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 978"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53" authorId="0">
      <text>
        <r>
          <rPr>
            <b val="true"/>
            <sz val="8"/>
            <color rgb="FF000000"/>
            <rFont val="Tahoma"/>
            <family val="0"/>
          </rPr>
          <t xml:space="preserve">Changed from "1.64 million" to 1638000 on 12/21/01 per City of San Diego comment</t>
        </r>
      </text>
      <mc:AlternateContent>
        <mc:Choice Requires="v2">
          <commentPr autoFill="true" autoScale="false" colHidden="false" locked="false" rowHidden="false" textHAlign="justify" textVAlign="top">
            <anchor moveWithCells="false" sizeWithCells="false">
              <xdr:from>
                <xdr:col>9</xdr:col>
                <xdr:colOff>17</xdr:colOff>
                <xdr:row>751</xdr:row>
                <xdr:rowOff>50</xdr:rowOff>
              </xdr:from>
              <xdr:to>
                <xdr:col>10</xdr:col>
                <xdr:colOff>86</xdr:colOff>
                <xdr:row>753</xdr:row>
                <xdr:rowOff>34</xdr:rowOff>
              </xdr:to>
            </anchor>
          </commentPr>
        </mc:Choice>
        <mc:Fallback/>
      </mc:AlternateContent>
    </comment>
    <comment ref="J600" authorId="0">
      <text>
        <r>
          <rPr>
            <b val="true"/>
            <sz val="8"/>
            <color rgb="FF000000"/>
            <rFont val="Tahoma"/>
            <family val="0"/>
          </rPr>
          <t xml:space="preserve">Changed from 1 to 100 on 12/21/01 per City of San Diego comment</t>
        </r>
      </text>
      <mc:AlternateContent>
        <mc:Choice Requires="v2">
          <commentPr autoFill="true" autoScale="false" colHidden="false" locked="false" rowHidden="false" textHAlign="justify" textVAlign="top">
            <anchor moveWithCells="false" sizeWithCells="false">
              <xdr:from>
                <xdr:col>10</xdr:col>
                <xdr:colOff>16</xdr:colOff>
                <xdr:row>598</xdr:row>
                <xdr:rowOff>20</xdr:rowOff>
              </xdr:from>
              <xdr:to>
                <xdr:col>11</xdr:col>
                <xdr:colOff>5</xdr:colOff>
                <xdr:row>600</xdr:row>
                <xdr:rowOff>34</xdr:rowOff>
              </xdr:to>
            </anchor>
          </commentPr>
        </mc:Choice>
        <mc:Fallback/>
      </mc:AlternateContent>
    </comment>
  </commentList>
</comments>
</file>

<file path=xl/sharedStrings.xml><?xml version="1.0" encoding="utf-8"?>
<sst xmlns="http://schemas.openxmlformats.org/spreadsheetml/2006/main" count="15637" uniqueCount="4669">
  <si>
    <t xml:space="preserve">Tracking No.</t>
  </si>
  <si>
    <t xml:space="preserve">Regional Board Contact Notified (Name, or "VOICE MAIL", or "FAX")</t>
  </si>
  <si>
    <t xml:space="preserve">Date &amp; Time Reported</t>
  </si>
  <si>
    <t xml:space="preserve">Reported   By</t>
  </si>
  <si>
    <t xml:space="preserve">Phone No.</t>
  </si>
  <si>
    <t xml:space="preserve">Agency </t>
  </si>
  <si>
    <t xml:space="preserve">Start Date &amp; Time</t>
  </si>
  <si>
    <t xml:space="preserve">End Date &amp; Time</t>
  </si>
  <si>
    <t xml:space="preserve">Total Overflow Volume (Gallons)</t>
  </si>
  <si>
    <t xml:space="preserve">Overflow Volume Recovered  (Gallons)</t>
  </si>
  <si>
    <t xml:space="preserve">SSO Location -- Street Address</t>
  </si>
  <si>
    <t xml:space="preserve">SSO Location -- City</t>
  </si>
  <si>
    <t xml:space="preserve">SSO  County   SD, RV, OR</t>
  </si>
  <si>
    <t xml:space="preserve">SSO Zip Code</t>
  </si>
  <si>
    <t xml:space="preserve">SSO Structure I.D.</t>
  </si>
  <si>
    <t xml:space="preserve">No. of Overflows in past 12 months</t>
  </si>
  <si>
    <t xml:space="preserve">SSO Cause (Short Description)</t>
  </si>
  <si>
    <t xml:space="preserve">SSO Cause  (Detailed Description)</t>
  </si>
  <si>
    <t xml:space="preserve">SSO Correction and Prevention</t>
  </si>
  <si>
    <t xml:space="preserve">Reach  Surface Waters? (Y or N)</t>
  </si>
  <si>
    <t xml:space="preserve">Entered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Warning Signs Posted (Y or N)</t>
  </si>
  <si>
    <t xml:space="preserve">No. of Days Signs Posted </t>
  </si>
  <si>
    <t xml:space="preserve">Remarks</t>
  </si>
  <si>
    <t xml:space="preserve">1997 JULY-SEPTEMBER</t>
  </si>
  <si>
    <t xml:space="preserve">N/A</t>
  </si>
  <si>
    <t xml:space="preserve">7/2/97 1200</t>
  </si>
  <si>
    <t xml:space="preserve">Mike Schultz</t>
  </si>
  <si>
    <t xml:space="preserve">760-738-4347</t>
  </si>
  <si>
    <t xml:space="preserve">City of Escondido</t>
  </si>
  <si>
    <t xml:space="preserve">7/1/97 1015</t>
  </si>
  <si>
    <t xml:space="preserve">7/1/97 1515</t>
  </si>
  <si>
    <t xml:space="preserve">La Honda Dr.</t>
  </si>
  <si>
    <t xml:space="preserve">Escondido</t>
  </si>
  <si>
    <t xml:space="preserve">SD</t>
  </si>
  <si>
    <t xml:space="preserve">Sewer Atlas PG. 251 MH.1174</t>
  </si>
  <si>
    <t xml:space="preserve">Vandalism</t>
  </si>
  <si>
    <t xml:space="preserve">Vandalism, rocks, sticks,charcoal.</t>
  </si>
  <si>
    <t xml:space="preserve">A locking manhole cover was installed.</t>
  </si>
  <si>
    <t xml:space="preserve">N</t>
  </si>
  <si>
    <t xml:space="preserve">Ground Absorption</t>
  </si>
  <si>
    <t xml:space="preserve">Y</t>
  </si>
  <si>
    <t xml:space="preserve">Called and Faxed</t>
  </si>
  <si>
    <t xml:space="preserve">7/8/97 730</t>
  </si>
  <si>
    <t xml:space="preserve">J. Vaught/L. Bishop</t>
  </si>
  <si>
    <t xml:space="preserve">741-4668</t>
  </si>
  <si>
    <t xml:space="preserve">7/8/97  730</t>
  </si>
  <si>
    <t xml:space="preserve">7/8/97  1015</t>
  </si>
  <si>
    <t xml:space="preserve">1750 W. El Norte Pkwy.</t>
  </si>
  <si>
    <t xml:space="preserve">8" Forcemain</t>
  </si>
  <si>
    <t xml:space="preserve">Forcemain break</t>
  </si>
  <si>
    <t xml:space="preserve">10' cracked 8" pipe.</t>
  </si>
  <si>
    <t xml:space="preserve">Repair was made with a higher rated pipe.</t>
  </si>
  <si>
    <t xml:space="preserve">San Marcos Creek</t>
  </si>
  <si>
    <t xml:space="preserve">Lake San Marcos</t>
  </si>
  <si>
    <t xml:space="preserve">Pacific Ocean</t>
  </si>
  <si>
    <t xml:space="preserve">Samples were taken.</t>
  </si>
  <si>
    <t xml:space="preserve">7/19/97 1030</t>
  </si>
  <si>
    <t xml:space="preserve">Joe Sanchez</t>
  </si>
  <si>
    <t xml:space="preserve">739-5538</t>
  </si>
  <si>
    <t xml:space="preserve">7/19/97 1000</t>
  </si>
  <si>
    <t xml:space="preserve">7/19/97 1100</t>
  </si>
  <si>
    <t xml:space="preserve">223 S. Fig st.</t>
  </si>
  <si>
    <t xml:space="preserve">Sewer Atlas PG.368 MH.6470</t>
  </si>
  <si>
    <t xml:space="preserve">Roots / Grease</t>
  </si>
  <si>
    <t xml:space="preserve">Grease, paper, and roots caused stoppage in sewer mainline.</t>
  </si>
  <si>
    <t xml:space="preserve">This mainline was put on a three month cleaning schedule.</t>
  </si>
  <si>
    <t xml:space="preserve">Escondido Creek</t>
  </si>
  <si>
    <t xml:space="preserve">San Elijo Lagoon</t>
  </si>
  <si>
    <t xml:space="preserve">7/24/97 1630</t>
  </si>
  <si>
    <t xml:space="preserve">John Vaught</t>
  </si>
  <si>
    <t xml:space="preserve">738-4323</t>
  </si>
  <si>
    <t xml:space="preserve">7/21/97 600</t>
  </si>
  <si>
    <t xml:space="preserve">7/24/97 1800</t>
  </si>
  <si>
    <t xml:space="preserve">1433 N. Broadway</t>
  </si>
  <si>
    <t xml:space="preserve">Private cleanout</t>
  </si>
  <si>
    <t xml:space="preserve">Private system</t>
  </si>
  <si>
    <t xml:space="preserve">Private System</t>
  </si>
  <si>
    <t xml:space="preserve">Esc. Creek</t>
  </si>
  <si>
    <t xml:space="preserve">Pacific</t>
  </si>
  <si>
    <t xml:space="preserve">7/30/97 1020</t>
  </si>
  <si>
    <t xml:space="preserve">Lance Lauricha</t>
  </si>
  <si>
    <t xml:space="preserve">7/29/97 500</t>
  </si>
  <si>
    <t xml:space="preserve">7/30/97 1445</t>
  </si>
  <si>
    <t xml:space="preserve">1625 E. Grand Ave.</t>
  </si>
  <si>
    <t xml:space="preserve">Private cleanout/grease</t>
  </si>
  <si>
    <t xml:space="preserve">Large amounts of grease in private cleanout.</t>
  </si>
  <si>
    <t xml:space="preserve">Property owner said  they would install additional cleanouts to ensure proper cleaning in the future</t>
  </si>
  <si>
    <t xml:space="preserve">8/2/97 1330</t>
  </si>
  <si>
    <t xml:space="preserve">Lucky Bishop</t>
  </si>
  <si>
    <t xml:space="preserve">8/1/97 1400</t>
  </si>
  <si>
    <t xml:space="preserve">8/2/97 1400</t>
  </si>
  <si>
    <t xml:space="preserve">725 N. Fig St.</t>
  </si>
  <si>
    <t xml:space="preserve">Asked property to maintain their system.</t>
  </si>
  <si>
    <t xml:space="preserve">8/18/97  1330</t>
  </si>
  <si>
    <t xml:space="preserve">738-4347</t>
  </si>
  <si>
    <t xml:space="preserve">8/16/97 2323</t>
  </si>
  <si>
    <t xml:space="preserve">8/16/97 2440</t>
  </si>
  <si>
    <t xml:space="preserve">802 W. 3rd.</t>
  </si>
  <si>
    <t xml:space="preserve">Sewer Atals PG. 387 MH. 6129</t>
  </si>
  <si>
    <t xml:space="preserve">Debris/Grease</t>
  </si>
  <si>
    <t xml:space="preserve">Build up of grease and other debris caused mainline stoppage.</t>
  </si>
  <si>
    <t xml:space="preserve">This line segment has been place on the City's capital improvement plan.</t>
  </si>
  <si>
    <t xml:space="preserve">9/2/97 1550</t>
  </si>
  <si>
    <t xml:space="preserve">8/29/97 1705</t>
  </si>
  <si>
    <t xml:space="preserve">1605 Hamlton</t>
  </si>
  <si>
    <t xml:space="preserve">Sewer Atlas PG.486 Airvac.</t>
  </si>
  <si>
    <t xml:space="preserve">Air release valve malfunctioned.</t>
  </si>
  <si>
    <t xml:space="preserve">Malfunctioning air release value.</t>
  </si>
  <si>
    <t xml:space="preserve">Remove unit cleaned, inspected. then reinstalled.</t>
  </si>
  <si>
    <t xml:space="preserve">9/2/97 1350</t>
  </si>
  <si>
    <t xml:space="preserve">8/30/97 915</t>
  </si>
  <si>
    <t xml:space="preserve">8/30/97 1020</t>
  </si>
  <si>
    <t xml:space="preserve">1141 E. Washington</t>
  </si>
  <si>
    <t xml:space="preserve">Private Cleanout</t>
  </si>
  <si>
    <t xml:space="preserve">Elia's Restraunt, possible grease problem.  Will be forwarded to Pretreatment Inspector.</t>
  </si>
  <si>
    <t xml:space="preserve">9/3/97 1115</t>
  </si>
  <si>
    <t xml:space="preserve">8/30/97 ?</t>
  </si>
  <si>
    <t xml:space="preserve">8/31/97 ?</t>
  </si>
  <si>
    <t xml:space="preserve">400 Estimated</t>
  </si>
  <si>
    <t xml:space="preserve">1629 E. Valley Pkwy.</t>
  </si>
  <si>
    <t xml:space="preserve">Private cleanout/Grease</t>
  </si>
  <si>
    <t xml:space="preserve">Grease trap which was not being maintained was the cause of the overflow.</t>
  </si>
  <si>
    <t xml:space="preserve">The Golden Sun Restaurant was warned by our Pretreatment Inspector/Industrial Waste Inspector of the importance of maintaining his grease trap.</t>
  </si>
  <si>
    <t xml:space="preserve">9/18/1997  1430</t>
  </si>
  <si>
    <t xml:space="preserve">9/18/97 845</t>
  </si>
  <si>
    <t xml:space="preserve">9/18/97 930</t>
  </si>
  <si>
    <t xml:space="preserve">W. El Norte Pkwy. at Rees Rd.</t>
  </si>
  <si>
    <t xml:space="preserve">Airvac. Sewer Atlas PG. 264</t>
  </si>
  <si>
    <t xml:space="preserve">Airvac Malfunction</t>
  </si>
  <si>
    <t xml:space="preserve">Air release valve malfunctioned allowing wastewater to trickle.</t>
  </si>
  <si>
    <t xml:space="preserve">The valve was removed and clean, inspected, then reinstalled.</t>
  </si>
  <si>
    <t xml:space="preserve">9/24/97 800</t>
  </si>
  <si>
    <t xml:space="preserve">9/24/97 1045</t>
  </si>
  <si>
    <t xml:space="preserve">330 W. Felicita</t>
  </si>
  <si>
    <t xml:space="preserve">Unknown</t>
  </si>
  <si>
    <t xml:space="preserve">Private cleanout, Plumber cleared blockage.</t>
  </si>
  <si>
    <t xml:space="preserve">Dead Horse Creek</t>
  </si>
  <si>
    <t xml:space="preserve">Lake Hodges</t>
  </si>
  <si>
    <t xml:space="preserve">quarterly report</t>
  </si>
  <si>
    <t xml:space="preserve">n/a</t>
  </si>
  <si>
    <t xml:space="preserve">Orv Salisbury</t>
  </si>
  <si>
    <t xml:space="preserve">760-744-0460</t>
  </si>
  <si>
    <t xml:space="preserve">V.W.D.</t>
  </si>
  <si>
    <t xml:space="preserve">7-10-97 1830</t>
  </si>
  <si>
    <t xml:space="preserve">7-10-97 1915</t>
  </si>
  <si>
    <t xml:space="preserve">none</t>
  </si>
  <si>
    <t xml:space="preserve">1510 Via Brisa Del Lago</t>
  </si>
  <si>
    <t xml:space="preserve">San Marcos</t>
  </si>
  <si>
    <t xml:space="preserve">S.D.</t>
  </si>
  <si>
    <t xml:space="preserve">sewer clean out</t>
  </si>
  <si>
    <t xml:space="preserve">grease</t>
  </si>
  <si>
    <t xml:space="preserve">grease blockage in a gravity 8" sewer line</t>
  </si>
  <si>
    <t xml:space="preserve">new piping and a new pump station is under const.</t>
  </si>
  <si>
    <t xml:space="preserve">y</t>
  </si>
  <si>
    <t xml:space="preserve">n</t>
  </si>
  <si>
    <t xml:space="preserve">4+</t>
  </si>
  <si>
    <t xml:space="preserve">no body contact in the lake</t>
  </si>
  <si>
    <t xml:space="preserve">7-16-97 2000</t>
  </si>
  <si>
    <t xml:space="preserve">7-16-97 2200</t>
  </si>
  <si>
    <t xml:space="preserve">Liberty St.</t>
  </si>
  <si>
    <t xml:space="preserve">sewer manhole</t>
  </si>
  <si>
    <t xml:space="preserve">heavy grease from low income apartments</t>
  </si>
  <si>
    <t xml:space="preserve">we will include this site on our trouble spot list</t>
  </si>
  <si>
    <t xml:space="preserve">Storm drain</t>
  </si>
  <si>
    <t xml:space="preserve">S.M. Creek</t>
  </si>
  <si>
    <t xml:space="preserve">open channel</t>
  </si>
  <si>
    <t xml:space="preserve">spill was contained and recovered</t>
  </si>
  <si>
    <t xml:space="preserve">Pam Jackson</t>
  </si>
  <si>
    <t xml:space="preserve">9-25-97 1750</t>
  </si>
  <si>
    <t xml:space="preserve">9-25-97 1630</t>
  </si>
  <si>
    <t xml:space="preserve">9-26-97 0600</t>
  </si>
  <si>
    <t xml:space="preserve">easment</t>
  </si>
  <si>
    <t xml:space="preserve">Carlsbad</t>
  </si>
  <si>
    <t xml:space="preserve">24" outfall line</t>
  </si>
  <si>
    <t xml:space="preserve">broken pipe</t>
  </si>
  <si>
    <t xml:space="preserve">steel pipe was possibly crushed when installed</t>
  </si>
  <si>
    <t xml:space="preserve">engeneering dept is investigating the cause</t>
  </si>
  <si>
    <t xml:space="preserve">canyon</t>
  </si>
  <si>
    <t xml:space="preserve">irrigation ponds</t>
  </si>
  <si>
    <t xml:space="preserve">La Costa Resort</t>
  </si>
  <si>
    <t xml:space="preserve">14+</t>
  </si>
  <si>
    <t xml:space="preserve">spill was contained</t>
  </si>
  <si>
    <t xml:space="preserve">voice mail</t>
  </si>
  <si>
    <t xml:space="preserve">9-26-97 1000</t>
  </si>
  <si>
    <t xml:space="preserve">9-26-97 0900</t>
  </si>
  <si>
    <t xml:space="preserve">9-26-97 1430</t>
  </si>
  <si>
    <t xml:space="preserve">Quarterly Report</t>
  </si>
  <si>
    <t xml:space="preserve">07/17/97; 14:30</t>
  </si>
  <si>
    <t xml:space="preserve">Richard Andrews</t>
  </si>
  <si>
    <t xml:space="preserve">619 755-3294</t>
  </si>
  <si>
    <t xml:space="preserve">City of Del Mar</t>
  </si>
  <si>
    <t xml:space="preserve">07/15/97; 20:22</t>
  </si>
  <si>
    <t xml:space="preserve">07/16/97; 08:30</t>
  </si>
  <si>
    <t xml:space="preserve">50 gallons</t>
  </si>
  <si>
    <t xml:space="preserve">119 11th Street</t>
  </si>
  <si>
    <t xml:space="preserve">Del Mar</t>
  </si>
  <si>
    <t xml:space="preserve">City Manhole No. 13</t>
  </si>
  <si>
    <t xml:space="preserve">Construction Defect</t>
  </si>
  <si>
    <t xml:space="preserve">Incorrect connection lateral to main allowed leakage when lateral pressurized by basement ejector pump.</t>
  </si>
  <si>
    <t xml:space="preserve">Rodded main which was clear.  Contacted contractor ID fix connection.</t>
  </si>
  <si>
    <t xml:space="preserve">dissipated @ road edge &amp; storm drain system</t>
  </si>
  <si>
    <t xml:space="preserve">NA</t>
  </si>
  <si>
    <t xml:space="preserve">07/27/97; 17:15</t>
  </si>
  <si>
    <t xml:space="preserve">07/25/97; 16:50</t>
  </si>
  <si>
    <t xml:space="preserve">07/25/97; 18:00</t>
  </si>
  <si>
    <t xml:space="preserve">350 gallons</t>
  </si>
  <si>
    <t xml:space="preserve">200 Block Stratford Court, West Bluff</t>
  </si>
  <si>
    <t xml:space="preserve">City Manhole No. 4</t>
  </si>
  <si>
    <t xml:space="preserve">Roots and Debris</t>
  </si>
  <si>
    <t xml:space="preserve">Roots, Debris, and paper</t>
  </si>
  <si>
    <t xml:space="preserve">Rodded Main to Clear Blockage</t>
  </si>
  <si>
    <t xml:space="preserve">Dirt next to manhole and dirt east of RR</t>
  </si>
  <si>
    <t xml:space="preserve">07/28/97; 13:45</t>
  </si>
  <si>
    <t xml:space="preserve">07/27/97; 15:30</t>
  </si>
  <si>
    <t xml:space="preserve">07/28/97; 09:30</t>
  </si>
  <si>
    <t xml:space="preserve">600 gallons</t>
  </si>
  <si>
    <t xml:space="preserve">390 Stratford Court</t>
  </si>
  <si>
    <t xml:space="preserve">Private Lateral Clean Out</t>
  </si>
  <si>
    <t xml:space="preserve">Roots</t>
  </si>
  <si>
    <t xml:space="preserve">Roots in private lateral caused backup and overflow from residents cleanout.</t>
  </si>
  <si>
    <t xml:space="preserve">Plumber contracted by owner and cleared.</t>
  </si>
  <si>
    <t xml:space="preserve">Ran down street leached into ground at bluff drainage swale est of RR</t>
  </si>
  <si>
    <t xml:space="preserve">Resident called PW answering machine (Sunday PM) to report a water leak at meter box. Did not call emergency number given in message.  PW investigation Monday morning revealed private sewer company.</t>
  </si>
  <si>
    <t xml:space="preserve">08/12/97; 13:30</t>
  </si>
  <si>
    <t xml:space="preserve">08/12/97; 10:30</t>
  </si>
  <si>
    <t xml:space="preserve">08/12/97; 11:45</t>
  </si>
  <si>
    <t xml:space="preserve">900 gallons</t>
  </si>
  <si>
    <t xml:space="preserve">12th Street and Maiden Lane</t>
  </si>
  <si>
    <t xml:space="preserve">Manholes grid B8 81, 17, 18</t>
  </si>
  <si>
    <t xml:space="preserve">Roots blocking 8" sewer main.</t>
  </si>
  <si>
    <t xml:space="preserve">Rodded main to clear roots.  Continue preventative rodding.</t>
  </si>
  <si>
    <t xml:space="preserve">Ocean</t>
  </si>
  <si>
    <t xml:space="preserve"> </t>
  </si>
  <si>
    <t xml:space="preserve">Two signs posted north and 2 south 50 yards either side of spill.</t>
  </si>
  <si>
    <t xml:space="preserve">10/02/97; 14:00</t>
  </si>
  <si>
    <t xml:space="preserve">09/27/97; 10:37</t>
  </si>
  <si>
    <t xml:space="preserve">09/27/97; 11:50</t>
  </si>
  <si>
    <t xml:space="preserve">146 gallons</t>
  </si>
  <si>
    <t xml:space="preserve">310 La Amatista Road</t>
  </si>
  <si>
    <t xml:space="preserve">City Manhole Grid B 10  17 </t>
  </si>
  <si>
    <t xml:space="preserve">Plumber clearing private lateral pushed roots into City main caused the blockage and overflow.</t>
  </si>
  <si>
    <t xml:space="preserve">Rodded main to clear blockage.  Continue preventative rodding.</t>
  </si>
  <si>
    <t xml:space="preserve">Road edge, gutter and drain.</t>
  </si>
  <si>
    <t xml:space="preserve">D.Catone</t>
  </si>
  <si>
    <t xml:space="preserve">L.G.Sanitation Dist.</t>
  </si>
  <si>
    <t xml:space="preserve"> 09/12/97 09:00</t>
  </si>
  <si>
    <t xml:space="preserve"> 2400 GA</t>
  </si>
  <si>
    <t xml:space="preserve">Lemon Grove Ave between Canton and Viewcrest</t>
  </si>
  <si>
    <t xml:space="preserve">Lemon Grove</t>
  </si>
  <si>
    <t xml:space="preserve">San Diego</t>
  </si>
  <si>
    <t xml:space="preserve">8" main</t>
  </si>
  <si>
    <t xml:space="preserve">line break to roots in main</t>
  </si>
  <si>
    <t xml:space="preserve">line break due to tree roots in main</t>
  </si>
  <si>
    <t xml:space="preserve">Repaired pipe</t>
  </si>
  <si>
    <t xml:space="preserve">NO</t>
  </si>
  <si>
    <t xml:space="preserve">some soaked in to surrounding soil.  Most was contained with dam &amp; pumped back into system.  Line was pumped on bypass during repair.</t>
  </si>
  <si>
    <t xml:space="preserve">breakage was on side of main traveled way.</t>
  </si>
  <si>
    <t xml:space="preserve">Voice Mail</t>
  </si>
  <si>
    <t xml:space="preserve">7/10/97 1330 PM</t>
  </si>
  <si>
    <t xml:space="preserve">Mike M. Calvert</t>
  </si>
  <si>
    <t xml:space="preserve">Rancho California Water District</t>
  </si>
  <si>
    <t xml:space="preserve">7/10/97 0700 AM</t>
  </si>
  <si>
    <t xml:space="preserve">7/10/97 0745 AM</t>
  </si>
  <si>
    <t xml:space="preserve">Washington &amp; Brown</t>
  </si>
  <si>
    <t xml:space="preserve">Murrieta</t>
  </si>
  <si>
    <t xml:space="preserve">RV</t>
  </si>
  <si>
    <t xml:space="preserve">24" CML-CMC pipe</t>
  </si>
  <si>
    <t xml:space="preserve">A new 12" valve was put on a 24" line and during the night vandals opened the line.</t>
  </si>
  <si>
    <t xml:space="preserve">KATHY STONE-FAX</t>
  </si>
  <si>
    <t xml:space="preserve">7/14/97-2:00P</t>
  </si>
  <si>
    <t xml:space="preserve">PAT GUEVARA</t>
  </si>
  <si>
    <t xml:space="preserve">438-2722 X134</t>
  </si>
  <si>
    <t xml:space="preserve">CARLSBAD MWD</t>
  </si>
  <si>
    <t xml:space="preserve">7/14/97-8:30A</t>
  </si>
  <si>
    <t xml:space="preserve">7/14/97-9:30 A</t>
  </si>
  <si>
    <t xml:space="preserve">SHUTTLE RD/FINCH/KINGFISHER</t>
  </si>
  <si>
    <t xml:space="preserve">CARLSBAD</t>
  </si>
  <si>
    <t xml:space="preserve">MANHOLE</t>
  </si>
  <si>
    <t xml:space="preserve">ROCKS/DEBRIS/BLOCKAGE</t>
  </si>
  <si>
    <t xml:space="preserve">ROUTINELY CHECK MANHOLES IN AREA DURING CONSTRUCTION PERIOD</t>
  </si>
  <si>
    <t xml:space="preserve">1/2 WAS VACTORED UP, REMAINING FLOWED TO DIRT PILES</t>
  </si>
  <si>
    <t xml:space="preserve">DISINFECTED AREA.  AREA STILL UNDER CONSTRUCTION.</t>
  </si>
  <si>
    <t xml:space="preserve">PRIVATE</t>
  </si>
  <si>
    <t xml:space="preserve">7/22/97-12:00 P</t>
  </si>
  <si>
    <t xml:space="preserve">7/22/97-2:00 P</t>
  </si>
  <si>
    <t xml:space="preserve">1 TO 5</t>
  </si>
  <si>
    <t xml:space="preserve">3180 CANYON</t>
  </si>
  <si>
    <t xml:space="preserve">CLEANOUT</t>
  </si>
  <si>
    <t xml:space="preserve">UNKNOWN BLOCKAGE</t>
  </si>
  <si>
    <t xml:space="preserve">SEWER CLEANOUT AREA</t>
  </si>
  <si>
    <t xml:space="preserve">DISINFECTED AREA.</t>
  </si>
  <si>
    <t xml:space="preserve">8/5/97-11:03 A</t>
  </si>
  <si>
    <t xml:space="preserve">8/2/97-11:30 A</t>
  </si>
  <si>
    <t xml:space="preserve">8/2/97-1:15 P</t>
  </si>
  <si>
    <t xml:space="preserve">150-250</t>
  </si>
  <si>
    <t xml:space="preserve">MEDFORD CT.</t>
  </si>
  <si>
    <t xml:space="preserve">SEWER MAIN DEAD-END CLEANOUT</t>
  </si>
  <si>
    <t xml:space="preserve">USED VACTOR TO JET ROD PLUGGED SEWER MAIN.  RAN JET RODDER THRU PROBLEM AREA SEVERAL TIMES TO INSURE BLOCKAGE WAS COMPLETELY CLEARED</t>
  </si>
  <si>
    <t xml:space="preserve">POWER LINE EASEMENT, CALAVERA HILLS (NATURAL DRAINAGE BASIN)</t>
  </si>
  <si>
    <t xml:space="preserve">CHECKED DRAIN AREA AT CHESTNUT CROSSING POINT, FOUND NO EVIDENCE OF WASTEWATER AT THAT POINT.</t>
  </si>
  <si>
    <t xml:space="preserve">8/11/97-8:00 A</t>
  </si>
  <si>
    <t xml:space="preserve">8/11/97-9:00A</t>
  </si>
  <si>
    <t xml:space="preserve">7260 MIMOSA DR.</t>
  </si>
  <si>
    <t xml:space="preserve">USED RODDING MACHINE TO CLEAR STOPPAGE.  T.V. INSPECTED LATERAL.  WILL SCHEDULE FOR LATERAL REPLACEMENT</t>
  </si>
  <si>
    <t xml:space="preserve">8/13/97-7:00 P</t>
  </si>
  <si>
    <t xml:space="preserve">8/13/97-9:30 P</t>
  </si>
  <si>
    <t xml:space="preserve">5 TO 10</t>
  </si>
  <si>
    <t xml:space="preserve">3883 WOODVALE</t>
  </si>
  <si>
    <t xml:space="preserve">ROOTS &amp; HAIR</t>
  </si>
  <si>
    <t xml:space="preserve">USED RODDING MACHINE TO CLEAR STOPPAGE</t>
  </si>
  <si>
    <t xml:space="preserve">8/19/97-4:40 P</t>
  </si>
  <si>
    <t xml:space="preserve">8/19/97-6:15 P</t>
  </si>
  <si>
    <t xml:space="preserve">330 REDWOOD</t>
  </si>
  <si>
    <t xml:space="preserve">USED DRAIN KING TO CLEAR STOPPAGE</t>
  </si>
  <si>
    <t xml:space="preserve">DISINFECTED AREA</t>
  </si>
  <si>
    <t xml:space="preserve">9/16/97-8:15 P</t>
  </si>
  <si>
    <t xml:space="preserve">9/16/97-10:00P</t>
  </si>
  <si>
    <t xml:space="preserve">1 TO 2</t>
  </si>
  <si>
    <t xml:space="preserve">2074 AVE OF THE TREES</t>
  </si>
  <si>
    <t xml:space="preserve">VOICE MAIL</t>
  </si>
  <si>
    <t xml:space="preserve">7/07/97 11:00AM</t>
  </si>
  <si>
    <t xml:space="preserve">ROBERT  BRAUN</t>
  </si>
  <si>
    <t xml:space="preserve">(619) 874-4087</t>
  </si>
  <si>
    <t xml:space="preserve">COUNTY OF SAN DIEGO</t>
  </si>
  <si>
    <t xml:space="preserve">7/04/97 4:15PM</t>
  </si>
  <si>
    <t xml:space="preserve">7/4/97 5:00PM</t>
  </si>
  <si>
    <t xml:space="preserve">NONE</t>
  </si>
  <si>
    <t xml:space="preserve">604 GALAPAGO ST.</t>
  </si>
  <si>
    <t xml:space="preserve">SPRING VALLEY</t>
  </si>
  <si>
    <t xml:space="preserve">MANHOLE COVER</t>
  </si>
  <si>
    <t xml:space="preserve">GREASE</t>
  </si>
  <si>
    <t xml:space="preserve">GREASE BUILDED UP IN 8 INCH. SEWER MAIN CAUSING SEWER TO BACK UP IN MANHOLE</t>
  </si>
  <si>
    <t xml:space="preserve">SEWER LINE WILL GO ON SPECIAL MAINTENANCE  - RODDED 4 TIMES A YEAR</t>
  </si>
  <si>
    <t xml:space="preserve">SWEETWATER RIVER</t>
  </si>
  <si>
    <t xml:space="preserve">OCEAN</t>
  </si>
  <si>
    <t xml:space="preserve">LINE NOW ON SPECIAL MAINTENANCE 4 TIMES YEAR</t>
  </si>
  <si>
    <t xml:space="preserve">8/23/97 930A</t>
  </si>
  <si>
    <t xml:space="preserve">ROBERT BRAUN</t>
  </si>
  <si>
    <t xml:space="preserve">(619) 874-4082</t>
  </si>
  <si>
    <t xml:space="preserve">CO OF SAN DIEGO</t>
  </si>
  <si>
    <t xml:space="preserve">8/23/97 0930</t>
  </si>
  <si>
    <t xml:space="preserve">8/23/97 1015A</t>
  </si>
  <si>
    <t xml:space="preserve">4306 VISTA WAY  </t>
  </si>
  <si>
    <t xml:space="preserve">SP VALLEY</t>
  </si>
  <si>
    <t xml:space="preserve">ROOTS</t>
  </si>
  <si>
    <t xml:space="preserve">ROOTS BLOCKING OUTLET SIDE OF MANHOLE</t>
  </si>
  <si>
    <t xml:space="preserve">SPECIAL MAINTENANCE, CLEAN 4 TIMES YEARLY</t>
  </si>
  <si>
    <t xml:space="preserve">DRY CREEK</t>
  </si>
  <si>
    <t xml:space="preserve">SPECIAL MAINITENANCE</t>
  </si>
  <si>
    <t xml:space="preserve">Left Message</t>
  </si>
  <si>
    <t xml:space="preserve">Jim Gusman</t>
  </si>
  <si>
    <t xml:space="preserve">(760)726-1340ext1665</t>
  </si>
  <si>
    <t xml:space="preserve">City of Vista</t>
  </si>
  <si>
    <t xml:space="preserve">Eucalypus Ave. 300' west of Escondido Ave.</t>
  </si>
  <si>
    <t xml:space="preserve">Vista</t>
  </si>
  <si>
    <t xml:space="preserve">Basin V.22, SMH 96, AP 175-29</t>
  </si>
  <si>
    <t xml:space="preserve">Zero</t>
  </si>
  <si>
    <t xml:space="preserve">Grease</t>
  </si>
  <si>
    <t xml:space="preserve">Grease Blockage</t>
  </si>
  <si>
    <t xml:space="preserve">Cleaned the line downstream two blocks and upstream to the next manhole.</t>
  </si>
  <si>
    <t xml:space="preserve">Branch of Buena Vista Creek</t>
  </si>
  <si>
    <t xml:space="preserve">Buena Vista Creek</t>
  </si>
  <si>
    <t xml:space="preserve">Washed the area of the spill with 1800 gal of fresh water.</t>
  </si>
  <si>
    <t xml:space="preserve">fax</t>
  </si>
  <si>
    <t xml:space="preserve">Denis Pollak</t>
  </si>
  <si>
    <t xml:space="preserve">Leucadia County Water District</t>
  </si>
  <si>
    <t xml:space="preserve">9-11-97 700</t>
  </si>
  <si>
    <t xml:space="preserve">9-11-97 830</t>
  </si>
  <si>
    <t xml:space="preserve">50 yards south of 6200 Avenida Encinas</t>
  </si>
  <si>
    <t xml:space="preserve">16" DIP failsafe pipeline</t>
  </si>
  <si>
    <t xml:space="preserve">leak in DIP pipeline</t>
  </si>
  <si>
    <t xml:space="preserve">corrosion of pip material</t>
  </si>
  <si>
    <t xml:space="preserve">Spot repair of pipline, inspection of condition and extent of corrosion to pipe material</t>
  </si>
  <si>
    <t xml:space="preserve">Storm channel</t>
  </si>
  <si>
    <t xml:space="preserve">marsh area</t>
  </si>
  <si>
    <t xml:space="preserve">Marsh area</t>
  </si>
  <si>
    <t xml:space="preserve"> n/a</t>
  </si>
  <si>
    <t xml:space="preserve">Spill was of highly treated secondary effluent not raw sewage.</t>
  </si>
  <si>
    <t xml:space="preserve">DENNIS PINIGIS</t>
  </si>
  <si>
    <t xml:space="preserve">6197259761</t>
  </si>
  <si>
    <t xml:space="preserve">MCB, CAMP PENDLETON</t>
  </si>
  <si>
    <t xml:space="preserve">07/06/97</t>
  </si>
  <si>
    <t xml:space="preserve">25000</t>
  </si>
  <si>
    <t xml:space="preserve">19200</t>
  </si>
  <si>
    <t xml:space="preserve">Carnes Road</t>
  </si>
  <si>
    <t xml:space="preserve">920555008</t>
  </si>
  <si>
    <t xml:space="preserve">MANHOLE 13Y28</t>
  </si>
  <si>
    <t xml:space="preserve">2</t>
  </si>
  <si>
    <t xml:space="preserve">BLOCKAGE</t>
  </si>
  <si>
    <t xml:space="preserve">solids and debris in line caused overflow from manhole.</t>
  </si>
  <si>
    <t xml:space="preserve">cleared sewer line with jet-TRUCK. </t>
  </si>
  <si>
    <t xml:space="preserve"> STP #13 OXIDATION/PERC. POND</t>
  </si>
  <si>
    <t xml:space="preserve">Santa Margarita River</t>
  </si>
  <si>
    <t xml:space="preserve">3</t>
  </si>
  <si>
    <t xml:space="preserve">SPILL TRAVELED 1/2 MILE FROM MANHOLE-ACROSS ROAD TO CANYON ALONG CARNES RD UNDER ASH RD TO VANDERGRIFT INTO CULVERT TO STP #13 TWIN LAKES TREATED EFFLUENT POND TO PERCOLATE ADJACENT SANTA MARGARITA RIVER.</t>
  </si>
  <si>
    <t xml:space="preserve">ELECTRONIC QTLY RPT</t>
  </si>
  <si>
    <t xml:space="preserve">07/13/97</t>
  </si>
  <si>
    <t xml:space="preserve">150</t>
  </si>
  <si>
    <t xml:space="preserve">0</t>
  </si>
  <si>
    <t xml:space="preserve">205 ABeyta, Sierra Mesa</t>
  </si>
  <si>
    <t xml:space="preserve">2Y152</t>
  </si>
  <si>
    <t xml:space="preserve">1</t>
  </si>
  <si>
    <t xml:space="preserve">Chunks of grease and soap caused blockage which resulted in overflow from manhole</t>
  </si>
  <si>
    <t xml:space="preserve">cleared with jetter.</t>
  </si>
  <si>
    <t xml:space="preserve">Pilgrim Creek</t>
  </si>
  <si>
    <t xml:space="preserve">San Luis Rey River</t>
  </si>
  <si>
    <t xml:space="preserve">SPILL FLOWED FROM MANHOLE 30' TO CANYON THEN 10' INTO CANYON AND PERCOLATED.  NOT IN AN AREA OF EXPECTED PUBLIC CONTACT</t>
  </si>
  <si>
    <t xml:space="preserve">07/15/97</t>
  </si>
  <si>
    <t xml:space="preserve">25</t>
  </si>
  <si>
    <t xml:space="preserve">10</t>
  </si>
  <si>
    <t xml:space="preserve">Bldg 520450</t>
  </si>
  <si>
    <t xml:space="preserve">cleanout</t>
  </si>
  <si>
    <t xml:space="preserve">4</t>
  </si>
  <si>
    <t xml:space="preserve">paper towels and roots in manhole</t>
  </si>
  <si>
    <t xml:space="preserve">replaced broken pipe.</t>
  </si>
  <si>
    <t xml:space="preserve">San Onofre Creek</t>
  </si>
  <si>
    <t xml:space="preserve">SPILL FLOWED 15' INTO A DRY GRASS AREA.  NOT IN AN AREA OF EXPECTED PUBLIC CONTACT.</t>
  </si>
  <si>
    <t xml:space="preserve">07/29/97</t>
  </si>
  <si>
    <t xml:space="preserve">600</t>
  </si>
  <si>
    <t xml:space="preserve">Bldg 51096, Burger King</t>
  </si>
  <si>
    <t xml:space="preserve">Grease Trap</t>
  </si>
  <si>
    <t xml:space="preserve">Grease trap exit pipe backed up due to grease and debris</t>
  </si>
  <si>
    <t xml:space="preserve">notified tenant to have grease trap cleaned. Used ramjet to clear line</t>
  </si>
  <si>
    <t xml:space="preserve">San Onofre Creek/ESTUARY</t>
  </si>
  <si>
    <t xml:space="preserve">none (see remarks)</t>
  </si>
  <si>
    <t xml:space="preserve">FLOWED 60' OVER PARKING LOT TO STORM DRAIN, 300' UNDER PARKING LOT TO EDGE OF CANYON, 400' TO SAN ONOFRE CREEK.  CREEK IS NOT FLOWING BUT HAS WATER POOLED UNDER FREEWAY.  ESTUARY MOUTH BLOCKED BY SANDBAR.</t>
  </si>
  <si>
    <t xml:space="preserve">08/01/97</t>
  </si>
  <si>
    <t xml:space="preserve">30</t>
  </si>
  <si>
    <t xml:space="preserve">Bldg 62520</t>
  </si>
  <si>
    <t xml:space="preserve">cleanout on main line</t>
  </si>
  <si>
    <t xml:space="preserve">roots and towels caused blockage resulting in sewage overflowing from cleanout</t>
  </si>
  <si>
    <t xml:space="preserve">used jetter to clear stoppage</t>
  </si>
  <si>
    <t xml:space="preserve">San Mateo Creek</t>
  </si>
  <si>
    <t xml:space="preserve">SPILLED FLOWED 5' FROM CLEANOUT OVER SIDEWALK 30' INTO GRASSY AREA</t>
  </si>
  <si>
    <t xml:space="preserve">ELECTRONIC QTRLY RPT</t>
  </si>
  <si>
    <t xml:space="preserve">08/09/97</t>
  </si>
  <si>
    <t xml:space="preserve">300</t>
  </si>
  <si>
    <t xml:space="preserve">175</t>
  </si>
  <si>
    <t xml:space="preserve">Bldg 43535, BEQ</t>
  </si>
  <si>
    <t xml:space="preserve">cleanout AT BLDG 43535</t>
  </si>
  <si>
    <t xml:space="preserve">paper towels and roots caused blockage causing overflow from cleanout</t>
  </si>
  <si>
    <t xml:space="preserve">Used jetter to clear blockage.  Informed duty to tell tenants to stop flushing paper towels into sewer.</t>
  </si>
  <si>
    <t xml:space="preserve">ponded around cleanout</t>
  </si>
  <si>
    <t xml:space="preserve">SPILL OVERFLOWED FROM CLEANOUT AND PONDED INTO A POOL 10 FT ACROSS.</t>
  </si>
  <si>
    <t xml:space="preserve">ELECTRONIC QRTLY RPT</t>
  </si>
  <si>
    <t xml:space="preserve">KARL VOGEL</t>
  </si>
  <si>
    <t xml:space="preserve">6197259762</t>
  </si>
  <si>
    <t xml:space="preserve">08/15/97</t>
  </si>
  <si>
    <t xml:space="preserve">500</t>
  </si>
  <si>
    <t xml:space="preserve">BLDG 43402</t>
  </si>
  <si>
    <t xml:space="preserve">Grease TRAP MESS HALL</t>
  </si>
  <si>
    <t xml:space="preserve">Grease trap stopped up WITH GREASE causing OVERFLOW of cleanout</t>
  </si>
  <si>
    <t xml:space="preserve">contact food services, advised to check grease trap enzyme program for proper application. cleaned out trap.</t>
  </si>
  <si>
    <t xml:space="preserve">Las Flores Creek</t>
  </si>
  <si>
    <t xml:space="preserve">SPILL FLOWED 200' ACROSS A PARKING LOT INTO STORM DRAIN, 100' DOWN CEMENT LINED DITCH, SOAKED INTO DIRT AND WEEDS IN BOTTOM OF DITCH.</t>
  </si>
  <si>
    <t xml:space="preserve">08/17/97</t>
  </si>
  <si>
    <t xml:space="preserve">Grease Trap  Mess Hall</t>
  </si>
  <si>
    <t xml:space="preserve">grease trap STOPPED UP WITH GREASE resulted in overflow</t>
  </si>
  <si>
    <t xml:space="preserve">Ramjet used to clear line, will notify food services to treat. Check enzyme program for proper application</t>
  </si>
  <si>
    <t xml:space="preserve">SPILL FLOWED 200 FT DOWN STREET AND 50 FT INTO STORM DRAIN. PERCOLATED IN CEMENT LINED DITCH THAT HAS DIRT AND WEEDS IN BOTTOM.</t>
  </si>
  <si>
    <t xml:space="preserve">08/26/97</t>
  </si>
  <si>
    <t xml:space="preserve">950</t>
  </si>
  <si>
    <t xml:space="preserve">LIFT STATIONS 51050 &amp; 51054 BASILONE RD</t>
  </si>
  <si>
    <t xml:space="preserve">MH FOR 51050 WET WELL AND MH FOR 51054 WET WELL</t>
  </si>
  <si>
    <t xml:space="preserve">OTHER</t>
  </si>
  <si>
    <t xml:space="preserve">POWER SECURED AT 51050, TO REPAIR AIR-VAC VALVE ON FORCE MAIN TO STP 11. FLOW WENT FROM 51050 TO 51054- ADDITIONAL FLOW TO 51054 CAUSED FLOW OUT MAN HOLES AT BOTH STATIONS WHEN 51054 COULD NOT KEEP UP</t>
  </si>
  <si>
    <t xml:space="preserve">SAN ONOFRE CREEK</t>
  </si>
  <si>
    <t xml:space="preserve">PACIFIC OCEAN</t>
  </si>
  <si>
    <t xml:space="preserve">SPILL FLOWED FROM BOTH MH51050=110 FT AND MH51054=55FT INTO STORM DRAIN, FLOW TRAVELLED APPROX 1/4 MILE TO UNDEVELOPED FIELD AN PERCOLATED INTO SOIL.NOT IN AN AREA OF EXPECTED PUBLIC CONTACT.</t>
  </si>
  <si>
    <t xml:space="preserve">900</t>
  </si>
  <si>
    <t xml:space="preserve">BasIlone Rd.</t>
  </si>
  <si>
    <t xml:space="preserve">Air-Vac on forced main</t>
  </si>
  <si>
    <t xml:space="preserve">Air-Vac jammed open, venting to atmosphere</t>
  </si>
  <si>
    <t xml:space="preserve">Secured PUMP STATION 51050 TO SECURE Air-Vac and installed new one.</t>
  </si>
  <si>
    <t xml:space="preserve">SPILL FLOWED 30 FT DOWN ROAD INTO CULVERT, 20 FT UNDER ROAD, PERCOLATED IN SAND 10 FT FROM END OF CULVERT.  TOTAL OF 60 FT. SPILL OCCURED IN SEMI-WILDERNESS, NOT EXPECTED TO HAVE PUBLIC CONTACT.</t>
  </si>
  <si>
    <t xml:space="preserve">09/04/97</t>
  </si>
  <si>
    <t xml:space="preserve">800</t>
  </si>
  <si>
    <t xml:space="preserve">Bldg 1795</t>
  </si>
  <si>
    <t xml:space="preserve">Z-Y-128 Officers Club</t>
  </si>
  <si>
    <t xml:space="preserve">roots caused a blockage which caused sewage to overflow from manhole</t>
  </si>
  <si>
    <t xml:space="preserve">used cutting head to cut out roots</t>
  </si>
  <si>
    <t xml:space="preserve">SPILL FLOWED APPROX. 880' FROM MANHOLE INTO DITCH AND PERCOLATED INTO THE GROUND.  SLOW LEAK WAS NOT CALLED IN TO MAINTENANCE UNTIL THE DAY AFTER IT STARTED.</t>
  </si>
  <si>
    <t xml:space="preserve">QTLY RPT TO RWQCB</t>
  </si>
  <si>
    <t xml:space="preserve">09/16/97</t>
  </si>
  <si>
    <t xml:space="preserve">200</t>
  </si>
  <si>
    <t xml:space="preserve">50</t>
  </si>
  <si>
    <t xml:space="preserve">C/O     main</t>
  </si>
  <si>
    <t xml:space="preserve">12</t>
  </si>
  <si>
    <t xml:space="preserve">manhole overflowed due to jetting equipment when clearing roots from the sewer line.</t>
  </si>
  <si>
    <t xml:space="preserve">Preventative maintenance program of clearing roots from the lines</t>
  </si>
  <si>
    <t xml:space="preserve">San Onofre Creek (dry)</t>
  </si>
  <si>
    <t xml:space="preserve">SPILL FLOWED FROM MANHOLE 150 FT INTO STORM DRAIN ON BASILONE RD THEN INTO SAN ONOFRE CREEK (DRY).  TOTAL DISTANCE 530 FT</t>
  </si>
  <si>
    <t xml:space="preserve">G. FULTON VOICEMAIL</t>
  </si>
  <si>
    <t xml:space="preserve">1800</t>
  </si>
  <si>
    <t xml:space="preserve">1000</t>
  </si>
  <si>
    <t xml:space="preserve">Intersection of Eliason and Angel</t>
  </si>
  <si>
    <t xml:space="preserve">Grease caused blockage which caused overflow from manhole</t>
  </si>
  <si>
    <t xml:space="preserve">Ramjetted blockage.  Recovered 1000 gallons with Super Vac truck</t>
  </si>
  <si>
    <t xml:space="preserve">Santa Margarita</t>
  </si>
  <si>
    <t xml:space="preserve">Spill flowed 65' from manhole to storm drain on Eliason THEN INTO CANYON.  TOTAL DISTANCE 650 FT INTO THE CANYON. SPILL FLOWED TO AREA OF NO EXPECTED PUBLIC CONTACT</t>
  </si>
  <si>
    <t xml:space="preserve">CAROL TAMAKI</t>
  </si>
  <si>
    <t xml:space="preserve">09/28/97</t>
  </si>
  <si>
    <t xml:space="preserve">09/29/97</t>
  </si>
  <si>
    <t xml:space="preserve">16,000</t>
  </si>
  <si>
    <t xml:space="preserve">1,000</t>
  </si>
  <si>
    <t xml:space="preserve">Behind 243 Holt Court (SERRA MESA HOUSING AREA)</t>
  </si>
  <si>
    <t xml:space="preserve">M/H 2Y112, 2Y113</t>
  </si>
  <si>
    <t xml:space="preserve">VANDALISM</t>
  </si>
  <si>
    <t xml:space="preserve">Bowling ball size rocks in bottom of manhole causED pipe blockage. DURING THE CLEARING PROCESS ONE OF THE ROCKS ROLLED DOWN THE PIPE AND CAUSED A BREAKAGE.</t>
  </si>
  <si>
    <t xml:space="preserve">Ramjetted manhole and recovered large rocks.  One of the rocks slipped through line and caused a breakage near m/h 2Y110.  Repaired line and pumped 1,000 gallons back into m/h 2Y110.</t>
  </si>
  <si>
    <t xml:space="preserve">SPILL FLOWED OUT OF M/H 500' TO PILGRIM CREEK THEN APPROX 1 MILE AND PERCOLATED IN CREEK BED</t>
  </si>
  <si>
    <t xml:space="preserve">SIRT (FAX)</t>
  </si>
  <si>
    <t xml:space="preserve">James E. Smith</t>
  </si>
  <si>
    <t xml:space="preserve">714-448-4053</t>
  </si>
  <si>
    <t xml:space="preserve">Moulton Niguel Water</t>
  </si>
  <si>
    <t xml:space="preserve">Moulton Parkway, 300' south of Aliso Creek Road</t>
  </si>
  <si>
    <t xml:space="preserve">Laguna Niguel</t>
  </si>
  <si>
    <t xml:space="preserve">OR</t>
  </si>
  <si>
    <t xml:space="preserve">8" rEcycled water main</t>
  </si>
  <si>
    <t xml:space="preserve">Broken 8" pipeline</t>
  </si>
  <si>
    <t xml:space="preserve">An 8-inch recycled water pipeline broke due to corrosion.</t>
  </si>
  <si>
    <t xml:space="preserve">The broken pipeline was dug up and replaced.</t>
  </si>
  <si>
    <t xml:space="preserve">Aliso Creek</t>
  </si>
  <si>
    <t xml:space="preserve">Pacific Ocean at Aliso Beach</t>
  </si>
  <si>
    <t xml:space="preserve">Southwing Lift Station</t>
  </si>
  <si>
    <t xml:space="preserve">Aliso Viejo</t>
  </si>
  <si>
    <t xml:space="preserve">Lift Station</t>
  </si>
  <si>
    <t xml:space="preserve">Automatic reset failed after power outage</t>
  </si>
  <si>
    <t xml:space="preserve">Automatic reset device failed after a power outage at the lift station.</t>
  </si>
  <si>
    <t xml:space="preserve">An uninterruptible power supply (UPS) has been installed at the lift station.</t>
  </si>
  <si>
    <t xml:space="preserve">7-20-97, 10:50</t>
  </si>
  <si>
    <t xml:space="preserve">7-20-97, 11:45</t>
  </si>
  <si>
    <t xml:space="preserve">25 GALLONS</t>
  </si>
  <si>
    <t xml:space="preserve">420 ADELLA LANE</t>
  </si>
  <si>
    <t xml:space="preserve">CORONADO</t>
  </si>
  <si>
    <t xml:space="preserve">SEWER LINE</t>
  </si>
  <si>
    <t xml:space="preserve">ROOTS IN SEWER LINE</t>
  </si>
  <si>
    <t xml:space="preserve">CLEARED WITH VACTOR/RODDER</t>
  </si>
  <si>
    <t xml:space="preserve">8-3-97, 2:20</t>
  </si>
  <si>
    <t xml:space="preserve">8-3-97, 2:00</t>
  </si>
  <si>
    <t xml:space="preserve">10TH/I-J ALLEY</t>
  </si>
  <si>
    <t xml:space="preserve">FOREIGN MATTER IN ROOTS</t>
  </si>
  <si>
    <t xml:space="preserve">8-8-97, 9:30</t>
  </si>
  <si>
    <t xml:space="preserve">8-8-97, 11:00</t>
  </si>
  <si>
    <t xml:space="preserve">250 GALLONS</t>
  </si>
  <si>
    <t xml:space="preserve">VENT VAULT, SR 75</t>
  </si>
  <si>
    <t xml:space="preserve">VENT VALVE FAILURE</t>
  </si>
  <si>
    <t xml:space="preserve">VENT VALVE ON FORCE MAIN FAILED</t>
  </si>
  <si>
    <t xml:space="preserve">REPLACED VENT VALVE</t>
  </si>
  <si>
    <t xml:space="preserve">8-13-97, 1:30</t>
  </si>
  <si>
    <t xml:space="preserve">8-13-97, 2:30</t>
  </si>
  <si>
    <t xml:space="preserve">30 GALLONS</t>
  </si>
  <si>
    <t xml:space="preserve">FIRST/G-H ALLEY</t>
  </si>
  <si>
    <t xml:space="preserve">GREASE BUILD-UP IN SEWER LINE</t>
  </si>
  <si>
    <t xml:space="preserve">CLEARED WITH VACTOR</t>
  </si>
  <si>
    <t xml:space="preserve">9-2-97, 8:00</t>
  </si>
  <si>
    <t xml:space="preserve">9-2-97, 9:00</t>
  </si>
  <si>
    <t xml:space="preserve">555 D AVENUE</t>
  </si>
  <si>
    <t xml:space="preserve">FOREIGN MATTER</t>
  </si>
  <si>
    <t xml:space="preserve">PLASTIC MATERIAL IN SEWER</t>
  </si>
  <si>
    <t xml:space="preserve">9-2-97, 9:30</t>
  </si>
  <si>
    <t xml:space="preserve">9-2-97, 10:30</t>
  </si>
  <si>
    <t xml:space="preserve">150 GALLONS</t>
  </si>
  <si>
    <t xml:space="preserve">340 B AVENUE</t>
  </si>
  <si>
    <t xml:space="preserve">9-4-97,12:30</t>
  </si>
  <si>
    <t xml:space="preserve">9-4-97, 1:30</t>
  </si>
  <si>
    <t xml:space="preserve">40 GALLONS</t>
  </si>
  <si>
    <t xml:space="preserve">A AND ORANGE</t>
  </si>
  <si>
    <t xml:space="preserve">MASSIVE AMOUNT OF GREASE IN SEWER</t>
  </si>
  <si>
    <t xml:space="preserve">Dion McMicheaux</t>
  </si>
  <si>
    <t xml:space="preserve">IBWC</t>
  </si>
  <si>
    <t xml:space="preserve">07-08-97</t>
  </si>
  <si>
    <t xml:space="preserve">2121 Monument Road</t>
  </si>
  <si>
    <t xml:space="preserve">Smuggler Gulch</t>
  </si>
  <si>
    <t xml:space="preserve">other</t>
  </si>
  <si>
    <t xml:space="preserve">overload of collection system</t>
  </si>
  <si>
    <t xml:space="preserve">None</t>
  </si>
  <si>
    <t xml:space="preserve">not known</t>
  </si>
  <si>
    <t xml:space="preserve">International Border</t>
  </si>
  <si>
    <t xml:space="preserve">Laureles System</t>
  </si>
  <si>
    <t xml:space="preserve">Line Break</t>
  </si>
  <si>
    <t xml:space="preserve">spill pumped by City of SD MWWD</t>
  </si>
  <si>
    <t xml:space="preserve">Goat Creek</t>
  </si>
  <si>
    <t xml:space="preserve">07-09-97</t>
  </si>
  <si>
    <t xml:space="preserve">07-10-97</t>
  </si>
  <si>
    <t xml:space="preserve">07-24-97</t>
  </si>
  <si>
    <t xml:space="preserve">08-07-97</t>
  </si>
  <si>
    <t xml:space="preserve">08-08-97</t>
  </si>
  <si>
    <t xml:space="preserve">08-11-97</t>
  </si>
  <si>
    <t xml:space="preserve">08-12-97</t>
  </si>
  <si>
    <t xml:space="preserve">08-13-97</t>
  </si>
  <si>
    <t xml:space="preserve">08-14-97</t>
  </si>
  <si>
    <t xml:space="preserve">08-15-97</t>
  </si>
  <si>
    <t xml:space="preserve">08-16-97</t>
  </si>
  <si>
    <t xml:space="preserve">08-17-97</t>
  </si>
  <si>
    <t xml:space="preserve">08-18-97</t>
  </si>
  <si>
    <t xml:space="preserve">08-19-97</t>
  </si>
  <si>
    <t xml:space="preserve">08-20-97</t>
  </si>
  <si>
    <t xml:space="preserve">08-21-97</t>
  </si>
  <si>
    <t xml:space="preserve">08-22-97</t>
  </si>
  <si>
    <t xml:space="preserve">08-27-97</t>
  </si>
  <si>
    <t xml:space="preserve">Tijuana River</t>
  </si>
  <si>
    <t xml:space="preserve">08-30-97</t>
  </si>
  <si>
    <t xml:space="preserve">08-31-97</t>
  </si>
  <si>
    <t xml:space="preserve">09-04-97</t>
  </si>
  <si>
    <t xml:space="preserve">09-05-97</t>
  </si>
  <si>
    <t xml:space="preserve">09-06-97</t>
  </si>
  <si>
    <t xml:space="preserve">09-07-97</t>
  </si>
  <si>
    <t xml:space="preserve">09-08-97</t>
  </si>
  <si>
    <t xml:space="preserve">09-10-97</t>
  </si>
  <si>
    <t xml:space="preserve">09-11-97</t>
  </si>
  <si>
    <t xml:space="preserve">09-12-97</t>
  </si>
  <si>
    <t xml:space="preserve">09-13-97</t>
  </si>
  <si>
    <t xml:space="preserve">09-14-97</t>
  </si>
  <si>
    <t xml:space="preserve">09-15-97</t>
  </si>
  <si>
    <t xml:space="preserve">09-16-97</t>
  </si>
  <si>
    <t xml:space="preserve">09-17-97</t>
  </si>
  <si>
    <t xml:space="preserve">09-18-97</t>
  </si>
  <si>
    <t xml:space="preserve">09-19-97</t>
  </si>
  <si>
    <t xml:space="preserve">09-20-97</t>
  </si>
  <si>
    <t xml:space="preserve">09-25-97</t>
  </si>
  <si>
    <t xml:space="preserve">5000 Monument Road</t>
  </si>
  <si>
    <t xml:space="preserve">Stewarts Drain</t>
  </si>
  <si>
    <t xml:space="preserve">Silva Drain</t>
  </si>
  <si>
    <t xml:space="preserve">Canyon del Sol</t>
  </si>
  <si>
    <t xml:space="preserve">09-26-97</t>
  </si>
  <si>
    <t xml:space="preserve">09-27-97</t>
  </si>
  <si>
    <t xml:space="preserve">09-28-97</t>
  </si>
  <si>
    <t xml:space="preserve">09-29-97</t>
  </si>
  <si>
    <t xml:space="preserve">09-30-97</t>
  </si>
  <si>
    <t xml:space="preserve">Fax 571-6972</t>
  </si>
  <si>
    <t xml:space="preserve">07/01/97  10:31</t>
  </si>
  <si>
    <t xml:space="preserve">Gensler</t>
  </si>
  <si>
    <t xml:space="preserve">City of San Diego</t>
  </si>
  <si>
    <t xml:space="preserve">07/01/97  07:40</t>
  </si>
  <si>
    <t xml:space="preserve">07/01/97  09:05</t>
  </si>
  <si>
    <t xml:space="preserve">Calamar Dr. &amp; Inverno Dr.</t>
  </si>
  <si>
    <t xml:space="preserve">8" vc main</t>
  </si>
  <si>
    <t xml:space="preserve">Root blockage </t>
  </si>
  <si>
    <t xml:space="preserve">Rodded/flushed 2 sections</t>
  </si>
  <si>
    <t xml:space="preserve">dissipated in storm drain</t>
  </si>
  <si>
    <t xml:space="preserve">07/02/97  03:59</t>
  </si>
  <si>
    <t xml:space="preserve">Whelan</t>
  </si>
  <si>
    <t xml:space="preserve">07/01/97  14:33</t>
  </si>
  <si>
    <t xml:space="preserve">07/01/97  20:30</t>
  </si>
  <si>
    <t xml:space="preserve">1552 Tarbox St.</t>
  </si>
  <si>
    <t xml:space="preserve">Grease blockage</t>
  </si>
  <si>
    <t xml:space="preserve">Rodded, vacuumed overflow</t>
  </si>
  <si>
    <t xml:space="preserve">dried in gutter</t>
  </si>
  <si>
    <t xml:space="preserve">07/02/97  03:57</t>
  </si>
  <si>
    <t xml:space="preserve">07/01/97  16:09</t>
  </si>
  <si>
    <t xml:space="preserve">07/01/97  17:09</t>
  </si>
  <si>
    <t xml:space="preserve">1712 Gateway Dr.</t>
  </si>
  <si>
    <t xml:space="preserve">Root blockage</t>
  </si>
  <si>
    <t xml:space="preserve">Rodded main, ref for MH location</t>
  </si>
  <si>
    <t xml:space="preserve">07/03/97  03:53</t>
  </si>
  <si>
    <t xml:space="preserve">07/02/97  15:50</t>
  </si>
  <si>
    <t xml:space="preserve">07/02/97  16:30</t>
  </si>
  <si>
    <t xml:space="preserve">3296 Talbot St.</t>
  </si>
  <si>
    <t xml:space="preserve">8" cp main</t>
  </si>
  <si>
    <t xml:space="preserve">Grvty Mn Brk</t>
  </si>
  <si>
    <t xml:space="preserve">Gravity Main Break</t>
  </si>
  <si>
    <t xml:space="preserve">Rodded main, ref for televising</t>
  </si>
  <si>
    <t xml:space="preserve">back into manhole</t>
  </si>
  <si>
    <t xml:space="preserve">07/02/97  16:12</t>
  </si>
  <si>
    <t xml:space="preserve">07/02/97  12:26</t>
  </si>
  <si>
    <t xml:space="preserve">07/02/97  14:26</t>
  </si>
  <si>
    <t xml:space="preserve">6218 Calle Empinada Dr.</t>
  </si>
  <si>
    <t xml:space="preserve">Root stop in MH #138</t>
  </si>
  <si>
    <t xml:space="preserve">Rodded/flushed to relieve stop</t>
  </si>
  <si>
    <t xml:space="preserve">dried in storm drain</t>
  </si>
  <si>
    <t xml:space="preserve">07/02/97  15:00</t>
  </si>
  <si>
    <t xml:space="preserve">Richardson</t>
  </si>
  <si>
    <t xml:space="preserve">07/02/97  13:29</t>
  </si>
  <si>
    <t xml:space="preserve">07/02/97  14:20</t>
  </si>
  <si>
    <t xml:space="preserve">3312 Madison Av.</t>
  </si>
  <si>
    <t xml:space="preserve">6" vc main</t>
  </si>
  <si>
    <t xml:space="preserve">Construction</t>
  </si>
  <si>
    <t xml:space="preserve">So-Cal Constr. broke off 200' of PVC in main</t>
  </si>
  <si>
    <t xml:space="preserve">Flushed to relieve, retrieve pipe</t>
  </si>
  <si>
    <t xml:space="preserve">dried at curb</t>
  </si>
  <si>
    <t xml:space="preserve">07/03/97  03:30</t>
  </si>
  <si>
    <t xml:space="preserve">07/02/97  18:57</t>
  </si>
  <si>
    <t xml:space="preserve">07/02/97  20:30</t>
  </si>
  <si>
    <t xml:space="preserve">Florida St. &amp; Lincoln Av.</t>
  </si>
  <si>
    <t xml:space="preserve">Grease caused blockage</t>
  </si>
  <si>
    <t xml:space="preserve">Flushed to relieve stop</t>
  </si>
  <si>
    <t xml:space="preserve">07/03/97  12:40</t>
  </si>
  <si>
    <t xml:space="preserve">Harris,L</t>
  </si>
  <si>
    <t xml:space="preserve">07/03/97  06:00</t>
  </si>
  <si>
    <t xml:space="preserve">07/03/97 11:00</t>
  </si>
  <si>
    <t xml:space="preserve">3762 Main St.</t>
  </si>
  <si>
    <t xml:space="preserve">Other</t>
  </si>
  <si>
    <t xml:space="preserve">Heavy sludge </t>
  </si>
  <si>
    <t xml:space="preserve">Rodded main w/4" screw</t>
  </si>
  <si>
    <t xml:space="preserve">San Diego Bay</t>
  </si>
  <si>
    <t xml:space="preserve">soaked into ground @ MH</t>
  </si>
  <si>
    <t xml:space="preserve">07/05/97  23:30</t>
  </si>
  <si>
    <t xml:space="preserve">Oropeza</t>
  </si>
  <si>
    <t xml:space="preserve">07/05/97  18:01</t>
  </si>
  <si>
    <t xml:space="preserve">07/05/97  19:45</t>
  </si>
  <si>
    <t xml:space="preserve">2404 Loring St.</t>
  </si>
  <si>
    <t xml:space="preserve">Broken main</t>
  </si>
  <si>
    <t xml:space="preserve">Dig out/repair main</t>
  </si>
  <si>
    <t xml:space="preserve">Mission Bay</t>
  </si>
  <si>
    <t xml:space="preserve">soil ditch/Pico &amp; Garnet</t>
  </si>
  <si>
    <t xml:space="preserve">07/07/97  13:15</t>
  </si>
  <si>
    <t xml:space="preserve">07/07/97  09:46</t>
  </si>
  <si>
    <t xml:space="preserve">07/07/97  10:21</t>
  </si>
  <si>
    <t xml:space="preserve">Banillo Dr. &amp; Malcolm Dr.</t>
  </si>
  <si>
    <t xml:space="preserve">6" cp main</t>
  </si>
  <si>
    <t xml:space="preserve">Grease build-up</t>
  </si>
  <si>
    <t xml:space="preserve">Rodded 2 sec. upstream/downstream</t>
  </si>
  <si>
    <t xml:space="preserve">Chollas Creek</t>
  </si>
  <si>
    <t xml:space="preserve">soaked into creek bed</t>
  </si>
  <si>
    <t xml:space="preserve">07/08/97  14:15</t>
  </si>
  <si>
    <t xml:space="preserve">Finch</t>
  </si>
  <si>
    <t xml:space="preserve">07/07/97  16:29</t>
  </si>
  <si>
    <t xml:space="preserve">07/08/97  12:00</t>
  </si>
  <si>
    <t xml:space="preserve">3144 Quimby St.</t>
  </si>
  <si>
    <t xml:space="preserve">Partial root stop</t>
  </si>
  <si>
    <t xml:space="preserve">Rodded up/downstream w/root cutter</t>
  </si>
  <si>
    <t xml:space="preserve">07/11/97  07:15</t>
  </si>
  <si>
    <t xml:space="preserve">07/08/97  21:31</t>
  </si>
  <si>
    <t xml:space="preserve">07/09/97  09:09</t>
  </si>
  <si>
    <t xml:space="preserve">30th St. &amp; Olive St.</t>
  </si>
  <si>
    <t xml:space="preserve">Machine rodded to relieve stop</t>
  </si>
  <si>
    <t xml:space="preserve">Soaked into ground</t>
  </si>
  <si>
    <t xml:space="preserve">07/10/97  14:20</t>
  </si>
  <si>
    <t xml:space="preserve">Galinzoga</t>
  </si>
  <si>
    <t xml:space="preserve">07/10/97  10:57</t>
  </si>
  <si>
    <t xml:space="preserve">07/10/97  11:22</t>
  </si>
  <si>
    <t xml:space="preserve">8540 Camino Santa Fe**</t>
  </si>
  <si>
    <t xml:space="preserve">10" pvc main</t>
  </si>
  <si>
    <t xml:space="preserve">Bubbler failure @ P.S. #51</t>
  </si>
  <si>
    <t xml:space="preserve">Repaired failed bubbler on PS #51</t>
  </si>
  <si>
    <t xml:space="preserve">Dissipated in storm drain</t>
  </si>
  <si>
    <t xml:space="preserve">07/11/97  19:25</t>
  </si>
  <si>
    <t xml:space="preserve">Branco</t>
  </si>
  <si>
    <t xml:space="preserve">07/11/97  11:54</t>
  </si>
  <si>
    <t xml:space="preserve">07/11/97  17:30</t>
  </si>
  <si>
    <t xml:space="preserve">5980 Mission Center Rd.</t>
  </si>
  <si>
    <t xml:space="preserve">Debris</t>
  </si>
  <si>
    <t xml:space="preserve">Broken screws/hand rod</t>
  </si>
  <si>
    <t xml:space="preserve">Removed broken hand-rod screw, debris from 8" vc main</t>
  </si>
  <si>
    <t xml:space="preserve">San Diego River</t>
  </si>
  <si>
    <t xml:space="preserve">unk</t>
  </si>
  <si>
    <t xml:space="preserve">07/11/97  21:21</t>
  </si>
  <si>
    <t xml:space="preserve">07/11/97  17:38</t>
  </si>
  <si>
    <t xml:space="preserve">07/11/97  19:02</t>
  </si>
  <si>
    <t xml:space="preserve">3676 Orange Av.</t>
  </si>
  <si>
    <t xml:space="preserve">Grease and debris</t>
  </si>
  <si>
    <t xml:space="preserve">Rodded 6" vc main</t>
  </si>
  <si>
    <t xml:space="preserve">07/12/97  09:35</t>
  </si>
  <si>
    <t xml:space="preserve">Kelly</t>
  </si>
  <si>
    <t xml:space="preserve">07/11/97  21:28</t>
  </si>
  <si>
    <t xml:space="preserve">07/12/97  00:00</t>
  </si>
  <si>
    <t xml:space="preserve">6526 Lanston St.</t>
  </si>
  <si>
    <t xml:space="preserve">Wastepaper</t>
  </si>
  <si>
    <t xml:space="preserve">Rodded 8" vc main to relieve stop, ref. to sup. for eval.</t>
  </si>
  <si>
    <t xml:space="preserve">E. Mission Bay</t>
  </si>
  <si>
    <t xml:space="preserve">07/13/97  13:44</t>
  </si>
  <si>
    <t xml:space="preserve">07/13/97  08:24</t>
  </si>
  <si>
    <t xml:space="preserve">07/13/97  11:15</t>
  </si>
  <si>
    <t xml:space="preserve">1307 Upas St./canyon</t>
  </si>
  <si>
    <t xml:space="preserve">Rodded 6" cp main</t>
  </si>
  <si>
    <t xml:space="preserve">canyon floor</t>
  </si>
  <si>
    <t xml:space="preserve">07/13/97  13:52</t>
  </si>
  <si>
    <t xml:space="preserve">07/13/97  09:10</t>
  </si>
  <si>
    <t xml:space="preserve">07/13/97  11:45</t>
  </si>
  <si>
    <t xml:space="preserve">4910 Pacifica Dr.</t>
  </si>
  <si>
    <t xml:space="preserve">Heavy roots caused blockage</t>
  </si>
  <si>
    <t xml:space="preserve">Machine rodded 8" vc main to remove heavy roots</t>
  </si>
  <si>
    <t xml:space="preserve">Interceptor V760</t>
  </si>
  <si>
    <t xml:space="preserve">07/15/97  14:45</t>
  </si>
  <si>
    <t xml:space="preserve">07/05/97  17:10</t>
  </si>
  <si>
    <t xml:space="preserve">07/14/97  19:20</t>
  </si>
  <si>
    <t xml:space="preserve">Mobley St. &amp; Winen Wy./canyon</t>
  </si>
  <si>
    <t xml:space="preserve">Roots, rags, paper towels</t>
  </si>
  <si>
    <t xml:space="preserve">Used hand rods, scoop to clear stop</t>
  </si>
  <si>
    <t xml:space="preserve">07/16/97  13:10</t>
  </si>
  <si>
    <t xml:space="preserve">07/16/97  08:15</t>
  </si>
  <si>
    <t xml:space="preserve">07/16/97  08:55</t>
  </si>
  <si>
    <t xml:space="preserve">1752 Adams Av.</t>
  </si>
  <si>
    <t xml:space="preserve">Flushed/used root saw on 6" cp main</t>
  </si>
  <si>
    <t xml:space="preserve">returned to syst via MH #382</t>
  </si>
  <si>
    <t xml:space="preserve">07/21/97  14:30</t>
  </si>
  <si>
    <t xml:space="preserve">Payne</t>
  </si>
  <si>
    <t xml:space="preserve">07/14/97  12:00</t>
  </si>
  <si>
    <t xml:space="preserve">07/18/97  16:30</t>
  </si>
  <si>
    <t xml:space="preserve">I-163 North &amp; Laurel Street (El Prado Bridge)</t>
  </si>
  <si>
    <t xml:space="preserve">Deterioration of cp main</t>
  </si>
  <si>
    <t xml:space="preserve">Remv'd blockage from 8" vc main, recovered 106 gallons</t>
  </si>
  <si>
    <t xml:space="preserve">07/18/97  20:22</t>
  </si>
  <si>
    <t xml:space="preserve">07/18/97  18:05</t>
  </si>
  <si>
    <t xml:space="preserve">07/18/97  18:56</t>
  </si>
  <si>
    <t xml:space="preserve">1301 Dellcrest Ln.</t>
  </si>
  <si>
    <t xml:space="preserve">Machine rodded 8" vc main</t>
  </si>
  <si>
    <t xml:space="preserve">07/19/97  10:58</t>
  </si>
  <si>
    <t xml:space="preserve">07/19/97  08:55</t>
  </si>
  <si>
    <t xml:space="preserve">07/19/97  09:55</t>
  </si>
  <si>
    <t xml:space="preserve">1502 Minden Dr.</t>
  </si>
  <si>
    <t xml:space="preserve">07/24/97  13:30</t>
  </si>
  <si>
    <t xml:space="preserve">Parker</t>
  </si>
  <si>
    <t xml:space="preserve">07/22/97  20:11</t>
  </si>
  <si>
    <t xml:space="preserve">07/22/97  21:41</t>
  </si>
  <si>
    <t xml:space="preserve">3510 Auburndale St.</t>
  </si>
  <si>
    <t xml:space="preserve">Heavy roots</t>
  </si>
  <si>
    <t xml:space="preserve">Rodded 267' of 8" vc main</t>
  </si>
  <si>
    <t xml:space="preserve">Tecolote Creek</t>
  </si>
  <si>
    <t xml:space="preserve">07/24/97  00:00</t>
  </si>
  <si>
    <t xml:space="preserve">07/23/97  19:36</t>
  </si>
  <si>
    <t xml:space="preserve">07/23/97  20:50</t>
  </si>
  <si>
    <t xml:space="preserve">4671 Terrace Dr.</t>
  </si>
  <si>
    <t xml:space="preserve">8" pvc main</t>
  </si>
  <si>
    <t xml:space="preserve">Rodded 8" pvc main, vacuumed 36 gallons of spill</t>
  </si>
  <si>
    <t xml:space="preserve">07/25/97  16:02</t>
  </si>
  <si>
    <t xml:space="preserve">Harris</t>
  </si>
  <si>
    <t xml:space="preserve">07/25/97  11:30</t>
  </si>
  <si>
    <t xml:space="preserve">07/25/97  13:31</t>
  </si>
  <si>
    <t xml:space="preserve">1248 Hayes St.</t>
  </si>
  <si>
    <t xml:space="preserve">4" unmarked main</t>
  </si>
  <si>
    <t xml:space="preserve">Roots and debris</t>
  </si>
  <si>
    <t xml:space="preserve">Hand rodded 4" unmarked main</t>
  </si>
  <si>
    <t xml:space="preserve">07/26/97  08:00</t>
  </si>
  <si>
    <t xml:space="preserve">Mickelson</t>
  </si>
  <si>
    <t xml:space="preserve">07/25/97  11:00</t>
  </si>
  <si>
    <t xml:space="preserve">07/25/97  17:00</t>
  </si>
  <si>
    <t xml:space="preserve">3205 Edith Ln.</t>
  </si>
  <si>
    <t xml:space="preserve">Vacuumed manhole on 6" cp main</t>
  </si>
  <si>
    <t xml:space="preserve">soaked into ground</t>
  </si>
  <si>
    <t xml:space="preserve">07/26/97  15:51</t>
  </si>
  <si>
    <t xml:space="preserve">07/26/97  09:38</t>
  </si>
  <si>
    <t xml:space="preserve">07/26/97  12:30</t>
  </si>
  <si>
    <t xml:space="preserve">6102 La Pintura Dr.</t>
  </si>
  <si>
    <t xml:space="preserve">Van Nuys canyon</t>
  </si>
  <si>
    <t xml:space="preserve">07/27/97  12:55</t>
  </si>
  <si>
    <t xml:space="preserve">07/27/97  09:49</t>
  </si>
  <si>
    <t xml:space="preserve">07/27/97  10:39</t>
  </si>
  <si>
    <t xml:space="preserve">10035 Rue Chantemar</t>
  </si>
  <si>
    <t xml:space="preserve">Machine rodded 8" pvc main</t>
  </si>
  <si>
    <t xml:space="preserve">07/29/97  03:58</t>
  </si>
  <si>
    <t xml:space="preserve">07/27/97  13:00</t>
  </si>
  <si>
    <t xml:space="preserve">07/28/97  20:50</t>
  </si>
  <si>
    <t xml:space="preserve">7258 Romero Dr.</t>
  </si>
  <si>
    <t xml:space="preserve">Rodded 8" vc main</t>
  </si>
  <si>
    <t xml:space="preserve">storm drain</t>
  </si>
  <si>
    <t xml:space="preserve">07/31/97  09:45</t>
  </si>
  <si>
    <t xml:space="preserve">07/29/97  21:40</t>
  </si>
  <si>
    <t xml:space="preserve">07/29/97  23:02</t>
  </si>
  <si>
    <t xml:space="preserve">6434 Camto. Listo</t>
  </si>
  <si>
    <t xml:space="preserve">Relieved stop, ref. for stepped-up PM, ref. for TV</t>
  </si>
  <si>
    <t xml:space="preserve">soaked into hillside</t>
  </si>
  <si>
    <t xml:space="preserve">07/31/97  02:05</t>
  </si>
  <si>
    <t xml:space="preserve">07/30/97  22:25</t>
  </si>
  <si>
    <t xml:space="preserve">07/30/97  23:02</t>
  </si>
  <si>
    <t xml:space="preserve">4600 Collwood Ln.</t>
  </si>
  <si>
    <t xml:space="preserve">12" vc main</t>
  </si>
  <si>
    <t xml:space="preserve">Rodded 12" vc main to relieve stop</t>
  </si>
  <si>
    <t xml:space="preserve">08/01/97  10:05</t>
  </si>
  <si>
    <t xml:space="preserve">07/31/97  06:00</t>
  </si>
  <si>
    <t xml:space="preserve">07/31/97  10:30</t>
  </si>
  <si>
    <t xml:space="preserve">11600 Flintkote Av.</t>
  </si>
  <si>
    <t xml:space="preserve">6" ci main</t>
  </si>
  <si>
    <t xml:space="preserve">Force Mn Brk</t>
  </si>
  <si>
    <t xml:space="preserve">Break on 6" return line from surge tank</t>
  </si>
  <si>
    <t xml:space="preserve">Repaired 6" ci main</t>
  </si>
  <si>
    <t xml:space="preserve">holding pond</t>
  </si>
  <si>
    <t xml:space="preserve">08/02/97  20:35</t>
  </si>
  <si>
    <t xml:space="preserve">08/02/97  18:33</t>
  </si>
  <si>
    <t xml:space="preserve">08/02/97  19:30</t>
  </si>
  <si>
    <t xml:space="preserve">5450 University Av.</t>
  </si>
  <si>
    <t xml:space="preserve">Flushed line to relieve stop</t>
  </si>
  <si>
    <t xml:space="preserve">08/04/97  11:30</t>
  </si>
  <si>
    <t xml:space="preserve">08/04/97  07:00</t>
  </si>
  <si>
    <t xml:space="preserve">08/08/97  09:02</t>
  </si>
  <si>
    <t xml:space="preserve">51st St. &amp; Hilltop Dr.</t>
  </si>
  <si>
    <t xml:space="preserve">21" vc main</t>
  </si>
  <si>
    <t xml:space="preserve">Rocks in main from construction</t>
  </si>
  <si>
    <t xml:space="preserve">Flushed main, vacuumed spill</t>
  </si>
  <si>
    <t xml:space="preserve">storm channel/recovered</t>
  </si>
  <si>
    <t xml:space="preserve">08/11/97  12:00</t>
  </si>
  <si>
    <t xml:space="preserve">Senior</t>
  </si>
  <si>
    <t xml:space="preserve">08/07/97  13:21</t>
  </si>
  <si>
    <t xml:space="preserve">08/07/97  19:30</t>
  </si>
  <si>
    <t xml:space="preserve">Concrete main deterioration</t>
  </si>
  <si>
    <t xml:space="preserve">Replace main from MH 17 to MH 16</t>
  </si>
  <si>
    <t xml:space="preserve">08/09/97  16:11</t>
  </si>
  <si>
    <t xml:space="preserve">08/09/97  12:20</t>
  </si>
  <si>
    <t xml:space="preserve">08/09/97  14:50</t>
  </si>
  <si>
    <t xml:space="preserve">6161 Alvarado Rd.</t>
  </si>
  <si>
    <t xml:space="preserve">Machine rodded to clear</t>
  </si>
  <si>
    <t xml:space="preserve">soaked into canyon floor</t>
  </si>
  <si>
    <t xml:space="preserve">08/10/97  18:27</t>
  </si>
  <si>
    <t xml:space="preserve">08/10/97  15:55</t>
  </si>
  <si>
    <t xml:space="preserve">08/10/97  17:20</t>
  </si>
  <si>
    <t xml:space="preserve">6292 Lolly Ln.</t>
  </si>
  <si>
    <t xml:space="preserve">08/11/97  15:00</t>
  </si>
  <si>
    <t xml:space="preserve">Davis,L</t>
  </si>
  <si>
    <t xml:space="preserve">08/11/97  08:00</t>
  </si>
  <si>
    <t xml:space="preserve">08/11/97  10:30</t>
  </si>
  <si>
    <t xml:space="preserve">Bernardo Center Dr. &amp; Bernardo Center Ct.</t>
  </si>
  <si>
    <t xml:space="preserve">Roots and grease in main</t>
  </si>
  <si>
    <t xml:space="preserve">Rodded 8" vc main </t>
  </si>
  <si>
    <t xml:space="preserve">08/11/97  18:05</t>
  </si>
  <si>
    <t xml:space="preserve">08/11/97  13:30</t>
  </si>
  <si>
    <t xml:space="preserve">08/11/97  14:00</t>
  </si>
  <si>
    <t xml:space="preserve">Stoppage following main repair</t>
  </si>
  <si>
    <t xml:space="preserve">Machine rodded; found pieces of broken main</t>
  </si>
  <si>
    <t xml:space="preserve">dried in canyon</t>
  </si>
  <si>
    <t xml:space="preserve">08/13/97  05:23</t>
  </si>
  <si>
    <t xml:space="preserve">08/12/97  15:38</t>
  </si>
  <si>
    <t xml:space="preserve">08/13/97  00:30</t>
  </si>
  <si>
    <t xml:space="preserve">5366 Santa Margarita St.</t>
  </si>
  <si>
    <t xml:space="preserve">Market St. Creek</t>
  </si>
  <si>
    <t xml:space="preserve">08/13/97  06:19</t>
  </si>
  <si>
    <t xml:space="preserve">08/12/97  16:18</t>
  </si>
  <si>
    <t xml:space="preserve">08/12/97 17:45</t>
  </si>
  <si>
    <t xml:space="preserve">60th St. &amp; Fulmar St.</t>
  </si>
  <si>
    <t xml:space="preserve">Set up pump, vacuumed heavy roots</t>
  </si>
  <si>
    <t xml:space="preserve">creek bed</t>
  </si>
  <si>
    <t xml:space="preserve">08/13/97  06:15</t>
  </si>
  <si>
    <t xml:space="preserve">08/12/97  17:40</t>
  </si>
  <si>
    <t xml:space="preserve">08/12/97  18:25</t>
  </si>
  <si>
    <t xml:space="preserve">4540 51st St.</t>
  </si>
  <si>
    <t xml:space="preserve">Rodded main to relieve stop, recovered most of spill</t>
  </si>
  <si>
    <t xml:space="preserve">vacuumed some, rest soaked into ground</t>
  </si>
  <si>
    <t xml:space="preserve">08/20/97  07:45</t>
  </si>
  <si>
    <t xml:space="preserve">08/12/97  18:12</t>
  </si>
  <si>
    <t xml:space="preserve">08/12/97  22:52</t>
  </si>
  <si>
    <t xml:space="preserve">Altadena Av. &amp; Sterling Ct.</t>
  </si>
  <si>
    <t xml:space="preserve">1' x 1' x 1' concrete block</t>
  </si>
  <si>
    <t xml:space="preserve">Removed debris (concrete block) from main</t>
  </si>
  <si>
    <t xml:space="preserve">08/14/97  15:00</t>
  </si>
  <si>
    <t xml:space="preserve">08/13/97  10:03</t>
  </si>
  <si>
    <t xml:space="preserve">08/13/97  03:20</t>
  </si>
  <si>
    <t xml:space="preserve">7120 Bullock Dr.</t>
  </si>
  <si>
    <t xml:space="preserve">10" vc main</t>
  </si>
  <si>
    <t xml:space="preserve">Rocks</t>
  </si>
  <si>
    <t xml:space="preserve">Rocks, grease, debris</t>
  </si>
  <si>
    <t xml:space="preserve">Rodded 10" vc main to relieve stop, recovered portion of spill</t>
  </si>
  <si>
    <t xml:space="preserve">soaked into canyon florr</t>
  </si>
  <si>
    <t xml:space="preserve">08/15/97  04:46</t>
  </si>
  <si>
    <t xml:space="preserve">08/14/97  15:13</t>
  </si>
  <si>
    <t xml:space="preserve">08/14/97  16:32</t>
  </si>
  <si>
    <t xml:space="preserve">54th St. &amp; Montezuma Rd.</t>
  </si>
  <si>
    <t xml:space="preserve">main break or offset joint</t>
  </si>
  <si>
    <t xml:space="preserve">Rodded 8" vc main to relieve stop</t>
  </si>
  <si>
    <t xml:space="preserve">Montezuma Creek</t>
  </si>
  <si>
    <t xml:space="preserve">dissipated in drainage ditch</t>
  </si>
  <si>
    <t xml:space="preserve">08/15/97  04:49</t>
  </si>
  <si>
    <t xml:space="preserve">08/14/97  16:35</t>
  </si>
  <si>
    <t xml:space="preserve">08/14/97  16:45</t>
  </si>
  <si>
    <t xml:space="preserve">54th St. &amp; Baja Dr.</t>
  </si>
  <si>
    <t xml:space="preserve">secondary spill as a result of clearing the above spill</t>
  </si>
  <si>
    <t xml:space="preserve">Ovrflw subsided after post-stoppage removal surcharge</t>
  </si>
  <si>
    <t xml:space="preserve">08/16/97  15:26</t>
  </si>
  <si>
    <t xml:space="preserve">08/16/97  13:22</t>
  </si>
  <si>
    <t xml:space="preserve">08/16/97  14:10</t>
  </si>
  <si>
    <t xml:space="preserve">S. Crown Pt. Park &amp; Corona Orente Rd.</t>
  </si>
  <si>
    <t xml:space="preserve">soaked into ground around MH</t>
  </si>
  <si>
    <t xml:space="preserve">08/19/97  01:52</t>
  </si>
  <si>
    <t xml:space="preserve">08/18/97  19:20</t>
  </si>
  <si>
    <t xml:space="preserve">08/18/97   21:00</t>
  </si>
  <si>
    <t xml:space="preserve">7003 Saranac St.</t>
  </si>
  <si>
    <t xml:space="preserve">Roots in main</t>
  </si>
  <si>
    <t xml:space="preserve">Flushed, used root saw to clear main</t>
  </si>
  <si>
    <t xml:space="preserve">Alvarado Creek </t>
  </si>
  <si>
    <t xml:space="preserve">08/21/97  04:25</t>
  </si>
  <si>
    <t xml:space="preserve">08/20/97  17:58</t>
  </si>
  <si>
    <t xml:space="preserve">08/20/97  19:35</t>
  </si>
  <si>
    <t xml:space="preserve">Palm Av. &amp; 18th St.</t>
  </si>
  <si>
    <t xml:space="preserve">Grease accumulation</t>
  </si>
  <si>
    <t xml:space="preserve">08/21/97  04:30</t>
  </si>
  <si>
    <t xml:space="preserve">08/20/97  15:14</t>
  </si>
  <si>
    <t xml:space="preserve">08/20/97   18:33</t>
  </si>
  <si>
    <t xml:space="preserve">2504 San Marcos St.</t>
  </si>
  <si>
    <t xml:space="preserve">Hand rodded 6" cp main</t>
  </si>
  <si>
    <t xml:space="preserve">08/21/97  13:30</t>
  </si>
  <si>
    <t xml:space="preserve">08/21/97  08:29</t>
  </si>
  <si>
    <t xml:space="preserve">08/21/97  10:10</t>
  </si>
  <si>
    <t xml:space="preserve">3954 Hains St./alley</t>
  </si>
  <si>
    <t xml:space="preserve">Root stoppage</t>
  </si>
  <si>
    <t xml:space="preserve">Rodded main by machine/spill captured by interceptor</t>
  </si>
  <si>
    <t xml:space="preserve">08/22/97  05:25</t>
  </si>
  <si>
    <t xml:space="preserve">08/21/97  22:51</t>
  </si>
  <si>
    <t xml:space="preserve">08/22/97  01:13</t>
  </si>
  <si>
    <t xml:space="preserve">1820 Midway Dr.</t>
  </si>
  <si>
    <t xml:space="preserve">Grease stoppage</t>
  </si>
  <si>
    <t xml:space="preserve">Flushed/vacuumed spill/rest captured by interceptor</t>
  </si>
  <si>
    <t xml:space="preserve">Interceptor #10</t>
  </si>
  <si>
    <t xml:space="preserve">08/22/97  14:00</t>
  </si>
  <si>
    <t xml:space="preserve">08/22/97  08:41</t>
  </si>
  <si>
    <t xml:space="preserve">08/22/97  10:15</t>
  </si>
  <si>
    <t xml:space="preserve">Del Mar Av. &amp; Guizott St.</t>
  </si>
  <si>
    <t xml:space="preserve">Light roots</t>
  </si>
  <si>
    <t xml:space="preserve">Removed stop (main scheduled for Group Job Replacement)</t>
  </si>
  <si>
    <t xml:space="preserve">08/22/97  12:30</t>
  </si>
  <si>
    <t xml:space="preserve">08/22/97  09:40</t>
  </si>
  <si>
    <t xml:space="preserve">08/22/97  10:00</t>
  </si>
  <si>
    <t xml:space="preserve">Bonair St. &amp; Tyrian St.</t>
  </si>
  <si>
    <t xml:space="preserve">Contractor caused/bypass pumping</t>
  </si>
  <si>
    <t xml:space="preserve">Washed street, posted signs, notified lifeguard</t>
  </si>
  <si>
    <t xml:space="preserve">08/23/97  14:38</t>
  </si>
  <si>
    <t xml:space="preserve">08/23/97  09:27</t>
  </si>
  <si>
    <t xml:space="preserve">08/23/97  11:00</t>
  </si>
  <si>
    <t xml:space="preserve">1843 Bancroft St.</t>
  </si>
  <si>
    <t xml:space="preserve">Removed roots from manhole</t>
  </si>
  <si>
    <t xml:space="preserve">08/23/97  18:04</t>
  </si>
  <si>
    <t xml:space="preserve">08/23/97  12:10</t>
  </si>
  <si>
    <t xml:space="preserve">08/23/97  15:30</t>
  </si>
  <si>
    <t xml:space="preserve">330 Willie James Jones St.</t>
  </si>
  <si>
    <t xml:space="preserve">08/23/97  17:58</t>
  </si>
  <si>
    <t xml:space="preserve">08/23/97  13:34</t>
  </si>
  <si>
    <t xml:space="preserve">08/23/97  16:24</t>
  </si>
  <si>
    <t xml:space="preserve">6600 Navajo Rd.</t>
  </si>
  <si>
    <t xml:space="preserve">Rodded to relieve stop, vacuumed portion of spill</t>
  </si>
  <si>
    <t xml:space="preserve">08/24/97  14:08</t>
  </si>
  <si>
    <t xml:space="preserve">08/24/97  10:15</t>
  </si>
  <si>
    <t xml:space="preserve">08/24/97  12:30</t>
  </si>
  <si>
    <t xml:space="preserve">2619 Montclair St./canyon</t>
  </si>
  <si>
    <t xml:space="preserve">Rock blockage</t>
  </si>
  <si>
    <t xml:space="preserve">Machine rodded, ref. for PM scheduling</t>
  </si>
  <si>
    <t xml:space="preserve">08/24/97  20:26</t>
  </si>
  <si>
    <t xml:space="preserve">08/24/97  17:02</t>
  </si>
  <si>
    <t xml:space="preserve">08/24/97  19:20</t>
  </si>
  <si>
    <t xml:space="preserve">4942 Lantana Dr.</t>
  </si>
  <si>
    <t xml:space="preserve">Machine rodded 6" vc main, ref. for PM scheduling</t>
  </si>
  <si>
    <t xml:space="preserve">08/28/97   11:00</t>
  </si>
  <si>
    <t xml:space="preserve">Bauer</t>
  </si>
  <si>
    <t xml:space="preserve">08/28/97  09:04</t>
  </si>
  <si>
    <t xml:space="preserve">08/28/97  09:48</t>
  </si>
  <si>
    <t xml:space="preserve">15603 Caldas de Reyes</t>
  </si>
  <si>
    <t xml:space="preserve">Flushed 8" pvc main</t>
  </si>
  <si>
    <t xml:space="preserve">Los Penasquitos Cnyn</t>
  </si>
  <si>
    <t xml:space="preserve">Cypress Creek</t>
  </si>
  <si>
    <t xml:space="preserve">08/29/97  06:10</t>
  </si>
  <si>
    <t xml:space="preserve">08/28/97  17:55</t>
  </si>
  <si>
    <t xml:space="preserve">08/28/97  19:18</t>
  </si>
  <si>
    <t xml:space="preserve">4146 33rd St.</t>
  </si>
  <si>
    <t xml:space="preserve">Rodded 8" vc main to relieve blockage</t>
  </si>
  <si>
    <t xml:space="preserve">recovered from around manhole</t>
  </si>
  <si>
    <t xml:space="preserve">08/31/97  15:30</t>
  </si>
  <si>
    <t xml:space="preserve">Neel</t>
  </si>
  <si>
    <t xml:space="preserve">08/31/97  11:50</t>
  </si>
  <si>
    <t xml:space="preserve">08/31/97  13:30</t>
  </si>
  <si>
    <t xml:space="preserve">18535 Bernardo Trails Dr.</t>
  </si>
  <si>
    <t xml:space="preserve">Machine rodded 8" vc main/ref. to area supv.</t>
  </si>
  <si>
    <t xml:space="preserve">09/01/97  14:00</t>
  </si>
  <si>
    <t xml:space="preserve">09/01/97  08:26</t>
  </si>
  <si>
    <t xml:space="preserve">09/01/97  10:42</t>
  </si>
  <si>
    <t xml:space="preserve">Romero Dr. &amp; Romero Ct.</t>
  </si>
  <si>
    <t xml:space="preserve">storm channel</t>
  </si>
  <si>
    <t xml:space="preserve">09/08/97  09:50</t>
  </si>
  <si>
    <t xml:space="preserve">09/02/97  11:15</t>
  </si>
  <si>
    <t xml:space="preserve">09/02/97  13:15</t>
  </si>
  <si>
    <t xml:space="preserve">4290 Polk Av.</t>
  </si>
  <si>
    <t xml:space="preserve">Rodded 8" vc main, stopped resident from pumping into strm drn</t>
  </si>
  <si>
    <t xml:space="preserve">Lexington Cyn. storm channel</t>
  </si>
  <si>
    <t xml:space="preserve">Dried in storm channel</t>
  </si>
  <si>
    <t xml:space="preserve">09/03/97  14:00</t>
  </si>
  <si>
    <t xml:space="preserve">09/03/97  10:05</t>
  </si>
  <si>
    <t xml:space="preserve">09/03/97  11:35</t>
  </si>
  <si>
    <t xml:space="preserve">Tecolote Canyon Park 1/2 mi. e. of gate</t>
  </si>
  <si>
    <t xml:space="preserve">Cleared stop, ref. for poss. MC site</t>
  </si>
  <si>
    <t xml:space="preserve">09/04/97  15:30</t>
  </si>
  <si>
    <t xml:space="preserve">09/04/97  12:48</t>
  </si>
  <si>
    <t xml:space="preserve">09/04/97  14:10</t>
  </si>
  <si>
    <t xml:space="preserve">Cobb Dr. &amp; Cobb Pl./canyon</t>
  </si>
  <si>
    <t xml:space="preserve">Cleared stop on 8" vc main</t>
  </si>
  <si>
    <t xml:space="preserve">Rose Creek</t>
  </si>
  <si>
    <t xml:space="preserve">09/05/97  15:06</t>
  </si>
  <si>
    <t xml:space="preserve">09/05/97  07:47</t>
  </si>
  <si>
    <t xml:space="preserve">09/05/97  10:40</t>
  </si>
  <si>
    <t xml:space="preserve">3679 Collier Av.</t>
  </si>
  <si>
    <t xml:space="preserve">Relieved stop by rodding/flushing 8" vc main</t>
  </si>
  <si>
    <t xml:space="preserve">09/11/97  16:45</t>
  </si>
  <si>
    <t xml:space="preserve">09/10/97  16:00</t>
  </si>
  <si>
    <t xml:space="preserve">10th Av. &amp; A St.</t>
  </si>
  <si>
    <t xml:space="preserve">Grease blockage caused backup thru abandoned lateral</t>
  </si>
  <si>
    <t xml:space="preserve">Flushed to relieve stop, plugged abandoned lateral</t>
  </si>
  <si>
    <t xml:space="preserve">09/12/97  15:00</t>
  </si>
  <si>
    <t xml:space="preserve">Sackett</t>
  </si>
  <si>
    <t xml:space="preserve">09/12/97  10:38</t>
  </si>
  <si>
    <t xml:space="preserve">09/12/97  12:01</t>
  </si>
  <si>
    <t xml:space="preserve">I-163 &amp; Laurel St. /under bridge</t>
  </si>
  <si>
    <t xml:space="preserve">debris, deteriorating main</t>
  </si>
  <si>
    <t xml:space="preserve">Cleared stop; this main scheduled for Group Job repl.</t>
  </si>
  <si>
    <t xml:space="preserve">09/11/97  15:10</t>
  </si>
  <si>
    <t xml:space="preserve">09/11/97  09:28</t>
  </si>
  <si>
    <t xml:space="preserve">09/11/97  11:28</t>
  </si>
  <si>
    <t xml:space="preserve">4445 Logan Av.</t>
  </si>
  <si>
    <t xml:space="preserve">Heavy grease</t>
  </si>
  <si>
    <t xml:space="preserve">Cleared stop, ref. to FEWD</t>
  </si>
  <si>
    <t xml:space="preserve">soaked into ground in dirt lot</t>
  </si>
  <si>
    <t xml:space="preserve">09/12/97  09:09</t>
  </si>
  <si>
    <t xml:space="preserve">09/12/97  11:20</t>
  </si>
  <si>
    <t xml:space="preserve">Canon St. &amp; Evergreen St.</t>
  </si>
  <si>
    <t xml:space="preserve">Grease and rocks</t>
  </si>
  <si>
    <t xml:space="preserve">09/13/97  13:29</t>
  </si>
  <si>
    <t xml:space="preserve">09/13/97  07:30</t>
  </si>
  <si>
    <t xml:space="preserve">09/13/97  08:50</t>
  </si>
  <si>
    <t xml:space="preserve">14004 Rue St. Raphael</t>
  </si>
  <si>
    <t xml:space="preserve">Machine rodded 8" vc main, ref. for MC site</t>
  </si>
  <si>
    <t xml:space="preserve">09/13/97  14:31</t>
  </si>
  <si>
    <t xml:space="preserve">09/13/97  08:45</t>
  </si>
  <si>
    <t xml:space="preserve">09/13/97  10:40</t>
  </si>
  <si>
    <t xml:space="preserve">2997 Marquette St.</t>
  </si>
  <si>
    <t xml:space="preserve">09/14/97  20:16</t>
  </si>
  <si>
    <t xml:space="preserve">09/14/97  15:53</t>
  </si>
  <si>
    <t xml:space="preserve">09/14/97  18:30</t>
  </si>
  <si>
    <t xml:space="preserve">3769 Promontory St.</t>
  </si>
  <si>
    <t xml:space="preserve">Grease, plastic bags</t>
  </si>
  <si>
    <t xml:space="preserve">Rodded to clear stop; spill captured by interceptor V70</t>
  </si>
  <si>
    <t xml:space="preserve">Interceptor V-70</t>
  </si>
  <si>
    <t xml:space="preserve">09/18/97  08:50</t>
  </si>
  <si>
    <t xml:space="preserve">09/12/97  10:12</t>
  </si>
  <si>
    <t xml:space="preserve">09/17/97  17:58</t>
  </si>
  <si>
    <t xml:space="preserve">2431 Willow St./canyon</t>
  </si>
  <si>
    <t xml:space="preserve">Cleared stop, TV'd for integrity, ref. for Group Job repl.</t>
  </si>
  <si>
    <t xml:space="preserve">09/19/97  02:55</t>
  </si>
  <si>
    <t xml:space="preserve">09/18/97  16:34</t>
  </si>
  <si>
    <t xml:space="preserve">09/18/97  18:15</t>
  </si>
  <si>
    <t xml:space="preserve">5211 Joan Ct.</t>
  </si>
  <si>
    <t xml:space="preserve">Rodded 8" vc main w/screw to clear stop</t>
  </si>
  <si>
    <t xml:space="preserve">09/19/97  14:00</t>
  </si>
  <si>
    <t xml:space="preserve">09/19/97  09:51</t>
  </si>
  <si>
    <t xml:space="preserve">09/19/97  11:05</t>
  </si>
  <si>
    <t xml:space="preserve">6" pvc main</t>
  </si>
  <si>
    <t xml:space="preserve">Grease and roots</t>
  </si>
  <si>
    <t xml:space="preserve">Cleared stop, ref to be TV'd for pipe integrity</t>
  </si>
  <si>
    <t xml:space="preserve">09/19/97  15:25</t>
  </si>
  <si>
    <t xml:space="preserve">09/19/97  09:54</t>
  </si>
  <si>
    <t xml:space="preserve">09/19/97  10:34</t>
  </si>
  <si>
    <t xml:space="preserve">4000 Santa Cruz Av.</t>
  </si>
  <si>
    <t xml:space="preserve">Machine rodded to clear, recovered 60 gal.</t>
  </si>
  <si>
    <t xml:space="preserve">dried in street</t>
  </si>
  <si>
    <t xml:space="preserve">09/19/97  19:49</t>
  </si>
  <si>
    <t xml:space="preserve">09/19/97  12:25</t>
  </si>
  <si>
    <t xml:space="preserve">09/19/97  17:24</t>
  </si>
  <si>
    <t xml:space="preserve">5620 Trinidad Wy.</t>
  </si>
  <si>
    <t xml:space="preserve">Machine rodded 6" cp main, deodorize, ref. for MC site</t>
  </si>
  <si>
    <t xml:space="preserve">09/20/97  15:26</t>
  </si>
  <si>
    <t xml:space="preserve">09/20/97  09:04</t>
  </si>
  <si>
    <t xml:space="preserve">09/20/97  11:28</t>
  </si>
  <si>
    <t xml:space="preserve">4421 New Hampshire St.</t>
  </si>
  <si>
    <t xml:space="preserve">Roots, grease</t>
  </si>
  <si>
    <t xml:space="preserve">Machine rodded 6" cp main, ref for MC site</t>
  </si>
  <si>
    <t xml:space="preserve">09/20/97  16:51</t>
  </si>
  <si>
    <t xml:space="preserve">09/20/97  11:09</t>
  </si>
  <si>
    <t xml:space="preserve">09/20/97 16:30</t>
  </si>
  <si>
    <t xml:space="preserve">2685 Montclair St.</t>
  </si>
  <si>
    <t xml:space="preserve">debris dumped in manhole</t>
  </si>
  <si>
    <t xml:space="preserve">Ref. to conf. space team to remove rocks, barricades; ref for bucket</t>
  </si>
  <si>
    <t xml:space="preserve">09/20/97  19:23</t>
  </si>
  <si>
    <t xml:space="preserve">09/20/97  15:52</t>
  </si>
  <si>
    <t xml:space="preserve">09/20/97  18:08</t>
  </si>
  <si>
    <t xml:space="preserve">6320 Potomac St.</t>
  </si>
  <si>
    <t xml:space="preserve">Vacuumed/flushed 8" vc main, ref for MC site</t>
  </si>
  <si>
    <t xml:space="preserve">Sweetwater River</t>
  </si>
  <si>
    <t xml:space="preserve">09/23/97  02:48</t>
  </si>
  <si>
    <t xml:space="preserve">09/22/97  16:13</t>
  </si>
  <si>
    <t xml:space="preserve">09/22/97  17:52</t>
  </si>
  <si>
    <t xml:space="preserve">4735 Boxwood Dr./easement behind</t>
  </si>
  <si>
    <t xml:space="preserve">Rodded to relieve stop</t>
  </si>
  <si>
    <t xml:space="preserve">dried around manhole</t>
  </si>
  <si>
    <t xml:space="preserve">09/22/97  13:25</t>
  </si>
  <si>
    <t xml:space="preserve">09/22/97  09:35</t>
  </si>
  <si>
    <t xml:space="preserve">09/22/97  11:05</t>
  </si>
  <si>
    <t xml:space="preserve">2778 Treat St.</t>
  </si>
  <si>
    <t xml:space="preserve">Grease blockage - heavy</t>
  </si>
  <si>
    <t xml:space="preserve">Cleared stop on 6" cp main</t>
  </si>
  <si>
    <t xml:space="preserve">recovered from storm drain</t>
  </si>
  <si>
    <t xml:space="preserve">09/25/97  23:35</t>
  </si>
  <si>
    <t xml:space="preserve">09/25/97  15:55</t>
  </si>
  <si>
    <t xml:space="preserve">09/25/97  17:04</t>
  </si>
  <si>
    <t xml:space="preserve">8353 Menkar Rd.</t>
  </si>
  <si>
    <t xml:space="preserve">09/26/97  19:48</t>
  </si>
  <si>
    <t xml:space="preserve">09/26/97  15:35</t>
  </si>
  <si>
    <t xml:space="preserve">09/26/97  18:30</t>
  </si>
  <si>
    <t xml:space="preserve">6528 Bougainvillea Rd.</t>
  </si>
  <si>
    <t xml:space="preserve">09/27/97  12:39</t>
  </si>
  <si>
    <t xml:space="preserve">09/27/97  07:44</t>
  </si>
  <si>
    <t xml:space="preserve">09/27/97  09:30</t>
  </si>
  <si>
    <t xml:space="preserve">Market St. &amp; Merlin St./under trolley tracks</t>
  </si>
  <si>
    <t xml:space="preserve">15" vc main</t>
  </si>
  <si>
    <t xml:space="preserve">Machine rod, ref for bucketing to remove add'l rocks</t>
  </si>
  <si>
    <t xml:space="preserve">09/30/97  18:50</t>
  </si>
  <si>
    <t xml:space="preserve">Davis</t>
  </si>
  <si>
    <t xml:space="preserve">09/29/97  09:00</t>
  </si>
  <si>
    <t xml:space="preserve">09/30/97  13:30</t>
  </si>
  <si>
    <t xml:space="preserve">9770 Carroll Centre Rd.</t>
  </si>
  <si>
    <t xml:space="preserve">Grvty Main Brk</t>
  </si>
  <si>
    <t xml:space="preserve">Blockage downstrm from main brk</t>
  </si>
  <si>
    <t xml:space="preserve">Flushed 407' of 10" vc main</t>
  </si>
  <si>
    <t xml:space="preserve">private pond</t>
  </si>
  <si>
    <t xml:space="preserve">City of Poway</t>
  </si>
  <si>
    <t xml:space="preserve">01/07/97 - 0730</t>
  </si>
  <si>
    <t xml:space="preserve">01/07/97 - 0810</t>
  </si>
  <si>
    <t xml:space="preserve">17924 St. Andrews Drive</t>
  </si>
  <si>
    <t xml:space="preserve">Poway</t>
  </si>
  <si>
    <t xml:space="preserve">Collection System</t>
  </si>
  <si>
    <t xml:space="preserve">0730-Notified by residents manhole in front of home bubbling sewage.  Dispatched Vactor crew to site at 0732.  Vactor crew and Utilities Operations Supervisor met at site at 0747.  Sewage was bubbling from manhole access in front of residence.  Found 8" m</t>
  </si>
  <si>
    <t xml:space="preserve">Placed this section of the collection system in the quarterly maintenance file.  A video inspection has been scheduled to determine extent of root infiltration.</t>
  </si>
  <si>
    <t xml:space="preserve">No</t>
  </si>
  <si>
    <t xml:space="preserve">Cleaned up</t>
  </si>
  <si>
    <t xml:space="preserve">Qtr 1/97</t>
  </si>
  <si>
    <t xml:space="preserve">City of San Clemente</t>
  </si>
  <si>
    <t xml:space="preserve">8/29/97, 10:05</t>
  </si>
  <si>
    <t xml:space="preserve">8/29/97, 10:25</t>
  </si>
  <si>
    <t xml:space="preserve">50 gal</t>
  </si>
  <si>
    <t xml:space="preserve">110 Balboa</t>
  </si>
  <si>
    <t xml:space="preserve">San Clemente</t>
  </si>
  <si>
    <t xml:space="preserve">SMHD6624</t>
  </si>
  <si>
    <t xml:space="preserve">Roots </t>
  </si>
  <si>
    <t xml:space="preserve">Absorbed in Canyon Floor</t>
  </si>
  <si>
    <t xml:space="preserve">Jeremy Kemp</t>
  </si>
  <si>
    <t xml:space="preserve">Water Utilities Dept. City of Oceanside</t>
  </si>
  <si>
    <t xml:space="preserve">07/06/97 1730</t>
  </si>
  <si>
    <t xml:space="preserve">07/06/97 1830</t>
  </si>
  <si>
    <t xml:space="preserve">4200 Via Rancho Road &amp; Cassanna Way</t>
  </si>
  <si>
    <t xml:space="preserve">Oceanside</t>
  </si>
  <si>
    <t xml:space="preserve">Manhole</t>
  </si>
  <si>
    <t xml:space="preserve">Eight inch "screw plug" stuck in mouth of channel.</t>
  </si>
  <si>
    <t xml:space="preserve">Removed it.</t>
  </si>
  <si>
    <t xml:space="preserve">Storm Drain</t>
  </si>
  <si>
    <t xml:space="preserve">Dried up  quickly.</t>
  </si>
  <si>
    <t xml:space="preserve">Ira Black</t>
  </si>
  <si>
    <t xml:space="preserve">07/14/97 0945</t>
  </si>
  <si>
    <t xml:space="preserve">07/14/97 1030</t>
  </si>
  <si>
    <t xml:space="preserve">2861 Turnbull Street Easement</t>
  </si>
  <si>
    <t xml:space="preserve">Vandalism.</t>
  </si>
  <si>
    <t xml:space="preserve">Fence poles, sand, boards, and rocks.</t>
  </si>
  <si>
    <t xml:space="preserve">Put a "lock down" lid on the manhole and check it once a week.</t>
  </si>
  <si>
    <t xml:space="preserve">`Storm Drain</t>
  </si>
  <si>
    <t xml:space="preserve">Did not go to surface water, but we'll sign anyway.</t>
  </si>
  <si>
    <t xml:space="preserve">FAX</t>
  </si>
  <si>
    <t xml:space="preserve">07/21/97 1045</t>
  </si>
  <si>
    <t xml:space="preserve">07/20/97 0910</t>
  </si>
  <si>
    <t xml:space="preserve">07/20/97 1030</t>
  </si>
  <si>
    <t xml:space="preserve">Street in front of 2121 Oceanside Blvd.</t>
  </si>
  <si>
    <t xml:space="preserve">Blockage.</t>
  </si>
  <si>
    <t xml:space="preserve">Easement line off Oc'side Blvd. Blocked with sticks, roots, grease, rocks, etc.</t>
  </si>
  <si>
    <t xml:space="preserve">Cleaned street with Fire hydrant.</t>
  </si>
  <si>
    <t xml:space="preserve">Loma Alta Creek</t>
  </si>
  <si>
    <t xml:space="preserve">Loma Alta Slough</t>
  </si>
  <si>
    <t xml:space="preserve">Loma Alta Creek is blocked off @ Bucc. Beach.  Slough is being pumped into La Salina WWTP for treatment.</t>
  </si>
  <si>
    <t xml:space="preserve">07/27/97 1445</t>
  </si>
  <si>
    <t xml:space="preserve">07/27/97 1500</t>
  </si>
  <si>
    <t xml:space="preserve">Mission &amp; Frontier</t>
  </si>
  <si>
    <t xml:space="preserve">Line Break.</t>
  </si>
  <si>
    <t xml:space="preserve">CalTrans contractor crushed lateral.</t>
  </si>
  <si>
    <t xml:space="preserve">CalTrans will order repairs when they get around to it.</t>
  </si>
  <si>
    <t xml:space="preserve">Soaked into soil.</t>
  </si>
  <si>
    <t xml:space="preserve">Ongoing problem. Needs to be fixed, ASAP!</t>
  </si>
  <si>
    <t xml:space="preserve">Tape Recorder</t>
  </si>
  <si>
    <t xml:space="preserve">07/29/97 2353</t>
  </si>
  <si>
    <t xml:space="preserve">07/29/97 2000</t>
  </si>
  <si>
    <t xml:space="preserve">07/29/97 2240</t>
  </si>
  <si>
    <t xml:space="preserve">5565 Old Ranch Road</t>
  </si>
  <si>
    <t xml:space="preserve">Debris.</t>
  </si>
  <si>
    <t xml:space="preserve">Grease and Rags and Construction Wood.</t>
  </si>
  <si>
    <t xml:space="preserve">Storm Drain Channel</t>
  </si>
  <si>
    <t xml:space="preserve">"Spill" did not reach Guajome Lake, as previously reported.    All soaked into the sides and bottom of channel.</t>
  </si>
  <si>
    <t xml:space="preserve">07/29/97 1330</t>
  </si>
  <si>
    <t xml:space="preserve">07/29/97 1345</t>
  </si>
  <si>
    <t xml:space="preserve">710 Neptune</t>
  </si>
  <si>
    <t xml:space="preserve">Cleanout</t>
  </si>
  <si>
    <t xml:space="preserve">Roots.</t>
  </si>
  <si>
    <t xml:space="preserve">Roots in the City Main.</t>
  </si>
  <si>
    <t xml:space="preserve">"Rod " manhole every 30 days.</t>
  </si>
  <si>
    <t xml:space="preserve">07/31/97 1250</t>
  </si>
  <si>
    <t xml:space="preserve">07/31/97 1300</t>
  </si>
  <si>
    <t xml:space="preserve">Lynn Court &amp; Henie Hills</t>
  </si>
  <si>
    <t xml:space="preserve">(760)966-7868</t>
  </si>
  <si>
    <t xml:space="preserve">08/03/97 1150</t>
  </si>
  <si>
    <t xml:space="preserve">08/03/97 1220</t>
  </si>
  <si>
    <t xml:space="preserve">Steve</t>
  </si>
  <si>
    <t xml:space="preserve">08/10/97 0745</t>
  </si>
  <si>
    <t xml:space="preserve">08/10/97 0755</t>
  </si>
  <si>
    <t xml:space="preserve">Norm Crum</t>
  </si>
  <si>
    <t xml:space="preserve">08/14/97 0830</t>
  </si>
  <si>
    <t xml:space="preserve">08/14/97 0930</t>
  </si>
  <si>
    <t xml:space="preserve">Behind 725 Los Arbolitos</t>
  </si>
  <si>
    <t xml:space="preserve">Air Relief Valve</t>
  </si>
  <si>
    <t xml:space="preserve">Leaky Valve</t>
  </si>
  <si>
    <t xml:space="preserve">Tapping Valve on 24 inch force main would not close completely, during time it took to clean grease and debris from air valve.</t>
  </si>
  <si>
    <t xml:space="preserve">valve to be placed on air vent riser pipe, prior to the air vent itself.</t>
  </si>
  <si>
    <t xml:space="preserve">Repairs will be made A.S.A.P!</t>
  </si>
  <si>
    <t xml:space="preserve">08/17/97 1218</t>
  </si>
  <si>
    <t xml:space="preserve">08/17/97 1250</t>
  </si>
  <si>
    <t xml:space="preserve">08/24/97 0800</t>
  </si>
  <si>
    <t xml:space="preserve">08/24/97 0810</t>
  </si>
  <si>
    <t xml:space="preserve">We are "vactoring" out of the manhole three (3) times a day.</t>
  </si>
  <si>
    <t xml:space="preserve">08/26/97 1232</t>
  </si>
  <si>
    <t xml:space="preserve">08/26/97 1250</t>
  </si>
  <si>
    <t xml:space="preserve">1400 Pacific Street</t>
  </si>
  <si>
    <t xml:space="preserve">Grease.</t>
  </si>
  <si>
    <t xml:space="preserve">Grease plugged City Main.</t>
  </si>
  <si>
    <t xml:space="preserve">Dropped 100 lbs. Of Chlorine in sewer main to eat grease.</t>
  </si>
  <si>
    <t xml:space="preserve">09/07/97 1200</t>
  </si>
  <si>
    <t xml:space="preserve">09/07/97 1230</t>
  </si>
  <si>
    <t xml:space="preserve">Vactor is down for repairs.  Scavenger not keeping up w/flow.  Called out "Atlas" 3000 Gal. Tanker.</t>
  </si>
  <si>
    <t xml:space="preserve">09/14/97 1415</t>
  </si>
  <si>
    <t xml:space="preserve">09/14/97 1440</t>
  </si>
  <si>
    <t xml:space="preserve">09/14/97 2020</t>
  </si>
  <si>
    <t xml:space="preserve">Ongoing</t>
  </si>
  <si>
    <t xml:space="preserve">5-75 GPM</t>
  </si>
  <si>
    <t xml:space="preserve">515 Greenbrier</t>
  </si>
  <si>
    <t xml:space="preserve">Private Cleanouts</t>
  </si>
  <si>
    <t xml:space="preserve">Unknown. Private plumbing problem inside building.</t>
  </si>
  <si>
    <t xml:space="preserve">Could not contact manager of complex, until 15/0930.</t>
  </si>
  <si>
    <t xml:space="preserve">"Cartage Apts." owned by Clifton Warren Investments of Hermosa Beach, CA.  (310)372-5774.</t>
  </si>
  <si>
    <t xml:space="preserve">Mike Teem</t>
  </si>
  <si>
    <t xml:space="preserve">09/23/97 ??</t>
  </si>
  <si>
    <t xml:space="preserve">1-2 GPM</t>
  </si>
  <si>
    <t xml:space="preserve">814 Missouri</t>
  </si>
  <si>
    <t xml:space="preserve">Notified Fran Banks (Chamberlain Prop. Manage.) @ 24/1100Sep97.</t>
  </si>
  <si>
    <t xml:space="preserve">Peppertree Apts. Owned by Jdames F. Weber of  580 Beech Street, Carlsbad.</t>
  </si>
  <si>
    <t xml:space="preserve">GLORIA FULTON</t>
  </si>
  <si>
    <t xml:space="preserve">09/22/97 07:30</t>
  </si>
  <si>
    <t xml:space="preserve">MIKE DUNBAR</t>
  </si>
  <si>
    <t xml:space="preserve">(714) 499-4555</t>
  </si>
  <si>
    <t xml:space="preserve">SOUTH COAST WATER DISTRICT</t>
  </si>
  <si>
    <t xml:space="preserve">09/22/97 08:30</t>
  </si>
  <si>
    <t xml:space="preserve">VALIDO WAY &amp; TOTO LOMA LANE</t>
  </si>
  <si>
    <t xml:space="preserve">LAGUNA BEACH</t>
  </si>
  <si>
    <t xml:space="preserve">ROOTS / DEBRIS / BLOCKAGE</t>
  </si>
  <si>
    <t xml:space="preserve">MANHOLE PLUGGED UP WITH ROOTS AND RAGS</t>
  </si>
  <si>
    <t xml:space="preserve">CLEANED MANHOLE</t>
  </si>
  <si>
    <t xml:space="preserve">SAND</t>
  </si>
  <si>
    <t xml:space="preserve">Joel Holt</t>
  </si>
  <si>
    <t xml:space="preserve">(760) 723-5640</t>
  </si>
  <si>
    <t xml:space="preserve">Fallbrook Public Utility District</t>
  </si>
  <si>
    <t xml:space="preserve">645 Minnesota</t>
  </si>
  <si>
    <t xml:space="preserve">Fallbrook</t>
  </si>
  <si>
    <t xml:space="preserve">6" VCP</t>
  </si>
  <si>
    <t xml:space="preserve">Eucaplyptus Roots</t>
  </si>
  <si>
    <t xml:space="preserve">Rodded with small rodder and opened 15' into 6" lateral.  Problem area will be replaced.</t>
  </si>
  <si>
    <t xml:space="preserve">Ice Plant on bank.</t>
  </si>
  <si>
    <t xml:space="preserve">No overflow was recovered due to ground cover (Ice Plant), debris was picked up.</t>
  </si>
  <si>
    <t xml:space="preserve">7/2/97 1900</t>
  </si>
  <si>
    <t xml:space="preserve">410 E. Fallbrook St.</t>
  </si>
  <si>
    <t xml:space="preserve">Grease &amp; baby wipes.</t>
  </si>
  <si>
    <t xml:space="preserve">Flushed lines, ran 6" cutter in cleanout all the way to main.  Recovered solids toilet paper, baby wipes, string and other foreign materials.</t>
  </si>
  <si>
    <t xml:space="preserve">Around cleanout on grass &amp; asphalt.</t>
  </si>
  <si>
    <t xml:space="preserve">Did not reach storm drain.  Cleaned up all debris.</t>
  </si>
  <si>
    <t xml:space="preserve">131 W. Beech St.</t>
  </si>
  <si>
    <t xml:space="preserve">4" Clay Pipe</t>
  </si>
  <si>
    <t xml:space="preserve">Unknown.</t>
  </si>
  <si>
    <t xml:space="preserve">Rodded lateral until water went down.  Main line needs to be flushed.</t>
  </si>
  <si>
    <t xml:space="preserve">Dirt around cleanout.</t>
  </si>
  <si>
    <t xml:space="preserve">700 Block of Shady Lane</t>
  </si>
  <si>
    <t xml:space="preserve">Power Failure</t>
  </si>
  <si>
    <t xml:space="preserve">Power failure.  Generator didn't start.</t>
  </si>
  <si>
    <t xml:space="preserve">Posted area.  Covered area with dirt, and made sure lift station was operational.</t>
  </si>
  <si>
    <t xml:space="preserve">Empty/open field that is fenced on all four sides.</t>
  </si>
  <si>
    <t xml:space="preserve">(619) 571-6972</t>
  </si>
  <si>
    <t xml:space="preserve">Kyle Drake</t>
  </si>
  <si>
    <t xml:space="preserve">(760) 728-1125</t>
  </si>
  <si>
    <t xml:space="preserve">406 Potter St.</t>
  </si>
  <si>
    <t xml:space="preserve">4" Clay Cleanout</t>
  </si>
  <si>
    <t xml:space="preserve">Grease, paper, and grit build up in main line.</t>
  </si>
  <si>
    <t xml:space="preserve">Rodded from cleanout to main line.  Recovered grease, paper, and other objects.  Flushed main line.</t>
  </si>
  <si>
    <t xml:space="preserve">Fallbrook Creek</t>
  </si>
  <si>
    <t xml:space="preserve">Lake O'Neil</t>
  </si>
  <si>
    <t xml:space="preserve">OES Control # 97-2937.</t>
  </si>
  <si>
    <t xml:space="preserve">7/28/97 16:30</t>
  </si>
  <si>
    <t xml:space="preserve">2141 S. Mission</t>
  </si>
  <si>
    <t xml:space="preserve">18" Recycled Water Line</t>
  </si>
  <si>
    <t xml:space="preserve">Small break in the recycled water main line.</t>
  </si>
  <si>
    <t xml:space="preserve">Absorbed into the ground just adjascent to an approved recycled water user.</t>
  </si>
  <si>
    <t xml:space="preserve">Spill was Title 22, recycled water.</t>
  </si>
  <si>
    <t xml:space="preserve">Patti Page</t>
  </si>
  <si>
    <t xml:space="preserve">532 E. Fallbrook St.</t>
  </si>
  <si>
    <t xml:space="preserve">Grease, paper, and grit build-up in main.</t>
  </si>
  <si>
    <t xml:space="preserve">Flushed main line.</t>
  </si>
  <si>
    <t xml:space="preserve">OES Control # 97-2980.  50 gallons used in wash down.  Posted all public access areas along Fallbrook Creek from 532 E. Fallbrook St. to Mission Rd.  Attempted to notify Camp Pendleton (no answer for 3 days).</t>
  </si>
  <si>
    <t xml:space="preserve">229 W. Alavarado</t>
  </si>
  <si>
    <t xml:space="preserve">Roots possibly offset joint in lateral.  Also clogged with toilet paper.</t>
  </si>
  <si>
    <t xml:space="preserve">Rodded lateral from open cleanout.  Check on monthly basis and rod with root cutter.</t>
  </si>
  <si>
    <t xml:space="preserve">Inside cleanout - only 1 gallon overflowed.</t>
  </si>
  <si>
    <t xml:space="preserve">1062 Via Unidos</t>
  </si>
  <si>
    <t xml:space="preserve">Roots in main line.</t>
  </si>
  <si>
    <t xml:space="preserve">Flushed main line and rodded cleanout to main.  Recovered roots, solids, and toilet paper.  Removed contaminated soil around cleanout box and replaced with clean soil.</t>
  </si>
  <si>
    <t xml:space="preserve">Mitch Pierson</t>
  </si>
  <si>
    <t xml:space="preserve">2575 Olive Hill Rd.</t>
  </si>
  <si>
    <t xml:space="preserve">6" Pipeline @ Meter</t>
  </si>
  <si>
    <t xml:space="preserve">Line break.</t>
  </si>
  <si>
    <t xml:space="preserve">Truck hit 6" recycled water meter pipeline.</t>
  </si>
  <si>
    <t xml:space="preserve">Pipeline was valved off until the repair is complete.</t>
  </si>
  <si>
    <t xml:space="preserve">Ostrich Creek</t>
  </si>
  <si>
    <t xml:space="preserve">Signs were not posted as per OES, David Cammal.  Spill was Title 22, recycled water.</t>
  </si>
  <si>
    <t xml:space="preserve">550 Industrial Way</t>
  </si>
  <si>
    <t xml:space="preserve">6" Clay Pipe</t>
  </si>
  <si>
    <t xml:space="preserve">Line break</t>
  </si>
  <si>
    <t xml:space="preserve">Pipe was broken by backhoe operator.</t>
  </si>
  <si>
    <t xml:space="preserve">Section was in 6" piece of pipe.  Removed approximately 2 yards of contaminated soil around pipe.</t>
  </si>
  <si>
    <t xml:space="preserve">Recovered spill by vactor truck  from bell hole ditch.</t>
  </si>
  <si>
    <t xml:space="preserve">(619) 467-2952</t>
  </si>
  <si>
    <t xml:space="preserve">Overland Trail</t>
  </si>
  <si>
    <t xml:space="preserve">Effluent Line - Plant 2</t>
  </si>
  <si>
    <t xml:space="preserve">Break in pressure line, effluent from Plant 2.</t>
  </si>
  <si>
    <t xml:space="preserve">Secured pumps and repaired line.</t>
  </si>
  <si>
    <t xml:space="preserve">Spill was secondary effluent.</t>
  </si>
  <si>
    <t xml:space="preserve">619 571-6972</t>
  </si>
  <si>
    <t xml:space="preserve">970801 0800</t>
  </si>
  <si>
    <t xml:space="preserve">City of Laguna Beach </t>
  </si>
  <si>
    <t xml:space="preserve">714 497-0765</t>
  </si>
  <si>
    <t xml:space="preserve">Laguna Beach </t>
  </si>
  <si>
    <t xml:space="preserve">970801 0800 </t>
  </si>
  <si>
    <t xml:space="preserve">970801 0830 </t>
  </si>
  <si>
    <t xml:space="preserve">1000 gals.</t>
  </si>
  <si>
    <t xml:space="preserve">Temple Hills Drive </t>
  </si>
  <si>
    <t xml:space="preserve">Laguna Beach</t>
  </si>
  <si>
    <t xml:space="preserve">Orange </t>
  </si>
  <si>
    <t xml:space="preserve">Temple Hills Drive Manhole #69</t>
  </si>
  <si>
    <t xml:space="preserve">Roots/Rocks </t>
  </si>
  <si>
    <t xml:space="preserve">Main Line was blocked with debris </t>
  </si>
  <si>
    <t xml:space="preserve">Main Line jetted/vacuumed to remove </t>
  </si>
  <si>
    <t xml:space="preserve">Temple Hills Dr./Storm Drain </t>
  </si>
  <si>
    <t xml:space="preserve">The main was jetted/vacuumed to remove all debris and a T.V. </t>
  </si>
  <si>
    <t xml:space="preserve">970831 1030</t>
  </si>
  <si>
    <t xml:space="preserve">970831 0930</t>
  </si>
  <si>
    <t xml:space="preserve">970831 1100</t>
  </si>
  <si>
    <t xml:space="preserve">412 N. Coast Hwy</t>
  </si>
  <si>
    <t xml:space="preserve">Orange</t>
  </si>
  <si>
    <t xml:space="preserve">412 N. Coast Hwy. Bathrooms </t>
  </si>
  <si>
    <t xml:space="preserve">Paper/Rags/roots</t>
  </si>
  <si>
    <t xml:space="preserve">8" Sewer Main Line was plugged up </t>
  </si>
  <si>
    <t xml:space="preserve">Jetter machine used to open up the </t>
  </si>
  <si>
    <t xml:space="preserve">Yes </t>
  </si>
  <si>
    <t xml:space="preserve">Rockpile Beach </t>
  </si>
  <si>
    <t xml:space="preserve">Posting was done by Laguna Beach Lifeguards at the small coves </t>
  </si>
  <si>
    <t xml:space="preserve">970918 1020</t>
  </si>
  <si>
    <t xml:space="preserve">970918 1040</t>
  </si>
  <si>
    <t xml:space="preserve">647 S. Coast Hwy</t>
  </si>
  <si>
    <t xml:space="preserve"> 647 S. Coast Hwy</t>
  </si>
  <si>
    <t xml:space="preserve">Grease </t>
  </si>
  <si>
    <t xml:space="preserve">8" Sewer Main Line on Sleepy Hollow</t>
  </si>
  <si>
    <t xml:space="preserve">Jetter machine used to open up the</t>
  </si>
  <si>
    <t xml:space="preserve">No </t>
  </si>
  <si>
    <t xml:space="preserve">Pacific Ocean / Sleepy Hollow</t>
  </si>
  <si>
    <t xml:space="preserve">Same </t>
  </si>
  <si>
    <t xml:space="preserve">Posting was done by Orange County Health Dept.  Beach closed from</t>
  </si>
  <si>
    <t xml:space="preserve">09/07/97 - 1400</t>
  </si>
  <si>
    <t xml:space="preserve">09/07/97 - 1445</t>
  </si>
  <si>
    <t xml:space="preserve">12957 Sagewood Drive</t>
  </si>
  <si>
    <t xml:space="preserve">1400 - Resident called in report of overflow.  Dispatched Vactor crew to site. Found 8" main partially blocked with tree roots. Cleared roots from pipe and performed clean up procedures.  Approximate loss of 40 gallons calculated.</t>
  </si>
  <si>
    <t xml:space="preserve">Placed section of collection system in PM database.</t>
  </si>
  <si>
    <t xml:space="preserve">Qtr 3/97</t>
  </si>
  <si>
    <t xml:space="preserve">OCT-DEC '97</t>
  </si>
  <si>
    <t xml:space="preserve">&lt;200</t>
  </si>
  <si>
    <t xml:space="preserve">2525 Lupine Hills Drive</t>
  </si>
  <si>
    <t xml:space="preserve">Shadowridge Water Reclamation Plant</t>
  </si>
  <si>
    <t xml:space="preserve">Inadvertent valve closure</t>
  </si>
  <si>
    <t xml:space="preserve">While draining the splitter box the surface drain valve was mistakenly closed discharging partially treated wastewater down the storm water drainage system</t>
  </si>
  <si>
    <t xml:space="preserve">The total area affected was less than   square feet. It absorbed into the ground within minutes.</t>
  </si>
  <si>
    <t xml:space="preserve">Carol Tomaki</t>
  </si>
  <si>
    <t xml:space="preserve">(760) 726-1340ext1665</t>
  </si>
  <si>
    <t xml:space="preserve">605 W. Vista Way</t>
  </si>
  <si>
    <t xml:space="preserve">Private lateral and grease trap</t>
  </si>
  <si>
    <t xml:space="preserve">Grease trap overflowed across the sidewalk, it also caused a blockage in the lateral which also overflowed across the sidewalk.  Both spills followed the gutter about 100' to a catch basin, about 350'-400' north of Buena Vista Creek. </t>
  </si>
  <si>
    <t xml:space="preserve">Sewer main was jetted for partial blockage from grease. Sand bags were used to capture still flowing cleanout lateral and grease trap.  Vacuum truck captured some of the flow and then a back flush and vacuum of the storm drain was done.</t>
  </si>
  <si>
    <t xml:space="preserve">Buena Vista Lagoon</t>
  </si>
  <si>
    <t xml:space="preserve">Washed down the public sidewalk area with fresh water.</t>
  </si>
  <si>
    <t xml:space="preserve">Greg Peters</t>
  </si>
  <si>
    <t xml:space="preserve">10-06-97 1030</t>
  </si>
  <si>
    <t xml:space="preserve">Ted Powell</t>
  </si>
  <si>
    <t xml:space="preserve">10-6-97 0810</t>
  </si>
  <si>
    <t xml:space="preserve">10-6-97 0850</t>
  </si>
  <si>
    <t xml:space="preserve">Discovery St.</t>
  </si>
  <si>
    <t xml:space="preserve">S4C-Q15-M6</t>
  </si>
  <si>
    <t xml:space="preserve">grease blockage in the 8" sewer line</t>
  </si>
  <si>
    <t xml:space="preserve">we will include this on the trouble spot list</t>
  </si>
  <si>
    <t xml:space="preserve">S.M. creek</t>
  </si>
  <si>
    <t xml:space="preserve">area posted as per health dept. no body contact in lake.</t>
  </si>
  <si>
    <t xml:space="preserve">11-13-97 1400</t>
  </si>
  <si>
    <t xml:space="preserve">Cheryl Brandstrom</t>
  </si>
  <si>
    <t xml:space="preserve">11-10-97 1045</t>
  </si>
  <si>
    <t xml:space="preserve">11-11-97 1230</t>
  </si>
  <si>
    <t xml:space="preserve">in process of replacing bad pipe</t>
  </si>
  <si>
    <t xml:space="preserve">Dave Seymour</t>
  </si>
  <si>
    <t xml:space="preserve">714 459-6540</t>
  </si>
  <si>
    <t xml:space="preserve">SMWD</t>
  </si>
  <si>
    <t xml:space="preserve">12/20/97 10:00am</t>
  </si>
  <si>
    <t xml:space="preserve">900 gal</t>
  </si>
  <si>
    <t xml:space="preserve">Seacountry Lane</t>
  </si>
  <si>
    <t xml:space="preserve">Rancho Santa Margarita</t>
  </si>
  <si>
    <t xml:space="preserve">Construction debri</t>
  </si>
  <si>
    <t xml:space="preserve">Construction debri, rocks, wood and mud blocked downstream of manhole causing spill</t>
  </si>
  <si>
    <t xml:space="preserve">Removed debri, vactored solids and cleaned section of line effected by blockage</t>
  </si>
  <si>
    <t xml:space="preserve">Trabuco Creek</t>
  </si>
  <si>
    <t xml:space="preserve">Contained spill upon arrival, washed down area with chlorine solution and vactored remaining spill </t>
  </si>
  <si>
    <t xml:space="preserve">12/17/97 6:50AM</t>
  </si>
  <si>
    <t xml:space="preserve">KRIS HANBERG</t>
  </si>
  <si>
    <t xml:space="preserve">714/858-4979</t>
  </si>
  <si>
    <t xml:space="preserve">TCWD</t>
  </si>
  <si>
    <t xml:space="preserve">12/17/97 7:15AM</t>
  </si>
  <si>
    <t xml:space="preserve">BARNBURG</t>
  </si>
  <si>
    <t xml:space="preserve">TRABUCO CANYON</t>
  </si>
  <si>
    <t xml:space="preserve">BARNEBURG LIFT STATION</t>
  </si>
  <si>
    <t xml:space="preserve">PUMP STATION FAILURE</t>
  </si>
  <si>
    <t xml:space="preserve">COMPUTER THAT CONTROLS STATION LOCKED UP</t>
  </si>
  <si>
    <t xml:space="preserve">REBOOTED COMPUTER</t>
  </si>
  <si>
    <t xml:space="preserve">BELL CANYON CREEK</t>
  </si>
  <si>
    <t xml:space="preserve">SAN JUAN CREEK</t>
  </si>
  <si>
    <t xml:space="preserve">Kathy Stone</t>
  </si>
  <si>
    <t xml:space="preserve"> 12/9/97 8am</t>
  </si>
  <si>
    <t xml:space="preserve">Bill Wiltse</t>
  </si>
  <si>
    <t xml:space="preserve">SD County</t>
  </si>
  <si>
    <t xml:space="preserve">11/08/97 2030</t>
  </si>
  <si>
    <t xml:space="preserve">11/08/97 2210</t>
  </si>
  <si>
    <t xml:space="preserve">10105 Toledo </t>
  </si>
  <si>
    <t xml:space="preserve">Spring Valley</t>
  </si>
  <si>
    <t xml:space="preserve">501-180-198T</t>
  </si>
  <si>
    <t xml:space="preserve"> Roots caused paper and grease to block line</t>
  </si>
  <si>
    <t xml:space="preserve">Special Maintenance Line, Clean every 3 months</t>
  </si>
  <si>
    <t xml:space="preserve">Perc into meadow</t>
  </si>
  <si>
    <t xml:space="preserve">Televised line, good condition</t>
  </si>
  <si>
    <t xml:space="preserve">619-467-2952</t>
  </si>
  <si>
    <t xml:space="preserve">2800 Overland Trail</t>
  </si>
  <si>
    <t xml:space="preserve">Effluent Line-Plant2</t>
  </si>
  <si>
    <t xml:space="preserve">Pressure line sustained a hole.</t>
  </si>
  <si>
    <t xml:space="preserve">Secured pumps and repaired the line.</t>
  </si>
  <si>
    <t xml:space="preserve">Secondary Effluent</t>
  </si>
  <si>
    <t xml:space="preserve">2613 Buena Rosa</t>
  </si>
  <si>
    <t xml:space="preserve">Blockage</t>
  </si>
  <si>
    <t xml:space="preserve">Toilet paper and foreign material.</t>
  </si>
  <si>
    <t xml:space="preserve">Rodded line until it was clear.  Picked up solids and other objects.</t>
  </si>
  <si>
    <t xml:space="preserve">Lawn and sidewalk.</t>
  </si>
  <si>
    <t xml:space="preserve">None.</t>
  </si>
  <si>
    <t xml:space="preserve">800 E. Porter</t>
  </si>
  <si>
    <t xml:space="preserve">Roots in cleanout.</t>
  </si>
  <si>
    <t xml:space="preserve">Rodded line with bullet and 4" cutter.  Recovered 5 gallons of paper, roots, and solids.</t>
  </si>
  <si>
    <t xml:space="preserve">Ground around cleanout.</t>
  </si>
  <si>
    <t xml:space="preserve">500 Ammunition Rd.</t>
  </si>
  <si>
    <t xml:space="preserve">Grease plugging line.</t>
  </si>
  <si>
    <t xml:space="preserve">Flushed line.</t>
  </si>
  <si>
    <t xml:space="preserve">Gutter and street.</t>
  </si>
  <si>
    <t xml:space="preserve">400 Block W. Aviation</t>
  </si>
  <si>
    <t xml:space="preserve">There was alot grease in the line.</t>
  </si>
  <si>
    <t xml:space="preserve">Flushed line twice.</t>
  </si>
  <si>
    <t xml:space="preserve">On blacktop and cement driveway (about 200 ft.).</t>
  </si>
  <si>
    <t xml:space="preserve">Unable to get access to location due to locked gate, which made initial recovery of spill difficult.</t>
  </si>
  <si>
    <t xml:space="preserve">SDCnty - K. Stone</t>
  </si>
  <si>
    <t xml:space="preserve">Joe Polzin</t>
  </si>
  <si>
    <t xml:space="preserve">700 Block Shady Lane</t>
  </si>
  <si>
    <t xml:space="preserve">Pump Station Failure</t>
  </si>
  <si>
    <t xml:space="preserve">Both pumps at the Lift Station tripped out.</t>
  </si>
  <si>
    <t xml:space="preserve">Reset both breakers.  Cleaned the bubbler tube and watched it run through several cycles.</t>
  </si>
  <si>
    <t xml:space="preserve">Ran into open field with no public access.</t>
  </si>
  <si>
    <t xml:space="preserve">Unable to recover any of spill - quicly ran into open field and percolated into ground.</t>
  </si>
  <si>
    <t xml:space="preserve">990 E. Mission</t>
  </si>
  <si>
    <t xml:space="preserve">Stick and mud in manhole.</t>
  </si>
  <si>
    <t xml:space="preserve">Flushed and recovered paper and ground cover.  Replaced ground cover of surrounding area and posted sign.</t>
  </si>
  <si>
    <t xml:space="preserve">Picked up a yard of ground cover for replacement at spill location.  Spill ran along side of road and into storm drain to Ostrich Creek.</t>
  </si>
  <si>
    <t xml:space="preserve">1425 S. Alturas</t>
  </si>
  <si>
    <t xml:space="preserve">Lift Station #5</t>
  </si>
  <si>
    <t xml:space="preserve">Pump control system failed.</t>
  </si>
  <si>
    <t xml:space="preserve">Reset pump controler.</t>
  </si>
  <si>
    <t xml:space="preserve">Beech Street</t>
  </si>
  <si>
    <t xml:space="preserve">8" Mainline</t>
  </si>
  <si>
    <t xml:space="preserve">Roots in mainline.</t>
  </si>
  <si>
    <t xml:space="preserve">Dug up line, replaced line and installed 6" cleanout.  Removed contaminated soil (approx. 1 yd.).</t>
  </si>
  <si>
    <t xml:space="preserve">Percolated into ground.</t>
  </si>
  <si>
    <t xml:space="preserve">Sequential Tracking # does not correspond to dating sequence, due to the fact that this report was not forwarded to appropriate personnel in proper sequence.</t>
  </si>
  <si>
    <t xml:space="preserve">445 Linden Lane</t>
  </si>
  <si>
    <t xml:space="preserve">Paper towels obstruction in off-set joint of mainline.</t>
  </si>
  <si>
    <t xml:space="preserve">Cleaned up site and flushed mainline to open blockage.</t>
  </si>
  <si>
    <t xml:space="preserve">Percolated into ground around cleanout.</t>
  </si>
  <si>
    <t xml:space="preserve">232 E. Kalmia</t>
  </si>
  <si>
    <t xml:space="preserve">Unknown blockage - possibly roots or grease.</t>
  </si>
  <si>
    <t xml:space="preserve">Ran cutter through 4" cleanout and flushed easement main line.</t>
  </si>
  <si>
    <t xml:space="preserve">Dried up along cement driveway and in Kalmia Street.</t>
  </si>
  <si>
    <t xml:space="preserve">SWRCB</t>
  </si>
  <si>
    <t xml:space="preserve">12/24/97 *a.m.</t>
  </si>
  <si>
    <t xml:space="preserve">433 Fallbrook Street</t>
  </si>
  <si>
    <t xml:space="preserve">Lateral</t>
  </si>
  <si>
    <t xml:space="preserve">Contractor broke lateral accidentally.  They were not aware of it.  FPUD discovered sewage in the downstream storm water system.</t>
  </si>
  <si>
    <t xml:space="preserve">Repaired line, vacuumed wastewater collected, covered with 2 inches of soil.</t>
  </si>
  <si>
    <t xml:space="preserve">County Health Representatives Kathy Stone and Steven Durham assessed the site.  Removed 1/2 yd. of soil that was contaminated and covered spill with 2 inches of soil.  FPUD sand bagged creek and recovered as much as possible. </t>
  </si>
  <si>
    <t xml:space="preserve">Sludge Bed</t>
  </si>
  <si>
    <t xml:space="preserve">While cleaning up sludge spill, catch basin overflowed.  While staff was hosing down and cleaning up.</t>
  </si>
  <si>
    <t xml:space="preserve">*</t>
  </si>
  <si>
    <t xml:space="preserve">* Spill went partially into Plant contained storm drain (returned to headworks) &amp; remainder percolated into soil on Naval Weapons Station Property in an isolated area.</t>
  </si>
  <si>
    <t xml:space="preserve">11/27/97 - 0930</t>
  </si>
  <si>
    <t xml:space="preserve">11/27/97 - 0950</t>
  </si>
  <si>
    <t xml:space="preserve">13441 Sagewood Drive</t>
  </si>
  <si>
    <t xml:space="preserve">Partial main blockage</t>
  </si>
  <si>
    <t xml:space="preserve">0900 - Resident called water treatment plant to report sewer bubbling out of clean-out.  Water Utilities crews called in.  Cleared partial blockage in the 8" sewer main caused by grease build up.  Used Vactor to vacuum 15 gallons of spill; disinfected and</t>
  </si>
  <si>
    <t xml:space="preserve">Video inspection scheduled to determine maintenance needs; placed in cardfile.</t>
  </si>
  <si>
    <t xml:space="preserve">Disinfected and spread topsoil</t>
  </si>
  <si>
    <t xml:space="preserve">Qtr 4/97</t>
  </si>
  <si>
    <t xml:space="preserve">11/21/97 @ 18:45</t>
  </si>
  <si>
    <t xml:space="preserve">Cheryl Neal</t>
  </si>
  <si>
    <t xml:space="preserve">619-423-8311</t>
  </si>
  <si>
    <t xml:space="preserve">City of Imperial Beach</t>
  </si>
  <si>
    <t xml:space="preserve">11/21/97 @ 15:33</t>
  </si>
  <si>
    <t xml:space="preserve">11/21/97 @ 16:00</t>
  </si>
  <si>
    <t xml:space="preserve">&lt;50</t>
  </si>
  <si>
    <t xml:space="preserve">542 Elm Avenue</t>
  </si>
  <si>
    <t xml:space="preserve">Imperial Beach</t>
  </si>
  <si>
    <t xml:space="preserve">MH #85</t>
  </si>
  <si>
    <t xml:space="preserve">Blockage in main</t>
  </si>
  <si>
    <t xml:space="preserve">Blockage in main line.</t>
  </si>
  <si>
    <t xml:space="preserve">Cleaned up w/vactor but &lt;50 gallons went into stormdrain.  Check main line regularly.</t>
  </si>
  <si>
    <t xml:space="preserve">Tijuana Estuary</t>
  </si>
  <si>
    <t xml:space="preserve">10-6-97, 1402</t>
  </si>
  <si>
    <t xml:space="preserve">D. WOODWARD</t>
  </si>
  <si>
    <t xml:space="preserve">619-522-7380</t>
  </si>
  <si>
    <t xml:space="preserve">CITY OF CORONADO</t>
  </si>
  <si>
    <t xml:space="preserve">10-6-97, 1110</t>
  </si>
  <si>
    <t xml:space="preserve">10-6-97, 1125</t>
  </si>
  <si>
    <t xml:space="preserve">350 GAL</t>
  </si>
  <si>
    <t xml:space="preserve">80 GAL</t>
  </si>
  <si>
    <t xml:space="preserve">200 BLOCK A/B ALLEY</t>
  </si>
  <si>
    <t xml:space="preserve">ROOTS AND DEBRIS IN SEWER LINE</t>
  </si>
  <si>
    <t xml:space="preserve">SAN DIEGO BAY</t>
  </si>
  <si>
    <t xml:space="preserve">10-6-97, 1200</t>
  </si>
  <si>
    <t xml:space="preserve">10-6-97, 1315</t>
  </si>
  <si>
    <t xml:space="preserve">50 GAL</t>
  </si>
  <si>
    <t xml:space="preserve">203 SIXTH STREET</t>
  </si>
  <si>
    <t xml:space="preserve">FOREIGN OBJECT</t>
  </si>
  <si>
    <t xml:space="preserve">ROOTS AND OBJECT IN SEWER LINE</t>
  </si>
  <si>
    <t xml:space="preserve">CLEARED WITH RODDER</t>
  </si>
  <si>
    <t xml:space="preserve">10-9-97, 1015</t>
  </si>
  <si>
    <t xml:space="preserve">10-9-97, 1130</t>
  </si>
  <si>
    <t xml:space="preserve">25 GAL</t>
  </si>
  <si>
    <t xml:space="preserve">100 BLOCK D ALLEY</t>
  </si>
  <si>
    <t xml:space="preserve">GREASE IN SEWER LINE</t>
  </si>
  <si>
    <t xml:space="preserve">10-14-97, 1345</t>
  </si>
  <si>
    <t xml:space="preserve">10-14-97, 1415</t>
  </si>
  <si>
    <t xml:space="preserve">945 I AVENUE</t>
  </si>
  <si>
    <t xml:space="preserve">10-17-97, 911</t>
  </si>
  <si>
    <t xml:space="preserve">10-17-97, 1100</t>
  </si>
  <si>
    <t xml:space="preserve">600 BLOCK J ALLEY</t>
  </si>
  <si>
    <t xml:space="preserve">10-21-97, 1400</t>
  </si>
  <si>
    <t xml:space="preserve">10-21-97, 1500</t>
  </si>
  <si>
    <t xml:space="preserve">500 BLOCK B/C ALLEY</t>
  </si>
  <si>
    <t xml:space="preserve">10-27-97, 2030</t>
  </si>
  <si>
    <t xml:space="preserve">10-27-97, 2130</t>
  </si>
  <si>
    <t xml:space="preserve">750 COUNTRY CLUB LANE</t>
  </si>
  <si>
    <t xml:space="preserve">DEBRIS</t>
  </si>
  <si>
    <t xml:space="preserve">FOREIGN DEBRIS IN SEWER LINE</t>
  </si>
  <si>
    <t xml:space="preserve">10-29-97, 1750</t>
  </si>
  <si>
    <t xml:space="preserve">10-29-97, 2000</t>
  </si>
  <si>
    <t xml:space="preserve">600 BLOCK E/F ALLEY</t>
  </si>
  <si>
    <t xml:space="preserve">SAND IN SEWER</t>
  </si>
  <si>
    <t xml:space="preserve">10-30-97, 1030</t>
  </si>
  <si>
    <t xml:space="preserve">10-30-97, 1430</t>
  </si>
  <si>
    <t xml:space="preserve">205 SIXTH STREET</t>
  </si>
  <si>
    <t xml:space="preserve">FOREIGN ROOTS IN SEWER</t>
  </si>
  <si>
    <t xml:space="preserve">11-1-97, 1015</t>
  </si>
  <si>
    <t xml:space="preserve">11-1-97, 1145</t>
  </si>
  <si>
    <t xml:space="preserve">FOURTH, BET H/I</t>
  </si>
  <si>
    <t xml:space="preserve">11-17-97, 945</t>
  </si>
  <si>
    <t xml:space="preserve">11-17-97,1130</t>
  </si>
  <si>
    <t xml:space="preserve">820 ADELLA AVENUE</t>
  </si>
  <si>
    <t xml:space="preserve">11-27-97, 1015</t>
  </si>
  <si>
    <t xml:space="preserve">11-27-97, 1130</t>
  </si>
  <si>
    <t xml:space="preserve">11-27-97, 1402</t>
  </si>
  <si>
    <t xml:space="preserve">11-27-97, 1515</t>
  </si>
  <si>
    <t xml:space="preserve">500 BLOCK G/H ALLEY</t>
  </si>
  <si>
    <t xml:space="preserve">ROOTS AND GREASE IN SEWER LINE</t>
  </si>
  <si>
    <t xml:space="preserve">12-31-97, 2050</t>
  </si>
  <si>
    <t xml:space="preserve">12-31-97, 2145</t>
  </si>
  <si>
    <t xml:space="preserve">417 EIGHTH STREET</t>
  </si>
  <si>
    <t xml:space="preserve">FOREIGN OBJECTS (PLASTIC MATERIAL) IN SEWER LINE</t>
  </si>
  <si>
    <t xml:space="preserve">12/17/97  13:15</t>
  </si>
  <si>
    <t xml:space="preserve">12/07/97  00:00</t>
  </si>
  <si>
    <t xml:space="preserve">12/14/97  18:00</t>
  </si>
  <si>
    <t xml:space="preserve">3055 Erie St./canyon</t>
  </si>
  <si>
    <t xml:space="preserve">8" VC</t>
  </si>
  <si>
    <t xml:space="preserve">Built berm, diverted flow back into broken pipe, ref to constr crew</t>
  </si>
  <si>
    <t xml:space="preserve">Canyon floor</t>
  </si>
  <si>
    <t xml:space="preserve">10/16/97  15:15</t>
  </si>
  <si>
    <t xml:space="preserve">10/15/97  08:20</t>
  </si>
  <si>
    <t xml:space="preserve">10/16/97  10:50</t>
  </si>
  <si>
    <t xml:space="preserve">3617 Curlew St.</t>
  </si>
  <si>
    <t xml:space="preserve">6" CP</t>
  </si>
  <si>
    <t xml:space="preserve">Root Ball</t>
  </si>
  <si>
    <t xml:space="preserve">Rodded/cleaned main, ref. for TV</t>
  </si>
  <si>
    <t xml:space="preserve">12/26/97  16:41</t>
  </si>
  <si>
    <t xml:space="preserve">Hernandez</t>
  </si>
  <si>
    <t xml:space="preserve">12/22/97  10:30</t>
  </si>
  <si>
    <t xml:space="preserve">12/26/97  12:15</t>
  </si>
  <si>
    <t xml:space="preserve">3066 Elm St./from private cleanout</t>
  </si>
  <si>
    <t xml:space="preserve">8" VC  clean out</t>
  </si>
  <si>
    <t xml:space="preserve">Hand rodded to remove roots from main causing overflow from c/o</t>
  </si>
  <si>
    <t xml:space="preserve">33rd and E St</t>
  </si>
  <si>
    <t xml:space="preserve">San Diego Bay/Pacific Ocean</t>
  </si>
  <si>
    <t xml:space="preserve">10/02/97  04:10</t>
  </si>
  <si>
    <t xml:space="preserve">McPherson</t>
  </si>
  <si>
    <t xml:space="preserve">09/30/97  13:12</t>
  </si>
  <si>
    <t xml:space="preserve">10/02/97  20:00</t>
  </si>
  <si>
    <t xml:space="preserve">Bessemer St. &amp; Scott St.</t>
  </si>
  <si>
    <t xml:space="preserve">18" VC Sewer Main</t>
  </si>
  <si>
    <t xml:space="preserve">Grvty Mn Break</t>
  </si>
  <si>
    <t xml:space="preserve">Hole in 18" VC Sewer Pipe</t>
  </si>
  <si>
    <t xml:space="preserve">Repaired 18" vc main</t>
  </si>
  <si>
    <t xml:space="preserve">12/29/97  14:00</t>
  </si>
  <si>
    <t xml:space="preserve">12/19/97  15:16</t>
  </si>
  <si>
    <t xml:space="preserve">12/21/97  14:00</t>
  </si>
  <si>
    <t xml:space="preserve">4409 New Hampshire St.</t>
  </si>
  <si>
    <t xml:space="preserve">Made temporary main repairs, ref. for contractor for perm. rprs.</t>
  </si>
  <si>
    <t xml:space="preserve">Soaked into canyon</t>
  </si>
  <si>
    <t xml:space="preserve">Hoffman Canyon</t>
  </si>
  <si>
    <t xml:space="preserve">11/06/97  11:00</t>
  </si>
  <si>
    <t xml:space="preserve">11/05/97  18:55</t>
  </si>
  <si>
    <t xml:space="preserve">11/05/97  19:55</t>
  </si>
  <si>
    <t xml:space="preserve">10674 Rancho Carmel Dr.</t>
  </si>
  <si>
    <t xml:space="preserve">10" PVC</t>
  </si>
  <si>
    <t xml:space="preserve">Rocks and construction debris</t>
  </si>
  <si>
    <t xml:space="preserve">Chicarita Creek</t>
  </si>
  <si>
    <t xml:space="preserve">Los Penasquitos Creek</t>
  </si>
  <si>
    <t xml:space="preserve">Canyon</t>
  </si>
  <si>
    <t xml:space="preserve">11/16/97</t>
  </si>
  <si>
    <t xml:space="preserve">11/16/97  21:31</t>
  </si>
  <si>
    <t xml:space="preserve">11/16/97  23:45</t>
  </si>
  <si>
    <t xml:space="preserve">Renaissance Av. &amp; Towne Centre Dr.</t>
  </si>
  <si>
    <t xml:space="preserve">Flushed 8" vc main</t>
  </si>
  <si>
    <t xml:space="preserve">Rose Canyon/Dried in dirt</t>
  </si>
  <si>
    <t xml:space="preserve">12/21/97  18:38</t>
  </si>
  <si>
    <t xml:space="preserve">12/19/97  20:58</t>
  </si>
  <si>
    <t xml:space="preserve">12/20/97  11:15</t>
  </si>
  <si>
    <t xml:space="preserve">Albatross St. &amp; Brant St.</t>
  </si>
  <si>
    <t xml:space="preserve">Relieved unknown blockage, recovered 3,525 gals. of overflow</t>
  </si>
  <si>
    <t xml:space="preserve">11/09/97  21:24</t>
  </si>
  <si>
    <t xml:space="preserve">11/09/97  14:57</t>
  </si>
  <si>
    <t xml:space="preserve">11/09/97  18:26</t>
  </si>
  <si>
    <t xml:space="preserve">Carmel Valley Rd. w. of I-5/on hillside</t>
  </si>
  <si>
    <t xml:space="preserve">Soledad Creek/Pacific Ocean</t>
  </si>
  <si>
    <t xml:space="preserve">12/05/97  13:00</t>
  </si>
  <si>
    <t xml:space="preserve">12/03/97  11:35</t>
  </si>
  <si>
    <t xml:space="preserve">12/03/97  12:50</t>
  </si>
  <si>
    <t xml:space="preserve">2181 Avnda. del Mexico</t>
  </si>
  <si>
    <t xml:space="preserve">12" VC</t>
  </si>
  <si>
    <t xml:space="preserve">Flushed 12" vc main to relieve stop</t>
  </si>
  <si>
    <t xml:space="preserve">10/30/97  05:15</t>
  </si>
  <si>
    <t xml:space="preserve">10/27/97  09:16</t>
  </si>
  <si>
    <t xml:space="preserve">10/29/96  16:30</t>
  </si>
  <si>
    <t xml:space="preserve">3606 Pennsylvania Av.</t>
  </si>
  <si>
    <t xml:space="preserve">8" VC </t>
  </si>
  <si>
    <t xml:space="preserve">Removed stop, ref. for re-evaluation of cleaning freq.</t>
  </si>
  <si>
    <t xml:space="preserve">Ground in canyon</t>
  </si>
  <si>
    <t xml:space="preserve">11/03/97  11:46</t>
  </si>
  <si>
    <t xml:space="preserve">11/02/97  22:12</t>
  </si>
  <si>
    <t xml:space="preserve">11/02/97  23:20</t>
  </si>
  <si>
    <t xml:space="preserve">4356 30th St./alley</t>
  </si>
  <si>
    <t xml:space="preserve">10" VC</t>
  </si>
  <si>
    <t xml:space="preserve">Flushed 10" vc main to relieve stop</t>
  </si>
  <si>
    <t xml:space="preserve">Soaked in canyon</t>
  </si>
  <si>
    <t xml:space="preserve">10/05/97  16:18</t>
  </si>
  <si>
    <t xml:space="preserve">10/05/97  13:38</t>
  </si>
  <si>
    <t xml:space="preserve">10/05/97  14:03</t>
  </si>
  <si>
    <t xml:space="preserve">I-163 south of Robinson Av. exit</t>
  </si>
  <si>
    <t xml:space="preserve">Flushed to relieve root stop</t>
  </si>
  <si>
    <t xml:space="preserve">Drainage Channel</t>
  </si>
  <si>
    <t xml:space="preserve">10/14/97  23:55</t>
  </si>
  <si>
    <t xml:space="preserve">10/14/97  16:09</t>
  </si>
  <si>
    <t xml:space="preserve">10/14/97  18:16</t>
  </si>
  <si>
    <t xml:space="preserve">1333 Hotel Circle S.</t>
  </si>
  <si>
    <t xml:space="preserve">12" VC Main</t>
  </si>
  <si>
    <t xml:space="preserve">Vacuumed overflow, hand rodded main to relieve stop</t>
  </si>
  <si>
    <t xml:space="preserve">10/13/97  12:30</t>
  </si>
  <si>
    <t xml:space="preserve">10/13/97  09:40</t>
  </si>
  <si>
    <t xml:space="preserve">10/13/97  11:00</t>
  </si>
  <si>
    <t xml:space="preserve">12760 Rancho Penasquitos Bl.</t>
  </si>
  <si>
    <t xml:space="preserve">Cleaned extensively to remove grease</t>
  </si>
  <si>
    <t xml:space="preserve">12/09/97  11:44</t>
  </si>
  <si>
    <t xml:space="preserve">Burton</t>
  </si>
  <si>
    <t xml:space="preserve">12/09/97  07:07</t>
  </si>
  <si>
    <t xml:space="preserve">12/09/97  08:07</t>
  </si>
  <si>
    <t xml:space="preserve">49th St. &amp; Logan Av.</t>
  </si>
  <si>
    <t xml:space="preserve">Machine rodded 10" vc main</t>
  </si>
  <si>
    <t xml:space="preserve">Dried up in canyon</t>
  </si>
  <si>
    <t xml:space="preserve">11/30/97  11:57</t>
  </si>
  <si>
    <t xml:space="preserve">11/29/97  09:37</t>
  </si>
  <si>
    <t xml:space="preserve">11/30/97  10:25</t>
  </si>
  <si>
    <t xml:space="preserve">4311 Hortensia St.</t>
  </si>
  <si>
    <t xml:space="preserve">Machine rodded to clear stop; ref for possible MC site</t>
  </si>
  <si>
    <t xml:space="preserve">11/09/97  00:02</t>
  </si>
  <si>
    <t xml:space="preserve">11/08/97  15:35</t>
  </si>
  <si>
    <t xml:space="preserve">11/08/97  17:55</t>
  </si>
  <si>
    <t xml:space="preserve">347 S. Royal Oak Dr.</t>
  </si>
  <si>
    <t xml:space="preserve">Rodded main to relieve stop</t>
  </si>
  <si>
    <t xml:space="preserve">11/20/97  11:40</t>
  </si>
  <si>
    <t xml:space="preserve">11/20/97  06:25</t>
  </si>
  <si>
    <t xml:space="preserve">11/20/97  09:05</t>
  </si>
  <si>
    <t xml:space="preserve">3174 Falcon St.</t>
  </si>
  <si>
    <t xml:space="preserve">Removed root stoppage, ref for televising</t>
  </si>
  <si>
    <t xml:space="preserve">12/17/97  15:30</t>
  </si>
  <si>
    <t xml:space="preserve">12/17/97  07:13</t>
  </si>
  <si>
    <t xml:space="preserve">12/17/97  10:42</t>
  </si>
  <si>
    <t xml:space="preserve">3078 Mercer Ln.</t>
  </si>
  <si>
    <t xml:space="preserve">Rodded to relieve stop, ref. for poss. PM site</t>
  </si>
  <si>
    <t xml:space="preserve">Curb/storm drain/San Clemente canyon/interc 1</t>
  </si>
  <si>
    <t xml:space="preserve">Mission Bay/Pacific Ocean</t>
  </si>
  <si>
    <t xml:space="preserve">12/31/97  12:00</t>
  </si>
  <si>
    <t xml:space="preserve">12/30/97  17:00</t>
  </si>
  <si>
    <t xml:space="preserve">12/31/97  09:15</t>
  </si>
  <si>
    <t xml:space="preserve">Cedar St. &amp; Gregory St./canyon</t>
  </si>
  <si>
    <t xml:space="preserve">6" CP easement main</t>
  </si>
  <si>
    <t xml:space="preserve">Hand rodded, ref for TV to determine extent of root blockage</t>
  </si>
  <si>
    <t xml:space="preserve">12/01/97  15:40</t>
  </si>
  <si>
    <t xml:space="preserve">12/01/97  13:50</t>
  </si>
  <si>
    <t xml:space="preserve">12/01/97  15:10</t>
  </si>
  <si>
    <t xml:space="preserve">4258 Robbins St.</t>
  </si>
  <si>
    <t xml:space="preserve">Cleared roots on 8" vc main</t>
  </si>
  <si>
    <t xml:space="preserve">Rose Canyon Creek/Interc 1/M.Bay</t>
  </si>
  <si>
    <t xml:space="preserve">12/20/97  17:29</t>
  </si>
  <si>
    <t xml:space="preserve">12/19/97  11:32</t>
  </si>
  <si>
    <t xml:space="preserve">12/20/97  10:30</t>
  </si>
  <si>
    <t xml:space="preserve">6394 Elmhurst Dr.</t>
  </si>
  <si>
    <t xml:space="preserve">Hand rodded easement main to remove roots</t>
  </si>
  <si>
    <t xml:space="preserve">San Diego River/Pacific Ocean</t>
  </si>
  <si>
    <t xml:space="preserve">10/18/97  13:55</t>
  </si>
  <si>
    <t xml:space="preserve">10/18/97  10:28</t>
  </si>
  <si>
    <t xml:space="preserve">10/18/97  11:30</t>
  </si>
  <si>
    <t xml:space="preserve">3705 Albatross St./canyon</t>
  </si>
  <si>
    <t xml:space="preserve">Soaked into Canyon Floor</t>
  </si>
  <si>
    <t xml:space="preserve">SD Bay/Pacific Ocean</t>
  </si>
  <si>
    <t xml:space="preserve">10/02/97  15:30</t>
  </si>
  <si>
    <t xml:space="preserve">10/02/97  12:12</t>
  </si>
  <si>
    <t xml:space="preserve">10/02/97  13:15</t>
  </si>
  <si>
    <t xml:space="preserve">7751 Mission Gorge Rd./drainage ditch n.</t>
  </si>
  <si>
    <t xml:space="preserve">8" VC Sewer Main</t>
  </si>
  <si>
    <t xml:space="preserve">Tree Roots </t>
  </si>
  <si>
    <t xml:space="preserve">Storm Drain North of Mission Gorge</t>
  </si>
  <si>
    <t xml:space="preserve">Storm Drain and Drainage Ditch</t>
  </si>
  <si>
    <t xml:space="preserve">11/06/97  13:55</t>
  </si>
  <si>
    <t xml:space="preserve">11/06/97  09:46</t>
  </si>
  <si>
    <t xml:space="preserve">11/06/97  11:50</t>
  </si>
  <si>
    <t xml:space="preserve">7564 Rainswept Ln.</t>
  </si>
  <si>
    <t xml:space="preserve">8" PVC</t>
  </si>
  <si>
    <t xml:space="preserve">Flushed/cleaned main with root cutter</t>
  </si>
  <si>
    <t xml:space="preserve">Storm drain/SD River</t>
  </si>
  <si>
    <t xml:space="preserve">Ground around manhole</t>
  </si>
  <si>
    <t xml:space="preserve">11/08/97  16:27</t>
  </si>
  <si>
    <t xml:space="preserve">11/08/97  11:12</t>
  </si>
  <si>
    <t xml:space="preserve">11/08/97  12:10</t>
  </si>
  <si>
    <t xml:space="preserve">2330 F St.</t>
  </si>
  <si>
    <t xml:space="preserve">Collapsed pipe</t>
  </si>
  <si>
    <t xml:space="preserve">Rodded to clear line, ref for repairs</t>
  </si>
  <si>
    <t xml:space="preserve">SD Bay/Pacific Ocean </t>
  </si>
  <si>
    <t xml:space="preserve">12/11/97  12:20</t>
  </si>
  <si>
    <t xml:space="preserve">12/11/97  08:45</t>
  </si>
  <si>
    <t xml:space="preserve">12/11/97  09:40</t>
  </si>
  <si>
    <t xml:space="preserve">Chatsworth Bl. &amp; James St.</t>
  </si>
  <si>
    <t xml:space="preserve">8" CP</t>
  </si>
  <si>
    <t xml:space="preserve">Relieved stop, placed main on PM schedule</t>
  </si>
  <si>
    <t xml:space="preserve">Dried in storm drain</t>
  </si>
  <si>
    <t xml:space="preserve">11/26/97  07:30</t>
  </si>
  <si>
    <t xml:space="preserve">11/25/97  19:11</t>
  </si>
  <si>
    <t xml:space="preserve">11/25/97  21:55</t>
  </si>
  <si>
    <t xml:space="preserve">3124 Carnegie Ct.</t>
  </si>
  <si>
    <t xml:space="preserve">Removed roots from MH, ref for consideration as MC site</t>
  </si>
  <si>
    <t xml:space="preserve">San Clemente Canyon/Rose Canyon/Mission Bay</t>
  </si>
  <si>
    <t xml:space="preserve">12/09/97  11:30</t>
  </si>
  <si>
    <t xml:space="preserve">12/09/97  07:00</t>
  </si>
  <si>
    <t xml:space="preserve">12/09/97  11:10</t>
  </si>
  <si>
    <t xml:space="preserve">Playa del Sur &amp; Neptune Pl.</t>
  </si>
  <si>
    <t xml:space="preserve">4" hi-line</t>
  </si>
  <si>
    <t xml:space="preserve">Break in hi-line</t>
  </si>
  <si>
    <t xml:space="preserve">Contained majority of overflow, contractor switched to new frc main</t>
  </si>
  <si>
    <t xml:space="preserve">12/29/97  12:30</t>
  </si>
  <si>
    <t xml:space="preserve">12/29/97  10:35</t>
  </si>
  <si>
    <t xml:space="preserve">12/29/97  11:06</t>
  </si>
  <si>
    <t xml:space="preserve">5972 Kantor St.</t>
  </si>
  <si>
    <t xml:space="preserve">San Clemente Canyon/Highway 52</t>
  </si>
  <si>
    <t xml:space="preserve">Creek/Mission Bay/Pacific Ocean</t>
  </si>
  <si>
    <t xml:space="preserve">10/29/97  15:30</t>
  </si>
  <si>
    <t xml:space="preserve">10/29/97  10:47</t>
  </si>
  <si>
    <t xml:space="preserve">10/29/97  13:47</t>
  </si>
  <si>
    <t xml:space="preserve">5895 Camto. Empressa</t>
  </si>
  <si>
    <t xml:space="preserve">Relieved stop, consider for PM site</t>
  </si>
  <si>
    <t xml:space="preserve">11/02/97  18:21</t>
  </si>
  <si>
    <t xml:space="preserve">11/02/97  12:46</t>
  </si>
  <si>
    <t xml:space="preserve">11/02/97  13:55</t>
  </si>
  <si>
    <t xml:space="preserve">7422 Conestoga Wy.</t>
  </si>
  <si>
    <t xml:space="preserve">Machine rodded 12" vc main</t>
  </si>
  <si>
    <t xml:space="preserve">SD River/Pacific Ocean</t>
  </si>
  <si>
    <t xml:space="preserve">11/27/97  20:15</t>
  </si>
  <si>
    <t xml:space="preserve">11/27/97  15:02</t>
  </si>
  <si>
    <t xml:space="preserve">11/27/97  18:32</t>
  </si>
  <si>
    <t xml:space="preserve">8587 Parkbrook St.</t>
  </si>
  <si>
    <t xml:space="preserve">Removed stop, ref to area sprvsr for re-clean, televising</t>
  </si>
  <si>
    <t xml:space="preserve">Curb</t>
  </si>
  <si>
    <t xml:space="preserve">8587 &amp; 8589 Parkbrook/yard</t>
  </si>
  <si>
    <t xml:space="preserve">01/05/98  09:30</t>
  </si>
  <si>
    <t xml:space="preserve">12/22/97  08:10</t>
  </si>
  <si>
    <t xml:space="preserve">12/22/97  09:12</t>
  </si>
  <si>
    <t xml:space="preserve">5474 Reservoir Dr.</t>
  </si>
  <si>
    <t xml:space="preserve">Alvarado Creek</t>
  </si>
  <si>
    <t xml:space="preserve">12/03/97  10:45</t>
  </si>
  <si>
    <t xml:space="preserve">12/02/97  09:05</t>
  </si>
  <si>
    <t xml:space="preserve">12/02/97  09:55</t>
  </si>
  <si>
    <t xml:space="preserve">Storm Culvert/canyon</t>
  </si>
  <si>
    <t xml:space="preserve">Machine rodded main</t>
  </si>
  <si>
    <t xml:space="preserve">10/24/97  06:25</t>
  </si>
  <si>
    <t xml:space="preserve">10/23/97  21:29</t>
  </si>
  <si>
    <t xml:space="preserve">10/23/97  22:10</t>
  </si>
  <si>
    <t xml:space="preserve">5227 University Av.</t>
  </si>
  <si>
    <t xml:space="preserve">Storm Drain system</t>
  </si>
  <si>
    <t xml:space="preserve">12/28/97  21:22</t>
  </si>
  <si>
    <t xml:space="preserve">12/28/97  15:45</t>
  </si>
  <si>
    <t xml:space="preserve">12/28/97  19:40</t>
  </si>
  <si>
    <t xml:space="preserve">242 Prospect St.</t>
  </si>
  <si>
    <t xml:space="preserve">6" VC</t>
  </si>
  <si>
    <t xml:space="preserve">Faulty pipe</t>
  </si>
  <si>
    <t xml:space="preserve">Faulty slipline pipe connection pried open</t>
  </si>
  <si>
    <t xml:space="preserve">10/07/97  19:10</t>
  </si>
  <si>
    <t xml:space="preserve">10/07/97  09:24</t>
  </si>
  <si>
    <t xml:space="preserve">10/07/97  10:34</t>
  </si>
  <si>
    <t xml:space="preserve">3019 Olive St./canyon</t>
  </si>
  <si>
    <t xml:space="preserve">Rocks in Main</t>
  </si>
  <si>
    <t xml:space="preserve">Canyon Surface/Soaked into Ground</t>
  </si>
  <si>
    <t xml:space="preserve">Soaked into the ground</t>
  </si>
  <si>
    <t xml:space="preserve">12/28/97  15:36</t>
  </si>
  <si>
    <t xml:space="preserve">12/28/97  10:52</t>
  </si>
  <si>
    <t xml:space="preserve">12/28/97  12:00</t>
  </si>
  <si>
    <t xml:space="preserve">4920 Imperial Av.</t>
  </si>
  <si>
    <t xml:space="preserve">6" VC </t>
  </si>
  <si>
    <t xml:space="preserve">Flushed main</t>
  </si>
  <si>
    <t xml:space="preserve">12/31/97  06:15</t>
  </si>
  <si>
    <t xml:space="preserve">12/30/97  16:18</t>
  </si>
  <si>
    <t xml:space="preserve">2255 Camino del Rio So.</t>
  </si>
  <si>
    <t xml:space="preserve">8" VC sewer main</t>
  </si>
  <si>
    <t xml:space="preserve">11/10/97  14:10</t>
  </si>
  <si>
    <t xml:space="preserve">Hoyer</t>
  </si>
  <si>
    <t xml:space="preserve">11/10/97  11:18</t>
  </si>
  <si>
    <t xml:space="preserve">11/10/97  11:50</t>
  </si>
  <si>
    <t xml:space="preserve">Hillside Dr. &amp; Torrey Pines Rd.</t>
  </si>
  <si>
    <t xml:space="preserve">8" CI</t>
  </si>
  <si>
    <t xml:space="preserve">Rodded main to remove roots</t>
  </si>
  <si>
    <t xml:space="preserve">12/22/97  11:20</t>
  </si>
  <si>
    <t xml:space="preserve">12/22/97  08:50</t>
  </si>
  <si>
    <t xml:space="preserve">12/22/97  09:15</t>
  </si>
  <si>
    <t xml:space="preserve">18695 Pomerado Rd.**</t>
  </si>
  <si>
    <t xml:space="preserve">Bldg # 1329</t>
  </si>
  <si>
    <t xml:space="preserve">Rocks &amp; debris in suction line</t>
  </si>
  <si>
    <t xml:space="preserve">Removed debris/rocks from suction line to pumps in PS #76</t>
  </si>
  <si>
    <t xml:space="preserve">Station grounds</t>
  </si>
  <si>
    <t xml:space="preserve">12/01/97  20:47</t>
  </si>
  <si>
    <t xml:space="preserve">Wilder</t>
  </si>
  <si>
    <t xml:space="preserve">12/01/97  15:32</t>
  </si>
  <si>
    <t xml:space="preserve">12/01/97  16:30</t>
  </si>
  <si>
    <t xml:space="preserve">Copley Av. &amp; Oregon St.</t>
  </si>
  <si>
    <t xml:space="preserve">Repair 6" vc main</t>
  </si>
  <si>
    <t xml:space="preserve">10/12/97  15:52</t>
  </si>
  <si>
    <t xml:space="preserve">10/12/97  13:17</t>
  </si>
  <si>
    <t xml:space="preserve">10/12/97  14:32</t>
  </si>
  <si>
    <t xml:space="preserve">Paradise Valley Rd. &amp; Woodman St.</t>
  </si>
  <si>
    <t xml:space="preserve">Flushed to relieve grease blockage</t>
  </si>
  <si>
    <t xml:space="preserve">Sweetwater River/SD Bay</t>
  </si>
  <si>
    <t xml:space="preserve">12/04/97  05:00</t>
  </si>
  <si>
    <t xml:space="preserve">12/03/97  17:06</t>
  </si>
  <si>
    <t xml:space="preserve">12/03/97  19:36</t>
  </si>
  <si>
    <t xml:space="preserve">6401 Linda Vista Rd.</t>
  </si>
  <si>
    <t xml:space="preserve">11/22/97  17:13</t>
  </si>
  <si>
    <t xml:space="preserve">11/22/97  10:41</t>
  </si>
  <si>
    <t xml:space="preserve">11/22/97  15:27</t>
  </si>
  <si>
    <t xml:space="preserve">47th St. &amp; Quince St.</t>
  </si>
  <si>
    <t xml:space="preserve">Machine rodded 8" pvc main, ref for MC site</t>
  </si>
  <si>
    <t xml:space="preserve">Chollas Creek/San Diego Bay</t>
  </si>
  <si>
    <t xml:space="preserve">12/01/97  12:15</t>
  </si>
  <si>
    <t xml:space="preserve">12/01/97  09:25</t>
  </si>
  <si>
    <t xml:space="preserve">12/01/97  10:10</t>
  </si>
  <si>
    <t xml:space="preserve">2748 30th St./alley west</t>
  </si>
  <si>
    <t xml:space="preserve">Flushed 6" vc main</t>
  </si>
  <si>
    <t xml:space="preserve">Dried &amp; soaked in ground</t>
  </si>
  <si>
    <t xml:space="preserve">12/25/97  02:57</t>
  </si>
  <si>
    <t xml:space="preserve">12/24/97  14:16</t>
  </si>
  <si>
    <t xml:space="preserve">12/24/97  16:24</t>
  </si>
  <si>
    <t xml:space="preserve">7068 Everglades Av.</t>
  </si>
  <si>
    <t xml:space="preserve">Soaked in ground in backyard</t>
  </si>
  <si>
    <t xml:space="preserve">Soaked into ground in backyard</t>
  </si>
  <si>
    <t xml:space="preserve">10/19/97  13:04</t>
  </si>
  <si>
    <t xml:space="preserve">10/19/97 09:51</t>
  </si>
  <si>
    <t xml:space="preserve">10/19/97  10:15</t>
  </si>
  <si>
    <t xml:space="preserve">1735 Midvale Dr.</t>
  </si>
  <si>
    <t xml:space="preserve">Machine rodded to relieve root stop</t>
  </si>
  <si>
    <t xml:space="preserve">Chollas Creek/SD Bay</t>
  </si>
  <si>
    <t xml:space="preserve">10/05/97  22:29</t>
  </si>
  <si>
    <t xml:space="preserve">10/05/97  20:49</t>
  </si>
  <si>
    <t xml:space="preserve">10/05/97  21:45</t>
  </si>
  <si>
    <t xml:space="preserve">11381 Turtleback Ln.</t>
  </si>
  <si>
    <t xml:space="preserve">Flushed to relieve stop, ref. for PM</t>
  </si>
  <si>
    <t xml:space="preserve">Lusardi Creek/SD River</t>
  </si>
  <si>
    <t xml:space="preserve">10/01/97  14:44</t>
  </si>
  <si>
    <t xml:space="preserve">Graham</t>
  </si>
  <si>
    <t xml:space="preserve">10/01/97  09:15</t>
  </si>
  <si>
    <t xml:space="preserve">10/01/97  09:25</t>
  </si>
  <si>
    <t xml:space="preserve">2799 Carleton St.</t>
  </si>
  <si>
    <t xml:space="preserve">MH # 71</t>
  </si>
  <si>
    <t xml:space="preserve">Grease Blockage in 27" Main</t>
  </si>
  <si>
    <t xml:space="preserve">Relieved grease stop, vacuumed sewage from street, flushed lines</t>
  </si>
  <si>
    <t xml:space="preserve">Storm Drain/SD harbor</t>
  </si>
  <si>
    <t xml:space="preserve">12/31/97  13:00</t>
  </si>
  <si>
    <t xml:space="preserve">12/31/97  10:10</t>
  </si>
  <si>
    <t xml:space="preserve">12/31/97  11:00</t>
  </si>
  <si>
    <t xml:space="preserve">3450 College Av.</t>
  </si>
  <si>
    <t xml:space="preserve">Rodded 8" vc main, recovered total volume of spill</t>
  </si>
  <si>
    <t xml:space="preserve">Service Tunnel under the mall</t>
  </si>
  <si>
    <t xml:space="preserve">Sewer recovered</t>
  </si>
  <si>
    <t xml:space="preserve">10/28/97  08:40</t>
  </si>
  <si>
    <t xml:space="preserve">10/27/97  15:58</t>
  </si>
  <si>
    <t xml:space="preserve">10/27/97  16:45</t>
  </si>
  <si>
    <t xml:space="preserve">Newton Av. &amp; S. 16th St.</t>
  </si>
  <si>
    <t xml:space="preserve">6" CP Sewer Main</t>
  </si>
  <si>
    <t xml:space="preserve">Hand rodded 29' of 6" cp main</t>
  </si>
  <si>
    <t xml:space="preserve">Storm drain system</t>
  </si>
  <si>
    <t xml:space="preserve">10/30/97  15:20</t>
  </si>
  <si>
    <t xml:space="preserve">10/30/97  09:59</t>
  </si>
  <si>
    <t xml:space="preserve">10/30/97  12:59</t>
  </si>
  <si>
    <t xml:space="preserve">2600 Golf Course Dr. (hole #4)</t>
  </si>
  <si>
    <t xml:space="preserve">Break in line</t>
  </si>
  <si>
    <t xml:space="preserve">Relieved root  blockage in broken main, ref. to constr. crew</t>
  </si>
  <si>
    <t xml:space="preserve">Settle in canyon area</t>
  </si>
  <si>
    <t xml:space="preserve">10/28/97  12:30</t>
  </si>
  <si>
    <t xml:space="preserve">10/28/97  09:32</t>
  </si>
  <si>
    <t xml:space="preserve">10/28/97  10:16</t>
  </si>
  <si>
    <t xml:space="preserve">4536 Craigie St</t>
  </si>
  <si>
    <t xml:space="preserve">Clean out</t>
  </si>
  <si>
    <t xml:space="preserve">4536 Craigie St - backyard</t>
  </si>
  <si>
    <t xml:space="preserve">Ground and street</t>
  </si>
  <si>
    <t xml:space="preserve">11/07/97  15:00</t>
  </si>
  <si>
    <t xml:space="preserve">11/07/97  11:45</t>
  </si>
  <si>
    <t xml:space="preserve">11/07/97  12:30</t>
  </si>
  <si>
    <t xml:space="preserve">21st St. &amp; F St.</t>
  </si>
  <si>
    <t xml:space="preserve">Bricks, rocks, concrete</t>
  </si>
  <si>
    <t xml:space="preserve">Removed debris, put area on MC site</t>
  </si>
  <si>
    <t xml:space="preserve">12/29/97  14:45</t>
  </si>
  <si>
    <t xml:space="preserve">12/29/97  10:08</t>
  </si>
  <si>
    <t xml:space="preserve">12/29/97  11:35</t>
  </si>
  <si>
    <t xml:space="preserve">Brighton Av. &amp; Long Branch Av./alley</t>
  </si>
  <si>
    <t xml:space="preserve">Relieved stop on 6" vc main</t>
  </si>
  <si>
    <t xml:space="preserve">Surface street/curb</t>
  </si>
  <si>
    <t xml:space="preserve">10/29/97  06:25</t>
  </si>
  <si>
    <t xml:space="preserve">10/28/97  15:00</t>
  </si>
  <si>
    <t xml:space="preserve">10/28/97  20:00</t>
  </si>
  <si>
    <t xml:space="preserve">5959 Cornerstone Ct.</t>
  </si>
  <si>
    <t xml:space="preserve">10" PVC sewer main</t>
  </si>
  <si>
    <t xml:space="preserve">Removed roots, rodded main</t>
  </si>
  <si>
    <t xml:space="preserve">Storm drain in parking lot</t>
  </si>
  <si>
    <t xml:space="preserve">Dried up in storm drain</t>
  </si>
  <si>
    <t xml:space="preserve">10/22/97  12:10</t>
  </si>
  <si>
    <t xml:space="preserve">10/22/97  07:11</t>
  </si>
  <si>
    <t xml:space="preserve">10/22/97  08:50</t>
  </si>
  <si>
    <t xml:space="preserve">3300 Redwood St.</t>
  </si>
  <si>
    <t xml:space="preserve">Cleaned main, ref. to TV crew for poss. group job referral</t>
  </si>
  <si>
    <t xml:space="preserve">Dried along curb and street</t>
  </si>
  <si>
    <t xml:space="preserve">12/13/97  14:18</t>
  </si>
  <si>
    <t xml:space="preserve">12/13/97  10:32</t>
  </si>
  <si>
    <t xml:space="preserve">12/13/97  11:00</t>
  </si>
  <si>
    <t xml:space="preserve">5800 Santa Fe St.</t>
  </si>
  <si>
    <t xml:space="preserve">Grease, rocks and dirt</t>
  </si>
  <si>
    <t xml:space="preserve">Interceptor I</t>
  </si>
  <si>
    <t xml:space="preserve">12/23/97  06:45</t>
  </si>
  <si>
    <t xml:space="preserve">12/23/97  24:30</t>
  </si>
  <si>
    <t xml:space="preserve">4422 Kansas St.</t>
  </si>
  <si>
    <t xml:space="preserve">Vactor surcharge</t>
  </si>
  <si>
    <t xml:space="preserve">Surcharge from full drain cleaner subsided</t>
  </si>
  <si>
    <t xml:space="preserve">Dried up in street</t>
  </si>
  <si>
    <t xml:space="preserve">12/19/97  19:59</t>
  </si>
  <si>
    <t xml:space="preserve">12/19/97  17:02</t>
  </si>
  <si>
    <t xml:space="preserve">12/19/97  18:30</t>
  </si>
  <si>
    <t xml:space="preserve">2545 G St.</t>
  </si>
  <si>
    <t xml:space="preserve">Flushed main to relieve stop</t>
  </si>
  <si>
    <t xml:space="preserve">10/17/97  13:08</t>
  </si>
  <si>
    <t xml:space="preserve">10/17/97  14:30</t>
  </si>
  <si>
    <t xml:space="preserve">944 Crosby St.</t>
  </si>
  <si>
    <t xml:space="preserve">Heavy Grease</t>
  </si>
  <si>
    <t xml:space="preserve">Removed stop, placed on PM schedule</t>
  </si>
  <si>
    <t xml:space="preserve">Dried in Storm Drain</t>
  </si>
  <si>
    <t xml:space="preserve">10/29/97  06:40</t>
  </si>
  <si>
    <t xml:space="preserve">10/29/97  01:00</t>
  </si>
  <si>
    <t xml:space="preserve">5511 Yerba Anita Dr.</t>
  </si>
  <si>
    <t xml:space="preserve">Surge from stoppage clearing overflowed briefly, receded</t>
  </si>
  <si>
    <t xml:space="preserve">5511 Yerba Anita Dr</t>
  </si>
  <si>
    <t xml:space="preserve">10/20/97  14:15</t>
  </si>
  <si>
    <t xml:space="preserve">10/20/97 11:30</t>
  </si>
  <si>
    <t xml:space="preserve">10/20/97  12:00</t>
  </si>
  <si>
    <t xml:space="preserve">1935 Leatherwood St.</t>
  </si>
  <si>
    <t xml:space="preserve">At Curb</t>
  </si>
  <si>
    <t xml:space="preserve">Storm Drain System</t>
  </si>
  <si>
    <t xml:space="preserve">10/18/97  13:47</t>
  </si>
  <si>
    <t xml:space="preserve">10/18/97  10:34</t>
  </si>
  <si>
    <t xml:space="preserve">Ingraham St. &amp; La Cima St.</t>
  </si>
  <si>
    <t xml:space="preserve">5" SL</t>
  </si>
  <si>
    <t xml:space="preserve">Dried up at curb </t>
  </si>
  <si>
    <t xml:space="preserve">10/09/97  05:45</t>
  </si>
  <si>
    <t xml:space="preserve">10/08/97  23:05</t>
  </si>
  <si>
    <t xml:space="preserve">10/08/97  23:39</t>
  </si>
  <si>
    <t xml:space="preserve">3511 Oliphant St.</t>
  </si>
  <si>
    <t xml:space="preserve">Unknown cause, self-clearing stop, main 10-34 upon arrival</t>
  </si>
  <si>
    <t xml:space="preserve">10/03/97  06:32</t>
  </si>
  <si>
    <t xml:space="preserve">10/02/97  21:58</t>
  </si>
  <si>
    <t xml:space="preserve">10/02/97  23:31</t>
  </si>
  <si>
    <t xml:space="preserve">907 Court Wy.</t>
  </si>
  <si>
    <t xml:space="preserve">Roots in Manhole</t>
  </si>
  <si>
    <t xml:space="preserve">Hand rod/vacuum/machine rod 6" cp main</t>
  </si>
  <si>
    <t xml:space="preserve">Canyon through Storm Drain</t>
  </si>
  <si>
    <t xml:space="preserve">Soaked into ground in canyon</t>
  </si>
  <si>
    <t xml:space="preserve">11/06/97</t>
  </si>
  <si>
    <t xml:space="preserve">West</t>
  </si>
  <si>
    <t xml:space="preserve">11/06/97 14:15</t>
  </si>
  <si>
    <t xml:space="preserve">11/06/97  15:00</t>
  </si>
  <si>
    <t xml:space="preserve">989 Sunset Cliffs Bl.**</t>
  </si>
  <si>
    <t xml:space="preserve">Surcharge</t>
  </si>
  <si>
    <t xml:space="preserve">Main break</t>
  </si>
  <si>
    <t xml:space="preserve">Discontinued bypass pumping into collapsed manhole</t>
  </si>
  <si>
    <t xml:space="preserve">Sand and dirt</t>
  </si>
  <si>
    <t xml:space="preserve">11/03/97  10:45</t>
  </si>
  <si>
    <t xml:space="preserve">11/03/97  09:30</t>
  </si>
  <si>
    <t xml:space="preserve">11/03/97  09:50</t>
  </si>
  <si>
    <t xml:space="preserve">5940 University Av.</t>
  </si>
  <si>
    <t xml:space="preserve">Roots and  grease</t>
  </si>
  <si>
    <t xml:space="preserve">Street</t>
  </si>
  <si>
    <t xml:space="preserve">Dried in the street</t>
  </si>
  <si>
    <t xml:space="preserve">12/31/97  09:35</t>
  </si>
  <si>
    <t xml:space="preserve">893 Leppert St.</t>
  </si>
  <si>
    <t xml:space="preserve">Rodded 8" pvc main, recovered total volume of spill</t>
  </si>
  <si>
    <t xml:space="preserve">Street and curb</t>
  </si>
  <si>
    <t xml:space="preserve">Dried up in the street</t>
  </si>
  <si>
    <t xml:space="preserve">10/2/97-3:15 P</t>
  </si>
  <si>
    <t xml:space="preserve">10/2/97-4:30 P</t>
  </si>
  <si>
    <t xml:space="preserve">LESS THAN 1</t>
  </si>
  <si>
    <t xml:space="preserve">3190 CANYON</t>
  </si>
  <si>
    <t xml:space="preserve">UNKNOWN</t>
  </si>
  <si>
    <t xml:space="preserve">RODDED LATERAL TO CLEAR STOPPAGE</t>
  </si>
  <si>
    <t xml:space="preserve">10/6/97-12:30 P</t>
  </si>
  <si>
    <t xml:space="preserve">10/6/97-2:00 P</t>
  </si>
  <si>
    <t xml:space="preserve">2410 BUENA VISTA CR</t>
  </si>
  <si>
    <t xml:space="preserve">DEAD-END CLEANOUT</t>
  </si>
  <si>
    <t xml:space="preserve">CLEARED SEWER MAIN WITH VACTOR.</t>
  </si>
  <si>
    <t xml:space="preserve">STREET SURFACE</t>
  </si>
  <si>
    <t xml:space="preserve">10/13/97-5:35 P</t>
  </si>
  <si>
    <t xml:space="preserve">10/13/97-7:10 P</t>
  </si>
  <si>
    <t xml:space="preserve">3 TO 5</t>
  </si>
  <si>
    <t xml:space="preserve">2598 JEFFERSON</t>
  </si>
  <si>
    <t xml:space="preserve">11/6/97-3:11 P</t>
  </si>
  <si>
    <t xml:space="preserve">11/6/97-4:15 P</t>
  </si>
  <si>
    <t xml:space="preserve">PIO PICO,N OF TAMARACK</t>
  </si>
  <si>
    <t xml:space="preserve">11/7/97-2:49 P</t>
  </si>
  <si>
    <t xml:space="preserve">11/7/97-4:15 P</t>
  </si>
  <si>
    <t xml:space="preserve">260 NORMANDIE</t>
  </si>
  <si>
    <t xml:space="preserve">RODDED MAIN LINE TO CLEAR STOPPAGE.  MAIN LINE TOO SMALL FOR VACTOR.</t>
  </si>
  <si>
    <t xml:space="preserve">11/8/97-2:30 P</t>
  </si>
  <si>
    <t xml:space="preserve">11/8/97-3:00 P</t>
  </si>
  <si>
    <t xml:space="preserve">5192 CARLSBAD BLVD.</t>
  </si>
  <si>
    <t xml:space="preserve">ROOTS/PLASTIC BAGS</t>
  </si>
  <si>
    <t xml:space="preserve">11/18/97-4:30 P</t>
  </si>
  <si>
    <t xml:space="preserve">438-2722 X132</t>
  </si>
  <si>
    <t xml:space="preserve">11/16/97-10:30 A</t>
  </si>
  <si>
    <t xml:space="preserve">11/16/97-1:00 P</t>
  </si>
  <si>
    <t xml:space="preserve">3183 JEFFERSON</t>
  </si>
  <si>
    <t xml:space="preserve">CLEARED SEWER MAIN WITH VACTOR.  FLAT AREA IN MAIN LINE.  WILL SCHEDULE TO CLEAN THIS LINE EVERY 6 MONTHS.</t>
  </si>
  <si>
    <t xml:space="preserve">INSIDE APT. UNITS AND WALKWAY IN FRONT OF APTS.</t>
  </si>
  <si>
    <t xml:space="preserve">11/24/97-8:30 A</t>
  </si>
  <si>
    <t xml:space="preserve">11/24/97-10:30 A</t>
  </si>
  <si>
    <t xml:space="preserve">1271 TAMARACK</t>
  </si>
  <si>
    <t xml:space="preserve">12/2/97-?</t>
  </si>
  <si>
    <t xml:space="preserve">11/28/97-9:45 A</t>
  </si>
  <si>
    <t xml:space="preserve">11/28/97-11:15 A</t>
  </si>
  <si>
    <t xml:space="preserve">TYLER &amp; PINE</t>
  </si>
  <si>
    <t xml:space="preserve">POSSIBLY GREASE</t>
  </si>
  <si>
    <t xml:space="preserve">EMPTY LOT ON TYLER</t>
  </si>
  <si>
    <t xml:space="preserve">12/6/97-1:30 P</t>
  </si>
  <si>
    <t xml:space="preserve">12/6/97-1:55 P</t>
  </si>
  <si>
    <t xml:space="preserve">4205 CLEARVIEW</t>
  </si>
  <si>
    <t xml:space="preserve">BATHROOMS INSIDE HOUSE</t>
  </si>
  <si>
    <t xml:space="preserve">ROOTS </t>
  </si>
  <si>
    <t xml:space="preserve">CLEARED LATERAL WITH RODDING MACHINE</t>
  </si>
  <si>
    <t xml:space="preserve">BATHROOMS IN HOUSE</t>
  </si>
  <si>
    <t xml:space="preserve">CUSTOMER CLEANED UP INSIDE HOUSE.</t>
  </si>
  <si>
    <t xml:space="preserve">12/13/97-5:55 P</t>
  </si>
  <si>
    <t xml:space="preserve">12/13/97-7:35 P</t>
  </si>
  <si>
    <t xml:space="preserve">1123 CAMEO DEL SOL</t>
  </si>
  <si>
    <t xml:space="preserve">12/23/97-1:15 P</t>
  </si>
  <si>
    <t xml:space="preserve">12/23/97-2:30 P</t>
  </si>
  <si>
    <t xml:space="preserve">237 NORMANDIE</t>
  </si>
  <si>
    <t xml:space="preserve">BROKEN CUTTER</t>
  </si>
  <si>
    <t xml:space="preserve">CLEARED MAIN LINE W/RODDING MACHINE</t>
  </si>
  <si>
    <t xml:space="preserve">QUARTERLY REPORT</t>
  </si>
  <si>
    <t xml:space="preserve">10-2-97; 14:30</t>
  </si>
  <si>
    <t xml:space="preserve">RICHARD ANDREWS</t>
  </si>
  <si>
    <t xml:space="preserve">CITY OF DEL MAR</t>
  </si>
  <si>
    <t xml:space="preserve">10-2-97; 10:15</t>
  </si>
  <si>
    <t xml:space="preserve">10-2-97;13:45</t>
  </si>
  <si>
    <t xml:space="preserve">1247 CAMINO DEL MAR</t>
  </si>
  <si>
    <t xml:space="preserve">DEL MAR</t>
  </si>
  <si>
    <t xml:space="preserve">ADVISED OWNER TO HAVE LATERAL CLEAN SEMIANNUALLY</t>
  </si>
  <si>
    <t xml:space="preserve">PACIFIC</t>
  </si>
  <si>
    <t xml:space="preserve">11-17-97;16:02</t>
  </si>
  <si>
    <t xml:space="preserve">10-27-97:13:00</t>
  </si>
  <si>
    <t xml:space="preserve">11-16-97; 13:00</t>
  </si>
  <si>
    <t xml:space="preserve">2900 CAMINO DEL MAR</t>
  </si>
  <si>
    <t xml:space="preserve">PUMP DISCHARGE</t>
  </si>
  <si>
    <t xml:space="preserve">CONSTRUCTION</t>
  </si>
  <si>
    <t xml:space="preserve">TOLD CONTRACTOR TO POTHOLE UTILITIES BEFORE BORING</t>
  </si>
  <si>
    <t xml:space="preserve">SAN DIEGUITO RIVER</t>
  </si>
  <si>
    <t xml:space="preserve">10/04/97,1400</t>
  </si>
  <si>
    <t xml:space="preserve">10/04/97,0840</t>
  </si>
  <si>
    <t xml:space="preserve">10/04/97,1230</t>
  </si>
  <si>
    <t xml:space="preserve">9000</t>
  </si>
  <si>
    <t xml:space="preserve">000</t>
  </si>
  <si>
    <t xml:space="preserve">509 Parker (Stuart Mesa Housing)</t>
  </si>
  <si>
    <t xml:space="preserve">CAMP PENDLETON</t>
  </si>
  <si>
    <t xml:space="preserve">unknown manhole</t>
  </si>
  <si>
    <t xml:space="preserve">BREAKER ON SEWAGE LIFT STATION PUMP TRIPPED.  THIS CAUSED THE PUMP TO FAIL AND SEWAGE TO OVERFLOW FROM MANHOLE</t>
  </si>
  <si>
    <t xml:space="preserve">REPAIRED ELECTRICAL SYSTEM AT LIFT STATION.  WASTEWATER SHOP IS MONITORING LIFT STATION TO AVERT POSSIBLE SPILL.  TWO WARNING SIGNS POSTED ALONG PARKER STREET.</t>
  </si>
  <si>
    <t xml:space="preserve">SANTA MARGARITA RIVER</t>
  </si>
  <si>
    <t xml:space="preserve">SPILL FLOWED 60' FROM MANHOLE ACROSS STREET DOWN GUTTER INTO STORM DRAIN THEN 600' TO CANYON AND PERCOLATED INTO THE GROUND.  POTENTIAL PUBLIC CONTACT IN STUART MESA HOUSING AREA.</t>
  </si>
  <si>
    <t xml:space="preserve">10/07/97,1420</t>
  </si>
  <si>
    <t xml:space="preserve">10/07/97,1500</t>
  </si>
  <si>
    <t xml:space="preserve">Wire Mountain elementary school</t>
  </si>
  <si>
    <t xml:space="preserve">c/o</t>
  </si>
  <si>
    <t xml:space="preserve">blockage in lateral caused cleanout to backup</t>
  </si>
  <si>
    <t xml:space="preserve">adviced school faculty to ensure students only put toilet paper into toilets.</t>
  </si>
  <si>
    <t xml:space="preserve">SPILL OCCURED IN FACULTY PARKING LOT.  NOT IN PLAY AREA.</t>
  </si>
  <si>
    <t xml:space="preserve">DAT QUACH VOICEMAIL</t>
  </si>
  <si>
    <t xml:space="preserve">11/18/97,1345</t>
  </si>
  <si>
    <t xml:space="preserve">11/18/97,0800</t>
  </si>
  <si>
    <t xml:space="preserve">11/18/97,1545</t>
  </si>
  <si>
    <t xml:space="preserve">10,400</t>
  </si>
  <si>
    <t xml:space="preserve">7,000</t>
  </si>
  <si>
    <t xml:space="preserve">PIPE NEXT TO Twin Lakes.  ALSO LIFT ST. 31220</t>
  </si>
  <si>
    <t xml:space="preserve">PIPE PRIOR TO STP 13.  ALSO M/H AT LIFT ST. 31220.</t>
  </si>
  <si>
    <t xml:space="preserve">Contractor backhoe punched hole in pipe.</t>
  </si>
  <si>
    <t xml:space="preserve">Prevented additional spillage by turnING off WATER SUPPLY AND lift stations 31220 and 31227.  PUMPER TRUCKS PUMPED OUT WET WELL AT LIFT STATION 31227. COLIFORM SAMPLING TAKEN AT S.M. RIVER AND BEACH</t>
  </si>
  <si>
    <t xml:space="preserve">9,500 gallons spilled from hole in pipe, of which 7,000 gallons was recovered.  THIS SPILL FLOWED INTO TWIN LAKES (OUTFALL TO SAN. MARG. RIVER). 900 gallons spilled from manhole at lift station 31220 AND FLOWED INTO NEWTON CANYON POND (NO </t>
  </si>
  <si>
    <t xml:space="preserve">SIRT (Attn: Gloria Fulton)</t>
  </si>
  <si>
    <t xml:space="preserve">100-200</t>
  </si>
  <si>
    <t xml:space="preserve">End of Alipaz</t>
  </si>
  <si>
    <t xml:space="preserve">San Juan Capistrano</t>
  </si>
  <si>
    <t xml:space="preserve">3A Effluent Pipeline</t>
  </si>
  <si>
    <t xml:space="preserve">Grading contractor for Pepper Tree Estates hit the buried 20" effluent pipeline that transports secondary effluent to the Chiquita Land outfall.  The 3A plant was processing only recycled water, so the only water in the pipeline was residual effluent.</t>
  </si>
  <si>
    <t xml:space="preserve">What water that escaped from the pipeline percolated into the ground.</t>
  </si>
  <si>
    <t xml:space="preserve">Ground</t>
  </si>
  <si>
    <t xml:space="preserve">SIRT (Attn:Gloria Fulton)</t>
  </si>
  <si>
    <t xml:space="preserve">Grading contractor for Pepper Tree Estates hit the effluent pipeline that transports secondary effluent to the Chiquita Land Outfall. The pipeline fracture was on the side of the pipe, causing a hole 3" wide X 6" long.</t>
  </si>
  <si>
    <t xml:space="preserve">Effluent was contained on the site, however, the majority escaped to Trabuco Creek.</t>
  </si>
  <si>
    <t xml:space="preserve">San Juan Creek</t>
  </si>
  <si>
    <t xml:space="preserve">Niguel Road, near Club House Drive</t>
  </si>
  <si>
    <t xml:space="preserve">Upper Salada Lift Station</t>
  </si>
  <si>
    <t xml:space="preserve">Infiltration</t>
  </si>
  <si>
    <t xml:space="preserve">This particular lift station has two force mains leading from the station. The rains on Saturday morning were very heavy, and we had only one force main in operation. Approx. 3,000 gallaons spilled while we were opening the 2nd force main.</t>
  </si>
  <si>
    <t xml:space="preserve">Both force mains will remain open during the winter months.</t>
  </si>
  <si>
    <t xml:space="preserve">Salt Creek</t>
  </si>
  <si>
    <t xml:space="preserve">One mile south of Del Obispo &amp; Camino Capistrano</t>
  </si>
  <si>
    <t xml:space="preserve">20" effluent line</t>
  </si>
  <si>
    <t xml:space="preserve">Contractor dropped rip rap on our outfall line during emergency repairs to the San Juan Creek channel. The contractor was doing the emergency work for the County of Orange. The effluent was secondary treated effluent, not chlorinated.</t>
  </si>
  <si>
    <t xml:space="preserve">The plant and the valves were shut down prior to breaking the effluent line, however, line is a gravaity line with the high point near Oso Road. The portion of the line from Oso Road to the break drains by gravity.</t>
  </si>
  <si>
    <t xml:space="preserve">Property Manager</t>
  </si>
  <si>
    <t xml:space="preserve">714-448-0061</t>
  </si>
  <si>
    <t xml:space="preserve">23932 Aliso Creek Rd.</t>
  </si>
  <si>
    <t xml:space="preserve">Sectional map E-19, MH #2</t>
  </si>
  <si>
    <t xml:space="preserve">Cause is unknown. Sewer is from business park only.  Partial blockage</t>
  </si>
  <si>
    <t xml:space="preserve">Sewer lines were jetted and will be videoed in the next few days.</t>
  </si>
  <si>
    <t xml:space="preserve">The pipelines leading from the commercial area will be videoed to see if there is a problem with the sewer or manholes.</t>
  </si>
  <si>
    <t xml:space="preserve">na</t>
  </si>
  <si>
    <t xml:space="preserve">10-22-97 900</t>
  </si>
  <si>
    <t xml:space="preserve">10-22-97 1730</t>
  </si>
  <si>
    <t xml:space="preserve">2500 S. Esc. Blvd.</t>
  </si>
  <si>
    <t xml:space="preserve">Private Grease Trap</t>
  </si>
  <si>
    <t xml:space="preserve">Private grease trap overflow</t>
  </si>
  <si>
    <t xml:space="preserve">Grease trap cleaned and reported to out pretreatment inspector</t>
  </si>
  <si>
    <t xml:space="preserve">Deadhorse Creek</t>
  </si>
  <si>
    <t xml:space="preserve">called / faxed</t>
  </si>
  <si>
    <t xml:space="preserve">11-21-97 1115</t>
  </si>
  <si>
    <t xml:space="preserve">Jim Miller</t>
  </si>
  <si>
    <t xml:space="preserve">11-21-97 715</t>
  </si>
  <si>
    <t xml:space="preserve">11-21-97 754</t>
  </si>
  <si>
    <t xml:space="preserve">N. Centre City Pkwy. @ Country Club Ln.</t>
  </si>
  <si>
    <t xml:space="preserve">MH 245, Sewer atlas p. 245</t>
  </si>
  <si>
    <t xml:space="preserve">Grease and rags</t>
  </si>
  <si>
    <t xml:space="preserve">Line was placed on 3-month cleaning schedule</t>
  </si>
  <si>
    <t xml:space="preserve">Reidy Creek</t>
  </si>
  <si>
    <t xml:space="preserve">samples were taken</t>
  </si>
  <si>
    <t xml:space="preserve">11-25-97 1330</t>
  </si>
  <si>
    <t xml:space="preserve">11-18-97 700</t>
  </si>
  <si>
    <t xml:space="preserve">11-25-97 1300</t>
  </si>
  <si>
    <t xml:space="preserve">1032 N. Gamble</t>
  </si>
  <si>
    <t xml:space="preserve">Private cleanout / Broken</t>
  </si>
  <si>
    <t xml:space="preserve">Contractor broke sewer line</t>
  </si>
  <si>
    <t xml:space="preserve">A plumber opened stoppage while city inspector scheduled the contractor to make repairs</t>
  </si>
  <si>
    <t xml:space="preserve">county health</t>
  </si>
  <si>
    <t xml:space="preserve">12-9-97 945</t>
  </si>
  <si>
    <t xml:space="preserve">738-4348</t>
  </si>
  <si>
    <t xml:space="preserve">12-9-97 915</t>
  </si>
  <si>
    <t xml:space="preserve">12-9-97 1115</t>
  </si>
  <si>
    <t xml:space="preserve">1203 S. Maple</t>
  </si>
  <si>
    <t xml:space="preserve">Private Cleanout / unknown</t>
  </si>
  <si>
    <t xml:space="preserve">unknown</t>
  </si>
  <si>
    <t xml:space="preserve">Plumber cleared blockage</t>
  </si>
  <si>
    <t xml:space="preserve">12-14-97 1320</t>
  </si>
  <si>
    <t xml:space="preserve">738-4349</t>
  </si>
  <si>
    <t xml:space="preserve">12-7-97 ?</t>
  </si>
  <si>
    <t xml:space="preserve">12-14-97 1415</t>
  </si>
  <si>
    <t xml:space="preserve">610 E. Washington</t>
  </si>
  <si>
    <t xml:space="preserve">Plastic bags</t>
  </si>
  <si>
    <t xml:space="preserve">12-16-97 745</t>
  </si>
  <si>
    <t xml:space="preserve">738-4350</t>
  </si>
  <si>
    <t xml:space="preserve">12-15-97 1330</t>
  </si>
  <si>
    <t xml:space="preserve">12-15-97 1600</t>
  </si>
  <si>
    <t xml:space="preserve">1960 W. Mission</t>
  </si>
  <si>
    <t xml:space="preserve">12-19-97 1530</t>
  </si>
  <si>
    <t xml:space="preserve">738-4351</t>
  </si>
  <si>
    <t xml:space="preserve">12-18-97 700</t>
  </si>
  <si>
    <t xml:space="preserve">12-19-97 1200</t>
  </si>
  <si>
    <t xml:space="preserve">1670 El Norte Pkwy</t>
  </si>
  <si>
    <t xml:space="preserve">Rags</t>
  </si>
  <si>
    <t xml:space="preserve">12-23-97 1300</t>
  </si>
  <si>
    <t xml:space="preserve">738-4352</t>
  </si>
  <si>
    <t xml:space="preserve">12-23-97 900</t>
  </si>
  <si>
    <t xml:space="preserve">12-23-97 1230</t>
  </si>
  <si>
    <t xml:space="preserve">204 E. Second Ave.</t>
  </si>
  <si>
    <t xml:space="preserve">Paper towels</t>
  </si>
  <si>
    <t xml:space="preserve">738-4353</t>
  </si>
  <si>
    <t xml:space="preserve">12-25-97 900</t>
  </si>
  <si>
    <t xml:space="preserve">12-25-97 1130</t>
  </si>
  <si>
    <t xml:space="preserve">1103 E. 5th.</t>
  </si>
  <si>
    <t xml:space="preserve">MH 3684, Sewer atlas 369</t>
  </si>
  <si>
    <t xml:space="preserve">Cleared stoppage and put manhole on scheduled root inspection.</t>
  </si>
  <si>
    <t xml:space="preserve">No, spill totalled 50 gallons.  Kathy Stone, County of San Diego contacted via fax.</t>
  </si>
  <si>
    <t xml:space="preserve">October 29, 1997; 11:00 am</t>
  </si>
  <si>
    <t xml:space="preserve">DENNIS K. QUILLEN</t>
  </si>
  <si>
    <t xml:space="preserve">RAMONA WATER DISTRICT</t>
  </si>
  <si>
    <t xml:space="preserve">October 29, 1997; 11:05 am</t>
  </si>
  <si>
    <t xml:space="preserve">Barona Mesa Road</t>
  </si>
  <si>
    <t xml:space="preserve">RAMONA</t>
  </si>
  <si>
    <t xml:space="preserve">Lift Station no. 2</t>
  </si>
  <si>
    <t xml:space="preserve">Electrician failed to shut-down lift station 1 while performing mainternance on pump station no. 2</t>
  </si>
  <si>
    <t xml:space="preserve">Pump station no. 1 operated on auto, and began pumping into station no. 2.  Sewage spilled onto ground surface while pump station no. 1 was being shut-off.</t>
  </si>
  <si>
    <t xml:space="preserve">Electrician instructed to shut-down lift station no. 1 anytime pump station no. 2 is being maintained.</t>
  </si>
  <si>
    <t xml:space="preserve">No solids, all liquid waste which was diluted with water</t>
  </si>
  <si>
    <t xml:space="preserve">Yes</t>
  </si>
  <si>
    <t xml:space="preserve">All liquid waste,  diluted with water</t>
  </si>
  <si>
    <t xml:space="preserve">967- 001</t>
  </si>
  <si>
    <t xml:space="preserve">Whitney Ghoram</t>
  </si>
  <si>
    <t xml:space="preserve"> 8/12/96 8:20 </t>
  </si>
  <si>
    <t xml:space="preserve">Renzo Marin</t>
  </si>
  <si>
    <t xml:space="preserve">(714) 837-7050</t>
  </si>
  <si>
    <t xml:space="preserve">El Toro Water District</t>
  </si>
  <si>
    <t xml:space="preserve"> 8/10/96 17:45 </t>
  </si>
  <si>
    <t xml:space="preserve"> 8/10/96 18:05 </t>
  </si>
  <si>
    <t xml:space="preserve">600 GAL.</t>
  </si>
  <si>
    <t xml:space="preserve">0 GAL.</t>
  </si>
  <si>
    <t xml:space="preserve">25011 El Toro Rd. </t>
  </si>
  <si>
    <t xml:space="preserve">Laguna Hills</t>
  </si>
  <si>
    <t xml:space="preserve">Oso Sta. Wet Well</t>
  </si>
  <si>
    <t xml:space="preserve">State Wide Power Outage and failure of the Transfer Switch.</t>
  </si>
  <si>
    <t xml:space="preserve">The Automatic Transfer Switch "Power Sensing Relay" was wired incorrectly, it did not allow the switch to transfer the pumps to the Emergency Power source, leaving the station pumps inoperable. </t>
  </si>
  <si>
    <t xml:space="preserve">Rewired "Power Sensing Relay" to prevent failure of the ATS control system.</t>
  </si>
  <si>
    <t xml:space="preserve">Aliso creek</t>
  </si>
  <si>
    <t xml:space="preserve">?</t>
  </si>
  <si>
    <t xml:space="preserve">OCHD placed the warning signs and monitored water quality.</t>
  </si>
  <si>
    <t xml:space="preserve">967- 002</t>
  </si>
  <si>
    <t xml:space="preserve">Susan Pease</t>
  </si>
  <si>
    <t xml:space="preserve"> 2/7/97 13:30 </t>
  </si>
  <si>
    <t xml:space="preserve">(714) 837-7050 </t>
  </si>
  <si>
    <t xml:space="preserve"> 2/7/97 11:20 </t>
  </si>
  <si>
    <t xml:space="preserve"> 2/7/97 11:45 </t>
  </si>
  <si>
    <t xml:space="preserve">500 GAL.</t>
  </si>
  <si>
    <t xml:space="preserve">B - 607 U  Avenida Sevilla</t>
  </si>
  <si>
    <t xml:space="preserve">ETWD Atlas page ME-497, MH 14</t>
  </si>
  <si>
    <t xml:space="preserve">                                                  Sticks and rocks.</t>
  </si>
  <si>
    <t xml:space="preserve">                                                                                                                                  Sticks and rocks blockage in  6" gravity main line.</t>
  </si>
  <si>
    <t xml:space="preserve">Used the Hydrocleaner to break stoppage.  Clean up spill and washed down with 4,000 gallons of potable water. Relayed to maintenance crew for routine inspection.</t>
  </si>
  <si>
    <t xml:space="preserve">Notified all responsible agencies and mailed discharge report.</t>
  </si>
  <si>
    <t xml:space="preserve">967-003</t>
  </si>
  <si>
    <t xml:space="preserve">Laurie Walsh</t>
  </si>
  <si>
    <t xml:space="preserve">350 GAL.</t>
  </si>
  <si>
    <t xml:space="preserve">25121 Charlinda</t>
  </si>
  <si>
    <t xml:space="preserve">Mission Viejo</t>
  </si>
  <si>
    <t xml:space="preserve">ETWD Freeway Lift station</t>
  </si>
  <si>
    <t xml:space="preserve">Controller power accidentally shut off.</t>
  </si>
  <si>
    <t xml:space="preserve">Pumps Controller power circuit was accidentally turned off by contractor.</t>
  </si>
  <si>
    <t xml:space="preserve">Reactivated Controller and pumps.  Replaced panel key lock.  Requested contractor to obtain district approval prior to entering any district facilities.</t>
  </si>
  <si>
    <t xml:space="preserve">967 -004</t>
  </si>
  <si>
    <t xml:space="preserve">225,660 GAL.</t>
  </si>
  <si>
    <t xml:space="preserve">94,660 GAL.</t>
  </si>
  <si>
    <t xml:space="preserve">24206 Twig st. and 25121 Charlinda</t>
  </si>
  <si>
    <t xml:space="preserve">12” Force main  and Freeway Sta. MH-5</t>
  </si>
  <si>
    <t xml:space="preserve">12” Force main break.</t>
  </si>
  <si>
    <t xml:space="preserve">12" Freeway force main was cracked by tree roots growing around the pipeline.</t>
  </si>
  <si>
    <t xml:space="preserve">Performed permanent repairs of pipeline break.  Built containment area for sewage spill and recovery.  Diluted spill with potable water.  Cleaned and wash down area.</t>
  </si>
  <si>
    <t xml:space="preserve">Storm drain and Aliso creek</t>
  </si>
  <si>
    <t xml:space="preserve">10/13/97 1010</t>
  </si>
  <si>
    <t xml:space="preserve">10/13/97 1115</t>
  </si>
  <si>
    <t xml:space="preserve">200 Blk. Of Avenida Margarita</t>
  </si>
  <si>
    <t xml:space="preserve">Grease &amp; rags in City main caused overflow from manhole.</t>
  </si>
  <si>
    <t xml:space="preserve">Vactor truck jet cleaned main.</t>
  </si>
  <si>
    <t xml:space="preserve">Drainage Ditch</t>
  </si>
  <si>
    <t xml:space="preserve">Soaked  into dirt drainage ditch.</t>
  </si>
  <si>
    <t xml:space="preserve">Spill washed down by Vactor truck and paper debris was picked up.</t>
  </si>
  <si>
    <t xml:space="preserve">Norman Crum</t>
  </si>
  <si>
    <t xml:space="preserve">10/16/97 1700</t>
  </si>
  <si>
    <t xml:space="preserve">10/16/97 1730</t>
  </si>
  <si>
    <t xml:space="preserve">3207 Roymar Road</t>
  </si>
  <si>
    <t xml:space="preserve">Build up of grease in city main.</t>
  </si>
  <si>
    <t xml:space="preserve">Main was "jet rodded".</t>
  </si>
  <si>
    <t xml:space="preserve">No "solids" escaped manhole.  No "public contact" was evident, or likely.</t>
  </si>
  <si>
    <t xml:space="preserve">10/27/97 0715</t>
  </si>
  <si>
    <t xml:space="preserve">10/27/97 0815</t>
  </si>
  <si>
    <t xml:space="preserve">4221 Thomas Street</t>
  </si>
  <si>
    <t xml:space="preserve">Heavy blockage of grease in city main.</t>
  </si>
  <si>
    <t xml:space="preserve">Line was "jet rodded" after breaking up stoppage, also chlorine will be dropped in the line to dissolve grease.</t>
  </si>
  <si>
    <t xml:space="preserve">Storm Drain.</t>
  </si>
  <si>
    <t xml:space="preserve">Spill area was washed down with water.</t>
  </si>
  <si>
    <t xml:space="preserve">11/02/97 0930</t>
  </si>
  <si>
    <t xml:space="preserve">11/02/97 1000</t>
  </si>
  <si>
    <t xml:space="preserve">Sewer  Lateral was crushed by contractor for CalTrans while working on #76.</t>
  </si>
  <si>
    <t xml:space="preserve">CalTrans will fix it, when they get around to it.</t>
  </si>
  <si>
    <t xml:space="preserve">Atlas was hired to remove 3,800 gallons.</t>
  </si>
  <si>
    <t xml:space="preserve">11/09/97 0840</t>
  </si>
  <si>
    <t xml:space="preserve">11/09/97 0905</t>
  </si>
  <si>
    <t xml:space="preserve">Flow is also coming out of a CalTrans "pull" box for traffic signals, etc.</t>
  </si>
  <si>
    <t xml:space="preserve">11/16/97 1250</t>
  </si>
  <si>
    <t xml:space="preserve">11/16/97 1320</t>
  </si>
  <si>
    <t xml:space="preserve">Ed Calhoun</t>
  </si>
  <si>
    <t xml:space="preserve">11/21/97 1430</t>
  </si>
  <si>
    <t xml:space="preserve">11/21/97 1500</t>
  </si>
  <si>
    <t xml:space="preserve">1200 North Harbor</t>
  </si>
  <si>
    <t xml:space="preserve">Sewer Lateral belonging to Oceanside Marina Towers became "root bound" by their trees.</t>
  </si>
  <si>
    <t xml:space="preserve">Management of "Towers" was requested to keep their lateral free of roots.</t>
  </si>
  <si>
    <t xml:space="preserve">Oceanside Harbor</t>
  </si>
  <si>
    <t xml:space="preserve">12/18/97 0930</t>
  </si>
  <si>
    <t xml:space="preserve">12/18/97 1030</t>
  </si>
  <si>
    <t xml:space="preserve">2209 Valley Road</t>
  </si>
  <si>
    <t xml:space="preserve">Sewer Lateral "backed up" because of root bound City Main.</t>
  </si>
  <si>
    <t xml:space="preserve">City Main put on monthly "Rodding" schedule.</t>
  </si>
  <si>
    <t xml:space="preserve">Front Yard</t>
  </si>
  <si>
    <t xml:space="preserve">Property has  yard drain illegally hooked to sewer lateral.</t>
  </si>
  <si>
    <t xml:space="preserve">12/26/97 0830</t>
  </si>
  <si>
    <t xml:space="preserve">12/26/97 1530</t>
  </si>
  <si>
    <t xml:space="preserve">143 Harrison Street</t>
  </si>
  <si>
    <t xml:space="preserve">City Main "running free".  Private lateral  has blockage.</t>
  </si>
  <si>
    <t xml:space="preserve">Advised renter to call plumber.</t>
  </si>
  <si>
    <t xml:space="preserve">VM/FAX</t>
  </si>
  <si>
    <t xml:space="preserve">11/10/97, 13:20</t>
  </si>
  <si>
    <t xml:space="preserve">Jay Elston</t>
  </si>
  <si>
    <t xml:space="preserve">714 366-1553</t>
  </si>
  <si>
    <t xml:space="preserve">CITY OF SAN CLEMENTE</t>
  </si>
  <si>
    <t xml:space="preserve">11/10/97, 10:30</t>
  </si>
  <si>
    <t xml:space="preserve">11/10/97, 11:10</t>
  </si>
  <si>
    <t xml:space="preserve">Cascadita / Montego</t>
  </si>
  <si>
    <t xml:space="preserve">SMHB5434</t>
  </si>
  <si>
    <t xml:space="preserve">2 Days</t>
  </si>
  <si>
    <t xml:space="preserve">Roots caused blockage at intersection of Cascadita / montego.  Area not root problem.  Blockage may be a result of homeowner cleaning house lateral.  County posted beaches and sampled.</t>
  </si>
  <si>
    <t xml:space="preserve">Rebecca Stewart</t>
  </si>
  <si>
    <t xml:space="preserve">A J Howard</t>
  </si>
  <si>
    <t xml:space="preserve">11/21/97, 12:00</t>
  </si>
  <si>
    <t xml:space="preserve">11/22/97, 16:00</t>
  </si>
  <si>
    <t xml:space="preserve">2300 gal</t>
  </si>
  <si>
    <t xml:space="preserve">380 Ave Pico</t>
  </si>
  <si>
    <t xml:space="preserve">RWW Yard Pipe</t>
  </si>
  <si>
    <t xml:space="preserve">Corroded Line</t>
  </si>
  <si>
    <t xml:space="preserve">Reclaimed water line for irrigation corroded.  Leak initially thought to be domestic fire service line.  Crews ID line as RWW and repairs began next day.  A new line is being installed.</t>
  </si>
  <si>
    <t xml:space="preserve">10/06/97 15:00</t>
  </si>
  <si>
    <t xml:space="preserve">10/06/97 14:00</t>
  </si>
  <si>
    <t xml:space="preserve">10/06/97 15:30</t>
  </si>
  <si>
    <t xml:space="preserve">500-1000</t>
  </si>
  <si>
    <t xml:space="preserve">LINKS GOLF COURSE</t>
  </si>
  <si>
    <t xml:space="preserve">DANA POINT</t>
  </si>
  <si>
    <t xml:space="preserve">FORCE MAIN</t>
  </si>
  <si>
    <t xml:space="preserve">CONTRACTOR HIT AIR LINE HOOKED UP TO FORCE MAIN (BROKE FITTING)</t>
  </si>
  <si>
    <t xml:space="preserve">500-1000 GALLONS CONTAINED IN DITCH (SEEPING INTO GROUND) 50 GALLONS WENT INTO OCEAN</t>
  </si>
  <si>
    <t xml:space="preserve">SALT CREEK</t>
  </si>
  <si>
    <t xml:space="preserve">3 DAYS</t>
  </si>
  <si>
    <t xml:space="preserve">POSTED AT MOUTH OF CREEK</t>
  </si>
  <si>
    <t xml:space="preserve">10/15/97 07:30</t>
  </si>
  <si>
    <t xml:space="preserve">10/13/97 12:15</t>
  </si>
  <si>
    <t xml:space="preserve">10/13/97 12:30</t>
  </si>
  <si>
    <t xml:space="preserve">PACIFIC COAST HWY &amp; RITZ COVE DR</t>
  </si>
  <si>
    <t xml:space="preserve">6" DIP FORCE MAIN</t>
  </si>
  <si>
    <t xml:space="preserve">CONTRACTOR SNAGGED 6" DIP FORCE MAIN WHILE TRENCHING FOR NEW 12" PVC LINE</t>
  </si>
  <si>
    <t xml:space="preserve">80% OF DISCHARGE WAS DIVERTED BACK INTO NEW PIPELINE ALREADY IN PLACE, REPAIR CLAMP PLACED ON 6" DIP LINE, HTH SPRINKLED IN TRENCH AND ON SOIL REMOVED</t>
  </si>
  <si>
    <t xml:space="preserve">8' DEEP TRENCH WITH ROCK BASE</t>
  </si>
  <si>
    <t xml:space="preserve">6195716972 (FULTON)</t>
  </si>
  <si>
    <t xml:space="preserve">10/16/97 08:20</t>
  </si>
  <si>
    <t xml:space="preserve">10/15/97 16:30</t>
  </si>
  <si>
    <t xml:space="preserve">10/15/97 17:15</t>
  </si>
  <si>
    <t xml:space="preserve">31672 SCENIC DR</t>
  </si>
  <si>
    <t xml:space="preserve">MAIN LINE</t>
  </si>
  <si>
    <t xml:space="preserve">BLOCKAGE AT MAINLINE CAME OUT OF CUSTOMER CLEAN-OUT, ROOTS WERE THE CAUSE</t>
  </si>
  <si>
    <t xml:space="preserve">CLEANED OUT MAIN LINE WITH RODDING MACHINE</t>
  </si>
  <si>
    <t xml:space="preserve">11/10/97 10:20</t>
  </si>
  <si>
    <t xml:space="preserve">11/09/97 09:00</t>
  </si>
  <si>
    <t xml:space="preserve">10/09/97 10:00</t>
  </si>
  <si>
    <t xml:space="preserve">21651 WESLEY DRIVE</t>
  </si>
  <si>
    <t xml:space="preserve">ROOTS BLOCKED LINE</t>
  </si>
  <si>
    <t xml:space="preserve">REMOVED ROOTS AND CLEANED LINE</t>
  </si>
  <si>
    <t xml:space="preserve">ALISO CREEK</t>
  </si>
  <si>
    <t xml:space="preserve">Y AS OF 1:16 PM 11/10/97</t>
  </si>
  <si>
    <t xml:space="preserve">CREEK MOUTH ALWAYS POSTED, COUNTY REMOVED BERM ALLOWING FLOW TO OCEAN AT 1:16 PM 11/10/97</t>
  </si>
  <si>
    <t xml:space="preserve">12/08/97 12:30</t>
  </si>
  <si>
    <t xml:space="preserve">12/06/97 12:43</t>
  </si>
  <si>
    <t xml:space="preserve">12/06/97 14:00</t>
  </si>
  <si>
    <t xml:space="preserve">130000-150000</t>
  </si>
  <si>
    <t xml:space="preserve">SEWAGE LIFT STATION</t>
  </si>
  <si>
    <t xml:space="preserve">INFILTRATION</t>
  </si>
  <si>
    <t xml:space="preserve">INFILTRATION OF SURFACT FLOOD WATER COMING FROM ALISO CREEK PUMPS COULD NOT HANDLE VOLUME</t>
  </si>
  <si>
    <t xml:space="preserve">FLOWS DIVERTED INTO ABANDONED OUTFALL LINE PUMPS WERE BACK ON LINE AS SOON AS MANHOLE COVERS COULD BE REACHED AND PLACED BACK IN POSITION</t>
  </si>
  <si>
    <t xml:space="preserve">UNKNOWN AT THIS TIME</t>
  </si>
  <si>
    <t xml:space="preserve">ALISO CREEK IMPACTED BY HEAVY SURFACE RUNOFF ORIGINATING INLAND</t>
  </si>
  <si>
    <t xml:space="preserve">GLORIA FULTON FAX</t>
  </si>
  <si>
    <t xml:space="preserve">BRIAN WALTHER</t>
  </si>
  <si>
    <t xml:space="preserve">691-5027</t>
  </si>
  <si>
    <t xml:space="preserve">CITY OF CHULA VISTA</t>
  </si>
  <si>
    <t xml:space="preserve">SOUTH END OF HUNTE PARKWAY</t>
  </si>
  <si>
    <t xml:space="preserve">ORANGE AVENUE FORCE MAIN CLEANOUT</t>
  </si>
  <si>
    <t xml:space="preserve">FORCEMAIN CLEANOUT FAILED</t>
  </si>
  <si>
    <t xml:space="preserve">FORCEMAIN CLEANOUT FAILED DUE TO IMPROPER INSTALLATION AT TIME OF CONSTRUCTION</t>
  </si>
  <si>
    <t xml:space="preserve">CHECKED OTHER FORCEMAIN CLEANOUTS AND FOUND HALF TO HAVE BEEN IMPROPERLY CONSTRUCTED.  ORIGINAL CONTRACTOR REPAIRED ALL OTHERS</t>
  </si>
  <si>
    <t xml:space="preserve">UPPER REACH OF SALT CREEK</t>
  </si>
  <si>
    <t xml:space="preserve">THE AREA WHERE THE SEWEAGE FLOWED INTO SALT CREEK IS IN ACCESSESSIBLE.  THERE WAS NO VISABLE FLOW IN THE CREEK AT THE TIME</t>
  </si>
  <si>
    <t xml:space="preserve">EASTLAKE PROPERTY MANAGER</t>
  </si>
  <si>
    <t xml:space="preserve">421-0127</t>
  </si>
  <si>
    <t xml:space="preserve">HUNTE PARKWAY APPROXIMATELY 1000 FEETSOUTH OF OTAY LAKES ROAD</t>
  </si>
  <si>
    <t xml:space="preserve">CONTRACTOR HIT MANHOLE COVER </t>
  </si>
  <si>
    <t xml:space="preserve">DIRT FELL INTO MANHOLE AFTER COVER HIT AND PLUGGED THE LINE</t>
  </si>
  <si>
    <t xml:space="preserve">USED OUR VACCON AND REMOVED DIRT AND DEBRIS FROM THE MANHOLE AND MAIN.  RARE OCCURRENCE, NO PREVENTATIVE MEASURES REQUIRED.</t>
  </si>
  <si>
    <t xml:space="preserve">971212 0700</t>
  </si>
  <si>
    <t xml:space="preserve">City of Laguna Beach</t>
  </si>
  <si>
    <t xml:space="preserve">971211 1055</t>
  </si>
  <si>
    <t xml:space="preserve">971211 1120</t>
  </si>
  <si>
    <t xml:space="preserve">100 Blk. S. Coast Hwy </t>
  </si>
  <si>
    <t xml:space="preserve">100 Blk. S. Coast Hwy Manhole #3</t>
  </si>
  <si>
    <t xml:space="preserve">Grease build-up caused the flow to </t>
  </si>
  <si>
    <t xml:space="preserve">Broke stoppage using the Jetter.  Need</t>
  </si>
  <si>
    <t xml:space="preserve">Pacific Ocean/Main Beach </t>
  </si>
  <si>
    <t xml:space="preserve">Signs were still up from previous spill on 12/6</t>
  </si>
  <si>
    <t xml:space="preserve">JAN-MAR '98</t>
  </si>
  <si>
    <t xml:space="preserve">Brad Bruington</t>
  </si>
  <si>
    <t xml:space="preserve">714-425-3514</t>
  </si>
  <si>
    <t xml:space="preserve">Upper Salada Pump Station, Niguel Rd.</t>
  </si>
  <si>
    <t xml:space="preserve">Upper Salada Pump Station</t>
  </si>
  <si>
    <t xml:space="preserve">Heavy rains calling on all pumps. One pump check valve stuck open, returning flow to wet well.</t>
  </si>
  <si>
    <t xml:space="preserve">Check valve cleaned and repaired</t>
  </si>
  <si>
    <t xml:space="preserve">TBD</t>
  </si>
  <si>
    <t xml:space="preserve">O.C. Health Dept. posted beaches</t>
  </si>
  <si>
    <t xml:space="preserve">Camino Capistrano</t>
  </si>
  <si>
    <t xml:space="preserve">30" steel line</t>
  </si>
  <si>
    <t xml:space="preserve">Ground sliding into river cracked 30" steel secondary effluent outfall line, plant off, drained line.</t>
  </si>
  <si>
    <t xml:space="preserve">Line repaired by welder. Tested with flow.</t>
  </si>
  <si>
    <t xml:space="preserve">Oso Creek</t>
  </si>
  <si>
    <t xml:space="preserve">pipeline</t>
  </si>
  <si>
    <t xml:space="preserve">Second break at land slide area.</t>
  </si>
  <si>
    <t xml:space="preserve">Drain and weld line.</t>
  </si>
  <si>
    <t xml:space="preserve">Camino Capistrano/Junipero Serra</t>
  </si>
  <si>
    <t xml:space="preserve">39" pipeline</t>
  </si>
  <si>
    <t xml:space="preserve">Trabuco Creek broke 39" concrete-encased sewer line under creek</t>
  </si>
  <si>
    <t xml:space="preserve">Bypass pipe and put pumps in place.  Was in place and operational by 2/25/98 14:00 hours</t>
  </si>
  <si>
    <t xml:space="preserve">O.C. Health Dept. is sampling and posting beaches.</t>
  </si>
  <si>
    <t xml:space="preserve">400 yds. south of Del Obispo (San Juan River)</t>
  </si>
  <si>
    <t xml:space="preserve">21" secondary effluent outfall line</t>
  </si>
  <si>
    <t xml:space="preserve">Contractor placing rip rap on San Juan Creek punctured 21" secondary effluent outfall line.</t>
  </si>
  <si>
    <t xml:space="preserve">Crew repaired punctured area.</t>
  </si>
  <si>
    <t xml:space="preserve">O.C. Health Dept. posted beaches.</t>
  </si>
  <si>
    <t xml:space="preserve">02/17/98 10:30</t>
  </si>
  <si>
    <t xml:space="preserve">02/17/98 05:15</t>
  </si>
  <si>
    <t xml:space="preserve">02/17/98 08:40</t>
  </si>
  <si>
    <t xml:space="preserve">ALISO PKWY &amp; AWMA ROAD</t>
  </si>
  <si>
    <t xml:space="preserve">LAGUNA NIGUEL</t>
  </si>
  <si>
    <t xml:space="preserve">EAST EXPORT SLUDGE BARREL</t>
  </si>
  <si>
    <t xml:space="preserve">LINE BREAK</t>
  </si>
  <si>
    <t xml:space="preserve">CREEK EROSION DUE TO HEAVY STORM RUNOFF CAUSED EMBANKMENT FAILURE</t>
  </si>
  <si>
    <t xml:space="preserve">FIX LINE BREAK</t>
  </si>
  <si>
    <t xml:space="preserve">SIGNS ALREADY POSTED DUE TO SPILL FROM TRABUCO CANYON WATER DISTRICT</t>
  </si>
  <si>
    <t xml:space="preserve">Kristin Schwall</t>
  </si>
  <si>
    <t xml:space="preserve">Gary Masters</t>
  </si>
  <si>
    <t xml:space="preserve">(760)753-6203</t>
  </si>
  <si>
    <t xml:space="preserve">San Elijo Joint Powers Authority</t>
  </si>
  <si>
    <t xml:space="preserve">&lt;250 gallons</t>
  </si>
  <si>
    <t xml:space="preserve">0 gallons</t>
  </si>
  <si>
    <t xml:space="preserve">2695 Manchester Avenue</t>
  </si>
  <si>
    <t xml:space="preserve">Cardiff</t>
  </si>
  <si>
    <t xml:space="preserve">Plant Headworks</t>
  </si>
  <si>
    <t xml:space="preserve">Heavy rain caused infiltration at the Olivenhain Pump Station and the Solana Beach Pump Station. The momentary high peak flow caused the spill an the plant's headworks.</t>
  </si>
  <si>
    <t xml:space="preserve">Infiltration at both pump stations will be investigated.</t>
  </si>
  <si>
    <t xml:space="preserve">Voicemail</t>
  </si>
  <si>
    <t xml:space="preserve">(760)-726-1340ext1665</t>
  </si>
  <si>
    <t xml:space="preserve">Buena Sanitation Trunk Line Easement</t>
  </si>
  <si>
    <t xml:space="preserve">B1-2 #101</t>
  </si>
  <si>
    <t xml:space="preserve">Flood Damage due to rains, Infiltration</t>
  </si>
  <si>
    <t xml:space="preserve">High flows at the Buena Pump Station due to very heavy rains. The lowest upstream manhole spilled effluent because the pump station couldn't keep up with the high flows.</t>
  </si>
  <si>
    <t xml:space="preserve">All three pumps at the pump station were at high speed,it took over an hour for the pump station to catch up.</t>
  </si>
  <si>
    <t xml:space="preserve">Aqua Hedionda Creek</t>
  </si>
  <si>
    <t xml:space="preserve">Aqua Hedionda Lagoon, Pacific Ocean</t>
  </si>
  <si>
    <t xml:space="preserve">Signs posted in the A.M., due to heavy rains and easement access none of the spill was captured. The beach is 8-10 miles from the spill, there was heavy dilution due to the rains. Signs posted on the easement 2 miles downstream.</t>
  </si>
  <si>
    <t xml:space="preserve">VOICE MAIL-PAUL RICHTOR, FAX</t>
  </si>
  <si>
    <t xml:space="preserve">2/16/98 9:00AM</t>
  </si>
  <si>
    <t xml:space="preserve">2/15/98 5:00AM</t>
  </si>
  <si>
    <t xml:space="preserve">EL TORO/PORTOLA</t>
  </si>
  <si>
    <t xml:space="preserve"> EL TORO LIFT STATION</t>
  </si>
  <si>
    <t xml:space="preserve">POWER FAILURE</t>
  </si>
  <si>
    <t xml:space="preserve">LOW VOLTAGE RELAY FAILED AND FUSE</t>
  </si>
  <si>
    <t xml:space="preserve">LOOKING INTO REDESIGN</t>
  </si>
  <si>
    <t xml:space="preserve">96 HRS</t>
  </si>
  <si>
    <t xml:space="preserve">1/2/98-9:08 A</t>
  </si>
  <si>
    <t xml:space="preserve">1/2/98-12:30 P</t>
  </si>
  <si>
    <t xml:space="preserve">PIECE OF RODDING MACHINE BROKE OFF IN MAIN</t>
  </si>
  <si>
    <t xml:space="preserve">CLEARED OBSTRUCTION AND WILL INCREASE PREVENTATIVE MAINTENANCE IN THIS AREA DUE TO GREASE PROBLEMS</t>
  </si>
  <si>
    <t xml:space="preserve">VACUUMED UP WATER THAT SPILLED AND DISINFECTED AREA.</t>
  </si>
  <si>
    <t xml:space="preserve">1/10/98-11:30 A</t>
  </si>
  <si>
    <t xml:space="preserve">1/10/98-11:50 A</t>
  </si>
  <si>
    <t xml:space="preserve">1113 CAMINO DEL SOL CIRCLE</t>
  </si>
  <si>
    <t xml:space="preserve">TREE ROOTS</t>
  </si>
  <si>
    <t xml:space="preserve">RODDED LATERAL WITH RODDING MACHINE, CLEARED LINE.</t>
  </si>
  <si>
    <t xml:space="preserve">AREA AROUND CLEANOUT</t>
  </si>
  <si>
    <t xml:space="preserve">DISINFECTED AREA AROUND CLEANOUT</t>
  </si>
  <si>
    <t xml:space="preserve">1/15/98-A.M.</t>
  </si>
  <si>
    <t xml:space="preserve">DON WASKO</t>
  </si>
  <si>
    <t xml:space="preserve">760-438-2722</t>
  </si>
  <si>
    <t xml:space="preserve">1/14/98-7:00A</t>
  </si>
  <si>
    <t xml:space="preserve">1/14/98-8:00A</t>
  </si>
  <si>
    <t xml:space="preserve">1275 YOURELL</t>
  </si>
  <si>
    <t xml:space="preserve">INSIDE HOUSE</t>
  </si>
  <si>
    <t xml:space="preserve">FAMILY ROOM INSIDE HOUSE</t>
  </si>
  <si>
    <t xml:space="preserve">RESIDENT CLEANED UP SEWAGE</t>
  </si>
  <si>
    <t xml:space="preserve">1/14/98-9:30A</t>
  </si>
  <si>
    <t xml:space="preserve">IMPALA @ PALMER WAY</t>
  </si>
  <si>
    <t xml:space="preserve">PRIVATE PUMP STATION</t>
  </si>
  <si>
    <t xml:space="preserve">POWER FAILURE, PUMP STATION FAILURE AT PRIVATE PUMP STATION LOCATED ON PROPERTY.</t>
  </si>
  <si>
    <t xml:space="preserve">REITERATED TO MANAGEMENT COMPANY (MULLER CO.) THE IMPORTANCE OF PREVENTATIVE MAINTENANCE ON PUMP STATION</t>
  </si>
  <si>
    <t xml:space="preserve">1/19/98-A.M.</t>
  </si>
  <si>
    <t xml:space="preserve">1/17/98-10:30 A</t>
  </si>
  <si>
    <t xml:space="preserve">1/17/98-11:30 A</t>
  </si>
  <si>
    <t xml:space="preserve">2445 PIO PICO</t>
  </si>
  <si>
    <t xml:space="preserve">SEWER MAIN STOPPAGE ON PIO PICO, BETWEEN BUENA VISTA WAY &amp; KNOWLES</t>
  </si>
  <si>
    <t xml:space="preserve">CLEARED OBSTRUCTION IN SEWER MAIN WITH VACTOR</t>
  </si>
  <si>
    <t xml:space="preserve">RESIDENT HIRED CONTRACTOR TO CLEAN UP SEWAGE</t>
  </si>
  <si>
    <t xml:space="preserve">1/21/98-3:00P</t>
  </si>
  <si>
    <t xml:space="preserve">1/21/98-4:00P</t>
  </si>
  <si>
    <t xml:space="preserve">7201 TANAGER</t>
  </si>
  <si>
    <t xml:space="preserve">PIPE OBSTRUCTION AT MANHOLE (DEBRIS)</t>
  </si>
  <si>
    <t xml:space="preserve">CLEARED BLOCKAGE WITH VACTOR</t>
  </si>
  <si>
    <t xml:space="preserve">AREA AROUND MANHOLE</t>
  </si>
  <si>
    <t xml:space="preserve">DISINFECTED AREA AROUND MANHOLE</t>
  </si>
  <si>
    <t xml:space="preserve">1/23/98-9:04 A</t>
  </si>
  <si>
    <t xml:space="preserve">1/23/98-11:30 A</t>
  </si>
  <si>
    <t xml:space="preserve">3898 WESTHAVEN</t>
  </si>
  <si>
    <t xml:space="preserve">KATHY STONE-FAX AND CRWQCB</t>
  </si>
  <si>
    <t xml:space="preserve">3/12/98-P.M.</t>
  </si>
  <si>
    <t xml:space="preserve">3/11/98-7:45P</t>
  </si>
  <si>
    <t xml:space="preserve">3/11/98-7:52P</t>
  </si>
  <si>
    <t xml:space="preserve">2700 BLOCK OF AVENIDA DE ANITA</t>
  </si>
  <si>
    <t xml:space="preserve">GREASE BLOCKAGE UPSTREAM CAME LOOSE AND FORCED @ 2,000 GAL. OUT OF MANHOLE INSTANTANEOUSLY</t>
  </si>
  <si>
    <t xml:space="preserve">BLOCKAGE CLEARED ITSELF.  THIS AREA IS CURRENTLY ON OUR PREVENTATIVE MAINTENANCE HIGH PRIORITY LIST.</t>
  </si>
  <si>
    <t xml:space="preserve">DESILTING BASIN BEHIND VON'S SHOPPING CTR.</t>
  </si>
  <si>
    <t xml:space="preserve">BUENA VISTA CREEK AT EL CAMINO REAL</t>
  </si>
  <si>
    <t xml:space="preserve">BUENA VISTA LAGOON</t>
  </si>
  <si>
    <t xml:space="preserve">ADVISED KATHY STONE ON VOICE MAIL OF OUR FOLLOW UP &amp; INVESTIGATION</t>
  </si>
  <si>
    <t xml:space="preserve">967-001</t>
  </si>
  <si>
    <t xml:space="preserve">Shawn Atherton</t>
  </si>
  <si>
    <t xml:space="preserve">753-5018</t>
  </si>
  <si>
    <t xml:space="preserve">City of Encinitas</t>
  </si>
  <si>
    <t xml:space="preserve">801 Birmingham (Cardiff)</t>
  </si>
  <si>
    <t xml:space="preserve">Encinitas</t>
  </si>
  <si>
    <t xml:space="preserve">Crdf 16 mh121</t>
  </si>
  <si>
    <t xml:space="preserve">Tree Roots</t>
  </si>
  <si>
    <t xml:space="preserve">Nearby tree roots growing into side of m.h. and down into the waters, causing blockage in the channel of the m.h.</t>
  </si>
  <si>
    <t xml:space="preserve">Nearby trees were removed from the easement by the property owner.</t>
  </si>
  <si>
    <t xml:space="preserve">Ocean (4 miles from source)</t>
  </si>
  <si>
    <t xml:space="preserve">It was raining at the time of the blocakge.  We also flushed additional 1,000 gal. of water into storm drain.  Sewage was well diluted by the time it reached the ocean.</t>
  </si>
  <si>
    <t xml:space="preserve">978-001</t>
  </si>
  <si>
    <t xml:space="preserve">City of Encinitas Lifeguard</t>
  </si>
  <si>
    <t xml:space="preserve">301 Third Street</t>
  </si>
  <si>
    <t xml:space="preserve">Moonlight Beach Pump Station</t>
  </si>
  <si>
    <t xml:space="preserve">Infiltration/ Pump Station Failure</t>
  </si>
  <si>
    <t xml:space="preserve">Inflow exceeded pump capacity and submerged level sensor which gave inaccurate level data. Caused eratic pump operation and failure to match flow.  All data was lost.  Pumps shut down causing spill.  High wetwell alarm went unreported.</t>
  </si>
  <si>
    <t xml:space="preserve">Manually started pumps, cleaned level sensor and reset system. Notified alarm company.  Clean-up initiated.  Spill and debris completely cleaned using vaccon.</t>
  </si>
  <si>
    <t xml:space="preserve">Pacific Ocean/ Moonlight Beach</t>
  </si>
  <si>
    <t xml:space="preserve">760/966-7868</t>
  </si>
  <si>
    <t xml:space="preserve">01/03/98 2245</t>
  </si>
  <si>
    <t xml:space="preserve">01/03/98 2330</t>
  </si>
  <si>
    <t xml:space="preserve">350+</t>
  </si>
  <si>
    <t xml:space="preserve">1999 So. El Camino Real</t>
  </si>
  <si>
    <t xml:space="preserve">4"  Air Release Valve</t>
  </si>
  <si>
    <t xml:space="preserve">Motor Vehicle crashed into Air Release Valve, over Forse Main from Buena Vista Lift Station.</t>
  </si>
  <si>
    <t xml:space="preserve">Repaired Valve.  Steel pipe posts will be installed to prevent damage from another crash.</t>
  </si>
  <si>
    <t xml:space="preserve">Spill occurred during storm.  Creek running full, anyway!.</t>
  </si>
  <si>
    <t xml:space="preserve">01/06/98 1030</t>
  </si>
  <si>
    <t xml:space="preserve">01/06/98 1100</t>
  </si>
  <si>
    <t xml:space="preserve">3685 Vista Campana North &amp; "W"</t>
  </si>
  <si>
    <t xml:space="preserve">Roots in City Main.</t>
  </si>
  <si>
    <t xml:space="preserve">Rodded City Main and washed down.</t>
  </si>
  <si>
    <t xml:space="preserve">Street &amp; Gutters</t>
  </si>
  <si>
    <t xml:space="preserve">Jacob DeLa Rosa</t>
  </si>
  <si>
    <t xml:space="preserve">01/06/98 1013</t>
  </si>
  <si>
    <t xml:space="preserve">01/06/98 1340</t>
  </si>
  <si>
    <t xml:space="preserve">1900 Block of Palmer Drive</t>
  </si>
  <si>
    <t xml:space="preserve">Rodded city Main and will monitor quarterly.</t>
  </si>
  <si>
    <t xml:space="preserve">Domestic W/W had no solids.  Half mile of city gutters before Creek.  Public restricted from entering Creek.</t>
  </si>
  <si>
    <t xml:space="preserve">01/07/98 0845</t>
  </si>
  <si>
    <t xml:space="preserve">01/07/98 0930</t>
  </si>
  <si>
    <t xml:space="preserve">1619 Loretta Street</t>
  </si>
  <si>
    <t xml:space="preserve">Found paper towels &amp; rags &amp; grease plugging the City Main.</t>
  </si>
  <si>
    <t xml:space="preserve">Routine Rodding Schedule.</t>
  </si>
  <si>
    <t xml:space="preserve">Aprox. 1/4 of mile from storm system.</t>
  </si>
  <si>
    <t xml:space="preserve">Gary K. Orr</t>
  </si>
  <si>
    <t xml:space="preserve">760/966-4854</t>
  </si>
  <si>
    <t xml:space="preserve">01/08/98 1515</t>
  </si>
  <si>
    <t xml:space="preserve">217 North Tremont Street</t>
  </si>
  <si>
    <t xml:space="preserve">Private lateral</t>
  </si>
  <si>
    <t xml:space="preserve">Lateral has blockage &amp; break.  Every time commercial washer pumps out, the effluent comes up through cracks in the parking lot in fron of Bell's Liquor Store.</t>
  </si>
  <si>
    <t xml:space="preserve">Gutter</t>
  </si>
  <si>
    <t xml:space="preserve">Notified landowner (Partners ARO @ 1015 Chestnut Avenue,#A3 @ Carlsbad 92008.</t>
  </si>
  <si>
    <t xml:space="preserve">1/15/98 0730</t>
  </si>
  <si>
    <t xml:space="preserve">`01/15/98 0800</t>
  </si>
  <si>
    <t xml:space="preserve">1968 College Blvd.,#163</t>
  </si>
  <si>
    <t xml:space="preserve">1/17/98 1130</t>
  </si>
  <si>
    <t xml:space="preserve">1/17/998 1200</t>
  </si>
  <si>
    <t xml:space="preserve">1217 Holly Street</t>
  </si>
  <si>
    <t xml:space="preserve">City opened "cleanout" in house lateral to relieve pressure on downstairs area from flooding further.</t>
  </si>
  <si>
    <t xml:space="preserve">City Main ;has been cleared and is on a monthly "Jetter" schedule.</t>
  </si>
  <si>
    <t xml:space="preserve">Private Property</t>
  </si>
  <si>
    <t xml:space="preserve">1/29/98 1915</t>
  </si>
  <si>
    <t xml:space="preserve">1/29/98 2015</t>
  </si>
  <si>
    <t xml:space="preserve">Yard Drain</t>
  </si>
  <si>
    <t xml:space="preserve">Blockage in City Main</t>
  </si>
  <si>
    <t xml:space="preserve">Owner should receive letter requesting them to install a backwater valve in their lateral.</t>
  </si>
  <si>
    <t xml:space="preserve">Front &amp; Side Yards</t>
  </si>
  <si>
    <t xml:space="preserve">Orr to order their yard drain disconnected from lateral.</t>
  </si>
  <si>
    <t xml:space="preserve">2/11/98 1720</t>
  </si>
  <si>
    <t xml:space="preserve">2/11/98 1830</t>
  </si>
  <si>
    <t xml:space="preserve">2434 Vista Way</t>
  </si>
  <si>
    <t xml:space="preserve">Grease build up in City Main.</t>
  </si>
  <si>
    <t xml:space="preserve">Preventative Maint. Scheduleing for Jetter"</t>
  </si>
  <si>
    <t xml:space="preserve">02/15/98 1250</t>
  </si>
  <si>
    <t xml:space="preserve">02/15/98 2110</t>
  </si>
  <si>
    <t xml:space="preserve">2861 Turnbull (easement line)</t>
  </si>
  <si>
    <t xml:space="preserve">Grease build up in line through the easement.</t>
  </si>
  <si>
    <t xml:space="preserve">Drop chlorine into line for grease prevention.  WE NEED A NEW ROAD INTO THE EASEMENT.</t>
  </si>
  <si>
    <t xml:space="preserve">Flood Control Ditch </t>
  </si>
  <si>
    <t xml:space="preserve">Corps of Engineers Detention Pond</t>
  </si>
  <si>
    <t xml:space="preserve">02/24/98 0430</t>
  </si>
  <si>
    <t xml:space="preserve">Paul Hojo</t>
  </si>
  <si>
    <t xml:space="preserve">760/966-4870</t>
  </si>
  <si>
    <t xml:space="preserve">02/24/98 0030</t>
  </si>
  <si>
    <t xml:space="preserve">02/24/98 0330</t>
  </si>
  <si>
    <t xml:space="preserve">1330 South Tait Street (La Salina WWTP)</t>
  </si>
  <si>
    <t xml:space="preserve">Load Equalization Tank</t>
  </si>
  <si>
    <t xml:space="preserve">Heavy rain infiltration caused increased raw sewage flow into headworks.  LET exceeded max. level of 10 Ft. to 10.5 Ft.  Flow spilled fm two gaps in concrete wall.</t>
  </si>
  <si>
    <t xml:space="preserve">Fill in the two gaps with concrete.</t>
  </si>
  <si>
    <t xml:space="preserve">Extremely heavy rain fm 2000 to 0230.</t>
  </si>
  <si>
    <t xml:space="preserve">02/26/98 0800</t>
  </si>
  <si>
    <t xml:space="preserve">02/26/98 0830</t>
  </si>
  <si>
    <t xml:space="preserve">Force Main</t>
  </si>
  <si>
    <t xml:space="preserve">Equipment Failure</t>
  </si>
  <si>
    <t xml:space="preserve">Fitting broke or seperated underground.</t>
  </si>
  <si>
    <t xml:space="preserve">Replace fitting and fill hole.</t>
  </si>
  <si>
    <t xml:space="preserve">Occurred during high tide.  No chance of public contact.</t>
  </si>
  <si>
    <t xml:space="preserve">Mark Levine</t>
  </si>
  <si>
    <t xml:space="preserve">03/18/98 0715</t>
  </si>
  <si>
    <t xml:space="preserve">03/18/98 0740</t>
  </si>
  <si>
    <t xml:space="preserve">3100 Block of Alto Street</t>
  </si>
  <si>
    <t xml:space="preserve">Rodded line with large cutter blade.</t>
  </si>
  <si>
    <t xml:space="preserve">Quarterly</t>
  </si>
  <si>
    <t xml:space="preserve">Joel V. Holt</t>
  </si>
  <si>
    <t xml:space="preserve">Fallbrook &amp; Elbrook Streets</t>
  </si>
  <si>
    <t xml:space="preserve">8" Main Line</t>
  </si>
  <si>
    <t xml:space="preserve">Contractor broke the pipe with backhoe.</t>
  </si>
  <si>
    <t xml:space="preserve">Vacuumed 20 gallons of wastewater from along pipe.  Also hauled away 3/4 yards of contaminated dirt.</t>
  </si>
  <si>
    <t xml:space="preserve">Ditch beside pipeline</t>
  </si>
  <si>
    <t xml:space="preserve">Patti S. Page</t>
  </si>
  <si>
    <t xml:space="preserve">1400 Block Mission Rd.</t>
  </si>
  <si>
    <t xml:space="preserve">Roots &amp; Grease</t>
  </si>
  <si>
    <t xml:space="preserve">Roots and grease plugged line.</t>
  </si>
  <si>
    <t xml:space="preserve">Cleaned line, checked all downstream manholes and cleaned lines as needed.</t>
  </si>
  <si>
    <t xml:space="preserve">Earthen Creek</t>
  </si>
  <si>
    <t xml:space="preserve">Spill percolated quickly into earthen creek bed (dirt culvert) and did not reach Fallbrook Creek.</t>
  </si>
  <si>
    <t xml:space="preserve">1309 Via Del Oro</t>
  </si>
  <si>
    <t xml:space="preserve">4" Cleanout</t>
  </si>
  <si>
    <t xml:space="preserve">Unknown blockage.</t>
  </si>
  <si>
    <t xml:space="preserve">Flushed main line and unblocked.</t>
  </si>
  <si>
    <t xml:space="preserve">Main line was draining slowly and that is why it wasn't overflowing when crew arrived on site.</t>
  </si>
  <si>
    <t xml:space="preserve">314 Calle de la Paloma</t>
  </si>
  <si>
    <t xml:space="preserve">Grease and grit blockage.</t>
  </si>
  <si>
    <t xml:space="preserve">Flushed line from Fallbrook Street.  Need to raise manholes under blacktop.</t>
  </si>
  <si>
    <t xml:space="preserve">Percolated into gravel area.</t>
  </si>
  <si>
    <t xml:space="preserve">Washed down gravel area.</t>
  </si>
  <si>
    <t xml:space="preserve">County SD</t>
  </si>
  <si>
    <t xml:space="preserve">904 S. Main St.</t>
  </si>
  <si>
    <t xml:space="preserve">Cleanout plug full of grease.</t>
  </si>
  <si>
    <t xml:space="preserve">Rodded line all the way to main.  Flushed main line.</t>
  </si>
  <si>
    <t xml:space="preserve">Washed down and disinfected immediate area around cleanout.</t>
  </si>
  <si>
    <t xml:space="preserve">2537 Buena Rosa</t>
  </si>
  <si>
    <t xml:space="preserve">Foreign paper products clogging line.</t>
  </si>
  <si>
    <t xml:space="preserve">Rodded line until open, about 20 feet.</t>
  </si>
  <si>
    <t xml:space="preserve">Around cleanout box</t>
  </si>
  <si>
    <t xml:space="preserve">2355 S. Stagecoach</t>
  </si>
  <si>
    <t xml:space="preserve">Rodded 4" cleanout and unplugged stoppage.  Primary male resident informed others in household not to flush "problem" items down toilet any more.</t>
  </si>
  <si>
    <t xml:space="preserve">1708 E. Mission Rd.</t>
  </si>
  <si>
    <t xml:space="preserve">Roots primary problem.  Foreign paper products secondary problem.</t>
  </si>
  <si>
    <t xml:space="preserve">Rodded line 3 times and removed all roots.  Should be dug up and replaced with new pipe in near future.</t>
  </si>
  <si>
    <t xml:space="preserve">Dried up on roadway (100 ft.).</t>
  </si>
  <si>
    <t xml:space="preserve">529 Debby Street - Pump Station</t>
  </si>
  <si>
    <t xml:space="preserve">Pump Failure.</t>
  </si>
  <si>
    <t xml:space="preserve">Removed and repaired pumps.</t>
  </si>
  <si>
    <t xml:space="preserve">Empty field - fenced with restricted access.</t>
  </si>
  <si>
    <t xml:space="preserve">1338 E. Fallbrook St.</t>
  </si>
  <si>
    <t xml:space="preserve">Roots or offset pipe, can't tell with out digging up.</t>
  </si>
  <si>
    <t xml:space="preserve">Homeowner is going to remove trees.</t>
  </si>
  <si>
    <t xml:space="preserve">Percolated into ground around cleanout</t>
  </si>
  <si>
    <t xml:space="preserve">R.Stewart</t>
  </si>
  <si>
    <t xml:space="preserve">1/10/1998; 17:30</t>
  </si>
  <si>
    <t xml:space="preserve">CSC</t>
  </si>
  <si>
    <t xml:space="preserve">1/10/1998; 900</t>
  </si>
  <si>
    <t xml:space="preserve">1/10/1998; 1400</t>
  </si>
  <si>
    <t xml:space="preserve">100 Ave Rosa/Alley</t>
  </si>
  <si>
    <t xml:space="preserve">SMHD721</t>
  </si>
  <si>
    <t xml:space="preserve">Contractor Trench collapse displaced sewer line</t>
  </si>
  <si>
    <t xml:space="preserve">Contractor cited by City Inspector to protect all utilities before proceeding.  City inspector to continue to monitor contractor.</t>
  </si>
  <si>
    <t xml:space="preserve">SiRT</t>
  </si>
  <si>
    <t xml:space="preserve">1/30/1998; 17:00</t>
  </si>
  <si>
    <t xml:space="preserve">1/30/1998; 1605</t>
  </si>
  <si>
    <t xml:space="preserve">1/30/1998; 1715</t>
  </si>
  <si>
    <t xml:space="preserve">7,500 Gal</t>
  </si>
  <si>
    <t xml:space="preserve">Avenida Califia</t>
  </si>
  <si>
    <t xml:space="preserve">SMHD725</t>
  </si>
  <si>
    <t xml:space="preserve">Grease/Roots</t>
  </si>
  <si>
    <t xml:space="preserve">R. Stewart</t>
  </si>
  <si>
    <t xml:space="preserve">2/26/1998; 17:30</t>
  </si>
  <si>
    <t xml:space="preserve">2/26/1998; 800</t>
  </si>
  <si>
    <t xml:space="preserve">2/26/1998; 1730</t>
  </si>
  <si>
    <t xml:space="preserve">Esplanade/Trafalgar</t>
  </si>
  <si>
    <t xml:space="preserve">RWW Beach </t>
  </si>
  <si>
    <t xml:space="preserve">High Tide/Storm; Surf condition eroded 6ft. soil</t>
  </si>
  <si>
    <t xml:space="preserve">Combination of high tide and extremely heavy storm surf conditions eroded beach up to the RR tracks exposing and undermining RWW line.  Line was isolated at plant on 25 Feb 98 and pumped until loss of suction.</t>
  </si>
  <si>
    <t xml:space="preserve">3/19/1998; 815</t>
  </si>
  <si>
    <t xml:space="preserve">3/19/1998; 930</t>
  </si>
  <si>
    <t xml:space="preserve">&lt;500 Gallons</t>
  </si>
  <si>
    <t xml:space="preserve">Line out of service; line plug leaking</t>
  </si>
  <si>
    <t xml:space="preserve">Off duty operator observed RWW line leaking&lt;3gpm at 08:15; Monica Mazur, OC DOHS also reported at 900; Spoke w/ Monica advise crew was resetting plug at plant; Crew pumped down sump and hard pipe air line to pulg; EST lost &lt; 500 gallons RWW soaked in sand</t>
  </si>
  <si>
    <t xml:space="preserve">Craig</t>
  </si>
  <si>
    <t xml:space="preserve">3/25/1998; 1310</t>
  </si>
  <si>
    <t xml:space="preserve">3/25/1998; 1210</t>
  </si>
  <si>
    <t xml:space="preserve">3/25/1998; 1313</t>
  </si>
  <si>
    <t xml:space="preserve">200Gallons</t>
  </si>
  <si>
    <t xml:space="preserve">Victoria/Del Mar</t>
  </si>
  <si>
    <t xml:space="preserve">SMHC708</t>
  </si>
  <si>
    <t xml:space="preserve">3" Rainfall in less than 3 hrs.  Trunk line under 8ft water upstream</t>
  </si>
  <si>
    <t xml:space="preserve">Unusually high level of precipitation in short period time flooded beach trunk line south of Pier.  Inflows Subsided within 30 minutes, pump stations recovered within 90 minutes.</t>
  </si>
  <si>
    <t xml:space="preserve">3/25/1998; 1330</t>
  </si>
  <si>
    <t xml:space="preserve">3/25/1998; 1410</t>
  </si>
  <si>
    <t xml:space="preserve">1,200 Gallons</t>
  </si>
  <si>
    <t xml:space="preserve">Boca De La Playa</t>
  </si>
  <si>
    <t xml:space="preserve">SMHD8713</t>
  </si>
  <si>
    <t xml:space="preserve">02-07-98 1100</t>
  </si>
  <si>
    <t xml:space="preserve">02-06-98 1730</t>
  </si>
  <si>
    <t xml:space="preserve">02-07-98 1400</t>
  </si>
  <si>
    <t xml:space="preserve">easement</t>
  </si>
  <si>
    <t xml:space="preserve">spilled into Batiquitos lagoon Carlsbad</t>
  </si>
  <si>
    <t xml:space="preserve">02-18-98 1200</t>
  </si>
  <si>
    <t xml:space="preserve">02-17-98 1430</t>
  </si>
  <si>
    <t xml:space="preserve">02-17-98 1445</t>
  </si>
  <si>
    <t xml:space="preserve">Field</t>
  </si>
  <si>
    <t xml:space="preserve">8" line</t>
  </si>
  <si>
    <t xml:space="preserve">surcharging</t>
  </si>
  <si>
    <t xml:space="preserve">surcharging due to heavy rains</t>
  </si>
  <si>
    <t xml:space="preserve">cut back on pumping to Treatment plant in heavy rains</t>
  </si>
  <si>
    <t xml:space="preserve">absorbed into ground at m/h</t>
  </si>
  <si>
    <t xml:space="preserve">02-24-98 0930</t>
  </si>
  <si>
    <t xml:space="preserve">02-24-98 0700</t>
  </si>
  <si>
    <t xml:space="preserve">02-25-98 1800</t>
  </si>
  <si>
    <t xml:space="preserve">5 to 7 mg</t>
  </si>
  <si>
    <t xml:space="preserve">30" Line</t>
  </si>
  <si>
    <t xml:space="preserve">Canyon De Las Encinas Ponds, and stream on golf course.</t>
  </si>
  <si>
    <t xml:space="preserve">Batiquitos lagoon</t>
  </si>
  <si>
    <t xml:space="preserve">pacific ocean</t>
  </si>
  <si>
    <t xml:space="preserve">area posted as per health dept.</t>
  </si>
  <si>
    <t xml:space="preserve">978010A</t>
  </si>
  <si>
    <t xml:space="preserve">03-03-98 0800</t>
  </si>
  <si>
    <t xml:space="preserve">03-02-98 1100</t>
  </si>
  <si>
    <t xml:space="preserve">03-02-98 1130</t>
  </si>
  <si>
    <t xml:space="preserve">Lake San Marcos Golf Course</t>
  </si>
  <si>
    <t xml:space="preserve">roots</t>
  </si>
  <si>
    <t xml:space="preserve">Roots in line due to large tree next to line.</t>
  </si>
  <si>
    <t xml:space="preserve">engineering will talk to golf course about tree removal.</t>
  </si>
  <si>
    <t xml:space="preserve">978010B</t>
  </si>
  <si>
    <t xml:space="preserve">Voice mail</t>
  </si>
  <si>
    <t xml:space="preserve">03-21-98 1325</t>
  </si>
  <si>
    <t xml:space="preserve">03-21-98 1000</t>
  </si>
  <si>
    <t xml:space="preserve">03-21-98 1200</t>
  </si>
  <si>
    <t xml:space="preserve">Canyon Easement SE of El Camino Real &amp; Palomar Airport Rd.</t>
  </si>
  <si>
    <t xml:space="preserve">24" line</t>
  </si>
  <si>
    <t xml:space="preserve">Steel pipe was possibly crushed when installed.</t>
  </si>
  <si>
    <t xml:space="preserve">In process of replacing bad pipe.</t>
  </si>
  <si>
    <t xml:space="preserve">Pond on golf course</t>
  </si>
  <si>
    <t xml:space="preserve">Series of ponds on golf course</t>
  </si>
  <si>
    <t xml:space="preserve">080224 1500</t>
  </si>
  <si>
    <t xml:space="preserve">980223 1800</t>
  </si>
  <si>
    <t xml:space="preserve">980224 1430 </t>
  </si>
  <si>
    <t xml:space="preserve">None </t>
  </si>
  <si>
    <t xml:space="preserve">2556 Temple Hills Drive </t>
  </si>
  <si>
    <t xml:space="preserve">2556 Temple Hills/Swr Easement </t>
  </si>
  <si>
    <t xml:space="preserve">Heavy Rain </t>
  </si>
  <si>
    <t xml:space="preserve">Due to extremely heavy rain, the hillside gave way</t>
  </si>
  <si>
    <t xml:space="preserve">City Crew replaced the missing pipe with pvc</t>
  </si>
  <si>
    <t xml:space="preserve">Pacific Ocean/Cleo Street Beach </t>
  </si>
  <si>
    <t xml:space="preserve">On Going</t>
  </si>
  <si>
    <t xml:space="preserve">Due to storm water and sewer spill, all of our beaches were contaminated.</t>
  </si>
  <si>
    <t xml:space="preserve">980317 0905</t>
  </si>
  <si>
    <t xml:space="preserve">980317 0900</t>
  </si>
  <si>
    <t xml:space="preserve">980317 1030</t>
  </si>
  <si>
    <t xml:space="preserve">Fairview Street </t>
  </si>
  <si>
    <t xml:space="preserve">Fairview Street Pump Station </t>
  </si>
  <si>
    <t xml:space="preserve">Force Main Break</t>
  </si>
  <si>
    <t xml:space="preserve">Failure of 6" Force Main just outside the pump station.  This force main is 40 yrs old.</t>
  </si>
  <si>
    <t xml:space="preserve">Repaired with a clamp, pipe has a 4" long crack.  This main wil be replace by May 98.</t>
  </si>
  <si>
    <t xml:space="preserve">Pacific Ocean/Shaws Cove Bch</t>
  </si>
  <si>
    <t xml:space="preserve">Pacific Ocean </t>
  </si>
  <si>
    <t xml:space="preserve">Number of posted days are estimates </t>
  </si>
  <si>
    <t xml:space="preserve">97-98-01</t>
  </si>
  <si>
    <t xml:space="preserve">Mailed Report</t>
  </si>
  <si>
    <t xml:space="preserve">Jan22,7:40am</t>
  </si>
  <si>
    <t xml:space="preserve">Marc Avila</t>
  </si>
  <si>
    <t xml:space="preserve">714 248-3940</t>
  </si>
  <si>
    <t xml:space="preserve">CBWD</t>
  </si>
  <si>
    <t xml:space="preserve">Jan21,2:35pm</t>
  </si>
  <si>
    <t xml:space="preserve">Jan21,3:00pm</t>
  </si>
  <si>
    <t xml:space="preserve">Camino De Los Mares</t>
  </si>
  <si>
    <t xml:space="preserve">Capistrano Beach</t>
  </si>
  <si>
    <t xml:space="preserve">Grease in upstream manhole,flow caused bubbling at  manhole.</t>
  </si>
  <si>
    <t xml:space="preserve">Vactor jetted line clear, scheduled to do follow up and is cleaned on regular P&amp;M schedule</t>
  </si>
  <si>
    <t xml:space="preserve">no</t>
  </si>
  <si>
    <t xml:space="preserve">yes</t>
  </si>
  <si>
    <t xml:space="preserve">Curb and Gutter</t>
  </si>
  <si>
    <t xml:space="preserve">Reported to Monica Mazur OCHD</t>
  </si>
  <si>
    <t xml:space="preserve">97-98-03</t>
  </si>
  <si>
    <t xml:space="preserve">Faxed</t>
  </si>
  <si>
    <t xml:space="preserve">Feb 15,9:00pm</t>
  </si>
  <si>
    <t xml:space="preserve">Chris Goodchild</t>
  </si>
  <si>
    <t xml:space="preserve">714 487-1097</t>
  </si>
  <si>
    <t xml:space="preserve">Feb 14,1:00pm</t>
  </si>
  <si>
    <t xml:space="preserve">Feb14,4:00pm</t>
  </si>
  <si>
    <t xml:space="preserve">Pacific Coas Hwy</t>
  </si>
  <si>
    <t xml:space="preserve">Heavy rainstorm event caused hydraulic surcharge on our system.PCH stormdrain on hillside broken also.</t>
  </si>
  <si>
    <t xml:space="preserve">Storm finally stopped, jetted lines as precaution due to tremendous amount of surface water infiltration</t>
  </si>
  <si>
    <t xml:space="preserve">OCH</t>
  </si>
  <si>
    <t xml:space="preserve">Reported to OCHD</t>
  </si>
  <si>
    <t xml:space="preserve">97-98-02</t>
  </si>
  <si>
    <t xml:space="preserve">Feb 2,10:30am</t>
  </si>
  <si>
    <t xml:space="preserve">Larry Fregin</t>
  </si>
  <si>
    <t xml:space="preserve">714496-1324</t>
  </si>
  <si>
    <t xml:space="preserve">Feb 3,10:30am</t>
  </si>
  <si>
    <t xml:space="preserve">Feb 3,11:30am</t>
  </si>
  <si>
    <t xml:space="preserve">Pacific Coast Hwy</t>
  </si>
  <si>
    <t xml:space="preserve">Capistrano Beach </t>
  </si>
  <si>
    <t xml:space="preserve">Heavy rainstorm event caused hydraulic surcharge on our system. </t>
  </si>
  <si>
    <t xml:space="preserve">Follow up inspection, El Nino storm event</t>
  </si>
  <si>
    <t xml:space="preserve">Larry Honeyborne was in area,showed up to location</t>
  </si>
  <si>
    <t xml:space="preserve">97-98-04</t>
  </si>
  <si>
    <t xml:space="preserve">Feb22,5:30pm</t>
  </si>
  <si>
    <t xml:space="preserve">Geoffrey Cook</t>
  </si>
  <si>
    <t xml:space="preserve">CBWD </t>
  </si>
  <si>
    <t xml:space="preserve">Feb22,3:45pm</t>
  </si>
  <si>
    <t xml:space="preserve">Feb 22,4:05pm</t>
  </si>
  <si>
    <t xml:space="preserve">Continuous storm events continue to cause hydraulic overloads on system.</t>
  </si>
  <si>
    <t xml:space="preserve">Continue to monitor system</t>
  </si>
  <si>
    <t xml:space="preserve">El Nino heavy rain, causing us surcharge.005-</t>
  </si>
  <si>
    <t xml:space="preserve">97-98-05</t>
  </si>
  <si>
    <t xml:space="preserve">March14,9:30am</t>
  </si>
  <si>
    <t xml:space="preserve">March14,NA</t>
  </si>
  <si>
    <t xml:space="preserve">Mar14,11:30am</t>
  </si>
  <si>
    <t xml:space="preserve">service lateral</t>
  </si>
  <si>
    <t xml:space="preserve">Heavy rainstorm event caused hillside to slide and break line.</t>
  </si>
  <si>
    <t xml:space="preserve">Contractor repaired line</t>
  </si>
  <si>
    <t xml:space="preserve">soil</t>
  </si>
  <si>
    <t xml:space="preserve">Approx. 50 gallons entered storm drain of the 300</t>
  </si>
  <si>
    <t xml:space="preserve">97-98-06</t>
  </si>
  <si>
    <t xml:space="preserve">Mar.18,9:15pm</t>
  </si>
  <si>
    <t xml:space="preserve">714-487-1097</t>
  </si>
  <si>
    <t xml:space="preserve">Mar.18,10:10pm</t>
  </si>
  <si>
    <t xml:space="preserve">Calle Paloma</t>
  </si>
  <si>
    <t xml:space="preserve">Jetted line clear, schedule follow up and review next scheduled cleaning on regular scheduled cleaning.</t>
  </si>
  <si>
    <t xml:space="preserve">01/28/98, 1200</t>
  </si>
  <si>
    <t xml:space="preserve">02/05/98, 1000</t>
  </si>
  <si>
    <t xml:space="preserve">BUILDING 2378</t>
  </si>
  <si>
    <t xml:space="preserve">SEWER LATERAL FROM BUILDING</t>
  </si>
  <si>
    <t xml:space="preserve">EXISTING SEWER LATERALS FROM BUILDING WERE NOT CONNECTED TO NEW SEWER MAIN BEFORE EXISTING SEWER MAIN WAS DEMOLISHED</t>
  </si>
  <si>
    <t xml:space="preserve">PERCOLATION SITE AROUND PIPE.</t>
  </si>
  <si>
    <t xml:space="preserve">SPILL OCCURRED AT CONSTRUCTION SITE.  NOT IN AN AREA OF EXPECTED PUBLIC CONTACT.</t>
  </si>
  <si>
    <t xml:space="preserve">PETERS (VOICE MAIL)</t>
  </si>
  <si>
    <t xml:space="preserve">02/13/98, 1420</t>
  </si>
  <si>
    <t xml:space="preserve">Karl Vogel</t>
  </si>
  <si>
    <t xml:space="preserve">02/11/98, 1800</t>
  </si>
  <si>
    <t xml:space="preserve">02/11/98, 1915</t>
  </si>
  <si>
    <t xml:space="preserve">2000</t>
  </si>
  <si>
    <t xml:space="preserve">2250 Lift Station</t>
  </si>
  <si>
    <t xml:space="preserve">3Y174</t>
  </si>
  <si>
    <t xml:space="preserve">Booster pumps not operational, excess flow from bldg 2252 to wet well.</t>
  </si>
  <si>
    <t xml:space="preserve">Pumper utilized while booster pumps are being repaired.  Cause of excess flow from bldg 2252 repaired.</t>
  </si>
  <si>
    <t xml:space="preserve">PETERS, VOICE MAIL</t>
  </si>
  <si>
    <t xml:space="preserve">02/13/98, 1505</t>
  </si>
  <si>
    <t xml:space="preserve">02/13/98, 1000</t>
  </si>
  <si>
    <t xml:space="preserve">02/13/98, 1300</t>
  </si>
  <si>
    <t xml:space="preserve">Bldg 140210</t>
  </si>
  <si>
    <t xml:space="preserve">1 Y 14</t>
  </si>
  <si>
    <t xml:space="preserve">Manhole cover found in adjacent manhole in combination with heavy grease and wood causing blockage.  This manhole did not overflow.</t>
  </si>
  <si>
    <t xml:space="preserve">Remove cover from manhole and repair /reset ring with cover.</t>
  </si>
  <si>
    <t xml:space="preserve">Only paper solids had to be disposed of</t>
  </si>
  <si>
    <t xml:space="preserve">GREG PETERS</t>
  </si>
  <si>
    <t xml:space="preserve">02/13/98, 1510</t>
  </si>
  <si>
    <t xml:space="preserve">02/13/98, 1130</t>
  </si>
  <si>
    <t xml:space="preserve">02/14/98, 1730</t>
  </si>
  <si>
    <t xml:space="preserve">22,800</t>
  </si>
  <si>
    <t xml:space="preserve">7,800</t>
  </si>
  <si>
    <t xml:space="preserve">South of Stuart Mesa Bridge</t>
  </si>
  <si>
    <t xml:space="preserve">6" Force Sewer Main</t>
  </si>
  <si>
    <t xml:space="preserve">Contractor nicked 6" Force Sewer Main when paving the road. Additional overflow to adjacent wetlands occured when repairs effected.</t>
  </si>
  <si>
    <t xml:space="preserve">When leak began an Earthen impound was dug to capture the flow while broken sewer line was repaired.</t>
  </si>
  <si>
    <t xml:space="preserve">8</t>
  </si>
  <si>
    <t xml:space="preserve">No public access to wetlands.  Signs posted at Del Mar Beach (3/4 of a mile south of San. Mar. River) will remain up until sampling results confirm acceptable coliform levels.</t>
  </si>
  <si>
    <t xml:space="preserve">02/13/98, 1445</t>
  </si>
  <si>
    <t xml:space="preserve">90,000</t>
  </si>
  <si>
    <t xml:space="preserve">East of Stuart Mesa road, North of San. Mar. River</t>
  </si>
  <si>
    <t xml:space="preserve">Lift Station # 31-220</t>
  </si>
  <si>
    <t xml:space="preserve">  Lift Station secured to prevent further damage to 6" Force Main until repairs effected.</t>
  </si>
  <si>
    <t xml:space="preserve">Abandoned sewage lagoon.</t>
  </si>
  <si>
    <t xml:space="preserve">02/18/98, 0400</t>
  </si>
  <si>
    <t xml:space="preserve">02/18/98, 0900</t>
  </si>
  <si>
    <t xml:space="preserve">850</t>
  </si>
  <si>
    <t xml:space="preserve">LCAC area, ajacent Fire station</t>
  </si>
  <si>
    <t xml:space="preserve">Lift station # 31-0924</t>
  </si>
  <si>
    <t xml:space="preserve">Cause undetermined</t>
  </si>
  <si>
    <t xml:space="preserve">Discharge line repaired will monitor for any sign of problems.</t>
  </si>
  <si>
    <t xml:space="preserve">Grass adjacent Lift station.</t>
  </si>
  <si>
    <t xml:space="preserve">Area is grassy and level.  Spill spead 20" around station percolated/ponded and was pumped.  Reached no surface waters.</t>
  </si>
  <si>
    <t xml:space="preserve">RICHTER (VOICE MAIL)</t>
  </si>
  <si>
    <t xml:space="preserve">03/03/98, 1720</t>
  </si>
  <si>
    <t xml:space="preserve">SSgt Duke</t>
  </si>
  <si>
    <t xml:space="preserve">03/03/98, 1440</t>
  </si>
  <si>
    <t xml:space="preserve">03/03/98, 1630</t>
  </si>
  <si>
    <t xml:space="preserve">1.5 miles East of Water Well 41618 Las Pulgas Rd</t>
  </si>
  <si>
    <t xml:space="preserve">Sewer Force main crossing Las Flores Creek from 41300 Lift Station to STP #9 broke because of high flows in creek.</t>
  </si>
  <si>
    <t xml:space="preserve">Shut down 41300 Lift Station. Used Pumper trucks to keep wet well pumped down.  Short term action - divert creek &amp; repair line.  Long term preventative measures - bore line under creek or suspend line over creek.</t>
  </si>
  <si>
    <t xml:space="preserve">Red Beach</t>
  </si>
  <si>
    <t xml:space="preserve">Red Beach is military training area.  No bodily contact occurs.  No public access.</t>
  </si>
  <si>
    <t xml:space="preserve">03/11/98, 1930</t>
  </si>
  <si>
    <t xml:space="preserve">03/11/98, 2230</t>
  </si>
  <si>
    <t xml:space="preserve">702 Erskine San Onofre I Housing</t>
  </si>
  <si>
    <t xml:space="preserve">Man Hole  HY-184</t>
  </si>
  <si>
    <t xml:space="preserve">Animal fat build up, broom handle and sticks FOUND IN MANHOLE</t>
  </si>
  <si>
    <t xml:space="preserve">Put GREASE cutter head on jetter and PM'D lines on Erskine to Torrey.  REMOVED Animal fat CLUMPS AND sticks FOR DISPOSAL.</t>
  </si>
  <si>
    <t xml:space="preserve">NO DISINFECTION OF STREET BUT HOSED DOWN AREA OF CONTACT.  SPILL Did not ACTUALLY reach surface waterS. Went 424 DOWN STREET GUTTER,500' down storm drain, 50' DOWN EARTHEN DITCH BY 61 AREA AG FIELD AND Percolated into SOIL.</t>
  </si>
  <si>
    <t xml:space="preserve">03/23/98, 0730</t>
  </si>
  <si>
    <t xml:space="preserve">03/23/98, 1000</t>
  </si>
  <si>
    <t xml:space="preserve">F STREET, AT MESSHALL BLDG 14036</t>
  </si>
  <si>
    <t xml:space="preserve">animal fat BUILD UP CAUSED BLOCKAGE IN OUTLET PIPES OF GREASE TRAP DUE TO MISSING SANITARY TEE'S (FOUND IN BOTTOM OF TANK).</t>
  </si>
  <si>
    <t xml:space="preserve">PILGRAM CREEK</t>
  </si>
  <si>
    <t xml:space="preserve">SAN LUIS REY RIVER</t>
  </si>
  <si>
    <t xml:space="preserve">Earthen diTCH ADJACENT F Street and Messhall.</t>
  </si>
  <si>
    <t xml:space="preserve">FLOW TRAVELLED: CONCRETE SWALE (30FT) EARTHEN DITCH (250FT)   AND PERCOLATED AFTER MINOR PONDING.  NO EXPECTED PUBLIC CONTACT IN AREA OF OVERFLOW.  HOT WATER AND DEGREASER USED TO CLEAN/DISINFECT AREA ADJACENT THE MESSHALL.</t>
  </si>
  <si>
    <t xml:space="preserve">City of Coronado</t>
  </si>
  <si>
    <t xml:space="preserve">1-2-98, 8:45</t>
  </si>
  <si>
    <t xml:space="preserve">1-2-98, 10:30</t>
  </si>
  <si>
    <t xml:space="preserve">100 block F/G alley</t>
  </si>
  <si>
    <t xml:space="preserve">Coronado</t>
  </si>
  <si>
    <t xml:space="preserve">Sewer line</t>
  </si>
  <si>
    <t xml:space="preserve">Roots and debris in sewer line</t>
  </si>
  <si>
    <t xml:space="preserve">Cleared with Vactor</t>
  </si>
  <si>
    <t xml:space="preserve">1-10-98, 10:30</t>
  </si>
  <si>
    <t xml:space="preserve">1-10-98, 12:00</t>
  </si>
  <si>
    <t xml:space="preserve">60 gal</t>
  </si>
  <si>
    <t xml:space="preserve">Third and Orange</t>
  </si>
  <si>
    <t xml:space="preserve">Plastic debris in sewer line</t>
  </si>
  <si>
    <t xml:space="preserve">Fax</t>
  </si>
  <si>
    <t xml:space="preserve">1-5-98, 7:15 am</t>
  </si>
  <si>
    <t xml:space="preserve">Woodward</t>
  </si>
  <si>
    <t xml:space="preserve">1-13-98, 12:00</t>
  </si>
  <si>
    <t xml:space="preserve">1-14-98, 15:45</t>
  </si>
  <si>
    <t xml:space="preserve">6,000 gal</t>
  </si>
  <si>
    <t xml:space="preserve">200 gal</t>
  </si>
  <si>
    <t xml:space="preserve">Tenth and Glorietta</t>
  </si>
  <si>
    <t xml:space="preserve">Pipe break</t>
  </si>
  <si>
    <t xml:space="preserve">Sewer line collapsed into storm drain</t>
  </si>
  <si>
    <t xml:space="preserve">Replaced sewer line over storm drain</t>
  </si>
  <si>
    <t xml:space="preserve">Glorietta Bay</t>
  </si>
  <si>
    <t xml:space="preserve">1-20-98, 21:35</t>
  </si>
  <si>
    <t xml:space="preserve">1-20-98, 23:00</t>
  </si>
  <si>
    <t xml:space="preserve">8th and I/J alley</t>
  </si>
  <si>
    <t xml:space="preserve">1-23-98, 19:00</t>
  </si>
  <si>
    <t xml:space="preserve">1-23-98, 22:00</t>
  </si>
  <si>
    <t xml:space="preserve">100 gal</t>
  </si>
  <si>
    <t xml:space="preserve">555 D Avenue</t>
  </si>
  <si>
    <t xml:space="preserve">Debris/grease</t>
  </si>
  <si>
    <t xml:space="preserve">Debris and grease in sewer line</t>
  </si>
  <si>
    <t xml:space="preserve">2-16-98, 9:15</t>
  </si>
  <si>
    <t xml:space="preserve">2-16-98, 12:00</t>
  </si>
  <si>
    <t xml:space="preserve">75 gal</t>
  </si>
  <si>
    <t xml:space="preserve">Ninth and B</t>
  </si>
  <si>
    <t xml:space="preserve">02/02/98; 09:00</t>
  </si>
  <si>
    <t xml:space="preserve">02/02/98; 09:50</t>
  </si>
  <si>
    <t xml:space="preserve">500 gallons</t>
  </si>
  <si>
    <t xml:space="preserve">250 gallons</t>
  </si>
  <si>
    <t xml:space="preserve">600 Blk Camino Del Mar, East side</t>
  </si>
  <si>
    <t xml:space="preserve">City Manhole No. 15 sewer block map b-10</t>
  </si>
  <si>
    <t xml:space="preserve">Roots / Blockage</t>
  </si>
  <si>
    <t xml:space="preserve">Roots and Paper</t>
  </si>
  <si>
    <t xml:space="preserve">Ran 388' of rod from 600 block of Stratford.  Found roots and paper.  Travel Vac used to catch overflow and returned.</t>
  </si>
  <si>
    <t xml:space="preserve">Retrieved back to system 50%, other soaked into dirt drainage ditches next to railroad tracks.</t>
  </si>
  <si>
    <t xml:space="preserve">Sewage caught before reaching ocean, all streets cleaned.</t>
  </si>
  <si>
    <t xml:space="preserve">3/4/1998;  14:30</t>
  </si>
  <si>
    <t xml:space="preserve">300 gallons</t>
  </si>
  <si>
    <t xml:space="preserve">Carmel Valley @ Portofino</t>
  </si>
  <si>
    <t xml:space="preserve">Contractor excavating at south edge Carmel Valley @ intersection w/ Portofino, struck and damaged force main.</t>
  </si>
  <si>
    <t xml:space="preserve">Road edge weeds and bushes at edge</t>
  </si>
  <si>
    <t xml:space="preserve">Steve Polzin</t>
  </si>
  <si>
    <t xml:space="preserve">(909)676-4101</t>
  </si>
  <si>
    <t xml:space="preserve">R.C.W.D.</t>
  </si>
  <si>
    <t xml:space="preserve">02/24/98 0035</t>
  </si>
  <si>
    <t xml:space="preserve">02/24/98 1226</t>
  </si>
  <si>
    <t xml:space="preserve">26266 Washington</t>
  </si>
  <si>
    <t xml:space="preserve">Secondary Effluent Equalization Basin</t>
  </si>
  <si>
    <t xml:space="preserve">Vandalism Manhole</t>
  </si>
  <si>
    <t xml:space="preserve">Manhole Cover Removed </t>
  </si>
  <si>
    <t xml:space="preserve">Raised Manhole Cover and Locking Lid Installed</t>
  </si>
  <si>
    <t xml:space="preserve">Murrieta Creek</t>
  </si>
  <si>
    <t xml:space="preserve">Bob Olds</t>
  </si>
  <si>
    <t xml:space="preserve">03/07/98 1824</t>
  </si>
  <si>
    <t xml:space="preserve">03/08/98 0630</t>
  </si>
  <si>
    <t xml:space="preserve">One</t>
  </si>
  <si>
    <t xml:space="preserve">Operator Error</t>
  </si>
  <si>
    <t xml:space="preserve">Alarm Reset Error</t>
  </si>
  <si>
    <t xml:space="preserve">New Alarms Installed</t>
  </si>
  <si>
    <t xml:space="preserve">BOB BAKER</t>
  </si>
  <si>
    <t xml:space="preserve">1/19/98 1300</t>
  </si>
  <si>
    <t xml:space="preserve">MIKE CALVERT</t>
  </si>
  <si>
    <t xml:space="preserve">1/18/98 2100</t>
  </si>
  <si>
    <t xml:space="preserve">1/19/98 0900</t>
  </si>
  <si>
    <t xml:space="preserve">31008 RANCHO CA. ROAD</t>
  </si>
  <si>
    <t xml:space="preserve">TEMECULA</t>
  </si>
  <si>
    <t xml:space="preserve">12" Reclaimed Reservoir Overflow Line</t>
  </si>
  <si>
    <t xml:space="preserve">TELEMETRY CALIBRATION ERROR</t>
  </si>
  <si>
    <t xml:space="preserve">RESERVOIR OVERFLOWED DUE TO THE LEVEL CALIBRATION WAS OFF BY 2' &amp; THE ALTITUDE VALVE SETTING WAS OFF BY 2'</t>
  </si>
  <si>
    <t xml:space="preserve">RECALIBRATED LEVEL</t>
  </si>
  <si>
    <t xml:space="preserve">EMPIRE CREEK</t>
  </si>
  <si>
    <t xml:space="preserve">Spill Contents were fully disinfected Title 22 Effluent</t>
  </si>
  <si>
    <t xml:space="preserve">619-464-6934</t>
  </si>
  <si>
    <t xml:space="preserve">112797*10:30</t>
  </si>
  <si>
    <t xml:space="preserve">112797*14:30</t>
  </si>
  <si>
    <t xml:space="preserve">20-25 gal</t>
  </si>
  <si>
    <t xml:space="preserve">7923 Nichals St</t>
  </si>
  <si>
    <t xml:space="preserve">Rear easement</t>
  </si>
  <si>
    <t xml:space="preserve">roots,grease</t>
  </si>
  <si>
    <t xml:space="preserve">combination of roots &amp; grease constricted flow</t>
  </si>
  <si>
    <t xml:space="preserve">6" line jetted,stoppage removed/area sanitized</t>
  </si>
  <si>
    <t xml:space="preserve">Small amount around manhole, rear easement, area sanitized</t>
  </si>
  <si>
    <t xml:space="preserve">b/a</t>
  </si>
  <si>
    <t xml:space="preserve">022498*2:30</t>
  </si>
  <si>
    <t xml:space="preserve">022498*6:30</t>
  </si>
  <si>
    <t xml:space="preserve">backup into home</t>
  </si>
  <si>
    <t xml:space="preserve">all</t>
  </si>
  <si>
    <t xml:space="preserve">1758 Colfax St</t>
  </si>
  <si>
    <t xml:space="preserve"> Into residence</t>
  </si>
  <si>
    <t xml:space="preserve">No problem in main located</t>
  </si>
  <si>
    <t xml:space="preserve">Installed p/l backflow. Home sanitized</t>
  </si>
  <si>
    <t xml:space="preserve">Private property. Sewer system</t>
  </si>
  <si>
    <t xml:space="preserve">033198*19:00</t>
  </si>
  <si>
    <t xml:space="preserve">033198*23:00</t>
  </si>
  <si>
    <t xml:space="preserve">2 to 4 gal</t>
  </si>
  <si>
    <t xml:space="preserve">1467 Madera</t>
  </si>
  <si>
    <t xml:space="preserve">line blockage</t>
  </si>
  <si>
    <t xml:space="preserve">not determined</t>
  </si>
  <si>
    <t xml:space="preserve">jetted line.  Small spill swept back into sewer</t>
  </si>
  <si>
    <t xml:space="preserve">Small amt swept back into sewer</t>
  </si>
  <si>
    <t xml:space="preserve">PAM</t>
  </si>
  <si>
    <t xml:space="preserve">2/17/98, 23:30</t>
  </si>
  <si>
    <t xml:space="preserve">HENRY MONROE</t>
  </si>
  <si>
    <t xml:space="preserve">728-1178</t>
  </si>
  <si>
    <t xml:space="preserve">RAINBOW MWD</t>
  </si>
  <si>
    <t xml:space="preserve">2/17/98, 22:00</t>
  </si>
  <si>
    <t xml:space="preserve">OLD RIVER, GOPHER</t>
  </si>
  <si>
    <t xml:space="preserve">BONSALL</t>
  </si>
  <si>
    <t xml:space="preserve">M.H. 3P2161</t>
  </si>
  <si>
    <t xml:space="preserve">BACKUP GENERATOR FAILED TO TURN ON</t>
  </si>
  <si>
    <t xml:space="preserve">REPAIR GENERATOR</t>
  </si>
  <si>
    <t xml:space="preserve">CREEK</t>
  </si>
  <si>
    <t xml:space="preserve">01/01/98        14:00</t>
  </si>
  <si>
    <t xml:space="preserve">J.Grable</t>
  </si>
  <si>
    <t xml:space="preserve">01/01/98     10:30</t>
  </si>
  <si>
    <t xml:space="preserve">01/01/98     13:00   </t>
  </si>
  <si>
    <t xml:space="preserve">Falcon Fire Wy. &amp; Jacmar Av.</t>
  </si>
  <si>
    <t xml:space="preserve">Rodded main/refer for pm and grease treatment schedule</t>
  </si>
  <si>
    <t xml:space="preserve">01/03/98        14:24</t>
  </si>
  <si>
    <t xml:space="preserve">D.Branco</t>
  </si>
  <si>
    <t xml:space="preserve">01/03/98     09:36</t>
  </si>
  <si>
    <t xml:space="preserve">01/03/98     11:00</t>
  </si>
  <si>
    <t xml:space="preserve">3996 Hatton St.</t>
  </si>
  <si>
    <t xml:space="preserve">Roots/Heavy paper buildup</t>
  </si>
  <si>
    <t xml:space="preserve">Machine rodded/referred to area supervisor for scheduled PM</t>
  </si>
  <si>
    <t xml:space="preserve">01/03/98        22:50</t>
  </si>
  <si>
    <t xml:space="preserve">01/03/98     20:52</t>
  </si>
  <si>
    <t xml:space="preserve">01/03/98     22:05</t>
  </si>
  <si>
    <t xml:space="preserve">2331 Galveston St.</t>
  </si>
  <si>
    <t xml:space="preserve">01/06/98        14:50</t>
  </si>
  <si>
    <t xml:space="preserve">L.Finch</t>
  </si>
  <si>
    <t xml:space="preserve">01/06/98     10:35</t>
  </si>
  <si>
    <t xml:space="preserve">01/06/98     12:45</t>
  </si>
  <si>
    <t xml:space="preserve">3091 Elm St./canyon</t>
  </si>
  <si>
    <t xml:space="preserve">Hand rod/refer to TV for pipe integrity</t>
  </si>
  <si>
    <t xml:space="preserve">Canyon bed</t>
  </si>
  <si>
    <t xml:space="preserve">Chollas Creek/SD Bay/Pacific Ocean</t>
  </si>
  <si>
    <t xml:space="preserve">Contained in canyon</t>
  </si>
  <si>
    <t xml:space="preserve">01/08/98        12:30</t>
  </si>
  <si>
    <t xml:space="preserve">G.Richardson</t>
  </si>
  <si>
    <t xml:space="preserve">01/07/98     18:31</t>
  </si>
  <si>
    <t xml:space="preserve">01/07/98     19:05</t>
  </si>
  <si>
    <t xml:space="preserve">Imperial Av. &amp; Woodman St./Wideman Park</t>
  </si>
  <si>
    <t xml:space="preserve">Rodded main/vactored approximately 75 gallons from spill site</t>
  </si>
  <si>
    <t xml:space="preserve">Ground at spill site/manhole #138</t>
  </si>
  <si>
    <t xml:space="preserve">01/09/98        06:35</t>
  </si>
  <si>
    <t xml:space="preserve">M.Whelan</t>
  </si>
  <si>
    <t xml:space="preserve">01/08/98     19:08</t>
  </si>
  <si>
    <t xml:space="preserve">01/08/98     21:38</t>
  </si>
  <si>
    <t xml:space="preserve">1180 S. Valencia Py.</t>
  </si>
  <si>
    <t xml:space="preserve">Rod main/cleaned and vacuumed manhole/vacuumed puddle</t>
  </si>
  <si>
    <t xml:space="preserve">Dissipated in storm drain system</t>
  </si>
  <si>
    <t xml:space="preserve">01/09/98        15:15</t>
  </si>
  <si>
    <t xml:space="preserve">01/09/98     08:59</t>
  </si>
  <si>
    <t xml:space="preserve">01/09/98     12:30</t>
  </si>
  <si>
    <t xml:space="preserve">1600 Upas St.</t>
  </si>
  <si>
    <t xml:space="preserve">Contractor's temporary hook-up</t>
  </si>
  <si>
    <t xml:space="preserve">Replace 4" hookup with 6" until made permanent when new main laid</t>
  </si>
  <si>
    <t xml:space="preserve">Curb line on Upas and Herbert</t>
  </si>
  <si>
    <t xml:space="preserve">Recovered by city crews</t>
  </si>
  <si>
    <t xml:space="preserve">01/11/98        14:42</t>
  </si>
  <si>
    <t xml:space="preserve">01/11/98     11:14</t>
  </si>
  <si>
    <t xml:space="preserve">01/11/98     12:30</t>
  </si>
  <si>
    <t xml:space="preserve">65th St. &amp; Imperial Av.</t>
  </si>
  <si>
    <t xml:space="preserve">Dried into ground</t>
  </si>
  <si>
    <t xml:space="preserve">01/13/98        05:05</t>
  </si>
  <si>
    <t xml:space="preserve">01/12/98     15:45 </t>
  </si>
  <si>
    <t xml:space="preserve">01/12/98     16:45</t>
  </si>
  <si>
    <t xml:space="preserve">40th St. 1800' n. of Adams Av.</t>
  </si>
  <si>
    <t xml:space="preserve">Three</t>
  </si>
  <si>
    <t xml:space="preserve">Rocks and debris buildup from vandalism</t>
  </si>
  <si>
    <t xml:space="preserve">Rocks removed from manhole/cleaned manhole</t>
  </si>
  <si>
    <t xml:space="preserve">Pumped overflow into manhole</t>
  </si>
  <si>
    <t xml:space="preserve">Storm drain/San Diego River</t>
  </si>
  <si>
    <t xml:space="preserve">01/15/98        01:02</t>
  </si>
  <si>
    <t xml:space="preserve">01/14/98     16:21</t>
  </si>
  <si>
    <t xml:space="preserve">01/14/98     17:38</t>
  </si>
  <si>
    <t xml:space="preserve">5203 S. Thorn St.</t>
  </si>
  <si>
    <t xml:space="preserve">Rodded main/checked easement manhole; referred to be strapped</t>
  </si>
  <si>
    <t xml:space="preserve">01/15/98        01:00</t>
  </si>
  <si>
    <t xml:space="preserve">01/14/98     19:38</t>
  </si>
  <si>
    <t xml:space="preserve">01/14/98     22:08</t>
  </si>
  <si>
    <t xml:space="preserve">6474 El Cajon Bl.</t>
  </si>
  <si>
    <t xml:space="preserve">Rod main/trace out overflow</t>
  </si>
  <si>
    <t xml:space="preserve">01/16/98        19:00</t>
  </si>
  <si>
    <t xml:space="preserve">J.McPherson</t>
  </si>
  <si>
    <t xml:space="preserve">01/16/98     13:30</t>
  </si>
  <si>
    <t xml:space="preserve">01/16/98     14:15</t>
  </si>
  <si>
    <t xml:space="preserve">Roselle St. &amp; Sorrento Valley Bl.**</t>
  </si>
  <si>
    <t xml:space="preserve">24" Plug</t>
  </si>
  <si>
    <t xml:space="preserve">Force Main Brk</t>
  </si>
  <si>
    <t xml:space="preserve">Leak on 24" plug at end of force main</t>
  </si>
  <si>
    <t xml:space="preserve">Shut off force main/pumping through new #65 Station</t>
  </si>
  <si>
    <t xml:space="preserve">Torrey Pines State Reserve</t>
  </si>
  <si>
    <t xml:space="preserve">01/17/98        17:12</t>
  </si>
  <si>
    <t xml:space="preserve">01/17/98     09:01</t>
  </si>
  <si>
    <t xml:space="preserve">01/17/98     10:30</t>
  </si>
  <si>
    <t xml:space="preserve">4575 Arizona St.</t>
  </si>
  <si>
    <t xml:space="preserve">Machine Rodded/referred to area supervisor for scheduled PM</t>
  </si>
  <si>
    <t xml:space="preserve">01/17/98        17:06</t>
  </si>
  <si>
    <t xml:space="preserve">01/17/98     10:06</t>
  </si>
  <si>
    <t xml:space="preserve">01/17/98     11:07</t>
  </si>
  <si>
    <t xml:space="preserve">El Amigo &amp; Nob Av.</t>
  </si>
  <si>
    <t xml:space="preserve">Flushed main to relieve stop/refer to area supervisor for scheduled PM</t>
  </si>
  <si>
    <t xml:space="preserve">01/17/98        23:55</t>
  </si>
  <si>
    <t xml:space="preserve">01/17/98     20:52</t>
  </si>
  <si>
    <t xml:space="preserve">01/17/98     23:00</t>
  </si>
  <si>
    <t xml:space="preserve">1018 Bangor St.</t>
  </si>
  <si>
    <t xml:space="preserve">Rodded easement line to remove blockage</t>
  </si>
  <si>
    <t xml:space="preserve">01/19/98        15:00</t>
  </si>
  <si>
    <t xml:space="preserve">01/19/98     12:33</t>
  </si>
  <si>
    <t xml:space="preserve">01/19/98     14:33</t>
  </si>
  <si>
    <t xml:space="preserve">168 Kenyatta Dr.</t>
  </si>
  <si>
    <t xml:space="preserve">Referred to area supervisor for main cleaning schedule</t>
  </si>
  <si>
    <t xml:space="preserve">01/19/98        20:30</t>
  </si>
  <si>
    <t xml:space="preserve">01/19/98     16:04</t>
  </si>
  <si>
    <t xml:space="preserve">01/19/98     17:00</t>
  </si>
  <si>
    <t xml:space="preserve">4432 Pacific Hy.</t>
  </si>
  <si>
    <t xml:space="preserve">Rags in main</t>
  </si>
  <si>
    <t xml:space="preserve">Added to cleaning schedule</t>
  </si>
  <si>
    <t xml:space="preserve">01/21/98        01:27</t>
  </si>
  <si>
    <t xml:space="preserve">01/20/98     13:37</t>
  </si>
  <si>
    <t xml:space="preserve">01/20/98     17:05</t>
  </si>
  <si>
    <t xml:space="preserve">Calle Cristobal &amp; Corley Ct.</t>
  </si>
  <si>
    <t xml:space="preserve">Heavy grease mixed with roots</t>
  </si>
  <si>
    <t xml:space="preserve">Flushed main/cleaned manholes</t>
  </si>
  <si>
    <t xml:space="preserve">Dried in canyon</t>
  </si>
  <si>
    <t xml:space="preserve">01/21/98        01:30</t>
  </si>
  <si>
    <t xml:space="preserve">01/20/98     15:24</t>
  </si>
  <si>
    <t xml:space="preserve">01/20/98     20:24</t>
  </si>
  <si>
    <t xml:space="preserve">3206 47th St.</t>
  </si>
  <si>
    <t xml:space="preserve">Heavy roots and grease</t>
  </si>
  <si>
    <t xml:space="preserve">Cleaned manhole to remove roots, grease and flushed main</t>
  </si>
  <si>
    <t xml:space="preserve">01/22/98        19:55</t>
  </si>
  <si>
    <t xml:space="preserve">01/22/98     13:48</t>
  </si>
  <si>
    <t xml:space="preserve">01/22/98     15:03</t>
  </si>
  <si>
    <t xml:space="preserve">5005 Texas St.</t>
  </si>
  <si>
    <t xml:space="preserve">Heavy roots and heavy grease</t>
  </si>
  <si>
    <t xml:space="preserve">Machine rodded main/cleaned out manhole of very heavy roots</t>
  </si>
  <si>
    <t xml:space="preserve">Soaked into ground in drainage ditch</t>
  </si>
  <si>
    <t xml:space="preserve">01/23/98        10:10</t>
  </si>
  <si>
    <t xml:space="preserve">01/22/98     19:09</t>
  </si>
  <si>
    <t xml:space="preserve">01/22/98     21:15</t>
  </si>
  <si>
    <t xml:space="preserve">4125 58th St.</t>
  </si>
  <si>
    <t xml:space="preserve">Break in main </t>
  </si>
  <si>
    <t xml:space="preserve">Directed overflow back into manhole/referred to construction crew</t>
  </si>
  <si>
    <t xml:space="preserve">Break site between manholes 85 and 86</t>
  </si>
  <si>
    <t xml:space="preserve">Dissipated into storm drain</t>
  </si>
  <si>
    <t xml:space="preserve">01/24/98        12:00 </t>
  </si>
  <si>
    <t xml:space="preserve">01/24/98     08:40</t>
  </si>
  <si>
    <t xml:space="preserve">01/24/98     09:17</t>
  </si>
  <si>
    <t xml:space="preserve">40th St. &amp; T St.</t>
  </si>
  <si>
    <t xml:space="preserve">Flushed main/referred to area supervisor for scheduled PM</t>
  </si>
  <si>
    <t xml:space="preserve">01/25/98        02:15</t>
  </si>
  <si>
    <t xml:space="preserve">01/24/98     22:14</t>
  </si>
  <si>
    <t xml:space="preserve">01/25/98     00:20</t>
  </si>
  <si>
    <t xml:space="preserve">Swift Av. &amp; Wightman St./alley east</t>
  </si>
  <si>
    <t xml:space="preserve">Vandalism/manhole deterioration</t>
  </si>
  <si>
    <t xml:space="preserve">Refer to area supervisor for maintenance scheduling</t>
  </si>
  <si>
    <t xml:space="preserve">01/25/98        21:12</t>
  </si>
  <si>
    <t xml:space="preserve">01/25/98     12:41</t>
  </si>
  <si>
    <t xml:space="preserve">01/25/98     18:10</t>
  </si>
  <si>
    <t xml:space="preserve">4310 Mt. Elbrus Ct.</t>
  </si>
  <si>
    <t xml:space="preserve">Hand rodded main/refer to area supervisor for scheduled PM</t>
  </si>
  <si>
    <t xml:space="preserve">Tecolate Canyon</t>
  </si>
  <si>
    <t xml:space="preserve">Canyon Floor</t>
  </si>
  <si>
    <t xml:space="preserve">01/25/98        22:20</t>
  </si>
  <si>
    <t xml:space="preserve">01/25/98     16:00</t>
  </si>
  <si>
    <t xml:space="preserve">01/25/98     20:20</t>
  </si>
  <si>
    <t xml:space="preserve">Two</t>
  </si>
  <si>
    <t xml:space="preserve">Clean and TV main for evaluation for shorter maintenance site</t>
  </si>
  <si>
    <t xml:space="preserve">01/26/98        16:10</t>
  </si>
  <si>
    <t xml:space="preserve">01/26/98     12:40</t>
  </si>
  <si>
    <t xml:space="preserve">01/26/98     13:30</t>
  </si>
  <si>
    <t xml:space="preserve">1694 Main St.</t>
  </si>
  <si>
    <t xml:space="preserve">Clean area and re-evaluate cleaning schedule</t>
  </si>
  <si>
    <t xml:space="preserve">Vactored street</t>
  </si>
  <si>
    <t xml:space="preserve">01/27/98        15:30</t>
  </si>
  <si>
    <t xml:space="preserve">01/27/98     13:56</t>
  </si>
  <si>
    <t xml:space="preserve">01/27/98     14:40</t>
  </si>
  <si>
    <t xml:space="preserve">Rags and paper</t>
  </si>
  <si>
    <t xml:space="preserve">Re-evaluation main and MC site</t>
  </si>
  <si>
    <t xml:space="preserve">Dissipated in storm drain </t>
  </si>
  <si>
    <t xml:space="preserve">01/30/98        10:15</t>
  </si>
  <si>
    <t xml:space="preserve">L.Davis</t>
  </si>
  <si>
    <t xml:space="preserve">01/30/98     07:15</t>
  </si>
  <si>
    <t xml:space="preserve">01/30/98     07:30</t>
  </si>
  <si>
    <t xml:space="preserve">Mercury Ct. &amp; Mercury Dr.**</t>
  </si>
  <si>
    <t xml:space="preserve">Pump station failure</t>
  </si>
  <si>
    <t xml:space="preserve">Referred to an electrician for repairs</t>
  </si>
  <si>
    <t xml:space="preserve">San Clemente Canyon</t>
  </si>
  <si>
    <t xml:space="preserve">01/31/98        09:05</t>
  </si>
  <si>
    <t xml:space="preserve">M.Bedard</t>
  </si>
  <si>
    <t xml:space="preserve">01/30/98     18:45</t>
  </si>
  <si>
    <t xml:space="preserve">01/31/98     01:00</t>
  </si>
  <si>
    <t xml:space="preserve">SPS 65 force main</t>
  </si>
  <si>
    <t xml:space="preserve">Sewer plug lost seal causing leak</t>
  </si>
  <si>
    <t xml:space="preserve">Vactor flow/shut down SPS 65</t>
  </si>
  <si>
    <t xml:space="preserve">02/01/98        17:39</t>
  </si>
  <si>
    <t xml:space="preserve">02/01/98     09:29</t>
  </si>
  <si>
    <t xml:space="preserve">02/01/98     12:55</t>
  </si>
  <si>
    <t xml:space="preserve">2757 K St.</t>
  </si>
  <si>
    <t xml:space="preserve">02/02/98        22:34</t>
  </si>
  <si>
    <t xml:space="preserve">J.Wilder</t>
  </si>
  <si>
    <t xml:space="preserve">02/02/98     15:20</t>
  </si>
  <si>
    <t xml:space="preserve">02/02/98     16:55</t>
  </si>
  <si>
    <t xml:space="preserve">5884 Madra Av.</t>
  </si>
  <si>
    <t xml:space="preserve">Rodded main to clean section</t>
  </si>
  <si>
    <t xml:space="preserve">Soaked into hillside</t>
  </si>
  <si>
    <t xml:space="preserve">02/03/98        19:07</t>
  </si>
  <si>
    <t xml:space="preserve">02/03/98     15:17</t>
  </si>
  <si>
    <t xml:space="preserve">02/03/98     16:44</t>
  </si>
  <si>
    <t xml:space="preserve">4120 Hillandale Rd.</t>
  </si>
  <si>
    <t xml:space="preserve">Rodded main/refer for further cleaning</t>
  </si>
  <si>
    <t xml:space="preserve">Backyard</t>
  </si>
  <si>
    <t xml:space="preserve">Backyard &amp; vacuumed at gutter</t>
  </si>
  <si>
    <t xml:space="preserve">02/04/98        15:30</t>
  </si>
  <si>
    <t xml:space="preserve">02/04/98     10:00</t>
  </si>
  <si>
    <t xml:space="preserve">02/04/98     11:00</t>
  </si>
  <si>
    <t xml:space="preserve">Baja Dr. &amp; Tierra Baja Wy.</t>
  </si>
  <si>
    <t xml:space="preserve">Canyon </t>
  </si>
  <si>
    <t xml:space="preserve">Dissipated in canyon</t>
  </si>
  <si>
    <t xml:space="preserve">02/04/98        14:00</t>
  </si>
  <si>
    <t xml:space="preserve">02/04/98     08:11</t>
  </si>
  <si>
    <t xml:space="preserve">02/04/98     09:10</t>
  </si>
  <si>
    <t xml:space="preserve">Rosecrans St. &amp; Zola St.</t>
  </si>
  <si>
    <t xml:space="preserve">Paper towels and other debris</t>
  </si>
  <si>
    <t xml:space="preserve">Machine rodded main/adding to MC site </t>
  </si>
  <si>
    <t xml:space="preserve">02/06/98        04:53</t>
  </si>
  <si>
    <t xml:space="preserve">02/05/98     18:07</t>
  </si>
  <si>
    <t xml:space="preserve">02/05/98     20:15</t>
  </si>
  <si>
    <t xml:space="preserve">8228 San Vicente St.</t>
  </si>
  <si>
    <t xml:space="preserve">Rod main and flushed section</t>
  </si>
  <si>
    <t xml:space="preserve">Jamacha Creek bed</t>
  </si>
  <si>
    <t xml:space="preserve">02/07/98        15:38</t>
  </si>
  <si>
    <t xml:space="preserve">02/07/98     13:28</t>
  </si>
  <si>
    <t xml:space="preserve">02/07/98     14:35</t>
  </si>
  <si>
    <t xml:space="preserve">3912 Lomaland Dr.</t>
  </si>
  <si>
    <t xml:space="preserve">Machine rod/refer to area supervisor for scheduled maintenance</t>
  </si>
  <si>
    <t xml:space="preserve">Seepage around manhole</t>
  </si>
  <si>
    <t xml:space="preserve">Dried up around manhole</t>
  </si>
  <si>
    <t xml:space="preserve">02/10/98        04:59</t>
  </si>
  <si>
    <t xml:space="preserve">02/09/98     17:22</t>
  </si>
  <si>
    <t xml:space="preserve">02/09/98     19:00</t>
  </si>
  <si>
    <t xml:space="preserve">1010 W. San Ysidro Bl.</t>
  </si>
  <si>
    <t xml:space="preserve">Flush main to remove grease</t>
  </si>
  <si>
    <t xml:space="preserve">Soaked up along I-5</t>
  </si>
  <si>
    <t xml:space="preserve">02/10/98        14:45</t>
  </si>
  <si>
    <t xml:space="preserve">G.Himaka</t>
  </si>
  <si>
    <t xml:space="preserve">02/07/98     15:00</t>
  </si>
  <si>
    <t xml:space="preserve">02/09/98     14:15</t>
  </si>
  <si>
    <t xml:space="preserve">5240 Convoy St. (Metro Biosolids Center)</t>
  </si>
  <si>
    <t xml:space="preserve">4" blow-off valve</t>
  </si>
  <si>
    <t xml:space="preserve">4" blow-off valve left open</t>
  </si>
  <si>
    <t xml:space="preserve">Closed valve/initiating clean up</t>
  </si>
  <si>
    <t xml:space="preserve">02/09/98        15:30</t>
  </si>
  <si>
    <t xml:space="preserve">W.Payne</t>
  </si>
  <si>
    <t xml:space="preserve">02/09/98     10:34</t>
  </si>
  <si>
    <t xml:space="preserve">02/09/98     10:39</t>
  </si>
  <si>
    <t xml:space="preserve">4605 Huron Av./canyon</t>
  </si>
  <si>
    <t xml:space="preserve">Major flooding of dirt storm channel</t>
  </si>
  <si>
    <t xml:space="preserve">Replace VC pipe with PVC pipe</t>
  </si>
  <si>
    <t xml:space="preserve">02/09/98        13:00</t>
  </si>
  <si>
    <t xml:space="preserve">02/08/98     12:00</t>
  </si>
  <si>
    <t xml:space="preserve">02/09/98     08:00</t>
  </si>
  <si>
    <t xml:space="preserve">11388 Sorrento Valley Rd.</t>
  </si>
  <si>
    <t xml:space="preserve">2" air valve</t>
  </si>
  <si>
    <t xml:space="preserve">Put air valve on regular maintenance program</t>
  </si>
  <si>
    <t xml:space="preserve">Penasquitos Lagoon</t>
  </si>
  <si>
    <t xml:space="preserve">02/10/98        13:30</t>
  </si>
  <si>
    <t xml:space="preserve">02/10/98     05:44</t>
  </si>
  <si>
    <t xml:space="preserve">02/10/98     09:00</t>
  </si>
  <si>
    <t xml:space="preserve">2648 E St./alley north</t>
  </si>
  <si>
    <t xml:space="preserve">Construction debris</t>
  </si>
  <si>
    <t xml:space="preserve">Cleaned main/advised contractor to trap better &amp; keep traps clean</t>
  </si>
  <si>
    <t xml:space="preserve">02/10/98        04:30</t>
  </si>
  <si>
    <t xml:space="preserve">02/09/98     21:15</t>
  </si>
  <si>
    <t xml:space="preserve">02/10/98     03:10</t>
  </si>
  <si>
    <t xml:space="preserve">Murray Ridge Rd. &amp; Fireside Av./canyon</t>
  </si>
  <si>
    <t xml:space="preserve">Rain washed out manhole cone/rocks in main</t>
  </si>
  <si>
    <t xml:space="preserve">Hand rod main/cleaned base of manhole/rebuild manhole</t>
  </si>
  <si>
    <t xml:space="preserve">Murray Canyon Creek</t>
  </si>
  <si>
    <t xml:space="preserve">Pacific Ocean at Dog Beach</t>
  </si>
  <si>
    <t xml:space="preserve">02/11/98        14:00</t>
  </si>
  <si>
    <t xml:space="preserve">02/08/98     15:25</t>
  </si>
  <si>
    <t xml:space="preserve">I-805 &amp; Railroad Tracks @ Rose Canyon</t>
  </si>
  <si>
    <t xml:space="preserve">15" VC</t>
  </si>
  <si>
    <t xml:space="preserve">Line surcharge</t>
  </si>
  <si>
    <t xml:space="preserve">Will investigate to find out problem &amp; correct</t>
  </si>
  <si>
    <t xml:space="preserve">Rose Canyon/Mission Bay</t>
  </si>
  <si>
    <t xml:space="preserve">02/17/98        08:00</t>
  </si>
  <si>
    <t xml:space="preserve">02/09/98     20:10</t>
  </si>
  <si>
    <t xml:space="preserve">02/10/98     12:00</t>
  </si>
  <si>
    <t xml:space="preserve">1000 Van Nuys St./canyon</t>
  </si>
  <si>
    <t xml:space="preserve">Rains washed out pipe causing rocks in main</t>
  </si>
  <si>
    <t xml:space="preserve">Repaired main/pumped &amp; cleaned ponded areas back into system</t>
  </si>
  <si>
    <t xml:space="preserve">Van Nuys Canyon</t>
  </si>
  <si>
    <t xml:space="preserve">02/14/98        19:33</t>
  </si>
  <si>
    <t xml:space="preserve">02/14/98     15:00</t>
  </si>
  <si>
    <t xml:space="preserve">02/14/98     15:10</t>
  </si>
  <si>
    <t xml:space="preserve">2211 Avenida de la Playa**</t>
  </si>
  <si>
    <t xml:space="preserve">SPS 27</t>
  </si>
  <si>
    <t xml:space="preserve">Power Outage</t>
  </si>
  <si>
    <t xml:space="preserve">Power outage caused by storm</t>
  </si>
  <si>
    <t xml:space="preserve">Power returned and spill vacuumed up; area hosed &amp; cleaned</t>
  </si>
  <si>
    <t xml:space="preserve">Parking garage</t>
  </si>
  <si>
    <t xml:space="preserve">Tennis Club</t>
  </si>
  <si>
    <t xml:space="preserve">02/17/98        15:05</t>
  </si>
  <si>
    <t xml:space="preserve">W.Graham</t>
  </si>
  <si>
    <t xml:space="preserve">02/17/98     07:30  </t>
  </si>
  <si>
    <t xml:space="preserve">02/17/98     08:00</t>
  </si>
  <si>
    <t xml:space="preserve">18700 W. Bernardo Dr.**</t>
  </si>
  <si>
    <t xml:space="preserve">SPS 77</t>
  </si>
  <si>
    <t xml:space="preserve">Station shut down per Hale Treatment Plant</t>
  </si>
  <si>
    <t xml:space="preserve">Turn station back on</t>
  </si>
  <si>
    <t xml:space="preserve">Creek</t>
  </si>
  <si>
    <t xml:space="preserve">02/19/98        09:30</t>
  </si>
  <si>
    <t xml:space="preserve">02/18/98     13:41</t>
  </si>
  <si>
    <t xml:space="preserve">02/18/98     14:10</t>
  </si>
  <si>
    <t xml:space="preserve">4121 Camino del Rio S.</t>
  </si>
  <si>
    <t xml:space="preserve">Flushed to relieve stop. Flushed main for city protection</t>
  </si>
  <si>
    <t xml:space="preserve">Pavement at manhole 231</t>
  </si>
  <si>
    <t xml:space="preserve">Recovered by Vactor</t>
  </si>
  <si>
    <t xml:space="preserve">02/18/98        07:30</t>
  </si>
  <si>
    <t xml:space="preserve">02/17/98     15:09</t>
  </si>
  <si>
    <t xml:space="preserve">02/18/98     04:30</t>
  </si>
  <si>
    <t xml:space="preserve">9255 Camino Santa Fe</t>
  </si>
  <si>
    <t xml:space="preserve">21" CI &amp; VC</t>
  </si>
  <si>
    <t xml:space="preserve">Deteriorated 21" CI pipe caused rocks in line</t>
  </si>
  <si>
    <t xml:space="preserve">Contain overflow/make repairs/line previously submitted for repairs</t>
  </si>
  <si>
    <t xml:space="preserve">02/19/98        10:15</t>
  </si>
  <si>
    <t xml:space="preserve">02/18/98     17:28</t>
  </si>
  <si>
    <t xml:space="preserve">02/18/98     18:58</t>
  </si>
  <si>
    <t xml:space="preserve">Herbert Pl. &amp; Pennsylvania Av.</t>
  </si>
  <si>
    <t xml:space="preserve">Roots growing into manhole 593</t>
  </si>
  <si>
    <t xml:space="preserve">Hand rod main/cleaned channels in manhole/refer to manhole crew</t>
  </si>
  <si>
    <t xml:space="preserve">02/25/98        09:00</t>
  </si>
  <si>
    <t xml:space="preserve">02/16/98     22:00 </t>
  </si>
  <si>
    <t xml:space="preserve">02/18/98     10:05</t>
  </si>
  <si>
    <t xml:space="preserve">8" VC/PVC</t>
  </si>
  <si>
    <t xml:space="preserve">Flood damage due to heavy rains</t>
  </si>
  <si>
    <t xml:space="preserve">Re-connect 8" PVC to 8" VC main/sandbag to protect until rains stop.</t>
  </si>
  <si>
    <t xml:space="preserve">02/19/98        10:00</t>
  </si>
  <si>
    <t xml:space="preserve">R.Parker</t>
  </si>
  <si>
    <t xml:space="preserve">02/17/98     17:34</t>
  </si>
  <si>
    <t xml:space="preserve">02/18/98     16:04</t>
  </si>
  <si>
    <t xml:space="preserve">Line washed away causing rocks in pipe</t>
  </si>
  <si>
    <t xml:space="preserve">Rodded main and made repairs</t>
  </si>
  <si>
    <t xml:space="preserve">Van Nuys Canyon creek/Storm Drain</t>
  </si>
  <si>
    <t xml:space="preserve">02/19/98        09:00    </t>
  </si>
  <si>
    <t xml:space="preserve">02/18/98     08:00</t>
  </si>
  <si>
    <t xml:space="preserve">Infiltration inside 15" VC sewer main</t>
  </si>
  <si>
    <t xml:space="preserve">Find points of infiltration and plug</t>
  </si>
  <si>
    <t xml:space="preserve">Rose Creek &amp; I-805 to Mission Bay</t>
  </si>
  <si>
    <t xml:space="preserve">02/24/98        12:00</t>
  </si>
  <si>
    <t xml:space="preserve">02/20/98     10:30</t>
  </si>
  <si>
    <t xml:space="preserve">02/20/98     17:30</t>
  </si>
  <si>
    <t xml:space="preserve">Find points of infiltration and flow to stop inflow</t>
  </si>
  <si>
    <t xml:space="preserve">Rose Creek to Mission Bay</t>
  </si>
  <si>
    <t xml:space="preserve">02/21/98        13:00</t>
  </si>
  <si>
    <t xml:space="preserve">J.Oropeza</t>
  </si>
  <si>
    <t xml:space="preserve">02/21/98     10:28</t>
  </si>
  <si>
    <t xml:space="preserve">02/21/98     11:50</t>
  </si>
  <si>
    <t xml:space="preserve">7590 Windy Ridge Rd.</t>
  </si>
  <si>
    <t xml:space="preserve">Sand &amp; Rocks</t>
  </si>
  <si>
    <t xml:space="preserve">Refer to area supervisor to possibly add to PM schedule</t>
  </si>
  <si>
    <t xml:space="preserve">Storm drain </t>
  </si>
  <si>
    <t xml:space="preserve">Los Penasquitos Canyon Preserve</t>
  </si>
  <si>
    <t xml:space="preserve">02/21/98        17:35</t>
  </si>
  <si>
    <t xml:space="preserve">02/21/98     14:40</t>
  </si>
  <si>
    <t xml:space="preserve">02/21/98     16:00</t>
  </si>
  <si>
    <t xml:space="preserve">3504 La Cima Dr.</t>
  </si>
  <si>
    <t xml:space="preserve">Heavy grease and roots</t>
  </si>
  <si>
    <t xml:space="preserve">Refer to area supervisor to add to PM site</t>
  </si>
  <si>
    <t xml:space="preserve">Mission Bay/Storm Drain</t>
  </si>
  <si>
    <t xml:space="preserve">02/24/98        14:00</t>
  </si>
  <si>
    <t xml:space="preserve">02/24/98     08:30</t>
  </si>
  <si>
    <t xml:space="preserve">02/25/98     08:00</t>
  </si>
  <si>
    <t xml:space="preserve">Four</t>
  </si>
  <si>
    <t xml:space="preserve">Infiltration inside 15" VC </t>
  </si>
  <si>
    <t xml:space="preserve">Find points of infiltration and repair to stop inflow</t>
  </si>
  <si>
    <t xml:space="preserve">Mission Bay to Pacific Ocean</t>
  </si>
  <si>
    <t xml:space="preserve">02/27/98        10:19</t>
  </si>
  <si>
    <t xml:space="preserve">M.Dawson</t>
  </si>
  <si>
    <t xml:space="preserve">02/27/98     07:26</t>
  </si>
  <si>
    <t xml:space="preserve">02/27/98     08:56</t>
  </si>
  <si>
    <t xml:space="preserve">Chamoune Av. &amp; Dwight St.</t>
  </si>
  <si>
    <t xml:space="preserve">Flushed to relieve stop/referred to FEWD </t>
  </si>
  <si>
    <t xml:space="preserve">02/28/98        13:56</t>
  </si>
  <si>
    <t xml:space="preserve">02/28/98     10:29</t>
  </si>
  <si>
    <t xml:space="preserve">02/28/98     14:21</t>
  </si>
  <si>
    <t xml:space="preserve">4236 Venus St.</t>
  </si>
  <si>
    <t xml:space="preserve">Main collapsed cuasing system to back-up</t>
  </si>
  <si>
    <t xml:space="preserve">Repaired collapsed main</t>
  </si>
  <si>
    <t xml:space="preserve">03/02/98        14:00</t>
  </si>
  <si>
    <t xml:space="preserve">03/02/98     12:46</t>
  </si>
  <si>
    <t xml:space="preserve">03/02/98     13:03</t>
  </si>
  <si>
    <t xml:space="preserve">Altadena Av. &amp; Wightman St.</t>
  </si>
  <si>
    <t xml:space="preserve">03/03/98        05:55</t>
  </si>
  <si>
    <t xml:space="preserve">03/02/98     14:31</t>
  </si>
  <si>
    <t xml:space="preserve">03/02/98     19:30</t>
  </si>
  <si>
    <t xml:space="preserve">6471 Norman Ln.</t>
  </si>
  <si>
    <t xml:space="preserve">Clean main to clear roots</t>
  </si>
  <si>
    <t xml:space="preserve">03/03/98        09:00</t>
  </si>
  <si>
    <t xml:space="preserve">03/02/98     15:31</t>
  </si>
  <si>
    <t xml:space="preserve">03/02/98     17:31</t>
  </si>
  <si>
    <t xml:space="preserve">1137 31st St.</t>
  </si>
  <si>
    <t xml:space="preserve">Roots, grease and debris in main</t>
  </si>
  <si>
    <t xml:space="preserve">Ground at spill site</t>
  </si>
  <si>
    <t xml:space="preserve">Soaked into dirt at site</t>
  </si>
  <si>
    <t xml:space="preserve">03/04/98        15:00</t>
  </si>
  <si>
    <t xml:space="preserve">03/04/98     06:59</t>
  </si>
  <si>
    <t xml:space="preserve">03/04/98     08:30</t>
  </si>
  <si>
    <t xml:space="preserve">6449 Bell Bluff Av.</t>
  </si>
  <si>
    <t xml:space="preserve">Roots and rocks in the main</t>
  </si>
  <si>
    <t xml:space="preserve">Bucketing main to remove rocks/putting main on 36 month PM schedule</t>
  </si>
  <si>
    <t xml:space="preserve">Pond area </t>
  </si>
  <si>
    <t xml:space="preserve">Pond area</t>
  </si>
  <si>
    <t xml:space="preserve">03/05/98        15:15</t>
  </si>
  <si>
    <t xml:space="preserve">03/04/98     10:49</t>
  </si>
  <si>
    <t xml:space="preserve">03/04/98     17:50</t>
  </si>
  <si>
    <t xml:space="preserve">Kostner Av. &amp; Marge Wy.</t>
  </si>
  <si>
    <t xml:space="preserve">Storm Drain failure</t>
  </si>
  <si>
    <t xml:space="preserve">Referred to construction for repairs</t>
  </si>
  <si>
    <t xml:space="preserve">03/06/98        06:00</t>
  </si>
  <si>
    <t xml:space="preserve">03/05/98     18:34</t>
  </si>
  <si>
    <t xml:space="preserve">03/05/98     22:04</t>
  </si>
  <si>
    <t xml:space="preserve">4036 S. Hampstead Cir.</t>
  </si>
  <si>
    <t xml:space="preserve">Rod section to relieve stop. Rod to clean section</t>
  </si>
  <si>
    <t xml:space="preserve">03/07/98        13:11</t>
  </si>
  <si>
    <t xml:space="preserve">03/07/98     10:38</t>
  </si>
  <si>
    <t xml:space="preserve">03/07/98     11:19</t>
  </si>
  <si>
    <t xml:space="preserve">4400 Del Monte Av.</t>
  </si>
  <si>
    <t xml:space="preserve">Flushed main/referred to area supervisor for scheduled maintenance</t>
  </si>
  <si>
    <t xml:space="preserve">03/07/98        18:55</t>
  </si>
  <si>
    <t xml:space="preserve">03/07/98     16:46</t>
  </si>
  <si>
    <t xml:space="preserve">03/07/98     17:40</t>
  </si>
  <si>
    <t xml:space="preserve">6170 Dunant St.</t>
  </si>
  <si>
    <t xml:space="preserve">03/09/98        11:30</t>
  </si>
  <si>
    <t xml:space="preserve">03/09/98     06:07</t>
  </si>
  <si>
    <t xml:space="preserve">03/09/98     09:00</t>
  </si>
  <si>
    <t xml:space="preserve">David St. &amp; Ulric St./on Ulric s/o David</t>
  </si>
  <si>
    <t xml:space="preserve">18" VC</t>
  </si>
  <si>
    <t xml:space="preserve">Sludge build-up caused back-up</t>
  </si>
  <si>
    <t xml:space="preserve">Flushed main/possibly place on scheduled maintenance</t>
  </si>
  <si>
    <t xml:space="preserve">03/09/98        07:51</t>
  </si>
  <si>
    <t xml:space="preserve">03/09/98     07:44</t>
  </si>
  <si>
    <t xml:space="preserve">Lake Murray Bl. &amp; Lynn Haven Ln.</t>
  </si>
  <si>
    <t xml:space="preserve">Roots and grease</t>
  </si>
  <si>
    <t xml:space="preserve">Machine flushed, cleaned up spill site</t>
  </si>
  <si>
    <t xml:space="preserve">Trench in canyon</t>
  </si>
  <si>
    <t xml:space="preserve">Soaked into open trench</t>
  </si>
  <si>
    <t xml:space="preserve">03/11/98        09:00</t>
  </si>
  <si>
    <t xml:space="preserve">03/09/98     12:00</t>
  </si>
  <si>
    <t xml:space="preserve">03/09/98     12:36</t>
  </si>
  <si>
    <t xml:space="preserve">4177 Mt Ashmun Dr.</t>
  </si>
  <si>
    <t xml:space="preserve">15"VC</t>
  </si>
  <si>
    <t xml:space="preserve">Soil erosion caused rocks to break main</t>
  </si>
  <si>
    <t xml:space="preserve">Pipe repaired and backfilled</t>
  </si>
  <si>
    <t xml:space="preserve">03/12/98        08:40</t>
  </si>
  <si>
    <t xml:space="preserve">03/11/98     09:16</t>
  </si>
  <si>
    <t xml:space="preserve">03/11/98     15:00</t>
  </si>
  <si>
    <t xml:space="preserve">4279 Pacific Hy./RR tracks east</t>
  </si>
  <si>
    <t xml:space="preserve">Add to 36 month cleaning schedule</t>
  </si>
  <si>
    <t xml:space="preserve">03/12/98        14:15</t>
  </si>
  <si>
    <t xml:space="preserve">03/05/98     09:00</t>
  </si>
  <si>
    <t xml:space="preserve">03/12/98     12:35</t>
  </si>
  <si>
    <t xml:space="preserve">7970 Sevan Ct./canyon</t>
  </si>
  <si>
    <t xml:space="preserve">Heavy rains exposed pipe/heavy rocks falling</t>
  </si>
  <si>
    <t xml:space="preserve">Rodded and repaired main</t>
  </si>
  <si>
    <t xml:space="preserve">Murray Canyon/ San Diego River/ Pacific Ocean</t>
  </si>
  <si>
    <t xml:space="preserve">03/12/98        13:10</t>
  </si>
  <si>
    <t xml:space="preserve">03/12/98     10:55</t>
  </si>
  <si>
    <t xml:space="preserve">03/12/98     12:02</t>
  </si>
  <si>
    <t xml:space="preserve">2282 Leighton Ct.</t>
  </si>
  <si>
    <t xml:space="preserve">Dissipated in Storm Drain</t>
  </si>
  <si>
    <t xml:space="preserve">03/13/98        05:48</t>
  </si>
  <si>
    <t xml:space="preserve">03/12/98     18:39</t>
  </si>
  <si>
    <t xml:space="preserve">03/12/98     21:39</t>
  </si>
  <si>
    <t xml:space="preserve">4403 Cynthia Pl.</t>
  </si>
  <si>
    <t xml:space="preserve">Main break caused by roots in main</t>
  </si>
  <si>
    <t xml:space="preserve">Flushed and rodded main/need to repair pipe</t>
  </si>
  <si>
    <t xml:space="preserve">Drainage ditch</t>
  </si>
  <si>
    <t xml:space="preserve">03/13/98        11:20</t>
  </si>
  <si>
    <t xml:space="preserve">03/13/98     08:50</t>
  </si>
  <si>
    <t xml:space="preserve">03/13/98     09:15</t>
  </si>
  <si>
    <t xml:space="preserve">10265 Pinetree Dr.</t>
  </si>
  <si>
    <t xml:space="preserve">Root build-up</t>
  </si>
  <si>
    <t xml:space="preserve">Cleaned manhole and easement/place on scheduled maintenance</t>
  </si>
  <si>
    <t xml:space="preserve">03/14/98        17:45</t>
  </si>
  <si>
    <t xml:space="preserve">03/13/98     08:39</t>
  </si>
  <si>
    <t xml:space="preserve">03/13/98     20:30</t>
  </si>
  <si>
    <t xml:space="preserve">Cottontail Ln. &amp; Deer Hill Ct./canyon rear</t>
  </si>
  <si>
    <t xml:space="preserve">Landslides caused section of pipe to break</t>
  </si>
  <si>
    <t xml:space="preserve">Replace broken sections </t>
  </si>
  <si>
    <t xml:space="preserve">03/15/98        15:00</t>
  </si>
  <si>
    <t xml:space="preserve">03/14/98     22:55</t>
  </si>
  <si>
    <t xml:space="preserve">03/15/98     12:30</t>
  </si>
  <si>
    <t xml:space="preserve">Rocks, roots and debris in main</t>
  </si>
  <si>
    <t xml:space="preserve">Flushed and rodded main/refer to construction and TV section</t>
  </si>
  <si>
    <t xml:space="preserve">03/16/98        02:39</t>
  </si>
  <si>
    <t xml:space="preserve">03/15/98     18:37</t>
  </si>
  <si>
    <t xml:space="preserve">03/16/98     01:00</t>
  </si>
  <si>
    <t xml:space="preserve">3455 Landis St.</t>
  </si>
  <si>
    <t xml:space="preserve">Vandalism-rocks, debris, mattress in manhole</t>
  </si>
  <si>
    <t xml:space="preserve">Removed debris/lock down and seal manholes in area</t>
  </si>
  <si>
    <t xml:space="preserve">03/16/98        14:30</t>
  </si>
  <si>
    <t xml:space="preserve">03/16/98     06:32</t>
  </si>
  <si>
    <t xml:space="preserve">03/16/98     10:32</t>
  </si>
  <si>
    <t xml:space="preserve">35th St. &amp; Landis St.</t>
  </si>
  <si>
    <t xml:space="preserve">Ground at spil site</t>
  </si>
  <si>
    <t xml:space="preserve">03/16/98        14:55</t>
  </si>
  <si>
    <t xml:space="preserve">03/16/98     08:00</t>
  </si>
  <si>
    <t xml:space="preserve">03/16/98     08:32</t>
  </si>
  <si>
    <t xml:space="preserve">Bypass pumping temporarily failed</t>
  </si>
  <si>
    <t xml:space="preserve">Set up additional measures to by-pass pump</t>
  </si>
  <si>
    <t xml:space="preserve">Canyon Creek</t>
  </si>
  <si>
    <t xml:space="preserve">Storm Drain/open manhole</t>
  </si>
  <si>
    <t xml:space="preserve">03/17/98        15:00</t>
  </si>
  <si>
    <t xml:space="preserve">03/17/98     09:45</t>
  </si>
  <si>
    <t xml:space="preserve">03/17/98     13:30</t>
  </si>
  <si>
    <t xml:space="preserve">8355 Aero Dr.</t>
  </si>
  <si>
    <t xml:space="preserve">MH 151 on 8" VC</t>
  </si>
  <si>
    <t xml:space="preserve">Area will be added to MC site </t>
  </si>
  <si>
    <t xml:space="preserve">03/20/98        21:53</t>
  </si>
  <si>
    <t xml:space="preserve">03/20/98     16:11</t>
  </si>
  <si>
    <t xml:space="preserve">03/20/98     20:41</t>
  </si>
  <si>
    <t xml:space="preserve">3300 Euclid Av.</t>
  </si>
  <si>
    <t xml:space="preserve">Hand rodded main/refer to area supervisor for PM maintenance</t>
  </si>
  <si>
    <t xml:space="preserve">Soaked into canyon floor</t>
  </si>
  <si>
    <t xml:space="preserve">03/20/98        21:57</t>
  </si>
  <si>
    <t xml:space="preserve">30/20/98     18:04</t>
  </si>
  <si>
    <t xml:space="preserve">30/20/98     20:15</t>
  </si>
  <si>
    <t xml:space="preserve">2362 Hartford St.</t>
  </si>
  <si>
    <t xml:space="preserve">Flushed main/refer to area supervisor for scheduled PM maintenance</t>
  </si>
  <si>
    <t xml:space="preserve">Interceptor I-2</t>
  </si>
  <si>
    <t xml:space="preserve">03/22/98        11:10</t>
  </si>
  <si>
    <t xml:space="preserve">03/22/98     08:38 </t>
  </si>
  <si>
    <t xml:space="preserve">03/22/98     09:33</t>
  </si>
  <si>
    <t xml:space="preserve">College Av. &amp; Lance St.</t>
  </si>
  <si>
    <t xml:space="preserve">Rodded main/refer to area supervisor to review cleaning schedule</t>
  </si>
  <si>
    <t xml:space="preserve">03/31/98        11:00</t>
  </si>
  <si>
    <t xml:space="preserve">03/23/98     10:18</t>
  </si>
  <si>
    <t xml:space="preserve">03/23/98     16:35</t>
  </si>
  <si>
    <t xml:space="preserve">2915 39th St.</t>
  </si>
  <si>
    <t xml:space="preserve">Possible main break/rocks &amp; dirt in main</t>
  </si>
  <si>
    <t xml:space="preserve">Rodded to relieve overflow/refer to construction and TV sections. </t>
  </si>
  <si>
    <t xml:space="preserve">03/23/98        10:30</t>
  </si>
  <si>
    <t xml:space="preserve">E.Semo</t>
  </si>
  <si>
    <t xml:space="preserve">03/23/98     09:18</t>
  </si>
  <si>
    <t xml:space="preserve">03/23/98     10:12</t>
  </si>
  <si>
    <t xml:space="preserve">4836 Mt. Frissell Dr.</t>
  </si>
  <si>
    <t xml:space="preserve">Rod main/add to flush PM schedule</t>
  </si>
  <si>
    <t xml:space="preserve">03/25/98        04:37</t>
  </si>
  <si>
    <t xml:space="preserve">03/24/98     16:47</t>
  </si>
  <si>
    <t xml:space="preserve">03/24/98     17:52</t>
  </si>
  <si>
    <t xml:space="preserve">1740 Midvale Dr.</t>
  </si>
  <si>
    <t xml:space="preserve">Rodded and flushed main/vacummed overflow</t>
  </si>
  <si>
    <t xml:space="preserve">03/29/98        16:31</t>
  </si>
  <si>
    <t xml:space="preserve">03/29/98     13:33</t>
  </si>
  <si>
    <t xml:space="preserve">03/29/98     14:20</t>
  </si>
  <si>
    <t xml:space="preserve">65th St. &amp; Benson Av.</t>
  </si>
  <si>
    <t xml:space="preserve">Machine rodded/refer to area supervisor for scheduled PM maintenance</t>
  </si>
  <si>
    <t xml:space="preserve">03/31/98     08:39</t>
  </si>
  <si>
    <t xml:space="preserve">03/31/98     09:51</t>
  </si>
  <si>
    <t xml:space="preserve">555 Cadman St.</t>
  </si>
  <si>
    <t xml:space="preserve">Possible main break</t>
  </si>
  <si>
    <t xml:space="preserve">Rodded main/refer to construction and TV sections</t>
  </si>
  <si>
    <t xml:space="preserve">Creek in canyon</t>
  </si>
  <si>
    <t xml:space="preserve">03/31/98        20:50</t>
  </si>
  <si>
    <t xml:space="preserve">03/31/98     14:30</t>
  </si>
  <si>
    <t xml:space="preserve">03/31/98    18:38</t>
  </si>
  <si>
    <t xml:space="preserve">Paseo Bonita &amp; Rutgers Rd./canyon</t>
  </si>
  <si>
    <t xml:space="preserve">Hand rodded manhole to relieve stop</t>
  </si>
  <si>
    <t xml:space="preserve">Storm Drain/Pacific Ocean</t>
  </si>
  <si>
    <t xml:space="preserve">1/2/1998  1545 </t>
  </si>
  <si>
    <t xml:space="preserve">1/2/98 1500</t>
  </si>
  <si>
    <t xml:space="preserve">480 gallons</t>
  </si>
  <si>
    <t xml:space="preserve">30 gallons</t>
  </si>
  <si>
    <t xml:space="preserve">1026 E. 5th. Ave.</t>
  </si>
  <si>
    <t xml:space="preserve">Unknown-Private clean-out</t>
  </si>
  <si>
    <t xml:space="preserve">Sewer Dept. cleared the stoppage and installed a cap.</t>
  </si>
  <si>
    <t xml:space="preserve">No samples taken.</t>
  </si>
  <si>
    <t xml:space="preserve">Quarterly Report only</t>
  </si>
  <si>
    <t xml:space="preserve">Don Keifer</t>
  </si>
  <si>
    <t xml:space="preserve">1/11/98 1400</t>
  </si>
  <si>
    <t xml:space="preserve">1/11/98 1600</t>
  </si>
  <si>
    <t xml:space="preserve">120 Gallons</t>
  </si>
  <si>
    <t xml:space="preserve">701 E. 7th. Ave.</t>
  </si>
  <si>
    <t xml:space="preserve">Property owner cleared stoppage.  City sewer crew cleared the area of wastewater debris.</t>
  </si>
  <si>
    <t xml:space="preserve">Recovered</t>
  </si>
  <si>
    <t xml:space="preserve">1/12/98 930</t>
  </si>
  <si>
    <t xml:space="preserve">1/12/98 1000</t>
  </si>
  <si>
    <t xml:space="preserve">30 Gallons</t>
  </si>
  <si>
    <t xml:space="preserve">Aldergrove Pl. and Andreason St.</t>
  </si>
  <si>
    <t xml:space="preserve">Manhole,  Sewer Atlas  Page 384 MH. 4300</t>
  </si>
  <si>
    <t xml:space="preserve">Roots in manhole caused stoppage.</t>
  </si>
  <si>
    <t xml:space="preserve">Manhole was put on a root inspection schedule.</t>
  </si>
  <si>
    <t xml:space="preserve">Quarterly Report only County Health was notified.</t>
  </si>
  <si>
    <t xml:space="preserve">Todd Anderson</t>
  </si>
  <si>
    <t xml:space="preserve">1/16/98 2100</t>
  </si>
  <si>
    <t xml:space="preserve">1/17/98 900</t>
  </si>
  <si>
    <t xml:space="preserve">760 Gallons</t>
  </si>
  <si>
    <t xml:space="preserve">25 Gallons</t>
  </si>
  <si>
    <t xml:space="preserve">Jesmondene Park</t>
  </si>
  <si>
    <t xml:space="preserve">Waste water storage tank</t>
  </si>
  <si>
    <t xml:space="preserve">Tank overflowed due to stuck urinal valve.</t>
  </si>
  <si>
    <t xml:space="preserve">Same as short description.  </t>
  </si>
  <si>
    <t xml:space="preserve">Valve was repaired, effected area was vacuumed and disinfected.  Signs were posted.</t>
  </si>
  <si>
    <t xml:space="preserve">Grass area</t>
  </si>
  <si>
    <t xml:space="preserve">Faxed and Called</t>
  </si>
  <si>
    <t xml:space="preserve">1/20/98 1045</t>
  </si>
  <si>
    <t xml:space="preserve">1/20/98 735</t>
  </si>
  <si>
    <t xml:space="preserve">1/20/98 835</t>
  </si>
  <si>
    <t xml:space="preserve">12,000 Gallons</t>
  </si>
  <si>
    <t xml:space="preserve">200 Gallons</t>
  </si>
  <si>
    <t xml:space="preserve">1800 Block Citricado Pkwy.</t>
  </si>
  <si>
    <t xml:space="preserve">Manhole,  Sewer Atlas  Page 444 MH. 3977</t>
  </si>
  <si>
    <t xml:space="preserve">Roots and Grease</t>
  </si>
  <si>
    <t xml:space="preserve">Roots and grease formed stoppage in main line causing it to back-up and overflow.</t>
  </si>
  <si>
    <t xml:space="preserve">This is an easement line and has been recommended for replacement.</t>
  </si>
  <si>
    <t xml:space="preserve">Did not reach surface waters.</t>
  </si>
  <si>
    <t xml:space="preserve">Open field</t>
  </si>
  <si>
    <t xml:space="preserve">1/30/98 1055</t>
  </si>
  <si>
    <t xml:space="preserve">741-4854</t>
  </si>
  <si>
    <t xml:space="preserve">1/30/98 1050</t>
  </si>
  <si>
    <t xml:space="preserve">125 Gallons</t>
  </si>
  <si>
    <t xml:space="preserve">50 Gallons</t>
  </si>
  <si>
    <t xml:space="preserve">1564 Tanglewood</t>
  </si>
  <si>
    <t xml:space="preserve">Manhole, Sewer Atlas Page 426 MH. 5803</t>
  </si>
  <si>
    <t xml:space="preserve">Stoppage could have formed due to roots in main line and manhole.</t>
  </si>
  <si>
    <t xml:space="preserve">Roots were removed and main lines were cleaned.  Televising of main revealed no major structural problem.</t>
  </si>
  <si>
    <t xml:space="preserve">Open culvert then to soil.</t>
  </si>
  <si>
    <t xml:space="preserve">2/11/98 800</t>
  </si>
  <si>
    <t xml:space="preserve">2/7/98 800</t>
  </si>
  <si>
    <t xml:space="preserve">2/10/98 1700</t>
  </si>
  <si>
    <t xml:space="preserve">625 Gallons</t>
  </si>
  <si>
    <t xml:space="preserve">520 W. Grand Ave.</t>
  </si>
  <si>
    <t xml:space="preserve">Plumber cleared private blockage.</t>
  </si>
  <si>
    <t xml:space="preserve">2/13/98 930</t>
  </si>
  <si>
    <t xml:space="preserve">2/13/98 1000</t>
  </si>
  <si>
    <t xml:space="preserve">Amarillo and Brotherton</t>
  </si>
  <si>
    <t xml:space="preserve">Manhole, Sewer Atlas Page 468 MH. 4617</t>
  </si>
  <si>
    <t xml:space="preserve">Grease blockage in main line.</t>
  </si>
  <si>
    <t xml:space="preserve">Continue routine maintenance.</t>
  </si>
  <si>
    <t xml:space="preserve">Storm system</t>
  </si>
  <si>
    <t xml:space="preserve">Felectia Creek</t>
  </si>
  <si>
    <t xml:space="preserve">2/14/98 1930</t>
  </si>
  <si>
    <t xml:space="preserve">Julius Turner</t>
  </si>
  <si>
    <t xml:space="preserve">2/14/98 1215</t>
  </si>
  <si>
    <t xml:space="preserve">2/14/98 1630</t>
  </si>
  <si>
    <t xml:space="preserve">1,275 Gallons</t>
  </si>
  <si>
    <t xml:space="preserve">1,000 Gallons</t>
  </si>
  <si>
    <t xml:space="preserve">729 Chestnut St.</t>
  </si>
  <si>
    <t xml:space="preserve">Overflowing from private clean-out</t>
  </si>
  <si>
    <t xml:space="preserve">Debris in main line caused waste water to backup into private system resulting in an overflow.</t>
  </si>
  <si>
    <t xml:space="preserve">Cleaned main line and continue routine maintenance.</t>
  </si>
  <si>
    <t xml:space="preserve">2/18/98 1430</t>
  </si>
  <si>
    <t xml:space="preserve">2/18/98 700</t>
  </si>
  <si>
    <t xml:space="preserve">2/18/98 745</t>
  </si>
  <si>
    <t xml:space="preserve">90 Gallons</t>
  </si>
  <si>
    <t xml:space="preserve">Construction Debris</t>
  </si>
  <si>
    <t xml:space="preserve">Some how sand and mud entered the system causing system to back-up.</t>
  </si>
  <si>
    <t xml:space="preserve">Cleared blockage, cleaned effected lines as well as C.C.T.V. inspection.  The Field inspector was notified.</t>
  </si>
  <si>
    <t xml:space="preserve">3/4/98 1430</t>
  </si>
  <si>
    <t xml:space="preserve">3/4/98 1215</t>
  </si>
  <si>
    <t xml:space="preserve">3/4/98 1223</t>
  </si>
  <si>
    <t xml:space="preserve">375 Gallons</t>
  </si>
  <si>
    <t xml:space="preserve">We suspect that a contractor discharged a large amount of waste water in to our system over taxing it. The Field Inspector was notified and is conducting the investigation.  Once again the main lines were televised.  No problems were found.</t>
  </si>
  <si>
    <t xml:space="preserve">The contractor is being watched!  We are also keeping a close eye on this manhole and main line.</t>
  </si>
  <si>
    <t xml:space="preserve">two</t>
  </si>
  <si>
    <t xml:space="preserve">3/9/98 945</t>
  </si>
  <si>
    <t xml:space="preserve">839-4347</t>
  </si>
  <si>
    <t xml:space="preserve">3/9/98 807</t>
  </si>
  <si>
    <t xml:space="preserve">3/9/98 900</t>
  </si>
  <si>
    <t xml:space="preserve">300 Gallons</t>
  </si>
  <si>
    <t xml:space="preserve">1050 Rocksprings</t>
  </si>
  <si>
    <t xml:space="preserve">Grease blockage in apartment service lateral.  </t>
  </si>
  <si>
    <t xml:space="preserve">Property owner is having a plumbing firm clean all their service laterals.</t>
  </si>
  <si>
    <t xml:space="preserve">3/12/98 1315</t>
  </si>
  <si>
    <t xml:space="preserve">3/12/98 1300</t>
  </si>
  <si>
    <t xml:space="preserve">3/12/89  1530</t>
  </si>
  <si>
    <t xml:space="preserve">112 S. Grape St.</t>
  </si>
  <si>
    <t xml:space="preserve">Service lateral blocked with roots.</t>
  </si>
  <si>
    <t xml:space="preserve">Private system.</t>
  </si>
  <si>
    <t xml:space="preserve">3/17/98 1500</t>
  </si>
  <si>
    <t xml:space="preserve">3/16/98 700</t>
  </si>
  <si>
    <t xml:space="preserve">3/17/98 1230</t>
  </si>
  <si>
    <t xml:space="preserve">1,860 Gallons</t>
  </si>
  <si>
    <t xml:space="preserve">500 Gallons</t>
  </si>
  <si>
    <t xml:space="preserve">1236 (A and B) Simpson Way</t>
  </si>
  <si>
    <t xml:space="preserve">Rags and toilet paper</t>
  </si>
  <si>
    <t xml:space="preserve">We advised them to clean their system once a year.</t>
  </si>
  <si>
    <t xml:space="preserve">3/18/98 1834</t>
  </si>
  <si>
    <t xml:space="preserve">3/18/98 2040</t>
  </si>
  <si>
    <t xml:space="preserve">1,800 Gallons</t>
  </si>
  <si>
    <t xml:space="preserve">222Green Ave.</t>
  </si>
  <si>
    <t xml:space="preserve">Manhole, Sewer Atlas Page 449 MH. 5142</t>
  </si>
  <si>
    <t xml:space="preserve">Grease blocked main line.</t>
  </si>
  <si>
    <t xml:space="preserve">City crew removed stoppage.  Will continue routine maintenance.</t>
  </si>
  <si>
    <t xml:space="preserve">Kit Carson or Dead Horse Creek</t>
  </si>
  <si>
    <t xml:space="preserve">Five</t>
  </si>
  <si>
    <t xml:space="preserve">3/28/98 1235</t>
  </si>
  <si>
    <t xml:space="preserve">3/28/98 1215</t>
  </si>
  <si>
    <t xml:space="preserve">3/28/98 1340</t>
  </si>
  <si>
    <t xml:space="preserve">3,150 Gallons</t>
  </si>
  <si>
    <t xml:space="preserve">Lincoln Ave. </t>
  </si>
  <si>
    <t xml:space="preserve">Manhole, Sewer Atlas Page 308 MH.3077</t>
  </si>
  <si>
    <t xml:space="preserve">City crew removed stoppage.  Will continue routine maintenance. Pretreatment Inspector was notified concerning the grease problem.</t>
  </si>
  <si>
    <t xml:space="preserve">3/30/98 1848</t>
  </si>
  <si>
    <t xml:space="preserve">3/30/1998 1848</t>
  </si>
  <si>
    <t xml:space="preserve">3/30/98 2040</t>
  </si>
  <si>
    <t xml:space="preserve">40 Gallons</t>
  </si>
  <si>
    <t xml:space="preserve">20 Gallons</t>
  </si>
  <si>
    <t xml:space="preserve">Mission at Centre City Pkwy.</t>
  </si>
  <si>
    <t xml:space="preserve">Advised property manager to perform preventive maintenance.</t>
  </si>
  <si>
    <t xml:space="preserve">967 -005</t>
  </si>
  <si>
    <t xml:space="preserve">Paul Richter</t>
  </si>
  <si>
    <t xml:space="preserve">(714)837-7050 x217</t>
  </si>
  <si>
    <t xml:space="preserve">02/22098</t>
  </si>
  <si>
    <t xml:space="preserve">2525 GAL.</t>
  </si>
  <si>
    <t xml:space="preserve">Avenida Sevilla  Bldg.      # 643  (Leisure World)</t>
  </si>
  <si>
    <t xml:space="preserve">ETWD Atlas page    MD-498, MH 20</t>
  </si>
  <si>
    <t xml:space="preserve">Tree roots blockage</t>
  </si>
  <si>
    <t xml:space="preserve">Tree roots blockage in 6" line.  Roots broke pipeline.</t>
  </si>
  <si>
    <t xml:space="preserve">Built spill containment area with sand bags.  Used Hydrocleaner to break stoppage.  Assessed line condition with TV.  Exposed and repaired line break.</t>
  </si>
  <si>
    <t xml:space="preserve">01-978</t>
  </si>
  <si>
    <t xml:space="preserve">City of El Cajon</t>
  </si>
  <si>
    <t xml:space="preserve">3/15/98 1245</t>
  </si>
  <si>
    <t xml:space="preserve">3/15/98 1345</t>
  </si>
  <si>
    <t xml:space="preserve">35 </t>
  </si>
  <si>
    <t xml:space="preserve">253 CUYMACA ST.</t>
  </si>
  <si>
    <t xml:space="preserve">RUSSEL RD.</t>
  </si>
  <si>
    <t xml:space="preserve">92020</t>
  </si>
  <si>
    <t xml:space="preserve">HOUSE/GARAGE</t>
  </si>
  <si>
    <t xml:space="preserve">ROOTS PARTIALLY BLOCKED LINE.</t>
  </si>
  <si>
    <t xml:space="preserve">PLACED ON CLEANING SCHEDULE.</t>
  </si>
  <si>
    <t xml:space="preserve">HOUSE  OR GARAGE</t>
  </si>
  <si>
    <t xml:space="preserve">FIRST PROBLEM AT THIS LOCATION</t>
  </si>
  <si>
    <t xml:space="preserve">LINDA PARDY, VOICE MAIL</t>
  </si>
  <si>
    <t xml:space="preserve">1/24/97 0930</t>
  </si>
  <si>
    <t xml:space="preserve">CUSTOMER</t>
  </si>
  <si>
    <t xml:space="preserve">NO PHONE</t>
  </si>
  <si>
    <t xml:space="preserve">9/24/97 0915</t>
  </si>
  <si>
    <t xml:space="preserve">1/24/97 1000</t>
  </si>
  <si>
    <t xml:space="preserve">PLANO/ SANTA MARGRETTA</t>
  </si>
  <si>
    <t xml:space="preserve">BLOCKAGE IN BYPASS TO SMWD</t>
  </si>
  <si>
    <t xml:space="preserve">UNCLOGGED BLOCKAGE</t>
  </si>
  <si>
    <t xml:space="preserve">TRABUCO CREEK</t>
  </si>
  <si>
    <t xml:space="preserve">2 HOURS</t>
  </si>
  <si>
    <t xml:space="preserve">APR-JUN, '98</t>
  </si>
  <si>
    <t xml:space="preserve">Mark Patnode</t>
  </si>
  <si>
    <t xml:space="preserve">04/13/98 0000</t>
  </si>
  <si>
    <t xml:space="preserve">04/13/98 1645</t>
  </si>
  <si>
    <t xml:space="preserve">3000 Guajome Lake Road</t>
  </si>
  <si>
    <t xml:space="preserve">Sewer Lateral</t>
  </si>
  <si>
    <t xml:space="preserve">"CalTras" Contractor hit 8" private lateral while breaking up the surface of the road.</t>
  </si>
  <si>
    <t xml:space="preserve">Spoke with the contractor. They repaired the break.</t>
  </si>
  <si>
    <t xml:space="preserve">Contained within the trench line.</t>
  </si>
  <si>
    <t xml:space="preserve">I notified the Park Ranger @ 14/1100Apr98.</t>
  </si>
  <si>
    <t xml:space="preserve">E.C. Calhoun</t>
  </si>
  <si>
    <t xml:space="preserve">04/15/98 1035</t>
  </si>
  <si>
    <t xml:space="preserve">04/15/98 1059</t>
  </si>
  <si>
    <t xml:space="preserve">2900 Blk of Fire Mountain Road</t>
  </si>
  <si>
    <t xml:space="preserve">Roots, paper towels and wire caught in manhole.</t>
  </si>
  <si>
    <t xml:space="preserve">Quarterly rodding schedule</t>
  </si>
  <si>
    <t xml:space="preserve">Soaked into mud &amp; debris in basin.</t>
  </si>
  <si>
    <t xml:space="preserve">Was overdue on the rodding schedule.  Heavy workload.</t>
  </si>
  <si>
    <t xml:space="preserve">04/21/98 1912</t>
  </si>
  <si>
    <t xml:space="preserve">04/21/98 2030</t>
  </si>
  <si>
    <t xml:space="preserve">1905 Comanche</t>
  </si>
  <si>
    <t xml:space="preserve">Grease built up in the line through the easement.</t>
  </si>
  <si>
    <t xml:space="preserve">We have been dropping chlorine in this area to control the grease problem.</t>
  </si>
  <si>
    <t xml:space="preserve">Diluted spill with 500 Gallons of fresh water.</t>
  </si>
  <si>
    <t xml:space="preserve">04/26/98 1535</t>
  </si>
  <si>
    <t xml:space="preserve">04/26/98 1105</t>
  </si>
  <si>
    <t xml:space="preserve">04/26/98 1240</t>
  </si>
  <si>
    <t xml:space="preserve">Capistrano &amp; San Jose Easement</t>
  </si>
  <si>
    <t xml:space="preserve">Lots of rags in line.</t>
  </si>
  <si>
    <t xml:space="preserve">This easement is rodded on quarterly basis.</t>
  </si>
  <si>
    <t xml:space="preserve">Easement was due next month for quarterly rodding.</t>
  </si>
  <si>
    <t xml:space="preserve">04/26/98 1330</t>
  </si>
  <si>
    <t xml:space="preserve">04/26/98 1400</t>
  </si>
  <si>
    <t xml:space="preserve">"CalTrans" Contractor broke Drive-Inn Theater lateral last year, and has not gotten around to fixing it.</t>
  </si>
  <si>
    <t xml:space="preserve">We use Vactor  to remove contents of line every Friday, Saturday, Sunday, &amp; Monday.</t>
  </si>
  <si>
    <t xml:space="preserve">Soaked into the ground @ site.</t>
  </si>
  <si>
    <t xml:space="preserve">`</t>
  </si>
  <si>
    <t xml:space="preserve">05/17/98 1140</t>
  </si>
  <si>
    <t xml:space="preserve">05/17/98 1200</t>
  </si>
  <si>
    <t xml:space="preserve">Needs to be fixed, please.</t>
  </si>
  <si>
    <t xml:space="preserve">05/31/98 1950</t>
  </si>
  <si>
    <t xml:space="preserve">05/31/98 1147</t>
  </si>
  <si>
    <t xml:space="preserve">05/31/98 1830</t>
  </si>
  <si>
    <t xml:space="preserve">770 Capistrano Drive</t>
  </si>
  <si>
    <t xml:space="preserve">Manholes</t>
  </si>
  <si>
    <t xml:space="preserve">"kids" or "homeless" removed manhole cover and dropped 5 buckets of rocks into the channel.  Manhole is in remote easement, down by river.  </t>
  </si>
  <si>
    <t xml:space="preserve">Supervisor is ordering "locking" manhole covers to be installed, ASAP.</t>
  </si>
  <si>
    <t xml:space="preserve">Posted temporary signs at river mouth.  Additional samples were ordered from Lab.</t>
  </si>
  <si>
    <t xml:space="preserve">06/07/98 1300</t>
  </si>
  <si>
    <t xml:space="preserve">06/07/98 1345</t>
  </si>
  <si>
    <t xml:space="preserve">…Also, yesterday there was a heavy gasoline smell and oil residue in the hole.</t>
  </si>
  <si>
    <t xml:space="preserve">06/18/98 1830</t>
  </si>
  <si>
    <t xml:space="preserve">06/18-98 1930</t>
  </si>
  <si>
    <t xml:space="preserve">1015 Eucalyptus</t>
  </si>
  <si>
    <t xml:space="preserve">Site will be ckecked periodically for two weeks.</t>
  </si>
  <si>
    <t xml:space="preserve">Debris in Storm Drain.</t>
  </si>
  <si>
    <t xml:space="preserve">02-978</t>
  </si>
  <si>
    <t xml:space="preserve">6/16/98 1233</t>
  </si>
  <si>
    <t xml:space="preserve">E. Donnelly</t>
  </si>
  <si>
    <t xml:space="preserve">441-1658</t>
  </si>
  <si>
    <t xml:space="preserve">6/15/98 2030</t>
  </si>
  <si>
    <t xml:space="preserve">6/15/98 2130</t>
  </si>
  <si>
    <t xml:space="preserve">355  S. WESTWIND</t>
  </si>
  <si>
    <t xml:space="preserve">EL CAJON</t>
  </si>
  <si>
    <t xml:space="preserve">ROOT INFILTRATION CAUSED BLOCKAGE</t>
  </si>
  <si>
    <t xml:space="preserve">ABSORBED IN </t>
  </si>
  <si>
    <t xml:space="preserve">YES</t>
  </si>
  <si>
    <t xml:space="preserve">FIRST PROBLEM AT</t>
  </si>
  <si>
    <t xml:space="preserve">05-18-98 1400</t>
  </si>
  <si>
    <t xml:space="preserve">05-18-98 0920</t>
  </si>
  <si>
    <t xml:space="preserve">05-18-98 0930</t>
  </si>
  <si>
    <t xml:space="preserve">Rancho Santa Fe Rd.</t>
  </si>
  <si>
    <t xml:space="preserve">To much flow for in line</t>
  </si>
  <si>
    <t xml:space="preserve">Cut flow back to handle peak flows during the day.</t>
  </si>
  <si>
    <t xml:space="preserve">n      </t>
  </si>
  <si>
    <t xml:space="preserve">absorbed into ground at M/H</t>
  </si>
  <si>
    <t xml:space="preserve">05-27-98 0830</t>
  </si>
  <si>
    <t xml:space="preserve">Corey Harrell</t>
  </si>
  <si>
    <t xml:space="preserve">05-23-98 1030</t>
  </si>
  <si>
    <t xml:space="preserve">05-23-98 1330</t>
  </si>
  <si>
    <t xml:space="preserve">and Broken  Rock</t>
  </si>
  <si>
    <t xml:space="preserve">Roots in line caused overflow</t>
  </si>
  <si>
    <t xml:space="preserve">Have added to our trouble spot list.</t>
  </si>
  <si>
    <t xml:space="preserve">Stromdrain </t>
  </si>
  <si>
    <t xml:space="preserve">Contained in Strom drain box</t>
  </si>
  <si>
    <t xml:space="preserve">Mr. Chang</t>
  </si>
  <si>
    <t xml:space="preserve">Anne Briggs</t>
  </si>
  <si>
    <t xml:space="preserve">(909) 928-3777</t>
  </si>
  <si>
    <t xml:space="preserve">E.M.W.D.</t>
  </si>
  <si>
    <t xml:space="preserve">Overland Trail &amp; Redhawk Parkway</t>
  </si>
  <si>
    <t xml:space="preserve">Temecula</t>
  </si>
  <si>
    <t xml:space="preserve">Riverside</t>
  </si>
  <si>
    <t xml:space="preserve">Obstruction </t>
  </si>
  <si>
    <t xml:space="preserve">Construction Debris - Plastic Sheeting in Pipe</t>
  </si>
  <si>
    <t xml:space="preserve">Remove debris from line and will perform inspections of the area to determine source of construction debris</t>
  </si>
  <si>
    <t xml:space="preserve">Temecula Creek</t>
  </si>
  <si>
    <t xml:space="preserve">All solids were picked up</t>
  </si>
  <si>
    <t xml:space="preserve">Santa Margarita Water District</t>
  </si>
  <si>
    <t xml:space="preserve">South Bend Road</t>
  </si>
  <si>
    <t xml:space="preserve">Coto de Caza</t>
  </si>
  <si>
    <t xml:space="preserve">Wetwell</t>
  </si>
  <si>
    <t xml:space="preserve">Contractor illegally pumped out wet well and dumped it onto nearby ground. Found wet area and signs of sewage (plastics and rubber goods).  Cleaned up the site.  Questioning of employees and pump truck driver failed to reveal who performed the dumping.</t>
  </si>
  <si>
    <t xml:space="preserve">Construction debris plugged line.  </t>
  </si>
  <si>
    <t xml:space="preserve">Mail</t>
  </si>
  <si>
    <t xml:space="preserve">Steve Francis</t>
  </si>
  <si>
    <t xml:space="preserve">Vista del Lago</t>
  </si>
  <si>
    <t xml:space="preserve">Root intrusion into 8" VCP sewer line.</t>
  </si>
  <si>
    <t xml:space="preserve">Cut out root ball and removed from sewer line.  Area was disinfected with chlorine and washed into manhole.</t>
  </si>
  <si>
    <t xml:space="preserve">Los Alisos Creek</t>
  </si>
  <si>
    <t xml:space="preserve">Aliso Beach</t>
  </si>
  <si>
    <t xml:space="preserve">Puerte de Luz</t>
  </si>
  <si>
    <t xml:space="preserve">Power Failure caused wetwell to fill and overflow before crew could arrive with Vactor.</t>
  </si>
  <si>
    <t xml:space="preserve">4/21/98-3:45 P</t>
  </si>
  <si>
    <t xml:space="preserve">4/17/98-1:00 P</t>
  </si>
  <si>
    <t xml:space="preserve">4/17/98-1:35 P</t>
  </si>
  <si>
    <t xml:space="preserve">1860 MARRON RD.</t>
  </si>
  <si>
    <t xml:space="preserve">PRIV. MANHOLE</t>
  </si>
  <si>
    <t xml:space="preserve">GREASE TRAP POSSIBLY NOT SERVICED ADEQUATELY</t>
  </si>
  <si>
    <t xml:space="preserve">GREASE TRAPS SHOULD BE CHECKED ONCE A WEEK BY RESPONSIBLE PARTY</t>
  </si>
  <si>
    <t xml:space="preserve">STORM DRAIN/CULVERT</t>
  </si>
  <si>
    <t xml:space="preserve">VACTOR TRUCK RECOVERED</t>
  </si>
  <si>
    <t xml:space="preserve">6/8/98-9:45 A</t>
  </si>
  <si>
    <t xml:space="preserve">6/8/98-10:30 A</t>
  </si>
  <si>
    <t xml:space="preserve">380 CHRISTIANSEN</t>
  </si>
  <si>
    <t xml:space="preserve">PRIV. CLEANOUT</t>
  </si>
  <si>
    <t xml:space="preserve">CLAY CLIFTON-PHONE &amp; FAX</t>
  </si>
  <si>
    <t xml:space="preserve">6/10/98-11:15 A</t>
  </si>
  <si>
    <t xml:space="preserve">DON WASKO/PAT GUEVARA</t>
  </si>
  <si>
    <t xml:space="preserve">6/10/98-9:20 A</t>
  </si>
  <si>
    <t xml:space="preserve">6/10/98-10:10 A</t>
  </si>
  <si>
    <t xml:space="preserve">2805 OCEAN ST.</t>
  </si>
  <si>
    <t xml:space="preserve">4" SEWER CLEANOUT (2)</t>
  </si>
  <si>
    <t xml:space="preserve">CONSTRUCTION DEBRIS</t>
  </si>
  <si>
    <t xml:space="preserve">MAJOR CONSTRUCTION OCCURING ACROSS THE STREET FROM 2805 OCEAN ST.. DEBRIS INCLUDED SOIL, BRICK PIECES, PIPE SCRAPS.</t>
  </si>
  <si>
    <t xml:space="preserve">VACTOR TRUCK USED TO CLEAR SEWER MAIN.  ENSURE CONSTRUCTION DEBRIS NEVER ENTERS SEWER SYSTEM.</t>
  </si>
  <si>
    <t xml:space="preserve">STORM DRAIN</t>
  </si>
  <si>
    <t xml:space="preserve">PACIFIC OCEAN/BEACH AREA</t>
  </si>
  <si>
    <t xml:space="preserve">NANCY ANSON W/ENCINA WWA DISPATCHED JEFF PARKS (ENCINA) TO TAKE WATER SAMPLES.  SAMPLES PROVED NEGATIVE.  SIGNS WERE THEN REMOVED FROM BEACH AREA.</t>
  </si>
  <si>
    <t xml:space="preserve">978-013</t>
  </si>
  <si>
    <t xml:space="preserve">949-831-1070</t>
  </si>
  <si>
    <t xml:space="preserve">Camino Capistrano/Juniper Serra</t>
  </si>
  <si>
    <t xml:space="preserve">Line break/flood damage</t>
  </si>
  <si>
    <t xml:space="preserve">Unknown pump or increased sewer flow problem at temporary pump station at Trabuco Creek sewer line break.</t>
  </si>
  <si>
    <t xml:space="preserve">More flow diverted above pump station and all pumps checked for proper operation.</t>
  </si>
  <si>
    <t xml:space="preserve">Pacific Ocan</t>
  </si>
  <si>
    <t xml:space="preserve">O.C. Health Dept. handles this</t>
  </si>
  <si>
    <t xml:space="preserve">978-014</t>
  </si>
  <si>
    <t xml:space="preserve">ongoing</t>
  </si>
  <si>
    <t xml:space="preserve">Oso Pkwy. &amp; Moulton Pkwy.</t>
  </si>
  <si>
    <t xml:space="preserve">Contractor hit/broke a 20" abandoned sewer force main that was full of stagnant water.  Stagnant water filled trench and went down flood control catch basin.</t>
  </si>
  <si>
    <t xml:space="preserve">Line drained and stagnant water vacuumed up and put into sewer.  Line will be repaired.</t>
  </si>
  <si>
    <t xml:space="preserve">978-015</t>
  </si>
  <si>
    <t xml:space="preserve">David Phillips Buick - 24888 Alicia Parkway</t>
  </si>
  <si>
    <t xml:space="preserve">6" gravity sewer</t>
  </si>
  <si>
    <t xml:space="preserve">Debris, grease, blockage</t>
  </si>
  <si>
    <t xml:space="preserve">heavy grease build-up on flat area of gravity sewer line.</t>
  </si>
  <si>
    <t xml:space="preserve">Unknown - private sewer - not District's responsibility</t>
  </si>
  <si>
    <t xml:space="preserve">Storm drain to Aliso Creek</t>
  </si>
  <si>
    <t xml:space="preserve">978-016</t>
  </si>
  <si>
    <t xml:space="preserve">County regional park - La Paz Road</t>
  </si>
  <si>
    <t xml:space="preserve">Recycled water line</t>
  </si>
  <si>
    <t xml:space="preserve">Sprinkler line in regional park broke in stream.</t>
  </si>
  <si>
    <t xml:space="preserve">Closed main valves.  Line will be repaired.</t>
  </si>
  <si>
    <t xml:space="preserve">Sulphur Creek/Aliso Creek</t>
  </si>
  <si>
    <t xml:space="preserve">O.C. Health Dept. handles this.</t>
  </si>
  <si>
    <t xml:space="preserve">978-017</t>
  </si>
  <si>
    <t xml:space="preserve">Moulton Pkwy. &amp; Crown Valley Pkwy.</t>
  </si>
  <si>
    <t xml:space="preserve">Grease, blockage</t>
  </si>
  <si>
    <t xml:space="preserve">Partial blockage of 8" sewer - cause unknown</t>
  </si>
  <si>
    <t xml:space="preserve">Line jetted and will be inspected with video camera.</t>
  </si>
  <si>
    <t xml:space="preserve">Sulphur Creek</t>
  </si>
  <si>
    <t xml:space="preserve">Lake at Laguna Niguel Regional  Park</t>
  </si>
  <si>
    <t xml:space="preserve">978-011</t>
  </si>
  <si>
    <t xml:space="preserve">619-571-6972 (SIRT)</t>
  </si>
  <si>
    <t xml:space="preserve">(949) 499-4555</t>
  </si>
  <si>
    <t xml:space="preserve">32162 PACIFIC COAST HIGHWAY</t>
  </si>
  <si>
    <t xml:space="preserve">LINE PLUGGED WITH TREE ROOTS</t>
  </si>
  <si>
    <t xml:space="preserve">LINE PLUGGED WITH TREE ROOTS AND RAGS</t>
  </si>
  <si>
    <t xml:space="preserve">CLEANED LINE</t>
  </si>
  <si>
    <t xml:space="preserve">OVERFLOW DID NOT REACH SURFACE WATERS</t>
  </si>
  <si>
    <t xml:space="preserve">1232 Old Stage Road</t>
  </si>
  <si>
    <t xml:space="preserve">Unknown Blockage</t>
  </si>
  <si>
    <t xml:space="preserve">Flush main line.</t>
  </si>
  <si>
    <t xml:space="preserve">Ran down the side of Old Stage Road 150 ft. and dried up.</t>
  </si>
  <si>
    <t xml:space="preserve">Used 50 gallons of wash down water on roadway.</t>
  </si>
  <si>
    <t xml:space="preserve">1448 S. Mission Road</t>
  </si>
  <si>
    <t xml:space="preserve">Sanitary Napkins</t>
  </si>
  <si>
    <t xml:space="preserve">Rodded with sewer rodder machine.</t>
  </si>
  <si>
    <t xml:space="preserve">Across blacktop driveway about 60 ft.</t>
  </si>
  <si>
    <t xml:space="preserve">Used 30 gallons of wash down water on driveway.</t>
  </si>
  <si>
    <t xml:space="preserve">4/02/98    12:45</t>
  </si>
  <si>
    <t xml:space="preserve">R. Parker</t>
  </si>
  <si>
    <t xml:space="preserve">654-4160</t>
  </si>
  <si>
    <t xml:space="preserve">4/01/98   17:58</t>
  </si>
  <si>
    <t xml:space="preserve">4/02/98     08:55</t>
  </si>
  <si>
    <t xml:space="preserve">Cass St. &amp; Van Nuys St./canyon </t>
  </si>
  <si>
    <t xml:space="preserve">Vandals opened manhole; filled with rocks</t>
  </si>
  <si>
    <t xml:space="preserve">Used fork/tools to remove rocks from manhole; recvr'd part of spill</t>
  </si>
  <si>
    <t xml:space="preserve">Van Nuys Creek</t>
  </si>
  <si>
    <t xml:space="preserve">5 signs posted</t>
  </si>
  <si>
    <t xml:space="preserve">4/02/98    10:45</t>
  </si>
  <si>
    <t xml:space="preserve">L. Davis</t>
  </si>
  <si>
    <t xml:space="preserve">4/02/98   07:50</t>
  </si>
  <si>
    <t xml:space="preserve">4/02/98     08:50</t>
  </si>
  <si>
    <t xml:space="preserve">11233 Tierrasanta Bl.</t>
  </si>
  <si>
    <t xml:space="preserve">12" PVC</t>
  </si>
  <si>
    <t xml:space="preserve">Rocks and roots caused blockage</t>
  </si>
  <si>
    <t xml:space="preserve">Machine rodded to remove roots, removed rocks, placed on PM</t>
  </si>
  <si>
    <t xml:space="preserve">Canyon area</t>
  </si>
  <si>
    <t xml:space="preserve">Dried in canyon floor</t>
  </si>
  <si>
    <t xml:space="preserve">4/14/98    16:45</t>
  </si>
  <si>
    <t xml:space="preserve">L. Finch</t>
  </si>
  <si>
    <t xml:space="preserve">4/14/98   09:24</t>
  </si>
  <si>
    <t xml:space="preserve">4/14/98     12:24</t>
  </si>
  <si>
    <t xml:space="preserve">27th St. &amp; F St.</t>
  </si>
  <si>
    <t xml:space="preserve">Heavy rocks and dirt caused by construction company</t>
  </si>
  <si>
    <t xml:space="preserve">Remv'd rocks/dirt caused by contractor not trapping properly</t>
  </si>
  <si>
    <t xml:space="preserve">4/16/98    15:15</t>
  </si>
  <si>
    <t xml:space="preserve">4/15/98   10:40</t>
  </si>
  <si>
    <t xml:space="preserve">4/15/98     11:57</t>
  </si>
  <si>
    <t xml:space="preserve">9100 Friars Rd.</t>
  </si>
  <si>
    <t xml:space="preserve">16" VC sewer main</t>
  </si>
  <si>
    <t xml:space="preserve">Debris that entered manhole when lid dislodged</t>
  </si>
  <si>
    <t xml:space="preserve">Removed branches, cacti, debris, ref. for manholes to be secured</t>
  </si>
  <si>
    <t xml:space="preserve">24 signs posted</t>
  </si>
  <si>
    <t xml:space="preserve">4/16/98    14:00</t>
  </si>
  <si>
    <t xml:space="preserve">4/16/98   09:30</t>
  </si>
  <si>
    <t xml:space="preserve">4/16/98     10:15</t>
  </si>
  <si>
    <t xml:space="preserve">4282 Whittier St.</t>
  </si>
  <si>
    <t xml:space="preserve">Grease stop on 8" VC main</t>
  </si>
  <si>
    <t xml:space="preserve">Vacuumed to remove grease, put on PM schedule</t>
  </si>
  <si>
    <t xml:space="preserve">Dried in street</t>
  </si>
  <si>
    <t xml:space="preserve">4/16/98    14:09</t>
  </si>
  <si>
    <t xml:space="preserve">R. Donahue</t>
  </si>
  <si>
    <t xml:space="preserve">4/16/98   00:30</t>
  </si>
  <si>
    <t xml:space="preserve">4/16/98     10:30</t>
  </si>
  <si>
    <t xml:space="preserve">4605 Huron St./canyon</t>
  </si>
  <si>
    <t xml:space="preserve">Rain storm caused main to wash away</t>
  </si>
  <si>
    <t xml:space="preserve">Re-connected main washed out by flooding, secured to wall of trench</t>
  </si>
  <si>
    <t xml:space="preserve">4/16/98    20:50</t>
  </si>
  <si>
    <t xml:space="preserve">J. Wilder</t>
  </si>
  <si>
    <t xml:space="preserve">4/16/98   16:15</t>
  </si>
  <si>
    <t xml:space="preserve">4/16/98     18:25</t>
  </si>
  <si>
    <t xml:space="preserve">1665 Sunset Cliffs Bl.</t>
  </si>
  <si>
    <t xml:space="preserve">6" VC sewer main</t>
  </si>
  <si>
    <t xml:space="preserve">Main break causing sewer to seep up through street</t>
  </si>
  <si>
    <t xml:space="preserve">Rod main to open flow until repairs are made</t>
  </si>
  <si>
    <t xml:space="preserve">Storm Drain </t>
  </si>
  <si>
    <t xml:space="preserve">4/18/98    12:00</t>
  </si>
  <si>
    <t xml:space="preserve">4/18/98   07:35</t>
  </si>
  <si>
    <t xml:space="preserve">4/18/98     09:15</t>
  </si>
  <si>
    <t xml:space="preserve">Beyer Bl. &amp; Palm Av.</t>
  </si>
  <si>
    <t xml:space="preserve">Heavy grease caused blockage</t>
  </si>
  <si>
    <t xml:space="preserve">Relieve stop, ref. to supv. for PM schedule</t>
  </si>
  <si>
    <t xml:space="preserve">8 signs posted</t>
  </si>
  <si>
    <t xml:space="preserve">4/20/98    11:00</t>
  </si>
  <si>
    <t xml:space="preserve">G. Richardson</t>
  </si>
  <si>
    <t xml:space="preserve">4/20/98   07:03</t>
  </si>
  <si>
    <t xml:space="preserve">4/20/98     08:03</t>
  </si>
  <si>
    <t xml:space="preserve">Baylor Dr. &amp; Collier Av.</t>
  </si>
  <si>
    <t xml:space="preserve">Removed roots from 6" vc main</t>
  </si>
  <si>
    <t xml:space="preserve">4/23/98    11:30</t>
  </si>
  <si>
    <t xml:space="preserve">4/23/98   06:55</t>
  </si>
  <si>
    <t xml:space="preserve">4/23/98     07:30</t>
  </si>
  <si>
    <t xml:space="preserve">5011 Waring Rd.</t>
  </si>
  <si>
    <t xml:space="preserve">Cleared grease stop, place main on PM schedule</t>
  </si>
  <si>
    <t xml:space="preserve">  4/26/98    11:32 </t>
  </si>
  <si>
    <t xml:space="preserve">D. Branco</t>
  </si>
  <si>
    <t xml:space="preserve">4/26/98   10:43</t>
  </si>
  <si>
    <t xml:space="preserve">4/26/98     14:15</t>
  </si>
  <si>
    <t xml:space="preserve">2504 34th St.</t>
  </si>
  <si>
    <t xml:space="preserve">Roots caused blockage</t>
  </si>
  <si>
    <t xml:space="preserve">Flushed 6" vc main to relieve stop</t>
  </si>
  <si>
    <t xml:space="preserve">4/30/98    03:35</t>
  </si>
  <si>
    <t xml:space="preserve">M. Whelan</t>
  </si>
  <si>
    <t xml:space="preserve">4/29/98   14:36</t>
  </si>
  <si>
    <t xml:space="preserve">4/29/98     17:07</t>
  </si>
  <si>
    <t xml:space="preserve">810 Turquoise St.</t>
  </si>
  <si>
    <t xml:space="preserve">Roots and rocks</t>
  </si>
  <si>
    <t xml:space="preserve">Flushed, vacuumed to remove rocks and roots</t>
  </si>
  <si>
    <t xml:space="preserve">7 signs posted</t>
  </si>
  <si>
    <t xml:space="preserve">5/01/98    10:15</t>
  </si>
  <si>
    <t xml:space="preserve">R.  Parker</t>
  </si>
  <si>
    <t xml:space="preserve">5/01/98   07:59</t>
  </si>
  <si>
    <t xml:space="preserve">5/1/98       08:50</t>
  </si>
  <si>
    <t xml:space="preserve">3216 Camto. Eastbluff</t>
  </si>
  <si>
    <t xml:space="preserve">Grease build-up inside main</t>
  </si>
  <si>
    <t xml:space="preserve">Flushed main to remove blockage</t>
  </si>
  <si>
    <t xml:space="preserve">Curb &amp; storm drain</t>
  </si>
  <si>
    <t xml:space="preserve">Rose Creek/Mission Bay/Pacific Ocean</t>
  </si>
  <si>
    <t xml:space="preserve">5/04/98    14:56</t>
  </si>
  <si>
    <t xml:space="preserve">W. Graham</t>
  </si>
  <si>
    <t xml:space="preserve">4/30/98   18:30</t>
  </si>
  <si>
    <t xml:space="preserve">5/01/98     07:30</t>
  </si>
  <si>
    <t xml:space="preserve">12101 Lake Dr.</t>
  </si>
  <si>
    <t xml:space="preserve">Sewer Pump Station 77</t>
  </si>
  <si>
    <t xml:space="preserve">Footing settled, causing main to break</t>
  </si>
  <si>
    <t xml:space="preserve">Took station off-line, executed repair of force main</t>
  </si>
  <si>
    <t xml:space="preserve">4 signs posted</t>
  </si>
  <si>
    <t xml:space="preserve">5/02/98    14:05</t>
  </si>
  <si>
    <t xml:space="preserve">5/02/98   08:55</t>
  </si>
  <si>
    <t xml:space="preserve">5/02/98     09:47</t>
  </si>
  <si>
    <t xml:space="preserve">4559 Hawley Bl.</t>
  </si>
  <si>
    <t xml:space="preserve">8" VC main</t>
  </si>
  <si>
    <t xml:space="preserve">Stoppage caused by grease</t>
  </si>
  <si>
    <t xml:space="preserve">Machine rodded to relieve stop, vacuumed pooled spill, ref. for PM</t>
  </si>
  <si>
    <t xml:space="preserve">Stopped in gutter</t>
  </si>
  <si>
    <t xml:space="preserve">5/03/98    22:09</t>
  </si>
  <si>
    <t xml:space="preserve">5/03/98   19:08</t>
  </si>
  <si>
    <t xml:space="preserve">5/03/98     21:10</t>
  </si>
  <si>
    <t xml:space="preserve">3512 43rd St.</t>
  </si>
  <si>
    <t xml:space="preserve">Machine rodded to relieve stop, ref. for PM</t>
  </si>
  <si>
    <t xml:space="preserve">5/15/98    14:10</t>
  </si>
  <si>
    <t xml:space="preserve">R. Bjorkman</t>
  </si>
  <si>
    <t xml:space="preserve">5/04/98   06:00</t>
  </si>
  <si>
    <t xml:space="preserve">5/04/98     12:00</t>
  </si>
  <si>
    <t xml:space="preserve">15500 Paymogo St.</t>
  </si>
  <si>
    <t xml:space="preserve">Sewer Pump Station 62</t>
  </si>
  <si>
    <t xml:space="preserve">Possibly faulty relay</t>
  </si>
  <si>
    <t xml:space="preserve">Replaced pump relay switch; investigating alarm failure</t>
  </si>
  <si>
    <t xml:space="preserve">Gravel pit</t>
  </si>
  <si>
    <t xml:space="preserve">5/05/98    09:30</t>
  </si>
  <si>
    <t xml:space="preserve">5/05/98   08:27</t>
  </si>
  <si>
    <t xml:space="preserve">5/05/98     08:50</t>
  </si>
  <si>
    <t xml:space="preserve">4169 Vista Grande</t>
  </si>
  <si>
    <t xml:space="preserve">Roots in main caused overflow</t>
  </si>
  <si>
    <t xml:space="preserve">Rodded main to remove roots, cleaned area</t>
  </si>
  <si>
    <t xml:space="preserve">5/08/98    00:47</t>
  </si>
  <si>
    <t xml:space="preserve">5/07/98   19:44</t>
  </si>
  <si>
    <t xml:space="preserve">5/07/98     20:39</t>
  </si>
  <si>
    <t xml:space="preserve">5297 Lodi St.</t>
  </si>
  <si>
    <t xml:space="preserve">Debris in manhole caused stoppage</t>
  </si>
  <si>
    <t xml:space="preserve">Probed MH, relieved stop, scooped rags, towels, debris from main</t>
  </si>
  <si>
    <t xml:space="preserve">5/08/98    11:30</t>
  </si>
  <si>
    <t xml:space="preserve">5/08/98   06:55</t>
  </si>
  <si>
    <t xml:space="preserve">5/08/98     08:30</t>
  </si>
  <si>
    <t xml:space="preserve">Greely Av. &amp; Payne St.</t>
  </si>
  <si>
    <t xml:space="preserve">Flushed to relieve stop, deodorized area, advised claims</t>
  </si>
  <si>
    <t xml:space="preserve">5/09/98    13:59</t>
  </si>
  <si>
    <t xml:space="preserve">5/09/98   08:39</t>
  </si>
  <si>
    <t xml:space="preserve">5/09/98     09:33</t>
  </si>
  <si>
    <t xml:space="preserve">4600 Mt. Etna Dr.</t>
  </si>
  <si>
    <t xml:space="preserve">Tecolate Creek/Mission Bay</t>
  </si>
  <si>
    <t xml:space="preserve">5/12/98    14:45</t>
  </si>
  <si>
    <t xml:space="preserve">5/12/98   10:07</t>
  </si>
  <si>
    <t xml:space="preserve">5/12/98    11:43</t>
  </si>
  <si>
    <t xml:space="preserve">2125 Park Bl.</t>
  </si>
  <si>
    <t xml:space="preserve">Debris in sewer main</t>
  </si>
  <si>
    <t xml:space="preserve">Relieved stop, ref. for TV</t>
  </si>
  <si>
    <t xml:space="preserve">5/13/98    04:15</t>
  </si>
  <si>
    <t xml:space="preserve">5/12/98   13:24</t>
  </si>
  <si>
    <t xml:space="preserve">5/12/98    16:30</t>
  </si>
  <si>
    <t xml:space="preserve">8" CI sewer main</t>
  </si>
  <si>
    <t xml:space="preserve">Heavy roots in main caused overflow</t>
  </si>
  <si>
    <t xml:space="preserve">5/13/98    14:45</t>
  </si>
  <si>
    <t xml:space="preserve">5/13/98   12:21</t>
  </si>
  <si>
    <t xml:space="preserve">5/13/98    13:13</t>
  </si>
  <si>
    <t xml:space="preserve">Carmel Country Rd. &amp; w/b Hwy. 56</t>
  </si>
  <si>
    <t xml:space="preserve">Debris build-up caused stoppage</t>
  </si>
  <si>
    <t xml:space="preserve">Relieve stop, clean upstream mains, consider for PM site</t>
  </si>
  <si>
    <t xml:space="preserve">5/15/98    07:30</t>
  </si>
  <si>
    <t xml:space="preserve">5/14/98   20:55</t>
  </si>
  <si>
    <t xml:space="preserve">5/15/98    01:55</t>
  </si>
  <si>
    <t xml:space="preserve">3111 Erie St./canyon</t>
  </si>
  <si>
    <t xml:space="preserve">Roots grew into canyon easement</t>
  </si>
  <si>
    <t xml:space="preserve">Hand rod to relieve stop</t>
  </si>
  <si>
    <t xml:space="preserve">Storm Drain/Mission Bay</t>
  </si>
  <si>
    <t xml:space="preserve">17 signs posted</t>
  </si>
  <si>
    <t xml:space="preserve">5/17/98    14:49</t>
  </si>
  <si>
    <t xml:space="preserve">5/17/98   14:46</t>
  </si>
  <si>
    <t xml:space="preserve">5/17/98    15:20</t>
  </si>
  <si>
    <t xml:space="preserve">6619 Linda Ln.</t>
  </si>
  <si>
    <t xml:space="preserve">Machine rod w/screw to relieve stoppage</t>
  </si>
  <si>
    <t xml:space="preserve">ground &amp; back yard</t>
  </si>
  <si>
    <t xml:space="preserve">Ground &amp; back yard</t>
  </si>
  <si>
    <t xml:space="preserve">5/18/98    15:13</t>
  </si>
  <si>
    <t xml:space="preserve">L. Moore</t>
  </si>
  <si>
    <t xml:space="preserve">5/17/98   17:49</t>
  </si>
  <si>
    <t xml:space="preserve">5/18/98    00:45</t>
  </si>
  <si>
    <t xml:space="preserve">1022 Skylark Dr.</t>
  </si>
  <si>
    <t xml:space="preserve">Unable to locate manhole on 30' deep main; ref to contractor for rprs</t>
  </si>
  <si>
    <t xml:space="preserve">Canyon storm channel</t>
  </si>
  <si>
    <t xml:space="preserve">5/19/98    04:57</t>
  </si>
  <si>
    <t xml:space="preserve">5/18/98   17:50</t>
  </si>
  <si>
    <t xml:space="preserve">5/18/98    21:15</t>
  </si>
  <si>
    <t xml:space="preserve">1071 S. 41st St.</t>
  </si>
  <si>
    <t xml:space="preserve">Grease and rocks in main</t>
  </si>
  <si>
    <t xml:space="preserve">Flushed, removed heavy grease from main</t>
  </si>
  <si>
    <t xml:space="preserve">Drainage channel</t>
  </si>
  <si>
    <t xml:space="preserve">5/19/98    04:59</t>
  </si>
  <si>
    <t xml:space="preserve">5/18/98   21:31</t>
  </si>
  <si>
    <t xml:space="preserve">5/19/98    24:20</t>
  </si>
  <si>
    <t xml:space="preserve">4297 Cordobes Cv.</t>
  </si>
  <si>
    <t xml:space="preserve">Roots in buried manhole caused blockage</t>
  </si>
  <si>
    <t xml:space="preserve">Locate/dig out manhole, clean 1' of roots from channel to relieve stop</t>
  </si>
  <si>
    <t xml:space="preserve">5/20/98    01:42</t>
  </si>
  <si>
    <t xml:space="preserve">5/19/98   20:46</t>
  </si>
  <si>
    <t xml:space="preserve">5/19/98    22:43</t>
  </si>
  <si>
    <t xml:space="preserve">7247 Arpege Rd.</t>
  </si>
  <si>
    <t xml:space="preserve">Roots &amp; grease in main/also rootbound manholes</t>
  </si>
  <si>
    <t xml:space="preserve">Cleaned rootbound manhole, rodded main to relieve stop</t>
  </si>
  <si>
    <t xml:space="preserve">5/22/98    15:15</t>
  </si>
  <si>
    <t xml:space="preserve">R, Burton</t>
  </si>
  <si>
    <t xml:space="preserve">5/22/98   09:55</t>
  </si>
  <si>
    <t xml:space="preserve">5/22/98    11:55</t>
  </si>
  <si>
    <t xml:space="preserve">3162 Monroe Av.</t>
  </si>
  <si>
    <t xml:space="preserve">Rocks in 8" VC main</t>
  </si>
  <si>
    <t xml:space="preserve">Machine rodded main to relieve stop/removed rocks from 8" vc main</t>
  </si>
  <si>
    <t xml:space="preserve">Dirt around manhole</t>
  </si>
  <si>
    <t xml:space="preserve">Vactored up spill</t>
  </si>
  <si>
    <t xml:space="preserve">5/23/98    16:06</t>
  </si>
  <si>
    <t xml:space="preserve">5/23/98   11:39</t>
  </si>
  <si>
    <t xml:space="preserve">5/23/98    13:01</t>
  </si>
  <si>
    <t xml:space="preserve">3200 Reynard Wy.</t>
  </si>
  <si>
    <t xml:space="preserve">Locate/expose manhole, flush main to remove heavy roots</t>
  </si>
  <si>
    <t xml:space="preserve">5/25/98    16:00</t>
  </si>
  <si>
    <t xml:space="preserve">J. McPherson</t>
  </si>
  <si>
    <t xml:space="preserve">5/25/98   12:16</t>
  </si>
  <si>
    <t xml:space="preserve">5/25/98    14:16</t>
  </si>
  <si>
    <t xml:space="preserve">2955 Wing St.</t>
  </si>
  <si>
    <t xml:space="preserve">Blockage caused by grease</t>
  </si>
  <si>
    <t xml:space="preserve">Removed grease from main to relieve stop</t>
  </si>
  <si>
    <t xml:space="preserve">5/27/98    02:52</t>
  </si>
  <si>
    <t xml:space="preserve">5/26/98   21:37</t>
  </si>
  <si>
    <t xml:space="preserve">5/26/98    23:07</t>
  </si>
  <si>
    <t xml:space="preserve">5124 Via Cinta</t>
  </si>
  <si>
    <t xml:space="preserve">Roots in easement caused grease build-up</t>
  </si>
  <si>
    <t xml:space="preserve">5/29/98    16:23</t>
  </si>
  <si>
    <t xml:space="preserve">5/28/98   15:17</t>
  </si>
  <si>
    <t xml:space="preserve">5/28/98    17:42</t>
  </si>
  <si>
    <t xml:space="preserve">2872 Arbodar Rd.</t>
  </si>
  <si>
    <t xml:space="preserve">Grease in main</t>
  </si>
  <si>
    <t xml:space="preserve">Vacuumed heavy grease from main</t>
  </si>
  <si>
    <t xml:space="preserve">Dried in Preserve</t>
  </si>
  <si>
    <t xml:space="preserve">5/29/98    07:03</t>
  </si>
  <si>
    <t xml:space="preserve">5/28/98   22:11</t>
  </si>
  <si>
    <t xml:space="preserve">5/29/98    00:32</t>
  </si>
  <si>
    <t xml:space="preserve">3900 Lockridge St.</t>
  </si>
  <si>
    <t xml:space="preserve">Vandals and roots caused blockage</t>
  </si>
  <si>
    <t xml:space="preserve">Removed heavy debris, roots from main</t>
  </si>
  <si>
    <t xml:space="preserve">5/29/98    14:00</t>
  </si>
  <si>
    <t xml:space="preserve">5/29/98   10:20</t>
  </si>
  <si>
    <t xml:space="preserve">5/29/98    11:10</t>
  </si>
  <si>
    <t xml:space="preserve">2728 Treat St.</t>
  </si>
  <si>
    <t xml:space="preserve">Construction Co failed to trap construction debris</t>
  </si>
  <si>
    <t xml:space="preserve">Cleared debris, advised contractor to use proper trapping techniques</t>
  </si>
  <si>
    <t xml:space="preserve">Dried in dirt storm channel</t>
  </si>
  <si>
    <t xml:space="preserve">6/04/98    12:10</t>
  </si>
  <si>
    <t xml:space="preserve">C. Bauer</t>
  </si>
  <si>
    <t xml:space="preserve">6/04/98    09:29</t>
  </si>
  <si>
    <t xml:space="preserve">6/04/98    10:36</t>
  </si>
  <si>
    <t xml:space="preserve">10405 San Diego Mission Rd.</t>
  </si>
  <si>
    <t xml:space="preserve">Flushed 8" vc main to remove stop</t>
  </si>
  <si>
    <t xml:space="preserve">6/09/98    13:00</t>
  </si>
  <si>
    <t xml:space="preserve">W. Payne</t>
  </si>
  <si>
    <t xml:space="preserve">6/09/98    10:30</t>
  </si>
  <si>
    <t xml:space="preserve">6/09/98    10:31</t>
  </si>
  <si>
    <t xml:space="preserve">Pumping from upstream manhole/bypassing construction</t>
  </si>
  <si>
    <t xml:space="preserve">Established bypass pumping system around construction on 8" vc main</t>
  </si>
  <si>
    <t xml:space="preserve">Soaked into dirt</t>
  </si>
  <si>
    <t xml:space="preserve">6/11/98    05:37</t>
  </si>
  <si>
    <t xml:space="preserve">6/10/98    21:23</t>
  </si>
  <si>
    <t xml:space="preserve">6/10/98    23:08</t>
  </si>
  <si>
    <t xml:space="preserve">2548 Reo Dr.</t>
  </si>
  <si>
    <t xml:space="preserve">Vacuum to control overflow on 8" vc main</t>
  </si>
  <si>
    <t xml:space="preserve">6/13/98    15:07</t>
  </si>
  <si>
    <t xml:space="preserve">6/13/98    09:52</t>
  </si>
  <si>
    <t xml:space="preserve">6/13/98    11:45</t>
  </si>
  <si>
    <t xml:space="preserve">6400 Bradford St.</t>
  </si>
  <si>
    <t xml:space="preserve">Blockage caused by grease &amp; roots</t>
  </si>
  <si>
    <t xml:space="preserve">Flushed 8" vc main to relieve grease/root stop</t>
  </si>
  <si>
    <t xml:space="preserve">6/14/98    15:19</t>
  </si>
  <si>
    <t xml:space="preserve">6/14/98    09:46</t>
  </si>
  <si>
    <t xml:space="preserve">6/14/98    10:58</t>
  </si>
  <si>
    <t xml:space="preserve">4303 Whittier St.</t>
  </si>
  <si>
    <t xml:space="preserve">Blockage caused by roots</t>
  </si>
  <si>
    <t xml:space="preserve">Flushed 8" vc main to relieve root stop</t>
  </si>
  <si>
    <t xml:space="preserve">6/16/98    15:42</t>
  </si>
  <si>
    <t xml:space="preserve">6/16/98    09:49</t>
  </si>
  <si>
    <t xml:space="preserve">6/16/98    12:49</t>
  </si>
  <si>
    <t xml:space="preserve">Mission Center Rd. &amp; Hazard Center Dr.</t>
  </si>
  <si>
    <t xml:space="preserve">6" PVC</t>
  </si>
  <si>
    <t xml:space="preserve">Flushed 6" pvc main to relieve stop</t>
  </si>
  <si>
    <t xml:space="preserve">6 signs posted</t>
  </si>
  <si>
    <t xml:space="preserve">6/18/98    13:20</t>
  </si>
  <si>
    <t xml:space="preserve">6/18/98    07:19</t>
  </si>
  <si>
    <t xml:space="preserve">6/18/98     09:33</t>
  </si>
  <si>
    <t xml:space="preserve">1009 Leroy St.</t>
  </si>
  <si>
    <t xml:space="preserve">Pieces of rock, pipe, light roots</t>
  </si>
  <si>
    <t xml:space="preserve">Refer for spot repair on 8" cp main</t>
  </si>
  <si>
    <t xml:space="preserve">6/18/98    16:00</t>
  </si>
  <si>
    <t xml:space="preserve">M. Bedard</t>
  </si>
  <si>
    <t xml:space="preserve">6/17/98    09:25</t>
  </si>
  <si>
    <t xml:space="preserve">6/18/98     13:30</t>
  </si>
  <si>
    <t xml:space="preserve">5100 Olvera Av.</t>
  </si>
  <si>
    <t xml:space="preserve">Relieve grease stop on 10" vc main, refer for repair to brick manhole</t>
  </si>
  <si>
    <t xml:space="preserve">6/18/98    13:10</t>
  </si>
  <si>
    <t xml:space="preserve">6/18/98    09:40</t>
  </si>
  <si>
    <t xml:space="preserve">6/18/98     10:35</t>
  </si>
  <si>
    <t xml:space="preserve">17572 Cumana Tr.</t>
  </si>
  <si>
    <t xml:space="preserve">Manhole on 8" PVC</t>
  </si>
  <si>
    <t xml:space="preserve">Relieve root stop on 8" pvc main</t>
  </si>
  <si>
    <t xml:space="preserve">Dried in drainage ditch</t>
  </si>
  <si>
    <t xml:space="preserve">6/20/98    11:25</t>
  </si>
  <si>
    <t xml:space="preserve">J. Oropeza</t>
  </si>
  <si>
    <t xml:space="preserve">6/20/98    09:14</t>
  </si>
  <si>
    <t xml:space="preserve">6/20/98     10:30</t>
  </si>
  <si>
    <t xml:space="preserve">Bunche Av. &amp; Dunant St.</t>
  </si>
  <si>
    <t xml:space="preserve">Blockage caused by roots and grease</t>
  </si>
  <si>
    <t xml:space="preserve">Relieve grease and root stop on 8" vc main</t>
  </si>
  <si>
    <t xml:space="preserve">Canyon creek</t>
  </si>
  <si>
    <t xml:space="preserve">6/22/98    19:55</t>
  </si>
  <si>
    <t xml:space="preserve">6/22/98    11:00</t>
  </si>
  <si>
    <t xml:space="preserve">6/22/98     16:15</t>
  </si>
  <si>
    <t xml:space="preserve">1111 W. Muirlands Dr.</t>
  </si>
  <si>
    <t xml:space="preserve">Relieve root blockage on 8" vc main</t>
  </si>
  <si>
    <t xml:space="preserve"> 6/23/98    05:40</t>
  </si>
  <si>
    <t xml:space="preserve">6/22/98    13:33</t>
  </si>
  <si>
    <t xml:space="preserve">6/22/98     18:30</t>
  </si>
  <si>
    <t xml:space="preserve">Front St. &amp; Spruce St./canyon west</t>
  </si>
  <si>
    <t xml:space="preserve">Machine rodded 6" cp main</t>
  </si>
  <si>
    <t xml:space="preserve">6/26/98    09:00</t>
  </si>
  <si>
    <t xml:space="preserve">6/23/98    11:00</t>
  </si>
  <si>
    <t xml:space="preserve">6/23/98     11:01</t>
  </si>
  <si>
    <t xml:space="preserve">10800 Roselle St.</t>
  </si>
  <si>
    <t xml:space="preserve">12" DI</t>
  </si>
  <si>
    <t xml:space="preserve">Break in hi-line to pump station #64</t>
  </si>
  <si>
    <t xml:space="preserve">Shut down pump station until contractor makes repairs</t>
  </si>
  <si>
    <t xml:space="preserve">6/30/98    08:00</t>
  </si>
  <si>
    <t xml:space="preserve">6/23/98    15:14</t>
  </si>
  <si>
    <t xml:space="preserve">6/26/98     17:40</t>
  </si>
  <si>
    <t xml:space="preserve">47th St. &amp; Fairmount Av.</t>
  </si>
  <si>
    <t xml:space="preserve">Blockage caused by grease and roots</t>
  </si>
  <si>
    <t xml:space="preserve">Remove root/grease stop from 8" vc main</t>
  </si>
  <si>
    <t xml:space="preserve">Dirt ditch</t>
  </si>
  <si>
    <t xml:space="preserve">6/27/98    15:05</t>
  </si>
  <si>
    <t xml:space="preserve">6/27/98    12:25</t>
  </si>
  <si>
    <t xml:space="preserve">6/27/98     13:30</t>
  </si>
  <si>
    <t xml:space="preserve">1620 Garnet Av.</t>
  </si>
  <si>
    <t xml:space="preserve">Blockage caused by grease and sludge</t>
  </si>
  <si>
    <t xml:space="preserve">Remove grease/sludge from 8" vc main</t>
  </si>
  <si>
    <t xml:space="preserve">Parking lot at Vons</t>
  </si>
  <si>
    <t xml:space="preserve">Mission Bay/Pacific Ocan</t>
  </si>
  <si>
    <t xml:space="preserve">Parking lot and grass area</t>
  </si>
  <si>
    <t xml:space="preserve">6/29/98    14:20</t>
  </si>
  <si>
    <t xml:space="preserve">6/29/98    09:05</t>
  </si>
  <si>
    <t xml:space="preserve">6/29/98     10:35</t>
  </si>
  <si>
    <t xml:space="preserve">Main St. &amp; Sigsbee St.</t>
  </si>
  <si>
    <t xml:space="preserve">Main filled with pinto beans and grease</t>
  </si>
  <si>
    <t xml:space="preserve">Remove grease, food from 6" cp main</t>
  </si>
  <si>
    <t xml:space="preserve">Recovered most of spill</t>
  </si>
  <si>
    <t xml:space="preserve">6/29/98    18:12</t>
  </si>
  <si>
    <t xml:space="preserve">W. Hampton</t>
  </si>
  <si>
    <t xml:space="preserve">6/29/98    07:45</t>
  </si>
  <si>
    <t xml:space="preserve">6/29/98     16:00</t>
  </si>
  <si>
    <t xml:space="preserve">9310 Friars Rd.</t>
  </si>
  <si>
    <t xml:space="preserve">12" CI </t>
  </si>
  <si>
    <t xml:space="preserve">El Nino caused hillside to fall into pipe causing break</t>
  </si>
  <si>
    <t xml:space="preserve">Repaired 12" ci main; refer to Engineering for re-routing of creek bed</t>
  </si>
  <si>
    <t xml:space="preserve">Creek bed</t>
  </si>
  <si>
    <t xml:space="preserve">Pumped back into system</t>
  </si>
  <si>
    <t xml:space="preserve">6/30/98    01:58</t>
  </si>
  <si>
    <t xml:space="preserve">6/29/98    20:30</t>
  </si>
  <si>
    <t xml:space="preserve">6/29/98     22:11</t>
  </si>
  <si>
    <t xml:space="preserve">47th St. &amp; Dwight St.</t>
  </si>
  <si>
    <t xml:space="preserve">Rod 6" cp main to relieve stop</t>
  </si>
  <si>
    <t xml:space="preserve">7/01/98    12:45</t>
  </si>
  <si>
    <t xml:space="preserve">6/29/98    06:30</t>
  </si>
  <si>
    <t xml:space="preserve">6/29/98    10:38</t>
  </si>
  <si>
    <t xml:space="preserve">2926 Kellogg St.</t>
  </si>
  <si>
    <t xml:space="preserve">Partial root stoppage</t>
  </si>
  <si>
    <t xml:space="preserve">Relieve stop on 8" vc main</t>
  </si>
  <si>
    <t xml:space="preserve">JOHN PHILLIPS</t>
  </si>
  <si>
    <t xml:space="preserve">6/11/1998 8:00AM</t>
  </si>
  <si>
    <t xml:space="preserve">949/858-4979</t>
  </si>
  <si>
    <t xml:space="preserve">6/10/98 12:00PM</t>
  </si>
  <si>
    <t xml:space="preserve">6/10/98 2:00PM</t>
  </si>
  <si>
    <t xml:space="preserve">VIA ALEGRE</t>
  </si>
  <si>
    <t xml:space="preserve">VIA ALEGRE LIFT STATION #04</t>
  </si>
  <si>
    <t xml:space="preserve">CONTRACTORS FLUSHED FIRE HYDRANT INTO SEWER LINE CAUSING HYDRAULIC OVERLOAD TO LIFT STATION</t>
  </si>
  <si>
    <t xml:space="preserve">HAD CONTACTED THE CONTRACTOR INSTRUCTED HIM TO STOP AND INFORMED HIM THAT THIS WAS NOT PROPER PROCEDURE</t>
  </si>
  <si>
    <t xml:space="preserve">TIJERAS CREEK</t>
  </si>
  <si>
    <t xml:space="preserve">HEALTH DEPT CLOSED BEACH</t>
  </si>
  <si>
    <t xml:space="preserve">Dan Hoirup</t>
  </si>
  <si>
    <t xml:space="preserve">949 366-1553</t>
  </si>
  <si>
    <t xml:space="preserve">W. Ave. San Gabriel</t>
  </si>
  <si>
    <t xml:space="preserve">San Gabriel PS</t>
  </si>
  <si>
    <t xml:space="preserve">Failed Force Main Pipe Joint</t>
  </si>
  <si>
    <t xml:space="preserve">Returned to Collection System downstream of San Gabriel Pump Station</t>
  </si>
  <si>
    <t xml:space="preserve">Crews isolated flows to the station and diverted to coastal trunk line for duration of repairs. Contents that escaped system was confined in adjacent parking lot and removed w/ Vactor</t>
  </si>
  <si>
    <t xml:space="preserve">Esplanade / T-Street</t>
  </si>
  <si>
    <t xml:space="preserve">RWW Beach Line to Califia</t>
  </si>
  <si>
    <t xml:space="preserve">Pipe Plugged Failed</t>
  </si>
  <si>
    <t xml:space="preserve">Plug installed in reclaimed water line pipe at treatment plant failed. Reclaimed water flowed out onto beach south of T-Street were pipe was damaged winter storm and surf conditions.  ON 10 Aor 98 crews installed line valve on RWW line at north Beach</t>
  </si>
  <si>
    <t xml:space="preserve">John Phillips</t>
  </si>
  <si>
    <t xml:space="preserve">Pacific Coast Highway Across from 35105 Doheny Beach Rd.</t>
  </si>
  <si>
    <t xml:space="preserve">Dana Point</t>
  </si>
  <si>
    <t xml:space="preserve">San Clemente Land Outfall line</t>
  </si>
  <si>
    <t xml:space="preserve">Air/Vac Relief Valve</t>
  </si>
  <si>
    <t xml:space="preserve">Pavement/Soil</t>
  </si>
  <si>
    <t xml:space="preserve">Air/Vac relief valve on Secondary Land Outfall stuck open for short periods then seal. This occurred on 21, 22, 23 Apr 98 @ approx 8:00 hrs ea morning.  Discharged secondary effluent wetted street and ground immediately adjacent to the ari/vac station. </t>
  </si>
  <si>
    <t xml:space="preserve">98-1</t>
  </si>
  <si>
    <t xml:space="preserve">KRISTIN SCHALL</t>
  </si>
  <si>
    <t xml:space="preserve">JEFF STECHER</t>
  </si>
  <si>
    <t xml:space="preserve">760-753-0155</t>
  </si>
  <si>
    <t xml:space="preserve">LEUCADIA </t>
  </si>
  <si>
    <t xml:space="preserve">LA COSTA AVE. &amp; SAXONY RD</t>
  </si>
  <si>
    <t xml:space="preserve">SECONDARY EFFLUENT PIPELINE</t>
  </si>
  <si>
    <t xml:space="preserve">PIPELINE DAMAGED</t>
  </si>
  <si>
    <t xml:space="preserve">CONTRACTOR HIT LINE WITH BULLDOZER</t>
  </si>
  <si>
    <t xml:space="preserve">DISTRICT CREW REPAIRED LINE AND REVIEWED SOP'S WITH DRIVER</t>
  </si>
  <si>
    <t xml:space="preserve">CONTRACTOR HIT DELINEATED LINE</t>
  </si>
  <si>
    <t xml:space="preserve">2804 LA COSTA AVE</t>
  </si>
  <si>
    <t xml:space="preserve">MANHOLE 10-1820</t>
  </si>
  <si>
    <t xml:space="preserve">8" GRAVITY SEWER LINE, ROOTS PROTRUDED THROUGH JOINT</t>
  </si>
  <si>
    <t xml:space="preserve">ROOT SAW, TV</t>
  </si>
  <si>
    <t xml:space="preserve">SAN MARCOS CREEK</t>
  </si>
  <si>
    <t xml:space="preserve">SEWAGE MAINTAINED WITHIN GOLF COURSE</t>
  </si>
  <si>
    <t xml:space="preserve">Not informed  </t>
  </si>
  <si>
    <t xml:space="preserve">980602 0630</t>
  </si>
  <si>
    <t xml:space="preserve">949 497-0765</t>
  </si>
  <si>
    <t xml:space="preserve">980602 0615</t>
  </si>
  <si>
    <t xml:space="preserve">980602 0730</t>
  </si>
  <si>
    <t xml:space="preserve">Cleo Street Beach </t>
  </si>
  <si>
    <t xml:space="preserve">8" Siphon Break</t>
  </si>
  <si>
    <t xml:space="preserve">The 8" CI Siphon located on the beach was leaking @ high water line, just as it was going in to the wet well.  the line is encased in concrete</t>
  </si>
  <si>
    <t xml:space="preserve">Crew built a sand berm and recovered 50 gal.  We used stop leak material to plug the crack.</t>
  </si>
  <si>
    <t xml:space="preserve">The City is planning to relocate the pipe. </t>
  </si>
  <si>
    <t xml:space="preserve">980613 1130 </t>
  </si>
  <si>
    <t xml:space="preserve">980613 1100</t>
  </si>
  <si>
    <t xml:space="preserve">980613 1130</t>
  </si>
  <si>
    <t xml:space="preserve">Shaws Cove </t>
  </si>
  <si>
    <t xml:space="preserve">Fairview Street Pump Station #14</t>
  </si>
  <si>
    <t xml:space="preserve">Force Main Break failure due to old age.  40 yrs. old</t>
  </si>
  <si>
    <t xml:space="preserve">An Emergency repair was made on the 6" CI Pipe.  This force main will be replaced this month.</t>
  </si>
  <si>
    <t xml:space="preserve">Pacific Ocean / Shaws Cove Bch</t>
  </si>
  <si>
    <t xml:space="preserve">New Force Main to be constructed </t>
  </si>
  <si>
    <t xml:space="preserve">97-8-0007</t>
  </si>
  <si>
    <t xml:space="preserve">FAXED</t>
  </si>
  <si>
    <t xml:space="preserve">10:00AM</t>
  </si>
  <si>
    <t xml:space="preserve">949-487-1097</t>
  </si>
  <si>
    <t xml:space="preserve">Apr.13,6:30pm</t>
  </si>
  <si>
    <t xml:space="preserve">Apr.13,6:50pm</t>
  </si>
  <si>
    <t xml:space="preserve">Camino De Estrella</t>
  </si>
  <si>
    <t xml:space="preserve">0R</t>
  </si>
  <si>
    <t xml:space="preserve">Grease caused blockage in line</t>
  </si>
  <si>
    <t xml:space="preserve">Jetted line clear,continue on preventative maintenance schedule</t>
  </si>
  <si>
    <t xml:space="preserve">Asphalt,dissipated,around M.H.</t>
  </si>
  <si>
    <t xml:space="preserve">97-8-0008</t>
  </si>
  <si>
    <t xml:space="preserve">12:30PM</t>
  </si>
  <si>
    <t xml:space="preserve">Jun.12,12:30pm</t>
  </si>
  <si>
    <t xml:space="preserve">Jun.12,12:50pm</t>
  </si>
  <si>
    <t xml:space="preserve">Fortuna</t>
  </si>
  <si>
    <t xml:space="preserve">blockage</t>
  </si>
  <si>
    <t xml:space="preserve">Roots in line</t>
  </si>
  <si>
    <t xml:space="preserve">Jetted line clear,continue preventative maintenance schedule</t>
  </si>
  <si>
    <t xml:space="preserve">N/N</t>
  </si>
  <si>
    <t xml:space="preserve">760-839-4347</t>
  </si>
  <si>
    <t xml:space="preserve">4/13/1998  1200</t>
  </si>
  <si>
    <t xml:space="preserve">4/13/1998  1500</t>
  </si>
  <si>
    <t xml:space="preserve">35 Gallons</t>
  </si>
  <si>
    <t xml:space="preserve">1605 Hamilton</t>
  </si>
  <si>
    <t xml:space="preserve">Air-vac</t>
  </si>
  <si>
    <t xml:space="preserve">Broken pipe</t>
  </si>
  <si>
    <t xml:space="preserve">corroded copper pipe failed causing leak.</t>
  </si>
  <si>
    <t xml:space="preserve">Replaced pipe.</t>
  </si>
  <si>
    <t xml:space="preserve">Evaporation/Soil</t>
  </si>
  <si>
    <t xml:space="preserve">No Samples taken.</t>
  </si>
  <si>
    <t xml:space="preserve">Called County Health</t>
  </si>
  <si>
    <t xml:space="preserve">5/2/1998  2400</t>
  </si>
  <si>
    <t xml:space="preserve">5/1/1998  900</t>
  </si>
  <si>
    <t xml:space="preserve">5/2/98 200</t>
  </si>
  <si>
    <t xml:space="preserve">480 Gallons</t>
  </si>
  <si>
    <t xml:space="preserve">510 W. Valley Pkwy.</t>
  </si>
  <si>
    <t xml:space="preserve">Private C.O.</t>
  </si>
  <si>
    <t xml:space="preserve">Plumber cleared blockage. They also made a service lateral repair.</t>
  </si>
  <si>
    <t xml:space="preserve">Faxed </t>
  </si>
  <si>
    <t xml:space="preserve">5/7/98 1245</t>
  </si>
  <si>
    <t xml:space="preserve">5/7/98 630</t>
  </si>
  <si>
    <t xml:space="preserve">5/7/98 930</t>
  </si>
  <si>
    <t xml:space="preserve">9,000 Gallons</t>
  </si>
  <si>
    <t xml:space="preserve">100 Gallons</t>
  </si>
  <si>
    <t xml:space="preserve">475 N. Midway</t>
  </si>
  <si>
    <t xml:space="preserve">Sewer Atlas page 310 Manhole 3266</t>
  </si>
  <si>
    <t xml:space="preserve">Excessive grease build-up in main line.</t>
  </si>
  <si>
    <t xml:space="preserve">The main line was cleaned and scheduled for CCTV inspection. </t>
  </si>
  <si>
    <t xml:space="preserve">4 Days</t>
  </si>
  <si>
    <t xml:space="preserve">Called/Faxed</t>
  </si>
  <si>
    <t xml:space="preserve">5/11/98 930</t>
  </si>
  <si>
    <t xml:space="preserve">5/9/98 800</t>
  </si>
  <si>
    <t xml:space="preserve">5/9/98 916</t>
  </si>
  <si>
    <t xml:space="preserve">3,800 Gallons</t>
  </si>
  <si>
    <t xml:space="preserve">Lincoln and Beech</t>
  </si>
  <si>
    <t xml:space="preserve">Sewer Atlas page 308 Manhole 3077</t>
  </si>
  <si>
    <t xml:space="preserve">Grease/Debris</t>
  </si>
  <si>
    <t xml:space="preserve">The main line was cleaned and is scheduled to be upgraded in fiscal year 98-99.  Also the Pretreatment Inspector was notified and conducted an investigation.</t>
  </si>
  <si>
    <t xml:space="preserve">3 Days</t>
  </si>
  <si>
    <t xml:space="preserve">5/14/98 1245</t>
  </si>
  <si>
    <t xml:space="preserve">5/13/98 1500</t>
  </si>
  <si>
    <t xml:space="preserve">5/14/98 1200</t>
  </si>
  <si>
    <t xml:space="preserve">31,500 Gallons</t>
  </si>
  <si>
    <t xml:space="preserve">1555 Auto Pkwy.</t>
  </si>
  <si>
    <t xml:space="preserve">Sewer Atlas page 385 Manhole 4228</t>
  </si>
  <si>
    <t xml:space="preserve">Petroleum grease</t>
  </si>
  <si>
    <t xml:space="preserve">Solids and petroleum products formed stoppage in main line.</t>
  </si>
  <si>
    <t xml:space="preserve">Pretreatment Inspector was notified and investigated.  We plan to continue routine maintenance.</t>
  </si>
  <si>
    <t xml:space="preserve">5 Days</t>
  </si>
  <si>
    <t xml:space="preserve">5/28/98 1330</t>
  </si>
  <si>
    <t xml:space="preserve">5/28/98 945</t>
  </si>
  <si>
    <t xml:space="preserve">5/28/98 1145</t>
  </si>
  <si>
    <t xml:space="preserve">8,400 Gallons</t>
  </si>
  <si>
    <t xml:space="preserve">Main line was cleaned, televised, and is currently on a three month cleaning schedule. The Pretreatment Inspector was notified. Public notices were distributed to three apartment complexes in an effort to educate the residents on how grease effects the co</t>
  </si>
  <si>
    <t xml:space="preserve">05/03/98 - 0730</t>
  </si>
  <si>
    <t xml:space="preserve">05/04/98 - 0815</t>
  </si>
  <si>
    <t xml:space="preserve">14644 Lake Poway Road</t>
  </si>
  <si>
    <t xml:space="preserve">Partial main blockage - Roots</t>
  </si>
  <si>
    <t xml:space="preserve">Park Ranger notified Water Utilities that sewage was bubbling slowly out of manhole.  Vactor crew dispatched to clear blockage.  Roots were determined to be cause of blockage.  Vactor crew vacuumed up five (5) gallons of spill and sanitized the area.</t>
  </si>
  <si>
    <t xml:space="preserve">Removed contaminated soil from the area and replaced with fresh topsoil.  Contaminated soil disposed of at City's sludge basin at Hazardous Waste Facility.  Main line was video inspected and has been placed on a more frequent maintenance schedule.</t>
  </si>
  <si>
    <t xml:space="preserve">Cleaned/sanitized area; replaced soil in spill area with fresh topsoil.</t>
  </si>
  <si>
    <t xml:space="preserve">Qtr 2/98</t>
  </si>
  <si>
    <t xml:space="preserve">4/15/98,8:53:00 PM</t>
  </si>
  <si>
    <t xml:space="preserve">04/15/98, 9:15:00 P.M.</t>
  </si>
  <si>
    <t xml:space="preserve">ASH ROAD</t>
  </si>
  <si>
    <t xml:space="preserve">across from wire mountain PX</t>
  </si>
  <si>
    <t xml:space="preserve">GREASE, SOAP AND TRASH BUILDUP CAUSED BLOCKAGE</t>
  </si>
  <si>
    <t xml:space="preserve">JETTED LINE TO CLEAR BLOCKAGE</t>
  </si>
  <si>
    <t xml:space="preserve">SPILL FLOWED FROM MANHOLE 25 FT INTO STORM DRAIN THEN 15 FT INTO DITCH AND PERCOLATED INTO THE GROUND.  NEAR A BALLPARK BUT NO PUBLIC CONTACT EXPECTED.</t>
  </si>
  <si>
    <t xml:space="preserve">06/08/98,10:00:00 AM</t>
  </si>
  <si>
    <t xml:space="preserve">06/09/98,10:45:00 A.M.</t>
  </si>
  <si>
    <t xml:space="preserve">100</t>
  </si>
  <si>
    <t xml:space="preserve">20</t>
  </si>
  <si>
    <t xml:space="preserve">33 Area  Wagon Wheel Street</t>
  </si>
  <si>
    <t xml:space="preserve">Contractor cut sewer line while putting in fibre optic cable</t>
  </si>
  <si>
    <t xml:space="preserve">break repaired</t>
  </si>
  <si>
    <t xml:space="preserve">bottom of the trench</t>
  </si>
  <si>
    <t xml:space="preserve">NOT IN AN AREA OF EXPECTED PUBLIC CONTACT</t>
  </si>
  <si>
    <t xml:space="preserve">06/26/98,12:00:00 PM</t>
  </si>
  <si>
    <t xml:space="preserve">06/26/98,1:10:00 P.M.</t>
  </si>
  <si>
    <t xml:space="preserve">BLDG 14137, 16TH STREET</t>
  </si>
  <si>
    <t xml:space="preserve">Cap came off cleanout.  Sewage overflowed from cleanout.</t>
  </si>
  <si>
    <t xml:space="preserve">Put cap back onto cleanout.  Notified pipe shop to inspect and repair as necessary.</t>
  </si>
  <si>
    <t xml:space="preserve">SPILL FLOWED 15 FT FROM CLEANOUT ACROSS DIRT FIELD AND SOAKED INTO THE GROUND. NOT IN AN AREA OF EXPECTED PUBLIC CONTACT.</t>
  </si>
</sst>
</file>

<file path=xl/styles.xml><?xml version="1.0" encoding="utf-8"?>
<styleSheet xmlns="http://schemas.openxmlformats.org/spreadsheetml/2006/main">
  <numFmts count="17">
    <numFmt numFmtId="164" formatCode="General"/>
    <numFmt numFmtId="165" formatCode="\(###\)###\-####"/>
    <numFmt numFmtId="166" formatCode="0"/>
    <numFmt numFmtId="167" formatCode="[$-409]m/d/yyyy\ h:mm"/>
    <numFmt numFmtId="168" formatCode="#,##0"/>
    <numFmt numFmtId="169" formatCode="m/d/yy\ h:mm\ AM/PM"/>
    <numFmt numFmtId="170" formatCode="[$-409]h:mm"/>
    <numFmt numFmtId="171" formatCode="hh:mm\ AM/PM"/>
    <numFmt numFmtId="172" formatCode="mm/dd/yy_)"/>
    <numFmt numFmtId="173" formatCode="0_)"/>
    <numFmt numFmtId="174" formatCode="[$-409]#,##0_);\(#,##0\)"/>
    <numFmt numFmtId="175" formatCode="[$-409]d\-mmm\-yy"/>
    <numFmt numFmtId="176" formatCode="_(* #,##0.00_);_(* \(#,##0.00\);_(* \-??_);_(@_)"/>
    <numFmt numFmtId="177" formatCode="_(* #,##0_);_(* \(#,##0\);_(* \-??_);_(@_)"/>
    <numFmt numFmtId="178" formatCode="mm/dd/yy"/>
    <numFmt numFmtId="179" formatCode="[$-409]m/d/yyyy"/>
    <numFmt numFmtId="180" formatCode="[$-409]h:mm\ AM/PM"/>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0"/>
    </font>
    <font>
      <b val="true"/>
      <sz val="10"/>
      <name val="Arial"/>
      <family val="0"/>
    </font>
    <font>
      <sz val="8"/>
      <color rgb="FF000000"/>
      <name val="Arial"/>
      <family val="2"/>
    </font>
    <font>
      <sz val="10"/>
      <name val="Arial"/>
      <family val="2"/>
    </font>
    <font>
      <sz val="8"/>
      <name val="Times New Roman"/>
      <family val="1"/>
    </font>
    <font>
      <b val="true"/>
      <sz val="8"/>
      <color rgb="FF000000"/>
      <name val="Tahoma"/>
      <family val="0"/>
    </font>
  </fonts>
  <fills count="8">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0000FF"/>
        <bgColor rgb="FF0000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71" fontId="4" fillId="4"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5" fontId="4"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77" fontId="4" fillId="0" borderId="0"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true">
      <alignment horizontal="center" vertical="center" textRotation="0" wrapText="true" indent="0" shrinkToFit="false"/>
      <protection locked="true" hidden="false"/>
    </xf>
    <xf numFmtId="166" fontId="7" fillId="4" borderId="0" xfId="0" applyFont="true" applyBorder="false" applyAlignment="true" applyProtection="false">
      <alignment horizontal="center" vertical="bottom" textRotation="0" wrapText="true" indent="0" shrinkToFit="false"/>
      <protection locked="true" hidden="false"/>
    </xf>
    <xf numFmtId="178" fontId="7" fillId="4"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4" fontId="7" fillId="0" borderId="0" xfId="0" applyFont="true" applyBorder="false" applyAlignment="true" applyProtection="true">
      <alignment horizontal="center" vertical="center" textRotation="0" wrapText="true" indent="0" shrinkToFit="false"/>
      <protection locked="true" hidden="false"/>
    </xf>
    <xf numFmtId="179" fontId="8" fillId="0" borderId="0" xfId="0" applyFont="true" applyBorder="false" applyAlignment="true" applyProtection="false">
      <alignment horizontal="center" vertical="center" textRotation="0" wrapText="true" indent="0" shrinkToFit="false"/>
      <protection locked="true" hidden="false"/>
    </xf>
    <xf numFmtId="180" fontId="8" fillId="0"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7" fillId="4" borderId="0" xfId="0" applyFont="true" applyBorder="false" applyAlignment="true" applyProtection="false">
      <alignment horizontal="center" vertical="center" textRotation="0" wrapText="true" indent="0" shrinkToFit="false"/>
      <protection locked="true" hidden="false"/>
    </xf>
    <xf numFmtId="179" fontId="4" fillId="0" borderId="0" xfId="0" applyFont="true" applyBorder="false" applyAlignment="true" applyProtection="false">
      <alignment horizontal="center" vertical="center" textRotation="0" wrapText="true" indent="0" shrinkToFit="false"/>
      <protection locked="true" hidden="false"/>
    </xf>
    <xf numFmtId="178" fontId="4" fillId="4" borderId="1" xfId="0" applyFont="true" applyBorder="true" applyAlignment="true" applyProtection="false">
      <alignment horizontal="center" vertical="center" textRotation="0" wrapText="true" indent="0" shrinkToFit="false"/>
      <protection locked="true" hidden="false"/>
    </xf>
    <xf numFmtId="174" fontId="4" fillId="4"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5" fontId="4"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78" fontId="4" fillId="4" borderId="0" xfId="0" applyFont="true" applyBorder="false" applyAlignment="true" applyProtection="false">
      <alignment horizontal="center" vertical="center" textRotation="0" wrapText="true" indent="0" shrinkToFit="false"/>
      <protection locked="true" hidden="false"/>
    </xf>
    <xf numFmtId="174" fontId="4" fillId="4" borderId="0" xfId="0" applyFont="true" applyBorder="fals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73" fontId="7" fillId="0" borderId="0" xfId="0" applyFont="true" applyBorder="false" applyAlignment="true" applyProtection="true">
      <alignment horizontal="center" vertical="center" textRotation="0" wrapText="tru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4" fontId="7"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80" fontId="4"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54" activeCellId="0" sqref="I754"/>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17.7"/>
    <col collapsed="false" customWidth="true" hidden="false" outlineLevel="0" max="3" min="3" style="1" width="12.42"/>
    <col collapsed="false" customWidth="true" hidden="false" outlineLevel="0" max="4" min="4" style="1" width="13.7"/>
    <col collapsed="false" customWidth="true" hidden="false" outlineLevel="0" max="5" min="5" style="2" width="10.99"/>
    <col collapsed="false" customWidth="true" hidden="false" outlineLevel="0" max="6" min="6" style="1" width="10.99"/>
    <col collapsed="false" customWidth="true" hidden="false" outlineLevel="0" max="7" min="7" style="1" width="10.71"/>
    <col collapsed="false" customWidth="true" hidden="false" outlineLevel="0" max="8" min="8" style="1" width="9.56"/>
    <col collapsed="false" customWidth="true" hidden="false" outlineLevel="0" max="9" min="9" style="1" width="9.41"/>
    <col collapsed="false" customWidth="true" hidden="false" outlineLevel="0" max="10" min="10" style="1" width="11.28"/>
    <col collapsed="false" customWidth="true" hidden="false" outlineLevel="0" max="11" min="11" style="1" width="21.99"/>
    <col collapsed="false" customWidth="true" hidden="false" outlineLevel="0" max="12" min="12" style="1" width="15.85"/>
    <col collapsed="false" customWidth="true" hidden="false" outlineLevel="0" max="13" min="13" style="1" width="8.99"/>
    <col collapsed="false" customWidth="true" hidden="false" outlineLevel="0" max="14" min="14" style="1" width="14.14"/>
    <col collapsed="false" customWidth="true" hidden="false" outlineLevel="0" max="15" min="15" style="1" width="14.28"/>
    <col collapsed="false" customWidth="true" hidden="false" outlineLevel="0" max="16" min="16" style="1" width="12.7"/>
    <col collapsed="false" customWidth="true" hidden="false" outlineLevel="0" max="17" min="17" style="1" width="17.85"/>
    <col collapsed="false" customWidth="true" hidden="false" outlineLevel="0" max="18" min="18" style="1" width="32.7"/>
    <col collapsed="false" customWidth="true" hidden="false" outlineLevel="0" max="19" min="19" style="1" width="29.99"/>
    <col collapsed="false" customWidth="true" hidden="false" outlineLevel="0" max="21" min="20" style="1" width="3.14"/>
    <col collapsed="false" customWidth="true" hidden="false" outlineLevel="0" max="22" min="22" style="1" width="15.85"/>
    <col collapsed="false" customWidth="true" hidden="false" outlineLevel="0" max="23" min="23" style="1" width="10.85"/>
    <col collapsed="false" customWidth="true" hidden="false" outlineLevel="0" max="24" min="24" style="1" width="16.13"/>
    <col collapsed="false" customWidth="true" hidden="false" outlineLevel="0" max="25" min="25" style="1" width="5.28"/>
    <col collapsed="false" customWidth="true" hidden="false" outlineLevel="0" max="27" min="26" style="1" width="3.14"/>
    <col collapsed="false" customWidth="true" hidden="false" outlineLevel="0" max="28" min="28" style="1" width="13.56"/>
    <col collapsed="false" customWidth="true" hidden="false" outlineLevel="0" max="29" min="29" style="1" width="36.7"/>
    <col collapsed="false" customWidth="true" hidden="false" outlineLevel="0" max="30" min="30" style="0" width="20.56"/>
  </cols>
  <sheetData>
    <row r="1" s="10" customFormat="true" ht="117.75" hidden="false" customHeight="true" outlineLevel="0" collapsed="false">
      <c r="A1" s="3" t="s">
        <v>0</v>
      </c>
      <c r="B1" s="4" t="s">
        <v>1</v>
      </c>
      <c r="C1" s="5" t="s">
        <v>2</v>
      </c>
      <c r="D1" s="6" t="s">
        <v>3</v>
      </c>
      <c r="E1" s="7" t="s">
        <v>4</v>
      </c>
      <c r="F1" s="8" t="s">
        <v>5</v>
      </c>
      <c r="G1" s="5" t="s">
        <v>6</v>
      </c>
      <c r="H1" s="5" t="s">
        <v>7</v>
      </c>
      <c r="I1" s="3" t="s">
        <v>8</v>
      </c>
      <c r="J1" s="3" t="s">
        <v>9</v>
      </c>
      <c r="K1" s="6" t="s">
        <v>10</v>
      </c>
      <c r="L1" s="4" t="s">
        <v>11</v>
      </c>
      <c r="M1" s="4" t="s">
        <v>12</v>
      </c>
      <c r="N1" s="3" t="s">
        <v>13</v>
      </c>
      <c r="O1" s="4" t="s">
        <v>14</v>
      </c>
      <c r="P1" s="3" t="s">
        <v>15</v>
      </c>
      <c r="Q1" s="4" t="s">
        <v>16</v>
      </c>
      <c r="R1" s="4" t="s">
        <v>17</v>
      </c>
      <c r="S1" s="4" t="s">
        <v>18</v>
      </c>
      <c r="T1" s="9" t="s">
        <v>19</v>
      </c>
      <c r="U1" s="9" t="s">
        <v>20</v>
      </c>
      <c r="V1" s="4" t="s">
        <v>21</v>
      </c>
      <c r="W1" s="4" t="s">
        <v>22</v>
      </c>
      <c r="X1" s="4" t="s">
        <v>23</v>
      </c>
      <c r="Y1" s="9" t="s">
        <v>24</v>
      </c>
      <c r="Z1" s="9" t="s">
        <v>25</v>
      </c>
      <c r="AA1" s="9" t="s">
        <v>26</v>
      </c>
      <c r="AB1" s="3" t="s">
        <v>27</v>
      </c>
      <c r="AC1" s="4" t="s">
        <v>28</v>
      </c>
    </row>
    <row r="2" s="14" customFormat="true" ht="12.75" hidden="false" customHeight="false" outlineLevel="0" collapsed="false">
      <c r="A2" s="11" t="s">
        <v>29</v>
      </c>
      <c r="B2" s="12"/>
      <c r="C2" s="12"/>
      <c r="D2" s="12"/>
      <c r="E2" s="13"/>
      <c r="F2" s="12"/>
      <c r="G2" s="12"/>
      <c r="H2" s="12"/>
      <c r="I2" s="12"/>
      <c r="J2" s="12"/>
      <c r="K2" s="12"/>
      <c r="L2" s="12"/>
      <c r="M2" s="12"/>
      <c r="N2" s="12"/>
      <c r="O2" s="12"/>
      <c r="P2" s="12"/>
      <c r="Q2" s="12"/>
      <c r="R2" s="12"/>
      <c r="S2" s="12"/>
      <c r="T2" s="12"/>
      <c r="U2" s="12"/>
      <c r="V2" s="12"/>
      <c r="W2" s="12"/>
      <c r="X2" s="12"/>
      <c r="Y2" s="12"/>
      <c r="Z2" s="12"/>
      <c r="AA2" s="12"/>
      <c r="AB2" s="12"/>
      <c r="AC2" s="12"/>
    </row>
    <row r="3" customFormat="false" ht="22.5" hidden="false" customHeight="false" outlineLevel="0" collapsed="false">
      <c r="A3" s="15" t="n">
        <v>978001</v>
      </c>
      <c r="B3" s="1" t="s">
        <v>30</v>
      </c>
      <c r="C3" s="16" t="s">
        <v>31</v>
      </c>
      <c r="D3" s="1" t="s">
        <v>32</v>
      </c>
      <c r="E3" s="2" t="s">
        <v>33</v>
      </c>
      <c r="F3" s="1" t="s">
        <v>34</v>
      </c>
      <c r="G3" s="16" t="s">
        <v>35</v>
      </c>
      <c r="H3" s="16" t="s">
        <v>36</v>
      </c>
      <c r="I3" s="17" t="n">
        <v>600</v>
      </c>
      <c r="J3" s="17" t="n">
        <v>0</v>
      </c>
      <c r="K3" s="1" t="s">
        <v>37</v>
      </c>
      <c r="L3" s="1" t="s">
        <v>38</v>
      </c>
      <c r="M3" s="1" t="s">
        <v>39</v>
      </c>
      <c r="N3" s="15" t="n">
        <v>92027</v>
      </c>
      <c r="O3" s="1" t="s">
        <v>40</v>
      </c>
      <c r="P3" s="15" t="n">
        <v>1</v>
      </c>
      <c r="Q3" s="1" t="s">
        <v>41</v>
      </c>
      <c r="R3" s="1" t="s">
        <v>42</v>
      </c>
      <c r="S3" s="1" t="s">
        <v>43</v>
      </c>
      <c r="T3" s="1" t="s">
        <v>44</v>
      </c>
      <c r="U3" s="1" t="s">
        <v>44</v>
      </c>
      <c r="V3" s="1" t="s">
        <v>30</v>
      </c>
      <c r="W3" s="1" t="s">
        <v>30</v>
      </c>
      <c r="X3" s="1" t="s">
        <v>45</v>
      </c>
      <c r="Y3" s="1" t="s">
        <v>46</v>
      </c>
      <c r="Z3" s="1" t="s">
        <v>44</v>
      </c>
      <c r="AA3" s="1" t="s">
        <v>44</v>
      </c>
      <c r="AB3" s="15" t="s">
        <v>30</v>
      </c>
    </row>
    <row r="4" customFormat="false" ht="22.5" hidden="false" customHeight="false" outlineLevel="0" collapsed="false">
      <c r="A4" s="15" t="n">
        <v>978002</v>
      </c>
      <c r="B4" s="1" t="s">
        <v>47</v>
      </c>
      <c r="C4" s="16" t="s">
        <v>48</v>
      </c>
      <c r="D4" s="18" t="s">
        <v>49</v>
      </c>
      <c r="E4" s="2" t="s">
        <v>50</v>
      </c>
      <c r="F4" s="19" t="s">
        <v>34</v>
      </c>
      <c r="G4" s="16" t="s">
        <v>51</v>
      </c>
      <c r="H4" s="16" t="s">
        <v>52</v>
      </c>
      <c r="I4" s="15" t="n">
        <v>22600</v>
      </c>
      <c r="J4" s="15" t="n">
        <v>8600</v>
      </c>
      <c r="K4" s="18" t="s">
        <v>53</v>
      </c>
      <c r="L4" s="1" t="s">
        <v>38</v>
      </c>
      <c r="M4" s="1" t="s">
        <v>39</v>
      </c>
      <c r="N4" s="15" t="n">
        <v>92026</v>
      </c>
      <c r="O4" s="1" t="s">
        <v>54</v>
      </c>
      <c r="P4" s="15" t="n">
        <v>2</v>
      </c>
      <c r="Q4" s="1" t="s">
        <v>55</v>
      </c>
      <c r="R4" s="1" t="s">
        <v>56</v>
      </c>
      <c r="S4" s="1" t="s">
        <v>57</v>
      </c>
      <c r="T4" s="1" t="s">
        <v>46</v>
      </c>
      <c r="U4" s="1" t="s">
        <v>46</v>
      </c>
      <c r="V4" s="1" t="s">
        <v>58</v>
      </c>
      <c r="W4" s="1" t="s">
        <v>59</v>
      </c>
      <c r="X4" s="1" t="s">
        <v>60</v>
      </c>
      <c r="Y4" s="1" t="s">
        <v>46</v>
      </c>
      <c r="Z4" s="1" t="s">
        <v>46</v>
      </c>
      <c r="AA4" s="1" t="s">
        <v>46</v>
      </c>
      <c r="AB4" s="15" t="n">
        <v>7</v>
      </c>
      <c r="AC4" s="1" t="s">
        <v>61</v>
      </c>
    </row>
    <row r="5" customFormat="false" ht="22.5" hidden="false" customHeight="false" outlineLevel="0" collapsed="false">
      <c r="A5" s="15" t="n">
        <v>978003</v>
      </c>
      <c r="B5" s="1" t="s">
        <v>47</v>
      </c>
      <c r="C5" s="16" t="s">
        <v>62</v>
      </c>
      <c r="D5" s="18" t="s">
        <v>63</v>
      </c>
      <c r="E5" s="2" t="s">
        <v>64</v>
      </c>
      <c r="F5" s="19" t="s">
        <v>34</v>
      </c>
      <c r="G5" s="16" t="s">
        <v>65</v>
      </c>
      <c r="H5" s="16" t="s">
        <v>66</v>
      </c>
      <c r="I5" s="15" t="n">
        <v>3000</v>
      </c>
      <c r="J5" s="15" t="n">
        <v>0</v>
      </c>
      <c r="K5" s="18" t="s">
        <v>67</v>
      </c>
      <c r="L5" s="1" t="s">
        <v>38</v>
      </c>
      <c r="M5" s="1" t="s">
        <v>39</v>
      </c>
      <c r="N5" s="15" t="n">
        <v>92025</v>
      </c>
      <c r="O5" s="1" t="s">
        <v>68</v>
      </c>
      <c r="P5" s="15" t="n">
        <v>1</v>
      </c>
      <c r="Q5" s="1" t="s">
        <v>69</v>
      </c>
      <c r="R5" s="1" t="s">
        <v>70</v>
      </c>
      <c r="S5" s="1" t="s">
        <v>71</v>
      </c>
      <c r="T5" s="1" t="s">
        <v>46</v>
      </c>
      <c r="U5" s="1" t="s">
        <v>46</v>
      </c>
      <c r="V5" s="1" t="s">
        <v>72</v>
      </c>
      <c r="W5" s="1" t="s">
        <v>73</v>
      </c>
      <c r="X5" s="1" t="s">
        <v>60</v>
      </c>
      <c r="Y5" s="1" t="s">
        <v>46</v>
      </c>
      <c r="Z5" s="1" t="s">
        <v>46</v>
      </c>
      <c r="AA5" s="1" t="s">
        <v>46</v>
      </c>
      <c r="AB5" s="15" t="n">
        <v>3</v>
      </c>
      <c r="AC5" s="1" t="s">
        <v>61</v>
      </c>
    </row>
    <row r="6" customFormat="false" ht="22.5" hidden="false" customHeight="false" outlineLevel="0" collapsed="false">
      <c r="A6" s="15" t="n">
        <v>978004</v>
      </c>
      <c r="B6" s="1" t="s">
        <v>47</v>
      </c>
      <c r="C6" s="16" t="s">
        <v>74</v>
      </c>
      <c r="D6" s="18" t="s">
        <v>75</v>
      </c>
      <c r="E6" s="2" t="s">
        <v>76</v>
      </c>
      <c r="F6" s="19" t="s">
        <v>34</v>
      </c>
      <c r="G6" s="16" t="s">
        <v>77</v>
      </c>
      <c r="H6" s="16" t="s">
        <v>78</v>
      </c>
      <c r="I6" s="15" t="n">
        <v>4300</v>
      </c>
      <c r="J6" s="15" t="n">
        <v>0</v>
      </c>
      <c r="K6" s="18" t="s">
        <v>79</v>
      </c>
      <c r="L6" s="1" t="s">
        <v>38</v>
      </c>
      <c r="M6" s="1" t="s">
        <v>39</v>
      </c>
      <c r="N6" s="15" t="n">
        <v>92026</v>
      </c>
      <c r="O6" s="1" t="s">
        <v>80</v>
      </c>
      <c r="P6" s="15" t="n">
        <v>1</v>
      </c>
      <c r="Q6" s="1" t="s">
        <v>80</v>
      </c>
      <c r="R6" s="1" t="s">
        <v>81</v>
      </c>
      <c r="S6" s="1" t="s">
        <v>82</v>
      </c>
      <c r="T6" s="1" t="s">
        <v>46</v>
      </c>
      <c r="U6" s="1" t="s">
        <v>46</v>
      </c>
      <c r="V6" s="1" t="s">
        <v>83</v>
      </c>
      <c r="W6" s="1" t="s">
        <v>73</v>
      </c>
      <c r="X6" s="1" t="s">
        <v>84</v>
      </c>
      <c r="Y6" s="1" t="s">
        <v>46</v>
      </c>
      <c r="Z6" s="1" t="s">
        <v>46</v>
      </c>
      <c r="AA6" s="1" t="s">
        <v>46</v>
      </c>
      <c r="AB6" s="15" t="n">
        <v>3</v>
      </c>
    </row>
    <row r="7" customFormat="false" ht="33.75" hidden="false" customHeight="false" outlineLevel="0" collapsed="false">
      <c r="A7" s="15" t="n">
        <v>978005</v>
      </c>
      <c r="B7" s="1" t="s">
        <v>47</v>
      </c>
      <c r="C7" s="16" t="s">
        <v>85</v>
      </c>
      <c r="D7" s="18" t="s">
        <v>86</v>
      </c>
      <c r="E7" s="2" t="s">
        <v>50</v>
      </c>
      <c r="F7" s="19" t="s">
        <v>34</v>
      </c>
      <c r="G7" s="16" t="s">
        <v>87</v>
      </c>
      <c r="H7" s="16" t="s">
        <v>88</v>
      </c>
      <c r="I7" s="15" t="n">
        <v>3300</v>
      </c>
      <c r="J7" s="15" t="n">
        <v>1500</v>
      </c>
      <c r="K7" s="18" t="s">
        <v>89</v>
      </c>
      <c r="L7" s="1" t="s">
        <v>38</v>
      </c>
      <c r="M7" s="1" t="s">
        <v>39</v>
      </c>
      <c r="N7" s="15" t="n">
        <v>92026</v>
      </c>
      <c r="O7" s="1" t="s">
        <v>80</v>
      </c>
      <c r="P7" s="15" t="n">
        <v>1</v>
      </c>
      <c r="Q7" s="1" t="s">
        <v>90</v>
      </c>
      <c r="R7" s="1" t="s">
        <v>91</v>
      </c>
      <c r="S7" s="1" t="s">
        <v>92</v>
      </c>
      <c r="T7" s="1" t="s">
        <v>46</v>
      </c>
      <c r="U7" s="1" t="s">
        <v>46</v>
      </c>
      <c r="V7" s="1" t="s">
        <v>83</v>
      </c>
      <c r="W7" s="1" t="s">
        <v>73</v>
      </c>
      <c r="X7" s="1" t="s">
        <v>60</v>
      </c>
      <c r="Y7" s="1" t="s">
        <v>46</v>
      </c>
      <c r="Z7" s="1" t="s">
        <v>46</v>
      </c>
      <c r="AA7" s="1" t="s">
        <v>46</v>
      </c>
      <c r="AB7" s="15" t="n">
        <v>5</v>
      </c>
      <c r="AC7" s="1" t="s">
        <v>61</v>
      </c>
    </row>
    <row r="8" customFormat="false" ht="22.5" hidden="false" customHeight="false" outlineLevel="0" collapsed="false">
      <c r="A8" s="15" t="n">
        <v>978006</v>
      </c>
      <c r="B8" s="1" t="s">
        <v>47</v>
      </c>
      <c r="C8" s="16" t="s">
        <v>93</v>
      </c>
      <c r="D8" s="18" t="s">
        <v>94</v>
      </c>
      <c r="E8" s="2" t="s">
        <v>50</v>
      </c>
      <c r="F8" s="19" t="s">
        <v>34</v>
      </c>
      <c r="G8" s="16" t="s">
        <v>95</v>
      </c>
      <c r="H8" s="16" t="s">
        <v>96</v>
      </c>
      <c r="I8" s="15" t="n">
        <v>15720</v>
      </c>
      <c r="J8" s="15" t="n">
        <v>6720</v>
      </c>
      <c r="K8" s="18" t="s">
        <v>97</v>
      </c>
      <c r="L8" s="1" t="s">
        <v>38</v>
      </c>
      <c r="M8" s="1" t="s">
        <v>39</v>
      </c>
      <c r="N8" s="15" t="n">
        <v>92026</v>
      </c>
      <c r="O8" s="1" t="s">
        <v>80</v>
      </c>
      <c r="P8" s="15" t="n">
        <v>1</v>
      </c>
      <c r="Q8" s="1" t="s">
        <v>80</v>
      </c>
      <c r="R8" s="1" t="s">
        <v>81</v>
      </c>
      <c r="S8" s="1" t="s">
        <v>98</v>
      </c>
      <c r="T8" s="1" t="s">
        <v>46</v>
      </c>
      <c r="U8" s="1" t="s">
        <v>46</v>
      </c>
      <c r="V8" s="1" t="s">
        <v>83</v>
      </c>
      <c r="W8" s="1" t="s">
        <v>73</v>
      </c>
      <c r="X8" s="1" t="s">
        <v>60</v>
      </c>
      <c r="Y8" s="1" t="s">
        <v>46</v>
      </c>
      <c r="Z8" s="1" t="s">
        <v>46</v>
      </c>
      <c r="AA8" s="1" t="s">
        <v>46</v>
      </c>
      <c r="AB8" s="15" t="n">
        <v>5</v>
      </c>
      <c r="AC8" s="1" t="s">
        <v>61</v>
      </c>
    </row>
    <row r="9" customFormat="false" ht="22.5" hidden="false" customHeight="false" outlineLevel="0" collapsed="false">
      <c r="A9" s="15" t="n">
        <v>978007</v>
      </c>
      <c r="B9" s="1" t="s">
        <v>47</v>
      </c>
      <c r="C9" s="16" t="s">
        <v>99</v>
      </c>
      <c r="D9" s="18" t="s">
        <v>32</v>
      </c>
      <c r="E9" s="2" t="s">
        <v>100</v>
      </c>
      <c r="F9" s="19" t="s">
        <v>34</v>
      </c>
      <c r="G9" s="16" t="s">
        <v>101</v>
      </c>
      <c r="H9" s="16" t="s">
        <v>102</v>
      </c>
      <c r="I9" s="15" t="n">
        <v>1750</v>
      </c>
      <c r="J9" s="15" t="n">
        <v>0</v>
      </c>
      <c r="K9" s="18" t="s">
        <v>103</v>
      </c>
      <c r="L9" s="1" t="s">
        <v>38</v>
      </c>
      <c r="M9" s="1" t="s">
        <v>39</v>
      </c>
      <c r="N9" s="15" t="n">
        <v>92025</v>
      </c>
      <c r="O9" s="1" t="s">
        <v>104</v>
      </c>
      <c r="P9" s="15" t="n">
        <v>1</v>
      </c>
      <c r="Q9" s="1" t="s">
        <v>105</v>
      </c>
      <c r="R9" s="1" t="s">
        <v>106</v>
      </c>
      <c r="S9" s="1" t="s">
        <v>107</v>
      </c>
      <c r="T9" s="1" t="s">
        <v>46</v>
      </c>
      <c r="U9" s="1" t="s">
        <v>46</v>
      </c>
      <c r="V9" s="1" t="s">
        <v>83</v>
      </c>
      <c r="W9" s="1" t="s">
        <v>73</v>
      </c>
      <c r="X9" s="1" t="s">
        <v>60</v>
      </c>
      <c r="Y9" s="1" t="s">
        <v>46</v>
      </c>
      <c r="Z9" s="1" t="s">
        <v>46</v>
      </c>
      <c r="AA9" s="1" t="s">
        <v>46</v>
      </c>
      <c r="AB9" s="15" t="n">
        <v>5</v>
      </c>
      <c r="AC9" s="1" t="s">
        <v>61</v>
      </c>
    </row>
    <row r="10" customFormat="false" ht="22.5" hidden="false" customHeight="false" outlineLevel="0" collapsed="false">
      <c r="A10" s="15" t="n">
        <v>978008</v>
      </c>
      <c r="B10" s="1" t="s">
        <v>30</v>
      </c>
      <c r="C10" s="16" t="s">
        <v>108</v>
      </c>
      <c r="D10" s="18" t="s">
        <v>32</v>
      </c>
      <c r="E10" s="2" t="s">
        <v>100</v>
      </c>
      <c r="F10" s="19" t="s">
        <v>34</v>
      </c>
      <c r="G10" s="16" t="n">
        <v>35671</v>
      </c>
      <c r="H10" s="16" t="s">
        <v>109</v>
      </c>
      <c r="I10" s="15" t="n">
        <v>120</v>
      </c>
      <c r="J10" s="15" t="n">
        <v>50</v>
      </c>
      <c r="K10" s="18" t="s">
        <v>110</v>
      </c>
      <c r="L10" s="1" t="s">
        <v>38</v>
      </c>
      <c r="M10" s="1" t="s">
        <v>39</v>
      </c>
      <c r="N10" s="15" t="n">
        <v>92025</v>
      </c>
      <c r="O10" s="1" t="s">
        <v>111</v>
      </c>
      <c r="P10" s="15" t="n">
        <v>1</v>
      </c>
      <c r="Q10" s="1" t="s">
        <v>112</v>
      </c>
      <c r="R10" s="1" t="s">
        <v>113</v>
      </c>
      <c r="S10" s="1" t="s">
        <v>114</v>
      </c>
      <c r="T10" s="1" t="s">
        <v>44</v>
      </c>
      <c r="U10" s="1" t="s">
        <v>44</v>
      </c>
      <c r="V10" s="1" t="s">
        <v>30</v>
      </c>
      <c r="W10" s="1" t="s">
        <v>30</v>
      </c>
      <c r="X10" s="1" t="s">
        <v>30</v>
      </c>
      <c r="Y10" s="1" t="s">
        <v>46</v>
      </c>
      <c r="Z10" s="1" t="s">
        <v>44</v>
      </c>
      <c r="AA10" s="1" t="s">
        <v>44</v>
      </c>
      <c r="AB10" s="15" t="s">
        <v>30</v>
      </c>
    </row>
    <row r="11" customFormat="false" ht="33.75" hidden="false" customHeight="false" outlineLevel="0" collapsed="false">
      <c r="A11" s="15" t="n">
        <v>978009</v>
      </c>
      <c r="B11" s="1" t="s">
        <v>30</v>
      </c>
      <c r="C11" s="16" t="s">
        <v>115</v>
      </c>
      <c r="D11" s="18" t="s">
        <v>32</v>
      </c>
      <c r="E11" s="2" t="s">
        <v>100</v>
      </c>
      <c r="F11" s="19" t="s">
        <v>34</v>
      </c>
      <c r="G11" s="16" t="s">
        <v>116</v>
      </c>
      <c r="H11" s="16" t="s">
        <v>117</v>
      </c>
      <c r="I11" s="15" t="n">
        <v>195</v>
      </c>
      <c r="J11" s="15" t="n">
        <v>50</v>
      </c>
      <c r="K11" s="18" t="s">
        <v>118</v>
      </c>
      <c r="L11" s="1" t="s">
        <v>38</v>
      </c>
      <c r="M11" s="1" t="s">
        <v>39</v>
      </c>
      <c r="N11" s="15" t="n">
        <v>92025</v>
      </c>
      <c r="O11" s="1" t="s">
        <v>119</v>
      </c>
      <c r="P11" s="15" t="n">
        <v>1</v>
      </c>
      <c r="Q11" s="1" t="s">
        <v>119</v>
      </c>
      <c r="R11" s="1" t="s">
        <v>80</v>
      </c>
      <c r="S11" s="1" t="s">
        <v>120</v>
      </c>
      <c r="T11" s="1" t="s">
        <v>46</v>
      </c>
      <c r="U11" s="1" t="s">
        <v>46</v>
      </c>
      <c r="V11" s="1" t="s">
        <v>83</v>
      </c>
      <c r="W11" s="1" t="s">
        <v>73</v>
      </c>
      <c r="X11" s="1" t="s">
        <v>60</v>
      </c>
      <c r="Y11" s="1" t="s">
        <v>46</v>
      </c>
      <c r="Z11" s="1" t="s">
        <v>44</v>
      </c>
      <c r="AA11" s="1" t="s">
        <v>44</v>
      </c>
      <c r="AB11" s="15" t="s">
        <v>30</v>
      </c>
    </row>
    <row r="12" customFormat="false" ht="45" hidden="false" customHeight="false" outlineLevel="0" collapsed="false">
      <c r="A12" s="15" t="n">
        <v>978010</v>
      </c>
      <c r="B12" s="1" t="s">
        <v>30</v>
      </c>
      <c r="C12" s="16" t="s">
        <v>121</v>
      </c>
      <c r="D12" s="18" t="s">
        <v>32</v>
      </c>
      <c r="E12" s="2" t="s">
        <v>100</v>
      </c>
      <c r="F12" s="19" t="s">
        <v>34</v>
      </c>
      <c r="G12" s="16" t="s">
        <v>122</v>
      </c>
      <c r="H12" s="16" t="s">
        <v>123</v>
      </c>
      <c r="I12" s="15" t="s">
        <v>124</v>
      </c>
      <c r="J12" s="15" t="n">
        <v>100</v>
      </c>
      <c r="K12" s="18" t="s">
        <v>125</v>
      </c>
      <c r="L12" s="1" t="s">
        <v>38</v>
      </c>
      <c r="M12" s="1" t="s">
        <v>39</v>
      </c>
      <c r="N12" s="15" t="n">
        <v>92027</v>
      </c>
      <c r="O12" s="1" t="s">
        <v>80</v>
      </c>
      <c r="P12" s="15" t="n">
        <v>1</v>
      </c>
      <c r="Q12" s="1" t="s">
        <v>126</v>
      </c>
      <c r="R12" s="1" t="s">
        <v>127</v>
      </c>
      <c r="S12" s="1" t="s">
        <v>128</v>
      </c>
      <c r="T12" s="1" t="s">
        <v>46</v>
      </c>
      <c r="U12" s="1" t="s">
        <v>46</v>
      </c>
      <c r="V12" s="1" t="s">
        <v>83</v>
      </c>
      <c r="W12" s="1" t="s">
        <v>73</v>
      </c>
      <c r="X12" s="1" t="s">
        <v>60</v>
      </c>
      <c r="Y12" s="1" t="s">
        <v>46</v>
      </c>
      <c r="Z12" s="1" t="s">
        <v>44</v>
      </c>
      <c r="AA12" s="1" t="s">
        <v>44</v>
      </c>
      <c r="AB12" s="15" t="s">
        <v>30</v>
      </c>
    </row>
    <row r="13" customFormat="false" ht="22.5" hidden="false" customHeight="false" outlineLevel="0" collapsed="false">
      <c r="A13" s="15" t="n">
        <v>978011</v>
      </c>
      <c r="B13" s="1" t="s">
        <v>30</v>
      </c>
      <c r="C13" s="16" t="s">
        <v>129</v>
      </c>
      <c r="D13" s="18" t="s">
        <v>32</v>
      </c>
      <c r="E13" s="2" t="s">
        <v>100</v>
      </c>
      <c r="F13" s="19" t="s">
        <v>34</v>
      </c>
      <c r="G13" s="16" t="s">
        <v>130</v>
      </c>
      <c r="H13" s="16" t="s">
        <v>131</v>
      </c>
      <c r="I13" s="15" t="n">
        <v>90</v>
      </c>
      <c r="J13" s="15" t="n">
        <v>0</v>
      </c>
      <c r="K13" s="18" t="s">
        <v>132</v>
      </c>
      <c r="L13" s="1" t="s">
        <v>38</v>
      </c>
      <c r="M13" s="1" t="s">
        <v>39</v>
      </c>
      <c r="N13" s="15" t="n">
        <v>92026</v>
      </c>
      <c r="O13" s="1" t="s">
        <v>133</v>
      </c>
      <c r="P13" s="15" t="n">
        <v>2</v>
      </c>
      <c r="Q13" s="1" t="s">
        <v>134</v>
      </c>
      <c r="R13" s="1" t="s">
        <v>135</v>
      </c>
      <c r="S13" s="1" t="s">
        <v>136</v>
      </c>
      <c r="T13" s="1" t="s">
        <v>46</v>
      </c>
      <c r="U13" s="1" t="s">
        <v>46</v>
      </c>
      <c r="V13" s="1" t="s">
        <v>58</v>
      </c>
      <c r="W13" s="1" t="s">
        <v>59</v>
      </c>
      <c r="X13" s="1" t="s">
        <v>30</v>
      </c>
      <c r="Y13" s="1" t="s">
        <v>46</v>
      </c>
      <c r="Z13" s="1" t="s">
        <v>44</v>
      </c>
      <c r="AA13" s="1" t="s">
        <v>44</v>
      </c>
      <c r="AB13" s="15" t="s">
        <v>30</v>
      </c>
    </row>
    <row r="14" customFormat="false" ht="22.5" hidden="false" customHeight="false" outlineLevel="0" collapsed="false">
      <c r="A14" s="15" t="n">
        <v>978012</v>
      </c>
      <c r="B14" s="1" t="s">
        <v>30</v>
      </c>
      <c r="C14" s="16" t="s">
        <v>137</v>
      </c>
      <c r="D14" s="18" t="s">
        <v>86</v>
      </c>
      <c r="E14" s="2" t="s">
        <v>76</v>
      </c>
      <c r="F14" s="19" t="s">
        <v>34</v>
      </c>
      <c r="G14" s="16" t="s">
        <v>137</v>
      </c>
      <c r="H14" s="16" t="s">
        <v>138</v>
      </c>
      <c r="I14" s="15" t="n">
        <v>247.5</v>
      </c>
      <c r="J14" s="15" t="n">
        <v>45</v>
      </c>
      <c r="K14" s="18" t="s">
        <v>139</v>
      </c>
      <c r="L14" s="1" t="s">
        <v>38</v>
      </c>
      <c r="M14" s="1" t="s">
        <v>39</v>
      </c>
      <c r="N14" s="15" t="n">
        <v>92027</v>
      </c>
      <c r="O14" s="1" t="s">
        <v>119</v>
      </c>
      <c r="P14" s="15" t="n">
        <v>1</v>
      </c>
      <c r="Q14" s="1" t="s">
        <v>80</v>
      </c>
      <c r="R14" s="1" t="s">
        <v>140</v>
      </c>
      <c r="S14" s="1" t="s">
        <v>141</v>
      </c>
      <c r="T14" s="1" t="s">
        <v>46</v>
      </c>
      <c r="U14" s="1" t="s">
        <v>46</v>
      </c>
      <c r="V14" s="1" t="s">
        <v>142</v>
      </c>
      <c r="W14" s="1" t="s">
        <v>143</v>
      </c>
      <c r="X14" s="1" t="s">
        <v>30</v>
      </c>
      <c r="Y14" s="1" t="s">
        <v>46</v>
      </c>
      <c r="Z14" s="1" t="s">
        <v>44</v>
      </c>
      <c r="AA14" s="1" t="s">
        <v>44</v>
      </c>
      <c r="AB14" s="15" t="s">
        <v>30</v>
      </c>
    </row>
    <row r="15" customFormat="false" ht="12.75" hidden="false" customHeight="false" outlineLevel="0" collapsed="false">
      <c r="A15" s="15"/>
      <c r="C15" s="16"/>
      <c r="D15" s="18"/>
      <c r="F15" s="19"/>
      <c r="G15" s="16"/>
      <c r="H15" s="16"/>
      <c r="I15" s="15"/>
      <c r="J15" s="15"/>
      <c r="K15" s="18"/>
      <c r="N15" s="15"/>
      <c r="P15" s="15"/>
      <c r="AB15" s="15"/>
    </row>
    <row r="16" s="21" customFormat="true" ht="22.5" hidden="false" customHeight="false" outlineLevel="0" collapsed="false">
      <c r="A16" s="20" t="n">
        <v>978001</v>
      </c>
      <c r="B16" s="21" t="s">
        <v>144</v>
      </c>
      <c r="C16" s="22" t="s">
        <v>145</v>
      </c>
      <c r="D16" s="23" t="s">
        <v>146</v>
      </c>
      <c r="E16" s="24" t="s">
        <v>147</v>
      </c>
      <c r="F16" s="23" t="s">
        <v>148</v>
      </c>
      <c r="G16" s="22" t="s">
        <v>149</v>
      </c>
      <c r="H16" s="22" t="s">
        <v>150</v>
      </c>
      <c r="I16" s="20" t="n">
        <v>800</v>
      </c>
      <c r="J16" s="20" t="s">
        <v>151</v>
      </c>
      <c r="K16" s="23" t="s">
        <v>152</v>
      </c>
      <c r="L16" s="21" t="s">
        <v>153</v>
      </c>
      <c r="M16" s="21" t="s">
        <v>154</v>
      </c>
      <c r="N16" s="20" t="n">
        <v>92069</v>
      </c>
      <c r="O16" s="21" t="s">
        <v>155</v>
      </c>
      <c r="P16" s="20" t="n">
        <v>1</v>
      </c>
      <c r="Q16" s="21" t="s">
        <v>156</v>
      </c>
      <c r="R16" s="21" t="s">
        <v>157</v>
      </c>
      <c r="S16" s="21" t="s">
        <v>158</v>
      </c>
      <c r="T16" s="21" t="s">
        <v>159</v>
      </c>
      <c r="U16" s="21" t="s">
        <v>159</v>
      </c>
      <c r="V16" s="21" t="s">
        <v>59</v>
      </c>
      <c r="W16" s="21" t="s">
        <v>151</v>
      </c>
      <c r="X16" s="21" t="s">
        <v>59</v>
      </c>
      <c r="Y16" s="21" t="s">
        <v>159</v>
      </c>
      <c r="Z16" s="21" t="s">
        <v>160</v>
      </c>
      <c r="AA16" s="21" t="s">
        <v>159</v>
      </c>
      <c r="AB16" s="20" t="s">
        <v>161</v>
      </c>
      <c r="AC16" s="21" t="s">
        <v>162</v>
      </c>
    </row>
    <row r="17" s="21" customFormat="true" ht="22.5" hidden="false" customHeight="false" outlineLevel="0" collapsed="false">
      <c r="A17" s="20" t="n">
        <v>978002</v>
      </c>
      <c r="B17" s="21" t="s">
        <v>144</v>
      </c>
      <c r="C17" s="22" t="s">
        <v>145</v>
      </c>
      <c r="D17" s="23" t="s">
        <v>146</v>
      </c>
      <c r="E17" s="24" t="s">
        <v>147</v>
      </c>
      <c r="F17" s="23" t="s">
        <v>148</v>
      </c>
      <c r="G17" s="22" t="s">
        <v>163</v>
      </c>
      <c r="H17" s="22" t="s">
        <v>164</v>
      </c>
      <c r="I17" s="20" t="n">
        <v>1800</v>
      </c>
      <c r="J17" s="20" t="n">
        <v>1000</v>
      </c>
      <c r="K17" s="23" t="s">
        <v>165</v>
      </c>
      <c r="L17" s="21" t="s">
        <v>153</v>
      </c>
      <c r="M17" s="21" t="s">
        <v>154</v>
      </c>
      <c r="N17" s="20" t="n">
        <v>92069</v>
      </c>
      <c r="O17" s="21" t="s">
        <v>166</v>
      </c>
      <c r="P17" s="20" t="n">
        <v>1</v>
      </c>
      <c r="Q17" s="21" t="s">
        <v>156</v>
      </c>
      <c r="R17" s="21" t="s">
        <v>167</v>
      </c>
      <c r="S17" s="21" t="s">
        <v>168</v>
      </c>
      <c r="T17" s="21" t="s">
        <v>159</v>
      </c>
      <c r="U17" s="21" t="s">
        <v>159</v>
      </c>
      <c r="V17" s="21" t="s">
        <v>169</v>
      </c>
      <c r="W17" s="21" t="s">
        <v>170</v>
      </c>
      <c r="X17" s="21" t="s">
        <v>171</v>
      </c>
      <c r="Y17" s="21" t="s">
        <v>159</v>
      </c>
      <c r="Z17" s="21" t="s">
        <v>160</v>
      </c>
      <c r="AA17" s="21" t="s">
        <v>159</v>
      </c>
      <c r="AB17" s="20" t="n">
        <v>4</v>
      </c>
      <c r="AC17" s="21" t="s">
        <v>172</v>
      </c>
    </row>
    <row r="18" s="21" customFormat="true" ht="22.5" hidden="false" customHeight="false" outlineLevel="0" collapsed="false">
      <c r="A18" s="20" t="n">
        <v>978003</v>
      </c>
      <c r="B18" s="1" t="s">
        <v>173</v>
      </c>
      <c r="C18" s="22" t="s">
        <v>174</v>
      </c>
      <c r="D18" s="23" t="s">
        <v>146</v>
      </c>
      <c r="E18" s="24" t="s">
        <v>147</v>
      </c>
      <c r="F18" s="23" t="s">
        <v>148</v>
      </c>
      <c r="G18" s="22" t="s">
        <v>175</v>
      </c>
      <c r="H18" s="22" t="s">
        <v>176</v>
      </c>
      <c r="I18" s="20" t="n">
        <v>1500000</v>
      </c>
      <c r="J18" s="20" t="s">
        <v>151</v>
      </c>
      <c r="K18" s="23" t="s">
        <v>177</v>
      </c>
      <c r="L18" s="21" t="s">
        <v>178</v>
      </c>
      <c r="M18" s="21" t="s">
        <v>154</v>
      </c>
      <c r="N18" s="20" t="n">
        <v>92009</v>
      </c>
      <c r="O18" s="21" t="s">
        <v>179</v>
      </c>
      <c r="P18" s="20" t="n">
        <v>1</v>
      </c>
      <c r="Q18" s="21" t="s">
        <v>180</v>
      </c>
      <c r="R18" s="21" t="s">
        <v>181</v>
      </c>
      <c r="S18" s="21" t="s">
        <v>182</v>
      </c>
      <c r="T18" s="21" t="s">
        <v>160</v>
      </c>
      <c r="U18" s="21" t="s">
        <v>160</v>
      </c>
      <c r="V18" s="21" t="s">
        <v>183</v>
      </c>
      <c r="W18" s="21" t="s">
        <v>184</v>
      </c>
      <c r="X18" s="21" t="s">
        <v>185</v>
      </c>
      <c r="Y18" s="21" t="s">
        <v>159</v>
      </c>
      <c r="Z18" s="21" t="s">
        <v>159</v>
      </c>
      <c r="AA18" s="21" t="s">
        <v>159</v>
      </c>
      <c r="AB18" s="20" t="s">
        <v>186</v>
      </c>
      <c r="AC18" s="21" t="s">
        <v>187</v>
      </c>
    </row>
    <row r="19" s="21" customFormat="true" ht="22.5" hidden="false" customHeight="false" outlineLevel="0" collapsed="false">
      <c r="A19" s="20" t="n">
        <v>978004</v>
      </c>
      <c r="B19" s="21" t="s">
        <v>188</v>
      </c>
      <c r="C19" s="22" t="s">
        <v>189</v>
      </c>
      <c r="D19" s="23" t="s">
        <v>146</v>
      </c>
      <c r="E19" s="24" t="s">
        <v>147</v>
      </c>
      <c r="F19" s="23" t="s">
        <v>148</v>
      </c>
      <c r="G19" s="22" t="s">
        <v>190</v>
      </c>
      <c r="H19" s="22" t="s">
        <v>191</v>
      </c>
      <c r="I19" s="20" t="n">
        <v>942000</v>
      </c>
      <c r="J19" s="20" t="s">
        <v>151</v>
      </c>
      <c r="K19" s="23" t="s">
        <v>177</v>
      </c>
      <c r="L19" s="21" t="s">
        <v>178</v>
      </c>
      <c r="M19" s="21" t="s">
        <v>154</v>
      </c>
      <c r="N19" s="20" t="n">
        <v>92009</v>
      </c>
      <c r="O19" s="21" t="s">
        <v>179</v>
      </c>
      <c r="P19" s="20" t="n">
        <v>2</v>
      </c>
      <c r="Q19" s="21" t="s">
        <v>180</v>
      </c>
      <c r="R19" s="21" t="s">
        <v>181</v>
      </c>
      <c r="S19" s="21" t="s">
        <v>182</v>
      </c>
      <c r="T19" s="21" t="s">
        <v>160</v>
      </c>
      <c r="U19" s="21" t="s">
        <v>160</v>
      </c>
      <c r="V19" s="21" t="s">
        <v>183</v>
      </c>
      <c r="W19" s="21" t="s">
        <v>184</v>
      </c>
      <c r="X19" s="21" t="s">
        <v>185</v>
      </c>
      <c r="Y19" s="21" t="s">
        <v>159</v>
      </c>
      <c r="Z19" s="21" t="s">
        <v>159</v>
      </c>
      <c r="AA19" s="21" t="s">
        <v>159</v>
      </c>
      <c r="AB19" s="20" t="s">
        <v>186</v>
      </c>
      <c r="AC19" s="21" t="s">
        <v>187</v>
      </c>
    </row>
    <row r="21" s="1" customFormat="true" ht="33.75" hidden="false" customHeight="false" outlineLevel="0" collapsed="false">
      <c r="A21" s="15" t="n">
        <v>978001</v>
      </c>
      <c r="B21" s="1" t="s">
        <v>192</v>
      </c>
      <c r="C21" s="16" t="s">
        <v>193</v>
      </c>
      <c r="D21" s="1" t="s">
        <v>194</v>
      </c>
      <c r="E21" s="2" t="s">
        <v>195</v>
      </c>
      <c r="F21" s="1" t="s">
        <v>196</v>
      </c>
      <c r="G21" s="16" t="s">
        <v>197</v>
      </c>
      <c r="H21" s="16" t="s">
        <v>198</v>
      </c>
      <c r="I21" s="17" t="s">
        <v>199</v>
      </c>
      <c r="J21" s="17" t="n">
        <v>0</v>
      </c>
      <c r="K21" s="1" t="s">
        <v>200</v>
      </c>
      <c r="L21" s="1" t="s">
        <v>201</v>
      </c>
      <c r="M21" s="1" t="s">
        <v>39</v>
      </c>
      <c r="N21" s="15" t="n">
        <v>92014</v>
      </c>
      <c r="O21" s="1" t="s">
        <v>202</v>
      </c>
      <c r="P21" s="15" t="n">
        <v>0</v>
      </c>
      <c r="Q21" s="1" t="s">
        <v>203</v>
      </c>
      <c r="R21" s="1" t="s">
        <v>204</v>
      </c>
      <c r="S21" s="1" t="s">
        <v>205</v>
      </c>
      <c r="T21" s="1" t="s">
        <v>44</v>
      </c>
      <c r="U21" s="1" t="s">
        <v>44</v>
      </c>
      <c r="V21" s="1" t="s">
        <v>30</v>
      </c>
      <c r="W21" s="1" t="s">
        <v>30</v>
      </c>
      <c r="X21" s="1" t="s">
        <v>206</v>
      </c>
      <c r="Y21" s="1" t="s">
        <v>46</v>
      </c>
      <c r="Z21" s="1" t="s">
        <v>207</v>
      </c>
      <c r="AA21" s="1" t="s">
        <v>44</v>
      </c>
      <c r="AB21" s="15" t="s">
        <v>207</v>
      </c>
      <c r="AC21" s="1" t="s">
        <v>207</v>
      </c>
    </row>
    <row r="22" s="1" customFormat="true" ht="22.5" hidden="false" customHeight="false" outlineLevel="0" collapsed="false">
      <c r="A22" s="15" t="n">
        <v>978002</v>
      </c>
      <c r="B22" s="1" t="s">
        <v>192</v>
      </c>
      <c r="C22" s="16" t="s">
        <v>208</v>
      </c>
      <c r="D22" s="1" t="s">
        <v>194</v>
      </c>
      <c r="E22" s="2" t="s">
        <v>195</v>
      </c>
      <c r="F22" s="1" t="s">
        <v>196</v>
      </c>
      <c r="G22" s="16" t="s">
        <v>209</v>
      </c>
      <c r="H22" s="16" t="s">
        <v>210</v>
      </c>
      <c r="I22" s="17" t="s">
        <v>211</v>
      </c>
      <c r="J22" s="17" t="n">
        <v>0</v>
      </c>
      <c r="K22" s="1" t="s">
        <v>212</v>
      </c>
      <c r="L22" s="1" t="s">
        <v>201</v>
      </c>
      <c r="M22" s="1" t="s">
        <v>39</v>
      </c>
      <c r="N22" s="15" t="n">
        <v>92014</v>
      </c>
      <c r="O22" s="1" t="s">
        <v>213</v>
      </c>
      <c r="P22" s="15" t="n">
        <v>0</v>
      </c>
      <c r="Q22" s="1" t="s">
        <v>214</v>
      </c>
      <c r="R22" s="1" t="s">
        <v>215</v>
      </c>
      <c r="S22" s="1" t="s">
        <v>216</v>
      </c>
      <c r="T22" s="1" t="s">
        <v>44</v>
      </c>
      <c r="U22" s="1" t="s">
        <v>46</v>
      </c>
      <c r="V22" s="1" t="s">
        <v>30</v>
      </c>
      <c r="W22" s="1" t="s">
        <v>30</v>
      </c>
      <c r="X22" s="1" t="s">
        <v>217</v>
      </c>
      <c r="Y22" s="1" t="s">
        <v>46</v>
      </c>
      <c r="Z22" s="1" t="s">
        <v>207</v>
      </c>
      <c r="AA22" s="1" t="s">
        <v>44</v>
      </c>
      <c r="AB22" s="15" t="s">
        <v>207</v>
      </c>
      <c r="AC22" s="1" t="s">
        <v>207</v>
      </c>
    </row>
    <row r="23" s="1" customFormat="true" ht="56.25" hidden="false" customHeight="false" outlineLevel="0" collapsed="false">
      <c r="A23" s="15" t="n">
        <v>978003</v>
      </c>
      <c r="B23" s="1" t="s">
        <v>192</v>
      </c>
      <c r="C23" s="16" t="s">
        <v>218</v>
      </c>
      <c r="D23" s="1" t="s">
        <v>194</v>
      </c>
      <c r="E23" s="2" t="s">
        <v>195</v>
      </c>
      <c r="F23" s="1" t="s">
        <v>196</v>
      </c>
      <c r="G23" s="16" t="s">
        <v>219</v>
      </c>
      <c r="H23" s="16" t="s">
        <v>220</v>
      </c>
      <c r="I23" s="17" t="s">
        <v>221</v>
      </c>
      <c r="J23" s="17" t="n">
        <v>0</v>
      </c>
      <c r="K23" s="1" t="s">
        <v>222</v>
      </c>
      <c r="L23" s="1" t="s">
        <v>201</v>
      </c>
      <c r="M23" s="1" t="s">
        <v>39</v>
      </c>
      <c r="N23" s="15" t="n">
        <v>92014</v>
      </c>
      <c r="O23" s="1" t="s">
        <v>223</v>
      </c>
      <c r="P23" s="15" t="n">
        <v>0</v>
      </c>
      <c r="Q23" s="1" t="s">
        <v>224</v>
      </c>
      <c r="R23" s="1" t="s">
        <v>225</v>
      </c>
      <c r="S23" s="1" t="s">
        <v>226</v>
      </c>
      <c r="T23" s="1" t="s">
        <v>44</v>
      </c>
      <c r="U23" s="1" t="s">
        <v>46</v>
      </c>
      <c r="V23" s="1" t="s">
        <v>30</v>
      </c>
      <c r="W23" s="1" t="s">
        <v>30</v>
      </c>
      <c r="X23" s="1" t="s">
        <v>227</v>
      </c>
      <c r="Y23" s="1" t="s">
        <v>46</v>
      </c>
      <c r="Z23" s="1" t="s">
        <v>207</v>
      </c>
      <c r="AA23" s="1" t="s">
        <v>44</v>
      </c>
      <c r="AB23" s="15" t="s">
        <v>207</v>
      </c>
      <c r="AC23" s="1" t="s">
        <v>228</v>
      </c>
    </row>
    <row r="24" s="1" customFormat="true" ht="22.5" hidden="false" customHeight="false" outlineLevel="0" collapsed="false">
      <c r="A24" s="15" t="n">
        <v>978004</v>
      </c>
      <c r="B24" s="1" t="s">
        <v>192</v>
      </c>
      <c r="C24" s="16" t="s">
        <v>229</v>
      </c>
      <c r="D24" s="1" t="s">
        <v>194</v>
      </c>
      <c r="E24" s="2" t="s">
        <v>195</v>
      </c>
      <c r="F24" s="1" t="s">
        <v>196</v>
      </c>
      <c r="G24" s="16" t="s">
        <v>230</v>
      </c>
      <c r="H24" s="16" t="s">
        <v>231</v>
      </c>
      <c r="I24" s="17" t="s">
        <v>232</v>
      </c>
      <c r="J24" s="17" t="n">
        <v>0</v>
      </c>
      <c r="K24" s="1" t="s">
        <v>233</v>
      </c>
      <c r="L24" s="1" t="s">
        <v>201</v>
      </c>
      <c r="M24" s="1" t="s">
        <v>39</v>
      </c>
      <c r="N24" s="15" t="n">
        <v>92014</v>
      </c>
      <c r="O24" s="1" t="s">
        <v>234</v>
      </c>
      <c r="P24" s="15" t="n">
        <v>0</v>
      </c>
      <c r="Q24" s="1" t="s">
        <v>224</v>
      </c>
      <c r="R24" s="1" t="s">
        <v>235</v>
      </c>
      <c r="S24" s="1" t="s">
        <v>236</v>
      </c>
      <c r="T24" s="1" t="s">
        <v>46</v>
      </c>
      <c r="U24" s="1" t="s">
        <v>46</v>
      </c>
      <c r="V24" s="1" t="s">
        <v>237</v>
      </c>
      <c r="W24" s="1" t="s">
        <v>30</v>
      </c>
      <c r="X24" s="1" t="s">
        <v>238</v>
      </c>
      <c r="Y24" s="1" t="s">
        <v>46</v>
      </c>
      <c r="Z24" s="1" t="s">
        <v>207</v>
      </c>
      <c r="AA24" s="1" t="s">
        <v>46</v>
      </c>
      <c r="AB24" s="15" t="n">
        <v>1</v>
      </c>
      <c r="AC24" s="1" t="s">
        <v>239</v>
      </c>
    </row>
    <row r="25" s="1" customFormat="true" ht="33.75" hidden="false" customHeight="false" outlineLevel="0" collapsed="false">
      <c r="A25" s="15" t="n">
        <v>978005</v>
      </c>
      <c r="B25" s="1" t="s">
        <v>192</v>
      </c>
      <c r="C25" s="16" t="s">
        <v>240</v>
      </c>
      <c r="D25" s="1" t="s">
        <v>194</v>
      </c>
      <c r="E25" s="2" t="s">
        <v>195</v>
      </c>
      <c r="F25" s="1" t="s">
        <v>196</v>
      </c>
      <c r="G25" s="16" t="s">
        <v>241</v>
      </c>
      <c r="H25" s="16" t="s">
        <v>242</v>
      </c>
      <c r="I25" s="17" t="s">
        <v>243</v>
      </c>
      <c r="J25" s="17" t="n">
        <v>0</v>
      </c>
      <c r="K25" s="1" t="s">
        <v>244</v>
      </c>
      <c r="L25" s="1" t="s">
        <v>201</v>
      </c>
      <c r="M25" s="1" t="s">
        <v>39</v>
      </c>
      <c r="N25" s="15" t="n">
        <v>92014</v>
      </c>
      <c r="O25" s="1" t="s">
        <v>245</v>
      </c>
      <c r="P25" s="15" t="n">
        <v>0</v>
      </c>
      <c r="Q25" s="1" t="s">
        <v>224</v>
      </c>
      <c r="R25" s="1" t="s">
        <v>246</v>
      </c>
      <c r="S25" s="1" t="s">
        <v>247</v>
      </c>
      <c r="T25" s="1" t="s">
        <v>44</v>
      </c>
      <c r="U25" s="1" t="s">
        <v>46</v>
      </c>
      <c r="V25" s="1" t="s">
        <v>30</v>
      </c>
      <c r="W25" s="1" t="s">
        <v>30</v>
      </c>
      <c r="X25" s="1" t="s">
        <v>248</v>
      </c>
      <c r="Y25" s="1" t="s">
        <v>46</v>
      </c>
      <c r="Z25" s="1" t="s">
        <v>207</v>
      </c>
      <c r="AA25" s="1" t="s">
        <v>44</v>
      </c>
      <c r="AB25" s="15" t="s">
        <v>207</v>
      </c>
      <c r="AC25" s="1" t="s">
        <v>207</v>
      </c>
    </row>
    <row r="27" s="1" customFormat="true" ht="65.25" hidden="false" customHeight="true" outlineLevel="0" collapsed="false">
      <c r="A27" s="1" t="n">
        <v>978001</v>
      </c>
      <c r="B27" s="1" t="s">
        <v>151</v>
      </c>
      <c r="C27" s="25" t="s">
        <v>151</v>
      </c>
      <c r="D27" s="1" t="s">
        <v>249</v>
      </c>
      <c r="E27" s="2"/>
      <c r="F27" s="1" t="s">
        <v>250</v>
      </c>
      <c r="G27" s="16" t="s">
        <v>251</v>
      </c>
      <c r="H27" s="16" t="n">
        <v>35685.5416666667</v>
      </c>
      <c r="I27" s="1" t="s">
        <v>252</v>
      </c>
      <c r="J27" s="1" t="s">
        <v>252</v>
      </c>
      <c r="K27" s="1" t="s">
        <v>253</v>
      </c>
      <c r="L27" s="1" t="s">
        <v>254</v>
      </c>
      <c r="M27" s="1" t="s">
        <v>255</v>
      </c>
      <c r="N27" s="1" t="n">
        <v>91945</v>
      </c>
      <c r="O27" s="1" t="s">
        <v>256</v>
      </c>
      <c r="P27" s="1" t="n">
        <v>0</v>
      </c>
      <c r="Q27" s="1" t="s">
        <v>257</v>
      </c>
      <c r="R27" s="1" t="s">
        <v>258</v>
      </c>
      <c r="S27" s="1" t="s">
        <v>259</v>
      </c>
      <c r="T27" s="1" t="s">
        <v>260</v>
      </c>
      <c r="U27" s="1" t="s">
        <v>260</v>
      </c>
      <c r="V27" s="1" t="s">
        <v>30</v>
      </c>
      <c r="W27" s="1" t="s">
        <v>30</v>
      </c>
      <c r="X27" s="1" t="s">
        <v>261</v>
      </c>
      <c r="Y27" s="1" t="s">
        <v>44</v>
      </c>
      <c r="Z27" s="1" t="s">
        <v>30</v>
      </c>
      <c r="AA27" s="1" t="s">
        <v>44</v>
      </c>
      <c r="AB27" s="1" t="n">
        <v>0</v>
      </c>
      <c r="AC27" s="1" t="s">
        <v>262</v>
      </c>
    </row>
    <row r="29" s="1" customFormat="true" ht="33.75" hidden="false" customHeight="false" outlineLevel="0" collapsed="false">
      <c r="A29" s="1" t="n">
        <v>977001</v>
      </c>
      <c r="B29" s="1" t="s">
        <v>263</v>
      </c>
      <c r="C29" s="16" t="s">
        <v>264</v>
      </c>
      <c r="D29" s="1" t="s">
        <v>265</v>
      </c>
      <c r="E29" s="2" t="n">
        <v>9096764101</v>
      </c>
      <c r="F29" s="1" t="s">
        <v>266</v>
      </c>
      <c r="G29" s="16" t="s">
        <v>267</v>
      </c>
      <c r="H29" s="16" t="s">
        <v>268</v>
      </c>
      <c r="I29" s="1" t="n">
        <v>2250</v>
      </c>
      <c r="J29" s="1" t="n">
        <v>0</v>
      </c>
      <c r="K29" s="1" t="s">
        <v>269</v>
      </c>
      <c r="L29" s="1" t="s">
        <v>270</v>
      </c>
      <c r="M29" s="1" t="s">
        <v>271</v>
      </c>
      <c r="N29" s="1" t="n">
        <v>92562</v>
      </c>
      <c r="O29" s="1" t="s">
        <v>272</v>
      </c>
      <c r="P29" s="1" t="n">
        <v>1</v>
      </c>
      <c r="Q29" s="1" t="s">
        <v>41</v>
      </c>
      <c r="R29" s="1" t="s">
        <v>273</v>
      </c>
    </row>
    <row r="31" s="1" customFormat="true" ht="45" hidden="false" customHeight="false" outlineLevel="0" collapsed="false">
      <c r="A31" s="15" t="n">
        <v>978001</v>
      </c>
      <c r="B31" s="1" t="s">
        <v>274</v>
      </c>
      <c r="C31" s="16" t="s">
        <v>275</v>
      </c>
      <c r="D31" s="1" t="s">
        <v>276</v>
      </c>
      <c r="E31" s="2" t="s">
        <v>277</v>
      </c>
      <c r="F31" s="1" t="s">
        <v>278</v>
      </c>
      <c r="G31" s="16" t="s">
        <v>279</v>
      </c>
      <c r="H31" s="16" t="s">
        <v>280</v>
      </c>
      <c r="I31" s="17" t="n">
        <v>60</v>
      </c>
      <c r="J31" s="17" t="n">
        <v>30</v>
      </c>
      <c r="K31" s="1" t="s">
        <v>281</v>
      </c>
      <c r="L31" s="1" t="s">
        <v>282</v>
      </c>
      <c r="M31" s="1" t="s">
        <v>39</v>
      </c>
      <c r="N31" s="15" t="n">
        <v>92009</v>
      </c>
      <c r="O31" s="1" t="s">
        <v>283</v>
      </c>
      <c r="P31" s="15" t="n">
        <v>2</v>
      </c>
      <c r="Q31" s="1" t="s">
        <v>284</v>
      </c>
      <c r="S31" s="1" t="s">
        <v>285</v>
      </c>
      <c r="T31" s="1" t="s">
        <v>44</v>
      </c>
      <c r="U31" s="1" t="s">
        <v>44</v>
      </c>
      <c r="X31" s="1" t="s">
        <v>286</v>
      </c>
      <c r="Y31" s="1" t="s">
        <v>46</v>
      </c>
      <c r="Z31" s="1" t="s">
        <v>44</v>
      </c>
      <c r="AA31" s="1" t="s">
        <v>44</v>
      </c>
      <c r="AB31" s="15" t="s">
        <v>30</v>
      </c>
      <c r="AC31" s="1" t="s">
        <v>287</v>
      </c>
    </row>
    <row r="32" s="1" customFormat="true" ht="22.5" hidden="false" customHeight="false" outlineLevel="0" collapsed="false">
      <c r="A32" s="15" t="n">
        <v>978002</v>
      </c>
      <c r="B32" s="1" t="s">
        <v>30</v>
      </c>
      <c r="C32" s="16" t="s">
        <v>30</v>
      </c>
      <c r="D32" s="18" t="s">
        <v>30</v>
      </c>
      <c r="E32" s="2" t="s">
        <v>30</v>
      </c>
      <c r="F32" s="19" t="s">
        <v>288</v>
      </c>
      <c r="G32" s="16" t="s">
        <v>289</v>
      </c>
      <c r="H32" s="16" t="s">
        <v>290</v>
      </c>
      <c r="I32" s="15" t="s">
        <v>291</v>
      </c>
      <c r="J32" s="15" t="n">
        <v>0</v>
      </c>
      <c r="K32" s="18" t="s">
        <v>292</v>
      </c>
      <c r="L32" s="1" t="s">
        <v>282</v>
      </c>
      <c r="M32" s="1" t="s">
        <v>39</v>
      </c>
      <c r="N32" s="15" t="n">
        <v>92008</v>
      </c>
      <c r="O32" s="1" t="s">
        <v>293</v>
      </c>
      <c r="P32" s="15" t="n">
        <v>1</v>
      </c>
      <c r="Q32" s="1" t="s">
        <v>294</v>
      </c>
      <c r="T32" s="1" t="s">
        <v>44</v>
      </c>
      <c r="U32" s="1" t="s">
        <v>44</v>
      </c>
      <c r="X32" s="1" t="s">
        <v>295</v>
      </c>
      <c r="Y32" s="1" t="s">
        <v>44</v>
      </c>
      <c r="Z32" s="1" t="s">
        <v>44</v>
      </c>
      <c r="AA32" s="1" t="s">
        <v>44</v>
      </c>
      <c r="AB32" s="15" t="s">
        <v>30</v>
      </c>
      <c r="AC32" s="1" t="s">
        <v>296</v>
      </c>
    </row>
    <row r="33" s="1" customFormat="true" ht="56.25" hidden="false" customHeight="false" outlineLevel="0" collapsed="false">
      <c r="A33" s="15" t="n">
        <v>978003</v>
      </c>
      <c r="B33" s="1" t="s">
        <v>274</v>
      </c>
      <c r="C33" s="16" t="s">
        <v>297</v>
      </c>
      <c r="D33" s="18" t="s">
        <v>276</v>
      </c>
      <c r="E33" s="2" t="s">
        <v>277</v>
      </c>
      <c r="F33" s="19" t="s">
        <v>278</v>
      </c>
      <c r="G33" s="16" t="s">
        <v>298</v>
      </c>
      <c r="H33" s="16" t="s">
        <v>299</v>
      </c>
      <c r="I33" s="15" t="s">
        <v>300</v>
      </c>
      <c r="J33" s="15" t="n">
        <v>0</v>
      </c>
      <c r="K33" s="18" t="s">
        <v>301</v>
      </c>
      <c r="L33" s="1" t="s">
        <v>282</v>
      </c>
      <c r="M33" s="1" t="s">
        <v>39</v>
      </c>
      <c r="N33" s="15" t="n">
        <v>92008</v>
      </c>
      <c r="O33" s="1" t="s">
        <v>302</v>
      </c>
      <c r="P33" s="15" t="n">
        <v>1</v>
      </c>
      <c r="Q33" s="1" t="s">
        <v>294</v>
      </c>
      <c r="S33" s="1" t="s">
        <v>303</v>
      </c>
      <c r="T33" s="1" t="s">
        <v>46</v>
      </c>
      <c r="U33" s="1" t="s">
        <v>46</v>
      </c>
      <c r="V33" s="1" t="s">
        <v>304</v>
      </c>
      <c r="Y33" s="1" t="s">
        <v>46</v>
      </c>
      <c r="Z33" s="1" t="s">
        <v>44</v>
      </c>
      <c r="AA33" s="1" t="s">
        <v>44</v>
      </c>
      <c r="AB33" s="15" t="s">
        <v>30</v>
      </c>
      <c r="AC33" s="1" t="s">
        <v>305</v>
      </c>
    </row>
    <row r="34" s="1" customFormat="true" ht="45" hidden="false" customHeight="false" outlineLevel="0" collapsed="false">
      <c r="A34" s="15" t="n">
        <v>978004</v>
      </c>
      <c r="B34" s="1" t="s">
        <v>30</v>
      </c>
      <c r="C34" s="16" t="s">
        <v>30</v>
      </c>
      <c r="D34" s="18" t="s">
        <v>30</v>
      </c>
      <c r="E34" s="2" t="s">
        <v>30</v>
      </c>
      <c r="F34" s="19" t="s">
        <v>288</v>
      </c>
      <c r="G34" s="16" t="s">
        <v>306</v>
      </c>
      <c r="H34" s="16" t="s">
        <v>307</v>
      </c>
      <c r="I34" s="15" t="s">
        <v>291</v>
      </c>
      <c r="J34" s="15" t="n">
        <v>0</v>
      </c>
      <c r="K34" s="18" t="s">
        <v>308</v>
      </c>
      <c r="L34" s="1" t="s">
        <v>282</v>
      </c>
      <c r="M34" s="1" t="s">
        <v>39</v>
      </c>
      <c r="N34" s="15" t="n">
        <v>92009</v>
      </c>
      <c r="O34" s="1" t="s">
        <v>293</v>
      </c>
      <c r="P34" s="15" t="n">
        <v>3</v>
      </c>
      <c r="Q34" s="1" t="s">
        <v>294</v>
      </c>
      <c r="S34" s="1" t="s">
        <v>309</v>
      </c>
      <c r="T34" s="1" t="s">
        <v>44</v>
      </c>
      <c r="U34" s="1" t="s">
        <v>44</v>
      </c>
      <c r="X34" s="1" t="s">
        <v>295</v>
      </c>
      <c r="Y34" s="1" t="s">
        <v>44</v>
      </c>
      <c r="Z34" s="1" t="s">
        <v>44</v>
      </c>
      <c r="AA34" s="1" t="s">
        <v>44</v>
      </c>
      <c r="AB34" s="15" t="s">
        <v>30</v>
      </c>
      <c r="AC34" s="1" t="s">
        <v>296</v>
      </c>
    </row>
    <row r="35" s="1" customFormat="true" ht="22.5" hidden="false" customHeight="false" outlineLevel="0" collapsed="false">
      <c r="A35" s="15" t="n">
        <v>978005</v>
      </c>
      <c r="B35" s="1" t="s">
        <v>30</v>
      </c>
      <c r="C35" s="16" t="s">
        <v>30</v>
      </c>
      <c r="D35" s="18" t="s">
        <v>30</v>
      </c>
      <c r="E35" s="2" t="s">
        <v>30</v>
      </c>
      <c r="F35" s="19" t="s">
        <v>288</v>
      </c>
      <c r="G35" s="16" t="s">
        <v>310</v>
      </c>
      <c r="H35" s="16" t="s">
        <v>311</v>
      </c>
      <c r="I35" s="15" t="s">
        <v>312</v>
      </c>
      <c r="J35" s="15" t="n">
        <v>0</v>
      </c>
      <c r="K35" s="18" t="s">
        <v>313</v>
      </c>
      <c r="L35" s="1" t="s">
        <v>282</v>
      </c>
      <c r="M35" s="1" t="s">
        <v>39</v>
      </c>
      <c r="N35" s="15" t="n">
        <v>92008</v>
      </c>
      <c r="O35" s="1" t="s">
        <v>293</v>
      </c>
      <c r="P35" s="15" t="n">
        <v>1</v>
      </c>
      <c r="Q35" s="1" t="s">
        <v>314</v>
      </c>
      <c r="S35" s="1" t="s">
        <v>315</v>
      </c>
      <c r="T35" s="1" t="s">
        <v>44</v>
      </c>
      <c r="U35" s="1" t="s">
        <v>44</v>
      </c>
      <c r="X35" s="1" t="s">
        <v>295</v>
      </c>
      <c r="Y35" s="1" t="s">
        <v>44</v>
      </c>
      <c r="Z35" s="1" t="s">
        <v>44</v>
      </c>
      <c r="AA35" s="1" t="s">
        <v>44</v>
      </c>
      <c r="AB35" s="15" t="s">
        <v>30</v>
      </c>
      <c r="AC35" s="1" t="s">
        <v>296</v>
      </c>
    </row>
    <row r="36" s="1" customFormat="true" ht="22.5" hidden="false" customHeight="false" outlineLevel="0" collapsed="false">
      <c r="A36" s="15" t="n">
        <v>978006</v>
      </c>
      <c r="B36" s="1" t="s">
        <v>30</v>
      </c>
      <c r="C36" s="16" t="s">
        <v>30</v>
      </c>
      <c r="D36" s="18" t="s">
        <v>30</v>
      </c>
      <c r="E36" s="2" t="s">
        <v>30</v>
      </c>
      <c r="F36" s="19" t="s">
        <v>288</v>
      </c>
      <c r="G36" s="16" t="s">
        <v>316</v>
      </c>
      <c r="H36" s="16" t="s">
        <v>317</v>
      </c>
      <c r="I36" s="15" t="n">
        <v>2</v>
      </c>
      <c r="J36" s="15" t="n">
        <v>0</v>
      </c>
      <c r="K36" s="18" t="s">
        <v>318</v>
      </c>
      <c r="L36" s="1" t="s">
        <v>282</v>
      </c>
      <c r="M36" s="1" t="s">
        <v>39</v>
      </c>
      <c r="N36" s="15" t="n">
        <v>92008</v>
      </c>
      <c r="O36" s="1" t="s">
        <v>293</v>
      </c>
      <c r="P36" s="15" t="n">
        <v>1</v>
      </c>
      <c r="Q36" s="1" t="s">
        <v>294</v>
      </c>
      <c r="S36" s="1" t="s">
        <v>319</v>
      </c>
      <c r="T36" s="1" t="s">
        <v>44</v>
      </c>
      <c r="U36" s="1" t="s">
        <v>44</v>
      </c>
      <c r="X36" s="1" t="s">
        <v>295</v>
      </c>
      <c r="Y36" s="1" t="s">
        <v>44</v>
      </c>
      <c r="Z36" s="1" t="s">
        <v>44</v>
      </c>
      <c r="AA36" s="1" t="s">
        <v>44</v>
      </c>
      <c r="AB36" s="15" t="s">
        <v>30</v>
      </c>
      <c r="AC36" s="1" t="s">
        <v>320</v>
      </c>
    </row>
    <row r="37" s="1" customFormat="true" ht="22.5" hidden="false" customHeight="false" outlineLevel="0" collapsed="false">
      <c r="A37" s="15" t="n">
        <v>978007</v>
      </c>
      <c r="B37" s="1" t="s">
        <v>30</v>
      </c>
      <c r="C37" s="16" t="s">
        <v>30</v>
      </c>
      <c r="D37" s="18" t="s">
        <v>30</v>
      </c>
      <c r="E37" s="2" t="s">
        <v>30</v>
      </c>
      <c r="F37" s="19" t="s">
        <v>288</v>
      </c>
      <c r="G37" s="16" t="s">
        <v>321</v>
      </c>
      <c r="H37" s="16" t="s">
        <v>322</v>
      </c>
      <c r="I37" s="15" t="s">
        <v>323</v>
      </c>
      <c r="J37" s="15" t="n">
        <v>0</v>
      </c>
      <c r="K37" s="18" t="s">
        <v>324</v>
      </c>
      <c r="L37" s="1" t="s">
        <v>282</v>
      </c>
      <c r="M37" s="1" t="s">
        <v>39</v>
      </c>
      <c r="N37" s="15" t="n">
        <v>92008</v>
      </c>
      <c r="O37" s="1" t="s">
        <v>293</v>
      </c>
      <c r="P37" s="15" t="n">
        <v>1</v>
      </c>
      <c r="Q37" s="1" t="s">
        <v>294</v>
      </c>
      <c r="S37" s="1" t="s">
        <v>315</v>
      </c>
      <c r="T37" s="1" t="s">
        <v>44</v>
      </c>
      <c r="U37" s="1" t="s">
        <v>44</v>
      </c>
      <c r="X37" s="1" t="s">
        <v>295</v>
      </c>
      <c r="Y37" s="1" t="s">
        <v>44</v>
      </c>
      <c r="Z37" s="1" t="s">
        <v>44</v>
      </c>
      <c r="AA37" s="1" t="s">
        <v>44</v>
      </c>
      <c r="AB37" s="15" t="s">
        <v>30</v>
      </c>
      <c r="AC37" s="1" t="s">
        <v>320</v>
      </c>
    </row>
    <row r="39" s="1" customFormat="true" ht="33.75" hidden="false" customHeight="false" outlineLevel="0" collapsed="false">
      <c r="A39" s="15" t="n">
        <v>978001</v>
      </c>
      <c r="B39" s="1" t="s">
        <v>325</v>
      </c>
      <c r="C39" s="26" t="s">
        <v>326</v>
      </c>
      <c r="D39" s="1" t="s">
        <v>327</v>
      </c>
      <c r="E39" s="2" t="s">
        <v>328</v>
      </c>
      <c r="F39" s="1" t="s">
        <v>329</v>
      </c>
      <c r="G39" s="16" t="s">
        <v>330</v>
      </c>
      <c r="H39" s="16" t="s">
        <v>331</v>
      </c>
      <c r="I39" s="17" t="n">
        <v>300</v>
      </c>
      <c r="J39" s="17" t="s">
        <v>332</v>
      </c>
      <c r="K39" s="1" t="s">
        <v>333</v>
      </c>
      <c r="L39" s="1" t="s">
        <v>334</v>
      </c>
      <c r="M39" s="1" t="s">
        <v>39</v>
      </c>
      <c r="N39" s="15" t="n">
        <v>91977</v>
      </c>
      <c r="O39" s="1" t="s">
        <v>335</v>
      </c>
      <c r="P39" s="15" t="n">
        <v>0</v>
      </c>
      <c r="Q39" s="1" t="s">
        <v>336</v>
      </c>
      <c r="R39" s="1" t="s">
        <v>337</v>
      </c>
      <c r="S39" s="1" t="s">
        <v>338</v>
      </c>
      <c r="T39" s="1" t="s">
        <v>44</v>
      </c>
      <c r="U39" s="1" t="s">
        <v>46</v>
      </c>
      <c r="W39" s="1" t="s">
        <v>339</v>
      </c>
      <c r="X39" s="1" t="s">
        <v>340</v>
      </c>
      <c r="Y39" s="1" t="s">
        <v>46</v>
      </c>
      <c r="Z39" s="1" t="s">
        <v>44</v>
      </c>
      <c r="AA39" s="1" t="s">
        <v>44</v>
      </c>
      <c r="AB39" s="15" t="s">
        <v>332</v>
      </c>
      <c r="AC39" s="1" t="s">
        <v>341</v>
      </c>
    </row>
    <row r="40" s="1" customFormat="true" ht="22.5" hidden="false" customHeight="false" outlineLevel="0" collapsed="false">
      <c r="A40" s="15" t="n">
        <v>978002</v>
      </c>
      <c r="B40" s="1" t="s">
        <v>325</v>
      </c>
      <c r="C40" s="16" t="s">
        <v>342</v>
      </c>
      <c r="D40" s="18" t="s">
        <v>343</v>
      </c>
      <c r="E40" s="2" t="s">
        <v>344</v>
      </c>
      <c r="F40" s="19" t="s">
        <v>345</v>
      </c>
      <c r="G40" s="16" t="s">
        <v>346</v>
      </c>
      <c r="H40" s="16" t="s">
        <v>347</v>
      </c>
      <c r="I40" s="15" t="n">
        <v>750</v>
      </c>
      <c r="J40" s="15" t="s">
        <v>332</v>
      </c>
      <c r="K40" s="18" t="s">
        <v>348</v>
      </c>
      <c r="L40" s="1" t="s">
        <v>349</v>
      </c>
      <c r="M40" s="1" t="s">
        <v>39</v>
      </c>
      <c r="N40" s="15" t="n">
        <v>91977</v>
      </c>
      <c r="O40" s="1" t="s">
        <v>335</v>
      </c>
      <c r="P40" s="15" t="n">
        <v>0</v>
      </c>
      <c r="Q40" s="1" t="s">
        <v>350</v>
      </c>
      <c r="R40" s="1" t="s">
        <v>351</v>
      </c>
      <c r="S40" s="1" t="s">
        <v>352</v>
      </c>
      <c r="T40" s="1" t="s">
        <v>44</v>
      </c>
      <c r="U40" s="1" t="s">
        <v>44</v>
      </c>
      <c r="X40" s="1" t="s">
        <v>353</v>
      </c>
      <c r="Y40" s="1" t="s">
        <v>46</v>
      </c>
      <c r="Z40" s="1" t="s">
        <v>44</v>
      </c>
      <c r="AA40" s="1" t="s">
        <v>44</v>
      </c>
      <c r="AB40" s="15" t="s">
        <v>332</v>
      </c>
      <c r="AC40" s="1" t="s">
        <v>354</v>
      </c>
    </row>
    <row r="42" s="1" customFormat="true" ht="22.5" hidden="false" customHeight="false" outlineLevel="0" collapsed="false">
      <c r="A42" s="15" t="n">
        <v>978001</v>
      </c>
      <c r="B42" s="1" t="s">
        <v>355</v>
      </c>
      <c r="C42" s="16" t="n">
        <v>35614.3430555556</v>
      </c>
      <c r="D42" s="18" t="s">
        <v>356</v>
      </c>
      <c r="E42" s="2" t="s">
        <v>357</v>
      </c>
      <c r="F42" s="19" t="s">
        <v>358</v>
      </c>
      <c r="G42" s="16" t="n">
        <v>35613.78125</v>
      </c>
      <c r="H42" s="16" t="n">
        <v>35613.8020833333</v>
      </c>
      <c r="I42" s="15" t="n">
        <v>7500</v>
      </c>
      <c r="J42" s="15" t="n">
        <v>0</v>
      </c>
      <c r="K42" s="18" t="s">
        <v>359</v>
      </c>
      <c r="L42" s="1" t="s">
        <v>360</v>
      </c>
      <c r="M42" s="1" t="s">
        <v>39</v>
      </c>
      <c r="N42" s="15" t="n">
        <v>92083</v>
      </c>
      <c r="O42" s="1" t="s">
        <v>361</v>
      </c>
      <c r="P42" s="15" t="s">
        <v>362</v>
      </c>
      <c r="Q42" s="1" t="s">
        <v>363</v>
      </c>
      <c r="R42" s="1" t="s">
        <v>364</v>
      </c>
      <c r="S42" s="1" t="s">
        <v>365</v>
      </c>
      <c r="T42" s="1" t="s">
        <v>46</v>
      </c>
      <c r="U42" s="1" t="s">
        <v>44</v>
      </c>
      <c r="V42" s="1" t="s">
        <v>366</v>
      </c>
      <c r="W42" s="1" t="s">
        <v>367</v>
      </c>
      <c r="Y42" s="1" t="s">
        <v>46</v>
      </c>
      <c r="Z42" s="1" t="s">
        <v>44</v>
      </c>
      <c r="AA42" s="1" t="s">
        <v>46</v>
      </c>
      <c r="AB42" s="15" t="n">
        <v>3</v>
      </c>
      <c r="AC42" s="1" t="s">
        <v>368</v>
      </c>
    </row>
    <row r="44" customFormat="false" ht="33.75" hidden="false" customHeight="false" outlineLevel="0" collapsed="false">
      <c r="A44" s="1" t="n">
        <v>978001</v>
      </c>
      <c r="B44" s="1" t="s">
        <v>369</v>
      </c>
      <c r="C44" s="16" t="n">
        <v>35684.5416666667</v>
      </c>
      <c r="D44" s="1" t="s">
        <v>370</v>
      </c>
      <c r="E44" s="2" t="n">
        <v>7607530155</v>
      </c>
      <c r="F44" s="1" t="s">
        <v>371</v>
      </c>
      <c r="G44" s="1" t="s">
        <v>372</v>
      </c>
      <c r="H44" s="1" t="s">
        <v>373</v>
      </c>
      <c r="I44" s="1" t="n">
        <v>3600</v>
      </c>
      <c r="J44" s="1" t="n">
        <v>2500</v>
      </c>
      <c r="K44" s="1" t="s">
        <v>374</v>
      </c>
      <c r="L44" s="1" t="s">
        <v>178</v>
      </c>
      <c r="M44" s="1" t="s">
        <v>39</v>
      </c>
      <c r="N44" s="1" t="n">
        <v>92009</v>
      </c>
      <c r="O44" s="1" t="s">
        <v>375</v>
      </c>
      <c r="P44" s="1" t="n">
        <v>0</v>
      </c>
      <c r="Q44" s="1" t="s">
        <v>376</v>
      </c>
      <c r="R44" s="1" t="s">
        <v>377</v>
      </c>
      <c r="S44" s="1" t="s">
        <v>378</v>
      </c>
      <c r="T44" s="1" t="s">
        <v>159</v>
      </c>
      <c r="U44" s="1" t="s">
        <v>159</v>
      </c>
      <c r="V44" s="1" t="s">
        <v>379</v>
      </c>
      <c r="W44" s="1" t="s">
        <v>380</v>
      </c>
      <c r="X44" s="1" t="s">
        <v>381</v>
      </c>
      <c r="Y44" s="1" t="s">
        <v>159</v>
      </c>
      <c r="Z44" s="1" t="s">
        <v>160</v>
      </c>
      <c r="AA44" s="1" t="s">
        <v>160</v>
      </c>
      <c r="AB44" s="1" t="s">
        <v>382</v>
      </c>
      <c r="AC44" s="1" t="s">
        <v>383</v>
      </c>
    </row>
    <row r="47" s="27" customFormat="true" ht="157.5" hidden="false" customHeight="false" outlineLevel="0" collapsed="false">
      <c r="A47" s="27" t="n">
        <v>978001</v>
      </c>
      <c r="B47" s="27" t="s">
        <v>325</v>
      </c>
      <c r="C47" s="28" t="n">
        <v>0.875</v>
      </c>
      <c r="D47" s="27" t="s">
        <v>384</v>
      </c>
      <c r="E47" s="27" t="s">
        <v>385</v>
      </c>
      <c r="F47" s="27" t="s">
        <v>386</v>
      </c>
      <c r="G47" s="27" t="s">
        <v>387</v>
      </c>
      <c r="H47" s="28" t="n">
        <v>0.652777777777778</v>
      </c>
      <c r="I47" s="27" t="s">
        <v>388</v>
      </c>
      <c r="J47" s="27" t="s">
        <v>389</v>
      </c>
      <c r="K47" s="27" t="s">
        <v>390</v>
      </c>
      <c r="L47" s="27" t="s">
        <v>39</v>
      </c>
      <c r="M47" s="27" t="s">
        <v>391</v>
      </c>
      <c r="N47" s="27" t="s">
        <v>392</v>
      </c>
      <c r="O47" s="27" t="s">
        <v>393</v>
      </c>
      <c r="P47" s="27" t="s">
        <v>394</v>
      </c>
      <c r="Q47" s="27" t="s">
        <v>395</v>
      </c>
      <c r="R47" s="27" t="s">
        <v>396</v>
      </c>
      <c r="S47" s="27" t="s">
        <v>46</v>
      </c>
      <c r="T47" s="27" t="s">
        <v>46</v>
      </c>
      <c r="U47" s="27" t="s">
        <v>397</v>
      </c>
      <c r="V47" s="27" t="s">
        <v>398</v>
      </c>
      <c r="X47" s="27" t="s">
        <v>46</v>
      </c>
      <c r="Y47" s="27" t="s">
        <v>46</v>
      </c>
      <c r="Z47" s="27" t="s">
        <v>46</v>
      </c>
      <c r="AA47" s="27" t="s">
        <v>399</v>
      </c>
      <c r="AB47" s="0"/>
      <c r="AC47" s="27" t="s">
        <v>400</v>
      </c>
    </row>
    <row r="48" s="27" customFormat="true" ht="67.5" hidden="false" customHeight="false" outlineLevel="0" collapsed="false">
      <c r="A48" s="27" t="n">
        <v>978002</v>
      </c>
      <c r="B48" s="27" t="s">
        <v>401</v>
      </c>
      <c r="D48" s="27" t="s">
        <v>384</v>
      </c>
      <c r="E48" s="27" t="s">
        <v>385</v>
      </c>
      <c r="F48" s="27" t="s">
        <v>386</v>
      </c>
      <c r="G48" s="27" t="s">
        <v>402</v>
      </c>
      <c r="H48" s="28" t="n">
        <v>0.645833333333333</v>
      </c>
      <c r="I48" s="27" t="s">
        <v>403</v>
      </c>
      <c r="J48" s="27" t="s">
        <v>404</v>
      </c>
      <c r="K48" s="27" t="s">
        <v>405</v>
      </c>
      <c r="L48" s="27" t="s">
        <v>39</v>
      </c>
      <c r="M48" s="27" t="s">
        <v>391</v>
      </c>
      <c r="N48" s="27" t="s">
        <v>406</v>
      </c>
      <c r="O48" s="27" t="s">
        <v>407</v>
      </c>
      <c r="P48" s="27" t="s">
        <v>394</v>
      </c>
      <c r="Q48" s="27" t="s">
        <v>408</v>
      </c>
      <c r="R48" s="27" t="s">
        <v>409</v>
      </c>
      <c r="S48" s="27" t="s">
        <v>46</v>
      </c>
      <c r="T48" s="27" t="s">
        <v>44</v>
      </c>
      <c r="U48" s="27" t="s">
        <v>410</v>
      </c>
      <c r="V48" s="27" t="s">
        <v>411</v>
      </c>
      <c r="X48" s="27" t="s">
        <v>46</v>
      </c>
      <c r="Y48" s="27" t="s">
        <v>207</v>
      </c>
      <c r="Z48" s="27" t="s">
        <v>44</v>
      </c>
      <c r="AA48" s="27" t="s">
        <v>404</v>
      </c>
      <c r="AB48" s="0"/>
      <c r="AC48" s="27" t="s">
        <v>412</v>
      </c>
    </row>
    <row r="49" s="27" customFormat="true" ht="90" hidden="false" customHeight="false" outlineLevel="0" collapsed="false">
      <c r="A49" s="27" t="n">
        <v>978003</v>
      </c>
      <c r="B49" s="27" t="s">
        <v>401</v>
      </c>
      <c r="D49" s="27" t="s">
        <v>384</v>
      </c>
      <c r="E49" s="27" t="s">
        <v>385</v>
      </c>
      <c r="F49" s="27" t="s">
        <v>386</v>
      </c>
      <c r="G49" s="27" t="s">
        <v>413</v>
      </c>
      <c r="H49" s="28" t="n">
        <v>0.684027777777778</v>
      </c>
      <c r="I49" s="27" t="s">
        <v>414</v>
      </c>
      <c r="J49" s="27" t="s">
        <v>415</v>
      </c>
      <c r="K49" s="27" t="s">
        <v>416</v>
      </c>
      <c r="L49" s="27" t="s">
        <v>39</v>
      </c>
      <c r="M49" s="27" t="s">
        <v>391</v>
      </c>
      <c r="N49" s="27" t="s">
        <v>417</v>
      </c>
      <c r="O49" s="27" t="s">
        <v>418</v>
      </c>
      <c r="P49" s="27" t="s">
        <v>350</v>
      </c>
      <c r="Q49" s="27" t="s">
        <v>419</v>
      </c>
      <c r="R49" s="27" t="s">
        <v>420</v>
      </c>
      <c r="S49" s="27" t="s">
        <v>46</v>
      </c>
      <c r="T49" s="27" t="s">
        <v>44</v>
      </c>
      <c r="U49" s="27" t="s">
        <v>421</v>
      </c>
      <c r="V49" s="27" t="s">
        <v>60</v>
      </c>
      <c r="X49" s="27" t="s">
        <v>44</v>
      </c>
      <c r="Y49" s="27" t="s">
        <v>207</v>
      </c>
      <c r="Z49" s="27" t="s">
        <v>44</v>
      </c>
      <c r="AA49" s="27" t="s">
        <v>404</v>
      </c>
      <c r="AB49" s="0"/>
      <c r="AC49" s="27" t="s">
        <v>422</v>
      </c>
    </row>
    <row r="50" s="27" customFormat="true" ht="123.75" hidden="false" customHeight="false" outlineLevel="0" collapsed="false">
      <c r="A50" s="27" t="n">
        <v>978004</v>
      </c>
      <c r="B50" s="27" t="s">
        <v>401</v>
      </c>
      <c r="D50" s="27" t="s">
        <v>384</v>
      </c>
      <c r="E50" s="27" t="s">
        <v>385</v>
      </c>
      <c r="F50" s="27" t="s">
        <v>386</v>
      </c>
      <c r="G50" s="27" t="s">
        <v>423</v>
      </c>
      <c r="H50" s="28" t="n">
        <v>0.625</v>
      </c>
      <c r="I50" s="27" t="s">
        <v>424</v>
      </c>
      <c r="J50" s="27" t="s">
        <v>404</v>
      </c>
      <c r="K50" s="27" t="s">
        <v>425</v>
      </c>
      <c r="L50" s="27" t="s">
        <v>39</v>
      </c>
      <c r="M50" s="27" t="s">
        <v>391</v>
      </c>
      <c r="N50" s="27" t="s">
        <v>426</v>
      </c>
      <c r="O50" s="27" t="s">
        <v>407</v>
      </c>
      <c r="P50" s="27" t="s">
        <v>336</v>
      </c>
      <c r="Q50" s="27" t="s">
        <v>427</v>
      </c>
      <c r="R50" s="27" t="s">
        <v>428</v>
      </c>
      <c r="S50" s="27" t="s">
        <v>46</v>
      </c>
      <c r="T50" s="27" t="s">
        <v>46</v>
      </c>
      <c r="U50" s="27" t="s">
        <v>429</v>
      </c>
      <c r="V50" s="27" t="s">
        <v>430</v>
      </c>
      <c r="X50" s="27" t="s">
        <v>46</v>
      </c>
      <c r="Y50" s="27" t="s">
        <v>207</v>
      </c>
      <c r="Z50" s="27" t="s">
        <v>46</v>
      </c>
      <c r="AA50" s="27" t="s">
        <v>399</v>
      </c>
      <c r="AB50" s="0"/>
      <c r="AC50" s="27" t="s">
        <v>431</v>
      </c>
    </row>
    <row r="51" s="27" customFormat="true" ht="78.75" hidden="false" customHeight="false" outlineLevel="0" collapsed="false">
      <c r="A51" s="27" t="n">
        <v>978005</v>
      </c>
      <c r="B51" s="27" t="s">
        <v>401</v>
      </c>
      <c r="D51" s="27" t="s">
        <v>384</v>
      </c>
      <c r="E51" s="27" t="s">
        <v>385</v>
      </c>
      <c r="F51" s="27" t="s">
        <v>386</v>
      </c>
      <c r="G51" s="27" t="s">
        <v>432</v>
      </c>
      <c r="H51" s="28" t="n">
        <v>0.75</v>
      </c>
      <c r="I51" s="27" t="s">
        <v>433</v>
      </c>
      <c r="J51" s="27" t="s">
        <v>415</v>
      </c>
      <c r="K51" s="27" t="s">
        <v>434</v>
      </c>
      <c r="L51" s="27" t="s">
        <v>39</v>
      </c>
      <c r="M51" s="27" t="s">
        <v>391</v>
      </c>
      <c r="N51" s="27" t="s">
        <v>435</v>
      </c>
      <c r="O51" s="27" t="s">
        <v>407</v>
      </c>
      <c r="P51" s="27" t="s">
        <v>350</v>
      </c>
      <c r="Q51" s="27" t="s">
        <v>436</v>
      </c>
      <c r="R51" s="27" t="s">
        <v>437</v>
      </c>
      <c r="S51" s="27" t="s">
        <v>46</v>
      </c>
      <c r="T51" s="27" t="s">
        <v>44</v>
      </c>
      <c r="U51" s="27" t="s">
        <v>438</v>
      </c>
      <c r="V51" s="27" t="s">
        <v>60</v>
      </c>
      <c r="X51" s="27" t="s">
        <v>44</v>
      </c>
      <c r="Y51" s="27" t="s">
        <v>207</v>
      </c>
      <c r="Z51" s="27" t="s">
        <v>44</v>
      </c>
      <c r="AA51" s="27" t="s">
        <v>404</v>
      </c>
      <c r="AB51" s="0"/>
      <c r="AC51" s="27" t="s">
        <v>439</v>
      </c>
    </row>
    <row r="52" s="27" customFormat="true" ht="45" hidden="false" customHeight="false" outlineLevel="0" collapsed="false">
      <c r="A52" s="27" t="n">
        <v>978006</v>
      </c>
      <c r="B52" s="27" t="s">
        <v>440</v>
      </c>
      <c r="D52" s="27" t="s">
        <v>384</v>
      </c>
      <c r="E52" s="27" t="s">
        <v>385</v>
      </c>
      <c r="F52" s="27" t="s">
        <v>386</v>
      </c>
      <c r="G52" s="27" t="s">
        <v>441</v>
      </c>
      <c r="H52" s="28" t="n">
        <v>0.75</v>
      </c>
      <c r="I52" s="27" t="s">
        <v>442</v>
      </c>
      <c r="J52" s="27" t="s">
        <v>443</v>
      </c>
      <c r="K52" s="27" t="s">
        <v>444</v>
      </c>
      <c r="L52" s="27" t="s">
        <v>39</v>
      </c>
      <c r="M52" s="27" t="s">
        <v>391</v>
      </c>
      <c r="N52" s="27" t="s">
        <v>445</v>
      </c>
      <c r="O52" s="27" t="s">
        <v>393</v>
      </c>
      <c r="P52" s="27" t="s">
        <v>394</v>
      </c>
      <c r="Q52" s="27" t="s">
        <v>446</v>
      </c>
      <c r="R52" s="27" t="s">
        <v>447</v>
      </c>
      <c r="S52" s="27" t="s">
        <v>44</v>
      </c>
      <c r="T52" s="27" t="s">
        <v>44</v>
      </c>
      <c r="U52" s="27" t="s">
        <v>145</v>
      </c>
      <c r="V52" s="27" t="s">
        <v>145</v>
      </c>
      <c r="W52" s="27" t="s">
        <v>448</v>
      </c>
      <c r="X52" s="27" t="s">
        <v>46</v>
      </c>
      <c r="Y52" s="27" t="s">
        <v>207</v>
      </c>
      <c r="Z52" s="27" t="s">
        <v>44</v>
      </c>
      <c r="AA52" s="27" t="s">
        <v>404</v>
      </c>
      <c r="AB52" s="0"/>
      <c r="AC52" s="27" t="s">
        <v>449</v>
      </c>
    </row>
    <row r="53" s="27" customFormat="true" ht="90" hidden="false" customHeight="false" outlineLevel="0" collapsed="false">
      <c r="A53" s="27" t="n">
        <v>978007</v>
      </c>
      <c r="B53" s="27" t="s">
        <v>450</v>
      </c>
      <c r="D53" s="27" t="s">
        <v>451</v>
      </c>
      <c r="E53" s="27" t="s">
        <v>452</v>
      </c>
      <c r="F53" s="27" t="s">
        <v>386</v>
      </c>
      <c r="G53" s="27" t="s">
        <v>453</v>
      </c>
      <c r="H53" s="28" t="n">
        <v>0.770833333333333</v>
      </c>
      <c r="I53" s="27" t="s">
        <v>454</v>
      </c>
      <c r="J53" s="27" t="s">
        <v>403</v>
      </c>
      <c r="K53" s="27" t="s">
        <v>455</v>
      </c>
      <c r="L53" s="27" t="s">
        <v>39</v>
      </c>
      <c r="M53" s="27" t="s">
        <v>391</v>
      </c>
      <c r="N53" s="27" t="s">
        <v>456</v>
      </c>
      <c r="O53" s="27" t="s">
        <v>399</v>
      </c>
      <c r="P53" s="27" t="s">
        <v>336</v>
      </c>
      <c r="Q53" s="27" t="s">
        <v>457</v>
      </c>
      <c r="R53" s="27" t="s">
        <v>458</v>
      </c>
      <c r="S53" s="27" t="s">
        <v>46</v>
      </c>
      <c r="T53" s="27" t="s">
        <v>46</v>
      </c>
      <c r="U53" s="27" t="s">
        <v>459</v>
      </c>
      <c r="V53" s="27" t="s">
        <v>60</v>
      </c>
      <c r="X53" s="27" t="s">
        <v>46</v>
      </c>
      <c r="Y53" s="27" t="s">
        <v>207</v>
      </c>
      <c r="Z53" s="27" t="s">
        <v>44</v>
      </c>
      <c r="AA53" s="27" t="s">
        <v>404</v>
      </c>
      <c r="AB53" s="0"/>
      <c r="AC53" s="27" t="s">
        <v>460</v>
      </c>
    </row>
    <row r="54" s="27" customFormat="true" ht="90" hidden="false" customHeight="false" outlineLevel="0" collapsed="false">
      <c r="A54" s="27" t="n">
        <v>978008</v>
      </c>
      <c r="B54" s="27" t="s">
        <v>440</v>
      </c>
      <c r="D54" s="27" t="s">
        <v>451</v>
      </c>
      <c r="E54" s="27" t="s">
        <v>452</v>
      </c>
      <c r="F54" s="27" t="s">
        <v>386</v>
      </c>
      <c r="G54" s="27" t="s">
        <v>461</v>
      </c>
      <c r="H54" s="28" t="n">
        <v>0.4375</v>
      </c>
      <c r="I54" s="27" t="s">
        <v>433</v>
      </c>
      <c r="J54" s="27" t="s">
        <v>404</v>
      </c>
      <c r="K54" s="27" t="s">
        <v>455</v>
      </c>
      <c r="L54" s="27" t="s">
        <v>39</v>
      </c>
      <c r="M54" s="27" t="s">
        <v>391</v>
      </c>
      <c r="N54" s="27" t="s">
        <v>462</v>
      </c>
      <c r="O54" s="27" t="s">
        <v>418</v>
      </c>
      <c r="P54" s="27" t="s">
        <v>336</v>
      </c>
      <c r="Q54" s="27" t="s">
        <v>463</v>
      </c>
      <c r="R54" s="27" t="s">
        <v>464</v>
      </c>
      <c r="S54" s="27" t="s">
        <v>46</v>
      </c>
      <c r="T54" s="27" t="s">
        <v>46</v>
      </c>
      <c r="U54" s="27" t="s">
        <v>459</v>
      </c>
      <c r="V54" s="27" t="s">
        <v>60</v>
      </c>
      <c r="X54" s="27" t="s">
        <v>46</v>
      </c>
      <c r="Y54" s="27" t="s">
        <v>207</v>
      </c>
      <c r="Z54" s="27" t="s">
        <v>44</v>
      </c>
      <c r="AA54" s="27" t="s">
        <v>404</v>
      </c>
      <c r="AB54" s="0"/>
      <c r="AC54" s="27" t="s">
        <v>465</v>
      </c>
    </row>
    <row r="55" s="27" customFormat="true" ht="123.75" hidden="false" customHeight="false" outlineLevel="0" collapsed="false">
      <c r="A55" s="27" t="n">
        <v>978009</v>
      </c>
      <c r="B55" s="27" t="s">
        <v>440</v>
      </c>
      <c r="D55" s="27" t="s">
        <v>451</v>
      </c>
      <c r="E55" s="27" t="s">
        <v>452</v>
      </c>
      <c r="F55" s="27" t="s">
        <v>386</v>
      </c>
      <c r="G55" s="27" t="s">
        <v>466</v>
      </c>
      <c r="H55" s="28" t="n">
        <v>0.729166666666667</v>
      </c>
      <c r="I55" s="27" t="s">
        <v>467</v>
      </c>
      <c r="J55" s="27" t="s">
        <v>404</v>
      </c>
      <c r="K55" s="27" t="s">
        <v>468</v>
      </c>
      <c r="L55" s="27" t="s">
        <v>39</v>
      </c>
      <c r="M55" s="27" t="s">
        <v>391</v>
      </c>
      <c r="N55" s="27" t="s">
        <v>469</v>
      </c>
      <c r="O55" s="27" t="s">
        <v>407</v>
      </c>
      <c r="P55" s="27" t="s">
        <v>470</v>
      </c>
      <c r="Q55" s="27" t="s">
        <v>471</v>
      </c>
      <c r="S55" s="27" t="s">
        <v>46</v>
      </c>
      <c r="T55" s="27" t="s">
        <v>46</v>
      </c>
      <c r="U55" s="27" t="s">
        <v>472</v>
      </c>
      <c r="V55" s="27" t="s">
        <v>473</v>
      </c>
      <c r="X55" s="27" t="s">
        <v>46</v>
      </c>
      <c r="Y55" s="27" t="s">
        <v>207</v>
      </c>
      <c r="Z55" s="27" t="s">
        <v>44</v>
      </c>
      <c r="AA55" s="27" t="s">
        <v>404</v>
      </c>
      <c r="AB55" s="0"/>
      <c r="AC55" s="27" t="s">
        <v>474</v>
      </c>
    </row>
    <row r="56" s="27" customFormat="true" ht="90" hidden="false" customHeight="false" outlineLevel="0" collapsed="false">
      <c r="A56" s="27" t="n">
        <v>97810</v>
      </c>
      <c r="B56" s="27" t="s">
        <v>440</v>
      </c>
      <c r="D56" s="27" t="s">
        <v>451</v>
      </c>
      <c r="E56" s="27" t="s">
        <v>452</v>
      </c>
      <c r="F56" s="27" t="s">
        <v>386</v>
      </c>
      <c r="G56" s="27" t="s">
        <v>466</v>
      </c>
      <c r="H56" s="28" t="n">
        <v>0.583333333333333</v>
      </c>
      <c r="I56" s="27" t="s">
        <v>475</v>
      </c>
      <c r="J56" s="27" t="s">
        <v>404</v>
      </c>
      <c r="K56" s="27" t="s">
        <v>476</v>
      </c>
      <c r="L56" s="27" t="s">
        <v>39</v>
      </c>
      <c r="M56" s="27" t="s">
        <v>391</v>
      </c>
      <c r="N56" s="27" t="s">
        <v>477</v>
      </c>
      <c r="O56" s="27" t="s">
        <v>393</v>
      </c>
      <c r="P56" s="27" t="s">
        <v>470</v>
      </c>
      <c r="Q56" s="27" t="s">
        <v>478</v>
      </c>
      <c r="R56" s="27" t="s">
        <v>479</v>
      </c>
      <c r="S56" s="27" t="s">
        <v>46</v>
      </c>
      <c r="T56" s="27" t="s">
        <v>46</v>
      </c>
      <c r="U56" s="27" t="s">
        <v>421</v>
      </c>
      <c r="V56" s="27" t="s">
        <v>60</v>
      </c>
      <c r="X56" s="27" t="s">
        <v>46</v>
      </c>
      <c r="Y56" s="27" t="s">
        <v>207</v>
      </c>
      <c r="Z56" s="27" t="s">
        <v>44</v>
      </c>
      <c r="AA56" s="27" t="s">
        <v>404</v>
      </c>
      <c r="AB56" s="0"/>
      <c r="AC56" s="27" t="s">
        <v>480</v>
      </c>
    </row>
    <row r="57" s="27" customFormat="true" ht="67.5" hidden="false" customHeight="false" outlineLevel="0" collapsed="false">
      <c r="A57" s="27" t="n">
        <v>978011</v>
      </c>
      <c r="B57" s="27" t="s">
        <v>401</v>
      </c>
      <c r="D57" s="27" t="s">
        <v>384</v>
      </c>
      <c r="E57" s="27" t="s">
        <v>385</v>
      </c>
      <c r="F57" s="27" t="s">
        <v>386</v>
      </c>
      <c r="G57" s="27" t="s">
        <v>481</v>
      </c>
      <c r="H57" s="28" t="n">
        <v>0.479166666666667</v>
      </c>
      <c r="I57" s="27" t="s">
        <v>482</v>
      </c>
      <c r="J57" s="27" t="s">
        <v>404</v>
      </c>
      <c r="K57" s="27" t="s">
        <v>483</v>
      </c>
      <c r="L57" s="27" t="s">
        <v>39</v>
      </c>
      <c r="M57" s="27" t="s">
        <v>391</v>
      </c>
      <c r="N57" s="27" t="s">
        <v>484</v>
      </c>
      <c r="O57" s="27" t="s">
        <v>407</v>
      </c>
      <c r="P57" s="27" t="s">
        <v>350</v>
      </c>
      <c r="Q57" s="27" t="s">
        <v>485</v>
      </c>
      <c r="R57" s="27" t="s">
        <v>486</v>
      </c>
      <c r="S57" s="27" t="s">
        <v>46</v>
      </c>
      <c r="T57" s="27" t="s">
        <v>44</v>
      </c>
      <c r="U57" s="27" t="s">
        <v>410</v>
      </c>
      <c r="V57" s="27" t="s">
        <v>411</v>
      </c>
      <c r="X57" s="27" t="s">
        <v>46</v>
      </c>
      <c r="Y57" s="27" t="s">
        <v>207</v>
      </c>
      <c r="Z57" s="27" t="s">
        <v>44</v>
      </c>
      <c r="AA57" s="27" t="s">
        <v>404</v>
      </c>
      <c r="AB57" s="0"/>
      <c r="AC57" s="27" t="s">
        <v>487</v>
      </c>
    </row>
    <row r="58" s="27" customFormat="true" ht="112.5" hidden="false" customHeight="false" outlineLevel="0" collapsed="false">
      <c r="A58" s="27" t="n">
        <v>987012</v>
      </c>
      <c r="B58" s="27" t="s">
        <v>488</v>
      </c>
      <c r="D58" s="27" t="s">
        <v>384</v>
      </c>
      <c r="E58" s="27" t="s">
        <v>385</v>
      </c>
      <c r="F58" s="27" t="s">
        <v>386</v>
      </c>
      <c r="G58" s="27" t="s">
        <v>489</v>
      </c>
      <c r="H58" s="28" t="n">
        <v>0.854166666666667</v>
      </c>
      <c r="I58" s="27" t="s">
        <v>490</v>
      </c>
      <c r="J58" s="27" t="s">
        <v>491</v>
      </c>
      <c r="K58" s="27" t="s">
        <v>416</v>
      </c>
      <c r="L58" s="27" t="s">
        <v>39</v>
      </c>
      <c r="M58" s="27" t="s">
        <v>391</v>
      </c>
      <c r="N58" s="27" t="s">
        <v>492</v>
      </c>
      <c r="O58" s="27" t="s">
        <v>493</v>
      </c>
      <c r="P58" s="27" t="s">
        <v>470</v>
      </c>
      <c r="Q58" s="27" t="s">
        <v>494</v>
      </c>
      <c r="R58" s="27" t="s">
        <v>495</v>
      </c>
      <c r="S58" s="27" t="s">
        <v>46</v>
      </c>
      <c r="T58" s="27" t="s">
        <v>46</v>
      </c>
      <c r="U58" s="27" t="s">
        <v>496</v>
      </c>
      <c r="V58" s="27" t="s">
        <v>60</v>
      </c>
      <c r="X58" s="27" t="s">
        <v>44</v>
      </c>
      <c r="Y58" s="27" t="s">
        <v>207</v>
      </c>
      <c r="Z58" s="27" t="s">
        <v>44</v>
      </c>
      <c r="AA58" s="27" t="s">
        <v>404</v>
      </c>
      <c r="AB58" s="0"/>
      <c r="AC58" s="27" t="s">
        <v>497</v>
      </c>
    </row>
    <row r="59" s="27" customFormat="true" ht="67.5" hidden="false" customHeight="false" outlineLevel="0" collapsed="false">
      <c r="A59" s="27" t="n">
        <v>978013</v>
      </c>
      <c r="B59" s="27" t="s">
        <v>498</v>
      </c>
      <c r="C59" s="28" t="n">
        <v>0.572916666666667</v>
      </c>
      <c r="D59" s="27" t="s">
        <v>384</v>
      </c>
      <c r="E59" s="27" t="s">
        <v>385</v>
      </c>
      <c r="F59" s="27" t="s">
        <v>386</v>
      </c>
      <c r="G59" s="27" t="s">
        <v>489</v>
      </c>
      <c r="H59" s="28" t="n">
        <v>0.729166666666667</v>
      </c>
      <c r="I59" s="27" t="s">
        <v>499</v>
      </c>
      <c r="J59" s="27" t="s">
        <v>500</v>
      </c>
      <c r="K59" s="27" t="s">
        <v>501</v>
      </c>
      <c r="L59" s="27" t="s">
        <v>39</v>
      </c>
      <c r="M59" s="27" t="s">
        <v>391</v>
      </c>
      <c r="N59" s="27" t="s">
        <v>283</v>
      </c>
      <c r="O59" s="27" t="s">
        <v>407</v>
      </c>
      <c r="P59" s="27" t="s">
        <v>336</v>
      </c>
      <c r="Q59" s="27" t="s">
        <v>502</v>
      </c>
      <c r="R59" s="27" t="s">
        <v>503</v>
      </c>
      <c r="S59" s="27" t="s">
        <v>46</v>
      </c>
      <c r="T59" s="27" t="s">
        <v>46</v>
      </c>
      <c r="U59" s="27" t="s">
        <v>504</v>
      </c>
      <c r="V59" s="27" t="s">
        <v>60</v>
      </c>
      <c r="X59" s="27" t="s">
        <v>46</v>
      </c>
      <c r="Y59" s="27" t="s">
        <v>46</v>
      </c>
      <c r="Z59" s="27" t="s">
        <v>44</v>
      </c>
      <c r="AA59" s="27" t="s">
        <v>404</v>
      </c>
      <c r="AB59" s="0"/>
      <c r="AC59" s="27" t="s">
        <v>505</v>
      </c>
    </row>
    <row r="60" s="27" customFormat="true" ht="56.25" hidden="false" customHeight="false" outlineLevel="0" collapsed="false">
      <c r="A60" s="27" t="n">
        <v>978014</v>
      </c>
      <c r="B60" s="27" t="s">
        <v>506</v>
      </c>
      <c r="C60" s="28" t="n">
        <v>0.5</v>
      </c>
      <c r="D60" s="27" t="s">
        <v>384</v>
      </c>
      <c r="E60" s="27" t="s">
        <v>385</v>
      </c>
      <c r="F60" s="27" t="s">
        <v>386</v>
      </c>
      <c r="G60" s="27" t="s">
        <v>507</v>
      </c>
      <c r="H60" s="28" t="n">
        <v>0.8125</v>
      </c>
      <c r="I60" s="27" t="s">
        <v>508</v>
      </c>
      <c r="J60" s="27" t="s">
        <v>509</v>
      </c>
      <c r="K60" s="27" t="s">
        <v>510</v>
      </c>
      <c r="L60" s="27" t="s">
        <v>511</v>
      </c>
      <c r="M60" s="27" t="s">
        <v>39</v>
      </c>
      <c r="N60" s="27" t="s">
        <v>391</v>
      </c>
      <c r="O60" s="27" t="s">
        <v>512</v>
      </c>
      <c r="P60" s="27" t="s">
        <v>407</v>
      </c>
      <c r="Q60" s="27" t="s">
        <v>513</v>
      </c>
      <c r="R60" s="27" t="s">
        <v>514</v>
      </c>
      <c r="S60" s="27" t="s">
        <v>515</v>
      </c>
      <c r="T60" s="27" t="s">
        <v>46</v>
      </c>
      <c r="U60" s="27" t="s">
        <v>44</v>
      </c>
      <c r="V60" s="27" t="s">
        <v>410</v>
      </c>
      <c r="W60" s="27" t="s">
        <v>411</v>
      </c>
      <c r="Y60" s="27" t="s">
        <v>46</v>
      </c>
      <c r="Z60" s="27" t="s">
        <v>46</v>
      </c>
      <c r="AA60" s="27" t="s">
        <v>46</v>
      </c>
      <c r="AB60" s="27" t="s">
        <v>399</v>
      </c>
      <c r="AC60" s="27" t="s">
        <v>516</v>
      </c>
    </row>
    <row r="62" s="1" customFormat="true" ht="33.75" hidden="false" customHeight="false" outlineLevel="0" collapsed="false">
      <c r="A62" s="15" t="n">
        <v>978001</v>
      </c>
      <c r="B62" s="1" t="s">
        <v>517</v>
      </c>
      <c r="C62" s="16" t="n">
        <v>35641.3645833333</v>
      </c>
      <c r="D62" s="1" t="s">
        <v>518</v>
      </c>
      <c r="E62" s="2" t="s">
        <v>519</v>
      </c>
      <c r="F62" s="1" t="s">
        <v>520</v>
      </c>
      <c r="G62" s="16" t="n">
        <v>35641.8645833333</v>
      </c>
      <c r="H62" s="16" t="n">
        <v>35641.8958333333</v>
      </c>
      <c r="I62" s="17" t="n">
        <v>1000</v>
      </c>
      <c r="J62" s="17" t="n">
        <v>0</v>
      </c>
      <c r="K62" s="1" t="s">
        <v>521</v>
      </c>
      <c r="L62" s="1" t="s">
        <v>522</v>
      </c>
      <c r="M62" s="1" t="s">
        <v>523</v>
      </c>
      <c r="N62" s="15" t="n">
        <v>92677</v>
      </c>
      <c r="O62" s="1" t="s">
        <v>524</v>
      </c>
      <c r="P62" s="15" t="n">
        <v>1</v>
      </c>
      <c r="Q62" s="1" t="s">
        <v>525</v>
      </c>
      <c r="R62" s="1" t="s">
        <v>526</v>
      </c>
      <c r="S62" s="1" t="s">
        <v>527</v>
      </c>
      <c r="T62" s="1" t="s">
        <v>46</v>
      </c>
      <c r="U62" s="1" t="s">
        <v>44</v>
      </c>
      <c r="V62" s="1" t="s">
        <v>528</v>
      </c>
      <c r="W62" s="1" t="s">
        <v>529</v>
      </c>
      <c r="X62" s="1" t="s">
        <v>30</v>
      </c>
      <c r="Y62" s="1" t="s">
        <v>46</v>
      </c>
      <c r="Z62" s="1" t="s">
        <v>44</v>
      </c>
      <c r="AA62" s="1" t="s">
        <v>44</v>
      </c>
      <c r="AB62" s="15" t="s">
        <v>30</v>
      </c>
      <c r="AC62" s="1" t="s">
        <v>30</v>
      </c>
    </row>
    <row r="63" s="1" customFormat="true" ht="22.5" hidden="false" customHeight="false" outlineLevel="0" collapsed="false">
      <c r="A63" s="15" t="n">
        <v>978002</v>
      </c>
      <c r="B63" s="1" t="s">
        <v>517</v>
      </c>
      <c r="C63" s="16" t="n">
        <v>35665.4166666667</v>
      </c>
      <c r="D63" s="18" t="s">
        <v>518</v>
      </c>
      <c r="E63" s="2" t="s">
        <v>519</v>
      </c>
      <c r="F63" s="19" t="s">
        <v>520</v>
      </c>
      <c r="G63" s="16" t="n">
        <v>35665.4166666667</v>
      </c>
      <c r="H63" s="16" t="n">
        <v>35665.4791666667</v>
      </c>
      <c r="I63" s="15" t="n">
        <v>500</v>
      </c>
      <c r="J63" s="15" t="n">
        <v>0</v>
      </c>
      <c r="K63" s="18" t="s">
        <v>530</v>
      </c>
      <c r="L63" s="1" t="s">
        <v>531</v>
      </c>
      <c r="M63" s="1" t="s">
        <v>523</v>
      </c>
      <c r="N63" s="15" t="n">
        <v>92656</v>
      </c>
      <c r="O63" s="1" t="s">
        <v>532</v>
      </c>
      <c r="P63" s="15" t="n">
        <v>1</v>
      </c>
      <c r="Q63" s="1" t="s">
        <v>533</v>
      </c>
      <c r="R63" s="1" t="s">
        <v>534</v>
      </c>
      <c r="S63" s="1" t="s">
        <v>535</v>
      </c>
      <c r="T63" s="1" t="s">
        <v>46</v>
      </c>
      <c r="U63" s="1" t="s">
        <v>44</v>
      </c>
      <c r="V63" s="1" t="s">
        <v>528</v>
      </c>
      <c r="W63" s="1" t="s">
        <v>60</v>
      </c>
      <c r="X63" s="1" t="s">
        <v>30</v>
      </c>
      <c r="Y63" s="1" t="s">
        <v>46</v>
      </c>
      <c r="Z63" s="1" t="s">
        <v>44</v>
      </c>
      <c r="AA63" s="1" t="s">
        <v>44</v>
      </c>
      <c r="AB63" s="15" t="s">
        <v>30</v>
      </c>
      <c r="AC63" s="1" t="s">
        <v>30</v>
      </c>
    </row>
    <row r="65" customFormat="false" ht="22.5" hidden="false" customHeight="false" outlineLevel="0" collapsed="false">
      <c r="A65" s="15" t="n">
        <v>978001</v>
      </c>
      <c r="B65" s="1" t="s">
        <v>30</v>
      </c>
      <c r="C65" s="16" t="s">
        <v>30</v>
      </c>
      <c r="D65" s="1" t="s">
        <v>30</v>
      </c>
      <c r="E65" s="2" t="s">
        <v>30</v>
      </c>
      <c r="F65" s="1" t="s">
        <v>30</v>
      </c>
      <c r="G65" s="16" t="s">
        <v>536</v>
      </c>
      <c r="H65" s="16" t="s">
        <v>537</v>
      </c>
      <c r="I65" s="17" t="s">
        <v>538</v>
      </c>
      <c r="J65" s="17" t="s">
        <v>538</v>
      </c>
      <c r="K65" s="1" t="s">
        <v>539</v>
      </c>
      <c r="L65" s="1" t="s">
        <v>540</v>
      </c>
      <c r="M65" s="1" t="s">
        <v>39</v>
      </c>
      <c r="N65" s="15" t="n">
        <v>92118</v>
      </c>
      <c r="O65" s="1" t="s">
        <v>541</v>
      </c>
      <c r="P65" s="15"/>
      <c r="Q65" s="1" t="s">
        <v>350</v>
      </c>
      <c r="R65" s="1" t="s">
        <v>542</v>
      </c>
      <c r="S65" s="1" t="s">
        <v>543</v>
      </c>
      <c r="T65" s="1" t="s">
        <v>44</v>
      </c>
      <c r="U65" s="1" t="s">
        <v>44</v>
      </c>
      <c r="V65" s="1" t="s">
        <v>332</v>
      </c>
      <c r="W65" s="1" t="s">
        <v>332</v>
      </c>
      <c r="X65" s="1" t="s">
        <v>541</v>
      </c>
      <c r="Y65" s="1" t="s">
        <v>44</v>
      </c>
      <c r="Z65" s="1" t="s">
        <v>30</v>
      </c>
      <c r="AA65" s="1" t="s">
        <v>44</v>
      </c>
      <c r="AB65" s="15" t="s">
        <v>44</v>
      </c>
    </row>
    <row r="66" customFormat="false" ht="22.5" hidden="false" customHeight="false" outlineLevel="0" collapsed="false">
      <c r="A66" s="15" t="n">
        <v>978002</v>
      </c>
      <c r="B66" s="1" t="s">
        <v>30</v>
      </c>
      <c r="C66" s="16" t="s">
        <v>30</v>
      </c>
      <c r="D66" s="1" t="s">
        <v>30</v>
      </c>
      <c r="E66" s="2" t="s">
        <v>30</v>
      </c>
      <c r="F66" s="1" t="s">
        <v>30</v>
      </c>
      <c r="G66" s="16" t="s">
        <v>544</v>
      </c>
      <c r="H66" s="16" t="s">
        <v>545</v>
      </c>
      <c r="I66" s="15" t="s">
        <v>538</v>
      </c>
      <c r="J66" s="15" t="s">
        <v>538</v>
      </c>
      <c r="K66" s="18" t="s">
        <v>546</v>
      </c>
      <c r="L66" s="1" t="s">
        <v>540</v>
      </c>
      <c r="M66" s="1" t="s">
        <v>39</v>
      </c>
      <c r="N66" s="15" t="n">
        <v>92118</v>
      </c>
      <c r="O66" s="1" t="s">
        <v>541</v>
      </c>
      <c r="P66" s="15"/>
      <c r="Q66" s="1" t="s">
        <v>350</v>
      </c>
      <c r="R66" s="1" t="s">
        <v>547</v>
      </c>
      <c r="S66" s="1" t="s">
        <v>543</v>
      </c>
      <c r="T66" s="1" t="s">
        <v>44</v>
      </c>
      <c r="U66" s="1" t="s">
        <v>44</v>
      </c>
      <c r="V66" s="1" t="s">
        <v>332</v>
      </c>
      <c r="W66" s="1" t="s">
        <v>332</v>
      </c>
      <c r="X66" s="1" t="s">
        <v>541</v>
      </c>
      <c r="Y66" s="1" t="s">
        <v>44</v>
      </c>
      <c r="Z66" s="1" t="s">
        <v>30</v>
      </c>
      <c r="AA66" s="1" t="s">
        <v>44</v>
      </c>
      <c r="AB66" s="15" t="s">
        <v>44</v>
      </c>
    </row>
    <row r="67" customFormat="false" ht="22.5" hidden="false" customHeight="false" outlineLevel="0" collapsed="false">
      <c r="A67" s="15" t="n">
        <v>978003</v>
      </c>
      <c r="B67" s="1" t="s">
        <v>30</v>
      </c>
      <c r="C67" s="16" t="s">
        <v>30</v>
      </c>
      <c r="D67" s="1" t="s">
        <v>30</v>
      </c>
      <c r="E67" s="2" t="s">
        <v>30</v>
      </c>
      <c r="F67" s="1" t="s">
        <v>30</v>
      </c>
      <c r="G67" s="16" t="s">
        <v>548</v>
      </c>
      <c r="H67" s="16" t="s">
        <v>549</v>
      </c>
      <c r="I67" s="15" t="s">
        <v>550</v>
      </c>
      <c r="J67" s="15" t="s">
        <v>550</v>
      </c>
      <c r="K67" s="18" t="s">
        <v>551</v>
      </c>
      <c r="L67" s="1" t="s">
        <v>540</v>
      </c>
      <c r="M67" s="1" t="s">
        <v>39</v>
      </c>
      <c r="N67" s="15" t="n">
        <v>92118</v>
      </c>
      <c r="O67" s="1" t="s">
        <v>541</v>
      </c>
      <c r="P67" s="15"/>
      <c r="Q67" s="1" t="s">
        <v>552</v>
      </c>
      <c r="R67" s="1" t="s">
        <v>553</v>
      </c>
      <c r="S67" s="1" t="s">
        <v>554</v>
      </c>
      <c r="T67" s="1" t="s">
        <v>44</v>
      </c>
      <c r="U67" s="1" t="s">
        <v>44</v>
      </c>
      <c r="V67" s="1" t="s">
        <v>332</v>
      </c>
      <c r="W67" s="1" t="s">
        <v>332</v>
      </c>
      <c r="X67" s="1" t="s">
        <v>541</v>
      </c>
      <c r="Y67" s="1" t="s">
        <v>44</v>
      </c>
      <c r="Z67" s="1" t="s">
        <v>30</v>
      </c>
      <c r="AA67" s="1" t="s">
        <v>44</v>
      </c>
      <c r="AB67" s="15" t="s">
        <v>44</v>
      </c>
    </row>
    <row r="68" customFormat="false" ht="22.5" hidden="false" customHeight="false" outlineLevel="0" collapsed="false">
      <c r="A68" s="15" t="n">
        <v>978004</v>
      </c>
      <c r="B68" s="1" t="s">
        <v>30</v>
      </c>
      <c r="C68" s="16" t="s">
        <v>30</v>
      </c>
      <c r="D68" s="1" t="s">
        <v>30</v>
      </c>
      <c r="E68" s="2" t="s">
        <v>30</v>
      </c>
      <c r="F68" s="1" t="s">
        <v>30</v>
      </c>
      <c r="G68" s="16" t="s">
        <v>555</v>
      </c>
      <c r="H68" s="16" t="s">
        <v>556</v>
      </c>
      <c r="I68" s="15" t="s">
        <v>557</v>
      </c>
      <c r="J68" s="15" t="s">
        <v>557</v>
      </c>
      <c r="K68" s="18" t="s">
        <v>558</v>
      </c>
      <c r="L68" s="1" t="s">
        <v>540</v>
      </c>
      <c r="M68" s="1" t="s">
        <v>39</v>
      </c>
      <c r="N68" s="15" t="n">
        <v>92118</v>
      </c>
      <c r="O68" s="1" t="s">
        <v>541</v>
      </c>
      <c r="P68" s="15"/>
      <c r="Q68" s="1" t="s">
        <v>336</v>
      </c>
      <c r="R68" s="1" t="s">
        <v>559</v>
      </c>
      <c r="S68" s="1" t="s">
        <v>560</v>
      </c>
      <c r="T68" s="1" t="s">
        <v>44</v>
      </c>
      <c r="U68" s="1" t="s">
        <v>44</v>
      </c>
      <c r="V68" s="1" t="s">
        <v>332</v>
      </c>
      <c r="W68" s="1" t="s">
        <v>332</v>
      </c>
      <c r="X68" s="1" t="s">
        <v>541</v>
      </c>
      <c r="Y68" s="1" t="s">
        <v>44</v>
      </c>
      <c r="Z68" s="1" t="s">
        <v>30</v>
      </c>
      <c r="AA68" s="1" t="s">
        <v>44</v>
      </c>
      <c r="AB68" s="15" t="s">
        <v>44</v>
      </c>
    </row>
    <row r="69" customFormat="false" ht="22.5" hidden="false" customHeight="false" outlineLevel="0" collapsed="false">
      <c r="A69" s="15" t="n">
        <v>978005</v>
      </c>
      <c r="B69" s="1" t="s">
        <v>30</v>
      </c>
      <c r="C69" s="16" t="s">
        <v>30</v>
      </c>
      <c r="D69" s="1" t="s">
        <v>30</v>
      </c>
      <c r="E69" s="2" t="s">
        <v>30</v>
      </c>
      <c r="F69" s="1" t="s">
        <v>30</v>
      </c>
      <c r="G69" s="16" t="s">
        <v>561</v>
      </c>
      <c r="H69" s="16" t="s">
        <v>562</v>
      </c>
      <c r="I69" s="15" t="s">
        <v>538</v>
      </c>
      <c r="J69" s="15" t="s">
        <v>538</v>
      </c>
      <c r="K69" s="18" t="s">
        <v>563</v>
      </c>
      <c r="L69" s="1" t="s">
        <v>540</v>
      </c>
      <c r="M69" s="1" t="s">
        <v>39</v>
      </c>
      <c r="N69" s="15" t="n">
        <v>92118</v>
      </c>
      <c r="O69" s="1" t="s">
        <v>541</v>
      </c>
      <c r="P69" s="15"/>
      <c r="Q69" s="1" t="s">
        <v>564</v>
      </c>
      <c r="R69" s="1" t="s">
        <v>565</v>
      </c>
      <c r="S69" s="1" t="s">
        <v>560</v>
      </c>
      <c r="T69" s="1" t="s">
        <v>44</v>
      </c>
      <c r="U69" s="1" t="s">
        <v>44</v>
      </c>
      <c r="V69" s="1" t="s">
        <v>332</v>
      </c>
      <c r="W69" s="1" t="s">
        <v>332</v>
      </c>
      <c r="X69" s="1" t="s">
        <v>541</v>
      </c>
      <c r="Y69" s="1" t="s">
        <v>44</v>
      </c>
      <c r="Z69" s="1" t="s">
        <v>30</v>
      </c>
      <c r="AA69" s="1" t="s">
        <v>44</v>
      </c>
      <c r="AB69" s="15" t="s">
        <v>44</v>
      </c>
    </row>
    <row r="70" customFormat="false" ht="22.5" hidden="false" customHeight="false" outlineLevel="0" collapsed="false">
      <c r="A70" s="15" t="n">
        <v>978006</v>
      </c>
      <c r="B70" s="1" t="s">
        <v>30</v>
      </c>
      <c r="C70" s="16" t="s">
        <v>30</v>
      </c>
      <c r="D70" s="1" t="s">
        <v>30</v>
      </c>
      <c r="E70" s="2" t="s">
        <v>30</v>
      </c>
      <c r="F70" s="1" t="s">
        <v>30</v>
      </c>
      <c r="G70" s="16" t="s">
        <v>566</v>
      </c>
      <c r="H70" s="16" t="s">
        <v>567</v>
      </c>
      <c r="I70" s="15" t="s">
        <v>568</v>
      </c>
      <c r="J70" s="15" t="s">
        <v>568</v>
      </c>
      <c r="K70" s="18" t="s">
        <v>569</v>
      </c>
      <c r="L70" s="1" t="s">
        <v>540</v>
      </c>
      <c r="M70" s="1" t="s">
        <v>39</v>
      </c>
      <c r="N70" s="15" t="n">
        <v>92118</v>
      </c>
      <c r="O70" s="1" t="s">
        <v>541</v>
      </c>
      <c r="P70" s="15"/>
      <c r="Q70" s="1" t="s">
        <v>350</v>
      </c>
      <c r="R70" s="1" t="s">
        <v>542</v>
      </c>
      <c r="S70" s="1" t="s">
        <v>543</v>
      </c>
      <c r="T70" s="1" t="s">
        <v>44</v>
      </c>
      <c r="U70" s="1" t="s">
        <v>44</v>
      </c>
      <c r="V70" s="1" t="s">
        <v>332</v>
      </c>
      <c r="W70" s="1" t="s">
        <v>332</v>
      </c>
      <c r="X70" s="1" t="s">
        <v>541</v>
      </c>
      <c r="Y70" s="1" t="s">
        <v>44</v>
      </c>
      <c r="Z70" s="1" t="s">
        <v>30</v>
      </c>
      <c r="AA70" s="1" t="s">
        <v>44</v>
      </c>
      <c r="AB70" s="15" t="s">
        <v>44</v>
      </c>
    </row>
    <row r="71" customFormat="false" ht="22.5" hidden="false" customHeight="false" outlineLevel="0" collapsed="false">
      <c r="A71" s="15" t="n">
        <v>978007</v>
      </c>
      <c r="B71" s="1" t="s">
        <v>30</v>
      </c>
      <c r="C71" s="16" t="s">
        <v>30</v>
      </c>
      <c r="D71" s="1" t="s">
        <v>30</v>
      </c>
      <c r="E71" s="2" t="s">
        <v>30</v>
      </c>
      <c r="F71" s="1" t="s">
        <v>30</v>
      </c>
      <c r="G71" s="16" t="s">
        <v>570</v>
      </c>
      <c r="H71" s="16" t="s">
        <v>571</v>
      </c>
      <c r="I71" s="15" t="s">
        <v>572</v>
      </c>
      <c r="J71" s="15" t="s">
        <v>572</v>
      </c>
      <c r="K71" s="18" t="s">
        <v>573</v>
      </c>
      <c r="L71" s="1" t="s">
        <v>540</v>
      </c>
      <c r="M71" s="1" t="s">
        <v>39</v>
      </c>
      <c r="N71" s="15" t="n">
        <v>92118</v>
      </c>
      <c r="O71" s="1" t="s">
        <v>541</v>
      </c>
      <c r="P71" s="15"/>
      <c r="Q71" s="1" t="s">
        <v>336</v>
      </c>
      <c r="R71" s="1" t="s">
        <v>574</v>
      </c>
      <c r="S71" s="1" t="s">
        <v>560</v>
      </c>
      <c r="T71" s="1" t="s">
        <v>44</v>
      </c>
      <c r="U71" s="1" t="s">
        <v>44</v>
      </c>
      <c r="V71" s="1" t="s">
        <v>332</v>
      </c>
      <c r="W71" s="1" t="s">
        <v>332</v>
      </c>
      <c r="X71" s="1" t="s">
        <v>541</v>
      </c>
      <c r="Y71" s="1" t="s">
        <v>44</v>
      </c>
      <c r="Z71" s="1" t="s">
        <v>30</v>
      </c>
      <c r="AA71" s="1" t="s">
        <v>44</v>
      </c>
      <c r="AB71" s="15" t="s">
        <v>44</v>
      </c>
    </row>
    <row r="73" customFormat="false" ht="12.75" hidden="false" customHeight="false" outlineLevel="0" collapsed="false">
      <c r="A73" s="1" t="n">
        <v>989001</v>
      </c>
      <c r="B73" s="1" t="s">
        <v>30</v>
      </c>
      <c r="C73" s="1" t="s">
        <v>30</v>
      </c>
      <c r="D73" s="1" t="s">
        <v>575</v>
      </c>
      <c r="E73" s="1" t="n">
        <v>6196627600</v>
      </c>
      <c r="F73" s="1" t="s">
        <v>576</v>
      </c>
      <c r="G73" s="1" t="s">
        <v>577</v>
      </c>
      <c r="H73" s="1" t="s">
        <v>577</v>
      </c>
      <c r="J73" s="1" t="n">
        <v>0</v>
      </c>
      <c r="K73" s="1" t="s">
        <v>578</v>
      </c>
      <c r="L73" s="1" t="s">
        <v>255</v>
      </c>
      <c r="M73" s="1" t="s">
        <v>39</v>
      </c>
      <c r="N73" s="1" t="n">
        <v>92154</v>
      </c>
      <c r="O73" s="1" t="s">
        <v>579</v>
      </c>
      <c r="P73" s="1" t="n">
        <v>1</v>
      </c>
      <c r="Q73" s="1" t="s">
        <v>580</v>
      </c>
      <c r="R73" s="1" t="s">
        <v>581</v>
      </c>
      <c r="T73" s="1" t="s">
        <v>46</v>
      </c>
      <c r="U73" s="1" t="s">
        <v>44</v>
      </c>
      <c r="V73" s="1" t="s">
        <v>579</v>
      </c>
      <c r="W73" s="1" t="s">
        <v>582</v>
      </c>
      <c r="Y73" s="1" t="s">
        <v>44</v>
      </c>
      <c r="Z73" s="1" t="s">
        <v>44</v>
      </c>
      <c r="AA73" s="1" t="s">
        <v>44</v>
      </c>
    </row>
    <row r="74" customFormat="false" ht="12.75" hidden="false" customHeight="false" outlineLevel="0" collapsed="false">
      <c r="A74" s="1" t="n">
        <f aca="false">SUM(A73)+1</f>
        <v>989002</v>
      </c>
      <c r="B74" s="1" t="s">
        <v>30</v>
      </c>
      <c r="C74" s="1" t="s">
        <v>30</v>
      </c>
      <c r="D74" s="1" t="s">
        <v>575</v>
      </c>
      <c r="E74" s="1" t="n">
        <v>6196627600</v>
      </c>
      <c r="F74" s="1" t="s">
        <v>576</v>
      </c>
      <c r="G74" s="1" t="s">
        <v>577</v>
      </c>
      <c r="H74" s="1" t="s">
        <v>577</v>
      </c>
      <c r="J74" s="1" t="s">
        <v>583</v>
      </c>
      <c r="K74" s="1" t="s">
        <v>584</v>
      </c>
      <c r="L74" s="1" t="s">
        <v>255</v>
      </c>
      <c r="M74" s="1" t="s">
        <v>39</v>
      </c>
      <c r="N74" s="1" t="n">
        <v>92154</v>
      </c>
      <c r="O74" s="1" t="s">
        <v>585</v>
      </c>
      <c r="P74" s="1" t="n">
        <v>1</v>
      </c>
      <c r="Q74" s="1" t="s">
        <v>586</v>
      </c>
      <c r="S74" s="1" t="s">
        <v>587</v>
      </c>
      <c r="T74" s="1" t="s">
        <v>46</v>
      </c>
      <c r="U74" s="1" t="s">
        <v>44</v>
      </c>
      <c r="V74" s="1" t="s">
        <v>588</v>
      </c>
      <c r="W74" s="1" t="s">
        <v>582</v>
      </c>
      <c r="Y74" s="1" t="s">
        <v>46</v>
      </c>
      <c r="Z74" s="1" t="s">
        <v>44</v>
      </c>
      <c r="AA74" s="1" t="s">
        <v>44</v>
      </c>
    </row>
    <row r="75" customFormat="false" ht="12.75" hidden="false" customHeight="false" outlineLevel="0" collapsed="false">
      <c r="A75" s="1" t="n">
        <f aca="false">SUM(A74)+1</f>
        <v>989003</v>
      </c>
      <c r="B75" s="1" t="s">
        <v>30</v>
      </c>
      <c r="C75" s="1" t="s">
        <v>30</v>
      </c>
      <c r="D75" s="1" t="s">
        <v>575</v>
      </c>
      <c r="E75" s="1" t="n">
        <v>6196627600</v>
      </c>
      <c r="F75" s="1" t="s">
        <v>576</v>
      </c>
      <c r="G75" s="1" t="s">
        <v>589</v>
      </c>
      <c r="H75" s="1" t="s">
        <v>589</v>
      </c>
      <c r="J75" s="1" t="n">
        <v>0</v>
      </c>
      <c r="K75" s="1" t="s">
        <v>584</v>
      </c>
      <c r="L75" s="1" t="s">
        <v>255</v>
      </c>
      <c r="M75" s="1" t="s">
        <v>39</v>
      </c>
      <c r="N75" s="1" t="n">
        <v>92154</v>
      </c>
      <c r="O75" s="1" t="s">
        <v>585</v>
      </c>
      <c r="P75" s="1" t="n">
        <v>2</v>
      </c>
      <c r="Q75" s="1" t="s">
        <v>580</v>
      </c>
      <c r="R75" s="1" t="s">
        <v>581</v>
      </c>
      <c r="T75" s="1" t="s">
        <v>46</v>
      </c>
      <c r="U75" s="1" t="s">
        <v>44</v>
      </c>
      <c r="V75" s="1" t="s">
        <v>588</v>
      </c>
      <c r="W75" s="1" t="s">
        <v>582</v>
      </c>
      <c r="Y75" s="1" t="s">
        <v>44</v>
      </c>
      <c r="Z75" s="1" t="s">
        <v>44</v>
      </c>
      <c r="AA75" s="1" t="s">
        <v>44</v>
      </c>
    </row>
    <row r="76" customFormat="false" ht="12.75" hidden="false" customHeight="false" outlineLevel="0" collapsed="false">
      <c r="A76" s="1" t="n">
        <f aca="false">SUM(A75)+1</f>
        <v>989004</v>
      </c>
      <c r="B76" s="1" t="s">
        <v>30</v>
      </c>
      <c r="C76" s="1" t="s">
        <v>30</v>
      </c>
      <c r="D76" s="1" t="s">
        <v>575</v>
      </c>
      <c r="E76" s="1" t="n">
        <v>6196627600</v>
      </c>
      <c r="F76" s="1" t="s">
        <v>576</v>
      </c>
      <c r="G76" s="1" t="s">
        <v>590</v>
      </c>
      <c r="H76" s="1" t="s">
        <v>590</v>
      </c>
      <c r="J76" s="1" t="n">
        <v>0</v>
      </c>
      <c r="K76" s="1" t="s">
        <v>584</v>
      </c>
      <c r="L76" s="1" t="s">
        <v>255</v>
      </c>
      <c r="M76" s="1" t="s">
        <v>39</v>
      </c>
      <c r="N76" s="1" t="n">
        <v>92154</v>
      </c>
      <c r="O76" s="1" t="s">
        <v>585</v>
      </c>
      <c r="P76" s="1" t="n">
        <v>3</v>
      </c>
      <c r="Q76" s="1" t="s">
        <v>580</v>
      </c>
      <c r="R76" s="1" t="s">
        <v>581</v>
      </c>
      <c r="T76" s="1" t="s">
        <v>46</v>
      </c>
      <c r="U76" s="1" t="s">
        <v>44</v>
      </c>
      <c r="V76" s="1" t="s">
        <v>588</v>
      </c>
      <c r="W76" s="1" t="s">
        <v>582</v>
      </c>
      <c r="Y76" s="1" t="s">
        <v>44</v>
      </c>
      <c r="Z76" s="1" t="s">
        <v>44</v>
      </c>
      <c r="AA76" s="1" t="s">
        <v>44</v>
      </c>
    </row>
    <row r="77" customFormat="false" ht="12.75" hidden="false" customHeight="false" outlineLevel="0" collapsed="false">
      <c r="A77" s="1" t="n">
        <f aca="false">SUM(A76)+1</f>
        <v>989005</v>
      </c>
      <c r="B77" s="1" t="s">
        <v>30</v>
      </c>
      <c r="C77" s="1" t="s">
        <v>30</v>
      </c>
      <c r="D77" s="1" t="s">
        <v>575</v>
      </c>
      <c r="E77" s="1" t="n">
        <v>6196627600</v>
      </c>
      <c r="F77" s="1" t="s">
        <v>576</v>
      </c>
      <c r="G77" s="1" t="s">
        <v>591</v>
      </c>
      <c r="H77" s="1" t="s">
        <v>591</v>
      </c>
      <c r="J77" s="1" t="n">
        <v>0</v>
      </c>
      <c r="K77" s="1" t="s">
        <v>584</v>
      </c>
      <c r="L77" s="1" t="s">
        <v>255</v>
      </c>
      <c r="M77" s="1" t="s">
        <v>39</v>
      </c>
      <c r="N77" s="1" t="n">
        <v>92154</v>
      </c>
      <c r="O77" s="1" t="s">
        <v>585</v>
      </c>
      <c r="P77" s="1" t="n">
        <v>4</v>
      </c>
      <c r="Q77" s="1" t="s">
        <v>580</v>
      </c>
      <c r="R77" s="1" t="s">
        <v>581</v>
      </c>
      <c r="T77" s="1" t="s">
        <v>46</v>
      </c>
      <c r="U77" s="1" t="s">
        <v>44</v>
      </c>
      <c r="V77" s="1" t="s">
        <v>588</v>
      </c>
      <c r="W77" s="1" t="s">
        <v>582</v>
      </c>
      <c r="Y77" s="1" t="s">
        <v>44</v>
      </c>
      <c r="Z77" s="1" t="s">
        <v>44</v>
      </c>
      <c r="AA77" s="1" t="s">
        <v>44</v>
      </c>
    </row>
    <row r="78" customFormat="false" ht="12.75" hidden="false" customHeight="false" outlineLevel="0" collapsed="false">
      <c r="A78" s="1" t="n">
        <f aca="false">SUM(A77)+1</f>
        <v>989006</v>
      </c>
      <c r="B78" s="1" t="s">
        <v>30</v>
      </c>
      <c r="C78" s="1" t="s">
        <v>30</v>
      </c>
      <c r="D78" s="1" t="s">
        <v>575</v>
      </c>
      <c r="E78" s="1" t="n">
        <v>6196627600</v>
      </c>
      <c r="F78" s="1" t="s">
        <v>576</v>
      </c>
      <c r="G78" s="1" t="s">
        <v>592</v>
      </c>
      <c r="H78" s="1" t="s">
        <v>592</v>
      </c>
      <c r="J78" s="1" t="n">
        <v>0</v>
      </c>
      <c r="K78" s="1" t="s">
        <v>584</v>
      </c>
      <c r="L78" s="1" t="s">
        <v>255</v>
      </c>
      <c r="M78" s="1" t="s">
        <v>39</v>
      </c>
      <c r="N78" s="1" t="n">
        <v>92154</v>
      </c>
      <c r="O78" s="1" t="s">
        <v>585</v>
      </c>
      <c r="P78" s="1" t="n">
        <v>5</v>
      </c>
      <c r="Q78" s="1" t="s">
        <v>580</v>
      </c>
      <c r="R78" s="1" t="s">
        <v>581</v>
      </c>
      <c r="T78" s="1" t="s">
        <v>46</v>
      </c>
      <c r="U78" s="1" t="s">
        <v>44</v>
      </c>
      <c r="V78" s="1" t="s">
        <v>588</v>
      </c>
      <c r="W78" s="1" t="s">
        <v>582</v>
      </c>
      <c r="Y78" s="1" t="s">
        <v>44</v>
      </c>
      <c r="Z78" s="1" t="s">
        <v>44</v>
      </c>
      <c r="AA78" s="1" t="s">
        <v>44</v>
      </c>
    </row>
    <row r="79" customFormat="false" ht="12.75" hidden="false" customHeight="false" outlineLevel="0" collapsed="false">
      <c r="A79" s="1" t="n">
        <f aca="false">SUM(A78)+1</f>
        <v>989007</v>
      </c>
      <c r="B79" s="1" t="s">
        <v>30</v>
      </c>
      <c r="C79" s="1" t="s">
        <v>30</v>
      </c>
      <c r="D79" s="1" t="s">
        <v>575</v>
      </c>
      <c r="E79" s="1" t="n">
        <v>6196627600</v>
      </c>
      <c r="F79" s="1" t="s">
        <v>576</v>
      </c>
      <c r="G79" s="1" t="s">
        <v>593</v>
      </c>
      <c r="H79" s="1" t="s">
        <v>593</v>
      </c>
      <c r="J79" s="1" t="n">
        <v>0</v>
      </c>
      <c r="K79" s="1" t="s">
        <v>584</v>
      </c>
      <c r="L79" s="1" t="s">
        <v>255</v>
      </c>
      <c r="M79" s="1" t="s">
        <v>39</v>
      </c>
      <c r="N79" s="1" t="n">
        <v>92154</v>
      </c>
      <c r="O79" s="1" t="s">
        <v>585</v>
      </c>
      <c r="P79" s="1" t="n">
        <v>6</v>
      </c>
      <c r="Q79" s="1" t="s">
        <v>580</v>
      </c>
      <c r="R79" s="1" t="s">
        <v>581</v>
      </c>
      <c r="T79" s="1" t="s">
        <v>46</v>
      </c>
      <c r="U79" s="1" t="s">
        <v>44</v>
      </c>
      <c r="V79" s="1" t="s">
        <v>588</v>
      </c>
      <c r="W79" s="1" t="s">
        <v>582</v>
      </c>
      <c r="Y79" s="1" t="s">
        <v>44</v>
      </c>
      <c r="Z79" s="1" t="s">
        <v>44</v>
      </c>
      <c r="AA79" s="1" t="s">
        <v>44</v>
      </c>
    </row>
    <row r="80" customFormat="false" ht="12.75" hidden="false" customHeight="false" outlineLevel="0" collapsed="false">
      <c r="A80" s="1" t="n">
        <f aca="false">SUM(A79)+1</f>
        <v>989008</v>
      </c>
      <c r="B80" s="1" t="s">
        <v>30</v>
      </c>
      <c r="C80" s="1" t="s">
        <v>30</v>
      </c>
      <c r="D80" s="1" t="s">
        <v>575</v>
      </c>
      <c r="E80" s="1" t="n">
        <v>6196627600</v>
      </c>
      <c r="F80" s="1" t="s">
        <v>576</v>
      </c>
      <c r="G80" s="1" t="s">
        <v>594</v>
      </c>
      <c r="H80" s="1" t="s">
        <v>594</v>
      </c>
      <c r="J80" s="1" t="n">
        <v>0</v>
      </c>
      <c r="K80" s="1" t="s">
        <v>584</v>
      </c>
      <c r="L80" s="1" t="s">
        <v>255</v>
      </c>
      <c r="M80" s="1" t="s">
        <v>39</v>
      </c>
      <c r="N80" s="1" t="n">
        <v>92154</v>
      </c>
      <c r="O80" s="1" t="s">
        <v>585</v>
      </c>
      <c r="P80" s="1" t="n">
        <v>7</v>
      </c>
      <c r="Q80" s="1" t="s">
        <v>580</v>
      </c>
      <c r="R80" s="1" t="s">
        <v>581</v>
      </c>
      <c r="T80" s="1" t="s">
        <v>46</v>
      </c>
      <c r="U80" s="1" t="s">
        <v>44</v>
      </c>
      <c r="V80" s="1" t="s">
        <v>588</v>
      </c>
      <c r="W80" s="1" t="s">
        <v>582</v>
      </c>
      <c r="Y80" s="1" t="s">
        <v>44</v>
      </c>
      <c r="Z80" s="1" t="s">
        <v>44</v>
      </c>
      <c r="AA80" s="1" t="s">
        <v>44</v>
      </c>
    </row>
    <row r="81" customFormat="false" ht="12.75" hidden="false" customHeight="false" outlineLevel="0" collapsed="false">
      <c r="A81" s="1" t="n">
        <f aca="false">SUM(A80)+1</f>
        <v>989009</v>
      </c>
      <c r="B81" s="1" t="s">
        <v>30</v>
      </c>
      <c r="C81" s="1" t="s">
        <v>30</v>
      </c>
      <c r="D81" s="1" t="s">
        <v>575</v>
      </c>
      <c r="E81" s="1" t="n">
        <v>6196627600</v>
      </c>
      <c r="F81" s="1" t="s">
        <v>576</v>
      </c>
      <c r="G81" s="1" t="s">
        <v>595</v>
      </c>
      <c r="H81" s="1" t="s">
        <v>595</v>
      </c>
      <c r="J81" s="1" t="n">
        <v>0</v>
      </c>
      <c r="K81" s="1" t="s">
        <v>578</v>
      </c>
      <c r="L81" s="1" t="s">
        <v>255</v>
      </c>
      <c r="M81" s="1" t="s">
        <v>39</v>
      </c>
      <c r="N81" s="1" t="n">
        <v>92154</v>
      </c>
      <c r="O81" s="1" t="s">
        <v>579</v>
      </c>
      <c r="P81" s="1" t="n">
        <v>2</v>
      </c>
      <c r="Q81" s="1" t="s">
        <v>580</v>
      </c>
      <c r="R81" s="1" t="s">
        <v>581</v>
      </c>
      <c r="T81" s="1" t="s">
        <v>46</v>
      </c>
      <c r="U81" s="1" t="s">
        <v>44</v>
      </c>
      <c r="V81" s="1" t="s">
        <v>579</v>
      </c>
      <c r="W81" s="1" t="s">
        <v>582</v>
      </c>
      <c r="Y81" s="1" t="s">
        <v>44</v>
      </c>
      <c r="Z81" s="1" t="s">
        <v>44</v>
      </c>
      <c r="AA81" s="1" t="s">
        <v>44</v>
      </c>
    </row>
    <row r="82" customFormat="false" ht="12.75" hidden="false" customHeight="false" outlineLevel="0" collapsed="false">
      <c r="A82" s="1" t="n">
        <f aca="false">SUM(A81)+1</f>
        <v>989010</v>
      </c>
      <c r="B82" s="1" t="s">
        <v>30</v>
      </c>
      <c r="C82" s="1" t="s">
        <v>30</v>
      </c>
      <c r="D82" s="1" t="s">
        <v>575</v>
      </c>
      <c r="E82" s="1" t="n">
        <v>6196627600</v>
      </c>
      <c r="F82" s="1" t="s">
        <v>576</v>
      </c>
      <c r="G82" s="1" t="s">
        <v>595</v>
      </c>
      <c r="H82" s="1" t="s">
        <v>595</v>
      </c>
      <c r="J82" s="1" t="n">
        <v>0</v>
      </c>
      <c r="K82" s="1" t="s">
        <v>584</v>
      </c>
      <c r="L82" s="1" t="s">
        <v>255</v>
      </c>
      <c r="M82" s="1" t="s">
        <v>39</v>
      </c>
      <c r="N82" s="1" t="n">
        <v>92154</v>
      </c>
      <c r="O82" s="1" t="s">
        <v>585</v>
      </c>
      <c r="P82" s="1" t="n">
        <v>8</v>
      </c>
      <c r="Q82" s="1" t="s">
        <v>580</v>
      </c>
      <c r="R82" s="1" t="s">
        <v>581</v>
      </c>
      <c r="T82" s="1" t="s">
        <v>46</v>
      </c>
      <c r="U82" s="1" t="s">
        <v>44</v>
      </c>
      <c r="V82" s="1" t="s">
        <v>588</v>
      </c>
      <c r="W82" s="1" t="s">
        <v>582</v>
      </c>
      <c r="Y82" s="1" t="s">
        <v>44</v>
      </c>
      <c r="Z82" s="1" t="s">
        <v>44</v>
      </c>
      <c r="AA82" s="1" t="s">
        <v>44</v>
      </c>
    </row>
    <row r="83" customFormat="false" ht="12.75" hidden="false" customHeight="false" outlineLevel="0" collapsed="false">
      <c r="A83" s="1" t="n">
        <f aca="false">SUM(A82)+1</f>
        <v>989011</v>
      </c>
      <c r="B83" s="1" t="s">
        <v>30</v>
      </c>
      <c r="C83" s="1" t="s">
        <v>30</v>
      </c>
      <c r="D83" s="1" t="s">
        <v>575</v>
      </c>
      <c r="E83" s="1" t="n">
        <v>6196627600</v>
      </c>
      <c r="F83" s="1" t="s">
        <v>576</v>
      </c>
      <c r="G83" s="1" t="s">
        <v>596</v>
      </c>
      <c r="H83" s="1" t="s">
        <v>596</v>
      </c>
      <c r="J83" s="1" t="n">
        <v>0</v>
      </c>
      <c r="K83" s="1" t="s">
        <v>584</v>
      </c>
      <c r="L83" s="1" t="s">
        <v>255</v>
      </c>
      <c r="M83" s="1" t="s">
        <v>39</v>
      </c>
      <c r="N83" s="1" t="n">
        <v>92154</v>
      </c>
      <c r="O83" s="1" t="s">
        <v>585</v>
      </c>
      <c r="P83" s="1" t="n">
        <v>9</v>
      </c>
      <c r="Q83" s="1" t="s">
        <v>580</v>
      </c>
      <c r="R83" s="1" t="s">
        <v>581</v>
      </c>
      <c r="T83" s="1" t="s">
        <v>46</v>
      </c>
      <c r="U83" s="1" t="s">
        <v>44</v>
      </c>
      <c r="V83" s="1" t="s">
        <v>588</v>
      </c>
      <c r="W83" s="1" t="s">
        <v>582</v>
      </c>
      <c r="Y83" s="1" t="s">
        <v>44</v>
      </c>
      <c r="Z83" s="1" t="s">
        <v>44</v>
      </c>
      <c r="AA83" s="1" t="s">
        <v>44</v>
      </c>
    </row>
    <row r="84" customFormat="false" ht="12.75" hidden="false" customHeight="false" outlineLevel="0" collapsed="false">
      <c r="A84" s="1" t="n">
        <f aca="false">SUM(A83)+1</f>
        <v>989012</v>
      </c>
      <c r="B84" s="1" t="s">
        <v>30</v>
      </c>
      <c r="C84" s="1" t="s">
        <v>30</v>
      </c>
      <c r="D84" s="1" t="s">
        <v>575</v>
      </c>
      <c r="E84" s="1" t="n">
        <v>6196627600</v>
      </c>
      <c r="F84" s="1" t="s">
        <v>576</v>
      </c>
      <c r="G84" s="1" t="s">
        <v>597</v>
      </c>
      <c r="H84" s="1" t="s">
        <v>597</v>
      </c>
      <c r="J84" s="1" t="n">
        <v>0</v>
      </c>
      <c r="K84" s="1" t="s">
        <v>584</v>
      </c>
      <c r="L84" s="1" t="s">
        <v>255</v>
      </c>
      <c r="M84" s="1" t="s">
        <v>39</v>
      </c>
      <c r="N84" s="1" t="n">
        <v>92154</v>
      </c>
      <c r="O84" s="1" t="s">
        <v>585</v>
      </c>
      <c r="P84" s="1" t="n">
        <v>10</v>
      </c>
      <c r="Q84" s="1" t="s">
        <v>580</v>
      </c>
      <c r="R84" s="1" t="s">
        <v>581</v>
      </c>
      <c r="T84" s="1" t="s">
        <v>46</v>
      </c>
      <c r="U84" s="1" t="s">
        <v>44</v>
      </c>
      <c r="V84" s="1" t="s">
        <v>588</v>
      </c>
      <c r="W84" s="1" t="s">
        <v>582</v>
      </c>
      <c r="Y84" s="1" t="s">
        <v>44</v>
      </c>
      <c r="Z84" s="1" t="s">
        <v>44</v>
      </c>
      <c r="AA84" s="1" t="s">
        <v>44</v>
      </c>
    </row>
    <row r="85" customFormat="false" ht="12.75" hidden="false" customHeight="false" outlineLevel="0" collapsed="false">
      <c r="A85" s="1" t="n">
        <f aca="false">SUM(A84)+1</f>
        <v>989013</v>
      </c>
      <c r="B85" s="1" t="s">
        <v>30</v>
      </c>
      <c r="C85" s="1" t="s">
        <v>30</v>
      </c>
      <c r="D85" s="1" t="s">
        <v>575</v>
      </c>
      <c r="E85" s="1" t="n">
        <v>6196627600</v>
      </c>
      <c r="F85" s="1" t="s">
        <v>576</v>
      </c>
      <c r="G85" s="1" t="s">
        <v>598</v>
      </c>
      <c r="H85" s="1" t="s">
        <v>598</v>
      </c>
      <c r="J85" s="1" t="n">
        <v>0</v>
      </c>
      <c r="K85" s="1" t="s">
        <v>584</v>
      </c>
      <c r="L85" s="1" t="s">
        <v>255</v>
      </c>
      <c r="M85" s="1" t="s">
        <v>39</v>
      </c>
      <c r="N85" s="1" t="n">
        <v>92154</v>
      </c>
      <c r="O85" s="1" t="s">
        <v>585</v>
      </c>
      <c r="P85" s="1" t="n">
        <v>11</v>
      </c>
      <c r="Q85" s="1" t="s">
        <v>580</v>
      </c>
      <c r="R85" s="1" t="s">
        <v>581</v>
      </c>
      <c r="T85" s="1" t="s">
        <v>46</v>
      </c>
      <c r="U85" s="1" t="s">
        <v>44</v>
      </c>
      <c r="V85" s="1" t="s">
        <v>588</v>
      </c>
      <c r="W85" s="1" t="s">
        <v>582</v>
      </c>
      <c r="Y85" s="1" t="s">
        <v>44</v>
      </c>
      <c r="Z85" s="1" t="s">
        <v>44</v>
      </c>
      <c r="AA85" s="1" t="s">
        <v>44</v>
      </c>
    </row>
    <row r="86" customFormat="false" ht="12.75" hidden="false" customHeight="false" outlineLevel="0" collapsed="false">
      <c r="A86" s="1" t="n">
        <f aca="false">SUM(A85)+1</f>
        <v>989014</v>
      </c>
      <c r="B86" s="1" t="s">
        <v>30</v>
      </c>
      <c r="C86" s="1" t="s">
        <v>30</v>
      </c>
      <c r="D86" s="1" t="s">
        <v>575</v>
      </c>
      <c r="E86" s="1" t="n">
        <v>6196627600</v>
      </c>
      <c r="F86" s="1" t="s">
        <v>576</v>
      </c>
      <c r="G86" s="1" t="s">
        <v>599</v>
      </c>
      <c r="H86" s="1" t="s">
        <v>599</v>
      </c>
      <c r="J86" s="1" t="n">
        <v>0</v>
      </c>
      <c r="K86" s="1" t="s">
        <v>584</v>
      </c>
      <c r="L86" s="1" t="s">
        <v>255</v>
      </c>
      <c r="M86" s="1" t="s">
        <v>39</v>
      </c>
      <c r="N86" s="1" t="n">
        <v>92154</v>
      </c>
      <c r="O86" s="1" t="s">
        <v>585</v>
      </c>
      <c r="P86" s="1" t="n">
        <v>12</v>
      </c>
      <c r="Q86" s="1" t="s">
        <v>580</v>
      </c>
      <c r="R86" s="1" t="s">
        <v>581</v>
      </c>
      <c r="T86" s="1" t="s">
        <v>46</v>
      </c>
      <c r="U86" s="1" t="s">
        <v>44</v>
      </c>
      <c r="V86" s="1" t="s">
        <v>588</v>
      </c>
      <c r="W86" s="1" t="s">
        <v>582</v>
      </c>
      <c r="Y86" s="1" t="s">
        <v>44</v>
      </c>
      <c r="Z86" s="1" t="s">
        <v>44</v>
      </c>
      <c r="AA86" s="1" t="s">
        <v>44</v>
      </c>
    </row>
    <row r="87" customFormat="false" ht="12.75" hidden="false" customHeight="false" outlineLevel="0" collapsed="false">
      <c r="A87" s="1" t="n">
        <f aca="false">SUM(A86)+1</f>
        <v>989015</v>
      </c>
      <c r="B87" s="1" t="s">
        <v>30</v>
      </c>
      <c r="C87" s="1" t="s">
        <v>30</v>
      </c>
      <c r="D87" s="1" t="s">
        <v>575</v>
      </c>
      <c r="E87" s="1" t="n">
        <v>6196627600</v>
      </c>
      <c r="F87" s="1" t="s">
        <v>576</v>
      </c>
      <c r="G87" s="1" t="s">
        <v>600</v>
      </c>
      <c r="H87" s="1" t="s">
        <v>600</v>
      </c>
      <c r="J87" s="1" t="n">
        <v>0</v>
      </c>
      <c r="K87" s="1" t="s">
        <v>584</v>
      </c>
      <c r="L87" s="1" t="s">
        <v>255</v>
      </c>
      <c r="M87" s="1" t="s">
        <v>39</v>
      </c>
      <c r="N87" s="1" t="n">
        <v>92154</v>
      </c>
      <c r="O87" s="1" t="s">
        <v>585</v>
      </c>
      <c r="P87" s="1" t="n">
        <v>13</v>
      </c>
      <c r="Q87" s="1" t="s">
        <v>580</v>
      </c>
      <c r="R87" s="1" t="s">
        <v>581</v>
      </c>
      <c r="T87" s="1" t="s">
        <v>46</v>
      </c>
      <c r="U87" s="1" t="s">
        <v>44</v>
      </c>
      <c r="V87" s="1" t="s">
        <v>588</v>
      </c>
      <c r="W87" s="1" t="s">
        <v>582</v>
      </c>
      <c r="Y87" s="1" t="s">
        <v>44</v>
      </c>
      <c r="Z87" s="1" t="s">
        <v>44</v>
      </c>
      <c r="AA87" s="1" t="s">
        <v>44</v>
      </c>
    </row>
    <row r="88" customFormat="false" ht="12.75" hidden="false" customHeight="false" outlineLevel="0" collapsed="false">
      <c r="A88" s="1" t="n">
        <f aca="false">SUM(A87)+1</f>
        <v>989016</v>
      </c>
      <c r="B88" s="1" t="s">
        <v>30</v>
      </c>
      <c r="C88" s="1" t="s">
        <v>30</v>
      </c>
      <c r="D88" s="1" t="s">
        <v>575</v>
      </c>
      <c r="E88" s="1" t="n">
        <v>6196627600</v>
      </c>
      <c r="F88" s="1" t="s">
        <v>576</v>
      </c>
      <c r="G88" s="1" t="s">
        <v>601</v>
      </c>
      <c r="H88" s="1" t="s">
        <v>601</v>
      </c>
      <c r="J88" s="1" t="n">
        <v>0</v>
      </c>
      <c r="K88" s="1" t="s">
        <v>584</v>
      </c>
      <c r="L88" s="1" t="s">
        <v>255</v>
      </c>
      <c r="M88" s="1" t="s">
        <v>39</v>
      </c>
      <c r="N88" s="1" t="n">
        <v>92154</v>
      </c>
      <c r="O88" s="1" t="s">
        <v>585</v>
      </c>
      <c r="P88" s="1" t="n">
        <v>14</v>
      </c>
      <c r="Q88" s="1" t="s">
        <v>580</v>
      </c>
      <c r="R88" s="1" t="s">
        <v>581</v>
      </c>
      <c r="T88" s="1" t="s">
        <v>46</v>
      </c>
      <c r="U88" s="1" t="s">
        <v>44</v>
      </c>
      <c r="V88" s="1" t="s">
        <v>588</v>
      </c>
      <c r="W88" s="1" t="s">
        <v>582</v>
      </c>
      <c r="Y88" s="1" t="s">
        <v>44</v>
      </c>
      <c r="Z88" s="1" t="s">
        <v>44</v>
      </c>
      <c r="AA88" s="1" t="s">
        <v>44</v>
      </c>
    </row>
    <row r="89" customFormat="false" ht="12.75" hidden="false" customHeight="false" outlineLevel="0" collapsed="false">
      <c r="A89" s="1" t="n">
        <f aca="false">SUM(A88)+1</f>
        <v>989017</v>
      </c>
      <c r="B89" s="1" t="s">
        <v>30</v>
      </c>
      <c r="C89" s="1" t="s">
        <v>30</v>
      </c>
      <c r="D89" s="1" t="s">
        <v>575</v>
      </c>
      <c r="E89" s="1" t="n">
        <v>6196627600</v>
      </c>
      <c r="F89" s="1" t="s">
        <v>576</v>
      </c>
      <c r="G89" s="1" t="s">
        <v>602</v>
      </c>
      <c r="H89" s="1" t="s">
        <v>602</v>
      </c>
      <c r="J89" s="1" t="n">
        <v>0</v>
      </c>
      <c r="K89" s="1" t="s">
        <v>584</v>
      </c>
      <c r="L89" s="1" t="s">
        <v>255</v>
      </c>
      <c r="M89" s="1" t="s">
        <v>39</v>
      </c>
      <c r="N89" s="1" t="n">
        <v>92154</v>
      </c>
      <c r="O89" s="1" t="s">
        <v>585</v>
      </c>
      <c r="P89" s="1" t="n">
        <v>15</v>
      </c>
      <c r="Q89" s="1" t="s">
        <v>580</v>
      </c>
      <c r="R89" s="1" t="s">
        <v>581</v>
      </c>
      <c r="T89" s="1" t="s">
        <v>46</v>
      </c>
      <c r="U89" s="1" t="s">
        <v>44</v>
      </c>
      <c r="V89" s="1" t="s">
        <v>588</v>
      </c>
      <c r="W89" s="1" t="s">
        <v>582</v>
      </c>
      <c r="Y89" s="1" t="s">
        <v>44</v>
      </c>
      <c r="Z89" s="1" t="s">
        <v>44</v>
      </c>
      <c r="AA89" s="1" t="s">
        <v>44</v>
      </c>
    </row>
    <row r="90" customFormat="false" ht="12.75" hidden="false" customHeight="false" outlineLevel="0" collapsed="false">
      <c r="A90" s="1" t="n">
        <f aca="false">SUM(A89)+1</f>
        <v>989018</v>
      </c>
      <c r="B90" s="1" t="s">
        <v>30</v>
      </c>
      <c r="C90" s="1" t="s">
        <v>30</v>
      </c>
      <c r="D90" s="1" t="s">
        <v>575</v>
      </c>
      <c r="E90" s="1" t="n">
        <v>6196627600</v>
      </c>
      <c r="F90" s="1" t="s">
        <v>576</v>
      </c>
      <c r="G90" s="1" t="s">
        <v>603</v>
      </c>
      <c r="H90" s="1" t="s">
        <v>603</v>
      </c>
      <c r="J90" s="1" t="n">
        <v>0</v>
      </c>
      <c r="K90" s="1" t="s">
        <v>584</v>
      </c>
      <c r="L90" s="1" t="s">
        <v>255</v>
      </c>
      <c r="M90" s="1" t="s">
        <v>39</v>
      </c>
      <c r="N90" s="1" t="n">
        <v>92154</v>
      </c>
      <c r="O90" s="1" t="s">
        <v>585</v>
      </c>
      <c r="P90" s="1" t="n">
        <v>16</v>
      </c>
      <c r="Q90" s="1" t="s">
        <v>580</v>
      </c>
      <c r="R90" s="1" t="s">
        <v>581</v>
      </c>
      <c r="T90" s="1" t="s">
        <v>46</v>
      </c>
      <c r="U90" s="1" t="s">
        <v>44</v>
      </c>
      <c r="V90" s="1" t="s">
        <v>588</v>
      </c>
      <c r="W90" s="1" t="s">
        <v>582</v>
      </c>
      <c r="Y90" s="1" t="s">
        <v>44</v>
      </c>
      <c r="Z90" s="1" t="s">
        <v>44</v>
      </c>
      <c r="AA90" s="1" t="s">
        <v>44</v>
      </c>
    </row>
    <row r="91" customFormat="false" ht="12.75" hidden="false" customHeight="false" outlineLevel="0" collapsed="false">
      <c r="A91" s="1" t="n">
        <f aca="false">SUM(A90)+1</f>
        <v>989019</v>
      </c>
      <c r="B91" s="1" t="s">
        <v>30</v>
      </c>
      <c r="C91" s="1" t="s">
        <v>30</v>
      </c>
      <c r="D91" s="1" t="s">
        <v>575</v>
      </c>
      <c r="E91" s="1" t="n">
        <v>6196627600</v>
      </c>
      <c r="F91" s="1" t="s">
        <v>576</v>
      </c>
      <c r="G91" s="1" t="s">
        <v>604</v>
      </c>
      <c r="H91" s="1" t="s">
        <v>604</v>
      </c>
      <c r="J91" s="1" t="n">
        <v>0</v>
      </c>
      <c r="K91" s="1" t="s">
        <v>584</v>
      </c>
      <c r="L91" s="1" t="s">
        <v>255</v>
      </c>
      <c r="M91" s="1" t="s">
        <v>39</v>
      </c>
      <c r="N91" s="1" t="n">
        <v>92154</v>
      </c>
      <c r="O91" s="1" t="s">
        <v>585</v>
      </c>
      <c r="P91" s="1" t="n">
        <v>17</v>
      </c>
      <c r="Q91" s="1" t="s">
        <v>580</v>
      </c>
      <c r="R91" s="1" t="s">
        <v>581</v>
      </c>
      <c r="T91" s="1" t="s">
        <v>46</v>
      </c>
      <c r="U91" s="1" t="s">
        <v>44</v>
      </c>
      <c r="V91" s="1" t="s">
        <v>588</v>
      </c>
      <c r="W91" s="1" t="s">
        <v>582</v>
      </c>
      <c r="Y91" s="1" t="s">
        <v>44</v>
      </c>
      <c r="Z91" s="1" t="s">
        <v>44</v>
      </c>
      <c r="AA91" s="1" t="s">
        <v>44</v>
      </c>
    </row>
    <row r="92" customFormat="false" ht="12.75" hidden="false" customHeight="false" outlineLevel="0" collapsed="false">
      <c r="A92" s="1" t="n">
        <f aca="false">SUM(A91)+1</f>
        <v>989020</v>
      </c>
      <c r="B92" s="1" t="s">
        <v>30</v>
      </c>
      <c r="C92" s="1" t="s">
        <v>30</v>
      </c>
      <c r="D92" s="1" t="s">
        <v>575</v>
      </c>
      <c r="E92" s="1" t="n">
        <v>6196627600</v>
      </c>
      <c r="F92" s="1" t="s">
        <v>576</v>
      </c>
      <c r="G92" s="1" t="s">
        <v>605</v>
      </c>
      <c r="H92" s="1" t="s">
        <v>605</v>
      </c>
      <c r="J92" s="1" t="n">
        <v>0</v>
      </c>
      <c r="K92" s="1" t="s">
        <v>584</v>
      </c>
      <c r="L92" s="1" t="s">
        <v>255</v>
      </c>
      <c r="M92" s="1" t="s">
        <v>39</v>
      </c>
      <c r="N92" s="1" t="n">
        <v>92154</v>
      </c>
      <c r="O92" s="1" t="s">
        <v>585</v>
      </c>
      <c r="P92" s="1" t="n">
        <v>18</v>
      </c>
      <c r="Q92" s="1" t="s">
        <v>580</v>
      </c>
      <c r="R92" s="1" t="s">
        <v>581</v>
      </c>
      <c r="T92" s="1" t="s">
        <v>46</v>
      </c>
      <c r="U92" s="1" t="s">
        <v>44</v>
      </c>
      <c r="V92" s="1" t="s">
        <v>588</v>
      </c>
      <c r="W92" s="1" t="s">
        <v>582</v>
      </c>
      <c r="Y92" s="1" t="s">
        <v>44</v>
      </c>
      <c r="Z92" s="1" t="s">
        <v>44</v>
      </c>
      <c r="AA92" s="1" t="s">
        <v>44</v>
      </c>
    </row>
    <row r="93" customFormat="false" ht="12.75" hidden="false" customHeight="false" outlineLevel="0" collapsed="false">
      <c r="A93" s="1" t="n">
        <f aca="false">SUM(A92)+1</f>
        <v>989021</v>
      </c>
      <c r="B93" s="1" t="s">
        <v>30</v>
      </c>
      <c r="C93" s="1" t="s">
        <v>30</v>
      </c>
      <c r="D93" s="1" t="s">
        <v>575</v>
      </c>
      <c r="E93" s="1" t="n">
        <v>6196627600</v>
      </c>
      <c r="F93" s="1" t="s">
        <v>576</v>
      </c>
      <c r="G93" s="1" t="s">
        <v>606</v>
      </c>
      <c r="H93" s="1" t="s">
        <v>606</v>
      </c>
      <c r="J93" s="1" t="n">
        <v>0</v>
      </c>
      <c r="K93" s="1" t="s">
        <v>584</v>
      </c>
      <c r="L93" s="1" t="s">
        <v>255</v>
      </c>
      <c r="M93" s="1" t="s">
        <v>39</v>
      </c>
      <c r="N93" s="1" t="n">
        <v>92173</v>
      </c>
      <c r="O93" s="1" t="s">
        <v>607</v>
      </c>
      <c r="P93" s="1" t="n">
        <v>1</v>
      </c>
      <c r="Q93" s="1" t="s">
        <v>580</v>
      </c>
      <c r="R93" s="1" t="s">
        <v>581</v>
      </c>
      <c r="T93" s="1" t="s">
        <v>46</v>
      </c>
      <c r="U93" s="1" t="s">
        <v>44</v>
      </c>
      <c r="V93" s="1" t="s">
        <v>607</v>
      </c>
      <c r="W93" s="1" t="s">
        <v>582</v>
      </c>
      <c r="Y93" s="1" t="s">
        <v>44</v>
      </c>
      <c r="Z93" s="1" t="s">
        <v>44</v>
      </c>
      <c r="AA93" s="1" t="s">
        <v>44</v>
      </c>
    </row>
    <row r="94" customFormat="false" ht="12.75" hidden="false" customHeight="false" outlineLevel="0" collapsed="false">
      <c r="A94" s="1" t="n">
        <f aca="false">SUM(A93)+1</f>
        <v>989022</v>
      </c>
      <c r="B94" s="1" t="s">
        <v>30</v>
      </c>
      <c r="C94" s="1" t="s">
        <v>30</v>
      </c>
      <c r="D94" s="1" t="s">
        <v>575</v>
      </c>
      <c r="E94" s="1" t="n">
        <v>6196627600</v>
      </c>
      <c r="F94" s="1" t="s">
        <v>576</v>
      </c>
      <c r="G94" s="1" t="s">
        <v>608</v>
      </c>
      <c r="H94" s="1" t="s">
        <v>608</v>
      </c>
      <c r="J94" s="1" t="n">
        <v>0</v>
      </c>
      <c r="K94" s="1" t="s">
        <v>584</v>
      </c>
      <c r="L94" s="1" t="s">
        <v>255</v>
      </c>
      <c r="M94" s="1" t="s">
        <v>39</v>
      </c>
      <c r="N94" s="1" t="n">
        <v>92173</v>
      </c>
      <c r="O94" s="1" t="s">
        <v>607</v>
      </c>
      <c r="P94" s="1" t="n">
        <v>2</v>
      </c>
      <c r="Q94" s="1" t="s">
        <v>580</v>
      </c>
      <c r="R94" s="1" t="s">
        <v>581</v>
      </c>
      <c r="T94" s="1" t="s">
        <v>46</v>
      </c>
      <c r="U94" s="1" t="s">
        <v>44</v>
      </c>
      <c r="V94" s="1" t="s">
        <v>607</v>
      </c>
      <c r="W94" s="1" t="s">
        <v>582</v>
      </c>
      <c r="Y94" s="1" t="s">
        <v>44</v>
      </c>
      <c r="Z94" s="1" t="s">
        <v>44</v>
      </c>
      <c r="AA94" s="1" t="s">
        <v>44</v>
      </c>
    </row>
    <row r="95" customFormat="false" ht="12.75" hidden="false" customHeight="false" outlineLevel="0" collapsed="false">
      <c r="A95" s="1" t="n">
        <f aca="false">SUM(A94)+1</f>
        <v>989023</v>
      </c>
      <c r="B95" s="1" t="s">
        <v>30</v>
      </c>
      <c r="C95" s="1" t="s">
        <v>30</v>
      </c>
      <c r="D95" s="1" t="s">
        <v>575</v>
      </c>
      <c r="E95" s="1" t="n">
        <v>6196627600</v>
      </c>
      <c r="F95" s="1" t="s">
        <v>576</v>
      </c>
      <c r="G95" s="1" t="s">
        <v>609</v>
      </c>
      <c r="H95" s="1" t="s">
        <v>609</v>
      </c>
      <c r="J95" s="1" t="n">
        <v>0</v>
      </c>
      <c r="K95" s="1" t="s">
        <v>584</v>
      </c>
      <c r="L95" s="1" t="s">
        <v>255</v>
      </c>
      <c r="M95" s="1" t="s">
        <v>39</v>
      </c>
      <c r="N95" s="1" t="n">
        <v>92173</v>
      </c>
      <c r="O95" s="1" t="s">
        <v>607</v>
      </c>
      <c r="P95" s="1" t="n">
        <v>3</v>
      </c>
      <c r="Q95" s="1" t="s">
        <v>580</v>
      </c>
      <c r="R95" s="1" t="s">
        <v>581</v>
      </c>
      <c r="T95" s="1" t="s">
        <v>46</v>
      </c>
      <c r="U95" s="1" t="s">
        <v>44</v>
      </c>
      <c r="V95" s="1" t="s">
        <v>607</v>
      </c>
      <c r="W95" s="1" t="s">
        <v>582</v>
      </c>
      <c r="Y95" s="1" t="s">
        <v>44</v>
      </c>
      <c r="Z95" s="1" t="s">
        <v>44</v>
      </c>
      <c r="AA95" s="1" t="s">
        <v>44</v>
      </c>
    </row>
    <row r="96" customFormat="false" ht="12.75" hidden="false" customHeight="false" outlineLevel="0" collapsed="false">
      <c r="A96" s="1" t="n">
        <f aca="false">SUM(A95)+1</f>
        <v>989024</v>
      </c>
      <c r="B96" s="1" t="s">
        <v>30</v>
      </c>
      <c r="C96" s="1" t="s">
        <v>30</v>
      </c>
      <c r="D96" s="1" t="s">
        <v>575</v>
      </c>
      <c r="E96" s="1" t="n">
        <v>6196627600</v>
      </c>
      <c r="F96" s="1" t="s">
        <v>576</v>
      </c>
      <c r="G96" s="1" t="s">
        <v>610</v>
      </c>
      <c r="H96" s="1" t="s">
        <v>610</v>
      </c>
      <c r="J96" s="1" t="n">
        <v>0</v>
      </c>
      <c r="K96" s="1" t="s">
        <v>584</v>
      </c>
      <c r="L96" s="1" t="s">
        <v>255</v>
      </c>
      <c r="M96" s="1" t="s">
        <v>39</v>
      </c>
      <c r="N96" s="1" t="n">
        <v>92173</v>
      </c>
      <c r="O96" s="1" t="s">
        <v>607</v>
      </c>
      <c r="P96" s="1" t="n">
        <v>4</v>
      </c>
      <c r="Q96" s="1" t="s">
        <v>580</v>
      </c>
      <c r="R96" s="1" t="s">
        <v>581</v>
      </c>
      <c r="T96" s="1" t="s">
        <v>46</v>
      </c>
      <c r="U96" s="1" t="s">
        <v>44</v>
      </c>
      <c r="V96" s="1" t="s">
        <v>607</v>
      </c>
      <c r="W96" s="1" t="s">
        <v>582</v>
      </c>
      <c r="Y96" s="1" t="s">
        <v>44</v>
      </c>
      <c r="Z96" s="1" t="s">
        <v>44</v>
      </c>
      <c r="AA96" s="1" t="s">
        <v>44</v>
      </c>
    </row>
    <row r="97" customFormat="false" ht="12.75" hidden="false" customHeight="false" outlineLevel="0" collapsed="false">
      <c r="A97" s="1" t="n">
        <f aca="false">SUM(A96)+1</f>
        <v>989025</v>
      </c>
      <c r="B97" s="1" t="s">
        <v>30</v>
      </c>
      <c r="C97" s="1" t="s">
        <v>30</v>
      </c>
      <c r="D97" s="1" t="s">
        <v>575</v>
      </c>
      <c r="E97" s="1" t="n">
        <v>6196627600</v>
      </c>
      <c r="F97" s="1" t="s">
        <v>576</v>
      </c>
      <c r="G97" s="1" t="s">
        <v>611</v>
      </c>
      <c r="H97" s="1" t="s">
        <v>611</v>
      </c>
      <c r="J97" s="1" t="n">
        <v>0</v>
      </c>
      <c r="K97" s="1" t="s">
        <v>584</v>
      </c>
      <c r="L97" s="1" t="s">
        <v>255</v>
      </c>
      <c r="M97" s="1" t="s">
        <v>39</v>
      </c>
      <c r="N97" s="1" t="n">
        <v>92173</v>
      </c>
      <c r="O97" s="1" t="s">
        <v>607</v>
      </c>
      <c r="P97" s="1" t="n">
        <v>5</v>
      </c>
      <c r="Q97" s="1" t="s">
        <v>580</v>
      </c>
      <c r="R97" s="1" t="s">
        <v>581</v>
      </c>
      <c r="T97" s="1" t="s">
        <v>46</v>
      </c>
      <c r="U97" s="1" t="s">
        <v>44</v>
      </c>
      <c r="V97" s="1" t="s">
        <v>607</v>
      </c>
      <c r="W97" s="1" t="s">
        <v>582</v>
      </c>
      <c r="Y97" s="1" t="s">
        <v>44</v>
      </c>
      <c r="Z97" s="1" t="s">
        <v>44</v>
      </c>
      <c r="AA97" s="1" t="s">
        <v>44</v>
      </c>
    </row>
    <row r="98" customFormat="false" ht="12.75" hidden="false" customHeight="false" outlineLevel="0" collapsed="false">
      <c r="A98" s="1" t="n">
        <f aca="false">SUM(A97)+1</f>
        <v>989026</v>
      </c>
      <c r="B98" s="1" t="s">
        <v>30</v>
      </c>
      <c r="C98" s="1" t="s">
        <v>30</v>
      </c>
      <c r="D98" s="1" t="s">
        <v>575</v>
      </c>
      <c r="E98" s="1" t="n">
        <v>6196627600</v>
      </c>
      <c r="F98" s="1" t="s">
        <v>576</v>
      </c>
      <c r="G98" s="1" t="s">
        <v>612</v>
      </c>
      <c r="H98" s="1" t="s">
        <v>612</v>
      </c>
      <c r="J98" s="1" t="n">
        <v>0</v>
      </c>
      <c r="K98" s="1" t="s">
        <v>584</v>
      </c>
      <c r="L98" s="1" t="s">
        <v>255</v>
      </c>
      <c r="M98" s="1" t="s">
        <v>39</v>
      </c>
      <c r="N98" s="1" t="n">
        <v>92173</v>
      </c>
      <c r="O98" s="1" t="s">
        <v>607</v>
      </c>
      <c r="P98" s="1" t="n">
        <v>6</v>
      </c>
      <c r="Q98" s="1" t="s">
        <v>580</v>
      </c>
      <c r="R98" s="1" t="s">
        <v>581</v>
      </c>
      <c r="T98" s="1" t="s">
        <v>46</v>
      </c>
      <c r="U98" s="1" t="s">
        <v>44</v>
      </c>
      <c r="V98" s="1" t="s">
        <v>607</v>
      </c>
      <c r="W98" s="1" t="s">
        <v>582</v>
      </c>
      <c r="Y98" s="1" t="s">
        <v>44</v>
      </c>
      <c r="Z98" s="1" t="s">
        <v>44</v>
      </c>
      <c r="AA98" s="1" t="s">
        <v>44</v>
      </c>
    </row>
    <row r="99" customFormat="false" ht="12.75" hidden="false" customHeight="false" outlineLevel="0" collapsed="false">
      <c r="A99" s="1" t="n">
        <f aca="false">SUM(A98)+1</f>
        <v>989027</v>
      </c>
      <c r="B99" s="1" t="s">
        <v>30</v>
      </c>
      <c r="C99" s="1" t="s">
        <v>30</v>
      </c>
      <c r="D99" s="1" t="s">
        <v>575</v>
      </c>
      <c r="E99" s="1" t="n">
        <v>6196627600</v>
      </c>
      <c r="F99" s="1" t="s">
        <v>576</v>
      </c>
      <c r="G99" s="1" t="s">
        <v>613</v>
      </c>
      <c r="H99" s="1" t="s">
        <v>613</v>
      </c>
      <c r="J99" s="1" t="n">
        <v>0</v>
      </c>
      <c r="K99" s="1" t="s">
        <v>584</v>
      </c>
      <c r="L99" s="1" t="s">
        <v>255</v>
      </c>
      <c r="M99" s="1" t="s">
        <v>39</v>
      </c>
      <c r="N99" s="1" t="n">
        <v>92173</v>
      </c>
      <c r="O99" s="1" t="s">
        <v>607</v>
      </c>
      <c r="P99" s="1" t="n">
        <v>7</v>
      </c>
      <c r="Q99" s="1" t="s">
        <v>580</v>
      </c>
      <c r="R99" s="1" t="s">
        <v>581</v>
      </c>
      <c r="T99" s="1" t="s">
        <v>46</v>
      </c>
      <c r="U99" s="1" t="s">
        <v>44</v>
      </c>
      <c r="V99" s="1" t="s">
        <v>607</v>
      </c>
      <c r="W99" s="1" t="s">
        <v>582</v>
      </c>
      <c r="Y99" s="1" t="s">
        <v>44</v>
      </c>
      <c r="Z99" s="1" t="s">
        <v>44</v>
      </c>
      <c r="AA99" s="1" t="s">
        <v>44</v>
      </c>
    </row>
    <row r="100" customFormat="false" ht="12.75" hidden="false" customHeight="false" outlineLevel="0" collapsed="false">
      <c r="A100" s="1" t="n">
        <f aca="false">SUM(A99)+1</f>
        <v>989028</v>
      </c>
      <c r="B100" s="1" t="s">
        <v>30</v>
      </c>
      <c r="C100" s="1" t="s">
        <v>30</v>
      </c>
      <c r="D100" s="1" t="s">
        <v>575</v>
      </c>
      <c r="E100" s="1" t="n">
        <v>6196627600</v>
      </c>
      <c r="F100" s="1" t="s">
        <v>576</v>
      </c>
      <c r="G100" s="1" t="s">
        <v>614</v>
      </c>
      <c r="H100" s="1" t="s">
        <v>614</v>
      </c>
      <c r="J100" s="1" t="n">
        <v>0</v>
      </c>
      <c r="K100" s="1" t="s">
        <v>584</v>
      </c>
      <c r="L100" s="1" t="s">
        <v>255</v>
      </c>
      <c r="M100" s="1" t="s">
        <v>39</v>
      </c>
      <c r="N100" s="1" t="n">
        <v>92154</v>
      </c>
      <c r="O100" s="1" t="s">
        <v>585</v>
      </c>
      <c r="P100" s="1" t="n">
        <v>19</v>
      </c>
      <c r="Q100" s="1" t="s">
        <v>580</v>
      </c>
      <c r="R100" s="1" t="s">
        <v>581</v>
      </c>
      <c r="T100" s="1" t="s">
        <v>46</v>
      </c>
      <c r="U100" s="1" t="s">
        <v>44</v>
      </c>
      <c r="V100" s="1" t="s">
        <v>588</v>
      </c>
      <c r="W100" s="1" t="s">
        <v>582</v>
      </c>
      <c r="Y100" s="1" t="s">
        <v>44</v>
      </c>
      <c r="Z100" s="1" t="s">
        <v>44</v>
      </c>
      <c r="AA100" s="1" t="s">
        <v>44</v>
      </c>
    </row>
    <row r="101" customFormat="false" ht="12.75" hidden="false" customHeight="false" outlineLevel="0" collapsed="false">
      <c r="A101" s="1" t="n">
        <f aca="false">SUM(A100)+1</f>
        <v>989029</v>
      </c>
      <c r="B101" s="1" t="s">
        <v>30</v>
      </c>
      <c r="C101" s="1" t="s">
        <v>30</v>
      </c>
      <c r="D101" s="1" t="s">
        <v>575</v>
      </c>
      <c r="E101" s="1" t="n">
        <v>6196627600</v>
      </c>
      <c r="F101" s="1" t="s">
        <v>576</v>
      </c>
      <c r="G101" s="1" t="s">
        <v>615</v>
      </c>
      <c r="H101" s="1" t="s">
        <v>615</v>
      </c>
      <c r="J101" s="1" t="n">
        <v>0</v>
      </c>
      <c r="K101" s="1" t="s">
        <v>584</v>
      </c>
      <c r="L101" s="1" t="s">
        <v>255</v>
      </c>
      <c r="M101" s="1" t="s">
        <v>39</v>
      </c>
      <c r="N101" s="1" t="n">
        <v>92173</v>
      </c>
      <c r="O101" s="1" t="s">
        <v>607</v>
      </c>
      <c r="P101" s="1" t="n">
        <v>8</v>
      </c>
      <c r="Q101" s="1" t="s">
        <v>580</v>
      </c>
      <c r="R101" s="1" t="s">
        <v>581</v>
      </c>
      <c r="T101" s="1" t="s">
        <v>46</v>
      </c>
      <c r="U101" s="1" t="s">
        <v>44</v>
      </c>
      <c r="V101" s="1" t="s">
        <v>607</v>
      </c>
      <c r="W101" s="1" t="s">
        <v>582</v>
      </c>
      <c r="Y101" s="1" t="s">
        <v>44</v>
      </c>
      <c r="Z101" s="1" t="s">
        <v>44</v>
      </c>
      <c r="AA101" s="1" t="s">
        <v>44</v>
      </c>
    </row>
    <row r="102" customFormat="false" ht="12.75" hidden="false" customHeight="false" outlineLevel="0" collapsed="false">
      <c r="A102" s="1" t="n">
        <f aca="false">SUM(A101)+1</f>
        <v>989030</v>
      </c>
      <c r="B102" s="1" t="s">
        <v>30</v>
      </c>
      <c r="C102" s="1" t="s">
        <v>30</v>
      </c>
      <c r="D102" s="1" t="s">
        <v>575</v>
      </c>
      <c r="E102" s="1" t="n">
        <v>6196627600</v>
      </c>
      <c r="F102" s="1" t="s">
        <v>576</v>
      </c>
      <c r="G102" s="1" t="s">
        <v>616</v>
      </c>
      <c r="H102" s="1" t="s">
        <v>616</v>
      </c>
      <c r="J102" s="1" t="n">
        <v>0</v>
      </c>
      <c r="K102" s="1" t="s">
        <v>584</v>
      </c>
      <c r="L102" s="1" t="s">
        <v>255</v>
      </c>
      <c r="M102" s="1" t="s">
        <v>39</v>
      </c>
      <c r="N102" s="1" t="n">
        <v>92154</v>
      </c>
      <c r="O102" s="1" t="s">
        <v>585</v>
      </c>
      <c r="P102" s="1" t="n">
        <v>20</v>
      </c>
      <c r="Q102" s="1" t="s">
        <v>580</v>
      </c>
      <c r="R102" s="1" t="s">
        <v>581</v>
      </c>
      <c r="T102" s="1" t="s">
        <v>46</v>
      </c>
      <c r="U102" s="1" t="s">
        <v>44</v>
      </c>
      <c r="V102" s="1" t="s">
        <v>588</v>
      </c>
      <c r="W102" s="1" t="s">
        <v>582</v>
      </c>
      <c r="Y102" s="1" t="s">
        <v>44</v>
      </c>
      <c r="Z102" s="1" t="s">
        <v>44</v>
      </c>
      <c r="AA102" s="1" t="s">
        <v>44</v>
      </c>
    </row>
    <row r="103" customFormat="false" ht="12.75" hidden="false" customHeight="false" outlineLevel="0" collapsed="false">
      <c r="A103" s="1" t="n">
        <f aca="false">SUM(A102)+1</f>
        <v>989031</v>
      </c>
      <c r="B103" s="1" t="s">
        <v>30</v>
      </c>
      <c r="C103" s="1" t="s">
        <v>30</v>
      </c>
      <c r="D103" s="1" t="s">
        <v>575</v>
      </c>
      <c r="E103" s="1" t="n">
        <v>6196627600</v>
      </c>
      <c r="F103" s="1" t="s">
        <v>576</v>
      </c>
      <c r="G103" s="1" t="s">
        <v>617</v>
      </c>
      <c r="H103" s="1" t="s">
        <v>617</v>
      </c>
      <c r="J103" s="1" t="n">
        <v>0</v>
      </c>
      <c r="K103" s="1" t="s">
        <v>578</v>
      </c>
      <c r="L103" s="1" t="s">
        <v>255</v>
      </c>
      <c r="M103" s="1" t="s">
        <v>39</v>
      </c>
      <c r="N103" s="1" t="n">
        <v>92154</v>
      </c>
      <c r="O103" s="1" t="s">
        <v>579</v>
      </c>
      <c r="P103" s="1" t="n">
        <v>3</v>
      </c>
      <c r="Q103" s="1" t="s">
        <v>580</v>
      </c>
      <c r="R103" s="1" t="s">
        <v>581</v>
      </c>
      <c r="T103" s="1" t="s">
        <v>46</v>
      </c>
      <c r="U103" s="1" t="s">
        <v>44</v>
      </c>
      <c r="V103" s="1" t="s">
        <v>579</v>
      </c>
      <c r="W103" s="1" t="s">
        <v>582</v>
      </c>
      <c r="Y103" s="1" t="s">
        <v>44</v>
      </c>
      <c r="Z103" s="1" t="s">
        <v>44</v>
      </c>
      <c r="AA103" s="1" t="s">
        <v>44</v>
      </c>
    </row>
    <row r="104" customFormat="false" ht="12.75" hidden="false" customHeight="false" outlineLevel="0" collapsed="false">
      <c r="A104" s="1" t="n">
        <f aca="false">SUM(A103)+1</f>
        <v>989032</v>
      </c>
      <c r="B104" s="1" t="s">
        <v>30</v>
      </c>
      <c r="C104" s="1" t="s">
        <v>30</v>
      </c>
      <c r="D104" s="1" t="s">
        <v>575</v>
      </c>
      <c r="E104" s="1" t="n">
        <v>6196627600</v>
      </c>
      <c r="F104" s="1" t="s">
        <v>576</v>
      </c>
      <c r="G104" s="1" t="s">
        <v>617</v>
      </c>
      <c r="H104" s="1" t="s">
        <v>617</v>
      </c>
      <c r="J104" s="1" t="n">
        <v>0</v>
      </c>
      <c r="K104" s="1" t="s">
        <v>584</v>
      </c>
      <c r="L104" s="1" t="s">
        <v>255</v>
      </c>
      <c r="M104" s="1" t="s">
        <v>39</v>
      </c>
      <c r="N104" s="1" t="n">
        <v>92154</v>
      </c>
      <c r="O104" s="1" t="s">
        <v>585</v>
      </c>
      <c r="P104" s="1" t="n">
        <v>21</v>
      </c>
      <c r="Q104" s="1" t="s">
        <v>580</v>
      </c>
      <c r="R104" s="1" t="s">
        <v>581</v>
      </c>
      <c r="T104" s="1" t="s">
        <v>46</v>
      </c>
      <c r="U104" s="1" t="s">
        <v>44</v>
      </c>
      <c r="V104" s="1" t="s">
        <v>588</v>
      </c>
      <c r="W104" s="1" t="s">
        <v>582</v>
      </c>
      <c r="Y104" s="1" t="s">
        <v>44</v>
      </c>
      <c r="Z104" s="1" t="s">
        <v>44</v>
      </c>
      <c r="AA104" s="1" t="s">
        <v>44</v>
      </c>
    </row>
    <row r="105" customFormat="false" ht="12.75" hidden="false" customHeight="false" outlineLevel="0" collapsed="false">
      <c r="A105" s="1" t="n">
        <f aca="false">SUM(A104)+1</f>
        <v>989033</v>
      </c>
      <c r="B105" s="1" t="s">
        <v>30</v>
      </c>
      <c r="C105" s="1" t="s">
        <v>30</v>
      </c>
      <c r="D105" s="1" t="s">
        <v>575</v>
      </c>
      <c r="E105" s="1" t="n">
        <v>6196627600</v>
      </c>
      <c r="F105" s="1" t="s">
        <v>576</v>
      </c>
      <c r="G105" s="1" t="s">
        <v>617</v>
      </c>
      <c r="H105" s="1" t="s">
        <v>617</v>
      </c>
      <c r="J105" s="1" t="n">
        <v>0</v>
      </c>
      <c r="K105" s="1" t="s">
        <v>584</v>
      </c>
      <c r="L105" s="1" t="s">
        <v>255</v>
      </c>
      <c r="M105" s="1" t="s">
        <v>39</v>
      </c>
      <c r="N105" s="1" t="n">
        <v>92173</v>
      </c>
      <c r="O105" s="1" t="s">
        <v>607</v>
      </c>
      <c r="P105" s="1" t="n">
        <v>9</v>
      </c>
      <c r="Q105" s="1" t="s">
        <v>580</v>
      </c>
      <c r="R105" s="1" t="s">
        <v>581</v>
      </c>
      <c r="T105" s="1" t="s">
        <v>46</v>
      </c>
      <c r="U105" s="1" t="s">
        <v>44</v>
      </c>
      <c r="V105" s="1" t="s">
        <v>607</v>
      </c>
      <c r="W105" s="1" t="s">
        <v>582</v>
      </c>
      <c r="Y105" s="1" t="s">
        <v>44</v>
      </c>
      <c r="Z105" s="1" t="s">
        <v>44</v>
      </c>
      <c r="AA105" s="1" t="s">
        <v>44</v>
      </c>
    </row>
    <row r="106" customFormat="false" ht="12.75" hidden="false" customHeight="false" outlineLevel="0" collapsed="false">
      <c r="A106" s="1" t="n">
        <f aca="false">SUM(A105)+1</f>
        <v>989034</v>
      </c>
      <c r="B106" s="1" t="s">
        <v>30</v>
      </c>
      <c r="C106" s="1" t="s">
        <v>30</v>
      </c>
      <c r="D106" s="1" t="s">
        <v>575</v>
      </c>
      <c r="E106" s="1" t="n">
        <v>6196627600</v>
      </c>
      <c r="F106" s="1" t="s">
        <v>576</v>
      </c>
      <c r="G106" s="1" t="s">
        <v>618</v>
      </c>
      <c r="H106" s="1" t="s">
        <v>618</v>
      </c>
      <c r="J106" s="1" t="n">
        <v>0</v>
      </c>
      <c r="K106" s="1" t="s">
        <v>584</v>
      </c>
      <c r="L106" s="1" t="s">
        <v>255</v>
      </c>
      <c r="M106" s="1" t="s">
        <v>39</v>
      </c>
      <c r="N106" s="1" t="n">
        <v>92173</v>
      </c>
      <c r="O106" s="1" t="s">
        <v>607</v>
      </c>
      <c r="P106" s="1" t="n">
        <v>10</v>
      </c>
      <c r="Q106" s="1" t="s">
        <v>580</v>
      </c>
      <c r="R106" s="1" t="s">
        <v>581</v>
      </c>
      <c r="T106" s="1" t="s">
        <v>46</v>
      </c>
      <c r="U106" s="1" t="s">
        <v>44</v>
      </c>
      <c r="V106" s="1" t="s">
        <v>607</v>
      </c>
      <c r="W106" s="1" t="s">
        <v>582</v>
      </c>
      <c r="Y106" s="1" t="s">
        <v>44</v>
      </c>
      <c r="Z106" s="1" t="s">
        <v>44</v>
      </c>
      <c r="AA106" s="1" t="s">
        <v>44</v>
      </c>
    </row>
    <row r="107" customFormat="false" ht="12.75" hidden="false" customHeight="false" outlineLevel="0" collapsed="false">
      <c r="A107" s="1" t="n">
        <f aca="false">SUM(A106)+1</f>
        <v>989035</v>
      </c>
      <c r="B107" s="1" t="s">
        <v>30</v>
      </c>
      <c r="C107" s="1" t="s">
        <v>30</v>
      </c>
      <c r="D107" s="1" t="s">
        <v>575</v>
      </c>
      <c r="E107" s="1" t="n">
        <v>6196627600</v>
      </c>
      <c r="F107" s="1" t="s">
        <v>576</v>
      </c>
      <c r="G107" s="1" t="s">
        <v>619</v>
      </c>
      <c r="H107" s="1" t="s">
        <v>619</v>
      </c>
      <c r="J107" s="1" t="n">
        <v>0</v>
      </c>
      <c r="K107" s="1" t="s">
        <v>584</v>
      </c>
      <c r="L107" s="1" t="s">
        <v>255</v>
      </c>
      <c r="M107" s="1" t="s">
        <v>39</v>
      </c>
      <c r="N107" s="1" t="n">
        <v>92173</v>
      </c>
      <c r="O107" s="1" t="s">
        <v>607</v>
      </c>
      <c r="P107" s="1" t="n">
        <v>11</v>
      </c>
      <c r="Q107" s="1" t="s">
        <v>580</v>
      </c>
      <c r="R107" s="1" t="s">
        <v>581</v>
      </c>
      <c r="T107" s="1" t="s">
        <v>46</v>
      </c>
      <c r="U107" s="1" t="s">
        <v>44</v>
      </c>
      <c r="V107" s="1" t="s">
        <v>607</v>
      </c>
      <c r="W107" s="1" t="s">
        <v>582</v>
      </c>
      <c r="Y107" s="1" t="s">
        <v>44</v>
      </c>
      <c r="Z107" s="1" t="s">
        <v>44</v>
      </c>
      <c r="AA107" s="1" t="s">
        <v>44</v>
      </c>
    </row>
    <row r="108" customFormat="false" ht="12.75" hidden="false" customHeight="false" outlineLevel="0" collapsed="false">
      <c r="A108" s="1" t="n">
        <f aca="false">SUM(A107)+1</f>
        <v>989036</v>
      </c>
      <c r="B108" s="1" t="s">
        <v>30</v>
      </c>
      <c r="C108" s="1" t="s">
        <v>30</v>
      </c>
      <c r="D108" s="1" t="s">
        <v>575</v>
      </c>
      <c r="E108" s="1" t="n">
        <v>6196627600</v>
      </c>
      <c r="F108" s="1" t="s">
        <v>576</v>
      </c>
      <c r="G108" s="1" t="s">
        <v>620</v>
      </c>
      <c r="H108" s="1" t="s">
        <v>620</v>
      </c>
      <c r="J108" s="1" t="n">
        <v>0</v>
      </c>
      <c r="K108" s="1" t="s">
        <v>584</v>
      </c>
      <c r="L108" s="1" t="s">
        <v>255</v>
      </c>
      <c r="M108" s="1" t="s">
        <v>39</v>
      </c>
      <c r="N108" s="1" t="n">
        <v>92154</v>
      </c>
      <c r="O108" s="1" t="s">
        <v>585</v>
      </c>
      <c r="P108" s="1" t="n">
        <v>22</v>
      </c>
      <c r="Q108" s="1" t="s">
        <v>580</v>
      </c>
      <c r="R108" s="1" t="s">
        <v>581</v>
      </c>
      <c r="T108" s="1" t="s">
        <v>46</v>
      </c>
      <c r="U108" s="1" t="s">
        <v>44</v>
      </c>
      <c r="V108" s="1" t="s">
        <v>588</v>
      </c>
      <c r="W108" s="1" t="s">
        <v>582</v>
      </c>
      <c r="Y108" s="1" t="s">
        <v>44</v>
      </c>
      <c r="Z108" s="1" t="s">
        <v>44</v>
      </c>
      <c r="AA108" s="1" t="s">
        <v>44</v>
      </c>
    </row>
    <row r="109" customFormat="false" ht="12.75" hidden="false" customHeight="false" outlineLevel="0" collapsed="false">
      <c r="A109" s="1" t="n">
        <f aca="false">SUM(A108)+1</f>
        <v>989037</v>
      </c>
      <c r="B109" s="1" t="s">
        <v>30</v>
      </c>
      <c r="C109" s="1" t="s">
        <v>30</v>
      </c>
      <c r="D109" s="1" t="s">
        <v>575</v>
      </c>
      <c r="E109" s="1" t="n">
        <v>6196627600</v>
      </c>
      <c r="F109" s="1" t="s">
        <v>576</v>
      </c>
      <c r="G109" s="1" t="s">
        <v>620</v>
      </c>
      <c r="H109" s="1" t="s">
        <v>620</v>
      </c>
      <c r="J109" s="1" t="n">
        <v>0</v>
      </c>
      <c r="K109" s="1" t="s">
        <v>584</v>
      </c>
      <c r="L109" s="1" t="s">
        <v>255</v>
      </c>
      <c r="M109" s="1" t="s">
        <v>39</v>
      </c>
      <c r="N109" s="1" t="n">
        <v>92173</v>
      </c>
      <c r="O109" s="1" t="s">
        <v>607</v>
      </c>
      <c r="P109" s="1" t="n">
        <v>12</v>
      </c>
      <c r="Q109" s="1" t="s">
        <v>580</v>
      </c>
      <c r="R109" s="1" t="s">
        <v>581</v>
      </c>
      <c r="T109" s="1" t="s">
        <v>46</v>
      </c>
      <c r="U109" s="1" t="s">
        <v>44</v>
      </c>
      <c r="V109" s="1" t="s">
        <v>607</v>
      </c>
      <c r="W109" s="1" t="s">
        <v>582</v>
      </c>
      <c r="Y109" s="1" t="s">
        <v>44</v>
      </c>
      <c r="Z109" s="1" t="s">
        <v>44</v>
      </c>
      <c r="AA109" s="1" t="s">
        <v>44</v>
      </c>
    </row>
    <row r="110" customFormat="false" ht="12.75" hidden="false" customHeight="false" outlineLevel="0" collapsed="false">
      <c r="A110" s="1" t="n">
        <f aca="false">SUM(A109)+1</f>
        <v>989038</v>
      </c>
      <c r="B110" s="1" t="s">
        <v>30</v>
      </c>
      <c r="C110" s="1" t="s">
        <v>30</v>
      </c>
      <c r="D110" s="1" t="s">
        <v>575</v>
      </c>
      <c r="E110" s="1" t="n">
        <v>6196627600</v>
      </c>
      <c r="F110" s="1" t="s">
        <v>576</v>
      </c>
      <c r="G110" s="1" t="s">
        <v>621</v>
      </c>
      <c r="H110" s="1" t="s">
        <v>621</v>
      </c>
      <c r="J110" s="1" t="n">
        <v>0</v>
      </c>
      <c r="K110" s="1" t="s">
        <v>584</v>
      </c>
      <c r="L110" s="1" t="s">
        <v>255</v>
      </c>
      <c r="M110" s="1" t="s">
        <v>39</v>
      </c>
      <c r="N110" s="1" t="n">
        <v>92173</v>
      </c>
      <c r="O110" s="1" t="s">
        <v>607</v>
      </c>
      <c r="P110" s="1" t="n">
        <v>13</v>
      </c>
      <c r="Q110" s="1" t="s">
        <v>580</v>
      </c>
      <c r="R110" s="1" t="s">
        <v>581</v>
      </c>
      <c r="T110" s="1" t="s">
        <v>46</v>
      </c>
      <c r="U110" s="1" t="s">
        <v>44</v>
      </c>
      <c r="V110" s="1" t="s">
        <v>607</v>
      </c>
      <c r="W110" s="1" t="s">
        <v>582</v>
      </c>
      <c r="Y110" s="1" t="s">
        <v>44</v>
      </c>
      <c r="Z110" s="1" t="s">
        <v>44</v>
      </c>
      <c r="AA110" s="1" t="s">
        <v>44</v>
      </c>
    </row>
    <row r="111" customFormat="false" ht="12.75" hidden="false" customHeight="false" outlineLevel="0" collapsed="false">
      <c r="A111" s="1" t="n">
        <f aca="false">SUM(A110)+1</f>
        <v>989039</v>
      </c>
      <c r="B111" s="1" t="s">
        <v>30</v>
      </c>
      <c r="C111" s="1" t="s">
        <v>30</v>
      </c>
      <c r="D111" s="1" t="s">
        <v>575</v>
      </c>
      <c r="E111" s="1" t="n">
        <v>6196627600</v>
      </c>
      <c r="F111" s="1" t="s">
        <v>576</v>
      </c>
      <c r="G111" s="1" t="s">
        <v>622</v>
      </c>
      <c r="H111" s="1" t="s">
        <v>622</v>
      </c>
      <c r="J111" s="1" t="n">
        <v>0</v>
      </c>
      <c r="K111" s="1" t="s">
        <v>584</v>
      </c>
      <c r="L111" s="1" t="s">
        <v>255</v>
      </c>
      <c r="M111" s="1" t="s">
        <v>39</v>
      </c>
      <c r="N111" s="1" t="n">
        <v>92154</v>
      </c>
      <c r="O111" s="1" t="s">
        <v>585</v>
      </c>
      <c r="P111" s="1" t="n">
        <v>23</v>
      </c>
      <c r="Q111" s="1" t="s">
        <v>580</v>
      </c>
      <c r="R111" s="1" t="s">
        <v>581</v>
      </c>
      <c r="T111" s="1" t="s">
        <v>46</v>
      </c>
      <c r="U111" s="1" t="s">
        <v>44</v>
      </c>
      <c r="V111" s="1" t="s">
        <v>588</v>
      </c>
      <c r="W111" s="1" t="s">
        <v>582</v>
      </c>
      <c r="Y111" s="1" t="s">
        <v>44</v>
      </c>
      <c r="Z111" s="1" t="s">
        <v>44</v>
      </c>
      <c r="AA111" s="1" t="s">
        <v>44</v>
      </c>
    </row>
    <row r="112" customFormat="false" ht="12.75" hidden="false" customHeight="false" outlineLevel="0" collapsed="false">
      <c r="A112" s="1" t="n">
        <f aca="false">SUM(A111)+1</f>
        <v>989040</v>
      </c>
      <c r="B112" s="1" t="s">
        <v>30</v>
      </c>
      <c r="C112" s="1" t="s">
        <v>30</v>
      </c>
      <c r="D112" s="1" t="s">
        <v>575</v>
      </c>
      <c r="E112" s="1" t="n">
        <v>6196627600</v>
      </c>
      <c r="F112" s="1" t="s">
        <v>576</v>
      </c>
      <c r="G112" s="1" t="s">
        <v>622</v>
      </c>
      <c r="H112" s="1" t="s">
        <v>622</v>
      </c>
      <c r="J112" s="1" t="n">
        <v>0</v>
      </c>
      <c r="K112" s="1" t="s">
        <v>584</v>
      </c>
      <c r="L112" s="1" t="s">
        <v>255</v>
      </c>
      <c r="M112" s="1" t="s">
        <v>39</v>
      </c>
      <c r="N112" s="1" t="n">
        <v>92173</v>
      </c>
      <c r="O112" s="1" t="s">
        <v>607</v>
      </c>
      <c r="P112" s="1" t="n">
        <v>14</v>
      </c>
      <c r="Q112" s="1" t="s">
        <v>580</v>
      </c>
      <c r="R112" s="1" t="s">
        <v>581</v>
      </c>
      <c r="T112" s="1" t="s">
        <v>46</v>
      </c>
      <c r="U112" s="1" t="s">
        <v>44</v>
      </c>
      <c r="V112" s="1" t="s">
        <v>607</v>
      </c>
      <c r="W112" s="1" t="s">
        <v>582</v>
      </c>
      <c r="Y112" s="1" t="s">
        <v>44</v>
      </c>
      <c r="Z112" s="1" t="s">
        <v>44</v>
      </c>
      <c r="AA112" s="1" t="s">
        <v>44</v>
      </c>
    </row>
    <row r="113" customFormat="false" ht="12.75" hidden="false" customHeight="false" outlineLevel="0" collapsed="false">
      <c r="A113" s="1" t="n">
        <f aca="false">SUM(A112)+1</f>
        <v>989041</v>
      </c>
      <c r="B113" s="1" t="s">
        <v>30</v>
      </c>
      <c r="C113" s="1" t="s">
        <v>30</v>
      </c>
      <c r="D113" s="1" t="s">
        <v>575</v>
      </c>
      <c r="E113" s="1" t="n">
        <v>6196627600</v>
      </c>
      <c r="F113" s="1" t="s">
        <v>576</v>
      </c>
      <c r="G113" s="1" t="s">
        <v>623</v>
      </c>
      <c r="H113" s="1" t="s">
        <v>623</v>
      </c>
      <c r="J113" s="1" t="n">
        <v>0</v>
      </c>
      <c r="K113" s="1" t="s">
        <v>584</v>
      </c>
      <c r="L113" s="1" t="s">
        <v>255</v>
      </c>
      <c r="M113" s="1" t="s">
        <v>39</v>
      </c>
      <c r="N113" s="1" t="n">
        <v>92154</v>
      </c>
      <c r="O113" s="1" t="s">
        <v>585</v>
      </c>
      <c r="P113" s="1" t="n">
        <v>24</v>
      </c>
      <c r="Q113" s="1" t="s">
        <v>580</v>
      </c>
      <c r="R113" s="1" t="s">
        <v>581</v>
      </c>
      <c r="T113" s="1" t="s">
        <v>46</v>
      </c>
      <c r="U113" s="1" t="s">
        <v>44</v>
      </c>
      <c r="V113" s="1" t="s">
        <v>588</v>
      </c>
      <c r="W113" s="1" t="s">
        <v>582</v>
      </c>
      <c r="Y113" s="1" t="s">
        <v>44</v>
      </c>
      <c r="Z113" s="1" t="s">
        <v>44</v>
      </c>
      <c r="AA113" s="1" t="s">
        <v>44</v>
      </c>
    </row>
    <row r="114" customFormat="false" ht="12.75" hidden="false" customHeight="false" outlineLevel="0" collapsed="false">
      <c r="A114" s="1" t="n">
        <f aca="false">SUM(A113)+1</f>
        <v>989042</v>
      </c>
      <c r="B114" s="1" t="s">
        <v>30</v>
      </c>
      <c r="C114" s="1" t="s">
        <v>30</v>
      </c>
      <c r="D114" s="1" t="s">
        <v>575</v>
      </c>
      <c r="E114" s="1" t="n">
        <v>6196627600</v>
      </c>
      <c r="F114" s="1" t="s">
        <v>576</v>
      </c>
      <c r="G114" s="1" t="s">
        <v>623</v>
      </c>
      <c r="H114" s="1" t="s">
        <v>623</v>
      </c>
      <c r="J114" s="1" t="n">
        <v>0</v>
      </c>
      <c r="K114" s="1" t="s">
        <v>584</v>
      </c>
      <c r="L114" s="1" t="s">
        <v>255</v>
      </c>
      <c r="M114" s="1" t="s">
        <v>39</v>
      </c>
      <c r="N114" s="1" t="n">
        <v>92173</v>
      </c>
      <c r="O114" s="1" t="s">
        <v>607</v>
      </c>
      <c r="P114" s="1" t="n">
        <v>15</v>
      </c>
      <c r="Q114" s="1" t="s">
        <v>580</v>
      </c>
      <c r="R114" s="1" t="s">
        <v>581</v>
      </c>
      <c r="T114" s="1" t="s">
        <v>46</v>
      </c>
      <c r="U114" s="1" t="s">
        <v>44</v>
      </c>
      <c r="V114" s="1" t="s">
        <v>607</v>
      </c>
      <c r="W114" s="1" t="s">
        <v>582</v>
      </c>
      <c r="Y114" s="1" t="s">
        <v>44</v>
      </c>
      <c r="Z114" s="1" t="s">
        <v>44</v>
      </c>
      <c r="AA114" s="1" t="s">
        <v>44</v>
      </c>
    </row>
    <row r="115" customFormat="false" ht="12.75" hidden="false" customHeight="false" outlineLevel="0" collapsed="false">
      <c r="A115" s="1" t="n">
        <f aca="false">SUM(A114)+1</f>
        <v>989043</v>
      </c>
      <c r="B115" s="1" t="s">
        <v>30</v>
      </c>
      <c r="C115" s="1" t="s">
        <v>30</v>
      </c>
      <c r="D115" s="1" t="s">
        <v>575</v>
      </c>
      <c r="E115" s="1" t="n">
        <v>6196627600</v>
      </c>
      <c r="F115" s="1" t="s">
        <v>576</v>
      </c>
      <c r="G115" s="1" t="s">
        <v>624</v>
      </c>
      <c r="H115" s="1" t="s">
        <v>624</v>
      </c>
      <c r="J115" s="1" t="n">
        <v>0</v>
      </c>
      <c r="K115" s="1" t="s">
        <v>584</v>
      </c>
      <c r="L115" s="1" t="s">
        <v>255</v>
      </c>
      <c r="M115" s="1" t="s">
        <v>39</v>
      </c>
      <c r="N115" s="1" t="n">
        <v>92154</v>
      </c>
      <c r="O115" s="1" t="s">
        <v>585</v>
      </c>
      <c r="P115" s="1" t="n">
        <v>25</v>
      </c>
      <c r="Q115" s="1" t="s">
        <v>580</v>
      </c>
      <c r="R115" s="1" t="s">
        <v>581</v>
      </c>
      <c r="T115" s="1" t="s">
        <v>46</v>
      </c>
      <c r="U115" s="1" t="s">
        <v>44</v>
      </c>
      <c r="V115" s="1" t="s">
        <v>588</v>
      </c>
      <c r="W115" s="1" t="s">
        <v>582</v>
      </c>
      <c r="Y115" s="1" t="s">
        <v>44</v>
      </c>
      <c r="Z115" s="1" t="s">
        <v>44</v>
      </c>
      <c r="AA115" s="1" t="s">
        <v>44</v>
      </c>
    </row>
    <row r="116" customFormat="false" ht="12.75" hidden="false" customHeight="false" outlineLevel="0" collapsed="false">
      <c r="A116" s="1" t="n">
        <f aca="false">SUM(A115)+1</f>
        <v>989044</v>
      </c>
      <c r="B116" s="1" t="s">
        <v>30</v>
      </c>
      <c r="C116" s="1" t="s">
        <v>30</v>
      </c>
      <c r="D116" s="1" t="s">
        <v>575</v>
      </c>
      <c r="E116" s="1" t="n">
        <v>6196627600</v>
      </c>
      <c r="F116" s="1" t="s">
        <v>576</v>
      </c>
      <c r="G116" s="1" t="s">
        <v>624</v>
      </c>
      <c r="H116" s="1" t="s">
        <v>624</v>
      </c>
      <c r="J116" s="1" t="n">
        <v>0</v>
      </c>
      <c r="K116" s="1" t="s">
        <v>584</v>
      </c>
      <c r="L116" s="1" t="s">
        <v>255</v>
      </c>
      <c r="M116" s="1" t="s">
        <v>39</v>
      </c>
      <c r="N116" s="1" t="n">
        <v>92173</v>
      </c>
      <c r="O116" s="1" t="s">
        <v>607</v>
      </c>
      <c r="P116" s="1" t="n">
        <v>16</v>
      </c>
      <c r="Q116" s="1" t="s">
        <v>580</v>
      </c>
      <c r="R116" s="1" t="s">
        <v>581</v>
      </c>
      <c r="T116" s="1" t="s">
        <v>46</v>
      </c>
      <c r="U116" s="1" t="s">
        <v>44</v>
      </c>
      <c r="V116" s="1" t="s">
        <v>607</v>
      </c>
      <c r="W116" s="1" t="s">
        <v>582</v>
      </c>
      <c r="Y116" s="1" t="s">
        <v>44</v>
      </c>
      <c r="Z116" s="1" t="s">
        <v>44</v>
      </c>
      <c r="AA116" s="1" t="s">
        <v>44</v>
      </c>
    </row>
    <row r="117" customFormat="false" ht="12.75" hidden="false" customHeight="false" outlineLevel="0" collapsed="false">
      <c r="A117" s="1" t="n">
        <f aca="false">SUM(A116)+1</f>
        <v>989045</v>
      </c>
      <c r="B117" s="1" t="s">
        <v>30</v>
      </c>
      <c r="C117" s="1" t="s">
        <v>30</v>
      </c>
      <c r="D117" s="1" t="s">
        <v>575</v>
      </c>
      <c r="E117" s="1" t="n">
        <v>6196627600</v>
      </c>
      <c r="F117" s="1" t="s">
        <v>576</v>
      </c>
      <c r="G117" s="1" t="s">
        <v>625</v>
      </c>
      <c r="H117" s="1" t="s">
        <v>625</v>
      </c>
      <c r="J117" s="1" t="n">
        <v>0</v>
      </c>
      <c r="K117" s="1" t="s">
        <v>584</v>
      </c>
      <c r="L117" s="1" t="s">
        <v>255</v>
      </c>
      <c r="M117" s="1" t="s">
        <v>39</v>
      </c>
      <c r="N117" s="1" t="n">
        <v>92173</v>
      </c>
      <c r="O117" s="1" t="s">
        <v>607</v>
      </c>
      <c r="P117" s="1" t="n">
        <v>17</v>
      </c>
      <c r="Q117" s="1" t="s">
        <v>580</v>
      </c>
      <c r="R117" s="1" t="s">
        <v>581</v>
      </c>
      <c r="T117" s="1" t="s">
        <v>46</v>
      </c>
      <c r="U117" s="1" t="s">
        <v>44</v>
      </c>
      <c r="V117" s="1" t="s">
        <v>607</v>
      </c>
      <c r="W117" s="1" t="s">
        <v>582</v>
      </c>
      <c r="Y117" s="1" t="s">
        <v>44</v>
      </c>
      <c r="Z117" s="1" t="s">
        <v>44</v>
      </c>
      <c r="AA117" s="1" t="s">
        <v>44</v>
      </c>
    </row>
    <row r="118" customFormat="false" ht="12.75" hidden="false" customHeight="false" outlineLevel="0" collapsed="false">
      <c r="A118" s="1" t="n">
        <f aca="false">SUM(A117)+1</f>
        <v>989046</v>
      </c>
      <c r="B118" s="1" t="s">
        <v>30</v>
      </c>
      <c r="C118" s="1" t="s">
        <v>30</v>
      </c>
      <c r="D118" s="1" t="s">
        <v>575</v>
      </c>
      <c r="E118" s="1" t="n">
        <v>6196627600</v>
      </c>
      <c r="F118" s="1" t="s">
        <v>576</v>
      </c>
      <c r="G118" s="1" t="s">
        <v>626</v>
      </c>
      <c r="H118" s="1" t="s">
        <v>626</v>
      </c>
      <c r="J118" s="1" t="n">
        <v>0</v>
      </c>
      <c r="K118" s="1" t="s">
        <v>627</v>
      </c>
      <c r="L118" s="1" t="s">
        <v>255</v>
      </c>
      <c r="M118" s="1" t="s">
        <v>39</v>
      </c>
      <c r="N118" s="1" t="n">
        <v>92173</v>
      </c>
      <c r="O118" s="1" t="s">
        <v>628</v>
      </c>
      <c r="P118" s="1" t="n">
        <v>1</v>
      </c>
      <c r="Q118" s="1" t="s">
        <v>580</v>
      </c>
      <c r="R118" s="1" t="s">
        <v>581</v>
      </c>
      <c r="T118" s="1" t="s">
        <v>46</v>
      </c>
      <c r="U118" s="1" t="s">
        <v>44</v>
      </c>
      <c r="V118" s="1" t="s">
        <v>607</v>
      </c>
      <c r="W118" s="1" t="s">
        <v>582</v>
      </c>
      <c r="Y118" s="1" t="s">
        <v>44</v>
      </c>
      <c r="Z118" s="1" t="s">
        <v>44</v>
      </c>
      <c r="AA118" s="1" t="s">
        <v>44</v>
      </c>
    </row>
    <row r="119" customFormat="false" ht="12.75" hidden="false" customHeight="false" outlineLevel="0" collapsed="false">
      <c r="A119" s="1" t="n">
        <f aca="false">SUM(A118)+1</f>
        <v>989047</v>
      </c>
      <c r="B119" s="1" t="s">
        <v>30</v>
      </c>
      <c r="C119" s="1" t="s">
        <v>30</v>
      </c>
      <c r="D119" s="1" t="s">
        <v>575</v>
      </c>
      <c r="E119" s="1" t="n">
        <v>6196627600</v>
      </c>
      <c r="F119" s="1" t="s">
        <v>576</v>
      </c>
      <c r="G119" s="1" t="s">
        <v>626</v>
      </c>
      <c r="H119" s="1" t="s">
        <v>626</v>
      </c>
      <c r="J119" s="1" t="n">
        <v>0</v>
      </c>
      <c r="K119" s="1" t="s">
        <v>584</v>
      </c>
      <c r="L119" s="1" t="s">
        <v>255</v>
      </c>
      <c r="M119" s="1" t="s">
        <v>39</v>
      </c>
      <c r="N119" s="1" t="n">
        <v>92154</v>
      </c>
      <c r="O119" s="1" t="s">
        <v>629</v>
      </c>
      <c r="P119" s="1" t="n">
        <v>1</v>
      </c>
      <c r="Q119" s="1" t="s">
        <v>580</v>
      </c>
      <c r="R119" s="1" t="s">
        <v>581</v>
      </c>
      <c r="T119" s="1" t="s">
        <v>46</v>
      </c>
      <c r="U119" s="1" t="s">
        <v>44</v>
      </c>
      <c r="V119" s="1" t="s">
        <v>607</v>
      </c>
      <c r="W119" s="1" t="s">
        <v>582</v>
      </c>
      <c r="Y119" s="1" t="s">
        <v>44</v>
      </c>
      <c r="Z119" s="1" t="s">
        <v>44</v>
      </c>
      <c r="AA119" s="1" t="s">
        <v>44</v>
      </c>
    </row>
    <row r="120" customFormat="false" ht="12.75" hidden="false" customHeight="false" outlineLevel="0" collapsed="false">
      <c r="A120" s="1" t="n">
        <f aca="false">SUM(A119)+1</f>
        <v>989048</v>
      </c>
      <c r="B120" s="1" t="s">
        <v>30</v>
      </c>
      <c r="C120" s="1" t="s">
        <v>30</v>
      </c>
      <c r="D120" s="1" t="s">
        <v>575</v>
      </c>
      <c r="E120" s="1" t="n">
        <v>6196627600</v>
      </c>
      <c r="F120" s="1" t="s">
        <v>576</v>
      </c>
      <c r="G120" s="1" t="s">
        <v>626</v>
      </c>
      <c r="H120" s="1" t="s">
        <v>626</v>
      </c>
      <c r="J120" s="1" t="n">
        <v>0</v>
      </c>
      <c r="K120" s="1" t="s">
        <v>584</v>
      </c>
      <c r="L120" s="1" t="s">
        <v>255</v>
      </c>
      <c r="M120" s="1" t="s">
        <v>39</v>
      </c>
      <c r="N120" s="1" t="n">
        <v>92154</v>
      </c>
      <c r="O120" s="1" t="s">
        <v>630</v>
      </c>
      <c r="P120" s="1" t="n">
        <v>1</v>
      </c>
      <c r="Q120" s="1" t="s">
        <v>580</v>
      </c>
      <c r="R120" s="1" t="s">
        <v>581</v>
      </c>
      <c r="T120" s="1" t="s">
        <v>46</v>
      </c>
      <c r="U120" s="1" t="s">
        <v>44</v>
      </c>
      <c r="V120" s="1" t="s">
        <v>607</v>
      </c>
      <c r="W120" s="1" t="s">
        <v>582</v>
      </c>
      <c r="Y120" s="1" t="s">
        <v>44</v>
      </c>
      <c r="Z120" s="1" t="s">
        <v>44</v>
      </c>
      <c r="AA120" s="1" t="s">
        <v>44</v>
      </c>
    </row>
    <row r="121" customFormat="false" ht="12.75" hidden="false" customHeight="false" outlineLevel="0" collapsed="false">
      <c r="A121" s="1" t="n">
        <f aca="false">SUM(A120)+1</f>
        <v>989049</v>
      </c>
      <c r="B121" s="1" t="s">
        <v>30</v>
      </c>
      <c r="C121" s="1" t="s">
        <v>30</v>
      </c>
      <c r="D121" s="1" t="s">
        <v>575</v>
      </c>
      <c r="E121" s="1" t="n">
        <v>6196627600</v>
      </c>
      <c r="F121" s="1" t="s">
        <v>576</v>
      </c>
      <c r="G121" s="1" t="s">
        <v>626</v>
      </c>
      <c r="H121" s="1" t="s">
        <v>626</v>
      </c>
      <c r="J121" s="1" t="n">
        <v>0</v>
      </c>
      <c r="K121" s="1" t="s">
        <v>578</v>
      </c>
      <c r="L121" s="1" t="s">
        <v>255</v>
      </c>
      <c r="M121" s="1" t="s">
        <v>39</v>
      </c>
      <c r="N121" s="1" t="n">
        <v>92154</v>
      </c>
      <c r="O121" s="1" t="s">
        <v>579</v>
      </c>
      <c r="P121" s="1" t="n">
        <v>4</v>
      </c>
      <c r="Q121" s="1" t="s">
        <v>580</v>
      </c>
      <c r="R121" s="1" t="s">
        <v>581</v>
      </c>
      <c r="T121" s="1" t="s">
        <v>46</v>
      </c>
      <c r="U121" s="1" t="s">
        <v>44</v>
      </c>
      <c r="V121" s="1" t="s">
        <v>579</v>
      </c>
      <c r="W121" s="1" t="s">
        <v>582</v>
      </c>
      <c r="Y121" s="1" t="s">
        <v>44</v>
      </c>
      <c r="Z121" s="1" t="s">
        <v>44</v>
      </c>
      <c r="AA121" s="1" t="s">
        <v>44</v>
      </c>
    </row>
    <row r="122" customFormat="false" ht="12.75" hidden="false" customHeight="false" outlineLevel="0" collapsed="false">
      <c r="A122" s="1" t="n">
        <f aca="false">SUM(A121)+1</f>
        <v>989050</v>
      </c>
      <c r="B122" s="1" t="s">
        <v>30</v>
      </c>
      <c r="C122" s="1" t="s">
        <v>30</v>
      </c>
      <c r="D122" s="1" t="s">
        <v>575</v>
      </c>
      <c r="E122" s="1" t="n">
        <v>6196627600</v>
      </c>
      <c r="F122" s="1" t="s">
        <v>576</v>
      </c>
      <c r="G122" s="1" t="s">
        <v>626</v>
      </c>
      <c r="H122" s="1" t="s">
        <v>626</v>
      </c>
      <c r="J122" s="1" t="n">
        <v>0</v>
      </c>
      <c r="K122" s="1" t="s">
        <v>584</v>
      </c>
      <c r="L122" s="1" t="s">
        <v>255</v>
      </c>
      <c r="M122" s="1" t="s">
        <v>39</v>
      </c>
      <c r="N122" s="1" t="n">
        <v>92154</v>
      </c>
      <c r="O122" s="1" t="s">
        <v>585</v>
      </c>
      <c r="P122" s="1" t="n">
        <v>26</v>
      </c>
      <c r="Q122" s="1" t="s">
        <v>580</v>
      </c>
      <c r="R122" s="1" t="s">
        <v>581</v>
      </c>
      <c r="T122" s="1" t="s">
        <v>46</v>
      </c>
      <c r="U122" s="1" t="s">
        <v>44</v>
      </c>
      <c r="V122" s="1" t="s">
        <v>588</v>
      </c>
      <c r="W122" s="1" t="s">
        <v>582</v>
      </c>
      <c r="Y122" s="1" t="s">
        <v>44</v>
      </c>
      <c r="Z122" s="1" t="s">
        <v>44</v>
      </c>
      <c r="AA122" s="1" t="s">
        <v>44</v>
      </c>
    </row>
    <row r="123" customFormat="false" ht="12.75" hidden="false" customHeight="false" outlineLevel="0" collapsed="false">
      <c r="A123" s="1" t="n">
        <f aca="false">SUM(A122)+1</f>
        <v>989051</v>
      </c>
      <c r="B123" s="1" t="s">
        <v>30</v>
      </c>
      <c r="C123" s="1" t="s">
        <v>30</v>
      </c>
      <c r="D123" s="1" t="s">
        <v>575</v>
      </c>
      <c r="E123" s="1" t="n">
        <v>6196627600</v>
      </c>
      <c r="F123" s="1" t="s">
        <v>576</v>
      </c>
      <c r="G123" s="1" t="s">
        <v>626</v>
      </c>
      <c r="H123" s="1" t="s">
        <v>626</v>
      </c>
      <c r="J123" s="1" t="n">
        <v>0</v>
      </c>
      <c r="K123" s="1" t="s">
        <v>584</v>
      </c>
      <c r="L123" s="1" t="s">
        <v>255</v>
      </c>
      <c r="M123" s="1" t="s">
        <v>39</v>
      </c>
      <c r="N123" s="1" t="n">
        <v>92173</v>
      </c>
      <c r="O123" s="1" t="s">
        <v>607</v>
      </c>
      <c r="P123" s="1" t="n">
        <v>18</v>
      </c>
      <c r="Q123" s="1" t="s">
        <v>580</v>
      </c>
      <c r="R123" s="1" t="s">
        <v>581</v>
      </c>
      <c r="T123" s="1" t="s">
        <v>46</v>
      </c>
      <c r="U123" s="1" t="s">
        <v>44</v>
      </c>
      <c r="V123" s="1" t="s">
        <v>607</v>
      </c>
      <c r="W123" s="1" t="s">
        <v>582</v>
      </c>
      <c r="Y123" s="1" t="s">
        <v>44</v>
      </c>
      <c r="Z123" s="1" t="s">
        <v>44</v>
      </c>
      <c r="AA123" s="1" t="s">
        <v>44</v>
      </c>
    </row>
    <row r="124" customFormat="false" ht="12.75" hidden="false" customHeight="false" outlineLevel="0" collapsed="false">
      <c r="A124" s="1" t="n">
        <f aca="false">SUM(A123)+1</f>
        <v>989052</v>
      </c>
      <c r="B124" s="1" t="s">
        <v>30</v>
      </c>
      <c r="C124" s="1" t="s">
        <v>30</v>
      </c>
      <c r="D124" s="1" t="s">
        <v>575</v>
      </c>
      <c r="E124" s="1" t="n">
        <v>6196627600</v>
      </c>
      <c r="F124" s="1" t="s">
        <v>576</v>
      </c>
      <c r="G124" s="1" t="s">
        <v>631</v>
      </c>
      <c r="H124" s="1" t="s">
        <v>631</v>
      </c>
      <c r="J124" s="1" t="n">
        <v>0</v>
      </c>
      <c r="K124" s="1" t="s">
        <v>627</v>
      </c>
      <c r="L124" s="1" t="s">
        <v>255</v>
      </c>
      <c r="M124" s="1" t="s">
        <v>39</v>
      </c>
      <c r="N124" s="1" t="n">
        <v>92173</v>
      </c>
      <c r="O124" s="1" t="s">
        <v>628</v>
      </c>
      <c r="P124" s="1" t="n">
        <v>2</v>
      </c>
      <c r="Q124" s="1" t="s">
        <v>580</v>
      </c>
      <c r="R124" s="1" t="s">
        <v>581</v>
      </c>
      <c r="T124" s="1" t="s">
        <v>46</v>
      </c>
      <c r="U124" s="1" t="s">
        <v>44</v>
      </c>
      <c r="V124" s="1" t="s">
        <v>607</v>
      </c>
      <c r="W124" s="1" t="s">
        <v>582</v>
      </c>
      <c r="Y124" s="1" t="s">
        <v>44</v>
      </c>
      <c r="Z124" s="1" t="s">
        <v>44</v>
      </c>
      <c r="AA124" s="1" t="s">
        <v>44</v>
      </c>
    </row>
    <row r="125" customFormat="false" ht="12.75" hidden="false" customHeight="false" outlineLevel="0" collapsed="false">
      <c r="A125" s="1" t="n">
        <f aca="false">SUM(A124)+1</f>
        <v>989053</v>
      </c>
      <c r="B125" s="1" t="s">
        <v>30</v>
      </c>
      <c r="C125" s="1" t="s">
        <v>30</v>
      </c>
      <c r="D125" s="1" t="s">
        <v>575</v>
      </c>
      <c r="E125" s="1" t="n">
        <v>6196627600</v>
      </c>
      <c r="F125" s="1" t="s">
        <v>576</v>
      </c>
      <c r="G125" s="1" t="s">
        <v>631</v>
      </c>
      <c r="H125" s="1" t="s">
        <v>631</v>
      </c>
      <c r="J125" s="1" t="n">
        <v>0</v>
      </c>
      <c r="K125" s="1" t="s">
        <v>584</v>
      </c>
      <c r="L125" s="1" t="s">
        <v>255</v>
      </c>
      <c r="M125" s="1" t="s">
        <v>39</v>
      </c>
      <c r="N125" s="1" t="n">
        <v>92154</v>
      </c>
      <c r="O125" s="1" t="s">
        <v>630</v>
      </c>
      <c r="P125" s="1" t="n">
        <v>2</v>
      </c>
      <c r="Q125" s="1" t="s">
        <v>580</v>
      </c>
      <c r="R125" s="1" t="s">
        <v>581</v>
      </c>
      <c r="T125" s="1" t="s">
        <v>46</v>
      </c>
      <c r="U125" s="1" t="s">
        <v>44</v>
      </c>
      <c r="V125" s="1" t="s">
        <v>607</v>
      </c>
      <c r="W125" s="1" t="s">
        <v>582</v>
      </c>
      <c r="Y125" s="1" t="s">
        <v>44</v>
      </c>
      <c r="Z125" s="1" t="s">
        <v>44</v>
      </c>
      <c r="AA125" s="1" t="s">
        <v>44</v>
      </c>
    </row>
    <row r="126" customFormat="false" ht="12.75" hidden="false" customHeight="false" outlineLevel="0" collapsed="false">
      <c r="A126" s="1" t="n">
        <f aca="false">SUM(A125)+1</f>
        <v>989054</v>
      </c>
      <c r="B126" s="1" t="s">
        <v>30</v>
      </c>
      <c r="C126" s="1" t="s">
        <v>30</v>
      </c>
      <c r="D126" s="1" t="s">
        <v>575</v>
      </c>
      <c r="E126" s="1" t="n">
        <v>6196627600</v>
      </c>
      <c r="F126" s="1" t="s">
        <v>576</v>
      </c>
      <c r="G126" s="1" t="s">
        <v>631</v>
      </c>
      <c r="H126" s="1" t="s">
        <v>631</v>
      </c>
      <c r="J126" s="1" t="n">
        <v>0</v>
      </c>
      <c r="K126" s="1" t="s">
        <v>578</v>
      </c>
      <c r="L126" s="1" t="s">
        <v>255</v>
      </c>
      <c r="M126" s="1" t="s">
        <v>39</v>
      </c>
      <c r="N126" s="1" t="n">
        <v>92154</v>
      </c>
      <c r="O126" s="1" t="s">
        <v>579</v>
      </c>
      <c r="P126" s="1" t="n">
        <v>5</v>
      </c>
      <c r="Q126" s="1" t="s">
        <v>580</v>
      </c>
      <c r="R126" s="1" t="s">
        <v>581</v>
      </c>
      <c r="T126" s="1" t="s">
        <v>46</v>
      </c>
      <c r="U126" s="1" t="s">
        <v>44</v>
      </c>
      <c r="V126" s="1" t="s">
        <v>579</v>
      </c>
      <c r="W126" s="1" t="s">
        <v>582</v>
      </c>
      <c r="Y126" s="1" t="s">
        <v>44</v>
      </c>
      <c r="Z126" s="1" t="s">
        <v>44</v>
      </c>
      <c r="AA126" s="1" t="s">
        <v>44</v>
      </c>
    </row>
    <row r="127" customFormat="false" ht="12.75" hidden="false" customHeight="false" outlineLevel="0" collapsed="false">
      <c r="A127" s="1" t="n">
        <f aca="false">SUM(A126)+1</f>
        <v>989055</v>
      </c>
      <c r="B127" s="1" t="s">
        <v>30</v>
      </c>
      <c r="C127" s="1" t="s">
        <v>30</v>
      </c>
      <c r="D127" s="1" t="s">
        <v>575</v>
      </c>
      <c r="E127" s="1" t="n">
        <v>6196627600</v>
      </c>
      <c r="F127" s="1" t="s">
        <v>576</v>
      </c>
      <c r="G127" s="1" t="s">
        <v>631</v>
      </c>
      <c r="H127" s="1" t="s">
        <v>631</v>
      </c>
      <c r="J127" s="1" t="n">
        <v>0</v>
      </c>
      <c r="K127" s="1" t="s">
        <v>584</v>
      </c>
      <c r="L127" s="1" t="s">
        <v>255</v>
      </c>
      <c r="M127" s="1" t="s">
        <v>39</v>
      </c>
      <c r="N127" s="1" t="n">
        <v>92154</v>
      </c>
      <c r="O127" s="1" t="s">
        <v>585</v>
      </c>
      <c r="P127" s="1" t="n">
        <v>27</v>
      </c>
      <c r="Q127" s="1" t="s">
        <v>580</v>
      </c>
      <c r="R127" s="1" t="s">
        <v>581</v>
      </c>
      <c r="T127" s="1" t="s">
        <v>46</v>
      </c>
      <c r="U127" s="1" t="s">
        <v>44</v>
      </c>
      <c r="V127" s="1" t="s">
        <v>588</v>
      </c>
      <c r="W127" s="1" t="s">
        <v>582</v>
      </c>
      <c r="Y127" s="1" t="s">
        <v>44</v>
      </c>
      <c r="Z127" s="1" t="s">
        <v>44</v>
      </c>
      <c r="AA127" s="1" t="s">
        <v>44</v>
      </c>
    </row>
    <row r="128" customFormat="false" ht="12.75" hidden="false" customHeight="false" outlineLevel="0" collapsed="false">
      <c r="A128" s="1" t="n">
        <f aca="false">SUM(A127)+1</f>
        <v>989056</v>
      </c>
      <c r="B128" s="1" t="s">
        <v>30</v>
      </c>
      <c r="C128" s="1" t="s">
        <v>30</v>
      </c>
      <c r="D128" s="1" t="s">
        <v>575</v>
      </c>
      <c r="E128" s="1" t="n">
        <v>6196627600</v>
      </c>
      <c r="F128" s="1" t="s">
        <v>576</v>
      </c>
      <c r="G128" s="1" t="s">
        <v>631</v>
      </c>
      <c r="H128" s="1" t="s">
        <v>631</v>
      </c>
      <c r="J128" s="1" t="n">
        <v>0</v>
      </c>
      <c r="K128" s="1" t="s">
        <v>584</v>
      </c>
      <c r="L128" s="1" t="s">
        <v>255</v>
      </c>
      <c r="M128" s="1" t="s">
        <v>39</v>
      </c>
      <c r="N128" s="1" t="n">
        <v>92173</v>
      </c>
      <c r="O128" s="1" t="s">
        <v>607</v>
      </c>
      <c r="P128" s="1" t="n">
        <v>19</v>
      </c>
      <c r="Q128" s="1" t="s">
        <v>580</v>
      </c>
      <c r="R128" s="1" t="s">
        <v>581</v>
      </c>
      <c r="T128" s="1" t="s">
        <v>46</v>
      </c>
      <c r="U128" s="1" t="s">
        <v>44</v>
      </c>
      <c r="V128" s="1" t="s">
        <v>607</v>
      </c>
      <c r="W128" s="1" t="s">
        <v>582</v>
      </c>
      <c r="Y128" s="1" t="s">
        <v>44</v>
      </c>
      <c r="Z128" s="1" t="s">
        <v>44</v>
      </c>
      <c r="AA128" s="1" t="s">
        <v>44</v>
      </c>
    </row>
    <row r="129" customFormat="false" ht="12.75" hidden="false" customHeight="false" outlineLevel="0" collapsed="false">
      <c r="A129" s="1" t="n">
        <f aca="false">SUM(A128)+1</f>
        <v>989057</v>
      </c>
      <c r="B129" s="1" t="s">
        <v>30</v>
      </c>
      <c r="C129" s="1" t="s">
        <v>30</v>
      </c>
      <c r="D129" s="1" t="s">
        <v>575</v>
      </c>
      <c r="E129" s="1" t="n">
        <v>6196627600</v>
      </c>
      <c r="F129" s="1" t="s">
        <v>576</v>
      </c>
      <c r="G129" s="1" t="s">
        <v>632</v>
      </c>
      <c r="H129" s="1" t="s">
        <v>632</v>
      </c>
      <c r="J129" s="1" t="n">
        <v>0</v>
      </c>
      <c r="K129" s="1" t="s">
        <v>584</v>
      </c>
      <c r="L129" s="1" t="s">
        <v>255</v>
      </c>
      <c r="M129" s="1" t="s">
        <v>39</v>
      </c>
      <c r="N129" s="1" t="n">
        <v>92173</v>
      </c>
      <c r="O129" s="1" t="s">
        <v>607</v>
      </c>
      <c r="P129" s="1" t="n">
        <v>20</v>
      </c>
      <c r="Q129" s="1" t="s">
        <v>580</v>
      </c>
      <c r="R129" s="1" t="s">
        <v>581</v>
      </c>
      <c r="T129" s="1" t="s">
        <v>46</v>
      </c>
      <c r="U129" s="1" t="s">
        <v>44</v>
      </c>
      <c r="V129" s="1" t="s">
        <v>607</v>
      </c>
      <c r="W129" s="1" t="s">
        <v>582</v>
      </c>
      <c r="Y129" s="1" t="s">
        <v>44</v>
      </c>
      <c r="Z129" s="1" t="s">
        <v>44</v>
      </c>
      <c r="AA129" s="1" t="s">
        <v>44</v>
      </c>
    </row>
    <row r="130" customFormat="false" ht="12.75" hidden="false" customHeight="false" outlineLevel="0" collapsed="false">
      <c r="A130" s="1" t="n">
        <f aca="false">SUM(A129)+1</f>
        <v>989058</v>
      </c>
      <c r="B130" s="1" t="s">
        <v>30</v>
      </c>
      <c r="C130" s="1" t="s">
        <v>30</v>
      </c>
      <c r="D130" s="1" t="s">
        <v>575</v>
      </c>
      <c r="E130" s="1" t="n">
        <v>6196627600</v>
      </c>
      <c r="F130" s="1" t="s">
        <v>576</v>
      </c>
      <c r="G130" s="1" t="s">
        <v>633</v>
      </c>
      <c r="H130" s="1" t="s">
        <v>633</v>
      </c>
      <c r="J130" s="1" t="n">
        <v>0</v>
      </c>
      <c r="K130" s="1" t="s">
        <v>584</v>
      </c>
      <c r="L130" s="1" t="s">
        <v>255</v>
      </c>
      <c r="M130" s="1" t="s">
        <v>39</v>
      </c>
      <c r="N130" s="1" t="n">
        <v>92173</v>
      </c>
      <c r="O130" s="1" t="s">
        <v>607</v>
      </c>
      <c r="P130" s="1" t="n">
        <v>21</v>
      </c>
      <c r="Q130" s="1" t="s">
        <v>580</v>
      </c>
      <c r="R130" s="1" t="s">
        <v>581</v>
      </c>
      <c r="T130" s="1" t="s">
        <v>46</v>
      </c>
      <c r="U130" s="1" t="s">
        <v>44</v>
      </c>
      <c r="V130" s="1" t="s">
        <v>607</v>
      </c>
      <c r="W130" s="1" t="s">
        <v>582</v>
      </c>
      <c r="Y130" s="1" t="s">
        <v>44</v>
      </c>
      <c r="Z130" s="1" t="s">
        <v>44</v>
      </c>
      <c r="AA130" s="1" t="s">
        <v>44</v>
      </c>
    </row>
    <row r="131" customFormat="false" ht="12.75" hidden="false" customHeight="false" outlineLevel="0" collapsed="false">
      <c r="A131" s="1" t="n">
        <f aca="false">SUM(A130)+1</f>
        <v>989059</v>
      </c>
      <c r="B131" s="1" t="s">
        <v>30</v>
      </c>
      <c r="C131" s="1" t="s">
        <v>30</v>
      </c>
      <c r="D131" s="1" t="s">
        <v>575</v>
      </c>
      <c r="E131" s="1" t="n">
        <v>6196627600</v>
      </c>
      <c r="F131" s="1" t="s">
        <v>576</v>
      </c>
      <c r="G131" s="1" t="s">
        <v>634</v>
      </c>
      <c r="H131" s="1" t="s">
        <v>634</v>
      </c>
      <c r="J131" s="1" t="n">
        <v>0</v>
      </c>
      <c r="K131" s="1" t="s">
        <v>584</v>
      </c>
      <c r="L131" s="1" t="s">
        <v>255</v>
      </c>
      <c r="M131" s="1" t="s">
        <v>39</v>
      </c>
      <c r="N131" s="1" t="n">
        <v>92154</v>
      </c>
      <c r="O131" s="1" t="s">
        <v>585</v>
      </c>
      <c r="P131" s="1" t="n">
        <v>28</v>
      </c>
      <c r="Q131" s="1" t="s">
        <v>580</v>
      </c>
      <c r="R131" s="1" t="s">
        <v>581</v>
      </c>
      <c r="T131" s="1" t="s">
        <v>46</v>
      </c>
      <c r="U131" s="1" t="s">
        <v>44</v>
      </c>
      <c r="V131" s="1" t="s">
        <v>588</v>
      </c>
      <c r="W131" s="1" t="s">
        <v>582</v>
      </c>
      <c r="Y131" s="1" t="s">
        <v>44</v>
      </c>
      <c r="Z131" s="1" t="s">
        <v>44</v>
      </c>
      <c r="AA131" s="1" t="s">
        <v>44</v>
      </c>
    </row>
    <row r="132" customFormat="false" ht="12.75" hidden="false" customHeight="false" outlineLevel="0" collapsed="false">
      <c r="A132" s="1" t="n">
        <f aca="false">SUM(A131)+1</f>
        <v>989060</v>
      </c>
      <c r="B132" s="1" t="s">
        <v>30</v>
      </c>
      <c r="C132" s="1" t="s">
        <v>30</v>
      </c>
      <c r="D132" s="1" t="s">
        <v>575</v>
      </c>
      <c r="E132" s="1" t="n">
        <v>6196627600</v>
      </c>
      <c r="F132" s="1" t="s">
        <v>576</v>
      </c>
      <c r="G132" s="1" t="s">
        <v>634</v>
      </c>
      <c r="H132" s="1" t="s">
        <v>634</v>
      </c>
      <c r="J132" s="1" t="n">
        <v>0</v>
      </c>
      <c r="K132" s="1" t="s">
        <v>584</v>
      </c>
      <c r="L132" s="1" t="s">
        <v>255</v>
      </c>
      <c r="M132" s="1" t="s">
        <v>39</v>
      </c>
      <c r="N132" s="1" t="n">
        <v>92173</v>
      </c>
      <c r="O132" s="1" t="s">
        <v>607</v>
      </c>
      <c r="P132" s="1" t="n">
        <v>22</v>
      </c>
      <c r="Q132" s="1" t="s">
        <v>580</v>
      </c>
      <c r="R132" s="1" t="s">
        <v>581</v>
      </c>
      <c r="T132" s="1" t="s">
        <v>46</v>
      </c>
      <c r="U132" s="1" t="s">
        <v>44</v>
      </c>
      <c r="V132" s="1" t="s">
        <v>607</v>
      </c>
      <c r="W132" s="1" t="s">
        <v>582</v>
      </c>
      <c r="Y132" s="1" t="s">
        <v>44</v>
      </c>
      <c r="Z132" s="1" t="s">
        <v>44</v>
      </c>
      <c r="AA132" s="1" t="s">
        <v>44</v>
      </c>
    </row>
    <row r="133" customFormat="false" ht="12.75" hidden="false" customHeight="false" outlineLevel="0" collapsed="false">
      <c r="A133" s="1" t="n">
        <f aca="false">SUM(A132)+1</f>
        <v>989061</v>
      </c>
      <c r="B133" s="1" t="s">
        <v>30</v>
      </c>
      <c r="C133" s="1" t="s">
        <v>30</v>
      </c>
      <c r="D133" s="1" t="s">
        <v>575</v>
      </c>
      <c r="E133" s="1" t="n">
        <v>6196627600</v>
      </c>
      <c r="F133" s="1" t="s">
        <v>576</v>
      </c>
      <c r="G133" s="1" t="s">
        <v>635</v>
      </c>
      <c r="H133" s="1" t="s">
        <v>635</v>
      </c>
      <c r="J133" s="1" t="n">
        <v>0</v>
      </c>
      <c r="K133" s="1" t="s">
        <v>584</v>
      </c>
      <c r="L133" s="1" t="s">
        <v>255</v>
      </c>
      <c r="M133" s="1" t="s">
        <v>39</v>
      </c>
      <c r="N133" s="1" t="n">
        <v>92154</v>
      </c>
      <c r="O133" s="1" t="s">
        <v>630</v>
      </c>
      <c r="P133" s="1" t="n">
        <v>3</v>
      </c>
      <c r="Q133" s="1" t="s">
        <v>580</v>
      </c>
      <c r="R133" s="1" t="s">
        <v>581</v>
      </c>
      <c r="T133" s="1" t="s">
        <v>44</v>
      </c>
      <c r="U133" s="1" t="s">
        <v>44</v>
      </c>
      <c r="V133" s="1" t="s">
        <v>582</v>
      </c>
      <c r="W133" s="1" t="s">
        <v>582</v>
      </c>
      <c r="Y133" s="1" t="s">
        <v>44</v>
      </c>
      <c r="Z133" s="1" t="s">
        <v>44</v>
      </c>
      <c r="AA133" s="1" t="s">
        <v>44</v>
      </c>
    </row>
    <row r="134" customFormat="false" ht="12.75" hidden="false" customHeight="false" outlineLevel="0" collapsed="false">
      <c r="E134" s="1"/>
    </row>
    <row r="135" customFormat="false" ht="12.75" hidden="false" customHeight="false" outlineLevel="0" collapsed="false">
      <c r="E135" s="1"/>
    </row>
    <row r="137" s="1" customFormat="true" ht="22.5" hidden="false" customHeight="false" outlineLevel="0" collapsed="false">
      <c r="A137" s="1" t="n">
        <v>931472</v>
      </c>
      <c r="B137" s="1" t="s">
        <v>636</v>
      </c>
      <c r="C137" s="29" t="s">
        <v>637</v>
      </c>
      <c r="D137" s="1" t="s">
        <v>638</v>
      </c>
      <c r="E137" s="1" t="n">
        <v>6544160</v>
      </c>
      <c r="F137" s="1" t="s">
        <v>639</v>
      </c>
      <c r="G137" s="1" t="s">
        <v>640</v>
      </c>
      <c r="H137" s="1" t="s">
        <v>641</v>
      </c>
      <c r="I137" s="1" t="n">
        <v>170</v>
      </c>
      <c r="J137" s="1" t="n">
        <v>0</v>
      </c>
      <c r="K137" s="1" t="s">
        <v>642</v>
      </c>
      <c r="L137" s="1" t="s">
        <v>255</v>
      </c>
      <c r="M137" s="1" t="s">
        <v>39</v>
      </c>
      <c r="N137" s="1" t="n">
        <v>92124</v>
      </c>
      <c r="O137" s="1" t="s">
        <v>643</v>
      </c>
      <c r="P137" s="1" t="n">
        <v>1</v>
      </c>
      <c r="Q137" s="1" t="s">
        <v>224</v>
      </c>
      <c r="R137" s="1" t="s">
        <v>644</v>
      </c>
      <c r="S137" s="1" t="s">
        <v>645</v>
      </c>
      <c r="T137" s="1" t="s">
        <v>160</v>
      </c>
      <c r="U137" s="1" t="s">
        <v>160</v>
      </c>
      <c r="X137" s="1" t="s">
        <v>646</v>
      </c>
      <c r="Y137" s="1" t="s">
        <v>159</v>
      </c>
      <c r="Z137" s="1" t="s">
        <v>160</v>
      </c>
      <c r="AA137" s="1" t="s">
        <v>160</v>
      </c>
      <c r="AD137" s="0"/>
    </row>
    <row r="138" s="1" customFormat="true" ht="22.5" hidden="false" customHeight="false" outlineLevel="0" collapsed="false">
      <c r="A138" s="1" t="n">
        <v>931567</v>
      </c>
      <c r="B138" s="1" t="s">
        <v>636</v>
      </c>
      <c r="C138" s="29" t="s">
        <v>647</v>
      </c>
      <c r="D138" s="1" t="s">
        <v>648</v>
      </c>
      <c r="E138" s="1" t="n">
        <v>6544160</v>
      </c>
      <c r="F138" s="1" t="s">
        <v>639</v>
      </c>
      <c r="G138" s="1" t="s">
        <v>649</v>
      </c>
      <c r="H138" s="1" t="s">
        <v>650</v>
      </c>
      <c r="I138" s="1" t="n">
        <v>714</v>
      </c>
      <c r="J138" s="1" t="n">
        <v>180</v>
      </c>
      <c r="K138" s="1" t="s">
        <v>651</v>
      </c>
      <c r="L138" s="1" t="s">
        <v>255</v>
      </c>
      <c r="M138" s="1" t="s">
        <v>39</v>
      </c>
      <c r="N138" s="1" t="n">
        <v>92114</v>
      </c>
      <c r="O138" s="1" t="s">
        <v>643</v>
      </c>
      <c r="P138" s="1" t="n">
        <v>1</v>
      </c>
      <c r="Q138" s="1" t="s">
        <v>363</v>
      </c>
      <c r="R138" s="1" t="s">
        <v>652</v>
      </c>
      <c r="S138" s="1" t="s">
        <v>653</v>
      </c>
      <c r="T138" s="1" t="s">
        <v>160</v>
      </c>
      <c r="U138" s="1" t="s">
        <v>160</v>
      </c>
      <c r="X138" s="1" t="s">
        <v>654</v>
      </c>
      <c r="Y138" s="1" t="s">
        <v>159</v>
      </c>
      <c r="Z138" s="1" t="s">
        <v>160</v>
      </c>
      <c r="AA138" s="1" t="s">
        <v>160</v>
      </c>
      <c r="AD138" s="0"/>
    </row>
    <row r="139" s="1" customFormat="true" ht="22.5" hidden="false" customHeight="false" outlineLevel="0" collapsed="false">
      <c r="A139" s="1" t="n">
        <v>931583</v>
      </c>
      <c r="B139" s="1" t="s">
        <v>636</v>
      </c>
      <c r="C139" s="29" t="s">
        <v>655</v>
      </c>
      <c r="D139" s="1" t="s">
        <v>648</v>
      </c>
      <c r="E139" s="1" t="n">
        <v>6544160</v>
      </c>
      <c r="F139" s="1" t="s">
        <v>639</v>
      </c>
      <c r="G139" s="1" t="s">
        <v>656</v>
      </c>
      <c r="H139" s="1" t="s">
        <v>657</v>
      </c>
      <c r="I139" s="1" t="n">
        <v>120</v>
      </c>
      <c r="J139" s="1" t="n">
        <v>0</v>
      </c>
      <c r="K139" s="1" t="s">
        <v>658</v>
      </c>
      <c r="L139" s="1" t="s">
        <v>255</v>
      </c>
      <c r="M139" s="1" t="s">
        <v>39</v>
      </c>
      <c r="N139" s="1" t="n">
        <v>92105</v>
      </c>
      <c r="O139" s="1" t="s">
        <v>643</v>
      </c>
      <c r="P139" s="1" t="n">
        <v>1</v>
      </c>
      <c r="Q139" s="1" t="s">
        <v>224</v>
      </c>
      <c r="R139" s="1" t="s">
        <v>659</v>
      </c>
      <c r="S139" s="1" t="s">
        <v>660</v>
      </c>
      <c r="T139" s="1" t="s">
        <v>160</v>
      </c>
      <c r="U139" s="1" t="s">
        <v>160</v>
      </c>
      <c r="X139" s="1" t="s">
        <v>654</v>
      </c>
      <c r="Y139" s="1" t="s">
        <v>159</v>
      </c>
      <c r="Z139" s="1" t="s">
        <v>160</v>
      </c>
      <c r="AD139" s="0"/>
    </row>
    <row r="140" s="1" customFormat="true" ht="22.5" hidden="false" customHeight="false" outlineLevel="0" collapsed="false">
      <c r="A140" s="1" t="n">
        <v>931620</v>
      </c>
      <c r="B140" s="1" t="s">
        <v>636</v>
      </c>
      <c r="C140" s="29" t="s">
        <v>661</v>
      </c>
      <c r="D140" s="1" t="s">
        <v>648</v>
      </c>
      <c r="E140" s="1" t="n">
        <v>6544160</v>
      </c>
      <c r="F140" s="1" t="s">
        <v>639</v>
      </c>
      <c r="G140" s="1" t="s">
        <v>662</v>
      </c>
      <c r="H140" s="1" t="s">
        <v>663</v>
      </c>
      <c r="I140" s="1" t="n">
        <v>24500</v>
      </c>
      <c r="J140" s="1" t="n">
        <v>7000</v>
      </c>
      <c r="K140" s="1" t="s">
        <v>664</v>
      </c>
      <c r="L140" s="1" t="s">
        <v>255</v>
      </c>
      <c r="M140" s="1" t="s">
        <v>39</v>
      </c>
      <c r="N140" s="1" t="n">
        <v>92106</v>
      </c>
      <c r="O140" s="1" t="s">
        <v>665</v>
      </c>
      <c r="P140" s="1" t="n">
        <v>2</v>
      </c>
      <c r="Q140" s="1" t="s">
        <v>666</v>
      </c>
      <c r="R140" s="1" t="s">
        <v>667</v>
      </c>
      <c r="S140" s="1" t="s">
        <v>668</v>
      </c>
      <c r="T140" s="1" t="s">
        <v>160</v>
      </c>
      <c r="U140" s="1" t="s">
        <v>160</v>
      </c>
      <c r="X140" s="1" t="s">
        <v>669</v>
      </c>
      <c r="Y140" s="1" t="s">
        <v>159</v>
      </c>
      <c r="Z140" s="1" t="s">
        <v>160</v>
      </c>
      <c r="AD140" s="0"/>
    </row>
    <row r="141" s="1" customFormat="true" ht="22.5" hidden="false" customHeight="false" outlineLevel="0" collapsed="false">
      <c r="A141" s="1" t="n">
        <v>931702</v>
      </c>
      <c r="B141" s="1" t="s">
        <v>636</v>
      </c>
      <c r="C141" s="29" t="s">
        <v>670</v>
      </c>
      <c r="D141" s="1" t="s">
        <v>638</v>
      </c>
      <c r="E141" s="1" t="n">
        <v>6544160</v>
      </c>
      <c r="F141" s="1" t="s">
        <v>639</v>
      </c>
      <c r="G141" s="1" t="s">
        <v>671</v>
      </c>
      <c r="H141" s="1" t="s">
        <v>672</v>
      </c>
      <c r="I141" s="1" t="n">
        <v>60</v>
      </c>
      <c r="J141" s="1" t="n">
        <v>0</v>
      </c>
      <c r="K141" s="1" t="s">
        <v>673</v>
      </c>
      <c r="L141" s="1" t="s">
        <v>255</v>
      </c>
      <c r="M141" s="1" t="s">
        <v>39</v>
      </c>
      <c r="N141" s="1" t="n">
        <v>92120</v>
      </c>
      <c r="O141" s="1" t="s">
        <v>643</v>
      </c>
      <c r="P141" s="1" t="n">
        <v>1</v>
      </c>
      <c r="Q141" s="1" t="s">
        <v>224</v>
      </c>
      <c r="R141" s="1" t="s">
        <v>674</v>
      </c>
      <c r="S141" s="1" t="s">
        <v>675</v>
      </c>
      <c r="T141" s="1" t="s">
        <v>159</v>
      </c>
      <c r="U141" s="1" t="s">
        <v>159</v>
      </c>
      <c r="W141" s="1" t="s">
        <v>60</v>
      </c>
      <c r="X141" s="1" t="s">
        <v>676</v>
      </c>
      <c r="Y141" s="1" t="s">
        <v>159</v>
      </c>
      <c r="Z141" s="1" t="s">
        <v>160</v>
      </c>
      <c r="AD141" s="0"/>
    </row>
    <row r="142" s="1" customFormat="true" ht="22.5" hidden="false" customHeight="false" outlineLevel="0" collapsed="false">
      <c r="A142" s="1" t="n">
        <v>931705</v>
      </c>
      <c r="B142" s="1" t="s">
        <v>636</v>
      </c>
      <c r="C142" s="29" t="s">
        <v>677</v>
      </c>
      <c r="D142" s="1" t="s">
        <v>678</v>
      </c>
      <c r="E142" s="1" t="n">
        <v>6544160</v>
      </c>
      <c r="F142" s="1" t="s">
        <v>639</v>
      </c>
      <c r="G142" s="1" t="s">
        <v>679</v>
      </c>
      <c r="H142" s="1" t="s">
        <v>680</v>
      </c>
      <c r="I142" s="1" t="n">
        <v>51</v>
      </c>
      <c r="J142" s="1" t="n">
        <v>20</v>
      </c>
      <c r="K142" s="1" t="s">
        <v>681</v>
      </c>
      <c r="L142" s="1" t="s">
        <v>255</v>
      </c>
      <c r="M142" s="1" t="s">
        <v>39</v>
      </c>
      <c r="N142" s="1" t="n">
        <v>92116</v>
      </c>
      <c r="O142" s="1" t="s">
        <v>682</v>
      </c>
      <c r="P142" s="1" t="n">
        <v>1</v>
      </c>
      <c r="Q142" s="1" t="s">
        <v>683</v>
      </c>
      <c r="R142" s="1" t="s">
        <v>684</v>
      </c>
      <c r="S142" s="1" t="s">
        <v>685</v>
      </c>
      <c r="T142" s="1" t="s">
        <v>160</v>
      </c>
      <c r="U142" s="1" t="s">
        <v>160</v>
      </c>
      <c r="X142" s="1" t="s">
        <v>686</v>
      </c>
      <c r="Y142" s="1" t="s">
        <v>159</v>
      </c>
      <c r="Z142" s="1" t="s">
        <v>160</v>
      </c>
      <c r="AD142" s="0"/>
    </row>
    <row r="143" s="1" customFormat="true" ht="22.5" hidden="false" customHeight="false" outlineLevel="0" collapsed="false">
      <c r="A143" s="1" t="n">
        <v>931793</v>
      </c>
      <c r="B143" s="1" t="s">
        <v>636</v>
      </c>
      <c r="C143" s="29" t="s">
        <v>687</v>
      </c>
      <c r="D143" s="1" t="s">
        <v>648</v>
      </c>
      <c r="E143" s="1" t="n">
        <v>6544160</v>
      </c>
      <c r="F143" s="1" t="s">
        <v>639</v>
      </c>
      <c r="G143" s="1" t="s">
        <v>688</v>
      </c>
      <c r="H143" s="1" t="s">
        <v>689</v>
      </c>
      <c r="I143" s="1" t="n">
        <v>490</v>
      </c>
      <c r="J143" s="1" t="n">
        <v>0</v>
      </c>
      <c r="K143" s="1" t="s">
        <v>690</v>
      </c>
      <c r="L143" s="1" t="s">
        <v>255</v>
      </c>
      <c r="M143" s="1" t="s">
        <v>39</v>
      </c>
      <c r="N143" s="1" t="n">
        <v>92104</v>
      </c>
      <c r="O143" s="1" t="s">
        <v>643</v>
      </c>
      <c r="P143" s="1" t="n">
        <v>1</v>
      </c>
      <c r="Q143" s="1" t="s">
        <v>363</v>
      </c>
      <c r="R143" s="1" t="s">
        <v>691</v>
      </c>
      <c r="S143" s="1" t="s">
        <v>692</v>
      </c>
      <c r="T143" s="1" t="s">
        <v>159</v>
      </c>
      <c r="U143" s="1" t="s">
        <v>159</v>
      </c>
      <c r="W143" s="1" t="s">
        <v>60</v>
      </c>
      <c r="X143" s="1" t="s">
        <v>676</v>
      </c>
      <c r="Y143" s="1" t="s">
        <v>159</v>
      </c>
      <c r="Z143" s="1" t="s">
        <v>160</v>
      </c>
      <c r="AD143" s="0"/>
    </row>
    <row r="144" s="1" customFormat="true" ht="22.5" hidden="false" customHeight="false" outlineLevel="0" collapsed="false">
      <c r="A144" s="1" t="n">
        <v>931991</v>
      </c>
      <c r="B144" s="1" t="s">
        <v>636</v>
      </c>
      <c r="C144" s="29" t="s">
        <v>693</v>
      </c>
      <c r="D144" s="1" t="s">
        <v>694</v>
      </c>
      <c r="E144" s="1" t="n">
        <v>6544160</v>
      </c>
      <c r="F144" s="1" t="s">
        <v>639</v>
      </c>
      <c r="G144" s="1" t="s">
        <v>695</v>
      </c>
      <c r="H144" s="1" t="s">
        <v>696</v>
      </c>
      <c r="I144" s="1" t="n">
        <v>150</v>
      </c>
      <c r="J144" s="1" t="n">
        <v>40</v>
      </c>
      <c r="K144" s="1" t="s">
        <v>697</v>
      </c>
      <c r="L144" s="1" t="s">
        <v>255</v>
      </c>
      <c r="M144" s="1" t="s">
        <v>39</v>
      </c>
      <c r="N144" s="1" t="n">
        <v>92136</v>
      </c>
      <c r="O144" s="1" t="s">
        <v>643</v>
      </c>
      <c r="P144" s="1" t="n">
        <v>1</v>
      </c>
      <c r="Q144" s="1" t="s">
        <v>698</v>
      </c>
      <c r="R144" s="1" t="s">
        <v>699</v>
      </c>
      <c r="S144" s="1" t="s">
        <v>700</v>
      </c>
      <c r="T144" s="1" t="s">
        <v>159</v>
      </c>
      <c r="U144" s="1" t="s">
        <v>160</v>
      </c>
      <c r="V144" s="1" t="s">
        <v>701</v>
      </c>
      <c r="W144" s="1" t="s">
        <v>60</v>
      </c>
      <c r="X144" s="1" t="s">
        <v>702</v>
      </c>
      <c r="Y144" s="1" t="s">
        <v>159</v>
      </c>
      <c r="Z144" s="1" t="s">
        <v>160</v>
      </c>
      <c r="AD144" s="0"/>
    </row>
    <row r="145" s="1" customFormat="true" ht="22.5" hidden="false" customHeight="false" outlineLevel="0" collapsed="false">
      <c r="A145" s="1" t="n">
        <v>932274</v>
      </c>
      <c r="B145" s="1" t="s">
        <v>636</v>
      </c>
      <c r="C145" s="29" t="s">
        <v>703</v>
      </c>
      <c r="D145" s="1" t="s">
        <v>704</v>
      </c>
      <c r="E145" s="1" t="n">
        <v>6544160</v>
      </c>
      <c r="F145" s="1" t="s">
        <v>639</v>
      </c>
      <c r="G145" s="1" t="s">
        <v>705</v>
      </c>
      <c r="H145" s="1" t="s">
        <v>706</v>
      </c>
      <c r="I145" s="1" t="n">
        <v>105</v>
      </c>
      <c r="J145" s="1" t="n">
        <v>0</v>
      </c>
      <c r="K145" s="1" t="s">
        <v>707</v>
      </c>
      <c r="L145" s="1" t="s">
        <v>255</v>
      </c>
      <c r="M145" s="1" t="s">
        <v>39</v>
      </c>
      <c r="N145" s="1" t="n">
        <v>92037</v>
      </c>
      <c r="O145" s="1" t="s">
        <v>643</v>
      </c>
      <c r="P145" s="1" t="n">
        <v>1</v>
      </c>
      <c r="Q145" s="1" t="s">
        <v>666</v>
      </c>
      <c r="R145" s="1" t="s">
        <v>708</v>
      </c>
      <c r="S145" s="1" t="s">
        <v>709</v>
      </c>
      <c r="T145" s="1" t="s">
        <v>159</v>
      </c>
      <c r="U145" s="1" t="s">
        <v>159</v>
      </c>
      <c r="V145" s="1" t="s">
        <v>710</v>
      </c>
      <c r="W145" s="1" t="s">
        <v>60</v>
      </c>
      <c r="X145" s="1" t="s">
        <v>711</v>
      </c>
      <c r="Y145" s="1" t="s">
        <v>159</v>
      </c>
      <c r="Z145" s="1" t="s">
        <v>160</v>
      </c>
      <c r="AD145" s="0"/>
    </row>
    <row r="146" s="1" customFormat="true" ht="22.5" hidden="false" customHeight="false" outlineLevel="0" collapsed="false">
      <c r="A146" s="1" t="n">
        <v>932333</v>
      </c>
      <c r="B146" s="1" t="s">
        <v>636</v>
      </c>
      <c r="C146" s="29" t="s">
        <v>712</v>
      </c>
      <c r="D146" s="1" t="s">
        <v>678</v>
      </c>
      <c r="E146" s="1" t="n">
        <v>6544160</v>
      </c>
      <c r="F146" s="1" t="s">
        <v>639</v>
      </c>
      <c r="G146" s="1" t="s">
        <v>713</v>
      </c>
      <c r="H146" s="1" t="s">
        <v>714</v>
      </c>
      <c r="I146" s="1" t="n">
        <v>35</v>
      </c>
      <c r="J146" s="1" t="n">
        <v>0</v>
      </c>
      <c r="K146" s="1" t="s">
        <v>715</v>
      </c>
      <c r="L146" s="1" t="s">
        <v>255</v>
      </c>
      <c r="M146" s="1" t="s">
        <v>39</v>
      </c>
      <c r="N146" s="1" t="n">
        <v>92115</v>
      </c>
      <c r="O146" s="1" t="s">
        <v>716</v>
      </c>
      <c r="P146" s="1" t="n">
        <v>1</v>
      </c>
      <c r="Q146" s="1" t="s">
        <v>363</v>
      </c>
      <c r="R146" s="1" t="s">
        <v>717</v>
      </c>
      <c r="S146" s="1" t="s">
        <v>718</v>
      </c>
      <c r="T146" s="1" t="s">
        <v>159</v>
      </c>
      <c r="U146" s="1" t="s">
        <v>159</v>
      </c>
      <c r="V146" s="1" t="s">
        <v>719</v>
      </c>
      <c r="W146" s="1" t="s">
        <v>701</v>
      </c>
      <c r="X146" s="1" t="s">
        <v>720</v>
      </c>
      <c r="Y146" s="1" t="s">
        <v>159</v>
      </c>
      <c r="Z146" s="1" t="s">
        <v>160</v>
      </c>
      <c r="AD146" s="0"/>
    </row>
    <row r="147" s="1" customFormat="true" ht="22.5" hidden="false" customHeight="false" outlineLevel="0" collapsed="false">
      <c r="A147" s="1" t="n">
        <v>932428</v>
      </c>
      <c r="B147" s="1" t="s">
        <v>636</v>
      </c>
      <c r="C147" s="29" t="s">
        <v>721</v>
      </c>
      <c r="D147" s="1" t="s">
        <v>722</v>
      </c>
      <c r="E147" s="1" t="n">
        <v>6544160</v>
      </c>
      <c r="F147" s="1" t="s">
        <v>639</v>
      </c>
      <c r="G147" s="1" t="s">
        <v>723</v>
      </c>
      <c r="H147" s="1" t="s">
        <v>724</v>
      </c>
      <c r="I147" s="1" t="n">
        <v>585</v>
      </c>
      <c r="J147" s="1" t="n">
        <v>45</v>
      </c>
      <c r="K147" s="1" t="s">
        <v>725</v>
      </c>
      <c r="L147" s="1" t="s">
        <v>255</v>
      </c>
      <c r="M147" s="1" t="s">
        <v>39</v>
      </c>
      <c r="N147" s="1" t="n">
        <v>92106</v>
      </c>
      <c r="O147" s="1" t="s">
        <v>716</v>
      </c>
      <c r="P147" s="1" t="n">
        <v>1</v>
      </c>
      <c r="Q147" s="1" t="s">
        <v>224</v>
      </c>
      <c r="R147" s="1" t="s">
        <v>726</v>
      </c>
      <c r="S147" s="1" t="s">
        <v>727</v>
      </c>
      <c r="T147" s="1" t="s">
        <v>159</v>
      </c>
      <c r="U147" s="1" t="s">
        <v>159</v>
      </c>
      <c r="V147" s="1" t="s">
        <v>701</v>
      </c>
      <c r="W147" s="1" t="s">
        <v>60</v>
      </c>
      <c r="X147" s="1" t="s">
        <v>701</v>
      </c>
      <c r="Y147" s="1" t="s">
        <v>159</v>
      </c>
      <c r="Z147" s="1" t="s">
        <v>160</v>
      </c>
      <c r="AA147" s="1" t="s">
        <v>160</v>
      </c>
      <c r="AD147" s="0"/>
    </row>
    <row r="148" s="1" customFormat="true" ht="22.5" hidden="false" customHeight="false" outlineLevel="0" collapsed="false">
      <c r="A148" s="1" t="n">
        <v>932762</v>
      </c>
      <c r="B148" s="1" t="s">
        <v>636</v>
      </c>
      <c r="C148" s="29" t="s">
        <v>728</v>
      </c>
      <c r="D148" s="1" t="s">
        <v>722</v>
      </c>
      <c r="E148" s="1" t="n">
        <v>6544160</v>
      </c>
      <c r="F148" s="1" t="s">
        <v>639</v>
      </c>
      <c r="G148" s="1" t="s">
        <v>729</v>
      </c>
      <c r="H148" s="1" t="s">
        <v>730</v>
      </c>
      <c r="I148" s="1" t="n">
        <v>115</v>
      </c>
      <c r="J148" s="1" t="n">
        <v>0</v>
      </c>
      <c r="K148" s="1" t="s">
        <v>731</v>
      </c>
      <c r="L148" s="1" t="s">
        <v>255</v>
      </c>
      <c r="M148" s="1" t="s">
        <v>39</v>
      </c>
      <c r="N148" s="1" t="n">
        <v>92104</v>
      </c>
      <c r="O148" s="1" t="s">
        <v>716</v>
      </c>
      <c r="P148" s="1" t="n">
        <v>1</v>
      </c>
      <c r="Q148" s="1" t="s">
        <v>224</v>
      </c>
      <c r="R148" s="1" t="s">
        <v>659</v>
      </c>
      <c r="S148" s="1" t="s">
        <v>732</v>
      </c>
      <c r="T148" s="1" t="s">
        <v>159</v>
      </c>
      <c r="U148" s="1" t="s">
        <v>160</v>
      </c>
      <c r="V148" s="1" t="s">
        <v>701</v>
      </c>
      <c r="W148" s="1" t="s">
        <v>60</v>
      </c>
      <c r="X148" s="1" t="s">
        <v>733</v>
      </c>
      <c r="Y148" s="1" t="s">
        <v>159</v>
      </c>
      <c r="Z148" s="1" t="s">
        <v>160</v>
      </c>
      <c r="AD148" s="0"/>
    </row>
    <row r="149" s="1" customFormat="true" ht="22.5" hidden="false" customHeight="false" outlineLevel="0" collapsed="false">
      <c r="A149" s="1" t="n">
        <v>933103</v>
      </c>
      <c r="B149" s="1" t="s">
        <v>636</v>
      </c>
      <c r="C149" s="29" t="s">
        <v>734</v>
      </c>
      <c r="D149" s="1" t="s">
        <v>735</v>
      </c>
      <c r="E149" s="1" t="n">
        <v>6544160</v>
      </c>
      <c r="F149" s="1" t="s">
        <v>639</v>
      </c>
      <c r="G149" s="1" t="s">
        <v>736</v>
      </c>
      <c r="H149" s="1" t="s">
        <v>737</v>
      </c>
      <c r="I149" s="1" t="n">
        <v>250</v>
      </c>
      <c r="J149" s="1" t="n">
        <v>0</v>
      </c>
      <c r="K149" s="1" t="s">
        <v>738</v>
      </c>
      <c r="L149" s="1" t="s">
        <v>255</v>
      </c>
      <c r="M149" s="1" t="s">
        <v>39</v>
      </c>
      <c r="N149" s="1" t="n">
        <v>92121</v>
      </c>
      <c r="O149" s="1" t="s">
        <v>739</v>
      </c>
      <c r="P149" s="1" t="n">
        <v>1</v>
      </c>
      <c r="Q149" s="1" t="s">
        <v>698</v>
      </c>
      <c r="R149" s="1" t="s">
        <v>740</v>
      </c>
      <c r="S149" s="1" t="s">
        <v>741</v>
      </c>
      <c r="T149" s="1" t="s">
        <v>159</v>
      </c>
      <c r="U149" s="1" t="s">
        <v>159</v>
      </c>
      <c r="W149" s="1" t="s">
        <v>60</v>
      </c>
      <c r="X149" s="1" t="s">
        <v>742</v>
      </c>
      <c r="Y149" s="1" t="s">
        <v>159</v>
      </c>
      <c r="Z149" s="1" t="s">
        <v>160</v>
      </c>
      <c r="AD149" s="0"/>
    </row>
    <row r="150" s="1" customFormat="true" ht="22.5" hidden="false" customHeight="false" outlineLevel="0" collapsed="false">
      <c r="A150" s="1" t="n">
        <v>933396</v>
      </c>
      <c r="B150" s="1" t="s">
        <v>636</v>
      </c>
      <c r="C150" s="29" t="s">
        <v>743</v>
      </c>
      <c r="D150" s="1" t="s">
        <v>744</v>
      </c>
      <c r="E150" s="1" t="n">
        <v>6544160</v>
      </c>
      <c r="F150" s="1" t="s">
        <v>639</v>
      </c>
      <c r="G150" s="1" t="s">
        <v>745</v>
      </c>
      <c r="H150" s="1" t="s">
        <v>746</v>
      </c>
      <c r="I150" s="1" t="n">
        <v>6720</v>
      </c>
      <c r="J150" s="1" t="n">
        <v>0</v>
      </c>
      <c r="K150" s="1" t="s">
        <v>747</v>
      </c>
      <c r="L150" s="1" t="s">
        <v>255</v>
      </c>
      <c r="M150" s="1" t="s">
        <v>39</v>
      </c>
      <c r="N150" s="1" t="n">
        <v>92123</v>
      </c>
      <c r="O150" s="1" t="s">
        <v>643</v>
      </c>
      <c r="P150" s="1" t="n">
        <v>1</v>
      </c>
      <c r="Q150" s="1" t="s">
        <v>748</v>
      </c>
      <c r="R150" s="1" t="s">
        <v>749</v>
      </c>
      <c r="S150" s="1" t="s">
        <v>750</v>
      </c>
      <c r="T150" s="1" t="s">
        <v>159</v>
      </c>
      <c r="U150" s="1" t="s">
        <v>159</v>
      </c>
      <c r="V150" s="1" t="s">
        <v>751</v>
      </c>
      <c r="W150" s="1" t="s">
        <v>60</v>
      </c>
      <c r="Y150" s="1" t="s">
        <v>159</v>
      </c>
      <c r="Z150" s="1" t="s">
        <v>159</v>
      </c>
      <c r="AA150" s="1" t="s">
        <v>159</v>
      </c>
      <c r="AB150" s="1" t="s">
        <v>752</v>
      </c>
      <c r="AD150" s="0"/>
    </row>
    <row r="151" s="1" customFormat="true" ht="22.5" hidden="false" customHeight="false" outlineLevel="0" collapsed="false">
      <c r="A151" s="1" t="n">
        <v>933451</v>
      </c>
      <c r="B151" s="1" t="s">
        <v>636</v>
      </c>
      <c r="C151" s="29" t="s">
        <v>753</v>
      </c>
      <c r="D151" s="1" t="s">
        <v>744</v>
      </c>
      <c r="E151" s="1" t="n">
        <v>6544160</v>
      </c>
      <c r="F151" s="1" t="s">
        <v>639</v>
      </c>
      <c r="G151" s="1" t="s">
        <v>754</v>
      </c>
      <c r="H151" s="1" t="s">
        <v>755</v>
      </c>
      <c r="I151" s="1" t="n">
        <v>252</v>
      </c>
      <c r="J151" s="1" t="n">
        <v>0</v>
      </c>
      <c r="K151" s="1" t="s">
        <v>756</v>
      </c>
      <c r="L151" s="1" t="s">
        <v>255</v>
      </c>
      <c r="M151" s="1" t="s">
        <v>39</v>
      </c>
      <c r="N151" s="1" t="n">
        <v>92105</v>
      </c>
      <c r="O151" s="1" t="s">
        <v>682</v>
      </c>
      <c r="P151" s="1" t="n">
        <v>1</v>
      </c>
      <c r="Q151" s="1" t="s">
        <v>363</v>
      </c>
      <c r="R151" s="1" t="s">
        <v>757</v>
      </c>
      <c r="S151" s="1" t="s">
        <v>758</v>
      </c>
      <c r="T151" s="1" t="s">
        <v>159</v>
      </c>
      <c r="U151" s="1" t="s">
        <v>159</v>
      </c>
      <c r="V151" s="1" t="s">
        <v>719</v>
      </c>
      <c r="W151" s="1" t="s">
        <v>701</v>
      </c>
      <c r="Y151" s="1" t="s">
        <v>159</v>
      </c>
      <c r="Z151" s="1" t="s">
        <v>160</v>
      </c>
      <c r="AD151" s="0"/>
    </row>
    <row r="152" s="1" customFormat="true" ht="22.5" hidden="false" customHeight="false" outlineLevel="0" collapsed="false">
      <c r="A152" s="1" t="n">
        <v>933575</v>
      </c>
      <c r="B152" s="1" t="s">
        <v>636</v>
      </c>
      <c r="C152" s="29" t="s">
        <v>759</v>
      </c>
      <c r="D152" s="1" t="s">
        <v>760</v>
      </c>
      <c r="E152" s="1" t="n">
        <v>6544160</v>
      </c>
      <c r="F152" s="1" t="s">
        <v>639</v>
      </c>
      <c r="G152" s="1" t="s">
        <v>761</v>
      </c>
      <c r="H152" s="1" t="s">
        <v>762</v>
      </c>
      <c r="I152" s="1" t="n">
        <v>46</v>
      </c>
      <c r="J152" s="1" t="n">
        <v>0</v>
      </c>
      <c r="K152" s="1" t="s">
        <v>763</v>
      </c>
      <c r="L152" s="1" t="s">
        <v>255</v>
      </c>
      <c r="M152" s="1" t="s">
        <v>39</v>
      </c>
      <c r="N152" s="1" t="n">
        <v>92111</v>
      </c>
      <c r="O152" s="1" t="s">
        <v>643</v>
      </c>
      <c r="P152" s="1" t="n">
        <v>1</v>
      </c>
      <c r="Q152" s="1" t="s">
        <v>748</v>
      </c>
      <c r="R152" s="1" t="s">
        <v>764</v>
      </c>
      <c r="S152" s="1" t="s">
        <v>765</v>
      </c>
      <c r="T152" s="1" t="s">
        <v>159</v>
      </c>
      <c r="U152" s="1" t="s">
        <v>159</v>
      </c>
      <c r="V152" s="1" t="s">
        <v>766</v>
      </c>
      <c r="W152" s="1" t="s">
        <v>60</v>
      </c>
      <c r="Y152" s="1" t="s">
        <v>159</v>
      </c>
      <c r="Z152" s="1" t="s">
        <v>160</v>
      </c>
      <c r="AD152" s="0"/>
    </row>
    <row r="153" s="1" customFormat="true" ht="22.5" hidden="false" customHeight="false" outlineLevel="0" collapsed="false">
      <c r="A153" s="1" t="n">
        <v>933615</v>
      </c>
      <c r="B153" s="1" t="s">
        <v>636</v>
      </c>
      <c r="C153" s="29" t="s">
        <v>767</v>
      </c>
      <c r="D153" s="1" t="s">
        <v>744</v>
      </c>
      <c r="E153" s="1" t="n">
        <v>6544160</v>
      </c>
      <c r="F153" s="1" t="s">
        <v>639</v>
      </c>
      <c r="G153" s="1" t="s">
        <v>768</v>
      </c>
      <c r="H153" s="1" t="s">
        <v>769</v>
      </c>
      <c r="I153" s="1" t="n">
        <v>855</v>
      </c>
      <c r="J153" s="1" t="n">
        <v>0</v>
      </c>
      <c r="K153" s="1" t="s">
        <v>770</v>
      </c>
      <c r="L153" s="1" t="s">
        <v>255</v>
      </c>
      <c r="M153" s="1" t="s">
        <v>39</v>
      </c>
      <c r="N153" s="1" t="n">
        <v>92103</v>
      </c>
      <c r="O153" s="1" t="s">
        <v>716</v>
      </c>
      <c r="P153" s="1" t="n">
        <v>1</v>
      </c>
      <c r="Q153" s="1" t="s">
        <v>224</v>
      </c>
      <c r="R153" s="1" t="s">
        <v>659</v>
      </c>
      <c r="S153" s="1" t="s">
        <v>771</v>
      </c>
      <c r="T153" s="1" t="s">
        <v>159</v>
      </c>
      <c r="U153" s="1" t="s">
        <v>160</v>
      </c>
      <c r="V153" s="1" t="s">
        <v>772</v>
      </c>
      <c r="W153" s="1" t="s">
        <v>701</v>
      </c>
      <c r="Y153" s="1" t="s">
        <v>159</v>
      </c>
      <c r="Z153" s="1" t="s">
        <v>160</v>
      </c>
      <c r="AD153" s="0"/>
    </row>
    <row r="154" s="1" customFormat="true" ht="22.5" hidden="false" customHeight="false" outlineLevel="0" collapsed="false">
      <c r="A154" s="1" t="n">
        <v>933617</v>
      </c>
      <c r="B154" s="1" t="s">
        <v>636</v>
      </c>
      <c r="C154" s="29" t="s">
        <v>773</v>
      </c>
      <c r="D154" s="1" t="s">
        <v>744</v>
      </c>
      <c r="E154" s="1" t="n">
        <v>6544160</v>
      </c>
      <c r="F154" s="1" t="s">
        <v>639</v>
      </c>
      <c r="G154" s="1" t="s">
        <v>774</v>
      </c>
      <c r="H154" s="1" t="s">
        <v>775</v>
      </c>
      <c r="I154" s="1" t="n">
        <v>465</v>
      </c>
      <c r="J154" s="1" t="n">
        <v>0</v>
      </c>
      <c r="K154" s="1" t="s">
        <v>776</v>
      </c>
      <c r="L154" s="1" t="s">
        <v>255</v>
      </c>
      <c r="M154" s="1" t="s">
        <v>39</v>
      </c>
      <c r="N154" s="1" t="n">
        <v>92109</v>
      </c>
      <c r="O154" s="1" t="s">
        <v>643</v>
      </c>
      <c r="P154" s="1" t="n">
        <v>1</v>
      </c>
      <c r="Q154" s="1" t="s">
        <v>224</v>
      </c>
      <c r="R154" s="1" t="s">
        <v>777</v>
      </c>
      <c r="S154" s="1" t="s">
        <v>778</v>
      </c>
      <c r="T154" s="1" t="s">
        <v>160</v>
      </c>
      <c r="U154" s="1" t="s">
        <v>159</v>
      </c>
      <c r="X154" s="1" t="s">
        <v>779</v>
      </c>
      <c r="Y154" s="1" t="s">
        <v>159</v>
      </c>
      <c r="Z154" s="1" t="s">
        <v>160</v>
      </c>
      <c r="AD154" s="0"/>
    </row>
    <row r="155" s="1" customFormat="true" ht="22.5" hidden="false" customHeight="false" outlineLevel="0" collapsed="false">
      <c r="A155" s="1" t="n">
        <v>932271</v>
      </c>
      <c r="B155" s="1" t="s">
        <v>636</v>
      </c>
      <c r="C155" s="29" t="s">
        <v>780</v>
      </c>
      <c r="D155" s="1" t="s">
        <v>638</v>
      </c>
      <c r="E155" s="1" t="n">
        <v>6544160</v>
      </c>
      <c r="F155" s="1" t="s">
        <v>639</v>
      </c>
      <c r="G155" s="1" t="s">
        <v>781</v>
      </c>
      <c r="H155" s="1" t="s">
        <v>782</v>
      </c>
      <c r="I155" s="1" t="n">
        <v>36000</v>
      </c>
      <c r="J155" s="1" t="n">
        <v>0</v>
      </c>
      <c r="K155" s="1" t="s">
        <v>783</v>
      </c>
      <c r="L155" s="1" t="s">
        <v>255</v>
      </c>
      <c r="M155" s="1" t="s">
        <v>39</v>
      </c>
      <c r="N155" s="1" t="n">
        <v>92123</v>
      </c>
      <c r="O155" s="1" t="s">
        <v>643</v>
      </c>
      <c r="P155" s="1" t="n">
        <v>1</v>
      </c>
      <c r="Q155" s="1" t="s">
        <v>224</v>
      </c>
      <c r="R155" s="1" t="s">
        <v>784</v>
      </c>
      <c r="S155" s="1" t="s">
        <v>785</v>
      </c>
      <c r="T155" s="1" t="s">
        <v>159</v>
      </c>
      <c r="U155" s="1" t="s">
        <v>160</v>
      </c>
      <c r="V155" s="1" t="s">
        <v>772</v>
      </c>
      <c r="W155" s="1" t="s">
        <v>60</v>
      </c>
      <c r="Y155" s="1" t="s">
        <v>159</v>
      </c>
      <c r="Z155" s="1" t="s">
        <v>159</v>
      </c>
      <c r="AA155" s="1" t="s">
        <v>160</v>
      </c>
      <c r="AD155" s="0"/>
    </row>
    <row r="156" s="1" customFormat="true" ht="22.5" hidden="false" customHeight="false" outlineLevel="0" collapsed="false">
      <c r="A156" s="1" t="n">
        <v>934093</v>
      </c>
      <c r="B156" s="1" t="s">
        <v>636</v>
      </c>
      <c r="C156" s="29" t="s">
        <v>786</v>
      </c>
      <c r="D156" s="1" t="s">
        <v>678</v>
      </c>
      <c r="E156" s="1" t="n">
        <v>6544160</v>
      </c>
      <c r="F156" s="1" t="s">
        <v>639</v>
      </c>
      <c r="G156" s="1" t="s">
        <v>787</v>
      </c>
      <c r="H156" s="1" t="s">
        <v>788</v>
      </c>
      <c r="I156" s="1" t="n">
        <v>20</v>
      </c>
      <c r="J156" s="1" t="n">
        <v>20</v>
      </c>
      <c r="K156" s="1" t="s">
        <v>789</v>
      </c>
      <c r="L156" s="1" t="s">
        <v>255</v>
      </c>
      <c r="M156" s="1" t="s">
        <v>39</v>
      </c>
      <c r="N156" s="1" t="n">
        <v>92116</v>
      </c>
      <c r="O156" s="1" t="s">
        <v>716</v>
      </c>
      <c r="P156" s="1" t="n">
        <v>1</v>
      </c>
      <c r="Q156" s="1" t="s">
        <v>224</v>
      </c>
      <c r="R156" s="1" t="s">
        <v>659</v>
      </c>
      <c r="S156" s="1" t="s">
        <v>790</v>
      </c>
      <c r="T156" s="1" t="s">
        <v>159</v>
      </c>
      <c r="U156" s="1" t="s">
        <v>160</v>
      </c>
      <c r="V156" s="1" t="s">
        <v>719</v>
      </c>
      <c r="W156" s="1" t="s">
        <v>145</v>
      </c>
      <c r="X156" s="1" t="s">
        <v>791</v>
      </c>
      <c r="Y156" s="1" t="s">
        <v>159</v>
      </c>
      <c r="Z156" s="1" t="s">
        <v>160</v>
      </c>
      <c r="AA156" s="1" t="s">
        <v>160</v>
      </c>
      <c r="AD156" s="0"/>
    </row>
    <row r="157" s="1" customFormat="true" ht="22.5" hidden="false" customHeight="false" outlineLevel="0" collapsed="false">
      <c r="A157" s="1" t="n">
        <v>934500</v>
      </c>
      <c r="B157" s="1" t="s">
        <v>636</v>
      </c>
      <c r="C157" s="29" t="s">
        <v>792</v>
      </c>
      <c r="D157" s="1" t="s">
        <v>793</v>
      </c>
      <c r="E157" s="1" t="n">
        <v>6544160</v>
      </c>
      <c r="F157" s="1" t="s">
        <v>639</v>
      </c>
      <c r="G157" s="1" t="s">
        <v>794</v>
      </c>
      <c r="H157" s="1" t="s">
        <v>795</v>
      </c>
      <c r="I157" s="1" t="n">
        <v>975</v>
      </c>
      <c r="J157" s="1" t="n">
        <v>82</v>
      </c>
      <c r="K157" s="1" t="s">
        <v>796</v>
      </c>
      <c r="L157" s="1" t="s">
        <v>255</v>
      </c>
      <c r="M157" s="1" t="s">
        <v>39</v>
      </c>
      <c r="N157" s="1" t="n">
        <v>92101</v>
      </c>
      <c r="O157" s="1" t="s">
        <v>665</v>
      </c>
      <c r="P157" s="1" t="n">
        <v>1</v>
      </c>
      <c r="Q157" s="1" t="s">
        <v>666</v>
      </c>
      <c r="R157" s="1" t="s">
        <v>797</v>
      </c>
      <c r="S157" s="1" t="s">
        <v>798</v>
      </c>
      <c r="T157" s="1" t="s">
        <v>159</v>
      </c>
      <c r="U157" s="1" t="s">
        <v>159</v>
      </c>
      <c r="V157" s="1" t="s">
        <v>701</v>
      </c>
      <c r="W157" s="1" t="s">
        <v>60</v>
      </c>
      <c r="Y157" s="1" t="s">
        <v>159</v>
      </c>
      <c r="Z157" s="1" t="s">
        <v>159</v>
      </c>
      <c r="AA157" s="1" t="s">
        <v>160</v>
      </c>
      <c r="AD157" s="0"/>
    </row>
    <row r="158" s="1" customFormat="true" ht="22.5" hidden="false" customHeight="false" outlineLevel="0" collapsed="false">
      <c r="A158" s="1" t="n">
        <v>934851</v>
      </c>
      <c r="B158" s="1" t="s">
        <v>636</v>
      </c>
      <c r="C158" s="29" t="s">
        <v>799</v>
      </c>
      <c r="D158" s="1" t="s">
        <v>744</v>
      </c>
      <c r="E158" s="1" t="n">
        <v>6544160</v>
      </c>
      <c r="F158" s="1" t="s">
        <v>639</v>
      </c>
      <c r="G158" s="1" t="s">
        <v>800</v>
      </c>
      <c r="H158" s="1" t="s">
        <v>801</v>
      </c>
      <c r="I158" s="1" t="n">
        <v>510</v>
      </c>
      <c r="J158" s="1" t="n">
        <v>0</v>
      </c>
      <c r="K158" s="1" t="s">
        <v>802</v>
      </c>
      <c r="L158" s="1" t="s">
        <v>255</v>
      </c>
      <c r="M158" s="1" t="s">
        <v>39</v>
      </c>
      <c r="N158" s="1" t="n">
        <v>92037</v>
      </c>
      <c r="O158" s="1" t="s">
        <v>643</v>
      </c>
      <c r="P158" s="1" t="n">
        <v>1</v>
      </c>
      <c r="Q158" s="1" t="s">
        <v>224</v>
      </c>
      <c r="R158" s="1" t="s">
        <v>659</v>
      </c>
      <c r="S158" s="1" t="s">
        <v>803</v>
      </c>
      <c r="T158" s="1" t="s">
        <v>159</v>
      </c>
      <c r="U158" s="1" t="s">
        <v>160</v>
      </c>
      <c r="V158" s="1" t="s">
        <v>772</v>
      </c>
      <c r="W158" s="1" t="s">
        <v>60</v>
      </c>
      <c r="Y158" s="1" t="s">
        <v>159</v>
      </c>
      <c r="Z158" s="1" t="s">
        <v>160</v>
      </c>
      <c r="AA158" s="1" t="s">
        <v>160</v>
      </c>
      <c r="AD158" s="0"/>
    </row>
    <row r="159" s="1" customFormat="true" ht="22.5" hidden="false" customHeight="false" outlineLevel="0" collapsed="false">
      <c r="A159" s="1" t="n">
        <v>934967</v>
      </c>
      <c r="B159" s="1" t="s">
        <v>636</v>
      </c>
      <c r="C159" s="29" t="s">
        <v>804</v>
      </c>
      <c r="D159" s="1" t="s">
        <v>744</v>
      </c>
      <c r="E159" s="1" t="n">
        <v>6544160</v>
      </c>
      <c r="F159" s="1" t="s">
        <v>639</v>
      </c>
      <c r="G159" s="1" t="s">
        <v>805</v>
      </c>
      <c r="H159" s="1" t="s">
        <v>806</v>
      </c>
      <c r="I159" s="1" t="n">
        <v>60</v>
      </c>
      <c r="J159" s="1" t="n">
        <v>0</v>
      </c>
      <c r="K159" s="1" t="s">
        <v>807</v>
      </c>
      <c r="L159" s="1" t="s">
        <v>255</v>
      </c>
      <c r="M159" s="1" t="s">
        <v>39</v>
      </c>
      <c r="N159" s="1" t="n">
        <v>92111</v>
      </c>
      <c r="O159" s="1" t="s">
        <v>643</v>
      </c>
      <c r="P159" s="1" t="n">
        <v>1</v>
      </c>
      <c r="Q159" s="1" t="s">
        <v>224</v>
      </c>
      <c r="R159" s="1" t="s">
        <v>659</v>
      </c>
      <c r="S159" s="1" t="s">
        <v>803</v>
      </c>
      <c r="T159" s="1" t="s">
        <v>159</v>
      </c>
      <c r="U159" s="1" t="s">
        <v>160</v>
      </c>
      <c r="V159" s="1" t="s">
        <v>751</v>
      </c>
      <c r="W159" s="1" t="s">
        <v>60</v>
      </c>
      <c r="Y159" s="1" t="s">
        <v>159</v>
      </c>
      <c r="Z159" s="1" t="s">
        <v>160</v>
      </c>
      <c r="AA159" s="1" t="s">
        <v>160</v>
      </c>
      <c r="AD159" s="0"/>
    </row>
    <row r="160" s="1" customFormat="true" ht="22.5" hidden="false" customHeight="false" outlineLevel="0" collapsed="false">
      <c r="A160" s="1" t="n">
        <v>935540</v>
      </c>
      <c r="B160" s="1" t="s">
        <v>636</v>
      </c>
      <c r="C160" s="29" t="s">
        <v>808</v>
      </c>
      <c r="D160" s="1" t="s">
        <v>809</v>
      </c>
      <c r="E160" s="1" t="n">
        <v>6544160</v>
      </c>
      <c r="F160" s="1" t="s">
        <v>639</v>
      </c>
      <c r="G160" s="1" t="s">
        <v>810</v>
      </c>
      <c r="H160" s="1" t="s">
        <v>811</v>
      </c>
      <c r="I160" s="1" t="n">
        <v>1165</v>
      </c>
      <c r="J160" s="1" t="n">
        <v>350</v>
      </c>
      <c r="K160" s="1" t="s">
        <v>812</v>
      </c>
      <c r="L160" s="1" t="s">
        <v>255</v>
      </c>
      <c r="M160" s="1" t="s">
        <v>39</v>
      </c>
      <c r="N160" s="1" t="n">
        <v>92111</v>
      </c>
      <c r="O160" s="1" t="s">
        <v>643</v>
      </c>
      <c r="P160" s="1" t="n">
        <v>1</v>
      </c>
      <c r="Q160" s="1" t="s">
        <v>224</v>
      </c>
      <c r="R160" s="1" t="s">
        <v>813</v>
      </c>
      <c r="S160" s="1" t="s">
        <v>814</v>
      </c>
      <c r="T160" s="1" t="s">
        <v>159</v>
      </c>
      <c r="U160" s="1" t="s">
        <v>159</v>
      </c>
      <c r="V160" s="1" t="s">
        <v>815</v>
      </c>
      <c r="W160" s="1" t="s">
        <v>710</v>
      </c>
      <c r="Y160" s="1" t="s">
        <v>159</v>
      </c>
      <c r="Z160" s="1" t="s">
        <v>159</v>
      </c>
      <c r="AA160" s="1" t="s">
        <v>160</v>
      </c>
      <c r="AD160" s="0"/>
    </row>
    <row r="161" s="1" customFormat="true" ht="22.5" hidden="false" customHeight="false" outlineLevel="0" collapsed="false">
      <c r="A161" s="1" t="n">
        <v>936081</v>
      </c>
      <c r="B161" s="1" t="s">
        <v>636</v>
      </c>
      <c r="C161" s="29" t="s">
        <v>816</v>
      </c>
      <c r="D161" s="1" t="s">
        <v>648</v>
      </c>
      <c r="E161" s="1" t="n">
        <v>6544160</v>
      </c>
      <c r="F161" s="1" t="s">
        <v>639</v>
      </c>
      <c r="G161" s="1" t="s">
        <v>817</v>
      </c>
      <c r="H161" s="1" t="s">
        <v>818</v>
      </c>
      <c r="I161" s="1" t="n">
        <v>296</v>
      </c>
      <c r="J161" s="1" t="n">
        <v>36</v>
      </c>
      <c r="K161" s="1" t="s">
        <v>819</v>
      </c>
      <c r="L161" s="1" t="s">
        <v>255</v>
      </c>
      <c r="M161" s="1" t="s">
        <v>39</v>
      </c>
      <c r="N161" s="1" t="n">
        <v>92116</v>
      </c>
      <c r="O161" s="1" t="s">
        <v>820</v>
      </c>
      <c r="P161" s="1" t="n">
        <v>2</v>
      </c>
      <c r="Q161" s="1" t="s">
        <v>363</v>
      </c>
      <c r="R161" s="1" t="s">
        <v>652</v>
      </c>
      <c r="S161" s="1" t="s">
        <v>821</v>
      </c>
      <c r="T161" s="1" t="s">
        <v>159</v>
      </c>
      <c r="U161" s="1" t="s">
        <v>159</v>
      </c>
      <c r="V161" s="1" t="s">
        <v>751</v>
      </c>
      <c r="W161" s="1" t="s">
        <v>60</v>
      </c>
      <c r="Y161" s="1" t="s">
        <v>159</v>
      </c>
      <c r="Z161" s="1" t="s">
        <v>160</v>
      </c>
      <c r="AA161" s="1" t="s">
        <v>160</v>
      </c>
      <c r="AD161" s="0"/>
    </row>
    <row r="162" s="1" customFormat="true" ht="22.5" hidden="false" customHeight="false" outlineLevel="0" collapsed="false">
      <c r="A162" s="1" t="n">
        <v>907174</v>
      </c>
      <c r="B162" s="1" t="s">
        <v>636</v>
      </c>
      <c r="C162" s="29" t="s">
        <v>822</v>
      </c>
      <c r="D162" s="1" t="s">
        <v>823</v>
      </c>
      <c r="E162" s="1" t="n">
        <v>6544160</v>
      </c>
      <c r="F162" s="1" t="s">
        <v>639</v>
      </c>
      <c r="G162" s="1" t="s">
        <v>824</v>
      </c>
      <c r="H162" s="1" t="s">
        <v>825</v>
      </c>
      <c r="I162" s="1" t="n">
        <v>121</v>
      </c>
      <c r="J162" s="1" t="n">
        <v>0</v>
      </c>
      <c r="K162" s="1" t="s">
        <v>826</v>
      </c>
      <c r="L162" s="1" t="s">
        <v>255</v>
      </c>
      <c r="M162" s="1" t="s">
        <v>39</v>
      </c>
      <c r="N162" s="1" t="n">
        <v>92103</v>
      </c>
      <c r="O162" s="1" t="s">
        <v>827</v>
      </c>
      <c r="P162" s="1" t="n">
        <v>2</v>
      </c>
      <c r="Q162" s="1" t="s">
        <v>224</v>
      </c>
      <c r="R162" s="1" t="s">
        <v>828</v>
      </c>
      <c r="S162" s="1" t="s">
        <v>829</v>
      </c>
      <c r="T162" s="1" t="s">
        <v>159</v>
      </c>
      <c r="U162" s="1" t="s">
        <v>160</v>
      </c>
      <c r="V162" s="1" t="s">
        <v>772</v>
      </c>
      <c r="W162" s="1" t="s">
        <v>701</v>
      </c>
      <c r="Y162" s="1" t="s">
        <v>159</v>
      </c>
      <c r="Z162" s="1" t="s">
        <v>160</v>
      </c>
      <c r="AA162" s="1" t="s">
        <v>160</v>
      </c>
      <c r="AD162" s="0"/>
    </row>
    <row r="163" s="1" customFormat="true" ht="22.5" hidden="false" customHeight="false" outlineLevel="0" collapsed="false">
      <c r="A163" s="1" t="n">
        <v>936410</v>
      </c>
      <c r="B163" s="1" t="s">
        <v>636</v>
      </c>
      <c r="C163" s="29" t="s">
        <v>830</v>
      </c>
      <c r="D163" s="1" t="s">
        <v>831</v>
      </c>
      <c r="E163" s="1" t="n">
        <v>6544160</v>
      </c>
      <c r="F163" s="1" t="s">
        <v>639</v>
      </c>
      <c r="G163" s="1" t="s">
        <v>832</v>
      </c>
      <c r="H163" s="1" t="s">
        <v>833</v>
      </c>
      <c r="I163" s="1" t="n">
        <v>90</v>
      </c>
      <c r="J163" s="1" t="n">
        <v>0</v>
      </c>
      <c r="K163" s="1" t="s">
        <v>834</v>
      </c>
      <c r="L163" s="1" t="s">
        <v>255</v>
      </c>
      <c r="M163" s="1" t="s">
        <v>39</v>
      </c>
      <c r="N163" s="1" t="n">
        <v>92106</v>
      </c>
      <c r="O163" s="1" t="s">
        <v>716</v>
      </c>
      <c r="P163" s="1" t="n">
        <v>1</v>
      </c>
      <c r="Q163" s="1" t="s">
        <v>224</v>
      </c>
      <c r="R163" s="1" t="s">
        <v>659</v>
      </c>
      <c r="S163" s="1" t="s">
        <v>835</v>
      </c>
      <c r="T163" s="1" t="s">
        <v>160</v>
      </c>
      <c r="U163" s="1" t="s">
        <v>160</v>
      </c>
      <c r="X163" s="1" t="s">
        <v>836</v>
      </c>
      <c r="Y163" s="1" t="s">
        <v>159</v>
      </c>
      <c r="Z163" s="1" t="s">
        <v>160</v>
      </c>
      <c r="AA163" s="1" t="s">
        <v>160</v>
      </c>
      <c r="AD163" s="0"/>
    </row>
    <row r="164" s="1" customFormat="true" ht="22.5" hidden="false" customHeight="false" outlineLevel="0" collapsed="false">
      <c r="A164" s="1" t="n">
        <v>936631</v>
      </c>
      <c r="B164" s="1" t="s">
        <v>636</v>
      </c>
      <c r="C164" s="29" t="s">
        <v>837</v>
      </c>
      <c r="D164" s="1" t="s">
        <v>744</v>
      </c>
      <c r="E164" s="1" t="n">
        <v>6544160</v>
      </c>
      <c r="F164" s="1" t="s">
        <v>639</v>
      </c>
      <c r="G164" s="1" t="s">
        <v>838</v>
      </c>
      <c r="H164" s="1" t="s">
        <v>839</v>
      </c>
      <c r="I164" s="1" t="n">
        <v>86</v>
      </c>
      <c r="J164" s="1" t="n">
        <v>0</v>
      </c>
      <c r="K164" s="1" t="s">
        <v>840</v>
      </c>
      <c r="L164" s="1" t="s">
        <v>255</v>
      </c>
      <c r="M164" s="1" t="s">
        <v>39</v>
      </c>
      <c r="N164" s="1" t="n">
        <v>92037</v>
      </c>
      <c r="O164" s="1" t="s">
        <v>643</v>
      </c>
      <c r="P164" s="1" t="n">
        <v>1</v>
      </c>
      <c r="Q164" s="1" t="s">
        <v>224</v>
      </c>
      <c r="R164" s="1" t="s">
        <v>659</v>
      </c>
      <c r="S164" s="1" t="s">
        <v>803</v>
      </c>
      <c r="T164" s="1" t="s">
        <v>159</v>
      </c>
      <c r="U164" s="1" t="s">
        <v>160</v>
      </c>
      <c r="V164" s="1" t="s">
        <v>841</v>
      </c>
      <c r="W164" s="1" t="s">
        <v>60</v>
      </c>
      <c r="Y164" s="1" t="s">
        <v>159</v>
      </c>
      <c r="Z164" s="1" t="s">
        <v>160</v>
      </c>
      <c r="AA164" s="1" t="s">
        <v>160</v>
      </c>
      <c r="AD164" s="0"/>
    </row>
    <row r="165" s="1" customFormat="true" ht="22.5" hidden="false" customHeight="false" outlineLevel="0" collapsed="false">
      <c r="A165" s="1" t="n">
        <v>936661</v>
      </c>
      <c r="B165" s="1" t="s">
        <v>636</v>
      </c>
      <c r="C165" s="29" t="s">
        <v>842</v>
      </c>
      <c r="D165" s="1" t="s">
        <v>744</v>
      </c>
      <c r="E165" s="1" t="n">
        <v>6544160</v>
      </c>
      <c r="F165" s="1" t="s">
        <v>639</v>
      </c>
      <c r="G165" s="1" t="s">
        <v>843</v>
      </c>
      <c r="H165" s="1" t="s">
        <v>844</v>
      </c>
      <c r="I165" s="1" t="n">
        <v>500</v>
      </c>
      <c r="J165" s="1" t="n">
        <v>0</v>
      </c>
      <c r="K165" s="1" t="s">
        <v>845</v>
      </c>
      <c r="L165" s="1" t="s">
        <v>255</v>
      </c>
      <c r="M165" s="1" t="s">
        <v>39</v>
      </c>
      <c r="N165" s="1" t="n">
        <v>92131</v>
      </c>
      <c r="O165" s="1" t="s">
        <v>820</v>
      </c>
      <c r="P165" s="1" t="n">
        <v>1</v>
      </c>
      <c r="Q165" s="1" t="s">
        <v>363</v>
      </c>
      <c r="R165" s="1" t="s">
        <v>652</v>
      </c>
      <c r="S165" s="1" t="s">
        <v>846</v>
      </c>
      <c r="T165" s="1" t="s">
        <v>159</v>
      </c>
      <c r="U165" s="1" t="s">
        <v>159</v>
      </c>
      <c r="V165" s="1" t="s">
        <v>751</v>
      </c>
      <c r="W165" s="1" t="s">
        <v>60</v>
      </c>
      <c r="Y165" s="1" t="s">
        <v>159</v>
      </c>
      <c r="Z165" s="1" t="s">
        <v>160</v>
      </c>
      <c r="AA165" s="1" t="s">
        <v>160</v>
      </c>
      <c r="AD165" s="0"/>
    </row>
    <row r="166" s="1" customFormat="true" ht="22.5" hidden="false" customHeight="false" outlineLevel="0" collapsed="false">
      <c r="A166" s="1" t="n">
        <v>937041</v>
      </c>
      <c r="B166" s="1" t="s">
        <v>636</v>
      </c>
      <c r="C166" s="29" t="s">
        <v>847</v>
      </c>
      <c r="D166" s="1" t="s">
        <v>648</v>
      </c>
      <c r="E166" s="1" t="n">
        <v>6544160</v>
      </c>
      <c r="F166" s="1" t="s">
        <v>639</v>
      </c>
      <c r="G166" s="1" t="s">
        <v>848</v>
      </c>
      <c r="H166" s="1" t="s">
        <v>849</v>
      </c>
      <c r="I166" s="1" t="n">
        <v>5730</v>
      </c>
      <c r="J166" s="1" t="n">
        <v>200</v>
      </c>
      <c r="K166" s="1" t="s">
        <v>850</v>
      </c>
      <c r="L166" s="1" t="s">
        <v>255</v>
      </c>
      <c r="M166" s="1" t="s">
        <v>39</v>
      </c>
      <c r="N166" s="1" t="n">
        <v>92037</v>
      </c>
      <c r="O166" s="1" t="s">
        <v>643</v>
      </c>
      <c r="P166" s="1" t="n">
        <v>1</v>
      </c>
      <c r="Q166" s="1" t="s">
        <v>224</v>
      </c>
      <c r="R166" s="1" t="s">
        <v>659</v>
      </c>
      <c r="S166" s="1" t="s">
        <v>851</v>
      </c>
      <c r="T166" s="1" t="s">
        <v>159</v>
      </c>
      <c r="U166" s="1" t="s">
        <v>159</v>
      </c>
      <c r="W166" s="1" t="s">
        <v>60</v>
      </c>
      <c r="X166" s="1" t="s">
        <v>852</v>
      </c>
      <c r="Y166" s="1" t="s">
        <v>159</v>
      </c>
      <c r="Z166" s="1" t="s">
        <v>159</v>
      </c>
      <c r="AA166" s="1" t="s">
        <v>160</v>
      </c>
      <c r="AD166" s="0"/>
    </row>
    <row r="167" s="1" customFormat="true" ht="22.5" hidden="false" customHeight="false" outlineLevel="0" collapsed="false">
      <c r="A167" s="1" t="n">
        <v>937419</v>
      </c>
      <c r="B167" s="1" t="s">
        <v>636</v>
      </c>
      <c r="C167" s="29" t="s">
        <v>853</v>
      </c>
      <c r="D167" s="1" t="s">
        <v>809</v>
      </c>
      <c r="E167" s="1" t="n">
        <v>6544160</v>
      </c>
      <c r="F167" s="1" t="s">
        <v>639</v>
      </c>
      <c r="G167" s="1" t="s">
        <v>854</v>
      </c>
      <c r="H167" s="1" t="s">
        <v>855</v>
      </c>
      <c r="I167" s="1" t="n">
        <v>852</v>
      </c>
      <c r="J167" s="1" t="n">
        <v>0</v>
      </c>
      <c r="K167" s="1" t="s">
        <v>856</v>
      </c>
      <c r="L167" s="1" t="s">
        <v>255</v>
      </c>
      <c r="M167" s="1" t="s">
        <v>39</v>
      </c>
      <c r="N167" s="1" t="n">
        <v>92111</v>
      </c>
      <c r="O167" s="1" t="s">
        <v>820</v>
      </c>
      <c r="P167" s="1" t="n">
        <v>1</v>
      </c>
      <c r="Q167" s="1" t="s">
        <v>363</v>
      </c>
      <c r="R167" s="1" t="s">
        <v>652</v>
      </c>
      <c r="S167" s="1" t="s">
        <v>857</v>
      </c>
      <c r="T167" s="1" t="s">
        <v>159</v>
      </c>
      <c r="U167" s="1" t="s">
        <v>159</v>
      </c>
      <c r="V167" s="1" t="s">
        <v>815</v>
      </c>
      <c r="W167" s="1" t="s">
        <v>710</v>
      </c>
      <c r="X167" s="1" t="s">
        <v>858</v>
      </c>
      <c r="Y167" s="1" t="s">
        <v>159</v>
      </c>
      <c r="Z167" s="1" t="s">
        <v>160</v>
      </c>
      <c r="AA167" s="1" t="s">
        <v>160</v>
      </c>
      <c r="AD167" s="0"/>
    </row>
    <row r="168" s="1" customFormat="true" ht="22.5" hidden="false" customHeight="false" outlineLevel="0" collapsed="false">
      <c r="A168" s="1" t="n">
        <v>937620</v>
      </c>
      <c r="B168" s="1" t="s">
        <v>636</v>
      </c>
      <c r="C168" s="29" t="s">
        <v>859</v>
      </c>
      <c r="D168" s="1" t="s">
        <v>648</v>
      </c>
      <c r="E168" s="1" t="n">
        <v>6544160</v>
      </c>
      <c r="F168" s="1" t="s">
        <v>639</v>
      </c>
      <c r="G168" s="1" t="s">
        <v>860</v>
      </c>
      <c r="H168" s="1" t="s">
        <v>861</v>
      </c>
      <c r="I168" s="1" t="n">
        <v>925</v>
      </c>
      <c r="J168" s="1" t="n">
        <v>0</v>
      </c>
      <c r="K168" s="1" t="s">
        <v>862</v>
      </c>
      <c r="L168" s="1" t="s">
        <v>255</v>
      </c>
      <c r="M168" s="1" t="s">
        <v>39</v>
      </c>
      <c r="N168" s="1" t="n">
        <v>92115</v>
      </c>
      <c r="O168" s="1" t="s">
        <v>863</v>
      </c>
      <c r="P168" s="1" t="n">
        <v>1</v>
      </c>
      <c r="Q168" s="1" t="s">
        <v>224</v>
      </c>
      <c r="R168" s="1" t="s">
        <v>659</v>
      </c>
      <c r="S168" s="1" t="s">
        <v>864</v>
      </c>
      <c r="T168" s="1" t="s">
        <v>159</v>
      </c>
      <c r="U168" s="1" t="s">
        <v>159</v>
      </c>
      <c r="V168" s="1" t="s">
        <v>751</v>
      </c>
      <c r="W168" s="1" t="s">
        <v>60</v>
      </c>
      <c r="Y168" s="1" t="s">
        <v>159</v>
      </c>
      <c r="Z168" s="1" t="s">
        <v>159</v>
      </c>
      <c r="AA168" s="1" t="s">
        <v>160</v>
      </c>
      <c r="AD168" s="0"/>
    </row>
    <row r="169" s="1" customFormat="true" ht="22.5" hidden="false" customHeight="false" outlineLevel="0" collapsed="false">
      <c r="A169" s="1" t="n">
        <v>937668</v>
      </c>
      <c r="B169" s="1" t="s">
        <v>636</v>
      </c>
      <c r="C169" s="29" t="s">
        <v>865</v>
      </c>
      <c r="D169" s="1" t="s">
        <v>793</v>
      </c>
      <c r="E169" s="1" t="n">
        <v>6544160</v>
      </c>
      <c r="F169" s="1" t="s">
        <v>639</v>
      </c>
      <c r="G169" s="1" t="s">
        <v>866</v>
      </c>
      <c r="H169" s="1" t="s">
        <v>867</v>
      </c>
      <c r="I169" s="1" t="n">
        <v>5400</v>
      </c>
      <c r="J169" s="1" t="n">
        <v>2000</v>
      </c>
      <c r="K169" s="1" t="s">
        <v>868</v>
      </c>
      <c r="L169" s="1" t="s">
        <v>255</v>
      </c>
      <c r="M169" s="1" t="s">
        <v>39</v>
      </c>
      <c r="N169" s="1" t="n">
        <v>92121</v>
      </c>
      <c r="O169" s="1" t="s">
        <v>869</v>
      </c>
      <c r="P169" s="1" t="n">
        <v>1</v>
      </c>
      <c r="Q169" s="1" t="s">
        <v>870</v>
      </c>
      <c r="R169" s="1" t="s">
        <v>871</v>
      </c>
      <c r="S169" s="1" t="s">
        <v>872</v>
      </c>
      <c r="T169" s="1" t="s">
        <v>160</v>
      </c>
      <c r="U169" s="1" t="s">
        <v>160</v>
      </c>
      <c r="X169" s="1" t="s">
        <v>873</v>
      </c>
      <c r="Y169" s="1" t="s">
        <v>159</v>
      </c>
      <c r="Z169" s="1" t="s">
        <v>159</v>
      </c>
      <c r="AA169" s="1" t="s">
        <v>160</v>
      </c>
      <c r="AD169" s="0"/>
    </row>
    <row r="170" s="1" customFormat="true" ht="22.5" hidden="false" customHeight="false" outlineLevel="0" collapsed="false">
      <c r="A170" s="1" t="n">
        <v>938376</v>
      </c>
      <c r="B170" s="1" t="s">
        <v>636</v>
      </c>
      <c r="C170" s="29" t="s">
        <v>874</v>
      </c>
      <c r="D170" s="1" t="s">
        <v>744</v>
      </c>
      <c r="E170" s="1" t="n">
        <v>6544160</v>
      </c>
      <c r="F170" s="1" t="s">
        <v>639</v>
      </c>
      <c r="G170" s="1" t="s">
        <v>875</v>
      </c>
      <c r="H170" s="1" t="s">
        <v>876</v>
      </c>
      <c r="I170" s="1" t="n">
        <v>570</v>
      </c>
      <c r="J170" s="1" t="n">
        <v>0</v>
      </c>
      <c r="K170" s="1" t="s">
        <v>877</v>
      </c>
      <c r="L170" s="1" t="s">
        <v>255</v>
      </c>
      <c r="M170" s="1" t="s">
        <v>39</v>
      </c>
      <c r="N170" s="1" t="n">
        <v>92105</v>
      </c>
      <c r="O170" s="1" t="s">
        <v>643</v>
      </c>
      <c r="P170" s="1" t="n">
        <v>1</v>
      </c>
      <c r="Q170" s="1" t="s">
        <v>224</v>
      </c>
      <c r="R170" s="1" t="s">
        <v>659</v>
      </c>
      <c r="S170" s="1" t="s">
        <v>878</v>
      </c>
      <c r="T170" s="1" t="s">
        <v>159</v>
      </c>
      <c r="U170" s="1" t="s">
        <v>159</v>
      </c>
      <c r="V170" s="1" t="s">
        <v>701</v>
      </c>
      <c r="W170" s="1" t="s">
        <v>60</v>
      </c>
      <c r="X170" s="1" t="s">
        <v>852</v>
      </c>
      <c r="Y170" s="1" t="s">
        <v>159</v>
      </c>
      <c r="Z170" s="1" t="s">
        <v>160</v>
      </c>
      <c r="AA170" s="1" t="s">
        <v>160</v>
      </c>
      <c r="AD170" s="0"/>
    </row>
    <row r="171" s="1" customFormat="true" ht="22.5" hidden="false" customHeight="false" outlineLevel="0" collapsed="false">
      <c r="A171" s="1" t="n">
        <v>938414</v>
      </c>
      <c r="B171" s="1" t="s">
        <v>636</v>
      </c>
      <c r="C171" s="29" t="s">
        <v>879</v>
      </c>
      <c r="D171" s="1" t="s">
        <v>678</v>
      </c>
      <c r="E171" s="1" t="n">
        <v>6544160</v>
      </c>
      <c r="F171" s="1" t="s">
        <v>639</v>
      </c>
      <c r="G171" s="1" t="s">
        <v>880</v>
      </c>
      <c r="H171" s="1" t="s">
        <v>881</v>
      </c>
      <c r="I171" s="1" t="n">
        <v>6100</v>
      </c>
      <c r="J171" s="1" t="n">
        <v>4000</v>
      </c>
      <c r="K171" s="1" t="s">
        <v>882</v>
      </c>
      <c r="L171" s="1" t="s">
        <v>255</v>
      </c>
      <c r="M171" s="1" t="s">
        <v>39</v>
      </c>
      <c r="N171" s="1" t="n">
        <v>92114</v>
      </c>
      <c r="O171" s="1" t="s">
        <v>883</v>
      </c>
      <c r="P171" s="1" t="n">
        <v>1</v>
      </c>
      <c r="Q171" s="1" t="s">
        <v>683</v>
      </c>
      <c r="R171" s="1" t="s">
        <v>884</v>
      </c>
      <c r="S171" s="1" t="s">
        <v>885</v>
      </c>
      <c r="T171" s="1" t="s">
        <v>159</v>
      </c>
      <c r="U171" s="1" t="s">
        <v>160</v>
      </c>
      <c r="V171" s="1" t="s">
        <v>719</v>
      </c>
      <c r="W171" s="1" t="s">
        <v>60</v>
      </c>
      <c r="X171" s="1" t="s">
        <v>886</v>
      </c>
      <c r="Y171" s="1" t="s">
        <v>159</v>
      </c>
      <c r="Z171" s="1" t="s">
        <v>159</v>
      </c>
      <c r="AA171" s="1" t="s">
        <v>160</v>
      </c>
      <c r="AD171" s="0"/>
    </row>
    <row r="172" s="1" customFormat="true" ht="22.5" hidden="false" customHeight="false" outlineLevel="0" collapsed="false">
      <c r="A172" s="1" t="n">
        <v>939326</v>
      </c>
      <c r="B172" s="1" t="s">
        <v>636</v>
      </c>
      <c r="C172" s="29" t="s">
        <v>887</v>
      </c>
      <c r="D172" s="1" t="s">
        <v>888</v>
      </c>
      <c r="E172" s="1" t="n">
        <v>6544160</v>
      </c>
      <c r="F172" s="1" t="s">
        <v>639</v>
      </c>
      <c r="G172" s="1" t="s">
        <v>889</v>
      </c>
      <c r="H172" s="1" t="s">
        <v>890</v>
      </c>
      <c r="I172" s="1" t="n">
        <v>730</v>
      </c>
      <c r="J172" s="1" t="n">
        <v>650</v>
      </c>
      <c r="K172" s="1" t="s">
        <v>796</v>
      </c>
      <c r="L172" s="1" t="s">
        <v>255</v>
      </c>
      <c r="M172" s="1" t="s">
        <v>39</v>
      </c>
      <c r="N172" s="1" t="n">
        <v>92101</v>
      </c>
      <c r="O172" s="1" t="s">
        <v>665</v>
      </c>
      <c r="P172" s="1" t="n">
        <v>2</v>
      </c>
      <c r="Q172" s="1" t="s">
        <v>666</v>
      </c>
      <c r="R172" s="1" t="s">
        <v>891</v>
      </c>
      <c r="S172" s="1" t="s">
        <v>892</v>
      </c>
      <c r="T172" s="1" t="s">
        <v>159</v>
      </c>
      <c r="U172" s="1" t="s">
        <v>159</v>
      </c>
      <c r="V172" s="1" t="s">
        <v>701</v>
      </c>
      <c r="W172" s="1" t="s">
        <v>60</v>
      </c>
      <c r="Y172" s="1" t="s">
        <v>159</v>
      </c>
      <c r="Z172" s="1" t="s">
        <v>160</v>
      </c>
      <c r="AA172" s="1" t="s">
        <v>160</v>
      </c>
      <c r="AD172" s="0"/>
    </row>
    <row r="173" s="1" customFormat="true" ht="22.5" hidden="false" customHeight="false" outlineLevel="0" collapsed="false">
      <c r="A173" s="1" t="n">
        <v>939877</v>
      </c>
      <c r="B173" s="1" t="s">
        <v>636</v>
      </c>
      <c r="C173" s="29" t="s">
        <v>893</v>
      </c>
      <c r="D173" s="1" t="s">
        <v>744</v>
      </c>
      <c r="E173" s="1" t="n">
        <v>6544160</v>
      </c>
      <c r="F173" s="1" t="s">
        <v>639</v>
      </c>
      <c r="G173" s="1" t="s">
        <v>894</v>
      </c>
      <c r="H173" s="1" t="s">
        <v>895</v>
      </c>
      <c r="I173" s="1" t="n">
        <v>300</v>
      </c>
      <c r="J173" s="1" t="n">
        <v>0</v>
      </c>
      <c r="K173" s="1" t="s">
        <v>896</v>
      </c>
      <c r="L173" s="1" t="s">
        <v>255</v>
      </c>
      <c r="M173" s="1" t="s">
        <v>39</v>
      </c>
      <c r="N173" s="1" t="n">
        <v>92120</v>
      </c>
      <c r="O173" s="1" t="s">
        <v>643</v>
      </c>
      <c r="P173" s="1" t="n">
        <v>1</v>
      </c>
      <c r="Q173" s="1" t="s">
        <v>224</v>
      </c>
      <c r="R173" s="1" t="s">
        <v>659</v>
      </c>
      <c r="S173" s="1" t="s">
        <v>897</v>
      </c>
      <c r="T173" s="1" t="s">
        <v>159</v>
      </c>
      <c r="U173" s="1" t="s">
        <v>159</v>
      </c>
      <c r="V173" s="1" t="s">
        <v>772</v>
      </c>
      <c r="W173" s="1" t="s">
        <v>751</v>
      </c>
      <c r="X173" s="1" t="s">
        <v>898</v>
      </c>
      <c r="Y173" s="1" t="s">
        <v>159</v>
      </c>
      <c r="Z173" s="1" t="s">
        <v>160</v>
      </c>
      <c r="AA173" s="1" t="s">
        <v>160</v>
      </c>
      <c r="AD173" s="0"/>
    </row>
    <row r="174" s="1" customFormat="true" ht="22.5" hidden="false" customHeight="false" outlineLevel="0" collapsed="false">
      <c r="A174" s="1" t="n">
        <v>939907</v>
      </c>
      <c r="B174" s="1" t="s">
        <v>636</v>
      </c>
      <c r="C174" s="29" t="s">
        <v>899</v>
      </c>
      <c r="D174" s="1" t="s">
        <v>744</v>
      </c>
      <c r="E174" s="1" t="n">
        <v>6544160</v>
      </c>
      <c r="F174" s="1" t="s">
        <v>639</v>
      </c>
      <c r="G174" s="1" t="s">
        <v>900</v>
      </c>
      <c r="H174" s="1" t="s">
        <v>901</v>
      </c>
      <c r="I174" s="1" t="n">
        <v>85</v>
      </c>
      <c r="J174" s="1" t="n">
        <v>0</v>
      </c>
      <c r="K174" s="1" t="s">
        <v>902</v>
      </c>
      <c r="L174" s="1" t="s">
        <v>255</v>
      </c>
      <c r="M174" s="1" t="s">
        <v>39</v>
      </c>
      <c r="N174" s="1" t="n">
        <v>92114</v>
      </c>
      <c r="O174" s="1" t="s">
        <v>820</v>
      </c>
      <c r="P174" s="1" t="n">
        <v>1</v>
      </c>
      <c r="Q174" s="1" t="s">
        <v>363</v>
      </c>
      <c r="R174" s="1" t="s">
        <v>652</v>
      </c>
      <c r="S174" s="1" t="s">
        <v>846</v>
      </c>
      <c r="T174" s="1" t="s">
        <v>159</v>
      </c>
      <c r="U174" s="1" t="s">
        <v>159</v>
      </c>
      <c r="V174" s="1" t="s">
        <v>701</v>
      </c>
      <c r="W174" s="1" t="s">
        <v>60</v>
      </c>
      <c r="Y174" s="1" t="s">
        <v>159</v>
      </c>
      <c r="Z174" s="1" t="s">
        <v>160</v>
      </c>
      <c r="AA174" s="1" t="s">
        <v>160</v>
      </c>
      <c r="AD174" s="0"/>
    </row>
    <row r="175" s="1" customFormat="true" ht="22.5" hidden="false" customHeight="false" outlineLevel="0" collapsed="false">
      <c r="A175" s="1" t="n">
        <v>939925</v>
      </c>
      <c r="B175" s="1" t="s">
        <v>636</v>
      </c>
      <c r="C175" s="29" t="s">
        <v>903</v>
      </c>
      <c r="D175" s="1" t="s">
        <v>904</v>
      </c>
      <c r="E175" s="1" t="n">
        <v>6544160</v>
      </c>
      <c r="F175" s="1" t="s">
        <v>639</v>
      </c>
      <c r="G175" s="1" t="s">
        <v>905</v>
      </c>
      <c r="H175" s="1" t="s">
        <v>906</v>
      </c>
      <c r="I175" s="1" t="n">
        <v>300</v>
      </c>
      <c r="J175" s="1" t="n">
        <v>0</v>
      </c>
      <c r="K175" s="1" t="s">
        <v>907</v>
      </c>
      <c r="L175" s="1" t="s">
        <v>255</v>
      </c>
      <c r="M175" s="1" t="s">
        <v>39</v>
      </c>
      <c r="N175" s="1" t="n">
        <v>92128</v>
      </c>
      <c r="O175" s="1" t="s">
        <v>643</v>
      </c>
      <c r="P175" s="1" t="n">
        <v>1</v>
      </c>
      <c r="Q175" s="1" t="s">
        <v>224</v>
      </c>
      <c r="R175" s="1" t="s">
        <v>908</v>
      </c>
      <c r="S175" s="1" t="s">
        <v>909</v>
      </c>
      <c r="T175" s="1" t="s">
        <v>159</v>
      </c>
      <c r="U175" s="1" t="s">
        <v>159</v>
      </c>
      <c r="W175" s="1" t="s">
        <v>60</v>
      </c>
      <c r="X175" s="1" t="s">
        <v>676</v>
      </c>
      <c r="Y175" s="1" t="s">
        <v>159</v>
      </c>
      <c r="Z175" s="1" t="s">
        <v>160</v>
      </c>
      <c r="AA175" s="1" t="s">
        <v>160</v>
      </c>
      <c r="AD175" s="0"/>
    </row>
    <row r="176" s="1" customFormat="true" ht="22.5" hidden="false" customHeight="false" outlineLevel="0" collapsed="false">
      <c r="A176" s="1" t="n">
        <v>940089</v>
      </c>
      <c r="B176" s="1" t="s">
        <v>636</v>
      </c>
      <c r="C176" s="29" t="s">
        <v>910</v>
      </c>
      <c r="D176" s="1" t="s">
        <v>648</v>
      </c>
      <c r="E176" s="1" t="n">
        <v>6544160</v>
      </c>
      <c r="F176" s="1" t="s">
        <v>639</v>
      </c>
      <c r="G176" s="1" t="s">
        <v>911</v>
      </c>
      <c r="H176" s="1" t="s">
        <v>912</v>
      </c>
      <c r="I176" s="1" t="n">
        <v>60</v>
      </c>
      <c r="J176" s="1" t="n">
        <v>0</v>
      </c>
      <c r="K176" s="1" t="s">
        <v>796</v>
      </c>
      <c r="L176" s="1" t="s">
        <v>255</v>
      </c>
      <c r="M176" s="1" t="s">
        <v>39</v>
      </c>
      <c r="N176" s="1" t="n">
        <v>92101</v>
      </c>
      <c r="O176" s="1" t="s">
        <v>643</v>
      </c>
      <c r="P176" s="1" t="n">
        <v>3</v>
      </c>
      <c r="Q176" s="1" t="s">
        <v>683</v>
      </c>
      <c r="R176" s="1" t="s">
        <v>913</v>
      </c>
      <c r="S176" s="1" t="s">
        <v>914</v>
      </c>
      <c r="T176" s="1" t="s">
        <v>159</v>
      </c>
      <c r="U176" s="1" t="s">
        <v>160</v>
      </c>
      <c r="V176" s="1" t="s">
        <v>772</v>
      </c>
      <c r="W176" s="1" t="s">
        <v>60</v>
      </c>
      <c r="X176" s="1" t="s">
        <v>915</v>
      </c>
      <c r="Y176" s="1" t="s">
        <v>159</v>
      </c>
      <c r="Z176" s="1" t="s">
        <v>160</v>
      </c>
      <c r="AA176" s="1" t="s">
        <v>160</v>
      </c>
      <c r="AD176" s="0"/>
    </row>
    <row r="177" s="1" customFormat="true" ht="22.5" hidden="false" customHeight="false" outlineLevel="0" collapsed="false">
      <c r="A177" s="1" t="n">
        <v>940367</v>
      </c>
      <c r="B177" s="1" t="s">
        <v>636</v>
      </c>
      <c r="C177" s="29" t="s">
        <v>916</v>
      </c>
      <c r="D177" s="1" t="s">
        <v>648</v>
      </c>
      <c r="E177" s="1" t="n">
        <v>6544160</v>
      </c>
      <c r="F177" s="1" t="s">
        <v>639</v>
      </c>
      <c r="G177" s="1" t="s">
        <v>917</v>
      </c>
      <c r="H177" s="1" t="s">
        <v>918</v>
      </c>
      <c r="I177" s="1" t="n">
        <v>978</v>
      </c>
      <c r="J177" s="1" t="n">
        <v>90</v>
      </c>
      <c r="K177" s="1" t="s">
        <v>919</v>
      </c>
      <c r="L177" s="1" t="s">
        <v>255</v>
      </c>
      <c r="M177" s="1" t="s">
        <v>39</v>
      </c>
      <c r="N177" s="1" t="n">
        <v>92114</v>
      </c>
      <c r="O177" s="1" t="s">
        <v>643</v>
      </c>
      <c r="P177" s="1" t="n">
        <v>1</v>
      </c>
      <c r="Q177" s="1" t="s">
        <v>363</v>
      </c>
      <c r="R177" s="1" t="s">
        <v>652</v>
      </c>
      <c r="S177" s="1" t="s">
        <v>851</v>
      </c>
      <c r="T177" s="1" t="s">
        <v>159</v>
      </c>
      <c r="U177" s="1" t="s">
        <v>159</v>
      </c>
      <c r="V177" s="1" t="s">
        <v>920</v>
      </c>
      <c r="W177" s="1" t="s">
        <v>701</v>
      </c>
      <c r="Y177" s="1" t="s">
        <v>159</v>
      </c>
      <c r="Z177" s="1" t="s">
        <v>159</v>
      </c>
      <c r="AA177" s="1" t="s">
        <v>160</v>
      </c>
      <c r="AD177" s="0"/>
    </row>
    <row r="178" s="1" customFormat="true" ht="22.5" hidden="false" customHeight="false" outlineLevel="0" collapsed="false">
      <c r="A178" s="1" t="n">
        <v>940375</v>
      </c>
      <c r="B178" s="1" t="s">
        <v>636</v>
      </c>
      <c r="C178" s="29" t="s">
        <v>921</v>
      </c>
      <c r="D178" s="1" t="s">
        <v>648</v>
      </c>
      <c r="E178" s="1" t="n">
        <v>6544160</v>
      </c>
      <c r="F178" s="1" t="s">
        <v>639</v>
      </c>
      <c r="G178" s="1" t="s">
        <v>922</v>
      </c>
      <c r="H178" s="1" t="s">
        <v>923</v>
      </c>
      <c r="I178" s="1" t="n">
        <v>720</v>
      </c>
      <c r="J178" s="1" t="n">
        <v>50</v>
      </c>
      <c r="K178" s="1" t="s">
        <v>924</v>
      </c>
      <c r="L178" s="1" t="s">
        <v>255</v>
      </c>
      <c r="M178" s="1" t="s">
        <v>39</v>
      </c>
      <c r="N178" s="1" t="n">
        <v>92114</v>
      </c>
      <c r="O178" s="1" t="s">
        <v>643</v>
      </c>
      <c r="P178" s="1" t="n">
        <v>1</v>
      </c>
      <c r="Q178" s="1" t="s">
        <v>224</v>
      </c>
      <c r="R178" s="1" t="s">
        <v>813</v>
      </c>
      <c r="S178" s="1" t="s">
        <v>925</v>
      </c>
      <c r="T178" s="1" t="s">
        <v>159</v>
      </c>
      <c r="U178" s="1" t="s">
        <v>160</v>
      </c>
      <c r="V178" s="1" t="s">
        <v>926</v>
      </c>
      <c r="W178" s="1" t="s">
        <v>60</v>
      </c>
      <c r="X178" s="1" t="s">
        <v>915</v>
      </c>
      <c r="Y178" s="1" t="s">
        <v>159</v>
      </c>
      <c r="Z178" s="1" t="s">
        <v>160</v>
      </c>
      <c r="AA178" s="1" t="s">
        <v>160</v>
      </c>
      <c r="AD178" s="0"/>
    </row>
    <row r="179" s="1" customFormat="true" ht="22.5" hidden="false" customHeight="false" outlineLevel="0" collapsed="false">
      <c r="A179" s="1" t="n">
        <v>940384</v>
      </c>
      <c r="B179" s="1" t="s">
        <v>636</v>
      </c>
      <c r="C179" s="29" t="s">
        <v>927</v>
      </c>
      <c r="D179" s="1" t="s">
        <v>648</v>
      </c>
      <c r="E179" s="1" t="n">
        <v>6544160</v>
      </c>
      <c r="F179" s="1" t="s">
        <v>639</v>
      </c>
      <c r="G179" s="1" t="s">
        <v>928</v>
      </c>
      <c r="H179" s="1" t="s">
        <v>929</v>
      </c>
      <c r="I179" s="1" t="n">
        <v>90</v>
      </c>
      <c r="J179" s="1" t="n">
        <v>80</v>
      </c>
      <c r="K179" s="1" t="s">
        <v>930</v>
      </c>
      <c r="L179" s="1" t="s">
        <v>255</v>
      </c>
      <c r="M179" s="1" t="s">
        <v>39</v>
      </c>
      <c r="N179" s="1" t="n">
        <v>92115</v>
      </c>
      <c r="O179" s="1" t="s">
        <v>716</v>
      </c>
      <c r="P179" s="1" t="n">
        <v>2</v>
      </c>
      <c r="Q179" s="1" t="s">
        <v>363</v>
      </c>
      <c r="R179" s="1" t="s">
        <v>652</v>
      </c>
      <c r="S179" s="1" t="s">
        <v>931</v>
      </c>
      <c r="T179" s="1" t="s">
        <v>160</v>
      </c>
      <c r="U179" s="1" t="s">
        <v>160</v>
      </c>
      <c r="X179" s="1" t="s">
        <v>932</v>
      </c>
      <c r="Y179" s="1" t="s">
        <v>159</v>
      </c>
      <c r="Z179" s="1" t="s">
        <v>160</v>
      </c>
      <c r="AA179" s="1" t="s">
        <v>160</v>
      </c>
      <c r="AD179" s="0"/>
    </row>
    <row r="180" s="1" customFormat="true" ht="22.5" hidden="false" customHeight="false" outlineLevel="0" collapsed="false">
      <c r="A180" s="1" t="n">
        <v>940386</v>
      </c>
      <c r="B180" s="1" t="s">
        <v>636</v>
      </c>
      <c r="C180" s="29" t="s">
        <v>933</v>
      </c>
      <c r="D180" s="1" t="s">
        <v>678</v>
      </c>
      <c r="E180" s="1" t="n">
        <v>6544160</v>
      </c>
      <c r="F180" s="1" t="s">
        <v>639</v>
      </c>
      <c r="G180" s="1" t="s">
        <v>934</v>
      </c>
      <c r="H180" s="1" t="s">
        <v>935</v>
      </c>
      <c r="I180" s="1" t="n">
        <v>220</v>
      </c>
      <c r="J180" s="1" t="n">
        <v>0</v>
      </c>
      <c r="K180" s="1" t="s">
        <v>936</v>
      </c>
      <c r="L180" s="1" t="s">
        <v>255</v>
      </c>
      <c r="M180" s="1" t="s">
        <v>39</v>
      </c>
      <c r="N180" s="1" t="n">
        <v>92105</v>
      </c>
      <c r="O180" s="1" t="s">
        <v>643</v>
      </c>
      <c r="P180" s="1" t="n">
        <v>1</v>
      </c>
      <c r="Q180" s="1" t="s">
        <v>41</v>
      </c>
      <c r="R180" s="1" t="s">
        <v>937</v>
      </c>
      <c r="S180" s="1" t="s">
        <v>938</v>
      </c>
      <c r="T180" s="1" t="s">
        <v>159</v>
      </c>
      <c r="U180" s="1" t="s">
        <v>160</v>
      </c>
      <c r="V180" s="1" t="s">
        <v>772</v>
      </c>
      <c r="W180" s="1" t="s">
        <v>60</v>
      </c>
      <c r="X180" s="1" t="s">
        <v>915</v>
      </c>
      <c r="Y180" s="1" t="s">
        <v>159</v>
      </c>
      <c r="Z180" s="1" t="s">
        <v>160</v>
      </c>
      <c r="AA180" s="1" t="s">
        <v>160</v>
      </c>
      <c r="AD180" s="0"/>
    </row>
    <row r="181" s="1" customFormat="true" ht="22.5" hidden="false" customHeight="false" outlineLevel="0" collapsed="false">
      <c r="A181" s="1" t="n">
        <v>940534</v>
      </c>
      <c r="B181" s="1" t="s">
        <v>636</v>
      </c>
      <c r="C181" s="29" t="s">
        <v>939</v>
      </c>
      <c r="D181" s="1" t="s">
        <v>678</v>
      </c>
      <c r="E181" s="1" t="n">
        <v>6544160</v>
      </c>
      <c r="F181" s="1" t="s">
        <v>639</v>
      </c>
      <c r="G181" s="1" t="s">
        <v>940</v>
      </c>
      <c r="H181" s="1" t="s">
        <v>941</v>
      </c>
      <c r="I181" s="1" t="n">
        <v>25925</v>
      </c>
      <c r="J181" s="1" t="n">
        <v>19200</v>
      </c>
      <c r="K181" s="1" t="s">
        <v>942</v>
      </c>
      <c r="L181" s="1" t="s">
        <v>255</v>
      </c>
      <c r="M181" s="1" t="s">
        <v>39</v>
      </c>
      <c r="N181" s="1" t="n">
        <v>92114</v>
      </c>
      <c r="O181" s="1" t="s">
        <v>943</v>
      </c>
      <c r="P181" s="1" t="n">
        <v>1</v>
      </c>
      <c r="Q181" s="1" t="s">
        <v>944</v>
      </c>
      <c r="R181" s="1" t="s">
        <v>945</v>
      </c>
      <c r="S181" s="1" t="s">
        <v>946</v>
      </c>
      <c r="T181" s="1" t="s">
        <v>159</v>
      </c>
      <c r="U181" s="1" t="s">
        <v>160</v>
      </c>
      <c r="V181" s="1" t="s">
        <v>926</v>
      </c>
      <c r="W181" s="1" t="s">
        <v>60</v>
      </c>
      <c r="X181" s="1" t="s">
        <v>947</v>
      </c>
      <c r="Y181" s="1" t="s">
        <v>159</v>
      </c>
      <c r="Z181" s="1" t="s">
        <v>159</v>
      </c>
      <c r="AA181" s="1" t="s">
        <v>160</v>
      </c>
      <c r="AD181" s="0"/>
    </row>
    <row r="182" s="1" customFormat="true" ht="22.5" hidden="false" customHeight="false" outlineLevel="0" collapsed="false">
      <c r="A182" s="1" t="n">
        <v>940894</v>
      </c>
      <c r="B182" s="1" t="s">
        <v>636</v>
      </c>
      <c r="C182" s="29" t="s">
        <v>948</v>
      </c>
      <c r="D182" s="1" t="s">
        <v>648</v>
      </c>
      <c r="E182" s="1" t="n">
        <v>6544160</v>
      </c>
      <c r="F182" s="1" t="s">
        <v>639</v>
      </c>
      <c r="G182" s="1" t="s">
        <v>949</v>
      </c>
      <c r="H182" s="1" t="s">
        <v>950</v>
      </c>
      <c r="I182" s="1" t="n">
        <v>79</v>
      </c>
      <c r="J182" s="1" t="n">
        <v>0</v>
      </c>
      <c r="K182" s="1" t="s">
        <v>951</v>
      </c>
      <c r="L182" s="1" t="s">
        <v>255</v>
      </c>
      <c r="M182" s="1" t="s">
        <v>39</v>
      </c>
      <c r="N182" s="1" t="n">
        <v>92115</v>
      </c>
      <c r="O182" s="1" t="s">
        <v>643</v>
      </c>
      <c r="P182" s="1" t="n">
        <v>1</v>
      </c>
      <c r="Q182" s="1" t="s">
        <v>666</v>
      </c>
      <c r="R182" s="1" t="s">
        <v>952</v>
      </c>
      <c r="S182" s="1" t="s">
        <v>953</v>
      </c>
      <c r="T182" s="1" t="s">
        <v>159</v>
      </c>
      <c r="U182" s="1" t="s">
        <v>159</v>
      </c>
      <c r="V182" s="1" t="s">
        <v>954</v>
      </c>
      <c r="W182" s="1" t="s">
        <v>60</v>
      </c>
      <c r="X182" s="1" t="s">
        <v>955</v>
      </c>
      <c r="Y182" s="1" t="s">
        <v>159</v>
      </c>
      <c r="Z182" s="1" t="s">
        <v>160</v>
      </c>
      <c r="AA182" s="1" t="s">
        <v>160</v>
      </c>
      <c r="AD182" s="0"/>
    </row>
    <row r="183" s="1" customFormat="true" ht="22.5" hidden="false" customHeight="false" outlineLevel="0" collapsed="false">
      <c r="A183" s="1" t="n">
        <v>942266</v>
      </c>
      <c r="B183" s="1" t="s">
        <v>636</v>
      </c>
      <c r="C183" s="29" t="s">
        <v>956</v>
      </c>
      <c r="D183" s="1" t="s">
        <v>648</v>
      </c>
      <c r="E183" s="1" t="n">
        <v>6544160</v>
      </c>
      <c r="F183" s="1" t="s">
        <v>639</v>
      </c>
      <c r="G183" s="1" t="s">
        <v>957</v>
      </c>
      <c r="H183" s="1" t="s">
        <v>958</v>
      </c>
      <c r="I183" s="1" t="n">
        <v>100</v>
      </c>
      <c r="J183" s="1" t="n">
        <v>0</v>
      </c>
      <c r="K183" s="1" t="s">
        <v>959</v>
      </c>
      <c r="L183" s="1" t="s">
        <v>255</v>
      </c>
      <c r="M183" s="1" t="s">
        <v>39</v>
      </c>
      <c r="N183" s="1" t="n">
        <v>92115</v>
      </c>
      <c r="O183" s="1" t="s">
        <v>643</v>
      </c>
      <c r="P183" s="1" t="n">
        <v>2</v>
      </c>
      <c r="Q183" s="1" t="s">
        <v>224</v>
      </c>
      <c r="R183" s="1" t="s">
        <v>960</v>
      </c>
      <c r="S183" s="1" t="s">
        <v>961</v>
      </c>
      <c r="T183" s="1" t="s">
        <v>159</v>
      </c>
      <c r="U183" s="1" t="s">
        <v>159</v>
      </c>
      <c r="V183" s="1" t="s">
        <v>954</v>
      </c>
      <c r="W183" s="1" t="s">
        <v>60</v>
      </c>
      <c r="X183" s="1" t="s">
        <v>955</v>
      </c>
      <c r="Y183" s="1" t="s">
        <v>159</v>
      </c>
      <c r="Z183" s="1" t="s">
        <v>160</v>
      </c>
      <c r="AA183" s="1" t="s">
        <v>160</v>
      </c>
      <c r="AD183" s="0"/>
    </row>
    <row r="184" s="1" customFormat="true" ht="22.5" hidden="false" customHeight="false" outlineLevel="0" collapsed="false">
      <c r="A184" s="1" t="n">
        <v>941305</v>
      </c>
      <c r="B184" s="1" t="s">
        <v>636</v>
      </c>
      <c r="C184" s="29" t="s">
        <v>962</v>
      </c>
      <c r="D184" s="1" t="s">
        <v>744</v>
      </c>
      <c r="E184" s="1" t="n">
        <v>6544160</v>
      </c>
      <c r="F184" s="1" t="s">
        <v>639</v>
      </c>
      <c r="G184" s="1" t="s">
        <v>963</v>
      </c>
      <c r="H184" s="1" t="s">
        <v>964</v>
      </c>
      <c r="I184" s="1" t="n">
        <v>24</v>
      </c>
      <c r="J184" s="1" t="n">
        <v>0</v>
      </c>
      <c r="K184" s="1" t="s">
        <v>965</v>
      </c>
      <c r="L184" s="1" t="s">
        <v>255</v>
      </c>
      <c r="M184" s="1" t="s">
        <v>39</v>
      </c>
      <c r="N184" s="1" t="n">
        <v>92109</v>
      </c>
      <c r="O184" s="1" t="s">
        <v>643</v>
      </c>
      <c r="P184" s="1" t="n">
        <v>1</v>
      </c>
      <c r="Q184" s="1" t="s">
        <v>224</v>
      </c>
      <c r="R184" s="1" t="s">
        <v>659</v>
      </c>
      <c r="S184" s="1" t="s">
        <v>803</v>
      </c>
      <c r="T184" s="1" t="s">
        <v>159</v>
      </c>
      <c r="U184" s="1" t="s">
        <v>160</v>
      </c>
      <c r="V184" s="1" t="s">
        <v>710</v>
      </c>
      <c r="W184" s="1" t="s">
        <v>60</v>
      </c>
      <c r="X184" s="1" t="s">
        <v>966</v>
      </c>
      <c r="Y184" s="1" t="s">
        <v>159</v>
      </c>
      <c r="Z184" s="1" t="s">
        <v>160</v>
      </c>
      <c r="AA184" s="1" t="s">
        <v>160</v>
      </c>
      <c r="AD184" s="0"/>
    </row>
    <row r="185" s="1" customFormat="true" ht="22.5" hidden="false" customHeight="false" outlineLevel="0" collapsed="false">
      <c r="A185" s="1" t="n">
        <v>941552</v>
      </c>
      <c r="B185" s="1" t="s">
        <v>636</v>
      </c>
      <c r="C185" s="29" t="s">
        <v>967</v>
      </c>
      <c r="D185" s="1" t="s">
        <v>648</v>
      </c>
      <c r="E185" s="1" t="n">
        <v>6544160</v>
      </c>
      <c r="F185" s="1" t="s">
        <v>639</v>
      </c>
      <c r="G185" s="1" t="s">
        <v>968</v>
      </c>
      <c r="H185" s="1" t="s">
        <v>969</v>
      </c>
      <c r="I185" s="1" t="n">
        <v>300</v>
      </c>
      <c r="J185" s="1" t="n">
        <v>0</v>
      </c>
      <c r="K185" s="1" t="s">
        <v>970</v>
      </c>
      <c r="L185" s="1" t="s">
        <v>255</v>
      </c>
      <c r="M185" s="1" t="s">
        <v>39</v>
      </c>
      <c r="N185" s="1" t="n">
        <v>92115</v>
      </c>
      <c r="O185" s="1" t="s">
        <v>682</v>
      </c>
      <c r="P185" s="1" t="n">
        <v>1</v>
      </c>
      <c r="Q185" s="1" t="s">
        <v>224</v>
      </c>
      <c r="R185" s="1" t="s">
        <v>971</v>
      </c>
      <c r="S185" s="1" t="s">
        <v>972</v>
      </c>
      <c r="T185" s="1" t="s">
        <v>159</v>
      </c>
      <c r="U185" s="1" t="s">
        <v>159</v>
      </c>
      <c r="V185" s="1" t="s">
        <v>973</v>
      </c>
      <c r="W185" s="1" t="s">
        <v>751</v>
      </c>
      <c r="Y185" s="1" t="s">
        <v>159</v>
      </c>
      <c r="Z185" s="1" t="s">
        <v>160</v>
      </c>
      <c r="AA185" s="1" t="s">
        <v>160</v>
      </c>
      <c r="AD185" s="0"/>
    </row>
    <row r="186" s="1" customFormat="true" ht="22.5" hidden="false" customHeight="false" outlineLevel="0" collapsed="false">
      <c r="A186" s="1" t="n">
        <v>941783</v>
      </c>
      <c r="B186" s="1" t="s">
        <v>636</v>
      </c>
      <c r="C186" s="29" t="s">
        <v>974</v>
      </c>
      <c r="D186" s="1" t="s">
        <v>648</v>
      </c>
      <c r="E186" s="1" t="n">
        <v>6544160</v>
      </c>
      <c r="F186" s="1" t="s">
        <v>639</v>
      </c>
      <c r="G186" s="1" t="s">
        <v>975</v>
      </c>
      <c r="H186" s="1" t="s">
        <v>976</v>
      </c>
      <c r="I186" s="1" t="n">
        <v>388</v>
      </c>
      <c r="J186" s="1" t="n">
        <v>0</v>
      </c>
      <c r="K186" s="1" t="s">
        <v>977</v>
      </c>
      <c r="L186" s="1" t="s">
        <v>255</v>
      </c>
      <c r="M186" s="1" t="s">
        <v>39</v>
      </c>
      <c r="N186" s="1" t="n">
        <v>92154</v>
      </c>
      <c r="O186" s="1" t="s">
        <v>643</v>
      </c>
      <c r="P186" s="1" t="n">
        <v>1</v>
      </c>
      <c r="Q186" s="1" t="s">
        <v>363</v>
      </c>
      <c r="R186" s="1" t="s">
        <v>978</v>
      </c>
      <c r="S186" s="1" t="s">
        <v>851</v>
      </c>
      <c r="T186" s="1" t="s">
        <v>159</v>
      </c>
      <c r="U186" s="1" t="s">
        <v>159</v>
      </c>
      <c r="V186" s="1" t="s">
        <v>701</v>
      </c>
      <c r="W186" s="1" t="s">
        <v>60</v>
      </c>
      <c r="Y186" s="1" t="s">
        <v>159</v>
      </c>
      <c r="Z186" s="1" t="s">
        <v>160</v>
      </c>
      <c r="AA186" s="1" t="s">
        <v>160</v>
      </c>
      <c r="AD186" s="0"/>
    </row>
    <row r="187" s="1" customFormat="true" ht="22.5" hidden="false" customHeight="false" outlineLevel="0" collapsed="false">
      <c r="A187" s="1" t="n">
        <v>941809</v>
      </c>
      <c r="B187" s="1" t="s">
        <v>636</v>
      </c>
      <c r="C187" s="29" t="s">
        <v>979</v>
      </c>
      <c r="D187" s="1" t="s">
        <v>648</v>
      </c>
      <c r="E187" s="1" t="n">
        <v>6544160</v>
      </c>
      <c r="F187" s="1" t="s">
        <v>639</v>
      </c>
      <c r="G187" s="1" t="s">
        <v>980</v>
      </c>
      <c r="H187" s="1" t="s">
        <v>981</v>
      </c>
      <c r="I187" s="1" t="n">
        <v>50</v>
      </c>
      <c r="J187" s="1" t="n">
        <v>0</v>
      </c>
      <c r="K187" s="1" t="s">
        <v>982</v>
      </c>
      <c r="L187" s="1" t="s">
        <v>255</v>
      </c>
      <c r="M187" s="1" t="s">
        <v>39</v>
      </c>
      <c r="N187" s="1" t="n">
        <v>92104</v>
      </c>
      <c r="O187" s="1" t="s">
        <v>716</v>
      </c>
      <c r="P187" s="1" t="n">
        <v>1</v>
      </c>
      <c r="Q187" s="1" t="s">
        <v>224</v>
      </c>
      <c r="R187" s="1" t="s">
        <v>971</v>
      </c>
      <c r="S187" s="1" t="s">
        <v>983</v>
      </c>
      <c r="T187" s="1" t="s">
        <v>160</v>
      </c>
      <c r="U187" s="1" t="s">
        <v>160</v>
      </c>
      <c r="X187" s="1" t="s">
        <v>836</v>
      </c>
      <c r="Y187" s="1" t="s">
        <v>159</v>
      </c>
      <c r="Z187" s="1" t="s">
        <v>160</v>
      </c>
      <c r="AA187" s="1" t="s">
        <v>160</v>
      </c>
      <c r="AD187" s="0"/>
    </row>
    <row r="188" s="1" customFormat="true" ht="22.5" hidden="false" customHeight="false" outlineLevel="0" collapsed="false">
      <c r="A188" s="1" t="n">
        <v>941872</v>
      </c>
      <c r="B188" s="1" t="s">
        <v>636</v>
      </c>
      <c r="C188" s="29" t="s">
        <v>984</v>
      </c>
      <c r="D188" s="1" t="s">
        <v>809</v>
      </c>
      <c r="E188" s="1" t="n">
        <v>6544160</v>
      </c>
      <c r="F188" s="1" t="s">
        <v>639</v>
      </c>
      <c r="G188" s="1" t="s">
        <v>985</v>
      </c>
      <c r="H188" s="1" t="s">
        <v>986</v>
      </c>
      <c r="I188" s="1" t="n">
        <v>101</v>
      </c>
      <c r="J188" s="1" t="n">
        <v>101</v>
      </c>
      <c r="K188" s="1" t="s">
        <v>987</v>
      </c>
      <c r="L188" s="1" t="s">
        <v>255</v>
      </c>
      <c r="M188" s="1" t="s">
        <v>39</v>
      </c>
      <c r="N188" s="1" t="n">
        <v>92109</v>
      </c>
      <c r="O188" s="1" t="s">
        <v>643</v>
      </c>
      <c r="P188" s="1" t="n">
        <v>1</v>
      </c>
      <c r="Q188" s="1" t="s">
        <v>224</v>
      </c>
      <c r="R188" s="1" t="s">
        <v>988</v>
      </c>
      <c r="S188" s="1" t="s">
        <v>989</v>
      </c>
      <c r="T188" s="1" t="s">
        <v>159</v>
      </c>
      <c r="U188" s="1" t="s">
        <v>159</v>
      </c>
      <c r="V188" s="1" t="s">
        <v>710</v>
      </c>
      <c r="W188" s="1" t="s">
        <v>60</v>
      </c>
      <c r="Y188" s="1" t="s">
        <v>159</v>
      </c>
      <c r="Z188" s="1" t="s">
        <v>160</v>
      </c>
      <c r="AA188" s="1" t="s">
        <v>160</v>
      </c>
      <c r="AD188" s="0"/>
    </row>
    <row r="189" s="1" customFormat="true" ht="22.5" hidden="false" customHeight="false" outlineLevel="0" collapsed="false">
      <c r="A189" s="1" t="n">
        <v>942010</v>
      </c>
      <c r="B189" s="1" t="s">
        <v>636</v>
      </c>
      <c r="C189" s="29" t="s">
        <v>990</v>
      </c>
      <c r="D189" s="1" t="s">
        <v>648</v>
      </c>
      <c r="E189" s="1" t="n">
        <v>6544160</v>
      </c>
      <c r="F189" s="1" t="s">
        <v>639</v>
      </c>
      <c r="G189" s="1" t="s">
        <v>991</v>
      </c>
      <c r="H189" s="1" t="s">
        <v>992</v>
      </c>
      <c r="I189" s="1" t="n">
        <v>2130</v>
      </c>
      <c r="J189" s="1" t="n">
        <v>2130</v>
      </c>
      <c r="K189" s="1" t="s">
        <v>993</v>
      </c>
      <c r="L189" s="1" t="s">
        <v>255</v>
      </c>
      <c r="M189" s="1" t="s">
        <v>39</v>
      </c>
      <c r="N189" s="1" t="n">
        <v>92110</v>
      </c>
      <c r="O189" s="1" t="s">
        <v>682</v>
      </c>
      <c r="P189" s="1" t="n">
        <v>1</v>
      </c>
      <c r="Q189" s="1" t="s">
        <v>363</v>
      </c>
      <c r="R189" s="1" t="s">
        <v>994</v>
      </c>
      <c r="S189" s="1" t="s">
        <v>995</v>
      </c>
      <c r="T189" s="1" t="s">
        <v>159</v>
      </c>
      <c r="U189" s="1" t="s">
        <v>159</v>
      </c>
      <c r="X189" s="1" t="s">
        <v>996</v>
      </c>
      <c r="Y189" s="1" t="s">
        <v>159</v>
      </c>
      <c r="Z189" s="1" t="s">
        <v>160</v>
      </c>
      <c r="AA189" s="1" t="s">
        <v>160</v>
      </c>
      <c r="AD189" s="0"/>
    </row>
    <row r="190" s="1" customFormat="true" ht="22.5" hidden="false" customHeight="false" outlineLevel="0" collapsed="false">
      <c r="A190" s="1" t="n">
        <v>942030</v>
      </c>
      <c r="B190" s="1" t="s">
        <v>636</v>
      </c>
      <c r="C190" s="29" t="s">
        <v>997</v>
      </c>
      <c r="D190" s="1" t="s">
        <v>722</v>
      </c>
      <c r="E190" s="1" t="n">
        <v>6544160</v>
      </c>
      <c r="F190" s="1" t="s">
        <v>639</v>
      </c>
      <c r="G190" s="1" t="s">
        <v>998</v>
      </c>
      <c r="H190" s="1" t="s">
        <v>999</v>
      </c>
      <c r="I190" s="1" t="n">
        <v>10</v>
      </c>
      <c r="J190" s="1" t="n">
        <v>0</v>
      </c>
      <c r="K190" s="1" t="s">
        <v>1000</v>
      </c>
      <c r="L190" s="1" t="s">
        <v>255</v>
      </c>
      <c r="M190" s="1" t="s">
        <v>39</v>
      </c>
      <c r="N190" s="1" t="n">
        <v>92107</v>
      </c>
      <c r="O190" s="1" t="s">
        <v>716</v>
      </c>
      <c r="P190" s="1" t="n">
        <v>1</v>
      </c>
      <c r="Q190" s="1" t="s">
        <v>224</v>
      </c>
      <c r="R190" s="1" t="s">
        <v>1001</v>
      </c>
      <c r="S190" s="1" t="s">
        <v>1002</v>
      </c>
      <c r="T190" s="1" t="s">
        <v>160</v>
      </c>
      <c r="U190" s="1" t="s">
        <v>160</v>
      </c>
      <c r="X190" s="1" t="s">
        <v>686</v>
      </c>
      <c r="Y190" s="1" t="s">
        <v>159</v>
      </c>
      <c r="Z190" s="1" t="s">
        <v>160</v>
      </c>
      <c r="AA190" s="1" t="s">
        <v>160</v>
      </c>
      <c r="AD190" s="0"/>
    </row>
    <row r="191" s="1" customFormat="true" ht="22.5" hidden="false" customHeight="false" outlineLevel="0" collapsed="false">
      <c r="A191" s="1" t="n">
        <v>942041</v>
      </c>
      <c r="B191" s="1" t="s">
        <v>636</v>
      </c>
      <c r="C191" s="29" t="s">
        <v>1003</v>
      </c>
      <c r="D191" s="1" t="s">
        <v>809</v>
      </c>
      <c r="E191" s="1" t="n">
        <v>6544160</v>
      </c>
      <c r="F191" s="1" t="s">
        <v>639</v>
      </c>
      <c r="G191" s="1" t="s">
        <v>1004</v>
      </c>
      <c r="H191" s="1" t="s">
        <v>1005</v>
      </c>
      <c r="I191" s="1" t="n">
        <v>500</v>
      </c>
      <c r="J191" s="1" t="n">
        <v>0</v>
      </c>
      <c r="K191" s="1" t="s">
        <v>1006</v>
      </c>
      <c r="L191" s="1" t="s">
        <v>255</v>
      </c>
      <c r="M191" s="1" t="s">
        <v>39</v>
      </c>
      <c r="N191" s="1" t="n">
        <v>92037</v>
      </c>
      <c r="O191" s="1" t="s">
        <v>883</v>
      </c>
      <c r="P191" s="1" t="n">
        <v>1</v>
      </c>
      <c r="Q191" s="1" t="s">
        <v>683</v>
      </c>
      <c r="R191" s="1" t="s">
        <v>1007</v>
      </c>
      <c r="S191" s="1" t="s">
        <v>1008</v>
      </c>
      <c r="T191" s="1" t="s">
        <v>159</v>
      </c>
      <c r="U191" s="1" t="s">
        <v>159</v>
      </c>
      <c r="W191" s="1" t="s">
        <v>60</v>
      </c>
      <c r="Y191" s="1" t="s">
        <v>159</v>
      </c>
      <c r="Z191" s="1" t="s">
        <v>160</v>
      </c>
      <c r="AA191" s="1" t="s">
        <v>160</v>
      </c>
      <c r="AD191" s="0"/>
    </row>
    <row r="192" s="1" customFormat="true" ht="22.5" hidden="false" customHeight="false" outlineLevel="0" collapsed="false">
      <c r="A192" s="1" t="n">
        <v>942198</v>
      </c>
      <c r="B192" s="1" t="s">
        <v>636</v>
      </c>
      <c r="C192" s="29" t="s">
        <v>1009</v>
      </c>
      <c r="D192" s="1" t="s">
        <v>744</v>
      </c>
      <c r="E192" s="1" t="n">
        <v>6544160</v>
      </c>
      <c r="F192" s="1" t="s">
        <v>639</v>
      </c>
      <c r="G192" s="1" t="s">
        <v>1010</v>
      </c>
      <c r="H192" s="1" t="s">
        <v>1011</v>
      </c>
      <c r="I192" s="1" t="n">
        <v>50</v>
      </c>
      <c r="J192" s="1" t="n">
        <v>0</v>
      </c>
      <c r="K192" s="1" t="s">
        <v>1012</v>
      </c>
      <c r="L192" s="1" t="s">
        <v>255</v>
      </c>
      <c r="M192" s="1" t="s">
        <v>39</v>
      </c>
      <c r="N192" s="1" t="n">
        <v>92102</v>
      </c>
      <c r="O192" s="1" t="s">
        <v>716</v>
      </c>
      <c r="P192" s="1" t="n">
        <v>1</v>
      </c>
      <c r="Q192" s="1" t="s">
        <v>224</v>
      </c>
      <c r="R192" s="1" t="s">
        <v>659</v>
      </c>
      <c r="S192" s="1" t="s">
        <v>1013</v>
      </c>
      <c r="T192" s="1" t="s">
        <v>159</v>
      </c>
      <c r="U192" s="1" t="s">
        <v>160</v>
      </c>
      <c r="V192" s="1" t="s">
        <v>772</v>
      </c>
      <c r="W192" s="1" t="s">
        <v>701</v>
      </c>
      <c r="X192" s="1" t="s">
        <v>898</v>
      </c>
      <c r="Y192" s="1" t="s">
        <v>159</v>
      </c>
      <c r="Z192" s="1" t="s">
        <v>160</v>
      </c>
      <c r="AA192" s="1" t="s">
        <v>160</v>
      </c>
      <c r="AD192" s="0"/>
    </row>
    <row r="193" s="1" customFormat="true" ht="22.5" hidden="false" customHeight="false" outlineLevel="0" collapsed="false">
      <c r="A193" s="1" t="n">
        <v>942208</v>
      </c>
      <c r="B193" s="1" t="s">
        <v>636</v>
      </c>
      <c r="C193" s="29" t="s">
        <v>1014</v>
      </c>
      <c r="D193" s="1" t="s">
        <v>744</v>
      </c>
      <c r="E193" s="1" t="n">
        <v>6544160</v>
      </c>
      <c r="F193" s="1" t="s">
        <v>639</v>
      </c>
      <c r="G193" s="1" t="s">
        <v>1015</v>
      </c>
      <c r="H193" s="1" t="s">
        <v>1016</v>
      </c>
      <c r="I193" s="1" t="n">
        <v>800</v>
      </c>
      <c r="J193" s="1" t="n">
        <v>0</v>
      </c>
      <c r="K193" s="1" t="s">
        <v>1017</v>
      </c>
      <c r="L193" s="1" t="s">
        <v>255</v>
      </c>
      <c r="M193" s="1" t="s">
        <v>39</v>
      </c>
      <c r="N193" s="1" t="n">
        <v>92102</v>
      </c>
      <c r="O193" s="1" t="s">
        <v>682</v>
      </c>
      <c r="P193" s="1" t="n">
        <v>1</v>
      </c>
      <c r="Q193" s="1" t="s">
        <v>224</v>
      </c>
      <c r="R193" s="1" t="s">
        <v>659</v>
      </c>
      <c r="S193" s="1" t="s">
        <v>732</v>
      </c>
      <c r="T193" s="1" t="s">
        <v>159</v>
      </c>
      <c r="U193" s="1" t="s">
        <v>160</v>
      </c>
      <c r="V193" s="1" t="s">
        <v>719</v>
      </c>
      <c r="W193" s="1" t="s">
        <v>701</v>
      </c>
      <c r="X193" s="1" t="s">
        <v>898</v>
      </c>
      <c r="Y193" s="1" t="s">
        <v>159</v>
      </c>
      <c r="Z193" s="1" t="s">
        <v>160</v>
      </c>
      <c r="AA193" s="1" t="s">
        <v>160</v>
      </c>
      <c r="AD193" s="0"/>
    </row>
    <row r="194" s="1" customFormat="true" ht="22.5" hidden="false" customHeight="false" outlineLevel="0" collapsed="false">
      <c r="A194" s="1" t="n">
        <v>942213</v>
      </c>
      <c r="B194" s="1" t="s">
        <v>636</v>
      </c>
      <c r="C194" s="29" t="s">
        <v>1018</v>
      </c>
      <c r="D194" s="1" t="s">
        <v>744</v>
      </c>
      <c r="E194" s="1" t="n">
        <v>6544160</v>
      </c>
      <c r="F194" s="1" t="s">
        <v>639</v>
      </c>
      <c r="G194" s="1" t="s">
        <v>1019</v>
      </c>
      <c r="H194" s="1" t="s">
        <v>1020</v>
      </c>
      <c r="I194" s="1" t="n">
        <v>340</v>
      </c>
      <c r="J194" s="1" t="n">
        <v>210</v>
      </c>
      <c r="K194" s="1" t="s">
        <v>1021</v>
      </c>
      <c r="L194" s="1" t="s">
        <v>255</v>
      </c>
      <c r="M194" s="1" t="s">
        <v>39</v>
      </c>
      <c r="N194" s="1" t="n">
        <v>92120</v>
      </c>
      <c r="O194" s="1" t="s">
        <v>643</v>
      </c>
      <c r="P194" s="1" t="n">
        <v>1</v>
      </c>
      <c r="Q194" s="1" t="s">
        <v>224</v>
      </c>
      <c r="R194" s="1" t="s">
        <v>659</v>
      </c>
      <c r="S194" s="1" t="s">
        <v>1022</v>
      </c>
      <c r="T194" s="1" t="s">
        <v>159</v>
      </c>
      <c r="U194" s="1" t="s">
        <v>160</v>
      </c>
      <c r="V194" s="1" t="s">
        <v>772</v>
      </c>
      <c r="W194" s="1" t="s">
        <v>701</v>
      </c>
      <c r="X194" s="1" t="s">
        <v>898</v>
      </c>
      <c r="Y194" s="1" t="s">
        <v>159</v>
      </c>
      <c r="Z194" s="1" t="s">
        <v>160</v>
      </c>
      <c r="AA194" s="1" t="s">
        <v>160</v>
      </c>
      <c r="AD194" s="0"/>
    </row>
    <row r="195" s="1" customFormat="true" ht="22.5" hidden="false" customHeight="false" outlineLevel="0" collapsed="false">
      <c r="A195" s="1" t="n">
        <v>942225</v>
      </c>
      <c r="B195" s="1" t="s">
        <v>636</v>
      </c>
      <c r="C195" s="29" t="s">
        <v>1023</v>
      </c>
      <c r="D195" s="1" t="s">
        <v>744</v>
      </c>
      <c r="E195" s="1" t="n">
        <v>6544160</v>
      </c>
      <c r="F195" s="1" t="s">
        <v>639</v>
      </c>
      <c r="G195" s="1" t="s">
        <v>1024</v>
      </c>
      <c r="H195" s="1" t="s">
        <v>1025</v>
      </c>
      <c r="I195" s="1" t="n">
        <v>135</v>
      </c>
      <c r="J195" s="1" t="n">
        <v>0</v>
      </c>
      <c r="K195" s="1" t="s">
        <v>1026</v>
      </c>
      <c r="L195" s="1" t="s">
        <v>255</v>
      </c>
      <c r="M195" s="1" t="s">
        <v>39</v>
      </c>
      <c r="N195" s="1" t="n">
        <v>92104</v>
      </c>
      <c r="O195" s="1" t="s">
        <v>716</v>
      </c>
      <c r="P195" s="1" t="n">
        <v>1</v>
      </c>
      <c r="Q195" s="1" t="s">
        <v>944</v>
      </c>
      <c r="R195" s="1" t="s">
        <v>1027</v>
      </c>
      <c r="S195" s="1" t="s">
        <v>1028</v>
      </c>
      <c r="T195" s="1" t="s">
        <v>159</v>
      </c>
      <c r="U195" s="1" t="s">
        <v>160</v>
      </c>
      <c r="V195" s="1" t="s">
        <v>719</v>
      </c>
      <c r="W195" s="1" t="s">
        <v>701</v>
      </c>
      <c r="X195" s="1" t="s">
        <v>898</v>
      </c>
      <c r="Y195" s="1" t="s">
        <v>159</v>
      </c>
      <c r="Z195" s="1" t="s">
        <v>160</v>
      </c>
      <c r="AA195" s="1" t="s">
        <v>160</v>
      </c>
      <c r="AD195" s="0"/>
    </row>
    <row r="196" s="1" customFormat="true" ht="22.5" hidden="false" customHeight="false" outlineLevel="0" collapsed="false">
      <c r="A196" s="1" t="n">
        <v>942229</v>
      </c>
      <c r="B196" s="1" t="s">
        <v>636</v>
      </c>
      <c r="C196" s="29" t="s">
        <v>1029</v>
      </c>
      <c r="D196" s="1" t="s">
        <v>744</v>
      </c>
      <c r="E196" s="1" t="n">
        <v>6544160</v>
      </c>
      <c r="F196" s="1" t="s">
        <v>639</v>
      </c>
      <c r="G196" s="1" t="s">
        <v>1030</v>
      </c>
      <c r="H196" s="1" t="s">
        <v>1031</v>
      </c>
      <c r="I196" s="1" t="n">
        <v>690</v>
      </c>
      <c r="J196" s="1" t="n">
        <v>0</v>
      </c>
      <c r="K196" s="1" t="s">
        <v>1032</v>
      </c>
      <c r="L196" s="1" t="s">
        <v>255</v>
      </c>
      <c r="M196" s="1" t="s">
        <v>39</v>
      </c>
      <c r="N196" s="1" t="n">
        <v>92105</v>
      </c>
      <c r="O196" s="1" t="s">
        <v>682</v>
      </c>
      <c r="P196" s="1" t="n">
        <v>1</v>
      </c>
      <c r="Q196" s="1" t="s">
        <v>224</v>
      </c>
      <c r="R196" s="1" t="s">
        <v>659</v>
      </c>
      <c r="S196" s="1" t="s">
        <v>1033</v>
      </c>
      <c r="T196" s="1" t="s">
        <v>159</v>
      </c>
      <c r="U196" s="1" t="s">
        <v>160</v>
      </c>
      <c r="V196" s="1" t="s">
        <v>719</v>
      </c>
      <c r="W196" s="1" t="s">
        <v>701</v>
      </c>
      <c r="X196" s="1" t="s">
        <v>898</v>
      </c>
      <c r="Y196" s="1" t="s">
        <v>159</v>
      </c>
      <c r="Z196" s="1" t="s">
        <v>160</v>
      </c>
      <c r="AA196" s="1" t="s">
        <v>160</v>
      </c>
      <c r="AD196" s="0"/>
    </row>
    <row r="197" s="1" customFormat="true" ht="22.5" hidden="false" customHeight="false" outlineLevel="0" collapsed="false">
      <c r="A197" s="1" t="n">
        <v>943106</v>
      </c>
      <c r="B197" s="1" t="s">
        <v>636</v>
      </c>
      <c r="C197" s="29" t="s">
        <v>1034</v>
      </c>
      <c r="D197" s="1" t="s">
        <v>1035</v>
      </c>
      <c r="E197" s="1" t="n">
        <v>6544160</v>
      </c>
      <c r="F197" s="1" t="s">
        <v>639</v>
      </c>
      <c r="G197" s="1" t="s">
        <v>1036</v>
      </c>
      <c r="H197" s="1" t="s">
        <v>1037</v>
      </c>
      <c r="I197" s="1" t="n">
        <v>440</v>
      </c>
      <c r="J197" s="1" t="n">
        <v>0</v>
      </c>
      <c r="K197" s="1" t="s">
        <v>1038</v>
      </c>
      <c r="L197" s="1" t="s">
        <v>255</v>
      </c>
      <c r="M197" s="1" t="s">
        <v>39</v>
      </c>
      <c r="N197" s="1" t="n">
        <v>92128</v>
      </c>
      <c r="O197" s="1" t="s">
        <v>820</v>
      </c>
      <c r="P197" s="1" t="n">
        <v>1</v>
      </c>
      <c r="Q197" s="1" t="s">
        <v>363</v>
      </c>
      <c r="R197" s="1" t="s">
        <v>652</v>
      </c>
      <c r="S197" s="1" t="s">
        <v>1039</v>
      </c>
      <c r="T197" s="1" t="s">
        <v>159</v>
      </c>
      <c r="U197" s="1" t="s">
        <v>159</v>
      </c>
      <c r="V197" s="1" t="s">
        <v>1040</v>
      </c>
      <c r="W197" s="1" t="s">
        <v>1041</v>
      </c>
      <c r="X197" s="1" t="s">
        <v>676</v>
      </c>
      <c r="Y197" s="1" t="s">
        <v>159</v>
      </c>
      <c r="Z197" s="1" t="s">
        <v>160</v>
      </c>
      <c r="AA197" s="1" t="s">
        <v>160</v>
      </c>
      <c r="AD197" s="0"/>
    </row>
    <row r="198" s="1" customFormat="true" ht="22.5" hidden="false" customHeight="false" outlineLevel="0" collapsed="false">
      <c r="A198" s="1" t="n">
        <v>943215</v>
      </c>
      <c r="B198" s="1" t="s">
        <v>636</v>
      </c>
      <c r="C198" s="29" t="s">
        <v>1042</v>
      </c>
      <c r="D198" s="1" t="s">
        <v>648</v>
      </c>
      <c r="E198" s="1" t="n">
        <v>6544160</v>
      </c>
      <c r="F198" s="1" t="s">
        <v>639</v>
      </c>
      <c r="G198" s="1" t="s">
        <v>1043</v>
      </c>
      <c r="H198" s="1" t="s">
        <v>1044</v>
      </c>
      <c r="I198" s="1" t="n">
        <v>9</v>
      </c>
      <c r="J198" s="1" t="n">
        <v>9</v>
      </c>
      <c r="K198" s="1" t="s">
        <v>1045</v>
      </c>
      <c r="L198" s="1" t="s">
        <v>255</v>
      </c>
      <c r="M198" s="1" t="s">
        <v>39</v>
      </c>
      <c r="N198" s="1" t="n">
        <v>92104</v>
      </c>
      <c r="O198" s="1" t="s">
        <v>643</v>
      </c>
      <c r="P198" s="1" t="n">
        <v>1</v>
      </c>
      <c r="Q198" s="1" t="s">
        <v>363</v>
      </c>
      <c r="R198" s="1" t="s">
        <v>652</v>
      </c>
      <c r="S198" s="1" t="s">
        <v>1046</v>
      </c>
      <c r="T198" s="1" t="s">
        <v>160</v>
      </c>
      <c r="U198" s="1" t="s">
        <v>160</v>
      </c>
      <c r="X198" s="1" t="s">
        <v>1047</v>
      </c>
      <c r="Y198" s="1" t="s">
        <v>159</v>
      </c>
      <c r="Z198" s="1" t="s">
        <v>160</v>
      </c>
      <c r="AA198" s="1" t="s">
        <v>160</v>
      </c>
      <c r="AD198" s="0"/>
    </row>
    <row r="199" s="1" customFormat="true" ht="22.5" hidden="false" customHeight="false" outlineLevel="0" collapsed="false">
      <c r="A199" s="1" t="n">
        <v>944639</v>
      </c>
      <c r="B199" s="1" t="s">
        <v>636</v>
      </c>
      <c r="C199" s="29" t="s">
        <v>1048</v>
      </c>
      <c r="D199" s="1" t="s">
        <v>1049</v>
      </c>
      <c r="E199" s="1" t="n">
        <v>6544160</v>
      </c>
      <c r="F199" s="1" t="s">
        <v>639</v>
      </c>
      <c r="G199" s="1" t="s">
        <v>1050</v>
      </c>
      <c r="H199" s="1" t="s">
        <v>1051</v>
      </c>
      <c r="I199" s="1" t="n">
        <v>100</v>
      </c>
      <c r="J199" s="1" t="n">
        <v>0</v>
      </c>
      <c r="K199" s="1" t="s">
        <v>1052</v>
      </c>
      <c r="L199" s="1" t="s">
        <v>255</v>
      </c>
      <c r="M199" s="1" t="s">
        <v>39</v>
      </c>
      <c r="N199" s="1" t="n">
        <v>92128</v>
      </c>
      <c r="O199" s="1" t="s">
        <v>643</v>
      </c>
      <c r="P199" s="1" t="n">
        <v>1</v>
      </c>
      <c r="Q199" s="1" t="s">
        <v>224</v>
      </c>
      <c r="R199" s="1" t="s">
        <v>659</v>
      </c>
      <c r="S199" s="1" t="s">
        <v>1053</v>
      </c>
      <c r="T199" s="1" t="s">
        <v>159</v>
      </c>
      <c r="U199" s="1" t="s">
        <v>160</v>
      </c>
      <c r="V199" s="1" t="s">
        <v>772</v>
      </c>
      <c r="W199" s="1" t="s">
        <v>143</v>
      </c>
      <c r="Y199" s="1" t="s">
        <v>159</v>
      </c>
      <c r="Z199" s="1" t="s">
        <v>160</v>
      </c>
      <c r="AA199" s="1" t="s">
        <v>160</v>
      </c>
      <c r="AD199" s="0"/>
    </row>
    <row r="200" s="1" customFormat="true" ht="22.5" hidden="false" customHeight="false" outlineLevel="0" collapsed="false">
      <c r="A200" s="1" t="n">
        <v>944658</v>
      </c>
      <c r="B200" s="1" t="s">
        <v>636</v>
      </c>
      <c r="C200" s="29" t="s">
        <v>1054</v>
      </c>
      <c r="D200" s="1" t="s">
        <v>760</v>
      </c>
      <c r="E200" s="1" t="n">
        <v>6544160</v>
      </c>
      <c r="F200" s="1" t="s">
        <v>639</v>
      </c>
      <c r="G200" s="1" t="s">
        <v>1055</v>
      </c>
      <c r="H200" s="1" t="s">
        <v>1056</v>
      </c>
      <c r="I200" s="1" t="n">
        <v>680</v>
      </c>
      <c r="J200" s="1" t="n">
        <v>0</v>
      </c>
      <c r="K200" s="1" t="s">
        <v>1057</v>
      </c>
      <c r="L200" s="1" t="s">
        <v>255</v>
      </c>
      <c r="M200" s="1" t="s">
        <v>39</v>
      </c>
      <c r="N200" s="1" t="n">
        <v>92037</v>
      </c>
      <c r="O200" s="1" t="s">
        <v>643</v>
      </c>
      <c r="P200" s="1" t="n">
        <v>3</v>
      </c>
      <c r="Q200" s="1" t="s">
        <v>224</v>
      </c>
      <c r="R200" s="1" t="s">
        <v>659</v>
      </c>
      <c r="S200" s="1" t="s">
        <v>851</v>
      </c>
      <c r="T200" s="1" t="s">
        <v>159</v>
      </c>
      <c r="U200" s="1" t="s">
        <v>160</v>
      </c>
      <c r="V200" s="1" t="s">
        <v>1058</v>
      </c>
      <c r="W200" s="1" t="s">
        <v>60</v>
      </c>
      <c r="Y200" s="1" t="s">
        <v>159</v>
      </c>
      <c r="Z200" s="1" t="s">
        <v>160</v>
      </c>
      <c r="AA200" s="1" t="s">
        <v>160</v>
      </c>
      <c r="AD200" s="0"/>
    </row>
    <row r="201" s="1" customFormat="true" ht="22.5" hidden="false" customHeight="false" outlineLevel="0" collapsed="false">
      <c r="A201" s="1" t="n">
        <v>944680</v>
      </c>
      <c r="B201" s="1" t="s">
        <v>636</v>
      </c>
      <c r="C201" s="29" t="s">
        <v>1059</v>
      </c>
      <c r="D201" s="1" t="s">
        <v>678</v>
      </c>
      <c r="E201" s="1" t="n">
        <v>6544160</v>
      </c>
      <c r="F201" s="1" t="s">
        <v>639</v>
      </c>
      <c r="G201" s="1" t="s">
        <v>1060</v>
      </c>
      <c r="H201" s="1" t="s">
        <v>1061</v>
      </c>
      <c r="I201" s="1" t="n">
        <v>6000</v>
      </c>
      <c r="J201" s="1" t="n">
        <v>0</v>
      </c>
      <c r="K201" s="1" t="s">
        <v>1062</v>
      </c>
      <c r="L201" s="1" t="s">
        <v>255</v>
      </c>
      <c r="M201" s="1" t="s">
        <v>39</v>
      </c>
      <c r="N201" s="1" t="n">
        <v>92105</v>
      </c>
      <c r="O201" s="1" t="s">
        <v>643</v>
      </c>
      <c r="P201" s="1" t="n">
        <v>1</v>
      </c>
      <c r="Q201" s="1" t="s">
        <v>363</v>
      </c>
      <c r="R201" s="1" t="s">
        <v>652</v>
      </c>
      <c r="S201" s="1" t="s">
        <v>1063</v>
      </c>
      <c r="T201" s="1" t="s">
        <v>159</v>
      </c>
      <c r="U201" s="1" t="s">
        <v>159</v>
      </c>
      <c r="V201" s="1" t="s">
        <v>1064</v>
      </c>
      <c r="W201" s="1" t="s">
        <v>60</v>
      </c>
      <c r="X201" s="1" t="s">
        <v>1065</v>
      </c>
      <c r="Y201" s="1" t="s">
        <v>159</v>
      </c>
      <c r="Z201" s="1" t="s">
        <v>159</v>
      </c>
      <c r="AA201" s="1" t="s">
        <v>160</v>
      </c>
      <c r="AD201" s="0"/>
    </row>
    <row r="202" s="1" customFormat="true" ht="22.5" hidden="false" customHeight="false" outlineLevel="0" collapsed="false">
      <c r="A202" s="1" t="n">
        <v>944931</v>
      </c>
      <c r="B202" s="1" t="s">
        <v>636</v>
      </c>
      <c r="C202" s="29" t="s">
        <v>1066</v>
      </c>
      <c r="D202" s="1" t="s">
        <v>809</v>
      </c>
      <c r="E202" s="1" t="n">
        <v>6544160</v>
      </c>
      <c r="F202" s="1" t="s">
        <v>639</v>
      </c>
      <c r="G202" s="1" t="s">
        <v>1067</v>
      </c>
      <c r="H202" s="1" t="s">
        <v>1068</v>
      </c>
      <c r="I202" s="1" t="n">
        <v>180</v>
      </c>
      <c r="J202" s="1" t="n">
        <v>0</v>
      </c>
      <c r="K202" s="1" t="s">
        <v>1069</v>
      </c>
      <c r="L202" s="1" t="s">
        <v>255</v>
      </c>
      <c r="M202" s="1" t="s">
        <v>39</v>
      </c>
      <c r="N202" s="1" t="n">
        <v>92109</v>
      </c>
      <c r="O202" s="1" t="s">
        <v>943</v>
      </c>
      <c r="P202" s="1" t="n">
        <v>1</v>
      </c>
      <c r="Q202" s="1" t="s">
        <v>224</v>
      </c>
      <c r="R202" s="1" t="s">
        <v>659</v>
      </c>
      <c r="S202" s="1" t="s">
        <v>1070</v>
      </c>
      <c r="T202" s="1" t="s">
        <v>159</v>
      </c>
      <c r="U202" s="1" t="s">
        <v>160</v>
      </c>
      <c r="V202" s="1" t="s">
        <v>815</v>
      </c>
      <c r="W202" s="1" t="s">
        <v>710</v>
      </c>
      <c r="Y202" s="1" t="s">
        <v>159</v>
      </c>
      <c r="Z202" s="1" t="s">
        <v>160</v>
      </c>
      <c r="AA202" s="1" t="s">
        <v>160</v>
      </c>
      <c r="AD202" s="0"/>
    </row>
    <row r="203" s="1" customFormat="true" ht="22.5" hidden="false" customHeight="false" outlineLevel="0" collapsed="false">
      <c r="A203" s="1" t="n">
        <v>945143</v>
      </c>
      <c r="B203" s="1" t="s">
        <v>636</v>
      </c>
      <c r="C203" s="29" t="s">
        <v>1071</v>
      </c>
      <c r="D203" s="1" t="s">
        <v>809</v>
      </c>
      <c r="E203" s="1" t="n">
        <v>6544160</v>
      </c>
      <c r="F203" s="1" t="s">
        <v>639</v>
      </c>
      <c r="G203" s="1" t="s">
        <v>1072</v>
      </c>
      <c r="H203" s="1" t="s">
        <v>1073</v>
      </c>
      <c r="I203" s="1" t="n">
        <v>82</v>
      </c>
      <c r="J203" s="1" t="n">
        <v>0</v>
      </c>
      <c r="K203" s="1" t="s">
        <v>1074</v>
      </c>
      <c r="L203" s="1" t="s">
        <v>255</v>
      </c>
      <c r="M203" s="1" t="s">
        <v>39</v>
      </c>
      <c r="N203" s="1" t="n">
        <v>92117</v>
      </c>
      <c r="O203" s="1" t="s">
        <v>643</v>
      </c>
      <c r="P203" s="1" t="n">
        <v>1</v>
      </c>
      <c r="Q203" s="1" t="s">
        <v>224</v>
      </c>
      <c r="R203" s="1" t="s">
        <v>659</v>
      </c>
      <c r="S203" s="1" t="s">
        <v>1075</v>
      </c>
      <c r="T203" s="1" t="s">
        <v>159</v>
      </c>
      <c r="U203" s="1" t="s">
        <v>159</v>
      </c>
      <c r="V203" s="1" t="s">
        <v>1076</v>
      </c>
      <c r="W203" s="1" t="s">
        <v>710</v>
      </c>
      <c r="Y203" s="1" t="s">
        <v>159</v>
      </c>
      <c r="Z203" s="1" t="s">
        <v>160</v>
      </c>
      <c r="AA203" s="1" t="s">
        <v>160</v>
      </c>
      <c r="AD203" s="0"/>
    </row>
    <row r="204" s="1" customFormat="true" ht="22.5" hidden="false" customHeight="false" outlineLevel="0" collapsed="false">
      <c r="A204" s="1" t="n">
        <v>945280</v>
      </c>
      <c r="B204" s="1" t="s">
        <v>636</v>
      </c>
      <c r="C204" s="29" t="s">
        <v>1077</v>
      </c>
      <c r="D204" s="1" t="s">
        <v>678</v>
      </c>
      <c r="E204" s="1" t="n">
        <v>6544160</v>
      </c>
      <c r="F204" s="1" t="s">
        <v>639</v>
      </c>
      <c r="G204" s="1" t="s">
        <v>1078</v>
      </c>
      <c r="H204" s="1" t="s">
        <v>1079</v>
      </c>
      <c r="I204" s="1" t="n">
        <v>685</v>
      </c>
      <c r="J204" s="1" t="n">
        <v>0</v>
      </c>
      <c r="K204" s="1" t="s">
        <v>1080</v>
      </c>
      <c r="L204" s="1" t="s">
        <v>255</v>
      </c>
      <c r="M204" s="1" t="s">
        <v>39</v>
      </c>
      <c r="N204" s="1" t="n">
        <v>92116</v>
      </c>
      <c r="O204" s="1" t="s">
        <v>643</v>
      </c>
      <c r="P204" s="1" t="n">
        <v>2</v>
      </c>
      <c r="Q204" s="1" t="s">
        <v>224</v>
      </c>
      <c r="R204" s="1" t="s">
        <v>659</v>
      </c>
      <c r="S204" s="1" t="s">
        <v>1081</v>
      </c>
      <c r="T204" s="1" t="s">
        <v>159</v>
      </c>
      <c r="U204" s="1" t="s">
        <v>160</v>
      </c>
      <c r="V204" s="1" t="s">
        <v>772</v>
      </c>
      <c r="W204" s="1" t="s">
        <v>60</v>
      </c>
      <c r="X204" s="1" t="s">
        <v>898</v>
      </c>
      <c r="Y204" s="1" t="s">
        <v>159</v>
      </c>
      <c r="Z204" s="1" t="s">
        <v>160</v>
      </c>
      <c r="AA204" s="1" t="s">
        <v>160</v>
      </c>
      <c r="AD204" s="0"/>
    </row>
    <row r="205" s="1" customFormat="true" ht="22.5" hidden="false" customHeight="false" outlineLevel="0" collapsed="false">
      <c r="A205" s="1" t="n">
        <v>946547</v>
      </c>
      <c r="B205" s="1" t="s">
        <v>636</v>
      </c>
      <c r="C205" s="29" t="s">
        <v>1082</v>
      </c>
      <c r="D205" s="1" t="s">
        <v>722</v>
      </c>
      <c r="E205" s="1" t="n">
        <v>6544160</v>
      </c>
      <c r="F205" s="1" t="s">
        <v>639</v>
      </c>
      <c r="G205" s="1" t="s">
        <v>887</v>
      </c>
      <c r="H205" s="1" t="s">
        <v>1083</v>
      </c>
      <c r="I205" s="1" t="n">
        <v>217200</v>
      </c>
      <c r="J205" s="1" t="n">
        <v>0</v>
      </c>
      <c r="K205" s="1" t="s">
        <v>1084</v>
      </c>
      <c r="L205" s="1" t="s">
        <v>255</v>
      </c>
      <c r="M205" s="1" t="s">
        <v>39</v>
      </c>
      <c r="N205" s="1" t="n">
        <v>92101</v>
      </c>
      <c r="O205" s="1" t="s">
        <v>682</v>
      </c>
      <c r="P205" s="1" t="n">
        <v>1</v>
      </c>
      <c r="Q205" s="1" t="s">
        <v>363</v>
      </c>
      <c r="R205" s="1" t="s">
        <v>1085</v>
      </c>
      <c r="S205" s="1" t="s">
        <v>1086</v>
      </c>
      <c r="T205" s="1" t="s">
        <v>159</v>
      </c>
      <c r="U205" s="1" t="s">
        <v>159</v>
      </c>
      <c r="V205" s="1" t="s">
        <v>701</v>
      </c>
      <c r="W205" s="1" t="s">
        <v>60</v>
      </c>
      <c r="Y205" s="1" t="s">
        <v>159</v>
      </c>
      <c r="Z205" s="1" t="s">
        <v>159</v>
      </c>
      <c r="AA205" s="1" t="s">
        <v>160</v>
      </c>
      <c r="AD205" s="0"/>
    </row>
    <row r="206" s="1" customFormat="true" ht="22.5" hidden="false" customHeight="false" outlineLevel="0" collapsed="false">
      <c r="A206" s="1" t="n">
        <v>946908</v>
      </c>
      <c r="B206" s="1" t="s">
        <v>636</v>
      </c>
      <c r="C206" s="29" t="s">
        <v>1087</v>
      </c>
      <c r="D206" s="1" t="s">
        <v>1088</v>
      </c>
      <c r="E206" s="1" t="n">
        <v>6544160</v>
      </c>
      <c r="F206" s="1" t="s">
        <v>639</v>
      </c>
      <c r="G206" s="1" t="s">
        <v>1089</v>
      </c>
      <c r="H206" s="1" t="s">
        <v>1090</v>
      </c>
      <c r="I206" s="1" t="n">
        <v>180</v>
      </c>
      <c r="J206" s="1" t="n">
        <v>0</v>
      </c>
      <c r="K206" s="1" t="s">
        <v>1091</v>
      </c>
      <c r="L206" s="1" t="s">
        <v>255</v>
      </c>
      <c r="M206" s="1" t="s">
        <v>39</v>
      </c>
      <c r="N206" s="1" t="n">
        <v>92101</v>
      </c>
      <c r="O206" s="1" t="s">
        <v>716</v>
      </c>
      <c r="P206" s="1" t="n">
        <v>2</v>
      </c>
      <c r="Q206" s="1" t="s">
        <v>748</v>
      </c>
      <c r="R206" s="1" t="s">
        <v>1092</v>
      </c>
      <c r="S206" s="1" t="s">
        <v>1093</v>
      </c>
      <c r="T206" s="1" t="s">
        <v>160</v>
      </c>
      <c r="U206" s="1" t="s">
        <v>160</v>
      </c>
      <c r="X206" s="1" t="s">
        <v>836</v>
      </c>
      <c r="Y206" s="1" t="s">
        <v>159</v>
      </c>
      <c r="Z206" s="1" t="s">
        <v>160</v>
      </c>
      <c r="AA206" s="1" t="s">
        <v>160</v>
      </c>
      <c r="AD206" s="0"/>
    </row>
    <row r="207" s="1" customFormat="true" ht="22.5" hidden="false" customHeight="false" outlineLevel="0" collapsed="false">
      <c r="A207" s="1" t="n">
        <v>946659</v>
      </c>
      <c r="B207" s="1" t="s">
        <v>636</v>
      </c>
      <c r="C207" s="29" t="s">
        <v>1094</v>
      </c>
      <c r="D207" s="1" t="s">
        <v>722</v>
      </c>
      <c r="E207" s="1" t="n">
        <v>6544160</v>
      </c>
      <c r="F207" s="1" t="s">
        <v>639</v>
      </c>
      <c r="G207" s="1" t="s">
        <v>1095</v>
      </c>
      <c r="H207" s="1" t="s">
        <v>1096</v>
      </c>
      <c r="I207" s="1" t="n">
        <v>240</v>
      </c>
      <c r="J207" s="1" t="n">
        <v>0</v>
      </c>
      <c r="K207" s="1" t="s">
        <v>1097</v>
      </c>
      <c r="L207" s="1" t="s">
        <v>255</v>
      </c>
      <c r="M207" s="1" t="s">
        <v>39</v>
      </c>
      <c r="N207" s="1" t="n">
        <v>92113</v>
      </c>
      <c r="O207" s="1" t="s">
        <v>682</v>
      </c>
      <c r="P207" s="1" t="n">
        <v>1</v>
      </c>
      <c r="Q207" s="1" t="s">
        <v>363</v>
      </c>
      <c r="R207" s="1" t="s">
        <v>1098</v>
      </c>
      <c r="S207" s="1" t="s">
        <v>1099</v>
      </c>
      <c r="T207" s="1" t="s">
        <v>160</v>
      </c>
      <c r="U207" s="1" t="s">
        <v>160</v>
      </c>
      <c r="X207" s="1" t="s">
        <v>1100</v>
      </c>
      <c r="Y207" s="1" t="s">
        <v>159</v>
      </c>
      <c r="Z207" s="1" t="s">
        <v>160</v>
      </c>
      <c r="AA207" s="1" t="s">
        <v>160</v>
      </c>
      <c r="AD207" s="0"/>
    </row>
    <row r="208" s="1" customFormat="true" ht="22.5" hidden="false" customHeight="false" outlineLevel="0" collapsed="false">
      <c r="A208" s="1" t="n">
        <v>946873</v>
      </c>
      <c r="B208" s="1" t="s">
        <v>636</v>
      </c>
      <c r="C208" s="29" t="s">
        <v>1087</v>
      </c>
      <c r="D208" s="1" t="s">
        <v>722</v>
      </c>
      <c r="E208" s="1" t="n">
        <v>6544160</v>
      </c>
      <c r="F208" s="1" t="s">
        <v>639</v>
      </c>
      <c r="G208" s="1" t="s">
        <v>1101</v>
      </c>
      <c r="H208" s="1" t="s">
        <v>1102</v>
      </c>
      <c r="I208" s="1" t="n">
        <v>615</v>
      </c>
      <c r="J208" s="1" t="n">
        <v>0</v>
      </c>
      <c r="K208" s="1" t="s">
        <v>1103</v>
      </c>
      <c r="L208" s="1" t="s">
        <v>255</v>
      </c>
      <c r="M208" s="1" t="s">
        <v>39</v>
      </c>
      <c r="N208" s="1" t="n">
        <v>92106</v>
      </c>
      <c r="O208" s="1" t="s">
        <v>716</v>
      </c>
      <c r="P208" s="1" t="n">
        <v>1</v>
      </c>
      <c r="Q208" s="1" t="s">
        <v>363</v>
      </c>
      <c r="R208" s="1" t="s">
        <v>1104</v>
      </c>
      <c r="S208" s="1" t="s">
        <v>1099</v>
      </c>
      <c r="T208" s="1" t="s">
        <v>159</v>
      </c>
      <c r="U208" s="1" t="s">
        <v>159</v>
      </c>
      <c r="V208" s="1" t="s">
        <v>701</v>
      </c>
      <c r="W208" s="1" t="s">
        <v>60</v>
      </c>
      <c r="Y208" s="1" t="s">
        <v>159</v>
      </c>
      <c r="Z208" s="1" t="s">
        <v>160</v>
      </c>
      <c r="AA208" s="1" t="s">
        <v>160</v>
      </c>
      <c r="AD208" s="0"/>
    </row>
    <row r="209" s="1" customFormat="true" ht="22.5" hidden="false" customHeight="false" outlineLevel="0" collapsed="false">
      <c r="A209" s="1" t="n">
        <v>947198</v>
      </c>
      <c r="B209" s="1" t="s">
        <v>636</v>
      </c>
      <c r="C209" s="29" t="s">
        <v>1105</v>
      </c>
      <c r="D209" s="1" t="s">
        <v>744</v>
      </c>
      <c r="E209" s="1" t="n">
        <v>6544160</v>
      </c>
      <c r="F209" s="1" t="s">
        <v>639</v>
      </c>
      <c r="G209" s="1" t="s">
        <v>1106</v>
      </c>
      <c r="H209" s="1" t="s">
        <v>1107</v>
      </c>
      <c r="I209" s="1" t="n">
        <v>80</v>
      </c>
      <c r="J209" s="1" t="n">
        <v>0</v>
      </c>
      <c r="K209" s="1" t="s">
        <v>1108</v>
      </c>
      <c r="L209" s="1" t="s">
        <v>255</v>
      </c>
      <c r="M209" s="1" t="s">
        <v>39</v>
      </c>
      <c r="N209" s="1" t="n">
        <v>92014</v>
      </c>
      <c r="O209" s="1" t="s">
        <v>643</v>
      </c>
      <c r="P209" s="1" t="n">
        <v>1</v>
      </c>
      <c r="Q209" s="1" t="s">
        <v>224</v>
      </c>
      <c r="R209" s="1" t="s">
        <v>659</v>
      </c>
      <c r="S209" s="1" t="s">
        <v>1109</v>
      </c>
      <c r="T209" s="1" t="s">
        <v>159</v>
      </c>
      <c r="U209" s="1" t="s">
        <v>159</v>
      </c>
      <c r="W209" s="1" t="s">
        <v>60</v>
      </c>
      <c r="Y209" s="1" t="s">
        <v>159</v>
      </c>
      <c r="Z209" s="1" t="s">
        <v>160</v>
      </c>
      <c r="AA209" s="1" t="s">
        <v>160</v>
      </c>
      <c r="AD209" s="0"/>
    </row>
    <row r="210" s="1" customFormat="true" ht="22.5" hidden="false" customHeight="false" outlineLevel="0" collapsed="false">
      <c r="A210" s="1" t="n">
        <v>947203</v>
      </c>
      <c r="B210" s="1" t="s">
        <v>636</v>
      </c>
      <c r="C210" s="29" t="s">
        <v>1110</v>
      </c>
      <c r="D210" s="1" t="s">
        <v>744</v>
      </c>
      <c r="E210" s="1" t="n">
        <v>6544160</v>
      </c>
      <c r="F210" s="1" t="s">
        <v>639</v>
      </c>
      <c r="G210" s="1" t="s">
        <v>1111</v>
      </c>
      <c r="H210" s="1" t="s">
        <v>1112</v>
      </c>
      <c r="I210" s="1" t="n">
        <v>230</v>
      </c>
      <c r="J210" s="1" t="n">
        <v>0</v>
      </c>
      <c r="K210" s="1" t="s">
        <v>1113</v>
      </c>
      <c r="L210" s="1" t="s">
        <v>255</v>
      </c>
      <c r="M210" s="1" t="s">
        <v>39</v>
      </c>
      <c r="N210" s="1" t="n">
        <v>92110</v>
      </c>
      <c r="O210" s="1" t="s">
        <v>643</v>
      </c>
      <c r="P210" s="1" t="n">
        <v>1</v>
      </c>
      <c r="Q210" s="1" t="s">
        <v>224</v>
      </c>
      <c r="R210" s="1" t="s">
        <v>659</v>
      </c>
      <c r="S210" s="1" t="s">
        <v>1109</v>
      </c>
      <c r="T210" s="1" t="s">
        <v>159</v>
      </c>
      <c r="U210" s="1" t="s">
        <v>159</v>
      </c>
      <c r="V210" s="1" t="s">
        <v>701</v>
      </c>
      <c r="W210" s="1" t="s">
        <v>60</v>
      </c>
      <c r="Y210" s="1" t="s">
        <v>159</v>
      </c>
      <c r="Z210" s="1" t="s">
        <v>160</v>
      </c>
      <c r="AA210" s="1" t="s">
        <v>160</v>
      </c>
      <c r="AD210" s="0"/>
    </row>
    <row r="211" s="1" customFormat="true" ht="22.5" hidden="false" customHeight="false" outlineLevel="0" collapsed="false">
      <c r="A211" s="1" t="n">
        <v>947242</v>
      </c>
      <c r="B211" s="1" t="s">
        <v>636</v>
      </c>
      <c r="C211" s="29" t="s">
        <v>1114</v>
      </c>
      <c r="D211" s="1" t="s">
        <v>744</v>
      </c>
      <c r="E211" s="1" t="n">
        <v>6544160</v>
      </c>
      <c r="F211" s="1" t="s">
        <v>639</v>
      </c>
      <c r="G211" s="1" t="s">
        <v>1115</v>
      </c>
      <c r="H211" s="1" t="s">
        <v>1116</v>
      </c>
      <c r="I211" s="1" t="n">
        <v>314</v>
      </c>
      <c r="J211" s="1" t="n">
        <v>314</v>
      </c>
      <c r="K211" s="1" t="s">
        <v>1117</v>
      </c>
      <c r="L211" s="1" t="s">
        <v>255</v>
      </c>
      <c r="M211" s="1" t="s">
        <v>39</v>
      </c>
      <c r="N211" s="1" t="n">
        <v>92109</v>
      </c>
      <c r="O211" s="1" t="s">
        <v>643</v>
      </c>
      <c r="P211" s="1" t="n">
        <v>1</v>
      </c>
      <c r="Q211" s="1" t="s">
        <v>363</v>
      </c>
      <c r="R211" s="1" t="s">
        <v>1118</v>
      </c>
      <c r="S211" s="1" t="s">
        <v>1119</v>
      </c>
      <c r="T211" s="1" t="s">
        <v>160</v>
      </c>
      <c r="U211" s="1" t="s">
        <v>159</v>
      </c>
      <c r="X211" s="1" t="s">
        <v>1120</v>
      </c>
      <c r="Y211" s="1" t="s">
        <v>159</v>
      </c>
      <c r="Z211" s="1" t="s">
        <v>160</v>
      </c>
      <c r="AA211" s="1" t="s">
        <v>160</v>
      </c>
      <c r="AD211" s="0"/>
    </row>
    <row r="212" s="1" customFormat="true" ht="22.5" hidden="false" customHeight="false" outlineLevel="0" collapsed="false">
      <c r="A212" s="1" t="n">
        <v>946895</v>
      </c>
      <c r="B212" s="1" t="s">
        <v>636</v>
      </c>
      <c r="C212" s="29" t="s">
        <v>1121</v>
      </c>
      <c r="D212" s="1" t="s">
        <v>722</v>
      </c>
      <c r="E212" s="1" t="n">
        <v>6544160</v>
      </c>
      <c r="F212" s="1" t="s">
        <v>639</v>
      </c>
      <c r="G212" s="1" t="s">
        <v>1122</v>
      </c>
      <c r="H212" s="1" t="s">
        <v>1123</v>
      </c>
      <c r="I212" s="1" t="n">
        <v>3948</v>
      </c>
      <c r="J212" s="1" t="n">
        <v>0</v>
      </c>
      <c r="K212" s="1" t="s">
        <v>1124</v>
      </c>
      <c r="L212" s="1" t="s">
        <v>255</v>
      </c>
      <c r="M212" s="1" t="s">
        <v>39</v>
      </c>
      <c r="N212" s="1" t="n">
        <v>92106</v>
      </c>
      <c r="O212" s="1" t="s">
        <v>716</v>
      </c>
      <c r="P212" s="1" t="n">
        <v>1</v>
      </c>
      <c r="Q212" s="1" t="s">
        <v>224</v>
      </c>
      <c r="R212" s="1" t="s">
        <v>813</v>
      </c>
      <c r="S212" s="1" t="s">
        <v>1125</v>
      </c>
      <c r="T212" s="1" t="s">
        <v>160</v>
      </c>
      <c r="U212" s="1" t="s">
        <v>160</v>
      </c>
      <c r="V212" s="1" t="s">
        <v>701</v>
      </c>
      <c r="W212" s="1" t="s">
        <v>60</v>
      </c>
      <c r="Y212" s="1" t="s">
        <v>159</v>
      </c>
      <c r="Z212" s="1" t="s">
        <v>159</v>
      </c>
      <c r="AA212" s="1" t="s">
        <v>159</v>
      </c>
      <c r="AB212" s="1" t="s">
        <v>752</v>
      </c>
      <c r="AD212" s="0"/>
    </row>
    <row r="213" s="1" customFormat="true" ht="22.5" hidden="false" customHeight="false" outlineLevel="0" collapsed="false">
      <c r="A213" s="1" t="n">
        <v>948096</v>
      </c>
      <c r="B213" s="1" t="s">
        <v>636</v>
      </c>
      <c r="C213" s="29" t="s">
        <v>1126</v>
      </c>
      <c r="D213" s="1" t="s">
        <v>648</v>
      </c>
      <c r="E213" s="1" t="n">
        <v>6544160</v>
      </c>
      <c r="F213" s="1" t="s">
        <v>639</v>
      </c>
      <c r="G213" s="1" t="s">
        <v>1127</v>
      </c>
      <c r="H213" s="1" t="s">
        <v>1128</v>
      </c>
      <c r="I213" s="1" t="n">
        <v>101</v>
      </c>
      <c r="J213" s="1" t="n">
        <v>0</v>
      </c>
      <c r="K213" s="1" t="s">
        <v>1129</v>
      </c>
      <c r="L213" s="1" t="s">
        <v>255</v>
      </c>
      <c r="M213" s="1" t="s">
        <v>39</v>
      </c>
      <c r="N213" s="1" t="n">
        <v>92115</v>
      </c>
      <c r="O213" s="1" t="s">
        <v>643</v>
      </c>
      <c r="P213" s="1" t="n">
        <v>1</v>
      </c>
      <c r="Q213" s="1" t="s">
        <v>224</v>
      </c>
      <c r="R213" s="1" t="s">
        <v>659</v>
      </c>
      <c r="S213" s="1" t="s">
        <v>1130</v>
      </c>
      <c r="T213" s="1" t="s">
        <v>159</v>
      </c>
      <c r="U213" s="1" t="s">
        <v>159</v>
      </c>
      <c r="V213" s="1" t="s">
        <v>772</v>
      </c>
      <c r="W213" s="1" t="s">
        <v>60</v>
      </c>
      <c r="X213" s="1" t="s">
        <v>915</v>
      </c>
      <c r="Y213" s="1" t="s">
        <v>159</v>
      </c>
      <c r="Z213" s="1" t="s">
        <v>160</v>
      </c>
      <c r="AA213" s="1" t="s">
        <v>160</v>
      </c>
      <c r="AD213" s="0"/>
    </row>
    <row r="214" s="1" customFormat="true" ht="22.5" hidden="false" customHeight="false" outlineLevel="0" collapsed="false">
      <c r="A214" s="1" t="n">
        <v>948220</v>
      </c>
      <c r="B214" s="1" t="s">
        <v>636</v>
      </c>
      <c r="C214" s="29" t="s">
        <v>1131</v>
      </c>
      <c r="D214" s="1" t="s">
        <v>722</v>
      </c>
      <c r="E214" s="1" t="n">
        <v>6544160</v>
      </c>
      <c r="F214" s="1" t="s">
        <v>639</v>
      </c>
      <c r="G214" s="1" t="s">
        <v>1132</v>
      </c>
      <c r="H214" s="1" t="s">
        <v>1133</v>
      </c>
      <c r="I214" s="1" t="n">
        <v>2220</v>
      </c>
      <c r="J214" s="1" t="n">
        <v>1110</v>
      </c>
      <c r="K214" s="1" t="s">
        <v>1103</v>
      </c>
      <c r="L214" s="1" t="s">
        <v>255</v>
      </c>
      <c r="M214" s="1" t="s">
        <v>39</v>
      </c>
      <c r="N214" s="1" t="n">
        <v>92135</v>
      </c>
      <c r="O214" s="1" t="s">
        <v>1134</v>
      </c>
      <c r="P214" s="1" t="n">
        <v>2</v>
      </c>
      <c r="Q214" s="1" t="s">
        <v>363</v>
      </c>
      <c r="R214" s="1" t="s">
        <v>1135</v>
      </c>
      <c r="S214" s="1" t="s">
        <v>1136</v>
      </c>
      <c r="T214" s="1" t="s">
        <v>159</v>
      </c>
      <c r="U214" s="1" t="s">
        <v>159</v>
      </c>
      <c r="V214" s="1" t="s">
        <v>701</v>
      </c>
      <c r="W214" s="1" t="s">
        <v>60</v>
      </c>
      <c r="Y214" s="1" t="s">
        <v>159</v>
      </c>
      <c r="Z214" s="1" t="s">
        <v>159</v>
      </c>
      <c r="AA214" s="1" t="s">
        <v>159</v>
      </c>
      <c r="AB214" s="1" t="n">
        <v>3</v>
      </c>
      <c r="AD214" s="0"/>
    </row>
    <row r="215" s="1" customFormat="true" ht="22.5" hidden="false" customHeight="false" outlineLevel="0" collapsed="false">
      <c r="A215" s="1" t="n">
        <v>948225</v>
      </c>
      <c r="B215" s="1" t="s">
        <v>636</v>
      </c>
      <c r="C215" s="29" t="s">
        <v>1137</v>
      </c>
      <c r="D215" s="1" t="s">
        <v>722</v>
      </c>
      <c r="E215" s="1" t="n">
        <v>6544160</v>
      </c>
      <c r="F215" s="1" t="s">
        <v>639</v>
      </c>
      <c r="G215" s="1" t="s">
        <v>1138</v>
      </c>
      <c r="H215" s="1" t="s">
        <v>1139</v>
      </c>
      <c r="I215" s="1" t="n">
        <v>80</v>
      </c>
      <c r="J215" s="1" t="n">
        <v>60</v>
      </c>
      <c r="K215" s="1" t="s">
        <v>1140</v>
      </c>
      <c r="L215" s="1" t="s">
        <v>255</v>
      </c>
      <c r="M215" s="1" t="s">
        <v>39</v>
      </c>
      <c r="N215" s="1" t="n">
        <v>92107</v>
      </c>
      <c r="O215" s="1" t="s">
        <v>716</v>
      </c>
      <c r="P215" s="1" t="n">
        <v>1</v>
      </c>
      <c r="Q215" s="1" t="s">
        <v>224</v>
      </c>
      <c r="R215" s="1" t="s">
        <v>659</v>
      </c>
      <c r="S215" s="1" t="s">
        <v>1141</v>
      </c>
      <c r="T215" s="1" t="s">
        <v>160</v>
      </c>
      <c r="U215" s="1" t="s">
        <v>160</v>
      </c>
      <c r="X215" s="1" t="s">
        <v>1142</v>
      </c>
      <c r="Y215" s="1" t="s">
        <v>160</v>
      </c>
      <c r="Z215" s="1" t="s">
        <v>160</v>
      </c>
      <c r="AD215" s="0"/>
    </row>
    <row r="216" s="1" customFormat="true" ht="22.5" hidden="false" customHeight="false" outlineLevel="0" collapsed="false">
      <c r="A216" s="1" t="n">
        <v>948287</v>
      </c>
      <c r="B216" s="1" t="s">
        <v>636</v>
      </c>
      <c r="C216" s="29" t="s">
        <v>1143</v>
      </c>
      <c r="D216" s="1" t="s">
        <v>744</v>
      </c>
      <c r="E216" s="1" t="n">
        <v>6544160</v>
      </c>
      <c r="F216" s="1" t="s">
        <v>639</v>
      </c>
      <c r="G216" s="1" t="s">
        <v>1144</v>
      </c>
      <c r="H216" s="1" t="s">
        <v>1145</v>
      </c>
      <c r="I216" s="1" t="n">
        <v>50</v>
      </c>
      <c r="J216" s="1" t="n">
        <v>0</v>
      </c>
      <c r="K216" s="1" t="s">
        <v>1146</v>
      </c>
      <c r="L216" s="1" t="s">
        <v>255</v>
      </c>
      <c r="M216" s="1" t="s">
        <v>39</v>
      </c>
      <c r="N216" s="1" t="n">
        <v>92114</v>
      </c>
      <c r="O216" s="1" t="s">
        <v>716</v>
      </c>
      <c r="P216" s="1" t="n">
        <v>1</v>
      </c>
      <c r="Q216" s="1" t="s">
        <v>224</v>
      </c>
      <c r="R216" s="1" t="s">
        <v>659</v>
      </c>
      <c r="S216" s="1" t="s">
        <v>1147</v>
      </c>
      <c r="T216" s="1" t="s">
        <v>160</v>
      </c>
      <c r="U216" s="1" t="s">
        <v>160</v>
      </c>
      <c r="X216" s="1" t="s">
        <v>836</v>
      </c>
      <c r="Y216" s="1" t="s">
        <v>159</v>
      </c>
      <c r="Z216" s="1" t="s">
        <v>160</v>
      </c>
      <c r="AA216" s="1" t="s">
        <v>160</v>
      </c>
    </row>
    <row r="217" s="1" customFormat="true" ht="22.5" hidden="false" customHeight="false" outlineLevel="0" collapsed="false">
      <c r="A217" s="1" t="n">
        <v>948570</v>
      </c>
      <c r="B217" s="1" t="s">
        <v>636</v>
      </c>
      <c r="C217" s="29" t="s">
        <v>1148</v>
      </c>
      <c r="D217" s="1" t="s">
        <v>744</v>
      </c>
      <c r="E217" s="1" t="n">
        <v>6544160</v>
      </c>
      <c r="F217" s="1" t="s">
        <v>639</v>
      </c>
      <c r="G217" s="1" t="s">
        <v>1149</v>
      </c>
      <c r="H217" s="1" t="s">
        <v>1150</v>
      </c>
      <c r="I217" s="1" t="n">
        <v>72</v>
      </c>
      <c r="J217" s="1" t="n">
        <v>0</v>
      </c>
      <c r="K217" s="1" t="s">
        <v>1151</v>
      </c>
      <c r="L217" s="1" t="s">
        <v>255</v>
      </c>
      <c r="M217" s="1" t="s">
        <v>39</v>
      </c>
      <c r="N217" s="1" t="n">
        <v>92108</v>
      </c>
      <c r="O217" s="1" t="s">
        <v>716</v>
      </c>
      <c r="P217" s="1" t="n">
        <v>1</v>
      </c>
      <c r="Q217" s="1" t="s">
        <v>224</v>
      </c>
      <c r="R217" s="1" t="s">
        <v>1152</v>
      </c>
      <c r="S217" s="1" t="s">
        <v>1153</v>
      </c>
      <c r="T217" s="1" t="s">
        <v>159</v>
      </c>
      <c r="U217" s="1" t="s">
        <v>159</v>
      </c>
      <c r="V217" s="1" t="s">
        <v>772</v>
      </c>
      <c r="W217" s="1" t="s">
        <v>60</v>
      </c>
      <c r="X217" s="1" t="s">
        <v>915</v>
      </c>
      <c r="Y217" s="1" t="s">
        <v>159</v>
      </c>
      <c r="Z217" s="1" t="s">
        <v>160</v>
      </c>
      <c r="AA217" s="1" t="s">
        <v>160</v>
      </c>
    </row>
    <row r="218" s="1" customFormat="true" ht="22.5" hidden="false" customHeight="false" outlineLevel="0" collapsed="false">
      <c r="A218" s="1" t="n">
        <v>948574</v>
      </c>
      <c r="B218" s="1" t="s">
        <v>636</v>
      </c>
      <c r="C218" s="29" t="s">
        <v>1154</v>
      </c>
      <c r="D218" s="1" t="s">
        <v>744</v>
      </c>
      <c r="E218" s="1" t="n">
        <v>6544160</v>
      </c>
      <c r="F218" s="1" t="s">
        <v>639</v>
      </c>
      <c r="G218" s="1" t="s">
        <v>1155</v>
      </c>
      <c r="H218" s="1" t="s">
        <v>1156</v>
      </c>
      <c r="I218" s="1" t="n">
        <v>963</v>
      </c>
      <c r="J218" s="1" t="n">
        <v>0</v>
      </c>
      <c r="K218" s="1" t="s">
        <v>1157</v>
      </c>
      <c r="L218" s="1" t="s">
        <v>255</v>
      </c>
      <c r="M218" s="1" t="s">
        <v>39</v>
      </c>
      <c r="N218" s="1" t="n">
        <v>92104</v>
      </c>
      <c r="O218" s="1" t="s">
        <v>943</v>
      </c>
      <c r="P218" s="1" t="n">
        <v>1</v>
      </c>
      <c r="Q218" s="1" t="s">
        <v>41</v>
      </c>
      <c r="R218" s="1" t="s">
        <v>1158</v>
      </c>
      <c r="S218" s="1" t="s">
        <v>1159</v>
      </c>
      <c r="T218" s="1" t="s">
        <v>159</v>
      </c>
      <c r="U218" s="1" t="s">
        <v>160</v>
      </c>
      <c r="V218" s="1" t="s">
        <v>772</v>
      </c>
      <c r="W218" s="1" t="s">
        <v>701</v>
      </c>
      <c r="X218" s="1" t="s">
        <v>915</v>
      </c>
      <c r="Y218" s="1" t="s">
        <v>159</v>
      </c>
      <c r="Z218" s="1" t="s">
        <v>160</v>
      </c>
      <c r="AA218" s="1" t="s">
        <v>160</v>
      </c>
    </row>
    <row r="219" s="1" customFormat="true" ht="22.5" hidden="false" customHeight="false" outlineLevel="0" collapsed="false">
      <c r="A219" s="1" t="n">
        <v>948590</v>
      </c>
      <c r="B219" s="1" t="s">
        <v>636</v>
      </c>
      <c r="C219" s="29" t="s">
        <v>1160</v>
      </c>
      <c r="D219" s="1" t="s">
        <v>744</v>
      </c>
      <c r="E219" s="1" t="n">
        <v>6544160</v>
      </c>
      <c r="F219" s="1" t="s">
        <v>639</v>
      </c>
      <c r="G219" s="1" t="s">
        <v>1161</v>
      </c>
      <c r="H219" s="1" t="s">
        <v>1162</v>
      </c>
      <c r="I219" s="1" t="n">
        <v>260</v>
      </c>
      <c r="J219" s="1" t="n">
        <v>0</v>
      </c>
      <c r="K219" s="1" t="s">
        <v>1163</v>
      </c>
      <c r="L219" s="1" t="s">
        <v>255</v>
      </c>
      <c r="M219" s="1" t="s">
        <v>39</v>
      </c>
      <c r="N219" s="1" t="n">
        <v>92139</v>
      </c>
      <c r="O219" s="1" t="s">
        <v>643</v>
      </c>
      <c r="P219" s="1" t="n">
        <v>1</v>
      </c>
      <c r="Q219" s="1" t="s">
        <v>363</v>
      </c>
      <c r="R219" s="1" t="s">
        <v>652</v>
      </c>
      <c r="S219" s="1" t="s">
        <v>1164</v>
      </c>
      <c r="T219" s="1" t="s">
        <v>159</v>
      </c>
      <c r="U219" s="1" t="s">
        <v>159</v>
      </c>
      <c r="V219" s="1" t="s">
        <v>1165</v>
      </c>
      <c r="W219" s="1" t="s">
        <v>701</v>
      </c>
      <c r="X219" s="1" t="s">
        <v>676</v>
      </c>
      <c r="Y219" s="1" t="s">
        <v>159</v>
      </c>
      <c r="Z219" s="1" t="s">
        <v>160</v>
      </c>
      <c r="AA219" s="1" t="s">
        <v>160</v>
      </c>
    </row>
    <row r="220" s="1" customFormat="true" ht="22.5" hidden="false" customHeight="false" outlineLevel="0" collapsed="false">
      <c r="A220" s="1" t="n">
        <v>948742</v>
      </c>
      <c r="B220" s="1" t="s">
        <v>636</v>
      </c>
      <c r="C220" s="29" t="s">
        <v>1166</v>
      </c>
      <c r="D220" s="1" t="s">
        <v>809</v>
      </c>
      <c r="E220" s="1" t="n">
        <v>6544160</v>
      </c>
      <c r="F220" s="1" t="s">
        <v>639</v>
      </c>
      <c r="G220" s="1" t="s">
        <v>1167</v>
      </c>
      <c r="H220" s="1" t="s">
        <v>1168</v>
      </c>
      <c r="I220" s="1" t="n">
        <v>990</v>
      </c>
      <c r="J220" s="1" t="n">
        <v>0</v>
      </c>
      <c r="K220" s="1" t="s">
        <v>1169</v>
      </c>
      <c r="L220" s="1" t="s">
        <v>255</v>
      </c>
      <c r="M220" s="1" t="s">
        <v>39</v>
      </c>
      <c r="N220" s="1" t="n">
        <v>92117</v>
      </c>
      <c r="O220" s="1" t="s">
        <v>943</v>
      </c>
      <c r="P220" s="1" t="n">
        <v>1</v>
      </c>
      <c r="Q220" s="1" t="s">
        <v>224</v>
      </c>
      <c r="R220" s="1" t="s">
        <v>659</v>
      </c>
      <c r="S220" s="1" t="s">
        <v>1170</v>
      </c>
      <c r="T220" s="1" t="s">
        <v>160</v>
      </c>
      <c r="U220" s="1" t="s">
        <v>160</v>
      </c>
      <c r="X220" s="1" t="s">
        <v>1171</v>
      </c>
      <c r="Y220" s="1" t="s">
        <v>159</v>
      </c>
      <c r="Z220" s="1" t="s">
        <v>159</v>
      </c>
      <c r="AA220" s="1" t="s">
        <v>160</v>
      </c>
    </row>
    <row r="221" s="1" customFormat="true" ht="22.5" hidden="false" customHeight="false" outlineLevel="0" collapsed="false">
      <c r="A221" s="1" t="n">
        <v>948633</v>
      </c>
      <c r="B221" s="1" t="s">
        <v>636</v>
      </c>
      <c r="C221" s="29" t="s">
        <v>1172</v>
      </c>
      <c r="D221" s="1" t="s">
        <v>694</v>
      </c>
      <c r="E221" s="1" t="n">
        <v>6544160</v>
      </c>
      <c r="F221" s="1" t="s">
        <v>639</v>
      </c>
      <c r="G221" s="1" t="s">
        <v>1173</v>
      </c>
      <c r="H221" s="1" t="s">
        <v>1174</v>
      </c>
      <c r="I221" s="1" t="n">
        <v>45</v>
      </c>
      <c r="J221" s="1" t="n">
        <v>45</v>
      </c>
      <c r="K221" s="1" t="s">
        <v>1175</v>
      </c>
      <c r="L221" s="1" t="s">
        <v>255</v>
      </c>
      <c r="M221" s="1" t="s">
        <v>39</v>
      </c>
      <c r="N221" s="1" t="n">
        <v>92102</v>
      </c>
      <c r="O221" s="1" t="s">
        <v>716</v>
      </c>
      <c r="P221" s="1" t="n">
        <v>3</v>
      </c>
      <c r="Q221" s="1" t="s">
        <v>363</v>
      </c>
      <c r="R221" s="1" t="s">
        <v>1176</v>
      </c>
      <c r="S221" s="1" t="s">
        <v>1177</v>
      </c>
      <c r="T221" s="1" t="s">
        <v>159</v>
      </c>
      <c r="U221" s="1" t="s">
        <v>159</v>
      </c>
      <c r="W221" s="1" t="s">
        <v>60</v>
      </c>
      <c r="X221" s="1" t="s">
        <v>1178</v>
      </c>
      <c r="Y221" s="1" t="s">
        <v>159</v>
      </c>
      <c r="Z221" s="1" t="s">
        <v>160</v>
      </c>
      <c r="AA221" s="1" t="s">
        <v>160</v>
      </c>
    </row>
    <row r="222" s="1" customFormat="true" ht="22.5" hidden="false" customHeight="false" outlineLevel="0" collapsed="false">
      <c r="A222" s="1" t="n">
        <v>949716</v>
      </c>
      <c r="B222" s="1" t="s">
        <v>636</v>
      </c>
      <c r="C222" s="29" t="s">
        <v>1179</v>
      </c>
      <c r="D222" s="1" t="s">
        <v>648</v>
      </c>
      <c r="E222" s="1" t="n">
        <v>6544160</v>
      </c>
      <c r="F222" s="1" t="s">
        <v>639</v>
      </c>
      <c r="G222" s="1" t="s">
        <v>1180</v>
      </c>
      <c r="H222" s="1" t="s">
        <v>1181</v>
      </c>
      <c r="I222" s="1" t="n">
        <v>690</v>
      </c>
      <c r="J222" s="1" t="n">
        <v>0</v>
      </c>
      <c r="K222" s="1" t="s">
        <v>1182</v>
      </c>
      <c r="L222" s="1" t="s">
        <v>255</v>
      </c>
      <c r="M222" s="1" t="s">
        <v>39</v>
      </c>
      <c r="N222" s="1" t="n">
        <v>92126</v>
      </c>
      <c r="O222" s="1" t="s">
        <v>643</v>
      </c>
      <c r="P222" s="1" t="n">
        <v>1</v>
      </c>
      <c r="Q222" s="1" t="s">
        <v>363</v>
      </c>
      <c r="R222" s="1" t="s">
        <v>652</v>
      </c>
      <c r="S222" s="1" t="s">
        <v>953</v>
      </c>
      <c r="T222" s="1" t="s">
        <v>159</v>
      </c>
      <c r="U222" s="1" t="s">
        <v>159</v>
      </c>
      <c r="W222" s="1" t="s">
        <v>60</v>
      </c>
      <c r="Y222" s="1" t="s">
        <v>159</v>
      </c>
      <c r="Z222" s="1" t="s">
        <v>160</v>
      </c>
      <c r="AA222" s="1" t="s">
        <v>160</v>
      </c>
    </row>
    <row r="223" s="1" customFormat="true" ht="22.5" hidden="false" customHeight="false" outlineLevel="0" collapsed="false">
      <c r="A223" s="1" t="n">
        <v>949948</v>
      </c>
      <c r="B223" s="1" t="s">
        <v>636</v>
      </c>
      <c r="C223" s="29" t="s">
        <v>1183</v>
      </c>
      <c r="D223" s="1" t="s">
        <v>744</v>
      </c>
      <c r="E223" s="1" t="n">
        <v>6544160</v>
      </c>
      <c r="F223" s="1" t="s">
        <v>639</v>
      </c>
      <c r="G223" s="1" t="s">
        <v>1184</v>
      </c>
      <c r="H223" s="1" t="s">
        <v>1185</v>
      </c>
      <c r="I223" s="1" t="n">
        <v>875</v>
      </c>
      <c r="J223" s="1" t="n">
        <v>0</v>
      </c>
      <c r="K223" s="1" t="s">
        <v>1186</v>
      </c>
      <c r="L223" s="1" t="s">
        <v>255</v>
      </c>
      <c r="M223" s="1" t="s">
        <v>39</v>
      </c>
      <c r="N223" s="1" t="n">
        <v>92139</v>
      </c>
      <c r="O223" s="1" t="s">
        <v>643</v>
      </c>
      <c r="P223" s="1" t="n">
        <v>1</v>
      </c>
      <c r="Q223" s="1" t="s">
        <v>363</v>
      </c>
      <c r="R223" s="1" t="s">
        <v>652</v>
      </c>
      <c r="S223" s="1" t="s">
        <v>803</v>
      </c>
      <c r="T223" s="1" t="s">
        <v>159</v>
      </c>
      <c r="U223" s="1" t="s">
        <v>159</v>
      </c>
      <c r="V223" s="1" t="s">
        <v>1165</v>
      </c>
      <c r="W223" s="1" t="s">
        <v>701</v>
      </c>
      <c r="Y223" s="1" t="s">
        <v>159</v>
      </c>
      <c r="Z223" s="1" t="s">
        <v>160</v>
      </c>
      <c r="AA223" s="1" t="s">
        <v>160</v>
      </c>
    </row>
    <row r="224" s="1" customFormat="true" ht="22.5" hidden="false" customHeight="false" outlineLevel="0" collapsed="false">
      <c r="A224" s="1" t="n">
        <v>950111</v>
      </c>
      <c r="B224" s="1" t="s">
        <v>636</v>
      </c>
      <c r="C224" s="29" t="s">
        <v>1187</v>
      </c>
      <c r="D224" s="1" t="s">
        <v>744</v>
      </c>
      <c r="E224" s="1" t="n">
        <v>6544160</v>
      </c>
      <c r="F224" s="1" t="s">
        <v>639</v>
      </c>
      <c r="G224" s="1" t="s">
        <v>1188</v>
      </c>
      <c r="H224" s="1" t="s">
        <v>1189</v>
      </c>
      <c r="I224" s="1" t="n">
        <v>10600</v>
      </c>
      <c r="J224" s="1" t="n">
        <v>0</v>
      </c>
      <c r="K224" s="1" t="s">
        <v>1190</v>
      </c>
      <c r="L224" s="1" t="s">
        <v>255</v>
      </c>
      <c r="M224" s="1" t="s">
        <v>39</v>
      </c>
      <c r="N224" s="1" t="n">
        <v>92114</v>
      </c>
      <c r="O224" s="1" t="s">
        <v>1191</v>
      </c>
      <c r="P224" s="1" t="n">
        <v>1</v>
      </c>
      <c r="Q224" s="1" t="s">
        <v>944</v>
      </c>
      <c r="R224" s="1" t="s">
        <v>1027</v>
      </c>
      <c r="S224" s="1" t="s">
        <v>1192</v>
      </c>
      <c r="T224" s="1" t="s">
        <v>159</v>
      </c>
      <c r="U224" s="1" t="s">
        <v>159</v>
      </c>
      <c r="V224" s="1" t="s">
        <v>719</v>
      </c>
      <c r="W224" s="1" t="s">
        <v>701</v>
      </c>
      <c r="Y224" s="1" t="s">
        <v>159</v>
      </c>
      <c r="Z224" s="1" t="s">
        <v>159</v>
      </c>
      <c r="AA224" s="1" t="s">
        <v>160</v>
      </c>
    </row>
    <row r="225" s="1" customFormat="true" ht="22.5" hidden="false" customHeight="false" outlineLevel="0" collapsed="false">
      <c r="A225" s="1" t="n">
        <v>950558</v>
      </c>
      <c r="B225" s="1" t="s">
        <v>636</v>
      </c>
      <c r="C225" s="29" t="s">
        <v>1193</v>
      </c>
      <c r="D225" s="1" t="s">
        <v>1194</v>
      </c>
      <c r="E225" s="1" t="n">
        <v>6544160</v>
      </c>
      <c r="F225" s="1" t="s">
        <v>639</v>
      </c>
      <c r="G225" s="1" t="s">
        <v>1195</v>
      </c>
      <c r="H225" s="1" t="s">
        <v>1196</v>
      </c>
      <c r="I225" s="1" t="n">
        <v>17100</v>
      </c>
      <c r="J225" s="1" t="n">
        <v>1000</v>
      </c>
      <c r="K225" s="1" t="s">
        <v>1197</v>
      </c>
      <c r="L225" s="1" t="s">
        <v>255</v>
      </c>
      <c r="M225" s="1" t="s">
        <v>39</v>
      </c>
      <c r="N225" s="1" t="n">
        <v>92145</v>
      </c>
      <c r="O225" s="1" t="s">
        <v>943</v>
      </c>
      <c r="P225" s="1" t="n">
        <v>1</v>
      </c>
      <c r="Q225" s="1" t="s">
        <v>1198</v>
      </c>
      <c r="R225" s="1" t="s">
        <v>1199</v>
      </c>
      <c r="S225" s="1" t="s">
        <v>1200</v>
      </c>
      <c r="T225" s="1" t="s">
        <v>159</v>
      </c>
      <c r="U225" s="1" t="s">
        <v>159</v>
      </c>
      <c r="W225" s="1" t="s">
        <v>1201</v>
      </c>
      <c r="Y225" s="1" t="s">
        <v>159</v>
      </c>
      <c r="Z225" s="1" t="s">
        <v>159</v>
      </c>
      <c r="AA225" s="1" t="s">
        <v>160</v>
      </c>
    </row>
    <row r="226" s="1" customFormat="true" ht="11.25" hidden="false" customHeight="false" outlineLevel="0" collapsed="false">
      <c r="C226" s="29"/>
    </row>
    <row r="227" s="40" customFormat="true" ht="67.5" hidden="false" customHeight="false" outlineLevel="0" collapsed="false">
      <c r="A227" s="30" t="n">
        <v>97001</v>
      </c>
      <c r="B227" s="31" t="s">
        <v>30</v>
      </c>
      <c r="C227" s="32" t="s">
        <v>30</v>
      </c>
      <c r="D227" s="31" t="s">
        <v>30</v>
      </c>
      <c r="E227" s="30"/>
      <c r="F227" s="31" t="s">
        <v>1202</v>
      </c>
      <c r="G227" s="33" t="s">
        <v>1203</v>
      </c>
      <c r="H227" s="33" t="s">
        <v>1204</v>
      </c>
      <c r="I227" s="34" t="n">
        <v>40</v>
      </c>
      <c r="J227" s="34" t="n">
        <v>0</v>
      </c>
      <c r="K227" s="35" t="s">
        <v>1205</v>
      </c>
      <c r="L227" s="31" t="s">
        <v>1206</v>
      </c>
      <c r="M227" s="31" t="s">
        <v>255</v>
      </c>
      <c r="N227" s="30" t="n">
        <v>92064</v>
      </c>
      <c r="O227" s="31" t="s">
        <v>1207</v>
      </c>
      <c r="P227" s="30" t="n">
        <v>1</v>
      </c>
      <c r="Q227" s="31" t="s">
        <v>971</v>
      </c>
      <c r="R227" s="36" t="s">
        <v>1208</v>
      </c>
      <c r="S227" s="37" t="s">
        <v>1209</v>
      </c>
      <c r="T227" s="38" t="s">
        <v>1210</v>
      </c>
      <c r="U227" s="38" t="s">
        <v>1210</v>
      </c>
      <c r="V227" s="31" t="s">
        <v>30</v>
      </c>
      <c r="W227" s="31" t="s">
        <v>30</v>
      </c>
      <c r="X227" s="31" t="s">
        <v>1211</v>
      </c>
      <c r="Y227" s="38" t="s">
        <v>1210</v>
      </c>
      <c r="Z227" s="38" t="s">
        <v>1210</v>
      </c>
      <c r="AA227" s="38" t="s">
        <v>1210</v>
      </c>
      <c r="AB227" s="30" t="s">
        <v>30</v>
      </c>
      <c r="AC227" s="31" t="s">
        <v>582</v>
      </c>
      <c r="AD227" s="39" t="s">
        <v>1212</v>
      </c>
    </row>
    <row r="228" s="46" customFormat="true" ht="11.25" hidden="false" customHeight="false" outlineLevel="0" collapsed="false">
      <c r="A228" s="41"/>
      <c r="B228" s="41"/>
      <c r="C228" s="41"/>
      <c r="D228" s="41"/>
      <c r="E228" s="41"/>
      <c r="F228" s="41"/>
      <c r="G228" s="42"/>
      <c r="H228" s="42"/>
      <c r="I228" s="41"/>
      <c r="J228" s="41"/>
      <c r="K228" s="41"/>
      <c r="L228" s="41"/>
      <c r="M228" s="41"/>
      <c r="N228" s="41"/>
      <c r="O228" s="41"/>
      <c r="P228" s="41"/>
      <c r="Q228" s="43"/>
      <c r="R228" s="44"/>
      <c r="S228" s="45"/>
      <c r="T228" s="41"/>
      <c r="U228" s="41"/>
      <c r="V228" s="41"/>
      <c r="W228" s="41"/>
      <c r="X228" s="41"/>
      <c r="Y228" s="41"/>
      <c r="Z228" s="41"/>
      <c r="AA228" s="41"/>
      <c r="AB228" s="41"/>
      <c r="AC228" s="41"/>
      <c r="AD228" s="41"/>
    </row>
    <row r="229" s="46" customFormat="true" ht="11.25" hidden="false" customHeight="false" outlineLevel="0" collapsed="false">
      <c r="A229" s="41"/>
      <c r="B229" s="41"/>
      <c r="C229" s="41"/>
      <c r="D229" s="41"/>
      <c r="E229" s="41"/>
      <c r="F229" s="41"/>
      <c r="G229" s="42"/>
      <c r="H229" s="42"/>
      <c r="I229" s="41"/>
      <c r="J229" s="41"/>
      <c r="K229" s="41"/>
      <c r="L229" s="41"/>
      <c r="M229" s="41"/>
      <c r="N229" s="41"/>
      <c r="O229" s="41"/>
      <c r="P229" s="41"/>
      <c r="Q229" s="43"/>
      <c r="R229" s="44"/>
      <c r="S229" s="45"/>
      <c r="T229" s="41"/>
      <c r="U229" s="41"/>
      <c r="V229" s="41"/>
      <c r="W229" s="41"/>
      <c r="X229" s="41"/>
      <c r="Y229" s="41"/>
      <c r="Z229" s="41"/>
      <c r="AA229" s="41"/>
      <c r="AB229" s="41"/>
      <c r="AC229" s="41"/>
      <c r="AD229" s="41"/>
    </row>
    <row r="230" s="51" customFormat="true" ht="22.5" hidden="false" customHeight="false" outlineLevel="0" collapsed="false">
      <c r="A230" s="47" t="n">
        <v>978001</v>
      </c>
      <c r="B230" s="21" t="s">
        <v>144</v>
      </c>
      <c r="C230" s="48" t="s">
        <v>145</v>
      </c>
      <c r="D230" s="23" t="s">
        <v>146</v>
      </c>
      <c r="E230" s="49" t="s">
        <v>147</v>
      </c>
      <c r="F230" s="23" t="s">
        <v>148</v>
      </c>
      <c r="G230" s="48" t="s">
        <v>149</v>
      </c>
      <c r="H230" s="48" t="s">
        <v>150</v>
      </c>
      <c r="I230" s="47" t="n">
        <v>800</v>
      </c>
      <c r="J230" s="47" t="s">
        <v>151</v>
      </c>
      <c r="K230" s="23" t="s">
        <v>152</v>
      </c>
      <c r="L230" s="21" t="s">
        <v>153</v>
      </c>
      <c r="M230" s="21" t="s">
        <v>154</v>
      </c>
      <c r="N230" s="47" t="n">
        <v>92069</v>
      </c>
      <c r="O230" s="21" t="s">
        <v>155</v>
      </c>
      <c r="P230" s="47" t="n">
        <v>1</v>
      </c>
      <c r="Q230" s="50" t="s">
        <v>156</v>
      </c>
      <c r="R230" s="50" t="s">
        <v>157</v>
      </c>
      <c r="S230" s="50" t="s">
        <v>158</v>
      </c>
      <c r="T230" s="39" t="s">
        <v>159</v>
      </c>
      <c r="U230" s="39" t="s">
        <v>159</v>
      </c>
      <c r="V230" s="21" t="s">
        <v>59</v>
      </c>
      <c r="W230" s="21" t="s">
        <v>151</v>
      </c>
      <c r="X230" s="21" t="s">
        <v>59</v>
      </c>
      <c r="Y230" s="39" t="s">
        <v>159</v>
      </c>
      <c r="Z230" s="39" t="s">
        <v>160</v>
      </c>
      <c r="AA230" s="39" t="s">
        <v>159</v>
      </c>
      <c r="AB230" s="47" t="s">
        <v>161</v>
      </c>
      <c r="AC230" s="50" t="s">
        <v>162</v>
      </c>
    </row>
    <row r="231" s="51" customFormat="true" ht="22.5" hidden="false" customHeight="true" outlineLevel="0" collapsed="false">
      <c r="A231" s="47" t="n">
        <v>978002</v>
      </c>
      <c r="B231" s="21" t="s">
        <v>144</v>
      </c>
      <c r="C231" s="48" t="s">
        <v>145</v>
      </c>
      <c r="D231" s="23" t="s">
        <v>146</v>
      </c>
      <c r="E231" s="49" t="s">
        <v>147</v>
      </c>
      <c r="F231" s="23" t="s">
        <v>148</v>
      </c>
      <c r="G231" s="48" t="s">
        <v>163</v>
      </c>
      <c r="H231" s="48" t="s">
        <v>164</v>
      </c>
      <c r="I231" s="47" t="n">
        <v>1800</v>
      </c>
      <c r="J231" s="47" t="n">
        <v>1000</v>
      </c>
      <c r="K231" s="23" t="s">
        <v>165</v>
      </c>
      <c r="L231" s="21" t="s">
        <v>153</v>
      </c>
      <c r="M231" s="21" t="s">
        <v>154</v>
      </c>
      <c r="N231" s="47" t="n">
        <v>92069</v>
      </c>
      <c r="O231" s="21" t="s">
        <v>166</v>
      </c>
      <c r="P231" s="47" t="n">
        <v>1</v>
      </c>
      <c r="Q231" s="50" t="s">
        <v>156</v>
      </c>
      <c r="R231" s="50" t="s">
        <v>167</v>
      </c>
      <c r="S231" s="50" t="s">
        <v>168</v>
      </c>
      <c r="T231" s="39" t="s">
        <v>159</v>
      </c>
      <c r="U231" s="39" t="s">
        <v>159</v>
      </c>
      <c r="V231" s="21" t="s">
        <v>169</v>
      </c>
      <c r="W231" s="21" t="s">
        <v>170</v>
      </c>
      <c r="X231" s="21" t="s">
        <v>171</v>
      </c>
      <c r="Y231" s="39" t="s">
        <v>159</v>
      </c>
      <c r="Z231" s="39" t="s">
        <v>160</v>
      </c>
      <c r="AA231" s="39" t="s">
        <v>159</v>
      </c>
      <c r="AB231" s="47" t="n">
        <v>4</v>
      </c>
      <c r="AC231" s="50" t="s">
        <v>172</v>
      </c>
    </row>
    <row r="232" s="51" customFormat="true" ht="22.5" hidden="false" customHeight="false" outlineLevel="0" collapsed="false">
      <c r="A232" s="47" t="n">
        <v>978003</v>
      </c>
      <c r="B232" s="40" t="s">
        <v>173</v>
      </c>
      <c r="C232" s="48" t="s">
        <v>174</v>
      </c>
      <c r="D232" s="23" t="s">
        <v>146</v>
      </c>
      <c r="E232" s="49" t="s">
        <v>147</v>
      </c>
      <c r="F232" s="23" t="s">
        <v>148</v>
      </c>
      <c r="G232" s="48" t="s">
        <v>175</v>
      </c>
      <c r="H232" s="48" t="s">
        <v>176</v>
      </c>
      <c r="I232" s="47" t="n">
        <v>1500000</v>
      </c>
      <c r="J232" s="47" t="s">
        <v>151</v>
      </c>
      <c r="K232" s="23" t="s">
        <v>177</v>
      </c>
      <c r="L232" s="21" t="s">
        <v>178</v>
      </c>
      <c r="M232" s="21" t="s">
        <v>154</v>
      </c>
      <c r="N232" s="47" t="n">
        <v>92009</v>
      </c>
      <c r="O232" s="21" t="s">
        <v>179</v>
      </c>
      <c r="P232" s="47" t="n">
        <v>1</v>
      </c>
      <c r="Q232" s="50" t="s">
        <v>180</v>
      </c>
      <c r="R232" s="50" t="s">
        <v>181</v>
      </c>
      <c r="S232" s="50" t="s">
        <v>182</v>
      </c>
      <c r="T232" s="39" t="s">
        <v>160</v>
      </c>
      <c r="U232" s="39" t="s">
        <v>160</v>
      </c>
      <c r="V232" s="21" t="s">
        <v>183</v>
      </c>
      <c r="W232" s="21" t="s">
        <v>184</v>
      </c>
      <c r="X232" s="21" t="s">
        <v>185</v>
      </c>
      <c r="Y232" s="39" t="s">
        <v>159</v>
      </c>
      <c r="Z232" s="39" t="s">
        <v>159</v>
      </c>
      <c r="AA232" s="39" t="s">
        <v>159</v>
      </c>
      <c r="AB232" s="47" t="s">
        <v>186</v>
      </c>
      <c r="AC232" s="50" t="s">
        <v>187</v>
      </c>
    </row>
    <row r="233" s="51" customFormat="true" ht="22.5" hidden="false" customHeight="false" outlineLevel="0" collapsed="false">
      <c r="A233" s="47" t="n">
        <v>978004</v>
      </c>
      <c r="B233" s="21" t="s">
        <v>188</v>
      </c>
      <c r="C233" s="48" t="s">
        <v>189</v>
      </c>
      <c r="D233" s="23" t="s">
        <v>146</v>
      </c>
      <c r="E233" s="49" t="s">
        <v>147</v>
      </c>
      <c r="F233" s="23" t="s">
        <v>148</v>
      </c>
      <c r="G233" s="48" t="s">
        <v>190</v>
      </c>
      <c r="H233" s="48" t="s">
        <v>191</v>
      </c>
      <c r="I233" s="47" t="n">
        <v>942000</v>
      </c>
      <c r="J233" s="47" t="s">
        <v>151</v>
      </c>
      <c r="K233" s="23" t="s">
        <v>177</v>
      </c>
      <c r="L233" s="21" t="s">
        <v>178</v>
      </c>
      <c r="M233" s="21" t="s">
        <v>154</v>
      </c>
      <c r="N233" s="47" t="n">
        <v>92009</v>
      </c>
      <c r="O233" s="21" t="s">
        <v>179</v>
      </c>
      <c r="P233" s="47" t="n">
        <v>2</v>
      </c>
      <c r="Q233" s="50" t="s">
        <v>180</v>
      </c>
      <c r="R233" s="50" t="s">
        <v>181</v>
      </c>
      <c r="S233" s="50" t="s">
        <v>182</v>
      </c>
      <c r="T233" s="39" t="s">
        <v>160</v>
      </c>
      <c r="U233" s="39" t="s">
        <v>160</v>
      </c>
      <c r="V233" s="21" t="s">
        <v>183</v>
      </c>
      <c r="W233" s="21" t="s">
        <v>184</v>
      </c>
      <c r="X233" s="21" t="s">
        <v>185</v>
      </c>
      <c r="Y233" s="39" t="s">
        <v>159</v>
      </c>
      <c r="Z233" s="39" t="s">
        <v>159</v>
      </c>
      <c r="AA233" s="39" t="s">
        <v>159</v>
      </c>
      <c r="AB233" s="47" t="s">
        <v>186</v>
      </c>
      <c r="AC233" s="50" t="s">
        <v>187</v>
      </c>
    </row>
    <row r="234" s="51" customFormat="true" ht="11.25" hidden="false" customHeight="false" outlineLevel="0" collapsed="false">
      <c r="A234" s="47"/>
      <c r="B234" s="21"/>
      <c r="C234" s="48"/>
      <c r="D234" s="23"/>
      <c r="E234" s="49"/>
      <c r="F234" s="23"/>
      <c r="G234" s="48"/>
      <c r="H234" s="48"/>
      <c r="I234" s="47"/>
      <c r="J234" s="47"/>
      <c r="K234" s="23"/>
      <c r="L234" s="21"/>
      <c r="M234" s="21"/>
      <c r="N234" s="47"/>
      <c r="O234" s="21"/>
      <c r="P234" s="47"/>
      <c r="Q234" s="50"/>
      <c r="R234" s="50"/>
      <c r="S234" s="50"/>
      <c r="T234" s="39"/>
      <c r="U234" s="39"/>
      <c r="V234" s="21"/>
      <c r="W234" s="21"/>
      <c r="X234" s="21"/>
      <c r="Y234" s="39"/>
      <c r="Z234" s="39"/>
      <c r="AA234" s="39"/>
      <c r="AB234" s="47"/>
      <c r="AC234" s="50"/>
    </row>
    <row r="235" s="1" customFormat="true" ht="22.5" hidden="false" customHeight="false" outlineLevel="0" collapsed="false">
      <c r="A235" s="1" t="n">
        <v>829971</v>
      </c>
      <c r="F235" s="1" t="s">
        <v>1213</v>
      </c>
      <c r="G235" s="52" t="s">
        <v>1214</v>
      </c>
      <c r="H235" s="52" t="s">
        <v>1215</v>
      </c>
      <c r="I235" s="1" t="s">
        <v>1216</v>
      </c>
      <c r="J235" s="1" t="n">
        <v>0</v>
      </c>
      <c r="K235" s="1" t="s">
        <v>1217</v>
      </c>
      <c r="L235" s="1" t="s">
        <v>1218</v>
      </c>
      <c r="M235" s="1" t="s">
        <v>523</v>
      </c>
      <c r="N235" s="1" t="n">
        <v>92672</v>
      </c>
      <c r="O235" s="1" t="s">
        <v>1219</v>
      </c>
      <c r="P235" s="1" t="n">
        <v>0</v>
      </c>
      <c r="Q235" s="1" t="s">
        <v>1220</v>
      </c>
      <c r="T235" s="1" t="s">
        <v>44</v>
      </c>
      <c r="U235" s="1" t="s">
        <v>46</v>
      </c>
      <c r="X235" s="1" t="s">
        <v>1221</v>
      </c>
      <c r="Y235" s="1" t="s">
        <v>44</v>
      </c>
      <c r="Z235" s="1" t="s">
        <v>44</v>
      </c>
      <c r="AA235" s="1" t="s">
        <v>44</v>
      </c>
      <c r="AB235" s="1" t="s">
        <v>207</v>
      </c>
    </row>
    <row r="236" s="1" customFormat="true" ht="11.25" hidden="false" customHeight="false" outlineLevel="0" collapsed="false">
      <c r="G236" s="52"/>
      <c r="H236" s="52"/>
    </row>
    <row r="237" s="40" customFormat="true" ht="33.75" hidden="false" customHeight="false" outlineLevel="0" collapsed="false">
      <c r="A237" s="53" t="n">
        <v>978001</v>
      </c>
      <c r="B237" s="1"/>
      <c r="C237" s="54"/>
      <c r="D237" s="1" t="s">
        <v>1222</v>
      </c>
      <c r="E237" s="55" t="n">
        <v>7609667868</v>
      </c>
      <c r="F237" s="18" t="s">
        <v>1223</v>
      </c>
      <c r="G237" s="54" t="s">
        <v>1224</v>
      </c>
      <c r="H237" s="54" t="s">
        <v>1225</v>
      </c>
      <c r="I237" s="56" t="n">
        <v>150</v>
      </c>
      <c r="J237" s="56" t="n">
        <v>0</v>
      </c>
      <c r="K237" s="1" t="s">
        <v>1226</v>
      </c>
      <c r="L237" s="1" t="s">
        <v>1227</v>
      </c>
      <c r="M237" s="1" t="s">
        <v>39</v>
      </c>
      <c r="N237" s="53" t="n">
        <v>92056</v>
      </c>
      <c r="O237" s="1" t="s">
        <v>1228</v>
      </c>
      <c r="P237" s="53" t="n">
        <v>0</v>
      </c>
      <c r="Q237" s="57" t="s">
        <v>748</v>
      </c>
      <c r="R237" s="57" t="s">
        <v>1229</v>
      </c>
      <c r="S237" s="57" t="s">
        <v>1230</v>
      </c>
      <c r="T237" s="58" t="s">
        <v>44</v>
      </c>
      <c r="U237" s="58" t="s">
        <v>46</v>
      </c>
      <c r="V237" s="1" t="s">
        <v>1231</v>
      </c>
      <c r="W237" s="1" t="s">
        <v>30</v>
      </c>
      <c r="X237" s="1" t="s">
        <v>1232</v>
      </c>
      <c r="Y237" s="58" t="s">
        <v>44</v>
      </c>
      <c r="Z237" s="58" t="s">
        <v>30</v>
      </c>
      <c r="AA237" s="58" t="s">
        <v>44</v>
      </c>
      <c r="AB237" s="53" t="s">
        <v>30</v>
      </c>
      <c r="AC237" s="57"/>
    </row>
    <row r="238" s="40" customFormat="true" ht="33.75" hidden="false" customHeight="false" outlineLevel="0" collapsed="false">
      <c r="A238" s="53" t="n">
        <v>978002</v>
      </c>
      <c r="B238" s="1"/>
      <c r="C238" s="54"/>
      <c r="D238" s="18" t="s">
        <v>1233</v>
      </c>
      <c r="E238" s="55" t="n">
        <v>7609667868</v>
      </c>
      <c r="F238" s="18" t="s">
        <v>1223</v>
      </c>
      <c r="G238" s="54" t="s">
        <v>1234</v>
      </c>
      <c r="H238" s="54" t="s">
        <v>1235</v>
      </c>
      <c r="I238" s="53" t="n">
        <v>500</v>
      </c>
      <c r="J238" s="53" t="n">
        <v>0</v>
      </c>
      <c r="K238" s="18" t="s">
        <v>1236</v>
      </c>
      <c r="L238" s="1" t="s">
        <v>1227</v>
      </c>
      <c r="M238" s="1" t="s">
        <v>39</v>
      </c>
      <c r="N238" s="53" t="n">
        <v>92054</v>
      </c>
      <c r="O238" s="1" t="s">
        <v>1228</v>
      </c>
      <c r="P238" s="53" t="n">
        <v>0</v>
      </c>
      <c r="Q238" s="57" t="s">
        <v>1237</v>
      </c>
      <c r="R238" s="57" t="s">
        <v>1238</v>
      </c>
      <c r="S238" s="57" t="s">
        <v>1239</v>
      </c>
      <c r="T238" s="58" t="s">
        <v>44</v>
      </c>
      <c r="U238" s="58" t="s">
        <v>46</v>
      </c>
      <c r="V238" s="1" t="s">
        <v>1231</v>
      </c>
      <c r="W238" s="1" t="s">
        <v>30</v>
      </c>
      <c r="X238" s="1" t="s">
        <v>1240</v>
      </c>
      <c r="Y238" s="58" t="s">
        <v>46</v>
      </c>
      <c r="Z238" s="58" t="s">
        <v>30</v>
      </c>
      <c r="AA238" s="58" t="s">
        <v>46</v>
      </c>
      <c r="AB238" s="53" t="n">
        <v>2</v>
      </c>
      <c r="AC238" s="57" t="s">
        <v>1241</v>
      </c>
    </row>
    <row r="239" s="40" customFormat="true" ht="33.75" hidden="false" customHeight="false" outlineLevel="0" collapsed="false">
      <c r="A239" s="53" t="n">
        <v>978003</v>
      </c>
      <c r="B239" s="1" t="s">
        <v>1242</v>
      </c>
      <c r="C239" s="54" t="s">
        <v>1243</v>
      </c>
      <c r="D239" s="18" t="s">
        <v>1222</v>
      </c>
      <c r="E239" s="55" t="n">
        <v>7609667868</v>
      </c>
      <c r="F239" s="18" t="s">
        <v>1223</v>
      </c>
      <c r="G239" s="54" t="s">
        <v>1244</v>
      </c>
      <c r="H239" s="54" t="s">
        <v>1245</v>
      </c>
      <c r="I239" s="53" t="n">
        <v>600</v>
      </c>
      <c r="J239" s="53" t="n">
        <v>0</v>
      </c>
      <c r="K239" s="18" t="s">
        <v>1246</v>
      </c>
      <c r="L239" s="1" t="s">
        <v>1227</v>
      </c>
      <c r="M239" s="1" t="s">
        <v>39</v>
      </c>
      <c r="N239" s="53" t="n">
        <v>92054</v>
      </c>
      <c r="O239" s="1" t="s">
        <v>1228</v>
      </c>
      <c r="P239" s="53" t="n">
        <v>0</v>
      </c>
      <c r="Q239" s="57" t="s">
        <v>1247</v>
      </c>
      <c r="R239" s="57" t="s">
        <v>1248</v>
      </c>
      <c r="S239" s="57" t="s">
        <v>1249</v>
      </c>
      <c r="T239" s="58" t="s">
        <v>46</v>
      </c>
      <c r="U239" s="58" t="s">
        <v>46</v>
      </c>
      <c r="V239" s="1" t="s">
        <v>1250</v>
      </c>
      <c r="W239" s="1" t="s">
        <v>1251</v>
      </c>
      <c r="X239" s="1" t="s">
        <v>30</v>
      </c>
      <c r="Y239" s="58" t="s">
        <v>46</v>
      </c>
      <c r="Z239" s="58" t="s">
        <v>30</v>
      </c>
      <c r="AA239" s="58" t="s">
        <v>46</v>
      </c>
      <c r="AB239" s="53" t="n">
        <v>2</v>
      </c>
      <c r="AC239" s="57" t="s">
        <v>1252</v>
      </c>
    </row>
    <row r="240" s="40" customFormat="true" ht="33.75" hidden="false" customHeight="false" outlineLevel="0" collapsed="false">
      <c r="A240" s="53" t="n">
        <v>978004</v>
      </c>
      <c r="B240" s="1"/>
      <c r="C240" s="54"/>
      <c r="D240" s="18" t="s">
        <v>1222</v>
      </c>
      <c r="E240" s="55" t="n">
        <v>7609667868</v>
      </c>
      <c r="F240" s="18" t="s">
        <v>1223</v>
      </c>
      <c r="G240" s="54" t="s">
        <v>1253</v>
      </c>
      <c r="H240" s="54" t="s">
        <v>1254</v>
      </c>
      <c r="I240" s="53" t="n">
        <v>50</v>
      </c>
      <c r="J240" s="53" t="n">
        <v>0</v>
      </c>
      <c r="K240" s="18" t="s">
        <v>1255</v>
      </c>
      <c r="L240" s="1" t="s">
        <v>1227</v>
      </c>
      <c r="M240" s="1" t="s">
        <v>39</v>
      </c>
      <c r="N240" s="53" t="n">
        <v>92054</v>
      </c>
      <c r="O240" s="1" t="s">
        <v>1228</v>
      </c>
      <c r="P240" s="53" t="n">
        <v>9</v>
      </c>
      <c r="Q240" s="57" t="s">
        <v>1256</v>
      </c>
      <c r="R240" s="57" t="s">
        <v>1257</v>
      </c>
      <c r="S240" s="57" t="s">
        <v>1258</v>
      </c>
      <c r="T240" s="58" t="s">
        <v>44</v>
      </c>
      <c r="U240" s="58" t="s">
        <v>44</v>
      </c>
      <c r="V240" s="1" t="s">
        <v>30</v>
      </c>
      <c r="W240" s="1" t="s">
        <v>30</v>
      </c>
      <c r="X240" s="1" t="s">
        <v>1259</v>
      </c>
      <c r="Y240" s="58" t="s">
        <v>44</v>
      </c>
      <c r="Z240" s="58" t="s">
        <v>30</v>
      </c>
      <c r="AA240" s="58" t="s">
        <v>44</v>
      </c>
      <c r="AB240" s="53" t="s">
        <v>30</v>
      </c>
      <c r="AC240" s="57" t="s">
        <v>1260</v>
      </c>
    </row>
    <row r="241" s="40" customFormat="true" ht="33.75" hidden="false" customHeight="false" outlineLevel="0" collapsed="false">
      <c r="A241" s="53" t="n">
        <v>978005</v>
      </c>
      <c r="B241" s="1" t="s">
        <v>1261</v>
      </c>
      <c r="C241" s="54" t="s">
        <v>1262</v>
      </c>
      <c r="D241" s="18" t="s">
        <v>1222</v>
      </c>
      <c r="E241" s="55" t="n">
        <v>7609667868</v>
      </c>
      <c r="F241" s="18" t="s">
        <v>1223</v>
      </c>
      <c r="G241" s="54" t="s">
        <v>1263</v>
      </c>
      <c r="H241" s="54" t="s">
        <v>1264</v>
      </c>
      <c r="I241" s="53" t="n">
        <v>15000</v>
      </c>
      <c r="J241" s="53" t="n">
        <v>0</v>
      </c>
      <c r="K241" s="18" t="s">
        <v>1265</v>
      </c>
      <c r="L241" s="1" t="s">
        <v>1227</v>
      </c>
      <c r="M241" s="1" t="s">
        <v>39</v>
      </c>
      <c r="N241" s="53" t="n">
        <v>92054</v>
      </c>
      <c r="O241" s="1" t="s">
        <v>1228</v>
      </c>
      <c r="P241" s="53" t="n">
        <v>0</v>
      </c>
      <c r="Q241" s="57" t="s">
        <v>1266</v>
      </c>
      <c r="R241" s="57" t="s">
        <v>1267</v>
      </c>
      <c r="S241" s="57" t="s">
        <v>1239</v>
      </c>
      <c r="T241" s="58" t="s">
        <v>46</v>
      </c>
      <c r="U241" s="58" t="s">
        <v>46</v>
      </c>
      <c r="V241" s="1" t="s">
        <v>1231</v>
      </c>
      <c r="W241" s="1" t="s">
        <v>1268</v>
      </c>
      <c r="X241" s="1" t="s">
        <v>1268</v>
      </c>
      <c r="Y241" s="58" t="s">
        <v>46</v>
      </c>
      <c r="Z241" s="58" t="s">
        <v>46</v>
      </c>
      <c r="AA241" s="58" t="s">
        <v>46</v>
      </c>
      <c r="AB241" s="53" t="n">
        <v>5</v>
      </c>
      <c r="AC241" s="57" t="s">
        <v>1269</v>
      </c>
    </row>
    <row r="242" s="40" customFormat="true" ht="33.75" hidden="false" customHeight="false" outlineLevel="0" collapsed="false">
      <c r="A242" s="53" t="n">
        <v>978006</v>
      </c>
      <c r="B242" s="1"/>
      <c r="C242" s="54"/>
      <c r="D242" s="18" t="s">
        <v>1233</v>
      </c>
      <c r="E242" s="55" t="n">
        <v>7609667868</v>
      </c>
      <c r="F242" s="18" t="s">
        <v>1223</v>
      </c>
      <c r="G242" s="54" t="s">
        <v>1270</v>
      </c>
      <c r="H242" s="54" t="s">
        <v>1271</v>
      </c>
      <c r="I242" s="53" t="n">
        <v>15</v>
      </c>
      <c r="J242" s="53" t="n">
        <v>0</v>
      </c>
      <c r="K242" s="18" t="s">
        <v>1272</v>
      </c>
      <c r="L242" s="1" t="s">
        <v>1227</v>
      </c>
      <c r="M242" s="1" t="s">
        <v>39</v>
      </c>
      <c r="N242" s="53" t="n">
        <v>92054</v>
      </c>
      <c r="O242" s="1" t="s">
        <v>1273</v>
      </c>
      <c r="P242" s="53" t="n">
        <v>1</v>
      </c>
      <c r="Q242" s="57" t="s">
        <v>1274</v>
      </c>
      <c r="R242" s="57" t="s">
        <v>1275</v>
      </c>
      <c r="S242" s="57" t="s">
        <v>1276</v>
      </c>
      <c r="T242" s="58" t="s">
        <v>44</v>
      </c>
      <c r="U242" s="58" t="s">
        <v>44</v>
      </c>
      <c r="V242" s="1" t="s">
        <v>30</v>
      </c>
      <c r="W242" s="1" t="s">
        <v>30</v>
      </c>
      <c r="X242" s="1" t="s">
        <v>1259</v>
      </c>
      <c r="Y242" s="58" t="s">
        <v>44</v>
      </c>
      <c r="Z242" s="58" t="s">
        <v>30</v>
      </c>
      <c r="AA242" s="58" t="s">
        <v>44</v>
      </c>
      <c r="AB242" s="53" t="s">
        <v>30</v>
      </c>
      <c r="AC242" s="57"/>
    </row>
    <row r="243" s="40" customFormat="true" ht="33.75" hidden="false" customHeight="false" outlineLevel="0" collapsed="false">
      <c r="A243" s="53" t="n">
        <v>978007</v>
      </c>
      <c r="B243" s="1"/>
      <c r="C243" s="54"/>
      <c r="D243" s="18" t="s">
        <v>1233</v>
      </c>
      <c r="E243" s="55" t="n">
        <v>7609667868</v>
      </c>
      <c r="F243" s="18" t="s">
        <v>1223</v>
      </c>
      <c r="G243" s="54" t="s">
        <v>1277</v>
      </c>
      <c r="H243" s="54" t="s">
        <v>1278</v>
      </c>
      <c r="I243" s="53" t="n">
        <v>50</v>
      </c>
      <c r="J243" s="53" t="n">
        <v>0</v>
      </c>
      <c r="K243" s="18" t="s">
        <v>1279</v>
      </c>
      <c r="L243" s="1" t="s">
        <v>1227</v>
      </c>
      <c r="M243" s="1" t="s">
        <v>39</v>
      </c>
      <c r="N243" s="53" t="n">
        <v>92054</v>
      </c>
      <c r="O243" s="1" t="s">
        <v>1228</v>
      </c>
      <c r="P243" s="53" t="n">
        <v>2</v>
      </c>
      <c r="Q243" s="57" t="s">
        <v>1274</v>
      </c>
      <c r="R243" s="57" t="s">
        <v>1275</v>
      </c>
      <c r="S243" s="57" t="s">
        <v>1276</v>
      </c>
      <c r="T243" s="58" t="s">
        <v>44</v>
      </c>
      <c r="U243" s="58" t="s">
        <v>46</v>
      </c>
      <c r="V243" s="1" t="s">
        <v>1231</v>
      </c>
      <c r="W243" s="1" t="s">
        <v>30</v>
      </c>
      <c r="X243" s="1" t="s">
        <v>1259</v>
      </c>
      <c r="Y243" s="58" t="s">
        <v>44</v>
      </c>
      <c r="Z243" s="58" t="s">
        <v>30</v>
      </c>
      <c r="AA243" s="58" t="s">
        <v>44</v>
      </c>
      <c r="AB243" s="53" t="s">
        <v>30</v>
      </c>
      <c r="AC243" s="57"/>
    </row>
    <row r="244" s="40" customFormat="true" ht="33.75" hidden="false" customHeight="false" outlineLevel="0" collapsed="false">
      <c r="A244" s="53" t="n">
        <v>978008</v>
      </c>
      <c r="B244" s="1"/>
      <c r="C244" s="54"/>
      <c r="D244" s="18" t="s">
        <v>1222</v>
      </c>
      <c r="E244" s="18" t="s">
        <v>1280</v>
      </c>
      <c r="F244" s="18" t="s">
        <v>1223</v>
      </c>
      <c r="G244" s="54" t="s">
        <v>1281</v>
      </c>
      <c r="H244" s="54" t="s">
        <v>1282</v>
      </c>
      <c r="I244" s="53" t="n">
        <v>40</v>
      </c>
      <c r="J244" s="53" t="n">
        <v>0</v>
      </c>
      <c r="K244" s="18" t="s">
        <v>1255</v>
      </c>
      <c r="L244" s="1" t="s">
        <v>1227</v>
      </c>
      <c r="M244" s="1" t="s">
        <v>39</v>
      </c>
      <c r="N244" s="53" t="n">
        <v>92054</v>
      </c>
      <c r="O244" s="1" t="s">
        <v>1228</v>
      </c>
      <c r="P244" s="53" t="n">
        <v>10</v>
      </c>
      <c r="Q244" s="57" t="s">
        <v>1256</v>
      </c>
      <c r="R244" s="57" t="s">
        <v>1257</v>
      </c>
      <c r="S244" s="57" t="s">
        <v>1258</v>
      </c>
      <c r="T244" s="58" t="s">
        <v>44</v>
      </c>
      <c r="U244" s="58" t="s">
        <v>44</v>
      </c>
      <c r="V244" s="1" t="s">
        <v>30</v>
      </c>
      <c r="W244" s="1" t="s">
        <v>30</v>
      </c>
      <c r="X244" s="1" t="s">
        <v>1259</v>
      </c>
      <c r="Y244" s="58" t="s">
        <v>44</v>
      </c>
      <c r="Z244" s="58" t="s">
        <v>30</v>
      </c>
      <c r="AA244" s="58" t="s">
        <v>44</v>
      </c>
      <c r="AB244" s="53" t="s">
        <v>30</v>
      </c>
      <c r="AC244" s="57" t="s">
        <v>1260</v>
      </c>
    </row>
    <row r="245" s="40" customFormat="true" ht="33.75" hidden="false" customHeight="false" outlineLevel="0" collapsed="false">
      <c r="A245" s="53" t="n">
        <v>978009</v>
      </c>
      <c r="B245" s="1"/>
      <c r="C245" s="54"/>
      <c r="D245" s="18" t="s">
        <v>1283</v>
      </c>
      <c r="E245" s="18" t="s">
        <v>1280</v>
      </c>
      <c r="F245" s="18" t="s">
        <v>1223</v>
      </c>
      <c r="G245" s="54" t="s">
        <v>1284</v>
      </c>
      <c r="H245" s="54" t="s">
        <v>1285</v>
      </c>
      <c r="I245" s="53" t="n">
        <v>100</v>
      </c>
      <c r="J245" s="53" t="n">
        <v>0</v>
      </c>
      <c r="K245" s="18" t="s">
        <v>1255</v>
      </c>
      <c r="L245" s="1" t="s">
        <v>1227</v>
      </c>
      <c r="M245" s="1" t="s">
        <v>39</v>
      </c>
      <c r="N245" s="53" t="n">
        <v>92054</v>
      </c>
      <c r="O245" s="1" t="s">
        <v>1228</v>
      </c>
      <c r="P245" s="53" t="n">
        <v>11</v>
      </c>
      <c r="Q245" s="57" t="s">
        <v>1256</v>
      </c>
      <c r="R245" s="57" t="s">
        <v>1257</v>
      </c>
      <c r="S245" s="57" t="s">
        <v>1258</v>
      </c>
      <c r="T245" s="58" t="s">
        <v>44</v>
      </c>
      <c r="U245" s="58" t="s">
        <v>44</v>
      </c>
      <c r="V245" s="1" t="s">
        <v>30</v>
      </c>
      <c r="W245" s="1" t="s">
        <v>30</v>
      </c>
      <c r="X245" s="1" t="s">
        <v>1259</v>
      </c>
      <c r="Y245" s="58" t="s">
        <v>44</v>
      </c>
      <c r="Z245" s="58" t="s">
        <v>30</v>
      </c>
      <c r="AA245" s="58" t="s">
        <v>44</v>
      </c>
      <c r="AB245" s="53" t="s">
        <v>30</v>
      </c>
      <c r="AC245" s="57" t="s">
        <v>1260</v>
      </c>
    </row>
    <row r="246" s="40" customFormat="true" ht="33.75" hidden="false" customHeight="false" outlineLevel="0" collapsed="false">
      <c r="A246" s="53" t="n">
        <v>978010</v>
      </c>
      <c r="B246" s="1"/>
      <c r="C246" s="54"/>
      <c r="D246" s="18" t="s">
        <v>1286</v>
      </c>
      <c r="E246" s="55" t="n">
        <v>7609667868</v>
      </c>
      <c r="F246" s="18" t="s">
        <v>1223</v>
      </c>
      <c r="G246" s="54" t="s">
        <v>1287</v>
      </c>
      <c r="H246" s="54" t="s">
        <v>1288</v>
      </c>
      <c r="I246" s="53" t="n">
        <v>500</v>
      </c>
      <c r="J246" s="53" t="n">
        <v>0</v>
      </c>
      <c r="K246" s="18" t="s">
        <v>1289</v>
      </c>
      <c r="L246" s="1" t="s">
        <v>1227</v>
      </c>
      <c r="M246" s="1" t="s">
        <v>39</v>
      </c>
      <c r="N246" s="53" t="n">
        <v>92056</v>
      </c>
      <c r="O246" s="1" t="s">
        <v>1290</v>
      </c>
      <c r="P246" s="53" t="n">
        <v>0</v>
      </c>
      <c r="Q246" s="57" t="s">
        <v>1291</v>
      </c>
      <c r="R246" s="57" t="s">
        <v>1292</v>
      </c>
      <c r="S246" s="57" t="s">
        <v>1293</v>
      </c>
      <c r="T246" s="58" t="s">
        <v>44</v>
      </c>
      <c r="U246" s="58" t="s">
        <v>44</v>
      </c>
      <c r="V246" s="1" t="s">
        <v>30</v>
      </c>
      <c r="W246" s="1" t="s">
        <v>30</v>
      </c>
      <c r="X246" s="1" t="s">
        <v>1259</v>
      </c>
      <c r="Y246" s="58" t="s">
        <v>44</v>
      </c>
      <c r="Z246" s="58" t="s">
        <v>30</v>
      </c>
      <c r="AA246" s="58" t="s">
        <v>44</v>
      </c>
      <c r="AB246" s="53" t="s">
        <v>30</v>
      </c>
      <c r="AC246" s="57" t="s">
        <v>1294</v>
      </c>
    </row>
    <row r="247" s="40" customFormat="true" ht="33.75" hidden="false" customHeight="false" outlineLevel="0" collapsed="false">
      <c r="A247" s="53" t="n">
        <v>978011</v>
      </c>
      <c r="B247" s="1"/>
      <c r="C247" s="54"/>
      <c r="D247" s="18" t="s">
        <v>1222</v>
      </c>
      <c r="E247" s="55" t="n">
        <v>7609667868</v>
      </c>
      <c r="F247" s="18" t="s">
        <v>1223</v>
      </c>
      <c r="G247" s="54" t="s">
        <v>1295</v>
      </c>
      <c r="H247" s="54" t="s">
        <v>1296</v>
      </c>
      <c r="I247" s="53" t="n">
        <v>300</v>
      </c>
      <c r="J247" s="53" t="n">
        <v>0</v>
      </c>
      <c r="K247" s="18" t="s">
        <v>1255</v>
      </c>
      <c r="L247" s="1" t="s">
        <v>1227</v>
      </c>
      <c r="M247" s="1" t="s">
        <v>39</v>
      </c>
      <c r="N247" s="53" t="n">
        <v>92054</v>
      </c>
      <c r="O247" s="1" t="s">
        <v>1228</v>
      </c>
      <c r="P247" s="53" t="n">
        <v>12</v>
      </c>
      <c r="Q247" s="57" t="s">
        <v>1256</v>
      </c>
      <c r="R247" s="57" t="s">
        <v>1257</v>
      </c>
      <c r="S247" s="57" t="s">
        <v>1258</v>
      </c>
      <c r="T247" s="58" t="s">
        <v>44</v>
      </c>
      <c r="U247" s="58" t="s">
        <v>44</v>
      </c>
      <c r="V247" s="1" t="s">
        <v>30</v>
      </c>
      <c r="W247" s="1" t="s">
        <v>30</v>
      </c>
      <c r="X247" s="1" t="s">
        <v>1259</v>
      </c>
      <c r="Y247" s="58" t="s">
        <v>44</v>
      </c>
      <c r="Z247" s="58" t="s">
        <v>30</v>
      </c>
      <c r="AA247" s="58" t="s">
        <v>44</v>
      </c>
      <c r="AB247" s="53" t="s">
        <v>30</v>
      </c>
      <c r="AC247" s="57" t="s">
        <v>1260</v>
      </c>
    </row>
    <row r="248" s="40" customFormat="true" ht="33.75" hidden="false" customHeight="false" outlineLevel="0" collapsed="false">
      <c r="A248" s="53" t="n">
        <v>978012</v>
      </c>
      <c r="B248" s="1"/>
      <c r="C248" s="54"/>
      <c r="D248" s="18" t="s">
        <v>1222</v>
      </c>
      <c r="E248" s="55" t="n">
        <v>7609667868</v>
      </c>
      <c r="F248" s="18" t="s">
        <v>1223</v>
      </c>
      <c r="G248" s="54" t="s">
        <v>1297</v>
      </c>
      <c r="H248" s="54" t="s">
        <v>1298</v>
      </c>
      <c r="I248" s="53" t="n">
        <v>25</v>
      </c>
      <c r="J248" s="53" t="n">
        <v>0</v>
      </c>
      <c r="K248" s="18" t="s">
        <v>1255</v>
      </c>
      <c r="L248" s="1" t="s">
        <v>1227</v>
      </c>
      <c r="M248" s="1" t="s">
        <v>39</v>
      </c>
      <c r="N248" s="53" t="n">
        <v>92054</v>
      </c>
      <c r="O248" s="1" t="s">
        <v>1228</v>
      </c>
      <c r="P248" s="53" t="n">
        <v>13</v>
      </c>
      <c r="Q248" s="57" t="s">
        <v>1256</v>
      </c>
      <c r="R248" s="57" t="s">
        <v>1257</v>
      </c>
      <c r="S248" s="57" t="s">
        <v>1299</v>
      </c>
      <c r="T248" s="58" t="s">
        <v>44</v>
      </c>
      <c r="U248" s="58" t="s">
        <v>44</v>
      </c>
      <c r="V248" s="1" t="s">
        <v>30</v>
      </c>
      <c r="W248" s="1" t="s">
        <v>30</v>
      </c>
      <c r="X248" s="1" t="s">
        <v>1259</v>
      </c>
      <c r="Y248" s="58" t="s">
        <v>44</v>
      </c>
      <c r="Z248" s="58" t="s">
        <v>30</v>
      </c>
      <c r="AA248" s="58" t="s">
        <v>44</v>
      </c>
      <c r="AB248" s="53" t="s">
        <v>30</v>
      </c>
      <c r="AC248" s="57" t="s">
        <v>1260</v>
      </c>
    </row>
    <row r="249" s="40" customFormat="true" ht="33.75" hidden="false" customHeight="false" outlineLevel="0" collapsed="false">
      <c r="A249" s="53" t="n">
        <v>978013</v>
      </c>
      <c r="B249" s="1"/>
      <c r="C249" s="54"/>
      <c r="D249" s="18" t="s">
        <v>1222</v>
      </c>
      <c r="E249" s="55" t="n">
        <v>7609667868</v>
      </c>
      <c r="F249" s="18" t="s">
        <v>1223</v>
      </c>
      <c r="G249" s="54" t="s">
        <v>1300</v>
      </c>
      <c r="H249" s="54" t="s">
        <v>1301</v>
      </c>
      <c r="I249" s="53" t="n">
        <v>25</v>
      </c>
      <c r="J249" s="53" t="n">
        <v>0</v>
      </c>
      <c r="K249" s="18" t="s">
        <v>1302</v>
      </c>
      <c r="L249" s="1" t="s">
        <v>1227</v>
      </c>
      <c r="M249" s="1" t="s">
        <v>39</v>
      </c>
      <c r="N249" s="53" t="n">
        <v>92054</v>
      </c>
      <c r="O249" s="1" t="s">
        <v>1228</v>
      </c>
      <c r="P249" s="53" t="n">
        <v>0</v>
      </c>
      <c r="Q249" s="57" t="s">
        <v>1303</v>
      </c>
      <c r="R249" s="57" t="s">
        <v>1304</v>
      </c>
      <c r="S249" s="57" t="s">
        <v>1305</v>
      </c>
      <c r="T249" s="58" t="s">
        <v>46</v>
      </c>
      <c r="U249" s="58" t="s">
        <v>46</v>
      </c>
      <c r="V249" s="1" t="s">
        <v>1231</v>
      </c>
      <c r="W249" s="1" t="s">
        <v>1251</v>
      </c>
      <c r="X249" s="1" t="s">
        <v>30</v>
      </c>
      <c r="Y249" s="58" t="s">
        <v>44</v>
      </c>
      <c r="Z249" s="58" t="s">
        <v>30</v>
      </c>
      <c r="AA249" s="58" t="s">
        <v>44</v>
      </c>
      <c r="AB249" s="53" t="s">
        <v>30</v>
      </c>
      <c r="AC249" s="57"/>
    </row>
    <row r="250" s="40" customFormat="true" ht="33.75" hidden="false" customHeight="false" outlineLevel="0" collapsed="false">
      <c r="A250" s="53" t="n">
        <v>978014</v>
      </c>
      <c r="B250" s="1"/>
      <c r="C250" s="54"/>
      <c r="D250" s="18" t="s">
        <v>1222</v>
      </c>
      <c r="E250" s="55" t="n">
        <v>7609667868</v>
      </c>
      <c r="F250" s="18" t="s">
        <v>1223</v>
      </c>
      <c r="G250" s="54" t="s">
        <v>1306</v>
      </c>
      <c r="H250" s="54" t="s">
        <v>1307</v>
      </c>
      <c r="I250" s="53" t="n">
        <v>100</v>
      </c>
      <c r="J250" s="53" t="n">
        <v>0</v>
      </c>
      <c r="K250" s="18" t="s">
        <v>1255</v>
      </c>
      <c r="L250" s="1" t="s">
        <v>1227</v>
      </c>
      <c r="M250" s="1" t="s">
        <v>39</v>
      </c>
      <c r="N250" s="53" t="n">
        <v>92054</v>
      </c>
      <c r="O250" s="1" t="s">
        <v>1228</v>
      </c>
      <c r="P250" s="53" t="n">
        <v>14</v>
      </c>
      <c r="Q250" s="57" t="s">
        <v>1256</v>
      </c>
      <c r="R250" s="57" t="s">
        <v>1257</v>
      </c>
      <c r="S250" s="57" t="s">
        <v>1258</v>
      </c>
      <c r="T250" s="58" t="s">
        <v>44</v>
      </c>
      <c r="U250" s="58" t="s">
        <v>44</v>
      </c>
      <c r="V250" s="1" t="s">
        <v>30</v>
      </c>
      <c r="W250" s="1" t="s">
        <v>30</v>
      </c>
      <c r="X250" s="1" t="s">
        <v>1259</v>
      </c>
      <c r="Y250" s="58" t="s">
        <v>44</v>
      </c>
      <c r="Z250" s="58" t="s">
        <v>30</v>
      </c>
      <c r="AA250" s="58" t="s">
        <v>44</v>
      </c>
      <c r="AB250" s="53" t="s">
        <v>30</v>
      </c>
      <c r="AC250" s="57" t="s">
        <v>1308</v>
      </c>
    </row>
    <row r="251" s="40" customFormat="true" ht="33.75" hidden="false" customHeight="false" outlineLevel="0" collapsed="false">
      <c r="A251" s="53" t="n">
        <v>978015</v>
      </c>
      <c r="B251" s="1"/>
      <c r="C251" s="54"/>
      <c r="D251" s="18" t="s">
        <v>1222</v>
      </c>
      <c r="E251" s="55" t="n">
        <v>7609667868</v>
      </c>
      <c r="F251" s="18" t="s">
        <v>1223</v>
      </c>
      <c r="G251" s="54" t="s">
        <v>1309</v>
      </c>
      <c r="H251" s="54" t="s">
        <v>1310</v>
      </c>
      <c r="I251" s="53" t="n">
        <v>70</v>
      </c>
      <c r="J251" s="53" t="n">
        <v>0</v>
      </c>
      <c r="K251" s="18" t="s">
        <v>1255</v>
      </c>
      <c r="L251" s="1" t="s">
        <v>1227</v>
      </c>
      <c r="M251" s="1" t="s">
        <v>39</v>
      </c>
      <c r="N251" s="53" t="n">
        <v>92054</v>
      </c>
      <c r="O251" s="1" t="s">
        <v>1228</v>
      </c>
      <c r="P251" s="53" t="n">
        <v>15</v>
      </c>
      <c r="Q251" s="57" t="s">
        <v>1256</v>
      </c>
      <c r="R251" s="57" t="s">
        <v>1257</v>
      </c>
      <c r="S251" s="57" t="s">
        <v>1258</v>
      </c>
      <c r="T251" s="58" t="s">
        <v>44</v>
      </c>
      <c r="U251" s="58" t="s">
        <v>44</v>
      </c>
      <c r="V251" s="1" t="s">
        <v>30</v>
      </c>
      <c r="W251" s="1" t="s">
        <v>30</v>
      </c>
      <c r="X251" s="1" t="s">
        <v>1259</v>
      </c>
      <c r="Y251" s="58" t="s">
        <v>44</v>
      </c>
      <c r="Z251" s="58" t="s">
        <v>30</v>
      </c>
      <c r="AA251" s="58" t="s">
        <v>44</v>
      </c>
      <c r="AB251" s="53" t="s">
        <v>30</v>
      </c>
      <c r="AC251" s="57" t="s">
        <v>1260</v>
      </c>
    </row>
    <row r="252" s="40" customFormat="true" ht="33.75" hidden="false" customHeight="false" outlineLevel="0" collapsed="false">
      <c r="A252" s="53" t="n">
        <v>978016</v>
      </c>
      <c r="B252" s="1"/>
      <c r="C252" s="54"/>
      <c r="D252" s="18" t="s">
        <v>1222</v>
      </c>
      <c r="E252" s="55" t="n">
        <v>7609667868</v>
      </c>
      <c r="F252" s="18" t="s">
        <v>1223</v>
      </c>
      <c r="G252" s="54" t="s">
        <v>1311</v>
      </c>
      <c r="H252" s="54" t="s">
        <v>1312</v>
      </c>
      <c r="I252" s="53" t="s">
        <v>1313</v>
      </c>
      <c r="J252" s="53" t="n">
        <v>0</v>
      </c>
      <c r="K252" s="18" t="s">
        <v>1314</v>
      </c>
      <c r="L252" s="1" t="s">
        <v>1227</v>
      </c>
      <c r="M252" s="1" t="s">
        <v>39</v>
      </c>
      <c r="N252" s="53" t="n">
        <v>92054</v>
      </c>
      <c r="O252" s="1" t="s">
        <v>1315</v>
      </c>
      <c r="P252" s="53" t="n">
        <v>0</v>
      </c>
      <c r="Q252" s="57" t="s">
        <v>1247</v>
      </c>
      <c r="R252" s="57" t="s">
        <v>1316</v>
      </c>
      <c r="S252" s="57" t="s">
        <v>1317</v>
      </c>
      <c r="T252" s="58" t="s">
        <v>46</v>
      </c>
      <c r="U252" s="58" t="s">
        <v>46</v>
      </c>
      <c r="V252" s="1" t="s">
        <v>1231</v>
      </c>
      <c r="W252" s="1" t="s">
        <v>1251</v>
      </c>
      <c r="X252" s="1" t="s">
        <v>60</v>
      </c>
      <c r="Y252" s="58" t="s">
        <v>46</v>
      </c>
      <c r="Z252" s="58" t="s">
        <v>30</v>
      </c>
      <c r="AA252" s="58" t="s">
        <v>44</v>
      </c>
      <c r="AB252" s="53" t="s">
        <v>30</v>
      </c>
      <c r="AC252" s="57" t="s">
        <v>1318</v>
      </c>
    </row>
    <row r="253" s="40" customFormat="true" ht="33.75" hidden="false" customHeight="false" outlineLevel="0" collapsed="false">
      <c r="A253" s="53" t="n">
        <v>978017</v>
      </c>
      <c r="B253" s="1"/>
      <c r="C253" s="54"/>
      <c r="D253" s="18" t="s">
        <v>1319</v>
      </c>
      <c r="E253" s="55" t="n">
        <v>7609667868</v>
      </c>
      <c r="F253" s="18" t="s">
        <v>1223</v>
      </c>
      <c r="G253" s="54" t="s">
        <v>1320</v>
      </c>
      <c r="H253" s="54" t="s">
        <v>1312</v>
      </c>
      <c r="I253" s="53" t="s">
        <v>1321</v>
      </c>
      <c r="J253" s="53" t="n">
        <v>0</v>
      </c>
      <c r="K253" s="18" t="s">
        <v>1322</v>
      </c>
      <c r="L253" s="1" t="s">
        <v>1227</v>
      </c>
      <c r="M253" s="1" t="s">
        <v>39</v>
      </c>
      <c r="N253" s="53" t="n">
        <v>92054</v>
      </c>
      <c r="O253" s="1" t="s">
        <v>1315</v>
      </c>
      <c r="P253" s="53" t="n">
        <v>1</v>
      </c>
      <c r="Q253" s="57" t="s">
        <v>1247</v>
      </c>
      <c r="R253" s="57" t="s">
        <v>1316</v>
      </c>
      <c r="S253" s="57" t="s">
        <v>1323</v>
      </c>
      <c r="T253" s="58" t="s">
        <v>44</v>
      </c>
      <c r="U253" s="58" t="s">
        <v>44</v>
      </c>
      <c r="V253" s="1" t="s">
        <v>1231</v>
      </c>
      <c r="W253" s="1" t="s">
        <v>30</v>
      </c>
      <c r="X253" s="1" t="s">
        <v>1259</v>
      </c>
      <c r="Y253" s="58" t="s">
        <v>44</v>
      </c>
      <c r="Z253" s="58" t="s">
        <v>30</v>
      </c>
      <c r="AA253" s="58" t="s">
        <v>44</v>
      </c>
      <c r="AB253" s="53" t="s">
        <v>30</v>
      </c>
      <c r="AC253" s="57" t="s">
        <v>1324</v>
      </c>
    </row>
    <row r="254" s="1" customFormat="true" ht="11.25" hidden="false" customHeight="false" outlineLevel="0" collapsed="false">
      <c r="G254" s="52"/>
      <c r="H254" s="52"/>
    </row>
    <row r="255" s="1" customFormat="true" ht="45" hidden="false" customHeight="false" outlineLevel="0" collapsed="false">
      <c r="A255" s="1" t="n">
        <v>4</v>
      </c>
      <c r="B255" s="1" t="s">
        <v>1325</v>
      </c>
      <c r="C255" s="1" t="s">
        <v>1326</v>
      </c>
      <c r="D255" s="1" t="s">
        <v>1327</v>
      </c>
      <c r="E255" s="1" t="s">
        <v>1328</v>
      </c>
      <c r="F255" s="1" t="s">
        <v>1329</v>
      </c>
      <c r="G255" s="18" t="s">
        <v>1326</v>
      </c>
      <c r="H255" s="18" t="s">
        <v>1330</v>
      </c>
      <c r="I255" s="1" t="n">
        <v>4000</v>
      </c>
      <c r="J255" s="1" t="n">
        <v>0</v>
      </c>
      <c r="K255" s="1" t="s">
        <v>1331</v>
      </c>
      <c r="L255" s="1" t="s">
        <v>1332</v>
      </c>
      <c r="M255" s="1" t="s">
        <v>523</v>
      </c>
      <c r="N255" s="1" t="n">
        <v>92977</v>
      </c>
      <c r="O255" s="1" t="s">
        <v>283</v>
      </c>
      <c r="P255" s="1" t="n">
        <v>0</v>
      </c>
      <c r="Q255" s="1" t="s">
        <v>1333</v>
      </c>
      <c r="R255" s="1" t="s">
        <v>1334</v>
      </c>
      <c r="S255" s="1" t="s">
        <v>1335</v>
      </c>
      <c r="T255" s="1" t="s">
        <v>44</v>
      </c>
      <c r="U255" s="1" t="s">
        <v>46</v>
      </c>
      <c r="V255" s="1" t="s">
        <v>332</v>
      </c>
      <c r="W255" s="1" t="s">
        <v>332</v>
      </c>
      <c r="X255" s="1" t="s">
        <v>1336</v>
      </c>
      <c r="Y255" s="1" t="s">
        <v>46</v>
      </c>
      <c r="Z255" s="1" t="s">
        <v>30</v>
      </c>
      <c r="AA255" s="1" t="s">
        <v>44</v>
      </c>
      <c r="AB255" s="1" t="s">
        <v>30</v>
      </c>
    </row>
    <row r="256" s="1" customFormat="true" ht="11.25" hidden="false" customHeight="false" outlineLevel="0" collapsed="false">
      <c r="G256" s="52"/>
      <c r="H256" s="52"/>
    </row>
    <row r="257" s="1" customFormat="true" ht="33.75" hidden="false" customHeight="false" outlineLevel="0" collapsed="false">
      <c r="A257" s="15" t="n">
        <v>978001</v>
      </c>
      <c r="C257" s="16"/>
      <c r="D257" s="1" t="s">
        <v>1337</v>
      </c>
      <c r="E257" s="2" t="s">
        <v>1338</v>
      </c>
      <c r="F257" s="1" t="s">
        <v>1339</v>
      </c>
      <c r="G257" s="16" t="n">
        <v>35613.4930555556</v>
      </c>
      <c r="H257" s="16" t="n">
        <v>35613.5138888889</v>
      </c>
      <c r="I257" s="17" t="n">
        <v>25</v>
      </c>
      <c r="J257" s="17" t="n">
        <v>0</v>
      </c>
      <c r="K257" s="1" t="s">
        <v>1340</v>
      </c>
      <c r="L257" s="1" t="s">
        <v>1341</v>
      </c>
      <c r="M257" s="1" t="s">
        <v>39</v>
      </c>
      <c r="N257" s="15" t="n">
        <v>92028</v>
      </c>
      <c r="O257" s="1" t="s">
        <v>1342</v>
      </c>
      <c r="P257" s="15" t="n">
        <v>1</v>
      </c>
      <c r="Q257" s="1" t="s">
        <v>224</v>
      </c>
      <c r="R257" s="1" t="s">
        <v>1343</v>
      </c>
      <c r="S257" s="1" t="s">
        <v>1344</v>
      </c>
      <c r="T257" s="1" t="s">
        <v>44</v>
      </c>
      <c r="U257" s="1" t="s">
        <v>44</v>
      </c>
      <c r="V257" s="1" t="s">
        <v>30</v>
      </c>
      <c r="W257" s="1" t="s">
        <v>30</v>
      </c>
      <c r="X257" s="1" t="s">
        <v>1345</v>
      </c>
      <c r="Y257" s="1" t="s">
        <v>44</v>
      </c>
      <c r="Z257" s="1" t="s">
        <v>44</v>
      </c>
      <c r="AA257" s="1" t="s">
        <v>44</v>
      </c>
      <c r="AB257" s="15" t="s">
        <v>30</v>
      </c>
      <c r="AC257" s="1" t="s">
        <v>1346</v>
      </c>
    </row>
    <row r="258" s="1" customFormat="true" ht="45" hidden="false" customHeight="false" outlineLevel="0" collapsed="false">
      <c r="A258" s="15" t="n">
        <v>978002</v>
      </c>
      <c r="C258" s="16"/>
      <c r="D258" s="18" t="s">
        <v>1337</v>
      </c>
      <c r="E258" s="2" t="s">
        <v>1338</v>
      </c>
      <c r="F258" s="19" t="s">
        <v>1339</v>
      </c>
      <c r="G258" s="16" t="n">
        <v>35613.7708333333</v>
      </c>
      <c r="H258" s="16" t="s">
        <v>1347</v>
      </c>
      <c r="I258" s="15" t="n">
        <v>30</v>
      </c>
      <c r="J258" s="15" t="n">
        <v>5</v>
      </c>
      <c r="K258" s="18" t="s">
        <v>1348</v>
      </c>
      <c r="L258" s="1" t="s">
        <v>1341</v>
      </c>
      <c r="M258" s="1" t="s">
        <v>39</v>
      </c>
      <c r="N258" s="15" t="n">
        <v>92028</v>
      </c>
      <c r="O258" s="1" t="s">
        <v>1342</v>
      </c>
      <c r="P258" s="15" t="n">
        <v>4</v>
      </c>
      <c r="Q258" s="1" t="s">
        <v>364</v>
      </c>
      <c r="R258" s="1" t="s">
        <v>1349</v>
      </c>
      <c r="S258" s="1" t="s">
        <v>1350</v>
      </c>
      <c r="T258" s="1" t="s">
        <v>44</v>
      </c>
      <c r="U258" s="1" t="s">
        <v>44</v>
      </c>
      <c r="V258" s="1" t="s">
        <v>30</v>
      </c>
      <c r="W258" s="1" t="s">
        <v>30</v>
      </c>
      <c r="X258" s="1" t="s">
        <v>1351</v>
      </c>
      <c r="Y258" s="1" t="s">
        <v>44</v>
      </c>
      <c r="Z258" s="1" t="s">
        <v>44</v>
      </c>
      <c r="AA258" s="1" t="s">
        <v>44</v>
      </c>
      <c r="AB258" s="15" t="s">
        <v>30</v>
      </c>
      <c r="AC258" s="1" t="s">
        <v>1352</v>
      </c>
    </row>
    <row r="259" s="1" customFormat="true" ht="33.75" hidden="false" customHeight="false" outlineLevel="0" collapsed="false">
      <c r="A259" s="15" t="n">
        <v>978003</v>
      </c>
      <c r="C259" s="16"/>
      <c r="D259" s="18" t="s">
        <v>1337</v>
      </c>
      <c r="E259" s="2" t="s">
        <v>1338</v>
      </c>
      <c r="F259" s="19" t="s">
        <v>1339</v>
      </c>
      <c r="G259" s="16" t="n">
        <v>35629.4722222222</v>
      </c>
      <c r="H259" s="16" t="n">
        <v>35629.4895833333</v>
      </c>
      <c r="I259" s="15" t="n">
        <v>5</v>
      </c>
      <c r="J259" s="15" t="n">
        <v>0</v>
      </c>
      <c r="K259" s="18" t="s">
        <v>1353</v>
      </c>
      <c r="L259" s="1" t="s">
        <v>1341</v>
      </c>
      <c r="M259" s="1" t="s">
        <v>39</v>
      </c>
      <c r="N259" s="15" t="n">
        <v>92028</v>
      </c>
      <c r="O259" s="1" t="s">
        <v>1354</v>
      </c>
      <c r="P259" s="15" t="n">
        <v>1</v>
      </c>
      <c r="Q259" s="1" t="s">
        <v>698</v>
      </c>
      <c r="R259" s="1" t="s">
        <v>1355</v>
      </c>
      <c r="S259" s="1" t="s">
        <v>1356</v>
      </c>
      <c r="T259" s="1" t="s">
        <v>44</v>
      </c>
      <c r="U259" s="1" t="s">
        <v>44</v>
      </c>
      <c r="V259" s="1" t="s">
        <v>30</v>
      </c>
      <c r="W259" s="1" t="s">
        <v>30</v>
      </c>
      <c r="X259" s="1" t="s">
        <v>1357</v>
      </c>
      <c r="Y259" s="1" t="s">
        <v>44</v>
      </c>
      <c r="Z259" s="1" t="s">
        <v>44</v>
      </c>
      <c r="AA259" s="1" t="s">
        <v>44</v>
      </c>
      <c r="AB259" s="15" t="s">
        <v>30</v>
      </c>
    </row>
    <row r="260" s="1" customFormat="true" ht="33.75" hidden="false" customHeight="false" outlineLevel="0" collapsed="false">
      <c r="A260" s="15" t="n">
        <v>978004</v>
      </c>
      <c r="C260" s="16"/>
      <c r="D260" s="18" t="s">
        <v>1337</v>
      </c>
      <c r="E260" s="2" t="s">
        <v>1338</v>
      </c>
      <c r="F260" s="19" t="s">
        <v>1339</v>
      </c>
      <c r="G260" s="16" t="n">
        <v>35631.3541666667</v>
      </c>
      <c r="H260" s="16" t="n">
        <v>35631.375</v>
      </c>
      <c r="I260" s="15" t="n">
        <v>250</v>
      </c>
      <c r="J260" s="15" t="n">
        <v>0</v>
      </c>
      <c r="K260" s="18" t="s">
        <v>1358</v>
      </c>
      <c r="L260" s="1" t="s">
        <v>1341</v>
      </c>
      <c r="M260" s="1" t="s">
        <v>39</v>
      </c>
      <c r="N260" s="15" t="n">
        <v>92028</v>
      </c>
      <c r="O260" s="1" t="s">
        <v>532</v>
      </c>
      <c r="P260" s="15" t="n">
        <v>1</v>
      </c>
      <c r="Q260" s="1" t="s">
        <v>1359</v>
      </c>
      <c r="R260" s="1" t="s">
        <v>1360</v>
      </c>
      <c r="S260" s="1" t="s">
        <v>1361</v>
      </c>
      <c r="T260" s="1" t="s">
        <v>44</v>
      </c>
      <c r="U260" s="1" t="s">
        <v>44</v>
      </c>
      <c r="V260" s="1" t="s">
        <v>30</v>
      </c>
      <c r="W260" s="1" t="s">
        <v>30</v>
      </c>
      <c r="X260" s="1" t="s">
        <v>1362</v>
      </c>
      <c r="Y260" s="1" t="s">
        <v>44</v>
      </c>
      <c r="Z260" s="1" t="s">
        <v>44</v>
      </c>
      <c r="AA260" s="1" t="s">
        <v>46</v>
      </c>
      <c r="AB260" s="15" t="n">
        <v>3</v>
      </c>
    </row>
    <row r="261" s="1" customFormat="true" ht="33.75" hidden="false" customHeight="false" outlineLevel="0" collapsed="false">
      <c r="A261" s="15" t="n">
        <v>978005</v>
      </c>
      <c r="B261" s="1" t="s">
        <v>1363</v>
      </c>
      <c r="C261" s="16" t="n">
        <v>35639.375</v>
      </c>
      <c r="D261" s="18" t="s">
        <v>1364</v>
      </c>
      <c r="E261" s="2" t="s">
        <v>1365</v>
      </c>
      <c r="F261" s="19" t="s">
        <v>1339</v>
      </c>
      <c r="G261" s="16" t="n">
        <v>35638.8333333333</v>
      </c>
      <c r="H261" s="16" t="n">
        <v>35638.8958333333</v>
      </c>
      <c r="I261" s="15" t="n">
        <v>1300</v>
      </c>
      <c r="J261" s="15" t="n">
        <v>5</v>
      </c>
      <c r="K261" s="18" t="s">
        <v>1366</v>
      </c>
      <c r="L261" s="1" t="s">
        <v>1341</v>
      </c>
      <c r="M261" s="1" t="s">
        <v>39</v>
      </c>
      <c r="N261" s="15" t="n">
        <v>92028</v>
      </c>
      <c r="O261" s="1" t="s">
        <v>1367</v>
      </c>
      <c r="P261" s="15" t="n">
        <v>1</v>
      </c>
      <c r="Q261" s="1" t="s">
        <v>363</v>
      </c>
      <c r="R261" s="1" t="s">
        <v>1368</v>
      </c>
      <c r="S261" s="1" t="s">
        <v>1369</v>
      </c>
      <c r="T261" s="1" t="s">
        <v>46</v>
      </c>
      <c r="U261" s="1" t="s">
        <v>46</v>
      </c>
      <c r="V261" s="1" t="s">
        <v>1370</v>
      </c>
      <c r="W261" s="1" t="s">
        <v>1371</v>
      </c>
      <c r="X261" s="1" t="s">
        <v>30</v>
      </c>
      <c r="Y261" s="1" t="s">
        <v>46</v>
      </c>
      <c r="Z261" s="1" t="s">
        <v>46</v>
      </c>
      <c r="AA261" s="1" t="s">
        <v>46</v>
      </c>
      <c r="AB261" s="15" t="n">
        <v>3</v>
      </c>
      <c r="AC261" s="1" t="s">
        <v>1372</v>
      </c>
    </row>
    <row r="262" s="1" customFormat="true" ht="45" hidden="false" customHeight="false" outlineLevel="0" collapsed="false">
      <c r="A262" s="15" t="n">
        <v>978006</v>
      </c>
      <c r="B262" s="1" t="s">
        <v>1363</v>
      </c>
      <c r="C262" s="16" t="n">
        <v>35643.40625</v>
      </c>
      <c r="D262" s="18" t="s">
        <v>1337</v>
      </c>
      <c r="E262" s="2" t="s">
        <v>1338</v>
      </c>
      <c r="F262" s="19" t="s">
        <v>1339</v>
      </c>
      <c r="G262" s="16" t="n">
        <v>35639.5416666667</v>
      </c>
      <c r="H262" s="16" t="s">
        <v>1373</v>
      </c>
      <c r="I262" s="15" t="n">
        <v>1050</v>
      </c>
      <c r="J262" s="15" t="n">
        <v>0</v>
      </c>
      <c r="K262" s="18" t="s">
        <v>1374</v>
      </c>
      <c r="L262" s="1" t="s">
        <v>1341</v>
      </c>
      <c r="M262" s="1" t="s">
        <v>39</v>
      </c>
      <c r="N262" s="15" t="n">
        <v>92028</v>
      </c>
      <c r="O262" s="1" t="s">
        <v>1375</v>
      </c>
      <c r="P262" s="15" t="n">
        <v>1</v>
      </c>
      <c r="Q262" s="1" t="s">
        <v>586</v>
      </c>
      <c r="R262" s="1" t="s">
        <v>1376</v>
      </c>
      <c r="S262" s="1" t="s">
        <v>30</v>
      </c>
      <c r="T262" s="1" t="s">
        <v>44</v>
      </c>
      <c r="U262" s="1" t="s">
        <v>44</v>
      </c>
      <c r="V262" s="1" t="s">
        <v>30</v>
      </c>
      <c r="W262" s="1" t="s">
        <v>30</v>
      </c>
      <c r="X262" s="1" t="s">
        <v>1377</v>
      </c>
      <c r="Y262" s="1" t="s">
        <v>46</v>
      </c>
      <c r="Z262" s="1" t="s">
        <v>44</v>
      </c>
      <c r="AA262" s="1" t="s">
        <v>44</v>
      </c>
      <c r="AB262" s="15" t="s">
        <v>30</v>
      </c>
      <c r="AC262" s="1" t="s">
        <v>1378</v>
      </c>
    </row>
    <row r="263" s="1" customFormat="true" ht="56.25" hidden="false" customHeight="false" outlineLevel="0" collapsed="false">
      <c r="A263" s="15" t="n">
        <v>978007</v>
      </c>
      <c r="B263" s="1" t="s">
        <v>1363</v>
      </c>
      <c r="C263" s="16" t="n">
        <v>35641.4375</v>
      </c>
      <c r="D263" s="18" t="s">
        <v>1379</v>
      </c>
      <c r="E263" s="2" t="s">
        <v>1338</v>
      </c>
      <c r="F263" s="19" t="s">
        <v>1339</v>
      </c>
      <c r="G263" s="16" t="n">
        <v>35640.5208333333</v>
      </c>
      <c r="H263" s="16" t="n">
        <v>35640.5416666667</v>
      </c>
      <c r="I263" s="15" t="n">
        <v>1800</v>
      </c>
      <c r="J263" s="15" t="n">
        <v>50</v>
      </c>
      <c r="K263" s="18" t="s">
        <v>1380</v>
      </c>
      <c r="L263" s="1" t="s">
        <v>1341</v>
      </c>
      <c r="M263" s="1" t="s">
        <v>39</v>
      </c>
      <c r="N263" s="15" t="n">
        <v>92028</v>
      </c>
      <c r="O263" s="1" t="s">
        <v>1273</v>
      </c>
      <c r="P263" s="15" t="n">
        <v>1</v>
      </c>
      <c r="Q263" s="1" t="s">
        <v>363</v>
      </c>
      <c r="R263" s="1" t="s">
        <v>1381</v>
      </c>
      <c r="S263" s="1" t="s">
        <v>1382</v>
      </c>
      <c r="T263" s="1" t="s">
        <v>46</v>
      </c>
      <c r="U263" s="1" t="s">
        <v>46</v>
      </c>
      <c r="V263" s="1" t="s">
        <v>1370</v>
      </c>
      <c r="W263" s="1" t="s">
        <v>1371</v>
      </c>
      <c r="X263" s="1" t="s">
        <v>30</v>
      </c>
      <c r="Y263" s="1" t="s">
        <v>46</v>
      </c>
      <c r="Z263" s="1" t="s">
        <v>46</v>
      </c>
      <c r="AA263" s="1" t="s">
        <v>46</v>
      </c>
      <c r="AB263" s="15" t="n">
        <v>3</v>
      </c>
      <c r="AC263" s="1" t="s">
        <v>1383</v>
      </c>
    </row>
    <row r="264" s="1" customFormat="true" ht="33.75" hidden="false" customHeight="false" outlineLevel="0" collapsed="false">
      <c r="A264" s="15" t="n">
        <v>978008</v>
      </c>
      <c r="C264" s="16"/>
      <c r="D264" s="18" t="s">
        <v>1337</v>
      </c>
      <c r="E264" s="2" t="s">
        <v>1338</v>
      </c>
      <c r="F264" s="19" t="s">
        <v>1339</v>
      </c>
      <c r="G264" s="16" t="n">
        <v>35652.8618055556</v>
      </c>
      <c r="H264" s="16" t="n">
        <v>35652.8819444444</v>
      </c>
      <c r="I264" s="15" t="n">
        <v>1</v>
      </c>
      <c r="J264" s="15" t="n">
        <v>0</v>
      </c>
      <c r="K264" s="18" t="s">
        <v>1384</v>
      </c>
      <c r="L264" s="1" t="s">
        <v>1341</v>
      </c>
      <c r="M264" s="1" t="s">
        <v>39</v>
      </c>
      <c r="N264" s="15" t="n">
        <v>92028</v>
      </c>
      <c r="O264" s="1" t="s">
        <v>1273</v>
      </c>
      <c r="P264" s="15" t="n">
        <v>2</v>
      </c>
      <c r="Q264" s="1" t="s">
        <v>224</v>
      </c>
      <c r="R264" s="1" t="s">
        <v>1385</v>
      </c>
      <c r="S264" s="1" t="s">
        <v>1386</v>
      </c>
      <c r="T264" s="1" t="s">
        <v>44</v>
      </c>
      <c r="U264" s="1" t="s">
        <v>44</v>
      </c>
      <c r="V264" s="1" t="s">
        <v>30</v>
      </c>
      <c r="W264" s="1" t="s">
        <v>30</v>
      </c>
      <c r="X264" s="1" t="s">
        <v>1387</v>
      </c>
      <c r="Y264" s="1" t="s">
        <v>44</v>
      </c>
      <c r="Z264" s="1" t="s">
        <v>44</v>
      </c>
      <c r="AA264" s="1" t="s">
        <v>44</v>
      </c>
      <c r="AB264" s="15" t="s">
        <v>30</v>
      </c>
    </row>
    <row r="265" s="1" customFormat="true" ht="56.25" hidden="false" customHeight="false" outlineLevel="0" collapsed="false">
      <c r="A265" s="15" t="n">
        <v>978009</v>
      </c>
      <c r="C265" s="16"/>
      <c r="D265" s="18" t="s">
        <v>1337</v>
      </c>
      <c r="E265" s="2" t="s">
        <v>1338</v>
      </c>
      <c r="F265" s="19" t="s">
        <v>1339</v>
      </c>
      <c r="G265" s="16" t="n">
        <v>35653.375</v>
      </c>
      <c r="H265" s="16" t="n">
        <v>35653.3923611111</v>
      </c>
      <c r="I265" s="15" t="n">
        <v>20</v>
      </c>
      <c r="J265" s="15" t="n">
        <v>10</v>
      </c>
      <c r="K265" s="18" t="s">
        <v>1388</v>
      </c>
      <c r="L265" s="1" t="s">
        <v>1341</v>
      </c>
      <c r="M265" s="1" t="s">
        <v>39</v>
      </c>
      <c r="N265" s="15" t="n">
        <v>92028</v>
      </c>
      <c r="O265" s="1" t="s">
        <v>1367</v>
      </c>
      <c r="P265" s="15" t="n">
        <v>1</v>
      </c>
      <c r="Q265" s="1" t="s">
        <v>224</v>
      </c>
      <c r="R265" s="1" t="s">
        <v>1389</v>
      </c>
      <c r="S265" s="1" t="s">
        <v>1390</v>
      </c>
      <c r="T265" s="1" t="s">
        <v>44</v>
      </c>
      <c r="U265" s="1" t="s">
        <v>44</v>
      </c>
      <c r="V265" s="1" t="s">
        <v>30</v>
      </c>
      <c r="W265" s="1" t="s">
        <v>30</v>
      </c>
      <c r="X265" s="1" t="s">
        <v>1357</v>
      </c>
      <c r="Y265" s="1" t="s">
        <v>44</v>
      </c>
      <c r="Z265" s="1" t="s">
        <v>44</v>
      </c>
      <c r="AA265" s="1" t="s">
        <v>44</v>
      </c>
      <c r="AB265" s="15" t="s">
        <v>30</v>
      </c>
    </row>
    <row r="266" s="1" customFormat="true" ht="33.75" hidden="false" customHeight="false" outlineLevel="0" collapsed="false">
      <c r="A266" s="15" t="n">
        <v>978010</v>
      </c>
      <c r="B266" s="1" t="s">
        <v>1363</v>
      </c>
      <c r="C266" s="16" t="n">
        <v>35659.4791666667</v>
      </c>
      <c r="D266" s="18" t="s">
        <v>1391</v>
      </c>
      <c r="E266" s="2" t="s">
        <v>1338</v>
      </c>
      <c r="F266" s="19" t="s">
        <v>1339</v>
      </c>
      <c r="G266" s="16" t="n">
        <v>35658.9583333333</v>
      </c>
      <c r="H266" s="16" t="n">
        <v>35659.0416666667</v>
      </c>
      <c r="I266" s="15" t="n">
        <v>195000</v>
      </c>
      <c r="J266" s="15" t="n">
        <v>0</v>
      </c>
      <c r="K266" s="18" t="s">
        <v>1392</v>
      </c>
      <c r="L266" s="1" t="s">
        <v>1341</v>
      </c>
      <c r="M266" s="1" t="s">
        <v>39</v>
      </c>
      <c r="N266" s="15" t="n">
        <v>92028</v>
      </c>
      <c r="O266" s="1" t="s">
        <v>1393</v>
      </c>
      <c r="P266" s="15" t="n">
        <v>1</v>
      </c>
      <c r="Q266" s="1" t="s">
        <v>1394</v>
      </c>
      <c r="R266" s="1" t="s">
        <v>1395</v>
      </c>
      <c r="S266" s="1" t="s">
        <v>1396</v>
      </c>
      <c r="T266" s="1" t="s">
        <v>46</v>
      </c>
      <c r="U266" s="1" t="s">
        <v>44</v>
      </c>
      <c r="V266" s="1" t="s">
        <v>1397</v>
      </c>
      <c r="W266" s="1" t="s">
        <v>411</v>
      </c>
      <c r="X266" s="1" t="s">
        <v>30</v>
      </c>
      <c r="Y266" s="1" t="s">
        <v>46</v>
      </c>
      <c r="Z266" s="1" t="s">
        <v>46</v>
      </c>
      <c r="AA266" s="1" t="s">
        <v>44</v>
      </c>
      <c r="AB266" s="15" t="s">
        <v>30</v>
      </c>
      <c r="AC266" s="1" t="s">
        <v>1398</v>
      </c>
    </row>
    <row r="267" s="1" customFormat="true" ht="33.75" hidden="false" customHeight="false" outlineLevel="0" collapsed="false">
      <c r="A267" s="15" t="n">
        <v>978011</v>
      </c>
      <c r="C267" s="16"/>
      <c r="D267" s="18" t="s">
        <v>1337</v>
      </c>
      <c r="E267" s="2" t="s">
        <v>1338</v>
      </c>
      <c r="F267" s="19" t="s">
        <v>1339</v>
      </c>
      <c r="G267" s="16" t="n">
        <v>35660.3541666667</v>
      </c>
      <c r="H267" s="16" t="n">
        <v>35661.5833333333</v>
      </c>
      <c r="I267" s="15" t="n">
        <v>50</v>
      </c>
      <c r="J267" s="15" t="n">
        <v>40</v>
      </c>
      <c r="K267" s="18" t="s">
        <v>1399</v>
      </c>
      <c r="L267" s="1" t="s">
        <v>1341</v>
      </c>
      <c r="M267" s="1" t="s">
        <v>39</v>
      </c>
      <c r="N267" s="15" t="n">
        <v>92028</v>
      </c>
      <c r="O267" s="1" t="s">
        <v>1400</v>
      </c>
      <c r="P267" s="15" t="n">
        <v>1</v>
      </c>
      <c r="Q267" s="1" t="s">
        <v>1401</v>
      </c>
      <c r="R267" s="1" t="s">
        <v>1402</v>
      </c>
      <c r="S267" s="1" t="s">
        <v>1403</v>
      </c>
      <c r="T267" s="1" t="s">
        <v>44</v>
      </c>
      <c r="U267" s="1" t="s">
        <v>44</v>
      </c>
      <c r="V267" s="1" t="s">
        <v>30</v>
      </c>
      <c r="W267" s="1" t="s">
        <v>30</v>
      </c>
      <c r="X267" s="1" t="s">
        <v>1404</v>
      </c>
      <c r="Y267" s="1" t="s">
        <v>44</v>
      </c>
      <c r="Z267" s="1" t="s">
        <v>44</v>
      </c>
      <c r="AA267" s="1" t="s">
        <v>44</v>
      </c>
      <c r="AB267" s="15" t="s">
        <v>30</v>
      </c>
    </row>
    <row r="268" s="1" customFormat="true" ht="33.75" hidden="false" customHeight="false" outlineLevel="0" collapsed="false">
      <c r="A268" s="15" t="n">
        <v>978012</v>
      </c>
      <c r="B268" s="1" t="s">
        <v>1405</v>
      </c>
      <c r="C268" s="16" t="n">
        <v>35702.4895833333</v>
      </c>
      <c r="D268" s="18" t="s">
        <v>1337</v>
      </c>
      <c r="E268" s="2" t="s">
        <v>1338</v>
      </c>
      <c r="F268" s="19" t="s">
        <v>1339</v>
      </c>
      <c r="G268" s="16" t="n">
        <v>35702.2083333333</v>
      </c>
      <c r="H268" s="16" t="n">
        <v>35702.3958333333</v>
      </c>
      <c r="I268" s="15" t="n">
        <v>62330</v>
      </c>
      <c r="J268" s="15" t="n">
        <v>0</v>
      </c>
      <c r="K268" s="18" t="s">
        <v>1406</v>
      </c>
      <c r="L268" s="1" t="s">
        <v>1341</v>
      </c>
      <c r="M268" s="1" t="s">
        <v>39</v>
      </c>
      <c r="N268" s="15" t="n">
        <v>92028</v>
      </c>
      <c r="O268" s="1" t="s">
        <v>1407</v>
      </c>
      <c r="P268" s="15" t="n">
        <v>1</v>
      </c>
      <c r="Q268" s="1" t="s">
        <v>586</v>
      </c>
      <c r="R268" s="1" t="s">
        <v>1408</v>
      </c>
      <c r="S268" s="1" t="s">
        <v>1409</v>
      </c>
      <c r="T268" s="1" t="s">
        <v>46</v>
      </c>
      <c r="U268" s="1" t="s">
        <v>44</v>
      </c>
      <c r="V268" s="1" t="s">
        <v>1397</v>
      </c>
      <c r="W268" s="1" t="s">
        <v>411</v>
      </c>
      <c r="X268" s="1" t="s">
        <v>30</v>
      </c>
      <c r="Y268" s="1" t="s">
        <v>46</v>
      </c>
      <c r="Z268" s="1" t="s">
        <v>46</v>
      </c>
      <c r="AA268" s="1" t="s">
        <v>46</v>
      </c>
      <c r="AB268" s="15" t="n">
        <v>3</v>
      </c>
      <c r="AC268" s="1" t="s">
        <v>1410</v>
      </c>
    </row>
    <row r="269" s="1" customFormat="true" ht="11.25" hidden="false" customHeight="false" outlineLevel="0" collapsed="false">
      <c r="A269" s="15"/>
      <c r="C269" s="16"/>
      <c r="D269" s="18"/>
      <c r="E269" s="2"/>
      <c r="F269" s="19"/>
      <c r="G269" s="16"/>
      <c r="H269" s="16"/>
      <c r="I269" s="15"/>
      <c r="J269" s="15"/>
      <c r="K269" s="18"/>
      <c r="N269" s="15"/>
      <c r="P269" s="15"/>
      <c r="AB269" s="15"/>
    </row>
    <row r="270" s="1" customFormat="true" ht="22.5" hidden="false" customHeight="false" outlineLevel="0" collapsed="false">
      <c r="A270" s="1" t="n">
        <v>978001</v>
      </c>
      <c r="B270" s="1" t="s">
        <v>1411</v>
      </c>
      <c r="C270" s="1" t="s">
        <v>1412</v>
      </c>
      <c r="D270" s="1" t="s">
        <v>1413</v>
      </c>
      <c r="E270" s="1" t="s">
        <v>1414</v>
      </c>
      <c r="F270" s="1" t="s">
        <v>1415</v>
      </c>
      <c r="G270" s="1" t="s">
        <v>1416</v>
      </c>
      <c r="H270" s="1" t="s">
        <v>1417</v>
      </c>
      <c r="I270" s="1" t="n">
        <v>1000</v>
      </c>
      <c r="J270" s="1" t="s">
        <v>1418</v>
      </c>
      <c r="K270" s="1" t="s">
        <v>1419</v>
      </c>
      <c r="L270" s="1" t="s">
        <v>1420</v>
      </c>
      <c r="M270" s="1" t="s">
        <v>1421</v>
      </c>
      <c r="N270" s="1" t="n">
        <v>92651</v>
      </c>
      <c r="O270" s="1" t="s">
        <v>1422</v>
      </c>
      <c r="P270" s="1" t="n">
        <v>1</v>
      </c>
      <c r="Q270" s="1" t="s">
        <v>1423</v>
      </c>
      <c r="R270" s="1" t="s">
        <v>1424</v>
      </c>
      <c r="S270" s="1" t="s">
        <v>1425</v>
      </c>
      <c r="T270" s="1" t="s">
        <v>1210</v>
      </c>
      <c r="U270" s="1" t="s">
        <v>1210</v>
      </c>
      <c r="V270" s="1" t="s">
        <v>1426</v>
      </c>
      <c r="W270" s="1" t="s">
        <v>582</v>
      </c>
      <c r="X270" s="1" t="s">
        <v>1419</v>
      </c>
      <c r="Y270" s="1" t="s">
        <v>1210</v>
      </c>
      <c r="Z270" s="1" t="s">
        <v>1210</v>
      </c>
      <c r="AA270" s="1" t="s">
        <v>1210</v>
      </c>
      <c r="AC270" s="1" t="s">
        <v>1427</v>
      </c>
    </row>
    <row r="271" s="1" customFormat="true" ht="22.5" hidden="false" customHeight="false" outlineLevel="0" collapsed="false">
      <c r="A271" s="1" t="n">
        <v>978002</v>
      </c>
      <c r="B271" s="1" t="s">
        <v>1411</v>
      </c>
      <c r="C271" s="1" t="s">
        <v>1428</v>
      </c>
      <c r="D271" s="1" t="s">
        <v>1413</v>
      </c>
      <c r="E271" s="1" t="s">
        <v>1414</v>
      </c>
      <c r="F271" s="1" t="s">
        <v>1415</v>
      </c>
      <c r="G271" s="1" t="s">
        <v>1429</v>
      </c>
      <c r="H271" s="1" t="s">
        <v>1430</v>
      </c>
      <c r="I271" s="17" t="n">
        <v>40000</v>
      </c>
      <c r="J271" s="1" t="s">
        <v>582</v>
      </c>
      <c r="K271" s="1" t="s">
        <v>1431</v>
      </c>
      <c r="L271" s="1" t="s">
        <v>1420</v>
      </c>
      <c r="M271" s="1" t="s">
        <v>1432</v>
      </c>
      <c r="N271" s="1" t="n">
        <v>92651</v>
      </c>
      <c r="O271" s="1" t="s">
        <v>1433</v>
      </c>
      <c r="P271" s="1" t="n">
        <v>1</v>
      </c>
      <c r="Q271" s="1" t="s">
        <v>1434</v>
      </c>
      <c r="R271" s="1" t="s">
        <v>1435</v>
      </c>
      <c r="S271" s="1" t="s">
        <v>1436</v>
      </c>
      <c r="T271" s="1" t="s">
        <v>1437</v>
      </c>
      <c r="U271" s="1" t="s">
        <v>1437</v>
      </c>
      <c r="V271" s="1" t="s">
        <v>1438</v>
      </c>
      <c r="W271" s="1" t="s">
        <v>582</v>
      </c>
      <c r="X271" s="1" t="s">
        <v>1438</v>
      </c>
      <c r="Y271" s="1" t="s">
        <v>1437</v>
      </c>
      <c r="Z271" s="1" t="s">
        <v>1210</v>
      </c>
      <c r="AA271" s="1" t="s">
        <v>1437</v>
      </c>
      <c r="AB271" s="1" t="s">
        <v>418</v>
      </c>
      <c r="AC271" s="1" t="s">
        <v>1439</v>
      </c>
    </row>
    <row r="272" s="1" customFormat="true" ht="22.5" hidden="false" customHeight="false" outlineLevel="0" collapsed="false">
      <c r="A272" s="1" t="n">
        <v>978003</v>
      </c>
      <c r="B272" s="1" t="s">
        <v>1411</v>
      </c>
      <c r="C272" s="1" t="s">
        <v>1440</v>
      </c>
      <c r="D272" s="1" t="s">
        <v>1413</v>
      </c>
      <c r="E272" s="1" t="s">
        <v>1414</v>
      </c>
      <c r="F272" s="1" t="s">
        <v>1420</v>
      </c>
      <c r="G272" s="1" t="s">
        <v>1440</v>
      </c>
      <c r="H272" s="1" t="s">
        <v>1441</v>
      </c>
      <c r="I272" s="1" t="n">
        <v>100</v>
      </c>
      <c r="J272" s="1" t="s">
        <v>582</v>
      </c>
      <c r="K272" s="1" t="s">
        <v>1442</v>
      </c>
      <c r="L272" s="1" t="s">
        <v>1420</v>
      </c>
      <c r="M272" s="1" t="s">
        <v>1432</v>
      </c>
      <c r="N272" s="1" t="n">
        <v>92651</v>
      </c>
      <c r="O272" s="1" t="s">
        <v>1443</v>
      </c>
      <c r="P272" s="1" t="n">
        <v>1</v>
      </c>
      <c r="Q272" s="1" t="s">
        <v>1444</v>
      </c>
      <c r="R272" s="1" t="s">
        <v>1445</v>
      </c>
      <c r="S272" s="1" t="s">
        <v>1446</v>
      </c>
      <c r="T272" s="1" t="s">
        <v>1437</v>
      </c>
      <c r="U272" s="1" t="s">
        <v>1447</v>
      </c>
      <c r="V272" s="1" t="s">
        <v>1448</v>
      </c>
      <c r="W272" s="1" t="s">
        <v>582</v>
      </c>
      <c r="X272" s="1" t="s">
        <v>1449</v>
      </c>
      <c r="Y272" s="1" t="s">
        <v>1437</v>
      </c>
      <c r="Z272" s="1" t="s">
        <v>1447</v>
      </c>
      <c r="AA272" s="1" t="s">
        <v>1437</v>
      </c>
      <c r="AB272" s="1" t="n">
        <v>4</v>
      </c>
      <c r="AC272" s="1" t="s">
        <v>1450</v>
      </c>
    </row>
    <row r="273" s="1" customFormat="true" ht="11.25" hidden="false" customHeight="false" outlineLevel="0" collapsed="false">
      <c r="G273" s="52"/>
      <c r="H273" s="52"/>
    </row>
    <row r="274" s="60" customFormat="true" ht="67.5" hidden="false" customHeight="false" outlineLevel="0" collapsed="false">
      <c r="A274" s="59" t="n">
        <v>97002</v>
      </c>
      <c r="B274" s="59" t="s">
        <v>30</v>
      </c>
      <c r="C274" s="59" t="s">
        <v>30</v>
      </c>
      <c r="D274" s="59" t="s">
        <v>30</v>
      </c>
      <c r="E274" s="59"/>
      <c r="F274" s="59" t="s">
        <v>1202</v>
      </c>
      <c r="G274" s="60" t="s">
        <v>1451</v>
      </c>
      <c r="H274" s="60" t="s">
        <v>1452</v>
      </c>
      <c r="I274" s="59" t="n">
        <v>40</v>
      </c>
      <c r="J274" s="59" t="n">
        <v>16</v>
      </c>
      <c r="K274" s="59" t="s">
        <v>1453</v>
      </c>
      <c r="L274" s="59" t="s">
        <v>1206</v>
      </c>
      <c r="M274" s="59" t="s">
        <v>255</v>
      </c>
      <c r="N274" s="59" t="n">
        <v>92064</v>
      </c>
      <c r="O274" s="59" t="s">
        <v>1207</v>
      </c>
      <c r="P274" s="59" t="n">
        <v>1</v>
      </c>
      <c r="Q274" s="43" t="s">
        <v>971</v>
      </c>
      <c r="R274" s="61" t="s">
        <v>1454</v>
      </c>
      <c r="S274" s="59" t="s">
        <v>1455</v>
      </c>
      <c r="T274" s="59" t="s">
        <v>1210</v>
      </c>
      <c r="U274" s="59" t="s">
        <v>1210</v>
      </c>
      <c r="V274" s="59" t="s">
        <v>30</v>
      </c>
      <c r="W274" s="59" t="s">
        <v>30</v>
      </c>
      <c r="X274" s="59" t="s">
        <v>1211</v>
      </c>
      <c r="Y274" s="59" t="s">
        <v>1210</v>
      </c>
      <c r="Z274" s="59" t="s">
        <v>1210</v>
      </c>
      <c r="AA274" s="59" t="s">
        <v>1210</v>
      </c>
      <c r="AB274" s="59" t="s">
        <v>30</v>
      </c>
      <c r="AC274" s="59" t="s">
        <v>582</v>
      </c>
      <c r="AD274" s="59" t="s">
        <v>1456</v>
      </c>
    </row>
    <row r="275" s="1" customFormat="true" ht="11.25" hidden="false" customHeight="false" outlineLevel="0" collapsed="false">
      <c r="G275" s="52"/>
      <c r="H275" s="52"/>
    </row>
    <row r="276" s="1" customFormat="true" ht="11.25" hidden="false" customHeight="false" outlineLevel="0" collapsed="false">
      <c r="G276" s="52"/>
      <c r="H276" s="52"/>
    </row>
    <row r="277" s="1" customFormat="true" ht="11.25" hidden="false" customHeight="false" outlineLevel="0" collapsed="false">
      <c r="G277" s="52"/>
      <c r="H277" s="52"/>
    </row>
    <row r="278" s="1" customFormat="true" ht="11.25" hidden="false" customHeight="false" outlineLevel="0" collapsed="false">
      <c r="G278" s="52"/>
      <c r="H278" s="52"/>
    </row>
    <row r="279" s="1" customFormat="true" ht="11.25" hidden="false" customHeight="false" outlineLevel="0" collapsed="false">
      <c r="G279" s="52"/>
      <c r="H279" s="52"/>
    </row>
    <row r="280" s="51" customFormat="true" ht="11.25" hidden="false" customHeight="false" outlineLevel="0" collapsed="false">
      <c r="A280" s="47"/>
      <c r="B280" s="21"/>
      <c r="C280" s="48"/>
      <c r="D280" s="23"/>
      <c r="E280" s="49"/>
      <c r="F280" s="23"/>
      <c r="G280" s="48"/>
      <c r="H280" s="48"/>
      <c r="I280" s="47"/>
      <c r="J280" s="47"/>
      <c r="K280" s="23"/>
      <c r="L280" s="21"/>
      <c r="M280" s="21"/>
      <c r="N280" s="47"/>
      <c r="O280" s="21"/>
      <c r="P280" s="47"/>
      <c r="Q280" s="50"/>
      <c r="R280" s="50"/>
      <c r="S280" s="50"/>
      <c r="T280" s="39"/>
      <c r="U280" s="39"/>
      <c r="V280" s="21"/>
      <c r="W280" s="21"/>
      <c r="X280" s="21"/>
      <c r="Y280" s="39"/>
      <c r="Z280" s="39"/>
      <c r="AA280" s="39"/>
      <c r="AB280" s="47"/>
      <c r="AC280" s="50"/>
    </row>
    <row r="281" s="65" customFormat="true" ht="21" hidden="false" customHeight="true" outlineLevel="0" collapsed="false">
      <c r="A281" s="62" t="s">
        <v>1457</v>
      </c>
      <c r="B281" s="62"/>
      <c r="C281" s="63"/>
      <c r="D281" s="63"/>
      <c r="E281" s="64"/>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2"/>
    </row>
    <row r="282" s="40" customFormat="true" ht="45" hidden="false" customHeight="false" outlineLevel="0" collapsed="false">
      <c r="A282" s="53" t="n">
        <v>978002</v>
      </c>
      <c r="B282" s="1" t="s">
        <v>260</v>
      </c>
      <c r="C282" s="54"/>
      <c r="D282" s="1"/>
      <c r="E282" s="55"/>
      <c r="F282" s="19" t="s">
        <v>358</v>
      </c>
      <c r="G282" s="54" t="n">
        <v>35709.6666666667</v>
      </c>
      <c r="H282" s="54" t="n">
        <v>35709.6666666667</v>
      </c>
      <c r="I282" s="56" t="s">
        <v>1458</v>
      </c>
      <c r="J282" s="56" t="n">
        <v>0</v>
      </c>
      <c r="K282" s="1" t="s">
        <v>1459</v>
      </c>
      <c r="L282" s="1" t="s">
        <v>360</v>
      </c>
      <c r="M282" s="1" t="s">
        <v>39</v>
      </c>
      <c r="N282" s="53" t="n">
        <v>92083</v>
      </c>
      <c r="O282" s="1" t="s">
        <v>1460</v>
      </c>
      <c r="P282" s="53" t="s">
        <v>362</v>
      </c>
      <c r="Q282" s="57" t="s">
        <v>1461</v>
      </c>
      <c r="R282" s="57" t="s">
        <v>1462</v>
      </c>
      <c r="S282" s="57"/>
      <c r="T282" s="58" t="s">
        <v>44</v>
      </c>
      <c r="U282" s="58"/>
      <c r="V282" s="1"/>
      <c r="W282" s="1"/>
      <c r="X282" s="1"/>
      <c r="Y282" s="58" t="s">
        <v>46</v>
      </c>
      <c r="Z282" s="58" t="s">
        <v>44</v>
      </c>
      <c r="AA282" s="58" t="s">
        <v>44</v>
      </c>
      <c r="AB282" s="53"/>
      <c r="AC282" s="57" t="s">
        <v>1463</v>
      </c>
    </row>
    <row r="283" s="40" customFormat="true" ht="78.75" hidden="false" customHeight="false" outlineLevel="0" collapsed="false">
      <c r="A283" s="53" t="n">
        <v>978003</v>
      </c>
      <c r="B283" s="1" t="s">
        <v>1464</v>
      </c>
      <c r="C283" s="54" t="n">
        <v>35712.5833333333</v>
      </c>
      <c r="D283" s="18" t="s">
        <v>356</v>
      </c>
      <c r="E283" s="2" t="s">
        <v>1465</v>
      </c>
      <c r="F283" s="19" t="s">
        <v>358</v>
      </c>
      <c r="G283" s="16" t="n">
        <v>35712.5</v>
      </c>
      <c r="H283" s="54" t="n">
        <v>35712.5625</v>
      </c>
      <c r="I283" s="53" t="n">
        <v>1800</v>
      </c>
      <c r="J283" s="53" t="n">
        <v>500</v>
      </c>
      <c r="K283" s="18" t="s">
        <v>1466</v>
      </c>
      <c r="L283" s="1" t="s">
        <v>360</v>
      </c>
      <c r="M283" s="1" t="s">
        <v>39</v>
      </c>
      <c r="N283" s="53" t="n">
        <v>92083</v>
      </c>
      <c r="O283" s="1" t="s">
        <v>1467</v>
      </c>
      <c r="P283" s="53" t="s">
        <v>362</v>
      </c>
      <c r="Q283" s="57" t="s">
        <v>363</v>
      </c>
      <c r="R283" s="57" t="s">
        <v>1468</v>
      </c>
      <c r="S283" s="57" t="s">
        <v>1469</v>
      </c>
      <c r="T283" s="58" t="s">
        <v>46</v>
      </c>
      <c r="U283" s="58" t="s">
        <v>46</v>
      </c>
      <c r="V283" s="1" t="s">
        <v>367</v>
      </c>
      <c r="W283" s="1" t="s">
        <v>1470</v>
      </c>
      <c r="X283" s="1"/>
      <c r="Y283" s="58" t="s">
        <v>46</v>
      </c>
      <c r="Z283" s="58" t="s">
        <v>46</v>
      </c>
      <c r="AA283" s="58" t="s">
        <v>44</v>
      </c>
      <c r="AB283" s="53"/>
      <c r="AC283" s="57" t="s">
        <v>1471</v>
      </c>
    </row>
    <row r="284" s="40" customFormat="true" ht="11.25" hidden="false" customHeight="false" outlineLevel="0" collapsed="false">
      <c r="A284" s="53"/>
      <c r="B284" s="1"/>
      <c r="C284" s="54"/>
      <c r="D284" s="18"/>
      <c r="E284" s="2"/>
      <c r="F284" s="19"/>
      <c r="G284" s="16"/>
      <c r="H284" s="54"/>
      <c r="I284" s="53"/>
      <c r="J284" s="53"/>
      <c r="K284" s="18"/>
      <c r="L284" s="1"/>
      <c r="M284" s="1"/>
      <c r="N284" s="53"/>
      <c r="O284" s="1"/>
      <c r="P284" s="53"/>
      <c r="Q284" s="57"/>
      <c r="R284" s="57"/>
      <c r="S284" s="57"/>
      <c r="T284" s="58"/>
      <c r="U284" s="58"/>
      <c r="V284" s="1"/>
      <c r="W284" s="1"/>
      <c r="X284" s="1"/>
      <c r="Y284" s="58"/>
      <c r="Z284" s="58"/>
      <c r="AA284" s="58"/>
      <c r="AB284" s="53"/>
      <c r="AC284" s="57"/>
    </row>
    <row r="285" s="21" customFormat="true" ht="22.5" hidden="false" customHeight="false" outlineLevel="0" collapsed="false">
      <c r="A285" s="20" t="n">
        <v>978005</v>
      </c>
      <c r="B285" s="21" t="s">
        <v>1472</v>
      </c>
      <c r="C285" s="22" t="s">
        <v>1473</v>
      </c>
      <c r="D285" s="23" t="s">
        <v>1474</v>
      </c>
      <c r="E285" s="24" t="s">
        <v>147</v>
      </c>
      <c r="F285" s="23" t="s">
        <v>148</v>
      </c>
      <c r="G285" s="22" t="s">
        <v>1475</v>
      </c>
      <c r="H285" s="22" t="s">
        <v>1476</v>
      </c>
      <c r="I285" s="20" t="n">
        <v>2000</v>
      </c>
      <c r="J285" s="20" t="s">
        <v>151</v>
      </c>
      <c r="K285" s="23" t="s">
        <v>1477</v>
      </c>
      <c r="L285" s="21" t="s">
        <v>153</v>
      </c>
      <c r="M285" s="21" t="s">
        <v>154</v>
      </c>
      <c r="N285" s="20" t="n">
        <v>92069</v>
      </c>
      <c r="O285" s="21" t="s">
        <v>1478</v>
      </c>
      <c r="P285" s="20" t="n">
        <v>1</v>
      </c>
      <c r="Q285" s="21" t="s">
        <v>156</v>
      </c>
      <c r="R285" s="21" t="s">
        <v>1479</v>
      </c>
      <c r="S285" s="21" t="s">
        <v>1480</v>
      </c>
      <c r="T285" s="21" t="s">
        <v>159</v>
      </c>
      <c r="U285" s="21" t="s">
        <v>160</v>
      </c>
      <c r="V285" s="21" t="s">
        <v>1481</v>
      </c>
      <c r="W285" s="21" t="s">
        <v>59</v>
      </c>
      <c r="X285" s="21" t="s">
        <v>145</v>
      </c>
      <c r="Y285" s="21" t="s">
        <v>159</v>
      </c>
      <c r="Z285" s="21" t="s">
        <v>159</v>
      </c>
      <c r="AA285" s="21" t="s">
        <v>159</v>
      </c>
      <c r="AB285" s="20" t="n">
        <v>5</v>
      </c>
      <c r="AC285" s="21" t="s">
        <v>1482</v>
      </c>
    </row>
    <row r="286" s="21" customFormat="true" ht="22.5" hidden="false" customHeight="false" outlineLevel="0" collapsed="false">
      <c r="A286" s="20" t="n">
        <v>978006</v>
      </c>
      <c r="B286" s="21" t="s">
        <v>369</v>
      </c>
      <c r="C286" s="22" t="s">
        <v>1483</v>
      </c>
      <c r="D286" s="23" t="s">
        <v>1484</v>
      </c>
      <c r="E286" s="24" t="s">
        <v>147</v>
      </c>
      <c r="F286" s="23" t="s">
        <v>148</v>
      </c>
      <c r="G286" s="22" t="s">
        <v>1485</v>
      </c>
      <c r="H286" s="22" t="s">
        <v>1486</v>
      </c>
      <c r="I286" s="20" t="n">
        <v>1500000</v>
      </c>
      <c r="J286" s="20" t="s">
        <v>151</v>
      </c>
      <c r="K286" s="23" t="s">
        <v>177</v>
      </c>
      <c r="L286" s="21" t="s">
        <v>178</v>
      </c>
      <c r="M286" s="21" t="s">
        <v>154</v>
      </c>
      <c r="N286" s="20" t="n">
        <v>92009</v>
      </c>
      <c r="O286" s="21" t="s">
        <v>179</v>
      </c>
      <c r="P286" s="20" t="n">
        <v>3</v>
      </c>
      <c r="Q286" s="21" t="s">
        <v>180</v>
      </c>
      <c r="R286" s="21" t="s">
        <v>181</v>
      </c>
      <c r="S286" s="21" t="s">
        <v>1487</v>
      </c>
      <c r="T286" s="21" t="s">
        <v>160</v>
      </c>
      <c r="U286" s="21" t="s">
        <v>160</v>
      </c>
      <c r="V286" s="21" t="s">
        <v>183</v>
      </c>
      <c r="W286" s="21" t="s">
        <v>184</v>
      </c>
      <c r="X286" s="21" t="s">
        <v>185</v>
      </c>
      <c r="Y286" s="21" t="s">
        <v>159</v>
      </c>
      <c r="Z286" s="21" t="s">
        <v>159</v>
      </c>
      <c r="AA286" s="21" t="s">
        <v>159</v>
      </c>
      <c r="AB286" s="20" t="s">
        <v>186</v>
      </c>
      <c r="AC286" s="21" t="s">
        <v>187</v>
      </c>
    </row>
    <row r="287" s="40" customFormat="true" ht="11.25" hidden="false" customHeight="false" outlineLevel="0" collapsed="false">
      <c r="A287" s="53"/>
      <c r="B287" s="1"/>
      <c r="C287" s="54"/>
      <c r="D287" s="18"/>
      <c r="E287" s="2"/>
      <c r="F287" s="19"/>
      <c r="G287" s="16"/>
      <c r="H287" s="54"/>
      <c r="I287" s="53"/>
      <c r="J287" s="53"/>
      <c r="K287" s="18"/>
      <c r="L287" s="1"/>
      <c r="M287" s="1"/>
      <c r="N287" s="53"/>
      <c r="O287" s="1"/>
      <c r="P287" s="53"/>
      <c r="Q287" s="57"/>
      <c r="R287" s="57"/>
      <c r="S287" s="57"/>
      <c r="T287" s="58"/>
      <c r="U287" s="58"/>
      <c r="V287" s="1"/>
      <c r="W287" s="1"/>
      <c r="X287" s="1"/>
      <c r="Y287" s="58"/>
      <c r="Z287" s="58"/>
      <c r="AA287" s="58"/>
      <c r="AB287" s="53"/>
      <c r="AC287" s="57"/>
    </row>
    <row r="288" s="1" customFormat="true" ht="33.75" hidden="false" customHeight="false" outlineLevel="0" collapsed="false">
      <c r="A288" s="15" t="n">
        <v>978001</v>
      </c>
      <c r="B288" s="1" t="s">
        <v>1242</v>
      </c>
      <c r="C288" s="16" t="n">
        <v>35784</v>
      </c>
      <c r="D288" s="1" t="s">
        <v>1488</v>
      </c>
      <c r="E288" s="2" t="s">
        <v>1489</v>
      </c>
      <c r="F288" s="1" t="s">
        <v>1490</v>
      </c>
      <c r="G288" s="16" t="s">
        <v>1491</v>
      </c>
      <c r="H288" s="16" t="n">
        <v>35784.7083333333</v>
      </c>
      <c r="I288" s="17" t="s">
        <v>1492</v>
      </c>
      <c r="J288" s="17" t="n">
        <v>0</v>
      </c>
      <c r="K288" s="1" t="s">
        <v>1493</v>
      </c>
      <c r="L288" s="1" t="s">
        <v>1494</v>
      </c>
      <c r="M288" s="1" t="s">
        <v>523</v>
      </c>
      <c r="N288" s="15" t="n">
        <v>92688</v>
      </c>
      <c r="O288" s="1" t="s">
        <v>1228</v>
      </c>
      <c r="P288" s="15" t="n">
        <v>0</v>
      </c>
      <c r="Q288" s="1" t="s">
        <v>1495</v>
      </c>
      <c r="R288" s="1" t="s">
        <v>1496</v>
      </c>
      <c r="S288" s="1" t="s">
        <v>1497</v>
      </c>
      <c r="T288" s="1" t="s">
        <v>159</v>
      </c>
      <c r="U288" s="1" t="s">
        <v>159</v>
      </c>
      <c r="V288" s="1" t="s">
        <v>1498</v>
      </c>
      <c r="Y288" s="1" t="s">
        <v>46</v>
      </c>
      <c r="Z288" s="1" t="s">
        <v>46</v>
      </c>
      <c r="AA288" s="1" t="s">
        <v>44</v>
      </c>
      <c r="AB288" s="15"/>
      <c r="AC288" s="1" t="s">
        <v>1499</v>
      </c>
    </row>
    <row r="289" s="1" customFormat="true" ht="11.25" hidden="false" customHeight="false" outlineLevel="0" collapsed="false">
      <c r="A289" s="15"/>
      <c r="C289" s="16"/>
      <c r="E289" s="2"/>
      <c r="G289" s="16"/>
      <c r="H289" s="16"/>
      <c r="I289" s="17"/>
      <c r="J289" s="17"/>
      <c r="N289" s="15"/>
      <c r="P289" s="15"/>
      <c r="AB289" s="15"/>
    </row>
    <row r="290" s="67" customFormat="true" ht="22.5" hidden="false" customHeight="false" outlineLevel="0" collapsed="false">
      <c r="A290" s="66" t="n">
        <v>978002</v>
      </c>
      <c r="B290" s="67" t="s">
        <v>1242</v>
      </c>
      <c r="C290" s="68" t="s">
        <v>1500</v>
      </c>
      <c r="D290" s="69" t="s">
        <v>1501</v>
      </c>
      <c r="E290" s="70" t="s">
        <v>1502</v>
      </c>
      <c r="F290" s="71" t="s">
        <v>1503</v>
      </c>
      <c r="G290" s="68" t="s">
        <v>1500</v>
      </c>
      <c r="H290" s="68" t="s">
        <v>1504</v>
      </c>
      <c r="I290" s="72" t="n">
        <v>6000</v>
      </c>
      <c r="J290" s="66" t="n">
        <v>0</v>
      </c>
      <c r="K290" s="69" t="s">
        <v>1505</v>
      </c>
      <c r="L290" s="67" t="s">
        <v>1506</v>
      </c>
      <c r="M290" s="67" t="s">
        <v>523</v>
      </c>
      <c r="N290" s="66" t="n">
        <v>92679</v>
      </c>
      <c r="O290" s="67" t="s">
        <v>1507</v>
      </c>
      <c r="P290" s="66" t="n">
        <v>2</v>
      </c>
      <c r="Q290" s="67" t="s">
        <v>1508</v>
      </c>
      <c r="R290" s="67" t="s">
        <v>1509</v>
      </c>
      <c r="S290" s="67" t="s">
        <v>1510</v>
      </c>
      <c r="T290" s="67" t="s">
        <v>46</v>
      </c>
      <c r="U290" s="67" t="s">
        <v>46</v>
      </c>
      <c r="V290" s="67" t="s">
        <v>1511</v>
      </c>
      <c r="W290" s="67" t="s">
        <v>1512</v>
      </c>
      <c r="Y290" s="67" t="s">
        <v>46</v>
      </c>
      <c r="Z290" s="67" t="s">
        <v>44</v>
      </c>
      <c r="AA290" s="67" t="s">
        <v>44</v>
      </c>
      <c r="AB290" s="66" t="n">
        <v>0</v>
      </c>
      <c r="AC290" s="67" t="s">
        <v>332</v>
      </c>
    </row>
    <row r="291" s="40" customFormat="true" ht="11.25" hidden="false" customHeight="false" outlineLevel="0" collapsed="false">
      <c r="A291" s="53"/>
      <c r="B291" s="1"/>
      <c r="C291" s="54"/>
      <c r="D291" s="18"/>
      <c r="E291" s="2"/>
      <c r="F291" s="19"/>
      <c r="G291" s="16"/>
      <c r="H291" s="54"/>
      <c r="I291" s="53"/>
      <c r="J291" s="53"/>
      <c r="K291" s="18"/>
      <c r="L291" s="1"/>
      <c r="M291" s="1"/>
      <c r="N291" s="53"/>
      <c r="O291" s="1"/>
      <c r="P291" s="53"/>
      <c r="Q291" s="57"/>
      <c r="R291" s="57"/>
      <c r="S291" s="57"/>
      <c r="T291" s="58"/>
      <c r="U291" s="58"/>
      <c r="V291" s="1"/>
      <c r="W291" s="1"/>
      <c r="X291" s="1"/>
      <c r="Y291" s="58"/>
      <c r="Z291" s="58"/>
      <c r="AA291" s="58"/>
      <c r="AB291" s="53"/>
      <c r="AC291" s="57"/>
    </row>
    <row r="292" s="40" customFormat="true" ht="22.5" hidden="false" customHeight="false" outlineLevel="0" collapsed="false">
      <c r="A292" s="53" t="n">
        <v>978003</v>
      </c>
      <c r="B292" s="1" t="s">
        <v>1513</v>
      </c>
      <c r="C292" s="54" t="s">
        <v>1514</v>
      </c>
      <c r="D292" s="1" t="s">
        <v>1515</v>
      </c>
      <c r="E292" s="55" t="n">
        <v>6198744082</v>
      </c>
      <c r="F292" s="1" t="s">
        <v>1516</v>
      </c>
      <c r="G292" s="54" t="s">
        <v>1517</v>
      </c>
      <c r="H292" s="54" t="s">
        <v>1518</v>
      </c>
      <c r="I292" s="56" t="n">
        <v>300</v>
      </c>
      <c r="J292" s="56" t="n">
        <v>0</v>
      </c>
      <c r="K292" s="1" t="s">
        <v>1519</v>
      </c>
      <c r="L292" s="1" t="s">
        <v>1520</v>
      </c>
      <c r="M292" s="1" t="s">
        <v>39</v>
      </c>
      <c r="N292" s="53" t="n">
        <v>91977</v>
      </c>
      <c r="O292" s="1" t="s">
        <v>1521</v>
      </c>
      <c r="P292" s="53" t="n">
        <v>0</v>
      </c>
      <c r="Q292" s="57" t="s">
        <v>224</v>
      </c>
      <c r="R292" s="57" t="s">
        <v>1522</v>
      </c>
      <c r="S292" s="57" t="s">
        <v>1523</v>
      </c>
      <c r="T292" s="58" t="s">
        <v>44</v>
      </c>
      <c r="U292" s="58" t="s">
        <v>44</v>
      </c>
      <c r="V292" s="1" t="s">
        <v>151</v>
      </c>
      <c r="W292" s="1" t="s">
        <v>151</v>
      </c>
      <c r="X292" s="1" t="s">
        <v>1524</v>
      </c>
      <c r="Y292" s="58" t="s">
        <v>46</v>
      </c>
      <c r="Z292" s="58" t="s">
        <v>46</v>
      </c>
      <c r="AA292" s="58" t="s">
        <v>44</v>
      </c>
      <c r="AB292" s="53" t="n">
        <v>0</v>
      </c>
      <c r="AC292" s="57" t="s">
        <v>1525</v>
      </c>
    </row>
    <row r="294" s="40" customFormat="true" ht="33.75" hidden="false" customHeight="false" outlineLevel="0" collapsed="false">
      <c r="A294" s="53" t="n">
        <v>978013</v>
      </c>
      <c r="B294" s="1" t="s">
        <v>1526</v>
      </c>
      <c r="C294" s="54" t="n">
        <v>35716.5833333333</v>
      </c>
      <c r="D294" s="1" t="s">
        <v>1337</v>
      </c>
      <c r="E294" s="55" t="n">
        <v>7607235640</v>
      </c>
      <c r="F294" s="1" t="s">
        <v>1339</v>
      </c>
      <c r="G294" s="54" t="n">
        <v>35716.1666666667</v>
      </c>
      <c r="H294" s="54" t="n">
        <v>35716.3333333333</v>
      </c>
      <c r="I294" s="56" t="n">
        <v>4000</v>
      </c>
      <c r="J294" s="56" t="n">
        <v>0</v>
      </c>
      <c r="K294" s="1" t="s">
        <v>1527</v>
      </c>
      <c r="L294" s="1" t="s">
        <v>1341</v>
      </c>
      <c r="M294" s="1" t="s">
        <v>39</v>
      </c>
      <c r="N294" s="53" t="n">
        <v>92028</v>
      </c>
      <c r="O294" s="1" t="s">
        <v>1528</v>
      </c>
      <c r="P294" s="53" t="n">
        <v>2</v>
      </c>
      <c r="Q294" s="57" t="s">
        <v>586</v>
      </c>
      <c r="R294" s="57" t="s">
        <v>1529</v>
      </c>
      <c r="S294" s="57" t="s">
        <v>1530</v>
      </c>
      <c r="T294" s="58" t="s">
        <v>46</v>
      </c>
      <c r="U294" s="58" t="s">
        <v>44</v>
      </c>
      <c r="V294" s="1" t="s">
        <v>1397</v>
      </c>
      <c r="W294" s="1" t="s">
        <v>411</v>
      </c>
      <c r="X294" s="1" t="s">
        <v>207</v>
      </c>
      <c r="Y294" s="58" t="s">
        <v>46</v>
      </c>
      <c r="Z294" s="58" t="s">
        <v>46</v>
      </c>
      <c r="AA294" s="58" t="s">
        <v>46</v>
      </c>
      <c r="AB294" s="53" t="n">
        <v>3</v>
      </c>
      <c r="AC294" s="57" t="s">
        <v>1531</v>
      </c>
    </row>
    <row r="295" s="40" customFormat="true" ht="33.75" hidden="false" customHeight="false" outlineLevel="0" collapsed="false">
      <c r="A295" s="53" t="n">
        <v>978014</v>
      </c>
      <c r="B295" s="1"/>
      <c r="C295" s="54"/>
      <c r="D295" s="18" t="s">
        <v>1337</v>
      </c>
      <c r="E295" s="55" t="n">
        <v>7607235640</v>
      </c>
      <c r="F295" s="19" t="s">
        <v>1339</v>
      </c>
      <c r="G295" s="54" t="n">
        <v>35748.5708333333</v>
      </c>
      <c r="H295" s="54" t="n">
        <v>35748.5868055556</v>
      </c>
      <c r="I295" s="53" t="n">
        <v>50</v>
      </c>
      <c r="J295" s="53" t="n">
        <v>5</v>
      </c>
      <c r="K295" s="18" t="s">
        <v>1532</v>
      </c>
      <c r="L295" s="1" t="s">
        <v>1341</v>
      </c>
      <c r="M295" s="1" t="s">
        <v>39</v>
      </c>
      <c r="N295" s="53" t="n">
        <v>92028</v>
      </c>
      <c r="O295" s="1" t="s">
        <v>1273</v>
      </c>
      <c r="P295" s="53" t="n">
        <v>1</v>
      </c>
      <c r="Q295" s="57" t="s">
        <v>1533</v>
      </c>
      <c r="R295" s="57" t="s">
        <v>1534</v>
      </c>
      <c r="S295" s="57" t="s">
        <v>1535</v>
      </c>
      <c r="T295" s="58" t="s">
        <v>44</v>
      </c>
      <c r="U295" s="58" t="s">
        <v>44</v>
      </c>
      <c r="V295" s="1" t="s">
        <v>207</v>
      </c>
      <c r="W295" s="1" t="s">
        <v>207</v>
      </c>
      <c r="X295" s="1" t="s">
        <v>1536</v>
      </c>
      <c r="Y295" s="58" t="s">
        <v>44</v>
      </c>
      <c r="Z295" s="58" t="s">
        <v>44</v>
      </c>
      <c r="AA295" s="58" t="s">
        <v>44</v>
      </c>
      <c r="AB295" s="53" t="s">
        <v>207</v>
      </c>
      <c r="AC295" s="57" t="s">
        <v>1537</v>
      </c>
    </row>
    <row r="296" s="40" customFormat="true" ht="33.75" hidden="false" customHeight="false" outlineLevel="0" collapsed="false">
      <c r="A296" s="53" t="n">
        <v>978015</v>
      </c>
      <c r="B296" s="1"/>
      <c r="C296" s="54"/>
      <c r="D296" s="18" t="s">
        <v>1337</v>
      </c>
      <c r="E296" s="55" t="n">
        <v>7607235640</v>
      </c>
      <c r="F296" s="19" t="s">
        <v>1339</v>
      </c>
      <c r="G296" s="54" t="n">
        <v>35751.5833333333</v>
      </c>
      <c r="H296" s="54" t="n">
        <v>35751.6076388889</v>
      </c>
      <c r="I296" s="53" t="n">
        <v>5</v>
      </c>
      <c r="J296" s="53" t="n">
        <v>5</v>
      </c>
      <c r="K296" s="18" t="s">
        <v>1538</v>
      </c>
      <c r="L296" s="1" t="s">
        <v>1341</v>
      </c>
      <c r="M296" s="1" t="s">
        <v>39</v>
      </c>
      <c r="N296" s="53" t="n">
        <v>92028</v>
      </c>
      <c r="O296" s="1" t="s">
        <v>1273</v>
      </c>
      <c r="P296" s="53" t="n">
        <v>1</v>
      </c>
      <c r="Q296" s="57" t="s">
        <v>224</v>
      </c>
      <c r="R296" s="57" t="s">
        <v>1539</v>
      </c>
      <c r="S296" s="57" t="s">
        <v>1540</v>
      </c>
      <c r="T296" s="58" t="s">
        <v>44</v>
      </c>
      <c r="U296" s="58" t="s">
        <v>44</v>
      </c>
      <c r="V296" s="1" t="s">
        <v>207</v>
      </c>
      <c r="W296" s="1" t="s">
        <v>207</v>
      </c>
      <c r="X296" s="1" t="s">
        <v>1541</v>
      </c>
      <c r="Y296" s="58" t="s">
        <v>44</v>
      </c>
      <c r="Z296" s="58" t="s">
        <v>44</v>
      </c>
      <c r="AA296" s="58" t="s">
        <v>44</v>
      </c>
      <c r="AB296" s="53" t="s">
        <v>207</v>
      </c>
      <c r="AC296" s="57" t="s">
        <v>1537</v>
      </c>
    </row>
    <row r="297" s="40" customFormat="true" ht="33.75" hidden="false" customHeight="false" outlineLevel="0" collapsed="false">
      <c r="A297" s="53" t="n">
        <v>978016</v>
      </c>
      <c r="B297" s="1"/>
      <c r="C297" s="54"/>
      <c r="D297" s="18" t="s">
        <v>1337</v>
      </c>
      <c r="E297" s="55" t="n">
        <v>7607235640</v>
      </c>
      <c r="F297" s="19" t="s">
        <v>1339</v>
      </c>
      <c r="G297" s="54" t="n">
        <v>35754.6770833333</v>
      </c>
      <c r="H297" s="54" t="n">
        <v>35754.6875</v>
      </c>
      <c r="I297" s="53" t="n">
        <v>15</v>
      </c>
      <c r="J297" s="53" t="n">
        <v>0</v>
      </c>
      <c r="K297" s="18" t="s">
        <v>1542</v>
      </c>
      <c r="L297" s="1" t="s">
        <v>1341</v>
      </c>
      <c r="M297" s="1" t="s">
        <v>39</v>
      </c>
      <c r="N297" s="53" t="n">
        <v>92028</v>
      </c>
      <c r="O297" s="1" t="s">
        <v>1228</v>
      </c>
      <c r="P297" s="53" t="n">
        <v>1</v>
      </c>
      <c r="Q297" s="57" t="s">
        <v>363</v>
      </c>
      <c r="R297" s="57" t="s">
        <v>1543</v>
      </c>
      <c r="S297" s="57" t="s">
        <v>1544</v>
      </c>
      <c r="T297" s="58" t="s">
        <v>44</v>
      </c>
      <c r="U297" s="58" t="s">
        <v>44</v>
      </c>
      <c r="V297" s="1" t="s">
        <v>207</v>
      </c>
      <c r="W297" s="1" t="s">
        <v>207</v>
      </c>
      <c r="X297" s="1" t="s">
        <v>1545</v>
      </c>
      <c r="Y297" s="58" t="s">
        <v>44</v>
      </c>
      <c r="Z297" s="58" t="s">
        <v>44</v>
      </c>
      <c r="AA297" s="58" t="s">
        <v>44</v>
      </c>
      <c r="AB297" s="53" t="s">
        <v>207</v>
      </c>
      <c r="AC297" s="57" t="s">
        <v>1537</v>
      </c>
    </row>
    <row r="298" s="40" customFormat="true" ht="33.75" hidden="false" customHeight="false" outlineLevel="0" collapsed="false">
      <c r="A298" s="53" t="n">
        <v>978017</v>
      </c>
      <c r="B298" s="1"/>
      <c r="C298" s="54"/>
      <c r="D298" s="18" t="s">
        <v>1337</v>
      </c>
      <c r="E298" s="55" t="n">
        <v>7607235640</v>
      </c>
      <c r="F298" s="19" t="s">
        <v>1339</v>
      </c>
      <c r="G298" s="54" t="n">
        <v>35757.0993055556</v>
      </c>
      <c r="H298" s="54" t="n">
        <v>35757.1180555556</v>
      </c>
      <c r="I298" s="53" t="n">
        <v>50</v>
      </c>
      <c r="J298" s="53" t="n">
        <v>0</v>
      </c>
      <c r="K298" s="18" t="s">
        <v>1546</v>
      </c>
      <c r="L298" s="1" t="s">
        <v>1341</v>
      </c>
      <c r="M298" s="1" t="s">
        <v>39</v>
      </c>
      <c r="N298" s="53" t="n">
        <v>92028</v>
      </c>
      <c r="O298" s="1" t="s">
        <v>1228</v>
      </c>
      <c r="P298" s="53" t="n">
        <v>1</v>
      </c>
      <c r="Q298" s="57" t="s">
        <v>363</v>
      </c>
      <c r="R298" s="57" t="s">
        <v>1547</v>
      </c>
      <c r="S298" s="57" t="s">
        <v>1548</v>
      </c>
      <c r="T298" s="58" t="s">
        <v>44</v>
      </c>
      <c r="U298" s="58" t="s">
        <v>44</v>
      </c>
      <c r="V298" s="1" t="s">
        <v>207</v>
      </c>
      <c r="W298" s="1" t="s">
        <v>207</v>
      </c>
      <c r="X298" s="1" t="s">
        <v>1549</v>
      </c>
      <c r="Y298" s="58" t="s">
        <v>44</v>
      </c>
      <c r="Z298" s="58" t="s">
        <v>44</v>
      </c>
      <c r="AA298" s="58" t="s">
        <v>44</v>
      </c>
      <c r="AB298" s="53" t="s">
        <v>207</v>
      </c>
      <c r="AC298" s="57" t="s">
        <v>1550</v>
      </c>
    </row>
    <row r="299" s="40" customFormat="true" ht="33.75" hidden="false" customHeight="false" outlineLevel="0" collapsed="false">
      <c r="A299" s="53" t="n">
        <v>978018</v>
      </c>
      <c r="B299" s="1" t="s">
        <v>1551</v>
      </c>
      <c r="C299" s="54" t="n">
        <v>35770.4166666667</v>
      </c>
      <c r="D299" s="18" t="s">
        <v>1552</v>
      </c>
      <c r="E299" s="55" t="n">
        <v>7607235640</v>
      </c>
      <c r="F299" s="19" t="s">
        <v>1339</v>
      </c>
      <c r="G299" s="54" t="n">
        <v>35769.7083333333</v>
      </c>
      <c r="H299" s="54" t="n">
        <v>35770.3333333333</v>
      </c>
      <c r="I299" s="53" t="n">
        <v>27000</v>
      </c>
      <c r="J299" s="53" t="n">
        <v>0</v>
      </c>
      <c r="K299" s="18" t="s">
        <v>1553</v>
      </c>
      <c r="L299" s="1" t="s">
        <v>1341</v>
      </c>
      <c r="M299" s="1" t="s">
        <v>39</v>
      </c>
      <c r="N299" s="53" t="n">
        <v>92028</v>
      </c>
      <c r="O299" s="1" t="s">
        <v>532</v>
      </c>
      <c r="P299" s="53" t="n">
        <v>2</v>
      </c>
      <c r="Q299" s="57" t="s">
        <v>1554</v>
      </c>
      <c r="R299" s="57" t="s">
        <v>1555</v>
      </c>
      <c r="S299" s="57" t="s">
        <v>1556</v>
      </c>
      <c r="T299" s="58" t="s">
        <v>44</v>
      </c>
      <c r="U299" s="58" t="s">
        <v>44</v>
      </c>
      <c r="V299" s="1" t="s">
        <v>207</v>
      </c>
      <c r="W299" s="1" t="s">
        <v>207</v>
      </c>
      <c r="X299" s="1" t="s">
        <v>1557</v>
      </c>
      <c r="Y299" s="58" t="s">
        <v>46</v>
      </c>
      <c r="Z299" s="58" t="s">
        <v>44</v>
      </c>
      <c r="AA299" s="58" t="s">
        <v>46</v>
      </c>
      <c r="AB299" s="53" t="n">
        <v>3</v>
      </c>
      <c r="AC299" s="57" t="s">
        <v>1558</v>
      </c>
    </row>
    <row r="300" s="40" customFormat="true" ht="33.75" hidden="false" customHeight="false" outlineLevel="0" collapsed="false">
      <c r="A300" s="53" t="n">
        <v>978019</v>
      </c>
      <c r="B300" s="1" t="s">
        <v>1551</v>
      </c>
      <c r="C300" s="54" t="n">
        <v>35772.5277777778</v>
      </c>
      <c r="D300" s="18" t="s">
        <v>1379</v>
      </c>
      <c r="E300" s="55" t="n">
        <v>7607235640</v>
      </c>
      <c r="F300" s="19" t="s">
        <v>1339</v>
      </c>
      <c r="G300" s="54" t="n">
        <v>35771.5833333333</v>
      </c>
      <c r="H300" s="54" t="n">
        <v>35771.6145833333</v>
      </c>
      <c r="I300" s="53" t="n">
        <v>300</v>
      </c>
      <c r="J300" s="53" t="n">
        <v>0</v>
      </c>
      <c r="K300" s="18" t="s">
        <v>1559</v>
      </c>
      <c r="L300" s="1" t="s">
        <v>1341</v>
      </c>
      <c r="M300" s="1" t="s">
        <v>39</v>
      </c>
      <c r="N300" s="53" t="n">
        <v>92028</v>
      </c>
      <c r="O300" s="1" t="s">
        <v>1228</v>
      </c>
      <c r="P300" s="53" t="n">
        <v>1</v>
      </c>
      <c r="Q300" s="57" t="s">
        <v>1533</v>
      </c>
      <c r="R300" s="57" t="s">
        <v>1560</v>
      </c>
      <c r="S300" s="57" t="s">
        <v>1561</v>
      </c>
      <c r="T300" s="58" t="s">
        <v>46</v>
      </c>
      <c r="U300" s="58" t="s">
        <v>46</v>
      </c>
      <c r="V300" s="1" t="s">
        <v>1397</v>
      </c>
      <c r="W300" s="1" t="s">
        <v>411</v>
      </c>
      <c r="X300" s="1" t="s">
        <v>207</v>
      </c>
      <c r="Y300" s="58" t="s">
        <v>46</v>
      </c>
      <c r="Z300" s="58" t="s">
        <v>44</v>
      </c>
      <c r="AA300" s="58" t="s">
        <v>46</v>
      </c>
      <c r="AB300" s="53" t="n">
        <v>3</v>
      </c>
      <c r="AC300" s="57" t="s">
        <v>1562</v>
      </c>
    </row>
    <row r="301" s="40" customFormat="true" ht="33.75" hidden="false" customHeight="false" outlineLevel="0" collapsed="false">
      <c r="A301" s="53" t="n">
        <v>978020</v>
      </c>
      <c r="B301" s="1" t="s">
        <v>1405</v>
      </c>
      <c r="C301" s="54" t="n">
        <v>35773.6041666667</v>
      </c>
      <c r="D301" s="18" t="s">
        <v>1337</v>
      </c>
      <c r="E301" s="55" t="n">
        <v>7607235640</v>
      </c>
      <c r="F301" s="19" t="s">
        <v>1339</v>
      </c>
      <c r="G301" s="54" t="n">
        <v>35773.1666666667</v>
      </c>
      <c r="H301" s="54" t="n">
        <v>35773.25</v>
      </c>
      <c r="I301" s="53" t="n">
        <v>846</v>
      </c>
      <c r="J301" s="53" t="n">
        <v>0</v>
      </c>
      <c r="K301" s="18" t="s">
        <v>1563</v>
      </c>
      <c r="L301" s="1" t="s">
        <v>1341</v>
      </c>
      <c r="M301" s="1" t="s">
        <v>39</v>
      </c>
      <c r="N301" s="53" t="n">
        <v>92028</v>
      </c>
      <c r="O301" s="1" t="s">
        <v>1564</v>
      </c>
      <c r="P301" s="53" t="n">
        <v>1</v>
      </c>
      <c r="Q301" s="57" t="s">
        <v>1554</v>
      </c>
      <c r="R301" s="57" t="s">
        <v>1565</v>
      </c>
      <c r="S301" s="57" t="s">
        <v>1566</v>
      </c>
      <c r="T301" s="58" t="s">
        <v>46</v>
      </c>
      <c r="U301" s="58" t="s">
        <v>46</v>
      </c>
      <c r="V301" s="1" t="s">
        <v>1370</v>
      </c>
      <c r="W301" s="1" t="s">
        <v>1371</v>
      </c>
      <c r="X301" s="1" t="s">
        <v>207</v>
      </c>
      <c r="Y301" s="58" t="s">
        <v>46</v>
      </c>
      <c r="Z301" s="58" t="s">
        <v>44</v>
      </c>
      <c r="AA301" s="58" t="s">
        <v>44</v>
      </c>
      <c r="AB301" s="53" t="s">
        <v>207</v>
      </c>
      <c r="AC301" s="57"/>
    </row>
    <row r="302" s="40" customFormat="true" ht="45" hidden="false" customHeight="false" outlineLevel="0" collapsed="false">
      <c r="A302" s="53" t="n">
        <v>978021</v>
      </c>
      <c r="B302" s="1"/>
      <c r="C302" s="54"/>
      <c r="D302" s="18" t="s">
        <v>1337</v>
      </c>
      <c r="E302" s="55" t="n">
        <v>7607235640</v>
      </c>
      <c r="F302" s="19" t="s">
        <v>1339</v>
      </c>
      <c r="G302" s="54" t="n">
        <v>35724.3680555556</v>
      </c>
      <c r="H302" s="54" t="n">
        <v>35724.4583333333</v>
      </c>
      <c r="I302" s="53" t="n">
        <v>240</v>
      </c>
      <c r="J302" s="53" t="n">
        <v>200</v>
      </c>
      <c r="K302" s="18" t="s">
        <v>1567</v>
      </c>
      <c r="L302" s="1" t="s">
        <v>1341</v>
      </c>
      <c r="M302" s="1" t="s">
        <v>39</v>
      </c>
      <c r="N302" s="53" t="n">
        <v>92028</v>
      </c>
      <c r="O302" s="1" t="s">
        <v>1568</v>
      </c>
      <c r="P302" s="53" t="n">
        <v>1</v>
      </c>
      <c r="Q302" s="57" t="s">
        <v>224</v>
      </c>
      <c r="R302" s="57" t="s">
        <v>1569</v>
      </c>
      <c r="S302" s="57" t="s">
        <v>1570</v>
      </c>
      <c r="T302" s="58" t="s">
        <v>44</v>
      </c>
      <c r="U302" s="58" t="s">
        <v>44</v>
      </c>
      <c r="V302" s="1" t="s">
        <v>207</v>
      </c>
      <c r="W302" s="1" t="s">
        <v>207</v>
      </c>
      <c r="X302" s="1" t="s">
        <v>1571</v>
      </c>
      <c r="Y302" s="58" t="s">
        <v>44</v>
      </c>
      <c r="Z302" s="58" t="s">
        <v>44</v>
      </c>
      <c r="AA302" s="58" t="s">
        <v>44</v>
      </c>
      <c r="AB302" s="53" t="s">
        <v>207</v>
      </c>
      <c r="AC302" s="57" t="s">
        <v>1572</v>
      </c>
    </row>
    <row r="303" s="40" customFormat="true" ht="33.75" hidden="false" customHeight="false" outlineLevel="0" collapsed="false">
      <c r="A303" s="53" t="n">
        <v>978022</v>
      </c>
      <c r="B303" s="1"/>
      <c r="C303" s="54"/>
      <c r="D303" s="18" t="s">
        <v>1337</v>
      </c>
      <c r="E303" s="55" t="n">
        <v>7607235640</v>
      </c>
      <c r="F303" s="19" t="s">
        <v>1339</v>
      </c>
      <c r="G303" s="54" t="n">
        <v>35773.5</v>
      </c>
      <c r="H303" s="54" t="n">
        <v>35773.5208333333</v>
      </c>
      <c r="I303" s="53" t="n">
        <v>15</v>
      </c>
      <c r="J303" s="53" t="n">
        <v>10</v>
      </c>
      <c r="K303" s="18" t="s">
        <v>1573</v>
      </c>
      <c r="L303" s="1" t="s">
        <v>1341</v>
      </c>
      <c r="M303" s="1" t="s">
        <v>39</v>
      </c>
      <c r="N303" s="53" t="n">
        <v>92028</v>
      </c>
      <c r="O303" s="1" t="s">
        <v>1273</v>
      </c>
      <c r="P303" s="53" t="n">
        <v>1</v>
      </c>
      <c r="Q303" s="57" t="s">
        <v>698</v>
      </c>
      <c r="R303" s="57" t="s">
        <v>1574</v>
      </c>
      <c r="S303" s="57" t="s">
        <v>1575</v>
      </c>
      <c r="T303" s="58" t="s">
        <v>44</v>
      </c>
      <c r="U303" s="58" t="s">
        <v>44</v>
      </c>
      <c r="V303" s="1" t="s">
        <v>207</v>
      </c>
      <c r="W303" s="1" t="s">
        <v>207</v>
      </c>
      <c r="X303" s="1" t="s">
        <v>1576</v>
      </c>
      <c r="Y303" s="58" t="s">
        <v>44</v>
      </c>
      <c r="Z303" s="58" t="s">
        <v>44</v>
      </c>
      <c r="AA303" s="58" t="s">
        <v>44</v>
      </c>
      <c r="AB303" s="53" t="s">
        <v>207</v>
      </c>
      <c r="AC303" s="57"/>
    </row>
    <row r="304" s="40" customFormat="true" ht="33.75" hidden="false" customHeight="false" outlineLevel="0" collapsed="false">
      <c r="A304" s="53" t="n">
        <v>978023</v>
      </c>
      <c r="B304" s="1"/>
      <c r="C304" s="54"/>
      <c r="D304" s="18" t="s">
        <v>1337</v>
      </c>
      <c r="E304" s="55" t="n">
        <v>7607235640</v>
      </c>
      <c r="F304" s="19" t="s">
        <v>1339</v>
      </c>
      <c r="G304" s="54" t="n">
        <v>35781.7743055556</v>
      </c>
      <c r="H304" s="54" t="n">
        <v>35781.7916666667</v>
      </c>
      <c r="I304" s="53" t="n">
        <v>15</v>
      </c>
      <c r="J304" s="53" t="n">
        <v>0</v>
      </c>
      <c r="K304" s="18" t="s">
        <v>1577</v>
      </c>
      <c r="L304" s="1" t="s">
        <v>1341</v>
      </c>
      <c r="M304" s="1" t="s">
        <v>39</v>
      </c>
      <c r="N304" s="53" t="n">
        <v>92028</v>
      </c>
      <c r="O304" s="1" t="s">
        <v>1273</v>
      </c>
      <c r="P304" s="53" t="n">
        <v>1</v>
      </c>
      <c r="Q304" s="57" t="s">
        <v>1533</v>
      </c>
      <c r="R304" s="57" t="s">
        <v>1578</v>
      </c>
      <c r="S304" s="57" t="s">
        <v>1579</v>
      </c>
      <c r="T304" s="58" t="s">
        <v>44</v>
      </c>
      <c r="U304" s="58" t="s">
        <v>44</v>
      </c>
      <c r="V304" s="1" t="s">
        <v>207</v>
      </c>
      <c r="W304" s="1" t="s">
        <v>207</v>
      </c>
      <c r="X304" s="1" t="s">
        <v>1580</v>
      </c>
      <c r="Y304" s="58" t="s">
        <v>44</v>
      </c>
      <c r="Z304" s="58" t="s">
        <v>44</v>
      </c>
      <c r="AA304" s="58" t="s">
        <v>44</v>
      </c>
      <c r="AB304" s="53" t="s">
        <v>207</v>
      </c>
      <c r="AC304" s="57"/>
    </row>
    <row r="305" s="40" customFormat="true" ht="56.25" hidden="false" customHeight="false" outlineLevel="0" collapsed="false">
      <c r="A305" s="53" t="n">
        <v>978026</v>
      </c>
      <c r="B305" s="1" t="s">
        <v>1581</v>
      </c>
      <c r="C305" s="54" t="n">
        <v>35802.6145833333</v>
      </c>
      <c r="D305" s="18" t="s">
        <v>1337</v>
      </c>
      <c r="E305" s="55" t="n">
        <v>7607265640</v>
      </c>
      <c r="F305" s="19" t="s">
        <v>1339</v>
      </c>
      <c r="G305" s="54" t="s">
        <v>1582</v>
      </c>
      <c r="H305" s="54" t="n">
        <v>35801.6458333333</v>
      </c>
      <c r="I305" s="53" t="n">
        <v>5600</v>
      </c>
      <c r="J305" s="53" t="n">
        <v>500</v>
      </c>
      <c r="K305" s="18" t="s">
        <v>1583</v>
      </c>
      <c r="L305" s="1" t="s">
        <v>1341</v>
      </c>
      <c r="M305" s="1" t="s">
        <v>39</v>
      </c>
      <c r="N305" s="53" t="n">
        <v>92028</v>
      </c>
      <c r="O305" s="1" t="s">
        <v>1584</v>
      </c>
      <c r="P305" s="53" t="n">
        <v>1</v>
      </c>
      <c r="Q305" s="57" t="s">
        <v>586</v>
      </c>
      <c r="R305" s="57" t="s">
        <v>1585</v>
      </c>
      <c r="S305" s="57" t="s">
        <v>1586</v>
      </c>
      <c r="T305" s="58" t="s">
        <v>46</v>
      </c>
      <c r="U305" s="58" t="s">
        <v>46</v>
      </c>
      <c r="V305" s="1" t="s">
        <v>1370</v>
      </c>
      <c r="W305" s="1" t="s">
        <v>1371</v>
      </c>
      <c r="X305" s="1" t="s">
        <v>207</v>
      </c>
      <c r="Y305" s="58" t="s">
        <v>46</v>
      </c>
      <c r="Z305" s="58" t="s">
        <v>44</v>
      </c>
      <c r="AA305" s="58" t="s">
        <v>46</v>
      </c>
      <c r="AB305" s="53" t="n">
        <v>3</v>
      </c>
      <c r="AC305" s="57" t="s">
        <v>1587</v>
      </c>
    </row>
    <row r="306" s="40" customFormat="true" ht="101.25" hidden="false" customHeight="false" outlineLevel="0" collapsed="false">
      <c r="A306" s="53" t="n">
        <v>978027</v>
      </c>
      <c r="B306" s="1"/>
      <c r="C306" s="54"/>
      <c r="D306" s="18" t="s">
        <v>1337</v>
      </c>
      <c r="E306" s="55" t="n">
        <v>7607235640</v>
      </c>
      <c r="F306" s="19" t="s">
        <v>1339</v>
      </c>
      <c r="G306" s="54" t="n">
        <v>35775.4583333333</v>
      </c>
      <c r="H306" s="54" t="n">
        <v>35775.4618055556</v>
      </c>
      <c r="I306" s="53" t="n">
        <v>40</v>
      </c>
      <c r="J306" s="53" t="n">
        <v>0</v>
      </c>
      <c r="K306" s="18" t="s">
        <v>1563</v>
      </c>
      <c r="L306" s="1" t="s">
        <v>1341</v>
      </c>
      <c r="M306" s="1" t="s">
        <v>39</v>
      </c>
      <c r="N306" s="53" t="n">
        <v>92028</v>
      </c>
      <c r="O306" s="1" t="s">
        <v>1588</v>
      </c>
      <c r="P306" s="53" t="n">
        <v>1</v>
      </c>
      <c r="Q306" s="57" t="s">
        <v>1533</v>
      </c>
      <c r="R306" s="57" t="s">
        <v>1589</v>
      </c>
      <c r="S306" s="57"/>
      <c r="T306" s="58" t="s">
        <v>44</v>
      </c>
      <c r="U306" s="58" t="s">
        <v>1590</v>
      </c>
      <c r="V306" s="1" t="s">
        <v>207</v>
      </c>
      <c r="W306" s="1" t="s">
        <v>207</v>
      </c>
      <c r="X306" s="1" t="s">
        <v>1591</v>
      </c>
      <c r="Y306" s="58" t="s">
        <v>44</v>
      </c>
      <c r="Z306" s="58" t="s">
        <v>44</v>
      </c>
      <c r="AA306" s="58" t="s">
        <v>44</v>
      </c>
      <c r="AB306" s="53" t="s">
        <v>207</v>
      </c>
      <c r="AC306" s="57" t="s">
        <v>1572</v>
      </c>
    </row>
    <row r="308" s="40" customFormat="true" ht="67.5" hidden="false" customHeight="false" outlineLevel="0" collapsed="false">
      <c r="A308" s="73" t="n">
        <v>97003</v>
      </c>
      <c r="B308" s="31" t="s">
        <v>30</v>
      </c>
      <c r="C308" s="32" t="s">
        <v>30</v>
      </c>
      <c r="D308" s="31" t="s">
        <v>30</v>
      </c>
      <c r="E308" s="30"/>
      <c r="F308" s="31" t="s">
        <v>1202</v>
      </c>
      <c r="G308" s="33" t="s">
        <v>1592</v>
      </c>
      <c r="H308" s="33" t="s">
        <v>1593</v>
      </c>
      <c r="I308" s="34" t="n">
        <v>45</v>
      </c>
      <c r="J308" s="34" t="n">
        <v>15</v>
      </c>
      <c r="K308" s="35" t="s">
        <v>1594</v>
      </c>
      <c r="L308" s="31" t="s">
        <v>1206</v>
      </c>
      <c r="M308" s="31" t="s">
        <v>255</v>
      </c>
      <c r="N308" s="30" t="n">
        <v>92064</v>
      </c>
      <c r="O308" s="31" t="s">
        <v>1207</v>
      </c>
      <c r="P308" s="30" t="n">
        <v>1</v>
      </c>
      <c r="Q308" s="31" t="s">
        <v>1595</v>
      </c>
      <c r="R308" s="74" t="s">
        <v>1596</v>
      </c>
      <c r="S308" s="37" t="s">
        <v>1597</v>
      </c>
      <c r="T308" s="37" t="s">
        <v>1210</v>
      </c>
      <c r="U308" s="38" t="s">
        <v>1210</v>
      </c>
      <c r="V308" s="31" t="s">
        <v>30</v>
      </c>
      <c r="W308" s="31" t="s">
        <v>30</v>
      </c>
      <c r="X308" s="31" t="s">
        <v>1598</v>
      </c>
      <c r="Y308" s="38" t="s">
        <v>1210</v>
      </c>
      <c r="Z308" s="38" t="s">
        <v>1210</v>
      </c>
      <c r="AA308" s="38" t="s">
        <v>1210</v>
      </c>
      <c r="AB308" s="30" t="s">
        <v>30</v>
      </c>
      <c r="AC308" s="31" t="s">
        <v>582</v>
      </c>
      <c r="AD308" s="39" t="s">
        <v>1599</v>
      </c>
    </row>
    <row r="310" s="40" customFormat="true" ht="33.75" hidden="false" customHeight="false" outlineLevel="0" collapsed="false">
      <c r="A310" s="53" t="n">
        <v>978001</v>
      </c>
      <c r="B310" s="1" t="s">
        <v>1242</v>
      </c>
      <c r="C310" s="54" t="s">
        <v>1600</v>
      </c>
      <c r="D310" s="1" t="s">
        <v>1601</v>
      </c>
      <c r="E310" s="55" t="s">
        <v>1602</v>
      </c>
      <c r="F310" s="1" t="s">
        <v>1603</v>
      </c>
      <c r="G310" s="54" t="s">
        <v>1604</v>
      </c>
      <c r="H310" s="54" t="s">
        <v>1605</v>
      </c>
      <c r="I310" s="56" t="s">
        <v>1606</v>
      </c>
      <c r="J310" s="56" t="n">
        <v>0</v>
      </c>
      <c r="K310" s="1" t="s">
        <v>1607</v>
      </c>
      <c r="L310" s="1" t="s">
        <v>1608</v>
      </c>
      <c r="M310" s="1" t="s">
        <v>39</v>
      </c>
      <c r="N310" s="53" t="n">
        <v>91932</v>
      </c>
      <c r="O310" s="1" t="s">
        <v>1609</v>
      </c>
      <c r="P310" s="53" t="n">
        <v>0</v>
      </c>
      <c r="Q310" s="57" t="s">
        <v>1610</v>
      </c>
      <c r="R310" s="57" t="s">
        <v>1611</v>
      </c>
      <c r="S310" s="57" t="s">
        <v>1612</v>
      </c>
      <c r="T310" s="58" t="s">
        <v>46</v>
      </c>
      <c r="U310" s="58" t="s">
        <v>46</v>
      </c>
      <c r="V310" s="1" t="s">
        <v>1613</v>
      </c>
      <c r="W310" s="1" t="s">
        <v>30</v>
      </c>
      <c r="X310" s="1" t="s">
        <v>1613</v>
      </c>
      <c r="Y310" s="58" t="s">
        <v>46</v>
      </c>
      <c r="Z310" s="58" t="s">
        <v>44</v>
      </c>
      <c r="AA310" s="58" t="s">
        <v>44</v>
      </c>
      <c r="AB310" s="53" t="s">
        <v>30</v>
      </c>
      <c r="AC310" s="57"/>
    </row>
    <row r="312" s="40" customFormat="true" ht="22.5" hidden="false" customHeight="false" outlineLevel="0" collapsed="false">
      <c r="A312" s="53" t="n">
        <v>978008</v>
      </c>
      <c r="B312" s="1" t="s">
        <v>1242</v>
      </c>
      <c r="C312" s="54" t="s">
        <v>1614</v>
      </c>
      <c r="D312" s="1" t="s">
        <v>1615</v>
      </c>
      <c r="E312" s="55" t="s">
        <v>1616</v>
      </c>
      <c r="F312" s="1" t="s">
        <v>1617</v>
      </c>
      <c r="G312" s="54" t="s">
        <v>1618</v>
      </c>
      <c r="H312" s="54" t="s">
        <v>1619</v>
      </c>
      <c r="I312" s="56" t="s">
        <v>1620</v>
      </c>
      <c r="J312" s="56" t="s">
        <v>1621</v>
      </c>
      <c r="K312" s="1" t="s">
        <v>1622</v>
      </c>
      <c r="L312" s="1" t="s">
        <v>540</v>
      </c>
      <c r="M312" s="1" t="s">
        <v>39</v>
      </c>
      <c r="N312" s="53" t="n">
        <v>92118</v>
      </c>
      <c r="O312" s="1" t="s">
        <v>541</v>
      </c>
      <c r="P312" s="53" t="n">
        <v>0</v>
      </c>
      <c r="Q312" s="57" t="s">
        <v>350</v>
      </c>
      <c r="R312" s="57" t="s">
        <v>1623</v>
      </c>
      <c r="S312" s="57" t="s">
        <v>560</v>
      </c>
      <c r="T312" s="58" t="s">
        <v>44</v>
      </c>
      <c r="U312" s="58" t="s">
        <v>46</v>
      </c>
      <c r="V312" s="1" t="s">
        <v>1624</v>
      </c>
      <c r="W312" s="1" t="s">
        <v>473</v>
      </c>
      <c r="X312" s="1" t="s">
        <v>541</v>
      </c>
      <c r="Y312" s="58" t="s">
        <v>46</v>
      </c>
      <c r="Z312" s="58" t="s">
        <v>44</v>
      </c>
      <c r="AA312" s="58" t="s">
        <v>46</v>
      </c>
      <c r="AB312" s="53" t="n">
        <v>3</v>
      </c>
      <c r="AC312" s="57"/>
    </row>
    <row r="313" s="40" customFormat="true" ht="11.25" hidden="false" customHeight="false" outlineLevel="0" collapsed="false">
      <c r="A313" s="53" t="n">
        <v>978009</v>
      </c>
      <c r="B313" s="1" t="s">
        <v>30</v>
      </c>
      <c r="C313" s="1" t="s">
        <v>30</v>
      </c>
      <c r="D313" s="1" t="s">
        <v>30</v>
      </c>
      <c r="E313" s="1" t="s">
        <v>30</v>
      </c>
      <c r="F313" s="1" t="s">
        <v>30</v>
      </c>
      <c r="G313" s="54" t="s">
        <v>1625</v>
      </c>
      <c r="H313" s="54" t="s">
        <v>1626</v>
      </c>
      <c r="I313" s="53" t="s">
        <v>1627</v>
      </c>
      <c r="J313" s="53" t="s">
        <v>1627</v>
      </c>
      <c r="K313" s="18" t="s">
        <v>1628</v>
      </c>
      <c r="L313" s="1" t="s">
        <v>540</v>
      </c>
      <c r="M313" s="1" t="s">
        <v>39</v>
      </c>
      <c r="N313" s="53" t="n">
        <v>92118</v>
      </c>
      <c r="O313" s="1" t="s">
        <v>541</v>
      </c>
      <c r="P313" s="53" t="n">
        <v>0</v>
      </c>
      <c r="Q313" s="57" t="s">
        <v>1629</v>
      </c>
      <c r="R313" s="57" t="s">
        <v>1630</v>
      </c>
      <c r="S313" s="57" t="s">
        <v>1631</v>
      </c>
      <c r="T313" s="58" t="s">
        <v>44</v>
      </c>
      <c r="U313" s="58" t="s">
        <v>44</v>
      </c>
      <c r="V313" s="1" t="s">
        <v>332</v>
      </c>
      <c r="W313" s="1" t="s">
        <v>332</v>
      </c>
      <c r="X313" s="1" t="s">
        <v>541</v>
      </c>
      <c r="Y313" s="58" t="s">
        <v>44</v>
      </c>
      <c r="Z313" s="58" t="s">
        <v>44</v>
      </c>
      <c r="AA313" s="58" t="s">
        <v>44</v>
      </c>
      <c r="AB313" s="53" t="s">
        <v>30</v>
      </c>
      <c r="AC313" s="57"/>
    </row>
    <row r="314" s="40" customFormat="true" ht="11.25" hidden="false" customHeight="false" outlineLevel="0" collapsed="false">
      <c r="A314" s="53" t="n">
        <v>978010</v>
      </c>
      <c r="B314" s="1" t="s">
        <v>30</v>
      </c>
      <c r="C314" s="1" t="s">
        <v>30</v>
      </c>
      <c r="D314" s="1" t="s">
        <v>30</v>
      </c>
      <c r="E314" s="1" t="s">
        <v>30</v>
      </c>
      <c r="F314" s="1" t="s">
        <v>30</v>
      </c>
      <c r="G314" s="54" t="s">
        <v>1632</v>
      </c>
      <c r="H314" s="54" t="s">
        <v>1633</v>
      </c>
      <c r="I314" s="53" t="s">
        <v>1634</v>
      </c>
      <c r="J314" s="53" t="s">
        <v>1634</v>
      </c>
      <c r="K314" s="18" t="s">
        <v>1635</v>
      </c>
      <c r="L314" s="1" t="s">
        <v>540</v>
      </c>
      <c r="M314" s="1" t="s">
        <v>39</v>
      </c>
      <c r="N314" s="53" t="n">
        <v>92118</v>
      </c>
      <c r="O314" s="1" t="s">
        <v>541</v>
      </c>
      <c r="P314" s="53" t="n">
        <v>2</v>
      </c>
      <c r="Q314" s="57" t="s">
        <v>336</v>
      </c>
      <c r="R314" s="57" t="s">
        <v>1636</v>
      </c>
      <c r="S314" s="57" t="s">
        <v>560</v>
      </c>
      <c r="T314" s="58" t="s">
        <v>44</v>
      </c>
      <c r="U314" s="58" t="s">
        <v>44</v>
      </c>
      <c r="V314" s="1" t="s">
        <v>332</v>
      </c>
      <c r="W314" s="1" t="s">
        <v>332</v>
      </c>
      <c r="X314" s="1" t="s">
        <v>541</v>
      </c>
      <c r="Y314" s="58" t="s">
        <v>44</v>
      </c>
      <c r="Z314" s="58" t="s">
        <v>44</v>
      </c>
      <c r="AA314" s="58" t="s">
        <v>44</v>
      </c>
      <c r="AB314" s="53" t="s">
        <v>30</v>
      </c>
      <c r="AC314" s="57"/>
    </row>
    <row r="315" s="40" customFormat="true" ht="11.25" hidden="false" customHeight="false" outlineLevel="0" collapsed="false">
      <c r="A315" s="53" t="n">
        <v>978011</v>
      </c>
      <c r="B315" s="1" t="s">
        <v>30</v>
      </c>
      <c r="C315" s="1" t="s">
        <v>30</v>
      </c>
      <c r="D315" s="1" t="s">
        <v>30</v>
      </c>
      <c r="E315" s="1" t="s">
        <v>30</v>
      </c>
      <c r="F315" s="1" t="s">
        <v>30</v>
      </c>
      <c r="G315" s="54" t="s">
        <v>1637</v>
      </c>
      <c r="H315" s="54" t="s">
        <v>1638</v>
      </c>
      <c r="I315" s="53" t="s">
        <v>1634</v>
      </c>
      <c r="J315" s="53" t="s">
        <v>1634</v>
      </c>
      <c r="K315" s="18" t="s">
        <v>1639</v>
      </c>
      <c r="L315" s="1" t="s">
        <v>540</v>
      </c>
      <c r="M315" s="1" t="s">
        <v>39</v>
      </c>
      <c r="N315" s="53" t="n">
        <v>92118</v>
      </c>
      <c r="O315" s="1" t="s">
        <v>541</v>
      </c>
      <c r="P315" s="53" t="n">
        <v>1</v>
      </c>
      <c r="Q315" s="57" t="s">
        <v>350</v>
      </c>
      <c r="R315" s="57" t="s">
        <v>542</v>
      </c>
      <c r="S315" s="57" t="s">
        <v>560</v>
      </c>
      <c r="T315" s="58" t="s">
        <v>44</v>
      </c>
      <c r="U315" s="58" t="s">
        <v>44</v>
      </c>
      <c r="V315" s="1" t="s">
        <v>332</v>
      </c>
      <c r="W315" s="1" t="s">
        <v>332</v>
      </c>
      <c r="X315" s="1" t="s">
        <v>541</v>
      </c>
      <c r="Y315" s="58" t="s">
        <v>44</v>
      </c>
      <c r="Z315" s="58" t="s">
        <v>44</v>
      </c>
      <c r="AA315" s="58" t="s">
        <v>44</v>
      </c>
      <c r="AB315" s="53" t="s">
        <v>30</v>
      </c>
      <c r="AC315" s="57"/>
    </row>
    <row r="316" s="40" customFormat="true" ht="11.25" hidden="false" customHeight="false" outlineLevel="0" collapsed="false">
      <c r="A316" s="53" t="n">
        <v>978012</v>
      </c>
      <c r="B316" s="1" t="s">
        <v>30</v>
      </c>
      <c r="C316" s="1" t="s">
        <v>30</v>
      </c>
      <c r="D316" s="1" t="s">
        <v>30</v>
      </c>
      <c r="E316" s="1" t="s">
        <v>30</v>
      </c>
      <c r="F316" s="1" t="s">
        <v>30</v>
      </c>
      <c r="G316" s="54" t="s">
        <v>1640</v>
      </c>
      <c r="H316" s="54" t="s">
        <v>1641</v>
      </c>
      <c r="I316" s="53" t="s">
        <v>1634</v>
      </c>
      <c r="J316" s="53" t="s">
        <v>1634</v>
      </c>
      <c r="K316" s="18" t="s">
        <v>1642</v>
      </c>
      <c r="L316" s="1" t="s">
        <v>540</v>
      </c>
      <c r="M316" s="1" t="s">
        <v>39</v>
      </c>
      <c r="N316" s="53" t="n">
        <v>92118</v>
      </c>
      <c r="O316" s="1" t="s">
        <v>541</v>
      </c>
      <c r="P316" s="53" t="n">
        <v>0</v>
      </c>
      <c r="Q316" s="57" t="s">
        <v>350</v>
      </c>
      <c r="R316" s="57" t="s">
        <v>542</v>
      </c>
      <c r="S316" s="57" t="s">
        <v>560</v>
      </c>
      <c r="T316" s="58" t="s">
        <v>44</v>
      </c>
      <c r="U316" s="58" t="s">
        <v>44</v>
      </c>
      <c r="V316" s="1" t="s">
        <v>332</v>
      </c>
      <c r="W316" s="1" t="s">
        <v>332</v>
      </c>
      <c r="X316" s="1" t="s">
        <v>541</v>
      </c>
      <c r="Y316" s="58" t="s">
        <v>44</v>
      </c>
      <c r="Z316" s="58" t="s">
        <v>44</v>
      </c>
      <c r="AA316" s="58" t="s">
        <v>44</v>
      </c>
      <c r="AB316" s="53" t="s">
        <v>30</v>
      </c>
      <c r="AC316" s="57"/>
    </row>
    <row r="317" s="40" customFormat="true" ht="11.25" hidden="false" customHeight="false" outlineLevel="0" collapsed="false">
      <c r="A317" s="53" t="n">
        <v>978013</v>
      </c>
      <c r="B317" s="1" t="s">
        <v>30</v>
      </c>
      <c r="C317" s="1" t="s">
        <v>30</v>
      </c>
      <c r="D317" s="1" t="s">
        <v>30</v>
      </c>
      <c r="E317" s="1" t="s">
        <v>30</v>
      </c>
      <c r="F317" s="1" t="s">
        <v>30</v>
      </c>
      <c r="G317" s="54" t="s">
        <v>1643</v>
      </c>
      <c r="H317" s="54" t="s">
        <v>1644</v>
      </c>
      <c r="I317" s="53" t="s">
        <v>1627</v>
      </c>
      <c r="J317" s="53" t="s">
        <v>1627</v>
      </c>
      <c r="K317" s="18" t="s">
        <v>1645</v>
      </c>
      <c r="L317" s="1" t="s">
        <v>540</v>
      </c>
      <c r="M317" s="1" t="s">
        <v>39</v>
      </c>
      <c r="N317" s="53" t="n">
        <v>92118</v>
      </c>
      <c r="O317" s="1" t="s">
        <v>541</v>
      </c>
      <c r="P317" s="53" t="n">
        <v>1</v>
      </c>
      <c r="Q317" s="57" t="s">
        <v>336</v>
      </c>
      <c r="R317" s="57" t="s">
        <v>1636</v>
      </c>
      <c r="S317" s="57" t="s">
        <v>560</v>
      </c>
      <c r="T317" s="58" t="s">
        <v>44</v>
      </c>
      <c r="U317" s="58" t="s">
        <v>44</v>
      </c>
      <c r="V317" s="1" t="s">
        <v>332</v>
      </c>
      <c r="W317" s="1" t="s">
        <v>332</v>
      </c>
      <c r="X317" s="1" t="s">
        <v>541</v>
      </c>
      <c r="Y317" s="58" t="s">
        <v>44</v>
      </c>
      <c r="Z317" s="58" t="s">
        <v>44</v>
      </c>
      <c r="AA317" s="58" t="s">
        <v>44</v>
      </c>
      <c r="AB317" s="53" t="s">
        <v>30</v>
      </c>
      <c r="AC317" s="57"/>
    </row>
    <row r="318" s="40" customFormat="true" ht="11.25" hidden="false" customHeight="false" outlineLevel="0" collapsed="false">
      <c r="A318" s="53" t="n">
        <v>978014</v>
      </c>
      <c r="B318" s="1" t="s">
        <v>30</v>
      </c>
      <c r="C318" s="1" t="s">
        <v>30</v>
      </c>
      <c r="D318" s="1" t="s">
        <v>30</v>
      </c>
      <c r="E318" s="1" t="s">
        <v>30</v>
      </c>
      <c r="F318" s="1" t="s">
        <v>30</v>
      </c>
      <c r="G318" s="54" t="s">
        <v>1646</v>
      </c>
      <c r="H318" s="54" t="s">
        <v>1647</v>
      </c>
      <c r="I318" s="53" t="s">
        <v>1634</v>
      </c>
      <c r="J318" s="53" t="s">
        <v>1634</v>
      </c>
      <c r="K318" s="18" t="s">
        <v>1648</v>
      </c>
      <c r="L318" s="1" t="s">
        <v>540</v>
      </c>
      <c r="M318" s="1" t="s">
        <v>39</v>
      </c>
      <c r="N318" s="53" t="n">
        <v>92118</v>
      </c>
      <c r="O318" s="1" t="s">
        <v>541</v>
      </c>
      <c r="P318" s="53" t="n">
        <v>0</v>
      </c>
      <c r="Q318" s="57" t="s">
        <v>1649</v>
      </c>
      <c r="R318" s="57" t="s">
        <v>1650</v>
      </c>
      <c r="S318" s="57" t="s">
        <v>560</v>
      </c>
      <c r="T318" s="58" t="s">
        <v>44</v>
      </c>
      <c r="U318" s="58" t="s">
        <v>44</v>
      </c>
      <c r="V318" s="1" t="s">
        <v>332</v>
      </c>
      <c r="W318" s="1" t="s">
        <v>332</v>
      </c>
      <c r="X318" s="1" t="s">
        <v>541</v>
      </c>
      <c r="Y318" s="58" t="s">
        <v>44</v>
      </c>
      <c r="Z318" s="58" t="s">
        <v>44</v>
      </c>
      <c r="AA318" s="58" t="s">
        <v>44</v>
      </c>
      <c r="AB318" s="53" t="s">
        <v>30</v>
      </c>
      <c r="AC318" s="57"/>
    </row>
    <row r="319" s="40" customFormat="true" ht="11.25" hidden="false" customHeight="false" outlineLevel="0" collapsed="false">
      <c r="A319" s="53" t="n">
        <v>978015</v>
      </c>
      <c r="B319" s="1" t="s">
        <v>30</v>
      </c>
      <c r="C319" s="1" t="s">
        <v>30</v>
      </c>
      <c r="D319" s="1" t="s">
        <v>30</v>
      </c>
      <c r="E319" s="1" t="s">
        <v>30</v>
      </c>
      <c r="F319" s="1" t="s">
        <v>30</v>
      </c>
      <c r="G319" s="54" t="s">
        <v>1651</v>
      </c>
      <c r="H319" s="54" t="s">
        <v>1652</v>
      </c>
      <c r="I319" s="53" t="s">
        <v>1621</v>
      </c>
      <c r="J319" s="53" t="s">
        <v>1621</v>
      </c>
      <c r="K319" s="18" t="s">
        <v>1653</v>
      </c>
      <c r="L319" s="1" t="s">
        <v>540</v>
      </c>
      <c r="M319" s="1" t="s">
        <v>39</v>
      </c>
      <c r="N319" s="53" t="n">
        <v>92118</v>
      </c>
      <c r="O319" s="1" t="s">
        <v>541</v>
      </c>
      <c r="P319" s="53" t="n">
        <v>0</v>
      </c>
      <c r="Q319" s="57" t="s">
        <v>1336</v>
      </c>
      <c r="R319" s="57" t="s">
        <v>1654</v>
      </c>
      <c r="S319" s="57" t="s">
        <v>1631</v>
      </c>
      <c r="T319" s="58" t="s">
        <v>44</v>
      </c>
      <c r="U319" s="58" t="s">
        <v>44</v>
      </c>
      <c r="V319" s="1" t="s">
        <v>332</v>
      </c>
      <c r="W319" s="1" t="s">
        <v>332</v>
      </c>
      <c r="X319" s="1" t="s">
        <v>541</v>
      </c>
      <c r="Y319" s="58" t="s">
        <v>44</v>
      </c>
      <c r="Z319" s="58" t="s">
        <v>44</v>
      </c>
      <c r="AA319" s="58" t="s">
        <v>44</v>
      </c>
      <c r="AB319" s="53" t="s">
        <v>30</v>
      </c>
      <c r="AC319" s="57"/>
    </row>
    <row r="320" s="40" customFormat="true" ht="11.25" hidden="false" customHeight="false" outlineLevel="0" collapsed="false">
      <c r="A320" s="53" t="n">
        <v>978016</v>
      </c>
      <c r="B320" s="1" t="s">
        <v>30</v>
      </c>
      <c r="C320" s="1" t="s">
        <v>30</v>
      </c>
      <c r="D320" s="1" t="s">
        <v>30</v>
      </c>
      <c r="E320" s="1" t="s">
        <v>30</v>
      </c>
      <c r="F320" s="1" t="s">
        <v>30</v>
      </c>
      <c r="G320" s="54" t="s">
        <v>1655</v>
      </c>
      <c r="H320" s="54" t="s">
        <v>1656</v>
      </c>
      <c r="I320" s="53" t="s">
        <v>1634</v>
      </c>
      <c r="J320" s="53" t="s">
        <v>1634</v>
      </c>
      <c r="K320" s="18" t="s">
        <v>1657</v>
      </c>
      <c r="L320" s="1" t="s">
        <v>540</v>
      </c>
      <c r="M320" s="1" t="s">
        <v>39</v>
      </c>
      <c r="N320" s="53" t="n">
        <v>92118</v>
      </c>
      <c r="O320" s="1" t="s">
        <v>541</v>
      </c>
      <c r="P320" s="53" t="n">
        <v>1</v>
      </c>
      <c r="Q320" s="57" t="s">
        <v>350</v>
      </c>
      <c r="R320" s="57" t="s">
        <v>1658</v>
      </c>
      <c r="S320" s="57" t="s">
        <v>1631</v>
      </c>
      <c r="T320" s="58" t="s">
        <v>44</v>
      </c>
      <c r="U320" s="58" t="s">
        <v>44</v>
      </c>
      <c r="V320" s="1" t="s">
        <v>332</v>
      </c>
      <c r="W320" s="1" t="s">
        <v>332</v>
      </c>
      <c r="X320" s="1" t="s">
        <v>541</v>
      </c>
      <c r="Y320" s="58" t="s">
        <v>44</v>
      </c>
      <c r="Z320" s="58" t="s">
        <v>44</v>
      </c>
      <c r="AA320" s="58" t="s">
        <v>44</v>
      </c>
      <c r="AB320" s="53" t="s">
        <v>30</v>
      </c>
      <c r="AC320" s="57"/>
    </row>
    <row r="321" s="40" customFormat="true" ht="11.25" hidden="false" customHeight="false" outlineLevel="0" collapsed="false">
      <c r="A321" s="53" t="n">
        <v>978017</v>
      </c>
      <c r="B321" s="1" t="s">
        <v>30</v>
      </c>
      <c r="C321" s="1" t="s">
        <v>30</v>
      </c>
      <c r="D321" s="1" t="s">
        <v>30</v>
      </c>
      <c r="E321" s="1" t="s">
        <v>30</v>
      </c>
      <c r="F321" s="1" t="s">
        <v>30</v>
      </c>
      <c r="G321" s="54" t="s">
        <v>1659</v>
      </c>
      <c r="H321" s="54" t="s">
        <v>1660</v>
      </c>
      <c r="I321" s="53" t="s">
        <v>1627</v>
      </c>
      <c r="J321" s="53" t="s">
        <v>1627</v>
      </c>
      <c r="K321" s="18" t="s">
        <v>1661</v>
      </c>
      <c r="L321" s="1" t="s">
        <v>540</v>
      </c>
      <c r="M321" s="1" t="s">
        <v>39</v>
      </c>
      <c r="N321" s="53" t="n">
        <v>92118</v>
      </c>
      <c r="O321" s="1" t="s">
        <v>541</v>
      </c>
      <c r="P321" s="53" t="n">
        <v>3</v>
      </c>
      <c r="Q321" s="57" t="s">
        <v>336</v>
      </c>
      <c r="R321" s="57" t="s">
        <v>1636</v>
      </c>
      <c r="S321" s="57" t="s">
        <v>560</v>
      </c>
      <c r="T321" s="58" t="s">
        <v>44</v>
      </c>
      <c r="U321" s="58" t="s">
        <v>44</v>
      </c>
      <c r="V321" s="1" t="s">
        <v>332</v>
      </c>
      <c r="W321" s="1" t="s">
        <v>332</v>
      </c>
      <c r="X321" s="1" t="s">
        <v>541</v>
      </c>
      <c r="Y321" s="58" t="s">
        <v>44</v>
      </c>
      <c r="Z321" s="58" t="s">
        <v>44</v>
      </c>
      <c r="AA321" s="58" t="s">
        <v>44</v>
      </c>
      <c r="AB321" s="53" t="s">
        <v>30</v>
      </c>
      <c r="AC321" s="57"/>
    </row>
    <row r="322" s="40" customFormat="true" ht="11.25" hidden="false" customHeight="false" outlineLevel="0" collapsed="false">
      <c r="A322" s="53" t="n">
        <v>978018</v>
      </c>
      <c r="B322" s="1" t="s">
        <v>30</v>
      </c>
      <c r="C322" s="1" t="s">
        <v>30</v>
      </c>
      <c r="D322" s="1" t="s">
        <v>30</v>
      </c>
      <c r="E322" s="1" t="s">
        <v>30</v>
      </c>
      <c r="F322" s="1" t="s">
        <v>30</v>
      </c>
      <c r="G322" s="54" t="s">
        <v>1662</v>
      </c>
      <c r="H322" s="54" t="s">
        <v>1663</v>
      </c>
      <c r="I322" s="53" t="s">
        <v>1627</v>
      </c>
      <c r="J322" s="53" t="s">
        <v>1627</v>
      </c>
      <c r="K322" s="18" t="s">
        <v>1664</v>
      </c>
      <c r="L322" s="1" t="s">
        <v>540</v>
      </c>
      <c r="M322" s="1" t="s">
        <v>39</v>
      </c>
      <c r="N322" s="53" t="n">
        <v>92118</v>
      </c>
      <c r="O322" s="1" t="s">
        <v>541</v>
      </c>
      <c r="P322" s="53" t="n">
        <v>1</v>
      </c>
      <c r="Q322" s="57" t="s">
        <v>350</v>
      </c>
      <c r="R322" s="57" t="s">
        <v>542</v>
      </c>
      <c r="S322" s="57" t="s">
        <v>560</v>
      </c>
      <c r="T322" s="58" t="s">
        <v>44</v>
      </c>
      <c r="U322" s="58" t="s">
        <v>44</v>
      </c>
      <c r="V322" s="1" t="s">
        <v>332</v>
      </c>
      <c r="W322" s="1" t="s">
        <v>332</v>
      </c>
      <c r="X322" s="1" t="s">
        <v>541</v>
      </c>
      <c r="Y322" s="58" t="s">
        <v>44</v>
      </c>
      <c r="Z322" s="58" t="s">
        <v>44</v>
      </c>
      <c r="AA322" s="58" t="s">
        <v>44</v>
      </c>
      <c r="AB322" s="53" t="s">
        <v>30</v>
      </c>
      <c r="AC322" s="57"/>
    </row>
    <row r="323" s="40" customFormat="true" ht="11.25" hidden="false" customHeight="false" outlineLevel="0" collapsed="false">
      <c r="A323" s="53" t="n">
        <v>978019</v>
      </c>
      <c r="B323" s="1" t="s">
        <v>30</v>
      </c>
      <c r="C323" s="1" t="s">
        <v>30</v>
      </c>
      <c r="D323" s="1" t="s">
        <v>30</v>
      </c>
      <c r="E323" s="1" t="s">
        <v>30</v>
      </c>
      <c r="F323" s="1" t="s">
        <v>30</v>
      </c>
      <c r="G323" s="54" t="s">
        <v>1665</v>
      </c>
      <c r="H323" s="54" t="s">
        <v>1666</v>
      </c>
      <c r="I323" s="53" t="s">
        <v>1634</v>
      </c>
      <c r="J323" s="53" t="s">
        <v>1634</v>
      </c>
      <c r="K323" s="18" t="s">
        <v>1622</v>
      </c>
      <c r="L323" s="1" t="s">
        <v>540</v>
      </c>
      <c r="M323" s="1" t="s">
        <v>39</v>
      </c>
      <c r="N323" s="53" t="n">
        <v>92118</v>
      </c>
      <c r="O323" s="1" t="s">
        <v>541</v>
      </c>
      <c r="P323" s="53" t="n">
        <v>2</v>
      </c>
      <c r="Q323" s="57" t="s">
        <v>350</v>
      </c>
      <c r="R323" s="57" t="s">
        <v>542</v>
      </c>
      <c r="S323" s="57" t="s">
        <v>560</v>
      </c>
      <c r="T323" s="58" t="s">
        <v>44</v>
      </c>
      <c r="U323" s="58" t="s">
        <v>44</v>
      </c>
      <c r="V323" s="1" t="s">
        <v>332</v>
      </c>
      <c r="W323" s="1" t="s">
        <v>332</v>
      </c>
      <c r="X323" s="1" t="s">
        <v>541</v>
      </c>
      <c r="Y323" s="58" t="s">
        <v>44</v>
      </c>
      <c r="Z323" s="58" t="s">
        <v>44</v>
      </c>
      <c r="AA323" s="58" t="s">
        <v>44</v>
      </c>
      <c r="AB323" s="53" t="s">
        <v>30</v>
      </c>
      <c r="AC323" s="57"/>
    </row>
    <row r="324" s="40" customFormat="true" ht="11.25" hidden="false" customHeight="false" outlineLevel="0" collapsed="false">
      <c r="A324" s="53" t="n">
        <v>978020</v>
      </c>
      <c r="B324" s="1" t="s">
        <v>30</v>
      </c>
      <c r="C324" s="1" t="s">
        <v>30</v>
      </c>
      <c r="D324" s="1" t="s">
        <v>30</v>
      </c>
      <c r="E324" s="1" t="s">
        <v>30</v>
      </c>
      <c r="F324" s="1" t="s">
        <v>30</v>
      </c>
      <c r="G324" s="54" t="s">
        <v>1667</v>
      </c>
      <c r="H324" s="54" t="s">
        <v>1668</v>
      </c>
      <c r="I324" s="53" t="s">
        <v>1634</v>
      </c>
      <c r="J324" s="53" t="s">
        <v>1634</v>
      </c>
      <c r="K324" s="18" t="s">
        <v>1669</v>
      </c>
      <c r="L324" s="1" t="s">
        <v>540</v>
      </c>
      <c r="M324" s="1" t="s">
        <v>39</v>
      </c>
      <c r="N324" s="53" t="n">
        <v>92118</v>
      </c>
      <c r="O324" s="1" t="s">
        <v>541</v>
      </c>
      <c r="P324" s="53" t="n">
        <v>1</v>
      </c>
      <c r="Q324" s="57" t="s">
        <v>350</v>
      </c>
      <c r="R324" s="57" t="s">
        <v>1670</v>
      </c>
      <c r="S324" s="57" t="s">
        <v>560</v>
      </c>
      <c r="T324" s="58" t="s">
        <v>44</v>
      </c>
      <c r="U324" s="58" t="s">
        <v>44</v>
      </c>
      <c r="V324" s="1" t="s">
        <v>332</v>
      </c>
      <c r="W324" s="1" t="s">
        <v>332</v>
      </c>
      <c r="X324" s="1" t="s">
        <v>541</v>
      </c>
      <c r="Y324" s="58" t="s">
        <v>44</v>
      </c>
      <c r="Z324" s="58" t="s">
        <v>44</v>
      </c>
      <c r="AA324" s="58" t="s">
        <v>44</v>
      </c>
      <c r="AB324" s="53" t="s">
        <v>30</v>
      </c>
      <c r="AC324" s="57"/>
    </row>
    <row r="325" s="40" customFormat="true" ht="22.5" hidden="false" customHeight="false" outlineLevel="0" collapsed="false">
      <c r="A325" s="53" t="n">
        <v>978021</v>
      </c>
      <c r="B325" s="1" t="s">
        <v>30</v>
      </c>
      <c r="C325" s="1" t="s">
        <v>30</v>
      </c>
      <c r="D325" s="1" t="s">
        <v>30</v>
      </c>
      <c r="E325" s="1" t="s">
        <v>30</v>
      </c>
      <c r="F325" s="1" t="s">
        <v>30</v>
      </c>
      <c r="G325" s="54" t="s">
        <v>1671</v>
      </c>
      <c r="H325" s="54" t="s">
        <v>1672</v>
      </c>
      <c r="I325" s="53" t="s">
        <v>1634</v>
      </c>
      <c r="J325" s="53" t="s">
        <v>1634</v>
      </c>
      <c r="K325" s="18" t="s">
        <v>1673</v>
      </c>
      <c r="L325" s="1" t="s">
        <v>540</v>
      </c>
      <c r="M325" s="1" t="s">
        <v>39</v>
      </c>
      <c r="N325" s="53" t="n">
        <v>92118</v>
      </c>
      <c r="O325" s="1" t="s">
        <v>541</v>
      </c>
      <c r="P325" s="53" t="n">
        <v>0</v>
      </c>
      <c r="Q325" s="57" t="s">
        <v>1629</v>
      </c>
      <c r="R325" s="57" t="s">
        <v>1674</v>
      </c>
      <c r="S325" s="57" t="s">
        <v>560</v>
      </c>
      <c r="T325" s="58" t="s">
        <v>44</v>
      </c>
      <c r="U325" s="58" t="s">
        <v>44</v>
      </c>
      <c r="V325" s="1" t="s">
        <v>332</v>
      </c>
      <c r="W325" s="1" t="s">
        <v>332</v>
      </c>
      <c r="X325" s="1" t="s">
        <v>541</v>
      </c>
      <c r="Y325" s="58" t="s">
        <v>44</v>
      </c>
      <c r="Z325" s="58" t="s">
        <v>44</v>
      </c>
      <c r="AA325" s="58" t="s">
        <v>44</v>
      </c>
      <c r="AB325" s="53" t="s">
        <v>30</v>
      </c>
      <c r="AC325" s="57"/>
    </row>
    <row r="327" s="1" customFormat="true" ht="22.5" hidden="false" customHeight="false" outlineLevel="0" collapsed="false">
      <c r="A327" s="1" t="n">
        <v>966434</v>
      </c>
      <c r="B327" s="1" t="s">
        <v>636</v>
      </c>
      <c r="C327" s="29" t="s">
        <v>1675</v>
      </c>
      <c r="D327" s="1" t="s">
        <v>809</v>
      </c>
      <c r="E327" s="1" t="n">
        <v>6544160</v>
      </c>
      <c r="F327" s="1" t="s">
        <v>639</v>
      </c>
      <c r="G327" s="1" t="s">
        <v>1676</v>
      </c>
      <c r="H327" s="1" t="s">
        <v>1677</v>
      </c>
      <c r="I327" s="1" t="n">
        <v>60911</v>
      </c>
      <c r="J327" s="1" t="n">
        <v>5950</v>
      </c>
      <c r="K327" s="1" t="s">
        <v>1678</v>
      </c>
      <c r="L327" s="1" t="s">
        <v>255</v>
      </c>
      <c r="M327" s="1" t="s">
        <v>39</v>
      </c>
      <c r="N327" s="1" t="n">
        <v>92117</v>
      </c>
      <c r="O327" s="1" t="s">
        <v>1679</v>
      </c>
      <c r="P327" s="1" t="n">
        <v>3</v>
      </c>
      <c r="Q327" s="1" t="s">
        <v>666</v>
      </c>
      <c r="R327" s="1" t="s">
        <v>1401</v>
      </c>
      <c r="S327" s="1" t="s">
        <v>1680</v>
      </c>
      <c r="T327" s="1" t="s">
        <v>46</v>
      </c>
      <c r="U327" s="1" t="s">
        <v>46</v>
      </c>
      <c r="V327" s="1" t="s">
        <v>1681</v>
      </c>
      <c r="X327" s="1" t="s">
        <v>710</v>
      </c>
      <c r="Y327" s="1" t="s">
        <v>46</v>
      </c>
      <c r="Z327" s="1" t="s">
        <v>46</v>
      </c>
      <c r="AA327" s="1" t="s">
        <v>46</v>
      </c>
    </row>
    <row r="328" s="1" customFormat="true" ht="22.5" hidden="false" customHeight="false" outlineLevel="0" collapsed="false">
      <c r="A328" s="1" t="n">
        <v>953700</v>
      </c>
      <c r="B328" s="1" t="s">
        <v>636</v>
      </c>
      <c r="C328" s="29" t="s">
        <v>1682</v>
      </c>
      <c r="D328" s="1" t="s">
        <v>722</v>
      </c>
      <c r="E328" s="1" t="n">
        <v>6544160</v>
      </c>
      <c r="F328" s="1" t="s">
        <v>639</v>
      </c>
      <c r="G328" s="1" t="s">
        <v>1683</v>
      </c>
      <c r="H328" s="1" t="s">
        <v>1684</v>
      </c>
      <c r="I328" s="1" t="n">
        <v>31800</v>
      </c>
      <c r="J328" s="1" t="n">
        <v>20300</v>
      </c>
      <c r="K328" s="1" t="s">
        <v>1685</v>
      </c>
      <c r="L328" s="1" t="s">
        <v>255</v>
      </c>
      <c r="M328" s="1" t="s">
        <v>39</v>
      </c>
      <c r="N328" s="1" t="n">
        <v>92103</v>
      </c>
      <c r="O328" s="1" t="s">
        <v>1686</v>
      </c>
      <c r="P328" s="1" t="n">
        <v>1</v>
      </c>
      <c r="Q328" s="1" t="s">
        <v>224</v>
      </c>
      <c r="R328" s="1" t="s">
        <v>1687</v>
      </c>
      <c r="S328" s="1" t="s">
        <v>1688</v>
      </c>
      <c r="T328" s="1" t="s">
        <v>46</v>
      </c>
      <c r="U328" s="1" t="s">
        <v>46</v>
      </c>
      <c r="V328" s="1" t="s">
        <v>1231</v>
      </c>
      <c r="W328" s="1" t="s">
        <v>701</v>
      </c>
      <c r="Y328" s="1" t="s">
        <v>46</v>
      </c>
      <c r="Z328" s="1" t="s">
        <v>46</v>
      </c>
      <c r="AA328" s="1" t="s">
        <v>46</v>
      </c>
      <c r="AB328" s="1" t="s">
        <v>140</v>
      </c>
    </row>
    <row r="329" s="1" customFormat="true" ht="33.75" hidden="false" customHeight="false" outlineLevel="0" collapsed="false">
      <c r="A329" s="1" t="n">
        <v>968260</v>
      </c>
      <c r="B329" s="1" t="s">
        <v>636</v>
      </c>
      <c r="C329" s="29" t="s">
        <v>1689</v>
      </c>
      <c r="D329" s="1" t="s">
        <v>1690</v>
      </c>
      <c r="E329" s="1" t="n">
        <v>6544160</v>
      </c>
      <c r="F329" s="1" t="s">
        <v>639</v>
      </c>
      <c r="G329" s="1" t="s">
        <v>1691</v>
      </c>
      <c r="H329" s="1" t="s">
        <v>1692</v>
      </c>
      <c r="I329" s="1" t="n">
        <v>29325</v>
      </c>
      <c r="J329" s="1" t="n">
        <v>100</v>
      </c>
      <c r="K329" s="1" t="s">
        <v>1693</v>
      </c>
      <c r="L329" s="1" t="s">
        <v>255</v>
      </c>
      <c r="M329" s="1" t="s">
        <v>39</v>
      </c>
      <c r="N329" s="1" t="n">
        <v>92102</v>
      </c>
      <c r="O329" s="1" t="s">
        <v>1694</v>
      </c>
      <c r="P329" s="1" t="n">
        <v>1</v>
      </c>
      <c r="Q329" s="1" t="s">
        <v>224</v>
      </c>
      <c r="R329" s="1" t="s">
        <v>224</v>
      </c>
      <c r="S329" s="1" t="s">
        <v>1695</v>
      </c>
      <c r="T329" s="1" t="s">
        <v>46</v>
      </c>
      <c r="U329" s="1" t="s">
        <v>46</v>
      </c>
      <c r="V329" s="1" t="s">
        <v>1696</v>
      </c>
      <c r="W329" s="1" t="s">
        <v>1697</v>
      </c>
      <c r="Y329" s="1" t="s">
        <v>46</v>
      </c>
      <c r="Z329" s="1" t="s">
        <v>46</v>
      </c>
      <c r="AA329" s="1" t="s">
        <v>46</v>
      </c>
      <c r="AB329" s="1" t="s">
        <v>140</v>
      </c>
    </row>
    <row r="330" s="1" customFormat="true" ht="22.5" hidden="false" customHeight="false" outlineLevel="0" collapsed="false">
      <c r="A330" s="1" t="n">
        <v>951096</v>
      </c>
      <c r="B330" s="1" t="s">
        <v>636</v>
      </c>
      <c r="C330" s="29" t="s">
        <v>1698</v>
      </c>
      <c r="D330" s="1" t="s">
        <v>1699</v>
      </c>
      <c r="E330" s="1" t="n">
        <v>6544160</v>
      </c>
      <c r="F330" s="1" t="s">
        <v>639</v>
      </c>
      <c r="G330" s="1" t="s">
        <v>1700</v>
      </c>
      <c r="H330" s="1" t="s">
        <v>1701</v>
      </c>
      <c r="I330" s="75" t="n">
        <v>25200</v>
      </c>
      <c r="J330" s="1" t="n">
        <v>0</v>
      </c>
      <c r="K330" s="1" t="s">
        <v>1702</v>
      </c>
      <c r="L330" s="1" t="s">
        <v>255</v>
      </c>
      <c r="M330" s="1" t="s">
        <v>39</v>
      </c>
      <c r="O330" s="1" t="s">
        <v>1703</v>
      </c>
      <c r="P330" s="1" t="n">
        <v>1</v>
      </c>
      <c r="Q330" s="1" t="s">
        <v>1704</v>
      </c>
      <c r="R330" s="1" t="s">
        <v>1705</v>
      </c>
      <c r="S330" s="1" t="s">
        <v>1706</v>
      </c>
      <c r="T330" s="1" t="s">
        <v>46</v>
      </c>
      <c r="U330" s="1" t="s">
        <v>44</v>
      </c>
      <c r="V330" s="1" t="s">
        <v>701</v>
      </c>
      <c r="W330" s="1" t="s">
        <v>60</v>
      </c>
      <c r="Y330" s="1" t="s">
        <v>46</v>
      </c>
      <c r="Z330" s="1" t="s">
        <v>46</v>
      </c>
      <c r="AA330" s="1" t="s">
        <v>46</v>
      </c>
    </row>
    <row r="331" s="1" customFormat="true" ht="22.5" hidden="false" customHeight="false" outlineLevel="0" collapsed="false">
      <c r="A331" s="1" t="n">
        <v>967514</v>
      </c>
      <c r="B331" s="1" t="s">
        <v>636</v>
      </c>
      <c r="C331" s="29" t="s">
        <v>1707</v>
      </c>
      <c r="D331" s="1" t="s">
        <v>1699</v>
      </c>
      <c r="E331" s="1" t="n">
        <v>6544160</v>
      </c>
      <c r="F331" s="1" t="s">
        <v>639</v>
      </c>
      <c r="G331" s="1" t="s">
        <v>1708</v>
      </c>
      <c r="H331" s="1" t="s">
        <v>1709</v>
      </c>
      <c r="I331" s="1" t="n">
        <v>11662</v>
      </c>
      <c r="J331" s="1" t="n">
        <v>3000</v>
      </c>
      <c r="K331" s="1" t="s">
        <v>1710</v>
      </c>
      <c r="L331" s="1" t="s">
        <v>255</v>
      </c>
      <c r="M331" s="1" t="s">
        <v>39</v>
      </c>
      <c r="O331" s="1" t="s">
        <v>1686</v>
      </c>
      <c r="P331" s="1" t="n">
        <v>1</v>
      </c>
      <c r="Q331" s="1" t="s">
        <v>666</v>
      </c>
      <c r="R331" s="1" t="s">
        <v>1401</v>
      </c>
      <c r="S331" s="1" t="s">
        <v>1711</v>
      </c>
      <c r="T331" s="1" t="s">
        <v>44</v>
      </c>
      <c r="U331" s="1" t="s">
        <v>44</v>
      </c>
      <c r="V331" s="1" t="s">
        <v>1712</v>
      </c>
      <c r="W331" s="1" t="s">
        <v>1713</v>
      </c>
      <c r="Y331" s="1" t="s">
        <v>46</v>
      </c>
      <c r="Z331" s="1" t="s">
        <v>46</v>
      </c>
      <c r="AA331" s="1" t="s">
        <v>44</v>
      </c>
    </row>
    <row r="332" customFormat="false" ht="33.75" hidden="false" customHeight="false" outlineLevel="0" collapsed="false">
      <c r="A332" s="1" t="n">
        <v>957754</v>
      </c>
      <c r="B332" s="1" t="s">
        <v>636</v>
      </c>
      <c r="C332" s="29" t="s">
        <v>1714</v>
      </c>
      <c r="D332" s="1" t="s">
        <v>1194</v>
      </c>
      <c r="E332" s="1" t="n">
        <v>6544160</v>
      </c>
      <c r="F332" s="1" t="s">
        <v>639</v>
      </c>
      <c r="G332" s="1" t="s">
        <v>1715</v>
      </c>
      <c r="H332" s="1" t="s">
        <v>1716</v>
      </c>
      <c r="I332" s="1" t="n">
        <v>6000</v>
      </c>
      <c r="J332" s="1" t="n">
        <v>1500</v>
      </c>
      <c r="K332" s="1" t="s">
        <v>1717</v>
      </c>
      <c r="L332" s="1" t="s">
        <v>255</v>
      </c>
      <c r="M332" s="1" t="s">
        <v>39</v>
      </c>
      <c r="N332" s="1" t="n">
        <v>92128</v>
      </c>
      <c r="O332" s="1" t="s">
        <v>1718</v>
      </c>
      <c r="P332" s="1" t="n">
        <v>1</v>
      </c>
      <c r="Q332" s="1" t="s">
        <v>224</v>
      </c>
      <c r="R332" s="1" t="s">
        <v>1719</v>
      </c>
      <c r="S332" s="1" t="s">
        <v>1170</v>
      </c>
      <c r="T332" s="1" t="s">
        <v>46</v>
      </c>
      <c r="U332" s="1" t="s">
        <v>46</v>
      </c>
      <c r="V332" s="1" t="s">
        <v>1720</v>
      </c>
      <c r="W332" s="1" t="s">
        <v>1721</v>
      </c>
      <c r="X332" s="1" t="s">
        <v>1722</v>
      </c>
      <c r="Y332" s="1" t="s">
        <v>46</v>
      </c>
      <c r="Z332" s="1" t="s">
        <v>46</v>
      </c>
      <c r="AA332" s="1" t="s">
        <v>46</v>
      </c>
    </row>
    <row r="333" customFormat="false" ht="22.5" hidden="false" customHeight="false" outlineLevel="0" collapsed="false">
      <c r="A333" s="1" t="n">
        <v>959555</v>
      </c>
      <c r="B333" s="1" t="s">
        <v>636</v>
      </c>
      <c r="C333" s="29" t="s">
        <v>1723</v>
      </c>
      <c r="D333" s="1" t="s">
        <v>1699</v>
      </c>
      <c r="E333" s="1" t="n">
        <v>6544160</v>
      </c>
      <c r="F333" s="1" t="s">
        <v>639</v>
      </c>
      <c r="G333" s="1" t="s">
        <v>1724</v>
      </c>
      <c r="H333" s="1" t="s">
        <v>1725</v>
      </c>
      <c r="I333" s="1" t="n">
        <v>4690</v>
      </c>
      <c r="J333" s="1" t="n">
        <v>0</v>
      </c>
      <c r="K333" s="1" t="s">
        <v>1726</v>
      </c>
      <c r="L333" s="1" t="s">
        <v>255</v>
      </c>
      <c r="M333" s="1" t="s">
        <v>39</v>
      </c>
      <c r="O333" s="1" t="s">
        <v>1679</v>
      </c>
      <c r="P333" s="1" t="n">
        <v>1</v>
      </c>
      <c r="Q333" s="1" t="s">
        <v>363</v>
      </c>
      <c r="R333" s="1" t="s">
        <v>363</v>
      </c>
      <c r="S333" s="1" t="s">
        <v>1727</v>
      </c>
      <c r="T333" s="1" t="s">
        <v>46</v>
      </c>
      <c r="U333" s="1" t="s">
        <v>46</v>
      </c>
      <c r="V333" s="1" t="s">
        <v>169</v>
      </c>
      <c r="X333" s="1" t="s">
        <v>1728</v>
      </c>
      <c r="Y333" s="1" t="s">
        <v>46</v>
      </c>
      <c r="Z333" s="1" t="s">
        <v>46</v>
      </c>
      <c r="AA333" s="1" t="s">
        <v>44</v>
      </c>
    </row>
    <row r="334" customFormat="false" ht="33.75" hidden="false" customHeight="false" outlineLevel="0" collapsed="false">
      <c r="A334" s="1" t="n">
        <v>967589</v>
      </c>
      <c r="B334" s="1" t="s">
        <v>636</v>
      </c>
      <c r="C334" s="29" t="s">
        <v>1729</v>
      </c>
      <c r="D334" s="1" t="s">
        <v>744</v>
      </c>
      <c r="E334" s="1" t="n">
        <v>6544160</v>
      </c>
      <c r="F334" s="1" t="s">
        <v>639</v>
      </c>
      <c r="G334" s="1" t="s">
        <v>1730</v>
      </c>
      <c r="H334" s="1" t="s">
        <v>1731</v>
      </c>
      <c r="I334" s="1" t="n">
        <v>4285</v>
      </c>
      <c r="J334" s="1" t="n">
        <v>3525</v>
      </c>
      <c r="K334" s="1" t="s">
        <v>1732</v>
      </c>
      <c r="L334" s="1" t="s">
        <v>255</v>
      </c>
      <c r="M334" s="1" t="s">
        <v>39</v>
      </c>
      <c r="N334" s="1" t="n">
        <v>92103</v>
      </c>
      <c r="O334" s="1" t="s">
        <v>1679</v>
      </c>
      <c r="P334" s="1" t="n">
        <v>1</v>
      </c>
      <c r="Q334" s="1" t="s">
        <v>698</v>
      </c>
      <c r="R334" s="1" t="s">
        <v>140</v>
      </c>
      <c r="S334" s="1" t="s">
        <v>1733</v>
      </c>
      <c r="T334" s="1" t="s">
        <v>46</v>
      </c>
      <c r="U334" s="1" t="s">
        <v>44</v>
      </c>
      <c r="V334" s="1" t="s">
        <v>1681</v>
      </c>
      <c r="W334" s="1" t="s">
        <v>1697</v>
      </c>
      <c r="Y334" s="1" t="s">
        <v>46</v>
      </c>
      <c r="Z334" s="1" t="s">
        <v>30</v>
      </c>
      <c r="AA334" s="1" t="s">
        <v>44</v>
      </c>
    </row>
    <row r="335" customFormat="false" ht="33.75" hidden="false" customHeight="false" outlineLevel="0" collapsed="false">
      <c r="A335" s="1" t="n">
        <v>958286</v>
      </c>
      <c r="B335" s="1" t="s">
        <v>636</v>
      </c>
      <c r="C335" s="29" t="s">
        <v>1734</v>
      </c>
      <c r="D335" s="1" t="s">
        <v>744</v>
      </c>
      <c r="E335" s="1" t="n">
        <v>6544160</v>
      </c>
      <c r="F335" s="1" t="s">
        <v>639</v>
      </c>
      <c r="G335" s="1" t="s">
        <v>1735</v>
      </c>
      <c r="H335" s="1" t="s">
        <v>1736</v>
      </c>
      <c r="I335" s="1" t="n">
        <v>4180</v>
      </c>
      <c r="J335" s="1" t="n">
        <v>500</v>
      </c>
      <c r="K335" s="1" t="s">
        <v>1737</v>
      </c>
      <c r="L335" s="1" t="s">
        <v>255</v>
      </c>
      <c r="M335" s="1" t="s">
        <v>39</v>
      </c>
      <c r="N335" s="1" t="n">
        <v>92014</v>
      </c>
      <c r="O335" s="1" t="s">
        <v>1679</v>
      </c>
      <c r="P335" s="1" t="n">
        <v>1</v>
      </c>
      <c r="Q335" s="1" t="s">
        <v>224</v>
      </c>
      <c r="R335" s="1" t="s">
        <v>224</v>
      </c>
      <c r="S335" s="1" t="s">
        <v>732</v>
      </c>
      <c r="T335" s="1" t="s">
        <v>46</v>
      </c>
      <c r="U335" s="1" t="s">
        <v>46</v>
      </c>
      <c r="V335" s="1" t="s">
        <v>169</v>
      </c>
      <c r="W335" s="1" t="s">
        <v>1738</v>
      </c>
      <c r="Y335" s="1" t="s">
        <v>46</v>
      </c>
      <c r="Z335" s="1" t="s">
        <v>46</v>
      </c>
      <c r="AA335" s="1" t="s">
        <v>44</v>
      </c>
    </row>
    <row r="336" customFormat="false" ht="22.5" hidden="false" customHeight="false" outlineLevel="0" collapsed="false">
      <c r="A336" s="1" t="n">
        <v>963844</v>
      </c>
      <c r="B336" s="1" t="s">
        <v>636</v>
      </c>
      <c r="C336" s="29" t="s">
        <v>1739</v>
      </c>
      <c r="D336" s="1" t="s">
        <v>678</v>
      </c>
      <c r="E336" s="1" t="n">
        <v>6544160</v>
      </c>
      <c r="F336" s="1" t="s">
        <v>639</v>
      </c>
      <c r="G336" s="1" t="s">
        <v>1740</v>
      </c>
      <c r="H336" s="1" t="s">
        <v>1741</v>
      </c>
      <c r="I336" s="1" t="n">
        <v>3750</v>
      </c>
      <c r="J336" s="1" t="n">
        <v>3000</v>
      </c>
      <c r="K336" s="1" t="s">
        <v>1742</v>
      </c>
      <c r="L336" s="1" t="s">
        <v>255</v>
      </c>
      <c r="M336" s="1" t="s">
        <v>39</v>
      </c>
      <c r="N336" s="1" t="n">
        <v>91911</v>
      </c>
      <c r="O336" s="1" t="s">
        <v>1743</v>
      </c>
      <c r="P336" s="1" t="n">
        <v>1</v>
      </c>
      <c r="Q336" s="1" t="s">
        <v>363</v>
      </c>
      <c r="R336" s="1" t="s">
        <v>363</v>
      </c>
      <c r="S336" s="1" t="s">
        <v>1744</v>
      </c>
      <c r="T336" s="1" t="s">
        <v>46</v>
      </c>
      <c r="U336" s="1" t="s">
        <v>44</v>
      </c>
      <c r="V336" s="1" t="s">
        <v>379</v>
      </c>
      <c r="W336" s="1" t="s">
        <v>701</v>
      </c>
      <c r="X336" s="1" t="s">
        <v>379</v>
      </c>
      <c r="Y336" s="1" t="s">
        <v>46</v>
      </c>
      <c r="Z336" s="1" t="s">
        <v>46</v>
      </c>
      <c r="AA336" s="1" t="s">
        <v>46</v>
      </c>
      <c r="AB336" s="1" t="n">
        <v>3</v>
      </c>
    </row>
    <row r="337" customFormat="false" ht="22.5" hidden="false" customHeight="false" outlineLevel="0" collapsed="false">
      <c r="A337" s="1" t="n">
        <v>955539</v>
      </c>
      <c r="B337" s="1" t="s">
        <v>636</v>
      </c>
      <c r="C337" s="29" t="s">
        <v>1745</v>
      </c>
      <c r="D337" s="1" t="s">
        <v>648</v>
      </c>
      <c r="E337" s="1" t="n">
        <v>6544160</v>
      </c>
      <c r="F337" s="1" t="s">
        <v>639</v>
      </c>
      <c r="G337" s="1" t="s">
        <v>1746</v>
      </c>
      <c r="H337" s="1" t="s">
        <v>1747</v>
      </c>
      <c r="I337" s="1" t="n">
        <v>3315</v>
      </c>
      <c r="J337" s="1" t="n">
        <v>0</v>
      </c>
      <c r="K337" s="1" t="s">
        <v>1748</v>
      </c>
      <c r="L337" s="1" t="s">
        <v>255</v>
      </c>
      <c r="M337" s="1" t="s">
        <v>39</v>
      </c>
      <c r="N337" s="1" t="n">
        <v>92103</v>
      </c>
      <c r="O337" s="1" t="s">
        <v>1749</v>
      </c>
      <c r="P337" s="1" t="n">
        <v>1</v>
      </c>
      <c r="Q337" s="1" t="s">
        <v>224</v>
      </c>
      <c r="R337" s="1" t="s">
        <v>224</v>
      </c>
      <c r="S337" s="1" t="s">
        <v>1750</v>
      </c>
      <c r="T337" s="1" t="s">
        <v>44</v>
      </c>
      <c r="U337" s="1" t="s">
        <v>44</v>
      </c>
      <c r="V337" s="1" t="s">
        <v>701</v>
      </c>
      <c r="W337" s="1" t="s">
        <v>60</v>
      </c>
      <c r="X337" s="1" t="s">
        <v>1751</v>
      </c>
      <c r="Y337" s="1" t="s">
        <v>46</v>
      </c>
      <c r="Z337" s="1" t="s">
        <v>46</v>
      </c>
      <c r="AA337" s="1" t="s">
        <v>44</v>
      </c>
    </row>
    <row r="338" customFormat="false" ht="22.5" hidden="false" customHeight="false" outlineLevel="0" collapsed="false">
      <c r="A338" s="1" t="n">
        <v>957073</v>
      </c>
      <c r="B338" s="1" t="s">
        <v>636</v>
      </c>
      <c r="C338" s="29" t="s">
        <v>1752</v>
      </c>
      <c r="D338" s="1" t="s">
        <v>760</v>
      </c>
      <c r="E338" s="1" t="n">
        <v>6544160</v>
      </c>
      <c r="F338" s="1" t="s">
        <v>639</v>
      </c>
      <c r="G338" s="1" t="s">
        <v>1753</v>
      </c>
      <c r="H338" s="1" t="s">
        <v>1754</v>
      </c>
      <c r="I338" s="1" t="n">
        <v>2720</v>
      </c>
      <c r="J338" s="1" t="n">
        <v>0</v>
      </c>
      <c r="K338" s="1" t="s">
        <v>1755</v>
      </c>
      <c r="L338" s="1" t="s">
        <v>255</v>
      </c>
      <c r="M338" s="1" t="s">
        <v>39</v>
      </c>
      <c r="N338" s="1" t="n">
        <v>92116</v>
      </c>
      <c r="O338" s="1" t="s">
        <v>1756</v>
      </c>
      <c r="P338" s="1" t="n">
        <v>1</v>
      </c>
      <c r="Q338" s="1" t="s">
        <v>363</v>
      </c>
      <c r="R338" s="1" t="s">
        <v>363</v>
      </c>
      <c r="S338" s="1" t="s">
        <v>1757</v>
      </c>
      <c r="T338" s="1" t="s">
        <v>44</v>
      </c>
      <c r="U338" s="1" t="s">
        <v>46</v>
      </c>
      <c r="V338" s="1" t="s">
        <v>169</v>
      </c>
      <c r="W338" s="1" t="s">
        <v>701</v>
      </c>
      <c r="X338" s="1" t="s">
        <v>1758</v>
      </c>
      <c r="Y338" s="1" t="s">
        <v>46</v>
      </c>
      <c r="Z338" s="1" t="s">
        <v>46</v>
      </c>
      <c r="AA338" s="1" t="s">
        <v>44</v>
      </c>
    </row>
    <row r="339" customFormat="false" ht="22.5" hidden="false" customHeight="false" outlineLevel="0" collapsed="false">
      <c r="A339" s="1" t="n">
        <v>951690</v>
      </c>
      <c r="B339" s="1" t="s">
        <v>636</v>
      </c>
      <c r="C339" s="29" t="s">
        <v>1759</v>
      </c>
      <c r="D339" s="1" t="s">
        <v>744</v>
      </c>
      <c r="E339" s="1" t="n">
        <v>6544160</v>
      </c>
      <c r="F339" s="1" t="s">
        <v>639</v>
      </c>
      <c r="G339" s="1" t="s">
        <v>1760</v>
      </c>
      <c r="H339" s="1" t="s">
        <v>1761</v>
      </c>
      <c r="I339" s="1" t="n">
        <v>2500</v>
      </c>
      <c r="J339" s="1" t="n">
        <v>0</v>
      </c>
      <c r="K339" s="1" t="s">
        <v>1762</v>
      </c>
      <c r="L339" s="1" t="s">
        <v>255</v>
      </c>
      <c r="M339" s="1" t="s">
        <v>39</v>
      </c>
      <c r="N339" s="1" t="n">
        <v>92103</v>
      </c>
      <c r="O339" s="1" t="s">
        <v>1743</v>
      </c>
      <c r="P339" s="1" t="n">
        <v>1</v>
      </c>
      <c r="Q339" s="1" t="s">
        <v>224</v>
      </c>
      <c r="R339" s="1" t="s">
        <v>224</v>
      </c>
      <c r="S339" s="1" t="s">
        <v>1763</v>
      </c>
      <c r="T339" s="1" t="s">
        <v>46</v>
      </c>
      <c r="U339" s="1" t="s">
        <v>46</v>
      </c>
      <c r="V339" s="1" t="s">
        <v>1231</v>
      </c>
      <c r="W339" s="1" t="s">
        <v>1764</v>
      </c>
      <c r="Y339" s="1" t="s">
        <v>46</v>
      </c>
      <c r="Z339" s="1" t="s">
        <v>46</v>
      </c>
      <c r="AA339" s="1" t="s">
        <v>44</v>
      </c>
    </row>
    <row r="340" customFormat="false" ht="22.5" hidden="false" customHeight="false" outlineLevel="0" collapsed="false">
      <c r="A340" s="1" t="n">
        <v>953596</v>
      </c>
      <c r="B340" s="1" t="s">
        <v>636</v>
      </c>
      <c r="C340" s="29" t="s">
        <v>1765</v>
      </c>
      <c r="D340" s="1" t="s">
        <v>648</v>
      </c>
      <c r="E340" s="1" t="n">
        <v>6544160</v>
      </c>
      <c r="F340" s="1" t="s">
        <v>639</v>
      </c>
      <c r="G340" s="1" t="s">
        <v>1766</v>
      </c>
      <c r="H340" s="1" t="s">
        <v>1767</v>
      </c>
      <c r="I340" s="1" t="n">
        <v>1905</v>
      </c>
      <c r="J340" s="1" t="n">
        <v>1200</v>
      </c>
      <c r="K340" s="1" t="s">
        <v>1768</v>
      </c>
      <c r="L340" s="1" t="s">
        <v>255</v>
      </c>
      <c r="M340" s="1" t="s">
        <v>39</v>
      </c>
      <c r="N340" s="1" t="n">
        <v>92108</v>
      </c>
      <c r="O340" s="1" t="s">
        <v>1769</v>
      </c>
      <c r="P340" s="1" t="n">
        <v>1</v>
      </c>
      <c r="Q340" s="1" t="s">
        <v>224</v>
      </c>
      <c r="R340" s="1" t="s">
        <v>224</v>
      </c>
      <c r="S340" s="1" t="s">
        <v>1770</v>
      </c>
      <c r="T340" s="1" t="s">
        <v>46</v>
      </c>
      <c r="U340" s="1" t="s">
        <v>46</v>
      </c>
      <c r="V340" s="1" t="s">
        <v>1231</v>
      </c>
      <c r="X340" s="1" t="s">
        <v>733</v>
      </c>
      <c r="Y340" s="1" t="s">
        <v>46</v>
      </c>
      <c r="Z340" s="1" t="s">
        <v>46</v>
      </c>
      <c r="AA340" s="1" t="s">
        <v>44</v>
      </c>
    </row>
    <row r="341" customFormat="false" ht="22.5" hidden="false" customHeight="false" outlineLevel="0" collapsed="false">
      <c r="A341" s="1" t="n">
        <v>953167</v>
      </c>
      <c r="B341" s="1" t="s">
        <v>636</v>
      </c>
      <c r="C341" s="29" t="s">
        <v>1771</v>
      </c>
      <c r="D341" s="1" t="s">
        <v>1194</v>
      </c>
      <c r="E341" s="1" t="n">
        <v>6544160</v>
      </c>
      <c r="F341" s="1" t="s">
        <v>639</v>
      </c>
      <c r="G341" s="1" t="s">
        <v>1772</v>
      </c>
      <c r="H341" s="1" t="s">
        <v>1773</v>
      </c>
      <c r="I341" s="1" t="n">
        <v>1600</v>
      </c>
      <c r="J341" s="1" t="n">
        <v>900</v>
      </c>
      <c r="K341" s="1" t="s">
        <v>1774</v>
      </c>
      <c r="L341" s="1" t="s">
        <v>255</v>
      </c>
      <c r="M341" s="1" t="s">
        <v>39</v>
      </c>
      <c r="N341" s="1" t="n">
        <v>92129</v>
      </c>
      <c r="O341" s="1" t="s">
        <v>1743</v>
      </c>
      <c r="P341" s="1" t="n">
        <v>1</v>
      </c>
      <c r="Q341" s="1" t="s">
        <v>363</v>
      </c>
      <c r="R341" s="1" t="s">
        <v>363</v>
      </c>
      <c r="S341" s="1" t="s">
        <v>1775</v>
      </c>
      <c r="T341" s="1" t="s">
        <v>46</v>
      </c>
      <c r="U341" s="1" t="s">
        <v>46</v>
      </c>
      <c r="V341" s="1" t="s">
        <v>582</v>
      </c>
      <c r="W341" s="1" t="s">
        <v>582</v>
      </c>
      <c r="X341" s="1" t="s">
        <v>1722</v>
      </c>
      <c r="Y341" s="1" t="s">
        <v>46</v>
      </c>
      <c r="AA341" s="1" t="s">
        <v>44</v>
      </c>
    </row>
    <row r="342" customFormat="false" ht="22.5" hidden="false" customHeight="false" outlineLevel="0" collapsed="false">
      <c r="A342" s="1" t="n">
        <v>965108</v>
      </c>
      <c r="B342" s="1" t="s">
        <v>636</v>
      </c>
      <c r="C342" s="29" t="s">
        <v>1776</v>
      </c>
      <c r="D342" s="1" t="s">
        <v>1777</v>
      </c>
      <c r="E342" s="1" t="n">
        <v>6544160</v>
      </c>
      <c r="F342" s="1" t="s">
        <v>639</v>
      </c>
      <c r="G342" s="1" t="s">
        <v>1778</v>
      </c>
      <c r="H342" s="1" t="s">
        <v>1779</v>
      </c>
      <c r="I342" s="1" t="n">
        <v>1500</v>
      </c>
      <c r="J342" s="1" t="n">
        <v>0</v>
      </c>
      <c r="K342" s="1" t="s">
        <v>1780</v>
      </c>
      <c r="L342" s="1" t="s">
        <v>255</v>
      </c>
      <c r="M342" s="1" t="s">
        <v>39</v>
      </c>
      <c r="N342" s="1" t="n">
        <v>92114</v>
      </c>
      <c r="O342" s="1" t="s">
        <v>1756</v>
      </c>
      <c r="P342" s="1" t="n">
        <v>1</v>
      </c>
      <c r="Q342" s="1" t="s">
        <v>363</v>
      </c>
      <c r="R342" s="1" t="s">
        <v>363</v>
      </c>
      <c r="S342" s="1" t="s">
        <v>1781</v>
      </c>
      <c r="T342" s="1" t="s">
        <v>46</v>
      </c>
      <c r="U342" s="1" t="s">
        <v>46</v>
      </c>
      <c r="V342" s="1" t="s">
        <v>169</v>
      </c>
      <c r="W342" s="1" t="s">
        <v>701</v>
      </c>
      <c r="X342" s="1" t="s">
        <v>1782</v>
      </c>
      <c r="Y342" s="1" t="s">
        <v>46</v>
      </c>
      <c r="Z342" s="1" t="s">
        <v>46</v>
      </c>
      <c r="AA342" s="1" t="s">
        <v>44</v>
      </c>
    </row>
    <row r="343" customFormat="false" ht="33.75" hidden="false" customHeight="false" outlineLevel="0" collapsed="false">
      <c r="A343" s="1" t="n">
        <v>963088</v>
      </c>
      <c r="B343" s="1" t="s">
        <v>636</v>
      </c>
      <c r="C343" s="29" t="s">
        <v>1783</v>
      </c>
      <c r="D343" s="1" t="s">
        <v>744</v>
      </c>
      <c r="E343" s="1" t="n">
        <v>6544160</v>
      </c>
      <c r="F343" s="1" t="s">
        <v>639</v>
      </c>
      <c r="G343" s="1" t="s">
        <v>1784</v>
      </c>
      <c r="H343" s="1" t="s">
        <v>1785</v>
      </c>
      <c r="I343" s="1" t="n">
        <v>1488</v>
      </c>
      <c r="J343" s="1" t="n">
        <v>0</v>
      </c>
      <c r="K343" s="1" t="s">
        <v>1786</v>
      </c>
      <c r="L343" s="1" t="s">
        <v>255</v>
      </c>
      <c r="M343" s="1" t="s">
        <v>39</v>
      </c>
      <c r="N343" s="1" t="n">
        <v>92103</v>
      </c>
      <c r="O343" s="1" t="s">
        <v>1686</v>
      </c>
      <c r="P343" s="1" t="n">
        <v>1</v>
      </c>
      <c r="Q343" s="1" t="s">
        <v>224</v>
      </c>
      <c r="R343" s="1" t="s">
        <v>224</v>
      </c>
      <c r="S343" s="1" t="s">
        <v>1787</v>
      </c>
      <c r="T343" s="1" t="s">
        <v>46</v>
      </c>
      <c r="U343" s="1" t="s">
        <v>46</v>
      </c>
      <c r="V343" s="1" t="s">
        <v>169</v>
      </c>
      <c r="W343" s="1" t="s">
        <v>1697</v>
      </c>
      <c r="Y343" s="1" t="s">
        <v>46</v>
      </c>
      <c r="Z343" s="1" t="s">
        <v>46</v>
      </c>
      <c r="AA343" s="1" t="s">
        <v>44</v>
      </c>
    </row>
    <row r="344" customFormat="false" ht="22.5" hidden="false" customHeight="false" outlineLevel="0" collapsed="false">
      <c r="A344" s="1" t="n">
        <v>960214</v>
      </c>
      <c r="B344" s="1" t="s">
        <v>636</v>
      </c>
      <c r="C344" s="29" t="s">
        <v>1788</v>
      </c>
      <c r="D344" s="1" t="s">
        <v>648</v>
      </c>
      <c r="E344" s="1" t="n">
        <v>6544160</v>
      </c>
      <c r="F344" s="1" t="s">
        <v>639</v>
      </c>
      <c r="G344" s="1" t="s">
        <v>1789</v>
      </c>
      <c r="H344" s="1" t="s">
        <v>1790</v>
      </c>
      <c r="I344" s="1" t="n">
        <v>1400</v>
      </c>
      <c r="J344" s="1" t="n">
        <v>1000</v>
      </c>
      <c r="K344" s="1" t="s">
        <v>1791</v>
      </c>
      <c r="L344" s="1" t="s">
        <v>255</v>
      </c>
      <c r="M344" s="1" t="s">
        <v>39</v>
      </c>
      <c r="N344" s="1" t="n">
        <v>92114</v>
      </c>
      <c r="O344" s="1" t="s">
        <v>1679</v>
      </c>
      <c r="P344" s="1" t="n">
        <v>1</v>
      </c>
      <c r="Q344" s="1" t="s">
        <v>363</v>
      </c>
      <c r="R344" s="1" t="s">
        <v>363</v>
      </c>
      <c r="S344" s="1" t="s">
        <v>1792</v>
      </c>
      <c r="T344" s="1" t="s">
        <v>46</v>
      </c>
      <c r="U344" s="1" t="s">
        <v>46</v>
      </c>
      <c r="V344" s="1" t="s">
        <v>169</v>
      </c>
      <c r="W344" s="1" t="s">
        <v>169</v>
      </c>
      <c r="X344" s="1" t="s">
        <v>169</v>
      </c>
      <c r="Y344" s="1" t="s">
        <v>46</v>
      </c>
      <c r="Z344" s="1" t="s">
        <v>44</v>
      </c>
      <c r="AA344" s="1" t="s">
        <v>44</v>
      </c>
    </row>
    <row r="345" customFormat="false" ht="22.5" hidden="false" customHeight="false" outlineLevel="0" collapsed="false">
      <c r="A345" s="1" t="n">
        <v>960881</v>
      </c>
      <c r="B345" s="1" t="s">
        <v>636</v>
      </c>
      <c r="C345" s="29" t="s">
        <v>1793</v>
      </c>
      <c r="D345" s="1" t="s">
        <v>722</v>
      </c>
      <c r="E345" s="1" t="n">
        <v>6544160</v>
      </c>
      <c r="F345" s="1" t="s">
        <v>639</v>
      </c>
      <c r="G345" s="1" t="s">
        <v>1794</v>
      </c>
      <c r="H345" s="1" t="s">
        <v>1795</v>
      </c>
      <c r="I345" s="1" t="n">
        <v>1050</v>
      </c>
      <c r="J345" s="1" t="n">
        <v>0</v>
      </c>
      <c r="K345" s="1" t="s">
        <v>1796</v>
      </c>
      <c r="L345" s="1" t="s">
        <v>255</v>
      </c>
      <c r="M345" s="1" t="s">
        <v>39</v>
      </c>
      <c r="N345" s="1" t="n">
        <v>92101</v>
      </c>
      <c r="O345" s="1" t="s">
        <v>1686</v>
      </c>
      <c r="P345" s="1" t="n">
        <v>1</v>
      </c>
      <c r="Q345" s="1" t="s">
        <v>224</v>
      </c>
      <c r="R345" s="1" t="s">
        <v>224</v>
      </c>
      <c r="S345" s="1" t="s">
        <v>1797</v>
      </c>
      <c r="T345" s="1" t="s">
        <v>46</v>
      </c>
      <c r="U345" s="1" t="s">
        <v>46</v>
      </c>
      <c r="V345" s="1" t="s">
        <v>169</v>
      </c>
      <c r="W345" s="1" t="s">
        <v>701</v>
      </c>
      <c r="Y345" s="1" t="s">
        <v>46</v>
      </c>
      <c r="Z345" s="1" t="s">
        <v>46</v>
      </c>
      <c r="AA345" s="1" t="s">
        <v>46</v>
      </c>
      <c r="AB345" s="1" t="n">
        <v>1</v>
      </c>
    </row>
    <row r="346" customFormat="false" ht="33.75" hidden="false" customHeight="false" outlineLevel="0" collapsed="false">
      <c r="A346" s="1" t="n">
        <v>967053</v>
      </c>
      <c r="B346" s="1" t="s">
        <v>636</v>
      </c>
      <c r="C346" s="29" t="s">
        <v>1798</v>
      </c>
      <c r="D346" s="1" t="s">
        <v>809</v>
      </c>
      <c r="E346" s="1" t="n">
        <v>6544160</v>
      </c>
      <c r="F346" s="1" t="s">
        <v>639</v>
      </c>
      <c r="G346" s="1" t="s">
        <v>1799</v>
      </c>
      <c r="H346" s="1" t="s">
        <v>1800</v>
      </c>
      <c r="I346" s="1" t="n">
        <v>1050</v>
      </c>
      <c r="J346" s="1" t="n">
        <v>0</v>
      </c>
      <c r="K346" s="1" t="s">
        <v>1801</v>
      </c>
      <c r="L346" s="1" t="s">
        <v>255</v>
      </c>
      <c r="M346" s="1" t="s">
        <v>39</v>
      </c>
      <c r="N346" s="1" t="n">
        <v>92122</v>
      </c>
      <c r="O346" s="1" t="s">
        <v>1679</v>
      </c>
      <c r="P346" s="1" t="n">
        <v>1</v>
      </c>
      <c r="Q346" s="1" t="s">
        <v>748</v>
      </c>
      <c r="R346" s="1" t="s">
        <v>748</v>
      </c>
      <c r="S346" s="1" t="s">
        <v>1802</v>
      </c>
      <c r="T346" s="1" t="s">
        <v>46</v>
      </c>
      <c r="U346" s="1" t="s">
        <v>46</v>
      </c>
      <c r="V346" s="1" t="s">
        <v>1803</v>
      </c>
      <c r="W346" s="1" t="s">
        <v>1804</v>
      </c>
      <c r="Y346" s="1" t="s">
        <v>46</v>
      </c>
      <c r="Z346" s="1" t="s">
        <v>46</v>
      </c>
      <c r="AA346" s="1" t="s">
        <v>44</v>
      </c>
    </row>
    <row r="347" customFormat="false" ht="22.5" hidden="false" customHeight="false" outlineLevel="0" collapsed="false">
      <c r="A347" s="1" t="n">
        <v>968824</v>
      </c>
      <c r="B347" s="1" t="s">
        <v>636</v>
      </c>
      <c r="C347" s="29" t="s">
        <v>1805</v>
      </c>
      <c r="D347" s="1" t="s">
        <v>648</v>
      </c>
      <c r="E347" s="1" t="n">
        <v>6544160</v>
      </c>
      <c r="F347" s="1" t="s">
        <v>639</v>
      </c>
      <c r="G347" s="1" t="s">
        <v>1806</v>
      </c>
      <c r="H347" s="1" t="s">
        <v>1807</v>
      </c>
      <c r="I347" s="1" t="n">
        <v>975</v>
      </c>
      <c r="J347" s="1" t="n">
        <v>0</v>
      </c>
      <c r="K347" s="1" t="s">
        <v>1808</v>
      </c>
      <c r="L347" s="1" t="s">
        <v>255</v>
      </c>
      <c r="M347" s="1" t="s">
        <v>39</v>
      </c>
      <c r="N347" s="1" t="n">
        <v>92102</v>
      </c>
      <c r="O347" s="1" t="s">
        <v>1809</v>
      </c>
      <c r="P347" s="1" t="n">
        <v>1</v>
      </c>
      <c r="Q347" s="1" t="s">
        <v>224</v>
      </c>
      <c r="R347" s="1" t="s">
        <v>224</v>
      </c>
      <c r="S347" s="1" t="s">
        <v>1810</v>
      </c>
      <c r="T347" s="1" t="s">
        <v>44</v>
      </c>
      <c r="U347" s="1" t="s">
        <v>44</v>
      </c>
      <c r="V347" s="1" t="s">
        <v>1712</v>
      </c>
      <c r="Y347" s="1" t="s">
        <v>46</v>
      </c>
      <c r="Z347" s="1" t="s">
        <v>44</v>
      </c>
      <c r="AA347" s="1" t="s">
        <v>44</v>
      </c>
    </row>
    <row r="348" customFormat="false" ht="22.5" hidden="false" customHeight="false" outlineLevel="0" collapsed="false">
      <c r="A348" s="1" t="n">
        <v>963237</v>
      </c>
      <c r="B348" s="1" t="s">
        <v>636</v>
      </c>
      <c r="C348" s="29" t="s">
        <v>1811</v>
      </c>
      <c r="D348" s="1" t="s">
        <v>809</v>
      </c>
      <c r="E348" s="1" t="n">
        <v>6544160</v>
      </c>
      <c r="F348" s="1" t="s">
        <v>639</v>
      </c>
      <c r="G348" s="1" t="s">
        <v>1812</v>
      </c>
      <c r="H348" s="1" t="s">
        <v>1813</v>
      </c>
      <c r="I348" s="1" t="n">
        <v>800</v>
      </c>
      <c r="J348" s="1" t="n">
        <v>200</v>
      </c>
      <c r="K348" s="1" t="s">
        <v>1814</v>
      </c>
      <c r="L348" s="1" t="s">
        <v>255</v>
      </c>
      <c r="M348" s="1" t="s">
        <v>39</v>
      </c>
      <c r="N348" s="1" t="n">
        <v>92122</v>
      </c>
      <c r="O348" s="1" t="s">
        <v>1679</v>
      </c>
      <c r="P348" s="1" t="n">
        <v>1</v>
      </c>
      <c r="Q348" s="1" t="s">
        <v>224</v>
      </c>
      <c r="R348" s="1" t="s">
        <v>224</v>
      </c>
      <c r="S348" s="1" t="s">
        <v>1815</v>
      </c>
      <c r="T348" s="1" t="s">
        <v>46</v>
      </c>
      <c r="U348" s="1" t="s">
        <v>46</v>
      </c>
      <c r="V348" s="1" t="s">
        <v>1816</v>
      </c>
      <c r="Y348" s="1" t="s">
        <v>46</v>
      </c>
      <c r="Z348" s="1" t="s">
        <v>30</v>
      </c>
      <c r="AA348" s="1" t="s">
        <v>44</v>
      </c>
    </row>
    <row r="349" customFormat="false" ht="33.75" hidden="false" customHeight="false" outlineLevel="0" collapsed="false">
      <c r="A349" s="1" t="n">
        <v>967474</v>
      </c>
      <c r="B349" s="1" t="s">
        <v>636</v>
      </c>
      <c r="C349" s="29" t="s">
        <v>1817</v>
      </c>
      <c r="D349" s="1" t="s">
        <v>744</v>
      </c>
      <c r="E349" s="1" t="n">
        <v>6544160</v>
      </c>
      <c r="F349" s="1" t="s">
        <v>639</v>
      </c>
      <c r="G349" s="1" t="s">
        <v>1818</v>
      </c>
      <c r="H349" s="1" t="s">
        <v>1819</v>
      </c>
      <c r="I349" s="1" t="n">
        <v>689</v>
      </c>
      <c r="J349" s="1" t="n">
        <v>0</v>
      </c>
      <c r="K349" s="1" t="s">
        <v>1820</v>
      </c>
      <c r="L349" s="1" t="s">
        <v>255</v>
      </c>
      <c r="M349" s="1" t="s">
        <v>39</v>
      </c>
      <c r="N349" s="1" t="n">
        <v>92120</v>
      </c>
      <c r="O349" s="1" t="s">
        <v>1679</v>
      </c>
      <c r="P349" s="1" t="n">
        <v>1</v>
      </c>
      <c r="Q349" s="1" t="s">
        <v>224</v>
      </c>
      <c r="R349" s="1" t="s">
        <v>224</v>
      </c>
      <c r="S349" s="1" t="s">
        <v>1821</v>
      </c>
      <c r="T349" s="1" t="s">
        <v>46</v>
      </c>
      <c r="U349" s="1" t="s">
        <v>46</v>
      </c>
      <c r="V349" s="1" t="s">
        <v>169</v>
      </c>
      <c r="W349" s="1" t="s">
        <v>1822</v>
      </c>
      <c r="Y349" s="1" t="s">
        <v>46</v>
      </c>
      <c r="Z349" s="1" t="s">
        <v>30</v>
      </c>
      <c r="AA349" s="1" t="s">
        <v>44</v>
      </c>
    </row>
    <row r="350" customFormat="false" ht="33.75" hidden="false" customHeight="false" outlineLevel="0" collapsed="false">
      <c r="A350" s="1" t="n">
        <v>954415</v>
      </c>
      <c r="B350" s="1" t="s">
        <v>636</v>
      </c>
      <c r="C350" s="29" t="s">
        <v>1823</v>
      </c>
      <c r="D350" s="1" t="s">
        <v>744</v>
      </c>
      <c r="E350" s="1" t="n">
        <v>6544160</v>
      </c>
      <c r="F350" s="1" t="s">
        <v>639</v>
      </c>
      <c r="G350" s="1" t="s">
        <v>1824</v>
      </c>
      <c r="H350" s="1" t="s">
        <v>1825</v>
      </c>
      <c r="I350" s="1" t="n">
        <v>620</v>
      </c>
      <c r="J350" s="1" t="n">
        <v>0</v>
      </c>
      <c r="K350" s="1" t="s">
        <v>1826</v>
      </c>
      <c r="L350" s="1" t="s">
        <v>255</v>
      </c>
      <c r="M350" s="1" t="s">
        <v>39</v>
      </c>
      <c r="N350" s="1" t="n">
        <v>92103</v>
      </c>
      <c r="O350" s="1" t="s">
        <v>1686</v>
      </c>
      <c r="P350" s="1" t="n">
        <v>1</v>
      </c>
      <c r="Q350" s="1" t="s">
        <v>224</v>
      </c>
      <c r="R350" s="1" t="s">
        <v>224</v>
      </c>
      <c r="S350" s="1" t="s">
        <v>732</v>
      </c>
      <c r="T350" s="1" t="s">
        <v>46</v>
      </c>
      <c r="U350" s="1" t="s">
        <v>44</v>
      </c>
      <c r="V350" s="1" t="s">
        <v>1827</v>
      </c>
      <c r="W350" s="1" t="s">
        <v>1828</v>
      </c>
      <c r="Y350" s="1" t="s">
        <v>46</v>
      </c>
      <c r="Z350" s="1" t="s">
        <v>30</v>
      </c>
      <c r="AA350" s="1" t="s">
        <v>44</v>
      </c>
    </row>
    <row r="351" customFormat="false" ht="22.5" hidden="false" customHeight="false" outlineLevel="0" collapsed="false">
      <c r="A351" s="1" t="n">
        <v>951223</v>
      </c>
      <c r="B351" s="1" t="s">
        <v>636</v>
      </c>
      <c r="C351" s="29" t="s">
        <v>1829</v>
      </c>
      <c r="D351" s="1" t="s">
        <v>1194</v>
      </c>
      <c r="E351" s="1" t="n">
        <v>6544160</v>
      </c>
      <c r="F351" s="1" t="s">
        <v>639</v>
      </c>
      <c r="G351" s="1" t="s">
        <v>1830</v>
      </c>
      <c r="H351" s="1" t="s">
        <v>1831</v>
      </c>
      <c r="I351" s="1" t="n">
        <v>600</v>
      </c>
      <c r="J351" s="1" t="n">
        <v>260</v>
      </c>
      <c r="K351" s="1" t="s">
        <v>1832</v>
      </c>
      <c r="L351" s="1" t="s">
        <v>255</v>
      </c>
      <c r="M351" s="1" t="s">
        <v>39</v>
      </c>
      <c r="N351" s="1" t="n">
        <v>92120</v>
      </c>
      <c r="O351" s="1" t="s">
        <v>1833</v>
      </c>
      <c r="P351" s="1" t="n">
        <v>1</v>
      </c>
      <c r="Q351" s="1" t="s">
        <v>224</v>
      </c>
      <c r="R351" s="1" t="s">
        <v>1834</v>
      </c>
      <c r="S351" s="1" t="s">
        <v>851</v>
      </c>
      <c r="T351" s="1" t="s">
        <v>44</v>
      </c>
      <c r="U351" s="1" t="s">
        <v>46</v>
      </c>
      <c r="V351" s="1" t="s">
        <v>1835</v>
      </c>
      <c r="W351" s="1" t="s">
        <v>751</v>
      </c>
      <c r="X351" s="1" t="s">
        <v>1836</v>
      </c>
      <c r="Y351" s="1" t="s">
        <v>46</v>
      </c>
      <c r="Z351" s="1" t="s">
        <v>30</v>
      </c>
      <c r="AA351" s="1" t="s">
        <v>44</v>
      </c>
    </row>
    <row r="352" customFormat="false" ht="22.5" hidden="false" customHeight="false" outlineLevel="0" collapsed="false">
      <c r="A352" s="1" t="n">
        <v>957874</v>
      </c>
      <c r="B352" s="1" t="s">
        <v>636</v>
      </c>
      <c r="C352" s="29" t="s">
        <v>1837</v>
      </c>
      <c r="D352" s="1" t="s">
        <v>1035</v>
      </c>
      <c r="E352" s="1" t="n">
        <v>6544160</v>
      </c>
      <c r="F352" s="1" t="s">
        <v>639</v>
      </c>
      <c r="G352" s="1" t="s">
        <v>1838</v>
      </c>
      <c r="H352" s="1" t="s">
        <v>1839</v>
      </c>
      <c r="I352" s="1" t="n">
        <v>580</v>
      </c>
      <c r="J352" s="1" t="n">
        <v>0</v>
      </c>
      <c r="K352" s="1" t="s">
        <v>1840</v>
      </c>
      <c r="L352" s="1" t="s">
        <v>255</v>
      </c>
      <c r="M352" s="1" t="s">
        <v>39</v>
      </c>
      <c r="N352" s="1" t="n">
        <v>92119</v>
      </c>
      <c r="O352" s="1" t="s">
        <v>1841</v>
      </c>
      <c r="P352" s="1" t="n">
        <v>1</v>
      </c>
      <c r="Q352" s="1" t="s">
        <v>224</v>
      </c>
      <c r="R352" s="1" t="s">
        <v>224</v>
      </c>
      <c r="S352" s="1" t="s">
        <v>1842</v>
      </c>
      <c r="T352" s="1" t="s">
        <v>44</v>
      </c>
      <c r="U352" s="1" t="s">
        <v>44</v>
      </c>
      <c r="V352" s="1" t="s">
        <v>30</v>
      </c>
      <c r="W352" s="1" t="s">
        <v>1843</v>
      </c>
      <c r="X352" s="1" t="s">
        <v>1844</v>
      </c>
      <c r="Y352" s="1" t="s">
        <v>46</v>
      </c>
      <c r="Z352" s="1" t="s">
        <v>30</v>
      </c>
      <c r="AA352" s="1" t="s">
        <v>44</v>
      </c>
    </row>
    <row r="353" customFormat="false" ht="33.75" hidden="false" customHeight="false" outlineLevel="0" collapsed="false">
      <c r="A353" s="1" t="n">
        <v>958251</v>
      </c>
      <c r="B353" s="1" t="s">
        <v>636</v>
      </c>
      <c r="C353" s="29" t="s">
        <v>1845</v>
      </c>
      <c r="D353" s="1" t="s">
        <v>744</v>
      </c>
      <c r="E353" s="1" t="n">
        <v>6544160</v>
      </c>
      <c r="F353" s="1" t="s">
        <v>639</v>
      </c>
      <c r="G353" s="1" t="s">
        <v>1846</v>
      </c>
      <c r="H353" s="1" t="s">
        <v>1847</v>
      </c>
      <c r="I353" s="1" t="n">
        <v>580</v>
      </c>
      <c r="J353" s="1" t="n">
        <v>0</v>
      </c>
      <c r="K353" s="1" t="s">
        <v>1848</v>
      </c>
      <c r="L353" s="1" t="s">
        <v>255</v>
      </c>
      <c r="M353" s="1" t="s">
        <v>39</v>
      </c>
      <c r="N353" s="1" t="n">
        <v>92102</v>
      </c>
      <c r="O353" s="1" t="s">
        <v>1841</v>
      </c>
      <c r="P353" s="1" t="n">
        <v>1</v>
      </c>
      <c r="Q353" s="1" t="s">
        <v>683</v>
      </c>
      <c r="R353" s="1" t="s">
        <v>1849</v>
      </c>
      <c r="S353" s="1" t="s">
        <v>1850</v>
      </c>
      <c r="T353" s="1" t="s">
        <v>46</v>
      </c>
      <c r="U353" s="1" t="s">
        <v>46</v>
      </c>
      <c r="V353" s="1" t="s">
        <v>169</v>
      </c>
      <c r="W353" s="1" t="s">
        <v>1851</v>
      </c>
      <c r="Y353" s="1" t="s">
        <v>46</v>
      </c>
      <c r="Z353" s="1" t="s">
        <v>30</v>
      </c>
      <c r="AA353" s="1" t="s">
        <v>44</v>
      </c>
    </row>
    <row r="354" customFormat="false" ht="22.5" hidden="false" customHeight="false" outlineLevel="0" collapsed="false">
      <c r="A354" s="1" t="n">
        <v>965699</v>
      </c>
      <c r="B354" s="1" t="s">
        <v>636</v>
      </c>
      <c r="C354" s="29" t="s">
        <v>1852</v>
      </c>
      <c r="D354" s="1" t="s">
        <v>722</v>
      </c>
      <c r="E354" s="1" t="n">
        <v>6544160</v>
      </c>
      <c r="F354" s="1" t="s">
        <v>639</v>
      </c>
      <c r="G354" s="1" t="s">
        <v>1853</v>
      </c>
      <c r="H354" s="1" t="s">
        <v>1854</v>
      </c>
      <c r="I354" s="1" t="n">
        <v>550</v>
      </c>
      <c r="J354" s="1" t="n">
        <v>525</v>
      </c>
      <c r="K354" s="1" t="s">
        <v>1855</v>
      </c>
      <c r="L354" s="1" t="s">
        <v>255</v>
      </c>
      <c r="M354" s="1" t="s">
        <v>39</v>
      </c>
      <c r="N354" s="1" t="n">
        <v>92106</v>
      </c>
      <c r="O354" s="1" t="s">
        <v>1856</v>
      </c>
      <c r="P354" s="1" t="n">
        <v>1</v>
      </c>
      <c r="Q354" s="1" t="s">
        <v>224</v>
      </c>
      <c r="R354" s="1" t="s">
        <v>224</v>
      </c>
      <c r="S354" s="1" t="s">
        <v>1857</v>
      </c>
      <c r="T354" s="1" t="s">
        <v>46</v>
      </c>
      <c r="U354" s="1" t="s">
        <v>46</v>
      </c>
      <c r="V354" s="1" t="s">
        <v>169</v>
      </c>
      <c r="W354" s="1" t="s">
        <v>701</v>
      </c>
      <c r="X354" s="1" t="s">
        <v>1858</v>
      </c>
      <c r="Y354" s="1" t="s">
        <v>46</v>
      </c>
      <c r="Z354" s="1" t="s">
        <v>30</v>
      </c>
      <c r="AA354" s="1" t="s">
        <v>44</v>
      </c>
    </row>
    <row r="355" customFormat="false" ht="45" hidden="false" customHeight="false" outlineLevel="0" collapsed="false">
      <c r="A355" s="1" t="n">
        <v>962335</v>
      </c>
      <c r="B355" s="1" t="s">
        <v>636</v>
      </c>
      <c r="C355" s="29" t="s">
        <v>1859</v>
      </c>
      <c r="D355" s="1" t="s">
        <v>809</v>
      </c>
      <c r="E355" s="1" t="n">
        <v>6544160</v>
      </c>
      <c r="F355" s="1" t="s">
        <v>639</v>
      </c>
      <c r="G355" s="1" t="s">
        <v>1860</v>
      </c>
      <c r="H355" s="1" t="s">
        <v>1861</v>
      </c>
      <c r="I355" s="1" t="n">
        <v>492</v>
      </c>
      <c r="J355" s="1" t="n">
        <v>300</v>
      </c>
      <c r="K355" s="1" t="s">
        <v>1862</v>
      </c>
      <c r="L355" s="1" t="s">
        <v>255</v>
      </c>
      <c r="M355" s="1" t="s">
        <v>39</v>
      </c>
      <c r="N355" s="1" t="n">
        <v>92122</v>
      </c>
      <c r="O355" s="1" t="s">
        <v>1679</v>
      </c>
      <c r="P355" s="1" t="n">
        <v>2</v>
      </c>
      <c r="Q355" s="1" t="s">
        <v>944</v>
      </c>
      <c r="R355" s="1" t="s">
        <v>1220</v>
      </c>
      <c r="S355" s="1" t="s">
        <v>1863</v>
      </c>
      <c r="T355" s="1" t="s">
        <v>46</v>
      </c>
      <c r="U355" s="1" t="s">
        <v>46</v>
      </c>
      <c r="V355" s="1" t="s">
        <v>169</v>
      </c>
      <c r="W355" s="1" t="s">
        <v>1864</v>
      </c>
      <c r="Y355" s="1" t="s">
        <v>46</v>
      </c>
      <c r="Z355" s="1" t="s">
        <v>44</v>
      </c>
      <c r="AA355" s="1" t="s">
        <v>44</v>
      </c>
    </row>
    <row r="356" customFormat="false" ht="22.5" hidden="false" customHeight="false" outlineLevel="0" collapsed="false">
      <c r="A356" s="1" t="n">
        <v>965109</v>
      </c>
      <c r="B356" s="1" t="s">
        <v>636</v>
      </c>
      <c r="C356" s="29" t="s">
        <v>1865</v>
      </c>
      <c r="D356" s="1" t="s">
        <v>809</v>
      </c>
      <c r="E356" s="1" t="n">
        <v>6544160</v>
      </c>
      <c r="F356" s="1" t="s">
        <v>639</v>
      </c>
      <c r="G356" s="1" t="s">
        <v>1866</v>
      </c>
      <c r="H356" s="1" t="s">
        <v>1867</v>
      </c>
      <c r="I356" s="1" t="n">
        <v>450</v>
      </c>
      <c r="J356" s="1" t="n">
        <v>300</v>
      </c>
      <c r="K356" s="1" t="s">
        <v>1868</v>
      </c>
      <c r="L356" s="1" t="s">
        <v>255</v>
      </c>
      <c r="M356" s="1" t="s">
        <v>39</v>
      </c>
      <c r="N356" s="1" t="n">
        <v>92037</v>
      </c>
      <c r="O356" s="1" t="s">
        <v>1869</v>
      </c>
      <c r="P356" s="1" t="n">
        <v>1</v>
      </c>
      <c r="Q356" s="1" t="s">
        <v>698</v>
      </c>
      <c r="R356" s="1" t="s">
        <v>1870</v>
      </c>
      <c r="S356" s="1" t="s">
        <v>1871</v>
      </c>
      <c r="T356" s="1" t="s">
        <v>46</v>
      </c>
      <c r="U356" s="1" t="s">
        <v>46</v>
      </c>
      <c r="V356" s="1" t="s">
        <v>169</v>
      </c>
      <c r="W356" s="1" t="s">
        <v>60</v>
      </c>
      <c r="Y356" s="1" t="s">
        <v>46</v>
      </c>
      <c r="Z356" s="1" t="s">
        <v>30</v>
      </c>
      <c r="AA356" s="1" t="s">
        <v>46</v>
      </c>
      <c r="AB356" s="1" t="s">
        <v>140</v>
      </c>
    </row>
    <row r="357" customFormat="false" ht="33.75" hidden="false" customHeight="false" outlineLevel="0" collapsed="false">
      <c r="A357" s="1" t="n">
        <v>968516</v>
      </c>
      <c r="B357" s="1" t="s">
        <v>636</v>
      </c>
      <c r="C357" s="29" t="s">
        <v>1872</v>
      </c>
      <c r="D357" s="29" t="s">
        <v>809</v>
      </c>
      <c r="E357" s="1" t="n">
        <v>6544160</v>
      </c>
      <c r="F357" s="1" t="s">
        <v>639</v>
      </c>
      <c r="G357" s="1" t="s">
        <v>1873</v>
      </c>
      <c r="H357" s="1" t="s">
        <v>1874</v>
      </c>
      <c r="I357" s="1" t="n">
        <v>395</v>
      </c>
      <c r="J357" s="1" t="n">
        <v>0</v>
      </c>
      <c r="K357" s="1" t="s">
        <v>1875</v>
      </c>
      <c r="L357" s="1" t="s">
        <v>255</v>
      </c>
      <c r="M357" s="1" t="s">
        <v>39</v>
      </c>
      <c r="N357" s="1" t="n">
        <v>92122</v>
      </c>
      <c r="O357" s="1" t="s">
        <v>1679</v>
      </c>
      <c r="P357" s="1" t="n">
        <v>1</v>
      </c>
      <c r="Q357" s="1" t="s">
        <v>224</v>
      </c>
      <c r="R357" s="1" t="s">
        <v>224</v>
      </c>
      <c r="S357" s="1" t="s">
        <v>953</v>
      </c>
      <c r="T357" s="1" t="s">
        <v>46</v>
      </c>
      <c r="U357" s="1" t="s">
        <v>46</v>
      </c>
      <c r="V357" s="1" t="s">
        <v>1876</v>
      </c>
      <c r="W357" s="1" t="s">
        <v>1877</v>
      </c>
      <c r="Y357" s="1" t="s">
        <v>46</v>
      </c>
      <c r="Z357" s="1" t="s">
        <v>30</v>
      </c>
      <c r="AA357" s="1" t="s">
        <v>44</v>
      </c>
    </row>
    <row r="358" customFormat="false" ht="22.5" hidden="false" customHeight="false" outlineLevel="0" collapsed="false">
      <c r="A358" s="1" t="n">
        <v>956226</v>
      </c>
      <c r="B358" s="1" t="s">
        <v>636</v>
      </c>
      <c r="C358" s="29" t="s">
        <v>1878</v>
      </c>
      <c r="D358" s="1" t="s">
        <v>809</v>
      </c>
      <c r="E358" s="1" t="n">
        <v>6544160</v>
      </c>
      <c r="F358" s="1" t="s">
        <v>639</v>
      </c>
      <c r="G358" s="1" t="s">
        <v>1879</v>
      </c>
      <c r="H358" s="1" t="s">
        <v>1880</v>
      </c>
      <c r="I358" s="1" t="n">
        <v>360</v>
      </c>
      <c r="J358" s="1" t="n">
        <v>0</v>
      </c>
      <c r="K358" s="1" t="s">
        <v>1881</v>
      </c>
      <c r="L358" s="1" t="s">
        <v>255</v>
      </c>
      <c r="M358" s="1" t="s">
        <v>39</v>
      </c>
      <c r="N358" s="1" t="n">
        <v>92109</v>
      </c>
      <c r="O358" s="1" t="s">
        <v>1679</v>
      </c>
      <c r="P358" s="1" t="n">
        <v>1</v>
      </c>
      <c r="Q358" s="1" t="s">
        <v>363</v>
      </c>
      <c r="R358" s="1" t="s">
        <v>363</v>
      </c>
      <c r="S358" s="1" t="s">
        <v>1882</v>
      </c>
      <c r="T358" s="1" t="s">
        <v>46</v>
      </c>
      <c r="U358" s="1" t="s">
        <v>46</v>
      </c>
      <c r="V358" s="1" t="s">
        <v>169</v>
      </c>
      <c r="W358" s="1" t="s">
        <v>60</v>
      </c>
      <c r="Y358" s="1" t="s">
        <v>46</v>
      </c>
      <c r="Z358" s="1" t="s">
        <v>44</v>
      </c>
      <c r="AA358" s="1" t="s">
        <v>44</v>
      </c>
    </row>
    <row r="359" customFormat="false" ht="33.75" hidden="false" customHeight="false" outlineLevel="0" collapsed="false">
      <c r="A359" s="1" t="n">
        <v>957066</v>
      </c>
      <c r="B359" s="1" t="s">
        <v>636</v>
      </c>
      <c r="C359" s="29" t="s">
        <v>1883</v>
      </c>
      <c r="D359" s="1" t="s">
        <v>744</v>
      </c>
      <c r="E359" s="1" t="n">
        <v>6544160</v>
      </c>
      <c r="F359" s="1" t="s">
        <v>639</v>
      </c>
      <c r="G359" s="1" t="s">
        <v>1884</v>
      </c>
      <c r="H359" s="1" t="s">
        <v>1885</v>
      </c>
      <c r="I359" s="1" t="n">
        <v>345</v>
      </c>
      <c r="J359" s="1" t="n">
        <v>0</v>
      </c>
      <c r="K359" s="1" t="s">
        <v>1886</v>
      </c>
      <c r="L359" s="1" t="s">
        <v>255</v>
      </c>
      <c r="M359" s="1" t="s">
        <v>39</v>
      </c>
      <c r="N359" s="1" t="n">
        <v>92120</v>
      </c>
      <c r="O359" s="1" t="s">
        <v>1743</v>
      </c>
      <c r="P359" s="1" t="n">
        <v>1</v>
      </c>
      <c r="Q359" s="1" t="s">
        <v>224</v>
      </c>
      <c r="R359" s="1" t="s">
        <v>224</v>
      </c>
      <c r="S359" s="1" t="s">
        <v>1887</v>
      </c>
      <c r="T359" s="1" t="s">
        <v>46</v>
      </c>
      <c r="U359" s="1" t="s">
        <v>46</v>
      </c>
      <c r="V359" s="1" t="s">
        <v>169</v>
      </c>
      <c r="W359" s="1" t="s">
        <v>1888</v>
      </c>
      <c r="Y359" s="1" t="s">
        <v>46</v>
      </c>
      <c r="Z359" s="1" t="s">
        <v>30</v>
      </c>
      <c r="AA359" s="1" t="s">
        <v>44</v>
      </c>
    </row>
    <row r="360" customFormat="false" ht="22.5" hidden="false" customHeight="false" outlineLevel="0" collapsed="false">
      <c r="A360" s="1" t="n">
        <v>962653</v>
      </c>
      <c r="B360" s="1" t="s">
        <v>636</v>
      </c>
      <c r="C360" s="29" t="s">
        <v>1889</v>
      </c>
      <c r="D360" s="1" t="s">
        <v>722</v>
      </c>
      <c r="E360" s="1" t="n">
        <v>6544160</v>
      </c>
      <c r="F360" s="1" t="s">
        <v>639</v>
      </c>
      <c r="G360" s="1" t="s">
        <v>1890</v>
      </c>
      <c r="H360" s="1" t="s">
        <v>1891</v>
      </c>
      <c r="I360" s="1" t="n">
        <v>315</v>
      </c>
      <c r="J360" s="1" t="n">
        <v>0</v>
      </c>
      <c r="K360" s="1" t="s">
        <v>1892</v>
      </c>
      <c r="L360" s="1" t="s">
        <v>255</v>
      </c>
      <c r="M360" s="1" t="s">
        <v>39</v>
      </c>
      <c r="N360" s="1" t="n">
        <v>92114</v>
      </c>
      <c r="O360" s="1" t="s">
        <v>1679</v>
      </c>
      <c r="P360" s="1" t="n">
        <v>1</v>
      </c>
      <c r="Q360" s="1" t="s">
        <v>224</v>
      </c>
      <c r="R360" s="1" t="s">
        <v>224</v>
      </c>
      <c r="S360" s="1" t="s">
        <v>1893</v>
      </c>
      <c r="T360" s="1" t="s">
        <v>44</v>
      </c>
      <c r="U360" s="1" t="s">
        <v>44</v>
      </c>
      <c r="V360" s="1" t="s">
        <v>1894</v>
      </c>
      <c r="W360" s="1" t="s">
        <v>701</v>
      </c>
      <c r="X360" s="1" t="s">
        <v>1895</v>
      </c>
      <c r="Y360" s="1" t="s">
        <v>46</v>
      </c>
      <c r="Z360" s="1" t="s">
        <v>30</v>
      </c>
      <c r="AA360" s="1" t="s">
        <v>44</v>
      </c>
    </row>
    <row r="361" customFormat="false" ht="22.5" hidden="false" customHeight="false" outlineLevel="0" collapsed="false">
      <c r="A361" s="1" t="n">
        <v>967646</v>
      </c>
      <c r="B361" s="1" t="s">
        <v>636</v>
      </c>
      <c r="C361" s="29" t="s">
        <v>1896</v>
      </c>
      <c r="D361" s="1" t="s">
        <v>678</v>
      </c>
      <c r="E361" s="1" t="n">
        <v>6544160</v>
      </c>
      <c r="F361" s="1" t="s">
        <v>639</v>
      </c>
      <c r="G361" s="1" t="s">
        <v>1897</v>
      </c>
      <c r="H361" s="1" t="s">
        <v>1898</v>
      </c>
      <c r="I361" s="1" t="n">
        <v>310</v>
      </c>
      <c r="J361" s="1" t="n">
        <v>0</v>
      </c>
      <c r="K361" s="1" t="s">
        <v>1899</v>
      </c>
      <c r="L361" s="1" t="s">
        <v>255</v>
      </c>
      <c r="M361" s="1" t="s">
        <v>39</v>
      </c>
      <c r="N361" s="1" t="n">
        <v>92120</v>
      </c>
      <c r="O361" s="1" t="s">
        <v>1756</v>
      </c>
      <c r="P361" s="1" t="n">
        <v>1</v>
      </c>
      <c r="Q361" s="1" t="s">
        <v>224</v>
      </c>
      <c r="R361" s="1" t="s">
        <v>224</v>
      </c>
      <c r="S361" s="1" t="s">
        <v>1792</v>
      </c>
      <c r="T361" s="1" t="s">
        <v>46</v>
      </c>
      <c r="U361" s="1" t="s">
        <v>44</v>
      </c>
      <c r="V361" s="1" t="s">
        <v>379</v>
      </c>
      <c r="W361" s="1" t="s">
        <v>1900</v>
      </c>
      <c r="X361" s="1" t="s">
        <v>60</v>
      </c>
      <c r="Z361" s="1" t="s">
        <v>30</v>
      </c>
      <c r="AA361" s="1" t="s">
        <v>44</v>
      </c>
    </row>
    <row r="362" customFormat="false" ht="22.5" hidden="false" customHeight="false" outlineLevel="0" collapsed="false">
      <c r="A362" s="1" t="n">
        <v>963459</v>
      </c>
      <c r="B362" s="1" t="s">
        <v>636</v>
      </c>
      <c r="C362" s="29" t="s">
        <v>1901</v>
      </c>
      <c r="D362" s="1" t="s">
        <v>1194</v>
      </c>
      <c r="E362" s="1" t="n">
        <v>6544160</v>
      </c>
      <c r="F362" s="1" t="s">
        <v>639</v>
      </c>
      <c r="G362" s="1" t="s">
        <v>1902</v>
      </c>
      <c r="H362" s="1" t="s">
        <v>1903</v>
      </c>
      <c r="I362" s="1" t="n">
        <v>250</v>
      </c>
      <c r="J362" s="1" t="n">
        <v>0</v>
      </c>
      <c r="K362" s="1" t="s">
        <v>1052</v>
      </c>
      <c r="L362" s="1" t="s">
        <v>255</v>
      </c>
      <c r="M362" s="1" t="s">
        <v>39</v>
      </c>
      <c r="O362" s="1" t="s">
        <v>1904</v>
      </c>
      <c r="P362" s="1" t="n">
        <v>1</v>
      </c>
      <c r="Q362" s="1" t="s">
        <v>224</v>
      </c>
      <c r="R362" s="1" t="s">
        <v>224</v>
      </c>
      <c r="S362" s="1" t="s">
        <v>1905</v>
      </c>
      <c r="T362" s="1" t="s">
        <v>46</v>
      </c>
      <c r="U362" s="1" t="s">
        <v>44</v>
      </c>
      <c r="V362" s="1" t="s">
        <v>1722</v>
      </c>
      <c r="X362" s="1" t="s">
        <v>1722</v>
      </c>
      <c r="Y362" s="1" t="s">
        <v>46</v>
      </c>
      <c r="Z362" s="1" t="s">
        <v>44</v>
      </c>
      <c r="AA362" s="1" t="s">
        <v>44</v>
      </c>
    </row>
    <row r="363" customFormat="false" ht="22.5" hidden="false" customHeight="false" outlineLevel="0" collapsed="false">
      <c r="A363" s="1" t="n">
        <v>955318</v>
      </c>
      <c r="B363" s="1" t="s">
        <v>636</v>
      </c>
      <c r="C363" s="29" t="s">
        <v>1906</v>
      </c>
      <c r="D363" s="1" t="s">
        <v>648</v>
      </c>
      <c r="E363" s="1" t="n">
        <v>6544160</v>
      </c>
      <c r="F363" s="1" t="s">
        <v>639</v>
      </c>
      <c r="G363" s="1" t="s">
        <v>1907</v>
      </c>
      <c r="H363" s="1" t="s">
        <v>1908</v>
      </c>
      <c r="I363" s="1" t="n">
        <v>246</v>
      </c>
      <c r="J363" s="1" t="n">
        <v>0</v>
      </c>
      <c r="K363" s="1" t="s">
        <v>1909</v>
      </c>
      <c r="L363" s="1" t="s">
        <v>255</v>
      </c>
      <c r="M363" s="1" t="s">
        <v>39</v>
      </c>
      <c r="N363" s="1" t="n">
        <v>92105</v>
      </c>
      <c r="O363" s="1" t="s">
        <v>1679</v>
      </c>
      <c r="P363" s="1" t="n">
        <v>1</v>
      </c>
      <c r="Q363" s="1" t="s">
        <v>363</v>
      </c>
      <c r="R363" s="1" t="s">
        <v>363</v>
      </c>
      <c r="S363" s="1" t="s">
        <v>953</v>
      </c>
      <c r="T363" s="1" t="s">
        <v>46</v>
      </c>
      <c r="U363" s="1" t="s">
        <v>46</v>
      </c>
      <c r="V363" s="1" t="s">
        <v>1231</v>
      </c>
      <c r="W363" s="1" t="s">
        <v>1910</v>
      </c>
      <c r="Y363" s="1" t="s">
        <v>46</v>
      </c>
      <c r="Z363" s="1" t="s">
        <v>44</v>
      </c>
      <c r="AA363" s="1" t="s">
        <v>44</v>
      </c>
    </row>
    <row r="364" customFormat="false" ht="22.5" hidden="false" customHeight="false" outlineLevel="0" collapsed="false">
      <c r="A364" s="1" t="n">
        <v>968496</v>
      </c>
      <c r="B364" s="1" t="s">
        <v>636</v>
      </c>
      <c r="C364" s="29" t="s">
        <v>1911</v>
      </c>
      <c r="D364" s="1" t="s">
        <v>744</v>
      </c>
      <c r="E364" s="1" t="n">
        <v>6544160</v>
      </c>
      <c r="F364" s="1" t="s">
        <v>639</v>
      </c>
      <c r="G364" s="1" t="s">
        <v>1912</v>
      </c>
      <c r="H364" s="1" t="s">
        <v>1913</v>
      </c>
      <c r="I364" s="1" t="n">
        <v>235</v>
      </c>
      <c r="J364" s="1" t="n">
        <v>0</v>
      </c>
      <c r="K364" s="1" t="s">
        <v>1914</v>
      </c>
      <c r="L364" s="1" t="s">
        <v>255</v>
      </c>
      <c r="M364" s="1" t="s">
        <v>39</v>
      </c>
      <c r="N364" s="1" t="n">
        <v>92037</v>
      </c>
      <c r="O364" s="1" t="s">
        <v>1915</v>
      </c>
      <c r="P364" s="1" t="n">
        <v>1</v>
      </c>
      <c r="Q364" s="1" t="s">
        <v>698</v>
      </c>
      <c r="R364" s="1" t="s">
        <v>1916</v>
      </c>
      <c r="S364" s="1" t="s">
        <v>1917</v>
      </c>
      <c r="T364" s="1" t="s">
        <v>46</v>
      </c>
      <c r="U364" s="1" t="s">
        <v>46</v>
      </c>
      <c r="V364" s="1" t="s">
        <v>60</v>
      </c>
      <c r="X364" s="1" t="s">
        <v>60</v>
      </c>
      <c r="Y364" s="1" t="s">
        <v>46</v>
      </c>
      <c r="Z364" s="1" t="s">
        <v>30</v>
      </c>
      <c r="AA364" s="1" t="s">
        <v>46</v>
      </c>
    </row>
    <row r="365" customFormat="false" ht="33.75" hidden="false" customHeight="false" outlineLevel="0" collapsed="false">
      <c r="A365" s="1" t="n">
        <v>952126</v>
      </c>
      <c r="B365" s="1" t="s">
        <v>636</v>
      </c>
      <c r="C365" s="29" t="s">
        <v>1918</v>
      </c>
      <c r="D365" s="1" t="s">
        <v>722</v>
      </c>
      <c r="E365" s="1" t="n">
        <v>6544160</v>
      </c>
      <c r="F365" s="1" t="s">
        <v>639</v>
      </c>
      <c r="G365" s="1" t="s">
        <v>1919</v>
      </c>
      <c r="H365" s="1" t="s">
        <v>1920</v>
      </c>
      <c r="I365" s="1" t="n">
        <v>210</v>
      </c>
      <c r="J365" s="1" t="n">
        <v>0</v>
      </c>
      <c r="K365" s="1" t="s">
        <v>1921</v>
      </c>
      <c r="L365" s="1" t="s">
        <v>255</v>
      </c>
      <c r="M365" s="1" t="s">
        <v>39</v>
      </c>
      <c r="N365" s="1" t="n">
        <v>92104</v>
      </c>
      <c r="O365" s="1" t="s">
        <v>1833</v>
      </c>
      <c r="P365" s="1" t="n">
        <v>1</v>
      </c>
      <c r="Q365" s="1" t="s">
        <v>944</v>
      </c>
      <c r="R365" s="1" t="s">
        <v>1922</v>
      </c>
      <c r="S365" s="1" t="s">
        <v>803</v>
      </c>
      <c r="T365" s="1" t="s">
        <v>46</v>
      </c>
      <c r="U365" s="1" t="s">
        <v>44</v>
      </c>
      <c r="V365" s="1" t="s">
        <v>1923</v>
      </c>
      <c r="X365" s="1" t="s">
        <v>1924</v>
      </c>
      <c r="Z365" s="1" t="s">
        <v>30</v>
      </c>
      <c r="AA365" s="1" t="s">
        <v>44</v>
      </c>
    </row>
    <row r="366" customFormat="false" ht="22.5" hidden="false" customHeight="false" outlineLevel="0" collapsed="false">
      <c r="A366" s="1" t="n">
        <v>968481</v>
      </c>
      <c r="B366" s="1" t="s">
        <v>636</v>
      </c>
      <c r="C366" s="29" t="s">
        <v>1925</v>
      </c>
      <c r="D366" s="1" t="s">
        <v>744</v>
      </c>
      <c r="E366" s="1" t="n">
        <v>6544160</v>
      </c>
      <c r="F366" s="1" t="s">
        <v>639</v>
      </c>
      <c r="G366" s="1" t="s">
        <v>1926</v>
      </c>
      <c r="H366" s="1" t="s">
        <v>1927</v>
      </c>
      <c r="I366" s="1" t="n">
        <v>204</v>
      </c>
      <c r="J366" s="1" t="n">
        <v>100</v>
      </c>
      <c r="K366" s="1" t="s">
        <v>1928</v>
      </c>
      <c r="L366" s="1" t="s">
        <v>255</v>
      </c>
      <c r="M366" s="1" t="s">
        <v>39</v>
      </c>
      <c r="N366" s="1" t="n">
        <v>92102</v>
      </c>
      <c r="O366" s="1" t="s">
        <v>1929</v>
      </c>
      <c r="P366" s="1" t="n">
        <v>1</v>
      </c>
      <c r="Q366" s="1" t="s">
        <v>363</v>
      </c>
      <c r="R366" s="1" t="s">
        <v>363</v>
      </c>
      <c r="S366" s="1" t="s">
        <v>1930</v>
      </c>
      <c r="T366" s="1" t="s">
        <v>44</v>
      </c>
      <c r="U366" s="1" t="s">
        <v>44</v>
      </c>
      <c r="V366" s="1" t="s">
        <v>1722</v>
      </c>
      <c r="X366" s="1" t="s">
        <v>1722</v>
      </c>
      <c r="Y366" s="1" t="s">
        <v>46</v>
      </c>
      <c r="Z366" s="1" t="s">
        <v>30</v>
      </c>
      <c r="AA366" s="1" t="s">
        <v>44</v>
      </c>
    </row>
    <row r="367" customFormat="false" ht="22.5" hidden="false" customHeight="false" outlineLevel="0" collapsed="false">
      <c r="A367" s="1" t="n">
        <v>968808</v>
      </c>
      <c r="B367" s="1" t="s">
        <v>636</v>
      </c>
      <c r="C367" s="29" t="s">
        <v>1931</v>
      </c>
      <c r="D367" s="1" t="s">
        <v>648</v>
      </c>
      <c r="E367" s="1" t="n">
        <v>6544160</v>
      </c>
      <c r="F367" s="1" t="s">
        <v>639</v>
      </c>
      <c r="G367" s="1" t="s">
        <v>1932</v>
      </c>
      <c r="H367" s="1" t="s">
        <v>1932</v>
      </c>
      <c r="I367" s="1" t="n">
        <v>190</v>
      </c>
      <c r="J367" s="1" t="n">
        <v>0</v>
      </c>
      <c r="K367" s="1" t="s">
        <v>1933</v>
      </c>
      <c r="L367" s="1" t="s">
        <v>255</v>
      </c>
      <c r="M367" s="1" t="s">
        <v>39</v>
      </c>
      <c r="N367" s="1" t="n">
        <v>92108</v>
      </c>
      <c r="O367" s="1" t="s">
        <v>1934</v>
      </c>
      <c r="P367" s="1" t="n">
        <v>1</v>
      </c>
      <c r="Q367" s="1" t="s">
        <v>224</v>
      </c>
      <c r="R367" s="1" t="s">
        <v>224</v>
      </c>
      <c r="S367" s="1" t="s">
        <v>953</v>
      </c>
      <c r="T367" s="1" t="s">
        <v>46</v>
      </c>
      <c r="U367" s="1" t="s">
        <v>46</v>
      </c>
      <c r="V367" s="1" t="s">
        <v>733</v>
      </c>
      <c r="Y367" s="1" t="s">
        <v>46</v>
      </c>
      <c r="Z367" s="1" t="s">
        <v>44</v>
      </c>
      <c r="AA367" s="1" t="s">
        <v>44</v>
      </c>
    </row>
    <row r="368" customFormat="false" ht="22.5" hidden="false" customHeight="false" outlineLevel="0" collapsed="false">
      <c r="A368" s="1" t="n">
        <v>958333</v>
      </c>
      <c r="B368" s="1" t="s">
        <v>636</v>
      </c>
      <c r="C368" s="29" t="s">
        <v>1935</v>
      </c>
      <c r="D368" s="1" t="s">
        <v>1936</v>
      </c>
      <c r="E368" s="1" t="n">
        <v>6544160</v>
      </c>
      <c r="F368" s="1" t="s">
        <v>639</v>
      </c>
      <c r="G368" s="1" t="s">
        <v>1937</v>
      </c>
      <c r="H368" s="1" t="s">
        <v>1938</v>
      </c>
      <c r="I368" s="1" t="n">
        <v>184</v>
      </c>
      <c r="J368" s="1" t="n">
        <v>0</v>
      </c>
      <c r="K368" s="1" t="s">
        <v>1939</v>
      </c>
      <c r="L368" s="1" t="s">
        <v>255</v>
      </c>
      <c r="M368" s="1" t="s">
        <v>39</v>
      </c>
      <c r="N368" s="1" t="n">
        <v>92037</v>
      </c>
      <c r="O368" s="1" t="s">
        <v>1940</v>
      </c>
      <c r="P368" s="1" t="n">
        <v>1</v>
      </c>
      <c r="Q368" s="1" t="s">
        <v>224</v>
      </c>
      <c r="R368" s="1" t="s">
        <v>224</v>
      </c>
      <c r="S368" s="1" t="s">
        <v>1941</v>
      </c>
      <c r="T368" s="1" t="s">
        <v>46</v>
      </c>
      <c r="U368" s="1" t="s">
        <v>46</v>
      </c>
      <c r="V368" s="1" t="s">
        <v>169</v>
      </c>
      <c r="W368" s="1" t="s">
        <v>60</v>
      </c>
      <c r="Y368" s="1" t="s">
        <v>46</v>
      </c>
      <c r="Z368" s="1" t="s">
        <v>30</v>
      </c>
      <c r="AA368" s="1" t="s">
        <v>44</v>
      </c>
    </row>
    <row r="369" customFormat="false" ht="22.5" hidden="false" customHeight="false" outlineLevel="0" collapsed="false">
      <c r="A369" s="1" t="n">
        <v>969415</v>
      </c>
      <c r="B369" s="1" t="s">
        <v>636</v>
      </c>
      <c r="C369" s="29" t="s">
        <v>1942</v>
      </c>
      <c r="D369" s="1" t="s">
        <v>735</v>
      </c>
      <c r="E369" s="1" t="n">
        <v>6544160</v>
      </c>
      <c r="F369" s="1" t="s">
        <v>639</v>
      </c>
      <c r="G369" s="1" t="s">
        <v>1943</v>
      </c>
      <c r="H369" s="1" t="s">
        <v>1944</v>
      </c>
      <c r="I369" s="1" t="n">
        <v>175</v>
      </c>
      <c r="J369" s="1" t="n">
        <v>0</v>
      </c>
      <c r="K369" s="1" t="s">
        <v>1945</v>
      </c>
      <c r="L369" s="1" t="s">
        <v>255</v>
      </c>
      <c r="M369" s="1" t="s">
        <v>39</v>
      </c>
      <c r="O369" s="1" t="s">
        <v>1946</v>
      </c>
      <c r="P369" s="1" t="n">
        <v>1</v>
      </c>
      <c r="Q369" s="1" t="s">
        <v>748</v>
      </c>
      <c r="R369" s="1" t="s">
        <v>1947</v>
      </c>
      <c r="S369" s="1" t="s">
        <v>1948</v>
      </c>
      <c r="T369" s="1" t="s">
        <v>46</v>
      </c>
      <c r="U369" s="1" t="s">
        <v>44</v>
      </c>
      <c r="V369" s="1" t="s">
        <v>30</v>
      </c>
      <c r="W369" s="1" t="s">
        <v>30</v>
      </c>
      <c r="X369" s="1" t="s">
        <v>1949</v>
      </c>
      <c r="Y369" s="1" t="s">
        <v>46</v>
      </c>
      <c r="Z369" s="1" t="s">
        <v>30</v>
      </c>
      <c r="AA369" s="1" t="s">
        <v>46</v>
      </c>
    </row>
    <row r="370" customFormat="false" ht="22.5" hidden="false" customHeight="false" outlineLevel="0" collapsed="false">
      <c r="A370" s="1" t="n">
        <v>963288</v>
      </c>
      <c r="B370" s="1" t="s">
        <v>636</v>
      </c>
      <c r="C370" s="29" t="s">
        <v>1950</v>
      </c>
      <c r="D370" s="1" t="s">
        <v>1951</v>
      </c>
      <c r="E370" s="1" t="n">
        <v>6544160</v>
      </c>
      <c r="F370" s="1" t="s">
        <v>639</v>
      </c>
      <c r="G370" s="1" t="s">
        <v>1952</v>
      </c>
      <c r="H370" s="1" t="s">
        <v>1953</v>
      </c>
      <c r="I370" s="1" t="n">
        <v>174</v>
      </c>
      <c r="J370" s="1" t="n">
        <v>100</v>
      </c>
      <c r="K370" s="1" t="s">
        <v>1954</v>
      </c>
      <c r="L370" s="1" t="s">
        <v>255</v>
      </c>
      <c r="M370" s="1" t="s">
        <v>39</v>
      </c>
      <c r="N370" s="1" t="n">
        <v>92116</v>
      </c>
      <c r="O370" s="1" t="s">
        <v>1915</v>
      </c>
      <c r="P370" s="1" t="n">
        <v>1</v>
      </c>
      <c r="Q370" s="1" t="s">
        <v>666</v>
      </c>
      <c r="R370" s="1" t="s">
        <v>1401</v>
      </c>
      <c r="S370" s="1" t="s">
        <v>1955</v>
      </c>
      <c r="T370" s="1" t="s">
        <v>46</v>
      </c>
      <c r="U370" s="1" t="s">
        <v>46</v>
      </c>
      <c r="V370" s="1" t="s">
        <v>169</v>
      </c>
      <c r="W370" s="1" t="s">
        <v>1722</v>
      </c>
      <c r="Y370" s="1" t="s">
        <v>46</v>
      </c>
      <c r="Z370" s="1" t="s">
        <v>30</v>
      </c>
      <c r="AA370" s="1" t="s">
        <v>44</v>
      </c>
    </row>
    <row r="371" customFormat="false" ht="22.5" hidden="false" customHeight="false" outlineLevel="0" collapsed="false">
      <c r="A371" s="1" t="n">
        <v>953151</v>
      </c>
      <c r="B371" s="1" t="s">
        <v>636</v>
      </c>
      <c r="C371" s="29" t="s">
        <v>1956</v>
      </c>
      <c r="D371" s="1" t="s">
        <v>744</v>
      </c>
      <c r="E371" s="1" t="n">
        <v>6544160</v>
      </c>
      <c r="F371" s="1" t="s">
        <v>639</v>
      </c>
      <c r="G371" s="1" t="s">
        <v>1957</v>
      </c>
      <c r="H371" s="1" t="s">
        <v>1958</v>
      </c>
      <c r="I371" s="1" t="n">
        <v>150</v>
      </c>
      <c r="J371" s="1" t="n">
        <v>0</v>
      </c>
      <c r="K371" s="1" t="s">
        <v>1959</v>
      </c>
      <c r="L371" s="1" t="s">
        <v>255</v>
      </c>
      <c r="M371" s="1" t="s">
        <v>39</v>
      </c>
      <c r="N371" s="1" t="n">
        <v>92114</v>
      </c>
      <c r="O371" s="1" t="s">
        <v>1841</v>
      </c>
      <c r="P371" s="1" t="n">
        <v>1</v>
      </c>
      <c r="Q371" s="1" t="s">
        <v>363</v>
      </c>
      <c r="R371" s="1" t="s">
        <v>363</v>
      </c>
      <c r="S371" s="1" t="s">
        <v>1960</v>
      </c>
      <c r="T371" s="1" t="s">
        <v>46</v>
      </c>
      <c r="U371" s="1" t="s">
        <v>46</v>
      </c>
      <c r="V371" s="1" t="s">
        <v>1231</v>
      </c>
      <c r="W371" s="1" t="s">
        <v>1961</v>
      </c>
      <c r="Y371" s="1" t="s">
        <v>46</v>
      </c>
      <c r="Z371" s="1" t="s">
        <v>30</v>
      </c>
      <c r="AA371" s="1" t="s">
        <v>44</v>
      </c>
    </row>
    <row r="372" customFormat="false" ht="22.5" hidden="false" customHeight="false" outlineLevel="0" collapsed="false">
      <c r="A372" s="1" t="n">
        <v>963985</v>
      </c>
      <c r="B372" s="1" t="s">
        <v>636</v>
      </c>
      <c r="C372" s="29" t="s">
        <v>1962</v>
      </c>
      <c r="D372" s="1" t="s">
        <v>648</v>
      </c>
      <c r="E372" s="1" t="n">
        <v>6544160</v>
      </c>
      <c r="F372" s="1" t="s">
        <v>639</v>
      </c>
      <c r="G372" s="1" t="s">
        <v>1963</v>
      </c>
      <c r="H372" s="1" t="s">
        <v>1964</v>
      </c>
      <c r="I372" s="1" t="n">
        <v>150</v>
      </c>
      <c r="J372" s="1" t="n">
        <v>10</v>
      </c>
      <c r="K372" s="1" t="s">
        <v>1965</v>
      </c>
      <c r="L372" s="1" t="s">
        <v>255</v>
      </c>
      <c r="M372" s="1" t="s">
        <v>39</v>
      </c>
      <c r="N372" s="1" t="n">
        <v>92111</v>
      </c>
      <c r="O372" s="1" t="s">
        <v>1934</v>
      </c>
      <c r="P372" s="1" t="n">
        <v>1</v>
      </c>
      <c r="Q372" s="1" t="s">
        <v>363</v>
      </c>
      <c r="R372" s="1" t="s">
        <v>363</v>
      </c>
      <c r="S372" s="1" t="s">
        <v>851</v>
      </c>
      <c r="T372" s="1" t="s">
        <v>46</v>
      </c>
      <c r="U372" s="1" t="s">
        <v>46</v>
      </c>
      <c r="V372" s="1" t="s">
        <v>169</v>
      </c>
      <c r="Y372" s="1" t="s">
        <v>46</v>
      </c>
      <c r="Z372" s="1" t="s">
        <v>44</v>
      </c>
      <c r="AA372" s="1" t="s">
        <v>30</v>
      </c>
    </row>
    <row r="373" customFormat="false" ht="33.75" hidden="false" customHeight="false" outlineLevel="0" collapsed="false">
      <c r="A373" s="1" t="n">
        <v>961705</v>
      </c>
      <c r="B373" s="1" t="s">
        <v>636</v>
      </c>
      <c r="C373" s="29" t="s">
        <v>1966</v>
      </c>
      <c r="D373" s="1" t="s">
        <v>744</v>
      </c>
      <c r="E373" s="1" t="n">
        <v>6544160</v>
      </c>
      <c r="F373" s="1" t="s">
        <v>639</v>
      </c>
      <c r="G373" s="1" t="s">
        <v>1967</v>
      </c>
      <c r="H373" s="1" t="s">
        <v>1968</v>
      </c>
      <c r="I373" s="1" t="n">
        <v>143</v>
      </c>
      <c r="J373" s="1" t="n">
        <v>0</v>
      </c>
      <c r="K373" s="1" t="s">
        <v>1969</v>
      </c>
      <c r="L373" s="1" t="s">
        <v>255</v>
      </c>
      <c r="M373" s="1" t="s">
        <v>39</v>
      </c>
      <c r="N373" s="1" t="n">
        <v>92105</v>
      </c>
      <c r="O373" s="1" t="s">
        <v>1841</v>
      </c>
      <c r="P373" s="1" t="n">
        <v>1</v>
      </c>
      <c r="Q373" s="1" t="s">
        <v>224</v>
      </c>
      <c r="R373" s="1" t="s">
        <v>224</v>
      </c>
      <c r="S373" s="1" t="s">
        <v>1970</v>
      </c>
      <c r="T373" s="1" t="s">
        <v>46</v>
      </c>
      <c r="U373" s="1" t="s">
        <v>46</v>
      </c>
      <c r="V373" s="1" t="s">
        <v>169</v>
      </c>
      <c r="W373" s="1" t="s">
        <v>1971</v>
      </c>
      <c r="Y373" s="1" t="s">
        <v>46</v>
      </c>
      <c r="Z373" s="1" t="s">
        <v>30</v>
      </c>
      <c r="AA373" s="1" t="s">
        <v>44</v>
      </c>
    </row>
    <row r="374" customFormat="false" ht="22.5" hidden="false" customHeight="false" outlineLevel="0" collapsed="false">
      <c r="A374" s="1" t="n">
        <v>963161</v>
      </c>
      <c r="B374" s="1" t="s">
        <v>636</v>
      </c>
      <c r="C374" s="29" t="s">
        <v>1972</v>
      </c>
      <c r="D374" s="1" t="s">
        <v>722</v>
      </c>
      <c r="E374" s="1" t="n">
        <v>6544160</v>
      </c>
      <c r="F374" s="1" t="s">
        <v>639</v>
      </c>
      <c r="G374" s="1" t="s">
        <v>1973</v>
      </c>
      <c r="H374" s="1" t="s">
        <v>1974</v>
      </c>
      <c r="I374" s="1" t="n">
        <v>135</v>
      </c>
      <c r="J374" s="1" t="n">
        <v>0</v>
      </c>
      <c r="K374" s="1" t="s">
        <v>1975</v>
      </c>
      <c r="L374" s="1" t="s">
        <v>255</v>
      </c>
      <c r="M374" s="1" t="s">
        <v>39</v>
      </c>
      <c r="N374" s="1" t="n">
        <v>92104</v>
      </c>
      <c r="O374" s="1" t="s">
        <v>1915</v>
      </c>
      <c r="P374" s="1" t="n">
        <v>1</v>
      </c>
      <c r="Q374" s="1" t="s">
        <v>363</v>
      </c>
      <c r="R374" s="1" t="s">
        <v>363</v>
      </c>
      <c r="S374" s="1" t="s">
        <v>1976</v>
      </c>
      <c r="T374" s="1" t="s">
        <v>46</v>
      </c>
      <c r="U374" s="1" t="s">
        <v>46</v>
      </c>
      <c r="V374" s="1" t="s">
        <v>169</v>
      </c>
      <c r="W374" s="1" t="s">
        <v>701</v>
      </c>
      <c r="X374" s="1" t="s">
        <v>1977</v>
      </c>
      <c r="Y374" s="1" t="s">
        <v>46</v>
      </c>
      <c r="Z374" s="1" t="s">
        <v>30</v>
      </c>
      <c r="AA374" s="1" t="s">
        <v>44</v>
      </c>
    </row>
    <row r="375" customFormat="false" ht="22.5" hidden="false" customHeight="false" outlineLevel="0" collapsed="false">
      <c r="A375" s="1" t="n">
        <v>968185</v>
      </c>
      <c r="B375" s="1" t="s">
        <v>636</v>
      </c>
      <c r="C375" s="29" t="s">
        <v>1978</v>
      </c>
      <c r="D375" s="1" t="s">
        <v>648</v>
      </c>
      <c r="E375" s="1" t="n">
        <v>6544160</v>
      </c>
      <c r="F375" s="1" t="s">
        <v>639</v>
      </c>
      <c r="G375" s="1" t="s">
        <v>1979</v>
      </c>
      <c r="H375" s="1" t="s">
        <v>1980</v>
      </c>
      <c r="I375" s="1" t="n">
        <v>128</v>
      </c>
      <c r="J375" s="1" t="n">
        <v>0</v>
      </c>
      <c r="K375" s="1" t="s">
        <v>1981</v>
      </c>
      <c r="L375" s="1" t="s">
        <v>255</v>
      </c>
      <c r="M375" s="1" t="s">
        <v>39</v>
      </c>
      <c r="N375" s="1" t="n">
        <v>92119</v>
      </c>
      <c r="O375" s="1" t="s">
        <v>1934</v>
      </c>
      <c r="P375" s="1" t="n">
        <v>1</v>
      </c>
      <c r="Q375" s="1" t="s">
        <v>224</v>
      </c>
      <c r="R375" s="1" t="s">
        <v>224</v>
      </c>
      <c r="S375" s="1" t="s">
        <v>1792</v>
      </c>
      <c r="T375" s="1" t="s">
        <v>44</v>
      </c>
      <c r="U375" s="1" t="s">
        <v>44</v>
      </c>
      <c r="V375" s="1" t="s">
        <v>1982</v>
      </c>
      <c r="X375" s="1" t="s">
        <v>1983</v>
      </c>
      <c r="Y375" s="1" t="s">
        <v>46</v>
      </c>
      <c r="Z375" s="1" t="s">
        <v>44</v>
      </c>
      <c r="AA375" s="1" t="s">
        <v>44</v>
      </c>
    </row>
    <row r="376" customFormat="false" ht="22.5" hidden="false" customHeight="false" outlineLevel="0" collapsed="false">
      <c r="A376" s="1" t="n">
        <v>954438</v>
      </c>
      <c r="B376" s="1" t="s">
        <v>636</v>
      </c>
      <c r="C376" s="29" t="s">
        <v>1984</v>
      </c>
      <c r="D376" s="1" t="s">
        <v>744</v>
      </c>
      <c r="E376" s="1" t="n">
        <v>6544160</v>
      </c>
      <c r="F376" s="1" t="s">
        <v>639</v>
      </c>
      <c r="G376" s="1" t="s">
        <v>1985</v>
      </c>
      <c r="H376" s="1" t="s">
        <v>1986</v>
      </c>
      <c r="I376" s="1" t="n">
        <v>120</v>
      </c>
      <c r="J376" s="1" t="n">
        <v>0</v>
      </c>
      <c r="K376" s="1" t="s">
        <v>1987</v>
      </c>
      <c r="L376" s="1" t="s">
        <v>255</v>
      </c>
      <c r="M376" s="1" t="s">
        <v>39</v>
      </c>
      <c r="N376" s="1" t="n">
        <v>92105</v>
      </c>
      <c r="O376" s="1" t="s">
        <v>1679</v>
      </c>
      <c r="P376" s="1" t="n">
        <v>1</v>
      </c>
      <c r="Q376" s="1" t="s">
        <v>224</v>
      </c>
      <c r="R376" s="1" t="s">
        <v>224</v>
      </c>
      <c r="S376" s="1" t="s">
        <v>1988</v>
      </c>
      <c r="T376" s="1" t="s">
        <v>46</v>
      </c>
      <c r="U376" s="1" t="s">
        <v>46</v>
      </c>
      <c r="V376" s="1" t="s">
        <v>1231</v>
      </c>
      <c r="W376" s="1" t="s">
        <v>1989</v>
      </c>
      <c r="Y376" s="1" t="s">
        <v>46</v>
      </c>
      <c r="Z376" s="1" t="s">
        <v>30</v>
      </c>
      <c r="AA376" s="1" t="s">
        <v>44</v>
      </c>
    </row>
    <row r="377" customFormat="false" ht="33.75" hidden="false" customHeight="false" outlineLevel="0" collapsed="false">
      <c r="A377" s="1" t="n">
        <v>951700</v>
      </c>
      <c r="B377" s="1" t="s">
        <v>636</v>
      </c>
      <c r="C377" s="29" t="s">
        <v>1990</v>
      </c>
      <c r="D377" s="1" t="s">
        <v>744</v>
      </c>
      <c r="E377" s="1" t="n">
        <v>6544160</v>
      </c>
      <c r="F377" s="1" t="s">
        <v>639</v>
      </c>
      <c r="G377" s="1" t="s">
        <v>1991</v>
      </c>
      <c r="H377" s="1" t="s">
        <v>1992</v>
      </c>
      <c r="I377" s="1" t="n">
        <v>112</v>
      </c>
      <c r="J377" s="1" t="n">
        <v>0</v>
      </c>
      <c r="K377" s="1" t="s">
        <v>1993</v>
      </c>
      <c r="L377" s="1" t="s">
        <v>255</v>
      </c>
      <c r="M377" s="1" t="s">
        <v>39</v>
      </c>
      <c r="N377" s="1" t="n">
        <v>92127</v>
      </c>
      <c r="O377" s="1" t="s">
        <v>1841</v>
      </c>
      <c r="P377" s="1" t="n">
        <v>1</v>
      </c>
      <c r="Q377" s="1" t="s">
        <v>363</v>
      </c>
      <c r="R377" s="1" t="s">
        <v>363</v>
      </c>
      <c r="S377" s="1" t="s">
        <v>1994</v>
      </c>
      <c r="T377" s="1" t="s">
        <v>46</v>
      </c>
      <c r="U377" s="1" t="s">
        <v>46</v>
      </c>
      <c r="V377" s="1" t="s">
        <v>1231</v>
      </c>
      <c r="W377" s="1" t="s">
        <v>1995</v>
      </c>
      <c r="Y377" s="1" t="s">
        <v>46</v>
      </c>
      <c r="Z377" s="1" t="s">
        <v>30</v>
      </c>
      <c r="AA377" s="1" t="s">
        <v>44</v>
      </c>
    </row>
    <row r="378" customFormat="false" ht="22.5" hidden="false" customHeight="false" outlineLevel="0" collapsed="false">
      <c r="A378" s="1" t="n">
        <v>951051</v>
      </c>
      <c r="B378" s="1" t="s">
        <v>636</v>
      </c>
      <c r="C378" s="29" t="s">
        <v>1996</v>
      </c>
      <c r="D378" s="1" t="s">
        <v>1997</v>
      </c>
      <c r="E378" s="1" t="n">
        <v>6544160</v>
      </c>
      <c r="F378" s="1" t="s">
        <v>639</v>
      </c>
      <c r="G378" s="1" t="s">
        <v>1998</v>
      </c>
      <c r="H378" s="1" t="s">
        <v>1999</v>
      </c>
      <c r="I378" s="1" t="n">
        <v>100</v>
      </c>
      <c r="J378" s="1" t="n">
        <v>50</v>
      </c>
      <c r="K378" s="1" t="s">
        <v>2000</v>
      </c>
      <c r="L378" s="1" t="s">
        <v>255</v>
      </c>
      <c r="M378" s="1" t="s">
        <v>39</v>
      </c>
      <c r="O378" s="1" t="s">
        <v>2001</v>
      </c>
      <c r="P378" s="1" t="n">
        <v>1</v>
      </c>
      <c r="Q378" s="1" t="s">
        <v>363</v>
      </c>
      <c r="R378" s="1" t="s">
        <v>2002</v>
      </c>
      <c r="S378" s="1" t="s">
        <v>2003</v>
      </c>
      <c r="T378" s="1" t="s">
        <v>46</v>
      </c>
      <c r="U378" s="1" t="s">
        <v>46</v>
      </c>
      <c r="V378" s="1" t="s">
        <v>2004</v>
      </c>
      <c r="Y378" s="1" t="s">
        <v>46</v>
      </c>
      <c r="Z378" s="1" t="s">
        <v>30</v>
      </c>
      <c r="AA378" s="1" t="s">
        <v>46</v>
      </c>
    </row>
    <row r="379" customFormat="false" ht="22.5" hidden="false" customHeight="false" outlineLevel="0" collapsed="false">
      <c r="A379" s="1" t="n">
        <v>968918</v>
      </c>
      <c r="B379" s="1" t="s">
        <v>636</v>
      </c>
      <c r="C379" s="29" t="s">
        <v>2005</v>
      </c>
      <c r="D379" s="1" t="s">
        <v>678</v>
      </c>
      <c r="E379" s="1" t="n">
        <v>6544160</v>
      </c>
      <c r="F379" s="1" t="s">
        <v>639</v>
      </c>
      <c r="G379" s="1" t="s">
        <v>2006</v>
      </c>
      <c r="H379" s="1" t="s">
        <v>2007</v>
      </c>
      <c r="I379" s="1" t="n">
        <v>100</v>
      </c>
      <c r="J379" s="1" t="n">
        <v>100</v>
      </c>
      <c r="K379" s="1" t="s">
        <v>2008</v>
      </c>
      <c r="L379" s="1" t="s">
        <v>255</v>
      </c>
      <c r="M379" s="1" t="s">
        <v>39</v>
      </c>
      <c r="N379" s="1" t="n">
        <v>92115</v>
      </c>
      <c r="O379" s="1" t="s">
        <v>1679</v>
      </c>
      <c r="P379" s="1" t="n">
        <v>1</v>
      </c>
      <c r="Q379" s="1" t="s">
        <v>363</v>
      </c>
      <c r="R379" s="1" t="s">
        <v>363</v>
      </c>
      <c r="S379" s="1" t="s">
        <v>2009</v>
      </c>
      <c r="T379" s="1" t="s">
        <v>44</v>
      </c>
      <c r="U379" s="1" t="s">
        <v>44</v>
      </c>
      <c r="V379" s="1" t="s">
        <v>2010</v>
      </c>
      <c r="X379" s="1" t="s">
        <v>2011</v>
      </c>
      <c r="Y379" s="1" t="s">
        <v>46</v>
      </c>
      <c r="Z379" s="1" t="s">
        <v>30</v>
      </c>
      <c r="AA379" s="1" t="s">
        <v>44</v>
      </c>
    </row>
    <row r="380" customFormat="false" ht="22.5" hidden="false" customHeight="false" outlineLevel="0" collapsed="false">
      <c r="A380" s="1" t="n">
        <v>955643</v>
      </c>
      <c r="B380" s="1" t="s">
        <v>636</v>
      </c>
      <c r="C380" s="29" t="s">
        <v>2012</v>
      </c>
      <c r="D380" s="1" t="s">
        <v>722</v>
      </c>
      <c r="E380" s="1" t="n">
        <v>6544160</v>
      </c>
      <c r="F380" s="1" t="s">
        <v>639</v>
      </c>
      <c r="G380" s="1" t="s">
        <v>2013</v>
      </c>
      <c r="H380" s="1" t="s">
        <v>2014</v>
      </c>
      <c r="I380" s="1" t="n">
        <v>94</v>
      </c>
      <c r="J380" s="1" t="n">
        <v>0</v>
      </c>
      <c r="K380" s="1" t="s">
        <v>2015</v>
      </c>
      <c r="L380" s="1" t="s">
        <v>255</v>
      </c>
      <c r="M380" s="1" t="s">
        <v>39</v>
      </c>
      <c r="N380" s="1" t="n">
        <v>92113</v>
      </c>
      <c r="O380" s="1" t="s">
        <v>2016</v>
      </c>
      <c r="P380" s="1" t="n">
        <v>1</v>
      </c>
      <c r="Q380" s="1" t="s">
        <v>363</v>
      </c>
      <c r="R380" s="1" t="s">
        <v>363</v>
      </c>
      <c r="S380" s="1" t="s">
        <v>2017</v>
      </c>
      <c r="T380" s="1" t="s">
        <v>46</v>
      </c>
      <c r="U380" s="1" t="s">
        <v>46</v>
      </c>
      <c r="V380" s="1" t="s">
        <v>1231</v>
      </c>
      <c r="W380" s="1" t="s">
        <v>701</v>
      </c>
      <c r="X380" s="1" t="s">
        <v>2018</v>
      </c>
      <c r="Y380" s="1" t="s">
        <v>44</v>
      </c>
      <c r="Z380" s="1" t="s">
        <v>30</v>
      </c>
      <c r="AA380" s="1" t="s">
        <v>44</v>
      </c>
    </row>
    <row r="381" customFormat="false" ht="22.5" hidden="false" customHeight="false" outlineLevel="0" collapsed="false">
      <c r="A381" s="1" t="n">
        <v>956452</v>
      </c>
      <c r="B381" s="1" t="s">
        <v>636</v>
      </c>
      <c r="C381" s="29" t="s">
        <v>2019</v>
      </c>
      <c r="D381" s="1" t="s">
        <v>722</v>
      </c>
      <c r="E381" s="1" t="n">
        <v>6544160</v>
      </c>
      <c r="F381" s="1" t="s">
        <v>639</v>
      </c>
      <c r="G381" s="1" t="s">
        <v>2020</v>
      </c>
      <c r="H381" s="1" t="s">
        <v>2021</v>
      </c>
      <c r="I381" s="1" t="n">
        <v>90</v>
      </c>
      <c r="J381" s="1" t="n">
        <v>0</v>
      </c>
      <c r="K381" s="1" t="s">
        <v>2022</v>
      </c>
      <c r="L381" s="1" t="s">
        <v>255</v>
      </c>
      <c r="M381" s="1" t="s">
        <v>39</v>
      </c>
      <c r="N381" s="1" t="n">
        <v>92102</v>
      </c>
      <c r="O381" s="1" t="s">
        <v>1686</v>
      </c>
      <c r="P381" s="1" t="n">
        <v>1</v>
      </c>
      <c r="Q381" s="1" t="s">
        <v>666</v>
      </c>
      <c r="R381" s="1" t="s">
        <v>2023</v>
      </c>
      <c r="S381" s="1" t="s">
        <v>2024</v>
      </c>
      <c r="T381" s="1" t="s">
        <v>44</v>
      </c>
      <c r="U381" s="1" t="s">
        <v>44</v>
      </c>
      <c r="W381" s="1" t="s">
        <v>701</v>
      </c>
      <c r="X381" s="1" t="s">
        <v>2025</v>
      </c>
      <c r="Y381" s="1" t="s">
        <v>46</v>
      </c>
      <c r="Z381" s="1" t="s">
        <v>30</v>
      </c>
      <c r="AA381" s="1" t="s">
        <v>44</v>
      </c>
    </row>
    <row r="382" customFormat="false" ht="22.5" hidden="false" customHeight="false" outlineLevel="0" collapsed="false">
      <c r="A382" s="1" t="n">
        <v>955900</v>
      </c>
      <c r="B382" s="1" t="s">
        <v>636</v>
      </c>
      <c r="C382" s="29" t="s">
        <v>2026</v>
      </c>
      <c r="D382" s="1" t="s">
        <v>678</v>
      </c>
      <c r="E382" s="1" t="n">
        <v>6544160</v>
      </c>
      <c r="F382" s="1" t="s">
        <v>639</v>
      </c>
      <c r="G382" s="1" t="s">
        <v>2027</v>
      </c>
      <c r="H382" s="1" t="s">
        <v>2028</v>
      </c>
      <c r="I382" s="1" t="n">
        <v>88</v>
      </c>
      <c r="J382" s="1" t="n">
        <v>20</v>
      </c>
      <c r="K382" s="1" t="s">
        <v>2029</v>
      </c>
      <c r="L382" s="1" t="s">
        <v>255</v>
      </c>
      <c r="M382" s="1" t="s">
        <v>39</v>
      </c>
      <c r="N382" s="1" t="n">
        <v>92102</v>
      </c>
      <c r="O382" s="1" t="s">
        <v>2030</v>
      </c>
      <c r="P382" s="1" t="n">
        <v>1</v>
      </c>
      <c r="Q382" s="1" t="s">
        <v>363</v>
      </c>
      <c r="R382" s="1" t="s">
        <v>363</v>
      </c>
      <c r="S382" s="1" t="s">
        <v>692</v>
      </c>
      <c r="T382" s="1" t="s">
        <v>46</v>
      </c>
      <c r="U382" s="1" t="s">
        <v>44</v>
      </c>
      <c r="V382" s="1" t="s">
        <v>2031</v>
      </c>
      <c r="X382" s="1" t="s">
        <v>2032</v>
      </c>
      <c r="Y382" s="1" t="s">
        <v>46</v>
      </c>
      <c r="Z382" s="1" t="s">
        <v>30</v>
      </c>
      <c r="AA382" s="1" t="s">
        <v>44</v>
      </c>
    </row>
    <row r="383" customFormat="false" ht="22.5" hidden="false" customHeight="false" outlineLevel="0" collapsed="false">
      <c r="A383" s="1" t="n">
        <v>958090</v>
      </c>
      <c r="B383" s="1" t="s">
        <v>636</v>
      </c>
      <c r="C383" s="29" t="s">
        <v>2033</v>
      </c>
      <c r="D383" s="1" t="s">
        <v>722</v>
      </c>
      <c r="E383" s="1" t="n">
        <v>6544160</v>
      </c>
      <c r="F383" s="1" t="s">
        <v>639</v>
      </c>
      <c r="G383" s="1" t="s">
        <v>2034</v>
      </c>
      <c r="H383" s="1" t="s">
        <v>2035</v>
      </c>
      <c r="I383" s="1" t="n">
        <v>80</v>
      </c>
      <c r="J383" s="1" t="n">
        <v>0</v>
      </c>
      <c r="K383" s="1" t="s">
        <v>2036</v>
      </c>
      <c r="L383" s="1" t="s">
        <v>255</v>
      </c>
      <c r="M383" s="1" t="s">
        <v>39</v>
      </c>
      <c r="N383" s="1" t="n">
        <v>92102</v>
      </c>
      <c r="O383" s="1" t="s">
        <v>1915</v>
      </c>
      <c r="P383" s="1" t="n">
        <v>1</v>
      </c>
      <c r="Q383" s="1" t="s">
        <v>683</v>
      </c>
      <c r="R383" s="1" t="s">
        <v>2037</v>
      </c>
      <c r="S383" s="1" t="s">
        <v>2038</v>
      </c>
      <c r="T383" s="1" t="s">
        <v>46</v>
      </c>
      <c r="U383" s="1" t="s">
        <v>46</v>
      </c>
      <c r="V383" s="1" t="s">
        <v>169</v>
      </c>
      <c r="W383" s="1" t="s">
        <v>1858</v>
      </c>
      <c r="X383" s="1" t="s">
        <v>676</v>
      </c>
      <c r="Y383" s="1" t="s">
        <v>46</v>
      </c>
      <c r="Z383" s="1" t="s">
        <v>30</v>
      </c>
      <c r="AA383" s="1" t="s">
        <v>44</v>
      </c>
    </row>
    <row r="384" customFormat="false" ht="22.5" hidden="false" customHeight="false" outlineLevel="0" collapsed="false">
      <c r="A384" s="1" t="n">
        <v>968519</v>
      </c>
      <c r="B384" s="1" t="s">
        <v>636</v>
      </c>
      <c r="C384" s="29" t="s">
        <v>2039</v>
      </c>
      <c r="D384" s="1" t="s">
        <v>1690</v>
      </c>
      <c r="E384" s="1" t="n">
        <v>6544160</v>
      </c>
      <c r="F384" s="1" t="s">
        <v>639</v>
      </c>
      <c r="G384" s="1" t="s">
        <v>2040</v>
      </c>
      <c r="H384" s="1" t="s">
        <v>2041</v>
      </c>
      <c r="I384" s="1" t="n">
        <v>80</v>
      </c>
      <c r="J384" s="1" t="n">
        <v>0</v>
      </c>
      <c r="K384" s="1" t="s">
        <v>2042</v>
      </c>
      <c r="L384" s="1" t="s">
        <v>255</v>
      </c>
      <c r="M384" s="1" t="s">
        <v>39</v>
      </c>
      <c r="O384" s="1" t="s">
        <v>1915</v>
      </c>
      <c r="P384" s="1" t="n">
        <v>1</v>
      </c>
      <c r="Q384" s="1" t="s">
        <v>224</v>
      </c>
      <c r="R384" s="1" t="s">
        <v>224</v>
      </c>
      <c r="S384" s="1" t="s">
        <v>2043</v>
      </c>
      <c r="T384" s="1" t="s">
        <v>46</v>
      </c>
      <c r="V384" s="1" t="s">
        <v>2044</v>
      </c>
      <c r="W384" s="1" t="s">
        <v>60</v>
      </c>
      <c r="Y384" s="1" t="s">
        <v>46</v>
      </c>
      <c r="AA384" s="1" t="s">
        <v>44</v>
      </c>
    </row>
    <row r="385" customFormat="false" ht="22.5" hidden="false" customHeight="false" outlineLevel="0" collapsed="false">
      <c r="A385" s="1" t="n">
        <v>956158</v>
      </c>
      <c r="B385" s="1" t="s">
        <v>636</v>
      </c>
      <c r="C385" s="29" t="s">
        <v>2045</v>
      </c>
      <c r="D385" s="1" t="s">
        <v>648</v>
      </c>
      <c r="E385" s="1" t="n">
        <v>6544160</v>
      </c>
      <c r="F385" s="1" t="s">
        <v>639</v>
      </c>
      <c r="G385" s="1" t="s">
        <v>2046</v>
      </c>
      <c r="H385" s="1" t="s">
        <v>2047</v>
      </c>
      <c r="I385" s="1" t="n">
        <v>75</v>
      </c>
      <c r="J385" s="1" t="n">
        <v>0</v>
      </c>
      <c r="K385" s="1" t="s">
        <v>2048</v>
      </c>
      <c r="L385" s="1" t="s">
        <v>255</v>
      </c>
      <c r="M385" s="1" t="s">
        <v>39</v>
      </c>
      <c r="N385" s="1" t="n">
        <v>92121</v>
      </c>
      <c r="O385" s="1" t="s">
        <v>2049</v>
      </c>
      <c r="P385" s="1" t="n">
        <v>1</v>
      </c>
      <c r="Q385" s="1" t="s">
        <v>224</v>
      </c>
      <c r="R385" s="1" t="s">
        <v>1220</v>
      </c>
      <c r="S385" s="1" t="s">
        <v>2050</v>
      </c>
      <c r="T385" s="1" t="s">
        <v>46</v>
      </c>
      <c r="U385" s="1" t="s">
        <v>46</v>
      </c>
      <c r="V385" s="1" t="s">
        <v>2051</v>
      </c>
      <c r="X385" s="1" t="s">
        <v>2052</v>
      </c>
      <c r="Y385" s="1" t="s">
        <v>46</v>
      </c>
      <c r="Z385" s="1" t="s">
        <v>44</v>
      </c>
      <c r="AA385" s="1" t="s">
        <v>44</v>
      </c>
    </row>
    <row r="386" customFormat="false" ht="22.5" hidden="false" customHeight="false" outlineLevel="0" collapsed="false">
      <c r="A386" s="1" t="n">
        <v>954887</v>
      </c>
      <c r="B386" s="1" t="s">
        <v>636</v>
      </c>
      <c r="C386" s="29" t="s">
        <v>2053</v>
      </c>
      <c r="D386" s="1" t="s">
        <v>722</v>
      </c>
      <c r="E386" s="1" t="n">
        <v>6544160</v>
      </c>
      <c r="F386" s="1" t="s">
        <v>639</v>
      </c>
      <c r="G386" s="1" t="s">
        <v>2054</v>
      </c>
      <c r="H386" s="1" t="s">
        <v>2055</v>
      </c>
      <c r="I386" s="1" t="n">
        <v>74</v>
      </c>
      <c r="J386" s="1" t="n">
        <v>0</v>
      </c>
      <c r="K386" s="1" t="s">
        <v>2056</v>
      </c>
      <c r="L386" s="1" t="s">
        <v>255</v>
      </c>
      <c r="M386" s="1" t="s">
        <v>39</v>
      </c>
      <c r="N386" s="1" t="n">
        <v>92104</v>
      </c>
      <c r="O386" s="1" t="s">
        <v>1686</v>
      </c>
      <c r="P386" s="1" t="n">
        <v>1</v>
      </c>
      <c r="Q386" s="1" t="s">
        <v>224</v>
      </c>
      <c r="R386" s="1" t="s">
        <v>214</v>
      </c>
      <c r="S386" s="1" t="s">
        <v>2057</v>
      </c>
      <c r="T386" s="1" t="s">
        <v>46</v>
      </c>
      <c r="U386" s="1" t="s">
        <v>44</v>
      </c>
      <c r="V386" s="1" t="s">
        <v>2058</v>
      </c>
      <c r="W386" s="1" t="s">
        <v>701</v>
      </c>
      <c r="Y386" s="1" t="s">
        <v>46</v>
      </c>
      <c r="Z386" s="1" t="s">
        <v>30</v>
      </c>
      <c r="AA386" s="1" t="s">
        <v>44</v>
      </c>
    </row>
    <row r="387" customFormat="false" ht="22.5" hidden="false" customHeight="false" outlineLevel="0" collapsed="false">
      <c r="A387" s="1" t="n">
        <v>966385</v>
      </c>
      <c r="B387" s="1" t="s">
        <v>636</v>
      </c>
      <c r="C387" s="29" t="s">
        <v>2059</v>
      </c>
      <c r="D387" s="1" t="s">
        <v>744</v>
      </c>
      <c r="E387" s="1" t="n">
        <v>6544160</v>
      </c>
      <c r="F387" s="1" t="s">
        <v>639</v>
      </c>
      <c r="G387" s="1" t="s">
        <v>2060</v>
      </c>
      <c r="H387" s="1" t="s">
        <v>2061</v>
      </c>
      <c r="I387" s="1" t="n">
        <v>56</v>
      </c>
      <c r="J387" s="1" t="n">
        <v>50</v>
      </c>
      <c r="K387" s="1" t="s">
        <v>2062</v>
      </c>
      <c r="L387" s="1" t="s">
        <v>255</v>
      </c>
      <c r="M387" s="1" t="s">
        <v>39</v>
      </c>
      <c r="N387" s="1" t="n">
        <v>92109</v>
      </c>
      <c r="O387" s="1" t="s">
        <v>1679</v>
      </c>
      <c r="P387" s="1" t="n">
        <v>1</v>
      </c>
      <c r="Q387" s="1" t="s">
        <v>363</v>
      </c>
      <c r="R387" s="1" t="s">
        <v>2063</v>
      </c>
      <c r="S387" s="1" t="s">
        <v>878</v>
      </c>
      <c r="T387" s="1" t="s">
        <v>44</v>
      </c>
      <c r="U387" s="1" t="s">
        <v>46</v>
      </c>
      <c r="V387" s="1" t="s">
        <v>169</v>
      </c>
      <c r="W387" s="1" t="s">
        <v>30</v>
      </c>
      <c r="X387" s="1" t="s">
        <v>2064</v>
      </c>
      <c r="Y387" s="1" t="s">
        <v>46</v>
      </c>
      <c r="Z387" s="1" t="s">
        <v>30</v>
      </c>
      <c r="AA387" s="1" t="s">
        <v>44</v>
      </c>
    </row>
    <row r="388" customFormat="false" ht="22.5" hidden="false" customHeight="false" outlineLevel="0" collapsed="false">
      <c r="A388" s="1" t="n">
        <v>967944</v>
      </c>
      <c r="B388" s="1" t="s">
        <v>636</v>
      </c>
      <c r="C388" s="29" t="s">
        <v>2065</v>
      </c>
      <c r="D388" s="1" t="s">
        <v>648</v>
      </c>
      <c r="E388" s="1" t="n">
        <v>6544160</v>
      </c>
      <c r="F388" s="1" t="s">
        <v>639</v>
      </c>
      <c r="G388" s="1" t="s">
        <v>2066</v>
      </c>
      <c r="H388" s="1" t="s">
        <v>2066</v>
      </c>
      <c r="I388" s="1" t="n">
        <v>50</v>
      </c>
      <c r="J388" s="1" t="n">
        <v>0</v>
      </c>
      <c r="K388" s="1" t="s">
        <v>2067</v>
      </c>
      <c r="L388" s="1" t="s">
        <v>255</v>
      </c>
      <c r="M388" s="1" t="s">
        <v>39</v>
      </c>
      <c r="N388" s="1" t="n">
        <v>92104</v>
      </c>
      <c r="O388" s="1" t="s">
        <v>1679</v>
      </c>
      <c r="P388" s="1" t="n">
        <v>1</v>
      </c>
      <c r="Q388" s="1" t="s">
        <v>698</v>
      </c>
      <c r="R388" s="1" t="s">
        <v>2068</v>
      </c>
      <c r="S388" s="1" t="s">
        <v>2069</v>
      </c>
      <c r="T388" s="1" t="s">
        <v>46</v>
      </c>
      <c r="U388" s="1" t="s">
        <v>44</v>
      </c>
      <c r="V388" s="1" t="s">
        <v>2070</v>
      </c>
      <c r="Y388" s="1" t="s">
        <v>46</v>
      </c>
      <c r="Z388" s="1" t="s">
        <v>44</v>
      </c>
      <c r="AA388" s="1" t="s">
        <v>44</v>
      </c>
    </row>
    <row r="389" customFormat="false" ht="33.75" hidden="false" customHeight="false" outlineLevel="0" collapsed="false">
      <c r="A389" s="1" t="n">
        <v>967533</v>
      </c>
      <c r="B389" s="1" t="s">
        <v>636</v>
      </c>
      <c r="C389" s="29" t="s">
        <v>2071</v>
      </c>
      <c r="D389" s="1" t="s">
        <v>744</v>
      </c>
      <c r="E389" s="1" t="n">
        <v>6544160</v>
      </c>
      <c r="F389" s="1" t="s">
        <v>639</v>
      </c>
      <c r="G389" s="1" t="s">
        <v>2072</v>
      </c>
      <c r="H389" s="1" t="s">
        <v>2073</v>
      </c>
      <c r="I389" s="1" t="n">
        <v>44</v>
      </c>
      <c r="J389" s="1" t="n">
        <v>0</v>
      </c>
      <c r="K389" s="1" t="s">
        <v>2074</v>
      </c>
      <c r="L389" s="1" t="s">
        <v>255</v>
      </c>
      <c r="M389" s="1" t="s">
        <v>39</v>
      </c>
      <c r="N389" s="1" t="n">
        <v>92102</v>
      </c>
      <c r="O389" s="1" t="s">
        <v>1686</v>
      </c>
      <c r="P389" s="1" t="n">
        <v>1</v>
      </c>
      <c r="Q389" s="1" t="s">
        <v>363</v>
      </c>
      <c r="R389" s="1" t="s">
        <v>363</v>
      </c>
      <c r="S389" s="1" t="s">
        <v>2075</v>
      </c>
      <c r="T389" s="1" t="s">
        <v>46</v>
      </c>
      <c r="U389" s="1" t="s">
        <v>46</v>
      </c>
      <c r="V389" s="1" t="s">
        <v>169</v>
      </c>
      <c r="W389" s="1" t="s">
        <v>1697</v>
      </c>
      <c r="Y389" s="1" t="s">
        <v>46</v>
      </c>
      <c r="Z389" s="1" t="s">
        <v>30</v>
      </c>
      <c r="AA389" s="1" t="s">
        <v>44</v>
      </c>
    </row>
    <row r="390" customFormat="false" ht="22.5" hidden="false" customHeight="false" outlineLevel="0" collapsed="false">
      <c r="A390" s="1" t="n">
        <v>954284</v>
      </c>
      <c r="B390" s="1" t="s">
        <v>636</v>
      </c>
      <c r="C390" s="29" t="s">
        <v>2076</v>
      </c>
      <c r="D390" s="1" t="s">
        <v>722</v>
      </c>
      <c r="E390" s="1" t="n">
        <v>6544160</v>
      </c>
      <c r="F390" s="1" t="s">
        <v>639</v>
      </c>
      <c r="G390" s="1" t="s">
        <v>2076</v>
      </c>
      <c r="H390" s="1" t="s">
        <v>2077</v>
      </c>
      <c r="I390" s="1" t="n">
        <v>41</v>
      </c>
      <c r="J390" s="1" t="n">
        <v>0</v>
      </c>
      <c r="K390" s="1" t="s">
        <v>2078</v>
      </c>
      <c r="L390" s="1" t="s">
        <v>255</v>
      </c>
      <c r="M390" s="1" t="s">
        <v>39</v>
      </c>
      <c r="N390" s="1" t="n">
        <v>92113</v>
      </c>
      <c r="O390" s="1" t="s">
        <v>1915</v>
      </c>
      <c r="P390" s="1" t="n">
        <v>1</v>
      </c>
      <c r="Q390" s="1" t="s">
        <v>363</v>
      </c>
      <c r="R390" s="1" t="s">
        <v>2079</v>
      </c>
      <c r="S390" s="1" t="s">
        <v>2080</v>
      </c>
      <c r="T390" s="1" t="s">
        <v>46</v>
      </c>
      <c r="U390" s="1" t="s">
        <v>46</v>
      </c>
      <c r="V390" s="1" t="s">
        <v>2081</v>
      </c>
      <c r="W390" s="1" t="s">
        <v>701</v>
      </c>
      <c r="Y390" s="1" t="s">
        <v>46</v>
      </c>
      <c r="Z390" s="1" t="s">
        <v>30</v>
      </c>
      <c r="AA390" s="1" t="s">
        <v>44</v>
      </c>
    </row>
    <row r="391" customFormat="false" ht="22.5" hidden="false" customHeight="false" outlineLevel="0" collapsed="false">
      <c r="A391" s="1" t="n">
        <v>956156</v>
      </c>
      <c r="B391" s="1" t="s">
        <v>636</v>
      </c>
      <c r="C391" s="29" t="s">
        <v>2082</v>
      </c>
      <c r="D391" s="1" t="s">
        <v>648</v>
      </c>
      <c r="E391" s="1" t="n">
        <v>6544160</v>
      </c>
      <c r="F391" s="1" t="s">
        <v>639</v>
      </c>
      <c r="G391" s="1" t="s">
        <v>2083</v>
      </c>
      <c r="H391" s="1" t="s">
        <v>2083</v>
      </c>
      <c r="I391" s="1" t="n">
        <v>40</v>
      </c>
      <c r="J391" s="1" t="n">
        <v>0</v>
      </c>
      <c r="K391" s="1" t="s">
        <v>2084</v>
      </c>
      <c r="L391" s="1" t="s">
        <v>255</v>
      </c>
      <c r="M391" s="1" t="s">
        <v>39</v>
      </c>
      <c r="N391" s="1" t="n">
        <v>92115</v>
      </c>
      <c r="O391" s="1" t="s">
        <v>1934</v>
      </c>
      <c r="P391" s="1" t="n">
        <v>1</v>
      </c>
      <c r="Q391" s="1" t="s">
        <v>224</v>
      </c>
      <c r="R391" s="1" t="s">
        <v>224</v>
      </c>
      <c r="S391" s="1" t="s">
        <v>2085</v>
      </c>
      <c r="T391" s="1" t="s">
        <v>46</v>
      </c>
      <c r="U391" s="1" t="s">
        <v>44</v>
      </c>
      <c r="V391" s="1" t="s">
        <v>2086</v>
      </c>
      <c r="X391" s="1" t="s">
        <v>2070</v>
      </c>
      <c r="Y391" s="1" t="s">
        <v>46</v>
      </c>
      <c r="Z391" s="1" t="s">
        <v>44</v>
      </c>
      <c r="AA391" s="1" t="s">
        <v>44</v>
      </c>
    </row>
    <row r="392" customFormat="false" ht="22.5" hidden="false" customHeight="false" outlineLevel="0" collapsed="false">
      <c r="A392" s="1" t="n">
        <v>954461</v>
      </c>
      <c r="B392" s="1" t="s">
        <v>636</v>
      </c>
      <c r="C392" s="29" t="s">
        <v>2087</v>
      </c>
      <c r="D392" s="1" t="s">
        <v>678</v>
      </c>
      <c r="E392" s="1" t="n">
        <v>6544160</v>
      </c>
      <c r="F392" s="1" t="s">
        <v>639</v>
      </c>
      <c r="G392" s="1" t="s">
        <v>2088</v>
      </c>
      <c r="H392" s="1" t="s">
        <v>2089</v>
      </c>
      <c r="I392" s="1" t="n">
        <v>30</v>
      </c>
      <c r="J392" s="1" t="n">
        <v>0</v>
      </c>
      <c r="K392" s="1" t="s">
        <v>2090</v>
      </c>
      <c r="L392" s="1" t="s">
        <v>255</v>
      </c>
      <c r="M392" s="1" t="s">
        <v>39</v>
      </c>
      <c r="N392" s="1" t="n">
        <v>92154</v>
      </c>
      <c r="O392" s="1" t="s">
        <v>1841</v>
      </c>
      <c r="P392" s="1" t="n">
        <v>1</v>
      </c>
      <c r="Q392" s="1" t="s">
        <v>363</v>
      </c>
      <c r="R392" s="1" t="s">
        <v>363</v>
      </c>
      <c r="S392" s="1" t="s">
        <v>2075</v>
      </c>
      <c r="T392" s="1" t="s">
        <v>46</v>
      </c>
      <c r="U392" s="1" t="s">
        <v>46</v>
      </c>
      <c r="V392" s="1" t="s">
        <v>2091</v>
      </c>
      <c r="W392" s="1" t="s">
        <v>1231</v>
      </c>
      <c r="X392" s="1" t="s">
        <v>2092</v>
      </c>
      <c r="Y392" s="1" t="s">
        <v>46</v>
      </c>
      <c r="Z392" s="1" t="s">
        <v>30</v>
      </c>
      <c r="AA392" s="1" t="s">
        <v>44</v>
      </c>
    </row>
    <row r="393" customFormat="false" ht="22.5" hidden="false" customHeight="false" outlineLevel="0" collapsed="false">
      <c r="A393" s="1" t="n">
        <v>954416</v>
      </c>
      <c r="B393" s="1" t="s">
        <v>636</v>
      </c>
      <c r="C393" s="29" t="s">
        <v>2093</v>
      </c>
      <c r="D393" s="1" t="s">
        <v>744</v>
      </c>
      <c r="E393" s="1" t="n">
        <v>6544160</v>
      </c>
      <c r="F393" s="1" t="s">
        <v>639</v>
      </c>
      <c r="G393" s="1" t="s">
        <v>2094</v>
      </c>
      <c r="H393" s="1" t="s">
        <v>1825</v>
      </c>
      <c r="I393" s="1" t="n">
        <v>28</v>
      </c>
      <c r="J393" s="1" t="n">
        <v>0</v>
      </c>
      <c r="K393" s="1" t="s">
        <v>2095</v>
      </c>
      <c r="L393" s="1" t="s">
        <v>255</v>
      </c>
      <c r="M393" s="1" t="s">
        <v>39</v>
      </c>
      <c r="N393" s="1" t="n">
        <v>92109</v>
      </c>
      <c r="O393" s="1" t="s">
        <v>2096</v>
      </c>
      <c r="P393" s="1" t="n">
        <v>2</v>
      </c>
      <c r="Q393" s="1" t="s">
        <v>224</v>
      </c>
      <c r="R393" s="1" t="s">
        <v>224</v>
      </c>
      <c r="S393" s="1" t="s">
        <v>732</v>
      </c>
      <c r="T393" s="1" t="s">
        <v>46</v>
      </c>
      <c r="U393" s="1" t="s">
        <v>44</v>
      </c>
      <c r="V393" s="1" t="s">
        <v>2097</v>
      </c>
      <c r="W393" s="1" t="s">
        <v>60</v>
      </c>
      <c r="Y393" s="1" t="s">
        <v>46</v>
      </c>
      <c r="Z393" s="1" t="s">
        <v>30</v>
      </c>
      <c r="AA393" s="1" t="s">
        <v>44</v>
      </c>
    </row>
    <row r="394" customFormat="false" ht="22.5" hidden="false" customHeight="false" outlineLevel="0" collapsed="false">
      <c r="A394" s="1" t="n">
        <v>952610</v>
      </c>
      <c r="B394" s="1" t="s">
        <v>636</v>
      </c>
      <c r="C394" s="29" t="s">
        <v>2098</v>
      </c>
      <c r="D394" s="1" t="s">
        <v>648</v>
      </c>
      <c r="E394" s="1" t="n">
        <v>6544160</v>
      </c>
      <c r="F394" s="1" t="s">
        <v>639</v>
      </c>
      <c r="G394" s="1" t="s">
        <v>2099</v>
      </c>
      <c r="H394" s="1" t="s">
        <v>2100</v>
      </c>
      <c r="I394" s="1" t="n">
        <v>25</v>
      </c>
      <c r="J394" s="1" t="n">
        <v>0</v>
      </c>
      <c r="K394" s="1" t="s">
        <v>2101</v>
      </c>
      <c r="L394" s="1" t="s">
        <v>255</v>
      </c>
      <c r="M394" s="1" t="s">
        <v>39</v>
      </c>
      <c r="N394" s="1" t="n">
        <v>92106</v>
      </c>
      <c r="O394" s="1" t="s">
        <v>1686</v>
      </c>
      <c r="P394" s="1" t="n">
        <v>1</v>
      </c>
      <c r="Q394" s="1" t="s">
        <v>698</v>
      </c>
      <c r="R394" s="1" t="s">
        <v>140</v>
      </c>
      <c r="S394" s="1" t="s">
        <v>2102</v>
      </c>
      <c r="T394" s="1" t="s">
        <v>46</v>
      </c>
      <c r="U394" s="1" t="s">
        <v>46</v>
      </c>
      <c r="V394" s="1" t="s">
        <v>1231</v>
      </c>
      <c r="X394" s="1" t="s">
        <v>1231</v>
      </c>
      <c r="Y394" s="1" t="s">
        <v>46</v>
      </c>
      <c r="Z394" s="1" t="s">
        <v>30</v>
      </c>
      <c r="AA394" s="1" t="s">
        <v>44</v>
      </c>
    </row>
    <row r="395" customFormat="false" ht="22.5" hidden="false" customHeight="false" outlineLevel="0" collapsed="false">
      <c r="A395" s="1" t="n">
        <v>951361</v>
      </c>
      <c r="B395" s="1" t="s">
        <v>636</v>
      </c>
      <c r="C395" s="29" t="s">
        <v>2103</v>
      </c>
      <c r="D395" s="1" t="s">
        <v>648</v>
      </c>
      <c r="E395" s="1" t="n">
        <v>6544160</v>
      </c>
      <c r="F395" s="1" t="s">
        <v>639</v>
      </c>
      <c r="G395" s="1" t="s">
        <v>2104</v>
      </c>
      <c r="H395" s="1" t="s">
        <v>2105</v>
      </c>
      <c r="I395" s="1" t="n">
        <v>23</v>
      </c>
      <c r="J395" s="1" t="n">
        <v>0</v>
      </c>
      <c r="K395" s="1" t="s">
        <v>2106</v>
      </c>
      <c r="L395" s="1" t="s">
        <v>255</v>
      </c>
      <c r="M395" s="1" t="s">
        <v>39</v>
      </c>
      <c r="N395" s="1" t="n">
        <v>92103</v>
      </c>
      <c r="O395" s="1" t="s">
        <v>1686</v>
      </c>
      <c r="P395" s="1" t="n">
        <v>1</v>
      </c>
      <c r="Q395" s="1" t="s">
        <v>224</v>
      </c>
      <c r="R395" s="1" t="s">
        <v>2107</v>
      </c>
      <c r="S395" s="1" t="s">
        <v>2108</v>
      </c>
      <c r="T395" s="1" t="s">
        <v>46</v>
      </c>
      <c r="U395" s="1" t="s">
        <v>46</v>
      </c>
      <c r="V395" s="1" t="s">
        <v>2109</v>
      </c>
      <c r="W395" s="1" t="s">
        <v>751</v>
      </c>
      <c r="X395" s="1" t="s">
        <v>2110</v>
      </c>
      <c r="Y395" s="1" t="s">
        <v>46</v>
      </c>
      <c r="AA395" s="1" t="s">
        <v>44</v>
      </c>
    </row>
    <row r="396" customFormat="false" ht="22.5" hidden="false" customHeight="false" outlineLevel="0" collapsed="false">
      <c r="A396" s="1" t="n">
        <v>957953</v>
      </c>
      <c r="B396" s="1" t="s">
        <v>636</v>
      </c>
      <c r="C396" s="29" t="s">
        <v>2111</v>
      </c>
      <c r="D396" s="1" t="s">
        <v>2112</v>
      </c>
      <c r="E396" s="1" t="n">
        <v>6544160</v>
      </c>
      <c r="F396" s="1" t="s">
        <v>639</v>
      </c>
      <c r="G396" s="1" t="s">
        <v>2113</v>
      </c>
      <c r="H396" s="1" t="s">
        <v>2114</v>
      </c>
      <c r="I396" s="1" t="n">
        <v>23</v>
      </c>
      <c r="K396" s="1" t="s">
        <v>2115</v>
      </c>
      <c r="L396" s="1" t="s">
        <v>255</v>
      </c>
      <c r="M396" s="1" t="s">
        <v>39</v>
      </c>
      <c r="P396" s="1" t="n">
        <v>1</v>
      </c>
      <c r="Q396" s="1" t="s">
        <v>2116</v>
      </c>
      <c r="R396" s="1" t="s">
        <v>2117</v>
      </c>
      <c r="S396" s="1" t="s">
        <v>2118</v>
      </c>
      <c r="T396" s="1" t="s">
        <v>46</v>
      </c>
      <c r="U396" s="1" t="s">
        <v>44</v>
      </c>
      <c r="X396" s="1" t="s">
        <v>2119</v>
      </c>
      <c r="Y396" s="1" t="s">
        <v>46</v>
      </c>
      <c r="Z396" s="1" t="s">
        <v>44</v>
      </c>
      <c r="AA396" s="1" t="s">
        <v>44</v>
      </c>
    </row>
    <row r="397" customFormat="false" ht="22.5" hidden="false" customHeight="false" outlineLevel="0" collapsed="false">
      <c r="A397" s="1" t="n">
        <v>957136</v>
      </c>
      <c r="B397" s="1" t="s">
        <v>636</v>
      </c>
      <c r="C397" s="29" t="s">
        <v>2120</v>
      </c>
      <c r="D397" s="1" t="s">
        <v>678</v>
      </c>
      <c r="E397" s="1" t="n">
        <v>6544160</v>
      </c>
      <c r="F397" s="1" t="s">
        <v>639</v>
      </c>
      <c r="G397" s="1" t="s">
        <v>2121</v>
      </c>
      <c r="H397" s="1" t="s">
        <v>2122</v>
      </c>
      <c r="I397" s="1" t="n">
        <v>20</v>
      </c>
      <c r="J397" s="1" t="n">
        <v>0</v>
      </c>
      <c r="K397" s="1" t="s">
        <v>2123</v>
      </c>
      <c r="L397" s="1" t="s">
        <v>255</v>
      </c>
      <c r="M397" s="1" t="s">
        <v>39</v>
      </c>
      <c r="N397" s="1" t="n">
        <v>92115</v>
      </c>
      <c r="O397" s="1" t="s">
        <v>1915</v>
      </c>
      <c r="P397" s="1" t="n">
        <v>1</v>
      </c>
      <c r="Q397" s="1" t="s">
        <v>224</v>
      </c>
      <c r="R397" s="1" t="s">
        <v>2124</v>
      </c>
      <c r="S397" s="1" t="s">
        <v>1170</v>
      </c>
      <c r="T397" s="1" t="s">
        <v>46</v>
      </c>
      <c r="U397" s="1" t="s">
        <v>44</v>
      </c>
      <c r="V397" s="1" t="s">
        <v>2125</v>
      </c>
      <c r="W397" s="1" t="s">
        <v>30</v>
      </c>
      <c r="X397" s="1" t="s">
        <v>2126</v>
      </c>
      <c r="Y397" s="1" t="s">
        <v>46</v>
      </c>
      <c r="Z397" s="1" t="s">
        <v>30</v>
      </c>
      <c r="AA397" s="1" t="s">
        <v>44</v>
      </c>
    </row>
    <row r="398" s="1" customFormat="true" ht="22.5" hidden="false" customHeight="false" outlineLevel="0" collapsed="false">
      <c r="A398" s="1" t="n">
        <v>968920</v>
      </c>
      <c r="B398" s="1" t="s">
        <v>636</v>
      </c>
      <c r="C398" s="29" t="s">
        <v>2005</v>
      </c>
      <c r="D398" s="1" t="s">
        <v>678</v>
      </c>
      <c r="E398" s="1" t="n">
        <v>6544160</v>
      </c>
      <c r="F398" s="1" t="s">
        <v>639</v>
      </c>
      <c r="G398" s="1" t="s">
        <v>1807</v>
      </c>
      <c r="H398" s="1" t="s">
        <v>2127</v>
      </c>
      <c r="I398" s="1" t="n">
        <v>20</v>
      </c>
      <c r="J398" s="1" t="n">
        <v>20</v>
      </c>
      <c r="K398" s="1" t="s">
        <v>2128</v>
      </c>
      <c r="L398" s="1" t="s">
        <v>255</v>
      </c>
      <c r="M398" s="1" t="s">
        <v>39</v>
      </c>
      <c r="N398" s="1" t="n">
        <v>92113</v>
      </c>
      <c r="O398" s="1" t="s">
        <v>1679</v>
      </c>
      <c r="P398" s="1" t="n">
        <v>1</v>
      </c>
      <c r="Q398" s="1" t="s">
        <v>224</v>
      </c>
      <c r="R398" s="1" t="s">
        <v>224</v>
      </c>
      <c r="S398" s="1" t="s">
        <v>2129</v>
      </c>
      <c r="T398" s="1" t="s">
        <v>46</v>
      </c>
      <c r="U398" s="1" t="s">
        <v>44</v>
      </c>
      <c r="V398" s="1" t="s">
        <v>2130</v>
      </c>
      <c r="X398" s="1" t="s">
        <v>2131</v>
      </c>
      <c r="Y398" s="1" t="s">
        <v>46</v>
      </c>
      <c r="Z398" s="1" t="s">
        <v>30</v>
      </c>
      <c r="AA398" s="1" t="s">
        <v>44</v>
      </c>
    </row>
    <row r="400" s="40" customFormat="true" ht="22.5" hidden="false" customHeight="false" outlineLevel="0" collapsed="false">
      <c r="A400" s="53" t="n">
        <v>978008</v>
      </c>
      <c r="B400" s="1" t="s">
        <v>30</v>
      </c>
      <c r="C400" s="54" t="s">
        <v>30</v>
      </c>
      <c r="D400" s="1" t="s">
        <v>30</v>
      </c>
      <c r="E400" s="55" t="s">
        <v>30</v>
      </c>
      <c r="F400" s="1" t="s">
        <v>288</v>
      </c>
      <c r="G400" s="54" t="s">
        <v>2132</v>
      </c>
      <c r="H400" s="54" t="s">
        <v>2133</v>
      </c>
      <c r="I400" s="56" t="s">
        <v>2134</v>
      </c>
      <c r="J400" s="56" t="n">
        <v>0</v>
      </c>
      <c r="K400" s="1" t="s">
        <v>2135</v>
      </c>
      <c r="L400" s="1" t="s">
        <v>282</v>
      </c>
      <c r="M400" s="1" t="s">
        <v>39</v>
      </c>
      <c r="N400" s="53" t="n">
        <v>92008</v>
      </c>
      <c r="O400" s="1" t="s">
        <v>293</v>
      </c>
      <c r="P400" s="53" t="n">
        <v>1</v>
      </c>
      <c r="Q400" s="57" t="s">
        <v>2136</v>
      </c>
      <c r="R400" s="57"/>
      <c r="S400" s="57" t="s">
        <v>2137</v>
      </c>
      <c r="T400" s="58" t="s">
        <v>44</v>
      </c>
      <c r="U400" s="58" t="s">
        <v>44</v>
      </c>
      <c r="V400" s="1"/>
      <c r="W400" s="1"/>
      <c r="X400" s="1" t="s">
        <v>293</v>
      </c>
      <c r="Y400" s="58" t="s">
        <v>44</v>
      </c>
      <c r="Z400" s="58" t="s">
        <v>44</v>
      </c>
      <c r="AA400" s="58" t="s">
        <v>44</v>
      </c>
      <c r="AB400" s="53" t="s">
        <v>30</v>
      </c>
      <c r="AC400" s="57" t="s">
        <v>320</v>
      </c>
    </row>
    <row r="401" s="40" customFormat="true" ht="22.5" hidden="false" customHeight="false" outlineLevel="0" collapsed="false">
      <c r="A401" s="53" t="n">
        <v>978009</v>
      </c>
      <c r="B401" s="1" t="s">
        <v>30</v>
      </c>
      <c r="C401" s="54" t="s">
        <v>30</v>
      </c>
      <c r="D401" s="18" t="s">
        <v>30</v>
      </c>
      <c r="E401" s="55" t="s">
        <v>30</v>
      </c>
      <c r="F401" s="19" t="s">
        <v>278</v>
      </c>
      <c r="G401" s="54" t="s">
        <v>2138</v>
      </c>
      <c r="H401" s="54" t="s">
        <v>2139</v>
      </c>
      <c r="I401" s="53" t="n">
        <v>10</v>
      </c>
      <c r="J401" s="53" t="n">
        <v>10</v>
      </c>
      <c r="K401" s="18" t="s">
        <v>2140</v>
      </c>
      <c r="L401" s="1" t="s">
        <v>282</v>
      </c>
      <c r="M401" s="1" t="s">
        <v>39</v>
      </c>
      <c r="N401" s="53" t="n">
        <v>92008</v>
      </c>
      <c r="O401" s="1" t="s">
        <v>2141</v>
      </c>
      <c r="P401" s="53" t="n">
        <v>1</v>
      </c>
      <c r="Q401" s="57" t="s">
        <v>2136</v>
      </c>
      <c r="R401" s="57"/>
      <c r="S401" s="57" t="s">
        <v>2142</v>
      </c>
      <c r="T401" s="58" t="s">
        <v>44</v>
      </c>
      <c r="U401" s="58" t="s">
        <v>44</v>
      </c>
      <c r="V401" s="1"/>
      <c r="W401" s="1"/>
      <c r="X401" s="1" t="s">
        <v>2143</v>
      </c>
      <c r="Y401" s="58" t="s">
        <v>44</v>
      </c>
      <c r="Z401" s="58" t="s">
        <v>44</v>
      </c>
      <c r="AA401" s="58" t="s">
        <v>44</v>
      </c>
      <c r="AB401" s="53" t="s">
        <v>30</v>
      </c>
      <c r="AC401" s="57" t="s">
        <v>320</v>
      </c>
    </row>
    <row r="402" s="40" customFormat="true" ht="22.5" hidden="false" customHeight="false" outlineLevel="0" collapsed="false">
      <c r="A402" s="53" t="n">
        <v>978010</v>
      </c>
      <c r="B402" s="1" t="s">
        <v>30</v>
      </c>
      <c r="C402" s="54" t="s">
        <v>30</v>
      </c>
      <c r="D402" s="18" t="s">
        <v>30</v>
      </c>
      <c r="E402" s="55" t="s">
        <v>30</v>
      </c>
      <c r="F402" s="19" t="s">
        <v>288</v>
      </c>
      <c r="G402" s="54" t="s">
        <v>2144</v>
      </c>
      <c r="H402" s="54" t="s">
        <v>2145</v>
      </c>
      <c r="I402" s="53" t="s">
        <v>2146</v>
      </c>
      <c r="J402" s="53" t="n">
        <v>0</v>
      </c>
      <c r="K402" s="18" t="s">
        <v>2147</v>
      </c>
      <c r="L402" s="1" t="s">
        <v>282</v>
      </c>
      <c r="M402" s="1" t="s">
        <v>39</v>
      </c>
      <c r="N402" s="53" t="n">
        <v>92008</v>
      </c>
      <c r="O402" s="1" t="s">
        <v>293</v>
      </c>
      <c r="P402" s="53" t="n">
        <v>1</v>
      </c>
      <c r="Q402" s="57" t="s">
        <v>2136</v>
      </c>
      <c r="R402" s="57"/>
      <c r="S402" s="57" t="s">
        <v>2137</v>
      </c>
      <c r="T402" s="58" t="s">
        <v>44</v>
      </c>
      <c r="U402" s="58" t="s">
        <v>44</v>
      </c>
      <c r="V402" s="1"/>
      <c r="W402" s="1"/>
      <c r="X402" s="1" t="s">
        <v>293</v>
      </c>
      <c r="Y402" s="58" t="s">
        <v>44</v>
      </c>
      <c r="Z402" s="58" t="s">
        <v>44</v>
      </c>
      <c r="AA402" s="58" t="s">
        <v>44</v>
      </c>
      <c r="AB402" s="53" t="s">
        <v>30</v>
      </c>
      <c r="AC402" s="57" t="s">
        <v>320</v>
      </c>
    </row>
    <row r="403" s="40" customFormat="true" ht="22.5" hidden="false" customHeight="false" outlineLevel="0" collapsed="false">
      <c r="A403" s="53" t="n">
        <v>978011</v>
      </c>
      <c r="B403" s="1" t="s">
        <v>30</v>
      </c>
      <c r="C403" s="54" t="s">
        <v>30</v>
      </c>
      <c r="D403" s="18" t="s">
        <v>30</v>
      </c>
      <c r="E403" s="55" t="s">
        <v>30</v>
      </c>
      <c r="F403" s="19" t="s">
        <v>278</v>
      </c>
      <c r="G403" s="54" t="s">
        <v>2148</v>
      </c>
      <c r="H403" s="54" t="s">
        <v>2149</v>
      </c>
      <c r="I403" s="53" t="s">
        <v>291</v>
      </c>
      <c r="J403" s="53" t="n">
        <v>0</v>
      </c>
      <c r="K403" s="18" t="s">
        <v>2150</v>
      </c>
      <c r="L403" s="1" t="s">
        <v>282</v>
      </c>
      <c r="M403" s="1" t="s">
        <v>39</v>
      </c>
      <c r="N403" s="53" t="n">
        <v>92008</v>
      </c>
      <c r="O403" s="1" t="s">
        <v>283</v>
      </c>
      <c r="P403" s="53" t="n">
        <v>1</v>
      </c>
      <c r="Q403" s="57" t="s">
        <v>336</v>
      </c>
      <c r="R403" s="57"/>
      <c r="S403" s="57" t="s">
        <v>2142</v>
      </c>
      <c r="T403" s="58" t="s">
        <v>44</v>
      </c>
      <c r="U403" s="58" t="s">
        <v>44</v>
      </c>
      <c r="V403" s="1"/>
      <c r="W403" s="1"/>
      <c r="X403" s="1" t="s">
        <v>2143</v>
      </c>
      <c r="Y403" s="58" t="s">
        <v>44</v>
      </c>
      <c r="Z403" s="58" t="s">
        <v>44</v>
      </c>
      <c r="AA403" s="58" t="s">
        <v>44</v>
      </c>
      <c r="AB403" s="53" t="s">
        <v>30</v>
      </c>
      <c r="AC403" s="57" t="s">
        <v>320</v>
      </c>
    </row>
    <row r="404" s="40" customFormat="true" ht="33.75" hidden="false" customHeight="false" outlineLevel="0" collapsed="false">
      <c r="A404" s="53" t="n">
        <v>978012</v>
      </c>
      <c r="B404" s="1" t="s">
        <v>30</v>
      </c>
      <c r="C404" s="54" t="s">
        <v>30</v>
      </c>
      <c r="D404" s="18" t="s">
        <v>30</v>
      </c>
      <c r="E404" s="55" t="s">
        <v>30</v>
      </c>
      <c r="F404" s="19" t="s">
        <v>278</v>
      </c>
      <c r="G404" s="54" t="s">
        <v>2151</v>
      </c>
      <c r="H404" s="54" t="s">
        <v>2152</v>
      </c>
      <c r="I404" s="53" t="s">
        <v>291</v>
      </c>
      <c r="J404" s="53" t="n">
        <v>0</v>
      </c>
      <c r="K404" s="18" t="s">
        <v>2153</v>
      </c>
      <c r="L404" s="1" t="s">
        <v>282</v>
      </c>
      <c r="M404" s="1" t="s">
        <v>39</v>
      </c>
      <c r="N404" s="53" t="n">
        <v>92008</v>
      </c>
      <c r="O404" s="1" t="s">
        <v>293</v>
      </c>
      <c r="P404" s="53" t="n">
        <v>2</v>
      </c>
      <c r="Q404" s="57" t="s">
        <v>336</v>
      </c>
      <c r="R404" s="57"/>
      <c r="S404" s="57" t="s">
        <v>2154</v>
      </c>
      <c r="T404" s="58" t="s">
        <v>44</v>
      </c>
      <c r="U404" s="58" t="s">
        <v>44</v>
      </c>
      <c r="V404" s="1"/>
      <c r="W404" s="1"/>
      <c r="X404" s="1" t="s">
        <v>2143</v>
      </c>
      <c r="Y404" s="58" t="s">
        <v>44</v>
      </c>
      <c r="Z404" s="58" t="s">
        <v>44</v>
      </c>
      <c r="AA404" s="58" t="s">
        <v>44</v>
      </c>
      <c r="AB404" s="53" t="s">
        <v>30</v>
      </c>
      <c r="AC404" s="57" t="s">
        <v>320</v>
      </c>
    </row>
    <row r="405" s="40" customFormat="true" ht="22.5" hidden="false" customHeight="false" outlineLevel="0" collapsed="false">
      <c r="A405" s="53" t="n">
        <v>978013</v>
      </c>
      <c r="B405" s="1" t="s">
        <v>30</v>
      </c>
      <c r="C405" s="54" t="s">
        <v>30</v>
      </c>
      <c r="D405" s="18" t="s">
        <v>30</v>
      </c>
      <c r="E405" s="55" t="s">
        <v>30</v>
      </c>
      <c r="F405" s="19" t="s">
        <v>278</v>
      </c>
      <c r="G405" s="54" t="s">
        <v>2155</v>
      </c>
      <c r="H405" s="54" t="s">
        <v>2156</v>
      </c>
      <c r="I405" s="53" t="n">
        <v>20</v>
      </c>
      <c r="J405" s="53" t="n">
        <v>0</v>
      </c>
      <c r="K405" s="18" t="s">
        <v>2157</v>
      </c>
      <c r="L405" s="1" t="s">
        <v>282</v>
      </c>
      <c r="M405" s="1" t="s">
        <v>39</v>
      </c>
      <c r="N405" s="53" t="n">
        <v>92008</v>
      </c>
      <c r="O405" s="1" t="s">
        <v>283</v>
      </c>
      <c r="P405" s="53" t="n">
        <v>1</v>
      </c>
      <c r="Q405" s="57" t="s">
        <v>2158</v>
      </c>
      <c r="R405" s="57"/>
      <c r="S405" s="57" t="s">
        <v>2142</v>
      </c>
      <c r="T405" s="58" t="s">
        <v>44</v>
      </c>
      <c r="U405" s="58" t="s">
        <v>44</v>
      </c>
      <c r="V405" s="1"/>
      <c r="W405" s="1"/>
      <c r="X405" s="1" t="s">
        <v>2143</v>
      </c>
      <c r="Y405" s="58" t="s">
        <v>44</v>
      </c>
      <c r="Z405" s="58" t="s">
        <v>44</v>
      </c>
      <c r="AA405" s="58" t="s">
        <v>44</v>
      </c>
      <c r="AB405" s="53" t="s">
        <v>30</v>
      </c>
      <c r="AC405" s="57" t="s">
        <v>320</v>
      </c>
    </row>
    <row r="406" s="40" customFormat="true" ht="45" hidden="false" customHeight="false" outlineLevel="0" collapsed="false">
      <c r="A406" s="53" t="n">
        <v>978014</v>
      </c>
      <c r="B406" s="1" t="s">
        <v>274</v>
      </c>
      <c r="C406" s="54" t="s">
        <v>2159</v>
      </c>
      <c r="D406" s="18" t="s">
        <v>276</v>
      </c>
      <c r="E406" s="55" t="s">
        <v>2160</v>
      </c>
      <c r="F406" s="19" t="s">
        <v>278</v>
      </c>
      <c r="G406" s="54" t="s">
        <v>2161</v>
      </c>
      <c r="H406" s="54" t="s">
        <v>2162</v>
      </c>
      <c r="I406" s="53" t="n">
        <v>120</v>
      </c>
      <c r="J406" s="53" t="n">
        <v>0</v>
      </c>
      <c r="K406" s="18" t="s">
        <v>2163</v>
      </c>
      <c r="L406" s="1" t="s">
        <v>282</v>
      </c>
      <c r="M406" s="1" t="s">
        <v>39</v>
      </c>
      <c r="N406" s="53" t="n">
        <v>92008</v>
      </c>
      <c r="O406" s="1" t="s">
        <v>293</v>
      </c>
      <c r="P406" s="53" t="n">
        <v>1</v>
      </c>
      <c r="Q406" s="57" t="s">
        <v>2136</v>
      </c>
      <c r="R406" s="57"/>
      <c r="S406" s="57" t="s">
        <v>2164</v>
      </c>
      <c r="T406" s="58" t="s">
        <v>44</v>
      </c>
      <c r="U406" s="58" t="s">
        <v>44</v>
      </c>
      <c r="V406" s="1"/>
      <c r="W406" s="1"/>
      <c r="X406" s="1" t="s">
        <v>2165</v>
      </c>
      <c r="Y406" s="58" t="s">
        <v>46</v>
      </c>
      <c r="Z406" s="58" t="s">
        <v>44</v>
      </c>
      <c r="AA406" s="58" t="s">
        <v>44</v>
      </c>
      <c r="AB406" s="53" t="s">
        <v>30</v>
      </c>
      <c r="AC406" s="57" t="s">
        <v>320</v>
      </c>
    </row>
    <row r="407" s="40" customFormat="true" ht="22.5" hidden="false" customHeight="false" outlineLevel="0" collapsed="false">
      <c r="A407" s="53" t="n">
        <v>978015</v>
      </c>
      <c r="B407" s="1" t="s">
        <v>30</v>
      </c>
      <c r="C407" s="54" t="s">
        <v>30</v>
      </c>
      <c r="D407" s="18" t="s">
        <v>30</v>
      </c>
      <c r="E407" s="55" t="s">
        <v>30</v>
      </c>
      <c r="F407" s="19" t="s">
        <v>288</v>
      </c>
      <c r="G407" s="54" t="s">
        <v>2166</v>
      </c>
      <c r="H407" s="54" t="s">
        <v>2167</v>
      </c>
      <c r="I407" s="53" t="s">
        <v>291</v>
      </c>
      <c r="J407" s="53" t="n">
        <v>0</v>
      </c>
      <c r="K407" s="18" t="s">
        <v>2168</v>
      </c>
      <c r="L407" s="1" t="s">
        <v>282</v>
      </c>
      <c r="M407" s="1" t="s">
        <v>39</v>
      </c>
      <c r="N407" s="53" t="n">
        <v>92008</v>
      </c>
      <c r="O407" s="1" t="s">
        <v>293</v>
      </c>
      <c r="P407" s="53" t="n">
        <v>1</v>
      </c>
      <c r="Q407" s="57" t="s">
        <v>2136</v>
      </c>
      <c r="R407" s="57"/>
      <c r="S407" s="57" t="s">
        <v>2137</v>
      </c>
      <c r="T407" s="58" t="s">
        <v>44</v>
      </c>
      <c r="U407" s="58" t="s">
        <v>44</v>
      </c>
      <c r="V407" s="1"/>
      <c r="W407" s="1"/>
      <c r="X407" s="1" t="s">
        <v>293</v>
      </c>
      <c r="Y407" s="58" t="s">
        <v>44</v>
      </c>
      <c r="Z407" s="58" t="s">
        <v>44</v>
      </c>
      <c r="AA407" s="58" t="s">
        <v>44</v>
      </c>
      <c r="AB407" s="53" t="s">
        <v>30</v>
      </c>
      <c r="AC407" s="57" t="s">
        <v>320</v>
      </c>
    </row>
    <row r="408" s="40" customFormat="true" ht="22.5" hidden="false" customHeight="false" outlineLevel="0" collapsed="false">
      <c r="A408" s="53" t="n">
        <v>978016</v>
      </c>
      <c r="B408" s="1" t="s">
        <v>274</v>
      </c>
      <c r="C408" s="54" t="s">
        <v>2169</v>
      </c>
      <c r="D408" s="18" t="s">
        <v>276</v>
      </c>
      <c r="E408" s="55" t="s">
        <v>2160</v>
      </c>
      <c r="F408" s="19" t="s">
        <v>278</v>
      </c>
      <c r="G408" s="54" t="s">
        <v>2170</v>
      </c>
      <c r="H408" s="54" t="s">
        <v>2171</v>
      </c>
      <c r="I408" s="53" t="n">
        <v>50</v>
      </c>
      <c r="J408" s="53" t="n">
        <v>40</v>
      </c>
      <c r="K408" s="18" t="s">
        <v>2172</v>
      </c>
      <c r="L408" s="1" t="s">
        <v>282</v>
      </c>
      <c r="M408" s="1" t="s">
        <v>39</v>
      </c>
      <c r="N408" s="53" t="n">
        <v>92008</v>
      </c>
      <c r="O408" s="1" t="s">
        <v>293</v>
      </c>
      <c r="P408" s="53" t="n">
        <v>1</v>
      </c>
      <c r="Q408" s="57" t="s">
        <v>2173</v>
      </c>
      <c r="R408" s="57"/>
      <c r="S408" s="57" t="s">
        <v>2142</v>
      </c>
      <c r="T408" s="58" t="s">
        <v>44</v>
      </c>
      <c r="U408" s="58" t="s">
        <v>44</v>
      </c>
      <c r="V408" s="1"/>
      <c r="W408" s="1"/>
      <c r="X408" s="1" t="s">
        <v>2174</v>
      </c>
      <c r="Y408" s="58" t="s">
        <v>46</v>
      </c>
      <c r="Z408" s="58" t="s">
        <v>44</v>
      </c>
      <c r="AA408" s="58" t="s">
        <v>44</v>
      </c>
      <c r="AB408" s="53" t="s">
        <v>30</v>
      </c>
      <c r="AC408" s="57" t="s">
        <v>320</v>
      </c>
    </row>
    <row r="409" s="40" customFormat="true" ht="22.5" hidden="false" customHeight="false" outlineLevel="0" collapsed="false">
      <c r="A409" s="53" t="n">
        <v>978017</v>
      </c>
      <c r="B409" s="1" t="s">
        <v>30</v>
      </c>
      <c r="C409" s="54" t="s">
        <v>30</v>
      </c>
      <c r="D409" s="18" t="s">
        <v>30</v>
      </c>
      <c r="E409" s="55" t="s">
        <v>30</v>
      </c>
      <c r="F409" s="19" t="s">
        <v>288</v>
      </c>
      <c r="G409" s="54" t="s">
        <v>2175</v>
      </c>
      <c r="H409" s="54" t="s">
        <v>2176</v>
      </c>
      <c r="I409" s="53" t="n">
        <v>20</v>
      </c>
      <c r="J409" s="53" t="n">
        <v>15</v>
      </c>
      <c r="K409" s="18" t="s">
        <v>2177</v>
      </c>
      <c r="L409" s="1" t="s">
        <v>282</v>
      </c>
      <c r="M409" s="1" t="s">
        <v>39</v>
      </c>
      <c r="N409" s="53" t="n">
        <v>92008</v>
      </c>
      <c r="O409" s="1" t="s">
        <v>2178</v>
      </c>
      <c r="P409" s="53" t="n">
        <v>2</v>
      </c>
      <c r="Q409" s="57" t="s">
        <v>2179</v>
      </c>
      <c r="R409" s="57"/>
      <c r="S409" s="57" t="s">
        <v>2180</v>
      </c>
      <c r="T409" s="58" t="s">
        <v>44</v>
      </c>
      <c r="U409" s="58" t="s">
        <v>44</v>
      </c>
      <c r="V409" s="1"/>
      <c r="W409" s="1"/>
      <c r="X409" s="1" t="s">
        <v>2181</v>
      </c>
      <c r="Y409" s="58" t="s">
        <v>44</v>
      </c>
      <c r="Z409" s="58" t="s">
        <v>44</v>
      </c>
      <c r="AA409" s="58" t="s">
        <v>44</v>
      </c>
      <c r="AB409" s="53" t="s">
        <v>30</v>
      </c>
      <c r="AC409" s="57" t="s">
        <v>2182</v>
      </c>
    </row>
    <row r="410" s="40" customFormat="true" ht="22.5" hidden="false" customHeight="false" outlineLevel="0" collapsed="false">
      <c r="A410" s="53" t="n">
        <v>978018</v>
      </c>
      <c r="B410" s="1" t="s">
        <v>30</v>
      </c>
      <c r="C410" s="54" t="s">
        <v>30</v>
      </c>
      <c r="D410" s="18" t="s">
        <v>30</v>
      </c>
      <c r="E410" s="55" t="s">
        <v>30</v>
      </c>
      <c r="F410" s="19" t="s">
        <v>288</v>
      </c>
      <c r="G410" s="54" t="s">
        <v>2183</v>
      </c>
      <c r="H410" s="54" t="s">
        <v>2184</v>
      </c>
      <c r="I410" s="53" t="s">
        <v>291</v>
      </c>
      <c r="J410" s="53" t="n">
        <v>0</v>
      </c>
      <c r="K410" s="18" t="s">
        <v>2185</v>
      </c>
      <c r="L410" s="1" t="s">
        <v>282</v>
      </c>
      <c r="M410" s="1" t="s">
        <v>39</v>
      </c>
      <c r="N410" s="53" t="n">
        <v>92008</v>
      </c>
      <c r="O410" s="1" t="s">
        <v>293</v>
      </c>
      <c r="P410" s="53" t="n">
        <v>1</v>
      </c>
      <c r="Q410" s="57" t="s">
        <v>350</v>
      </c>
      <c r="R410" s="57"/>
      <c r="S410" s="57" t="s">
        <v>2180</v>
      </c>
      <c r="T410" s="58" t="s">
        <v>44</v>
      </c>
      <c r="U410" s="58" t="s">
        <v>44</v>
      </c>
      <c r="V410" s="1"/>
      <c r="W410" s="1"/>
      <c r="X410" s="1" t="s">
        <v>293</v>
      </c>
      <c r="Y410" s="58" t="s">
        <v>44</v>
      </c>
      <c r="Z410" s="58" t="s">
        <v>44</v>
      </c>
      <c r="AA410" s="58" t="s">
        <v>44</v>
      </c>
      <c r="AB410" s="53" t="s">
        <v>30</v>
      </c>
      <c r="AC410" s="57" t="s">
        <v>320</v>
      </c>
    </row>
    <row r="411" s="40" customFormat="true" ht="22.5" hidden="false" customHeight="false" outlineLevel="0" collapsed="false">
      <c r="A411" s="53" t="n">
        <v>97019</v>
      </c>
      <c r="B411" s="1" t="s">
        <v>30</v>
      </c>
      <c r="C411" s="54" t="s">
        <v>30</v>
      </c>
      <c r="D411" s="18" t="s">
        <v>30</v>
      </c>
      <c r="E411" s="55" t="s">
        <v>30</v>
      </c>
      <c r="F411" s="19" t="s">
        <v>278</v>
      </c>
      <c r="G411" s="54" t="s">
        <v>2186</v>
      </c>
      <c r="H411" s="54" t="s">
        <v>2187</v>
      </c>
      <c r="I411" s="53" t="s">
        <v>312</v>
      </c>
      <c r="J411" s="53" t="n">
        <v>0</v>
      </c>
      <c r="K411" s="18" t="s">
        <v>2188</v>
      </c>
      <c r="L411" s="1" t="s">
        <v>282</v>
      </c>
      <c r="M411" s="1" t="s">
        <v>39</v>
      </c>
      <c r="N411" s="53" t="n">
        <v>92008</v>
      </c>
      <c r="O411" s="1" t="s">
        <v>293</v>
      </c>
      <c r="P411" s="53" t="n">
        <v>3</v>
      </c>
      <c r="Q411" s="57" t="s">
        <v>2189</v>
      </c>
      <c r="R411" s="57"/>
      <c r="S411" s="57" t="s">
        <v>2190</v>
      </c>
      <c r="T411" s="58" t="s">
        <v>44</v>
      </c>
      <c r="U411" s="58" t="s">
        <v>44</v>
      </c>
      <c r="V411" s="1"/>
      <c r="W411" s="1"/>
      <c r="X411" s="1" t="s">
        <v>2143</v>
      </c>
      <c r="Y411" s="58" t="s">
        <v>44</v>
      </c>
      <c r="Z411" s="58" t="s">
        <v>44</v>
      </c>
      <c r="AA411" s="58" t="s">
        <v>44</v>
      </c>
      <c r="AB411" s="53" t="s">
        <v>30</v>
      </c>
      <c r="AC411" s="57" t="s">
        <v>320</v>
      </c>
    </row>
    <row r="412" s="40" customFormat="true" ht="11.25" hidden="false" customHeight="false" outlineLevel="0" collapsed="false">
      <c r="A412" s="53"/>
      <c r="B412" s="1"/>
      <c r="C412" s="54"/>
      <c r="D412" s="18"/>
      <c r="E412" s="55"/>
      <c r="F412" s="19"/>
      <c r="G412" s="54"/>
      <c r="H412" s="54"/>
      <c r="I412" s="53"/>
      <c r="J412" s="53"/>
      <c r="K412" s="18"/>
      <c r="L412" s="1"/>
      <c r="M412" s="1"/>
      <c r="N412" s="53"/>
      <c r="O412" s="1"/>
      <c r="P412" s="53"/>
      <c r="Q412" s="57"/>
      <c r="R412" s="57"/>
      <c r="S412" s="57"/>
      <c r="T412" s="58"/>
      <c r="U412" s="58"/>
      <c r="V412" s="1"/>
      <c r="W412" s="1"/>
      <c r="X412" s="1"/>
      <c r="Y412" s="58"/>
      <c r="Z412" s="58"/>
      <c r="AA412" s="58"/>
      <c r="AB412" s="53"/>
      <c r="AC412" s="57"/>
    </row>
    <row r="413" customFormat="false" ht="22.5" hidden="false" customHeight="false" outlineLevel="0" collapsed="false">
      <c r="A413" s="1" t="n">
        <v>987006</v>
      </c>
      <c r="B413" s="1" t="s">
        <v>2191</v>
      </c>
      <c r="C413" s="1" t="s">
        <v>2192</v>
      </c>
      <c r="D413" s="1" t="s">
        <v>2193</v>
      </c>
      <c r="E413" s="2" t="n">
        <v>6197553294</v>
      </c>
      <c r="F413" s="1" t="s">
        <v>2194</v>
      </c>
      <c r="G413" s="1" t="s">
        <v>2195</v>
      </c>
      <c r="H413" s="1" t="s">
        <v>2196</v>
      </c>
      <c r="I413" s="1" t="n">
        <v>840</v>
      </c>
      <c r="J413" s="1" t="n">
        <v>0</v>
      </c>
      <c r="K413" s="1" t="s">
        <v>2197</v>
      </c>
      <c r="L413" s="1" t="s">
        <v>2198</v>
      </c>
      <c r="M413" s="1" t="s">
        <v>39</v>
      </c>
      <c r="N413" s="1" t="n">
        <v>92014</v>
      </c>
      <c r="O413" s="1" t="s">
        <v>293</v>
      </c>
      <c r="P413" s="1" t="n">
        <v>0</v>
      </c>
      <c r="Q413" s="1" t="s">
        <v>336</v>
      </c>
      <c r="S413" s="1" t="s">
        <v>2199</v>
      </c>
      <c r="T413" s="1" t="s">
        <v>46</v>
      </c>
      <c r="U413" s="1" t="s">
        <v>46</v>
      </c>
      <c r="V413" s="1" t="s">
        <v>2200</v>
      </c>
      <c r="Y413" s="1" t="s">
        <v>46</v>
      </c>
      <c r="Z413" s="1" t="s">
        <v>44</v>
      </c>
      <c r="AA413" s="1" t="s">
        <v>46</v>
      </c>
      <c r="AB413" s="1" t="n">
        <v>1</v>
      </c>
      <c r="AC413" s="1" t="s">
        <v>207</v>
      </c>
    </row>
    <row r="414" customFormat="false" ht="22.5" hidden="false" customHeight="false" outlineLevel="0" collapsed="false">
      <c r="A414" s="1" t="n">
        <v>978007</v>
      </c>
      <c r="B414" s="1" t="s">
        <v>2191</v>
      </c>
      <c r="C414" s="1" t="s">
        <v>2201</v>
      </c>
      <c r="D414" s="1" t="s">
        <v>2193</v>
      </c>
      <c r="E414" s="2" t="n">
        <v>6197553294</v>
      </c>
      <c r="F414" s="1" t="s">
        <v>2194</v>
      </c>
      <c r="G414" s="1" t="s">
        <v>2202</v>
      </c>
      <c r="H414" s="1" t="s">
        <v>2203</v>
      </c>
      <c r="I414" s="1" t="n">
        <v>6400</v>
      </c>
      <c r="J414" s="1" t="n">
        <v>0</v>
      </c>
      <c r="K414" s="1" t="s">
        <v>2204</v>
      </c>
      <c r="L414" s="1" t="s">
        <v>2198</v>
      </c>
      <c r="M414" s="1" t="s">
        <v>39</v>
      </c>
      <c r="N414" s="1" t="n">
        <v>92014</v>
      </c>
      <c r="O414" s="1" t="s">
        <v>2205</v>
      </c>
      <c r="P414" s="1" t="n">
        <v>0</v>
      </c>
      <c r="Q414" s="1" t="s">
        <v>2206</v>
      </c>
      <c r="S414" s="1" t="s">
        <v>2207</v>
      </c>
      <c r="T414" s="1" t="s">
        <v>46</v>
      </c>
      <c r="U414" s="1" t="s">
        <v>46</v>
      </c>
      <c r="V414" s="1" t="s">
        <v>2208</v>
      </c>
      <c r="W414" s="1" t="s">
        <v>2200</v>
      </c>
      <c r="Y414" s="1" t="s">
        <v>46</v>
      </c>
      <c r="Z414" s="1" t="s">
        <v>46</v>
      </c>
      <c r="AA414" s="1" t="s">
        <v>44</v>
      </c>
      <c r="AB414" s="1" t="s">
        <v>30</v>
      </c>
      <c r="AC414" s="1" t="s">
        <v>207</v>
      </c>
    </row>
    <row r="416" s="51" customFormat="true" ht="22.5" hidden="false" customHeight="false" outlineLevel="0" collapsed="false">
      <c r="A416" s="47" t="n">
        <v>978005</v>
      </c>
      <c r="B416" s="21" t="s">
        <v>1472</v>
      </c>
      <c r="C416" s="48" t="s">
        <v>1473</v>
      </c>
      <c r="D416" s="23" t="s">
        <v>1474</v>
      </c>
      <c r="E416" s="49" t="s">
        <v>147</v>
      </c>
      <c r="F416" s="23" t="s">
        <v>148</v>
      </c>
      <c r="G416" s="48" t="s">
        <v>1475</v>
      </c>
      <c r="H416" s="48" t="s">
        <v>1476</v>
      </c>
      <c r="I416" s="47" t="n">
        <v>2000</v>
      </c>
      <c r="J416" s="47" t="s">
        <v>151</v>
      </c>
      <c r="K416" s="23" t="s">
        <v>1477</v>
      </c>
      <c r="L416" s="21" t="s">
        <v>153</v>
      </c>
      <c r="M416" s="21" t="s">
        <v>154</v>
      </c>
      <c r="N416" s="47" t="n">
        <v>92069</v>
      </c>
      <c r="O416" s="21" t="s">
        <v>1478</v>
      </c>
      <c r="P416" s="47" t="n">
        <v>1</v>
      </c>
      <c r="Q416" s="50" t="s">
        <v>156</v>
      </c>
      <c r="R416" s="50" t="s">
        <v>1479</v>
      </c>
      <c r="S416" s="50" t="s">
        <v>1480</v>
      </c>
      <c r="T416" s="39" t="s">
        <v>159</v>
      </c>
      <c r="U416" s="39" t="s">
        <v>160</v>
      </c>
      <c r="V416" s="21" t="s">
        <v>1481</v>
      </c>
      <c r="W416" s="21" t="s">
        <v>59</v>
      </c>
      <c r="X416" s="21" t="s">
        <v>145</v>
      </c>
      <c r="Y416" s="39" t="s">
        <v>159</v>
      </c>
      <c r="Z416" s="39" t="s">
        <v>159</v>
      </c>
      <c r="AA416" s="39" t="s">
        <v>159</v>
      </c>
      <c r="AB416" s="47" t="n">
        <v>5</v>
      </c>
      <c r="AC416" s="50" t="s">
        <v>1482</v>
      </c>
    </row>
    <row r="417" s="51" customFormat="true" ht="22.5" hidden="false" customHeight="false" outlineLevel="0" collapsed="false">
      <c r="A417" s="47" t="n">
        <v>978006</v>
      </c>
      <c r="B417" s="21" t="s">
        <v>369</v>
      </c>
      <c r="C417" s="48" t="s">
        <v>1483</v>
      </c>
      <c r="D417" s="23" t="s">
        <v>1484</v>
      </c>
      <c r="E417" s="49" t="s">
        <v>147</v>
      </c>
      <c r="F417" s="23" t="s">
        <v>148</v>
      </c>
      <c r="G417" s="48" t="s">
        <v>1485</v>
      </c>
      <c r="H417" s="48" t="s">
        <v>1486</v>
      </c>
      <c r="I417" s="47" t="n">
        <v>1500000</v>
      </c>
      <c r="J417" s="47" t="s">
        <v>151</v>
      </c>
      <c r="K417" s="23" t="s">
        <v>177</v>
      </c>
      <c r="L417" s="21" t="s">
        <v>178</v>
      </c>
      <c r="M417" s="21" t="s">
        <v>154</v>
      </c>
      <c r="N417" s="47" t="n">
        <v>92009</v>
      </c>
      <c r="O417" s="21" t="s">
        <v>179</v>
      </c>
      <c r="P417" s="47" t="n">
        <v>3</v>
      </c>
      <c r="Q417" s="50" t="s">
        <v>180</v>
      </c>
      <c r="R417" s="50" t="s">
        <v>181</v>
      </c>
      <c r="S417" s="50" t="s">
        <v>1487</v>
      </c>
      <c r="T417" s="39" t="s">
        <v>160</v>
      </c>
      <c r="U417" s="39" t="s">
        <v>160</v>
      </c>
      <c r="V417" s="21" t="s">
        <v>183</v>
      </c>
      <c r="W417" s="21" t="s">
        <v>184</v>
      </c>
      <c r="X417" s="21" t="s">
        <v>185</v>
      </c>
      <c r="Y417" s="39" t="s">
        <v>159</v>
      </c>
      <c r="Z417" s="39" t="s">
        <v>159</v>
      </c>
      <c r="AA417" s="39" t="s">
        <v>159</v>
      </c>
      <c r="AB417" s="47" t="s">
        <v>186</v>
      </c>
      <c r="AC417" s="50" t="s">
        <v>187</v>
      </c>
    </row>
    <row r="419" s="76" customFormat="true" ht="56.25" hidden="false" customHeight="false" outlineLevel="0" collapsed="false">
      <c r="A419" s="76" t="n">
        <v>978015</v>
      </c>
      <c r="B419" s="76" t="s">
        <v>325</v>
      </c>
      <c r="C419" s="77" t="s">
        <v>2209</v>
      </c>
      <c r="D419" s="76" t="s">
        <v>384</v>
      </c>
      <c r="E419" s="76" t="s">
        <v>385</v>
      </c>
      <c r="F419" s="76" t="s">
        <v>386</v>
      </c>
      <c r="G419" s="76" t="s">
        <v>2210</v>
      </c>
      <c r="H419" s="76" t="s">
        <v>2211</v>
      </c>
      <c r="I419" s="76" t="s">
        <v>2212</v>
      </c>
      <c r="J419" s="76" t="s">
        <v>2213</v>
      </c>
      <c r="K419" s="76" t="s">
        <v>2214</v>
      </c>
      <c r="L419" s="76" t="s">
        <v>2215</v>
      </c>
      <c r="M419" s="76" t="s">
        <v>39</v>
      </c>
      <c r="N419" s="76" t="s">
        <v>391</v>
      </c>
      <c r="O419" s="76" t="s">
        <v>2216</v>
      </c>
      <c r="P419" s="76" t="s">
        <v>407</v>
      </c>
      <c r="Q419" s="76" t="s">
        <v>1508</v>
      </c>
      <c r="R419" s="78" t="s">
        <v>2217</v>
      </c>
      <c r="S419" s="76" t="s">
        <v>2218</v>
      </c>
      <c r="T419" s="76" t="s">
        <v>46</v>
      </c>
      <c r="U419" s="76" t="s">
        <v>46</v>
      </c>
      <c r="V419" s="76" t="s">
        <v>2219</v>
      </c>
      <c r="W419" s="76" t="s">
        <v>473</v>
      </c>
      <c r="Y419" s="76" t="s">
        <v>46</v>
      </c>
      <c r="Z419" s="76" t="s">
        <v>46</v>
      </c>
      <c r="AA419" s="76" t="s">
        <v>46</v>
      </c>
      <c r="AB419" s="76" t="s">
        <v>399</v>
      </c>
      <c r="AC419" s="78" t="s">
        <v>2220</v>
      </c>
    </row>
    <row r="420" s="76" customFormat="true" ht="22.5" hidden="false" customHeight="false" outlineLevel="0" collapsed="false">
      <c r="A420" s="76" t="n">
        <v>978016</v>
      </c>
      <c r="B420" s="76" t="s">
        <v>401</v>
      </c>
      <c r="D420" s="76" t="s">
        <v>384</v>
      </c>
      <c r="E420" s="76" t="s">
        <v>385</v>
      </c>
      <c r="F420" s="76" t="s">
        <v>386</v>
      </c>
      <c r="G420" s="76" t="s">
        <v>2221</v>
      </c>
      <c r="H420" s="76" t="s">
        <v>2222</v>
      </c>
      <c r="I420" s="76" t="s">
        <v>414</v>
      </c>
      <c r="J420" s="76" t="s">
        <v>399</v>
      </c>
      <c r="K420" s="76" t="s">
        <v>2223</v>
      </c>
      <c r="L420" s="76" t="s">
        <v>2215</v>
      </c>
      <c r="M420" s="76" t="s">
        <v>39</v>
      </c>
      <c r="N420" s="76" t="s">
        <v>391</v>
      </c>
      <c r="O420" s="76" t="s">
        <v>2224</v>
      </c>
      <c r="P420" s="76" t="s">
        <v>407</v>
      </c>
      <c r="Q420" s="76" t="s">
        <v>394</v>
      </c>
      <c r="R420" s="76" t="s">
        <v>2225</v>
      </c>
      <c r="S420" s="76" t="s">
        <v>2226</v>
      </c>
      <c r="T420" s="76" t="s">
        <v>46</v>
      </c>
      <c r="U420" s="76" t="s">
        <v>44</v>
      </c>
      <c r="V420" s="76" t="s">
        <v>2219</v>
      </c>
      <c r="W420" s="76" t="s">
        <v>473</v>
      </c>
      <c r="Y420" s="76" t="s">
        <v>44</v>
      </c>
      <c r="Z420" s="76" t="s">
        <v>207</v>
      </c>
      <c r="AA420" s="76" t="s">
        <v>44</v>
      </c>
      <c r="AB420" s="76" t="s">
        <v>404</v>
      </c>
      <c r="AC420" s="78" t="s">
        <v>2227</v>
      </c>
    </row>
    <row r="421" s="76" customFormat="true" ht="67.5" hidden="false" customHeight="false" outlineLevel="0" collapsed="false">
      <c r="A421" s="76" t="n">
        <v>978017</v>
      </c>
      <c r="B421" s="76" t="s">
        <v>2228</v>
      </c>
      <c r="C421" s="77" t="s">
        <v>2229</v>
      </c>
      <c r="D421" s="76" t="s">
        <v>384</v>
      </c>
      <c r="E421" s="76" t="s">
        <v>385</v>
      </c>
      <c r="F421" s="76" t="s">
        <v>386</v>
      </c>
      <c r="G421" s="76" t="s">
        <v>2230</v>
      </c>
      <c r="H421" s="76" t="s">
        <v>2231</v>
      </c>
      <c r="I421" s="76" t="s">
        <v>2232</v>
      </c>
      <c r="J421" s="76" t="s">
        <v>2233</v>
      </c>
      <c r="K421" s="76" t="s">
        <v>2234</v>
      </c>
      <c r="L421" s="76" t="s">
        <v>2215</v>
      </c>
      <c r="M421" s="76" t="s">
        <v>39</v>
      </c>
      <c r="N421" s="76" t="s">
        <v>391</v>
      </c>
      <c r="O421" s="76" t="s">
        <v>2235</v>
      </c>
      <c r="P421" s="76" t="s">
        <v>407</v>
      </c>
      <c r="Q421" s="76" t="s">
        <v>2206</v>
      </c>
      <c r="R421" s="76" t="s">
        <v>2236</v>
      </c>
      <c r="S421" s="76" t="s">
        <v>2237</v>
      </c>
      <c r="T421" s="76" t="s">
        <v>46</v>
      </c>
      <c r="U421" s="76" t="s">
        <v>44</v>
      </c>
      <c r="V421" s="76" t="s">
        <v>398</v>
      </c>
      <c r="W421" s="76" t="s">
        <v>60</v>
      </c>
      <c r="Y421" s="76" t="s">
        <v>46</v>
      </c>
      <c r="Z421" s="76" t="s">
        <v>46</v>
      </c>
      <c r="AA421" s="76" t="s">
        <v>44</v>
      </c>
      <c r="AB421" s="76" t="s">
        <v>404</v>
      </c>
      <c r="AC421" s="78" t="s">
        <v>2238</v>
      </c>
    </row>
    <row r="423" s="40" customFormat="true" ht="67.5" hidden="false" customHeight="false" outlineLevel="0" collapsed="false">
      <c r="A423" s="53"/>
      <c r="B423" s="1" t="s">
        <v>2239</v>
      </c>
      <c r="C423" s="54" t="n">
        <v>35704.4583333333</v>
      </c>
      <c r="D423" s="1" t="s">
        <v>518</v>
      </c>
      <c r="E423" s="55" t="s">
        <v>519</v>
      </c>
      <c r="F423" s="1" t="s">
        <v>520</v>
      </c>
      <c r="G423" s="54" t="n">
        <v>35704.4375</v>
      </c>
      <c r="H423" s="54" t="n">
        <v>35704.4388888889</v>
      </c>
      <c r="I423" s="56" t="s">
        <v>2240</v>
      </c>
      <c r="J423" s="56" t="s">
        <v>2240</v>
      </c>
      <c r="K423" s="1" t="s">
        <v>2241</v>
      </c>
      <c r="L423" s="1" t="s">
        <v>2242</v>
      </c>
      <c r="M423" s="1" t="s">
        <v>523</v>
      </c>
      <c r="N423" s="53" t="n">
        <v>92675</v>
      </c>
      <c r="O423" s="1" t="s">
        <v>2243</v>
      </c>
      <c r="P423" s="53" t="n">
        <v>1</v>
      </c>
      <c r="Q423" s="57" t="s">
        <v>683</v>
      </c>
      <c r="R423" s="57" t="s">
        <v>2244</v>
      </c>
      <c r="S423" s="57" t="s">
        <v>2245</v>
      </c>
      <c r="T423" s="58" t="s">
        <v>44</v>
      </c>
      <c r="U423" s="58" t="s">
        <v>44</v>
      </c>
      <c r="V423" s="1" t="s">
        <v>30</v>
      </c>
      <c r="W423" s="1" t="s">
        <v>207</v>
      </c>
      <c r="X423" s="1" t="s">
        <v>2246</v>
      </c>
      <c r="Y423" s="58" t="s">
        <v>46</v>
      </c>
      <c r="Z423" s="58" t="s">
        <v>44</v>
      </c>
      <c r="AA423" s="58" t="s">
        <v>44</v>
      </c>
      <c r="AB423" s="53" t="s">
        <v>30</v>
      </c>
      <c r="AC423" s="57"/>
    </row>
    <row r="424" s="40" customFormat="true" ht="56.25" hidden="false" customHeight="false" outlineLevel="0" collapsed="false">
      <c r="A424" s="53"/>
      <c r="B424" s="1" t="s">
        <v>2247</v>
      </c>
      <c r="C424" s="54" t="n">
        <v>35706.6979166667</v>
      </c>
      <c r="D424" s="18" t="s">
        <v>518</v>
      </c>
      <c r="E424" s="55" t="s">
        <v>519</v>
      </c>
      <c r="F424" s="19" t="s">
        <v>520</v>
      </c>
      <c r="G424" s="54" t="n">
        <v>35706.4583333333</v>
      </c>
      <c r="H424" s="54" t="n">
        <v>35706.5833333333</v>
      </c>
      <c r="I424" s="53" t="n">
        <v>32000</v>
      </c>
      <c r="J424" s="53" t="n">
        <v>0</v>
      </c>
      <c r="K424" s="18" t="s">
        <v>2241</v>
      </c>
      <c r="L424" s="1" t="s">
        <v>2242</v>
      </c>
      <c r="M424" s="1" t="s">
        <v>523</v>
      </c>
      <c r="N424" s="53" t="n">
        <v>92675</v>
      </c>
      <c r="O424" s="1" t="s">
        <v>2243</v>
      </c>
      <c r="P424" s="53" t="n">
        <v>1</v>
      </c>
      <c r="Q424" s="57" t="s">
        <v>683</v>
      </c>
      <c r="R424" s="57" t="s">
        <v>2248</v>
      </c>
      <c r="S424" s="57" t="s">
        <v>2249</v>
      </c>
      <c r="T424" s="58" t="s">
        <v>46</v>
      </c>
      <c r="U424" s="58" t="s">
        <v>44</v>
      </c>
      <c r="V424" s="1" t="s">
        <v>1498</v>
      </c>
      <c r="W424" s="1" t="s">
        <v>2250</v>
      </c>
      <c r="X424" s="1" t="s">
        <v>207</v>
      </c>
      <c r="Y424" s="58" t="s">
        <v>46</v>
      </c>
      <c r="Z424" s="58" t="s">
        <v>44</v>
      </c>
      <c r="AA424" s="58" t="s">
        <v>44</v>
      </c>
      <c r="AB424" s="53" t="s">
        <v>30</v>
      </c>
      <c r="AC424" s="57"/>
    </row>
    <row r="425" s="40" customFormat="true" ht="67.5" hidden="false" customHeight="false" outlineLevel="0" collapsed="false">
      <c r="A425" s="53"/>
      <c r="B425" s="1" t="s">
        <v>2239</v>
      </c>
      <c r="C425" s="54" t="n">
        <v>35774.5</v>
      </c>
      <c r="D425" s="18" t="s">
        <v>518</v>
      </c>
      <c r="E425" s="55" t="s">
        <v>519</v>
      </c>
      <c r="F425" s="19" t="s">
        <v>520</v>
      </c>
      <c r="G425" s="54" t="n">
        <v>35770.4479166667</v>
      </c>
      <c r="H425" s="54" t="n">
        <v>35770.4583333333</v>
      </c>
      <c r="I425" s="53" t="n">
        <v>3000</v>
      </c>
      <c r="J425" s="53" t="n">
        <v>0</v>
      </c>
      <c r="K425" s="18" t="s">
        <v>2251</v>
      </c>
      <c r="L425" s="1" t="s">
        <v>522</v>
      </c>
      <c r="M425" s="1" t="s">
        <v>523</v>
      </c>
      <c r="N425" s="53" t="n">
        <v>92677</v>
      </c>
      <c r="O425" s="1" t="s">
        <v>2252</v>
      </c>
      <c r="P425" s="53" t="n">
        <v>1</v>
      </c>
      <c r="Q425" s="57" t="s">
        <v>2253</v>
      </c>
      <c r="R425" s="57" t="s">
        <v>2254</v>
      </c>
      <c r="S425" s="57" t="s">
        <v>2255</v>
      </c>
      <c r="T425" s="58" t="s">
        <v>46</v>
      </c>
      <c r="U425" s="58" t="s">
        <v>46</v>
      </c>
      <c r="V425" s="1" t="s">
        <v>2256</v>
      </c>
      <c r="W425" s="1" t="s">
        <v>60</v>
      </c>
      <c r="X425" s="1"/>
      <c r="Y425" s="58" t="s">
        <v>46</v>
      </c>
      <c r="Z425" s="58" t="s">
        <v>44</v>
      </c>
      <c r="AA425" s="58" t="s">
        <v>44</v>
      </c>
      <c r="AB425" s="53" t="s">
        <v>30</v>
      </c>
      <c r="AC425" s="57"/>
    </row>
    <row r="426" s="40" customFormat="true" ht="67.5" hidden="false" customHeight="false" outlineLevel="0" collapsed="false">
      <c r="A426" s="53"/>
      <c r="B426" s="1" t="s">
        <v>2239</v>
      </c>
      <c r="C426" s="54" t="n">
        <v>35774.6979166667</v>
      </c>
      <c r="D426" s="18" t="s">
        <v>518</v>
      </c>
      <c r="E426" s="55" t="s">
        <v>519</v>
      </c>
      <c r="F426" s="19" t="s">
        <v>520</v>
      </c>
      <c r="G426" s="54" t="n">
        <v>35771.0416666667</v>
      </c>
      <c r="H426" s="54" t="n">
        <v>35771.25</v>
      </c>
      <c r="I426" s="53" t="n">
        <v>248000</v>
      </c>
      <c r="J426" s="53" t="n">
        <v>0</v>
      </c>
      <c r="K426" s="18" t="s">
        <v>2257</v>
      </c>
      <c r="L426" s="1" t="s">
        <v>2242</v>
      </c>
      <c r="M426" s="1" t="s">
        <v>523</v>
      </c>
      <c r="N426" s="53" t="n">
        <v>92713</v>
      </c>
      <c r="O426" s="1" t="s">
        <v>2258</v>
      </c>
      <c r="P426" s="53" t="n">
        <v>1</v>
      </c>
      <c r="Q426" s="57" t="s">
        <v>1401</v>
      </c>
      <c r="R426" s="57" t="s">
        <v>2259</v>
      </c>
      <c r="S426" s="57" t="s">
        <v>2260</v>
      </c>
      <c r="T426" s="58" t="s">
        <v>46</v>
      </c>
      <c r="U426" s="58" t="s">
        <v>44</v>
      </c>
      <c r="V426" s="1" t="s">
        <v>2250</v>
      </c>
      <c r="W426" s="1" t="s">
        <v>60</v>
      </c>
      <c r="X426" s="1" t="s">
        <v>30</v>
      </c>
      <c r="Y426" s="58" t="s">
        <v>46</v>
      </c>
      <c r="Z426" s="58" t="s">
        <v>46</v>
      </c>
      <c r="AA426" s="58" t="s">
        <v>46</v>
      </c>
      <c r="AB426" s="53" t="s">
        <v>30</v>
      </c>
      <c r="AC426" s="57"/>
    </row>
    <row r="427" s="40" customFormat="true" ht="11.25" hidden="false" customHeight="false" outlineLevel="0" collapsed="false">
      <c r="A427" s="53"/>
      <c r="B427" s="1"/>
      <c r="C427" s="54"/>
      <c r="D427" s="18"/>
      <c r="E427" s="55"/>
      <c r="F427" s="19"/>
      <c r="G427" s="54"/>
      <c r="H427" s="54"/>
      <c r="I427" s="53"/>
      <c r="J427" s="53"/>
      <c r="K427" s="18"/>
      <c r="L427" s="1"/>
      <c r="M427" s="1"/>
      <c r="N427" s="53"/>
      <c r="O427" s="1"/>
      <c r="P427" s="53"/>
      <c r="Q427" s="57"/>
      <c r="R427" s="57"/>
      <c r="S427" s="57"/>
      <c r="T427" s="58"/>
      <c r="U427" s="58"/>
      <c r="V427" s="1"/>
      <c r="W427" s="1"/>
      <c r="X427" s="1"/>
      <c r="Y427" s="58"/>
      <c r="Z427" s="58"/>
      <c r="AA427" s="58"/>
      <c r="AB427" s="53"/>
      <c r="AC427" s="57"/>
    </row>
    <row r="428" s="40" customFormat="true" ht="33.75" hidden="false" customHeight="false" outlineLevel="0" collapsed="false">
      <c r="A428" s="53"/>
      <c r="B428" s="1" t="s">
        <v>2239</v>
      </c>
      <c r="C428" s="54" t="n">
        <v>35780.4479166667</v>
      </c>
      <c r="D428" s="18" t="s">
        <v>2261</v>
      </c>
      <c r="E428" s="55" t="s">
        <v>2262</v>
      </c>
      <c r="F428" s="19" t="s">
        <v>520</v>
      </c>
      <c r="G428" s="54" t="n">
        <v>35780.4166666667</v>
      </c>
      <c r="H428" s="54" t="n">
        <v>35780.4583333333</v>
      </c>
      <c r="I428" s="53" t="n">
        <v>300</v>
      </c>
      <c r="J428" s="53" t="n">
        <v>0</v>
      </c>
      <c r="K428" s="18" t="s">
        <v>2263</v>
      </c>
      <c r="L428" s="1" t="s">
        <v>522</v>
      </c>
      <c r="M428" s="1" t="s">
        <v>523</v>
      </c>
      <c r="N428" s="53" t="n">
        <v>92677</v>
      </c>
      <c r="O428" s="1" t="s">
        <v>2264</v>
      </c>
      <c r="P428" s="53" t="n">
        <v>1</v>
      </c>
      <c r="Q428" s="57" t="s">
        <v>363</v>
      </c>
      <c r="R428" s="57" t="s">
        <v>2265</v>
      </c>
      <c r="S428" s="57" t="s">
        <v>2266</v>
      </c>
      <c r="T428" s="58" t="s">
        <v>46</v>
      </c>
      <c r="U428" s="58" t="s">
        <v>44</v>
      </c>
      <c r="V428" s="1" t="s">
        <v>30</v>
      </c>
      <c r="W428" s="1" t="s">
        <v>60</v>
      </c>
      <c r="X428" s="1" t="s">
        <v>30</v>
      </c>
      <c r="Y428" s="58" t="s">
        <v>46</v>
      </c>
      <c r="Z428" s="58" t="s">
        <v>44</v>
      </c>
      <c r="AA428" s="58" t="s">
        <v>44</v>
      </c>
      <c r="AB428" s="53" t="s">
        <v>30</v>
      </c>
      <c r="AC428" s="57" t="s">
        <v>2267</v>
      </c>
    </row>
    <row r="430" s="79" customFormat="true" ht="22.5" hidden="false" customHeight="false" outlineLevel="0" collapsed="false">
      <c r="A430" s="1" t="n">
        <v>978014</v>
      </c>
      <c r="B430" s="1" t="s">
        <v>151</v>
      </c>
      <c r="C430" s="79" t="s">
        <v>2268</v>
      </c>
      <c r="D430" s="79" t="s">
        <v>2268</v>
      </c>
      <c r="E430" s="2" t="s">
        <v>76</v>
      </c>
      <c r="F430" s="1" t="s">
        <v>34</v>
      </c>
      <c r="G430" s="1" t="s">
        <v>2269</v>
      </c>
      <c r="H430" s="1" t="s">
        <v>2270</v>
      </c>
      <c r="I430" s="1" t="n">
        <v>50</v>
      </c>
      <c r="J430" s="1" t="n">
        <v>30</v>
      </c>
      <c r="K430" s="79" t="s">
        <v>2271</v>
      </c>
      <c r="L430" s="1" t="s">
        <v>38</v>
      </c>
      <c r="M430" s="1" t="s">
        <v>39</v>
      </c>
      <c r="N430" s="1" t="n">
        <v>92025</v>
      </c>
      <c r="O430" s="1" t="s">
        <v>2272</v>
      </c>
      <c r="P430" s="1" t="n">
        <v>1</v>
      </c>
      <c r="Q430" s="1" t="s">
        <v>363</v>
      </c>
      <c r="R430" s="1" t="s">
        <v>2273</v>
      </c>
      <c r="S430" s="1" t="s">
        <v>2274</v>
      </c>
      <c r="T430" s="1" t="s">
        <v>159</v>
      </c>
      <c r="U430" s="1" t="s">
        <v>159</v>
      </c>
      <c r="V430" s="1" t="s">
        <v>1231</v>
      </c>
      <c r="W430" s="1" t="s">
        <v>2275</v>
      </c>
      <c r="X430" s="1" t="s">
        <v>143</v>
      </c>
      <c r="Y430" s="1" t="s">
        <v>160</v>
      </c>
      <c r="Z430" s="1" t="s">
        <v>160</v>
      </c>
      <c r="AA430" s="1" t="s">
        <v>160</v>
      </c>
      <c r="AB430" s="1" t="s">
        <v>2268</v>
      </c>
      <c r="AC430" s="1"/>
    </row>
    <row r="431" s="79" customFormat="true" ht="25.5" hidden="false" customHeight="false" outlineLevel="0" collapsed="false">
      <c r="A431" s="1" t="n">
        <v>978015</v>
      </c>
      <c r="B431" s="1" t="s">
        <v>2276</v>
      </c>
      <c r="C431" s="79" t="s">
        <v>2277</v>
      </c>
      <c r="D431" s="79" t="s">
        <v>2278</v>
      </c>
      <c r="E431" s="2" t="s">
        <v>50</v>
      </c>
      <c r="F431" s="1" t="s">
        <v>34</v>
      </c>
      <c r="G431" s="1" t="s">
        <v>2279</v>
      </c>
      <c r="H431" s="1" t="s">
        <v>2280</v>
      </c>
      <c r="I431" s="1" t="n">
        <v>1950</v>
      </c>
      <c r="J431" s="1" t="n">
        <v>0</v>
      </c>
      <c r="K431" s="79" t="s">
        <v>2281</v>
      </c>
      <c r="L431" s="1" t="s">
        <v>38</v>
      </c>
      <c r="M431" s="1" t="s">
        <v>39</v>
      </c>
      <c r="N431" s="1" t="n">
        <v>92026</v>
      </c>
      <c r="O431" s="1" t="s">
        <v>2282</v>
      </c>
      <c r="P431" s="1" t="n">
        <v>0</v>
      </c>
      <c r="Q431" s="1" t="s">
        <v>363</v>
      </c>
      <c r="R431" s="1" t="s">
        <v>2283</v>
      </c>
      <c r="S431" s="1" t="s">
        <v>2284</v>
      </c>
      <c r="T431" s="1" t="s">
        <v>159</v>
      </c>
      <c r="U431" s="1" t="s">
        <v>159</v>
      </c>
      <c r="V431" s="1" t="s">
        <v>1231</v>
      </c>
      <c r="W431" s="1" t="s">
        <v>2285</v>
      </c>
      <c r="X431" s="1" t="s">
        <v>83</v>
      </c>
      <c r="Y431" s="1" t="s">
        <v>159</v>
      </c>
      <c r="Z431" s="1" t="s">
        <v>159</v>
      </c>
      <c r="AA431" s="1" t="s">
        <v>159</v>
      </c>
      <c r="AB431" s="1" t="n">
        <v>3</v>
      </c>
      <c r="AC431" s="1" t="s">
        <v>2286</v>
      </c>
    </row>
    <row r="432" s="79" customFormat="true" ht="33.75" hidden="false" customHeight="false" outlineLevel="0" collapsed="false">
      <c r="A432" s="1" t="n">
        <v>978016</v>
      </c>
      <c r="B432" s="1" t="s">
        <v>2276</v>
      </c>
      <c r="C432" s="79" t="s">
        <v>2287</v>
      </c>
      <c r="D432" s="79" t="s">
        <v>86</v>
      </c>
      <c r="E432" s="2" t="s">
        <v>100</v>
      </c>
      <c r="F432" s="1" t="s">
        <v>34</v>
      </c>
      <c r="G432" s="1" t="s">
        <v>2288</v>
      </c>
      <c r="H432" s="1" t="s">
        <v>2289</v>
      </c>
      <c r="I432" s="1" t="n">
        <v>1890</v>
      </c>
      <c r="J432" s="1" t="n">
        <v>0</v>
      </c>
      <c r="K432" s="79" t="s">
        <v>2290</v>
      </c>
      <c r="L432" s="1" t="s">
        <v>38</v>
      </c>
      <c r="M432" s="1" t="s">
        <v>39</v>
      </c>
      <c r="N432" s="1" t="n">
        <v>92026</v>
      </c>
      <c r="O432" s="1" t="s">
        <v>119</v>
      </c>
      <c r="P432" s="1" t="n">
        <v>0</v>
      </c>
      <c r="Q432" s="1" t="s">
        <v>2291</v>
      </c>
      <c r="R432" s="1" t="s">
        <v>2292</v>
      </c>
      <c r="S432" s="1" t="s">
        <v>2293</v>
      </c>
      <c r="T432" s="1" t="s">
        <v>159</v>
      </c>
      <c r="U432" s="1" t="s">
        <v>159</v>
      </c>
      <c r="V432" s="1" t="s">
        <v>1231</v>
      </c>
      <c r="W432" s="1" t="s">
        <v>83</v>
      </c>
      <c r="X432" s="1" t="s">
        <v>73</v>
      </c>
      <c r="Y432" s="1" t="s">
        <v>159</v>
      </c>
      <c r="Z432" s="1" t="s">
        <v>159</v>
      </c>
      <c r="AA432" s="1" t="s">
        <v>159</v>
      </c>
      <c r="AB432" s="1" t="n">
        <v>4</v>
      </c>
      <c r="AC432" s="1" t="s">
        <v>2286</v>
      </c>
    </row>
    <row r="433" s="79" customFormat="true" ht="22.5" hidden="false" customHeight="false" outlineLevel="0" collapsed="false">
      <c r="A433" s="1" t="n">
        <v>978017</v>
      </c>
      <c r="B433" s="1" t="s">
        <v>2294</v>
      </c>
      <c r="C433" s="79" t="s">
        <v>2295</v>
      </c>
      <c r="D433" s="79" t="s">
        <v>86</v>
      </c>
      <c r="E433" s="2" t="s">
        <v>2296</v>
      </c>
      <c r="F433" s="1" t="s">
        <v>34</v>
      </c>
      <c r="G433" s="1" t="s">
        <v>2297</v>
      </c>
      <c r="H433" s="1" t="s">
        <v>2298</v>
      </c>
      <c r="I433" s="1" t="n">
        <v>100</v>
      </c>
      <c r="J433" s="1" t="n">
        <v>100</v>
      </c>
      <c r="K433" s="79" t="s">
        <v>2299</v>
      </c>
      <c r="L433" s="1" t="s">
        <v>38</v>
      </c>
      <c r="M433" s="1" t="s">
        <v>39</v>
      </c>
      <c r="N433" s="1" t="n">
        <v>92026</v>
      </c>
      <c r="O433" s="1" t="s">
        <v>119</v>
      </c>
      <c r="P433" s="1" t="n">
        <v>0</v>
      </c>
      <c r="Q433" s="1" t="s">
        <v>2300</v>
      </c>
      <c r="R433" s="1" t="s">
        <v>2301</v>
      </c>
      <c r="S433" s="1" t="s">
        <v>2302</v>
      </c>
      <c r="T433" s="1" t="s">
        <v>160</v>
      </c>
      <c r="U433" s="1" t="s">
        <v>160</v>
      </c>
      <c r="V433" s="1" t="s">
        <v>2268</v>
      </c>
      <c r="W433" s="1" t="s">
        <v>2268</v>
      </c>
      <c r="X433" s="1" t="s">
        <v>2268</v>
      </c>
      <c r="Y433" s="1" t="s">
        <v>159</v>
      </c>
      <c r="Z433" s="1" t="s">
        <v>160</v>
      </c>
      <c r="AA433" s="1" t="s">
        <v>160</v>
      </c>
      <c r="AB433" s="1" t="s">
        <v>2268</v>
      </c>
      <c r="AC433" s="1"/>
    </row>
    <row r="434" s="79" customFormat="true" ht="25.5" hidden="false" customHeight="false" outlineLevel="0" collapsed="false">
      <c r="A434" s="1" t="n">
        <v>978018</v>
      </c>
      <c r="B434" s="1" t="s">
        <v>2276</v>
      </c>
      <c r="C434" s="79" t="s">
        <v>2303</v>
      </c>
      <c r="D434" s="79" t="s">
        <v>86</v>
      </c>
      <c r="E434" s="2" t="s">
        <v>2304</v>
      </c>
      <c r="F434" s="1" t="s">
        <v>34</v>
      </c>
      <c r="G434" s="1" t="s">
        <v>2305</v>
      </c>
      <c r="H434" s="1" t="s">
        <v>2306</v>
      </c>
      <c r="I434" s="1" t="n">
        <v>3150</v>
      </c>
      <c r="J434" s="1" t="n">
        <v>0</v>
      </c>
      <c r="K434" s="79" t="s">
        <v>2307</v>
      </c>
      <c r="L434" s="1" t="s">
        <v>38</v>
      </c>
      <c r="M434" s="1" t="s">
        <v>39</v>
      </c>
      <c r="N434" s="1" t="n">
        <v>92026</v>
      </c>
      <c r="O434" s="1" t="s">
        <v>119</v>
      </c>
      <c r="P434" s="1" t="n">
        <v>0</v>
      </c>
      <c r="Q434" s="0" t="s">
        <v>119</v>
      </c>
      <c r="R434" s="1" t="s">
        <v>2308</v>
      </c>
      <c r="S434" s="1" t="s">
        <v>81</v>
      </c>
      <c r="T434" s="1" t="s">
        <v>159</v>
      </c>
      <c r="U434" s="1" t="s">
        <v>159</v>
      </c>
      <c r="V434" s="1" t="s">
        <v>1231</v>
      </c>
      <c r="W434" s="1" t="s">
        <v>83</v>
      </c>
      <c r="X434" s="1" t="s">
        <v>73</v>
      </c>
      <c r="Y434" s="1" t="s">
        <v>159</v>
      </c>
      <c r="Z434" s="1" t="s">
        <v>159</v>
      </c>
      <c r="AA434" s="1" t="s">
        <v>160</v>
      </c>
      <c r="AB434" s="1" t="s">
        <v>2268</v>
      </c>
      <c r="AC434" s="1"/>
    </row>
    <row r="435" s="79" customFormat="true" ht="22.5" hidden="false" customHeight="false" outlineLevel="0" collapsed="false">
      <c r="A435" s="1" t="n">
        <v>978019</v>
      </c>
      <c r="B435" s="1" t="s">
        <v>2294</v>
      </c>
      <c r="C435" s="79" t="s">
        <v>2309</v>
      </c>
      <c r="D435" s="79" t="s">
        <v>86</v>
      </c>
      <c r="E435" s="2" t="s">
        <v>2310</v>
      </c>
      <c r="F435" s="1" t="s">
        <v>34</v>
      </c>
      <c r="G435" s="1" t="s">
        <v>2311</v>
      </c>
      <c r="H435" s="1" t="s">
        <v>2312</v>
      </c>
      <c r="I435" s="1" t="n">
        <v>750</v>
      </c>
      <c r="J435" s="1" t="n">
        <v>400</v>
      </c>
      <c r="K435" s="79" t="s">
        <v>2313</v>
      </c>
      <c r="L435" s="1" t="s">
        <v>38</v>
      </c>
      <c r="M435" s="1" t="s">
        <v>39</v>
      </c>
      <c r="N435" s="1" t="n">
        <v>92025</v>
      </c>
      <c r="O435" s="1" t="s">
        <v>119</v>
      </c>
      <c r="P435" s="1" t="n">
        <v>0</v>
      </c>
      <c r="Q435" s="1" t="s">
        <v>2300</v>
      </c>
      <c r="R435" s="1" t="s">
        <v>140</v>
      </c>
      <c r="S435" s="1" t="s">
        <v>2302</v>
      </c>
      <c r="T435" s="1" t="s">
        <v>159</v>
      </c>
      <c r="U435" s="1" t="s">
        <v>159</v>
      </c>
      <c r="V435" s="1" t="s">
        <v>1231</v>
      </c>
      <c r="W435" s="1" t="s">
        <v>83</v>
      </c>
      <c r="X435" s="1" t="s">
        <v>73</v>
      </c>
      <c r="Y435" s="1" t="s">
        <v>159</v>
      </c>
      <c r="Z435" s="1" t="s">
        <v>160</v>
      </c>
      <c r="AA435" s="1" t="s">
        <v>160</v>
      </c>
      <c r="AB435" s="1" t="s">
        <v>2268</v>
      </c>
      <c r="AC435" s="1"/>
    </row>
    <row r="436" s="79" customFormat="true" ht="25.5" hidden="false" customHeight="false" outlineLevel="0" collapsed="false">
      <c r="A436" s="1" t="n">
        <v>978020</v>
      </c>
      <c r="B436" s="1" t="s">
        <v>2276</v>
      </c>
      <c r="C436" s="79" t="s">
        <v>2314</v>
      </c>
      <c r="D436" s="79" t="s">
        <v>86</v>
      </c>
      <c r="E436" s="2" t="s">
        <v>2315</v>
      </c>
      <c r="F436" s="1" t="s">
        <v>34</v>
      </c>
      <c r="G436" s="1" t="s">
        <v>2316</v>
      </c>
      <c r="H436" s="1" t="s">
        <v>2317</v>
      </c>
      <c r="I436" s="1" t="n">
        <v>6300</v>
      </c>
      <c r="J436" s="1" t="n">
        <v>500</v>
      </c>
      <c r="K436" s="79" t="s">
        <v>2318</v>
      </c>
      <c r="L436" s="1" t="s">
        <v>38</v>
      </c>
      <c r="M436" s="1" t="s">
        <v>39</v>
      </c>
      <c r="N436" s="1" t="n">
        <v>92027</v>
      </c>
      <c r="O436" s="1" t="s">
        <v>119</v>
      </c>
      <c r="P436" s="1" t="n">
        <v>0</v>
      </c>
      <c r="Q436" s="1" t="s">
        <v>2300</v>
      </c>
      <c r="R436" s="0" t="s">
        <v>2319</v>
      </c>
      <c r="S436" s="1" t="s">
        <v>2302</v>
      </c>
      <c r="T436" s="1" t="s">
        <v>159</v>
      </c>
      <c r="U436" s="1" t="s">
        <v>159</v>
      </c>
      <c r="V436" s="1" t="s">
        <v>1231</v>
      </c>
      <c r="W436" s="1" t="s">
        <v>83</v>
      </c>
      <c r="X436" s="1" t="s">
        <v>73</v>
      </c>
      <c r="Y436" s="1" t="s">
        <v>159</v>
      </c>
      <c r="Z436" s="1" t="s">
        <v>159</v>
      </c>
      <c r="AA436" s="1" t="s">
        <v>159</v>
      </c>
      <c r="AB436" s="1" t="n">
        <v>3</v>
      </c>
      <c r="AC436" s="1" t="s">
        <v>2286</v>
      </c>
    </row>
    <row r="437" s="79" customFormat="true" ht="25.5" hidden="false" customHeight="false" outlineLevel="0" collapsed="false">
      <c r="A437" s="1" t="n">
        <v>978021</v>
      </c>
      <c r="B437" s="1" t="s">
        <v>2294</v>
      </c>
      <c r="C437" s="79" t="s">
        <v>2320</v>
      </c>
      <c r="D437" s="79" t="s">
        <v>86</v>
      </c>
      <c r="E437" s="2" t="s">
        <v>2321</v>
      </c>
      <c r="F437" s="1" t="s">
        <v>34</v>
      </c>
      <c r="G437" s="1" t="s">
        <v>2322</v>
      </c>
      <c r="H437" s="1" t="s">
        <v>2323</v>
      </c>
      <c r="I437" s="1" t="n">
        <v>420</v>
      </c>
      <c r="J437" s="1" t="n">
        <v>50</v>
      </c>
      <c r="K437" s="79" t="s">
        <v>2324</v>
      </c>
      <c r="L437" s="1" t="s">
        <v>38</v>
      </c>
      <c r="M437" s="1" t="s">
        <v>39</v>
      </c>
      <c r="N437" s="1" t="n">
        <v>92026</v>
      </c>
      <c r="O437" s="1" t="s">
        <v>119</v>
      </c>
      <c r="P437" s="1" t="n">
        <v>2</v>
      </c>
      <c r="Q437" s="0" t="s">
        <v>119</v>
      </c>
      <c r="R437" s="1" t="s">
        <v>2325</v>
      </c>
      <c r="S437" s="1" t="s">
        <v>2302</v>
      </c>
      <c r="T437" s="1" t="s">
        <v>159</v>
      </c>
      <c r="U437" s="1" t="s">
        <v>159</v>
      </c>
      <c r="V437" s="1" t="s">
        <v>1231</v>
      </c>
      <c r="W437" s="1" t="s">
        <v>83</v>
      </c>
      <c r="X437" s="1" t="s">
        <v>73</v>
      </c>
      <c r="Y437" s="1" t="s">
        <v>159</v>
      </c>
      <c r="Z437" s="1" t="s">
        <v>160</v>
      </c>
      <c r="AA437" s="1" t="s">
        <v>160</v>
      </c>
      <c r="AB437" s="1" t="s">
        <v>2268</v>
      </c>
      <c r="AC437" s="1"/>
    </row>
    <row r="438" s="79" customFormat="true" ht="22.5" hidden="false" customHeight="false" outlineLevel="0" collapsed="false">
      <c r="A438" s="1" t="n">
        <v>978022</v>
      </c>
      <c r="B438" s="1" t="s">
        <v>151</v>
      </c>
      <c r="C438" s="79" t="s">
        <v>2268</v>
      </c>
      <c r="D438" s="79" t="s">
        <v>2268</v>
      </c>
      <c r="E438" s="2" t="s">
        <v>2326</v>
      </c>
      <c r="F438" s="1" t="s">
        <v>34</v>
      </c>
      <c r="G438" s="1" t="s">
        <v>2327</v>
      </c>
      <c r="H438" s="1" t="s">
        <v>2328</v>
      </c>
      <c r="I438" s="1" t="n">
        <v>100</v>
      </c>
      <c r="J438" s="1" t="n">
        <v>100</v>
      </c>
      <c r="K438" s="79" t="s">
        <v>2329</v>
      </c>
      <c r="L438" s="1" t="s">
        <v>38</v>
      </c>
      <c r="M438" s="1" t="s">
        <v>39</v>
      </c>
      <c r="N438" s="1" t="n">
        <v>92025</v>
      </c>
      <c r="O438" s="1" t="s">
        <v>2330</v>
      </c>
      <c r="P438" s="1" t="n">
        <v>0</v>
      </c>
      <c r="Q438" s="1" t="s">
        <v>224</v>
      </c>
      <c r="R438" s="1" t="s">
        <v>224</v>
      </c>
      <c r="S438" s="1" t="s">
        <v>2331</v>
      </c>
      <c r="T438" s="1" t="s">
        <v>160</v>
      </c>
      <c r="U438" s="1" t="s">
        <v>160</v>
      </c>
      <c r="V438" s="1" t="s">
        <v>2268</v>
      </c>
      <c r="W438" s="1" t="s">
        <v>2268</v>
      </c>
      <c r="X438" s="1" t="s">
        <v>2268</v>
      </c>
      <c r="Y438" s="1" t="s">
        <v>160</v>
      </c>
      <c r="Z438" s="1" t="s">
        <v>160</v>
      </c>
      <c r="AA438" s="1" t="s">
        <v>160</v>
      </c>
      <c r="AB438" s="1" t="s">
        <v>2268</v>
      </c>
      <c r="AC438" s="1"/>
    </row>
    <row r="440" s="80" customFormat="true" ht="76.5" hidden="false" customHeight="false" outlineLevel="0" collapsed="false">
      <c r="A440" s="80" t="n">
        <v>978003</v>
      </c>
      <c r="B440" s="80" t="s">
        <v>2332</v>
      </c>
      <c r="C440" s="80" t="s">
        <v>2333</v>
      </c>
      <c r="D440" s="81" t="s">
        <v>2334</v>
      </c>
      <c r="E440" s="80" t="n">
        <v>-541</v>
      </c>
      <c r="F440" s="80" t="s">
        <v>2335</v>
      </c>
      <c r="G440" s="80" t="s">
        <v>2333</v>
      </c>
      <c r="H440" s="80" t="s">
        <v>2336</v>
      </c>
      <c r="I440" s="80" t="n">
        <v>50</v>
      </c>
      <c r="J440" s="80" t="n">
        <v>0</v>
      </c>
      <c r="K440" s="80" t="s">
        <v>2337</v>
      </c>
      <c r="L440" s="80" t="s">
        <v>2338</v>
      </c>
      <c r="M440" s="80" t="s">
        <v>39</v>
      </c>
      <c r="N440" s="80" t="n">
        <v>92065</v>
      </c>
      <c r="O440" s="80" t="s">
        <v>2339</v>
      </c>
      <c r="P440" s="80" t="n">
        <v>0</v>
      </c>
      <c r="Q440" s="80" t="s">
        <v>2340</v>
      </c>
      <c r="R440" s="80" t="s">
        <v>2341</v>
      </c>
      <c r="S440" s="80" t="s">
        <v>2342</v>
      </c>
      <c r="T440" s="80" t="s">
        <v>260</v>
      </c>
      <c r="U440" s="80" t="s">
        <v>1210</v>
      </c>
      <c r="V440" s="80" t="s">
        <v>582</v>
      </c>
      <c r="W440" s="80" t="s">
        <v>582</v>
      </c>
      <c r="X440" s="80" t="s">
        <v>2343</v>
      </c>
      <c r="Y440" s="80" t="s">
        <v>2344</v>
      </c>
      <c r="Z440" s="80" t="s">
        <v>207</v>
      </c>
      <c r="AA440" s="80" t="s">
        <v>260</v>
      </c>
      <c r="AB440" s="80" t="s">
        <v>30</v>
      </c>
      <c r="AC440" s="80" t="s">
        <v>2345</v>
      </c>
    </row>
    <row r="443" customFormat="false" ht="56.25" hidden="false" customHeight="false" outlineLevel="0" collapsed="false">
      <c r="A443" s="1" t="s">
        <v>2346</v>
      </c>
      <c r="B443" s="1" t="s">
        <v>2347</v>
      </c>
      <c r="C443" s="1" t="s">
        <v>2348</v>
      </c>
      <c r="D443" s="2" t="s">
        <v>2349</v>
      </c>
      <c r="E443" s="1" t="s">
        <v>2350</v>
      </c>
      <c r="F443" s="1" t="s">
        <v>2351</v>
      </c>
      <c r="G443" s="1" t="s">
        <v>2352</v>
      </c>
      <c r="H443" s="1" t="s">
        <v>2353</v>
      </c>
      <c r="I443" s="1" t="s">
        <v>2354</v>
      </c>
      <c r="J443" s="1" t="s">
        <v>2355</v>
      </c>
      <c r="K443" s="1" t="s">
        <v>2356</v>
      </c>
      <c r="L443" s="1" t="s">
        <v>2357</v>
      </c>
      <c r="M443" s="1" t="s">
        <v>523</v>
      </c>
      <c r="N443" s="1" t="n">
        <v>92630</v>
      </c>
      <c r="O443" s="1" t="s">
        <v>2358</v>
      </c>
      <c r="P443" s="1" t="n">
        <v>1</v>
      </c>
      <c r="Q443" s="1" t="s">
        <v>2359</v>
      </c>
      <c r="R443" s="1" t="s">
        <v>2360</v>
      </c>
      <c r="S443" s="1" t="s">
        <v>2361</v>
      </c>
      <c r="T443" s="1" t="s">
        <v>46</v>
      </c>
      <c r="U443" s="1" t="s">
        <v>46</v>
      </c>
      <c r="V443" s="1" t="s">
        <v>169</v>
      </c>
      <c r="W443" s="1" t="s">
        <v>2362</v>
      </c>
      <c r="X443" s="1" t="s">
        <v>340</v>
      </c>
      <c r="Y443" s="1" t="s">
        <v>46</v>
      </c>
      <c r="Z443" s="1" t="s">
        <v>44</v>
      </c>
      <c r="AA443" s="1" t="s">
        <v>46</v>
      </c>
      <c r="AB443" s="1" t="s">
        <v>2363</v>
      </c>
      <c r="AC443" s="0" t="s">
        <v>2364</v>
      </c>
    </row>
    <row r="444" customFormat="false" ht="56.25" hidden="false" customHeight="false" outlineLevel="0" collapsed="false">
      <c r="A444" s="1" t="s">
        <v>2365</v>
      </c>
      <c r="B444" s="1" t="s">
        <v>2366</v>
      </c>
      <c r="C444" s="1" t="s">
        <v>2367</v>
      </c>
      <c r="D444" s="2" t="s">
        <v>2349</v>
      </c>
      <c r="E444" s="1" t="s">
        <v>2368</v>
      </c>
      <c r="F444" s="1" t="s">
        <v>2351</v>
      </c>
      <c r="G444" s="1" t="s">
        <v>2369</v>
      </c>
      <c r="H444" s="1" t="s">
        <v>2370</v>
      </c>
      <c r="I444" s="1" t="s">
        <v>2371</v>
      </c>
      <c r="J444" s="1" t="s">
        <v>2355</v>
      </c>
      <c r="K444" s="1" t="s">
        <v>2372</v>
      </c>
      <c r="L444" s="1" t="s">
        <v>2357</v>
      </c>
      <c r="M444" s="1" t="s">
        <v>523</v>
      </c>
      <c r="N444" s="1" t="n">
        <v>92630</v>
      </c>
      <c r="O444" s="1" t="s">
        <v>2373</v>
      </c>
      <c r="P444" s="1" t="n">
        <v>2</v>
      </c>
      <c r="Q444" s="1" t="s">
        <v>2374</v>
      </c>
      <c r="R444" s="1" t="s">
        <v>2375</v>
      </c>
      <c r="S444" s="1" t="s">
        <v>2376</v>
      </c>
      <c r="T444" s="1" t="s">
        <v>46</v>
      </c>
      <c r="U444" s="1" t="s">
        <v>46</v>
      </c>
      <c r="V444" s="1" t="s">
        <v>169</v>
      </c>
      <c r="W444" s="1" t="s">
        <v>2362</v>
      </c>
      <c r="X444" s="1" t="s">
        <v>340</v>
      </c>
      <c r="Y444" s="1" t="s">
        <v>46</v>
      </c>
      <c r="Z444" s="1" t="s">
        <v>44</v>
      </c>
      <c r="AA444" s="1" t="s">
        <v>44</v>
      </c>
      <c r="AB444" s="1" t="s">
        <v>30</v>
      </c>
      <c r="AC444" s="0" t="s">
        <v>2377</v>
      </c>
    </row>
    <row r="445" customFormat="false" ht="45" hidden="false" customHeight="false" outlineLevel="0" collapsed="false">
      <c r="A445" s="1" t="s">
        <v>2378</v>
      </c>
      <c r="B445" s="1" t="s">
        <v>2379</v>
      </c>
      <c r="C445" s="16" t="n">
        <v>35768.46875</v>
      </c>
      <c r="D445" s="2" t="s">
        <v>2349</v>
      </c>
      <c r="E445" s="1" t="s">
        <v>2368</v>
      </c>
      <c r="F445" s="1" t="s">
        <v>2351</v>
      </c>
      <c r="G445" s="16" t="n">
        <v>35767.9402777778</v>
      </c>
      <c r="H445" s="16" t="n">
        <v>35767.9451388889</v>
      </c>
      <c r="I445" s="1" t="s">
        <v>2380</v>
      </c>
      <c r="J445" s="1" t="s">
        <v>2355</v>
      </c>
      <c r="K445" s="1" t="s">
        <v>2381</v>
      </c>
      <c r="L445" s="1" t="s">
        <v>2382</v>
      </c>
      <c r="M445" s="1" t="s">
        <v>523</v>
      </c>
      <c r="N445" s="1" t="n">
        <v>92691</v>
      </c>
      <c r="O445" s="1" t="s">
        <v>2383</v>
      </c>
      <c r="P445" s="1" t="n">
        <v>3</v>
      </c>
      <c r="Q445" s="1" t="s">
        <v>2384</v>
      </c>
      <c r="R445" s="1" t="s">
        <v>2385</v>
      </c>
      <c r="S445" s="1" t="s">
        <v>2386</v>
      </c>
      <c r="T445" s="1" t="s">
        <v>46</v>
      </c>
      <c r="U445" s="1" t="s">
        <v>46</v>
      </c>
      <c r="V445" s="1" t="s">
        <v>528</v>
      </c>
      <c r="W445" s="1" t="s">
        <v>528</v>
      </c>
      <c r="X445" s="1" t="s">
        <v>340</v>
      </c>
      <c r="Y445" s="1" t="s">
        <v>46</v>
      </c>
      <c r="Z445" s="1" t="s">
        <v>44</v>
      </c>
      <c r="AA445" s="1" t="s">
        <v>44</v>
      </c>
      <c r="AB445" s="1" t="s">
        <v>30</v>
      </c>
      <c r="AC445" s="0" t="s">
        <v>2377</v>
      </c>
    </row>
    <row r="446" customFormat="false" ht="56.25" hidden="false" customHeight="false" outlineLevel="0" collapsed="false">
      <c r="A446" s="1" t="s">
        <v>2387</v>
      </c>
      <c r="B446" s="1" t="s">
        <v>2347</v>
      </c>
      <c r="C446" s="16" t="n">
        <v>35777.4965277778</v>
      </c>
      <c r="D446" s="2" t="s">
        <v>2349</v>
      </c>
      <c r="E446" s="1" t="s">
        <v>2368</v>
      </c>
      <c r="F446" s="1" t="s">
        <v>2351</v>
      </c>
      <c r="G446" s="16" t="n">
        <v>35777.3854166667</v>
      </c>
      <c r="H446" s="16" t="n">
        <v>35777.7048611111</v>
      </c>
      <c r="I446" s="1" t="s">
        <v>2388</v>
      </c>
      <c r="J446" s="1" t="s">
        <v>2389</v>
      </c>
      <c r="K446" s="1" t="s">
        <v>2390</v>
      </c>
      <c r="L446" s="1" t="s">
        <v>2382</v>
      </c>
      <c r="M446" s="1" t="s">
        <v>523</v>
      </c>
      <c r="N446" s="1" t="n">
        <v>92691</v>
      </c>
      <c r="O446" s="1" t="s">
        <v>2391</v>
      </c>
      <c r="P446" s="1" t="n">
        <v>4</v>
      </c>
      <c r="Q446" s="1" t="s">
        <v>2392</v>
      </c>
      <c r="R446" s="1" t="s">
        <v>2393</v>
      </c>
      <c r="S446" s="1" t="s">
        <v>2394</v>
      </c>
      <c r="T446" s="1" t="s">
        <v>46</v>
      </c>
      <c r="U446" s="1" t="s">
        <v>46</v>
      </c>
      <c r="V446" s="1" t="s">
        <v>2395</v>
      </c>
      <c r="W446" s="1" t="s">
        <v>2362</v>
      </c>
      <c r="X446" s="1" t="s">
        <v>340</v>
      </c>
      <c r="Y446" s="1" t="s">
        <v>46</v>
      </c>
      <c r="Z446" s="1" t="s">
        <v>46</v>
      </c>
      <c r="AA446" s="1" t="s">
        <v>46</v>
      </c>
      <c r="AB446" s="1" t="s">
        <v>30</v>
      </c>
      <c r="AC446" s="79" t="s">
        <v>2377</v>
      </c>
    </row>
    <row r="448" customFormat="false" ht="33.75" hidden="false" customHeight="false" outlineLevel="0" collapsed="false">
      <c r="A448" s="1" t="n">
        <v>978018</v>
      </c>
      <c r="D448" s="2" t="s">
        <v>1319</v>
      </c>
      <c r="E448" s="1" t="n">
        <v>7609667868</v>
      </c>
      <c r="F448" s="1" t="s">
        <v>1223</v>
      </c>
      <c r="G448" s="1" t="s">
        <v>2396</v>
      </c>
      <c r="H448" s="1" t="s">
        <v>2397</v>
      </c>
      <c r="I448" s="1" t="n">
        <v>650</v>
      </c>
      <c r="J448" s="1" t="n">
        <v>0</v>
      </c>
      <c r="K448" s="1" t="s">
        <v>2398</v>
      </c>
      <c r="L448" s="1" t="s">
        <v>1227</v>
      </c>
      <c r="M448" s="1" t="s">
        <v>39</v>
      </c>
      <c r="N448" s="1" t="n">
        <v>92057</v>
      </c>
      <c r="O448" s="1" t="s">
        <v>1228</v>
      </c>
      <c r="P448" s="1" t="n">
        <v>0</v>
      </c>
      <c r="Q448" s="1" t="s">
        <v>363</v>
      </c>
      <c r="R448" s="1" t="s">
        <v>2399</v>
      </c>
      <c r="S448" s="1" t="s">
        <v>2400</v>
      </c>
      <c r="T448" s="1" t="s">
        <v>44</v>
      </c>
      <c r="U448" s="1" t="s">
        <v>46</v>
      </c>
      <c r="V448" s="1" t="s">
        <v>2401</v>
      </c>
      <c r="W448" s="1" t="s">
        <v>30</v>
      </c>
      <c r="X448" s="1" t="s">
        <v>2402</v>
      </c>
      <c r="Y448" s="1" t="s">
        <v>46</v>
      </c>
      <c r="Z448" s="1" t="s">
        <v>30</v>
      </c>
      <c r="AA448" s="1" t="s">
        <v>44</v>
      </c>
      <c r="AB448" s="1" t="s">
        <v>30</v>
      </c>
      <c r="AC448" s="79" t="s">
        <v>2403</v>
      </c>
    </row>
    <row r="449" customFormat="false" ht="33.75" hidden="false" customHeight="false" outlineLevel="0" collapsed="false">
      <c r="A449" s="1" t="n">
        <v>978019</v>
      </c>
      <c r="D449" s="2" t="s">
        <v>2404</v>
      </c>
      <c r="E449" s="1" t="n">
        <v>7609667868</v>
      </c>
      <c r="F449" s="1" t="s">
        <v>1223</v>
      </c>
      <c r="G449" s="1" t="s">
        <v>2405</v>
      </c>
      <c r="H449" s="1" t="s">
        <v>2406</v>
      </c>
      <c r="I449" s="1" t="n">
        <v>100</v>
      </c>
      <c r="J449" s="1" t="n">
        <v>0</v>
      </c>
      <c r="K449" s="1" t="s">
        <v>2407</v>
      </c>
      <c r="L449" s="1" t="s">
        <v>1227</v>
      </c>
      <c r="M449" s="1" t="s">
        <v>39</v>
      </c>
      <c r="N449" s="1" t="n">
        <v>92056</v>
      </c>
      <c r="O449" s="1" t="s">
        <v>1228</v>
      </c>
      <c r="P449" s="1" t="n">
        <v>0</v>
      </c>
      <c r="Q449" s="1" t="s">
        <v>363</v>
      </c>
      <c r="R449" s="1" t="s">
        <v>2408</v>
      </c>
      <c r="S449" s="1" t="s">
        <v>2409</v>
      </c>
      <c r="T449" s="1" t="s">
        <v>44</v>
      </c>
      <c r="U449" s="1" t="s">
        <v>46</v>
      </c>
      <c r="V449" s="1" t="s">
        <v>30</v>
      </c>
      <c r="W449" s="1" t="s">
        <v>30</v>
      </c>
      <c r="X449" s="1" t="s">
        <v>2402</v>
      </c>
      <c r="Y449" s="1" t="s">
        <v>46</v>
      </c>
      <c r="Z449" s="1" t="s">
        <v>30</v>
      </c>
      <c r="AA449" s="1" t="s">
        <v>44</v>
      </c>
      <c r="AB449" s="1" t="s">
        <v>30</v>
      </c>
      <c r="AC449" s="79" t="s">
        <v>2410</v>
      </c>
    </row>
    <row r="450" customFormat="false" ht="33.75" hidden="false" customHeight="false" outlineLevel="0" collapsed="false">
      <c r="A450" s="1" t="n">
        <v>978020</v>
      </c>
      <c r="D450" s="2" t="s">
        <v>1319</v>
      </c>
      <c r="E450" s="1" t="n">
        <v>7609667868</v>
      </c>
      <c r="F450" s="1" t="s">
        <v>1223</v>
      </c>
      <c r="G450" s="1" t="s">
        <v>2411</v>
      </c>
      <c r="H450" s="1" t="s">
        <v>2412</v>
      </c>
      <c r="I450" s="1" t="n">
        <v>275</v>
      </c>
      <c r="J450" s="1" t="n">
        <v>0</v>
      </c>
      <c r="K450" s="1" t="s">
        <v>2413</v>
      </c>
      <c r="L450" s="1" t="s">
        <v>1227</v>
      </c>
      <c r="M450" s="1" t="s">
        <v>39</v>
      </c>
      <c r="N450" s="1" t="n">
        <v>92054</v>
      </c>
      <c r="O450" s="1" t="s">
        <v>1228</v>
      </c>
      <c r="P450" s="1" t="n">
        <v>0</v>
      </c>
      <c r="Q450" s="1" t="s">
        <v>363</v>
      </c>
      <c r="R450" s="1" t="s">
        <v>2414</v>
      </c>
      <c r="S450" s="1" t="s">
        <v>2415</v>
      </c>
      <c r="T450" s="1" t="s">
        <v>44</v>
      </c>
      <c r="U450" s="1" t="s">
        <v>46</v>
      </c>
      <c r="V450" s="1" t="s">
        <v>1231</v>
      </c>
      <c r="W450" s="1" t="s">
        <v>30</v>
      </c>
      <c r="X450" s="1" t="s">
        <v>2416</v>
      </c>
      <c r="Y450" s="1" t="s">
        <v>44</v>
      </c>
      <c r="Z450" s="1" t="s">
        <v>30</v>
      </c>
      <c r="AA450" s="1" t="s">
        <v>44</v>
      </c>
      <c r="AB450" s="1" t="s">
        <v>30</v>
      </c>
      <c r="AC450" s="79" t="s">
        <v>2417</v>
      </c>
    </row>
    <row r="451" customFormat="false" ht="33.75" hidden="false" customHeight="false" outlineLevel="0" collapsed="false">
      <c r="A451" s="1" t="n">
        <v>978021</v>
      </c>
      <c r="D451" s="2" t="s">
        <v>1222</v>
      </c>
      <c r="E451" s="1" t="n">
        <v>7609667868</v>
      </c>
      <c r="F451" s="1" t="s">
        <v>1223</v>
      </c>
      <c r="G451" s="1" t="s">
        <v>2418</v>
      </c>
      <c r="H451" s="1" t="s">
        <v>2419</v>
      </c>
      <c r="I451" s="1" t="n">
        <v>80</v>
      </c>
      <c r="J451" s="1" t="n">
        <v>0</v>
      </c>
      <c r="K451" s="1" t="s">
        <v>1255</v>
      </c>
      <c r="L451" s="1" t="s">
        <v>1227</v>
      </c>
      <c r="M451" s="1" t="s">
        <v>39</v>
      </c>
      <c r="N451" s="1" t="n">
        <v>92056</v>
      </c>
      <c r="O451" s="1" t="s">
        <v>1228</v>
      </c>
      <c r="P451" s="1" t="n">
        <v>14</v>
      </c>
      <c r="Q451" s="1" t="s">
        <v>586</v>
      </c>
      <c r="R451" s="1" t="s">
        <v>2420</v>
      </c>
      <c r="S451" s="1" t="s">
        <v>2421</v>
      </c>
      <c r="T451" s="1" t="s">
        <v>44</v>
      </c>
      <c r="U451" s="1" t="s">
        <v>44</v>
      </c>
      <c r="V451" s="1" t="s">
        <v>30</v>
      </c>
      <c r="W451" s="1" t="s">
        <v>30</v>
      </c>
      <c r="X451" s="1" t="s">
        <v>2402</v>
      </c>
      <c r="Y451" s="1" t="s">
        <v>44</v>
      </c>
      <c r="Z451" s="1" t="s">
        <v>30</v>
      </c>
      <c r="AA451" s="1" t="s">
        <v>44</v>
      </c>
      <c r="AB451" s="1" t="s">
        <v>30</v>
      </c>
      <c r="AC451" s="79" t="s">
        <v>2422</v>
      </c>
    </row>
    <row r="452" customFormat="false" ht="33.75" hidden="false" customHeight="false" outlineLevel="0" collapsed="false">
      <c r="A452" s="1" t="n">
        <v>978022</v>
      </c>
      <c r="D452" s="2" t="s">
        <v>1222</v>
      </c>
      <c r="E452" s="1" t="n">
        <v>7609667868</v>
      </c>
      <c r="F452" s="1" t="s">
        <v>1223</v>
      </c>
      <c r="G452" s="1" t="s">
        <v>2423</v>
      </c>
      <c r="H452" s="1" t="s">
        <v>2424</v>
      </c>
      <c r="I452" s="1" t="n">
        <v>100</v>
      </c>
      <c r="J452" s="1" t="n">
        <v>0</v>
      </c>
      <c r="K452" s="1" t="s">
        <v>1255</v>
      </c>
      <c r="L452" s="1" t="s">
        <v>1227</v>
      </c>
      <c r="M452" s="1" t="s">
        <v>39</v>
      </c>
      <c r="N452" s="1" t="n">
        <v>92056</v>
      </c>
      <c r="O452" s="1" t="s">
        <v>1228</v>
      </c>
      <c r="P452" s="1" t="n">
        <v>15</v>
      </c>
      <c r="Q452" s="1" t="s">
        <v>586</v>
      </c>
      <c r="R452" s="1" t="s">
        <v>2420</v>
      </c>
      <c r="S452" s="1" t="s">
        <v>2421</v>
      </c>
      <c r="T452" s="1" t="s">
        <v>44</v>
      </c>
      <c r="U452" s="1" t="s">
        <v>44</v>
      </c>
      <c r="V452" s="1" t="s">
        <v>30</v>
      </c>
      <c r="W452" s="1" t="s">
        <v>30</v>
      </c>
      <c r="X452" s="1" t="s">
        <v>2402</v>
      </c>
      <c r="Y452" s="1" t="s">
        <v>46</v>
      </c>
      <c r="Z452" s="1" t="s">
        <v>30</v>
      </c>
      <c r="AA452" s="1" t="s">
        <v>30</v>
      </c>
      <c r="AB452" s="1" t="s">
        <v>30</v>
      </c>
      <c r="AC452" s="79" t="s">
        <v>2425</v>
      </c>
    </row>
    <row r="453" customFormat="false" ht="33.75" hidden="false" customHeight="false" outlineLevel="0" collapsed="false">
      <c r="A453" s="1" t="n">
        <v>978023</v>
      </c>
      <c r="D453" s="2" t="s">
        <v>1222</v>
      </c>
      <c r="E453" s="1" t="n">
        <v>7609667868</v>
      </c>
      <c r="F453" s="1" t="s">
        <v>1223</v>
      </c>
      <c r="G453" s="1" t="s">
        <v>2426</v>
      </c>
      <c r="H453" s="1" t="s">
        <v>2427</v>
      </c>
      <c r="I453" s="1" t="n">
        <v>80</v>
      </c>
      <c r="J453" s="1" t="n">
        <v>0</v>
      </c>
      <c r="K453" s="1" t="s">
        <v>1255</v>
      </c>
      <c r="L453" s="1" t="s">
        <v>1227</v>
      </c>
      <c r="M453" s="1" t="s">
        <v>39</v>
      </c>
      <c r="N453" s="1" t="n">
        <v>92056</v>
      </c>
      <c r="O453" s="1" t="s">
        <v>1228</v>
      </c>
      <c r="P453" s="1" t="n">
        <v>16</v>
      </c>
      <c r="Q453" s="1" t="s">
        <v>586</v>
      </c>
      <c r="R453" s="1" t="s">
        <v>2420</v>
      </c>
      <c r="S453" s="1" t="s">
        <v>2421</v>
      </c>
      <c r="T453" s="1" t="s">
        <v>44</v>
      </c>
      <c r="U453" s="1" t="s">
        <v>44</v>
      </c>
      <c r="V453" s="1" t="s">
        <v>30</v>
      </c>
      <c r="W453" s="1" t="s">
        <v>30</v>
      </c>
      <c r="X453" s="1" t="s">
        <v>2402</v>
      </c>
      <c r="Y453" s="1" t="s">
        <v>46</v>
      </c>
      <c r="Z453" s="1" t="s">
        <v>30</v>
      </c>
      <c r="AA453" s="1" t="s">
        <v>30</v>
      </c>
      <c r="AB453" s="1" t="s">
        <v>30</v>
      </c>
      <c r="AC453" s="79" t="s">
        <v>2425</v>
      </c>
    </row>
    <row r="454" customFormat="false" ht="33.75" hidden="false" customHeight="false" outlineLevel="0" collapsed="false">
      <c r="A454" s="1" t="n">
        <v>978024</v>
      </c>
      <c r="D454" s="2" t="s">
        <v>2428</v>
      </c>
      <c r="E454" s="1" t="n">
        <v>7609667868</v>
      </c>
      <c r="F454" s="1" t="s">
        <v>1223</v>
      </c>
      <c r="G454" s="1" t="s">
        <v>2429</v>
      </c>
      <c r="H454" s="1" t="s">
        <v>2430</v>
      </c>
      <c r="I454" s="1" t="n">
        <v>100</v>
      </c>
      <c r="J454" s="1" t="n">
        <v>0</v>
      </c>
      <c r="K454" s="1" t="s">
        <v>2431</v>
      </c>
      <c r="L454" s="1" t="s">
        <v>1227</v>
      </c>
      <c r="M454" s="1" t="s">
        <v>39</v>
      </c>
      <c r="N454" s="1" t="n">
        <v>92054</v>
      </c>
      <c r="O454" s="1" t="s">
        <v>1228</v>
      </c>
      <c r="P454" s="1" t="n">
        <v>0</v>
      </c>
      <c r="Q454" s="1" t="s">
        <v>224</v>
      </c>
      <c r="R454" s="1" t="s">
        <v>2432</v>
      </c>
      <c r="S454" s="1" t="s">
        <v>2433</v>
      </c>
      <c r="T454" s="1" t="s">
        <v>46</v>
      </c>
      <c r="U454" s="1" t="s">
        <v>46</v>
      </c>
      <c r="V454" s="1" t="s">
        <v>2434</v>
      </c>
      <c r="W454" s="1" t="s">
        <v>60</v>
      </c>
      <c r="X454" s="1" t="s">
        <v>30</v>
      </c>
      <c r="Y454" s="1" t="s">
        <v>46</v>
      </c>
      <c r="Z454" s="1" t="s">
        <v>30</v>
      </c>
      <c r="AA454" s="1" t="s">
        <v>46</v>
      </c>
      <c r="AB454" s="1" t="n">
        <v>2</v>
      </c>
      <c r="AC454" s="79"/>
    </row>
    <row r="455" customFormat="false" ht="33.75" hidden="false" customHeight="false" outlineLevel="0" collapsed="false">
      <c r="A455" s="1" t="n">
        <v>978025</v>
      </c>
      <c r="D455" s="2" t="s">
        <v>1233</v>
      </c>
      <c r="E455" s="1" t="n">
        <v>7609667868</v>
      </c>
      <c r="F455" s="1" t="s">
        <v>1223</v>
      </c>
      <c r="G455" s="1" t="s">
        <v>2435</v>
      </c>
      <c r="H455" s="1" t="s">
        <v>2436</v>
      </c>
      <c r="I455" s="1" t="n">
        <v>200</v>
      </c>
      <c r="J455" s="1" t="n">
        <v>150</v>
      </c>
      <c r="K455" s="1" t="s">
        <v>2437</v>
      </c>
      <c r="L455" s="1" t="s">
        <v>1227</v>
      </c>
      <c r="M455" s="1" t="s">
        <v>39</v>
      </c>
      <c r="N455" s="1" t="n">
        <v>92056</v>
      </c>
      <c r="O455" s="1" t="s">
        <v>119</v>
      </c>
      <c r="P455" s="1" t="n">
        <v>0</v>
      </c>
      <c r="Q455" s="1" t="s">
        <v>224</v>
      </c>
      <c r="R455" s="1" t="s">
        <v>2438</v>
      </c>
      <c r="S455" s="1" t="s">
        <v>2439</v>
      </c>
      <c r="T455" s="1" t="s">
        <v>44</v>
      </c>
      <c r="U455" s="1" t="s">
        <v>44</v>
      </c>
      <c r="V455" s="1" t="s">
        <v>30</v>
      </c>
      <c r="W455" s="1" t="s">
        <v>30</v>
      </c>
      <c r="X455" s="1" t="s">
        <v>2440</v>
      </c>
      <c r="Y455" s="1" t="s">
        <v>46</v>
      </c>
      <c r="Z455" s="1" t="s">
        <v>30</v>
      </c>
      <c r="AA455" s="1" t="s">
        <v>30</v>
      </c>
      <c r="AB455" s="1" t="s">
        <v>30</v>
      </c>
      <c r="AC455" s="0" t="s">
        <v>2441</v>
      </c>
    </row>
    <row r="456" customFormat="false" ht="33.75" hidden="false" customHeight="false" outlineLevel="0" collapsed="false">
      <c r="A456" s="1" t="n">
        <v>978026</v>
      </c>
      <c r="D456" s="2" t="s">
        <v>2428</v>
      </c>
      <c r="E456" s="1" t="n">
        <v>7609667868</v>
      </c>
      <c r="F456" s="1" t="s">
        <v>1223</v>
      </c>
      <c r="G456" s="1" t="s">
        <v>2442</v>
      </c>
      <c r="H456" s="1" t="s">
        <v>2443</v>
      </c>
      <c r="I456" s="1" t="n">
        <v>50</v>
      </c>
      <c r="J456" s="1" t="n">
        <v>0</v>
      </c>
      <c r="K456" s="1" t="s">
        <v>2444</v>
      </c>
      <c r="L456" s="1" t="s">
        <v>1227</v>
      </c>
      <c r="M456" s="1" t="s">
        <v>39</v>
      </c>
      <c r="N456" s="1" t="n">
        <v>92057</v>
      </c>
      <c r="O456" s="1" t="s">
        <v>119</v>
      </c>
      <c r="P456" s="1" t="n">
        <v>0</v>
      </c>
      <c r="Q456" s="1" t="s">
        <v>1533</v>
      </c>
      <c r="R456" s="1" t="s">
        <v>2445</v>
      </c>
      <c r="S456" s="1" t="s">
        <v>2446</v>
      </c>
      <c r="T456" s="1" t="s">
        <v>44</v>
      </c>
      <c r="U456" s="1" t="s">
        <v>44</v>
      </c>
      <c r="V456" s="1" t="s">
        <v>30</v>
      </c>
      <c r="W456" s="1" t="s">
        <v>30</v>
      </c>
      <c r="X456" s="1" t="s">
        <v>2440</v>
      </c>
      <c r="Y456" s="1" t="s">
        <v>44</v>
      </c>
      <c r="Z456" s="1" t="s">
        <v>30</v>
      </c>
      <c r="AA456" s="1" t="s">
        <v>30</v>
      </c>
      <c r="AB456" s="1" t="s">
        <v>30</v>
      </c>
      <c r="AC456" s="0"/>
    </row>
    <row r="458" s="1" customFormat="true" ht="45" hidden="false" customHeight="false" outlineLevel="0" collapsed="false">
      <c r="A458" s="1" t="n">
        <v>1110971</v>
      </c>
      <c r="B458" s="1" t="s">
        <v>2447</v>
      </c>
      <c r="C458" s="52" t="s">
        <v>2448</v>
      </c>
      <c r="D458" s="1" t="s">
        <v>2449</v>
      </c>
      <c r="E458" s="1" t="s">
        <v>2450</v>
      </c>
      <c r="F458" s="1" t="s">
        <v>2451</v>
      </c>
      <c r="G458" s="52" t="s">
        <v>2452</v>
      </c>
      <c r="H458" s="52" t="s">
        <v>2453</v>
      </c>
      <c r="I458" s="1" t="s">
        <v>1492</v>
      </c>
      <c r="J458" s="1" t="n">
        <v>0</v>
      </c>
      <c r="K458" s="1" t="s">
        <v>2454</v>
      </c>
      <c r="L458" s="1" t="s">
        <v>1218</v>
      </c>
      <c r="M458" s="1" t="s">
        <v>523</v>
      </c>
      <c r="N458" s="1" t="n">
        <v>92672</v>
      </c>
      <c r="O458" s="1" t="s">
        <v>2455</v>
      </c>
      <c r="P458" s="1" t="n">
        <v>0</v>
      </c>
      <c r="Q458" s="1" t="s">
        <v>224</v>
      </c>
      <c r="T458" s="1" t="s">
        <v>46</v>
      </c>
      <c r="U458" s="1" t="s">
        <v>46</v>
      </c>
      <c r="V458" s="1" t="s">
        <v>237</v>
      </c>
      <c r="X458" s="1" t="s">
        <v>60</v>
      </c>
      <c r="Y458" s="1" t="s">
        <v>46</v>
      </c>
      <c r="Z458" s="1" t="s">
        <v>44</v>
      </c>
      <c r="AA458" s="1" t="s">
        <v>46</v>
      </c>
      <c r="AB458" s="1" t="s">
        <v>2456</v>
      </c>
      <c r="AC458" s="1" t="s">
        <v>2457</v>
      </c>
      <c r="AD458" s="40"/>
    </row>
    <row r="459" s="1" customFormat="true" ht="45" hidden="false" customHeight="false" outlineLevel="0" collapsed="false">
      <c r="A459" s="1" t="n">
        <v>1124971</v>
      </c>
      <c r="B459" s="1" t="s">
        <v>2458</v>
      </c>
      <c r="C459" s="52" t="n">
        <v>35758</v>
      </c>
      <c r="D459" s="1" t="s">
        <v>2459</v>
      </c>
      <c r="E459" s="1" t="s">
        <v>2450</v>
      </c>
      <c r="F459" s="1" t="s">
        <v>2451</v>
      </c>
      <c r="G459" s="52" t="s">
        <v>2460</v>
      </c>
      <c r="H459" s="52" t="s">
        <v>2461</v>
      </c>
      <c r="I459" s="1" t="s">
        <v>2462</v>
      </c>
      <c r="J459" s="1" t="n">
        <v>0</v>
      </c>
      <c r="K459" s="1" t="s">
        <v>2463</v>
      </c>
      <c r="L459" s="1" t="s">
        <v>1218</v>
      </c>
      <c r="M459" s="1" t="s">
        <v>523</v>
      </c>
      <c r="N459" s="1" t="n">
        <v>92672</v>
      </c>
      <c r="O459" s="1" t="s">
        <v>2464</v>
      </c>
      <c r="P459" s="1" t="n">
        <v>0</v>
      </c>
      <c r="Q459" s="1" t="s">
        <v>2465</v>
      </c>
      <c r="T459" s="1" t="s">
        <v>46</v>
      </c>
      <c r="U459" s="1" t="s">
        <v>46</v>
      </c>
      <c r="V459" s="1" t="s">
        <v>237</v>
      </c>
      <c r="X459" s="1" t="s">
        <v>60</v>
      </c>
      <c r="Y459" s="1" t="s">
        <v>46</v>
      </c>
      <c r="Z459" s="1" t="s">
        <v>44</v>
      </c>
      <c r="AA459" s="1" t="s">
        <v>44</v>
      </c>
      <c r="AB459" s="1" t="s">
        <v>207</v>
      </c>
      <c r="AC459" s="1" t="s">
        <v>2466</v>
      </c>
      <c r="AD459" s="40"/>
    </row>
    <row r="460" s="1" customFormat="true" ht="11.25" hidden="false" customHeight="false" outlineLevel="0" collapsed="false">
      <c r="C460" s="52"/>
      <c r="G460" s="52"/>
      <c r="H460" s="52"/>
      <c r="AD460" s="40"/>
    </row>
    <row r="461" s="1" customFormat="true" ht="45" hidden="false" customHeight="false" outlineLevel="0" collapsed="false">
      <c r="A461" s="1" t="n">
        <v>5</v>
      </c>
      <c r="B461" s="1" t="s">
        <v>1325</v>
      </c>
      <c r="C461" s="1" t="s">
        <v>2467</v>
      </c>
      <c r="D461" s="1" t="s">
        <v>1327</v>
      </c>
      <c r="E461" s="1" t="s">
        <v>1328</v>
      </c>
      <c r="F461" s="1" t="s">
        <v>1329</v>
      </c>
      <c r="G461" s="18" t="s">
        <v>2468</v>
      </c>
      <c r="H461" s="18" t="s">
        <v>2469</v>
      </c>
      <c r="I461" s="1" t="s">
        <v>2470</v>
      </c>
      <c r="J461" s="1" t="n">
        <v>0</v>
      </c>
      <c r="K461" s="1" t="s">
        <v>2471</v>
      </c>
      <c r="L461" s="1" t="s">
        <v>2472</v>
      </c>
      <c r="M461" s="1" t="s">
        <v>523</v>
      </c>
      <c r="N461" s="1" t="n">
        <v>92629</v>
      </c>
      <c r="O461" s="1" t="s">
        <v>2473</v>
      </c>
      <c r="P461" s="1" t="n">
        <v>0</v>
      </c>
      <c r="Q461" s="1" t="s">
        <v>2206</v>
      </c>
      <c r="R461" s="1" t="s">
        <v>2474</v>
      </c>
      <c r="S461" s="1" t="s">
        <v>2475</v>
      </c>
      <c r="T461" s="1" t="s">
        <v>46</v>
      </c>
      <c r="U461" s="1" t="s">
        <v>46</v>
      </c>
      <c r="V461" s="1" t="s">
        <v>2476</v>
      </c>
      <c r="W461" s="1" t="s">
        <v>473</v>
      </c>
      <c r="X461" s="1" t="s">
        <v>30</v>
      </c>
      <c r="Y461" s="1" t="s">
        <v>46</v>
      </c>
      <c r="AA461" s="1" t="s">
        <v>46</v>
      </c>
      <c r="AB461" s="1" t="s">
        <v>2477</v>
      </c>
      <c r="AC461" s="1" t="s">
        <v>2478</v>
      </c>
    </row>
    <row r="462" s="1" customFormat="true" ht="56.25" hidden="false" customHeight="false" outlineLevel="0" collapsed="false">
      <c r="A462" s="1" t="n">
        <v>6</v>
      </c>
      <c r="B462" s="1" t="s">
        <v>1325</v>
      </c>
      <c r="C462" s="1" t="s">
        <v>2479</v>
      </c>
      <c r="D462" s="1" t="s">
        <v>1327</v>
      </c>
      <c r="E462" s="1" t="s">
        <v>1328</v>
      </c>
      <c r="F462" s="1" t="s">
        <v>1329</v>
      </c>
      <c r="G462" s="18" t="s">
        <v>2480</v>
      </c>
      <c r="H462" s="18" t="s">
        <v>2481</v>
      </c>
      <c r="I462" s="1" t="n">
        <v>100</v>
      </c>
      <c r="J462" s="1" t="n">
        <v>80</v>
      </c>
      <c r="K462" s="1" t="s">
        <v>2482</v>
      </c>
      <c r="L462" s="1" t="s">
        <v>2472</v>
      </c>
      <c r="M462" s="1" t="s">
        <v>523</v>
      </c>
      <c r="N462" s="1" t="n">
        <v>92629</v>
      </c>
      <c r="O462" s="1" t="s">
        <v>2483</v>
      </c>
      <c r="P462" s="1" t="n">
        <v>1</v>
      </c>
      <c r="Q462" s="1" t="s">
        <v>2206</v>
      </c>
      <c r="R462" s="1" t="s">
        <v>2484</v>
      </c>
      <c r="S462" s="1" t="s">
        <v>2485</v>
      </c>
      <c r="T462" s="1" t="s">
        <v>44</v>
      </c>
      <c r="U462" s="1" t="s">
        <v>44</v>
      </c>
      <c r="V462" s="1" t="s">
        <v>332</v>
      </c>
      <c r="W462" s="1" t="s">
        <v>332</v>
      </c>
      <c r="X462" s="1" t="s">
        <v>2486</v>
      </c>
      <c r="Y462" s="1" t="s">
        <v>46</v>
      </c>
      <c r="Z462" s="1" t="s">
        <v>30</v>
      </c>
      <c r="AA462" s="1" t="s">
        <v>44</v>
      </c>
      <c r="AB462" s="1" t="s">
        <v>30</v>
      </c>
    </row>
    <row r="463" s="1" customFormat="true" ht="45" hidden="false" customHeight="false" outlineLevel="0" collapsed="false">
      <c r="A463" s="1" t="n">
        <v>7</v>
      </c>
      <c r="B463" s="1" t="s">
        <v>2487</v>
      </c>
      <c r="C463" s="1" t="s">
        <v>2488</v>
      </c>
      <c r="D463" s="1" t="s">
        <v>1327</v>
      </c>
      <c r="E463" s="1" t="s">
        <v>1328</v>
      </c>
      <c r="F463" s="1" t="s">
        <v>1329</v>
      </c>
      <c r="G463" s="18" t="s">
        <v>2489</v>
      </c>
      <c r="H463" s="18" t="s">
        <v>2490</v>
      </c>
      <c r="I463" s="1" t="n">
        <v>500</v>
      </c>
      <c r="J463" s="1" t="n">
        <v>0</v>
      </c>
      <c r="K463" s="1" t="s">
        <v>2491</v>
      </c>
      <c r="L463" s="1" t="s">
        <v>1332</v>
      </c>
      <c r="M463" s="1" t="s">
        <v>523</v>
      </c>
      <c r="N463" s="1" t="n">
        <v>92677</v>
      </c>
      <c r="O463" s="1" t="s">
        <v>2492</v>
      </c>
      <c r="P463" s="1" t="n">
        <v>0</v>
      </c>
      <c r="Q463" s="1" t="s">
        <v>350</v>
      </c>
      <c r="R463" s="1" t="s">
        <v>2493</v>
      </c>
      <c r="S463" s="1" t="s">
        <v>2494</v>
      </c>
      <c r="T463" s="1" t="s">
        <v>44</v>
      </c>
      <c r="U463" s="1" t="s">
        <v>46</v>
      </c>
      <c r="V463" s="1" t="s">
        <v>332</v>
      </c>
      <c r="W463" s="1" t="s">
        <v>332</v>
      </c>
      <c r="X463" s="1" t="s">
        <v>1336</v>
      </c>
      <c r="Y463" s="1" t="s">
        <v>46</v>
      </c>
      <c r="Z463" s="1" t="s">
        <v>30</v>
      </c>
      <c r="AA463" s="1" t="s">
        <v>44</v>
      </c>
      <c r="AB463" s="1" t="s">
        <v>30</v>
      </c>
    </row>
    <row r="464" s="1" customFormat="true" ht="101.25" hidden="false" customHeight="false" outlineLevel="0" collapsed="false">
      <c r="A464" s="1" t="n">
        <v>8</v>
      </c>
      <c r="B464" s="1" t="s">
        <v>2487</v>
      </c>
      <c r="C464" s="1" t="s">
        <v>2495</v>
      </c>
      <c r="D464" s="1" t="s">
        <v>1327</v>
      </c>
      <c r="E464" s="1" t="s">
        <v>1328</v>
      </c>
      <c r="F464" s="1" t="s">
        <v>1329</v>
      </c>
      <c r="G464" s="18" t="s">
        <v>2496</v>
      </c>
      <c r="H464" s="18" t="s">
        <v>2497</v>
      </c>
      <c r="I464" s="1" t="n">
        <v>100</v>
      </c>
      <c r="J464" s="1" t="n">
        <v>0</v>
      </c>
      <c r="K464" s="1" t="s">
        <v>2498</v>
      </c>
      <c r="L464" s="1" t="s">
        <v>1332</v>
      </c>
      <c r="M464" s="1" t="s">
        <v>523</v>
      </c>
      <c r="N464" s="1" t="n">
        <v>92651</v>
      </c>
      <c r="O464" s="1" t="s">
        <v>283</v>
      </c>
      <c r="P464" s="1" t="n">
        <v>0</v>
      </c>
      <c r="Q464" s="1" t="s">
        <v>350</v>
      </c>
      <c r="R464" s="1" t="s">
        <v>2499</v>
      </c>
      <c r="S464" s="1" t="s">
        <v>2500</v>
      </c>
      <c r="T464" s="1" t="s">
        <v>46</v>
      </c>
      <c r="U464" s="1" t="s">
        <v>46</v>
      </c>
      <c r="V464" s="1" t="s">
        <v>2501</v>
      </c>
      <c r="W464" s="1" t="s">
        <v>473</v>
      </c>
      <c r="X464" s="1" t="s">
        <v>30</v>
      </c>
      <c r="Y464" s="1" t="s">
        <v>46</v>
      </c>
      <c r="Z464" s="1" t="s">
        <v>30</v>
      </c>
      <c r="AA464" s="1" t="s">
        <v>2502</v>
      </c>
      <c r="AC464" s="1" t="s">
        <v>2503</v>
      </c>
    </row>
    <row r="465" s="1" customFormat="true" ht="56.25" hidden="false" customHeight="false" outlineLevel="0" collapsed="false">
      <c r="A465" s="1" t="n">
        <v>9</v>
      </c>
      <c r="B465" s="1" t="s">
        <v>2487</v>
      </c>
      <c r="C465" s="1" t="s">
        <v>2504</v>
      </c>
      <c r="D465" s="1" t="s">
        <v>1327</v>
      </c>
      <c r="E465" s="1" t="s">
        <v>1328</v>
      </c>
      <c r="F465" s="1" t="s">
        <v>1329</v>
      </c>
      <c r="G465" s="18" t="s">
        <v>2505</v>
      </c>
      <c r="H465" s="18" t="s">
        <v>2506</v>
      </c>
      <c r="I465" s="1" t="s">
        <v>2507</v>
      </c>
      <c r="J465" s="1" t="n">
        <v>0</v>
      </c>
      <c r="K465" s="1" t="s">
        <v>2501</v>
      </c>
      <c r="L465" s="1" t="s">
        <v>1332</v>
      </c>
      <c r="M465" s="1" t="s">
        <v>523</v>
      </c>
      <c r="N465" s="1" t="n">
        <v>92651</v>
      </c>
      <c r="O465" s="1" t="s">
        <v>2508</v>
      </c>
      <c r="P465" s="1" t="n">
        <v>0</v>
      </c>
      <c r="Q465" s="1" t="s">
        <v>2509</v>
      </c>
      <c r="R465" s="1" t="s">
        <v>2510</v>
      </c>
      <c r="S465" s="1" t="s">
        <v>2511</v>
      </c>
      <c r="T465" s="1" t="s">
        <v>46</v>
      </c>
      <c r="U465" s="1" t="s">
        <v>44</v>
      </c>
      <c r="V465" s="1" t="s">
        <v>473</v>
      </c>
      <c r="W465" s="1" t="s">
        <v>332</v>
      </c>
      <c r="X465" s="1" t="s">
        <v>30</v>
      </c>
      <c r="Y465" s="1" t="s">
        <v>46</v>
      </c>
      <c r="Z465" s="1" t="s">
        <v>46</v>
      </c>
      <c r="AA465" s="1" t="s">
        <v>46</v>
      </c>
      <c r="AB465" s="1" t="s">
        <v>2512</v>
      </c>
      <c r="AC465" s="1" t="s">
        <v>2513</v>
      </c>
    </row>
    <row r="466" s="1" customFormat="true" ht="11.25" hidden="false" customHeight="false" outlineLevel="0" collapsed="false">
      <c r="G466" s="18"/>
      <c r="H466" s="18"/>
    </row>
    <row r="467" s="1" customFormat="true" ht="56.25" hidden="false" customHeight="false" outlineLevel="0" collapsed="false">
      <c r="A467" s="15" t="n">
        <v>978003</v>
      </c>
      <c r="B467" s="1" t="s">
        <v>2514</v>
      </c>
      <c r="C467" s="16" t="n">
        <v>35678</v>
      </c>
      <c r="D467" s="18" t="s">
        <v>2515</v>
      </c>
      <c r="E467" s="2" t="s">
        <v>2516</v>
      </c>
      <c r="F467" s="19" t="s">
        <v>2517</v>
      </c>
      <c r="G467" s="16" t="n">
        <v>35678.4166666667</v>
      </c>
      <c r="H467" s="16" t="n">
        <v>35678.4583333333</v>
      </c>
      <c r="I467" s="15" t="n">
        <v>1500</v>
      </c>
      <c r="J467" s="15" t="n">
        <v>0</v>
      </c>
      <c r="K467" s="18" t="s">
        <v>2518</v>
      </c>
      <c r="L467" s="1" t="s">
        <v>2517</v>
      </c>
      <c r="M467" s="1" t="s">
        <v>39</v>
      </c>
      <c r="N467" s="15" t="n">
        <v>91910</v>
      </c>
      <c r="O467" s="1" t="s">
        <v>2519</v>
      </c>
      <c r="P467" s="15" t="n">
        <v>0</v>
      </c>
      <c r="Q467" s="1" t="s">
        <v>2520</v>
      </c>
      <c r="R467" s="1" t="s">
        <v>2521</v>
      </c>
      <c r="S467" s="1" t="s">
        <v>2522</v>
      </c>
      <c r="T467" s="1" t="s">
        <v>46</v>
      </c>
      <c r="U467" s="1" t="s">
        <v>46</v>
      </c>
      <c r="V467" s="1" t="s">
        <v>2476</v>
      </c>
      <c r="W467" s="1" t="s">
        <v>332</v>
      </c>
      <c r="X467" s="1" t="s">
        <v>2523</v>
      </c>
      <c r="Y467" s="1" t="s">
        <v>46</v>
      </c>
      <c r="Z467" s="1" t="s">
        <v>44</v>
      </c>
      <c r="AA467" s="1" t="s">
        <v>44</v>
      </c>
      <c r="AB467" s="15" t="n">
        <v>0</v>
      </c>
      <c r="AC467" s="1" t="s">
        <v>2524</v>
      </c>
    </row>
    <row r="468" s="1" customFormat="true" ht="45" hidden="false" customHeight="false" outlineLevel="0" collapsed="false">
      <c r="A468" s="15" t="n">
        <v>978004</v>
      </c>
      <c r="B468" s="1" t="s">
        <v>2514</v>
      </c>
      <c r="C468" s="16" t="n">
        <v>35682.5416666667</v>
      </c>
      <c r="D468" s="18" t="s">
        <v>2525</v>
      </c>
      <c r="E468" s="2" t="s">
        <v>2526</v>
      </c>
      <c r="F468" s="19" t="s">
        <v>2517</v>
      </c>
      <c r="G468" s="16" t="n">
        <v>35682.5416666667</v>
      </c>
      <c r="H468" s="16" t="n">
        <v>35682.5833333333</v>
      </c>
      <c r="I468" s="15" t="n">
        <v>800</v>
      </c>
      <c r="J468" s="15" t="n">
        <v>0</v>
      </c>
      <c r="K468" s="18" t="s">
        <v>2527</v>
      </c>
      <c r="L468" s="1" t="s">
        <v>2517</v>
      </c>
      <c r="M468" s="1" t="s">
        <v>39</v>
      </c>
      <c r="N468" s="15" t="n">
        <v>91910</v>
      </c>
      <c r="O468" s="1" t="s">
        <v>283</v>
      </c>
      <c r="P468" s="15" t="n">
        <v>0</v>
      </c>
      <c r="Q468" s="1" t="s">
        <v>2528</v>
      </c>
      <c r="R468" s="1" t="s">
        <v>2529</v>
      </c>
      <c r="S468" s="1" t="s">
        <v>2530</v>
      </c>
      <c r="T468" s="1" t="s">
        <v>44</v>
      </c>
      <c r="U468" s="1" t="s">
        <v>46</v>
      </c>
      <c r="V468" s="1" t="s">
        <v>2476</v>
      </c>
      <c r="W468" s="1" t="s">
        <v>30</v>
      </c>
      <c r="X468" s="1" t="s">
        <v>2523</v>
      </c>
      <c r="Y468" s="1" t="s">
        <v>46</v>
      </c>
      <c r="Z468" s="1" t="s">
        <v>44</v>
      </c>
      <c r="AA468" s="1" t="s">
        <v>44</v>
      </c>
      <c r="AB468" s="15" t="n">
        <v>0</v>
      </c>
      <c r="AC468" s="1" t="s">
        <v>2524</v>
      </c>
    </row>
    <row r="469" s="1" customFormat="true" ht="11.25" hidden="false" customHeight="false" outlineLevel="0" collapsed="false">
      <c r="G469" s="18"/>
      <c r="H469" s="18"/>
    </row>
    <row r="470" s="1" customFormat="true" ht="22.5" hidden="false" customHeight="false" outlineLevel="0" collapsed="false">
      <c r="A470" s="1" t="n">
        <v>978004</v>
      </c>
      <c r="B470" s="1" t="s">
        <v>1411</v>
      </c>
      <c r="C470" s="1" t="s">
        <v>2531</v>
      </c>
      <c r="D470" s="1" t="s">
        <v>2532</v>
      </c>
      <c r="E470" s="1" t="s">
        <v>1414</v>
      </c>
      <c r="F470" s="1" t="s">
        <v>1420</v>
      </c>
      <c r="G470" s="1" t="s">
        <v>2533</v>
      </c>
      <c r="H470" s="1" t="s">
        <v>2534</v>
      </c>
      <c r="I470" s="1" t="n">
        <v>250</v>
      </c>
      <c r="J470" s="1" t="s">
        <v>582</v>
      </c>
      <c r="K470" s="1" t="s">
        <v>2535</v>
      </c>
      <c r="L470" s="1" t="s">
        <v>1420</v>
      </c>
      <c r="M470" s="1" t="s">
        <v>1432</v>
      </c>
      <c r="N470" s="1" t="n">
        <v>92651</v>
      </c>
      <c r="O470" s="1" t="s">
        <v>2536</v>
      </c>
      <c r="P470" s="1" t="n">
        <v>1</v>
      </c>
      <c r="Q470" s="1" t="s">
        <v>1444</v>
      </c>
      <c r="R470" s="1" t="s">
        <v>2537</v>
      </c>
      <c r="S470" s="1" t="s">
        <v>2538</v>
      </c>
      <c r="T470" s="1" t="s">
        <v>1437</v>
      </c>
      <c r="U470" s="1" t="s">
        <v>1437</v>
      </c>
      <c r="V470" s="1" t="s">
        <v>2539</v>
      </c>
      <c r="W470" s="1" t="s">
        <v>582</v>
      </c>
      <c r="X470" s="1" t="s">
        <v>1449</v>
      </c>
      <c r="Y470" s="1" t="s">
        <v>1437</v>
      </c>
      <c r="Z470" s="1" t="s">
        <v>1447</v>
      </c>
      <c r="AA470" s="1" t="s">
        <v>1437</v>
      </c>
      <c r="AB470" s="1" t="n">
        <v>4</v>
      </c>
      <c r="AC470" s="1" t="s">
        <v>2540</v>
      </c>
    </row>
    <row r="471" s="1" customFormat="true" ht="11.25" hidden="false" customHeight="false" outlineLevel="0" collapsed="false">
      <c r="G471" s="18"/>
      <c r="H471" s="18"/>
    </row>
    <row r="472" s="1" customFormat="true" ht="67.5" hidden="false" customHeight="false" outlineLevel="0" collapsed="false">
      <c r="A472" s="73" t="n">
        <v>97003</v>
      </c>
      <c r="B472" s="31" t="s">
        <v>30</v>
      </c>
      <c r="C472" s="82" t="s">
        <v>30</v>
      </c>
      <c r="D472" s="31" t="s">
        <v>30</v>
      </c>
      <c r="E472" s="73"/>
      <c r="F472" s="31" t="s">
        <v>1202</v>
      </c>
      <c r="G472" s="35" t="s">
        <v>1592</v>
      </c>
      <c r="H472" s="35" t="s">
        <v>1593</v>
      </c>
      <c r="I472" s="83" t="n">
        <v>45</v>
      </c>
      <c r="J472" s="83" t="n">
        <v>15</v>
      </c>
      <c r="K472" s="35" t="s">
        <v>1594</v>
      </c>
      <c r="L472" s="31" t="s">
        <v>1206</v>
      </c>
      <c r="M472" s="31" t="s">
        <v>255</v>
      </c>
      <c r="N472" s="73" t="n">
        <v>92064</v>
      </c>
      <c r="O472" s="31" t="s">
        <v>1207</v>
      </c>
      <c r="P472" s="73" t="n">
        <v>1</v>
      </c>
      <c r="Q472" s="31" t="s">
        <v>1595</v>
      </c>
      <c r="R472" s="35" t="s">
        <v>1596</v>
      </c>
      <c r="S472" s="31" t="s">
        <v>1597</v>
      </c>
      <c r="T472" s="31" t="s">
        <v>1210</v>
      </c>
      <c r="U472" s="31" t="s">
        <v>1210</v>
      </c>
      <c r="V472" s="31" t="s">
        <v>30</v>
      </c>
      <c r="W472" s="31" t="s">
        <v>30</v>
      </c>
      <c r="X472" s="31" t="s">
        <v>1598</v>
      </c>
      <c r="Y472" s="31" t="s">
        <v>1210</v>
      </c>
      <c r="Z472" s="31" t="s">
        <v>1210</v>
      </c>
      <c r="AA472" s="31" t="s">
        <v>1210</v>
      </c>
      <c r="AB472" s="73" t="s">
        <v>30</v>
      </c>
      <c r="AC472" s="31" t="s">
        <v>582</v>
      </c>
      <c r="AD472" s="21" t="s">
        <v>1599</v>
      </c>
    </row>
    <row r="473" s="80" customFormat="true" ht="12.75" hidden="false" customHeight="false" outlineLevel="0" collapsed="false">
      <c r="C473" s="84"/>
      <c r="G473" s="85"/>
      <c r="H473" s="85"/>
      <c r="AC473" s="0"/>
    </row>
    <row r="474" s="86" customFormat="true" ht="12.75" hidden="false" customHeight="false" outlineLevel="0" collapsed="false"/>
    <row r="475" s="87" customFormat="true" ht="25.5" hidden="false" customHeight="false" outlineLevel="0" collapsed="false">
      <c r="A475" s="87" t="s">
        <v>2541</v>
      </c>
    </row>
    <row r="476" customFormat="false" ht="33.75" hidden="false" customHeight="false" outlineLevel="0" collapsed="false">
      <c r="A476" s="15"/>
      <c r="B476" s="1" t="s">
        <v>517</v>
      </c>
      <c r="C476" s="16" t="n">
        <v>35840.625</v>
      </c>
      <c r="D476" s="1" t="s">
        <v>2542</v>
      </c>
      <c r="E476" s="2" t="s">
        <v>2543</v>
      </c>
      <c r="F476" s="1" t="s">
        <v>520</v>
      </c>
      <c r="G476" s="16" t="n">
        <v>35840.4513888889</v>
      </c>
      <c r="H476" s="16" t="n">
        <v>35840.46875</v>
      </c>
      <c r="I476" s="17" t="n">
        <v>500</v>
      </c>
      <c r="J476" s="17" t="n">
        <v>0</v>
      </c>
      <c r="K476" s="1" t="s">
        <v>2544</v>
      </c>
      <c r="L476" s="1" t="s">
        <v>522</v>
      </c>
      <c r="M476" s="1" t="s">
        <v>523</v>
      </c>
      <c r="N476" s="15" t="n">
        <v>92677</v>
      </c>
      <c r="O476" s="1" t="s">
        <v>2545</v>
      </c>
      <c r="P476" s="15" t="n">
        <v>2</v>
      </c>
      <c r="Q476" s="1" t="s">
        <v>1554</v>
      </c>
      <c r="R476" s="1" t="s">
        <v>2546</v>
      </c>
      <c r="S476" s="1" t="s">
        <v>2547</v>
      </c>
      <c r="T476" s="1" t="s">
        <v>46</v>
      </c>
      <c r="U476" s="1" t="s">
        <v>44</v>
      </c>
      <c r="V476" s="1" t="s">
        <v>2256</v>
      </c>
      <c r="W476" s="1" t="s">
        <v>60</v>
      </c>
      <c r="X476" s="1" t="s">
        <v>30</v>
      </c>
      <c r="Y476" s="1" t="s">
        <v>46</v>
      </c>
      <c r="Z476" s="1" t="s">
        <v>30</v>
      </c>
      <c r="AA476" s="1" t="s">
        <v>46</v>
      </c>
      <c r="AB476" s="15" t="s">
        <v>2548</v>
      </c>
      <c r="AC476" s="1" t="s">
        <v>2549</v>
      </c>
    </row>
    <row r="477" customFormat="false" ht="33.75" hidden="false" customHeight="false" outlineLevel="0" collapsed="false">
      <c r="A477" s="15"/>
      <c r="B477" s="1" t="s">
        <v>517</v>
      </c>
      <c r="C477" s="16" t="n">
        <v>35844.625</v>
      </c>
      <c r="D477" s="18" t="s">
        <v>2542</v>
      </c>
      <c r="E477" s="2" t="s">
        <v>2543</v>
      </c>
      <c r="F477" s="19" t="s">
        <v>520</v>
      </c>
      <c r="G477" s="16" t="n">
        <v>35842.4791666667</v>
      </c>
      <c r="H477" s="16" t="n">
        <v>35842.6458333333</v>
      </c>
      <c r="I477" s="17" t="n">
        <v>3600</v>
      </c>
      <c r="J477" s="15" t="n">
        <v>0</v>
      </c>
      <c r="K477" s="18" t="s">
        <v>2550</v>
      </c>
      <c r="L477" s="1" t="s">
        <v>522</v>
      </c>
      <c r="M477" s="1" t="s">
        <v>523</v>
      </c>
      <c r="N477" s="15" t="n">
        <v>92677</v>
      </c>
      <c r="O477" s="1" t="s">
        <v>2551</v>
      </c>
      <c r="P477" s="15" t="n">
        <v>1</v>
      </c>
      <c r="Q477" s="1" t="s">
        <v>1401</v>
      </c>
      <c r="R477" s="1" t="s">
        <v>2552</v>
      </c>
      <c r="S477" s="1" t="s">
        <v>2553</v>
      </c>
      <c r="T477" s="1" t="s">
        <v>46</v>
      </c>
      <c r="U477" s="1" t="s">
        <v>44</v>
      </c>
      <c r="V477" s="1" t="s">
        <v>2554</v>
      </c>
      <c r="W477" s="1" t="s">
        <v>60</v>
      </c>
      <c r="X477" s="1" t="s">
        <v>207</v>
      </c>
      <c r="Y477" s="1" t="s">
        <v>46</v>
      </c>
      <c r="Z477" s="1" t="s">
        <v>44</v>
      </c>
      <c r="AA477" s="1" t="s">
        <v>46</v>
      </c>
      <c r="AB477" s="15" t="s">
        <v>2548</v>
      </c>
      <c r="AC477" s="1" t="s">
        <v>2549</v>
      </c>
    </row>
    <row r="478" customFormat="false" ht="22.5" hidden="false" customHeight="false" outlineLevel="0" collapsed="false">
      <c r="A478" s="15"/>
      <c r="B478" s="1" t="s">
        <v>517</v>
      </c>
      <c r="C478" s="16" t="n">
        <v>35844.625</v>
      </c>
      <c r="D478" s="18" t="s">
        <v>2542</v>
      </c>
      <c r="E478" s="2" t="s">
        <v>2543</v>
      </c>
      <c r="F478" s="19" t="s">
        <v>520</v>
      </c>
      <c r="G478" s="16" t="n">
        <v>35844.5</v>
      </c>
      <c r="H478" s="16" t="n">
        <v>35844.7083333333</v>
      </c>
      <c r="I478" s="17" t="n">
        <v>1200</v>
      </c>
      <c r="J478" s="15" t="n">
        <v>0</v>
      </c>
      <c r="K478" s="18" t="s">
        <v>2550</v>
      </c>
      <c r="L478" s="1" t="s">
        <v>522</v>
      </c>
      <c r="M478" s="1" t="s">
        <v>523</v>
      </c>
      <c r="N478" s="15" t="n">
        <v>92677</v>
      </c>
      <c r="O478" s="1" t="s">
        <v>2555</v>
      </c>
      <c r="P478" s="15" t="n">
        <v>2</v>
      </c>
      <c r="Q478" s="1" t="s">
        <v>1401</v>
      </c>
      <c r="R478" s="1" t="s">
        <v>2556</v>
      </c>
      <c r="S478" s="1" t="s">
        <v>2557</v>
      </c>
      <c r="T478" s="1" t="s">
        <v>46</v>
      </c>
      <c r="U478" s="1" t="s">
        <v>44</v>
      </c>
      <c r="V478" s="1" t="s">
        <v>2554</v>
      </c>
      <c r="W478" s="1" t="s">
        <v>60</v>
      </c>
      <c r="X478" s="1" t="s">
        <v>30</v>
      </c>
      <c r="Y478" s="1" t="s">
        <v>46</v>
      </c>
      <c r="Z478" s="1" t="s">
        <v>44</v>
      </c>
      <c r="AA478" s="1" t="s">
        <v>46</v>
      </c>
      <c r="AB478" s="15" t="s">
        <v>2548</v>
      </c>
      <c r="AC478" s="1" t="s">
        <v>2549</v>
      </c>
    </row>
    <row r="479" customFormat="false" ht="33.75" hidden="false" customHeight="false" outlineLevel="0" collapsed="false">
      <c r="A479" s="15"/>
      <c r="B479" s="1" t="s">
        <v>517</v>
      </c>
      <c r="C479" s="16" t="n">
        <v>35851</v>
      </c>
      <c r="D479" s="18" t="s">
        <v>2542</v>
      </c>
      <c r="E479" s="2" t="s">
        <v>2543</v>
      </c>
      <c r="F479" s="19" t="s">
        <v>520</v>
      </c>
      <c r="G479" s="16" t="n">
        <v>35850.3333333333</v>
      </c>
      <c r="H479" s="16" t="n">
        <v>35851.5208333333</v>
      </c>
      <c r="I479" s="17" t="n">
        <v>3000000</v>
      </c>
      <c r="J479" s="15" t="n">
        <v>0</v>
      </c>
      <c r="K479" s="18" t="s">
        <v>2558</v>
      </c>
      <c r="L479" s="1" t="s">
        <v>2242</v>
      </c>
      <c r="M479" s="1" t="s">
        <v>523</v>
      </c>
      <c r="N479" s="15" t="n">
        <v>92675</v>
      </c>
      <c r="O479" s="1" t="s">
        <v>2559</v>
      </c>
      <c r="P479" s="15" t="n">
        <v>1</v>
      </c>
      <c r="Q479" s="1" t="s">
        <v>1401</v>
      </c>
      <c r="R479" s="1" t="s">
        <v>2560</v>
      </c>
      <c r="S479" s="1" t="s">
        <v>2561</v>
      </c>
      <c r="T479" s="1" t="s">
        <v>46</v>
      </c>
      <c r="U479" s="1" t="s">
        <v>44</v>
      </c>
      <c r="V479" s="1" t="s">
        <v>1498</v>
      </c>
      <c r="W479" s="1" t="s">
        <v>60</v>
      </c>
      <c r="X479" s="1" t="s">
        <v>30</v>
      </c>
      <c r="Y479" s="1" t="s">
        <v>46</v>
      </c>
      <c r="Z479" s="1" t="s">
        <v>46</v>
      </c>
      <c r="AA479" s="1" t="s">
        <v>46</v>
      </c>
      <c r="AB479" s="15" t="s">
        <v>2548</v>
      </c>
      <c r="AC479" s="1" t="s">
        <v>2562</v>
      </c>
    </row>
    <row r="480" customFormat="false" ht="22.5" hidden="false" customHeight="false" outlineLevel="0" collapsed="false">
      <c r="A480" s="15"/>
      <c r="B480" s="1" t="s">
        <v>517</v>
      </c>
      <c r="C480" s="16" t="n">
        <v>35852.4166666667</v>
      </c>
      <c r="D480" s="18" t="s">
        <v>2542</v>
      </c>
      <c r="E480" s="2" t="s">
        <v>2543</v>
      </c>
      <c r="F480" s="19" t="s">
        <v>520</v>
      </c>
      <c r="G480" s="16" t="n">
        <v>35851.8541666667</v>
      </c>
      <c r="H480" s="16" t="n">
        <v>35851.9791666667</v>
      </c>
      <c r="I480" s="17" t="n">
        <v>3500</v>
      </c>
      <c r="J480" s="15" t="n">
        <v>0</v>
      </c>
      <c r="K480" s="18" t="s">
        <v>2563</v>
      </c>
      <c r="L480" s="1" t="s">
        <v>2242</v>
      </c>
      <c r="M480" s="1" t="s">
        <v>523</v>
      </c>
      <c r="N480" s="15" t="n">
        <v>92675</v>
      </c>
      <c r="O480" s="1" t="s">
        <v>2564</v>
      </c>
      <c r="P480" s="15" t="n">
        <v>1</v>
      </c>
      <c r="Q480" s="1" t="s">
        <v>1401</v>
      </c>
      <c r="R480" s="1" t="s">
        <v>2565</v>
      </c>
      <c r="S480" s="1" t="s">
        <v>2566</v>
      </c>
      <c r="T480" s="1" t="s">
        <v>46</v>
      </c>
      <c r="U480" s="1" t="s">
        <v>44</v>
      </c>
      <c r="V480" s="1" t="s">
        <v>2250</v>
      </c>
      <c r="W480" s="1" t="s">
        <v>60</v>
      </c>
      <c r="X480" s="1" t="s">
        <v>30</v>
      </c>
      <c r="Y480" s="1" t="s">
        <v>46</v>
      </c>
      <c r="Z480" s="1" t="s">
        <v>44</v>
      </c>
      <c r="AA480" s="1" t="s">
        <v>46</v>
      </c>
      <c r="AB480" s="15" t="s">
        <v>2548</v>
      </c>
      <c r="AC480" s="1" t="s">
        <v>2567</v>
      </c>
    </row>
    <row r="482" s="1" customFormat="true" ht="45" hidden="false" customHeight="false" outlineLevel="0" collapsed="false">
      <c r="A482" s="1" t="n">
        <v>10</v>
      </c>
      <c r="B482" s="1" t="s">
        <v>2487</v>
      </c>
      <c r="C482" s="1" t="s">
        <v>2568</v>
      </c>
      <c r="D482" s="1" t="s">
        <v>1327</v>
      </c>
      <c r="E482" s="1" t="s">
        <v>1328</v>
      </c>
      <c r="F482" s="1" t="s">
        <v>1329</v>
      </c>
      <c r="G482" s="18" t="s">
        <v>2569</v>
      </c>
      <c r="H482" s="18" t="s">
        <v>2570</v>
      </c>
      <c r="I482" s="17" t="n">
        <v>11286</v>
      </c>
      <c r="J482" s="1" t="n">
        <v>0</v>
      </c>
      <c r="K482" s="1" t="s">
        <v>2571</v>
      </c>
      <c r="L482" s="1" t="s">
        <v>2572</v>
      </c>
      <c r="M482" s="1" t="s">
        <v>523</v>
      </c>
      <c r="N482" s="1" t="n">
        <v>92677</v>
      </c>
      <c r="O482" s="1" t="s">
        <v>2573</v>
      </c>
      <c r="P482" s="1" t="n">
        <v>0</v>
      </c>
      <c r="Q482" s="1" t="s">
        <v>2574</v>
      </c>
      <c r="R482" s="1" t="s">
        <v>2575</v>
      </c>
      <c r="S482" s="1" t="s">
        <v>2576</v>
      </c>
      <c r="T482" s="1" t="s">
        <v>46</v>
      </c>
      <c r="U482" s="1" t="s">
        <v>44</v>
      </c>
      <c r="V482" s="1" t="s">
        <v>473</v>
      </c>
      <c r="W482" s="1" t="s">
        <v>332</v>
      </c>
      <c r="X482" s="1" t="s">
        <v>30</v>
      </c>
      <c r="Y482" s="1" t="s">
        <v>46</v>
      </c>
      <c r="Z482" s="1" t="s">
        <v>46</v>
      </c>
      <c r="AA482" s="1" t="s">
        <v>46</v>
      </c>
      <c r="AC482" s="1" t="s">
        <v>2577</v>
      </c>
    </row>
    <row r="484" customFormat="false" ht="45" hidden="false" customHeight="false" outlineLevel="0" collapsed="false">
      <c r="A484" s="88" t="n">
        <v>978001</v>
      </c>
      <c r="B484" s="88" t="s">
        <v>2578</v>
      </c>
      <c r="C484" s="89" t="n">
        <v>35835.4583333333</v>
      </c>
      <c r="D484" s="88" t="s">
        <v>2579</v>
      </c>
      <c r="E484" s="90" t="s">
        <v>2580</v>
      </c>
      <c r="F484" s="88" t="s">
        <v>2581</v>
      </c>
      <c r="G484" s="89" t="n">
        <v>35832.6666666667</v>
      </c>
      <c r="H484" s="89" t="n">
        <v>35832.6701388889</v>
      </c>
      <c r="I484" s="88" t="s">
        <v>2582</v>
      </c>
      <c r="J484" s="88" t="s">
        <v>2583</v>
      </c>
      <c r="K484" s="88" t="s">
        <v>2584</v>
      </c>
      <c r="L484" s="88" t="s">
        <v>2585</v>
      </c>
      <c r="M484" s="88" t="s">
        <v>39</v>
      </c>
      <c r="N484" s="88" t="n">
        <v>92007</v>
      </c>
      <c r="O484" s="88" t="s">
        <v>2586</v>
      </c>
      <c r="P484" s="88" t="n">
        <v>0</v>
      </c>
      <c r="Q484" s="88" t="s">
        <v>2253</v>
      </c>
      <c r="R484" s="88" t="s">
        <v>2587</v>
      </c>
      <c r="S484" s="88" t="s">
        <v>2588</v>
      </c>
      <c r="T484" s="88" t="s">
        <v>46</v>
      </c>
      <c r="U484" s="88" t="s">
        <v>46</v>
      </c>
      <c r="V484" s="88" t="s">
        <v>73</v>
      </c>
      <c r="W484" s="88" t="s">
        <v>60</v>
      </c>
      <c r="X484" s="88"/>
      <c r="Y484" s="88" t="s">
        <v>46</v>
      </c>
      <c r="Z484" s="88" t="s">
        <v>207</v>
      </c>
      <c r="AA484" s="88" t="s">
        <v>44</v>
      </c>
      <c r="AB484" s="88" t="s">
        <v>207</v>
      </c>
      <c r="AC484" s="88"/>
    </row>
    <row r="486" s="1" customFormat="true" ht="56.25" hidden="false" customHeight="false" outlineLevel="0" collapsed="false">
      <c r="A486" s="15" t="n">
        <v>978004</v>
      </c>
      <c r="B486" s="1" t="s">
        <v>2589</v>
      </c>
      <c r="C486" s="16" t="n">
        <v>35850.0833333333</v>
      </c>
      <c r="D486" s="1" t="s">
        <v>356</v>
      </c>
      <c r="E486" s="2" t="s">
        <v>2590</v>
      </c>
      <c r="F486" s="1" t="s">
        <v>358</v>
      </c>
      <c r="G486" s="16" t="n">
        <v>35850.0104166667</v>
      </c>
      <c r="H486" s="16" t="n">
        <v>35850.0625</v>
      </c>
      <c r="I486" s="17" t="n">
        <v>7500</v>
      </c>
      <c r="J486" s="17" t="n">
        <v>0</v>
      </c>
      <c r="K486" s="1" t="s">
        <v>2591</v>
      </c>
      <c r="L486" s="1" t="s">
        <v>360</v>
      </c>
      <c r="M486" s="1" t="s">
        <v>39</v>
      </c>
      <c r="N486" s="15" t="n">
        <v>92083</v>
      </c>
      <c r="O486" s="1" t="s">
        <v>2592</v>
      </c>
      <c r="P486" s="15" t="n">
        <v>0</v>
      </c>
      <c r="Q486" s="1" t="s">
        <v>2593</v>
      </c>
      <c r="R486" s="1" t="s">
        <v>2594</v>
      </c>
      <c r="S486" s="1" t="s">
        <v>2595</v>
      </c>
      <c r="T486" s="1" t="s">
        <v>46</v>
      </c>
      <c r="U486" s="1" t="s">
        <v>44</v>
      </c>
      <c r="V486" s="1" t="s">
        <v>2596</v>
      </c>
      <c r="W486" s="1" t="s">
        <v>2597</v>
      </c>
      <c r="Y486" s="1" t="s">
        <v>46</v>
      </c>
      <c r="Z486" s="1" t="s">
        <v>46</v>
      </c>
      <c r="AA486" s="1" t="s">
        <v>46</v>
      </c>
      <c r="AB486" s="15" t="n">
        <v>10</v>
      </c>
      <c r="AC486" s="1" t="s">
        <v>2598</v>
      </c>
    </row>
    <row r="487" s="1" customFormat="true" ht="56.25" hidden="false" customHeight="false" outlineLevel="0" collapsed="false">
      <c r="A487" s="15" t="n">
        <v>978005</v>
      </c>
      <c r="B487" s="1" t="s">
        <v>2589</v>
      </c>
      <c r="C487" s="16" t="n">
        <v>35850.4166666667</v>
      </c>
      <c r="D487" s="1" t="s">
        <v>356</v>
      </c>
      <c r="E487" s="2" t="s">
        <v>2590</v>
      </c>
      <c r="F487" s="1" t="s">
        <v>358</v>
      </c>
      <c r="G487" s="16" t="n">
        <v>35850.3263888889</v>
      </c>
      <c r="H487" s="16" t="n">
        <v>35850.4097222222</v>
      </c>
      <c r="I487" s="17" t="n">
        <v>10500</v>
      </c>
      <c r="J487" s="17" t="n">
        <v>0</v>
      </c>
      <c r="K487" s="1" t="s">
        <v>2591</v>
      </c>
      <c r="L487" s="1" t="s">
        <v>360</v>
      </c>
      <c r="M487" s="1" t="s">
        <v>39</v>
      </c>
      <c r="N487" s="15" t="n">
        <v>92083</v>
      </c>
      <c r="O487" s="1" t="s">
        <v>2592</v>
      </c>
      <c r="P487" s="15" t="n">
        <v>0</v>
      </c>
      <c r="Q487" s="1" t="s">
        <v>2593</v>
      </c>
      <c r="R487" s="1" t="s">
        <v>2594</v>
      </c>
      <c r="S487" s="1" t="s">
        <v>2595</v>
      </c>
      <c r="T487" s="1" t="s">
        <v>46</v>
      </c>
      <c r="U487" s="1" t="s">
        <v>44</v>
      </c>
      <c r="V487" s="1" t="s">
        <v>2596</v>
      </c>
      <c r="W487" s="1" t="s">
        <v>2597</v>
      </c>
      <c r="Y487" s="1" t="s">
        <v>46</v>
      </c>
      <c r="Z487" s="1" t="s">
        <v>46</v>
      </c>
      <c r="AA487" s="1" t="s">
        <v>46</v>
      </c>
      <c r="AB487" s="15" t="n">
        <v>10</v>
      </c>
      <c r="AC487" s="1" t="s">
        <v>2598</v>
      </c>
    </row>
    <row r="489" s="1" customFormat="true" ht="22.5" hidden="false" customHeight="false" outlineLevel="0" collapsed="false">
      <c r="A489" s="15" t="n">
        <v>978003</v>
      </c>
      <c r="B489" s="1" t="s">
        <v>2599</v>
      </c>
      <c r="C489" s="16" t="s">
        <v>2600</v>
      </c>
      <c r="D489" s="18" t="s">
        <v>1501</v>
      </c>
      <c r="E489" s="70" t="s">
        <v>1502</v>
      </c>
      <c r="F489" s="19" t="s">
        <v>1503</v>
      </c>
      <c r="G489" s="16" t="s">
        <v>2601</v>
      </c>
      <c r="H489" s="16" t="s">
        <v>2600</v>
      </c>
      <c r="I489" s="72" t="n">
        <v>480000</v>
      </c>
      <c r="J489" s="15" t="n">
        <v>0</v>
      </c>
      <c r="K489" s="18" t="s">
        <v>2602</v>
      </c>
      <c r="L489" s="1" t="s">
        <v>1506</v>
      </c>
      <c r="M489" s="1" t="s">
        <v>523</v>
      </c>
      <c r="N489" s="15" t="n">
        <v>92679</v>
      </c>
      <c r="O489" s="1" t="s">
        <v>2603</v>
      </c>
      <c r="P489" s="15" t="n">
        <v>1</v>
      </c>
      <c r="Q489" s="1" t="s">
        <v>2604</v>
      </c>
      <c r="R489" s="1" t="s">
        <v>2605</v>
      </c>
      <c r="S489" s="1" t="s">
        <v>2606</v>
      </c>
      <c r="T489" s="1" t="s">
        <v>46</v>
      </c>
      <c r="U489" s="1" t="s">
        <v>46</v>
      </c>
      <c r="V489" s="1" t="s">
        <v>2501</v>
      </c>
      <c r="W489" s="1" t="s">
        <v>340</v>
      </c>
      <c r="Y489" s="1" t="s">
        <v>46</v>
      </c>
      <c r="Z489" s="1" t="s">
        <v>44</v>
      </c>
      <c r="AA489" s="1" t="s">
        <v>46</v>
      </c>
      <c r="AB489" s="15" t="s">
        <v>2607</v>
      </c>
      <c r="AC489" s="1" t="s">
        <v>332</v>
      </c>
    </row>
    <row r="491" s="1" customFormat="true" ht="45" hidden="false" customHeight="false" outlineLevel="0" collapsed="false">
      <c r="A491" s="15" t="n">
        <v>978020</v>
      </c>
      <c r="B491" s="1" t="s">
        <v>30</v>
      </c>
      <c r="C491" s="16" t="s">
        <v>30</v>
      </c>
      <c r="D491" s="1" t="s">
        <v>30</v>
      </c>
      <c r="E491" s="2" t="s">
        <v>30</v>
      </c>
      <c r="F491" s="1" t="s">
        <v>278</v>
      </c>
      <c r="G491" s="16" t="s">
        <v>2608</v>
      </c>
      <c r="H491" s="16" t="s">
        <v>2609</v>
      </c>
      <c r="I491" s="17" t="s">
        <v>312</v>
      </c>
      <c r="J491" s="17" t="s">
        <v>312</v>
      </c>
      <c r="K491" s="1" t="s">
        <v>2153</v>
      </c>
      <c r="L491" s="1" t="s">
        <v>282</v>
      </c>
      <c r="M491" s="1" t="s">
        <v>39</v>
      </c>
      <c r="N491" s="15" t="n">
        <v>92008</v>
      </c>
      <c r="O491" s="1" t="s">
        <v>293</v>
      </c>
      <c r="P491" s="15" t="n">
        <v>4</v>
      </c>
      <c r="R491" s="1" t="s">
        <v>2610</v>
      </c>
      <c r="S491" s="1" t="s">
        <v>2611</v>
      </c>
      <c r="T491" s="1" t="s">
        <v>44</v>
      </c>
      <c r="U491" s="1" t="s">
        <v>44</v>
      </c>
      <c r="X491" s="1" t="s">
        <v>2143</v>
      </c>
      <c r="Y491" s="1" t="s">
        <v>44</v>
      </c>
      <c r="Z491" s="1" t="s">
        <v>44</v>
      </c>
      <c r="AA491" s="1" t="s">
        <v>44</v>
      </c>
      <c r="AB491" s="15" t="s">
        <v>30</v>
      </c>
      <c r="AC491" s="1" t="s">
        <v>2612</v>
      </c>
    </row>
    <row r="492" s="1" customFormat="true" ht="22.5" hidden="false" customHeight="false" outlineLevel="0" collapsed="false">
      <c r="A492" s="15" t="n">
        <v>978021</v>
      </c>
      <c r="B492" s="1" t="s">
        <v>30</v>
      </c>
      <c r="C492" s="16" t="s">
        <v>30</v>
      </c>
      <c r="D492" s="18" t="s">
        <v>30</v>
      </c>
      <c r="E492" s="2" t="s">
        <v>30</v>
      </c>
      <c r="F492" s="1" t="s">
        <v>278</v>
      </c>
      <c r="G492" s="16" t="s">
        <v>2613</v>
      </c>
      <c r="H492" s="16" t="s">
        <v>2614</v>
      </c>
      <c r="I492" s="15" t="n">
        <v>5</v>
      </c>
      <c r="J492" s="15" t="n">
        <v>0</v>
      </c>
      <c r="K492" s="18" t="s">
        <v>2615</v>
      </c>
      <c r="L492" s="1" t="s">
        <v>282</v>
      </c>
      <c r="M492" s="1" t="s">
        <v>39</v>
      </c>
      <c r="N492" s="15" t="n">
        <v>92008</v>
      </c>
      <c r="O492" s="1" t="s">
        <v>293</v>
      </c>
      <c r="P492" s="15" t="n">
        <v>1</v>
      </c>
      <c r="Q492" s="1" t="s">
        <v>2616</v>
      </c>
      <c r="S492" s="1" t="s">
        <v>2617</v>
      </c>
      <c r="T492" s="1" t="s">
        <v>44</v>
      </c>
      <c r="U492" s="1" t="s">
        <v>44</v>
      </c>
      <c r="X492" s="1" t="s">
        <v>2618</v>
      </c>
      <c r="Y492" s="1" t="s">
        <v>44</v>
      </c>
      <c r="Z492" s="1" t="s">
        <v>44</v>
      </c>
      <c r="AA492" s="1" t="s">
        <v>44</v>
      </c>
      <c r="AB492" s="15" t="s">
        <v>30</v>
      </c>
      <c r="AC492" s="1" t="s">
        <v>2619</v>
      </c>
    </row>
    <row r="493" s="1" customFormat="true" ht="22.5" hidden="false" customHeight="false" outlineLevel="0" collapsed="false">
      <c r="A493" s="15" t="n">
        <v>978022</v>
      </c>
      <c r="B493" s="1" t="s">
        <v>274</v>
      </c>
      <c r="C493" s="16" t="s">
        <v>2620</v>
      </c>
      <c r="D493" s="18" t="s">
        <v>2621</v>
      </c>
      <c r="E493" s="2" t="s">
        <v>2622</v>
      </c>
      <c r="F493" s="1" t="s">
        <v>278</v>
      </c>
      <c r="G493" s="16" t="s">
        <v>2623</v>
      </c>
      <c r="H493" s="16" t="s">
        <v>2624</v>
      </c>
      <c r="I493" s="15" t="n">
        <v>50</v>
      </c>
      <c r="J493" s="15" t="n">
        <v>50</v>
      </c>
      <c r="K493" s="18" t="s">
        <v>2625</v>
      </c>
      <c r="L493" s="1" t="s">
        <v>282</v>
      </c>
      <c r="M493" s="1" t="s">
        <v>39</v>
      </c>
      <c r="N493" s="15" t="n">
        <v>92008</v>
      </c>
      <c r="O493" s="1" t="s">
        <v>2626</v>
      </c>
      <c r="P493" s="15" t="n">
        <v>1</v>
      </c>
      <c r="Q493" s="1" t="s">
        <v>2616</v>
      </c>
      <c r="S493" s="1" t="s">
        <v>2617</v>
      </c>
      <c r="T493" s="1" t="s">
        <v>44</v>
      </c>
      <c r="U493" s="1" t="s">
        <v>44</v>
      </c>
      <c r="X493" s="1" t="s">
        <v>2627</v>
      </c>
      <c r="Y493" s="1" t="s">
        <v>44</v>
      </c>
      <c r="Z493" s="1" t="s">
        <v>44</v>
      </c>
      <c r="AA493" s="1" t="s">
        <v>44</v>
      </c>
      <c r="AB493" s="15" t="s">
        <v>30</v>
      </c>
      <c r="AC493" s="1" t="s">
        <v>2628</v>
      </c>
    </row>
    <row r="494" s="1" customFormat="true" ht="45" hidden="false" customHeight="false" outlineLevel="0" collapsed="false">
      <c r="A494" s="15" t="n">
        <v>978023</v>
      </c>
      <c r="B494" s="1" t="s">
        <v>30</v>
      </c>
      <c r="C494" s="16" t="s">
        <v>30</v>
      </c>
      <c r="D494" s="18" t="s">
        <v>30</v>
      </c>
      <c r="E494" s="2" t="s">
        <v>30</v>
      </c>
      <c r="F494" s="1" t="s">
        <v>278</v>
      </c>
      <c r="G494" s="16" t="s">
        <v>2624</v>
      </c>
      <c r="H494" s="16" t="s">
        <v>2629</v>
      </c>
      <c r="I494" s="15" t="n">
        <v>30</v>
      </c>
      <c r="J494" s="15" t="n">
        <v>30</v>
      </c>
      <c r="K494" s="18" t="s">
        <v>2630</v>
      </c>
      <c r="L494" s="1" t="s">
        <v>282</v>
      </c>
      <c r="M494" s="1" t="s">
        <v>39</v>
      </c>
      <c r="N494" s="15" t="n">
        <v>92008</v>
      </c>
      <c r="O494" s="1" t="s">
        <v>2631</v>
      </c>
      <c r="P494" s="15" t="n">
        <v>2</v>
      </c>
      <c r="R494" s="1" t="s">
        <v>2632</v>
      </c>
      <c r="S494" s="1" t="s">
        <v>2633</v>
      </c>
      <c r="T494" s="1" t="s">
        <v>44</v>
      </c>
      <c r="U494" s="1" t="s">
        <v>44</v>
      </c>
      <c r="X494" s="1" t="s">
        <v>2143</v>
      </c>
      <c r="Y494" s="1" t="s">
        <v>44</v>
      </c>
      <c r="Z494" s="1" t="s">
        <v>44</v>
      </c>
      <c r="AA494" s="1" t="s">
        <v>44</v>
      </c>
      <c r="AB494" s="15" t="s">
        <v>30</v>
      </c>
      <c r="AC494" s="1" t="s">
        <v>2612</v>
      </c>
    </row>
    <row r="495" s="1" customFormat="true" ht="22.5" hidden="false" customHeight="false" outlineLevel="0" collapsed="false">
      <c r="A495" s="15" t="n">
        <v>978024</v>
      </c>
      <c r="B495" s="1" t="s">
        <v>274</v>
      </c>
      <c r="C495" s="16" t="s">
        <v>2634</v>
      </c>
      <c r="D495" s="18" t="s">
        <v>276</v>
      </c>
      <c r="E495" s="2" t="s">
        <v>2622</v>
      </c>
      <c r="F495" s="1" t="s">
        <v>278</v>
      </c>
      <c r="G495" s="16" t="s">
        <v>2635</v>
      </c>
      <c r="H495" s="16" t="s">
        <v>2636</v>
      </c>
      <c r="I495" s="15" t="n">
        <v>100</v>
      </c>
      <c r="J495" s="15" t="n">
        <v>100</v>
      </c>
      <c r="K495" s="18" t="s">
        <v>2637</v>
      </c>
      <c r="L495" s="1" t="s">
        <v>282</v>
      </c>
      <c r="M495" s="1" t="s">
        <v>39</v>
      </c>
      <c r="N495" s="15" t="n">
        <v>92008</v>
      </c>
      <c r="O495" s="1" t="s">
        <v>2626</v>
      </c>
      <c r="P495" s="15" t="n">
        <v>1</v>
      </c>
      <c r="R495" s="1" t="s">
        <v>2638</v>
      </c>
      <c r="S495" s="1" t="s">
        <v>2639</v>
      </c>
      <c r="T495" s="1" t="s">
        <v>44</v>
      </c>
      <c r="U495" s="1" t="s">
        <v>44</v>
      </c>
      <c r="X495" s="1" t="s">
        <v>2626</v>
      </c>
      <c r="Y495" s="1" t="s">
        <v>44</v>
      </c>
      <c r="Z495" s="1" t="s">
        <v>44</v>
      </c>
      <c r="AA495" s="1" t="s">
        <v>44</v>
      </c>
      <c r="AB495" s="15" t="s">
        <v>30</v>
      </c>
      <c r="AC495" s="1" t="s">
        <v>2640</v>
      </c>
    </row>
    <row r="496" s="1" customFormat="true" ht="22.5" hidden="false" customHeight="false" outlineLevel="0" collapsed="false">
      <c r="A496" s="15" t="n">
        <v>978025</v>
      </c>
      <c r="B496" s="1" t="s">
        <v>30</v>
      </c>
      <c r="C496" s="16" t="s">
        <v>30</v>
      </c>
      <c r="D496" s="18" t="s">
        <v>30</v>
      </c>
      <c r="E496" s="2" t="s">
        <v>30</v>
      </c>
      <c r="F496" s="1" t="s">
        <v>278</v>
      </c>
      <c r="G496" s="16" t="s">
        <v>2641</v>
      </c>
      <c r="H496" s="16" t="s">
        <v>2642</v>
      </c>
      <c r="I496" s="15" t="n">
        <v>20</v>
      </c>
      <c r="J496" s="15" t="n">
        <v>0</v>
      </c>
      <c r="K496" s="18" t="s">
        <v>2643</v>
      </c>
      <c r="L496" s="1" t="s">
        <v>282</v>
      </c>
      <c r="M496" s="1" t="s">
        <v>39</v>
      </c>
      <c r="N496" s="15" t="n">
        <v>92009</v>
      </c>
      <c r="O496" s="1" t="s">
        <v>283</v>
      </c>
      <c r="P496" s="15" t="n">
        <v>1</v>
      </c>
      <c r="R496" s="1" t="s">
        <v>2644</v>
      </c>
      <c r="S496" s="1" t="s">
        <v>2645</v>
      </c>
      <c r="T496" s="1" t="s">
        <v>44</v>
      </c>
      <c r="U496" s="1" t="s">
        <v>44</v>
      </c>
      <c r="X496" s="1" t="s">
        <v>2646</v>
      </c>
      <c r="Y496" s="1" t="s">
        <v>44</v>
      </c>
      <c r="Z496" s="1" t="s">
        <v>44</v>
      </c>
      <c r="AA496" s="1" t="s">
        <v>44</v>
      </c>
      <c r="AB496" s="15" t="s">
        <v>30</v>
      </c>
      <c r="AC496" s="1" t="s">
        <v>2647</v>
      </c>
    </row>
    <row r="497" s="1" customFormat="true" ht="22.5" hidden="false" customHeight="false" outlineLevel="0" collapsed="false">
      <c r="A497" s="15" t="n">
        <v>978026</v>
      </c>
      <c r="B497" s="1" t="s">
        <v>30</v>
      </c>
      <c r="C497" s="16" t="s">
        <v>30</v>
      </c>
      <c r="D497" s="18" t="s">
        <v>30</v>
      </c>
      <c r="E497" s="2" t="s">
        <v>30</v>
      </c>
      <c r="F497" s="1" t="s">
        <v>278</v>
      </c>
      <c r="G497" s="16" t="s">
        <v>2648</v>
      </c>
      <c r="H497" s="16" t="s">
        <v>2649</v>
      </c>
      <c r="I497" s="15" t="s">
        <v>291</v>
      </c>
      <c r="J497" s="15" t="n">
        <v>0</v>
      </c>
      <c r="K497" s="18" t="s">
        <v>2650</v>
      </c>
      <c r="L497" s="1" t="s">
        <v>282</v>
      </c>
      <c r="M497" s="1" t="s">
        <v>39</v>
      </c>
      <c r="N497" s="15" t="n">
        <v>92008</v>
      </c>
      <c r="O497" s="1" t="s">
        <v>293</v>
      </c>
      <c r="P497" s="15" t="n">
        <v>1</v>
      </c>
      <c r="Q497" s="1" t="s">
        <v>2616</v>
      </c>
      <c r="S497" s="1" t="s">
        <v>2617</v>
      </c>
      <c r="T497" s="1" t="s">
        <v>44</v>
      </c>
      <c r="U497" s="1" t="s">
        <v>44</v>
      </c>
      <c r="X497" s="1" t="s">
        <v>2618</v>
      </c>
      <c r="Y497" s="1" t="s">
        <v>44</v>
      </c>
      <c r="Z497" s="1" t="s">
        <v>44</v>
      </c>
      <c r="AA497" s="1" t="s">
        <v>44</v>
      </c>
      <c r="AB497" s="15" t="s">
        <v>30</v>
      </c>
      <c r="AC497" s="1" t="s">
        <v>2619</v>
      </c>
    </row>
    <row r="498" s="1" customFormat="true" ht="45" hidden="false" customHeight="false" outlineLevel="0" collapsed="false">
      <c r="A498" s="15" t="n">
        <v>978027</v>
      </c>
      <c r="B498" s="1" t="s">
        <v>2651</v>
      </c>
      <c r="C498" s="16" t="s">
        <v>2652</v>
      </c>
      <c r="D498" s="18" t="s">
        <v>276</v>
      </c>
      <c r="E498" s="2" t="s">
        <v>2622</v>
      </c>
      <c r="F498" s="1" t="s">
        <v>278</v>
      </c>
      <c r="G498" s="16" t="s">
        <v>2653</v>
      </c>
      <c r="H498" s="16" t="s">
        <v>2654</v>
      </c>
      <c r="I498" s="15" t="n">
        <v>2000</v>
      </c>
      <c r="J498" s="15" t="n">
        <v>0</v>
      </c>
      <c r="K498" s="18" t="s">
        <v>2655</v>
      </c>
      <c r="L498" s="1" t="s">
        <v>282</v>
      </c>
      <c r="M498" s="1" t="s">
        <v>39</v>
      </c>
      <c r="N498" s="15" t="n">
        <v>92008</v>
      </c>
      <c r="O498" s="1" t="s">
        <v>283</v>
      </c>
      <c r="P498" s="15" t="n">
        <v>1</v>
      </c>
      <c r="Q498" s="1" t="s">
        <v>336</v>
      </c>
      <c r="R498" s="1" t="s">
        <v>2656</v>
      </c>
      <c r="S498" s="1" t="s">
        <v>2657</v>
      </c>
      <c r="T498" s="1" t="s">
        <v>46</v>
      </c>
      <c r="U498" s="1" t="s">
        <v>46</v>
      </c>
      <c r="V498" s="1" t="s">
        <v>2658</v>
      </c>
      <c r="W498" s="1" t="s">
        <v>2659</v>
      </c>
      <c r="X498" s="1" t="s">
        <v>2660</v>
      </c>
      <c r="Y498" s="1" t="s">
        <v>46</v>
      </c>
      <c r="Z498" s="1" t="s">
        <v>46</v>
      </c>
      <c r="AA498" s="1" t="s">
        <v>44</v>
      </c>
      <c r="AB498" s="15" t="s">
        <v>30</v>
      </c>
      <c r="AC498" s="1" t="s">
        <v>2661</v>
      </c>
    </row>
    <row r="500" s="1" customFormat="true" ht="45" hidden="false" customHeight="false" outlineLevel="0" collapsed="false">
      <c r="A500" s="15" t="s">
        <v>2662</v>
      </c>
      <c r="B500" s="1" t="s">
        <v>2578</v>
      </c>
      <c r="C500" s="16" t="n">
        <v>35545.4166666667</v>
      </c>
      <c r="D500" s="1" t="s">
        <v>2663</v>
      </c>
      <c r="E500" s="2" t="s">
        <v>2664</v>
      </c>
      <c r="F500" s="1" t="s">
        <v>2665</v>
      </c>
      <c r="G500" s="16" t="n">
        <v>35455.59375</v>
      </c>
      <c r="H500" s="16" t="n">
        <v>35455.6354166667</v>
      </c>
      <c r="I500" s="17" t="n">
        <v>400</v>
      </c>
      <c r="J500" s="17" t="n">
        <v>0</v>
      </c>
      <c r="K500" s="1" t="s">
        <v>2666</v>
      </c>
      <c r="L500" s="1" t="s">
        <v>2667</v>
      </c>
      <c r="M500" s="1" t="s">
        <v>39</v>
      </c>
      <c r="N500" s="15" t="n">
        <v>92024</v>
      </c>
      <c r="O500" s="1" t="s">
        <v>2668</v>
      </c>
      <c r="P500" s="15" t="n">
        <v>0</v>
      </c>
      <c r="Q500" s="1" t="s">
        <v>2669</v>
      </c>
      <c r="R500" s="1" t="s">
        <v>2670</v>
      </c>
      <c r="S500" s="1" t="s">
        <v>2671</v>
      </c>
      <c r="T500" s="1" t="s">
        <v>160</v>
      </c>
      <c r="U500" s="1" t="s">
        <v>159</v>
      </c>
      <c r="X500" s="1" t="s">
        <v>2672</v>
      </c>
      <c r="Y500" s="1" t="s">
        <v>159</v>
      </c>
      <c r="Z500" s="1" t="s">
        <v>160</v>
      </c>
      <c r="AA500" s="1" t="s">
        <v>160</v>
      </c>
      <c r="AB500" s="15" t="s">
        <v>145</v>
      </c>
      <c r="AC500" s="1" t="s">
        <v>2673</v>
      </c>
    </row>
    <row r="501" s="1" customFormat="true" ht="67.5" hidden="false" customHeight="false" outlineLevel="0" collapsed="false">
      <c r="A501" s="15" t="s">
        <v>2674</v>
      </c>
      <c r="B501" s="1" t="s">
        <v>2578</v>
      </c>
      <c r="C501" s="16" t="n">
        <v>35841.46875</v>
      </c>
      <c r="D501" s="18" t="s">
        <v>2675</v>
      </c>
      <c r="E501" s="2" t="s">
        <v>2580</v>
      </c>
      <c r="F501" s="19" t="s">
        <v>2665</v>
      </c>
      <c r="G501" s="16" t="n">
        <v>35841.46875</v>
      </c>
      <c r="H501" s="16" t="n">
        <v>35841.53125</v>
      </c>
      <c r="I501" s="15" t="n">
        <v>85000</v>
      </c>
      <c r="J501" s="15" t="n">
        <v>0</v>
      </c>
      <c r="K501" s="18" t="s">
        <v>2676</v>
      </c>
      <c r="L501" s="1" t="s">
        <v>2667</v>
      </c>
      <c r="M501" s="1" t="s">
        <v>39</v>
      </c>
      <c r="N501" s="15" t="n">
        <v>92024</v>
      </c>
      <c r="O501" s="1" t="s">
        <v>2677</v>
      </c>
      <c r="P501" s="15" t="n">
        <v>0</v>
      </c>
      <c r="Q501" s="1" t="s">
        <v>2678</v>
      </c>
      <c r="R501" s="1" t="s">
        <v>2679</v>
      </c>
      <c r="S501" s="1" t="s">
        <v>2680</v>
      </c>
      <c r="T501" s="1" t="s">
        <v>159</v>
      </c>
      <c r="U501" s="1" t="s">
        <v>159</v>
      </c>
      <c r="V501" s="1" t="s">
        <v>2681</v>
      </c>
      <c r="Y501" s="1" t="s">
        <v>159</v>
      </c>
      <c r="Z501" s="1" t="s">
        <v>160</v>
      </c>
      <c r="AA501" s="1" t="s">
        <v>159</v>
      </c>
      <c r="AB501" s="15" t="s">
        <v>145</v>
      </c>
    </row>
    <row r="503" s="1" customFormat="true" ht="33.75" hidden="false" customHeight="false" outlineLevel="0" collapsed="false">
      <c r="A503" s="15" t="n">
        <v>978027</v>
      </c>
      <c r="C503" s="16"/>
      <c r="D503" s="1" t="s">
        <v>1286</v>
      </c>
      <c r="E503" s="2" t="s">
        <v>2682</v>
      </c>
      <c r="F503" s="1" t="s">
        <v>1223</v>
      </c>
      <c r="G503" s="16" t="s">
        <v>2683</v>
      </c>
      <c r="H503" s="16" t="s">
        <v>2684</v>
      </c>
      <c r="I503" s="17" t="s">
        <v>2685</v>
      </c>
      <c r="J503" s="17" t="n">
        <v>0</v>
      </c>
      <c r="K503" s="1" t="s">
        <v>2686</v>
      </c>
      <c r="L503" s="1" t="s">
        <v>1227</v>
      </c>
      <c r="M503" s="1" t="s">
        <v>39</v>
      </c>
      <c r="N503" s="15" t="n">
        <v>92054</v>
      </c>
      <c r="O503" s="1" t="s">
        <v>2687</v>
      </c>
      <c r="P503" s="15" t="n">
        <v>0</v>
      </c>
      <c r="Q503" s="1" t="s">
        <v>41</v>
      </c>
      <c r="R503" s="1" t="s">
        <v>2688</v>
      </c>
      <c r="S503" s="1" t="s">
        <v>2689</v>
      </c>
      <c r="T503" s="1" t="s">
        <v>46</v>
      </c>
      <c r="U503" s="1" t="s">
        <v>46</v>
      </c>
      <c r="V503" s="1" t="s">
        <v>1250</v>
      </c>
      <c r="W503" s="1" t="s">
        <v>1251</v>
      </c>
      <c r="X503" s="1" t="s">
        <v>60</v>
      </c>
      <c r="Y503" s="1" t="s">
        <v>46</v>
      </c>
      <c r="Z503" s="1" t="s">
        <v>30</v>
      </c>
      <c r="AA503" s="1" t="s">
        <v>46</v>
      </c>
      <c r="AB503" s="15" t="n">
        <v>2</v>
      </c>
      <c r="AC503" s="1" t="s">
        <v>2690</v>
      </c>
    </row>
    <row r="504" s="1" customFormat="true" ht="33.75" hidden="false" customHeight="false" outlineLevel="0" collapsed="false">
      <c r="A504" s="15" t="n">
        <v>978028</v>
      </c>
      <c r="C504" s="16"/>
      <c r="D504" s="18" t="s">
        <v>1233</v>
      </c>
      <c r="E504" s="2" t="s">
        <v>2682</v>
      </c>
      <c r="F504" s="1" t="s">
        <v>1223</v>
      </c>
      <c r="G504" s="16" t="s">
        <v>2691</v>
      </c>
      <c r="H504" s="16" t="s">
        <v>2692</v>
      </c>
      <c r="I504" s="15" t="n">
        <v>150</v>
      </c>
      <c r="J504" s="15" t="n">
        <v>0</v>
      </c>
      <c r="K504" s="18" t="s">
        <v>2693</v>
      </c>
      <c r="L504" s="1" t="s">
        <v>1227</v>
      </c>
      <c r="M504" s="1" t="s">
        <v>39</v>
      </c>
      <c r="N504" s="15" t="n">
        <v>92056</v>
      </c>
      <c r="O504" s="1" t="s">
        <v>1228</v>
      </c>
      <c r="P504" s="15" t="n">
        <v>0</v>
      </c>
      <c r="Q504" s="1" t="s">
        <v>224</v>
      </c>
      <c r="R504" s="1" t="s">
        <v>2694</v>
      </c>
      <c r="S504" s="1" t="s">
        <v>2695</v>
      </c>
      <c r="T504" s="1" t="s">
        <v>44</v>
      </c>
      <c r="U504" s="1" t="s">
        <v>44</v>
      </c>
      <c r="V504" s="1" t="s">
        <v>30</v>
      </c>
      <c r="W504" s="1" t="s">
        <v>30</v>
      </c>
      <c r="X504" s="1" t="s">
        <v>2696</v>
      </c>
      <c r="Y504" s="1" t="s">
        <v>46</v>
      </c>
      <c r="Z504" s="1" t="s">
        <v>30</v>
      </c>
      <c r="AA504" s="1" t="s">
        <v>44</v>
      </c>
      <c r="AB504" s="15" t="s">
        <v>30</v>
      </c>
    </row>
    <row r="505" s="1" customFormat="true" ht="33.75" hidden="false" customHeight="false" outlineLevel="0" collapsed="false">
      <c r="A505" s="15" t="n">
        <v>978029</v>
      </c>
      <c r="C505" s="16"/>
      <c r="D505" s="18" t="s">
        <v>2697</v>
      </c>
      <c r="E505" s="2" t="s">
        <v>2682</v>
      </c>
      <c r="F505" s="1" t="s">
        <v>1223</v>
      </c>
      <c r="G505" s="16" t="s">
        <v>2698</v>
      </c>
      <c r="H505" s="16" t="s">
        <v>2699</v>
      </c>
      <c r="I505" s="15" t="n">
        <v>500</v>
      </c>
      <c r="J505" s="15" t="n">
        <v>0</v>
      </c>
      <c r="K505" s="18" t="s">
        <v>2700</v>
      </c>
      <c r="L505" s="1" t="s">
        <v>1227</v>
      </c>
      <c r="M505" s="1" t="s">
        <v>39</v>
      </c>
      <c r="N505" s="15" t="n">
        <v>92056</v>
      </c>
      <c r="O505" s="1" t="s">
        <v>1228</v>
      </c>
      <c r="P505" s="15" t="n">
        <v>0</v>
      </c>
      <c r="Q505" s="1" t="s">
        <v>224</v>
      </c>
      <c r="R505" s="1" t="s">
        <v>2694</v>
      </c>
      <c r="S505" s="1" t="s">
        <v>2701</v>
      </c>
      <c r="T505" s="1" t="s">
        <v>46</v>
      </c>
      <c r="U505" s="1" t="s">
        <v>46</v>
      </c>
      <c r="V505" s="1" t="s">
        <v>367</v>
      </c>
      <c r="W505" s="1" t="s">
        <v>1470</v>
      </c>
      <c r="X505" s="1" t="s">
        <v>30</v>
      </c>
      <c r="Y505" s="1" t="s">
        <v>46</v>
      </c>
      <c r="Z505" s="1" t="s">
        <v>30</v>
      </c>
      <c r="AA505" s="1" t="s">
        <v>44</v>
      </c>
      <c r="AB505" s="15" t="s">
        <v>30</v>
      </c>
      <c r="AC505" s="1" t="s">
        <v>2702</v>
      </c>
    </row>
    <row r="506" s="1" customFormat="true" ht="33.75" hidden="false" customHeight="false" outlineLevel="0" collapsed="false">
      <c r="A506" s="15" t="n">
        <v>978030</v>
      </c>
      <c r="C506" s="16"/>
      <c r="D506" s="18" t="s">
        <v>2428</v>
      </c>
      <c r="E506" s="2" t="s">
        <v>2682</v>
      </c>
      <c r="F506" s="1" t="s">
        <v>1223</v>
      </c>
      <c r="G506" s="16" t="s">
        <v>2703</v>
      </c>
      <c r="H506" s="16" t="s">
        <v>2704</v>
      </c>
      <c r="I506" s="15" t="n">
        <v>200</v>
      </c>
      <c r="J506" s="15" t="n">
        <v>0</v>
      </c>
      <c r="K506" s="18" t="s">
        <v>2705</v>
      </c>
      <c r="L506" s="1" t="s">
        <v>1227</v>
      </c>
      <c r="M506" s="1" t="s">
        <v>39</v>
      </c>
      <c r="N506" s="15" t="n">
        <v>92054</v>
      </c>
      <c r="O506" s="1" t="s">
        <v>1228</v>
      </c>
      <c r="P506" s="15" t="n">
        <v>0</v>
      </c>
      <c r="Q506" s="1" t="s">
        <v>748</v>
      </c>
      <c r="R506" s="1" t="s">
        <v>2706</v>
      </c>
      <c r="S506" s="1" t="s">
        <v>2707</v>
      </c>
      <c r="T506" s="1" t="s">
        <v>44</v>
      </c>
      <c r="U506" s="1" t="s">
        <v>46</v>
      </c>
      <c r="V506" s="1" t="s">
        <v>30</v>
      </c>
      <c r="W506" s="1" t="s">
        <v>30</v>
      </c>
      <c r="X506" s="1" t="s">
        <v>2696</v>
      </c>
      <c r="Y506" s="1" t="s">
        <v>44</v>
      </c>
      <c r="Z506" s="1" t="s">
        <v>30</v>
      </c>
      <c r="AA506" s="1" t="s">
        <v>44</v>
      </c>
      <c r="AB506" s="15" t="s">
        <v>30</v>
      </c>
      <c r="AC506" s="1" t="s">
        <v>2708</v>
      </c>
    </row>
    <row r="507" s="1" customFormat="true" ht="45" hidden="false" customHeight="false" outlineLevel="0" collapsed="false">
      <c r="A507" s="15" t="n">
        <v>978031</v>
      </c>
      <c r="C507" s="16"/>
      <c r="D507" s="18" t="s">
        <v>2709</v>
      </c>
      <c r="E507" s="2" t="s">
        <v>2710</v>
      </c>
      <c r="F507" s="1" t="s">
        <v>1223</v>
      </c>
      <c r="G507" s="16" t="n">
        <v>35800</v>
      </c>
      <c r="H507" s="16" t="s">
        <v>2711</v>
      </c>
      <c r="I507" s="15" t="n">
        <v>200</v>
      </c>
      <c r="J507" s="15" t="n">
        <v>0</v>
      </c>
      <c r="K507" s="18" t="s">
        <v>2712</v>
      </c>
      <c r="L507" s="1" t="s">
        <v>1227</v>
      </c>
      <c r="M507" s="1" t="s">
        <v>39</v>
      </c>
      <c r="N507" s="15" t="n">
        <v>92054</v>
      </c>
      <c r="O507" s="1" t="s">
        <v>2713</v>
      </c>
      <c r="P507" s="15" t="n">
        <v>0</v>
      </c>
      <c r="Q507" s="1" t="s">
        <v>698</v>
      </c>
      <c r="R507" s="1" t="s">
        <v>2714</v>
      </c>
      <c r="T507" s="1" t="s">
        <v>44</v>
      </c>
      <c r="U507" s="1" t="s">
        <v>46</v>
      </c>
      <c r="V507" s="1" t="s">
        <v>2715</v>
      </c>
      <c r="W507" s="1" t="s">
        <v>1231</v>
      </c>
      <c r="X507" s="1" t="s">
        <v>30</v>
      </c>
      <c r="Y507" s="1" t="s">
        <v>44</v>
      </c>
      <c r="Z507" s="1" t="s">
        <v>30</v>
      </c>
      <c r="AA507" s="1" t="s">
        <v>44</v>
      </c>
      <c r="AB507" s="15" t="s">
        <v>30</v>
      </c>
      <c r="AC507" s="1" t="s">
        <v>2716</v>
      </c>
    </row>
    <row r="508" s="1" customFormat="true" ht="33.75" hidden="false" customHeight="false" outlineLevel="0" collapsed="false">
      <c r="A508" s="15" t="n">
        <v>978032</v>
      </c>
      <c r="C508" s="16"/>
      <c r="D508" s="18" t="s">
        <v>2428</v>
      </c>
      <c r="E508" s="2" t="s">
        <v>2682</v>
      </c>
      <c r="F508" s="1" t="s">
        <v>1223</v>
      </c>
      <c r="G508" s="16" t="s">
        <v>2717</v>
      </c>
      <c r="H508" s="16" t="s">
        <v>2718</v>
      </c>
      <c r="I508" s="15" t="n">
        <v>100</v>
      </c>
      <c r="J508" s="15" t="n">
        <v>0</v>
      </c>
      <c r="K508" s="18" t="s">
        <v>2719</v>
      </c>
      <c r="L508" s="1" t="s">
        <v>1227</v>
      </c>
      <c r="M508" s="1" t="s">
        <v>39</v>
      </c>
      <c r="N508" s="15" t="n">
        <v>92056</v>
      </c>
      <c r="O508" s="1" t="s">
        <v>1228</v>
      </c>
      <c r="P508" s="15" t="n">
        <v>1</v>
      </c>
      <c r="Q508" s="1" t="s">
        <v>748</v>
      </c>
      <c r="R508" s="1" t="s">
        <v>2706</v>
      </c>
      <c r="S508" s="1" t="s">
        <v>2707</v>
      </c>
      <c r="T508" s="1" t="s">
        <v>44</v>
      </c>
      <c r="U508" s="1" t="s">
        <v>46</v>
      </c>
      <c r="V508" s="1" t="s">
        <v>30</v>
      </c>
      <c r="W508" s="1" t="s">
        <v>30</v>
      </c>
      <c r="X508" s="1" t="s">
        <v>2696</v>
      </c>
      <c r="Y508" s="1" t="s">
        <v>44</v>
      </c>
      <c r="Z508" s="1" t="s">
        <v>30</v>
      </c>
      <c r="AA508" s="1" t="s">
        <v>44</v>
      </c>
      <c r="AB508" s="15" t="s">
        <v>30</v>
      </c>
    </row>
    <row r="509" s="1" customFormat="true" ht="33.75" hidden="false" customHeight="false" outlineLevel="0" collapsed="false">
      <c r="A509" s="15" t="n">
        <v>978033</v>
      </c>
      <c r="C509" s="16"/>
      <c r="D509" s="18" t="s">
        <v>2428</v>
      </c>
      <c r="E509" s="2" t="s">
        <v>2682</v>
      </c>
      <c r="F509" s="1" t="s">
        <v>1223</v>
      </c>
      <c r="G509" s="16" t="s">
        <v>2720</v>
      </c>
      <c r="H509" s="16" t="s">
        <v>2721</v>
      </c>
      <c r="I509" s="15" t="n">
        <v>200</v>
      </c>
      <c r="J509" s="15" t="n">
        <v>0</v>
      </c>
      <c r="K509" s="18" t="s">
        <v>2722</v>
      </c>
      <c r="L509" s="1" t="s">
        <v>1227</v>
      </c>
      <c r="M509" s="1" t="s">
        <v>39</v>
      </c>
      <c r="N509" s="15" t="n">
        <v>92054</v>
      </c>
      <c r="O509" s="1" t="s">
        <v>2713</v>
      </c>
      <c r="P509" s="15" t="n">
        <v>0</v>
      </c>
      <c r="Q509" s="1" t="s">
        <v>698</v>
      </c>
      <c r="R509" s="1" t="s">
        <v>2723</v>
      </c>
      <c r="S509" s="1" t="s">
        <v>2724</v>
      </c>
      <c r="T509" s="1" t="s">
        <v>44</v>
      </c>
      <c r="U509" s="1" t="s">
        <v>44</v>
      </c>
      <c r="V509" s="1" t="s">
        <v>30</v>
      </c>
      <c r="W509" s="1" t="s">
        <v>30</v>
      </c>
      <c r="X509" s="1" t="s">
        <v>2725</v>
      </c>
      <c r="Y509" s="1" t="s">
        <v>44</v>
      </c>
      <c r="Z509" s="1" t="s">
        <v>30</v>
      </c>
      <c r="AA509" s="1" t="s">
        <v>44</v>
      </c>
      <c r="AB509" s="15" t="s">
        <v>30</v>
      </c>
    </row>
    <row r="510" s="1" customFormat="true" ht="33.75" hidden="false" customHeight="false" outlineLevel="0" collapsed="false">
      <c r="A510" s="15" t="n">
        <v>978034</v>
      </c>
      <c r="C510" s="16"/>
      <c r="D510" s="18" t="s">
        <v>1286</v>
      </c>
      <c r="E510" s="2" t="s">
        <v>2682</v>
      </c>
      <c r="F510" s="1" t="s">
        <v>1223</v>
      </c>
      <c r="G510" s="16" t="s">
        <v>2726</v>
      </c>
      <c r="H510" s="16" t="s">
        <v>2727</v>
      </c>
      <c r="I510" s="15" t="n">
        <v>150</v>
      </c>
      <c r="J510" s="15" t="n">
        <v>0</v>
      </c>
      <c r="K510" s="18" t="s">
        <v>2437</v>
      </c>
      <c r="L510" s="1" t="s">
        <v>1227</v>
      </c>
      <c r="M510" s="1" t="s">
        <v>39</v>
      </c>
      <c r="N510" s="15" t="n">
        <v>92054</v>
      </c>
      <c r="O510" s="1" t="s">
        <v>2728</v>
      </c>
      <c r="P510" s="15" t="n">
        <v>2</v>
      </c>
      <c r="Q510" s="1" t="s">
        <v>2729</v>
      </c>
      <c r="R510" s="1" t="s">
        <v>2730</v>
      </c>
      <c r="T510" s="1" t="s">
        <v>44</v>
      </c>
      <c r="U510" s="1" t="s">
        <v>44</v>
      </c>
      <c r="V510" s="1" t="s">
        <v>30</v>
      </c>
      <c r="W510" s="1" t="s">
        <v>30</v>
      </c>
      <c r="X510" s="1" t="s">
        <v>2731</v>
      </c>
      <c r="Y510" s="1" t="s">
        <v>44</v>
      </c>
      <c r="Z510" s="1" t="s">
        <v>30</v>
      </c>
      <c r="AA510" s="1" t="s">
        <v>44</v>
      </c>
      <c r="AB510" s="15" t="s">
        <v>30</v>
      </c>
      <c r="AC510" s="1" t="s">
        <v>2732</v>
      </c>
    </row>
    <row r="511" s="1" customFormat="true" ht="33.75" hidden="false" customHeight="false" outlineLevel="0" collapsed="false">
      <c r="A511" s="15" t="n">
        <v>978035</v>
      </c>
      <c r="C511" s="16"/>
      <c r="D511" s="18" t="s">
        <v>1286</v>
      </c>
      <c r="E511" s="2" t="s">
        <v>2682</v>
      </c>
      <c r="F511" s="1" t="s">
        <v>1223</v>
      </c>
      <c r="G511" s="16" t="s">
        <v>2733</v>
      </c>
      <c r="H511" s="16" t="s">
        <v>2734</v>
      </c>
      <c r="I511" s="15" t="n">
        <v>55</v>
      </c>
      <c r="J511" s="15" t="n">
        <v>0</v>
      </c>
      <c r="K511" s="18" t="s">
        <v>2735</v>
      </c>
      <c r="L511" s="1" t="s">
        <v>1227</v>
      </c>
      <c r="M511" s="1" t="s">
        <v>39</v>
      </c>
      <c r="N511" s="15" t="n">
        <v>92054</v>
      </c>
      <c r="O511" s="1" t="s">
        <v>1228</v>
      </c>
      <c r="P511" s="15" t="n">
        <v>0</v>
      </c>
      <c r="Q511" s="1" t="s">
        <v>363</v>
      </c>
      <c r="R511" s="1" t="s">
        <v>2736</v>
      </c>
      <c r="S511" s="1" t="s">
        <v>2737</v>
      </c>
      <c r="T511" s="1" t="s">
        <v>44</v>
      </c>
      <c r="U511" s="1" t="s">
        <v>46</v>
      </c>
      <c r="V511" s="1" t="s">
        <v>30</v>
      </c>
      <c r="W511" s="1" t="s">
        <v>30</v>
      </c>
      <c r="X511" s="1" t="s">
        <v>140</v>
      </c>
      <c r="Y511" s="1" t="s">
        <v>44</v>
      </c>
      <c r="Z511" s="1" t="s">
        <v>30</v>
      </c>
      <c r="AA511" s="1" t="s">
        <v>44</v>
      </c>
      <c r="AB511" s="15" t="s">
        <v>30</v>
      </c>
    </row>
    <row r="512" s="1" customFormat="true" ht="45" hidden="false" customHeight="false" outlineLevel="0" collapsed="false">
      <c r="A512" s="15" t="n">
        <v>978036</v>
      </c>
      <c r="C512" s="16"/>
      <c r="D512" s="18" t="s">
        <v>1222</v>
      </c>
      <c r="E512" s="2" t="s">
        <v>2682</v>
      </c>
      <c r="F512" s="1" t="s">
        <v>1223</v>
      </c>
      <c r="G512" s="16" t="s">
        <v>2738</v>
      </c>
      <c r="H512" s="16" t="s">
        <v>2739</v>
      </c>
      <c r="I512" s="15" t="n">
        <v>800</v>
      </c>
      <c r="J512" s="15" t="n">
        <v>2000</v>
      </c>
      <c r="K512" s="18" t="s">
        <v>2740</v>
      </c>
      <c r="L512" s="1" t="s">
        <v>1227</v>
      </c>
      <c r="M512" s="1" t="s">
        <v>39</v>
      </c>
      <c r="N512" s="15" t="n">
        <v>92056</v>
      </c>
      <c r="O512" s="1" t="s">
        <v>1228</v>
      </c>
      <c r="P512" s="15" t="n">
        <v>0</v>
      </c>
      <c r="Q512" s="1" t="s">
        <v>363</v>
      </c>
      <c r="R512" s="1" t="s">
        <v>2741</v>
      </c>
      <c r="S512" s="1" t="s">
        <v>2742</v>
      </c>
      <c r="T512" s="1" t="s">
        <v>44</v>
      </c>
      <c r="U512" s="1" t="s">
        <v>46</v>
      </c>
      <c r="V512" s="1" t="s">
        <v>2743</v>
      </c>
      <c r="W512" s="1" t="s">
        <v>2744</v>
      </c>
      <c r="X512" s="1" t="s">
        <v>30</v>
      </c>
      <c r="Y512" s="1" t="s">
        <v>44</v>
      </c>
      <c r="Z512" s="1" t="s">
        <v>30</v>
      </c>
      <c r="AA512" s="1" t="s">
        <v>44</v>
      </c>
      <c r="AB512" s="15" t="s">
        <v>30</v>
      </c>
    </row>
    <row r="513" s="1" customFormat="true" ht="45" hidden="false" customHeight="false" outlineLevel="0" collapsed="false">
      <c r="A513" s="15" t="n">
        <v>978037</v>
      </c>
      <c r="B513" s="1" t="s">
        <v>263</v>
      </c>
      <c r="C513" s="16" t="s">
        <v>2745</v>
      </c>
      <c r="D513" s="18" t="s">
        <v>2746</v>
      </c>
      <c r="E513" s="2" t="s">
        <v>2747</v>
      </c>
      <c r="F513" s="1" t="s">
        <v>1223</v>
      </c>
      <c r="G513" s="16" t="s">
        <v>2748</v>
      </c>
      <c r="H513" s="16" t="s">
        <v>2749</v>
      </c>
      <c r="I513" s="15" t="n">
        <v>7500</v>
      </c>
      <c r="J513" s="15" t="n">
        <v>0</v>
      </c>
      <c r="K513" s="18" t="s">
        <v>2750</v>
      </c>
      <c r="L513" s="1" t="s">
        <v>1227</v>
      </c>
      <c r="M513" s="1" t="s">
        <v>39</v>
      </c>
      <c r="N513" s="15" t="n">
        <v>92054</v>
      </c>
      <c r="O513" s="1" t="s">
        <v>2751</v>
      </c>
      <c r="P513" s="15" t="n">
        <v>0</v>
      </c>
      <c r="Q513" s="1" t="s">
        <v>2253</v>
      </c>
      <c r="R513" s="1" t="s">
        <v>2752</v>
      </c>
      <c r="S513" s="1" t="s">
        <v>2753</v>
      </c>
      <c r="T513" s="1" t="s">
        <v>46</v>
      </c>
      <c r="U513" s="1" t="s">
        <v>46</v>
      </c>
      <c r="V513" s="1" t="s">
        <v>1250</v>
      </c>
      <c r="W513" s="1" t="s">
        <v>60</v>
      </c>
      <c r="X513" s="1" t="s">
        <v>30</v>
      </c>
      <c r="Y513" s="1" t="s">
        <v>46</v>
      </c>
      <c r="Z513" s="1" t="s">
        <v>46</v>
      </c>
      <c r="AA513" s="1" t="s">
        <v>46</v>
      </c>
      <c r="AB513" s="15" t="n">
        <v>2</v>
      </c>
      <c r="AC513" s="1" t="s">
        <v>2754</v>
      </c>
    </row>
    <row r="514" s="1" customFormat="true" ht="33.75" hidden="false" customHeight="false" outlineLevel="0" collapsed="false">
      <c r="A514" s="15" t="n">
        <v>978038</v>
      </c>
      <c r="C514" s="16"/>
      <c r="D514" s="18" t="s">
        <v>2709</v>
      </c>
      <c r="E514" s="2" t="s">
        <v>2710</v>
      </c>
      <c r="F514" s="1" t="s">
        <v>1223</v>
      </c>
      <c r="G514" s="16" t="s">
        <v>2755</v>
      </c>
      <c r="H514" s="16" t="s">
        <v>2756</v>
      </c>
      <c r="I514" s="15" t="n">
        <v>3000</v>
      </c>
      <c r="J514" s="15" t="n">
        <v>0</v>
      </c>
      <c r="K514" s="18" t="s">
        <v>2750</v>
      </c>
      <c r="L514" s="1" t="s">
        <v>1227</v>
      </c>
      <c r="M514" s="1" t="s">
        <v>39</v>
      </c>
      <c r="N514" s="15" t="n">
        <v>92054</v>
      </c>
      <c r="O514" s="1" t="s">
        <v>2757</v>
      </c>
      <c r="P514" s="15" t="n">
        <v>0</v>
      </c>
      <c r="Q514" s="1" t="s">
        <v>2758</v>
      </c>
      <c r="R514" s="1" t="s">
        <v>2759</v>
      </c>
      <c r="S514" s="1" t="s">
        <v>2760</v>
      </c>
      <c r="T514" s="1" t="s">
        <v>46</v>
      </c>
      <c r="U514" s="1" t="s">
        <v>46</v>
      </c>
      <c r="V514" s="1" t="s">
        <v>1250</v>
      </c>
      <c r="W514" s="1" t="s">
        <v>60</v>
      </c>
      <c r="X514" s="1" t="s">
        <v>30</v>
      </c>
      <c r="Y514" s="1" t="s">
        <v>46</v>
      </c>
      <c r="Z514" s="1" t="s">
        <v>46</v>
      </c>
      <c r="AA514" s="1" t="s">
        <v>46</v>
      </c>
      <c r="AB514" s="15" t="n">
        <v>2</v>
      </c>
      <c r="AC514" s="1" t="s">
        <v>2761</v>
      </c>
    </row>
    <row r="515" s="1" customFormat="true" ht="33.75" hidden="false" customHeight="false" outlineLevel="0" collapsed="false">
      <c r="A515" s="15" t="n">
        <v>978039</v>
      </c>
      <c r="C515" s="16"/>
      <c r="D515" s="18" t="s">
        <v>2762</v>
      </c>
      <c r="E515" s="2" t="s">
        <v>2682</v>
      </c>
      <c r="F515" s="1" t="s">
        <v>1223</v>
      </c>
      <c r="G515" s="16" t="s">
        <v>2763</v>
      </c>
      <c r="H515" s="16" t="s">
        <v>2764</v>
      </c>
      <c r="I515" s="15" t="n">
        <v>50</v>
      </c>
      <c r="J515" s="15" t="n">
        <v>0</v>
      </c>
      <c r="K515" s="18" t="s">
        <v>2765</v>
      </c>
      <c r="L515" s="1" t="s">
        <v>1227</v>
      </c>
      <c r="M515" s="1" t="s">
        <v>39</v>
      </c>
      <c r="N515" s="15" t="n">
        <v>92054</v>
      </c>
      <c r="O515" s="1" t="s">
        <v>1228</v>
      </c>
      <c r="P515" s="15" t="n">
        <v>0</v>
      </c>
      <c r="Q515" s="1" t="s">
        <v>224</v>
      </c>
      <c r="R515" s="1" t="s">
        <v>2694</v>
      </c>
      <c r="S515" s="1" t="s">
        <v>2766</v>
      </c>
      <c r="T515" s="1" t="s">
        <v>44</v>
      </c>
      <c r="U515" s="1" t="s">
        <v>44</v>
      </c>
      <c r="V515" s="1" t="s">
        <v>30</v>
      </c>
      <c r="W515" s="1" t="s">
        <v>30</v>
      </c>
      <c r="X515" s="1" t="s">
        <v>2715</v>
      </c>
      <c r="Y515" s="1" t="s">
        <v>44</v>
      </c>
      <c r="Z515" s="1" t="s">
        <v>30</v>
      </c>
      <c r="AA515" s="1" t="s">
        <v>44</v>
      </c>
      <c r="AB515" s="15" t="s">
        <v>30</v>
      </c>
    </row>
    <row r="517" s="1" customFormat="true" ht="33.75" hidden="false" customHeight="false" outlineLevel="0" collapsed="false">
      <c r="A517" s="15" t="n">
        <v>978024</v>
      </c>
      <c r="B517" s="1" t="s">
        <v>2767</v>
      </c>
      <c r="C517" s="16"/>
      <c r="D517" s="1" t="s">
        <v>2768</v>
      </c>
      <c r="E517" s="2" t="s">
        <v>1338</v>
      </c>
      <c r="F517" s="1" t="s">
        <v>1339</v>
      </c>
      <c r="G517" s="16" t="n">
        <v>35800.3854166667</v>
      </c>
      <c r="H517" s="16" t="n">
        <v>35800.4375</v>
      </c>
      <c r="I517" s="17" t="n">
        <v>20</v>
      </c>
      <c r="J517" s="17" t="n">
        <v>20</v>
      </c>
      <c r="K517" s="1" t="s">
        <v>2769</v>
      </c>
      <c r="L517" s="1" t="s">
        <v>1341</v>
      </c>
      <c r="M517" s="1" t="s">
        <v>39</v>
      </c>
      <c r="N517" s="15" t="n">
        <v>92028</v>
      </c>
      <c r="O517" s="1" t="s">
        <v>2770</v>
      </c>
      <c r="P517" s="15" t="n">
        <v>1</v>
      </c>
      <c r="Q517" s="1" t="s">
        <v>683</v>
      </c>
      <c r="R517" s="1" t="s">
        <v>2771</v>
      </c>
      <c r="S517" s="1" t="s">
        <v>2772</v>
      </c>
      <c r="T517" s="1" t="s">
        <v>44</v>
      </c>
      <c r="U517" s="1" t="s">
        <v>44</v>
      </c>
      <c r="V517" s="1" t="s">
        <v>207</v>
      </c>
      <c r="W517" s="1" t="s">
        <v>207</v>
      </c>
      <c r="X517" s="1" t="s">
        <v>2773</v>
      </c>
      <c r="Y517" s="1" t="s">
        <v>44</v>
      </c>
      <c r="Z517" s="1" t="s">
        <v>44</v>
      </c>
      <c r="AA517" s="1" t="s">
        <v>44</v>
      </c>
      <c r="AB517" s="15" t="s">
        <v>207</v>
      </c>
    </row>
    <row r="518" s="1" customFormat="true" ht="33.75" hidden="false" customHeight="false" outlineLevel="0" collapsed="false">
      <c r="A518" s="15" t="n">
        <v>978025</v>
      </c>
      <c r="B518" s="1" t="s">
        <v>1363</v>
      </c>
      <c r="C518" s="16" t="n">
        <v>35801.3638888889</v>
      </c>
      <c r="D518" s="18" t="s">
        <v>2774</v>
      </c>
      <c r="E518" s="2" t="s">
        <v>1338</v>
      </c>
      <c r="F518" s="19" t="s">
        <v>1339</v>
      </c>
      <c r="G518" s="16" t="n">
        <v>35800.8125</v>
      </c>
      <c r="H518" s="16" t="n">
        <v>35801.0208333333</v>
      </c>
      <c r="I518" s="15" t="n">
        <v>1500</v>
      </c>
      <c r="J518" s="15" t="n">
        <v>0</v>
      </c>
      <c r="K518" s="18" t="s">
        <v>2775</v>
      </c>
      <c r="L518" s="1" t="s">
        <v>1341</v>
      </c>
      <c r="M518" s="1" t="s">
        <v>39</v>
      </c>
      <c r="N518" s="15" t="n">
        <v>92028</v>
      </c>
      <c r="O518" s="1" t="s">
        <v>1228</v>
      </c>
      <c r="P518" s="15" t="n">
        <v>1</v>
      </c>
      <c r="Q518" s="1" t="s">
        <v>2776</v>
      </c>
      <c r="R518" s="1" t="s">
        <v>2777</v>
      </c>
      <c r="S518" s="1" t="s">
        <v>2778</v>
      </c>
      <c r="T518" s="1" t="s">
        <v>46</v>
      </c>
      <c r="U518" s="1" t="s">
        <v>44</v>
      </c>
      <c r="V518" s="1" t="s">
        <v>2779</v>
      </c>
      <c r="W518" s="1" t="s">
        <v>1370</v>
      </c>
      <c r="X518" s="1" t="s">
        <v>207</v>
      </c>
      <c r="Y518" s="1" t="s">
        <v>46</v>
      </c>
      <c r="Z518" s="1" t="s">
        <v>44</v>
      </c>
      <c r="AA518" s="1" t="s">
        <v>46</v>
      </c>
      <c r="AB518" s="15" t="n">
        <v>3</v>
      </c>
      <c r="AC518" s="1" t="s">
        <v>2780</v>
      </c>
    </row>
    <row r="519" s="1" customFormat="true" ht="33.75" hidden="false" customHeight="false" outlineLevel="0" collapsed="false">
      <c r="A519" s="15" t="n">
        <v>978029</v>
      </c>
      <c r="B519" s="1" t="s">
        <v>2767</v>
      </c>
      <c r="C519" s="16"/>
      <c r="D519" s="18" t="s">
        <v>2768</v>
      </c>
      <c r="E519" s="2" t="s">
        <v>1338</v>
      </c>
      <c r="F519" s="19" t="s">
        <v>1339</v>
      </c>
      <c r="G519" s="16" t="n">
        <v>35820.6145833333</v>
      </c>
      <c r="H519" s="16" t="n">
        <v>35820.625</v>
      </c>
      <c r="I519" s="15" t="n">
        <v>60</v>
      </c>
      <c r="J519" s="15" t="n">
        <v>50</v>
      </c>
      <c r="K519" s="18" t="s">
        <v>2781</v>
      </c>
      <c r="L519" s="1" t="s">
        <v>1341</v>
      </c>
      <c r="M519" s="1" t="s">
        <v>39</v>
      </c>
      <c r="N519" s="15" t="n">
        <v>92028</v>
      </c>
      <c r="O519" s="1" t="s">
        <v>2782</v>
      </c>
      <c r="P519" s="15" t="n">
        <v>1</v>
      </c>
      <c r="Q519" s="1" t="s">
        <v>1533</v>
      </c>
      <c r="R519" s="1" t="s">
        <v>2783</v>
      </c>
      <c r="S519" s="1" t="s">
        <v>2784</v>
      </c>
      <c r="T519" s="1" t="s">
        <v>44</v>
      </c>
      <c r="U519" s="1" t="s">
        <v>44</v>
      </c>
      <c r="V519" s="1" t="s">
        <v>207</v>
      </c>
      <c r="W519" s="1" t="s">
        <v>207</v>
      </c>
      <c r="X519" s="1" t="s">
        <v>1571</v>
      </c>
      <c r="Y519" s="1" t="s">
        <v>44</v>
      </c>
      <c r="Z519" s="1" t="s">
        <v>44</v>
      </c>
      <c r="AA519" s="1" t="s">
        <v>44</v>
      </c>
      <c r="AB519" s="15" t="s">
        <v>207</v>
      </c>
      <c r="AC519" s="1" t="s">
        <v>2785</v>
      </c>
    </row>
    <row r="520" s="1" customFormat="true" ht="33.75" hidden="false" customHeight="false" outlineLevel="0" collapsed="false">
      <c r="A520" s="15" t="n">
        <v>978031</v>
      </c>
      <c r="B520" s="1" t="s">
        <v>2767</v>
      </c>
      <c r="C520" s="16"/>
      <c r="D520" s="18" t="s">
        <v>2768</v>
      </c>
      <c r="E520" s="2" t="s">
        <v>1338</v>
      </c>
      <c r="F520" s="19" t="s">
        <v>1339</v>
      </c>
      <c r="G520" s="16" t="n">
        <v>35833.5</v>
      </c>
      <c r="H520" s="16" t="n">
        <v>35833.5416666667</v>
      </c>
      <c r="I520" s="15" t="n">
        <v>40</v>
      </c>
      <c r="J520" s="15" t="n">
        <v>0</v>
      </c>
      <c r="K520" s="18" t="s">
        <v>2786</v>
      </c>
      <c r="L520" s="1" t="s">
        <v>1341</v>
      </c>
      <c r="M520" s="1" t="s">
        <v>39</v>
      </c>
      <c r="N520" s="15" t="n">
        <v>92028</v>
      </c>
      <c r="O520" s="1" t="s">
        <v>1273</v>
      </c>
      <c r="P520" s="15" t="n">
        <v>1</v>
      </c>
      <c r="Q520" s="1" t="s">
        <v>363</v>
      </c>
      <c r="R520" s="1" t="s">
        <v>2787</v>
      </c>
      <c r="S520" s="1" t="s">
        <v>2788</v>
      </c>
      <c r="T520" s="1" t="s">
        <v>44</v>
      </c>
      <c r="U520" s="1" t="s">
        <v>44</v>
      </c>
      <c r="V520" s="1" t="s">
        <v>207</v>
      </c>
      <c r="W520" s="1" t="s">
        <v>207</v>
      </c>
      <c r="X520" s="1" t="s">
        <v>2789</v>
      </c>
      <c r="Y520" s="1" t="s">
        <v>44</v>
      </c>
      <c r="Z520" s="1" t="s">
        <v>44</v>
      </c>
      <c r="AA520" s="1" t="s">
        <v>44</v>
      </c>
      <c r="AB520" s="15" t="s">
        <v>207</v>
      </c>
      <c r="AC520" s="1" t="s">
        <v>2790</v>
      </c>
    </row>
    <row r="521" s="1" customFormat="true" ht="33.75" hidden="false" customHeight="false" outlineLevel="0" collapsed="false">
      <c r="A521" s="15" t="n">
        <v>978034</v>
      </c>
      <c r="B521" s="1" t="s">
        <v>2791</v>
      </c>
      <c r="C521" s="16" t="n">
        <v>35877.4479166667</v>
      </c>
      <c r="D521" s="18" t="s">
        <v>2774</v>
      </c>
      <c r="E521" s="2" t="s">
        <v>1338</v>
      </c>
      <c r="F521" s="19" t="s">
        <v>1339</v>
      </c>
      <c r="G521" s="16" t="n">
        <v>35871.5625</v>
      </c>
      <c r="H521" s="16" t="n">
        <v>35871.6041666667</v>
      </c>
      <c r="I521" s="15" t="n">
        <v>40</v>
      </c>
      <c r="J521" s="15" t="n">
        <v>5</v>
      </c>
      <c r="K521" s="18" t="s">
        <v>2792</v>
      </c>
      <c r="L521" s="1" t="s">
        <v>1341</v>
      </c>
      <c r="M521" s="1" t="s">
        <v>39</v>
      </c>
      <c r="N521" s="15" t="n">
        <v>92028</v>
      </c>
      <c r="O521" s="1" t="s">
        <v>1273</v>
      </c>
      <c r="P521" s="15" t="n">
        <v>1</v>
      </c>
      <c r="Q521" s="1" t="s">
        <v>363</v>
      </c>
      <c r="R521" s="1" t="s">
        <v>2793</v>
      </c>
      <c r="S521" s="1" t="s">
        <v>2794</v>
      </c>
      <c r="T521" s="1" t="s">
        <v>46</v>
      </c>
      <c r="U521" s="1" t="s">
        <v>46</v>
      </c>
      <c r="V521" s="1" t="s">
        <v>1397</v>
      </c>
      <c r="W521" s="1" t="s">
        <v>411</v>
      </c>
      <c r="X521" s="1" t="s">
        <v>207</v>
      </c>
      <c r="Y521" s="1" t="s">
        <v>44</v>
      </c>
      <c r="Z521" s="1" t="s">
        <v>44</v>
      </c>
      <c r="AA521" s="1" t="s">
        <v>44</v>
      </c>
      <c r="AB521" s="15" t="s">
        <v>207</v>
      </c>
      <c r="AC521" s="1" t="s">
        <v>2795</v>
      </c>
    </row>
    <row r="522" s="1" customFormat="true" ht="33.75" hidden="false" customHeight="false" outlineLevel="0" collapsed="false">
      <c r="A522" s="15" t="n">
        <v>978035</v>
      </c>
      <c r="B522" s="1" t="s">
        <v>2767</v>
      </c>
      <c r="C522" s="16"/>
      <c r="D522" s="18" t="s">
        <v>2768</v>
      </c>
      <c r="E522" s="2" t="s">
        <v>1338</v>
      </c>
      <c r="F522" s="19" t="s">
        <v>1339</v>
      </c>
      <c r="G522" s="16" t="n">
        <v>35874.3888888889</v>
      </c>
      <c r="H522" s="16" t="n">
        <v>35874.4166666667</v>
      </c>
      <c r="I522" s="15" t="n">
        <v>15</v>
      </c>
      <c r="J522" s="15" t="n">
        <v>5</v>
      </c>
      <c r="K522" s="18" t="s">
        <v>2796</v>
      </c>
      <c r="L522" s="1" t="s">
        <v>1341</v>
      </c>
      <c r="M522" s="1" t="s">
        <v>39</v>
      </c>
      <c r="N522" s="15" t="n">
        <v>92028</v>
      </c>
      <c r="O522" s="1" t="s">
        <v>1273</v>
      </c>
      <c r="P522" s="15" t="n">
        <v>1</v>
      </c>
      <c r="Q522" s="1" t="s">
        <v>698</v>
      </c>
      <c r="R522" s="1" t="s">
        <v>2797</v>
      </c>
      <c r="S522" s="1" t="s">
        <v>2798</v>
      </c>
      <c r="T522" s="1" t="s">
        <v>44</v>
      </c>
      <c r="U522" s="1" t="s">
        <v>44</v>
      </c>
      <c r="V522" s="1" t="s">
        <v>207</v>
      </c>
      <c r="W522" s="1" t="s">
        <v>207</v>
      </c>
      <c r="X522" s="1" t="s">
        <v>2799</v>
      </c>
      <c r="Y522" s="1" t="s">
        <v>44</v>
      </c>
      <c r="Z522" s="1" t="s">
        <v>44</v>
      </c>
      <c r="AA522" s="1" t="s">
        <v>44</v>
      </c>
      <c r="AB522" s="15" t="s">
        <v>207</v>
      </c>
    </row>
    <row r="523" s="1" customFormat="true" ht="45" hidden="false" customHeight="false" outlineLevel="0" collapsed="false">
      <c r="A523" s="15" t="n">
        <v>978036</v>
      </c>
      <c r="B523" s="1" t="s">
        <v>2767</v>
      </c>
      <c r="C523" s="16"/>
      <c r="D523" s="18" t="s">
        <v>2768</v>
      </c>
      <c r="E523" s="2" t="s">
        <v>1338</v>
      </c>
      <c r="F523" s="19" t="s">
        <v>1339</v>
      </c>
      <c r="G523" s="16" t="n">
        <v>35875.6256944445</v>
      </c>
      <c r="H523" s="16" t="n">
        <v>35875.6666666667</v>
      </c>
      <c r="I523" s="15" t="n">
        <v>15</v>
      </c>
      <c r="J523" s="15" t="n">
        <v>7</v>
      </c>
      <c r="K523" s="18" t="s">
        <v>2800</v>
      </c>
      <c r="L523" s="1" t="s">
        <v>1341</v>
      </c>
      <c r="M523" s="1" t="s">
        <v>39</v>
      </c>
      <c r="N523" s="15" t="n">
        <v>92028</v>
      </c>
      <c r="O523" s="1" t="s">
        <v>2782</v>
      </c>
      <c r="P523" s="15" t="n">
        <v>1</v>
      </c>
      <c r="Q523" s="1" t="s">
        <v>698</v>
      </c>
      <c r="R523" s="1" t="s">
        <v>2797</v>
      </c>
      <c r="S523" s="1" t="s">
        <v>2801</v>
      </c>
      <c r="T523" s="1" t="s">
        <v>44</v>
      </c>
      <c r="U523" s="1" t="s">
        <v>44</v>
      </c>
      <c r="V523" s="1" t="s">
        <v>207</v>
      </c>
      <c r="W523" s="1" t="s">
        <v>207</v>
      </c>
      <c r="X523" s="1" t="s">
        <v>2799</v>
      </c>
      <c r="Y523" s="1" t="s">
        <v>44</v>
      </c>
      <c r="Z523" s="1" t="s">
        <v>44</v>
      </c>
      <c r="AA523" s="1" t="s">
        <v>44</v>
      </c>
      <c r="AB523" s="15" t="s">
        <v>207</v>
      </c>
    </row>
    <row r="524" s="1" customFormat="true" ht="33.75" hidden="false" customHeight="false" outlineLevel="0" collapsed="false">
      <c r="A524" s="15" t="n">
        <v>978037</v>
      </c>
      <c r="B524" s="1" t="s">
        <v>2767</v>
      </c>
      <c r="C524" s="16"/>
      <c r="D524" s="18" t="s">
        <v>2768</v>
      </c>
      <c r="E524" s="2" t="s">
        <v>1338</v>
      </c>
      <c r="F524" s="19" t="s">
        <v>1339</v>
      </c>
      <c r="G524" s="16" t="n">
        <v>35877.4076388889</v>
      </c>
      <c r="H524" s="16" t="n">
        <v>35877.4409722222</v>
      </c>
      <c r="I524" s="15" t="n">
        <v>30</v>
      </c>
      <c r="J524" s="15" t="n">
        <v>0</v>
      </c>
      <c r="K524" s="18" t="s">
        <v>2802</v>
      </c>
      <c r="L524" s="1" t="s">
        <v>1341</v>
      </c>
      <c r="M524" s="1" t="s">
        <v>39</v>
      </c>
      <c r="N524" s="15" t="n">
        <v>92028</v>
      </c>
      <c r="O524" s="1" t="s">
        <v>2782</v>
      </c>
      <c r="P524" s="15" t="n">
        <v>1</v>
      </c>
      <c r="Q524" s="1" t="s">
        <v>224</v>
      </c>
      <c r="R524" s="1" t="s">
        <v>2803</v>
      </c>
      <c r="S524" s="1" t="s">
        <v>2804</v>
      </c>
      <c r="T524" s="1" t="s">
        <v>44</v>
      </c>
      <c r="U524" s="1" t="s">
        <v>44</v>
      </c>
      <c r="V524" s="1" t="s">
        <v>207</v>
      </c>
      <c r="W524" s="1" t="s">
        <v>207</v>
      </c>
      <c r="X524" s="1" t="s">
        <v>2805</v>
      </c>
      <c r="Y524" s="1" t="s">
        <v>44</v>
      </c>
      <c r="Z524" s="1" t="s">
        <v>44</v>
      </c>
      <c r="AA524" s="1" t="s">
        <v>44</v>
      </c>
      <c r="AB524" s="15" t="s">
        <v>207</v>
      </c>
    </row>
    <row r="525" s="1" customFormat="true" ht="33.75" hidden="false" customHeight="false" outlineLevel="0" collapsed="false">
      <c r="A525" s="15" t="n">
        <v>978038</v>
      </c>
      <c r="B525" s="1" t="s">
        <v>2791</v>
      </c>
      <c r="C525" s="16" t="n">
        <v>35884.4548611111</v>
      </c>
      <c r="D525" s="18" t="s">
        <v>2774</v>
      </c>
      <c r="E525" s="2" t="s">
        <v>1338</v>
      </c>
      <c r="F525" s="19" t="s">
        <v>1339</v>
      </c>
      <c r="G525" s="16" t="n">
        <v>35883.6666666667</v>
      </c>
      <c r="H525" s="16" t="n">
        <v>35883.7291666667</v>
      </c>
      <c r="I525" s="15" t="n">
        <v>1400</v>
      </c>
      <c r="J525" s="15" t="n">
        <v>0</v>
      </c>
      <c r="K525" s="18" t="s">
        <v>2806</v>
      </c>
      <c r="L525" s="1" t="s">
        <v>1341</v>
      </c>
      <c r="M525" s="1" t="s">
        <v>39</v>
      </c>
      <c r="N525" s="15" t="n">
        <v>92028</v>
      </c>
      <c r="O525" s="1" t="s">
        <v>532</v>
      </c>
      <c r="P525" s="15" t="n">
        <v>1</v>
      </c>
      <c r="Q525" s="1" t="s">
        <v>1554</v>
      </c>
      <c r="R525" s="1" t="s">
        <v>2807</v>
      </c>
      <c r="S525" s="1" t="s">
        <v>2808</v>
      </c>
      <c r="T525" s="1" t="s">
        <v>44</v>
      </c>
      <c r="U525" s="1" t="s">
        <v>44</v>
      </c>
      <c r="V525" s="1" t="s">
        <v>207</v>
      </c>
      <c r="W525" s="1" t="s">
        <v>207</v>
      </c>
      <c r="X525" s="1" t="s">
        <v>2809</v>
      </c>
      <c r="Y525" s="1" t="s">
        <v>46</v>
      </c>
      <c r="Z525" s="1" t="s">
        <v>44</v>
      </c>
      <c r="AA525" s="1" t="s">
        <v>46</v>
      </c>
      <c r="AB525" s="15" t="n">
        <v>3</v>
      </c>
    </row>
    <row r="526" s="1" customFormat="true" ht="33.75" hidden="false" customHeight="false" outlineLevel="0" collapsed="false">
      <c r="A526" s="15" t="n">
        <v>978039</v>
      </c>
      <c r="B526" s="1" t="s">
        <v>2767</v>
      </c>
      <c r="C526" s="16"/>
      <c r="D526" s="18" t="s">
        <v>2768</v>
      </c>
      <c r="E526" s="2" t="s">
        <v>1338</v>
      </c>
      <c r="F526" s="19" t="s">
        <v>1339</v>
      </c>
      <c r="G526" s="16" t="n">
        <v>35883.5625</v>
      </c>
      <c r="H526" s="16" t="n">
        <v>35883.625</v>
      </c>
      <c r="I526" s="15" t="n">
        <v>5</v>
      </c>
      <c r="J526" s="15" t="n">
        <v>0</v>
      </c>
      <c r="K526" s="18" t="s">
        <v>2810</v>
      </c>
      <c r="L526" s="1" t="s">
        <v>1341</v>
      </c>
      <c r="M526" s="1" t="s">
        <v>39</v>
      </c>
      <c r="N526" s="15" t="n">
        <v>92028</v>
      </c>
      <c r="O526" s="1" t="s">
        <v>2782</v>
      </c>
      <c r="P526" s="15" t="n">
        <v>1</v>
      </c>
      <c r="Q526" s="1" t="s">
        <v>1533</v>
      </c>
      <c r="R526" s="1" t="s">
        <v>2811</v>
      </c>
      <c r="S526" s="1" t="s">
        <v>2812</v>
      </c>
      <c r="T526" s="1" t="s">
        <v>44</v>
      </c>
      <c r="U526" s="1" t="s">
        <v>44</v>
      </c>
      <c r="V526" s="1" t="s">
        <v>207</v>
      </c>
      <c r="W526" s="1" t="s">
        <v>207</v>
      </c>
      <c r="X526" s="1" t="s">
        <v>2813</v>
      </c>
      <c r="Y526" s="1" t="s">
        <v>44</v>
      </c>
      <c r="Z526" s="1" t="s">
        <v>44</v>
      </c>
      <c r="AA526" s="1" t="s">
        <v>44</v>
      </c>
      <c r="AB526" s="15" t="s">
        <v>207</v>
      </c>
    </row>
    <row r="528" s="1" customFormat="true" ht="33.75" hidden="false" customHeight="false" outlineLevel="0" collapsed="false">
      <c r="A528" s="1" t="n">
        <v>1109801</v>
      </c>
      <c r="B528" s="1" t="s">
        <v>2814</v>
      </c>
      <c r="C528" s="52" t="s">
        <v>2815</v>
      </c>
      <c r="D528" s="1" t="s">
        <v>2459</v>
      </c>
      <c r="E528" s="1" t="s">
        <v>2450</v>
      </c>
      <c r="F528" s="1" t="s">
        <v>2816</v>
      </c>
      <c r="G528" s="52" t="s">
        <v>2817</v>
      </c>
      <c r="H528" s="52" t="s">
        <v>2818</v>
      </c>
      <c r="I528" s="17" t="n">
        <v>6000</v>
      </c>
      <c r="J528" s="1" t="n">
        <v>0</v>
      </c>
      <c r="K528" s="1" t="s">
        <v>2819</v>
      </c>
      <c r="L528" s="1" t="s">
        <v>1218</v>
      </c>
      <c r="M528" s="1" t="s">
        <v>523</v>
      </c>
      <c r="N528" s="1" t="n">
        <v>92691</v>
      </c>
      <c r="O528" s="1" t="s">
        <v>2820</v>
      </c>
      <c r="P528" s="1" t="n">
        <v>0</v>
      </c>
      <c r="Q528" s="1" t="s">
        <v>2821</v>
      </c>
      <c r="R528" s="1" t="s">
        <v>2821</v>
      </c>
      <c r="T528" s="1" t="s">
        <v>46</v>
      </c>
      <c r="U528" s="1" t="s">
        <v>46</v>
      </c>
      <c r="V528" s="1" t="s">
        <v>60</v>
      </c>
      <c r="X528" s="1" t="s">
        <v>60</v>
      </c>
      <c r="Y528" s="1" t="s">
        <v>46</v>
      </c>
      <c r="Z528" s="1" t="s">
        <v>44</v>
      </c>
      <c r="AA528" s="1" t="s">
        <v>46</v>
      </c>
      <c r="AB528" s="1" t="n">
        <v>5</v>
      </c>
      <c r="AC528" s="1" t="s">
        <v>2822</v>
      </c>
    </row>
    <row r="529" s="1" customFormat="true" ht="22.5" hidden="false" customHeight="false" outlineLevel="0" collapsed="false">
      <c r="A529" s="1" t="n">
        <v>1309801</v>
      </c>
      <c r="B529" s="1" t="s">
        <v>2823</v>
      </c>
      <c r="C529" s="52" t="s">
        <v>2824</v>
      </c>
      <c r="D529" s="1" t="s">
        <v>2449</v>
      </c>
      <c r="E529" s="1" t="s">
        <v>2450</v>
      </c>
      <c r="F529" s="1" t="s">
        <v>2816</v>
      </c>
      <c r="G529" s="52" t="s">
        <v>2825</v>
      </c>
      <c r="H529" s="52" t="s">
        <v>2826</v>
      </c>
      <c r="I529" s="1" t="s">
        <v>2827</v>
      </c>
      <c r="J529" s="1" t="n">
        <v>0</v>
      </c>
      <c r="K529" s="1" t="s">
        <v>2828</v>
      </c>
      <c r="L529" s="1" t="s">
        <v>1218</v>
      </c>
      <c r="M529" s="1" t="s">
        <v>523</v>
      </c>
      <c r="N529" s="1" t="n">
        <v>92691</v>
      </c>
      <c r="O529" s="1" t="s">
        <v>2829</v>
      </c>
      <c r="P529" s="1" t="n">
        <v>0</v>
      </c>
      <c r="Q529" s="1" t="s">
        <v>2830</v>
      </c>
      <c r="R529" s="1" t="s">
        <v>2830</v>
      </c>
      <c r="T529" s="1" t="s">
        <v>46</v>
      </c>
      <c r="U529" s="1" t="s">
        <v>46</v>
      </c>
      <c r="V529" s="1" t="s">
        <v>60</v>
      </c>
      <c r="X529" s="1" t="s">
        <v>60</v>
      </c>
      <c r="Y529" s="1" t="s">
        <v>46</v>
      </c>
      <c r="Z529" s="1" t="s">
        <v>44</v>
      </c>
      <c r="AA529" s="1" t="s">
        <v>46</v>
      </c>
      <c r="AB529" s="1" t="n">
        <v>4</v>
      </c>
    </row>
    <row r="530" s="1" customFormat="true" ht="56.25" hidden="false" customHeight="false" outlineLevel="0" collapsed="false">
      <c r="A530" s="1" t="n">
        <v>2269801</v>
      </c>
      <c r="B530" s="1" t="s">
        <v>2831</v>
      </c>
      <c r="C530" s="52" t="s">
        <v>2832</v>
      </c>
      <c r="D530" s="1" t="s">
        <v>2459</v>
      </c>
      <c r="E530" s="1" t="s">
        <v>2450</v>
      </c>
      <c r="F530" s="1" t="s">
        <v>2816</v>
      </c>
      <c r="G530" s="52" t="s">
        <v>2833</v>
      </c>
      <c r="H530" s="52" t="s">
        <v>2834</v>
      </c>
      <c r="I530" s="17" t="n">
        <v>50000</v>
      </c>
      <c r="J530" s="1" t="n">
        <v>0</v>
      </c>
      <c r="K530" s="1" t="s">
        <v>2835</v>
      </c>
      <c r="L530" s="1" t="s">
        <v>1218</v>
      </c>
      <c r="M530" s="1" t="s">
        <v>523</v>
      </c>
      <c r="N530" s="1" t="n">
        <v>92691</v>
      </c>
      <c r="O530" s="1" t="s">
        <v>2836</v>
      </c>
      <c r="P530" s="1" t="n">
        <v>0</v>
      </c>
      <c r="Q530" s="1" t="s">
        <v>2837</v>
      </c>
      <c r="R530" s="1" t="s">
        <v>2837</v>
      </c>
      <c r="T530" s="1" t="s">
        <v>46</v>
      </c>
      <c r="U530" s="1" t="s">
        <v>46</v>
      </c>
      <c r="V530" s="1" t="s">
        <v>60</v>
      </c>
      <c r="X530" s="1" t="s">
        <v>60</v>
      </c>
      <c r="Y530" s="1" t="s">
        <v>46</v>
      </c>
      <c r="Z530" s="1" t="s">
        <v>44</v>
      </c>
      <c r="AA530" s="1" t="s">
        <v>46</v>
      </c>
      <c r="AB530" s="1" t="n">
        <v>1</v>
      </c>
      <c r="AC530" s="1" t="s">
        <v>2838</v>
      </c>
    </row>
    <row r="531" s="1" customFormat="true" ht="67.5" hidden="false" customHeight="false" outlineLevel="0" collapsed="false">
      <c r="A531" s="1" t="n">
        <v>3199801</v>
      </c>
      <c r="B531" s="1" t="s">
        <v>30</v>
      </c>
      <c r="C531" s="52"/>
      <c r="G531" s="52" t="s">
        <v>2839</v>
      </c>
      <c r="H531" s="52" t="s">
        <v>2840</v>
      </c>
      <c r="I531" s="1" t="s">
        <v>2841</v>
      </c>
      <c r="J531" s="1" t="n">
        <v>0</v>
      </c>
      <c r="K531" s="1" t="s">
        <v>2835</v>
      </c>
      <c r="L531" s="1" t="s">
        <v>1218</v>
      </c>
      <c r="M531" s="1" t="s">
        <v>523</v>
      </c>
      <c r="N531" s="1" t="n">
        <v>92691</v>
      </c>
      <c r="O531" s="1" t="s">
        <v>2836</v>
      </c>
      <c r="P531" s="1" t="n">
        <v>0</v>
      </c>
      <c r="Q531" s="1" t="s">
        <v>2842</v>
      </c>
      <c r="R531" s="1" t="s">
        <v>2842</v>
      </c>
      <c r="T531" s="1" t="s">
        <v>46</v>
      </c>
      <c r="U531" s="1" t="s">
        <v>46</v>
      </c>
      <c r="V531" s="1" t="s">
        <v>60</v>
      </c>
      <c r="X531" s="1" t="s">
        <v>60</v>
      </c>
      <c r="Y531" s="1" t="s">
        <v>46</v>
      </c>
      <c r="Z531" s="1" t="s">
        <v>44</v>
      </c>
      <c r="AA531" s="1" t="s">
        <v>46</v>
      </c>
      <c r="AB531" s="1" t="n">
        <v>0</v>
      </c>
      <c r="AC531" s="1" t="s">
        <v>2843</v>
      </c>
    </row>
    <row r="532" s="1" customFormat="true" ht="45" hidden="false" customHeight="false" outlineLevel="0" collapsed="false">
      <c r="A532" s="1" t="n">
        <v>3259801</v>
      </c>
      <c r="B532" s="1" t="s">
        <v>2844</v>
      </c>
      <c r="C532" s="52" t="s">
        <v>2845</v>
      </c>
      <c r="D532" s="1" t="s">
        <v>2449</v>
      </c>
      <c r="E532" s="1" t="s">
        <v>2450</v>
      </c>
      <c r="F532" s="1" t="s">
        <v>2816</v>
      </c>
      <c r="G532" s="52" t="s">
        <v>2846</v>
      </c>
      <c r="H532" s="52" t="s">
        <v>2847</v>
      </c>
      <c r="I532" s="1" t="s">
        <v>2848</v>
      </c>
      <c r="J532" s="1" t="n">
        <v>0</v>
      </c>
      <c r="K532" s="1" t="s">
        <v>2849</v>
      </c>
      <c r="L532" s="1" t="s">
        <v>1218</v>
      </c>
      <c r="M532" s="1" t="s">
        <v>523</v>
      </c>
      <c r="N532" s="1" t="n">
        <v>92691</v>
      </c>
      <c r="O532" s="1" t="s">
        <v>2850</v>
      </c>
      <c r="P532" s="1" t="n">
        <v>0</v>
      </c>
      <c r="Q532" s="1" t="s">
        <v>2851</v>
      </c>
      <c r="R532" s="1" t="s">
        <v>2851</v>
      </c>
      <c r="T532" s="1" t="s">
        <v>46</v>
      </c>
      <c r="U532" s="1" t="s">
        <v>46</v>
      </c>
      <c r="V532" s="1" t="s">
        <v>60</v>
      </c>
      <c r="X532" s="1" t="s">
        <v>60</v>
      </c>
      <c r="Y532" s="1" t="s">
        <v>46</v>
      </c>
      <c r="Z532" s="1" t="s">
        <v>44</v>
      </c>
      <c r="AA532" s="1" t="s">
        <v>46</v>
      </c>
      <c r="AC532" s="1" t="s">
        <v>2852</v>
      </c>
    </row>
    <row r="533" s="1" customFormat="true" ht="45" hidden="false" customHeight="false" outlineLevel="0" collapsed="false">
      <c r="A533" s="1" t="n">
        <v>3259802</v>
      </c>
      <c r="B533" s="1" t="s">
        <v>2844</v>
      </c>
      <c r="C533" s="52" t="s">
        <v>2845</v>
      </c>
      <c r="D533" s="1" t="s">
        <v>2449</v>
      </c>
      <c r="E533" s="1" t="s">
        <v>2450</v>
      </c>
      <c r="F533" s="1" t="s">
        <v>2816</v>
      </c>
      <c r="G533" s="52" t="s">
        <v>2853</v>
      </c>
      <c r="H533" s="52" t="s">
        <v>2854</v>
      </c>
      <c r="I533" s="1" t="s">
        <v>2855</v>
      </c>
      <c r="J533" s="1" t="n">
        <v>0</v>
      </c>
      <c r="K533" s="1" t="s">
        <v>2856</v>
      </c>
      <c r="L533" s="1" t="s">
        <v>1218</v>
      </c>
      <c r="M533" s="1" t="s">
        <v>523</v>
      </c>
      <c r="N533" s="1" t="n">
        <v>92691</v>
      </c>
      <c r="O533" s="1" t="s">
        <v>2857</v>
      </c>
      <c r="P533" s="1" t="n">
        <v>0</v>
      </c>
      <c r="Q533" s="1" t="s">
        <v>2851</v>
      </c>
      <c r="R533" s="1" t="s">
        <v>2851</v>
      </c>
      <c r="T533" s="1" t="s">
        <v>46</v>
      </c>
      <c r="U533" s="1" t="s">
        <v>46</v>
      </c>
      <c r="V533" s="1" t="s">
        <v>60</v>
      </c>
      <c r="X533" s="1" t="s">
        <v>60</v>
      </c>
      <c r="Y533" s="1" t="s">
        <v>46</v>
      </c>
      <c r="Z533" s="1" t="s">
        <v>44</v>
      </c>
      <c r="AA533" s="1" t="s">
        <v>46</v>
      </c>
      <c r="AC533" s="1" t="s">
        <v>2852</v>
      </c>
    </row>
    <row r="535" s="21" customFormat="true" ht="22.5" hidden="false" customHeight="false" outlineLevel="0" collapsed="false">
      <c r="A535" s="20" t="n">
        <v>978007</v>
      </c>
      <c r="B535" s="21" t="s">
        <v>1472</v>
      </c>
      <c r="C535" s="22" t="s">
        <v>2858</v>
      </c>
      <c r="D535" s="23" t="s">
        <v>1484</v>
      </c>
      <c r="E535" s="24" t="s">
        <v>147</v>
      </c>
      <c r="F535" s="23" t="s">
        <v>148</v>
      </c>
      <c r="G535" s="22" t="s">
        <v>2859</v>
      </c>
      <c r="H535" s="22" t="s">
        <v>2860</v>
      </c>
      <c r="I535" s="20" t="n">
        <v>2000000</v>
      </c>
      <c r="J535" s="20" t="s">
        <v>151</v>
      </c>
      <c r="K535" s="23" t="s">
        <v>2861</v>
      </c>
      <c r="L535" s="21" t="s">
        <v>178</v>
      </c>
      <c r="M535" s="21" t="s">
        <v>154</v>
      </c>
      <c r="N535" s="20" t="n">
        <v>92069</v>
      </c>
      <c r="O535" s="21" t="s">
        <v>179</v>
      </c>
      <c r="P535" s="20" t="n">
        <v>4</v>
      </c>
      <c r="Q535" s="21" t="s">
        <v>180</v>
      </c>
      <c r="R535" s="21" t="s">
        <v>181</v>
      </c>
      <c r="S535" s="21" t="s">
        <v>1487</v>
      </c>
      <c r="T535" s="21" t="s">
        <v>159</v>
      </c>
      <c r="U535" s="21" t="s">
        <v>160</v>
      </c>
      <c r="V535" s="21" t="s">
        <v>183</v>
      </c>
      <c r="W535" s="21" t="s">
        <v>184</v>
      </c>
      <c r="X535" s="21" t="s">
        <v>185</v>
      </c>
      <c r="Y535" s="21" t="s">
        <v>159</v>
      </c>
      <c r="Z535" s="21" t="s">
        <v>159</v>
      </c>
      <c r="AA535" s="21" t="s">
        <v>159</v>
      </c>
      <c r="AB535" s="20" t="s">
        <v>186</v>
      </c>
      <c r="AC535" s="21" t="s">
        <v>2862</v>
      </c>
    </row>
    <row r="536" s="21" customFormat="true" ht="22.5" hidden="false" customHeight="false" outlineLevel="0" collapsed="false">
      <c r="A536" s="20" t="n">
        <v>978008</v>
      </c>
      <c r="B536" s="21" t="s">
        <v>192</v>
      </c>
      <c r="C536" s="22" t="s">
        <v>2863</v>
      </c>
      <c r="D536" s="23" t="s">
        <v>1474</v>
      </c>
      <c r="E536" s="24" t="s">
        <v>147</v>
      </c>
      <c r="F536" s="23" t="s">
        <v>148</v>
      </c>
      <c r="G536" s="22" t="s">
        <v>2864</v>
      </c>
      <c r="H536" s="22" t="s">
        <v>2865</v>
      </c>
      <c r="I536" s="20" t="n">
        <v>950</v>
      </c>
      <c r="J536" s="20" t="s">
        <v>151</v>
      </c>
      <c r="K536" s="23" t="s">
        <v>2866</v>
      </c>
      <c r="L536" s="21" t="s">
        <v>153</v>
      </c>
      <c r="M536" s="21" t="s">
        <v>154</v>
      </c>
      <c r="N536" s="20" t="n">
        <v>92009</v>
      </c>
      <c r="O536" s="21" t="s">
        <v>2867</v>
      </c>
      <c r="P536" s="20" t="n">
        <v>1</v>
      </c>
      <c r="Q536" s="21" t="s">
        <v>2868</v>
      </c>
      <c r="R536" s="21" t="s">
        <v>2869</v>
      </c>
      <c r="S536" s="21" t="s">
        <v>2870</v>
      </c>
      <c r="T536" s="21" t="s">
        <v>160</v>
      </c>
      <c r="U536" s="21" t="s">
        <v>160</v>
      </c>
      <c r="V536" s="21" t="s">
        <v>151</v>
      </c>
      <c r="W536" s="21" t="s">
        <v>151</v>
      </c>
      <c r="X536" s="21" t="s">
        <v>145</v>
      </c>
      <c r="Y536" s="21" t="s">
        <v>159</v>
      </c>
      <c r="Z536" s="21" t="s">
        <v>160</v>
      </c>
      <c r="AA536" s="21" t="s">
        <v>160</v>
      </c>
      <c r="AB536" s="20" t="n">
        <v>0</v>
      </c>
      <c r="AC536" s="21" t="s">
        <v>2871</v>
      </c>
    </row>
    <row r="537" s="21" customFormat="true" ht="45" hidden="false" customHeight="false" outlineLevel="0" collapsed="false">
      <c r="A537" s="20" t="n">
        <v>978009</v>
      </c>
      <c r="B537" s="21" t="s">
        <v>1472</v>
      </c>
      <c r="C537" s="22" t="s">
        <v>2872</v>
      </c>
      <c r="D537" s="23" t="s">
        <v>1484</v>
      </c>
      <c r="E537" s="24" t="s">
        <v>147</v>
      </c>
      <c r="F537" s="23" t="s">
        <v>148</v>
      </c>
      <c r="G537" s="22" t="s">
        <v>2873</v>
      </c>
      <c r="H537" s="22" t="s">
        <v>2874</v>
      </c>
      <c r="I537" s="20" t="s">
        <v>2875</v>
      </c>
      <c r="J537" s="20" t="s">
        <v>151</v>
      </c>
      <c r="K537" s="23" t="s">
        <v>2861</v>
      </c>
      <c r="L537" s="21" t="s">
        <v>178</v>
      </c>
      <c r="M537" s="21" t="s">
        <v>154</v>
      </c>
      <c r="N537" s="20" t="n">
        <v>92069</v>
      </c>
      <c r="O537" s="21" t="s">
        <v>2876</v>
      </c>
      <c r="P537" s="20" t="n">
        <v>5</v>
      </c>
      <c r="Q537" s="21" t="s">
        <v>180</v>
      </c>
      <c r="R537" s="21" t="s">
        <v>181</v>
      </c>
      <c r="S537" s="21" t="s">
        <v>1487</v>
      </c>
      <c r="T537" s="21" t="s">
        <v>159</v>
      </c>
      <c r="U537" s="21" t="s">
        <v>160</v>
      </c>
      <c r="V537" s="21" t="s">
        <v>2877</v>
      </c>
      <c r="W537" s="21" t="s">
        <v>2878</v>
      </c>
      <c r="X537" s="21" t="s">
        <v>2879</v>
      </c>
      <c r="Y537" s="21" t="s">
        <v>159</v>
      </c>
      <c r="Z537" s="21" t="s">
        <v>159</v>
      </c>
      <c r="AA537" s="21" t="s">
        <v>159</v>
      </c>
      <c r="AB537" s="20" t="s">
        <v>186</v>
      </c>
      <c r="AC537" s="21" t="s">
        <v>2880</v>
      </c>
    </row>
    <row r="538" s="21" customFormat="true" ht="22.5" hidden="false" customHeight="false" outlineLevel="0" collapsed="false">
      <c r="A538" s="20" t="s">
        <v>2881</v>
      </c>
      <c r="B538" s="21" t="s">
        <v>192</v>
      </c>
      <c r="C538" s="22" t="s">
        <v>2882</v>
      </c>
      <c r="D538" s="23" t="s">
        <v>1474</v>
      </c>
      <c r="E538" s="24" t="s">
        <v>147</v>
      </c>
      <c r="F538" s="23" t="s">
        <v>148</v>
      </c>
      <c r="G538" s="22" t="s">
        <v>2883</v>
      </c>
      <c r="H538" s="22" t="s">
        <v>2884</v>
      </c>
      <c r="I538" s="20" t="n">
        <v>450</v>
      </c>
      <c r="J538" s="20" t="s">
        <v>151</v>
      </c>
      <c r="K538" s="23" t="s">
        <v>2885</v>
      </c>
      <c r="L538" s="21" t="s">
        <v>153</v>
      </c>
      <c r="M538" s="21" t="s">
        <v>154</v>
      </c>
      <c r="N538" s="20" t="n">
        <v>92069</v>
      </c>
      <c r="O538" s="21" t="s">
        <v>2867</v>
      </c>
      <c r="P538" s="20" t="n">
        <v>1</v>
      </c>
      <c r="Q538" s="21" t="s">
        <v>2886</v>
      </c>
      <c r="R538" s="21" t="s">
        <v>2887</v>
      </c>
      <c r="S538" s="21" t="s">
        <v>2888</v>
      </c>
      <c r="T538" s="21" t="s">
        <v>160</v>
      </c>
      <c r="U538" s="21" t="s">
        <v>160</v>
      </c>
      <c r="V538" s="21" t="s">
        <v>145</v>
      </c>
      <c r="W538" s="21" t="s">
        <v>145</v>
      </c>
      <c r="X538" s="21" t="s">
        <v>145</v>
      </c>
      <c r="Y538" s="21" t="s">
        <v>159</v>
      </c>
      <c r="Z538" s="21" t="s">
        <v>160</v>
      </c>
      <c r="AA538" s="21" t="s">
        <v>160</v>
      </c>
      <c r="AB538" s="20" t="n">
        <v>0</v>
      </c>
      <c r="AC538" s="21" t="s">
        <v>187</v>
      </c>
    </row>
    <row r="539" s="21" customFormat="true" ht="33.75" hidden="false" customHeight="false" outlineLevel="0" collapsed="false">
      <c r="A539" s="20" t="s">
        <v>2889</v>
      </c>
      <c r="B539" s="21" t="s">
        <v>2890</v>
      </c>
      <c r="C539" s="22" t="s">
        <v>2891</v>
      </c>
      <c r="D539" s="23" t="s">
        <v>1484</v>
      </c>
      <c r="E539" s="24" t="s">
        <v>147</v>
      </c>
      <c r="F539" s="23" t="s">
        <v>148</v>
      </c>
      <c r="G539" s="22" t="s">
        <v>2892</v>
      </c>
      <c r="H539" s="22" t="s">
        <v>2893</v>
      </c>
      <c r="I539" s="20" t="n">
        <v>239000</v>
      </c>
      <c r="J539" s="20" t="s">
        <v>151</v>
      </c>
      <c r="K539" s="23" t="s">
        <v>2894</v>
      </c>
      <c r="L539" s="21" t="s">
        <v>178</v>
      </c>
      <c r="M539" s="21" t="s">
        <v>154</v>
      </c>
      <c r="N539" s="20" t="n">
        <v>92009</v>
      </c>
      <c r="O539" s="21" t="s">
        <v>2895</v>
      </c>
      <c r="P539" s="20" t="n">
        <v>6</v>
      </c>
      <c r="Q539" s="21" t="s">
        <v>180</v>
      </c>
      <c r="R539" s="21" t="s">
        <v>2896</v>
      </c>
      <c r="S539" s="21" t="s">
        <v>2897</v>
      </c>
      <c r="T539" s="21" t="s">
        <v>160</v>
      </c>
      <c r="U539" s="21" t="s">
        <v>160</v>
      </c>
      <c r="V539" s="21" t="s">
        <v>2898</v>
      </c>
      <c r="W539" s="21" t="s">
        <v>145</v>
      </c>
      <c r="X539" s="21" t="s">
        <v>2899</v>
      </c>
      <c r="Y539" s="21" t="s">
        <v>159</v>
      </c>
      <c r="Z539" s="21" t="s">
        <v>159</v>
      </c>
      <c r="AA539" s="21" t="s">
        <v>159</v>
      </c>
      <c r="AB539" s="20" t="s">
        <v>186</v>
      </c>
      <c r="AC539" s="21" t="s">
        <v>2880</v>
      </c>
    </row>
    <row r="541" s="1" customFormat="true" ht="22.5" hidden="false" customHeight="false" outlineLevel="0" collapsed="false">
      <c r="A541" s="1" t="n">
        <v>978005</v>
      </c>
      <c r="B541" s="1" t="s">
        <v>1411</v>
      </c>
      <c r="C541" s="1" t="s">
        <v>2900</v>
      </c>
      <c r="D541" s="1" t="s">
        <v>1413</v>
      </c>
      <c r="E541" s="1" t="s">
        <v>1414</v>
      </c>
      <c r="F541" s="1" t="s">
        <v>1420</v>
      </c>
      <c r="G541" s="1" t="s">
        <v>2901</v>
      </c>
      <c r="H541" s="1" t="s">
        <v>2902</v>
      </c>
      <c r="I541" s="17" t="n">
        <v>200000</v>
      </c>
      <c r="J541" s="1" t="s">
        <v>2903</v>
      </c>
      <c r="K541" s="1" t="s">
        <v>2904</v>
      </c>
      <c r="L541" s="1" t="s">
        <v>1415</v>
      </c>
      <c r="M541" s="1" t="s">
        <v>1421</v>
      </c>
      <c r="N541" s="1" t="n">
        <v>92651</v>
      </c>
      <c r="O541" s="1" t="s">
        <v>2905</v>
      </c>
      <c r="P541" s="1" t="n">
        <v>1</v>
      </c>
      <c r="Q541" s="1" t="s">
        <v>2906</v>
      </c>
      <c r="R541" s="1" t="s">
        <v>2907</v>
      </c>
      <c r="S541" s="1" t="s">
        <v>2908</v>
      </c>
      <c r="T541" s="1" t="s">
        <v>1437</v>
      </c>
      <c r="U541" s="1" t="s">
        <v>1437</v>
      </c>
      <c r="V541" s="1" t="s">
        <v>2909</v>
      </c>
      <c r="W541" s="1" t="s">
        <v>2903</v>
      </c>
      <c r="X541" s="1" t="s">
        <v>1449</v>
      </c>
      <c r="Y541" s="1" t="s">
        <v>1437</v>
      </c>
      <c r="Z541" s="1" t="s">
        <v>1447</v>
      </c>
      <c r="AA541" s="1" t="s">
        <v>1437</v>
      </c>
      <c r="AB541" s="1" t="s">
        <v>2910</v>
      </c>
      <c r="AC541" s="1" t="s">
        <v>2911</v>
      </c>
    </row>
    <row r="542" s="1" customFormat="true" ht="33.75" hidden="false" customHeight="false" outlineLevel="0" collapsed="false">
      <c r="A542" s="1" t="n">
        <v>978006</v>
      </c>
      <c r="B542" s="1" t="s">
        <v>1411</v>
      </c>
      <c r="C542" s="1" t="s">
        <v>2912</v>
      </c>
      <c r="D542" s="1" t="s">
        <v>2532</v>
      </c>
      <c r="E542" s="1" t="s">
        <v>1414</v>
      </c>
      <c r="F542" s="1" t="s">
        <v>1420</v>
      </c>
      <c r="G542" s="1" t="s">
        <v>2913</v>
      </c>
      <c r="H542" s="1" t="s">
        <v>2914</v>
      </c>
      <c r="I542" s="17" t="n">
        <v>10000</v>
      </c>
      <c r="J542" s="1" t="s">
        <v>2903</v>
      </c>
      <c r="K542" s="1" t="s">
        <v>2915</v>
      </c>
      <c r="L542" s="1" t="s">
        <v>1415</v>
      </c>
      <c r="M542" s="1" t="s">
        <v>1421</v>
      </c>
      <c r="N542" s="1" t="n">
        <v>92651</v>
      </c>
      <c r="O542" s="1" t="s">
        <v>2916</v>
      </c>
      <c r="P542" s="1" t="n">
        <v>1</v>
      </c>
      <c r="Q542" s="1" t="s">
        <v>2917</v>
      </c>
      <c r="R542" s="1" t="s">
        <v>2918</v>
      </c>
      <c r="S542" s="1" t="s">
        <v>2919</v>
      </c>
      <c r="T542" s="1" t="s">
        <v>1437</v>
      </c>
      <c r="U542" s="1" t="s">
        <v>1437</v>
      </c>
      <c r="V542" s="1" t="s">
        <v>2920</v>
      </c>
      <c r="W542" s="1" t="s">
        <v>1210</v>
      </c>
      <c r="X542" s="1" t="s">
        <v>2921</v>
      </c>
      <c r="Y542" s="1" t="s">
        <v>1437</v>
      </c>
      <c r="Z542" s="1" t="s">
        <v>1210</v>
      </c>
      <c r="AA542" s="1" t="s">
        <v>1437</v>
      </c>
      <c r="AB542" s="1" t="n">
        <v>5</v>
      </c>
      <c r="AC542" s="1" t="s">
        <v>2922</v>
      </c>
    </row>
    <row r="544" s="1" customFormat="true" ht="33.75" hidden="false" customHeight="false" outlineLevel="0" collapsed="false">
      <c r="A544" s="15" t="s">
        <v>2923</v>
      </c>
      <c r="B544" s="1" t="s">
        <v>2924</v>
      </c>
      <c r="C544" s="16" t="s">
        <v>2925</v>
      </c>
      <c r="D544" s="1" t="s">
        <v>2926</v>
      </c>
      <c r="E544" s="2" t="s">
        <v>2927</v>
      </c>
      <c r="F544" s="1" t="s">
        <v>2928</v>
      </c>
      <c r="G544" s="16" t="s">
        <v>2929</v>
      </c>
      <c r="H544" s="16" t="s">
        <v>2930</v>
      </c>
      <c r="I544" s="17" t="n">
        <v>75</v>
      </c>
      <c r="J544" s="17" t="n">
        <v>0</v>
      </c>
      <c r="K544" s="1" t="s">
        <v>2931</v>
      </c>
      <c r="L544" s="1" t="s">
        <v>2932</v>
      </c>
      <c r="M544" s="1" t="s">
        <v>523</v>
      </c>
      <c r="N544" s="15" t="n">
        <v>92624</v>
      </c>
      <c r="O544" s="1" t="s">
        <v>1228</v>
      </c>
      <c r="P544" s="15" t="n">
        <v>0</v>
      </c>
      <c r="Q544" s="1" t="s">
        <v>363</v>
      </c>
      <c r="R544" s="1" t="s">
        <v>2933</v>
      </c>
      <c r="S544" s="1" t="s">
        <v>2934</v>
      </c>
      <c r="T544" s="1" t="s">
        <v>2935</v>
      </c>
      <c r="U544" s="1" t="s">
        <v>2936</v>
      </c>
      <c r="V544" s="1" t="s">
        <v>582</v>
      </c>
      <c r="W544" s="1" t="s">
        <v>582</v>
      </c>
      <c r="X544" s="1" t="s">
        <v>2937</v>
      </c>
      <c r="Y544" s="1" t="s">
        <v>2344</v>
      </c>
      <c r="Z544" s="1" t="s">
        <v>44</v>
      </c>
      <c r="AA544" s="1" t="s">
        <v>1210</v>
      </c>
      <c r="AB544" s="15" t="s">
        <v>30</v>
      </c>
      <c r="AC544" s="1" t="s">
        <v>2938</v>
      </c>
    </row>
    <row r="545" s="1" customFormat="true" ht="33.75" hidden="false" customHeight="false" outlineLevel="0" collapsed="false">
      <c r="A545" s="15" t="s">
        <v>2939</v>
      </c>
      <c r="B545" s="1" t="s">
        <v>2940</v>
      </c>
      <c r="C545" s="16" t="s">
        <v>2941</v>
      </c>
      <c r="D545" s="18" t="s">
        <v>2942</v>
      </c>
      <c r="E545" s="2" t="s">
        <v>2943</v>
      </c>
      <c r="F545" s="19" t="s">
        <v>2928</v>
      </c>
      <c r="G545" s="16" t="s">
        <v>2944</v>
      </c>
      <c r="H545" s="16" t="s">
        <v>2945</v>
      </c>
      <c r="I545" s="15" t="n">
        <v>4500</v>
      </c>
      <c r="J545" s="15" t="n">
        <v>0</v>
      </c>
      <c r="K545" s="18" t="s">
        <v>2946</v>
      </c>
      <c r="L545" s="1" t="s">
        <v>2932</v>
      </c>
      <c r="M545" s="1" t="s">
        <v>523</v>
      </c>
      <c r="N545" s="15" t="n">
        <v>92624</v>
      </c>
      <c r="O545" s="1" t="s">
        <v>1228</v>
      </c>
      <c r="P545" s="15" t="n">
        <v>1</v>
      </c>
      <c r="Q545" s="1" t="s">
        <v>470</v>
      </c>
      <c r="R545" s="1" t="s">
        <v>2947</v>
      </c>
      <c r="S545" s="1" t="s">
        <v>2948</v>
      </c>
      <c r="T545" s="1" t="s">
        <v>2935</v>
      </c>
      <c r="U545" s="1" t="s">
        <v>2936</v>
      </c>
      <c r="V545" s="1" t="s">
        <v>60</v>
      </c>
      <c r="W545" s="1" t="s">
        <v>151</v>
      </c>
      <c r="X545" s="1" t="s">
        <v>237</v>
      </c>
      <c r="Y545" s="1" t="s">
        <v>2936</v>
      </c>
      <c r="AA545" s="1" t="s">
        <v>2936</v>
      </c>
      <c r="AB545" s="15" t="s">
        <v>2949</v>
      </c>
      <c r="AC545" s="1" t="s">
        <v>2950</v>
      </c>
    </row>
    <row r="546" s="1" customFormat="true" ht="22.5" hidden="false" customHeight="false" outlineLevel="0" collapsed="false">
      <c r="A546" s="15" t="s">
        <v>2951</v>
      </c>
      <c r="B546" s="1" t="s">
        <v>2940</v>
      </c>
      <c r="C546" s="16" t="s">
        <v>2952</v>
      </c>
      <c r="D546" s="18" t="s">
        <v>2953</v>
      </c>
      <c r="E546" s="2" t="s">
        <v>2954</v>
      </c>
      <c r="F546" s="19" t="s">
        <v>2928</v>
      </c>
      <c r="G546" s="16" t="s">
        <v>2955</v>
      </c>
      <c r="H546" s="16" t="s">
        <v>2956</v>
      </c>
      <c r="I546" s="15" t="n">
        <v>6750</v>
      </c>
      <c r="J546" s="15" t="n">
        <v>0</v>
      </c>
      <c r="K546" s="18" t="s">
        <v>2957</v>
      </c>
      <c r="L546" s="1" t="s">
        <v>2958</v>
      </c>
      <c r="M546" s="1" t="s">
        <v>523</v>
      </c>
      <c r="N546" s="15" t="n">
        <v>92624</v>
      </c>
      <c r="O546" s="1" t="s">
        <v>1228</v>
      </c>
      <c r="P546" s="15" t="n">
        <v>0</v>
      </c>
      <c r="Q546" s="1" t="s">
        <v>470</v>
      </c>
      <c r="R546" s="1" t="s">
        <v>2959</v>
      </c>
      <c r="S546" s="1" t="s">
        <v>2960</v>
      </c>
      <c r="T546" s="1" t="s">
        <v>2935</v>
      </c>
      <c r="U546" s="1" t="s">
        <v>2936</v>
      </c>
      <c r="V546" s="1" t="s">
        <v>60</v>
      </c>
      <c r="W546" s="1" t="s">
        <v>151</v>
      </c>
      <c r="X546" s="1" t="s">
        <v>237</v>
      </c>
      <c r="Y546" s="1" t="s">
        <v>2936</v>
      </c>
      <c r="AA546" s="1" t="s">
        <v>2936</v>
      </c>
      <c r="AB546" s="15" t="s">
        <v>2949</v>
      </c>
      <c r="AC546" s="1" t="s">
        <v>2961</v>
      </c>
    </row>
    <row r="547" s="1" customFormat="true" ht="22.5" hidden="false" customHeight="false" outlineLevel="0" collapsed="false">
      <c r="A547" s="15" t="s">
        <v>2962</v>
      </c>
      <c r="B547" s="1" t="s">
        <v>2940</v>
      </c>
      <c r="C547" s="16" t="s">
        <v>2963</v>
      </c>
      <c r="D547" s="18" t="s">
        <v>2964</v>
      </c>
      <c r="E547" s="2" t="s">
        <v>2943</v>
      </c>
      <c r="F547" s="19" t="s">
        <v>2965</v>
      </c>
      <c r="G547" s="16" t="s">
        <v>2966</v>
      </c>
      <c r="H547" s="16" t="s">
        <v>2967</v>
      </c>
      <c r="I547" s="15" t="n">
        <v>500</v>
      </c>
      <c r="J547" s="15" t="n">
        <v>0</v>
      </c>
      <c r="K547" s="18" t="s">
        <v>2957</v>
      </c>
      <c r="L547" s="1" t="s">
        <v>2932</v>
      </c>
      <c r="M547" s="1" t="s">
        <v>523</v>
      </c>
      <c r="N547" s="15" t="n">
        <v>92624</v>
      </c>
      <c r="O547" s="1" t="s">
        <v>1228</v>
      </c>
      <c r="P547" s="15" t="n">
        <v>2</v>
      </c>
      <c r="Q547" s="1" t="s">
        <v>470</v>
      </c>
      <c r="R547" s="1" t="s">
        <v>2968</v>
      </c>
      <c r="S547" s="1" t="s">
        <v>2969</v>
      </c>
      <c r="T547" s="1" t="s">
        <v>2935</v>
      </c>
      <c r="U547" s="1" t="s">
        <v>2936</v>
      </c>
      <c r="V547" s="1" t="s">
        <v>60</v>
      </c>
      <c r="W547" s="1" t="s">
        <v>151</v>
      </c>
      <c r="X547" s="1" t="s">
        <v>237</v>
      </c>
      <c r="Y547" s="1" t="s">
        <v>2936</v>
      </c>
      <c r="AA547" s="1" t="s">
        <v>2936</v>
      </c>
      <c r="AB547" s="15" t="s">
        <v>2949</v>
      </c>
      <c r="AC547" s="1" t="s">
        <v>2970</v>
      </c>
    </row>
    <row r="548" s="1" customFormat="true" ht="22.5" hidden="false" customHeight="false" outlineLevel="0" collapsed="false">
      <c r="A548" s="15" t="s">
        <v>2971</v>
      </c>
      <c r="B548" s="1" t="s">
        <v>2940</v>
      </c>
      <c r="C548" s="16" t="s">
        <v>2972</v>
      </c>
      <c r="D548" s="18" t="s">
        <v>2942</v>
      </c>
      <c r="E548" s="2" t="s">
        <v>2943</v>
      </c>
      <c r="F548" s="19" t="s">
        <v>2928</v>
      </c>
      <c r="G548" s="16" t="s">
        <v>2973</v>
      </c>
      <c r="H548" s="16" t="s">
        <v>2974</v>
      </c>
      <c r="I548" s="15" t="n">
        <v>75</v>
      </c>
      <c r="J548" s="15" t="n">
        <v>0</v>
      </c>
      <c r="K548" s="18" t="s">
        <v>2957</v>
      </c>
      <c r="L548" s="1" t="s">
        <v>2932</v>
      </c>
      <c r="M548" s="1" t="s">
        <v>523</v>
      </c>
      <c r="N548" s="15" t="n">
        <v>92624</v>
      </c>
      <c r="O548" s="1" t="s">
        <v>2975</v>
      </c>
      <c r="P548" s="15" t="n">
        <v>1</v>
      </c>
      <c r="Q548" s="1" t="s">
        <v>470</v>
      </c>
      <c r="R548" s="1" t="s">
        <v>2976</v>
      </c>
      <c r="S548" s="1" t="s">
        <v>2977</v>
      </c>
      <c r="T548" s="1" t="s">
        <v>2935</v>
      </c>
      <c r="U548" s="1" t="s">
        <v>2935</v>
      </c>
      <c r="V548" s="1" t="s">
        <v>151</v>
      </c>
      <c r="W548" s="1" t="s">
        <v>151</v>
      </c>
      <c r="X548" s="1" t="s">
        <v>2978</v>
      </c>
      <c r="Y548" s="1" t="s">
        <v>2936</v>
      </c>
      <c r="AA548" s="1" t="s">
        <v>2935</v>
      </c>
      <c r="AB548" s="15" t="s">
        <v>30</v>
      </c>
      <c r="AC548" s="1" t="s">
        <v>2979</v>
      </c>
    </row>
    <row r="549" s="1" customFormat="true" ht="33.75" hidden="false" customHeight="false" outlineLevel="0" collapsed="false">
      <c r="A549" s="15" t="s">
        <v>2980</v>
      </c>
      <c r="B549" s="1" t="s">
        <v>2940</v>
      </c>
      <c r="C549" s="16" t="s">
        <v>2981</v>
      </c>
      <c r="D549" s="18" t="s">
        <v>2964</v>
      </c>
      <c r="E549" s="2" t="s">
        <v>2982</v>
      </c>
      <c r="F549" s="19" t="s">
        <v>2928</v>
      </c>
      <c r="G549" s="16" t="s">
        <v>2981</v>
      </c>
      <c r="H549" s="16" t="s">
        <v>2983</v>
      </c>
      <c r="I549" s="15" t="n">
        <v>300</v>
      </c>
      <c r="J549" s="15" t="n">
        <v>0</v>
      </c>
      <c r="K549" s="18" t="s">
        <v>2984</v>
      </c>
      <c r="L549" s="1" t="s">
        <v>2932</v>
      </c>
      <c r="M549" s="1" t="s">
        <v>523</v>
      </c>
      <c r="N549" s="15" t="n">
        <v>92624</v>
      </c>
      <c r="O549" s="1" t="s">
        <v>1228</v>
      </c>
      <c r="P549" s="15" t="n">
        <v>1</v>
      </c>
      <c r="Q549" s="1" t="s">
        <v>363</v>
      </c>
      <c r="R549" s="1" t="s">
        <v>2933</v>
      </c>
      <c r="S549" s="1" t="s">
        <v>2985</v>
      </c>
      <c r="T549" s="1" t="s">
        <v>2935</v>
      </c>
      <c r="U549" s="1" t="s">
        <v>2936</v>
      </c>
      <c r="V549" s="1" t="s">
        <v>852</v>
      </c>
      <c r="W549" s="1" t="s">
        <v>151</v>
      </c>
      <c r="X549" s="1" t="s">
        <v>852</v>
      </c>
      <c r="Y549" s="1" t="s">
        <v>2936</v>
      </c>
      <c r="AA549" s="1" t="s">
        <v>2935</v>
      </c>
      <c r="AB549" s="15" t="s">
        <v>30</v>
      </c>
    </row>
    <row r="551" s="91" customFormat="true" ht="45" hidden="false" customHeight="false" outlineLevel="0" collapsed="false">
      <c r="A551" s="91" t="n">
        <v>978018</v>
      </c>
      <c r="B551" s="91" t="s">
        <v>401</v>
      </c>
      <c r="D551" s="91" t="s">
        <v>384</v>
      </c>
      <c r="E551" s="91" t="s">
        <v>385</v>
      </c>
      <c r="F551" s="91" t="s">
        <v>386</v>
      </c>
      <c r="G551" s="91" t="s">
        <v>2986</v>
      </c>
      <c r="H551" s="91" t="s">
        <v>2987</v>
      </c>
      <c r="I551" s="91" t="s">
        <v>490</v>
      </c>
      <c r="J551" s="91" t="s">
        <v>404</v>
      </c>
      <c r="K551" s="91" t="s">
        <v>2988</v>
      </c>
      <c r="L551" s="91" t="s">
        <v>2215</v>
      </c>
      <c r="M551" s="91" t="s">
        <v>39</v>
      </c>
      <c r="N551" s="91" t="s">
        <v>391</v>
      </c>
      <c r="O551" s="91" t="s">
        <v>2989</v>
      </c>
      <c r="P551" s="91" t="s">
        <v>407</v>
      </c>
      <c r="Q551" s="91" t="s">
        <v>2206</v>
      </c>
      <c r="R551" s="91" t="s">
        <v>2990</v>
      </c>
      <c r="T551" s="91" t="s">
        <v>44</v>
      </c>
      <c r="U551" s="91" t="s">
        <v>44</v>
      </c>
      <c r="V551" s="91" t="s">
        <v>332</v>
      </c>
      <c r="W551" s="91" t="s">
        <v>332</v>
      </c>
      <c r="X551" s="91" t="s">
        <v>2991</v>
      </c>
      <c r="Y551" s="91" t="s">
        <v>44</v>
      </c>
      <c r="Z551" s="91" t="s">
        <v>207</v>
      </c>
      <c r="AA551" s="91" t="s">
        <v>44</v>
      </c>
      <c r="AB551" s="91" t="s">
        <v>30</v>
      </c>
      <c r="AC551" s="91" t="s">
        <v>2992</v>
      </c>
    </row>
    <row r="552" s="91" customFormat="true" ht="33.75" hidden="false" customHeight="false" outlineLevel="0" collapsed="false">
      <c r="A552" s="91" t="n">
        <v>978019</v>
      </c>
      <c r="B552" s="91" t="s">
        <v>2993</v>
      </c>
      <c r="C552" s="91" t="s">
        <v>2994</v>
      </c>
      <c r="D552" s="91" t="s">
        <v>2995</v>
      </c>
      <c r="E552" s="91" t="s">
        <v>452</v>
      </c>
      <c r="F552" s="91" t="s">
        <v>386</v>
      </c>
      <c r="G552" s="91" t="s">
        <v>2996</v>
      </c>
      <c r="H552" s="91" t="s">
        <v>2997</v>
      </c>
      <c r="I552" s="91" t="s">
        <v>2998</v>
      </c>
      <c r="J552" s="91" t="s">
        <v>404</v>
      </c>
      <c r="K552" s="91" t="s">
        <v>2999</v>
      </c>
      <c r="L552" s="91" t="s">
        <v>2215</v>
      </c>
      <c r="M552" s="91" t="s">
        <v>39</v>
      </c>
      <c r="N552" s="91" t="s">
        <v>391</v>
      </c>
      <c r="O552" s="91" t="s">
        <v>3000</v>
      </c>
      <c r="P552" s="91" t="s">
        <v>407</v>
      </c>
      <c r="Q552" s="91" t="s">
        <v>1508</v>
      </c>
      <c r="R552" s="91" t="s">
        <v>3001</v>
      </c>
      <c r="S552" s="91" t="s">
        <v>3002</v>
      </c>
      <c r="T552" s="91" t="s">
        <v>46</v>
      </c>
      <c r="U552" s="91" t="s">
        <v>46</v>
      </c>
      <c r="V552" s="91" t="s">
        <v>2219</v>
      </c>
      <c r="W552" s="91" t="s">
        <v>473</v>
      </c>
      <c r="Y552" s="91" t="s">
        <v>46</v>
      </c>
      <c r="Z552" s="91" t="s">
        <v>46</v>
      </c>
      <c r="AA552" s="91" t="s">
        <v>44</v>
      </c>
      <c r="AB552" s="91" t="s">
        <v>404</v>
      </c>
    </row>
    <row r="553" s="91" customFormat="true" ht="45" hidden="false" customHeight="false" outlineLevel="0" collapsed="false">
      <c r="A553" s="91" t="n">
        <v>978020</v>
      </c>
      <c r="B553" s="91" t="s">
        <v>3003</v>
      </c>
      <c r="C553" s="91" t="s">
        <v>3004</v>
      </c>
      <c r="D553" s="91" t="s">
        <v>451</v>
      </c>
      <c r="E553" s="91" t="s">
        <v>452</v>
      </c>
      <c r="F553" s="91" t="s">
        <v>386</v>
      </c>
      <c r="G553" s="91" t="s">
        <v>3005</v>
      </c>
      <c r="H553" s="91" t="s">
        <v>3006</v>
      </c>
      <c r="I553" s="91" t="s">
        <v>499</v>
      </c>
      <c r="J553" s="91" t="s">
        <v>404</v>
      </c>
      <c r="K553" s="91" t="s">
        <v>3007</v>
      </c>
      <c r="L553" s="91" t="s">
        <v>2215</v>
      </c>
      <c r="M553" s="91" t="s">
        <v>39</v>
      </c>
      <c r="N553" s="91" t="s">
        <v>391</v>
      </c>
      <c r="O553" s="91" t="s">
        <v>3008</v>
      </c>
      <c r="P553" s="91" t="s">
        <v>407</v>
      </c>
      <c r="Q553" s="91" t="s">
        <v>394</v>
      </c>
      <c r="R553" s="91" t="s">
        <v>3009</v>
      </c>
      <c r="S553" s="91" t="s">
        <v>3010</v>
      </c>
      <c r="T553" s="91" t="s">
        <v>46</v>
      </c>
      <c r="U553" s="91" t="s">
        <v>46</v>
      </c>
      <c r="V553" s="91" t="s">
        <v>398</v>
      </c>
      <c r="W553" s="91" t="s">
        <v>60</v>
      </c>
      <c r="Y553" s="91" t="s">
        <v>46</v>
      </c>
      <c r="Z553" s="91" t="s">
        <v>46</v>
      </c>
      <c r="AA553" s="91" t="s">
        <v>44</v>
      </c>
      <c r="AB553" s="91" t="s">
        <v>404</v>
      </c>
      <c r="AC553" s="91" t="s">
        <v>3011</v>
      </c>
    </row>
    <row r="554" s="91" customFormat="true" ht="45" hidden="false" customHeight="false" outlineLevel="0" collapsed="false">
      <c r="A554" s="91" t="n">
        <v>978021</v>
      </c>
      <c r="B554" s="91" t="s">
        <v>3012</v>
      </c>
      <c r="C554" s="91" t="s">
        <v>3013</v>
      </c>
      <c r="D554" s="91" t="s">
        <v>451</v>
      </c>
      <c r="E554" s="91" t="s">
        <v>452</v>
      </c>
      <c r="F554" s="91" t="s">
        <v>386</v>
      </c>
      <c r="G554" s="91" t="s">
        <v>3014</v>
      </c>
      <c r="H554" s="91" t="s">
        <v>3015</v>
      </c>
      <c r="I554" s="91" t="s">
        <v>3016</v>
      </c>
      <c r="J554" s="91" t="s">
        <v>3017</v>
      </c>
      <c r="K554" s="91" t="s">
        <v>3018</v>
      </c>
      <c r="L554" s="91" t="s">
        <v>2215</v>
      </c>
      <c r="M554" s="91" t="s">
        <v>39</v>
      </c>
      <c r="N554" s="91" t="s">
        <v>391</v>
      </c>
      <c r="O554" s="91" t="s">
        <v>3019</v>
      </c>
      <c r="P554" s="91" t="s">
        <v>407</v>
      </c>
      <c r="Q554" s="91" t="s">
        <v>2206</v>
      </c>
      <c r="R554" s="91" t="s">
        <v>3020</v>
      </c>
      <c r="S554" s="91" t="s">
        <v>3021</v>
      </c>
      <c r="T554" s="91" t="s">
        <v>46</v>
      </c>
      <c r="U554" s="91" t="s">
        <v>44</v>
      </c>
      <c r="V554" s="91" t="s">
        <v>398</v>
      </c>
      <c r="W554" s="91" t="s">
        <v>60</v>
      </c>
      <c r="Y554" s="91" t="s">
        <v>46</v>
      </c>
      <c r="Z554" s="91" t="s">
        <v>46</v>
      </c>
      <c r="AA554" s="91" t="s">
        <v>46</v>
      </c>
      <c r="AB554" s="91" t="s">
        <v>3022</v>
      </c>
      <c r="AC554" s="91" t="s">
        <v>3023</v>
      </c>
    </row>
    <row r="555" s="91" customFormat="true" ht="33.75" hidden="false" customHeight="false" outlineLevel="0" collapsed="false">
      <c r="A555" s="91" t="n">
        <v>978022</v>
      </c>
      <c r="B555" s="91" t="s">
        <v>3012</v>
      </c>
      <c r="C555" s="91" t="s">
        <v>3013</v>
      </c>
      <c r="D555" s="91" t="s">
        <v>2995</v>
      </c>
      <c r="E555" s="91" t="s">
        <v>452</v>
      </c>
      <c r="F555" s="91" t="s">
        <v>386</v>
      </c>
      <c r="G555" s="91" t="s">
        <v>3024</v>
      </c>
      <c r="H555" s="91" t="s">
        <v>3015</v>
      </c>
      <c r="I555" s="91" t="s">
        <v>3025</v>
      </c>
      <c r="J555" s="91" t="s">
        <v>404</v>
      </c>
      <c r="K555" s="91" t="s">
        <v>3026</v>
      </c>
      <c r="L555" s="91" t="s">
        <v>2215</v>
      </c>
      <c r="M555" s="91" t="s">
        <v>39</v>
      </c>
      <c r="N555" s="91" t="s">
        <v>391</v>
      </c>
      <c r="O555" s="91" t="s">
        <v>3027</v>
      </c>
      <c r="P555" s="91" t="s">
        <v>407</v>
      </c>
      <c r="Q555" s="91" t="s">
        <v>2574</v>
      </c>
      <c r="R555" s="91" t="s">
        <v>3028</v>
      </c>
      <c r="T555" s="91" t="s">
        <v>44</v>
      </c>
      <c r="U555" s="91" t="s">
        <v>44</v>
      </c>
      <c r="X555" s="91" t="s">
        <v>3029</v>
      </c>
      <c r="Y555" s="91" t="s">
        <v>46</v>
      </c>
      <c r="Z555" s="91" t="s">
        <v>46</v>
      </c>
      <c r="AA555" s="91" t="s">
        <v>44</v>
      </c>
      <c r="AB555" s="91" t="s">
        <v>404</v>
      </c>
    </row>
    <row r="556" s="91" customFormat="true" ht="33.75" hidden="false" customHeight="false" outlineLevel="0" collapsed="false">
      <c r="A556" s="91" t="n">
        <v>978023</v>
      </c>
      <c r="B556" s="91" t="s">
        <v>401</v>
      </c>
      <c r="D556" s="91" t="s">
        <v>2995</v>
      </c>
      <c r="E556" s="91" t="s">
        <v>452</v>
      </c>
      <c r="F556" s="91" t="s">
        <v>386</v>
      </c>
      <c r="G556" s="91" t="s">
        <v>3030</v>
      </c>
      <c r="H556" s="91" t="s">
        <v>3031</v>
      </c>
      <c r="I556" s="91" t="s">
        <v>475</v>
      </c>
      <c r="J556" s="91" t="s">
        <v>3032</v>
      </c>
      <c r="K556" s="91" t="s">
        <v>3033</v>
      </c>
      <c r="L556" s="91" t="s">
        <v>2215</v>
      </c>
      <c r="M556" s="91" t="s">
        <v>39</v>
      </c>
      <c r="N556" s="91" t="s">
        <v>391</v>
      </c>
      <c r="O556" s="91" t="s">
        <v>3034</v>
      </c>
      <c r="P556" s="91" t="s">
        <v>1210</v>
      </c>
      <c r="Q556" s="91" t="s">
        <v>2574</v>
      </c>
      <c r="R556" s="91" t="s">
        <v>3035</v>
      </c>
      <c r="S556" s="91" t="s">
        <v>3036</v>
      </c>
      <c r="T556" s="91" t="s">
        <v>44</v>
      </c>
      <c r="U556" s="91" t="s">
        <v>44</v>
      </c>
      <c r="X556" s="91" t="s">
        <v>3037</v>
      </c>
      <c r="Y556" s="91" t="s">
        <v>46</v>
      </c>
      <c r="Z556" s="91" t="s">
        <v>207</v>
      </c>
      <c r="AA556" s="91" t="s">
        <v>44</v>
      </c>
      <c r="AB556" s="91" t="s">
        <v>404</v>
      </c>
      <c r="AC556" s="91" t="s">
        <v>3038</v>
      </c>
    </row>
    <row r="557" s="91" customFormat="true" ht="67.5" hidden="false" customHeight="false" outlineLevel="0" collapsed="false">
      <c r="A557" s="91" t="n">
        <v>978024</v>
      </c>
      <c r="B557" s="91" t="s">
        <v>3039</v>
      </c>
      <c r="C557" s="91" t="s">
        <v>3040</v>
      </c>
      <c r="D557" s="91" t="s">
        <v>3041</v>
      </c>
      <c r="E557" s="91" t="s">
        <v>452</v>
      </c>
      <c r="F557" s="91" t="s">
        <v>386</v>
      </c>
      <c r="G557" s="91" t="s">
        <v>3042</v>
      </c>
      <c r="H557" s="91" t="s">
        <v>3043</v>
      </c>
      <c r="I557" s="91" t="s">
        <v>2998</v>
      </c>
      <c r="J557" s="91" t="s">
        <v>404</v>
      </c>
      <c r="K557" s="91" t="s">
        <v>3044</v>
      </c>
      <c r="L557" s="91" t="s">
        <v>2215</v>
      </c>
      <c r="M557" s="91" t="s">
        <v>39</v>
      </c>
      <c r="N557" s="91" t="s">
        <v>391</v>
      </c>
      <c r="O557" s="91" t="s">
        <v>459</v>
      </c>
      <c r="P557" s="91" t="s">
        <v>407</v>
      </c>
      <c r="Q557" s="91" t="s">
        <v>2574</v>
      </c>
      <c r="R557" s="91" t="s">
        <v>3045</v>
      </c>
      <c r="S557" s="91" t="s">
        <v>3046</v>
      </c>
      <c r="T557" s="91" t="s">
        <v>46</v>
      </c>
      <c r="U557" s="91" t="s">
        <v>44</v>
      </c>
      <c r="V557" s="91" t="s">
        <v>459</v>
      </c>
      <c r="W557" s="91" t="s">
        <v>60</v>
      </c>
      <c r="X557" s="91" t="s">
        <v>3047</v>
      </c>
      <c r="Y557" s="91" t="s">
        <v>46</v>
      </c>
      <c r="Z557" s="91" t="s">
        <v>46</v>
      </c>
      <c r="AA557" s="91" t="s">
        <v>44</v>
      </c>
      <c r="AB557" s="91" t="s">
        <v>404</v>
      </c>
      <c r="AC557" s="91" t="s">
        <v>3048</v>
      </c>
    </row>
    <row r="558" s="91" customFormat="true" ht="67.5" hidden="false" customHeight="false" outlineLevel="0" collapsed="false">
      <c r="A558" s="91" t="n">
        <v>978025</v>
      </c>
      <c r="B558" s="91" t="s">
        <v>401</v>
      </c>
      <c r="D558" s="91" t="s">
        <v>3041</v>
      </c>
      <c r="E558" s="91" t="s">
        <v>452</v>
      </c>
      <c r="F558" s="91" t="s">
        <v>386</v>
      </c>
      <c r="G558" s="91" t="s">
        <v>3049</v>
      </c>
      <c r="H558" s="91" t="s">
        <v>3050</v>
      </c>
      <c r="I558" s="91" t="s">
        <v>403</v>
      </c>
      <c r="J558" s="91" t="s">
        <v>404</v>
      </c>
      <c r="K558" s="91" t="s">
        <v>3051</v>
      </c>
      <c r="L558" s="91" t="s">
        <v>2215</v>
      </c>
      <c r="M558" s="91" t="s">
        <v>39</v>
      </c>
      <c r="N558" s="91" t="s">
        <v>391</v>
      </c>
      <c r="O558" s="91" t="s">
        <v>3052</v>
      </c>
      <c r="P558" s="91" t="s">
        <v>407</v>
      </c>
      <c r="Q558" s="91" t="s">
        <v>336</v>
      </c>
      <c r="R558" s="91" t="s">
        <v>3053</v>
      </c>
      <c r="S558" s="91" t="s">
        <v>3054</v>
      </c>
      <c r="T558" s="91" t="s">
        <v>46</v>
      </c>
      <c r="U558" s="91" t="s">
        <v>46</v>
      </c>
      <c r="V558" s="91" t="s">
        <v>438</v>
      </c>
      <c r="W558" s="91" t="s">
        <v>60</v>
      </c>
      <c r="Y558" s="91" t="s">
        <v>46</v>
      </c>
      <c r="Z558" s="91" t="s">
        <v>207</v>
      </c>
      <c r="AA558" s="91" t="s">
        <v>44</v>
      </c>
      <c r="AB558" s="91" t="s">
        <v>404</v>
      </c>
      <c r="AC558" s="91" t="s">
        <v>3055</v>
      </c>
    </row>
    <row r="559" s="91" customFormat="true" ht="67.5" hidden="false" customHeight="false" outlineLevel="0" collapsed="false">
      <c r="A559" s="91" t="n">
        <v>978026</v>
      </c>
      <c r="B559" s="91" t="s">
        <v>401</v>
      </c>
      <c r="D559" s="91" t="s">
        <v>451</v>
      </c>
      <c r="E559" s="91" t="s">
        <v>452</v>
      </c>
      <c r="F559" s="91" t="s">
        <v>386</v>
      </c>
      <c r="G559" s="91" t="s">
        <v>3056</v>
      </c>
      <c r="H559" s="91" t="s">
        <v>3057</v>
      </c>
      <c r="I559" s="91" t="s">
        <v>454</v>
      </c>
      <c r="J559" s="91" t="s">
        <v>404</v>
      </c>
      <c r="K559" s="91" t="s">
        <v>3058</v>
      </c>
      <c r="L559" s="91" t="s">
        <v>2215</v>
      </c>
      <c r="M559" s="91" t="s">
        <v>39</v>
      </c>
      <c r="N559" s="91" t="s">
        <v>391</v>
      </c>
      <c r="O559" s="91" t="s">
        <v>426</v>
      </c>
      <c r="P559" s="91" t="s">
        <v>407</v>
      </c>
      <c r="Q559" s="91" t="s">
        <v>336</v>
      </c>
      <c r="R559" s="91" t="s">
        <v>3059</v>
      </c>
      <c r="T559" s="91" t="s">
        <v>159</v>
      </c>
      <c r="U559" s="91" t="s">
        <v>46</v>
      </c>
      <c r="V559" s="91" t="s">
        <v>3060</v>
      </c>
      <c r="W559" s="91" t="s">
        <v>3061</v>
      </c>
      <c r="X559" s="91" t="s">
        <v>3062</v>
      </c>
      <c r="Y559" s="91" t="s">
        <v>46</v>
      </c>
      <c r="Z559" s="91" t="s">
        <v>207</v>
      </c>
      <c r="AA559" s="91" t="s">
        <v>44</v>
      </c>
      <c r="AB559" s="91" t="s">
        <v>404</v>
      </c>
      <c r="AC559" s="91" t="s">
        <v>3063</v>
      </c>
    </row>
    <row r="561" s="1" customFormat="true" ht="22.5" hidden="false" customHeight="false" outlineLevel="0" collapsed="false">
      <c r="A561" s="15" t="n">
        <v>978022</v>
      </c>
      <c r="B561" s="1" t="s">
        <v>30</v>
      </c>
      <c r="C561" s="1" t="s">
        <v>30</v>
      </c>
      <c r="D561" s="1" t="s">
        <v>30</v>
      </c>
      <c r="E561" s="1" t="s">
        <v>30</v>
      </c>
      <c r="F561" s="19" t="s">
        <v>3064</v>
      </c>
      <c r="G561" s="16" t="s">
        <v>3065</v>
      </c>
      <c r="H561" s="16" t="s">
        <v>3066</v>
      </c>
      <c r="I561" s="17" t="s">
        <v>1216</v>
      </c>
      <c r="J561" s="17" t="s">
        <v>1216</v>
      </c>
      <c r="K561" s="1" t="s">
        <v>3067</v>
      </c>
      <c r="L561" s="1" t="s">
        <v>3068</v>
      </c>
      <c r="M561" s="1" t="s">
        <v>39</v>
      </c>
      <c r="N561" s="15" t="n">
        <v>92118</v>
      </c>
      <c r="O561" s="1" t="s">
        <v>3069</v>
      </c>
      <c r="P561" s="15" t="n">
        <v>2</v>
      </c>
      <c r="Q561" s="1" t="s">
        <v>224</v>
      </c>
      <c r="R561" s="1" t="s">
        <v>3070</v>
      </c>
      <c r="S561" s="1" t="s">
        <v>3071</v>
      </c>
      <c r="T561" s="1" t="s">
        <v>44</v>
      </c>
      <c r="U561" s="1" t="s">
        <v>44</v>
      </c>
      <c r="V561" s="1" t="s">
        <v>582</v>
      </c>
      <c r="W561" s="1" t="s">
        <v>582</v>
      </c>
      <c r="X561" s="1" t="s">
        <v>3069</v>
      </c>
      <c r="Y561" s="1" t="s">
        <v>44</v>
      </c>
      <c r="Z561" s="1" t="s">
        <v>44</v>
      </c>
      <c r="AA561" s="1" t="s">
        <v>44</v>
      </c>
      <c r="AB561" s="15" t="s">
        <v>30</v>
      </c>
    </row>
    <row r="562" s="1" customFormat="true" ht="22.5" hidden="false" customHeight="false" outlineLevel="0" collapsed="false">
      <c r="A562" s="15" t="n">
        <v>978023</v>
      </c>
      <c r="B562" s="1" t="s">
        <v>30</v>
      </c>
      <c r="C562" s="1" t="s">
        <v>30</v>
      </c>
      <c r="D562" s="1" t="s">
        <v>30</v>
      </c>
      <c r="E562" s="1" t="s">
        <v>30</v>
      </c>
      <c r="F562" s="19" t="s">
        <v>3064</v>
      </c>
      <c r="G562" s="16" t="s">
        <v>3072</v>
      </c>
      <c r="H562" s="16" t="s">
        <v>3073</v>
      </c>
      <c r="I562" s="15" t="s">
        <v>3074</v>
      </c>
      <c r="J562" s="15" t="s">
        <v>3074</v>
      </c>
      <c r="K562" s="18" t="s">
        <v>3075</v>
      </c>
      <c r="L562" s="1" t="s">
        <v>3068</v>
      </c>
      <c r="M562" s="1" t="s">
        <v>39</v>
      </c>
      <c r="N562" s="15" t="n">
        <v>92118</v>
      </c>
      <c r="O562" s="1" t="s">
        <v>3069</v>
      </c>
      <c r="P562" s="15" t="n">
        <v>1</v>
      </c>
      <c r="Q562" s="1" t="s">
        <v>748</v>
      </c>
      <c r="R562" s="1" t="s">
        <v>3076</v>
      </c>
      <c r="S562" s="1" t="s">
        <v>3071</v>
      </c>
      <c r="T562" s="1" t="s">
        <v>44</v>
      </c>
      <c r="U562" s="1" t="s">
        <v>44</v>
      </c>
      <c r="V562" s="1" t="s">
        <v>582</v>
      </c>
      <c r="W562" s="1" t="s">
        <v>582</v>
      </c>
      <c r="X562" s="1" t="s">
        <v>3069</v>
      </c>
      <c r="Y562" s="1" t="s">
        <v>44</v>
      </c>
      <c r="Z562" s="1" t="s">
        <v>44</v>
      </c>
      <c r="AA562" s="1" t="s">
        <v>44</v>
      </c>
      <c r="AB562" s="15" t="s">
        <v>30</v>
      </c>
    </row>
    <row r="563" s="1" customFormat="true" ht="22.5" hidden="false" customHeight="false" outlineLevel="0" collapsed="false">
      <c r="A563" s="15" t="n">
        <v>978024</v>
      </c>
      <c r="B563" s="1" t="s">
        <v>3077</v>
      </c>
      <c r="C563" s="16" t="s">
        <v>3078</v>
      </c>
      <c r="D563" s="18" t="s">
        <v>3079</v>
      </c>
      <c r="E563" s="2" t="s">
        <v>1616</v>
      </c>
      <c r="F563" s="19" t="s">
        <v>3064</v>
      </c>
      <c r="G563" s="16" t="s">
        <v>3080</v>
      </c>
      <c r="H563" s="16" t="s">
        <v>3081</v>
      </c>
      <c r="I563" s="15" t="s">
        <v>3082</v>
      </c>
      <c r="J563" s="15" t="s">
        <v>3083</v>
      </c>
      <c r="K563" s="18" t="s">
        <v>3084</v>
      </c>
      <c r="L563" s="1" t="s">
        <v>3068</v>
      </c>
      <c r="M563" s="1" t="s">
        <v>39</v>
      </c>
      <c r="N563" s="15" t="n">
        <v>92118</v>
      </c>
      <c r="O563" s="1" t="s">
        <v>3069</v>
      </c>
      <c r="P563" s="15" t="n">
        <v>0</v>
      </c>
      <c r="Q563" s="1" t="s">
        <v>3085</v>
      </c>
      <c r="R563" s="1" t="s">
        <v>3086</v>
      </c>
      <c r="S563" s="1" t="s">
        <v>3087</v>
      </c>
      <c r="T563" s="1" t="s">
        <v>44</v>
      </c>
      <c r="U563" s="1" t="s">
        <v>46</v>
      </c>
      <c r="V563" s="1" t="s">
        <v>3088</v>
      </c>
      <c r="W563" s="1" t="s">
        <v>60</v>
      </c>
      <c r="X563" s="1" t="s">
        <v>3069</v>
      </c>
      <c r="Y563" s="1" t="s">
        <v>46</v>
      </c>
      <c r="Z563" s="1" t="s">
        <v>44</v>
      </c>
      <c r="AA563" s="1" t="s">
        <v>46</v>
      </c>
      <c r="AB563" s="15" t="n">
        <v>3</v>
      </c>
    </row>
    <row r="564" s="1" customFormat="true" ht="22.5" hidden="false" customHeight="false" outlineLevel="0" collapsed="false">
      <c r="A564" s="15" t="n">
        <v>978025</v>
      </c>
      <c r="B564" s="1" t="s">
        <v>30</v>
      </c>
      <c r="C564" s="1" t="s">
        <v>30</v>
      </c>
      <c r="D564" s="1" t="s">
        <v>30</v>
      </c>
      <c r="E564" s="1" t="s">
        <v>30</v>
      </c>
      <c r="F564" s="19" t="s">
        <v>3064</v>
      </c>
      <c r="G564" s="16" t="s">
        <v>3089</v>
      </c>
      <c r="H564" s="16" t="s">
        <v>3090</v>
      </c>
      <c r="I564" s="15" t="s">
        <v>1216</v>
      </c>
      <c r="J564" s="15" t="s">
        <v>1216</v>
      </c>
      <c r="K564" s="18" t="s">
        <v>3091</v>
      </c>
      <c r="L564" s="1" t="s">
        <v>3068</v>
      </c>
      <c r="M564" s="1" t="s">
        <v>39</v>
      </c>
      <c r="N564" s="15" t="n">
        <v>92118</v>
      </c>
      <c r="O564" s="1" t="s">
        <v>3069</v>
      </c>
      <c r="P564" s="15" t="n">
        <v>1</v>
      </c>
      <c r="Q564" s="1" t="s">
        <v>224</v>
      </c>
      <c r="R564" s="1" t="s">
        <v>3070</v>
      </c>
      <c r="S564" s="1" t="s">
        <v>3071</v>
      </c>
      <c r="T564" s="1" t="s">
        <v>44</v>
      </c>
      <c r="U564" s="1" t="s">
        <v>44</v>
      </c>
      <c r="V564" s="1" t="s">
        <v>582</v>
      </c>
      <c r="W564" s="1" t="s">
        <v>582</v>
      </c>
      <c r="X564" s="1" t="s">
        <v>3069</v>
      </c>
      <c r="Y564" s="1" t="s">
        <v>44</v>
      </c>
      <c r="Z564" s="1" t="s">
        <v>44</v>
      </c>
      <c r="AA564" s="1" t="s">
        <v>44</v>
      </c>
      <c r="AB564" s="15" t="s">
        <v>30</v>
      </c>
    </row>
    <row r="565" s="1" customFormat="true" ht="22.5" hidden="false" customHeight="false" outlineLevel="0" collapsed="false">
      <c r="A565" s="15" t="n">
        <v>978026</v>
      </c>
      <c r="B565" s="1" t="s">
        <v>30</v>
      </c>
      <c r="C565" s="1" t="s">
        <v>30</v>
      </c>
      <c r="D565" s="1" t="s">
        <v>30</v>
      </c>
      <c r="E565" s="1" t="s">
        <v>30</v>
      </c>
      <c r="F565" s="19" t="s">
        <v>3064</v>
      </c>
      <c r="G565" s="16" t="s">
        <v>3092</v>
      </c>
      <c r="H565" s="16" t="s">
        <v>3093</v>
      </c>
      <c r="I565" s="15" t="s">
        <v>3094</v>
      </c>
      <c r="J565" s="15" t="s">
        <v>3094</v>
      </c>
      <c r="K565" s="18" t="s">
        <v>3095</v>
      </c>
      <c r="L565" s="1" t="s">
        <v>3068</v>
      </c>
      <c r="M565" s="1" t="s">
        <v>39</v>
      </c>
      <c r="N565" s="15" t="n">
        <v>92118</v>
      </c>
      <c r="O565" s="1" t="s">
        <v>3069</v>
      </c>
      <c r="P565" s="15" t="n">
        <v>2</v>
      </c>
      <c r="Q565" s="1" t="s">
        <v>3096</v>
      </c>
      <c r="R565" s="1" t="s">
        <v>3097</v>
      </c>
      <c r="S565" s="1" t="s">
        <v>3071</v>
      </c>
      <c r="T565" s="1" t="s">
        <v>44</v>
      </c>
      <c r="U565" s="1" t="s">
        <v>44</v>
      </c>
      <c r="V565" s="1" t="s">
        <v>582</v>
      </c>
      <c r="W565" s="1" t="s">
        <v>582</v>
      </c>
      <c r="X565" s="1" t="s">
        <v>3069</v>
      </c>
      <c r="Y565" s="1" t="s">
        <v>44</v>
      </c>
      <c r="Z565" s="1" t="s">
        <v>44</v>
      </c>
      <c r="AA565" s="1" t="s">
        <v>44</v>
      </c>
      <c r="AB565" s="15" t="s">
        <v>30</v>
      </c>
    </row>
    <row r="566" s="1" customFormat="true" ht="22.5" hidden="false" customHeight="false" outlineLevel="0" collapsed="false">
      <c r="A566" s="15" t="n">
        <v>978027</v>
      </c>
      <c r="B566" s="1" t="s">
        <v>30</v>
      </c>
      <c r="C566" s="1" t="s">
        <v>30</v>
      </c>
      <c r="D566" s="1" t="s">
        <v>30</v>
      </c>
      <c r="E566" s="1" t="s">
        <v>30</v>
      </c>
      <c r="F566" s="19" t="s">
        <v>3064</v>
      </c>
      <c r="G566" s="16" t="s">
        <v>3098</v>
      </c>
      <c r="H566" s="16" t="s">
        <v>3099</v>
      </c>
      <c r="I566" s="15" t="s">
        <v>3100</v>
      </c>
      <c r="J566" s="15" t="s">
        <v>3100</v>
      </c>
      <c r="K566" s="18" t="s">
        <v>3101</v>
      </c>
      <c r="L566" s="1" t="s">
        <v>3068</v>
      </c>
      <c r="M566" s="1" t="s">
        <v>39</v>
      </c>
      <c r="N566" s="15" t="n">
        <v>92118</v>
      </c>
      <c r="O566" s="1" t="s">
        <v>3069</v>
      </c>
      <c r="P566" s="15" t="n">
        <v>0</v>
      </c>
      <c r="Q566" s="1" t="s">
        <v>224</v>
      </c>
      <c r="R566" s="1" t="s">
        <v>3070</v>
      </c>
      <c r="S566" s="1" t="s">
        <v>3071</v>
      </c>
      <c r="T566" s="1" t="s">
        <v>44</v>
      </c>
      <c r="U566" s="1" t="s">
        <v>44</v>
      </c>
      <c r="V566" s="1" t="s">
        <v>582</v>
      </c>
      <c r="W566" s="1" t="s">
        <v>582</v>
      </c>
      <c r="X566" s="1" t="s">
        <v>3069</v>
      </c>
      <c r="Y566" s="1" t="s">
        <v>44</v>
      </c>
      <c r="Z566" s="1" t="s">
        <v>44</v>
      </c>
      <c r="AA566" s="1" t="s">
        <v>44</v>
      </c>
      <c r="AB566" s="15" t="s">
        <v>30</v>
      </c>
    </row>
    <row r="568" s="1" customFormat="true" ht="56.25" hidden="false" customHeight="false" outlineLevel="0" collapsed="false">
      <c r="A568" s="15" t="n">
        <v>978008</v>
      </c>
      <c r="B568" s="1" t="s">
        <v>192</v>
      </c>
      <c r="C568" s="16" t="n">
        <v>35828.5208333333</v>
      </c>
      <c r="D568" s="1" t="s">
        <v>194</v>
      </c>
      <c r="E568" s="2" t="s">
        <v>195</v>
      </c>
      <c r="F568" s="1" t="s">
        <v>196</v>
      </c>
      <c r="G568" s="16" t="s">
        <v>3102</v>
      </c>
      <c r="H568" s="16" t="s">
        <v>3103</v>
      </c>
      <c r="I568" s="17" t="s">
        <v>3104</v>
      </c>
      <c r="J568" s="17" t="s">
        <v>3105</v>
      </c>
      <c r="K568" s="1" t="s">
        <v>3106</v>
      </c>
      <c r="L568" s="1" t="s">
        <v>201</v>
      </c>
      <c r="M568" s="1" t="s">
        <v>39</v>
      </c>
      <c r="N568" s="15" t="n">
        <v>92014</v>
      </c>
      <c r="O568" s="1" t="s">
        <v>3107</v>
      </c>
      <c r="P568" s="15" t="n">
        <v>0</v>
      </c>
      <c r="Q568" s="1" t="s">
        <v>3108</v>
      </c>
      <c r="R568" s="1" t="s">
        <v>3109</v>
      </c>
      <c r="S568" s="1" t="s">
        <v>3110</v>
      </c>
      <c r="T568" s="1" t="s">
        <v>160</v>
      </c>
      <c r="U568" s="1" t="s">
        <v>159</v>
      </c>
      <c r="V568" s="1" t="s">
        <v>145</v>
      </c>
      <c r="W568" s="1" t="s">
        <v>145</v>
      </c>
      <c r="X568" s="1" t="s">
        <v>3111</v>
      </c>
      <c r="Y568" s="1" t="s">
        <v>159</v>
      </c>
      <c r="Z568" s="1" t="s">
        <v>145</v>
      </c>
      <c r="AA568" s="1" t="s">
        <v>160</v>
      </c>
      <c r="AB568" s="15" t="s">
        <v>145</v>
      </c>
      <c r="AC568" s="1" t="s">
        <v>3112</v>
      </c>
    </row>
    <row r="569" s="1" customFormat="true" ht="33.75" hidden="false" customHeight="false" outlineLevel="0" collapsed="false">
      <c r="A569" s="15" t="n">
        <v>978009</v>
      </c>
      <c r="B569" s="1" t="s">
        <v>192</v>
      </c>
      <c r="C569" s="16" t="n">
        <v>35858.75</v>
      </c>
      <c r="D569" s="1" t="s">
        <v>194</v>
      </c>
      <c r="E569" s="2" t="s">
        <v>195</v>
      </c>
      <c r="F569" s="1" t="s">
        <v>196</v>
      </c>
      <c r="G569" s="16" t="n">
        <v>35858.6041666667</v>
      </c>
      <c r="H569" s="16" t="s">
        <v>3113</v>
      </c>
      <c r="I569" s="17" t="s">
        <v>3114</v>
      </c>
      <c r="J569" s="17" t="s">
        <v>151</v>
      </c>
      <c r="K569" s="1" t="s">
        <v>3115</v>
      </c>
      <c r="L569" s="1" t="s">
        <v>255</v>
      </c>
      <c r="M569" s="1" t="s">
        <v>39</v>
      </c>
      <c r="N569" s="15" t="n">
        <v>92014</v>
      </c>
      <c r="O569" s="1" t="s">
        <v>2757</v>
      </c>
      <c r="P569" s="15" t="n">
        <v>0</v>
      </c>
      <c r="Q569" s="1" t="s">
        <v>683</v>
      </c>
      <c r="R569" s="1" t="s">
        <v>3116</v>
      </c>
      <c r="T569" s="1" t="s">
        <v>160</v>
      </c>
      <c r="U569" s="1" t="s">
        <v>160</v>
      </c>
      <c r="V569" s="1" t="s">
        <v>145</v>
      </c>
      <c r="W569" s="1" t="s">
        <v>145</v>
      </c>
      <c r="X569" s="1" t="s">
        <v>3117</v>
      </c>
      <c r="Y569" s="1" t="s">
        <v>159</v>
      </c>
      <c r="Z569" s="1" t="s">
        <v>145</v>
      </c>
      <c r="AA569" s="1" t="s">
        <v>160</v>
      </c>
      <c r="AB569" s="15" t="s">
        <v>145</v>
      </c>
      <c r="AC569" s="1" t="s">
        <v>151</v>
      </c>
    </row>
    <row r="571" s="1" customFormat="true" ht="33.75" hidden="false" customHeight="false" outlineLevel="0" collapsed="false">
      <c r="A571" s="1" t="n">
        <v>978006</v>
      </c>
      <c r="B571" s="1" t="s">
        <v>263</v>
      </c>
      <c r="C571" s="92" t="n">
        <v>35850</v>
      </c>
      <c r="D571" s="1" t="s">
        <v>3118</v>
      </c>
      <c r="E571" s="1" t="s">
        <v>3119</v>
      </c>
      <c r="F571" s="1" t="s">
        <v>3120</v>
      </c>
      <c r="G571" s="1" t="s">
        <v>3121</v>
      </c>
      <c r="H571" s="92" t="s">
        <v>3122</v>
      </c>
      <c r="I571" s="1" t="n">
        <v>1800000</v>
      </c>
      <c r="J571" s="1" t="n">
        <v>0</v>
      </c>
      <c r="K571" s="1" t="s">
        <v>3123</v>
      </c>
      <c r="L571" s="1" t="s">
        <v>270</v>
      </c>
      <c r="M571" s="1" t="s">
        <v>271</v>
      </c>
      <c r="N571" s="1" t="n">
        <v>92562</v>
      </c>
      <c r="O571" s="1" t="s">
        <v>3124</v>
      </c>
      <c r="P571" s="1" t="s">
        <v>151</v>
      </c>
      <c r="Q571" s="1" t="s">
        <v>3125</v>
      </c>
      <c r="R571" s="1" t="s">
        <v>3126</v>
      </c>
      <c r="S571" s="1" t="s">
        <v>3127</v>
      </c>
      <c r="T571" s="1" t="s">
        <v>46</v>
      </c>
      <c r="U571" s="1" t="s">
        <v>2344</v>
      </c>
      <c r="V571" s="1" t="s">
        <v>3128</v>
      </c>
      <c r="W571" s="1" t="s">
        <v>398</v>
      </c>
      <c r="X571" s="1" t="s">
        <v>398</v>
      </c>
      <c r="Y571" s="1" t="s">
        <v>2344</v>
      </c>
      <c r="Z571" s="1" t="s">
        <v>1210</v>
      </c>
      <c r="AA571" s="1" t="s">
        <v>1210</v>
      </c>
      <c r="AB571" s="1" t="s">
        <v>30</v>
      </c>
    </row>
    <row r="572" s="1" customFormat="true" ht="33.75" hidden="false" customHeight="false" outlineLevel="0" collapsed="false">
      <c r="A572" s="1" t="n">
        <v>978007</v>
      </c>
      <c r="B572" s="1" t="s">
        <v>263</v>
      </c>
      <c r="C572" s="92" t="n">
        <v>35863</v>
      </c>
      <c r="D572" s="1" t="s">
        <v>3129</v>
      </c>
      <c r="E572" s="1" t="s">
        <v>3119</v>
      </c>
      <c r="F572" s="1" t="s">
        <v>3120</v>
      </c>
      <c r="G572" s="92" t="s">
        <v>3130</v>
      </c>
      <c r="H572" s="92" t="s">
        <v>3131</v>
      </c>
      <c r="I572" s="1" t="n">
        <v>1000000</v>
      </c>
      <c r="J572" s="1" t="n">
        <v>0</v>
      </c>
      <c r="K572" s="1" t="s">
        <v>3123</v>
      </c>
      <c r="L572" s="1" t="s">
        <v>270</v>
      </c>
      <c r="M572" s="1" t="s">
        <v>271</v>
      </c>
      <c r="N572" s="1" t="n">
        <v>92562</v>
      </c>
      <c r="O572" s="1" t="s">
        <v>3124</v>
      </c>
      <c r="P572" s="1" t="s">
        <v>3132</v>
      </c>
      <c r="Q572" s="1" t="s">
        <v>3133</v>
      </c>
      <c r="R572" s="1" t="s">
        <v>3134</v>
      </c>
      <c r="S572" s="1" t="s">
        <v>3135</v>
      </c>
      <c r="T572" s="1" t="s">
        <v>46</v>
      </c>
      <c r="U572" s="1" t="s">
        <v>2344</v>
      </c>
      <c r="V572" s="1" t="s">
        <v>3128</v>
      </c>
      <c r="W572" s="1" t="s">
        <v>398</v>
      </c>
      <c r="X572" s="1" t="s">
        <v>398</v>
      </c>
      <c r="Y572" s="1" t="s">
        <v>2344</v>
      </c>
      <c r="Z572" s="1" t="s">
        <v>1210</v>
      </c>
      <c r="AA572" s="1" t="s">
        <v>1210</v>
      </c>
      <c r="AB572" s="1" t="s">
        <v>30</v>
      </c>
    </row>
    <row r="573" s="1" customFormat="true" ht="33.75" hidden="false" customHeight="false" outlineLevel="0" collapsed="false">
      <c r="B573" s="1" t="s">
        <v>3136</v>
      </c>
      <c r="C573" s="1" t="s">
        <v>3137</v>
      </c>
      <c r="D573" s="1" t="s">
        <v>3138</v>
      </c>
      <c r="E573" s="1" t="s">
        <v>3119</v>
      </c>
      <c r="F573" s="1" t="s">
        <v>3120</v>
      </c>
      <c r="G573" s="92" t="s">
        <v>3139</v>
      </c>
      <c r="H573" s="1" t="s">
        <v>3140</v>
      </c>
      <c r="I573" s="1" t="n">
        <v>675000</v>
      </c>
      <c r="J573" s="1" t="n">
        <v>0</v>
      </c>
      <c r="K573" s="1" t="s">
        <v>3141</v>
      </c>
      <c r="L573" s="1" t="s">
        <v>3142</v>
      </c>
      <c r="M573" s="1" t="s">
        <v>271</v>
      </c>
      <c r="N573" s="1" t="n">
        <v>92591</v>
      </c>
      <c r="O573" s="1" t="s">
        <v>3143</v>
      </c>
      <c r="P573" s="1" t="n">
        <v>0</v>
      </c>
      <c r="Q573" s="1" t="s">
        <v>3144</v>
      </c>
      <c r="R573" s="1" t="s">
        <v>3145</v>
      </c>
      <c r="S573" s="1" t="s">
        <v>3146</v>
      </c>
      <c r="T573" s="1" t="s">
        <v>44</v>
      </c>
      <c r="U573" s="1" t="s">
        <v>2344</v>
      </c>
      <c r="V573" s="1" t="s">
        <v>3147</v>
      </c>
      <c r="W573" s="1" t="s">
        <v>30</v>
      </c>
      <c r="X573" s="1" t="s">
        <v>3147</v>
      </c>
      <c r="Y573" s="1" t="s">
        <v>2344</v>
      </c>
      <c r="Z573" s="1" t="s">
        <v>1210</v>
      </c>
      <c r="AA573" s="1" t="s">
        <v>1210</v>
      </c>
      <c r="AB573" s="1" t="s">
        <v>30</v>
      </c>
      <c r="AC573" s="1" t="s">
        <v>3148</v>
      </c>
    </row>
    <row r="575" s="1" customFormat="true" ht="45" hidden="false" customHeight="false" outlineLevel="0" collapsed="false">
      <c r="A575" s="1" t="n">
        <v>978002</v>
      </c>
      <c r="B575" s="1" t="s">
        <v>260</v>
      </c>
      <c r="C575" s="1" t="s">
        <v>145</v>
      </c>
      <c r="D575" s="1" t="s">
        <v>145</v>
      </c>
      <c r="E575" s="1" t="s">
        <v>3149</v>
      </c>
      <c r="F575" s="1" t="s">
        <v>254</v>
      </c>
      <c r="G575" s="1" t="s">
        <v>3150</v>
      </c>
      <c r="H575" s="1" t="s">
        <v>3151</v>
      </c>
      <c r="I575" s="1" t="s">
        <v>3152</v>
      </c>
      <c r="J575" s="1" t="n">
        <v>0</v>
      </c>
      <c r="K575" s="1" t="s">
        <v>3153</v>
      </c>
      <c r="L575" s="1" t="s">
        <v>254</v>
      </c>
      <c r="M575" s="1" t="s">
        <v>255</v>
      </c>
      <c r="N575" s="1" t="n">
        <v>91945</v>
      </c>
      <c r="O575" s="1" t="s">
        <v>3154</v>
      </c>
      <c r="P575" s="1" t="n">
        <v>0</v>
      </c>
      <c r="Q575" s="1" t="s">
        <v>3155</v>
      </c>
      <c r="R575" s="1" t="s">
        <v>3156</v>
      </c>
      <c r="S575" s="1" t="s">
        <v>3157</v>
      </c>
      <c r="T575" s="1" t="s">
        <v>44</v>
      </c>
      <c r="U575" s="1" t="s">
        <v>44</v>
      </c>
      <c r="V575" s="1" t="s">
        <v>30</v>
      </c>
      <c r="W575" s="1" t="s">
        <v>30</v>
      </c>
      <c r="X575" s="1" t="s">
        <v>3158</v>
      </c>
      <c r="Y575" s="1" t="s">
        <v>44</v>
      </c>
      <c r="Z575" s="1" t="s">
        <v>44</v>
      </c>
      <c r="AA575" s="1" t="s">
        <v>44</v>
      </c>
      <c r="AB575" s="1" t="s">
        <v>30</v>
      </c>
      <c r="AC575" s="1" t="s">
        <v>151</v>
      </c>
    </row>
    <row r="576" s="1" customFormat="true" ht="22.5" hidden="false" customHeight="false" outlineLevel="0" collapsed="false">
      <c r="A576" s="1" t="n">
        <v>978003</v>
      </c>
      <c r="B576" s="1" t="s">
        <v>260</v>
      </c>
      <c r="C576" s="1" t="s">
        <v>145</v>
      </c>
      <c r="D576" s="1" t="s">
        <v>3159</v>
      </c>
      <c r="E576" s="1" t="s">
        <v>3149</v>
      </c>
      <c r="F576" s="1" t="s">
        <v>254</v>
      </c>
      <c r="G576" s="92" t="s">
        <v>3160</v>
      </c>
      <c r="H576" s="1" t="s">
        <v>3161</v>
      </c>
      <c r="I576" s="1" t="s">
        <v>3162</v>
      </c>
      <c r="J576" s="1" t="s">
        <v>3163</v>
      </c>
      <c r="K576" s="1" t="s">
        <v>3164</v>
      </c>
      <c r="L576" s="1" t="s">
        <v>254</v>
      </c>
      <c r="M576" s="1" t="s">
        <v>255</v>
      </c>
      <c r="N576" s="1" t="n">
        <v>91945</v>
      </c>
      <c r="O576" s="1" t="s">
        <v>3165</v>
      </c>
      <c r="P576" s="1" t="n">
        <v>0</v>
      </c>
      <c r="Q576" s="1" t="s">
        <v>3162</v>
      </c>
      <c r="R576" s="1" t="s">
        <v>3166</v>
      </c>
      <c r="S576" s="1" t="s">
        <v>3167</v>
      </c>
      <c r="T576" s="1" t="s">
        <v>44</v>
      </c>
      <c r="U576" s="1" t="s">
        <v>44</v>
      </c>
      <c r="V576" s="1" t="s">
        <v>30</v>
      </c>
      <c r="W576" s="1" t="s">
        <v>30</v>
      </c>
      <c r="X576" s="1" t="s">
        <v>3168</v>
      </c>
      <c r="Y576" s="1" t="s">
        <v>44</v>
      </c>
      <c r="Z576" s="1" t="s">
        <v>44</v>
      </c>
      <c r="AA576" s="1" t="s">
        <v>44</v>
      </c>
      <c r="AB576" s="1" t="s">
        <v>30</v>
      </c>
      <c r="AC576" s="1" t="s">
        <v>151</v>
      </c>
    </row>
    <row r="577" s="1" customFormat="true" ht="22.5" hidden="false" customHeight="false" outlineLevel="0" collapsed="false">
      <c r="A577" s="1" t="n">
        <v>978004</v>
      </c>
      <c r="B577" s="1" t="s">
        <v>260</v>
      </c>
      <c r="C577" s="1" t="s">
        <v>145</v>
      </c>
      <c r="D577" s="1" t="s">
        <v>145</v>
      </c>
      <c r="E577" s="1" t="s">
        <v>3149</v>
      </c>
      <c r="F577" s="1" t="s">
        <v>254</v>
      </c>
      <c r="G577" s="1" t="s">
        <v>3169</v>
      </c>
      <c r="H577" s="1" t="s">
        <v>3170</v>
      </c>
      <c r="I577" s="1" t="s">
        <v>3171</v>
      </c>
      <c r="J577" s="1" t="s">
        <v>3163</v>
      </c>
      <c r="K577" s="1" t="s">
        <v>3172</v>
      </c>
      <c r="L577" s="1" t="s">
        <v>254</v>
      </c>
      <c r="M577" s="1" t="s">
        <v>255</v>
      </c>
      <c r="N577" s="1" t="n">
        <v>91945</v>
      </c>
      <c r="O577" s="1" t="s">
        <v>151</v>
      </c>
      <c r="P577" s="1" t="n">
        <v>0</v>
      </c>
      <c r="Q577" s="1" t="s">
        <v>3173</v>
      </c>
      <c r="R577" s="1" t="s">
        <v>3174</v>
      </c>
      <c r="S577" s="1" t="s">
        <v>3175</v>
      </c>
      <c r="T577" s="1" t="s">
        <v>44</v>
      </c>
      <c r="U577" s="1" t="s">
        <v>44</v>
      </c>
      <c r="V577" s="1" t="s">
        <v>30</v>
      </c>
      <c r="W577" s="1" t="s">
        <v>30</v>
      </c>
      <c r="X577" s="1" t="s">
        <v>3176</v>
      </c>
      <c r="Y577" s="1" t="s">
        <v>44</v>
      </c>
      <c r="Z577" s="1" t="s">
        <v>44</v>
      </c>
      <c r="AA577" s="1" t="s">
        <v>44</v>
      </c>
      <c r="AB577" s="1" t="s">
        <v>30</v>
      </c>
      <c r="AC577" s="1" t="s">
        <v>151</v>
      </c>
    </row>
    <row r="579" s="1" customFormat="true" ht="22.5" hidden="false" customHeight="false" outlineLevel="0" collapsed="false">
      <c r="A579" s="15" t="n">
        <v>1</v>
      </c>
      <c r="B579" s="1" t="s">
        <v>3177</v>
      </c>
      <c r="C579" s="16" t="s">
        <v>3178</v>
      </c>
      <c r="D579" s="1" t="s">
        <v>3179</v>
      </c>
      <c r="E579" s="2" t="s">
        <v>3180</v>
      </c>
      <c r="F579" s="1" t="s">
        <v>3181</v>
      </c>
      <c r="G579" s="16" t="n">
        <v>35843.4479166667</v>
      </c>
      <c r="H579" s="16" t="s">
        <v>3182</v>
      </c>
      <c r="I579" s="17" t="n">
        <v>4500</v>
      </c>
      <c r="J579" s="17" t="n">
        <v>0</v>
      </c>
      <c r="K579" s="1" t="s">
        <v>3183</v>
      </c>
      <c r="L579" s="1" t="s">
        <v>3184</v>
      </c>
      <c r="M579" s="1" t="s">
        <v>154</v>
      </c>
      <c r="N579" s="15" t="n">
        <v>92008</v>
      </c>
      <c r="O579" s="1" t="s">
        <v>3185</v>
      </c>
      <c r="P579" s="15" t="n">
        <v>0</v>
      </c>
      <c r="Q579" s="1" t="s">
        <v>2604</v>
      </c>
      <c r="R579" s="1" t="s">
        <v>3186</v>
      </c>
      <c r="S579" s="1" t="s">
        <v>3187</v>
      </c>
      <c r="T579" s="1" t="s">
        <v>46</v>
      </c>
      <c r="U579" s="1" t="s">
        <v>46</v>
      </c>
      <c r="V579" s="1" t="s">
        <v>3188</v>
      </c>
      <c r="W579" s="1" t="s">
        <v>3061</v>
      </c>
      <c r="X579" s="1" t="s">
        <v>473</v>
      </c>
      <c r="Y579" s="1" t="s">
        <v>46</v>
      </c>
      <c r="Z579" s="1" t="s">
        <v>46</v>
      </c>
      <c r="AA579" s="1" t="s">
        <v>44</v>
      </c>
      <c r="AB579" s="15" t="s">
        <v>30</v>
      </c>
      <c r="AC579" s="1" t="s">
        <v>332</v>
      </c>
    </row>
    <row r="582" s="27" customFormat="true" ht="22.5" hidden="false" customHeight="false" outlineLevel="0" collapsed="false">
      <c r="A582" s="27" t="n">
        <v>969183</v>
      </c>
      <c r="B582" s="27" t="s">
        <v>636</v>
      </c>
      <c r="C582" s="93" t="s">
        <v>3189</v>
      </c>
      <c r="D582" s="27" t="s">
        <v>3190</v>
      </c>
      <c r="E582" s="27" t="n">
        <v>6544160</v>
      </c>
      <c r="F582" s="27" t="s">
        <v>639</v>
      </c>
      <c r="G582" s="27" t="s">
        <v>3191</v>
      </c>
      <c r="H582" s="27" t="s">
        <v>3192</v>
      </c>
      <c r="I582" s="27" t="n">
        <v>750</v>
      </c>
      <c r="J582" s="27" t="n">
        <v>0</v>
      </c>
      <c r="K582" s="27" t="s">
        <v>3193</v>
      </c>
      <c r="L582" s="27" t="s">
        <v>255</v>
      </c>
      <c r="M582" s="27" t="s">
        <v>39</v>
      </c>
      <c r="N582" s="27" t="n">
        <v>92114</v>
      </c>
      <c r="O582" s="27" t="s">
        <v>1679</v>
      </c>
      <c r="P582" s="27" t="s">
        <v>3132</v>
      </c>
      <c r="Q582" s="27" t="s">
        <v>363</v>
      </c>
      <c r="R582" s="27" t="s">
        <v>363</v>
      </c>
      <c r="S582" s="27" t="s">
        <v>3194</v>
      </c>
      <c r="T582" s="27" t="s">
        <v>44</v>
      </c>
      <c r="U582" s="27" t="s">
        <v>46</v>
      </c>
      <c r="V582" s="27" t="s">
        <v>1231</v>
      </c>
      <c r="W582" s="27" t="s">
        <v>60</v>
      </c>
      <c r="X582" s="27" t="s">
        <v>733</v>
      </c>
      <c r="Y582" s="27" t="s">
        <v>46</v>
      </c>
      <c r="Z582" s="27" t="s">
        <v>44</v>
      </c>
      <c r="AA582" s="27" t="s">
        <v>44</v>
      </c>
    </row>
    <row r="583" s="27" customFormat="true" ht="33.75" hidden="false" customHeight="false" outlineLevel="0" collapsed="false">
      <c r="A583" s="27" t="n">
        <v>969365</v>
      </c>
      <c r="B583" s="27" t="s">
        <v>636</v>
      </c>
      <c r="C583" s="93" t="s">
        <v>3195</v>
      </c>
      <c r="D583" s="27" t="s">
        <v>3196</v>
      </c>
      <c r="E583" s="27" t="n">
        <v>6544160</v>
      </c>
      <c r="F583" s="27" t="s">
        <v>639</v>
      </c>
      <c r="G583" s="27" t="s">
        <v>3197</v>
      </c>
      <c r="H583" s="27" t="s">
        <v>3198</v>
      </c>
      <c r="I583" s="94" t="n">
        <v>168</v>
      </c>
      <c r="J583" s="27" t="n">
        <v>0</v>
      </c>
      <c r="K583" s="27" t="s">
        <v>3199</v>
      </c>
      <c r="L583" s="27" t="s">
        <v>255</v>
      </c>
      <c r="M583" s="27" t="s">
        <v>39</v>
      </c>
      <c r="N583" s="27" t="n">
        <v>92111</v>
      </c>
      <c r="O583" s="27" t="s">
        <v>1679</v>
      </c>
      <c r="P583" s="27" t="s">
        <v>3132</v>
      </c>
      <c r="Q583" s="27" t="s">
        <v>748</v>
      </c>
      <c r="R583" s="27" t="s">
        <v>3200</v>
      </c>
      <c r="S583" s="27" t="s">
        <v>3201</v>
      </c>
      <c r="T583" s="27" t="s">
        <v>46</v>
      </c>
      <c r="U583" s="27" t="s">
        <v>46</v>
      </c>
      <c r="V583" s="27" t="s">
        <v>1231</v>
      </c>
      <c r="W583" s="27" t="s">
        <v>1804</v>
      </c>
      <c r="Y583" s="27" t="s">
        <v>46</v>
      </c>
      <c r="Z583" s="27" t="s">
        <v>44</v>
      </c>
      <c r="AA583" s="27" t="s">
        <v>44</v>
      </c>
    </row>
    <row r="584" s="27" customFormat="true" ht="22.5" hidden="false" customHeight="false" outlineLevel="0" collapsed="false">
      <c r="A584" s="27" t="n">
        <v>969380</v>
      </c>
      <c r="B584" s="27" t="s">
        <v>636</v>
      </c>
      <c r="C584" s="93" t="s">
        <v>3202</v>
      </c>
      <c r="D584" s="27" t="s">
        <v>3196</v>
      </c>
      <c r="E584" s="27" t="n">
        <v>6544160</v>
      </c>
      <c r="F584" s="27" t="s">
        <v>639</v>
      </c>
      <c r="G584" s="93" t="s">
        <v>3203</v>
      </c>
      <c r="H584" s="27" t="s">
        <v>3204</v>
      </c>
      <c r="I584" s="27" t="n">
        <v>730</v>
      </c>
      <c r="J584" s="27" t="n">
        <v>0</v>
      </c>
      <c r="K584" s="27" t="s">
        <v>3205</v>
      </c>
      <c r="L584" s="27" t="s">
        <v>255</v>
      </c>
      <c r="M584" s="27" t="s">
        <v>39</v>
      </c>
      <c r="N584" s="27" t="n">
        <v>92110</v>
      </c>
      <c r="O584" s="27" t="s">
        <v>1679</v>
      </c>
      <c r="P584" s="27" t="s">
        <v>3132</v>
      </c>
      <c r="Q584" s="27" t="s">
        <v>224</v>
      </c>
      <c r="R584" s="27" t="s">
        <v>224</v>
      </c>
      <c r="S584" s="27" t="s">
        <v>3201</v>
      </c>
      <c r="T584" s="27" t="s">
        <v>46</v>
      </c>
      <c r="U584" s="27" t="s">
        <v>46</v>
      </c>
      <c r="V584" s="27" t="s">
        <v>1231</v>
      </c>
      <c r="X584" s="27" t="s">
        <v>1804</v>
      </c>
      <c r="Y584" s="27" t="s">
        <v>46</v>
      </c>
      <c r="Z584" s="27" t="s">
        <v>44</v>
      </c>
      <c r="AA584" s="27" t="s">
        <v>46</v>
      </c>
      <c r="AB584" s="27" t="s">
        <v>140</v>
      </c>
    </row>
    <row r="585" s="27" customFormat="true" ht="45" hidden="false" customHeight="false" outlineLevel="0" collapsed="false">
      <c r="A585" s="27" t="n">
        <v>969664</v>
      </c>
      <c r="B585" s="27" t="s">
        <v>636</v>
      </c>
      <c r="C585" s="93" t="s">
        <v>3206</v>
      </c>
      <c r="D585" s="27" t="s">
        <v>3207</v>
      </c>
      <c r="E585" s="27" t="n">
        <v>6544160</v>
      </c>
      <c r="F585" s="27" t="s">
        <v>639</v>
      </c>
      <c r="G585" s="27" t="s">
        <v>3208</v>
      </c>
      <c r="H585" s="27" t="s">
        <v>3209</v>
      </c>
      <c r="I585" s="27" t="n">
        <v>260</v>
      </c>
      <c r="J585" s="27" t="n">
        <v>0</v>
      </c>
      <c r="K585" s="27" t="s">
        <v>3210</v>
      </c>
      <c r="L585" s="27" t="s">
        <v>255</v>
      </c>
      <c r="M585" s="27" t="s">
        <v>39</v>
      </c>
      <c r="N585" s="27" t="n">
        <v>92102</v>
      </c>
      <c r="O585" s="27" t="s">
        <v>1679</v>
      </c>
      <c r="P585" s="27" t="s">
        <v>3132</v>
      </c>
      <c r="Q585" s="27" t="s">
        <v>224</v>
      </c>
      <c r="R585" s="27" t="s">
        <v>224</v>
      </c>
      <c r="S585" s="27" t="s">
        <v>3211</v>
      </c>
      <c r="T585" s="27" t="s">
        <v>44</v>
      </c>
      <c r="U585" s="27" t="s">
        <v>44</v>
      </c>
      <c r="V585" s="27" t="s">
        <v>3212</v>
      </c>
      <c r="W585" s="27" t="s">
        <v>3213</v>
      </c>
      <c r="X585" s="27" t="s">
        <v>3214</v>
      </c>
      <c r="Y585" s="27" t="s">
        <v>46</v>
      </c>
      <c r="Z585" s="27" t="s">
        <v>44</v>
      </c>
      <c r="AA585" s="27" t="s">
        <v>44</v>
      </c>
    </row>
    <row r="586" s="27" customFormat="true" ht="22.5" hidden="false" customHeight="false" outlineLevel="0" collapsed="false">
      <c r="A586" s="27" t="n">
        <v>969976</v>
      </c>
      <c r="B586" s="27" t="s">
        <v>636</v>
      </c>
      <c r="C586" s="93" t="s">
        <v>3215</v>
      </c>
      <c r="D586" s="27" t="s">
        <v>3216</v>
      </c>
      <c r="E586" s="27" t="n">
        <v>6544160</v>
      </c>
      <c r="F586" s="27" t="s">
        <v>639</v>
      </c>
      <c r="G586" s="27" t="s">
        <v>3217</v>
      </c>
      <c r="H586" s="27" t="s">
        <v>3218</v>
      </c>
      <c r="I586" s="27" t="n">
        <v>150</v>
      </c>
      <c r="J586" s="27" t="n">
        <v>75</v>
      </c>
      <c r="K586" s="27" t="s">
        <v>3219</v>
      </c>
      <c r="L586" s="27" t="s">
        <v>255</v>
      </c>
      <c r="M586" s="27" t="s">
        <v>39</v>
      </c>
      <c r="N586" s="27" t="n">
        <v>92114</v>
      </c>
      <c r="O586" s="27" t="s">
        <v>1915</v>
      </c>
      <c r="P586" s="27" t="s">
        <v>3132</v>
      </c>
      <c r="Q586" s="27" t="s">
        <v>224</v>
      </c>
      <c r="R586" s="27" t="s">
        <v>224</v>
      </c>
      <c r="S586" s="27" t="s">
        <v>3220</v>
      </c>
      <c r="T586" s="27" t="s">
        <v>44</v>
      </c>
      <c r="U586" s="27" t="s">
        <v>44</v>
      </c>
      <c r="V586" s="27" t="s">
        <v>3221</v>
      </c>
      <c r="X586" s="27" t="s">
        <v>733</v>
      </c>
      <c r="Y586" s="27" t="s">
        <v>46</v>
      </c>
      <c r="Z586" s="27" t="s">
        <v>44</v>
      </c>
      <c r="AA586" s="27" t="s">
        <v>46</v>
      </c>
      <c r="AB586" s="27" t="s">
        <v>3132</v>
      </c>
    </row>
    <row r="587" s="27" customFormat="true" ht="33.75" hidden="false" customHeight="false" outlineLevel="0" collapsed="false">
      <c r="A587" s="27" t="n">
        <v>970299</v>
      </c>
      <c r="B587" s="27" t="s">
        <v>636</v>
      </c>
      <c r="C587" s="93" t="s">
        <v>3222</v>
      </c>
      <c r="D587" s="27" t="s">
        <v>3223</v>
      </c>
      <c r="E587" s="27" t="n">
        <v>6544160</v>
      </c>
      <c r="F587" s="27" t="s">
        <v>639</v>
      </c>
      <c r="G587" s="27" t="s">
        <v>3224</v>
      </c>
      <c r="H587" s="27" t="s">
        <v>3225</v>
      </c>
      <c r="I587" s="27" t="n">
        <v>150</v>
      </c>
      <c r="J587" s="27" t="n">
        <v>15</v>
      </c>
      <c r="K587" s="27" t="s">
        <v>3226</v>
      </c>
      <c r="L587" s="27" t="s">
        <v>255</v>
      </c>
      <c r="M587" s="27" t="s">
        <v>39</v>
      </c>
      <c r="N587" s="27" t="n">
        <v>92114</v>
      </c>
      <c r="O587" s="27" t="s">
        <v>1679</v>
      </c>
      <c r="P587" s="27" t="s">
        <v>3132</v>
      </c>
      <c r="Q587" s="27" t="s">
        <v>363</v>
      </c>
      <c r="R587" s="27" t="s">
        <v>363</v>
      </c>
      <c r="S587" s="27" t="s">
        <v>3227</v>
      </c>
      <c r="T587" s="27" t="s">
        <v>46</v>
      </c>
      <c r="U587" s="27" t="s">
        <v>46</v>
      </c>
      <c r="V587" s="27" t="s">
        <v>1231</v>
      </c>
      <c r="W587" s="27" t="s">
        <v>3228</v>
      </c>
      <c r="Y587" s="27" t="s">
        <v>46</v>
      </c>
      <c r="Z587" s="27" t="s">
        <v>44</v>
      </c>
      <c r="AA587" s="27" t="s">
        <v>44</v>
      </c>
    </row>
    <row r="588" s="27" customFormat="true" ht="22.5" hidden="false" customHeight="false" outlineLevel="0" collapsed="false">
      <c r="A588" s="27" t="n">
        <v>970317</v>
      </c>
      <c r="B588" s="27" t="s">
        <v>636</v>
      </c>
      <c r="C588" s="93" t="s">
        <v>3229</v>
      </c>
      <c r="D588" s="27" t="s">
        <v>3207</v>
      </c>
      <c r="E588" s="27" t="n">
        <v>6544160</v>
      </c>
      <c r="F588" s="27" t="s">
        <v>639</v>
      </c>
      <c r="G588" s="27" t="s">
        <v>3230</v>
      </c>
      <c r="H588" s="27" t="s">
        <v>3231</v>
      </c>
      <c r="I588" s="94" t="n">
        <v>2110</v>
      </c>
      <c r="J588" s="94" t="n">
        <v>2110</v>
      </c>
      <c r="K588" s="27" t="s">
        <v>3232</v>
      </c>
      <c r="L588" s="27" t="s">
        <v>255</v>
      </c>
      <c r="M588" s="27" t="s">
        <v>39</v>
      </c>
      <c r="N588" s="27" t="n">
        <v>92103</v>
      </c>
      <c r="O588" s="27" t="s">
        <v>1915</v>
      </c>
      <c r="P588" s="27" t="s">
        <v>3132</v>
      </c>
      <c r="Q588" s="27" t="s">
        <v>683</v>
      </c>
      <c r="R588" s="27" t="s">
        <v>3233</v>
      </c>
      <c r="S588" s="27" t="s">
        <v>3234</v>
      </c>
      <c r="T588" s="27" t="s">
        <v>46</v>
      </c>
      <c r="U588" s="27" t="s">
        <v>44</v>
      </c>
      <c r="V588" s="27" t="s">
        <v>3235</v>
      </c>
      <c r="W588" s="27" t="s">
        <v>701</v>
      </c>
      <c r="X588" s="27" t="s">
        <v>3236</v>
      </c>
      <c r="Y588" s="27" t="s">
        <v>44</v>
      </c>
      <c r="Z588" s="27" t="s">
        <v>46</v>
      </c>
      <c r="AA588" s="27" t="s">
        <v>44</v>
      </c>
    </row>
    <row r="589" s="27" customFormat="true" ht="22.5" hidden="false" customHeight="false" outlineLevel="0" collapsed="false">
      <c r="A589" s="27" t="n">
        <v>970541</v>
      </c>
      <c r="B589" s="27" t="s">
        <v>636</v>
      </c>
      <c r="C589" s="93" t="s">
        <v>3237</v>
      </c>
      <c r="D589" s="27" t="s">
        <v>3196</v>
      </c>
      <c r="E589" s="27" t="n">
        <v>6544160</v>
      </c>
      <c r="F589" s="27" t="s">
        <v>639</v>
      </c>
      <c r="G589" s="27" t="s">
        <v>3238</v>
      </c>
      <c r="H589" s="27" t="s">
        <v>3239</v>
      </c>
      <c r="I589" s="27" t="n">
        <v>38</v>
      </c>
      <c r="J589" s="27" t="n">
        <v>0</v>
      </c>
      <c r="K589" s="27" t="s">
        <v>3240</v>
      </c>
      <c r="L589" s="27" t="s">
        <v>255</v>
      </c>
      <c r="M589" s="27" t="s">
        <v>39</v>
      </c>
      <c r="N589" s="27" t="n">
        <v>92114</v>
      </c>
      <c r="O589" s="27" t="s">
        <v>1679</v>
      </c>
      <c r="P589" s="27" t="s">
        <v>3132</v>
      </c>
      <c r="Q589" s="27" t="s">
        <v>224</v>
      </c>
      <c r="R589" s="27" t="s">
        <v>224</v>
      </c>
      <c r="S589" s="27" t="s">
        <v>3201</v>
      </c>
      <c r="T589" s="27" t="s">
        <v>44</v>
      </c>
      <c r="U589" s="27" t="s">
        <v>44</v>
      </c>
      <c r="V589" s="27" t="s">
        <v>1844</v>
      </c>
      <c r="X589" s="27" t="s">
        <v>3241</v>
      </c>
      <c r="Y589" s="27" t="s">
        <v>46</v>
      </c>
      <c r="Z589" s="27" t="s">
        <v>44</v>
      </c>
      <c r="AA589" s="27" t="s">
        <v>44</v>
      </c>
    </row>
    <row r="590" s="27" customFormat="true" ht="33.75" hidden="false" customHeight="false" outlineLevel="0" collapsed="false">
      <c r="A590" s="27" t="n">
        <v>970674</v>
      </c>
      <c r="B590" s="27" t="s">
        <v>636</v>
      </c>
      <c r="C590" s="93" t="s">
        <v>3242</v>
      </c>
      <c r="D590" s="27" t="s">
        <v>3223</v>
      </c>
      <c r="E590" s="27" t="n">
        <v>6544160</v>
      </c>
      <c r="F590" s="27" t="s">
        <v>639</v>
      </c>
      <c r="G590" s="27" t="s">
        <v>3243</v>
      </c>
      <c r="H590" s="27" t="s">
        <v>3244</v>
      </c>
      <c r="I590" s="27" t="n">
        <v>300</v>
      </c>
      <c r="J590" s="27" t="n">
        <v>250</v>
      </c>
      <c r="K590" s="27" t="s">
        <v>3245</v>
      </c>
      <c r="L590" s="27" t="s">
        <v>255</v>
      </c>
      <c r="M590" s="27" t="s">
        <v>39</v>
      </c>
      <c r="N590" s="27" t="n">
        <v>92116</v>
      </c>
      <c r="O590" s="27" t="s">
        <v>1679</v>
      </c>
      <c r="P590" s="27" t="s">
        <v>3246</v>
      </c>
      <c r="Q590" s="27" t="s">
        <v>41</v>
      </c>
      <c r="R590" s="27" t="s">
        <v>3247</v>
      </c>
      <c r="S590" s="27" t="s">
        <v>3248</v>
      </c>
      <c r="T590" s="27" t="s">
        <v>46</v>
      </c>
      <c r="U590" s="27" t="s">
        <v>46</v>
      </c>
      <c r="V590" s="27" t="s">
        <v>3249</v>
      </c>
      <c r="W590" s="27" t="s">
        <v>3250</v>
      </c>
      <c r="Y590" s="27" t="s">
        <v>46</v>
      </c>
      <c r="Z590" s="27" t="s">
        <v>44</v>
      </c>
      <c r="AA590" s="27" t="s">
        <v>44</v>
      </c>
    </row>
    <row r="591" s="27" customFormat="true" ht="22.5" hidden="false" customHeight="false" outlineLevel="0" collapsed="false">
      <c r="A591" s="27" t="n">
        <v>971178</v>
      </c>
      <c r="B591" s="27" t="s">
        <v>636</v>
      </c>
      <c r="C591" s="93" t="s">
        <v>3251</v>
      </c>
      <c r="D591" s="27" t="s">
        <v>3223</v>
      </c>
      <c r="E591" s="27" t="n">
        <v>6544160</v>
      </c>
      <c r="F591" s="27" t="s">
        <v>639</v>
      </c>
      <c r="G591" s="27" t="s">
        <v>3252</v>
      </c>
      <c r="H591" s="27" t="s">
        <v>3253</v>
      </c>
      <c r="I591" s="27" t="n">
        <v>77</v>
      </c>
      <c r="J591" s="27" t="n">
        <v>34</v>
      </c>
      <c r="K591" s="27" t="s">
        <v>3254</v>
      </c>
      <c r="L591" s="27" t="s">
        <v>255</v>
      </c>
      <c r="M591" s="27" t="s">
        <v>39</v>
      </c>
      <c r="N591" s="27" t="n">
        <v>92105</v>
      </c>
      <c r="O591" s="27" t="s">
        <v>1915</v>
      </c>
      <c r="P591" s="27" t="s">
        <v>3132</v>
      </c>
      <c r="Q591" s="27" t="s">
        <v>224</v>
      </c>
      <c r="R591" s="27" t="s">
        <v>224</v>
      </c>
      <c r="S591" s="27" t="s">
        <v>3255</v>
      </c>
      <c r="T591" s="27" t="s">
        <v>46</v>
      </c>
      <c r="U591" s="27" t="s">
        <v>46</v>
      </c>
      <c r="V591" s="27" t="s">
        <v>1712</v>
      </c>
      <c r="Y591" s="27" t="s">
        <v>46</v>
      </c>
      <c r="Z591" s="27" t="s">
        <v>44</v>
      </c>
      <c r="AA591" s="27" t="s">
        <v>44</v>
      </c>
    </row>
    <row r="592" s="27" customFormat="true" ht="22.5" hidden="false" customHeight="false" outlineLevel="0" collapsed="false">
      <c r="A592" s="27" t="n">
        <v>971258</v>
      </c>
      <c r="B592" s="27" t="s">
        <v>636</v>
      </c>
      <c r="C592" s="93" t="s">
        <v>3256</v>
      </c>
      <c r="D592" s="27" t="s">
        <v>3223</v>
      </c>
      <c r="E592" s="27" t="n">
        <v>6544160</v>
      </c>
      <c r="F592" s="27" t="s">
        <v>639</v>
      </c>
      <c r="G592" s="27" t="s">
        <v>3257</v>
      </c>
      <c r="H592" s="27" t="s">
        <v>3258</v>
      </c>
      <c r="I592" s="27" t="n">
        <v>450</v>
      </c>
      <c r="J592" s="27" t="n">
        <v>0</v>
      </c>
      <c r="K592" s="27" t="s">
        <v>3259</v>
      </c>
      <c r="L592" s="27" t="s">
        <v>255</v>
      </c>
      <c r="M592" s="27" t="s">
        <v>39</v>
      </c>
      <c r="N592" s="27" t="n">
        <v>92115</v>
      </c>
      <c r="O592" s="27" t="s">
        <v>1679</v>
      </c>
      <c r="P592" s="27" t="s">
        <v>3132</v>
      </c>
      <c r="Q592" s="27" t="s">
        <v>224</v>
      </c>
      <c r="R592" s="27" t="s">
        <v>224</v>
      </c>
      <c r="S592" s="27" t="s">
        <v>3260</v>
      </c>
      <c r="T592" s="27" t="s">
        <v>46</v>
      </c>
      <c r="U592" s="27" t="s">
        <v>46</v>
      </c>
      <c r="V592" s="27" t="s">
        <v>1231</v>
      </c>
      <c r="W592" s="27" t="s">
        <v>742</v>
      </c>
      <c r="Y592" s="27" t="s">
        <v>46</v>
      </c>
      <c r="Z592" s="27" t="s">
        <v>44</v>
      </c>
      <c r="AA592" s="27" t="s">
        <v>44</v>
      </c>
    </row>
    <row r="593" s="27" customFormat="true" ht="22.5" hidden="false" customHeight="false" outlineLevel="0" collapsed="false">
      <c r="A593" s="27" t="n">
        <v>971580</v>
      </c>
      <c r="B593" s="27" t="s">
        <v>636</v>
      </c>
      <c r="C593" s="93" t="s">
        <v>3261</v>
      </c>
      <c r="D593" s="27" t="s">
        <v>3262</v>
      </c>
      <c r="E593" s="27" t="n">
        <v>6544160</v>
      </c>
      <c r="F593" s="27" t="s">
        <v>639</v>
      </c>
      <c r="G593" s="27" t="s">
        <v>3263</v>
      </c>
      <c r="H593" s="27" t="s">
        <v>3264</v>
      </c>
      <c r="I593" s="27" t="n">
        <v>450</v>
      </c>
      <c r="J593" s="27" t="n">
        <v>0</v>
      </c>
      <c r="K593" s="27" t="s">
        <v>3265</v>
      </c>
      <c r="L593" s="27" t="s">
        <v>255</v>
      </c>
      <c r="M593" s="27" t="s">
        <v>39</v>
      </c>
      <c r="N593" s="27" t="n">
        <v>92121</v>
      </c>
      <c r="O593" s="27" t="s">
        <v>3266</v>
      </c>
      <c r="P593" s="27" t="s">
        <v>3132</v>
      </c>
      <c r="Q593" s="27" t="s">
        <v>3267</v>
      </c>
      <c r="R593" s="27" t="s">
        <v>3268</v>
      </c>
      <c r="S593" s="27" t="s">
        <v>3269</v>
      </c>
      <c r="T593" s="27" t="s">
        <v>46</v>
      </c>
      <c r="U593" s="27" t="s">
        <v>46</v>
      </c>
      <c r="V593" s="27" t="s">
        <v>3270</v>
      </c>
      <c r="W593" s="27" t="s">
        <v>60</v>
      </c>
      <c r="Y593" s="27" t="s">
        <v>46</v>
      </c>
      <c r="Z593" s="27" t="s">
        <v>44</v>
      </c>
      <c r="AA593" s="27" t="s">
        <v>44</v>
      </c>
    </row>
    <row r="594" s="27" customFormat="true" ht="33.75" hidden="false" customHeight="false" outlineLevel="0" collapsed="false">
      <c r="A594" s="27" t="n">
        <v>971662</v>
      </c>
      <c r="B594" s="27" t="s">
        <v>636</v>
      </c>
      <c r="C594" s="93" t="s">
        <v>3271</v>
      </c>
      <c r="D594" s="27" t="s">
        <v>3196</v>
      </c>
      <c r="E594" s="27" t="n">
        <v>6544160</v>
      </c>
      <c r="F594" s="27" t="s">
        <v>639</v>
      </c>
      <c r="G594" s="27" t="s">
        <v>3272</v>
      </c>
      <c r="H594" s="27" t="s">
        <v>3273</v>
      </c>
      <c r="I594" s="27" t="n">
        <v>455</v>
      </c>
      <c r="J594" s="27" t="n">
        <v>0</v>
      </c>
      <c r="K594" s="27" t="s">
        <v>3274</v>
      </c>
      <c r="L594" s="27" t="s">
        <v>255</v>
      </c>
      <c r="M594" s="27" t="s">
        <v>39</v>
      </c>
      <c r="N594" s="27" t="n">
        <v>92104</v>
      </c>
      <c r="O594" s="27" t="s">
        <v>1679</v>
      </c>
      <c r="P594" s="27" t="s">
        <v>3132</v>
      </c>
      <c r="Q594" s="27" t="s">
        <v>363</v>
      </c>
      <c r="R594" s="27" t="s">
        <v>363</v>
      </c>
      <c r="S594" s="27" t="s">
        <v>3275</v>
      </c>
      <c r="T594" s="27" t="s">
        <v>46</v>
      </c>
      <c r="U594" s="27" t="s">
        <v>46</v>
      </c>
      <c r="V594" s="27" t="s">
        <v>1231</v>
      </c>
      <c r="W594" s="27" t="s">
        <v>1697</v>
      </c>
      <c r="Y594" s="27" t="s">
        <v>46</v>
      </c>
      <c r="Z594" s="27" t="s">
        <v>44</v>
      </c>
      <c r="AA594" s="27" t="s">
        <v>44</v>
      </c>
    </row>
    <row r="595" s="27" customFormat="true" ht="22.5" hidden="false" customHeight="false" outlineLevel="0" collapsed="false">
      <c r="A595" s="27" t="n">
        <v>971668</v>
      </c>
      <c r="B595" s="27" t="s">
        <v>636</v>
      </c>
      <c r="C595" s="93" t="s">
        <v>3276</v>
      </c>
      <c r="D595" s="27" t="s">
        <v>3196</v>
      </c>
      <c r="E595" s="27" t="n">
        <v>6544160</v>
      </c>
      <c r="F595" s="27" t="s">
        <v>639</v>
      </c>
      <c r="G595" s="27" t="s">
        <v>3277</v>
      </c>
      <c r="H595" s="27" t="s">
        <v>3278</v>
      </c>
      <c r="I595" s="27" t="n">
        <v>122</v>
      </c>
      <c r="J595" s="27" t="n">
        <v>0</v>
      </c>
      <c r="K595" s="27" t="s">
        <v>3279</v>
      </c>
      <c r="L595" s="27" t="s">
        <v>255</v>
      </c>
      <c r="M595" s="27" t="s">
        <v>39</v>
      </c>
      <c r="N595" s="27" t="n">
        <v>92014</v>
      </c>
      <c r="O595" s="27" t="s">
        <v>1679</v>
      </c>
      <c r="P595" s="27" t="s">
        <v>3132</v>
      </c>
      <c r="Q595" s="27" t="s">
        <v>224</v>
      </c>
      <c r="R595" s="27" t="s">
        <v>224</v>
      </c>
      <c r="S595" s="27" t="s">
        <v>3280</v>
      </c>
      <c r="T595" s="27" t="s">
        <v>46</v>
      </c>
      <c r="U595" s="27" t="s">
        <v>46</v>
      </c>
      <c r="V595" s="27" t="s">
        <v>1231</v>
      </c>
      <c r="W595" s="27" t="s">
        <v>60</v>
      </c>
      <c r="Y595" s="27" t="s">
        <v>46</v>
      </c>
      <c r="Z595" s="27" t="s">
        <v>44</v>
      </c>
      <c r="AA595" s="27" t="s">
        <v>44</v>
      </c>
    </row>
    <row r="596" s="27" customFormat="true" ht="22.5" hidden="false" customHeight="false" outlineLevel="0" collapsed="false">
      <c r="A596" s="27" t="n">
        <v>971701</v>
      </c>
      <c r="B596" s="27" t="s">
        <v>636</v>
      </c>
      <c r="C596" s="93" t="s">
        <v>3281</v>
      </c>
      <c r="D596" s="27" t="s">
        <v>3262</v>
      </c>
      <c r="E596" s="27" t="n">
        <v>6544160</v>
      </c>
      <c r="F596" s="27" t="s">
        <v>639</v>
      </c>
      <c r="G596" s="27" t="s">
        <v>3282</v>
      </c>
      <c r="H596" s="27" t="s">
        <v>3283</v>
      </c>
      <c r="I596" s="27" t="n">
        <v>68</v>
      </c>
      <c r="J596" s="27" t="n">
        <v>2</v>
      </c>
      <c r="K596" s="27" t="s">
        <v>3284</v>
      </c>
      <c r="L596" s="27" t="s">
        <v>255</v>
      </c>
      <c r="M596" s="27" t="s">
        <v>39</v>
      </c>
      <c r="N596" s="27" t="n">
        <v>92106</v>
      </c>
      <c r="O596" s="27" t="s">
        <v>1686</v>
      </c>
      <c r="P596" s="27" t="s">
        <v>3132</v>
      </c>
      <c r="Q596" s="27" t="s">
        <v>224</v>
      </c>
      <c r="R596" s="27" t="s">
        <v>224</v>
      </c>
      <c r="S596" s="27" t="s">
        <v>3285</v>
      </c>
      <c r="T596" s="27" t="s">
        <v>46</v>
      </c>
      <c r="U596" s="27" t="s">
        <v>46</v>
      </c>
      <c r="V596" s="27" t="s">
        <v>1231</v>
      </c>
      <c r="W596" s="27" t="s">
        <v>60</v>
      </c>
      <c r="Y596" s="27" t="s">
        <v>46</v>
      </c>
      <c r="Z596" s="27" t="s">
        <v>44</v>
      </c>
      <c r="AA596" s="27" t="s">
        <v>44</v>
      </c>
    </row>
    <row r="597" s="27" customFormat="true" ht="22.5" hidden="false" customHeight="false" outlineLevel="0" collapsed="false">
      <c r="A597" s="27" t="n">
        <v>971737</v>
      </c>
      <c r="B597" s="27" t="s">
        <v>636</v>
      </c>
      <c r="C597" s="93" t="s">
        <v>3286</v>
      </c>
      <c r="D597" s="27" t="s">
        <v>3262</v>
      </c>
      <c r="E597" s="27" t="n">
        <v>6544160</v>
      </c>
      <c r="F597" s="27" t="s">
        <v>639</v>
      </c>
      <c r="G597" s="27" t="s">
        <v>3287</v>
      </c>
      <c r="H597" s="27" t="s">
        <v>3288</v>
      </c>
      <c r="I597" s="27" t="n">
        <v>600</v>
      </c>
      <c r="J597" s="27" t="n">
        <v>0</v>
      </c>
      <c r="K597" s="27" t="s">
        <v>3289</v>
      </c>
      <c r="L597" s="27" t="s">
        <v>255</v>
      </c>
      <c r="M597" s="27" t="s">
        <v>39</v>
      </c>
      <c r="N597" s="27" t="n">
        <v>92114</v>
      </c>
      <c r="O597" s="27" t="s">
        <v>1679</v>
      </c>
      <c r="P597" s="27" t="s">
        <v>3132</v>
      </c>
      <c r="Q597" s="27" t="s">
        <v>363</v>
      </c>
      <c r="R597" s="27" t="s">
        <v>1098</v>
      </c>
      <c r="S597" s="27" t="s">
        <v>3290</v>
      </c>
      <c r="T597" s="27" t="s">
        <v>46</v>
      </c>
      <c r="U597" s="27" t="s">
        <v>46</v>
      </c>
      <c r="V597" s="27" t="s">
        <v>1231</v>
      </c>
      <c r="W597" s="27" t="s">
        <v>719</v>
      </c>
      <c r="Y597" s="27" t="s">
        <v>46</v>
      </c>
      <c r="Z597" s="27" t="s">
        <v>44</v>
      </c>
      <c r="AA597" s="27" t="s">
        <v>44</v>
      </c>
    </row>
    <row r="598" s="27" customFormat="true" ht="22.5" hidden="false" customHeight="false" outlineLevel="0" collapsed="false">
      <c r="A598" s="27" t="n">
        <v>971748</v>
      </c>
      <c r="B598" s="27" t="s">
        <v>636</v>
      </c>
      <c r="C598" s="93" t="s">
        <v>3291</v>
      </c>
      <c r="D598" s="27" t="s">
        <v>3262</v>
      </c>
      <c r="E598" s="27" t="n">
        <v>6544160</v>
      </c>
      <c r="F598" s="27" t="s">
        <v>639</v>
      </c>
      <c r="G598" s="27" t="s">
        <v>3292</v>
      </c>
      <c r="H598" s="27" t="s">
        <v>3293</v>
      </c>
      <c r="I598" s="27" t="n">
        <v>56</v>
      </c>
      <c r="J598" s="27" t="n">
        <v>0</v>
      </c>
      <c r="K598" s="27" t="s">
        <v>3294</v>
      </c>
      <c r="L598" s="27" t="s">
        <v>255</v>
      </c>
      <c r="M598" s="27" t="s">
        <v>39</v>
      </c>
      <c r="N598" s="27" t="n">
        <v>92140</v>
      </c>
      <c r="O598" s="27" t="s">
        <v>1679</v>
      </c>
      <c r="P598" s="27" t="s">
        <v>3132</v>
      </c>
      <c r="Q598" s="27" t="s">
        <v>748</v>
      </c>
      <c r="R598" s="27" t="s">
        <v>3295</v>
      </c>
      <c r="S598" s="27" t="s">
        <v>3296</v>
      </c>
      <c r="T598" s="27" t="s">
        <v>46</v>
      </c>
      <c r="U598" s="27" t="s">
        <v>46</v>
      </c>
      <c r="V598" s="27" t="s">
        <v>1231</v>
      </c>
      <c r="W598" s="27" t="s">
        <v>701</v>
      </c>
      <c r="X598" s="27" t="s">
        <v>1858</v>
      </c>
      <c r="Y598" s="27" t="s">
        <v>46</v>
      </c>
      <c r="Z598" s="27" t="s">
        <v>44</v>
      </c>
      <c r="AA598" s="27" t="s">
        <v>44</v>
      </c>
    </row>
    <row r="599" s="27" customFormat="true" ht="22.5" hidden="false" customHeight="false" outlineLevel="0" collapsed="false">
      <c r="A599" s="27" t="n">
        <v>971823</v>
      </c>
      <c r="B599" s="27" t="s">
        <v>636</v>
      </c>
      <c r="C599" s="93" t="s">
        <v>3297</v>
      </c>
      <c r="D599" s="27" t="s">
        <v>3223</v>
      </c>
      <c r="E599" s="27" t="n">
        <v>6544160</v>
      </c>
      <c r="F599" s="27" t="s">
        <v>639</v>
      </c>
      <c r="G599" s="27" t="s">
        <v>3298</v>
      </c>
      <c r="H599" s="27" t="s">
        <v>3299</v>
      </c>
      <c r="I599" s="94" t="n">
        <v>1040</v>
      </c>
      <c r="J599" s="27" t="n">
        <v>400</v>
      </c>
      <c r="K599" s="27" t="s">
        <v>3300</v>
      </c>
      <c r="L599" s="27" t="s">
        <v>255</v>
      </c>
      <c r="M599" s="27" t="s">
        <v>39</v>
      </c>
      <c r="N599" s="27" t="n">
        <v>92126</v>
      </c>
      <c r="O599" s="27" t="s">
        <v>1679</v>
      </c>
      <c r="P599" s="27" t="s">
        <v>3132</v>
      </c>
      <c r="Q599" s="27" t="s">
        <v>363</v>
      </c>
      <c r="R599" s="27" t="s">
        <v>3301</v>
      </c>
      <c r="S599" s="27" t="s">
        <v>3302</v>
      </c>
      <c r="T599" s="27" t="s">
        <v>46</v>
      </c>
      <c r="U599" s="27" t="s">
        <v>46</v>
      </c>
      <c r="V599" s="27" t="s">
        <v>1231</v>
      </c>
      <c r="W599" s="27" t="s">
        <v>582</v>
      </c>
      <c r="X599" s="27" t="s">
        <v>3303</v>
      </c>
      <c r="Y599" s="27" t="s">
        <v>46</v>
      </c>
      <c r="Z599" s="27" t="s">
        <v>46</v>
      </c>
      <c r="AA599" s="27" t="s">
        <v>44</v>
      </c>
    </row>
    <row r="600" s="27" customFormat="true" ht="22.5" hidden="false" customHeight="false" outlineLevel="0" collapsed="false">
      <c r="A600" s="27" t="n">
        <v>971852</v>
      </c>
      <c r="B600" s="27" t="s">
        <v>636</v>
      </c>
      <c r="C600" s="93" t="s">
        <v>3304</v>
      </c>
      <c r="D600" s="27" t="s">
        <v>3223</v>
      </c>
      <c r="E600" s="27" t="n">
        <v>6544160</v>
      </c>
      <c r="F600" s="27" t="s">
        <v>639</v>
      </c>
      <c r="G600" s="27" t="s">
        <v>3305</v>
      </c>
      <c r="H600" s="27" t="s">
        <v>3306</v>
      </c>
      <c r="I600" s="27" t="n">
        <v>300</v>
      </c>
      <c r="J600" s="27" t="n">
        <v>100</v>
      </c>
      <c r="K600" s="27" t="s">
        <v>3307</v>
      </c>
      <c r="L600" s="27" t="s">
        <v>255</v>
      </c>
      <c r="M600" s="27" t="s">
        <v>39</v>
      </c>
      <c r="N600" s="27" t="n">
        <v>92105</v>
      </c>
      <c r="O600" s="27" t="s">
        <v>1679</v>
      </c>
      <c r="P600" s="27" t="s">
        <v>3132</v>
      </c>
      <c r="Q600" s="27" t="s">
        <v>224</v>
      </c>
      <c r="R600" s="27" t="s">
        <v>3308</v>
      </c>
      <c r="S600" s="27" t="s">
        <v>3309</v>
      </c>
      <c r="T600" s="27" t="s">
        <v>46</v>
      </c>
      <c r="U600" s="27" t="s">
        <v>44</v>
      </c>
      <c r="V600" s="27" t="s">
        <v>1722</v>
      </c>
      <c r="W600" s="27" t="s">
        <v>582</v>
      </c>
      <c r="X600" s="27" t="s">
        <v>1722</v>
      </c>
      <c r="Y600" s="27" t="s">
        <v>46</v>
      </c>
      <c r="Z600" s="27" t="s">
        <v>44</v>
      </c>
      <c r="AA600" s="27" t="s">
        <v>44</v>
      </c>
    </row>
    <row r="601" s="27" customFormat="true" ht="33.75" hidden="false" customHeight="false" outlineLevel="0" collapsed="false">
      <c r="A601" s="27" t="n">
        <v>972348</v>
      </c>
      <c r="B601" s="27" t="s">
        <v>636</v>
      </c>
      <c r="C601" s="93" t="s">
        <v>3310</v>
      </c>
      <c r="D601" s="27" t="s">
        <v>3223</v>
      </c>
      <c r="E601" s="27" t="n">
        <v>6544160</v>
      </c>
      <c r="F601" s="27" t="s">
        <v>639</v>
      </c>
      <c r="G601" s="27" t="s">
        <v>3311</v>
      </c>
      <c r="H601" s="27" t="s">
        <v>3312</v>
      </c>
      <c r="I601" s="27" t="n">
        <v>150</v>
      </c>
      <c r="J601" s="27" t="n">
        <v>74</v>
      </c>
      <c r="K601" s="27" t="s">
        <v>3313</v>
      </c>
      <c r="L601" s="27" t="s">
        <v>255</v>
      </c>
      <c r="M601" s="27" t="s">
        <v>39</v>
      </c>
      <c r="N601" s="27" t="n">
        <v>92108</v>
      </c>
      <c r="O601" s="27" t="s">
        <v>1679</v>
      </c>
      <c r="P601" s="27" t="s">
        <v>3132</v>
      </c>
      <c r="Q601" s="27" t="s">
        <v>224</v>
      </c>
      <c r="R601" s="27" t="s">
        <v>3314</v>
      </c>
      <c r="S601" s="27" t="s">
        <v>3315</v>
      </c>
      <c r="T601" s="27" t="s">
        <v>46</v>
      </c>
      <c r="U601" s="27" t="s">
        <v>46</v>
      </c>
      <c r="V601" s="27" t="s">
        <v>1231</v>
      </c>
      <c r="W601" s="27" t="s">
        <v>3316</v>
      </c>
      <c r="Y601" s="27" t="s">
        <v>46</v>
      </c>
      <c r="Z601" s="27" t="s">
        <v>44</v>
      </c>
      <c r="AA601" s="27" t="s">
        <v>44</v>
      </c>
    </row>
    <row r="602" s="27" customFormat="true" ht="22.5" hidden="false" customHeight="false" outlineLevel="0" collapsed="false">
      <c r="A602" s="27" t="n">
        <v>972521</v>
      </c>
      <c r="B602" s="27" t="s">
        <v>636</v>
      </c>
      <c r="C602" s="93" t="s">
        <v>3317</v>
      </c>
      <c r="D602" s="27" t="s">
        <v>3216</v>
      </c>
      <c r="E602" s="27" t="n">
        <v>6544160</v>
      </c>
      <c r="F602" s="27" t="s">
        <v>639</v>
      </c>
      <c r="G602" s="27" t="s">
        <v>3318</v>
      </c>
      <c r="H602" s="27" t="s">
        <v>3319</v>
      </c>
      <c r="I602" s="27" t="n">
        <v>504</v>
      </c>
      <c r="J602" s="27" t="n">
        <v>288</v>
      </c>
      <c r="K602" s="27" t="s">
        <v>3320</v>
      </c>
      <c r="L602" s="27" t="s">
        <v>255</v>
      </c>
      <c r="M602" s="27" t="s">
        <v>39</v>
      </c>
      <c r="N602" s="27" t="n">
        <v>92115</v>
      </c>
      <c r="O602" s="27" t="s">
        <v>1679</v>
      </c>
      <c r="P602" s="27" t="s">
        <v>3132</v>
      </c>
      <c r="Q602" s="27" t="s">
        <v>1198</v>
      </c>
      <c r="R602" s="27" t="s">
        <v>3321</v>
      </c>
      <c r="S602" s="27" t="s">
        <v>3322</v>
      </c>
      <c r="T602" s="27" t="s">
        <v>46</v>
      </c>
      <c r="U602" s="27" t="s">
        <v>46</v>
      </c>
      <c r="V602" s="27" t="s">
        <v>3323</v>
      </c>
      <c r="W602" s="27" t="s">
        <v>1231</v>
      </c>
      <c r="X602" s="27" t="s">
        <v>3324</v>
      </c>
      <c r="Y602" s="27" t="s">
        <v>46</v>
      </c>
      <c r="Z602" s="27" t="s">
        <v>44</v>
      </c>
      <c r="AA602" s="27" t="s">
        <v>44</v>
      </c>
    </row>
    <row r="603" s="27" customFormat="true" ht="33.75" hidden="false" customHeight="false" outlineLevel="0" collapsed="false">
      <c r="A603" s="27" t="n">
        <v>972712</v>
      </c>
      <c r="B603" s="27" t="s">
        <v>636</v>
      </c>
      <c r="C603" s="93" t="s">
        <v>3325</v>
      </c>
      <c r="D603" s="27" t="s">
        <v>3196</v>
      </c>
      <c r="E603" s="27" t="n">
        <v>6544160</v>
      </c>
      <c r="F603" s="27" t="s">
        <v>639</v>
      </c>
      <c r="G603" s="27" t="s">
        <v>3326</v>
      </c>
      <c r="H603" s="27" t="s">
        <v>3327</v>
      </c>
      <c r="I603" s="27" t="n">
        <v>74</v>
      </c>
      <c r="J603" s="27" t="n">
        <v>0</v>
      </c>
      <c r="K603" s="27" t="s">
        <v>3328</v>
      </c>
      <c r="L603" s="27" t="s">
        <v>255</v>
      </c>
      <c r="M603" s="27" t="s">
        <v>39</v>
      </c>
      <c r="N603" s="27" t="n">
        <v>92113</v>
      </c>
      <c r="O603" s="27" t="s">
        <v>1679</v>
      </c>
      <c r="P603" s="27" t="s">
        <v>3132</v>
      </c>
      <c r="Q603" s="27" t="s">
        <v>363</v>
      </c>
      <c r="R603" s="27" t="s">
        <v>363</v>
      </c>
      <c r="S603" s="27" t="s">
        <v>3329</v>
      </c>
      <c r="T603" s="27" t="s">
        <v>46</v>
      </c>
      <c r="U603" s="27" t="s">
        <v>46</v>
      </c>
      <c r="V603" s="27" t="s">
        <v>1231</v>
      </c>
      <c r="W603" s="27" t="s">
        <v>1697</v>
      </c>
      <c r="Y603" s="27" t="s">
        <v>46</v>
      </c>
      <c r="Z603" s="27" t="s">
        <v>44</v>
      </c>
      <c r="AA603" s="27" t="s">
        <v>46</v>
      </c>
    </row>
    <row r="604" s="27" customFormat="true" ht="33.75" hidden="false" customHeight="false" outlineLevel="0" collapsed="false">
      <c r="A604" s="27" t="n">
        <v>972745</v>
      </c>
      <c r="B604" s="27" t="s">
        <v>636</v>
      </c>
      <c r="C604" s="93" t="s">
        <v>3330</v>
      </c>
      <c r="D604" s="27" t="s">
        <v>3207</v>
      </c>
      <c r="E604" s="27" t="n">
        <v>6544160</v>
      </c>
      <c r="F604" s="27" t="s">
        <v>639</v>
      </c>
      <c r="G604" s="27" t="s">
        <v>3331</v>
      </c>
      <c r="H604" s="27" t="s">
        <v>3332</v>
      </c>
      <c r="I604" s="27" t="n">
        <v>630</v>
      </c>
      <c r="J604" s="27" t="n">
        <v>0</v>
      </c>
      <c r="K604" s="27" t="s">
        <v>3333</v>
      </c>
      <c r="L604" s="27" t="s">
        <v>255</v>
      </c>
      <c r="M604" s="27" t="s">
        <v>39</v>
      </c>
      <c r="N604" s="27" t="n">
        <v>92104</v>
      </c>
      <c r="O604" s="27" t="s">
        <v>1915</v>
      </c>
      <c r="P604" s="27" t="s">
        <v>3132</v>
      </c>
      <c r="Q604" s="27" t="s">
        <v>748</v>
      </c>
      <c r="R604" s="27" t="s">
        <v>3334</v>
      </c>
      <c r="S604" s="27" t="s">
        <v>3335</v>
      </c>
      <c r="T604" s="27" t="s">
        <v>46</v>
      </c>
      <c r="U604" s="27" t="s">
        <v>46</v>
      </c>
      <c r="V604" s="27" t="s">
        <v>1231</v>
      </c>
      <c r="W604" s="27" t="s">
        <v>1697</v>
      </c>
      <c r="Y604" s="27" t="s">
        <v>46</v>
      </c>
      <c r="Z604" s="27" t="s">
        <v>44</v>
      </c>
      <c r="AA604" s="27" t="s">
        <v>44</v>
      </c>
    </row>
    <row r="605" s="27" customFormat="true" ht="33.75" hidden="false" customHeight="false" outlineLevel="0" collapsed="false">
      <c r="A605" s="27" t="n">
        <v>972765</v>
      </c>
      <c r="B605" s="27" t="s">
        <v>636</v>
      </c>
      <c r="C605" s="93" t="s">
        <v>3336</v>
      </c>
      <c r="D605" s="27" t="s">
        <v>3196</v>
      </c>
      <c r="E605" s="27" t="n">
        <v>6544160</v>
      </c>
      <c r="F605" s="27" t="s">
        <v>639</v>
      </c>
      <c r="G605" s="27" t="s">
        <v>3337</v>
      </c>
      <c r="H605" s="27" t="s">
        <v>3338</v>
      </c>
      <c r="I605" s="94" t="n">
        <v>1645</v>
      </c>
      <c r="J605" s="27" t="n">
        <v>0</v>
      </c>
      <c r="K605" s="27" t="s">
        <v>3339</v>
      </c>
      <c r="L605" s="27" t="s">
        <v>255</v>
      </c>
      <c r="M605" s="27" t="s">
        <v>39</v>
      </c>
      <c r="N605" s="27" t="n">
        <v>92117</v>
      </c>
      <c r="O605" s="27" t="s">
        <v>1679</v>
      </c>
      <c r="P605" s="27" t="s">
        <v>3132</v>
      </c>
      <c r="Q605" s="27" t="s">
        <v>224</v>
      </c>
      <c r="R605" s="27" t="s">
        <v>224</v>
      </c>
      <c r="S605" s="27" t="s">
        <v>3340</v>
      </c>
      <c r="T605" s="27" t="s">
        <v>46</v>
      </c>
      <c r="U605" s="27" t="s">
        <v>44</v>
      </c>
      <c r="V605" s="27" t="s">
        <v>3341</v>
      </c>
      <c r="W605" s="27" t="s">
        <v>1804</v>
      </c>
      <c r="X605" s="27" t="s">
        <v>3342</v>
      </c>
      <c r="Y605" s="27" t="s">
        <v>46</v>
      </c>
      <c r="Z605" s="27" t="s">
        <v>46</v>
      </c>
      <c r="AA605" s="27" t="s">
        <v>44</v>
      </c>
    </row>
    <row r="606" s="27" customFormat="true" ht="22.5" hidden="false" customHeight="false" outlineLevel="0" collapsed="false">
      <c r="A606" s="27" t="n">
        <v>975021</v>
      </c>
      <c r="B606" s="27" t="s">
        <v>636</v>
      </c>
      <c r="C606" s="93" t="s">
        <v>3343</v>
      </c>
      <c r="D606" s="27" t="s">
        <v>3207</v>
      </c>
      <c r="E606" s="27" t="n">
        <v>6544160</v>
      </c>
      <c r="F606" s="27" t="s">
        <v>639</v>
      </c>
      <c r="G606" s="27" t="s">
        <v>3344</v>
      </c>
      <c r="H606" s="27" t="s">
        <v>3345</v>
      </c>
      <c r="I606" s="27" t="n">
        <v>260</v>
      </c>
      <c r="J606" s="27" t="n">
        <v>0</v>
      </c>
      <c r="K606" s="27" t="s">
        <v>3313</v>
      </c>
      <c r="L606" s="27" t="s">
        <v>255</v>
      </c>
      <c r="M606" s="27" t="s">
        <v>39</v>
      </c>
      <c r="N606" s="27" t="n">
        <v>92108</v>
      </c>
      <c r="O606" s="27" t="s">
        <v>1679</v>
      </c>
      <c r="P606" s="27" t="s">
        <v>3346</v>
      </c>
      <c r="Q606" s="27" t="s">
        <v>363</v>
      </c>
      <c r="R606" s="27" t="s">
        <v>1098</v>
      </c>
      <c r="S606" s="27" t="s">
        <v>3347</v>
      </c>
      <c r="T606" s="27" t="s">
        <v>46</v>
      </c>
      <c r="U606" s="27" t="s">
        <v>46</v>
      </c>
      <c r="V606" s="27" t="s">
        <v>1231</v>
      </c>
      <c r="W606" s="27" t="s">
        <v>733</v>
      </c>
      <c r="Y606" s="27" t="s">
        <v>46</v>
      </c>
      <c r="Z606" s="27" t="s">
        <v>44</v>
      </c>
      <c r="AA606" s="27" t="s">
        <v>44</v>
      </c>
    </row>
    <row r="607" s="27" customFormat="true" ht="22.5" hidden="false" customHeight="false" outlineLevel="0" collapsed="false">
      <c r="A607" s="27" t="n">
        <v>972858</v>
      </c>
      <c r="B607" s="27" t="s">
        <v>636</v>
      </c>
      <c r="C607" s="93" t="s">
        <v>3348</v>
      </c>
      <c r="D607" s="27" t="s">
        <v>3207</v>
      </c>
      <c r="E607" s="27" t="n">
        <v>6544160</v>
      </c>
      <c r="F607" s="27" t="s">
        <v>639</v>
      </c>
      <c r="G607" s="27" t="s">
        <v>3349</v>
      </c>
      <c r="H607" s="27" t="s">
        <v>3350</v>
      </c>
      <c r="I607" s="27" t="n">
        <v>150</v>
      </c>
      <c r="J607" s="27" t="n">
        <v>100</v>
      </c>
      <c r="K607" s="27" t="s">
        <v>3351</v>
      </c>
      <c r="L607" s="27" t="s">
        <v>255</v>
      </c>
      <c r="M607" s="27" t="s">
        <v>39</v>
      </c>
      <c r="N607" s="27" t="n">
        <v>92113</v>
      </c>
      <c r="O607" s="27" t="s">
        <v>1686</v>
      </c>
      <c r="P607" s="27" t="s">
        <v>3132</v>
      </c>
      <c r="Q607" s="27" t="s">
        <v>944</v>
      </c>
      <c r="R607" s="27" t="s">
        <v>944</v>
      </c>
      <c r="S607" s="27" t="s">
        <v>3352</v>
      </c>
      <c r="T607" s="27" t="s">
        <v>46</v>
      </c>
      <c r="U607" s="27" t="s">
        <v>44</v>
      </c>
      <c r="V607" s="27" t="s">
        <v>3353</v>
      </c>
      <c r="W607" s="27" t="s">
        <v>701</v>
      </c>
      <c r="Y607" s="27" t="s">
        <v>46</v>
      </c>
      <c r="Z607" s="27" t="s">
        <v>44</v>
      </c>
      <c r="AA607" s="27" t="s">
        <v>44</v>
      </c>
    </row>
    <row r="608" s="27" customFormat="true" ht="22.5" hidden="false" customHeight="false" outlineLevel="0" collapsed="false">
      <c r="A608" s="27" t="n">
        <v>973179</v>
      </c>
      <c r="B608" s="27" t="s">
        <v>636</v>
      </c>
      <c r="C608" s="93" t="s">
        <v>3354</v>
      </c>
      <c r="D608" s="27" t="s">
        <v>3207</v>
      </c>
      <c r="E608" s="27" t="n">
        <v>6544160</v>
      </c>
      <c r="F608" s="27" t="s">
        <v>639</v>
      </c>
      <c r="G608" s="27" t="s">
        <v>3355</v>
      </c>
      <c r="H608" s="27" t="s">
        <v>3356</v>
      </c>
      <c r="I608" s="27" t="n">
        <v>88</v>
      </c>
      <c r="J608" s="27" t="n">
        <v>0</v>
      </c>
      <c r="K608" s="27" t="s">
        <v>2036</v>
      </c>
      <c r="L608" s="27" t="s">
        <v>255</v>
      </c>
      <c r="M608" s="27" t="s">
        <v>39</v>
      </c>
      <c r="N608" s="27" t="n">
        <v>92102</v>
      </c>
      <c r="O608" s="27" t="s">
        <v>1686</v>
      </c>
      <c r="P608" s="27" t="s">
        <v>3346</v>
      </c>
      <c r="Q608" s="27" t="s">
        <v>748</v>
      </c>
      <c r="R608" s="27" t="s">
        <v>3357</v>
      </c>
      <c r="S608" s="27" t="s">
        <v>3358</v>
      </c>
      <c r="T608" s="27" t="s">
        <v>46</v>
      </c>
      <c r="U608" s="27" t="s">
        <v>46</v>
      </c>
      <c r="V608" s="27" t="s">
        <v>1231</v>
      </c>
      <c r="W608" s="27" t="s">
        <v>701</v>
      </c>
      <c r="X608" s="27" t="s">
        <v>3359</v>
      </c>
      <c r="Y608" s="27" t="s">
        <v>46</v>
      </c>
      <c r="Z608" s="27" t="s">
        <v>44</v>
      </c>
      <c r="AA608" s="27" t="s">
        <v>44</v>
      </c>
    </row>
    <row r="609" s="27" customFormat="true" ht="22.5" hidden="false" customHeight="false" outlineLevel="0" collapsed="false">
      <c r="A609" s="27" t="n">
        <v>973995</v>
      </c>
      <c r="B609" s="27" t="s">
        <v>636</v>
      </c>
      <c r="C609" s="93" t="s">
        <v>3360</v>
      </c>
      <c r="D609" s="27" t="s">
        <v>3361</v>
      </c>
      <c r="E609" s="27" t="n">
        <v>6544160</v>
      </c>
      <c r="F609" s="27" t="s">
        <v>639</v>
      </c>
      <c r="G609" s="27" t="s">
        <v>3362</v>
      </c>
      <c r="H609" s="27" t="s">
        <v>3363</v>
      </c>
      <c r="I609" s="27" t="n">
        <v>60</v>
      </c>
      <c r="J609" s="27" t="n">
        <v>0</v>
      </c>
      <c r="K609" s="27" t="s">
        <v>3364</v>
      </c>
      <c r="L609" s="27" t="s">
        <v>255</v>
      </c>
      <c r="M609" s="27" t="s">
        <v>39</v>
      </c>
      <c r="N609" s="27" t="n">
        <v>92111</v>
      </c>
      <c r="O609" s="27" t="s">
        <v>1228</v>
      </c>
      <c r="P609" s="27" t="s">
        <v>3132</v>
      </c>
      <c r="Q609" s="27" t="s">
        <v>698</v>
      </c>
      <c r="R609" s="27" t="s">
        <v>3365</v>
      </c>
      <c r="S609" s="27" t="s">
        <v>3366</v>
      </c>
      <c r="T609" s="27" t="s">
        <v>46</v>
      </c>
      <c r="U609" s="27" t="s">
        <v>46</v>
      </c>
      <c r="V609" s="27" t="s">
        <v>3367</v>
      </c>
      <c r="W609" s="27" t="s">
        <v>1076</v>
      </c>
      <c r="Y609" s="27" t="s">
        <v>46</v>
      </c>
      <c r="Z609" s="27" t="s">
        <v>44</v>
      </c>
      <c r="AA609" s="27" t="s">
        <v>44</v>
      </c>
    </row>
    <row r="610" s="27" customFormat="true" ht="22.5" hidden="false" customHeight="false" outlineLevel="0" collapsed="false">
      <c r="A610" s="27" t="n">
        <v>974119</v>
      </c>
      <c r="B610" s="27" t="s">
        <v>636</v>
      </c>
      <c r="C610" s="93" t="s">
        <v>3368</v>
      </c>
      <c r="D610" s="27" t="s">
        <v>3369</v>
      </c>
      <c r="E610" s="27" t="n">
        <v>6544160</v>
      </c>
      <c r="F610" s="27" t="s">
        <v>639</v>
      </c>
      <c r="G610" s="27" t="s">
        <v>3370</v>
      </c>
      <c r="H610" s="27" t="s">
        <v>3371</v>
      </c>
      <c r="I610" s="94" t="n">
        <v>2505</v>
      </c>
      <c r="J610" s="27" t="n">
        <v>480</v>
      </c>
      <c r="K610" s="27" t="s">
        <v>3265</v>
      </c>
      <c r="L610" s="27" t="s">
        <v>255</v>
      </c>
      <c r="M610" s="27" t="s">
        <v>39</v>
      </c>
      <c r="N610" s="27" t="n">
        <v>92121</v>
      </c>
      <c r="O610" s="27" t="s">
        <v>3372</v>
      </c>
      <c r="P610" s="27" t="s">
        <v>3346</v>
      </c>
      <c r="Q610" s="27" t="s">
        <v>683</v>
      </c>
      <c r="R610" s="27" t="s">
        <v>3373</v>
      </c>
      <c r="S610" s="27" t="s">
        <v>3374</v>
      </c>
      <c r="T610" s="27" t="s">
        <v>46</v>
      </c>
      <c r="U610" s="27" t="s">
        <v>46</v>
      </c>
      <c r="V610" s="27" t="s">
        <v>1231</v>
      </c>
      <c r="W610" s="27" t="s">
        <v>60</v>
      </c>
      <c r="Y610" s="27" t="s">
        <v>46</v>
      </c>
      <c r="Z610" s="27" t="s">
        <v>46</v>
      </c>
      <c r="AA610" s="27" t="s">
        <v>44</v>
      </c>
    </row>
    <row r="611" s="27" customFormat="true" ht="33.75" hidden="false" customHeight="false" outlineLevel="0" collapsed="false">
      <c r="A611" s="27" t="n">
        <v>974463</v>
      </c>
      <c r="B611" s="27" t="s">
        <v>636</v>
      </c>
      <c r="C611" s="93" t="s">
        <v>3375</v>
      </c>
      <c r="D611" s="27" t="s">
        <v>3196</v>
      </c>
      <c r="E611" s="27" t="n">
        <v>6544160</v>
      </c>
      <c r="F611" s="27" t="s">
        <v>639</v>
      </c>
      <c r="G611" s="27" t="s">
        <v>3376</v>
      </c>
      <c r="H611" s="27" t="s">
        <v>3377</v>
      </c>
      <c r="I611" s="27" t="n">
        <v>412</v>
      </c>
      <c r="J611" s="27" t="n">
        <v>0</v>
      </c>
      <c r="K611" s="27" t="s">
        <v>3378</v>
      </c>
      <c r="L611" s="27" t="s">
        <v>255</v>
      </c>
      <c r="M611" s="27" t="s">
        <v>39</v>
      </c>
      <c r="N611" s="27" t="n">
        <v>92102</v>
      </c>
      <c r="O611" s="27" t="s">
        <v>1686</v>
      </c>
      <c r="P611" s="27" t="s">
        <v>3132</v>
      </c>
      <c r="Q611" s="27" t="s">
        <v>363</v>
      </c>
      <c r="R611" s="27" t="s">
        <v>363</v>
      </c>
      <c r="S611" s="27" t="s">
        <v>3201</v>
      </c>
      <c r="T611" s="27" t="s">
        <v>46</v>
      </c>
      <c r="U611" s="27" t="s">
        <v>46</v>
      </c>
      <c r="V611" s="27" t="s">
        <v>1231</v>
      </c>
      <c r="W611" s="27" t="s">
        <v>1697</v>
      </c>
      <c r="Y611" s="27" t="s">
        <v>46</v>
      </c>
      <c r="Z611" s="27" t="s">
        <v>44</v>
      </c>
      <c r="AA611" s="27" t="s">
        <v>44</v>
      </c>
    </row>
    <row r="612" s="27" customFormat="true" ht="22.5" hidden="false" customHeight="false" outlineLevel="0" collapsed="false">
      <c r="A612" s="27" t="n">
        <v>974710</v>
      </c>
      <c r="B612" s="27" t="s">
        <v>636</v>
      </c>
      <c r="C612" s="93" t="s">
        <v>3379</v>
      </c>
      <c r="D612" s="27" t="s">
        <v>3380</v>
      </c>
      <c r="E612" s="27" t="n">
        <v>6544160</v>
      </c>
      <c r="F612" s="27" t="s">
        <v>639</v>
      </c>
      <c r="G612" s="27" t="s">
        <v>3381</v>
      </c>
      <c r="H612" s="27" t="s">
        <v>3382</v>
      </c>
      <c r="I612" s="27" t="n">
        <v>380</v>
      </c>
      <c r="J612" s="27" t="n">
        <v>0</v>
      </c>
      <c r="K612" s="27" t="s">
        <v>3383</v>
      </c>
      <c r="L612" s="27" t="s">
        <v>255</v>
      </c>
      <c r="M612" s="27" t="s">
        <v>39</v>
      </c>
      <c r="N612" s="27" t="n">
        <v>92120</v>
      </c>
      <c r="O612" s="27" t="s">
        <v>1679</v>
      </c>
      <c r="P612" s="27" t="s">
        <v>3132</v>
      </c>
      <c r="Q612" s="27" t="s">
        <v>224</v>
      </c>
      <c r="R612" s="27" t="s">
        <v>224</v>
      </c>
      <c r="S612" s="27" t="s">
        <v>3384</v>
      </c>
      <c r="T612" s="27" t="s">
        <v>44</v>
      </c>
      <c r="U612" s="27" t="s">
        <v>44</v>
      </c>
      <c r="V612" s="27" t="s">
        <v>3385</v>
      </c>
      <c r="W612" s="27" t="s">
        <v>30</v>
      </c>
      <c r="X612" s="27" t="s">
        <v>3385</v>
      </c>
      <c r="Y612" s="27" t="s">
        <v>46</v>
      </c>
      <c r="Z612" s="27" t="s">
        <v>44</v>
      </c>
      <c r="AA612" s="27" t="s">
        <v>44</v>
      </c>
    </row>
    <row r="613" s="27" customFormat="true" ht="22.5" hidden="false" customHeight="false" outlineLevel="0" collapsed="false">
      <c r="A613" s="27" t="n">
        <v>975031</v>
      </c>
      <c r="B613" s="27" t="s">
        <v>636</v>
      </c>
      <c r="C613" s="93" t="s">
        <v>3386</v>
      </c>
      <c r="D613" s="27" t="s">
        <v>3380</v>
      </c>
      <c r="E613" s="27" t="n">
        <v>6544160</v>
      </c>
      <c r="F613" s="27" t="s">
        <v>639</v>
      </c>
      <c r="G613" s="27" t="s">
        <v>3387</v>
      </c>
      <c r="H613" s="27" t="s">
        <v>3388</v>
      </c>
      <c r="I613" s="27" t="n">
        <v>44</v>
      </c>
      <c r="J613" s="27" t="n">
        <v>10</v>
      </c>
      <c r="K613" s="27" t="s">
        <v>3389</v>
      </c>
      <c r="L613" s="27" t="s">
        <v>255</v>
      </c>
      <c r="M613" s="27" t="s">
        <v>39</v>
      </c>
      <c r="N613" s="27" t="n">
        <v>92116</v>
      </c>
      <c r="O613" s="27" t="s">
        <v>1679</v>
      </c>
      <c r="P613" s="27" t="s">
        <v>3132</v>
      </c>
      <c r="Q613" s="27" t="s">
        <v>224</v>
      </c>
      <c r="R613" s="27" t="s">
        <v>224</v>
      </c>
      <c r="S613" s="27" t="s">
        <v>3390</v>
      </c>
      <c r="T613" s="27" t="s">
        <v>46</v>
      </c>
      <c r="U613" s="27" t="s">
        <v>46</v>
      </c>
      <c r="V613" s="27" t="s">
        <v>3391</v>
      </c>
      <c r="W613" s="27" t="s">
        <v>30</v>
      </c>
      <c r="X613" s="27" t="s">
        <v>3392</v>
      </c>
      <c r="Y613" s="27" t="s">
        <v>46</v>
      </c>
      <c r="Z613" s="27" t="s">
        <v>44</v>
      </c>
      <c r="AA613" s="27" t="s">
        <v>44</v>
      </c>
    </row>
    <row r="614" s="27" customFormat="true" ht="22.5" hidden="false" customHeight="false" outlineLevel="0" collapsed="false">
      <c r="A614" s="27" t="n">
        <v>975210</v>
      </c>
      <c r="B614" s="27" t="s">
        <v>636</v>
      </c>
      <c r="C614" s="93" t="s">
        <v>3393</v>
      </c>
      <c r="D614" s="27" t="s">
        <v>3216</v>
      </c>
      <c r="E614" s="27" t="n">
        <v>6544160</v>
      </c>
      <c r="F614" s="27" t="s">
        <v>639</v>
      </c>
      <c r="G614" s="27" t="s">
        <v>3394</v>
      </c>
      <c r="H614" s="27" t="s">
        <v>3395</v>
      </c>
      <c r="I614" s="27" t="n">
        <v>12</v>
      </c>
      <c r="J614" s="27" t="n">
        <v>0</v>
      </c>
      <c r="K614" s="27" t="s">
        <v>3396</v>
      </c>
      <c r="L614" s="27" t="s">
        <v>255</v>
      </c>
      <c r="M614" s="27" t="s">
        <v>39</v>
      </c>
      <c r="N614" s="27" t="n">
        <v>92115</v>
      </c>
      <c r="O614" s="27" t="s">
        <v>1686</v>
      </c>
      <c r="P614" s="27" t="s">
        <v>3132</v>
      </c>
      <c r="Q614" s="27" t="s">
        <v>224</v>
      </c>
      <c r="R614" s="27" t="s">
        <v>224</v>
      </c>
      <c r="S614" s="27" t="s">
        <v>1170</v>
      </c>
      <c r="T614" s="27" t="s">
        <v>46</v>
      </c>
      <c r="U614" s="27" t="s">
        <v>44</v>
      </c>
      <c r="V614" s="27" t="s">
        <v>3397</v>
      </c>
      <c r="W614" s="27" t="s">
        <v>60</v>
      </c>
      <c r="X614" s="27" t="s">
        <v>3398</v>
      </c>
      <c r="Y614" s="27" t="s">
        <v>46</v>
      </c>
      <c r="Z614" s="27" t="s">
        <v>44</v>
      </c>
      <c r="AA614" s="27" t="s">
        <v>44</v>
      </c>
    </row>
    <row r="615" s="27" customFormat="true" ht="33.75" hidden="false" customHeight="false" outlineLevel="0" collapsed="false">
      <c r="A615" s="27" t="n">
        <v>975167</v>
      </c>
      <c r="B615" s="27" t="s">
        <v>636</v>
      </c>
      <c r="C615" s="93" t="s">
        <v>3399</v>
      </c>
      <c r="D615" s="27" t="s">
        <v>3207</v>
      </c>
      <c r="E615" s="27" t="n">
        <v>6544160</v>
      </c>
      <c r="F615" s="27" t="s">
        <v>639</v>
      </c>
      <c r="G615" s="27" t="s">
        <v>3400</v>
      </c>
      <c r="H615" s="27" t="s">
        <v>3401</v>
      </c>
      <c r="I615" s="27" t="n">
        <v>680</v>
      </c>
      <c r="J615" s="27" t="n">
        <v>500</v>
      </c>
      <c r="K615" s="27" t="s">
        <v>3402</v>
      </c>
      <c r="L615" s="27" t="s">
        <v>255</v>
      </c>
      <c r="M615" s="27" t="s">
        <v>39</v>
      </c>
      <c r="N615" s="27" t="n">
        <v>92133</v>
      </c>
      <c r="O615" s="27" t="s">
        <v>1856</v>
      </c>
      <c r="P615" s="27" t="s">
        <v>3132</v>
      </c>
      <c r="Q615" s="27" t="s">
        <v>748</v>
      </c>
      <c r="R615" s="27" t="s">
        <v>3403</v>
      </c>
      <c r="S615" s="27" t="s">
        <v>3404</v>
      </c>
      <c r="T615" s="27" t="s">
        <v>46</v>
      </c>
      <c r="U615" s="27" t="s">
        <v>46</v>
      </c>
      <c r="V615" s="27" t="s">
        <v>1231</v>
      </c>
      <c r="W615" s="27" t="s">
        <v>1697</v>
      </c>
      <c r="Y615" s="27" t="s">
        <v>46</v>
      </c>
      <c r="Z615" s="27" t="s">
        <v>44</v>
      </c>
      <c r="AA615" s="27" t="s">
        <v>46</v>
      </c>
      <c r="AB615" s="27" t="s">
        <v>3246</v>
      </c>
    </row>
    <row r="616" s="27" customFormat="true" ht="22.5" hidden="false" customHeight="false" outlineLevel="0" collapsed="false">
      <c r="A616" s="27" t="n">
        <v>975544</v>
      </c>
      <c r="B616" s="27" t="s">
        <v>636</v>
      </c>
      <c r="C616" s="93" t="s">
        <v>3405</v>
      </c>
      <c r="D616" s="27" t="s">
        <v>3223</v>
      </c>
      <c r="E616" s="27" t="n">
        <v>6544160</v>
      </c>
      <c r="F616" s="27" t="s">
        <v>639</v>
      </c>
      <c r="G616" s="27" t="s">
        <v>3406</v>
      </c>
      <c r="H616" s="27" t="s">
        <v>3407</v>
      </c>
      <c r="I616" s="94" t="n">
        <v>6400</v>
      </c>
      <c r="J616" s="94" t="n">
        <v>3800</v>
      </c>
      <c r="K616" s="27" t="s">
        <v>3408</v>
      </c>
      <c r="L616" s="27" t="s">
        <v>255</v>
      </c>
      <c r="M616" s="27" t="s">
        <v>39</v>
      </c>
      <c r="N616" s="27" t="n">
        <v>92114</v>
      </c>
      <c r="O616" s="27" t="s">
        <v>1756</v>
      </c>
      <c r="P616" s="27" t="s">
        <v>3346</v>
      </c>
      <c r="Q616" s="27" t="s">
        <v>224</v>
      </c>
      <c r="R616" s="27" t="s">
        <v>908</v>
      </c>
      <c r="S616" s="27" t="s">
        <v>3409</v>
      </c>
      <c r="T616" s="27" t="s">
        <v>46</v>
      </c>
      <c r="U616" s="27" t="s">
        <v>46</v>
      </c>
      <c r="V616" s="27" t="s">
        <v>1722</v>
      </c>
      <c r="W616" s="27" t="s">
        <v>3410</v>
      </c>
      <c r="Y616" s="27" t="s">
        <v>46</v>
      </c>
      <c r="Z616" s="27" t="s">
        <v>46</v>
      </c>
      <c r="AA616" s="27" t="s">
        <v>44</v>
      </c>
    </row>
    <row r="617" s="27" customFormat="true" ht="22.5" hidden="false" customHeight="false" outlineLevel="0" collapsed="false">
      <c r="A617" s="27" t="n">
        <v>975844</v>
      </c>
      <c r="B617" s="27" t="s">
        <v>636</v>
      </c>
      <c r="C617" s="93" t="s">
        <v>3411</v>
      </c>
      <c r="D617" s="27" t="s">
        <v>3196</v>
      </c>
      <c r="E617" s="27" t="n">
        <v>6544160</v>
      </c>
      <c r="F617" s="27" t="s">
        <v>639</v>
      </c>
      <c r="G617" s="27" t="s">
        <v>3412</v>
      </c>
      <c r="H617" s="27" t="s">
        <v>3413</v>
      </c>
      <c r="I617" s="27" t="n">
        <v>34</v>
      </c>
      <c r="J617" s="27" t="n">
        <v>0</v>
      </c>
      <c r="K617" s="27" t="s">
        <v>3414</v>
      </c>
      <c r="L617" s="27" t="s">
        <v>255</v>
      </c>
      <c r="M617" s="27" t="s">
        <v>39</v>
      </c>
      <c r="N617" s="27" t="n">
        <v>92106</v>
      </c>
      <c r="O617" s="27" t="s">
        <v>1679</v>
      </c>
      <c r="P617" s="27" t="s">
        <v>3132</v>
      </c>
      <c r="Q617" s="27" t="s">
        <v>224</v>
      </c>
      <c r="R617" s="27" t="s">
        <v>224</v>
      </c>
      <c r="S617" s="27" t="s">
        <v>3415</v>
      </c>
      <c r="T617" s="27" t="s">
        <v>44</v>
      </c>
      <c r="U617" s="27" t="s">
        <v>44</v>
      </c>
      <c r="V617" s="27" t="s">
        <v>3416</v>
      </c>
      <c r="X617" s="27" t="s">
        <v>3417</v>
      </c>
      <c r="Y617" s="27" t="s">
        <v>46</v>
      </c>
      <c r="Z617" s="27" t="s">
        <v>44</v>
      </c>
      <c r="AA617" s="27" t="s">
        <v>44</v>
      </c>
    </row>
    <row r="618" s="27" customFormat="true" ht="22.5" hidden="false" customHeight="false" outlineLevel="0" collapsed="false">
      <c r="A618" s="27" t="n">
        <v>975987</v>
      </c>
      <c r="B618" s="27" t="s">
        <v>636</v>
      </c>
      <c r="C618" s="93" t="s">
        <v>3418</v>
      </c>
      <c r="D618" s="27" t="s">
        <v>3223</v>
      </c>
      <c r="E618" s="27" t="n">
        <v>6544160</v>
      </c>
      <c r="F618" s="27" t="s">
        <v>639</v>
      </c>
      <c r="G618" s="27" t="s">
        <v>3419</v>
      </c>
      <c r="H618" s="27" t="s">
        <v>3420</v>
      </c>
      <c r="I618" s="27" t="n">
        <v>980</v>
      </c>
      <c r="J618" s="27" t="n">
        <v>800</v>
      </c>
      <c r="K618" s="27" t="s">
        <v>3421</v>
      </c>
      <c r="L618" s="27" t="s">
        <v>255</v>
      </c>
      <c r="M618" s="27" t="s">
        <v>39</v>
      </c>
      <c r="N618" s="27" t="n">
        <v>92173</v>
      </c>
      <c r="O618" s="27" t="s">
        <v>1679</v>
      </c>
      <c r="P618" s="27" t="s">
        <v>3132</v>
      </c>
      <c r="Q618" s="27" t="s">
        <v>363</v>
      </c>
      <c r="R618" s="27" t="s">
        <v>363</v>
      </c>
      <c r="S618" s="27" t="s">
        <v>3422</v>
      </c>
      <c r="T618" s="27" t="s">
        <v>44</v>
      </c>
      <c r="U618" s="27" t="s">
        <v>44</v>
      </c>
      <c r="V618" s="27" t="s">
        <v>582</v>
      </c>
      <c r="W618" s="27" t="s">
        <v>582</v>
      </c>
      <c r="X618" s="27" t="s">
        <v>3423</v>
      </c>
      <c r="Y618" s="27" t="s">
        <v>46</v>
      </c>
      <c r="Z618" s="27" t="s">
        <v>46</v>
      </c>
      <c r="AA618" s="27" t="s">
        <v>44</v>
      </c>
    </row>
    <row r="619" s="27" customFormat="true" ht="22.5" hidden="false" customHeight="false" outlineLevel="0" collapsed="false">
      <c r="A619" s="27" t="n">
        <v>978151</v>
      </c>
      <c r="B619" s="27" t="s">
        <v>636</v>
      </c>
      <c r="C619" s="93" t="s">
        <v>3424</v>
      </c>
      <c r="D619" s="27" t="s">
        <v>3425</v>
      </c>
      <c r="E619" s="27" t="n">
        <v>6544160</v>
      </c>
      <c r="F619" s="27" t="s">
        <v>639</v>
      </c>
      <c r="G619" s="27" t="s">
        <v>3426</v>
      </c>
      <c r="H619" s="27" t="s">
        <v>3427</v>
      </c>
      <c r="I619" s="27" t="n">
        <v>950</v>
      </c>
      <c r="J619" s="27" t="n">
        <v>0</v>
      </c>
      <c r="K619" s="27" t="s">
        <v>3428</v>
      </c>
      <c r="L619" s="27" t="s">
        <v>255</v>
      </c>
      <c r="M619" s="27" t="s">
        <v>39</v>
      </c>
      <c r="N619" s="27" t="n">
        <v>92123</v>
      </c>
      <c r="O619" s="27" t="s">
        <v>3429</v>
      </c>
      <c r="P619" s="27" t="s">
        <v>3132</v>
      </c>
      <c r="Q619" s="27" t="s">
        <v>683</v>
      </c>
      <c r="R619" s="27" t="s">
        <v>3430</v>
      </c>
      <c r="S619" s="27" t="s">
        <v>3431</v>
      </c>
      <c r="T619" s="27" t="s">
        <v>46</v>
      </c>
      <c r="U619" s="27" t="s">
        <v>44</v>
      </c>
      <c r="V619" s="27" t="s">
        <v>3367</v>
      </c>
      <c r="W619" s="27" t="s">
        <v>30</v>
      </c>
      <c r="X619" s="27" t="s">
        <v>1681</v>
      </c>
      <c r="Y619" s="27" t="s">
        <v>46</v>
      </c>
      <c r="Z619" s="27" t="s">
        <v>44</v>
      </c>
      <c r="AA619" s="27" t="s">
        <v>44</v>
      </c>
    </row>
    <row r="620" s="27" customFormat="true" ht="22.5" hidden="false" customHeight="false" outlineLevel="0" collapsed="false">
      <c r="A620" s="27" t="n">
        <v>975913</v>
      </c>
      <c r="B620" s="27" t="s">
        <v>636</v>
      </c>
      <c r="C620" s="93" t="s">
        <v>3432</v>
      </c>
      <c r="D620" s="27" t="s">
        <v>3433</v>
      </c>
      <c r="E620" s="27" t="n">
        <v>6544160</v>
      </c>
      <c r="F620" s="27" t="s">
        <v>639</v>
      </c>
      <c r="G620" s="27" t="s">
        <v>3434</v>
      </c>
      <c r="H620" s="27" t="s">
        <v>3435</v>
      </c>
      <c r="I620" s="27" t="n">
        <v>250</v>
      </c>
      <c r="J620" s="27" t="n">
        <v>0</v>
      </c>
      <c r="K620" s="27" t="s">
        <v>3436</v>
      </c>
      <c r="L620" s="27" t="s">
        <v>255</v>
      </c>
      <c r="M620" s="27" t="s">
        <v>39</v>
      </c>
      <c r="N620" s="27" t="n">
        <v>92117</v>
      </c>
      <c r="O620" s="27" t="s">
        <v>1679</v>
      </c>
      <c r="P620" s="27" t="s">
        <v>3346</v>
      </c>
      <c r="Q620" s="27" t="s">
        <v>666</v>
      </c>
      <c r="R620" s="27" t="s">
        <v>3437</v>
      </c>
      <c r="S620" s="27" t="s">
        <v>3438</v>
      </c>
      <c r="T620" s="27" t="s">
        <v>46</v>
      </c>
      <c r="U620" s="27" t="s">
        <v>46</v>
      </c>
      <c r="V620" s="27" t="s">
        <v>710</v>
      </c>
      <c r="W620" s="27" t="s">
        <v>60</v>
      </c>
      <c r="Y620" s="27" t="s">
        <v>46</v>
      </c>
      <c r="Z620" s="27" t="s">
        <v>44</v>
      </c>
      <c r="AA620" s="27" t="s">
        <v>46</v>
      </c>
      <c r="AB620" s="27" t="s">
        <v>140</v>
      </c>
    </row>
    <row r="621" s="27" customFormat="true" ht="22.5" hidden="false" customHeight="false" outlineLevel="0" collapsed="false">
      <c r="A621" s="27" t="n">
        <v>975957</v>
      </c>
      <c r="B621" s="27" t="s">
        <v>636</v>
      </c>
      <c r="C621" s="93" t="s">
        <v>3439</v>
      </c>
      <c r="D621" s="27" t="s">
        <v>3262</v>
      </c>
      <c r="E621" s="27" t="n">
        <v>6544160</v>
      </c>
      <c r="F621" s="27" t="s">
        <v>639</v>
      </c>
      <c r="G621" s="27" t="s">
        <v>3440</v>
      </c>
      <c r="H621" s="27" t="s">
        <v>3441</v>
      </c>
      <c r="I621" s="94" t="n">
        <v>1200</v>
      </c>
      <c r="J621" s="27" t="n">
        <v>0</v>
      </c>
      <c r="K621" s="27" t="s">
        <v>3442</v>
      </c>
      <c r="L621" s="27" t="s">
        <v>255</v>
      </c>
      <c r="M621" s="27" t="s">
        <v>39</v>
      </c>
      <c r="N621" s="27" t="n">
        <v>92121</v>
      </c>
      <c r="O621" s="27" t="s">
        <v>3443</v>
      </c>
      <c r="P621" s="27" t="s">
        <v>3132</v>
      </c>
      <c r="Q621" s="27" t="s">
        <v>748</v>
      </c>
      <c r="R621" s="27" t="s">
        <v>748</v>
      </c>
      <c r="S621" s="27" t="s">
        <v>3444</v>
      </c>
      <c r="T621" s="27" t="s">
        <v>46</v>
      </c>
      <c r="U621" s="27" t="s">
        <v>46</v>
      </c>
      <c r="V621" s="27" t="s">
        <v>3445</v>
      </c>
      <c r="W621" s="27" t="s">
        <v>60</v>
      </c>
      <c r="Y621" s="27" t="s">
        <v>46</v>
      </c>
      <c r="Z621" s="27" t="s">
        <v>46</v>
      </c>
      <c r="AA621" s="27" t="s">
        <v>44</v>
      </c>
    </row>
    <row r="622" s="27" customFormat="true" ht="22.5" hidden="false" customHeight="false" outlineLevel="0" collapsed="false">
      <c r="A622" s="27" t="n">
        <v>976079</v>
      </c>
      <c r="B622" s="27" t="s">
        <v>636</v>
      </c>
      <c r="C622" s="93" t="s">
        <v>3446</v>
      </c>
      <c r="D622" s="27" t="s">
        <v>3207</v>
      </c>
      <c r="E622" s="27" t="n">
        <v>6544160</v>
      </c>
      <c r="F622" s="27" t="s">
        <v>639</v>
      </c>
      <c r="G622" s="27" t="s">
        <v>3447</v>
      </c>
      <c r="H622" s="27" t="s">
        <v>3448</v>
      </c>
      <c r="I622" s="94" t="n">
        <v>3920</v>
      </c>
      <c r="J622" s="27" t="n">
        <v>0</v>
      </c>
      <c r="K622" s="27" t="s">
        <v>3449</v>
      </c>
      <c r="L622" s="27" t="s">
        <v>255</v>
      </c>
      <c r="M622" s="27" t="s">
        <v>39</v>
      </c>
      <c r="N622" s="27" t="n">
        <v>92102</v>
      </c>
      <c r="O622" s="27" t="s">
        <v>1686</v>
      </c>
      <c r="P622" s="27" t="s">
        <v>3132</v>
      </c>
      <c r="Q622" s="27" t="s">
        <v>683</v>
      </c>
      <c r="R622" s="27" t="s">
        <v>3450</v>
      </c>
      <c r="S622" s="27" t="s">
        <v>3451</v>
      </c>
      <c r="T622" s="27" t="s">
        <v>46</v>
      </c>
      <c r="U622" s="27" t="s">
        <v>46</v>
      </c>
      <c r="V622" s="27" t="s">
        <v>1231</v>
      </c>
      <c r="W622" s="27" t="s">
        <v>701</v>
      </c>
      <c r="Y622" s="27" t="s">
        <v>46</v>
      </c>
      <c r="Z622" s="27" t="s">
        <v>46</v>
      </c>
      <c r="AA622" s="27" t="s">
        <v>44</v>
      </c>
    </row>
    <row r="623" s="27" customFormat="true" ht="22.5" hidden="false" customHeight="false" outlineLevel="0" collapsed="false">
      <c r="A623" s="27" t="n">
        <v>976074</v>
      </c>
      <c r="B623" s="27" t="s">
        <v>636</v>
      </c>
      <c r="C623" s="93" t="s">
        <v>3452</v>
      </c>
      <c r="D623" s="27" t="s">
        <v>3369</v>
      </c>
      <c r="E623" s="27" t="n">
        <v>6544160</v>
      </c>
      <c r="F623" s="27" t="s">
        <v>639</v>
      </c>
      <c r="G623" s="27" t="s">
        <v>3453</v>
      </c>
      <c r="H623" s="27" t="s">
        <v>3454</v>
      </c>
      <c r="I623" s="94" t="n">
        <v>17750</v>
      </c>
      <c r="J623" s="27" t="n">
        <v>0</v>
      </c>
      <c r="K623" s="27" t="s">
        <v>3455</v>
      </c>
      <c r="L623" s="27" t="s">
        <v>255</v>
      </c>
      <c r="M623" s="27" t="s">
        <v>39</v>
      </c>
      <c r="N623" s="27" t="n">
        <v>92123</v>
      </c>
      <c r="O623" s="27" t="s">
        <v>1756</v>
      </c>
      <c r="P623" s="27" t="s">
        <v>3132</v>
      </c>
      <c r="Q623" s="27" t="s">
        <v>698</v>
      </c>
      <c r="R623" s="27" t="s">
        <v>3456</v>
      </c>
      <c r="S623" s="27" t="s">
        <v>3457</v>
      </c>
      <c r="T623" s="27" t="s">
        <v>46</v>
      </c>
      <c r="U623" s="27" t="s">
        <v>44</v>
      </c>
      <c r="V623" s="27" t="s">
        <v>3458</v>
      </c>
      <c r="W623" s="27" t="s">
        <v>751</v>
      </c>
      <c r="X623" s="27" t="s">
        <v>3459</v>
      </c>
      <c r="Y623" s="27" t="s">
        <v>46</v>
      </c>
      <c r="Z623" s="27" t="s">
        <v>46</v>
      </c>
      <c r="AA623" s="27" t="s">
        <v>44</v>
      </c>
    </row>
    <row r="624" s="27" customFormat="true" ht="22.5" hidden="false" customHeight="false" outlineLevel="0" collapsed="false">
      <c r="A624" s="27" t="n">
        <v>975877</v>
      </c>
      <c r="B624" s="27" t="s">
        <v>636</v>
      </c>
      <c r="C624" s="93" t="s">
        <v>3460</v>
      </c>
      <c r="D624" s="27" t="s">
        <v>3262</v>
      </c>
      <c r="E624" s="27" t="n">
        <v>6544160</v>
      </c>
      <c r="F624" s="27" t="s">
        <v>639</v>
      </c>
      <c r="G624" s="27" t="s">
        <v>3461</v>
      </c>
      <c r="H624" s="27" t="s">
        <v>3448</v>
      </c>
      <c r="I624" s="94" t="n">
        <v>24955</v>
      </c>
      <c r="J624" s="27" t="n">
        <v>0</v>
      </c>
      <c r="K624" s="27" t="s">
        <v>3462</v>
      </c>
      <c r="L624" s="27" t="s">
        <v>255</v>
      </c>
      <c r="M624" s="27" t="s">
        <v>39</v>
      </c>
      <c r="N624" s="27" t="n">
        <v>92122</v>
      </c>
      <c r="O624" s="27" t="s">
        <v>3463</v>
      </c>
      <c r="P624" s="27" t="s">
        <v>3132</v>
      </c>
      <c r="Q624" s="27" t="s">
        <v>2116</v>
      </c>
      <c r="R624" s="27" t="s">
        <v>3464</v>
      </c>
      <c r="S624" s="27" t="s">
        <v>3465</v>
      </c>
      <c r="T624" s="27" t="s">
        <v>46</v>
      </c>
      <c r="U624" s="27" t="s">
        <v>46</v>
      </c>
      <c r="V624" s="27" t="s">
        <v>3466</v>
      </c>
      <c r="W624" s="27" t="s">
        <v>60</v>
      </c>
      <c r="Y624" s="27" t="s">
        <v>46</v>
      </c>
      <c r="Z624" s="27" t="s">
        <v>46</v>
      </c>
      <c r="AA624" s="27" t="s">
        <v>44</v>
      </c>
    </row>
    <row r="625" s="27" customFormat="true" ht="22.5" hidden="false" customHeight="false" outlineLevel="0" collapsed="false">
      <c r="A625" s="27" t="n">
        <v>976068</v>
      </c>
      <c r="B625" s="27" t="s">
        <v>636</v>
      </c>
      <c r="C625" s="93" t="s">
        <v>3467</v>
      </c>
      <c r="D625" s="27" t="s">
        <v>3433</v>
      </c>
      <c r="E625" s="27" t="n">
        <v>6544160</v>
      </c>
      <c r="F625" s="27" t="s">
        <v>639</v>
      </c>
      <c r="G625" s="27" t="s">
        <v>3468</v>
      </c>
      <c r="H625" s="27" t="s">
        <v>3469</v>
      </c>
      <c r="I625" s="94" t="n">
        <v>23500</v>
      </c>
      <c r="J625" s="27" t="n">
        <v>0</v>
      </c>
      <c r="K625" s="27" t="s">
        <v>3470</v>
      </c>
      <c r="L625" s="27" t="s">
        <v>255</v>
      </c>
      <c r="M625" s="27" t="s">
        <v>39</v>
      </c>
      <c r="N625" s="27" t="n">
        <v>92109</v>
      </c>
      <c r="O625" s="27" t="s">
        <v>1679</v>
      </c>
      <c r="P625" s="27" t="s">
        <v>3132</v>
      </c>
      <c r="Q625" s="27" t="s">
        <v>666</v>
      </c>
      <c r="R625" s="27" t="s">
        <v>3471</v>
      </c>
      <c r="S625" s="27" t="s">
        <v>3472</v>
      </c>
      <c r="T625" s="27" t="s">
        <v>46</v>
      </c>
      <c r="U625" s="27" t="s">
        <v>46</v>
      </c>
      <c r="V625" s="27" t="s">
        <v>3473</v>
      </c>
      <c r="W625" s="27" t="s">
        <v>1231</v>
      </c>
      <c r="X625" s="27" t="s">
        <v>60</v>
      </c>
      <c r="Y625" s="27" t="s">
        <v>46</v>
      </c>
      <c r="Z625" s="27" t="s">
        <v>46</v>
      </c>
      <c r="AA625" s="27" t="s">
        <v>44</v>
      </c>
    </row>
    <row r="626" s="27" customFormat="true" ht="22.5" hidden="false" customHeight="false" outlineLevel="0" collapsed="false">
      <c r="A626" s="27" t="n">
        <v>978158</v>
      </c>
      <c r="B626" s="27" t="s">
        <v>636</v>
      </c>
      <c r="C626" s="93" t="s">
        <v>3474</v>
      </c>
      <c r="D626" s="27" t="s">
        <v>3369</v>
      </c>
      <c r="E626" s="27" t="n">
        <v>6544160</v>
      </c>
      <c r="F626" s="27" t="s">
        <v>639</v>
      </c>
      <c r="G626" s="27" t="s">
        <v>3475</v>
      </c>
      <c r="H626" s="27" t="s">
        <v>3476</v>
      </c>
      <c r="I626" s="27" t="n">
        <v>50</v>
      </c>
      <c r="J626" s="27" t="n">
        <v>50</v>
      </c>
      <c r="K626" s="27" t="s">
        <v>3477</v>
      </c>
      <c r="L626" s="27" t="s">
        <v>255</v>
      </c>
      <c r="M626" s="27" t="s">
        <v>39</v>
      </c>
      <c r="N626" s="27" t="n">
        <v>92037</v>
      </c>
      <c r="O626" s="27" t="s">
        <v>3478</v>
      </c>
      <c r="P626" s="27" t="s">
        <v>3132</v>
      </c>
      <c r="Q626" s="27" t="s">
        <v>3479</v>
      </c>
      <c r="R626" s="27" t="s">
        <v>3480</v>
      </c>
      <c r="S626" s="27" t="s">
        <v>3481</v>
      </c>
      <c r="T626" s="27" t="s">
        <v>44</v>
      </c>
      <c r="U626" s="27" t="s">
        <v>44</v>
      </c>
      <c r="V626" s="27" t="s">
        <v>3482</v>
      </c>
      <c r="W626" s="27" t="s">
        <v>3483</v>
      </c>
      <c r="Y626" s="27" t="s">
        <v>46</v>
      </c>
      <c r="Z626" s="27" t="s">
        <v>44</v>
      </c>
      <c r="AA626" s="27" t="s">
        <v>44</v>
      </c>
    </row>
    <row r="627" s="27" customFormat="true" ht="22.5" hidden="false" customHeight="false" outlineLevel="0" collapsed="false">
      <c r="A627" s="27" t="n">
        <v>977247</v>
      </c>
      <c r="B627" s="27" t="s">
        <v>636</v>
      </c>
      <c r="C627" s="93" t="s">
        <v>3484</v>
      </c>
      <c r="D627" s="27" t="s">
        <v>3485</v>
      </c>
      <c r="E627" s="27" t="n">
        <v>6544160</v>
      </c>
      <c r="F627" s="27" t="s">
        <v>639</v>
      </c>
      <c r="G627" s="27" t="s">
        <v>3486</v>
      </c>
      <c r="H627" s="27" t="s">
        <v>3487</v>
      </c>
      <c r="I627" s="27" t="n">
        <v>150</v>
      </c>
      <c r="J627" s="27" t="n">
        <v>0</v>
      </c>
      <c r="K627" s="27" t="s">
        <v>3488</v>
      </c>
      <c r="L627" s="27" t="s">
        <v>255</v>
      </c>
      <c r="M627" s="27" t="s">
        <v>39</v>
      </c>
      <c r="N627" s="27" t="n">
        <v>92128</v>
      </c>
      <c r="O627" s="27" t="s">
        <v>3489</v>
      </c>
      <c r="P627" s="27" t="s">
        <v>3132</v>
      </c>
      <c r="Q627" s="27" t="s">
        <v>698</v>
      </c>
      <c r="R627" s="27" t="s">
        <v>3490</v>
      </c>
      <c r="S627" s="27" t="s">
        <v>3491</v>
      </c>
      <c r="T627" s="27" t="s">
        <v>46</v>
      </c>
      <c r="U627" s="27" t="s">
        <v>44</v>
      </c>
      <c r="V627" s="27" t="s">
        <v>3492</v>
      </c>
      <c r="W627" s="27" t="s">
        <v>143</v>
      </c>
      <c r="Y627" s="27" t="s">
        <v>46</v>
      </c>
      <c r="Z627" s="27" t="s">
        <v>44</v>
      </c>
      <c r="AA627" s="27" t="s">
        <v>46</v>
      </c>
      <c r="AB627" s="27" t="s">
        <v>140</v>
      </c>
    </row>
    <row r="628" s="27" customFormat="true" ht="22.5" hidden="false" customHeight="false" outlineLevel="0" collapsed="false">
      <c r="A628" s="27" t="n">
        <v>977424</v>
      </c>
      <c r="B628" s="27" t="s">
        <v>636</v>
      </c>
      <c r="C628" s="93" t="s">
        <v>3493</v>
      </c>
      <c r="D628" s="27" t="s">
        <v>3216</v>
      </c>
      <c r="E628" s="27" t="n">
        <v>6544160</v>
      </c>
      <c r="F628" s="27" t="s">
        <v>639</v>
      </c>
      <c r="G628" s="27" t="s">
        <v>3494</v>
      </c>
      <c r="H628" s="27" t="s">
        <v>3495</v>
      </c>
      <c r="I628" s="27" t="n">
        <v>10</v>
      </c>
      <c r="J628" s="27" t="n">
        <v>10</v>
      </c>
      <c r="K628" s="27" t="s">
        <v>3496</v>
      </c>
      <c r="L628" s="27" t="s">
        <v>255</v>
      </c>
      <c r="M628" s="27" t="s">
        <v>39</v>
      </c>
      <c r="N628" s="27" t="n">
        <v>92115</v>
      </c>
      <c r="O628" s="27" t="s">
        <v>1679</v>
      </c>
      <c r="P628" s="27" t="s">
        <v>3132</v>
      </c>
      <c r="Q628" s="27" t="s">
        <v>748</v>
      </c>
      <c r="R628" s="27" t="s">
        <v>748</v>
      </c>
      <c r="S628" s="27" t="s">
        <v>3497</v>
      </c>
      <c r="T628" s="27" t="s">
        <v>46</v>
      </c>
      <c r="U628" s="27" t="s">
        <v>44</v>
      </c>
      <c r="V628" s="27" t="s">
        <v>3498</v>
      </c>
      <c r="W628" s="27" t="s">
        <v>30</v>
      </c>
      <c r="X628" s="27" t="s">
        <v>3499</v>
      </c>
      <c r="Y628" s="27" t="s">
        <v>46</v>
      </c>
      <c r="Z628" s="27" t="s">
        <v>44</v>
      </c>
      <c r="AA628" s="27" t="s">
        <v>44</v>
      </c>
    </row>
    <row r="629" s="27" customFormat="true" ht="22.5" hidden="false" customHeight="false" outlineLevel="0" collapsed="false">
      <c r="A629" s="27" t="n">
        <v>977344</v>
      </c>
      <c r="B629" s="27" t="s">
        <v>636</v>
      </c>
      <c r="C629" s="93" t="s">
        <v>3500</v>
      </c>
      <c r="D629" s="27" t="s">
        <v>3369</v>
      </c>
      <c r="E629" s="27" t="n">
        <v>6544160</v>
      </c>
      <c r="F629" s="27" t="s">
        <v>639</v>
      </c>
      <c r="G629" s="27" t="s">
        <v>3501</v>
      </c>
      <c r="H629" s="27" t="s">
        <v>3502</v>
      </c>
      <c r="I629" s="94" t="n">
        <v>120150</v>
      </c>
      <c r="J629" s="27" t="n">
        <v>0</v>
      </c>
      <c r="K629" s="27" t="s">
        <v>3503</v>
      </c>
      <c r="L629" s="27" t="s">
        <v>255</v>
      </c>
      <c r="M629" s="27" t="s">
        <v>39</v>
      </c>
      <c r="N629" s="27" t="n">
        <v>92121</v>
      </c>
      <c r="O629" s="27" t="s">
        <v>3504</v>
      </c>
      <c r="P629" s="27" t="s">
        <v>3346</v>
      </c>
      <c r="Q629" s="27" t="s">
        <v>666</v>
      </c>
      <c r="R629" s="27" t="s">
        <v>3505</v>
      </c>
      <c r="S629" s="27" t="s">
        <v>3506</v>
      </c>
      <c r="T629" s="27" t="s">
        <v>46</v>
      </c>
      <c r="U629" s="27" t="s">
        <v>44</v>
      </c>
      <c r="V629" s="27" t="s">
        <v>3492</v>
      </c>
      <c r="W629" s="27" t="s">
        <v>3445</v>
      </c>
      <c r="X629" s="27" t="s">
        <v>60</v>
      </c>
      <c r="Y629" s="27" t="s">
        <v>46</v>
      </c>
      <c r="Z629" s="27" t="s">
        <v>46</v>
      </c>
      <c r="AA629" s="27" t="s">
        <v>44</v>
      </c>
    </row>
    <row r="630" s="27" customFormat="true" ht="22.5" hidden="false" customHeight="false" outlineLevel="0" collapsed="false">
      <c r="A630" s="27" t="n">
        <v>977532</v>
      </c>
      <c r="B630" s="27" t="s">
        <v>636</v>
      </c>
      <c r="C630" s="93" t="s">
        <v>3507</v>
      </c>
      <c r="D630" s="27" t="s">
        <v>3223</v>
      </c>
      <c r="E630" s="27" t="n">
        <v>6544160</v>
      </c>
      <c r="F630" s="27" t="s">
        <v>639</v>
      </c>
      <c r="G630" s="27" t="s">
        <v>3508</v>
      </c>
      <c r="H630" s="27" t="s">
        <v>3509</v>
      </c>
      <c r="I630" s="27" t="n">
        <v>900</v>
      </c>
      <c r="J630" s="27" t="n">
        <v>0</v>
      </c>
      <c r="K630" s="27" t="s">
        <v>3510</v>
      </c>
      <c r="L630" s="27" t="s">
        <v>255</v>
      </c>
      <c r="M630" s="27" t="s">
        <v>39</v>
      </c>
      <c r="N630" s="27" t="n">
        <v>92103</v>
      </c>
      <c r="O630" s="27" t="s">
        <v>1679</v>
      </c>
      <c r="P630" s="27" t="s">
        <v>3132</v>
      </c>
      <c r="Q630" s="27" t="s">
        <v>224</v>
      </c>
      <c r="R630" s="27" t="s">
        <v>3511</v>
      </c>
      <c r="S630" s="27" t="s">
        <v>3512</v>
      </c>
      <c r="T630" s="27" t="s">
        <v>46</v>
      </c>
      <c r="U630" s="27" t="s">
        <v>44</v>
      </c>
      <c r="V630" s="27" t="s">
        <v>1722</v>
      </c>
      <c r="W630" s="27" t="s">
        <v>140</v>
      </c>
      <c r="Y630" s="27" t="s">
        <v>46</v>
      </c>
      <c r="Z630" s="27" t="s">
        <v>46</v>
      </c>
      <c r="AA630" s="27" t="s">
        <v>44</v>
      </c>
    </row>
    <row r="631" s="27" customFormat="true" ht="22.5" hidden="false" customHeight="false" outlineLevel="0" collapsed="false">
      <c r="A631" s="27" t="n">
        <v>977660</v>
      </c>
      <c r="B631" s="27" t="s">
        <v>636</v>
      </c>
      <c r="C631" s="93" t="s">
        <v>3513</v>
      </c>
      <c r="D631" s="27" t="s">
        <v>3433</v>
      </c>
      <c r="E631" s="27" t="n">
        <v>6544160</v>
      </c>
      <c r="F631" s="27" t="s">
        <v>639</v>
      </c>
      <c r="G631" s="27" t="s">
        <v>3514</v>
      </c>
      <c r="H631" s="27" t="s">
        <v>3515</v>
      </c>
      <c r="I631" s="94" t="n">
        <v>43300</v>
      </c>
      <c r="J631" s="27" t="n">
        <v>0</v>
      </c>
      <c r="K631" s="27" t="s">
        <v>3436</v>
      </c>
      <c r="L631" s="27" t="s">
        <v>255</v>
      </c>
      <c r="M631" s="27" t="s">
        <v>39</v>
      </c>
      <c r="N631" s="27" t="n">
        <v>92117</v>
      </c>
      <c r="O631" s="27" t="s">
        <v>3516</v>
      </c>
      <c r="P631" s="27" t="s">
        <v>3246</v>
      </c>
      <c r="Q631" s="27" t="s">
        <v>666</v>
      </c>
      <c r="R631" s="27" t="s">
        <v>3517</v>
      </c>
      <c r="S631" s="27" t="s">
        <v>3518</v>
      </c>
      <c r="T631" s="27" t="s">
        <v>46</v>
      </c>
      <c r="U631" s="27" t="s">
        <v>46</v>
      </c>
      <c r="V631" s="27" t="s">
        <v>710</v>
      </c>
      <c r="W631" s="27" t="s">
        <v>60</v>
      </c>
      <c r="Y631" s="27" t="s">
        <v>46</v>
      </c>
      <c r="Z631" s="27" t="s">
        <v>46</v>
      </c>
      <c r="AA631" s="27" t="s">
        <v>44</v>
      </c>
    </row>
    <row r="632" s="27" customFormat="true" ht="22.5" hidden="false" customHeight="false" outlineLevel="0" collapsed="false">
      <c r="A632" s="27" t="n">
        <v>977272</v>
      </c>
      <c r="B632" s="27" t="s">
        <v>636</v>
      </c>
      <c r="C632" s="93" t="s">
        <v>3519</v>
      </c>
      <c r="D632" s="27" t="s">
        <v>3520</v>
      </c>
      <c r="E632" s="27" t="n">
        <v>6544160</v>
      </c>
      <c r="F632" s="27" t="s">
        <v>639</v>
      </c>
      <c r="G632" s="27" t="s">
        <v>3521</v>
      </c>
      <c r="H632" s="27" t="s">
        <v>3522</v>
      </c>
      <c r="I632" s="94" t="n">
        <v>27000</v>
      </c>
      <c r="J632" s="94" t="n">
        <v>3600</v>
      </c>
      <c r="K632" s="27" t="s">
        <v>3470</v>
      </c>
      <c r="L632" s="27" t="s">
        <v>255</v>
      </c>
      <c r="M632" s="27" t="s">
        <v>39</v>
      </c>
      <c r="N632" s="27" t="n">
        <v>92109</v>
      </c>
      <c r="O632" s="27" t="s">
        <v>1679</v>
      </c>
      <c r="P632" s="27" t="s">
        <v>3346</v>
      </c>
      <c r="Q632" s="27" t="s">
        <v>666</v>
      </c>
      <c r="R632" s="27" t="s">
        <v>3523</v>
      </c>
      <c r="S632" s="27" t="s">
        <v>3524</v>
      </c>
      <c r="T632" s="27" t="s">
        <v>46</v>
      </c>
      <c r="U632" s="27" t="s">
        <v>46</v>
      </c>
      <c r="V632" s="27" t="s">
        <v>3525</v>
      </c>
      <c r="W632" s="27" t="s">
        <v>60</v>
      </c>
      <c r="Y632" s="27" t="s">
        <v>46</v>
      </c>
      <c r="Z632" s="27" t="s">
        <v>46</v>
      </c>
      <c r="AA632" s="27" t="s">
        <v>46</v>
      </c>
      <c r="AB632" s="27" t="s">
        <v>140</v>
      </c>
    </row>
    <row r="633" s="27" customFormat="true" ht="33.75" hidden="false" customHeight="false" outlineLevel="0" collapsed="false">
      <c r="A633" s="27" t="n">
        <v>977216</v>
      </c>
      <c r="B633" s="27" t="s">
        <v>636</v>
      </c>
      <c r="C633" s="93" t="s">
        <v>3526</v>
      </c>
      <c r="D633" s="27" t="s">
        <v>3520</v>
      </c>
      <c r="E633" s="27" t="n">
        <v>6544160</v>
      </c>
      <c r="F633" s="27" t="s">
        <v>639</v>
      </c>
      <c r="G633" s="27" t="s">
        <v>3487</v>
      </c>
      <c r="H633" s="27" t="s">
        <v>3527</v>
      </c>
      <c r="I633" s="94" t="n">
        <v>36000</v>
      </c>
      <c r="J633" s="27" t="n">
        <v>0</v>
      </c>
      <c r="K633" s="27" t="s">
        <v>3462</v>
      </c>
      <c r="L633" s="27" t="s">
        <v>255</v>
      </c>
      <c r="M633" s="27" t="s">
        <v>39</v>
      </c>
      <c r="N633" s="27" t="n">
        <v>92122</v>
      </c>
      <c r="O633" s="27" t="s">
        <v>3463</v>
      </c>
      <c r="P633" s="27" t="s">
        <v>3346</v>
      </c>
      <c r="Q633" s="27" t="s">
        <v>2116</v>
      </c>
      <c r="R633" s="27" t="s">
        <v>3528</v>
      </c>
      <c r="S633" s="27" t="s">
        <v>3529</v>
      </c>
      <c r="T633" s="27" t="s">
        <v>46</v>
      </c>
      <c r="U633" s="27" t="s">
        <v>46</v>
      </c>
      <c r="V633" s="27" t="s">
        <v>3530</v>
      </c>
      <c r="W633" s="27" t="s">
        <v>1804</v>
      </c>
      <c r="Y633" s="27" t="s">
        <v>46</v>
      </c>
      <c r="Z633" s="27" t="s">
        <v>46</v>
      </c>
      <c r="AA633" s="27" t="s">
        <v>46</v>
      </c>
      <c r="AB633" s="27" t="s">
        <v>140</v>
      </c>
    </row>
    <row r="634" s="27" customFormat="true" ht="33.75" hidden="false" customHeight="false" outlineLevel="0" collapsed="false">
      <c r="A634" s="27" t="n">
        <v>978353</v>
      </c>
      <c r="B634" s="27" t="s">
        <v>636</v>
      </c>
      <c r="C634" s="93" t="s">
        <v>3531</v>
      </c>
      <c r="D634" s="27" t="s">
        <v>3520</v>
      </c>
      <c r="E634" s="27" t="n">
        <v>6544160</v>
      </c>
      <c r="F634" s="27" t="s">
        <v>639</v>
      </c>
      <c r="G634" s="27" t="s">
        <v>3532</v>
      </c>
      <c r="H634" s="27" t="s">
        <v>3533</v>
      </c>
      <c r="I634" s="94" t="n">
        <v>10500</v>
      </c>
      <c r="J634" s="27" t="n">
        <v>0</v>
      </c>
      <c r="K634" s="27" t="s">
        <v>3462</v>
      </c>
      <c r="L634" s="27" t="s">
        <v>255</v>
      </c>
      <c r="M634" s="27" t="s">
        <v>39</v>
      </c>
      <c r="N634" s="27" t="n">
        <v>92122</v>
      </c>
      <c r="O634" s="27" t="s">
        <v>3463</v>
      </c>
      <c r="P634" s="27" t="s">
        <v>3246</v>
      </c>
      <c r="Q634" s="27" t="s">
        <v>2116</v>
      </c>
      <c r="R634" s="27" t="s">
        <v>3528</v>
      </c>
      <c r="S634" s="27" t="s">
        <v>3534</v>
      </c>
      <c r="T634" s="27" t="s">
        <v>46</v>
      </c>
      <c r="U634" s="27" t="s">
        <v>46</v>
      </c>
      <c r="V634" s="27" t="s">
        <v>3535</v>
      </c>
      <c r="W634" s="27" t="s">
        <v>1804</v>
      </c>
      <c r="Y634" s="27" t="s">
        <v>46</v>
      </c>
      <c r="Z634" s="27" t="s">
        <v>46</v>
      </c>
      <c r="AA634" s="27" t="s">
        <v>46</v>
      </c>
      <c r="AB634" s="27" t="s">
        <v>140</v>
      </c>
    </row>
    <row r="635" s="27" customFormat="true" ht="45" hidden="false" customHeight="false" outlineLevel="0" collapsed="false">
      <c r="A635" s="27" t="n">
        <v>977994</v>
      </c>
      <c r="B635" s="27" t="s">
        <v>636</v>
      </c>
      <c r="C635" s="93" t="s">
        <v>3536</v>
      </c>
      <c r="D635" s="27" t="s">
        <v>3537</v>
      </c>
      <c r="E635" s="27" t="n">
        <v>6544160</v>
      </c>
      <c r="F635" s="27" t="s">
        <v>639</v>
      </c>
      <c r="G635" s="27" t="s">
        <v>3538</v>
      </c>
      <c r="H635" s="27" t="s">
        <v>3539</v>
      </c>
      <c r="I635" s="27" t="n">
        <v>82</v>
      </c>
      <c r="J635" s="27" t="n">
        <v>0</v>
      </c>
      <c r="K635" s="27" t="s">
        <v>3540</v>
      </c>
      <c r="L635" s="27" t="s">
        <v>255</v>
      </c>
      <c r="M635" s="27" t="s">
        <v>39</v>
      </c>
      <c r="N635" s="27" t="n">
        <v>92126</v>
      </c>
      <c r="O635" s="27" t="s">
        <v>1841</v>
      </c>
      <c r="P635" s="27" t="s">
        <v>3132</v>
      </c>
      <c r="Q635" s="27" t="s">
        <v>698</v>
      </c>
      <c r="R635" s="27" t="s">
        <v>3541</v>
      </c>
      <c r="S635" s="27" t="s">
        <v>3542</v>
      </c>
      <c r="T635" s="27" t="s">
        <v>44</v>
      </c>
      <c r="U635" s="27" t="s">
        <v>46</v>
      </c>
      <c r="V635" s="27" t="s">
        <v>3543</v>
      </c>
      <c r="W635" s="27" t="s">
        <v>3544</v>
      </c>
      <c r="X635" s="27" t="s">
        <v>1712</v>
      </c>
      <c r="Y635" s="27" t="s">
        <v>46</v>
      </c>
      <c r="Z635" s="27" t="s">
        <v>44</v>
      </c>
      <c r="AA635" s="27" t="s">
        <v>44</v>
      </c>
    </row>
    <row r="636" s="27" customFormat="true" ht="22.5" hidden="false" customHeight="false" outlineLevel="0" collapsed="false">
      <c r="A636" s="27" t="n">
        <v>978008</v>
      </c>
      <c r="B636" s="27" t="s">
        <v>636</v>
      </c>
      <c r="C636" s="93" t="s">
        <v>3545</v>
      </c>
      <c r="D636" s="27" t="s">
        <v>3537</v>
      </c>
      <c r="E636" s="27" t="n">
        <v>6544160</v>
      </c>
      <c r="F636" s="27" t="s">
        <v>639</v>
      </c>
      <c r="G636" s="27" t="s">
        <v>3546</v>
      </c>
      <c r="H636" s="27" t="s">
        <v>3547</v>
      </c>
      <c r="I636" s="27" t="n">
        <v>80</v>
      </c>
      <c r="J636" s="27" t="n">
        <v>30</v>
      </c>
      <c r="K636" s="27" t="s">
        <v>3548</v>
      </c>
      <c r="L636" s="27" t="s">
        <v>255</v>
      </c>
      <c r="M636" s="27" t="s">
        <v>39</v>
      </c>
      <c r="N636" s="27" t="n">
        <v>92109</v>
      </c>
      <c r="O636" s="27" t="s">
        <v>1679</v>
      </c>
      <c r="P636" s="27" t="s">
        <v>3132</v>
      </c>
      <c r="Q636" s="27" t="s">
        <v>224</v>
      </c>
      <c r="R636" s="27" t="s">
        <v>3549</v>
      </c>
      <c r="S636" s="27" t="s">
        <v>3550</v>
      </c>
      <c r="T636" s="27" t="s">
        <v>46</v>
      </c>
      <c r="U636" s="27" t="s">
        <v>46</v>
      </c>
      <c r="V636" s="27" t="s">
        <v>3543</v>
      </c>
      <c r="W636" s="27" t="s">
        <v>710</v>
      </c>
      <c r="X636" s="27" t="s">
        <v>3551</v>
      </c>
      <c r="Y636" s="27" t="s">
        <v>46</v>
      </c>
      <c r="Z636" s="27" t="s">
        <v>44</v>
      </c>
      <c r="AA636" s="27" t="s">
        <v>46</v>
      </c>
      <c r="AB636" s="27" t="s">
        <v>140</v>
      </c>
    </row>
    <row r="637" s="27" customFormat="true" ht="33.75" hidden="false" customHeight="false" outlineLevel="0" collapsed="false">
      <c r="A637" s="27" t="n">
        <v>978363</v>
      </c>
      <c r="B637" s="27" t="s">
        <v>636</v>
      </c>
      <c r="C637" s="93" t="s">
        <v>3552</v>
      </c>
      <c r="D637" s="27" t="s">
        <v>3520</v>
      </c>
      <c r="E637" s="27" t="n">
        <v>6544160</v>
      </c>
      <c r="F637" s="27" t="s">
        <v>639</v>
      </c>
      <c r="G637" s="27" t="s">
        <v>3553</v>
      </c>
      <c r="H637" s="27" t="s">
        <v>3554</v>
      </c>
      <c r="I637" s="94" t="n">
        <v>35250</v>
      </c>
      <c r="J637" s="27" t="n">
        <v>0</v>
      </c>
      <c r="K637" s="27" t="s">
        <v>3462</v>
      </c>
      <c r="L637" s="27" t="s">
        <v>255</v>
      </c>
      <c r="M637" s="27" t="s">
        <v>39</v>
      </c>
      <c r="N637" s="27" t="n">
        <v>92122</v>
      </c>
      <c r="O637" s="27" t="s">
        <v>3463</v>
      </c>
      <c r="P637" s="27" t="s">
        <v>3555</v>
      </c>
      <c r="Q637" s="27" t="s">
        <v>2116</v>
      </c>
      <c r="R637" s="27" t="s">
        <v>3556</v>
      </c>
      <c r="S637" s="27" t="s">
        <v>3557</v>
      </c>
      <c r="T637" s="27" t="s">
        <v>46</v>
      </c>
      <c r="U637" s="27" t="s">
        <v>46</v>
      </c>
      <c r="V637" s="27" t="s">
        <v>3535</v>
      </c>
      <c r="W637" s="27" t="s">
        <v>3558</v>
      </c>
      <c r="Y637" s="27" t="s">
        <v>46</v>
      </c>
      <c r="Z637" s="27" t="s">
        <v>46</v>
      </c>
      <c r="AA637" s="27" t="s">
        <v>46</v>
      </c>
      <c r="AB637" s="27" t="s">
        <v>140</v>
      </c>
    </row>
    <row r="638" s="27" customFormat="true" ht="22.5" hidden="false" customHeight="false" outlineLevel="0" collapsed="false">
      <c r="A638" s="27" t="n">
        <v>978992</v>
      </c>
      <c r="B638" s="27" t="s">
        <v>636</v>
      </c>
      <c r="C638" s="93" t="s">
        <v>3559</v>
      </c>
      <c r="D638" s="27" t="s">
        <v>3560</v>
      </c>
      <c r="E638" s="27" t="n">
        <v>6544160</v>
      </c>
      <c r="F638" s="27" t="s">
        <v>639</v>
      </c>
      <c r="G638" s="27" t="s">
        <v>3561</v>
      </c>
      <c r="H638" s="27" t="s">
        <v>3562</v>
      </c>
      <c r="I638" s="27" t="n">
        <v>90</v>
      </c>
      <c r="J638" s="27" t="n">
        <v>0</v>
      </c>
      <c r="K638" s="27" t="s">
        <v>3563</v>
      </c>
      <c r="L638" s="27" t="s">
        <v>255</v>
      </c>
      <c r="M638" s="27" t="s">
        <v>39</v>
      </c>
      <c r="N638" s="27" t="n">
        <v>92105</v>
      </c>
      <c r="O638" s="27" t="s">
        <v>1686</v>
      </c>
      <c r="P638" s="27" t="s">
        <v>3132</v>
      </c>
      <c r="Q638" s="27" t="s">
        <v>363</v>
      </c>
      <c r="R638" s="27" t="s">
        <v>363</v>
      </c>
      <c r="S638" s="27" t="s">
        <v>3564</v>
      </c>
      <c r="T638" s="27" t="s">
        <v>44</v>
      </c>
      <c r="U638" s="27" t="s">
        <v>46</v>
      </c>
      <c r="V638" s="27" t="s">
        <v>1231</v>
      </c>
      <c r="W638" s="27" t="s">
        <v>719</v>
      </c>
      <c r="X638" s="27" t="s">
        <v>701</v>
      </c>
      <c r="Y638" s="27" t="s">
        <v>46</v>
      </c>
      <c r="Z638" s="27" t="s">
        <v>44</v>
      </c>
      <c r="AA638" s="27" t="s">
        <v>44</v>
      </c>
    </row>
    <row r="639" s="27" customFormat="true" ht="33.75" hidden="false" customHeight="false" outlineLevel="0" collapsed="false">
      <c r="A639" s="27" t="n">
        <v>979415</v>
      </c>
      <c r="B639" s="27" t="s">
        <v>636</v>
      </c>
      <c r="C639" s="93" t="s">
        <v>3565</v>
      </c>
      <c r="D639" s="27" t="s">
        <v>3196</v>
      </c>
      <c r="E639" s="27" t="n">
        <v>6544160</v>
      </c>
      <c r="F639" s="27" t="s">
        <v>639</v>
      </c>
      <c r="G639" s="27" t="s">
        <v>3566</v>
      </c>
      <c r="H639" s="27" t="s">
        <v>3567</v>
      </c>
      <c r="I639" s="27" t="n">
        <v>116</v>
      </c>
      <c r="J639" s="27" t="n">
        <v>0</v>
      </c>
      <c r="K639" s="27" t="s">
        <v>3568</v>
      </c>
      <c r="L639" s="27" t="s">
        <v>255</v>
      </c>
      <c r="M639" s="27" t="s">
        <v>39</v>
      </c>
      <c r="N639" s="27" t="n">
        <v>92110</v>
      </c>
      <c r="O639" s="27" t="s">
        <v>1679</v>
      </c>
      <c r="P639" s="27" t="s">
        <v>3132</v>
      </c>
      <c r="Q639" s="27" t="s">
        <v>666</v>
      </c>
      <c r="R639" s="27" t="s">
        <v>3569</v>
      </c>
      <c r="S639" s="27" t="s">
        <v>3570</v>
      </c>
      <c r="T639" s="27" t="s">
        <v>46</v>
      </c>
      <c r="U639" s="27" t="s">
        <v>46</v>
      </c>
      <c r="V639" s="27" t="s">
        <v>1231</v>
      </c>
      <c r="W639" s="27" t="s">
        <v>1822</v>
      </c>
      <c r="Y639" s="27" t="s">
        <v>46</v>
      </c>
      <c r="Z639" s="27" t="s">
        <v>44</v>
      </c>
      <c r="AA639" s="27" t="s">
        <v>44</v>
      </c>
    </row>
    <row r="640" s="27" customFormat="true" ht="22.5" hidden="false" customHeight="false" outlineLevel="0" collapsed="false">
      <c r="A640" s="27" t="n">
        <v>979557</v>
      </c>
      <c r="B640" s="27" t="s">
        <v>636</v>
      </c>
      <c r="C640" s="93" t="s">
        <v>3571</v>
      </c>
      <c r="D640" s="27" t="s">
        <v>3216</v>
      </c>
      <c r="E640" s="27" t="n">
        <v>6544160</v>
      </c>
      <c r="F640" s="27" t="s">
        <v>639</v>
      </c>
      <c r="G640" s="27" t="s">
        <v>3572</v>
      </c>
      <c r="H640" s="27" t="s">
        <v>3573</v>
      </c>
      <c r="I640" s="27" t="n">
        <v>85</v>
      </c>
      <c r="J640" s="27" t="n">
        <v>0</v>
      </c>
      <c r="K640" s="27" t="s">
        <v>3574</v>
      </c>
      <c r="L640" s="27" t="s">
        <v>255</v>
      </c>
      <c r="M640" s="27" t="s">
        <v>39</v>
      </c>
      <c r="N640" s="27" t="n">
        <v>92105</v>
      </c>
      <c r="O640" s="27" t="s">
        <v>1679</v>
      </c>
      <c r="P640" s="27" t="s">
        <v>3132</v>
      </c>
      <c r="Q640" s="27" t="s">
        <v>363</v>
      </c>
      <c r="R640" s="27" t="s">
        <v>363</v>
      </c>
      <c r="S640" s="27" t="s">
        <v>1792</v>
      </c>
      <c r="T640" s="27" t="s">
        <v>46</v>
      </c>
      <c r="U640" s="27" t="s">
        <v>46</v>
      </c>
      <c r="V640" s="27" t="s">
        <v>1231</v>
      </c>
      <c r="W640" s="27" t="s">
        <v>719</v>
      </c>
      <c r="X640" s="27" t="s">
        <v>701</v>
      </c>
      <c r="Y640" s="27" t="s">
        <v>46</v>
      </c>
      <c r="Z640" s="27" t="s">
        <v>44</v>
      </c>
      <c r="AA640" s="27" t="s">
        <v>44</v>
      </c>
    </row>
    <row r="641" s="27" customFormat="true" ht="22.5" hidden="false" customHeight="false" outlineLevel="0" collapsed="false">
      <c r="A641" s="27" t="n">
        <v>979589</v>
      </c>
      <c r="B641" s="27" t="s">
        <v>636</v>
      </c>
      <c r="C641" s="93" t="s">
        <v>3575</v>
      </c>
      <c r="D641" s="27" t="s">
        <v>3223</v>
      </c>
      <c r="E641" s="27" t="n">
        <v>6544160</v>
      </c>
      <c r="F641" s="27" t="s">
        <v>639</v>
      </c>
      <c r="G641" s="27" t="s">
        <v>3576</v>
      </c>
      <c r="H641" s="27" t="s">
        <v>3577</v>
      </c>
      <c r="I641" s="27" t="n">
        <v>224</v>
      </c>
      <c r="J641" s="27" t="n">
        <v>0</v>
      </c>
      <c r="K641" s="27" t="s">
        <v>3578</v>
      </c>
      <c r="L641" s="27" t="s">
        <v>255</v>
      </c>
      <c r="M641" s="27" t="s">
        <v>39</v>
      </c>
      <c r="N641" s="27" t="n">
        <v>92120</v>
      </c>
      <c r="O641" s="27" t="s">
        <v>1679</v>
      </c>
      <c r="P641" s="27" t="s">
        <v>3132</v>
      </c>
      <c r="Q641" s="27" t="s">
        <v>224</v>
      </c>
      <c r="R641" s="27" t="s">
        <v>224</v>
      </c>
      <c r="S641" s="27" t="s">
        <v>3579</v>
      </c>
      <c r="T641" s="27" t="s">
        <v>44</v>
      </c>
      <c r="U641" s="27" t="s">
        <v>44</v>
      </c>
      <c r="V641" s="27" t="s">
        <v>582</v>
      </c>
      <c r="W641" s="27" t="s">
        <v>3385</v>
      </c>
      <c r="Y641" s="27" t="s">
        <v>46</v>
      </c>
      <c r="Z641" s="27" t="s">
        <v>44</v>
      </c>
      <c r="AA641" s="27" t="s">
        <v>44</v>
      </c>
    </row>
    <row r="642" s="27" customFormat="true" ht="22.5" hidden="false" customHeight="false" outlineLevel="0" collapsed="false">
      <c r="A642" s="27" t="n">
        <v>979598</v>
      </c>
      <c r="B642" s="27" t="s">
        <v>636</v>
      </c>
      <c r="C642" s="93" t="s">
        <v>3580</v>
      </c>
      <c r="D642" s="27" t="s">
        <v>3216</v>
      </c>
      <c r="E642" s="27" t="n">
        <v>6544160</v>
      </c>
      <c r="F642" s="27" t="s">
        <v>639</v>
      </c>
      <c r="G642" s="27" t="s">
        <v>3581</v>
      </c>
      <c r="H642" s="27" t="s">
        <v>3582</v>
      </c>
      <c r="I642" s="27" t="n">
        <v>120</v>
      </c>
      <c r="J642" s="27" t="n">
        <v>0</v>
      </c>
      <c r="K642" s="27" t="s">
        <v>3583</v>
      </c>
      <c r="L642" s="27" t="s">
        <v>255</v>
      </c>
      <c r="M642" s="27" t="s">
        <v>39</v>
      </c>
      <c r="N642" s="27" t="n">
        <v>92102</v>
      </c>
      <c r="O642" s="27" t="s">
        <v>1679</v>
      </c>
      <c r="P642" s="27" t="s">
        <v>3132</v>
      </c>
      <c r="Q642" s="27" t="s">
        <v>224</v>
      </c>
      <c r="R642" s="27" t="s">
        <v>3584</v>
      </c>
      <c r="S642" s="27" t="s">
        <v>1170</v>
      </c>
      <c r="T642" s="27" t="s">
        <v>46</v>
      </c>
      <c r="U642" s="27" t="s">
        <v>44</v>
      </c>
      <c r="V642" s="27" t="s">
        <v>3585</v>
      </c>
      <c r="W642" s="27" t="s">
        <v>30</v>
      </c>
      <c r="X642" s="27" t="s">
        <v>3586</v>
      </c>
      <c r="Y642" s="27" t="s">
        <v>46</v>
      </c>
      <c r="Z642" s="27" t="s">
        <v>44</v>
      </c>
      <c r="AA642" s="27" t="s">
        <v>44</v>
      </c>
    </row>
    <row r="643" s="27" customFormat="true" ht="22.5" hidden="false" customHeight="false" outlineLevel="0" collapsed="false">
      <c r="A643" s="27" t="n">
        <v>979929</v>
      </c>
      <c r="B643" s="27" t="s">
        <v>636</v>
      </c>
      <c r="C643" s="93" t="s">
        <v>3587</v>
      </c>
      <c r="D643" s="27" t="s">
        <v>3361</v>
      </c>
      <c r="E643" s="27" t="n">
        <v>6544160</v>
      </c>
      <c r="F643" s="27" t="s">
        <v>639</v>
      </c>
      <c r="G643" s="27" t="s">
        <v>3588</v>
      </c>
      <c r="H643" s="27" t="s">
        <v>3589</v>
      </c>
      <c r="I643" s="94" t="n">
        <v>4500</v>
      </c>
      <c r="J643" s="94" t="n">
        <v>1500</v>
      </c>
      <c r="K643" s="27" t="s">
        <v>3590</v>
      </c>
      <c r="L643" s="27" t="s">
        <v>255</v>
      </c>
      <c r="M643" s="27" t="s">
        <v>39</v>
      </c>
      <c r="N643" s="27" t="n">
        <v>92123</v>
      </c>
      <c r="O643" s="27" t="s">
        <v>1743</v>
      </c>
      <c r="P643" s="27" t="s">
        <v>3132</v>
      </c>
      <c r="Q643" s="27" t="s">
        <v>224</v>
      </c>
      <c r="R643" s="27" t="s">
        <v>3591</v>
      </c>
      <c r="S643" s="27" t="s">
        <v>3592</v>
      </c>
      <c r="T643" s="27" t="s">
        <v>46</v>
      </c>
      <c r="U643" s="27" t="s">
        <v>46</v>
      </c>
      <c r="V643" s="27" t="s">
        <v>1231</v>
      </c>
      <c r="W643" s="27" t="s">
        <v>3593</v>
      </c>
      <c r="X643" s="27" t="s">
        <v>3594</v>
      </c>
      <c r="Y643" s="27" t="s">
        <v>46</v>
      </c>
      <c r="Z643" s="27" t="s">
        <v>46</v>
      </c>
      <c r="AA643" s="27" t="s">
        <v>46</v>
      </c>
      <c r="AB643" s="27" t="s">
        <v>140</v>
      </c>
    </row>
    <row r="644" s="27" customFormat="true" ht="22.5" hidden="false" customHeight="false" outlineLevel="0" collapsed="false">
      <c r="A644" s="27" t="n">
        <v>980102</v>
      </c>
      <c r="B644" s="27" t="s">
        <v>636</v>
      </c>
      <c r="C644" s="93" t="s">
        <v>3595</v>
      </c>
      <c r="D644" s="27" t="s">
        <v>3216</v>
      </c>
      <c r="E644" s="27" t="n">
        <v>6544160</v>
      </c>
      <c r="F644" s="27" t="s">
        <v>639</v>
      </c>
      <c r="G644" s="27" t="s">
        <v>3596</v>
      </c>
      <c r="H644" s="27" t="s">
        <v>3597</v>
      </c>
      <c r="I644" s="94" t="n">
        <v>432000</v>
      </c>
      <c r="J644" s="94" t="n">
        <v>9000</v>
      </c>
      <c r="K644" s="27" t="s">
        <v>3598</v>
      </c>
      <c r="L644" s="27" t="s">
        <v>255</v>
      </c>
      <c r="M644" s="27" t="s">
        <v>39</v>
      </c>
      <c r="N644" s="27" t="n">
        <v>91911</v>
      </c>
      <c r="O644" s="27" t="s">
        <v>1679</v>
      </c>
      <c r="P644" s="27" t="s">
        <v>3132</v>
      </c>
      <c r="Q644" s="27" t="s">
        <v>666</v>
      </c>
      <c r="R644" s="27" t="s">
        <v>3599</v>
      </c>
      <c r="S644" s="27" t="s">
        <v>3600</v>
      </c>
      <c r="T644" s="27" t="s">
        <v>46</v>
      </c>
      <c r="U644" s="27" t="s">
        <v>46</v>
      </c>
      <c r="V644" s="27" t="s">
        <v>1231</v>
      </c>
      <c r="W644" s="27" t="s">
        <v>607</v>
      </c>
      <c r="X644" s="27" t="s">
        <v>60</v>
      </c>
      <c r="Y644" s="27" t="s">
        <v>46</v>
      </c>
      <c r="Z644" s="27" t="s">
        <v>44</v>
      </c>
      <c r="AA644" s="27" t="s">
        <v>46</v>
      </c>
      <c r="AB644" s="27" t="s">
        <v>3132</v>
      </c>
    </row>
    <row r="645" s="27" customFormat="true" ht="33.75" hidden="false" customHeight="false" outlineLevel="0" collapsed="false">
      <c r="A645" s="27" t="n">
        <v>980448</v>
      </c>
      <c r="B645" s="27" t="s">
        <v>636</v>
      </c>
      <c r="C645" s="93" t="s">
        <v>3601</v>
      </c>
      <c r="D645" s="27" t="s">
        <v>3223</v>
      </c>
      <c r="E645" s="27" t="n">
        <v>6544160</v>
      </c>
      <c r="F645" s="27" t="s">
        <v>639</v>
      </c>
      <c r="G645" s="27" t="s">
        <v>3602</v>
      </c>
      <c r="H645" s="27" t="s">
        <v>3603</v>
      </c>
      <c r="I645" s="27" t="n">
        <v>315</v>
      </c>
      <c r="J645" s="27" t="n">
        <v>0</v>
      </c>
      <c r="K645" s="27" t="s">
        <v>3604</v>
      </c>
      <c r="L645" s="27" t="s">
        <v>255</v>
      </c>
      <c r="M645" s="27" t="s">
        <v>39</v>
      </c>
      <c r="N645" s="27" t="n">
        <v>92116</v>
      </c>
      <c r="O645" s="27" t="s">
        <v>1686</v>
      </c>
      <c r="P645" s="27" t="s">
        <v>3132</v>
      </c>
      <c r="Q645" s="27" t="s">
        <v>363</v>
      </c>
      <c r="R645" s="27" t="s">
        <v>363</v>
      </c>
      <c r="S645" s="27" t="s">
        <v>3605</v>
      </c>
      <c r="T645" s="27" t="s">
        <v>46</v>
      </c>
      <c r="U645" s="27" t="s">
        <v>46</v>
      </c>
      <c r="V645" s="27" t="s">
        <v>1231</v>
      </c>
      <c r="W645" s="27" t="s">
        <v>2110</v>
      </c>
      <c r="Y645" s="27" t="s">
        <v>46</v>
      </c>
      <c r="Z645" s="27" t="s">
        <v>44</v>
      </c>
      <c r="AA645" s="27" t="s">
        <v>44</v>
      </c>
    </row>
    <row r="646" s="27" customFormat="true" ht="22.5" hidden="false" customHeight="false" outlineLevel="0" collapsed="false">
      <c r="A646" s="27" t="n">
        <v>980624</v>
      </c>
      <c r="B646" s="27" t="s">
        <v>636</v>
      </c>
      <c r="C646" s="93" t="s">
        <v>3606</v>
      </c>
      <c r="D646" s="27" t="s">
        <v>3196</v>
      </c>
      <c r="E646" s="27" t="n">
        <v>6544160</v>
      </c>
      <c r="F646" s="27" t="s">
        <v>639</v>
      </c>
      <c r="G646" s="27" t="s">
        <v>3607</v>
      </c>
      <c r="H646" s="27" t="s">
        <v>3608</v>
      </c>
      <c r="I646" s="27" t="n">
        <v>20</v>
      </c>
      <c r="J646" s="27" t="n">
        <v>0</v>
      </c>
      <c r="K646" s="27" t="s">
        <v>3609</v>
      </c>
      <c r="L646" s="27" t="s">
        <v>255</v>
      </c>
      <c r="M646" s="27" t="s">
        <v>39</v>
      </c>
      <c r="N646" s="27" t="n">
        <v>92107</v>
      </c>
      <c r="O646" s="27" t="s">
        <v>1686</v>
      </c>
      <c r="P646" s="27" t="s">
        <v>3132</v>
      </c>
      <c r="Q646" s="27" t="s">
        <v>363</v>
      </c>
      <c r="R646" s="27" t="s">
        <v>363</v>
      </c>
      <c r="S646" s="27" t="s">
        <v>3610</v>
      </c>
      <c r="T646" s="27" t="s">
        <v>44</v>
      </c>
      <c r="U646" s="27" t="s">
        <v>44</v>
      </c>
      <c r="V646" s="27" t="s">
        <v>2070</v>
      </c>
      <c r="W646" s="27" t="s">
        <v>30</v>
      </c>
      <c r="X646" s="27" t="s">
        <v>2070</v>
      </c>
      <c r="Y646" s="27" t="s">
        <v>46</v>
      </c>
      <c r="Z646" s="27" t="s">
        <v>44</v>
      </c>
      <c r="AA646" s="27" t="s">
        <v>44</v>
      </c>
    </row>
    <row r="647" s="27" customFormat="true" ht="33.75" hidden="false" customHeight="false" outlineLevel="0" collapsed="false">
      <c r="A647" s="27" t="n">
        <v>980652</v>
      </c>
      <c r="B647" s="27" t="s">
        <v>636</v>
      </c>
      <c r="C647" s="93" t="s">
        <v>3611</v>
      </c>
      <c r="D647" s="27" t="s">
        <v>3196</v>
      </c>
      <c r="E647" s="27" t="n">
        <v>6544160</v>
      </c>
      <c r="F647" s="27" t="s">
        <v>639</v>
      </c>
      <c r="G647" s="27" t="s">
        <v>3612</v>
      </c>
      <c r="H647" s="27" t="s">
        <v>3613</v>
      </c>
      <c r="I647" s="27" t="n">
        <v>108</v>
      </c>
      <c r="J647" s="27" t="n">
        <v>0</v>
      </c>
      <c r="K647" s="27" t="s">
        <v>3614</v>
      </c>
      <c r="L647" s="27" t="s">
        <v>255</v>
      </c>
      <c r="M647" s="27" t="s">
        <v>39</v>
      </c>
      <c r="N647" s="27" t="n">
        <v>92122</v>
      </c>
      <c r="O647" s="27" t="s">
        <v>1679</v>
      </c>
      <c r="P647" s="27" t="s">
        <v>3132</v>
      </c>
      <c r="Q647" s="27" t="s">
        <v>363</v>
      </c>
      <c r="R647" s="27" t="s">
        <v>363</v>
      </c>
      <c r="S647" s="27" t="s">
        <v>3610</v>
      </c>
      <c r="T647" s="27" t="s">
        <v>46</v>
      </c>
      <c r="U647" s="27" t="s">
        <v>46</v>
      </c>
      <c r="V647" s="27" t="s">
        <v>1231</v>
      </c>
      <c r="W647" s="27" t="s">
        <v>3466</v>
      </c>
      <c r="Y647" s="27" t="s">
        <v>46</v>
      </c>
      <c r="Z647" s="27" t="s">
        <v>44</v>
      </c>
      <c r="AA647" s="27" t="s">
        <v>44</v>
      </c>
    </row>
    <row r="648" s="27" customFormat="true" ht="33.75" hidden="false" customHeight="false" outlineLevel="0" collapsed="false">
      <c r="A648" s="27" t="n">
        <v>980700</v>
      </c>
      <c r="B648" s="27" t="s">
        <v>636</v>
      </c>
      <c r="C648" s="93" t="s">
        <v>3615</v>
      </c>
      <c r="D648" s="93" t="s">
        <v>3520</v>
      </c>
      <c r="E648" s="27" t="n">
        <v>6544160</v>
      </c>
      <c r="F648" s="27" t="s">
        <v>639</v>
      </c>
      <c r="G648" s="27" t="s">
        <v>3616</v>
      </c>
      <c r="H648" s="27" t="s">
        <v>3617</v>
      </c>
      <c r="I648" s="27" t="n">
        <v>865</v>
      </c>
      <c r="J648" s="27" t="n">
        <v>0</v>
      </c>
      <c r="K648" s="27" t="s">
        <v>3618</v>
      </c>
      <c r="L648" s="27" t="s">
        <v>255</v>
      </c>
      <c r="M648" s="27" t="s">
        <v>39</v>
      </c>
      <c r="N648" s="27" t="n">
        <v>92111</v>
      </c>
      <c r="O648" s="27" t="s">
        <v>3619</v>
      </c>
      <c r="P648" s="27" t="s">
        <v>3132</v>
      </c>
      <c r="Q648" s="27" t="s">
        <v>698</v>
      </c>
      <c r="R648" s="27" t="s">
        <v>3620</v>
      </c>
      <c r="S648" s="27" t="s">
        <v>3621</v>
      </c>
      <c r="T648" s="27" t="s">
        <v>46</v>
      </c>
      <c r="U648" s="27" t="s">
        <v>46</v>
      </c>
      <c r="V648" s="27" t="s">
        <v>1231</v>
      </c>
      <c r="W648" s="27" t="s">
        <v>1822</v>
      </c>
      <c r="Y648" s="27" t="s">
        <v>46</v>
      </c>
      <c r="Z648" s="27" t="s">
        <v>44</v>
      </c>
      <c r="AA648" s="27" t="s">
        <v>46</v>
      </c>
      <c r="AB648" s="27" t="s">
        <v>140</v>
      </c>
    </row>
    <row r="649" s="27" customFormat="true" ht="22.5" hidden="false" customHeight="false" outlineLevel="0" collapsed="false">
      <c r="A649" s="27" t="n">
        <v>980706</v>
      </c>
      <c r="B649" s="27" t="s">
        <v>636</v>
      </c>
      <c r="C649" s="93" t="s">
        <v>3622</v>
      </c>
      <c r="D649" s="27" t="s">
        <v>3361</v>
      </c>
      <c r="E649" s="27" t="n">
        <v>6544160</v>
      </c>
      <c r="F649" s="27" t="s">
        <v>639</v>
      </c>
      <c r="G649" s="27" t="s">
        <v>3623</v>
      </c>
      <c r="H649" s="27" t="s">
        <v>3617</v>
      </c>
      <c r="I649" s="27" t="n">
        <v>380</v>
      </c>
      <c r="J649" s="27" t="n">
        <v>100</v>
      </c>
      <c r="K649" s="27" t="s">
        <v>3624</v>
      </c>
      <c r="L649" s="27" t="s">
        <v>255</v>
      </c>
      <c r="M649" s="27" t="s">
        <v>39</v>
      </c>
      <c r="N649" s="27" t="n">
        <v>92119</v>
      </c>
      <c r="O649" s="27" t="s">
        <v>1679</v>
      </c>
      <c r="P649" s="27" t="s">
        <v>3132</v>
      </c>
      <c r="Q649" s="27" t="s">
        <v>224</v>
      </c>
      <c r="R649" s="27" t="s">
        <v>3625</v>
      </c>
      <c r="S649" s="27" t="s">
        <v>3626</v>
      </c>
      <c r="T649" s="27" t="s">
        <v>46</v>
      </c>
      <c r="U649" s="27" t="s">
        <v>46</v>
      </c>
      <c r="V649" s="27" t="s">
        <v>1231</v>
      </c>
      <c r="W649" s="27" t="s">
        <v>3627</v>
      </c>
      <c r="X649" s="27" t="s">
        <v>3628</v>
      </c>
      <c r="Y649" s="27" t="s">
        <v>46</v>
      </c>
      <c r="Z649" s="27" t="s">
        <v>44</v>
      </c>
      <c r="AA649" s="27" t="s">
        <v>44</v>
      </c>
    </row>
    <row r="650" s="27" customFormat="true" ht="22.5" hidden="false" customHeight="false" outlineLevel="0" collapsed="false">
      <c r="A650" s="27" t="n">
        <v>980722</v>
      </c>
      <c r="B650" s="27" t="s">
        <v>636</v>
      </c>
      <c r="C650" s="93" t="s">
        <v>3629</v>
      </c>
      <c r="D650" s="27" t="s">
        <v>3433</v>
      </c>
      <c r="E650" s="27" t="n">
        <v>6544160</v>
      </c>
      <c r="F650" s="27" t="s">
        <v>639</v>
      </c>
      <c r="G650" s="27" t="s">
        <v>3630</v>
      </c>
      <c r="H650" s="27" t="s">
        <v>3631</v>
      </c>
      <c r="I650" s="94" t="n">
        <v>3600</v>
      </c>
      <c r="J650" s="94" t="n">
        <v>3400</v>
      </c>
      <c r="K650" s="27" t="s">
        <v>3632</v>
      </c>
      <c r="L650" s="27" t="s">
        <v>255</v>
      </c>
      <c r="M650" s="27" t="s">
        <v>39</v>
      </c>
      <c r="N650" s="27" t="n">
        <v>92111</v>
      </c>
      <c r="O650" s="27" t="s">
        <v>3633</v>
      </c>
      <c r="P650" s="27" t="s">
        <v>3132</v>
      </c>
      <c r="Q650" s="27" t="s">
        <v>666</v>
      </c>
      <c r="R650" s="27" t="s">
        <v>3634</v>
      </c>
      <c r="S650" s="27" t="s">
        <v>3635</v>
      </c>
      <c r="T650" s="27" t="s">
        <v>46</v>
      </c>
      <c r="U650" s="27" t="s">
        <v>44</v>
      </c>
      <c r="V650" s="27" t="s">
        <v>815</v>
      </c>
      <c r="Y650" s="27" t="s">
        <v>46</v>
      </c>
      <c r="Z650" s="27" t="s">
        <v>46</v>
      </c>
      <c r="AA650" s="27" t="s">
        <v>44</v>
      </c>
    </row>
    <row r="651" s="27" customFormat="true" ht="22.5" hidden="false" customHeight="false" outlineLevel="0" collapsed="false">
      <c r="A651" s="27" t="n">
        <v>981292</v>
      </c>
      <c r="B651" s="27" t="s">
        <v>636</v>
      </c>
      <c r="C651" s="93" t="s">
        <v>3636</v>
      </c>
      <c r="D651" s="27" t="s">
        <v>3207</v>
      </c>
      <c r="E651" s="27" t="n">
        <v>6544160</v>
      </c>
      <c r="F651" s="27" t="s">
        <v>639</v>
      </c>
      <c r="G651" s="27" t="s">
        <v>3637</v>
      </c>
      <c r="H651" s="27" t="s">
        <v>3638</v>
      </c>
      <c r="I651" s="27" t="n">
        <v>516</v>
      </c>
      <c r="J651" s="27" t="n">
        <v>450</v>
      </c>
      <c r="K651" s="27" t="s">
        <v>3639</v>
      </c>
      <c r="L651" s="27" t="s">
        <v>255</v>
      </c>
      <c r="M651" s="27" t="s">
        <v>39</v>
      </c>
      <c r="N651" s="27" t="n">
        <v>92110</v>
      </c>
      <c r="O651" s="27" t="s">
        <v>1679</v>
      </c>
      <c r="P651" s="27" t="s">
        <v>3132</v>
      </c>
      <c r="Q651" s="27" t="s">
        <v>363</v>
      </c>
      <c r="R651" s="27" t="s">
        <v>363</v>
      </c>
      <c r="S651" s="27" t="s">
        <v>3640</v>
      </c>
      <c r="T651" s="27" t="s">
        <v>44</v>
      </c>
      <c r="U651" s="27" t="s">
        <v>44</v>
      </c>
      <c r="V651" s="27" t="s">
        <v>701</v>
      </c>
      <c r="W651" s="27" t="s">
        <v>60</v>
      </c>
      <c r="X651" s="27" t="s">
        <v>733</v>
      </c>
      <c r="Y651" s="27" t="s">
        <v>46</v>
      </c>
      <c r="Z651" s="27" t="s">
        <v>44</v>
      </c>
      <c r="AA651" s="27" t="s">
        <v>44</v>
      </c>
    </row>
    <row r="652" s="27" customFormat="true" ht="45" hidden="false" customHeight="false" outlineLevel="0" collapsed="false">
      <c r="A652" s="27" t="n">
        <v>981068</v>
      </c>
      <c r="B652" s="27" t="s">
        <v>636</v>
      </c>
      <c r="C652" s="93" t="s">
        <v>3641</v>
      </c>
      <c r="D652" s="27" t="s">
        <v>3520</v>
      </c>
      <c r="E652" s="27" t="n">
        <v>6544160</v>
      </c>
      <c r="F652" s="27" t="s">
        <v>639</v>
      </c>
      <c r="G652" s="27" t="s">
        <v>3642</v>
      </c>
      <c r="H652" s="27" t="s">
        <v>3643</v>
      </c>
      <c r="I652" s="94" t="n">
        <v>122360</v>
      </c>
      <c r="J652" s="94" t="n">
        <v>21840</v>
      </c>
      <c r="K652" s="27" t="s">
        <v>3644</v>
      </c>
      <c r="L652" s="27" t="s">
        <v>255</v>
      </c>
      <c r="M652" s="27" t="s">
        <v>39</v>
      </c>
      <c r="N652" s="27" t="n">
        <v>92123</v>
      </c>
      <c r="O652" s="27" t="s">
        <v>1679</v>
      </c>
      <c r="P652" s="27" t="s">
        <v>3132</v>
      </c>
      <c r="Q652" s="27" t="s">
        <v>666</v>
      </c>
      <c r="R652" s="27" t="s">
        <v>3645</v>
      </c>
      <c r="S652" s="27" t="s">
        <v>3646</v>
      </c>
      <c r="T652" s="27" t="s">
        <v>46</v>
      </c>
      <c r="U652" s="27" t="s">
        <v>46</v>
      </c>
      <c r="V652" s="27" t="s">
        <v>1231</v>
      </c>
      <c r="W652" s="27" t="s">
        <v>3647</v>
      </c>
      <c r="Y652" s="27" t="s">
        <v>46</v>
      </c>
      <c r="Z652" s="27" t="s">
        <v>46</v>
      </c>
      <c r="AA652" s="27" t="s">
        <v>46</v>
      </c>
      <c r="AB652" s="27" t="s">
        <v>140</v>
      </c>
    </row>
    <row r="653" s="27" customFormat="true" ht="22.5" hidden="false" customHeight="false" outlineLevel="0" collapsed="false">
      <c r="A653" s="27" t="n">
        <v>981490</v>
      </c>
      <c r="B653" s="27" t="s">
        <v>636</v>
      </c>
      <c r="C653" s="93" t="s">
        <v>3648</v>
      </c>
      <c r="D653" s="27" t="s">
        <v>3216</v>
      </c>
      <c r="E653" s="27" t="n">
        <v>6544160</v>
      </c>
      <c r="F653" s="27" t="s">
        <v>639</v>
      </c>
      <c r="G653" s="27" t="s">
        <v>3649</v>
      </c>
      <c r="H653" s="27" t="s">
        <v>3650</v>
      </c>
      <c r="I653" s="27" t="n">
        <v>134</v>
      </c>
      <c r="J653" s="27" t="n">
        <v>0</v>
      </c>
      <c r="K653" s="27" t="s">
        <v>3651</v>
      </c>
      <c r="L653" s="27" t="s">
        <v>255</v>
      </c>
      <c r="M653" s="27" t="s">
        <v>39</v>
      </c>
      <c r="N653" s="27" t="n">
        <v>92139</v>
      </c>
      <c r="O653" s="27" t="s">
        <v>1679</v>
      </c>
      <c r="P653" s="27" t="s">
        <v>3132</v>
      </c>
      <c r="Q653" s="27" t="s">
        <v>224</v>
      </c>
      <c r="R653" s="27" t="s">
        <v>3625</v>
      </c>
      <c r="S653" s="27" t="s">
        <v>1792</v>
      </c>
      <c r="T653" s="27" t="s">
        <v>46</v>
      </c>
      <c r="U653" s="27" t="s">
        <v>46</v>
      </c>
      <c r="V653" s="27" t="s">
        <v>1231</v>
      </c>
      <c r="W653" s="27" t="s">
        <v>30</v>
      </c>
      <c r="X653" s="27" t="s">
        <v>3652</v>
      </c>
      <c r="Y653" s="27" t="s">
        <v>46</v>
      </c>
      <c r="Z653" s="27" t="s">
        <v>44</v>
      </c>
      <c r="AA653" s="27" t="s">
        <v>44</v>
      </c>
    </row>
    <row r="654" s="27" customFormat="true" ht="22.5" hidden="false" customHeight="false" outlineLevel="0" collapsed="false">
      <c r="A654" s="27" t="n">
        <v>981601</v>
      </c>
      <c r="B654" s="27" t="s">
        <v>636</v>
      </c>
      <c r="C654" s="93" t="s">
        <v>3653</v>
      </c>
      <c r="D654" s="27" t="s">
        <v>3223</v>
      </c>
      <c r="E654" s="27" t="n">
        <v>6544160</v>
      </c>
      <c r="F654" s="27" t="s">
        <v>639</v>
      </c>
      <c r="G654" s="27" t="s">
        <v>3654</v>
      </c>
      <c r="H654" s="27" t="s">
        <v>3655</v>
      </c>
      <c r="I654" s="27" t="n">
        <v>540</v>
      </c>
      <c r="J654" s="27" t="n">
        <v>300</v>
      </c>
      <c r="K654" s="27" t="s">
        <v>3656</v>
      </c>
      <c r="L654" s="27" t="s">
        <v>255</v>
      </c>
      <c r="M654" s="27" t="s">
        <v>39</v>
      </c>
      <c r="N654" s="27" t="n">
        <v>92105</v>
      </c>
      <c r="O654" s="27" t="s">
        <v>1679</v>
      </c>
      <c r="P654" s="27" t="s">
        <v>3132</v>
      </c>
      <c r="Q654" s="27" t="s">
        <v>666</v>
      </c>
      <c r="R654" s="27" t="s">
        <v>3657</v>
      </c>
      <c r="S654" s="27" t="s">
        <v>3658</v>
      </c>
      <c r="T654" s="27" t="s">
        <v>46</v>
      </c>
      <c r="U654" s="27" t="s">
        <v>46</v>
      </c>
      <c r="V654" s="27" t="s">
        <v>3659</v>
      </c>
      <c r="W654" s="27" t="s">
        <v>379</v>
      </c>
      <c r="Y654" s="27" t="s">
        <v>46</v>
      </c>
      <c r="Z654" s="27" t="s">
        <v>44</v>
      </c>
      <c r="AA654" s="27" t="s">
        <v>44</v>
      </c>
    </row>
    <row r="655" s="27" customFormat="true" ht="22.5" hidden="false" customHeight="false" outlineLevel="0" collapsed="false">
      <c r="A655" s="27" t="n">
        <v>981687</v>
      </c>
      <c r="B655" s="27" t="s">
        <v>636</v>
      </c>
      <c r="C655" s="93" t="s">
        <v>3660</v>
      </c>
      <c r="D655" s="27" t="s">
        <v>3361</v>
      </c>
      <c r="E655" s="27" t="n">
        <v>6544160</v>
      </c>
      <c r="F655" s="27" t="s">
        <v>639</v>
      </c>
      <c r="G655" s="27" t="s">
        <v>3661</v>
      </c>
      <c r="H655" s="27" t="s">
        <v>3662</v>
      </c>
      <c r="I655" s="27" t="n">
        <v>300</v>
      </c>
      <c r="J655" s="27" t="n">
        <v>0</v>
      </c>
      <c r="K655" s="27" t="s">
        <v>3663</v>
      </c>
      <c r="L655" s="27" t="s">
        <v>255</v>
      </c>
      <c r="M655" s="27" t="s">
        <v>39</v>
      </c>
      <c r="N655" s="27" t="n">
        <v>92131</v>
      </c>
      <c r="O655" s="27" t="s">
        <v>1679</v>
      </c>
      <c r="P655" s="27" t="s">
        <v>3132</v>
      </c>
      <c r="Q655" s="27" t="s">
        <v>224</v>
      </c>
      <c r="R655" s="27" t="s">
        <v>3664</v>
      </c>
      <c r="S655" s="27" t="s">
        <v>3665</v>
      </c>
      <c r="T655" s="27" t="s">
        <v>46</v>
      </c>
      <c r="U655" s="27" t="s">
        <v>46</v>
      </c>
      <c r="V655" s="27" t="s">
        <v>1231</v>
      </c>
      <c r="W655" s="27" t="s">
        <v>2401</v>
      </c>
      <c r="Y655" s="27" t="s">
        <v>46</v>
      </c>
      <c r="Z655" s="27" t="s">
        <v>44</v>
      </c>
      <c r="AA655" s="27" t="s">
        <v>46</v>
      </c>
      <c r="AB655" s="27" t="s">
        <v>140</v>
      </c>
    </row>
    <row r="656" s="27" customFormat="true" ht="22.5" hidden="false" customHeight="false" outlineLevel="0" collapsed="false">
      <c r="A656" s="27" t="n">
        <v>981702</v>
      </c>
      <c r="B656" s="27" t="s">
        <v>636</v>
      </c>
      <c r="C656" s="93" t="s">
        <v>3666</v>
      </c>
      <c r="D656" s="27" t="s">
        <v>3369</v>
      </c>
      <c r="E656" s="27" t="n">
        <v>6544160</v>
      </c>
      <c r="F656" s="27" t="s">
        <v>639</v>
      </c>
      <c r="G656" s="27" t="s">
        <v>3667</v>
      </c>
      <c r="H656" s="27" t="s">
        <v>3668</v>
      </c>
      <c r="I656" s="94" t="n">
        <v>4838</v>
      </c>
      <c r="J656" s="27" t="n">
        <v>0</v>
      </c>
      <c r="K656" s="27" t="s">
        <v>3669</v>
      </c>
      <c r="L656" s="27" t="s">
        <v>255</v>
      </c>
      <c r="M656" s="27" t="s">
        <v>39</v>
      </c>
      <c r="N656" s="27" t="n">
        <v>92037</v>
      </c>
      <c r="O656" s="27" t="s">
        <v>1679</v>
      </c>
      <c r="P656" s="27" t="s">
        <v>3132</v>
      </c>
      <c r="Q656" s="27" t="s">
        <v>666</v>
      </c>
      <c r="R656" s="27" t="s">
        <v>3670</v>
      </c>
      <c r="S656" s="27" t="s">
        <v>3671</v>
      </c>
      <c r="T656" s="27" t="s">
        <v>46</v>
      </c>
      <c r="U656" s="27" t="s">
        <v>46</v>
      </c>
      <c r="V656" s="27" t="s">
        <v>1722</v>
      </c>
      <c r="W656" s="27" t="s">
        <v>1231</v>
      </c>
      <c r="X656" s="27" t="s">
        <v>60</v>
      </c>
      <c r="Y656" s="27" t="s">
        <v>46</v>
      </c>
      <c r="Z656" s="27" t="s">
        <v>46</v>
      </c>
      <c r="AA656" s="27" t="s">
        <v>46</v>
      </c>
      <c r="AB656" s="27" t="s">
        <v>140</v>
      </c>
    </row>
    <row r="657" s="27" customFormat="true" ht="22.5" hidden="false" customHeight="false" outlineLevel="0" collapsed="false">
      <c r="A657" s="27" t="n">
        <v>982004</v>
      </c>
      <c r="B657" s="27" t="s">
        <v>636</v>
      </c>
      <c r="C657" s="93" t="s">
        <v>3672</v>
      </c>
      <c r="D657" s="27" t="s">
        <v>3196</v>
      </c>
      <c r="E657" s="27" t="n">
        <v>6544160</v>
      </c>
      <c r="F657" s="27" t="s">
        <v>639</v>
      </c>
      <c r="G657" s="27" t="s">
        <v>3673</v>
      </c>
      <c r="H657" s="27" t="s">
        <v>3674</v>
      </c>
      <c r="I657" s="94" t="n">
        <v>8150</v>
      </c>
      <c r="J657" s="27" t="n">
        <v>0</v>
      </c>
      <c r="K657" s="27" t="s">
        <v>3644</v>
      </c>
      <c r="L657" s="27" t="s">
        <v>255</v>
      </c>
      <c r="M657" s="27" t="s">
        <v>39</v>
      </c>
      <c r="N657" s="27" t="n">
        <v>92123</v>
      </c>
      <c r="O657" s="27" t="s">
        <v>1679</v>
      </c>
      <c r="P657" s="27" t="s">
        <v>3346</v>
      </c>
      <c r="Q657" s="27" t="s">
        <v>666</v>
      </c>
      <c r="R657" s="27" t="s">
        <v>3675</v>
      </c>
      <c r="S657" s="27" t="s">
        <v>3676</v>
      </c>
      <c r="T657" s="27" t="s">
        <v>46</v>
      </c>
      <c r="U657" s="27" t="s">
        <v>46</v>
      </c>
      <c r="V657" s="27" t="s">
        <v>1822</v>
      </c>
      <c r="Y657" s="27" t="s">
        <v>46</v>
      </c>
      <c r="Z657" s="27" t="s">
        <v>46</v>
      </c>
      <c r="AA657" s="27" t="s">
        <v>46</v>
      </c>
      <c r="AB657" s="27" t="s">
        <v>140</v>
      </c>
    </row>
    <row r="658" s="27" customFormat="true" ht="22.5" hidden="false" customHeight="false" outlineLevel="0" collapsed="false">
      <c r="A658" s="27" t="n">
        <v>982018</v>
      </c>
      <c r="B658" s="27" t="s">
        <v>636</v>
      </c>
      <c r="C658" s="93" t="s">
        <v>3677</v>
      </c>
      <c r="D658" s="27" t="s">
        <v>3369</v>
      </c>
      <c r="E658" s="27" t="n">
        <v>6544160</v>
      </c>
      <c r="F658" s="27" t="s">
        <v>639</v>
      </c>
      <c r="G658" s="27" t="s">
        <v>3678</v>
      </c>
      <c r="H658" s="27" t="s">
        <v>3679</v>
      </c>
      <c r="I658" s="94" t="n">
        <v>19150</v>
      </c>
      <c r="J658" s="27" t="n">
        <v>0</v>
      </c>
      <c r="K658" s="27" t="s">
        <v>3680</v>
      </c>
      <c r="L658" s="27" t="s">
        <v>255</v>
      </c>
      <c r="M658" s="27" t="s">
        <v>39</v>
      </c>
      <c r="N658" s="27" t="n">
        <v>92104</v>
      </c>
      <c r="O658" s="27" t="s">
        <v>3463</v>
      </c>
      <c r="P658" s="27" t="s">
        <v>3132</v>
      </c>
      <c r="Q658" s="27" t="s">
        <v>41</v>
      </c>
      <c r="R658" s="27" t="s">
        <v>3681</v>
      </c>
      <c r="S658" s="27" t="s">
        <v>3682</v>
      </c>
      <c r="T658" s="27" t="s">
        <v>46</v>
      </c>
      <c r="U658" s="27" t="s">
        <v>46</v>
      </c>
      <c r="V658" s="27" t="s">
        <v>719</v>
      </c>
      <c r="W658" s="27" t="s">
        <v>701</v>
      </c>
      <c r="Y658" s="27" t="s">
        <v>46</v>
      </c>
      <c r="Z658" s="27" t="s">
        <v>46</v>
      </c>
      <c r="AA658" s="27" t="s">
        <v>44</v>
      </c>
    </row>
    <row r="659" s="27" customFormat="true" ht="22.5" hidden="false" customHeight="false" outlineLevel="0" collapsed="false">
      <c r="A659" s="27" t="n">
        <v>982022</v>
      </c>
      <c r="B659" s="27" t="s">
        <v>636</v>
      </c>
      <c r="C659" s="93" t="s">
        <v>3683</v>
      </c>
      <c r="D659" s="27" t="s">
        <v>3216</v>
      </c>
      <c r="E659" s="27" t="n">
        <v>6544160</v>
      </c>
      <c r="F659" s="27" t="s">
        <v>639</v>
      </c>
      <c r="G659" s="27" t="s">
        <v>3684</v>
      </c>
      <c r="H659" s="27" t="s">
        <v>3685</v>
      </c>
      <c r="I659" s="27" t="n">
        <v>240</v>
      </c>
      <c r="J659" s="27" t="n">
        <v>0</v>
      </c>
      <c r="K659" s="27" t="s">
        <v>3686</v>
      </c>
      <c r="L659" s="27" t="s">
        <v>255</v>
      </c>
      <c r="M659" s="27" t="s">
        <v>39</v>
      </c>
      <c r="N659" s="27" t="n">
        <v>92104</v>
      </c>
      <c r="O659" s="27" t="s">
        <v>1856</v>
      </c>
      <c r="P659" s="27" t="s">
        <v>3132</v>
      </c>
      <c r="Q659" s="27" t="s">
        <v>224</v>
      </c>
      <c r="R659" s="27" t="s">
        <v>1220</v>
      </c>
      <c r="S659" s="27" t="s">
        <v>1792</v>
      </c>
      <c r="T659" s="27" t="s">
        <v>46</v>
      </c>
      <c r="U659" s="27" t="s">
        <v>44</v>
      </c>
      <c r="V659" s="27" t="s">
        <v>3687</v>
      </c>
      <c r="W659" s="27" t="s">
        <v>30</v>
      </c>
      <c r="X659" s="27" t="s">
        <v>1712</v>
      </c>
      <c r="Y659" s="27" t="s">
        <v>46</v>
      </c>
      <c r="Z659" s="27" t="s">
        <v>44</v>
      </c>
      <c r="AA659" s="27" t="s">
        <v>44</v>
      </c>
    </row>
    <row r="660" s="27" customFormat="true" ht="22.5" hidden="false" customHeight="false" outlineLevel="0" collapsed="false">
      <c r="A660" s="27" t="n">
        <v>982116</v>
      </c>
      <c r="B660" s="27" t="s">
        <v>636</v>
      </c>
      <c r="C660" s="93" t="s">
        <v>3688</v>
      </c>
      <c r="D660" s="27" t="s">
        <v>3369</v>
      </c>
      <c r="E660" s="27" t="n">
        <v>6544160</v>
      </c>
      <c r="F660" s="27" t="s">
        <v>639</v>
      </c>
      <c r="G660" s="27" t="s">
        <v>3689</v>
      </c>
      <c r="H660" s="27" t="s">
        <v>3690</v>
      </c>
      <c r="I660" s="27" t="n">
        <v>450</v>
      </c>
      <c r="J660" s="27" t="n">
        <v>450</v>
      </c>
      <c r="K660" s="27" t="s">
        <v>3669</v>
      </c>
      <c r="L660" s="27" t="s">
        <v>255</v>
      </c>
      <c r="M660" s="27" t="s">
        <v>39</v>
      </c>
      <c r="N660" s="27" t="n">
        <v>92037</v>
      </c>
      <c r="O660" s="27" t="s">
        <v>1679</v>
      </c>
      <c r="P660" s="27" t="s">
        <v>3132</v>
      </c>
      <c r="Q660" s="27" t="s">
        <v>698</v>
      </c>
      <c r="R660" s="27" t="s">
        <v>3691</v>
      </c>
      <c r="S660" s="27" t="s">
        <v>3692</v>
      </c>
      <c r="T660" s="27" t="s">
        <v>46</v>
      </c>
      <c r="U660" s="27" t="s">
        <v>46</v>
      </c>
      <c r="V660" s="27" t="s">
        <v>1231</v>
      </c>
      <c r="W660" s="27" t="s">
        <v>3693</v>
      </c>
      <c r="X660" s="27" t="s">
        <v>3694</v>
      </c>
      <c r="Y660" s="27" t="s">
        <v>46</v>
      </c>
      <c r="Z660" s="27" t="s">
        <v>44</v>
      </c>
      <c r="AA660" s="27" t="s">
        <v>44</v>
      </c>
    </row>
    <row r="661" s="27" customFormat="true" ht="22.5" hidden="false" customHeight="false" outlineLevel="0" collapsed="false">
      <c r="A661" s="27" t="n">
        <v>982375</v>
      </c>
      <c r="B661" s="27" t="s">
        <v>636</v>
      </c>
      <c r="C661" s="93" t="s">
        <v>3695</v>
      </c>
      <c r="D661" s="27" t="s">
        <v>3361</v>
      </c>
      <c r="E661" s="27" t="n">
        <v>6544160</v>
      </c>
      <c r="F661" s="27" t="s">
        <v>639</v>
      </c>
      <c r="G661" s="27" t="s">
        <v>3696</v>
      </c>
      <c r="H661" s="27" t="s">
        <v>3697</v>
      </c>
      <c r="I661" s="27" t="n">
        <v>113</v>
      </c>
      <c r="J661" s="27" t="n">
        <v>0</v>
      </c>
      <c r="K661" s="27" t="s">
        <v>3698</v>
      </c>
      <c r="L661" s="27" t="s">
        <v>255</v>
      </c>
      <c r="M661" s="27" t="s">
        <v>39</v>
      </c>
      <c r="N661" s="27" t="n">
        <v>92123</v>
      </c>
      <c r="O661" s="27" t="s">
        <v>3699</v>
      </c>
      <c r="P661" s="27" t="s">
        <v>3132</v>
      </c>
      <c r="Q661" s="27" t="s">
        <v>224</v>
      </c>
      <c r="R661" s="27" t="s">
        <v>224</v>
      </c>
      <c r="S661" s="27" t="s">
        <v>3700</v>
      </c>
      <c r="T661" s="27" t="s">
        <v>46</v>
      </c>
      <c r="U661" s="27" t="s">
        <v>44</v>
      </c>
      <c r="V661" s="27" t="s">
        <v>1722</v>
      </c>
      <c r="W661" s="27" t="s">
        <v>1712</v>
      </c>
      <c r="Y661" s="27" t="s">
        <v>44</v>
      </c>
      <c r="Z661" s="27" t="s">
        <v>44</v>
      </c>
      <c r="AA661" s="27" t="s">
        <v>44</v>
      </c>
    </row>
    <row r="662" s="27" customFormat="true" ht="33.75" hidden="false" customHeight="false" outlineLevel="0" collapsed="false">
      <c r="A662" s="27" t="n">
        <v>983574</v>
      </c>
      <c r="B662" s="27" t="s">
        <v>636</v>
      </c>
      <c r="C662" s="93" t="s">
        <v>3701</v>
      </c>
      <c r="D662" s="27" t="s">
        <v>3196</v>
      </c>
      <c r="E662" s="27" t="n">
        <v>6544160</v>
      </c>
      <c r="F662" s="27" t="s">
        <v>639</v>
      </c>
      <c r="G662" s="27" t="s">
        <v>3702</v>
      </c>
      <c r="H662" s="27" t="s">
        <v>3703</v>
      </c>
      <c r="I662" s="94" t="n">
        <v>1350</v>
      </c>
      <c r="J662" s="27" t="n">
        <v>0</v>
      </c>
      <c r="K662" s="27" t="s">
        <v>3704</v>
      </c>
      <c r="L662" s="27" t="s">
        <v>255</v>
      </c>
      <c r="M662" s="27" t="s">
        <v>39</v>
      </c>
      <c r="N662" s="27" t="n">
        <v>92105</v>
      </c>
      <c r="O662" s="27" t="s">
        <v>1679</v>
      </c>
      <c r="P662" s="27" t="s">
        <v>3132</v>
      </c>
      <c r="Q662" s="27" t="s">
        <v>224</v>
      </c>
      <c r="R662" s="27" t="s">
        <v>224</v>
      </c>
      <c r="S662" s="27" t="s">
        <v>3705</v>
      </c>
      <c r="T662" s="27" t="s">
        <v>46</v>
      </c>
      <c r="U662" s="27" t="s">
        <v>44</v>
      </c>
      <c r="V662" s="27" t="s">
        <v>3706</v>
      </c>
      <c r="W662" s="27" t="s">
        <v>1697</v>
      </c>
      <c r="Y662" s="27" t="s">
        <v>46</v>
      </c>
      <c r="Z662" s="27" t="s">
        <v>46</v>
      </c>
      <c r="AA662" s="27" t="s">
        <v>44</v>
      </c>
    </row>
    <row r="663" s="27" customFormat="true" ht="22.5" hidden="false" customHeight="false" outlineLevel="0" collapsed="false">
      <c r="A663" s="27" t="n">
        <v>983589</v>
      </c>
      <c r="B663" s="27" t="s">
        <v>636</v>
      </c>
      <c r="C663" s="93" t="s">
        <v>3707</v>
      </c>
      <c r="D663" s="27" t="s">
        <v>3196</v>
      </c>
      <c r="E663" s="27" t="n">
        <v>6544160</v>
      </c>
      <c r="F663" s="27" t="s">
        <v>639</v>
      </c>
      <c r="G663" s="27" t="s">
        <v>3708</v>
      </c>
      <c r="H663" s="27" t="s">
        <v>3709</v>
      </c>
      <c r="I663" s="27" t="n">
        <v>131</v>
      </c>
      <c r="J663" s="27" t="n">
        <v>0</v>
      </c>
      <c r="K663" s="27" t="s">
        <v>3710</v>
      </c>
      <c r="L663" s="27" t="s">
        <v>255</v>
      </c>
      <c r="M663" s="27" t="s">
        <v>39</v>
      </c>
      <c r="N663" s="27" t="n">
        <v>92110</v>
      </c>
      <c r="O663" s="27" t="s">
        <v>1679</v>
      </c>
      <c r="P663" s="27" t="s">
        <v>3132</v>
      </c>
      <c r="Q663" s="27" t="s">
        <v>224</v>
      </c>
      <c r="R663" s="27" t="s">
        <v>224</v>
      </c>
      <c r="S663" s="27" t="s">
        <v>3711</v>
      </c>
      <c r="T663" s="27" t="s">
        <v>44</v>
      </c>
      <c r="U663" s="27" t="s">
        <v>46</v>
      </c>
      <c r="V663" s="27" t="s">
        <v>1231</v>
      </c>
      <c r="W663" s="27" t="s">
        <v>3712</v>
      </c>
      <c r="Y663" s="27" t="s">
        <v>46</v>
      </c>
      <c r="Z663" s="27" t="s">
        <v>44</v>
      </c>
      <c r="AA663" s="27" t="s">
        <v>44</v>
      </c>
    </row>
    <row r="664" s="27" customFormat="true" ht="33.75" hidden="false" customHeight="false" outlineLevel="0" collapsed="false">
      <c r="A664" s="27" t="n">
        <v>983739</v>
      </c>
      <c r="B664" s="27" t="s">
        <v>636</v>
      </c>
      <c r="C664" s="93" t="s">
        <v>3713</v>
      </c>
      <c r="D664" s="27" t="s">
        <v>3196</v>
      </c>
      <c r="E664" s="27" t="n">
        <v>6544160</v>
      </c>
      <c r="F664" s="27" t="s">
        <v>639</v>
      </c>
      <c r="G664" s="27" t="s">
        <v>3714</v>
      </c>
      <c r="H664" s="27" t="s">
        <v>3715</v>
      </c>
      <c r="I664" s="27" t="n">
        <v>550</v>
      </c>
      <c r="J664" s="27" t="n">
        <v>0</v>
      </c>
      <c r="K664" s="27" t="s">
        <v>3716</v>
      </c>
      <c r="L664" s="27" t="s">
        <v>255</v>
      </c>
      <c r="M664" s="27" t="s">
        <v>39</v>
      </c>
      <c r="N664" s="27" t="n">
        <v>92120</v>
      </c>
      <c r="O664" s="27" t="s">
        <v>1679</v>
      </c>
      <c r="P664" s="27" t="s">
        <v>3132</v>
      </c>
      <c r="Q664" s="27" t="s">
        <v>224</v>
      </c>
      <c r="R664" s="27" t="s">
        <v>224</v>
      </c>
      <c r="S664" s="27" t="s">
        <v>3717</v>
      </c>
      <c r="T664" s="27" t="s">
        <v>46</v>
      </c>
      <c r="U664" s="27" t="s">
        <v>46</v>
      </c>
      <c r="V664" s="27" t="s">
        <v>1231</v>
      </c>
      <c r="W664" s="27" t="s">
        <v>1822</v>
      </c>
      <c r="Y664" s="27" t="s">
        <v>46</v>
      </c>
      <c r="Z664" s="27" t="s">
        <v>44</v>
      </c>
      <c r="AA664" s="27" t="s">
        <v>44</v>
      </c>
    </row>
    <row r="665" s="27" customFormat="true" ht="22.5" hidden="false" customHeight="false" outlineLevel="0" collapsed="false">
      <c r="A665" s="27" t="n">
        <v>983776</v>
      </c>
      <c r="B665" s="27" t="s">
        <v>636</v>
      </c>
      <c r="C665" s="93" t="s">
        <v>3718</v>
      </c>
      <c r="D665" s="27" t="s">
        <v>3216</v>
      </c>
      <c r="E665" s="27" t="n">
        <v>6544160</v>
      </c>
      <c r="F665" s="27" t="s">
        <v>639</v>
      </c>
      <c r="G665" s="27" t="s">
        <v>3719</v>
      </c>
      <c r="H665" s="27" t="s">
        <v>3720</v>
      </c>
      <c r="I665" s="94" t="n">
        <v>3770</v>
      </c>
      <c r="J665" s="27" t="n">
        <v>0</v>
      </c>
      <c r="K665" s="27" t="s">
        <v>3721</v>
      </c>
      <c r="L665" s="27" t="s">
        <v>255</v>
      </c>
      <c r="M665" s="27" t="s">
        <v>39</v>
      </c>
      <c r="N665" s="27" t="n">
        <v>92105</v>
      </c>
      <c r="O665" s="27" t="s">
        <v>1679</v>
      </c>
      <c r="P665" s="27" t="s">
        <v>3132</v>
      </c>
      <c r="Q665" s="27" t="s">
        <v>698</v>
      </c>
      <c r="R665" s="27" t="s">
        <v>3722</v>
      </c>
      <c r="S665" s="27" t="s">
        <v>3723</v>
      </c>
      <c r="T665" s="27" t="s">
        <v>46</v>
      </c>
      <c r="U665" s="27" t="s">
        <v>44</v>
      </c>
      <c r="V665" s="27" t="s">
        <v>1722</v>
      </c>
      <c r="W665" s="27" t="s">
        <v>719</v>
      </c>
      <c r="X665" s="27" t="s">
        <v>701</v>
      </c>
      <c r="Y665" s="27" t="s">
        <v>46</v>
      </c>
      <c r="Z665" s="27" t="s">
        <v>46</v>
      </c>
      <c r="AA665" s="27" t="s">
        <v>46</v>
      </c>
      <c r="AB665" s="27" t="s">
        <v>3246</v>
      </c>
    </row>
    <row r="666" s="27" customFormat="true" ht="22.5" hidden="false" customHeight="false" outlineLevel="0" collapsed="false">
      <c r="A666" s="27" t="n">
        <v>983849</v>
      </c>
      <c r="B666" s="27" t="s">
        <v>636</v>
      </c>
      <c r="C666" s="93" t="s">
        <v>3724</v>
      </c>
      <c r="D666" s="27" t="s">
        <v>3725</v>
      </c>
      <c r="E666" s="27" t="n">
        <v>6544160</v>
      </c>
      <c r="F666" s="27" t="s">
        <v>639</v>
      </c>
      <c r="G666" s="27" t="s">
        <v>3726</v>
      </c>
      <c r="H666" s="27" t="s">
        <v>3727</v>
      </c>
      <c r="I666" s="27" t="n">
        <v>112</v>
      </c>
      <c r="J666" s="27" t="n">
        <v>0</v>
      </c>
      <c r="K666" s="27" t="s">
        <v>3728</v>
      </c>
      <c r="L666" s="27" t="s">
        <v>255</v>
      </c>
      <c r="M666" s="27" t="s">
        <v>39</v>
      </c>
      <c r="N666" s="27" t="n">
        <v>92117</v>
      </c>
      <c r="O666" s="27" t="s">
        <v>1679</v>
      </c>
      <c r="P666" s="27" t="s">
        <v>3132</v>
      </c>
      <c r="Q666" s="27" t="s">
        <v>363</v>
      </c>
      <c r="R666" s="27" t="s">
        <v>363</v>
      </c>
      <c r="S666" s="27" t="s">
        <v>3729</v>
      </c>
      <c r="T666" s="27" t="s">
        <v>46</v>
      </c>
      <c r="U666" s="27" t="s">
        <v>46</v>
      </c>
      <c r="V666" s="27" t="s">
        <v>1231</v>
      </c>
      <c r="W666" s="27" t="s">
        <v>60</v>
      </c>
      <c r="Y666" s="27" t="s">
        <v>46</v>
      </c>
      <c r="Z666" s="27" t="s">
        <v>44</v>
      </c>
      <c r="AA666" s="27" t="s">
        <v>44</v>
      </c>
    </row>
    <row r="667" s="27" customFormat="true" ht="22.5" hidden="false" customHeight="false" outlineLevel="0" collapsed="false">
      <c r="A667" s="27" t="n">
        <v>984173</v>
      </c>
      <c r="B667" s="27" t="s">
        <v>636</v>
      </c>
      <c r="C667" s="93" t="s">
        <v>3730</v>
      </c>
      <c r="D667" s="27" t="s">
        <v>3223</v>
      </c>
      <c r="E667" s="27" t="n">
        <v>6544160</v>
      </c>
      <c r="F667" s="27" t="s">
        <v>639</v>
      </c>
      <c r="G667" s="27" t="s">
        <v>3731</v>
      </c>
      <c r="H667" s="27" t="s">
        <v>3732</v>
      </c>
      <c r="I667" s="27" t="n">
        <v>33</v>
      </c>
      <c r="J667" s="27" t="n">
        <v>0</v>
      </c>
      <c r="K667" s="27" t="s">
        <v>3733</v>
      </c>
      <c r="L667" s="27" t="s">
        <v>255</v>
      </c>
      <c r="M667" s="27" t="s">
        <v>39</v>
      </c>
      <c r="N667" s="27" t="n">
        <v>92105</v>
      </c>
      <c r="O667" s="27" t="s">
        <v>1679</v>
      </c>
      <c r="P667" s="27" t="s">
        <v>3132</v>
      </c>
      <c r="Q667" s="27" t="s">
        <v>748</v>
      </c>
      <c r="R667" s="27" t="s">
        <v>748</v>
      </c>
      <c r="S667" s="27" t="s">
        <v>3734</v>
      </c>
      <c r="T667" s="27" t="s">
        <v>46</v>
      </c>
      <c r="U667" s="27" t="s">
        <v>46</v>
      </c>
      <c r="V667" s="27" t="s">
        <v>1231</v>
      </c>
      <c r="W667" s="27" t="s">
        <v>1231</v>
      </c>
      <c r="Y667" s="27" t="s">
        <v>46</v>
      </c>
      <c r="Z667" s="27" t="s">
        <v>44</v>
      </c>
      <c r="AA667" s="27" t="s">
        <v>44</v>
      </c>
    </row>
    <row r="668" s="27" customFormat="true" ht="33.75" hidden="false" customHeight="false" outlineLevel="0" collapsed="false">
      <c r="A668" s="27" t="n">
        <v>984850</v>
      </c>
      <c r="B668" s="27" t="s">
        <v>636</v>
      </c>
      <c r="C668" s="93" t="s">
        <v>3735</v>
      </c>
      <c r="D668" s="27" t="s">
        <v>3196</v>
      </c>
      <c r="E668" s="27" t="n">
        <v>6544160</v>
      </c>
      <c r="F668" s="27" t="s">
        <v>639</v>
      </c>
      <c r="G668" s="27" t="s">
        <v>3736</v>
      </c>
      <c r="H668" s="27" t="s">
        <v>3737</v>
      </c>
      <c r="I668" s="27" t="n">
        <v>470</v>
      </c>
      <c r="J668" s="27" t="n">
        <v>0</v>
      </c>
      <c r="K668" s="27" t="s">
        <v>3738</v>
      </c>
      <c r="L668" s="27" t="s">
        <v>255</v>
      </c>
      <c r="M668" s="27" t="s">
        <v>39</v>
      </c>
      <c r="N668" s="27" t="n">
        <v>92114</v>
      </c>
      <c r="O668" s="27" t="s">
        <v>1679</v>
      </c>
      <c r="P668" s="27" t="s">
        <v>3132</v>
      </c>
      <c r="Q668" s="27" t="s">
        <v>363</v>
      </c>
      <c r="R668" s="27" t="s">
        <v>363</v>
      </c>
      <c r="S668" s="27" t="s">
        <v>3739</v>
      </c>
      <c r="T668" s="27" t="s">
        <v>46</v>
      </c>
      <c r="U668" s="27" t="s">
        <v>46</v>
      </c>
      <c r="V668" s="27" t="s">
        <v>1231</v>
      </c>
      <c r="W668" s="27" t="s">
        <v>1697</v>
      </c>
      <c r="Y668" s="27" t="s">
        <v>46</v>
      </c>
      <c r="Z668" s="27" t="s">
        <v>44</v>
      </c>
      <c r="AA668" s="27" t="s">
        <v>44</v>
      </c>
    </row>
    <row r="669" s="27" customFormat="true" ht="22.5" hidden="false" customHeight="false" outlineLevel="0" collapsed="false">
      <c r="A669" s="27" t="n">
        <v>985129</v>
      </c>
      <c r="B669" s="27" t="s">
        <v>636</v>
      </c>
      <c r="C669" s="93" t="s">
        <v>3718</v>
      </c>
      <c r="D669" s="27" t="s">
        <v>3216</v>
      </c>
      <c r="E669" s="27" t="n">
        <v>6544160</v>
      </c>
      <c r="F669" s="27" t="s">
        <v>639</v>
      </c>
      <c r="G669" s="27" t="s">
        <v>3740</v>
      </c>
      <c r="H669" s="27" t="s">
        <v>3741</v>
      </c>
      <c r="I669" s="94" t="n">
        <v>3600</v>
      </c>
      <c r="J669" s="27" t="n">
        <v>0</v>
      </c>
      <c r="K669" s="27" t="s">
        <v>3742</v>
      </c>
      <c r="L669" s="27" t="s">
        <v>255</v>
      </c>
      <c r="M669" s="27" t="s">
        <v>39</v>
      </c>
      <c r="N669" s="27" t="n">
        <v>92114</v>
      </c>
      <c r="O669" s="27" t="s">
        <v>1679</v>
      </c>
      <c r="P669" s="27" t="s">
        <v>3132</v>
      </c>
      <c r="Q669" s="27" t="s">
        <v>698</v>
      </c>
      <c r="R669" s="27" t="s">
        <v>3743</v>
      </c>
      <c r="S669" s="27" t="s">
        <v>3744</v>
      </c>
      <c r="T669" s="27" t="s">
        <v>46</v>
      </c>
      <c r="U669" s="27" t="s">
        <v>44</v>
      </c>
      <c r="V669" s="27" t="s">
        <v>3745</v>
      </c>
      <c r="W669" s="27" t="s">
        <v>719</v>
      </c>
      <c r="X669" s="27" t="s">
        <v>701</v>
      </c>
      <c r="Y669" s="27" t="s">
        <v>46</v>
      </c>
      <c r="Z669" s="27" t="s">
        <v>46</v>
      </c>
      <c r="AA669" s="27" t="s">
        <v>46</v>
      </c>
      <c r="AB669" s="27" t="s">
        <v>3132</v>
      </c>
    </row>
    <row r="670" s="27" customFormat="true" ht="33.75" hidden="false" customHeight="false" outlineLevel="0" collapsed="false">
      <c r="A670" s="27" t="n">
        <v>985240</v>
      </c>
      <c r="B670" s="27" t="s">
        <v>636</v>
      </c>
      <c r="C670" s="93" t="s">
        <v>3746</v>
      </c>
      <c r="D670" s="27" t="s">
        <v>3520</v>
      </c>
      <c r="E670" s="27" t="n">
        <v>6544160</v>
      </c>
      <c r="F670" s="27" t="s">
        <v>639</v>
      </c>
      <c r="G670" s="27" t="s">
        <v>3747</v>
      </c>
      <c r="H670" s="27" t="s">
        <v>3748</v>
      </c>
      <c r="I670" s="27" t="n">
        <v>248</v>
      </c>
      <c r="J670" s="27" t="n">
        <v>0</v>
      </c>
      <c r="K670" s="27" t="s">
        <v>3749</v>
      </c>
      <c r="L670" s="27" t="s">
        <v>255</v>
      </c>
      <c r="M670" s="27" t="s">
        <v>39</v>
      </c>
      <c r="N670" s="27" t="n">
        <v>92037</v>
      </c>
      <c r="O670" s="27" t="s">
        <v>1679</v>
      </c>
      <c r="P670" s="27" t="s">
        <v>3132</v>
      </c>
      <c r="Q670" s="27" t="s">
        <v>224</v>
      </c>
      <c r="R670" s="27" t="s">
        <v>224</v>
      </c>
      <c r="S670" s="27" t="s">
        <v>3750</v>
      </c>
      <c r="T670" s="27" t="s">
        <v>46</v>
      </c>
      <c r="U670" s="27" t="s">
        <v>46</v>
      </c>
      <c r="V670" s="27" t="s">
        <v>3473</v>
      </c>
      <c r="W670" s="27" t="s">
        <v>3751</v>
      </c>
      <c r="Y670" s="27" t="s">
        <v>46</v>
      </c>
      <c r="Z670" s="27" t="s">
        <v>44</v>
      </c>
      <c r="AA670" s="27" t="s">
        <v>44</v>
      </c>
    </row>
    <row r="672" s="1" customFormat="true" ht="22.5" hidden="false" customHeight="false" outlineLevel="0" collapsed="false">
      <c r="A672" s="15" t="n">
        <v>978023</v>
      </c>
      <c r="B672" s="1" t="s">
        <v>2940</v>
      </c>
      <c r="C672" s="16" t="s">
        <v>3752</v>
      </c>
      <c r="D672" s="1" t="s">
        <v>86</v>
      </c>
      <c r="E672" s="2" t="s">
        <v>100</v>
      </c>
      <c r="F672" s="1" t="s">
        <v>34</v>
      </c>
      <c r="G672" s="16" t="n">
        <v>35797.3333333333</v>
      </c>
      <c r="H672" s="16" t="s">
        <v>3753</v>
      </c>
      <c r="I672" s="17" t="s">
        <v>3754</v>
      </c>
      <c r="J672" s="17" t="s">
        <v>3755</v>
      </c>
      <c r="K672" s="1" t="s">
        <v>3756</v>
      </c>
      <c r="L672" s="1" t="s">
        <v>38</v>
      </c>
      <c r="M672" s="1" t="s">
        <v>39</v>
      </c>
      <c r="N672" s="15" t="n">
        <v>92026</v>
      </c>
      <c r="O672" s="1" t="s">
        <v>80</v>
      </c>
      <c r="P672" s="15" t="n">
        <v>0</v>
      </c>
      <c r="Q672" s="1" t="s">
        <v>140</v>
      </c>
      <c r="R672" s="1" t="s">
        <v>3757</v>
      </c>
      <c r="S672" s="1" t="s">
        <v>3758</v>
      </c>
      <c r="T672" s="1" t="s">
        <v>46</v>
      </c>
      <c r="U672" s="1" t="s">
        <v>46</v>
      </c>
      <c r="V672" s="1" t="s">
        <v>83</v>
      </c>
      <c r="W672" s="1" t="s">
        <v>73</v>
      </c>
      <c r="X672" s="1" t="s">
        <v>60</v>
      </c>
      <c r="Y672" s="1" t="s">
        <v>46</v>
      </c>
      <c r="Z672" s="1" t="s">
        <v>44</v>
      </c>
      <c r="AA672" s="1" t="s">
        <v>44</v>
      </c>
      <c r="AB672" s="15" t="s">
        <v>30</v>
      </c>
      <c r="AC672" s="1" t="s">
        <v>3759</v>
      </c>
    </row>
    <row r="673" s="1" customFormat="true" ht="33.75" hidden="false" customHeight="false" outlineLevel="0" collapsed="false">
      <c r="A673" s="15" t="n">
        <v>978024</v>
      </c>
      <c r="B673" s="1" t="s">
        <v>3760</v>
      </c>
      <c r="C673" s="16" t="s">
        <v>30</v>
      </c>
      <c r="D673" s="18" t="s">
        <v>3761</v>
      </c>
      <c r="E673" s="2" t="s">
        <v>50</v>
      </c>
      <c r="F673" s="19" t="s">
        <v>34</v>
      </c>
      <c r="G673" s="16" t="s">
        <v>3762</v>
      </c>
      <c r="H673" s="16" t="s">
        <v>3763</v>
      </c>
      <c r="I673" s="15" t="s">
        <v>3764</v>
      </c>
      <c r="J673" s="15" t="s">
        <v>3764</v>
      </c>
      <c r="K673" s="18" t="s">
        <v>3765</v>
      </c>
      <c r="L673" s="1" t="s">
        <v>38</v>
      </c>
      <c r="M673" s="1" t="s">
        <v>39</v>
      </c>
      <c r="N673" s="15" t="n">
        <v>92025</v>
      </c>
      <c r="O673" s="1" t="s">
        <v>80</v>
      </c>
      <c r="P673" s="15" t="s">
        <v>140</v>
      </c>
      <c r="Q673" s="1" t="s">
        <v>140</v>
      </c>
      <c r="R673" s="1" t="s">
        <v>3757</v>
      </c>
      <c r="S673" s="1" t="s">
        <v>3766</v>
      </c>
      <c r="T673" s="1" t="s">
        <v>44</v>
      </c>
      <c r="U673" s="1" t="s">
        <v>44</v>
      </c>
      <c r="V673" s="1" t="s">
        <v>30</v>
      </c>
      <c r="W673" s="1" t="s">
        <v>30</v>
      </c>
      <c r="X673" s="1" t="s">
        <v>3767</v>
      </c>
      <c r="Y673" s="1" t="s">
        <v>44</v>
      </c>
      <c r="Z673" s="1" t="s">
        <v>44</v>
      </c>
      <c r="AA673" s="1" t="s">
        <v>44</v>
      </c>
      <c r="AB673" s="15" t="s">
        <v>30</v>
      </c>
      <c r="AC673" s="1" t="s">
        <v>3759</v>
      </c>
    </row>
    <row r="674" s="1" customFormat="true" ht="33.75" hidden="false" customHeight="false" outlineLevel="0" collapsed="false">
      <c r="A674" s="15" t="n">
        <v>978025</v>
      </c>
      <c r="B674" s="1" t="s">
        <v>3760</v>
      </c>
      <c r="C674" s="16" t="s">
        <v>30</v>
      </c>
      <c r="D674" s="18" t="s">
        <v>3761</v>
      </c>
      <c r="E674" s="2" t="s">
        <v>50</v>
      </c>
      <c r="F674" s="19" t="s">
        <v>34</v>
      </c>
      <c r="G674" s="16" t="s">
        <v>3768</v>
      </c>
      <c r="H674" s="16" t="s">
        <v>3769</v>
      </c>
      <c r="I674" s="15" t="s">
        <v>3770</v>
      </c>
      <c r="J674" s="15" t="n">
        <v>0</v>
      </c>
      <c r="K674" s="18" t="s">
        <v>3771</v>
      </c>
      <c r="L674" s="1" t="s">
        <v>38</v>
      </c>
      <c r="M674" s="1" t="s">
        <v>39</v>
      </c>
      <c r="N674" s="15" t="n">
        <v>92025</v>
      </c>
      <c r="O674" s="1" t="s">
        <v>3772</v>
      </c>
      <c r="P674" s="15" t="n">
        <v>0</v>
      </c>
      <c r="Q674" s="1" t="s">
        <v>224</v>
      </c>
      <c r="R674" s="1" t="s">
        <v>3773</v>
      </c>
      <c r="S674" s="1" t="s">
        <v>3774</v>
      </c>
      <c r="T674" s="1" t="s">
        <v>46</v>
      </c>
      <c r="U674" s="1" t="s">
        <v>46</v>
      </c>
      <c r="V674" s="1" t="s">
        <v>83</v>
      </c>
      <c r="W674" s="1" t="s">
        <v>73</v>
      </c>
      <c r="X674" s="1" t="s">
        <v>60</v>
      </c>
      <c r="Y674" s="1" t="s">
        <v>44</v>
      </c>
      <c r="Z674" s="1" t="s">
        <v>44</v>
      </c>
      <c r="AA674" s="1" t="s">
        <v>44</v>
      </c>
      <c r="AB674" s="15" t="s">
        <v>30</v>
      </c>
      <c r="AC674" s="1" t="s">
        <v>3759</v>
      </c>
    </row>
    <row r="675" s="1" customFormat="true" ht="33.75" hidden="false" customHeight="false" outlineLevel="0" collapsed="false">
      <c r="A675" s="15" t="n">
        <v>978026</v>
      </c>
      <c r="B675" s="1" t="s">
        <v>3775</v>
      </c>
      <c r="C675" s="16" t="s">
        <v>2720</v>
      </c>
      <c r="D675" s="18" t="s">
        <v>3776</v>
      </c>
      <c r="E675" s="2" t="s">
        <v>50</v>
      </c>
      <c r="F675" s="19" t="s">
        <v>34</v>
      </c>
      <c r="G675" s="16" t="s">
        <v>3777</v>
      </c>
      <c r="H675" s="16" t="s">
        <v>3778</v>
      </c>
      <c r="I675" s="15" t="s">
        <v>3779</v>
      </c>
      <c r="J675" s="15" t="s">
        <v>3780</v>
      </c>
      <c r="K675" s="18" t="s">
        <v>3781</v>
      </c>
      <c r="L675" s="1" t="s">
        <v>38</v>
      </c>
      <c r="M675" s="1" t="s">
        <v>39</v>
      </c>
      <c r="N675" s="15" t="n">
        <v>92025</v>
      </c>
      <c r="O675" s="1" t="s">
        <v>3782</v>
      </c>
      <c r="P675" s="15" t="n">
        <v>0</v>
      </c>
      <c r="Q675" s="1" t="s">
        <v>3783</v>
      </c>
      <c r="R675" s="1" t="s">
        <v>3784</v>
      </c>
      <c r="S675" s="1" t="s">
        <v>3785</v>
      </c>
      <c r="T675" s="1" t="s">
        <v>44</v>
      </c>
      <c r="U675" s="1" t="s">
        <v>30</v>
      </c>
      <c r="V675" s="1" t="s">
        <v>30</v>
      </c>
      <c r="W675" s="1" t="s">
        <v>30</v>
      </c>
      <c r="X675" s="1" t="s">
        <v>3786</v>
      </c>
      <c r="Y675" s="1" t="s">
        <v>46</v>
      </c>
      <c r="Z675" s="1" t="s">
        <v>44</v>
      </c>
      <c r="AA675" s="1" t="s">
        <v>46</v>
      </c>
      <c r="AB675" s="15" t="s">
        <v>3346</v>
      </c>
      <c r="AC675" s="1" t="s">
        <v>3759</v>
      </c>
    </row>
    <row r="676" s="1" customFormat="true" ht="33.75" hidden="false" customHeight="false" outlineLevel="0" collapsed="false">
      <c r="A676" s="15" t="n">
        <v>978027</v>
      </c>
      <c r="B676" s="1" t="s">
        <v>3787</v>
      </c>
      <c r="C676" s="16" t="s">
        <v>3788</v>
      </c>
      <c r="D676" s="18" t="s">
        <v>3776</v>
      </c>
      <c r="E676" s="2" t="s">
        <v>100</v>
      </c>
      <c r="F676" s="19" t="s">
        <v>34</v>
      </c>
      <c r="G676" s="16" t="s">
        <v>3789</v>
      </c>
      <c r="H676" s="16" t="s">
        <v>3790</v>
      </c>
      <c r="I676" s="15" t="s">
        <v>3791</v>
      </c>
      <c r="J676" s="15" t="s">
        <v>3792</v>
      </c>
      <c r="K676" s="18" t="s">
        <v>3793</v>
      </c>
      <c r="L676" s="1" t="s">
        <v>38</v>
      </c>
      <c r="M676" s="1" t="s">
        <v>39</v>
      </c>
      <c r="N676" s="15" t="n">
        <v>92025</v>
      </c>
      <c r="O676" s="1" t="s">
        <v>3794</v>
      </c>
      <c r="P676" s="15" t="n">
        <v>0</v>
      </c>
      <c r="Q676" s="1" t="s">
        <v>3795</v>
      </c>
      <c r="R676" s="1" t="s">
        <v>3796</v>
      </c>
      <c r="S676" s="1" t="s">
        <v>3797</v>
      </c>
      <c r="T676" s="1" t="s">
        <v>46</v>
      </c>
      <c r="U676" s="1" t="s">
        <v>46</v>
      </c>
      <c r="V676" s="1" t="s">
        <v>3798</v>
      </c>
      <c r="W676" s="1" t="s">
        <v>30</v>
      </c>
      <c r="X676" s="1" t="s">
        <v>3799</v>
      </c>
      <c r="Y676" s="1" t="s">
        <v>46</v>
      </c>
      <c r="Z676" s="1" t="s">
        <v>46</v>
      </c>
      <c r="AA676" s="1" t="s">
        <v>46</v>
      </c>
      <c r="AB676" s="15" t="s">
        <v>3346</v>
      </c>
      <c r="AC676" s="1" t="s">
        <v>3759</v>
      </c>
    </row>
    <row r="677" s="1" customFormat="true" ht="33.75" hidden="false" customHeight="false" outlineLevel="0" collapsed="false">
      <c r="A677" s="15" t="n">
        <v>978028</v>
      </c>
      <c r="B677" s="1" t="s">
        <v>3775</v>
      </c>
      <c r="C677" s="16" t="s">
        <v>3800</v>
      </c>
      <c r="D677" s="18" t="s">
        <v>3776</v>
      </c>
      <c r="E677" s="2" t="s">
        <v>3801</v>
      </c>
      <c r="F677" s="19" t="s">
        <v>34</v>
      </c>
      <c r="G677" s="16" t="s">
        <v>3802</v>
      </c>
      <c r="H677" s="16" t="s">
        <v>3800</v>
      </c>
      <c r="I677" s="15" t="s">
        <v>3803</v>
      </c>
      <c r="J677" s="15" t="s">
        <v>3804</v>
      </c>
      <c r="K677" s="18" t="s">
        <v>3805</v>
      </c>
      <c r="L677" s="1" t="s">
        <v>38</v>
      </c>
      <c r="M677" s="1" t="s">
        <v>39</v>
      </c>
      <c r="N677" s="15" t="n">
        <v>92025</v>
      </c>
      <c r="O677" s="1" t="s">
        <v>3806</v>
      </c>
      <c r="P677" s="15" t="n">
        <v>1</v>
      </c>
      <c r="Q677" s="1" t="s">
        <v>224</v>
      </c>
      <c r="R677" s="1" t="s">
        <v>3807</v>
      </c>
      <c r="S677" s="1" t="s">
        <v>3808</v>
      </c>
      <c r="T677" s="1" t="s">
        <v>46</v>
      </c>
      <c r="U677" s="1" t="s">
        <v>46</v>
      </c>
      <c r="V677" s="1" t="s">
        <v>3809</v>
      </c>
      <c r="W677" s="1" t="s">
        <v>30</v>
      </c>
      <c r="X677" s="1" t="s">
        <v>30</v>
      </c>
      <c r="Y677" s="1" t="s">
        <v>46</v>
      </c>
      <c r="Z677" s="1" t="s">
        <v>44</v>
      </c>
      <c r="AA677" s="1" t="s">
        <v>46</v>
      </c>
      <c r="AB677" s="15" t="s">
        <v>3346</v>
      </c>
      <c r="AC677" s="1" t="s">
        <v>3759</v>
      </c>
    </row>
    <row r="678" s="1" customFormat="true" ht="33.75" hidden="false" customHeight="false" outlineLevel="0" collapsed="false">
      <c r="A678" s="15" t="n">
        <v>978029</v>
      </c>
      <c r="B678" s="1" t="s">
        <v>3775</v>
      </c>
      <c r="C678" s="16" t="s">
        <v>3810</v>
      </c>
      <c r="D678" s="18" t="s">
        <v>86</v>
      </c>
      <c r="E678" s="2" t="s">
        <v>100</v>
      </c>
      <c r="F678" s="19" t="s">
        <v>34</v>
      </c>
      <c r="G678" s="16" t="s">
        <v>3811</v>
      </c>
      <c r="H678" s="16" t="s">
        <v>3812</v>
      </c>
      <c r="I678" s="15" t="s">
        <v>3813</v>
      </c>
      <c r="J678" s="15" t="s">
        <v>3780</v>
      </c>
      <c r="K678" s="18" t="s">
        <v>3814</v>
      </c>
      <c r="L678" s="1" t="s">
        <v>38</v>
      </c>
      <c r="M678" s="1" t="s">
        <v>39</v>
      </c>
      <c r="N678" s="15" t="n">
        <v>92025</v>
      </c>
      <c r="O678" s="1" t="s">
        <v>80</v>
      </c>
      <c r="P678" s="15" t="n">
        <v>0</v>
      </c>
      <c r="Q678" s="1" t="s">
        <v>140</v>
      </c>
      <c r="R678" s="1" t="s">
        <v>3757</v>
      </c>
      <c r="S678" s="1" t="s">
        <v>3815</v>
      </c>
      <c r="T678" s="1" t="s">
        <v>46</v>
      </c>
      <c r="U678" s="1" t="s">
        <v>46</v>
      </c>
      <c r="V678" s="1" t="s">
        <v>83</v>
      </c>
      <c r="W678" s="1" t="s">
        <v>73</v>
      </c>
      <c r="X678" s="1" t="s">
        <v>60</v>
      </c>
      <c r="Y678" s="1" t="s">
        <v>46</v>
      </c>
      <c r="Z678" s="1" t="s">
        <v>44</v>
      </c>
      <c r="AA678" s="1" t="s">
        <v>44</v>
      </c>
      <c r="AB678" s="15" t="s">
        <v>30</v>
      </c>
      <c r="AC678" s="1" t="s">
        <v>3759</v>
      </c>
    </row>
    <row r="679" s="1" customFormat="true" ht="33.75" hidden="false" customHeight="false" outlineLevel="0" collapsed="false">
      <c r="A679" s="15" t="n">
        <v>978030</v>
      </c>
      <c r="B679" s="1" t="s">
        <v>3775</v>
      </c>
      <c r="C679" s="16" t="s">
        <v>3816</v>
      </c>
      <c r="D679" s="18" t="s">
        <v>3776</v>
      </c>
      <c r="E679" s="2" t="s">
        <v>100</v>
      </c>
      <c r="F679" s="19" t="s">
        <v>34</v>
      </c>
      <c r="G679" s="16" t="s">
        <v>3816</v>
      </c>
      <c r="H679" s="16" t="s">
        <v>3817</v>
      </c>
      <c r="I679" s="15" t="s">
        <v>3770</v>
      </c>
      <c r="J679" s="15" t="n">
        <v>0</v>
      </c>
      <c r="K679" s="18" t="s">
        <v>3818</v>
      </c>
      <c r="L679" s="1" t="s">
        <v>38</v>
      </c>
      <c r="M679" s="1" t="s">
        <v>39</v>
      </c>
      <c r="N679" s="15" t="n">
        <v>92025</v>
      </c>
      <c r="O679" s="1" t="s">
        <v>3819</v>
      </c>
      <c r="P679" s="15" t="n">
        <v>0</v>
      </c>
      <c r="Q679" s="1" t="s">
        <v>363</v>
      </c>
      <c r="R679" s="1" t="s">
        <v>3820</v>
      </c>
      <c r="S679" s="1" t="s">
        <v>3821</v>
      </c>
      <c r="T679" s="1" t="s">
        <v>46</v>
      </c>
      <c r="U679" s="1" t="s">
        <v>46</v>
      </c>
      <c r="V679" s="1" t="s">
        <v>3822</v>
      </c>
      <c r="W679" s="1" t="s">
        <v>3823</v>
      </c>
      <c r="X679" s="1" t="s">
        <v>143</v>
      </c>
      <c r="Y679" s="1" t="s">
        <v>46</v>
      </c>
      <c r="Z679" s="1" t="s">
        <v>44</v>
      </c>
      <c r="AA679" s="1" t="s">
        <v>44</v>
      </c>
      <c r="AB679" s="15" t="s">
        <v>30</v>
      </c>
      <c r="AC679" s="1" t="s">
        <v>3759</v>
      </c>
    </row>
    <row r="680" s="1" customFormat="true" ht="33.75" hidden="false" customHeight="false" outlineLevel="0" collapsed="false">
      <c r="A680" s="15" t="n">
        <v>978031</v>
      </c>
      <c r="B680" s="1" t="s">
        <v>3775</v>
      </c>
      <c r="C680" s="16" t="s">
        <v>3824</v>
      </c>
      <c r="D680" s="18" t="s">
        <v>3825</v>
      </c>
      <c r="E680" s="2" t="s">
        <v>3801</v>
      </c>
      <c r="F680" s="19" t="s">
        <v>34</v>
      </c>
      <c r="G680" s="16" t="s">
        <v>3826</v>
      </c>
      <c r="H680" s="16" t="s">
        <v>3827</v>
      </c>
      <c r="I680" s="15" t="s">
        <v>3828</v>
      </c>
      <c r="J680" s="15" t="s">
        <v>3829</v>
      </c>
      <c r="K680" s="18" t="s">
        <v>3830</v>
      </c>
      <c r="L680" s="1" t="s">
        <v>38</v>
      </c>
      <c r="M680" s="1" t="s">
        <v>39</v>
      </c>
      <c r="N680" s="15" t="n">
        <v>92029</v>
      </c>
      <c r="O680" s="1" t="s">
        <v>3831</v>
      </c>
      <c r="P680" s="15" t="n">
        <v>0</v>
      </c>
      <c r="Q680" s="1" t="s">
        <v>748</v>
      </c>
      <c r="R680" s="1" t="s">
        <v>3832</v>
      </c>
      <c r="S680" s="1" t="s">
        <v>3833</v>
      </c>
      <c r="T680" s="1" t="s">
        <v>46</v>
      </c>
      <c r="U680" s="1" t="s">
        <v>46</v>
      </c>
      <c r="V680" s="1" t="s">
        <v>83</v>
      </c>
      <c r="W680" s="1" t="s">
        <v>73</v>
      </c>
      <c r="X680" s="1" t="s">
        <v>60</v>
      </c>
      <c r="Y680" s="1" t="s">
        <v>46</v>
      </c>
      <c r="Z680" s="1" t="s">
        <v>44</v>
      </c>
      <c r="AA680" s="1" t="s">
        <v>44</v>
      </c>
      <c r="AB680" s="15" t="s">
        <v>30</v>
      </c>
      <c r="AC680" s="1" t="s">
        <v>3759</v>
      </c>
    </row>
    <row r="681" s="1" customFormat="true" ht="33.75" hidden="false" customHeight="false" outlineLevel="0" collapsed="false">
      <c r="A681" s="15" t="n">
        <v>978032</v>
      </c>
      <c r="B681" s="1" t="s">
        <v>3775</v>
      </c>
      <c r="C681" s="16" t="s">
        <v>3834</v>
      </c>
      <c r="D681" s="18" t="s">
        <v>75</v>
      </c>
      <c r="E681" s="2" t="s">
        <v>76</v>
      </c>
      <c r="F681" s="19" t="s">
        <v>34</v>
      </c>
      <c r="G681" s="16" t="s">
        <v>3835</v>
      </c>
      <c r="H681" s="16" t="s">
        <v>3836</v>
      </c>
      <c r="I681" s="15" t="s">
        <v>3837</v>
      </c>
      <c r="J681" s="15" t="n">
        <v>0</v>
      </c>
      <c r="K681" s="18" t="s">
        <v>3805</v>
      </c>
      <c r="L681" s="1" t="s">
        <v>38</v>
      </c>
      <c r="M681" s="1" t="s">
        <v>39</v>
      </c>
      <c r="N681" s="15" t="n">
        <v>92025</v>
      </c>
      <c r="O681" s="1" t="s">
        <v>3806</v>
      </c>
      <c r="P681" s="15" t="n">
        <v>2</v>
      </c>
      <c r="Q681" s="1" t="s">
        <v>3838</v>
      </c>
      <c r="R681" s="1" t="s">
        <v>3839</v>
      </c>
      <c r="S681" s="1" t="s">
        <v>3840</v>
      </c>
      <c r="T681" s="1" t="s">
        <v>46</v>
      </c>
      <c r="U681" s="1" t="s">
        <v>46</v>
      </c>
      <c r="V681" s="1" t="s">
        <v>83</v>
      </c>
      <c r="W681" s="1" t="s">
        <v>73</v>
      </c>
      <c r="X681" s="1" t="s">
        <v>60</v>
      </c>
      <c r="Y681" s="1" t="s">
        <v>46</v>
      </c>
      <c r="Z681" s="1" t="s">
        <v>44</v>
      </c>
      <c r="AA681" s="1" t="s">
        <v>46</v>
      </c>
      <c r="AB681" s="15" t="s">
        <v>3246</v>
      </c>
      <c r="AC681" s="1" t="s">
        <v>3759</v>
      </c>
    </row>
    <row r="682" s="1" customFormat="true" ht="67.5" hidden="false" customHeight="false" outlineLevel="0" collapsed="false">
      <c r="A682" s="15" t="n">
        <v>978033</v>
      </c>
      <c r="B682" s="1" t="s">
        <v>3775</v>
      </c>
      <c r="C682" s="16" t="s">
        <v>3841</v>
      </c>
      <c r="D682" s="18" t="s">
        <v>3776</v>
      </c>
      <c r="E682" s="2" t="s">
        <v>3801</v>
      </c>
      <c r="F682" s="19" t="s">
        <v>34</v>
      </c>
      <c r="G682" s="16" t="s">
        <v>3842</v>
      </c>
      <c r="H682" s="16" t="s">
        <v>3843</v>
      </c>
      <c r="I682" s="15" t="s">
        <v>3844</v>
      </c>
      <c r="J682" s="15" t="n">
        <v>0</v>
      </c>
      <c r="K682" s="18" t="s">
        <v>3805</v>
      </c>
      <c r="L682" s="1" t="s">
        <v>38</v>
      </c>
      <c r="M682" s="1" t="s">
        <v>39</v>
      </c>
      <c r="N682" s="15" t="n">
        <v>92025</v>
      </c>
      <c r="O682" s="1" t="s">
        <v>3806</v>
      </c>
      <c r="P682" s="15" t="n">
        <v>3</v>
      </c>
      <c r="Q682" s="1" t="s">
        <v>140</v>
      </c>
      <c r="R682" s="1" t="s">
        <v>3845</v>
      </c>
      <c r="S682" s="1" t="s">
        <v>3846</v>
      </c>
      <c r="T682" s="1" t="s">
        <v>46</v>
      </c>
      <c r="U682" s="1" t="s">
        <v>46</v>
      </c>
      <c r="V682" s="1" t="s">
        <v>83</v>
      </c>
      <c r="W682" s="1" t="s">
        <v>73</v>
      </c>
      <c r="X682" s="1" t="s">
        <v>60</v>
      </c>
      <c r="Y682" s="1" t="s">
        <v>46</v>
      </c>
      <c r="Z682" s="1" t="s">
        <v>44</v>
      </c>
      <c r="AA682" s="1" t="s">
        <v>46</v>
      </c>
      <c r="AB682" s="15" t="s">
        <v>3847</v>
      </c>
      <c r="AC682" s="1" t="s">
        <v>3759</v>
      </c>
    </row>
    <row r="683" s="1" customFormat="true" ht="33.75" hidden="false" customHeight="false" outlineLevel="0" collapsed="false">
      <c r="A683" s="15" t="n">
        <v>978034</v>
      </c>
      <c r="B683" s="1" t="s">
        <v>3775</v>
      </c>
      <c r="C683" s="16" t="s">
        <v>3848</v>
      </c>
      <c r="D683" s="18" t="s">
        <v>86</v>
      </c>
      <c r="E683" s="2" t="s">
        <v>3849</v>
      </c>
      <c r="F683" s="19" t="s">
        <v>34</v>
      </c>
      <c r="G683" s="16" t="s">
        <v>3850</v>
      </c>
      <c r="H683" s="16" t="s">
        <v>3851</v>
      </c>
      <c r="I683" s="15" t="s">
        <v>3852</v>
      </c>
      <c r="J683" s="15" t="s">
        <v>3780</v>
      </c>
      <c r="K683" s="18" t="s">
        <v>3853</v>
      </c>
      <c r="L683" s="1" t="s">
        <v>38</v>
      </c>
      <c r="M683" s="1" t="s">
        <v>39</v>
      </c>
      <c r="N683" s="15" t="n">
        <v>92025</v>
      </c>
      <c r="O683" s="1" t="s">
        <v>80</v>
      </c>
      <c r="P683" s="15" t="n">
        <v>0</v>
      </c>
      <c r="Q683" s="1" t="s">
        <v>363</v>
      </c>
      <c r="R683" s="1" t="s">
        <v>3854</v>
      </c>
      <c r="S683" s="1" t="s">
        <v>3855</v>
      </c>
      <c r="T683" s="1" t="s">
        <v>46</v>
      </c>
      <c r="U683" s="1" t="s">
        <v>46</v>
      </c>
      <c r="V683" s="1" t="s">
        <v>83</v>
      </c>
      <c r="W683" s="1" t="s">
        <v>73</v>
      </c>
      <c r="X683" s="1" t="s">
        <v>60</v>
      </c>
      <c r="Y683" s="1" t="s">
        <v>46</v>
      </c>
      <c r="Z683" s="1" t="s">
        <v>44</v>
      </c>
      <c r="AA683" s="1" t="s">
        <v>46</v>
      </c>
      <c r="AB683" s="15" t="s">
        <v>3847</v>
      </c>
      <c r="AC683" s="1" t="s">
        <v>61</v>
      </c>
    </row>
    <row r="684" s="1" customFormat="true" ht="22.5" hidden="false" customHeight="false" outlineLevel="0" collapsed="false">
      <c r="A684" s="15" t="n">
        <v>978035</v>
      </c>
      <c r="B684" s="1" t="s">
        <v>3760</v>
      </c>
      <c r="C684" s="16" t="s">
        <v>3856</v>
      </c>
      <c r="D684" s="18" t="s">
        <v>86</v>
      </c>
      <c r="E684" s="2" t="s">
        <v>3849</v>
      </c>
      <c r="F684" s="19" t="s">
        <v>34</v>
      </c>
      <c r="G684" s="16" t="s">
        <v>3857</v>
      </c>
      <c r="H684" s="16" t="s">
        <v>3858</v>
      </c>
      <c r="I684" s="15" t="s">
        <v>3780</v>
      </c>
      <c r="J684" s="15" t="n">
        <v>0</v>
      </c>
      <c r="K684" s="18" t="s">
        <v>3859</v>
      </c>
      <c r="L684" s="1" t="s">
        <v>38</v>
      </c>
      <c r="M684" s="1" t="s">
        <v>39</v>
      </c>
      <c r="N684" s="15" t="n">
        <v>92026</v>
      </c>
      <c r="O684" s="1" t="s">
        <v>80</v>
      </c>
      <c r="P684" s="15" t="n">
        <v>0</v>
      </c>
      <c r="Q684" s="1" t="s">
        <v>224</v>
      </c>
      <c r="R684" s="1" t="s">
        <v>3860</v>
      </c>
      <c r="S684" s="1" t="s">
        <v>3861</v>
      </c>
      <c r="T684" s="1" t="s">
        <v>44</v>
      </c>
      <c r="U684" s="1" t="s">
        <v>44</v>
      </c>
      <c r="V684" s="1" t="s">
        <v>30</v>
      </c>
      <c r="W684" s="1" t="s">
        <v>30</v>
      </c>
      <c r="X684" s="1" t="s">
        <v>30</v>
      </c>
      <c r="Y684" s="1" t="s">
        <v>44</v>
      </c>
      <c r="Z684" s="1" t="s">
        <v>44</v>
      </c>
      <c r="AA684" s="1" t="s">
        <v>44</v>
      </c>
      <c r="AB684" s="15" t="s">
        <v>30</v>
      </c>
      <c r="AC684" s="1" t="s">
        <v>3759</v>
      </c>
    </row>
    <row r="685" s="1" customFormat="true" ht="22.5" hidden="false" customHeight="false" outlineLevel="0" collapsed="false">
      <c r="A685" s="15" t="n">
        <v>978036</v>
      </c>
      <c r="B685" s="1" t="s">
        <v>47</v>
      </c>
      <c r="C685" s="16" t="s">
        <v>3862</v>
      </c>
      <c r="D685" s="18" t="s">
        <v>86</v>
      </c>
      <c r="E685" s="2" t="s">
        <v>3849</v>
      </c>
      <c r="F685" s="19" t="s">
        <v>34</v>
      </c>
      <c r="G685" s="16" t="s">
        <v>3863</v>
      </c>
      <c r="H685" s="16" t="s">
        <v>3864</v>
      </c>
      <c r="I685" s="15" t="s">
        <v>3865</v>
      </c>
      <c r="J685" s="15" t="s">
        <v>3866</v>
      </c>
      <c r="K685" s="18" t="s">
        <v>3867</v>
      </c>
      <c r="L685" s="1" t="s">
        <v>38</v>
      </c>
      <c r="M685" s="1" t="s">
        <v>39</v>
      </c>
      <c r="N685" s="15" t="n">
        <v>92025</v>
      </c>
      <c r="O685" s="1" t="s">
        <v>80</v>
      </c>
      <c r="P685" s="15" t="n">
        <v>0</v>
      </c>
      <c r="Q685" s="1" t="s">
        <v>3868</v>
      </c>
      <c r="R685" s="1" t="s">
        <v>3784</v>
      </c>
      <c r="S685" s="1" t="s">
        <v>3869</v>
      </c>
      <c r="T685" s="1" t="s">
        <v>46</v>
      </c>
      <c r="U685" s="1" t="s">
        <v>46</v>
      </c>
      <c r="V685" s="1" t="s">
        <v>83</v>
      </c>
      <c r="W685" s="1" t="s">
        <v>73</v>
      </c>
      <c r="X685" s="1" t="s">
        <v>60</v>
      </c>
      <c r="Y685" s="1" t="s">
        <v>46</v>
      </c>
      <c r="Z685" s="1" t="s">
        <v>46</v>
      </c>
      <c r="AA685" s="1" t="s">
        <v>46</v>
      </c>
      <c r="AB685" s="15" t="s">
        <v>3246</v>
      </c>
      <c r="AC685" s="1" t="s">
        <v>61</v>
      </c>
    </row>
    <row r="686" s="1" customFormat="true" ht="33.75" hidden="false" customHeight="false" outlineLevel="0" collapsed="false">
      <c r="A686" s="15" t="n">
        <v>978037</v>
      </c>
      <c r="B686" s="1" t="s">
        <v>47</v>
      </c>
      <c r="C686" s="16" t="s">
        <v>3870</v>
      </c>
      <c r="D686" s="18" t="s">
        <v>86</v>
      </c>
      <c r="E686" s="2" t="s">
        <v>3849</v>
      </c>
      <c r="F686" s="19" t="s">
        <v>34</v>
      </c>
      <c r="G686" s="16" t="s">
        <v>3870</v>
      </c>
      <c r="H686" s="16" t="s">
        <v>3871</v>
      </c>
      <c r="I686" s="15" t="s">
        <v>3872</v>
      </c>
      <c r="J686" s="15" t="n">
        <v>0</v>
      </c>
      <c r="K686" s="18" t="s">
        <v>3873</v>
      </c>
      <c r="L686" s="1" t="s">
        <v>38</v>
      </c>
      <c r="M686" s="1" t="s">
        <v>39</v>
      </c>
      <c r="N686" s="15" t="n">
        <v>92029</v>
      </c>
      <c r="O686" s="1" t="s">
        <v>3874</v>
      </c>
      <c r="P686" s="15" t="n">
        <v>0</v>
      </c>
      <c r="Q686" s="1" t="s">
        <v>363</v>
      </c>
      <c r="R686" s="1" t="s">
        <v>3875</v>
      </c>
      <c r="S686" s="1" t="s">
        <v>3876</v>
      </c>
      <c r="T686" s="1" t="s">
        <v>46</v>
      </c>
      <c r="U686" s="1" t="s">
        <v>46</v>
      </c>
      <c r="V686" s="1" t="s">
        <v>3877</v>
      </c>
      <c r="W686" s="1" t="s">
        <v>143</v>
      </c>
      <c r="X686" s="1" t="s">
        <v>60</v>
      </c>
      <c r="Y686" s="1" t="s">
        <v>46</v>
      </c>
      <c r="Z686" s="1" t="s">
        <v>46</v>
      </c>
      <c r="AA686" s="1" t="s">
        <v>46</v>
      </c>
      <c r="AB686" s="15" t="s">
        <v>3878</v>
      </c>
      <c r="AC686" s="1" t="s">
        <v>61</v>
      </c>
    </row>
    <row r="687" s="1" customFormat="true" ht="45" hidden="false" customHeight="false" outlineLevel="0" collapsed="false">
      <c r="A687" s="15" t="n">
        <v>978038</v>
      </c>
      <c r="B687" s="1" t="s">
        <v>47</v>
      </c>
      <c r="C687" s="16" t="s">
        <v>3879</v>
      </c>
      <c r="D687" s="18" t="s">
        <v>86</v>
      </c>
      <c r="E687" s="2" t="s">
        <v>3849</v>
      </c>
      <c r="F687" s="19" t="s">
        <v>34</v>
      </c>
      <c r="G687" s="16" t="s">
        <v>3880</v>
      </c>
      <c r="H687" s="16" t="s">
        <v>3881</v>
      </c>
      <c r="I687" s="15" t="s">
        <v>3882</v>
      </c>
      <c r="J687" s="15" t="n">
        <v>0</v>
      </c>
      <c r="K687" s="18" t="s">
        <v>3883</v>
      </c>
      <c r="L687" s="1" t="s">
        <v>38</v>
      </c>
      <c r="M687" s="1" t="s">
        <v>39</v>
      </c>
      <c r="N687" s="15" t="n">
        <v>92026</v>
      </c>
      <c r="O687" s="1" t="s">
        <v>3884</v>
      </c>
      <c r="P687" s="15" t="n">
        <v>0</v>
      </c>
      <c r="Q687" s="1" t="s">
        <v>363</v>
      </c>
      <c r="R687" s="1" t="s">
        <v>3875</v>
      </c>
      <c r="S687" s="1" t="s">
        <v>3885</v>
      </c>
      <c r="T687" s="1" t="s">
        <v>46</v>
      </c>
      <c r="U687" s="1" t="s">
        <v>46</v>
      </c>
      <c r="V687" s="1" t="s">
        <v>83</v>
      </c>
      <c r="W687" s="1" t="s">
        <v>73</v>
      </c>
      <c r="X687" s="1" t="s">
        <v>60</v>
      </c>
      <c r="Y687" s="1" t="s">
        <v>46</v>
      </c>
      <c r="Z687" s="1" t="s">
        <v>46</v>
      </c>
      <c r="AA687" s="1" t="s">
        <v>46</v>
      </c>
      <c r="AB687" s="15" t="s">
        <v>3246</v>
      </c>
      <c r="AC687" s="1" t="s">
        <v>61</v>
      </c>
    </row>
    <row r="688" s="1" customFormat="true" ht="22.5" hidden="false" customHeight="false" outlineLevel="0" collapsed="false">
      <c r="A688" s="15" t="n">
        <v>978039</v>
      </c>
      <c r="B688" s="1" t="s">
        <v>3760</v>
      </c>
      <c r="C688" s="16" t="s">
        <v>3886</v>
      </c>
      <c r="D688" s="18" t="s">
        <v>2278</v>
      </c>
      <c r="E688" s="2" t="s">
        <v>3849</v>
      </c>
      <c r="F688" s="19" t="s">
        <v>34</v>
      </c>
      <c r="G688" s="16" t="s">
        <v>3887</v>
      </c>
      <c r="H688" s="16" t="s">
        <v>3888</v>
      </c>
      <c r="I688" s="15" t="s">
        <v>3889</v>
      </c>
      <c r="J688" s="15" t="s">
        <v>3890</v>
      </c>
      <c r="K688" s="18" t="s">
        <v>3891</v>
      </c>
      <c r="L688" s="1" t="s">
        <v>38</v>
      </c>
      <c r="M688" s="1" t="s">
        <v>39</v>
      </c>
      <c r="N688" s="15" t="n">
        <v>92026</v>
      </c>
      <c r="O688" s="1" t="s">
        <v>80</v>
      </c>
      <c r="P688" s="15" t="n">
        <v>0</v>
      </c>
      <c r="Q688" s="1" t="s">
        <v>3795</v>
      </c>
      <c r="R688" s="1" t="s">
        <v>3861</v>
      </c>
      <c r="S688" s="1" t="s">
        <v>3892</v>
      </c>
      <c r="T688" s="1" t="s">
        <v>44</v>
      </c>
      <c r="U688" s="1" t="s">
        <v>44</v>
      </c>
      <c r="V688" s="1" t="s">
        <v>30</v>
      </c>
      <c r="W688" s="1" t="s">
        <v>30</v>
      </c>
      <c r="X688" s="1" t="s">
        <v>30</v>
      </c>
      <c r="Y688" s="1" t="s">
        <v>44</v>
      </c>
      <c r="Z688" s="1" t="s">
        <v>44</v>
      </c>
      <c r="AA688" s="1" t="s">
        <v>30</v>
      </c>
      <c r="AB688" s="15" t="s">
        <v>30</v>
      </c>
      <c r="AC688" s="1" t="s">
        <v>3759</v>
      </c>
    </row>
    <row r="690" s="1" customFormat="true" ht="56.25" hidden="false" customHeight="false" outlineLevel="0" collapsed="false">
      <c r="A690" s="15" t="s">
        <v>2346</v>
      </c>
      <c r="B690" s="1" t="s">
        <v>2347</v>
      </c>
      <c r="C690" s="16" t="n">
        <v>35289.3472222222</v>
      </c>
      <c r="D690" s="1" t="s">
        <v>2349</v>
      </c>
      <c r="E690" s="2" t="s">
        <v>2350</v>
      </c>
      <c r="F690" s="19" t="s">
        <v>2351</v>
      </c>
      <c r="G690" s="16" t="n">
        <v>35287.7395833333</v>
      </c>
      <c r="H690" s="16" t="n">
        <v>35287.7534722222</v>
      </c>
      <c r="I690" s="17" t="s">
        <v>2354</v>
      </c>
      <c r="J690" s="17" t="s">
        <v>2355</v>
      </c>
      <c r="K690" s="1" t="s">
        <v>2356</v>
      </c>
      <c r="L690" s="1" t="s">
        <v>2357</v>
      </c>
      <c r="M690" s="1" t="s">
        <v>523</v>
      </c>
      <c r="N690" s="15" t="n">
        <v>92630</v>
      </c>
      <c r="O690" s="1" t="s">
        <v>2358</v>
      </c>
      <c r="P690" s="15" t="n">
        <v>1</v>
      </c>
      <c r="Q690" s="1" t="s">
        <v>2359</v>
      </c>
      <c r="R690" s="1" t="s">
        <v>2360</v>
      </c>
      <c r="S690" s="1" t="s">
        <v>2361</v>
      </c>
      <c r="T690" s="1" t="s">
        <v>46</v>
      </c>
      <c r="U690" s="1" t="s">
        <v>46</v>
      </c>
      <c r="V690" s="1" t="s">
        <v>169</v>
      </c>
      <c r="W690" s="1" t="s">
        <v>2362</v>
      </c>
      <c r="X690" s="1" t="s">
        <v>340</v>
      </c>
      <c r="Y690" s="1" t="s">
        <v>46</v>
      </c>
      <c r="Z690" s="1" t="s">
        <v>44</v>
      </c>
      <c r="AA690" s="1" t="s">
        <v>46</v>
      </c>
      <c r="AB690" s="15" t="s">
        <v>2363</v>
      </c>
      <c r="AC690" s="1" t="s">
        <v>2364</v>
      </c>
    </row>
    <row r="691" s="1" customFormat="true" ht="56.25" hidden="false" customHeight="false" outlineLevel="0" collapsed="false">
      <c r="A691" s="15" t="s">
        <v>2365</v>
      </c>
      <c r="B691" s="1" t="s">
        <v>2366</v>
      </c>
      <c r="C691" s="16" t="n">
        <v>35468.5625</v>
      </c>
      <c r="D691" s="18" t="s">
        <v>2349</v>
      </c>
      <c r="E691" s="2" t="s">
        <v>2368</v>
      </c>
      <c r="F691" s="19" t="s">
        <v>2351</v>
      </c>
      <c r="G691" s="16" t="n">
        <v>35468.4722222222</v>
      </c>
      <c r="H691" s="16" t="n">
        <v>35468.4895833333</v>
      </c>
      <c r="I691" s="15" t="s">
        <v>2371</v>
      </c>
      <c r="J691" s="15" t="s">
        <v>2355</v>
      </c>
      <c r="K691" s="18" t="s">
        <v>2372</v>
      </c>
      <c r="L691" s="1" t="s">
        <v>2357</v>
      </c>
      <c r="M691" s="1" t="s">
        <v>523</v>
      </c>
      <c r="N691" s="15" t="n">
        <v>92630</v>
      </c>
      <c r="O691" s="1" t="s">
        <v>2373</v>
      </c>
      <c r="P691" s="15" t="n">
        <v>2</v>
      </c>
      <c r="Q691" s="1" t="s">
        <v>2374</v>
      </c>
      <c r="R691" s="1" t="s">
        <v>2375</v>
      </c>
      <c r="S691" s="1" t="s">
        <v>2376</v>
      </c>
      <c r="T691" s="1" t="s">
        <v>46</v>
      </c>
      <c r="U691" s="1" t="s">
        <v>46</v>
      </c>
      <c r="V691" s="1" t="s">
        <v>169</v>
      </c>
      <c r="W691" s="1" t="s">
        <v>2362</v>
      </c>
      <c r="X691" s="1" t="s">
        <v>340</v>
      </c>
      <c r="Y691" s="1" t="s">
        <v>46</v>
      </c>
      <c r="Z691" s="1" t="s">
        <v>44</v>
      </c>
      <c r="AA691" s="1" t="s">
        <v>44</v>
      </c>
      <c r="AB691" s="15" t="s">
        <v>30</v>
      </c>
      <c r="AC691" s="1" t="s">
        <v>2377</v>
      </c>
    </row>
    <row r="692" s="1" customFormat="true" ht="45" hidden="false" customHeight="false" outlineLevel="0" collapsed="false">
      <c r="A692" s="15" t="s">
        <v>2378</v>
      </c>
      <c r="B692" s="1" t="s">
        <v>2379</v>
      </c>
      <c r="C692" s="16" t="n">
        <v>35768.46875</v>
      </c>
      <c r="D692" s="18" t="s">
        <v>2349</v>
      </c>
      <c r="E692" s="2" t="s">
        <v>2368</v>
      </c>
      <c r="F692" s="19" t="s">
        <v>2351</v>
      </c>
      <c r="G692" s="16" t="n">
        <v>35767.9402777778</v>
      </c>
      <c r="H692" s="16" t="n">
        <v>35767.9451388889</v>
      </c>
      <c r="I692" s="15" t="s">
        <v>2380</v>
      </c>
      <c r="J692" s="15" t="s">
        <v>2355</v>
      </c>
      <c r="K692" s="18" t="s">
        <v>2381</v>
      </c>
      <c r="L692" s="1" t="s">
        <v>2382</v>
      </c>
      <c r="M692" s="1" t="s">
        <v>523</v>
      </c>
      <c r="N692" s="15" t="n">
        <v>92691</v>
      </c>
      <c r="O692" s="1" t="s">
        <v>2383</v>
      </c>
      <c r="P692" s="15" t="n">
        <v>3</v>
      </c>
      <c r="Q692" s="1" t="s">
        <v>2384</v>
      </c>
      <c r="R692" s="1" t="s">
        <v>2385</v>
      </c>
      <c r="S692" s="1" t="s">
        <v>2386</v>
      </c>
      <c r="T692" s="1" t="s">
        <v>46</v>
      </c>
      <c r="U692" s="1" t="s">
        <v>46</v>
      </c>
      <c r="V692" s="1" t="s">
        <v>528</v>
      </c>
      <c r="W692" s="1" t="s">
        <v>528</v>
      </c>
      <c r="X692" s="1" t="s">
        <v>340</v>
      </c>
      <c r="Y692" s="1" t="s">
        <v>46</v>
      </c>
      <c r="Z692" s="1" t="s">
        <v>44</v>
      </c>
      <c r="AA692" s="1" t="s">
        <v>44</v>
      </c>
      <c r="AB692" s="15" t="s">
        <v>30</v>
      </c>
      <c r="AC692" s="1" t="s">
        <v>2377</v>
      </c>
    </row>
    <row r="693" s="1" customFormat="true" ht="56.25" hidden="false" customHeight="false" outlineLevel="0" collapsed="false">
      <c r="A693" s="15" t="s">
        <v>2387</v>
      </c>
      <c r="B693" s="1" t="s">
        <v>2347</v>
      </c>
      <c r="C693" s="16" t="n">
        <v>35777.4965277778</v>
      </c>
      <c r="D693" s="1" t="s">
        <v>2349</v>
      </c>
      <c r="E693" s="2" t="s">
        <v>2368</v>
      </c>
      <c r="F693" s="18" t="s">
        <v>2351</v>
      </c>
      <c r="G693" s="16" t="n">
        <v>35777.3854166667</v>
      </c>
      <c r="H693" s="95" t="n">
        <v>35777.7048611111</v>
      </c>
      <c r="I693" s="16" t="s">
        <v>2388</v>
      </c>
      <c r="J693" s="16" t="s">
        <v>2389</v>
      </c>
      <c r="K693" s="18" t="s">
        <v>2390</v>
      </c>
      <c r="L693" s="15" t="s">
        <v>2382</v>
      </c>
      <c r="M693" s="18" t="s">
        <v>523</v>
      </c>
      <c r="N693" s="1" t="n">
        <v>92691</v>
      </c>
      <c r="O693" s="1" t="s">
        <v>2391</v>
      </c>
      <c r="P693" s="15" t="n">
        <v>4</v>
      </c>
      <c r="Q693" s="1" t="s">
        <v>2392</v>
      </c>
      <c r="R693" s="1" t="s">
        <v>2393</v>
      </c>
      <c r="S693" s="1" t="s">
        <v>2394</v>
      </c>
      <c r="T693" s="1" t="s">
        <v>46</v>
      </c>
      <c r="U693" s="1" t="s">
        <v>46</v>
      </c>
      <c r="V693" s="1" t="s">
        <v>2395</v>
      </c>
      <c r="W693" s="1" t="s">
        <v>2362</v>
      </c>
      <c r="X693" s="1" t="s">
        <v>340</v>
      </c>
      <c r="Y693" s="1" t="s">
        <v>46</v>
      </c>
      <c r="Z693" s="1" t="s">
        <v>46</v>
      </c>
      <c r="AA693" s="1" t="s">
        <v>46</v>
      </c>
      <c r="AB693" s="15" t="s">
        <v>30</v>
      </c>
      <c r="AC693" s="1" t="s">
        <v>2377</v>
      </c>
    </row>
    <row r="694" s="1" customFormat="true" ht="45" hidden="false" customHeight="false" outlineLevel="0" collapsed="false">
      <c r="A694" s="15" t="s">
        <v>3893</v>
      </c>
      <c r="B694" s="1" t="s">
        <v>3894</v>
      </c>
      <c r="C694" s="16" t="n">
        <v>35849.6076388889</v>
      </c>
      <c r="D694" s="18" t="s">
        <v>2349</v>
      </c>
      <c r="E694" s="2" t="s">
        <v>3895</v>
      </c>
      <c r="F694" s="19" t="s">
        <v>2351</v>
      </c>
      <c r="G694" s="16" t="n">
        <v>35847.6666666667</v>
      </c>
      <c r="H694" s="16" t="s">
        <v>3896</v>
      </c>
      <c r="I694" s="15" t="s">
        <v>3897</v>
      </c>
      <c r="J694" s="15" t="s">
        <v>2355</v>
      </c>
      <c r="K694" s="18" t="s">
        <v>3898</v>
      </c>
      <c r="L694" s="1" t="s">
        <v>2357</v>
      </c>
      <c r="M694" s="1" t="s">
        <v>523</v>
      </c>
      <c r="N694" s="15" t="n">
        <v>92630</v>
      </c>
      <c r="O694" s="1" t="s">
        <v>3899</v>
      </c>
      <c r="P694" s="15" t="n">
        <v>4</v>
      </c>
      <c r="Q694" s="1" t="s">
        <v>3900</v>
      </c>
      <c r="R694" s="1" t="s">
        <v>3901</v>
      </c>
      <c r="S694" s="1" t="s">
        <v>3902</v>
      </c>
      <c r="T694" s="1" t="s">
        <v>46</v>
      </c>
      <c r="U694" s="1" t="s">
        <v>46</v>
      </c>
      <c r="V694" s="1" t="s">
        <v>528</v>
      </c>
      <c r="W694" s="1" t="s">
        <v>2362</v>
      </c>
      <c r="X694" s="1" t="s">
        <v>340</v>
      </c>
      <c r="Y694" s="1" t="s">
        <v>46</v>
      </c>
      <c r="Z694" s="1" t="s">
        <v>44</v>
      </c>
      <c r="AA694" s="1" t="s">
        <v>44</v>
      </c>
      <c r="AB694" s="15" t="s">
        <v>30</v>
      </c>
      <c r="AC694" s="1" t="s">
        <v>2377</v>
      </c>
    </row>
    <row r="696" s="1" customFormat="true" ht="22.5" hidden="false" customHeight="false" outlineLevel="0" collapsed="false">
      <c r="A696" s="1" t="s">
        <v>3903</v>
      </c>
      <c r="B696" s="1" t="s">
        <v>1210</v>
      </c>
      <c r="C696" s="1" t="s">
        <v>30</v>
      </c>
      <c r="D696" s="1" t="s">
        <v>30</v>
      </c>
      <c r="E696" s="1" t="s">
        <v>30</v>
      </c>
      <c r="F696" s="1" t="s">
        <v>3904</v>
      </c>
      <c r="G696" s="1" t="s">
        <v>3905</v>
      </c>
      <c r="H696" s="1" t="s">
        <v>3906</v>
      </c>
      <c r="I696" s="1" t="s">
        <v>3907</v>
      </c>
      <c r="J696" s="1" t="n">
        <v>0</v>
      </c>
      <c r="K696" s="1" t="s">
        <v>3908</v>
      </c>
      <c r="L696" s="1" t="s">
        <v>3909</v>
      </c>
      <c r="N696" s="1" t="s">
        <v>3910</v>
      </c>
      <c r="O696" s="1" t="s">
        <v>3911</v>
      </c>
      <c r="P696" s="1" t="n">
        <v>1</v>
      </c>
      <c r="Q696" s="1" t="s">
        <v>350</v>
      </c>
      <c r="R696" s="1" t="s">
        <v>3912</v>
      </c>
      <c r="S696" s="1" t="s">
        <v>3913</v>
      </c>
      <c r="U696" s="1" t="s">
        <v>260</v>
      </c>
      <c r="V696" s="1" t="s">
        <v>260</v>
      </c>
      <c r="W696" s="1" t="s">
        <v>260</v>
      </c>
      <c r="X696" s="1" t="s">
        <v>3914</v>
      </c>
      <c r="Y696" s="1" t="s">
        <v>260</v>
      </c>
      <c r="Z696" s="1" t="s">
        <v>260</v>
      </c>
      <c r="AA696" s="1" t="s">
        <v>260</v>
      </c>
      <c r="AB696" s="1" t="s">
        <v>30</v>
      </c>
      <c r="AC696" s="1" t="s">
        <v>3915</v>
      </c>
    </row>
    <row r="698" s="1" customFormat="true" ht="22.5" hidden="false" customHeight="false" outlineLevel="0" collapsed="false">
      <c r="A698" s="15" t="n">
        <v>978001</v>
      </c>
      <c r="B698" s="1" t="s">
        <v>3916</v>
      </c>
      <c r="C698" s="16" t="s">
        <v>3917</v>
      </c>
      <c r="D698" s="18" t="s">
        <v>3918</v>
      </c>
      <c r="E698" s="2" t="s">
        <v>3919</v>
      </c>
      <c r="F698" s="19" t="s">
        <v>1503</v>
      </c>
      <c r="G698" s="16" t="s">
        <v>3920</v>
      </c>
      <c r="H698" s="16" t="s">
        <v>3921</v>
      </c>
      <c r="I698" s="15" t="n">
        <v>8000</v>
      </c>
      <c r="J698" s="15" t="n">
        <v>0</v>
      </c>
      <c r="K698" s="18" t="s">
        <v>3922</v>
      </c>
      <c r="L698" s="1" t="s">
        <v>1506</v>
      </c>
      <c r="M698" s="1" t="s">
        <v>523</v>
      </c>
      <c r="N698" s="15" t="n">
        <v>92679</v>
      </c>
      <c r="P698" s="15" t="n">
        <v>1</v>
      </c>
      <c r="Q698" s="1" t="s">
        <v>394</v>
      </c>
      <c r="R698" s="1" t="s">
        <v>3923</v>
      </c>
      <c r="S698" s="1" t="s">
        <v>3924</v>
      </c>
      <c r="T698" s="1" t="s">
        <v>46</v>
      </c>
      <c r="U698" s="1" t="s">
        <v>46</v>
      </c>
      <c r="V698" s="1" t="s">
        <v>3925</v>
      </c>
      <c r="W698" s="1" t="s">
        <v>1512</v>
      </c>
      <c r="X698" s="1" t="s">
        <v>340</v>
      </c>
      <c r="Y698" s="1" t="s">
        <v>46</v>
      </c>
      <c r="Z698" s="1" t="s">
        <v>44</v>
      </c>
      <c r="AA698" s="1" t="s">
        <v>46</v>
      </c>
      <c r="AB698" s="15" t="s">
        <v>3926</v>
      </c>
      <c r="AC698" s="96" t="s">
        <v>332</v>
      </c>
    </row>
    <row r="699" s="67" customFormat="true" ht="22.5" hidden="false" customHeight="false" outlineLevel="0" collapsed="false">
      <c r="A699" s="66" t="n">
        <v>978003</v>
      </c>
      <c r="B699" s="67" t="s">
        <v>2599</v>
      </c>
      <c r="C699" s="68" t="s">
        <v>2600</v>
      </c>
      <c r="D699" s="69" t="s">
        <v>1501</v>
      </c>
      <c r="E699" s="70" t="s">
        <v>1502</v>
      </c>
      <c r="F699" s="71" t="s">
        <v>1503</v>
      </c>
      <c r="G699" s="68" t="s">
        <v>2601</v>
      </c>
      <c r="H699" s="68" t="s">
        <v>2600</v>
      </c>
      <c r="I699" s="72" t="n">
        <v>480000</v>
      </c>
      <c r="J699" s="66" t="n">
        <v>0</v>
      </c>
      <c r="K699" s="69" t="s">
        <v>2602</v>
      </c>
      <c r="L699" s="67" t="s">
        <v>1506</v>
      </c>
      <c r="M699" s="67" t="s">
        <v>523</v>
      </c>
      <c r="N699" s="66" t="n">
        <v>92679</v>
      </c>
      <c r="O699" s="67" t="s">
        <v>2603</v>
      </c>
      <c r="P699" s="66" t="n">
        <v>1</v>
      </c>
      <c r="Q699" s="67" t="s">
        <v>2604</v>
      </c>
      <c r="R699" s="67" t="s">
        <v>2605</v>
      </c>
      <c r="S699" s="67" t="s">
        <v>2606</v>
      </c>
      <c r="T699" s="67" t="s">
        <v>46</v>
      </c>
      <c r="U699" s="67" t="s">
        <v>46</v>
      </c>
      <c r="V699" s="67" t="s">
        <v>2501</v>
      </c>
      <c r="W699" s="67" t="s">
        <v>340</v>
      </c>
      <c r="Y699" s="67" t="s">
        <v>46</v>
      </c>
      <c r="Z699" s="67" t="s">
        <v>44</v>
      </c>
      <c r="AA699" s="67" t="s">
        <v>46</v>
      </c>
      <c r="AB699" s="66" t="s">
        <v>2607</v>
      </c>
      <c r="AC699" s="67" t="s">
        <v>332</v>
      </c>
    </row>
    <row r="702" s="100" customFormat="true" ht="22.5" hidden="false" customHeight="false" outlineLevel="0" collapsed="false">
      <c r="A702" s="97" t="s">
        <v>3927</v>
      </c>
      <c r="B702" s="98"/>
      <c r="C702" s="98"/>
      <c r="D702" s="98"/>
      <c r="E702" s="99"/>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row>
    <row r="703" s="1" customFormat="true" ht="33.75" hidden="false" customHeight="false" outlineLevel="0" collapsed="false">
      <c r="A703" s="15" t="n">
        <v>978040</v>
      </c>
      <c r="C703" s="16"/>
      <c r="D703" s="1" t="s">
        <v>3928</v>
      </c>
      <c r="E703" s="2" t="s">
        <v>2682</v>
      </c>
      <c r="F703" s="1" t="s">
        <v>1223</v>
      </c>
      <c r="G703" s="16" t="s">
        <v>3929</v>
      </c>
      <c r="H703" s="16" t="s">
        <v>3930</v>
      </c>
      <c r="I703" s="17" t="n">
        <v>200</v>
      </c>
      <c r="J703" s="17" t="n">
        <v>160</v>
      </c>
      <c r="K703" s="1" t="s">
        <v>3931</v>
      </c>
      <c r="L703" s="1" t="s">
        <v>1227</v>
      </c>
      <c r="M703" s="1" t="s">
        <v>39</v>
      </c>
      <c r="N703" s="15" t="n">
        <v>92057</v>
      </c>
      <c r="O703" s="1" t="s">
        <v>3932</v>
      </c>
      <c r="P703" s="15" t="n">
        <v>0</v>
      </c>
      <c r="Q703" s="1" t="s">
        <v>586</v>
      </c>
      <c r="R703" s="1" t="s">
        <v>3933</v>
      </c>
      <c r="S703" s="1" t="s">
        <v>3934</v>
      </c>
      <c r="T703" s="1" t="s">
        <v>44</v>
      </c>
      <c r="U703" s="1" t="s">
        <v>44</v>
      </c>
      <c r="V703" s="1" t="s">
        <v>30</v>
      </c>
      <c r="W703" s="1" t="s">
        <v>30</v>
      </c>
      <c r="X703" s="1" t="s">
        <v>3935</v>
      </c>
      <c r="Y703" s="1" t="s">
        <v>44</v>
      </c>
      <c r="Z703" s="1" t="s">
        <v>44</v>
      </c>
      <c r="AA703" s="1" t="s">
        <v>44</v>
      </c>
      <c r="AB703" s="15" t="s">
        <v>30</v>
      </c>
      <c r="AC703" s="1" t="s">
        <v>3936</v>
      </c>
    </row>
    <row r="704" s="1" customFormat="true" ht="33.75" hidden="false" customHeight="false" outlineLevel="0" collapsed="false">
      <c r="A704" s="15" t="n">
        <v>978041</v>
      </c>
      <c r="C704" s="16"/>
      <c r="D704" s="18" t="s">
        <v>3937</v>
      </c>
      <c r="E704" s="2" t="s">
        <v>2682</v>
      </c>
      <c r="F704" s="1" t="s">
        <v>1223</v>
      </c>
      <c r="G704" s="16" t="s">
        <v>3938</v>
      </c>
      <c r="H704" s="16" t="s">
        <v>3939</v>
      </c>
      <c r="I704" s="15" t="n">
        <v>150</v>
      </c>
      <c r="J704" s="15" t="n">
        <v>0</v>
      </c>
      <c r="K704" s="18" t="s">
        <v>3940</v>
      </c>
      <c r="L704" s="1" t="s">
        <v>1227</v>
      </c>
      <c r="M704" s="1" t="s">
        <v>39</v>
      </c>
      <c r="N704" s="15" t="n">
        <v>92054</v>
      </c>
      <c r="O704" s="1" t="s">
        <v>1228</v>
      </c>
      <c r="P704" s="15" t="n">
        <v>0</v>
      </c>
      <c r="Q704" s="1" t="s">
        <v>224</v>
      </c>
      <c r="R704" s="1" t="s">
        <v>3941</v>
      </c>
      <c r="S704" s="1" t="s">
        <v>3942</v>
      </c>
      <c r="T704" s="1" t="s">
        <v>44</v>
      </c>
      <c r="U704" s="1" t="s">
        <v>46</v>
      </c>
      <c r="V704" s="1" t="s">
        <v>30</v>
      </c>
      <c r="W704" s="1" t="s">
        <v>30</v>
      </c>
      <c r="X704" s="1" t="s">
        <v>3943</v>
      </c>
      <c r="Y704" s="1" t="s">
        <v>44</v>
      </c>
      <c r="Z704" s="1" t="s">
        <v>30</v>
      </c>
      <c r="AA704" s="1" t="s">
        <v>44</v>
      </c>
      <c r="AB704" s="15" t="s">
        <v>30</v>
      </c>
      <c r="AC704" s="1" t="s">
        <v>3944</v>
      </c>
    </row>
    <row r="705" s="1" customFormat="true" ht="33.75" hidden="false" customHeight="false" outlineLevel="0" collapsed="false">
      <c r="A705" s="15" t="n">
        <v>978042</v>
      </c>
      <c r="C705" s="16"/>
      <c r="D705" s="18" t="s">
        <v>1222</v>
      </c>
      <c r="E705" s="2" t="s">
        <v>2682</v>
      </c>
      <c r="F705" s="1" t="s">
        <v>1223</v>
      </c>
      <c r="G705" s="16" t="s">
        <v>3945</v>
      </c>
      <c r="H705" s="16" t="s">
        <v>3946</v>
      </c>
      <c r="I705" s="15" t="n">
        <v>600</v>
      </c>
      <c r="J705" s="15" t="n">
        <v>0</v>
      </c>
      <c r="K705" s="18" t="s">
        <v>3947</v>
      </c>
      <c r="L705" s="1" t="s">
        <v>1227</v>
      </c>
      <c r="M705" s="1" t="s">
        <v>39</v>
      </c>
      <c r="N705" s="15" t="n">
        <v>92056</v>
      </c>
      <c r="O705" s="1" t="s">
        <v>1228</v>
      </c>
      <c r="P705" s="15" t="n">
        <v>2</v>
      </c>
      <c r="Q705" s="1" t="s">
        <v>363</v>
      </c>
      <c r="R705" s="1" t="s">
        <v>3948</v>
      </c>
      <c r="S705" s="1" t="s">
        <v>3949</v>
      </c>
      <c r="T705" s="1" t="s">
        <v>44</v>
      </c>
      <c r="U705" s="1" t="s">
        <v>46</v>
      </c>
      <c r="V705" s="1" t="s">
        <v>1231</v>
      </c>
      <c r="W705" s="1" t="s">
        <v>1250</v>
      </c>
      <c r="X705" s="1" t="s">
        <v>30</v>
      </c>
      <c r="Y705" s="1" t="s">
        <v>46</v>
      </c>
      <c r="Z705" s="1" t="s">
        <v>30</v>
      </c>
      <c r="AA705" s="1" t="s">
        <v>44</v>
      </c>
      <c r="AB705" s="15" t="s">
        <v>30</v>
      </c>
      <c r="AC705" s="1" t="s">
        <v>3950</v>
      </c>
    </row>
    <row r="706" s="1" customFormat="true" ht="33.75" hidden="false" customHeight="false" outlineLevel="0" collapsed="false">
      <c r="A706" s="15" t="n">
        <v>978043</v>
      </c>
      <c r="B706" s="1" t="s">
        <v>263</v>
      </c>
      <c r="C706" s="16" t="s">
        <v>3951</v>
      </c>
      <c r="D706" s="18" t="s">
        <v>1222</v>
      </c>
      <c r="E706" s="2" t="s">
        <v>2682</v>
      </c>
      <c r="F706" s="1" t="s">
        <v>1223</v>
      </c>
      <c r="G706" s="16" t="s">
        <v>3952</v>
      </c>
      <c r="H706" s="16" t="s">
        <v>3953</v>
      </c>
      <c r="I706" s="15" t="n">
        <v>2300</v>
      </c>
      <c r="J706" s="15" t="n">
        <v>0</v>
      </c>
      <c r="K706" s="18" t="s">
        <v>3954</v>
      </c>
      <c r="L706" s="1" t="s">
        <v>1227</v>
      </c>
      <c r="M706" s="1" t="s">
        <v>39</v>
      </c>
      <c r="N706" s="15" t="n">
        <v>92054</v>
      </c>
      <c r="O706" s="1" t="s">
        <v>1228</v>
      </c>
      <c r="P706" s="15" t="n">
        <v>0</v>
      </c>
      <c r="Q706" s="1" t="s">
        <v>1533</v>
      </c>
      <c r="R706" s="1" t="s">
        <v>3955</v>
      </c>
      <c r="S706" s="1" t="s">
        <v>3956</v>
      </c>
      <c r="T706" s="1" t="s">
        <v>46</v>
      </c>
      <c r="U706" s="1" t="s">
        <v>46</v>
      </c>
      <c r="V706" s="1" t="s">
        <v>1231</v>
      </c>
      <c r="W706" s="1" t="s">
        <v>411</v>
      </c>
      <c r="X706" s="1" t="s">
        <v>30</v>
      </c>
      <c r="Y706" s="1" t="s">
        <v>46</v>
      </c>
      <c r="Z706" s="1" t="s">
        <v>46</v>
      </c>
      <c r="AA706" s="1" t="s">
        <v>44</v>
      </c>
      <c r="AB706" s="15" t="s">
        <v>30</v>
      </c>
      <c r="AC706" s="1" t="s">
        <v>3957</v>
      </c>
    </row>
    <row r="707" s="1" customFormat="true" ht="33.75" hidden="false" customHeight="false" outlineLevel="0" collapsed="false">
      <c r="A707" s="15" t="n">
        <v>978044</v>
      </c>
      <c r="C707" s="16"/>
      <c r="D707" s="18" t="s">
        <v>1222</v>
      </c>
      <c r="E707" s="2" t="s">
        <v>2682</v>
      </c>
      <c r="F707" s="1" t="s">
        <v>1223</v>
      </c>
      <c r="G707" s="16" t="s">
        <v>3958</v>
      </c>
      <c r="H707" s="16" t="s">
        <v>3959</v>
      </c>
      <c r="I707" s="15" t="n">
        <v>50</v>
      </c>
      <c r="J707" s="15" t="n">
        <v>0</v>
      </c>
      <c r="K707" s="18" t="s">
        <v>1255</v>
      </c>
      <c r="L707" s="1" t="s">
        <v>1227</v>
      </c>
      <c r="M707" s="1" t="s">
        <v>39</v>
      </c>
      <c r="N707" s="15" t="n">
        <v>92056</v>
      </c>
      <c r="O707" s="1" t="s">
        <v>1228</v>
      </c>
      <c r="P707" s="15" t="n">
        <v>17</v>
      </c>
      <c r="Q707" s="1" t="s">
        <v>586</v>
      </c>
      <c r="R707" s="1" t="s">
        <v>3960</v>
      </c>
      <c r="S707" s="1" t="s">
        <v>3961</v>
      </c>
      <c r="T707" s="1" t="s">
        <v>44</v>
      </c>
      <c r="U707" s="1" t="s">
        <v>44</v>
      </c>
      <c r="V707" s="1" t="s">
        <v>30</v>
      </c>
      <c r="W707" s="1" t="s">
        <v>30</v>
      </c>
      <c r="X707" s="1" t="s">
        <v>3962</v>
      </c>
      <c r="Y707" s="1" t="s">
        <v>44</v>
      </c>
      <c r="Z707" s="1" t="s">
        <v>30</v>
      </c>
      <c r="AA707" s="1" t="s">
        <v>44</v>
      </c>
      <c r="AB707" s="15" t="s">
        <v>30</v>
      </c>
      <c r="AC707" s="1" t="s">
        <v>3963</v>
      </c>
    </row>
    <row r="708" s="1" customFormat="true" ht="33.75" hidden="false" customHeight="false" outlineLevel="0" collapsed="false">
      <c r="A708" s="15" t="n">
        <v>978045</v>
      </c>
      <c r="C708" s="16"/>
      <c r="D708" s="18" t="s">
        <v>1222</v>
      </c>
      <c r="E708" s="2" t="s">
        <v>2682</v>
      </c>
      <c r="F708" s="1" t="s">
        <v>1223</v>
      </c>
      <c r="G708" s="16" t="s">
        <v>3964</v>
      </c>
      <c r="H708" s="16" t="s">
        <v>3965</v>
      </c>
      <c r="I708" s="15" t="n">
        <v>250</v>
      </c>
      <c r="J708" s="15" t="n">
        <v>0</v>
      </c>
      <c r="K708" s="18" t="s">
        <v>1255</v>
      </c>
      <c r="L708" s="1" t="s">
        <v>1227</v>
      </c>
      <c r="M708" s="1" t="s">
        <v>39</v>
      </c>
      <c r="N708" s="15" t="n">
        <v>92056</v>
      </c>
      <c r="O708" s="1" t="s">
        <v>1228</v>
      </c>
      <c r="P708" s="15" t="n">
        <v>18</v>
      </c>
      <c r="Q708" s="1" t="s">
        <v>586</v>
      </c>
      <c r="R708" s="1" t="s">
        <v>3960</v>
      </c>
      <c r="S708" s="1" t="s">
        <v>3961</v>
      </c>
      <c r="T708" s="1" t="s">
        <v>44</v>
      </c>
      <c r="U708" s="1" t="s">
        <v>44</v>
      </c>
      <c r="V708" s="1" t="s">
        <v>30</v>
      </c>
      <c r="W708" s="1" t="s">
        <v>30</v>
      </c>
      <c r="X708" s="1" t="s">
        <v>3962</v>
      </c>
      <c r="Y708" s="1" t="s">
        <v>44</v>
      </c>
      <c r="Z708" s="1" t="s">
        <v>30</v>
      </c>
      <c r="AA708" s="1" t="s">
        <v>44</v>
      </c>
      <c r="AB708" s="15" t="s">
        <v>30</v>
      </c>
      <c r="AC708" s="1" t="s">
        <v>3966</v>
      </c>
    </row>
    <row r="709" s="1" customFormat="true" ht="45" hidden="false" customHeight="false" outlineLevel="0" collapsed="false">
      <c r="A709" s="15" t="n">
        <v>978046</v>
      </c>
      <c r="B709" s="1" t="s">
        <v>263</v>
      </c>
      <c r="C709" s="16" t="s">
        <v>3967</v>
      </c>
      <c r="D709" s="18" t="s">
        <v>1222</v>
      </c>
      <c r="E709" s="2" t="s">
        <v>2682</v>
      </c>
      <c r="F709" s="1" t="s">
        <v>1223</v>
      </c>
      <c r="G709" s="16" t="s">
        <v>3968</v>
      </c>
      <c r="H709" s="16" t="s">
        <v>3969</v>
      </c>
      <c r="I709" s="15" t="n">
        <v>18000</v>
      </c>
      <c r="J709" s="15" t="n">
        <v>4000</v>
      </c>
      <c r="K709" s="18" t="s">
        <v>3970</v>
      </c>
      <c r="L709" s="1" t="s">
        <v>1227</v>
      </c>
      <c r="M709" s="1" t="s">
        <v>39</v>
      </c>
      <c r="N709" s="15" t="n">
        <v>92054</v>
      </c>
      <c r="O709" s="1" t="s">
        <v>3971</v>
      </c>
      <c r="P709" s="15" t="n">
        <v>0</v>
      </c>
      <c r="Q709" s="1" t="s">
        <v>41</v>
      </c>
      <c r="R709" s="1" t="s">
        <v>3972</v>
      </c>
      <c r="S709" s="1" t="s">
        <v>3973</v>
      </c>
      <c r="T709" s="1" t="s">
        <v>46</v>
      </c>
      <c r="U709" s="1" t="s">
        <v>46</v>
      </c>
      <c r="V709" s="1" t="s">
        <v>2416</v>
      </c>
      <c r="W709" s="1" t="s">
        <v>411</v>
      </c>
      <c r="X709" s="1" t="s">
        <v>30</v>
      </c>
      <c r="Y709" s="1" t="s">
        <v>46</v>
      </c>
      <c r="Z709" s="1" t="s">
        <v>46</v>
      </c>
      <c r="AA709" s="1" t="s">
        <v>46</v>
      </c>
      <c r="AB709" s="15" t="n">
        <v>2</v>
      </c>
      <c r="AC709" s="1" t="s">
        <v>3974</v>
      </c>
    </row>
    <row r="710" s="1" customFormat="true" ht="33.75" hidden="false" customHeight="false" outlineLevel="0" collapsed="false">
      <c r="A710" s="15" t="n">
        <v>978047</v>
      </c>
      <c r="C710" s="16"/>
      <c r="D710" s="18" t="s">
        <v>1222</v>
      </c>
      <c r="E710" s="2" t="s">
        <v>2682</v>
      </c>
      <c r="F710" s="1" t="s">
        <v>1223</v>
      </c>
      <c r="G710" s="16" t="s">
        <v>3975</v>
      </c>
      <c r="H710" s="16" t="s">
        <v>3976</v>
      </c>
      <c r="I710" s="15" t="n">
        <v>300</v>
      </c>
      <c r="J710" s="15" t="n">
        <v>0</v>
      </c>
      <c r="K710" s="18" t="s">
        <v>1255</v>
      </c>
      <c r="L710" s="1" t="s">
        <v>1227</v>
      </c>
      <c r="M710" s="1" t="s">
        <v>39</v>
      </c>
      <c r="N710" s="15" t="n">
        <v>92054</v>
      </c>
      <c r="O710" s="1" t="s">
        <v>1228</v>
      </c>
      <c r="P710" s="15" t="n">
        <v>20</v>
      </c>
      <c r="Q710" s="1" t="s">
        <v>586</v>
      </c>
      <c r="R710" s="1" t="s">
        <v>3960</v>
      </c>
      <c r="S710" s="1" t="s">
        <v>3961</v>
      </c>
      <c r="T710" s="1" t="s">
        <v>44</v>
      </c>
      <c r="U710" s="1" t="s">
        <v>44</v>
      </c>
      <c r="V710" s="1" t="s">
        <v>30</v>
      </c>
      <c r="W710" s="1" t="s">
        <v>30</v>
      </c>
      <c r="X710" s="1" t="s">
        <v>3962</v>
      </c>
      <c r="Y710" s="1" t="s">
        <v>44</v>
      </c>
      <c r="Z710" s="1" t="s">
        <v>30</v>
      </c>
      <c r="AA710" s="1" t="s">
        <v>44</v>
      </c>
      <c r="AB710" s="15" t="s">
        <v>30</v>
      </c>
      <c r="AC710" s="1" t="s">
        <v>3977</v>
      </c>
    </row>
    <row r="711" s="1" customFormat="true" ht="33.75" hidden="false" customHeight="false" outlineLevel="0" collapsed="false">
      <c r="A711" s="15" t="n">
        <v>978048</v>
      </c>
      <c r="C711" s="16"/>
      <c r="D711" s="18" t="s">
        <v>1286</v>
      </c>
      <c r="E711" s="2" t="s">
        <v>2682</v>
      </c>
      <c r="F711" s="1" t="s">
        <v>1223</v>
      </c>
      <c r="G711" s="16" t="s">
        <v>3978</v>
      </c>
      <c r="H711" s="16" t="s">
        <v>3979</v>
      </c>
      <c r="I711" s="15" t="n">
        <v>100</v>
      </c>
      <c r="J711" s="15" t="n">
        <v>0</v>
      </c>
      <c r="K711" s="18" t="s">
        <v>3980</v>
      </c>
      <c r="L711" s="1" t="s">
        <v>1227</v>
      </c>
      <c r="M711" s="1" t="s">
        <v>39</v>
      </c>
      <c r="N711" s="15" t="n">
        <v>92054</v>
      </c>
      <c r="O711" s="1" t="s">
        <v>1228</v>
      </c>
      <c r="P711" s="15" t="n">
        <v>0</v>
      </c>
      <c r="Q711" s="1" t="s">
        <v>363</v>
      </c>
      <c r="R711" s="1" t="s">
        <v>2736</v>
      </c>
      <c r="S711" s="1" t="s">
        <v>3981</v>
      </c>
      <c r="T711" s="1" t="s">
        <v>44</v>
      </c>
      <c r="U711" s="1" t="s">
        <v>46</v>
      </c>
      <c r="V711" s="1" t="s">
        <v>30</v>
      </c>
      <c r="W711" s="1" t="s">
        <v>30</v>
      </c>
      <c r="X711" s="1" t="s">
        <v>3982</v>
      </c>
      <c r="Y711" s="1" t="s">
        <v>44</v>
      </c>
      <c r="Z711" s="1" t="s">
        <v>30</v>
      </c>
      <c r="AA711" s="1" t="s">
        <v>44</v>
      </c>
      <c r="AB711" s="15" t="s">
        <v>30</v>
      </c>
    </row>
    <row r="713" s="1" customFormat="true" ht="22.5" hidden="false" customHeight="false" outlineLevel="0" collapsed="false">
      <c r="A713" s="1" t="s">
        <v>3983</v>
      </c>
      <c r="B713" s="1" t="s">
        <v>2936</v>
      </c>
      <c r="C713" s="1" t="s">
        <v>3984</v>
      </c>
      <c r="D713" s="1" t="s">
        <v>3985</v>
      </c>
      <c r="E713" s="1" t="s">
        <v>3986</v>
      </c>
      <c r="F713" s="1" t="s">
        <v>3904</v>
      </c>
      <c r="G713" s="1" t="s">
        <v>3987</v>
      </c>
      <c r="H713" s="1" t="s">
        <v>3988</v>
      </c>
      <c r="I713" s="1" t="n">
        <v>500</v>
      </c>
      <c r="J713" s="1" t="n">
        <v>0</v>
      </c>
      <c r="K713" s="1" t="s">
        <v>3989</v>
      </c>
      <c r="L713" s="1" t="s">
        <v>3990</v>
      </c>
      <c r="M713" s="1" t="s">
        <v>39</v>
      </c>
      <c r="N713" s="1" t="s">
        <v>3910</v>
      </c>
      <c r="O713" s="1" t="s">
        <v>293</v>
      </c>
      <c r="P713" s="1" t="n">
        <v>1</v>
      </c>
      <c r="Q713" s="1" t="s">
        <v>350</v>
      </c>
      <c r="R713" s="1" t="s">
        <v>3991</v>
      </c>
      <c r="S713" s="1" t="s">
        <v>3913</v>
      </c>
      <c r="T713" s="1" t="s">
        <v>260</v>
      </c>
      <c r="U713" s="1" t="s">
        <v>260</v>
      </c>
      <c r="V713" s="1" t="s">
        <v>260</v>
      </c>
      <c r="W713" s="1" t="s">
        <v>260</v>
      </c>
      <c r="X713" s="1" t="s">
        <v>3992</v>
      </c>
      <c r="Y713" s="1" t="s">
        <v>3993</v>
      </c>
      <c r="Z713" s="1" t="s">
        <v>260</v>
      </c>
      <c r="AA713" s="1" t="s">
        <v>260</v>
      </c>
      <c r="AB713" s="1" t="s">
        <v>30</v>
      </c>
      <c r="AC713" s="1" t="s">
        <v>3994</v>
      </c>
    </row>
    <row r="715" customFormat="false" ht="22.5" hidden="false" customHeight="false" outlineLevel="0" collapsed="false">
      <c r="A715" s="20" t="n">
        <v>978011</v>
      </c>
      <c r="B715" s="21" t="s">
        <v>192</v>
      </c>
      <c r="C715" s="22" t="s">
        <v>3995</v>
      </c>
      <c r="D715" s="23" t="s">
        <v>1474</v>
      </c>
      <c r="E715" s="24" t="s">
        <v>147</v>
      </c>
      <c r="F715" s="23" t="s">
        <v>148</v>
      </c>
      <c r="G715" s="22" t="s">
        <v>3996</v>
      </c>
      <c r="H715" s="22" t="s">
        <v>3997</v>
      </c>
      <c r="I715" s="20" t="n">
        <v>900</v>
      </c>
      <c r="J715" s="20" t="s">
        <v>151</v>
      </c>
      <c r="K715" s="23" t="s">
        <v>3998</v>
      </c>
      <c r="L715" s="21" t="s">
        <v>153</v>
      </c>
      <c r="M715" s="21" t="s">
        <v>154</v>
      </c>
      <c r="N715" s="20" t="n">
        <v>92069</v>
      </c>
      <c r="O715" s="21" t="s">
        <v>2867</v>
      </c>
      <c r="P715" s="20" t="n">
        <v>2</v>
      </c>
      <c r="Q715" s="21" t="s">
        <v>2868</v>
      </c>
      <c r="R715" s="21" t="s">
        <v>3999</v>
      </c>
      <c r="S715" s="21" t="s">
        <v>4000</v>
      </c>
      <c r="T715" s="21" t="s">
        <v>4001</v>
      </c>
      <c r="U715" s="21" t="s">
        <v>160</v>
      </c>
      <c r="V715" s="21" t="s">
        <v>151</v>
      </c>
      <c r="W715" s="21" t="s">
        <v>151</v>
      </c>
      <c r="X715" s="21" t="s">
        <v>145</v>
      </c>
      <c r="Y715" s="21" t="s">
        <v>159</v>
      </c>
      <c r="Z715" s="21" t="s">
        <v>160</v>
      </c>
      <c r="AA715" s="21" t="s">
        <v>160</v>
      </c>
      <c r="AB715" s="20" t="n">
        <v>0</v>
      </c>
      <c r="AC715" s="21" t="s">
        <v>4002</v>
      </c>
    </row>
    <row r="716" customFormat="false" ht="22.5" hidden="false" customHeight="false" outlineLevel="0" collapsed="false">
      <c r="A716" s="20" t="n">
        <v>978012</v>
      </c>
      <c r="B716" s="21" t="s">
        <v>192</v>
      </c>
      <c r="C716" s="22" t="s">
        <v>4003</v>
      </c>
      <c r="D716" s="23" t="s">
        <v>4004</v>
      </c>
      <c r="E716" s="24" t="s">
        <v>147</v>
      </c>
      <c r="F716" s="23" t="s">
        <v>148</v>
      </c>
      <c r="G716" s="22" t="s">
        <v>4005</v>
      </c>
      <c r="H716" s="22" t="s">
        <v>4006</v>
      </c>
      <c r="I716" s="20" t="n">
        <v>900</v>
      </c>
      <c r="J716" s="20" t="s">
        <v>151</v>
      </c>
      <c r="K716" s="23" t="s">
        <v>4007</v>
      </c>
      <c r="L716" s="21" t="s">
        <v>153</v>
      </c>
      <c r="M716" s="21" t="s">
        <v>154</v>
      </c>
      <c r="N716" s="20" t="n">
        <v>92069</v>
      </c>
      <c r="O716" s="21" t="s">
        <v>2867</v>
      </c>
      <c r="P716" s="20" t="n">
        <v>0</v>
      </c>
      <c r="Q716" s="21" t="s">
        <v>224</v>
      </c>
      <c r="R716" s="21" t="s">
        <v>4008</v>
      </c>
      <c r="S716" s="21" t="s">
        <v>4009</v>
      </c>
      <c r="T716" s="21" t="s">
        <v>160</v>
      </c>
      <c r="U716" s="21" t="s">
        <v>159</v>
      </c>
      <c r="V716" s="21" t="s">
        <v>59</v>
      </c>
      <c r="W716" s="21" t="s">
        <v>151</v>
      </c>
      <c r="X716" s="21" t="s">
        <v>4010</v>
      </c>
      <c r="Y716" s="21" t="s">
        <v>159</v>
      </c>
      <c r="Z716" s="21" t="s">
        <v>160</v>
      </c>
      <c r="AA716" s="21" t="s">
        <v>160</v>
      </c>
      <c r="AB716" s="20" t="n">
        <v>0</v>
      </c>
      <c r="AC716" s="21" t="s">
        <v>4011</v>
      </c>
    </row>
    <row r="718" s="1" customFormat="true" ht="33.75" hidden="false" customHeight="false" outlineLevel="0" collapsed="false">
      <c r="A718" s="15"/>
      <c r="B718" s="1" t="s">
        <v>4012</v>
      </c>
      <c r="C718" s="92" t="n">
        <v>35921.4166666667</v>
      </c>
      <c r="D718" s="1" t="s">
        <v>4013</v>
      </c>
      <c r="E718" s="15" t="s">
        <v>4014</v>
      </c>
      <c r="F718" s="1" t="s">
        <v>4015</v>
      </c>
      <c r="G718" s="92" t="n">
        <v>35921.3354166667</v>
      </c>
      <c r="H718" s="92" t="n">
        <v>35921.3513888889</v>
      </c>
      <c r="I718" s="17" t="n">
        <v>4025</v>
      </c>
      <c r="J718" s="17" t="s">
        <v>582</v>
      </c>
      <c r="K718" s="1" t="s">
        <v>4016</v>
      </c>
      <c r="L718" s="1" t="s">
        <v>4017</v>
      </c>
      <c r="M718" s="1" t="s">
        <v>4018</v>
      </c>
      <c r="N718" s="15" t="n">
        <v>92590</v>
      </c>
      <c r="O718" s="1" t="s">
        <v>1228</v>
      </c>
      <c r="P718" s="15" t="n">
        <v>3</v>
      </c>
      <c r="Q718" s="1" t="s">
        <v>4019</v>
      </c>
      <c r="R718" s="1" t="s">
        <v>4020</v>
      </c>
      <c r="S718" s="1" t="s">
        <v>4021</v>
      </c>
      <c r="T718" s="1" t="s">
        <v>46</v>
      </c>
      <c r="U718" s="1" t="s">
        <v>46</v>
      </c>
      <c r="V718" s="1" t="s">
        <v>4022</v>
      </c>
      <c r="W718" s="1" t="s">
        <v>398</v>
      </c>
      <c r="Y718" s="1" t="s">
        <v>46</v>
      </c>
      <c r="Z718" s="1" t="s">
        <v>44</v>
      </c>
      <c r="AA718" s="1" t="s">
        <v>44</v>
      </c>
      <c r="AB718" s="15" t="s">
        <v>30</v>
      </c>
      <c r="AC718" s="1" t="s">
        <v>4023</v>
      </c>
    </row>
    <row r="720" s="1" customFormat="true" ht="78.75" hidden="false" customHeight="false" outlineLevel="0" collapsed="false">
      <c r="A720" s="15" t="n">
        <v>978002</v>
      </c>
      <c r="B720" s="1" t="s">
        <v>3077</v>
      </c>
      <c r="C720" s="16" t="n">
        <v>35907.5</v>
      </c>
      <c r="D720" s="18" t="s">
        <v>1488</v>
      </c>
      <c r="E720" s="2" t="n">
        <v>9494596540</v>
      </c>
      <c r="F720" s="19" t="s">
        <v>4024</v>
      </c>
      <c r="G720" s="16" t="n">
        <v>35906.5</v>
      </c>
      <c r="H720" s="16" t="n">
        <v>35906.5</v>
      </c>
      <c r="I720" s="15" t="n">
        <v>3000</v>
      </c>
      <c r="J720" s="15" t="n">
        <v>0</v>
      </c>
      <c r="K720" s="18" t="s">
        <v>4025</v>
      </c>
      <c r="L720" s="1" t="s">
        <v>4026</v>
      </c>
      <c r="M720" s="1" t="s">
        <v>523</v>
      </c>
      <c r="N720" s="1" t="n">
        <v>92679</v>
      </c>
      <c r="O720" s="1" t="s">
        <v>4027</v>
      </c>
      <c r="P720" s="15" t="n">
        <v>1</v>
      </c>
      <c r="Q720" s="1" t="s">
        <v>683</v>
      </c>
      <c r="R720" s="1" t="s">
        <v>4028</v>
      </c>
      <c r="T720" s="1" t="s">
        <v>44</v>
      </c>
      <c r="U720" s="1" t="s">
        <v>44</v>
      </c>
      <c r="V720" s="1" t="s">
        <v>582</v>
      </c>
      <c r="W720" s="1" t="s">
        <v>582</v>
      </c>
      <c r="X720" s="1" t="s">
        <v>30</v>
      </c>
      <c r="Y720" s="1" t="s">
        <v>46</v>
      </c>
      <c r="Z720" s="1" t="s">
        <v>46</v>
      </c>
      <c r="AA720" s="1" t="s">
        <v>44</v>
      </c>
      <c r="AB720" s="15" t="s">
        <v>30</v>
      </c>
    </row>
    <row r="721" s="1" customFormat="true" ht="33.75" hidden="false" customHeight="false" outlineLevel="0" collapsed="false">
      <c r="A721" s="15" t="n">
        <v>978003</v>
      </c>
      <c r="B721" s="1" t="s">
        <v>3077</v>
      </c>
      <c r="C721" s="16" t="n">
        <v>35919.4583333333</v>
      </c>
      <c r="D721" s="18" t="s">
        <v>1488</v>
      </c>
      <c r="E721" s="2" t="n">
        <v>9494596540</v>
      </c>
      <c r="F721" s="19" t="s">
        <v>4024</v>
      </c>
      <c r="G721" s="16" t="n">
        <v>35919.25</v>
      </c>
      <c r="H721" s="16" t="n">
        <v>35919.3229166667</v>
      </c>
      <c r="I721" s="15" t="n">
        <v>600</v>
      </c>
      <c r="J721" s="15" t="n">
        <v>150</v>
      </c>
      <c r="K721" s="18" t="s">
        <v>1493</v>
      </c>
      <c r="L721" s="1" t="s">
        <v>1494</v>
      </c>
      <c r="M721" s="1" t="s">
        <v>523</v>
      </c>
      <c r="N721" s="18" t="n">
        <v>92688</v>
      </c>
      <c r="O721" s="1" t="s">
        <v>1228</v>
      </c>
      <c r="P721" s="15" t="n">
        <v>2</v>
      </c>
      <c r="Q721" s="1" t="s">
        <v>683</v>
      </c>
      <c r="R721" s="1" t="s">
        <v>4029</v>
      </c>
      <c r="T721" s="1" t="s">
        <v>46</v>
      </c>
      <c r="U721" s="1" t="s">
        <v>46</v>
      </c>
      <c r="V721" s="1" t="s">
        <v>1498</v>
      </c>
      <c r="W721" s="1" t="s">
        <v>582</v>
      </c>
      <c r="X721" s="1" t="s">
        <v>30</v>
      </c>
      <c r="Y721" s="1" t="s">
        <v>46</v>
      </c>
      <c r="Z721" s="1" t="s">
        <v>46</v>
      </c>
      <c r="AA721" s="1" t="s">
        <v>44</v>
      </c>
      <c r="AB721" s="15" t="s">
        <v>30</v>
      </c>
    </row>
    <row r="722" s="1" customFormat="true" ht="33.75" hidden="false" customHeight="false" outlineLevel="0" collapsed="false">
      <c r="A722" s="15" t="n">
        <v>978004</v>
      </c>
      <c r="B722" s="1" t="s">
        <v>4030</v>
      </c>
      <c r="C722" s="16" t="n">
        <v>35927.375</v>
      </c>
      <c r="D722" s="18" t="s">
        <v>4031</v>
      </c>
      <c r="E722" s="2" t="n">
        <v>9494596540</v>
      </c>
      <c r="F722" s="19" t="s">
        <v>4024</v>
      </c>
      <c r="G722" s="16" t="n">
        <v>35926.6666666667</v>
      </c>
      <c r="H722" s="16" t="n">
        <v>35926.7083333333</v>
      </c>
      <c r="I722" s="15" t="n">
        <v>600</v>
      </c>
      <c r="J722" s="15" t="n">
        <v>0</v>
      </c>
      <c r="K722" s="18" t="s">
        <v>4032</v>
      </c>
      <c r="L722" s="1" t="s">
        <v>2382</v>
      </c>
      <c r="M722" s="1" t="s">
        <v>523</v>
      </c>
      <c r="N722" s="15" t="n">
        <v>92690</v>
      </c>
      <c r="O722" s="1" t="s">
        <v>1228</v>
      </c>
      <c r="P722" s="15" t="n">
        <v>1</v>
      </c>
      <c r="Q722" s="1" t="s">
        <v>224</v>
      </c>
      <c r="R722" s="1" t="s">
        <v>4033</v>
      </c>
      <c r="S722" s="1" t="s">
        <v>4034</v>
      </c>
      <c r="T722" s="1" t="s">
        <v>46</v>
      </c>
      <c r="U722" s="1" t="s">
        <v>46</v>
      </c>
      <c r="V722" s="1" t="s">
        <v>1231</v>
      </c>
      <c r="W722" s="1" t="s">
        <v>4035</v>
      </c>
      <c r="X722" s="1" t="s">
        <v>4036</v>
      </c>
      <c r="Y722" s="1" t="s">
        <v>46</v>
      </c>
      <c r="Z722" s="1" t="s">
        <v>46</v>
      </c>
      <c r="AA722" s="1" t="s">
        <v>44</v>
      </c>
      <c r="AB722" s="15" t="s">
        <v>30</v>
      </c>
    </row>
    <row r="723" s="1" customFormat="true" ht="33.75" hidden="false" customHeight="false" outlineLevel="0" collapsed="false">
      <c r="A723" s="15" t="n">
        <v>978005</v>
      </c>
      <c r="B723" s="1" t="s">
        <v>3077</v>
      </c>
      <c r="C723" s="16" t="n">
        <v>35973.5833333333</v>
      </c>
      <c r="D723" s="18" t="s">
        <v>4031</v>
      </c>
      <c r="E723" s="2" t="n">
        <v>9494596539</v>
      </c>
      <c r="F723" s="19" t="s">
        <v>4024</v>
      </c>
      <c r="G723" s="16" t="n">
        <v>35973.5208333333</v>
      </c>
      <c r="H723" s="16" t="n">
        <v>35973.5347222222</v>
      </c>
      <c r="I723" s="15" t="n">
        <v>300</v>
      </c>
      <c r="J723" s="15" t="n">
        <v>0</v>
      </c>
      <c r="K723" s="18" t="s">
        <v>4037</v>
      </c>
      <c r="L723" s="1" t="s">
        <v>2382</v>
      </c>
      <c r="M723" s="1" t="s">
        <v>523</v>
      </c>
      <c r="N723" s="15" t="n">
        <v>92691</v>
      </c>
      <c r="O723" s="1" t="s">
        <v>1228</v>
      </c>
      <c r="P723" s="15" t="n">
        <v>1</v>
      </c>
      <c r="Q723" s="1" t="s">
        <v>1359</v>
      </c>
      <c r="R723" s="1" t="s">
        <v>4038</v>
      </c>
      <c r="T723" s="1" t="s">
        <v>46</v>
      </c>
      <c r="U723" s="1" t="s">
        <v>46</v>
      </c>
      <c r="V723" s="1" t="s">
        <v>1231</v>
      </c>
      <c r="W723" s="1" t="s">
        <v>4035</v>
      </c>
      <c r="X723" s="1" t="s">
        <v>4036</v>
      </c>
      <c r="Y723" s="1" t="s">
        <v>46</v>
      </c>
      <c r="Z723" s="1" t="s">
        <v>44</v>
      </c>
      <c r="AA723" s="1" t="s">
        <v>44</v>
      </c>
      <c r="AB723" s="15" t="s">
        <v>30</v>
      </c>
    </row>
    <row r="725" s="1" customFormat="true" ht="22.5" hidden="false" customHeight="false" outlineLevel="0" collapsed="false">
      <c r="A725" s="15" t="n">
        <v>978028</v>
      </c>
      <c r="B725" s="1" t="s">
        <v>274</v>
      </c>
      <c r="C725" s="16" t="s">
        <v>4039</v>
      </c>
      <c r="D725" s="1" t="s">
        <v>276</v>
      </c>
      <c r="E725" s="2" t="s">
        <v>2622</v>
      </c>
      <c r="F725" s="1" t="s">
        <v>282</v>
      </c>
      <c r="G725" s="16" t="s">
        <v>4040</v>
      </c>
      <c r="H725" s="16" t="s">
        <v>4041</v>
      </c>
      <c r="I725" s="17" t="n">
        <v>100</v>
      </c>
      <c r="J725" s="17" t="n">
        <v>100</v>
      </c>
      <c r="K725" s="1" t="s">
        <v>4042</v>
      </c>
      <c r="L725" s="1" t="s">
        <v>282</v>
      </c>
      <c r="M725" s="1" t="s">
        <v>39</v>
      </c>
      <c r="N725" s="15" t="n">
        <v>92008</v>
      </c>
      <c r="O725" s="1" t="s">
        <v>4043</v>
      </c>
      <c r="P725" s="15" t="n">
        <v>1</v>
      </c>
      <c r="Q725" s="1" t="s">
        <v>336</v>
      </c>
      <c r="R725" s="1" t="s">
        <v>4044</v>
      </c>
      <c r="S725" s="1" t="s">
        <v>4045</v>
      </c>
      <c r="T725" s="1" t="s">
        <v>46</v>
      </c>
      <c r="U725" s="1" t="s">
        <v>46</v>
      </c>
      <c r="V725" s="1" t="s">
        <v>4046</v>
      </c>
      <c r="W725" s="1" t="s">
        <v>332</v>
      </c>
      <c r="X725" s="1" t="s">
        <v>4047</v>
      </c>
      <c r="Y725" s="1" t="s">
        <v>46</v>
      </c>
      <c r="Z725" s="1" t="s">
        <v>44</v>
      </c>
      <c r="AA725" s="1" t="s">
        <v>44</v>
      </c>
      <c r="AB725" s="15" t="s">
        <v>44</v>
      </c>
      <c r="AC725" s="1" t="s">
        <v>296</v>
      </c>
    </row>
    <row r="726" s="1" customFormat="true" ht="22.5" hidden="false" customHeight="false" outlineLevel="0" collapsed="false">
      <c r="A726" s="15" t="n">
        <v>978029</v>
      </c>
      <c r="B726" s="1" t="s">
        <v>30</v>
      </c>
      <c r="C726" s="16" t="s">
        <v>30</v>
      </c>
      <c r="D726" s="1" t="s">
        <v>30</v>
      </c>
      <c r="E726" s="2" t="s">
        <v>30</v>
      </c>
      <c r="F726" s="1" t="s">
        <v>282</v>
      </c>
      <c r="G726" s="16" t="s">
        <v>4048</v>
      </c>
      <c r="H726" s="16" t="s">
        <v>4049</v>
      </c>
      <c r="I726" s="17" t="s">
        <v>312</v>
      </c>
      <c r="J726" s="17" t="s">
        <v>312</v>
      </c>
      <c r="K726" s="1" t="s">
        <v>4050</v>
      </c>
      <c r="L726" s="1" t="s">
        <v>282</v>
      </c>
      <c r="M726" s="1" t="s">
        <v>39</v>
      </c>
      <c r="N726" s="15" t="n">
        <v>92008</v>
      </c>
      <c r="O726" s="1" t="s">
        <v>4051</v>
      </c>
      <c r="P726" s="15" t="n">
        <v>1</v>
      </c>
      <c r="Q726" s="1" t="s">
        <v>350</v>
      </c>
      <c r="T726" s="1" t="s">
        <v>44</v>
      </c>
      <c r="U726" s="1" t="s">
        <v>44</v>
      </c>
      <c r="Y726" s="1" t="s">
        <v>44</v>
      </c>
      <c r="Z726" s="1" t="s">
        <v>44</v>
      </c>
      <c r="AA726" s="1" t="s">
        <v>30</v>
      </c>
      <c r="AB726" s="15" t="s">
        <v>30</v>
      </c>
      <c r="AC726" s="1" t="s">
        <v>296</v>
      </c>
    </row>
    <row r="727" s="1" customFormat="true" ht="45" hidden="false" customHeight="false" outlineLevel="0" collapsed="false">
      <c r="A727" s="15" t="n">
        <v>978030</v>
      </c>
      <c r="B727" s="1" t="s">
        <v>4052</v>
      </c>
      <c r="C727" s="16" t="s">
        <v>4053</v>
      </c>
      <c r="D727" s="18" t="s">
        <v>4054</v>
      </c>
      <c r="E727" s="2" t="s">
        <v>2622</v>
      </c>
      <c r="F727" s="19" t="s">
        <v>278</v>
      </c>
      <c r="G727" s="16" t="s">
        <v>4055</v>
      </c>
      <c r="H727" s="16" t="s">
        <v>4056</v>
      </c>
      <c r="I727" s="15" t="n">
        <v>1500</v>
      </c>
      <c r="J727" s="15" t="n">
        <v>0</v>
      </c>
      <c r="K727" s="18" t="s">
        <v>4057</v>
      </c>
      <c r="L727" s="1" t="s">
        <v>282</v>
      </c>
      <c r="M727" s="1" t="s">
        <v>39</v>
      </c>
      <c r="N727" s="15" t="n">
        <v>92008</v>
      </c>
      <c r="O727" s="1" t="s">
        <v>4058</v>
      </c>
      <c r="P727" s="15" t="n">
        <v>1</v>
      </c>
      <c r="Q727" s="1" t="s">
        <v>4059</v>
      </c>
      <c r="R727" s="1" t="s">
        <v>4060</v>
      </c>
      <c r="S727" s="1" t="s">
        <v>4061</v>
      </c>
      <c r="T727" s="1" t="s">
        <v>46</v>
      </c>
      <c r="U727" s="1" t="s">
        <v>46</v>
      </c>
      <c r="V727" s="1" t="s">
        <v>4062</v>
      </c>
      <c r="W727" s="1" t="s">
        <v>473</v>
      </c>
      <c r="X727" s="1" t="s">
        <v>4063</v>
      </c>
      <c r="Y727" s="1" t="s">
        <v>46</v>
      </c>
      <c r="Z727" s="1" t="s">
        <v>46</v>
      </c>
      <c r="AA727" s="1" t="s">
        <v>46</v>
      </c>
      <c r="AB727" s="15" t="n">
        <v>2</v>
      </c>
      <c r="AC727" s="1" t="s">
        <v>4064</v>
      </c>
    </row>
    <row r="729" s="1" customFormat="true" ht="33.75" hidden="false" customHeight="false" outlineLevel="0" collapsed="false">
      <c r="A729" s="15" t="s">
        <v>4065</v>
      </c>
      <c r="B729" s="1" t="s">
        <v>517</v>
      </c>
      <c r="C729" s="16" t="n">
        <v>35889</v>
      </c>
      <c r="D729" s="1" t="s">
        <v>2542</v>
      </c>
      <c r="E729" s="2" t="s">
        <v>4066</v>
      </c>
      <c r="F729" s="1" t="s">
        <v>520</v>
      </c>
      <c r="G729" s="16" t="n">
        <v>35889.4166666667</v>
      </c>
      <c r="H729" s="16" t="n">
        <v>35889.5416666667</v>
      </c>
      <c r="I729" s="17" t="n">
        <v>75000</v>
      </c>
      <c r="J729" s="17" t="n">
        <v>0</v>
      </c>
      <c r="K729" s="1" t="s">
        <v>4067</v>
      </c>
      <c r="L729" s="1" t="s">
        <v>2242</v>
      </c>
      <c r="M729" s="1" t="s">
        <v>523</v>
      </c>
      <c r="N729" s="15" t="n">
        <v>92675</v>
      </c>
      <c r="P729" s="15" t="n">
        <v>2</v>
      </c>
      <c r="Q729" s="1" t="s">
        <v>4068</v>
      </c>
      <c r="R729" s="1" t="s">
        <v>4069</v>
      </c>
      <c r="S729" s="1" t="s">
        <v>4070</v>
      </c>
      <c r="T729" s="1" t="s">
        <v>46</v>
      </c>
      <c r="U729" s="1" t="s">
        <v>44</v>
      </c>
      <c r="V729" s="1" t="s">
        <v>1498</v>
      </c>
      <c r="W729" s="1" t="s">
        <v>4071</v>
      </c>
      <c r="X729" s="1" t="s">
        <v>30</v>
      </c>
      <c r="Y729" s="1" t="s">
        <v>46</v>
      </c>
      <c r="Z729" s="1" t="s">
        <v>46</v>
      </c>
      <c r="AA729" s="1" t="s">
        <v>46</v>
      </c>
      <c r="AB729" s="15"/>
      <c r="AC729" s="1" t="s">
        <v>4072</v>
      </c>
    </row>
    <row r="730" s="1" customFormat="true" ht="45" hidden="false" customHeight="false" outlineLevel="0" collapsed="false">
      <c r="A730" s="15" t="s">
        <v>4073</v>
      </c>
      <c r="B730" s="1" t="s">
        <v>517</v>
      </c>
      <c r="C730" s="16" t="n">
        <v>35926.4930555556</v>
      </c>
      <c r="D730" s="18" t="s">
        <v>2542</v>
      </c>
      <c r="E730" s="2" t="s">
        <v>4066</v>
      </c>
      <c r="F730" s="19" t="s">
        <v>520</v>
      </c>
      <c r="G730" s="16" t="n">
        <v>35926.3854166667</v>
      </c>
      <c r="H730" s="16" t="n">
        <v>35926.4166666667</v>
      </c>
      <c r="I730" s="17" t="n">
        <v>40000</v>
      </c>
      <c r="J730" s="15" t="s">
        <v>4074</v>
      </c>
      <c r="K730" s="18" t="s">
        <v>4075</v>
      </c>
      <c r="L730" s="1" t="s">
        <v>522</v>
      </c>
      <c r="M730" s="1" t="s">
        <v>523</v>
      </c>
      <c r="N730" s="15" t="n">
        <v>92677</v>
      </c>
      <c r="P730" s="15" t="n">
        <v>1</v>
      </c>
      <c r="Q730" s="1" t="s">
        <v>683</v>
      </c>
      <c r="R730" s="1" t="s">
        <v>4076</v>
      </c>
      <c r="S730" s="1" t="s">
        <v>4077</v>
      </c>
      <c r="T730" s="1" t="s">
        <v>46</v>
      </c>
      <c r="U730" s="1" t="s">
        <v>46</v>
      </c>
      <c r="V730" s="1" t="s">
        <v>528</v>
      </c>
      <c r="W730" s="1" t="s">
        <v>582</v>
      </c>
      <c r="X730" s="1" t="s">
        <v>30</v>
      </c>
      <c r="Y730" s="1" t="s">
        <v>46</v>
      </c>
      <c r="Z730" s="1" t="s">
        <v>46</v>
      </c>
      <c r="AA730" s="1" t="s">
        <v>46</v>
      </c>
      <c r="AB730" s="15"/>
      <c r="AC730" s="1" t="s">
        <v>4072</v>
      </c>
    </row>
    <row r="731" s="1" customFormat="true" ht="22.5" hidden="false" customHeight="false" outlineLevel="0" collapsed="false">
      <c r="A731" s="15" t="s">
        <v>4078</v>
      </c>
      <c r="B731" s="1" t="s">
        <v>517</v>
      </c>
      <c r="C731" s="16" t="n">
        <v>35929.5416666667</v>
      </c>
      <c r="D731" s="18" t="s">
        <v>2542</v>
      </c>
      <c r="E731" s="2" t="s">
        <v>4066</v>
      </c>
      <c r="F731" s="19" t="s">
        <v>520</v>
      </c>
      <c r="G731" s="16" t="n">
        <v>35929.3854166667</v>
      </c>
      <c r="H731" s="16" t="n">
        <v>35929.3958333333</v>
      </c>
      <c r="I731" s="17" t="n">
        <v>100</v>
      </c>
      <c r="J731" s="15" t="n">
        <v>0</v>
      </c>
      <c r="K731" s="18" t="s">
        <v>4079</v>
      </c>
      <c r="L731" s="1" t="s">
        <v>2357</v>
      </c>
      <c r="M731" s="1" t="s">
        <v>523</v>
      </c>
      <c r="N731" s="15" t="n">
        <v>92653</v>
      </c>
      <c r="O731" s="1" t="s">
        <v>4080</v>
      </c>
      <c r="P731" s="15" t="n">
        <v>1</v>
      </c>
      <c r="Q731" s="1" t="s">
        <v>4081</v>
      </c>
      <c r="R731" s="1" t="s">
        <v>4082</v>
      </c>
      <c r="S731" s="1" t="s">
        <v>4083</v>
      </c>
      <c r="T731" s="1" t="s">
        <v>46</v>
      </c>
      <c r="U731" s="1" t="s">
        <v>46</v>
      </c>
      <c r="V731" s="1" t="s">
        <v>4084</v>
      </c>
      <c r="W731" s="1" t="s">
        <v>60</v>
      </c>
      <c r="X731" s="1" t="s">
        <v>30</v>
      </c>
      <c r="Y731" s="1" t="s">
        <v>46</v>
      </c>
      <c r="Z731" s="1" t="s">
        <v>44</v>
      </c>
      <c r="AA731" s="1" t="s">
        <v>44</v>
      </c>
      <c r="AB731" s="15"/>
    </row>
    <row r="732" s="1" customFormat="true" ht="22.5" hidden="false" customHeight="false" outlineLevel="0" collapsed="false">
      <c r="A732" s="15" t="s">
        <v>4085</v>
      </c>
      <c r="B732" s="1" t="s">
        <v>517</v>
      </c>
      <c r="C732" s="16" t="n">
        <v>35961.6909722222</v>
      </c>
      <c r="D732" s="18" t="s">
        <v>2542</v>
      </c>
      <c r="E732" s="2" t="s">
        <v>4066</v>
      </c>
      <c r="F732" s="19" t="s">
        <v>520</v>
      </c>
      <c r="G732" s="16" t="n">
        <v>35961.6041666667</v>
      </c>
      <c r="H732" s="16" t="n">
        <v>35961.6875</v>
      </c>
      <c r="I732" s="17" t="n">
        <v>9000</v>
      </c>
      <c r="J732" s="15" t="n">
        <v>0</v>
      </c>
      <c r="K732" s="18" t="s">
        <v>4086</v>
      </c>
      <c r="L732" s="1" t="s">
        <v>522</v>
      </c>
      <c r="M732" s="1" t="s">
        <v>523</v>
      </c>
      <c r="N732" s="15" t="n">
        <v>92677</v>
      </c>
      <c r="O732" s="1" t="s">
        <v>4087</v>
      </c>
      <c r="P732" s="15" t="n">
        <v>1</v>
      </c>
      <c r="Q732" s="1" t="s">
        <v>1401</v>
      </c>
      <c r="R732" s="1" t="s">
        <v>4088</v>
      </c>
      <c r="S732" s="1" t="s">
        <v>4089</v>
      </c>
      <c r="T732" s="1" t="s">
        <v>46</v>
      </c>
      <c r="U732" s="1" t="s">
        <v>44</v>
      </c>
      <c r="V732" s="1" t="s">
        <v>4090</v>
      </c>
      <c r="W732" s="1" t="s">
        <v>60</v>
      </c>
      <c r="X732" s="1" t="s">
        <v>30</v>
      </c>
      <c r="Y732" s="1" t="s">
        <v>46</v>
      </c>
      <c r="Z732" s="1" t="s">
        <v>46</v>
      </c>
      <c r="AA732" s="1" t="s">
        <v>2363</v>
      </c>
      <c r="AB732" s="15"/>
      <c r="AC732" s="1" t="s">
        <v>4091</v>
      </c>
    </row>
    <row r="733" s="1" customFormat="true" ht="33.75" hidden="false" customHeight="false" outlineLevel="0" collapsed="false">
      <c r="A733" s="15" t="s">
        <v>4092</v>
      </c>
      <c r="B733" s="1" t="s">
        <v>517</v>
      </c>
      <c r="C733" s="16" t="n">
        <v>35971.4166666667</v>
      </c>
      <c r="D733" s="18" t="s">
        <v>2542</v>
      </c>
      <c r="E733" s="2" t="s">
        <v>4066</v>
      </c>
      <c r="F733" s="19" t="s">
        <v>520</v>
      </c>
      <c r="G733" s="16" t="n">
        <v>35971.3333333333</v>
      </c>
      <c r="H733" s="16" t="n">
        <v>35971.3472222222</v>
      </c>
      <c r="I733" s="17" t="n">
        <v>200</v>
      </c>
      <c r="J733" s="15" t="n">
        <v>0</v>
      </c>
      <c r="K733" s="18" t="s">
        <v>4093</v>
      </c>
      <c r="L733" s="1" t="s">
        <v>522</v>
      </c>
      <c r="M733" s="1" t="s">
        <v>523</v>
      </c>
      <c r="N733" s="15" t="n">
        <v>92677</v>
      </c>
      <c r="P733" s="15" t="n">
        <v>1</v>
      </c>
      <c r="Q733" s="1" t="s">
        <v>4094</v>
      </c>
      <c r="R733" s="1" t="s">
        <v>4095</v>
      </c>
      <c r="S733" s="1" t="s">
        <v>4096</v>
      </c>
      <c r="T733" s="1" t="s">
        <v>46</v>
      </c>
      <c r="U733" s="1" t="s">
        <v>46</v>
      </c>
      <c r="V733" s="1" t="s">
        <v>4097</v>
      </c>
      <c r="W733" s="1" t="s">
        <v>4098</v>
      </c>
      <c r="X733" s="1" t="s">
        <v>30</v>
      </c>
      <c r="Y733" s="1" t="s">
        <v>44</v>
      </c>
      <c r="Z733" s="1" t="s">
        <v>44</v>
      </c>
      <c r="AA733" s="1" t="s">
        <v>30</v>
      </c>
      <c r="AB733" s="15"/>
    </row>
    <row r="735" customFormat="false" ht="45" hidden="false" customHeight="false" outlineLevel="0" collapsed="false">
      <c r="A735" s="1" t="s">
        <v>4099</v>
      </c>
      <c r="B735" s="1" t="s">
        <v>4100</v>
      </c>
      <c r="C735" s="16" t="n">
        <v>35905.375</v>
      </c>
      <c r="D735" s="1" t="s">
        <v>1327</v>
      </c>
      <c r="E735" s="2" t="s">
        <v>4101</v>
      </c>
      <c r="F735" s="1" t="s">
        <v>1329</v>
      </c>
      <c r="G735" s="16" t="n">
        <v>35904.5104166667</v>
      </c>
      <c r="H735" s="92" t="n">
        <v>35904.5416666667</v>
      </c>
      <c r="I735" s="1" t="n">
        <v>2000</v>
      </c>
      <c r="J735" s="1" t="n">
        <v>0</v>
      </c>
      <c r="K735" s="1" t="s">
        <v>4102</v>
      </c>
      <c r="L735" s="1" t="s">
        <v>1332</v>
      </c>
      <c r="M735" s="1" t="s">
        <v>523</v>
      </c>
      <c r="N735" s="1" t="n">
        <v>92651</v>
      </c>
      <c r="O735" s="1" t="s">
        <v>283</v>
      </c>
      <c r="P735" s="1" t="n">
        <v>0</v>
      </c>
      <c r="Q735" s="1" t="s">
        <v>4103</v>
      </c>
      <c r="R735" s="1" t="s">
        <v>4104</v>
      </c>
      <c r="S735" s="1" t="s">
        <v>4105</v>
      </c>
      <c r="T735" s="1" t="s">
        <v>44</v>
      </c>
      <c r="X735" s="1" t="s">
        <v>4062</v>
      </c>
      <c r="Y735" s="1" t="s">
        <v>46</v>
      </c>
      <c r="Z735" s="1" t="s">
        <v>44</v>
      </c>
      <c r="AA735" s="1" t="s">
        <v>44</v>
      </c>
      <c r="AC735" s="1" t="s">
        <v>4106</v>
      </c>
    </row>
    <row r="737" s="1" customFormat="true" ht="33.75" hidden="false" customHeight="false" outlineLevel="0" collapsed="false">
      <c r="A737" s="15" t="n">
        <v>978040</v>
      </c>
      <c r="B737" s="1" t="s">
        <v>2767</v>
      </c>
      <c r="C737" s="16" t="s">
        <v>2767</v>
      </c>
      <c r="D737" s="1" t="s">
        <v>2774</v>
      </c>
      <c r="E737" s="2" t="s">
        <v>1338</v>
      </c>
      <c r="F737" s="1" t="s">
        <v>1339</v>
      </c>
      <c r="G737" s="16" t="n">
        <v>35903.8333333333</v>
      </c>
      <c r="H737" s="16" t="n">
        <v>35903.8576388889</v>
      </c>
      <c r="I737" s="17" t="n">
        <v>75</v>
      </c>
      <c r="J737" s="17" t="n">
        <v>0</v>
      </c>
      <c r="K737" s="1" t="s">
        <v>4107</v>
      </c>
      <c r="L737" s="1" t="s">
        <v>1341</v>
      </c>
      <c r="M737" s="1" t="s">
        <v>39</v>
      </c>
      <c r="N737" s="15" t="n">
        <v>92028</v>
      </c>
      <c r="O737" s="1" t="s">
        <v>2782</v>
      </c>
      <c r="P737" s="15" t="n">
        <v>1</v>
      </c>
      <c r="Q737" s="1" t="s">
        <v>1533</v>
      </c>
      <c r="R737" s="1" t="s">
        <v>4108</v>
      </c>
      <c r="S737" s="1" t="s">
        <v>4109</v>
      </c>
      <c r="T737" s="1" t="s">
        <v>44</v>
      </c>
      <c r="U737" s="1" t="s">
        <v>44</v>
      </c>
      <c r="V737" s="1" t="s">
        <v>207</v>
      </c>
      <c r="W737" s="1" t="s">
        <v>207</v>
      </c>
      <c r="X737" s="1" t="s">
        <v>4110</v>
      </c>
      <c r="Y737" s="1" t="s">
        <v>44</v>
      </c>
      <c r="Z737" s="1" t="s">
        <v>44</v>
      </c>
      <c r="AA737" s="1" t="s">
        <v>44</v>
      </c>
      <c r="AB737" s="15" t="s">
        <v>207</v>
      </c>
      <c r="AC737" s="1" t="s">
        <v>4111</v>
      </c>
    </row>
    <row r="738" s="1" customFormat="true" ht="33.75" hidden="false" customHeight="false" outlineLevel="0" collapsed="false">
      <c r="A738" s="15" t="n">
        <v>978041</v>
      </c>
      <c r="B738" s="1" t="s">
        <v>2767</v>
      </c>
      <c r="C738" s="16" t="s">
        <v>2767</v>
      </c>
      <c r="D738" s="18" t="s">
        <v>2774</v>
      </c>
      <c r="E738" s="2" t="s">
        <v>1338</v>
      </c>
      <c r="F738" s="19" t="s">
        <v>1339</v>
      </c>
      <c r="G738" s="16" t="n">
        <v>35963.5694444444</v>
      </c>
      <c r="H738" s="16" t="n">
        <v>35963.59375</v>
      </c>
      <c r="I738" s="15" t="n">
        <v>8</v>
      </c>
      <c r="J738" s="15" t="n">
        <v>0</v>
      </c>
      <c r="K738" s="18" t="s">
        <v>4112</v>
      </c>
      <c r="L738" s="1" t="s">
        <v>1341</v>
      </c>
      <c r="M738" s="1" t="s">
        <v>39</v>
      </c>
      <c r="N738" s="15" t="n">
        <v>92028</v>
      </c>
      <c r="O738" s="1" t="s">
        <v>2782</v>
      </c>
      <c r="P738" s="15" t="n">
        <v>1</v>
      </c>
      <c r="Q738" s="1" t="s">
        <v>698</v>
      </c>
      <c r="R738" s="1" t="s">
        <v>4113</v>
      </c>
      <c r="S738" s="1" t="s">
        <v>4114</v>
      </c>
      <c r="T738" s="1" t="s">
        <v>44</v>
      </c>
      <c r="U738" s="1" t="s">
        <v>44</v>
      </c>
      <c r="V738" s="1" t="s">
        <v>207</v>
      </c>
      <c r="W738" s="1" t="s">
        <v>207</v>
      </c>
      <c r="X738" s="1" t="s">
        <v>4115</v>
      </c>
      <c r="Y738" s="1" t="s">
        <v>44</v>
      </c>
      <c r="Z738" s="1" t="s">
        <v>44</v>
      </c>
      <c r="AA738" s="1" t="s">
        <v>44</v>
      </c>
      <c r="AB738" s="15" t="s">
        <v>207</v>
      </c>
      <c r="AC738" s="1" t="s">
        <v>4116</v>
      </c>
    </row>
    <row r="740" s="101" customFormat="true" ht="22.5" hidden="false" customHeight="false" outlineLevel="0" collapsed="false">
      <c r="A740" s="101" t="n">
        <v>985728</v>
      </c>
      <c r="B740" s="101" t="s">
        <v>636</v>
      </c>
      <c r="C740" s="102" t="s">
        <v>4117</v>
      </c>
      <c r="D740" s="101" t="s">
        <v>4118</v>
      </c>
      <c r="E740" s="101" t="s">
        <v>4119</v>
      </c>
      <c r="F740" s="101" t="s">
        <v>639</v>
      </c>
      <c r="G740" s="101" t="s">
        <v>4120</v>
      </c>
      <c r="H740" s="101" t="s">
        <v>4121</v>
      </c>
      <c r="I740" s="103" t="n">
        <v>26910</v>
      </c>
      <c r="J740" s="103" t="n">
        <v>17850</v>
      </c>
      <c r="K740" s="101" t="s">
        <v>4122</v>
      </c>
      <c r="L740" s="101" t="s">
        <v>255</v>
      </c>
      <c r="M740" s="101" t="s">
        <v>39</v>
      </c>
      <c r="N740" s="101" t="n">
        <v>92109</v>
      </c>
      <c r="O740" s="101" t="s">
        <v>1934</v>
      </c>
      <c r="P740" s="101" t="s">
        <v>3246</v>
      </c>
      <c r="Q740" s="101" t="s">
        <v>41</v>
      </c>
      <c r="R740" s="101" t="s">
        <v>4123</v>
      </c>
      <c r="S740" s="101" t="s">
        <v>4124</v>
      </c>
      <c r="T740" s="101" t="s">
        <v>46</v>
      </c>
      <c r="U740" s="101" t="s">
        <v>46</v>
      </c>
      <c r="V740" s="101" t="s">
        <v>4125</v>
      </c>
      <c r="W740" s="101" t="s">
        <v>1231</v>
      </c>
      <c r="X740" s="101" t="s">
        <v>60</v>
      </c>
      <c r="Y740" s="101" t="s">
        <v>46</v>
      </c>
      <c r="Z740" s="101" t="s">
        <v>46</v>
      </c>
      <c r="AA740" s="101" t="s">
        <v>46</v>
      </c>
      <c r="AB740" s="101" t="s">
        <v>140</v>
      </c>
      <c r="AC740" s="101" t="s">
        <v>4126</v>
      </c>
    </row>
    <row r="741" s="101" customFormat="true" ht="22.5" hidden="false" customHeight="false" outlineLevel="0" collapsed="false">
      <c r="A741" s="101" t="n">
        <v>985818</v>
      </c>
      <c r="B741" s="101" t="s">
        <v>636</v>
      </c>
      <c r="C741" s="102" t="s">
        <v>4127</v>
      </c>
      <c r="D741" s="101" t="s">
        <v>4128</v>
      </c>
      <c r="E741" s="101" t="s">
        <v>4119</v>
      </c>
      <c r="F741" s="101" t="s">
        <v>639</v>
      </c>
      <c r="G741" s="101" t="s">
        <v>4129</v>
      </c>
      <c r="H741" s="101" t="s">
        <v>4130</v>
      </c>
      <c r="I741" s="101" t="n">
        <v>600</v>
      </c>
      <c r="J741" s="101" t="n">
        <v>0</v>
      </c>
      <c r="K741" s="101" t="s">
        <v>4131</v>
      </c>
      <c r="L741" s="101" t="s">
        <v>255</v>
      </c>
      <c r="M741" s="101" t="s">
        <v>39</v>
      </c>
      <c r="N741" s="101" t="n">
        <v>92124</v>
      </c>
      <c r="O741" s="101" t="s">
        <v>4132</v>
      </c>
      <c r="P741" s="101" t="s">
        <v>3132</v>
      </c>
      <c r="Q741" s="101" t="s">
        <v>41</v>
      </c>
      <c r="R741" s="101" t="s">
        <v>4133</v>
      </c>
      <c r="S741" s="101" t="s">
        <v>4134</v>
      </c>
      <c r="T741" s="101" t="s">
        <v>46</v>
      </c>
      <c r="U741" s="101" t="s">
        <v>46</v>
      </c>
      <c r="V741" s="101" t="s">
        <v>1231</v>
      </c>
      <c r="W741" s="101" t="s">
        <v>4135</v>
      </c>
      <c r="X741" s="101" t="s">
        <v>4136</v>
      </c>
      <c r="Y741" s="101" t="s">
        <v>46</v>
      </c>
      <c r="Z741" s="101" t="s">
        <v>44</v>
      </c>
      <c r="AA741" s="101" t="s">
        <v>44</v>
      </c>
      <c r="AB741" s="101" t="s">
        <v>30</v>
      </c>
      <c r="AC741" s="101" t="s">
        <v>30</v>
      </c>
    </row>
    <row r="742" s="101" customFormat="true" ht="22.5" hidden="false" customHeight="false" outlineLevel="0" collapsed="false">
      <c r="A742" s="101" t="n">
        <v>987600</v>
      </c>
      <c r="B742" s="101" t="s">
        <v>636</v>
      </c>
      <c r="C742" s="102" t="s">
        <v>4137</v>
      </c>
      <c r="D742" s="101" t="s">
        <v>4138</v>
      </c>
      <c r="E742" s="101" t="s">
        <v>4119</v>
      </c>
      <c r="F742" s="101" t="s">
        <v>639</v>
      </c>
      <c r="G742" s="101" t="s">
        <v>4139</v>
      </c>
      <c r="H742" s="101" t="s">
        <v>4140</v>
      </c>
      <c r="I742" s="101" t="n">
        <v>180</v>
      </c>
      <c r="J742" s="101" t="n">
        <v>0</v>
      </c>
      <c r="K742" s="101" t="s">
        <v>4141</v>
      </c>
      <c r="L742" s="101" t="s">
        <v>255</v>
      </c>
      <c r="M742" s="101" t="s">
        <v>39</v>
      </c>
      <c r="N742" s="101" t="n">
        <v>92102</v>
      </c>
      <c r="O742" s="101" t="s">
        <v>1934</v>
      </c>
      <c r="P742" s="101" t="s">
        <v>3132</v>
      </c>
      <c r="Q742" s="101" t="s">
        <v>683</v>
      </c>
      <c r="R742" s="101" t="s">
        <v>4142</v>
      </c>
      <c r="S742" s="101" t="s">
        <v>4143</v>
      </c>
      <c r="T742" s="101" t="s">
        <v>46</v>
      </c>
      <c r="U742" s="101" t="s">
        <v>44</v>
      </c>
      <c r="V742" s="101" t="s">
        <v>1231</v>
      </c>
      <c r="W742" s="101" t="s">
        <v>733</v>
      </c>
      <c r="X742" s="101" t="s">
        <v>1722</v>
      </c>
      <c r="Y742" s="101" t="s">
        <v>46</v>
      </c>
      <c r="Z742" s="101" t="s">
        <v>44</v>
      </c>
      <c r="AA742" s="101" t="s">
        <v>44</v>
      </c>
      <c r="AB742" s="101" t="s">
        <v>30</v>
      </c>
      <c r="AC742" s="101" t="s">
        <v>30</v>
      </c>
    </row>
    <row r="743" s="101" customFormat="true" ht="22.5" hidden="false" customHeight="false" outlineLevel="0" collapsed="false">
      <c r="A743" s="101" t="n">
        <v>987754</v>
      </c>
      <c r="B743" s="101" t="s">
        <v>636</v>
      </c>
      <c r="C743" s="102" t="s">
        <v>4144</v>
      </c>
      <c r="D743" s="101" t="s">
        <v>4128</v>
      </c>
      <c r="E743" s="101" t="s">
        <v>4119</v>
      </c>
      <c r="F743" s="101" t="s">
        <v>639</v>
      </c>
      <c r="G743" s="101" t="s">
        <v>4145</v>
      </c>
      <c r="H743" s="101" t="s">
        <v>4146</v>
      </c>
      <c r="I743" s="103" t="n">
        <v>3850</v>
      </c>
      <c r="J743" s="101" t="n">
        <v>0</v>
      </c>
      <c r="K743" s="101" t="s">
        <v>4147</v>
      </c>
      <c r="L743" s="101" t="s">
        <v>255</v>
      </c>
      <c r="M743" s="101" t="s">
        <v>39</v>
      </c>
      <c r="N743" s="101" t="n">
        <v>92128</v>
      </c>
      <c r="O743" s="101" t="s">
        <v>4148</v>
      </c>
      <c r="P743" s="101" t="s">
        <v>3132</v>
      </c>
      <c r="Q743" s="101" t="s">
        <v>41</v>
      </c>
      <c r="R743" s="101" t="s">
        <v>4149</v>
      </c>
      <c r="S743" s="101" t="s">
        <v>4150</v>
      </c>
      <c r="T743" s="101" t="s">
        <v>46</v>
      </c>
      <c r="U743" s="101" t="s">
        <v>46</v>
      </c>
      <c r="V743" s="101" t="s">
        <v>1231</v>
      </c>
      <c r="W743" s="101" t="s">
        <v>751</v>
      </c>
      <c r="X743" s="101" t="s">
        <v>60</v>
      </c>
      <c r="Y743" s="101" t="s">
        <v>46</v>
      </c>
      <c r="Z743" s="101" t="s">
        <v>46</v>
      </c>
      <c r="AA743" s="101" t="s">
        <v>46</v>
      </c>
      <c r="AB743" s="101" t="s">
        <v>140</v>
      </c>
      <c r="AC743" s="101" t="s">
        <v>4151</v>
      </c>
    </row>
    <row r="744" s="101" customFormat="true" ht="22.5" hidden="false" customHeight="false" outlineLevel="0" collapsed="false">
      <c r="A744" s="101" t="n">
        <v>987880</v>
      </c>
      <c r="B744" s="101" t="s">
        <v>636</v>
      </c>
      <c r="C744" s="102" t="s">
        <v>4152</v>
      </c>
      <c r="D744" s="101" t="s">
        <v>4138</v>
      </c>
      <c r="E744" s="101" t="s">
        <v>4119</v>
      </c>
      <c r="F744" s="101" t="s">
        <v>639</v>
      </c>
      <c r="G744" s="101" t="s">
        <v>4153</v>
      </c>
      <c r="H744" s="101" t="s">
        <v>4154</v>
      </c>
      <c r="I744" s="101" t="n">
        <v>22.5</v>
      </c>
      <c r="J744" s="101" t="n">
        <v>0</v>
      </c>
      <c r="K744" s="101" t="s">
        <v>4155</v>
      </c>
      <c r="L744" s="101" t="s">
        <v>255</v>
      </c>
      <c r="M744" s="101" t="s">
        <v>39</v>
      </c>
      <c r="N744" s="101" t="n">
        <v>92107</v>
      </c>
      <c r="O744" s="101" t="s">
        <v>1679</v>
      </c>
      <c r="P744" s="101" t="s">
        <v>3132</v>
      </c>
      <c r="Q744" s="101" t="s">
        <v>363</v>
      </c>
      <c r="R744" s="101" t="s">
        <v>4156</v>
      </c>
      <c r="S744" s="101" t="s">
        <v>4157</v>
      </c>
      <c r="T744" s="101" t="s">
        <v>46</v>
      </c>
      <c r="U744" s="101" t="s">
        <v>44</v>
      </c>
      <c r="V744" s="101" t="s">
        <v>751</v>
      </c>
      <c r="W744" s="101" t="s">
        <v>60</v>
      </c>
      <c r="X744" s="101" t="s">
        <v>4158</v>
      </c>
      <c r="Y744" s="101" t="s">
        <v>46</v>
      </c>
      <c r="Z744" s="101" t="s">
        <v>44</v>
      </c>
      <c r="AA744" s="101" t="s">
        <v>44</v>
      </c>
      <c r="AB744" s="101" t="s">
        <v>30</v>
      </c>
      <c r="AC744" s="101" t="s">
        <v>30</v>
      </c>
    </row>
    <row r="745" s="101" customFormat="true" ht="22.5" hidden="false" customHeight="false" outlineLevel="0" collapsed="false">
      <c r="A745" s="101" t="n">
        <v>987928</v>
      </c>
      <c r="B745" s="101" t="s">
        <v>636</v>
      </c>
      <c r="C745" s="102" t="s">
        <v>4159</v>
      </c>
      <c r="D745" s="101" t="s">
        <v>4160</v>
      </c>
      <c r="E745" s="101" t="s">
        <v>4119</v>
      </c>
      <c r="F745" s="101" t="s">
        <v>639</v>
      </c>
      <c r="G745" s="101" t="s">
        <v>4161</v>
      </c>
      <c r="H745" s="101" t="s">
        <v>4162</v>
      </c>
      <c r="I745" s="103" t="n">
        <v>40800</v>
      </c>
      <c r="J745" s="103" t="n">
        <v>26400</v>
      </c>
      <c r="K745" s="101" t="s">
        <v>4163</v>
      </c>
      <c r="L745" s="101" t="s">
        <v>255</v>
      </c>
      <c r="M745" s="101" t="s">
        <v>39</v>
      </c>
      <c r="N745" s="101" t="n">
        <v>92117</v>
      </c>
      <c r="O745" s="101" t="s">
        <v>1679</v>
      </c>
      <c r="P745" s="101" t="s">
        <v>3555</v>
      </c>
      <c r="Q745" s="101" t="s">
        <v>666</v>
      </c>
      <c r="R745" s="101" t="s">
        <v>4164</v>
      </c>
      <c r="S745" s="101" t="s">
        <v>4165</v>
      </c>
      <c r="T745" s="101" t="s">
        <v>46</v>
      </c>
      <c r="U745" s="101" t="s">
        <v>46</v>
      </c>
      <c r="V745" s="101" t="s">
        <v>710</v>
      </c>
      <c r="W745" s="101" t="s">
        <v>60</v>
      </c>
      <c r="X745" s="101" t="s">
        <v>30</v>
      </c>
      <c r="Y745" s="101" t="s">
        <v>46</v>
      </c>
      <c r="Z745" s="101" t="s">
        <v>46</v>
      </c>
      <c r="AA745" s="101" t="s">
        <v>44</v>
      </c>
      <c r="AB745" s="101" t="s">
        <v>30</v>
      </c>
      <c r="AC745" s="101" t="s">
        <v>30</v>
      </c>
    </row>
    <row r="746" s="101" customFormat="true" ht="22.5" hidden="false" customHeight="false" outlineLevel="0" collapsed="false">
      <c r="A746" s="101" t="n">
        <v>987963</v>
      </c>
      <c r="B746" s="101" t="s">
        <v>636</v>
      </c>
      <c r="C746" s="102" t="s">
        <v>4166</v>
      </c>
      <c r="D746" s="101" t="s">
        <v>4167</v>
      </c>
      <c r="E746" s="101" t="s">
        <v>4119</v>
      </c>
      <c r="F746" s="101" t="s">
        <v>639</v>
      </c>
      <c r="G746" s="101" t="s">
        <v>4168</v>
      </c>
      <c r="H746" s="101" t="s">
        <v>4169</v>
      </c>
      <c r="I746" s="101" t="n">
        <v>390</v>
      </c>
      <c r="J746" s="101" t="n">
        <v>0</v>
      </c>
      <c r="K746" s="101" t="s">
        <v>4170</v>
      </c>
      <c r="L746" s="101" t="s">
        <v>255</v>
      </c>
      <c r="M746" s="101" t="s">
        <v>39</v>
      </c>
      <c r="N746" s="101" t="n">
        <v>92107</v>
      </c>
      <c r="O746" s="101" t="s">
        <v>4171</v>
      </c>
      <c r="P746" s="101" t="s">
        <v>3132</v>
      </c>
      <c r="Q746" s="101" t="s">
        <v>666</v>
      </c>
      <c r="R746" s="101" t="s">
        <v>4172</v>
      </c>
      <c r="S746" s="101" t="s">
        <v>4173</v>
      </c>
      <c r="T746" s="101" t="s">
        <v>46</v>
      </c>
      <c r="U746" s="101" t="s">
        <v>46</v>
      </c>
      <c r="V746" s="101" t="s">
        <v>4174</v>
      </c>
      <c r="W746" s="101" t="s">
        <v>60</v>
      </c>
      <c r="X746" s="101" t="s">
        <v>30</v>
      </c>
      <c r="Y746" s="101" t="s">
        <v>46</v>
      </c>
      <c r="Z746" s="101" t="s">
        <v>44</v>
      </c>
      <c r="AA746" s="101" t="s">
        <v>44</v>
      </c>
      <c r="AB746" s="101" t="s">
        <v>30</v>
      </c>
      <c r="AC746" s="101" t="s">
        <v>30</v>
      </c>
    </row>
    <row r="747" s="101" customFormat="true" ht="33.75" hidden="false" customHeight="false" outlineLevel="0" collapsed="false">
      <c r="A747" s="101" t="n">
        <v>988188</v>
      </c>
      <c r="B747" s="101" t="s">
        <v>636</v>
      </c>
      <c r="C747" s="102" t="s">
        <v>4175</v>
      </c>
      <c r="D747" s="101" t="s">
        <v>3537</v>
      </c>
      <c r="E747" s="101" t="s">
        <v>4119</v>
      </c>
      <c r="F747" s="101" t="s">
        <v>639</v>
      </c>
      <c r="G747" s="101" t="s">
        <v>4176</v>
      </c>
      <c r="H747" s="101" t="s">
        <v>4177</v>
      </c>
      <c r="I747" s="101" t="n">
        <v>1500</v>
      </c>
      <c r="J747" s="101" t="n">
        <v>0</v>
      </c>
      <c r="K747" s="101" t="s">
        <v>4178</v>
      </c>
      <c r="L747" s="101" t="s">
        <v>255</v>
      </c>
      <c r="M747" s="101" t="s">
        <v>39</v>
      </c>
      <c r="N747" s="101" t="n">
        <v>92154</v>
      </c>
      <c r="O747" s="101" t="s">
        <v>1756</v>
      </c>
      <c r="P747" s="101" t="s">
        <v>3132</v>
      </c>
      <c r="Q747" s="101" t="s">
        <v>363</v>
      </c>
      <c r="R747" s="101" t="s">
        <v>4179</v>
      </c>
      <c r="S747" s="101" t="s">
        <v>4180</v>
      </c>
      <c r="T747" s="101" t="s">
        <v>46</v>
      </c>
      <c r="U747" s="101" t="s">
        <v>46</v>
      </c>
      <c r="V747" s="101" t="s">
        <v>1231</v>
      </c>
      <c r="W747" s="101" t="s">
        <v>1828</v>
      </c>
      <c r="X747" s="101" t="s">
        <v>30</v>
      </c>
      <c r="Y747" s="101" t="s">
        <v>46</v>
      </c>
      <c r="Z747" s="101" t="s">
        <v>46</v>
      </c>
      <c r="AA747" s="101" t="s">
        <v>46</v>
      </c>
      <c r="AB747" s="101" t="s">
        <v>140</v>
      </c>
      <c r="AC747" s="101" t="s">
        <v>4181</v>
      </c>
    </row>
    <row r="748" s="101" customFormat="true" ht="22.5" hidden="false" customHeight="false" outlineLevel="0" collapsed="false">
      <c r="A748" s="101" t="n">
        <v>988227</v>
      </c>
      <c r="B748" s="101" t="s">
        <v>636</v>
      </c>
      <c r="C748" s="102" t="s">
        <v>4182</v>
      </c>
      <c r="D748" s="101" t="s">
        <v>4183</v>
      </c>
      <c r="E748" s="101" t="s">
        <v>4119</v>
      </c>
      <c r="F748" s="101" t="s">
        <v>639</v>
      </c>
      <c r="G748" s="101" t="s">
        <v>4184</v>
      </c>
      <c r="H748" s="101" t="s">
        <v>4185</v>
      </c>
      <c r="I748" s="101" t="n">
        <v>315</v>
      </c>
      <c r="J748" s="101" t="n">
        <v>0</v>
      </c>
      <c r="K748" s="101" t="s">
        <v>4186</v>
      </c>
      <c r="L748" s="101" t="s">
        <v>255</v>
      </c>
      <c r="M748" s="101" t="s">
        <v>39</v>
      </c>
      <c r="N748" s="101" t="n">
        <v>92115</v>
      </c>
      <c r="O748" s="101" t="s">
        <v>1929</v>
      </c>
      <c r="P748" s="101" t="s">
        <v>3132</v>
      </c>
      <c r="Q748" s="101" t="s">
        <v>224</v>
      </c>
      <c r="R748" s="101" t="s">
        <v>971</v>
      </c>
      <c r="S748" s="101" t="s">
        <v>4187</v>
      </c>
      <c r="T748" s="101" t="s">
        <v>46</v>
      </c>
      <c r="U748" s="101" t="s">
        <v>46</v>
      </c>
      <c r="V748" s="101" t="s">
        <v>1231</v>
      </c>
      <c r="W748" s="101" t="s">
        <v>30</v>
      </c>
      <c r="X748" s="101" t="s">
        <v>1910</v>
      </c>
      <c r="Y748" s="101" t="s">
        <v>46</v>
      </c>
      <c r="Z748" s="101" t="s">
        <v>44</v>
      </c>
      <c r="AA748" s="101" t="s">
        <v>44</v>
      </c>
      <c r="AB748" s="101" t="s">
        <v>30</v>
      </c>
      <c r="AC748" s="101" t="s">
        <v>30</v>
      </c>
    </row>
    <row r="749" s="101" customFormat="true" ht="22.5" hidden="false" customHeight="false" outlineLevel="0" collapsed="false">
      <c r="A749" s="101" t="n">
        <v>988753</v>
      </c>
      <c r="B749" s="101" t="s">
        <v>636</v>
      </c>
      <c r="C749" s="102" t="s">
        <v>4188</v>
      </c>
      <c r="D749" s="101" t="s">
        <v>4128</v>
      </c>
      <c r="E749" s="101" t="s">
        <v>4119</v>
      </c>
      <c r="F749" s="101" t="s">
        <v>639</v>
      </c>
      <c r="G749" s="101" t="s">
        <v>4189</v>
      </c>
      <c r="H749" s="101" t="s">
        <v>4190</v>
      </c>
      <c r="I749" s="101" t="n">
        <v>450</v>
      </c>
      <c r="J749" s="101" t="n">
        <v>0</v>
      </c>
      <c r="K749" s="101" t="s">
        <v>4191</v>
      </c>
      <c r="L749" s="101" t="s">
        <v>255</v>
      </c>
      <c r="M749" s="101" t="s">
        <v>39</v>
      </c>
      <c r="N749" s="101" t="n">
        <v>92120</v>
      </c>
      <c r="O749" s="101" t="s">
        <v>1749</v>
      </c>
      <c r="P749" s="101" t="s">
        <v>3132</v>
      </c>
      <c r="Q749" s="101" t="s">
        <v>363</v>
      </c>
      <c r="R749" s="101" t="s">
        <v>717</v>
      </c>
      <c r="S749" s="101" t="s">
        <v>4192</v>
      </c>
      <c r="T749" s="101" t="s">
        <v>46</v>
      </c>
      <c r="U749" s="101" t="s">
        <v>46</v>
      </c>
      <c r="V749" s="101" t="s">
        <v>1231</v>
      </c>
      <c r="W749" s="101" t="s">
        <v>1722</v>
      </c>
      <c r="X749" s="101" t="s">
        <v>1782</v>
      </c>
      <c r="Y749" s="101" t="s">
        <v>46</v>
      </c>
      <c r="Z749" s="101" t="s">
        <v>44</v>
      </c>
      <c r="AA749" s="101" t="s">
        <v>44</v>
      </c>
      <c r="AB749" s="101" t="s">
        <v>30</v>
      </c>
      <c r="AC749" s="101" t="s">
        <v>30</v>
      </c>
    </row>
    <row r="750" s="101" customFormat="true" ht="22.5" hidden="false" customHeight="false" outlineLevel="0" collapsed="false">
      <c r="A750" s="101" t="n">
        <v>989105</v>
      </c>
      <c r="B750" s="101" t="s">
        <v>636</v>
      </c>
      <c r="C750" s="102" t="s">
        <v>4193</v>
      </c>
      <c r="D750" s="101" t="s">
        <v>4194</v>
      </c>
      <c r="E750" s="101" t="s">
        <v>4119</v>
      </c>
      <c r="F750" s="101" t="s">
        <v>639</v>
      </c>
      <c r="G750" s="101" t="s">
        <v>4195</v>
      </c>
      <c r="H750" s="101" t="s">
        <v>4196</v>
      </c>
      <c r="I750" s="101" t="n">
        <v>106</v>
      </c>
      <c r="J750" s="101" t="n">
        <v>0</v>
      </c>
      <c r="K750" s="101" t="s">
        <v>4197</v>
      </c>
      <c r="L750" s="101" t="s">
        <v>255</v>
      </c>
      <c r="M750" s="101" t="s">
        <v>39</v>
      </c>
      <c r="N750" s="101" t="n">
        <v>92104</v>
      </c>
      <c r="O750" s="101" t="s">
        <v>1915</v>
      </c>
      <c r="P750" s="101" t="s">
        <v>3132</v>
      </c>
      <c r="Q750" s="101" t="s">
        <v>224</v>
      </c>
      <c r="R750" s="101" t="s">
        <v>4198</v>
      </c>
      <c r="S750" s="101" t="s">
        <v>4199</v>
      </c>
      <c r="T750" s="101" t="s">
        <v>46</v>
      </c>
      <c r="U750" s="101" t="s">
        <v>44</v>
      </c>
      <c r="V750" s="101" t="s">
        <v>1712</v>
      </c>
      <c r="W750" s="101" t="s">
        <v>1989</v>
      </c>
      <c r="X750" s="101" t="s">
        <v>30</v>
      </c>
      <c r="Y750" s="101" t="s">
        <v>46</v>
      </c>
      <c r="Z750" s="101" t="s">
        <v>44</v>
      </c>
      <c r="AA750" s="101" t="s">
        <v>44</v>
      </c>
      <c r="AB750" s="101" t="s">
        <v>30</v>
      </c>
      <c r="AC750" s="101" t="s">
        <v>30</v>
      </c>
    </row>
    <row r="751" s="101" customFormat="true" ht="22.5" hidden="false" customHeight="false" outlineLevel="0" collapsed="false">
      <c r="A751" s="101" t="n">
        <v>989616</v>
      </c>
      <c r="B751" s="101" t="s">
        <v>636</v>
      </c>
      <c r="C751" s="102" t="s">
        <v>4200</v>
      </c>
      <c r="D751" s="101" t="s">
        <v>4201</v>
      </c>
      <c r="E751" s="101" t="s">
        <v>4119</v>
      </c>
      <c r="F751" s="101" t="s">
        <v>639</v>
      </c>
      <c r="G751" s="101" t="s">
        <v>4202</v>
      </c>
      <c r="H751" s="101" t="s">
        <v>4203</v>
      </c>
      <c r="I751" s="103" t="n">
        <v>2265</v>
      </c>
      <c r="J751" s="101" t="n">
        <v>405</v>
      </c>
      <c r="K751" s="101" t="s">
        <v>4204</v>
      </c>
      <c r="L751" s="101" t="s">
        <v>255</v>
      </c>
      <c r="M751" s="101" t="s">
        <v>39</v>
      </c>
      <c r="N751" s="101" t="n">
        <v>92109</v>
      </c>
      <c r="O751" s="101" t="s">
        <v>1679</v>
      </c>
      <c r="P751" s="101" t="s">
        <v>3132</v>
      </c>
      <c r="Q751" s="101" t="s">
        <v>944</v>
      </c>
      <c r="R751" s="101" t="s">
        <v>4205</v>
      </c>
      <c r="S751" s="101" t="s">
        <v>4206</v>
      </c>
      <c r="T751" s="101" t="s">
        <v>46</v>
      </c>
      <c r="U751" s="101" t="s">
        <v>46</v>
      </c>
      <c r="V751" s="101" t="s">
        <v>1231</v>
      </c>
      <c r="W751" s="101" t="s">
        <v>60</v>
      </c>
      <c r="X751" s="101" t="s">
        <v>30</v>
      </c>
      <c r="Y751" s="101" t="s">
        <v>46</v>
      </c>
      <c r="Z751" s="101" t="s">
        <v>46</v>
      </c>
      <c r="AA751" s="101" t="s">
        <v>46</v>
      </c>
      <c r="AB751" s="101" t="s">
        <v>140</v>
      </c>
      <c r="AC751" s="101" t="s">
        <v>4207</v>
      </c>
    </row>
    <row r="752" s="101" customFormat="true" ht="45" hidden="false" customHeight="false" outlineLevel="0" collapsed="false">
      <c r="A752" s="101" t="n">
        <v>989882</v>
      </c>
      <c r="B752" s="101" t="s">
        <v>636</v>
      </c>
      <c r="C752" s="102" t="s">
        <v>4208</v>
      </c>
      <c r="D752" s="101" t="s">
        <v>4209</v>
      </c>
      <c r="E752" s="101" t="s">
        <v>4119</v>
      </c>
      <c r="F752" s="101" t="s">
        <v>639</v>
      </c>
      <c r="G752" s="101" t="s">
        <v>4210</v>
      </c>
      <c r="H752" s="101" t="s">
        <v>4211</v>
      </c>
      <c r="I752" s="101" t="n">
        <v>51</v>
      </c>
      <c r="J752" s="101" t="n">
        <v>0</v>
      </c>
      <c r="K752" s="101" t="s">
        <v>4212</v>
      </c>
      <c r="L752" s="101" t="s">
        <v>255</v>
      </c>
      <c r="M752" s="101" t="s">
        <v>39</v>
      </c>
      <c r="N752" s="101" t="n">
        <v>92122</v>
      </c>
      <c r="O752" s="101" t="s">
        <v>1679</v>
      </c>
      <c r="P752" s="101" t="s">
        <v>3132</v>
      </c>
      <c r="Q752" s="101" t="s">
        <v>363</v>
      </c>
      <c r="R752" s="101" t="s">
        <v>4213</v>
      </c>
      <c r="S752" s="101" t="s">
        <v>4214</v>
      </c>
      <c r="T752" s="101" t="s">
        <v>46</v>
      </c>
      <c r="U752" s="101" t="s">
        <v>46</v>
      </c>
      <c r="V752" s="101" t="s">
        <v>4215</v>
      </c>
      <c r="W752" s="101" t="s">
        <v>4216</v>
      </c>
      <c r="X752" s="101" t="s">
        <v>30</v>
      </c>
      <c r="Y752" s="101" t="s">
        <v>46</v>
      </c>
      <c r="Z752" s="101" t="s">
        <v>44</v>
      </c>
      <c r="AA752" s="101" t="s">
        <v>44</v>
      </c>
      <c r="AB752" s="101" t="s">
        <v>30</v>
      </c>
      <c r="AC752" s="101" t="s">
        <v>30</v>
      </c>
    </row>
    <row r="753" s="101" customFormat="true" ht="22.5" hidden="false" customHeight="false" outlineLevel="0" collapsed="false">
      <c r="A753" s="101" t="n">
        <v>989953</v>
      </c>
      <c r="B753" s="101" t="s">
        <v>636</v>
      </c>
      <c r="C753" s="102" t="s">
        <v>4217</v>
      </c>
      <c r="D753" s="101" t="s">
        <v>4218</v>
      </c>
      <c r="E753" s="101" t="s">
        <v>4119</v>
      </c>
      <c r="F753" s="101" t="s">
        <v>639</v>
      </c>
      <c r="G753" s="101" t="s">
        <v>4219</v>
      </c>
      <c r="H753" s="101" t="s">
        <v>4220</v>
      </c>
      <c r="I753" s="101" t="n">
        <v>1638000</v>
      </c>
      <c r="J753" s="101" t="n">
        <v>0</v>
      </c>
      <c r="K753" s="101" t="s">
        <v>4221</v>
      </c>
      <c r="L753" s="101" t="s">
        <v>255</v>
      </c>
      <c r="M753" s="101" t="s">
        <v>39</v>
      </c>
      <c r="N753" s="101" t="n">
        <v>92025</v>
      </c>
      <c r="O753" s="101" t="s">
        <v>4222</v>
      </c>
      <c r="P753" s="101" t="s">
        <v>3132</v>
      </c>
      <c r="Q753" s="101" t="s">
        <v>870</v>
      </c>
      <c r="R753" s="101" t="s">
        <v>4223</v>
      </c>
      <c r="S753" s="101" t="s">
        <v>4224</v>
      </c>
      <c r="T753" s="101" t="s">
        <v>46</v>
      </c>
      <c r="U753" s="101" t="s">
        <v>44</v>
      </c>
      <c r="V753" s="101" t="s">
        <v>143</v>
      </c>
      <c r="W753" s="101" t="s">
        <v>30</v>
      </c>
      <c r="X753" s="101" t="s">
        <v>30</v>
      </c>
      <c r="Y753" s="101" t="s">
        <v>46</v>
      </c>
      <c r="Z753" s="101" t="s">
        <v>46</v>
      </c>
      <c r="AA753" s="101" t="s">
        <v>46</v>
      </c>
      <c r="AB753" s="101" t="s">
        <v>3878</v>
      </c>
      <c r="AC753" s="101" t="s">
        <v>4225</v>
      </c>
    </row>
    <row r="754" s="101" customFormat="true" ht="33.75" hidden="false" customHeight="false" outlineLevel="0" collapsed="false">
      <c r="A754" s="101" t="n">
        <v>990040</v>
      </c>
      <c r="B754" s="101" t="s">
        <v>636</v>
      </c>
      <c r="C754" s="102" t="s">
        <v>4226</v>
      </c>
      <c r="D754" s="101" t="s">
        <v>4194</v>
      </c>
      <c r="E754" s="101" t="s">
        <v>4119</v>
      </c>
      <c r="F754" s="101" t="s">
        <v>639</v>
      </c>
      <c r="G754" s="101" t="s">
        <v>4227</v>
      </c>
      <c r="H754" s="101" t="s">
        <v>4228</v>
      </c>
      <c r="I754" s="101" t="n">
        <v>520</v>
      </c>
      <c r="J754" s="101" t="n">
        <v>400</v>
      </c>
      <c r="K754" s="101" t="s">
        <v>4229</v>
      </c>
      <c r="L754" s="101" t="s">
        <v>255</v>
      </c>
      <c r="M754" s="101" t="s">
        <v>39</v>
      </c>
      <c r="N754" s="101" t="n">
        <v>92116</v>
      </c>
      <c r="O754" s="101" t="s">
        <v>4230</v>
      </c>
      <c r="P754" s="101" t="s">
        <v>3132</v>
      </c>
      <c r="Q754" s="101" t="s">
        <v>363</v>
      </c>
      <c r="R754" s="101" t="s">
        <v>4231</v>
      </c>
      <c r="S754" s="101" t="s">
        <v>4232</v>
      </c>
      <c r="T754" s="101" t="s">
        <v>46</v>
      </c>
      <c r="U754" s="101" t="s">
        <v>44</v>
      </c>
      <c r="V754" s="101" t="s">
        <v>4233</v>
      </c>
      <c r="W754" s="101" t="s">
        <v>1888</v>
      </c>
      <c r="X754" s="101" t="s">
        <v>30</v>
      </c>
      <c r="Y754" s="101" t="s">
        <v>46</v>
      </c>
      <c r="Z754" s="101" t="s">
        <v>44</v>
      </c>
      <c r="AA754" s="101" t="s">
        <v>44</v>
      </c>
      <c r="AB754" s="101" t="s">
        <v>30</v>
      </c>
      <c r="AC754" s="101" t="s">
        <v>30</v>
      </c>
    </row>
    <row r="755" s="101" customFormat="true" ht="33.75" hidden="false" customHeight="false" outlineLevel="0" collapsed="false">
      <c r="A755" s="101" t="n">
        <v>990078</v>
      </c>
      <c r="B755" s="101" t="s">
        <v>636</v>
      </c>
      <c r="C755" s="102" t="s">
        <v>4234</v>
      </c>
      <c r="D755" s="101" t="s">
        <v>4194</v>
      </c>
      <c r="E755" s="101" t="s">
        <v>4119</v>
      </c>
      <c r="F755" s="101" t="s">
        <v>639</v>
      </c>
      <c r="G755" s="101" t="s">
        <v>4235</v>
      </c>
      <c r="H755" s="101" t="s">
        <v>4236</v>
      </c>
      <c r="I755" s="103" t="n">
        <v>1220</v>
      </c>
      <c r="J755" s="101" t="n">
        <v>0</v>
      </c>
      <c r="K755" s="101" t="s">
        <v>4237</v>
      </c>
      <c r="L755" s="101" t="s">
        <v>255</v>
      </c>
      <c r="M755" s="101" t="s">
        <v>39</v>
      </c>
      <c r="N755" s="101" t="n">
        <v>92105</v>
      </c>
      <c r="O755" s="101" t="s">
        <v>4230</v>
      </c>
      <c r="P755" s="101" t="s">
        <v>3132</v>
      </c>
      <c r="Q755" s="101" t="s">
        <v>363</v>
      </c>
      <c r="R755" s="101" t="s">
        <v>4231</v>
      </c>
      <c r="S755" s="101" t="s">
        <v>4238</v>
      </c>
      <c r="T755" s="101" t="s">
        <v>46</v>
      </c>
      <c r="U755" s="101" t="s">
        <v>46</v>
      </c>
      <c r="V755" s="101" t="s">
        <v>1231</v>
      </c>
      <c r="W755" s="101" t="s">
        <v>1828</v>
      </c>
      <c r="X755" s="101" t="s">
        <v>30</v>
      </c>
      <c r="Y755" s="101" t="s">
        <v>46</v>
      </c>
      <c r="Z755" s="101" t="s">
        <v>46</v>
      </c>
      <c r="AA755" s="101" t="s">
        <v>44</v>
      </c>
      <c r="AB755" s="101" t="s">
        <v>30</v>
      </c>
      <c r="AC755" s="101" t="s">
        <v>30</v>
      </c>
    </row>
    <row r="756" s="101" customFormat="true" ht="22.5" hidden="false" customHeight="false" outlineLevel="0" collapsed="false">
      <c r="A756" s="101" t="n">
        <v>991843</v>
      </c>
      <c r="B756" s="101" t="s">
        <v>636</v>
      </c>
      <c r="C756" s="102" t="s">
        <v>4239</v>
      </c>
      <c r="D756" s="101" t="s">
        <v>4240</v>
      </c>
      <c r="E756" s="101" t="s">
        <v>4119</v>
      </c>
      <c r="F756" s="101" t="s">
        <v>639</v>
      </c>
      <c r="G756" s="101" t="s">
        <v>4241</v>
      </c>
      <c r="H756" s="101" t="s">
        <v>4242</v>
      </c>
      <c r="I756" s="103" t="n">
        <v>9000</v>
      </c>
      <c r="J756" s="101" t="n">
        <v>0</v>
      </c>
      <c r="K756" s="101" t="s">
        <v>4243</v>
      </c>
      <c r="L756" s="101" t="s">
        <v>255</v>
      </c>
      <c r="M756" s="101" t="s">
        <v>39</v>
      </c>
      <c r="N756" s="101" t="n">
        <v>92129</v>
      </c>
      <c r="O756" s="101" t="s">
        <v>4244</v>
      </c>
      <c r="P756" s="101" t="s">
        <v>3132</v>
      </c>
      <c r="Q756" s="101" t="s">
        <v>698</v>
      </c>
      <c r="R756" s="101" t="s">
        <v>4245</v>
      </c>
      <c r="S756" s="101" t="s">
        <v>4246</v>
      </c>
      <c r="T756" s="101" t="s">
        <v>46</v>
      </c>
      <c r="U756" s="101" t="s">
        <v>46</v>
      </c>
      <c r="V756" s="101" t="s">
        <v>1231</v>
      </c>
      <c r="W756" s="101" t="s">
        <v>4247</v>
      </c>
      <c r="X756" s="101" t="s">
        <v>30</v>
      </c>
      <c r="Y756" s="101" t="s">
        <v>46</v>
      </c>
      <c r="Z756" s="101" t="s">
        <v>46</v>
      </c>
      <c r="AA756" s="101" t="s">
        <v>46</v>
      </c>
      <c r="AB756" s="101" t="s">
        <v>140</v>
      </c>
      <c r="AC756" s="101" t="s">
        <v>4126</v>
      </c>
    </row>
    <row r="757" s="101" customFormat="true" ht="22.5" hidden="false" customHeight="false" outlineLevel="0" collapsed="false">
      <c r="A757" s="101" t="n">
        <v>990340</v>
      </c>
      <c r="B757" s="101" t="s">
        <v>636</v>
      </c>
      <c r="C757" s="102" t="s">
        <v>4248</v>
      </c>
      <c r="D757" s="101" t="s">
        <v>4183</v>
      </c>
      <c r="E757" s="101" t="s">
        <v>4119</v>
      </c>
      <c r="F757" s="101" t="s">
        <v>639</v>
      </c>
      <c r="G757" s="101" t="s">
        <v>4249</v>
      </c>
      <c r="H757" s="101" t="s">
        <v>4250</v>
      </c>
      <c r="I757" s="101" t="n">
        <v>69</v>
      </c>
      <c r="J757" s="101" t="n">
        <v>0</v>
      </c>
      <c r="K757" s="101" t="s">
        <v>4251</v>
      </c>
      <c r="L757" s="101" t="s">
        <v>255</v>
      </c>
      <c r="M757" s="101" t="s">
        <v>39</v>
      </c>
      <c r="N757" s="101" t="n">
        <v>92115</v>
      </c>
      <c r="O757" s="101" t="s">
        <v>1686</v>
      </c>
      <c r="P757" s="101" t="s">
        <v>3132</v>
      </c>
      <c r="Q757" s="101" t="s">
        <v>224</v>
      </c>
      <c r="R757" s="101" t="s">
        <v>4252</v>
      </c>
      <c r="S757" s="101" t="s">
        <v>4253</v>
      </c>
      <c r="T757" s="101" t="s">
        <v>46</v>
      </c>
      <c r="U757" s="101" t="s">
        <v>46</v>
      </c>
      <c r="V757" s="101" t="s">
        <v>1231</v>
      </c>
      <c r="W757" s="101" t="s">
        <v>30</v>
      </c>
      <c r="X757" s="101" t="s">
        <v>1231</v>
      </c>
      <c r="Y757" s="101" t="s">
        <v>46</v>
      </c>
      <c r="Z757" s="101" t="s">
        <v>44</v>
      </c>
      <c r="AA757" s="101" t="s">
        <v>46</v>
      </c>
      <c r="AB757" s="101" t="s">
        <v>30</v>
      </c>
      <c r="AC757" s="101" t="s">
        <v>30</v>
      </c>
    </row>
    <row r="758" s="101" customFormat="true" ht="22.5" hidden="false" customHeight="false" outlineLevel="0" collapsed="false">
      <c r="A758" s="101" t="n">
        <v>990849</v>
      </c>
      <c r="B758" s="101" t="s">
        <v>636</v>
      </c>
      <c r="C758" s="102" t="s">
        <v>4254</v>
      </c>
      <c r="D758" s="101" t="s">
        <v>4201</v>
      </c>
      <c r="E758" s="101" t="s">
        <v>4119</v>
      </c>
      <c r="F758" s="101" t="s">
        <v>639</v>
      </c>
      <c r="G758" s="101" t="s">
        <v>4255</v>
      </c>
      <c r="H758" s="101" t="s">
        <v>4256</v>
      </c>
      <c r="I758" s="101" t="n">
        <v>55</v>
      </c>
      <c r="J758" s="101" t="n">
        <v>14</v>
      </c>
      <c r="K758" s="101" t="s">
        <v>4257</v>
      </c>
      <c r="L758" s="101" t="s">
        <v>255</v>
      </c>
      <c r="M758" s="101" t="s">
        <v>39</v>
      </c>
      <c r="N758" s="101" t="n">
        <v>92117</v>
      </c>
      <c r="O758" s="101" t="s">
        <v>1679</v>
      </c>
      <c r="P758" s="101" t="s">
        <v>3132</v>
      </c>
      <c r="Q758" s="101" t="s">
        <v>748</v>
      </c>
      <c r="R758" s="101" t="s">
        <v>4258</v>
      </c>
      <c r="S758" s="101" t="s">
        <v>4259</v>
      </c>
      <c r="T758" s="101" t="s">
        <v>46</v>
      </c>
      <c r="U758" s="101" t="s">
        <v>46</v>
      </c>
      <c r="V758" s="101" t="s">
        <v>1231</v>
      </c>
      <c r="W758" s="101" t="s">
        <v>733</v>
      </c>
      <c r="X758" s="101" t="s">
        <v>30</v>
      </c>
      <c r="Y758" s="101" t="s">
        <v>46</v>
      </c>
      <c r="Z758" s="101" t="s">
        <v>44</v>
      </c>
      <c r="AA758" s="101" t="s">
        <v>44</v>
      </c>
      <c r="AB758" s="101" t="s">
        <v>30</v>
      </c>
      <c r="AC758" s="101" t="s">
        <v>30</v>
      </c>
    </row>
    <row r="759" s="101" customFormat="true" ht="22.5" hidden="false" customHeight="false" outlineLevel="0" collapsed="false">
      <c r="A759" s="101" t="n">
        <v>990853</v>
      </c>
      <c r="B759" s="101" t="s">
        <v>636</v>
      </c>
      <c r="C759" s="102" t="s">
        <v>4260</v>
      </c>
      <c r="D759" s="101" t="s">
        <v>4138</v>
      </c>
      <c r="E759" s="101" t="s">
        <v>4119</v>
      </c>
      <c r="F759" s="101" t="s">
        <v>639</v>
      </c>
      <c r="G759" s="101" t="s">
        <v>4261</v>
      </c>
      <c r="H759" s="101" t="s">
        <v>4262</v>
      </c>
      <c r="I759" s="101" t="n">
        <v>47.5</v>
      </c>
      <c r="J759" s="101" t="n">
        <v>0</v>
      </c>
      <c r="K759" s="101" t="s">
        <v>4263</v>
      </c>
      <c r="L759" s="101" t="s">
        <v>255</v>
      </c>
      <c r="M759" s="101" t="s">
        <v>39</v>
      </c>
      <c r="N759" s="101" t="n">
        <v>92113</v>
      </c>
      <c r="O759" s="101" t="s">
        <v>1940</v>
      </c>
      <c r="P759" s="101" t="s">
        <v>3132</v>
      </c>
      <c r="Q759" s="101" t="s">
        <v>363</v>
      </c>
      <c r="R759" s="101" t="s">
        <v>4231</v>
      </c>
      <c r="S759" s="101" t="s">
        <v>4264</v>
      </c>
      <c r="T759" s="101" t="s">
        <v>46</v>
      </c>
      <c r="U759" s="101" t="s">
        <v>46</v>
      </c>
      <c r="V759" s="101" t="s">
        <v>1231</v>
      </c>
      <c r="W759" s="101" t="s">
        <v>1989</v>
      </c>
      <c r="X759" s="101" t="s">
        <v>1231</v>
      </c>
      <c r="Y759" s="101" t="s">
        <v>46</v>
      </c>
      <c r="Z759" s="101" t="s">
        <v>44</v>
      </c>
      <c r="AA759" s="101" t="s">
        <v>44</v>
      </c>
      <c r="AB759" s="101" t="s">
        <v>30</v>
      </c>
      <c r="AC759" s="101" t="s">
        <v>30</v>
      </c>
    </row>
    <row r="760" s="101" customFormat="true" ht="33.75" hidden="false" customHeight="false" outlineLevel="0" collapsed="false">
      <c r="A760" s="101" t="n">
        <v>991055</v>
      </c>
      <c r="B760" s="101" t="s">
        <v>636</v>
      </c>
      <c r="C760" s="102" t="s">
        <v>4265</v>
      </c>
      <c r="D760" s="101" t="s">
        <v>4194</v>
      </c>
      <c r="E760" s="101" t="s">
        <v>4119</v>
      </c>
      <c r="F760" s="101" t="s">
        <v>639</v>
      </c>
      <c r="G760" s="101" t="s">
        <v>4266</v>
      </c>
      <c r="H760" s="101" t="s">
        <v>4267</v>
      </c>
      <c r="I760" s="101" t="n">
        <v>270</v>
      </c>
      <c r="J760" s="101" t="n">
        <v>0</v>
      </c>
      <c r="K760" s="101" t="s">
        <v>4268</v>
      </c>
      <c r="L760" s="101" t="s">
        <v>255</v>
      </c>
      <c r="M760" s="101" t="s">
        <v>39</v>
      </c>
      <c r="N760" s="101" t="n">
        <v>92117</v>
      </c>
      <c r="O760" s="101" t="s">
        <v>1679</v>
      </c>
      <c r="P760" s="101" t="s">
        <v>3132</v>
      </c>
      <c r="Q760" s="101" t="s">
        <v>363</v>
      </c>
      <c r="R760" s="101" t="s">
        <v>4231</v>
      </c>
      <c r="S760" s="101" t="s">
        <v>732</v>
      </c>
      <c r="T760" s="101" t="s">
        <v>46</v>
      </c>
      <c r="U760" s="101" t="s">
        <v>46</v>
      </c>
      <c r="V760" s="101" t="s">
        <v>1231</v>
      </c>
      <c r="W760" s="101" t="s">
        <v>4269</v>
      </c>
      <c r="X760" s="101" t="s">
        <v>30</v>
      </c>
      <c r="Y760" s="101" t="s">
        <v>46</v>
      </c>
      <c r="Z760" s="101" t="s">
        <v>44</v>
      </c>
      <c r="AA760" s="101" t="s">
        <v>44</v>
      </c>
      <c r="AB760" s="101" t="s">
        <v>30</v>
      </c>
      <c r="AC760" s="101" t="s">
        <v>30</v>
      </c>
    </row>
    <row r="761" s="101" customFormat="true" ht="22.5" hidden="false" customHeight="false" outlineLevel="0" collapsed="false">
      <c r="A761" s="101" t="n">
        <v>991336</v>
      </c>
      <c r="B761" s="101" t="s">
        <v>636</v>
      </c>
      <c r="C761" s="102" t="s">
        <v>4270</v>
      </c>
      <c r="D761" s="101" t="s">
        <v>4138</v>
      </c>
      <c r="E761" s="101" t="s">
        <v>4119</v>
      </c>
      <c r="F761" s="101" t="s">
        <v>639</v>
      </c>
      <c r="G761" s="101" t="s">
        <v>4271</v>
      </c>
      <c r="H761" s="101" t="s">
        <v>4272</v>
      </c>
      <c r="I761" s="101" t="n">
        <v>480</v>
      </c>
      <c r="J761" s="101" t="n">
        <v>0</v>
      </c>
      <c r="K761" s="101" t="s">
        <v>4273</v>
      </c>
      <c r="L761" s="101" t="s">
        <v>255</v>
      </c>
      <c r="M761" s="101" t="s">
        <v>39</v>
      </c>
      <c r="N761" s="101" t="n">
        <v>92134</v>
      </c>
      <c r="O761" s="101" t="s">
        <v>1686</v>
      </c>
      <c r="P761" s="101" t="s">
        <v>3132</v>
      </c>
      <c r="Q761" s="101" t="s">
        <v>748</v>
      </c>
      <c r="R761" s="101" t="s">
        <v>4274</v>
      </c>
      <c r="S761" s="101" t="s">
        <v>4275</v>
      </c>
      <c r="T761" s="101" t="s">
        <v>46</v>
      </c>
      <c r="U761" s="101" t="s">
        <v>46</v>
      </c>
      <c r="V761" s="101" t="s">
        <v>1231</v>
      </c>
      <c r="W761" s="101" t="s">
        <v>701</v>
      </c>
      <c r="X761" s="101" t="s">
        <v>1231</v>
      </c>
      <c r="Y761" s="101" t="s">
        <v>46</v>
      </c>
      <c r="Z761" s="101" t="s">
        <v>44</v>
      </c>
      <c r="AA761" s="101" t="s">
        <v>44</v>
      </c>
      <c r="AB761" s="101" t="s">
        <v>30</v>
      </c>
      <c r="AC761" s="101" t="s">
        <v>30</v>
      </c>
    </row>
    <row r="762" s="101" customFormat="true" ht="22.5" hidden="false" customHeight="false" outlineLevel="0" collapsed="false">
      <c r="A762" s="101" t="n">
        <v>991382</v>
      </c>
      <c r="B762" s="101" t="s">
        <v>636</v>
      </c>
      <c r="C762" s="102" t="s">
        <v>4276</v>
      </c>
      <c r="D762" s="101" t="s">
        <v>4201</v>
      </c>
      <c r="E762" s="101" t="s">
        <v>4119</v>
      </c>
      <c r="F762" s="101" t="s">
        <v>639</v>
      </c>
      <c r="G762" s="101" t="s">
        <v>4277</v>
      </c>
      <c r="H762" s="101" t="s">
        <v>4278</v>
      </c>
      <c r="I762" s="101" t="n">
        <v>372</v>
      </c>
      <c r="J762" s="101" t="n">
        <v>0</v>
      </c>
      <c r="K762" s="101" t="s">
        <v>1939</v>
      </c>
      <c r="L762" s="101" t="s">
        <v>255</v>
      </c>
      <c r="M762" s="101" t="s">
        <v>39</v>
      </c>
      <c r="N762" s="101" t="n">
        <v>92037</v>
      </c>
      <c r="O762" s="101" t="s">
        <v>4279</v>
      </c>
      <c r="P762" s="101" t="s">
        <v>3346</v>
      </c>
      <c r="Q762" s="101" t="s">
        <v>224</v>
      </c>
      <c r="R762" s="101" t="s">
        <v>4280</v>
      </c>
      <c r="S762" s="101" t="s">
        <v>1792</v>
      </c>
      <c r="T762" s="101" t="s">
        <v>46</v>
      </c>
      <c r="U762" s="101" t="s">
        <v>46</v>
      </c>
      <c r="V762" s="101" t="s">
        <v>1231</v>
      </c>
      <c r="W762" s="101" t="s">
        <v>60</v>
      </c>
      <c r="X762" s="101" t="s">
        <v>30</v>
      </c>
      <c r="Y762" s="101" t="s">
        <v>46</v>
      </c>
      <c r="Z762" s="101" t="s">
        <v>44</v>
      </c>
      <c r="AA762" s="101" t="s">
        <v>46</v>
      </c>
      <c r="AB762" s="101" t="s">
        <v>140</v>
      </c>
      <c r="AC762" s="101" t="s">
        <v>140</v>
      </c>
    </row>
    <row r="763" s="101" customFormat="true" ht="33.75" hidden="false" customHeight="false" outlineLevel="0" collapsed="false">
      <c r="A763" s="101" t="n">
        <v>991543</v>
      </c>
      <c r="B763" s="101" t="s">
        <v>636</v>
      </c>
      <c r="C763" s="102" t="s">
        <v>4281</v>
      </c>
      <c r="D763" s="101" t="s">
        <v>4118</v>
      </c>
      <c r="E763" s="101" t="s">
        <v>4119</v>
      </c>
      <c r="F763" s="101" t="s">
        <v>639</v>
      </c>
      <c r="G763" s="101" t="s">
        <v>4282</v>
      </c>
      <c r="H763" s="101" t="s">
        <v>4283</v>
      </c>
      <c r="I763" s="103" t="n">
        <v>2600</v>
      </c>
      <c r="J763" s="101" t="n">
        <v>0</v>
      </c>
      <c r="K763" s="101" t="s">
        <v>4284</v>
      </c>
      <c r="L763" s="101" t="s">
        <v>255</v>
      </c>
      <c r="M763" s="101" t="s">
        <v>39</v>
      </c>
      <c r="N763" s="101" t="n">
        <v>92130</v>
      </c>
      <c r="O763" s="101" t="s">
        <v>1718</v>
      </c>
      <c r="P763" s="101" t="s">
        <v>3132</v>
      </c>
      <c r="Q763" s="101" t="s">
        <v>748</v>
      </c>
      <c r="R763" s="101" t="s">
        <v>4285</v>
      </c>
      <c r="S763" s="101" t="s">
        <v>4286</v>
      </c>
      <c r="T763" s="101" t="s">
        <v>46</v>
      </c>
      <c r="U763" s="101" t="s">
        <v>46</v>
      </c>
      <c r="V763" s="101" t="s">
        <v>1231</v>
      </c>
      <c r="W763" s="101" t="s">
        <v>1738</v>
      </c>
      <c r="X763" s="101" t="s">
        <v>30</v>
      </c>
      <c r="Y763" s="101" t="s">
        <v>46</v>
      </c>
      <c r="Z763" s="101" t="s">
        <v>46</v>
      </c>
      <c r="AA763" s="101" t="s">
        <v>46</v>
      </c>
      <c r="AB763" s="101" t="s">
        <v>140</v>
      </c>
      <c r="AC763" s="101" t="s">
        <v>4126</v>
      </c>
    </row>
    <row r="764" s="101" customFormat="true" ht="33.75" hidden="false" customHeight="false" outlineLevel="0" collapsed="false">
      <c r="A764" s="101" t="n">
        <v>991769</v>
      </c>
      <c r="B764" s="101" t="s">
        <v>636</v>
      </c>
      <c r="C764" s="102" t="s">
        <v>4287</v>
      </c>
      <c r="D764" s="101" t="s">
        <v>4201</v>
      </c>
      <c r="E764" s="101" t="s">
        <v>4119</v>
      </c>
      <c r="F764" s="101" t="s">
        <v>639</v>
      </c>
      <c r="G764" s="101" t="s">
        <v>4288</v>
      </c>
      <c r="H764" s="101" t="s">
        <v>4289</v>
      </c>
      <c r="I764" s="103" t="n">
        <v>11250</v>
      </c>
      <c r="J764" s="101" t="n">
        <v>0</v>
      </c>
      <c r="K764" s="101" t="s">
        <v>4290</v>
      </c>
      <c r="L764" s="101" t="s">
        <v>255</v>
      </c>
      <c r="M764" s="101" t="s">
        <v>39</v>
      </c>
      <c r="N764" s="101" t="n">
        <v>92117</v>
      </c>
      <c r="O764" s="101" t="s">
        <v>1756</v>
      </c>
      <c r="P764" s="101" t="s">
        <v>3132</v>
      </c>
      <c r="Q764" s="101" t="s">
        <v>224</v>
      </c>
      <c r="R764" s="101" t="s">
        <v>4291</v>
      </c>
      <c r="S764" s="101" t="s">
        <v>4292</v>
      </c>
      <c r="T764" s="101" t="s">
        <v>46</v>
      </c>
      <c r="U764" s="101" t="s">
        <v>46</v>
      </c>
      <c r="V764" s="101" t="s">
        <v>1722</v>
      </c>
      <c r="W764" s="101" t="s">
        <v>4293</v>
      </c>
      <c r="X764" s="101" t="s">
        <v>30</v>
      </c>
      <c r="Y764" s="101" t="s">
        <v>46</v>
      </c>
      <c r="Z764" s="101" t="s">
        <v>46</v>
      </c>
      <c r="AA764" s="101" t="s">
        <v>46</v>
      </c>
      <c r="AB764" s="101" t="s">
        <v>140</v>
      </c>
      <c r="AC764" s="101" t="s">
        <v>4294</v>
      </c>
    </row>
    <row r="765" s="101" customFormat="true" ht="22.5" hidden="false" customHeight="false" outlineLevel="0" collapsed="false">
      <c r="A765" s="101" t="n">
        <v>992084</v>
      </c>
      <c r="B765" s="101" t="s">
        <v>636</v>
      </c>
      <c r="C765" s="102" t="s">
        <v>4295</v>
      </c>
      <c r="D765" s="101" t="s">
        <v>4194</v>
      </c>
      <c r="E765" s="101" t="s">
        <v>4119</v>
      </c>
      <c r="F765" s="101" t="s">
        <v>639</v>
      </c>
      <c r="G765" s="101" t="s">
        <v>4296</v>
      </c>
      <c r="H765" s="101" t="s">
        <v>4297</v>
      </c>
      <c r="I765" s="101" t="n">
        <v>34</v>
      </c>
      <c r="J765" s="101" t="n">
        <v>0</v>
      </c>
      <c r="K765" s="101" t="s">
        <v>4298</v>
      </c>
      <c r="L765" s="101" t="s">
        <v>255</v>
      </c>
      <c r="M765" s="101" t="s">
        <v>39</v>
      </c>
      <c r="N765" s="101" t="n">
        <v>92120</v>
      </c>
      <c r="O765" s="101" t="s">
        <v>1679</v>
      </c>
      <c r="P765" s="101" t="s">
        <v>3132</v>
      </c>
      <c r="Q765" s="101" t="s">
        <v>224</v>
      </c>
      <c r="R765" s="101" t="s">
        <v>4198</v>
      </c>
      <c r="S765" s="101" t="s">
        <v>4299</v>
      </c>
      <c r="T765" s="101" t="s">
        <v>44</v>
      </c>
      <c r="U765" s="101" t="s">
        <v>44</v>
      </c>
      <c r="V765" s="101" t="s">
        <v>4300</v>
      </c>
      <c r="W765" s="101" t="s">
        <v>30</v>
      </c>
      <c r="X765" s="101" t="s">
        <v>4301</v>
      </c>
      <c r="Y765" s="101" t="s">
        <v>46</v>
      </c>
      <c r="Z765" s="101" t="s">
        <v>44</v>
      </c>
      <c r="AA765" s="101" t="s">
        <v>44</v>
      </c>
      <c r="AB765" s="101" t="s">
        <v>30</v>
      </c>
      <c r="AC765" s="101" t="s">
        <v>30</v>
      </c>
    </row>
    <row r="766" s="101" customFormat="true" ht="22.5" hidden="false" customHeight="false" outlineLevel="0" collapsed="false">
      <c r="A766" s="101" t="n">
        <v>992092</v>
      </c>
      <c r="B766" s="101" t="s">
        <v>636</v>
      </c>
      <c r="C766" s="102" t="s">
        <v>4302</v>
      </c>
      <c r="D766" s="101" t="s">
        <v>4303</v>
      </c>
      <c r="E766" s="101" t="s">
        <v>4119</v>
      </c>
      <c r="F766" s="101" t="s">
        <v>639</v>
      </c>
      <c r="G766" s="101" t="s">
        <v>4304</v>
      </c>
      <c r="H766" s="101" t="s">
        <v>4305</v>
      </c>
      <c r="I766" s="101" t="n">
        <v>100</v>
      </c>
      <c r="J766" s="101" t="n">
        <v>0</v>
      </c>
      <c r="K766" s="101" t="s">
        <v>4306</v>
      </c>
      <c r="L766" s="101" t="s">
        <v>255</v>
      </c>
      <c r="M766" s="101" t="s">
        <v>39</v>
      </c>
      <c r="N766" s="101" t="n">
        <v>92037</v>
      </c>
      <c r="O766" s="101" t="s">
        <v>1679</v>
      </c>
      <c r="P766" s="101" t="s">
        <v>3132</v>
      </c>
      <c r="Q766" s="101" t="s">
        <v>698</v>
      </c>
      <c r="R766" s="101" t="s">
        <v>140</v>
      </c>
      <c r="S766" s="101" t="s">
        <v>4307</v>
      </c>
      <c r="T766" s="101" t="s">
        <v>46</v>
      </c>
      <c r="U766" s="101" t="s">
        <v>46</v>
      </c>
      <c r="V766" s="101" t="s">
        <v>733</v>
      </c>
      <c r="W766" s="101" t="s">
        <v>4308</v>
      </c>
      <c r="X766" s="101" t="s">
        <v>30</v>
      </c>
      <c r="Y766" s="101" t="s">
        <v>46</v>
      </c>
      <c r="Z766" s="101" t="s">
        <v>44</v>
      </c>
      <c r="AA766" s="101" t="s">
        <v>44</v>
      </c>
      <c r="AB766" s="101" t="s">
        <v>30</v>
      </c>
      <c r="AC766" s="101" t="s">
        <v>30</v>
      </c>
    </row>
    <row r="767" s="101" customFormat="true" ht="22.5" hidden="false" customHeight="false" outlineLevel="0" collapsed="false">
      <c r="A767" s="101" t="n">
        <v>992246</v>
      </c>
      <c r="B767" s="101" t="s">
        <v>636</v>
      </c>
      <c r="C767" s="102" t="s">
        <v>4309</v>
      </c>
      <c r="D767" s="101" t="s">
        <v>4201</v>
      </c>
      <c r="E767" s="101" t="s">
        <v>4119</v>
      </c>
      <c r="F767" s="101" t="s">
        <v>639</v>
      </c>
      <c r="G767" s="101" t="s">
        <v>4310</v>
      </c>
      <c r="H767" s="101" t="s">
        <v>4311</v>
      </c>
      <c r="I767" s="101" t="n">
        <v>102.5</v>
      </c>
      <c r="J767" s="101" t="n">
        <v>0</v>
      </c>
      <c r="K767" s="101" t="s">
        <v>4312</v>
      </c>
      <c r="L767" s="101" t="s">
        <v>255</v>
      </c>
      <c r="M767" s="101" t="s">
        <v>39</v>
      </c>
      <c r="N767" s="101" t="n">
        <v>92113</v>
      </c>
      <c r="O767" s="101" t="s">
        <v>1841</v>
      </c>
      <c r="P767" s="101" t="s">
        <v>3132</v>
      </c>
      <c r="Q767" s="101" t="s">
        <v>363</v>
      </c>
      <c r="R767" s="101" t="s">
        <v>4313</v>
      </c>
      <c r="S767" s="101" t="s">
        <v>4314</v>
      </c>
      <c r="T767" s="101" t="s">
        <v>46</v>
      </c>
      <c r="U767" s="101" t="s">
        <v>46</v>
      </c>
      <c r="V767" s="101" t="s">
        <v>1231</v>
      </c>
      <c r="W767" s="101" t="s">
        <v>4315</v>
      </c>
      <c r="X767" s="101" t="s">
        <v>30</v>
      </c>
      <c r="Y767" s="101" t="s">
        <v>46</v>
      </c>
      <c r="Z767" s="101" t="s">
        <v>44</v>
      </c>
      <c r="AA767" s="101" t="s">
        <v>44</v>
      </c>
      <c r="AB767" s="101" t="s">
        <v>30</v>
      </c>
      <c r="AC767" s="101" t="s">
        <v>30</v>
      </c>
    </row>
    <row r="768" s="101" customFormat="true" ht="22.5" hidden="false" customHeight="false" outlineLevel="0" collapsed="false">
      <c r="A768" s="101" t="n">
        <v>992396</v>
      </c>
      <c r="B768" s="101" t="s">
        <v>636</v>
      </c>
      <c r="C768" s="102" t="s">
        <v>4316</v>
      </c>
      <c r="D768" s="101" t="s">
        <v>4201</v>
      </c>
      <c r="E768" s="101" t="s">
        <v>4119</v>
      </c>
      <c r="F768" s="101" t="s">
        <v>639</v>
      </c>
      <c r="G768" s="101" t="s">
        <v>4317</v>
      </c>
      <c r="H768" s="101" t="s">
        <v>4318</v>
      </c>
      <c r="I768" s="101" t="n">
        <v>845</v>
      </c>
      <c r="J768" s="101" t="n">
        <v>250</v>
      </c>
      <c r="K768" s="101" t="s">
        <v>4319</v>
      </c>
      <c r="L768" s="101" t="s">
        <v>255</v>
      </c>
      <c r="M768" s="101" t="s">
        <v>39</v>
      </c>
      <c r="N768" s="101" t="n">
        <v>92130</v>
      </c>
      <c r="O768" s="101" t="s">
        <v>1841</v>
      </c>
      <c r="P768" s="101" t="s">
        <v>3132</v>
      </c>
      <c r="Q768" s="101" t="s">
        <v>224</v>
      </c>
      <c r="R768" s="101" t="s">
        <v>4320</v>
      </c>
      <c r="S768" s="101" t="s">
        <v>4321</v>
      </c>
      <c r="T768" s="101" t="s">
        <v>46</v>
      </c>
      <c r="U768" s="101" t="s">
        <v>46</v>
      </c>
      <c r="V768" s="101" t="s">
        <v>1231</v>
      </c>
      <c r="W768" s="101" t="s">
        <v>3659</v>
      </c>
      <c r="X768" s="101" t="s">
        <v>30</v>
      </c>
      <c r="Y768" s="101" t="s">
        <v>46</v>
      </c>
      <c r="Z768" s="101" t="s">
        <v>46</v>
      </c>
      <c r="AA768" s="101" t="s">
        <v>44</v>
      </c>
      <c r="AB768" s="101" t="s">
        <v>30</v>
      </c>
      <c r="AC768" s="101" t="s">
        <v>30</v>
      </c>
    </row>
    <row r="769" s="101" customFormat="true" ht="22.5" hidden="false" customHeight="false" outlineLevel="0" collapsed="false">
      <c r="A769" s="101" t="n">
        <v>992698</v>
      </c>
      <c r="B769" s="101" t="s">
        <v>636</v>
      </c>
      <c r="C769" s="102" t="s">
        <v>4322</v>
      </c>
      <c r="D769" s="101" t="s">
        <v>4201</v>
      </c>
      <c r="E769" s="101" t="s">
        <v>4119</v>
      </c>
      <c r="F769" s="101" t="s">
        <v>639</v>
      </c>
      <c r="G769" s="101" t="s">
        <v>4323</v>
      </c>
      <c r="H769" s="101" t="s">
        <v>4324</v>
      </c>
      <c r="I769" s="101" t="n">
        <v>351</v>
      </c>
      <c r="J769" s="101" t="n">
        <v>0</v>
      </c>
      <c r="K769" s="101" t="s">
        <v>4325</v>
      </c>
      <c r="L769" s="101" t="s">
        <v>255</v>
      </c>
      <c r="M769" s="101" t="s">
        <v>39</v>
      </c>
      <c r="N769" s="101" t="n">
        <v>92119</v>
      </c>
      <c r="O769" s="101" t="s">
        <v>1841</v>
      </c>
      <c r="P769" s="101" t="s">
        <v>3132</v>
      </c>
      <c r="Q769" s="101" t="s">
        <v>224</v>
      </c>
      <c r="R769" s="101" t="s">
        <v>4326</v>
      </c>
      <c r="S769" s="101" t="s">
        <v>4327</v>
      </c>
      <c r="T769" s="101" t="s">
        <v>46</v>
      </c>
      <c r="U769" s="101" t="s">
        <v>46</v>
      </c>
      <c r="V769" s="101" t="s">
        <v>1231</v>
      </c>
      <c r="W769" s="101" t="s">
        <v>1712</v>
      </c>
      <c r="X769" s="101" t="s">
        <v>30</v>
      </c>
      <c r="Y769" s="101" t="s">
        <v>46</v>
      </c>
      <c r="Z769" s="101" t="s">
        <v>44</v>
      </c>
      <c r="AA769" s="101" t="s">
        <v>44</v>
      </c>
      <c r="AB769" s="101" t="s">
        <v>30</v>
      </c>
      <c r="AC769" s="101" t="s">
        <v>30</v>
      </c>
    </row>
    <row r="770" s="101" customFormat="true" ht="22.5" hidden="false" customHeight="false" outlineLevel="0" collapsed="false">
      <c r="A770" s="101" t="n">
        <v>993413</v>
      </c>
      <c r="B770" s="101" t="s">
        <v>636</v>
      </c>
      <c r="C770" s="102" t="s">
        <v>4328</v>
      </c>
      <c r="D770" s="101" t="s">
        <v>4329</v>
      </c>
      <c r="E770" s="101" t="s">
        <v>4119</v>
      </c>
      <c r="F770" s="101" t="s">
        <v>639</v>
      </c>
      <c r="G770" s="101" t="s">
        <v>4330</v>
      </c>
      <c r="H770" s="101" t="s">
        <v>4331</v>
      </c>
      <c r="I770" s="101" t="n">
        <v>240</v>
      </c>
      <c r="J770" s="101" t="n">
        <v>235</v>
      </c>
      <c r="K770" s="101" t="s">
        <v>4332</v>
      </c>
      <c r="L770" s="101" t="s">
        <v>255</v>
      </c>
      <c r="M770" s="101" t="s">
        <v>39</v>
      </c>
      <c r="N770" s="101" t="n">
        <v>92116</v>
      </c>
      <c r="O770" s="101" t="s">
        <v>1679</v>
      </c>
      <c r="P770" s="101" t="s">
        <v>3132</v>
      </c>
      <c r="Q770" s="101" t="s">
        <v>683</v>
      </c>
      <c r="R770" s="101" t="s">
        <v>4333</v>
      </c>
      <c r="S770" s="101" t="s">
        <v>4334</v>
      </c>
      <c r="T770" s="101" t="s">
        <v>44</v>
      </c>
      <c r="U770" s="101" t="s">
        <v>44</v>
      </c>
      <c r="V770" s="101" t="s">
        <v>4335</v>
      </c>
      <c r="W770" s="101" t="s">
        <v>4336</v>
      </c>
      <c r="X770" s="101" t="s">
        <v>30</v>
      </c>
      <c r="Y770" s="101" t="s">
        <v>46</v>
      </c>
      <c r="Z770" s="101" t="s">
        <v>44</v>
      </c>
      <c r="AA770" s="101" t="s">
        <v>44</v>
      </c>
      <c r="AB770" s="101" t="s">
        <v>30</v>
      </c>
      <c r="AC770" s="101" t="s">
        <v>30</v>
      </c>
    </row>
    <row r="771" s="101" customFormat="true" ht="33.75" hidden="false" customHeight="false" outlineLevel="0" collapsed="false">
      <c r="A771" s="101" t="n">
        <v>993592</v>
      </c>
      <c r="B771" s="101" t="s">
        <v>636</v>
      </c>
      <c r="C771" s="102" t="s">
        <v>4337</v>
      </c>
      <c r="D771" s="101" t="s">
        <v>4194</v>
      </c>
      <c r="E771" s="101" t="s">
        <v>4119</v>
      </c>
      <c r="F771" s="101" t="s">
        <v>639</v>
      </c>
      <c r="G771" s="101" t="s">
        <v>4338</v>
      </c>
      <c r="H771" s="101" t="s">
        <v>4339</v>
      </c>
      <c r="I771" s="101" t="n">
        <v>41</v>
      </c>
      <c r="J771" s="101" t="n">
        <v>0</v>
      </c>
      <c r="K771" s="101" t="s">
        <v>4340</v>
      </c>
      <c r="L771" s="101" t="s">
        <v>255</v>
      </c>
      <c r="M771" s="101" t="s">
        <v>39</v>
      </c>
      <c r="N771" s="101" t="n">
        <v>92103</v>
      </c>
      <c r="O771" s="101" t="s">
        <v>1915</v>
      </c>
      <c r="P771" s="101" t="s">
        <v>3132</v>
      </c>
      <c r="Q771" s="101" t="s">
        <v>224</v>
      </c>
      <c r="R771" s="101" t="s">
        <v>4198</v>
      </c>
      <c r="S771" s="101" t="s">
        <v>4341</v>
      </c>
      <c r="T771" s="101" t="s">
        <v>46</v>
      </c>
      <c r="U771" s="101" t="s">
        <v>46</v>
      </c>
      <c r="V771" s="101" t="s">
        <v>1231</v>
      </c>
      <c r="W771" s="101" t="s">
        <v>1828</v>
      </c>
      <c r="X771" s="101" t="s">
        <v>30</v>
      </c>
      <c r="Y771" s="101" t="s">
        <v>46</v>
      </c>
      <c r="Z771" s="101" t="s">
        <v>44</v>
      </c>
      <c r="AA771" s="101" t="s">
        <v>44</v>
      </c>
      <c r="AB771" s="101" t="s">
        <v>30</v>
      </c>
      <c r="AC771" s="101" t="s">
        <v>30</v>
      </c>
    </row>
    <row r="772" s="101" customFormat="true" ht="22.5" hidden="false" customHeight="false" outlineLevel="0" collapsed="false">
      <c r="A772" s="101" t="n">
        <v>993635</v>
      </c>
      <c r="B772" s="101" t="s">
        <v>636</v>
      </c>
      <c r="C772" s="102" t="s">
        <v>4342</v>
      </c>
      <c r="D772" s="101" t="s">
        <v>4343</v>
      </c>
      <c r="E772" s="101" t="s">
        <v>4119</v>
      </c>
      <c r="F772" s="101" t="s">
        <v>639</v>
      </c>
      <c r="G772" s="101" t="s">
        <v>4344</v>
      </c>
      <c r="H772" s="101" t="s">
        <v>4345</v>
      </c>
      <c r="I772" s="101" t="n">
        <v>120</v>
      </c>
      <c r="J772" s="101" t="n">
        <v>0</v>
      </c>
      <c r="K772" s="101" t="s">
        <v>4346</v>
      </c>
      <c r="L772" s="101" t="s">
        <v>255</v>
      </c>
      <c r="M772" s="101" t="s">
        <v>39</v>
      </c>
      <c r="N772" s="101" t="n">
        <v>92110</v>
      </c>
      <c r="O772" s="101" t="s">
        <v>1679</v>
      </c>
      <c r="P772" s="101" t="s">
        <v>3132</v>
      </c>
      <c r="Q772" s="101" t="s">
        <v>363</v>
      </c>
      <c r="R772" s="101" t="s">
        <v>4347</v>
      </c>
      <c r="S772" s="101" t="s">
        <v>4348</v>
      </c>
      <c r="T772" s="101" t="s">
        <v>44</v>
      </c>
      <c r="U772" s="101" t="s">
        <v>44</v>
      </c>
      <c r="V772" s="101" t="s">
        <v>4335</v>
      </c>
      <c r="W772" s="101" t="s">
        <v>30</v>
      </c>
      <c r="X772" s="101" t="s">
        <v>30</v>
      </c>
      <c r="Y772" s="101" t="s">
        <v>46</v>
      </c>
      <c r="Z772" s="101" t="s">
        <v>44</v>
      </c>
      <c r="AA772" s="101" t="s">
        <v>44</v>
      </c>
      <c r="AB772" s="101" t="s">
        <v>30</v>
      </c>
      <c r="AC772" s="101" t="s">
        <v>30</v>
      </c>
    </row>
    <row r="773" s="101" customFormat="true" ht="22.5" hidden="false" customHeight="false" outlineLevel="0" collapsed="false">
      <c r="A773" s="101" t="n">
        <v>993848</v>
      </c>
      <c r="B773" s="101" t="s">
        <v>636</v>
      </c>
      <c r="C773" s="102" t="s">
        <v>4349</v>
      </c>
      <c r="D773" s="101" t="s">
        <v>4201</v>
      </c>
      <c r="E773" s="101" t="s">
        <v>4119</v>
      </c>
      <c r="F773" s="101" t="s">
        <v>639</v>
      </c>
      <c r="G773" s="101" t="s">
        <v>4350</v>
      </c>
      <c r="H773" s="101" t="s">
        <v>4351</v>
      </c>
      <c r="I773" s="101" t="n">
        <v>45</v>
      </c>
      <c r="J773" s="101" t="n">
        <v>0</v>
      </c>
      <c r="K773" s="101" t="s">
        <v>4352</v>
      </c>
      <c r="L773" s="101" t="s">
        <v>255</v>
      </c>
      <c r="M773" s="101" t="s">
        <v>39</v>
      </c>
      <c r="N773" s="101" t="n">
        <v>92122</v>
      </c>
      <c r="O773" s="101" t="s">
        <v>1679</v>
      </c>
      <c r="P773" s="101" t="s">
        <v>3132</v>
      </c>
      <c r="Q773" s="101" t="s">
        <v>224</v>
      </c>
      <c r="R773" s="101" t="s">
        <v>4353</v>
      </c>
      <c r="S773" s="101" t="s">
        <v>2075</v>
      </c>
      <c r="T773" s="101" t="s">
        <v>46</v>
      </c>
      <c r="U773" s="101" t="s">
        <v>46</v>
      </c>
      <c r="V773" s="101" t="s">
        <v>1231</v>
      </c>
      <c r="W773" s="101" t="s">
        <v>733</v>
      </c>
      <c r="X773" s="101" t="s">
        <v>30</v>
      </c>
      <c r="Y773" s="101" t="s">
        <v>46</v>
      </c>
      <c r="Z773" s="101" t="s">
        <v>44</v>
      </c>
      <c r="AA773" s="101" t="s">
        <v>44</v>
      </c>
      <c r="AB773" s="101" t="s">
        <v>30</v>
      </c>
      <c r="AC773" s="101" t="s">
        <v>30</v>
      </c>
    </row>
    <row r="774" s="101" customFormat="true" ht="22.5" hidden="false" customHeight="false" outlineLevel="0" collapsed="false">
      <c r="A774" s="101" t="n">
        <v>994128</v>
      </c>
      <c r="B774" s="101" t="s">
        <v>636</v>
      </c>
      <c r="C774" s="102" t="s">
        <v>4354</v>
      </c>
      <c r="D774" s="101" t="s">
        <v>4201</v>
      </c>
      <c r="E774" s="101" t="s">
        <v>4119</v>
      </c>
      <c r="F774" s="101" t="s">
        <v>639</v>
      </c>
      <c r="G774" s="101" t="s">
        <v>4355</v>
      </c>
      <c r="H774" s="101" t="s">
        <v>4356</v>
      </c>
      <c r="I774" s="101" t="n">
        <v>290</v>
      </c>
      <c r="J774" s="101" t="n">
        <v>0</v>
      </c>
      <c r="K774" s="101" t="s">
        <v>4357</v>
      </c>
      <c r="L774" s="101" t="s">
        <v>255</v>
      </c>
      <c r="M774" s="101" t="s">
        <v>39</v>
      </c>
      <c r="N774" s="101" t="n">
        <v>92154</v>
      </c>
      <c r="O774" s="101" t="s">
        <v>1756</v>
      </c>
      <c r="P774" s="101" t="s">
        <v>3132</v>
      </c>
      <c r="Q774" s="101" t="s">
        <v>363</v>
      </c>
      <c r="R774" s="101" t="s">
        <v>4358</v>
      </c>
      <c r="S774" s="101" t="s">
        <v>4359</v>
      </c>
      <c r="T774" s="101" t="s">
        <v>46</v>
      </c>
      <c r="U774" s="101" t="s">
        <v>46</v>
      </c>
      <c r="V774" s="101" t="s">
        <v>4360</v>
      </c>
      <c r="W774" s="101" t="s">
        <v>30</v>
      </c>
      <c r="X774" s="101" t="s">
        <v>30</v>
      </c>
      <c r="Y774" s="101" t="s">
        <v>46</v>
      </c>
      <c r="Z774" s="101" t="s">
        <v>44</v>
      </c>
      <c r="AA774" s="101" t="s">
        <v>44</v>
      </c>
      <c r="AB774" s="101" t="s">
        <v>30</v>
      </c>
      <c r="AC774" s="101" t="s">
        <v>30</v>
      </c>
    </row>
    <row r="775" s="101" customFormat="true" ht="22.5" hidden="false" customHeight="false" outlineLevel="0" collapsed="false">
      <c r="A775" s="101" t="n">
        <v>994303</v>
      </c>
      <c r="B775" s="101" t="s">
        <v>636</v>
      </c>
      <c r="C775" s="102" t="s">
        <v>4361</v>
      </c>
      <c r="D775" s="101" t="s">
        <v>4201</v>
      </c>
      <c r="E775" s="101" t="s">
        <v>4119</v>
      </c>
      <c r="F775" s="101" t="s">
        <v>639</v>
      </c>
      <c r="G775" s="101" t="s">
        <v>4362</v>
      </c>
      <c r="H775" s="101" t="s">
        <v>4363</v>
      </c>
      <c r="I775" s="101" t="n">
        <v>705</v>
      </c>
      <c r="J775" s="101" t="n">
        <v>0</v>
      </c>
      <c r="K775" s="101" t="s">
        <v>4364</v>
      </c>
      <c r="L775" s="101" t="s">
        <v>255</v>
      </c>
      <c r="M775" s="101" t="s">
        <v>39</v>
      </c>
      <c r="N775" s="101" t="n">
        <v>92102</v>
      </c>
      <c r="O775" s="101" t="s">
        <v>1756</v>
      </c>
      <c r="P775" s="101" t="s">
        <v>3132</v>
      </c>
      <c r="Q775" s="101" t="s">
        <v>41</v>
      </c>
      <c r="R775" s="101" t="s">
        <v>4365</v>
      </c>
      <c r="S775" s="101" t="s">
        <v>4366</v>
      </c>
      <c r="T775" s="101" t="s">
        <v>44</v>
      </c>
      <c r="U775" s="101" t="s">
        <v>46</v>
      </c>
      <c r="V775" s="101" t="s">
        <v>1231</v>
      </c>
      <c r="W775" s="101" t="s">
        <v>733</v>
      </c>
      <c r="X775" s="101" t="s">
        <v>30</v>
      </c>
      <c r="Y775" s="101" t="s">
        <v>46</v>
      </c>
      <c r="Z775" s="101" t="s">
        <v>44</v>
      </c>
      <c r="AA775" s="101" t="s">
        <v>44</v>
      </c>
      <c r="AB775" s="101" t="s">
        <v>30</v>
      </c>
      <c r="AC775" s="101" t="s">
        <v>30</v>
      </c>
    </row>
    <row r="776" s="101" customFormat="true" ht="33.75" hidden="false" customHeight="false" outlineLevel="0" collapsed="false">
      <c r="A776" s="101" t="n">
        <v>994368</v>
      </c>
      <c r="B776" s="101" t="s">
        <v>636</v>
      </c>
      <c r="C776" s="102" t="s">
        <v>4367</v>
      </c>
      <c r="D776" s="101" t="s">
        <v>4138</v>
      </c>
      <c r="E776" s="101" t="s">
        <v>4119</v>
      </c>
      <c r="F776" s="101" t="s">
        <v>639</v>
      </c>
      <c r="G776" s="101" t="s">
        <v>4368</v>
      </c>
      <c r="H776" s="101" t="s">
        <v>4369</v>
      </c>
      <c r="I776" s="103" t="n">
        <v>1000</v>
      </c>
      <c r="J776" s="101" t="n">
        <v>0</v>
      </c>
      <c r="K776" s="101" t="s">
        <v>4370</v>
      </c>
      <c r="L776" s="101" t="s">
        <v>255</v>
      </c>
      <c r="M776" s="101" t="s">
        <v>39</v>
      </c>
      <c r="N776" s="101" t="n">
        <v>92102</v>
      </c>
      <c r="O776" s="101" t="s">
        <v>1679</v>
      </c>
      <c r="P776" s="101" t="s">
        <v>3132</v>
      </c>
      <c r="Q776" s="101" t="s">
        <v>683</v>
      </c>
      <c r="R776" s="101" t="s">
        <v>4371</v>
      </c>
      <c r="S776" s="101" t="s">
        <v>4372</v>
      </c>
      <c r="T776" s="101" t="s">
        <v>46</v>
      </c>
      <c r="U776" s="101" t="s">
        <v>46</v>
      </c>
      <c r="V776" s="101" t="s">
        <v>379</v>
      </c>
      <c r="W776" s="101" t="s">
        <v>1697</v>
      </c>
      <c r="X776" s="101" t="s">
        <v>4373</v>
      </c>
      <c r="Y776" s="101" t="s">
        <v>46</v>
      </c>
      <c r="Z776" s="101" t="s">
        <v>46</v>
      </c>
      <c r="AA776" s="101" t="s">
        <v>44</v>
      </c>
      <c r="AB776" s="101" t="s">
        <v>30</v>
      </c>
      <c r="AC776" s="101" t="s">
        <v>30</v>
      </c>
    </row>
    <row r="777" s="101" customFormat="true" ht="33.75" hidden="false" customHeight="false" outlineLevel="0" collapsed="false">
      <c r="A777" s="101" t="n">
        <v>995489</v>
      </c>
      <c r="B777" s="101" t="s">
        <v>636</v>
      </c>
      <c r="C777" s="102" t="s">
        <v>4374</v>
      </c>
      <c r="D777" s="101" t="s">
        <v>4375</v>
      </c>
      <c r="E777" s="101" t="s">
        <v>4119</v>
      </c>
      <c r="F777" s="101" t="s">
        <v>639</v>
      </c>
      <c r="G777" s="101" t="s">
        <v>4376</v>
      </c>
      <c r="H777" s="101" t="s">
        <v>4377</v>
      </c>
      <c r="I777" s="101" t="n">
        <v>335</v>
      </c>
      <c r="J777" s="101" t="n">
        <v>0</v>
      </c>
      <c r="K777" s="101" t="s">
        <v>4378</v>
      </c>
      <c r="L777" s="101" t="s">
        <v>255</v>
      </c>
      <c r="M777" s="101" t="s">
        <v>39</v>
      </c>
      <c r="N777" s="101" t="n">
        <v>92108</v>
      </c>
      <c r="O777" s="101" t="s">
        <v>1679</v>
      </c>
      <c r="P777" s="101" t="s">
        <v>3132</v>
      </c>
      <c r="Q777" s="101" t="s">
        <v>363</v>
      </c>
      <c r="R777" s="101" t="s">
        <v>1444</v>
      </c>
      <c r="S777" s="101" t="s">
        <v>4379</v>
      </c>
      <c r="T777" s="101" t="s">
        <v>46</v>
      </c>
      <c r="U777" s="101" t="s">
        <v>46</v>
      </c>
      <c r="V777" s="101" t="s">
        <v>1231</v>
      </c>
      <c r="W777" s="101" t="s">
        <v>1888</v>
      </c>
      <c r="X777" s="101" t="s">
        <v>1231</v>
      </c>
      <c r="Y777" s="101" t="s">
        <v>46</v>
      </c>
      <c r="Z777" s="101" t="s">
        <v>44</v>
      </c>
      <c r="AA777" s="101" t="s">
        <v>44</v>
      </c>
      <c r="AB777" s="101" t="s">
        <v>30</v>
      </c>
      <c r="AC777" s="101" t="s">
        <v>30</v>
      </c>
    </row>
    <row r="778" s="101" customFormat="true" ht="22.5" hidden="false" customHeight="false" outlineLevel="0" collapsed="false">
      <c r="A778" s="101" t="n">
        <v>998024</v>
      </c>
      <c r="B778" s="101" t="s">
        <v>636</v>
      </c>
      <c r="C778" s="102" t="s">
        <v>4380</v>
      </c>
      <c r="D778" s="101" t="s">
        <v>4381</v>
      </c>
      <c r="E778" s="101" t="s">
        <v>4119</v>
      </c>
      <c r="F778" s="101" t="s">
        <v>639</v>
      </c>
      <c r="G778" s="101" t="s">
        <v>4382</v>
      </c>
      <c r="H778" s="101" t="s">
        <v>4383</v>
      </c>
      <c r="I778" s="101" t="n">
        <v>20</v>
      </c>
      <c r="J778" s="101" t="n">
        <v>0</v>
      </c>
      <c r="K778" s="101" t="s">
        <v>4306</v>
      </c>
      <c r="L778" s="101" t="s">
        <v>255</v>
      </c>
      <c r="M778" s="101" t="s">
        <v>39</v>
      </c>
      <c r="N778" s="101" t="n">
        <v>92037</v>
      </c>
      <c r="O778" s="101" t="s">
        <v>1749</v>
      </c>
      <c r="P778" s="101" t="s">
        <v>3346</v>
      </c>
      <c r="Q778" s="101" t="s">
        <v>683</v>
      </c>
      <c r="R778" s="101" t="s">
        <v>4384</v>
      </c>
      <c r="S778" s="101" t="s">
        <v>4385</v>
      </c>
      <c r="T778" s="101" t="s">
        <v>44</v>
      </c>
      <c r="U778" s="101" t="s">
        <v>44</v>
      </c>
      <c r="V778" s="101" t="s">
        <v>30</v>
      </c>
      <c r="W778" s="101" t="s">
        <v>30</v>
      </c>
      <c r="X778" s="101" t="s">
        <v>4386</v>
      </c>
      <c r="Y778" s="101" t="s">
        <v>46</v>
      </c>
      <c r="Z778" s="101" t="s">
        <v>44</v>
      </c>
      <c r="AA778" s="101" t="s">
        <v>44</v>
      </c>
      <c r="AB778" s="101" t="s">
        <v>30</v>
      </c>
      <c r="AC778" s="101" t="s">
        <v>30</v>
      </c>
    </row>
    <row r="779" s="101" customFormat="true" ht="22.5" hidden="false" customHeight="false" outlineLevel="0" collapsed="false">
      <c r="A779" s="101" t="n">
        <v>996800</v>
      </c>
      <c r="B779" s="101" t="s">
        <v>636</v>
      </c>
      <c r="C779" s="102" t="s">
        <v>4387</v>
      </c>
      <c r="D779" s="101" t="s">
        <v>4201</v>
      </c>
      <c r="E779" s="101" t="s">
        <v>4119</v>
      </c>
      <c r="F779" s="101" t="s">
        <v>639</v>
      </c>
      <c r="G779" s="101" t="s">
        <v>4388</v>
      </c>
      <c r="H779" s="101" t="s">
        <v>4389</v>
      </c>
      <c r="I779" s="101" t="n">
        <v>525</v>
      </c>
      <c r="J779" s="101" t="n">
        <v>135</v>
      </c>
      <c r="K779" s="101" t="s">
        <v>4390</v>
      </c>
      <c r="L779" s="101" t="s">
        <v>255</v>
      </c>
      <c r="M779" s="101" t="s">
        <v>39</v>
      </c>
      <c r="N779" s="101" t="n">
        <v>92139</v>
      </c>
      <c r="O779" s="101" t="s">
        <v>1679</v>
      </c>
      <c r="P779" s="101" t="s">
        <v>3132</v>
      </c>
      <c r="Q779" s="101" t="s">
        <v>363</v>
      </c>
      <c r="R779" s="101" t="s">
        <v>4358</v>
      </c>
      <c r="S779" s="101" t="s">
        <v>4391</v>
      </c>
      <c r="T779" s="101" t="s">
        <v>46</v>
      </c>
      <c r="U779" s="101" t="s">
        <v>46</v>
      </c>
      <c r="V779" s="101" t="s">
        <v>1231</v>
      </c>
      <c r="W779" s="101" t="s">
        <v>30</v>
      </c>
      <c r="X779" s="101" t="s">
        <v>30</v>
      </c>
      <c r="Y779" s="101" t="s">
        <v>46</v>
      </c>
      <c r="Z779" s="101" t="s">
        <v>44</v>
      </c>
      <c r="AA779" s="101" t="s">
        <v>44</v>
      </c>
      <c r="AB779" s="101" t="s">
        <v>30</v>
      </c>
      <c r="AC779" s="101" t="s">
        <v>30</v>
      </c>
    </row>
    <row r="780" s="101" customFormat="true" ht="33.75" hidden="false" customHeight="false" outlineLevel="0" collapsed="false">
      <c r="A780" s="101" t="n">
        <v>997138</v>
      </c>
      <c r="B780" s="101" t="s">
        <v>636</v>
      </c>
      <c r="C780" s="102" t="s">
        <v>4392</v>
      </c>
      <c r="D780" s="101" t="s">
        <v>4194</v>
      </c>
      <c r="E780" s="101" t="s">
        <v>4119</v>
      </c>
      <c r="F780" s="101" t="s">
        <v>639</v>
      </c>
      <c r="G780" s="101" t="s">
        <v>4393</v>
      </c>
      <c r="H780" s="101" t="s">
        <v>4394</v>
      </c>
      <c r="I780" s="101" t="n">
        <v>321</v>
      </c>
      <c r="J780" s="101" t="n">
        <v>0</v>
      </c>
      <c r="K780" s="101" t="s">
        <v>4395</v>
      </c>
      <c r="L780" s="101" t="s">
        <v>255</v>
      </c>
      <c r="M780" s="101" t="s">
        <v>39</v>
      </c>
      <c r="N780" s="101" t="n">
        <v>92115</v>
      </c>
      <c r="O780" s="101" t="s">
        <v>1679</v>
      </c>
      <c r="P780" s="101" t="s">
        <v>3132</v>
      </c>
      <c r="Q780" s="101" t="s">
        <v>363</v>
      </c>
      <c r="R780" s="101" t="s">
        <v>4396</v>
      </c>
      <c r="S780" s="101" t="s">
        <v>4397</v>
      </c>
      <c r="T780" s="101" t="s">
        <v>46</v>
      </c>
      <c r="U780" s="101" t="s">
        <v>46</v>
      </c>
      <c r="V780" s="101" t="s">
        <v>1231</v>
      </c>
      <c r="W780" s="101" t="s">
        <v>1971</v>
      </c>
      <c r="X780" s="101" t="s">
        <v>30</v>
      </c>
      <c r="Y780" s="101" t="s">
        <v>46</v>
      </c>
      <c r="Z780" s="101" t="s">
        <v>44</v>
      </c>
      <c r="AA780" s="101" t="s">
        <v>44</v>
      </c>
      <c r="AB780" s="101" t="s">
        <v>30</v>
      </c>
      <c r="AC780" s="101" t="s">
        <v>30</v>
      </c>
    </row>
    <row r="781" s="101" customFormat="true" ht="33.75" hidden="false" customHeight="false" outlineLevel="0" collapsed="false">
      <c r="A781" s="101" t="n">
        <v>997160</v>
      </c>
      <c r="B781" s="101" t="s">
        <v>636</v>
      </c>
      <c r="C781" s="102" t="s">
        <v>4398</v>
      </c>
      <c r="D781" s="101" t="s">
        <v>4194</v>
      </c>
      <c r="E781" s="101" t="s">
        <v>4119</v>
      </c>
      <c r="F781" s="101" t="s">
        <v>639</v>
      </c>
      <c r="G781" s="101" t="s">
        <v>4399</v>
      </c>
      <c r="H781" s="101" t="s">
        <v>4400</v>
      </c>
      <c r="I781" s="101" t="n">
        <v>216</v>
      </c>
      <c r="J781" s="101" t="n">
        <v>0</v>
      </c>
      <c r="K781" s="101" t="s">
        <v>4401</v>
      </c>
      <c r="L781" s="101" t="s">
        <v>255</v>
      </c>
      <c r="M781" s="101" t="s">
        <v>39</v>
      </c>
      <c r="N781" s="101" t="n">
        <v>92107</v>
      </c>
      <c r="O781" s="101" t="s">
        <v>1679</v>
      </c>
      <c r="P781" s="101" t="s">
        <v>3346</v>
      </c>
      <c r="Q781" s="101" t="s">
        <v>224</v>
      </c>
      <c r="R781" s="101" t="s">
        <v>4402</v>
      </c>
      <c r="S781" s="101" t="s">
        <v>4403</v>
      </c>
      <c r="T781" s="101" t="s">
        <v>46</v>
      </c>
      <c r="U781" s="101" t="s">
        <v>46</v>
      </c>
      <c r="V781" s="101" t="s">
        <v>1231</v>
      </c>
      <c r="W781" s="101" t="s">
        <v>1822</v>
      </c>
      <c r="X781" s="101" t="s">
        <v>30</v>
      </c>
      <c r="Y781" s="101" t="s">
        <v>46</v>
      </c>
      <c r="Z781" s="101" t="s">
        <v>44</v>
      </c>
      <c r="AA781" s="101" t="s">
        <v>44</v>
      </c>
      <c r="AB781" s="101" t="s">
        <v>30</v>
      </c>
      <c r="AC781" s="101" t="s">
        <v>30</v>
      </c>
    </row>
    <row r="782" s="101" customFormat="true" ht="22.5" hidden="false" customHeight="false" outlineLevel="0" collapsed="false">
      <c r="A782" s="101" t="n">
        <v>997416</v>
      </c>
      <c r="B782" s="101" t="s">
        <v>636</v>
      </c>
      <c r="C782" s="102" t="s">
        <v>4404</v>
      </c>
      <c r="D782" s="101" t="s">
        <v>4303</v>
      </c>
      <c r="E782" s="101" t="s">
        <v>4119</v>
      </c>
      <c r="F782" s="101" t="s">
        <v>639</v>
      </c>
      <c r="G782" s="101" t="s">
        <v>4405</v>
      </c>
      <c r="H782" s="101" t="s">
        <v>4406</v>
      </c>
      <c r="I782" s="103" t="n">
        <v>1800</v>
      </c>
      <c r="J782" s="101" t="n">
        <v>0</v>
      </c>
      <c r="K782" s="101" t="s">
        <v>4407</v>
      </c>
      <c r="L782" s="101" t="s">
        <v>255</v>
      </c>
      <c r="M782" s="101" t="s">
        <v>39</v>
      </c>
      <c r="N782" s="101" t="n">
        <v>92108</v>
      </c>
      <c r="O782" s="101" t="s">
        <v>4408</v>
      </c>
      <c r="P782" s="101" t="s">
        <v>3132</v>
      </c>
      <c r="Q782" s="101" t="s">
        <v>363</v>
      </c>
      <c r="R782" s="101" t="s">
        <v>4231</v>
      </c>
      <c r="S782" s="101" t="s">
        <v>4409</v>
      </c>
      <c r="T782" s="101" t="s">
        <v>46</v>
      </c>
      <c r="U782" s="101" t="s">
        <v>46</v>
      </c>
      <c r="V782" s="101" t="s">
        <v>1231</v>
      </c>
      <c r="W782" s="101" t="s">
        <v>751</v>
      </c>
      <c r="X782" s="101" t="s">
        <v>60</v>
      </c>
      <c r="Y782" s="101" t="s">
        <v>46</v>
      </c>
      <c r="Z782" s="101" t="s">
        <v>46</v>
      </c>
      <c r="AA782" s="101" t="s">
        <v>46</v>
      </c>
      <c r="AB782" s="101" t="s">
        <v>3346</v>
      </c>
      <c r="AC782" s="101" t="s">
        <v>4410</v>
      </c>
    </row>
    <row r="783" s="101" customFormat="true" ht="22.5" hidden="false" customHeight="false" outlineLevel="0" collapsed="false">
      <c r="A783" s="101" t="n">
        <v>997763</v>
      </c>
      <c r="B783" s="101" t="s">
        <v>636</v>
      </c>
      <c r="C783" s="102" t="s">
        <v>4411</v>
      </c>
      <c r="D783" s="101" t="s">
        <v>4138</v>
      </c>
      <c r="E783" s="101" t="s">
        <v>4119</v>
      </c>
      <c r="F783" s="101" t="s">
        <v>639</v>
      </c>
      <c r="G783" s="101" t="s">
        <v>4412</v>
      </c>
      <c r="H783" s="101" t="s">
        <v>4413</v>
      </c>
      <c r="I783" s="103" t="n">
        <v>4020</v>
      </c>
      <c r="J783" s="103" t="n">
        <v>2800</v>
      </c>
      <c r="K783" s="101" t="s">
        <v>4414</v>
      </c>
      <c r="L783" s="101" t="s">
        <v>255</v>
      </c>
      <c r="M783" s="101" t="s">
        <v>39</v>
      </c>
      <c r="N783" s="101" t="n">
        <v>92106</v>
      </c>
      <c r="O783" s="101" t="s">
        <v>1856</v>
      </c>
      <c r="P783" s="101" t="s">
        <v>3132</v>
      </c>
      <c r="Q783" s="101" t="s">
        <v>1198</v>
      </c>
      <c r="R783" s="101" t="s">
        <v>4415</v>
      </c>
      <c r="S783" s="101" t="s">
        <v>4416</v>
      </c>
      <c r="T783" s="101" t="s">
        <v>46</v>
      </c>
      <c r="U783" s="101" t="s">
        <v>46</v>
      </c>
      <c r="V783" s="101" t="s">
        <v>1231</v>
      </c>
      <c r="W783" s="101" t="s">
        <v>1231</v>
      </c>
      <c r="X783" s="101" t="s">
        <v>30</v>
      </c>
      <c r="Y783" s="101" t="s">
        <v>46</v>
      </c>
      <c r="Z783" s="101" t="s">
        <v>46</v>
      </c>
      <c r="AA783" s="101" t="s">
        <v>46</v>
      </c>
      <c r="AB783" s="101" t="s">
        <v>3878</v>
      </c>
      <c r="AC783" s="101" t="s">
        <v>140</v>
      </c>
    </row>
    <row r="784" s="101" customFormat="true" ht="22.5" hidden="false" customHeight="false" outlineLevel="0" collapsed="false">
      <c r="A784" s="101" t="n">
        <v>997770</v>
      </c>
      <c r="B784" s="101" t="s">
        <v>636</v>
      </c>
      <c r="C784" s="102" t="s">
        <v>4417</v>
      </c>
      <c r="D784" s="101" t="s">
        <v>4418</v>
      </c>
      <c r="E784" s="101" t="s">
        <v>4119</v>
      </c>
      <c r="F784" s="101" t="s">
        <v>639</v>
      </c>
      <c r="G784" s="101" t="s">
        <v>4419</v>
      </c>
      <c r="H784" s="101" t="s">
        <v>4420</v>
      </c>
      <c r="I784" s="103" t="n">
        <v>33700</v>
      </c>
      <c r="J784" s="103" t="n">
        <v>33700</v>
      </c>
      <c r="K784" s="101" t="s">
        <v>4421</v>
      </c>
      <c r="L784" s="101" t="s">
        <v>255</v>
      </c>
      <c r="M784" s="101" t="s">
        <v>39</v>
      </c>
      <c r="N784" s="101" t="n">
        <v>92114</v>
      </c>
      <c r="O784" s="101" t="s">
        <v>1756</v>
      </c>
      <c r="P784" s="101" t="s">
        <v>3132</v>
      </c>
      <c r="Q784" s="101" t="s">
        <v>363</v>
      </c>
      <c r="R784" s="101" t="s">
        <v>691</v>
      </c>
      <c r="S784" s="101" t="s">
        <v>4422</v>
      </c>
      <c r="T784" s="101" t="s">
        <v>46</v>
      </c>
      <c r="U784" s="101" t="s">
        <v>46</v>
      </c>
      <c r="V784" s="101" t="s">
        <v>1231</v>
      </c>
      <c r="W784" s="101" t="s">
        <v>60</v>
      </c>
      <c r="X784" s="101" t="s">
        <v>30</v>
      </c>
      <c r="Y784" s="101" t="s">
        <v>46</v>
      </c>
      <c r="Z784" s="101" t="s">
        <v>46</v>
      </c>
      <c r="AA784" s="101" t="s">
        <v>44</v>
      </c>
      <c r="AB784" s="101" t="s">
        <v>30</v>
      </c>
      <c r="AC784" s="101" t="s">
        <v>30</v>
      </c>
    </row>
    <row r="785" s="101" customFormat="true" ht="22.5" hidden="false" customHeight="false" outlineLevel="0" collapsed="false">
      <c r="A785" s="101" t="n">
        <v>997785</v>
      </c>
      <c r="B785" s="101" t="s">
        <v>636</v>
      </c>
      <c r="C785" s="102" t="s">
        <v>4423</v>
      </c>
      <c r="D785" s="101" t="s">
        <v>4128</v>
      </c>
      <c r="E785" s="101" t="s">
        <v>4119</v>
      </c>
      <c r="F785" s="101" t="s">
        <v>639</v>
      </c>
      <c r="G785" s="101" t="s">
        <v>4424</v>
      </c>
      <c r="H785" s="101" t="s">
        <v>4425</v>
      </c>
      <c r="I785" s="101" t="n">
        <v>50</v>
      </c>
      <c r="J785" s="101" t="n">
        <v>0</v>
      </c>
      <c r="K785" s="101" t="s">
        <v>4426</v>
      </c>
      <c r="L785" s="101" t="s">
        <v>255</v>
      </c>
      <c r="M785" s="101" t="s">
        <v>39</v>
      </c>
      <c r="N785" s="101" t="n">
        <v>92128</v>
      </c>
      <c r="O785" s="101" t="s">
        <v>4427</v>
      </c>
      <c r="P785" s="101" t="s">
        <v>3132</v>
      </c>
      <c r="Q785" s="101" t="s">
        <v>224</v>
      </c>
      <c r="R785" s="101" t="s">
        <v>4402</v>
      </c>
      <c r="S785" s="101" t="s">
        <v>4428</v>
      </c>
      <c r="T785" s="101" t="s">
        <v>46</v>
      </c>
      <c r="U785" s="101" t="s">
        <v>46</v>
      </c>
      <c r="V785" s="101" t="s">
        <v>1231</v>
      </c>
      <c r="W785" s="101" t="s">
        <v>3659</v>
      </c>
      <c r="X785" s="101" t="s">
        <v>4429</v>
      </c>
      <c r="Y785" s="101" t="s">
        <v>46</v>
      </c>
      <c r="Z785" s="101" t="s">
        <v>44</v>
      </c>
      <c r="AA785" s="101" t="s">
        <v>44</v>
      </c>
      <c r="AB785" s="101" t="s">
        <v>30</v>
      </c>
      <c r="AC785" s="101" t="s">
        <v>30</v>
      </c>
    </row>
    <row r="786" s="101" customFormat="true" ht="22.5" hidden="false" customHeight="false" outlineLevel="0" collapsed="false">
      <c r="A786" s="101" t="n">
        <v>998146</v>
      </c>
      <c r="B786" s="101" t="s">
        <v>636</v>
      </c>
      <c r="C786" s="102" t="s">
        <v>4430</v>
      </c>
      <c r="D786" s="101" t="s">
        <v>4431</v>
      </c>
      <c r="E786" s="101" t="s">
        <v>4119</v>
      </c>
      <c r="F786" s="101" t="s">
        <v>639</v>
      </c>
      <c r="G786" s="101" t="s">
        <v>4432</v>
      </c>
      <c r="H786" s="101" t="s">
        <v>4433</v>
      </c>
      <c r="I786" s="101" t="n">
        <v>152</v>
      </c>
      <c r="J786" s="101" t="n">
        <v>0</v>
      </c>
      <c r="K786" s="101" t="s">
        <v>4434</v>
      </c>
      <c r="L786" s="101" t="s">
        <v>255</v>
      </c>
      <c r="M786" s="101" t="s">
        <v>39</v>
      </c>
      <c r="N786" s="101" t="n">
        <v>92122</v>
      </c>
      <c r="O786" s="101" t="s">
        <v>1679</v>
      </c>
      <c r="P786" s="101" t="s">
        <v>3346</v>
      </c>
      <c r="Q786" s="101" t="s">
        <v>363</v>
      </c>
      <c r="R786" s="101" t="s">
        <v>4435</v>
      </c>
      <c r="S786" s="101" t="s">
        <v>4436</v>
      </c>
      <c r="T786" s="101" t="s">
        <v>44</v>
      </c>
      <c r="U786" s="101" t="s">
        <v>46</v>
      </c>
      <c r="V786" s="101" t="s">
        <v>1231</v>
      </c>
      <c r="W786" s="101" t="s">
        <v>4437</v>
      </c>
      <c r="X786" s="101" t="s">
        <v>1712</v>
      </c>
      <c r="Y786" s="101" t="s">
        <v>44</v>
      </c>
      <c r="Z786" s="101" t="s">
        <v>44</v>
      </c>
      <c r="AA786" s="101" t="s">
        <v>44</v>
      </c>
      <c r="AB786" s="101" t="s">
        <v>30</v>
      </c>
      <c r="AC786" s="101" t="s">
        <v>30</v>
      </c>
    </row>
    <row r="787" s="101" customFormat="true" ht="22.5" hidden="false" customHeight="false" outlineLevel="0" collapsed="false">
      <c r="A787" s="101" t="n">
        <v>998365</v>
      </c>
      <c r="B787" s="101" t="s">
        <v>636</v>
      </c>
      <c r="C787" s="102" t="s">
        <v>4438</v>
      </c>
      <c r="D787" s="101" t="s">
        <v>4201</v>
      </c>
      <c r="E787" s="101" t="s">
        <v>4119</v>
      </c>
      <c r="F787" s="101" t="s">
        <v>639</v>
      </c>
      <c r="G787" s="101" t="s">
        <v>4439</v>
      </c>
      <c r="H787" s="101" t="s">
        <v>4440</v>
      </c>
      <c r="I787" s="103" t="n">
        <v>3150</v>
      </c>
      <c r="J787" s="101" t="n">
        <v>400</v>
      </c>
      <c r="K787" s="101" t="s">
        <v>4441</v>
      </c>
      <c r="L787" s="101" t="s">
        <v>255</v>
      </c>
      <c r="M787" s="101" t="s">
        <v>39</v>
      </c>
      <c r="N787" s="101" t="n">
        <v>92037</v>
      </c>
      <c r="O787" s="101" t="s">
        <v>1679</v>
      </c>
      <c r="P787" s="101" t="s">
        <v>3132</v>
      </c>
      <c r="Q787" s="101" t="s">
        <v>224</v>
      </c>
      <c r="R787" s="101" t="s">
        <v>4402</v>
      </c>
      <c r="S787" s="101" t="s">
        <v>4442</v>
      </c>
      <c r="T787" s="101" t="s">
        <v>46</v>
      </c>
      <c r="U787" s="101" t="s">
        <v>46</v>
      </c>
      <c r="V787" s="101" t="s">
        <v>1231</v>
      </c>
      <c r="W787" s="101" t="s">
        <v>60</v>
      </c>
      <c r="X787" s="101" t="s">
        <v>30</v>
      </c>
      <c r="Y787" s="101" t="s">
        <v>46</v>
      </c>
      <c r="Z787" s="101" t="s">
        <v>46</v>
      </c>
      <c r="AA787" s="101" t="s">
        <v>46</v>
      </c>
      <c r="AB787" s="101" t="s">
        <v>140</v>
      </c>
      <c r="AC787" s="101" t="s">
        <v>4207</v>
      </c>
    </row>
    <row r="788" s="101" customFormat="true" ht="22.5" hidden="false" customHeight="false" outlineLevel="0" collapsed="false">
      <c r="A788" s="101" t="n">
        <v>998256</v>
      </c>
      <c r="B788" s="101" t="s">
        <v>636</v>
      </c>
      <c r="C788" s="102" t="s">
        <v>4443</v>
      </c>
      <c r="D788" s="101" t="s">
        <v>4201</v>
      </c>
      <c r="E788" s="101" t="s">
        <v>4119</v>
      </c>
      <c r="F788" s="101" t="s">
        <v>639</v>
      </c>
      <c r="G788" s="101" t="s">
        <v>4444</v>
      </c>
      <c r="H788" s="101" t="s">
        <v>4445</v>
      </c>
      <c r="I788" s="101" t="n">
        <v>297</v>
      </c>
      <c r="J788" s="101" t="n">
        <v>0</v>
      </c>
      <c r="K788" s="101" t="s">
        <v>4446</v>
      </c>
      <c r="L788" s="101" t="s">
        <v>255</v>
      </c>
      <c r="M788" s="101" t="s">
        <v>39</v>
      </c>
      <c r="N788" s="101" t="n">
        <v>92103</v>
      </c>
      <c r="O788" s="101" t="s">
        <v>1915</v>
      </c>
      <c r="P788" s="101" t="s">
        <v>3132</v>
      </c>
      <c r="Q788" s="101" t="s">
        <v>224</v>
      </c>
      <c r="R788" s="101" t="s">
        <v>971</v>
      </c>
      <c r="S788" s="101" t="s">
        <v>4447</v>
      </c>
      <c r="T788" s="101" t="s">
        <v>46</v>
      </c>
      <c r="U788" s="101" t="s">
        <v>44</v>
      </c>
      <c r="V788" s="101" t="s">
        <v>1751</v>
      </c>
      <c r="W788" s="101" t="s">
        <v>30</v>
      </c>
      <c r="X788" s="101" t="s">
        <v>1751</v>
      </c>
      <c r="Y788" s="101" t="s">
        <v>46</v>
      </c>
      <c r="Z788" s="101" t="s">
        <v>44</v>
      </c>
      <c r="AA788" s="101" t="s">
        <v>44</v>
      </c>
      <c r="AB788" s="101" t="s">
        <v>30</v>
      </c>
      <c r="AC788" s="101" t="s">
        <v>30</v>
      </c>
    </row>
    <row r="789" s="101" customFormat="true" ht="22.5" hidden="false" customHeight="false" outlineLevel="0" collapsed="false">
      <c r="A789" s="101" t="n">
        <v>999133</v>
      </c>
      <c r="B789" s="101" t="s">
        <v>636</v>
      </c>
      <c r="C789" s="102" t="s">
        <v>4448</v>
      </c>
      <c r="D789" s="101" t="s">
        <v>4381</v>
      </c>
      <c r="E789" s="101" t="s">
        <v>4119</v>
      </c>
      <c r="F789" s="101" t="s">
        <v>639</v>
      </c>
      <c r="G789" s="101" t="s">
        <v>4449</v>
      </c>
      <c r="H789" s="101" t="s">
        <v>4450</v>
      </c>
      <c r="I789" s="101" t="n">
        <v>5</v>
      </c>
      <c r="J789" s="101" t="n">
        <v>0</v>
      </c>
      <c r="K789" s="101" t="s">
        <v>4451</v>
      </c>
      <c r="L789" s="101" t="s">
        <v>255</v>
      </c>
      <c r="M789" s="101" t="s">
        <v>39</v>
      </c>
      <c r="N789" s="101" t="n">
        <v>92121</v>
      </c>
      <c r="O789" s="101" t="s">
        <v>4452</v>
      </c>
      <c r="P789" s="101" t="s">
        <v>3246</v>
      </c>
      <c r="Q789" s="101" t="s">
        <v>3267</v>
      </c>
      <c r="R789" s="101" t="s">
        <v>4453</v>
      </c>
      <c r="S789" s="101" t="s">
        <v>4454</v>
      </c>
      <c r="T789" s="101" t="s">
        <v>44</v>
      </c>
      <c r="U789" s="101" t="s">
        <v>44</v>
      </c>
      <c r="V789" s="101" t="s">
        <v>30</v>
      </c>
      <c r="W789" s="101" t="s">
        <v>30</v>
      </c>
      <c r="X789" s="101" t="s">
        <v>30</v>
      </c>
      <c r="Y789" s="101" t="s">
        <v>46</v>
      </c>
      <c r="Z789" s="101" t="s">
        <v>44</v>
      </c>
      <c r="AA789" s="101" t="s">
        <v>44</v>
      </c>
      <c r="AB789" s="101" t="s">
        <v>30</v>
      </c>
      <c r="AC789" s="101" t="s">
        <v>30</v>
      </c>
    </row>
    <row r="790" s="101" customFormat="true" ht="22.5" hidden="false" customHeight="false" outlineLevel="0" collapsed="false">
      <c r="A790" s="101" t="n">
        <v>999185</v>
      </c>
      <c r="B790" s="101" t="s">
        <v>636</v>
      </c>
      <c r="C790" s="102" t="s">
        <v>4455</v>
      </c>
      <c r="D790" s="101" t="s">
        <v>4183</v>
      </c>
      <c r="E790" s="101" t="s">
        <v>4119</v>
      </c>
      <c r="F790" s="101" t="s">
        <v>639</v>
      </c>
      <c r="G790" s="101" t="s">
        <v>4456</v>
      </c>
      <c r="H790" s="101" t="s">
        <v>4457</v>
      </c>
      <c r="I790" s="103" t="n">
        <v>4405</v>
      </c>
      <c r="J790" s="101" t="n">
        <v>0</v>
      </c>
      <c r="K790" s="101" t="s">
        <v>4458</v>
      </c>
      <c r="L790" s="101" t="s">
        <v>255</v>
      </c>
      <c r="M790" s="101" t="s">
        <v>39</v>
      </c>
      <c r="N790" s="101" t="n">
        <v>92105</v>
      </c>
      <c r="O790" s="101" t="s">
        <v>1679</v>
      </c>
      <c r="P790" s="101" t="s">
        <v>3132</v>
      </c>
      <c r="Q790" s="101" t="s">
        <v>224</v>
      </c>
      <c r="R790" s="101" t="s">
        <v>4459</v>
      </c>
      <c r="S790" s="101" t="s">
        <v>4460</v>
      </c>
      <c r="T790" s="101" t="s">
        <v>46</v>
      </c>
      <c r="U790" s="101" t="s">
        <v>46</v>
      </c>
      <c r="V790" s="101" t="s">
        <v>4461</v>
      </c>
      <c r="W790" s="101" t="s">
        <v>719</v>
      </c>
      <c r="X790" s="101" t="s">
        <v>1712</v>
      </c>
      <c r="Y790" s="101" t="s">
        <v>46</v>
      </c>
      <c r="Z790" s="101" t="s">
        <v>46</v>
      </c>
      <c r="AA790" s="101" t="s">
        <v>44</v>
      </c>
      <c r="AB790" s="101" t="s">
        <v>30</v>
      </c>
      <c r="AC790" s="101" t="s">
        <v>30</v>
      </c>
    </row>
    <row r="791" s="101" customFormat="true" ht="33.75" hidden="false" customHeight="false" outlineLevel="0" collapsed="false">
      <c r="A791" s="101" t="n">
        <v>999336</v>
      </c>
      <c r="B791" s="101" t="s">
        <v>636</v>
      </c>
      <c r="C791" s="102" t="s">
        <v>4462</v>
      </c>
      <c r="D791" s="101" t="s">
        <v>4431</v>
      </c>
      <c r="E791" s="101" t="s">
        <v>4119</v>
      </c>
      <c r="F791" s="101" t="s">
        <v>639</v>
      </c>
      <c r="G791" s="101" t="s">
        <v>4463</v>
      </c>
      <c r="H791" s="101" t="s">
        <v>4464</v>
      </c>
      <c r="I791" s="101" t="n">
        <v>130</v>
      </c>
      <c r="J791" s="101" t="n">
        <v>85</v>
      </c>
      <c r="K791" s="101" t="s">
        <v>4465</v>
      </c>
      <c r="L791" s="101" t="s">
        <v>255</v>
      </c>
      <c r="M791" s="101" t="s">
        <v>39</v>
      </c>
      <c r="N791" s="101" t="n">
        <v>92109</v>
      </c>
      <c r="O791" s="101" t="s">
        <v>1679</v>
      </c>
      <c r="P791" s="101" t="s">
        <v>3132</v>
      </c>
      <c r="Q791" s="101" t="s">
        <v>363</v>
      </c>
      <c r="R791" s="101" t="s">
        <v>4466</v>
      </c>
      <c r="S791" s="101" t="s">
        <v>4467</v>
      </c>
      <c r="T791" s="101" t="s">
        <v>46</v>
      </c>
      <c r="U791" s="101" t="s">
        <v>44</v>
      </c>
      <c r="V791" s="101" t="s">
        <v>4468</v>
      </c>
      <c r="W791" s="101" t="s">
        <v>4469</v>
      </c>
      <c r="X791" s="101" t="s">
        <v>4470</v>
      </c>
      <c r="Y791" s="101" t="s">
        <v>46</v>
      </c>
      <c r="Z791" s="101" t="s">
        <v>44</v>
      </c>
      <c r="AA791" s="101" t="s">
        <v>44</v>
      </c>
      <c r="AB791" s="101" t="s">
        <v>30</v>
      </c>
      <c r="AC791" s="101" t="s">
        <v>30</v>
      </c>
    </row>
    <row r="792" s="101" customFormat="true" ht="22.5" hidden="false" customHeight="false" outlineLevel="0" collapsed="false">
      <c r="A792" s="101" t="n">
        <v>999379</v>
      </c>
      <c r="B792" s="101" t="s">
        <v>636</v>
      </c>
      <c r="C792" s="102" t="s">
        <v>4471</v>
      </c>
      <c r="D792" s="101" t="s">
        <v>4138</v>
      </c>
      <c r="E792" s="101" t="s">
        <v>4119</v>
      </c>
      <c r="F792" s="101" t="s">
        <v>639</v>
      </c>
      <c r="G792" s="101" t="s">
        <v>4472</v>
      </c>
      <c r="H792" s="101" t="s">
        <v>4473</v>
      </c>
      <c r="I792" s="101" t="n">
        <v>180</v>
      </c>
      <c r="J792" s="101" t="n">
        <v>160</v>
      </c>
      <c r="K792" s="101" t="s">
        <v>4474</v>
      </c>
      <c r="L792" s="101" t="s">
        <v>255</v>
      </c>
      <c r="M792" s="101" t="s">
        <v>39</v>
      </c>
      <c r="N792" s="101" t="n">
        <v>92113</v>
      </c>
      <c r="O792" s="101" t="s">
        <v>1686</v>
      </c>
      <c r="P792" s="101" t="s">
        <v>3132</v>
      </c>
      <c r="Q792" s="101" t="s">
        <v>748</v>
      </c>
      <c r="R792" s="101" t="s">
        <v>4475</v>
      </c>
      <c r="S792" s="101" t="s">
        <v>4476</v>
      </c>
      <c r="T792" s="101" t="s">
        <v>46</v>
      </c>
      <c r="U792" s="101" t="s">
        <v>44</v>
      </c>
      <c r="V792" s="101" t="s">
        <v>4477</v>
      </c>
      <c r="W792" s="101" t="s">
        <v>4158</v>
      </c>
      <c r="X792" s="101" t="s">
        <v>30</v>
      </c>
      <c r="Y792" s="101" t="s">
        <v>46</v>
      </c>
      <c r="Z792" s="101" t="s">
        <v>44</v>
      </c>
      <c r="AA792" s="101" t="s">
        <v>44</v>
      </c>
      <c r="AB792" s="101" t="s">
        <v>30</v>
      </c>
      <c r="AC792" s="101" t="s">
        <v>30</v>
      </c>
    </row>
    <row r="793" s="101" customFormat="true" ht="22.5" hidden="false" customHeight="false" outlineLevel="0" collapsed="false">
      <c r="A793" s="101" t="n">
        <v>999415</v>
      </c>
      <c r="B793" s="101" t="s">
        <v>636</v>
      </c>
      <c r="C793" s="102" t="s">
        <v>4478</v>
      </c>
      <c r="D793" s="101" t="s">
        <v>4479</v>
      </c>
      <c r="E793" s="101" t="s">
        <v>4119</v>
      </c>
      <c r="F793" s="101" t="s">
        <v>639</v>
      </c>
      <c r="G793" s="101" t="s">
        <v>4480</v>
      </c>
      <c r="H793" s="101" t="s">
        <v>4481</v>
      </c>
      <c r="I793" s="101" t="n">
        <v>742.5</v>
      </c>
      <c r="J793" s="101" t="n">
        <v>600</v>
      </c>
      <c r="K793" s="101" t="s">
        <v>4482</v>
      </c>
      <c r="L793" s="101" t="s">
        <v>255</v>
      </c>
      <c r="M793" s="101" t="s">
        <v>39</v>
      </c>
      <c r="N793" s="101" t="n">
        <v>92128</v>
      </c>
      <c r="O793" s="101" t="s">
        <v>4483</v>
      </c>
      <c r="P793" s="101" t="s">
        <v>3132</v>
      </c>
      <c r="Q793" s="101" t="s">
        <v>1198</v>
      </c>
      <c r="R793" s="101" t="s">
        <v>4484</v>
      </c>
      <c r="S793" s="101" t="s">
        <v>4485</v>
      </c>
      <c r="T793" s="101" t="s">
        <v>46</v>
      </c>
      <c r="U793" s="101" t="s">
        <v>44</v>
      </c>
      <c r="V793" s="101" t="s">
        <v>4486</v>
      </c>
      <c r="W793" s="101" t="s">
        <v>30</v>
      </c>
      <c r="X793" s="101" t="s">
        <v>4487</v>
      </c>
      <c r="Y793" s="101" t="s">
        <v>46</v>
      </c>
      <c r="Z793" s="101" t="s">
        <v>44</v>
      </c>
      <c r="AA793" s="101" t="s">
        <v>44</v>
      </c>
      <c r="AB793" s="101" t="s">
        <v>30</v>
      </c>
      <c r="AC793" s="101" t="s">
        <v>30</v>
      </c>
    </row>
    <row r="794" s="101" customFormat="true" ht="22.5" hidden="false" customHeight="false" outlineLevel="0" collapsed="false">
      <c r="A794" s="101" t="n">
        <v>999566</v>
      </c>
      <c r="B794" s="101" t="s">
        <v>636</v>
      </c>
      <c r="C794" s="102" t="s">
        <v>4488</v>
      </c>
      <c r="D794" s="101" t="s">
        <v>4201</v>
      </c>
      <c r="E794" s="101" t="s">
        <v>4119</v>
      </c>
      <c r="F794" s="101" t="s">
        <v>639</v>
      </c>
      <c r="G794" s="101" t="s">
        <v>4489</v>
      </c>
      <c r="H794" s="101" t="s">
        <v>4490</v>
      </c>
      <c r="I794" s="101" t="n">
        <v>303</v>
      </c>
      <c r="J794" s="101" t="n">
        <v>0</v>
      </c>
      <c r="K794" s="101" t="s">
        <v>4491</v>
      </c>
      <c r="L794" s="101" t="s">
        <v>255</v>
      </c>
      <c r="M794" s="101" t="s">
        <v>39</v>
      </c>
      <c r="N794" s="101" t="n">
        <v>92105</v>
      </c>
      <c r="O794" s="101" t="s">
        <v>1686</v>
      </c>
      <c r="P794" s="101" t="s">
        <v>3132</v>
      </c>
      <c r="Q794" s="101" t="s">
        <v>363</v>
      </c>
      <c r="R794" s="101" t="s">
        <v>4347</v>
      </c>
      <c r="S794" s="101" t="s">
        <v>4492</v>
      </c>
      <c r="T794" s="101" t="s">
        <v>46</v>
      </c>
      <c r="U794" s="101" t="s">
        <v>46</v>
      </c>
      <c r="V794" s="101" t="s">
        <v>1231</v>
      </c>
      <c r="W794" s="101" t="s">
        <v>733</v>
      </c>
      <c r="X794" s="101" t="s">
        <v>30</v>
      </c>
      <c r="Y794" s="101" t="s">
        <v>46</v>
      </c>
      <c r="Z794" s="101" t="s">
        <v>44</v>
      </c>
      <c r="AA794" s="101" t="s">
        <v>44</v>
      </c>
      <c r="AB794" s="101" t="s">
        <v>30</v>
      </c>
      <c r="AC794" s="101" t="s">
        <v>30</v>
      </c>
    </row>
    <row r="795" s="101" customFormat="true" ht="22.5" hidden="false" customHeight="false" outlineLevel="0" collapsed="false">
      <c r="A795" s="101" t="n">
        <v>999438</v>
      </c>
      <c r="B795" s="101" t="s">
        <v>636</v>
      </c>
      <c r="C795" s="102" t="s">
        <v>4493</v>
      </c>
      <c r="D795" s="101" t="s">
        <v>4138</v>
      </c>
      <c r="E795" s="101" t="s">
        <v>4119</v>
      </c>
      <c r="F795" s="101" t="s">
        <v>639</v>
      </c>
      <c r="G795" s="101" t="s">
        <v>4494</v>
      </c>
      <c r="H795" s="101" t="s">
        <v>4495</v>
      </c>
      <c r="I795" s="103" t="n">
        <v>2480</v>
      </c>
      <c r="J795" s="101" t="n">
        <v>0</v>
      </c>
      <c r="K795" s="101" t="s">
        <v>4496</v>
      </c>
      <c r="L795" s="101" t="s">
        <v>255</v>
      </c>
      <c r="M795" s="101" t="s">
        <v>39</v>
      </c>
      <c r="N795" s="101" t="n">
        <v>92106</v>
      </c>
      <c r="O795" s="101" t="s">
        <v>1679</v>
      </c>
      <c r="P795" s="101" t="s">
        <v>3132</v>
      </c>
      <c r="Q795" s="101" t="s">
        <v>224</v>
      </c>
      <c r="R795" s="101" t="s">
        <v>4497</v>
      </c>
      <c r="S795" s="101" t="s">
        <v>4498</v>
      </c>
      <c r="T795" s="101" t="s">
        <v>46</v>
      </c>
      <c r="U795" s="101" t="s">
        <v>46</v>
      </c>
      <c r="V795" s="101" t="s">
        <v>1231</v>
      </c>
      <c r="W795" s="101" t="s">
        <v>701</v>
      </c>
      <c r="X795" s="101" t="s">
        <v>60</v>
      </c>
      <c r="Y795" s="101" t="s">
        <v>46</v>
      </c>
      <c r="Z795" s="101" t="s">
        <v>46</v>
      </c>
      <c r="AA795" s="101" t="s">
        <v>46</v>
      </c>
      <c r="AB795" s="101" t="s">
        <v>3246</v>
      </c>
      <c r="AC795" s="101" t="s">
        <v>30</v>
      </c>
    </row>
    <row r="797" s="67" customFormat="true" ht="45" hidden="false" customHeight="false" outlineLevel="0" collapsed="false">
      <c r="A797" s="67" t="n">
        <v>978004</v>
      </c>
      <c r="B797" s="67" t="s">
        <v>4499</v>
      </c>
      <c r="C797" s="104" t="s">
        <v>4500</v>
      </c>
      <c r="D797" s="67" t="s">
        <v>1501</v>
      </c>
      <c r="E797" s="67" t="s">
        <v>4501</v>
      </c>
      <c r="F797" s="67" t="s">
        <v>1503</v>
      </c>
      <c r="G797" s="67" t="s">
        <v>4502</v>
      </c>
      <c r="H797" s="67" t="s">
        <v>4503</v>
      </c>
      <c r="I797" s="105" t="n">
        <v>24000</v>
      </c>
      <c r="J797" s="67" t="n">
        <v>0</v>
      </c>
      <c r="K797" s="67" t="s">
        <v>4504</v>
      </c>
      <c r="L797" s="67" t="s">
        <v>1506</v>
      </c>
      <c r="M797" s="67" t="s">
        <v>523</v>
      </c>
      <c r="N797" s="67" t="n">
        <v>92679</v>
      </c>
      <c r="O797" s="67" t="s">
        <v>4505</v>
      </c>
      <c r="P797" s="67" t="n">
        <v>0</v>
      </c>
      <c r="Q797" s="67" t="s">
        <v>2509</v>
      </c>
      <c r="R797" s="67" t="s">
        <v>4506</v>
      </c>
      <c r="S797" s="67" t="s">
        <v>4507</v>
      </c>
      <c r="T797" s="67" t="s">
        <v>46</v>
      </c>
      <c r="U797" s="67" t="s">
        <v>46</v>
      </c>
      <c r="V797" s="67" t="s">
        <v>4508</v>
      </c>
      <c r="W797" s="67" t="s">
        <v>340</v>
      </c>
      <c r="Y797" s="67" t="s">
        <v>46</v>
      </c>
      <c r="Z797" s="67" t="s">
        <v>46</v>
      </c>
      <c r="AA797" s="67" t="s">
        <v>46</v>
      </c>
      <c r="AC797" s="67" t="s">
        <v>4509</v>
      </c>
    </row>
    <row r="798" s="107" customFormat="true" ht="11.25" hidden="false" customHeight="false" outlineLevel="0" collapsed="false">
      <c r="A798" s="106"/>
      <c r="C798" s="108"/>
      <c r="D798" s="109"/>
      <c r="E798" s="70"/>
      <c r="F798" s="110"/>
      <c r="G798" s="108"/>
      <c r="H798" s="108"/>
      <c r="I798" s="72"/>
      <c r="J798" s="106"/>
      <c r="K798" s="109"/>
      <c r="N798" s="106"/>
      <c r="P798" s="106"/>
      <c r="AB798" s="106"/>
    </row>
    <row r="799" s="1" customFormat="true" ht="45" hidden="false" customHeight="false" outlineLevel="0" collapsed="false">
      <c r="A799" s="1" t="n">
        <v>4079801</v>
      </c>
      <c r="B799" s="1" t="s">
        <v>4510</v>
      </c>
      <c r="C799" s="52" t="n">
        <v>35893.5694444444</v>
      </c>
      <c r="D799" s="1" t="s">
        <v>2459</v>
      </c>
      <c r="E799" s="1" t="s">
        <v>4511</v>
      </c>
      <c r="F799" s="1" t="s">
        <v>2816</v>
      </c>
      <c r="G799" s="52" t="n">
        <v>35892.6993055556</v>
      </c>
      <c r="H799" s="52" t="n">
        <v>35892.7361111111</v>
      </c>
      <c r="I799" s="17" t="n">
        <v>700</v>
      </c>
      <c r="J799" s="17" t="n">
        <v>700</v>
      </c>
      <c r="K799" s="1" t="s">
        <v>4512</v>
      </c>
      <c r="L799" s="1" t="s">
        <v>2816</v>
      </c>
      <c r="M799" s="1" t="s">
        <v>523</v>
      </c>
      <c r="N799" s="1" t="n">
        <v>92672</v>
      </c>
      <c r="O799" s="1" t="s">
        <v>4513</v>
      </c>
      <c r="P799" s="1" t="n">
        <v>0</v>
      </c>
      <c r="Q799" s="1" t="s">
        <v>4514</v>
      </c>
      <c r="T799" s="1" t="s">
        <v>44</v>
      </c>
      <c r="U799" s="1" t="s">
        <v>44</v>
      </c>
      <c r="V799" s="1" t="s">
        <v>30</v>
      </c>
      <c r="W799" s="1" t="s">
        <v>30</v>
      </c>
      <c r="X799" s="1" t="s">
        <v>4515</v>
      </c>
      <c r="Y799" s="1" t="s">
        <v>46</v>
      </c>
      <c r="Z799" s="1" t="s">
        <v>44</v>
      </c>
      <c r="AA799" s="1" t="s">
        <v>30</v>
      </c>
      <c r="AB799" s="1" t="n">
        <v>0</v>
      </c>
      <c r="AC799" s="1" t="s">
        <v>4516</v>
      </c>
    </row>
    <row r="800" s="1" customFormat="true" ht="67.5" hidden="false" customHeight="false" outlineLevel="0" collapsed="false">
      <c r="A800" s="1" t="n">
        <v>4089801</v>
      </c>
      <c r="B800" s="1" t="s">
        <v>4510</v>
      </c>
      <c r="C800" s="52" t="n">
        <v>35893.4201388889</v>
      </c>
      <c r="D800" s="1" t="s">
        <v>2449</v>
      </c>
      <c r="E800" s="1" t="s">
        <v>4511</v>
      </c>
      <c r="F800" s="1" t="s">
        <v>2816</v>
      </c>
      <c r="G800" s="52" t="n">
        <v>35893.3958333333</v>
      </c>
      <c r="H800" s="52" t="n">
        <v>35893.4375</v>
      </c>
      <c r="I800" s="1" t="n">
        <v>4500</v>
      </c>
      <c r="J800" s="1" t="n">
        <v>0</v>
      </c>
      <c r="K800" s="1" t="s">
        <v>4517</v>
      </c>
      <c r="L800" s="1" t="s">
        <v>2816</v>
      </c>
      <c r="M800" s="1" t="s">
        <v>523</v>
      </c>
      <c r="N800" s="1" t="n">
        <v>92672</v>
      </c>
      <c r="O800" s="1" t="s">
        <v>4518</v>
      </c>
      <c r="P800" s="1" t="n">
        <v>2</v>
      </c>
      <c r="Q800" s="1" t="s">
        <v>4519</v>
      </c>
      <c r="T800" s="1" t="s">
        <v>46</v>
      </c>
      <c r="U800" s="1" t="s">
        <v>46</v>
      </c>
      <c r="V800" s="1" t="s">
        <v>60</v>
      </c>
      <c r="X800" s="1" t="s">
        <v>60</v>
      </c>
      <c r="Y800" s="1" t="s">
        <v>46</v>
      </c>
      <c r="Z800" s="1" t="s">
        <v>44</v>
      </c>
      <c r="AA800" s="1" t="s">
        <v>46</v>
      </c>
      <c r="AB800" s="1" t="n">
        <v>1</v>
      </c>
      <c r="AC800" s="1" t="s">
        <v>4520</v>
      </c>
    </row>
    <row r="801" s="1" customFormat="true" ht="67.5" hidden="false" customHeight="false" outlineLevel="0" collapsed="false">
      <c r="A801" s="1" t="n">
        <v>4249801</v>
      </c>
      <c r="B801" s="1" t="s">
        <v>4521</v>
      </c>
      <c r="C801" s="52" t="n">
        <v>35909.3777777778</v>
      </c>
      <c r="D801" s="1" t="s">
        <v>2459</v>
      </c>
      <c r="E801" s="1" t="s">
        <v>4511</v>
      </c>
      <c r="F801" s="1" t="s">
        <v>2816</v>
      </c>
      <c r="G801" s="52" t="n">
        <v>35906.3333333333</v>
      </c>
      <c r="H801" s="52" t="n">
        <v>35908.3472222222</v>
      </c>
      <c r="I801" s="1" t="n">
        <v>600</v>
      </c>
      <c r="J801" s="1" t="n">
        <v>0</v>
      </c>
      <c r="K801" s="1" t="s">
        <v>4522</v>
      </c>
      <c r="L801" s="1" t="s">
        <v>4523</v>
      </c>
      <c r="M801" s="1" t="s">
        <v>523</v>
      </c>
      <c r="N801" s="1" t="n">
        <v>92672</v>
      </c>
      <c r="O801" s="1" t="s">
        <v>4524</v>
      </c>
      <c r="P801" s="1" t="n">
        <v>0</v>
      </c>
      <c r="Q801" s="1" t="s">
        <v>4525</v>
      </c>
      <c r="T801" s="1" t="s">
        <v>44</v>
      </c>
      <c r="U801" s="1" t="s">
        <v>44</v>
      </c>
      <c r="V801" s="1" t="s">
        <v>30</v>
      </c>
      <c r="W801" s="1" t="s">
        <v>30</v>
      </c>
      <c r="X801" s="1" t="s">
        <v>4526</v>
      </c>
      <c r="Y801" s="1" t="s">
        <v>46</v>
      </c>
      <c r="Z801" s="1" t="s">
        <v>44</v>
      </c>
      <c r="AA801" s="1" t="s">
        <v>44</v>
      </c>
      <c r="AB801" s="1" t="s">
        <v>30</v>
      </c>
      <c r="AC801" s="1" t="s">
        <v>4527</v>
      </c>
    </row>
    <row r="802" s="1" customFormat="true" ht="11.25" hidden="false" customHeight="false" outlineLevel="0" collapsed="false">
      <c r="C802" s="52"/>
      <c r="G802" s="52"/>
      <c r="H802" s="52"/>
    </row>
    <row r="803" s="67" customFormat="true" ht="33.75" hidden="false" customHeight="false" outlineLevel="0" collapsed="false">
      <c r="A803" s="66" t="s">
        <v>4528</v>
      </c>
      <c r="B803" s="67" t="s">
        <v>4529</v>
      </c>
      <c r="C803" s="68" t="n">
        <v>35937.4166666667</v>
      </c>
      <c r="D803" s="69" t="s">
        <v>4530</v>
      </c>
      <c r="E803" s="70" t="s">
        <v>4531</v>
      </c>
      <c r="F803" s="67" t="s">
        <v>4532</v>
      </c>
      <c r="G803" s="68" t="n">
        <v>35936.5104166667</v>
      </c>
      <c r="H803" s="68" t="n">
        <v>35936.6666666667</v>
      </c>
      <c r="I803" s="72" t="n">
        <v>6000</v>
      </c>
      <c r="J803" s="105" t="n">
        <v>6000</v>
      </c>
      <c r="K803" s="67" t="s">
        <v>4533</v>
      </c>
      <c r="L803" s="67" t="s">
        <v>282</v>
      </c>
      <c r="M803" s="67" t="s">
        <v>39</v>
      </c>
      <c r="N803" s="66" t="n">
        <v>92009</v>
      </c>
      <c r="O803" s="67" t="s">
        <v>4534</v>
      </c>
      <c r="P803" s="66" t="n">
        <v>2</v>
      </c>
      <c r="Q803" s="67" t="s">
        <v>4535</v>
      </c>
      <c r="R803" s="67" t="s">
        <v>4536</v>
      </c>
      <c r="S803" s="67" t="s">
        <v>4537</v>
      </c>
      <c r="T803" s="67" t="s">
        <v>44</v>
      </c>
      <c r="U803" s="67" t="s">
        <v>44</v>
      </c>
      <c r="V803" s="107" t="s">
        <v>207</v>
      </c>
      <c r="W803" s="67" t="s">
        <v>207</v>
      </c>
      <c r="X803" s="67" t="s">
        <v>541</v>
      </c>
      <c r="Y803" s="67" t="s">
        <v>46</v>
      </c>
      <c r="Z803" s="67" t="s">
        <v>44</v>
      </c>
      <c r="AA803" s="67" t="s">
        <v>44</v>
      </c>
      <c r="AB803" s="66" t="s">
        <v>207</v>
      </c>
      <c r="AC803" s="67" t="s">
        <v>4538</v>
      </c>
    </row>
    <row r="804" s="67" customFormat="true" ht="22.5" hidden="false" customHeight="false" outlineLevel="0" collapsed="false">
      <c r="A804" s="66" t="s">
        <v>4528</v>
      </c>
      <c r="C804" s="68" t="n">
        <v>35952.3541666667</v>
      </c>
      <c r="D804" s="69" t="s">
        <v>4530</v>
      </c>
      <c r="E804" s="70" t="s">
        <v>4531</v>
      </c>
      <c r="F804" s="67" t="s">
        <v>4532</v>
      </c>
      <c r="G804" s="68" t="n">
        <v>35952.3611111111</v>
      </c>
      <c r="H804" s="68" t="n">
        <v>35952.3819444444</v>
      </c>
      <c r="I804" s="72" t="n">
        <v>750</v>
      </c>
      <c r="J804" s="66" t="n">
        <v>750</v>
      </c>
      <c r="K804" s="69" t="s">
        <v>4539</v>
      </c>
      <c r="L804" s="67" t="s">
        <v>282</v>
      </c>
      <c r="M804" s="67" t="s">
        <v>39</v>
      </c>
      <c r="N804" s="66" t="n">
        <v>92009</v>
      </c>
      <c r="O804" s="67" t="s">
        <v>4540</v>
      </c>
      <c r="P804" s="66" t="n">
        <v>3</v>
      </c>
      <c r="Q804" s="67" t="s">
        <v>350</v>
      </c>
      <c r="R804" s="67" t="s">
        <v>4541</v>
      </c>
      <c r="S804" s="67" t="s">
        <v>4542</v>
      </c>
      <c r="T804" s="67" t="s">
        <v>44</v>
      </c>
      <c r="U804" s="67" t="s">
        <v>46</v>
      </c>
      <c r="V804" s="67" t="s">
        <v>4543</v>
      </c>
      <c r="W804" s="67" t="s">
        <v>207</v>
      </c>
      <c r="X804" s="67" t="s">
        <v>4543</v>
      </c>
      <c r="Y804" s="67" t="s">
        <v>46</v>
      </c>
      <c r="Z804" s="67" t="s">
        <v>44</v>
      </c>
      <c r="AA804" s="67" t="s">
        <v>44</v>
      </c>
      <c r="AB804" s="66" t="s">
        <v>207</v>
      </c>
      <c r="AC804" s="67" t="s">
        <v>4544</v>
      </c>
    </row>
    <row r="805" s="67" customFormat="true" ht="11.25" hidden="false" customHeight="false" outlineLevel="0" collapsed="false">
      <c r="A805" s="66"/>
      <c r="C805" s="68"/>
      <c r="D805" s="69"/>
      <c r="E805" s="70"/>
      <c r="F805" s="71"/>
      <c r="G805" s="68"/>
      <c r="H805" s="68"/>
      <c r="I805" s="72"/>
      <c r="J805" s="66"/>
      <c r="K805" s="69"/>
      <c r="N805" s="66"/>
      <c r="P805" s="66"/>
      <c r="AB805" s="66"/>
    </row>
    <row r="806" s="1" customFormat="true" ht="45" hidden="false" customHeight="false" outlineLevel="0" collapsed="false">
      <c r="A806" s="1" t="n">
        <v>978008</v>
      </c>
      <c r="B806" s="1" t="s">
        <v>4545</v>
      </c>
      <c r="C806" s="1" t="s">
        <v>4546</v>
      </c>
      <c r="D806" s="1" t="s">
        <v>1413</v>
      </c>
      <c r="E806" s="1" t="s">
        <v>4547</v>
      </c>
      <c r="F806" s="1" t="s">
        <v>1415</v>
      </c>
      <c r="G806" s="1" t="s">
        <v>4548</v>
      </c>
      <c r="H806" s="1" t="s">
        <v>4549</v>
      </c>
      <c r="I806" s="1" t="n">
        <v>100</v>
      </c>
      <c r="J806" s="1" t="n">
        <v>50</v>
      </c>
      <c r="K806" s="1" t="s">
        <v>4550</v>
      </c>
      <c r="L806" s="1" t="s">
        <v>1415</v>
      </c>
      <c r="M806" s="1" t="s">
        <v>1432</v>
      </c>
      <c r="N806" s="1" t="n">
        <v>92651</v>
      </c>
      <c r="O806" s="1" t="s">
        <v>4550</v>
      </c>
      <c r="P806" s="1" t="n">
        <v>1</v>
      </c>
      <c r="Q806" s="1" t="s">
        <v>4551</v>
      </c>
      <c r="R806" s="1" t="s">
        <v>4552</v>
      </c>
      <c r="S806" s="1" t="s">
        <v>4553</v>
      </c>
      <c r="T806" s="1" t="s">
        <v>1437</v>
      </c>
      <c r="U806" s="1" t="s">
        <v>1210</v>
      </c>
      <c r="V806" s="1" t="s">
        <v>60</v>
      </c>
      <c r="W806" s="1" t="s">
        <v>582</v>
      </c>
      <c r="X806" s="1" t="s">
        <v>2921</v>
      </c>
      <c r="Y806" s="1" t="s">
        <v>1437</v>
      </c>
      <c r="Z806" s="1" t="s">
        <v>1210</v>
      </c>
      <c r="AA806" s="1" t="s">
        <v>2344</v>
      </c>
      <c r="AB806" s="1" t="n">
        <v>3</v>
      </c>
      <c r="AC806" s="1" t="s">
        <v>4554</v>
      </c>
    </row>
    <row r="807" s="1" customFormat="true" ht="33.75" hidden="false" customHeight="false" outlineLevel="0" collapsed="false">
      <c r="A807" s="1" t="n">
        <v>978009</v>
      </c>
      <c r="B807" s="1" t="s">
        <v>1411</v>
      </c>
      <c r="C807" s="1" t="s">
        <v>4555</v>
      </c>
      <c r="D807" s="1" t="s">
        <v>1413</v>
      </c>
      <c r="E807" s="1" t="s">
        <v>4547</v>
      </c>
      <c r="F807" s="1" t="s">
        <v>1415</v>
      </c>
      <c r="G807" s="1" t="s">
        <v>4556</v>
      </c>
      <c r="H807" s="1" t="s">
        <v>4557</v>
      </c>
      <c r="I807" s="17" t="n">
        <v>1500</v>
      </c>
      <c r="J807" s="1" t="n">
        <v>500</v>
      </c>
      <c r="K807" s="1" t="s">
        <v>4558</v>
      </c>
      <c r="L807" s="1" t="s">
        <v>1420</v>
      </c>
      <c r="M807" s="1" t="s">
        <v>1432</v>
      </c>
      <c r="N807" s="1" t="n">
        <v>92651</v>
      </c>
      <c r="O807" s="1" t="s">
        <v>4559</v>
      </c>
      <c r="P807" s="1" t="n">
        <v>2</v>
      </c>
      <c r="Q807" s="1" t="s">
        <v>2917</v>
      </c>
      <c r="R807" s="1" t="s">
        <v>4560</v>
      </c>
      <c r="S807" s="1" t="s">
        <v>4561</v>
      </c>
      <c r="T807" s="1" t="s">
        <v>1437</v>
      </c>
      <c r="U807" s="1" t="s">
        <v>1447</v>
      </c>
      <c r="V807" s="1" t="s">
        <v>4562</v>
      </c>
      <c r="W807" s="1" t="s">
        <v>2903</v>
      </c>
      <c r="X807" s="1" t="s">
        <v>2921</v>
      </c>
      <c r="Y807" s="1" t="s">
        <v>1437</v>
      </c>
      <c r="Z807" s="1" t="s">
        <v>1437</v>
      </c>
      <c r="AA807" s="1" t="s">
        <v>1437</v>
      </c>
      <c r="AB807" s="1" t="n">
        <v>5</v>
      </c>
      <c r="AC807" s="1" t="s">
        <v>4563</v>
      </c>
    </row>
    <row r="809" s="1" customFormat="true" ht="22.5" hidden="false" customHeight="false" outlineLevel="0" collapsed="false">
      <c r="A809" s="1" t="s">
        <v>4564</v>
      </c>
      <c r="B809" s="1" t="s">
        <v>4565</v>
      </c>
      <c r="C809" s="1" t="s">
        <v>4566</v>
      </c>
      <c r="D809" s="1" t="s">
        <v>2926</v>
      </c>
      <c r="E809" s="1" t="s">
        <v>4567</v>
      </c>
      <c r="F809" s="1" t="s">
        <v>2928</v>
      </c>
      <c r="G809" s="92" t="s">
        <v>4568</v>
      </c>
      <c r="H809" s="1" t="s">
        <v>4569</v>
      </c>
      <c r="I809" s="1" t="n">
        <v>250</v>
      </c>
      <c r="J809" s="1" t="n">
        <v>0</v>
      </c>
      <c r="K809" s="1" t="s">
        <v>4570</v>
      </c>
      <c r="L809" s="1" t="s">
        <v>1218</v>
      </c>
      <c r="M809" s="1" t="s">
        <v>4571</v>
      </c>
      <c r="N809" s="1" t="n">
        <v>92672</v>
      </c>
      <c r="O809" s="1" t="s">
        <v>1228</v>
      </c>
      <c r="P809" s="1" t="n">
        <v>1</v>
      </c>
      <c r="Q809" s="1" t="s">
        <v>156</v>
      </c>
      <c r="R809" s="1" t="s">
        <v>4572</v>
      </c>
      <c r="S809" s="1" t="s">
        <v>4573</v>
      </c>
      <c r="T809" s="1" t="s">
        <v>44</v>
      </c>
      <c r="U809" s="1" t="s">
        <v>44</v>
      </c>
      <c r="V809" s="1" t="s">
        <v>30</v>
      </c>
      <c r="W809" s="1" t="s">
        <v>30</v>
      </c>
      <c r="X809" s="1" t="s">
        <v>4574</v>
      </c>
      <c r="Y809" s="1" t="s">
        <v>46</v>
      </c>
      <c r="Z809" s="1" t="s">
        <v>30</v>
      </c>
      <c r="AA809" s="1" t="s">
        <v>30</v>
      </c>
      <c r="AB809" s="1" t="s">
        <v>30</v>
      </c>
    </row>
    <row r="810" s="1" customFormat="true" ht="22.5" hidden="false" customHeight="false" outlineLevel="0" collapsed="false">
      <c r="A810" s="1" t="s">
        <v>4575</v>
      </c>
      <c r="B810" s="1" t="s">
        <v>4565</v>
      </c>
      <c r="C810" s="1" t="s">
        <v>4576</v>
      </c>
      <c r="D810" s="1" t="s">
        <v>2926</v>
      </c>
      <c r="E810" s="1" t="s">
        <v>4567</v>
      </c>
      <c r="F810" s="1" t="s">
        <v>2928</v>
      </c>
      <c r="G810" s="1" t="s">
        <v>4577</v>
      </c>
      <c r="H810" s="1" t="s">
        <v>4578</v>
      </c>
      <c r="I810" s="1" t="n">
        <v>200</v>
      </c>
      <c r="J810" s="1" t="n">
        <v>0</v>
      </c>
      <c r="K810" s="1" t="s">
        <v>4579</v>
      </c>
      <c r="L810" s="1" t="s">
        <v>2932</v>
      </c>
      <c r="M810" s="1" t="s">
        <v>523</v>
      </c>
      <c r="N810" s="1" t="n">
        <v>92624</v>
      </c>
      <c r="O810" s="1" t="s">
        <v>1228</v>
      </c>
      <c r="P810" s="1" t="n">
        <v>1</v>
      </c>
      <c r="Q810" s="1" t="s">
        <v>4580</v>
      </c>
      <c r="R810" s="1" t="s">
        <v>4581</v>
      </c>
      <c r="S810" s="1" t="s">
        <v>4582</v>
      </c>
      <c r="T810" s="1" t="s">
        <v>44</v>
      </c>
      <c r="U810" s="1" t="s">
        <v>46</v>
      </c>
      <c r="V810" s="1" t="s">
        <v>1231</v>
      </c>
      <c r="W810" s="1" t="s">
        <v>30</v>
      </c>
      <c r="X810" s="1" t="s">
        <v>742</v>
      </c>
      <c r="Y810" s="1" t="s">
        <v>44</v>
      </c>
      <c r="Z810" s="1" t="s">
        <v>30</v>
      </c>
      <c r="AA810" s="1" t="s">
        <v>4583</v>
      </c>
      <c r="AB810" s="1" t="s">
        <v>30</v>
      </c>
    </row>
    <row r="812" s="1" customFormat="true" ht="22.5" hidden="false" customHeight="false" outlineLevel="0" collapsed="false">
      <c r="A812" s="15" t="n">
        <v>978040</v>
      </c>
      <c r="B812" s="1" t="s">
        <v>30</v>
      </c>
      <c r="C812" s="16" t="s">
        <v>30</v>
      </c>
      <c r="D812" s="1" t="s">
        <v>86</v>
      </c>
      <c r="E812" s="2" t="s">
        <v>4584</v>
      </c>
      <c r="F812" s="1" t="s">
        <v>34</v>
      </c>
      <c r="G812" s="16" t="s">
        <v>4585</v>
      </c>
      <c r="H812" s="16" t="s">
        <v>4586</v>
      </c>
      <c r="I812" s="17" t="s">
        <v>4587</v>
      </c>
      <c r="J812" s="17" t="n">
        <v>0</v>
      </c>
      <c r="K812" s="1" t="s">
        <v>4588</v>
      </c>
      <c r="L812" s="1" t="s">
        <v>38</v>
      </c>
      <c r="M812" s="1" t="s">
        <v>39</v>
      </c>
      <c r="N812" s="15" t="n">
        <v>92025</v>
      </c>
      <c r="O812" s="1" t="s">
        <v>4589</v>
      </c>
      <c r="P812" s="15" t="n">
        <v>1</v>
      </c>
      <c r="Q812" s="1" t="s">
        <v>4590</v>
      </c>
      <c r="R812" s="1" t="s">
        <v>4591</v>
      </c>
      <c r="S812" s="1" t="s">
        <v>4592</v>
      </c>
      <c r="T812" s="1" t="s">
        <v>44</v>
      </c>
      <c r="U812" s="1" t="s">
        <v>44</v>
      </c>
      <c r="V812" s="1" t="s">
        <v>30</v>
      </c>
      <c r="W812" s="1" t="s">
        <v>30</v>
      </c>
      <c r="X812" s="1" t="s">
        <v>4593</v>
      </c>
      <c r="Y812" s="1" t="s">
        <v>44</v>
      </c>
      <c r="Z812" s="1" t="s">
        <v>44</v>
      </c>
      <c r="AA812" s="1" t="s">
        <v>44</v>
      </c>
      <c r="AB812" s="15" t="s">
        <v>30</v>
      </c>
      <c r="AC812" s="1" t="s">
        <v>4594</v>
      </c>
    </row>
    <row r="813" s="1" customFormat="true" ht="22.5" hidden="false" customHeight="false" outlineLevel="0" collapsed="false">
      <c r="A813" s="15" t="n">
        <v>978041</v>
      </c>
      <c r="B813" s="1" t="s">
        <v>4595</v>
      </c>
      <c r="C813" s="16" t="s">
        <v>4596</v>
      </c>
      <c r="D813" s="18" t="s">
        <v>63</v>
      </c>
      <c r="E813" s="2" t="s">
        <v>4584</v>
      </c>
      <c r="F813" s="19" t="s">
        <v>34</v>
      </c>
      <c r="G813" s="16" t="s">
        <v>4597</v>
      </c>
      <c r="H813" s="16" t="s">
        <v>4598</v>
      </c>
      <c r="I813" s="15" t="s">
        <v>4599</v>
      </c>
      <c r="J813" s="15" t="s">
        <v>4599</v>
      </c>
      <c r="K813" s="18" t="s">
        <v>4600</v>
      </c>
      <c r="L813" s="1" t="s">
        <v>38</v>
      </c>
      <c r="M813" s="1" t="s">
        <v>39</v>
      </c>
      <c r="N813" s="15" t="n">
        <v>92025</v>
      </c>
      <c r="O813" s="1" t="s">
        <v>119</v>
      </c>
      <c r="P813" s="15" t="n">
        <v>0</v>
      </c>
      <c r="Q813" s="1" t="s">
        <v>4601</v>
      </c>
      <c r="R813" s="1" t="s">
        <v>140</v>
      </c>
      <c r="S813" s="1" t="s">
        <v>4602</v>
      </c>
      <c r="T813" s="1" t="s">
        <v>46</v>
      </c>
      <c r="U813" s="1" t="s">
        <v>46</v>
      </c>
      <c r="V813" s="1" t="s">
        <v>1231</v>
      </c>
      <c r="W813" s="1" t="s">
        <v>72</v>
      </c>
      <c r="X813" s="1" t="s">
        <v>73</v>
      </c>
      <c r="Y813" s="1" t="s">
        <v>46</v>
      </c>
      <c r="Z813" s="1" t="s">
        <v>46</v>
      </c>
      <c r="AA813" s="1" t="s">
        <v>44</v>
      </c>
      <c r="AB813" s="15" t="s">
        <v>30</v>
      </c>
      <c r="AC813" s="1" t="s">
        <v>4594</v>
      </c>
    </row>
    <row r="814" s="1" customFormat="true" ht="22.5" hidden="false" customHeight="false" outlineLevel="0" collapsed="false">
      <c r="A814" s="15" t="n">
        <v>978042</v>
      </c>
      <c r="B814" s="1" t="s">
        <v>4603</v>
      </c>
      <c r="C814" s="16" t="s">
        <v>4604</v>
      </c>
      <c r="D814" s="18" t="s">
        <v>86</v>
      </c>
      <c r="E814" s="2" t="s">
        <v>4584</v>
      </c>
      <c r="F814" s="19" t="s">
        <v>34</v>
      </c>
      <c r="G814" s="16" t="s">
        <v>4605</v>
      </c>
      <c r="H814" s="16" t="s">
        <v>4606</v>
      </c>
      <c r="I814" s="15" t="s">
        <v>4607</v>
      </c>
      <c r="J814" s="15" t="s">
        <v>4608</v>
      </c>
      <c r="K814" s="18" t="s">
        <v>4609</v>
      </c>
      <c r="L814" s="1" t="s">
        <v>38</v>
      </c>
      <c r="M814" s="1" t="s">
        <v>39</v>
      </c>
      <c r="N814" s="15" t="n">
        <v>92026</v>
      </c>
      <c r="O814" s="1" t="s">
        <v>4610</v>
      </c>
      <c r="P814" s="15" t="n">
        <v>0</v>
      </c>
      <c r="Q814" s="1" t="s">
        <v>363</v>
      </c>
      <c r="R814" s="1" t="s">
        <v>4611</v>
      </c>
      <c r="S814" s="1" t="s">
        <v>4612</v>
      </c>
      <c r="T814" s="1" t="s">
        <v>46</v>
      </c>
      <c r="U814" s="1" t="s">
        <v>46</v>
      </c>
      <c r="V814" s="1" t="s">
        <v>1231</v>
      </c>
      <c r="W814" s="1" t="s">
        <v>72</v>
      </c>
      <c r="X814" s="1" t="s">
        <v>73</v>
      </c>
      <c r="Y814" s="1" t="s">
        <v>46</v>
      </c>
      <c r="Z814" s="1" t="s">
        <v>46</v>
      </c>
      <c r="AA814" s="1" t="s">
        <v>46</v>
      </c>
      <c r="AB814" s="15" t="s">
        <v>4613</v>
      </c>
      <c r="AC814" s="1" t="s">
        <v>61</v>
      </c>
    </row>
    <row r="815" s="1" customFormat="true" ht="56.25" hidden="false" customHeight="false" outlineLevel="0" collapsed="false">
      <c r="A815" s="15" t="n">
        <v>978043</v>
      </c>
      <c r="B815" s="1" t="s">
        <v>4614</v>
      </c>
      <c r="C815" s="16" t="s">
        <v>4615</v>
      </c>
      <c r="D815" s="18" t="s">
        <v>86</v>
      </c>
      <c r="E815" s="2" t="s">
        <v>4584</v>
      </c>
      <c r="F815" s="19" t="s">
        <v>34</v>
      </c>
      <c r="G815" s="16" t="s">
        <v>4616</v>
      </c>
      <c r="H815" s="16" t="s">
        <v>4617</v>
      </c>
      <c r="I815" s="15" t="s">
        <v>4618</v>
      </c>
      <c r="J815" s="15" t="n">
        <v>0</v>
      </c>
      <c r="K815" s="18" t="s">
        <v>4619</v>
      </c>
      <c r="L815" s="1" t="s">
        <v>38</v>
      </c>
      <c r="M815" s="1" t="s">
        <v>39</v>
      </c>
      <c r="N815" s="15" t="n">
        <v>92026</v>
      </c>
      <c r="O815" s="1" t="s">
        <v>4620</v>
      </c>
      <c r="P815" s="15" t="n">
        <v>1</v>
      </c>
      <c r="Q815" s="1" t="s">
        <v>4621</v>
      </c>
      <c r="R815" s="1" t="s">
        <v>4611</v>
      </c>
      <c r="S815" s="1" t="s">
        <v>4622</v>
      </c>
      <c r="T815" s="1" t="s">
        <v>46</v>
      </c>
      <c r="U815" s="1" t="s">
        <v>46</v>
      </c>
      <c r="V815" s="1" t="s">
        <v>1231</v>
      </c>
      <c r="W815" s="1" t="s">
        <v>72</v>
      </c>
      <c r="X815" s="1" t="s">
        <v>73</v>
      </c>
      <c r="Y815" s="1" t="s">
        <v>46</v>
      </c>
      <c r="Z815" s="1" t="s">
        <v>46</v>
      </c>
      <c r="AA815" s="1" t="s">
        <v>46</v>
      </c>
      <c r="AB815" s="15" t="s">
        <v>4623</v>
      </c>
      <c r="AC815" s="1" t="s">
        <v>61</v>
      </c>
    </row>
    <row r="816" s="1" customFormat="true" ht="33.75" hidden="false" customHeight="false" outlineLevel="0" collapsed="false">
      <c r="A816" s="15" t="n">
        <v>978044</v>
      </c>
      <c r="B816" s="1" t="s">
        <v>4614</v>
      </c>
      <c r="C816" s="16" t="s">
        <v>4624</v>
      </c>
      <c r="D816" s="18" t="s">
        <v>86</v>
      </c>
      <c r="E816" s="2" t="s">
        <v>4584</v>
      </c>
      <c r="F816" s="19" t="s">
        <v>34</v>
      </c>
      <c r="G816" s="16" t="s">
        <v>4625</v>
      </c>
      <c r="H816" s="16" t="s">
        <v>4626</v>
      </c>
      <c r="I816" s="15" t="s">
        <v>4627</v>
      </c>
      <c r="J816" s="15" t="n">
        <v>0</v>
      </c>
      <c r="K816" s="18" t="s">
        <v>4628</v>
      </c>
      <c r="L816" s="1" t="s">
        <v>38</v>
      </c>
      <c r="M816" s="1" t="s">
        <v>39</v>
      </c>
      <c r="N816" s="15" t="n">
        <v>92027</v>
      </c>
      <c r="O816" s="1" t="s">
        <v>4629</v>
      </c>
      <c r="P816" s="15" t="n">
        <v>0</v>
      </c>
      <c r="Q816" s="1" t="s">
        <v>4630</v>
      </c>
      <c r="R816" s="1" t="s">
        <v>4631</v>
      </c>
      <c r="S816" s="1" t="s">
        <v>4632</v>
      </c>
      <c r="T816" s="1" t="s">
        <v>46</v>
      </c>
      <c r="U816" s="1" t="s">
        <v>46</v>
      </c>
      <c r="V816" s="1" t="s">
        <v>1231</v>
      </c>
      <c r="W816" s="1" t="s">
        <v>72</v>
      </c>
      <c r="X816" s="1" t="s">
        <v>73</v>
      </c>
      <c r="Y816" s="1" t="s">
        <v>46</v>
      </c>
      <c r="Z816" s="1" t="s">
        <v>46</v>
      </c>
      <c r="AA816" s="1" t="s">
        <v>46</v>
      </c>
      <c r="AB816" s="15" t="s">
        <v>4633</v>
      </c>
      <c r="AC816" s="1" t="s">
        <v>61</v>
      </c>
    </row>
    <row r="817" s="1" customFormat="true" ht="78.75" hidden="false" customHeight="false" outlineLevel="0" collapsed="false">
      <c r="A817" s="15" t="n">
        <v>978045</v>
      </c>
      <c r="B817" s="1" t="s">
        <v>4614</v>
      </c>
      <c r="C817" s="16" t="s">
        <v>4634</v>
      </c>
      <c r="D817" s="18" t="s">
        <v>86</v>
      </c>
      <c r="E817" s="2" t="s">
        <v>4584</v>
      </c>
      <c r="F817" s="19" t="s">
        <v>34</v>
      </c>
      <c r="G817" s="16" t="s">
        <v>4635</v>
      </c>
      <c r="H817" s="16" t="s">
        <v>4636</v>
      </c>
      <c r="I817" s="15" t="s">
        <v>4637</v>
      </c>
      <c r="J817" s="15" t="s">
        <v>4608</v>
      </c>
      <c r="K817" s="18" t="s">
        <v>4609</v>
      </c>
      <c r="L817" s="1" t="s">
        <v>38</v>
      </c>
      <c r="M817" s="1" t="s">
        <v>39</v>
      </c>
      <c r="N817" s="15" t="n">
        <v>92026</v>
      </c>
      <c r="O817" s="1" t="s">
        <v>4610</v>
      </c>
      <c r="P817" s="15" t="n">
        <v>1</v>
      </c>
      <c r="Q817" s="1" t="s">
        <v>363</v>
      </c>
      <c r="R817" s="1" t="s">
        <v>4611</v>
      </c>
      <c r="S817" s="1" t="s">
        <v>4638</v>
      </c>
      <c r="T817" s="1" t="s">
        <v>46</v>
      </c>
      <c r="U817" s="1" t="s">
        <v>46</v>
      </c>
      <c r="V817" s="1" t="s">
        <v>1231</v>
      </c>
      <c r="W817" s="1" t="s">
        <v>72</v>
      </c>
      <c r="X817" s="1" t="s">
        <v>73</v>
      </c>
      <c r="Y817" s="1" t="s">
        <v>46</v>
      </c>
      <c r="Z817" s="1" t="s">
        <v>46</v>
      </c>
      <c r="AA817" s="1" t="s">
        <v>46</v>
      </c>
      <c r="AB817" s="15" t="s">
        <v>4623</v>
      </c>
      <c r="AC817" s="1" t="s">
        <v>61</v>
      </c>
    </row>
    <row r="819" s="60" customFormat="true" ht="78.75" hidden="false" customHeight="false" outlineLevel="0" collapsed="false">
      <c r="A819" s="111" t="n">
        <v>98004</v>
      </c>
      <c r="B819" s="43" t="s">
        <v>30</v>
      </c>
      <c r="C819" s="112" t="s">
        <v>30</v>
      </c>
      <c r="D819" s="43" t="s">
        <v>30</v>
      </c>
      <c r="E819" s="111"/>
      <c r="F819" s="43" t="s">
        <v>1202</v>
      </c>
      <c r="G819" s="61" t="s">
        <v>4639</v>
      </c>
      <c r="H819" s="61" t="s">
        <v>4640</v>
      </c>
      <c r="I819" s="113" t="n">
        <v>20</v>
      </c>
      <c r="J819" s="113" t="n">
        <v>5</v>
      </c>
      <c r="K819" s="61" t="s">
        <v>4641</v>
      </c>
      <c r="L819" s="43" t="s">
        <v>1206</v>
      </c>
      <c r="M819" s="43" t="s">
        <v>255</v>
      </c>
      <c r="N819" s="111" t="n">
        <v>92064</v>
      </c>
      <c r="O819" s="43" t="s">
        <v>1207</v>
      </c>
      <c r="P819" s="111" t="n">
        <v>1</v>
      </c>
      <c r="Q819" s="43" t="s">
        <v>4642</v>
      </c>
      <c r="R819" s="61" t="s">
        <v>4643</v>
      </c>
      <c r="S819" s="43" t="s">
        <v>4644</v>
      </c>
      <c r="T819" s="43" t="s">
        <v>1210</v>
      </c>
      <c r="U819" s="43" t="s">
        <v>1210</v>
      </c>
      <c r="V819" s="43" t="s">
        <v>30</v>
      </c>
      <c r="W819" s="43" t="s">
        <v>30</v>
      </c>
      <c r="X819" s="43" t="s">
        <v>4645</v>
      </c>
      <c r="Y819" s="43" t="s">
        <v>1210</v>
      </c>
      <c r="Z819" s="43" t="s">
        <v>1210</v>
      </c>
      <c r="AA819" s="43" t="s">
        <v>1210</v>
      </c>
      <c r="AB819" s="111" t="s">
        <v>30</v>
      </c>
      <c r="AC819" s="43" t="s">
        <v>582</v>
      </c>
      <c r="AD819" s="59" t="s">
        <v>4646</v>
      </c>
    </row>
    <row r="821" s="116" customFormat="true" ht="45" hidden="false" customHeight="false" outlineLevel="0" collapsed="false">
      <c r="A821" s="114" t="n">
        <v>978027</v>
      </c>
      <c r="B821" s="114"/>
      <c r="C821" s="114"/>
      <c r="D821" s="114" t="s">
        <v>384</v>
      </c>
      <c r="E821" s="114" t="n">
        <v>6197259761</v>
      </c>
      <c r="F821" s="114" t="s">
        <v>386</v>
      </c>
      <c r="G821" s="115" t="s">
        <v>4647</v>
      </c>
      <c r="H821" s="114" t="s">
        <v>4648</v>
      </c>
      <c r="I821" s="114" t="s">
        <v>442</v>
      </c>
      <c r="J821" s="114" t="s">
        <v>404</v>
      </c>
      <c r="K821" s="114" t="s">
        <v>4649</v>
      </c>
      <c r="L821" s="114" t="s">
        <v>2215</v>
      </c>
      <c r="M821" s="114" t="s">
        <v>39</v>
      </c>
      <c r="N821" s="114" t="s">
        <v>391</v>
      </c>
      <c r="O821" s="114" t="s">
        <v>4650</v>
      </c>
      <c r="P821" s="114" t="s">
        <v>407</v>
      </c>
      <c r="Q821" s="114" t="s">
        <v>394</v>
      </c>
      <c r="R821" s="114" t="s">
        <v>4651</v>
      </c>
      <c r="S821" s="114" t="s">
        <v>4652</v>
      </c>
      <c r="T821" s="114" t="s">
        <v>46</v>
      </c>
      <c r="U821" s="114" t="s">
        <v>46</v>
      </c>
      <c r="V821" s="114" t="s">
        <v>2219</v>
      </c>
      <c r="W821" s="114" t="s">
        <v>473</v>
      </c>
      <c r="X821" s="114"/>
      <c r="Y821" s="114" t="s">
        <v>46</v>
      </c>
      <c r="Z821" s="114" t="s">
        <v>207</v>
      </c>
      <c r="AA821" s="114" t="s">
        <v>44</v>
      </c>
      <c r="AB821" s="114" t="s">
        <v>404</v>
      </c>
      <c r="AC821" s="114" t="s">
        <v>4653</v>
      </c>
      <c r="AD821" s="114"/>
      <c r="AE821" s="114"/>
      <c r="AF821" s="114"/>
      <c r="AG821" s="114"/>
      <c r="AH821" s="114"/>
      <c r="AI821" s="114"/>
      <c r="AJ821" s="114"/>
      <c r="AK821" s="114"/>
      <c r="AL821" s="114"/>
      <c r="AM821" s="114"/>
      <c r="AN821" s="114"/>
      <c r="AO821" s="114"/>
      <c r="AP821" s="114"/>
      <c r="AQ821" s="114"/>
      <c r="AR821" s="114"/>
      <c r="AS821" s="114"/>
      <c r="AT821" s="114"/>
      <c r="AU821" s="114"/>
    </row>
    <row r="822" s="116" customFormat="true" ht="22.5" hidden="false" customHeight="false" outlineLevel="0" collapsed="false">
      <c r="A822" s="114" t="n">
        <v>978028</v>
      </c>
      <c r="B822" s="114"/>
      <c r="C822" s="114"/>
      <c r="D822" s="114" t="s">
        <v>384</v>
      </c>
      <c r="E822" s="114" t="n">
        <v>6197259762</v>
      </c>
      <c r="F822" s="114" t="s">
        <v>386</v>
      </c>
      <c r="G822" s="115" t="s">
        <v>4654</v>
      </c>
      <c r="H822" s="114" t="s">
        <v>4655</v>
      </c>
      <c r="I822" s="114" t="s">
        <v>4656</v>
      </c>
      <c r="J822" s="114" t="s">
        <v>4657</v>
      </c>
      <c r="K822" s="114" t="s">
        <v>4658</v>
      </c>
      <c r="L822" s="114" t="s">
        <v>2215</v>
      </c>
      <c r="M822" s="114" t="s">
        <v>39</v>
      </c>
      <c r="N822" s="114" t="s">
        <v>391</v>
      </c>
      <c r="O822" s="114"/>
      <c r="P822" s="114" t="s">
        <v>407</v>
      </c>
      <c r="Q822" s="114" t="s">
        <v>2206</v>
      </c>
      <c r="R822" s="114" t="s">
        <v>4659</v>
      </c>
      <c r="S822" s="114" t="s">
        <v>4660</v>
      </c>
      <c r="T822" s="114" t="s">
        <v>44</v>
      </c>
      <c r="U822" s="114" t="s">
        <v>44</v>
      </c>
      <c r="V822" s="114"/>
      <c r="W822" s="114"/>
      <c r="X822" s="114" t="s">
        <v>4661</v>
      </c>
      <c r="Y822" s="114" t="s">
        <v>46</v>
      </c>
      <c r="Z822" s="114" t="s">
        <v>207</v>
      </c>
      <c r="AA822" s="114" t="s">
        <v>44</v>
      </c>
      <c r="AB822" s="114" t="s">
        <v>404</v>
      </c>
      <c r="AC822" s="114" t="s">
        <v>4662</v>
      </c>
      <c r="AD822" s="114"/>
      <c r="AE822" s="114"/>
      <c r="AF822" s="114"/>
      <c r="AG822" s="114"/>
      <c r="AH822" s="114"/>
      <c r="AI822" s="114"/>
      <c r="AJ822" s="114"/>
      <c r="AK822" s="114"/>
      <c r="AL822" s="114"/>
      <c r="AM822" s="114"/>
      <c r="AN822" s="114"/>
      <c r="AO822" s="114"/>
      <c r="AP822" s="114"/>
      <c r="AQ822" s="114"/>
      <c r="AR822" s="114"/>
      <c r="AS822" s="114"/>
      <c r="AT822" s="114"/>
      <c r="AU822" s="114"/>
    </row>
    <row r="823" s="116" customFormat="true" ht="33.75" hidden="false" customHeight="false" outlineLevel="0" collapsed="false">
      <c r="A823" s="114" t="n">
        <v>978029</v>
      </c>
      <c r="B823" s="114" t="s">
        <v>401</v>
      </c>
      <c r="C823" s="114"/>
      <c r="D823" s="114" t="s">
        <v>384</v>
      </c>
      <c r="E823" s="114" t="s">
        <v>385</v>
      </c>
      <c r="F823" s="114" t="s">
        <v>386</v>
      </c>
      <c r="G823" s="115" t="s">
        <v>4663</v>
      </c>
      <c r="H823" s="114" t="s">
        <v>4664</v>
      </c>
      <c r="I823" s="114" t="s">
        <v>4657</v>
      </c>
      <c r="J823" s="114" t="s">
        <v>404</v>
      </c>
      <c r="K823" s="114" t="s">
        <v>4665</v>
      </c>
      <c r="L823" s="114" t="s">
        <v>2215</v>
      </c>
      <c r="M823" s="114" t="s">
        <v>39</v>
      </c>
      <c r="N823" s="114" t="s">
        <v>391</v>
      </c>
      <c r="O823" s="114" t="s">
        <v>293</v>
      </c>
      <c r="P823" s="114" t="s">
        <v>407</v>
      </c>
      <c r="Q823" s="114" t="s">
        <v>470</v>
      </c>
      <c r="R823" s="114" t="s">
        <v>4666</v>
      </c>
      <c r="S823" s="114" t="s">
        <v>4667</v>
      </c>
      <c r="T823" s="114" t="s">
        <v>46</v>
      </c>
      <c r="U823" s="114" t="s">
        <v>44</v>
      </c>
      <c r="V823" s="114" t="s">
        <v>410</v>
      </c>
      <c r="W823" s="114" t="s">
        <v>411</v>
      </c>
      <c r="X823" s="114"/>
      <c r="Y823" s="114" t="s">
        <v>44</v>
      </c>
      <c r="Z823" s="114" t="s">
        <v>207</v>
      </c>
      <c r="AA823" s="114" t="s">
        <v>44</v>
      </c>
      <c r="AB823" s="114" t="s">
        <v>404</v>
      </c>
      <c r="AC823" s="114" t="s">
        <v>4668</v>
      </c>
      <c r="AD823" s="114"/>
      <c r="AE823" s="114"/>
      <c r="AF823" s="114"/>
      <c r="AG823" s="114"/>
      <c r="AH823" s="114"/>
      <c r="AI823" s="114"/>
      <c r="AJ823" s="114"/>
      <c r="AK823" s="114"/>
      <c r="AL823" s="114"/>
      <c r="AM823" s="114"/>
      <c r="AN823" s="114"/>
      <c r="AO823" s="114"/>
      <c r="AP823" s="114"/>
      <c r="AQ823" s="114"/>
      <c r="AR823" s="114"/>
      <c r="AS823" s="114"/>
      <c r="AT823" s="114"/>
      <c r="AU823" s="114"/>
    </row>
  </sheetData>
  <printOptions headings="false" gridLines="tru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17:02:30Z</dcterms:created>
  <dc:creator>RB 9</dc:creator>
  <dc:description/>
  <dc:language>en-US</dc:language>
  <cp:lastModifiedBy>SYS#109</cp:lastModifiedBy>
  <cp:revision>0</cp:revision>
  <dc:subject/>
  <dc:title/>
</cp:coreProperties>
</file>