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Quarterly Summary Rpt Template" sheetId="1" state="visible" r:id="rId2"/>
    <sheet name="Drop-down lists" sheetId="2" state="visible" r:id="rId3"/>
  </sheets>
  <definedNames>
    <definedName function="false" hidden="true" localSheetId="0" name="_xlnm._FilterDatabase" vbProcedure="false">'Quarterly Summary Rpt Template'!$B$1:$AL$540</definedName>
    <definedName function="false" hidden="false" name="County" vbProcedure="false">'Drop-down lists'!$B$2:$B$4</definedName>
    <definedName function="false" hidden="false" name="Sewer_Agency_List" vbProcedure="false">'Drop-down lists'!$A$2:$A$48</definedName>
    <definedName function="false" hidden="false" name="SSO_Cause_Short" vbProcedure="false">'Drop-down lists'!$C$2:$C$17</definedName>
    <definedName function="false" hidden="false" name="Yes_or_No" vbProcedure="false">'Drop-down list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5" uniqueCount="3779">
  <si>
    <t xml:space="preserve">Place an "X" here if this is definitely a private spill</t>
  </si>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Responsible Agency</t>
  </si>
  <si>
    <t xml:space="preserve">Start Date &amp; Time</t>
  </si>
  <si>
    <t xml:space="preserve">End Date &amp; Time</t>
  </si>
  <si>
    <t xml:space="preserve">Estimated Overflow Flow Rate                (gallons per minute)</t>
  </si>
  <si>
    <t xml:space="preserve">Total Overflow Volume (Gallons)</t>
  </si>
  <si>
    <t xml:space="preserve">Overflow Volume Recovered  (Gallons)</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SSO Cause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Warning Signs Posted (Y or N)</t>
  </si>
  <si>
    <t xml:space="preserve">Location of Posting</t>
  </si>
  <si>
    <t xml:space="preserve">No. of Days Signs Posted </t>
  </si>
  <si>
    <t xml:space="preserve">Remarks</t>
  </si>
  <si>
    <t xml:space="preserve">RB staff review comments</t>
  </si>
  <si>
    <t xml:space="preserve">012001</t>
  </si>
  <si>
    <t xml:space="preserve">VICTOR VASQUEZ</t>
  </si>
  <si>
    <t xml:space="preserve">John Pastore</t>
  </si>
  <si>
    <t xml:space="preserve">(760) 942 5147</t>
  </si>
  <si>
    <t xml:space="preserve">WHISPERING PALMS CSD</t>
  </si>
  <si>
    <t xml:space="preserve">CHURCHILL DOWNS</t>
  </si>
  <si>
    <t xml:space="preserve">RANCHO SANTA FE</t>
  </si>
  <si>
    <t xml:space="preserve">SD</t>
  </si>
  <si>
    <t xml:space="preserve">MH499N MANHOLE AND 8-INCH SEWER</t>
  </si>
  <si>
    <t xml:space="preserve">NA</t>
  </si>
  <si>
    <t xml:space="preserve">ROCKS</t>
  </si>
  <si>
    <t xml:space="preserve">The cause was gravel thrown into the sewer by a contractor.  The source was identified and the contractor will be contacted.</t>
  </si>
  <si>
    <t xml:space="preserve">We will follow up with action against the offending contractor.  We have also cleaned the sewer line and removed all debris.</t>
  </si>
  <si>
    <t xml:space="preserve">N</t>
  </si>
  <si>
    <t xml:space="preserve">Y</t>
  </si>
  <si>
    <t xml:space="preserve">NONE</t>
  </si>
  <si>
    <t xml:space="preserve">HORSE PASTURE ON PRIVATE PROPERTY</t>
  </si>
  <si>
    <t xml:space="preserve">Attempts were made to recover the overflow but it was dispersed immediately into the ground at the outlet of the storm drain in the horse pasture.</t>
  </si>
  <si>
    <t xml:space="preserve">VOICEMAIL, (858) 467-2952</t>
  </si>
  <si>
    <t xml:space="preserve">RANCHO SANTA FE CSD</t>
  </si>
  <si>
    <t xml:space="preserve">Lago Lindo</t>
  </si>
  <si>
    <t xml:space="preserve">MH22G - Manhole</t>
  </si>
  <si>
    <t xml:space="preserve">blockage</t>
  </si>
  <si>
    <t xml:space="preserve">Debris from a private contractor constructing a new sewer line entered the existing sewer line and caused a downstream blockage.</t>
  </si>
  <si>
    <t xml:space="preserve">The contractor that caused the problem will be notified and reprimanded.  The overflow could have been minimized if the County's communication center - Staton M had not delayed contacting public works for 2.5 hours.  A formal complaint will be lodged.</t>
  </si>
  <si>
    <t xml:space="preserve">San Dieguito Reservoir</t>
  </si>
  <si>
    <t xml:space="preserve">None</t>
  </si>
  <si>
    <t xml:space="preserve">At Reservoir</t>
  </si>
  <si>
    <t xml:space="preserve">NA * Until Health Dept. tells us to remove them.</t>
  </si>
  <si>
    <t xml:space="preserve">The overflow was contained at 20:50. Only a few hundred gallons reached a detention basin upstream of the reservoir. No sewage actually entered the reservoir proper.  All contained sewage along the street was recovered  and pumped back into the sewer.  The entire site was disinfected with chlorine.</t>
  </si>
  <si>
    <t xml:space="preserve">Voicemail  Victor Vasquez</t>
  </si>
  <si>
    <t xml:space="preserve">John Vaught</t>
  </si>
  <si>
    <t xml:space="preserve">(760) 838-4323</t>
  </si>
  <si>
    <t xml:space="preserve">City of Escondido</t>
  </si>
  <si>
    <t xml:space="preserve">1050 Rock Springs Rd..</t>
  </si>
  <si>
    <t xml:space="preserve">Escondido</t>
  </si>
  <si>
    <t xml:space="preserve">Manhole 3459</t>
  </si>
  <si>
    <t xml:space="preserve">VANDALISM</t>
  </si>
  <si>
    <t xml:space="preserve">Vandals put a fire extinguisher, toys, plastic bottle, pipe and a hanger down the Rock Springs East Condo's private cleanout which ended up moving into our mainline and caused the overflow.</t>
  </si>
  <si>
    <t xml:space="preserve">Our mainline was cleaned and inspected.  It's in excellent condition.  The management group of the Rock Springs Condo was issued a Notice of Correction by our Pretreatment Inspector to secure their cleanout.</t>
  </si>
  <si>
    <t xml:space="preserve">Indian Wells Creek</t>
  </si>
  <si>
    <t xml:space="preserve">Escondido Creek</t>
  </si>
  <si>
    <t xml:space="preserve">San Elijo Lagoon</t>
  </si>
  <si>
    <t xml:space="preserve">012002</t>
  </si>
  <si>
    <t xml:space="preserve">Victor Vasquez</t>
  </si>
  <si>
    <t xml:space="preserve">(760) 839-4323</t>
  </si>
  <si>
    <t xml:space="preserve">2472 Eucalyptus Ave.</t>
  </si>
  <si>
    <t xml:space="preserve">6" forcemain pipe</t>
  </si>
  <si>
    <t xml:space="preserve">LINE BREAK</t>
  </si>
  <si>
    <t xml:space="preserve">A cracked 6" pvc forcemain was responsible for the discharge.</t>
  </si>
  <si>
    <t xml:space="preserve">We recommeneded that  a new 6" C-900 pipe be installed to prevent this problem in the future.</t>
  </si>
  <si>
    <t xml:space="preserve">Absorbed into soil.</t>
  </si>
  <si>
    <t xml:space="preserve">x</t>
  </si>
  <si>
    <t xml:space="preserve">012003</t>
  </si>
  <si>
    <t xml:space="preserve">Quarterly Report</t>
  </si>
  <si>
    <t xml:space="preserve">541 W. 15th. St.</t>
  </si>
  <si>
    <t xml:space="preserve">Private cleanout</t>
  </si>
  <si>
    <t xml:space="preserve">UNKNOWN</t>
  </si>
  <si>
    <t xml:space="preserve">The manager of the property was contacted and adviced to televise the sewer line to observe the cause of the overflow.  Our Pretreatment Inspector will investigate and issue a Notice of Correction if necessary.</t>
  </si>
  <si>
    <t xml:space="preserve">Recovered and returned to the collection system.</t>
  </si>
  <si>
    <t xml:space="preserve">012004</t>
  </si>
  <si>
    <t xml:space="preserve">Julius Turner</t>
  </si>
  <si>
    <t xml:space="preserve">1274 Auto Parkway</t>
  </si>
  <si>
    <t xml:space="preserve">DEBRIS</t>
  </si>
  <si>
    <t xml:space="preserve">Excessive debris caused a public restroom to back up and discharge.</t>
  </si>
  <si>
    <t xml:space="preserve">Our Pretreatment Inspector will investigate and issue a Notice of Correction if warranted.</t>
  </si>
  <si>
    <t xml:space="preserve">Pacific Ocean</t>
  </si>
  <si>
    <t xml:space="preserve">012005</t>
  </si>
  <si>
    <t xml:space="preserve">2345 Orange Ave.</t>
  </si>
  <si>
    <t xml:space="preserve">Manhole 2707</t>
  </si>
  <si>
    <t xml:space="preserve">CONSTRUCTION</t>
  </si>
  <si>
    <t xml:space="preserve">An 8" machanical plug was removed from our main line.  We feel a contractor failed to remove the plug after completeing a housing development just upstream of this location.</t>
  </si>
  <si>
    <t xml:space="preserve">We contacted our Engineering Field Inspector and asked them to pay closer attention to contractors while they interact with the collection system.</t>
  </si>
  <si>
    <t xml:space="preserve">012006</t>
  </si>
  <si>
    <t xml:space="preserve">Darrel Hale </t>
  </si>
  <si>
    <t xml:space="preserve">(760) 839-6290</t>
  </si>
  <si>
    <t xml:space="preserve">1521 S. Hale Ave.</t>
  </si>
  <si>
    <t xml:space="preserve">Plant storm drain system</t>
  </si>
  <si>
    <t xml:space="preserve">OTHER</t>
  </si>
  <si>
    <t xml:space="preserve">Centrate line back up during peak flow into plant storm drain.</t>
  </si>
  <si>
    <t xml:space="preserve">A valve was secured to stifle the discharge.  Investigat line restrictions and determine the need to replace current slide gate valve with better application.</t>
  </si>
  <si>
    <t xml:space="preserve">Along public access points to Escondido Creek</t>
  </si>
  <si>
    <t xml:space="preserve">012007</t>
  </si>
  <si>
    <t xml:space="preserve">555 E. Valley Pkwy.</t>
  </si>
  <si>
    <t xml:space="preserve">ROOTS</t>
  </si>
  <si>
    <t xml:space="preserve">Excessive root growth in private service lateral and manhole.</t>
  </si>
  <si>
    <t xml:space="preserve">Our Industrial Waste Inspector issued a Notice of Correction to the property owners to implement a preventive maintenance schedule.</t>
  </si>
  <si>
    <t xml:space="preserve">012008</t>
  </si>
  <si>
    <t xml:space="preserve">Lance Lauricha</t>
  </si>
  <si>
    <t xml:space="preserve">(760) 839-4347</t>
  </si>
  <si>
    <t xml:space="preserve">1040 S. Hale</t>
  </si>
  <si>
    <t xml:space="preserve">Root growth in private sewer lateral.</t>
  </si>
  <si>
    <t xml:space="preserve">012009</t>
  </si>
  <si>
    <t xml:space="preserve">Brian Ott</t>
  </si>
  <si>
    <t xml:space="preserve">505 W. Washington Ave. Suite C</t>
  </si>
  <si>
    <t xml:space="preserve">GREASE</t>
  </si>
  <si>
    <t xml:space="preserve">Grease and debris in private lateral.</t>
  </si>
  <si>
    <t xml:space="preserve">Our Pretreatment Inspector will investigate and issue a Notice of Correction  to the property owner to implement a preventive maintenance schedule.</t>
  </si>
  <si>
    <t xml:space="preserve">QUARTERLY REPORT</t>
  </si>
  <si>
    <t xml:space="preserve">Joel V. Holt</t>
  </si>
  <si>
    <t xml:space="preserve">(760) 723-6026</t>
  </si>
  <si>
    <t xml:space="preserve">Fallbrook Public Utilities District         </t>
  </si>
  <si>
    <t xml:space="preserve">Shady Lane Pump Station</t>
  </si>
  <si>
    <t xml:space="preserve">Fallbrook</t>
  </si>
  <si>
    <t xml:space="preserve">Pump Station</t>
  </si>
  <si>
    <t xml:space="preserve">10/16/00, 10/21/00, 10/24/00</t>
  </si>
  <si>
    <t xml:space="preserve">PUMP STATION FAILURE</t>
  </si>
  <si>
    <t xml:space="preserve">Power Failure, Pump Air Lock</t>
  </si>
  <si>
    <t xml:space="preserve">Took one pump off-line and used secondary pump on-line.</t>
  </si>
  <si>
    <t xml:space="preserve">Around pump station in fenced field across the street.</t>
  </si>
  <si>
    <t xml:space="preserve">Around pump station &amp; field.</t>
  </si>
  <si>
    <t xml:space="preserve">Common Sewer.  Removed &amp; replaced contaminated soil.  No public access to fenced field.</t>
  </si>
  <si>
    <t xml:space="preserve">427 Minnesota</t>
  </si>
  <si>
    <t xml:space="preserve">Cleanout</t>
  </si>
  <si>
    <t xml:space="preserve">PRIVATE PROPERTY</t>
  </si>
  <si>
    <t xml:space="preserve">Roots in lateral at connection to mainline.</t>
  </si>
  <si>
    <t xml:space="preserve">Rodded lateral.  Opened at about 40 feet.</t>
  </si>
  <si>
    <t xml:space="preserve">Around cleanout box in homeowner's carport.</t>
  </si>
  <si>
    <t xml:space="preserve">Private Sewer.  Washed &amp; vacuumed contaminated area &amp; disinfected &amp; recovered all wash down and standing sewage.</t>
  </si>
  <si>
    <t xml:space="preserve">1288 Alturas Street</t>
  </si>
  <si>
    <t xml:space="preserve">Roots in mainline.</t>
  </si>
  <si>
    <t xml:space="preserve">Rodded mainline.  Opened at about 100 feet.</t>
  </si>
  <si>
    <t xml:space="preserve">Storm drain was clogged with debris and vacuumed it out before it could reach waters.</t>
  </si>
  <si>
    <t xml:space="preserve">Common Sewer.  Washed &amp; vacuumed along curb &amp; gutter to strom drain.  Disinfected area.</t>
  </si>
  <si>
    <t xml:space="preserve">228 S. Wisconsin Street</t>
  </si>
  <si>
    <t xml:space="preserve">Roots &amp; grease caused stoppage in mainline.</t>
  </si>
  <si>
    <t xml:space="preserve">Flushed mainline and opened at about 105 feet.  Washed and vacuumed up standing water.</t>
  </si>
  <si>
    <t xml:space="preserve">Around cleanout box in dirt area and along concrete driveway.</t>
  </si>
  <si>
    <t xml:space="preserve">Common Sewer.  Washed &amp; vacuumed up standing sewage &amp; disinfected area.</t>
  </si>
  <si>
    <t xml:space="preserve">335 W. Alvarado Street</t>
  </si>
  <si>
    <t xml:space="preserve">Roots in lateral.  Sanitary napkins.</t>
  </si>
  <si>
    <t xml:space="preserve">Rodded lateral.  Openend at about 25 feet.</t>
  </si>
  <si>
    <t xml:space="preserve">Along side of roadway.</t>
  </si>
  <si>
    <t xml:space="preserve">Private Sewer.</t>
  </si>
  <si>
    <t xml:space="preserve">VOICEMAIL</t>
  </si>
  <si>
    <t xml:space="preserve">Patti S. Page</t>
  </si>
  <si>
    <t xml:space="preserve">(760) 728-0777</t>
  </si>
  <si>
    <t xml:space="preserve">1019 S. Main Street</t>
  </si>
  <si>
    <t xml:space="preserve">Manhole</t>
  </si>
  <si>
    <t xml:space="preserve">08/30/00, 09/01/00</t>
  </si>
  <si>
    <t xml:space="preserve">30 ft. long 3/8" plumbers snake</t>
  </si>
  <si>
    <t xml:space="preserve">Flushed mainline 298 ft. where it cleared the stoppage.  This is on the trouble spot list.</t>
  </si>
  <si>
    <t xml:space="preserve">Fallbrook Creek</t>
  </si>
  <si>
    <t xml:space="preserve">Lake O'Neil *</t>
  </si>
  <si>
    <t xml:space="preserve">Fallbrook Creek Along S. Mission </t>
  </si>
  <si>
    <t xml:space="preserve">Common Sewer.  Secondary waters also include Santa Margarita River, &amp; Pacific Ocean (template would not allow them to be listed).  4 day posting due to weekend.  Pulled back jetter hose and found plumber's snake wrapped around hose.</t>
  </si>
  <si>
    <t xml:space="preserve">1061 Old Stage Road</t>
  </si>
  <si>
    <t xml:space="preserve">Grease</t>
  </si>
  <si>
    <t xml:space="preserve">Jetted mainline and cleanout lateral.  Unstopped lateral.  Cleaned up area and sanitized.  No water recovered, soaked into ground.  Recovered solids only.</t>
  </si>
  <si>
    <t xml:space="preserve">Water soaked into ground on property.  Solids on ground &amp; recovered.</t>
  </si>
  <si>
    <t xml:space="preserve">Private Sewer.  Vactored up paper &amp; solids with truck.  Disinfected area.</t>
  </si>
  <si>
    <t xml:space="preserve">Voicemail</t>
  </si>
  <si>
    <t xml:space="preserve">07/26/01 1636</t>
  </si>
  <si>
    <t xml:space="preserve">Mike Heiser</t>
  </si>
  <si>
    <t xml:space="preserve">City of Oceanside</t>
  </si>
  <si>
    <t xml:space="preserve">07/26/01 0823</t>
  </si>
  <si>
    <t xml:space="preserve">1830 North Harbor Drive</t>
  </si>
  <si>
    <t xml:space="preserve">Oceanside</t>
  </si>
  <si>
    <t xml:space="preserve">City Manhole</t>
  </si>
  <si>
    <t xml:space="preserve">N/A</t>
  </si>
  <si>
    <t xml:space="preserve">City broke up grease upstream. Grease caused stoppage downstream.</t>
  </si>
  <si>
    <t xml:space="preserve">Line was jetted.  Chlorine will be added routinely .</t>
  </si>
  <si>
    <t xml:space="preserve">Storm Drain</t>
  </si>
  <si>
    <t xml:space="preserve">Upon arrival @ scene only evidence of spill remained.  Vactor sent to each storm drain opening to clean up any residue.</t>
  </si>
  <si>
    <t xml:space="preserve">09/01/01 1608</t>
  </si>
  <si>
    <t xml:space="preserve">09/01/01 0839</t>
  </si>
  <si>
    <t xml:space="preserve">3750 Cameo Drive</t>
  </si>
  <si>
    <t xml:space="preserve">Heavy grease plugged City Main.</t>
  </si>
  <si>
    <t xml:space="preserve">Area put on quarterly vactor maintenance.</t>
  </si>
  <si>
    <t xml:space="preserve">Buena Vista Creek</t>
  </si>
  <si>
    <t xml:space="preserve">Buena Vista Lagoon</t>
  </si>
  <si>
    <t xml:space="preserve">Recovery was hampered by large amounts of water from irrigation in the neighborhoods all way down to and including the Golf Course.  We cleaned street and curbs, and believe spill had gone past area of complete recovery.</t>
  </si>
  <si>
    <t xml:space="preserve">09/14/01 1527</t>
  </si>
  <si>
    <t xml:space="preserve">09/14/01 1028</t>
  </si>
  <si>
    <t xml:space="preserve">2434 Vista Way</t>
  </si>
  <si>
    <t xml:space="preserve">Grease caused blockage in City's main line.</t>
  </si>
  <si>
    <t xml:space="preserve">Line was rodded, and Vactor wil jet line to clean it.</t>
  </si>
  <si>
    <t xml:space="preserve">Vactor recovered full spill.</t>
  </si>
  <si>
    <t xml:space="preserve">Vactor remained on site for 45 minutes to clean up parking lot and driveway.</t>
  </si>
  <si>
    <t xml:space="preserve">09/28/01 1850</t>
  </si>
  <si>
    <t xml:space="preserve">1940 Broadway Street</t>
  </si>
  <si>
    <t xml:space="preserve">Grease &amp; debris caused a partial blockage.</t>
  </si>
  <si>
    <t xml:space="preserve">The line was "jetted" that evening and the next day, also.  The neighborhood was "jetted" the next day.</t>
  </si>
  <si>
    <t xml:space="preserve">Vactor recovered partial spill.  Remainder soaked into the dirt.</t>
  </si>
  <si>
    <t xml:space="preserve">fax</t>
  </si>
  <si>
    <t xml:space="preserve">George Solano</t>
  </si>
  <si>
    <t xml:space="preserve">(760)726-1340, ext-1661</t>
  </si>
  <si>
    <t xml:space="preserve">City of Vista</t>
  </si>
  <si>
    <t xml:space="preserve">Private</t>
  </si>
  <si>
    <t xml:space="preserve">3 to 5</t>
  </si>
  <si>
    <t xml:space="preserve">333 N. Emerald Drive</t>
  </si>
  <si>
    <t xml:space="preserve">Vista</t>
  </si>
  <si>
    <t xml:space="preserve">unknown</t>
  </si>
  <si>
    <t xml:space="preserve">Private sewer line full of grease and debris.</t>
  </si>
  <si>
    <t xml:space="preserve">Ran line with Jet Rodder, and a Vactor truck was setup downstream to capture grease and debris.  Area was washed down and captured and removed by truck.by </t>
  </si>
  <si>
    <t xml:space="preserve">Storm drain system</t>
  </si>
  <si>
    <t xml:space="preserve">City has responded to this location several times since the complex was built for the same sewarage blockage problems.  PRIVATE.</t>
  </si>
  <si>
    <t xml:space="preserve">faxed and phoned.</t>
  </si>
  <si>
    <t xml:space="preserve">Liza Feeney</t>
  </si>
  <si>
    <t xml:space="preserve">(760) 726-1340, x-1662</t>
  </si>
  <si>
    <t xml:space="preserve">Buena Sanitation District</t>
  </si>
  <si>
    <t xml:space="preserve">S. Melrose/Shadowridge Intersection:  Shadowridge Golf Course</t>
  </si>
  <si>
    <t xml:space="preserve">Buena B15, MH#215A</t>
  </si>
  <si>
    <t xml:space="preserve">Grease, Rocks</t>
  </si>
  <si>
    <t xml:space="preserve">Construction debris from just above this location.  Pulled out 1/2 cubic yard of rock and sand.  The debris caused a grease blockage.</t>
  </si>
  <si>
    <t xml:space="preserve">This line was cleaned on 7/16/01.  We are going to TV this area to find the origin of the debris.</t>
  </si>
  <si>
    <t xml:space="preserve">Private storm drain at Shadowridge Golf course</t>
  </si>
  <si>
    <t xml:space="preserve">Buena Vista Pond</t>
  </si>
  <si>
    <t xml:space="preserve">Buena Vista Creek &amp; Park</t>
  </si>
  <si>
    <t xml:space="preserve">Water samples were taken to Encina Treatment Facility.  The Golf Course uses reclaimend water, and their runoff goes into the same storm drain.  5,625 gal. overflowed, and 6,000 gal. were recovered.  We believe that approx. 200 gal. flowed downstream, and reached the duck pond at Buena Vista Park.</t>
  </si>
  <si>
    <t xml:space="preserve">Peter Kiefer</t>
  </si>
  <si>
    <t xml:space="preserve">(858) 755-3294</t>
  </si>
  <si>
    <t xml:space="preserve">City of Del Mar</t>
  </si>
  <si>
    <t xml:space="preserve">1011 Camino Del Mar</t>
  </si>
  <si>
    <t xml:space="preserve">Del Mar</t>
  </si>
  <si>
    <t xml:space="preserve">Manhole  B9, No. 6</t>
  </si>
  <si>
    <t xml:space="preserve">08/14/00, 09/14/00</t>
  </si>
  <si>
    <t xml:space="preserve">Hair, clothing, grease in main line between 11th &amp; 10th Street on East side of Camino Del Mar</t>
  </si>
  <si>
    <t xml:space="preserve">Rodded main 400 feet (cleared at 120') vactored and cleaned street surface and stormdrain basin/inlet</t>
  </si>
  <si>
    <t xml:space="preserve">none</t>
  </si>
  <si>
    <t xml:space="preserve">Deposited in wastewater system. Cleaned street surface and storm drain basin/ inlet.</t>
  </si>
  <si>
    <t xml:space="preserve">Not reported through new SSOR form of 06/13/2001 due to small amount: less than or equal to 50 gallons including clean-up water. (Interpreted per old DEH guidelines, new guidelines were sent 7/13/01 after report of indident by phone to DEH).</t>
  </si>
  <si>
    <t xml:space="preserve">David Zilverberg</t>
  </si>
  <si>
    <t xml:space="preserve">13th Street at Camino Del Mar</t>
  </si>
  <si>
    <t xml:space="preserve">Manhole B8, No. 12  </t>
  </si>
  <si>
    <t xml:space="preserve">Roots, Grease</t>
  </si>
  <si>
    <t xml:space="preserve">Rodded from manhole at 14th &amp; Camino Del Mar (B7, No. 89) on down South to 13th &amp;CDM.</t>
  </si>
  <si>
    <t xml:space="preserve">(*) North up on Camino Del Mar, evaporated to atmosphere</t>
  </si>
  <si>
    <t xml:space="preserve">13th Street at Beach</t>
  </si>
  <si>
    <t xml:space="preserve">(*) Two lanes of heavy northbound traffic for racetrack activities on a hot Summer Sunday.</t>
  </si>
  <si>
    <t xml:space="preserve">Martin Holmes</t>
  </si>
  <si>
    <t xml:space="preserve">(619) 258-4706</t>
  </si>
  <si>
    <t xml:space="preserve">Padre Dam Municipal Water District</t>
  </si>
  <si>
    <t xml:space="preserve">10000 Fanita Parkway</t>
  </si>
  <si>
    <t xml:space="preserve">Santee</t>
  </si>
  <si>
    <t xml:space="preserve">24" ACP force main</t>
  </si>
  <si>
    <t xml:space="preserve">24" force main blew out at a collar.  Rubber gasket had failed.</t>
  </si>
  <si>
    <t xml:space="preserve">Removed old collar from 24" ACP force main and used stainless steel repair clamp to fix pipe.  The entire 24" force main is on the Capital Improvement Program for replacement.</t>
  </si>
  <si>
    <t xml:space="preserve">Drainage ditch</t>
  </si>
  <si>
    <t xml:space="preserve">Decomposed granite was used to dam the drainage ditch and the eastern side of Santee Lake No. 6 and prevented any sewage from entering surface water.  Bypassed pumping was used to put sewage pond back into Padre Dam's collection system.  All sewage during repair was diverted to METRO.  </t>
  </si>
  <si>
    <t xml:space="preserve">Rubber gasket inside the collar around the 24" ACP failed due to deterioration.</t>
  </si>
  <si>
    <t xml:space="preserve">Removed old collar from 24" ACP force main, snapped pipe approximately 40" long section and replaced with 24" PVC and Dresser couplings.  CCTV'd 500' upstream and downstream.  Found problems with crown of pipe.  The entire 24" force main is on the Capital Improvement Program for replacement.</t>
  </si>
  <si>
    <t xml:space="preserve">Due to the small amount of sewage spilled into the drainage ditch, all 1500 gallons were recovered by the use of Vactor trucks.</t>
  </si>
  <si>
    <t xml:space="preserve">Voice Mail 858-571-6972</t>
  </si>
  <si>
    <t xml:space="preserve">Rich Arrant</t>
  </si>
  <si>
    <t xml:space="preserve">(760) 744-0460</t>
  </si>
  <si>
    <t xml:space="preserve">Vallecitos Water District                </t>
  </si>
  <si>
    <t xml:space="preserve">Woodward street &amp;Vineyard road</t>
  </si>
  <si>
    <t xml:space="preserve">San Marcos</t>
  </si>
  <si>
    <t xml:space="preserve">Chicken wire in line and was tied off to step.</t>
  </si>
  <si>
    <t xml:space="preserve">Removed wire and rope and added to list of manholes that are checked daily.</t>
  </si>
  <si>
    <t xml:space="preserve">San Marcos creek</t>
  </si>
  <si>
    <t xml:space="preserve">09/15/2001 1100</t>
  </si>
  <si>
    <t xml:space="preserve">Crownview st.</t>
  </si>
  <si>
    <t xml:space="preserve">Sandbags and concrete lug in line.</t>
  </si>
  <si>
    <t xml:space="preserve">Removed  blockage and will check area more often due to construction area.</t>
  </si>
  <si>
    <t xml:space="preserve">Fax-714-667-3754</t>
  </si>
  <si>
    <t xml:space="preserve">John Contreras</t>
  </si>
  <si>
    <t xml:space="preserve">(949)499-4555</t>
  </si>
  <si>
    <t xml:space="preserve">South Coast County Water District        </t>
  </si>
  <si>
    <t xml:space="preserve">Palo Alto &amp; Stonehill</t>
  </si>
  <si>
    <t xml:space="preserve">Dana Point</t>
  </si>
  <si>
    <t xml:space="preserve">OC</t>
  </si>
  <si>
    <t xml:space="preserve">manhole</t>
  </si>
  <si>
    <t xml:space="preserve">BLOCKAGE</t>
  </si>
  <si>
    <t xml:space="preserve">roots and grease</t>
  </si>
  <si>
    <t xml:space="preserve">vactored root ball</t>
  </si>
  <si>
    <t xml:space="preserve">San Juan Creek</t>
  </si>
  <si>
    <t xml:space="preserve">Doheny Beach</t>
  </si>
  <si>
    <t xml:space="preserve">Adam Laputz (858) 467-2952</t>
  </si>
  <si>
    <t xml:space="preserve">Dave Seymour</t>
  </si>
  <si>
    <t xml:space="preserve">(949) 459-6540</t>
  </si>
  <si>
    <t xml:space="preserve">Santa Margarita Water District  </t>
  </si>
  <si>
    <t xml:space="preserve">Marguerite Parkway/Campo Moro</t>
  </si>
  <si>
    <t xml:space="preserve">Mission Viejo</t>
  </si>
  <si>
    <t xml:space="preserve">Force Main Air Vac Vault</t>
  </si>
  <si>
    <t xml:space="preserve">Overflow caused when air relief valve on force main failed to close because a pair of underwear was stuck under the valve seat.</t>
  </si>
  <si>
    <t xml:space="preserve">Crews disassembled air valve and removed underwear from valve seat.  Installed a new valve seat and replaced the arir valve.</t>
  </si>
  <si>
    <t xml:space="preserve">Trabuco Creek</t>
  </si>
  <si>
    <t xml:space="preserve">300 gallons returned to sewer</t>
  </si>
  <si>
    <t xml:space="preserve">Original spill report estimated 800 to 1,200 gallons.  We are going with 1,200 gallons because this form states you must use a single number.  Also, the flow rate is estimated at 50 gallons per minute, but that was only when the pumps were running, which was about 24 minutes, so 24 minutes x 50 gpm = 1,200 gallons.  As far as posting, the mouth of San Juan Creek at Doheny is always posted as a precautionary measure.  The sand berm was in place so none of this spill reached the beach.</t>
  </si>
  <si>
    <t xml:space="preserve"> Voicemail and Fax</t>
  </si>
  <si>
    <t xml:space="preserve">Steve Francis</t>
  </si>
  <si>
    <t xml:space="preserve">(949) 459-6539</t>
  </si>
  <si>
    <t xml:space="preserve">Mechanical/Seat failure.  Air vac failed to close due to chip in rubber seat assembly.  Seat was recently replaced on 08/29/01.  Failure may have been caused by worn pivot pin.  </t>
  </si>
  <si>
    <t xml:space="preserve">We are researching the cause.  Replaced the air vac with a new APCO 401.  Vactored the air vac vault.  Contained the spill and returned it to the sewer.</t>
  </si>
  <si>
    <t xml:space="preserve">Vactor Truck/Sewer</t>
  </si>
  <si>
    <t xml:space="preserve">Monica Mazur, OCHD</t>
  </si>
  <si>
    <t xml:space="preserve">22781 Foxridge</t>
  </si>
  <si>
    <t xml:space="preserve">Sewer Lateral</t>
  </si>
  <si>
    <t xml:space="preserve">Sewer lateral was crushed, and a section was missing.  Sewage was flowing through the pipe bedding to the open end of the lateral.  Lateral was probably damaged during initial contruction of tract.</t>
  </si>
  <si>
    <t xml:space="preserve">Staff excavated lateral, vactored out all contaminated soil, and replaced damaged section of pipe.  This lateral was installed prior to implementation of program to inspect all lateral connections prior to occupancy.  New laterals should not have this problems.</t>
  </si>
  <si>
    <t xml:space="preserve">Soaked in to ground</t>
  </si>
  <si>
    <t xml:space="preserve">Michael (858) 467-2952</t>
  </si>
  <si>
    <t xml:space="preserve">Renzo Marin</t>
  </si>
  <si>
    <t xml:space="preserve">(949) 837-7050 x217</t>
  </si>
  <si>
    <t xml:space="preserve">El Toro Water District            </t>
  </si>
  <si>
    <t xml:space="preserve">Bldg. B-907 Rhonda Sevilla</t>
  </si>
  <si>
    <t xml:space="preserve">Laguna Woods</t>
  </si>
  <si>
    <t xml:space="preserve">ETWD Atlas page                  MF- 496, MH #16</t>
  </si>
  <si>
    <t xml:space="preserve">N-A</t>
  </si>
  <si>
    <t xml:space="preserve">Siphon line blockage.  District records indicates line was cleaned August 2001.</t>
  </si>
  <si>
    <t xml:space="preserve">Used Hydrocleaner to break stoppage.  Washed down all effected areas and recovered all washdown water. </t>
  </si>
  <si>
    <t xml:space="preserve">Catch Basin drain</t>
  </si>
  <si>
    <t xml:space="preserve">Aliso Creek</t>
  </si>
  <si>
    <t xml:space="preserve">Aliso Beach</t>
  </si>
  <si>
    <t xml:space="preserve">Notified all Responsible agencies and faxed report. </t>
  </si>
  <si>
    <t xml:space="preserve">Voice Mail</t>
  </si>
  <si>
    <t xml:space="preserve">A J Howard</t>
  </si>
  <si>
    <t xml:space="preserve">(949) 366-1553</t>
  </si>
  <si>
    <t xml:space="preserve">City of San Clemente</t>
  </si>
  <si>
    <t xml:space="preserve">641 Camino De Los Mares</t>
  </si>
  <si>
    <t xml:space="preserve">San Clemente</t>
  </si>
  <si>
    <t xml:space="preserve">Private Lateral</t>
  </si>
  <si>
    <t xml:space="preserve">Obstruction in private lateral caused by obstruction in line. Suspect grease accumulation</t>
  </si>
  <si>
    <t xml:space="preserve">ColSys crews control and contain intermittent discharge of raw sewage until plumber cleared obstruction at 01:10 on 5 Aug 01</t>
  </si>
  <si>
    <t xml:space="preserve">MO1 Drainage Channel</t>
  </si>
  <si>
    <t xml:space="preserve">Shut off water to comlex at 13:45 to stop intermittent discharge</t>
  </si>
  <si>
    <t xml:space="preserve">2313 South El Camino Real</t>
  </si>
  <si>
    <t xml:space="preserve">Interior sewer lateral leaking in crawl space; Owner pumping to street</t>
  </si>
  <si>
    <t xml:space="preserve">ColSys crews control and contain intermittent discharge of raw sewage; Utilities shut off water service and removed meter at 20:50; service remained off until plumber made corrections; service restored 16:00 on 18 Sept 01</t>
  </si>
  <si>
    <t xml:space="preserve">Aleesandro Canyon</t>
  </si>
  <si>
    <t xml:space="preserve">South Coastal Sewer Trunk Line</t>
  </si>
  <si>
    <t xml:space="preserve">Spill entered non storm water diversion to sewer</t>
  </si>
  <si>
    <t xml:space="preserve">012011</t>
  </si>
  <si>
    <t xml:space="preserve">FAX</t>
  </si>
  <si>
    <t xml:space="preserve">W. San Antonio / S. Ola Vista</t>
  </si>
  <si>
    <t xml:space="preserve">SMH D8209</t>
  </si>
  <si>
    <t xml:space="preserve">Partial blockage caused by roots</t>
  </si>
  <si>
    <t xml:space="preserve">Crews control and contain with sand bags and w/1st Vactor; 2nd Vactor cleared obstruction</t>
  </si>
  <si>
    <t xml:space="preserve">O12001</t>
  </si>
  <si>
    <t xml:space="preserve">Fax </t>
  </si>
  <si>
    <t xml:space="preserve">City of Laguna Beach </t>
  </si>
  <si>
    <t xml:space="preserve">(949) 497-0765</t>
  </si>
  <si>
    <t xml:space="preserve">658 S. Coast Hwy </t>
  </si>
  <si>
    <t xml:space="preserve">Laguna Beach </t>
  </si>
  <si>
    <t xml:space="preserve">OC </t>
  </si>
  <si>
    <t xml:space="preserve">Roots </t>
  </si>
  <si>
    <t xml:space="preserve">Tree roots in the private 4 inch house lateral </t>
  </si>
  <si>
    <t xml:space="preserve">Property owner called a plumber to snake out the roots and clean up the sidewalk.  City crews sandbagged at the cleanout and removed solids.  Approximately 20 gallons entered the storm drain and it is assumed that the flow soaked into the sand at Sleepy Hollow Beach.  Visual inspection determined that no flow reached the ocean. </t>
  </si>
  <si>
    <t xml:space="preserve">N </t>
  </si>
  <si>
    <t xml:space="preserve">A small amount of flow was assumed to have soaked into the sand at Sleepy Hollow </t>
  </si>
  <si>
    <t xml:space="preserve">Private Sewer Lateral </t>
  </si>
  <si>
    <t xml:space="preserve">O12002 </t>
  </si>
  <si>
    <t xml:space="preserve">(949) 497-0765 </t>
  </si>
  <si>
    <t xml:space="preserve">404 Third Street </t>
  </si>
  <si>
    <t xml:space="preserve">Tree roots in private lateral </t>
  </si>
  <si>
    <t xml:space="preserve">Property Manager Mary Peterson called a plumber to snake out the roots and clean up the area.  City crews used sand bags to block off the flow and divert it into a sewer manhole. </t>
  </si>
  <si>
    <t xml:space="preserve">Contained in the street and then back into the City's Sewer system </t>
  </si>
  <si>
    <t xml:space="preserve">O12003</t>
  </si>
  <si>
    <t xml:space="preserve">2880 S. Coast Hwy </t>
  </si>
  <si>
    <t xml:space="preserve">Storm Drain </t>
  </si>
  <si>
    <t xml:space="preserve">Received a call from KcKeown Plumbing reference a possible City main line backup.  McKeown opened up the clean out cover on the property and sewage spilled out of the cover and entered the storm strain. </t>
  </si>
  <si>
    <t xml:space="preserve">City main line checked ok but cleaned the line as a precaution.  The plumber cleaned the lateral. </t>
  </si>
  <si>
    <t xml:space="preserve">Pumped back into the City's sewage system</t>
  </si>
  <si>
    <t xml:space="preserve">Ammended to be a Private spill by City of Laguna Beach.  Letter requesting ammendment was received on January 23, 2002.</t>
  </si>
  <si>
    <t xml:space="preserve">O12004</t>
  </si>
  <si>
    <t xml:space="preserve">384 Forest Avenue</t>
  </si>
  <si>
    <t xml:space="preserve">Private Storm Drain </t>
  </si>
  <si>
    <t xml:space="preserve">Grease </t>
  </si>
  <si>
    <t xml:space="preserve">Grease and paper caused a blockage in the six inch lateral line by the public restrooms and restaurant </t>
  </si>
  <si>
    <t xml:space="preserve">Sewer personnel opened the blockage using a jet machine and hosed down the area using a garden hose.  All sewage was recovered into the City's sewer system. </t>
  </si>
  <si>
    <t xml:space="preserve">O12005</t>
  </si>
  <si>
    <t xml:space="preserve">(949) 497-0351</t>
  </si>
  <si>
    <t xml:space="preserve">Pipe Line 526 Glenneyre </t>
  </si>
  <si>
    <t xml:space="preserve">Pipeline </t>
  </si>
  <si>
    <t xml:space="preserve">Pipeline not connected </t>
  </si>
  <si>
    <t xml:space="preserve">A new sewer main was constructed in June 2000 servicing the subject property.  The contractor failed to connect the lateral to the new main line.  Over the past 15 months wastewater from the property has been leeching into the ground.  A video inspection was then done revealing the problem. </t>
  </si>
  <si>
    <t xml:space="preserve">On 9/17/01 the lateral was excavated and was connected to the City's main line.  A small amount of nearby contaminated soil (1cubic yard) was removed. </t>
  </si>
  <si>
    <t xml:space="preserve">Percolated into the ground. </t>
  </si>
  <si>
    <t xml:space="preserve">After the leakage was discovered, an investigation was done to try to determine the final destination of the 30,000 gallons that had leaked over the past 15 months.  It was concluded that the wastewater had leeched into the ground along the trench line of the new sewer main.  There are no storm drains within 1000 ft. of the leakage.  There is no groundwater extraction within two miles of the leakage site.  A review of records indicates that the ground water level is between 25 and 30 feet below the ground surface at the location of the wastewater discharge. </t>
  </si>
  <si>
    <t xml:space="preserve">O12006</t>
  </si>
  <si>
    <t xml:space="preserve">Unknown </t>
  </si>
  <si>
    <t xml:space="preserve">Unknown</t>
  </si>
  <si>
    <t xml:space="preserve">363,371,502, 504 Goff Street </t>
  </si>
  <si>
    <t xml:space="preserve">Blockage</t>
  </si>
  <si>
    <t xml:space="preserve">A private lateral serving five cottages and one home was blocked and cracked.  It is unknown how long the pipe had been cracked and leeching into the ground.  The lateral was cleared of blockages approximately two months ago.  Sewage never daylighted.  It all leeched into the ground. </t>
  </si>
  <si>
    <t xml:space="preserve">The problem was discovered through a dye test on the line.  The dye test was conducted to ensure the lateral was connected to the City's main line.  The City has had difficulty with a contractor in the area.  The line was repaired by a private contractor working for a homeowner.  Very little flow was coming from the house and cottages due to periodic occupancy. The City re-dyed all the lines to make sure that they were working after the repair. </t>
  </si>
  <si>
    <t xml:space="preserve">Soaked into the ground. </t>
  </si>
  <si>
    <t xml:space="preserve">O12007</t>
  </si>
  <si>
    <t xml:space="preserve">1313 Morningside Dr </t>
  </si>
  <si>
    <t xml:space="preserve">Private Lateral </t>
  </si>
  <si>
    <t xml:space="preserve">The private sewer lateral plugged which caused pressure to pop off the clean-out cover releasing approximately 15 gallons to spill out into the dirt area around the clean-out and it spilled over the curb into the street.  </t>
  </si>
  <si>
    <t xml:space="preserve">Contacted the property owner and advised hr to get a plumber asap and to refrain from using any water in the house until the problem was resolved.  Informed her that we would be doing a follow-up in the morning. </t>
  </si>
  <si>
    <t xml:space="preserve">Wet pavement approximately 40 ft. and then evaporated. </t>
  </si>
  <si>
    <t xml:space="preserve"> Fax (858) 571-6972
</t>
  </si>
  <si>
    <t xml:space="preserve">7/23/01 0900</t>
  </si>
  <si>
    <t xml:space="preserve">Alan J. Moeller</t>
  </si>
  <si>
    <t xml:space="preserve">(619) 628-1372</t>
  </si>
  <si>
    <t xml:space="preserve">City of Imperial Beach</t>
  </si>
  <si>
    <t xml:space="preserve">7/21/01 1100</t>
  </si>
  <si>
    <t xml:space="preserve">1365 Seacoast Drive</t>
  </si>
  <si>
    <t xml:space="preserve">Imperial Beach</t>
  </si>
  <si>
    <t xml:space="preserve">Obstruction Unknown- Private Lateral</t>
  </si>
  <si>
    <t xml:space="preserve">The Vactor truck was used to clean up and collect up the spill as best as possible. The sewer workers on-scene notified the Tijuana Estuary. The property owner has a contract with a plumber to service the property every four months.  This property sits on the West Side of the street, which is right on the edge of the Tijuana Estuary. There is no further action the sewer division can take since it is private property</t>
  </si>
  <si>
    <t xml:space="preserve">Tijuana Estuary</t>
  </si>
  <si>
    <t xml:space="preserve">The Sewer duty crew had notified the Estuary people as soon as the spill was found to be in the estuary. Spoke with Clay Clifton of DEH and he indicated that this spill is of little concern.  </t>
  </si>
  <si>
    <t xml:space="preserve">541 Spruce Ave</t>
  </si>
  <si>
    <t xml:space="preserve">The Vactor truck was used to clean up and collect up the spill as best as possible. There is no further action the sewer division can take since it is private property</t>
  </si>
  <si>
    <t xml:space="preserve">Vactor to Sewer</t>
  </si>
  <si>
    <t xml:space="preserve">It is possible that there was sewerage that reached surface waters. Homeowner stated that she noticed the water coming out of her driveway the day before but was waiting until her husband came back from out-of-town to fix. Sewer division personnel initially found the sewerage three feet from the storm drain due to on and off home usage. Dept of health notified by fax and phone. Clay Clifton 30July01@1430.</t>
  </si>
  <si>
    <t xml:space="preserve">8/2/01 0855</t>
  </si>
  <si>
    <t xml:space="preserve">Mary Blair</t>
  </si>
  <si>
    <t xml:space="preserve">(619) 423-8311</t>
  </si>
  <si>
    <t xml:space="preserve">8/2/01 0910</t>
  </si>
  <si>
    <t xml:space="preserve">Oneonta Western Street End</t>
  </si>
  <si>
    <t xml:space="preserve">M/H#456</t>
  </si>
  <si>
    <t xml:space="preserve">The pumps were found in the "off" position</t>
  </si>
  <si>
    <t xml:space="preserve">The Vactor truck was used to clean up and collect up the spill as best as possible. The sewer workers on-scene notified the Tijuana Estuary. Pictures were taken. The area was left uncovered for a period of one hour for the sun to dry the ground. Fill dirt was brought in to cover and then a cover of rock dust.</t>
  </si>
  <si>
    <t xml:space="preserve">The sewer crew had notifued the estuary people as soon as the spill was found to be in the estuary. I spoke with Clay Clifton of SD DEH and will follow up with a faxed report.</t>
  </si>
  <si>
    <t xml:space="preserve">9/24/01 1210</t>
  </si>
  <si>
    <t xml:space="preserve">Christian Soria </t>
  </si>
  <si>
    <t xml:space="preserve">(619) 575-1840</t>
  </si>
  <si>
    <t xml:space="preserve">9/24/01 1220</t>
  </si>
  <si>
    <t xml:space="preserve">740 florence St</t>
  </si>
  <si>
    <t xml:space="preserve">Owner notified and called a plumber. Renter stated that the owner told him he would clean and sanitise the area.</t>
  </si>
  <si>
    <t xml:space="preserve">Soaked into the ground</t>
  </si>
  <si>
    <t xml:space="preserve">Re-inspection of the area the next day revealed that the spill was only allowed to sun dry. Clay Clifton notified and recommended that a letter be sent to the property owner. Late Entry: Owner contact the folloing afternoon. Owner stated that he used a wet/dry vac and bleach to clean the affected area.</t>
  </si>
  <si>
    <t xml:space="preserve">City of Coronado</t>
  </si>
  <si>
    <t xml:space="preserve">1600 block Glorietta Blvd</t>
  </si>
  <si>
    <t xml:space="preserve">Coronado</t>
  </si>
  <si>
    <t xml:space="preserve">Sewer main line</t>
  </si>
  <si>
    <t xml:space="preserve">Tree roots from private property tree caused blockage in main line</t>
  </si>
  <si>
    <t xml:space="preserve">Vactored and roddered main line to remove roots, video'd sewer line to confirm roots removed</t>
  </si>
  <si>
    <t xml:space="preserve">Overflow Vactored up and disposed of into sewer system</t>
  </si>
  <si>
    <t xml:space="preserve">Fax  858-571-6972</t>
  </si>
  <si>
    <t xml:space="preserve">Rudy Siebuhr</t>
  </si>
  <si>
    <t xml:space="preserve">(619) 522-7380</t>
  </si>
  <si>
    <t xml:space="preserve">1835 Strand Way</t>
  </si>
  <si>
    <t xml:space="preserve">Sewer forced main</t>
  </si>
  <si>
    <t xml:space="preserve">Failure of 12" ductile iron pipe forced main, due to sulfite corrosion</t>
  </si>
  <si>
    <t xml:space="preserve">Boomed and sandbagged outlet to contain spill.  Vactored up contained spill.  Replaced 60' of failed ductile iron pipe with C900 plastic pipe.</t>
  </si>
  <si>
    <t xml:space="preserve">Coronado Bay</t>
  </si>
  <si>
    <t xml:space="preserve">San Diego Bay</t>
  </si>
  <si>
    <t xml:space="preserve">Posted at storm drain outfall, Boat Launch ramp, and Glorietta Bay Park bayfront</t>
  </si>
  <si>
    <t xml:space="preserve">001004</t>
  </si>
  <si>
    <t xml:space="preserve">Leo Schempp</t>
  </si>
  <si>
    <t xml:space="preserve">760-753-0156</t>
  </si>
  <si>
    <t xml:space="preserve">Leucadia County Water District</t>
  </si>
  <si>
    <t xml:space="preserve">Von's Stores</t>
  </si>
  <si>
    <t xml:space="preserve">1</t>
  </si>
  <si>
    <t xml:space="preserve">10</t>
  </si>
  <si>
    <t xml:space="preserve">262 North El Camino Real</t>
  </si>
  <si>
    <t xml:space="preserve">Encinitas</t>
  </si>
  <si>
    <t xml:space="preserve">grease trap cleanout</t>
  </si>
  <si>
    <t xml:space="preserve">grease</t>
  </si>
  <si>
    <t xml:space="preserve">clogged grease trap</t>
  </si>
  <si>
    <t xml:space="preserve">                                                                                                                                                                                                                                                                                                                                                                                         Apprised store manager of responsibity of maintaining grease trap and store lateral in free flowing condition at all times. Recommended more frequent service.</t>
  </si>
  <si>
    <t xml:space="preserve">Encinitas Creek</t>
  </si>
  <si>
    <t xml:space="preserve">City of Encinitas picked up water downstream . LCWD vactored storm drain.</t>
  </si>
  <si>
    <t xml:space="preserve">LCWD staff has followed up with Von's store mananger, D. Tollenaar. Provided him with a copy of LCWD resloution regarding grease trap maintenance. Reviewed grease trap maintenance records and recommended higher frequency of maintenance actions.</t>
  </si>
  <si>
    <t xml:space="preserve">private</t>
  </si>
  <si>
    <t xml:space="preserve">070101</t>
  </si>
  <si>
    <t xml:space="preserve">858-571-6972</t>
  </si>
  <si>
    <t xml:space="preserve">Steve Maurer</t>
  </si>
  <si>
    <t xml:space="preserve">619-338-2174</t>
  </si>
  <si>
    <t xml:space="preserve">City of La Mesa</t>
  </si>
  <si>
    <t xml:space="preserve">9200 Fletcher Parkway </t>
  </si>
  <si>
    <t xml:space="preserve">La Mesa</t>
  </si>
  <si>
    <t xml:space="preserve">10''</t>
  </si>
  <si>
    <t xml:space="preserve">Debris</t>
  </si>
  <si>
    <t xml:space="preserve">The City of El Cajon pulled a large number of rags from the sewer main to clear the blockage</t>
  </si>
  <si>
    <t xml:space="preserve">Alvarado Drain Channel</t>
  </si>
  <si>
    <t xml:space="preserve">San Diego River</t>
  </si>
  <si>
    <t xml:space="preserve">Dog Beach (OB)</t>
  </si>
  <si>
    <t xml:space="preserve">Alvarado Creek sampling conducted by an independent party on 7/5/01 downstream of spill location indicated total and fecal coliform concentrations of 1.1M cfu/100 ml and 380K cfu/100 ml, respectively.  See NPDES dewatering application in File 14-0970.02.</t>
  </si>
  <si>
    <t xml:space="preserve">Brian Kelley</t>
  </si>
  <si>
    <t xml:space="preserve">Driss Elwardi</t>
  </si>
  <si>
    <t xml:space="preserve">619-667-1152</t>
  </si>
  <si>
    <t xml:space="preserve">8900 Fletcher Parkway</t>
  </si>
  <si>
    <t xml:space="preserve">8'' v.c</t>
  </si>
  <si>
    <t xml:space="preserve">7/4/01 10:00am</t>
  </si>
  <si>
    <t xml:space="preserve">This blockage was caused by large amount of debris. This section of the pipe is downstream from the sewer main in La Mesita Park, where contruction debris were accidently discharged into sewer manholes</t>
  </si>
  <si>
    <t xml:space="preserve">City Crew have cleared the blockage and video inspected the pipe..</t>
  </si>
  <si>
    <t xml:space="preserve">Alvarado Drainage Channel</t>
  </si>
  <si>
    <t xml:space="preserve">victor</t>
  </si>
  <si>
    <t xml:space="preserve">7/19/01 1145</t>
  </si>
  <si>
    <t xml:space="preserve">Ron Gunnett</t>
  </si>
  <si>
    <t xml:space="preserve">760-789-1330</t>
  </si>
  <si>
    <t xml:space="preserve">Ramona Municipal Water District </t>
  </si>
  <si>
    <t xml:space="preserve">7/19/01 1000</t>
  </si>
  <si>
    <t xml:space="preserve">Ramona Oaks</t>
  </si>
  <si>
    <t xml:space="preserve">Ramona</t>
  </si>
  <si>
    <t xml:space="preserve">Roots cause blockage</t>
  </si>
  <si>
    <t xml:space="preserve">Removed Roots</t>
  </si>
  <si>
    <t xml:space="preserve">voice</t>
  </si>
  <si>
    <t xml:space="preserve">7/23/01 0800</t>
  </si>
  <si>
    <t xml:space="preserve">Colia</t>
  </si>
  <si>
    <t xml:space="preserve">760-789/1330</t>
  </si>
  <si>
    <t xml:space="preserve">7/20/01 1900</t>
  </si>
  <si>
    <t xml:space="preserve">12th Street</t>
  </si>
  <si>
    <t xml:space="preserve">8" v.c.</t>
  </si>
  <si>
    <t xml:space="preserve">Rags and Broken Pipe</t>
  </si>
  <si>
    <t xml:space="preserve">Removed Blockage will repair pipe</t>
  </si>
  <si>
    <t xml:space="preserve">600 block 12 st</t>
  </si>
  <si>
    <t xml:space="preserve">no</t>
  </si>
  <si>
    <t xml:space="preserve">8/27/2001  0000</t>
  </si>
  <si>
    <t xml:space="preserve">8/27/01 1230</t>
  </si>
  <si>
    <t xml:space="preserve">24157 San Vicente Road</t>
  </si>
  <si>
    <t xml:space="preserve">pipe</t>
  </si>
  <si>
    <t xml:space="preserve">Grease Blockage</t>
  </si>
  <si>
    <t xml:space="preserve">Cleaned Pipe on quartlery schedule</t>
  </si>
  <si>
    <t xml:space="preserve">Lawn</t>
  </si>
  <si>
    <t xml:space="preserve">10/1/01 0000</t>
  </si>
  <si>
    <t xml:space="preserve">9/30/01 1400</t>
  </si>
  <si>
    <t xml:space="preserve">16th St. 700 block</t>
  </si>
  <si>
    <t xml:space="preserve">Grease and Rags Blockage</t>
  </si>
  <si>
    <t xml:space="preserve">Cleaned Pipe </t>
  </si>
  <si>
    <t xml:space="preserve">16th St. 700 Block</t>
  </si>
  <si>
    <t xml:space="preserve">012030</t>
  </si>
  <si>
    <t xml:space="preserve">Phone call to Victor Vasquez, and Fax to RWQCB</t>
  </si>
  <si>
    <t xml:space="preserve">08/13/01 1310</t>
  </si>
  <si>
    <t xml:space="preserve">Navy Public Works</t>
  </si>
  <si>
    <t xml:space="preserve">(619) 556-7352</t>
  </si>
  <si>
    <t xml:space="preserve">U.S. Navy Public Works Center</t>
  </si>
  <si>
    <t xml:space="preserve">8/13/2001 1037</t>
  </si>
  <si>
    <t xml:space="preserve">White Road, Subase</t>
  </si>
  <si>
    <t xml:space="preserve">Subase, Point Loma, SD</t>
  </si>
  <si>
    <t xml:space="preserve">San Diego County</t>
  </si>
  <si>
    <t xml:space="preserve">Manhole, 11/6</t>
  </si>
  <si>
    <t xml:space="preserve">Debris / Blockage</t>
  </si>
  <si>
    <t xml:space="preserve">Overflow was intermittent and not continuous.  That is why the 5 gpm and the duration of the overflow does not equal 200 gallons.</t>
  </si>
  <si>
    <t xml:space="preserve">012031</t>
  </si>
  <si>
    <t xml:space="preserve">Voicemail to Victor Vasquez, and Fax to RWQCB</t>
  </si>
  <si>
    <t xml:space="preserve">08/14/01 1753</t>
  </si>
  <si>
    <t xml:space="preserve">(619) 556-7349</t>
  </si>
  <si>
    <t xml:space="preserve">08/14/01 1630</t>
  </si>
  <si>
    <t xml:space="preserve">Manhole, 11/7</t>
  </si>
  <si>
    <t xml:space="preserve">20K gal. Tank being emptied into system that exceeded sewer line capacity.</t>
  </si>
  <si>
    <t xml:space="preserve">Silty material discovered in line.</t>
  </si>
  <si>
    <t xml:space="preserve">Overflow was intermittent and mainly consisted of the potable water being emptied from the 20K gal. Tank.</t>
  </si>
  <si>
    <t xml:space="preserve">012032</t>
  </si>
  <si>
    <t xml:space="preserve">Fax to David Hanson @ RWQCB</t>
  </si>
  <si>
    <t xml:space="preserve">09/08/01 1112</t>
  </si>
  <si>
    <t xml:space="preserve">J. Quintua</t>
  </si>
  <si>
    <t xml:space="preserve">09/08/01 1142</t>
  </si>
  <si>
    <t xml:space="preserve">Trident Street, NAB</t>
  </si>
  <si>
    <t xml:space="preserve">NAB, Coronado</t>
  </si>
  <si>
    <t xml:space="preserve">ST. 604</t>
  </si>
  <si>
    <t xml:space="preserve">Pump Station Failure</t>
  </si>
  <si>
    <t xml:space="preserve">Back up pump failed in station.  Main was operational but excessive effluent caused small overflow.</t>
  </si>
  <si>
    <t xml:space="preserve">Replaced backup pump.</t>
  </si>
  <si>
    <t xml:space="preserve">Flow stayed on surrounding soil and was cleaned according to PWC sewer spill cleanup SOP. </t>
  </si>
  <si>
    <t xml:space="preserve">012033</t>
  </si>
  <si>
    <t xml:space="preserve">Voicemail left at RWQCB, David Hanson</t>
  </si>
  <si>
    <t xml:space="preserve">09/12/01 0000 </t>
  </si>
  <si>
    <t xml:space="preserve">Navy Public Works, Jackie Oravitz</t>
  </si>
  <si>
    <t xml:space="preserve">(619) 545-9146</t>
  </si>
  <si>
    <t xml:space="preserve">09/11/01 2130</t>
  </si>
  <si>
    <t xml:space="preserve">Strand Highway 75</t>
  </si>
  <si>
    <t xml:space="preserve">Coronado, Silver Strand</t>
  </si>
  <si>
    <t xml:space="preserve">Lift station 89-3015-AM</t>
  </si>
  <si>
    <t xml:space="preserve">Pump Station Failure/ Blockage</t>
  </si>
  <si>
    <t xml:space="preserve">Pump Station failed.  </t>
  </si>
  <si>
    <t xml:space="preserve">Replaced bubbler and air pump.</t>
  </si>
  <si>
    <t xml:space="preserve">Fiddlers Cove, Silver Strand.</t>
  </si>
  <si>
    <t xml:space="preserve">5 days, removed signs 09/17/01</t>
  </si>
  <si>
    <t xml:space="preserve">Response was slowed because of increased security due to terrorist act occurring that day.</t>
  </si>
  <si>
    <t xml:space="preserve">Fax 858-571-6972</t>
  </si>
  <si>
    <t xml:space="preserve">Kevin Wright</t>
  </si>
  <si>
    <t xml:space="preserve">(619) 441-1658</t>
  </si>
  <si>
    <t xml:space="preserve">City of El Cajon</t>
  </si>
  <si>
    <t xml:space="preserve">793 Greenfield Dr.</t>
  </si>
  <si>
    <t xml:space="preserve">El Cajon</t>
  </si>
  <si>
    <t xml:space="preserve">MH 08-036</t>
  </si>
  <si>
    <t xml:space="preserve">MANHOLE FAILURE</t>
  </si>
  <si>
    <t xml:space="preserve">Broken Drop in Manhole</t>
  </si>
  <si>
    <t xml:space="preserve">Manhole submitted to Eng. for repair</t>
  </si>
  <si>
    <t xml:space="preserve">Dry Dirt Drainage Ditch </t>
  </si>
  <si>
    <t xml:space="preserve">010204</t>
  </si>
  <si>
    <t xml:space="preserve">"voicemain" 858-467-2359</t>
  </si>
  <si>
    <t xml:space="preserve">Anne Briggs</t>
  </si>
  <si>
    <t xml:space="preserve">909-928-3777</t>
  </si>
  <si>
    <t xml:space="preserve">Eastern Municipal Water District            </t>
  </si>
  <si>
    <t xml:space="preserve">Pujol Street</t>
  </si>
  <si>
    <t xml:space="preserve">Temecula</t>
  </si>
  <si>
    <t xml:space="preserve">RV</t>
  </si>
  <si>
    <t xml:space="preserve">Airvac No. 25943</t>
  </si>
  <si>
    <t xml:space="preserve">Malfunction of the airvac/air release valve.  Typically, airvac/air release valves are located on force mains which have many changes in elevations, and are positioned at the top of the hills to prevent implosion or explosion of the force mains.  One of many airvac/air release valves on the force main failed to seal due to debris lodged between the ball and seat of the valve.  There are two parallel force mains from the Pala Llift Station to the Temecula RWRF with one line 18-inches in diameter and the second line 20-inches in diameter.  The 20-inch diameter force main is off-linwe as present due to low demand.  The airvac/air release valve that failed on July 15, 2001 was located on the 18-inch diameter line.  There are connections between the two force mains so that portions of the two lines can be used in case of failure of part of the line, such as failure of an airvac/air release valve.  These connections are being utilized, as discussed in the next section on corrective measures being taken to prevent reoccurrence of the spill.</t>
  </si>
  <si>
    <t xml:space="preserve">The airvac/air release valve was immediately isolated from the system using a wheel valve.  For additional protection, the ball has been restrained to the seat to prevent any leakage.  The District is in the process of rerouting the flows from the 18-inch diameter force main to the 20-inch diameter force main.  The District has hired a contractor for a construction project that was approved by the Board of Directors on June 21, 2000, to upgrade and expand the Pala Lift Station and Force Main.  The $1.3 million dollar project entails the replacement of all the underground airvac/air release valves to above-ground, aircvac/air release valves on both force mains, which includes the malfunctioning airvac/air release valve.  The above-ground airvac/air release valves will be not only easier to access and maintain, but will not degrade in the corrosive environment of a confined space in the manholes.  The airvac/air release valves on the 20-inch diameter line have already been replaced, but the 20-inch force diameter main will not be tied into the Pala Lift Station until mid-August.  The airvac/air release valves on the 18-inch diameter line have been replaced (the above-ground valves are on-site), but the valves need to be connected to the force main (due by mid-to late August).  The 20-inch diame4ter force main needs to be connected to the Pala Lift Station before the 18-inch diameter force main can be dewatered and the airvac/air release valves on the 18-inch diameter line connected.  Because of the airvac/air release valve malfunction on the 18-inch diameter line on Jullyl 15, 2001, the District is requesting the contractor isolate a section of the 18-inch diameter line and connect the malfunctioned airvac/air release valve to the 18-inch diameter force main as soon as possible. In addition, samples of Murrieta Creek were taken at three locations on July 16, 2001 for fecal and total coliform. The upstream sample was located in Murrieta Creek at First Street; the two downstream samples were located in Murrieta Creek at the end of Pujol Streeet, and at the confluence of Murrieta Creek and Temecula Creek (Santa Margarita River).  These sample results will be forwarded to the Regional Board and the Department of Health Services.</t>
  </si>
  <si>
    <t xml:space="preserve">Murrieta Creek</t>
  </si>
  <si>
    <t xml:space="preserve">Santa Margarita Rover</t>
  </si>
  <si>
    <t xml:space="preserve">Estimated 1/2 of samitary sewage overflow soaked into the ground</t>
  </si>
  <si>
    <t xml:space="preserve">Along spill route and near creek</t>
  </si>
  <si>
    <t xml:space="preserve">The District did not receive notification of this spill until 14:00 on July 15, 2001 (by a local fireman).  The District had the spill contained and stopped within one hour upon arrival.  While at the site, District representatives learned that a resident had witnessed the overflow at 01:00 on July 15, 2001.  The spill amount is calculated from the time of her witness until 15:00 hours when the spill was stopped.  The spill amount is calculated by the number of hours (atotal of 14 hours) times the average number of minutes per hour the Pala Lift station pumps ran (25 minutes per hour), which results in 350 total minutes.  We estimated that the outlet of the airvac/air release valve spilled at 100 gallons per minute, which multiplied by the 350 minutes, results in a total spill volume of 35,000 gallons, 7,000 gallons of which were recovered by use of vactor pumping trucks before 15:00 when the spill was stopped. </t>
  </si>
  <si>
    <t xml:space="preserve">FAX,                                                    571-6972</t>
  </si>
  <si>
    <t xml:space="preserve">D. Branco</t>
  </si>
  <si>
    <t xml:space="preserve">(858) 654-4160</t>
  </si>
  <si>
    <t xml:space="preserve">City of San Diego</t>
  </si>
  <si>
    <t xml:space="preserve">2342 Montclair Street</t>
  </si>
  <si>
    <t xml:space="preserve">San Diego</t>
  </si>
  <si>
    <t xml:space="preserve">6" vc main</t>
  </si>
  <si>
    <t xml:space="preserve">Roots</t>
  </si>
  <si>
    <t xml:space="preserve">Blockage was caused by roots.</t>
  </si>
  <si>
    <t xml:space="preserve">6' VC, Machine/Hand Rod, refer to area supervisor.</t>
  </si>
  <si>
    <t xml:space="preserve">Soaked into canyon floor behind address.</t>
  </si>
  <si>
    <t xml:space="preserve">Chollas Creek / San Diego Bay</t>
  </si>
  <si>
    <t xml:space="preserve">R. Donahue</t>
  </si>
  <si>
    <t xml:space="preserve">4901 Defiance Way (54th &amp; Baja Dr.)</t>
  </si>
  <si>
    <t xml:space="preserve">10" vc main</t>
  </si>
  <si>
    <t xml:space="preserve">Rocks</t>
  </si>
  <si>
    <t xml:space="preserve">Rocks in main caused partial stopage. Sewage bubbled up thru ground via bell and spigot.</t>
  </si>
  <si>
    <t xml:space="preserve">10" VC, Damned storm channel, pumped, TV main.</t>
  </si>
  <si>
    <t xml:space="preserve">Monttezuma storm channel/S.D. river </t>
  </si>
  <si>
    <t xml:space="preserve">6150 gallons flowed into San Diego river.</t>
  </si>
  <si>
    <t xml:space="preserve">San Diego River Outlet ( Dog Beach)</t>
  </si>
  <si>
    <t xml:space="preserve">Approximately 15 signs posted</t>
  </si>
  <si>
    <t xml:space="preserve">11444 Camto Garcia</t>
  </si>
  <si>
    <t xml:space="preserve">8" pvc</t>
  </si>
  <si>
    <t xml:space="preserve">Grease in 8" pvc caused stopage. </t>
  </si>
  <si>
    <t xml:space="preserve">8" PVC, Machined, flushed,scheduled for preventive maintenance.</t>
  </si>
  <si>
    <t xml:space="preserve">Storm drain in front of address.</t>
  </si>
  <si>
    <t xml:space="preserve">Dissipated in storm drain system.</t>
  </si>
  <si>
    <t xml:space="preserve">R. York</t>
  </si>
  <si>
    <t xml:space="preserve">Conestoga Way &amp; Conestoga Ct.</t>
  </si>
  <si>
    <t xml:space="preserve">8" vc sewer main</t>
  </si>
  <si>
    <t xml:space="preserve">Rocks and sludge.</t>
  </si>
  <si>
    <t xml:space="preserve">8" VC, Rodded and Bucket by machine.</t>
  </si>
  <si>
    <t xml:space="preserve">Storm culvert in canyon dissipated in system.</t>
  </si>
  <si>
    <t xml:space="preserve">4712 A Street</t>
  </si>
  <si>
    <t xml:space="preserve">6" vc </t>
  </si>
  <si>
    <t xml:space="preserve">Blockage was caused by roots &amp; grease.</t>
  </si>
  <si>
    <t xml:space="preserve">6" VC, Hand Rod, Flush, refer to area supervisor.</t>
  </si>
  <si>
    <t xml:space="preserve">Soaked into private property behind address into yard of several addresses.</t>
  </si>
  <si>
    <t xml:space="preserve">Soaked into ground.</t>
  </si>
  <si>
    <t xml:space="preserve">2221 Morley Field</t>
  </si>
  <si>
    <t xml:space="preserve">4" vc</t>
  </si>
  <si>
    <t xml:space="preserve">Blockage caused by roots - Also poss break in line.</t>
  </si>
  <si>
    <t xml:space="preserve">4" VC, Backflushed, refer to area supervisor.</t>
  </si>
  <si>
    <t xml:space="preserve">Soaked into canyon floor.</t>
  </si>
  <si>
    <t xml:space="preserve">San Diego Bay / Pacific Ocean</t>
  </si>
  <si>
    <t xml:space="preserve">2912 Ingelow Street</t>
  </si>
  <si>
    <t xml:space="preserve">Blockage was caused by grease.</t>
  </si>
  <si>
    <t xml:space="preserve">8" PVC, Flushed and referec to area supervisor.</t>
  </si>
  <si>
    <t xml:space="preserve">Dissipated in system.</t>
  </si>
  <si>
    <t xml:space="preserve">San Diego / Pacific Ocean</t>
  </si>
  <si>
    <t xml:space="preserve">D. Steele</t>
  </si>
  <si>
    <t xml:space="preserve">4212 F Street</t>
  </si>
  <si>
    <t xml:space="preserve">8" vc </t>
  </si>
  <si>
    <t xml:space="preserve">Roots &amp; grease in line caused blockage.</t>
  </si>
  <si>
    <t xml:space="preserve">8" VC, Rodded, Flushed, refer to TV.</t>
  </si>
  <si>
    <t xml:space="preserve">Puddled in backyard @ 4412 F St.</t>
  </si>
  <si>
    <t xml:space="preserve">3917 Alameda Drive</t>
  </si>
  <si>
    <t xml:space="preserve">6" cp</t>
  </si>
  <si>
    <t xml:space="preserve">6" CP, Machine Rodded, refer to area supervisor</t>
  </si>
  <si>
    <t xml:space="preserve">Soaked into ground behind address.</t>
  </si>
  <si>
    <t xml:space="preserve">J. Wilder</t>
  </si>
  <si>
    <t xml:space="preserve">2512 3rd Avenue</t>
  </si>
  <si>
    <t xml:space="preserve">Heavy paper towels &amp; a rough spot in main caused overflow.</t>
  </si>
  <si>
    <t xml:space="preserve">6" VC, Vacuum, rod, TV main for pipe integrity.</t>
  </si>
  <si>
    <t xml:space="preserve">Soaked into hillside of canyon.</t>
  </si>
  <si>
    <t xml:space="preserve">C. Gomez-Tagle</t>
  </si>
  <si>
    <t xml:space="preserve">Via Las Cumbres &amp; Friars</t>
  </si>
  <si>
    <t xml:space="preserve">8" vc</t>
  </si>
  <si>
    <t xml:space="preserve">8" VC, Machine rod, refer to supervisor for scheduled maintenance.</t>
  </si>
  <si>
    <t xml:space="preserve">Entered storm drain at Friars Rd. &amp; Via cumbers.</t>
  </si>
  <si>
    <t xml:space="preserve">San Diego River / Dog Beach / Pacific Ocean</t>
  </si>
  <si>
    <t xml:space="preserve">Genesee Avenue &amp; Nobel Drive</t>
  </si>
  <si>
    <t xml:space="preserve">Blockage caused by rocks.</t>
  </si>
  <si>
    <t xml:space="preserve">8" VC, Machine rod, refer to area supervisor for scheduled maintenance..</t>
  </si>
  <si>
    <t xml:space="preserve">Drained in ground in canyon.</t>
  </si>
  <si>
    <t xml:space="preserve">Dried into canyon ground.</t>
  </si>
  <si>
    <t xml:space="preserve">32d St &amp; Beech Street</t>
  </si>
  <si>
    <t xml:space="preserve">6" cp main</t>
  </si>
  <si>
    <t xml:space="preserve">Undetermined blockage caused overflow.</t>
  </si>
  <si>
    <t xml:space="preserve">6" CP, Rod and Clean main. </t>
  </si>
  <si>
    <t xml:space="preserve">Soaked into ground in heavy bamboo growth.</t>
  </si>
  <si>
    <t xml:space="preserve">L. Finch</t>
  </si>
  <si>
    <t xml:space="preserve">4422 Kansas St. - Alley</t>
  </si>
  <si>
    <t xml:space="preserve">Heavy grease stopage.</t>
  </si>
  <si>
    <t xml:space="preserve">8" VC, TV and set up for maintenance.</t>
  </si>
  <si>
    <t xml:space="preserve">C. Mickelson</t>
  </si>
  <si>
    <t xml:space="preserve">5408 Honors Drive</t>
  </si>
  <si>
    <t xml:space="preserve">10" vc   </t>
  </si>
  <si>
    <t xml:space="preserve">Root growing in sewer main causing blockage.</t>
  </si>
  <si>
    <t xml:space="preserve">10" VC, Rodded main, refer for TV.</t>
  </si>
  <si>
    <t xml:space="preserve">San Clemente Canyon</t>
  </si>
  <si>
    <t xml:space="preserve">Rose Canyon Creek</t>
  </si>
  <si>
    <t xml:space="preserve">interceped @ IPS 1 &amp; returned to sewer system.</t>
  </si>
  <si>
    <t xml:space="preserve">3775 8th Ave</t>
  </si>
  <si>
    <t xml:space="preserve">6' cp</t>
  </si>
  <si>
    <t xml:space="preserve">6" CP, flushed line, refer to Area Supervisor.</t>
  </si>
  <si>
    <t xml:space="preserve">Entered storm drain at 8th &amp; Robinson &amp; dissipated in system.</t>
  </si>
  <si>
    <t xml:space="preserve">San Diego River / Pacific Ocean</t>
  </si>
  <si>
    <t xml:space="preserve">Strom drain @ 8th &amp; Robinson.</t>
  </si>
  <si>
    <t xml:space="preserve">R. york</t>
  </si>
  <si>
    <t xml:space="preserve">Paseo Monte Batalla &amp; Pomerado Rd. **</t>
  </si>
  <si>
    <t xml:space="preserve">Pump Station # 76</t>
  </si>
  <si>
    <t xml:space="preserve">Power Failure</t>
  </si>
  <si>
    <t xml:space="preserve">SDG&amp;E working in area &amp; caused power failure.</t>
  </si>
  <si>
    <t xml:space="preserve">Pump Sta. 76- Vactored, started backup generator.</t>
  </si>
  <si>
    <t xml:space="preserve">Soaked into loose dirt around pump area.</t>
  </si>
  <si>
    <t xml:space="preserve">Torreyana Road</t>
  </si>
  <si>
    <t xml:space="preserve">10" pvc</t>
  </si>
  <si>
    <t xml:space="preserve">Root intrusion at base of m/h.</t>
  </si>
  <si>
    <t xml:space="preserve">10" PVC, Cut access into canyon, obtain permits for investigation.</t>
  </si>
  <si>
    <t xml:space="preserve">Poned @ foot of Flintnote Ave. 1200 returned to system, remaining soaked into ground.</t>
  </si>
  <si>
    <t xml:space="preserve">Torrey Pines State Beach</t>
  </si>
  <si>
    <t xml:space="preserve">16 signs posted</t>
  </si>
  <si>
    <t xml:space="preserve">7440 Camto Bassano West</t>
  </si>
  <si>
    <t xml:space="preserve">Roots in main.</t>
  </si>
  <si>
    <t xml:space="preserve">8" VC main, Sandbag storm drain, vacuum, rod main.</t>
  </si>
  <si>
    <t xml:space="preserve">Dried into canyon side.</t>
  </si>
  <si>
    <t xml:space="preserve">4960 Orange Avenue</t>
  </si>
  <si>
    <t xml:space="preserve">Grease build up in main caused stoppage.</t>
  </si>
  <si>
    <t xml:space="preserve">6" VC, Vacuum, rod.</t>
  </si>
  <si>
    <t xml:space="preserve">Dried into canyon @ 49th &amp; University.</t>
  </si>
  <si>
    <t xml:space="preserve">5630 Potomac Street</t>
  </si>
  <si>
    <t xml:space="preserve">Roots growing in sewer main.</t>
  </si>
  <si>
    <t xml:space="preserve">8" VC Rodded, refer to area supervisor for PM.</t>
  </si>
  <si>
    <t xml:space="preserve">Soaked into adjacent backyards to the west.</t>
  </si>
  <si>
    <t xml:space="preserve">1440 Wilbur St.</t>
  </si>
  <si>
    <t xml:space="preserve">8" cp</t>
  </si>
  <si>
    <t xml:space="preserve">8" CP Rodded, cleaned main, refer to supervisor.</t>
  </si>
  <si>
    <t xml:space="preserve">dried in storm drain system.</t>
  </si>
  <si>
    <t xml:space="preserve">305 Woodman Street</t>
  </si>
  <si>
    <t xml:space="preserve">Gravity Break</t>
  </si>
  <si>
    <t xml:space="preserve">Sewer line break.</t>
  </si>
  <si>
    <t xml:space="preserve">8" VC machine rod, contact construction for repair line.</t>
  </si>
  <si>
    <t xml:space="preserve">Entered storm drain @ Woodman &amp; Imperial. Dissipated into system.</t>
  </si>
  <si>
    <t xml:space="preserve">Sweetwater River / San Diego Bay</t>
  </si>
  <si>
    <t xml:space="preserve">Kurtz St &amp; Smith St</t>
  </si>
  <si>
    <t xml:space="preserve">4" unknown</t>
  </si>
  <si>
    <t xml:space="preserve">Paper debris.</t>
  </si>
  <si>
    <t xml:space="preserve">4" Unknown, readjust maintenance schedule, refer for TV</t>
  </si>
  <si>
    <t xml:space="preserve">N.E. corner Smyth St. &amp; Kurtz St. </t>
  </si>
  <si>
    <t xml:space="preserve">327 San Alberto Way</t>
  </si>
  <si>
    <t xml:space="preserve">Roots &amp; grease in sewer main.</t>
  </si>
  <si>
    <t xml:space="preserve">Relieved blockage, cleaned pipe, readjust maint schedule.</t>
  </si>
  <si>
    <t xml:space="preserve">St. in front of 327 San Alberto Way.</t>
  </si>
  <si>
    <t xml:space="preserve">Soaked into basement behind 5131 Triidad way.</t>
  </si>
  <si>
    <t xml:space="preserve">High Ave &amp; Pearl Street</t>
  </si>
  <si>
    <t xml:space="preserve">6" pvc</t>
  </si>
  <si>
    <t xml:space="preserve">Other</t>
  </si>
  <si>
    <t xml:space="preserve">Root saw &amp; roots causing blockage.</t>
  </si>
  <si>
    <t xml:space="preserve">6" PVC Refer section of pipe to be televised and review maintenance schedule.</t>
  </si>
  <si>
    <t xml:space="preserve">Cabrillo Ave 200's of Pearl St.</t>
  </si>
  <si>
    <t xml:space="preserve">Put back in the sewer system by Ravina St. interceptor.</t>
  </si>
  <si>
    <t xml:space="preserve">4478 Monaco Street</t>
  </si>
  <si>
    <t xml:space="preserve">6" CP, update main cleaning schedule, refer for TV.</t>
  </si>
  <si>
    <t xml:space="preserve">Alley behind 4478 Monaco St.</t>
  </si>
  <si>
    <t xml:space="preserve">Dried n storm box @ Sunset Cliffs Blvd. @ end of Monaco St.</t>
  </si>
  <si>
    <t xml:space="preserve">63rd &amp; Imperial Ave</t>
  </si>
  <si>
    <t xml:space="preserve">Grease in sewer main.</t>
  </si>
  <si>
    <t xml:space="preserve">8" VC, Relieved blockage, clean, refer to TV.</t>
  </si>
  <si>
    <t xml:space="preserve">Storm drain just East of 63rd &amp; Imperial.</t>
  </si>
  <si>
    <t xml:space="preserve">4037 South Hempstead </t>
  </si>
  <si>
    <t xml:space="preserve">6" CP Relieved blockage, clean, refer to TV.</t>
  </si>
  <si>
    <t xml:space="preserve">St. in front of 4036 S. Hempsteader.</t>
  </si>
  <si>
    <t xml:space="preserve">Entered storm drain @ address</t>
  </si>
  <si>
    <t xml:space="preserve">4137 Enero Street</t>
  </si>
  <si>
    <t xml:space="preserve">Possible main break-Heavy rocks &amp; mud in line.</t>
  </si>
  <si>
    <t xml:space="preserve">8" VC, Flush line, Rodded, refer to construction crew</t>
  </si>
  <si>
    <t xml:space="preserve">Tiajuana River / Pacific Ocean</t>
  </si>
  <si>
    <t xml:space="preserve">Entered storm drain in  4200 blk / Enero St. &amp; dissipated in system.</t>
  </si>
  <si>
    <t xml:space="preserve">922 Court Way</t>
  </si>
  <si>
    <t xml:space="preserve">Blockage caused by roots.</t>
  </si>
  <si>
    <t xml:space="preserve">6" CP, Flushed line, refer to supervisor.</t>
  </si>
  <si>
    <t xml:space="preserve">Drained in storm drain @ N.E. caldesac of Court Way.</t>
  </si>
  <si>
    <t xml:space="preserve">Kemper Street Kemper Court</t>
  </si>
  <si>
    <t xml:space="preserve">8" VC, Machine Rodded, refer to area supervisor.</t>
  </si>
  <si>
    <t xml:space="preserve">Entered storm drain @ 3625 Kemper St. &amp; dissipated in system.</t>
  </si>
  <si>
    <t xml:space="preserve">3421 Quimby Street</t>
  </si>
  <si>
    <t xml:space="preserve">6" vc</t>
  </si>
  <si>
    <t xml:space="preserve">Flush - Blockage caused by heavy roots.</t>
  </si>
  <si>
    <t xml:space="preserve">6" VC, Flush, Rodded to relieve stop, refer to Area Sup.</t>
  </si>
  <si>
    <t xml:space="preserve">Drained into ground.</t>
  </si>
  <si>
    <t xml:space="preserve">5484 Redding Road</t>
  </si>
  <si>
    <t xml:space="preserve">8" VC, machine rod, refer to area supervisor</t>
  </si>
  <si>
    <t xml:space="preserve">Dissipated in storm drain system @ East culdesac of Redding Rd.</t>
  </si>
  <si>
    <t xml:space="preserve">Cedar &amp; Felton</t>
  </si>
  <si>
    <t xml:space="preserve">Blockage caused by grease.</t>
  </si>
  <si>
    <t xml:space="preserve">6" CP, Machine Rodded, refer to area supervisor.</t>
  </si>
  <si>
    <t xml:space="preserve">Dried in curb between Beach St. &amp; Cedar.</t>
  </si>
  <si>
    <t xml:space="preserve">Dunlin Place &amp; Madrone Avenue</t>
  </si>
  <si>
    <t xml:space="preserve">8" vc main</t>
  </si>
  <si>
    <t xml:space="preserve">Roots in main caused stoppage.</t>
  </si>
  <si>
    <t xml:space="preserve">8" VC, Rod main, relieve stop, vacuum.</t>
  </si>
  <si>
    <t xml:space="preserve">Dried up in St.</t>
  </si>
  <si>
    <t xml:space="preserve">4727 University Ave</t>
  </si>
  <si>
    <t xml:space="preserve">Heavy paper towels caused stoppage.</t>
  </si>
  <si>
    <t xml:space="preserve">6" VC, Rod main and relieve stop.</t>
  </si>
  <si>
    <t xml:space="preserve">Adair Street &amp; Ebers Street</t>
  </si>
  <si>
    <t xml:space="preserve">Watermain break filled new 8" pvc main w/sand &amp; rock.</t>
  </si>
  <si>
    <t xml:space="preserve">8" PVC, Cleaned by flushing.</t>
  </si>
  <si>
    <t xml:space="preserve">Stormdrain Pt. Loma &amp; Sunset Cliff.</t>
  </si>
  <si>
    <t xml:space="preserve">Pacific Ocean @ Pt. Loma Ave.</t>
  </si>
  <si>
    <t xml:space="preserve">Storm drain outlet to beach at end of Adair St.</t>
  </si>
  <si>
    <t xml:space="preserve">6 signs posted around surrounding area streets.</t>
  </si>
  <si>
    <t xml:space="preserve">W. Hampton</t>
  </si>
  <si>
    <t xml:space="preserve">3549 Castle Glen Drive</t>
  </si>
  <si>
    <t xml:space="preserve">10" vc</t>
  </si>
  <si>
    <t xml:space="preserve">Blockage caused by roots, toilet paper &amp; grease build up.  Man hole was not overflowing upon arrival.</t>
  </si>
  <si>
    <t xml:space="preserve">10" VC, flushed, sheduled for cleaning.</t>
  </si>
  <si>
    <t xml:space="preserve">Soaked into ground infront of 3549 Castle Glen Dr.</t>
  </si>
  <si>
    <t xml:space="preserve">1208 Virginia Way</t>
  </si>
  <si>
    <t xml:space="preserve">Heavy root caused blockage.</t>
  </si>
  <si>
    <t xml:space="preserve">Machine Rod to relieve blockage.</t>
  </si>
  <si>
    <t xml:space="preserve">Soaked into yard rear of address.</t>
  </si>
  <si>
    <t xml:space="preserve">3719 Franklin Ave</t>
  </si>
  <si>
    <t xml:space="preserve">6" cp sl</t>
  </si>
  <si>
    <t xml:space="preserve">Machine Rod to relieve blockage, refer to area supervisor</t>
  </si>
  <si>
    <t xml:space="preserve">Soaked into private property behind address.</t>
  </si>
  <si>
    <t xml:space="preserve">2756 Mission Blvd.</t>
  </si>
  <si>
    <t xml:space="preserve">Grease blockage in sewer main.</t>
  </si>
  <si>
    <t xml:space="preserve">Rodded, cleaned main, refer to area supervisor.</t>
  </si>
  <si>
    <t xml:space="preserve">Gutter between MH and strom drain.</t>
  </si>
  <si>
    <t xml:space="preserve">Intercepted by DV 30 &amp; returned to sewer system.</t>
  </si>
  <si>
    <t xml:space="preserve">3731 Dwight Street</t>
  </si>
  <si>
    <t xml:space="preserve">Refer to have main cleaned with blade and put on PM schedule.</t>
  </si>
  <si>
    <t xml:space="preserve">Sewage soaked into ground in dirt alley &amp; edge of canyon.</t>
  </si>
  <si>
    <t xml:space="preserve">Conde Street &amp; Jefferson Street</t>
  </si>
  <si>
    <t xml:space="preserve">Construction</t>
  </si>
  <si>
    <t xml:space="preserve">City contractor for grp. Job 663 broke 8"vc main while drilling under freeway to install new main for city.</t>
  </si>
  <si>
    <t xml:space="preserve">Contractor made repairs to main.</t>
  </si>
  <si>
    <t xml:space="preserve">Robinson Mews &amp; Pennsylvania Ave. Canyon</t>
  </si>
  <si>
    <t xml:space="preserve">Root infiltratio in 260' section from m/h  415 to 412.</t>
  </si>
  <si>
    <t xml:space="preserve">Main is up for renewal, will assess and adjust as needed.</t>
  </si>
  <si>
    <t xml:space="preserve">Soaked into Hillside approx. 30' from m/h 415.</t>
  </si>
  <si>
    <t xml:space="preserve">S. Rodriguez</t>
  </si>
  <si>
    <t xml:space="preserve">2700 Mission Blvd</t>
  </si>
  <si>
    <t xml:space="preserve">Grease blockage.</t>
  </si>
  <si>
    <t xml:space="preserve">Cleaned main w/flusher, will TV.</t>
  </si>
  <si>
    <t xml:space="preserve">J. Fernandes</t>
  </si>
  <si>
    <t xml:space="preserve">1900 Monroe Ave</t>
  </si>
  <si>
    <t xml:space="preserve">Rodded main &amp; relieved stop, cleaned 2 sections up &amp; 2 sections down.</t>
  </si>
  <si>
    <t xml:space="preserve">Entered storm drain @ Mission Ave. &amp; Florida, and dissipated in system.</t>
  </si>
  <si>
    <t xml:space="preserve">Hoitt &amp; K street</t>
  </si>
  <si>
    <t xml:space="preserve">Blockage was caused by grease &amp; roots.</t>
  </si>
  <si>
    <t xml:space="preserve">Flushed line to relieve stop, refer to area supervisor.</t>
  </si>
  <si>
    <t xml:space="preserve">Dissipated in curb in front of 2918 "L" St.</t>
  </si>
  <si>
    <t xml:space="preserve">Florida &amp; Upas (in Canyon)</t>
  </si>
  <si>
    <t xml:space="preserve">Blockage caused by paper.</t>
  </si>
  <si>
    <t xml:space="preserve">Machine rod to relieve blockage, refer to area supervisor.</t>
  </si>
  <si>
    <t xml:space="preserve">Soaked into canyon floor behind tennis courts at Morley Field.</t>
  </si>
  <si>
    <t xml:space="preserve">G. Richardson</t>
  </si>
  <si>
    <t xml:space="preserve">1538 Hermes Street</t>
  </si>
  <si>
    <t xml:space="preserve">Rock in main caused stoppage.</t>
  </si>
  <si>
    <t xml:space="preserve">Flushed, cleaned area, will refer to supervisor.</t>
  </si>
  <si>
    <t xml:space="preserve">Dried up in strom channel.</t>
  </si>
  <si>
    <t xml:space="preserve">Minden Dr. &amp; Regulus street</t>
  </si>
  <si>
    <t xml:space="preserve">Root Blockage.</t>
  </si>
  <si>
    <t xml:space="preserve">Cleaned main with flusher &amp; rodded main, will TV main.</t>
  </si>
  <si>
    <t xml:space="preserve">Dirt storm channel N. of Friars E. of ulria, soaked into ground.</t>
  </si>
  <si>
    <t xml:space="preserve">2920 Clairemont Drive</t>
  </si>
  <si>
    <t xml:space="preserve">Hand rod from overflow m/h to relieve stop caused by roots.</t>
  </si>
  <si>
    <t xml:space="preserve">Hand rod from overflowing M/H after vactoring, refer to area supervisor.</t>
  </si>
  <si>
    <t xml:space="preserve">Flooded Apt. - Soaked into ground around Apt. complex.</t>
  </si>
  <si>
    <t xml:space="preserve">5815 Roswell Street</t>
  </si>
  <si>
    <t xml:space="preserve">Machine rodded to clear stop, refer to supervisor.</t>
  </si>
  <si>
    <t xml:space="preserve">Soaked in to private property rear of address.</t>
  </si>
  <si>
    <t xml:space="preserve">4695 Morena Blvd.</t>
  </si>
  <si>
    <t xml:space="preserve">Machine rodded to relieve stoppage, re-evaluate PM schedule</t>
  </si>
  <si>
    <t xml:space="preserve">Dried I storm channel.</t>
  </si>
  <si>
    <t xml:space="preserve">8554 Cliffridge Drive</t>
  </si>
  <si>
    <t xml:space="preserve">Machine rodded main to relieve stop.</t>
  </si>
  <si>
    <t xml:space="preserve">Storm drain dirt channel soaked into dirt.</t>
  </si>
  <si>
    <t xml:space="preserve">15890 Benardo Center Drive</t>
  </si>
  <si>
    <t xml:space="preserve">10" pvc main</t>
  </si>
  <si>
    <t xml:space="preserve">Unknown cause of stoppage.</t>
  </si>
  <si>
    <t xml:space="preserve">Flushed main, rodded, will refer to TV.</t>
  </si>
  <si>
    <t xml:space="preserve">Dissipated in storm drain.</t>
  </si>
  <si>
    <t xml:space="preserve">4255 Whittier Street</t>
  </si>
  <si>
    <t xml:space="preserve">Blockage caus by roots.</t>
  </si>
  <si>
    <t xml:space="preserve">Machine rodded to relieve stop, refer to area supervisor.</t>
  </si>
  <si>
    <t xml:space="preserve">Dissipated in storm drain @/or in front of 4304 Whitter.</t>
  </si>
  <si>
    <t xml:space="preserve">001001</t>
  </si>
  <si>
    <t xml:space="preserve">Gloria Fulton Fax</t>
  </si>
  <si>
    <t xml:space="preserve">08/20/01 0700</t>
  </si>
  <si>
    <t xml:space="preserve">Steve Padilla</t>
  </si>
  <si>
    <t xml:space="preserve">619-691-5027</t>
  </si>
  <si>
    <t xml:space="preserve">City of Chula Vista</t>
  </si>
  <si>
    <t xml:space="preserve">8/20/01 0900</t>
  </si>
  <si>
    <t xml:space="preserve">1265 First Ave. </t>
  </si>
  <si>
    <t xml:space="preserve">Chula Vista</t>
  </si>
  <si>
    <t xml:space="preserve">Sewer Main</t>
  </si>
  <si>
    <t xml:space="preserve">Backhoe ran over shallow sewer main</t>
  </si>
  <si>
    <t xml:space="preserve">Repaired and encased in concreate</t>
  </si>
  <si>
    <t xml:space="preserve">unlined storm channel</t>
  </si>
  <si>
    <t xml:space="preserve">In channel at the address listed</t>
  </si>
  <si>
    <t xml:space="preserve">3</t>
  </si>
  <si>
    <t xml:space="preserve">Spill contain in unlined channel</t>
  </si>
  <si>
    <t xml:space="preserve">001002</t>
  </si>
  <si>
    <t xml:space="preserve">08/21/01 0830</t>
  </si>
  <si>
    <t xml:space="preserve">Steven Gonzales</t>
  </si>
  <si>
    <t xml:space="preserve">8/21/01 0900</t>
  </si>
  <si>
    <t xml:space="preserve">782 &amp; 784 Third Ave.</t>
  </si>
  <si>
    <t xml:space="preserve">Private Cleanout</t>
  </si>
  <si>
    <t xml:space="preserve">Grease Buildup in pipe from property owner</t>
  </si>
  <si>
    <t xml:space="preserve">Cleared stoppage Televised advised homeowner on desposal of grease</t>
  </si>
  <si>
    <t xml:space="preserve">Curbline on K street</t>
  </si>
  <si>
    <t xml:space="preserve">0</t>
  </si>
  <si>
    <t xml:space="preserve">Street and gutter washed down and vacuumed up</t>
  </si>
  <si>
    <t xml:space="preserve">001003</t>
  </si>
  <si>
    <t xml:space="preserve">08/22/01 0815</t>
  </si>
  <si>
    <t xml:space="preserve">08/22/01 0950</t>
  </si>
  <si>
    <t xml:space="preserve">1680 Broadway</t>
  </si>
  <si>
    <t xml:space="preserve">Cleared stoppage Televised advised homeowner on desposal of grease/Premaintenance by home owner</t>
  </si>
  <si>
    <t xml:space="preserve">Otay river bottem</t>
  </si>
  <si>
    <t xml:space="preserve">Outlet behind 2400 Faivre St</t>
  </si>
  <si>
    <t xml:space="preserve">Flushed and vacuumed drain system effected</t>
  </si>
  <si>
    <t xml:space="preserve">09/13/01 1600</t>
  </si>
  <si>
    <t xml:space="preserve">Serafin Perez</t>
  </si>
  <si>
    <t xml:space="preserve">09/13/01 1800</t>
  </si>
  <si>
    <t xml:space="preserve">916 Fourth Ave.</t>
  </si>
  <si>
    <t xml:space="preserve">Private Stormdrain Pipe </t>
  </si>
  <si>
    <t xml:space="preserve">Contractor bored hole through Apartment sewer lateral, overflow pipe was cannected to a private stormdrain, sump pump pumped from drain to an outlet in the curb face/gutter</t>
  </si>
  <si>
    <t xml:space="preserve">Repaired  lateral</t>
  </si>
  <si>
    <t xml:space="preserve">catch basin</t>
  </si>
  <si>
    <t xml:space="preserve">Solid Rock Construction cause the sewer stoppage by boring through the pipe microtunneling </t>
  </si>
  <si>
    <t xml:space="preserve">Neil Cole</t>
  </si>
  <si>
    <t xml:space="preserve">858 720-2470</t>
  </si>
  <si>
    <t xml:space="preserve">City of Solana Beach</t>
  </si>
  <si>
    <t xml:space="preserve">111 S. Sierra</t>
  </si>
  <si>
    <t xml:space="preserve">Solana Beach</t>
  </si>
  <si>
    <t xml:space="preserve">Fletcher Cove Pump Station</t>
  </si>
  <si>
    <t xml:space="preserve">The small pump station that services the restroom and Marine Safety Center Failed.</t>
  </si>
  <si>
    <t xml:space="preserve">Restroom was shut down until repairs made to pump station</t>
  </si>
  <si>
    <t xml:space="preserve">Fletcher Cove access ramp</t>
  </si>
  <si>
    <t xml:space="preserve">Private Sewer System</t>
  </si>
  <si>
    <t xml:space="preserve">833 S. Cedros</t>
  </si>
  <si>
    <t xml:space="preserve">Private Sewer pipline/pump system for apts.</t>
  </si>
  <si>
    <t xml:space="preserve">Cleanout missing cap.  Roots entered and clogged line</t>
  </si>
  <si>
    <t xml:space="preserve">Sand bags placed to contained flow.  Roots removed from line, cap installed</t>
  </si>
  <si>
    <t xml:space="preserve">Storm Drain to Stevens Creek</t>
  </si>
  <si>
    <t xml:space="preserve">San Dieguito Lagoon</t>
  </si>
  <si>
    <t xml:space="preserve">No info. avail on start time.  Est. flow rate 0-10 gpm/residential usage</t>
  </si>
  <si>
    <t xml:space="preserve">Lori for Neil Cole</t>
  </si>
  <si>
    <t xml:space="preserve">604 E. Circle Dr.</t>
  </si>
  <si>
    <t xml:space="preserve">Private Sewer</t>
  </si>
  <si>
    <t xml:space="preserve">Grease clogged sewer line</t>
  </si>
  <si>
    <t xml:space="preserve">Sewer was cleaned</t>
  </si>
  <si>
    <t xml:space="preserve">Percolated into soil</t>
  </si>
  <si>
    <t xml:space="preserve">012010</t>
  </si>
  <si>
    <t xml:space="preserve">Fax  (858)-571-6972</t>
  </si>
  <si>
    <t xml:space="preserve">523 E. 2nd. Ave.</t>
  </si>
  <si>
    <t xml:space="preserve">Roots obstructing private lateral.</t>
  </si>
  <si>
    <t xml:space="preserve">Notice of Correction was Issued to property owner.</t>
  </si>
  <si>
    <t xml:space="preserve">Recovered &amp; returned to system.</t>
  </si>
  <si>
    <t xml:space="preserve">secondary</t>
  </si>
  <si>
    <t xml:space="preserve">Bryan Ott (858) 637-5589</t>
  </si>
  <si>
    <t xml:space="preserve">Mike Mayfield</t>
  </si>
  <si>
    <t xml:space="preserve">(760) 839 4599</t>
  </si>
  <si>
    <t xml:space="preserve">3183 Lone Jack Rd.</t>
  </si>
  <si>
    <t xml:space="preserve">Olivenhain</t>
  </si>
  <si>
    <t xml:space="preserve">Sewer Outfall Manhole 74</t>
  </si>
  <si>
    <t xml:space="preserve">The San Elijo Wastewater Treatment Facility pressure regulating station malfunctioned causing a restriction in the City of Escondido's outfall line resulting in a discharge of secondary treated wastewater.</t>
  </si>
  <si>
    <t xml:space="preserve">San Elijo is claiming responsibility and has rectified the situation at their pressure regulating facility.</t>
  </si>
  <si>
    <t xml:space="preserve">Lone Jack Creek</t>
  </si>
  <si>
    <t xml:space="preserve">012012</t>
  </si>
  <si>
    <t xml:space="preserve">Ron Canfield</t>
  </si>
  <si>
    <t xml:space="preserve">(760) 839-4599</t>
  </si>
  <si>
    <t xml:space="preserve">1333 E. Grand Ave.</t>
  </si>
  <si>
    <t xml:space="preserve">Service lateral obstructed by roots.</t>
  </si>
  <si>
    <t xml:space="preserve">A Notice of Correction was Issued to the property owners.</t>
  </si>
  <si>
    <t xml:space="preserve">Areas of public contact along Escondido Creek to Elfin Forest Rec. Area.</t>
  </si>
  <si>
    <t xml:space="preserve">012013</t>
  </si>
  <si>
    <t xml:space="preserve">Jim Miller</t>
  </si>
  <si>
    <t xml:space="preserve">Excessive roots in service lateral.</t>
  </si>
  <si>
    <t xml:space="preserve">Pretreatment Inspector is working with the property owner to correct the problem.  The property owner's plumber is scheduled to make the necessary repairs.</t>
  </si>
  <si>
    <t xml:space="preserve">012014</t>
  </si>
  <si>
    <t xml:space="preserve">Mike Schultz</t>
  </si>
  <si>
    <t xml:space="preserve">(760) 839-4255</t>
  </si>
  <si>
    <t xml:space="preserve">300 Felicita Ave.</t>
  </si>
  <si>
    <t xml:space="preserve"> Manhole 5200</t>
  </si>
  <si>
    <t xml:space="preserve">Grease and possible root infiltration caused main to back up.</t>
  </si>
  <si>
    <t xml:space="preserve">Line was televised and now is on a six month cleaning schedule.</t>
  </si>
  <si>
    <t xml:space="preserve">012015</t>
  </si>
  <si>
    <t xml:space="preserve">205 W. 5th. Ave.</t>
  </si>
  <si>
    <t xml:space="preserve">RV holding tank</t>
  </si>
  <si>
    <t xml:space="preserve">Wastewater leaking from RV holding tank.</t>
  </si>
  <si>
    <t xml:space="preserve">Escondido Police were on site working with the RV owner.</t>
  </si>
  <si>
    <t xml:space="preserve">012016</t>
  </si>
  <si>
    <t xml:space="preserve">649 W. Mission Ave.</t>
  </si>
  <si>
    <t xml:space="preserve">Excessive grease build-up in service lateral</t>
  </si>
  <si>
    <t xml:space="preserve">The property owner's were issued a Notice of Correction for failure to control their grease output.</t>
  </si>
  <si>
    <t xml:space="preserve">Reidy Creek</t>
  </si>
  <si>
    <t xml:space="preserve">012017</t>
  </si>
  <si>
    <t xml:space="preserve">776 E. Mission Ave.</t>
  </si>
  <si>
    <t xml:space="preserve">Grease, roots and debris caused private lateral to back-up and discharge.</t>
  </si>
  <si>
    <t xml:space="preserve">Our Pretreatment Inspector investigated and made recommendations.</t>
  </si>
  <si>
    <t xml:space="preserve">012018</t>
  </si>
  <si>
    <t xml:space="preserve">338 Brotherton Rd.</t>
  </si>
  <si>
    <t xml:space="preserve">Private lateral had stoppage due to vandalism. </t>
  </si>
  <si>
    <t xml:space="preserve">A Notice of Correction was issued to the property owners to install cleanout caps to prevent vandals from inserting material into sewer lines. </t>
  </si>
  <si>
    <t xml:space="preserve">Kit Carson Creek</t>
  </si>
  <si>
    <t xml:space="preserve">Lake Hodges</t>
  </si>
  <si>
    <t xml:space="preserve">012019</t>
  </si>
  <si>
    <t xml:space="preserve">120 Green Ave.</t>
  </si>
  <si>
    <t xml:space="preserve">Manhole 5142</t>
  </si>
  <si>
    <t xml:space="preserve">Excessive root growth in sewer main.</t>
  </si>
  <si>
    <t xml:space="preserve">This main line was inspected on 12/18/01 and a root problem was discovered.  This main is on a frequent cleaning schedule to alleviate the problem.</t>
  </si>
  <si>
    <t xml:space="preserve">012020</t>
  </si>
  <si>
    <t xml:space="preserve">101 S. Spruce St.</t>
  </si>
  <si>
    <t xml:space="preserve">Private lateral had stoppage due to unknown problem.</t>
  </si>
  <si>
    <t xml:space="preserve">Advised the property owner to implement a maintenance schedule.</t>
  </si>
  <si>
    <t xml:space="preserve">012021</t>
  </si>
  <si>
    <t xml:space="preserve">2354 Orange Ave.</t>
  </si>
  <si>
    <t xml:space="preserve">Manhole 2710</t>
  </si>
  <si>
    <t xml:space="preserve">Electrical problem caused lift station failure.</t>
  </si>
  <si>
    <t xml:space="preserve">Electricians made repairs to bring station into automatic mode.  Preventive measures are unknown.</t>
  </si>
  <si>
    <t xml:space="preserve">Felicita Creek</t>
  </si>
  <si>
    <t xml:space="preserve">012022</t>
  </si>
  <si>
    <t xml:space="preserve">08/22/2001 12/25/01</t>
  </si>
  <si>
    <t xml:space="preserve">Pump failure</t>
  </si>
  <si>
    <t xml:space="preserve">A new pump was installed.  Additional repairs were completed on 1/10/02.</t>
  </si>
  <si>
    <t xml:space="preserve">Felicita Creek and Lake Hodges equestrain trail entrance.</t>
  </si>
  <si>
    <t xml:space="preserve">X</t>
  </si>
  <si>
    <t xml:space="preserve">010212</t>
  </si>
  <si>
    <t xml:space="preserve">Clay Clifton</t>
  </si>
  <si>
    <t xml:space="preserve">10/25/01 - 7:30 </t>
  </si>
  <si>
    <t xml:space="preserve">Don Wasko</t>
  </si>
  <si>
    <t xml:space="preserve">760-438-2722 </t>
  </si>
  <si>
    <t xml:space="preserve">Carlsbad Municipal Water District</t>
  </si>
  <si>
    <t xml:space="preserve">10/24/01 - 14:40</t>
  </si>
  <si>
    <t xml:space="preserve">5980 Avenida Encinas</t>
  </si>
  <si>
    <t xml:space="preserve">Carlsbad</t>
  </si>
  <si>
    <t xml:space="preserve">Property line cleanout</t>
  </si>
  <si>
    <t xml:space="preserve">Marie Calendar's Restaurant sewer lateral had a stoppage caused by grease buildup.</t>
  </si>
  <si>
    <t xml:space="preserve">Maintain grease trap system, clean lateral regularly.  We chased the overflow thru the strom drain system North to the drainage channel next to 5451 Avenida Encinas.  We blocked off the channel &amp; flushed the sl.d. system &amp; recaptured everything.</t>
  </si>
  <si>
    <t xml:space="preserve">Storm drain box</t>
  </si>
  <si>
    <t xml:space="preserve">Open drainage channel</t>
  </si>
  <si>
    <t xml:space="preserve">010213</t>
  </si>
  <si>
    <t xml:space="preserve">11/06/01 - 3:15</t>
  </si>
  <si>
    <t xml:space="preserve">760-438-2722</t>
  </si>
  <si>
    <t xml:space="preserve">11/05/01 - 4:00</t>
  </si>
  <si>
    <t xml:space="preserve">1981 Highridge Avenue</t>
  </si>
  <si>
    <t xml:space="preserve">Access hole/property line cleanout</t>
  </si>
  <si>
    <t xml:space="preserve">Excessive build up of grease in line</t>
  </si>
  <si>
    <t xml:space="preserve">Used Jet Vac to clear stoppage and clean the line</t>
  </si>
  <si>
    <t xml:space="preserve">All of the spill was contained and recovered</t>
  </si>
  <si>
    <t xml:space="preserve">010214</t>
  </si>
  <si>
    <t xml:space="preserve">11/20/01 - 14:00</t>
  </si>
  <si>
    <t xml:space="preserve"> </t>
  </si>
  <si>
    <t xml:space="preserve">3324 Ridgecrest</t>
  </si>
  <si>
    <t xml:space="preserve">Property line cleanout overflowed-very small amount looks like it actually made it to the gutter.  I saw no actual overflow.  Just to be safe I had the crew disinfect the gutter for 100 feet.</t>
  </si>
  <si>
    <t xml:space="preserve">Investigate and repair fi necessary the problem with this sewer lateral.</t>
  </si>
  <si>
    <t xml:space="preserve">Gutter</t>
  </si>
  <si>
    <t xml:space="preserve">010215</t>
  </si>
  <si>
    <t xml:space="preserve">11/30/01 - 4:00</t>
  </si>
  <si>
    <t xml:space="preserve">11/30/01 - 10:45</t>
  </si>
  <si>
    <t xml:space="preserve">4440 Impala Drive</t>
  </si>
  <si>
    <t xml:space="preserve">Private lift station</t>
  </si>
  <si>
    <t xml:space="preserve">Private lift station failed causing manhole to overflow.</t>
  </si>
  <si>
    <t xml:space="preserve">Landlord (The Muller Company0 should maintain the lift station.</t>
  </si>
  <si>
    <t xml:space="preserve">Catch basin </t>
  </si>
  <si>
    <t xml:space="preserve">Ravine below storm drain outlet.</t>
  </si>
  <si>
    <t xml:space="preserve">010216</t>
  </si>
  <si>
    <t xml:space="preserve">12/13/01 - 11:00</t>
  </si>
  <si>
    <t xml:space="preserve">12/12/01 - 11:00</t>
  </si>
  <si>
    <t xml:space="preserve">Hummingbird and Egret</t>
  </si>
  <si>
    <t xml:space="preserve">Cement block  in sewer main.  We relieved the blockage but had to excavate to section out 8" pvc main to remove cement chunks</t>
  </si>
  <si>
    <t xml:space="preserve">Keep contruction debris out of the sewer system.  We flushed the sl.d. system to wash down Street and gutter.  We recaptured all of the overflow.</t>
  </si>
  <si>
    <t xml:space="preserve">Storm drain box on Hummingbird</t>
  </si>
  <si>
    <t xml:space="preserve">Strom drain box on Hummingbird</t>
  </si>
  <si>
    <t xml:space="preserve">010206</t>
  </si>
  <si>
    <t xml:space="preserve">07/06/01 - 1330</t>
  </si>
  <si>
    <t xml:space="preserve">07/06/01 - 1400</t>
  </si>
  <si>
    <t xml:space="preserve">6921 Pear Tree Drive</t>
  </si>
  <si>
    <t xml:space="preserve">4 inch ABS</t>
  </si>
  <si>
    <t xml:space="preserve">Grease build in sewer main caused flow to come out of residential clean out.</t>
  </si>
  <si>
    <t xml:space="preserve">Vactored sewer main and capture overflow.  Also cleaned and flushed drain.</t>
  </si>
  <si>
    <t xml:space="preserve">Underground storm system</t>
  </si>
  <si>
    <t xml:space="preserve">010207</t>
  </si>
  <si>
    <t xml:space="preserve">07/23/01 - 11:30</t>
  </si>
  <si>
    <t xml:space="preserve">07/22/01 - 11:20</t>
  </si>
  <si>
    <t xml:space="preserve">Near Calavera Lake Dam</t>
  </si>
  <si>
    <t xml:space="preserve">300' of rope used in construction caused the stoppage.</t>
  </si>
  <si>
    <t xml:space="preserve">Keep construction debris out of sewer system.  A majority of the overflow went into thick brush in the dry creekbed-no human contact possible.</t>
  </si>
  <si>
    <t xml:space="preserve">Dry creek below Calavera Dam</t>
  </si>
  <si>
    <t xml:space="preserve">010208</t>
  </si>
  <si>
    <t xml:space="preserve">07/23/01 - 15:15</t>
  </si>
  <si>
    <t xml:space="preserve">RR track easement at YMCA</t>
  </si>
  <si>
    <t xml:space="preserve">Encina pump station had pump failure, caused backup in Vista/Carlsbad Interceptor, water level rose in manhole, seeped out of crack.  Wet spot ground around manhole.  Response crew patched manhole wall.</t>
  </si>
  <si>
    <t xml:space="preserve">Keep pumps working.  Percolated in soil.  No contact with Lagoon water or human contact.</t>
  </si>
  <si>
    <t xml:space="preserve">010209</t>
  </si>
  <si>
    <t xml:space="preserve">08/29/01 - 9:30</t>
  </si>
  <si>
    <t xml:space="preserve">08/28/01 - 16:01</t>
  </si>
  <si>
    <t xml:space="preserve">100 Carlsbad Village Drive</t>
  </si>
  <si>
    <t xml:space="preserve">Private back up in Restaurant</t>
  </si>
  <si>
    <t xml:space="preserve">Fidel's Restaurant had a stoppage within their system.</t>
  </si>
  <si>
    <t xml:space="preserve">Fidel's Restaurant needs to do routine preventative maintenance.  We assisted the cleanup crew by vactoring up the washdown of the parking lot.  Just to be safe we also washed down gutter from Fidel's west to s.d. at CVD &amp; Ocean Street, vactored there as well.</t>
  </si>
  <si>
    <t xml:space="preserve">Storm drain on Carlsbad Blvd</t>
  </si>
  <si>
    <t xml:space="preserve">Overflow did not reach the Beach</t>
  </si>
  <si>
    <t xml:space="preserve">010210</t>
  </si>
  <si>
    <t xml:space="preserve">09/05/01 - 15:30</t>
  </si>
  <si>
    <t xml:space="preserve">09/05/01 - 13:45</t>
  </si>
  <si>
    <t xml:space="preserve">3700 block of Pio Pico</t>
  </si>
  <si>
    <t xml:space="preserve">Sewer manhole</t>
  </si>
  <si>
    <t xml:space="preserve">This is one of our "problem areas" and we clean it twice a year.</t>
  </si>
  <si>
    <t xml:space="preserve">Storm drain box on Pio Pico</t>
  </si>
  <si>
    <t xml:space="preserve">Strom Drain</t>
  </si>
  <si>
    <t xml:space="preserve">The storm drain is not accessible to the public</t>
  </si>
  <si>
    <t xml:space="preserve">010211</t>
  </si>
  <si>
    <t xml:space="preserve">09/07/01 - 15:00</t>
  </si>
  <si>
    <t xml:space="preserve">3076 Carlsbad Blvd</t>
  </si>
  <si>
    <t xml:space="preserve">Grease trap blockage</t>
  </si>
  <si>
    <t xml:space="preserve">We were notified of sewer overflow @ this location (we didn't hear about it until 4:00 on 9/4/01).  I responded &amp; found no overflow, just to be safe I had my crew vactor out the storm drain box @ Oak &amp; Lincoln.  ON Thursday 9/6/01 the Manager finally called me back to admit to a grease trap blockage.</t>
  </si>
  <si>
    <t xml:space="preserve">Have restaurants do routine grease trap maintenance.  *We were not notified until 9/4/01.  We took immediate action to clear up the storm drain.  We were proactive with this situation.</t>
  </si>
  <si>
    <t xml:space="preserve">Storm drain box at Lincoln/Oak </t>
  </si>
  <si>
    <t xml:space="preserve">Victor Vasques via Fax</t>
  </si>
  <si>
    <t xml:space="preserve">38 Camoustie Way</t>
  </si>
  <si>
    <t xml:space="preserve">Coto de Caza</t>
  </si>
  <si>
    <t xml:space="preserve">Sewer lateral was not connected to main line.  The home was first occupied in May 1997.  A 42-inch piece of pipe was missing at the point of connection to the main.  The lateral was backfilled with crushed rock so sewage flowed through the rock into the open end of the pipe.  No sewage was released above ground.</t>
  </si>
  <si>
    <t xml:space="preserve">Installed missing section of pipe.  Removed loose contaminated soil and rock with Vactor and recompacted with fresh fill.  Contractor has been put on notice that they must inspect every lateral within the tract.  District also implemented a new policy that all sewer laterals must be inspected with video camera prior to release of occupancy.  </t>
  </si>
  <si>
    <t xml:space="preserve">Majority of liquid flowed back into the sewer line</t>
  </si>
  <si>
    <t xml:space="preserve">13.  Zero was entered in "Volume Recovered" because the volume that flowed through could not be determined. 14. Zero was entered because "Volume Released to Environment" could not be determined.  Our engineers estimate that due to the fact that the lateral trench line and surrounding soil is a heavy clay material, and the trench was backfilled with rock, the majority of the liquid flowed through the open end of the pipe back into the uncapped wye connection on the sewer line.  The spill was originally reported as a 25 gallon spill.  The Regional Board has required us to resubmit this report to state that every bit of sewage that flowed through the lateral during the 4.4 years the home was occupied constitutes an unauthorized spill.  Based on a District average of 214 gallons per day, and about 1,600 days of occupancy, this spill is estimated at 342,400 gallons.  We do not agree that this accurately reflects the volume of sewage spilled; however, we are complying with their request.  </t>
  </si>
  <si>
    <t xml:space="preserve">plant spill</t>
  </si>
  <si>
    <t xml:space="preserve">Mike Fennessy, OC Health Dept</t>
  </si>
  <si>
    <t xml:space="preserve">Wade Specht</t>
  </si>
  <si>
    <t xml:space="preserve">(949) 493-5234</t>
  </si>
  <si>
    <t xml:space="preserve">28793 Ortega Highway</t>
  </si>
  <si>
    <t xml:space="preserve">San Juan Capistrano</t>
  </si>
  <si>
    <t xml:space="preserve">Digester #3</t>
  </si>
  <si>
    <t xml:space="preserve">A 2-inch washwater line began leaking underground.  Found puddle of water on surface around 15:30 hours.  Puddle did not exist during time of afternoon rounds (approx. 14:00 hrs).</t>
  </si>
  <si>
    <t xml:space="preserve">The leak was isolated by closing a valve located upstream of the pipe break. The broken pipe will be repaired before the digester is put on line. No date for scheduled repair has been established because the digester is undergoing upgrades.</t>
  </si>
  <si>
    <t xml:space="preserve">recycled</t>
  </si>
  <si>
    <t xml:space="preserve">Regional Board Fax</t>
  </si>
  <si>
    <t xml:space="preserve">Irrigation Line</t>
  </si>
  <si>
    <t xml:space="preserve">Spill was disinfected secondary effluent from an irrigation system.  Sprinkler valve stuck open.  All flow recovered at diversion structure.  None of the spill left the plant site.</t>
  </si>
  <si>
    <t xml:space="preserve">Isolated the valve.  Irrigation contractor will rebuild the control valve.</t>
  </si>
  <si>
    <t xml:space="preserve">Headworks of treatment plant.</t>
  </si>
  <si>
    <t xml:space="preserve">Previous spills have occurred at the treatment plant, but are not within 1,000 feet in distance.</t>
  </si>
  <si>
    <t xml:space="preserve">Ron Smith Cntrl Cntr</t>
  </si>
  <si>
    <t xml:space="preserve">33608 Ortega Highway</t>
  </si>
  <si>
    <t xml:space="preserve">Nichols Water Reclamation Plant</t>
  </si>
  <si>
    <t xml:space="preserve">Restroom sewer lateral was blocked and approximately 10 gallons of raw sewage escaped from a cleanout located next to a gutter.  In the process of clearing the line, the sewage inadvertently was washed down the gutter to the storm drain, with approximately 40 gallons of domestic water.  Due to the slope of the gutter, none of the spill was recoverable.</t>
  </si>
  <si>
    <t xml:space="preserve">Staff has been instructed to have adequate spill prevention equipment on hand before attempting to clear blocked pipes.  The cleanout will be sandbagged and a system to pump out any remaining liquid will be implemented before proceeding with clearing the pipe.</t>
  </si>
  <si>
    <t xml:space="preserve">Asphalt gutter, leaves, and other debris.</t>
  </si>
  <si>
    <t xml:space="preserve">The small quantity of liquid (50 gallons total) was absorbed into the gutter and storm drain system, soaking into the asphalt gutter, leaves, and other debris.</t>
  </si>
  <si>
    <t xml:space="preserve">Larry Honeyborne OCHD</t>
  </si>
  <si>
    <t xml:space="preserve">(949) 459-5439</t>
  </si>
  <si>
    <t xml:space="preserve">Corner of Laline &amp; Chantada</t>
  </si>
  <si>
    <t xml:space="preserve">4" Valve Can</t>
  </si>
  <si>
    <t xml:space="preserve">Packing leak on 4" isolation valve for reclaimed water system.</t>
  </si>
  <si>
    <t xml:space="preserve">Crews isolated the valve to stop the leak.  Stuffing box and packing gland were repaired and valve was placed back into service on 11/27/01.</t>
  </si>
  <si>
    <t xml:space="preserve">Oso Creek</t>
  </si>
  <si>
    <t xml:space="preserve">Victor Vasques CA RWQCB</t>
  </si>
  <si>
    <t xml:space="preserve">NWRP,33608 Ortega Highway</t>
  </si>
  <si>
    <t xml:space="preserve">The float switch that controls the domestic fill valve became lodged in the down (fill) position.  The fill valve did not receive a signal to close as a result.  The pond contains a mixture of domestic water and reclaimed water, and has been exclusively filled with domestic water since Friday, 11/30.</t>
  </si>
  <si>
    <t xml:space="preserve">The fill line was closed manually to stop the flow of water into the pond.  The float switch was then cleaned, lubricated, and tested.</t>
  </si>
  <si>
    <t xml:space="preserve">The ornamental pond holds approximately 600,000 gallons.  Approximately 57,000 gallons per day are pumped out of the pond and used for irrigation.  The pond has been refilled with domestic water since Friday, November 30.  During the month of November, 680,000 gallons of reclaimed water was added to the pond and an estimated 1,026,000 gallons of domestic was added to the pond.</t>
  </si>
  <si>
    <t xml:space="preserve">28401 Fieldbrook</t>
  </si>
  <si>
    <t xml:space="preserve">8" Sewer Line</t>
  </si>
  <si>
    <t xml:space="preserve">An eight-inch sanitary sewer was separated.  Sewage was flowing from an upstream pipe and through a rocky clay bedding and back into the collection system.  Subsurface percolation appeared to be minimal due to clay, gravel bedding, and lack of decomposed material.</t>
  </si>
  <si>
    <t xml:space="preserve">Discovered separation of pipeline during video inspection.  Plugged line upstream of separation, diverted flow and replaced 10" section of 8" pvc.  Soil around and under the pipe was of clay composition and allowed very little percolation into the surrounding soil.  Soil and bedding showed no signs of decomposition or erosion.  Assumption is the majority of sewage passed over the clay bedding to the downstream pipe.</t>
  </si>
  <si>
    <t xml:space="preserve">Subsurface Percolation</t>
  </si>
  <si>
    <t xml:space="preserve">Sewer line has been in service for 15 years.  Separation may have been there since the original construction.  Subsurface volume cannot be determined due to conditions.</t>
  </si>
  <si>
    <t xml:space="preserve">76 Frontier</t>
  </si>
  <si>
    <t xml:space="preserve">Wagon Wheel</t>
  </si>
  <si>
    <t xml:space="preserve">6" Sewer Lateral</t>
  </si>
  <si>
    <t xml:space="preserve">Sewer lateral was not connected.  A 26" section of line was missing.  A cavern existed between the two pipes allowing sewage to flow through to the open end of the downstream pipe.  Scum line on both upstream and downstream pipe appeared proportional to one another.</t>
  </si>
  <si>
    <t xml:space="preserve">Removed loose contaminated soil with Vactor and recompacted with fresh fill.  Installed missing section of pipe.  The District has implemented a new policy to video inspect all sewer laterals prior to release of occupancy.</t>
  </si>
  <si>
    <t xml:space="preserve">Control # 01-7336.  Sewer lateral was never connected or pulled from joint during construction.  Volume estimates are based on occupancy date of 11/97.  A daily average flow of 214 gpd and a 1% loss into soil based on subsurface condition and scum line elevations on upstream and downstream pipes.</t>
  </si>
  <si>
    <t xml:space="preserve">Vista del Lago/Los Alisos</t>
  </si>
  <si>
    <t xml:space="preserve">Root ball from customer lateral became lodged in the drop manhole.  Blockage caused sewage to spill from upstream manhole.</t>
  </si>
  <si>
    <t xml:space="preserve">Used a jet-rodder and root cutter to remove blockage.</t>
  </si>
  <si>
    <t xml:space="preserve">Returned to sewer</t>
  </si>
  <si>
    <t xml:space="preserve">Control #01-7423. Crews sandbagged the creek and  captured all of the spill.  We pumped 2,295 gallons of water, sewage, and wash water from the containment dam.  We do not know how much of the spill might have been lost to percolation and/or evapotranspiration. </t>
  </si>
  <si>
    <t xml:space="preserve">Voice 714-667-3751</t>
  </si>
  <si>
    <t xml:space="preserve">David Chacon</t>
  </si>
  <si>
    <t xml:space="preserve">949-499-4555</t>
  </si>
  <si>
    <t xml:space="preserve">Stonehill &amp; Del Obispo Street</t>
  </si>
  <si>
    <t xml:space="preserve">Blockage due to grease</t>
  </si>
  <si>
    <t xml:space="preserve">Jetted the pipeline.  One vac truck at storm drain.  Second vac truck cleaned spill in street.</t>
  </si>
  <si>
    <t xml:space="preserve">500 ft. no./so. of San Juan Creek mouth</t>
  </si>
  <si>
    <t xml:space="preserve">FAX 714-972-0749</t>
  </si>
  <si>
    <t xml:space="preserve">Jimmy Gomez</t>
  </si>
  <si>
    <t xml:space="preserve">949-496-9343</t>
  </si>
  <si>
    <t xml:space="preserve">Seven Seas Drive/Crown Valley</t>
  </si>
  <si>
    <t xml:space="preserve">Debris blocked manhole due to tree roots that line the street at Seven Seas Drive</t>
  </si>
  <si>
    <t xml:space="preserve">Clean/inspect manhole.  Video inspection to verify that roots caused overflow.  Manhole to be put on our hot spot list to be cleaned more often than normal</t>
  </si>
  <si>
    <t xml:space="preserve">Salt Creek</t>
  </si>
  <si>
    <t xml:space="preserve">Monarch &amp; Salt Creek 300 ft. up &amp; down creek</t>
  </si>
  <si>
    <t xml:space="preserve">FAX (858) 571-6972</t>
  </si>
  <si>
    <t xml:space="preserve">Larry Dees</t>
  </si>
  <si>
    <t xml:space="preserve">(949) 425-3537</t>
  </si>
  <si>
    <t xml:space="preserve">Moulton Niguel Water District</t>
  </si>
  <si>
    <t xml:space="preserve">I-5, N. of Crown Valley Pkwy.</t>
  </si>
  <si>
    <t xml:space="preserve">Laguna Niguel</t>
  </si>
  <si>
    <t xml:space="preserve">10" Sewer</t>
  </si>
  <si>
    <t xml:space="preserve">8" sewer screw plug blocked 10" sewer</t>
  </si>
  <si>
    <t xml:space="preserve">Removed blockage; sealed adjacent storm drain catch basin. Sewer was video-inspected. </t>
  </si>
  <si>
    <t xml:space="preserve">District went over 200 consecutive days without a SSO</t>
  </si>
  <si>
    <t xml:space="preserve">Victor Vasquez (858)467-2952</t>
  </si>
  <si>
    <t xml:space="preserve">Bldg. B-459  Avenida Sevilla</t>
  </si>
  <si>
    <t xml:space="preserve">Trapped water forced root cutter in opposite side of main causing a partial blockage.</t>
  </si>
  <si>
    <t xml:space="preserve">Dug up main to recover stuck root cutter. Washed down effected area and recovered all washdown water.</t>
  </si>
  <si>
    <t xml:space="preserve">Storm drain</t>
  </si>
  <si>
    <t xml:space="preserve">Notified all Regulatory agencies and emailed report. </t>
  </si>
  <si>
    <t xml:space="preserve">000112</t>
  </si>
  <si>
    <t xml:space="preserve">949.366.1553</t>
  </si>
  <si>
    <t xml:space="preserve">380 Avenida Pico</t>
  </si>
  <si>
    <t xml:space="preserve">Plant Utility Tunnel Recycle Water Line</t>
  </si>
  <si>
    <t xml:space="preserve">15 Mar 2001 and 27  July 2001</t>
  </si>
  <si>
    <t xml:space="preserve">Contractor replacing plant recycle water line valves opened valve not connected in utility tunnel</t>
  </si>
  <si>
    <t xml:space="preserve">Contractor realized leak within 10 minutes and closed line valve and reported incident to operations. Ops to operate valves</t>
  </si>
  <si>
    <t xml:space="preserve">MO2 Drainage Channel</t>
  </si>
  <si>
    <t xml:space="preserve">Notified Larry Honeybourne w/OCHCA on 10/5/2001 @ 15:50</t>
  </si>
  <si>
    <t xml:space="preserve">Recycled Water</t>
  </si>
  <si>
    <t xml:space="preserve">000113</t>
  </si>
  <si>
    <t xml:space="preserve">Avenida Cota - Santa Margarita</t>
  </si>
  <si>
    <t xml:space="preserve">SMH E8524</t>
  </si>
  <si>
    <t xml:space="preserve">22 Feb 01 cause by cut lateral root ball</t>
  </si>
  <si>
    <t xml:space="preserve">Approximately 15 Cu Ft of Sand was lodged in main line</t>
  </si>
  <si>
    <t xml:space="preserve">Vac1crew set up containment @ CB D9418 on S ECR @ 0752. Vac2 arrived @ 0755 cleared plug @ 0757 </t>
  </si>
  <si>
    <t xml:space="preserve">Vactor/ Sanitary Sewer</t>
  </si>
  <si>
    <t xml:space="preserve">Vac2 collected 60 gallon spill plus estimated 140 gallons washdown water</t>
  </si>
  <si>
    <t xml:space="preserve">R Stewart</t>
  </si>
  <si>
    <t xml:space="preserve">11/06/2001 0850</t>
  </si>
  <si>
    <t xml:space="preserve">State of California</t>
  </si>
  <si>
    <t xml:space="preserve">Camp Pendeton</t>
  </si>
  <si>
    <t xml:space="preserve">San Mateo Campground Sewer Force Main</t>
  </si>
  <si>
    <t xml:space="preserve">Contractor hit sewer force main at excavation site on Christinitos Road</t>
  </si>
  <si>
    <t xml:space="preserve">Contractor clamped line. San Clemente Vac1 crews responded for mutual aide in cleanup. </t>
  </si>
  <si>
    <t xml:space="preserve">Report filed at the request of the Regional Board</t>
  </si>
  <si>
    <t xml:space="preserve">State of CA Parks and Recreation Spill is responsible party</t>
  </si>
  <si>
    <t xml:space="preserve">J Elston</t>
  </si>
  <si>
    <t xml:space="preserve">12/20/2001 1000</t>
  </si>
  <si>
    <t xml:space="preserve">135 Avenida Barcelona</t>
  </si>
  <si>
    <t xml:space="preserve">Private Lateral Failure</t>
  </si>
  <si>
    <t xml:space="preserve">Plumber on site to clear and repair</t>
  </si>
  <si>
    <t xml:space="preserve">Vac1 washdown to Vac2 containment and collection of washdown </t>
  </si>
  <si>
    <t xml:space="preserve">505 Forest Avenue </t>
  </si>
  <si>
    <t xml:space="preserve">Laguna AWMA Lift Station </t>
  </si>
  <si>
    <t xml:space="preserve">Construction </t>
  </si>
  <si>
    <t xml:space="preserve">Griffin Dewatering had set up a bypass to allow the wet well to be cleaned and rehabilitated.  One of the pumps failed and during the time it took to start the backup pump, an overflow occurred at a lower manhole. </t>
  </si>
  <si>
    <t xml:space="preserve">Replaced the fuel filter on the lead pump and exchanged pump #2 with a new pump.  Sandbagged the storm drain and City Staff will be monitoring the bypass 24 hours a day along with the contractor </t>
  </si>
  <si>
    <t xml:space="preserve">Laguna Canyon Flood Control Channel </t>
  </si>
  <si>
    <t xml:space="preserve">Pacific Ocean </t>
  </si>
  <si>
    <t xml:space="preserve">Y </t>
  </si>
  <si>
    <t xml:space="preserve">Main Beach 150ft. North and South </t>
  </si>
  <si>
    <t xml:space="preserve">Private sewer lateral in the parking garage.  Tree roots blocking the private 4 inch lateral going into the City main. </t>
  </si>
  <si>
    <t xml:space="preserve">The property owner had a plumber snake out the line to remove the blockage.  As a service to the property, city crews also cleaned the City main line. </t>
  </si>
  <si>
    <t xml:space="preserve">On Site </t>
  </si>
  <si>
    <t xml:space="preserve">Private Sewer Lateral - Courtesy Report </t>
  </si>
  <si>
    <t xml:space="preserve">Voicemail </t>
  </si>
  <si>
    <t xml:space="preserve">(949) 497-0342</t>
  </si>
  <si>
    <t xml:space="preserve">900 Blk. Temple Hills Dr </t>
  </si>
  <si>
    <t xml:space="preserve">Manhole #39</t>
  </si>
  <si>
    <t xml:space="preserve">It appears that roots from a private lateral were pushed into the City's main line creating a blockage </t>
  </si>
  <si>
    <t xml:space="preserve">The line was followed up with a TV inspection the following day and we found no defect in the line.  We have increased the cleaning frequency of our lines.  We are considering programs to encourage City notification when private laterals are cleaned.  </t>
  </si>
  <si>
    <t xml:space="preserve">Laguna Avenue to Bluebird Beach </t>
  </si>
  <si>
    <t xml:space="preserve">OES # 01-7282.  There was 0.14 inches of rain on Friday December 14, 2001 </t>
  </si>
  <si>
    <t xml:space="preserve">020902</t>
  </si>
  <si>
    <t xml:space="preserve">Environmental Health Specialist (Mark)</t>
  </si>
  <si>
    <t xml:space="preserve">Kevin Miller</t>
  </si>
  <si>
    <t xml:space="preserve">(760) 728-1178</t>
  </si>
  <si>
    <t xml:space="preserve">Rainbow Municipal Water District</t>
  </si>
  <si>
    <t xml:space="preserve">Rainbow Municipal Water District            </t>
  </si>
  <si>
    <t xml:space="preserve">31250 OLD RIVER ROAD </t>
  </si>
  <si>
    <t xml:space="preserve">VISTA</t>
  </si>
  <si>
    <t xml:space="preserve">31D-M010</t>
  </si>
  <si>
    <t xml:space="preserve">Bubbler line leak caused faulty reading and pumps failed to start</t>
  </si>
  <si>
    <t xml:space="preserve">Replaced section of bubbler line tubing and installed back-up floats.</t>
  </si>
  <si>
    <t xml:space="preserve">Open field, Heavy brush</t>
  </si>
  <si>
    <t xml:space="preserve">Tested San Luis Rey River Water at three different locations.  Tested across from pump station, upstream from pump station and downstream from pump station for Total Coliform, Fecal Coliform, and Enterococcus Bacteria.</t>
  </si>
  <si>
    <t xml:space="preserve">10/08/01 1550</t>
  </si>
  <si>
    <t xml:space="preserve">Jeremy Kemp</t>
  </si>
  <si>
    <t xml:space="preserve">10/08/01 1420</t>
  </si>
  <si>
    <t xml:space="preserve">3125 Vista Way, Suite #120</t>
  </si>
  <si>
    <t xml:space="preserve">Grease build up in Starbucks private lateral.</t>
  </si>
  <si>
    <t xml:space="preserve">Requested that "management" put it on a maintenance schedule.</t>
  </si>
  <si>
    <t xml:space="preserve">Private Sewer Lateral</t>
  </si>
  <si>
    <t xml:space="preserve">11/29/01 0935</t>
  </si>
  <si>
    <t xml:space="preserve">2905 San Luis Rey Road</t>
  </si>
  <si>
    <t xml:space="preserve">Humane Society washed dog toys, etc. down lateral.from kennel.</t>
  </si>
  <si>
    <t xml:space="preserve">Imformed them of their problem.</t>
  </si>
  <si>
    <t xml:space="preserve">City V actor</t>
  </si>
  <si>
    <t xml:space="preserve">Crew on site in 10 minutes. Full recovery of spill &amp; wash down.</t>
  </si>
  <si>
    <t xml:space="preserve">12/06/01 1110</t>
  </si>
  <si>
    <t xml:space="preserve">3202 Vista Way</t>
  </si>
  <si>
    <t xml:space="preserve">Severe root intrusion from dense vegitation on Golf Course.</t>
  </si>
  <si>
    <t xml:space="preserve">Will TV line to determine if can be maintained or if "slip lining" is necessary.</t>
  </si>
  <si>
    <t xml:space="preserve">Soaked into Golf Course and trickeled down to a small pond.</t>
  </si>
  <si>
    <t xml:space="preserve">Amount spilled was limited due to Vactor recovering flow from manhole above where spill was happening.</t>
  </si>
  <si>
    <t xml:space="preserve">12/07/01 1352</t>
  </si>
  <si>
    <t xml:space="preserve">12/07/01 0855</t>
  </si>
  <si>
    <t xml:space="preserve">4958 Alicante Way</t>
  </si>
  <si>
    <t xml:space="preserve">Roots caused stoppage.</t>
  </si>
  <si>
    <t xml:space="preserve">Line will be TV'd and steps to repair or maintainance program.</t>
  </si>
  <si>
    <t xml:space="preserve">Gully at end of Cannon Road.</t>
  </si>
  <si>
    <t xml:space="preserve">Agua Hedionda Creek</t>
  </si>
  <si>
    <t xml:space="preserve">Vactor stopped the spill, while rodder broke stoppage.</t>
  </si>
  <si>
    <t xml:space="preserve">12/24/01 0745</t>
  </si>
  <si>
    <t xml:space="preserve">Mark Patnode</t>
  </si>
  <si>
    <t xml:space="preserve">12/23/01 1135</t>
  </si>
  <si>
    <t xml:space="preserve">Avocado &amp; View</t>
  </si>
  <si>
    <t xml:space="preserve">Heavy grease built up in City Line.</t>
  </si>
  <si>
    <t xml:space="preserve">An increase of Chlorine drops in the area.</t>
  </si>
  <si>
    <t xml:space="preserve">A Canyon</t>
  </si>
  <si>
    <t xml:space="preserve">Spill run off curbless street and into a small brow ditch draining into dense canyon.  Upon arrival, City dammed spill, broke stoppage, recovered contained amount.  Canyon has very sandy soil, absorbing spill with no human contact.</t>
  </si>
  <si>
    <t xml:space="preserve">01/23/02 1635</t>
  </si>
  <si>
    <t xml:space="preserve">Michael Heiser</t>
  </si>
  <si>
    <t xml:space="preserve">01/23/02 1530</t>
  </si>
  <si>
    <t xml:space="preserve">155 Old Grove Road</t>
  </si>
  <si>
    <t xml:space="preserve">a 25 foot tape measure was found in manhole downstream , all uncoiled and bound up.  This caused grease &amp; paper to bui9ld up and creat stoppage.</t>
  </si>
  <si>
    <t xml:space="preserve">Line was jetted and 150 lbs. of chlorine was dumped in line. Measuring tape was not found until 01/25/02.</t>
  </si>
  <si>
    <t xml:space="preserve">Ditch at construction site.  All surface water was cleaned up.</t>
  </si>
  <si>
    <t xml:space="preserve">Spill was @ construction site.  Spill was contained in ditch and cleaned up by vactor trucks.  Obviously the spill had been unreported for an undetermined amount of time.  The start time was when City arrived on site.  City Inspector checking downstream manholes found tape measure of Construction Crew, and notified Water Department.</t>
  </si>
  <si>
    <t xml:space="preserve">01/25/02 2350</t>
  </si>
  <si>
    <t xml:space="preserve">Armond Badillo Jr.</t>
  </si>
  <si>
    <t xml:space="preserve">01/25/02 2022</t>
  </si>
  <si>
    <t xml:space="preserve">304 South Harbor Drive</t>
  </si>
  <si>
    <t xml:space="preserve">Lift Station Wetwell</t>
  </si>
  <si>
    <t xml:space="preserve">a blown fuse @ lift station caused power to be cut off from pumps.</t>
  </si>
  <si>
    <t xml:space="preserve">Fuse was replaced and extras left for "duty" crew.  Crew was shown which fuse to replace.</t>
  </si>
  <si>
    <t xml:space="preserve">Spill pooled at end of channel, in a sandy area.  Was kept from going into San Luis Rey River.</t>
  </si>
  <si>
    <t xml:space="preserve">All surface water was vactored up.  Unrecovered amount had soaked in to sandy soil.</t>
  </si>
  <si>
    <t xml:space="preserve">02/14/02 0130</t>
  </si>
  <si>
    <t xml:space="preserve">02/13/02 2245</t>
  </si>
  <si>
    <t xml:space="preserve">299 Festival Drive</t>
  </si>
  <si>
    <t xml:space="preserve">Grease in city line caused stoppage.</t>
  </si>
  <si>
    <t xml:space="preserve">Chlorine drops will be increased on that road.  Also will make adjustments to monthly cleaning procedures.</t>
  </si>
  <si>
    <t xml:space="preserve">Pond on Golf Course</t>
  </si>
  <si>
    <t xml:space="preserve">Water Pond on Golf Course.</t>
  </si>
  <si>
    <t xml:space="preserve">Pond on Golf Course.</t>
  </si>
  <si>
    <t xml:space="preserve">Vactor Crew pumped &amp; cleaned street, cursides and Flood Control Channel for 1.5 Hours.  Pond is part of 1 and 1/2 mile long system that flow into Pilgrim Creek during heavy rains.  Golf Course Maintenance Supervisor is Thad Kintigh @ (760)433-3117.</t>
  </si>
  <si>
    <t xml:space="preserve">02/22/02 1445</t>
  </si>
  <si>
    <t xml:space="preserve">02/21/02 1430</t>
  </si>
  <si>
    <t xml:space="preserve">1315 Cleveland Street</t>
  </si>
  <si>
    <t xml:space="preserve">Private Lateral Clean Out</t>
  </si>
  <si>
    <t xml:space="preserve">Debris in private lateral caused blockage.</t>
  </si>
  <si>
    <t xml:space="preserve">Commercial plumber was called.</t>
  </si>
  <si>
    <t xml:space="preserve">Open area between railroad tracks.</t>
  </si>
  <si>
    <t xml:space="preserve">City crews called to private lateral spill.  Owner called plumber.  City crew cleaned up spill area, estimated 25 gallons soaked into the ground.</t>
  </si>
  <si>
    <t xml:space="preserve">03/14/02 1314</t>
  </si>
  <si>
    <t xml:space="preserve">03/14/02 0750</t>
  </si>
  <si>
    <t xml:space="preserve">3883 San Ramon Easement</t>
  </si>
  <si>
    <t xml:space="preserve">Rocks, concrete,  and weeds thrown into manhole.</t>
  </si>
  <si>
    <t xml:space="preserve">New Locking Lid will be bolted on.</t>
  </si>
  <si>
    <t xml:space="preserve">Open field of shrubs, weeds, and trees.</t>
  </si>
  <si>
    <t xml:space="preserve">Manholes were reported "ok" on 13Mar02.  Lids were cemented down.  Vandals chipped off cement covering and stuffed with rocks &amp; debris.  An "entry" was performed and rocks &amp; debris removed.</t>
  </si>
  <si>
    <t xml:space="preserve">FAX,  (858) 571-6972</t>
  </si>
  <si>
    <t xml:space="preserve">(760) 723-5640</t>
  </si>
  <si>
    <t xml:space="preserve">Santa Margarita &amp; Porter</t>
  </si>
  <si>
    <t xml:space="preserve">Possible Roots in Main Line</t>
  </si>
  <si>
    <t xml:space="preserve">Flushed main line in area all around where stoppage occurred.</t>
  </si>
  <si>
    <t xml:space="preserve">None.  See Comments.</t>
  </si>
  <si>
    <t xml:space="preserve">Along creek bed.</t>
  </si>
  <si>
    <t xml:space="preserve">Common Sewer.  Recovered from dry creek bed before it reached storm drain.  Vacuumed out contaminated dirt and cleaned out ditch.</t>
  </si>
  <si>
    <t xml:space="preserve">921 N. Vine Street</t>
  </si>
  <si>
    <t xml:space="preserve">Possible combination of toilet paper and roots.</t>
  </si>
  <si>
    <t xml:space="preserve">Flushed main line to open blockage.</t>
  </si>
  <si>
    <t xml:space="preserve">Along side of road into backyard across street.</t>
  </si>
  <si>
    <t xml:space="preserve">Informed home owner.</t>
  </si>
  <si>
    <t xml:space="preserve">Common Sewer.  Flushed main line and opened about 265 feet down stream.  Cleaned up and sanitized area that was contaminated.</t>
  </si>
  <si>
    <t xml:space="preserve">325 E. Dougherty</t>
  </si>
  <si>
    <t xml:space="preserve">Roots in main line.</t>
  </si>
  <si>
    <t xml:space="preserve">Flushed and opened at about 25'. Disinfected area that was contaminated.</t>
  </si>
  <si>
    <t xml:space="preserve">Around cleanout in front yard</t>
  </si>
  <si>
    <t xml:space="preserve">Common Sewer</t>
  </si>
  <si>
    <t xml:space="preserve">Fallbrook Public Utilities District</t>
  </si>
  <si>
    <t xml:space="preserve">1/24/02 10:45</t>
  </si>
  <si>
    <t xml:space="preserve">0.33</t>
  </si>
  <si>
    <t xml:space="preserve">5</t>
  </si>
  <si>
    <t xml:space="preserve">817 Vanita Street</t>
  </si>
  <si>
    <t xml:space="preserve">92028-</t>
  </si>
  <si>
    <t xml:space="preserve">Faulty repair of private lateral.  Broken Lateral.  Number of overflows within last 12 months unknown.</t>
  </si>
  <si>
    <t xml:space="preserve">Captured overflow into bucket &amp; emptied into manhole.  Currently have concrete culvert close to location sand bagged to prevent overflow from going into storm drain &amp; subsequently into dry drainage ditch.  See remarks.</t>
  </si>
  <si>
    <t xml:space="preserve">Bucket &amp; possible trace amounts absorbed into ground.  See remarks.</t>
  </si>
  <si>
    <t xml:space="preserve">COURTESY NOTIFICATION.  Have been in contact with property owner for several months to have this problem corrected.  Discovered lateral with slow drip &amp; immediately placed bucket underneath.  Trace amounts to soil, small damp area.  No public access to sp</t>
  </si>
  <si>
    <t xml:space="preserve">1/26/02 15:00</t>
  </si>
  <si>
    <t xml:space="preserve">0.35</t>
  </si>
  <si>
    <t xml:space="preserve">40</t>
  </si>
  <si>
    <t xml:space="preserve">1035 Knoll Park Lane</t>
  </si>
  <si>
    <t xml:space="preserve">Roots &amp; grease in main line.</t>
  </si>
  <si>
    <t xml:space="preserve">Flushed main line to unblock stoppage.</t>
  </si>
  <si>
    <t xml:space="preserve">About 6-8 feet around cleanout box.</t>
  </si>
  <si>
    <t xml:space="preserve">This flow was surging in the cleanout box.  It would go up and down and then it would come back up slow and start flowing out of the box.  The estimate is 40 gallons at the most.  The main line was flowing a little.  This is why there was only a little co</t>
  </si>
  <si>
    <t xml:space="preserve">1/29/02 16:50</t>
  </si>
  <si>
    <t xml:space="preserve">1/29/02 08:45</t>
  </si>
  <si>
    <t xml:space="preserve">0.7</t>
  </si>
  <si>
    <t xml:space="preserve">01-24-02</t>
  </si>
  <si>
    <t xml:space="preserve">Faulty repair of private lateral pipe.  One recorded/known overflow in the last 12 months.</t>
  </si>
  <si>
    <t xml:space="preserve">Overflow was caught in sandbag dam that was downstream of problem ABS pipe in concrete drainage ditch.  Repaired pipe with stainless band and caulder coupling and tied up sags in pipe both upstream and downstream of break.  See remarks.</t>
  </si>
  <si>
    <t xml:space="preserve">Caught in sand bag dam downstream of problem area and vacuumed up with our combination truck.</t>
  </si>
  <si>
    <t xml:space="preserve">COURTESY NOTIFICATION.  We have been in contact with owner to have this repair made for several months.  This pipe is on the side of a wall that parallels District property above our concrete drainage ditch.  No public access.</t>
  </si>
  <si>
    <t xml:space="preserve">2/4/02 18:30</t>
  </si>
  <si>
    <t xml:space="preserve">1.5</t>
  </si>
  <si>
    <t xml:space="preserve">90</t>
  </si>
  <si>
    <t xml:space="preserve">1000 block Knoll Park Lane</t>
  </si>
  <si>
    <t xml:space="preserve">01-26-02</t>
  </si>
  <si>
    <t xml:space="preserve">Roots growing into main line.</t>
  </si>
  <si>
    <t xml:space="preserve">Flushed main line with vactor to remove roots.  Washed down road and vacuumed up all wash down water.</t>
  </si>
  <si>
    <t xml:space="preserve">Water was along side of road and stopped running.</t>
  </si>
  <si>
    <t xml:space="preserve">2/15/02 09:05</t>
  </si>
  <si>
    <t xml:space="preserve">2/8/02 20:30</t>
  </si>
  <si>
    <t xml:space="preserve">0.2</t>
  </si>
  <si>
    <t xml:space="preserve">100</t>
  </si>
  <si>
    <t xml:space="preserve">139 S. Main Street</t>
  </si>
  <si>
    <t xml:space="preserve">Unknown.</t>
  </si>
  <si>
    <t xml:space="preserve">Rodded lateral.</t>
  </si>
  <si>
    <t xml:space="preserve">Lake O'Neill, Santa Margarita, Pacific Ocean</t>
  </si>
  <si>
    <t xml:space="preserve">COURTESY NOTIFICATION.  Cause of spill to storm drain was unknown.  Cleanout was not overflowing when crew arrived.  Rodded cleanout to clear stoppage and picked up paper products.  Once on site, found out it had been overflowing intermittently for a coup</t>
  </si>
  <si>
    <t xml:space="preserve">QUARTERLY</t>
  </si>
  <si>
    <t xml:space="preserve">(619) 723-6026</t>
  </si>
  <si>
    <t xml:space="preserve">2/12/02 12:45</t>
  </si>
  <si>
    <t xml:space="preserve">0.29</t>
  </si>
  <si>
    <t xml:space="preserve">30</t>
  </si>
  <si>
    <t xml:space="preserve">919 Ridge Heights</t>
  </si>
  <si>
    <t xml:space="preserve">Cleanout plugged with roots about 8 inches down.  Roots were coming in through back of wye.</t>
  </si>
  <si>
    <t xml:space="preserve">Rodded cleanout and cleared stoppage.</t>
  </si>
  <si>
    <t xml:space="preserve">None.</t>
  </si>
  <si>
    <t xml:space="preserve">Dried up oon street.  Swept up paper products.</t>
  </si>
  <si>
    <t xml:space="preserve">COURTESY NOTIFICATION.  Overflow had dried up on street before crew arrived.  Swept up paper and sprayed disinfectant.</t>
  </si>
  <si>
    <t xml:space="preserve">2/16/02 14:35</t>
  </si>
  <si>
    <t xml:space="preserve">0.14</t>
  </si>
  <si>
    <t xml:space="preserve">2105 Brooke Street</t>
  </si>
  <si>
    <t xml:space="preserve">Roots in lateral.  Opened at about 10 ft.</t>
  </si>
  <si>
    <t xml:space="preserve">Rodded lateral and pulled roots.</t>
  </si>
  <si>
    <t xml:space="preserve">Around cleanout box.</t>
  </si>
  <si>
    <t xml:space="preserve">COURTESY NOTIFICATION.  Wasn't running at the time when we arrived.  Had already dried up.</t>
  </si>
  <si>
    <t xml:space="preserve">2/17/02 09:30</t>
  </si>
  <si>
    <t xml:space="preserve">0.67</t>
  </si>
  <si>
    <t xml:space="preserve">20</t>
  </si>
  <si>
    <t xml:space="preserve">437 Minnesota</t>
  </si>
  <si>
    <t xml:space="preserve">06-12-01</t>
  </si>
  <si>
    <t xml:space="preserve">Flushed mainline and opened about 180 ft.</t>
  </si>
  <si>
    <t xml:space="preserve">Dirt along roadway.</t>
  </si>
  <si>
    <t xml:space="preserve">Flushed mainline and removed roots.</t>
  </si>
  <si>
    <t xml:space="preserve">2/22/02 21:50</t>
  </si>
  <si>
    <t xml:space="preserve">0.02</t>
  </si>
  <si>
    <t xml:space="preserve">35</t>
  </si>
  <si>
    <t xml:space="preserve">407 E. Elder</t>
  </si>
  <si>
    <t xml:space="preserve">Roots &amp; sanitary napkins.</t>
  </si>
  <si>
    <t xml:space="preserve">Ran snake through and unblocked about 20 feet in.</t>
  </si>
  <si>
    <t xml:space="preserve">Soaked into ground around cleanout.</t>
  </si>
  <si>
    <t xml:space="preserve">COURTESY NOTIFICATION.  Was not overflowing when I arrived.  Owner said it was only coming out when her daughter was washing.</t>
  </si>
  <si>
    <t xml:space="preserve">3/18/02 10:00</t>
  </si>
  <si>
    <t xml:space="preserve">2104 Reineman Road</t>
  </si>
  <si>
    <t xml:space="preserve">Roots in manhole from tree in the area.</t>
  </si>
  <si>
    <t xml:space="preserve">Flushed mainline to relieve stoppage.</t>
  </si>
  <si>
    <t xml:space="preserve">Around manhole in yard.</t>
  </si>
  <si>
    <t xml:space="preserve">Flushed mainline and cleaned out manhole to remove roots.</t>
  </si>
  <si>
    <t xml:space="preserve">3/19/02 09:50</t>
  </si>
  <si>
    <t xml:space="preserve">2.14</t>
  </si>
  <si>
    <t xml:space="preserve">25</t>
  </si>
  <si>
    <t xml:space="preserve">205 S. Wisconsin</t>
  </si>
  <si>
    <t xml:space="preserve">Roots in sewer lateral.</t>
  </si>
  <si>
    <t xml:space="preserve">Rodded lateral and brought back roots.  Poured 1 can of foaming root-x down lateral.  Cleaned up area and disinfected.</t>
  </si>
  <si>
    <t xml:space="preserve">Dried up on pavement.</t>
  </si>
  <si>
    <t xml:space="preserve">COURTESY NOTIFICATION.</t>
  </si>
  <si>
    <t xml:space="preserve">3/26/02 11:00</t>
  </si>
  <si>
    <t xml:space="preserve">131 E. Fig Street</t>
  </si>
  <si>
    <t xml:space="preserve">Roots.</t>
  </si>
  <si>
    <t xml:space="preserve">Customer's 4" cleanout was run with 130 ft. of cable with a 4" cutter.  Lateral was also foamed with root-x.</t>
  </si>
  <si>
    <t xml:space="preserve">Evaporated on parking lot.</t>
  </si>
  <si>
    <t xml:space="preserve">COURTESY NOTIFICATION.  When we arrived on scene the cleanout wasn't overflowing, but due to information from customer and flow pattern the flow volume was estimated.</t>
  </si>
  <si>
    <t xml:space="preserve">012023</t>
  </si>
  <si>
    <t xml:space="preserve">3/26/02 </t>
  </si>
  <si>
    <t xml:space="preserve">0.5</t>
  </si>
  <si>
    <t xml:space="preserve">732 Porter Street</t>
  </si>
  <si>
    <t xml:space="preserve">Sump Pump Pit</t>
  </si>
  <si>
    <t xml:space="preserve">Pump system has failed in some way and is seeping out of pump pit.</t>
  </si>
  <si>
    <t xml:space="preserve">Checked cleanout at the property line and it was clear.  Dye tested to make sure.</t>
  </si>
  <si>
    <t xml:space="preserve">Unsure of flow volume, end time, and final destination as overflow had ceased when we arrived on site.</t>
  </si>
  <si>
    <t xml:space="preserve">COURTESY NOTIFICATION.  Unsure of final destination, flow volume, and end time as flow had ceased when we arrived on site.  Explained to owner that they need to repair their system or call a plumber to have it repaired.  Flow is going on to property at 91</t>
  </si>
  <si>
    <t xml:space="preserve">Chris Agundes</t>
  </si>
  <si>
    <t xml:space="preserve">1597 Sierra Circle</t>
  </si>
  <si>
    <t xml:space="preserve">MH 15-052</t>
  </si>
  <si>
    <t xml:space="preserve">Roots protuding through private lateral into City's 6" sewer main.</t>
  </si>
  <si>
    <t xml:space="preserve">Increased frequency of rodding from 12 months to 6 months.  Also notified property owner about condition of private lateral.</t>
  </si>
  <si>
    <t xml:space="preserve">County Ditch</t>
  </si>
  <si>
    <t xml:space="preserve">County Ditch is completely fenced in, no public access</t>
  </si>
  <si>
    <t xml:space="preserve">David Hanson</t>
  </si>
  <si>
    <t xml:space="preserve">River Park Dr &amp; Wintercreek Pl</t>
  </si>
  <si>
    <t xml:space="preserve">Manhole #2460</t>
  </si>
  <si>
    <t xml:space="preserve">5-6' Douglas Fir tree dropped into downstream manhole #239 on 18" VCP trunk line, backing up manholes #2472, 2471, 2470, 2469 and 2460 upstream.  Only manhole #2460 released sewage (lowest point) to the environment.  Flowed directly into storm drain to San Diego River.</t>
  </si>
  <si>
    <t xml:space="preserve">Secure secluded manholes with locking lids.</t>
  </si>
  <si>
    <t xml:space="preserve">Pacific Ocean at Ocean Beach</t>
  </si>
  <si>
    <t xml:space="preserve">Outlet to Dog Beach, Ocean Beach, and at the Visitor's Center, Mission Trails Park.</t>
  </si>
  <si>
    <t xml:space="preserve">San Diego County Environmental Health Dept. to post signs at Dog Beach.  Padre Dam will post signs at Mission Trails Visitor Information Center.  Environmental Health will do all sampling required.</t>
  </si>
  <si>
    <t xml:space="preserve">9136 Inverness Rd</t>
  </si>
  <si>
    <t xml:space="preserve">6" VCP easement manhole #1417</t>
  </si>
  <si>
    <t xml:space="preserve">6" VCP sewer main easement running from Pine Valley Dr. to Inverness Rd., manhole #1417 in the rear yard of 9136 Inverness, backed up due to root intusion in downstream portion of manhole.</t>
  </si>
  <si>
    <t xml:space="preserve">Cleared blockage with Vactor truck, and removed all roots growing inside manhole.  Will place this manhole on 6 month inspection schedule.</t>
  </si>
  <si>
    <t xml:space="preserve">Absorbed into Dry San Diego River Bottom</t>
  </si>
  <si>
    <t xml:space="preserve">Walked Outfall where storm drain empties into SD River, saw no sign of pooling.</t>
  </si>
  <si>
    <t xml:space="preserve">001005</t>
  </si>
  <si>
    <t xml:space="preserve">(760) 753-0156</t>
  </si>
  <si>
    <t xml:space="preserve">Leucadia County Water District     </t>
  </si>
  <si>
    <t xml:space="preserve">6547 Avenda del Paraiso St.</t>
  </si>
  <si>
    <t xml:space="preserve">Meadows 1 Pump Station</t>
  </si>
  <si>
    <t xml:space="preserve">SDG&amp;E Electrical Power outage</t>
  </si>
  <si>
    <t xml:space="preserve">Brought emergency generator to station and restored power</t>
  </si>
  <si>
    <t xml:space="preserve"> San Marcos creek</t>
  </si>
  <si>
    <t xml:space="preserve">Batiquitos Lagoon</t>
  </si>
  <si>
    <t xml:space="preserve">Overflow went to arroyo in a remote area below rim of canyon</t>
  </si>
  <si>
    <t xml:space="preserve">001006</t>
  </si>
  <si>
    <t xml:space="preserve">1900 Coast Highway</t>
  </si>
  <si>
    <t xml:space="preserve">Manhole # 02-0490</t>
  </si>
  <si>
    <t xml:space="preserve">Grease buildup in Maine line</t>
  </si>
  <si>
    <t xml:space="preserve">Line segments attached to Manhole #02-0490 liste don trouble spot schedule (Quarterly Monitoring)</t>
  </si>
  <si>
    <t xml:space="preserve">Inspected and recleaned line week of December 17, 2001.  No evidence of new grease.  Informed two resaraunts close to sewage line that there was a pproblem and also informed them of requriement to maintain their grease traps.</t>
  </si>
  <si>
    <t xml:space="preserve">031302</t>
  </si>
  <si>
    <t xml:space="preserve">David Hanson 1(858)4672724</t>
  </si>
  <si>
    <t xml:space="preserve">(619)397-6000</t>
  </si>
  <si>
    <t xml:space="preserve">4538 Bonita Rd.</t>
  </si>
  <si>
    <t xml:space="preserve">sewer lateral cleanout</t>
  </si>
  <si>
    <t xml:space="preserve">sewer lateral stoppage caused by grease</t>
  </si>
  <si>
    <t xml:space="preserve">Contained spill,plumber cleared line, washed,flushed,vacuumed storm drain</t>
  </si>
  <si>
    <t xml:space="preserve">washed down and vaccumed</t>
  </si>
  <si>
    <t xml:space="preserve">private spill</t>
  </si>
  <si>
    <t xml:space="preserve">031402</t>
  </si>
  <si>
    <t xml:space="preserve">3/14/02 011:30</t>
  </si>
  <si>
    <t xml:space="preserve">(619 397-6000</t>
  </si>
  <si>
    <t xml:space="preserve">1396 Third ave.</t>
  </si>
  <si>
    <t xml:space="preserve">Manhole ID# 4880</t>
  </si>
  <si>
    <t xml:space="preserve">Main Stoppage Due To Grease</t>
  </si>
  <si>
    <t xml:space="preserve">Confined and Contained Spill, Flushed, cleaned storm drain</t>
  </si>
  <si>
    <t xml:space="preserve">Otay River</t>
  </si>
  <si>
    <t xml:space="preserve">021002</t>
  </si>
  <si>
    <t xml:space="preserve">Mark Sanchez</t>
  </si>
  <si>
    <t xml:space="preserve">(619) 397-6000</t>
  </si>
  <si>
    <t xml:space="preserve">1000 Paseo Ladera</t>
  </si>
  <si>
    <t xml:space="preserve">Manhole ID# 4018</t>
  </si>
  <si>
    <t xml:space="preserve">Sewer Main Flushed, Main cleared, Line will be filmed</t>
  </si>
  <si>
    <t xml:space="preserve">C. Kamenides</t>
  </si>
  <si>
    <t xml:space="preserve">(619) 522-7387</t>
  </si>
  <si>
    <t xml:space="preserve">500 block E/F alley</t>
  </si>
  <si>
    <t xml:space="preserve">Sewer line</t>
  </si>
  <si>
    <t xml:space="preserve">Excessive toilet paper, newspaper, rags</t>
  </si>
  <si>
    <t xml:space="preserve">Cleared blockage, ran line, used Vactor to remove spill from alley</t>
  </si>
  <si>
    <t xml:space="preserve">Fax (619) 571-6972</t>
  </si>
  <si>
    <t xml:space="preserve">29 Tunapuna Lane</t>
  </si>
  <si>
    <t xml:space="preserve">Private lateral</t>
  </si>
  <si>
    <t xml:space="preserve">Plumber removed sewer cleanout cap to clean private line on privately owned road</t>
  </si>
  <si>
    <t xml:space="preserve">Plumber TV'ed line, broke out asphalt and repaired belly in private line.  City staff used Vactor to remove debris/spill from storm drain, vactored gutter</t>
  </si>
  <si>
    <t xml:space="preserve">Excess spill was removed from storm drain basin, no sewage entered receiving waters..</t>
  </si>
  <si>
    <t xml:space="preserve">private lateral</t>
  </si>
  <si>
    <t xml:space="preserve">FAX (858) 571-6972 </t>
  </si>
  <si>
    <t xml:space="preserve">231 15th Street</t>
  </si>
  <si>
    <t xml:space="preserve">CA. 92014</t>
  </si>
  <si>
    <t xml:space="preserve">Stormdrain inlet DI-A7-16 on page A7 of GIS maps</t>
  </si>
  <si>
    <t xml:space="preserve">Private lateral blockage due to back up of assorted papers (toilet paper &amp; feminine hygiene products).</t>
  </si>
  <si>
    <t xml:space="preserve">Preventative maintenance by owner(s) of private lateral wastewater line</t>
  </si>
  <si>
    <t xml:space="preserve">100' North and South of 15th street stormdrain outlet</t>
  </si>
  <si>
    <t xml:space="preserve">On 4/5/02 Public Works Del Mar monitored water use at 231 15th Street, between 8:00 p.m. and 12:15 a.m. as being .45 units of water. Wastewater is calculated at 90% of .45 units of potable water used. The used amount was reduced by 70.5 gallons of water storage capacity in the 4"x108' lateral pipe above line blockage.</t>
  </si>
  <si>
    <t xml:space="preserve">619-338-2174/ 858-571-6972</t>
  </si>
  <si>
    <t xml:space="preserve">619-667-1488</t>
  </si>
  <si>
    <t xml:space="preserve">Collier Park/ Palm Ave.</t>
  </si>
  <si>
    <t xml:space="preserve">8'' concrete</t>
  </si>
  <si>
    <t xml:space="preserve">n/a</t>
  </si>
  <si>
    <t xml:space="preserve">Clogged Sewer main</t>
  </si>
  <si>
    <t xml:space="preserve">Jet-rodded (will TV line)</t>
  </si>
  <si>
    <t xml:space="preserve">Most was absorbed by the surrounding soil</t>
  </si>
  <si>
    <t xml:space="preserve">619-338-2652 / 858-571-6972 </t>
  </si>
  <si>
    <t xml:space="preserve">Grant Mitchell</t>
  </si>
  <si>
    <t xml:space="preserve">619-667-1450</t>
  </si>
  <si>
    <t xml:space="preserve">8477 El Paso St.</t>
  </si>
  <si>
    <t xml:space="preserve">Blockage/ Unknown</t>
  </si>
  <si>
    <t xml:space="preserve">Unknown Blockage in Main Line</t>
  </si>
  <si>
    <t xml:space="preserve">Blockage cleared by Roddary main line- will report to sanitation superviser on 11/26/01</t>
  </si>
  <si>
    <t xml:space="preserve">None </t>
  </si>
  <si>
    <t xml:space="preserve">Sorm Drain Pipe</t>
  </si>
  <si>
    <t xml:space="preserve">"N/A"</t>
  </si>
  <si>
    <t xml:space="preserve">Lake Murray/ Marengo</t>
  </si>
  <si>
    <t xml:space="preserve">Blocked in sewer main- grease and soap</t>
  </si>
  <si>
    <t xml:space="preserve">Jet-rodded main to clear blockage</t>
  </si>
  <si>
    <t xml:space="preserve">3/2/01 @ 4:30 pm</t>
  </si>
  <si>
    <t xml:space="preserve">David Schoolcraft</t>
  </si>
  <si>
    <t xml:space="preserve">619-667-1497</t>
  </si>
  <si>
    <t xml:space="preserve">3/2/01 @ 4:15 pm</t>
  </si>
  <si>
    <t xml:space="preserve">7840 University Ave</t>
  </si>
  <si>
    <t xml:space="preserve">6"</t>
  </si>
  <si>
    <t xml:space="preserve">Roots growing into manhole</t>
  </si>
  <si>
    <t xml:space="preserve">Removed roots from manhole</t>
  </si>
  <si>
    <t xml:space="preserve">Dried on street and in storm drain</t>
  </si>
  <si>
    <t xml:space="preserve">02/05/02 1325</t>
  </si>
  <si>
    <t xml:space="preserve">02/04/02 1700</t>
  </si>
  <si>
    <t xml:space="preserve">N. Twin Oaks Valley Rd.</t>
  </si>
  <si>
    <t xml:space="preserve">Line was grease blocked</t>
  </si>
  <si>
    <t xml:space="preserve">Line was cleaned and videoed and will be added to trouble spot list.</t>
  </si>
  <si>
    <t xml:space="preserve">Box Culvert</t>
  </si>
  <si>
    <t xml:space="preserve">Steve Kerr</t>
  </si>
  <si>
    <t xml:space="preserve">(619) 628-1371</t>
  </si>
  <si>
    <t xml:space="preserve">505 Elm Aveune</t>
  </si>
  <si>
    <t xml:space="preserve">Private Lateral for School District</t>
  </si>
  <si>
    <t xml:space="preserve">Between building 600 and 500 of Mar Vista High School is a sewer manhole adjacent to a storm drain drop inlet for the school on-site drainage.  There wa s blcokage in the school's sewer system causing the manhole to overflow into the onsite drainage.  The school on-site drainage discharges to teh city storm drain inlet number E-26.  The raw sewerage then follows the storm drain system to the outfall site at the Tijuana estuary.</t>
  </si>
  <si>
    <t xml:space="preserve">Mr. Steve Kerr upon finding the overlfow notified the maintenance personnel at the school of the seriousness of the problem.  The maintenance personnel did not have sandbags readily available, so the city provided sandbags, cones and barricade tape to stop the spill from continuing to flow into the storm drain system and block off the aread of the spill from student contact. The City stationed the city Vactor truck at storm drain manhole E-21 to colect the spill and posted the outfall as contaminated while the school mainteance personnel contacted a plumber.  the plumber first used a snake and then brought in a small trailer jetter and alleviated the blockage.  Once the blockage was cleare, the area was washed down and apx 450 gallons of flushing water was cdumped into the first school storm drain drop inlet to flush the line. The flush water then collected by the city Vactor truck.  There will be no follow up maintenance by the reporting agency  since this is a private property issue.</t>
  </si>
  <si>
    <t xml:space="preserve">Tijuana estuary</t>
  </si>
  <si>
    <t xml:space="preserve">The storm drain outfall at the end of Grove Avenue.  The closest cross street is Figth Street.</t>
  </si>
  <si>
    <t xml:space="preserve">Information for th estart time and date of the spill is sketchy at best.  The reported date and time are the best verifiable.</t>
  </si>
  <si>
    <t xml:space="preserve">012035</t>
  </si>
  <si>
    <t xml:space="preserve">Louis Perez</t>
  </si>
  <si>
    <t xml:space="preserve">(619) 524-3100</t>
  </si>
  <si>
    <t xml:space="preserve">150</t>
  </si>
  <si>
    <t xml:space="preserve">Subase, White Road, near Bldg. 546</t>
  </si>
  <si>
    <t xml:space="preserve">11 / 6</t>
  </si>
  <si>
    <t xml:space="preserve">8/13/2001, 08/14/2001</t>
  </si>
  <si>
    <t xml:space="preserve">Overflow was believed to be caused by a blockage.  While blasting line clear it appeared that a funnel was witnissed being dislodged from the sewer line.</t>
  </si>
  <si>
    <t xml:space="preserve">Removed debris</t>
  </si>
  <si>
    <t xml:space="preserve">Sewage ponded on asphalt and was vacummed up and site was dis-infected as per PWC SOP.</t>
  </si>
  <si>
    <t xml:space="preserve">Called and verifyed that David Hanson @ RWQCB Received Fax</t>
  </si>
  <si>
    <t xml:space="preserve">012036</t>
  </si>
  <si>
    <t xml:space="preserve">Voice mail and Fax to David Hanson @ RWQCB</t>
  </si>
  <si>
    <t xml:space="preserve">Darren Saunders</t>
  </si>
  <si>
    <t xml:space="preserve">(619) 437-0968</t>
  </si>
  <si>
    <t xml:space="preserve">Orange Avenue, NAB near bldg. 604</t>
  </si>
  <si>
    <t xml:space="preserve">I2-1</t>
  </si>
  <si>
    <t xml:space="preserve">Suspect lift station failure due to debris on top of bell.</t>
  </si>
  <si>
    <t xml:space="preserve">Removed Debris</t>
  </si>
  <si>
    <t xml:space="preserve">Voice mail and fax to Clay Clifton and David Hanson.</t>
  </si>
  <si>
    <t xml:space="preserve">012037</t>
  </si>
  <si>
    <t xml:space="preserve">Facilities Manager</t>
  </si>
  <si>
    <t xml:space="preserve">Orange Avenue, NAB near bldg. 605</t>
  </si>
  <si>
    <t xml:space="preserve">01/04/01, 10/15/01</t>
  </si>
  <si>
    <t xml:space="preserve">System Overload</t>
  </si>
  <si>
    <t xml:space="preserve">New Sewer Lift station, site needs to be upgraded</t>
  </si>
  <si>
    <t xml:space="preserve">012038</t>
  </si>
  <si>
    <t xml:space="preserve">CDO Quezada</t>
  </si>
  <si>
    <t xml:space="preserve">(619) 437-2351</t>
  </si>
  <si>
    <t xml:space="preserve">01/04/01, 10/15/01, 10/18/01</t>
  </si>
  <si>
    <t xml:space="preserve">Float Stuck</t>
  </si>
  <si>
    <t xml:space="preserve">Cleaned Debris from float, new pump on order</t>
  </si>
  <si>
    <t xml:space="preserve">Sewage Ponded on tarmack and was vacummed up and site was dis-infected as per PWC SOP. </t>
  </si>
  <si>
    <t xml:space="preserve">012039</t>
  </si>
  <si>
    <t xml:space="preserve">Duty Desk</t>
  </si>
  <si>
    <t xml:space="preserve">Imperial Beach, NOLF, near Bldg. 4949</t>
  </si>
  <si>
    <t xml:space="preserve">Imperial Beach, NOLF</t>
  </si>
  <si>
    <t xml:space="preserve">near building 4949</t>
  </si>
  <si>
    <t xml:space="preserve">Check Valve stuck in the open position and forced main backed up into system.</t>
  </si>
  <si>
    <t xml:space="preserve">Cleaned debris from check valve</t>
  </si>
  <si>
    <t xml:space="preserve">sent revised report due to initial report stating no rain 72 hour prior was inaccurate.</t>
  </si>
  <si>
    <t xml:space="preserve">012040</t>
  </si>
  <si>
    <t xml:space="preserve">Mr. Pierce, Code 500 supervisor</t>
  </si>
  <si>
    <t xml:space="preserve">(619) 545-6093</t>
  </si>
  <si>
    <t xml:space="preserve">Imperial Beach, NOLF, near Bldg. 189</t>
  </si>
  <si>
    <t xml:space="preserve">near building 189</t>
  </si>
  <si>
    <t xml:space="preserve">Power Failure/Pump station failure</t>
  </si>
  <si>
    <t xml:space="preserve">Power failure due to corrosion on 115 volt connection from transformer to lift station control panel (lift station #85).  Upstream sewer manhole has overflow pipe that had been concreted shut (potential illicit connection).  Overflow pipe was connected to nearby storm drain catch basin.  Apparently concrete plug had cracks in it allowing some of the sewer overflow to discharge into nearby stormdrain catch basin. </t>
  </si>
  <si>
    <t xml:space="preserve">Restored power to pump station</t>
  </si>
  <si>
    <t xml:space="preserve">Sewage was contained in storm drain catch basin and nearby storm drain canal.  </t>
  </si>
  <si>
    <t xml:space="preserve">Storm Drain canal and catch basin were cleaned as per PWC SOP.  Hose was then used to rinse catch basin and canal.  PWC pumper truck was used to vacuum up sewage/decon/rinse water.</t>
  </si>
  <si>
    <t xml:space="preserve">012041</t>
  </si>
  <si>
    <t xml:space="preserve">PWC Duty Desk</t>
  </si>
  <si>
    <t xml:space="preserve">Naval Amphibious Base, Trident Way, by Bldg. 619</t>
  </si>
  <si>
    <t xml:space="preserve">Bldg. 619 Cleanout box</t>
  </si>
  <si>
    <t xml:space="preserve">10/15/01, 10/18/01, 10/20/01</t>
  </si>
  <si>
    <t xml:space="preserve">Cleared Debris from Bubbler System</t>
  </si>
  <si>
    <t xml:space="preserve"># of overflows was within 1,000 yards was initially reported as Zero.  It should be 3.  Remaining 10 gallons of the 90 gallon spill evaporated on the asphalt.  Site was cleaned and sanitized as per PWC SOP.</t>
  </si>
  <si>
    <t xml:space="preserve">012042</t>
  </si>
  <si>
    <t xml:space="preserve">Fax (858) 571-6972</t>
  </si>
  <si>
    <t xml:space="preserve">Myron Ching</t>
  </si>
  <si>
    <t xml:space="preserve">(619) 437-6023</t>
  </si>
  <si>
    <t xml:space="preserve">Naval Amphibious Base, 605 Orange Avenue</t>
  </si>
  <si>
    <t xml:space="preserve">10/15/01, 10/20/01, 10/18/01, 1/7/02</t>
  </si>
  <si>
    <t xml:space="preserve">Power Surge, If system loses power the pumps have to be manually reset.</t>
  </si>
  <si>
    <t xml:space="preserve">Backup alarm will be installed</t>
  </si>
  <si>
    <t xml:space="preserve">overflow was recovered.  Site was cleaned and disinfected as per PWC SD's Sewer Spill Cleanup SOP.</t>
  </si>
  <si>
    <t xml:space="preserve">012043</t>
  </si>
  <si>
    <t xml:space="preserve">250</t>
  </si>
  <si>
    <t xml:space="preserve">200</t>
  </si>
  <si>
    <t xml:space="preserve">MCAS Miramar, 2705 Mitchner and Howe</t>
  </si>
  <si>
    <t xml:space="preserve">B1-027-1</t>
  </si>
  <si>
    <t xml:space="preserve">Grease / Blockage</t>
  </si>
  <si>
    <t xml:space="preserve">Blockage in line cleared with Hydro-blaster</t>
  </si>
  <si>
    <t xml:space="preserve">Hydro-blasted line clear above &amp; below spill location.  De-contaminated spill area as per PWC Sewer Spill Cleanup SOP.</t>
  </si>
  <si>
    <t xml:space="preserve">Remaining 50 gallons evaporated on the asphalt parking lot.</t>
  </si>
  <si>
    <t xml:space="preserve">(619) 778-7948</t>
  </si>
  <si>
    <t xml:space="preserve">Hydro-blasted line clear above &amp; below spill location.  De-contaminated spill area as per PWC Sewer Spill Cleanup SOP.  Grease trap was pumped empty</t>
  </si>
  <si>
    <t xml:space="preserve">Remaining 50 gallons evaporated on the asphalt parking lot with some going into the storm drain.  Storm drain lines was rinsed and residue removed with pumper truck.</t>
  </si>
  <si>
    <t xml:space="preserve">012044</t>
  </si>
  <si>
    <t xml:space="preserve">Mr Reed</t>
  </si>
  <si>
    <t xml:space="preserve">(619) 545-6524</t>
  </si>
  <si>
    <t xml:space="preserve">NASNI, Kilo Pier</t>
  </si>
  <si>
    <t xml:space="preserve">Kilo Pier Sewer Lift Station</t>
  </si>
  <si>
    <t xml:space="preserve">Vacuum pump failed and grounded which tripped the breaker stopping power to the pump</t>
  </si>
  <si>
    <t xml:space="preserve">Replaced vacuum pump</t>
  </si>
  <si>
    <t xml:space="preserve">OES #02-0836.</t>
  </si>
  <si>
    <t xml:space="preserve">012045</t>
  </si>
  <si>
    <t xml:space="preserve">Ron</t>
  </si>
  <si>
    <t xml:space="preserve">(619) 437-9706</t>
  </si>
  <si>
    <t xml:space="preserve">Frontage Road near bldg. 605</t>
  </si>
  <si>
    <t xml:space="preserve">Pump Station Near Bldg. 605</t>
  </si>
  <si>
    <t xml:space="preserve">10/15/01, 10/20/01, 10/18/01, 1/7/02, 3/1/02</t>
  </si>
  <si>
    <t xml:space="preserve">Appears to be pump tripped off line due to unknown cause.  </t>
  </si>
  <si>
    <t xml:space="preserve">Pump station is being replaced.</t>
  </si>
  <si>
    <t xml:space="preserve">012046</t>
  </si>
  <si>
    <t xml:space="preserve">Patricia the Park Ranger</t>
  </si>
  <si>
    <t xml:space="preserve">(619) 557-5450</t>
  </si>
  <si>
    <t xml:space="preserve">Rosecrans near Cabrillo monument</t>
  </si>
  <si>
    <t xml:space="preserve">Manhole 14-1</t>
  </si>
  <si>
    <t xml:space="preserve">Approximately 20 gallons reached the storm drain and was absorbed into the sediment/dried.  Line was from the Cabrillo monument.  Flow was 5-10 gallons intermittent.</t>
  </si>
  <si>
    <t xml:space="preserve">012047</t>
  </si>
  <si>
    <t xml:space="preserve">(858) 571-6972</t>
  </si>
  <si>
    <t xml:space="preserve">Jackie</t>
  </si>
  <si>
    <t xml:space="preserve">(858) 577-1609</t>
  </si>
  <si>
    <t xml:space="preserve">MCAS Miramar</t>
  </si>
  <si>
    <t xml:space="preserve">Building 2257 Mitchner street, MCAS Miramar</t>
  </si>
  <si>
    <t xml:space="preserve">Building Lateral overflowing</t>
  </si>
  <si>
    <t xml:space="preserve">Tree Roots caused blockage.</t>
  </si>
  <si>
    <t xml:space="preserve">Hydroblasted and snaked line clear.</t>
  </si>
  <si>
    <t xml:space="preserve">In storm drain line absorbed into small amounts of sediment resting in bottom of stormdrain line.</t>
  </si>
  <si>
    <t xml:space="preserve">2423 Fairmont Ave</t>
  </si>
  <si>
    <t xml:space="preserve">Roots in main</t>
  </si>
  <si>
    <t xml:space="preserve">Rodded main setup pumps to recover overflow. 8" VC</t>
  </si>
  <si>
    <t xml:space="preserve">Chollas Creek Bed</t>
  </si>
  <si>
    <t xml:space="preserve">335 gallons soaked into the ground</t>
  </si>
  <si>
    <t xml:space="preserve">7055 Skyline Drive</t>
  </si>
  <si>
    <t xml:space="preserve">Rodded main, 8" VC</t>
  </si>
  <si>
    <t xml:space="preserve">Street at spill site</t>
  </si>
  <si>
    <t xml:space="preserve">Dried in street</t>
  </si>
  <si>
    <t xml:space="preserve">Jeff Wilder</t>
  </si>
  <si>
    <t xml:space="preserve">Los Altos Way &amp; Soledad Rd.</t>
  </si>
  <si>
    <t xml:space="preserve">Setup Vacuum, rod main, flush, refer for PM schedule. 8" VC</t>
  </si>
  <si>
    <t xml:space="preserve">Dried in canyon behind Kate Session Park</t>
  </si>
  <si>
    <t xml:space="preserve">6640 Cobra Way</t>
  </si>
  <si>
    <t xml:space="preserve">MH 115</t>
  </si>
  <si>
    <t xml:space="preserve">Chunks of ashpalt in MN115</t>
  </si>
  <si>
    <t xml:space="preserve">Sandbag, removed asphalt blockage, refer for sched. cleaning. MH115</t>
  </si>
  <si>
    <t xml:space="preserve">Soaked in canyon</t>
  </si>
  <si>
    <t xml:space="preserve">4128 Iowa Street</t>
  </si>
  <si>
    <t xml:space="preserve">Grease build up in main</t>
  </si>
  <si>
    <t xml:space="preserve">Rod main, put main on PM schedule. 8" VC </t>
  </si>
  <si>
    <t xml:space="preserve">Dissipated in storm drain</t>
  </si>
  <si>
    <t xml:space="preserve">D.A. Branco</t>
  </si>
  <si>
    <t xml:space="preserve">3723 Columbia Street</t>
  </si>
  <si>
    <t xml:space="preserve">Flushed line, refer to Area Supervisor.  6" CP</t>
  </si>
  <si>
    <t xml:space="preserve">Entered storm drain at Winder &amp; India, dissipated in system</t>
  </si>
  <si>
    <t xml:space="preserve">Playa Del Sur &amp; Vista Del Mar</t>
  </si>
  <si>
    <t xml:space="preserve">Line break </t>
  </si>
  <si>
    <t xml:space="preserve">Rod main, vacuum, TV main for pipe integrity. 6" CP</t>
  </si>
  <si>
    <t xml:space="preserve">Sewage returned to system</t>
  </si>
  <si>
    <t xml:space="preserve">Les Finch</t>
  </si>
  <si>
    <t xml:space="preserve">1040 W Upas Street</t>
  </si>
  <si>
    <t xml:space="preserve">Deteriated pipe</t>
  </si>
  <si>
    <t xml:space="preserve">Construction dug up and cut in new section of pipe. 6" CP</t>
  </si>
  <si>
    <t xml:space="preserve">Maintained in backyard of 1040 W Upas St. recovered by contractor.</t>
  </si>
  <si>
    <t xml:space="preserve">4695 Morena Blvd</t>
  </si>
  <si>
    <t xml:space="preserve">Contruction crew repairing upstream section of main</t>
  </si>
  <si>
    <t xml:space="preserve">Bypass pump while repairs were being made.</t>
  </si>
  <si>
    <t xml:space="preserve">Dissipated in Rose Creek storm channel 700 ft S of MH 76.</t>
  </si>
  <si>
    <t xml:space="preserve">2631 A street</t>
  </si>
  <si>
    <t xml:space="preserve">Machine Rod, refer to area supervisor for sched maint. 6" CP</t>
  </si>
  <si>
    <t xml:space="preserve">Dried in gutter at 2650 B street</t>
  </si>
  <si>
    <t xml:space="preserve">Kelton Rd &amp; SR 94</t>
  </si>
  <si>
    <t xml:space="preserve">Roots and Grease in main</t>
  </si>
  <si>
    <t xml:space="preserve">Rodded, flushed main and cleaned MH 225.  8" VC </t>
  </si>
  <si>
    <t xml:space="preserve">Blueline creek S of HY 94</t>
  </si>
  <si>
    <t xml:space="preserve">Soaked into dry creek bed</t>
  </si>
  <si>
    <t xml:space="preserve">14004 Rue Street Raphael</t>
  </si>
  <si>
    <t xml:space="preserve">Machine rodded, will TV and evaluate maint. schedule.  8" VC</t>
  </si>
  <si>
    <t xml:space="preserve">Dried in ground in dirt channel</t>
  </si>
  <si>
    <t xml:space="preserve">Montezuma Rd &amp; Yerba Santa Drive</t>
  </si>
  <si>
    <t xml:space="preserve">Machine Rod, refer to area supervisor.  8" VC</t>
  </si>
  <si>
    <t xml:space="preserve">Dissipated in system</t>
  </si>
  <si>
    <t xml:space="preserve">J. Oropeza</t>
  </si>
  <si>
    <t xml:space="preserve">3997 T Street</t>
  </si>
  <si>
    <t xml:space="preserve">Heavy grease</t>
  </si>
  <si>
    <t xml:space="preserve">Machine rod, refer to area supervisor for sched. cleaning. 8" VC</t>
  </si>
  <si>
    <t xml:space="preserve">Dissipated in storm drain channel at 41st &amp; National Ave.</t>
  </si>
  <si>
    <t xml:space="preserve">3775 8 th Avenue</t>
  </si>
  <si>
    <t xml:space="preserve">Roots from previos cleaning collected and caused partial blockage</t>
  </si>
  <si>
    <t xml:space="preserve">TV main, vactor storm drain &amp; washed.  6" CP</t>
  </si>
  <si>
    <t xml:space="preserve">Dried in storm drain inlet</t>
  </si>
  <si>
    <t xml:space="preserve">3753 India Street</t>
  </si>
  <si>
    <t xml:space="preserve">Setup vactor, pump, flush main, removed roots from MH. 8" VC</t>
  </si>
  <si>
    <t xml:space="preserve">Armstrong St. &amp; Mesa College Drive</t>
  </si>
  <si>
    <t xml:space="preserve">Vacuum, rod, flush main. 8" VC</t>
  </si>
  <si>
    <t xml:space="preserve">Soaked into ground at the end of street.</t>
  </si>
  <si>
    <t xml:space="preserve">1616 Guy Street</t>
  </si>
  <si>
    <t xml:space="preserve">12/24/2000,07/15/2001</t>
  </si>
  <si>
    <t xml:space="preserve">Roots caused blockage</t>
  </si>
  <si>
    <t xml:space="preserve">8" VC, Machine flushed to relieve stoppage, Refer to area super.</t>
  </si>
  <si>
    <t xml:space="preserve">Dissipated in storm drain system at Linwood St &amp; Andrew Street</t>
  </si>
  <si>
    <t xml:space="preserve">6206 Oakridge Road</t>
  </si>
  <si>
    <t xml:space="preserve">8" VC, Machine rodded to relieve stoppage, Refer to area super.</t>
  </si>
  <si>
    <t xml:space="preserve">Sewage soaked into ground behind 6206 Oakridge in canyon</t>
  </si>
  <si>
    <t xml:space="preserve">4187 Mt. Hukee Ave</t>
  </si>
  <si>
    <t xml:space="preserve">8" VC, Machine rodded to relieve stoppage. Refer to area super.</t>
  </si>
  <si>
    <t xml:space="preserve">Dissipated in storm drain sytem at 4151 Mt Hukee Avenue</t>
  </si>
  <si>
    <t xml:space="preserve">6029 Mesita Drive</t>
  </si>
  <si>
    <t xml:space="preserve">Private C/O</t>
  </si>
  <si>
    <t xml:space="preserve">Private, Flushed to relieve stoppage, cleaned area.</t>
  </si>
  <si>
    <t xml:space="preserve">5319 Orange Ave.</t>
  </si>
  <si>
    <t xml:space="preserve">8" VC, Probed/flushed MH 228 -228, to relieve stoppage.</t>
  </si>
  <si>
    <t xml:space="preserve">Dissipated in storm channel 20' of Wightman Str 100' E of 50th St.</t>
  </si>
  <si>
    <t xml:space="preserve">Augustana Pl &amp; Austin Drive</t>
  </si>
  <si>
    <t xml:space="preserve">12/16/00, 3/10/01</t>
  </si>
  <si>
    <t xml:space="preserve">Pipe joint offset</t>
  </si>
  <si>
    <t xml:space="preserve">8" VC, Sewage seeping from pipe joint, refer for repairs.</t>
  </si>
  <si>
    <t xml:space="preserve">Soaked in around manhole 339 in dirt of canyon</t>
  </si>
  <si>
    <t xml:space="preserve">Mike Dawson</t>
  </si>
  <si>
    <t xml:space="preserve">4922 Cresita Dr</t>
  </si>
  <si>
    <t xml:space="preserve">6" concrete</t>
  </si>
  <si>
    <t xml:space="preserve">Root intrusion</t>
  </si>
  <si>
    <t xml:space="preserve">6" Concrete, Hand rod to relieve stoppage, reevaluate cleaning schedule</t>
  </si>
  <si>
    <t xml:space="preserve">Absorbed into dirt in canyon</t>
  </si>
  <si>
    <t xml:space="preserve">C. Jackson</t>
  </si>
  <si>
    <t xml:space="preserve">4531 Chateau Drive</t>
  </si>
  <si>
    <t xml:space="preserve">Manhole, Rodded easement, cleaned MH 272, reevaluate PM sched.</t>
  </si>
  <si>
    <t xml:space="preserve">Tecolote Creek</t>
  </si>
  <si>
    <t xml:space="preserve">Entered dry creek bed</t>
  </si>
  <si>
    <t xml:space="preserve">1802 Julian Avenue</t>
  </si>
  <si>
    <t xml:space="preserve">Unknown blockage</t>
  </si>
  <si>
    <t xml:space="preserve">6" VC, Rod main, relieve stop, vacuum at storm box.</t>
  </si>
  <si>
    <t xml:space="preserve">Bandina St. &amp; Kurtz St.</t>
  </si>
  <si>
    <t xml:space="preserve">8" cp/ci</t>
  </si>
  <si>
    <t xml:space="preserve">Bad joint in main</t>
  </si>
  <si>
    <t xml:space="preserve">8 CP/CI, Advised construction to repair or replace MH to MH.</t>
  </si>
  <si>
    <t xml:space="preserve">Returned to system</t>
  </si>
  <si>
    <t xml:space="preserve">AltaDena Ave &amp; Federal Blvd.</t>
  </si>
  <si>
    <t xml:space="preserve">Grease in manhole</t>
  </si>
  <si>
    <t xml:space="preserve">8" VC, Cleared with fork to relieve stop.</t>
  </si>
  <si>
    <t xml:space="preserve">Dried up in canyon</t>
  </si>
  <si>
    <t xml:space="preserve">12825 Gambusa Way</t>
  </si>
  <si>
    <t xml:space="preserve">8" pvc main</t>
  </si>
  <si>
    <t xml:space="preserve">8" PVC, Rod main, relieve stop.</t>
  </si>
  <si>
    <t xml:space="preserve">Soaked into canyon</t>
  </si>
  <si>
    <t xml:space="preserve">William Hampton</t>
  </si>
  <si>
    <t xml:space="preserve">Blck Mt. Road &amp; Park village Road</t>
  </si>
  <si>
    <t xml:space="preserve">Roots &amp; Grease build up</t>
  </si>
  <si>
    <t xml:space="preserve">8" PVC, Flushed and vactored, will refer for TV.</t>
  </si>
  <si>
    <t xml:space="preserve">Los Penasquitos canyon</t>
  </si>
  <si>
    <t xml:space="preserve">Los Penasquitos Lagoon</t>
  </si>
  <si>
    <t xml:space="preserve">2528 Imperial Ave</t>
  </si>
  <si>
    <t xml:space="preserve">6" main</t>
  </si>
  <si>
    <t xml:space="preserve">Grease caused blockage</t>
  </si>
  <si>
    <t xml:space="preserve">6" Unk, Machine rodded to relieve stoppage.</t>
  </si>
  <si>
    <t xml:space="preserve">Dissipated in storm drain at 25th &amp; Imperial</t>
  </si>
  <si>
    <t xml:space="preserve">Deer Park Dr &amp; September</t>
  </si>
  <si>
    <t xml:space="preserve">Bundle of rags / construction</t>
  </si>
  <si>
    <t xml:space="preserve">8" VC, flushed line, removed rags from main.</t>
  </si>
  <si>
    <t xml:space="preserve">2501 Angell Ave</t>
  </si>
  <si>
    <t xml:space="preserve">8" ci</t>
  </si>
  <si>
    <t xml:space="preserve">Possible roots</t>
  </si>
  <si>
    <t xml:space="preserve">8" CI, Flushed line to relieve stop, refer to area supervisor.</t>
  </si>
  <si>
    <t xml:space="preserve">Dissipated in sytem</t>
  </si>
  <si>
    <t xml:space="preserve">2355 Calle Del Oro</t>
  </si>
  <si>
    <t xml:space="preserve">8" VC, Flushed line to relieve stop, refer for accelerated maintenance</t>
  </si>
  <si>
    <t xml:space="preserve">Diverted back into system</t>
  </si>
  <si>
    <t xml:space="preserve">6588 Bluefield Place</t>
  </si>
  <si>
    <t xml:space="preserve">Roots growing in M/H</t>
  </si>
  <si>
    <t xml:space="preserve">8" VC, Flushed /Rodded, MH165 to 166, refer for inspections.</t>
  </si>
  <si>
    <t xml:space="preserve">554 Stork Street</t>
  </si>
  <si>
    <t xml:space="preserve">5/15/01, 8/21/01</t>
  </si>
  <si>
    <t xml:space="preserve">6" VC, Flushed to relieve stop.</t>
  </si>
  <si>
    <t xml:space="preserve">Soaked into ditch</t>
  </si>
  <si>
    <t xml:space="preserve">2811 Juniper Street</t>
  </si>
  <si>
    <t xml:space="preserve">Partial root blockage</t>
  </si>
  <si>
    <t xml:space="preserve">6' CP, Rodded, will put on Maint site, treat for roots.</t>
  </si>
  <si>
    <t xml:space="preserve">Dried in driveway</t>
  </si>
  <si>
    <t xml:space="preserve">35th &amp; Orange Avenue</t>
  </si>
  <si>
    <t xml:space="preserve">6" VC, Flushed to relieve stop, refer to area supervisor, vactored.</t>
  </si>
  <si>
    <t xml:space="preserve">Vactored spill from alley</t>
  </si>
  <si>
    <t xml:space="preserve">3444 Talbot Street</t>
  </si>
  <si>
    <t xml:space="preserve">6" CP, Machine rod to relieve stop, refer to area supervisor.</t>
  </si>
  <si>
    <t xml:space="preserve">Soaked into ground around manhole.</t>
  </si>
  <si>
    <t xml:space="preserve">1437 Brookes Avenue</t>
  </si>
  <si>
    <t xml:space="preserve">Possible partial stoppage coming out of clean out.</t>
  </si>
  <si>
    <t xml:space="preserve">6" VC, Hooked up to lateral and ran to main. Repaired as needed.</t>
  </si>
  <si>
    <t xml:space="preserve">Friars Road &amp; Via Las Cumbres</t>
  </si>
  <si>
    <t xml:space="preserve">8" VC, Machine rodded, will TV and re-evaluate Maint. schedule.</t>
  </si>
  <si>
    <t xml:space="preserve">Soaked into ground in open field</t>
  </si>
  <si>
    <t xml:space="preserve">Rick Donohue</t>
  </si>
  <si>
    <t xml:space="preserve">4288 Marlborough Avenue</t>
  </si>
  <si>
    <t xml:space="preserve">Surcharge</t>
  </si>
  <si>
    <t xml:space="preserve">Water main failure</t>
  </si>
  <si>
    <t xml:space="preserve">6" VC, Shut down water main, TV pipe for integrity.</t>
  </si>
  <si>
    <t xml:space="preserve">Dissipated in storm drain sytem , Chollas creek dry bed</t>
  </si>
  <si>
    <t xml:space="preserve">Sewer line break</t>
  </si>
  <si>
    <t xml:space="preserve">8" VC, Investigate, locate MHs, Flush, relieved, contact stndby for repairs.</t>
  </si>
  <si>
    <t xml:space="preserve">Soaked into canyon and dissipated in system</t>
  </si>
  <si>
    <t xml:space="preserve">Lake Murray Blvd  &amp; Navajo Road</t>
  </si>
  <si>
    <t xml:space="preserve">8" VC, Machine rodded, called for vactor/flush, refered to area super.</t>
  </si>
  <si>
    <t xml:space="preserve">Entered into storm drain at Lynn Haven Ln &amp; Lake murray Dr, and dissipated in system.</t>
  </si>
  <si>
    <t xml:space="preserve">32nd Street &amp; Landis Alley</t>
  </si>
  <si>
    <t xml:space="preserve">Partial grease blockage</t>
  </si>
  <si>
    <t xml:space="preserve">8" PVC, Flushed main refered for TV inspection.</t>
  </si>
  <si>
    <t xml:space="preserve">Spill recovered</t>
  </si>
  <si>
    <t xml:space="preserve">3502 Lark Street</t>
  </si>
  <si>
    <t xml:space="preserve">6" CP, Rodded , TV, refered to have main repaired.</t>
  </si>
  <si>
    <t xml:space="preserve">Soaked into ground in back yard</t>
  </si>
  <si>
    <t xml:space="preserve">W Hawthorne &amp; Pacific Hwy</t>
  </si>
  <si>
    <t xml:space="preserve">6" CP, Machine rodded, vactored, refered for maintenance.</t>
  </si>
  <si>
    <t xml:space="preserve">Vactored sewage from curb</t>
  </si>
  <si>
    <t xml:space="preserve">4189 Monroe Avenue</t>
  </si>
  <si>
    <t xml:space="preserve">Grease and roots</t>
  </si>
  <si>
    <t xml:space="preserve">6" VC, flushed line, vactored, cleaned. Refer to area supervisor.</t>
  </si>
  <si>
    <t xml:space="preserve">Entered storm drain , dissipated in system.</t>
  </si>
  <si>
    <t xml:space="preserve">Eric Swanson</t>
  </si>
  <si>
    <t xml:space="preserve">Break in line</t>
  </si>
  <si>
    <t xml:space="preserve">6" CP, Hand dug, rodded main.</t>
  </si>
  <si>
    <t xml:space="preserve">Soaked in easement</t>
  </si>
  <si>
    <t xml:space="preserve">71st &amp; Amherst</t>
  </si>
  <si>
    <t xml:space="preserve">6" VC, Vactor overflow at MH60, Rod main to clear stoppage.</t>
  </si>
  <si>
    <t xml:space="preserve">Dried in storm box</t>
  </si>
  <si>
    <t xml:space="preserve">Intersec 44th &amp; F st</t>
  </si>
  <si>
    <t xml:space="preserve">Grease in line</t>
  </si>
  <si>
    <t xml:space="preserve">8" VC, flushed main, relieved stop, refer to TV for inspection.</t>
  </si>
  <si>
    <t xml:space="preserve">Entered in storm drain</t>
  </si>
  <si>
    <t xml:space="preserve">Evergreen and Sterne Street</t>
  </si>
  <si>
    <t xml:space="preserve">Roots at manhole</t>
  </si>
  <si>
    <t xml:space="preserve">6" CP, TV to evaluate, Possibly put on root inhibator site.</t>
  </si>
  <si>
    <t xml:space="preserve">Dissipated in storm drain system </t>
  </si>
  <si>
    <t xml:space="preserve">1023 Sigsbee Street</t>
  </si>
  <si>
    <t xml:space="preserve">6" VC, TV main to evaluate grease buildup.</t>
  </si>
  <si>
    <t xml:space="preserve">Dissipated in storm drain sytem</t>
  </si>
  <si>
    <t xml:space="preserve">3rd &amp; Laurel Street</t>
  </si>
  <si>
    <t xml:space="preserve">6" VC, Flushed to relieve stop. Cleaned, vactored, refer to area supervisor.</t>
  </si>
  <si>
    <t xml:space="preserve">2031 Dairy Mart Rd</t>
  </si>
  <si>
    <t xml:space="preserve">8" VC, Flushed to relieve stoppage.</t>
  </si>
  <si>
    <t xml:space="preserve">Recoverd by vactor in street</t>
  </si>
  <si>
    <t xml:space="preserve">Fax (858) 571-6972 (RWQCB)</t>
  </si>
  <si>
    <t xml:space="preserve">LES FINCH</t>
  </si>
  <si>
    <t xml:space="preserve">(858) 654-4132</t>
  </si>
  <si>
    <t xml:space="preserve">4399 10TH AVE</t>
  </si>
  <si>
    <t xml:space="preserve">92103</t>
  </si>
  <si>
    <t xml:space="preserve">UNKNOWN CAUSE CAUSED PARTIAL STOPPAGE IN MANHOLE</t>
  </si>
  <si>
    <t xml:space="preserve">PROBED MANHOLE AND RELIEVED ITSELF, NO INDICATION IN MANHOLE AFTER MANHOLE DRAINED REFERED TO HAVE MAIN AND MANHOLE TV'ED TO EVALUATE.  CLEANED UP AND DEODERIZED AROUND MANHOLE.</t>
  </si>
  <si>
    <t xml:space="preserve">SOAKED INTO GROUND AROUND MANHOLE</t>
  </si>
  <si>
    <t xml:space="preserve">WEST HAWTHORNE ST AND PACIFIC HWY</t>
  </si>
  <si>
    <t xml:space="preserve">92101</t>
  </si>
  <si>
    <t xml:space="preserve">6/15/2001, 12/22/2001</t>
  </si>
  <si>
    <t xml:space="preserve">INFILTRATION</t>
  </si>
  <si>
    <t xml:space="preserve">LINE BREAK CAUSED BLOCKAGE OF 6CP MAIN</t>
  </si>
  <si>
    <t xml:space="preserve">CLEARED STOPPAGE WITH FLUSHER FOR PARTIAL FLOW ON MAIN REFERRED TO CONSTRUCTION FOR REPAIR</t>
  </si>
  <si>
    <t xml:space="preserve">DRIED IN STREET BEFORE ENTERING STORMDRAIN</t>
  </si>
  <si>
    <t xml:space="preserve">DA BRANCO</t>
  </si>
  <si>
    <t xml:space="preserve">(858) 654-4135</t>
  </si>
  <si>
    <t xml:space="preserve">3430 LARK ST</t>
  </si>
  <si>
    <t xml:space="preserve">LINE IS BROKEN, PIPE IS LAID OUT READY TO REPAIR, REPAIR WAS NOT MADE FOR UNKNOWN REASON</t>
  </si>
  <si>
    <t xml:space="preserve">UNIT VACTORED DOWN M/H TO STOP OVERFLOW, WILL REFER TO SECTION SUPERVISOR</t>
  </si>
  <si>
    <t xml:space="preserve">ENTERED STORM DRAIN SYSTEM AT 3500 BLOCK OF LARK ST AND DISSIPATED IN SYSTEM</t>
  </si>
  <si>
    <t xml:space="preserve">RICHETH RD &amp; S. VALENCIA PKWY</t>
  </si>
  <si>
    <t xml:space="preserve">92114</t>
  </si>
  <si>
    <t xml:space="preserve">BLOCKAGE CAUSED BY GREASE</t>
  </si>
  <si>
    <t xml:space="preserve">FLUSHED LINE TO RELIEVE STOP, REFER TO AREA SUPERVISOR; NEEDS 8" PVC</t>
  </si>
  <si>
    <t xml:space="preserve">ENTERED STORMDRAIN 100 N OF MANHOLE ON S VALENCIA PKWY AND DISSIPATED IN SYSTEM</t>
  </si>
  <si>
    <t xml:space="preserve">SAL RODRIGUEZ</t>
  </si>
  <si>
    <t xml:space="preserve">8602 LA JOLLA SHORES DR</t>
  </si>
  <si>
    <t xml:space="preserve">92093</t>
  </si>
  <si>
    <t xml:space="preserve">ROOT BLOCKAGE IN 8' MAIN</t>
  </si>
  <si>
    <t xml:space="preserve">FLUSHED MAIN TO RELIEVE STOPPAGE, TELEVISED MAIN, PUT SITE ON A 6 MONTH CYCLE AND ROOT FOAMED MAIN</t>
  </si>
  <si>
    <t xml:space="preserve">PACIFIC OCEAN</t>
  </si>
  <si>
    <t xml:space="preserve">MISSION BL &amp; SANTA CLARA PL</t>
  </si>
  <si>
    <t xml:space="preserve">92109</t>
  </si>
  <si>
    <t xml:space="preserve">FLUSHED MAIN TO RELIEVE STOPPAGE, WILL TELEVISE TO EVALUATE CONDITION OF SEWER MAIN, AND HAVE GREASE TRAPS INSPECTED IN AREA</t>
  </si>
  <si>
    <t xml:space="preserve">DRIED IN STORM DRAIN SYSTEM</t>
  </si>
  <si>
    <t xml:space="preserve">C MICKELSON</t>
  </si>
  <si>
    <t xml:space="preserve">(858) 654-4133</t>
  </si>
  <si>
    <t xml:space="preserve">4110 CHEROKEE AVE</t>
  </si>
  <si>
    <t xml:space="preserve">92104</t>
  </si>
  <si>
    <t xml:space="preserve">GREASE STOP ON MAIN LINE, CAUSING C/O TO OVERFLOW AND HOUSE TO FLOOD</t>
  </si>
  <si>
    <t xml:space="preserve">ROD MAIN TO RELIEVE GREASE STOP, CALL OUT TV CREW TO TELEVISE MAIN MH 76 TO 105</t>
  </si>
  <si>
    <t xml:space="preserve">DISSIPATED IN STORM SYSTEM NEAR 38TH ST &amp; WIGHTMAN ST</t>
  </si>
  <si>
    <t xml:space="preserve">MARCELINO OREGEL</t>
  </si>
  <si>
    <t xml:space="preserve">(858) 614-5719</t>
  </si>
  <si>
    <t xml:space="preserve">10010 CAMPUS POINT DR</t>
  </si>
  <si>
    <t xml:space="preserve">92121</t>
  </si>
  <si>
    <t xml:space="preserve">OVERFLOW CAUSED BY ROOTS IN MH 67</t>
  </si>
  <si>
    <t xml:space="preserve">CLEANED SECTION OF LINE THAT WAS STOPPED, PERFORMED CONFINED SPACE ENTRY TO REMOVE ROOTS FROM MH 67, WILL TREAT MH FOR ROOT INTRUSION</t>
  </si>
  <si>
    <t xml:space="preserve">STORM DRAIN</t>
  </si>
  <si>
    <t xml:space="preserve">SOAKED INTO GROUND</t>
  </si>
  <si>
    <t xml:space="preserve">2103 52ND ST</t>
  </si>
  <si>
    <t xml:space="preserve">92105</t>
  </si>
  <si>
    <t xml:space="preserve">4/29/2001</t>
  </si>
  <si>
    <t xml:space="preserve">GREASE BLOCKAGE IN MOUTH OF MH 10</t>
  </si>
  <si>
    <t xml:space="preserve">MACHINE RODDED  LINE TO RELIEVE STOP, REFER TO AREA SUPERVISOR</t>
  </si>
  <si>
    <t xml:space="preserve">ENTERED STORMDRAIN AT 52ND &amp; HANIMAN DR &amp; DISSIPATED IN SYSTEM</t>
  </si>
  <si>
    <t xml:space="preserve">6414 DWANE AVE</t>
  </si>
  <si>
    <t xml:space="preserve">92120</t>
  </si>
  <si>
    <t xml:space="preserve">BLOCKAGE CAUSED BY ROOTS</t>
  </si>
  <si>
    <t xml:space="preserve">MACHINE ROODED TO CLEAR ROOT STOPPAGE, REFER TO AREA SUPERVISOR</t>
  </si>
  <si>
    <t xml:space="preserve">SOAKED INTO BACKYARD AT 6414 DWANE AVE</t>
  </si>
  <si>
    <t xml:space="preserve">GARY RICHARDSON</t>
  </si>
  <si>
    <t xml:space="preserve">175 69TH ST</t>
  </si>
  <si>
    <t xml:space="preserve">ROOTS IN THE MAIN CAUSED OVERFLOW</t>
  </si>
  <si>
    <t xml:space="preserve">FLUSHED MAIN TO RELIEVE THE STOPPAGE</t>
  </si>
  <si>
    <t xml:space="preserve">STORMDRAIN AT SPILL SITE</t>
  </si>
  <si>
    <t xml:space="preserve">DRIED UP IN STORM CHANNEL</t>
  </si>
  <si>
    <t xml:space="preserve">9191 KEARNY VILLA CT</t>
  </si>
  <si>
    <t xml:space="preserve">92123</t>
  </si>
  <si>
    <t xml:space="preserve">TOILET PAPER BUILD UP</t>
  </si>
  <si>
    <t xml:space="preserve">ADVISED CONSUMER TO KEEP PRIVATE LATERAL CLEANED</t>
  </si>
  <si>
    <t xml:space="preserve">3738 MISSION BL</t>
  </si>
  <si>
    <t xml:space="preserve">01/09/2002</t>
  </si>
  <si>
    <t xml:space="preserve">BLOCKAGE CAUSED BY GREASE, UPON ARRIVAL THERE WAS NO OVERFLOW, BUT SEEPAGE AROUND MANHOLE</t>
  </si>
  <si>
    <t xml:space="preserve">FLUSHED MAIN TO RELIEVE STOPPAGE, TELEVISE AND EVALUATE MAINTENACE SCHEDULE</t>
  </si>
  <si>
    <t xml:space="preserve">DISSIPATED INTO STORMDRAIN SYSTEM</t>
  </si>
  <si>
    <t xml:space="preserve">KENT VIAN</t>
  </si>
  <si>
    <t xml:space="preserve">(858) 614-5742</t>
  </si>
  <si>
    <t xml:space="preserve">10227 THANKSGIVING LANE</t>
  </si>
  <si>
    <t xml:space="preserve">92126</t>
  </si>
  <si>
    <t xml:space="preserve">HEAVY ROOT INTRUSION INTO MAIN FROM MH STRUCTURE</t>
  </si>
  <si>
    <t xml:space="preserve">REMOVE ROOTS WITH CONFINED SPACE ENTRY, WILL PUT MANHOLE ON ROOT TREATMENT PROGRAM</t>
  </si>
  <si>
    <t xml:space="preserve">DRIED IN STORM DRAIN</t>
  </si>
  <si>
    <t xml:space="preserve">1313 12TH AVE ON RUSS BL</t>
  </si>
  <si>
    <t xml:space="preserve">OVERFLOWING OUT OF PAVEMENT ON HILL TWO LINE BREAKS WERE FOUND</t>
  </si>
  <si>
    <t xml:space="preserve">RODDED AND FLUSHED TO RELIEVE OVERFLOW, TV'ED MAIN FOUND TWO MAIN BREAKS.  REFERRED TO AREA CONSTRUCTION FOR IMMEDIATE REPAIR, AFTER REPAIR WILL EVALUATE MAIN FOR POSSIBLE REPLACEMENT AND MAINTENANCE SITE</t>
  </si>
  <si>
    <t xml:space="preserve">DISSIPATED IN STORMDRAIN WITHIN 2 BLOCKS AT B ST AND 16TH ST</t>
  </si>
  <si>
    <t xml:space="preserve">12/20/2001, 12/23/2001, 1/6/2002</t>
  </si>
  <si>
    <t xml:space="preserve">BREAK ON EASEMENT MAIN</t>
  </si>
  <si>
    <t xml:space="preserve">VACTOR DOWN MAIN MORE FREQUENTLY UNTIL REPAIRS CAN BE MADE</t>
  </si>
  <si>
    <t xml:space="preserve">DRIED IN STORM BOX AT NE CORNER OR GLENWOOD DR AND INDIA ST</t>
  </si>
  <si>
    <t xml:space="preserve">500 BLOCK OF WHITMORE ST</t>
  </si>
  <si>
    <t xml:space="preserve">92102</t>
  </si>
  <si>
    <t xml:space="preserve">DEBRIS (HARDENED LINT AND SOAP) BROKE OFF MAIN OR MH AND CAUSED A DISRUPTION OF FLOW IN 10VC MAIN</t>
  </si>
  <si>
    <t xml:space="preserve">RELIEVED STOPPAGE IN MAIN, HAVE SET UP TO HAVE MAIN AND MH CLEANED WHEN FLOW IS REDUCED FROM COMMERCIAL BUILDING, HAVE MAIN TV'ED AND EVALUATE FOR PM SCHEDULE</t>
  </si>
  <si>
    <t xml:space="preserve">SOAKED INTO GROUND OF DIRT STORMDRAIN CHANNEL</t>
  </si>
  <si>
    <t xml:space="preserve">THORN ST AND VAN DYKE AVE (LEXINGTON CANYON)</t>
  </si>
  <si>
    <t xml:space="preserve">PIPE LINING PLUGGED DISCHARGE SIDE OF MH, SEWAGE FLOW FROM MH 171 AND DIVERTED BACK INTO MH 169</t>
  </si>
  <si>
    <t xml:space="preserve">REMOVED LINER AND RESUMED BY-PASS PUMPING.  CALCULATED SATURATION OF SOILS TO DETERMINE ABOVE SEWER SPILLAGE VOLUME.  REVISED FLOW DATA USED TO DETERMINE TOTAL OVERFLOW.</t>
  </si>
  <si>
    <t xml:space="preserve">SOAKED INTO GROUND BETWEEN MH 171 AND MH 169</t>
  </si>
  <si>
    <t xml:space="preserve">RICK DONAHUE</t>
  </si>
  <si>
    <t xml:space="preserve">(858) 654-4155</t>
  </si>
  <si>
    <t xml:space="preserve">47TH ST AND FEDERAL BL</t>
  </si>
  <si>
    <t xml:space="preserve">VANDALS REMOVED MH COVER 520 AND THREW IN DEBRIS INTO THE MAIN, CAUSING STOPPAGE.</t>
  </si>
  <si>
    <t xml:space="preserve">MACHINE RODDED AND PROBED OVERFLOWING MANHOLE TO RELIEVE THE STOPPAGE.  *NOTE: OVERFLOW TOTAL IS BASED UPON DATA FROM FLOW METER SD22, LOCATED DOWNSTREAM</t>
  </si>
  <si>
    <t xml:space="preserve">CHOLLAS CREEK</t>
  </si>
  <si>
    <t xml:space="preserve">SAN DIEGO BAY</t>
  </si>
  <si>
    <t xml:space="preserve">(858) 654-4142</t>
  </si>
  <si>
    <t xml:space="preserve">2281 LEIGHTON CT</t>
  </si>
  <si>
    <t xml:space="preserve">92139</t>
  </si>
  <si>
    <t xml:space="preserve">MACHINE RODDED TO RELIEVE GREASE STOPPAGE. REFER TO AREA SUPERVISOR.</t>
  </si>
  <si>
    <t xml:space="preserve">1402 K ST</t>
  </si>
  <si>
    <t xml:space="preserve">BREAK ON 6" VC SEWER MAIN</t>
  </si>
  <si>
    <t xml:space="preserve">RODDED MAIN.  UNABLE TO RESTORE FLOW, VACTORED TO CONTAIN WHILE RODDING, BYPASS PUMPED MAIN UNTIL CONSTRUCTION CRWE COULD MAKE REPAIRS.</t>
  </si>
  <si>
    <t xml:space="preserve">PAC OCEAN</t>
  </si>
  <si>
    <t xml:space="preserve">1499 Venice Street</t>
  </si>
  <si>
    <t xml:space="preserve">6" VC</t>
  </si>
  <si>
    <t xml:space="preserve">Heavy roots caused partial blockage of 6VC main</t>
  </si>
  <si>
    <t xml:space="preserve">6" VC, Rodded and flushed main, refer to TV.</t>
  </si>
  <si>
    <t xml:space="preserve">Recovered all of spill in gutter area before stormdrain</t>
  </si>
  <si>
    <t xml:space="preserve">EDWARD MATTA</t>
  </si>
  <si>
    <t xml:space="preserve">63RD &amp; EL CAJON BL</t>
  </si>
  <si>
    <t xml:space="preserve">92115</t>
  </si>
  <si>
    <t xml:space="preserve">ROCKS IN MAIN CAUSED OVERFLOW, POSSIBLY MAIN BREAK</t>
  </si>
  <si>
    <t xml:space="preserve">ROD AND FLUSH VACTOR SEWER MAIN, MAIN WILL BE TELEVISED AND REPAIR IF NEEDED</t>
  </si>
  <si>
    <t xml:space="preserve">OVERFLOW DRIED IN STORMDRAIN</t>
  </si>
  <si>
    <t xml:space="preserve">2502 SAN MARCOS AVE</t>
  </si>
  <si>
    <t xml:space="preserve">UNKNOWN CAUSE OF BLOCKAGE, RELIEVED ITSELF AS CREWS PREPARING TO ROD THE MAIN, EVIDENCE OF GREASE</t>
  </si>
  <si>
    <t xml:space="preserve">RODDED MAIN WITH FULL SIZE BLADE, REFER AREA MAINS TO BE FLUSHED AND MAINTENANCE SCHEDULE TO BE EVALUATED</t>
  </si>
  <si>
    <t xml:space="preserve">SOAKED INTO BASEMENT BEHIND2508 SAN MARCOS AVE, 300' TO THE NORTH</t>
  </si>
  <si>
    <t xml:space="preserve">KEVIN GENSLER</t>
  </si>
  <si>
    <t xml:space="preserve">(858) 614-4577</t>
  </si>
  <si>
    <t xml:space="preserve">3000 54TH ST</t>
  </si>
  <si>
    <t xml:space="preserve">Blockage caused by grease</t>
  </si>
  <si>
    <t xml:space="preserve">Machine rod to relieve stop; needs 6" VC, refer to area supervisor.</t>
  </si>
  <si>
    <t xml:space="preserve">Entered stormdrain at College Grove/ 54th</t>
  </si>
  <si>
    <t xml:space="preserve">3584 FELTON ST</t>
  </si>
  <si>
    <t xml:space="preserve">MACHINE RODDED TO RELIEVE GREASE STOP; NEEDS 6" VC; REFER TO AREA SUPERVISOR</t>
  </si>
  <si>
    <t xml:space="preserve">SOAKED INTO YARD AND DIRT BEHIND ADDRESS</t>
  </si>
  <si>
    <t xml:space="preserve">2960 IMPERIAL AVE (in alley behind)</t>
  </si>
  <si>
    <t xml:space="preserve">GREASE BLOCKED MAIN, CAUSED OVERFLOW</t>
  </si>
  <si>
    <t xml:space="preserve">FLUSH AND VACTOR DISINFECT AREA, AND EVALUATE MC SITE FOR FREQUENCY</t>
  </si>
  <si>
    <t xml:space="preserve">DISSIPATED IN STORM DRAIN SYSTEM</t>
  </si>
  <si>
    <t xml:space="preserve">WILL HAMPTON</t>
  </si>
  <si>
    <t xml:space="preserve">6800 WANDERMERE DR</t>
  </si>
  <si>
    <t xml:space="preserve">BROKEN PIPE</t>
  </si>
  <si>
    <t xml:space="preserve">FLSH AND VACTOR DISINFECTED AREA, REPAIR MAIN</t>
  </si>
  <si>
    <t xml:space="preserve">SOAKED IN GROUND</t>
  </si>
  <si>
    <t xml:space="preserve">LESTER FINCH</t>
  </si>
  <si>
    <t xml:space="preserve">(858) 449-1697</t>
  </si>
  <si>
    <t xml:space="preserve">3430 LARK STREET</t>
  </si>
  <si>
    <t xml:space="preserve">12/20,23/2002-01/06,15/2002</t>
  </si>
  <si>
    <t xml:space="preserve">GRAVITY LINE BREAK ON EASEMENT MAIN</t>
  </si>
  <si>
    <t xml:space="preserve">SET UP BY PASS PUMPING</t>
  </si>
  <si>
    <t xml:space="preserve">DRIED IN STORM DRAIN PIPE BETWEEN INDIA ST AND PACIFIC HWY</t>
  </si>
  <si>
    <t xml:space="preserve">JEFF WILDER</t>
  </si>
  <si>
    <t xml:space="preserve">5087 CHAPARRAL WAY</t>
  </si>
  <si>
    <t xml:space="preserve">92112</t>
  </si>
  <si>
    <t xml:space="preserve">made report final.  Heavy roots and grease blockage 10' downstream from MH63,</t>
  </si>
  <si>
    <t xml:space="preserve">Refer main to be televised.  Readjust cleaning schedule, needs 8" VC</t>
  </si>
  <si>
    <t xml:space="preserve">stormdrain brow ditch on easement</t>
  </si>
  <si>
    <t xml:space="preserve">5021 LOGAN AVE</t>
  </si>
  <si>
    <t xml:space="preserve">92113</t>
  </si>
  <si>
    <t xml:space="preserve">Blockage was caused by roots</t>
  </si>
  <si>
    <t xml:space="preserve">Blockage relieved itself.  Upon arrival flushed line and removed roots.  Vactored partial spill and notified claims to recover puddled sewage between buildings.  Needs 10" VC.  Refer to area supervisor.</t>
  </si>
  <si>
    <t xml:space="preserve">stormdrain at 49th &amp; Logan</t>
  </si>
  <si>
    <t xml:space="preserve">8340 CAMINO SANTE FE</t>
  </si>
  <si>
    <t xml:space="preserve">BUBBLER SYSTEM FAILED</t>
  </si>
  <si>
    <t xml:space="preserve">REPAIRED BUBBLER SYSTEM, PLAN TO INSTALL SCADA SYSTEM TO REPLACE BUBBLER SYSTEM.</t>
  </si>
  <si>
    <t xml:space="preserve">ENTERED STORM DRAIN AT 8340 CAMINO SANTE FE</t>
  </si>
  <si>
    <t xml:space="preserve">C. MICKELSON</t>
  </si>
  <si>
    <t xml:space="preserve">2985 EUCLID AVE</t>
  </si>
  <si>
    <t xml:space="preserve">Cloth rags causing a blockage on city easement main</t>
  </si>
  <si>
    <t xml:space="preserve">Adjust maintenance schedule; needs 8" VC</t>
  </si>
  <si>
    <t xml:space="preserve">BROW DIG NEXT TO MH 223</t>
  </si>
  <si>
    <t xml:space="preserve">Flood Ctrl Channel, 2985 Euclid Ave</t>
  </si>
  <si>
    <t xml:space="preserve">Dissipated in Flood Control Channel 300' So of Fairmont Ave</t>
  </si>
  <si>
    <t xml:space="preserve">12330 DEL MAR OAKS</t>
  </si>
  <si>
    <t xml:space="preserve">92014</t>
  </si>
  <si>
    <t xml:space="preserve">ROOT INTRUSION INTO MAIN FROM MANHOLE STRUCTURE</t>
  </si>
  <si>
    <t xml:space="preserve">CONFINED SPACE ENTRY REMOVE ROOTS FROM M/H; NEEDS 8" VC; REFER TO CONSTRUCTION TO REPAIR MANHOLE RISER.  PLACE ON ROOT INHIBITOR PROGRAM.</t>
  </si>
  <si>
    <t xml:space="preserve">DRIED IN STORM DRAIN CONVEYANCE STRUCTURE</t>
  </si>
  <si>
    <t xml:space="preserve">2315 MONROE</t>
  </si>
  <si>
    <t xml:space="preserve">92116</t>
  </si>
  <si>
    <t xml:space="preserve">OVERFLOW CAUSED BY HEAVY GREASE IN LINE BETWEEN MANHOLE # 178 AND 175</t>
  </si>
  <si>
    <t xml:space="preserve">FLASH VACTOR AND ROD THE LINE DISINFECTED AREA; 6" VC NEEDED</t>
  </si>
  <si>
    <t xml:space="preserve">15706 CAM CRISALIDA</t>
  </si>
  <si>
    <t xml:space="preserve">92127</t>
  </si>
  <si>
    <t xml:space="preserve">PUMP STATION 84; ONE PUMP BLEW A SEAL; OTHER PUMP CJECK VALVE FAILURE</t>
  </si>
  <si>
    <t xml:space="preserve">CONTACTED PUMP STAND-BY PERSONNEL; MAINTAIN OVERFLOW; RECOVER 2200 GALLONS</t>
  </si>
  <si>
    <t xml:space="preserve">FAIRBANKS LAKE</t>
  </si>
  <si>
    <t xml:space="preserve">38TH AND UNIVERSITY</t>
  </si>
  <si>
    <t xml:space="preserve">Earlier rain caused contractor's plated trench to cave in, causing main stoppage</t>
  </si>
  <si>
    <t xml:space="preserve">Vactored to contain until pumps were set.  Excavate cave in and return flow to main.  Crews set up pumps in Chollas creek to contain sewage and return to system.  Needs 8" VC.</t>
  </si>
  <si>
    <t xml:space="preserve">STORM CHANNEL (CHOLLAS CREEK)</t>
  </si>
  <si>
    <t xml:space="preserve">All sewage contained in Chollas Creek, set up pumps to capture and return to system</t>
  </si>
  <si>
    <t xml:space="preserve">11740 BERNARDO PLAZA CT</t>
  </si>
  <si>
    <t xml:space="preserve">92128</t>
  </si>
  <si>
    <t xml:space="preserve">ROOTS IN M/H</t>
  </si>
  <si>
    <t xml:space="preserve">REFER TO CONSTRUCTION TO REPAIR RISER.  PUT ON ROOT INHIBITOR PROGRAM</t>
  </si>
  <si>
    <t xml:space="preserve">CREEK BED</t>
  </si>
  <si>
    <t xml:space="preserve">LAKE HODGES</t>
  </si>
  <si>
    <t xml:space="preserve">MARECELINO OREGEL</t>
  </si>
  <si>
    <t xml:space="preserve">W ARBOR DR AND HAWK ST</t>
  </si>
  <si>
    <t xml:space="preserve">HEAVY ROOTS</t>
  </si>
  <si>
    <t xml:space="preserve">REFERRED TO TV AND CANYON SECTIONS, MAIN IS PART OF ACCELERATED JOB NAMED HILLCREST AND MISSION HILLS - ACCELERATED REQUEST; NEEDS 6" CP LINED PIPE</t>
  </si>
  <si>
    <t xml:space="preserve">10041 RIO SAN DIEGO DR</t>
  </si>
  <si>
    <t xml:space="preserve">92108</t>
  </si>
  <si>
    <t xml:space="preserve">HEAVY CONCENTRATION OF ROCKS IN MAIN CAUSED STOP</t>
  </si>
  <si>
    <t xml:space="preserve">FLUSHED LINE TO RELIEVE STOPPAGE; VACTOR ROCKS FROM DEEP MANHOLE; NEEDS 10" VC; REFER TO AREA SUPERVISOR</t>
  </si>
  <si>
    <t xml:space="preserve">ENTERED DRAIN IN APT COMPLEX PKG LOT AND DISSIPATED INTO STORM DRAIN SYSTEM</t>
  </si>
  <si>
    <t xml:space="preserve">K VIAN</t>
  </si>
  <si>
    <t xml:space="preserve">(858) 614-5770</t>
  </si>
  <si>
    <t xml:space="preserve">GOLFCREST DR, X JACKSON DR</t>
  </si>
  <si>
    <t xml:space="preserve">92119</t>
  </si>
  <si>
    <t xml:space="preserve">8" VC MAIN</t>
  </si>
  <si>
    <t xml:space="preserve">HEAVY ROOTS IN MAIN CAUSED STOPPAGE</t>
  </si>
  <si>
    <t xml:space="preserve">REVISIONS: 9A AND B, PUMPED AND VACUUMED STORM CHANNELS AND CREEKS (TOTAL 252,000 GAL) TO REVOVER EVENTUALLY ALL OVERFLOW, 20, OVERFLOW DID NOT GO INTO LAKE MURRAY</t>
  </si>
  <si>
    <t xml:space="preserve">ALVARADO CREEK</t>
  </si>
  <si>
    <t xml:space="preserve">5886 MADRA AVE</t>
  </si>
  <si>
    <t xml:space="preserve">8" VC</t>
  </si>
  <si>
    <t xml:space="preserve">MACHINE RODDED TO RELIEVE BLOCKAGE</t>
  </si>
  <si>
    <t xml:space="preserve">ENTERED STORM DRAIN AT ELMHURST &amp; MADRA &amp; DISSIPATED IN SYSTEM</t>
  </si>
  <si>
    <t xml:space="preserve">J WILDER</t>
  </si>
  <si>
    <t xml:space="preserve">CHATEAU DR X DERRICK DR</t>
  </si>
  <si>
    <t xml:space="preserve">92111</t>
  </si>
  <si>
    <t xml:space="preserve">ROOTS CAUSED BLOCKAGE</t>
  </si>
  <si>
    <t xml:space="preserve">FLUSH MAIN TO RELIEVE STOP, CLEANED ONE SECTION UPSTREAM AND ONE DOWNSTREAM, REMOVED ROOTS FROM MH 94, RECOMMENDED RI PROGRAM</t>
  </si>
  <si>
    <t xml:space="preserve">STORM CHANNEL</t>
  </si>
  <si>
    <t xml:space="preserve">TECOLOTE CREEK</t>
  </si>
  <si>
    <t xml:space="preserve">WILL BE INTERECEPTED BY IPS 3</t>
  </si>
  <si>
    <t xml:space="preserve">G TERRY</t>
  </si>
  <si>
    <t xml:space="preserve">7345 REMLEY PL</t>
  </si>
  <si>
    <t xml:space="preserve">92037</t>
  </si>
  <si>
    <t xml:space="preserve">LITE ROOTS IN CITY MAIN IN FRONT OF CONSUMER'S LATERAL</t>
  </si>
  <si>
    <t xml:space="preserve">LEFT CITY LATERAL POLICY WITH CONSUMER, CITY CREW SET UP CONTAINMENT OF OVERFLOW, RODDED CITY'S 8" SANITARY MAIN TO RELIEVE STOP, ALL OVERFLOW CAPTURED, NOTIFIED CONTR OF LATERAL POLICY AND DUMPING OF PAINT IN TOILET, CONTR WAS CLEANING PAINT BRUSHES ALSO</t>
  </si>
  <si>
    <t xml:space="preserve">OVERFLOW WAS 100% CAPTURED BY VACTORING</t>
  </si>
  <si>
    <t xml:space="preserve">(858) 654-4130</t>
  </si>
  <si>
    <t xml:space="preserve">FIR ST AND GRANADA AVE</t>
  </si>
  <si>
    <t xml:space="preserve">ROOTS GROWING IN SEWER MAIN</t>
  </si>
  <si>
    <t xml:space="preserve">CLEAN MAIN WITH FULL SIZE CUTTING BLADE, REFER TO HAVE TELEVISED</t>
  </si>
  <si>
    <t xml:space="preserve">DRIED IN STREET 150 W OF MH 293</t>
  </si>
  <si>
    <t xml:space="preserve">3395 ELM ST</t>
  </si>
  <si>
    <t xml:space="preserve">ROOT INTRUSION TO MAIN</t>
  </si>
  <si>
    <t xml:space="preserve">REFER TO TV, REFER TO ROOT INHIBITOR PROGRAM</t>
  </si>
  <si>
    <t xml:space="preserve">SSO WAS VACTORED OUT OF STORM DRAIN BOX, ONLY TRACE AMTS NOT RECOVERED</t>
  </si>
  <si>
    <t xml:space="preserve">1220 JOHNSON AVE</t>
  </si>
  <si>
    <t xml:space="preserve">ROCKS FROM UNKNOWN SOURCE CAUSED BLOCKAGE; CONTAINED SPILL FROM 00:30 TO 09:32 BUT UNABLE TO CONTAIN DURING PEAK HOUR USAGE AFTER 09:32</t>
  </si>
  <si>
    <t xml:space="preserve">CUT ACCESS INTO CYN; EXCAVATED 8" VC MAIN, REMOVED MANHOLE, REMOVED ROCKS FROM MH AND MAIN TO RELIEVE STOP, INVESTIGATION INTO SEWER MAIN WILL CONTINUE UPON CYN ACCESS CLEARANCE</t>
  </si>
  <si>
    <t xml:space="preserve">SEWAGE NOT RECOVERED HAS SOAKED INTO CYN</t>
  </si>
  <si>
    <t xml:space="preserve">3737 SPORTS ARENA BL</t>
  </si>
  <si>
    <t xml:space="preserve">92110</t>
  </si>
  <si>
    <t xml:space="preserve">CLEANOUT OVERFLOWED DUE TO BLOCKAGE IN PIPE CAUSED BY ROCKS AND ROOTS</t>
  </si>
  <si>
    <t xml:space="preserve">FLUSHED LINE TO RELIEVE STOPPAGE</t>
  </si>
  <si>
    <t xml:space="preserve">ENTERED STORMDRAIN ON KEMPER ST ST MIDWAY AND SPORTS ARENA BL AND DISSIPATED IN SYSTEM</t>
  </si>
  <si>
    <t xml:space="preserve">FELTON AND REDWOOD</t>
  </si>
  <si>
    <t xml:space="preserve">6" CP</t>
  </si>
  <si>
    <t xml:space="preserve">MACHINE RODDED TO RELIEVE STOPPAGE, VACTOR CALLED TO CLEAN SPILL AREA, VACTORED ABOUT 90 GAL IN ALLEY AND CURB AREA AT REDWOOD AND BOUNDARY</t>
  </si>
  <si>
    <t xml:space="preserve">ENTERED STORMDRAIN AT BOUNDARY AND LITTLE FLOWER, DISSPIATED IN SYSTEMST</t>
  </si>
  <si>
    <t xml:space="preserve">ALBION AND INEZ</t>
  </si>
  <si>
    <t xml:space="preserve">92107</t>
  </si>
  <si>
    <t xml:space="preserve">12/29/2001</t>
  </si>
  <si>
    <t xml:space="preserve">FLUSHED, VACTORED AND RODDED THE MAIN, WILL BE PUT ON THE ROOT INHIBITOR PROGRAM</t>
  </si>
  <si>
    <t xml:space="preserve">DISSIPATED</t>
  </si>
  <si>
    <t xml:space="preserve">(858) 614-5775</t>
  </si>
  <si>
    <t xml:space="preserve">3129 CALLE ABAJO (IN CYN)</t>
  </si>
  <si>
    <t xml:space="preserve">15" VC</t>
  </si>
  <si>
    <t xml:space="preserve">MH 48 VANDALIZED, LARGE ROCKS, CHUNKS OF WOOD, BRANCHES, CHAIR</t>
  </si>
  <si>
    <t xml:space="preserve">CALL STBY, PARTIAL CONTAINMENT AT 14:40, CUT OVERFLOW TO 50 GAL; RETURNED 100 TO SYSTEM, TOTAL LOSS AT THIS POINT IS 8700 GAL; CREW ARRIVED SET UP PUMP TOTAL CONTAINMENT AT 17:18; ADDITIONAL 7900 PLUS 2000 GAL LOSS WHILE CREWS CLEANED MH, TOTAL LOSS 18600</t>
  </si>
  <si>
    <t xml:space="preserve">SWEETWATER RIVER</t>
  </si>
  <si>
    <t xml:space="preserve">11802 CYPRESS CANYON</t>
  </si>
  <si>
    <t xml:space="preserve">92131</t>
  </si>
  <si>
    <t xml:space="preserve">BLOCKAGE CAUSED BY ROCKS</t>
  </si>
  <si>
    <t xml:space="preserve">MACHINE RODDED TO RELIEVE STOPPAGE</t>
  </si>
  <si>
    <t xml:space="preserve">4920 SOUTHCREST AVE</t>
  </si>
  <si>
    <t xml:space="preserve">ALARM FAILED TO GO OFF, BLOCKAGE CAUSED BY ROOTS AND GREASE</t>
  </si>
  <si>
    <t xml:space="preserve">FLUSHED LINE TO AMELIORATE STOPPAGE, REPORTED TO STA 38 THAT ALARM DISFUNCTIONAL</t>
  </si>
  <si>
    <t xml:space="preserve">SOAKED INTO CYN ADJACENT TO ADDRESS</t>
  </si>
  <si>
    <t xml:space="preserve">6TH AVE, SB 163 OFF RAMP</t>
  </si>
  <si>
    <t xml:space="preserve">12" VC</t>
  </si>
  <si>
    <t xml:space="preserve">HEAVY TOWELS, RAGS AND ROOTS</t>
  </si>
  <si>
    <t xml:space="preserve">ROD, FLUSH MAIN TO RELIEVE STOP, CLEANED ONE SECTION UOPSTREAM AND ONE DOWNSREAM.  SET UP BY PASS PUMPING, RECOMMEND FOR ROOT PROGRAM</t>
  </si>
  <si>
    <t xml:space="preserve">SAN DIEGO BY</t>
  </si>
  <si>
    <t xml:space="preserve">5203 SOUTH THORN ST</t>
  </si>
  <si>
    <t xml:space="preserve">BLOCKAGE WAS CAUSED BY HEAVY ROOTS</t>
  </si>
  <si>
    <t xml:space="preserve">FLUSHED LINE TO RELIEVE STOP</t>
  </si>
  <si>
    <t xml:space="preserve">ENTERED DRAIN AT ADDRESS AND DISSIPATED IN SYSTEM</t>
  </si>
  <si>
    <t xml:space="preserve">5027 AUBURN ST</t>
  </si>
  <si>
    <t xml:space="preserve">TREE GREW INTO MH 252 BUT CREWS DISCOVERED BLOCKAGE CAUSED BY THE VANDALS, LARGE ROCKS, PIECES OF PLYWOOD AND A SUITCASE WAS REMOVED</t>
  </si>
  <si>
    <t xml:space="preserve">CONTAINMENT SET UP AT 19:40; CREWS RODDED AND FLUSHED WITHOUT SUCCESS, STBY NOTIFIED, CONSTRUCTION CREW CALLED IN, MH PUMPED DOWN WHILE CREWS REMOVED LARGE ROOT, ROCKS, OPLYWOOD AND SUITCASE.   ENTRY TEAM CALLED TO REMOVE LARGE ROCKS, POLICE NOTIFIED</t>
  </si>
  <si>
    <t xml:space="preserve">CONTAINMENT SET UP AT EUCLID AND HOME AVE, SEWAGE ESCAPEING PRIOR TO CONTAINMENT DISSIPATED IN SYS</t>
  </si>
  <si>
    <t xml:space="preserve">M OREGEL</t>
  </si>
  <si>
    <t xml:space="preserve">(619) 614-5719</t>
  </si>
  <si>
    <t xml:space="preserve">4470 47TH ST</t>
  </si>
  <si>
    <t xml:space="preserve">HEAVY GREASE BLOCKED MAIN</t>
  </si>
  <si>
    <t xml:space="preserve">VACTOR FLASH AND ROD MAIN, DISINFECTED AREA, AND EVALUATE MC SITE FOR FREQUENCY</t>
  </si>
  <si>
    <t xml:space="preserve">DRIED IN STORMDRAIN CONVEYANCE SYSTEM</t>
  </si>
  <si>
    <t xml:space="preserve">CRWQCB faxed;DEH faxed</t>
  </si>
  <si>
    <t xml:space="preserve">Brad Voorhees</t>
  </si>
  <si>
    <t xml:space="preserve">(858)679-5419</t>
  </si>
  <si>
    <t xml:space="preserve">City of Poway</t>
  </si>
  <si>
    <t xml:space="preserve">13628 Pomerado Rd.</t>
  </si>
  <si>
    <t xml:space="preserve">Poway</t>
  </si>
  <si>
    <t xml:space="preserve">Sewer Manhole</t>
  </si>
  <si>
    <t xml:space="preserve">Root system broke loose and plugged discharge side of manhole.</t>
  </si>
  <si>
    <t xml:space="preserve">Immediate containment done around manhole; secondary containment barrier of sandbags at curb inlet approx 300'N of discharge point. Vactor used to clear blockage &amp;   collect contamination at containment points. Curb/gutter washed and vacuumed.</t>
  </si>
  <si>
    <t xml:space="preserve">Pomerado Channel</t>
  </si>
  <si>
    <t xml:space="preserve">Poway Creek</t>
  </si>
  <si>
    <t xml:space="preserve">Remote Access</t>
  </si>
  <si>
    <t xml:space="preserve">RWQCB faxed</t>
  </si>
  <si>
    <t xml:space="preserve">David Vigliotti</t>
  </si>
  <si>
    <t xml:space="preserve">Private drain-cleaning company was clearing root blockage in 6-inch lateral serving this property. Roots were pushed down approximately 400 feet to the City-maintained lateral at property line, which caused spill.</t>
  </si>
  <si>
    <t xml:space="preserve">Containment barriers were setup at storm drain inlet and Vactor unit used to remove spill and clean up the waste. Root blockage was removed and the property owner was notified about their responsibility to properly maintain the sewer lateral serving the property.</t>
  </si>
  <si>
    <t xml:space="preserve">cleaning of private lateral caused spill</t>
  </si>
  <si>
    <t xml:space="preserve">Bryan Ott</t>
  </si>
  <si>
    <t xml:space="preserve">Ben Taylor</t>
  </si>
  <si>
    <t xml:space="preserve">(760) 753-5018</t>
  </si>
  <si>
    <t xml:space="preserve">City of Encinitas</t>
  </si>
  <si>
    <t xml:space="preserve">400 block B Street</t>
  </si>
  <si>
    <t xml:space="preserve">MH-A22</t>
  </si>
  <si>
    <t xml:space="preserve">When cleaning line, found large amount of rags and some grease which caused blockage in sewer line.</t>
  </si>
  <si>
    <t xml:space="preserve">Hydro-jetted to clear stoppage.  Also, rodded line with continuous rodder and re-jetted line.  This section of line placed on 3-month cleaning cycle.</t>
  </si>
  <si>
    <t xml:space="preserve">Ocean</t>
  </si>
  <si>
    <t xml:space="preserve">Moonlight Beach - every 50 yards for 150 yards north and south of entry point</t>
  </si>
  <si>
    <t xml:space="preserve">Signs posted until cleared by county officials.</t>
  </si>
  <si>
    <t xml:space="preserve">NOV issued</t>
  </si>
  <si>
    <t xml:space="preserve">023001</t>
  </si>
  <si>
    <t xml:space="preserve">yes</t>
  </si>
  <si>
    <t xml:space="preserve">02/15/02 1800</t>
  </si>
  <si>
    <t xml:space="preserve">Earl Colia</t>
  </si>
  <si>
    <t xml:space="preserve">02/15/02 1600</t>
  </si>
  <si>
    <t xml:space="preserve">1326 Main St. (on D street)</t>
  </si>
  <si>
    <t xml:space="preserve">Food materials blocked at property line</t>
  </si>
  <si>
    <t xml:space="preserve">snaked and flushed line</t>
  </si>
  <si>
    <t xml:space="preserve">023002</t>
  </si>
  <si>
    <t xml:space="preserve">03/25/02 1030</t>
  </si>
  <si>
    <t xml:space="preserve">3/25/02 2000</t>
  </si>
  <si>
    <t xml:space="preserve">277 Letton St.</t>
  </si>
  <si>
    <t xml:space="preserve">Clean out</t>
  </si>
  <si>
    <t xml:space="preserve">Asphalt in collected paper and debris</t>
  </si>
  <si>
    <t xml:space="preserve">Removed asphalt and cleaned lines</t>
  </si>
  <si>
    <t xml:space="preserve">pooled</t>
  </si>
  <si>
    <t xml:space="preserve">277 Letton</t>
  </si>
  <si>
    <t xml:space="preserve">210 Forest Avenue </t>
  </si>
  <si>
    <t xml:space="preserve">N/A </t>
  </si>
  <si>
    <t xml:space="preserve">Debris </t>
  </si>
  <si>
    <t xml:space="preserve">Private lateral to this location backed up and overflowed onto the sidewalk.  The overflow traveled north on the sidewalk and terminated at a tree planter. </t>
  </si>
  <si>
    <t xml:space="preserve">City crews hosed and vacuumed up the sidewalk.  They also hosed the gutter line on Forest Avenue/Coast Hwy.  All water was recovered that was used for the cleanup.  We estimate that one percent of the overflow was not recovered as some of it had soaked into the tree planter. </t>
  </si>
  <si>
    <t xml:space="preserve">Tree Planter on Sidewalk </t>
  </si>
  <si>
    <t xml:space="preserve">1150 Skyline Drive </t>
  </si>
  <si>
    <t xml:space="preserve">Manhole #2 </t>
  </si>
  <si>
    <t xml:space="preserve">Peter C. David Inc. a City contractor, was installing a storm drain at this location when the City main line was separated.  He went upstream and plugged the manhole which subsequently backed up.  Sewage then flowed into the residence through two bathrooms and into the bedroom and hallway.  </t>
  </si>
  <si>
    <t xml:space="preserve">The contractor immediately removed the plug from the manhole and repairs to the main line were completed by 10:50.  Sewage was contained to the inside of the residence and Emergency Restoration Cleaning Service was dispatched to the residence for cleanup. </t>
  </si>
  <si>
    <t xml:space="preserve">Inside the residence </t>
  </si>
  <si>
    <t xml:space="preserve">The reason that the contractor was able to repair the line so quickly was because repair materials were at the site. </t>
  </si>
  <si>
    <t xml:space="preserve">635 Sleepy Hollow Lane </t>
  </si>
  <si>
    <t xml:space="preserve">Cleanout </t>
  </si>
  <si>
    <t xml:space="preserve">7/5/01 (Private Spill)</t>
  </si>
  <si>
    <t xml:space="preserve">Contractor (Jana Construction) was repairing a sewer line.  They drilled through the edge of the main line which caused it to be blocked by soil flowing through the line.  The flow in the main line backed up into the private system at 635 Sleepy Hollow Lane and spilled out of the cleanout and onto the sand.  </t>
  </si>
  <si>
    <t xml:space="preserve">The drill hole was stabilized with rock and the main line was jetted to restore the flow.  A temporary bypass pump and bypass line is installed to provide backup until the line is repaired. </t>
  </si>
  <si>
    <t xml:space="preserve">Soaked into the sand.  There were no solids visible on the surface of the sand. </t>
  </si>
  <si>
    <t xml:space="preserve">The punctured line is below the water table and will take a week to repair.  The pressure outside of the pipe is greater than inside the gravity line.  Hence, the groundwater is flowing into the main line and no wastewater is escaping. </t>
  </si>
  <si>
    <t xml:space="preserve">012014 </t>
  </si>
  <si>
    <t xml:space="preserve">699 Sleepy Hollow Lane </t>
  </si>
  <si>
    <t xml:space="preserve">4" PVC Line </t>
  </si>
  <si>
    <t xml:space="preserve">1/25/02 &amp; 7/5/01 (Private Spill)</t>
  </si>
  <si>
    <t xml:space="preserve">Line Break </t>
  </si>
  <si>
    <t xml:space="preserve">City staff were testing an alarm system float that they had installed as part of the repairs to the previous sewer spill from January 25, 2002.  The temporary bypass line had been tested at 11:00 a.m. and was being tested again at 3:30 p.m. when they noticed a break in the 4-inch PVC bypass pipe behind 699 Sleepy Hollow Lane. </t>
  </si>
  <si>
    <t xml:space="preserve">The storm drain was sandbagged by City Staff.  The street was then washed down with approximately 200 gallons of water and swept back into the City's sewer system.  </t>
  </si>
  <si>
    <t xml:space="preserve">City sewer system </t>
  </si>
  <si>
    <t xml:space="preserve">Unk </t>
  </si>
  <si>
    <t xml:space="preserve">1165 La Mirada </t>
  </si>
  <si>
    <t xml:space="preserve">City main line</t>
  </si>
  <si>
    <t xml:space="preserve">City main sewer line located in an easement at the rear of 1165 La Mirada was plugged with tree roots.  The blockage was about 30ft. From the downstream manhole located at the rear of 1183 La Mirada.  The total run between manholes is 98ft.  There are only three homes on the main line.  All of the sewer water was contained around the manhole. </t>
  </si>
  <si>
    <t xml:space="preserve">City crews jetted the 8 inch main line to remove the blockage and collected about 20lbs of roots.  We are following up with a video inspection in the next month. </t>
  </si>
  <si>
    <t xml:space="preserve"> N</t>
  </si>
  <si>
    <t xml:space="preserve">Due to the easement location and that there are only three homes on this line, we had time to get all of the equipment needed to open their stoppage. </t>
  </si>
  <si>
    <t xml:space="preserve">699 Temple Hills Drive </t>
  </si>
  <si>
    <t xml:space="preserve">4 inch lateral plugged with unknown type debris.  Owner called a plumber to snake out the line.  City supervisor spoke with house cleaner and asked her not to use any more water at 9:45 </t>
  </si>
  <si>
    <t xml:space="preserve">Owners plumber will reseal the leaking joint and snake out the debris.  Most of the water had soaked into the ground.  The street did show a very small wet spot. </t>
  </si>
  <si>
    <t xml:space="preserve">Soaked into the ground on the owners property </t>
  </si>
  <si>
    <t xml:space="preserve">Phone </t>
  </si>
  <si>
    <t xml:space="preserve">(949) 497-0754 </t>
  </si>
  <si>
    <t xml:space="preserve">480 Mermaid </t>
  </si>
  <si>
    <t xml:space="preserve">Manhole #97 </t>
  </si>
  <si>
    <t xml:space="preserve">During our video inspection of the Downtown sewer system, we found a pipe with approximately 12 inches of damage to the bottom portion of the pipe which had broken away.  The broken section of pipe was about one foot away from the manhole footprint.  Sewage was flowing through the break to the manhole.  We believe the vast majority of sewage was still flowing to the manhole </t>
  </si>
  <si>
    <t xml:space="preserve">The City had a contractor install a temporary sleeve to stop the leak.  A point repair was made on the 8" VCP just outside of manhole #97.  The City is going to do a lining project on this section of sewer main. </t>
  </si>
  <si>
    <t xml:space="preserve">Flows back into the City's sewer system.  Some of it was vacuumed up and a very small portion soaked into the soil </t>
  </si>
  <si>
    <t xml:space="preserve">It is important to note that this report is being made although no sewage overflowed to the surface or surface waters.  The pipe defect was found during a City initiated televising program.  I have asked Regional Board Staff to consider reporting such events separately from overflows that reach surface waters. </t>
  </si>
  <si>
    <t xml:space="preserve">1313 Morningside Drive </t>
  </si>
  <si>
    <t xml:space="preserve">Lateral Line - Cleanout Cover </t>
  </si>
  <si>
    <t xml:space="preserve">9/27/01 (Private Spill)</t>
  </si>
  <si>
    <t xml:space="preserve">Blockage in private lateral caused clean-out cover to pop off releasing an unknown amount of sewage to flow onto Morningside Drive which then flowed approximately 10ft. Into a catch basin/storm drain. </t>
  </si>
  <si>
    <t xml:space="preserve">No contact could be made with the owner at the time.  This is the second occurrence at this location during the past six months.  The City's Code Enforcement Officer Louis Kirk who was on site at the time took some photographs and has sent a violation notice to the owner. </t>
  </si>
  <si>
    <t xml:space="preserve">There was nothing to be seen and was such  small amount that it soaked into the ground </t>
  </si>
  <si>
    <t xml:space="preserve">012019 </t>
  </si>
  <si>
    <t xml:space="preserve">9/27/01 &amp; 2/28/02 (Private Spills)</t>
  </si>
  <si>
    <t xml:space="preserve">On February 28, 2002 this site had a private sewer lateral overflow.  The owner was informed not to use any water until repairs had been made.  On Saturday March 2, 2002 at 7:00 a.m. Sewer Division personnel visited the site to check on the status of repairs.  The found the owner had used water and again sewage had flowed from the cleanout into the storm drain. </t>
  </si>
  <si>
    <t xml:space="preserve">The property owner was again advised not to use any water and to make the necessary repairs and a telephone call was made to the Orange County Health Agency.  On Monday March 4, 2002 Sewer Division personnel again visited the site.  They placed sandbags at the storm drain below the cleanout.  Contractors were digging around the cleanout before the plumber arrived on scene.  At this time, the necessary repairs are being made. </t>
  </si>
  <si>
    <t xml:space="preserve">Soaked into the ground  </t>
  </si>
  <si>
    <t xml:space="preserve">012020 </t>
  </si>
  <si>
    <t xml:space="preserve">City of Laguna Beach</t>
  </si>
  <si>
    <t xml:space="preserve">633 Sleepy Hollow Lane </t>
  </si>
  <si>
    <t xml:space="preserve">Sewer Cleanout on Beach </t>
  </si>
  <si>
    <t xml:space="preserve">1/29/02 - 1/25/02 - 7/5/01 (Private Spill)</t>
  </si>
  <si>
    <t xml:space="preserve">A temporary bypass pump established in a manhole for construction purposes failed due to a pump clogging.  An alarm was sent to the Sewer Division Staff and the pump was repaired and restored to service within 22 minutes. </t>
  </si>
  <si>
    <t xml:space="preserve">To provide more time to respond and correct any future problems, a 700 gallon storage tank was installed. </t>
  </si>
  <si>
    <t xml:space="preserve">Soaked into the beach sand.  Two inches of sand was removed from the surface and disposed of. </t>
  </si>
  <si>
    <t xml:space="preserve">As a precaution, a 10' x 10' area around the site was barricaded off with caution tape and stakes for one day. </t>
  </si>
  <si>
    <t xml:space="preserve">012021 </t>
  </si>
  <si>
    <t xml:space="preserve">2855 Rounsevelt Ter</t>
  </si>
  <si>
    <t xml:space="preserve">Private lateral was plugged with tree roots.  The overflow point was 2842 Terry Road </t>
  </si>
  <si>
    <t xml:space="preserve">City crews spoke with the owner about their lateral being plugged and the owner was advised to get a plumber as soon as possible and to stop using the water.  During that same night the City received approximately .57 inches of rain.  A follow-up was conducted the next day to the residence and the sewer lateral was running ok. </t>
  </si>
  <si>
    <t xml:space="preserve">Same </t>
  </si>
  <si>
    <t xml:space="preserve">FAX 858-571-6972</t>
  </si>
  <si>
    <t xml:space="preserve">Artie Garcia</t>
  </si>
  <si>
    <t xml:space="preserve">56 North La Senda</t>
  </si>
  <si>
    <t xml:space="preserve">Laguna Beach</t>
  </si>
  <si>
    <t xml:space="preserve">roots</t>
  </si>
  <si>
    <t xml:space="preserve">Trees growing along property line.  Roots entered manhole.</t>
  </si>
  <si>
    <t xml:space="preserve">Put manhole on "Hot Spot List" to be cleaned out more often.</t>
  </si>
  <si>
    <t xml:space="preserve">sand</t>
  </si>
  <si>
    <t xml:space="preserve">1605 Hamilton Ln</t>
  </si>
  <si>
    <t xml:space="preserve">manhole 11149</t>
  </si>
  <si>
    <t xml:space="preserve">12/25/01 12/31/01</t>
  </si>
  <si>
    <t xml:space="preserve">Air release valve failure</t>
  </si>
  <si>
    <t xml:space="preserve">Air release valve will be rebuilt and reinstalled.</t>
  </si>
  <si>
    <t xml:space="preserve">Felecita Creek</t>
  </si>
  <si>
    <t xml:space="preserve">Felecita Creek amd Lake Hodges equestrian entrance</t>
  </si>
  <si>
    <t xml:space="preserve">This air release valve is on a maintenance schedule and was last maintained on 12/3/01.</t>
  </si>
  <si>
    <t xml:space="preserve">012024</t>
  </si>
  <si>
    <t xml:space="preserve">Bryan Ott Fax (858) 571-6972</t>
  </si>
  <si>
    <t xml:space="preserve">1092 Park Hill Ter</t>
  </si>
  <si>
    <t xml:space="preserve">manhole 2031</t>
  </si>
  <si>
    <t xml:space="preserve">Roots in City's main line</t>
  </si>
  <si>
    <t xml:space="preserve">The main was rootsawed and inspected on 1/9/02.  </t>
  </si>
  <si>
    <t xml:space="preserve">Recovered &amp; returned to system</t>
  </si>
  <si>
    <t xml:space="preserve">012025</t>
  </si>
  <si>
    <t xml:space="preserve">230 W. 6th. Ave.</t>
  </si>
  <si>
    <t xml:space="preserve">Grease paper</t>
  </si>
  <si>
    <t xml:space="preserve">This issue was forwarded to our Pretreatment Inspector</t>
  </si>
  <si>
    <t xml:space="preserve">012026</t>
  </si>
  <si>
    <t xml:space="preserve">Bryan Ott (858) 467-2952</t>
  </si>
  <si>
    <t xml:space="preserve">Darrel Hale</t>
  </si>
  <si>
    <t xml:space="preserve">3183 Lone Jack RD.</t>
  </si>
  <si>
    <t xml:space="preserve">Land outfall manhole 74</t>
  </si>
  <si>
    <t xml:space="preserve">Unknown - flows measured at Escondido and San Elijo JPA do not indicate a condition that would create an overflow.</t>
  </si>
  <si>
    <t xml:space="preserve">Manole 74 was inspected and appears to be in working order.</t>
  </si>
  <si>
    <t xml:space="preserve">012027</t>
  </si>
  <si>
    <t xml:space="preserve">Voicemail  (858)   467-2952</t>
  </si>
  <si>
    <t xml:space="preserve">(760) 839-6299</t>
  </si>
  <si>
    <t xml:space="preserve">3" PVC pipe Secondary effluent</t>
  </si>
  <si>
    <t xml:space="preserve">09/16/01   2/27/01</t>
  </si>
  <si>
    <t xml:space="preserve">3" pvc pipe ruptured causing the discharge.</t>
  </si>
  <si>
    <t xml:space="preserve">Pipe was excavated to facilitae repairs, was pressure tested and placed back into service.</t>
  </si>
  <si>
    <t xml:space="preserve">012028</t>
  </si>
  <si>
    <t xml:space="preserve">915 S. Escondido Blvd.</t>
  </si>
  <si>
    <t xml:space="preserve">Private RV</t>
  </si>
  <si>
    <t xml:space="preserve">Motorhome resident discharged wastewater onto private property which flowed to the public right of way. </t>
  </si>
  <si>
    <t xml:space="preserve">The property owner was cited by Escondido PD , Fire Dept. as well as Code Enforcement.</t>
  </si>
  <si>
    <t xml:space="preserve">Absorbed to soil</t>
  </si>
  <si>
    <t xml:space="preserve">012029</t>
  </si>
  <si>
    <t xml:space="preserve">250 S. Rose</t>
  </si>
  <si>
    <t xml:space="preserve">Blockage in 6" private service lateral</t>
  </si>
  <si>
    <t xml:space="preserve">Property owner was issued a Notice of Correction for failure to maintain their service lateral as well as for discharging wastewater in the public right of way.</t>
  </si>
  <si>
    <t xml:space="preserve">Public acces points  along Escondido Creek to Elfin Forest</t>
  </si>
  <si>
    <t xml:space="preserve">800 W. Valley Pkwy.</t>
  </si>
  <si>
    <t xml:space="preserve">manhole 6107</t>
  </si>
  <si>
    <t xml:space="preserve">Large rock in 8" pipe caused flow to backup and discharge during peck flow periods.</t>
  </si>
  <si>
    <t xml:space="preserve">The manhole was locked to prevent access.  This line and manhole has currently been abandoned.</t>
  </si>
  <si>
    <t xml:space="preserve">1850 Jeffery Ave.</t>
  </si>
  <si>
    <t xml:space="preserve">Unknown - Private property</t>
  </si>
  <si>
    <t xml:space="preserve">Property owner was advised of their responsibility towards maintaining their plumbing</t>
  </si>
  <si>
    <t xml:space="preserve">1560 S. Juniper St.</t>
  </si>
  <si>
    <t xml:space="preserve">From toilet in house</t>
  </si>
  <si>
    <t xml:space="preserve">Root blockage in sewer main</t>
  </si>
  <si>
    <t xml:space="preserve">After inspecting the main it was discovered that roots are causing numerous problems.  This line has been placed on our three month cleaning schedule.</t>
  </si>
  <si>
    <t xml:space="preserve">Absorbed into carpets and soil under residents house.</t>
  </si>
  <si>
    <t xml:space="preserve">010217</t>
  </si>
  <si>
    <t xml:space="preserve">01/17/02 - 13:01</t>
  </si>
  <si>
    <t xml:space="preserve">Palmer/Impala</t>
  </si>
  <si>
    <t xml:space="preserve">03/15/01 and 11/30/01</t>
  </si>
  <si>
    <t xml:space="preserve">Private lift station failure caused overflow</t>
  </si>
  <si>
    <t xml:space="preserve">Property Management should do more preventative maintenance.</t>
  </si>
  <si>
    <t xml:space="preserve">Storm Drain box on Impala</t>
  </si>
  <si>
    <t xml:space="preserve">At that Storm Drain box, we ecaptured and cleaned up the area.</t>
  </si>
  <si>
    <t xml:space="preserve">010218</t>
  </si>
  <si>
    <t xml:space="preserve">01/25/02 - 9:00</t>
  </si>
  <si>
    <t xml:space="preserve">01/25/02 - 9:30</t>
  </si>
  <si>
    <t xml:space="preserve">3831 Sierra Morena</t>
  </si>
  <si>
    <t xml:space="preserve">Big Eucalyptus tree next to main line, roots in sewer main.</t>
  </si>
  <si>
    <t xml:space="preserve">Rod area more often.</t>
  </si>
  <si>
    <t xml:space="preserve">Catch basin to dirt field</t>
  </si>
  <si>
    <t xml:space="preserve">010219</t>
  </si>
  <si>
    <t xml:space="preserve">02/09/02 - 4:50 </t>
  </si>
  <si>
    <t xml:space="preserve">02/09/02 - 8:30</t>
  </si>
  <si>
    <t xml:space="preserve">1928 Highridge</t>
  </si>
  <si>
    <t xml:space="preserve">Roots in manhole obstructing sewer channel</t>
  </si>
  <si>
    <t xml:space="preserve">Vactor/router house against and with sewer flow.  Containment with sandbags (3), absorbant bags (3) and absorbant.  Disinfected with pine for clean up.</t>
  </si>
  <si>
    <t xml:space="preserve">BAGGED AND DISPOSED ABSORBANT</t>
  </si>
  <si>
    <t xml:space="preserve">010220</t>
  </si>
  <si>
    <t xml:space="preserve">02/20/02 - 9:00</t>
  </si>
  <si>
    <t xml:space="preserve">02/16/02 - 9:30</t>
  </si>
  <si>
    <t xml:space="preserve">6100 Block of Paseo Monona</t>
  </si>
  <si>
    <t xml:space="preserve">Construction debris in sewer system caused overflow.  Recently built subdivision</t>
  </si>
  <si>
    <t xml:space="preserve">Keep construction debris out of sewer system</t>
  </si>
  <si>
    <t xml:space="preserve">Canyon</t>
  </si>
  <si>
    <t xml:space="preserve">010221</t>
  </si>
  <si>
    <t xml:space="preserve">02/25/02 - 13:30</t>
  </si>
  <si>
    <t xml:space="preserve">02/25/02 - 11:31</t>
  </si>
  <si>
    <t xml:space="preserve">3861 Garfield</t>
  </si>
  <si>
    <t xml:space="preserve">Property Line Cleanout</t>
  </si>
  <si>
    <t xml:space="preserve">Sewer lateral stoppage caused overflow.</t>
  </si>
  <si>
    <t xml:space="preserve">Video the lateral to look for problems, excavate to repair if needed.</t>
  </si>
  <si>
    <t xml:space="preserve">The crew cleaned up area, recaptured a lot more than spilled.</t>
  </si>
  <si>
    <t xml:space="preserve">010222</t>
  </si>
  <si>
    <t xml:space="preserve">02/28/02 - 11:30</t>
  </si>
  <si>
    <t xml:space="preserve">02/27/02 - 15:05</t>
  </si>
  <si>
    <t xml:space="preserve">2105 Camino Vida Roble</t>
  </si>
  <si>
    <t xml:space="preserve">Post inspection showed debris in bottom of manhole, most likely cause of stoppage.</t>
  </si>
  <si>
    <t xml:space="preserve">Continue preventative maintenance program</t>
  </si>
  <si>
    <t xml:space="preserve">Storm Drain box       </t>
  </si>
  <si>
    <t xml:space="preserve">Drainage Channel</t>
  </si>
  <si>
    <t xml:space="preserve">We pumped out low spot in drainage channel and returned it to sewer system</t>
  </si>
  <si>
    <t xml:space="preserve">We recaptured 2000 gallons to insure mthat we caught all the SSO.</t>
  </si>
  <si>
    <t xml:space="preserve">010223</t>
  </si>
  <si>
    <t xml:space="preserve">03/13/02 - 8:00</t>
  </si>
  <si>
    <t xml:space="preserve">03/13/02 - 17:30</t>
  </si>
  <si>
    <t xml:space="preserve">3400 Block Catalina</t>
  </si>
  <si>
    <t xml:space="preserve">Root intrusion into the main on the easement.</t>
  </si>
  <si>
    <t xml:space="preserve">On Street, next to manhole</t>
  </si>
  <si>
    <t xml:space="preserve">3500 Catalina, small overflow (1 gallon) inside bathroom out of toilet.  Resident will clean up.</t>
  </si>
  <si>
    <t xml:space="preserve">010224</t>
  </si>
  <si>
    <t xml:space="preserve">03/22/02 - 4:30</t>
  </si>
  <si>
    <t xml:space="preserve">03/22/02 - 1:25</t>
  </si>
  <si>
    <t xml:space="preserve">2440 Impala</t>
  </si>
  <si>
    <t xml:space="preserve">Landlord (The Muller Co.) should maintain the lift station</t>
  </si>
  <si>
    <t xml:space="preserve">Ravine below storm drain outlet</t>
  </si>
  <si>
    <t xml:space="preserve">D Catone</t>
  </si>
  <si>
    <t xml:space="preserve">619-825-3810</t>
  </si>
  <si>
    <t xml:space="preserve">City of Lemon Grove</t>
  </si>
  <si>
    <t xml:space="preserve">Dartmoor Dr/ Denstone Pl</t>
  </si>
  <si>
    <t xml:space="preserve">Lemon Grove</t>
  </si>
  <si>
    <t xml:space="preserve">8" clay MH 576-76-05</t>
  </si>
  <si>
    <t xml:space="preserve">Intermittant flow at various intervals. Possible vandals</t>
  </si>
  <si>
    <t xml:space="preserve">jetted and root cut line. Manhole sealed w/concrete. Line video done</t>
  </si>
  <si>
    <t xml:space="preserve">earth ditch</t>
  </si>
  <si>
    <t xml:space="preserve">Drainage easement on Arthur Neal Ct</t>
  </si>
  <si>
    <t xml:space="preserve">Overflow from MH was intermittant at varing intervals. Cleared itself before jetter arrived</t>
  </si>
  <si>
    <t xml:space="preserve">8100 blk Lincoln St</t>
  </si>
  <si>
    <t xml:space="preserve">8" clay MH 05-06</t>
  </si>
  <si>
    <t xml:space="preserve">Grease &amp; possible root intrusion</t>
  </si>
  <si>
    <t xml:space="preserve">street edge,PW yard</t>
  </si>
  <si>
    <t xml:space="preserve">curbline &amp; pw yard area sanitized and allow to air dry</t>
  </si>
  <si>
    <t xml:space="preserve">2600 blk Cypress Ave</t>
  </si>
  <si>
    <t xml:space="preserve">8" clay MH480-50-07</t>
  </si>
  <si>
    <t xml:space="preserve">Debris in line</t>
  </si>
  <si>
    <t xml:space="preserve">Effluent contained on site &amp; pumped to adjacent MH. Line cleared &amp; TV'd</t>
  </si>
  <si>
    <t xml:space="preserve">contained, pumped back to system</t>
  </si>
  <si>
    <t xml:space="preserve">pieces of asphalt removed from line</t>
  </si>
  <si>
    <t xml:space="preserve">2305 Lemon Grove Ave pk lot</t>
  </si>
  <si>
    <t xml:space="preserve">MH480-63-01</t>
  </si>
  <si>
    <t xml:space="preserve">roots &amp; debris between mh 01 &amp; 04. </t>
  </si>
  <si>
    <t xml:space="preserve">Line jetted , debris removed at MH.Video inspection scheduled</t>
  </si>
  <si>
    <t xml:space="preserve">parking lot of storage co</t>
  </si>
  <si>
    <t xml:space="preserve">Area not accessable to pedestrians</t>
  </si>
  <si>
    <t xml:space="preserve">Area sanitized and allowed to air dry.</t>
  </si>
  <si>
    <t xml:space="preserve">Caltrans SR125 row. Crane st</t>
  </si>
  <si>
    <t xml:space="preserve">MH503-12-17</t>
  </si>
  <si>
    <t xml:space="preserve">main line roots, spill excaped through old abandoned line on Caltrans graded slope</t>
  </si>
  <si>
    <t xml:space="preserve">abandoned line recapped. Main line root cut and video done</t>
  </si>
  <si>
    <t xml:space="preserve">graded slope</t>
  </si>
  <si>
    <t xml:space="preserve">unaccessable slope</t>
  </si>
  <si>
    <t xml:space="preserve">SR 125 under construction.</t>
  </si>
  <si>
    <t xml:space="preserve">Lansing Dr/Colfax Dr</t>
  </si>
  <si>
    <t xml:space="preserve">MH577-18-05</t>
  </si>
  <si>
    <t xml:space="preserve">Roots &amp; grease between MH 05 &amp; 04</t>
  </si>
  <si>
    <t xml:space="preserve">Jetted, root cut. Video line</t>
  </si>
  <si>
    <t xml:space="preserve">through dirt ditch to open field</t>
  </si>
  <si>
    <t xml:space="preserve">fenced open field</t>
  </si>
  <si>
    <t xml:space="preserve">ditch area sanitized and air dried</t>
  </si>
  <si>
    <t xml:space="preserve">1400 El Prado St</t>
  </si>
  <si>
    <t xml:space="preserve">MH576-56-05 576-47-01</t>
  </si>
  <si>
    <t xml:space="preserve">Main line root bound and breeched line</t>
  </si>
  <si>
    <t xml:space="preserve">section of main line replaced</t>
  </si>
  <si>
    <t xml:space="preserve">trear esmt drain area to damed area.pumped to MH</t>
  </si>
  <si>
    <t xml:space="preserve">dirt slope</t>
  </si>
  <si>
    <t xml:space="preserve">storm area flushed,vactored at outlet.dirt sanitized</t>
  </si>
  <si>
    <t xml:space="preserve">FAX, (858) 571-6972</t>
  </si>
  <si>
    <t xml:space="preserve">Ortega LS, 31563 Ortega Hwy</t>
  </si>
  <si>
    <t xml:space="preserve">Ortega Lift Station</t>
  </si>
  <si>
    <t xml:space="preserve">Battery for control system shorted out causing control system failure.</t>
  </si>
  <si>
    <t xml:space="preserve">Replaced battery and tested system.</t>
  </si>
  <si>
    <t xml:space="preserve">About 800 gallons soaked into the soil.  1,000 gallons flooded dry well and was returned to the system.</t>
  </si>
  <si>
    <t xml:space="preserve">Ortega Hwy &amp; O'Neil Rd</t>
  </si>
  <si>
    <t xml:space="preserve">Ortega Lift Station Air Vac Vault</t>
  </si>
  <si>
    <t xml:space="preserve">Air release valve on force main stuck open.  Ball on air release valve broke off allowing spill.</t>
  </si>
  <si>
    <t xml:space="preserve">Isolated air valve.  Diked area downstream of air vac vault to contain sewage.  Vactored sewage from containment area and vault.  Washed area with water and HTH solution to disinfect.  Removed solution from containment area with Vactor.</t>
  </si>
  <si>
    <t xml:space="preserve">Containment Dike</t>
  </si>
  <si>
    <t xml:space="preserve">Air Vac is on force main and is greater than 1,000 feet from the lift station.</t>
  </si>
  <si>
    <t xml:space="preserve">Voice Mail </t>
  </si>
  <si>
    <t xml:space="preserve">Leisure World, gate # 12</t>
  </si>
  <si>
    <t xml:space="preserve">ETWD Atlas page                  LZ- 490, MH #5</t>
  </si>
  <si>
    <t xml:space="preserve">Tree roots blockage downstream of manhole</t>
  </si>
  <si>
    <t xml:space="preserve">Notified all Regulatory agencies and faxed report. </t>
  </si>
  <si>
    <t xml:space="preserve">Phone, Ernie</t>
  </si>
  <si>
    <t xml:space="preserve">William Wiltse</t>
  </si>
  <si>
    <t xml:space="preserve">619-660-2007</t>
  </si>
  <si>
    <t xml:space="preserve">County of SD</t>
  </si>
  <si>
    <t xml:space="preserve">08/20/02  215p</t>
  </si>
  <si>
    <t xml:space="preserve">5349 Sweetwater</t>
  </si>
  <si>
    <t xml:space="preserve">Quarry Rd</t>
  </si>
  <si>
    <t xml:space="preserve">590-052-231E</t>
  </si>
  <si>
    <t xml:space="preserve">Hole rusted in Iron Pipe</t>
  </si>
  <si>
    <t xml:space="preserve">,Contractor to patch, engr to evaluate replacing line</t>
  </si>
  <si>
    <t xml:space="preserve">DRY, SANDY GULLY</t>
  </si>
  <si>
    <t xml:space="preserve">Sewer perked into gound within 30-40 ft of pipe</t>
  </si>
  <si>
    <t xml:space="preserve">Victor Vasquez, Voicemail.</t>
  </si>
  <si>
    <t xml:space="preserve">01/23/02  1330</t>
  </si>
  <si>
    <t xml:space="preserve">01/22/02   1330</t>
  </si>
  <si>
    <t xml:space="preserve">Hwy 78</t>
  </si>
  <si>
    <t xml:space="preserve">Julian</t>
  </si>
  <si>
    <t xml:space="preserve">291-041-0079B</t>
  </si>
  <si>
    <t xml:space="preserve">Excessive Grease in Line</t>
  </si>
  <si>
    <t xml:space="preserve">Accelerated Maintenance</t>
  </si>
  <si>
    <t xml:space="preserve">Ponded in low area Perked into ground</t>
  </si>
  <si>
    <t xml:space="preserve">Spill was contained, bleach and chlorine used to disinfect</t>
  </si>
  <si>
    <t xml:space="preserve">Adam Laputz</t>
  </si>
  <si>
    <t xml:space="preserve">3/4/2002  0900</t>
  </si>
  <si>
    <t xml:space="preserve">03/02/02  0235</t>
  </si>
  <si>
    <t xml:space="preserve">9932 Campo Rd</t>
  </si>
  <si>
    <t xml:space="preserve">Spring Valley</t>
  </si>
  <si>
    <t xml:space="preserve">501-170-233R</t>
  </si>
  <si>
    <t xml:space="preserve">Grease lodged in low spot of line</t>
  </si>
  <si>
    <t xml:space="preserve">Inside of Business</t>
  </si>
  <si>
    <t xml:space="preserve">Around Business</t>
  </si>
  <si>
    <t xml:space="preserve">Discharge recovered inside business store.</t>
  </si>
  <si>
    <t xml:space="preserve">03/08/02  0900</t>
  </si>
  <si>
    <t xml:space="preserve">03/16/02   1000</t>
  </si>
  <si>
    <t xml:space="preserve">9734 Campo Rd</t>
  </si>
  <si>
    <t xml:space="preserve">500-192-0412A</t>
  </si>
  <si>
    <t xml:space="preserve">Grease and paper lodged against some roots in manhole</t>
  </si>
  <si>
    <t xml:space="preserve">Accelerated maintenance</t>
  </si>
  <si>
    <t xml:space="preserve">Sweetwater River</t>
  </si>
  <si>
    <t xml:space="preserve">Stoppage caused by us working upstream at previous stoppage.</t>
  </si>
  <si>
    <t xml:space="preserve">949.361.8231</t>
  </si>
  <si>
    <t xml:space="preserve">711 Avenida Presidio</t>
  </si>
  <si>
    <t xml:space="preserve">Unknown blockage in private lateral</t>
  </si>
  <si>
    <t xml:space="preserve">Crew place plug in line Vactor cleaned up area; Blockage cleared by plumber</t>
  </si>
  <si>
    <t xml:space="preserve">Dried in storm drain pipe</t>
  </si>
  <si>
    <t xml:space="preserve">Linda Lane @Railroad Tracks</t>
  </si>
  <si>
    <t xml:space="preserve">Linda Lane Station Influent Line</t>
  </si>
  <si>
    <t xml:space="preserve">Contractor adjusting shoring dislodged material that hit pipeline causing break.</t>
  </si>
  <si>
    <t xml:space="preserve">Contain SSO in excavation pit; place plug upstream, set by pass pump; remove/replace damage pipe </t>
  </si>
  <si>
    <t xml:space="preserve">Pumped to Sanitary Sewer System</t>
  </si>
  <si>
    <t xml:space="preserve">Replace w/DIP </t>
  </si>
  <si>
    <t xml:space="preserve">08/10/01 15:25</t>
  </si>
  <si>
    <t xml:space="preserve">Gysgt Kufchak</t>
  </si>
  <si>
    <t xml:space="preserve">(760)725-9761</t>
  </si>
  <si>
    <t xml:space="preserve">U.S. Marine Corps, Camp Pendleton          </t>
  </si>
  <si>
    <t xml:space="preserve">08/10/01 10:00</t>
  </si>
  <si>
    <t xml:space="preserve">clean-out line at bldg 2459</t>
  </si>
  <si>
    <t xml:space="preserve">Camp Pendleton</t>
  </si>
  <si>
    <t xml:space="preserve">92055-5008</t>
  </si>
  <si>
    <t xml:space="preserve">Clean Out cap, 6" Cast Iron Pipe</t>
  </si>
  <si>
    <t xml:space="preserve">Construction crew broke clean-out cap at site with backhoe next to bldg 2459. Clean out line stopped up with rocks and pieces of asphalt. Raw sewage backed up out of broken clean out, the broken clean out  pipe was not discovered until time of spill.</t>
  </si>
  <si>
    <t xml:space="preserve">Correction: Contractor will cut the iron line and repair with 4' of ABS line. Water was shut off to Bldg 2459 while the clean out line was being purged.  Affected area was limed as a precaution although no public contact expected.  Berm was erected to contain the spill.  Vactor truck was able to recover 200 gallons of the spill.  Prevention: Clean out line will be relocated by contractor to an area with no traffic.</t>
  </si>
  <si>
    <t xml:space="preserve">Santa Margarita River</t>
  </si>
  <si>
    <t xml:space="preserve">Overflow did not reach actual surface water. 200 Gallons recovered 40 gallons percolated into soil.</t>
  </si>
  <si>
    <t xml:space="preserve"> Raw sewage flowed about 50' north of clean out, then stopped by earthen  berm. Berm was temporarily put in place by FMD workers to contain spill. 200 Gallons recovered 40 gallons percolated into soil. Total Distance Traveled: 50' Expected Public Contact: N0.</t>
  </si>
  <si>
    <t xml:space="preserve">Chiara Clemente</t>
  </si>
  <si>
    <t xml:space="preserve">09/10/01 15:13</t>
  </si>
  <si>
    <t xml:space="preserve">Colleen Eckenroad</t>
  </si>
  <si>
    <t xml:space="preserve">(760)725-9762</t>
  </si>
  <si>
    <t xml:space="preserve">09/10/01 11:45</t>
  </si>
  <si>
    <t xml:space="preserve">1/2 mi north of main gate, w side of Vandegrift</t>
  </si>
  <si>
    <t xml:space="preserve">MH13-Y-70, blockage in 15 inch clay line</t>
  </si>
  <si>
    <t xml:space="preserve">Grease and rags caused blockage in 15" clay line and subsequent overflow from MH13-y-70.</t>
  </si>
  <si>
    <t xml:space="preserve">Correction: Used Pumper Trucks and Ram Jet to stop overflow and clear line. Cleared and pumped sewage from line.  Limed area around MH.  Constructed dirt berm in drainage to contain spill and assist recovery efforts. Prevention: Continue educating family housing on proper grease disposal. </t>
  </si>
  <si>
    <t xml:space="preserve">Del Mar Boat Basin</t>
  </si>
  <si>
    <t xml:space="preserve">Overflow did not reach actual surface water, ponded and percolated into grassy area with iceplant.</t>
  </si>
  <si>
    <t xml:space="preserve">5 Signs off off Vandegrift Road, 4 signs at endpoint of spill in Del Mar.</t>
  </si>
  <si>
    <t xml:space="preserve">Signs posted as a precautionary measure to prevent any public contact. 2 paths:1.From MH, spill ponded W in 150'x50' area. 2. From MH, 50' NW across dirt into earthen ditch, 360' NW to culvert pipe, 60' NW to concrete ditch, 520' N to concrete box culvert, 850' w to outlet bt/ 8th &amp; harbor St, to grassy drainage area 160'. ponded and percolated into grassy area with iceplant. total distance 2150'. No expected public contact.</t>
  </si>
  <si>
    <t xml:space="preserve">Karl Vogel</t>
  </si>
  <si>
    <t xml:space="preserve">MH'S 3-Y-02,03,-76</t>
  </si>
  <si>
    <t xml:space="preserve">MH'S 3-Y-02,-03,-76 prior to STP 3, Bldg 22831</t>
  </si>
  <si>
    <t xml:space="preserve">Pumpstation Failure</t>
  </si>
  <si>
    <t xml:space="preserve">Temporary influent provided by contractor during construction of STP 3 upgrade failed . Pump one threw drive belts and the back up had dead batteries. Contractor was aware of back up pump problem on 9/10/01 but failed to notify base personnel</t>
  </si>
  <si>
    <t xml:space="preserve">Corr: replace ktr pumps with FMD pump until defective pumps are repaired/replaced. On 9-17-01 and for 10 days, ktr will pump remaining sewage (5050 gal) along w/ 2 mil gal of existing fresh water from catch basin &amp; put into MH prior to STP3.  Pumper trucks on site, FMD installed temporary pump to replace ktr's pumps at plant. Secured water to area 0800-on 9-11-01. Use pumper trucks to recover ponded sewage and sewage overflowing from MH's. Secured power to levee storm water pump house pumps. Prev: ROICC on scene to instruct ktr on requirements to provide reliable pump/services.</t>
  </si>
  <si>
    <t xml:space="preserve">Overflow did not reach actual surface water, ponded in catch basin and percolated into earthen areas.</t>
  </si>
  <si>
    <t xml:space="preserve">ID path of spill: 16000 gal from MH 3-Y-76: 2 paths-1) 45' across soil to drainage ditch, NE mix with runoff 200' to catch basin Bldg 22022. 2) 200'  SW across soil &amp; ponded.50 gal from MH 3-Y-02: 10' across asphalt, 20' across soil, perc into soil.  1100 gal from MH 3-Y-03: 10' across asphalt, 50' across soil&amp;veg into ditch, mix w/ runoff water, traveled 500' to catch basin, bldg 22022.Ponded in catch basin and percolated into earthen areas.  Tot Dist traveled: 1,035', no expected public contact.</t>
  </si>
  <si>
    <t xml:space="preserve">MH 12-Y-8, near Bldg 62524</t>
  </si>
  <si>
    <t xml:space="preserve">MH 12-Y-8, 10 inch clay main line.</t>
  </si>
  <si>
    <t xml:space="preserve">Paper towels caused partial blockage in 10 inch main clay line.</t>
  </si>
  <si>
    <t xml:space="preserve">Corr: Ram Jet line to clear blockage.Hosed down area and pumped up liquids.Sand bags put in at curb, in front of 6 inch PVC pipe storm drains, to contain spill and assist recovery efforts. Preven:  Instructed Marines not to flush paper towels.  Ongoing PM of main lines, next scheduled PM set for June 2002.</t>
  </si>
  <si>
    <t xml:space="preserve">San Mateo Creek</t>
  </si>
  <si>
    <t xml:space="preserve">Overflow did not reach actual surface water, sewage percolated in earthen grassy ditch.</t>
  </si>
  <si>
    <t xml:space="preserve">From MH 12-Y-8, 240' W on sidewalk, 50' S on sidewalk, 140' SW across asphalt to curb drain (which contained two 6 inch PVC pipe storm drains) 4' thru PVC pipes, 100' through grassy earthen ditch.Sewage percolated in earthen grassy ditch.  Tot dist 534', no expected public contact.</t>
  </si>
  <si>
    <t xml:space="preserve">VICTOR VASQUEZ VOICE MAIL</t>
  </si>
  <si>
    <t xml:space="preserve">10/10/01 12:07</t>
  </si>
  <si>
    <t xml:space="preserve">KARL VOGEL</t>
  </si>
  <si>
    <t xml:space="preserve">760/725-9762</t>
  </si>
  <si>
    <t xml:space="preserve">10/09/01 18:00</t>
  </si>
  <si>
    <t xml:space="preserve">LIFT STATION 31220</t>
  </si>
  <si>
    <t xml:space="preserve">Wet Well</t>
  </si>
  <si>
    <t xml:space="preserve">Fire in 24 Area burned power pole L.S. generator came on-transfer switch did not work.</t>
  </si>
  <si>
    <t xml:space="preserve">Correction: Power was restored back at 2100.  Secured L.S. 31520 to hold back flow to L.S. 31220 until power was restored.  Not in area of public contact - no disinfection.  Ponded in an abandoned sewage lagoon.  Prevention: Electrical shop notified of transfer switch problem.</t>
  </si>
  <si>
    <t xml:space="preserve">ABANDONED SEWAGE LAGOON (DRY)</t>
  </si>
  <si>
    <t xml:space="preserve">100 YRDS FROM WETWELL TO ABANDONED SEWAGE LAGON (DRY) ABANDONED SEWAGE LAGOON (DRY) Total Distance Traveled: 100 YRDS. Expected Public Contact: No</t>
  </si>
  <si>
    <t xml:space="preserve">C. Clemente (Vmail)</t>
  </si>
  <si>
    <t xml:space="preserve">11/19/01 08:21</t>
  </si>
  <si>
    <t xml:space="preserve">C. Eckenroad</t>
  </si>
  <si>
    <t xml:space="preserve">760/725-9761</t>
  </si>
  <si>
    <t xml:space="preserve">11/16/01 13:20</t>
  </si>
  <si>
    <t xml:space="preserve">North of Intersection of Vandegrift and DeLuz Road.</t>
  </si>
  <si>
    <t xml:space="preserve">4 inch Cleanout on FM from Lift Station 12109</t>
  </si>
  <si>
    <t xml:space="preserve">Truck ran over cleanout and broke cleanout cap off.  When Lift Station 12109 came on, some liquids overflowed cleanout.</t>
  </si>
  <si>
    <t xml:space="preserve">Correction: Installed new 4 inch ABS cleanout cap.  Area affected by spill limed as a precaution.   Prevention: FMD to install ballards around cleanout, work order #1272308 issued 11-21-01.</t>
  </si>
  <si>
    <t xml:space="preserve">Lake O'Neill/Santa Margarita River</t>
  </si>
  <si>
    <t xml:space="preserve">Overflow did not reach actual surface waters but:  Percolated into earthen draingage ditch.</t>
  </si>
  <si>
    <t xml:space="preserve">Spill flowed from cleanout 15' west to dry drainage ditch.  Percolated into earthen drainage ditch.  Total Distance Traveled: 15'. Expected Public Contact: No</t>
  </si>
  <si>
    <t xml:space="preserve">12/27/01 16:00</t>
  </si>
  <si>
    <t xml:space="preserve">K Vogel</t>
  </si>
  <si>
    <t xml:space="preserve">12/18/01 12:00</t>
  </si>
  <si>
    <t xml:space="preserve">Serra Mesa Hsng, 243 Holte Ct.</t>
  </si>
  <si>
    <t xml:space="preserve">MH 2Y111</t>
  </si>
  <si>
    <t xml:space="preserve">Partial line blockage of paper towels, sanitary napkins, rocks, grease and debris.</t>
  </si>
  <si>
    <t xml:space="preserve">Correction: Jet line to clear blockage. Jet using vactor truck from MH 2Y112 to 2Y111.  Broke blockage free.  Used fresh water to wash down area.  Limed area around manhole and dirt trail along utility road used as jogging trail.  Recovered 400 gal from low point adjacent to utility road.  Prevention: Serra Mesa Hsng. to be scheduled for PM of all lines.</t>
  </si>
  <si>
    <t xml:space="preserve">Pilgrim Creek/Pilgrim Ck Impound</t>
  </si>
  <si>
    <t xml:space="preserve">San Luis Rey</t>
  </si>
  <si>
    <t xml:space="preserve">Overflow did not reach actual surface waters but:  Perc'd into earthen/vegetated area along tributary to Pilgrim Creek.</t>
  </si>
  <si>
    <t xml:space="preserve">On dirt road, below MH 2Y111</t>
  </si>
  <si>
    <t xml:space="preserve">'Rainfall after spill did not leave Base.  Pilgrim Creek Impound down 3.5 ft. from weir overflow level.  Delay in response due to emergency maintenance not being notified. From manhole, flow went over side of ridge down into ravine, across jogging path, and percolated into earthen area.  Perc'd into earthen/vegetated area along tributary to Pilgrim Creek.  Total distance traveled:  2400'.  Expected public contact:  Yes.</t>
  </si>
  <si>
    <t xml:space="preserve">Gary Masters</t>
  </si>
  <si>
    <t xml:space="preserve">760 753-6203</t>
  </si>
  <si>
    <t xml:space="preserve">1000 North Rios</t>
  </si>
  <si>
    <t xml:space="preserve">spill basin</t>
  </si>
  <si>
    <t xml:space="preserve">Power loss due to severed lead at power pole; emergency generator ran until out of fuel</t>
  </si>
  <si>
    <t xml:space="preserve">Report A/C power loss even if emergency generator picks up; check pump station 7 days per week</t>
  </si>
  <si>
    <t xml:space="preserve">Spill Basin</t>
  </si>
  <si>
    <t xml:space="preserve">Spill will be pumped out of spill basin and back into wetwell by end of day 7/16/01</t>
  </si>
  <si>
    <t xml:space="preserve">Bryan Ott (Voice Mail)</t>
  </si>
  <si>
    <t xml:space="preserve">Shawn Atherton</t>
  </si>
  <si>
    <t xml:space="preserve">760-633-2871</t>
  </si>
  <si>
    <t xml:space="preserve">Corner of 3rd and B Street</t>
  </si>
  <si>
    <t xml:space="preserve">Moonlight Beach Lift Station</t>
  </si>
  <si>
    <t xml:space="preserve">Unknown person broke water line at the station, causing a large amount of water to spill onto the electrical control panel for the station.  Water then caused fire in the electrical panel.</t>
  </si>
  <si>
    <t xml:space="preserve">Electrician was hired by the San Elijo JPA to replace and waterproof the electrical panel.  Electrical upgrades to the station were made at a cost of over $35,000.</t>
  </si>
  <si>
    <t xml:space="preserve">Cottonwood Creek</t>
  </si>
  <si>
    <t xml:space="preserve">300 feet North and 300 feet South of entry point.</t>
  </si>
  <si>
    <t xml:space="preserve">Number of posting days was determined by Department of Environmental Health.</t>
  </si>
  <si>
    <t xml:space="preserve">010225</t>
  </si>
  <si>
    <t xml:space="preserve">Grant Clavier</t>
  </si>
  <si>
    <t xml:space="preserve">04/04/02 - 12:45</t>
  </si>
  <si>
    <t xml:space="preserve">04/04/02 - 1:00</t>
  </si>
  <si>
    <t xml:space="preserve">3052 Greenwich Street</t>
  </si>
  <si>
    <t xml:space="preserve">Roots caused our sewer main to back up.</t>
  </si>
  <si>
    <t xml:space="preserve">We used our Jet-Vac to clear the obstruction</t>
  </si>
  <si>
    <t xml:space="preserve">Recaptured from Storm Drain</t>
  </si>
  <si>
    <t xml:space="preserve">010226</t>
  </si>
  <si>
    <t xml:space="preserve">04/15/02 - 1:00</t>
  </si>
  <si>
    <t xml:space="preserve">04/14/02 - 11:30</t>
  </si>
  <si>
    <t xml:space="preserve">2515 El Camino Real</t>
  </si>
  <si>
    <t xml:space="preserve">Private sewer lateral cleanout</t>
  </si>
  <si>
    <t xml:space="preserve">Heavy grease and food build up in private lateral </t>
  </si>
  <si>
    <t xml:space="preserve">Make sure Coco's contracts their preventative maintenance on their lateral.</t>
  </si>
  <si>
    <t xml:space="preserve">Parking Lot</t>
  </si>
  <si>
    <t xml:space="preserve">The mall maintenance staff had done containment to prevent sso from going into storm drain.  We recaptured the sewage and disinfected.</t>
  </si>
  <si>
    <t xml:space="preserve">010227</t>
  </si>
  <si>
    <t xml:space="preserve">05/02/02 - 16:45</t>
  </si>
  <si>
    <t xml:space="preserve">05/02/02 - 11:00</t>
  </si>
  <si>
    <t xml:space="preserve">05/02/02 - 11:15</t>
  </si>
  <si>
    <t xml:space="preserve">1820 Marron Road</t>
  </si>
  <si>
    <t xml:space="preserve">Sewer cleanout and manhole</t>
  </si>
  <si>
    <t xml:space="preserve">Grease and debris build up in 10" main caused back into building and parking lot.</t>
  </si>
  <si>
    <t xml:space="preserve">More aggressive preventative maintenance program to clean main. The restaurants maintain grease traps regularly.</t>
  </si>
  <si>
    <t xml:space="preserve">Storm drain in parking lot</t>
  </si>
  <si>
    <t xml:space="preserve">We recaptured out of storm drain boxes.</t>
  </si>
  <si>
    <t xml:space="preserve">We washed down and recaptured.  Restaurants that sewer Olive Garden (1884 Marron), Souplantation (1860 Marron), Greek Village (1854 Marron) and Kotija Taco Shop (1850 Marron). </t>
  </si>
  <si>
    <t xml:space="preserve">010228</t>
  </si>
  <si>
    <t xml:space="preserve">05/14/02 - 8:30</t>
  </si>
  <si>
    <t xml:space="preserve">05/13/02 - 14:15</t>
  </si>
  <si>
    <t xml:space="preserve">05/13/02 - 15:05</t>
  </si>
  <si>
    <t xml:space="preserve">Caminito Madrigal</t>
  </si>
  <si>
    <t xml:space="preserve">Roots grew into manhole</t>
  </si>
  <si>
    <t xml:space="preserve">Routine cleaning of system</t>
  </si>
  <si>
    <t xml:space="preserve">Gutter on Caminito Parque</t>
  </si>
  <si>
    <t xml:space="preserve">Gutter on Caminito Parque where we recaptured. </t>
  </si>
  <si>
    <t xml:space="preserve">010229</t>
  </si>
  <si>
    <t xml:space="preserve">05/30/02 - 11:30</t>
  </si>
  <si>
    <t xml:space="preserve">05/30/02 - 7:30 </t>
  </si>
  <si>
    <t xml:space="preserve">2500 Block of El Camino Real</t>
  </si>
  <si>
    <t xml:space="preserve">Sewer manhole, proeprty lne clean out</t>
  </si>
  <si>
    <t xml:space="preserve">Grease build up caused overflow.</t>
  </si>
  <si>
    <t xml:space="preserve">More aggressive preventative maintenance program. More regular cleanings scheduled.</t>
  </si>
  <si>
    <t xml:space="preserve">ALONG NORTH SHORE OF BUENA VISTA LAGOON</t>
  </si>
  <si>
    <t xml:space="preserve">We recaptured some of the overflow plus some washdown water. </t>
  </si>
  <si>
    <t xml:space="preserve">010230</t>
  </si>
  <si>
    <t xml:space="preserve">06/03/02 - 6:56 </t>
  </si>
  <si>
    <t xml:space="preserve">Shad Cotton</t>
  </si>
  <si>
    <t xml:space="preserve">06/03/02 - 6:56</t>
  </si>
  <si>
    <t xml:space="preserve">06/03/02 - 10:00</t>
  </si>
  <si>
    <t xml:space="preserve">6495 Camino Del Parque</t>
  </si>
  <si>
    <t xml:space="preserve">Roots growing in manhole rings covering sewer channel.</t>
  </si>
  <si>
    <t xml:space="preserve">Contained spill with absorbant. Barricaded area with cones, barricade, and caution tape. Broke up blockage with vactor router. Picked up absorbant and bagged.  Preventative action: Add areat o our problem list. </t>
  </si>
  <si>
    <t xml:space="preserve">010231</t>
  </si>
  <si>
    <t xml:space="preserve">06/05/02 - 8:45</t>
  </si>
  <si>
    <t xml:space="preserve">06/05/02 - 16:00</t>
  </si>
  <si>
    <t xml:space="preserve">06/05/02 - 16:05</t>
  </si>
  <si>
    <t xml:space="preserve">5100 Los Robles</t>
  </si>
  <si>
    <t xml:space="preserve">Sewer lateral</t>
  </si>
  <si>
    <t xml:space="preserve">Roots grew into lateral causing backup</t>
  </si>
  <si>
    <t xml:space="preserve">1. Have sewer lateral televised. 2. Take steps to repair pipe if needed.</t>
  </si>
  <si>
    <t xml:space="preserve">Backyard of 5100 Los Robles</t>
  </si>
  <si>
    <t xml:space="preserve">010232</t>
  </si>
  <si>
    <t xml:space="preserve">06/15/02 - 8:00</t>
  </si>
  <si>
    <t xml:space="preserve">06/15/02 - 5:15</t>
  </si>
  <si>
    <t xml:space="preserve">06/15/02 - 7:00</t>
  </si>
  <si>
    <t xml:space="preserve">1120 Camino Del Sol</t>
  </si>
  <si>
    <t xml:space="preserve">Backed up into residence at 1120 Camino Del Sol</t>
  </si>
  <si>
    <t xml:space="preserve">Roots in 4" lateral</t>
  </si>
  <si>
    <t xml:space="preserve">Rodded 4" sewer lateral</t>
  </si>
  <si>
    <t xml:space="preserve">Vacuumed up by      A-1 Restoration</t>
  </si>
  <si>
    <t xml:space="preserve">010233</t>
  </si>
  <si>
    <t xml:space="preserve">06/20/02 - 11:00</t>
  </si>
  <si>
    <t xml:space="preserve">06/19/02 - 13:30</t>
  </si>
  <si>
    <t xml:space="preserve">06/19/02 - 14:00</t>
  </si>
  <si>
    <t xml:space="preserve">5800 Block Avenida Encinas</t>
  </si>
  <si>
    <t xml:space="preserve">Blockage on sewer lateral caused overflow.</t>
  </si>
  <si>
    <t xml:space="preserve">We will televise the lateral to find any problems</t>
  </si>
  <si>
    <t xml:space="preserve">Storm drain box </t>
  </si>
  <si>
    <t xml:space="preserve">SD system</t>
  </si>
  <si>
    <t xml:space="preserve">Storm drain box 3000 yards North of restaurant</t>
  </si>
  <si>
    <t xml:space="preserve">010234</t>
  </si>
  <si>
    <t xml:space="preserve">07/01/02 - 8:00</t>
  </si>
  <si>
    <t xml:space="preserve">06/30/02 - 14:30</t>
  </si>
  <si>
    <t xml:space="preserve">06/30/02 - 15:00</t>
  </si>
  <si>
    <t xml:space="preserve">770 Camellia Place</t>
  </si>
  <si>
    <t xml:space="preserve">Shower Stall</t>
  </si>
  <si>
    <t xml:space="preserve">Roots in lateral</t>
  </si>
  <si>
    <t xml:space="preserve">We'll televise lateral to see if and where reparis need to be done.</t>
  </si>
  <si>
    <t xml:space="preserve">Hallway bathroom</t>
  </si>
  <si>
    <t xml:space="preserve">Voicemail (858) 467-2952</t>
  </si>
  <si>
    <t xml:space="preserve">449 S. Spruce ST.</t>
  </si>
  <si>
    <t xml:space="preserve">City main stoppage due to root intrusion.  Discharged from private cleanout.</t>
  </si>
  <si>
    <t xml:space="preserve">Main line was CCTV inspected on 4/15/02.  City main was excavated and roots removed.</t>
  </si>
  <si>
    <t xml:space="preserve">Public access points three miles downstream of entrance point.</t>
  </si>
  <si>
    <t xml:space="preserve">Samples were taken.</t>
  </si>
  <si>
    <t xml:space="preserve">012034</t>
  </si>
  <si>
    <t xml:space="preserve">Fax (858)  571-6972</t>
  </si>
  <si>
    <t xml:space="preserve">1630 W. Mission Ave.</t>
  </si>
  <si>
    <t xml:space="preserve">Debris and lack of maintenance caused service lateral to discharge.</t>
  </si>
  <si>
    <t xml:space="preserve">Advised manager to perform routine maintenance.</t>
  </si>
  <si>
    <t xml:space="preserve">Vacuumed and returned to collection system</t>
  </si>
  <si>
    <t xml:space="preserve">328 Montecito Glen</t>
  </si>
  <si>
    <t xml:space="preserve">Roots in private service lateral</t>
  </si>
  <si>
    <t xml:space="preserve">A Notice of Correction was issued to the property owner.</t>
  </si>
  <si>
    <t xml:space="preserve">(760) 839-4668</t>
  </si>
  <si>
    <t xml:space="preserve">246 S. Quince St.</t>
  </si>
  <si>
    <t xml:space="preserve">Private grease trap</t>
  </si>
  <si>
    <t xml:space="preserve">Overflow due to grease trap stoppage in drain line.</t>
  </si>
  <si>
    <t xml:space="preserve">425 Washington Ave.</t>
  </si>
  <si>
    <t xml:space="preserve">Excessive grease in private service lateral</t>
  </si>
  <si>
    <t xml:space="preserve">A Notice of Correction was issued to the property manager.</t>
  </si>
  <si>
    <t xml:space="preserve">128 S. Grape St.</t>
  </si>
  <si>
    <t xml:space="preserve">(760) 839-4254</t>
  </si>
  <si>
    <t xml:space="preserve">221 E. Grand Ave.</t>
  </si>
  <si>
    <t xml:space="preserve">Jim Larzalere</t>
  </si>
  <si>
    <t xml:space="preserve">1751 Citracado Pkwy.</t>
  </si>
  <si>
    <t xml:space="preserve">San Diego manhole #20</t>
  </si>
  <si>
    <t xml:space="preserve">Contractors upgrading the Hale Avenue Resource Recovery Facility installed pipe in a flow metering vault which was insufficient to handle the flow.  The Gravity line backed  up and overflowed.</t>
  </si>
  <si>
    <t xml:space="preserve">Replace undersize meter and piping.</t>
  </si>
  <si>
    <t xml:space="preserve">Plant spill</t>
  </si>
  <si>
    <t xml:space="preserve">Bryan Ott(858)637-5589</t>
  </si>
  <si>
    <t xml:space="preserve">John Walter</t>
  </si>
  <si>
    <t xml:space="preserve">(858) 451-7837</t>
  </si>
  <si>
    <t xml:space="preserve">Olivenhain Municipal Water District</t>
  </si>
  <si>
    <t xml:space="preserve">10605 Rancho Bernardo Road</t>
  </si>
  <si>
    <t xml:space="preserve">4S Ranch Sewer Pump Station</t>
  </si>
  <si>
    <t xml:space="preserve">Pumps failed due to clogging with debris.</t>
  </si>
  <si>
    <t xml:space="preserve">Duty Operators were immediately notified by the computerized monitoring system (SCADA) and responded to correct the problem.  This facility is no longer a designated trucked waste disposal site.</t>
  </si>
  <si>
    <t xml:space="preserve">Wastewater Treatment Facility.</t>
  </si>
  <si>
    <t xml:space="preserve">Pump Station is equipped with an on-site overflow storage basin.  Overflowed sewage never left pump station site and was eventually pumped to the wastewater treatment plant.</t>
  </si>
  <si>
    <t xml:space="preserve">04/13/2002 1315</t>
  </si>
  <si>
    <t xml:space="preserve">Jay Elston</t>
  </si>
  <si>
    <t xml:space="preserve">04/13/2002 1137</t>
  </si>
  <si>
    <t xml:space="preserve">04/13/2002 1230</t>
  </si>
  <si>
    <t xml:space="preserve">100 Blk East Cordoba</t>
  </si>
  <si>
    <t xml:space="preserve">SMH D7338</t>
  </si>
  <si>
    <t xml:space="preserve">Root growth in SS Manhole SMH D7338 caused blockage in channel.</t>
  </si>
  <si>
    <t xml:space="preserve">On call staff arrived 1147 and set containment. Two Vactors arrived at 1210. Obstruction cleared at 1230.   </t>
  </si>
  <si>
    <t xml:space="preserve">Sanitary Sewer and Canyon </t>
  </si>
  <si>
    <t xml:space="preserve">Manhole placed on 1/4ly inspection. </t>
  </si>
  <si>
    <t xml:space="preserve">04/28/2002 1430</t>
  </si>
  <si>
    <t xml:space="preserve">04/28/2002 0820</t>
  </si>
  <si>
    <t xml:space="preserve">04/28/2002 1000</t>
  </si>
  <si>
    <t xml:space="preserve">200 Blk Avenida La Pata</t>
  </si>
  <si>
    <t xml:space="preserve">La Pata Pump Station</t>
  </si>
  <si>
    <t xml:space="preserve">Controller Failed; Flow less than 1 gpm weeping out of manhole</t>
  </si>
  <si>
    <t xml:space="preserve">Frequent inspection and operate on hand until pump controller was replaced</t>
  </si>
  <si>
    <t xml:space="preserve">Soaked in soil at La Pata Drainage Outlet</t>
  </si>
  <si>
    <t xml:space="preserve">Station serves 2-light commercial bldgs and public park</t>
  </si>
  <si>
    <t xml:space="preserve">05/22/2002 1600</t>
  </si>
  <si>
    <t xml:space="preserve">05/22/2002 0830</t>
  </si>
  <si>
    <t xml:space="preserve">05/22/2002 1040</t>
  </si>
  <si>
    <t xml:space="preserve">35 Via Pico Plaza</t>
  </si>
  <si>
    <t xml:space="preserve">Lateral</t>
  </si>
  <si>
    <t xml:space="preserve">City notified at 1030. Colsys crew arrived 1040 divert flow to Sanitary Sewer. Plumber cleared obstruction at 1135 </t>
  </si>
  <si>
    <t xml:space="preserve">MO2 Channel</t>
  </si>
  <si>
    <t xml:space="preserve">Pacific Ocean at North Beach</t>
  </si>
  <si>
    <t xml:space="preserve">North Beach</t>
  </si>
  <si>
    <t xml:space="preserve">Inn worker observed flow at 0830. No notification to City until 1030</t>
  </si>
  <si>
    <t xml:space="preserve">Victor</t>
  </si>
  <si>
    <t xml:space="preserve">04/08/02 0815</t>
  </si>
  <si>
    <t xml:space="preserve">04/07/02 1145</t>
  </si>
  <si>
    <t xml:space="preserve">04/07/02 1155</t>
  </si>
  <si>
    <t xml:space="preserve">2478 Bradley Street</t>
  </si>
  <si>
    <t xml:space="preserve">Manhole root intrusion and heavy grease</t>
  </si>
  <si>
    <t xml:space="preserve">Cleaned line thoroughly.  Removed roots. Dropped 100 Lbs. Chlorine for grease &amp; orors.  Adding line to chlorine list.</t>
  </si>
  <si>
    <t xml:space="preserve">Loma Alta Creek</t>
  </si>
  <si>
    <t xml:space="preserve">No recovery possible.  Storm drain 30 Ft. away that drops into Loma Alta Creek behind homes.</t>
  </si>
  <si>
    <t xml:space="preserve">04/14/02 1850</t>
  </si>
  <si>
    <t xml:space="preserve">04/14/02 1855</t>
  </si>
  <si>
    <t xml:space="preserve">4074 Mira Verde</t>
  </si>
  <si>
    <t xml:space="preserve">Roots in City Main</t>
  </si>
  <si>
    <t xml:space="preserve">Televise Main to check condition</t>
  </si>
  <si>
    <t xml:space="preserve">Curb &amp; Gutter, Full Recovery</t>
  </si>
  <si>
    <t xml:space="preserve">04/19/02 1035</t>
  </si>
  <si>
    <t xml:space="preserve">04/19/02 0815</t>
  </si>
  <si>
    <t xml:space="preserve">04/19/02 0920</t>
  </si>
  <si>
    <t xml:space="preserve">3600 College Blvd.</t>
  </si>
  <si>
    <t xml:space="preserve">Water to bldg. was shut off by property management.</t>
  </si>
  <si>
    <t xml:space="preserve">Spill from private lateral at retirement home.  City stayed on site until  situation was corrected by plumber.</t>
  </si>
  <si>
    <t xml:space="preserve">04/29/02 1610</t>
  </si>
  <si>
    <t xml:space="preserve">04/29/02 1015</t>
  </si>
  <si>
    <t xml:space="preserve">04/29/02 1038</t>
  </si>
  <si>
    <t xml:space="preserve">2255 El Camino Real</t>
  </si>
  <si>
    <t xml:space="preserve">Broken Lateral</t>
  </si>
  <si>
    <t xml:space="preserve">City on site until plumber restored service to Target.</t>
  </si>
  <si>
    <t xml:space="preserve">Private lateral was broken under City sidewalk.  Property owner repaired lateral.</t>
  </si>
  <si>
    <t xml:space="preserve">05/01/02 2359</t>
  </si>
  <si>
    <t xml:space="preserve">Armond Badillo</t>
  </si>
  <si>
    <t xml:space="preserve">05/01/02 2000</t>
  </si>
  <si>
    <t xml:space="preserve">05/01/02 2145</t>
  </si>
  <si>
    <t xml:space="preserve">3652 Roselle Road</t>
  </si>
  <si>
    <t xml:space="preserve">Roots were main cause, with grease backing up in City Main.</t>
  </si>
  <si>
    <t xml:space="preserve">Roder cleared roots and line will be TV'd on 05May02.</t>
  </si>
  <si>
    <t xml:space="preserve">Totally recovered by Vactor.</t>
  </si>
  <si>
    <t xml:space="preserve">Spilled inside residence.  Restoration company was on site and cleaning inside.</t>
  </si>
  <si>
    <t xml:space="preserve">05/02/02 2153</t>
  </si>
  <si>
    <t xml:space="preserve">Tom Lujan</t>
  </si>
  <si>
    <t xml:space="preserve">05/02/02 1550</t>
  </si>
  <si>
    <t xml:space="preserve">05/02/02 1620</t>
  </si>
  <si>
    <t xml:space="preserve">200 El Camino Real</t>
  </si>
  <si>
    <t xml:space="preserve">Cause unknown.  Spill coming out of cleanout with missing cap.</t>
  </si>
  <si>
    <t xml:space="preserve">Property Owner was cited by Code Enforcement and Owner had plumber reduce stoppage.</t>
  </si>
  <si>
    <t xml:space="preserve">Curb &amp; Gutter &amp; soil around cleanout.</t>
  </si>
  <si>
    <t xml:space="preserve">City stayed on site to clean up after plumber fixed problem.</t>
  </si>
  <si>
    <t xml:space="preserve">05/22/02 0835</t>
  </si>
  <si>
    <t xml:space="preserve">05/21/02 2140</t>
  </si>
  <si>
    <t xml:space="preserve">05/21/02 2145</t>
  </si>
  <si>
    <t xml:space="preserve">2396 Ivy Road</t>
  </si>
  <si>
    <t xml:space="preserve">Heavy grit and debris (rocks).</t>
  </si>
  <si>
    <t xml:space="preserve">Thorough cleaning and televising.</t>
  </si>
  <si>
    <t xml:space="preserve">Small amount in drain all dried up.</t>
  </si>
  <si>
    <t xml:space="preserve">Manhole was reported as spilling.  Stoppage cleared itself prior to arrival of crew.  Line was full of debris, which was vactored out.  Spill size was estimated by wet area of street.</t>
  </si>
  <si>
    <t xml:space="preserve">05/25/02 1655</t>
  </si>
  <si>
    <t xml:space="preserve">05/25/02 1303</t>
  </si>
  <si>
    <t xml:space="preserve">05/25/02 1507</t>
  </si>
  <si>
    <t xml:space="preserve">745 Vista Grande Way</t>
  </si>
  <si>
    <t xml:space="preserve">Debris &amp; rags caused a private spill at the apartment complex.</t>
  </si>
  <si>
    <t xml:space="preserve">Plumber was on site and verified City was not responsible.</t>
  </si>
  <si>
    <t xml:space="preserve">Dry holding pond built by Corps of Engineers.</t>
  </si>
  <si>
    <t xml:space="preserve">Spill went immediately into strom drain 2 feet from manhole.  Recovery not possible.  Mouth of Flood Channel was dry.</t>
  </si>
  <si>
    <t xml:space="preserve">4/9/02 09:00</t>
  </si>
  <si>
    <t xml:space="preserve">4/9/02 12:00</t>
  </si>
  <si>
    <t xml:space="preserve">2.77</t>
  </si>
  <si>
    <t xml:space="preserve">500</t>
  </si>
  <si>
    <t xml:space="preserve">450</t>
  </si>
  <si>
    <t xml:space="preserve">50</t>
  </si>
  <si>
    <t xml:space="preserve">1110 E. Alvarado</t>
  </si>
  <si>
    <t xml:space="preserve">Chunks of grease blocking 6" VCP at manhole.</t>
  </si>
  <si>
    <t xml:space="preserve">Flushed mainline to remove grease.  Vacuumed out vault and washed down road and vacuumed.  Sprayed disinfectant over area.</t>
  </si>
  <si>
    <t xml:space="preserve">Flowed into PacBell vault and some along side of road.</t>
  </si>
  <si>
    <t xml:space="preserve">Flow from cleanout went alongside of house and into PacBell vault.  Some bypassed vault and ran alongside the road.  Most went into vault that had rain water in it.  We vacuumed out 1000 gallons from the vault plus wash down water used to clean the vault.</t>
  </si>
  <si>
    <t xml:space="preserve">FAX: 858-571-6972</t>
  </si>
  <si>
    <t xml:space="preserve">4/16/02 15:10</t>
  </si>
  <si>
    <t xml:space="preserve">4/16/02 09:50</t>
  </si>
  <si>
    <t xml:space="preserve">4/16/02 10:20</t>
  </si>
  <si>
    <t xml:space="preserve">750</t>
  </si>
  <si>
    <t xml:space="preserve">300 N. Brandon</t>
  </si>
  <si>
    <t xml:space="preserve">cleanout</t>
  </si>
  <si>
    <t xml:space="preserve">Grease blockage in 6" main line.</t>
  </si>
  <si>
    <t xml:space="preserve">Flushed main line to open blockage.  Dammed creek about 300 ft. downstream below plume.  Dammed in between lower dam and stoppage.  Vacuumed and flushed first section.  Removed 5000 gal of water.  Vacuumed and flushed last section, removed 3000 gal of wat</t>
  </si>
  <si>
    <t xml:space="preserve">Along creek at 300 N. Brandon.</t>
  </si>
  <si>
    <t xml:space="preserve">The creek was slow moving and we were able to dam it up before it got too far away from overflow site.  We feel we recovered all the overflow by taking 8000 gal of water, 1500 of which was fresh washdown water to clean creek sides.</t>
  </si>
  <si>
    <t xml:space="preserve">4/29/02 11:10</t>
  </si>
  <si>
    <t xml:space="preserve">4/29/02 12:10</t>
  </si>
  <si>
    <t xml:space="preserve">60</t>
  </si>
  <si>
    <t xml:space="preserve">240 O' Hearn</t>
  </si>
  <si>
    <t xml:space="preserve">Possible offset joint and toilet paper.</t>
  </si>
  <si>
    <t xml:space="preserve">Rodded lateral and opened about 10 feet down.</t>
  </si>
  <si>
    <t xml:space="preserve">Around cleanout and soaked into ground.</t>
  </si>
  <si>
    <t xml:space="preserve">COURTESY NOTIFICATION.  Removed and picked up toilet paper.  Disinfected area.</t>
  </si>
  <si>
    <t xml:space="preserve">5/15/02 16:50</t>
  </si>
  <si>
    <t xml:space="preserve">5/15/02 17:10</t>
  </si>
  <si>
    <t xml:space="preserve">750 Winterhaven Road</t>
  </si>
  <si>
    <t xml:space="preserve">Did find toilet paper in lateral.</t>
  </si>
  <si>
    <t xml:space="preserve">Flushed and vacuumed mainline.  Didn't find any obstruction.</t>
  </si>
  <si>
    <t xml:space="preserve">Around cleanout on blacktop.</t>
  </si>
  <si>
    <t xml:space="preserve">Possible solids build-up in mainline.  Flushed mainline for 700 feet.  Cleaned and vacuumed out mainline.</t>
  </si>
  <si>
    <t xml:space="preserve">5/17/02 08:00</t>
  </si>
  <si>
    <t xml:space="preserve">5/17/02 08:45</t>
  </si>
  <si>
    <t xml:space="preserve">135</t>
  </si>
  <si>
    <t xml:space="preserve">95</t>
  </si>
  <si>
    <t xml:space="preserve">04-16-02</t>
  </si>
  <si>
    <t xml:space="preserve">Roots in manhole.</t>
  </si>
  <si>
    <t xml:space="preserve">Flushed mainline and vacuumed out roots in manhole.</t>
  </si>
  <si>
    <t xml:space="preserve">Along side of road in dirt right-of-way.</t>
  </si>
  <si>
    <t xml:space="preserve">Sanitized area where sewage was and removed roots from manhole.</t>
  </si>
  <si>
    <t xml:space="preserve">6/4/02 08:10</t>
  </si>
  <si>
    <t xml:space="preserve">6/4/02 08:30</t>
  </si>
  <si>
    <t xml:space="preserve">530 Minnesota</t>
  </si>
  <si>
    <t xml:space="preserve">02-17-02</t>
  </si>
  <si>
    <t xml:space="preserve">Possible roots in mainline.</t>
  </si>
  <si>
    <t xml:space="preserve">Flushed mainline.  Hit roots at about 400 feet.</t>
  </si>
  <si>
    <t xml:space="preserve">Around cleanout in yard at 430 Minnesota.</t>
  </si>
  <si>
    <t xml:space="preserve">Removed about 40 gallons of contaminated soil and replaced with clean dirt.  Sanitized the area.</t>
  </si>
  <si>
    <t xml:space="preserve">6/5/02 09:30</t>
  </si>
  <si>
    <t xml:space="preserve">6/5/02 09:45</t>
  </si>
  <si>
    <t xml:space="preserve">15</t>
  </si>
  <si>
    <t xml:space="preserve">834 E. Fallbrook Street</t>
  </si>
  <si>
    <t xml:space="preserve">Roots in cleanout.</t>
  </si>
  <si>
    <t xml:space="preserve">Rodded lateral and cleared at about 6 feet.</t>
  </si>
  <si>
    <t xml:space="preserve">Along dirt walkway.</t>
  </si>
  <si>
    <t xml:space="preserve">COURTESY NOTIFICATION.  Disinfected area which began drying up.</t>
  </si>
  <si>
    <t xml:space="preserve">6/30/02 10:10</t>
  </si>
  <si>
    <t xml:space="preserve">Devin Casteel</t>
  </si>
  <si>
    <t xml:space="preserve">(760) 728-1125</t>
  </si>
  <si>
    <t xml:space="preserve">6/30/02 08:50</t>
  </si>
  <si>
    <t xml:space="preserve">6/30/02 09:20</t>
  </si>
  <si>
    <t xml:space="preserve"> Alvarado &amp; Pico</t>
  </si>
  <si>
    <t xml:space="preserve">Manole</t>
  </si>
  <si>
    <t xml:space="preserve">Grease in mainline.</t>
  </si>
  <si>
    <t xml:space="preserve">Flushed mainline and cleared stoppage.</t>
  </si>
  <si>
    <t xml:space="preserve">6" mainline between B80-B79 plugged with grease.  Ran vactor 58' and hit stoppage.  Used 200 gallons of wash down water and recovered it all.  Vactored out 1000 gallons from creek including the 450 gallons of overflow.</t>
  </si>
  <si>
    <t xml:space="preserve">1280 Temple Terrace </t>
  </si>
  <si>
    <t xml:space="preserve">OR </t>
  </si>
  <si>
    <t xml:space="preserve">The private six inch lateral for 1280 and 1286 Temple Terrace plugged with roots and debris.  This line is on a private road. </t>
  </si>
  <si>
    <t xml:space="preserve">Contacted the homeowner Mr. Doyle and he will get a plumber to open up the line. </t>
  </si>
  <si>
    <t xml:space="preserve">Soaked into the ground </t>
  </si>
  <si>
    <t xml:space="preserve">012023 </t>
  </si>
  <si>
    <t xml:space="preserve">(949) 497-0351 </t>
  </si>
  <si>
    <t xml:space="preserve">789 Bayview </t>
  </si>
  <si>
    <t xml:space="preserve">Manhole #35 and #69</t>
  </si>
  <si>
    <t xml:space="preserve">We received a call at approximately 11:00 a.m. from Public Works Dispatch that there was a sewer problem at the manholes in front of 789 Bayview Place and at the intersection of Bayview/Temple Hills Drive.  City staff proceeded to the location and found manhole #35 overflowing.  City crews jetted from manhole #35 to manhole #33 in the easement and broke loose a mass of roots.  The roots lodged in the recovery tools in the next downstream manhole #33 (easement).  This caused an overflow from manhole #33.  The roots were removed and the overflow ended.  </t>
  </si>
  <si>
    <t xml:space="preserve">Ninety-nine percent of the sewage was recovered in our City's diversion system that was in place at Bluebird Beach.  One hundred gallons was presumed to infiltrate into the ground along the natural flow path.  </t>
  </si>
  <si>
    <t xml:space="preserve">Flowed back into the City's sewer system </t>
  </si>
  <si>
    <t xml:space="preserve">OES #02-2423</t>
  </si>
  <si>
    <t xml:space="preserve">385 Mermaid </t>
  </si>
  <si>
    <t xml:space="preserve">Private Cleanout </t>
  </si>
  <si>
    <t xml:space="preserve">Tree roots in the 4 inch private lateral at the property line. </t>
  </si>
  <si>
    <t xml:space="preserve">We received the call at 16:20.  City crews set up the vacuum truck to clean up all of the spilled sewer water.  We called the property owner to get a plumber.  Plumber on scene at 1700 and the stoppage was opened at 17:15.  We washed the area and vacuumed up all of the debris. </t>
  </si>
  <si>
    <t xml:space="preserve">#44 Ledgewood</t>
  </si>
  <si>
    <t xml:space="preserve">Las Flores</t>
  </si>
  <si>
    <t xml:space="preserve">The sewer lateral was not connected to the main.  A three-foot section of pipe was missing or had been separated during construction.  The lateral was backfilled with crushed rock so the majority of sewage flowed through the bedding to the open end of the pipe.  No sewage was released above ground.</t>
  </si>
  <si>
    <t xml:space="preserve">The missing section of pipe was installed.  Removed the loose contaminated soil and rock, and recompacted with fresh fill.</t>
  </si>
  <si>
    <t xml:space="preserve">Subsurface percolation into surrounding soil bedding.</t>
  </si>
  <si>
    <t xml:space="preserve">Occupancy for this residence was June of 1997.  It is our assumption that the majority of the flow passed through the soil bedding to the downstream pipe.  Since this section of pipe was missing from the date of occupancy, we cannot determine how much flow may have percolated into the surrounding soil.  One yard of contaminated soil was removed.  The remaining soil had no apparent contamination.</t>
  </si>
  <si>
    <t xml:space="preserve">Arbor Way</t>
  </si>
  <si>
    <t xml:space="preserve">R. Santa Margarita</t>
  </si>
  <si>
    <t xml:space="preserve">Construction Debris</t>
  </si>
  <si>
    <t xml:space="preserve">Construction debris blocked the line in a newly constructed tract.</t>
  </si>
  <si>
    <t xml:space="preserve">Contained as much of the spill as possible.  Removed the debris from the line with grabbers and Vactor.</t>
  </si>
  <si>
    <t xml:space="preserve">25 gallons went to the Vactor truck, and 125 gallons creek/ocean.</t>
  </si>
  <si>
    <t xml:space="preserve">OES tracking #02-2433</t>
  </si>
  <si>
    <t xml:space="preserve">Seaglen &amp; Chapparosa Park Rd.</t>
  </si>
  <si>
    <t xml:space="preserve">Manhole No. 4 at Sta. 40+43.92</t>
  </si>
  <si>
    <t xml:space="preserve">Debris collecting on a pipe offset caused a partial blockage</t>
  </si>
  <si>
    <t xml:space="preserve">Cleare cleaned, and vide0-inspected sewer. Sewer will be cleanedevery 4 months.  Sewer will be added to District Sewer Rehabilitation Program List.</t>
  </si>
  <si>
    <t xml:space="preserve">VacCon truck</t>
  </si>
  <si>
    <t xml:space="preserve">Disk submitted blank, SEWER012 entry by RB staff from hardcopy submitted by District.</t>
  </si>
  <si>
    <t xml:space="preserve">Ernie Garcia</t>
  </si>
  <si>
    <t xml:space="preserve">Pacific Coast Highway</t>
  </si>
  <si>
    <t xml:space="preserve">Overflow due to roots.  Plumber snaked lateral at nearby location.  Pushed roots into main line.</t>
  </si>
  <si>
    <t xml:space="preserve">Put manhole on "Hot Spot List" to be cleaned out more often.  Last time line was cleaned was 4/17/02.</t>
  </si>
  <si>
    <t xml:space="preserve">Overflow contained within a 5' area next to manhole</t>
  </si>
  <si>
    <t xml:space="preserve">1124 Amador Ave.</t>
  </si>
  <si>
    <t xml:space="preserve">V04050.00</t>
  </si>
  <si>
    <t xml:space="preserve">Blockage caused by heavy roots, and grease;  line to be filmed ASAP within the next two days.</t>
  </si>
  <si>
    <t xml:space="preserve">After post-Tving the line, the line will be chain flaired, rootexed, and Dkes's application.</t>
  </si>
  <si>
    <t xml:space="preserve">144 Copper Drive, brow ditch</t>
  </si>
  <si>
    <t xml:space="preserve">At mouth of brow ditch, (1-one)</t>
  </si>
  <si>
    <t xml:space="preserve">Sewage recovered by vactor truck;  drain was flushed with fresh water, and also recovered.</t>
  </si>
  <si>
    <t xml:space="preserve">Reported in both daily log and quarterly</t>
  </si>
  <si>
    <t xml:space="preserve">(760) 726-1340 x1661</t>
  </si>
  <si>
    <t xml:space="preserve">PRIVATE SEWER LATERAL</t>
  </si>
  <si>
    <t xml:space="preserve">768 Citrus Ave.</t>
  </si>
  <si>
    <t xml:space="preserve">Unkown</t>
  </si>
  <si>
    <t xml:space="preserve">Contacted City of Vista office to respond to location to address the problem.  Contact owner to have plumber come out to clear line</t>
  </si>
  <si>
    <t xml:space="preserve">Driveway curb to end --  no MS4</t>
  </si>
  <si>
    <t xml:space="preserve">Small amount of sewage hit the curb line;  wastewater crews bermed cleanout with problem.  Vacuumed sewage from curb, and adjacent area;  Problem reported to City's "JRUMP" office to respond.</t>
  </si>
  <si>
    <t xml:space="preserve">Reported in both daily log and quarterly but not reportable under 96-04</t>
  </si>
  <si>
    <t xml:space="preserve">Jim Gusman</t>
  </si>
  <si>
    <t xml:space="preserve">(760) 726-6328</t>
  </si>
  <si>
    <t xml:space="preserve">Buena</t>
  </si>
  <si>
    <t xml:space="preserve">6350 Yarrow Drive</t>
  </si>
  <si>
    <t xml:space="preserve">V36T;  Reclaimed water pressure main (Encina operated).</t>
  </si>
  <si>
    <t xml:space="preserve">Microtunneling operation hit and broke the main.  This line is operated by Encina via contract with City of Vista.  Contact person:  Peter Nieblas, Sanitation Engineer.</t>
  </si>
  <si>
    <t xml:space="preserve">Half mile downstream, a man made green built pond captured 98%;  San bagged spillway, setup vactor downstream in drainage swale.  Setup trash pumps in pond and pum into Carlsbad main.  Setup Vactor at break, then setup by-puss pump at break and monitor operation.</t>
  </si>
  <si>
    <t xml:space="preserve">Man made pond.</t>
  </si>
  <si>
    <t xml:space="preserve">Vacuumed downstream from pond and pump from pond to sewer main.</t>
  </si>
  <si>
    <t xml:space="preserve">The affexted area.</t>
  </si>
  <si>
    <t xml:space="preserve">98% of the sewage was captured.</t>
  </si>
  <si>
    <t xml:space="preserve">Robert Milan</t>
  </si>
  <si>
    <t xml:space="preserve">836 Sinkler Way</t>
  </si>
  <si>
    <t xml:space="preserve">Grease, Roots</t>
  </si>
  <si>
    <t xml:space="preserve">Roots and grease blocking the private sewer lateral.</t>
  </si>
  <si>
    <t xml:space="preserve">Capture and Vac at storm drain;  after the plumber broke the blockage, all sewage was washed down and vac in the street and the open drainage.</t>
  </si>
  <si>
    <t xml:space="preserve">side channel storm waterway off of Buena Vista Creek.</t>
  </si>
  <si>
    <t xml:space="preserve">Along open part of Buena Vista Creek;  west of Vista Village Dr.</t>
  </si>
  <si>
    <t xml:space="preserve">Amounts estimated after crew arrived;  resident at 836 Sinkler (apt. complex) reported that the sewer lateral cleanout had been flowing since Friday march 8, 2002.  Resident said manager had been notified and did not respond.</t>
  </si>
  <si>
    <t xml:space="preserve">Reported in both daily log and quarterly but not reportable under 96-04.  Total volume was reported in quarterly as 475 gal, actual was 8,525 gal.</t>
  </si>
  <si>
    <t xml:space="preserve">2041 W Vista Way</t>
  </si>
  <si>
    <t xml:space="preserve">V01003.A0-V01004.00-V01005.00</t>
  </si>
  <si>
    <t xml:space="preserve">Heavy grease deposits inside public sewer main from 2041 WVW -- "Buena Vista Knowles" -- assisted living care home.  Heavy grease from cooking facilities flushed by clarifiers into public sewer main caused the blockage.</t>
  </si>
  <si>
    <t xml:space="preserve">On august 16, 2002 the City of Vista issued a notice of connection to "Buena Vista Knowles" informing them that their clarifiers were undersized for their use.  They assured City that a new 1000 lb system would be installed early 2001.  The system has never been installed.  The City will move forward to ensure a new system is installed.</t>
  </si>
  <si>
    <t xml:space="preserve">At the outlet that drains into the Creek.  </t>
  </si>
  <si>
    <t xml:space="preserve">The City of Vista staff worked with facility maintenance manager Mike MaCoy (on-site0 to assure that this would not happen again.  The maintenance manger (John Tappero) assured the city that a new 1000 lb grease trap would be installed by early 2001..  Unfortuanly it has not happend.  City of Vista is working with manger to ensure that the new system is installed.  This facility posses a health risk to the enviroment.</t>
  </si>
  <si>
    <t xml:space="preserve">Jimmy Rodriguez</t>
  </si>
  <si>
    <t xml:space="preserve">(760)726-1340, ext-1662</t>
  </si>
  <si>
    <t xml:space="preserve">536 Eddie Dr.</t>
  </si>
  <si>
    <t xml:space="preserve">V2488.00</t>
  </si>
  <si>
    <t xml:space="preserve">Line Break</t>
  </si>
  <si>
    <t xml:space="preserve">Roots from large tree pushed and broke sewer pipe.</t>
  </si>
  <si>
    <t xml:space="preserve">Jet rodded, filmed, and repaired pipe the following morning.</t>
  </si>
  <si>
    <t xml:space="preserve">Catched basin on curb.</t>
  </si>
  <si>
    <t xml:space="preserve">Along drainage channel.</t>
  </si>
  <si>
    <t xml:space="preserve">Richard Flynn</t>
  </si>
  <si>
    <t xml:space="preserve">(760) 726-1340 x1662</t>
  </si>
  <si>
    <t xml:space="preserve">705 Mimosa</t>
  </si>
  <si>
    <t xml:space="preserve">Roots infiltation in Private Sewer Lateral.</t>
  </si>
  <si>
    <t xml:space="preserve">Overflow caused by ruptured private sewer lateral which was located along a private driveway in front of 705 Mimosa Avenue;  rupture was caused by roots infiltrating private lateral and poor maintenance by the property owner.</t>
  </si>
  <si>
    <t xml:space="preserve">Spill was contained by dyke and sand bags.  Plumber repaired rupture private sewer lateral, and installed a sewer cleanout to clean the lateral.  Property owner performed the clean-up of the spill by using a pump and vacuum.  He disposed of sewage throught the new cleanout and toilet.  Area was flushed.</t>
  </si>
  <si>
    <t xml:space="preserve">Collected at bottom of a 300-foot long private driveway easement using sand bags.  The waste was disposed by property owner.</t>
  </si>
  <si>
    <t xml:space="preserve">City of Vista received the spill report by a resident;  Later, upon arrival of City standby personnel, the S.D. County Health was notified.             *****PRIVATE SEWER LATERAL*****</t>
  </si>
  <si>
    <t xml:space="preserve">002001</t>
  </si>
  <si>
    <t xml:space="preserve">04/03/02 15:00</t>
  </si>
  <si>
    <t xml:space="preserve">04/03/02 13:30</t>
  </si>
  <si>
    <t xml:space="preserve">04/03/02 14:10</t>
  </si>
  <si>
    <t xml:space="preserve">Carlsbad Blvd @ Ave. Encinas</t>
  </si>
  <si>
    <t xml:space="preserve">Air Vac Device #B2-020</t>
  </si>
  <si>
    <t xml:space="preserve">na</t>
  </si>
  <si>
    <t xml:space="preserve">line break</t>
  </si>
  <si>
    <t xml:space="preserve">2" line supplying air vac device failed due to coorosion</t>
  </si>
  <si>
    <t xml:space="preserve">replaced air vac device </t>
  </si>
  <si>
    <t xml:space="preserve">S. Carlsbad Beach</t>
  </si>
  <si>
    <t xml:space="preserve">All samples below limits.</t>
  </si>
  <si>
    <t xml:space="preserve">002002</t>
  </si>
  <si>
    <t xml:space="preserve">05/12/02 21:30</t>
  </si>
  <si>
    <t xml:space="preserve">05/12/02 09:06</t>
  </si>
  <si>
    <t xml:space="preserve">05/12/02 09:50</t>
  </si>
  <si>
    <t xml:space="preserve">&lt;3</t>
  </si>
  <si>
    <t xml:space="preserve">&lt;200</t>
  </si>
  <si>
    <t xml:space="preserve">7400 Alicante Rd</t>
  </si>
  <si>
    <t xml:space="preserve">manhole # 11-1105</t>
  </si>
  <si>
    <t xml:space="preserve">placed on trouble spot list</t>
  </si>
  <si>
    <t xml:space="preserve">an</t>
  </si>
  <si>
    <t xml:space="preserve">contained on street</t>
  </si>
  <si>
    <t xml:space="preserve">'002003</t>
  </si>
  <si>
    <t xml:space="preserve">06/30/02 23:20</t>
  </si>
  <si>
    <t xml:space="preserve">06/30/02 20:30</t>
  </si>
  <si>
    <t xml:space="preserve">06/30/02 21:35</t>
  </si>
  <si>
    <t xml:space="preserve">&lt;100</t>
  </si>
  <si>
    <t xml:space="preserve">7500 Gilbralta St</t>
  </si>
  <si>
    <t xml:space="preserve">manhole # 10-1870</t>
  </si>
  <si>
    <t xml:space="preserve">rocks</t>
  </si>
  <si>
    <t xml:space="preserve">rocks &amp; construction debris</t>
  </si>
  <si>
    <t xml:space="preserve">line on trouble spot list - re-cleaned and inspected</t>
  </si>
  <si>
    <t xml:space="preserve">San Marcos Creek</t>
  </si>
  <si>
    <t xml:space="preserve">040602</t>
  </si>
  <si>
    <t xml:space="preserve">County Dept. of Environmental Services</t>
  </si>
  <si>
    <t xml:space="preserve">4/6/02 @ 4:30 p.m</t>
  </si>
  <si>
    <t xml:space="preserve">619 667-1497</t>
  </si>
  <si>
    <t xml:space="preserve">4/6/02 @ 2:00 p.m</t>
  </si>
  <si>
    <t xml:space="preserve">4/6/02 @ 4:10 p.m</t>
  </si>
  <si>
    <t xml:space="preserve">4721 68th</t>
  </si>
  <si>
    <t xml:space="preserve">La Mesa </t>
  </si>
  <si>
    <t xml:space="preserve">6" V.C.P</t>
  </si>
  <si>
    <t xml:space="preserve">Roots &amp; Grease</t>
  </si>
  <si>
    <t xml:space="preserve">We pulled roots out of live</t>
  </si>
  <si>
    <t xml:space="preserve">Dirt area along street</t>
  </si>
  <si>
    <t xml:space="preserve">050902</t>
  </si>
  <si>
    <t xml:space="preserve">619 238-2194</t>
  </si>
  <si>
    <t xml:space="preserve">5/9/02 @ 4:50 p.m</t>
  </si>
  <si>
    <t xml:space="preserve">Police Dept</t>
  </si>
  <si>
    <t xml:space="preserve">619 667-1400</t>
  </si>
  <si>
    <t xml:space="preserve">5/9/02 @ 6:15 p.m</t>
  </si>
  <si>
    <t xml:space="preserve">5150 Wilson St</t>
  </si>
  <si>
    <t xml:space="preserve">8"</t>
  </si>
  <si>
    <t xml:space="preserve">Remove small roots from sewer main</t>
  </si>
  <si>
    <t xml:space="preserve">Used rod truck to remove root from sewer main </t>
  </si>
  <si>
    <t xml:space="preserve">Dry in storm drain box</t>
  </si>
  <si>
    <t xml:space="preserve">051102</t>
  </si>
  <si>
    <t xml:space="preserve">619 338-2174</t>
  </si>
  <si>
    <t xml:space="preserve">5/11/02 @ 9:05 a.m</t>
  </si>
  <si>
    <t xml:space="preserve">5/11/02 @ 9:05 a.m </t>
  </si>
  <si>
    <t xml:space="preserve">5/11/02 @ 9:45 a.m </t>
  </si>
  <si>
    <t xml:space="preserve">Lubbock &amp; Cleburn</t>
  </si>
  <si>
    <t xml:space="preserve">Rag in sewer main</t>
  </si>
  <si>
    <t xml:space="preserve">Used rod to remove rag's from sewer main line</t>
  </si>
  <si>
    <t xml:space="preserve">Sewer uster dry up on crub gutter's</t>
  </si>
  <si>
    <t xml:space="preserve">051802</t>
  </si>
  <si>
    <t xml:space="preserve">5/18/02 @ 9:30 a.m</t>
  </si>
  <si>
    <t xml:space="preserve">Eric Johnson</t>
  </si>
  <si>
    <t xml:space="preserve">619-667-1416</t>
  </si>
  <si>
    <t xml:space="preserve">5/18/02 @ 8:00a.m </t>
  </si>
  <si>
    <t xml:space="preserve">5/18/02 @ 8:45 a.m</t>
  </si>
  <si>
    <t xml:space="preserve">5540 Marengo Av</t>
  </si>
  <si>
    <t xml:space="preserve">Given to Sanitation Supervisor to investigate and take immediate action</t>
  </si>
  <si>
    <t xml:space="preserve">Alvarado Channel</t>
  </si>
  <si>
    <t xml:space="preserve">052002</t>
  </si>
  <si>
    <t xml:space="preserve">5/20/02 @ 12:30 p.m</t>
  </si>
  <si>
    <t xml:space="preserve">John Hill</t>
  </si>
  <si>
    <t xml:space="preserve">619 667-1488</t>
  </si>
  <si>
    <t xml:space="preserve">5/20/02 @12:30 p.m</t>
  </si>
  <si>
    <t xml:space="preserve">5/20/02 @ 1:35 p.m</t>
  </si>
  <si>
    <t xml:space="preserve">5811 Commanche Xst-Saranac</t>
  </si>
  <si>
    <t xml:space="preserve">Roots, Rocks, &amp; Debris</t>
  </si>
  <si>
    <t xml:space="preserve">Clogged was: rock, dirt, and small roots</t>
  </si>
  <si>
    <t xml:space="preserve">Used rod truck to clean out rock and roots from line: Used jet rodder to jet rod line and to clean up: gutter and sidewalk</t>
  </si>
  <si>
    <t xml:space="preserve">052402</t>
  </si>
  <si>
    <t xml:space="preserve">5/24/02 @ 17:30 p.m</t>
  </si>
  <si>
    <t xml:space="preserve">619 667-1450</t>
  </si>
  <si>
    <t xml:space="preserve">5/24/02 @ 16:30 p.m</t>
  </si>
  <si>
    <t xml:space="preserve">5/24/02 @ 18:30 p.m</t>
  </si>
  <si>
    <t xml:space="preserve">6335 Blanchard</t>
  </si>
  <si>
    <t xml:space="preserve">Rags &amp; Grease</t>
  </si>
  <si>
    <t xml:space="preserve">Used rodd truck to clear main line of debris</t>
  </si>
  <si>
    <t xml:space="preserve">012048</t>
  </si>
  <si>
    <t xml:space="preserve">Victor Vasquez, Voice Mail (858) 636-3155</t>
  </si>
  <si>
    <t xml:space="preserve">PWC SD</t>
  </si>
  <si>
    <t xml:space="preserve">Subase near Building 602, Kerrick Street</t>
  </si>
  <si>
    <t xml:space="preserve">M/H 11-6,</t>
  </si>
  <si>
    <t xml:space="preserve">08/13/01, 08/14/01</t>
  </si>
  <si>
    <t xml:space="preserve">Root blockage and sediment buildup.  Fire fighting school dump tank</t>
  </si>
  <si>
    <t xml:space="preserve">Used root cutter to clean pipe and vidoe inspect sewer main</t>
  </si>
  <si>
    <t xml:space="preserve">OES # 02-1951.</t>
  </si>
  <si>
    <t xml:space="preserve">012049</t>
  </si>
  <si>
    <t xml:space="preserve">David Hanson, Fax (858) 467-2952</t>
  </si>
  <si>
    <t xml:space="preserve">LT Boelker</t>
  </si>
  <si>
    <t xml:space="preserve">(619) 524-2006</t>
  </si>
  <si>
    <t xml:space="preserve">Naval Station, Near bldg. 135, Senn &amp; Twiggs Street</t>
  </si>
  <si>
    <t xml:space="preserve">Lateral from building leaking onto ground</t>
  </si>
  <si>
    <t xml:space="preserve">Lateral Leaking due to blockage.</t>
  </si>
  <si>
    <t xml:space="preserve">Snaked Lateral Clear.</t>
  </si>
  <si>
    <t xml:space="preserve">No</t>
  </si>
  <si>
    <t xml:space="preserve">Sewage drained into a nearby steam manhole and was contained within the manhole.  Material was pumped out of the manhole and site disinfected as per PWC sewer cleanup SOP.</t>
  </si>
  <si>
    <t xml:space="preserve">01250</t>
  </si>
  <si>
    <t xml:space="preserve">David Hanson, Fax (858) 467-2724</t>
  </si>
  <si>
    <t xml:space="preserve">Mr. Paul Bacon</t>
  </si>
  <si>
    <t xml:space="preserve">(619) 556-1309</t>
  </si>
  <si>
    <t xml:space="preserve">Building 3535 Sea Bee Compound</t>
  </si>
  <si>
    <t xml:space="preserve">Pump in wetwell couldn't pumpt due to sludge buildup in wetwell.</t>
  </si>
  <si>
    <t xml:space="preserve">Pumped out wetwell</t>
  </si>
  <si>
    <t xml:space="preserve">Site disinfected as per PWC sewer cleanup SOP.</t>
  </si>
  <si>
    <t xml:space="preserve">01251</t>
  </si>
  <si>
    <t xml:space="preserve">Rosenberg</t>
  </si>
  <si>
    <t xml:space="preserve">(619) 980-2210</t>
  </si>
  <si>
    <t xml:space="preserve">3350 Murphy Canyon road</t>
  </si>
  <si>
    <t xml:space="preserve">Manhole 5/91</t>
  </si>
  <si>
    <t xml:space="preserve">Rocks in sewer line.  </t>
  </si>
  <si>
    <t xml:space="preserve">Removed rocks, Will use camera to inspect sewer line for any possible damage.</t>
  </si>
  <si>
    <t xml:space="preserve">Dog Beach, Ocean Beach California</t>
  </si>
  <si>
    <t xml:space="preserve">OES # 022484, Beach Closure signs removed May 10, 16:30.  Sewer Line ownership in dispute between Navy and City of San Diego.  City was to have taken ownership of sewer line due to easement dispute with StoneCrest Developer.  Paperwork search for proper ownership underway.</t>
  </si>
  <si>
    <t xml:space="preserve">01252</t>
  </si>
  <si>
    <t xml:space="preserve">Brian Gordon</t>
  </si>
  <si>
    <t xml:space="preserve">(619) 524-6390</t>
  </si>
  <si>
    <t xml:space="preserve">Subase, Ashburn Road</t>
  </si>
  <si>
    <t xml:space="preserve">Manhole 13/4</t>
  </si>
  <si>
    <t xml:space="preserve">debris</t>
  </si>
  <si>
    <t xml:space="preserve">Like blockage from debris. </t>
  </si>
  <si>
    <t xml:space="preserve">Hydroblasted line clear.</t>
  </si>
  <si>
    <t xml:space="preserve">Sewage was absorbed into the surrounding soil.  Spill was in a canyon area.</t>
  </si>
  <si>
    <t xml:space="preserve">01253</t>
  </si>
  <si>
    <t xml:space="preserve">On Base Patrol, Mary</t>
  </si>
  <si>
    <t xml:space="preserve">(619) 556-7341</t>
  </si>
  <si>
    <t xml:space="preserve">NAB, Frontage Road, near Bldg. 622</t>
  </si>
  <si>
    <t xml:space="preserve">3/1/02, 1/7/02, 10/05/01, 10/20/01</t>
  </si>
  <si>
    <t xml:space="preserve">Pump station failure</t>
  </si>
  <si>
    <t xml:space="preserve">Sewer lift station overflow was contained at the manhole.  Pump siezed.</t>
  </si>
  <si>
    <t xml:space="preserve">Repaired switching apparatus.  Pump station is scheduled for replacement by end of FY 02.</t>
  </si>
  <si>
    <t xml:space="preserve">Pump at lift station froze up.  Site was cleaned as per PWC SOP.  Overflow was contained around the asphalt surrounding the manhole.</t>
  </si>
  <si>
    <t xml:space="preserve">RWQCB Fax (858) 571-6972</t>
  </si>
  <si>
    <t xml:space="preserve">619-522-7387</t>
  </si>
  <si>
    <t xml:space="preserve">Manhole 228, Olive/D/E alley</t>
  </si>
  <si>
    <t xml:space="preserve">Grease stoppage in manhole caused overflow into alley</t>
  </si>
  <si>
    <t xml:space="preserve">Vactored up overflow, cleaned main line</t>
  </si>
  <si>
    <t xml:space="preserve">700 block B/C alley</t>
  </si>
  <si>
    <t xml:space="preserve">Stoppage in private lateral, 5 gallons overflowed into alley</t>
  </si>
  <si>
    <t xml:space="preserve">Plumber cleared private property lateral stoppage.  Vactored up overflow</t>
  </si>
  <si>
    <t xml:space="preserve">1845 Strand Way</t>
  </si>
  <si>
    <t xml:space="preserve">Plug valve from construction project was dislodged and restricted flow into pump station</t>
  </si>
  <si>
    <t xml:space="preserve">Contractor removed and replaced plug valve, will inspect daily</t>
  </si>
  <si>
    <t xml:space="preserve">Glorietta Bay beach</t>
  </si>
  <si>
    <t xml:space="preserve">052102</t>
  </si>
  <si>
    <t xml:space="preserve">5/21/2002  0905</t>
  </si>
  <si>
    <t xml:space="preserve">(619) 397-600</t>
  </si>
  <si>
    <t xml:space="preserve">5/18/02  0900</t>
  </si>
  <si>
    <t xml:space="preserve">5/18/02  0915</t>
  </si>
  <si>
    <t xml:space="preserve">Hunt Parkway &amp; Olympic Parkway</t>
  </si>
  <si>
    <t xml:space="preserve">Chula Vista </t>
  </si>
  <si>
    <t xml:space="preserve">Force Main C/O M/H 7397</t>
  </si>
  <si>
    <t xml:space="preserve">5/502</t>
  </si>
  <si>
    <t xml:space="preserve">Force Main C/O cover failed</t>
  </si>
  <si>
    <t xml:space="preserve">Reinforced C/O Cover &amp; Flange </t>
  </si>
  <si>
    <t xml:space="preserve">n</t>
  </si>
  <si>
    <t xml:space="preserve">y</t>
  </si>
  <si>
    <t xml:space="preserve">Spill was Contained</t>
  </si>
  <si>
    <t xml:space="preserve">050502</t>
  </si>
  <si>
    <t xml:space="preserve">CRWQCB</t>
  </si>
  <si>
    <t xml:space="preserve">5/6/02  1330</t>
  </si>
  <si>
    <t xml:space="preserve">5/5/02  1200</t>
  </si>
  <si>
    <t xml:space="preserve">5/58/02  1230</t>
  </si>
  <si>
    <t xml:space="preserve">Manhole Failure</t>
  </si>
  <si>
    <t xml:space="preserve">Repair Force Main Clean Out Cover</t>
  </si>
  <si>
    <t xml:space="preserve">D.A. BRANCO</t>
  </si>
  <si>
    <t xml:space="preserve">City of San Diego MWWD/WWC</t>
  </si>
  <si>
    <t xml:space="preserve">6801 EASTON CT</t>
  </si>
  <si>
    <t xml:space="preserve">8"VC</t>
  </si>
  <si>
    <t xml:space="preserve">MACHINE RODDED TO RELIEVE STOPPAGE. REFER LINE FOR TV &amp; ACCELERATED CLEANING. OVERFLOW WAS OUT OF GROUND AND NOT FROM THE MANHOLE..</t>
  </si>
  <si>
    <t xml:space="preserve">SOAKED INTO CANYON .</t>
  </si>
  <si>
    <t xml:space="preserve">Kevin Gensler</t>
  </si>
  <si>
    <t xml:space="preserve">(855) 614-4577</t>
  </si>
  <si>
    <t xml:space="preserve">Yerba Santa Dr. and Montazuma Rd.</t>
  </si>
  <si>
    <t xml:space="preserve">10/27/2001, 07/03/2001</t>
  </si>
  <si>
    <t xml:space="preserve">Roots in sewer main</t>
  </si>
  <si>
    <t xml:space="preserve">Cleaned sewer main, will refer to t.v.</t>
  </si>
  <si>
    <t xml:space="preserve">Dried in storm drain</t>
  </si>
  <si>
    <t xml:space="preserve">844 PAYNE ST</t>
  </si>
  <si>
    <t xml:space="preserve">8"CI</t>
  </si>
  <si>
    <t xml:space="preserve">BLOCKAGE CAUSED BY GREASE.</t>
  </si>
  <si>
    <t xml:space="preserve">STOPPAGE RELIEVED ITSELF PRIOR ARRIVAL OF RODDING TRUCK. MACHINE RODDED FOR CITY PROTECTION. REFER TO AREA SUPERVISOR FOR EVALUATION.</t>
  </si>
  <si>
    <t xml:space="preserve">DRIED INTO SIRT AREA AROUND MANHOLE.</t>
  </si>
  <si>
    <t xml:space="preserve">Stanley Harvey</t>
  </si>
  <si>
    <t xml:space="preserve">The City of San diego</t>
  </si>
  <si>
    <t xml:space="preserve">4461 Alamo Dr.</t>
  </si>
  <si>
    <t xml:space="preserve">6" PVC.</t>
  </si>
  <si>
    <t xml:space="preserve">rodded main to releive stoppage, refered to TV. Section, and to area supervisor to add on a routine maintenance.</t>
  </si>
  <si>
    <t xml:space="preserve">Waste was removed by contractor</t>
  </si>
  <si>
    <t xml:space="preserve">This report was done and review by Marcelino</t>
  </si>
  <si>
    <t xml:space="preserve">1159 06th AV</t>
  </si>
  <si>
    <t xml:space="preserve">6VC</t>
  </si>
  <si>
    <t xml:space="preserve">grease stop on main</t>
  </si>
  <si>
    <t xml:space="preserve">clean mains, TV for source of grease, evaluate main after review</t>
  </si>
  <si>
    <t xml:space="preserve">recovered at curb</t>
  </si>
  <si>
    <t xml:space="preserve">Basement at 1159 6th av flooded from main stop spill is what was pumped to curb and recovered</t>
  </si>
  <si>
    <t xml:space="preserve">828 BALBOA CT.</t>
  </si>
  <si>
    <t xml:space="preserve">8" PVC</t>
  </si>
  <si>
    <t xml:space="preserve">09/10/2001, 09/14/2001</t>
  </si>
  <si>
    <t xml:space="preserve">UNKNOWN MAIN BLOCKAGE CLEARED ITSELF BEFORE CITY CREW ARRIVED.</t>
  </si>
  <si>
    <t xml:space="preserve">FLUSHED FSN# 4866, NOTHING FOUND IN MAIN.REPAIR PATCH IN ALLEY JUST DOWNSTREAM OF RESIDENCE THAT FLOODED. WILL REFER MAIN TO BE TELEVISED IN A.M. VACTORED 20 GALS. FROM STORM BOX AT WEST END OF ALLEY.</t>
  </si>
  <si>
    <t xml:space="preserve">POOLED UP IN TRAP STYLE STORM BOX AT W. END OF ALLEY NEAR MISSION BL.</t>
  </si>
  <si>
    <t xml:space="preserve">8TH &amp; WASHINGTON ST</t>
  </si>
  <si>
    <t xml:space="preserve">6"VC</t>
  </si>
  <si>
    <t xml:space="preserve">06/19/2001 03/08/2002</t>
  </si>
  <si>
    <t xml:space="preserve">BLOCKAGE WAS CAUSED BY ROOTS.</t>
  </si>
  <si>
    <t xml:space="preserve">MACHINE RODDED TO RELIEVE STOPPAGE; VACTOR PUDDLED SEWAGE IN ALLEY; REFER TO AREA SUPERVISOR FOR EVALUATION.</t>
  </si>
  <si>
    <t xml:space="preserve">DISSIPATED IN STORM DRAIN SYSTEM.</t>
  </si>
  <si>
    <t xml:space="preserve">MONTEGO DR &amp; MONTEGO PL</t>
  </si>
  <si>
    <t xml:space="preserve">92124</t>
  </si>
  <si>
    <t xml:space="preserve">10"VC</t>
  </si>
  <si>
    <t xml:space="preserve">BLOCKAGE CAUSED BY ROOTS &amp; GREASE.</t>
  </si>
  <si>
    <t xml:space="preserve">MACHINE RODDED TO RELIEVE STOPPAGE. CLEANED AREA.  REFERRED TO AREA SUPERVISOR FOR CLEANING EVALUATION.</t>
  </si>
  <si>
    <t xml:space="preserve">3066 MERCER LN</t>
  </si>
  <si>
    <t xml:space="preserve">92122</t>
  </si>
  <si>
    <t xml:space="preserve">ROOTS IN M/H 49 CAUSED BLOCKAGE.</t>
  </si>
  <si>
    <t xml:space="preserve">RELIEVED STOP WITH BAR IN M/H49; MACHINE RODDED LINE; REFER TO AREA SUPERVISOR FOR EVALUATION.</t>
  </si>
  <si>
    <t xml:space="preserve">4944 ORANGE AVE.</t>
  </si>
  <si>
    <t xml:space="preserve">7/31/01</t>
  </si>
  <si>
    <t xml:space="preserve">GREASE BLOCKAGE ON D/E SEWER MAIN.</t>
  </si>
  <si>
    <t xml:space="preserve">VACTORED OVERFLOW. FLUSHED MAIN TO RELIEVE GREASE BLOCKAGE. CLEANED AND DEODORIZED STREET.CLEANED MAIN THOROUGHLY.  REFERRED TO HAVE MAIN TELEVISED.</t>
  </si>
  <si>
    <t xml:space="preserve">DRIED 200' NORTH OF WIGHTMAN ST EAST OF 50TH ST IN CULVERT.</t>
  </si>
  <si>
    <t xml:space="preserve">MAIN BLOCKAGE CAUSED OVERFLOW FROM PROPERTY C/O.</t>
  </si>
  <si>
    <t xml:space="preserve">La Jolla Bl. &amp; Pearl St.</t>
  </si>
  <si>
    <t xml:space="preserve">12" C.I. Force main</t>
  </si>
  <si>
    <t xml:space="preserve">FLOOD DAMAGE</t>
  </si>
  <si>
    <t xml:space="preserve">12" C.I. Force Main break coming from P.S. 24</t>
  </si>
  <si>
    <t xml:space="preserve">DIVERTED ALL FLOW COMING OUT OF PUMP STA. 24 TO SECONDARY FORCE MAIN UNTIL CONSTRUCTION CREWS MAKE REPAIRS ON 12" C.I. PIPE</t>
  </si>
  <si>
    <t xml:space="preserve">CAPTURED AND RETURNED BACK TO SYSTEM FROM IPS-21 AND VACTOR TRUCK</t>
  </si>
  <si>
    <t xml:space="preserve">(858) 614-7550</t>
  </si>
  <si>
    <t xml:space="preserve">2337 GALVESTON ST</t>
  </si>
  <si>
    <t xml:space="preserve">BLOCKAGE CAUSED BY HEAVY ROOTS.</t>
  </si>
  <si>
    <t xml:space="preserve">MACHINE RODDED TO RELIEVE STOP. FLUSHED LINE &amp; REFERRED TO PLANNERS FOR ACCELERATED CLEANING.</t>
  </si>
  <si>
    <t xml:space="preserve">7381 LAURA CT</t>
  </si>
  <si>
    <t xml:space="preserve">07/06/2001</t>
  </si>
  <si>
    <t xml:space="preserve">BLOCKAGE CAUSED BY ROOTS..</t>
  </si>
  <si>
    <t xml:space="preserve">Machine rodded to relieve stoppage; refer to area supervisor for accelerated cleaning.</t>
  </si>
  <si>
    <t xml:space="preserve">Marcelino Oregel</t>
  </si>
  <si>
    <t xml:space="preserve">11th Av. Sr. 163 NB ON RAMP</t>
  </si>
  <si>
    <t xml:space="preserve">15" CP.</t>
  </si>
  <si>
    <t xml:space="preserve">Rocks found and retrieved from manhole.</t>
  </si>
  <si>
    <t xml:space="preserve">Vactor runoff sewer water. Set up by pass pumping. Refer to construction, T.V. and Bucketting crews.</t>
  </si>
  <si>
    <t xml:space="preserve">S.D. Bay</t>
  </si>
  <si>
    <t xml:space="preserve">Main was partially stopped, overflow increased after we arrived and start recovering operations.</t>
  </si>
  <si>
    <t xml:space="preserve">Avnda La Playa &amp; La Jolla Shores Dr.</t>
  </si>
  <si>
    <t xml:space="preserve">10" VC</t>
  </si>
  <si>
    <t xml:space="preserve">Roded main and removed roots from main and deoderise at that location and referred to be televised and  to area supervisor to follow up on there area.</t>
  </si>
  <si>
    <t xml:space="preserve">Interceptor recover spill</t>
  </si>
  <si>
    <t xml:space="preserve">All sewage was recalm. Intercepter where open at the time of spill.</t>
  </si>
  <si>
    <t xml:space="preserve">4244 Whiterby Street</t>
  </si>
  <si>
    <t xml:space="preserve">6" PVC</t>
  </si>
  <si>
    <t xml:space="preserve">Main Break</t>
  </si>
  <si>
    <t xml:space="preserve">Rod main to clear stoppage. Referred to T.V. section to locate problem in main also to construction section</t>
  </si>
  <si>
    <t xml:space="preserve">dessipatead in canyon grounds</t>
  </si>
  <si>
    <t xml:space="preserve">Sewer water coming thru ice plant.</t>
  </si>
  <si>
    <t xml:space="preserve">D.A.BRANCO</t>
  </si>
  <si>
    <t xml:space="preserve">760 DODGE DR</t>
  </si>
  <si>
    <t xml:space="preserve">BLOCKAGE WAS CAUSED BY HEAVY ROOTS.</t>
  </si>
  <si>
    <t xml:space="preserve">CONTAINED WITH VACTOR; MACHINE RODDED TO RELIEVE STOP.</t>
  </si>
  <si>
    <t xml:space="preserve">DISSIPATED IN STORM DRAIN &amp; ON STREET.</t>
  </si>
  <si>
    <t xml:space="preserve">Glynis Terry</t>
  </si>
  <si>
    <t xml:space="preserve">Intersection Grape and Juniper</t>
  </si>
  <si>
    <t xml:space="preserve">4" PVC</t>
  </si>
  <si>
    <t xml:space="preserve">Pipe was partially exposed and due to vandalism it was broke</t>
  </si>
  <si>
    <t xml:space="preserve">Repaired 4" main</t>
  </si>
  <si>
    <t xml:space="preserve">dried up into the ground</t>
  </si>
  <si>
    <t xml:space="preserve">2811 Juniper St.</t>
  </si>
  <si>
    <t xml:space="preserve">12/5/2001</t>
  </si>
  <si>
    <t xml:space="preserve">Roots growing in sewer main</t>
  </si>
  <si>
    <t xml:space="preserve">Rodded main to relieve root stop.  Will refer for follow up cleaning and television inspection.  Upgrade cleaning schedule.</t>
  </si>
  <si>
    <t xml:space="preserve">Side hill of canyon</t>
  </si>
  <si>
    <t xml:space="preserve">soaked into dirt in canyon 300' West</t>
  </si>
  <si>
    <t xml:space="preserve">C.E. Gomez Tagle</t>
  </si>
  <si>
    <t xml:space="preserve">3082 Barnett Ave.</t>
  </si>
  <si>
    <t xml:space="preserve">92106</t>
  </si>
  <si>
    <t xml:space="preserve">96"rcp</t>
  </si>
  <si>
    <t xml:space="preserve">Spill points Laurel and North Harbor, I-8 Pacific Highway,l and Barnett.  Same trunk sewer, sewage surcharged the system.</t>
  </si>
  <si>
    <t xml:space="preserve">Unknown at this time, will follow up with additional information.</t>
  </si>
  <si>
    <t xml:space="preserve">Outlet in front 3082 Barnett Ave.</t>
  </si>
  <si>
    <t xml:space="preserve">Bay/Lagoon/Beach</t>
  </si>
  <si>
    <t xml:space="preserve">4804 60th St.</t>
  </si>
  <si>
    <t xml:space="preserve">Roots growing in sewer main.  Possible problem with pipe</t>
  </si>
  <si>
    <t xml:space="preserve">Rodded main to relieve overflow.  Cleaned main with ful size cutter.  Will refer main to be televised from MH295 to MH 252, and to have maintenance shedule adjusted.</t>
  </si>
  <si>
    <t xml:space="preserve">Storm Channel</t>
  </si>
  <si>
    <t xml:space="preserve">1668 Newton St.</t>
  </si>
  <si>
    <t xml:space="preserve">12/27/2001</t>
  </si>
  <si>
    <t xml:space="preserve">Very heavy grease.</t>
  </si>
  <si>
    <t xml:space="preserve">Scoop grease out of manhole # 271 vactor and flush up and down stream mains.  Refer to F.E.W.D. for follow up.</t>
  </si>
  <si>
    <t xml:space="preserve">dissipated in storm drain conveyance system.</t>
  </si>
  <si>
    <t xml:space="preserve">(858) 614-5716</t>
  </si>
  <si>
    <t xml:space="preserve">3705 Albatross St. - (In Canyon)</t>
  </si>
  <si>
    <t xml:space="preserve">6" V.C&gt;</t>
  </si>
  <si>
    <t xml:space="preserve">09/12/2001</t>
  </si>
  <si>
    <t xml:space="preserve">Heavy roots in main</t>
  </si>
  <si>
    <t xml:space="preserve">Rod three sections of main, with root saw.  Refer to root program, and T.V.</t>
  </si>
  <si>
    <t xml:space="preserve">Soak into the ground</t>
  </si>
  <si>
    <t xml:space="preserve">3424 47th St.</t>
  </si>
  <si>
    <t xml:space="preserve">Debris in vandalized manhole # 155, MH228 on J-19, and MH's 155 and 156 on J-20.</t>
  </si>
  <si>
    <t xml:space="preserve">Refer to construction crew to clean MH 155 in AM.  Lock down MH cover.  Inspect canyon main.</t>
  </si>
  <si>
    <t xml:space="preserve">dried in bottom of canyon</t>
  </si>
  <si>
    <t xml:space="preserve">2860 Wilbee Ct.</t>
  </si>
  <si>
    <t xml:space="preserve">Roots growing in main causing paper and cloth products to block main</t>
  </si>
  <si>
    <t xml:space="preserve">Relieved stop with root saw. Refer to have follow up cleaning done, televise main, adjust maintenance schedule.</t>
  </si>
  <si>
    <t xml:space="preserve">Canyon floor</t>
  </si>
  <si>
    <t xml:space="preserve">dried in canyon</t>
  </si>
  <si>
    <t xml:space="preserve">4055 Hancock St.</t>
  </si>
  <si>
    <t xml:space="preserve">8" P.V.C.</t>
  </si>
  <si>
    <t xml:space="preserve">Heavy grease in main</t>
  </si>
  <si>
    <t xml:space="preserve">Rod to relieve blockage in main.  Vactor to catch overflow at surface level, and in storm drain.  Refer to F.E.W.D&gt; for follow up.</t>
  </si>
  <si>
    <t xml:space="preserve">Interceptor I-10</t>
  </si>
  <si>
    <t xml:space="preserve">1405 Diamond St.</t>
  </si>
  <si>
    <t xml:space="preserve">Debris in possible sag in the main</t>
  </si>
  <si>
    <t xml:space="preserve">Flushed main to relieve stop, clean up overflow, have line televised and put on a more frequent PM schedule.</t>
  </si>
  <si>
    <t xml:space="preserve">dissipated into ground</t>
  </si>
  <si>
    <t xml:space="preserve">6829 Jamacha Rd.</t>
  </si>
  <si>
    <t xml:space="preserve">Very heavy grease</t>
  </si>
  <si>
    <t xml:space="preserve">Flushed 100' upstream/downstream m overflowing mh, washed down street, vactored up overflow, line will be televised and put on a more frequent flushing PM program.</t>
  </si>
  <si>
    <t xml:space="preserve">Dry creek bed</t>
  </si>
  <si>
    <t xml:space="preserve">soaked into dry creek bed</t>
  </si>
  <si>
    <t xml:space="preserve">D. A. Branco</t>
  </si>
  <si>
    <t xml:space="preserve">Cedar &amp; Gregory St. (in canyon)</t>
  </si>
  <si>
    <t xml:space="preserve">6"CP</t>
  </si>
  <si>
    <t xml:space="preserve">Hand rodded line in canyon to relieve stoppage.</t>
  </si>
  <si>
    <t xml:space="preserve">soaked into canyon floor</t>
  </si>
  <si>
    <t xml:space="preserve">Rick Donahue</t>
  </si>
  <si>
    <t xml:space="preserve">Fairmount Ave. &amp; Montezuma Rd.</t>
  </si>
  <si>
    <t xml:space="preserve">8" V.C.</t>
  </si>
  <si>
    <t xml:space="preserve">Sewage leaking out of ground between m/h #83 and #86.  Line break on 8" vc main.</t>
  </si>
  <si>
    <t xml:space="preserve">Dam up in Concrete Storm Channel, used vactors to recover sewage and return to system.  Repaired 8" vc main.</t>
  </si>
  <si>
    <t xml:space="preserve">Cass and Van Nuys</t>
  </si>
  <si>
    <t xml:space="preserve">Debris and roots caused the stoppage.</t>
  </si>
  <si>
    <t xml:space="preserve">Rod to relieve main,l vactor to catch overflow.</t>
  </si>
  <si>
    <t xml:space="preserve">Return to system at interceptor # DV-1</t>
  </si>
  <si>
    <t xml:space="preserve">Jose Oropeza</t>
  </si>
  <si>
    <t xml:space="preserve">6919 Country Club Dr.</t>
  </si>
  <si>
    <t xml:space="preserve">Stop was caused by roots &amp; toilet paper</t>
  </si>
  <si>
    <t xml:space="preserve">Refer to area supervisor to be added to maintenance schedule</t>
  </si>
  <si>
    <t xml:space="preserve">soak in ground around m/h &amp; shrubs</t>
  </si>
  <si>
    <t xml:space="preserve">(858) 654-4152</t>
  </si>
  <si>
    <t xml:space="preserve">Jamacha Rd. &amp; Meadowbrook Dr.</t>
  </si>
  <si>
    <t xml:space="preserve">Machine rodded ro telieve stoppage.</t>
  </si>
  <si>
    <t xml:space="preserve">dissipated in storm drain system</t>
  </si>
  <si>
    <t xml:space="preserve">ROBERT YORK</t>
  </si>
  <si>
    <t xml:space="preserve">(858) 614-5773</t>
  </si>
  <si>
    <t xml:space="preserve">3424 47TH ST</t>
  </si>
  <si>
    <t xml:space="preserve">04/09/2002</t>
  </si>
  <si>
    <t xml:space="preserve">ERROSION CAUSED PIPE TO MOVE AND BREAK, LEAKED AT COUPLING AFTER TALKING TO AREA RESIDENTS, LEAK AND SMELL STARTED LATE SATURDAY</t>
  </si>
  <si>
    <t xml:space="preserve">CONSTR CREWS COMPLETED REPAIRS, PIPE COVERED AND ERROSION CONTROL PLACED OVER PIPE</t>
  </si>
  <si>
    <t xml:space="preserve">DRIED IN BOTTOM OF CYN</t>
  </si>
  <si>
    <t xml:space="preserve">K GENSLER</t>
  </si>
  <si>
    <t xml:space="preserve">3310 CHEROKEE AVE</t>
  </si>
  <si>
    <t xml:space="preserve">10 " VC</t>
  </si>
  <si>
    <t xml:space="preserve">9/11/02, 4/1/02</t>
  </si>
  <si>
    <t xml:space="preserve">REMOVED ROOTS FROM MH AND RODDED MAIN, REFERRED TO BE TELEVISED</t>
  </si>
  <si>
    <t xml:space="preserve">JOSE OROPEZA</t>
  </si>
  <si>
    <t xml:space="preserve">VIA DE LA VALLE X CAMINO REAL</t>
  </si>
  <si>
    <t xml:space="preserve">92130</t>
  </si>
  <si>
    <t xml:space="preserve">8'' PVC</t>
  </si>
  <si>
    <t xml:space="preserve">GREACE BLOCKAGE</t>
  </si>
  <si>
    <t xml:space="preserve">REFER TO AREA SUPERVISOR</t>
  </si>
  <si>
    <t xml:space="preserve">ENTER STORM DRAIN CHANNEL AT VIA DE LA VALLE X VIA DE LA VALLE PL</t>
  </si>
  <si>
    <t xml:space="preserve">3221 CANON ST</t>
  </si>
  <si>
    <t xml:space="preserve">6 CP</t>
  </si>
  <si>
    <t xml:space="preserve">ROD MAIN TO CLEAR STOPPAGE, VACTOR OVERFLOW AND RUNOFF, REFERRED TO TV SECTION TO LOCATE PROBLEM AT MAIN ALSO TO CONSTRUCTION SECTION</t>
  </si>
  <si>
    <t xml:space="preserve">STM DRAIN</t>
  </si>
  <si>
    <t xml:space="preserve">691 SAN FERNANDO ST</t>
  </si>
  <si>
    <t xml:space="preserve">6 VC</t>
  </si>
  <si>
    <t xml:space="preserve">BLOCKAGE POSSIBLY CAUSED BY DEBRIS, PAPER, NOTHING ELSE FOUND</t>
  </si>
  <si>
    <t xml:space="preserve">MACHINE RODDED TO RELIEVE STOPPAGE, UNIT 719 CLEANED SPILL AREA, REFERRED TO HAVE LINE TELEVISED</t>
  </si>
  <si>
    <t xml:space="preserve">DISSIPATED IN STREET AND STM DRAIN SYSTEM</t>
  </si>
  <si>
    <t xml:space="preserve">2310 SHAMROCK</t>
  </si>
  <si>
    <t xml:space="preserve">8 CP</t>
  </si>
  <si>
    <t xml:space="preserve">HEAVY GREASE</t>
  </si>
  <si>
    <t xml:space="preserve">ROD MAIN TO CLEAR STOPPAGE, REFERRED TO F.E.W.D. PROGRAM, AND TO TV SECTION TO LOCATE PROBLEM AT DEAD END OF MAIN</t>
  </si>
  <si>
    <t xml:space="preserve">DRIED IN STM DRAIN CONVEYANCE SYSTEM</t>
  </si>
  <si>
    <t xml:space="preserve">6932 AMHERST ST</t>
  </si>
  <si>
    <t xml:space="preserve">ROD MAIN TO CLEAR STOPPAGE.  VACTOR TO RECOVER SPILL AT SURFACE LEVEL, REFERRED TO FEWD PROGRAM FOR FOLLOW UP.</t>
  </si>
  <si>
    <t xml:space="preserve">DISSIPATED IN STM DRAIN SYS</t>
  </si>
  <si>
    <t xml:space="preserve">TORRANCE ST &amp; MISSION HILLS BLD</t>
  </si>
  <si>
    <t xml:space="preserve">6"  CP</t>
  </si>
  <si>
    <t xml:space="preserve">HEAVY ROOTS IN 6" CP MAIN</t>
  </si>
  <si>
    <t xml:space="preserve">REFER TO HAVE LINE TELEVISED   AND CHANGE CLEANING SCHEDULE</t>
  </si>
  <si>
    <t xml:space="preserve">SOAKED IN CANYON SIDE</t>
  </si>
  <si>
    <t xml:space="preserve">30TH &amp; K ST</t>
  </si>
  <si>
    <t xml:space="preserve"> SAN DIEGO</t>
  </si>
  <si>
    <t xml:space="preserve">MACHINE ROD TO RELIEVE GREASE STOP. VACTOR PUBBLED SEWAGE AND CLEAN AREA. REFER FOR ACCELERATED CLEANING.</t>
  </si>
  <si>
    <t xml:space="preserve">CENTRAL AVE AND EL CAJON BL</t>
  </si>
  <si>
    <t xml:space="preserve">ROD MAIN TO CLEAR STOPPAGE.  VACTOR TO CONTAIN AND RECOVER SPILL, REFERRED TO FEWD PROGRAM.</t>
  </si>
  <si>
    <t xml:space="preserve">(858) 619-5770</t>
  </si>
  <si>
    <t xml:space="preserve">5010 CAM PLAYA PORTOFINO</t>
  </si>
  <si>
    <t xml:space="preserve">MACHINE RODDED TO RELIEVE STOP; UNIT 719 VACTORED SPILL TO CONTAIN UNTIL STOP RELIEVED. REFER TO AREA SUPERVISOR FOR ACELERATED CLEANING.  MANHOLE 109386 WAS ALSO OVERFLOWING.</t>
  </si>
  <si>
    <t xml:space="preserve">SOAKED INTO CANYON</t>
  </si>
  <si>
    <t xml:space="preserve">CARMEL CANYON RD X CARMEL KNOLL DR</t>
  </si>
  <si>
    <t xml:space="preserve">10'' PVC</t>
  </si>
  <si>
    <t xml:space="preserve">SLUDGE</t>
  </si>
  <si>
    <t xml:space="preserve">SOAK IN DIRT CHANNEL</t>
  </si>
  <si>
    <t xml:space="preserve"># 8 ALSO INCLUDED FSN# 79317</t>
  </si>
  <si>
    <t xml:space="preserve">4225 POLK AVE.</t>
  </si>
  <si>
    <t xml:space="preserve">8"PVC</t>
  </si>
  <si>
    <t xml:space="preserve">HEAVY GREASE IN SEWER MAIN.</t>
  </si>
  <si>
    <t xml:space="preserve">VACTORED OVERFLOW. RODDED MAIN TO RELIEVE GREASE BLOCKAGE. FLUSHED MAIN TO CLEAN. REFER TO HAVE MAINTENANCE CLEANING DONE MORE FREQUENTLY. HAVE MAIN TELEVISED.</t>
  </si>
  <si>
    <t xml:space="preserve">DRIED IN GUTTER BEFORE STORM BOX, 4000 BLK 42ND ST.</t>
  </si>
  <si>
    <t xml:space="preserve">1668 Newton Avenue</t>
  </si>
  <si>
    <t xml:space="preserve">6" V. C.</t>
  </si>
  <si>
    <t xml:space="preserve">12/27/01 - 04/09/02</t>
  </si>
  <si>
    <t xml:space="preserve">Main break</t>
  </si>
  <si>
    <t xml:space="preserve">Refer to construction planner for repairs.</t>
  </si>
  <si>
    <t xml:space="preserve">Disipated in storm drain convey system.</t>
  </si>
  <si>
    <t xml:space="preserve">On April 09, 2002 owner had same problem. City lateral policy was left with consumer, and was told to call his plumber to plug lateral inside his property. Overflow is pvte. C/O.</t>
  </si>
  <si>
    <t xml:space="preserve">3676 Orange Avenue</t>
  </si>
  <si>
    <t xml:space="preserve">6" V.C.</t>
  </si>
  <si>
    <t xml:space="preserve">Heavy Grease</t>
  </si>
  <si>
    <t xml:space="preserve">Rod main to releive stoppage. Refer to F.E.W.D. and to area supervisor to add on a routine maintenance.</t>
  </si>
  <si>
    <t xml:space="preserve">Disipated in storm drain conveyance System</t>
  </si>
  <si>
    <t xml:space="preserve">City lateral policy given to consumer complaining about sewer spill.</t>
  </si>
  <si>
    <t xml:space="preserve">DENISE STEELE</t>
  </si>
  <si>
    <t xml:space="preserve">1777 BAYVIEW HEIGHTS DR</t>
  </si>
  <si>
    <t xml:space="preserve">MANHOLE</t>
  </si>
  <si>
    <t xml:space="preserve">VANDELS PUT A TIRE, A 7 FOOT TREE BRANCH, A BUCKET, AND PVC PIPE IN MANHOLE</t>
  </si>
  <si>
    <t xml:space="preserve">CLEANED MANHOLE, REFERED FOR LOCK DOWN MANHOLE LIDS, TV MAINS TO EVALUATE IF CLEAN</t>
  </si>
  <si>
    <t xml:space="preserve">SOAKED INTO DIRT DOWN STREAM OF MANHOLE</t>
  </si>
  <si>
    <t xml:space="preserve">Stanley Harvey Sr</t>
  </si>
  <si>
    <t xml:space="preserve">Cottontail LN</t>
  </si>
  <si>
    <t xml:space="preserve">92009</t>
  </si>
  <si>
    <t xml:space="preserve">Par Electrical Contractors installed a telephone pole over are main and broke it. Contract person is Dennis N. Westphal.</t>
  </si>
  <si>
    <t xml:space="preserve">Vactor up spill and roded main to clear dirt form main and call out constrution crew to make repair</t>
  </si>
  <si>
    <t xml:space="preserve">Contractor # (760) 291-1192</t>
  </si>
  <si>
    <t xml:space="preserve">Stanley Harvey Sr.</t>
  </si>
  <si>
    <t xml:space="preserve">Paseo Laredo &amp; Honeycutt</t>
  </si>
  <si>
    <t xml:space="preserve">Roots growing in manhole</t>
  </si>
  <si>
    <t xml:space="preserve">Roded main and reliefed stoppage and deodorize area and will have confine space crew clean manhole.</t>
  </si>
  <si>
    <t xml:space="preserve">Sewage dry up in stroam drain</t>
  </si>
  <si>
    <t xml:space="preserve">Chalmers and India Streets</t>
  </si>
  <si>
    <t xml:space="preserve">8"  P.V.C.</t>
  </si>
  <si>
    <t xml:space="preserve">01/15/2002 - 01/06/2002 - 10/13/2001</t>
  </si>
  <si>
    <t xml:space="preserve"> 8" PVC trap was forgotten by contractor inside manhole caused the overflow.</t>
  </si>
  <si>
    <t xml:space="preserve">Rod main to clear stoppage. Vactor overflow &amp; runoff. Desinfected area.</t>
  </si>
  <si>
    <t xml:space="preserve">Dissipated in storm drain conveyance system</t>
  </si>
  <si>
    <t xml:space="preserve">Resident enginner Jeff Soriano has all information</t>
  </si>
  <si>
    <t xml:space="preserve">Pomerado Rd and Scripps Ranch RW</t>
  </si>
  <si>
    <t xml:space="preserve">Unknown blockage in main.</t>
  </si>
  <si>
    <t xml:space="preserve">Flushed main and clean and deoderise at that location and referred to be televised and to area supervisor to follow up on there area.</t>
  </si>
  <si>
    <t xml:space="preserve">Sewage was dry unpon arrival.</t>
  </si>
  <si>
    <t xml:space="preserve">CARMEL VALLEY RD X SORRENTO VALLEY RD</t>
  </si>
  <si>
    <t xml:space="preserve">8'' VC</t>
  </si>
  <si>
    <t xml:space="preserve">HEAVY ROOT BLOCKAGE IN 8'' SEWER LINE</t>
  </si>
  <si>
    <t xml:space="preserve">FLUSHED &amp;  RODDED  8'' VC LINE TO RELIEVED ROOT BLOCKAGE / REFER TO AREA SUPERVISOR</t>
  </si>
  <si>
    <t xml:space="preserve">SOLEDAD CREEK</t>
  </si>
  <si>
    <t xml:space="preserve">PNQTOS LAGOON/PACIFIC OCN</t>
  </si>
  <si>
    <t xml:space="preserve">Final report, signs have been removed from beaches..</t>
  </si>
  <si>
    <t xml:space="preserve">4884 SANTA MONICA AVE</t>
  </si>
  <si>
    <t xml:space="preserve">Flushed line to relieve stoppage; Vactor puddled sewage; refer to area supervisor.</t>
  </si>
  <si>
    <t xml:space="preserve">APPALOOSA RD. &amp; ATRIUM DR.</t>
  </si>
  <si>
    <t xml:space="preserve">12" pvc</t>
  </si>
  <si>
    <t xml:space="preserve">ROOTS AND ROCKS IN MAIN AND MANHOLE</t>
  </si>
  <si>
    <t xml:space="preserve">CLEANED MAIN AND MANHOLE. WILL TV FOR POSSIBLE REPAIRS</t>
  </si>
  <si>
    <t xml:space="preserve">DRIED IN CANYON</t>
  </si>
  <si>
    <t xml:space="preserve">3284 NATIONAL AVE</t>
  </si>
  <si>
    <t xml:space="preserve">05/31/2002</t>
  </si>
  <si>
    <t xml:space="preserve">BLOCKAGE WAS CAUSED BY GREASE.</t>
  </si>
  <si>
    <t xml:space="preserve">MACHINE RODDED TO RELIEVE STOP; REFER TO AREA SUPERVISOR FOR EVALUATION.</t>
  </si>
  <si>
    <t xml:space="preserve">03/04/02 1200</t>
  </si>
  <si>
    <t xml:space="preserve">03/05/02 1545</t>
  </si>
  <si>
    <t xml:space="preserve">505 Elm Avenue</t>
  </si>
  <si>
    <t xml:space="preserve">Betwwen buildings 600 and 500 of Mar Vista High Schoolis a sewer manhole adjacent to a storm drain drop inlet for the school on-site drainage. There was a blockage in the school's sewer system causing the manhole to overflow into the on-site drainage. The school on-site drainage discharges to the city street adjacent to to city storm drain inlet number E-26. The raw sewerage then follows the storm drain system to the outfall site at the Tijuana estuary.</t>
  </si>
  <si>
    <t xml:space="preserve">Mr. Steve Kerr upon finding the overflow notified the maintenance personnel at the school of the seriousness of the problem. The maintenance personnel did not have sandbags readily available, so the city provided sandbags, cones and barricade tape to stop the spill from continuing to flow into the storm drain system and block off the area of the spill from student contact. The City stationed the city Vactor truck at storm drain manhole #E-21 to collect the spill and posted the outfall as contaminated while the school maintenance personnel contacted a plumber. The plumber first used a snake and then brought in a small trailer jetter and alleviated the blockage. Once the blockage was cleared, the area was washed down and apx 450 gallons of flushing water was dumped into the first school storm drain drop inlet to flush the line. The flush water then collected by the city Vactor truck. There will be no follow up maintenance by the reporting agency since this is a private property issue.</t>
  </si>
  <si>
    <t xml:space="preserve">The storm drain outfall at the end of Grove Avenue. The closest cross street is Fifth Street.</t>
  </si>
  <si>
    <t xml:space="preserve">Information for the start time and date of the spill is sketchy at best. The reported date and time are the best verifiable. </t>
  </si>
  <si>
    <t xml:space="preserve">5/17/02 2130</t>
  </si>
  <si>
    <t xml:space="preserve">I.B. Fire Dept</t>
  </si>
  <si>
    <t xml:space="preserve">(619) 423-8225</t>
  </si>
  <si>
    <t xml:space="preserve">5/17/02 2115</t>
  </si>
  <si>
    <t xml:space="preserve">5/18/02 2000</t>
  </si>
  <si>
    <t xml:space="preserve">1154 Ivy Lane</t>
  </si>
  <si>
    <t xml:space="preserve">The Lateral was spilling intermittantly. There are two properties on the lot. H/O assured the house serviced by the lateral would not be used for the weekend and a plumber would be called first thing Monday morning. Apx 20 gallons were in the street and were recovered. At apx 1745 18May02, it was reported that once again the lateral was spilling. The sewer supervisor explained the problem and possible action the city would have to take if he did not solve the problem. A plumber was called immediatly and the blockage was cleared and apx five gallons were cleaned up.</t>
  </si>
  <si>
    <t xml:space="preserve">M/h # 691 to M/H #718 vactor cleaned twice to ensure this was a non-city problem. 448 feet</t>
  </si>
  <si>
    <t xml:space="preserve">David Zilberger</t>
  </si>
  <si>
    <t xml:space="preserve">432 Carolina Road</t>
  </si>
  <si>
    <t xml:space="preserve">Cobblestone channel</t>
  </si>
  <si>
    <t xml:space="preserve">8/19/2001, 3/23/2002</t>
  </si>
  <si>
    <t xml:space="preserve">Roots in resident private sewer lateral</t>
  </si>
  <si>
    <t xml:space="preserve">Rodded main</t>
  </si>
  <si>
    <t xml:space="preserve">Open drain by driveway</t>
  </si>
  <si>
    <t xml:space="preserve">Overflow from blockage in private lateral</t>
  </si>
  <si>
    <t xml:space="preserve">Paul Thomas</t>
  </si>
  <si>
    <t xml:space="preserve">390 Stratford Court</t>
  </si>
  <si>
    <t xml:space="preserve">Paper and debris in private lateral</t>
  </si>
  <si>
    <t xml:space="preserve">Disinfected drain line</t>
  </si>
  <si>
    <t xml:space="preserve">La Mirada Rd.</t>
  </si>
  <si>
    <t xml:space="preserve">Open Trench</t>
  </si>
  <si>
    <t xml:space="preserve">Cracked pipe</t>
  </si>
  <si>
    <t xml:space="preserve">Repaired cracked pipe</t>
  </si>
  <si>
    <t xml:space="preserve">In Trench</t>
  </si>
  <si>
    <t xml:space="preserve">(619) 825-3810</t>
  </si>
  <si>
    <t xml:space="preserve">Maria Ct</t>
  </si>
  <si>
    <t xml:space="preserve">577-13 mh 19</t>
  </si>
  <si>
    <t xml:space="preserve">Debris dumped into MH causing obstruction between MH 19 &amp; 18.</t>
  </si>
  <si>
    <t xml:space="preserve">Spill contained by sandbags &amp; pumped to downstream manhole. Line cleared. Manhole cemented.</t>
  </si>
  <si>
    <t xml:space="preserve">absorbed into earthen area adj to caltrans grading</t>
  </si>
  <si>
    <t xml:space="preserve">fenced-not accessable</t>
  </si>
  <si>
    <t xml:space="preserve">Delay in receiving spill notificaiton. HO thought it was Association problem</t>
  </si>
  <si>
    <t xml:space="preserve">Ensenada St, 2104</t>
  </si>
  <si>
    <t xml:space="preserve">557-01 mh 9</t>
  </si>
  <si>
    <t xml:space="preserve">Dead opossum betweem MH 12 &amp; 13, pg 577-01</t>
  </si>
  <si>
    <t xml:space="preserve">After removal entire line jetted again. Will TV within week</t>
  </si>
  <si>
    <t xml:space="preserve">Rear Yard area of 2105 Ensenada</t>
  </si>
  <si>
    <t xml:space="preserve">Rear yard area of 2105 Ensenada</t>
  </si>
  <si>
    <t xml:space="preserve">Service Master Restoration cleaned &amp; decontimated prop.</t>
  </si>
  <si>
    <t xml:space="preserve">3/11/02 1445</t>
  </si>
  <si>
    <t xml:space="preserve">Tom England</t>
  </si>
  <si>
    <t xml:space="preserve">(909) 296-6900</t>
  </si>
  <si>
    <t xml:space="preserve">Rancho California Water District           </t>
  </si>
  <si>
    <t xml:space="preserve">3/11/02 0810</t>
  </si>
  <si>
    <t xml:space="preserve">3/11/02 0930</t>
  </si>
  <si>
    <t xml:space="preserve">41498 Patri Circle</t>
  </si>
  <si>
    <t xml:space="preserve">Murrieta</t>
  </si>
  <si>
    <t xml:space="preserve">2.9 Murrieta HSU</t>
  </si>
  <si>
    <t xml:space="preserve">Grease accumulation at a tee connection.</t>
  </si>
  <si>
    <t xml:space="preserve">Line was cleaned with the Jet truck. The rest of the houseing track was also cleaned.</t>
  </si>
  <si>
    <t xml:space="preserve">The sewage settled in the storm drain</t>
  </si>
  <si>
    <t xml:space="preserve">Topside of the strorm water canal</t>
  </si>
  <si>
    <t xml:space="preserve">4/3/02 07:50</t>
  </si>
  <si>
    <t xml:space="preserve">(760) 725-9761</t>
  </si>
  <si>
    <t xml:space="preserve">MCB, CAMP PENDLETON</t>
  </si>
  <si>
    <t xml:space="preserve">4/2/02 08:00</t>
  </si>
  <si>
    <t xml:space="preserve">4/2/02 11:30</t>
  </si>
  <si>
    <t xml:space="preserve">'Bldg 20850-Commissary</t>
  </si>
  <si>
    <t xml:space="preserve">Grease trap manhole behind bldg.</t>
  </si>
  <si>
    <t xml:space="preserve">Grease trap full of grease, blocking outlet.  Grease trap access manhole lid wept intermittently when butcher shop would wash down at approx 1 gpm.</t>
  </si>
  <si>
    <t xml:space="preserve">Correction:  Used pumper truck to pump out grease trap.  Jetted line to clear blockage.  Fresh water used to wash down area.  Prevention:  Will implement routine cleaning / pumping schedule for grease trap.</t>
  </si>
  <si>
    <t xml:space="preserve">Percolated in earthen area by railroad tracks.</t>
  </si>
  <si>
    <t xml:space="preserve">Spilled from grease trap 100 ft across asphalt.  Mixed w/ wash down water from back area of commissary and entered storm drain.  Traveled another 50 ft through stormdrain and perc'd into earthen area by RR tracks.</t>
  </si>
  <si>
    <t xml:space="preserve">5/20/02 13:14</t>
  </si>
  <si>
    <t xml:space="preserve">Sgt. Osunabaez</t>
  </si>
  <si>
    <t xml:space="preserve">5/17/02 13:30</t>
  </si>
  <si>
    <t xml:space="preserve">5/17/02 16:00</t>
  </si>
  <si>
    <t xml:space="preserve">17 Area MH 2-Y-9</t>
  </si>
  <si>
    <t xml:space="preserve">Manhole 2-Y-9</t>
  </si>
  <si>
    <t xml:space="preserve">Roots broke loose from recent cleaning causing a blockage in the line.</t>
  </si>
  <si>
    <t xml:space="preserve">Correction:  Recleaned collection system from MH 2-Y-16 to STP #2.  Used vac trailer to contain spill.  Used camel combination to clear stoppage.  Applied lime around manhole.  Prevention: Line included on "To Be Treated" List for root treatment.</t>
  </si>
  <si>
    <t xml:space="preserve">Percolated into vegetated ground.</t>
  </si>
  <si>
    <t xml:space="preserve">Traveled 500 ft from manhole into heavily brushed gully, stopped, and percolated into vegetated ground.</t>
  </si>
  <si>
    <t xml:space="preserve">Chiara Clemente (VM)</t>
  </si>
  <si>
    <t xml:space="preserve">6/16/02 09:45</t>
  </si>
  <si>
    <t xml:space="preserve">Melanie Bengtson</t>
  </si>
  <si>
    <t xml:space="preserve">6/14/02 17:20</t>
  </si>
  <si>
    <t xml:space="preserve">6/14/02 18:30</t>
  </si>
  <si>
    <t xml:space="preserve">316 Vallecito Lane</t>
  </si>
  <si>
    <t xml:space="preserve">Manhole 13-Y-354</t>
  </si>
  <si>
    <t xml:space="preserve">Manhole was clogged with debris.</t>
  </si>
  <si>
    <t xml:space="preserve">Correction: Jetted line to clear debris and stop spill.  Washed down and limed spill area.  Prevention: Ongoing preventative maintenance programmed for line cleaning.</t>
  </si>
  <si>
    <t xml:space="preserve">Reached earthen ditch off Wire Mountain Rd.</t>
  </si>
  <si>
    <t xml:space="preserve">Flowed 100 yds west in concrete-lined ditch, then 200 yds south in concrete-lined ditch along Wire Mtn Rd, then west 25 ft through culvert under road and 50 ft in an earthen ditch where it perc'd.</t>
  </si>
  <si>
    <t xml:space="preserve">6/15/02 08:00</t>
  </si>
  <si>
    <t xml:space="preserve">6/15/02 13:30</t>
  </si>
  <si>
    <t xml:space="preserve">San Onofre Trailer Park</t>
  </si>
  <si>
    <t xml:space="preserve">Wet Well at Pump Station 510049</t>
  </si>
  <si>
    <t xml:space="preserve">While contractor was repairing leaking wetwell joint, lift station pumps turned on and airlocked because contractor's highline pumps could not keep up with flow into wetwell.  Sewage overflowed through leaking joint into excavation next to wetwell.   </t>
  </si>
  <si>
    <t xml:space="preserve">Correction: Contractor temporarily shut down highline pumps and base pump station went back online.  Air lock broken on lift station pumps.  225 gal recovered.  Prevention: Capacity to highline pumps increased.  Pumps and wetwell level monitored. </t>
  </si>
  <si>
    <t xml:space="preserve">Flowed into excavation next to wet well.</t>
  </si>
  <si>
    <t xml:space="preserve">Level of sewage rose to a leaking joint in the wetwell, and sewage flowed out the joint into the excavation.</t>
  </si>
  <si>
    <t xml:space="preserve">6/19/02 16:30</t>
  </si>
  <si>
    <t xml:space="preserve">6/1/02 10:00</t>
  </si>
  <si>
    <t xml:space="preserve">6/1/02 10:30</t>
  </si>
  <si>
    <t xml:space="preserve">San Luis Rey Officers Club</t>
  </si>
  <si>
    <t xml:space="preserve">Grease Trap </t>
  </si>
  <si>
    <t xml:space="preserve">Grease trap overflowed due to sewer backup from the downstream manhole.  The manhole was blocked with grease.  Wastewater and about 2 pound of grease spilled.</t>
  </si>
  <si>
    <t xml:space="preserve">Bldg employees stopped using water. FMD jetted sewer line and manhole downstream of club. Grease trap pumped, concrete loading area washed. Removed grease-contaminated soil and limed area. Grease trap inspection frequency will be increased.</t>
  </si>
  <si>
    <t xml:space="preserve">Percolated in grassy swale behind Officers' Club.</t>
  </si>
  <si>
    <t xml:space="preserve">Wastewater estimated at 30 gal and 2 lbs of grease overflowed from grease trap onto concrete loading area to a drain ~70 ft from grease trap, and exited onto grassy swale ~150 ft downstream, where it percolated.</t>
  </si>
  <si>
    <t xml:space="preserve">C. Clemente (VM)</t>
  </si>
  <si>
    <t xml:space="preserve">02/14/02 14:43</t>
  </si>
  <si>
    <t xml:space="preserve">L McKnight</t>
  </si>
  <si>
    <t xml:space="preserve">760-725-9762</t>
  </si>
  <si>
    <t xml:space="preserve">02/14/02 13:30</t>
  </si>
  <si>
    <t xml:space="preserve">02/14/02 14:05</t>
  </si>
  <si>
    <t xml:space="preserve">East of Stuart Mesa Road, north of Santa Margarita River</t>
  </si>
  <si>
    <t xml:space="preserve">Lift Station 31220</t>
  </si>
  <si>
    <t xml:space="preserve">PumpStationFailure</t>
  </si>
  <si>
    <t xml:space="preserve">#1 pump cycled off, and alternator switch did not activate #2 pump to cycle on when level rose again.  Water built up in LS wetwell until it reached level of overflow pipe.  Overflow directed to abandoned sewage lagoon.</t>
  </si>
  <si>
    <t xml:space="preserve">Correction: Manipulated floats to activate #1 pump.  Checked alternator operation and it was okay.  Manually turned on #1 pump.  Limed area for odor control.  Spill ponded in former sewage lagoon, and was recovered back to wet well using portable pump equipment.  Prevention: Will install backup float to turn on either pump if alternator fails to work.</t>
  </si>
  <si>
    <t xml:space="preserve">Overflow did not reach actual surface waters but:  Ponded in sewage lagoon.  80% recovered back to wet well.  20% unrecoverable.</t>
  </si>
  <si>
    <t xml:space="preserve"> Excess water was directed by overflow pipe into former sewage lagoon. Sewage ponded around overflow structure and was recovered to LS wet well. Ponded in sewage lagoon.  80% recovered back to wet well. 20% unrecoverable. Total Distance Traveled: 150 ft from LS wet well. No expected public contact.   </t>
  </si>
  <si>
    <t xml:space="preserve">03/13/02 09:17</t>
  </si>
  <si>
    <t xml:space="preserve">760-725-9761</t>
  </si>
  <si>
    <t xml:space="preserve">03/13/02 06:15</t>
  </si>
  <si>
    <t xml:space="preserve">03/13/02 08:00</t>
  </si>
  <si>
    <t xml:space="preserve">Rear of Bldg 62598</t>
  </si>
  <si>
    <t xml:space="preserve">Partial blockage of manhole 12Y140</t>
  </si>
  <si>
    <t xml:space="preserve">Large rocks, wood, and other debris partially blocking manhole (10 inch PVC sewer line), appears to be vandalism.</t>
  </si>
  <si>
    <t xml:space="preserve">Correction: Jet line to clear blockage. Remove rocks and debris from manhole. Use pumper truck to pump down manhole.  Use jetting equipment equipment to clear blockage.  Shovel solids back into manhole.  Fresh water rinsed off asphalt area.  Water outage in area helped reduce flow.  Pumper truck on site to prevent additional spillage.  Prevention: Continued PM and inspection of sewer mains. Continued talks with area S-4's to help with upkeep of equipment and utilities.</t>
  </si>
  <si>
    <t xml:space="preserve">Overflow did not reach actual surface waters but:  'Percolated into heavily vegetated/earthen area. </t>
  </si>
  <si>
    <t xml:space="preserve">1. Approximate 550 gal from manhole east 70' across asphalt, 450' through concrete V ditch, 25' into earthen/vegetated area and perc.  2. Approximate 185 gal west of manhole 125' across asphalt, 425' through storm drain, 10' into earthen/veg and perc. Percolated into heavily vegetated/earthen area.  Total Distance Traveled:  1,1,05 feet.  No expected public contact.</t>
  </si>
  <si>
    <t xml:space="preserve">03/20/02 11:15</t>
  </si>
  <si>
    <t xml:space="preserve">03/20/02 09:30</t>
  </si>
  <si>
    <t xml:space="preserve">03/20/02 10:30</t>
  </si>
  <si>
    <t xml:space="preserve">1/2 mile north of main gate, w side of Vandegrift</t>
  </si>
  <si>
    <t xml:space="preserve">MH 13-Y-070, 15 inch clay line</t>
  </si>
  <si>
    <t xml:space="preserve">Roots entangled with some grease in 15 inch clay line.</t>
  </si>
  <si>
    <t xml:space="preserve">Correction: Ram Jet and rodded line to clear blockage.  3 Pumper Trucks, 1 Ram Jet, 1 Rodding Machine for root cutting on site.  Limed area around MH.  Constructed earthen berm in drainage ditch to contain spill and assist recovery efforts.  Prevention: PM sewer line. Additional rodding of roots, and have contractor foam line for root control.</t>
  </si>
  <si>
    <t xml:space="preserve">Overflow did not reach actual surface waters but remained in:  'Concrete Storm drain/culvert under I-5. (Estimated 60')</t>
  </si>
  <si>
    <t xml:space="preserve"> Overflowed MH, traveled 360'NW in earthen/vegetated drainage ditch,60'NW thru culvert pipe, 520'N thru concrete ditch, entered storm drain where spill ended prior to exiting storm drain. (Estimated 60'into storm drain) Concrete Storm drain/culvert under I-5, total distance:  1000 feet, No expected public contact.</t>
  </si>
  <si>
    <t xml:space="preserve">03/21/02 14:49</t>
  </si>
  <si>
    <t xml:space="preserve">03/19/02 11:00</t>
  </si>
  <si>
    <t xml:space="preserve">03/21/02 12:00</t>
  </si>
  <si>
    <t xml:space="preserve">LS 510049 San Onofre Trailer Park</t>
  </si>
  <si>
    <t xml:space="preserve">LS 510049 Wet well</t>
  </si>
  <si>
    <t xml:space="preserve">5/12/01,6/26/01</t>
  </si>
  <si>
    <t xml:space="preserve">During excavation of existing suction line at LS 510049, contractor hit top part of wet well, causing small leak.  Sewage leaked intermittently between MH cone and cylinder into soil below grade.  Leak would occur shortly before pumps came on, then cease.</t>
  </si>
  <si>
    <t xml:space="preserve">Correction: Small leak to be repaired by contractor. Reset float controls so pumps will start up at a lower level and the wet well empties before sewage can reach the leak, avoiding additional seepage/spilling of sewage.  Prevention: Instruct contractors to be more careful.  Wet well will be rehabilitated by contractor.</t>
  </si>
  <si>
    <t xml:space="preserve">San Onofre Creek</t>
  </si>
  <si>
    <t xml:space="preserve">Overflow did not reach actual surface waters but:  'Percolated into soil below grade in excavation</t>
  </si>
  <si>
    <t xml:space="preserve">Seepage rate estimated to be 0.05 gpm. Overflowed from the joint of the top section of the wet well, 1 foot laterally over concrete and then 1 foot downward into excavated soils below grade. Percolated into soil below grade in excavation Total Distance Traveled:  2 feet.  No expected public contact.</t>
  </si>
  <si>
    <t xml:space="preserve">03/24/02 17:28</t>
  </si>
  <si>
    <t xml:space="preserve">L. McKnight</t>
  </si>
  <si>
    <t xml:space="preserve">03/24/02 08:35</t>
  </si>
  <si>
    <t xml:space="preserve">03/24/02 09:35</t>
  </si>
  <si>
    <t xml:space="preserve">Bldg 520448 on San Juan Road off Basilone Road</t>
  </si>
  <si>
    <t xml:space="preserve">unnumbered manhole on northwest side of building 520448</t>
  </si>
  <si>
    <t xml:space="preserve">Water had been turned off in the 52 Area.  Water was turned on too quickly, resulting in overflow from manhole.  Clear water came out of manhole.</t>
  </si>
  <si>
    <t xml:space="preserve">Correction:  Fresh water washdown of area.  Pumper truck on site to pump down manhole.  Prevention: Better coordination with water patrol during outages and when water is to be turned back on.</t>
  </si>
  <si>
    <t xml:space="preserve">Overflow did not reach actual surface waters but: 'Remained in storm drain and did not exit.</t>
  </si>
  <si>
    <t xml:space="preserve"> Spill traveled 110 feet southwest to storm drain. Storm drain exit is 375 feet to the southeast, but spill did not exit the storm drain. Estimated stopping point 150 feet into the storm drain. Remained in storm drain and did not exit. Total Distance Traveled:  260 Feet.  No expected public contact.</t>
  </si>
  <si>
    <t xml:space="preserve">03/25/02 10:42</t>
  </si>
  <si>
    <t xml:space="preserve">Linda McKnight</t>
  </si>
  <si>
    <t xml:space="preserve">03/25/02 08:50</t>
  </si>
  <si>
    <t xml:space="preserve">03/25/02 11:00</t>
  </si>
  <si>
    <t xml:space="preserve">Emergency discharge pipe to old pond #1 at Plt 11-Bldg 52831</t>
  </si>
  <si>
    <t xml:space="preserve">Emergency Discharge pipe to old polishing ponds</t>
  </si>
  <si>
    <t xml:space="preserve">Both pumps seized at about the same time due to rags and plastics clogging and jamming the pump's impeller.  Sewage backed up in line and overflowed through emergency discharge pipe to the old polishing pond #1.</t>
  </si>
  <si>
    <t xml:space="preserve">Correction: Crash #6E7134, Work Order #1303196 to clear debris from pump impeller.   FMD to order new chopper pumps after obtaining existing submersible pump info. Pulled both pumps and deragged them to clear problem.  Pumped line with 3 pumper trucks.  Prevention: FMD to install new chopper pumps.  FMD researching the possibility of installing new alarm system utilizing radio frequency.  Investigating possibility of installing a berm and liner in old pond #1 to contain future spills.</t>
  </si>
  <si>
    <t xml:space="preserve">Overflow did not reach actual surface waters but:  Percolated into the old abandoned wastewater polishing pond #1.</t>
  </si>
  <si>
    <t xml:space="preserve">Wastewater lab chemist inspected area outside of pond and did not observe discharge from pond, nor flow in San Onofre creek.   Samples were not collected due to no flow in San Onofre creek. From STP 11 Primary LS #2  sewage backed up in line and discharged into abandoned wastewater polishing pond west of STP 11.  Percolated into the old abandoned wastewater polishing pond #1.  Total Distance traveled:  450 feet, no expected public contact.</t>
  </si>
  <si>
    <t xml:space="preserve">5/12/2002 1030</t>
  </si>
  <si>
    <t xml:space="preserve">909-296-6900</t>
  </si>
  <si>
    <t xml:space="preserve">5/12/02 1030</t>
  </si>
  <si>
    <t xml:space="preserve">5/12/02 1305</t>
  </si>
  <si>
    <t xml:space="preserve">2300 Silverhawk</t>
  </si>
  <si>
    <t xml:space="preserve">MURRIETA</t>
  </si>
  <si>
    <t xml:space="preserve">CONSTRUCION DEBRIS FROM NEW HOUSING TRACTS IN AREA</t>
  </si>
  <si>
    <t xml:space="preserve">JET RODDED LINE.DEBRIS WAS PENETRATED AND REMOVED. OVERFLOW AREA WAS DISINFECTED AND WASHED DOWN IMMEDIATELY.</t>
  </si>
  <si>
    <t xml:space="preserve">MURRIETA CREEK</t>
  </si>
  <si>
    <t xml:space="preserve">Discharge used old reporting format…CMC modified and left areas blank</t>
  </si>
  <si>
    <t xml:space="preserve">VOICEMAIL, FAX</t>
  </si>
  <si>
    <t xml:space="preserve">Dean Wetter</t>
  </si>
  <si>
    <t xml:space="preserve">Oak Cliff Drive</t>
  </si>
  <si>
    <t xml:space="preserve">18I-M005</t>
  </si>
  <si>
    <t xml:space="preserve">Grease encountered downstream of Manhole</t>
  </si>
  <si>
    <t xml:space="preserve">Jet rodded section of pipe and monitored.  Samples taken</t>
  </si>
  <si>
    <t xml:space="preserve">Heavy vegetation in a field</t>
  </si>
  <si>
    <t xml:space="preserve">East side of Gird Road, 20-feet south of Oak Cliff Drive</t>
  </si>
  <si>
    <t xml:space="preserve">Tested water in the creek at 3 different locations, across from manhole, upstream from manhole and downstream from manhole.  Tested fro Total Coliform, Fecal Coliform, and Enterococcus Bacteria.</t>
  </si>
  <si>
    <t xml:space="preserve">Sewer Agency List</t>
  </si>
  <si>
    <t xml:space="preserve">County</t>
  </si>
  <si>
    <t xml:space="preserve">SSO Cause Short</t>
  </si>
  <si>
    <t xml:space="preserve">Yes or No</t>
  </si>
  <si>
    <t xml:space="preserve">Buena Sanitary District </t>
  </si>
  <si>
    <t xml:space="preserve">POWER FAILURE</t>
  </si>
  <si>
    <t xml:space="preserve">City of National City</t>
  </si>
  <si>
    <t xml:space="preserve">City of San Juan Capistrano</t>
  </si>
  <si>
    <t xml:space="preserve">City of Vista      </t>
  </si>
  <si>
    <t xml:space="preserve">County of San Diego             </t>
  </si>
  <si>
    <t xml:space="preserve">Elsinore Valley Municipal Water District</t>
  </si>
  <si>
    <t xml:space="preserve">Emerald Bay Community Services District</t>
  </si>
  <si>
    <t xml:space="preserve">Fairbanks Ranch Community Services District  </t>
  </si>
  <si>
    <t xml:space="preserve">Irvine Ranch Water District                </t>
  </si>
  <si>
    <t xml:space="preserve">Moulton Niguel Water District      </t>
  </si>
  <si>
    <t xml:space="preserve">Murrieta County Water District</t>
  </si>
  <si>
    <t xml:space="preserve">Otay Water District           </t>
  </si>
  <si>
    <t xml:space="preserve">Pauma Valley Community Services District</t>
  </si>
  <si>
    <t xml:space="preserve">Rancho Santa Fe Community Services District</t>
  </si>
  <si>
    <t xml:space="preserve">Trabuco Canyon Water District             </t>
  </si>
  <si>
    <t xml:space="preserve">Valley Center Municipal Water District</t>
  </si>
  <si>
    <t xml:space="preserve">Whispering Palms Community Services District</t>
  </si>
  <si>
    <t xml:space="preserve">Private Party</t>
  </si>
</sst>
</file>

<file path=xl/styles.xml><?xml version="1.0" encoding="utf-8"?>
<styleSheet xmlns="http://schemas.openxmlformats.org/spreadsheetml/2006/main">
  <numFmts count="18">
    <numFmt numFmtId="164" formatCode="General"/>
    <numFmt numFmtId="165" formatCode="@"/>
    <numFmt numFmtId="166" formatCode="[$-409]m/d/yyyy\ h:mm"/>
    <numFmt numFmtId="167" formatCode="[&lt;=9999999]###\-####;\(###&quot;) &quot;###\-####"/>
    <numFmt numFmtId="168" formatCode="0"/>
    <numFmt numFmtId="169" formatCode="0.00"/>
    <numFmt numFmtId="170" formatCode="0.000"/>
    <numFmt numFmtId="171" formatCode="[$-409]m/d/yyyy"/>
    <numFmt numFmtId="172" formatCode="m/d/yy\ hh:mm"/>
    <numFmt numFmtId="173" formatCode="#,##0"/>
    <numFmt numFmtId="174" formatCode="\(###\)###\-####"/>
    <numFmt numFmtId="175" formatCode="[$-409]d\-mmm\-yy"/>
    <numFmt numFmtId="176" formatCode="m/d/yy\ h:mm\ AM/PM"/>
    <numFmt numFmtId="177" formatCode="m/d/yy\ h:mm;@"/>
    <numFmt numFmtId="178" formatCode="m/dd/yy\ h:mm"/>
    <numFmt numFmtId="179" formatCode="[$-409]d\-mmm"/>
    <numFmt numFmtId="180" formatCode="0.0"/>
    <numFmt numFmtId="181" formatCode="#,##0.00"/>
  </numFmts>
  <fonts count="13">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0"/>
      <name val="Arial"/>
      <family val="2"/>
    </font>
    <font>
      <sz val="8"/>
      <name val="Arial"/>
      <family val="2"/>
    </font>
    <font>
      <sz val="12"/>
      <name val="Arial"/>
      <family val="0"/>
    </font>
    <font>
      <sz val="10"/>
      <color rgb="FF000000"/>
      <name val="Arial"/>
      <family val="0"/>
    </font>
    <font>
      <sz val="12"/>
      <name val="Arial"/>
      <family val="2"/>
    </font>
    <font>
      <sz val="7"/>
      <name val="Arial"/>
      <family val="2"/>
    </font>
    <font>
      <b val="true"/>
      <sz val="10"/>
      <name val="Arial"/>
      <family val="2"/>
    </font>
  </fonts>
  <fills count="6">
    <fill>
      <patternFill patternType="none"/>
    </fill>
    <fill>
      <patternFill patternType="gray125"/>
    </fill>
    <fill>
      <patternFill patternType="solid">
        <fgColor rgb="FFFF9900"/>
        <bgColor rgb="FFFFCC00"/>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8"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70"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73"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76" fontId="6" fillId="0" borderId="0" xfId="0" applyFont="true" applyBorder="false" applyAlignment="true" applyProtection="true">
      <alignment horizontal="center" vertical="center" textRotation="0" wrapText="false" indent="0" shrinkToFit="false"/>
      <protection locked="false" hidden="false"/>
    </xf>
    <xf numFmtId="17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70"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center" vertical="bottom" textRotation="0" wrapText="true" indent="0" shrinkToFit="false"/>
      <protection locked="true" hidden="false"/>
    </xf>
    <xf numFmtId="165" fontId="0" fillId="4" borderId="0" xfId="0" applyFont="true" applyBorder="false" applyAlignment="true" applyProtection="true">
      <alignment horizontal="center" vertical="center" textRotation="0" wrapText="true" indent="0" shrinkToFit="false"/>
      <protection locked="false" hidden="false"/>
    </xf>
    <xf numFmtId="166" fontId="0" fillId="4" borderId="0" xfId="0" applyFont="false" applyBorder="false" applyAlignment="true" applyProtection="true">
      <alignment horizontal="center" vertical="center" textRotation="0" wrapText="false" indent="0" shrinkToFit="false"/>
      <protection locked="false" hidden="false"/>
    </xf>
    <xf numFmtId="167" fontId="0" fillId="4" borderId="0" xfId="0" applyFont="true" applyBorder="false" applyAlignment="true" applyProtection="true">
      <alignment horizontal="center" vertical="center" textRotation="0" wrapText="false" indent="0" shrinkToFit="false"/>
      <protection locked="false" hidden="false"/>
    </xf>
    <xf numFmtId="169"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center" vertical="center" textRotation="0" wrapText="true" indent="0" shrinkToFit="false"/>
      <protection locked="false" hidden="false"/>
    </xf>
    <xf numFmtId="168" fontId="0" fillId="4" borderId="0" xfId="0" applyFont="false" applyBorder="false" applyAlignment="true" applyProtection="true">
      <alignment horizontal="center" vertical="center" textRotation="0" wrapText="false" indent="0" shrinkToFit="false"/>
      <protection locked="false" hidden="false"/>
    </xf>
    <xf numFmtId="170" fontId="0" fillId="4" borderId="0" xfId="0" applyFont="true" applyBorder="false" applyAlignment="true" applyProtection="true">
      <alignment horizontal="center" vertical="center" textRotation="0" wrapText="false" indent="0" shrinkToFit="false"/>
      <protection locked="false" hidden="false"/>
    </xf>
    <xf numFmtId="165"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5" fontId="0" fillId="4" borderId="0" xfId="0" applyFont="fals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7" fontId="7" fillId="0" borderId="1" xfId="0" applyFont="true" applyBorder="true" applyAlignment="true" applyProtection="false">
      <alignment horizontal="left" vertical="bottom" textRotation="0" wrapText="true" indent="0" shrinkToFit="false"/>
      <protection locked="true" hidden="false"/>
    </xf>
    <xf numFmtId="173"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7" fontId="7" fillId="0" borderId="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9"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fals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7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74"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80" fontId="7" fillId="0" borderId="1" xfId="0" applyFont="true" applyBorder="true" applyAlignment="true" applyProtection="false">
      <alignment horizontal="center" vertical="center" textRotation="0" wrapText="true" indent="0" shrinkToFit="false"/>
      <protection locked="true" hidden="false"/>
    </xf>
    <xf numFmtId="18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6"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5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1" topLeftCell="BM2" activePane="bottomLeft" state="frozen"/>
      <selection pane="topLeft" activeCell="A1" activeCellId="0" sqref="A1"/>
      <selection pane="bottomLeft" activeCell="G3" activeCellId="0" sqref="G3"/>
    </sheetView>
  </sheetViews>
  <sheetFormatPr defaultColWidth="9.13671875" defaultRowHeight="59.25" zeroHeight="false" outlineLevelRow="0" outlineLevelCol="0"/>
  <cols>
    <col collapsed="false" customWidth="false" hidden="false" outlineLevel="0" max="1" min="1" style="1" width="9.14"/>
    <col collapsed="false" customWidth="true" hidden="false" outlineLevel="0" max="2" min="2" style="2" width="14.7"/>
    <col collapsed="false" customWidth="true" hidden="false" outlineLevel="0" max="3" min="3" style="2" width="16.28"/>
    <col collapsed="false" customWidth="true" hidden="false" outlineLevel="0" max="4" min="4" style="3" width="20.41"/>
    <col collapsed="false" customWidth="true" hidden="false" outlineLevel="0" max="5" min="5" style="2" width="15.28"/>
    <col collapsed="false" customWidth="true" hidden="false" outlineLevel="0" max="6" min="6" style="4" width="18.7"/>
    <col collapsed="false" customWidth="true" hidden="false" outlineLevel="0" max="7" min="7" style="2" width="15.28"/>
    <col collapsed="false" customWidth="true" hidden="false" outlineLevel="0" max="8" min="8" style="2" width="15.41"/>
    <col collapsed="false" customWidth="true" hidden="false" outlineLevel="0" max="9" min="9" style="3" width="17.85"/>
    <col collapsed="false" customWidth="true" hidden="false" outlineLevel="0" max="10" min="10" style="3" width="17.14"/>
    <col collapsed="false" customWidth="true" hidden="false" outlineLevel="0" max="11" min="11" style="5" width="15.85"/>
    <col collapsed="false" customWidth="true" hidden="false" outlineLevel="0" max="12" min="12" style="5" width="14.14"/>
    <col collapsed="false" customWidth="true" hidden="false" outlineLevel="0" max="13" min="13" style="6" width="14.99"/>
    <col collapsed="false" customWidth="true" hidden="false" outlineLevel="0" max="14" min="14" style="6" width="15.56"/>
    <col collapsed="false" customWidth="true" hidden="false" outlineLevel="0" max="15" min="15" style="7" width="17.28"/>
    <col collapsed="false" customWidth="true" hidden="false" outlineLevel="0" max="17" min="16" style="7" width="13.28"/>
    <col collapsed="false" customWidth="true" hidden="false" outlineLevel="0" max="18" min="18" style="8" width="12.7"/>
    <col collapsed="false" customWidth="true" hidden="false" outlineLevel="0" max="19" min="19" style="9" width="17.42"/>
    <col collapsed="false" customWidth="true" hidden="false" outlineLevel="0" max="20" min="20" style="5" width="14.7"/>
    <col collapsed="false" customWidth="true" hidden="false" outlineLevel="0" max="21" min="21" style="7" width="14.7"/>
    <col collapsed="false" customWidth="true" hidden="false" outlineLevel="0" max="22" min="22" style="7" width="14.14"/>
    <col collapsed="false" customWidth="true" hidden="false" outlineLevel="0" max="23" min="23" style="7" width="28.85"/>
    <col collapsed="false" customWidth="true" hidden="false" outlineLevel="0" max="24" min="24" style="7" width="33.85"/>
    <col collapsed="false" customWidth="true" hidden="false" outlineLevel="0" max="25" min="25" style="10" width="14.28"/>
    <col collapsed="false" customWidth="true" hidden="false" outlineLevel="0" max="26" min="26" style="11" width="7.99"/>
    <col collapsed="false" customWidth="true" hidden="false" outlineLevel="0" max="27" min="27" style="11" width="8.41"/>
    <col collapsed="false" customWidth="true" hidden="false" outlineLevel="0" max="28" min="28" style="7" width="17.14"/>
    <col collapsed="false" customWidth="true" hidden="false" outlineLevel="0" max="29" min="29" style="7" width="18.41"/>
    <col collapsed="false" customWidth="true" hidden="false" outlineLevel="0" max="30" min="30" style="9" width="15.7"/>
    <col collapsed="false" customWidth="true" hidden="false" outlineLevel="0" max="31" min="31" style="11" width="9.85"/>
    <col collapsed="false" customWidth="false" hidden="false" outlineLevel="0" max="32" min="32" style="11" width="9.14"/>
    <col collapsed="false" customWidth="true" hidden="false" outlineLevel="0" max="33" min="33" style="11" width="8.7"/>
    <col collapsed="false" customWidth="true" hidden="false" outlineLevel="0" max="34" min="34" style="2" width="15.28"/>
    <col collapsed="false" customWidth="false" hidden="false" outlineLevel="0" max="35" min="35" style="5" width="9.14"/>
    <col collapsed="false" customWidth="true" hidden="false" outlineLevel="0" max="36" min="36" style="7" width="20.99"/>
    <col collapsed="false" customWidth="true" hidden="false" outlineLevel="0" max="37" min="37" style="12" width="19.56"/>
    <col collapsed="false" customWidth="true" hidden="false" outlineLevel="0" max="38" min="38" style="0" width="9.06"/>
    <col collapsed="false" customWidth="false" hidden="false" outlineLevel="0" max="257" min="39" style="12" width="9.14"/>
  </cols>
  <sheetData>
    <row r="1" s="17" customFormat="true" ht="130.5" hidden="false" customHeight="true" outlineLevel="0" collapsed="false">
      <c r="A1" s="13" t="s">
        <v>0</v>
      </c>
      <c r="B1" s="14" t="s">
        <v>1</v>
      </c>
      <c r="C1" s="14" t="s">
        <v>2</v>
      </c>
      <c r="D1" s="14" t="s">
        <v>3</v>
      </c>
      <c r="E1" s="14" t="s">
        <v>4</v>
      </c>
      <c r="F1" s="14" t="s">
        <v>5</v>
      </c>
      <c r="G1" s="14" t="s">
        <v>6</v>
      </c>
      <c r="H1" s="14" t="s">
        <v>7</v>
      </c>
      <c r="I1" s="14" t="s">
        <v>8</v>
      </c>
      <c r="J1" s="14" t="s">
        <v>9</v>
      </c>
      <c r="K1" s="15" t="s">
        <v>10</v>
      </c>
      <c r="L1" s="15" t="s">
        <v>11</v>
      </c>
      <c r="M1" s="14" t="s">
        <v>12</v>
      </c>
      <c r="N1" s="14" t="s">
        <v>13</v>
      </c>
      <c r="O1" s="14" t="s">
        <v>14</v>
      </c>
      <c r="P1" s="14" t="s">
        <v>15</v>
      </c>
      <c r="Q1" s="14" t="s">
        <v>16</v>
      </c>
      <c r="R1" s="14" t="s">
        <v>17</v>
      </c>
      <c r="S1" s="14" t="s">
        <v>18</v>
      </c>
      <c r="T1" s="14" t="s">
        <v>19</v>
      </c>
      <c r="U1" s="14" t="s">
        <v>20</v>
      </c>
      <c r="V1" s="14" t="s">
        <v>21</v>
      </c>
      <c r="W1" s="14" t="s">
        <v>22</v>
      </c>
      <c r="X1" s="14" t="s">
        <v>23</v>
      </c>
      <c r="Y1" s="14" t="s">
        <v>24</v>
      </c>
      <c r="Z1" s="14" t="s">
        <v>25</v>
      </c>
      <c r="AA1" s="14" t="s">
        <v>26</v>
      </c>
      <c r="AB1" s="14" t="s">
        <v>27</v>
      </c>
      <c r="AC1" s="14" t="s">
        <v>28</v>
      </c>
      <c r="AD1" s="14" t="s">
        <v>29</v>
      </c>
      <c r="AE1" s="14" t="s">
        <v>30</v>
      </c>
      <c r="AF1" s="14" t="s">
        <v>31</v>
      </c>
      <c r="AG1" s="14" t="s">
        <v>32</v>
      </c>
      <c r="AH1" s="14" t="s">
        <v>33</v>
      </c>
      <c r="AI1" s="14" t="s">
        <v>34</v>
      </c>
      <c r="AJ1" s="14" t="s">
        <v>35</v>
      </c>
      <c r="AK1" s="16" t="s">
        <v>36</v>
      </c>
    </row>
    <row r="2" s="26" customFormat="true" ht="37.5" hidden="false" customHeight="true" outlineLevel="0" collapsed="false">
      <c r="A2" s="18"/>
      <c r="B2" s="19" t="s">
        <v>37</v>
      </c>
      <c r="C2" s="20" t="s">
        <v>38</v>
      </c>
      <c r="D2" s="3" t="n">
        <v>37124.6458333333</v>
      </c>
      <c r="E2" s="21" t="s">
        <v>39</v>
      </c>
      <c r="F2" s="22" t="s">
        <v>40</v>
      </c>
      <c r="G2" s="21" t="s">
        <v>41</v>
      </c>
      <c r="H2" s="21" t="s">
        <v>41</v>
      </c>
      <c r="I2" s="3" t="n">
        <v>37124.5041666667</v>
      </c>
      <c r="J2" s="3" t="n">
        <v>37124.53125</v>
      </c>
      <c r="K2" s="5" t="n">
        <v>10</v>
      </c>
      <c r="L2" s="23" t="n">
        <v>400</v>
      </c>
      <c r="M2" s="23" t="n">
        <v>0</v>
      </c>
      <c r="N2" s="24" t="n">
        <v>400</v>
      </c>
      <c r="O2" s="22" t="s">
        <v>42</v>
      </c>
      <c r="P2" s="21" t="s">
        <v>43</v>
      </c>
      <c r="Q2" s="8" t="n">
        <v>92067</v>
      </c>
      <c r="R2" s="21" t="s">
        <v>44</v>
      </c>
      <c r="S2" s="21" t="s">
        <v>45</v>
      </c>
      <c r="T2" s="23" t="n">
        <v>0</v>
      </c>
      <c r="U2" s="22" t="s">
        <v>46</v>
      </c>
      <c r="V2" s="22" t="s">
        <v>47</v>
      </c>
      <c r="W2" s="7" t="s">
        <v>48</v>
      </c>
      <c r="X2" s="21" t="s">
        <v>49</v>
      </c>
      <c r="Y2" s="21" t="s">
        <v>50</v>
      </c>
      <c r="Z2" s="22" t="s">
        <v>51</v>
      </c>
      <c r="AA2" s="22" t="s">
        <v>50</v>
      </c>
      <c r="AB2" s="21" t="s">
        <v>52</v>
      </c>
      <c r="AC2" s="22" t="s">
        <v>52</v>
      </c>
      <c r="AD2" s="21" t="s">
        <v>53</v>
      </c>
      <c r="AE2" s="22" t="s">
        <v>51</v>
      </c>
      <c r="AF2" s="22" t="s">
        <v>51</v>
      </c>
      <c r="AG2" s="22" t="s">
        <v>50</v>
      </c>
      <c r="AH2" s="21" t="s">
        <v>46</v>
      </c>
      <c r="AI2" s="25" t="s">
        <v>46</v>
      </c>
      <c r="AJ2" s="20" t="s">
        <v>54</v>
      </c>
    </row>
    <row r="3" s="26" customFormat="true" ht="37.5" hidden="false" customHeight="true" outlineLevel="0" collapsed="false">
      <c r="A3" s="18"/>
      <c r="B3" s="19" t="s">
        <v>37</v>
      </c>
      <c r="C3" s="20" t="s">
        <v>55</v>
      </c>
      <c r="D3" s="3" t="n">
        <v>37087.5</v>
      </c>
      <c r="E3" s="21" t="s">
        <v>39</v>
      </c>
      <c r="F3" s="22" t="s">
        <v>40</v>
      </c>
      <c r="G3" s="21" t="s">
        <v>56</v>
      </c>
      <c r="H3" s="21" t="s">
        <v>56</v>
      </c>
      <c r="I3" s="3" t="n">
        <v>37086.7916666667</v>
      </c>
      <c r="J3" s="3" t="n">
        <v>37086.9895833333</v>
      </c>
      <c r="K3" s="5" t="n">
        <v>5</v>
      </c>
      <c r="L3" s="23" t="n">
        <v>1500</v>
      </c>
      <c r="M3" s="23" t="n">
        <v>1350</v>
      </c>
      <c r="N3" s="24" t="n">
        <v>150</v>
      </c>
      <c r="O3" s="22" t="s">
        <v>57</v>
      </c>
      <c r="P3" s="21" t="s">
        <v>43</v>
      </c>
      <c r="Q3" s="8" t="n">
        <v>92067</v>
      </c>
      <c r="R3" s="21" t="s">
        <v>44</v>
      </c>
      <c r="S3" s="21" t="s">
        <v>58</v>
      </c>
      <c r="T3" s="23" t="n">
        <v>0</v>
      </c>
      <c r="U3" s="22" t="n">
        <v>0</v>
      </c>
      <c r="V3" s="22" t="s">
        <v>59</v>
      </c>
      <c r="W3" s="7" t="s">
        <v>60</v>
      </c>
      <c r="X3" s="21" t="s">
        <v>61</v>
      </c>
      <c r="Y3" s="21" t="s">
        <v>50</v>
      </c>
      <c r="Z3" s="22" t="s">
        <v>50</v>
      </c>
      <c r="AA3" s="22" t="s">
        <v>51</v>
      </c>
      <c r="AB3" s="21" t="s">
        <v>62</v>
      </c>
      <c r="AC3" s="22" t="s">
        <v>63</v>
      </c>
      <c r="AD3" s="21"/>
      <c r="AE3" s="22" t="s">
        <v>51</v>
      </c>
      <c r="AF3" s="22" t="s">
        <v>51</v>
      </c>
      <c r="AG3" s="22" t="s">
        <v>51</v>
      </c>
      <c r="AH3" s="21" t="s">
        <v>64</v>
      </c>
      <c r="AI3" s="25" t="s">
        <v>65</v>
      </c>
      <c r="AJ3" s="20" t="s">
        <v>66</v>
      </c>
    </row>
    <row r="4" s="26" customFormat="true" ht="37.5" hidden="false" customHeight="true" outlineLevel="0" collapsed="false">
      <c r="A4" s="18"/>
      <c r="B4" s="27" t="s">
        <v>37</v>
      </c>
      <c r="C4" s="27" t="s">
        <v>67</v>
      </c>
      <c r="D4" s="3" t="n">
        <v>37097.4166666667</v>
      </c>
      <c r="E4" s="27" t="s">
        <v>68</v>
      </c>
      <c r="F4" s="28" t="s">
        <v>69</v>
      </c>
      <c r="G4" s="27" t="s">
        <v>70</v>
      </c>
      <c r="H4" s="27" t="s">
        <v>70</v>
      </c>
      <c r="I4" s="29" t="n">
        <v>37097.2083333333</v>
      </c>
      <c r="J4" s="29" t="n">
        <v>37097.2916666667</v>
      </c>
      <c r="K4" s="30" t="n">
        <v>10</v>
      </c>
      <c r="L4" s="30" t="n">
        <v>1200</v>
      </c>
      <c r="M4" s="31" t="n">
        <v>600</v>
      </c>
      <c r="N4" s="31" t="n">
        <v>600</v>
      </c>
      <c r="O4" s="32" t="s">
        <v>71</v>
      </c>
      <c r="P4" s="32" t="s">
        <v>72</v>
      </c>
      <c r="Q4" s="33" t="n">
        <v>92025</v>
      </c>
      <c r="R4" s="34" t="s">
        <v>44</v>
      </c>
      <c r="S4" s="35" t="s">
        <v>73</v>
      </c>
      <c r="T4" s="30" t="n">
        <v>0</v>
      </c>
      <c r="U4" s="33"/>
      <c r="V4" s="32" t="s">
        <v>74</v>
      </c>
      <c r="W4" s="32" t="s">
        <v>75</v>
      </c>
      <c r="X4" s="32" t="s">
        <v>76</v>
      </c>
      <c r="Y4" s="36" t="s">
        <v>50</v>
      </c>
      <c r="Z4" s="37" t="s">
        <v>51</v>
      </c>
      <c r="AA4" s="37" t="s">
        <v>51</v>
      </c>
      <c r="AB4" s="32" t="s">
        <v>77</v>
      </c>
      <c r="AC4" s="32" t="s">
        <v>78</v>
      </c>
      <c r="AD4" s="35" t="s">
        <v>79</v>
      </c>
      <c r="AE4" s="37" t="s">
        <v>51</v>
      </c>
      <c r="AF4" s="37" t="s">
        <v>50</v>
      </c>
      <c r="AG4" s="37" t="s">
        <v>50</v>
      </c>
      <c r="AH4" s="38"/>
      <c r="AI4" s="30"/>
      <c r="AJ4" s="33"/>
    </row>
    <row r="5" s="26" customFormat="true" ht="37.5" hidden="false" customHeight="true" outlineLevel="0" collapsed="false">
      <c r="A5" s="18"/>
      <c r="B5" s="27" t="s">
        <v>80</v>
      </c>
      <c r="C5" s="27" t="s">
        <v>81</v>
      </c>
      <c r="D5" s="29" t="n">
        <v>37103.6458333333</v>
      </c>
      <c r="E5" s="27" t="s">
        <v>68</v>
      </c>
      <c r="F5" s="28" t="s">
        <v>82</v>
      </c>
      <c r="G5" s="27" t="s">
        <v>70</v>
      </c>
      <c r="H5" s="27" t="s">
        <v>70</v>
      </c>
      <c r="I5" s="29" t="n">
        <v>37103.4791666667</v>
      </c>
      <c r="J5" s="29" t="n">
        <v>37103.5104166667</v>
      </c>
      <c r="K5" s="30" t="n">
        <v>10</v>
      </c>
      <c r="L5" s="30" t="n">
        <v>450</v>
      </c>
      <c r="M5" s="31" t="n">
        <v>50</v>
      </c>
      <c r="N5" s="31" t="n">
        <v>400</v>
      </c>
      <c r="O5" s="32" t="s">
        <v>83</v>
      </c>
      <c r="P5" s="32" t="s">
        <v>72</v>
      </c>
      <c r="Q5" s="33" t="n">
        <v>92029</v>
      </c>
      <c r="R5" s="34" t="s">
        <v>44</v>
      </c>
      <c r="S5" s="35" t="s">
        <v>84</v>
      </c>
      <c r="T5" s="30" t="n">
        <v>1</v>
      </c>
      <c r="U5" s="39" t="n">
        <v>36999</v>
      </c>
      <c r="V5" s="32" t="s">
        <v>85</v>
      </c>
      <c r="W5" s="32" t="s">
        <v>86</v>
      </c>
      <c r="X5" s="32" t="s">
        <v>87</v>
      </c>
      <c r="Y5" s="36" t="s">
        <v>50</v>
      </c>
      <c r="Z5" s="37" t="s">
        <v>51</v>
      </c>
      <c r="AA5" s="37" t="s">
        <v>50</v>
      </c>
      <c r="AB5" s="32"/>
      <c r="AC5" s="32"/>
      <c r="AD5" s="35" t="s">
        <v>88</v>
      </c>
      <c r="AE5" s="37" t="s">
        <v>51</v>
      </c>
      <c r="AF5" s="37" t="s">
        <v>50</v>
      </c>
      <c r="AG5" s="37" t="s">
        <v>50</v>
      </c>
      <c r="AH5" s="38"/>
      <c r="AI5" s="30"/>
      <c r="AJ5" s="33"/>
    </row>
    <row r="6" s="26" customFormat="true" ht="37.5" hidden="false" customHeight="true" outlineLevel="0" collapsed="false">
      <c r="A6" s="18" t="s">
        <v>89</v>
      </c>
      <c r="B6" s="27" t="s">
        <v>90</v>
      </c>
      <c r="C6" s="27" t="s">
        <v>91</v>
      </c>
      <c r="D6" s="29"/>
      <c r="E6" s="27" t="s">
        <v>68</v>
      </c>
      <c r="F6" s="28" t="s">
        <v>82</v>
      </c>
      <c r="G6" s="27" t="s">
        <v>70</v>
      </c>
      <c r="H6" s="27" t="s">
        <v>70</v>
      </c>
      <c r="I6" s="29" t="n">
        <v>37110.6458333333</v>
      </c>
      <c r="J6" s="29" t="n">
        <v>37110.8041666667</v>
      </c>
      <c r="K6" s="30" t="n">
        <v>3</v>
      </c>
      <c r="L6" s="30" t="n">
        <v>654</v>
      </c>
      <c r="M6" s="31" t="n">
        <v>654</v>
      </c>
      <c r="N6" s="31" t="n">
        <v>0</v>
      </c>
      <c r="O6" s="32" t="s">
        <v>92</v>
      </c>
      <c r="P6" s="32" t="s">
        <v>72</v>
      </c>
      <c r="Q6" s="33" t="n">
        <v>92025</v>
      </c>
      <c r="R6" s="34" t="s">
        <v>44</v>
      </c>
      <c r="S6" s="35" t="s">
        <v>93</v>
      </c>
      <c r="T6" s="30" t="n">
        <v>0</v>
      </c>
      <c r="U6" s="33"/>
      <c r="V6" s="32" t="s">
        <v>94</v>
      </c>
      <c r="W6" s="32"/>
      <c r="X6" s="32" t="s">
        <v>95</v>
      </c>
      <c r="Y6" s="36" t="s">
        <v>50</v>
      </c>
      <c r="Z6" s="37" t="s">
        <v>50</v>
      </c>
      <c r="AA6" s="37" t="s">
        <v>50</v>
      </c>
      <c r="AB6" s="32"/>
      <c r="AC6" s="32"/>
      <c r="AD6" s="35" t="s">
        <v>96</v>
      </c>
      <c r="AE6" s="37" t="s">
        <v>51</v>
      </c>
      <c r="AF6" s="37" t="s">
        <v>50</v>
      </c>
      <c r="AG6" s="37" t="s">
        <v>50</v>
      </c>
      <c r="AH6" s="38"/>
      <c r="AI6" s="30"/>
      <c r="AJ6" s="33"/>
    </row>
    <row r="7" s="26" customFormat="true" ht="37.5" hidden="false" customHeight="true" outlineLevel="0" collapsed="false">
      <c r="A7" s="18" t="s">
        <v>89</v>
      </c>
      <c r="B7" s="27" t="s">
        <v>97</v>
      </c>
      <c r="C7" s="27" t="s">
        <v>81</v>
      </c>
      <c r="D7" s="29" t="n">
        <v>37116.4444444444</v>
      </c>
      <c r="E7" s="27" t="s">
        <v>98</v>
      </c>
      <c r="F7" s="28" t="s">
        <v>82</v>
      </c>
      <c r="G7" s="27" t="s">
        <v>70</v>
      </c>
      <c r="H7" s="27" t="s">
        <v>70</v>
      </c>
      <c r="I7" s="29" t="n">
        <v>37115.5416666667</v>
      </c>
      <c r="J7" s="29" t="n">
        <v>37115.75</v>
      </c>
      <c r="K7" s="30" t="n">
        <v>1</v>
      </c>
      <c r="L7" s="30" t="n">
        <v>300</v>
      </c>
      <c r="M7" s="31" t="n">
        <v>100</v>
      </c>
      <c r="N7" s="31" t="n">
        <v>200</v>
      </c>
      <c r="O7" s="32" t="s">
        <v>99</v>
      </c>
      <c r="P7" s="32" t="s">
        <v>72</v>
      </c>
      <c r="Q7" s="33" t="n">
        <v>92029</v>
      </c>
      <c r="R7" s="34" t="s">
        <v>44</v>
      </c>
      <c r="S7" s="35" t="s">
        <v>93</v>
      </c>
      <c r="T7" s="30" t="n">
        <v>0</v>
      </c>
      <c r="U7" s="33"/>
      <c r="V7" s="32" t="s">
        <v>100</v>
      </c>
      <c r="W7" s="32" t="s">
        <v>101</v>
      </c>
      <c r="X7" s="32" t="s">
        <v>102</v>
      </c>
      <c r="Y7" s="36" t="s">
        <v>50</v>
      </c>
      <c r="Z7" s="37" t="s">
        <v>51</v>
      </c>
      <c r="AA7" s="37" t="s">
        <v>51</v>
      </c>
      <c r="AB7" s="32" t="s">
        <v>78</v>
      </c>
      <c r="AC7" s="32" t="s">
        <v>79</v>
      </c>
      <c r="AD7" s="35" t="s">
        <v>103</v>
      </c>
      <c r="AE7" s="37" t="s">
        <v>51</v>
      </c>
      <c r="AF7" s="37" t="s">
        <v>50</v>
      </c>
      <c r="AG7" s="37" t="s">
        <v>50</v>
      </c>
      <c r="AH7" s="38"/>
      <c r="AI7" s="30"/>
      <c r="AJ7" s="33"/>
    </row>
    <row r="8" s="26" customFormat="true" ht="37.5" hidden="false" customHeight="true" outlineLevel="0" collapsed="false">
      <c r="A8" s="18"/>
      <c r="B8" s="27" t="s">
        <v>104</v>
      </c>
      <c r="C8" s="27" t="s">
        <v>91</v>
      </c>
      <c r="D8" s="29"/>
      <c r="E8" s="27" t="s">
        <v>68</v>
      </c>
      <c r="F8" s="28" t="s">
        <v>82</v>
      </c>
      <c r="G8" s="27" t="s">
        <v>70</v>
      </c>
      <c r="H8" s="27" t="s">
        <v>70</v>
      </c>
      <c r="I8" s="29" t="n">
        <v>37125.25</v>
      </c>
      <c r="J8" s="29" t="n">
        <v>37125.4166666667</v>
      </c>
      <c r="K8" s="30" t="n">
        <v>2</v>
      </c>
      <c r="L8" s="30" t="n">
        <v>480</v>
      </c>
      <c r="M8" s="31" t="n">
        <v>0</v>
      </c>
      <c r="N8" s="31" t="n">
        <v>480</v>
      </c>
      <c r="O8" s="32" t="s">
        <v>105</v>
      </c>
      <c r="P8" s="32" t="s">
        <v>72</v>
      </c>
      <c r="Q8" s="33" t="n">
        <v>92025</v>
      </c>
      <c r="R8" s="34" t="s">
        <v>44</v>
      </c>
      <c r="S8" s="35" t="s">
        <v>106</v>
      </c>
      <c r="T8" s="30" t="n">
        <v>0</v>
      </c>
      <c r="U8" s="33"/>
      <c r="V8" s="32" t="s">
        <v>107</v>
      </c>
      <c r="W8" s="32" t="s">
        <v>108</v>
      </c>
      <c r="X8" s="32" t="s">
        <v>109</v>
      </c>
      <c r="Y8" s="36" t="s">
        <v>50</v>
      </c>
      <c r="Z8" s="37" t="s">
        <v>50</v>
      </c>
      <c r="AA8" s="37" t="s">
        <v>50</v>
      </c>
      <c r="AB8" s="32"/>
      <c r="AC8" s="32"/>
      <c r="AD8" s="35" t="s">
        <v>88</v>
      </c>
      <c r="AE8" s="37" t="s">
        <v>51</v>
      </c>
      <c r="AF8" s="37" t="s">
        <v>50</v>
      </c>
      <c r="AG8" s="37" t="s">
        <v>50</v>
      </c>
      <c r="AH8" s="38"/>
      <c r="AI8" s="30"/>
      <c r="AJ8" s="33"/>
    </row>
    <row r="9" s="26" customFormat="true" ht="37.5" hidden="false" customHeight="true" outlineLevel="0" collapsed="false">
      <c r="A9" s="18"/>
      <c r="B9" s="27" t="s">
        <v>110</v>
      </c>
      <c r="C9" s="27" t="s">
        <v>81</v>
      </c>
      <c r="D9" s="29" t="n">
        <v>37148.5833333333</v>
      </c>
      <c r="E9" s="27" t="s">
        <v>111</v>
      </c>
      <c r="F9" s="28" t="s">
        <v>112</v>
      </c>
      <c r="G9" s="27" t="s">
        <v>70</v>
      </c>
      <c r="H9" s="27" t="s">
        <v>70</v>
      </c>
      <c r="I9" s="29" t="n">
        <v>37148.8541666667</v>
      </c>
      <c r="J9" s="29" t="n">
        <v>37148.9375</v>
      </c>
      <c r="K9" s="30" t="n">
        <v>75</v>
      </c>
      <c r="L9" s="30" t="n">
        <v>9000</v>
      </c>
      <c r="M9" s="31" t="n">
        <v>0</v>
      </c>
      <c r="N9" s="31" t="n">
        <v>9000</v>
      </c>
      <c r="O9" s="32" t="s">
        <v>113</v>
      </c>
      <c r="P9" s="32" t="s">
        <v>72</v>
      </c>
      <c r="Q9" s="33" t="n">
        <v>92029</v>
      </c>
      <c r="R9" s="34" t="s">
        <v>44</v>
      </c>
      <c r="S9" s="35" t="s">
        <v>114</v>
      </c>
      <c r="T9" s="30" t="n">
        <v>1</v>
      </c>
      <c r="U9" s="39" t="n">
        <v>36947</v>
      </c>
      <c r="V9" s="32" t="s">
        <v>115</v>
      </c>
      <c r="W9" s="32" t="s">
        <v>116</v>
      </c>
      <c r="X9" s="32" t="s">
        <v>117</v>
      </c>
      <c r="Y9" s="36" t="s">
        <v>50</v>
      </c>
      <c r="Z9" s="37" t="s">
        <v>51</v>
      </c>
      <c r="AA9" s="37" t="s">
        <v>51</v>
      </c>
      <c r="AB9" s="32" t="s">
        <v>78</v>
      </c>
      <c r="AC9" s="32" t="s">
        <v>79</v>
      </c>
      <c r="AD9" s="35" t="s">
        <v>103</v>
      </c>
      <c r="AE9" s="37" t="s">
        <v>51</v>
      </c>
      <c r="AF9" s="37" t="s">
        <v>51</v>
      </c>
      <c r="AG9" s="37" t="s">
        <v>51</v>
      </c>
      <c r="AH9" s="38" t="s">
        <v>118</v>
      </c>
      <c r="AI9" s="30" t="n">
        <v>3</v>
      </c>
      <c r="AJ9" s="33"/>
    </row>
    <row r="10" s="40" customFormat="true" ht="40.5" hidden="false" customHeight="true" outlineLevel="0" collapsed="false">
      <c r="A10" s="40" t="s">
        <v>89</v>
      </c>
      <c r="B10" s="27" t="s">
        <v>119</v>
      </c>
      <c r="C10" s="27" t="s">
        <v>67</v>
      </c>
      <c r="D10" s="29" t="n">
        <v>37154.5694444444</v>
      </c>
      <c r="E10" s="27" t="s">
        <v>68</v>
      </c>
      <c r="F10" s="28" t="s">
        <v>82</v>
      </c>
      <c r="G10" s="27" t="s">
        <v>70</v>
      </c>
      <c r="H10" s="27" t="s">
        <v>70</v>
      </c>
      <c r="I10" s="29" t="n">
        <v>37154.375</v>
      </c>
      <c r="J10" s="29" t="n">
        <v>37154.4270833333</v>
      </c>
      <c r="K10" s="30" t="n">
        <v>30</v>
      </c>
      <c r="L10" s="30" t="n">
        <v>2250</v>
      </c>
      <c r="M10" s="31" t="n">
        <v>1200</v>
      </c>
      <c r="N10" s="31" t="n">
        <v>1050</v>
      </c>
      <c r="O10" s="32" t="s">
        <v>120</v>
      </c>
      <c r="P10" s="32" t="s">
        <v>72</v>
      </c>
      <c r="Q10" s="33" t="n">
        <v>92025</v>
      </c>
      <c r="R10" s="34" t="s">
        <v>44</v>
      </c>
      <c r="S10" s="35" t="s">
        <v>93</v>
      </c>
      <c r="T10" s="30" t="n">
        <v>0</v>
      </c>
      <c r="U10" s="33"/>
      <c r="V10" s="32" t="s">
        <v>121</v>
      </c>
      <c r="W10" s="32" t="s">
        <v>122</v>
      </c>
      <c r="X10" s="32" t="s">
        <v>123</v>
      </c>
      <c r="Y10" s="36" t="s">
        <v>50</v>
      </c>
      <c r="Z10" s="37" t="s">
        <v>51</v>
      </c>
      <c r="AA10" s="37" t="s">
        <v>51</v>
      </c>
      <c r="AB10" s="32" t="s">
        <v>78</v>
      </c>
      <c r="AC10" s="32" t="s">
        <v>79</v>
      </c>
      <c r="AD10" s="35" t="s">
        <v>103</v>
      </c>
      <c r="AE10" s="37" t="s">
        <v>51</v>
      </c>
      <c r="AF10" s="37" t="s">
        <v>51</v>
      </c>
      <c r="AG10" s="37" t="s">
        <v>51</v>
      </c>
      <c r="AH10" s="38" t="s">
        <v>118</v>
      </c>
      <c r="AI10" s="30" t="n">
        <v>3</v>
      </c>
      <c r="AJ10" s="33"/>
    </row>
    <row r="11" s="40" customFormat="true" ht="40.5" hidden="false" customHeight="true" outlineLevel="0" collapsed="false">
      <c r="A11" s="40" t="s">
        <v>89</v>
      </c>
      <c r="B11" s="27" t="s">
        <v>124</v>
      </c>
      <c r="C11" s="27" t="s">
        <v>67</v>
      </c>
      <c r="D11" s="29" t="n">
        <v>37161.5833333333</v>
      </c>
      <c r="E11" s="27" t="s">
        <v>125</v>
      </c>
      <c r="F11" s="28" t="s">
        <v>126</v>
      </c>
      <c r="G11" s="27" t="s">
        <v>70</v>
      </c>
      <c r="H11" s="27" t="s">
        <v>70</v>
      </c>
      <c r="I11" s="29" t="n">
        <v>37161.3333333333</v>
      </c>
      <c r="J11" s="29" t="n">
        <v>37161.4791666667</v>
      </c>
      <c r="K11" s="30" t="n">
        <v>10</v>
      </c>
      <c r="L11" s="30" t="n">
        <v>2100</v>
      </c>
      <c r="M11" s="31" t="n">
        <v>1000</v>
      </c>
      <c r="N11" s="31" t="n">
        <v>1100</v>
      </c>
      <c r="O11" s="32" t="s">
        <v>127</v>
      </c>
      <c r="P11" s="32" t="s">
        <v>72</v>
      </c>
      <c r="Q11" s="33" t="n">
        <v>92025</v>
      </c>
      <c r="R11" s="34" t="s">
        <v>44</v>
      </c>
      <c r="S11" s="35" t="s">
        <v>93</v>
      </c>
      <c r="T11" s="30" t="n">
        <v>0</v>
      </c>
      <c r="U11" s="33"/>
      <c r="V11" s="32" t="s">
        <v>121</v>
      </c>
      <c r="W11" s="32" t="s">
        <v>128</v>
      </c>
      <c r="X11" s="32" t="s">
        <v>123</v>
      </c>
      <c r="Y11" s="36" t="s">
        <v>50</v>
      </c>
      <c r="Z11" s="37" t="s">
        <v>51</v>
      </c>
      <c r="AA11" s="37" t="s">
        <v>51</v>
      </c>
      <c r="AB11" s="32" t="s">
        <v>78</v>
      </c>
      <c r="AC11" s="32" t="s">
        <v>79</v>
      </c>
      <c r="AD11" s="35" t="s">
        <v>103</v>
      </c>
      <c r="AE11" s="37" t="s">
        <v>51</v>
      </c>
      <c r="AF11" s="37" t="s">
        <v>51</v>
      </c>
      <c r="AG11" s="37" t="s">
        <v>51</v>
      </c>
      <c r="AH11" s="38" t="s">
        <v>118</v>
      </c>
      <c r="AI11" s="30" t="n">
        <v>3</v>
      </c>
      <c r="AJ11" s="33"/>
    </row>
    <row r="12" s="40" customFormat="true" ht="40.5" hidden="false" customHeight="true" outlineLevel="0" collapsed="false">
      <c r="A12" s="40" t="s">
        <v>89</v>
      </c>
      <c r="B12" s="27" t="s">
        <v>129</v>
      </c>
      <c r="C12" s="27" t="s">
        <v>130</v>
      </c>
      <c r="D12" s="29" t="n">
        <v>37163.6993055556</v>
      </c>
      <c r="E12" s="27" t="s">
        <v>98</v>
      </c>
      <c r="F12" s="28" t="s">
        <v>126</v>
      </c>
      <c r="G12" s="27" t="s">
        <v>70</v>
      </c>
      <c r="H12" s="27" t="s">
        <v>70</v>
      </c>
      <c r="I12" s="29" t="n">
        <v>37163.6993055556</v>
      </c>
      <c r="J12" s="29" t="n">
        <v>37163.8472222222</v>
      </c>
      <c r="K12" s="30" t="n">
        <v>2</v>
      </c>
      <c r="L12" s="30" t="n">
        <v>300</v>
      </c>
      <c r="M12" s="31" t="n">
        <v>300</v>
      </c>
      <c r="N12" s="31" t="n">
        <v>0</v>
      </c>
      <c r="O12" s="32" t="s">
        <v>131</v>
      </c>
      <c r="P12" s="32" t="s">
        <v>72</v>
      </c>
      <c r="Q12" s="33" t="n">
        <v>92025</v>
      </c>
      <c r="R12" s="34" t="s">
        <v>44</v>
      </c>
      <c r="S12" s="35" t="s">
        <v>93</v>
      </c>
      <c r="T12" s="30" t="n">
        <v>1</v>
      </c>
      <c r="U12" s="39" t="n">
        <v>36860</v>
      </c>
      <c r="V12" s="32" t="s">
        <v>132</v>
      </c>
      <c r="W12" s="32" t="s">
        <v>133</v>
      </c>
      <c r="X12" s="32" t="s">
        <v>134</v>
      </c>
      <c r="Y12" s="36" t="s">
        <v>50</v>
      </c>
      <c r="Z12" s="37" t="s">
        <v>51</v>
      </c>
      <c r="AA12" s="37" t="s">
        <v>50</v>
      </c>
      <c r="AB12" s="32"/>
      <c r="AC12" s="32"/>
      <c r="AD12" s="35" t="s">
        <v>96</v>
      </c>
      <c r="AE12" s="37" t="s">
        <v>51</v>
      </c>
      <c r="AF12" s="37" t="s">
        <v>50</v>
      </c>
      <c r="AG12" s="37" t="s">
        <v>50</v>
      </c>
      <c r="AH12" s="38"/>
      <c r="AI12" s="30"/>
      <c r="AJ12" s="33"/>
    </row>
    <row r="13" s="26" customFormat="true" ht="37.5" hidden="false" customHeight="true" outlineLevel="0" collapsed="false">
      <c r="A13" s="18"/>
      <c r="B13" s="27" t="s">
        <v>37</v>
      </c>
      <c r="C13" s="27" t="s">
        <v>135</v>
      </c>
      <c r="D13" s="3"/>
      <c r="E13" s="27" t="s">
        <v>136</v>
      </c>
      <c r="F13" s="28" t="s">
        <v>137</v>
      </c>
      <c r="G13" s="27" t="s">
        <v>138</v>
      </c>
      <c r="H13" s="27" t="s">
        <v>138</v>
      </c>
      <c r="I13" s="29" t="n">
        <v>37074.0625</v>
      </c>
      <c r="J13" s="29" t="n">
        <v>37074.0729166667</v>
      </c>
      <c r="K13" s="30" t="n">
        <v>10</v>
      </c>
      <c r="L13" s="30" t="n">
        <v>150</v>
      </c>
      <c r="M13" s="31" t="n">
        <v>0</v>
      </c>
      <c r="N13" s="31" t="n">
        <v>150</v>
      </c>
      <c r="O13" s="32" t="s">
        <v>139</v>
      </c>
      <c r="P13" s="32" t="s">
        <v>140</v>
      </c>
      <c r="Q13" s="33" t="n">
        <v>92028</v>
      </c>
      <c r="R13" s="34" t="s">
        <v>44</v>
      </c>
      <c r="S13" s="35" t="s">
        <v>141</v>
      </c>
      <c r="T13" s="30" t="n">
        <v>3</v>
      </c>
      <c r="U13" s="33" t="s">
        <v>142</v>
      </c>
      <c r="V13" s="32" t="s">
        <v>143</v>
      </c>
      <c r="W13" s="32" t="s">
        <v>144</v>
      </c>
      <c r="X13" s="32" t="s">
        <v>145</v>
      </c>
      <c r="Y13" s="36" t="s">
        <v>50</v>
      </c>
      <c r="Z13" s="37" t="s">
        <v>50</v>
      </c>
      <c r="AA13" s="37" t="s">
        <v>50</v>
      </c>
      <c r="AB13" s="32" t="s">
        <v>63</v>
      </c>
      <c r="AC13" s="32" t="s">
        <v>63</v>
      </c>
      <c r="AD13" s="35" t="s">
        <v>146</v>
      </c>
      <c r="AE13" s="37" t="s">
        <v>50</v>
      </c>
      <c r="AF13" s="37" t="s">
        <v>50</v>
      </c>
      <c r="AG13" s="37" t="s">
        <v>51</v>
      </c>
      <c r="AH13" s="38" t="s">
        <v>147</v>
      </c>
      <c r="AI13" s="30" t="n">
        <v>3</v>
      </c>
      <c r="AJ13" s="33" t="s">
        <v>148</v>
      </c>
    </row>
    <row r="14" s="26" customFormat="true" ht="37.5" hidden="false" customHeight="true" outlineLevel="0" collapsed="false">
      <c r="A14" s="18" t="s">
        <v>89</v>
      </c>
      <c r="B14" s="27" t="s">
        <v>80</v>
      </c>
      <c r="C14" s="27" t="s">
        <v>135</v>
      </c>
      <c r="D14" s="29"/>
      <c r="E14" s="27" t="s">
        <v>136</v>
      </c>
      <c r="F14" s="28" t="s">
        <v>137</v>
      </c>
      <c r="G14" s="27" t="s">
        <v>138</v>
      </c>
      <c r="H14" s="27" t="s">
        <v>138</v>
      </c>
      <c r="I14" s="29" t="n">
        <v>37089.6666666667</v>
      </c>
      <c r="J14" s="29" t="n">
        <v>37089.6770833333</v>
      </c>
      <c r="K14" s="30" t="n">
        <v>2</v>
      </c>
      <c r="L14" s="30" t="n">
        <v>30</v>
      </c>
      <c r="M14" s="31" t="n">
        <v>25</v>
      </c>
      <c r="N14" s="31" t="n">
        <v>5</v>
      </c>
      <c r="O14" s="32" t="s">
        <v>149</v>
      </c>
      <c r="P14" s="32" t="s">
        <v>140</v>
      </c>
      <c r="Q14" s="33" t="n">
        <v>92028</v>
      </c>
      <c r="R14" s="34" t="s">
        <v>44</v>
      </c>
      <c r="S14" s="35" t="s">
        <v>150</v>
      </c>
      <c r="T14" s="30" t="n">
        <v>1</v>
      </c>
      <c r="U14" s="39" t="n">
        <v>37054</v>
      </c>
      <c r="V14" s="32" t="s">
        <v>151</v>
      </c>
      <c r="W14" s="32" t="s">
        <v>152</v>
      </c>
      <c r="X14" s="32" t="s">
        <v>153</v>
      </c>
      <c r="Y14" s="36" t="s">
        <v>50</v>
      </c>
      <c r="Z14" s="37" t="s">
        <v>50</v>
      </c>
      <c r="AA14" s="37" t="s">
        <v>50</v>
      </c>
      <c r="AB14" s="32" t="s">
        <v>63</v>
      </c>
      <c r="AC14" s="32" t="s">
        <v>63</v>
      </c>
      <c r="AD14" s="35" t="s">
        <v>154</v>
      </c>
      <c r="AE14" s="37" t="s">
        <v>50</v>
      </c>
      <c r="AF14" s="37" t="s">
        <v>50</v>
      </c>
      <c r="AG14" s="37" t="s">
        <v>50</v>
      </c>
      <c r="AH14" s="38"/>
      <c r="AI14" s="30"/>
      <c r="AJ14" s="33" t="s">
        <v>155</v>
      </c>
    </row>
    <row r="15" s="26" customFormat="true" ht="37.5" hidden="false" customHeight="true" outlineLevel="0" collapsed="false">
      <c r="A15" s="18"/>
      <c r="B15" s="27" t="s">
        <v>90</v>
      </c>
      <c r="C15" s="27" t="s">
        <v>135</v>
      </c>
      <c r="D15" s="29"/>
      <c r="E15" s="27" t="s">
        <v>136</v>
      </c>
      <c r="F15" s="28" t="s">
        <v>137</v>
      </c>
      <c r="G15" s="27" t="s">
        <v>138</v>
      </c>
      <c r="H15" s="27" t="s">
        <v>138</v>
      </c>
      <c r="I15" s="29" t="n">
        <v>37090.5902777778</v>
      </c>
      <c r="J15" s="29" t="n">
        <v>37090.6041666667</v>
      </c>
      <c r="K15" s="30" t="n">
        <v>1</v>
      </c>
      <c r="L15" s="30" t="n">
        <v>20</v>
      </c>
      <c r="M15" s="31" t="n">
        <v>15</v>
      </c>
      <c r="N15" s="31" t="n">
        <v>5</v>
      </c>
      <c r="O15" s="32" t="s">
        <v>156</v>
      </c>
      <c r="P15" s="32" t="s">
        <v>140</v>
      </c>
      <c r="Q15" s="33" t="n">
        <v>92028</v>
      </c>
      <c r="R15" s="34" t="s">
        <v>44</v>
      </c>
      <c r="S15" s="35" t="s">
        <v>150</v>
      </c>
      <c r="T15" s="30" t="n">
        <v>0</v>
      </c>
      <c r="U15" s="33"/>
      <c r="V15" s="32" t="s">
        <v>121</v>
      </c>
      <c r="W15" s="32" t="s">
        <v>157</v>
      </c>
      <c r="X15" s="32" t="s">
        <v>158</v>
      </c>
      <c r="Y15" s="36" t="s">
        <v>50</v>
      </c>
      <c r="Z15" s="37" t="s">
        <v>51</v>
      </c>
      <c r="AA15" s="37" t="s">
        <v>50</v>
      </c>
      <c r="AB15" s="32" t="s">
        <v>63</v>
      </c>
      <c r="AC15" s="32" t="s">
        <v>63</v>
      </c>
      <c r="AD15" s="35" t="s">
        <v>159</v>
      </c>
      <c r="AE15" s="37" t="s">
        <v>50</v>
      </c>
      <c r="AF15" s="37" t="s">
        <v>50</v>
      </c>
      <c r="AG15" s="37" t="s">
        <v>50</v>
      </c>
      <c r="AH15" s="38"/>
      <c r="AI15" s="30"/>
      <c r="AJ15" s="33" t="s">
        <v>160</v>
      </c>
    </row>
    <row r="16" s="26" customFormat="true" ht="37.5" hidden="false" customHeight="true" outlineLevel="0" collapsed="false">
      <c r="A16" s="18"/>
      <c r="B16" s="27" t="s">
        <v>97</v>
      </c>
      <c r="C16" s="27" t="s">
        <v>135</v>
      </c>
      <c r="D16" s="29"/>
      <c r="E16" s="27" t="s">
        <v>136</v>
      </c>
      <c r="F16" s="28" t="s">
        <v>137</v>
      </c>
      <c r="G16" s="27" t="s">
        <v>138</v>
      </c>
      <c r="H16" s="27" t="s">
        <v>138</v>
      </c>
      <c r="I16" s="29" t="n">
        <v>37102.4375</v>
      </c>
      <c r="J16" s="29" t="n">
        <v>37102.4583333333</v>
      </c>
      <c r="K16" s="30" t="n">
        <v>2</v>
      </c>
      <c r="L16" s="30" t="n">
        <v>30</v>
      </c>
      <c r="M16" s="31" t="n">
        <v>15</v>
      </c>
      <c r="N16" s="31" t="n">
        <v>15</v>
      </c>
      <c r="O16" s="32" t="s">
        <v>161</v>
      </c>
      <c r="P16" s="32" t="s">
        <v>140</v>
      </c>
      <c r="Q16" s="33" t="n">
        <v>92028</v>
      </c>
      <c r="R16" s="34" t="s">
        <v>44</v>
      </c>
      <c r="S16" s="35" t="s">
        <v>150</v>
      </c>
      <c r="T16" s="30" t="n">
        <v>0</v>
      </c>
      <c r="U16" s="33"/>
      <c r="V16" s="32" t="s">
        <v>121</v>
      </c>
      <c r="W16" s="32" t="s">
        <v>162</v>
      </c>
      <c r="X16" s="32" t="s">
        <v>163</v>
      </c>
      <c r="Y16" s="36" t="s">
        <v>50</v>
      </c>
      <c r="Z16" s="37" t="s">
        <v>50</v>
      </c>
      <c r="AA16" s="37" t="s">
        <v>50</v>
      </c>
      <c r="AB16" s="32" t="s">
        <v>63</v>
      </c>
      <c r="AC16" s="32" t="s">
        <v>63</v>
      </c>
      <c r="AD16" s="35" t="s">
        <v>164</v>
      </c>
      <c r="AE16" s="37" t="s">
        <v>50</v>
      </c>
      <c r="AF16" s="37" t="s">
        <v>50</v>
      </c>
      <c r="AG16" s="37" t="s">
        <v>50</v>
      </c>
      <c r="AH16" s="38"/>
      <c r="AI16" s="30"/>
      <c r="AJ16" s="33" t="s">
        <v>165</v>
      </c>
    </row>
    <row r="17" s="26" customFormat="true" ht="37.5" hidden="false" customHeight="true" outlineLevel="0" collapsed="false">
      <c r="A17" s="18" t="s">
        <v>89</v>
      </c>
      <c r="B17" s="27" t="s">
        <v>104</v>
      </c>
      <c r="C17" s="27" t="s">
        <v>135</v>
      </c>
      <c r="D17" s="29"/>
      <c r="E17" s="27" t="s">
        <v>136</v>
      </c>
      <c r="F17" s="28" t="s">
        <v>137</v>
      </c>
      <c r="G17" s="27" t="s">
        <v>138</v>
      </c>
      <c r="H17" s="27" t="s">
        <v>138</v>
      </c>
      <c r="I17" s="29" t="n">
        <v>37124.5</v>
      </c>
      <c r="J17" s="29" t="n">
        <v>37124.5145833333</v>
      </c>
      <c r="K17" s="30" t="n">
        <v>1</v>
      </c>
      <c r="L17" s="30" t="n">
        <v>20</v>
      </c>
      <c r="M17" s="31" t="n">
        <v>20</v>
      </c>
      <c r="N17" s="31" t="n">
        <v>0</v>
      </c>
      <c r="O17" s="32" t="s">
        <v>166</v>
      </c>
      <c r="P17" s="32" t="s">
        <v>140</v>
      </c>
      <c r="Q17" s="33" t="n">
        <v>92028</v>
      </c>
      <c r="R17" s="34" t="s">
        <v>44</v>
      </c>
      <c r="S17" s="35" t="s">
        <v>150</v>
      </c>
      <c r="T17" s="30" t="n">
        <v>0</v>
      </c>
      <c r="U17" s="33"/>
      <c r="V17" s="32" t="s">
        <v>151</v>
      </c>
      <c r="W17" s="32" t="s">
        <v>167</v>
      </c>
      <c r="X17" s="32" t="s">
        <v>168</v>
      </c>
      <c r="Y17" s="36" t="s">
        <v>50</v>
      </c>
      <c r="Z17" s="37" t="s">
        <v>50</v>
      </c>
      <c r="AA17" s="37" t="s">
        <v>50</v>
      </c>
      <c r="AB17" s="32" t="s">
        <v>63</v>
      </c>
      <c r="AC17" s="32" t="s">
        <v>63</v>
      </c>
      <c r="AD17" s="35" t="s">
        <v>169</v>
      </c>
      <c r="AE17" s="37" t="s">
        <v>50</v>
      </c>
      <c r="AF17" s="37" t="s">
        <v>50</v>
      </c>
      <c r="AG17" s="37" t="s">
        <v>50</v>
      </c>
      <c r="AH17" s="38"/>
      <c r="AI17" s="30"/>
      <c r="AJ17" s="33" t="s">
        <v>170</v>
      </c>
    </row>
    <row r="18" s="26" customFormat="true" ht="37.5" hidden="false" customHeight="true" outlineLevel="0" collapsed="false">
      <c r="A18" s="18"/>
      <c r="B18" s="27" t="s">
        <v>110</v>
      </c>
      <c r="C18" s="27" t="s">
        <v>171</v>
      </c>
      <c r="D18" s="29" t="n">
        <v>37126.375</v>
      </c>
      <c r="E18" s="27" t="s">
        <v>172</v>
      </c>
      <c r="F18" s="28" t="s">
        <v>173</v>
      </c>
      <c r="G18" s="27" t="s">
        <v>138</v>
      </c>
      <c r="H18" s="27" t="s">
        <v>138</v>
      </c>
      <c r="I18" s="29" t="n">
        <v>37125.9618055556</v>
      </c>
      <c r="J18" s="29" t="n">
        <v>37125.9826388889</v>
      </c>
      <c r="K18" s="30" t="n">
        <v>20</v>
      </c>
      <c r="L18" s="30" t="n">
        <v>600</v>
      </c>
      <c r="M18" s="31" t="n">
        <v>20</v>
      </c>
      <c r="N18" s="31" t="n">
        <v>580</v>
      </c>
      <c r="O18" s="32" t="s">
        <v>174</v>
      </c>
      <c r="P18" s="32" t="s">
        <v>140</v>
      </c>
      <c r="Q18" s="33" t="n">
        <v>92028</v>
      </c>
      <c r="R18" s="34" t="s">
        <v>44</v>
      </c>
      <c r="S18" s="35" t="s">
        <v>175</v>
      </c>
      <c r="T18" s="30" t="n">
        <v>2</v>
      </c>
      <c r="U18" s="33" t="s">
        <v>176</v>
      </c>
      <c r="V18" s="32" t="s">
        <v>115</v>
      </c>
      <c r="W18" s="32" t="s">
        <v>177</v>
      </c>
      <c r="X18" s="32" t="s">
        <v>178</v>
      </c>
      <c r="Y18" s="36" t="s">
        <v>50</v>
      </c>
      <c r="Z18" s="37" t="s">
        <v>51</v>
      </c>
      <c r="AA18" s="37" t="s">
        <v>51</v>
      </c>
      <c r="AB18" s="32" t="s">
        <v>179</v>
      </c>
      <c r="AC18" s="32" t="s">
        <v>180</v>
      </c>
      <c r="AD18" s="35"/>
      <c r="AE18" s="37" t="s">
        <v>51</v>
      </c>
      <c r="AF18" s="37" t="s">
        <v>50</v>
      </c>
      <c r="AG18" s="37" t="s">
        <v>51</v>
      </c>
      <c r="AH18" s="38" t="s">
        <v>181</v>
      </c>
      <c r="AI18" s="30" t="n">
        <v>4</v>
      </c>
      <c r="AJ18" s="33" t="s">
        <v>182</v>
      </c>
    </row>
    <row r="19" s="26" customFormat="true" ht="37.5" hidden="false" customHeight="true" outlineLevel="0" collapsed="false">
      <c r="A19" s="18" t="s">
        <v>89</v>
      </c>
      <c r="B19" s="27" t="s">
        <v>119</v>
      </c>
      <c r="C19" s="27" t="s">
        <v>135</v>
      </c>
      <c r="D19" s="29"/>
      <c r="E19" s="27" t="s">
        <v>136</v>
      </c>
      <c r="F19" s="28" t="s">
        <v>137</v>
      </c>
      <c r="G19" s="27" t="s">
        <v>138</v>
      </c>
      <c r="H19" s="27" t="s">
        <v>138</v>
      </c>
      <c r="I19" s="29" t="n">
        <v>37142.4236111111</v>
      </c>
      <c r="J19" s="29" t="n">
        <v>37142.46875</v>
      </c>
      <c r="K19" s="30" t="n">
        <v>3</v>
      </c>
      <c r="L19" s="30" t="n">
        <v>200</v>
      </c>
      <c r="M19" s="31" t="n">
        <v>20</v>
      </c>
      <c r="N19" s="31" t="n">
        <v>180</v>
      </c>
      <c r="O19" s="32" t="s">
        <v>183</v>
      </c>
      <c r="P19" s="32" t="s">
        <v>140</v>
      </c>
      <c r="Q19" s="33" t="n">
        <v>92028</v>
      </c>
      <c r="R19" s="34" t="s">
        <v>44</v>
      </c>
      <c r="S19" s="35" t="s">
        <v>150</v>
      </c>
      <c r="T19" s="30" t="n">
        <v>0</v>
      </c>
      <c r="U19" s="33"/>
      <c r="V19" s="32" t="s">
        <v>132</v>
      </c>
      <c r="W19" s="32" t="s">
        <v>184</v>
      </c>
      <c r="X19" s="32" t="s">
        <v>185</v>
      </c>
      <c r="Y19" s="36" t="s">
        <v>50</v>
      </c>
      <c r="Z19" s="37" t="s">
        <v>50</v>
      </c>
      <c r="AA19" s="37" t="s">
        <v>50</v>
      </c>
      <c r="AB19" s="32" t="s">
        <v>63</v>
      </c>
      <c r="AC19" s="32" t="s">
        <v>63</v>
      </c>
      <c r="AD19" s="35" t="s">
        <v>186</v>
      </c>
      <c r="AE19" s="37" t="s">
        <v>51</v>
      </c>
      <c r="AF19" s="37" t="s">
        <v>50</v>
      </c>
      <c r="AG19" s="37" t="s">
        <v>50</v>
      </c>
      <c r="AH19" s="38"/>
      <c r="AI19" s="30"/>
      <c r="AJ19" s="33" t="s">
        <v>187</v>
      </c>
    </row>
    <row r="20" s="53" customFormat="true" ht="100.5" hidden="false" customHeight="true" outlineLevel="0" collapsed="false">
      <c r="A20" s="41"/>
      <c r="B20" s="42" t="s">
        <v>37</v>
      </c>
      <c r="C20" s="42" t="s">
        <v>188</v>
      </c>
      <c r="D20" s="43" t="s">
        <v>189</v>
      </c>
      <c r="E20" s="42" t="s">
        <v>190</v>
      </c>
      <c r="F20" s="44" t="n">
        <v>7604355870</v>
      </c>
      <c r="G20" s="42" t="s">
        <v>191</v>
      </c>
      <c r="H20" s="42" t="s">
        <v>191</v>
      </c>
      <c r="I20" s="45" t="n">
        <v>37098.3472222222</v>
      </c>
      <c r="J20" s="45" t="s">
        <v>192</v>
      </c>
      <c r="K20" s="46" t="n">
        <v>10</v>
      </c>
      <c r="L20" s="46" t="n">
        <v>30</v>
      </c>
      <c r="M20" s="47" t="n">
        <v>10</v>
      </c>
      <c r="N20" s="47" t="n">
        <v>20</v>
      </c>
      <c r="O20" s="48" t="s">
        <v>193</v>
      </c>
      <c r="P20" s="48" t="s">
        <v>194</v>
      </c>
      <c r="Q20" s="48" t="n">
        <v>92054</v>
      </c>
      <c r="R20" s="49" t="s">
        <v>44</v>
      </c>
      <c r="S20" s="50" t="s">
        <v>195</v>
      </c>
      <c r="T20" s="46" t="n">
        <v>0</v>
      </c>
      <c r="U20" s="48" t="s">
        <v>196</v>
      </c>
      <c r="V20" s="48" t="s">
        <v>132</v>
      </c>
      <c r="W20" s="48" t="s">
        <v>197</v>
      </c>
      <c r="X20" s="48" t="s">
        <v>198</v>
      </c>
      <c r="Y20" s="51" t="s">
        <v>50</v>
      </c>
      <c r="Z20" s="52" t="s">
        <v>51</v>
      </c>
      <c r="AA20" s="52" t="s">
        <v>50</v>
      </c>
      <c r="AB20" s="48" t="s">
        <v>63</v>
      </c>
      <c r="AC20" s="48" t="s">
        <v>63</v>
      </c>
      <c r="AD20" s="50" t="s">
        <v>199</v>
      </c>
      <c r="AE20" s="52" t="s">
        <v>51</v>
      </c>
      <c r="AF20" s="52" t="s">
        <v>50</v>
      </c>
      <c r="AG20" s="52" t="s">
        <v>50</v>
      </c>
      <c r="AH20" s="42" t="s">
        <v>196</v>
      </c>
      <c r="AI20" s="46" t="n">
        <v>0</v>
      </c>
      <c r="AJ20" s="48" t="s">
        <v>200</v>
      </c>
    </row>
    <row r="21" s="53" customFormat="true" ht="111.75" hidden="false" customHeight="true" outlineLevel="0" collapsed="false">
      <c r="A21" s="41"/>
      <c r="B21" s="42" t="s">
        <v>80</v>
      </c>
      <c r="C21" s="42" t="s">
        <v>188</v>
      </c>
      <c r="D21" s="45" t="s">
        <v>201</v>
      </c>
      <c r="E21" s="42" t="s">
        <v>190</v>
      </c>
      <c r="F21" s="44" t="n">
        <v>7604355870</v>
      </c>
      <c r="G21" s="42" t="s">
        <v>191</v>
      </c>
      <c r="H21" s="42" t="s">
        <v>191</v>
      </c>
      <c r="I21" s="45" t="n">
        <v>37135.3576388889</v>
      </c>
      <c r="J21" s="45" t="s">
        <v>202</v>
      </c>
      <c r="K21" s="46" t="n">
        <v>50</v>
      </c>
      <c r="L21" s="46" t="n">
        <v>200</v>
      </c>
      <c r="M21" s="47" t="n">
        <v>50</v>
      </c>
      <c r="N21" s="47" t="n">
        <v>150</v>
      </c>
      <c r="O21" s="48" t="s">
        <v>203</v>
      </c>
      <c r="P21" s="48" t="s">
        <v>194</v>
      </c>
      <c r="Q21" s="48" t="n">
        <v>92054</v>
      </c>
      <c r="R21" s="49" t="s">
        <v>44</v>
      </c>
      <c r="S21" s="50" t="s">
        <v>195</v>
      </c>
      <c r="T21" s="46" t="n">
        <v>1</v>
      </c>
      <c r="U21" s="54" t="n">
        <v>36804</v>
      </c>
      <c r="V21" s="48" t="s">
        <v>132</v>
      </c>
      <c r="W21" s="48" t="s">
        <v>204</v>
      </c>
      <c r="X21" s="48" t="s">
        <v>205</v>
      </c>
      <c r="Y21" s="51" t="s">
        <v>50</v>
      </c>
      <c r="Z21" s="52" t="s">
        <v>51</v>
      </c>
      <c r="AA21" s="52" t="s">
        <v>51</v>
      </c>
      <c r="AB21" s="48" t="s">
        <v>206</v>
      </c>
      <c r="AC21" s="48" t="s">
        <v>207</v>
      </c>
      <c r="AD21" s="50" t="s">
        <v>196</v>
      </c>
      <c r="AE21" s="52" t="s">
        <v>51</v>
      </c>
      <c r="AF21" s="52" t="s">
        <v>50</v>
      </c>
      <c r="AG21" s="52" t="s">
        <v>50</v>
      </c>
      <c r="AH21" s="42" t="s">
        <v>196</v>
      </c>
      <c r="AI21" s="46" t="n">
        <v>0</v>
      </c>
      <c r="AJ21" s="48" t="s">
        <v>208</v>
      </c>
    </row>
    <row r="22" s="53" customFormat="true" ht="103.5" hidden="false" customHeight="true" outlineLevel="0" collapsed="false">
      <c r="A22" s="41"/>
      <c r="B22" s="42" t="s">
        <v>90</v>
      </c>
      <c r="C22" s="42" t="s">
        <v>81</v>
      </c>
      <c r="D22" s="45" t="s">
        <v>209</v>
      </c>
      <c r="E22" s="42" t="s">
        <v>190</v>
      </c>
      <c r="F22" s="44" t="n">
        <v>7604355870</v>
      </c>
      <c r="G22" s="42" t="s">
        <v>191</v>
      </c>
      <c r="H22" s="42" t="s">
        <v>191</v>
      </c>
      <c r="I22" s="45" t="n">
        <v>37148.4305555556</v>
      </c>
      <c r="J22" s="45" t="s">
        <v>210</v>
      </c>
      <c r="K22" s="46" t="n">
        <v>5</v>
      </c>
      <c r="L22" s="46" t="n">
        <v>40</v>
      </c>
      <c r="M22" s="47" t="n">
        <v>40</v>
      </c>
      <c r="N22" s="47" t="n">
        <v>0</v>
      </c>
      <c r="O22" s="48" t="s">
        <v>211</v>
      </c>
      <c r="P22" s="48" t="s">
        <v>194</v>
      </c>
      <c r="Q22" s="48" t="n">
        <v>92054</v>
      </c>
      <c r="R22" s="49" t="s">
        <v>44</v>
      </c>
      <c r="S22" s="50" t="s">
        <v>195</v>
      </c>
      <c r="T22" s="46" t="n">
        <v>0</v>
      </c>
      <c r="U22" s="48" t="s">
        <v>196</v>
      </c>
      <c r="V22" s="48" t="s">
        <v>132</v>
      </c>
      <c r="W22" s="48" t="s">
        <v>212</v>
      </c>
      <c r="X22" s="48" t="s">
        <v>213</v>
      </c>
      <c r="Y22" s="51" t="s">
        <v>50</v>
      </c>
      <c r="Z22" s="52" t="s">
        <v>51</v>
      </c>
      <c r="AA22" s="52" t="s">
        <v>50</v>
      </c>
      <c r="AB22" s="48" t="s">
        <v>63</v>
      </c>
      <c r="AC22" s="48" t="s">
        <v>63</v>
      </c>
      <c r="AD22" s="50" t="s">
        <v>214</v>
      </c>
      <c r="AE22" s="52" t="s">
        <v>51</v>
      </c>
      <c r="AF22" s="52" t="s">
        <v>50</v>
      </c>
      <c r="AG22" s="52" t="s">
        <v>50</v>
      </c>
      <c r="AH22" s="42" t="s">
        <v>196</v>
      </c>
      <c r="AI22" s="46" t="n">
        <v>0</v>
      </c>
      <c r="AJ22" s="48" t="s">
        <v>215</v>
      </c>
    </row>
    <row r="23" s="53" customFormat="true" ht="99" hidden="false" customHeight="true" outlineLevel="0" collapsed="false">
      <c r="A23" s="41"/>
      <c r="B23" s="42" t="s">
        <v>97</v>
      </c>
      <c r="C23" s="42"/>
      <c r="D23" s="45"/>
      <c r="E23" s="42" t="s">
        <v>190</v>
      </c>
      <c r="F23" s="44" t="n">
        <v>7604355870</v>
      </c>
      <c r="G23" s="42" t="s">
        <v>191</v>
      </c>
      <c r="H23" s="42" t="s">
        <v>191</v>
      </c>
      <c r="I23" s="45" t="n">
        <v>37162.7743055556</v>
      </c>
      <c r="J23" s="45" t="s">
        <v>216</v>
      </c>
      <c r="K23" s="46" t="n">
        <v>2</v>
      </c>
      <c r="L23" s="46" t="n">
        <v>30</v>
      </c>
      <c r="M23" s="47" t="n">
        <v>15</v>
      </c>
      <c r="N23" s="47" t="n">
        <v>15</v>
      </c>
      <c r="O23" s="48" t="s">
        <v>217</v>
      </c>
      <c r="P23" s="48" t="s">
        <v>194</v>
      </c>
      <c r="Q23" s="48" t="n">
        <v>92054</v>
      </c>
      <c r="R23" s="49" t="s">
        <v>44</v>
      </c>
      <c r="S23" s="50" t="s">
        <v>195</v>
      </c>
      <c r="T23" s="46" t="n">
        <v>0</v>
      </c>
      <c r="U23" s="48" t="s">
        <v>196</v>
      </c>
      <c r="V23" s="48" t="s">
        <v>100</v>
      </c>
      <c r="W23" s="48" t="s">
        <v>218</v>
      </c>
      <c r="X23" s="48" t="s">
        <v>219</v>
      </c>
      <c r="Y23" s="51" t="s">
        <v>50</v>
      </c>
      <c r="Z23" s="52" t="s">
        <v>50</v>
      </c>
      <c r="AA23" s="52" t="s">
        <v>50</v>
      </c>
      <c r="AB23" s="48" t="s">
        <v>63</v>
      </c>
      <c r="AC23" s="48" t="s">
        <v>63</v>
      </c>
      <c r="AD23" s="50" t="s">
        <v>220</v>
      </c>
      <c r="AE23" s="52" t="s">
        <v>51</v>
      </c>
      <c r="AF23" s="52" t="s">
        <v>50</v>
      </c>
      <c r="AG23" s="52" t="s">
        <v>50</v>
      </c>
      <c r="AH23" s="42" t="s">
        <v>196</v>
      </c>
      <c r="AI23" s="46" t="n">
        <v>0</v>
      </c>
      <c r="AJ23" s="48"/>
    </row>
    <row r="24" s="64" customFormat="true" ht="89.25" hidden="false" customHeight="true" outlineLevel="0" collapsed="false">
      <c r="A24" s="55" t="s">
        <v>89</v>
      </c>
      <c r="B24" s="56" t="s">
        <v>37</v>
      </c>
      <c r="C24" s="57" t="s">
        <v>221</v>
      </c>
      <c r="D24" s="58" t="n">
        <v>37102.4388888889</v>
      </c>
      <c r="E24" s="59" t="s">
        <v>222</v>
      </c>
      <c r="F24" s="60" t="s">
        <v>223</v>
      </c>
      <c r="G24" s="59" t="s">
        <v>224</v>
      </c>
      <c r="H24" s="59" t="s">
        <v>225</v>
      </c>
      <c r="I24" s="58" t="n">
        <v>37102.3333333333</v>
      </c>
      <c r="J24" s="58" t="n">
        <v>37102.4583333333</v>
      </c>
      <c r="K24" s="61" t="s">
        <v>226</v>
      </c>
      <c r="L24" s="61" t="n">
        <v>900</v>
      </c>
      <c r="M24" s="62" t="n">
        <v>525</v>
      </c>
      <c r="N24" s="62" t="n">
        <v>800</v>
      </c>
      <c r="O24" s="63" t="s">
        <v>227</v>
      </c>
      <c r="P24" s="59" t="s">
        <v>228</v>
      </c>
      <c r="Q24" s="59" t="n">
        <v>92083</v>
      </c>
      <c r="R24" s="59" t="s">
        <v>44</v>
      </c>
      <c r="S24" s="63" t="s">
        <v>225</v>
      </c>
      <c r="T24" s="62" t="s">
        <v>229</v>
      </c>
      <c r="U24" s="63" t="s">
        <v>229</v>
      </c>
      <c r="V24" s="63" t="s">
        <v>184</v>
      </c>
      <c r="W24" s="63" t="s">
        <v>230</v>
      </c>
      <c r="X24" s="63" t="s">
        <v>231</v>
      </c>
      <c r="Y24" s="59" t="s">
        <v>50</v>
      </c>
      <c r="Z24" s="59" t="s">
        <v>51</v>
      </c>
      <c r="AA24" s="59" t="s">
        <v>50</v>
      </c>
      <c r="AB24" s="63" t="s">
        <v>63</v>
      </c>
      <c r="AC24" s="63" t="s">
        <v>206</v>
      </c>
      <c r="AD24" s="63" t="s">
        <v>232</v>
      </c>
      <c r="AE24" s="59" t="s">
        <v>51</v>
      </c>
      <c r="AF24" s="59" t="s">
        <v>196</v>
      </c>
      <c r="AG24" s="59" t="s">
        <v>51</v>
      </c>
      <c r="AH24" s="63" t="s">
        <v>196</v>
      </c>
      <c r="AI24" s="62" t="s">
        <v>196</v>
      </c>
      <c r="AJ24" s="63" t="s">
        <v>233</v>
      </c>
    </row>
    <row r="25" s="64" customFormat="true" ht="178.5" hidden="false" customHeight="true" outlineLevel="0" collapsed="false">
      <c r="A25" s="55"/>
      <c r="B25" s="56" t="s">
        <v>80</v>
      </c>
      <c r="C25" s="57" t="s">
        <v>234</v>
      </c>
      <c r="D25" s="58" t="n">
        <v>37152.5805555556</v>
      </c>
      <c r="E25" s="59" t="s">
        <v>235</v>
      </c>
      <c r="F25" s="60" t="s">
        <v>236</v>
      </c>
      <c r="G25" s="59" t="s">
        <v>224</v>
      </c>
      <c r="H25" s="59" t="s">
        <v>237</v>
      </c>
      <c r="I25" s="58" t="n">
        <v>37151.5729166667</v>
      </c>
      <c r="J25" s="58" t="n">
        <v>37151.7277777778</v>
      </c>
      <c r="K25" s="61" t="n">
        <v>25</v>
      </c>
      <c r="L25" s="61" t="n">
        <v>5625</v>
      </c>
      <c r="M25" s="62" t="n">
        <v>6000</v>
      </c>
      <c r="N25" s="62" t="n">
        <v>200</v>
      </c>
      <c r="O25" s="63" t="s">
        <v>238</v>
      </c>
      <c r="P25" s="59" t="s">
        <v>228</v>
      </c>
      <c r="Q25" s="59" t="n">
        <v>92083</v>
      </c>
      <c r="R25" s="59" t="s">
        <v>44</v>
      </c>
      <c r="S25" s="63" t="s">
        <v>239</v>
      </c>
      <c r="T25" s="62" t="n">
        <v>0</v>
      </c>
      <c r="U25" s="63" t="n">
        <v>0</v>
      </c>
      <c r="V25" s="63" t="s">
        <v>240</v>
      </c>
      <c r="W25" s="63" t="s">
        <v>241</v>
      </c>
      <c r="X25" s="63" t="s">
        <v>242</v>
      </c>
      <c r="Y25" s="59" t="s">
        <v>50</v>
      </c>
      <c r="Z25" s="59" t="s">
        <v>51</v>
      </c>
      <c r="AA25" s="59" t="s">
        <v>51</v>
      </c>
      <c r="AB25" s="63" t="s">
        <v>243</v>
      </c>
      <c r="AC25" s="63" t="s">
        <v>244</v>
      </c>
      <c r="AD25" s="63" t="s">
        <v>196</v>
      </c>
      <c r="AE25" s="59" t="s">
        <v>51</v>
      </c>
      <c r="AF25" s="59" t="s">
        <v>51</v>
      </c>
      <c r="AG25" s="59" t="s">
        <v>51</v>
      </c>
      <c r="AH25" s="63" t="s">
        <v>245</v>
      </c>
      <c r="AI25" s="62" t="n">
        <v>3</v>
      </c>
      <c r="AJ25" s="63" t="s">
        <v>246</v>
      </c>
    </row>
    <row r="26" s="1" customFormat="true" ht="37.5" hidden="false" customHeight="true" outlineLevel="0" collapsed="false">
      <c r="B26" s="1" t="n">
        <v>12001</v>
      </c>
      <c r="C26" s="65" t="s">
        <v>91</v>
      </c>
      <c r="D26" s="65" t="s">
        <v>196</v>
      </c>
      <c r="E26" s="65" t="s">
        <v>247</v>
      </c>
      <c r="F26" s="65" t="s">
        <v>248</v>
      </c>
      <c r="G26" s="65" t="s">
        <v>249</v>
      </c>
      <c r="H26" s="65" t="s">
        <v>249</v>
      </c>
      <c r="I26" s="66" t="n">
        <v>37084.5</v>
      </c>
      <c r="J26" s="66" t="n">
        <v>37084.5520833333</v>
      </c>
      <c r="K26" s="67" t="n">
        <v>0.67</v>
      </c>
      <c r="L26" s="67" t="n">
        <v>50</v>
      </c>
      <c r="M26" s="1" t="n">
        <v>50</v>
      </c>
      <c r="N26" s="1" t="n">
        <v>0</v>
      </c>
      <c r="O26" s="65" t="s">
        <v>250</v>
      </c>
      <c r="P26" s="65" t="s">
        <v>251</v>
      </c>
      <c r="Q26" s="1" t="n">
        <v>92014</v>
      </c>
      <c r="R26" s="65" t="s">
        <v>44</v>
      </c>
      <c r="S26" s="65" t="s">
        <v>252</v>
      </c>
      <c r="T26" s="65" t="n">
        <v>2</v>
      </c>
      <c r="U26" s="65" t="s">
        <v>253</v>
      </c>
      <c r="V26" s="65" t="s">
        <v>132</v>
      </c>
      <c r="W26" s="1" t="s">
        <v>254</v>
      </c>
      <c r="X26" s="65" t="s">
        <v>255</v>
      </c>
      <c r="Y26" s="65" t="s">
        <v>50</v>
      </c>
      <c r="Z26" s="65" t="s">
        <v>51</v>
      </c>
      <c r="AA26" s="65" t="s">
        <v>50</v>
      </c>
      <c r="AB26" s="65" t="s">
        <v>256</v>
      </c>
      <c r="AC26" s="65" t="s">
        <v>256</v>
      </c>
      <c r="AD26" s="65" t="s">
        <v>257</v>
      </c>
      <c r="AE26" s="65" t="s">
        <v>50</v>
      </c>
      <c r="AF26" s="65" t="s">
        <v>50</v>
      </c>
      <c r="AG26" s="65" t="s">
        <v>50</v>
      </c>
      <c r="AJ26" s="65" t="s">
        <v>258</v>
      </c>
    </row>
    <row r="27" s="1" customFormat="true" ht="37.5" hidden="false" customHeight="true" outlineLevel="0" collapsed="false">
      <c r="B27" s="1" t="n">
        <v>12002</v>
      </c>
      <c r="C27" s="65" t="s">
        <v>91</v>
      </c>
      <c r="D27" s="65" t="s">
        <v>196</v>
      </c>
      <c r="E27" s="65" t="s">
        <v>259</v>
      </c>
      <c r="F27" s="65" t="s">
        <v>248</v>
      </c>
      <c r="G27" s="65" t="s">
        <v>249</v>
      </c>
      <c r="H27" s="65" t="s">
        <v>249</v>
      </c>
      <c r="I27" s="66" t="n">
        <v>37122.3923611111</v>
      </c>
      <c r="J27" s="66" t="n">
        <v>37123.4618055556</v>
      </c>
      <c r="K27" s="67" t="n">
        <v>0.85</v>
      </c>
      <c r="L27" s="67" t="n">
        <v>85</v>
      </c>
      <c r="M27" s="1" t="n">
        <v>85</v>
      </c>
      <c r="N27" s="1" t="n">
        <v>0</v>
      </c>
      <c r="O27" s="65" t="s">
        <v>260</v>
      </c>
      <c r="P27" s="65" t="s">
        <v>251</v>
      </c>
      <c r="Q27" s="1" t="n">
        <v>92014</v>
      </c>
      <c r="R27" s="65" t="s">
        <v>44</v>
      </c>
      <c r="S27" s="65" t="s">
        <v>261</v>
      </c>
      <c r="T27" s="65" t="n">
        <v>0</v>
      </c>
      <c r="U27" s="65"/>
      <c r="V27" s="65" t="s">
        <v>121</v>
      </c>
      <c r="W27" s="1" t="s">
        <v>262</v>
      </c>
      <c r="X27" s="65" t="s">
        <v>263</v>
      </c>
      <c r="Y27" s="65" t="s">
        <v>50</v>
      </c>
      <c r="Z27" s="65" t="s">
        <v>50</v>
      </c>
      <c r="AA27" s="65" t="s">
        <v>50</v>
      </c>
      <c r="AB27" s="65" t="s">
        <v>256</v>
      </c>
      <c r="AC27" s="65" t="s">
        <v>256</v>
      </c>
      <c r="AD27" s="65" t="s">
        <v>264</v>
      </c>
      <c r="AE27" s="65" t="s">
        <v>51</v>
      </c>
      <c r="AF27" s="65" t="s">
        <v>50</v>
      </c>
      <c r="AG27" s="65" t="s">
        <v>51</v>
      </c>
      <c r="AH27" s="1" t="s">
        <v>265</v>
      </c>
      <c r="AI27" s="1" t="n">
        <v>1</v>
      </c>
      <c r="AJ27" s="65" t="s">
        <v>266</v>
      </c>
    </row>
    <row r="28" s="26" customFormat="true" ht="37.5" hidden="false" customHeight="true" outlineLevel="0" collapsed="false">
      <c r="A28" s="18"/>
      <c r="B28" s="27" t="s">
        <v>37</v>
      </c>
      <c r="C28" s="27" t="s">
        <v>81</v>
      </c>
      <c r="D28" s="3" t="n">
        <v>37078.59375</v>
      </c>
      <c r="E28" s="27" t="s">
        <v>267</v>
      </c>
      <c r="F28" s="28" t="s">
        <v>268</v>
      </c>
      <c r="G28" s="27" t="s">
        <v>269</v>
      </c>
      <c r="H28" s="27" t="s">
        <v>269</v>
      </c>
      <c r="I28" s="29" t="n">
        <v>37078.46875</v>
      </c>
      <c r="J28" s="29" t="n">
        <v>37078.5416666667</v>
      </c>
      <c r="K28" s="30" t="n">
        <v>1650</v>
      </c>
      <c r="L28" s="30" t="n">
        <v>200000</v>
      </c>
      <c r="M28" s="31" t="n">
        <v>199000</v>
      </c>
      <c r="N28" s="31" t="n">
        <v>100</v>
      </c>
      <c r="O28" s="32" t="s">
        <v>270</v>
      </c>
      <c r="P28" s="32" t="s">
        <v>271</v>
      </c>
      <c r="Q28" s="33" t="n">
        <v>92071</v>
      </c>
      <c r="R28" s="34" t="s">
        <v>44</v>
      </c>
      <c r="S28" s="35" t="s">
        <v>272</v>
      </c>
      <c r="T28" s="30" t="n">
        <v>0</v>
      </c>
      <c r="U28" s="33"/>
      <c r="V28" s="32" t="s">
        <v>85</v>
      </c>
      <c r="W28" s="32" t="s">
        <v>273</v>
      </c>
      <c r="X28" s="32" t="s">
        <v>274</v>
      </c>
      <c r="Y28" s="36" t="s">
        <v>50</v>
      </c>
      <c r="Z28" s="37" t="s">
        <v>50</v>
      </c>
      <c r="AA28" s="37" t="s">
        <v>50</v>
      </c>
      <c r="AB28" s="32" t="s">
        <v>63</v>
      </c>
      <c r="AC28" s="32" t="s">
        <v>63</v>
      </c>
      <c r="AD28" s="35" t="s">
        <v>275</v>
      </c>
      <c r="AE28" s="37" t="s">
        <v>51</v>
      </c>
      <c r="AF28" s="37" t="s">
        <v>51</v>
      </c>
      <c r="AG28" s="37" t="s">
        <v>51</v>
      </c>
      <c r="AH28" s="38" t="s">
        <v>270</v>
      </c>
      <c r="AI28" s="30" t="n">
        <v>14</v>
      </c>
      <c r="AJ28" s="33" t="s">
        <v>276</v>
      </c>
    </row>
    <row r="29" s="26" customFormat="true" ht="37.5" hidden="false" customHeight="true" outlineLevel="0" collapsed="false">
      <c r="A29" s="18"/>
      <c r="B29" s="27" t="s">
        <v>80</v>
      </c>
      <c r="C29" s="27" t="s">
        <v>81</v>
      </c>
      <c r="D29" s="29" t="n">
        <v>37085.375</v>
      </c>
      <c r="E29" s="27" t="s">
        <v>267</v>
      </c>
      <c r="F29" s="28" t="s">
        <v>268</v>
      </c>
      <c r="G29" s="27" t="s">
        <v>269</v>
      </c>
      <c r="H29" s="27" t="s">
        <v>269</v>
      </c>
      <c r="I29" s="29" t="n">
        <v>37084.5625</v>
      </c>
      <c r="J29" s="29" t="n">
        <v>37084.5833333333</v>
      </c>
      <c r="K29" s="30" t="n">
        <v>50</v>
      </c>
      <c r="L29" s="30" t="n">
        <v>1500</v>
      </c>
      <c r="M29" s="31" t="n">
        <v>1500</v>
      </c>
      <c r="N29" s="31" t="n">
        <v>0</v>
      </c>
      <c r="O29" s="32" t="s">
        <v>270</v>
      </c>
      <c r="P29" s="32" t="s">
        <v>271</v>
      </c>
      <c r="Q29" s="33" t="n">
        <v>92071</v>
      </c>
      <c r="R29" s="34" t="s">
        <v>44</v>
      </c>
      <c r="S29" s="35" t="s">
        <v>272</v>
      </c>
      <c r="T29" s="30" t="n">
        <v>1</v>
      </c>
      <c r="U29" s="39" t="n">
        <v>37078</v>
      </c>
      <c r="V29" s="32" t="s">
        <v>85</v>
      </c>
      <c r="W29" s="32" t="s">
        <v>277</v>
      </c>
      <c r="X29" s="32" t="s">
        <v>278</v>
      </c>
      <c r="Y29" s="36" t="s">
        <v>50</v>
      </c>
      <c r="Z29" s="37" t="s">
        <v>50</v>
      </c>
      <c r="AA29" s="37" t="s">
        <v>50</v>
      </c>
      <c r="AB29" s="32" t="s">
        <v>63</v>
      </c>
      <c r="AC29" s="32" t="s">
        <v>63</v>
      </c>
      <c r="AD29" s="35" t="s">
        <v>275</v>
      </c>
      <c r="AE29" s="37" t="s">
        <v>51</v>
      </c>
      <c r="AF29" s="37" t="s">
        <v>51</v>
      </c>
      <c r="AG29" s="37" t="s">
        <v>51</v>
      </c>
      <c r="AH29" s="38" t="s">
        <v>270</v>
      </c>
      <c r="AI29" s="30" t="n">
        <v>14</v>
      </c>
      <c r="AJ29" s="33" t="s">
        <v>279</v>
      </c>
    </row>
    <row r="30" s="26" customFormat="true" ht="25.5" hidden="false" customHeight="true" outlineLevel="0" collapsed="false">
      <c r="A30" s="18"/>
      <c r="B30" s="27" t="s">
        <v>37</v>
      </c>
      <c r="C30" s="27" t="s">
        <v>280</v>
      </c>
      <c r="D30" s="3" t="n">
        <v>37103.4548611111</v>
      </c>
      <c r="E30" s="27" t="s">
        <v>281</v>
      </c>
      <c r="F30" s="28" t="s">
        <v>282</v>
      </c>
      <c r="G30" s="27" t="s">
        <v>283</v>
      </c>
      <c r="H30" s="27" t="s">
        <v>283</v>
      </c>
      <c r="I30" s="29" t="n">
        <v>37103.3506944444</v>
      </c>
      <c r="J30" s="29" t="n">
        <v>37103.3715277778</v>
      </c>
      <c r="K30" s="30" t="n">
        <v>100</v>
      </c>
      <c r="L30" s="30" t="n">
        <v>3000</v>
      </c>
      <c r="M30" s="31" t="n">
        <v>3029.4</v>
      </c>
      <c r="N30" s="31" t="n">
        <v>100</v>
      </c>
      <c r="O30" s="32" t="s">
        <v>284</v>
      </c>
      <c r="P30" s="32" t="s">
        <v>285</v>
      </c>
      <c r="Q30" s="33" t="n">
        <v>92069</v>
      </c>
      <c r="R30" s="34" t="s">
        <v>44</v>
      </c>
      <c r="S30" s="35" t="s">
        <v>175</v>
      </c>
      <c r="T30" s="30" t="n">
        <v>1</v>
      </c>
      <c r="U30" s="39" t="n">
        <v>37043</v>
      </c>
      <c r="V30" s="32" t="s">
        <v>74</v>
      </c>
      <c r="W30" s="32" t="s">
        <v>286</v>
      </c>
      <c r="X30" s="32" t="s">
        <v>287</v>
      </c>
      <c r="Y30" s="36" t="s">
        <v>50</v>
      </c>
      <c r="Z30" s="37" t="s">
        <v>51</v>
      </c>
      <c r="AA30" s="37" t="s">
        <v>51</v>
      </c>
      <c r="AB30" s="32" t="s">
        <v>288</v>
      </c>
      <c r="AC30" s="32" t="s">
        <v>63</v>
      </c>
      <c r="AD30" s="35" t="s">
        <v>196</v>
      </c>
      <c r="AE30" s="37" t="s">
        <v>51</v>
      </c>
      <c r="AF30" s="37" t="s">
        <v>51</v>
      </c>
      <c r="AG30" s="37" t="s">
        <v>50</v>
      </c>
      <c r="AH30" s="38" t="s">
        <v>196</v>
      </c>
      <c r="AI30" s="30" t="n">
        <v>0</v>
      </c>
      <c r="AJ30" s="33"/>
    </row>
    <row r="31" s="26" customFormat="true" ht="25.5" hidden="false" customHeight="true" outlineLevel="0" collapsed="false">
      <c r="A31" s="18"/>
      <c r="B31" s="27" t="s">
        <v>80</v>
      </c>
      <c r="C31" s="27" t="s">
        <v>91</v>
      </c>
      <c r="D31" s="29" t="n">
        <v>37149.4583333333</v>
      </c>
      <c r="E31" s="27" t="s">
        <v>281</v>
      </c>
      <c r="F31" s="28" t="s">
        <v>282</v>
      </c>
      <c r="G31" s="27" t="s">
        <v>283</v>
      </c>
      <c r="H31" s="27" t="s">
        <v>283</v>
      </c>
      <c r="I31" s="29" t="n">
        <v>37149.4583333333</v>
      </c>
      <c r="J31" s="29" t="s">
        <v>289</v>
      </c>
      <c r="K31" s="30" t="n">
        <v>0</v>
      </c>
      <c r="L31" s="30" t="n">
        <v>5</v>
      </c>
      <c r="M31" s="31" t="n">
        <v>0</v>
      </c>
      <c r="N31" s="31" t="n">
        <v>0</v>
      </c>
      <c r="O31" s="32" t="s">
        <v>290</v>
      </c>
      <c r="P31" s="32" t="s">
        <v>285</v>
      </c>
      <c r="Q31" s="33" t="n">
        <v>92069</v>
      </c>
      <c r="R31" s="34" t="s">
        <v>44</v>
      </c>
      <c r="S31" s="35" t="s">
        <v>175</v>
      </c>
      <c r="T31" s="30" t="n">
        <v>0</v>
      </c>
      <c r="U31" s="33" t="n">
        <v>0</v>
      </c>
      <c r="V31" s="32" t="s">
        <v>74</v>
      </c>
      <c r="W31" s="32" t="s">
        <v>291</v>
      </c>
      <c r="X31" s="32" t="s">
        <v>292</v>
      </c>
      <c r="Y31" s="36" t="s">
        <v>50</v>
      </c>
      <c r="Z31" s="37" t="s">
        <v>50</v>
      </c>
      <c r="AA31" s="37" t="s">
        <v>50</v>
      </c>
      <c r="AB31" s="32" t="s">
        <v>196</v>
      </c>
      <c r="AC31" s="32" t="s">
        <v>63</v>
      </c>
      <c r="AD31" s="35" t="s">
        <v>196</v>
      </c>
      <c r="AE31" s="37" t="s">
        <v>51</v>
      </c>
      <c r="AF31" s="37" t="s">
        <v>50</v>
      </c>
      <c r="AG31" s="37" t="s">
        <v>50</v>
      </c>
      <c r="AH31" s="38" t="s">
        <v>196</v>
      </c>
      <c r="AI31" s="30" t="n">
        <v>0</v>
      </c>
      <c r="AJ31" s="33"/>
    </row>
    <row r="32" s="69" customFormat="true" ht="54" hidden="false" customHeight="true" outlineLevel="0" collapsed="false">
      <c r="A32" s="68"/>
      <c r="B32" s="27" t="s">
        <v>37</v>
      </c>
      <c r="C32" s="27" t="s">
        <v>293</v>
      </c>
      <c r="D32" s="3" t="n">
        <v>37089.3229166667</v>
      </c>
      <c r="E32" s="27" t="s">
        <v>294</v>
      </c>
      <c r="F32" s="28" t="s">
        <v>295</v>
      </c>
      <c r="G32" s="27" t="s">
        <v>296</v>
      </c>
      <c r="H32" s="27" t="s">
        <v>296</v>
      </c>
      <c r="I32" s="29" t="n">
        <v>37089.2847222222</v>
      </c>
      <c r="J32" s="29" t="n">
        <v>37089.3055555556</v>
      </c>
      <c r="K32" s="30" t="n">
        <v>100</v>
      </c>
      <c r="L32" s="30" t="n">
        <v>3000</v>
      </c>
      <c r="M32" s="31" t="n">
        <v>0</v>
      </c>
      <c r="N32" s="31" t="n">
        <v>3000</v>
      </c>
      <c r="O32" s="32" t="s">
        <v>297</v>
      </c>
      <c r="P32" s="32" t="s">
        <v>298</v>
      </c>
      <c r="Q32" s="33" t="n">
        <v>92629</v>
      </c>
      <c r="R32" s="34" t="s">
        <v>299</v>
      </c>
      <c r="S32" s="35" t="s">
        <v>300</v>
      </c>
      <c r="T32" s="30" t="n">
        <v>0</v>
      </c>
      <c r="U32" s="33"/>
      <c r="V32" s="32" t="s">
        <v>301</v>
      </c>
      <c r="W32" s="32" t="s">
        <v>302</v>
      </c>
      <c r="X32" s="32" t="s">
        <v>303</v>
      </c>
      <c r="Y32" s="36" t="s">
        <v>50</v>
      </c>
      <c r="Z32" s="37" t="s">
        <v>51</v>
      </c>
      <c r="AA32" s="37" t="s">
        <v>51</v>
      </c>
      <c r="AB32" s="32" t="s">
        <v>304</v>
      </c>
      <c r="AC32" s="32" t="s">
        <v>103</v>
      </c>
      <c r="AD32" s="35" t="s">
        <v>103</v>
      </c>
      <c r="AE32" s="37" t="s">
        <v>51</v>
      </c>
      <c r="AF32" s="37" t="s">
        <v>51</v>
      </c>
      <c r="AG32" s="37" t="s">
        <v>51</v>
      </c>
      <c r="AH32" s="38" t="s">
        <v>305</v>
      </c>
      <c r="AI32" s="30" t="n">
        <v>3</v>
      </c>
      <c r="AJ32" s="33"/>
    </row>
    <row r="33" s="69" customFormat="true" ht="126.75" hidden="false" customHeight="true" outlineLevel="0" collapsed="false">
      <c r="A33" s="68"/>
      <c r="B33" s="27" t="s">
        <v>80</v>
      </c>
      <c r="C33" s="27" t="s">
        <v>306</v>
      </c>
      <c r="D33" s="3" t="n">
        <v>37131.9166666667</v>
      </c>
      <c r="E33" s="27" t="s">
        <v>307</v>
      </c>
      <c r="F33" s="28" t="s">
        <v>308</v>
      </c>
      <c r="G33" s="27" t="s">
        <v>309</v>
      </c>
      <c r="H33" s="27" t="s">
        <v>309</v>
      </c>
      <c r="I33" s="29" t="n">
        <v>37131.7916666667</v>
      </c>
      <c r="J33" s="29" t="n">
        <v>37131.8229166667</v>
      </c>
      <c r="K33" s="30" t="n">
        <v>50</v>
      </c>
      <c r="L33" s="30" t="n">
        <v>1200</v>
      </c>
      <c r="M33" s="31" t="n">
        <v>300</v>
      </c>
      <c r="N33" s="31" t="n">
        <v>900</v>
      </c>
      <c r="O33" s="32" t="s">
        <v>310</v>
      </c>
      <c r="P33" s="32" t="s">
        <v>311</v>
      </c>
      <c r="Q33" s="33" t="n">
        <v>92690</v>
      </c>
      <c r="R33" s="34" t="s">
        <v>299</v>
      </c>
      <c r="S33" s="35" t="s">
        <v>312</v>
      </c>
      <c r="T33" s="30" t="n">
        <v>0</v>
      </c>
      <c r="U33" s="33" t="n">
        <v>0</v>
      </c>
      <c r="V33" s="32" t="s">
        <v>115</v>
      </c>
      <c r="W33" s="70" t="s">
        <v>313</v>
      </c>
      <c r="X33" s="70" t="s">
        <v>314</v>
      </c>
      <c r="Y33" s="36" t="s">
        <v>50</v>
      </c>
      <c r="Z33" s="37" t="s">
        <v>51</v>
      </c>
      <c r="AA33" s="37" t="s">
        <v>51</v>
      </c>
      <c r="AB33" s="32" t="s">
        <v>315</v>
      </c>
      <c r="AC33" s="32" t="s">
        <v>304</v>
      </c>
      <c r="AD33" s="35" t="s">
        <v>316</v>
      </c>
      <c r="AE33" s="37" t="s">
        <v>51</v>
      </c>
      <c r="AF33" s="37" t="s">
        <v>51</v>
      </c>
      <c r="AG33" s="37" t="s">
        <v>50</v>
      </c>
      <c r="AH33" s="38"/>
      <c r="AI33" s="30"/>
      <c r="AJ33" s="70" t="s">
        <v>317</v>
      </c>
    </row>
    <row r="34" s="69" customFormat="true" ht="92.25" hidden="false" customHeight="true" outlineLevel="0" collapsed="false">
      <c r="A34" s="68"/>
      <c r="B34" s="27" t="s">
        <v>90</v>
      </c>
      <c r="C34" s="27" t="s">
        <v>318</v>
      </c>
      <c r="D34" s="29" t="n">
        <v>37134.5416666667</v>
      </c>
      <c r="E34" s="27" t="s">
        <v>319</v>
      </c>
      <c r="F34" s="28" t="s">
        <v>320</v>
      </c>
      <c r="G34" s="27" t="s">
        <v>309</v>
      </c>
      <c r="H34" s="27" t="s">
        <v>309</v>
      </c>
      <c r="I34" s="29" t="n">
        <v>37134.5208333333</v>
      </c>
      <c r="J34" s="29" t="n">
        <v>37134.53125</v>
      </c>
      <c r="K34" s="30" t="n">
        <v>1.6</v>
      </c>
      <c r="L34" s="30" t="n">
        <v>25</v>
      </c>
      <c r="M34" s="31" t="n">
        <v>25</v>
      </c>
      <c r="N34" s="31" t="n">
        <v>0</v>
      </c>
      <c r="O34" s="32" t="s">
        <v>310</v>
      </c>
      <c r="P34" s="32" t="s">
        <v>311</v>
      </c>
      <c r="Q34" s="33" t="n">
        <v>92690</v>
      </c>
      <c r="R34" s="34" t="s">
        <v>299</v>
      </c>
      <c r="S34" s="35" t="s">
        <v>312</v>
      </c>
      <c r="T34" s="30" t="n">
        <v>1</v>
      </c>
      <c r="U34" s="39" t="n">
        <v>37131</v>
      </c>
      <c r="V34" s="32" t="s">
        <v>115</v>
      </c>
      <c r="W34" s="70" t="s">
        <v>321</v>
      </c>
      <c r="X34" s="70" t="s">
        <v>322</v>
      </c>
      <c r="Y34" s="36" t="s">
        <v>50</v>
      </c>
      <c r="Z34" s="37" t="s">
        <v>50</v>
      </c>
      <c r="AA34" s="37" t="s">
        <v>50</v>
      </c>
      <c r="AB34" s="32" t="s">
        <v>63</v>
      </c>
      <c r="AC34" s="32" t="s">
        <v>63</v>
      </c>
      <c r="AD34" s="35" t="s">
        <v>323</v>
      </c>
      <c r="AE34" s="37" t="s">
        <v>51</v>
      </c>
      <c r="AF34" s="37" t="s">
        <v>50</v>
      </c>
      <c r="AG34" s="37" t="s">
        <v>50</v>
      </c>
      <c r="AH34" s="38"/>
      <c r="AI34" s="30"/>
      <c r="AJ34" s="70"/>
    </row>
    <row r="35" s="71" customFormat="true" ht="113.25" hidden="false" customHeight="true" outlineLevel="0" collapsed="false">
      <c r="A35" s="40"/>
      <c r="B35" s="27" t="s">
        <v>104</v>
      </c>
      <c r="C35" s="27" t="s">
        <v>324</v>
      </c>
      <c r="D35" s="29" t="n">
        <v>37159.6666666667</v>
      </c>
      <c r="E35" s="27" t="s">
        <v>307</v>
      </c>
      <c r="F35" s="28" t="s">
        <v>308</v>
      </c>
      <c r="G35" s="27" t="s">
        <v>309</v>
      </c>
      <c r="H35" s="27" t="s">
        <v>309</v>
      </c>
      <c r="I35" s="29" t="n">
        <v>37158.625</v>
      </c>
      <c r="J35" s="29" t="n">
        <v>37158.625</v>
      </c>
      <c r="K35" s="30" t="n">
        <v>1</v>
      </c>
      <c r="L35" s="30" t="n">
        <v>405</v>
      </c>
      <c r="M35" s="31" t="n">
        <v>405</v>
      </c>
      <c r="N35" s="31" t="n">
        <v>0</v>
      </c>
      <c r="O35" s="32" t="s">
        <v>325</v>
      </c>
      <c r="P35" s="32" t="s">
        <v>311</v>
      </c>
      <c r="Q35" s="33" t="n">
        <v>92692</v>
      </c>
      <c r="R35" s="34" t="s">
        <v>299</v>
      </c>
      <c r="S35" s="35" t="s">
        <v>326</v>
      </c>
      <c r="T35" s="30" t="n">
        <v>0</v>
      </c>
      <c r="U35" s="33" t="n">
        <v>0</v>
      </c>
      <c r="V35" s="32" t="s">
        <v>85</v>
      </c>
      <c r="W35" s="70" t="s">
        <v>327</v>
      </c>
      <c r="X35" s="70" t="s">
        <v>328</v>
      </c>
      <c r="Y35" s="36" t="s">
        <v>50</v>
      </c>
      <c r="Z35" s="37" t="s">
        <v>50</v>
      </c>
      <c r="AA35" s="37" t="s">
        <v>50</v>
      </c>
      <c r="AB35" s="32" t="s">
        <v>63</v>
      </c>
      <c r="AC35" s="32" t="s">
        <v>63</v>
      </c>
      <c r="AD35" s="35" t="s">
        <v>329</v>
      </c>
      <c r="AE35" s="37" t="s">
        <v>51</v>
      </c>
      <c r="AF35" s="37" t="s">
        <v>50</v>
      </c>
      <c r="AG35" s="37" t="s">
        <v>50</v>
      </c>
      <c r="AH35" s="38"/>
      <c r="AI35" s="30"/>
      <c r="AJ35" s="70"/>
    </row>
    <row r="36" s="71" customFormat="true" ht="120" hidden="false" customHeight="true" outlineLevel="0" collapsed="false">
      <c r="A36" s="72"/>
      <c r="B36" s="27" t="s">
        <v>37</v>
      </c>
      <c r="C36" s="27" t="s">
        <v>330</v>
      </c>
      <c r="D36" s="3" t="n">
        <v>37155.4166666667</v>
      </c>
      <c r="E36" s="73" t="s">
        <v>331</v>
      </c>
      <c r="F36" s="73" t="s">
        <v>332</v>
      </c>
      <c r="G36" s="27" t="s">
        <v>333</v>
      </c>
      <c r="H36" s="27" t="s">
        <v>333</v>
      </c>
      <c r="I36" s="29" t="n">
        <v>37155.3645833333</v>
      </c>
      <c r="J36" s="29" t="n">
        <v>37155.3854166667</v>
      </c>
      <c r="K36" s="5" t="n">
        <v>10</v>
      </c>
      <c r="L36" s="30" t="n">
        <v>300</v>
      </c>
      <c r="M36" s="31" t="n">
        <v>0</v>
      </c>
      <c r="N36" s="31" t="n">
        <v>300</v>
      </c>
      <c r="O36" s="32" t="s">
        <v>334</v>
      </c>
      <c r="P36" s="32" t="s">
        <v>335</v>
      </c>
      <c r="Q36" s="5" t="n">
        <v>92630</v>
      </c>
      <c r="R36" s="34" t="s">
        <v>299</v>
      </c>
      <c r="S36" s="20" t="s">
        <v>336</v>
      </c>
      <c r="T36" s="30" t="n">
        <v>0</v>
      </c>
      <c r="U36" s="33" t="s">
        <v>337</v>
      </c>
      <c r="V36" s="32" t="s">
        <v>301</v>
      </c>
      <c r="W36" s="32" t="s">
        <v>338</v>
      </c>
      <c r="X36" s="32" t="s">
        <v>339</v>
      </c>
      <c r="Y36" s="36" t="s">
        <v>50</v>
      </c>
      <c r="Z36" s="37" t="s">
        <v>51</v>
      </c>
      <c r="AA36" s="37" t="s">
        <v>51</v>
      </c>
      <c r="AB36" s="32" t="s">
        <v>340</v>
      </c>
      <c r="AC36" s="32" t="s">
        <v>341</v>
      </c>
      <c r="AD36" s="35" t="s">
        <v>341</v>
      </c>
      <c r="AE36" s="37" t="s">
        <v>51</v>
      </c>
      <c r="AF36" s="37" t="s">
        <v>50</v>
      </c>
      <c r="AG36" s="37" t="s">
        <v>51</v>
      </c>
      <c r="AH36" s="38" t="s">
        <v>342</v>
      </c>
      <c r="AI36" s="30" t="n">
        <v>3</v>
      </c>
      <c r="AJ36" s="33" t="s">
        <v>343</v>
      </c>
      <c r="AK36" s="72"/>
      <c r="AM36" s="38"/>
      <c r="AN36" s="30"/>
      <c r="AO36" s="32"/>
      <c r="AQ36" s="40"/>
    </row>
    <row r="37" s="71" customFormat="true" ht="59.25" hidden="false" customHeight="true" outlineLevel="0" collapsed="false">
      <c r="A37" s="74" t="s">
        <v>89</v>
      </c>
      <c r="B37" s="27"/>
      <c r="C37" s="27" t="s">
        <v>344</v>
      </c>
      <c r="D37" s="3" t="n">
        <v>37108.2881944444</v>
      </c>
      <c r="E37" s="27" t="s">
        <v>345</v>
      </c>
      <c r="F37" s="28" t="s">
        <v>346</v>
      </c>
      <c r="G37" s="27" t="s">
        <v>347</v>
      </c>
      <c r="H37" s="27" t="s">
        <v>347</v>
      </c>
      <c r="I37" s="29" t="n">
        <v>37107.8784722222</v>
      </c>
      <c r="J37" s="29" t="n">
        <v>37108.0486111111</v>
      </c>
      <c r="K37" s="30"/>
      <c r="L37" s="30" t="n">
        <v>30</v>
      </c>
      <c r="M37" s="31" t="n">
        <v>20</v>
      </c>
      <c r="N37" s="31" t="n">
        <v>10</v>
      </c>
      <c r="O37" s="32" t="s">
        <v>348</v>
      </c>
      <c r="P37" s="32" t="s">
        <v>349</v>
      </c>
      <c r="Q37" s="33" t="n">
        <v>92672</v>
      </c>
      <c r="R37" s="34" t="s">
        <v>299</v>
      </c>
      <c r="S37" s="35" t="s">
        <v>350</v>
      </c>
      <c r="T37" s="30" t="n">
        <v>0</v>
      </c>
      <c r="U37" s="33" t="s">
        <v>196</v>
      </c>
      <c r="V37" s="32" t="s">
        <v>151</v>
      </c>
      <c r="W37" s="32" t="s">
        <v>351</v>
      </c>
      <c r="X37" s="32" t="s">
        <v>352</v>
      </c>
      <c r="Y37" s="36" t="s">
        <v>50</v>
      </c>
      <c r="Z37" s="37" t="s">
        <v>51</v>
      </c>
      <c r="AA37" s="37" t="s">
        <v>51</v>
      </c>
      <c r="AB37" s="32" t="s">
        <v>199</v>
      </c>
      <c r="AC37" s="32" t="s">
        <v>353</v>
      </c>
      <c r="AD37" s="35" t="s">
        <v>103</v>
      </c>
      <c r="AE37" s="37" t="s">
        <v>51</v>
      </c>
      <c r="AF37" s="37" t="s">
        <v>50</v>
      </c>
      <c r="AG37" s="37" t="s">
        <v>50</v>
      </c>
      <c r="AH37" s="38" t="s">
        <v>196</v>
      </c>
      <c r="AI37" s="30" t="n">
        <v>0</v>
      </c>
      <c r="AJ37" s="33"/>
    </row>
    <row r="38" s="71" customFormat="true" ht="59.25" hidden="false" customHeight="true" outlineLevel="0" collapsed="false">
      <c r="A38" s="74" t="s">
        <v>89</v>
      </c>
      <c r="B38" s="27"/>
      <c r="C38" s="27" t="s">
        <v>344</v>
      </c>
      <c r="D38" s="29" t="n">
        <v>37113.6201388889</v>
      </c>
      <c r="E38" s="27" t="s">
        <v>345</v>
      </c>
      <c r="F38" s="28" t="s">
        <v>346</v>
      </c>
      <c r="G38" s="27" t="s">
        <v>347</v>
      </c>
      <c r="H38" s="27" t="s">
        <v>347</v>
      </c>
      <c r="I38" s="29" t="n">
        <v>37113.5520833333</v>
      </c>
      <c r="J38" s="29" t="n">
        <v>37113.5729166667</v>
      </c>
      <c r="K38" s="30"/>
      <c r="L38" s="30" t="n">
        <v>25</v>
      </c>
      <c r="M38" s="31" t="n">
        <v>10</v>
      </c>
      <c r="N38" s="31" t="n">
        <v>15</v>
      </c>
      <c r="O38" s="32" t="s">
        <v>348</v>
      </c>
      <c r="P38" s="32" t="s">
        <v>349</v>
      </c>
      <c r="Q38" s="33" t="n">
        <v>92672</v>
      </c>
      <c r="R38" s="34" t="s">
        <v>299</v>
      </c>
      <c r="S38" s="35" t="s">
        <v>350</v>
      </c>
      <c r="T38" s="30" t="n">
        <v>1</v>
      </c>
      <c r="U38" s="75" t="n">
        <v>37108</v>
      </c>
      <c r="V38" s="32" t="s">
        <v>151</v>
      </c>
      <c r="W38" s="32" t="s">
        <v>351</v>
      </c>
      <c r="X38" s="32" t="s">
        <v>352</v>
      </c>
      <c r="Y38" s="36" t="s">
        <v>50</v>
      </c>
      <c r="Z38" s="37" t="s">
        <v>51</v>
      </c>
      <c r="AA38" s="37" t="s">
        <v>51</v>
      </c>
      <c r="AB38" s="32" t="s">
        <v>199</v>
      </c>
      <c r="AC38" s="32" t="s">
        <v>353</v>
      </c>
      <c r="AD38" s="35" t="s">
        <v>103</v>
      </c>
      <c r="AE38" s="37" t="s">
        <v>51</v>
      </c>
      <c r="AF38" s="37" t="s">
        <v>50</v>
      </c>
      <c r="AG38" s="37" t="s">
        <v>50</v>
      </c>
      <c r="AH38" s="38" t="s">
        <v>196</v>
      </c>
      <c r="AI38" s="30" t="n">
        <v>0</v>
      </c>
      <c r="AJ38" s="33" t="s">
        <v>354</v>
      </c>
    </row>
    <row r="39" s="71" customFormat="true" ht="87" hidden="false" customHeight="true" outlineLevel="0" collapsed="false">
      <c r="A39" s="74" t="s">
        <v>89</v>
      </c>
      <c r="B39" s="27"/>
      <c r="C39" s="27" t="s">
        <v>344</v>
      </c>
      <c r="D39" s="29" t="n">
        <v>37151.8895833333</v>
      </c>
      <c r="E39" s="27" t="s">
        <v>345</v>
      </c>
      <c r="F39" s="28" t="s">
        <v>346</v>
      </c>
      <c r="G39" s="27" t="s">
        <v>347</v>
      </c>
      <c r="H39" s="27" t="s">
        <v>347</v>
      </c>
      <c r="I39" s="29" t="n">
        <v>37151.8055555556</v>
      </c>
      <c r="J39" s="29" t="n">
        <v>37151.8625</v>
      </c>
      <c r="K39" s="30"/>
      <c r="L39" s="30" t="n">
        <v>100</v>
      </c>
      <c r="M39" s="31" t="n">
        <v>25</v>
      </c>
      <c r="N39" s="31" t="n">
        <v>75</v>
      </c>
      <c r="O39" s="32" t="s">
        <v>355</v>
      </c>
      <c r="P39" s="32" t="s">
        <v>349</v>
      </c>
      <c r="Q39" s="33" t="n">
        <v>92672</v>
      </c>
      <c r="R39" s="34" t="s">
        <v>299</v>
      </c>
      <c r="S39" s="35" t="s">
        <v>350</v>
      </c>
      <c r="T39" s="30" t="n">
        <v>0</v>
      </c>
      <c r="U39" s="33" t="s">
        <v>196</v>
      </c>
      <c r="V39" s="32" t="s">
        <v>151</v>
      </c>
      <c r="W39" s="32" t="s">
        <v>356</v>
      </c>
      <c r="X39" s="32" t="s">
        <v>357</v>
      </c>
      <c r="Y39" s="36" t="s">
        <v>50</v>
      </c>
      <c r="Z39" s="37" t="s">
        <v>51</v>
      </c>
      <c r="AA39" s="37" t="s">
        <v>51</v>
      </c>
      <c r="AB39" s="32" t="s">
        <v>199</v>
      </c>
      <c r="AC39" s="32" t="s">
        <v>358</v>
      </c>
      <c r="AD39" s="35" t="s">
        <v>359</v>
      </c>
      <c r="AE39" s="37" t="s">
        <v>51</v>
      </c>
      <c r="AF39" s="37" t="s">
        <v>50</v>
      </c>
      <c r="AG39" s="37" t="s">
        <v>50</v>
      </c>
      <c r="AH39" s="38" t="s">
        <v>46</v>
      </c>
      <c r="AI39" s="30" t="n">
        <v>0</v>
      </c>
      <c r="AJ39" s="33" t="s">
        <v>360</v>
      </c>
    </row>
    <row r="40" s="26" customFormat="true" ht="38.25" hidden="false" customHeight="true" outlineLevel="0" collapsed="false">
      <c r="A40" s="76"/>
      <c r="B40" s="27" t="s">
        <v>361</v>
      </c>
      <c r="C40" s="27" t="s">
        <v>362</v>
      </c>
      <c r="D40" s="29" t="n">
        <v>37155.6458333333</v>
      </c>
      <c r="E40" s="27" t="s">
        <v>345</v>
      </c>
      <c r="F40" s="28" t="s">
        <v>346</v>
      </c>
      <c r="G40" s="27" t="s">
        <v>347</v>
      </c>
      <c r="H40" s="27" t="s">
        <v>347</v>
      </c>
      <c r="I40" s="29" t="n">
        <v>37155.4736111111</v>
      </c>
      <c r="J40" s="29" t="n">
        <v>37155.0069444444</v>
      </c>
      <c r="K40" s="30" t="n">
        <v>3</v>
      </c>
      <c r="L40" s="30" t="n">
        <v>144</v>
      </c>
      <c r="M40" s="31" t="n">
        <v>144</v>
      </c>
      <c r="N40" s="31" t="n">
        <v>0</v>
      </c>
      <c r="O40" s="32" t="s">
        <v>363</v>
      </c>
      <c r="P40" s="32" t="s">
        <v>349</v>
      </c>
      <c r="Q40" s="33" t="n">
        <v>92672</v>
      </c>
      <c r="R40" s="34" t="s">
        <v>299</v>
      </c>
      <c r="S40" s="35" t="s">
        <v>364</v>
      </c>
      <c r="T40" s="30" t="n">
        <v>0</v>
      </c>
      <c r="U40" s="33" t="s">
        <v>196</v>
      </c>
      <c r="V40" s="32" t="s">
        <v>301</v>
      </c>
      <c r="W40" s="32" t="s">
        <v>365</v>
      </c>
      <c r="X40" s="32" t="s">
        <v>366</v>
      </c>
      <c r="Y40" s="36" t="s">
        <v>50</v>
      </c>
      <c r="Z40" s="37" t="s">
        <v>51</v>
      </c>
      <c r="AA40" s="37" t="s">
        <v>51</v>
      </c>
      <c r="AB40" s="32" t="s">
        <v>199</v>
      </c>
      <c r="AC40" s="32" t="s">
        <v>358</v>
      </c>
      <c r="AD40" s="35" t="s">
        <v>359</v>
      </c>
      <c r="AE40" s="37" t="s">
        <v>51</v>
      </c>
      <c r="AF40" s="37" t="s">
        <v>50</v>
      </c>
      <c r="AG40" s="37" t="s">
        <v>50</v>
      </c>
      <c r="AH40" s="38" t="s">
        <v>46</v>
      </c>
      <c r="AI40" s="30" t="n">
        <v>0</v>
      </c>
      <c r="AJ40" s="33" t="s">
        <v>360</v>
      </c>
    </row>
    <row r="41" s="26" customFormat="true" ht="144.75" hidden="false" customHeight="true" outlineLevel="0" collapsed="false">
      <c r="A41" s="18" t="s">
        <v>89</v>
      </c>
      <c r="B41" s="77" t="s">
        <v>367</v>
      </c>
      <c r="C41" s="78" t="s">
        <v>368</v>
      </c>
      <c r="D41" s="79" t="n">
        <v>37077.3506944444</v>
      </c>
      <c r="E41" s="80" t="s">
        <v>369</v>
      </c>
      <c r="F41" s="80" t="s">
        <v>370</v>
      </c>
      <c r="G41" s="80" t="s">
        <v>369</v>
      </c>
      <c r="H41" s="80" t="s">
        <v>369</v>
      </c>
      <c r="I41" s="79" t="n">
        <v>37075.3541666667</v>
      </c>
      <c r="J41" s="79" t="n">
        <v>37075.3958333333</v>
      </c>
      <c r="K41" s="81" t="n">
        <v>0.03</v>
      </c>
      <c r="L41" s="81" t="n">
        <v>20</v>
      </c>
      <c r="M41" s="12" t="n">
        <v>0</v>
      </c>
      <c r="N41" s="12" t="n">
        <v>20</v>
      </c>
      <c r="O41" s="82" t="s">
        <v>371</v>
      </c>
      <c r="P41" s="82" t="s">
        <v>372</v>
      </c>
      <c r="Q41" s="12" t="n">
        <v>92651</v>
      </c>
      <c r="R41" s="78" t="s">
        <v>373</v>
      </c>
      <c r="S41" s="82" t="s">
        <v>350</v>
      </c>
      <c r="T41" s="83" t="n">
        <v>0</v>
      </c>
      <c r="U41" s="83" t="n">
        <v>0</v>
      </c>
      <c r="V41" s="82" t="s">
        <v>374</v>
      </c>
      <c r="W41" s="12" t="s">
        <v>375</v>
      </c>
      <c r="X41" s="82" t="s">
        <v>376</v>
      </c>
      <c r="Y41" s="82" t="s">
        <v>50</v>
      </c>
      <c r="Z41" s="82" t="s">
        <v>51</v>
      </c>
      <c r="AA41" s="82" t="s">
        <v>50</v>
      </c>
      <c r="AB41" s="82" t="s">
        <v>377</v>
      </c>
      <c r="AC41" s="82" t="s">
        <v>377</v>
      </c>
      <c r="AD41" s="82" t="s">
        <v>378</v>
      </c>
      <c r="AE41" s="82" t="s">
        <v>51</v>
      </c>
      <c r="AF41" s="82" t="s">
        <v>50</v>
      </c>
      <c r="AG41" s="82" t="s">
        <v>50</v>
      </c>
      <c r="AH41" s="82" t="s">
        <v>196</v>
      </c>
      <c r="AI41" s="82" t="s">
        <v>196</v>
      </c>
      <c r="AJ41" s="82" t="s">
        <v>379</v>
      </c>
    </row>
    <row r="42" s="26" customFormat="true" ht="117" hidden="false" customHeight="true" outlineLevel="0" collapsed="false">
      <c r="A42" s="18" t="s">
        <v>89</v>
      </c>
      <c r="B42" s="77" t="s">
        <v>380</v>
      </c>
      <c r="C42" s="78" t="s">
        <v>368</v>
      </c>
      <c r="D42" s="79" t="n">
        <v>37077.3472222222</v>
      </c>
      <c r="E42" s="80" t="s">
        <v>369</v>
      </c>
      <c r="F42" s="80" t="s">
        <v>381</v>
      </c>
      <c r="G42" s="80" t="s">
        <v>369</v>
      </c>
      <c r="H42" s="80" t="s">
        <v>369</v>
      </c>
      <c r="I42" s="79" t="n">
        <v>37075.3680555556</v>
      </c>
      <c r="J42" s="79" t="n">
        <v>37075.375</v>
      </c>
      <c r="K42" s="81" t="n">
        <v>5</v>
      </c>
      <c r="L42" s="81" t="n">
        <v>50</v>
      </c>
      <c r="M42" s="12" t="n">
        <v>20</v>
      </c>
      <c r="N42" s="12" t="n">
        <v>30</v>
      </c>
      <c r="O42" s="82" t="s">
        <v>382</v>
      </c>
      <c r="P42" s="82" t="s">
        <v>372</v>
      </c>
      <c r="Q42" s="12" t="n">
        <v>92651</v>
      </c>
      <c r="R42" s="78" t="s">
        <v>373</v>
      </c>
      <c r="S42" s="82" t="s">
        <v>350</v>
      </c>
      <c r="T42" s="83" t="n">
        <v>0</v>
      </c>
      <c r="U42" s="83" t="n">
        <v>0</v>
      </c>
      <c r="V42" s="82" t="s">
        <v>374</v>
      </c>
      <c r="W42" s="12" t="s">
        <v>383</v>
      </c>
      <c r="X42" s="82" t="s">
        <v>384</v>
      </c>
      <c r="Y42" s="82" t="s">
        <v>50</v>
      </c>
      <c r="Z42" s="82" t="s">
        <v>50</v>
      </c>
      <c r="AA42" s="82" t="s">
        <v>50</v>
      </c>
      <c r="AB42" s="82" t="s">
        <v>377</v>
      </c>
      <c r="AC42" s="82" t="s">
        <v>377</v>
      </c>
      <c r="AD42" s="82" t="s">
        <v>385</v>
      </c>
      <c r="AE42" s="82" t="s">
        <v>51</v>
      </c>
      <c r="AF42" s="82" t="s">
        <v>50</v>
      </c>
      <c r="AG42" s="82" t="s">
        <v>50</v>
      </c>
      <c r="AH42" s="82" t="s">
        <v>196</v>
      </c>
      <c r="AI42" s="82" t="s">
        <v>196</v>
      </c>
      <c r="AJ42" s="82" t="s">
        <v>379</v>
      </c>
    </row>
    <row r="43" s="26" customFormat="true" ht="117.75" hidden="false" customHeight="true" outlineLevel="0" collapsed="false">
      <c r="A43" s="18" t="s">
        <v>89</v>
      </c>
      <c r="B43" s="77" t="s">
        <v>386</v>
      </c>
      <c r="C43" s="78" t="s">
        <v>368</v>
      </c>
      <c r="D43" s="79" t="n">
        <v>37099.625</v>
      </c>
      <c r="E43" s="80" t="s">
        <v>369</v>
      </c>
      <c r="F43" s="80" t="s">
        <v>381</v>
      </c>
      <c r="G43" s="80" t="s">
        <v>369</v>
      </c>
      <c r="H43" s="80" t="s">
        <v>369</v>
      </c>
      <c r="I43" s="79" t="n">
        <v>37099.625</v>
      </c>
      <c r="J43" s="79" t="n">
        <v>37099.6458333333</v>
      </c>
      <c r="K43" s="81" t="n">
        <v>0.167</v>
      </c>
      <c r="L43" s="81" t="n">
        <v>50</v>
      </c>
      <c r="M43" s="12" t="n">
        <v>50</v>
      </c>
      <c r="N43" s="12" t="n">
        <v>0</v>
      </c>
      <c r="O43" s="82" t="s">
        <v>387</v>
      </c>
      <c r="P43" s="82" t="s">
        <v>372</v>
      </c>
      <c r="Q43" s="12" t="n">
        <v>92651</v>
      </c>
      <c r="R43" s="78" t="s">
        <v>373</v>
      </c>
      <c r="S43" s="82" t="s">
        <v>388</v>
      </c>
      <c r="T43" s="83" t="n">
        <v>0</v>
      </c>
      <c r="U43" s="83" t="n">
        <v>0</v>
      </c>
      <c r="V43" s="82" t="s">
        <v>374</v>
      </c>
      <c r="W43" s="12" t="s">
        <v>389</v>
      </c>
      <c r="X43" s="82" t="s">
        <v>390</v>
      </c>
      <c r="Y43" s="82" t="s">
        <v>50</v>
      </c>
      <c r="Z43" s="82" t="s">
        <v>51</v>
      </c>
      <c r="AA43" s="82" t="s">
        <v>50</v>
      </c>
      <c r="AB43" s="82" t="s">
        <v>377</v>
      </c>
      <c r="AC43" s="82" t="s">
        <v>377</v>
      </c>
      <c r="AD43" s="82" t="s">
        <v>391</v>
      </c>
      <c r="AE43" s="82" t="s">
        <v>51</v>
      </c>
      <c r="AF43" s="82" t="s">
        <v>50</v>
      </c>
      <c r="AG43" s="82" t="s">
        <v>50</v>
      </c>
      <c r="AH43" s="82" t="s">
        <v>196</v>
      </c>
      <c r="AI43" s="82" t="s">
        <v>196</v>
      </c>
      <c r="AJ43" s="82" t="s">
        <v>379</v>
      </c>
      <c r="AK43" s="71" t="s">
        <v>392</v>
      </c>
    </row>
    <row r="44" s="71" customFormat="true" ht="111" hidden="false" customHeight="true" outlineLevel="0" collapsed="false">
      <c r="A44" s="40" t="s">
        <v>89</v>
      </c>
      <c r="B44" s="77" t="s">
        <v>393</v>
      </c>
      <c r="C44" s="78" t="s">
        <v>368</v>
      </c>
      <c r="D44" s="79" t="n">
        <v>37106.5826388889</v>
      </c>
      <c r="E44" s="80" t="s">
        <v>369</v>
      </c>
      <c r="F44" s="80" t="s">
        <v>370</v>
      </c>
      <c r="G44" s="80" t="s">
        <v>369</v>
      </c>
      <c r="H44" s="80" t="s">
        <v>369</v>
      </c>
      <c r="I44" s="79" t="n">
        <v>37102.375</v>
      </c>
      <c r="J44" s="79" t="n">
        <v>37102.40625</v>
      </c>
      <c r="K44" s="81" t="n">
        <v>0.02</v>
      </c>
      <c r="L44" s="81" t="n">
        <v>90</v>
      </c>
      <c r="M44" s="12" t="n">
        <v>90</v>
      </c>
      <c r="N44" s="12" t="n">
        <v>0</v>
      </c>
      <c r="O44" s="82" t="s">
        <v>394</v>
      </c>
      <c r="P44" s="82" t="s">
        <v>372</v>
      </c>
      <c r="Q44" s="12" t="n">
        <v>92651</v>
      </c>
      <c r="R44" s="78" t="s">
        <v>373</v>
      </c>
      <c r="S44" s="82" t="s">
        <v>395</v>
      </c>
      <c r="T44" s="83" t="n">
        <v>0</v>
      </c>
      <c r="U44" s="83" t="n">
        <v>0</v>
      </c>
      <c r="V44" s="82" t="s">
        <v>396</v>
      </c>
      <c r="W44" s="12" t="s">
        <v>397</v>
      </c>
      <c r="X44" s="82" t="s">
        <v>398</v>
      </c>
      <c r="Y44" s="82" t="s">
        <v>50</v>
      </c>
      <c r="Z44" s="82" t="s">
        <v>50</v>
      </c>
      <c r="AA44" s="82" t="s">
        <v>50</v>
      </c>
      <c r="AB44" s="82" t="s">
        <v>377</v>
      </c>
      <c r="AC44" s="82" t="s">
        <v>377</v>
      </c>
      <c r="AD44" s="82" t="s">
        <v>391</v>
      </c>
      <c r="AE44" s="82" t="s">
        <v>51</v>
      </c>
      <c r="AF44" s="82" t="s">
        <v>50</v>
      </c>
      <c r="AG44" s="82" t="s">
        <v>50</v>
      </c>
      <c r="AH44" s="82" t="s">
        <v>196</v>
      </c>
      <c r="AI44" s="82" t="s">
        <v>196</v>
      </c>
      <c r="AJ44" s="82" t="s">
        <v>379</v>
      </c>
    </row>
    <row r="45" s="71" customFormat="true" ht="90" hidden="false" customHeight="true" outlineLevel="0" collapsed="false">
      <c r="A45" s="40"/>
      <c r="B45" s="77" t="s">
        <v>399</v>
      </c>
      <c r="C45" s="78" t="s">
        <v>368</v>
      </c>
      <c r="D45" s="79" t="n">
        <v>37152.625</v>
      </c>
      <c r="E45" s="80" t="s">
        <v>369</v>
      </c>
      <c r="F45" s="80" t="s">
        <v>400</v>
      </c>
      <c r="G45" s="80" t="s">
        <v>369</v>
      </c>
      <c r="H45" s="80" t="s">
        <v>369</v>
      </c>
      <c r="I45" s="79" t="n">
        <v>36692</v>
      </c>
      <c r="J45" s="79" t="n">
        <v>37151.625</v>
      </c>
      <c r="K45" s="81" t="n">
        <v>0.05</v>
      </c>
      <c r="L45" s="81" t="n">
        <v>30000</v>
      </c>
      <c r="M45" s="12" t="n">
        <v>0</v>
      </c>
      <c r="N45" s="84" t="n">
        <v>30000</v>
      </c>
      <c r="O45" s="82" t="s">
        <v>401</v>
      </c>
      <c r="P45" s="82" t="s">
        <v>372</v>
      </c>
      <c r="Q45" s="12" t="n">
        <v>92651</v>
      </c>
      <c r="R45" s="78" t="s">
        <v>373</v>
      </c>
      <c r="S45" s="82" t="s">
        <v>402</v>
      </c>
      <c r="T45" s="83" t="n">
        <v>0</v>
      </c>
      <c r="U45" s="83" t="n">
        <v>0</v>
      </c>
      <c r="V45" s="82" t="s">
        <v>403</v>
      </c>
      <c r="W45" s="12" t="s">
        <v>404</v>
      </c>
      <c r="X45" s="82" t="s">
        <v>405</v>
      </c>
      <c r="Y45" s="82" t="s">
        <v>50</v>
      </c>
      <c r="Z45" s="82" t="s">
        <v>50</v>
      </c>
      <c r="AA45" s="82" t="s">
        <v>50</v>
      </c>
      <c r="AB45" s="82" t="s">
        <v>377</v>
      </c>
      <c r="AC45" s="82" t="s">
        <v>377</v>
      </c>
      <c r="AD45" s="82" t="s">
        <v>406</v>
      </c>
      <c r="AE45" s="82" t="s">
        <v>51</v>
      </c>
      <c r="AF45" s="82" t="s">
        <v>50</v>
      </c>
      <c r="AG45" s="82" t="s">
        <v>50</v>
      </c>
      <c r="AH45" s="82" t="s">
        <v>196</v>
      </c>
      <c r="AI45" s="82" t="s">
        <v>196</v>
      </c>
      <c r="AJ45" s="82" t="s">
        <v>407</v>
      </c>
    </row>
    <row r="46" s="71" customFormat="true" ht="182.25" hidden="false" customHeight="true" outlineLevel="0" collapsed="false">
      <c r="A46" s="40" t="s">
        <v>89</v>
      </c>
      <c r="B46" s="77" t="s">
        <v>408</v>
      </c>
      <c r="C46" s="78" t="s">
        <v>368</v>
      </c>
      <c r="D46" s="79" t="n">
        <v>37160.4951388889</v>
      </c>
      <c r="E46" s="80" t="s">
        <v>369</v>
      </c>
      <c r="F46" s="80" t="s">
        <v>370</v>
      </c>
      <c r="G46" s="80" t="s">
        <v>369</v>
      </c>
      <c r="H46" s="80" t="s">
        <v>369</v>
      </c>
      <c r="I46" s="79" t="n">
        <v>37159.5416666667</v>
      </c>
      <c r="J46" s="79" t="n">
        <v>37159.5416666667</v>
      </c>
      <c r="K46" s="85" t="s">
        <v>409</v>
      </c>
      <c r="L46" s="85" t="s">
        <v>410</v>
      </c>
      <c r="M46" s="86" t="s">
        <v>410</v>
      </c>
      <c r="N46" s="12" t="s">
        <v>409</v>
      </c>
      <c r="O46" s="82" t="s">
        <v>411</v>
      </c>
      <c r="P46" s="82" t="s">
        <v>372</v>
      </c>
      <c r="Q46" s="12" t="n">
        <v>92651</v>
      </c>
      <c r="R46" s="78" t="s">
        <v>373</v>
      </c>
      <c r="S46" s="82" t="s">
        <v>350</v>
      </c>
      <c r="T46" s="83" t="n">
        <v>0</v>
      </c>
      <c r="U46" s="83" t="n">
        <v>0</v>
      </c>
      <c r="V46" s="82" t="s">
        <v>412</v>
      </c>
      <c r="W46" s="12" t="s">
        <v>413</v>
      </c>
      <c r="X46" s="82" t="s">
        <v>414</v>
      </c>
      <c r="Y46" s="82" t="s">
        <v>50</v>
      </c>
      <c r="Z46" s="82" t="s">
        <v>50</v>
      </c>
      <c r="AA46" s="82" t="s">
        <v>50</v>
      </c>
      <c r="AB46" s="82" t="s">
        <v>377</v>
      </c>
      <c r="AC46" s="82" t="s">
        <v>377</v>
      </c>
      <c r="AD46" s="82" t="s">
        <v>415</v>
      </c>
      <c r="AE46" s="82" t="s">
        <v>51</v>
      </c>
      <c r="AF46" s="82" t="s">
        <v>50</v>
      </c>
      <c r="AG46" s="82" t="s">
        <v>50</v>
      </c>
      <c r="AH46" s="82" t="s">
        <v>196</v>
      </c>
      <c r="AI46" s="82" t="s">
        <v>196</v>
      </c>
      <c r="AJ46" s="82" t="s">
        <v>379</v>
      </c>
    </row>
    <row r="47" s="26" customFormat="true" ht="147" hidden="false" customHeight="true" outlineLevel="0" collapsed="false">
      <c r="A47" s="18" t="s">
        <v>89</v>
      </c>
      <c r="B47" s="77" t="s">
        <v>416</v>
      </c>
      <c r="C47" s="78" t="s">
        <v>368</v>
      </c>
      <c r="D47" s="79" t="n">
        <v>37161.4375</v>
      </c>
      <c r="E47" s="80" t="s">
        <v>369</v>
      </c>
      <c r="F47" s="80" t="s">
        <v>370</v>
      </c>
      <c r="G47" s="80" t="s">
        <v>369</v>
      </c>
      <c r="H47" s="80" t="s">
        <v>369</v>
      </c>
      <c r="I47" s="79" t="n">
        <v>37161.5798611111</v>
      </c>
      <c r="J47" s="79" t="n">
        <v>37161.5833333333</v>
      </c>
      <c r="K47" s="81" t="n">
        <v>3</v>
      </c>
      <c r="L47" s="81" t="n">
        <v>15</v>
      </c>
      <c r="M47" s="12" t="n">
        <v>0</v>
      </c>
      <c r="N47" s="12" t="n">
        <v>15</v>
      </c>
      <c r="O47" s="82" t="s">
        <v>417</v>
      </c>
      <c r="P47" s="82" t="s">
        <v>372</v>
      </c>
      <c r="Q47" s="12" t="n">
        <v>92651</v>
      </c>
      <c r="R47" s="78" t="s">
        <v>373</v>
      </c>
      <c r="S47" s="82" t="s">
        <v>418</v>
      </c>
      <c r="T47" s="83" t="n">
        <v>0</v>
      </c>
      <c r="U47" s="83" t="n">
        <v>0</v>
      </c>
      <c r="V47" s="82" t="s">
        <v>374</v>
      </c>
      <c r="W47" s="12" t="s">
        <v>419</v>
      </c>
      <c r="X47" s="82" t="s">
        <v>420</v>
      </c>
      <c r="Y47" s="82" t="s">
        <v>50</v>
      </c>
      <c r="Z47" s="82" t="s">
        <v>50</v>
      </c>
      <c r="AA47" s="82" t="s">
        <v>50</v>
      </c>
      <c r="AB47" s="82" t="s">
        <v>377</v>
      </c>
      <c r="AC47" s="82" t="s">
        <v>377</v>
      </c>
      <c r="AD47" s="82" t="s">
        <v>421</v>
      </c>
      <c r="AE47" s="82" t="s">
        <v>51</v>
      </c>
      <c r="AF47" s="82" t="s">
        <v>50</v>
      </c>
      <c r="AG47" s="82" t="s">
        <v>50</v>
      </c>
      <c r="AH47" s="82" t="s">
        <v>196</v>
      </c>
      <c r="AI47" s="82" t="s">
        <v>196</v>
      </c>
      <c r="AJ47" s="82" t="s">
        <v>379</v>
      </c>
    </row>
    <row r="48" s="26" customFormat="true" ht="37.5" hidden="false" customHeight="true" outlineLevel="0" collapsed="false">
      <c r="A48" s="18" t="s">
        <v>89</v>
      </c>
      <c r="B48" s="27" t="s">
        <v>37</v>
      </c>
      <c r="C48" s="27" t="s">
        <v>422</v>
      </c>
      <c r="D48" s="3" t="s">
        <v>423</v>
      </c>
      <c r="E48" s="27" t="s">
        <v>424</v>
      </c>
      <c r="F48" s="28" t="s">
        <v>425</v>
      </c>
      <c r="G48" s="27" t="s">
        <v>426</v>
      </c>
      <c r="H48" s="27" t="s">
        <v>426</v>
      </c>
      <c r="I48" s="29" t="n">
        <v>37093.4166666667</v>
      </c>
      <c r="J48" s="29" t="s">
        <v>427</v>
      </c>
      <c r="K48" s="30" t="n">
        <v>0.033</v>
      </c>
      <c r="L48" s="30" t="n">
        <v>2</v>
      </c>
      <c r="M48" s="31" t="n">
        <v>1.5</v>
      </c>
      <c r="N48" s="31" t="n">
        <v>0.5</v>
      </c>
      <c r="O48" s="32" t="s">
        <v>428</v>
      </c>
      <c r="P48" s="32" t="s">
        <v>429</v>
      </c>
      <c r="Q48" s="33" t="n">
        <v>91932</v>
      </c>
      <c r="R48" s="34" t="s">
        <v>44</v>
      </c>
      <c r="S48" s="35" t="s">
        <v>350</v>
      </c>
      <c r="T48" s="30" t="n">
        <v>0</v>
      </c>
      <c r="U48" s="33" t="n">
        <v>0</v>
      </c>
      <c r="V48" s="32" t="s">
        <v>94</v>
      </c>
      <c r="W48" s="32" t="s">
        <v>430</v>
      </c>
      <c r="X48" s="32" t="s">
        <v>431</v>
      </c>
      <c r="Y48" s="36" t="s">
        <v>50</v>
      </c>
      <c r="Z48" s="37" t="s">
        <v>51</v>
      </c>
      <c r="AA48" s="37" t="s">
        <v>51</v>
      </c>
      <c r="AB48" s="32" t="s">
        <v>432</v>
      </c>
      <c r="AC48" s="32" t="s">
        <v>103</v>
      </c>
      <c r="AD48" s="35"/>
      <c r="AE48" s="37" t="s">
        <v>51</v>
      </c>
      <c r="AF48" s="37" t="s">
        <v>50</v>
      </c>
      <c r="AG48" s="37" t="s">
        <v>50</v>
      </c>
      <c r="AH48" s="38" t="s">
        <v>196</v>
      </c>
      <c r="AI48" s="30" t="n">
        <v>0</v>
      </c>
      <c r="AJ48" s="33" t="s">
        <v>433</v>
      </c>
    </row>
    <row r="49" s="26" customFormat="true" ht="37.5" hidden="false" customHeight="true" outlineLevel="0" collapsed="false">
      <c r="A49" s="18" t="s">
        <v>89</v>
      </c>
      <c r="B49" s="27" t="s">
        <v>80</v>
      </c>
      <c r="C49" s="27" t="s">
        <v>91</v>
      </c>
      <c r="D49" s="29" t="n">
        <v>37102</v>
      </c>
      <c r="E49" s="27" t="s">
        <v>424</v>
      </c>
      <c r="F49" s="28" t="s">
        <v>425</v>
      </c>
      <c r="G49" s="27" t="s">
        <v>426</v>
      </c>
      <c r="H49" s="27" t="s">
        <v>426</v>
      </c>
      <c r="I49" s="29" t="n">
        <v>37102.4270833333</v>
      </c>
      <c r="J49" s="29" t="n">
        <v>37102.4340277778</v>
      </c>
      <c r="K49" s="30" t="n">
        <v>0.5</v>
      </c>
      <c r="L49" s="30" t="n">
        <v>5</v>
      </c>
      <c r="M49" s="31" t="n">
        <v>5</v>
      </c>
      <c r="N49" s="31" t="n">
        <v>0</v>
      </c>
      <c r="O49" s="32" t="s">
        <v>434</v>
      </c>
      <c r="P49" s="32" t="s">
        <v>429</v>
      </c>
      <c r="Q49" s="33" t="n">
        <v>91932</v>
      </c>
      <c r="R49" s="34" t="s">
        <v>44</v>
      </c>
      <c r="S49" s="35" t="s">
        <v>350</v>
      </c>
      <c r="T49" s="30" t="n">
        <v>0</v>
      </c>
      <c r="U49" s="33" t="n">
        <v>0</v>
      </c>
      <c r="V49" s="32" t="s">
        <v>94</v>
      </c>
      <c r="W49" s="32" t="s">
        <v>430</v>
      </c>
      <c r="X49" s="32" t="s">
        <v>435</v>
      </c>
      <c r="Y49" s="36" t="s">
        <v>50</v>
      </c>
      <c r="Z49" s="37" t="s">
        <v>51</v>
      </c>
      <c r="AA49" s="37" t="s">
        <v>50</v>
      </c>
      <c r="AB49" s="32" t="s">
        <v>63</v>
      </c>
      <c r="AC49" s="32" t="s">
        <v>63</v>
      </c>
      <c r="AD49" s="35" t="s">
        <v>436</v>
      </c>
      <c r="AE49" s="37" t="s">
        <v>51</v>
      </c>
      <c r="AF49" s="37" t="s">
        <v>50</v>
      </c>
      <c r="AG49" s="37" t="s">
        <v>50</v>
      </c>
      <c r="AH49" s="38" t="s">
        <v>196</v>
      </c>
      <c r="AI49" s="30" t="n">
        <v>0</v>
      </c>
      <c r="AJ49" s="33" t="s">
        <v>437</v>
      </c>
    </row>
    <row r="50" s="26" customFormat="true" ht="37.5" hidden="false" customHeight="true" outlineLevel="0" collapsed="false">
      <c r="A50" s="18"/>
      <c r="B50" s="27" t="s">
        <v>90</v>
      </c>
      <c r="C50" s="27" t="s">
        <v>91</v>
      </c>
      <c r="D50" s="29" t="s">
        <v>438</v>
      </c>
      <c r="E50" s="27" t="s">
        <v>439</v>
      </c>
      <c r="F50" s="28" t="s">
        <v>440</v>
      </c>
      <c r="G50" s="27" t="s">
        <v>426</v>
      </c>
      <c r="H50" s="27" t="s">
        <v>426</v>
      </c>
      <c r="I50" s="29" t="n">
        <v>37105.3680555556</v>
      </c>
      <c r="J50" s="29" t="s">
        <v>441</v>
      </c>
      <c r="K50" s="30" t="n">
        <v>2</v>
      </c>
      <c r="L50" s="30" t="n">
        <v>40</v>
      </c>
      <c r="M50" s="31" t="n">
        <v>3</v>
      </c>
      <c r="N50" s="31" t="n">
        <v>37</v>
      </c>
      <c r="O50" s="32" t="s">
        <v>442</v>
      </c>
      <c r="P50" s="32" t="s">
        <v>429</v>
      </c>
      <c r="Q50" s="33" t="n">
        <v>91932</v>
      </c>
      <c r="R50" s="34" t="s">
        <v>44</v>
      </c>
      <c r="S50" s="35" t="s">
        <v>443</v>
      </c>
      <c r="T50" s="30" t="n">
        <v>0</v>
      </c>
      <c r="U50" s="33" t="n">
        <v>0</v>
      </c>
      <c r="V50" s="32" t="s">
        <v>143</v>
      </c>
      <c r="W50" s="32" t="s">
        <v>444</v>
      </c>
      <c r="X50" s="32" t="s">
        <v>445</v>
      </c>
      <c r="Y50" s="36" t="s">
        <v>50</v>
      </c>
      <c r="Z50" s="37" t="s">
        <v>50</v>
      </c>
      <c r="AA50" s="37" t="s">
        <v>50</v>
      </c>
      <c r="AB50" s="32" t="s">
        <v>63</v>
      </c>
      <c r="AC50" s="32" t="s">
        <v>63</v>
      </c>
      <c r="AD50" s="35" t="s">
        <v>436</v>
      </c>
      <c r="AE50" s="37" t="s">
        <v>51</v>
      </c>
      <c r="AF50" s="37" t="s">
        <v>50</v>
      </c>
      <c r="AG50" s="37" t="s">
        <v>50</v>
      </c>
      <c r="AH50" s="38" t="s">
        <v>196</v>
      </c>
      <c r="AI50" s="30" t="n">
        <v>0</v>
      </c>
      <c r="AJ50" s="33" t="s">
        <v>446</v>
      </c>
    </row>
    <row r="51" s="26" customFormat="true" ht="37.5" hidden="false" customHeight="true" outlineLevel="0" collapsed="false">
      <c r="A51" s="18" t="s">
        <v>89</v>
      </c>
      <c r="B51" s="27" t="s">
        <v>97</v>
      </c>
      <c r="C51" s="27" t="s">
        <v>91</v>
      </c>
      <c r="D51" s="29" t="s">
        <v>447</v>
      </c>
      <c r="E51" s="27" t="s">
        <v>448</v>
      </c>
      <c r="F51" s="28" t="s">
        <v>449</v>
      </c>
      <c r="G51" s="27" t="s">
        <v>426</v>
      </c>
      <c r="H51" s="27" t="s">
        <v>426</v>
      </c>
      <c r="I51" s="29" t="n">
        <v>37158</v>
      </c>
      <c r="J51" s="29" t="s">
        <v>450</v>
      </c>
      <c r="K51" s="30" t="n">
        <v>2</v>
      </c>
      <c r="L51" s="30" t="n">
        <v>20</v>
      </c>
      <c r="M51" s="31" t="n">
        <v>0</v>
      </c>
      <c r="N51" s="31" t="n">
        <v>20</v>
      </c>
      <c r="O51" s="32" t="s">
        <v>451</v>
      </c>
      <c r="P51" s="32" t="s">
        <v>429</v>
      </c>
      <c r="Q51" s="33" t="n">
        <v>91932</v>
      </c>
      <c r="R51" s="34" t="s">
        <v>44</v>
      </c>
      <c r="S51" s="35" t="s">
        <v>350</v>
      </c>
      <c r="T51" s="30" t="n">
        <v>0</v>
      </c>
      <c r="U51" s="33" t="n">
        <v>0</v>
      </c>
      <c r="V51" s="32" t="s">
        <v>94</v>
      </c>
      <c r="W51" s="32" t="s">
        <v>430</v>
      </c>
      <c r="X51" s="32" t="s">
        <v>452</v>
      </c>
      <c r="Y51" s="36" t="s">
        <v>50</v>
      </c>
      <c r="Z51" s="37" t="s">
        <v>50</v>
      </c>
      <c r="AA51" s="37" t="s">
        <v>50</v>
      </c>
      <c r="AB51" s="32" t="s">
        <v>63</v>
      </c>
      <c r="AC51" s="32" t="s">
        <v>63</v>
      </c>
      <c r="AD51" s="35" t="s">
        <v>453</v>
      </c>
      <c r="AE51" s="37" t="s">
        <v>51</v>
      </c>
      <c r="AF51" s="37" t="s">
        <v>50</v>
      </c>
      <c r="AG51" s="37" t="s">
        <v>50</v>
      </c>
      <c r="AH51" s="38" t="s">
        <v>196</v>
      </c>
      <c r="AI51" s="30" t="n">
        <v>0</v>
      </c>
      <c r="AJ51" s="33" t="s">
        <v>454</v>
      </c>
    </row>
    <row r="52" s="26" customFormat="true" ht="37.5" hidden="false" customHeight="true" outlineLevel="0" collapsed="false">
      <c r="A52" s="18"/>
      <c r="B52" s="27" t="s">
        <v>37</v>
      </c>
      <c r="C52" s="27" t="s">
        <v>91</v>
      </c>
      <c r="D52" s="3" t="s">
        <v>196</v>
      </c>
      <c r="E52" s="27" t="s">
        <v>196</v>
      </c>
      <c r="F52" s="28" t="s">
        <v>196</v>
      </c>
      <c r="G52" s="27" t="s">
        <v>455</v>
      </c>
      <c r="H52" s="27" t="s">
        <v>455</v>
      </c>
      <c r="I52" s="29" t="n">
        <v>37099.3541666667</v>
      </c>
      <c r="J52" s="29" t="n">
        <v>37099.3958333333</v>
      </c>
      <c r="K52" s="30" t="n">
        <v>1.66</v>
      </c>
      <c r="L52" s="30" t="n">
        <v>100</v>
      </c>
      <c r="M52" s="31" t="n">
        <v>100</v>
      </c>
      <c r="N52" s="31" t="n">
        <v>0</v>
      </c>
      <c r="O52" s="32" t="s">
        <v>456</v>
      </c>
      <c r="P52" s="32" t="s">
        <v>457</v>
      </c>
      <c r="Q52" s="33" t="n">
        <v>92118</v>
      </c>
      <c r="R52" s="34" t="s">
        <v>44</v>
      </c>
      <c r="S52" s="35" t="s">
        <v>458</v>
      </c>
      <c r="T52" s="30" t="n">
        <v>0</v>
      </c>
      <c r="U52" s="33" t="s">
        <v>196</v>
      </c>
      <c r="V52" s="32" t="s">
        <v>121</v>
      </c>
      <c r="W52" s="32" t="s">
        <v>459</v>
      </c>
      <c r="X52" s="32" t="s">
        <v>460</v>
      </c>
      <c r="Y52" s="36" t="s">
        <v>50</v>
      </c>
      <c r="Z52" s="37" t="s">
        <v>50</v>
      </c>
      <c r="AA52" s="37" t="s">
        <v>50</v>
      </c>
      <c r="AB52" s="32" t="s">
        <v>63</v>
      </c>
      <c r="AC52" s="32" t="s">
        <v>63</v>
      </c>
      <c r="AD52" s="35" t="s">
        <v>461</v>
      </c>
      <c r="AE52" s="37" t="s">
        <v>50</v>
      </c>
      <c r="AF52" s="37" t="s">
        <v>50</v>
      </c>
      <c r="AG52" s="37" t="s">
        <v>50</v>
      </c>
      <c r="AH52" s="38" t="s">
        <v>196</v>
      </c>
      <c r="AI52" s="30"/>
      <c r="AJ52" s="33"/>
    </row>
    <row r="53" s="26" customFormat="true" ht="37.5" hidden="false" customHeight="true" outlineLevel="0" collapsed="false">
      <c r="A53" s="18"/>
      <c r="B53" s="27" t="s">
        <v>80</v>
      </c>
      <c r="C53" s="27" t="s">
        <v>462</v>
      </c>
      <c r="D53" s="29" t="n">
        <v>37130.3486111111</v>
      </c>
      <c r="E53" s="27" t="s">
        <v>463</v>
      </c>
      <c r="F53" s="28" t="s">
        <v>464</v>
      </c>
      <c r="G53" s="27" t="s">
        <v>455</v>
      </c>
      <c r="H53" s="27" t="s">
        <v>455</v>
      </c>
      <c r="I53" s="29" t="n">
        <v>37129.4375</v>
      </c>
      <c r="J53" s="29" t="n">
        <v>37129.5208333333</v>
      </c>
      <c r="K53" s="30" t="n">
        <v>8.33</v>
      </c>
      <c r="L53" s="30" t="n">
        <v>1000</v>
      </c>
      <c r="M53" s="31" t="n">
        <v>500</v>
      </c>
      <c r="N53" s="31" t="n">
        <v>500</v>
      </c>
      <c r="O53" s="32" t="s">
        <v>465</v>
      </c>
      <c r="P53" s="32" t="s">
        <v>457</v>
      </c>
      <c r="Q53" s="33" t="n">
        <v>92118</v>
      </c>
      <c r="R53" s="34" t="s">
        <v>44</v>
      </c>
      <c r="S53" s="35" t="s">
        <v>466</v>
      </c>
      <c r="T53" s="30" t="n">
        <v>0</v>
      </c>
      <c r="U53" s="33" t="s">
        <v>196</v>
      </c>
      <c r="V53" s="32" t="s">
        <v>85</v>
      </c>
      <c r="W53" s="32" t="s">
        <v>467</v>
      </c>
      <c r="X53" s="32" t="s">
        <v>468</v>
      </c>
      <c r="Y53" s="36" t="s">
        <v>50</v>
      </c>
      <c r="Z53" s="37" t="s">
        <v>51</v>
      </c>
      <c r="AA53" s="37" t="s">
        <v>51</v>
      </c>
      <c r="AB53" s="32" t="s">
        <v>469</v>
      </c>
      <c r="AC53" s="32" t="s">
        <v>470</v>
      </c>
      <c r="AD53" s="35" t="s">
        <v>196</v>
      </c>
      <c r="AE53" s="37" t="s">
        <v>51</v>
      </c>
      <c r="AF53" s="37" t="s">
        <v>50</v>
      </c>
      <c r="AG53" s="37" t="s">
        <v>51</v>
      </c>
      <c r="AH53" s="38" t="s">
        <v>471</v>
      </c>
      <c r="AI53" s="30" t="n">
        <v>2</v>
      </c>
      <c r="AJ53" s="33"/>
    </row>
    <row r="54" customFormat="false" ht="90" hidden="false" customHeight="true" outlineLevel="0" collapsed="false">
      <c r="A54" s="87" t="s">
        <v>89</v>
      </c>
      <c r="B54" s="88" t="s">
        <v>472</v>
      </c>
      <c r="C54" s="65" t="s">
        <v>221</v>
      </c>
      <c r="D54" s="89" t="n">
        <v>37157.4583333333</v>
      </c>
      <c r="E54" s="65" t="s">
        <v>473</v>
      </c>
      <c r="F54" s="90" t="s">
        <v>474</v>
      </c>
      <c r="G54" s="21" t="s">
        <v>475</v>
      </c>
      <c r="H54" s="21" t="s">
        <v>476</v>
      </c>
      <c r="I54" s="89" t="n">
        <v>37156.8229166667</v>
      </c>
      <c r="J54" s="89" t="n">
        <v>37156.84375</v>
      </c>
      <c r="K54" s="88" t="s">
        <v>477</v>
      </c>
      <c r="L54" s="88" t="s">
        <v>478</v>
      </c>
      <c r="M54" s="91" t="n">
        <v>5</v>
      </c>
      <c r="N54" s="91" t="n">
        <v>5</v>
      </c>
      <c r="O54" s="92" t="s">
        <v>479</v>
      </c>
      <c r="P54" s="65" t="s">
        <v>480</v>
      </c>
      <c r="Q54" s="91" t="n">
        <v>92024</v>
      </c>
      <c r="R54" s="65" t="s">
        <v>44</v>
      </c>
      <c r="S54" s="65" t="s">
        <v>481</v>
      </c>
      <c r="T54" s="91" t="n">
        <v>1</v>
      </c>
      <c r="U54" s="91" t="n">
        <v>37009</v>
      </c>
      <c r="V54" s="93" t="s">
        <v>482</v>
      </c>
      <c r="W54" s="93" t="s">
        <v>483</v>
      </c>
      <c r="X54" s="94" t="s">
        <v>484</v>
      </c>
      <c r="Y54" s="93" t="s">
        <v>50</v>
      </c>
      <c r="Z54" s="93" t="s">
        <v>51</v>
      </c>
      <c r="AA54" s="93" t="s">
        <v>51</v>
      </c>
      <c r="AB54" s="93" t="s">
        <v>485</v>
      </c>
      <c r="AC54" s="65" t="s">
        <v>63</v>
      </c>
      <c r="AD54" s="65" t="s">
        <v>486</v>
      </c>
      <c r="AE54" s="93" t="s">
        <v>51</v>
      </c>
      <c r="AF54" s="93" t="s">
        <v>50</v>
      </c>
      <c r="AG54" s="93" t="s">
        <v>50</v>
      </c>
      <c r="AH54" s="93" t="s">
        <v>46</v>
      </c>
      <c r="AI54" s="88" t="s">
        <v>46</v>
      </c>
      <c r="AJ54" s="95" t="s">
        <v>487</v>
      </c>
      <c r="AK54" s="96" t="s">
        <v>488</v>
      </c>
    </row>
    <row r="55" customFormat="false" ht="120.75" hidden="false" customHeight="true" outlineLevel="0" collapsed="false">
      <c r="A55" s="87"/>
      <c r="B55" s="27" t="s">
        <v>489</v>
      </c>
      <c r="C55" s="27" t="s">
        <v>490</v>
      </c>
      <c r="D55" s="3" t="n">
        <v>37077.3333333333</v>
      </c>
      <c r="E55" s="27" t="s">
        <v>491</v>
      </c>
      <c r="F55" s="28" t="s">
        <v>492</v>
      </c>
      <c r="G55" s="27" t="s">
        <v>493</v>
      </c>
      <c r="H55" s="27" t="s">
        <v>493</v>
      </c>
      <c r="I55" s="29" t="n">
        <v>37076.4166666667</v>
      </c>
      <c r="J55" s="29" t="n">
        <v>37076.4791666667</v>
      </c>
      <c r="K55" s="31" t="n">
        <v>8.33</v>
      </c>
      <c r="L55" s="30" t="n">
        <v>750</v>
      </c>
      <c r="M55" s="31" t="n">
        <v>500</v>
      </c>
      <c r="N55" s="31" t="n">
        <v>250</v>
      </c>
      <c r="O55" s="32" t="s">
        <v>494</v>
      </c>
      <c r="P55" s="32" t="s">
        <v>495</v>
      </c>
      <c r="Q55" s="33" t="n">
        <v>91941</v>
      </c>
      <c r="R55" s="34" t="s">
        <v>44</v>
      </c>
      <c r="S55" s="35" t="s">
        <v>496</v>
      </c>
      <c r="T55" s="30" t="n">
        <v>0</v>
      </c>
      <c r="U55" s="33" t="s">
        <v>63</v>
      </c>
      <c r="V55" s="32" t="s">
        <v>497</v>
      </c>
      <c r="W55" s="32" t="s">
        <v>498</v>
      </c>
      <c r="X55" s="32" t="s">
        <v>63</v>
      </c>
      <c r="Y55" s="36" t="s">
        <v>50</v>
      </c>
      <c r="Z55" s="37" t="s">
        <v>51</v>
      </c>
      <c r="AA55" s="37" t="s">
        <v>51</v>
      </c>
      <c r="AB55" s="32" t="s">
        <v>499</v>
      </c>
      <c r="AC55" s="32" t="s">
        <v>500</v>
      </c>
      <c r="AD55" s="35" t="s">
        <v>501</v>
      </c>
      <c r="AE55" s="37" t="s">
        <v>50</v>
      </c>
      <c r="AF55" s="37" t="s">
        <v>50</v>
      </c>
      <c r="AG55" s="37" t="s">
        <v>50</v>
      </c>
      <c r="AH55" s="35" t="s">
        <v>46</v>
      </c>
      <c r="AI55" s="30" t="n">
        <v>0</v>
      </c>
      <c r="AJ55" s="33"/>
      <c r="AK55" s="12" t="s">
        <v>502</v>
      </c>
    </row>
    <row r="56" customFormat="false" ht="106.5" hidden="false" customHeight="true" outlineLevel="0" collapsed="false">
      <c r="A56" s="87"/>
      <c r="B56" s="27" t="s">
        <v>489</v>
      </c>
      <c r="C56" s="27" t="s">
        <v>503</v>
      </c>
      <c r="D56" s="29" t="n">
        <v>37084.3333333333</v>
      </c>
      <c r="E56" s="27" t="s">
        <v>504</v>
      </c>
      <c r="F56" s="28" t="s">
        <v>505</v>
      </c>
      <c r="G56" s="27" t="s">
        <v>493</v>
      </c>
      <c r="H56" s="27" t="s">
        <v>493</v>
      </c>
      <c r="I56" s="29" t="n">
        <v>37083.5</v>
      </c>
      <c r="J56" s="29" t="n">
        <v>37084.6875</v>
      </c>
      <c r="K56" s="31" t="n">
        <v>379.26</v>
      </c>
      <c r="L56" s="30" t="n">
        <v>102400</v>
      </c>
      <c r="M56" s="31" t="n">
        <v>2400</v>
      </c>
      <c r="N56" s="31" t="n">
        <v>100000</v>
      </c>
      <c r="O56" s="32" t="s">
        <v>506</v>
      </c>
      <c r="P56" s="32" t="s">
        <v>495</v>
      </c>
      <c r="Q56" s="33" t="n">
        <v>91942</v>
      </c>
      <c r="R56" s="34" t="s">
        <v>44</v>
      </c>
      <c r="S56" s="35" t="s">
        <v>507</v>
      </c>
      <c r="T56" s="30" t="n">
        <v>1</v>
      </c>
      <c r="U56" s="33" t="s">
        <v>508</v>
      </c>
      <c r="V56" s="32" t="s">
        <v>412</v>
      </c>
      <c r="W56" s="32" t="s">
        <v>509</v>
      </c>
      <c r="X56" s="32" t="s">
        <v>510</v>
      </c>
      <c r="Y56" s="36" t="s">
        <v>50</v>
      </c>
      <c r="Z56" s="37" t="s">
        <v>51</v>
      </c>
      <c r="AA56" s="37" t="s">
        <v>51</v>
      </c>
      <c r="AB56" s="32" t="s">
        <v>511</v>
      </c>
      <c r="AC56" s="32" t="s">
        <v>500</v>
      </c>
      <c r="AD56" s="35" t="s">
        <v>501</v>
      </c>
      <c r="AE56" s="37" t="s">
        <v>51</v>
      </c>
      <c r="AF56" s="37" t="s">
        <v>51</v>
      </c>
      <c r="AG56" s="37" t="s">
        <v>51</v>
      </c>
      <c r="AH56" s="35" t="s">
        <v>501</v>
      </c>
      <c r="AI56" s="30" t="n">
        <v>2</v>
      </c>
      <c r="AJ56" s="33"/>
      <c r="AK56" s="96"/>
    </row>
    <row r="57" s="97" customFormat="true" ht="54.75" hidden="false" customHeight="true" outlineLevel="0" collapsed="false">
      <c r="B57" s="27" t="s">
        <v>37</v>
      </c>
      <c r="C57" s="27" t="s">
        <v>512</v>
      </c>
      <c r="D57" s="3" t="s">
        <v>513</v>
      </c>
      <c r="E57" s="27" t="s">
        <v>514</v>
      </c>
      <c r="F57" s="28" t="s">
        <v>515</v>
      </c>
      <c r="G57" s="27" t="s">
        <v>516</v>
      </c>
      <c r="H57" s="27" t="s">
        <v>516</v>
      </c>
      <c r="I57" s="29" t="n">
        <v>37090.4791666667</v>
      </c>
      <c r="J57" s="29" t="s">
        <v>517</v>
      </c>
      <c r="K57" s="30" t="n">
        <v>0</v>
      </c>
      <c r="L57" s="30" t="n">
        <v>1000</v>
      </c>
      <c r="M57" s="31" t="n">
        <v>0</v>
      </c>
      <c r="N57" s="31" t="n">
        <v>1000</v>
      </c>
      <c r="O57" s="32" t="s">
        <v>518</v>
      </c>
      <c r="P57" s="32" t="s">
        <v>519</v>
      </c>
      <c r="Q57" s="33" t="n">
        <v>92065</v>
      </c>
      <c r="R57" s="34" t="s">
        <v>44</v>
      </c>
      <c r="S57" s="35" t="s">
        <v>300</v>
      </c>
      <c r="T57" s="30" t="n">
        <v>0</v>
      </c>
      <c r="U57" s="33" t="s">
        <v>256</v>
      </c>
      <c r="V57" s="32" t="s">
        <v>121</v>
      </c>
      <c r="W57" s="32" t="s">
        <v>520</v>
      </c>
      <c r="X57" s="32" t="s">
        <v>521</v>
      </c>
      <c r="Y57" s="36" t="s">
        <v>50</v>
      </c>
      <c r="Z57" s="37" t="s">
        <v>51</v>
      </c>
      <c r="AA57" s="37" t="s">
        <v>50</v>
      </c>
      <c r="AB57" s="32" t="s">
        <v>256</v>
      </c>
      <c r="AC57" s="32" t="s">
        <v>256</v>
      </c>
      <c r="AD57" s="35" t="s">
        <v>199</v>
      </c>
      <c r="AE57" s="37" t="s">
        <v>51</v>
      </c>
      <c r="AF57" s="37" t="s">
        <v>50</v>
      </c>
      <c r="AG57" s="37" t="s">
        <v>51</v>
      </c>
      <c r="AH57" s="38" t="s">
        <v>518</v>
      </c>
      <c r="AI57" s="30" t="n">
        <v>1</v>
      </c>
      <c r="AJ57" s="33"/>
    </row>
    <row r="58" s="97" customFormat="true" ht="38.25" hidden="false" customHeight="true" outlineLevel="0" collapsed="false">
      <c r="B58" s="27" t="s">
        <v>80</v>
      </c>
      <c r="C58" s="27" t="s">
        <v>522</v>
      </c>
      <c r="D58" s="29" t="s">
        <v>523</v>
      </c>
      <c r="E58" s="27" t="s">
        <v>524</v>
      </c>
      <c r="F58" s="28" t="s">
        <v>525</v>
      </c>
      <c r="G58" s="27" t="s">
        <v>516</v>
      </c>
      <c r="H58" s="27" t="s">
        <v>516</v>
      </c>
      <c r="I58" s="29" t="n">
        <v>37092.625</v>
      </c>
      <c r="J58" s="29" t="s">
        <v>526</v>
      </c>
      <c r="K58" s="30" t="n">
        <v>0</v>
      </c>
      <c r="L58" s="30" t="n">
        <v>200</v>
      </c>
      <c r="M58" s="31" t="n">
        <v>200</v>
      </c>
      <c r="N58" s="31" t="n">
        <v>0</v>
      </c>
      <c r="O58" s="32" t="s">
        <v>527</v>
      </c>
      <c r="P58" s="32" t="s">
        <v>519</v>
      </c>
      <c r="Q58" s="33" t="n">
        <v>92065</v>
      </c>
      <c r="R58" s="34" t="s">
        <v>44</v>
      </c>
      <c r="S58" s="35" t="s">
        <v>528</v>
      </c>
      <c r="T58" s="30" t="n">
        <v>0</v>
      </c>
      <c r="U58" s="33" t="s">
        <v>256</v>
      </c>
      <c r="V58" s="32" t="s">
        <v>301</v>
      </c>
      <c r="W58" s="32" t="s">
        <v>529</v>
      </c>
      <c r="X58" s="32" t="s">
        <v>530</v>
      </c>
      <c r="Y58" s="36" t="s">
        <v>50</v>
      </c>
      <c r="Z58" s="37" t="s">
        <v>51</v>
      </c>
      <c r="AA58" s="37" t="s">
        <v>50</v>
      </c>
      <c r="AB58" s="32" t="s">
        <v>256</v>
      </c>
      <c r="AC58" s="32" t="s">
        <v>256</v>
      </c>
      <c r="AD58" s="35" t="s">
        <v>199</v>
      </c>
      <c r="AE58" s="37" t="s">
        <v>51</v>
      </c>
      <c r="AF58" s="37" t="s">
        <v>50</v>
      </c>
      <c r="AG58" s="37" t="s">
        <v>51</v>
      </c>
      <c r="AH58" s="38" t="s">
        <v>531</v>
      </c>
      <c r="AI58" s="30" t="n">
        <v>1</v>
      </c>
      <c r="AJ58" s="33"/>
    </row>
    <row r="59" s="97" customFormat="true" ht="38.25" hidden="false" customHeight="true" outlineLevel="0" collapsed="false">
      <c r="B59" s="27" t="s">
        <v>90</v>
      </c>
      <c r="C59" s="27" t="s">
        <v>532</v>
      </c>
      <c r="D59" s="29" t="s">
        <v>533</v>
      </c>
      <c r="E59" s="27" t="s">
        <v>514</v>
      </c>
      <c r="F59" s="28" t="s">
        <v>515</v>
      </c>
      <c r="G59" s="27" t="s">
        <v>516</v>
      </c>
      <c r="H59" s="27" t="s">
        <v>516</v>
      </c>
      <c r="I59" s="29" t="n">
        <v>37130.3958333333</v>
      </c>
      <c r="J59" s="29" t="s">
        <v>534</v>
      </c>
      <c r="K59" s="30" t="n">
        <v>0</v>
      </c>
      <c r="L59" s="30" t="n">
        <v>150</v>
      </c>
      <c r="M59" s="31" t="n">
        <v>140</v>
      </c>
      <c r="N59" s="31" t="n">
        <v>140</v>
      </c>
      <c r="O59" s="32" t="s">
        <v>535</v>
      </c>
      <c r="P59" s="32" t="s">
        <v>519</v>
      </c>
      <c r="Q59" s="33" t="n">
        <v>92065</v>
      </c>
      <c r="R59" s="34" t="s">
        <v>44</v>
      </c>
      <c r="S59" s="35" t="s">
        <v>536</v>
      </c>
      <c r="T59" s="30" t="n">
        <v>0</v>
      </c>
      <c r="U59" s="33" t="s">
        <v>256</v>
      </c>
      <c r="V59" s="32" t="s">
        <v>132</v>
      </c>
      <c r="W59" s="32" t="s">
        <v>537</v>
      </c>
      <c r="X59" s="32" t="s">
        <v>538</v>
      </c>
      <c r="Y59" s="36" t="s">
        <v>50</v>
      </c>
      <c r="Z59" s="37" t="s">
        <v>50</v>
      </c>
      <c r="AA59" s="37" t="s">
        <v>50</v>
      </c>
      <c r="AB59" s="32" t="s">
        <v>256</v>
      </c>
      <c r="AC59" s="32" t="s">
        <v>256</v>
      </c>
      <c r="AD59" s="35" t="s">
        <v>539</v>
      </c>
      <c r="AE59" s="37" t="s">
        <v>51</v>
      </c>
      <c r="AF59" s="37" t="s">
        <v>50</v>
      </c>
      <c r="AG59" s="37" t="s">
        <v>51</v>
      </c>
      <c r="AH59" s="38" t="s">
        <v>535</v>
      </c>
      <c r="AI59" s="30" t="n">
        <v>1</v>
      </c>
      <c r="AJ59" s="33"/>
    </row>
    <row r="60" s="97" customFormat="true" ht="38.25" hidden="false" customHeight="true" outlineLevel="0" collapsed="false">
      <c r="B60" s="27" t="s">
        <v>97</v>
      </c>
      <c r="C60" s="27" t="s">
        <v>532</v>
      </c>
      <c r="D60" s="29" t="s">
        <v>540</v>
      </c>
      <c r="E60" s="27" t="s">
        <v>514</v>
      </c>
      <c r="F60" s="28" t="s">
        <v>515</v>
      </c>
      <c r="G60" s="27" t="s">
        <v>516</v>
      </c>
      <c r="H60" s="27" t="s">
        <v>516</v>
      </c>
      <c r="I60" s="29" t="n">
        <v>37164.4583333333</v>
      </c>
      <c r="J60" s="29" t="s">
        <v>541</v>
      </c>
      <c r="K60" s="30" t="n">
        <v>0</v>
      </c>
      <c r="L60" s="30" t="n">
        <v>450</v>
      </c>
      <c r="M60" s="31" t="n">
        <v>120</v>
      </c>
      <c r="N60" s="31" t="n">
        <v>120</v>
      </c>
      <c r="O60" s="32" t="s">
        <v>542</v>
      </c>
      <c r="P60" s="32" t="s">
        <v>519</v>
      </c>
      <c r="Q60" s="33" t="n">
        <v>92065</v>
      </c>
      <c r="R60" s="34" t="s">
        <v>44</v>
      </c>
      <c r="S60" s="35" t="s">
        <v>536</v>
      </c>
      <c r="T60" s="30" t="n">
        <v>0</v>
      </c>
      <c r="U60" s="33" t="s">
        <v>256</v>
      </c>
      <c r="V60" s="32" t="s">
        <v>132</v>
      </c>
      <c r="W60" s="32" t="s">
        <v>543</v>
      </c>
      <c r="X60" s="32" t="s">
        <v>544</v>
      </c>
      <c r="Y60" s="36" t="s">
        <v>50</v>
      </c>
      <c r="Z60" s="37" t="s">
        <v>51</v>
      </c>
      <c r="AA60" s="37" t="s">
        <v>50</v>
      </c>
      <c r="AB60" s="32" t="s">
        <v>256</v>
      </c>
      <c r="AC60" s="32" t="s">
        <v>256</v>
      </c>
      <c r="AD60" s="35" t="s">
        <v>199</v>
      </c>
      <c r="AE60" s="37" t="s">
        <v>51</v>
      </c>
      <c r="AF60" s="37" t="s">
        <v>50</v>
      </c>
      <c r="AG60" s="37" t="s">
        <v>51</v>
      </c>
      <c r="AH60" s="38" t="s">
        <v>545</v>
      </c>
      <c r="AI60" s="30" t="n">
        <v>3</v>
      </c>
      <c r="AJ60" s="33"/>
    </row>
    <row r="61" customFormat="false" ht="78.75" hidden="false" customHeight="true" outlineLevel="0" collapsed="false">
      <c r="A61" s="87"/>
      <c r="B61" s="98" t="s">
        <v>546</v>
      </c>
      <c r="C61" s="99" t="s">
        <v>547</v>
      </c>
      <c r="D61" s="100" t="s">
        <v>548</v>
      </c>
      <c r="E61" s="100" t="s">
        <v>549</v>
      </c>
      <c r="F61" s="100" t="s">
        <v>550</v>
      </c>
      <c r="G61" s="101" t="s">
        <v>551</v>
      </c>
      <c r="H61" s="101" t="s">
        <v>551</v>
      </c>
      <c r="I61" s="100" t="n">
        <v>37116.425</v>
      </c>
      <c r="J61" s="100" t="s">
        <v>552</v>
      </c>
      <c r="K61" s="102" t="n">
        <v>20</v>
      </c>
      <c r="L61" s="102" t="n">
        <v>500</v>
      </c>
      <c r="M61" s="102" t="n">
        <v>0</v>
      </c>
      <c r="N61" s="102" t="n">
        <v>500</v>
      </c>
      <c r="O61" s="99" t="s">
        <v>553</v>
      </c>
      <c r="P61" s="99" t="s">
        <v>554</v>
      </c>
      <c r="Q61" s="99" t="n">
        <v>92152</v>
      </c>
      <c r="R61" s="99" t="s">
        <v>555</v>
      </c>
      <c r="S61" s="99" t="s">
        <v>556</v>
      </c>
      <c r="T61" s="99" t="n">
        <v>0</v>
      </c>
      <c r="U61" s="99" t="s">
        <v>196</v>
      </c>
      <c r="V61" s="99" t="s">
        <v>557</v>
      </c>
      <c r="W61" s="99" t="s">
        <v>229</v>
      </c>
      <c r="X61" s="99" t="s">
        <v>229</v>
      </c>
      <c r="Y61" s="99" t="s">
        <v>50</v>
      </c>
      <c r="Z61" s="99" t="s">
        <v>51</v>
      </c>
      <c r="AA61" s="99" t="s">
        <v>51</v>
      </c>
      <c r="AB61" s="99" t="s">
        <v>470</v>
      </c>
      <c r="AC61" s="99" t="s">
        <v>103</v>
      </c>
      <c r="AD61" s="99" t="s">
        <v>103</v>
      </c>
      <c r="AE61" s="99" t="s">
        <v>50</v>
      </c>
      <c r="AF61" s="99" t="s">
        <v>51</v>
      </c>
      <c r="AG61" s="99" t="s">
        <v>50</v>
      </c>
      <c r="AH61" s="99" t="s">
        <v>196</v>
      </c>
      <c r="AI61" s="99" t="s">
        <v>196</v>
      </c>
      <c r="AJ61" s="103" t="s">
        <v>558</v>
      </c>
      <c r="AK61" s="96"/>
    </row>
    <row r="62" customFormat="false" ht="78.75" hidden="false" customHeight="true" outlineLevel="0" collapsed="false">
      <c r="A62" s="87"/>
      <c r="B62" s="98" t="s">
        <v>559</v>
      </c>
      <c r="C62" s="99" t="s">
        <v>560</v>
      </c>
      <c r="D62" s="100" t="s">
        <v>561</v>
      </c>
      <c r="E62" s="100" t="s">
        <v>549</v>
      </c>
      <c r="F62" s="100" t="s">
        <v>562</v>
      </c>
      <c r="G62" s="101" t="s">
        <v>551</v>
      </c>
      <c r="H62" s="101" t="s">
        <v>551</v>
      </c>
      <c r="I62" s="100" t="n">
        <v>37117.5520833333</v>
      </c>
      <c r="J62" s="100" t="s">
        <v>563</v>
      </c>
      <c r="K62" s="102" t="n">
        <v>20</v>
      </c>
      <c r="L62" s="102" t="n">
        <v>400</v>
      </c>
      <c r="M62" s="102" t="n">
        <v>200</v>
      </c>
      <c r="N62" s="102" t="n">
        <v>200</v>
      </c>
      <c r="O62" s="99" t="s">
        <v>553</v>
      </c>
      <c r="P62" s="99" t="s">
        <v>554</v>
      </c>
      <c r="Q62" s="99" t="n">
        <v>92152</v>
      </c>
      <c r="R62" s="99" t="s">
        <v>555</v>
      </c>
      <c r="S62" s="99" t="s">
        <v>564</v>
      </c>
      <c r="T62" s="99" t="n">
        <v>1</v>
      </c>
      <c r="U62" s="100" t="n">
        <v>37116</v>
      </c>
      <c r="V62" s="99" t="s">
        <v>557</v>
      </c>
      <c r="W62" s="99" t="s">
        <v>565</v>
      </c>
      <c r="X62" s="99" t="s">
        <v>566</v>
      </c>
      <c r="Y62" s="99" t="s">
        <v>50</v>
      </c>
      <c r="Z62" s="99" t="s">
        <v>51</v>
      </c>
      <c r="AA62" s="99" t="s">
        <v>51</v>
      </c>
      <c r="AB62" s="99" t="s">
        <v>470</v>
      </c>
      <c r="AC62" s="99" t="s">
        <v>103</v>
      </c>
      <c r="AD62" s="99" t="s">
        <v>103</v>
      </c>
      <c r="AE62" s="99" t="s">
        <v>50</v>
      </c>
      <c r="AF62" s="99" t="s">
        <v>51</v>
      </c>
      <c r="AG62" s="99" t="s">
        <v>50</v>
      </c>
      <c r="AH62" s="99" t="s">
        <v>196</v>
      </c>
      <c r="AI62" s="99" t="s">
        <v>196</v>
      </c>
      <c r="AJ62" s="103" t="s">
        <v>567</v>
      </c>
      <c r="AK62" s="96"/>
    </row>
    <row r="63" customFormat="false" ht="78.75" hidden="false" customHeight="true" outlineLevel="0" collapsed="false">
      <c r="A63" s="87"/>
      <c r="B63" s="98" t="s">
        <v>568</v>
      </c>
      <c r="C63" s="99" t="s">
        <v>569</v>
      </c>
      <c r="D63" s="100" t="s">
        <v>570</v>
      </c>
      <c r="E63" s="100" t="s">
        <v>571</v>
      </c>
      <c r="F63" s="100" t="s">
        <v>550</v>
      </c>
      <c r="G63" s="101" t="s">
        <v>551</v>
      </c>
      <c r="H63" s="101" t="s">
        <v>551</v>
      </c>
      <c r="I63" s="100" t="n">
        <v>37142.4666666667</v>
      </c>
      <c r="J63" s="100" t="s">
        <v>572</v>
      </c>
      <c r="K63" s="102" t="n">
        <v>1</v>
      </c>
      <c r="L63" s="102" t="n">
        <v>30</v>
      </c>
      <c r="M63" s="102" t="n">
        <v>30</v>
      </c>
      <c r="N63" s="102" t="n">
        <v>0</v>
      </c>
      <c r="O63" s="99" t="s">
        <v>573</v>
      </c>
      <c r="P63" s="99" t="s">
        <v>574</v>
      </c>
      <c r="Q63" s="99" t="n">
        <v>92155</v>
      </c>
      <c r="R63" s="99" t="s">
        <v>555</v>
      </c>
      <c r="S63" s="99" t="s">
        <v>575</v>
      </c>
      <c r="T63" s="99" t="n">
        <v>0</v>
      </c>
      <c r="U63" s="99" t="s">
        <v>196</v>
      </c>
      <c r="V63" s="99" t="s">
        <v>576</v>
      </c>
      <c r="W63" s="99" t="s">
        <v>577</v>
      </c>
      <c r="X63" s="99" t="s">
        <v>578</v>
      </c>
      <c r="Y63" s="99" t="s">
        <v>50</v>
      </c>
      <c r="Z63" s="99" t="s">
        <v>50</v>
      </c>
      <c r="AA63" s="99" t="s">
        <v>50</v>
      </c>
      <c r="AB63" s="99" t="s">
        <v>196</v>
      </c>
      <c r="AC63" s="99" t="s">
        <v>196</v>
      </c>
      <c r="AD63" s="99" t="s">
        <v>196</v>
      </c>
      <c r="AE63" s="99" t="s">
        <v>50</v>
      </c>
      <c r="AF63" s="99" t="s">
        <v>50</v>
      </c>
      <c r="AG63" s="99" t="s">
        <v>196</v>
      </c>
      <c r="AH63" s="99" t="s">
        <v>196</v>
      </c>
      <c r="AI63" s="99" t="s">
        <v>196</v>
      </c>
      <c r="AJ63" s="103" t="s">
        <v>579</v>
      </c>
      <c r="AK63" s="96"/>
    </row>
    <row r="64" customFormat="false" ht="78.75" hidden="false" customHeight="true" outlineLevel="0" collapsed="false">
      <c r="A64" s="87"/>
      <c r="B64" s="98" t="s">
        <v>580</v>
      </c>
      <c r="C64" s="99" t="s">
        <v>581</v>
      </c>
      <c r="D64" s="100" t="s">
        <v>582</v>
      </c>
      <c r="E64" s="100" t="s">
        <v>583</v>
      </c>
      <c r="F64" s="100" t="s">
        <v>584</v>
      </c>
      <c r="G64" s="101" t="s">
        <v>551</v>
      </c>
      <c r="H64" s="101" t="s">
        <v>551</v>
      </c>
      <c r="I64" s="100" t="n">
        <v>37145.8125</v>
      </c>
      <c r="J64" s="104" t="s">
        <v>585</v>
      </c>
      <c r="K64" s="102" t="n">
        <v>50</v>
      </c>
      <c r="L64" s="102" t="n">
        <v>6000</v>
      </c>
      <c r="M64" s="102" t="n">
        <v>200</v>
      </c>
      <c r="N64" s="102" t="n">
        <v>5800</v>
      </c>
      <c r="O64" s="99" t="s">
        <v>586</v>
      </c>
      <c r="P64" s="99" t="s">
        <v>587</v>
      </c>
      <c r="Q64" s="99" t="n">
        <v>92155</v>
      </c>
      <c r="R64" s="99" t="s">
        <v>44</v>
      </c>
      <c r="S64" s="99" t="s">
        <v>588</v>
      </c>
      <c r="T64" s="99" t="n">
        <v>0</v>
      </c>
      <c r="U64" s="99" t="s">
        <v>196</v>
      </c>
      <c r="V64" s="99" t="s">
        <v>589</v>
      </c>
      <c r="W64" s="99" t="s">
        <v>590</v>
      </c>
      <c r="X64" s="99" t="s">
        <v>591</v>
      </c>
      <c r="Y64" s="99" t="s">
        <v>50</v>
      </c>
      <c r="Z64" s="99" t="s">
        <v>51</v>
      </c>
      <c r="AA64" s="99" t="s">
        <v>51</v>
      </c>
      <c r="AB64" s="99" t="s">
        <v>470</v>
      </c>
      <c r="AC64" s="99" t="s">
        <v>103</v>
      </c>
      <c r="AD64" s="100" t="s">
        <v>103</v>
      </c>
      <c r="AE64" s="99" t="s">
        <v>51</v>
      </c>
      <c r="AF64" s="99" t="s">
        <v>51</v>
      </c>
      <c r="AG64" s="99" t="s">
        <v>51</v>
      </c>
      <c r="AH64" s="105" t="s">
        <v>592</v>
      </c>
      <c r="AI64" s="105" t="s">
        <v>593</v>
      </c>
      <c r="AJ64" s="105" t="s">
        <v>594</v>
      </c>
      <c r="AK64" s="96"/>
    </row>
    <row r="65" s="26" customFormat="true" ht="37.5" hidden="false" customHeight="true" outlineLevel="0" collapsed="false">
      <c r="A65" s="18"/>
      <c r="B65" s="27" t="s">
        <v>37</v>
      </c>
      <c r="C65" s="27" t="s">
        <v>595</v>
      </c>
      <c r="D65" s="3" t="n">
        <v>37099.2916666667</v>
      </c>
      <c r="E65" s="27" t="s">
        <v>596</v>
      </c>
      <c r="F65" s="28" t="s">
        <v>597</v>
      </c>
      <c r="G65" s="27" t="s">
        <v>598</v>
      </c>
      <c r="H65" s="27" t="s">
        <v>598</v>
      </c>
      <c r="I65" s="29" t="n">
        <v>37098.5208333333</v>
      </c>
      <c r="J65" s="29" t="n">
        <v>37098.5277777778</v>
      </c>
      <c r="K65" s="31" t="n">
        <v>3</v>
      </c>
      <c r="L65" s="30" t="n">
        <v>30</v>
      </c>
      <c r="M65" s="31" t="n">
        <v>0</v>
      </c>
      <c r="N65" s="31" t="n">
        <v>30</v>
      </c>
      <c r="O65" s="32" t="s">
        <v>599</v>
      </c>
      <c r="P65" s="32" t="s">
        <v>600</v>
      </c>
      <c r="Q65" s="33" t="n">
        <v>92020</v>
      </c>
      <c r="R65" s="34" t="s">
        <v>44</v>
      </c>
      <c r="S65" s="35" t="s">
        <v>601</v>
      </c>
      <c r="T65" s="30" t="n">
        <v>0</v>
      </c>
      <c r="U65" s="33" t="s">
        <v>196</v>
      </c>
      <c r="V65" s="32" t="s">
        <v>602</v>
      </c>
      <c r="W65" s="32" t="s">
        <v>603</v>
      </c>
      <c r="X65" s="32" t="s">
        <v>604</v>
      </c>
      <c r="Y65" s="36" t="s">
        <v>50</v>
      </c>
      <c r="Z65" s="37" t="s">
        <v>51</v>
      </c>
      <c r="AA65" s="37" t="s">
        <v>50</v>
      </c>
      <c r="AB65" s="32" t="s">
        <v>63</v>
      </c>
      <c r="AC65" s="32" t="s">
        <v>63</v>
      </c>
      <c r="AD65" s="35" t="s">
        <v>605</v>
      </c>
      <c r="AE65" s="37" t="s">
        <v>50</v>
      </c>
      <c r="AF65" s="37" t="s">
        <v>50</v>
      </c>
      <c r="AG65" s="37" t="s">
        <v>50</v>
      </c>
      <c r="AH65" s="38" t="s">
        <v>196</v>
      </c>
      <c r="AI65" s="30"/>
      <c r="AJ65" s="33"/>
    </row>
    <row r="66" s="26" customFormat="true" ht="37.5" hidden="false" customHeight="true" outlineLevel="0" collapsed="false">
      <c r="A66" s="18"/>
      <c r="B66" s="27" t="s">
        <v>606</v>
      </c>
      <c r="C66" s="27" t="s">
        <v>607</v>
      </c>
      <c r="D66" s="3" t="n">
        <v>37087.6944444444</v>
      </c>
      <c r="E66" s="27" t="s">
        <v>608</v>
      </c>
      <c r="F66" s="28" t="s">
        <v>609</v>
      </c>
      <c r="G66" s="27" t="s">
        <v>610</v>
      </c>
      <c r="H66" s="27" t="s">
        <v>610</v>
      </c>
      <c r="I66" s="29" t="n">
        <v>37087.0416666667</v>
      </c>
      <c r="J66" s="29" t="n">
        <v>37087.625</v>
      </c>
      <c r="K66" s="31" t="n">
        <v>100</v>
      </c>
      <c r="L66" s="30" t="n">
        <v>35000</v>
      </c>
      <c r="M66" s="31" t="n">
        <v>7000</v>
      </c>
      <c r="N66" s="31" t="n">
        <v>28000</v>
      </c>
      <c r="O66" s="32" t="s">
        <v>611</v>
      </c>
      <c r="P66" s="32" t="s">
        <v>612</v>
      </c>
      <c r="Q66" s="33" t="n">
        <v>92590</v>
      </c>
      <c r="R66" s="34" t="s">
        <v>613</v>
      </c>
      <c r="S66" s="35" t="s">
        <v>614</v>
      </c>
      <c r="T66" s="30" t="n">
        <v>0</v>
      </c>
      <c r="U66" s="33" t="n">
        <v>0</v>
      </c>
      <c r="V66" s="32" t="s">
        <v>115</v>
      </c>
      <c r="W66" s="32" t="s">
        <v>615</v>
      </c>
      <c r="X66" s="32" t="s">
        <v>616</v>
      </c>
      <c r="Y66" s="36" t="s">
        <v>50</v>
      </c>
      <c r="Z66" s="37" t="s">
        <v>50</v>
      </c>
      <c r="AA66" s="37" t="s">
        <v>51</v>
      </c>
      <c r="AB66" s="32" t="s">
        <v>617</v>
      </c>
      <c r="AC66" s="32" t="s">
        <v>618</v>
      </c>
      <c r="AD66" s="35" t="s">
        <v>619</v>
      </c>
      <c r="AE66" s="37" t="s">
        <v>51</v>
      </c>
      <c r="AF66" s="37" t="s">
        <v>51</v>
      </c>
      <c r="AG66" s="37" t="s">
        <v>51</v>
      </c>
      <c r="AH66" s="38" t="s">
        <v>620</v>
      </c>
      <c r="AI66" s="30" t="n">
        <v>7</v>
      </c>
      <c r="AJ66" s="33" t="s">
        <v>621</v>
      </c>
    </row>
    <row r="67" s="26" customFormat="true" ht="37.5" hidden="false" customHeight="true" outlineLevel="0" collapsed="false">
      <c r="A67" s="18"/>
      <c r="B67" s="106" t="n">
        <v>195663</v>
      </c>
      <c r="C67" s="107" t="s">
        <v>622</v>
      </c>
      <c r="D67" s="108" t="n">
        <v>37073.4965277778</v>
      </c>
      <c r="E67" s="106" t="s">
        <v>623</v>
      </c>
      <c r="F67" s="106" t="s">
        <v>624</v>
      </c>
      <c r="G67" s="27" t="s">
        <v>625</v>
      </c>
      <c r="H67" s="27" t="s">
        <v>625</v>
      </c>
      <c r="I67" s="108" t="n">
        <v>37073.3416666667</v>
      </c>
      <c r="J67" s="109" t="n">
        <v>37073.3673611111</v>
      </c>
      <c r="K67" s="31"/>
      <c r="L67" s="110" t="n">
        <v>185</v>
      </c>
      <c r="M67" s="111" t="n">
        <v>0</v>
      </c>
      <c r="N67" s="31" t="n">
        <f aca="false">L67-M67</f>
        <v>185</v>
      </c>
      <c r="O67" s="106" t="s">
        <v>626</v>
      </c>
      <c r="P67" s="32" t="s">
        <v>627</v>
      </c>
      <c r="Q67" s="112" t="n">
        <v>92104</v>
      </c>
      <c r="R67" s="34" t="s">
        <v>44</v>
      </c>
      <c r="S67" s="112" t="s">
        <v>628</v>
      </c>
      <c r="T67" s="112" t="n">
        <v>0</v>
      </c>
      <c r="U67" s="33"/>
      <c r="V67" s="112" t="s">
        <v>629</v>
      </c>
      <c r="W67" s="112" t="s">
        <v>630</v>
      </c>
      <c r="X67" s="113" t="s">
        <v>631</v>
      </c>
      <c r="Y67" s="112" t="s">
        <v>50</v>
      </c>
      <c r="Z67" s="112" t="s">
        <v>50</v>
      </c>
      <c r="AA67" s="112" t="s">
        <v>51</v>
      </c>
      <c r="AB67" s="113" t="s">
        <v>632</v>
      </c>
      <c r="AC67" s="112" t="s">
        <v>633</v>
      </c>
      <c r="AD67" s="113" t="s">
        <v>196</v>
      </c>
      <c r="AE67" s="112" t="s">
        <v>51</v>
      </c>
      <c r="AF67" s="112" t="s">
        <v>51</v>
      </c>
      <c r="AG67" s="112" t="s">
        <v>50</v>
      </c>
      <c r="AH67" s="38"/>
      <c r="AI67" s="112" t="s">
        <v>196</v>
      </c>
      <c r="AJ67" s="112"/>
    </row>
    <row r="68" s="26" customFormat="true" ht="37.5" hidden="false" customHeight="true" outlineLevel="0" collapsed="false">
      <c r="A68" s="18"/>
      <c r="B68" s="106" t="n">
        <v>196131</v>
      </c>
      <c r="C68" s="107" t="s">
        <v>622</v>
      </c>
      <c r="D68" s="109" t="n">
        <v>37076.375</v>
      </c>
      <c r="E68" s="106" t="s">
        <v>634</v>
      </c>
      <c r="F68" s="106" t="s">
        <v>624</v>
      </c>
      <c r="G68" s="27" t="s">
        <v>625</v>
      </c>
      <c r="H68" s="27" t="s">
        <v>625</v>
      </c>
      <c r="I68" s="109" t="n">
        <v>37075.6319444444</v>
      </c>
      <c r="J68" s="109" t="n">
        <v>37076.3784722222</v>
      </c>
      <c r="K68" s="31"/>
      <c r="L68" s="110" t="n">
        <v>16125</v>
      </c>
      <c r="M68" s="111" t="n">
        <v>9975</v>
      </c>
      <c r="N68" s="31" t="n">
        <f aca="false">L68-M68</f>
        <v>6150</v>
      </c>
      <c r="O68" s="106" t="s">
        <v>635</v>
      </c>
      <c r="P68" s="32" t="s">
        <v>627</v>
      </c>
      <c r="Q68" s="112" t="n">
        <v>92115</v>
      </c>
      <c r="R68" s="34" t="s">
        <v>44</v>
      </c>
      <c r="S68" s="112" t="s">
        <v>636</v>
      </c>
      <c r="T68" s="112" t="n">
        <v>0</v>
      </c>
      <c r="U68" s="33"/>
      <c r="V68" s="112" t="s">
        <v>637</v>
      </c>
      <c r="W68" s="112" t="s">
        <v>638</v>
      </c>
      <c r="X68" s="113" t="s">
        <v>639</v>
      </c>
      <c r="Y68" s="112" t="s">
        <v>50</v>
      </c>
      <c r="Z68" s="112" t="s">
        <v>51</v>
      </c>
      <c r="AA68" s="112" t="s">
        <v>51</v>
      </c>
      <c r="AB68" s="113" t="s">
        <v>640</v>
      </c>
      <c r="AC68" s="112" t="s">
        <v>103</v>
      </c>
      <c r="AD68" s="113" t="s">
        <v>641</v>
      </c>
      <c r="AE68" s="112" t="s">
        <v>51</v>
      </c>
      <c r="AF68" s="112" t="s">
        <v>51</v>
      </c>
      <c r="AG68" s="112" t="s">
        <v>51</v>
      </c>
      <c r="AH68" s="38" t="s">
        <v>642</v>
      </c>
      <c r="AI68" s="114" t="n">
        <v>3</v>
      </c>
      <c r="AJ68" s="112" t="s">
        <v>643</v>
      </c>
    </row>
    <row r="69" s="26" customFormat="true" ht="37.5" hidden="false" customHeight="true" outlineLevel="0" collapsed="false">
      <c r="A69" s="18"/>
      <c r="B69" s="106" t="n">
        <v>196242</v>
      </c>
      <c r="C69" s="107" t="s">
        <v>622</v>
      </c>
      <c r="D69" s="109" t="n">
        <v>37076.5208333333</v>
      </c>
      <c r="E69" s="106" t="s">
        <v>634</v>
      </c>
      <c r="F69" s="106" t="s">
        <v>624</v>
      </c>
      <c r="G69" s="27" t="s">
        <v>625</v>
      </c>
      <c r="H69" s="27" t="s">
        <v>625</v>
      </c>
      <c r="I69" s="109" t="n">
        <v>37076.3819444444</v>
      </c>
      <c r="J69" s="109" t="n">
        <v>37076.4479166667</v>
      </c>
      <c r="K69" s="31"/>
      <c r="L69" s="110" t="n">
        <v>475</v>
      </c>
      <c r="M69" s="111" t="n">
        <v>0</v>
      </c>
      <c r="N69" s="31" t="n">
        <f aca="false">L69-M69</f>
        <v>475</v>
      </c>
      <c r="O69" s="106" t="s">
        <v>644</v>
      </c>
      <c r="P69" s="32" t="s">
        <v>627</v>
      </c>
      <c r="Q69" s="112" t="n">
        <v>92131</v>
      </c>
      <c r="R69" s="34" t="s">
        <v>44</v>
      </c>
      <c r="S69" s="112" t="s">
        <v>645</v>
      </c>
      <c r="T69" s="112" t="n">
        <v>0</v>
      </c>
      <c r="U69" s="33"/>
      <c r="V69" s="112" t="s">
        <v>184</v>
      </c>
      <c r="W69" s="112" t="s">
        <v>646</v>
      </c>
      <c r="X69" s="113" t="s">
        <v>647</v>
      </c>
      <c r="Y69" s="112" t="s">
        <v>50</v>
      </c>
      <c r="Z69" s="112" t="s">
        <v>51</v>
      </c>
      <c r="AA69" s="112" t="s">
        <v>51</v>
      </c>
      <c r="AB69" s="113" t="s">
        <v>648</v>
      </c>
      <c r="AC69" s="112" t="s">
        <v>196</v>
      </c>
      <c r="AD69" s="113" t="s">
        <v>649</v>
      </c>
      <c r="AE69" s="112" t="s">
        <v>51</v>
      </c>
      <c r="AF69" s="112" t="s">
        <v>51</v>
      </c>
      <c r="AG69" s="112" t="s">
        <v>50</v>
      </c>
      <c r="AH69" s="38"/>
      <c r="AI69" s="112" t="s">
        <v>410</v>
      </c>
      <c r="AJ69" s="112"/>
    </row>
    <row r="70" s="26" customFormat="true" ht="37.5" hidden="false" customHeight="true" outlineLevel="0" collapsed="false">
      <c r="A70" s="18"/>
      <c r="B70" s="106" t="n">
        <v>196544</v>
      </c>
      <c r="C70" s="107" t="s">
        <v>622</v>
      </c>
      <c r="D70" s="109" t="n">
        <v>37078.375</v>
      </c>
      <c r="E70" s="106" t="s">
        <v>650</v>
      </c>
      <c r="F70" s="106" t="s">
        <v>624</v>
      </c>
      <c r="G70" s="27" t="s">
        <v>625</v>
      </c>
      <c r="H70" s="27" t="s">
        <v>625</v>
      </c>
      <c r="I70" s="109" t="n">
        <v>37078.375</v>
      </c>
      <c r="J70" s="109" t="n">
        <v>37078.4097222222</v>
      </c>
      <c r="K70" s="31"/>
      <c r="L70" s="110" t="n">
        <v>12500</v>
      </c>
      <c r="M70" s="111" t="n">
        <v>0</v>
      </c>
      <c r="N70" s="31" t="n">
        <f aca="false">L70-M70</f>
        <v>12500</v>
      </c>
      <c r="O70" s="106" t="s">
        <v>651</v>
      </c>
      <c r="P70" s="32" t="s">
        <v>627</v>
      </c>
      <c r="Q70" s="112" t="n">
        <v>92120</v>
      </c>
      <c r="R70" s="34" t="s">
        <v>44</v>
      </c>
      <c r="S70" s="112" t="s">
        <v>652</v>
      </c>
      <c r="T70" s="112" t="n">
        <v>0</v>
      </c>
      <c r="U70" s="33"/>
      <c r="V70" s="112" t="s">
        <v>637</v>
      </c>
      <c r="W70" s="112" t="s">
        <v>653</v>
      </c>
      <c r="X70" s="113" t="s">
        <v>654</v>
      </c>
      <c r="Y70" s="112" t="s">
        <v>50</v>
      </c>
      <c r="Z70" s="112" t="s">
        <v>51</v>
      </c>
      <c r="AA70" s="112" t="s">
        <v>51</v>
      </c>
      <c r="AB70" s="113" t="s">
        <v>655</v>
      </c>
      <c r="AC70" s="112" t="s">
        <v>500</v>
      </c>
      <c r="AD70" s="113"/>
      <c r="AE70" s="112" t="s">
        <v>51</v>
      </c>
      <c r="AF70" s="112" t="s">
        <v>51</v>
      </c>
      <c r="AG70" s="112" t="s">
        <v>50</v>
      </c>
      <c r="AH70" s="38"/>
      <c r="AI70" s="112" t="s">
        <v>410</v>
      </c>
      <c r="AJ70" s="112"/>
    </row>
    <row r="71" s="26" customFormat="true" ht="37.5" hidden="false" customHeight="true" outlineLevel="0" collapsed="false">
      <c r="A71" s="18"/>
      <c r="B71" s="106" t="n">
        <v>196845</v>
      </c>
      <c r="C71" s="107" t="s">
        <v>622</v>
      </c>
      <c r="D71" s="109" t="n">
        <v>37080.9069444445</v>
      </c>
      <c r="E71" s="106" t="s">
        <v>623</v>
      </c>
      <c r="F71" s="106" t="s">
        <v>624</v>
      </c>
      <c r="G71" s="27" t="s">
        <v>625</v>
      </c>
      <c r="H71" s="27" t="s">
        <v>625</v>
      </c>
      <c r="I71" s="109" t="n">
        <v>37080.60625</v>
      </c>
      <c r="J71" s="109" t="n">
        <v>37080.8611111111</v>
      </c>
      <c r="K71" s="31"/>
      <c r="L71" s="110" t="n">
        <v>300</v>
      </c>
      <c r="M71" s="111" t="n">
        <v>0</v>
      </c>
      <c r="N71" s="31" t="n">
        <f aca="false">L71-M71</f>
        <v>300</v>
      </c>
      <c r="O71" s="106" t="s">
        <v>656</v>
      </c>
      <c r="P71" s="32" t="s">
        <v>627</v>
      </c>
      <c r="Q71" s="112" t="n">
        <v>92105</v>
      </c>
      <c r="R71" s="34" t="s">
        <v>44</v>
      </c>
      <c r="S71" s="112" t="s">
        <v>657</v>
      </c>
      <c r="T71" s="112" t="n">
        <v>0</v>
      </c>
      <c r="U71" s="33"/>
      <c r="V71" s="112" t="s">
        <v>629</v>
      </c>
      <c r="W71" s="112" t="s">
        <v>658</v>
      </c>
      <c r="X71" s="113" t="s">
        <v>659</v>
      </c>
      <c r="Y71" s="112" t="s">
        <v>50</v>
      </c>
      <c r="Z71" s="112" t="s">
        <v>50</v>
      </c>
      <c r="AA71" s="112" t="s">
        <v>50</v>
      </c>
      <c r="AB71" s="113" t="s">
        <v>660</v>
      </c>
      <c r="AC71" s="112" t="s">
        <v>196</v>
      </c>
      <c r="AD71" s="113" t="s">
        <v>661</v>
      </c>
      <c r="AE71" s="112" t="s">
        <v>51</v>
      </c>
      <c r="AF71" s="112" t="s">
        <v>51</v>
      </c>
      <c r="AG71" s="112" t="s">
        <v>50</v>
      </c>
      <c r="AH71" s="38"/>
      <c r="AI71" s="112" t="s">
        <v>196</v>
      </c>
      <c r="AJ71" s="112"/>
    </row>
    <row r="72" s="26" customFormat="true" ht="37.5" hidden="false" customHeight="true" outlineLevel="0" collapsed="false">
      <c r="A72" s="18"/>
      <c r="B72" s="106" t="n">
        <v>196849</v>
      </c>
      <c r="C72" s="107" t="s">
        <v>622</v>
      </c>
      <c r="D72" s="109" t="n">
        <v>37080.8298611111</v>
      </c>
      <c r="E72" s="106" t="s">
        <v>623</v>
      </c>
      <c r="F72" s="106" t="s">
        <v>624</v>
      </c>
      <c r="G72" s="27" t="s">
        <v>625</v>
      </c>
      <c r="H72" s="27" t="s">
        <v>625</v>
      </c>
      <c r="I72" s="109" t="n">
        <v>37080.6833333333</v>
      </c>
      <c r="J72" s="109" t="n">
        <v>37080.7222222222</v>
      </c>
      <c r="K72" s="31"/>
      <c r="L72" s="110" t="n">
        <v>112</v>
      </c>
      <c r="M72" s="111" t="n">
        <v>0</v>
      </c>
      <c r="N72" s="31" t="n">
        <f aca="false">L72-M72</f>
        <v>112</v>
      </c>
      <c r="O72" s="106" t="s">
        <v>662</v>
      </c>
      <c r="P72" s="32" t="s">
        <v>627</v>
      </c>
      <c r="Q72" s="112" t="n">
        <v>92101</v>
      </c>
      <c r="R72" s="34" t="s">
        <v>44</v>
      </c>
      <c r="S72" s="112" t="s">
        <v>663</v>
      </c>
      <c r="T72" s="112" t="n">
        <v>0</v>
      </c>
      <c r="U72" s="33"/>
      <c r="V72" s="112" t="s">
        <v>629</v>
      </c>
      <c r="W72" s="112" t="s">
        <v>664</v>
      </c>
      <c r="X72" s="113" t="s">
        <v>665</v>
      </c>
      <c r="Y72" s="112" t="s">
        <v>50</v>
      </c>
      <c r="Z72" s="112" t="s">
        <v>50</v>
      </c>
      <c r="AA72" s="112" t="s">
        <v>51</v>
      </c>
      <c r="AB72" s="113" t="s">
        <v>666</v>
      </c>
      <c r="AC72" s="112" t="s">
        <v>667</v>
      </c>
      <c r="AD72" s="113" t="s">
        <v>196</v>
      </c>
      <c r="AE72" s="112" t="s">
        <v>51</v>
      </c>
      <c r="AF72" s="112" t="s">
        <v>51</v>
      </c>
      <c r="AG72" s="112" t="s">
        <v>50</v>
      </c>
      <c r="AH72" s="38"/>
      <c r="AI72" s="112" t="s">
        <v>196</v>
      </c>
      <c r="AJ72" s="112"/>
    </row>
    <row r="73" s="26" customFormat="true" ht="37.5" hidden="false" customHeight="true" outlineLevel="0" collapsed="false">
      <c r="A73" s="18"/>
      <c r="B73" s="106" t="n">
        <v>196842</v>
      </c>
      <c r="C73" s="107" t="s">
        <v>622</v>
      </c>
      <c r="D73" s="109" t="n">
        <v>37080.6451388889</v>
      </c>
      <c r="E73" s="106" t="s">
        <v>623</v>
      </c>
      <c r="F73" s="106" t="s">
        <v>624</v>
      </c>
      <c r="G73" s="27" t="s">
        <v>625</v>
      </c>
      <c r="H73" s="27" t="s">
        <v>625</v>
      </c>
      <c r="I73" s="109" t="n">
        <v>37080.5319444445</v>
      </c>
      <c r="J73" s="109" t="n">
        <v>37080.5555555556</v>
      </c>
      <c r="K73" s="31"/>
      <c r="L73" s="110" t="n">
        <v>34</v>
      </c>
      <c r="M73" s="111" t="n">
        <v>0</v>
      </c>
      <c r="N73" s="31" t="n">
        <f aca="false">L73-M73</f>
        <v>34</v>
      </c>
      <c r="O73" s="106" t="s">
        <v>668</v>
      </c>
      <c r="P73" s="32" t="s">
        <v>627</v>
      </c>
      <c r="Q73" s="112" t="n">
        <v>92106</v>
      </c>
      <c r="R73" s="34" t="s">
        <v>44</v>
      </c>
      <c r="S73" s="112" t="s">
        <v>645</v>
      </c>
      <c r="T73" s="112" t="n">
        <v>1</v>
      </c>
      <c r="U73" s="33" t="s">
        <v>196</v>
      </c>
      <c r="V73" s="112" t="s">
        <v>184</v>
      </c>
      <c r="W73" s="112" t="s">
        <v>669</v>
      </c>
      <c r="X73" s="113" t="s">
        <v>670</v>
      </c>
      <c r="Y73" s="112" t="s">
        <v>50</v>
      </c>
      <c r="Z73" s="112" t="s">
        <v>51</v>
      </c>
      <c r="AA73" s="112" t="s">
        <v>51</v>
      </c>
      <c r="AB73" s="113" t="s">
        <v>671</v>
      </c>
      <c r="AC73" s="112" t="s">
        <v>672</v>
      </c>
      <c r="AD73" s="113"/>
      <c r="AE73" s="112" t="s">
        <v>51</v>
      </c>
      <c r="AF73" s="112" t="s">
        <v>51</v>
      </c>
      <c r="AG73" s="112" t="s">
        <v>50</v>
      </c>
      <c r="AH73" s="38"/>
      <c r="AI73" s="112" t="s">
        <v>410</v>
      </c>
      <c r="AJ73" s="112"/>
    </row>
    <row r="74" s="26" customFormat="true" ht="37.5" hidden="false" customHeight="true" outlineLevel="0" collapsed="false">
      <c r="A74" s="18"/>
      <c r="B74" s="106" t="n">
        <v>197906</v>
      </c>
      <c r="C74" s="107" t="s">
        <v>622</v>
      </c>
      <c r="D74" s="109" t="n">
        <v>37085.6666666667</v>
      </c>
      <c r="E74" s="106" t="s">
        <v>673</v>
      </c>
      <c r="F74" s="106" t="s">
        <v>624</v>
      </c>
      <c r="G74" s="27" t="s">
        <v>625</v>
      </c>
      <c r="H74" s="27" t="s">
        <v>625</v>
      </c>
      <c r="I74" s="109" t="n">
        <v>37085.5520833333</v>
      </c>
      <c r="J74" s="109" t="n">
        <v>37085.5868055556</v>
      </c>
      <c r="K74" s="31"/>
      <c r="L74" s="110" t="n">
        <v>10</v>
      </c>
      <c r="M74" s="111" t="n">
        <v>0</v>
      </c>
      <c r="N74" s="31" t="n">
        <f aca="false">L74-M74</f>
        <v>10</v>
      </c>
      <c r="O74" s="106" t="s">
        <v>674</v>
      </c>
      <c r="P74" s="32" t="s">
        <v>627</v>
      </c>
      <c r="Q74" s="112" t="n">
        <v>92105</v>
      </c>
      <c r="R74" s="34" t="s">
        <v>44</v>
      </c>
      <c r="S74" s="112" t="s">
        <v>675</v>
      </c>
      <c r="T74" s="112" t="n">
        <v>1</v>
      </c>
      <c r="U74" s="33" t="s">
        <v>196</v>
      </c>
      <c r="V74" s="112" t="s">
        <v>629</v>
      </c>
      <c r="W74" s="112" t="s">
        <v>676</v>
      </c>
      <c r="X74" s="113" t="s">
        <v>677</v>
      </c>
      <c r="Y74" s="112" t="s">
        <v>50</v>
      </c>
      <c r="Z74" s="112" t="s">
        <v>50</v>
      </c>
      <c r="AA74" s="112" t="s">
        <v>51</v>
      </c>
      <c r="AB74" s="113" t="s">
        <v>678</v>
      </c>
      <c r="AC74" s="112" t="s">
        <v>196</v>
      </c>
      <c r="AD74" s="113" t="s">
        <v>196</v>
      </c>
      <c r="AE74" s="112" t="s">
        <v>51</v>
      </c>
      <c r="AF74" s="112" t="s">
        <v>51</v>
      </c>
      <c r="AG74" s="112" t="s">
        <v>50</v>
      </c>
      <c r="AH74" s="38"/>
      <c r="AI74" s="112" t="s">
        <v>196</v>
      </c>
      <c r="AJ74" s="112"/>
    </row>
    <row r="75" s="40" customFormat="true" ht="40.5" hidden="false" customHeight="true" outlineLevel="0" collapsed="false">
      <c r="B75" s="106" t="n">
        <v>198191</v>
      </c>
      <c r="C75" s="107" t="s">
        <v>622</v>
      </c>
      <c r="D75" s="109" t="n">
        <v>37087.8402777778</v>
      </c>
      <c r="E75" s="106" t="s">
        <v>623</v>
      </c>
      <c r="F75" s="106" t="s">
        <v>624</v>
      </c>
      <c r="G75" s="27" t="s">
        <v>625</v>
      </c>
      <c r="H75" s="27" t="s">
        <v>625</v>
      </c>
      <c r="I75" s="109" t="n">
        <v>37087.7118055556</v>
      </c>
      <c r="J75" s="109" t="n">
        <v>37087.7423611111</v>
      </c>
      <c r="K75" s="31"/>
      <c r="L75" s="110" t="n">
        <v>20</v>
      </c>
      <c r="M75" s="111" t="n">
        <v>0</v>
      </c>
      <c r="N75" s="31" t="n">
        <f aca="false">L75-M75</f>
        <v>20</v>
      </c>
      <c r="O75" s="106" t="s">
        <v>679</v>
      </c>
      <c r="P75" s="32" t="s">
        <v>627</v>
      </c>
      <c r="Q75" s="112" t="n">
        <v>92103</v>
      </c>
      <c r="R75" s="34" t="s">
        <v>44</v>
      </c>
      <c r="S75" s="112" t="s">
        <v>680</v>
      </c>
      <c r="T75" s="112" t="n">
        <v>0</v>
      </c>
      <c r="U75" s="33"/>
      <c r="V75" s="112" t="s">
        <v>629</v>
      </c>
      <c r="W75" s="112" t="s">
        <v>630</v>
      </c>
      <c r="X75" s="113" t="s">
        <v>681</v>
      </c>
      <c r="Y75" s="112" t="s">
        <v>50</v>
      </c>
      <c r="Z75" s="112" t="s">
        <v>50</v>
      </c>
      <c r="AA75" s="112" t="s">
        <v>50</v>
      </c>
      <c r="AB75" s="113" t="s">
        <v>682</v>
      </c>
      <c r="AC75" s="112" t="s">
        <v>196</v>
      </c>
      <c r="AD75" s="113" t="s">
        <v>661</v>
      </c>
      <c r="AE75" s="112" t="s">
        <v>51</v>
      </c>
      <c r="AF75" s="112" t="s">
        <v>51</v>
      </c>
      <c r="AG75" s="112" t="s">
        <v>50</v>
      </c>
      <c r="AH75" s="38"/>
      <c r="AI75" s="112" t="s">
        <v>196</v>
      </c>
      <c r="AJ75" s="112"/>
    </row>
    <row r="76" s="40" customFormat="true" ht="40.5" hidden="false" customHeight="true" outlineLevel="0" collapsed="false">
      <c r="B76" s="106" t="n">
        <v>199028</v>
      </c>
      <c r="C76" s="107" t="s">
        <v>622</v>
      </c>
      <c r="D76" s="109" t="n">
        <v>37091.8854166667</v>
      </c>
      <c r="E76" s="106" t="s">
        <v>683</v>
      </c>
      <c r="F76" s="106" t="s">
        <v>624</v>
      </c>
      <c r="G76" s="27" t="s">
        <v>625</v>
      </c>
      <c r="H76" s="27" t="s">
        <v>625</v>
      </c>
      <c r="I76" s="109" t="n">
        <v>37091.5770833333</v>
      </c>
      <c r="J76" s="109" t="n">
        <v>37091.7986111111</v>
      </c>
      <c r="K76" s="31"/>
      <c r="L76" s="110" t="n">
        <v>2233</v>
      </c>
      <c r="M76" s="111" t="n">
        <v>150</v>
      </c>
      <c r="N76" s="31" t="n">
        <f aca="false">L76-M76</f>
        <v>2083</v>
      </c>
      <c r="O76" s="106" t="s">
        <v>684</v>
      </c>
      <c r="P76" s="32" t="s">
        <v>627</v>
      </c>
      <c r="Q76" s="112" t="n">
        <v>92101</v>
      </c>
      <c r="R76" s="34" t="s">
        <v>44</v>
      </c>
      <c r="S76" s="112" t="s">
        <v>628</v>
      </c>
      <c r="T76" s="112" t="n">
        <v>1</v>
      </c>
      <c r="U76" s="39" t="n">
        <v>36784</v>
      </c>
      <c r="V76" s="112" t="s">
        <v>497</v>
      </c>
      <c r="W76" s="112" t="s">
        <v>685</v>
      </c>
      <c r="X76" s="113" t="s">
        <v>686</v>
      </c>
      <c r="Y76" s="112" t="s">
        <v>50</v>
      </c>
      <c r="Z76" s="112" t="s">
        <v>51</v>
      </c>
      <c r="AA76" s="112" t="s">
        <v>50</v>
      </c>
      <c r="AB76" s="113" t="s">
        <v>196</v>
      </c>
      <c r="AC76" s="112" t="s">
        <v>196</v>
      </c>
      <c r="AD76" s="113" t="s">
        <v>687</v>
      </c>
      <c r="AE76" s="112" t="s">
        <v>51</v>
      </c>
      <c r="AF76" s="112" t="s">
        <v>51</v>
      </c>
      <c r="AG76" s="112" t="s">
        <v>50</v>
      </c>
      <c r="AH76" s="38"/>
      <c r="AI76" s="112" t="s">
        <v>196</v>
      </c>
      <c r="AJ76" s="112"/>
    </row>
    <row r="77" s="40" customFormat="true" ht="40.5" hidden="false" customHeight="true" outlineLevel="0" collapsed="false">
      <c r="B77" s="106" t="n">
        <v>199558</v>
      </c>
      <c r="C77" s="107" t="s">
        <v>622</v>
      </c>
      <c r="D77" s="109" t="n">
        <v>37093.7326388889</v>
      </c>
      <c r="E77" s="106" t="s">
        <v>688</v>
      </c>
      <c r="F77" s="106" t="s">
        <v>624</v>
      </c>
      <c r="G77" s="27" t="s">
        <v>625</v>
      </c>
      <c r="H77" s="27" t="s">
        <v>625</v>
      </c>
      <c r="I77" s="109" t="n">
        <v>37093.3993055556</v>
      </c>
      <c r="J77" s="109" t="n">
        <v>37093.4236111111</v>
      </c>
      <c r="K77" s="31"/>
      <c r="L77" s="110" t="n">
        <v>1050</v>
      </c>
      <c r="M77" s="111" t="n">
        <v>0</v>
      </c>
      <c r="N77" s="31" t="n">
        <f aca="false">L77-M77</f>
        <v>1050</v>
      </c>
      <c r="O77" s="106" t="s">
        <v>689</v>
      </c>
      <c r="P77" s="32" t="s">
        <v>627</v>
      </c>
      <c r="Q77" s="112" t="n">
        <v>92111</v>
      </c>
      <c r="R77" s="34" t="s">
        <v>44</v>
      </c>
      <c r="S77" s="112" t="s">
        <v>690</v>
      </c>
      <c r="T77" s="112" t="n">
        <v>0</v>
      </c>
      <c r="U77" s="33"/>
      <c r="V77" s="112" t="s">
        <v>629</v>
      </c>
      <c r="W77" s="112" t="s">
        <v>630</v>
      </c>
      <c r="X77" s="113" t="s">
        <v>691</v>
      </c>
      <c r="Y77" s="112" t="s">
        <v>50</v>
      </c>
      <c r="Z77" s="112" t="s">
        <v>51</v>
      </c>
      <c r="AA77" s="112" t="s">
        <v>51</v>
      </c>
      <c r="AB77" s="113" t="s">
        <v>692</v>
      </c>
      <c r="AC77" s="112" t="s">
        <v>693</v>
      </c>
      <c r="AD77" s="113" t="s">
        <v>196</v>
      </c>
      <c r="AE77" s="112" t="s">
        <v>51</v>
      </c>
      <c r="AF77" s="112" t="s">
        <v>51</v>
      </c>
      <c r="AG77" s="112" t="s">
        <v>50</v>
      </c>
      <c r="AH77" s="38"/>
      <c r="AI77" s="112" t="s">
        <v>196</v>
      </c>
      <c r="AJ77" s="112"/>
    </row>
    <row r="78" s="40" customFormat="true" ht="40.5" hidden="false" customHeight="true" outlineLevel="0" collapsed="false">
      <c r="B78" s="106" t="n">
        <v>199642</v>
      </c>
      <c r="C78" s="107" t="s">
        <v>622</v>
      </c>
      <c r="D78" s="109" t="n">
        <v>37094.7083333333</v>
      </c>
      <c r="E78" s="106" t="s">
        <v>688</v>
      </c>
      <c r="F78" s="106" t="s">
        <v>624</v>
      </c>
      <c r="G78" s="27" t="s">
        <v>625</v>
      </c>
      <c r="H78" s="27" t="s">
        <v>625</v>
      </c>
      <c r="I78" s="109" t="n">
        <v>37094.5069444444</v>
      </c>
      <c r="J78" s="109" t="n">
        <v>37094.6388888889</v>
      </c>
      <c r="K78" s="31"/>
      <c r="L78" s="110" t="n">
        <v>5</v>
      </c>
      <c r="M78" s="111" t="n">
        <v>0</v>
      </c>
      <c r="N78" s="31" t="n">
        <f aca="false">L78-M78</f>
        <v>5</v>
      </c>
      <c r="O78" s="106" t="s">
        <v>694</v>
      </c>
      <c r="P78" s="32" t="s">
        <v>627</v>
      </c>
      <c r="Q78" s="112" t="n">
        <v>92122</v>
      </c>
      <c r="R78" s="34" t="s">
        <v>44</v>
      </c>
      <c r="S78" s="112" t="s">
        <v>690</v>
      </c>
      <c r="T78" s="112" t="n">
        <v>0</v>
      </c>
      <c r="U78" s="33"/>
      <c r="V78" s="112" t="s">
        <v>637</v>
      </c>
      <c r="W78" s="112" t="s">
        <v>695</v>
      </c>
      <c r="X78" s="113" t="s">
        <v>696</v>
      </c>
      <c r="Y78" s="112" t="s">
        <v>50</v>
      </c>
      <c r="Z78" s="112" t="s">
        <v>50</v>
      </c>
      <c r="AA78" s="112" t="s">
        <v>50</v>
      </c>
      <c r="AB78" s="113" t="s">
        <v>697</v>
      </c>
      <c r="AC78" s="112" t="s">
        <v>196</v>
      </c>
      <c r="AD78" s="113" t="s">
        <v>698</v>
      </c>
      <c r="AE78" s="112" t="s">
        <v>51</v>
      </c>
      <c r="AF78" s="112" t="s">
        <v>51</v>
      </c>
      <c r="AG78" s="112" t="s">
        <v>50</v>
      </c>
      <c r="AH78" s="38"/>
      <c r="AI78" s="112" t="s">
        <v>196</v>
      </c>
      <c r="AJ78" s="112"/>
    </row>
    <row r="79" s="26" customFormat="true" ht="57.75" hidden="false" customHeight="true" outlineLevel="0" collapsed="false">
      <c r="A79" s="18"/>
      <c r="B79" s="106" t="n">
        <v>199876</v>
      </c>
      <c r="C79" s="107" t="s">
        <v>622</v>
      </c>
      <c r="D79" s="109" t="n">
        <v>37095.8743055556</v>
      </c>
      <c r="E79" s="106" t="s">
        <v>683</v>
      </c>
      <c r="F79" s="106" t="s">
        <v>624</v>
      </c>
      <c r="G79" s="27" t="s">
        <v>625</v>
      </c>
      <c r="H79" s="27" t="s">
        <v>625</v>
      </c>
      <c r="I79" s="109" t="n">
        <v>37095.6041666667</v>
      </c>
      <c r="J79" s="109" t="n">
        <v>37095.6972222222</v>
      </c>
      <c r="K79" s="31"/>
      <c r="L79" s="115" t="n">
        <v>200</v>
      </c>
      <c r="M79" s="111" t="n">
        <v>0</v>
      </c>
      <c r="N79" s="31" t="n">
        <f aca="false">L79-M79</f>
        <v>200</v>
      </c>
      <c r="O79" s="106" t="s">
        <v>699</v>
      </c>
      <c r="P79" s="32" t="s">
        <v>627</v>
      </c>
      <c r="Q79" s="112" t="n">
        <v>92102</v>
      </c>
      <c r="R79" s="34" t="s">
        <v>44</v>
      </c>
      <c r="S79" s="112" t="s">
        <v>700</v>
      </c>
      <c r="T79" s="112" t="n">
        <v>1</v>
      </c>
      <c r="U79" s="33" t="n">
        <v>0</v>
      </c>
      <c r="V79" s="112" t="s">
        <v>412</v>
      </c>
      <c r="W79" s="112" t="s">
        <v>701</v>
      </c>
      <c r="X79" s="113" t="s">
        <v>702</v>
      </c>
      <c r="Y79" s="112" t="s">
        <v>50</v>
      </c>
      <c r="Z79" s="112" t="s">
        <v>50</v>
      </c>
      <c r="AA79" s="112" t="s">
        <v>50</v>
      </c>
      <c r="AB79" s="113" t="s">
        <v>196</v>
      </c>
      <c r="AC79" s="112" t="s">
        <v>196</v>
      </c>
      <c r="AD79" s="113" t="s">
        <v>703</v>
      </c>
      <c r="AE79" s="112" t="s">
        <v>51</v>
      </c>
      <c r="AF79" s="112" t="s">
        <v>51</v>
      </c>
      <c r="AG79" s="112" t="s">
        <v>50</v>
      </c>
      <c r="AH79" s="38"/>
      <c r="AI79" s="112" t="s">
        <v>196</v>
      </c>
      <c r="AJ79" s="112"/>
    </row>
    <row r="80" s="116" customFormat="true" ht="75.75" hidden="false" customHeight="true" outlineLevel="0" collapsed="false">
      <c r="B80" s="106" t="n">
        <v>200173</v>
      </c>
      <c r="C80" s="107" t="s">
        <v>622</v>
      </c>
      <c r="D80" s="109" t="n">
        <v>37098.4236111111</v>
      </c>
      <c r="E80" s="106" t="s">
        <v>704</v>
      </c>
      <c r="F80" s="106" t="s">
        <v>624</v>
      </c>
      <c r="G80" s="27" t="s">
        <v>625</v>
      </c>
      <c r="H80" s="27" t="s">
        <v>625</v>
      </c>
      <c r="I80" s="109" t="n">
        <v>37097.45</v>
      </c>
      <c r="J80" s="109" t="n">
        <v>37097.4888888889</v>
      </c>
      <c r="K80" s="117"/>
      <c r="L80" s="110" t="n">
        <v>112</v>
      </c>
      <c r="M80" s="111" t="n">
        <v>50</v>
      </c>
      <c r="N80" s="31" t="n">
        <f aca="false">L80-M80</f>
        <v>62</v>
      </c>
      <c r="O80" s="106" t="s">
        <v>705</v>
      </c>
      <c r="P80" s="32" t="s">
        <v>627</v>
      </c>
      <c r="Q80" s="112" t="n">
        <v>92116</v>
      </c>
      <c r="R80" s="34" t="s">
        <v>44</v>
      </c>
      <c r="S80" s="112" t="s">
        <v>690</v>
      </c>
      <c r="T80" s="112" t="n">
        <v>0</v>
      </c>
      <c r="U80" s="118"/>
      <c r="V80" s="112" t="s">
        <v>184</v>
      </c>
      <c r="W80" s="112" t="s">
        <v>706</v>
      </c>
      <c r="X80" s="113" t="s">
        <v>707</v>
      </c>
      <c r="Y80" s="112" t="s">
        <v>50</v>
      </c>
      <c r="Z80" s="112" t="s">
        <v>51</v>
      </c>
      <c r="AA80" s="112" t="s">
        <v>50</v>
      </c>
      <c r="AB80" s="113" t="s">
        <v>196</v>
      </c>
      <c r="AC80" s="112" t="s">
        <v>196</v>
      </c>
      <c r="AD80" s="113" t="s">
        <v>649</v>
      </c>
      <c r="AE80" s="112" t="s">
        <v>51</v>
      </c>
      <c r="AF80" s="112" t="s">
        <v>51</v>
      </c>
      <c r="AG80" s="112" t="s">
        <v>50</v>
      </c>
      <c r="AH80" s="119"/>
      <c r="AI80" s="112" t="s">
        <v>196</v>
      </c>
      <c r="AJ80" s="112"/>
    </row>
    <row r="81" s="116" customFormat="true" ht="115.5" hidden="false" customHeight="true" outlineLevel="0" collapsed="false">
      <c r="B81" s="106" t="n">
        <v>200440</v>
      </c>
      <c r="C81" s="107" t="s">
        <v>622</v>
      </c>
      <c r="D81" s="109" t="n">
        <v>37098.9375</v>
      </c>
      <c r="E81" s="106" t="s">
        <v>708</v>
      </c>
      <c r="F81" s="106" t="s">
        <v>624</v>
      </c>
      <c r="G81" s="27" t="s">
        <v>625</v>
      </c>
      <c r="H81" s="27" t="s">
        <v>625</v>
      </c>
      <c r="I81" s="109" t="n">
        <v>37098.5784722222</v>
      </c>
      <c r="J81" s="109" t="n">
        <v>37098.7395833333</v>
      </c>
      <c r="K81" s="117"/>
      <c r="L81" s="110" t="n">
        <v>3480</v>
      </c>
      <c r="M81" s="111" t="n">
        <v>0</v>
      </c>
      <c r="N81" s="31" t="n">
        <f aca="false">L81-M81</f>
        <v>3480</v>
      </c>
      <c r="O81" s="106" t="s">
        <v>709</v>
      </c>
      <c r="P81" s="32" t="s">
        <v>627</v>
      </c>
      <c r="Q81" s="112" t="n">
        <v>92117</v>
      </c>
      <c r="R81" s="34" t="s">
        <v>44</v>
      </c>
      <c r="S81" s="112" t="s">
        <v>710</v>
      </c>
      <c r="T81" s="112" t="n">
        <v>1</v>
      </c>
      <c r="U81" s="120" t="n">
        <v>37056</v>
      </c>
      <c r="V81" s="112" t="s">
        <v>637</v>
      </c>
      <c r="W81" s="112" t="s">
        <v>711</v>
      </c>
      <c r="X81" s="113" t="s">
        <v>712</v>
      </c>
      <c r="Y81" s="112" t="s">
        <v>50</v>
      </c>
      <c r="Z81" s="112" t="s">
        <v>51</v>
      </c>
      <c r="AA81" s="112" t="s">
        <v>51</v>
      </c>
      <c r="AB81" s="113" t="s">
        <v>713</v>
      </c>
      <c r="AC81" s="112" t="s">
        <v>714</v>
      </c>
      <c r="AD81" s="113" t="s">
        <v>715</v>
      </c>
      <c r="AE81" s="112" t="s">
        <v>51</v>
      </c>
      <c r="AF81" s="112" t="s">
        <v>51</v>
      </c>
      <c r="AG81" s="112" t="s">
        <v>50</v>
      </c>
      <c r="AH81" s="119"/>
      <c r="AI81" s="112" t="s">
        <v>196</v>
      </c>
      <c r="AJ81" s="112"/>
    </row>
    <row r="82" s="26" customFormat="true" ht="75" hidden="false" customHeight="true" outlineLevel="0" collapsed="false">
      <c r="A82" s="18"/>
      <c r="B82" s="106" t="n">
        <v>200952</v>
      </c>
      <c r="C82" s="107" t="s">
        <v>622</v>
      </c>
      <c r="D82" s="109" t="n">
        <v>37100.6770833333</v>
      </c>
      <c r="E82" s="106" t="s">
        <v>623</v>
      </c>
      <c r="F82" s="106" t="s">
        <v>624</v>
      </c>
      <c r="G82" s="27" t="s">
        <v>625</v>
      </c>
      <c r="H82" s="27" t="s">
        <v>625</v>
      </c>
      <c r="I82" s="109" t="n">
        <v>37100.4958333333</v>
      </c>
      <c r="J82" s="108" t="n">
        <v>37100.53125</v>
      </c>
      <c r="K82" s="31"/>
      <c r="L82" s="110" t="n">
        <v>357</v>
      </c>
      <c r="M82" s="111" t="n">
        <v>0</v>
      </c>
      <c r="N82" s="31" t="n">
        <f aca="false">L82-M82</f>
        <v>357</v>
      </c>
      <c r="O82" s="106" t="s">
        <v>716</v>
      </c>
      <c r="P82" s="32" t="s">
        <v>627</v>
      </c>
      <c r="Q82" s="112" t="n">
        <v>92103</v>
      </c>
      <c r="R82" s="34" t="s">
        <v>44</v>
      </c>
      <c r="S82" s="112" t="s">
        <v>717</v>
      </c>
      <c r="T82" s="112" t="n">
        <v>0</v>
      </c>
      <c r="U82" s="33"/>
      <c r="V82" s="112" t="s">
        <v>629</v>
      </c>
      <c r="W82" s="112" t="s">
        <v>658</v>
      </c>
      <c r="X82" s="113" t="s">
        <v>718</v>
      </c>
      <c r="Y82" s="112" t="s">
        <v>50</v>
      </c>
      <c r="Z82" s="112" t="s">
        <v>51</v>
      </c>
      <c r="AA82" s="112" t="s">
        <v>50</v>
      </c>
      <c r="AB82" s="113" t="s">
        <v>719</v>
      </c>
      <c r="AC82" s="112" t="s">
        <v>720</v>
      </c>
      <c r="AD82" s="113" t="s">
        <v>721</v>
      </c>
      <c r="AE82" s="112" t="s">
        <v>51</v>
      </c>
      <c r="AF82" s="112" t="s">
        <v>51</v>
      </c>
      <c r="AG82" s="112" t="s">
        <v>50</v>
      </c>
      <c r="AH82" s="38"/>
      <c r="AI82" s="112" t="s">
        <v>196</v>
      </c>
      <c r="AJ82" s="112"/>
    </row>
    <row r="83" s="26" customFormat="true" ht="60" hidden="false" customHeight="true" outlineLevel="0" collapsed="false">
      <c r="A83" s="18"/>
      <c r="B83" s="106" t="n">
        <v>201034</v>
      </c>
      <c r="C83" s="107" t="s">
        <v>622</v>
      </c>
      <c r="D83" s="108" t="n">
        <v>37103.375</v>
      </c>
      <c r="E83" s="106" t="s">
        <v>722</v>
      </c>
      <c r="F83" s="106" t="s">
        <v>624</v>
      </c>
      <c r="G83" s="27" t="s">
        <v>625</v>
      </c>
      <c r="H83" s="27" t="s">
        <v>625</v>
      </c>
      <c r="I83" s="108" t="n">
        <v>37101.5222222222</v>
      </c>
      <c r="J83" s="109" t="n">
        <v>37101.5520833333</v>
      </c>
      <c r="K83" s="31"/>
      <c r="L83" s="110" t="n">
        <v>860</v>
      </c>
      <c r="M83" s="111" t="n">
        <v>100</v>
      </c>
      <c r="N83" s="31" t="n">
        <f aca="false">L83-M83</f>
        <v>760</v>
      </c>
      <c r="O83" s="106" t="s">
        <v>723</v>
      </c>
      <c r="P83" s="32" t="s">
        <v>627</v>
      </c>
      <c r="Q83" s="112" t="n">
        <v>92128</v>
      </c>
      <c r="R83" s="34" t="s">
        <v>44</v>
      </c>
      <c r="S83" s="112" t="s">
        <v>724</v>
      </c>
      <c r="T83" s="112" t="n">
        <v>1</v>
      </c>
      <c r="U83" s="39" t="n">
        <v>37099</v>
      </c>
      <c r="V83" s="112" t="s">
        <v>725</v>
      </c>
      <c r="W83" s="112" t="s">
        <v>726</v>
      </c>
      <c r="X83" s="113" t="s">
        <v>727</v>
      </c>
      <c r="Y83" s="112" t="s">
        <v>50</v>
      </c>
      <c r="Z83" s="112" t="s">
        <v>50</v>
      </c>
      <c r="AA83" s="112" t="s">
        <v>50</v>
      </c>
      <c r="AB83" s="113" t="s">
        <v>196</v>
      </c>
      <c r="AC83" s="112" t="s">
        <v>196</v>
      </c>
      <c r="AD83" s="113" t="s">
        <v>728</v>
      </c>
      <c r="AE83" s="112" t="s">
        <v>51</v>
      </c>
      <c r="AF83" s="112" t="s">
        <v>51</v>
      </c>
      <c r="AG83" s="112" t="s">
        <v>50</v>
      </c>
      <c r="AH83" s="38"/>
      <c r="AI83" s="112" t="s">
        <v>196</v>
      </c>
      <c r="AJ83" s="112"/>
    </row>
    <row r="84" s="71" customFormat="true" ht="59.25" hidden="false" customHeight="true" outlineLevel="0" collapsed="false">
      <c r="A84" s="40"/>
      <c r="B84" s="106" t="n">
        <v>201033</v>
      </c>
      <c r="C84" s="107" t="s">
        <v>622</v>
      </c>
      <c r="D84" s="109" t="n">
        <v>37153.675</v>
      </c>
      <c r="E84" s="106" t="s">
        <v>634</v>
      </c>
      <c r="F84" s="106" t="s">
        <v>624</v>
      </c>
      <c r="G84" s="27" t="s">
        <v>625</v>
      </c>
      <c r="H84" s="27" t="s">
        <v>625</v>
      </c>
      <c r="I84" s="108" t="n">
        <v>37103.4340277778</v>
      </c>
      <c r="J84" s="109" t="n">
        <v>37103.6041666667</v>
      </c>
      <c r="K84" s="121"/>
      <c r="L84" s="110" t="n">
        <v>39000</v>
      </c>
      <c r="M84" s="111" t="n">
        <v>12000</v>
      </c>
      <c r="N84" s="31" t="n">
        <f aca="false">L84-M84</f>
        <v>27000</v>
      </c>
      <c r="O84" s="106" t="s">
        <v>729</v>
      </c>
      <c r="P84" s="32" t="s">
        <v>627</v>
      </c>
      <c r="Q84" s="112" t="n">
        <v>92130</v>
      </c>
      <c r="R84" s="34" t="s">
        <v>44</v>
      </c>
      <c r="S84" s="112" t="s">
        <v>730</v>
      </c>
      <c r="T84" s="112" t="n">
        <v>0</v>
      </c>
      <c r="U84" s="122"/>
      <c r="V84" s="112" t="s">
        <v>629</v>
      </c>
      <c r="W84" s="112" t="s">
        <v>731</v>
      </c>
      <c r="X84" s="113" t="s">
        <v>732</v>
      </c>
      <c r="Y84" s="112" t="s">
        <v>50</v>
      </c>
      <c r="Z84" s="112" t="s">
        <v>51</v>
      </c>
      <c r="AA84" s="112" t="s">
        <v>51</v>
      </c>
      <c r="AB84" s="113" t="s">
        <v>196</v>
      </c>
      <c r="AC84" s="112" t="s">
        <v>196</v>
      </c>
      <c r="AD84" s="113" t="s">
        <v>733</v>
      </c>
      <c r="AE84" s="112" t="s">
        <v>51</v>
      </c>
      <c r="AF84" s="112" t="s">
        <v>51</v>
      </c>
      <c r="AG84" s="112" t="s">
        <v>51</v>
      </c>
      <c r="AH84" s="123" t="s">
        <v>734</v>
      </c>
      <c r="AI84" s="114" t="n">
        <v>3</v>
      </c>
      <c r="AJ84" s="112" t="s">
        <v>735</v>
      </c>
    </row>
    <row r="85" s="26" customFormat="true" ht="102.75" hidden="false" customHeight="true" outlineLevel="0" collapsed="false">
      <c r="A85" s="18"/>
      <c r="B85" s="106" t="n">
        <v>201148</v>
      </c>
      <c r="C85" s="107" t="s">
        <v>622</v>
      </c>
      <c r="D85" s="109" t="n">
        <v>37103.375</v>
      </c>
      <c r="E85" s="106" t="s">
        <v>683</v>
      </c>
      <c r="F85" s="106" t="s">
        <v>624</v>
      </c>
      <c r="G85" s="27" t="s">
        <v>625</v>
      </c>
      <c r="H85" s="27" t="s">
        <v>625</v>
      </c>
      <c r="I85" s="109" t="n">
        <v>37102.63125</v>
      </c>
      <c r="J85" s="109" t="n">
        <v>37102.6875</v>
      </c>
      <c r="K85" s="117"/>
      <c r="L85" s="115" t="n">
        <v>405</v>
      </c>
      <c r="M85" s="124" t="n">
        <v>200</v>
      </c>
      <c r="N85" s="31" t="n">
        <f aca="false">L85-M85</f>
        <v>205</v>
      </c>
      <c r="O85" s="106" t="s">
        <v>736</v>
      </c>
      <c r="P85" s="32" t="s">
        <v>627</v>
      </c>
      <c r="Q85" s="112" t="n">
        <v>92037</v>
      </c>
      <c r="R85" s="34" t="s">
        <v>44</v>
      </c>
      <c r="S85" s="112" t="s">
        <v>690</v>
      </c>
      <c r="T85" s="112" t="n">
        <v>0</v>
      </c>
      <c r="U85" s="118"/>
      <c r="V85" s="112" t="s">
        <v>629</v>
      </c>
      <c r="W85" s="112" t="s">
        <v>737</v>
      </c>
      <c r="X85" s="113" t="s">
        <v>738</v>
      </c>
      <c r="Y85" s="112" t="s">
        <v>50</v>
      </c>
      <c r="Z85" s="112" t="s">
        <v>51</v>
      </c>
      <c r="AA85" s="112" t="s">
        <v>50</v>
      </c>
      <c r="AB85" s="113" t="s">
        <v>196</v>
      </c>
      <c r="AC85" s="112" t="s">
        <v>196</v>
      </c>
      <c r="AD85" s="113" t="s">
        <v>739</v>
      </c>
      <c r="AE85" s="112" t="s">
        <v>51</v>
      </c>
      <c r="AF85" s="112" t="s">
        <v>51</v>
      </c>
      <c r="AG85" s="112" t="s">
        <v>50</v>
      </c>
      <c r="AH85" s="119"/>
      <c r="AI85" s="112" t="s">
        <v>196</v>
      </c>
      <c r="AJ85" s="112"/>
    </row>
    <row r="86" s="26" customFormat="true" ht="102.75" hidden="false" customHeight="true" outlineLevel="0" collapsed="false">
      <c r="A86" s="18"/>
      <c r="B86" s="106" t="n">
        <v>201786</v>
      </c>
      <c r="C86" s="107" t="s">
        <v>622</v>
      </c>
      <c r="D86" s="108" t="n">
        <v>37115.0666666667</v>
      </c>
      <c r="E86" s="106" t="s">
        <v>683</v>
      </c>
      <c r="F86" s="106" t="s">
        <v>624</v>
      </c>
      <c r="G86" s="27" t="s">
        <v>625</v>
      </c>
      <c r="H86" s="27" t="s">
        <v>625</v>
      </c>
      <c r="I86" s="109" t="n">
        <v>37103.625</v>
      </c>
      <c r="J86" s="109" t="n">
        <v>37104.85625</v>
      </c>
      <c r="K86" s="117"/>
      <c r="L86" s="110" t="n">
        <v>8850</v>
      </c>
      <c r="M86" s="111" t="n">
        <v>195</v>
      </c>
      <c r="N86" s="31" t="n">
        <f aca="false">L86-M86</f>
        <v>8655</v>
      </c>
      <c r="O86" s="106" t="s">
        <v>740</v>
      </c>
      <c r="P86" s="32" t="s">
        <v>627</v>
      </c>
      <c r="Q86" s="112" t="n">
        <v>92115</v>
      </c>
      <c r="R86" s="34" t="s">
        <v>44</v>
      </c>
      <c r="S86" s="112" t="s">
        <v>628</v>
      </c>
      <c r="T86" s="112" t="n">
        <v>0</v>
      </c>
      <c r="U86" s="118"/>
      <c r="V86" s="112" t="s">
        <v>184</v>
      </c>
      <c r="W86" s="112" t="s">
        <v>741</v>
      </c>
      <c r="X86" s="113" t="s">
        <v>742</v>
      </c>
      <c r="Y86" s="112" t="s">
        <v>50</v>
      </c>
      <c r="Z86" s="112" t="s">
        <v>51</v>
      </c>
      <c r="AA86" s="112" t="s">
        <v>50</v>
      </c>
      <c r="AB86" s="113" t="s">
        <v>196</v>
      </c>
      <c r="AC86" s="112" t="s">
        <v>196</v>
      </c>
      <c r="AD86" s="113" t="s">
        <v>743</v>
      </c>
      <c r="AE86" s="112" t="s">
        <v>51</v>
      </c>
      <c r="AF86" s="112" t="s">
        <v>51</v>
      </c>
      <c r="AG86" s="112" t="s">
        <v>50</v>
      </c>
      <c r="AH86" s="119"/>
      <c r="AI86" s="112" t="s">
        <v>196</v>
      </c>
      <c r="AJ86" s="112"/>
    </row>
    <row r="87" s="26" customFormat="true" ht="102.75" hidden="false" customHeight="true" outlineLevel="0" collapsed="false">
      <c r="A87" s="18"/>
      <c r="B87" s="106" t="n">
        <v>202643</v>
      </c>
      <c r="C87" s="107" t="s">
        <v>622</v>
      </c>
      <c r="D87" s="109" t="n">
        <v>37110.0902777778</v>
      </c>
      <c r="E87" s="106" t="s">
        <v>708</v>
      </c>
      <c r="F87" s="106" t="s">
        <v>624</v>
      </c>
      <c r="G87" s="27" t="s">
        <v>625</v>
      </c>
      <c r="H87" s="27" t="s">
        <v>625</v>
      </c>
      <c r="I87" s="109" t="n">
        <v>37109.9125</v>
      </c>
      <c r="J87" s="109" t="n">
        <v>37109.9631944444</v>
      </c>
      <c r="K87" s="117"/>
      <c r="L87" s="110" t="n">
        <v>2190</v>
      </c>
      <c r="M87" s="111" t="n">
        <v>1500</v>
      </c>
      <c r="N87" s="31" t="n">
        <f aca="false">L87-M87</f>
        <v>690</v>
      </c>
      <c r="O87" s="106" t="s">
        <v>744</v>
      </c>
      <c r="P87" s="32" t="s">
        <v>627</v>
      </c>
      <c r="Q87" s="112" t="n">
        <v>92139</v>
      </c>
      <c r="R87" s="34" t="s">
        <v>44</v>
      </c>
      <c r="S87" s="112" t="s">
        <v>690</v>
      </c>
      <c r="T87" s="112" t="n">
        <v>1</v>
      </c>
      <c r="U87" s="120" t="n">
        <v>36806</v>
      </c>
      <c r="V87" s="112" t="s">
        <v>629</v>
      </c>
      <c r="W87" s="112" t="s">
        <v>745</v>
      </c>
      <c r="X87" s="113" t="s">
        <v>746</v>
      </c>
      <c r="Y87" s="112" t="s">
        <v>50</v>
      </c>
      <c r="Z87" s="112" t="s">
        <v>50</v>
      </c>
      <c r="AA87" s="112" t="s">
        <v>50</v>
      </c>
      <c r="AB87" s="113" t="s">
        <v>196</v>
      </c>
      <c r="AC87" s="112" t="s">
        <v>196</v>
      </c>
      <c r="AD87" s="113" t="s">
        <v>747</v>
      </c>
      <c r="AE87" s="112" t="s">
        <v>51</v>
      </c>
      <c r="AF87" s="112" t="s">
        <v>51</v>
      </c>
      <c r="AG87" s="112" t="s">
        <v>50</v>
      </c>
      <c r="AH87" s="119"/>
      <c r="AI87" s="112" t="s">
        <v>196</v>
      </c>
      <c r="AJ87" s="112"/>
    </row>
    <row r="88" s="26" customFormat="true" ht="102.75" hidden="false" customHeight="true" outlineLevel="0" collapsed="false">
      <c r="A88" s="18"/>
      <c r="B88" s="106" t="n">
        <v>203059</v>
      </c>
      <c r="C88" s="107" t="s">
        <v>622</v>
      </c>
      <c r="D88" s="109" t="n">
        <v>37111.8472222222</v>
      </c>
      <c r="E88" s="106" t="s">
        <v>708</v>
      </c>
      <c r="F88" s="106" t="s">
        <v>624</v>
      </c>
      <c r="G88" s="27" t="s">
        <v>625</v>
      </c>
      <c r="H88" s="27" t="s">
        <v>625</v>
      </c>
      <c r="I88" s="109" t="n">
        <v>37111.6194444444</v>
      </c>
      <c r="J88" s="109" t="n">
        <v>37111.6833333333</v>
      </c>
      <c r="K88" s="117"/>
      <c r="L88" s="110" t="n">
        <v>920</v>
      </c>
      <c r="M88" s="111" t="n">
        <v>640</v>
      </c>
      <c r="N88" s="31" t="n">
        <f aca="false">L88-M88</f>
        <v>280</v>
      </c>
      <c r="O88" s="106" t="s">
        <v>748</v>
      </c>
      <c r="P88" s="32" t="s">
        <v>627</v>
      </c>
      <c r="Q88" s="112" t="n">
        <v>92109</v>
      </c>
      <c r="R88" s="34" t="s">
        <v>44</v>
      </c>
      <c r="S88" s="112" t="s">
        <v>749</v>
      </c>
      <c r="T88" s="112" t="n">
        <v>0</v>
      </c>
      <c r="U88" s="118"/>
      <c r="V88" s="112" t="s">
        <v>629</v>
      </c>
      <c r="W88" s="112" t="s">
        <v>745</v>
      </c>
      <c r="X88" s="113" t="s">
        <v>750</v>
      </c>
      <c r="Y88" s="112" t="s">
        <v>50</v>
      </c>
      <c r="Z88" s="112" t="s">
        <v>51</v>
      </c>
      <c r="AA88" s="112" t="s">
        <v>50</v>
      </c>
      <c r="AB88" s="113" t="s">
        <v>196</v>
      </c>
      <c r="AC88" s="112" t="s">
        <v>196</v>
      </c>
      <c r="AD88" s="113" t="s">
        <v>751</v>
      </c>
      <c r="AE88" s="112" t="s">
        <v>51</v>
      </c>
      <c r="AF88" s="112" t="s">
        <v>51</v>
      </c>
      <c r="AG88" s="112" t="s">
        <v>50</v>
      </c>
      <c r="AH88" s="119"/>
      <c r="AI88" s="112" t="s">
        <v>196</v>
      </c>
      <c r="AJ88" s="112"/>
    </row>
    <row r="89" s="26" customFormat="true" ht="102.75" hidden="false" customHeight="true" outlineLevel="0" collapsed="false">
      <c r="A89" s="18"/>
      <c r="B89" s="106" t="n">
        <v>203803</v>
      </c>
      <c r="C89" s="107" t="s">
        <v>622</v>
      </c>
      <c r="D89" s="109" t="n">
        <v>37115.7347222222</v>
      </c>
      <c r="E89" s="106" t="s">
        <v>623</v>
      </c>
      <c r="F89" s="106" t="s">
        <v>624</v>
      </c>
      <c r="G89" s="27" t="s">
        <v>625</v>
      </c>
      <c r="H89" s="27" t="s">
        <v>625</v>
      </c>
      <c r="I89" s="109" t="n">
        <v>37115.5645833333</v>
      </c>
      <c r="J89" s="109" t="n">
        <v>37115.6423611111</v>
      </c>
      <c r="K89" s="117"/>
      <c r="L89" s="115" t="n">
        <v>66</v>
      </c>
      <c r="M89" s="111" t="n">
        <v>0</v>
      </c>
      <c r="N89" s="31" t="n">
        <f aca="false">L89-M89</f>
        <v>66</v>
      </c>
      <c r="O89" s="106" t="s">
        <v>752</v>
      </c>
      <c r="P89" s="32" t="s">
        <v>627</v>
      </c>
      <c r="Q89" s="112" t="n">
        <v>92114</v>
      </c>
      <c r="R89" s="34" t="s">
        <v>44</v>
      </c>
      <c r="S89" s="112" t="s">
        <v>690</v>
      </c>
      <c r="T89" s="112" t="n">
        <v>0</v>
      </c>
      <c r="U89" s="118"/>
      <c r="V89" s="112" t="s">
        <v>753</v>
      </c>
      <c r="W89" s="112" t="s">
        <v>754</v>
      </c>
      <c r="X89" s="113" t="s">
        <v>755</v>
      </c>
      <c r="Y89" s="112" t="s">
        <v>50</v>
      </c>
      <c r="Z89" s="112" t="s">
        <v>51</v>
      </c>
      <c r="AA89" s="112" t="s">
        <v>50</v>
      </c>
      <c r="AB89" s="113" t="s">
        <v>756</v>
      </c>
      <c r="AC89" s="112" t="s">
        <v>757</v>
      </c>
      <c r="AD89" s="113" t="s">
        <v>196</v>
      </c>
      <c r="AE89" s="112" t="s">
        <v>51</v>
      </c>
      <c r="AF89" s="112" t="s">
        <v>51</v>
      </c>
      <c r="AG89" s="112" t="s">
        <v>50</v>
      </c>
      <c r="AH89" s="119"/>
      <c r="AI89" s="112" t="s">
        <v>196</v>
      </c>
      <c r="AJ89" s="112"/>
    </row>
    <row r="90" s="26" customFormat="true" ht="102.75" hidden="false" customHeight="true" outlineLevel="0" collapsed="false">
      <c r="A90" s="18"/>
      <c r="B90" s="106" t="n">
        <v>204711</v>
      </c>
      <c r="C90" s="107" t="s">
        <v>622</v>
      </c>
      <c r="D90" s="109" t="n">
        <v>37120.1319444444</v>
      </c>
      <c r="E90" s="106" t="s">
        <v>708</v>
      </c>
      <c r="F90" s="106" t="s">
        <v>624</v>
      </c>
      <c r="G90" s="27" t="s">
        <v>625</v>
      </c>
      <c r="H90" s="27" t="s">
        <v>625</v>
      </c>
      <c r="I90" s="109" t="n">
        <v>37119.6548611111</v>
      </c>
      <c r="J90" s="109" t="n">
        <v>37119.6951388889</v>
      </c>
      <c r="K90" s="117"/>
      <c r="L90" s="110" t="n">
        <v>58</v>
      </c>
      <c r="M90" s="111" t="n">
        <v>30</v>
      </c>
      <c r="N90" s="31" t="n">
        <f aca="false">L90-M90</f>
        <v>28</v>
      </c>
      <c r="O90" s="106" t="s">
        <v>758</v>
      </c>
      <c r="P90" s="32" t="s">
        <v>627</v>
      </c>
      <c r="Q90" s="112" t="n">
        <v>92103</v>
      </c>
      <c r="R90" s="34" t="s">
        <v>44</v>
      </c>
      <c r="S90" s="112" t="s">
        <v>759</v>
      </c>
      <c r="T90" s="112" t="n">
        <v>0</v>
      </c>
      <c r="U90" s="118"/>
      <c r="V90" s="112" t="s">
        <v>497</v>
      </c>
      <c r="W90" s="112" t="s">
        <v>760</v>
      </c>
      <c r="X90" s="113" t="s">
        <v>761</v>
      </c>
      <c r="Y90" s="112" t="s">
        <v>50</v>
      </c>
      <c r="Z90" s="112" t="s">
        <v>51</v>
      </c>
      <c r="AA90" s="112" t="s">
        <v>50</v>
      </c>
      <c r="AB90" s="113" t="s">
        <v>762</v>
      </c>
      <c r="AC90" s="112" t="s">
        <v>196</v>
      </c>
      <c r="AD90" s="113" t="s">
        <v>649</v>
      </c>
      <c r="AE90" s="112" t="s">
        <v>51</v>
      </c>
      <c r="AF90" s="112" t="s">
        <v>51</v>
      </c>
      <c r="AG90" s="112" t="s">
        <v>50</v>
      </c>
      <c r="AH90" s="119"/>
      <c r="AI90" s="112" t="s">
        <v>196</v>
      </c>
      <c r="AJ90" s="112"/>
    </row>
    <row r="91" s="26" customFormat="true" ht="102.75" hidden="false" customHeight="true" outlineLevel="0" collapsed="false">
      <c r="A91" s="18"/>
      <c r="B91" s="106" t="n">
        <v>204779</v>
      </c>
      <c r="C91" s="107" t="s">
        <v>622</v>
      </c>
      <c r="D91" s="109" t="n">
        <v>37120.1805555556</v>
      </c>
      <c r="E91" s="106" t="s">
        <v>708</v>
      </c>
      <c r="F91" s="106" t="s">
        <v>624</v>
      </c>
      <c r="G91" s="27" t="s">
        <v>625</v>
      </c>
      <c r="H91" s="27" t="s">
        <v>625</v>
      </c>
      <c r="I91" s="109" t="n">
        <v>37119.8541666667</v>
      </c>
      <c r="J91" s="109" t="n">
        <v>37119.9076388889</v>
      </c>
      <c r="K91" s="117"/>
      <c r="L91" s="110" t="n">
        <v>594</v>
      </c>
      <c r="M91" s="111" t="n">
        <v>0</v>
      </c>
      <c r="N91" s="31" t="n">
        <f aca="false">L91-M91</f>
        <v>594</v>
      </c>
      <c r="O91" s="106" t="s">
        <v>763</v>
      </c>
      <c r="P91" s="32" t="s">
        <v>627</v>
      </c>
      <c r="Q91" s="112" t="n">
        <v>92113</v>
      </c>
      <c r="R91" s="34" t="s">
        <v>44</v>
      </c>
      <c r="S91" s="112" t="s">
        <v>690</v>
      </c>
      <c r="T91" s="112" t="n">
        <v>1</v>
      </c>
      <c r="U91" s="120" t="n">
        <v>36891</v>
      </c>
      <c r="V91" s="112" t="s">
        <v>629</v>
      </c>
      <c r="W91" s="112" t="s">
        <v>764</v>
      </c>
      <c r="X91" s="113" t="s">
        <v>765</v>
      </c>
      <c r="Y91" s="112" t="s">
        <v>50</v>
      </c>
      <c r="Z91" s="112" t="s">
        <v>51</v>
      </c>
      <c r="AA91" s="112"/>
      <c r="AB91" s="113" t="s">
        <v>766</v>
      </c>
      <c r="AC91" s="112" t="s">
        <v>196</v>
      </c>
      <c r="AD91" s="113" t="s">
        <v>767</v>
      </c>
      <c r="AE91" s="112" t="s">
        <v>51</v>
      </c>
      <c r="AF91" s="112" t="s">
        <v>51</v>
      </c>
      <c r="AG91" s="112" t="s">
        <v>50</v>
      </c>
      <c r="AH91" s="119"/>
      <c r="AI91" s="112" t="s">
        <v>196</v>
      </c>
      <c r="AJ91" s="112"/>
    </row>
    <row r="92" s="26" customFormat="true" ht="102.75" hidden="false" customHeight="true" outlineLevel="0" collapsed="false">
      <c r="A92" s="18"/>
      <c r="B92" s="106" t="n">
        <v>204723</v>
      </c>
      <c r="C92" s="107" t="s">
        <v>622</v>
      </c>
      <c r="D92" s="109" t="n">
        <v>37120.1423611111</v>
      </c>
      <c r="E92" s="106" t="s">
        <v>708</v>
      </c>
      <c r="F92" s="106" t="s">
        <v>624</v>
      </c>
      <c r="G92" s="27" t="s">
        <v>625</v>
      </c>
      <c r="H92" s="27" t="s">
        <v>625</v>
      </c>
      <c r="I92" s="109" t="n">
        <v>37119.6965277778</v>
      </c>
      <c r="J92" s="109" t="n">
        <v>37119.7486111111</v>
      </c>
      <c r="K92" s="117"/>
      <c r="L92" s="110" t="n">
        <v>1500</v>
      </c>
      <c r="M92" s="111" t="n">
        <v>1500</v>
      </c>
      <c r="N92" s="31" t="n">
        <f aca="false">L92-M92</f>
        <v>0</v>
      </c>
      <c r="O92" s="106" t="s">
        <v>768</v>
      </c>
      <c r="P92" s="32" t="s">
        <v>627</v>
      </c>
      <c r="Q92" s="112" t="n">
        <v>92037</v>
      </c>
      <c r="R92" s="34" t="s">
        <v>44</v>
      </c>
      <c r="S92" s="112" t="s">
        <v>769</v>
      </c>
      <c r="T92" s="112" t="n">
        <v>0</v>
      </c>
      <c r="U92" s="118"/>
      <c r="V92" s="112" t="s">
        <v>770</v>
      </c>
      <c r="W92" s="112" t="s">
        <v>771</v>
      </c>
      <c r="X92" s="113" t="s">
        <v>772</v>
      </c>
      <c r="Y92" s="112" t="s">
        <v>50</v>
      </c>
      <c r="Z92" s="112" t="s">
        <v>51</v>
      </c>
      <c r="AA92" s="112" t="s">
        <v>50</v>
      </c>
      <c r="AB92" s="113" t="s">
        <v>773</v>
      </c>
      <c r="AC92" s="112" t="s">
        <v>196</v>
      </c>
      <c r="AD92" s="113" t="s">
        <v>774</v>
      </c>
      <c r="AE92" s="112" t="s">
        <v>51</v>
      </c>
      <c r="AF92" s="112" t="s">
        <v>51</v>
      </c>
      <c r="AG92" s="112" t="s">
        <v>50</v>
      </c>
      <c r="AH92" s="119"/>
      <c r="AI92" s="112" t="s">
        <v>196</v>
      </c>
      <c r="AJ92" s="112"/>
    </row>
    <row r="93" s="26" customFormat="true" ht="102.75" hidden="false" customHeight="true" outlineLevel="0" collapsed="false">
      <c r="A93" s="18"/>
      <c r="B93" s="106" t="n">
        <v>204773</v>
      </c>
      <c r="C93" s="107" t="s">
        <v>622</v>
      </c>
      <c r="D93" s="109" t="n">
        <v>37120.1666666667</v>
      </c>
      <c r="E93" s="106" t="s">
        <v>708</v>
      </c>
      <c r="F93" s="106" t="s">
        <v>624</v>
      </c>
      <c r="G93" s="27" t="s">
        <v>625</v>
      </c>
      <c r="H93" s="27" t="s">
        <v>625</v>
      </c>
      <c r="I93" s="109" t="n">
        <v>37119.7993055556</v>
      </c>
      <c r="J93" s="108" t="n">
        <v>37119.8729166667</v>
      </c>
      <c r="K93" s="117"/>
      <c r="L93" s="110" t="n">
        <v>530</v>
      </c>
      <c r="M93" s="111" t="n">
        <v>450</v>
      </c>
      <c r="N93" s="31" t="n">
        <f aca="false">L93-M93</f>
        <v>80</v>
      </c>
      <c r="O93" s="106" t="s">
        <v>775</v>
      </c>
      <c r="P93" s="32" t="s">
        <v>627</v>
      </c>
      <c r="Q93" s="112" t="n">
        <v>92107</v>
      </c>
      <c r="R93" s="34" t="s">
        <v>44</v>
      </c>
      <c r="S93" s="112" t="s">
        <v>680</v>
      </c>
      <c r="T93" s="112" t="n">
        <v>0</v>
      </c>
      <c r="U93" s="118"/>
      <c r="V93" s="112" t="s">
        <v>629</v>
      </c>
      <c r="W93" s="112" t="s">
        <v>745</v>
      </c>
      <c r="X93" s="113" t="s">
        <v>776</v>
      </c>
      <c r="Y93" s="112" t="s">
        <v>50</v>
      </c>
      <c r="Z93" s="112" t="s">
        <v>51</v>
      </c>
      <c r="AA93" s="112" t="s">
        <v>50</v>
      </c>
      <c r="AB93" s="113" t="s">
        <v>777</v>
      </c>
      <c r="AC93" s="112" t="s">
        <v>196</v>
      </c>
      <c r="AD93" s="113" t="s">
        <v>778</v>
      </c>
      <c r="AE93" s="112" t="s">
        <v>51</v>
      </c>
      <c r="AF93" s="112" t="s">
        <v>51</v>
      </c>
      <c r="AG93" s="112" t="s">
        <v>50</v>
      </c>
      <c r="AH93" s="119"/>
      <c r="AI93" s="112" t="s">
        <v>196</v>
      </c>
      <c r="AJ93" s="112"/>
    </row>
    <row r="94" s="26" customFormat="true" ht="102.75" hidden="false" customHeight="true" outlineLevel="0" collapsed="false">
      <c r="A94" s="18"/>
      <c r="B94" s="106" t="n">
        <v>205448</v>
      </c>
      <c r="C94" s="107" t="s">
        <v>622</v>
      </c>
      <c r="D94" s="109" t="n">
        <v>37124.5625</v>
      </c>
      <c r="E94" s="106" t="s">
        <v>673</v>
      </c>
      <c r="F94" s="106" t="s">
        <v>624</v>
      </c>
      <c r="G94" s="27" t="s">
        <v>625</v>
      </c>
      <c r="H94" s="27" t="s">
        <v>625</v>
      </c>
      <c r="I94" s="109" t="n">
        <v>37124.4631944444</v>
      </c>
      <c r="J94" s="109" t="n">
        <v>37124.4909722222</v>
      </c>
      <c r="K94" s="117"/>
      <c r="L94" s="110" t="n">
        <v>80</v>
      </c>
      <c r="M94" s="111" t="n">
        <v>0</v>
      </c>
      <c r="N94" s="31" t="n">
        <f aca="false">L94-M94</f>
        <v>80</v>
      </c>
      <c r="O94" s="106" t="s">
        <v>779</v>
      </c>
      <c r="P94" s="32" t="s">
        <v>627</v>
      </c>
      <c r="Q94" s="112" t="n">
        <v>92114</v>
      </c>
      <c r="R94" s="34" t="s">
        <v>44</v>
      </c>
      <c r="S94" s="112" t="s">
        <v>690</v>
      </c>
      <c r="T94" s="112" t="n">
        <v>1</v>
      </c>
      <c r="U94" s="120" t="n">
        <v>37027</v>
      </c>
      <c r="V94" s="112" t="s">
        <v>184</v>
      </c>
      <c r="W94" s="112" t="s">
        <v>780</v>
      </c>
      <c r="X94" s="113" t="s">
        <v>781</v>
      </c>
      <c r="Y94" s="112" t="s">
        <v>50</v>
      </c>
      <c r="Z94" s="112" t="s">
        <v>51</v>
      </c>
      <c r="AA94" s="112" t="s">
        <v>51</v>
      </c>
      <c r="AB94" s="113" t="s">
        <v>782</v>
      </c>
      <c r="AC94" s="112" t="s">
        <v>196</v>
      </c>
      <c r="AD94" s="113" t="s">
        <v>649</v>
      </c>
      <c r="AE94" s="112" t="s">
        <v>51</v>
      </c>
      <c r="AF94" s="112" t="s">
        <v>51</v>
      </c>
      <c r="AG94" s="112" t="s">
        <v>50</v>
      </c>
      <c r="AH94" s="119"/>
      <c r="AI94" s="112" t="s">
        <v>196</v>
      </c>
      <c r="AJ94" s="112"/>
    </row>
    <row r="95" s="71" customFormat="true" ht="59.25" hidden="false" customHeight="true" outlineLevel="0" collapsed="false">
      <c r="A95" s="40"/>
      <c r="B95" s="106" t="n">
        <v>205427</v>
      </c>
      <c r="C95" s="107" t="s">
        <v>622</v>
      </c>
      <c r="D95" s="109" t="n">
        <v>37124.4583333333</v>
      </c>
      <c r="E95" s="106" t="s">
        <v>673</v>
      </c>
      <c r="F95" s="106" t="s">
        <v>624</v>
      </c>
      <c r="G95" s="27" t="s">
        <v>625</v>
      </c>
      <c r="H95" s="27" t="s">
        <v>625</v>
      </c>
      <c r="I95" s="109" t="n">
        <v>37124.3534722222</v>
      </c>
      <c r="J95" s="109" t="n">
        <v>37124.375</v>
      </c>
      <c r="K95" s="31"/>
      <c r="L95" s="110" t="n">
        <v>31</v>
      </c>
      <c r="M95" s="111" t="n">
        <v>0</v>
      </c>
      <c r="N95" s="31" t="n">
        <f aca="false">L95-M95</f>
        <v>31</v>
      </c>
      <c r="O95" s="106" t="s">
        <v>783</v>
      </c>
      <c r="P95" s="32" t="s">
        <v>627</v>
      </c>
      <c r="Q95" s="112" t="n">
        <v>92116</v>
      </c>
      <c r="R95" s="34" t="s">
        <v>44</v>
      </c>
      <c r="S95" s="112" t="s">
        <v>680</v>
      </c>
      <c r="T95" s="112" t="n">
        <v>1</v>
      </c>
      <c r="U95" s="39" t="n">
        <v>36792</v>
      </c>
      <c r="V95" s="112" t="s">
        <v>184</v>
      </c>
      <c r="W95" s="112" t="s">
        <v>780</v>
      </c>
      <c r="X95" s="113" t="s">
        <v>784</v>
      </c>
      <c r="Y95" s="112" t="s">
        <v>50</v>
      </c>
      <c r="Z95" s="112" t="s">
        <v>51</v>
      </c>
      <c r="AA95" s="112" t="s">
        <v>51</v>
      </c>
      <c r="AB95" s="113" t="s">
        <v>785</v>
      </c>
      <c r="AC95" s="112" t="s">
        <v>786</v>
      </c>
      <c r="AD95" s="113" t="s">
        <v>649</v>
      </c>
      <c r="AE95" s="112" t="s">
        <v>51</v>
      </c>
      <c r="AF95" s="112" t="s">
        <v>51</v>
      </c>
      <c r="AG95" s="112" t="s">
        <v>50</v>
      </c>
      <c r="AH95" s="38"/>
      <c r="AI95" s="112" t="s">
        <v>196</v>
      </c>
      <c r="AJ95" s="112"/>
    </row>
    <row r="96" s="71" customFormat="true" ht="59.25" hidden="false" customHeight="true" outlineLevel="0" collapsed="false">
      <c r="A96" s="40"/>
      <c r="B96" s="106" t="n">
        <v>206331</v>
      </c>
      <c r="C96" s="107" t="s">
        <v>622</v>
      </c>
      <c r="D96" s="109" t="n">
        <v>37128.8902777778</v>
      </c>
      <c r="E96" s="106" t="s">
        <v>623</v>
      </c>
      <c r="F96" s="106" t="s">
        <v>624</v>
      </c>
      <c r="G96" s="27" t="s">
        <v>625</v>
      </c>
      <c r="H96" s="27" t="s">
        <v>625</v>
      </c>
      <c r="I96" s="109" t="n">
        <v>37128.5576388889</v>
      </c>
      <c r="J96" s="109" t="n">
        <v>37128</v>
      </c>
      <c r="K96" s="31"/>
      <c r="L96" s="110" t="n">
        <v>60</v>
      </c>
      <c r="M96" s="111" t="n">
        <v>0</v>
      </c>
      <c r="N96" s="31" t="n">
        <f aca="false">L96-M96</f>
        <v>60</v>
      </c>
      <c r="O96" s="106" t="s">
        <v>787</v>
      </c>
      <c r="P96" s="32" t="s">
        <v>627</v>
      </c>
      <c r="Q96" s="112" t="n">
        <v>92154</v>
      </c>
      <c r="R96" s="34" t="s">
        <v>44</v>
      </c>
      <c r="S96" s="112" t="s">
        <v>690</v>
      </c>
      <c r="T96" s="112" t="n">
        <v>0</v>
      </c>
      <c r="U96" s="33"/>
      <c r="V96" s="112" t="s">
        <v>753</v>
      </c>
      <c r="W96" s="112" t="s">
        <v>788</v>
      </c>
      <c r="X96" s="113" t="s">
        <v>789</v>
      </c>
      <c r="Y96" s="112" t="s">
        <v>50</v>
      </c>
      <c r="Z96" s="112" t="s">
        <v>51</v>
      </c>
      <c r="AA96" s="112" t="s">
        <v>50</v>
      </c>
      <c r="AB96" s="113" t="s">
        <v>196</v>
      </c>
      <c r="AC96" s="112" t="s">
        <v>790</v>
      </c>
      <c r="AD96" s="113" t="s">
        <v>791</v>
      </c>
      <c r="AE96" s="112" t="s">
        <v>51</v>
      </c>
      <c r="AF96" s="112" t="s">
        <v>51</v>
      </c>
      <c r="AG96" s="112" t="s">
        <v>50</v>
      </c>
      <c r="AH96" s="38"/>
      <c r="AI96" s="112" t="s">
        <v>196</v>
      </c>
      <c r="AJ96" s="112"/>
    </row>
    <row r="97" s="71" customFormat="true" ht="59.25" hidden="false" customHeight="true" outlineLevel="0" collapsed="false">
      <c r="A97" s="40"/>
      <c r="B97" s="106" t="n">
        <v>206315</v>
      </c>
      <c r="C97" s="107" t="s">
        <v>622</v>
      </c>
      <c r="D97" s="109" t="n">
        <v>37128.5875</v>
      </c>
      <c r="E97" s="106" t="s">
        <v>623</v>
      </c>
      <c r="F97" s="106" t="s">
        <v>624</v>
      </c>
      <c r="G97" s="27" t="s">
        <v>625</v>
      </c>
      <c r="H97" s="27" t="s">
        <v>625</v>
      </c>
      <c r="I97" s="109" t="n">
        <v>37128.43125</v>
      </c>
      <c r="J97" s="109" t="n">
        <v>37128.4652777778</v>
      </c>
      <c r="K97" s="31"/>
      <c r="L97" s="110" t="n">
        <v>10</v>
      </c>
      <c r="M97" s="111" t="n">
        <v>0</v>
      </c>
      <c r="N97" s="31" t="n">
        <f aca="false">L97-M97</f>
        <v>10</v>
      </c>
      <c r="O97" s="106" t="s">
        <v>792</v>
      </c>
      <c r="P97" s="32" t="s">
        <v>627</v>
      </c>
      <c r="Q97" s="112" t="n">
        <v>92103</v>
      </c>
      <c r="R97" s="34" t="s">
        <v>44</v>
      </c>
      <c r="S97" s="112" t="s">
        <v>680</v>
      </c>
      <c r="T97" s="112" t="n">
        <v>0</v>
      </c>
      <c r="U97" s="33"/>
      <c r="V97" s="112" t="s">
        <v>629</v>
      </c>
      <c r="W97" s="112" t="s">
        <v>793</v>
      </c>
      <c r="X97" s="113" t="s">
        <v>794</v>
      </c>
      <c r="Y97" s="112" t="s">
        <v>50</v>
      </c>
      <c r="Z97" s="112" t="s">
        <v>51</v>
      </c>
      <c r="AA97" s="112" t="s">
        <v>50</v>
      </c>
      <c r="AB97" s="113" t="s">
        <v>196</v>
      </c>
      <c r="AC97" s="112" t="s">
        <v>720</v>
      </c>
      <c r="AD97" s="113" t="s">
        <v>795</v>
      </c>
      <c r="AE97" s="112" t="s">
        <v>51</v>
      </c>
      <c r="AF97" s="112" t="s">
        <v>51</v>
      </c>
      <c r="AG97" s="112" t="s">
        <v>50</v>
      </c>
      <c r="AH97" s="38"/>
      <c r="AI97" s="112" t="s">
        <v>196</v>
      </c>
      <c r="AJ97" s="112"/>
    </row>
    <row r="98" s="71" customFormat="true" ht="59.25" hidden="false" customHeight="true" outlineLevel="0" collapsed="false">
      <c r="A98" s="40"/>
      <c r="B98" s="106" t="n">
        <v>206332</v>
      </c>
      <c r="C98" s="107" t="s">
        <v>622</v>
      </c>
      <c r="D98" s="109" t="n">
        <v>37128.7645833333</v>
      </c>
      <c r="E98" s="106" t="s">
        <v>623</v>
      </c>
      <c r="F98" s="106" t="s">
        <v>624</v>
      </c>
      <c r="G98" s="27" t="s">
        <v>625</v>
      </c>
      <c r="H98" s="27" t="s">
        <v>625</v>
      </c>
      <c r="I98" s="109" t="n">
        <v>37128.5611111111</v>
      </c>
      <c r="J98" s="109" t="n">
        <v>37128.6041666667</v>
      </c>
      <c r="K98" s="31"/>
      <c r="L98" s="110" t="n">
        <v>124</v>
      </c>
      <c r="M98" s="111" t="n">
        <v>0</v>
      </c>
      <c r="N98" s="31" t="n">
        <f aca="false">L98-M98</f>
        <v>124</v>
      </c>
      <c r="O98" s="106" t="s">
        <v>796</v>
      </c>
      <c r="P98" s="32" t="s">
        <v>627</v>
      </c>
      <c r="Q98" s="112" t="n">
        <v>92110</v>
      </c>
      <c r="R98" s="34" t="s">
        <v>44</v>
      </c>
      <c r="S98" s="112" t="s">
        <v>690</v>
      </c>
      <c r="T98" s="112" t="n">
        <v>0</v>
      </c>
      <c r="U98" s="33"/>
      <c r="V98" s="112" t="s">
        <v>629</v>
      </c>
      <c r="W98" s="112" t="s">
        <v>793</v>
      </c>
      <c r="X98" s="113" t="s">
        <v>797</v>
      </c>
      <c r="Y98" s="112" t="s">
        <v>50</v>
      </c>
      <c r="Z98" s="112" t="s">
        <v>51</v>
      </c>
      <c r="AA98" s="112" t="s">
        <v>50</v>
      </c>
      <c r="AB98" s="113" t="s">
        <v>196</v>
      </c>
      <c r="AC98" s="112" t="s">
        <v>720</v>
      </c>
      <c r="AD98" s="113" t="s">
        <v>798</v>
      </c>
      <c r="AE98" s="112" t="s">
        <v>51</v>
      </c>
      <c r="AF98" s="112" t="s">
        <v>51</v>
      </c>
      <c r="AG98" s="112" t="s">
        <v>50</v>
      </c>
      <c r="AH98" s="38"/>
      <c r="AI98" s="112" t="s">
        <v>196</v>
      </c>
      <c r="AJ98" s="112"/>
    </row>
    <row r="99" s="71" customFormat="true" ht="59.25" hidden="false" customHeight="true" outlineLevel="0" collapsed="false">
      <c r="A99" s="40"/>
      <c r="B99" s="106" t="n">
        <v>206345</v>
      </c>
      <c r="C99" s="107" t="s">
        <v>622</v>
      </c>
      <c r="D99" s="109" t="n">
        <v>37128.9354166667</v>
      </c>
      <c r="E99" s="106" t="s">
        <v>623</v>
      </c>
      <c r="F99" s="106" t="s">
        <v>624</v>
      </c>
      <c r="G99" s="27" t="s">
        <v>625</v>
      </c>
      <c r="H99" s="27" t="s">
        <v>625</v>
      </c>
      <c r="I99" s="109" t="n">
        <v>37128.7680555556</v>
      </c>
      <c r="J99" s="109" t="n">
        <v>37128.8090277778</v>
      </c>
      <c r="K99" s="31"/>
      <c r="L99" s="110" t="n">
        <v>15</v>
      </c>
      <c r="M99" s="111" t="n">
        <v>0</v>
      </c>
      <c r="N99" s="31" t="n">
        <f aca="false">L99-M99</f>
        <v>15</v>
      </c>
      <c r="O99" s="106" t="s">
        <v>799</v>
      </c>
      <c r="P99" s="32" t="s">
        <v>627</v>
      </c>
      <c r="Q99" s="112" t="n">
        <v>92106</v>
      </c>
      <c r="R99" s="34" t="s">
        <v>44</v>
      </c>
      <c r="S99" s="112" t="s">
        <v>800</v>
      </c>
      <c r="T99" s="112" t="n">
        <v>0</v>
      </c>
      <c r="U99" s="33"/>
      <c r="V99" s="112" t="s">
        <v>629</v>
      </c>
      <c r="W99" s="112" t="s">
        <v>801</v>
      </c>
      <c r="X99" s="113" t="s">
        <v>802</v>
      </c>
      <c r="Y99" s="112" t="s">
        <v>50</v>
      </c>
      <c r="Z99" s="112" t="s">
        <v>50</v>
      </c>
      <c r="AA99" s="112" t="s">
        <v>50</v>
      </c>
      <c r="AB99" s="113" t="s">
        <v>196</v>
      </c>
      <c r="AC99" s="112" t="s">
        <v>196</v>
      </c>
      <c r="AD99" s="113" t="s">
        <v>803</v>
      </c>
      <c r="AE99" s="112" t="s">
        <v>51</v>
      </c>
      <c r="AF99" s="112" t="s">
        <v>51</v>
      </c>
      <c r="AG99" s="112" t="s">
        <v>50</v>
      </c>
      <c r="AH99" s="38"/>
      <c r="AI99" s="112" t="s">
        <v>196</v>
      </c>
      <c r="AJ99" s="112"/>
    </row>
    <row r="100" s="26" customFormat="true" ht="90" hidden="false" customHeight="true" outlineLevel="0" collapsed="false">
      <c r="A100" s="18"/>
      <c r="B100" s="106" t="n">
        <v>206313</v>
      </c>
      <c r="C100" s="107" t="s">
        <v>622</v>
      </c>
      <c r="D100" s="109" t="n">
        <v>37128.5958333333</v>
      </c>
      <c r="E100" s="106" t="s">
        <v>623</v>
      </c>
      <c r="F100" s="106" t="s">
        <v>624</v>
      </c>
      <c r="G100" s="27" t="s">
        <v>625</v>
      </c>
      <c r="H100" s="27" t="s">
        <v>625</v>
      </c>
      <c r="I100" s="109" t="n">
        <v>37128.4041666667</v>
      </c>
      <c r="J100" s="109" t="n">
        <v>37128.4305555556</v>
      </c>
      <c r="K100" s="31"/>
      <c r="L100" s="110" t="n">
        <v>20</v>
      </c>
      <c r="M100" s="111" t="n">
        <v>0</v>
      </c>
      <c r="N100" s="31" t="n">
        <f aca="false">L100-M100</f>
        <v>20</v>
      </c>
      <c r="O100" s="106" t="s">
        <v>804</v>
      </c>
      <c r="P100" s="32" t="s">
        <v>627</v>
      </c>
      <c r="Q100" s="112" t="n">
        <v>92115</v>
      </c>
      <c r="R100" s="34" t="s">
        <v>44</v>
      </c>
      <c r="S100" s="112" t="s">
        <v>690</v>
      </c>
      <c r="T100" s="112" t="n">
        <v>0</v>
      </c>
      <c r="U100" s="33"/>
      <c r="V100" s="112" t="s">
        <v>629</v>
      </c>
      <c r="W100" s="112" t="s">
        <v>793</v>
      </c>
      <c r="X100" s="113" t="s">
        <v>805</v>
      </c>
      <c r="Y100" s="112" t="s">
        <v>50</v>
      </c>
      <c r="Z100" s="112" t="s">
        <v>51</v>
      </c>
      <c r="AA100" s="112" t="s">
        <v>50</v>
      </c>
      <c r="AB100" s="113" t="s">
        <v>196</v>
      </c>
      <c r="AC100" s="112" t="s">
        <v>667</v>
      </c>
      <c r="AD100" s="113" t="s">
        <v>806</v>
      </c>
      <c r="AE100" s="112" t="s">
        <v>51</v>
      </c>
      <c r="AF100" s="112" t="s">
        <v>51</v>
      </c>
      <c r="AG100" s="112" t="s">
        <v>50</v>
      </c>
      <c r="AH100" s="38"/>
      <c r="AI100" s="112" t="s">
        <v>196</v>
      </c>
      <c r="AJ100" s="112"/>
    </row>
    <row r="101" s="26" customFormat="true" ht="60" hidden="false" customHeight="true" outlineLevel="0" collapsed="false">
      <c r="A101" s="18"/>
      <c r="B101" s="106" t="n">
        <v>206373</v>
      </c>
      <c r="C101" s="107" t="s">
        <v>622</v>
      </c>
      <c r="D101" s="109" t="n">
        <v>37129.6256944445</v>
      </c>
      <c r="E101" s="106" t="s">
        <v>623</v>
      </c>
      <c r="F101" s="106" t="s">
        <v>624</v>
      </c>
      <c r="G101" s="27" t="s">
        <v>625</v>
      </c>
      <c r="H101" s="27" t="s">
        <v>625</v>
      </c>
      <c r="I101" s="109" t="n">
        <v>37129.5166666667</v>
      </c>
      <c r="J101" s="108" t="n">
        <v>37129.5416666667</v>
      </c>
      <c r="K101" s="31"/>
      <c r="L101" s="110" t="n">
        <v>60</v>
      </c>
      <c r="M101" s="111" t="n">
        <v>0</v>
      </c>
      <c r="N101" s="31" t="n">
        <f aca="false">L101-M101</f>
        <v>60</v>
      </c>
      <c r="O101" s="106" t="s">
        <v>807</v>
      </c>
      <c r="P101" s="32" t="s">
        <v>627</v>
      </c>
      <c r="Q101" s="112" t="n">
        <v>92102</v>
      </c>
      <c r="R101" s="34" t="s">
        <v>44</v>
      </c>
      <c r="S101" s="112" t="s">
        <v>680</v>
      </c>
      <c r="T101" s="112" t="n">
        <v>0</v>
      </c>
      <c r="U101" s="33"/>
      <c r="V101" s="112" t="s">
        <v>184</v>
      </c>
      <c r="W101" s="112" t="s">
        <v>808</v>
      </c>
      <c r="X101" s="113" t="s">
        <v>809</v>
      </c>
      <c r="Y101" s="112" t="s">
        <v>50</v>
      </c>
      <c r="Z101" s="112" t="s">
        <v>50</v>
      </c>
      <c r="AA101" s="112" t="s">
        <v>50</v>
      </c>
      <c r="AB101" s="113" t="s">
        <v>196</v>
      </c>
      <c r="AC101" s="112" t="s">
        <v>633</v>
      </c>
      <c r="AD101" s="113" t="s">
        <v>810</v>
      </c>
      <c r="AE101" s="112" t="s">
        <v>51</v>
      </c>
      <c r="AF101" s="112" t="s">
        <v>51</v>
      </c>
      <c r="AG101" s="112" t="s">
        <v>50</v>
      </c>
      <c r="AH101" s="38"/>
      <c r="AI101" s="112" t="s">
        <v>196</v>
      </c>
      <c r="AJ101" s="112"/>
    </row>
    <row r="102" s="26" customFormat="true" ht="30" hidden="false" customHeight="true" outlineLevel="0" collapsed="false">
      <c r="A102" s="18"/>
      <c r="B102" s="106" t="n">
        <v>206849</v>
      </c>
      <c r="C102" s="107" t="s">
        <v>622</v>
      </c>
      <c r="D102" s="109" t="n">
        <v>37131.9131944444</v>
      </c>
      <c r="E102" s="106" t="s">
        <v>683</v>
      </c>
      <c r="F102" s="106" t="s">
        <v>624</v>
      </c>
      <c r="G102" s="27" t="s">
        <v>625</v>
      </c>
      <c r="H102" s="27" t="s">
        <v>625</v>
      </c>
      <c r="I102" s="109" t="n">
        <v>37131.6770833333</v>
      </c>
      <c r="J102" s="109" t="n">
        <v>37131.71875</v>
      </c>
      <c r="K102" s="31"/>
      <c r="L102" s="110" t="n">
        <v>49</v>
      </c>
      <c r="M102" s="111" t="n">
        <v>5</v>
      </c>
      <c r="N102" s="31" t="n">
        <f aca="false">L102-M102</f>
        <v>44</v>
      </c>
      <c r="O102" s="106" t="s">
        <v>811</v>
      </c>
      <c r="P102" s="32" t="s">
        <v>627</v>
      </c>
      <c r="Q102" s="112" t="n">
        <v>92114</v>
      </c>
      <c r="R102" s="34" t="s">
        <v>44</v>
      </c>
      <c r="S102" s="112" t="s">
        <v>812</v>
      </c>
      <c r="T102" s="112" t="n">
        <v>0</v>
      </c>
      <c r="U102" s="33"/>
      <c r="V102" s="112" t="s">
        <v>629</v>
      </c>
      <c r="W102" s="112" t="s">
        <v>813</v>
      </c>
      <c r="X102" s="113" t="s">
        <v>814</v>
      </c>
      <c r="Y102" s="112" t="s">
        <v>50</v>
      </c>
      <c r="Z102" s="112" t="s">
        <v>50</v>
      </c>
      <c r="AA102" s="112" t="s">
        <v>50</v>
      </c>
      <c r="AB102" s="113" t="s">
        <v>196</v>
      </c>
      <c r="AC102" s="112" t="s">
        <v>196</v>
      </c>
      <c r="AD102" s="113" t="s">
        <v>815</v>
      </c>
      <c r="AE102" s="112" t="s">
        <v>51</v>
      </c>
      <c r="AF102" s="112" t="s">
        <v>51</v>
      </c>
      <c r="AG102" s="112" t="s">
        <v>50</v>
      </c>
      <c r="AH102" s="38"/>
      <c r="AI102" s="112" t="s">
        <v>196</v>
      </c>
      <c r="AJ102" s="112"/>
    </row>
    <row r="103" s="26" customFormat="true" ht="45" hidden="false" customHeight="true" outlineLevel="0" collapsed="false">
      <c r="A103" s="18"/>
      <c r="B103" s="106" t="n">
        <v>206846</v>
      </c>
      <c r="C103" s="107" t="s">
        <v>622</v>
      </c>
      <c r="D103" s="109" t="n">
        <v>37131.9020833333</v>
      </c>
      <c r="E103" s="106" t="s">
        <v>683</v>
      </c>
      <c r="F103" s="106" t="s">
        <v>624</v>
      </c>
      <c r="G103" s="27" t="s">
        <v>625</v>
      </c>
      <c r="H103" s="27" t="s">
        <v>625</v>
      </c>
      <c r="I103" s="108" t="n">
        <v>37131.6513888889</v>
      </c>
      <c r="J103" s="109" t="n">
        <v>37131.6965277778</v>
      </c>
      <c r="K103" s="31"/>
      <c r="L103" s="110" t="n">
        <v>20</v>
      </c>
      <c r="M103" s="111" t="n">
        <v>0</v>
      </c>
      <c r="N103" s="31" t="n">
        <f aca="false">L103-M103</f>
        <v>20</v>
      </c>
      <c r="O103" s="106" t="s">
        <v>816</v>
      </c>
      <c r="P103" s="32" t="s">
        <v>627</v>
      </c>
      <c r="Q103" s="112" t="n">
        <v>92105</v>
      </c>
      <c r="R103" s="34" t="s">
        <v>44</v>
      </c>
      <c r="S103" s="112" t="s">
        <v>628</v>
      </c>
      <c r="T103" s="112" t="n">
        <v>0</v>
      </c>
      <c r="U103" s="33"/>
      <c r="V103" s="112" t="s">
        <v>497</v>
      </c>
      <c r="W103" s="112" t="s">
        <v>817</v>
      </c>
      <c r="X103" s="113" t="s">
        <v>818</v>
      </c>
      <c r="Y103" s="112" t="s">
        <v>50</v>
      </c>
      <c r="Z103" s="112" t="s">
        <v>51</v>
      </c>
      <c r="AA103" s="112" t="s">
        <v>50</v>
      </c>
      <c r="AB103" s="113" t="s">
        <v>196</v>
      </c>
      <c r="AC103" s="112" t="s">
        <v>196</v>
      </c>
      <c r="AD103" s="113" t="s">
        <v>649</v>
      </c>
      <c r="AE103" s="112" t="s">
        <v>51</v>
      </c>
      <c r="AF103" s="112" t="s">
        <v>51</v>
      </c>
      <c r="AG103" s="112" t="s">
        <v>50</v>
      </c>
      <c r="AH103" s="38"/>
      <c r="AI103" s="112" t="s">
        <v>196</v>
      </c>
      <c r="AJ103" s="112"/>
    </row>
    <row r="104" s="71" customFormat="true" ht="59.25" hidden="false" customHeight="true" outlineLevel="0" collapsed="false">
      <c r="A104" s="40"/>
      <c r="B104" s="125" t="n">
        <v>207341</v>
      </c>
      <c r="C104" s="107" t="s">
        <v>622</v>
      </c>
      <c r="D104" s="109" t="n">
        <v>37133.5520833333</v>
      </c>
      <c r="E104" s="106" t="s">
        <v>704</v>
      </c>
      <c r="F104" s="106" t="s">
        <v>624</v>
      </c>
      <c r="G104" s="27" t="s">
        <v>625</v>
      </c>
      <c r="H104" s="27" t="s">
        <v>625</v>
      </c>
      <c r="I104" s="109" t="n">
        <v>37132.9368055556</v>
      </c>
      <c r="J104" s="109" t="n">
        <v>37133.1458333333</v>
      </c>
      <c r="K104" s="126"/>
      <c r="L104" s="110" t="n">
        <v>3010</v>
      </c>
      <c r="M104" s="111" t="n">
        <v>0</v>
      </c>
      <c r="N104" s="31" t="n">
        <f aca="false">L104-M104</f>
        <v>3010</v>
      </c>
      <c r="O104" s="106" t="s">
        <v>819</v>
      </c>
      <c r="P104" s="32" t="s">
        <v>627</v>
      </c>
      <c r="Q104" s="112" t="n">
        <v>92107</v>
      </c>
      <c r="R104" s="34" t="s">
        <v>44</v>
      </c>
      <c r="S104" s="112" t="s">
        <v>645</v>
      </c>
      <c r="T104" s="112" t="n">
        <v>0</v>
      </c>
      <c r="U104" s="127"/>
      <c r="V104" s="112" t="s">
        <v>770</v>
      </c>
      <c r="W104" s="112" t="s">
        <v>820</v>
      </c>
      <c r="X104" s="113" t="s">
        <v>821</v>
      </c>
      <c r="Y104" s="112" t="s">
        <v>50</v>
      </c>
      <c r="Z104" s="112" t="s">
        <v>51</v>
      </c>
      <c r="AA104" s="112" t="s">
        <v>51</v>
      </c>
      <c r="AB104" s="113" t="s">
        <v>822</v>
      </c>
      <c r="AC104" s="112" t="s">
        <v>823</v>
      </c>
      <c r="AD104" s="113" t="s">
        <v>196</v>
      </c>
      <c r="AE104" s="112" t="s">
        <v>51</v>
      </c>
      <c r="AF104" s="112" t="s">
        <v>51</v>
      </c>
      <c r="AG104" s="112" t="s">
        <v>51</v>
      </c>
      <c r="AH104" s="128" t="s">
        <v>824</v>
      </c>
      <c r="AI104" s="114" t="n">
        <v>3</v>
      </c>
      <c r="AJ104" s="112" t="s">
        <v>825</v>
      </c>
    </row>
    <row r="105" s="71" customFormat="true" ht="59.25" hidden="false" customHeight="true" outlineLevel="0" collapsed="false">
      <c r="A105" s="40"/>
      <c r="B105" s="106" t="n">
        <v>207362</v>
      </c>
      <c r="C105" s="107" t="s">
        <v>622</v>
      </c>
      <c r="D105" s="109" t="n">
        <v>37134.6659722222</v>
      </c>
      <c r="E105" s="106" t="s">
        <v>826</v>
      </c>
      <c r="F105" s="106" t="s">
        <v>624</v>
      </c>
      <c r="G105" s="27" t="s">
        <v>625</v>
      </c>
      <c r="H105" s="27" t="s">
        <v>625</v>
      </c>
      <c r="I105" s="109" t="n">
        <v>37133.3513888889</v>
      </c>
      <c r="J105" s="109" t="n">
        <v>37133.3652777778</v>
      </c>
      <c r="K105" s="126"/>
      <c r="L105" s="110" t="n">
        <v>30</v>
      </c>
      <c r="M105" s="111" t="n">
        <v>0</v>
      </c>
      <c r="N105" s="31" t="n">
        <f aca="false">L105-M105</f>
        <v>30</v>
      </c>
      <c r="O105" s="106" t="s">
        <v>827</v>
      </c>
      <c r="P105" s="32" t="s">
        <v>627</v>
      </c>
      <c r="Q105" s="112" t="n">
        <v>92123</v>
      </c>
      <c r="R105" s="34" t="s">
        <v>44</v>
      </c>
      <c r="S105" s="112" t="s">
        <v>828</v>
      </c>
      <c r="T105" s="112" t="n">
        <v>0</v>
      </c>
      <c r="U105" s="127"/>
      <c r="V105" s="112" t="s">
        <v>629</v>
      </c>
      <c r="W105" s="112" t="s">
        <v>829</v>
      </c>
      <c r="X105" s="113" t="s">
        <v>830</v>
      </c>
      <c r="Y105" s="112" t="s">
        <v>50</v>
      </c>
      <c r="Z105" s="112" t="s">
        <v>50</v>
      </c>
      <c r="AA105" s="112" t="s">
        <v>51</v>
      </c>
      <c r="AB105" s="113" t="s">
        <v>196</v>
      </c>
      <c r="AC105" s="112" t="s">
        <v>196</v>
      </c>
      <c r="AD105" s="113" t="s">
        <v>831</v>
      </c>
      <c r="AE105" s="112" t="s">
        <v>51</v>
      </c>
      <c r="AF105" s="112" t="s">
        <v>51</v>
      </c>
      <c r="AG105" s="112" t="s">
        <v>50</v>
      </c>
      <c r="AH105" s="129"/>
      <c r="AI105" s="112" t="s">
        <v>196</v>
      </c>
      <c r="AJ105" s="112"/>
    </row>
    <row r="106" s="71" customFormat="true" ht="59.25" hidden="false" customHeight="true" outlineLevel="0" collapsed="false">
      <c r="A106" s="40"/>
      <c r="B106" s="106" t="n">
        <v>208966</v>
      </c>
      <c r="C106" s="107" t="s">
        <v>622</v>
      </c>
      <c r="D106" s="109" t="n">
        <v>37141.875</v>
      </c>
      <c r="E106" s="106" t="s">
        <v>623</v>
      </c>
      <c r="F106" s="106" t="s">
        <v>624</v>
      </c>
      <c r="G106" s="27" t="s">
        <v>625</v>
      </c>
      <c r="H106" s="27" t="s">
        <v>625</v>
      </c>
      <c r="I106" s="109" t="n">
        <v>37141.6673611111</v>
      </c>
      <c r="J106" s="109" t="n">
        <v>37141.75</v>
      </c>
      <c r="K106" s="126"/>
      <c r="L106" s="110" t="n">
        <v>20</v>
      </c>
      <c r="M106" s="111" t="n">
        <v>0</v>
      </c>
      <c r="N106" s="31" t="n">
        <f aca="false">L106-M106</f>
        <v>20</v>
      </c>
      <c r="O106" s="106" t="s">
        <v>832</v>
      </c>
      <c r="P106" s="32" t="s">
        <v>627</v>
      </c>
      <c r="Q106" s="112" t="n">
        <v>92037</v>
      </c>
      <c r="R106" s="34" t="s">
        <v>44</v>
      </c>
      <c r="S106" s="112" t="s">
        <v>680</v>
      </c>
      <c r="T106" s="112" t="n">
        <v>0</v>
      </c>
      <c r="U106" s="127"/>
      <c r="V106" s="112" t="s">
        <v>629</v>
      </c>
      <c r="W106" s="112" t="s">
        <v>833</v>
      </c>
      <c r="X106" s="113" t="s">
        <v>834</v>
      </c>
      <c r="Y106" s="112" t="s">
        <v>50</v>
      </c>
      <c r="Z106" s="112" t="s">
        <v>50</v>
      </c>
      <c r="AA106" s="112" t="s">
        <v>50</v>
      </c>
      <c r="AB106" s="113" t="s">
        <v>196</v>
      </c>
      <c r="AC106" s="112" t="s">
        <v>196</v>
      </c>
      <c r="AD106" s="113" t="s">
        <v>835</v>
      </c>
      <c r="AE106" s="112" t="s">
        <v>51</v>
      </c>
      <c r="AF106" s="112" t="s">
        <v>51</v>
      </c>
      <c r="AG106" s="112" t="s">
        <v>50</v>
      </c>
      <c r="AH106" s="129"/>
      <c r="AI106" s="112" t="s">
        <v>196</v>
      </c>
      <c r="AJ106" s="112"/>
    </row>
    <row r="107" s="26" customFormat="true" ht="75" hidden="false" customHeight="true" outlineLevel="0" collapsed="false">
      <c r="A107" s="18"/>
      <c r="B107" s="106" t="n">
        <v>209227</v>
      </c>
      <c r="C107" s="107" t="s">
        <v>622</v>
      </c>
      <c r="D107" s="109" t="n">
        <v>37142.6423611111</v>
      </c>
      <c r="E107" s="106" t="s">
        <v>623</v>
      </c>
      <c r="F107" s="106" t="s">
        <v>624</v>
      </c>
      <c r="G107" s="27" t="s">
        <v>625</v>
      </c>
      <c r="H107" s="27" t="s">
        <v>625</v>
      </c>
      <c r="I107" s="109" t="n">
        <v>37142.4208333333</v>
      </c>
      <c r="J107" s="109" t="n">
        <v>37142.4791666667</v>
      </c>
      <c r="K107" s="117"/>
      <c r="L107" s="110" t="n">
        <v>50</v>
      </c>
      <c r="M107" s="111" t="n">
        <v>0</v>
      </c>
      <c r="N107" s="31" t="n">
        <f aca="false">L107-M107</f>
        <v>50</v>
      </c>
      <c r="O107" s="106" t="s">
        <v>836</v>
      </c>
      <c r="P107" s="32" t="s">
        <v>627</v>
      </c>
      <c r="Q107" s="112" t="n">
        <v>92113</v>
      </c>
      <c r="R107" s="34" t="s">
        <v>44</v>
      </c>
      <c r="S107" s="112" t="s">
        <v>837</v>
      </c>
      <c r="T107" s="112" t="n">
        <v>0</v>
      </c>
      <c r="U107" s="118"/>
      <c r="V107" s="112" t="s">
        <v>184</v>
      </c>
      <c r="W107" s="112"/>
      <c r="X107" s="113" t="s">
        <v>838</v>
      </c>
      <c r="Y107" s="112" t="s">
        <v>50</v>
      </c>
      <c r="Z107" s="112" t="s">
        <v>50</v>
      </c>
      <c r="AA107" s="112" t="s">
        <v>50</v>
      </c>
      <c r="AB107" s="113" t="s">
        <v>196</v>
      </c>
      <c r="AC107" s="112" t="s">
        <v>196</v>
      </c>
      <c r="AD107" s="113" t="s">
        <v>839</v>
      </c>
      <c r="AE107" s="112" t="s">
        <v>51</v>
      </c>
      <c r="AF107" s="112" t="s">
        <v>51</v>
      </c>
      <c r="AG107" s="112" t="s">
        <v>50</v>
      </c>
      <c r="AH107" s="119"/>
      <c r="AI107" s="112" t="s">
        <v>196</v>
      </c>
      <c r="AJ107" s="112"/>
    </row>
    <row r="108" s="26" customFormat="true" ht="60" hidden="false" customHeight="true" outlineLevel="0" collapsed="false">
      <c r="A108" s="116"/>
      <c r="B108" s="106" t="n">
        <v>209561</v>
      </c>
      <c r="C108" s="107" t="s">
        <v>622</v>
      </c>
      <c r="D108" s="109" t="n">
        <v>37144.9756944444</v>
      </c>
      <c r="E108" s="106" t="s">
        <v>708</v>
      </c>
      <c r="F108" s="106" t="s">
        <v>624</v>
      </c>
      <c r="G108" s="27" t="s">
        <v>625</v>
      </c>
      <c r="H108" s="27" t="s">
        <v>625</v>
      </c>
      <c r="I108" s="109" t="n">
        <v>37144.8</v>
      </c>
      <c r="J108" s="109" t="n">
        <v>37144.8854166667</v>
      </c>
      <c r="K108" s="117"/>
      <c r="L108" s="110" t="n">
        <v>369</v>
      </c>
      <c r="M108" s="111" t="n">
        <v>369</v>
      </c>
      <c r="N108" s="31" t="n">
        <f aca="false">L108-M108</f>
        <v>0</v>
      </c>
      <c r="O108" s="106" t="s">
        <v>840</v>
      </c>
      <c r="P108" s="32" t="s">
        <v>627</v>
      </c>
      <c r="Q108" s="112" t="n">
        <v>92109</v>
      </c>
      <c r="R108" s="34" t="s">
        <v>44</v>
      </c>
      <c r="S108" s="112" t="s">
        <v>730</v>
      </c>
      <c r="T108" s="112" t="n">
        <v>0</v>
      </c>
      <c r="U108" s="118"/>
      <c r="V108" s="112" t="s">
        <v>184</v>
      </c>
      <c r="W108" s="112" t="s">
        <v>841</v>
      </c>
      <c r="X108" s="113" t="s">
        <v>842</v>
      </c>
      <c r="Y108" s="112" t="s">
        <v>50</v>
      </c>
      <c r="Z108" s="112" t="s">
        <v>51</v>
      </c>
      <c r="AA108" s="112" t="s">
        <v>50</v>
      </c>
      <c r="AB108" s="113" t="s">
        <v>843</v>
      </c>
      <c r="AC108" s="112" t="s">
        <v>196</v>
      </c>
      <c r="AD108" s="113" t="s">
        <v>844</v>
      </c>
      <c r="AE108" s="112" t="s">
        <v>51</v>
      </c>
      <c r="AF108" s="112" t="s">
        <v>51</v>
      </c>
      <c r="AG108" s="112" t="s">
        <v>50</v>
      </c>
      <c r="AH108" s="119"/>
      <c r="AI108" s="112" t="s">
        <v>196</v>
      </c>
      <c r="AJ108" s="112"/>
      <c r="AK108" s="116"/>
      <c r="AM108" s="116"/>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row>
    <row r="109" s="26" customFormat="true" ht="75" hidden="false" customHeight="true" outlineLevel="0" collapsed="false">
      <c r="A109" s="18"/>
      <c r="B109" s="106" t="n">
        <v>209648</v>
      </c>
      <c r="C109" s="107" t="s">
        <v>622</v>
      </c>
      <c r="D109" s="108" t="n">
        <v>37145.9402777778</v>
      </c>
      <c r="E109" s="106" t="s">
        <v>683</v>
      </c>
      <c r="F109" s="106" t="s">
        <v>624</v>
      </c>
      <c r="G109" s="27" t="s">
        <v>625</v>
      </c>
      <c r="H109" s="27" t="s">
        <v>625</v>
      </c>
      <c r="I109" s="109" t="n">
        <v>37145.85</v>
      </c>
      <c r="J109" s="109" t="n">
        <v>37145.8715277778</v>
      </c>
      <c r="K109" s="31"/>
      <c r="L109" s="110" t="n">
        <v>62</v>
      </c>
      <c r="M109" s="111" t="n">
        <v>0</v>
      </c>
      <c r="N109" s="31" t="n">
        <f aca="false">L109-M109</f>
        <v>62</v>
      </c>
      <c r="O109" s="106" t="s">
        <v>845</v>
      </c>
      <c r="P109" s="32" t="s">
        <v>627</v>
      </c>
      <c r="Q109" s="112" t="n">
        <v>92105</v>
      </c>
      <c r="R109" s="34" t="s">
        <v>44</v>
      </c>
      <c r="S109" s="112" t="s">
        <v>628</v>
      </c>
      <c r="T109" s="112" t="n">
        <v>0</v>
      </c>
      <c r="U109" s="33"/>
      <c r="V109" s="112" t="s">
        <v>629</v>
      </c>
      <c r="W109" s="112" t="s">
        <v>813</v>
      </c>
      <c r="X109" s="113" t="s">
        <v>846</v>
      </c>
      <c r="Y109" s="112" t="s">
        <v>50</v>
      </c>
      <c r="Z109" s="112" t="s">
        <v>50</v>
      </c>
      <c r="AA109" s="112" t="s">
        <v>50</v>
      </c>
      <c r="AB109" s="113" t="s">
        <v>196</v>
      </c>
      <c r="AC109" s="112" t="s">
        <v>196</v>
      </c>
      <c r="AD109" s="113" t="s">
        <v>847</v>
      </c>
      <c r="AE109" s="112" t="s">
        <v>51</v>
      </c>
      <c r="AF109" s="112" t="s">
        <v>51</v>
      </c>
      <c r="AG109" s="112" t="s">
        <v>50</v>
      </c>
      <c r="AH109" s="38"/>
      <c r="AI109" s="112" t="s">
        <v>196</v>
      </c>
      <c r="AJ109" s="112"/>
    </row>
    <row r="110" s="26" customFormat="true" ht="45" hidden="false" customHeight="true" outlineLevel="0" collapsed="false">
      <c r="A110" s="18"/>
      <c r="B110" s="106" t="n">
        <v>209752</v>
      </c>
      <c r="C110" s="107" t="s">
        <v>622</v>
      </c>
      <c r="D110" s="109" t="n">
        <v>37147.6111111111</v>
      </c>
      <c r="E110" s="106" t="s">
        <v>704</v>
      </c>
      <c r="F110" s="106" t="s">
        <v>624</v>
      </c>
      <c r="G110" s="27" t="s">
        <v>625</v>
      </c>
      <c r="H110" s="27" t="s">
        <v>625</v>
      </c>
      <c r="I110" s="109" t="n">
        <v>37146.6069444444</v>
      </c>
      <c r="J110" s="109" t="n">
        <v>37146.6319444444</v>
      </c>
      <c r="K110" s="31"/>
      <c r="L110" s="110" t="n">
        <v>20</v>
      </c>
      <c r="M110" s="111" t="n">
        <v>0</v>
      </c>
      <c r="N110" s="31" t="n">
        <f aca="false">L110-M110</f>
        <v>20</v>
      </c>
      <c r="O110" s="106" t="s">
        <v>848</v>
      </c>
      <c r="P110" s="32" t="s">
        <v>627</v>
      </c>
      <c r="Q110" s="112" t="n">
        <v>92111</v>
      </c>
      <c r="R110" s="34" t="s">
        <v>44</v>
      </c>
      <c r="S110" s="112" t="s">
        <v>812</v>
      </c>
      <c r="T110" s="112" t="n">
        <v>0</v>
      </c>
      <c r="U110" s="33"/>
      <c r="V110" s="112" t="s">
        <v>849</v>
      </c>
      <c r="W110" s="112" t="s">
        <v>850</v>
      </c>
      <c r="X110" s="113" t="s">
        <v>851</v>
      </c>
      <c r="Y110" s="112" t="s">
        <v>50</v>
      </c>
      <c r="Z110" s="112" t="s">
        <v>51</v>
      </c>
      <c r="AA110" s="112" t="s">
        <v>50</v>
      </c>
      <c r="AB110" s="113" t="s">
        <v>196</v>
      </c>
      <c r="AC110" s="112" t="s">
        <v>196</v>
      </c>
      <c r="AD110" s="113" t="s">
        <v>649</v>
      </c>
      <c r="AE110" s="112" t="s">
        <v>51</v>
      </c>
      <c r="AF110" s="112" t="s">
        <v>51</v>
      </c>
      <c r="AG110" s="112" t="s">
        <v>50</v>
      </c>
      <c r="AH110" s="38"/>
      <c r="AI110" s="112" t="s">
        <v>196</v>
      </c>
      <c r="AJ110" s="112"/>
    </row>
    <row r="111" s="26" customFormat="true" ht="60" hidden="false" customHeight="true" outlineLevel="0" collapsed="false">
      <c r="A111" s="18"/>
      <c r="B111" s="106" t="n">
        <v>210024</v>
      </c>
      <c r="C111" s="107" t="s">
        <v>622</v>
      </c>
      <c r="D111" s="109" t="n">
        <v>37147.59375</v>
      </c>
      <c r="E111" s="106" t="s">
        <v>704</v>
      </c>
      <c r="F111" s="106" t="s">
        <v>624</v>
      </c>
      <c r="G111" s="27" t="s">
        <v>625</v>
      </c>
      <c r="H111" s="27" t="s">
        <v>625</v>
      </c>
      <c r="I111" s="109" t="n">
        <v>37146.4791666667</v>
      </c>
      <c r="J111" s="109" t="n">
        <v>37146.5104166667</v>
      </c>
      <c r="K111" s="31"/>
      <c r="L111" s="110" t="n">
        <v>90</v>
      </c>
      <c r="M111" s="111" t="n">
        <v>0</v>
      </c>
      <c r="N111" s="31" t="n">
        <f aca="false">L111-M111</f>
        <v>90</v>
      </c>
      <c r="O111" s="106" t="s">
        <v>852</v>
      </c>
      <c r="P111" s="32" t="s">
        <v>627</v>
      </c>
      <c r="Q111" s="112" t="n">
        <v>92103</v>
      </c>
      <c r="R111" s="34" t="s">
        <v>44</v>
      </c>
      <c r="S111" s="112" t="s">
        <v>628</v>
      </c>
      <c r="T111" s="112" t="n">
        <v>0</v>
      </c>
      <c r="U111" s="33"/>
      <c r="V111" s="112" t="s">
        <v>629</v>
      </c>
      <c r="W111" s="112" t="s">
        <v>853</v>
      </c>
      <c r="X111" s="113" t="s">
        <v>854</v>
      </c>
      <c r="Y111" s="112" t="s">
        <v>50</v>
      </c>
      <c r="Z111" s="112" t="s">
        <v>50</v>
      </c>
      <c r="AA111" s="112" t="s">
        <v>50</v>
      </c>
      <c r="AB111" s="113" t="s">
        <v>196</v>
      </c>
      <c r="AC111" s="112" t="s">
        <v>196</v>
      </c>
      <c r="AD111" s="113" t="s">
        <v>855</v>
      </c>
      <c r="AE111" s="112"/>
      <c r="AF111" s="112"/>
      <c r="AG111" s="112"/>
      <c r="AH111" s="38"/>
      <c r="AI111" s="112"/>
      <c r="AJ111" s="112"/>
    </row>
    <row r="112" s="26" customFormat="true" ht="60" hidden="false" customHeight="true" outlineLevel="0" collapsed="false">
      <c r="A112" s="18"/>
      <c r="B112" s="106" t="n">
        <v>210402</v>
      </c>
      <c r="C112" s="107" t="s">
        <v>622</v>
      </c>
      <c r="D112" s="109" t="n">
        <v>37148.5451388889</v>
      </c>
      <c r="E112" s="106" t="s">
        <v>856</v>
      </c>
      <c r="F112" s="106" t="s">
        <v>624</v>
      </c>
      <c r="G112" s="27" t="s">
        <v>625</v>
      </c>
      <c r="H112" s="27" t="s">
        <v>625</v>
      </c>
      <c r="I112" s="109" t="n">
        <v>37148.3916666667</v>
      </c>
      <c r="J112" s="109" t="n">
        <v>37148.4236111111</v>
      </c>
      <c r="K112" s="31"/>
      <c r="L112" s="110" t="n">
        <v>92</v>
      </c>
      <c r="M112" s="111" t="n">
        <v>92</v>
      </c>
      <c r="N112" s="31" t="n">
        <f aca="false">L112-M112</f>
        <v>0</v>
      </c>
      <c r="O112" s="106" t="s">
        <v>857</v>
      </c>
      <c r="P112" s="32" t="s">
        <v>627</v>
      </c>
      <c r="Q112" s="112" t="n">
        <v>92109</v>
      </c>
      <c r="R112" s="34" t="s">
        <v>44</v>
      </c>
      <c r="S112" s="112" t="s">
        <v>730</v>
      </c>
      <c r="T112" s="112" t="n">
        <v>1</v>
      </c>
      <c r="U112" s="39" t="n">
        <v>37144</v>
      </c>
      <c r="V112" s="112" t="s">
        <v>184</v>
      </c>
      <c r="W112" s="112" t="s">
        <v>858</v>
      </c>
      <c r="X112" s="113" t="s">
        <v>859</v>
      </c>
      <c r="Y112" s="112" t="s">
        <v>50</v>
      </c>
      <c r="Z112" s="112" t="s">
        <v>51</v>
      </c>
      <c r="AA112" s="112" t="s">
        <v>50</v>
      </c>
      <c r="AB112" s="113" t="s">
        <v>196</v>
      </c>
      <c r="AC112" s="112" t="s">
        <v>196</v>
      </c>
      <c r="AD112" s="113" t="s">
        <v>844</v>
      </c>
      <c r="AE112" s="112" t="s">
        <v>51</v>
      </c>
      <c r="AF112" s="112" t="s">
        <v>51</v>
      </c>
      <c r="AG112" s="112" t="s">
        <v>50</v>
      </c>
      <c r="AH112" s="38"/>
      <c r="AI112" s="112" t="s">
        <v>196</v>
      </c>
      <c r="AJ112" s="112"/>
    </row>
    <row r="113" s="26" customFormat="true" ht="90" hidden="false" customHeight="true" outlineLevel="0" collapsed="false">
      <c r="A113" s="18"/>
      <c r="B113" s="106" t="n">
        <v>210390</v>
      </c>
      <c r="C113" s="107" t="s">
        <v>622</v>
      </c>
      <c r="D113" s="109" t="n">
        <v>37148.5486111111</v>
      </c>
      <c r="E113" s="106" t="s">
        <v>860</v>
      </c>
      <c r="F113" s="106" t="s">
        <v>624</v>
      </c>
      <c r="G113" s="27" t="s">
        <v>625</v>
      </c>
      <c r="H113" s="27" t="s">
        <v>625</v>
      </c>
      <c r="I113" s="109" t="n">
        <v>37148.3194444444</v>
      </c>
      <c r="J113" s="109" t="n">
        <v>37148.3284722222</v>
      </c>
      <c r="K113" s="31"/>
      <c r="L113" s="110" t="n">
        <v>40</v>
      </c>
      <c r="M113" s="111" t="n">
        <v>0</v>
      </c>
      <c r="N113" s="31" t="n">
        <f aca="false">L113-M113</f>
        <v>40</v>
      </c>
      <c r="O113" s="106" t="s">
        <v>861</v>
      </c>
      <c r="P113" s="32" t="s">
        <v>627</v>
      </c>
      <c r="Q113" s="112" t="n">
        <v>92116</v>
      </c>
      <c r="R113" s="34" t="s">
        <v>44</v>
      </c>
      <c r="S113" s="112" t="s">
        <v>628</v>
      </c>
      <c r="T113" s="112" t="n">
        <v>0</v>
      </c>
      <c r="U113" s="33"/>
      <c r="V113" s="112" t="s">
        <v>184</v>
      </c>
      <c r="W113" s="112" t="s">
        <v>841</v>
      </c>
      <c r="X113" s="113" t="s">
        <v>862</v>
      </c>
      <c r="Y113" s="112" t="s">
        <v>50</v>
      </c>
      <c r="Z113" s="112" t="s">
        <v>51</v>
      </c>
      <c r="AA113" s="112" t="s">
        <v>50</v>
      </c>
      <c r="AB113" s="113" t="s">
        <v>196</v>
      </c>
      <c r="AC113" s="112" t="s">
        <v>196</v>
      </c>
      <c r="AD113" s="113" t="s">
        <v>863</v>
      </c>
      <c r="AE113" s="112" t="s">
        <v>51</v>
      </c>
      <c r="AF113" s="112" t="s">
        <v>51</v>
      </c>
      <c r="AG113" s="112" t="s">
        <v>50</v>
      </c>
      <c r="AH113" s="38"/>
      <c r="AI113" s="112" t="s">
        <v>196</v>
      </c>
      <c r="AJ113" s="112"/>
    </row>
    <row r="114" s="71" customFormat="true" ht="59.25" hidden="false" customHeight="true" outlineLevel="0" collapsed="false">
      <c r="A114" s="40"/>
      <c r="B114" s="106" t="n">
        <v>210671</v>
      </c>
      <c r="C114" s="107" t="s">
        <v>622</v>
      </c>
      <c r="D114" s="109" t="n">
        <v>37149.5625</v>
      </c>
      <c r="E114" s="131" t="s">
        <v>623</v>
      </c>
      <c r="F114" s="106" t="s">
        <v>624</v>
      </c>
      <c r="G114" s="27" t="s">
        <v>625</v>
      </c>
      <c r="H114" s="27" t="s">
        <v>625</v>
      </c>
      <c r="I114" s="109" t="n">
        <v>37149.3888888889</v>
      </c>
      <c r="J114" s="109" t="n">
        <v>37149.4375</v>
      </c>
      <c r="K114" s="31"/>
      <c r="L114" s="110" t="n">
        <v>70</v>
      </c>
      <c r="M114" s="111" t="n">
        <v>0</v>
      </c>
      <c r="N114" s="31" t="n">
        <f aca="false">L114-M114</f>
        <v>70</v>
      </c>
      <c r="O114" s="106" t="s">
        <v>864</v>
      </c>
      <c r="P114" s="32" t="s">
        <v>627</v>
      </c>
      <c r="Q114" s="112" t="n">
        <v>92102</v>
      </c>
      <c r="R114" s="34" t="s">
        <v>44</v>
      </c>
      <c r="S114" s="112" t="s">
        <v>680</v>
      </c>
      <c r="T114" s="112" t="n">
        <v>1</v>
      </c>
      <c r="U114" s="39" t="n">
        <v>36788</v>
      </c>
      <c r="V114" s="112" t="s">
        <v>184</v>
      </c>
      <c r="W114" s="112" t="s">
        <v>865</v>
      </c>
      <c r="X114" s="113" t="s">
        <v>866</v>
      </c>
      <c r="Y114" s="112" t="s">
        <v>50</v>
      </c>
      <c r="Z114" s="112" t="s">
        <v>50</v>
      </c>
      <c r="AA114" s="112" t="s">
        <v>51</v>
      </c>
      <c r="AB114" s="113" t="s">
        <v>196</v>
      </c>
      <c r="AC114" s="112" t="s">
        <v>667</v>
      </c>
      <c r="AD114" s="113" t="s">
        <v>867</v>
      </c>
      <c r="AE114" s="112" t="s">
        <v>51</v>
      </c>
      <c r="AF114" s="112" t="s">
        <v>51</v>
      </c>
      <c r="AG114" s="112" t="s">
        <v>50</v>
      </c>
      <c r="AH114" s="38"/>
      <c r="AI114" s="112" t="s">
        <v>196</v>
      </c>
      <c r="AJ114" s="112"/>
    </row>
    <row r="115" s="71" customFormat="true" ht="59.25" hidden="false" customHeight="true" outlineLevel="0" collapsed="false">
      <c r="A115" s="40"/>
      <c r="B115" s="106" t="n">
        <v>210668</v>
      </c>
      <c r="C115" s="107" t="s">
        <v>622</v>
      </c>
      <c r="D115" s="109" t="n">
        <v>37149.5625</v>
      </c>
      <c r="E115" s="106" t="s">
        <v>623</v>
      </c>
      <c r="F115" s="106" t="s">
        <v>624</v>
      </c>
      <c r="G115" s="27" t="s">
        <v>625</v>
      </c>
      <c r="H115" s="27" t="s">
        <v>625</v>
      </c>
      <c r="I115" s="109" t="n">
        <v>37149.3652777778</v>
      </c>
      <c r="J115" s="109" t="n">
        <v>37149.5138888889</v>
      </c>
      <c r="K115" s="31"/>
      <c r="L115" s="110" t="n">
        <v>75</v>
      </c>
      <c r="M115" s="111" t="n">
        <v>0</v>
      </c>
      <c r="N115" s="31" t="n">
        <f aca="false">L115-M115</f>
        <v>75</v>
      </c>
      <c r="O115" s="106" t="s">
        <v>868</v>
      </c>
      <c r="P115" s="32" t="s">
        <v>627</v>
      </c>
      <c r="Q115" s="112" t="n">
        <v>92101</v>
      </c>
      <c r="R115" s="34" t="s">
        <v>44</v>
      </c>
      <c r="S115" s="112" t="s">
        <v>663</v>
      </c>
      <c r="T115" s="112" t="n">
        <v>1</v>
      </c>
      <c r="U115" s="39" t="n">
        <v>37080</v>
      </c>
      <c r="V115" s="112" t="s">
        <v>497</v>
      </c>
      <c r="W115" s="112" t="s">
        <v>869</v>
      </c>
      <c r="X115" s="113" t="s">
        <v>870</v>
      </c>
      <c r="Y115" s="112" t="s">
        <v>50</v>
      </c>
      <c r="Z115" s="112" t="s">
        <v>50</v>
      </c>
      <c r="AA115" s="112" t="s">
        <v>51</v>
      </c>
      <c r="AB115" s="113" t="s">
        <v>196</v>
      </c>
      <c r="AC115" s="112" t="s">
        <v>667</v>
      </c>
      <c r="AD115" s="113" t="s">
        <v>871</v>
      </c>
      <c r="AE115" s="112" t="s">
        <v>51</v>
      </c>
      <c r="AF115" s="112" t="s">
        <v>51</v>
      </c>
      <c r="AG115" s="112" t="s">
        <v>50</v>
      </c>
      <c r="AH115" s="38"/>
      <c r="AI115" s="112" t="s">
        <v>196</v>
      </c>
      <c r="AJ115" s="112"/>
    </row>
    <row r="116" s="71" customFormat="true" ht="59.25" hidden="false" customHeight="true" outlineLevel="0" collapsed="false">
      <c r="A116" s="40"/>
      <c r="B116" s="106" t="n">
        <v>211827</v>
      </c>
      <c r="C116" s="107" t="s">
        <v>622</v>
      </c>
      <c r="D116" s="109" t="n">
        <v>37155.5833333333</v>
      </c>
      <c r="E116" s="131" t="s">
        <v>872</v>
      </c>
      <c r="F116" s="106" t="s">
        <v>624</v>
      </c>
      <c r="G116" s="27" t="s">
        <v>625</v>
      </c>
      <c r="H116" s="27" t="s">
        <v>625</v>
      </c>
      <c r="I116" s="108" t="n">
        <v>37155.5048611111</v>
      </c>
      <c r="J116" s="109" t="n">
        <v>37155.5270833333</v>
      </c>
      <c r="K116" s="31"/>
      <c r="L116" s="110" t="n">
        <v>32</v>
      </c>
      <c r="M116" s="111" t="n">
        <v>0</v>
      </c>
      <c r="N116" s="31" t="n">
        <f aca="false">L116-M116</f>
        <v>32</v>
      </c>
      <c r="O116" s="106" t="s">
        <v>873</v>
      </c>
      <c r="P116" s="32" t="s">
        <v>627</v>
      </c>
      <c r="Q116" s="112" t="n">
        <v>92154</v>
      </c>
      <c r="R116" s="34" t="s">
        <v>44</v>
      </c>
      <c r="S116" s="112" t="s">
        <v>690</v>
      </c>
      <c r="T116" s="112" t="n">
        <v>0</v>
      </c>
      <c r="U116" s="33"/>
      <c r="V116" s="112" t="s">
        <v>637</v>
      </c>
      <c r="W116" s="112" t="s">
        <v>874</v>
      </c>
      <c r="X116" s="113" t="s">
        <v>875</v>
      </c>
      <c r="Y116" s="112" t="s">
        <v>50</v>
      </c>
      <c r="Z116" s="112" t="s">
        <v>51</v>
      </c>
      <c r="AA116" s="112" t="s">
        <v>50</v>
      </c>
      <c r="AB116" s="113" t="s">
        <v>196</v>
      </c>
      <c r="AC116" s="112" t="s">
        <v>196</v>
      </c>
      <c r="AD116" s="113" t="s">
        <v>876</v>
      </c>
      <c r="AE116" s="112" t="s">
        <v>51</v>
      </c>
      <c r="AF116" s="112" t="s">
        <v>51</v>
      </c>
      <c r="AG116" s="112" t="s">
        <v>50</v>
      </c>
      <c r="AH116" s="38"/>
      <c r="AI116" s="112" t="s">
        <v>196</v>
      </c>
      <c r="AJ116" s="112"/>
    </row>
    <row r="117" s="71" customFormat="true" ht="59.25" hidden="false" customHeight="true" outlineLevel="0" collapsed="false">
      <c r="A117" s="40"/>
      <c r="B117" s="106" t="n">
        <v>211809</v>
      </c>
      <c r="C117" s="107" t="s">
        <v>622</v>
      </c>
      <c r="D117" s="109" t="n">
        <v>37155.5694444444</v>
      </c>
      <c r="E117" s="106" t="s">
        <v>856</v>
      </c>
      <c r="F117" s="106" t="s">
        <v>624</v>
      </c>
      <c r="G117" s="27" t="s">
        <v>625</v>
      </c>
      <c r="H117" s="27" t="s">
        <v>625</v>
      </c>
      <c r="I117" s="109" t="n">
        <v>37155.4090277778</v>
      </c>
      <c r="J117" s="109" t="n">
        <v>37155.5034722222</v>
      </c>
      <c r="K117" s="31"/>
      <c r="L117" s="115" t="n">
        <v>544</v>
      </c>
      <c r="M117" s="132" t="n">
        <v>0</v>
      </c>
      <c r="N117" s="31" t="n">
        <f aca="false">L117-M117</f>
        <v>544</v>
      </c>
      <c r="O117" s="106" t="s">
        <v>877</v>
      </c>
      <c r="P117" s="32" t="s">
        <v>627</v>
      </c>
      <c r="Q117" s="112" t="n">
        <v>92111</v>
      </c>
      <c r="R117" s="34" t="s">
        <v>44</v>
      </c>
      <c r="S117" s="112" t="s">
        <v>690</v>
      </c>
      <c r="T117" s="112" t="n">
        <v>0</v>
      </c>
      <c r="U117" s="33"/>
      <c r="V117" s="112" t="s">
        <v>629</v>
      </c>
      <c r="W117" s="112" t="s">
        <v>878</v>
      </c>
      <c r="X117" s="113" t="s">
        <v>879</v>
      </c>
      <c r="Y117" s="112" t="s">
        <v>50</v>
      </c>
      <c r="Z117" s="112" t="s">
        <v>51</v>
      </c>
      <c r="AA117" s="112" t="s">
        <v>51</v>
      </c>
      <c r="AB117" s="113" t="s">
        <v>196</v>
      </c>
      <c r="AC117" s="112" t="s">
        <v>196</v>
      </c>
      <c r="AD117" s="113" t="s">
        <v>880</v>
      </c>
      <c r="AE117" s="112" t="s">
        <v>51</v>
      </c>
      <c r="AF117" s="112" t="s">
        <v>51</v>
      </c>
      <c r="AG117" s="112" t="s">
        <v>50</v>
      </c>
      <c r="AH117" s="38"/>
      <c r="AI117" s="112" t="s">
        <v>196</v>
      </c>
      <c r="AJ117" s="112"/>
    </row>
    <row r="118" s="71" customFormat="true" ht="59.25" hidden="false" customHeight="true" outlineLevel="0" collapsed="false">
      <c r="A118" s="40"/>
      <c r="B118" s="106" t="n">
        <v>211851</v>
      </c>
      <c r="C118" s="107" t="s">
        <v>622</v>
      </c>
      <c r="D118" s="109" t="n">
        <v>37155.7118055556</v>
      </c>
      <c r="E118" s="106" t="s">
        <v>623</v>
      </c>
      <c r="F118" s="106" t="s">
        <v>624</v>
      </c>
      <c r="G118" s="27" t="s">
        <v>625</v>
      </c>
      <c r="H118" s="27" t="s">
        <v>625</v>
      </c>
      <c r="I118" s="109" t="n">
        <v>37155.6027777778</v>
      </c>
      <c r="J118" s="109" t="n">
        <v>37155.6458333333</v>
      </c>
      <c r="K118" s="31"/>
      <c r="L118" s="115" t="n">
        <v>310</v>
      </c>
      <c r="M118" s="132" t="n">
        <v>0</v>
      </c>
      <c r="N118" s="31" t="n">
        <f aca="false">L118-M118</f>
        <v>310</v>
      </c>
      <c r="O118" s="106" t="s">
        <v>881</v>
      </c>
      <c r="P118" s="32" t="s">
        <v>627</v>
      </c>
      <c r="Q118" s="112" t="n">
        <v>92117</v>
      </c>
      <c r="R118" s="34" t="s">
        <v>44</v>
      </c>
      <c r="S118" s="112" t="s">
        <v>690</v>
      </c>
      <c r="T118" s="112" t="n">
        <v>0</v>
      </c>
      <c r="U118" s="33"/>
      <c r="V118" s="112" t="s">
        <v>629</v>
      </c>
      <c r="W118" s="112" t="s">
        <v>882</v>
      </c>
      <c r="X118" s="113" t="s">
        <v>883</v>
      </c>
      <c r="Y118" s="112" t="s">
        <v>50</v>
      </c>
      <c r="Z118" s="112" t="s">
        <v>50</v>
      </c>
      <c r="AA118" s="112" t="s">
        <v>50</v>
      </c>
      <c r="AB118" s="113" t="s">
        <v>196</v>
      </c>
      <c r="AC118" s="112" t="s">
        <v>196</v>
      </c>
      <c r="AD118" s="113" t="s">
        <v>884</v>
      </c>
      <c r="AE118" s="112" t="s">
        <v>51</v>
      </c>
      <c r="AF118" s="112" t="s">
        <v>51</v>
      </c>
      <c r="AG118" s="112" t="s">
        <v>50</v>
      </c>
      <c r="AH118" s="38"/>
      <c r="AI118" s="112" t="s">
        <v>196</v>
      </c>
      <c r="AJ118" s="112"/>
    </row>
    <row r="119" s="71" customFormat="true" ht="59.25" hidden="false" customHeight="true" outlineLevel="0" collapsed="false">
      <c r="A119" s="40"/>
      <c r="B119" s="106" t="n">
        <v>212083</v>
      </c>
      <c r="C119" s="107" t="s">
        <v>622</v>
      </c>
      <c r="D119" s="109" t="n">
        <v>37157.4826388889</v>
      </c>
      <c r="E119" s="133" t="s">
        <v>623</v>
      </c>
      <c r="F119" s="106" t="s">
        <v>624</v>
      </c>
      <c r="G119" s="27" t="s">
        <v>625</v>
      </c>
      <c r="H119" s="27" t="s">
        <v>625</v>
      </c>
      <c r="I119" s="109" t="n">
        <v>37156.7326388889</v>
      </c>
      <c r="J119" s="109" t="n">
        <v>37156.7777777778</v>
      </c>
      <c r="K119" s="31"/>
      <c r="L119" s="115" t="n">
        <v>32</v>
      </c>
      <c r="M119" s="132" t="n">
        <v>0</v>
      </c>
      <c r="N119" s="31" t="n">
        <f aca="false">L119-M119</f>
        <v>32</v>
      </c>
      <c r="O119" s="106" t="s">
        <v>885</v>
      </c>
      <c r="P119" s="32" t="s">
        <v>627</v>
      </c>
      <c r="Q119" s="112" t="n">
        <v>92114</v>
      </c>
      <c r="R119" s="34" t="s">
        <v>44</v>
      </c>
      <c r="S119" s="112" t="s">
        <v>690</v>
      </c>
      <c r="T119" s="112" t="n">
        <v>0</v>
      </c>
      <c r="U119" s="33"/>
      <c r="V119" s="112" t="s">
        <v>629</v>
      </c>
      <c r="W119" s="112" t="s">
        <v>658</v>
      </c>
      <c r="X119" s="113" t="s">
        <v>886</v>
      </c>
      <c r="Y119" s="112" t="s">
        <v>50</v>
      </c>
      <c r="Z119" s="112" t="s">
        <v>50</v>
      </c>
      <c r="AA119" s="112" t="s">
        <v>50</v>
      </c>
      <c r="AB119" s="113" t="s">
        <v>196</v>
      </c>
      <c r="AC119" s="112" t="s">
        <v>196</v>
      </c>
      <c r="AD119" s="113" t="s">
        <v>887</v>
      </c>
      <c r="AE119" s="112" t="s">
        <v>51</v>
      </c>
      <c r="AF119" s="112" t="s">
        <v>51</v>
      </c>
      <c r="AG119" s="112" t="s">
        <v>50</v>
      </c>
      <c r="AH119" s="38"/>
      <c r="AI119" s="112" t="s">
        <v>196</v>
      </c>
      <c r="AJ119" s="112"/>
    </row>
    <row r="120" s="71" customFormat="true" ht="59.25" hidden="false" customHeight="true" outlineLevel="0" collapsed="false">
      <c r="A120" s="40"/>
      <c r="B120" s="106" t="n">
        <v>212180</v>
      </c>
      <c r="C120" s="107" t="s">
        <v>622</v>
      </c>
      <c r="D120" s="109" t="n">
        <v>37158.5347222222</v>
      </c>
      <c r="E120" s="106" t="s">
        <v>856</v>
      </c>
      <c r="F120" s="106" t="s">
        <v>624</v>
      </c>
      <c r="G120" s="27" t="s">
        <v>625</v>
      </c>
      <c r="H120" s="27" t="s">
        <v>625</v>
      </c>
      <c r="I120" s="109" t="n">
        <v>37158.3805555556</v>
      </c>
      <c r="J120" s="109" t="n">
        <v>37158.4131944444</v>
      </c>
      <c r="K120" s="31"/>
      <c r="L120" s="115" t="n">
        <v>470</v>
      </c>
      <c r="M120" s="132" t="n">
        <v>0</v>
      </c>
      <c r="N120" s="31" t="n">
        <f aca="false">L120-M120</f>
        <v>470</v>
      </c>
      <c r="O120" s="106" t="s">
        <v>888</v>
      </c>
      <c r="P120" s="32" t="s">
        <v>627</v>
      </c>
      <c r="Q120" s="112" t="n">
        <v>92117</v>
      </c>
      <c r="R120" s="34" t="s">
        <v>44</v>
      </c>
      <c r="S120" s="112" t="s">
        <v>690</v>
      </c>
      <c r="T120" s="112" t="n">
        <v>0</v>
      </c>
      <c r="U120" s="33"/>
      <c r="V120" s="112" t="s">
        <v>629</v>
      </c>
      <c r="W120" s="112" t="s">
        <v>878</v>
      </c>
      <c r="X120" s="113" t="s">
        <v>889</v>
      </c>
      <c r="Y120" s="112" t="s">
        <v>50</v>
      </c>
      <c r="Z120" s="112" t="s">
        <v>51</v>
      </c>
      <c r="AA120" s="112" t="s">
        <v>51</v>
      </c>
      <c r="AB120" s="113" t="s">
        <v>196</v>
      </c>
      <c r="AC120" s="112" t="s">
        <v>196</v>
      </c>
      <c r="AD120" s="113" t="s">
        <v>890</v>
      </c>
      <c r="AE120" s="112" t="s">
        <v>51</v>
      </c>
      <c r="AF120" s="112" t="s">
        <v>51</v>
      </c>
      <c r="AG120" s="112" t="s">
        <v>50</v>
      </c>
      <c r="AH120" s="38"/>
      <c r="AI120" s="112" t="s">
        <v>196</v>
      </c>
      <c r="AJ120" s="112"/>
    </row>
    <row r="121" s="97" customFormat="true" ht="102" hidden="false" customHeight="true" outlineLevel="0" collapsed="false">
      <c r="B121" s="106" t="n">
        <v>213167</v>
      </c>
      <c r="C121" s="107" t="s">
        <v>622</v>
      </c>
      <c r="D121" s="109" t="n">
        <v>37160.7395833333</v>
      </c>
      <c r="E121" s="106" t="s">
        <v>856</v>
      </c>
      <c r="F121" s="106" t="s">
        <v>624</v>
      </c>
      <c r="G121" s="27" t="s">
        <v>625</v>
      </c>
      <c r="H121" s="27" t="s">
        <v>625</v>
      </c>
      <c r="I121" s="109" t="n">
        <v>37160.5798611111</v>
      </c>
      <c r="J121" s="109" t="n">
        <v>37160.6145833333</v>
      </c>
      <c r="K121" s="134"/>
      <c r="L121" s="115" t="n">
        <v>100</v>
      </c>
      <c r="M121" s="132" t="n">
        <v>0</v>
      </c>
      <c r="N121" s="31" t="n">
        <f aca="false">L121-M121</f>
        <v>100</v>
      </c>
      <c r="O121" s="106" t="s">
        <v>891</v>
      </c>
      <c r="P121" s="32" t="s">
        <v>627</v>
      </c>
      <c r="Q121" s="112" t="n">
        <v>92037</v>
      </c>
      <c r="R121" s="34" t="s">
        <v>44</v>
      </c>
      <c r="S121" s="112" t="s">
        <v>690</v>
      </c>
      <c r="T121" s="112" t="n">
        <v>0</v>
      </c>
      <c r="U121" s="135"/>
      <c r="V121" s="112" t="s">
        <v>629</v>
      </c>
      <c r="W121" s="112" t="s">
        <v>878</v>
      </c>
      <c r="X121" s="113" t="s">
        <v>892</v>
      </c>
      <c r="Y121" s="112" t="s">
        <v>50</v>
      </c>
      <c r="Z121" s="112" t="s">
        <v>51</v>
      </c>
      <c r="AA121" s="112" t="s">
        <v>51</v>
      </c>
      <c r="AB121" s="113" t="s">
        <v>196</v>
      </c>
      <c r="AC121" s="112" t="s">
        <v>196</v>
      </c>
      <c r="AD121" s="113" t="s">
        <v>893</v>
      </c>
      <c r="AE121" s="112" t="s">
        <v>51</v>
      </c>
      <c r="AF121" s="112" t="s">
        <v>51</v>
      </c>
      <c r="AG121" s="112" t="s">
        <v>50</v>
      </c>
      <c r="AH121" s="136"/>
      <c r="AI121" s="112" t="s">
        <v>196</v>
      </c>
      <c r="AJ121" s="112"/>
    </row>
    <row r="122" s="97" customFormat="true" ht="30" hidden="false" customHeight="true" outlineLevel="0" collapsed="false">
      <c r="B122" s="106" t="n">
        <v>213457</v>
      </c>
      <c r="C122" s="107" t="s">
        <v>622</v>
      </c>
      <c r="D122" s="109" t="n">
        <v>37162.1041666667</v>
      </c>
      <c r="E122" s="106" t="s">
        <v>683</v>
      </c>
      <c r="F122" s="106" t="s">
        <v>624</v>
      </c>
      <c r="G122" s="27" t="s">
        <v>625</v>
      </c>
      <c r="H122" s="27" t="s">
        <v>625</v>
      </c>
      <c r="I122" s="109" t="n">
        <v>37161.6576388889</v>
      </c>
      <c r="J122" s="109" t="n">
        <v>37161.8125</v>
      </c>
      <c r="K122" s="134"/>
      <c r="L122" s="115" t="n">
        <v>223</v>
      </c>
      <c r="M122" s="132" t="n">
        <v>90</v>
      </c>
      <c r="N122" s="31" t="n">
        <f aca="false">L122-M122</f>
        <v>133</v>
      </c>
      <c r="O122" s="106" t="s">
        <v>894</v>
      </c>
      <c r="P122" s="32" t="s">
        <v>627</v>
      </c>
      <c r="Q122" s="112" t="n">
        <v>92127</v>
      </c>
      <c r="R122" s="34" t="s">
        <v>44</v>
      </c>
      <c r="S122" s="112" t="s">
        <v>895</v>
      </c>
      <c r="T122" s="112" t="n">
        <v>0</v>
      </c>
      <c r="U122" s="135"/>
      <c r="V122" s="112" t="s">
        <v>770</v>
      </c>
      <c r="W122" s="112" t="s">
        <v>896</v>
      </c>
      <c r="X122" s="113" t="s">
        <v>897</v>
      </c>
      <c r="Y122" s="112" t="s">
        <v>50</v>
      </c>
      <c r="Z122" s="112" t="s">
        <v>51</v>
      </c>
      <c r="AA122" s="112" t="s">
        <v>50</v>
      </c>
      <c r="AB122" s="113" t="s">
        <v>196</v>
      </c>
      <c r="AC122" s="112" t="s">
        <v>196</v>
      </c>
      <c r="AD122" s="113" t="s">
        <v>898</v>
      </c>
      <c r="AE122" s="112" t="s">
        <v>51</v>
      </c>
      <c r="AF122" s="112" t="s">
        <v>51</v>
      </c>
      <c r="AG122" s="112" t="s">
        <v>50</v>
      </c>
      <c r="AH122" s="136"/>
      <c r="AI122" s="112" t="s">
        <v>196</v>
      </c>
      <c r="AJ122" s="112"/>
    </row>
    <row r="123" s="97" customFormat="true" ht="54.75" hidden="false" customHeight="true" outlineLevel="0" collapsed="false">
      <c r="B123" s="106" t="n">
        <v>314032</v>
      </c>
      <c r="C123" s="107" t="s">
        <v>622</v>
      </c>
      <c r="D123" s="109" t="n">
        <v>37164.8819444444</v>
      </c>
      <c r="E123" s="106" t="s">
        <v>623</v>
      </c>
      <c r="F123" s="106" t="s">
        <v>624</v>
      </c>
      <c r="G123" s="27" t="s">
        <v>625</v>
      </c>
      <c r="H123" s="27" t="s">
        <v>625</v>
      </c>
      <c r="I123" s="109" t="n">
        <v>37164.7791666667</v>
      </c>
      <c r="J123" s="109" t="n">
        <v>37164.8333333333</v>
      </c>
      <c r="K123" s="134"/>
      <c r="L123" s="115" t="n">
        <v>50</v>
      </c>
      <c r="M123" s="132" t="n">
        <v>0</v>
      </c>
      <c r="N123" s="31" t="n">
        <f aca="false">L123-M123</f>
        <v>50</v>
      </c>
      <c r="O123" s="106" t="s">
        <v>899</v>
      </c>
      <c r="P123" s="32" t="s">
        <v>627</v>
      </c>
      <c r="Q123" s="112" t="n">
        <v>92107</v>
      </c>
      <c r="R123" s="34" t="s">
        <v>44</v>
      </c>
      <c r="S123" s="112" t="s">
        <v>690</v>
      </c>
      <c r="T123" s="112" t="n">
        <v>0</v>
      </c>
      <c r="U123" s="135"/>
      <c r="V123" s="112" t="s">
        <v>629</v>
      </c>
      <c r="W123" s="112" t="s">
        <v>900</v>
      </c>
      <c r="X123" s="113" t="s">
        <v>901</v>
      </c>
      <c r="Y123" s="112" t="s">
        <v>50</v>
      </c>
      <c r="Z123" s="112" t="s">
        <v>51</v>
      </c>
      <c r="AA123" s="112" t="s">
        <v>50</v>
      </c>
      <c r="AB123" s="113" t="s">
        <v>196</v>
      </c>
      <c r="AC123" s="112" t="s">
        <v>196</v>
      </c>
      <c r="AD123" s="113" t="s">
        <v>902</v>
      </c>
      <c r="AE123" s="112" t="s">
        <v>51</v>
      </c>
      <c r="AF123" s="112" t="s">
        <v>51</v>
      </c>
      <c r="AG123" s="112" t="s">
        <v>50</v>
      </c>
      <c r="AH123" s="136"/>
      <c r="AI123" s="112" t="s">
        <v>196</v>
      </c>
      <c r="AJ123" s="112"/>
    </row>
    <row r="124" s="153" customFormat="true" ht="37.5" hidden="false" customHeight="true" outlineLevel="0" collapsed="false">
      <c r="A124" s="137"/>
      <c r="B124" s="138" t="s">
        <v>903</v>
      </c>
      <c r="C124" s="139" t="s">
        <v>904</v>
      </c>
      <c r="D124" s="140" t="s">
        <v>905</v>
      </c>
      <c r="E124" s="139" t="s">
        <v>906</v>
      </c>
      <c r="F124" s="141" t="s">
        <v>907</v>
      </c>
      <c r="G124" s="139" t="s">
        <v>908</v>
      </c>
      <c r="H124" s="139" t="s">
        <v>908</v>
      </c>
      <c r="I124" s="142" t="n">
        <v>37123.375</v>
      </c>
      <c r="J124" s="142" t="s">
        <v>909</v>
      </c>
      <c r="K124" s="143"/>
      <c r="L124" s="144" t="n">
        <v>200</v>
      </c>
      <c r="M124" s="145" t="n">
        <v>200</v>
      </c>
      <c r="N124" s="146" t="n">
        <v>0</v>
      </c>
      <c r="O124" s="145" t="s">
        <v>910</v>
      </c>
      <c r="P124" s="145" t="s">
        <v>911</v>
      </c>
      <c r="Q124" s="147" t="n">
        <v>91910</v>
      </c>
      <c r="R124" s="148" t="s">
        <v>44</v>
      </c>
      <c r="S124" s="143" t="s">
        <v>912</v>
      </c>
      <c r="T124" s="145" t="n">
        <v>0</v>
      </c>
      <c r="U124" s="145" t="s">
        <v>196</v>
      </c>
      <c r="V124" s="149" t="s">
        <v>85</v>
      </c>
      <c r="W124" s="145" t="s">
        <v>913</v>
      </c>
      <c r="X124" s="145" t="s">
        <v>914</v>
      </c>
      <c r="Y124" s="150" t="s">
        <v>50</v>
      </c>
      <c r="Z124" s="151" t="s">
        <v>51</v>
      </c>
      <c r="AA124" s="151" t="s">
        <v>50</v>
      </c>
      <c r="AB124" s="149" t="s">
        <v>63</v>
      </c>
      <c r="AC124" s="149" t="s">
        <v>63</v>
      </c>
      <c r="AD124" s="152" t="s">
        <v>915</v>
      </c>
      <c r="AE124" s="151" t="s">
        <v>50</v>
      </c>
      <c r="AF124" s="151" t="s">
        <v>50</v>
      </c>
      <c r="AG124" s="151" t="s">
        <v>51</v>
      </c>
      <c r="AH124" s="138" t="s">
        <v>916</v>
      </c>
      <c r="AI124" s="138" t="s">
        <v>917</v>
      </c>
      <c r="AJ124" s="149" t="s">
        <v>918</v>
      </c>
    </row>
    <row r="125" s="153" customFormat="true" ht="37.5" hidden="false" customHeight="true" outlineLevel="0" collapsed="false">
      <c r="A125" s="137" t="s">
        <v>89</v>
      </c>
      <c r="B125" s="138" t="s">
        <v>919</v>
      </c>
      <c r="C125" s="139" t="s">
        <v>904</v>
      </c>
      <c r="D125" s="140" t="s">
        <v>920</v>
      </c>
      <c r="E125" s="154" t="s">
        <v>921</v>
      </c>
      <c r="F125" s="141" t="s">
        <v>907</v>
      </c>
      <c r="G125" s="139" t="s">
        <v>908</v>
      </c>
      <c r="H125" s="139" t="s">
        <v>908</v>
      </c>
      <c r="I125" s="155" t="n">
        <v>37124.3541666667</v>
      </c>
      <c r="J125" s="142" t="s">
        <v>922</v>
      </c>
      <c r="K125" s="143"/>
      <c r="L125" s="144" t="n">
        <v>60</v>
      </c>
      <c r="M125" s="144" t="n">
        <v>60</v>
      </c>
      <c r="N125" s="146" t="n">
        <v>0</v>
      </c>
      <c r="O125" s="154" t="s">
        <v>923</v>
      </c>
      <c r="P125" s="145" t="s">
        <v>911</v>
      </c>
      <c r="Q125" s="147" t="n">
        <v>91910</v>
      </c>
      <c r="R125" s="148" t="s">
        <v>44</v>
      </c>
      <c r="S125" s="139" t="s">
        <v>924</v>
      </c>
      <c r="T125" s="144" t="n">
        <v>0</v>
      </c>
      <c r="U125" s="145" t="s">
        <v>196</v>
      </c>
      <c r="V125" s="149" t="s">
        <v>132</v>
      </c>
      <c r="W125" s="156" t="s">
        <v>925</v>
      </c>
      <c r="X125" s="157" t="s">
        <v>926</v>
      </c>
      <c r="Y125" s="150" t="s">
        <v>50</v>
      </c>
      <c r="Z125" s="151" t="s">
        <v>50</v>
      </c>
      <c r="AA125" s="151" t="s">
        <v>50</v>
      </c>
      <c r="AB125" s="149" t="s">
        <v>63</v>
      </c>
      <c r="AC125" s="149" t="s">
        <v>63</v>
      </c>
      <c r="AD125" s="152" t="s">
        <v>927</v>
      </c>
      <c r="AE125" s="151" t="s">
        <v>50</v>
      </c>
      <c r="AF125" s="151" t="s">
        <v>50</v>
      </c>
      <c r="AG125" s="151" t="s">
        <v>50</v>
      </c>
      <c r="AH125" s="138" t="s">
        <v>196</v>
      </c>
      <c r="AI125" s="138" t="s">
        <v>928</v>
      </c>
      <c r="AJ125" s="149" t="s">
        <v>929</v>
      </c>
      <c r="AK125" s="153" t="s">
        <v>488</v>
      </c>
    </row>
    <row r="126" s="153" customFormat="true" ht="37.5" hidden="false" customHeight="true" outlineLevel="0" collapsed="false">
      <c r="A126" s="137" t="s">
        <v>89</v>
      </c>
      <c r="B126" s="138" t="s">
        <v>930</v>
      </c>
      <c r="C126" s="139" t="s">
        <v>904</v>
      </c>
      <c r="D126" s="140" t="s">
        <v>931</v>
      </c>
      <c r="E126" s="154" t="s">
        <v>921</v>
      </c>
      <c r="F126" s="141" t="s">
        <v>907</v>
      </c>
      <c r="G126" s="139" t="s">
        <v>908</v>
      </c>
      <c r="H126" s="139" t="s">
        <v>908</v>
      </c>
      <c r="I126" s="155" t="n">
        <v>37125.34375</v>
      </c>
      <c r="J126" s="140" t="s">
        <v>932</v>
      </c>
      <c r="K126" s="143"/>
      <c r="L126" s="144" t="n">
        <v>60</v>
      </c>
      <c r="M126" s="144" t="n">
        <v>60</v>
      </c>
      <c r="N126" s="146" t="n">
        <v>0</v>
      </c>
      <c r="O126" s="154" t="s">
        <v>933</v>
      </c>
      <c r="P126" s="145" t="s">
        <v>911</v>
      </c>
      <c r="Q126" s="147" t="n">
        <v>91910</v>
      </c>
      <c r="R126" s="148" t="s">
        <v>44</v>
      </c>
      <c r="S126" s="139" t="s">
        <v>924</v>
      </c>
      <c r="T126" s="144" t="n">
        <v>0</v>
      </c>
      <c r="U126" s="145" t="s">
        <v>196</v>
      </c>
      <c r="V126" s="149" t="s">
        <v>132</v>
      </c>
      <c r="W126" s="156" t="s">
        <v>925</v>
      </c>
      <c r="X126" s="157" t="s">
        <v>934</v>
      </c>
      <c r="Y126" s="150" t="s">
        <v>50</v>
      </c>
      <c r="Z126" s="151" t="s">
        <v>50</v>
      </c>
      <c r="AA126" s="151" t="s">
        <v>50</v>
      </c>
      <c r="AB126" s="149" t="s">
        <v>63</v>
      </c>
      <c r="AC126" s="149" t="s">
        <v>63</v>
      </c>
      <c r="AD126" s="152" t="s">
        <v>935</v>
      </c>
      <c r="AE126" s="151" t="s">
        <v>51</v>
      </c>
      <c r="AF126" s="151" t="s">
        <v>51</v>
      </c>
      <c r="AG126" s="151" t="s">
        <v>51</v>
      </c>
      <c r="AH126" s="138" t="s">
        <v>936</v>
      </c>
      <c r="AI126" s="138" t="s">
        <v>477</v>
      </c>
      <c r="AJ126" s="149" t="s">
        <v>937</v>
      </c>
      <c r="AK126" s="153" t="s">
        <v>488</v>
      </c>
    </row>
    <row r="127" s="153" customFormat="true" ht="37.5" hidden="false" customHeight="true" outlineLevel="0" collapsed="false">
      <c r="A127" s="137"/>
      <c r="B127" s="138" t="s">
        <v>472</v>
      </c>
      <c r="C127" s="139" t="s">
        <v>904</v>
      </c>
      <c r="D127" s="155" t="s">
        <v>938</v>
      </c>
      <c r="E127" s="138" t="s">
        <v>939</v>
      </c>
      <c r="F127" s="141" t="s">
        <v>907</v>
      </c>
      <c r="G127" s="139" t="s">
        <v>908</v>
      </c>
      <c r="H127" s="139" t="s">
        <v>908</v>
      </c>
      <c r="I127" s="155" t="n">
        <v>37147.6666666667</v>
      </c>
      <c r="J127" s="155" t="s">
        <v>940</v>
      </c>
      <c r="K127" s="146"/>
      <c r="L127" s="158" t="n">
        <v>482</v>
      </c>
      <c r="M127" s="146" t="n">
        <v>442</v>
      </c>
      <c r="N127" s="146" t="n">
        <v>42</v>
      </c>
      <c r="O127" s="149" t="s">
        <v>941</v>
      </c>
      <c r="P127" s="145" t="s">
        <v>911</v>
      </c>
      <c r="Q127" s="147" t="n">
        <v>91910</v>
      </c>
      <c r="R127" s="148" t="s">
        <v>44</v>
      </c>
      <c r="S127" s="145" t="s">
        <v>942</v>
      </c>
      <c r="T127" s="158" t="n">
        <v>0</v>
      </c>
      <c r="U127" s="145" t="s">
        <v>196</v>
      </c>
      <c r="V127" s="149" t="s">
        <v>85</v>
      </c>
      <c r="W127" s="149" t="s">
        <v>943</v>
      </c>
      <c r="X127" s="149" t="s">
        <v>944</v>
      </c>
      <c r="Y127" s="150" t="s">
        <v>50</v>
      </c>
      <c r="Z127" s="151" t="s">
        <v>51</v>
      </c>
      <c r="AA127" s="151" t="s">
        <v>50</v>
      </c>
      <c r="AB127" s="149" t="s">
        <v>63</v>
      </c>
      <c r="AC127" s="149" t="s">
        <v>63</v>
      </c>
      <c r="AD127" s="152" t="s">
        <v>945</v>
      </c>
      <c r="AE127" s="151" t="s">
        <v>50</v>
      </c>
      <c r="AF127" s="151" t="s">
        <v>50</v>
      </c>
      <c r="AG127" s="151" t="s">
        <v>50</v>
      </c>
      <c r="AH127" s="138" t="s">
        <v>196</v>
      </c>
      <c r="AI127" s="138" t="s">
        <v>928</v>
      </c>
      <c r="AJ127" s="149" t="s">
        <v>946</v>
      </c>
    </row>
    <row r="128" s="71" customFormat="true" ht="38.25" hidden="false" customHeight="true" outlineLevel="0" collapsed="false">
      <c r="A128" s="40"/>
      <c r="B128" s="27" t="s">
        <v>104</v>
      </c>
      <c r="C128" s="27" t="s">
        <v>362</v>
      </c>
      <c r="D128" s="3" t="n">
        <v>37221.4583333333</v>
      </c>
      <c r="E128" s="27" t="s">
        <v>947</v>
      </c>
      <c r="F128" s="28" t="s">
        <v>948</v>
      </c>
      <c r="G128" s="27" t="s">
        <v>949</v>
      </c>
      <c r="H128" s="27" t="s">
        <v>949</v>
      </c>
      <c r="I128" s="29" t="n">
        <v>37220.3333333333</v>
      </c>
      <c r="J128" s="29" t="n">
        <v>37220.3888888889</v>
      </c>
      <c r="K128" s="31" t="n">
        <v>2</v>
      </c>
      <c r="L128" s="31" t="n">
        <v>160</v>
      </c>
      <c r="M128" s="31" t="n">
        <v>0</v>
      </c>
      <c r="N128" s="31" t="n">
        <v>160</v>
      </c>
      <c r="O128" s="32" t="s">
        <v>950</v>
      </c>
      <c r="P128" s="32" t="s">
        <v>951</v>
      </c>
      <c r="Q128" s="33" t="n">
        <v>92075</v>
      </c>
      <c r="R128" s="34" t="s">
        <v>44</v>
      </c>
      <c r="S128" s="35" t="s">
        <v>952</v>
      </c>
      <c r="T128" s="30" t="n">
        <v>0</v>
      </c>
      <c r="U128" s="33" t="s">
        <v>46</v>
      </c>
      <c r="V128" s="32" t="s">
        <v>576</v>
      </c>
      <c r="W128" s="32" t="s">
        <v>953</v>
      </c>
      <c r="X128" s="32" t="s">
        <v>954</v>
      </c>
      <c r="Y128" s="36" t="s">
        <v>51</v>
      </c>
      <c r="Z128" s="37" t="s">
        <v>50</v>
      </c>
      <c r="AA128" s="37" t="s">
        <v>51</v>
      </c>
      <c r="AB128" s="32" t="s">
        <v>103</v>
      </c>
      <c r="AC128" s="32" t="s">
        <v>63</v>
      </c>
      <c r="AD128" s="35" t="s">
        <v>196</v>
      </c>
      <c r="AE128" s="37" t="s">
        <v>51</v>
      </c>
      <c r="AF128" s="37" t="s">
        <v>50</v>
      </c>
      <c r="AG128" s="37" t="s">
        <v>51</v>
      </c>
      <c r="AH128" s="38" t="s">
        <v>955</v>
      </c>
      <c r="AI128" s="30" t="n">
        <v>2</v>
      </c>
      <c r="AJ128" s="33"/>
    </row>
    <row r="129" s="71" customFormat="true" ht="51" hidden="false" customHeight="true" outlineLevel="0" collapsed="false">
      <c r="A129" s="40" t="s">
        <v>89</v>
      </c>
      <c r="B129" s="27" t="s">
        <v>110</v>
      </c>
      <c r="C129" s="27" t="s">
        <v>81</v>
      </c>
      <c r="D129" s="29" t="n">
        <v>37221.5763888889</v>
      </c>
      <c r="E129" s="27" t="s">
        <v>947</v>
      </c>
      <c r="F129" s="28" t="s">
        <v>948</v>
      </c>
      <c r="G129" s="27" t="s">
        <v>949</v>
      </c>
      <c r="H129" s="27" t="s">
        <v>956</v>
      </c>
      <c r="I129" s="29" t="n">
        <v>37217</v>
      </c>
      <c r="J129" s="29" t="n">
        <v>37221.375</v>
      </c>
      <c r="K129" s="31"/>
      <c r="L129" s="31" t="n">
        <v>750</v>
      </c>
      <c r="M129" s="31" t="n">
        <v>10</v>
      </c>
      <c r="N129" s="31" t="n">
        <v>740</v>
      </c>
      <c r="O129" s="32" t="s">
        <v>957</v>
      </c>
      <c r="P129" s="32" t="s">
        <v>951</v>
      </c>
      <c r="Q129" s="33" t="n">
        <v>92075</v>
      </c>
      <c r="R129" s="34" t="s">
        <v>44</v>
      </c>
      <c r="S129" s="35" t="s">
        <v>958</v>
      </c>
      <c r="T129" s="30" t="n">
        <v>0</v>
      </c>
      <c r="U129" s="33" t="s">
        <v>46</v>
      </c>
      <c r="V129" s="32" t="s">
        <v>629</v>
      </c>
      <c r="W129" s="32" t="s">
        <v>959</v>
      </c>
      <c r="X129" s="32" t="s">
        <v>960</v>
      </c>
      <c r="Y129" s="36" t="s">
        <v>51</v>
      </c>
      <c r="Z129" s="37" t="s">
        <v>51</v>
      </c>
      <c r="AA129" s="37" t="s">
        <v>51</v>
      </c>
      <c r="AB129" s="32" t="s">
        <v>961</v>
      </c>
      <c r="AC129" s="32" t="s">
        <v>962</v>
      </c>
      <c r="AD129" s="35" t="s">
        <v>196</v>
      </c>
      <c r="AE129" s="37" t="s">
        <v>51</v>
      </c>
      <c r="AF129" s="37" t="s">
        <v>50</v>
      </c>
      <c r="AG129" s="37" t="s">
        <v>50</v>
      </c>
      <c r="AH129" s="38" t="s">
        <v>196</v>
      </c>
      <c r="AI129" s="30" t="n">
        <v>0</v>
      </c>
      <c r="AJ129" s="33" t="s">
        <v>963</v>
      </c>
    </row>
    <row r="130" s="71" customFormat="true" ht="25.5" hidden="false" customHeight="true" outlineLevel="0" collapsed="false">
      <c r="A130" s="40" t="s">
        <v>89</v>
      </c>
      <c r="B130" s="27" t="s">
        <v>119</v>
      </c>
      <c r="C130" s="27" t="s">
        <v>362</v>
      </c>
      <c r="D130" s="29" t="n">
        <v>37186</v>
      </c>
      <c r="E130" s="27" t="s">
        <v>964</v>
      </c>
      <c r="F130" s="28" t="s">
        <v>948</v>
      </c>
      <c r="G130" s="27" t="s">
        <v>949</v>
      </c>
      <c r="H130" s="27" t="s">
        <v>956</v>
      </c>
      <c r="I130" s="29" t="n">
        <v>37184.4340277778</v>
      </c>
      <c r="J130" s="29" t="n">
        <v>37184.4340277778</v>
      </c>
      <c r="K130" s="31" t="n">
        <v>0.333333333333333</v>
      </c>
      <c r="L130" s="31" t="n">
        <v>110</v>
      </c>
      <c r="M130" s="31" t="n">
        <v>0</v>
      </c>
      <c r="N130" s="31" t="n">
        <v>110</v>
      </c>
      <c r="O130" s="32" t="s">
        <v>965</v>
      </c>
      <c r="P130" s="32" t="s">
        <v>951</v>
      </c>
      <c r="Q130" s="33" t="n">
        <v>92075</v>
      </c>
      <c r="R130" s="34" t="s">
        <v>44</v>
      </c>
      <c r="S130" s="35" t="s">
        <v>966</v>
      </c>
      <c r="T130" s="30" t="n">
        <v>0</v>
      </c>
      <c r="U130" s="33" t="s">
        <v>196</v>
      </c>
      <c r="V130" s="32" t="s">
        <v>184</v>
      </c>
      <c r="W130" s="32" t="s">
        <v>967</v>
      </c>
      <c r="X130" s="32" t="s">
        <v>968</v>
      </c>
      <c r="Y130" s="36" t="s">
        <v>50</v>
      </c>
      <c r="Z130" s="37" t="s">
        <v>50</v>
      </c>
      <c r="AA130" s="37" t="s">
        <v>50</v>
      </c>
      <c r="AB130" s="32" t="s">
        <v>63</v>
      </c>
      <c r="AC130" s="32" t="s">
        <v>63</v>
      </c>
      <c r="AD130" s="35" t="s">
        <v>969</v>
      </c>
      <c r="AE130" s="37" t="s">
        <v>51</v>
      </c>
      <c r="AF130" s="37" t="s">
        <v>50</v>
      </c>
      <c r="AG130" s="37" t="s">
        <v>50</v>
      </c>
      <c r="AH130" s="38" t="s">
        <v>196</v>
      </c>
      <c r="AI130" s="30" t="n">
        <v>0</v>
      </c>
      <c r="AJ130" s="33"/>
    </row>
    <row r="131" s="71" customFormat="true" ht="38.25" hidden="false" customHeight="true" outlineLevel="0" collapsed="false">
      <c r="A131" s="40" t="s">
        <v>89</v>
      </c>
      <c r="B131" s="27" t="s">
        <v>970</v>
      </c>
      <c r="C131" s="27" t="s">
        <v>971</v>
      </c>
      <c r="D131" s="3" t="n">
        <v>37183.5833333333</v>
      </c>
      <c r="E131" s="27" t="s">
        <v>125</v>
      </c>
      <c r="F131" s="28" t="s">
        <v>126</v>
      </c>
      <c r="G131" s="27" t="s">
        <v>70</v>
      </c>
      <c r="H131" s="27" t="s">
        <v>70</v>
      </c>
      <c r="I131" s="29" t="n">
        <v>37183.4909722222</v>
      </c>
      <c r="J131" s="29" t="n">
        <v>37183.5416666667</v>
      </c>
      <c r="K131" s="31" t="n">
        <v>0.5</v>
      </c>
      <c r="L131" s="31" t="n">
        <v>20</v>
      </c>
      <c r="M131" s="31" t="n">
        <v>20</v>
      </c>
      <c r="N131" s="31" t="n">
        <v>0</v>
      </c>
      <c r="O131" s="32" t="s">
        <v>972</v>
      </c>
      <c r="P131" s="32" t="s">
        <v>72</v>
      </c>
      <c r="Q131" s="33" t="n">
        <v>92025</v>
      </c>
      <c r="R131" s="34" t="s">
        <v>44</v>
      </c>
      <c r="S131" s="35" t="s">
        <v>93</v>
      </c>
      <c r="T131" s="30" t="n">
        <v>1</v>
      </c>
      <c r="U131" s="39" t="n">
        <v>36859</v>
      </c>
      <c r="V131" s="32" t="s">
        <v>121</v>
      </c>
      <c r="W131" s="32" t="s">
        <v>973</v>
      </c>
      <c r="X131" s="32" t="s">
        <v>974</v>
      </c>
      <c r="Y131" s="36" t="s">
        <v>50</v>
      </c>
      <c r="Z131" s="37" t="s">
        <v>50</v>
      </c>
      <c r="AA131" s="37" t="s">
        <v>50</v>
      </c>
      <c r="AB131" s="32" t="s">
        <v>256</v>
      </c>
      <c r="AC131" s="32" t="s">
        <v>256</v>
      </c>
      <c r="AD131" s="35" t="s">
        <v>975</v>
      </c>
      <c r="AE131" s="37" t="s">
        <v>51</v>
      </c>
      <c r="AF131" s="37" t="s">
        <v>50</v>
      </c>
      <c r="AG131" s="37" t="s">
        <v>50</v>
      </c>
      <c r="AH131" s="38"/>
      <c r="AI131" s="30"/>
      <c r="AJ131" s="33"/>
    </row>
    <row r="132" s="173" customFormat="true" ht="89.25" hidden="false" customHeight="true" outlineLevel="0" collapsed="false">
      <c r="A132" s="159" t="s">
        <v>976</v>
      </c>
      <c r="B132" s="160" t="s">
        <v>361</v>
      </c>
      <c r="C132" s="160" t="s">
        <v>977</v>
      </c>
      <c r="D132" s="161" t="n">
        <v>37184.7708333333</v>
      </c>
      <c r="E132" s="160" t="s">
        <v>978</v>
      </c>
      <c r="F132" s="162" t="s">
        <v>979</v>
      </c>
      <c r="G132" s="160" t="s">
        <v>70</v>
      </c>
      <c r="H132" s="160" t="s">
        <v>70</v>
      </c>
      <c r="I132" s="161" t="n">
        <v>37184.5034722222</v>
      </c>
      <c r="J132" s="161" t="n">
        <v>37184.6701388889</v>
      </c>
      <c r="K132" s="163" t="n">
        <v>20</v>
      </c>
      <c r="L132" s="163" t="n">
        <v>4800</v>
      </c>
      <c r="M132" s="163" t="n">
        <v>0</v>
      </c>
      <c r="N132" s="163" t="n">
        <v>4800</v>
      </c>
      <c r="O132" s="164" t="s">
        <v>980</v>
      </c>
      <c r="P132" s="164" t="s">
        <v>981</v>
      </c>
      <c r="Q132" s="165" t="n">
        <v>92024</v>
      </c>
      <c r="R132" s="166" t="s">
        <v>44</v>
      </c>
      <c r="S132" s="167" t="s">
        <v>982</v>
      </c>
      <c r="T132" s="168" t="n">
        <v>0</v>
      </c>
      <c r="U132" s="165"/>
      <c r="V132" s="164" t="s">
        <v>115</v>
      </c>
      <c r="W132" s="164" t="s">
        <v>983</v>
      </c>
      <c r="X132" s="164" t="s">
        <v>984</v>
      </c>
      <c r="Y132" s="169" t="s">
        <v>50</v>
      </c>
      <c r="Z132" s="170" t="s">
        <v>50</v>
      </c>
      <c r="AA132" s="170" t="s">
        <v>51</v>
      </c>
      <c r="AB132" s="164" t="s">
        <v>985</v>
      </c>
      <c r="AC132" s="164" t="s">
        <v>78</v>
      </c>
      <c r="AD132" s="171"/>
      <c r="AE132" s="170" t="s">
        <v>51</v>
      </c>
      <c r="AF132" s="170" t="s">
        <v>51</v>
      </c>
      <c r="AG132" s="170" t="s">
        <v>50</v>
      </c>
      <c r="AH132" s="172"/>
      <c r="AI132" s="168"/>
      <c r="AJ132" s="165"/>
    </row>
    <row r="133" s="71" customFormat="true" ht="63.75" hidden="false" customHeight="true" outlineLevel="0" collapsed="false">
      <c r="A133" s="40" t="s">
        <v>89</v>
      </c>
      <c r="B133" s="27" t="s">
        <v>986</v>
      </c>
      <c r="C133" s="27" t="s">
        <v>977</v>
      </c>
      <c r="D133" s="29" t="n">
        <v>37186.8125</v>
      </c>
      <c r="E133" s="27" t="s">
        <v>987</v>
      </c>
      <c r="F133" s="28" t="s">
        <v>988</v>
      </c>
      <c r="G133" s="27" t="s">
        <v>70</v>
      </c>
      <c r="H133" s="27" t="s">
        <v>70</v>
      </c>
      <c r="I133" s="29" t="n">
        <v>37186.4166666667</v>
      </c>
      <c r="J133" s="29" t="n">
        <v>37186.6805555556</v>
      </c>
      <c r="K133" s="31" t="n">
        <v>5</v>
      </c>
      <c r="L133" s="31" t="n">
        <v>1900</v>
      </c>
      <c r="M133" s="31" t="n">
        <v>200</v>
      </c>
      <c r="N133" s="31" t="n">
        <v>1700</v>
      </c>
      <c r="O133" s="32" t="s">
        <v>989</v>
      </c>
      <c r="P133" s="32" t="s">
        <v>72</v>
      </c>
      <c r="Q133" s="33" t="n">
        <v>92025</v>
      </c>
      <c r="R133" s="34" t="s">
        <v>44</v>
      </c>
      <c r="S133" s="35" t="s">
        <v>93</v>
      </c>
      <c r="T133" s="30" t="n">
        <v>1</v>
      </c>
      <c r="U133" s="39" t="n">
        <v>37048</v>
      </c>
      <c r="V133" s="32" t="s">
        <v>121</v>
      </c>
      <c r="W133" s="32" t="s">
        <v>990</v>
      </c>
      <c r="X133" s="32" t="s">
        <v>991</v>
      </c>
      <c r="Y133" s="36" t="s">
        <v>50</v>
      </c>
      <c r="Z133" s="37" t="s">
        <v>51</v>
      </c>
      <c r="AA133" s="37" t="s">
        <v>51</v>
      </c>
      <c r="AB133" s="32" t="s">
        <v>78</v>
      </c>
      <c r="AC133" s="32" t="s">
        <v>79</v>
      </c>
      <c r="AD133" s="35"/>
      <c r="AE133" s="37" t="s">
        <v>51</v>
      </c>
      <c r="AF133" s="37" t="s">
        <v>51</v>
      </c>
      <c r="AG133" s="37" t="s">
        <v>51</v>
      </c>
      <c r="AH133" s="38" t="s">
        <v>992</v>
      </c>
      <c r="AI133" s="30" t="n">
        <v>3</v>
      </c>
      <c r="AJ133" s="33"/>
    </row>
    <row r="134" s="71" customFormat="true" ht="63.75" hidden="false" customHeight="true" outlineLevel="0" collapsed="false">
      <c r="A134" s="40" t="s">
        <v>89</v>
      </c>
      <c r="B134" s="27" t="s">
        <v>993</v>
      </c>
      <c r="C134" s="27" t="s">
        <v>971</v>
      </c>
      <c r="D134" s="29" t="n">
        <v>37188.3333333333</v>
      </c>
      <c r="E134" s="27" t="s">
        <v>994</v>
      </c>
      <c r="F134" s="28" t="s">
        <v>82</v>
      </c>
      <c r="G134" s="27" t="s">
        <v>70</v>
      </c>
      <c r="H134" s="27" t="s">
        <v>70</v>
      </c>
      <c r="I134" s="29" t="n">
        <v>37187.5625</v>
      </c>
      <c r="J134" s="29" t="n">
        <v>37187.625</v>
      </c>
      <c r="K134" s="31" t="n">
        <v>2</v>
      </c>
      <c r="L134" s="31" t="n">
        <v>180</v>
      </c>
      <c r="M134" s="31" t="n">
        <v>150</v>
      </c>
      <c r="N134" s="31" t="n">
        <v>30</v>
      </c>
      <c r="O134" s="32" t="s">
        <v>989</v>
      </c>
      <c r="P134" s="32" t="s">
        <v>72</v>
      </c>
      <c r="Q134" s="33" t="n">
        <v>92025</v>
      </c>
      <c r="R134" s="34" t="s">
        <v>44</v>
      </c>
      <c r="S134" s="35" t="s">
        <v>93</v>
      </c>
      <c r="T134" s="30" t="n">
        <v>1</v>
      </c>
      <c r="U134" s="39" t="n">
        <v>37186</v>
      </c>
      <c r="V134" s="32" t="s">
        <v>121</v>
      </c>
      <c r="W134" s="32" t="s">
        <v>995</v>
      </c>
      <c r="X134" s="32" t="s">
        <v>996</v>
      </c>
      <c r="Y134" s="36" t="s">
        <v>50</v>
      </c>
      <c r="Z134" s="37" t="s">
        <v>51</v>
      </c>
      <c r="AA134" s="37" t="s">
        <v>51</v>
      </c>
      <c r="AB134" s="32" t="s">
        <v>78</v>
      </c>
      <c r="AC134" s="32" t="s">
        <v>79</v>
      </c>
      <c r="AD134" s="32"/>
      <c r="AE134" s="37" t="s">
        <v>51</v>
      </c>
      <c r="AF134" s="37" t="s">
        <v>50</v>
      </c>
      <c r="AG134" s="37" t="s">
        <v>51</v>
      </c>
      <c r="AH134" s="38" t="s">
        <v>992</v>
      </c>
      <c r="AI134" s="30" t="n">
        <v>3</v>
      </c>
      <c r="AJ134" s="33"/>
    </row>
    <row r="135" s="71" customFormat="true" ht="38.25" hidden="false" customHeight="true" outlineLevel="0" collapsed="false">
      <c r="A135" s="40"/>
      <c r="B135" s="27" t="s">
        <v>997</v>
      </c>
      <c r="C135" s="27" t="s">
        <v>971</v>
      </c>
      <c r="D135" s="29" t="n">
        <v>37188.3333333333</v>
      </c>
      <c r="E135" s="27" t="s">
        <v>998</v>
      </c>
      <c r="F135" s="28" t="s">
        <v>999</v>
      </c>
      <c r="G135" s="27" t="s">
        <v>70</v>
      </c>
      <c r="H135" s="27" t="s">
        <v>70</v>
      </c>
      <c r="I135" s="29" t="n">
        <v>37187.65625</v>
      </c>
      <c r="J135" s="29" t="n">
        <v>37187.6666666667</v>
      </c>
      <c r="K135" s="31" t="n">
        <v>3</v>
      </c>
      <c r="L135" s="31" t="n">
        <v>50</v>
      </c>
      <c r="M135" s="31" t="n">
        <v>50</v>
      </c>
      <c r="N135" s="31" t="n">
        <v>0</v>
      </c>
      <c r="O135" s="32" t="s">
        <v>1000</v>
      </c>
      <c r="P135" s="32" t="s">
        <v>72</v>
      </c>
      <c r="Q135" s="33" t="n">
        <v>92025</v>
      </c>
      <c r="R135" s="34" t="s">
        <v>44</v>
      </c>
      <c r="S135" s="35" t="s">
        <v>1001</v>
      </c>
      <c r="T135" s="30" t="n">
        <v>1</v>
      </c>
      <c r="U135" s="39" t="n">
        <v>36939</v>
      </c>
      <c r="V135" s="32" t="s">
        <v>132</v>
      </c>
      <c r="W135" s="32" t="s">
        <v>1002</v>
      </c>
      <c r="X135" s="32" t="s">
        <v>1003</v>
      </c>
      <c r="Y135" s="36" t="s">
        <v>50</v>
      </c>
      <c r="Z135" s="37" t="s">
        <v>50</v>
      </c>
      <c r="AA135" s="37" t="s">
        <v>50</v>
      </c>
      <c r="AB135" s="32" t="s">
        <v>256</v>
      </c>
      <c r="AC135" s="32" t="s">
        <v>256</v>
      </c>
      <c r="AD135" s="35" t="s">
        <v>975</v>
      </c>
      <c r="AE135" s="37" t="s">
        <v>51</v>
      </c>
      <c r="AF135" s="37" t="s">
        <v>50</v>
      </c>
      <c r="AG135" s="37" t="s">
        <v>50</v>
      </c>
      <c r="AH135" s="38"/>
      <c r="AI135" s="30"/>
      <c r="AJ135" s="33"/>
    </row>
    <row r="136" s="71" customFormat="true" ht="38.25" hidden="false" customHeight="true" outlineLevel="0" collapsed="false">
      <c r="A136" s="40" t="s">
        <v>89</v>
      </c>
      <c r="B136" s="27" t="s">
        <v>1004</v>
      </c>
      <c r="C136" s="27" t="s">
        <v>91</v>
      </c>
      <c r="D136" s="29"/>
      <c r="E136" s="27" t="s">
        <v>68</v>
      </c>
      <c r="F136" s="28" t="s">
        <v>82</v>
      </c>
      <c r="G136" s="27" t="s">
        <v>70</v>
      </c>
      <c r="H136" s="27" t="s">
        <v>70</v>
      </c>
      <c r="I136" s="29" t="n">
        <v>37202.6166666667</v>
      </c>
      <c r="J136" s="29" t="n">
        <v>37202.6458333333</v>
      </c>
      <c r="K136" s="31" t="n">
        <v>0.25</v>
      </c>
      <c r="L136" s="31" t="n">
        <v>10.5</v>
      </c>
      <c r="M136" s="31" t="n">
        <v>10.5</v>
      </c>
      <c r="N136" s="31" t="n">
        <v>0</v>
      </c>
      <c r="O136" s="32" t="s">
        <v>1005</v>
      </c>
      <c r="P136" s="32" t="s">
        <v>72</v>
      </c>
      <c r="Q136" s="33" t="n">
        <v>92025</v>
      </c>
      <c r="R136" s="34" t="s">
        <v>44</v>
      </c>
      <c r="S136" s="35" t="s">
        <v>1006</v>
      </c>
      <c r="T136" s="30"/>
      <c r="U136" s="33"/>
      <c r="V136" s="32" t="s">
        <v>115</v>
      </c>
      <c r="W136" s="32" t="s">
        <v>1007</v>
      </c>
      <c r="X136" s="32" t="s">
        <v>1008</v>
      </c>
      <c r="Y136" s="36" t="s">
        <v>50</v>
      </c>
      <c r="Z136" s="37" t="s">
        <v>50</v>
      </c>
      <c r="AA136" s="37" t="s">
        <v>50</v>
      </c>
      <c r="AB136" s="32" t="s">
        <v>256</v>
      </c>
      <c r="AC136" s="32" t="s">
        <v>256</v>
      </c>
      <c r="AD136" s="35" t="s">
        <v>975</v>
      </c>
      <c r="AE136" s="37" t="s">
        <v>51</v>
      </c>
      <c r="AF136" s="37" t="s">
        <v>50</v>
      </c>
      <c r="AG136" s="37" t="s">
        <v>50</v>
      </c>
      <c r="AH136" s="38"/>
      <c r="AI136" s="30"/>
      <c r="AJ136" s="33"/>
    </row>
    <row r="137" s="71" customFormat="true" ht="38.25" hidden="false" customHeight="true" outlineLevel="0" collapsed="false">
      <c r="A137" s="40" t="s">
        <v>89</v>
      </c>
      <c r="B137" s="27" t="s">
        <v>1009</v>
      </c>
      <c r="C137" s="27" t="s">
        <v>971</v>
      </c>
      <c r="D137" s="29" t="n">
        <v>37208.4270833333</v>
      </c>
      <c r="E137" s="27" t="s">
        <v>994</v>
      </c>
      <c r="F137" s="28" t="s">
        <v>82</v>
      </c>
      <c r="G137" s="27" t="s">
        <v>70</v>
      </c>
      <c r="H137" s="27" t="s">
        <v>70</v>
      </c>
      <c r="I137" s="29" t="n">
        <v>37207.5208333333</v>
      </c>
      <c r="J137" s="29" t="n">
        <v>37207.625</v>
      </c>
      <c r="K137" s="31" t="n">
        <v>2</v>
      </c>
      <c r="L137" s="31" t="n">
        <v>300</v>
      </c>
      <c r="M137" s="31" t="n">
        <v>120</v>
      </c>
      <c r="N137" s="31" t="n">
        <v>180</v>
      </c>
      <c r="O137" s="32" t="s">
        <v>1010</v>
      </c>
      <c r="P137" s="32" t="s">
        <v>72</v>
      </c>
      <c r="Q137" s="33" t="n">
        <v>92025</v>
      </c>
      <c r="R137" s="34" t="s">
        <v>44</v>
      </c>
      <c r="S137" s="35" t="s">
        <v>93</v>
      </c>
      <c r="T137" s="30" t="n">
        <v>0</v>
      </c>
      <c r="U137" s="33"/>
      <c r="V137" s="32" t="s">
        <v>132</v>
      </c>
      <c r="W137" s="32" t="s">
        <v>1011</v>
      </c>
      <c r="X137" s="32" t="s">
        <v>1012</v>
      </c>
      <c r="Y137" s="36" t="s">
        <v>51</v>
      </c>
      <c r="Z137" s="37" t="s">
        <v>50</v>
      </c>
      <c r="AA137" s="37" t="s">
        <v>51</v>
      </c>
      <c r="AB137" s="32" t="s">
        <v>1013</v>
      </c>
      <c r="AC137" s="32" t="s">
        <v>78</v>
      </c>
      <c r="AD137" s="35"/>
      <c r="AE137" s="37" t="s">
        <v>51</v>
      </c>
      <c r="AF137" s="37" t="s">
        <v>50</v>
      </c>
      <c r="AG137" s="37" t="s">
        <v>50</v>
      </c>
      <c r="AH137" s="38"/>
      <c r="AI137" s="30"/>
      <c r="AJ137" s="33"/>
    </row>
    <row r="138" s="71" customFormat="true" ht="38.25" hidden="false" customHeight="true" outlineLevel="0" collapsed="false">
      <c r="A138" s="40" t="s">
        <v>89</v>
      </c>
      <c r="B138" s="27" t="s">
        <v>1014</v>
      </c>
      <c r="C138" s="27" t="s">
        <v>971</v>
      </c>
      <c r="D138" s="29" t="n">
        <v>37224.4236111111</v>
      </c>
      <c r="E138" s="27" t="s">
        <v>68</v>
      </c>
      <c r="F138" s="28" t="s">
        <v>82</v>
      </c>
      <c r="G138" s="27" t="s">
        <v>70</v>
      </c>
      <c r="H138" s="27" t="s">
        <v>70</v>
      </c>
      <c r="I138" s="29" t="n">
        <v>37223.6770833333</v>
      </c>
      <c r="J138" s="29" t="n">
        <v>37223.6979166667</v>
      </c>
      <c r="K138" s="31" t="n">
        <v>10</v>
      </c>
      <c r="L138" s="31" t="n">
        <v>300</v>
      </c>
      <c r="M138" s="31" t="n">
        <v>300</v>
      </c>
      <c r="N138" s="31" t="n">
        <v>0</v>
      </c>
      <c r="O138" s="32" t="s">
        <v>1015</v>
      </c>
      <c r="P138" s="32" t="s">
        <v>72</v>
      </c>
      <c r="Q138" s="33" t="n">
        <v>92025</v>
      </c>
      <c r="R138" s="34" t="s">
        <v>44</v>
      </c>
      <c r="S138" s="35" t="s">
        <v>93</v>
      </c>
      <c r="T138" s="30" t="n">
        <v>0</v>
      </c>
      <c r="U138" s="33"/>
      <c r="V138" s="32" t="s">
        <v>132</v>
      </c>
      <c r="W138" s="32" t="s">
        <v>1016</v>
      </c>
      <c r="X138" s="32" t="s">
        <v>1017</v>
      </c>
      <c r="Y138" s="36" t="s">
        <v>50</v>
      </c>
      <c r="Z138" s="37" t="s">
        <v>51</v>
      </c>
      <c r="AA138" s="37" t="s">
        <v>50</v>
      </c>
      <c r="AB138" s="32" t="s">
        <v>256</v>
      </c>
      <c r="AC138" s="32" t="s">
        <v>256</v>
      </c>
      <c r="AD138" s="35" t="s">
        <v>975</v>
      </c>
      <c r="AE138" s="37" t="s">
        <v>51</v>
      </c>
      <c r="AF138" s="37" t="s">
        <v>50</v>
      </c>
      <c r="AG138" s="37" t="s">
        <v>50</v>
      </c>
      <c r="AH138" s="38"/>
      <c r="AI138" s="30"/>
      <c r="AJ138" s="33"/>
    </row>
    <row r="139" s="71" customFormat="true" ht="51" hidden="false" customHeight="true" outlineLevel="0" collapsed="false">
      <c r="A139" s="40" t="s">
        <v>89</v>
      </c>
      <c r="B139" s="27" t="s">
        <v>1018</v>
      </c>
      <c r="C139" s="27" t="s">
        <v>91</v>
      </c>
      <c r="D139" s="29"/>
      <c r="E139" s="27" t="s">
        <v>68</v>
      </c>
      <c r="F139" s="28" t="s">
        <v>82</v>
      </c>
      <c r="G139" s="27" t="s">
        <v>70</v>
      </c>
      <c r="H139" s="27" t="s">
        <v>70</v>
      </c>
      <c r="I139" s="29" t="n">
        <v>37225.7291666667</v>
      </c>
      <c r="J139" s="29" t="n">
        <v>37225.875</v>
      </c>
      <c r="K139" s="31" t="n">
        <v>1.5</v>
      </c>
      <c r="L139" s="31" t="n">
        <v>315</v>
      </c>
      <c r="M139" s="31" t="n">
        <v>250</v>
      </c>
      <c r="N139" s="31" t="n">
        <v>65</v>
      </c>
      <c r="O139" s="32" t="s">
        <v>1019</v>
      </c>
      <c r="P139" s="32" t="s">
        <v>72</v>
      </c>
      <c r="Q139" s="33" t="n">
        <v>92025</v>
      </c>
      <c r="R139" s="34" t="s">
        <v>44</v>
      </c>
      <c r="S139" s="35" t="s">
        <v>93</v>
      </c>
      <c r="T139" s="30" t="n">
        <v>0</v>
      </c>
      <c r="U139" s="33"/>
      <c r="V139" s="32" t="s">
        <v>74</v>
      </c>
      <c r="W139" s="32" t="s">
        <v>1020</v>
      </c>
      <c r="X139" s="32" t="s">
        <v>1021</v>
      </c>
      <c r="Y139" s="36" t="s">
        <v>51</v>
      </c>
      <c r="Z139" s="37" t="s">
        <v>51</v>
      </c>
      <c r="AA139" s="37" t="s">
        <v>51</v>
      </c>
      <c r="AB139" s="32" t="s">
        <v>1022</v>
      </c>
      <c r="AC139" s="32" t="s">
        <v>1023</v>
      </c>
      <c r="AD139" s="32"/>
      <c r="AE139" s="37" t="s">
        <v>51</v>
      </c>
      <c r="AF139" s="37" t="s">
        <v>50</v>
      </c>
      <c r="AG139" s="37" t="s">
        <v>50</v>
      </c>
      <c r="AH139" s="38"/>
      <c r="AI139" s="30"/>
      <c r="AJ139" s="33"/>
    </row>
    <row r="140" s="71" customFormat="true" ht="63.75" hidden="false" customHeight="true" outlineLevel="0" collapsed="false">
      <c r="A140" s="40"/>
      <c r="B140" s="27" t="s">
        <v>1024</v>
      </c>
      <c r="C140" s="27" t="s">
        <v>971</v>
      </c>
      <c r="D140" s="29" t="n">
        <v>37242.5208333333</v>
      </c>
      <c r="E140" s="27" t="s">
        <v>68</v>
      </c>
      <c r="F140" s="28" t="s">
        <v>82</v>
      </c>
      <c r="G140" s="27" t="s">
        <v>70</v>
      </c>
      <c r="H140" s="27" t="s">
        <v>70</v>
      </c>
      <c r="I140" s="29" t="n">
        <v>37242.3020833333</v>
      </c>
      <c r="J140" s="29" t="n">
        <v>37242.3229166667</v>
      </c>
      <c r="K140" s="31" t="n">
        <v>10</v>
      </c>
      <c r="L140" s="31" t="n">
        <v>300</v>
      </c>
      <c r="M140" s="31" t="n">
        <v>300</v>
      </c>
      <c r="N140" s="31" t="n">
        <v>0</v>
      </c>
      <c r="O140" s="32" t="s">
        <v>1025</v>
      </c>
      <c r="P140" s="32" t="s">
        <v>72</v>
      </c>
      <c r="Q140" s="33" t="n">
        <v>92025</v>
      </c>
      <c r="R140" s="34" t="s">
        <v>44</v>
      </c>
      <c r="S140" s="35" t="s">
        <v>1026</v>
      </c>
      <c r="T140" s="30" t="n">
        <v>0</v>
      </c>
      <c r="U140" s="33"/>
      <c r="V140" s="32" t="s">
        <v>121</v>
      </c>
      <c r="W140" s="32" t="s">
        <v>1027</v>
      </c>
      <c r="X140" s="32" t="s">
        <v>1028</v>
      </c>
      <c r="Y140" s="36" t="s">
        <v>51</v>
      </c>
      <c r="Z140" s="37" t="s">
        <v>50</v>
      </c>
      <c r="AA140" s="37" t="s">
        <v>50</v>
      </c>
      <c r="AB140" s="32" t="s">
        <v>256</v>
      </c>
      <c r="AC140" s="32" t="s">
        <v>256</v>
      </c>
      <c r="AD140" s="35" t="s">
        <v>975</v>
      </c>
      <c r="AE140" s="37" t="s">
        <v>51</v>
      </c>
      <c r="AF140" s="37" t="s">
        <v>50</v>
      </c>
      <c r="AG140" s="37" t="s">
        <v>50</v>
      </c>
      <c r="AH140" s="38"/>
      <c r="AI140" s="30"/>
      <c r="AJ140" s="33"/>
    </row>
    <row r="141" s="71" customFormat="true" ht="25.5" hidden="false" customHeight="true" outlineLevel="0" collapsed="false">
      <c r="A141" s="40" t="s">
        <v>89</v>
      </c>
      <c r="B141" s="27" t="s">
        <v>1029</v>
      </c>
      <c r="C141" s="27" t="s">
        <v>971</v>
      </c>
      <c r="D141" s="29" t="n">
        <v>37251.3541666667</v>
      </c>
      <c r="E141" s="27" t="s">
        <v>125</v>
      </c>
      <c r="F141" s="28" t="s">
        <v>126</v>
      </c>
      <c r="G141" s="27" t="s">
        <v>70</v>
      </c>
      <c r="H141" s="27" t="s">
        <v>70</v>
      </c>
      <c r="I141" s="29" t="n">
        <v>37247.3333333333</v>
      </c>
      <c r="J141" s="29" t="n">
        <v>37247.5347222222</v>
      </c>
      <c r="K141" s="31" t="n">
        <v>1</v>
      </c>
      <c r="L141" s="31" t="n">
        <v>290</v>
      </c>
      <c r="M141" s="31" t="n">
        <v>0</v>
      </c>
      <c r="N141" s="31" t="n">
        <v>290</v>
      </c>
      <c r="O141" s="149" t="s">
        <v>1030</v>
      </c>
      <c r="P141" s="32" t="s">
        <v>72</v>
      </c>
      <c r="Q141" s="33" t="n">
        <v>92025</v>
      </c>
      <c r="R141" s="34" t="s">
        <v>44</v>
      </c>
      <c r="S141" s="35" t="s">
        <v>93</v>
      </c>
      <c r="T141" s="30" t="n">
        <v>0</v>
      </c>
      <c r="U141" s="33"/>
      <c r="V141" s="32" t="s">
        <v>94</v>
      </c>
      <c r="W141" s="32" t="s">
        <v>1031</v>
      </c>
      <c r="X141" s="32" t="s">
        <v>1032</v>
      </c>
      <c r="Y141" s="36" t="s">
        <v>51</v>
      </c>
      <c r="Z141" s="37" t="s">
        <v>51</v>
      </c>
      <c r="AA141" s="37" t="s">
        <v>51</v>
      </c>
      <c r="AB141" s="32" t="s">
        <v>78</v>
      </c>
      <c r="AC141" s="32" t="s">
        <v>79</v>
      </c>
      <c r="AD141" s="35"/>
      <c r="AE141" s="37" t="s">
        <v>51</v>
      </c>
      <c r="AF141" s="37" t="s">
        <v>50</v>
      </c>
      <c r="AG141" s="37" t="s">
        <v>50</v>
      </c>
      <c r="AH141" s="38"/>
      <c r="AI141" s="30"/>
      <c r="AJ141" s="33"/>
    </row>
    <row r="142" s="71" customFormat="true" ht="38.25" hidden="false" customHeight="true" outlineLevel="0" collapsed="false">
      <c r="A142" s="40"/>
      <c r="B142" s="27" t="s">
        <v>1033</v>
      </c>
      <c r="C142" s="27" t="s">
        <v>971</v>
      </c>
      <c r="D142" s="29" t="n">
        <v>37251.3541666667</v>
      </c>
      <c r="E142" s="27" t="s">
        <v>125</v>
      </c>
      <c r="F142" s="28" t="s">
        <v>126</v>
      </c>
      <c r="G142" s="27" t="s">
        <v>70</v>
      </c>
      <c r="H142" s="27" t="s">
        <v>70</v>
      </c>
      <c r="I142" s="29" t="n">
        <v>37250.6666666667</v>
      </c>
      <c r="J142" s="29" t="n">
        <v>37250.6736111111</v>
      </c>
      <c r="K142" s="31" t="n">
        <v>5</v>
      </c>
      <c r="L142" s="31" t="n">
        <v>50</v>
      </c>
      <c r="M142" s="31" t="n">
        <v>20</v>
      </c>
      <c r="N142" s="31" t="n">
        <v>30</v>
      </c>
      <c r="O142" s="32" t="s">
        <v>1034</v>
      </c>
      <c r="P142" s="32" t="s">
        <v>72</v>
      </c>
      <c r="Q142" s="33" t="n">
        <v>92025</v>
      </c>
      <c r="R142" s="34" t="s">
        <v>44</v>
      </c>
      <c r="S142" s="35" t="s">
        <v>1035</v>
      </c>
      <c r="T142" s="30" t="n">
        <v>1</v>
      </c>
      <c r="U142" s="39" t="n">
        <v>37125</v>
      </c>
      <c r="V142" s="32" t="s">
        <v>143</v>
      </c>
      <c r="W142" s="32" t="s">
        <v>1036</v>
      </c>
      <c r="X142" s="32" t="s">
        <v>1037</v>
      </c>
      <c r="Y142" s="36" t="s">
        <v>50</v>
      </c>
      <c r="Z142" s="37" t="s">
        <v>51</v>
      </c>
      <c r="AA142" s="37" t="s">
        <v>51</v>
      </c>
      <c r="AB142" s="32" t="s">
        <v>1038</v>
      </c>
      <c r="AC142" s="32" t="s">
        <v>1023</v>
      </c>
      <c r="AD142" s="35"/>
      <c r="AE142" s="37" t="s">
        <v>51</v>
      </c>
      <c r="AF142" s="37" t="s">
        <v>50</v>
      </c>
      <c r="AG142" s="37" t="s">
        <v>50</v>
      </c>
      <c r="AH142" s="38"/>
      <c r="AI142" s="30"/>
      <c r="AJ142" s="33"/>
    </row>
    <row r="143" s="71" customFormat="true" ht="63.75" hidden="false" customHeight="true" outlineLevel="0" collapsed="false">
      <c r="A143" s="40"/>
      <c r="B143" s="27" t="s">
        <v>1039</v>
      </c>
      <c r="C143" s="27" t="s">
        <v>971</v>
      </c>
      <c r="D143" s="29" t="n">
        <v>37257.375</v>
      </c>
      <c r="E143" s="27" t="s">
        <v>125</v>
      </c>
      <c r="F143" s="28" t="s">
        <v>126</v>
      </c>
      <c r="G143" s="27" t="s">
        <v>70</v>
      </c>
      <c r="H143" s="27" t="s">
        <v>70</v>
      </c>
      <c r="I143" s="29" t="n">
        <v>37256.4270833333</v>
      </c>
      <c r="J143" s="29" t="n">
        <v>37256.4965277778</v>
      </c>
      <c r="K143" s="31" t="n">
        <v>50</v>
      </c>
      <c r="L143" s="31" t="n">
        <v>5000</v>
      </c>
      <c r="M143" s="31" t="n">
        <v>0</v>
      </c>
      <c r="N143" s="31" t="n">
        <v>5000</v>
      </c>
      <c r="O143" s="32" t="s">
        <v>1034</v>
      </c>
      <c r="P143" s="32" t="s">
        <v>72</v>
      </c>
      <c r="Q143" s="33" t="n">
        <v>92025</v>
      </c>
      <c r="R143" s="34" t="s">
        <v>44</v>
      </c>
      <c r="S143" s="35" t="s">
        <v>1035</v>
      </c>
      <c r="T143" s="30" t="n">
        <v>2</v>
      </c>
      <c r="U143" s="39" t="s">
        <v>1040</v>
      </c>
      <c r="V143" s="32" t="s">
        <v>143</v>
      </c>
      <c r="W143" s="32" t="s">
        <v>1041</v>
      </c>
      <c r="X143" s="32" t="s">
        <v>1042</v>
      </c>
      <c r="Y143" s="36" t="s">
        <v>50</v>
      </c>
      <c r="Z143" s="37" t="s">
        <v>51</v>
      </c>
      <c r="AA143" s="37" t="s">
        <v>51</v>
      </c>
      <c r="AB143" s="32" t="s">
        <v>1038</v>
      </c>
      <c r="AC143" s="32" t="s">
        <v>1023</v>
      </c>
      <c r="AD143" s="35"/>
      <c r="AE143" s="37" t="s">
        <v>51</v>
      </c>
      <c r="AF143" s="37" t="s">
        <v>51</v>
      </c>
      <c r="AG143" s="37" t="s">
        <v>51</v>
      </c>
      <c r="AH143" s="38" t="s">
        <v>1043</v>
      </c>
      <c r="AI143" s="30" t="n">
        <v>3</v>
      </c>
      <c r="AJ143" s="33"/>
    </row>
    <row r="144" s="71" customFormat="true" ht="89.25" hidden="false" customHeight="true" outlineLevel="0" collapsed="false">
      <c r="A144" s="40" t="s">
        <v>1044</v>
      </c>
      <c r="B144" s="27" t="s">
        <v>1045</v>
      </c>
      <c r="C144" s="27" t="s">
        <v>1046</v>
      </c>
      <c r="D144" s="3" t="s">
        <v>1047</v>
      </c>
      <c r="E144" s="27" t="s">
        <v>1048</v>
      </c>
      <c r="F144" s="28" t="s">
        <v>1049</v>
      </c>
      <c r="G144" s="27" t="s">
        <v>1050</v>
      </c>
      <c r="H144" s="27" t="s">
        <v>1050</v>
      </c>
      <c r="I144" s="29" t="n">
        <v>37188.5833333333</v>
      </c>
      <c r="J144" s="29" t="s">
        <v>1051</v>
      </c>
      <c r="K144" s="31" t="n">
        <v>15</v>
      </c>
      <c r="L144" s="31" t="n">
        <v>600</v>
      </c>
      <c r="M144" s="31" t="n">
        <v>900</v>
      </c>
      <c r="N144" s="31" t="n">
        <v>0</v>
      </c>
      <c r="O144" s="32" t="s">
        <v>1052</v>
      </c>
      <c r="P144" s="32" t="s">
        <v>1053</v>
      </c>
      <c r="Q144" s="33" t="n">
        <v>92008</v>
      </c>
      <c r="R144" s="34" t="s">
        <v>44</v>
      </c>
      <c r="S144" s="35" t="s">
        <v>1054</v>
      </c>
      <c r="T144" s="30" t="n">
        <v>1</v>
      </c>
      <c r="U144" s="33"/>
      <c r="V144" s="32" t="s">
        <v>132</v>
      </c>
      <c r="W144" s="32" t="s">
        <v>1055</v>
      </c>
      <c r="X144" s="32" t="s">
        <v>1056</v>
      </c>
      <c r="Y144" s="36" t="s">
        <v>50</v>
      </c>
      <c r="Z144" s="37" t="s">
        <v>51</v>
      </c>
      <c r="AA144" s="37" t="s">
        <v>51</v>
      </c>
      <c r="AB144" s="32" t="s">
        <v>1057</v>
      </c>
      <c r="AC144" s="32" t="s">
        <v>1058</v>
      </c>
      <c r="AD144" s="35" t="s">
        <v>63</v>
      </c>
      <c r="AE144" s="37" t="s">
        <v>51</v>
      </c>
      <c r="AF144" s="37" t="s">
        <v>50</v>
      </c>
      <c r="AG144" s="37" t="s">
        <v>50</v>
      </c>
      <c r="AH144" s="38" t="s">
        <v>196</v>
      </c>
      <c r="AI144" s="30" t="n">
        <v>0</v>
      </c>
      <c r="AJ144" s="33" t="s">
        <v>63</v>
      </c>
    </row>
    <row r="145" s="71" customFormat="true" ht="38.25" hidden="false" customHeight="true" outlineLevel="0" collapsed="false">
      <c r="A145" s="40" t="s">
        <v>1044</v>
      </c>
      <c r="B145" s="27" t="s">
        <v>1059</v>
      </c>
      <c r="C145" s="27" t="s">
        <v>1046</v>
      </c>
      <c r="D145" s="29" t="s">
        <v>1060</v>
      </c>
      <c r="E145" s="27" t="s">
        <v>1048</v>
      </c>
      <c r="F145" s="28" t="s">
        <v>1061</v>
      </c>
      <c r="G145" s="27" t="s">
        <v>1050</v>
      </c>
      <c r="H145" s="27" t="s">
        <v>1050</v>
      </c>
      <c r="I145" s="29" t="n">
        <v>37200.1354166667</v>
      </c>
      <c r="J145" s="29" t="s">
        <v>1062</v>
      </c>
      <c r="K145" s="31" t="n">
        <v>0.11</v>
      </c>
      <c r="L145" s="31" t="n">
        <v>5</v>
      </c>
      <c r="M145" s="31" t="n">
        <v>5</v>
      </c>
      <c r="N145" s="31" t="n">
        <v>0</v>
      </c>
      <c r="O145" s="32" t="s">
        <v>1063</v>
      </c>
      <c r="P145" s="32" t="s">
        <v>1053</v>
      </c>
      <c r="Q145" s="33" t="n">
        <v>92008</v>
      </c>
      <c r="R145" s="34" t="s">
        <v>44</v>
      </c>
      <c r="S145" s="35" t="s">
        <v>1064</v>
      </c>
      <c r="T145" s="30" t="n">
        <v>1</v>
      </c>
      <c r="U145" s="33"/>
      <c r="V145" s="32" t="s">
        <v>132</v>
      </c>
      <c r="W145" s="32" t="s">
        <v>1065</v>
      </c>
      <c r="X145" s="32" t="s">
        <v>1066</v>
      </c>
      <c r="Y145" s="36" t="s">
        <v>51</v>
      </c>
      <c r="Z145" s="37" t="s">
        <v>50</v>
      </c>
      <c r="AA145" s="37" t="s">
        <v>50</v>
      </c>
      <c r="AB145" s="32" t="s">
        <v>63</v>
      </c>
      <c r="AC145" s="32" t="s">
        <v>63</v>
      </c>
      <c r="AD145" s="35" t="s">
        <v>1067</v>
      </c>
      <c r="AE145" s="37" t="s">
        <v>50</v>
      </c>
      <c r="AF145" s="37" t="s">
        <v>50</v>
      </c>
      <c r="AG145" s="37" t="s">
        <v>50</v>
      </c>
      <c r="AH145" s="38" t="s">
        <v>196</v>
      </c>
      <c r="AI145" s="30" t="n">
        <v>0</v>
      </c>
      <c r="AJ145" s="33" t="s">
        <v>63</v>
      </c>
    </row>
    <row r="146" s="71" customFormat="true" ht="76.5" hidden="false" customHeight="true" outlineLevel="0" collapsed="false">
      <c r="A146" s="40" t="s">
        <v>1044</v>
      </c>
      <c r="B146" s="27" t="s">
        <v>1068</v>
      </c>
      <c r="C146" s="27" t="s">
        <v>1046</v>
      </c>
      <c r="D146" s="29" t="s">
        <v>1069</v>
      </c>
      <c r="E146" s="27" t="s">
        <v>1048</v>
      </c>
      <c r="F146" s="28" t="s">
        <v>1061</v>
      </c>
      <c r="G146" s="27" t="s">
        <v>1050</v>
      </c>
      <c r="H146" s="27" t="s">
        <v>1050</v>
      </c>
      <c r="I146" s="29" t="n">
        <v>37214</v>
      </c>
      <c r="J146" s="29" t="s">
        <v>1070</v>
      </c>
      <c r="K146" s="31" t="n">
        <v>0</v>
      </c>
      <c r="L146" s="31" t="n">
        <v>0</v>
      </c>
      <c r="M146" s="31" t="n">
        <v>0</v>
      </c>
      <c r="N146" s="31" t="n">
        <v>0</v>
      </c>
      <c r="O146" s="32" t="s">
        <v>1071</v>
      </c>
      <c r="P146" s="32" t="s">
        <v>1053</v>
      </c>
      <c r="Q146" s="33" t="n">
        <v>92008</v>
      </c>
      <c r="R146" s="34" t="s">
        <v>44</v>
      </c>
      <c r="S146" s="35" t="s">
        <v>1054</v>
      </c>
      <c r="T146" s="30" t="n">
        <v>1</v>
      </c>
      <c r="U146" s="33"/>
      <c r="V146" s="32" t="s">
        <v>121</v>
      </c>
      <c r="W146" s="32" t="s">
        <v>1072</v>
      </c>
      <c r="X146" s="32" t="s">
        <v>1073</v>
      </c>
      <c r="Y146" s="36" t="s">
        <v>50</v>
      </c>
      <c r="Z146" s="37" t="s">
        <v>50</v>
      </c>
      <c r="AA146" s="37" t="s">
        <v>51</v>
      </c>
      <c r="AB146" s="32" t="s">
        <v>1074</v>
      </c>
      <c r="AC146" s="32" t="s">
        <v>63</v>
      </c>
      <c r="AD146" s="35" t="s">
        <v>1074</v>
      </c>
      <c r="AE146" s="37" t="s">
        <v>50</v>
      </c>
      <c r="AF146" s="37" t="s">
        <v>50</v>
      </c>
      <c r="AG146" s="37" t="s">
        <v>50</v>
      </c>
      <c r="AH146" s="38" t="s">
        <v>196</v>
      </c>
      <c r="AI146" s="30" t="n">
        <v>0</v>
      </c>
      <c r="AJ146" s="33" t="s">
        <v>63</v>
      </c>
    </row>
    <row r="147" s="71" customFormat="true" ht="38.25" hidden="false" customHeight="true" outlineLevel="0" collapsed="false">
      <c r="A147" s="40" t="s">
        <v>1044</v>
      </c>
      <c r="B147" s="27" t="s">
        <v>1075</v>
      </c>
      <c r="C147" s="27" t="s">
        <v>1046</v>
      </c>
      <c r="D147" s="29" t="s">
        <v>1076</v>
      </c>
      <c r="E147" s="27" t="s">
        <v>1048</v>
      </c>
      <c r="F147" s="28" t="s">
        <v>1061</v>
      </c>
      <c r="G147" s="27" t="s">
        <v>1050</v>
      </c>
      <c r="H147" s="27" t="s">
        <v>1050</v>
      </c>
      <c r="I147" s="29" t="n">
        <v>37225.4375</v>
      </c>
      <c r="J147" s="29" t="s">
        <v>1077</v>
      </c>
      <c r="K147" s="31" t="n">
        <v>2.67</v>
      </c>
      <c r="L147" s="31" t="n">
        <v>40</v>
      </c>
      <c r="M147" s="31" t="n">
        <v>0</v>
      </c>
      <c r="N147" s="31" t="n">
        <v>40</v>
      </c>
      <c r="O147" s="32" t="s">
        <v>1078</v>
      </c>
      <c r="P147" s="32" t="s">
        <v>1053</v>
      </c>
      <c r="Q147" s="33" t="n">
        <v>92008</v>
      </c>
      <c r="R147" s="34" t="s">
        <v>44</v>
      </c>
      <c r="S147" s="35" t="s">
        <v>1079</v>
      </c>
      <c r="T147" s="30" t="n">
        <v>2</v>
      </c>
      <c r="U147" s="39" t="n">
        <v>36959</v>
      </c>
      <c r="V147" s="32" t="s">
        <v>143</v>
      </c>
      <c r="W147" s="32" t="s">
        <v>1080</v>
      </c>
      <c r="X147" s="32" t="s">
        <v>1081</v>
      </c>
      <c r="Y147" s="36" t="s">
        <v>51</v>
      </c>
      <c r="Z147" s="37" t="s">
        <v>51</v>
      </c>
      <c r="AA147" s="37" t="s">
        <v>50</v>
      </c>
      <c r="AB147" s="32" t="s">
        <v>1082</v>
      </c>
      <c r="AC147" s="32" t="s">
        <v>63</v>
      </c>
      <c r="AD147" s="35" t="s">
        <v>1083</v>
      </c>
      <c r="AE147" s="37" t="s">
        <v>51</v>
      </c>
      <c r="AF147" s="37" t="s">
        <v>50</v>
      </c>
      <c r="AG147" s="37" t="s">
        <v>50</v>
      </c>
      <c r="AH147" s="38" t="s">
        <v>196</v>
      </c>
      <c r="AI147" s="30" t="n">
        <v>0</v>
      </c>
      <c r="AJ147" s="33" t="s">
        <v>63</v>
      </c>
    </row>
    <row r="148" s="71" customFormat="true" ht="63.75" hidden="false" customHeight="true" outlineLevel="0" collapsed="false">
      <c r="A148" s="40"/>
      <c r="B148" s="27" t="s">
        <v>1084</v>
      </c>
      <c r="C148" s="27" t="s">
        <v>1046</v>
      </c>
      <c r="D148" s="29" t="s">
        <v>1085</v>
      </c>
      <c r="E148" s="27" t="s">
        <v>1048</v>
      </c>
      <c r="F148" s="28" t="s">
        <v>1061</v>
      </c>
      <c r="G148" s="27" t="s">
        <v>1050</v>
      </c>
      <c r="H148" s="27" t="s">
        <v>1050</v>
      </c>
      <c r="I148" s="29" t="n">
        <v>37237.375</v>
      </c>
      <c r="J148" s="29" t="s">
        <v>1086</v>
      </c>
      <c r="K148" s="31" t="n">
        <v>1.67</v>
      </c>
      <c r="L148" s="31" t="n">
        <v>200</v>
      </c>
      <c r="M148" s="31" t="n">
        <v>400</v>
      </c>
      <c r="N148" s="31" t="n">
        <v>0</v>
      </c>
      <c r="O148" s="32" t="s">
        <v>1087</v>
      </c>
      <c r="P148" s="32" t="s">
        <v>1053</v>
      </c>
      <c r="Q148" s="33" t="n">
        <v>92008</v>
      </c>
      <c r="R148" s="34" t="s">
        <v>44</v>
      </c>
      <c r="S148" s="35" t="s">
        <v>175</v>
      </c>
      <c r="T148" s="30" t="n">
        <v>1</v>
      </c>
      <c r="U148" s="33"/>
      <c r="V148" s="32" t="s">
        <v>107</v>
      </c>
      <c r="W148" s="32" t="s">
        <v>1088</v>
      </c>
      <c r="X148" s="32" t="s">
        <v>1089</v>
      </c>
      <c r="Y148" s="36" t="s">
        <v>51</v>
      </c>
      <c r="Z148" s="37" t="s">
        <v>51</v>
      </c>
      <c r="AA148" s="37" t="s">
        <v>51</v>
      </c>
      <c r="AB148" s="32" t="s">
        <v>1090</v>
      </c>
      <c r="AC148" s="32" t="s">
        <v>63</v>
      </c>
      <c r="AD148" s="35" t="s">
        <v>1091</v>
      </c>
      <c r="AE148" s="37" t="s">
        <v>51</v>
      </c>
      <c r="AF148" s="37" t="s">
        <v>50</v>
      </c>
      <c r="AG148" s="37" t="s">
        <v>50</v>
      </c>
      <c r="AH148" s="38" t="s">
        <v>196</v>
      </c>
      <c r="AI148" s="30" t="n">
        <v>0</v>
      </c>
      <c r="AJ148" s="33" t="s">
        <v>63</v>
      </c>
    </row>
    <row r="149" s="71" customFormat="true" ht="38.25" hidden="false" customHeight="true" outlineLevel="0" collapsed="false">
      <c r="A149" s="40"/>
      <c r="B149" s="27" t="s">
        <v>1092</v>
      </c>
      <c r="C149" s="27" t="s">
        <v>1046</v>
      </c>
      <c r="D149" s="3" t="s">
        <v>1093</v>
      </c>
      <c r="E149" s="27" t="s">
        <v>1048</v>
      </c>
      <c r="F149" s="28" t="s">
        <v>1049</v>
      </c>
      <c r="G149" s="27" t="s">
        <v>1050</v>
      </c>
      <c r="H149" s="27" t="s">
        <v>1050</v>
      </c>
      <c r="I149" s="29" t="n">
        <v>37078.5625</v>
      </c>
      <c r="J149" s="29" t="s">
        <v>1094</v>
      </c>
      <c r="K149" s="31" t="n">
        <v>1.67</v>
      </c>
      <c r="L149" s="31" t="n">
        <v>50</v>
      </c>
      <c r="M149" s="31" t="n">
        <v>50</v>
      </c>
      <c r="N149" s="31" t="n">
        <v>0</v>
      </c>
      <c r="O149" s="32" t="s">
        <v>1095</v>
      </c>
      <c r="P149" s="32" t="s">
        <v>1053</v>
      </c>
      <c r="Q149" s="33" t="n">
        <v>92008</v>
      </c>
      <c r="R149" s="34" t="s">
        <v>44</v>
      </c>
      <c r="S149" s="35" t="s">
        <v>1096</v>
      </c>
      <c r="T149" s="30" t="n">
        <v>1</v>
      </c>
      <c r="U149" s="33"/>
      <c r="V149" s="32" t="s">
        <v>184</v>
      </c>
      <c r="W149" s="32" t="s">
        <v>1097</v>
      </c>
      <c r="X149" s="32" t="s">
        <v>1098</v>
      </c>
      <c r="Y149" s="36" t="s">
        <v>50</v>
      </c>
      <c r="Z149" s="37"/>
      <c r="AA149" s="37" t="s">
        <v>50</v>
      </c>
      <c r="AB149" s="32" t="s">
        <v>63</v>
      </c>
      <c r="AC149" s="32" t="s">
        <v>63</v>
      </c>
      <c r="AD149" s="35" t="s">
        <v>1099</v>
      </c>
      <c r="AE149" s="37" t="s">
        <v>51</v>
      </c>
      <c r="AF149" s="37" t="s">
        <v>50</v>
      </c>
      <c r="AG149" s="37" t="s">
        <v>50</v>
      </c>
      <c r="AH149" s="38" t="s">
        <v>196</v>
      </c>
      <c r="AI149" s="30" t="n">
        <v>0</v>
      </c>
      <c r="AJ149" s="33" t="s">
        <v>63</v>
      </c>
    </row>
    <row r="150" s="71" customFormat="true" ht="51" hidden="false" customHeight="true" outlineLevel="0" collapsed="false">
      <c r="A150" s="40"/>
      <c r="B150" s="27" t="s">
        <v>1100</v>
      </c>
      <c r="C150" s="27" t="s">
        <v>1046</v>
      </c>
      <c r="D150" s="29" t="s">
        <v>1101</v>
      </c>
      <c r="E150" s="27" t="s">
        <v>1048</v>
      </c>
      <c r="F150" s="28" t="s">
        <v>1061</v>
      </c>
      <c r="G150" s="27" t="s">
        <v>1050</v>
      </c>
      <c r="H150" s="27" t="s">
        <v>1050</v>
      </c>
      <c r="I150" s="29" t="n">
        <v>37094.4444444444</v>
      </c>
      <c r="J150" s="29" t="s">
        <v>1102</v>
      </c>
      <c r="K150" s="31" t="n">
        <v>20</v>
      </c>
      <c r="L150" s="31" t="n">
        <v>800</v>
      </c>
      <c r="M150" s="31" t="n">
        <v>100</v>
      </c>
      <c r="N150" s="31" t="n">
        <v>700</v>
      </c>
      <c r="O150" s="32" t="s">
        <v>1103</v>
      </c>
      <c r="P150" s="32" t="s">
        <v>1053</v>
      </c>
      <c r="Q150" s="33" t="n">
        <v>92008</v>
      </c>
      <c r="R150" s="34" t="s">
        <v>44</v>
      </c>
      <c r="S150" s="35" t="s">
        <v>175</v>
      </c>
      <c r="T150" s="30" t="n">
        <v>1</v>
      </c>
      <c r="U150" s="33"/>
      <c r="V150" s="32" t="s">
        <v>849</v>
      </c>
      <c r="W150" s="32" t="s">
        <v>1104</v>
      </c>
      <c r="X150" s="32" t="s">
        <v>1105</v>
      </c>
      <c r="Y150" s="36" t="s">
        <v>50</v>
      </c>
      <c r="Z150" s="37" t="s">
        <v>50</v>
      </c>
      <c r="AA150" s="37" t="s">
        <v>51</v>
      </c>
      <c r="AB150" s="32" t="s">
        <v>1106</v>
      </c>
      <c r="AC150" s="32" t="s">
        <v>63</v>
      </c>
      <c r="AD150" s="35"/>
      <c r="AE150" s="37" t="s">
        <v>50</v>
      </c>
      <c r="AF150" s="37" t="s">
        <v>50</v>
      </c>
      <c r="AG150" s="37" t="s">
        <v>50</v>
      </c>
      <c r="AH150" s="38" t="s">
        <v>196</v>
      </c>
      <c r="AI150" s="30" t="n">
        <v>0</v>
      </c>
      <c r="AJ150" s="33" t="s">
        <v>63</v>
      </c>
    </row>
    <row r="151" s="71" customFormat="true" ht="89.25" hidden="false" customHeight="true" outlineLevel="0" collapsed="false">
      <c r="A151" s="40"/>
      <c r="B151" s="27" t="s">
        <v>1107</v>
      </c>
      <c r="C151" s="27" t="s">
        <v>1046</v>
      </c>
      <c r="D151" s="29" t="s">
        <v>1108</v>
      </c>
      <c r="E151" s="27" t="s">
        <v>1048</v>
      </c>
      <c r="F151" s="28" t="s">
        <v>1061</v>
      </c>
      <c r="G151" s="27" t="s">
        <v>1050</v>
      </c>
      <c r="H151" s="27" t="s">
        <v>1050</v>
      </c>
      <c r="I151" s="29" t="n">
        <v>37093</v>
      </c>
      <c r="J151" s="29" t="n">
        <v>37093</v>
      </c>
      <c r="K151" s="31" t="n">
        <v>0</v>
      </c>
      <c r="L151" s="31" t="n">
        <v>0</v>
      </c>
      <c r="M151" s="31" t="n">
        <v>0</v>
      </c>
      <c r="N151" s="31" t="n">
        <v>0</v>
      </c>
      <c r="O151" s="32" t="s">
        <v>1109</v>
      </c>
      <c r="P151" s="32" t="s">
        <v>1053</v>
      </c>
      <c r="Q151" s="33" t="n">
        <v>92008</v>
      </c>
      <c r="R151" s="34" t="s">
        <v>44</v>
      </c>
      <c r="S151" s="35" t="s">
        <v>175</v>
      </c>
      <c r="T151" s="30" t="n">
        <v>1</v>
      </c>
      <c r="U151" s="33"/>
      <c r="V151" s="32" t="s">
        <v>576</v>
      </c>
      <c r="W151" s="32" t="s">
        <v>1110</v>
      </c>
      <c r="X151" s="32" t="s">
        <v>1111</v>
      </c>
      <c r="Y151" s="36" t="s">
        <v>50</v>
      </c>
      <c r="Z151" s="37" t="s">
        <v>50</v>
      </c>
      <c r="AA151" s="37" t="s">
        <v>50</v>
      </c>
      <c r="AB151" s="32" t="s">
        <v>196</v>
      </c>
      <c r="AC151" s="32" t="s">
        <v>196</v>
      </c>
      <c r="AD151" s="35" t="s">
        <v>969</v>
      </c>
      <c r="AE151" s="37" t="s">
        <v>51</v>
      </c>
      <c r="AF151" s="37" t="s">
        <v>50</v>
      </c>
      <c r="AG151" s="37" t="s">
        <v>50</v>
      </c>
      <c r="AH151" s="38" t="s">
        <v>196</v>
      </c>
      <c r="AI151" s="30" t="n">
        <v>0</v>
      </c>
      <c r="AJ151" s="33" t="s">
        <v>63</v>
      </c>
    </row>
    <row r="152" s="71" customFormat="true" ht="89.25" hidden="false" customHeight="true" outlineLevel="0" collapsed="false">
      <c r="A152" s="40" t="s">
        <v>1044</v>
      </c>
      <c r="B152" s="27" t="s">
        <v>1112</v>
      </c>
      <c r="C152" s="27" t="s">
        <v>1046</v>
      </c>
      <c r="D152" s="29" t="s">
        <v>1113</v>
      </c>
      <c r="E152" s="27" t="s">
        <v>1048</v>
      </c>
      <c r="F152" s="28" t="s">
        <v>1061</v>
      </c>
      <c r="G152" s="27" t="s">
        <v>1050</v>
      </c>
      <c r="H152" s="27" t="s">
        <v>1050</v>
      </c>
      <c r="I152" s="29" t="n">
        <v>37131.6666666667</v>
      </c>
      <c r="J152" s="29" t="s">
        <v>1114</v>
      </c>
      <c r="K152" s="31" t="n">
        <v>30</v>
      </c>
      <c r="L152" s="31" t="n">
        <v>30</v>
      </c>
      <c r="M152" s="31" t="n">
        <v>100</v>
      </c>
      <c r="N152" s="31" t="n">
        <v>0</v>
      </c>
      <c r="O152" s="32" t="s">
        <v>1115</v>
      </c>
      <c r="P152" s="32" t="s">
        <v>1053</v>
      </c>
      <c r="Q152" s="33" t="n">
        <v>92008</v>
      </c>
      <c r="R152" s="34" t="s">
        <v>44</v>
      </c>
      <c r="S152" s="35" t="s">
        <v>1116</v>
      </c>
      <c r="T152" s="30" t="n">
        <v>1</v>
      </c>
      <c r="U152" s="33"/>
      <c r="V152" s="32" t="s">
        <v>412</v>
      </c>
      <c r="W152" s="32" t="s">
        <v>1117</v>
      </c>
      <c r="X152" s="32" t="s">
        <v>1118</v>
      </c>
      <c r="Y152" s="36" t="s">
        <v>50</v>
      </c>
      <c r="Z152" s="37" t="s">
        <v>51</v>
      </c>
      <c r="AA152" s="37" t="s">
        <v>51</v>
      </c>
      <c r="AB152" s="32" t="s">
        <v>1119</v>
      </c>
      <c r="AC152" s="32" t="s">
        <v>196</v>
      </c>
      <c r="AD152" s="35" t="s">
        <v>1119</v>
      </c>
      <c r="AE152" s="37" t="s">
        <v>51</v>
      </c>
      <c r="AF152" s="37" t="s">
        <v>50</v>
      </c>
      <c r="AG152" s="37" t="s">
        <v>50</v>
      </c>
      <c r="AH152" s="38" t="s">
        <v>196</v>
      </c>
      <c r="AI152" s="30" t="n">
        <v>0</v>
      </c>
      <c r="AJ152" s="33" t="s">
        <v>1120</v>
      </c>
    </row>
    <row r="153" s="71" customFormat="true" ht="38.25" hidden="false" customHeight="true" outlineLevel="0" collapsed="false">
      <c r="A153" s="40"/>
      <c r="B153" s="27" t="s">
        <v>1121</v>
      </c>
      <c r="C153" s="27" t="s">
        <v>1046</v>
      </c>
      <c r="D153" s="29" t="s">
        <v>1122</v>
      </c>
      <c r="E153" s="27" t="s">
        <v>1048</v>
      </c>
      <c r="F153" s="28" t="s">
        <v>1061</v>
      </c>
      <c r="G153" s="27" t="s">
        <v>1050</v>
      </c>
      <c r="H153" s="27" t="s">
        <v>1050</v>
      </c>
      <c r="I153" s="29" t="n">
        <v>37139.5520833333</v>
      </c>
      <c r="J153" s="29" t="s">
        <v>1123</v>
      </c>
      <c r="K153" s="31" t="n">
        <v>30</v>
      </c>
      <c r="L153" s="31" t="n">
        <v>90</v>
      </c>
      <c r="M153" s="31" t="n">
        <v>0</v>
      </c>
      <c r="N153" s="31" t="n">
        <v>90</v>
      </c>
      <c r="O153" s="32" t="s">
        <v>1124</v>
      </c>
      <c r="P153" s="32" t="s">
        <v>1053</v>
      </c>
      <c r="Q153" s="33" t="n">
        <v>92008</v>
      </c>
      <c r="R153" s="34" t="s">
        <v>44</v>
      </c>
      <c r="S153" s="35" t="s">
        <v>1125</v>
      </c>
      <c r="T153" s="30" t="n">
        <v>1</v>
      </c>
      <c r="U153" s="33"/>
      <c r="V153" s="32" t="s">
        <v>184</v>
      </c>
      <c r="W153" s="32" t="s">
        <v>537</v>
      </c>
      <c r="X153" s="32" t="s">
        <v>1126</v>
      </c>
      <c r="Y153" s="36" t="s">
        <v>50</v>
      </c>
      <c r="Z153" s="37" t="s">
        <v>51</v>
      </c>
      <c r="AA153" s="37" t="s">
        <v>51</v>
      </c>
      <c r="AB153" s="32" t="s">
        <v>1127</v>
      </c>
      <c r="AC153" s="32" t="s">
        <v>1128</v>
      </c>
      <c r="AD153" s="35" t="s">
        <v>1129</v>
      </c>
      <c r="AE153" s="37" t="s">
        <v>51</v>
      </c>
      <c r="AF153" s="37" t="s">
        <v>50</v>
      </c>
      <c r="AG153" s="37" t="s">
        <v>50</v>
      </c>
      <c r="AH153" s="38" t="s">
        <v>196</v>
      </c>
      <c r="AI153" s="30" t="n">
        <v>0</v>
      </c>
      <c r="AJ153" s="33" t="s">
        <v>63</v>
      </c>
    </row>
    <row r="154" s="71" customFormat="true" ht="127.5" hidden="false" customHeight="true" outlineLevel="0" collapsed="false">
      <c r="A154" s="40" t="s">
        <v>1044</v>
      </c>
      <c r="B154" s="27" t="s">
        <v>1130</v>
      </c>
      <c r="C154" s="27" t="s">
        <v>1046</v>
      </c>
      <c r="D154" s="29" t="s">
        <v>1131</v>
      </c>
      <c r="E154" s="27" t="s">
        <v>1048</v>
      </c>
      <c r="F154" s="28" t="s">
        <v>1061</v>
      </c>
      <c r="G154" s="27" t="s">
        <v>1050</v>
      </c>
      <c r="H154" s="27" t="s">
        <v>1050</v>
      </c>
      <c r="I154" s="29" t="n">
        <v>37129</v>
      </c>
      <c r="J154" s="29" t="n">
        <v>37129</v>
      </c>
      <c r="K154" s="31" t="n">
        <v>0</v>
      </c>
      <c r="L154" s="31" t="n">
        <v>0</v>
      </c>
      <c r="M154" s="31" t="n">
        <v>0</v>
      </c>
      <c r="N154" s="31" t="n">
        <v>0</v>
      </c>
      <c r="O154" s="32" t="s">
        <v>1132</v>
      </c>
      <c r="P154" s="32" t="s">
        <v>1053</v>
      </c>
      <c r="Q154" s="33" t="n">
        <v>92008</v>
      </c>
      <c r="R154" s="34" t="s">
        <v>44</v>
      </c>
      <c r="S154" s="35" t="s">
        <v>1133</v>
      </c>
      <c r="T154" s="30" t="n">
        <v>1</v>
      </c>
      <c r="U154" s="33"/>
      <c r="V154" s="32" t="s">
        <v>184</v>
      </c>
      <c r="W154" s="32" t="s">
        <v>1134</v>
      </c>
      <c r="X154" s="32" t="s">
        <v>1135</v>
      </c>
      <c r="Y154" s="36" t="s">
        <v>50</v>
      </c>
      <c r="Z154" s="37" t="s">
        <v>51</v>
      </c>
      <c r="AA154" s="37" t="s">
        <v>51</v>
      </c>
      <c r="AB154" s="32" t="s">
        <v>1057</v>
      </c>
      <c r="AC154" s="32" t="s">
        <v>63</v>
      </c>
      <c r="AD154" s="35" t="s">
        <v>1136</v>
      </c>
      <c r="AE154" s="37" t="s">
        <v>51</v>
      </c>
      <c r="AF154" s="37" t="s">
        <v>50</v>
      </c>
      <c r="AG154" s="37" t="s">
        <v>50</v>
      </c>
      <c r="AH154" s="38" t="s">
        <v>196</v>
      </c>
      <c r="AI154" s="30" t="n">
        <v>0</v>
      </c>
      <c r="AJ154" s="33" t="s">
        <v>63</v>
      </c>
    </row>
    <row r="155" s="71" customFormat="true" ht="409.5" hidden="false" customHeight="true" outlineLevel="0" collapsed="false">
      <c r="A155" s="40"/>
      <c r="B155" s="27" t="s">
        <v>110</v>
      </c>
      <c r="C155" s="27" t="s">
        <v>1137</v>
      </c>
      <c r="D155" s="29" t="n">
        <v>37174.3333333333</v>
      </c>
      <c r="E155" s="27" t="s">
        <v>319</v>
      </c>
      <c r="F155" s="28" t="s">
        <v>320</v>
      </c>
      <c r="G155" s="27" t="s">
        <v>309</v>
      </c>
      <c r="H155" s="27" t="s">
        <v>309</v>
      </c>
      <c r="I155" s="29" t="n">
        <v>35565</v>
      </c>
      <c r="J155" s="29" t="n">
        <v>37174.5</v>
      </c>
      <c r="K155" s="31" t="n">
        <v>0.1486</v>
      </c>
      <c r="L155" s="31" t="n">
        <v>342400</v>
      </c>
      <c r="M155" s="31"/>
      <c r="N155" s="31"/>
      <c r="O155" s="32" t="s">
        <v>1138</v>
      </c>
      <c r="P155" s="32" t="s">
        <v>1139</v>
      </c>
      <c r="Q155" s="33" t="n">
        <v>92679</v>
      </c>
      <c r="R155" s="34" t="s">
        <v>299</v>
      </c>
      <c r="S155" s="35" t="s">
        <v>326</v>
      </c>
      <c r="T155" s="30" t="n">
        <v>0</v>
      </c>
      <c r="U155" s="33" t="n">
        <v>0</v>
      </c>
      <c r="V155" s="32" t="s">
        <v>107</v>
      </c>
      <c r="W155" s="70" t="s">
        <v>1140</v>
      </c>
      <c r="X155" s="70" t="s">
        <v>1141</v>
      </c>
      <c r="Y155" s="36" t="s">
        <v>50</v>
      </c>
      <c r="Z155" s="37" t="s">
        <v>50</v>
      </c>
      <c r="AA155" s="37" t="s">
        <v>50</v>
      </c>
      <c r="AB155" s="32" t="s">
        <v>63</v>
      </c>
      <c r="AC155" s="32" t="s">
        <v>63</v>
      </c>
      <c r="AD155" s="35" t="s">
        <v>1142</v>
      </c>
      <c r="AE155" s="37" t="s">
        <v>51</v>
      </c>
      <c r="AF155" s="37" t="s">
        <v>51</v>
      </c>
      <c r="AG155" s="37" t="s">
        <v>50</v>
      </c>
      <c r="AH155" s="38"/>
      <c r="AI155" s="30"/>
      <c r="AJ155" s="70" t="s">
        <v>1143</v>
      </c>
    </row>
    <row r="156" s="173" customFormat="true" ht="89.25" hidden="false" customHeight="true" outlineLevel="0" collapsed="false">
      <c r="A156" s="159" t="s">
        <v>1144</v>
      </c>
      <c r="B156" s="160" t="s">
        <v>119</v>
      </c>
      <c r="C156" s="160" t="s">
        <v>1145</v>
      </c>
      <c r="D156" s="161" t="n">
        <v>37182.6770833333</v>
      </c>
      <c r="E156" s="160" t="s">
        <v>1146</v>
      </c>
      <c r="F156" s="162" t="s">
        <v>1147</v>
      </c>
      <c r="G156" s="160" t="s">
        <v>309</v>
      </c>
      <c r="H156" s="160" t="s">
        <v>309</v>
      </c>
      <c r="I156" s="161" t="n">
        <v>37182.5833333333</v>
      </c>
      <c r="J156" s="161" t="n">
        <v>37183.6666666667</v>
      </c>
      <c r="K156" s="163" t="n">
        <v>2</v>
      </c>
      <c r="L156" s="163" t="n">
        <v>200</v>
      </c>
      <c r="M156" s="163" t="n">
        <v>0</v>
      </c>
      <c r="N156" s="163" t="n">
        <v>200</v>
      </c>
      <c r="O156" s="164" t="s">
        <v>1148</v>
      </c>
      <c r="P156" s="164" t="s">
        <v>1149</v>
      </c>
      <c r="Q156" s="165" t="n">
        <v>92675</v>
      </c>
      <c r="R156" s="166" t="s">
        <v>299</v>
      </c>
      <c r="S156" s="167" t="s">
        <v>1150</v>
      </c>
      <c r="T156" s="168" t="n">
        <v>0</v>
      </c>
      <c r="U156" s="165" t="n">
        <v>0</v>
      </c>
      <c r="V156" s="164" t="s">
        <v>85</v>
      </c>
      <c r="W156" s="174" t="s">
        <v>1151</v>
      </c>
      <c r="X156" s="174" t="s">
        <v>1152</v>
      </c>
      <c r="Y156" s="169" t="s">
        <v>50</v>
      </c>
      <c r="Z156" s="170" t="s">
        <v>50</v>
      </c>
      <c r="AA156" s="170" t="s">
        <v>50</v>
      </c>
      <c r="AB156" s="164" t="s">
        <v>63</v>
      </c>
      <c r="AC156" s="164" t="s">
        <v>63</v>
      </c>
      <c r="AD156" s="171" t="s">
        <v>329</v>
      </c>
      <c r="AE156" s="170" t="s">
        <v>51</v>
      </c>
      <c r="AF156" s="170" t="s">
        <v>50</v>
      </c>
      <c r="AG156" s="170" t="s">
        <v>50</v>
      </c>
      <c r="AH156" s="172"/>
      <c r="AI156" s="168"/>
      <c r="AJ156" s="175"/>
    </row>
    <row r="157" s="173" customFormat="true" ht="76.5" hidden="false" customHeight="true" outlineLevel="0" collapsed="false">
      <c r="A157" s="159" t="s">
        <v>1153</v>
      </c>
      <c r="B157" s="160" t="s">
        <v>124</v>
      </c>
      <c r="C157" s="160" t="s">
        <v>1154</v>
      </c>
      <c r="D157" s="161" t="n">
        <v>37186.4375</v>
      </c>
      <c r="E157" s="160" t="s">
        <v>307</v>
      </c>
      <c r="F157" s="162" t="s">
        <v>308</v>
      </c>
      <c r="G157" s="160" t="s">
        <v>309</v>
      </c>
      <c r="H157" s="160" t="s">
        <v>309</v>
      </c>
      <c r="I157" s="161" t="n">
        <v>37185.2708333333</v>
      </c>
      <c r="J157" s="161" t="n">
        <v>37185.3541666667</v>
      </c>
      <c r="K157" s="163" t="n">
        <v>10</v>
      </c>
      <c r="L157" s="163" t="n">
        <v>1200</v>
      </c>
      <c r="M157" s="163" t="n">
        <v>1200</v>
      </c>
      <c r="N157" s="163" t="n">
        <v>0</v>
      </c>
      <c r="O157" s="164" t="s">
        <v>1148</v>
      </c>
      <c r="P157" s="164" t="s">
        <v>1149</v>
      </c>
      <c r="Q157" s="165" t="n">
        <v>92675</v>
      </c>
      <c r="R157" s="166" t="s">
        <v>299</v>
      </c>
      <c r="S157" s="167" t="s">
        <v>1155</v>
      </c>
      <c r="T157" s="168" t="n">
        <v>0</v>
      </c>
      <c r="U157" s="165" t="n">
        <v>0</v>
      </c>
      <c r="V157" s="164" t="s">
        <v>115</v>
      </c>
      <c r="W157" s="174" t="s">
        <v>1156</v>
      </c>
      <c r="X157" s="174" t="s">
        <v>1157</v>
      </c>
      <c r="Y157" s="169" t="s">
        <v>50</v>
      </c>
      <c r="Z157" s="170" t="s">
        <v>50</v>
      </c>
      <c r="AA157" s="170" t="s">
        <v>50</v>
      </c>
      <c r="AB157" s="164" t="s">
        <v>63</v>
      </c>
      <c r="AC157" s="164" t="s">
        <v>63</v>
      </c>
      <c r="AD157" s="171" t="s">
        <v>1158</v>
      </c>
      <c r="AE157" s="170" t="s">
        <v>51</v>
      </c>
      <c r="AF157" s="170" t="s">
        <v>50</v>
      </c>
      <c r="AG157" s="170" t="s">
        <v>50</v>
      </c>
      <c r="AH157" s="172"/>
      <c r="AI157" s="168"/>
      <c r="AJ157" s="175" t="s">
        <v>1159</v>
      </c>
    </row>
    <row r="158" s="173" customFormat="true" ht="153" hidden="false" customHeight="true" outlineLevel="0" collapsed="false">
      <c r="A158" s="159" t="s">
        <v>1144</v>
      </c>
      <c r="B158" s="160" t="s">
        <v>129</v>
      </c>
      <c r="C158" s="160" t="s">
        <v>1160</v>
      </c>
      <c r="D158" s="161" t="n">
        <v>37210.6458333333</v>
      </c>
      <c r="E158" s="160" t="s">
        <v>1146</v>
      </c>
      <c r="F158" s="162" t="s">
        <v>1147</v>
      </c>
      <c r="G158" s="160" t="s">
        <v>309</v>
      </c>
      <c r="H158" s="160" t="s">
        <v>309</v>
      </c>
      <c r="I158" s="161" t="n">
        <v>37210.6354166667</v>
      </c>
      <c r="J158" s="161" t="n">
        <v>37210.6361111111</v>
      </c>
      <c r="K158" s="163" t="n">
        <v>10</v>
      </c>
      <c r="L158" s="163" t="n">
        <v>10</v>
      </c>
      <c r="M158" s="163" t="n">
        <v>0</v>
      </c>
      <c r="N158" s="163" t="n">
        <v>10</v>
      </c>
      <c r="O158" s="164" t="s">
        <v>1161</v>
      </c>
      <c r="P158" s="164" t="s">
        <v>1149</v>
      </c>
      <c r="Q158" s="165" t="n">
        <v>92675</v>
      </c>
      <c r="R158" s="166" t="s">
        <v>299</v>
      </c>
      <c r="S158" s="167" t="s">
        <v>1162</v>
      </c>
      <c r="T158" s="168" t="n">
        <v>0</v>
      </c>
      <c r="U158" s="165" t="n">
        <v>0</v>
      </c>
      <c r="V158" s="164" t="s">
        <v>301</v>
      </c>
      <c r="W158" s="174" t="s">
        <v>1163</v>
      </c>
      <c r="X158" s="174" t="s">
        <v>1164</v>
      </c>
      <c r="Y158" s="169" t="s">
        <v>51</v>
      </c>
      <c r="Z158" s="170" t="s">
        <v>51</v>
      </c>
      <c r="AA158" s="170" t="s">
        <v>50</v>
      </c>
      <c r="AB158" s="164" t="s">
        <v>63</v>
      </c>
      <c r="AC158" s="164" t="s">
        <v>63</v>
      </c>
      <c r="AD158" s="171" t="s">
        <v>1165</v>
      </c>
      <c r="AE158" s="170" t="s">
        <v>51</v>
      </c>
      <c r="AF158" s="170" t="s">
        <v>50</v>
      </c>
      <c r="AG158" s="170" t="s">
        <v>50</v>
      </c>
      <c r="AH158" s="172"/>
      <c r="AI158" s="168"/>
      <c r="AJ158" s="175" t="s">
        <v>1166</v>
      </c>
    </row>
    <row r="159" s="71" customFormat="true" ht="51" hidden="false" customHeight="true" outlineLevel="0" collapsed="false">
      <c r="A159" s="40"/>
      <c r="B159" s="27" t="s">
        <v>970</v>
      </c>
      <c r="C159" s="27" t="s">
        <v>1167</v>
      </c>
      <c r="D159" s="29" t="n">
        <v>37222.3958333333</v>
      </c>
      <c r="E159" s="27" t="s">
        <v>319</v>
      </c>
      <c r="F159" s="28" t="s">
        <v>1168</v>
      </c>
      <c r="G159" s="27" t="s">
        <v>309</v>
      </c>
      <c r="H159" s="27" t="s">
        <v>309</v>
      </c>
      <c r="I159" s="29" t="n">
        <v>37221.6770833333</v>
      </c>
      <c r="J159" s="29" t="n">
        <v>37222.7083333333</v>
      </c>
      <c r="K159" s="31" t="n">
        <v>1</v>
      </c>
      <c r="L159" s="31" t="n">
        <v>50</v>
      </c>
      <c r="M159" s="31" t="n">
        <v>0</v>
      </c>
      <c r="N159" s="31" t="n">
        <v>50</v>
      </c>
      <c r="O159" s="32" t="s">
        <v>1169</v>
      </c>
      <c r="P159" s="32" t="s">
        <v>311</v>
      </c>
      <c r="Q159" s="33" t="n">
        <v>92691</v>
      </c>
      <c r="R159" s="34" t="s">
        <v>299</v>
      </c>
      <c r="S159" s="35" t="s">
        <v>1170</v>
      </c>
      <c r="T159" s="30" t="n">
        <v>0</v>
      </c>
      <c r="U159" s="33" t="n">
        <v>0</v>
      </c>
      <c r="V159" s="32" t="s">
        <v>115</v>
      </c>
      <c r="W159" s="70" t="s">
        <v>1171</v>
      </c>
      <c r="X159" s="70" t="s">
        <v>1172</v>
      </c>
      <c r="Y159" s="36" t="s">
        <v>51</v>
      </c>
      <c r="Z159" s="37" t="s">
        <v>51</v>
      </c>
      <c r="AA159" s="37" t="s">
        <v>51</v>
      </c>
      <c r="AB159" s="32" t="s">
        <v>199</v>
      </c>
      <c r="AC159" s="32" t="s">
        <v>1173</v>
      </c>
      <c r="AD159" s="35" t="s">
        <v>196</v>
      </c>
      <c r="AE159" s="37" t="s">
        <v>51</v>
      </c>
      <c r="AF159" s="37" t="s">
        <v>50</v>
      </c>
      <c r="AG159" s="37" t="s">
        <v>50</v>
      </c>
      <c r="AH159" s="38"/>
      <c r="AI159" s="30"/>
      <c r="AJ159" s="70"/>
    </row>
    <row r="160" s="173" customFormat="true" ht="229.5" hidden="false" customHeight="true" outlineLevel="0" collapsed="false">
      <c r="A160" s="159" t="s">
        <v>1144</v>
      </c>
      <c r="B160" s="160" t="s">
        <v>361</v>
      </c>
      <c r="C160" s="160" t="s">
        <v>1174</v>
      </c>
      <c r="D160" s="161" t="n">
        <v>37229.5694444444</v>
      </c>
      <c r="E160" s="160" t="s">
        <v>1146</v>
      </c>
      <c r="F160" s="162" t="s">
        <v>1147</v>
      </c>
      <c r="G160" s="160" t="s">
        <v>309</v>
      </c>
      <c r="H160" s="160" t="s">
        <v>309</v>
      </c>
      <c r="I160" s="161" t="n">
        <v>37229.4375</v>
      </c>
      <c r="J160" s="161" t="n">
        <v>37229.5416666667</v>
      </c>
      <c r="K160" s="163" t="n">
        <v>50</v>
      </c>
      <c r="L160" s="163" t="n">
        <v>7500</v>
      </c>
      <c r="M160" s="163" t="n">
        <v>0</v>
      </c>
      <c r="N160" s="163" t="n">
        <v>7500</v>
      </c>
      <c r="O160" s="164" t="s">
        <v>1175</v>
      </c>
      <c r="P160" s="164" t="s">
        <v>1149</v>
      </c>
      <c r="Q160" s="165" t="n">
        <v>92675</v>
      </c>
      <c r="R160" s="166" t="s">
        <v>299</v>
      </c>
      <c r="S160" s="167" t="s">
        <v>1162</v>
      </c>
      <c r="T160" s="168" t="n">
        <v>0</v>
      </c>
      <c r="U160" s="165" t="n">
        <v>0</v>
      </c>
      <c r="V160" s="164" t="s">
        <v>115</v>
      </c>
      <c r="W160" s="174" t="s">
        <v>1176</v>
      </c>
      <c r="X160" s="174" t="s">
        <v>1177</v>
      </c>
      <c r="Y160" s="169" t="s">
        <v>51</v>
      </c>
      <c r="Z160" s="170" t="s">
        <v>51</v>
      </c>
      <c r="AA160" s="170" t="s">
        <v>51</v>
      </c>
      <c r="AB160" s="164" t="s">
        <v>304</v>
      </c>
      <c r="AC160" s="164" t="s">
        <v>63</v>
      </c>
      <c r="AD160" s="171" t="s">
        <v>196</v>
      </c>
      <c r="AE160" s="170" t="s">
        <v>51</v>
      </c>
      <c r="AF160" s="170" t="s">
        <v>51</v>
      </c>
      <c r="AG160" s="170" t="s">
        <v>50</v>
      </c>
      <c r="AH160" s="172"/>
      <c r="AI160" s="168"/>
      <c r="AJ160" s="175" t="s">
        <v>1178</v>
      </c>
    </row>
    <row r="161" s="71" customFormat="true" ht="153" hidden="false" customHeight="true" outlineLevel="0" collapsed="false">
      <c r="A161" s="40"/>
      <c r="B161" s="27" t="s">
        <v>986</v>
      </c>
      <c r="C161" s="27" t="s">
        <v>306</v>
      </c>
      <c r="D161" s="29" t="n">
        <v>37231.5833333333</v>
      </c>
      <c r="E161" s="27" t="s">
        <v>319</v>
      </c>
      <c r="F161" s="28" t="s">
        <v>320</v>
      </c>
      <c r="G161" s="27" t="s">
        <v>309</v>
      </c>
      <c r="H161" s="27" t="s">
        <v>309</v>
      </c>
      <c r="I161" s="29" t="n">
        <v>31413</v>
      </c>
      <c r="J161" s="29" t="n">
        <v>37231.4583333333</v>
      </c>
      <c r="K161" s="31"/>
      <c r="L161" s="31"/>
      <c r="M161" s="31"/>
      <c r="N161" s="31"/>
      <c r="O161" s="32" t="s">
        <v>1179</v>
      </c>
      <c r="P161" s="32" t="s">
        <v>311</v>
      </c>
      <c r="Q161" s="33" t="n">
        <v>92691</v>
      </c>
      <c r="R161" s="34" t="s">
        <v>299</v>
      </c>
      <c r="S161" s="35" t="s">
        <v>1180</v>
      </c>
      <c r="T161" s="30" t="n">
        <v>0</v>
      </c>
      <c r="U161" s="33" t="n">
        <v>0</v>
      </c>
      <c r="V161" s="32" t="s">
        <v>115</v>
      </c>
      <c r="W161" s="70" t="s">
        <v>1181</v>
      </c>
      <c r="X161" s="70" t="s">
        <v>1182</v>
      </c>
      <c r="Y161" s="36" t="s">
        <v>50</v>
      </c>
      <c r="Z161" s="37" t="s">
        <v>50</v>
      </c>
      <c r="AA161" s="37" t="s">
        <v>50</v>
      </c>
      <c r="AB161" s="32" t="s">
        <v>63</v>
      </c>
      <c r="AC161" s="32" t="s">
        <v>63</v>
      </c>
      <c r="AD161" s="35" t="s">
        <v>1183</v>
      </c>
      <c r="AE161" s="37" t="s">
        <v>51</v>
      </c>
      <c r="AF161" s="37" t="s">
        <v>50</v>
      </c>
      <c r="AG161" s="37" t="s">
        <v>50</v>
      </c>
      <c r="AH161" s="38"/>
      <c r="AI161" s="30"/>
      <c r="AJ161" s="70" t="s">
        <v>1184</v>
      </c>
    </row>
    <row r="162" s="71" customFormat="true" ht="178.5" hidden="false" customHeight="true" outlineLevel="0" collapsed="false">
      <c r="A162" s="40"/>
      <c r="B162" s="27" t="s">
        <v>993</v>
      </c>
      <c r="C162" s="27" t="s">
        <v>306</v>
      </c>
      <c r="D162" s="29" t="n">
        <v>37243.5833333333</v>
      </c>
      <c r="E162" s="27" t="s">
        <v>319</v>
      </c>
      <c r="F162" s="28" t="s">
        <v>320</v>
      </c>
      <c r="G162" s="27" t="s">
        <v>309</v>
      </c>
      <c r="H162" s="27" t="s">
        <v>309</v>
      </c>
      <c r="I162" s="29" t="n">
        <v>35735</v>
      </c>
      <c r="J162" s="29" t="n">
        <v>37243.6041666667</v>
      </c>
      <c r="K162" s="31" t="n">
        <v>0.148</v>
      </c>
      <c r="L162" s="31" t="n">
        <v>312440</v>
      </c>
      <c r="M162" s="31" t="n">
        <v>309316</v>
      </c>
      <c r="N162" s="31" t="n">
        <v>3124</v>
      </c>
      <c r="O162" s="32" t="s">
        <v>1185</v>
      </c>
      <c r="P162" s="32" t="s">
        <v>1186</v>
      </c>
      <c r="Q162" s="33" t="n">
        <v>92688</v>
      </c>
      <c r="R162" s="34" t="s">
        <v>299</v>
      </c>
      <c r="S162" s="35" t="s">
        <v>1187</v>
      </c>
      <c r="T162" s="30" t="n">
        <v>0</v>
      </c>
      <c r="U162" s="33" t="n">
        <v>0</v>
      </c>
      <c r="V162" s="32" t="s">
        <v>115</v>
      </c>
      <c r="W162" s="70" t="s">
        <v>1188</v>
      </c>
      <c r="X162" s="70" t="s">
        <v>1189</v>
      </c>
      <c r="Y162" s="36" t="s">
        <v>50</v>
      </c>
      <c r="Z162" s="37" t="s">
        <v>50</v>
      </c>
      <c r="AA162" s="37" t="s">
        <v>50</v>
      </c>
      <c r="AB162" s="32" t="s">
        <v>63</v>
      </c>
      <c r="AC162" s="32" t="s">
        <v>63</v>
      </c>
      <c r="AD162" s="35" t="s">
        <v>1183</v>
      </c>
      <c r="AE162" s="37" t="s">
        <v>51</v>
      </c>
      <c r="AF162" s="37" t="s">
        <v>51</v>
      </c>
      <c r="AG162" s="37" t="s">
        <v>50</v>
      </c>
      <c r="AH162" s="38"/>
      <c r="AI162" s="30"/>
      <c r="AJ162" s="70" t="s">
        <v>1190</v>
      </c>
    </row>
    <row r="163" s="71" customFormat="true" ht="165.75" hidden="false" customHeight="true" outlineLevel="0" collapsed="false">
      <c r="A163" s="40"/>
      <c r="B163" s="27" t="s">
        <v>997</v>
      </c>
      <c r="C163" s="27" t="s">
        <v>1154</v>
      </c>
      <c r="D163" s="29" t="n">
        <v>37249.4583333333</v>
      </c>
      <c r="E163" s="27" t="s">
        <v>307</v>
      </c>
      <c r="F163" s="28" t="s">
        <v>308</v>
      </c>
      <c r="G163" s="27" t="s">
        <v>309</v>
      </c>
      <c r="H163" s="27" t="s">
        <v>309</v>
      </c>
      <c r="I163" s="29" t="n">
        <v>37249.3645833333</v>
      </c>
      <c r="J163" s="29" t="n">
        <v>37249.4006944444</v>
      </c>
      <c r="K163" s="31" t="n">
        <v>20</v>
      </c>
      <c r="L163" s="31" t="n">
        <v>1040</v>
      </c>
      <c r="M163" s="31" t="n">
        <v>2295</v>
      </c>
      <c r="N163" s="31" t="n">
        <v>0</v>
      </c>
      <c r="O163" s="32" t="s">
        <v>1191</v>
      </c>
      <c r="P163" s="32" t="s">
        <v>311</v>
      </c>
      <c r="Q163" s="33" t="n">
        <v>92690</v>
      </c>
      <c r="R163" s="34" t="s">
        <v>299</v>
      </c>
      <c r="S163" s="35" t="s">
        <v>175</v>
      </c>
      <c r="T163" s="30" t="n">
        <v>0</v>
      </c>
      <c r="U163" s="33" t="n">
        <v>0</v>
      </c>
      <c r="V163" s="32" t="s">
        <v>629</v>
      </c>
      <c r="W163" s="70" t="s">
        <v>1192</v>
      </c>
      <c r="X163" s="70" t="s">
        <v>1193</v>
      </c>
      <c r="Y163" s="36" t="s">
        <v>50</v>
      </c>
      <c r="Z163" s="37" t="s">
        <v>51</v>
      </c>
      <c r="AA163" s="37" t="s">
        <v>51</v>
      </c>
      <c r="AB163" s="32" t="s">
        <v>341</v>
      </c>
      <c r="AC163" s="32" t="s">
        <v>63</v>
      </c>
      <c r="AD163" s="35" t="s">
        <v>1194</v>
      </c>
      <c r="AE163" s="37" t="s">
        <v>51</v>
      </c>
      <c r="AF163" s="37" t="s">
        <v>51</v>
      </c>
      <c r="AG163" s="37" t="s">
        <v>50</v>
      </c>
      <c r="AH163" s="38"/>
      <c r="AI163" s="30"/>
      <c r="AJ163" s="70" t="s">
        <v>1195</v>
      </c>
    </row>
    <row r="164" s="71" customFormat="true" ht="38.25" hidden="false" customHeight="true" outlineLevel="0" collapsed="false">
      <c r="A164" s="40"/>
      <c r="B164" s="27" t="s">
        <v>80</v>
      </c>
      <c r="C164" s="27" t="s">
        <v>1196</v>
      </c>
      <c r="D164" s="3" t="n">
        <v>37232.3541666667</v>
      </c>
      <c r="E164" s="27" t="s">
        <v>1197</v>
      </c>
      <c r="F164" s="28" t="s">
        <v>1198</v>
      </c>
      <c r="G164" s="27" t="s">
        <v>296</v>
      </c>
      <c r="H164" s="27" t="s">
        <v>296</v>
      </c>
      <c r="I164" s="29" t="n">
        <v>37232.3402777778</v>
      </c>
      <c r="J164" s="29" t="n">
        <v>37232.3472222222</v>
      </c>
      <c r="K164" s="31" t="n">
        <v>40</v>
      </c>
      <c r="L164" s="31" t="n">
        <v>500</v>
      </c>
      <c r="M164" s="31" t="n">
        <v>350</v>
      </c>
      <c r="N164" s="31" t="n">
        <v>250</v>
      </c>
      <c r="O164" s="32" t="s">
        <v>1199</v>
      </c>
      <c r="P164" s="32" t="s">
        <v>298</v>
      </c>
      <c r="Q164" s="33" t="n">
        <v>92629</v>
      </c>
      <c r="R164" s="34" t="s">
        <v>299</v>
      </c>
      <c r="S164" s="35" t="s">
        <v>300</v>
      </c>
      <c r="T164" s="30" t="n">
        <v>0</v>
      </c>
      <c r="U164" s="33"/>
      <c r="V164" s="32" t="s">
        <v>132</v>
      </c>
      <c r="W164" s="32" t="s">
        <v>1200</v>
      </c>
      <c r="X164" s="32" t="s">
        <v>1201</v>
      </c>
      <c r="Y164" s="36" t="s">
        <v>50</v>
      </c>
      <c r="Z164" s="37" t="s">
        <v>51</v>
      </c>
      <c r="AA164" s="37" t="s">
        <v>51</v>
      </c>
      <c r="AB164" s="32" t="s">
        <v>304</v>
      </c>
      <c r="AC164" s="32" t="s">
        <v>103</v>
      </c>
      <c r="AD164" s="35"/>
      <c r="AE164" s="37" t="s">
        <v>51</v>
      </c>
      <c r="AF164" s="37"/>
      <c r="AG164" s="37" t="s">
        <v>51</v>
      </c>
      <c r="AH164" s="38" t="s">
        <v>1202</v>
      </c>
      <c r="AI164" s="30" t="n">
        <v>5</v>
      </c>
      <c r="AJ164" s="33"/>
    </row>
    <row r="165" s="71" customFormat="true" ht="63.75" hidden="false" customHeight="true" outlineLevel="0" collapsed="false">
      <c r="A165" s="40"/>
      <c r="B165" s="27" t="s">
        <v>90</v>
      </c>
      <c r="C165" s="27" t="s">
        <v>1203</v>
      </c>
      <c r="D165" s="29" t="n">
        <v>37252.4166666667</v>
      </c>
      <c r="E165" s="27" t="s">
        <v>1204</v>
      </c>
      <c r="F165" s="28" t="s">
        <v>1205</v>
      </c>
      <c r="G165" s="27" t="s">
        <v>296</v>
      </c>
      <c r="H165" s="27" t="s">
        <v>296</v>
      </c>
      <c r="I165" s="29" t="n">
        <v>37248.3854166667</v>
      </c>
      <c r="J165" s="29" t="n">
        <v>37248.4340277778</v>
      </c>
      <c r="K165" s="31" t="n">
        <v>5</v>
      </c>
      <c r="L165" s="31" t="n">
        <v>150</v>
      </c>
      <c r="M165" s="31" t="n">
        <v>100</v>
      </c>
      <c r="N165" s="31" t="n">
        <v>50</v>
      </c>
      <c r="O165" s="32" t="s">
        <v>1206</v>
      </c>
      <c r="P165" s="32" t="s">
        <v>298</v>
      </c>
      <c r="Q165" s="33" t="n">
        <v>92629</v>
      </c>
      <c r="R165" s="34" t="s">
        <v>299</v>
      </c>
      <c r="S165" s="35" t="s">
        <v>300</v>
      </c>
      <c r="T165" s="30" t="n">
        <v>0</v>
      </c>
      <c r="U165" s="33" t="n">
        <v>0</v>
      </c>
      <c r="V165" s="32" t="s">
        <v>121</v>
      </c>
      <c r="W165" s="32" t="s">
        <v>1207</v>
      </c>
      <c r="X165" s="32" t="s">
        <v>1208</v>
      </c>
      <c r="Y165" s="36" t="s">
        <v>51</v>
      </c>
      <c r="Z165" s="37" t="s">
        <v>51</v>
      </c>
      <c r="AA165" s="37" t="s">
        <v>51</v>
      </c>
      <c r="AB165" s="32" t="s">
        <v>1209</v>
      </c>
      <c r="AC165" s="32" t="s">
        <v>103</v>
      </c>
      <c r="AD165" s="35"/>
      <c r="AE165" s="37" t="s">
        <v>51</v>
      </c>
      <c r="AF165" s="37" t="s">
        <v>50</v>
      </c>
      <c r="AG165" s="37" t="s">
        <v>51</v>
      </c>
      <c r="AH165" s="38" t="s">
        <v>1210</v>
      </c>
      <c r="AI165" s="30" t="n">
        <v>3</v>
      </c>
      <c r="AJ165" s="33"/>
    </row>
    <row r="166" s="71" customFormat="true" ht="38.25" hidden="false" customHeight="true" outlineLevel="0" collapsed="false">
      <c r="A166" s="40"/>
      <c r="B166" s="176" t="s">
        <v>37</v>
      </c>
      <c r="C166" s="176" t="s">
        <v>1211</v>
      </c>
      <c r="D166" s="177" t="n">
        <v>37210.4166666667</v>
      </c>
      <c r="E166" s="176" t="s">
        <v>1212</v>
      </c>
      <c r="F166" s="178" t="s">
        <v>1213</v>
      </c>
      <c r="G166" s="176" t="s">
        <v>1214</v>
      </c>
      <c r="H166" s="176" t="s">
        <v>1214</v>
      </c>
      <c r="I166" s="179" t="n">
        <v>37210.2291666667</v>
      </c>
      <c r="J166" s="179" t="n">
        <v>37210.3125</v>
      </c>
      <c r="K166" s="180" t="n">
        <v>50</v>
      </c>
      <c r="L166" s="180" t="n">
        <v>6000</v>
      </c>
      <c r="M166" s="180" t="n">
        <v>0</v>
      </c>
      <c r="N166" s="180" t="n">
        <v>6000</v>
      </c>
      <c r="O166" s="181" t="s">
        <v>1215</v>
      </c>
      <c r="P166" s="181" t="s">
        <v>1216</v>
      </c>
      <c r="Q166" s="182" t="n">
        <v>92677</v>
      </c>
      <c r="R166" s="183" t="s">
        <v>299</v>
      </c>
      <c r="S166" s="184" t="s">
        <v>1217</v>
      </c>
      <c r="T166" s="185" t="n">
        <v>0</v>
      </c>
      <c r="U166" s="182" t="n">
        <v>0</v>
      </c>
      <c r="V166" s="181" t="s">
        <v>412</v>
      </c>
      <c r="W166" s="186" t="s">
        <v>1218</v>
      </c>
      <c r="X166" s="186" t="s">
        <v>1219</v>
      </c>
      <c r="Y166" s="187" t="s">
        <v>51</v>
      </c>
      <c r="Z166" s="188" t="s">
        <v>50</v>
      </c>
      <c r="AA166" s="188" t="s">
        <v>51</v>
      </c>
      <c r="AB166" s="181" t="s">
        <v>1173</v>
      </c>
      <c r="AC166" s="181" t="s">
        <v>304</v>
      </c>
      <c r="AD166" s="184" t="s">
        <v>63</v>
      </c>
      <c r="AE166" s="188" t="s">
        <v>51</v>
      </c>
      <c r="AF166" s="188" t="s">
        <v>51</v>
      </c>
      <c r="AG166" s="188" t="s">
        <v>51</v>
      </c>
      <c r="AH166" s="176" t="s">
        <v>305</v>
      </c>
      <c r="AI166" s="185" t="n">
        <v>5</v>
      </c>
      <c r="AJ166" s="186" t="s">
        <v>1220</v>
      </c>
    </row>
    <row r="167" s="71" customFormat="true" ht="38.25" hidden="false" customHeight="true" outlineLevel="0" collapsed="false">
      <c r="A167" s="40"/>
      <c r="B167" s="27" t="s">
        <v>80</v>
      </c>
      <c r="C167" s="20" t="s">
        <v>1221</v>
      </c>
      <c r="D167" s="3" t="n">
        <v>37214.6666666667</v>
      </c>
      <c r="E167" s="73" t="s">
        <v>331</v>
      </c>
      <c r="F167" s="73" t="s">
        <v>332</v>
      </c>
      <c r="G167" s="21" t="s">
        <v>333</v>
      </c>
      <c r="H167" s="189" t="s">
        <v>333</v>
      </c>
      <c r="I167" s="3" t="n">
        <v>37214.6388888889</v>
      </c>
      <c r="J167" s="29" t="n">
        <v>37214.6395833333</v>
      </c>
      <c r="K167" s="5"/>
      <c r="L167" s="23" t="n">
        <v>200</v>
      </c>
      <c r="M167" s="9" t="n">
        <v>0</v>
      </c>
      <c r="N167" s="9" t="n">
        <v>200</v>
      </c>
      <c r="O167" s="5" t="s">
        <v>1222</v>
      </c>
      <c r="P167" s="32" t="s">
        <v>335</v>
      </c>
      <c r="Q167" s="5" t="n">
        <v>92653</v>
      </c>
      <c r="R167" s="190" t="s">
        <v>299</v>
      </c>
      <c r="S167" s="20"/>
      <c r="T167" s="191" t="n">
        <v>0</v>
      </c>
      <c r="U167" s="33" t="s">
        <v>337</v>
      </c>
      <c r="V167" s="192" t="s">
        <v>121</v>
      </c>
      <c r="W167" s="9" t="s">
        <v>1223</v>
      </c>
      <c r="X167" s="20" t="s">
        <v>1224</v>
      </c>
      <c r="Y167" s="20" t="s">
        <v>50</v>
      </c>
      <c r="Z167" s="192" t="s">
        <v>51</v>
      </c>
      <c r="AA167" s="192" t="s">
        <v>51</v>
      </c>
      <c r="AB167" s="192" t="s">
        <v>1225</v>
      </c>
      <c r="AC167" s="32" t="s">
        <v>341</v>
      </c>
      <c r="AD167" s="35" t="s">
        <v>341</v>
      </c>
      <c r="AE167" s="37" t="s">
        <v>51</v>
      </c>
      <c r="AF167" s="37" t="s">
        <v>50</v>
      </c>
      <c r="AG167" s="37"/>
      <c r="AH167" s="38"/>
      <c r="AI167" s="30"/>
      <c r="AJ167" s="33" t="s">
        <v>1226</v>
      </c>
    </row>
    <row r="168" s="173" customFormat="true" ht="51" hidden="false" customHeight="true" outlineLevel="0" collapsed="false">
      <c r="A168" s="193" t="s">
        <v>1153</v>
      </c>
      <c r="B168" s="160" t="s">
        <v>1227</v>
      </c>
      <c r="C168" s="160" t="s">
        <v>362</v>
      </c>
      <c r="D168" s="161" t="n">
        <v>37172.4375</v>
      </c>
      <c r="E168" s="160" t="s">
        <v>345</v>
      </c>
      <c r="F168" s="162" t="s">
        <v>1228</v>
      </c>
      <c r="G168" s="160" t="s">
        <v>347</v>
      </c>
      <c r="H168" s="160" t="s">
        <v>347</v>
      </c>
      <c r="I168" s="161" t="n">
        <v>37169.6458333333</v>
      </c>
      <c r="J168" s="161" t="n">
        <v>37169.6527777778</v>
      </c>
      <c r="K168" s="163" t="n">
        <v>5</v>
      </c>
      <c r="L168" s="163" t="n">
        <v>50</v>
      </c>
      <c r="M168" s="163" t="n">
        <v>0</v>
      </c>
      <c r="N168" s="163" t="n">
        <v>50</v>
      </c>
      <c r="O168" s="164" t="s">
        <v>1229</v>
      </c>
      <c r="P168" s="164" t="s">
        <v>349</v>
      </c>
      <c r="Q168" s="165" t="n">
        <v>92672</v>
      </c>
      <c r="R168" s="166" t="s">
        <v>299</v>
      </c>
      <c r="S168" s="167" t="s">
        <v>1230</v>
      </c>
      <c r="T168" s="168" t="n">
        <v>2</v>
      </c>
      <c r="U168" s="165" t="s">
        <v>1231</v>
      </c>
      <c r="V168" s="164" t="s">
        <v>107</v>
      </c>
      <c r="W168" s="164" t="s">
        <v>1232</v>
      </c>
      <c r="X168" s="164" t="s">
        <v>1233</v>
      </c>
      <c r="Y168" s="169" t="s">
        <v>50</v>
      </c>
      <c r="Z168" s="170" t="s">
        <v>51</v>
      </c>
      <c r="AA168" s="170" t="s">
        <v>51</v>
      </c>
      <c r="AB168" s="164" t="s">
        <v>1234</v>
      </c>
      <c r="AC168" s="164" t="s">
        <v>196</v>
      </c>
      <c r="AD168" s="171" t="s">
        <v>103</v>
      </c>
      <c r="AE168" s="170" t="s">
        <v>51</v>
      </c>
      <c r="AF168" s="170" t="s">
        <v>50</v>
      </c>
      <c r="AG168" s="170" t="s">
        <v>50</v>
      </c>
      <c r="AH168" s="172" t="s">
        <v>196</v>
      </c>
      <c r="AI168" s="168" t="n">
        <v>0</v>
      </c>
      <c r="AJ168" s="165" t="s">
        <v>1235</v>
      </c>
      <c r="AK168" s="173" t="s">
        <v>1236</v>
      </c>
    </row>
    <row r="169" s="71" customFormat="true" ht="51" hidden="false" customHeight="true" outlineLevel="0" collapsed="false">
      <c r="A169" s="74"/>
      <c r="B169" s="27" t="s">
        <v>1237</v>
      </c>
      <c r="C169" s="27" t="s">
        <v>362</v>
      </c>
      <c r="D169" s="29" t="n">
        <v>37200.3229166667</v>
      </c>
      <c r="E169" s="27" t="s">
        <v>345</v>
      </c>
      <c r="F169" s="28" t="s">
        <v>1228</v>
      </c>
      <c r="G169" s="27" t="s">
        <v>347</v>
      </c>
      <c r="H169" s="27" t="s">
        <v>347</v>
      </c>
      <c r="I169" s="29" t="n">
        <v>37200.3229166667</v>
      </c>
      <c r="J169" s="29" t="n">
        <v>37200.33125</v>
      </c>
      <c r="K169" s="31" t="n">
        <v>5</v>
      </c>
      <c r="L169" s="31" t="n">
        <v>60</v>
      </c>
      <c r="M169" s="31" t="n">
        <v>200</v>
      </c>
      <c r="N169" s="31" t="n">
        <v>0</v>
      </c>
      <c r="O169" s="32" t="s">
        <v>1238</v>
      </c>
      <c r="P169" s="32" t="s">
        <v>349</v>
      </c>
      <c r="Q169" s="33" t="n">
        <v>92672</v>
      </c>
      <c r="R169" s="34" t="s">
        <v>299</v>
      </c>
      <c r="S169" s="35" t="s">
        <v>1239</v>
      </c>
      <c r="T169" s="30" t="n">
        <v>1</v>
      </c>
      <c r="U169" s="75" t="s">
        <v>1240</v>
      </c>
      <c r="V169" s="32" t="s">
        <v>100</v>
      </c>
      <c r="W169" s="32" t="s">
        <v>1241</v>
      </c>
      <c r="X169" s="32" t="s">
        <v>1242</v>
      </c>
      <c r="Y169" s="36" t="s">
        <v>51</v>
      </c>
      <c r="Z169" s="37" t="s">
        <v>50</v>
      </c>
      <c r="AA169" s="37" t="s">
        <v>50</v>
      </c>
      <c r="AB169" s="32" t="s">
        <v>196</v>
      </c>
      <c r="AC169" s="32" t="s">
        <v>196</v>
      </c>
      <c r="AD169" s="35" t="s">
        <v>1243</v>
      </c>
      <c r="AE169" s="37" t="s">
        <v>51</v>
      </c>
      <c r="AF169" s="37" t="s">
        <v>50</v>
      </c>
      <c r="AG169" s="37" t="s">
        <v>50</v>
      </c>
      <c r="AH169" s="38" t="s">
        <v>196</v>
      </c>
      <c r="AI169" s="30" t="n">
        <v>0</v>
      </c>
      <c r="AJ169" s="33" t="s">
        <v>1244</v>
      </c>
    </row>
    <row r="170" s="71" customFormat="true" ht="38.25" hidden="false" customHeight="true" outlineLevel="0" collapsed="false">
      <c r="A170" s="40" t="s">
        <v>89</v>
      </c>
      <c r="B170" s="27"/>
      <c r="C170" s="27" t="s">
        <v>1245</v>
      </c>
      <c r="D170" s="29" t="n">
        <v>37203</v>
      </c>
      <c r="E170" s="27" t="s">
        <v>345</v>
      </c>
      <c r="F170" s="28" t="s">
        <v>1228</v>
      </c>
      <c r="G170" s="27" t="s">
        <v>347</v>
      </c>
      <c r="H170" s="27"/>
      <c r="I170" s="29" t="n">
        <v>37201</v>
      </c>
      <c r="J170" s="29" t="s">
        <v>1246</v>
      </c>
      <c r="K170" s="31"/>
      <c r="L170" s="31"/>
      <c r="M170" s="31" t="n">
        <v>700</v>
      </c>
      <c r="N170" s="31"/>
      <c r="O170" s="32" t="s">
        <v>1247</v>
      </c>
      <c r="P170" s="32" t="s">
        <v>1248</v>
      </c>
      <c r="Q170" s="33"/>
      <c r="R170" s="34" t="s">
        <v>44</v>
      </c>
      <c r="S170" s="35" t="s">
        <v>1249</v>
      </c>
      <c r="T170" s="30" t="n">
        <v>1</v>
      </c>
      <c r="U170" s="75" t="n">
        <v>37190</v>
      </c>
      <c r="V170" s="32" t="s">
        <v>107</v>
      </c>
      <c r="W170" s="32" t="s">
        <v>1250</v>
      </c>
      <c r="X170" s="32" t="s">
        <v>1251</v>
      </c>
      <c r="Y170" s="36" t="s">
        <v>50</v>
      </c>
      <c r="Z170" s="37" t="s">
        <v>51</v>
      </c>
      <c r="AA170" s="37" t="s">
        <v>50</v>
      </c>
      <c r="AB170" s="32" t="s">
        <v>196</v>
      </c>
      <c r="AC170" s="32" t="s">
        <v>196</v>
      </c>
      <c r="AD170" s="35" t="s">
        <v>1243</v>
      </c>
      <c r="AE170" s="37" t="s">
        <v>51</v>
      </c>
      <c r="AF170" s="37" t="s">
        <v>50</v>
      </c>
      <c r="AG170" s="37"/>
      <c r="AH170" s="38"/>
      <c r="AI170" s="30"/>
      <c r="AJ170" s="33" t="s">
        <v>1252</v>
      </c>
      <c r="AK170" s="71" t="s">
        <v>1253</v>
      </c>
    </row>
    <row r="171" s="71" customFormat="true" ht="38.25" hidden="false" customHeight="true" outlineLevel="0" collapsed="false">
      <c r="A171" s="74" t="s">
        <v>89</v>
      </c>
      <c r="B171" s="27"/>
      <c r="C171" s="27" t="s">
        <v>362</v>
      </c>
      <c r="D171" s="29" t="n">
        <v>37245.4791666667</v>
      </c>
      <c r="E171" s="27" t="s">
        <v>1254</v>
      </c>
      <c r="F171" s="28" t="s">
        <v>1228</v>
      </c>
      <c r="G171" s="27" t="s">
        <v>347</v>
      </c>
      <c r="H171" s="27" t="s">
        <v>347</v>
      </c>
      <c r="I171" s="29" t="n">
        <v>37245.4166666667</v>
      </c>
      <c r="J171" s="29" t="s">
        <v>1255</v>
      </c>
      <c r="K171" s="31"/>
      <c r="L171" s="31" t="n">
        <v>35</v>
      </c>
      <c r="M171" s="31" t="n">
        <v>350</v>
      </c>
      <c r="N171" s="31" t="n">
        <v>0</v>
      </c>
      <c r="O171" s="32" t="s">
        <v>1256</v>
      </c>
      <c r="P171" s="32" t="s">
        <v>349</v>
      </c>
      <c r="Q171" s="33" t="n">
        <v>92672</v>
      </c>
      <c r="R171" s="34" t="s">
        <v>299</v>
      </c>
      <c r="S171" s="35" t="s">
        <v>350</v>
      </c>
      <c r="T171" s="30" t="n">
        <v>0</v>
      </c>
      <c r="U171" s="33" t="s">
        <v>196</v>
      </c>
      <c r="V171" s="32" t="s">
        <v>151</v>
      </c>
      <c r="W171" s="32" t="s">
        <v>1257</v>
      </c>
      <c r="X171" s="32" t="s">
        <v>1258</v>
      </c>
      <c r="Y171" s="36" t="s">
        <v>50</v>
      </c>
      <c r="Z171" s="37" t="s">
        <v>50</v>
      </c>
      <c r="AA171" s="37" t="s">
        <v>50</v>
      </c>
      <c r="AB171" s="32" t="s">
        <v>196</v>
      </c>
      <c r="AC171" s="32" t="s">
        <v>196</v>
      </c>
      <c r="AD171" s="35" t="s">
        <v>1243</v>
      </c>
      <c r="AE171" s="37" t="s">
        <v>51</v>
      </c>
      <c r="AF171" s="37" t="s">
        <v>50</v>
      </c>
      <c r="AG171" s="37" t="s">
        <v>50</v>
      </c>
      <c r="AH171" s="38" t="s">
        <v>196</v>
      </c>
      <c r="AI171" s="30" t="n">
        <v>0</v>
      </c>
      <c r="AJ171" s="33" t="s">
        <v>1259</v>
      </c>
    </row>
    <row r="172" s="71" customFormat="true" ht="67.5" hidden="false" customHeight="true" outlineLevel="0" collapsed="false">
      <c r="A172" s="40"/>
      <c r="B172" s="194" t="s">
        <v>124</v>
      </c>
      <c r="C172" s="195" t="s">
        <v>368</v>
      </c>
      <c r="D172" s="196" t="n">
        <v>37237.625</v>
      </c>
      <c r="E172" s="195" t="s">
        <v>369</v>
      </c>
      <c r="F172" s="195" t="s">
        <v>370</v>
      </c>
      <c r="G172" s="195" t="s">
        <v>369</v>
      </c>
      <c r="H172" s="195" t="s">
        <v>369</v>
      </c>
      <c r="I172" s="196" t="n">
        <v>37236.2013888889</v>
      </c>
      <c r="J172" s="196" t="n">
        <v>37236.2048611111</v>
      </c>
      <c r="K172" s="195" t="n">
        <v>20</v>
      </c>
      <c r="L172" s="197" t="n">
        <v>100</v>
      </c>
      <c r="M172" s="197" t="n">
        <v>0</v>
      </c>
      <c r="N172" s="197" t="n">
        <v>100</v>
      </c>
      <c r="O172" s="195" t="s">
        <v>1260</v>
      </c>
      <c r="P172" s="195" t="s">
        <v>372</v>
      </c>
      <c r="Q172" s="195" t="n">
        <v>92651</v>
      </c>
      <c r="R172" s="198" t="s">
        <v>373</v>
      </c>
      <c r="S172" s="195" t="s">
        <v>1261</v>
      </c>
      <c r="T172" s="195" t="n">
        <v>0</v>
      </c>
      <c r="U172" s="195" t="n">
        <v>0</v>
      </c>
      <c r="V172" s="195" t="s">
        <v>1262</v>
      </c>
      <c r="W172" s="195" t="s">
        <v>1263</v>
      </c>
      <c r="X172" s="195" t="s">
        <v>1264</v>
      </c>
      <c r="Y172" s="198" t="s">
        <v>51</v>
      </c>
      <c r="Z172" s="198" t="s">
        <v>51</v>
      </c>
      <c r="AA172" s="198" t="s">
        <v>51</v>
      </c>
      <c r="AB172" s="195" t="s">
        <v>1265</v>
      </c>
      <c r="AC172" s="195" t="s">
        <v>1266</v>
      </c>
      <c r="AD172" s="195" t="s">
        <v>1266</v>
      </c>
      <c r="AE172" s="198" t="s">
        <v>1267</v>
      </c>
      <c r="AF172" s="198" t="s">
        <v>50</v>
      </c>
      <c r="AG172" s="198" t="s">
        <v>51</v>
      </c>
      <c r="AH172" s="195" t="s">
        <v>1268</v>
      </c>
      <c r="AI172" s="195" t="n">
        <v>3</v>
      </c>
      <c r="AJ172" s="195"/>
    </row>
    <row r="173" s="71" customFormat="true" ht="45" hidden="false" customHeight="true" outlineLevel="0" collapsed="false">
      <c r="A173" s="40" t="s">
        <v>89</v>
      </c>
      <c r="B173" s="199" t="s">
        <v>129</v>
      </c>
      <c r="C173" s="200" t="s">
        <v>368</v>
      </c>
      <c r="D173" s="201" t="n">
        <v>37237.6458333333</v>
      </c>
      <c r="E173" s="195" t="s">
        <v>369</v>
      </c>
      <c r="F173" s="195" t="s">
        <v>370</v>
      </c>
      <c r="G173" s="195" t="s">
        <v>369</v>
      </c>
      <c r="H173" s="195" t="s">
        <v>369</v>
      </c>
      <c r="I173" s="196" t="n">
        <v>37237.6458333333</v>
      </c>
      <c r="J173" s="196" t="n">
        <v>37237.6597222222</v>
      </c>
      <c r="K173" s="200" t="n">
        <v>0.5</v>
      </c>
      <c r="L173" s="202" t="n">
        <v>10</v>
      </c>
      <c r="M173" s="202" t="n">
        <v>10</v>
      </c>
      <c r="N173" s="202" t="n">
        <v>0</v>
      </c>
      <c r="O173" s="200" t="s">
        <v>387</v>
      </c>
      <c r="P173" s="200" t="s">
        <v>372</v>
      </c>
      <c r="Q173" s="200" t="n">
        <v>92651</v>
      </c>
      <c r="R173" s="203" t="s">
        <v>373</v>
      </c>
      <c r="S173" s="200" t="s">
        <v>418</v>
      </c>
      <c r="T173" s="200" t="n">
        <v>1</v>
      </c>
      <c r="U173" s="204" t="n">
        <v>37099</v>
      </c>
      <c r="V173" s="200" t="s">
        <v>374</v>
      </c>
      <c r="W173" s="195" t="s">
        <v>1269</v>
      </c>
      <c r="X173" s="195" t="s">
        <v>1270</v>
      </c>
      <c r="Y173" s="198" t="s">
        <v>50</v>
      </c>
      <c r="Z173" s="198" t="s">
        <v>50</v>
      </c>
      <c r="AA173" s="198" t="s">
        <v>50</v>
      </c>
      <c r="AB173" s="195" t="s">
        <v>196</v>
      </c>
      <c r="AC173" s="195" t="s">
        <v>196</v>
      </c>
      <c r="AD173" s="195" t="s">
        <v>1271</v>
      </c>
      <c r="AE173" s="198" t="s">
        <v>1267</v>
      </c>
      <c r="AF173" s="198" t="s">
        <v>50</v>
      </c>
      <c r="AG173" s="198" t="s">
        <v>50</v>
      </c>
      <c r="AH173" s="195" t="s">
        <v>196</v>
      </c>
      <c r="AI173" s="200" t="n">
        <v>0</v>
      </c>
      <c r="AJ173" s="195" t="s">
        <v>1272</v>
      </c>
    </row>
    <row r="174" s="71" customFormat="true" ht="67.5" hidden="false" customHeight="true" outlineLevel="0" collapsed="false">
      <c r="A174" s="40"/>
      <c r="B174" s="194" t="s">
        <v>970</v>
      </c>
      <c r="C174" s="195" t="s">
        <v>1273</v>
      </c>
      <c r="D174" s="196" t="n">
        <v>37242.4277777778</v>
      </c>
      <c r="E174" s="195" t="s">
        <v>369</v>
      </c>
      <c r="F174" s="195" t="s">
        <v>1274</v>
      </c>
      <c r="G174" s="195" t="s">
        <v>369</v>
      </c>
      <c r="H174" s="195" t="s">
        <v>369</v>
      </c>
      <c r="I174" s="196" t="n">
        <v>37242.3333333333</v>
      </c>
      <c r="J174" s="196" t="n">
        <v>37242.375</v>
      </c>
      <c r="K174" s="195" t="n">
        <v>100</v>
      </c>
      <c r="L174" s="197" t="n">
        <v>6000</v>
      </c>
      <c r="M174" s="197" t="n">
        <v>1600</v>
      </c>
      <c r="N174" s="197" t="n">
        <v>4400</v>
      </c>
      <c r="O174" s="195" t="s">
        <v>1275</v>
      </c>
      <c r="P174" s="195" t="s">
        <v>372</v>
      </c>
      <c r="Q174" s="194" t="n">
        <v>92651</v>
      </c>
      <c r="R174" s="198" t="s">
        <v>373</v>
      </c>
      <c r="S174" s="195" t="s">
        <v>1276</v>
      </c>
      <c r="T174" s="195" t="n">
        <v>0</v>
      </c>
      <c r="U174" s="195" t="n">
        <v>0</v>
      </c>
      <c r="V174" s="195" t="s">
        <v>374</v>
      </c>
      <c r="W174" s="195" t="s">
        <v>1277</v>
      </c>
      <c r="X174" s="195" t="s">
        <v>1278</v>
      </c>
      <c r="Y174" s="198" t="s">
        <v>51</v>
      </c>
      <c r="Z174" s="198" t="s">
        <v>51</v>
      </c>
      <c r="AA174" s="198" t="s">
        <v>51</v>
      </c>
      <c r="AB174" s="195" t="s">
        <v>1266</v>
      </c>
      <c r="AC174" s="195" t="s">
        <v>196</v>
      </c>
      <c r="AD174" s="195" t="s">
        <v>1266</v>
      </c>
      <c r="AE174" s="198" t="s">
        <v>1267</v>
      </c>
      <c r="AF174" s="198" t="s">
        <v>51</v>
      </c>
      <c r="AG174" s="198" t="s">
        <v>51</v>
      </c>
      <c r="AH174" s="195" t="s">
        <v>1279</v>
      </c>
      <c r="AI174" s="195" t="n">
        <v>4</v>
      </c>
      <c r="AJ174" s="195" t="s">
        <v>1280</v>
      </c>
    </row>
    <row r="175" customFormat="false" ht="189" hidden="false" customHeight="true" outlineLevel="0" collapsed="false">
      <c r="A175" s="87"/>
      <c r="B175" s="205" t="s">
        <v>1281</v>
      </c>
      <c r="C175" s="206" t="s">
        <v>1282</v>
      </c>
      <c r="D175" s="207" t="n">
        <v>37151.1180555556</v>
      </c>
      <c r="E175" s="206" t="s">
        <v>1283</v>
      </c>
      <c r="F175" s="208" t="s">
        <v>1284</v>
      </c>
      <c r="G175" s="209" t="s">
        <v>1285</v>
      </c>
      <c r="H175" s="210" t="s">
        <v>1286</v>
      </c>
      <c r="I175" s="211" t="n">
        <v>37151.0138888889</v>
      </c>
      <c r="J175" s="212" t="n">
        <v>37151.0520833333</v>
      </c>
      <c r="K175" s="213" t="n">
        <v>100</v>
      </c>
      <c r="L175" s="214" t="n">
        <v>6000</v>
      </c>
      <c r="M175" s="215" t="n">
        <v>0</v>
      </c>
      <c r="N175" s="216" t="n">
        <v>6000</v>
      </c>
      <c r="O175" s="217" t="s">
        <v>1287</v>
      </c>
      <c r="P175" s="218" t="s">
        <v>1288</v>
      </c>
      <c r="Q175" s="213" t="n">
        <v>92084</v>
      </c>
      <c r="R175" s="183" t="s">
        <v>44</v>
      </c>
      <c r="S175" s="206" t="s">
        <v>1289</v>
      </c>
      <c r="T175" s="206" t="n">
        <v>1</v>
      </c>
      <c r="U175" s="219" t="n">
        <v>36944</v>
      </c>
      <c r="V175" s="220" t="s">
        <v>576</v>
      </c>
      <c r="W175" s="206" t="s">
        <v>1290</v>
      </c>
      <c r="X175" s="220" t="s">
        <v>1291</v>
      </c>
      <c r="Y175" s="206" t="s">
        <v>50</v>
      </c>
      <c r="Z175" s="206" t="s">
        <v>50</v>
      </c>
      <c r="AA175" s="221" t="s">
        <v>50</v>
      </c>
      <c r="AB175" s="222" t="s">
        <v>196</v>
      </c>
      <c r="AC175" s="223" t="s">
        <v>196</v>
      </c>
      <c r="AD175" s="206" t="s">
        <v>1292</v>
      </c>
      <c r="AE175" s="206" t="s">
        <v>51</v>
      </c>
      <c r="AF175" s="206" t="s">
        <v>51</v>
      </c>
      <c r="AG175" s="206" t="s">
        <v>50</v>
      </c>
      <c r="AH175" s="210" t="s">
        <v>196</v>
      </c>
      <c r="AI175" s="224" t="n">
        <v>0</v>
      </c>
      <c r="AJ175" s="176" t="s">
        <v>1293</v>
      </c>
      <c r="AK175" s="225"/>
    </row>
    <row r="176" s="26" customFormat="true" ht="37.5" hidden="false" customHeight="true" outlineLevel="0" collapsed="false">
      <c r="A176" s="76" t="s">
        <v>89</v>
      </c>
      <c r="B176" s="27" t="s">
        <v>104</v>
      </c>
      <c r="C176" s="27" t="s">
        <v>344</v>
      </c>
      <c r="D176" s="3" t="s">
        <v>1294</v>
      </c>
      <c r="E176" s="27" t="s">
        <v>1295</v>
      </c>
      <c r="F176" s="28" t="n">
        <v>7604355842</v>
      </c>
      <c r="G176" s="27" t="s">
        <v>191</v>
      </c>
      <c r="H176" s="27" t="s">
        <v>191</v>
      </c>
      <c r="I176" s="29" t="n">
        <v>37172.5833333333</v>
      </c>
      <c r="J176" s="29" t="s">
        <v>1296</v>
      </c>
      <c r="K176" s="31" t="n">
        <v>5</v>
      </c>
      <c r="L176" s="31" t="n">
        <v>100</v>
      </c>
      <c r="M176" s="31" t="n">
        <v>0</v>
      </c>
      <c r="N176" s="31" t="n">
        <v>100</v>
      </c>
      <c r="O176" s="32" t="s">
        <v>1297</v>
      </c>
      <c r="P176" s="32" t="s">
        <v>194</v>
      </c>
      <c r="Q176" s="33" t="n">
        <v>92054</v>
      </c>
      <c r="R176" s="34" t="s">
        <v>44</v>
      </c>
      <c r="S176" s="35" t="s">
        <v>350</v>
      </c>
      <c r="T176" s="30" t="n">
        <v>0</v>
      </c>
      <c r="U176" s="33"/>
      <c r="V176" s="32" t="s">
        <v>132</v>
      </c>
      <c r="W176" s="32" t="s">
        <v>1298</v>
      </c>
      <c r="X176" s="32" t="s">
        <v>1299</v>
      </c>
      <c r="Y176" s="36" t="s">
        <v>50</v>
      </c>
      <c r="Z176" s="37" t="s">
        <v>51</v>
      </c>
      <c r="AA176" s="37" t="s">
        <v>51</v>
      </c>
      <c r="AB176" s="32" t="s">
        <v>206</v>
      </c>
      <c r="AC176" s="32" t="s">
        <v>207</v>
      </c>
      <c r="AD176" s="35"/>
      <c r="AE176" s="37" t="s">
        <v>51</v>
      </c>
      <c r="AF176" s="37" t="s">
        <v>50</v>
      </c>
      <c r="AG176" s="37" t="s">
        <v>50</v>
      </c>
      <c r="AH176" s="38"/>
      <c r="AI176" s="30"/>
      <c r="AJ176" s="33" t="s">
        <v>1300</v>
      </c>
    </row>
    <row r="177" s="26" customFormat="true" ht="37.5" hidden="false" customHeight="true" outlineLevel="0" collapsed="false">
      <c r="A177" s="76"/>
      <c r="B177" s="27" t="s">
        <v>110</v>
      </c>
      <c r="C177" s="27" t="s">
        <v>91</v>
      </c>
      <c r="D177" s="29"/>
      <c r="E177" s="27" t="s">
        <v>190</v>
      </c>
      <c r="F177" s="28" t="n">
        <v>7604355870</v>
      </c>
      <c r="G177" s="27" t="s">
        <v>191</v>
      </c>
      <c r="H177" s="27" t="s">
        <v>191</v>
      </c>
      <c r="I177" s="29" t="n">
        <v>37224.3888888889</v>
      </c>
      <c r="J177" s="29" t="s">
        <v>1301</v>
      </c>
      <c r="K177" s="31" t="n">
        <v>0</v>
      </c>
      <c r="L177" s="31" t="n">
        <v>75</v>
      </c>
      <c r="M177" s="31" t="n">
        <v>75</v>
      </c>
      <c r="N177" s="31" t="n">
        <v>0</v>
      </c>
      <c r="O177" s="32" t="s">
        <v>1302</v>
      </c>
      <c r="P177" s="32" t="s">
        <v>194</v>
      </c>
      <c r="Q177" s="33" t="n">
        <v>92054</v>
      </c>
      <c r="R177" s="34" t="s">
        <v>44</v>
      </c>
      <c r="S177" s="35" t="s">
        <v>175</v>
      </c>
      <c r="T177" s="30" t="n">
        <v>0</v>
      </c>
      <c r="U177" s="33"/>
      <c r="V177" s="32" t="s">
        <v>100</v>
      </c>
      <c r="W177" s="32" t="s">
        <v>1303</v>
      </c>
      <c r="X177" s="32" t="s">
        <v>1304</v>
      </c>
      <c r="Y177" s="36" t="s">
        <v>50</v>
      </c>
      <c r="Z177" s="37" t="s">
        <v>50</v>
      </c>
      <c r="AA177" s="37" t="s">
        <v>50</v>
      </c>
      <c r="AB177" s="32" t="s">
        <v>63</v>
      </c>
      <c r="AC177" s="32" t="s">
        <v>63</v>
      </c>
      <c r="AD177" s="35" t="s">
        <v>1305</v>
      </c>
      <c r="AE177" s="37" t="s">
        <v>51</v>
      </c>
      <c r="AF177" s="37" t="s">
        <v>50</v>
      </c>
      <c r="AG177" s="37" t="s">
        <v>50</v>
      </c>
      <c r="AH177" s="38"/>
      <c r="AI177" s="30"/>
      <c r="AJ177" s="33" t="s">
        <v>1306</v>
      </c>
    </row>
    <row r="178" s="26" customFormat="true" ht="37.5" hidden="false" customHeight="true" outlineLevel="0" collapsed="false">
      <c r="A178" s="76"/>
      <c r="B178" s="27" t="s">
        <v>119</v>
      </c>
      <c r="C178" s="27" t="s">
        <v>91</v>
      </c>
      <c r="D178" s="29"/>
      <c r="E178" s="27" t="s">
        <v>1295</v>
      </c>
      <c r="F178" s="28" t="n">
        <v>7604355842</v>
      </c>
      <c r="G178" s="27" t="s">
        <v>191</v>
      </c>
      <c r="H178" s="27" t="s">
        <v>191</v>
      </c>
      <c r="I178" s="29" t="n">
        <v>37231.3958333333</v>
      </c>
      <c r="J178" s="29" t="s">
        <v>1307</v>
      </c>
      <c r="K178" s="31" t="n">
        <v>2</v>
      </c>
      <c r="L178" s="31" t="n">
        <v>100</v>
      </c>
      <c r="M178" s="31" t="n">
        <v>0</v>
      </c>
      <c r="N178" s="31" t="n">
        <v>100</v>
      </c>
      <c r="O178" s="32" t="s">
        <v>1308</v>
      </c>
      <c r="P178" s="32" t="s">
        <v>194</v>
      </c>
      <c r="Q178" s="33" t="n">
        <v>92054</v>
      </c>
      <c r="R178" s="34" t="s">
        <v>44</v>
      </c>
      <c r="S178" s="35" t="s">
        <v>175</v>
      </c>
      <c r="T178" s="30" t="n">
        <v>0</v>
      </c>
      <c r="U178" s="33"/>
      <c r="V178" s="32" t="s">
        <v>121</v>
      </c>
      <c r="W178" s="32" t="s">
        <v>1309</v>
      </c>
      <c r="X178" s="32" t="s">
        <v>1310</v>
      </c>
      <c r="Y178" s="36" t="s">
        <v>50</v>
      </c>
      <c r="Z178" s="37" t="s">
        <v>50</v>
      </c>
      <c r="AA178" s="37" t="s">
        <v>50</v>
      </c>
      <c r="AB178" s="32" t="s">
        <v>63</v>
      </c>
      <c r="AC178" s="32" t="s">
        <v>63</v>
      </c>
      <c r="AD178" s="35" t="s">
        <v>1311</v>
      </c>
      <c r="AE178" s="37" t="s">
        <v>51</v>
      </c>
      <c r="AF178" s="37" t="s">
        <v>50</v>
      </c>
      <c r="AG178" s="37" t="s">
        <v>50</v>
      </c>
      <c r="AH178" s="38"/>
      <c r="AI178" s="30"/>
      <c r="AJ178" s="33" t="s">
        <v>1312</v>
      </c>
    </row>
    <row r="179" s="26" customFormat="true" ht="37.5" hidden="false" customHeight="true" outlineLevel="0" collapsed="false">
      <c r="A179" s="76"/>
      <c r="B179" s="27" t="s">
        <v>124</v>
      </c>
      <c r="C179" s="27" t="s">
        <v>344</v>
      </c>
      <c r="D179" s="29" t="s">
        <v>1313</v>
      </c>
      <c r="E179" s="27" t="s">
        <v>190</v>
      </c>
      <c r="F179" s="28" t="n">
        <v>7604355870</v>
      </c>
      <c r="G179" s="27" t="s">
        <v>191</v>
      </c>
      <c r="H179" s="27" t="s">
        <v>191</v>
      </c>
      <c r="I179" s="29" t="n">
        <v>37232.3541666667</v>
      </c>
      <c r="J179" s="29" t="s">
        <v>1314</v>
      </c>
      <c r="K179" s="31" t="n">
        <v>20</v>
      </c>
      <c r="L179" s="31" t="n">
        <v>500</v>
      </c>
      <c r="M179" s="31" t="n">
        <v>0</v>
      </c>
      <c r="N179" s="31" t="n">
        <v>500</v>
      </c>
      <c r="O179" s="32" t="s">
        <v>1315</v>
      </c>
      <c r="P179" s="32" t="s">
        <v>194</v>
      </c>
      <c r="Q179" s="33" t="n">
        <v>92057</v>
      </c>
      <c r="R179" s="34" t="s">
        <v>44</v>
      </c>
      <c r="S179" s="35" t="s">
        <v>175</v>
      </c>
      <c r="T179" s="30" t="n">
        <v>0</v>
      </c>
      <c r="U179" s="33"/>
      <c r="V179" s="32" t="s">
        <v>121</v>
      </c>
      <c r="W179" s="32" t="s">
        <v>1316</v>
      </c>
      <c r="X179" s="32" t="s">
        <v>1317</v>
      </c>
      <c r="Y179" s="36" t="s">
        <v>50</v>
      </c>
      <c r="Z179" s="37" t="s">
        <v>51</v>
      </c>
      <c r="AA179" s="37" t="s">
        <v>51</v>
      </c>
      <c r="AB179" s="32" t="s">
        <v>1318</v>
      </c>
      <c r="AC179" s="32" t="s">
        <v>1319</v>
      </c>
      <c r="AD179" s="35"/>
      <c r="AE179" s="37" t="s">
        <v>51</v>
      </c>
      <c r="AF179" s="37" t="s">
        <v>50</v>
      </c>
      <c r="AG179" s="37" t="s">
        <v>50</v>
      </c>
      <c r="AH179" s="38"/>
      <c r="AI179" s="30"/>
      <c r="AJ179" s="33" t="s">
        <v>1320</v>
      </c>
    </row>
    <row r="180" s="26" customFormat="true" ht="37.5" hidden="false" customHeight="true" outlineLevel="0" collapsed="false">
      <c r="A180" s="76"/>
      <c r="B180" s="27" t="s">
        <v>129</v>
      </c>
      <c r="C180" s="27" t="s">
        <v>344</v>
      </c>
      <c r="D180" s="29" t="s">
        <v>1321</v>
      </c>
      <c r="E180" s="27" t="s">
        <v>1322</v>
      </c>
      <c r="F180" s="28" t="n">
        <v>7604355840</v>
      </c>
      <c r="G180" s="27" t="s">
        <v>191</v>
      </c>
      <c r="H180" s="27" t="s">
        <v>191</v>
      </c>
      <c r="I180" s="29" t="n">
        <v>37248.4631944444</v>
      </c>
      <c r="J180" s="29" t="s">
        <v>1323</v>
      </c>
      <c r="K180" s="31" t="n">
        <v>20</v>
      </c>
      <c r="L180" s="31" t="n">
        <v>600</v>
      </c>
      <c r="M180" s="31" t="n">
        <v>500</v>
      </c>
      <c r="N180" s="31" t="n">
        <v>100</v>
      </c>
      <c r="O180" s="32" t="s">
        <v>1324</v>
      </c>
      <c r="P180" s="32" t="s">
        <v>194</v>
      </c>
      <c r="Q180" s="33" t="n">
        <v>92054</v>
      </c>
      <c r="R180" s="34" t="s">
        <v>44</v>
      </c>
      <c r="S180" s="35" t="s">
        <v>175</v>
      </c>
      <c r="T180" s="30" t="n">
        <v>0</v>
      </c>
      <c r="U180" s="33"/>
      <c r="V180" s="32" t="s">
        <v>132</v>
      </c>
      <c r="W180" s="32" t="s">
        <v>1325</v>
      </c>
      <c r="X180" s="32" t="s">
        <v>1326</v>
      </c>
      <c r="Y180" s="36" t="s">
        <v>51</v>
      </c>
      <c r="Z180" s="37" t="s">
        <v>50</v>
      </c>
      <c r="AA180" s="37" t="s">
        <v>50</v>
      </c>
      <c r="AB180" s="32" t="s">
        <v>63</v>
      </c>
      <c r="AC180" s="32" t="s">
        <v>63</v>
      </c>
      <c r="AD180" s="35" t="s">
        <v>1327</v>
      </c>
      <c r="AE180" s="37" t="s">
        <v>51</v>
      </c>
      <c r="AF180" s="37" t="s">
        <v>50</v>
      </c>
      <c r="AG180" s="37" t="s">
        <v>50</v>
      </c>
      <c r="AH180" s="38"/>
      <c r="AI180" s="30"/>
      <c r="AJ180" s="33" t="s">
        <v>1328</v>
      </c>
    </row>
    <row r="181" s="26" customFormat="true" ht="37.5" hidden="false" customHeight="true" outlineLevel="0" collapsed="false">
      <c r="A181" s="76"/>
      <c r="B181" s="27" t="s">
        <v>970</v>
      </c>
      <c r="C181" s="27" t="s">
        <v>81</v>
      </c>
      <c r="D181" s="3" t="s">
        <v>1329</v>
      </c>
      <c r="E181" s="27" t="s">
        <v>1330</v>
      </c>
      <c r="F181" s="28" t="n">
        <v>7604355870</v>
      </c>
      <c r="G181" s="27" t="s">
        <v>191</v>
      </c>
      <c r="H181" s="27" t="s">
        <v>191</v>
      </c>
      <c r="I181" s="29" t="n">
        <v>37279.6111111111</v>
      </c>
      <c r="J181" s="29" t="s">
        <v>1331</v>
      </c>
      <c r="K181" s="31" t="n">
        <v>10</v>
      </c>
      <c r="L181" s="31" t="n">
        <v>6000</v>
      </c>
      <c r="M181" s="31" t="n">
        <v>5400</v>
      </c>
      <c r="N181" s="31" t="n">
        <v>600</v>
      </c>
      <c r="O181" s="32" t="s">
        <v>1332</v>
      </c>
      <c r="P181" s="32" t="s">
        <v>194</v>
      </c>
      <c r="Q181" s="33" t="n">
        <v>92054</v>
      </c>
      <c r="R181" s="34" t="s">
        <v>44</v>
      </c>
      <c r="S181" s="35" t="s">
        <v>175</v>
      </c>
      <c r="T181" s="30" t="n">
        <v>0</v>
      </c>
      <c r="U181" s="33"/>
      <c r="V181" s="32" t="s">
        <v>115</v>
      </c>
      <c r="W181" s="32" t="s">
        <v>1333</v>
      </c>
      <c r="X181" s="32" t="s">
        <v>1334</v>
      </c>
      <c r="Y181" s="36" t="s">
        <v>50</v>
      </c>
      <c r="Z181" s="37" t="s">
        <v>50</v>
      </c>
      <c r="AA181" s="37" t="s">
        <v>50</v>
      </c>
      <c r="AB181" s="32" t="s">
        <v>63</v>
      </c>
      <c r="AC181" s="32" t="s">
        <v>63</v>
      </c>
      <c r="AD181" s="35" t="s">
        <v>1335</v>
      </c>
      <c r="AE181" s="37" t="s">
        <v>51</v>
      </c>
      <c r="AF181" s="37" t="s">
        <v>51</v>
      </c>
      <c r="AG181" s="37" t="s">
        <v>50</v>
      </c>
      <c r="AH181" s="38"/>
      <c r="AI181" s="30"/>
      <c r="AJ181" s="33" t="s">
        <v>1336</v>
      </c>
    </row>
    <row r="182" s="26" customFormat="true" ht="37.5" hidden="false" customHeight="true" outlineLevel="0" collapsed="false">
      <c r="A182" s="76"/>
      <c r="B182" s="27" t="s">
        <v>361</v>
      </c>
      <c r="C182" s="27" t="s">
        <v>344</v>
      </c>
      <c r="D182" s="29" t="s">
        <v>1337</v>
      </c>
      <c r="E182" s="27" t="s">
        <v>1338</v>
      </c>
      <c r="F182" s="28" t="n">
        <v>7604355870</v>
      </c>
      <c r="G182" s="27" t="s">
        <v>191</v>
      </c>
      <c r="H182" s="27" t="s">
        <v>191</v>
      </c>
      <c r="I182" s="29" t="n">
        <v>37281.8111111111</v>
      </c>
      <c r="J182" s="29" t="s">
        <v>1339</v>
      </c>
      <c r="K182" s="31" t="n">
        <v>20</v>
      </c>
      <c r="L182" s="31" t="n">
        <v>1200</v>
      </c>
      <c r="M182" s="31" t="n">
        <v>600</v>
      </c>
      <c r="N182" s="31" t="n">
        <v>600</v>
      </c>
      <c r="O182" s="32" t="s">
        <v>1340</v>
      </c>
      <c r="P182" s="32" t="s">
        <v>194</v>
      </c>
      <c r="Q182" s="33" t="n">
        <v>92054</v>
      </c>
      <c r="R182" s="34" t="s">
        <v>44</v>
      </c>
      <c r="S182" s="35" t="s">
        <v>1341</v>
      </c>
      <c r="T182" s="30" t="n">
        <v>0</v>
      </c>
      <c r="U182" s="33"/>
      <c r="V182" s="32" t="s">
        <v>143</v>
      </c>
      <c r="W182" s="32" t="s">
        <v>1342</v>
      </c>
      <c r="X182" s="32" t="s">
        <v>1343</v>
      </c>
      <c r="Y182" s="36" t="s">
        <v>50</v>
      </c>
      <c r="Z182" s="37" t="s">
        <v>51</v>
      </c>
      <c r="AA182" s="37" t="s">
        <v>50</v>
      </c>
      <c r="AB182" s="32" t="s">
        <v>63</v>
      </c>
      <c r="AC182" s="32" t="s">
        <v>63</v>
      </c>
      <c r="AD182" s="35" t="s">
        <v>1344</v>
      </c>
      <c r="AE182" s="37" t="s">
        <v>51</v>
      </c>
      <c r="AF182" s="37" t="s">
        <v>51</v>
      </c>
      <c r="AG182" s="37" t="s">
        <v>50</v>
      </c>
      <c r="AH182" s="38"/>
      <c r="AI182" s="30"/>
      <c r="AJ182" s="33" t="s">
        <v>1345</v>
      </c>
    </row>
    <row r="183" s="26" customFormat="true" ht="37.5" hidden="false" customHeight="true" outlineLevel="0" collapsed="false">
      <c r="A183" s="76"/>
      <c r="B183" s="27" t="s">
        <v>986</v>
      </c>
      <c r="C183" s="27" t="s">
        <v>344</v>
      </c>
      <c r="D183" s="29" t="s">
        <v>1346</v>
      </c>
      <c r="E183" s="27" t="s">
        <v>1330</v>
      </c>
      <c r="F183" s="28" t="n">
        <v>7604355870</v>
      </c>
      <c r="G183" s="27" t="s">
        <v>191</v>
      </c>
      <c r="H183" s="27" t="s">
        <v>191</v>
      </c>
      <c r="I183" s="29" t="n">
        <v>37300.9201388889</v>
      </c>
      <c r="J183" s="29" t="s">
        <v>1347</v>
      </c>
      <c r="K183" s="31" t="n">
        <v>10</v>
      </c>
      <c r="L183" s="31" t="n">
        <v>400</v>
      </c>
      <c r="M183" s="31" t="n">
        <v>100</v>
      </c>
      <c r="N183" s="31" t="n">
        <v>300</v>
      </c>
      <c r="O183" s="32" t="s">
        <v>1348</v>
      </c>
      <c r="P183" s="32" t="s">
        <v>194</v>
      </c>
      <c r="Q183" s="33" t="n">
        <v>92057</v>
      </c>
      <c r="R183" s="34" t="s">
        <v>44</v>
      </c>
      <c r="S183" s="35" t="s">
        <v>175</v>
      </c>
      <c r="T183" s="30" t="n">
        <v>0</v>
      </c>
      <c r="U183" s="33"/>
      <c r="V183" s="32" t="s">
        <v>132</v>
      </c>
      <c r="W183" s="32" t="s">
        <v>1349</v>
      </c>
      <c r="X183" s="32" t="s">
        <v>1350</v>
      </c>
      <c r="Y183" s="36" t="s">
        <v>50</v>
      </c>
      <c r="Z183" s="37" t="s">
        <v>51</v>
      </c>
      <c r="AA183" s="37" t="s">
        <v>51</v>
      </c>
      <c r="AB183" s="32" t="s">
        <v>1351</v>
      </c>
      <c r="AC183" s="32" t="s">
        <v>63</v>
      </c>
      <c r="AD183" s="35" t="s">
        <v>1352</v>
      </c>
      <c r="AE183" s="37" t="s">
        <v>51</v>
      </c>
      <c r="AF183" s="37" t="s">
        <v>50</v>
      </c>
      <c r="AG183" s="37" t="s">
        <v>51</v>
      </c>
      <c r="AH183" s="38" t="s">
        <v>1353</v>
      </c>
      <c r="AI183" s="30" t="n">
        <v>1</v>
      </c>
      <c r="AJ183" s="33" t="s">
        <v>1354</v>
      </c>
    </row>
    <row r="184" s="26" customFormat="true" ht="37.5" hidden="false" customHeight="true" outlineLevel="0" collapsed="false">
      <c r="A184" s="76" t="s">
        <v>89</v>
      </c>
      <c r="B184" s="27" t="s">
        <v>993</v>
      </c>
      <c r="C184" s="27" t="s">
        <v>81</v>
      </c>
      <c r="D184" s="29" t="s">
        <v>1355</v>
      </c>
      <c r="E184" s="27" t="s">
        <v>1330</v>
      </c>
      <c r="F184" s="28" t="n">
        <v>7604355870</v>
      </c>
      <c r="G184" s="27" t="s">
        <v>191</v>
      </c>
      <c r="H184" s="27" t="s">
        <v>191</v>
      </c>
      <c r="I184" s="29" t="n">
        <v>37308.5208333333</v>
      </c>
      <c r="J184" s="29" t="s">
        <v>1356</v>
      </c>
      <c r="K184" s="31"/>
      <c r="L184" s="31" t="n">
        <v>175</v>
      </c>
      <c r="M184" s="31" t="n">
        <v>150</v>
      </c>
      <c r="N184" s="31" t="n">
        <v>25</v>
      </c>
      <c r="O184" s="32" t="s">
        <v>1357</v>
      </c>
      <c r="P184" s="32" t="s">
        <v>194</v>
      </c>
      <c r="Q184" s="33" t="n">
        <v>92054</v>
      </c>
      <c r="R184" s="34" t="s">
        <v>44</v>
      </c>
      <c r="S184" s="35" t="s">
        <v>1358</v>
      </c>
      <c r="T184" s="30" t="n">
        <v>0</v>
      </c>
      <c r="U184" s="33"/>
      <c r="V184" s="32" t="s">
        <v>151</v>
      </c>
      <c r="W184" s="32" t="s">
        <v>1359</v>
      </c>
      <c r="X184" s="32" t="s">
        <v>1360</v>
      </c>
      <c r="Y184" s="36" t="s">
        <v>50</v>
      </c>
      <c r="Z184" s="37" t="s">
        <v>50</v>
      </c>
      <c r="AA184" s="37" t="s">
        <v>50</v>
      </c>
      <c r="AB184" s="32" t="s">
        <v>63</v>
      </c>
      <c r="AC184" s="32" t="s">
        <v>63</v>
      </c>
      <c r="AD184" s="35" t="s">
        <v>1361</v>
      </c>
      <c r="AE184" s="37" t="s">
        <v>51</v>
      </c>
      <c r="AF184" s="37" t="s">
        <v>50</v>
      </c>
      <c r="AG184" s="37" t="s">
        <v>50</v>
      </c>
      <c r="AH184" s="38"/>
      <c r="AI184" s="30"/>
      <c r="AJ184" s="33" t="s">
        <v>1362</v>
      </c>
    </row>
    <row r="185" s="26" customFormat="true" ht="37.5" hidden="false" customHeight="true" outlineLevel="0" collapsed="false">
      <c r="A185" s="76"/>
      <c r="B185" s="27" t="s">
        <v>997</v>
      </c>
      <c r="C185" s="27" t="s">
        <v>130</v>
      </c>
      <c r="D185" s="29" t="s">
        <v>1363</v>
      </c>
      <c r="E185" s="27" t="s">
        <v>1322</v>
      </c>
      <c r="F185" s="28" t="n">
        <v>7604355840</v>
      </c>
      <c r="G185" s="27" t="s">
        <v>191</v>
      </c>
      <c r="H185" s="27" t="s">
        <v>191</v>
      </c>
      <c r="I185" s="29" t="n">
        <v>37329.3055555556</v>
      </c>
      <c r="J185" s="29" t="s">
        <v>1364</v>
      </c>
      <c r="K185" s="31" t="n">
        <v>60</v>
      </c>
      <c r="L185" s="31" t="n">
        <v>1800</v>
      </c>
      <c r="M185" s="31" t="n">
        <v>800</v>
      </c>
      <c r="N185" s="31" t="n">
        <v>1000</v>
      </c>
      <c r="O185" s="32" t="s">
        <v>1365</v>
      </c>
      <c r="P185" s="32" t="s">
        <v>194</v>
      </c>
      <c r="Q185" s="33" t="n">
        <v>92054</v>
      </c>
      <c r="R185" s="34" t="s">
        <v>44</v>
      </c>
      <c r="S185" s="35" t="s">
        <v>175</v>
      </c>
      <c r="T185" s="30" t="n">
        <v>0</v>
      </c>
      <c r="U185" s="33"/>
      <c r="V185" s="32" t="s">
        <v>74</v>
      </c>
      <c r="W185" s="32" t="s">
        <v>1366</v>
      </c>
      <c r="X185" s="32" t="s">
        <v>1367</v>
      </c>
      <c r="Y185" s="36" t="s">
        <v>50</v>
      </c>
      <c r="Z185" s="37" t="s">
        <v>50</v>
      </c>
      <c r="AA185" s="37" t="s">
        <v>50</v>
      </c>
      <c r="AB185" s="32" t="s">
        <v>63</v>
      </c>
      <c r="AC185" s="32" t="s">
        <v>63</v>
      </c>
      <c r="AD185" s="35" t="s">
        <v>1368</v>
      </c>
      <c r="AE185" s="37" t="s">
        <v>51</v>
      </c>
      <c r="AF185" s="37" t="s">
        <v>51</v>
      </c>
      <c r="AG185" s="37" t="s">
        <v>50</v>
      </c>
      <c r="AH185" s="38"/>
      <c r="AI185" s="30"/>
      <c r="AJ185" s="33" t="s">
        <v>1369</v>
      </c>
    </row>
    <row r="186" s="71" customFormat="true" ht="89.25" hidden="false" customHeight="true" outlineLevel="0" collapsed="false">
      <c r="A186" s="74"/>
      <c r="B186" s="27" t="s">
        <v>124</v>
      </c>
      <c r="C186" s="27" t="s">
        <v>1370</v>
      </c>
      <c r="D186" s="3" t="n">
        <v>37169.5729166667</v>
      </c>
      <c r="E186" s="27" t="s">
        <v>172</v>
      </c>
      <c r="F186" s="28" t="s">
        <v>1371</v>
      </c>
      <c r="G186" s="27" t="s">
        <v>138</v>
      </c>
      <c r="H186" s="27" t="s">
        <v>138</v>
      </c>
      <c r="I186" s="29" t="n">
        <v>37165.2847222222</v>
      </c>
      <c r="J186" s="29" t="n">
        <v>37165.2986111111</v>
      </c>
      <c r="K186" s="31" t="n">
        <v>10</v>
      </c>
      <c r="L186" s="31" t="n">
        <v>200</v>
      </c>
      <c r="M186" s="31" t="n">
        <v>150</v>
      </c>
      <c r="N186" s="31" t="n">
        <v>50</v>
      </c>
      <c r="O186" s="32" t="s">
        <v>1372</v>
      </c>
      <c r="P186" s="32" t="s">
        <v>140</v>
      </c>
      <c r="Q186" s="33" t="n">
        <v>92028</v>
      </c>
      <c r="R186" s="34" t="s">
        <v>44</v>
      </c>
      <c r="S186" s="35" t="s">
        <v>175</v>
      </c>
      <c r="T186" s="30" t="n">
        <v>0</v>
      </c>
      <c r="U186" s="33"/>
      <c r="V186" s="32" t="s">
        <v>121</v>
      </c>
      <c r="W186" s="32" t="s">
        <v>1373</v>
      </c>
      <c r="X186" s="32" t="s">
        <v>1374</v>
      </c>
      <c r="Y186" s="36" t="s">
        <v>50</v>
      </c>
      <c r="Z186" s="37" t="s">
        <v>50</v>
      </c>
      <c r="AA186" s="37" t="s">
        <v>51</v>
      </c>
      <c r="AB186" s="32" t="s">
        <v>1375</v>
      </c>
      <c r="AC186" s="32" t="s">
        <v>63</v>
      </c>
      <c r="AD186" s="35" t="s">
        <v>46</v>
      </c>
      <c r="AE186" s="37" t="s">
        <v>51</v>
      </c>
      <c r="AF186" s="37" t="s">
        <v>51</v>
      </c>
      <c r="AG186" s="37" t="s">
        <v>51</v>
      </c>
      <c r="AH186" s="38" t="s">
        <v>1376</v>
      </c>
      <c r="AI186" s="30" t="n">
        <v>3</v>
      </c>
      <c r="AJ186" s="33" t="s">
        <v>1377</v>
      </c>
    </row>
    <row r="187" s="71" customFormat="true" ht="76.5" hidden="false" customHeight="true" outlineLevel="0" collapsed="false">
      <c r="A187" s="74"/>
      <c r="B187" s="27" t="s">
        <v>129</v>
      </c>
      <c r="C187" s="27" t="s">
        <v>135</v>
      </c>
      <c r="D187" s="29" t="s">
        <v>46</v>
      </c>
      <c r="E187" s="27" t="s">
        <v>136</v>
      </c>
      <c r="F187" s="28" t="s">
        <v>137</v>
      </c>
      <c r="G187" s="27" t="s">
        <v>138</v>
      </c>
      <c r="H187" s="27" t="s">
        <v>138</v>
      </c>
      <c r="I187" s="29" t="n">
        <v>37184.4513888889</v>
      </c>
      <c r="J187" s="29" t="n">
        <v>37184.4791666667</v>
      </c>
      <c r="K187" s="31" t="n">
        <v>3.75</v>
      </c>
      <c r="L187" s="31" t="n">
        <v>150</v>
      </c>
      <c r="M187" s="31" t="n">
        <v>60</v>
      </c>
      <c r="N187" s="31" t="n">
        <v>90</v>
      </c>
      <c r="O187" s="32" t="s">
        <v>1378</v>
      </c>
      <c r="P187" s="32" t="s">
        <v>140</v>
      </c>
      <c r="Q187" s="33" t="n">
        <v>92028</v>
      </c>
      <c r="R187" s="34" t="s">
        <v>44</v>
      </c>
      <c r="S187" s="35" t="s">
        <v>150</v>
      </c>
      <c r="T187" s="30" t="n">
        <v>0</v>
      </c>
      <c r="U187" s="33"/>
      <c r="V187" s="32" t="s">
        <v>301</v>
      </c>
      <c r="W187" s="32" t="s">
        <v>1379</v>
      </c>
      <c r="X187" s="32" t="s">
        <v>1380</v>
      </c>
      <c r="Y187" s="36" t="s">
        <v>50</v>
      </c>
      <c r="Z187" s="37" t="s">
        <v>50</v>
      </c>
      <c r="AA187" s="37" t="s">
        <v>50</v>
      </c>
      <c r="AB187" s="32" t="s">
        <v>63</v>
      </c>
      <c r="AC187" s="32" t="s">
        <v>63</v>
      </c>
      <c r="AD187" s="35" t="s">
        <v>1381</v>
      </c>
      <c r="AE187" s="37" t="s">
        <v>51</v>
      </c>
      <c r="AF187" s="37" t="s">
        <v>50</v>
      </c>
      <c r="AG187" s="37" t="s">
        <v>50</v>
      </c>
      <c r="AH187" s="38" t="s">
        <v>1382</v>
      </c>
      <c r="AI187" s="30"/>
      <c r="AJ187" s="33" t="s">
        <v>1383</v>
      </c>
    </row>
    <row r="188" s="71" customFormat="true" ht="38.25" hidden="false" customHeight="true" outlineLevel="0" collapsed="false">
      <c r="A188" s="74"/>
      <c r="B188" s="27" t="s">
        <v>970</v>
      </c>
      <c r="C188" s="27" t="s">
        <v>135</v>
      </c>
      <c r="D188" s="29" t="s">
        <v>46</v>
      </c>
      <c r="E188" s="27" t="s">
        <v>136</v>
      </c>
      <c r="F188" s="28" t="s">
        <v>137</v>
      </c>
      <c r="G188" s="27" t="s">
        <v>138</v>
      </c>
      <c r="H188" s="27" t="s">
        <v>138</v>
      </c>
      <c r="I188" s="29" t="n">
        <v>37214.6875</v>
      </c>
      <c r="J188" s="29" t="n">
        <v>37214.6944444444</v>
      </c>
      <c r="K188" s="31" t="n">
        <v>3</v>
      </c>
      <c r="L188" s="31" t="n">
        <v>30</v>
      </c>
      <c r="M188" s="31" t="n">
        <v>0</v>
      </c>
      <c r="N188" s="31" t="n">
        <v>30</v>
      </c>
      <c r="O188" s="32" t="s">
        <v>1384</v>
      </c>
      <c r="P188" s="32" t="s">
        <v>140</v>
      </c>
      <c r="Q188" s="33" t="n">
        <v>92028</v>
      </c>
      <c r="R188" s="34" t="s">
        <v>44</v>
      </c>
      <c r="S188" s="35" t="s">
        <v>150</v>
      </c>
      <c r="T188" s="30" t="n">
        <v>0</v>
      </c>
      <c r="U188" s="33"/>
      <c r="V188" s="32" t="s">
        <v>121</v>
      </c>
      <c r="W188" s="32" t="s">
        <v>1385</v>
      </c>
      <c r="X188" s="32" t="s">
        <v>1386</v>
      </c>
      <c r="Y188" s="36" t="s">
        <v>50</v>
      </c>
      <c r="Z188" s="37" t="s">
        <v>50</v>
      </c>
      <c r="AA188" s="37" t="s">
        <v>50</v>
      </c>
      <c r="AB188" s="32" t="s">
        <v>63</v>
      </c>
      <c r="AC188" s="32" t="s">
        <v>63</v>
      </c>
      <c r="AD188" s="35" t="s">
        <v>1387</v>
      </c>
      <c r="AE188" s="37" t="s">
        <v>50</v>
      </c>
      <c r="AF188" s="37" t="s">
        <v>50</v>
      </c>
      <c r="AG188" s="37" t="s">
        <v>50</v>
      </c>
      <c r="AH188" s="38"/>
      <c r="AI188" s="30"/>
      <c r="AJ188" s="33" t="s">
        <v>1388</v>
      </c>
    </row>
    <row r="189" s="71" customFormat="true" ht="165.75" hidden="false" customHeight="true" outlineLevel="0" collapsed="false">
      <c r="A189" s="74" t="s">
        <v>89</v>
      </c>
      <c r="B189" s="27" t="s">
        <v>361</v>
      </c>
      <c r="C189" s="27" t="s">
        <v>135</v>
      </c>
      <c r="D189" s="3" t="s">
        <v>1070</v>
      </c>
      <c r="E189" s="27" t="s">
        <v>136</v>
      </c>
      <c r="F189" s="28" t="s">
        <v>137</v>
      </c>
      <c r="G189" s="27" t="s">
        <v>1389</v>
      </c>
      <c r="H189" s="27" t="s">
        <v>1389</v>
      </c>
      <c r="I189" s="29" t="n">
        <v>37280.4375</v>
      </c>
      <c r="J189" s="29" t="s">
        <v>1390</v>
      </c>
      <c r="K189" s="31" t="s">
        <v>1391</v>
      </c>
      <c r="L189" s="31" t="s">
        <v>1392</v>
      </c>
      <c r="M189" s="31" t="s">
        <v>1392</v>
      </c>
      <c r="N189" s="31" t="s">
        <v>928</v>
      </c>
      <c r="O189" s="32" t="s">
        <v>1393</v>
      </c>
      <c r="P189" s="32" t="s">
        <v>140</v>
      </c>
      <c r="Q189" s="33" t="s">
        <v>1394</v>
      </c>
      <c r="R189" s="34" t="s">
        <v>44</v>
      </c>
      <c r="S189" s="35" t="s">
        <v>350</v>
      </c>
      <c r="T189" s="30" t="s">
        <v>928</v>
      </c>
      <c r="U189" s="33"/>
      <c r="V189" s="32" t="s">
        <v>151</v>
      </c>
      <c r="W189" s="32" t="s">
        <v>1395</v>
      </c>
      <c r="X189" s="32" t="s">
        <v>1396</v>
      </c>
      <c r="Y189" s="36" t="s">
        <v>50</v>
      </c>
      <c r="Z189" s="37" t="s">
        <v>50</v>
      </c>
      <c r="AA189" s="37" t="s">
        <v>50</v>
      </c>
      <c r="AB189" s="32" t="s">
        <v>63</v>
      </c>
      <c r="AC189" s="32" t="s">
        <v>63</v>
      </c>
      <c r="AD189" s="35" t="s">
        <v>1397</v>
      </c>
      <c r="AE189" s="37" t="s">
        <v>51</v>
      </c>
      <c r="AF189" s="37" t="s">
        <v>50</v>
      </c>
      <c r="AG189" s="37" t="s">
        <v>50</v>
      </c>
      <c r="AH189" s="38"/>
      <c r="AI189" s="30"/>
      <c r="AJ189" s="33" t="s">
        <v>1398</v>
      </c>
    </row>
    <row r="190" s="71" customFormat="true" ht="153" hidden="false" customHeight="true" outlineLevel="0" collapsed="false">
      <c r="A190" s="74"/>
      <c r="B190" s="27" t="s">
        <v>986</v>
      </c>
      <c r="C190" s="27" t="s">
        <v>135</v>
      </c>
      <c r="D190" s="29" t="s">
        <v>1070</v>
      </c>
      <c r="E190" s="27" t="s">
        <v>136</v>
      </c>
      <c r="F190" s="28" t="s">
        <v>137</v>
      </c>
      <c r="G190" s="27" t="s">
        <v>1389</v>
      </c>
      <c r="H190" s="27" t="s">
        <v>1389</v>
      </c>
      <c r="I190" s="29" t="n">
        <v>37282.5451388889</v>
      </c>
      <c r="J190" s="29" t="s">
        <v>1399</v>
      </c>
      <c r="K190" s="31" t="s">
        <v>1400</v>
      </c>
      <c r="L190" s="31" t="s">
        <v>1401</v>
      </c>
      <c r="M190" s="31" t="s">
        <v>928</v>
      </c>
      <c r="N190" s="31" t="s">
        <v>1401</v>
      </c>
      <c r="O190" s="32" t="s">
        <v>1402</v>
      </c>
      <c r="P190" s="32" t="s">
        <v>140</v>
      </c>
      <c r="Q190" s="33" t="s">
        <v>1394</v>
      </c>
      <c r="R190" s="34" t="s">
        <v>44</v>
      </c>
      <c r="S190" s="35" t="s">
        <v>150</v>
      </c>
      <c r="T190" s="30" t="s">
        <v>928</v>
      </c>
      <c r="U190" s="39"/>
      <c r="V190" s="32" t="s">
        <v>121</v>
      </c>
      <c r="W190" s="32" t="s">
        <v>1403</v>
      </c>
      <c r="X190" s="32" t="s">
        <v>1404</v>
      </c>
      <c r="Y190" s="36" t="s">
        <v>50</v>
      </c>
      <c r="Z190" s="37" t="s">
        <v>50</v>
      </c>
      <c r="AA190" s="37" t="s">
        <v>50</v>
      </c>
      <c r="AB190" s="32" t="s">
        <v>63</v>
      </c>
      <c r="AC190" s="32" t="s">
        <v>63</v>
      </c>
      <c r="AD190" s="35" t="s">
        <v>1405</v>
      </c>
      <c r="AE190" s="37" t="s">
        <v>51</v>
      </c>
      <c r="AF190" s="37" t="s">
        <v>50</v>
      </c>
      <c r="AG190" s="37" t="s">
        <v>50</v>
      </c>
      <c r="AH190" s="38"/>
      <c r="AI190" s="30"/>
      <c r="AJ190" s="33" t="s">
        <v>1406</v>
      </c>
    </row>
    <row r="191" s="71" customFormat="true" ht="140.25" hidden="false" customHeight="true" outlineLevel="0" collapsed="false">
      <c r="A191" s="74" t="s">
        <v>89</v>
      </c>
      <c r="B191" s="27" t="s">
        <v>993</v>
      </c>
      <c r="C191" s="27" t="s">
        <v>1211</v>
      </c>
      <c r="D191" s="29" t="s">
        <v>1407</v>
      </c>
      <c r="E191" s="27" t="s">
        <v>172</v>
      </c>
      <c r="F191" s="28" t="s">
        <v>173</v>
      </c>
      <c r="G191" s="27" t="s">
        <v>1389</v>
      </c>
      <c r="H191" s="27" t="s">
        <v>1389</v>
      </c>
      <c r="I191" s="29" t="n">
        <v>37285.3541666667</v>
      </c>
      <c r="J191" s="29" t="s">
        <v>1408</v>
      </c>
      <c r="K191" s="31" t="s">
        <v>1409</v>
      </c>
      <c r="L191" s="31" t="s">
        <v>478</v>
      </c>
      <c r="M191" s="31" t="s">
        <v>478</v>
      </c>
      <c r="N191" s="31" t="s">
        <v>928</v>
      </c>
      <c r="O191" s="32" t="s">
        <v>1393</v>
      </c>
      <c r="P191" s="32" t="s">
        <v>140</v>
      </c>
      <c r="Q191" s="33" t="s">
        <v>1394</v>
      </c>
      <c r="R191" s="34" t="s">
        <v>44</v>
      </c>
      <c r="S191" s="35" t="s">
        <v>350</v>
      </c>
      <c r="T191" s="30" t="s">
        <v>477</v>
      </c>
      <c r="U191" s="33" t="s">
        <v>1410</v>
      </c>
      <c r="V191" s="32" t="s">
        <v>151</v>
      </c>
      <c r="W191" s="32" t="s">
        <v>1411</v>
      </c>
      <c r="X191" s="32" t="s">
        <v>1412</v>
      </c>
      <c r="Y191" s="36" t="s">
        <v>50</v>
      </c>
      <c r="Z191" s="37" t="s">
        <v>51</v>
      </c>
      <c r="AA191" s="37" t="s">
        <v>50</v>
      </c>
      <c r="AB191" s="32" t="s">
        <v>63</v>
      </c>
      <c r="AC191" s="32" t="s">
        <v>63</v>
      </c>
      <c r="AD191" s="35" t="s">
        <v>1413</v>
      </c>
      <c r="AE191" s="37" t="s">
        <v>51</v>
      </c>
      <c r="AF191" s="37" t="s">
        <v>50</v>
      </c>
      <c r="AG191" s="37" t="s">
        <v>50</v>
      </c>
      <c r="AH191" s="38"/>
      <c r="AI191" s="30"/>
      <c r="AJ191" s="33" t="s">
        <v>1414</v>
      </c>
    </row>
    <row r="192" s="71" customFormat="true" ht="38.25" hidden="false" customHeight="true" outlineLevel="0" collapsed="false">
      <c r="A192" s="74"/>
      <c r="B192" s="27" t="s">
        <v>997</v>
      </c>
      <c r="C192" s="27" t="s">
        <v>135</v>
      </c>
      <c r="D192" s="29" t="s">
        <v>1070</v>
      </c>
      <c r="E192" s="27" t="s">
        <v>136</v>
      </c>
      <c r="F192" s="28" t="s">
        <v>137</v>
      </c>
      <c r="G192" s="27" t="s">
        <v>1389</v>
      </c>
      <c r="H192" s="27" t="s">
        <v>1389</v>
      </c>
      <c r="I192" s="29" t="n">
        <v>37291.7291666667</v>
      </c>
      <c r="J192" s="29" t="s">
        <v>1415</v>
      </c>
      <c r="K192" s="31" t="s">
        <v>1416</v>
      </c>
      <c r="L192" s="31" t="s">
        <v>1417</v>
      </c>
      <c r="M192" s="31" t="s">
        <v>1417</v>
      </c>
      <c r="N192" s="31" t="s">
        <v>928</v>
      </c>
      <c r="O192" s="32" t="s">
        <v>1418</v>
      </c>
      <c r="P192" s="32" t="s">
        <v>140</v>
      </c>
      <c r="Q192" s="33" t="s">
        <v>1394</v>
      </c>
      <c r="R192" s="34" t="s">
        <v>44</v>
      </c>
      <c r="S192" s="35" t="s">
        <v>175</v>
      </c>
      <c r="T192" s="30" t="s">
        <v>477</v>
      </c>
      <c r="U192" s="33" t="s">
        <v>1419</v>
      </c>
      <c r="V192" s="32" t="s">
        <v>121</v>
      </c>
      <c r="W192" s="32" t="s">
        <v>1420</v>
      </c>
      <c r="X192" s="32" t="s">
        <v>1421</v>
      </c>
      <c r="Y192" s="36" t="s">
        <v>50</v>
      </c>
      <c r="Z192" s="37" t="s">
        <v>50</v>
      </c>
      <c r="AA192" s="37" t="s">
        <v>50</v>
      </c>
      <c r="AB192" s="32" t="s">
        <v>63</v>
      </c>
      <c r="AC192" s="32" t="s">
        <v>63</v>
      </c>
      <c r="AD192" s="35" t="s">
        <v>1422</v>
      </c>
      <c r="AE192" s="37" t="s">
        <v>51</v>
      </c>
      <c r="AF192" s="37" t="s">
        <v>50</v>
      </c>
      <c r="AG192" s="37" t="s">
        <v>50</v>
      </c>
      <c r="AH192" s="38"/>
      <c r="AI192" s="30"/>
      <c r="AJ192" s="33"/>
    </row>
    <row r="193" s="71" customFormat="true" ht="165.75" hidden="false" customHeight="true" outlineLevel="0" collapsed="false">
      <c r="A193" s="74" t="s">
        <v>89</v>
      </c>
      <c r="B193" s="27" t="s">
        <v>1004</v>
      </c>
      <c r="C193" s="27" t="s">
        <v>1211</v>
      </c>
      <c r="D193" s="29" t="s">
        <v>1423</v>
      </c>
      <c r="E193" s="27" t="s">
        <v>172</v>
      </c>
      <c r="F193" s="28" t="s">
        <v>173</v>
      </c>
      <c r="G193" s="27" t="s">
        <v>1389</v>
      </c>
      <c r="H193" s="27" t="s">
        <v>1389</v>
      </c>
      <c r="I193" s="29" t="n">
        <v>37293.75</v>
      </c>
      <c r="J193" s="29" t="s">
        <v>1424</v>
      </c>
      <c r="K193" s="31" t="s">
        <v>1425</v>
      </c>
      <c r="L193" s="31" t="s">
        <v>1426</v>
      </c>
      <c r="M193" s="31" t="s">
        <v>928</v>
      </c>
      <c r="N193" s="31" t="s">
        <v>1426</v>
      </c>
      <c r="O193" s="32" t="s">
        <v>1427</v>
      </c>
      <c r="P193" s="32" t="s">
        <v>140</v>
      </c>
      <c r="Q193" s="33" t="s">
        <v>1394</v>
      </c>
      <c r="R193" s="34" t="s">
        <v>44</v>
      </c>
      <c r="S193" s="35" t="s">
        <v>150</v>
      </c>
      <c r="T193" s="30" t="s">
        <v>928</v>
      </c>
      <c r="U193" s="33"/>
      <c r="V193" s="32" t="s">
        <v>151</v>
      </c>
      <c r="W193" s="32" t="s">
        <v>1428</v>
      </c>
      <c r="X193" s="32" t="s">
        <v>1429</v>
      </c>
      <c r="Y193" s="36" t="s">
        <v>50</v>
      </c>
      <c r="Z193" s="37" t="s">
        <v>51</v>
      </c>
      <c r="AA193" s="37" t="s">
        <v>51</v>
      </c>
      <c r="AB193" s="32" t="s">
        <v>179</v>
      </c>
      <c r="AC193" s="32" t="s">
        <v>1430</v>
      </c>
      <c r="AD193" s="35"/>
      <c r="AE193" s="37" t="s">
        <v>51</v>
      </c>
      <c r="AF193" s="37" t="s">
        <v>50</v>
      </c>
      <c r="AG193" s="37" t="s">
        <v>50</v>
      </c>
      <c r="AH193" s="38"/>
      <c r="AI193" s="30" t="s">
        <v>928</v>
      </c>
      <c r="AJ193" s="33" t="s">
        <v>1431</v>
      </c>
    </row>
    <row r="194" s="71" customFormat="true" ht="89.25" hidden="false" customHeight="true" outlineLevel="0" collapsed="false">
      <c r="A194" s="74" t="s">
        <v>89</v>
      </c>
      <c r="B194" s="27" t="s">
        <v>1009</v>
      </c>
      <c r="C194" s="27" t="s">
        <v>1432</v>
      </c>
      <c r="D194" s="29" t="s">
        <v>1070</v>
      </c>
      <c r="E194" s="27" t="s">
        <v>136</v>
      </c>
      <c r="F194" s="28" t="s">
        <v>1433</v>
      </c>
      <c r="G194" s="27" t="s">
        <v>1389</v>
      </c>
      <c r="H194" s="27" t="s">
        <v>1389</v>
      </c>
      <c r="I194" s="29" t="n">
        <v>37299.4166666667</v>
      </c>
      <c r="J194" s="29" t="s">
        <v>1434</v>
      </c>
      <c r="K194" s="31" t="s">
        <v>1435</v>
      </c>
      <c r="L194" s="31" t="s">
        <v>1436</v>
      </c>
      <c r="M194" s="31" t="s">
        <v>928</v>
      </c>
      <c r="N194" s="31" t="s">
        <v>1436</v>
      </c>
      <c r="O194" s="32" t="s">
        <v>1437</v>
      </c>
      <c r="P194" s="32" t="s">
        <v>140</v>
      </c>
      <c r="Q194" s="33" t="s">
        <v>1394</v>
      </c>
      <c r="R194" s="34" t="s">
        <v>44</v>
      </c>
      <c r="S194" s="35" t="s">
        <v>150</v>
      </c>
      <c r="T194" s="30" t="s">
        <v>928</v>
      </c>
      <c r="U194" s="33"/>
      <c r="V194" s="32" t="s">
        <v>151</v>
      </c>
      <c r="W194" s="32" t="s">
        <v>1438</v>
      </c>
      <c r="X194" s="32" t="s">
        <v>1439</v>
      </c>
      <c r="Y194" s="36" t="s">
        <v>50</v>
      </c>
      <c r="Z194" s="37" t="s">
        <v>50</v>
      </c>
      <c r="AA194" s="37" t="s">
        <v>50</v>
      </c>
      <c r="AB194" s="32" t="s">
        <v>1440</v>
      </c>
      <c r="AC194" s="32" t="s">
        <v>1440</v>
      </c>
      <c r="AD194" s="35" t="s">
        <v>1441</v>
      </c>
      <c r="AE194" s="37" t="s">
        <v>51</v>
      </c>
      <c r="AF194" s="37" t="s">
        <v>50</v>
      </c>
      <c r="AG194" s="37" t="s">
        <v>50</v>
      </c>
      <c r="AH194" s="38"/>
      <c r="AI194" s="30" t="s">
        <v>928</v>
      </c>
      <c r="AJ194" s="33" t="s">
        <v>1442</v>
      </c>
    </row>
    <row r="195" s="71" customFormat="true" ht="63.75" hidden="false" customHeight="true" outlineLevel="0" collapsed="false">
      <c r="A195" s="74" t="s">
        <v>89</v>
      </c>
      <c r="B195" s="27" t="s">
        <v>1014</v>
      </c>
      <c r="C195" s="27" t="s">
        <v>135</v>
      </c>
      <c r="D195" s="29" t="s">
        <v>1070</v>
      </c>
      <c r="E195" s="27" t="s">
        <v>136</v>
      </c>
      <c r="F195" s="28" t="s">
        <v>137</v>
      </c>
      <c r="G195" s="27" t="s">
        <v>1389</v>
      </c>
      <c r="H195" s="27" t="s">
        <v>1389</v>
      </c>
      <c r="I195" s="29" t="n">
        <v>37303.5833333333</v>
      </c>
      <c r="J195" s="29" t="s">
        <v>1443</v>
      </c>
      <c r="K195" s="31" t="s">
        <v>1444</v>
      </c>
      <c r="L195" s="31" t="s">
        <v>1392</v>
      </c>
      <c r="M195" s="31" t="s">
        <v>928</v>
      </c>
      <c r="N195" s="31" t="s">
        <v>1392</v>
      </c>
      <c r="O195" s="32" t="s">
        <v>1445</v>
      </c>
      <c r="P195" s="32" t="s">
        <v>140</v>
      </c>
      <c r="Q195" s="33" t="s">
        <v>1394</v>
      </c>
      <c r="R195" s="34" t="s">
        <v>44</v>
      </c>
      <c r="S195" s="35" t="s">
        <v>150</v>
      </c>
      <c r="T195" s="30" t="s">
        <v>928</v>
      </c>
      <c r="U195" s="33"/>
      <c r="V195" s="32" t="s">
        <v>151</v>
      </c>
      <c r="W195" s="32" t="s">
        <v>1446</v>
      </c>
      <c r="X195" s="32" t="s">
        <v>1447</v>
      </c>
      <c r="Y195" s="36" t="s">
        <v>51</v>
      </c>
      <c r="Z195" s="37" t="s">
        <v>50</v>
      </c>
      <c r="AA195" s="37" t="s">
        <v>50</v>
      </c>
      <c r="AB195" s="32" t="s">
        <v>63</v>
      </c>
      <c r="AC195" s="32" t="s">
        <v>63</v>
      </c>
      <c r="AD195" s="35" t="s">
        <v>1448</v>
      </c>
      <c r="AE195" s="37" t="s">
        <v>51</v>
      </c>
      <c r="AF195" s="37" t="s">
        <v>50</v>
      </c>
      <c r="AG195" s="37" t="s">
        <v>50</v>
      </c>
      <c r="AH195" s="38"/>
      <c r="AI195" s="30" t="s">
        <v>928</v>
      </c>
      <c r="AJ195" s="33" t="s">
        <v>1449</v>
      </c>
    </row>
    <row r="196" s="71" customFormat="true" ht="25.5" hidden="false" customHeight="true" outlineLevel="0" collapsed="false">
      <c r="A196" s="74"/>
      <c r="B196" s="27" t="s">
        <v>1018</v>
      </c>
      <c r="C196" s="27" t="s">
        <v>135</v>
      </c>
      <c r="D196" s="29" t="s">
        <v>1070</v>
      </c>
      <c r="E196" s="27" t="s">
        <v>136</v>
      </c>
      <c r="F196" s="28" t="s">
        <v>137</v>
      </c>
      <c r="G196" s="27" t="s">
        <v>1389</v>
      </c>
      <c r="H196" s="27" t="s">
        <v>1389</v>
      </c>
      <c r="I196" s="29" t="n">
        <v>37304.375</v>
      </c>
      <c r="J196" s="29" t="s">
        <v>1450</v>
      </c>
      <c r="K196" s="31" t="s">
        <v>1451</v>
      </c>
      <c r="L196" s="31" t="s">
        <v>1452</v>
      </c>
      <c r="M196" s="31" t="s">
        <v>928</v>
      </c>
      <c r="N196" s="31" t="s">
        <v>1452</v>
      </c>
      <c r="O196" s="32" t="s">
        <v>1453</v>
      </c>
      <c r="P196" s="32" t="s">
        <v>140</v>
      </c>
      <c r="Q196" s="33" t="s">
        <v>1394</v>
      </c>
      <c r="R196" s="34" t="s">
        <v>44</v>
      </c>
      <c r="S196" s="35" t="s">
        <v>150</v>
      </c>
      <c r="T196" s="30" t="s">
        <v>477</v>
      </c>
      <c r="U196" s="33" t="s">
        <v>1454</v>
      </c>
      <c r="V196" s="32" t="s">
        <v>121</v>
      </c>
      <c r="W196" s="32" t="s">
        <v>157</v>
      </c>
      <c r="X196" s="32" t="s">
        <v>1455</v>
      </c>
      <c r="Y196" s="36" t="s">
        <v>51</v>
      </c>
      <c r="Z196" s="37" t="s">
        <v>50</v>
      </c>
      <c r="AA196" s="37" t="s">
        <v>50</v>
      </c>
      <c r="AB196" s="32" t="s">
        <v>63</v>
      </c>
      <c r="AC196" s="32" t="s">
        <v>63</v>
      </c>
      <c r="AD196" s="35" t="s">
        <v>1456</v>
      </c>
      <c r="AE196" s="37" t="s">
        <v>51</v>
      </c>
      <c r="AF196" s="37" t="s">
        <v>50</v>
      </c>
      <c r="AG196" s="37" t="s">
        <v>50</v>
      </c>
      <c r="AH196" s="38"/>
      <c r="AI196" s="30" t="s">
        <v>928</v>
      </c>
      <c r="AJ196" s="33" t="s">
        <v>1457</v>
      </c>
    </row>
    <row r="197" s="71" customFormat="true" ht="89.25" hidden="false" customHeight="true" outlineLevel="0" collapsed="false">
      <c r="A197" s="74" t="s">
        <v>89</v>
      </c>
      <c r="B197" s="27" t="s">
        <v>1024</v>
      </c>
      <c r="C197" s="27" t="s">
        <v>135</v>
      </c>
      <c r="D197" s="29" t="s">
        <v>1070</v>
      </c>
      <c r="E197" s="27" t="s">
        <v>136</v>
      </c>
      <c r="F197" s="28" t="s">
        <v>137</v>
      </c>
      <c r="G197" s="27" t="s">
        <v>1389</v>
      </c>
      <c r="H197" s="27" t="s">
        <v>1389</v>
      </c>
      <c r="I197" s="29" t="n">
        <v>37309.8229166667</v>
      </c>
      <c r="J197" s="29" t="s">
        <v>1458</v>
      </c>
      <c r="K197" s="31" t="s">
        <v>1459</v>
      </c>
      <c r="L197" s="31" t="s">
        <v>1460</v>
      </c>
      <c r="M197" s="31" t="s">
        <v>928</v>
      </c>
      <c r="N197" s="31" t="s">
        <v>1460</v>
      </c>
      <c r="O197" s="32" t="s">
        <v>1461</v>
      </c>
      <c r="P197" s="32" t="s">
        <v>140</v>
      </c>
      <c r="Q197" s="33" t="s">
        <v>1394</v>
      </c>
      <c r="R197" s="34" t="s">
        <v>44</v>
      </c>
      <c r="S197" s="35" t="s">
        <v>150</v>
      </c>
      <c r="T197" s="30" t="s">
        <v>928</v>
      </c>
      <c r="U197" s="33"/>
      <c r="V197" s="32" t="s">
        <v>151</v>
      </c>
      <c r="W197" s="32" t="s">
        <v>1462</v>
      </c>
      <c r="X197" s="32" t="s">
        <v>1463</v>
      </c>
      <c r="Y197" s="36" t="s">
        <v>50</v>
      </c>
      <c r="Z197" s="37" t="s">
        <v>50</v>
      </c>
      <c r="AA197" s="37" t="s">
        <v>50</v>
      </c>
      <c r="AB197" s="32" t="s">
        <v>63</v>
      </c>
      <c r="AC197" s="32" t="s">
        <v>63</v>
      </c>
      <c r="AD197" s="35" t="s">
        <v>1464</v>
      </c>
      <c r="AE197" s="37" t="s">
        <v>51</v>
      </c>
      <c r="AF197" s="37" t="s">
        <v>50</v>
      </c>
      <c r="AG197" s="37" t="s">
        <v>50</v>
      </c>
      <c r="AH197" s="38"/>
      <c r="AI197" s="30" t="s">
        <v>928</v>
      </c>
      <c r="AJ197" s="33" t="s">
        <v>1465</v>
      </c>
    </row>
    <row r="198" s="71" customFormat="true" ht="38.25" hidden="false" customHeight="true" outlineLevel="0" collapsed="false">
      <c r="A198" s="74"/>
      <c r="B198" s="27" t="s">
        <v>1029</v>
      </c>
      <c r="C198" s="27" t="s">
        <v>135</v>
      </c>
      <c r="D198" s="29" t="s">
        <v>1070</v>
      </c>
      <c r="E198" s="27" t="s">
        <v>136</v>
      </c>
      <c r="F198" s="28" t="s">
        <v>137</v>
      </c>
      <c r="G198" s="27" t="s">
        <v>1389</v>
      </c>
      <c r="H198" s="27" t="s">
        <v>1389</v>
      </c>
      <c r="I198" s="29" t="n">
        <v>37333.3958333333</v>
      </c>
      <c r="J198" s="29" t="s">
        <v>1466</v>
      </c>
      <c r="K198" s="31" t="s">
        <v>477</v>
      </c>
      <c r="L198" s="31" t="s">
        <v>1436</v>
      </c>
      <c r="M198" s="31" t="s">
        <v>928</v>
      </c>
      <c r="N198" s="31" t="s">
        <v>1436</v>
      </c>
      <c r="O198" s="32" t="s">
        <v>1467</v>
      </c>
      <c r="P198" s="32" t="s">
        <v>140</v>
      </c>
      <c r="Q198" s="33" t="s">
        <v>1394</v>
      </c>
      <c r="R198" s="34" t="s">
        <v>44</v>
      </c>
      <c r="S198" s="35" t="s">
        <v>175</v>
      </c>
      <c r="T198" s="30" t="s">
        <v>928</v>
      </c>
      <c r="U198" s="33"/>
      <c r="V198" s="32" t="s">
        <v>121</v>
      </c>
      <c r="W198" s="32" t="s">
        <v>1468</v>
      </c>
      <c r="X198" s="32" t="s">
        <v>1469</v>
      </c>
      <c r="Y198" s="36" t="s">
        <v>51</v>
      </c>
      <c r="Z198" s="37" t="s">
        <v>50</v>
      </c>
      <c r="AA198" s="37" t="s">
        <v>50</v>
      </c>
      <c r="AB198" s="32" t="s">
        <v>63</v>
      </c>
      <c r="AC198" s="32" t="s">
        <v>63</v>
      </c>
      <c r="AD198" s="35" t="s">
        <v>1470</v>
      </c>
      <c r="AE198" s="37" t="s">
        <v>51</v>
      </c>
      <c r="AF198" s="37" t="s">
        <v>50</v>
      </c>
      <c r="AG198" s="37" t="s">
        <v>50</v>
      </c>
      <c r="AH198" s="38"/>
      <c r="AI198" s="30" t="s">
        <v>928</v>
      </c>
      <c r="AJ198" s="33" t="s">
        <v>1471</v>
      </c>
    </row>
    <row r="199" s="71" customFormat="true" ht="51" hidden="false" customHeight="true" outlineLevel="0" collapsed="false">
      <c r="A199" s="74" t="s">
        <v>89</v>
      </c>
      <c r="B199" s="27" t="s">
        <v>1033</v>
      </c>
      <c r="C199" s="27" t="s">
        <v>1432</v>
      </c>
      <c r="D199" s="29" t="s">
        <v>1070</v>
      </c>
      <c r="E199" s="27" t="s">
        <v>136</v>
      </c>
      <c r="F199" s="28" t="s">
        <v>137</v>
      </c>
      <c r="G199" s="27" t="s">
        <v>1389</v>
      </c>
      <c r="H199" s="27" t="s">
        <v>1389</v>
      </c>
      <c r="I199" s="29" t="n">
        <v>37334.4</v>
      </c>
      <c r="J199" s="29" t="s">
        <v>1472</v>
      </c>
      <c r="K199" s="31" t="s">
        <v>1473</v>
      </c>
      <c r="L199" s="31" t="s">
        <v>1436</v>
      </c>
      <c r="M199" s="31" t="s">
        <v>1392</v>
      </c>
      <c r="N199" s="31" t="s">
        <v>1474</v>
      </c>
      <c r="O199" s="127" t="s">
        <v>1475</v>
      </c>
      <c r="P199" s="32" t="s">
        <v>140</v>
      </c>
      <c r="Q199" s="33" t="s">
        <v>1394</v>
      </c>
      <c r="R199" s="34" t="s">
        <v>44</v>
      </c>
      <c r="S199" s="35" t="s">
        <v>150</v>
      </c>
      <c r="T199" s="30" t="s">
        <v>928</v>
      </c>
      <c r="U199" s="33"/>
      <c r="V199" s="32" t="s">
        <v>151</v>
      </c>
      <c r="W199" s="32" t="s">
        <v>1476</v>
      </c>
      <c r="X199" s="32" t="s">
        <v>1477</v>
      </c>
      <c r="Y199" s="36" t="s">
        <v>51</v>
      </c>
      <c r="Z199" s="37" t="s">
        <v>50</v>
      </c>
      <c r="AA199" s="37" t="s">
        <v>50</v>
      </c>
      <c r="AB199" s="32" t="s">
        <v>63</v>
      </c>
      <c r="AC199" s="32" t="s">
        <v>63</v>
      </c>
      <c r="AD199" s="35" t="s">
        <v>1478</v>
      </c>
      <c r="AE199" s="37" t="s">
        <v>51</v>
      </c>
      <c r="AF199" s="37" t="s">
        <v>50</v>
      </c>
      <c r="AG199" s="37" t="s">
        <v>50</v>
      </c>
      <c r="AH199" s="38"/>
      <c r="AI199" s="30" t="s">
        <v>928</v>
      </c>
      <c r="AJ199" s="33" t="s">
        <v>1479</v>
      </c>
    </row>
    <row r="200" s="71" customFormat="true" ht="114.75" hidden="false" customHeight="true" outlineLevel="0" collapsed="false">
      <c r="A200" s="74" t="s">
        <v>89</v>
      </c>
      <c r="B200" s="27" t="s">
        <v>1039</v>
      </c>
      <c r="C200" s="27" t="s">
        <v>135</v>
      </c>
      <c r="D200" s="29" t="s">
        <v>1070</v>
      </c>
      <c r="E200" s="27" t="s">
        <v>136</v>
      </c>
      <c r="F200" s="28" t="s">
        <v>137</v>
      </c>
      <c r="G200" s="27" t="s">
        <v>1389</v>
      </c>
      <c r="H200" s="27" t="s">
        <v>1389</v>
      </c>
      <c r="I200" s="29" t="n">
        <v>37341.4166666667</v>
      </c>
      <c r="J200" s="29" t="s">
        <v>1480</v>
      </c>
      <c r="K200" s="31" t="s">
        <v>1451</v>
      </c>
      <c r="L200" s="31" t="s">
        <v>1401</v>
      </c>
      <c r="M200" s="31" t="s">
        <v>928</v>
      </c>
      <c r="N200" s="31" t="s">
        <v>1401</v>
      </c>
      <c r="O200" s="32" t="s">
        <v>1481</v>
      </c>
      <c r="P200" s="32" t="s">
        <v>140</v>
      </c>
      <c r="Q200" s="33" t="s">
        <v>1394</v>
      </c>
      <c r="R200" s="34" t="s">
        <v>44</v>
      </c>
      <c r="S200" s="35" t="s">
        <v>150</v>
      </c>
      <c r="T200" s="30" t="s">
        <v>928</v>
      </c>
      <c r="U200" s="33"/>
      <c r="V200" s="32" t="s">
        <v>151</v>
      </c>
      <c r="W200" s="32" t="s">
        <v>1482</v>
      </c>
      <c r="X200" s="32" t="s">
        <v>1483</v>
      </c>
      <c r="Y200" s="36" t="s">
        <v>51</v>
      </c>
      <c r="Z200" s="37" t="s">
        <v>50</v>
      </c>
      <c r="AA200" s="37" t="s">
        <v>50</v>
      </c>
      <c r="AB200" s="32" t="s">
        <v>1440</v>
      </c>
      <c r="AC200" s="32" t="s">
        <v>1440</v>
      </c>
      <c r="AD200" s="35" t="s">
        <v>1484</v>
      </c>
      <c r="AE200" s="37" t="s">
        <v>51</v>
      </c>
      <c r="AF200" s="37" t="s">
        <v>50</v>
      </c>
      <c r="AG200" s="37" t="s">
        <v>50</v>
      </c>
      <c r="AH200" s="38"/>
      <c r="AI200" s="30" t="s">
        <v>928</v>
      </c>
      <c r="AJ200" s="33" t="s">
        <v>1485</v>
      </c>
    </row>
    <row r="201" s="71" customFormat="true" ht="153" hidden="false" customHeight="true" outlineLevel="0" collapsed="false">
      <c r="A201" s="74" t="s">
        <v>89</v>
      </c>
      <c r="B201" s="27" t="s">
        <v>1486</v>
      </c>
      <c r="C201" s="27" t="s">
        <v>135</v>
      </c>
      <c r="D201" s="29" t="s">
        <v>1070</v>
      </c>
      <c r="E201" s="27" t="s">
        <v>136</v>
      </c>
      <c r="F201" s="28" t="s">
        <v>137</v>
      </c>
      <c r="G201" s="27" t="s">
        <v>1389</v>
      </c>
      <c r="H201" s="27" t="s">
        <v>1389</v>
      </c>
      <c r="I201" s="29" t="n">
        <v>37341.75</v>
      </c>
      <c r="J201" s="29" t="s">
        <v>1487</v>
      </c>
      <c r="K201" s="31" t="s">
        <v>1488</v>
      </c>
      <c r="L201" s="31" t="s">
        <v>928</v>
      </c>
      <c r="M201" s="31" t="s">
        <v>928</v>
      </c>
      <c r="N201" s="31" t="s">
        <v>928</v>
      </c>
      <c r="O201" s="32" t="s">
        <v>1489</v>
      </c>
      <c r="P201" s="32" t="s">
        <v>140</v>
      </c>
      <c r="Q201" s="33" t="s">
        <v>1394</v>
      </c>
      <c r="R201" s="34" t="s">
        <v>44</v>
      </c>
      <c r="S201" s="35" t="s">
        <v>1490</v>
      </c>
      <c r="T201" s="30" t="s">
        <v>928</v>
      </c>
      <c r="U201" s="33"/>
      <c r="V201" s="32" t="s">
        <v>151</v>
      </c>
      <c r="W201" s="32" t="s">
        <v>1491</v>
      </c>
      <c r="X201" s="32" t="s">
        <v>1492</v>
      </c>
      <c r="Y201" s="36" t="s">
        <v>50</v>
      </c>
      <c r="Z201" s="37" t="s">
        <v>50</v>
      </c>
      <c r="AA201" s="37" t="s">
        <v>50</v>
      </c>
      <c r="AB201" s="32"/>
      <c r="AC201" s="32"/>
      <c r="AD201" s="35" t="s">
        <v>1493</v>
      </c>
      <c r="AE201" s="37" t="s">
        <v>51</v>
      </c>
      <c r="AF201" s="37" t="s">
        <v>50</v>
      </c>
      <c r="AG201" s="37" t="s">
        <v>50</v>
      </c>
      <c r="AH201" s="38"/>
      <c r="AI201" s="30" t="s">
        <v>928</v>
      </c>
      <c r="AJ201" s="33" t="s">
        <v>1494</v>
      </c>
    </row>
    <row r="202" s="26" customFormat="true" ht="37.5" hidden="false" customHeight="true" outlineLevel="0" collapsed="false">
      <c r="A202" s="18"/>
      <c r="B202" s="27" t="s">
        <v>80</v>
      </c>
      <c r="C202" s="27" t="s">
        <v>595</v>
      </c>
      <c r="D202" s="3" t="n">
        <v>37181.5833333333</v>
      </c>
      <c r="E202" s="27" t="s">
        <v>1495</v>
      </c>
      <c r="F202" s="28" t="s">
        <v>597</v>
      </c>
      <c r="G202" s="27" t="s">
        <v>598</v>
      </c>
      <c r="H202" s="27" t="s">
        <v>598</v>
      </c>
      <c r="I202" s="29" t="n">
        <v>37181.2604166667</v>
      </c>
      <c r="J202" s="29" t="n">
        <v>37181.2916666667</v>
      </c>
      <c r="K202" s="31" t="n">
        <v>2.77</v>
      </c>
      <c r="L202" s="31" t="n">
        <v>125</v>
      </c>
      <c r="M202" s="31" t="n">
        <v>25</v>
      </c>
      <c r="N202" s="31" t="n">
        <v>100</v>
      </c>
      <c r="O202" s="32" t="s">
        <v>1496</v>
      </c>
      <c r="P202" s="32" t="s">
        <v>600</v>
      </c>
      <c r="Q202" s="33" t="n">
        <v>92020</v>
      </c>
      <c r="R202" s="34" t="s">
        <v>44</v>
      </c>
      <c r="S202" s="35" t="s">
        <v>1497</v>
      </c>
      <c r="T202" s="30" t="n">
        <v>0</v>
      </c>
      <c r="U202" s="33" t="s">
        <v>196</v>
      </c>
      <c r="V202" s="32" t="s">
        <v>121</v>
      </c>
      <c r="W202" s="32" t="s">
        <v>1498</v>
      </c>
      <c r="X202" s="32" t="s">
        <v>1499</v>
      </c>
      <c r="Y202" s="36" t="s">
        <v>50</v>
      </c>
      <c r="Z202" s="37" t="s">
        <v>51</v>
      </c>
      <c r="AA202" s="37" t="s">
        <v>50</v>
      </c>
      <c r="AB202" s="32" t="s">
        <v>63</v>
      </c>
      <c r="AC202" s="32" t="s">
        <v>63</v>
      </c>
      <c r="AD202" s="35" t="s">
        <v>1500</v>
      </c>
      <c r="AE202" s="37" t="s">
        <v>51</v>
      </c>
      <c r="AF202" s="37" t="s">
        <v>50</v>
      </c>
      <c r="AG202" s="37" t="s">
        <v>50</v>
      </c>
      <c r="AH202" s="38" t="s">
        <v>196</v>
      </c>
      <c r="AI202" s="30" t="n">
        <v>0</v>
      </c>
      <c r="AJ202" s="33" t="s">
        <v>1501</v>
      </c>
    </row>
    <row r="203" s="26" customFormat="true" ht="37.5" hidden="false" customHeight="true" outlineLevel="0" collapsed="false">
      <c r="A203" s="18"/>
      <c r="B203" s="27" t="s">
        <v>90</v>
      </c>
      <c r="C203" s="27" t="s">
        <v>1502</v>
      </c>
      <c r="D203" s="29" t="n">
        <v>37263.4256944444</v>
      </c>
      <c r="E203" s="27" t="s">
        <v>267</v>
      </c>
      <c r="F203" s="28" t="s">
        <v>268</v>
      </c>
      <c r="G203" s="27" t="s">
        <v>269</v>
      </c>
      <c r="H203" s="27" t="s">
        <v>269</v>
      </c>
      <c r="I203" s="29" t="n">
        <v>37262.4791666667</v>
      </c>
      <c r="J203" s="29" t="n">
        <v>37262.6875</v>
      </c>
      <c r="K203" s="31" t="n">
        <v>200</v>
      </c>
      <c r="L203" s="31" t="n">
        <v>12000</v>
      </c>
      <c r="M203" s="31" t="n">
        <v>0</v>
      </c>
      <c r="N203" s="31" t="n">
        <v>12000</v>
      </c>
      <c r="O203" s="32" t="s">
        <v>1503</v>
      </c>
      <c r="P203" s="32" t="s">
        <v>271</v>
      </c>
      <c r="Q203" s="33" t="n">
        <v>92071</v>
      </c>
      <c r="R203" s="34" t="s">
        <v>44</v>
      </c>
      <c r="S203" s="35" t="s">
        <v>1504</v>
      </c>
      <c r="T203" s="30" t="n">
        <v>0</v>
      </c>
      <c r="U203" s="33"/>
      <c r="V203" s="32" t="s">
        <v>74</v>
      </c>
      <c r="W203" s="32" t="s">
        <v>1505</v>
      </c>
      <c r="X203" s="32" t="s">
        <v>1506</v>
      </c>
      <c r="Y203" s="36" t="s">
        <v>50</v>
      </c>
      <c r="Z203" s="37" t="s">
        <v>51</v>
      </c>
      <c r="AA203" s="37" t="s">
        <v>50</v>
      </c>
      <c r="AB203" s="32" t="s">
        <v>500</v>
      </c>
      <c r="AC203" s="32" t="s">
        <v>1507</v>
      </c>
      <c r="AD203" s="35" t="s">
        <v>46</v>
      </c>
      <c r="AE203" s="37" t="s">
        <v>51</v>
      </c>
      <c r="AF203" s="37" t="s">
        <v>51</v>
      </c>
      <c r="AG203" s="37" t="s">
        <v>51</v>
      </c>
      <c r="AH203" s="38" t="s">
        <v>1508</v>
      </c>
      <c r="AI203" s="30" t="n">
        <v>4</v>
      </c>
      <c r="AJ203" s="33" t="s">
        <v>1509</v>
      </c>
    </row>
    <row r="204" s="26" customFormat="true" ht="37.5" hidden="false" customHeight="true" outlineLevel="0" collapsed="false">
      <c r="A204" s="18"/>
      <c r="B204" s="27" t="s">
        <v>97</v>
      </c>
      <c r="C204" s="27" t="s">
        <v>1502</v>
      </c>
      <c r="D204" s="29" t="n">
        <v>37302.3541666667</v>
      </c>
      <c r="E204" s="27" t="s">
        <v>267</v>
      </c>
      <c r="F204" s="28" t="s">
        <v>268</v>
      </c>
      <c r="G204" s="27" t="s">
        <v>269</v>
      </c>
      <c r="H204" s="27" t="s">
        <v>269</v>
      </c>
      <c r="I204" s="29" t="n">
        <v>37301.3958333333</v>
      </c>
      <c r="J204" s="29" t="n">
        <v>37301.6458333333</v>
      </c>
      <c r="K204" s="31" t="n">
        <v>5</v>
      </c>
      <c r="L204" s="31" t="n">
        <v>1800</v>
      </c>
      <c r="M204" s="31" t="n">
        <v>0</v>
      </c>
      <c r="N204" s="31" t="n">
        <v>1800</v>
      </c>
      <c r="O204" s="32" t="s">
        <v>1510</v>
      </c>
      <c r="P204" s="32" t="s">
        <v>271</v>
      </c>
      <c r="Q204" s="33" t="n">
        <v>92071</v>
      </c>
      <c r="R204" s="34" t="s">
        <v>44</v>
      </c>
      <c r="S204" s="35" t="s">
        <v>1511</v>
      </c>
      <c r="T204" s="30" t="n">
        <v>0</v>
      </c>
      <c r="U204" s="33"/>
      <c r="V204" s="32" t="s">
        <v>121</v>
      </c>
      <c r="W204" s="32" t="s">
        <v>1512</v>
      </c>
      <c r="X204" s="32" t="s">
        <v>1513</v>
      </c>
      <c r="Y204" s="36" t="s">
        <v>50</v>
      </c>
      <c r="Z204" s="37" t="s">
        <v>51</v>
      </c>
      <c r="AA204" s="37" t="s">
        <v>51</v>
      </c>
      <c r="AB204" s="32" t="s">
        <v>500</v>
      </c>
      <c r="AC204" s="32" t="s">
        <v>63</v>
      </c>
      <c r="AD204" s="35" t="s">
        <v>1514</v>
      </c>
      <c r="AE204" s="37" t="s">
        <v>51</v>
      </c>
      <c r="AF204" s="37" t="s">
        <v>51</v>
      </c>
      <c r="AG204" s="37" t="s">
        <v>50</v>
      </c>
      <c r="AH204" s="38" t="s">
        <v>46</v>
      </c>
      <c r="AI204" s="30"/>
      <c r="AJ204" s="33" t="s">
        <v>1515</v>
      </c>
    </row>
    <row r="205" s="228" customFormat="true" ht="38.25" hidden="false" customHeight="true" outlineLevel="0" collapsed="false">
      <c r="A205" s="226"/>
      <c r="B205" s="138" t="s">
        <v>1516</v>
      </c>
      <c r="C205" s="138" t="s">
        <v>221</v>
      </c>
      <c r="D205" s="155" t="n">
        <v>37185.5277777778</v>
      </c>
      <c r="E205" s="138" t="s">
        <v>473</v>
      </c>
      <c r="F205" s="227" t="s">
        <v>1517</v>
      </c>
      <c r="G205" s="138" t="s">
        <v>1518</v>
      </c>
      <c r="H205" s="138" t="s">
        <v>1518</v>
      </c>
      <c r="I205" s="155" t="n">
        <v>37185.4576388889</v>
      </c>
      <c r="J205" s="155" t="n">
        <v>37185.4645833333</v>
      </c>
      <c r="K205" s="158" t="n">
        <v>10</v>
      </c>
      <c r="L205" s="158" t="n">
        <v>100</v>
      </c>
      <c r="M205" s="146" t="n">
        <v>0</v>
      </c>
      <c r="N205" s="146" t="n">
        <v>100</v>
      </c>
      <c r="O205" s="149" t="s">
        <v>1519</v>
      </c>
      <c r="P205" s="149" t="s">
        <v>1053</v>
      </c>
      <c r="Q205" s="149" t="n">
        <v>92009</v>
      </c>
      <c r="R205" s="148" t="s">
        <v>44</v>
      </c>
      <c r="S205" s="149" t="s">
        <v>1520</v>
      </c>
      <c r="T205" s="158" t="n">
        <v>0</v>
      </c>
      <c r="U205" s="149" t="s">
        <v>46</v>
      </c>
      <c r="V205" s="149" t="s">
        <v>143</v>
      </c>
      <c r="W205" s="149" t="s">
        <v>1521</v>
      </c>
      <c r="X205" s="149" t="s">
        <v>1522</v>
      </c>
      <c r="Y205" s="150" t="s">
        <v>50</v>
      </c>
      <c r="Z205" s="151" t="s">
        <v>51</v>
      </c>
      <c r="AA205" s="151" t="s">
        <v>51</v>
      </c>
      <c r="AB205" s="149" t="s">
        <v>1523</v>
      </c>
      <c r="AC205" s="149" t="s">
        <v>1524</v>
      </c>
      <c r="AD205" s="149" t="s">
        <v>46</v>
      </c>
      <c r="AE205" s="151" t="s">
        <v>51</v>
      </c>
      <c r="AF205" s="151" t="s">
        <v>50</v>
      </c>
      <c r="AG205" s="151" t="s">
        <v>50</v>
      </c>
      <c r="AH205" s="138" t="s">
        <v>46</v>
      </c>
      <c r="AI205" s="158"/>
      <c r="AJ205" s="149" t="s">
        <v>1525</v>
      </c>
    </row>
    <row r="206" s="228" customFormat="true" ht="140.25" hidden="false" customHeight="true" outlineLevel="0" collapsed="false">
      <c r="A206" s="226"/>
      <c r="B206" s="138" t="s">
        <v>1526</v>
      </c>
      <c r="C206" s="138" t="s">
        <v>221</v>
      </c>
      <c r="D206" s="155" t="n">
        <v>37228.5520833333</v>
      </c>
      <c r="E206" s="138" t="s">
        <v>473</v>
      </c>
      <c r="F206" s="227" t="s">
        <v>1517</v>
      </c>
      <c r="G206" s="138" t="s">
        <v>1518</v>
      </c>
      <c r="H206" s="138" t="s">
        <v>1518</v>
      </c>
      <c r="I206" s="155" t="n">
        <v>37228.4305555556</v>
      </c>
      <c r="J206" s="155" t="n">
        <v>37228.4652777778</v>
      </c>
      <c r="K206" s="158" t="n">
        <v>15</v>
      </c>
      <c r="L206" s="158" t="n">
        <v>750</v>
      </c>
      <c r="M206" s="146" t="n">
        <v>675</v>
      </c>
      <c r="N206" s="146" t="n">
        <v>100</v>
      </c>
      <c r="O206" s="149" t="s">
        <v>1527</v>
      </c>
      <c r="P206" s="149" t="s">
        <v>480</v>
      </c>
      <c r="Q206" s="149" t="n">
        <v>92024</v>
      </c>
      <c r="R206" s="148" t="s">
        <v>44</v>
      </c>
      <c r="S206" s="149" t="s">
        <v>1528</v>
      </c>
      <c r="T206" s="158" t="n">
        <v>0</v>
      </c>
      <c r="U206" s="149" t="s">
        <v>46</v>
      </c>
      <c r="V206" s="149" t="s">
        <v>132</v>
      </c>
      <c r="W206" s="149" t="s">
        <v>1529</v>
      </c>
      <c r="X206" s="149" t="s">
        <v>1530</v>
      </c>
      <c r="Y206" s="150" t="s">
        <v>51</v>
      </c>
      <c r="Z206" s="151" t="s">
        <v>51</v>
      </c>
      <c r="AA206" s="151" t="s">
        <v>50</v>
      </c>
      <c r="AB206" s="149" t="s">
        <v>1524</v>
      </c>
      <c r="AC206" s="149" t="s">
        <v>103</v>
      </c>
      <c r="AD206" s="149" t="s">
        <v>46</v>
      </c>
      <c r="AE206" s="151" t="s">
        <v>51</v>
      </c>
      <c r="AF206" s="151" t="s">
        <v>50</v>
      </c>
      <c r="AG206" s="151" t="s">
        <v>50</v>
      </c>
      <c r="AH206" s="138" t="s">
        <v>46</v>
      </c>
      <c r="AI206" s="158"/>
      <c r="AJ206" s="149" t="s">
        <v>1531</v>
      </c>
    </row>
    <row r="207" s="26" customFormat="true" ht="37.5" hidden="false" customHeight="true" outlineLevel="0" collapsed="false">
      <c r="A207" s="18" t="s">
        <v>89</v>
      </c>
      <c r="B207" s="27" t="s">
        <v>1532</v>
      </c>
      <c r="C207" s="27" t="s">
        <v>1533</v>
      </c>
      <c r="D207" s="3" t="n">
        <v>37328.2916666667</v>
      </c>
      <c r="E207" s="27" t="s">
        <v>939</v>
      </c>
      <c r="F207" s="28" t="s">
        <v>1534</v>
      </c>
      <c r="G207" s="27" t="s">
        <v>908</v>
      </c>
      <c r="H207" s="27" t="s">
        <v>908</v>
      </c>
      <c r="I207" s="29" t="n">
        <v>37328.2916666667</v>
      </c>
      <c r="J207" s="29" t="n">
        <v>37328.3541666667</v>
      </c>
      <c r="K207" s="31" t="n">
        <v>1</v>
      </c>
      <c r="L207" s="31" t="n">
        <v>150</v>
      </c>
      <c r="M207" s="31" t="n">
        <v>60</v>
      </c>
      <c r="N207" s="31" t="n">
        <v>90</v>
      </c>
      <c r="O207" s="32" t="s">
        <v>1535</v>
      </c>
      <c r="P207" s="32" t="s">
        <v>911</v>
      </c>
      <c r="Q207" s="33" t="n">
        <v>91910</v>
      </c>
      <c r="R207" s="34" t="s">
        <v>44</v>
      </c>
      <c r="S207" s="35" t="s">
        <v>1536</v>
      </c>
      <c r="T207" s="30" t="n">
        <v>0</v>
      </c>
      <c r="U207" s="33" t="n">
        <v>0</v>
      </c>
      <c r="V207" s="32" t="s">
        <v>184</v>
      </c>
      <c r="W207" s="32" t="s">
        <v>1537</v>
      </c>
      <c r="X207" s="32" t="s">
        <v>1538</v>
      </c>
      <c r="Y207" s="36" t="s">
        <v>50</v>
      </c>
      <c r="Z207" s="37" t="s">
        <v>51</v>
      </c>
      <c r="AA207" s="37" t="s">
        <v>50</v>
      </c>
      <c r="AB207" s="32" t="s">
        <v>63</v>
      </c>
      <c r="AC207" s="32" t="s">
        <v>63</v>
      </c>
      <c r="AD207" s="35" t="s">
        <v>1539</v>
      </c>
      <c r="AE207" s="37" t="s">
        <v>50</v>
      </c>
      <c r="AF207" s="37" t="s">
        <v>50</v>
      </c>
      <c r="AG207" s="37" t="s">
        <v>50</v>
      </c>
      <c r="AH207" s="38" t="s">
        <v>196</v>
      </c>
      <c r="AI207" s="30" t="n">
        <v>0</v>
      </c>
      <c r="AJ207" s="33"/>
      <c r="AK207" s="26" t="s">
        <v>1540</v>
      </c>
    </row>
    <row r="208" s="26" customFormat="true" ht="37.5" hidden="false" customHeight="true" outlineLevel="0" collapsed="false">
      <c r="A208" s="18"/>
      <c r="B208" s="27" t="s">
        <v>1541</v>
      </c>
      <c r="C208" s="27" t="s">
        <v>1533</v>
      </c>
      <c r="D208" s="29" t="s">
        <v>1542</v>
      </c>
      <c r="E208" s="27" t="s">
        <v>939</v>
      </c>
      <c r="F208" s="28" t="s">
        <v>1543</v>
      </c>
      <c r="G208" s="27" t="s">
        <v>908</v>
      </c>
      <c r="H208" s="27" t="s">
        <v>908</v>
      </c>
      <c r="I208" s="29" t="n">
        <v>37328.4791666667</v>
      </c>
      <c r="J208" s="29" t="n">
        <v>37328</v>
      </c>
      <c r="K208" s="31" t="n">
        <v>15</v>
      </c>
      <c r="L208" s="31" t="n">
        <v>1350</v>
      </c>
      <c r="M208" s="31" t="n">
        <v>450</v>
      </c>
      <c r="N208" s="31" t="n">
        <v>900</v>
      </c>
      <c r="O208" s="32" t="s">
        <v>1544</v>
      </c>
      <c r="P208" s="32" t="s">
        <v>911</v>
      </c>
      <c r="Q208" s="33" t="n">
        <v>91910</v>
      </c>
      <c r="R208" s="34" t="s">
        <v>44</v>
      </c>
      <c r="S208" s="35" t="s">
        <v>1545</v>
      </c>
      <c r="T208" s="30" t="n">
        <v>0</v>
      </c>
      <c r="U208" s="33" t="n">
        <v>0</v>
      </c>
      <c r="V208" s="32" t="s">
        <v>184</v>
      </c>
      <c r="W208" s="32" t="s">
        <v>1546</v>
      </c>
      <c r="X208" s="32" t="s">
        <v>1547</v>
      </c>
      <c r="Y208" s="36" t="s">
        <v>50</v>
      </c>
      <c r="Z208" s="37" t="s">
        <v>51</v>
      </c>
      <c r="AA208" s="37" t="s">
        <v>50</v>
      </c>
      <c r="AB208" s="32" t="s">
        <v>1548</v>
      </c>
      <c r="AC208" s="32" t="s">
        <v>63</v>
      </c>
      <c r="AD208" s="35" t="s">
        <v>1548</v>
      </c>
      <c r="AE208" s="37" t="s">
        <v>50</v>
      </c>
      <c r="AF208" s="37" t="s">
        <v>50</v>
      </c>
      <c r="AG208" s="37" t="s">
        <v>50</v>
      </c>
      <c r="AH208" s="38" t="s">
        <v>196</v>
      </c>
      <c r="AI208" s="30" t="n">
        <v>0</v>
      </c>
      <c r="AJ208" s="33"/>
    </row>
    <row r="209" s="26" customFormat="true" ht="37.5" hidden="false" customHeight="true" outlineLevel="0" collapsed="false">
      <c r="A209" s="18"/>
      <c r="B209" s="27" t="s">
        <v>1549</v>
      </c>
      <c r="C209" s="27" t="s">
        <v>1533</v>
      </c>
      <c r="D209" s="29" t="n">
        <v>37297.7708333333</v>
      </c>
      <c r="E209" s="27" t="s">
        <v>1550</v>
      </c>
      <c r="F209" s="28" t="s">
        <v>1551</v>
      </c>
      <c r="G209" s="27" t="s">
        <v>908</v>
      </c>
      <c r="H209" s="27" t="s">
        <v>908</v>
      </c>
      <c r="I209" s="29" t="n">
        <v>37297.75</v>
      </c>
      <c r="J209" s="29" t="n">
        <v>37297.8333333333</v>
      </c>
      <c r="K209" s="31" t="n">
        <v>9</v>
      </c>
      <c r="L209" s="31" t="n">
        <v>1000</v>
      </c>
      <c r="M209" s="31" t="n">
        <v>500</v>
      </c>
      <c r="N209" s="31" t="n">
        <v>500</v>
      </c>
      <c r="O209" s="32" t="s">
        <v>1552</v>
      </c>
      <c r="P209" s="32" t="s">
        <v>911</v>
      </c>
      <c r="Q209" s="33" t="n">
        <v>91910</v>
      </c>
      <c r="R209" s="34" t="s">
        <v>44</v>
      </c>
      <c r="S209" s="35" t="s">
        <v>1553</v>
      </c>
      <c r="T209" s="30" t="n">
        <v>0</v>
      </c>
      <c r="U209" s="33" t="n">
        <v>0</v>
      </c>
      <c r="V209" s="32" t="s">
        <v>184</v>
      </c>
      <c r="W209" s="32" t="s">
        <v>1546</v>
      </c>
      <c r="X209" s="32" t="s">
        <v>1554</v>
      </c>
      <c r="Y209" s="36" t="s">
        <v>50</v>
      </c>
      <c r="Z209" s="37" t="s">
        <v>51</v>
      </c>
      <c r="AA209" s="37" t="s">
        <v>50</v>
      </c>
      <c r="AB209" s="32" t="s">
        <v>63</v>
      </c>
      <c r="AC209" s="32" t="s">
        <v>63</v>
      </c>
      <c r="AD209" s="35" t="s">
        <v>199</v>
      </c>
      <c r="AE209" s="37" t="s">
        <v>51</v>
      </c>
      <c r="AF209" s="37" t="s">
        <v>51</v>
      </c>
      <c r="AG209" s="37" t="s">
        <v>50</v>
      </c>
      <c r="AH209" s="38" t="s">
        <v>196</v>
      </c>
      <c r="AI209" s="30" t="n">
        <v>0</v>
      </c>
      <c r="AJ209" s="33"/>
    </row>
    <row r="210" s="26" customFormat="true" ht="37.5" hidden="false" customHeight="true" outlineLevel="0" collapsed="false">
      <c r="A210" s="18"/>
      <c r="B210" s="27" t="s">
        <v>90</v>
      </c>
      <c r="C210" s="27" t="s">
        <v>91</v>
      </c>
      <c r="D210" s="3" t="n">
        <v>37376</v>
      </c>
      <c r="E210" s="27" t="s">
        <v>1555</v>
      </c>
      <c r="F210" s="28" t="s">
        <v>1556</v>
      </c>
      <c r="G210" s="27" t="s">
        <v>455</v>
      </c>
      <c r="H210" s="27" t="s">
        <v>455</v>
      </c>
      <c r="I210" s="29" t="n">
        <v>37282.53125</v>
      </c>
      <c r="J210" s="29" t="n">
        <v>37282.6229166667</v>
      </c>
      <c r="K210" s="31" t="n">
        <v>1.64</v>
      </c>
      <c r="L210" s="31" t="n">
        <v>200</v>
      </c>
      <c r="M210" s="31" t="n">
        <v>200</v>
      </c>
      <c r="N210" s="31" t="n">
        <v>0</v>
      </c>
      <c r="O210" s="32" t="s">
        <v>1557</v>
      </c>
      <c r="P210" s="32" t="s">
        <v>457</v>
      </c>
      <c r="Q210" s="33" t="n">
        <v>92118</v>
      </c>
      <c r="R210" s="34" t="s">
        <v>44</v>
      </c>
      <c r="S210" s="35" t="s">
        <v>1558</v>
      </c>
      <c r="T210" s="30" t="n">
        <v>0</v>
      </c>
      <c r="U210" s="33" t="s">
        <v>63</v>
      </c>
      <c r="V210" s="32" t="s">
        <v>301</v>
      </c>
      <c r="W210" s="32" t="s">
        <v>1559</v>
      </c>
      <c r="X210" s="32" t="s">
        <v>1560</v>
      </c>
      <c r="Y210" s="36" t="s">
        <v>51</v>
      </c>
      <c r="Z210" s="37" t="s">
        <v>50</v>
      </c>
      <c r="AA210" s="37" t="s">
        <v>50</v>
      </c>
      <c r="AB210" s="32" t="s">
        <v>63</v>
      </c>
      <c r="AC210" s="32" t="s">
        <v>63</v>
      </c>
      <c r="AD210" s="35"/>
      <c r="AE210" s="37" t="s">
        <v>50</v>
      </c>
      <c r="AF210" s="37" t="s">
        <v>50</v>
      </c>
      <c r="AG210" s="37" t="s">
        <v>50</v>
      </c>
      <c r="AH210" s="38" t="s">
        <v>196</v>
      </c>
      <c r="AI210" s="30"/>
      <c r="AJ210" s="33"/>
    </row>
    <row r="211" s="26" customFormat="true" ht="37.5" hidden="false" customHeight="true" outlineLevel="0" collapsed="false">
      <c r="A211" s="18" t="s">
        <v>89</v>
      </c>
      <c r="B211" s="27" t="s">
        <v>97</v>
      </c>
      <c r="C211" s="27" t="s">
        <v>1561</v>
      </c>
      <c r="D211" s="29" t="n">
        <v>37329.6458333333</v>
      </c>
      <c r="E211" s="27" t="s">
        <v>1555</v>
      </c>
      <c r="F211" s="28" t="s">
        <v>1556</v>
      </c>
      <c r="G211" s="27" t="s">
        <v>455</v>
      </c>
      <c r="H211" s="27" t="s">
        <v>455</v>
      </c>
      <c r="I211" s="29" t="n">
        <v>37329.5416666667</v>
      </c>
      <c r="J211" s="29" t="n">
        <v>37329.5625</v>
      </c>
      <c r="K211" s="31" t="n">
        <v>1.67</v>
      </c>
      <c r="L211" s="31" t="n">
        <v>50</v>
      </c>
      <c r="M211" s="31" t="n">
        <v>44</v>
      </c>
      <c r="N211" s="31" t="n">
        <v>6</v>
      </c>
      <c r="O211" s="32" t="s">
        <v>1562</v>
      </c>
      <c r="P211" s="32" t="s">
        <v>457</v>
      </c>
      <c r="Q211" s="33" t="n">
        <v>92118</v>
      </c>
      <c r="R211" s="34" t="s">
        <v>44</v>
      </c>
      <c r="S211" s="35" t="s">
        <v>1563</v>
      </c>
      <c r="T211" s="30" t="n">
        <v>0</v>
      </c>
      <c r="U211" s="33" t="s">
        <v>63</v>
      </c>
      <c r="V211" s="32" t="s">
        <v>301</v>
      </c>
      <c r="W211" s="32" t="s">
        <v>1564</v>
      </c>
      <c r="X211" s="32" t="s">
        <v>1565</v>
      </c>
      <c r="Y211" s="36" t="s">
        <v>51</v>
      </c>
      <c r="Z211" s="37" t="s">
        <v>51</v>
      </c>
      <c r="AA211" s="37" t="s">
        <v>50</v>
      </c>
      <c r="AB211" s="32" t="s">
        <v>63</v>
      </c>
      <c r="AC211" s="32" t="s">
        <v>63</v>
      </c>
      <c r="AD211" s="35"/>
      <c r="AE211" s="37" t="s">
        <v>51</v>
      </c>
      <c r="AF211" s="37" t="s">
        <v>50</v>
      </c>
      <c r="AG211" s="37" t="s">
        <v>50</v>
      </c>
      <c r="AH211" s="38" t="s">
        <v>196</v>
      </c>
      <c r="AI211" s="30"/>
      <c r="AJ211" s="33" t="s">
        <v>1566</v>
      </c>
      <c r="AK211" s="26" t="s">
        <v>1567</v>
      </c>
    </row>
    <row r="212" s="26" customFormat="true" ht="191.25" hidden="false" customHeight="true" outlineLevel="0" collapsed="false">
      <c r="A212" s="18" t="s">
        <v>89</v>
      </c>
      <c r="B212" s="27" t="s">
        <v>90</v>
      </c>
      <c r="C212" s="27" t="s">
        <v>1568</v>
      </c>
      <c r="D212" s="3" t="n">
        <v>37340.3125</v>
      </c>
      <c r="E212" s="27" t="s">
        <v>247</v>
      </c>
      <c r="F212" s="28" t="s">
        <v>248</v>
      </c>
      <c r="G212" s="27" t="s">
        <v>249</v>
      </c>
      <c r="H212" s="27" t="s">
        <v>249</v>
      </c>
      <c r="I212" s="29" t="n">
        <v>37337.8333333333</v>
      </c>
      <c r="J212" s="29" t="n">
        <v>37338.0104166667</v>
      </c>
      <c r="K212" s="31" t="n">
        <v>0.91</v>
      </c>
      <c r="L212" s="31" t="n">
        <v>232.44</v>
      </c>
      <c r="M212" s="31" t="n">
        <v>0</v>
      </c>
      <c r="N212" s="31" t="n">
        <v>232.44</v>
      </c>
      <c r="O212" s="32" t="s">
        <v>1569</v>
      </c>
      <c r="P212" s="32" t="s">
        <v>251</v>
      </c>
      <c r="Q212" s="33" t="s">
        <v>1570</v>
      </c>
      <c r="R212" s="34" t="s">
        <v>44</v>
      </c>
      <c r="S212" s="35" t="s">
        <v>1571</v>
      </c>
      <c r="T212" s="30" t="n">
        <v>1</v>
      </c>
      <c r="U212" s="39" t="n">
        <v>37122</v>
      </c>
      <c r="V212" s="32" t="s">
        <v>301</v>
      </c>
      <c r="W212" s="32" t="s">
        <v>1572</v>
      </c>
      <c r="X212" s="32" t="s">
        <v>1573</v>
      </c>
      <c r="Y212" s="36" t="s">
        <v>50</v>
      </c>
      <c r="Z212" s="37" t="s">
        <v>51</v>
      </c>
      <c r="AA212" s="37" t="s">
        <v>51</v>
      </c>
      <c r="AB212" s="32" t="s">
        <v>103</v>
      </c>
      <c r="AC212" s="32" t="s">
        <v>103</v>
      </c>
      <c r="AD212" s="35" t="s">
        <v>103</v>
      </c>
      <c r="AE212" s="37" t="s">
        <v>51</v>
      </c>
      <c r="AF212" s="37" t="s">
        <v>50</v>
      </c>
      <c r="AG212" s="37" t="s">
        <v>51</v>
      </c>
      <c r="AH212" s="38" t="s">
        <v>1574</v>
      </c>
      <c r="AI212" s="30" t="n">
        <v>4</v>
      </c>
      <c r="AJ212" s="70" t="s">
        <v>1575</v>
      </c>
      <c r="AK212" s="26" t="s">
        <v>1567</v>
      </c>
    </row>
    <row r="213" customFormat="false" ht="75" hidden="false" customHeight="true" outlineLevel="0" collapsed="false">
      <c r="A213" s="87"/>
      <c r="B213" s="27" t="s">
        <v>37</v>
      </c>
      <c r="C213" s="27" t="s">
        <v>1576</v>
      </c>
      <c r="D213" s="29" t="n">
        <v>37211.5416666667</v>
      </c>
      <c r="E213" s="128" t="s">
        <v>491</v>
      </c>
      <c r="F213" s="229" t="s">
        <v>1577</v>
      </c>
      <c r="G213" s="128" t="s">
        <v>493</v>
      </c>
      <c r="H213" s="128" t="s">
        <v>493</v>
      </c>
      <c r="I213" s="230" t="n">
        <v>37205.4375</v>
      </c>
      <c r="J213" s="230" t="n">
        <v>37205.4791666667</v>
      </c>
      <c r="K213" s="231" t="n">
        <v>3.5</v>
      </c>
      <c r="L213" s="231" t="n">
        <v>300</v>
      </c>
      <c r="M213" s="231" t="n">
        <v>0</v>
      </c>
      <c r="N213" s="231" t="n">
        <v>300</v>
      </c>
      <c r="O213" s="232" t="s">
        <v>1578</v>
      </c>
      <c r="P213" s="232" t="s">
        <v>495</v>
      </c>
      <c r="Q213" s="232" t="n">
        <v>91941</v>
      </c>
      <c r="R213" s="233" t="s">
        <v>44</v>
      </c>
      <c r="S213" s="234" t="s">
        <v>1579</v>
      </c>
      <c r="T213" s="235" t="n">
        <v>0</v>
      </c>
      <c r="U213" s="234" t="s">
        <v>1580</v>
      </c>
      <c r="V213" s="234" t="s">
        <v>229</v>
      </c>
      <c r="W213" s="234" t="s">
        <v>1581</v>
      </c>
      <c r="X213" s="234" t="s">
        <v>1582</v>
      </c>
      <c r="Y213" s="234" t="s">
        <v>50</v>
      </c>
      <c r="Z213" s="234" t="s">
        <v>51</v>
      </c>
      <c r="AA213" s="234" t="s">
        <v>50</v>
      </c>
      <c r="AB213" s="234" t="s">
        <v>63</v>
      </c>
      <c r="AC213" s="234" t="s">
        <v>63</v>
      </c>
      <c r="AD213" s="234" t="s">
        <v>1583</v>
      </c>
      <c r="AE213" s="234" t="s">
        <v>50</v>
      </c>
      <c r="AF213" s="234" t="s">
        <v>1580</v>
      </c>
      <c r="AG213" s="234" t="s">
        <v>50</v>
      </c>
      <c r="AH213" s="236"/>
      <c r="AI213" s="236"/>
      <c r="AJ213" s="236"/>
      <c r="AK213" s="96"/>
    </row>
    <row r="214" customFormat="false" ht="62.25" hidden="false" customHeight="true" outlineLevel="0" collapsed="false">
      <c r="A214" s="87"/>
      <c r="B214" s="27" t="s">
        <v>80</v>
      </c>
      <c r="C214" s="27" t="s">
        <v>1584</v>
      </c>
      <c r="D214" s="29" t="n">
        <v>37217.5416666667</v>
      </c>
      <c r="E214" s="237" t="s">
        <v>1585</v>
      </c>
      <c r="F214" s="229" t="s">
        <v>1586</v>
      </c>
      <c r="G214" s="128" t="s">
        <v>493</v>
      </c>
      <c r="H214" s="128" t="s">
        <v>493</v>
      </c>
      <c r="I214" s="230" t="n">
        <v>37217.4791666667</v>
      </c>
      <c r="J214" s="230" t="n">
        <v>37217.5208333333</v>
      </c>
      <c r="K214" s="238" t="n">
        <v>10</v>
      </c>
      <c r="L214" s="238" t="n">
        <v>600</v>
      </c>
      <c r="M214" s="238" t="n">
        <v>0</v>
      </c>
      <c r="N214" s="238" t="n">
        <v>600</v>
      </c>
      <c r="O214" s="239" t="s">
        <v>1587</v>
      </c>
      <c r="P214" s="232" t="s">
        <v>495</v>
      </c>
      <c r="Q214" s="232" t="n">
        <v>91941</v>
      </c>
      <c r="R214" s="233" t="s">
        <v>44</v>
      </c>
      <c r="S214" s="240" t="s">
        <v>800</v>
      </c>
      <c r="T214" s="241" t="n">
        <v>0</v>
      </c>
      <c r="U214" s="240" t="s">
        <v>1580</v>
      </c>
      <c r="V214" s="240" t="s">
        <v>1588</v>
      </c>
      <c r="W214" s="240" t="s">
        <v>1589</v>
      </c>
      <c r="X214" s="240" t="s">
        <v>1590</v>
      </c>
      <c r="Y214" s="240" t="s">
        <v>50</v>
      </c>
      <c r="Z214" s="240" t="s">
        <v>51</v>
      </c>
      <c r="AA214" s="240" t="s">
        <v>50</v>
      </c>
      <c r="AB214" s="240" t="s">
        <v>1591</v>
      </c>
      <c r="AC214" s="240" t="s">
        <v>63</v>
      </c>
      <c r="AD214" s="240" t="s">
        <v>1592</v>
      </c>
      <c r="AE214" s="240" t="s">
        <v>1267</v>
      </c>
      <c r="AF214" s="240" t="s">
        <v>1580</v>
      </c>
      <c r="AG214" s="240" t="s">
        <v>50</v>
      </c>
      <c r="AH214" s="236"/>
      <c r="AI214" s="236"/>
      <c r="AJ214" s="236"/>
      <c r="AK214" s="96"/>
    </row>
    <row r="215" customFormat="false" ht="51" hidden="false" customHeight="true" outlineLevel="0" collapsed="false">
      <c r="A215" s="87"/>
      <c r="B215" s="27" t="s">
        <v>90</v>
      </c>
      <c r="C215" s="96"/>
      <c r="D215" s="96" t="s">
        <v>1593</v>
      </c>
      <c r="E215" s="236" t="s">
        <v>1593</v>
      </c>
      <c r="F215" s="236" t="s">
        <v>1593</v>
      </c>
      <c r="G215" s="128" t="s">
        <v>493</v>
      </c>
      <c r="H215" s="128" t="s">
        <v>493</v>
      </c>
      <c r="I215" s="242" t="n">
        <v>37171.375</v>
      </c>
      <c r="J215" s="242" t="n">
        <v>37171.4166666667</v>
      </c>
      <c r="K215" s="238" t="n">
        <v>10</v>
      </c>
      <c r="L215" s="238" t="n">
        <v>600</v>
      </c>
      <c r="M215" s="238" t="n">
        <v>0</v>
      </c>
      <c r="N215" s="238" t="n">
        <v>600</v>
      </c>
      <c r="O215" s="239" t="s">
        <v>1594</v>
      </c>
      <c r="P215" s="232" t="s">
        <v>495</v>
      </c>
      <c r="Q215" s="232" t="n">
        <v>91941</v>
      </c>
      <c r="R215" s="233" t="s">
        <v>44</v>
      </c>
      <c r="S215" s="234" t="s">
        <v>507</v>
      </c>
      <c r="T215" s="236"/>
      <c r="U215" s="236"/>
      <c r="V215" s="240" t="s">
        <v>184</v>
      </c>
      <c r="W215" s="240" t="s">
        <v>1595</v>
      </c>
      <c r="X215" s="240" t="s">
        <v>1596</v>
      </c>
      <c r="Y215" s="240" t="s">
        <v>50</v>
      </c>
      <c r="Z215" s="240" t="s">
        <v>51</v>
      </c>
      <c r="AA215" s="240" t="s">
        <v>50</v>
      </c>
      <c r="AB215" s="236"/>
      <c r="AC215" s="236"/>
      <c r="AD215" s="236"/>
      <c r="AE215" s="240" t="s">
        <v>1580</v>
      </c>
      <c r="AF215" s="240" t="s">
        <v>1580</v>
      </c>
      <c r="AG215" s="240" t="s">
        <v>50</v>
      </c>
      <c r="AH215" s="236"/>
      <c r="AI215" s="236"/>
      <c r="AJ215" s="236"/>
      <c r="AK215" s="96"/>
    </row>
    <row r="216" s="26" customFormat="true" ht="37.5" hidden="false" customHeight="true" outlineLevel="0" collapsed="false">
      <c r="A216" s="18"/>
      <c r="B216" s="27" t="s">
        <v>37</v>
      </c>
      <c r="C216" s="27" t="s">
        <v>492</v>
      </c>
      <c r="D216" s="29" t="s">
        <v>1597</v>
      </c>
      <c r="E216" s="27" t="s">
        <v>1598</v>
      </c>
      <c r="F216" s="28" t="s">
        <v>1599</v>
      </c>
      <c r="G216" s="27" t="s">
        <v>493</v>
      </c>
      <c r="H216" s="27" t="s">
        <v>493</v>
      </c>
      <c r="I216" s="29" t="n">
        <v>36952.5993055556</v>
      </c>
      <c r="J216" s="29" t="s">
        <v>1600</v>
      </c>
      <c r="K216" s="31" t="n">
        <v>3</v>
      </c>
      <c r="L216" s="31" t="n">
        <v>336</v>
      </c>
      <c r="M216" s="31" t="n">
        <v>0</v>
      </c>
      <c r="N216" s="31" t="n">
        <v>336</v>
      </c>
      <c r="O216" s="32" t="s">
        <v>1601</v>
      </c>
      <c r="P216" s="32" t="s">
        <v>495</v>
      </c>
      <c r="Q216" s="33" t="n">
        <v>91941</v>
      </c>
      <c r="R216" s="34" t="s">
        <v>44</v>
      </c>
      <c r="S216" s="35" t="s">
        <v>1602</v>
      </c>
      <c r="T216" s="30" t="n">
        <v>0</v>
      </c>
      <c r="U216" s="33" t="s">
        <v>63</v>
      </c>
      <c r="V216" s="32" t="s">
        <v>629</v>
      </c>
      <c r="W216" s="32" t="s">
        <v>1603</v>
      </c>
      <c r="X216" s="32" t="s">
        <v>1604</v>
      </c>
      <c r="Y216" s="36" t="s">
        <v>50</v>
      </c>
      <c r="Z216" s="37" t="s">
        <v>51</v>
      </c>
      <c r="AA216" s="37" t="s">
        <v>50</v>
      </c>
      <c r="AB216" s="32" t="s">
        <v>63</v>
      </c>
      <c r="AC216" s="32" t="s">
        <v>63</v>
      </c>
      <c r="AD216" s="35" t="s">
        <v>1605</v>
      </c>
      <c r="AE216" s="37" t="s">
        <v>51</v>
      </c>
      <c r="AF216" s="37"/>
      <c r="AG216" s="37" t="s">
        <v>50</v>
      </c>
      <c r="AH216" s="38" t="s">
        <v>196</v>
      </c>
      <c r="AI216" s="30" t="n">
        <v>0</v>
      </c>
      <c r="AJ216" s="33"/>
    </row>
    <row r="217" s="26" customFormat="true" ht="25.5" hidden="false" customHeight="true" outlineLevel="0" collapsed="false">
      <c r="A217" s="18"/>
      <c r="B217" s="27" t="s">
        <v>90</v>
      </c>
      <c r="C217" s="27" t="s">
        <v>1502</v>
      </c>
      <c r="D217" s="29" t="s">
        <v>1606</v>
      </c>
      <c r="E217" s="27" t="s">
        <v>281</v>
      </c>
      <c r="F217" s="28" t="s">
        <v>282</v>
      </c>
      <c r="G217" s="27" t="s">
        <v>283</v>
      </c>
      <c r="H217" s="27" t="s">
        <v>283</v>
      </c>
      <c r="I217" s="29" t="n">
        <v>37291.6861111111</v>
      </c>
      <c r="J217" s="29" t="s">
        <v>1607</v>
      </c>
      <c r="K217" s="31" t="n">
        <v>5</v>
      </c>
      <c r="L217" s="31" t="n">
        <v>160</v>
      </c>
      <c r="M217" s="31" t="n">
        <v>0</v>
      </c>
      <c r="N217" s="31" t="n">
        <v>160</v>
      </c>
      <c r="O217" s="32" t="s">
        <v>1608</v>
      </c>
      <c r="P217" s="32" t="s">
        <v>285</v>
      </c>
      <c r="Q217" s="33" t="n">
        <v>92069</v>
      </c>
      <c r="R217" s="34" t="s">
        <v>44</v>
      </c>
      <c r="S217" s="35" t="s">
        <v>175</v>
      </c>
      <c r="T217" s="30" t="n">
        <v>0</v>
      </c>
      <c r="U217" s="33" t="s">
        <v>196</v>
      </c>
      <c r="V217" s="32" t="s">
        <v>184</v>
      </c>
      <c r="W217" s="32" t="s">
        <v>1609</v>
      </c>
      <c r="X217" s="32" t="s">
        <v>1610</v>
      </c>
      <c r="Y217" s="36" t="s">
        <v>50</v>
      </c>
      <c r="Z217" s="37" t="s">
        <v>51</v>
      </c>
      <c r="AA217" s="37" t="s">
        <v>51</v>
      </c>
      <c r="AB217" s="32" t="s">
        <v>288</v>
      </c>
      <c r="AC217" s="32" t="s">
        <v>63</v>
      </c>
      <c r="AD217" s="35" t="s">
        <v>1611</v>
      </c>
      <c r="AE217" s="37" t="s">
        <v>51</v>
      </c>
      <c r="AF217" s="37" t="s">
        <v>50</v>
      </c>
      <c r="AG217" s="37" t="s">
        <v>50</v>
      </c>
      <c r="AH217" s="38" t="s">
        <v>196</v>
      </c>
      <c r="AI217" s="30" t="n">
        <v>0</v>
      </c>
      <c r="AJ217" s="33"/>
    </row>
    <row r="218" s="228" customFormat="true" ht="331.5" hidden="false" customHeight="true" outlineLevel="0" collapsed="false">
      <c r="A218" s="226" t="s">
        <v>89</v>
      </c>
      <c r="B218" s="138" t="s">
        <v>104</v>
      </c>
      <c r="C218" s="138" t="s">
        <v>81</v>
      </c>
      <c r="D218" s="155" t="n">
        <v>37320</v>
      </c>
      <c r="E218" s="138" t="s">
        <v>1612</v>
      </c>
      <c r="F218" s="227" t="s">
        <v>1613</v>
      </c>
      <c r="G218" s="138" t="s">
        <v>426</v>
      </c>
      <c r="H218" s="138" t="s">
        <v>426</v>
      </c>
      <c r="I218" s="155" t="n">
        <v>37319.5</v>
      </c>
      <c r="J218" s="155" t="n">
        <v>37320.65625</v>
      </c>
      <c r="K218" s="158" t="n">
        <v>10</v>
      </c>
      <c r="L218" s="158" t="n">
        <v>1500</v>
      </c>
      <c r="M218" s="146" t="n">
        <v>50</v>
      </c>
      <c r="N218" s="146" t="n">
        <v>1450</v>
      </c>
      <c r="O218" s="149" t="s">
        <v>1614</v>
      </c>
      <c r="P218" s="149" t="s">
        <v>429</v>
      </c>
      <c r="Q218" s="149" t="n">
        <v>91932</v>
      </c>
      <c r="R218" s="148" t="s">
        <v>44</v>
      </c>
      <c r="S218" s="149" t="s">
        <v>1615</v>
      </c>
      <c r="T218" s="158" t="n">
        <v>0</v>
      </c>
      <c r="U218" s="149" t="n">
        <v>0</v>
      </c>
      <c r="V218" s="149" t="s">
        <v>94</v>
      </c>
      <c r="W218" s="149" t="s">
        <v>1616</v>
      </c>
      <c r="X218" s="149" t="s">
        <v>1617</v>
      </c>
      <c r="Y218" s="150" t="s">
        <v>50</v>
      </c>
      <c r="Z218" s="151" t="s">
        <v>51</v>
      </c>
      <c r="AA218" s="151" t="s">
        <v>51</v>
      </c>
      <c r="AB218" s="149" t="s">
        <v>1618</v>
      </c>
      <c r="AC218" s="149" t="s">
        <v>103</v>
      </c>
      <c r="AD218" s="149" t="s">
        <v>103</v>
      </c>
      <c r="AE218" s="151" t="s">
        <v>51</v>
      </c>
      <c r="AF218" s="151" t="s">
        <v>51</v>
      </c>
      <c r="AG218" s="151" t="s">
        <v>51</v>
      </c>
      <c r="AH218" s="138" t="s">
        <v>1619</v>
      </c>
      <c r="AI218" s="158" t="n">
        <v>3</v>
      </c>
      <c r="AJ218" s="149" t="s">
        <v>1620</v>
      </c>
      <c r="AK218" s="228" t="s">
        <v>1567</v>
      </c>
    </row>
    <row r="219" customFormat="false" ht="78.75" hidden="false" customHeight="true" outlineLevel="0" collapsed="false">
      <c r="A219" s="87"/>
      <c r="B219" s="98" t="s">
        <v>1621</v>
      </c>
      <c r="C219" s="99" t="s">
        <v>569</v>
      </c>
      <c r="D219" s="243" t="n">
        <v>37168.4791666667</v>
      </c>
      <c r="E219" s="100" t="s">
        <v>1622</v>
      </c>
      <c r="F219" s="100" t="s">
        <v>1623</v>
      </c>
      <c r="G219" s="101" t="s">
        <v>551</v>
      </c>
      <c r="H219" s="101" t="s">
        <v>551</v>
      </c>
      <c r="I219" s="243" t="n">
        <v>37168.4791666667</v>
      </c>
      <c r="J219" s="243" t="n">
        <v>37168.5131944444</v>
      </c>
      <c r="K219" s="102" t="n">
        <v>3</v>
      </c>
      <c r="L219" s="98" t="s">
        <v>1624</v>
      </c>
      <c r="M219" s="98" t="s">
        <v>1426</v>
      </c>
      <c r="N219" s="104" t="n">
        <v>50</v>
      </c>
      <c r="O219" s="99" t="s">
        <v>1625</v>
      </c>
      <c r="P219" s="99" t="s">
        <v>627</v>
      </c>
      <c r="Q219" s="99" t="n">
        <v>92152</v>
      </c>
      <c r="R219" s="99" t="s">
        <v>44</v>
      </c>
      <c r="S219" s="98" t="s">
        <v>1626</v>
      </c>
      <c r="T219" s="99" t="n">
        <v>2</v>
      </c>
      <c r="U219" s="100" t="s">
        <v>1627</v>
      </c>
      <c r="V219" s="99" t="s">
        <v>770</v>
      </c>
      <c r="W219" s="99" t="s">
        <v>1628</v>
      </c>
      <c r="X219" s="99" t="s">
        <v>1629</v>
      </c>
      <c r="Y219" s="99" t="s">
        <v>50</v>
      </c>
      <c r="Z219" s="99" t="s">
        <v>50</v>
      </c>
      <c r="AA219" s="99" t="s">
        <v>50</v>
      </c>
      <c r="AB219" s="99" t="s">
        <v>196</v>
      </c>
      <c r="AC219" s="99" t="s">
        <v>196</v>
      </c>
      <c r="AD219" s="99" t="s">
        <v>1630</v>
      </c>
      <c r="AE219" s="99" t="s">
        <v>51</v>
      </c>
      <c r="AF219" s="99" t="s">
        <v>50</v>
      </c>
      <c r="AG219" s="99" t="s">
        <v>50</v>
      </c>
      <c r="AH219" s="99" t="s">
        <v>196</v>
      </c>
      <c r="AI219" s="99" t="s">
        <v>196</v>
      </c>
      <c r="AJ219" s="103" t="s">
        <v>1631</v>
      </c>
      <c r="AK219" s="96"/>
    </row>
    <row r="220" customFormat="false" ht="78.75" hidden="false" customHeight="true" outlineLevel="0" collapsed="false">
      <c r="A220" s="87"/>
      <c r="B220" s="98" t="s">
        <v>1632</v>
      </c>
      <c r="C220" s="99" t="s">
        <v>1633</v>
      </c>
      <c r="D220" s="243" t="n">
        <v>37179.65625</v>
      </c>
      <c r="E220" s="100" t="s">
        <v>1634</v>
      </c>
      <c r="F220" s="100" t="s">
        <v>1635</v>
      </c>
      <c r="G220" s="101" t="s">
        <v>551</v>
      </c>
      <c r="H220" s="101" t="s">
        <v>551</v>
      </c>
      <c r="I220" s="243" t="n">
        <v>37179.3895833333</v>
      </c>
      <c r="J220" s="243" t="n">
        <v>37179.3958333333</v>
      </c>
      <c r="K220" s="102" t="n">
        <v>1</v>
      </c>
      <c r="L220" s="104" t="n">
        <v>15</v>
      </c>
      <c r="M220" s="104" t="n">
        <v>15</v>
      </c>
      <c r="N220" s="104" t="n">
        <v>0</v>
      </c>
      <c r="O220" s="99" t="s">
        <v>1636</v>
      </c>
      <c r="P220" s="99" t="s">
        <v>457</v>
      </c>
      <c r="Q220" s="99" t="n">
        <v>92136</v>
      </c>
      <c r="R220" s="99" t="s">
        <v>44</v>
      </c>
      <c r="S220" s="99" t="s">
        <v>1637</v>
      </c>
      <c r="T220" s="99" t="n">
        <v>0</v>
      </c>
      <c r="U220" s="100" t="s">
        <v>196</v>
      </c>
      <c r="V220" s="99" t="s">
        <v>576</v>
      </c>
      <c r="W220" s="99" t="s">
        <v>1638</v>
      </c>
      <c r="X220" s="99" t="s">
        <v>1639</v>
      </c>
      <c r="Y220" s="99" t="s">
        <v>50</v>
      </c>
      <c r="Z220" s="99" t="s">
        <v>50</v>
      </c>
      <c r="AA220" s="99" t="s">
        <v>50</v>
      </c>
      <c r="AB220" s="99" t="s">
        <v>196</v>
      </c>
      <c r="AC220" s="99" t="s">
        <v>196</v>
      </c>
      <c r="AD220" s="99" t="s">
        <v>1630</v>
      </c>
      <c r="AE220" s="99" t="s">
        <v>50</v>
      </c>
      <c r="AF220" s="99" t="s">
        <v>50</v>
      </c>
      <c r="AG220" s="99" t="s">
        <v>50</v>
      </c>
      <c r="AH220" s="99" t="s">
        <v>196</v>
      </c>
      <c r="AI220" s="99" t="s">
        <v>196</v>
      </c>
      <c r="AJ220" s="103" t="s">
        <v>1640</v>
      </c>
      <c r="AK220" s="96"/>
    </row>
    <row r="221" customFormat="false" ht="78.75" hidden="false" customHeight="true" outlineLevel="0" collapsed="false">
      <c r="A221" s="87"/>
      <c r="B221" s="98" t="s">
        <v>1641</v>
      </c>
      <c r="C221" s="99" t="s">
        <v>1633</v>
      </c>
      <c r="D221" s="243" t="n">
        <v>37182.5590277778</v>
      </c>
      <c r="E221" s="100" t="s">
        <v>1642</v>
      </c>
      <c r="F221" s="100" t="s">
        <v>1635</v>
      </c>
      <c r="G221" s="101" t="s">
        <v>551</v>
      </c>
      <c r="H221" s="101" t="s">
        <v>551</v>
      </c>
      <c r="I221" s="243" t="n">
        <v>37182.3680555556</v>
      </c>
      <c r="J221" s="243" t="n">
        <v>37182.3888888889</v>
      </c>
      <c r="K221" s="104" t="n">
        <v>1</v>
      </c>
      <c r="L221" s="99" t="n">
        <v>30</v>
      </c>
      <c r="M221" s="99" t="n">
        <v>30</v>
      </c>
      <c r="N221" s="99" t="n">
        <v>0</v>
      </c>
      <c r="O221" s="99" t="s">
        <v>1643</v>
      </c>
      <c r="P221" s="99" t="s">
        <v>457</v>
      </c>
      <c r="Q221" s="99" t="n">
        <v>92136</v>
      </c>
      <c r="R221" s="99" t="s">
        <v>44</v>
      </c>
      <c r="S221" s="99" t="s">
        <v>1637</v>
      </c>
      <c r="T221" s="99" t="n">
        <v>2</v>
      </c>
      <c r="U221" s="100" t="s">
        <v>1644</v>
      </c>
      <c r="V221" s="99" t="s">
        <v>770</v>
      </c>
      <c r="W221" s="99" t="s">
        <v>1645</v>
      </c>
      <c r="X221" s="99" t="s">
        <v>1646</v>
      </c>
      <c r="Y221" s="99" t="s">
        <v>50</v>
      </c>
      <c r="Z221" s="99" t="s">
        <v>50</v>
      </c>
      <c r="AA221" s="99" t="s">
        <v>50</v>
      </c>
      <c r="AB221" s="99" t="s">
        <v>196</v>
      </c>
      <c r="AC221" s="99" t="s">
        <v>196</v>
      </c>
      <c r="AD221" s="99" t="s">
        <v>1630</v>
      </c>
      <c r="AE221" s="99" t="s">
        <v>51</v>
      </c>
      <c r="AF221" s="99" t="s">
        <v>50</v>
      </c>
      <c r="AG221" s="99" t="s">
        <v>50</v>
      </c>
      <c r="AH221" s="99" t="s">
        <v>196</v>
      </c>
      <c r="AI221" s="99" t="s">
        <v>196</v>
      </c>
      <c r="AJ221" s="103" t="s">
        <v>1640</v>
      </c>
      <c r="AK221" s="96"/>
    </row>
    <row r="222" customFormat="false" ht="78.75" hidden="false" customHeight="true" outlineLevel="0" collapsed="false">
      <c r="A222" s="87"/>
      <c r="B222" s="98" t="s">
        <v>1647</v>
      </c>
      <c r="C222" s="99" t="s">
        <v>1633</v>
      </c>
      <c r="D222" s="243" t="n">
        <v>37184.8333333333</v>
      </c>
      <c r="E222" s="100" t="s">
        <v>1648</v>
      </c>
      <c r="F222" s="100" t="s">
        <v>1649</v>
      </c>
      <c r="G222" s="101" t="s">
        <v>551</v>
      </c>
      <c r="H222" s="101" t="s">
        <v>551</v>
      </c>
      <c r="I222" s="243" t="n">
        <v>37184.7083333333</v>
      </c>
      <c r="J222" s="243" t="n">
        <v>37184.7222222222</v>
      </c>
      <c r="K222" s="104" t="n">
        <v>1</v>
      </c>
      <c r="L222" s="99" t="n">
        <v>25</v>
      </c>
      <c r="M222" s="99" t="n">
        <v>25</v>
      </c>
      <c r="N222" s="99" t="n">
        <v>0</v>
      </c>
      <c r="O222" s="99" t="s">
        <v>1643</v>
      </c>
      <c r="P222" s="99" t="s">
        <v>457</v>
      </c>
      <c r="Q222" s="99" t="n">
        <v>92136</v>
      </c>
      <c r="R222" s="99" t="s">
        <v>44</v>
      </c>
      <c r="S222" s="99" t="s">
        <v>1637</v>
      </c>
      <c r="T222" s="99" t="n">
        <v>3</v>
      </c>
      <c r="U222" s="100" t="s">
        <v>1650</v>
      </c>
      <c r="V222" s="99" t="s">
        <v>576</v>
      </c>
      <c r="W222" s="99" t="s">
        <v>1651</v>
      </c>
      <c r="X222" s="99" t="s">
        <v>1652</v>
      </c>
      <c r="Y222" s="99" t="s">
        <v>50</v>
      </c>
      <c r="Z222" s="99" t="s">
        <v>50</v>
      </c>
      <c r="AA222" s="99" t="s">
        <v>50</v>
      </c>
      <c r="AB222" s="99" t="s">
        <v>196</v>
      </c>
      <c r="AC222" s="99" t="s">
        <v>196</v>
      </c>
      <c r="AD222" s="99" t="s">
        <v>1653</v>
      </c>
      <c r="AE222" s="99" t="s">
        <v>51</v>
      </c>
      <c r="AF222" s="99" t="s">
        <v>50</v>
      </c>
      <c r="AG222" s="99" t="s">
        <v>50</v>
      </c>
      <c r="AH222" s="99" t="s">
        <v>196</v>
      </c>
      <c r="AI222" s="99" t="s">
        <v>196</v>
      </c>
      <c r="AJ222" s="103"/>
      <c r="AK222" s="96"/>
    </row>
    <row r="223" customFormat="false" ht="117" hidden="false" customHeight="true" outlineLevel="0" collapsed="false">
      <c r="A223" s="87"/>
      <c r="B223" s="98" t="s">
        <v>1654</v>
      </c>
      <c r="C223" s="99" t="s">
        <v>1633</v>
      </c>
      <c r="D223" s="243" t="n">
        <v>37211.2222222222</v>
      </c>
      <c r="E223" s="100" t="s">
        <v>1655</v>
      </c>
      <c r="F223" s="100" t="s">
        <v>562</v>
      </c>
      <c r="G223" s="101" t="s">
        <v>551</v>
      </c>
      <c r="H223" s="101" t="s">
        <v>551</v>
      </c>
      <c r="I223" s="243" t="n">
        <v>37210.2958333333</v>
      </c>
      <c r="J223" s="243" t="n">
        <v>37210.2986111111</v>
      </c>
      <c r="K223" s="104" t="n">
        <v>5</v>
      </c>
      <c r="L223" s="99" t="n">
        <v>30</v>
      </c>
      <c r="M223" s="99" t="n">
        <v>30</v>
      </c>
      <c r="N223" s="99" t="n">
        <v>0</v>
      </c>
      <c r="O223" s="99" t="s">
        <v>1656</v>
      </c>
      <c r="P223" s="99" t="s">
        <v>1657</v>
      </c>
      <c r="Q223" s="99" t="n">
        <v>92132</v>
      </c>
      <c r="R223" s="99" t="s">
        <v>44</v>
      </c>
      <c r="S223" s="99" t="s">
        <v>1658</v>
      </c>
      <c r="T223" s="99" t="n">
        <v>0</v>
      </c>
      <c r="U223" s="99" t="s">
        <v>196</v>
      </c>
      <c r="V223" s="99" t="s">
        <v>576</v>
      </c>
      <c r="W223" s="244" t="s">
        <v>1659</v>
      </c>
      <c r="X223" s="99" t="s">
        <v>1660</v>
      </c>
      <c r="Y223" s="99" t="s">
        <v>51</v>
      </c>
      <c r="Z223" s="99" t="s">
        <v>50</v>
      </c>
      <c r="AA223" s="99" t="s">
        <v>50</v>
      </c>
      <c r="AB223" s="99" t="s">
        <v>50</v>
      </c>
      <c r="AC223" s="99" t="s">
        <v>196</v>
      </c>
      <c r="AD223" s="99" t="s">
        <v>1653</v>
      </c>
      <c r="AE223" s="99" t="s">
        <v>51</v>
      </c>
      <c r="AF223" s="99" t="s">
        <v>50</v>
      </c>
      <c r="AG223" s="99" t="s">
        <v>50</v>
      </c>
      <c r="AH223" s="105" t="s">
        <v>196</v>
      </c>
      <c r="AI223" s="105" t="s">
        <v>196</v>
      </c>
      <c r="AJ223" s="103" t="s">
        <v>1661</v>
      </c>
      <c r="AK223" s="96"/>
    </row>
    <row r="224" customFormat="false" ht="117" hidden="false" customHeight="true" outlineLevel="0" collapsed="false">
      <c r="A224" s="87"/>
      <c r="B224" s="98" t="s">
        <v>1662</v>
      </c>
      <c r="C224" s="99" t="s">
        <v>1633</v>
      </c>
      <c r="D224" s="243" t="n">
        <v>37223.6916666667</v>
      </c>
      <c r="E224" s="100" t="s">
        <v>1663</v>
      </c>
      <c r="F224" s="100" t="s">
        <v>1664</v>
      </c>
      <c r="G224" s="101" t="s">
        <v>551</v>
      </c>
      <c r="H224" s="101" t="s">
        <v>551</v>
      </c>
      <c r="I224" s="243" t="n">
        <v>37223.4583333333</v>
      </c>
      <c r="J224" s="243" t="n">
        <v>37223.5208333333</v>
      </c>
      <c r="K224" s="104" t="n">
        <v>1</v>
      </c>
      <c r="L224" s="99" t="n">
        <v>100</v>
      </c>
      <c r="M224" s="99" t="n">
        <v>100</v>
      </c>
      <c r="N224" s="99" t="n">
        <v>0</v>
      </c>
      <c r="O224" s="99" t="s">
        <v>1665</v>
      </c>
      <c r="P224" s="99" t="s">
        <v>1657</v>
      </c>
      <c r="Q224" s="99" t="n">
        <v>92132</v>
      </c>
      <c r="R224" s="99" t="s">
        <v>44</v>
      </c>
      <c r="S224" s="99" t="s">
        <v>1666</v>
      </c>
      <c r="T224" s="99" t="n">
        <v>0</v>
      </c>
      <c r="U224" s="99" t="s">
        <v>196</v>
      </c>
      <c r="V224" s="99" t="s">
        <v>1667</v>
      </c>
      <c r="W224" s="244" t="s">
        <v>1668</v>
      </c>
      <c r="X224" s="99" t="s">
        <v>1669</v>
      </c>
      <c r="Y224" s="99" t="s">
        <v>51</v>
      </c>
      <c r="Z224" s="99" t="s">
        <v>51</v>
      </c>
      <c r="AA224" s="99" t="s">
        <v>50</v>
      </c>
      <c r="AB224" s="99" t="s">
        <v>196</v>
      </c>
      <c r="AC224" s="99" t="s">
        <v>196</v>
      </c>
      <c r="AD224" s="103" t="s">
        <v>1670</v>
      </c>
      <c r="AE224" s="99" t="s">
        <v>51</v>
      </c>
      <c r="AF224" s="99" t="s">
        <v>50</v>
      </c>
      <c r="AG224" s="99" t="s">
        <v>50</v>
      </c>
      <c r="AH224" s="105" t="s">
        <v>196</v>
      </c>
      <c r="AI224" s="105" t="s">
        <v>196</v>
      </c>
      <c r="AJ224" s="198" t="s">
        <v>1671</v>
      </c>
      <c r="AK224" s="96"/>
    </row>
    <row r="225" customFormat="false" ht="78.75" hidden="false" customHeight="true" outlineLevel="0" collapsed="false">
      <c r="A225" s="87"/>
      <c r="B225" s="98" t="s">
        <v>1672</v>
      </c>
      <c r="C225" s="99" t="s">
        <v>569</v>
      </c>
      <c r="D225" s="243" t="n">
        <v>37239.5625</v>
      </c>
      <c r="E225" s="100" t="s">
        <v>1673</v>
      </c>
      <c r="F225" s="100" t="s">
        <v>550</v>
      </c>
      <c r="G225" s="101" t="s">
        <v>551</v>
      </c>
      <c r="H225" s="101" t="s">
        <v>551</v>
      </c>
      <c r="I225" s="243" t="n">
        <v>37238.6180555556</v>
      </c>
      <c r="J225" s="243" t="n">
        <v>37238.6493055556</v>
      </c>
      <c r="K225" s="102" t="n">
        <v>2</v>
      </c>
      <c r="L225" s="104" t="n">
        <v>90</v>
      </c>
      <c r="M225" s="104" t="n">
        <v>80</v>
      </c>
      <c r="N225" s="104" t="n">
        <v>0</v>
      </c>
      <c r="O225" s="99" t="s">
        <v>1674</v>
      </c>
      <c r="P225" s="99" t="s">
        <v>457</v>
      </c>
      <c r="Q225" s="99" t="n">
        <v>92155</v>
      </c>
      <c r="R225" s="99" t="s">
        <v>44</v>
      </c>
      <c r="S225" s="99" t="s">
        <v>1675</v>
      </c>
      <c r="T225" s="99" t="n">
        <v>3</v>
      </c>
      <c r="U225" s="99" t="s">
        <v>1676</v>
      </c>
      <c r="V225" s="99" t="s">
        <v>576</v>
      </c>
      <c r="W225" s="99" t="s">
        <v>576</v>
      </c>
      <c r="X225" s="99" t="s">
        <v>1677</v>
      </c>
      <c r="Y225" s="99" t="s">
        <v>50</v>
      </c>
      <c r="Z225" s="99" t="s">
        <v>50</v>
      </c>
      <c r="AA225" s="99" t="s">
        <v>50</v>
      </c>
      <c r="AB225" s="99" t="s">
        <v>196</v>
      </c>
      <c r="AC225" s="99" t="s">
        <v>196</v>
      </c>
      <c r="AD225" s="99" t="s">
        <v>196</v>
      </c>
      <c r="AE225" s="99" t="s">
        <v>51</v>
      </c>
      <c r="AF225" s="99" t="s">
        <v>50</v>
      </c>
      <c r="AG225" s="99" t="s">
        <v>50</v>
      </c>
      <c r="AH225" s="99" t="s">
        <v>196</v>
      </c>
      <c r="AI225" s="99" t="s">
        <v>196</v>
      </c>
      <c r="AJ225" s="103" t="s">
        <v>1678</v>
      </c>
      <c r="AK225" s="96"/>
    </row>
    <row r="226" customFormat="false" ht="78.75" hidden="false" customHeight="true" outlineLevel="0" collapsed="false">
      <c r="A226" s="87"/>
      <c r="B226" s="98" t="s">
        <v>1679</v>
      </c>
      <c r="C226" s="99" t="s">
        <v>1680</v>
      </c>
      <c r="D226" s="243" t="n">
        <v>37264.2708333333</v>
      </c>
      <c r="E226" s="100" t="s">
        <v>1681</v>
      </c>
      <c r="F226" s="100" t="s">
        <v>1682</v>
      </c>
      <c r="G226" s="101" t="s">
        <v>551</v>
      </c>
      <c r="H226" s="101" t="s">
        <v>551</v>
      </c>
      <c r="I226" s="243" t="n">
        <v>37263.4166666667</v>
      </c>
      <c r="J226" s="243" t="n">
        <v>37263.4583333333</v>
      </c>
      <c r="K226" s="102" t="n">
        <v>1</v>
      </c>
      <c r="L226" s="104" t="n">
        <v>60</v>
      </c>
      <c r="M226" s="104" t="n">
        <v>60</v>
      </c>
      <c r="N226" s="104" t="n">
        <v>0</v>
      </c>
      <c r="O226" s="99" t="s">
        <v>1683</v>
      </c>
      <c r="P226" s="99" t="s">
        <v>457</v>
      </c>
      <c r="Q226" s="99" t="n">
        <v>92155</v>
      </c>
      <c r="R226" s="99" t="s">
        <v>44</v>
      </c>
      <c r="S226" s="99" t="s">
        <v>1637</v>
      </c>
      <c r="T226" s="99" t="n">
        <v>4</v>
      </c>
      <c r="U226" s="99" t="s">
        <v>1684</v>
      </c>
      <c r="V226" s="99" t="s">
        <v>725</v>
      </c>
      <c r="W226" s="99" t="s">
        <v>1685</v>
      </c>
      <c r="X226" s="99" t="s">
        <v>1686</v>
      </c>
      <c r="Y226" s="99" t="s">
        <v>50</v>
      </c>
      <c r="Z226" s="99" t="s">
        <v>50</v>
      </c>
      <c r="AA226" s="99" t="s">
        <v>50</v>
      </c>
      <c r="AB226" s="99" t="s">
        <v>196</v>
      </c>
      <c r="AC226" s="99" t="s">
        <v>196</v>
      </c>
      <c r="AD226" s="99" t="s">
        <v>196</v>
      </c>
      <c r="AE226" s="99" t="s">
        <v>51</v>
      </c>
      <c r="AF226" s="99" t="s">
        <v>50</v>
      </c>
      <c r="AG226" s="99" t="s">
        <v>50</v>
      </c>
      <c r="AH226" s="99" t="s">
        <v>196</v>
      </c>
      <c r="AI226" s="99" t="s">
        <v>196</v>
      </c>
      <c r="AJ226" s="103" t="s">
        <v>1687</v>
      </c>
      <c r="AK226" s="96"/>
    </row>
    <row r="227" customFormat="false" ht="78.75" hidden="false" customHeight="true" outlineLevel="0" collapsed="false">
      <c r="A227" s="87"/>
      <c r="B227" s="98" t="s">
        <v>1688</v>
      </c>
      <c r="C227" s="99" t="s">
        <v>1680</v>
      </c>
      <c r="D227" s="243" t="n">
        <v>37268.6666666667</v>
      </c>
      <c r="E227" s="100" t="s">
        <v>1673</v>
      </c>
      <c r="F227" s="100" t="s">
        <v>562</v>
      </c>
      <c r="G227" s="101" t="s">
        <v>551</v>
      </c>
      <c r="H227" s="101" t="s">
        <v>551</v>
      </c>
      <c r="I227" s="243" t="n">
        <v>37268.5208333333</v>
      </c>
      <c r="J227" s="243" t="n">
        <v>37268.5381944444</v>
      </c>
      <c r="K227" s="102" t="n">
        <v>10</v>
      </c>
      <c r="L227" s="98" t="s">
        <v>1689</v>
      </c>
      <c r="M227" s="98" t="s">
        <v>1690</v>
      </c>
      <c r="N227" s="104" t="n">
        <v>0</v>
      </c>
      <c r="O227" s="99" t="s">
        <v>1691</v>
      </c>
      <c r="P227" s="99" t="s">
        <v>627</v>
      </c>
      <c r="Q227" s="99" t="n">
        <v>92145</v>
      </c>
      <c r="R227" s="99" t="s">
        <v>44</v>
      </c>
      <c r="S227" s="99" t="s">
        <v>1692</v>
      </c>
      <c r="T227" s="99" t="n">
        <v>0</v>
      </c>
      <c r="U227" s="99" t="s">
        <v>196</v>
      </c>
      <c r="V227" s="99" t="s">
        <v>1693</v>
      </c>
      <c r="W227" s="99" t="s">
        <v>1694</v>
      </c>
      <c r="X227" s="99" t="s">
        <v>1695</v>
      </c>
      <c r="Y227" s="99" t="s">
        <v>50</v>
      </c>
      <c r="Z227" s="99" t="s">
        <v>50</v>
      </c>
      <c r="AA227" s="99" t="s">
        <v>50</v>
      </c>
      <c r="AB227" s="99" t="s">
        <v>196</v>
      </c>
      <c r="AC227" s="99" t="s">
        <v>196</v>
      </c>
      <c r="AD227" s="99" t="s">
        <v>196</v>
      </c>
      <c r="AE227" s="99" t="s">
        <v>51</v>
      </c>
      <c r="AF227" s="99" t="s">
        <v>50</v>
      </c>
      <c r="AG227" s="99" t="s">
        <v>50</v>
      </c>
      <c r="AH227" s="99" t="s">
        <v>196</v>
      </c>
      <c r="AI227" s="99" t="s">
        <v>196</v>
      </c>
      <c r="AJ227" s="103" t="s">
        <v>1696</v>
      </c>
      <c r="AK227" s="96"/>
    </row>
    <row r="228" customFormat="false" ht="78.75" hidden="false" customHeight="true" outlineLevel="0" collapsed="false">
      <c r="A228" s="87"/>
      <c r="B228" s="98" t="s">
        <v>1688</v>
      </c>
      <c r="C228" s="99" t="s">
        <v>1680</v>
      </c>
      <c r="D228" s="243" t="n">
        <v>37279.5868055556</v>
      </c>
      <c r="E228" s="100" t="s">
        <v>1634</v>
      </c>
      <c r="F228" s="100" t="s">
        <v>1697</v>
      </c>
      <c r="G228" s="101" t="s">
        <v>551</v>
      </c>
      <c r="H228" s="101" t="s">
        <v>551</v>
      </c>
      <c r="I228" s="243" t="n">
        <v>37279.4583333333</v>
      </c>
      <c r="J228" s="243" t="n">
        <v>37279.4722222222</v>
      </c>
      <c r="K228" s="102" t="n">
        <v>10</v>
      </c>
      <c r="L228" s="104" t="n">
        <v>200</v>
      </c>
      <c r="M228" s="104" t="n">
        <v>150</v>
      </c>
      <c r="N228" s="104" t="n">
        <v>50</v>
      </c>
      <c r="O228" s="99" t="s">
        <v>1691</v>
      </c>
      <c r="P228" s="99" t="s">
        <v>627</v>
      </c>
      <c r="Q228" s="99" t="n">
        <v>92145</v>
      </c>
      <c r="R228" s="99" t="s">
        <v>44</v>
      </c>
      <c r="S228" s="99" t="s">
        <v>1692</v>
      </c>
      <c r="T228" s="99" t="n">
        <v>1</v>
      </c>
      <c r="U228" s="100" t="n">
        <v>37268</v>
      </c>
      <c r="V228" s="99" t="s">
        <v>1693</v>
      </c>
      <c r="W228" s="99" t="s">
        <v>1694</v>
      </c>
      <c r="X228" s="99" t="s">
        <v>1698</v>
      </c>
      <c r="Y228" s="99" t="s">
        <v>50</v>
      </c>
      <c r="Z228" s="99" t="s">
        <v>51</v>
      </c>
      <c r="AA228" s="99" t="s">
        <v>50</v>
      </c>
      <c r="AB228" s="99" t="s">
        <v>196</v>
      </c>
      <c r="AC228" s="99" t="s">
        <v>196</v>
      </c>
      <c r="AD228" s="99" t="s">
        <v>196</v>
      </c>
      <c r="AE228" s="99" t="s">
        <v>51</v>
      </c>
      <c r="AF228" s="99" t="s">
        <v>50</v>
      </c>
      <c r="AG228" s="99" t="s">
        <v>50</v>
      </c>
      <c r="AH228" s="99" t="s">
        <v>196</v>
      </c>
      <c r="AI228" s="99" t="s">
        <v>196</v>
      </c>
      <c r="AJ228" s="103" t="s">
        <v>1699</v>
      </c>
      <c r="AK228" s="96"/>
    </row>
    <row r="229" customFormat="false" ht="78.75" hidden="false" customHeight="true" outlineLevel="0" collapsed="false">
      <c r="A229" s="87"/>
      <c r="B229" s="98" t="s">
        <v>1700</v>
      </c>
      <c r="C229" s="99" t="s">
        <v>1680</v>
      </c>
      <c r="D229" s="243" t="n">
        <v>37300.2916666667</v>
      </c>
      <c r="E229" s="100" t="s">
        <v>1701</v>
      </c>
      <c r="F229" s="100" t="s">
        <v>1702</v>
      </c>
      <c r="G229" s="101" t="s">
        <v>551</v>
      </c>
      <c r="H229" s="101" t="s">
        <v>551</v>
      </c>
      <c r="I229" s="243" t="n">
        <v>37300.2916666667</v>
      </c>
      <c r="J229" s="243" t="n">
        <v>37300.2986111111</v>
      </c>
      <c r="K229" s="104" t="n">
        <v>30</v>
      </c>
      <c r="L229" s="99" t="n">
        <v>300</v>
      </c>
      <c r="M229" s="99" t="n">
        <v>200</v>
      </c>
      <c r="N229" s="99" t="n">
        <v>100</v>
      </c>
      <c r="O229" s="99" t="s">
        <v>1703</v>
      </c>
      <c r="P229" s="99" t="s">
        <v>457</v>
      </c>
      <c r="Q229" s="99" t="n">
        <v>92135</v>
      </c>
      <c r="R229" s="99" t="s">
        <v>44</v>
      </c>
      <c r="S229" s="99" t="s">
        <v>1704</v>
      </c>
      <c r="T229" s="99" t="n">
        <v>0</v>
      </c>
      <c r="U229" s="100" t="s">
        <v>196</v>
      </c>
      <c r="V229" s="99" t="s">
        <v>576</v>
      </c>
      <c r="W229" s="99" t="s">
        <v>1705</v>
      </c>
      <c r="X229" s="99" t="s">
        <v>1706</v>
      </c>
      <c r="Y229" s="99" t="s">
        <v>50</v>
      </c>
      <c r="Z229" s="99" t="s">
        <v>51</v>
      </c>
      <c r="AA229" s="99" t="s">
        <v>51</v>
      </c>
      <c r="AB229" s="99" t="s">
        <v>470</v>
      </c>
      <c r="AC229" s="99" t="s">
        <v>196</v>
      </c>
      <c r="AD229" s="99" t="s">
        <v>470</v>
      </c>
      <c r="AE229" s="99" t="s">
        <v>51</v>
      </c>
      <c r="AF229" s="99" t="s">
        <v>51</v>
      </c>
      <c r="AG229" s="99" t="s">
        <v>50</v>
      </c>
      <c r="AH229" s="99" t="s">
        <v>196</v>
      </c>
      <c r="AI229" s="99" t="s">
        <v>196</v>
      </c>
      <c r="AJ229" s="103" t="s">
        <v>1707</v>
      </c>
      <c r="AK229" s="96"/>
    </row>
    <row r="230" customFormat="false" ht="78.75" hidden="false" customHeight="true" outlineLevel="0" collapsed="false">
      <c r="A230" s="87"/>
      <c r="B230" s="98" t="s">
        <v>1708</v>
      </c>
      <c r="C230" s="99" t="s">
        <v>1680</v>
      </c>
      <c r="D230" s="243" t="n">
        <v>37316.5833333333</v>
      </c>
      <c r="E230" s="100" t="s">
        <v>1709</v>
      </c>
      <c r="F230" s="100" t="s">
        <v>1710</v>
      </c>
      <c r="G230" s="101" t="s">
        <v>551</v>
      </c>
      <c r="H230" s="101" t="s">
        <v>551</v>
      </c>
      <c r="I230" s="243" t="n">
        <v>37316.4618055556</v>
      </c>
      <c r="J230" s="243" t="n">
        <v>37316.4895833333</v>
      </c>
      <c r="K230" s="104" t="n">
        <v>1</v>
      </c>
      <c r="L230" s="99" t="n">
        <v>45</v>
      </c>
      <c r="M230" s="99" t="n">
        <v>40</v>
      </c>
      <c r="N230" s="99" t="n">
        <v>5</v>
      </c>
      <c r="O230" s="99" t="s">
        <v>1711</v>
      </c>
      <c r="P230" s="99" t="s">
        <v>457</v>
      </c>
      <c r="Q230" s="99" t="n">
        <v>92155</v>
      </c>
      <c r="R230" s="99" t="s">
        <v>44</v>
      </c>
      <c r="S230" s="99" t="s">
        <v>1712</v>
      </c>
      <c r="T230" s="99" t="n">
        <v>5</v>
      </c>
      <c r="U230" s="99" t="s">
        <v>1713</v>
      </c>
      <c r="V230" s="99" t="s">
        <v>576</v>
      </c>
      <c r="W230" s="99" t="s">
        <v>1714</v>
      </c>
      <c r="X230" s="99" t="s">
        <v>1715</v>
      </c>
      <c r="Y230" s="99" t="s">
        <v>50</v>
      </c>
      <c r="Z230" s="99" t="s">
        <v>50</v>
      </c>
      <c r="AA230" s="99" t="s">
        <v>50</v>
      </c>
      <c r="AB230" s="99" t="s">
        <v>196</v>
      </c>
      <c r="AC230" s="99" t="s">
        <v>196</v>
      </c>
      <c r="AD230" s="99" t="s">
        <v>196</v>
      </c>
      <c r="AE230" s="99" t="s">
        <v>51</v>
      </c>
      <c r="AF230" s="99" t="s">
        <v>50</v>
      </c>
      <c r="AG230" s="99" t="s">
        <v>50</v>
      </c>
      <c r="AH230" s="99" t="s">
        <v>196</v>
      </c>
      <c r="AI230" s="99" t="s">
        <v>196</v>
      </c>
      <c r="AJ230" s="103" t="s">
        <v>256</v>
      </c>
      <c r="AK230" s="96"/>
    </row>
    <row r="231" customFormat="false" ht="117" hidden="false" customHeight="true" outlineLevel="0" collapsed="false">
      <c r="A231" s="87"/>
      <c r="B231" s="98" t="s">
        <v>1716</v>
      </c>
      <c r="C231" s="99" t="s">
        <v>1680</v>
      </c>
      <c r="D231" s="243" t="n">
        <v>37316.8125</v>
      </c>
      <c r="E231" s="100" t="s">
        <v>1717</v>
      </c>
      <c r="F231" s="100" t="s">
        <v>1718</v>
      </c>
      <c r="G231" s="101" t="s">
        <v>551</v>
      </c>
      <c r="H231" s="101" t="s">
        <v>551</v>
      </c>
      <c r="I231" s="243" t="n">
        <v>37316.7319444444</v>
      </c>
      <c r="J231" s="243" t="n">
        <v>37316.7604166667</v>
      </c>
      <c r="K231" s="104" t="n">
        <v>10</v>
      </c>
      <c r="L231" s="99" t="n">
        <v>100</v>
      </c>
      <c r="M231" s="99" t="n">
        <v>0</v>
      </c>
      <c r="N231" s="99" t="n">
        <v>20</v>
      </c>
      <c r="O231" s="99" t="s">
        <v>1719</v>
      </c>
      <c r="P231" s="99" t="s">
        <v>627</v>
      </c>
      <c r="Q231" s="99" t="n">
        <v>92132</v>
      </c>
      <c r="R231" s="99" t="s">
        <v>44</v>
      </c>
      <c r="S231" s="99" t="s">
        <v>1720</v>
      </c>
      <c r="T231" s="99" t="n">
        <v>0</v>
      </c>
      <c r="U231" s="99" t="s">
        <v>196</v>
      </c>
      <c r="V231" s="99" t="s">
        <v>412</v>
      </c>
      <c r="W231" s="244" t="s">
        <v>1694</v>
      </c>
      <c r="X231" s="99" t="s">
        <v>256</v>
      </c>
      <c r="Y231" s="99" t="s">
        <v>50</v>
      </c>
      <c r="Z231" s="99" t="s">
        <v>51</v>
      </c>
      <c r="AA231" s="99" t="s">
        <v>50</v>
      </c>
      <c r="AB231" s="99" t="s">
        <v>196</v>
      </c>
      <c r="AC231" s="99" t="s">
        <v>196</v>
      </c>
      <c r="AD231" s="100" t="s">
        <v>196</v>
      </c>
      <c r="AE231" s="99" t="s">
        <v>51</v>
      </c>
      <c r="AF231" s="99" t="s">
        <v>50</v>
      </c>
      <c r="AG231" s="99" t="s">
        <v>50</v>
      </c>
      <c r="AH231" s="105" t="s">
        <v>196</v>
      </c>
      <c r="AI231" s="105" t="s">
        <v>196</v>
      </c>
      <c r="AJ231" s="198" t="s">
        <v>1721</v>
      </c>
      <c r="AK231" s="96"/>
    </row>
    <row r="232" customFormat="false" ht="117" hidden="false" customHeight="true" outlineLevel="0" collapsed="false">
      <c r="A232" s="87"/>
      <c r="B232" s="98" t="s">
        <v>1722</v>
      </c>
      <c r="C232" s="99" t="s">
        <v>1723</v>
      </c>
      <c r="D232" s="243" t="n">
        <v>37323.6736111111</v>
      </c>
      <c r="E232" s="100" t="s">
        <v>1724</v>
      </c>
      <c r="F232" s="100" t="s">
        <v>1725</v>
      </c>
      <c r="G232" s="100" t="s">
        <v>1726</v>
      </c>
      <c r="H232" s="101" t="s">
        <v>551</v>
      </c>
      <c r="I232" s="243" t="n">
        <v>37323.5833333333</v>
      </c>
      <c r="J232" s="243" t="n">
        <v>37323.625</v>
      </c>
      <c r="K232" s="104" t="n">
        <v>2</v>
      </c>
      <c r="L232" s="99" t="n">
        <v>150</v>
      </c>
      <c r="M232" s="99" t="n">
        <v>100</v>
      </c>
      <c r="N232" s="99" t="n">
        <v>50</v>
      </c>
      <c r="O232" s="99" t="s">
        <v>1727</v>
      </c>
      <c r="P232" s="99" t="s">
        <v>627</v>
      </c>
      <c r="Q232" s="99" t="n">
        <v>92145</v>
      </c>
      <c r="R232" s="99" t="s">
        <v>44</v>
      </c>
      <c r="S232" s="99" t="s">
        <v>1728</v>
      </c>
      <c r="T232" s="99" t="n">
        <v>0</v>
      </c>
      <c r="U232" s="99" t="s">
        <v>196</v>
      </c>
      <c r="V232" s="99" t="s">
        <v>412</v>
      </c>
      <c r="W232" s="244" t="s">
        <v>1729</v>
      </c>
      <c r="X232" s="99" t="s">
        <v>1730</v>
      </c>
      <c r="Y232" s="99" t="s">
        <v>51</v>
      </c>
      <c r="Z232" s="99" t="s">
        <v>51</v>
      </c>
      <c r="AA232" s="99" t="s">
        <v>50</v>
      </c>
      <c r="AB232" s="99" t="s">
        <v>196</v>
      </c>
      <c r="AC232" s="99" t="s">
        <v>196</v>
      </c>
      <c r="AD232" s="103" t="s">
        <v>1731</v>
      </c>
      <c r="AE232" s="99" t="s">
        <v>51</v>
      </c>
      <c r="AF232" s="99" t="s">
        <v>50</v>
      </c>
      <c r="AG232" s="99" t="s">
        <v>50</v>
      </c>
      <c r="AH232" s="105" t="s">
        <v>196</v>
      </c>
      <c r="AI232" s="105" t="s">
        <v>196</v>
      </c>
      <c r="AJ232" s="198" t="s">
        <v>63</v>
      </c>
      <c r="AK232" s="96"/>
    </row>
    <row r="233" s="26" customFormat="true" ht="37.5" hidden="false" customHeight="true" outlineLevel="0" collapsed="false">
      <c r="A233" s="18"/>
      <c r="B233" s="106" t="n">
        <v>214449</v>
      </c>
      <c r="C233" s="107" t="s">
        <v>622</v>
      </c>
      <c r="D233" s="108" t="n">
        <v>37167.4166666667</v>
      </c>
      <c r="E233" s="106" t="s">
        <v>872</v>
      </c>
      <c r="F233" s="106" t="s">
        <v>624</v>
      </c>
      <c r="G233" s="27" t="s">
        <v>625</v>
      </c>
      <c r="H233" s="27" t="s">
        <v>625</v>
      </c>
      <c r="I233" s="109" t="n">
        <v>37166.5354166667</v>
      </c>
      <c r="J233" s="109" t="n">
        <v>37166.7416666667</v>
      </c>
      <c r="K233" s="31" t="n">
        <v>55</v>
      </c>
      <c r="L233" s="111" t="n">
        <v>16335</v>
      </c>
      <c r="M233" s="111" t="n">
        <v>16000</v>
      </c>
      <c r="N233" s="31" t="n">
        <v>335</v>
      </c>
      <c r="O233" s="106" t="s">
        <v>1732</v>
      </c>
      <c r="P233" s="32" t="s">
        <v>627</v>
      </c>
      <c r="Q233" s="112" t="n">
        <v>92105</v>
      </c>
      <c r="R233" s="34" t="s">
        <v>44</v>
      </c>
      <c r="S233" s="112" t="s">
        <v>812</v>
      </c>
      <c r="T233" s="112" t="n">
        <v>0</v>
      </c>
      <c r="U233" s="33" t="s">
        <v>1580</v>
      </c>
      <c r="V233" s="112" t="s">
        <v>629</v>
      </c>
      <c r="W233" s="112" t="s">
        <v>1733</v>
      </c>
      <c r="X233" s="112" t="s">
        <v>1734</v>
      </c>
      <c r="Y233" s="36" t="s">
        <v>50</v>
      </c>
      <c r="Z233" s="112" t="s">
        <v>51</v>
      </c>
      <c r="AA233" s="112" t="s">
        <v>51</v>
      </c>
      <c r="AB233" s="113" t="s">
        <v>1735</v>
      </c>
      <c r="AC233" s="112" t="s">
        <v>196</v>
      </c>
      <c r="AD233" s="113" t="s">
        <v>1736</v>
      </c>
      <c r="AE233" s="112" t="s">
        <v>51</v>
      </c>
      <c r="AF233" s="112" t="s">
        <v>51</v>
      </c>
      <c r="AG233" s="112" t="s">
        <v>50</v>
      </c>
      <c r="AH233" s="38" t="s">
        <v>196</v>
      </c>
      <c r="AI233" s="114" t="n">
        <v>0</v>
      </c>
      <c r="AJ233" s="112"/>
    </row>
    <row r="234" s="26" customFormat="true" ht="37.5" hidden="false" customHeight="true" outlineLevel="0" collapsed="false">
      <c r="A234" s="18"/>
      <c r="B234" s="106" t="n">
        <v>214610</v>
      </c>
      <c r="C234" s="107" t="s">
        <v>622</v>
      </c>
      <c r="D234" s="109" t="n">
        <v>37175.3958333333</v>
      </c>
      <c r="E234" s="106" t="s">
        <v>872</v>
      </c>
      <c r="F234" s="106" t="s">
        <v>624</v>
      </c>
      <c r="G234" s="27" t="s">
        <v>625</v>
      </c>
      <c r="H234" s="27" t="s">
        <v>625</v>
      </c>
      <c r="I234" s="109" t="n">
        <v>37167.4208333333</v>
      </c>
      <c r="J234" s="109" t="n">
        <v>37167.4270833333</v>
      </c>
      <c r="K234" s="31" t="n">
        <v>1</v>
      </c>
      <c r="L234" s="111" t="n">
        <v>9</v>
      </c>
      <c r="M234" s="111" t="n">
        <v>0</v>
      </c>
      <c r="N234" s="31" t="n">
        <v>9</v>
      </c>
      <c r="O234" s="106" t="s">
        <v>1737</v>
      </c>
      <c r="P234" s="32" t="s">
        <v>627</v>
      </c>
      <c r="Q234" s="112" t="n">
        <v>92113</v>
      </c>
      <c r="R234" s="34" t="s">
        <v>44</v>
      </c>
      <c r="S234" s="112" t="s">
        <v>812</v>
      </c>
      <c r="T234" s="112" t="n">
        <v>0</v>
      </c>
      <c r="U234" s="33" t="s">
        <v>1580</v>
      </c>
      <c r="V234" s="112" t="s">
        <v>629</v>
      </c>
      <c r="W234" s="112" t="s">
        <v>1733</v>
      </c>
      <c r="X234" s="112" t="s">
        <v>1738</v>
      </c>
      <c r="Y234" s="36" t="s">
        <v>50</v>
      </c>
      <c r="Z234" s="112" t="s">
        <v>50</v>
      </c>
      <c r="AA234" s="112" t="s">
        <v>51</v>
      </c>
      <c r="AB234" s="113" t="s">
        <v>1739</v>
      </c>
      <c r="AC234" s="112" t="s">
        <v>196</v>
      </c>
      <c r="AD234" s="113" t="s">
        <v>1740</v>
      </c>
      <c r="AE234" s="112" t="s">
        <v>51</v>
      </c>
      <c r="AF234" s="112" t="s">
        <v>51</v>
      </c>
      <c r="AG234" s="112" t="s">
        <v>50</v>
      </c>
      <c r="AH234" s="38" t="s">
        <v>196</v>
      </c>
      <c r="AI234" s="112" t="n">
        <v>0</v>
      </c>
      <c r="AJ234" s="112"/>
    </row>
    <row r="235" s="26" customFormat="true" ht="37.5" hidden="false" customHeight="true" outlineLevel="0" collapsed="false">
      <c r="A235" s="18"/>
      <c r="B235" s="106" t="n">
        <v>214789</v>
      </c>
      <c r="C235" s="107" t="s">
        <v>622</v>
      </c>
      <c r="D235" s="109" t="n">
        <v>37168.0604166667</v>
      </c>
      <c r="E235" s="106" t="s">
        <v>1741</v>
      </c>
      <c r="F235" s="106" t="s">
        <v>624</v>
      </c>
      <c r="G235" s="27" t="s">
        <v>625</v>
      </c>
      <c r="H235" s="27" t="s">
        <v>625</v>
      </c>
      <c r="I235" s="109" t="n">
        <v>37167.8881944444</v>
      </c>
      <c r="J235" s="109" t="n">
        <v>37167.9708333333</v>
      </c>
      <c r="K235" s="31" t="n">
        <v>15</v>
      </c>
      <c r="L235" s="111" t="n">
        <v>1784</v>
      </c>
      <c r="M235" s="111" t="n">
        <v>719</v>
      </c>
      <c r="N235" s="31" t="n">
        <v>1065</v>
      </c>
      <c r="O235" s="106" t="s">
        <v>1742</v>
      </c>
      <c r="P235" s="32" t="s">
        <v>627</v>
      </c>
      <c r="Q235" s="112" t="n">
        <v>92117</v>
      </c>
      <c r="R235" s="34" t="s">
        <v>44</v>
      </c>
      <c r="S235" s="112" t="s">
        <v>812</v>
      </c>
      <c r="T235" s="112" t="n">
        <v>0</v>
      </c>
      <c r="U235" s="33" t="s">
        <v>1580</v>
      </c>
      <c r="V235" s="112" t="s">
        <v>629</v>
      </c>
      <c r="W235" s="112" t="s">
        <v>1733</v>
      </c>
      <c r="X235" s="112" t="s">
        <v>1743</v>
      </c>
      <c r="Y235" s="36" t="s">
        <v>50</v>
      </c>
      <c r="Z235" s="112" t="s">
        <v>51</v>
      </c>
      <c r="AA235" s="112" t="s">
        <v>51</v>
      </c>
      <c r="AB235" s="113" t="s">
        <v>196</v>
      </c>
      <c r="AC235" s="112" t="s">
        <v>196</v>
      </c>
      <c r="AD235" s="113" t="s">
        <v>1744</v>
      </c>
      <c r="AE235" s="112" t="s">
        <v>51</v>
      </c>
      <c r="AF235" s="112" t="s">
        <v>51</v>
      </c>
      <c r="AG235" s="112" t="s">
        <v>50</v>
      </c>
      <c r="AH235" s="38" t="s">
        <v>196</v>
      </c>
      <c r="AI235" s="112" t="n">
        <v>0</v>
      </c>
      <c r="AJ235" s="112"/>
    </row>
    <row r="236" s="26" customFormat="true" ht="37.5" hidden="false" customHeight="true" outlineLevel="0" collapsed="false">
      <c r="A236" s="18"/>
      <c r="B236" s="106" t="n">
        <v>214879</v>
      </c>
      <c r="C236" s="107" t="s">
        <v>622</v>
      </c>
      <c r="D236" s="109" t="n">
        <v>37168.8354166667</v>
      </c>
      <c r="E236" s="106" t="s">
        <v>1741</v>
      </c>
      <c r="F236" s="106" t="s">
        <v>624</v>
      </c>
      <c r="G236" s="27" t="s">
        <v>625</v>
      </c>
      <c r="H236" s="27" t="s">
        <v>625</v>
      </c>
      <c r="I236" s="109" t="n">
        <v>37168.6041666667</v>
      </c>
      <c r="J236" s="109" t="n">
        <v>37168.6493055556</v>
      </c>
      <c r="K236" s="31" t="n">
        <v>1</v>
      </c>
      <c r="L236" s="111" t="n">
        <v>71</v>
      </c>
      <c r="M236" s="111" t="n">
        <v>0</v>
      </c>
      <c r="N236" s="31" t="n">
        <v>71</v>
      </c>
      <c r="O236" s="106" t="s">
        <v>1745</v>
      </c>
      <c r="P236" s="32" t="s">
        <v>627</v>
      </c>
      <c r="Q236" s="112" t="n">
        <v>92121</v>
      </c>
      <c r="R236" s="34" t="s">
        <v>44</v>
      </c>
      <c r="S236" s="112" t="s">
        <v>1746</v>
      </c>
      <c r="T236" s="112" t="n">
        <v>0</v>
      </c>
      <c r="U236" s="33" t="s">
        <v>1580</v>
      </c>
      <c r="V236" s="112" t="s">
        <v>770</v>
      </c>
      <c r="W236" s="112" t="s">
        <v>1747</v>
      </c>
      <c r="X236" s="112" t="s">
        <v>1748</v>
      </c>
      <c r="Y236" s="36" t="s">
        <v>50</v>
      </c>
      <c r="Z236" s="112" t="s">
        <v>51</v>
      </c>
      <c r="AA236" s="112" t="s">
        <v>50</v>
      </c>
      <c r="AB236" s="113" t="s">
        <v>196</v>
      </c>
      <c r="AC236" s="112" t="s">
        <v>196</v>
      </c>
      <c r="AD236" s="113" t="s">
        <v>1749</v>
      </c>
      <c r="AE236" s="112" t="s">
        <v>51</v>
      </c>
      <c r="AF236" s="112" t="s">
        <v>51</v>
      </c>
      <c r="AG236" s="112" t="s">
        <v>50</v>
      </c>
      <c r="AH236" s="38" t="s">
        <v>196</v>
      </c>
      <c r="AI236" s="112" t="n">
        <v>0</v>
      </c>
      <c r="AJ236" s="112"/>
    </row>
    <row r="237" s="26" customFormat="true" ht="37.5" hidden="false" customHeight="true" outlineLevel="0" collapsed="false">
      <c r="A237" s="18"/>
      <c r="B237" s="106" t="n">
        <v>216223</v>
      </c>
      <c r="C237" s="107" t="s">
        <v>622</v>
      </c>
      <c r="D237" s="109" t="n">
        <v>37174.9069444445</v>
      </c>
      <c r="E237" s="106" t="s">
        <v>1741</v>
      </c>
      <c r="F237" s="106" t="s">
        <v>624</v>
      </c>
      <c r="G237" s="27" t="s">
        <v>625</v>
      </c>
      <c r="H237" s="27" t="s">
        <v>625</v>
      </c>
      <c r="I237" s="109" t="n">
        <v>37174.7229166667</v>
      </c>
      <c r="J237" s="109" t="n">
        <v>37174.7548611111</v>
      </c>
      <c r="K237" s="31" t="n">
        <v>5</v>
      </c>
      <c r="L237" s="111" t="n">
        <v>230</v>
      </c>
      <c r="M237" s="111" t="n">
        <v>85</v>
      </c>
      <c r="N237" s="31" t="n">
        <v>145</v>
      </c>
      <c r="O237" s="106" t="s">
        <v>1750</v>
      </c>
      <c r="P237" s="32" t="s">
        <v>627</v>
      </c>
      <c r="Q237" s="112" t="n">
        <v>92104</v>
      </c>
      <c r="R237" s="34" t="s">
        <v>44</v>
      </c>
      <c r="S237" s="112" t="s">
        <v>812</v>
      </c>
      <c r="T237" s="112" t="n">
        <v>0</v>
      </c>
      <c r="U237" s="33" t="s">
        <v>1580</v>
      </c>
      <c r="V237" s="112" t="s">
        <v>184</v>
      </c>
      <c r="W237" s="112" t="s">
        <v>1751</v>
      </c>
      <c r="X237" s="112" t="s">
        <v>1752</v>
      </c>
      <c r="Y237" s="36" t="s">
        <v>50</v>
      </c>
      <c r="Z237" s="112" t="s">
        <v>51</v>
      </c>
      <c r="AA237" s="112" t="s">
        <v>50</v>
      </c>
      <c r="AB237" s="113" t="s">
        <v>196</v>
      </c>
      <c r="AC237" s="112" t="s">
        <v>196</v>
      </c>
      <c r="AD237" s="113" t="s">
        <v>1753</v>
      </c>
      <c r="AE237" s="112" t="s">
        <v>51</v>
      </c>
      <c r="AF237" s="112" t="s">
        <v>51</v>
      </c>
      <c r="AG237" s="112" t="s">
        <v>50</v>
      </c>
      <c r="AH237" s="38" t="s">
        <v>196</v>
      </c>
      <c r="AI237" s="112" t="n">
        <v>0</v>
      </c>
      <c r="AJ237" s="112"/>
    </row>
    <row r="238" s="26" customFormat="true" ht="37.5" hidden="false" customHeight="true" outlineLevel="0" collapsed="false">
      <c r="A238" s="18"/>
      <c r="B238" s="106" t="n">
        <v>216866</v>
      </c>
      <c r="C238" s="107" t="s">
        <v>622</v>
      </c>
      <c r="D238" s="109" t="n">
        <v>37177.6423611111</v>
      </c>
      <c r="E238" s="106" t="s">
        <v>1754</v>
      </c>
      <c r="F238" s="106" t="s">
        <v>624</v>
      </c>
      <c r="G238" s="27" t="s">
        <v>625</v>
      </c>
      <c r="H238" s="27" t="s">
        <v>625</v>
      </c>
      <c r="I238" s="109" t="n">
        <v>37177.4770833333</v>
      </c>
      <c r="J238" s="109" t="n">
        <v>37177.5763888889</v>
      </c>
      <c r="K238" s="31" t="n">
        <v>0</v>
      </c>
      <c r="L238" s="111" t="n">
        <v>75</v>
      </c>
      <c r="M238" s="111" t="n">
        <v>0</v>
      </c>
      <c r="N238" s="31" t="n">
        <v>75</v>
      </c>
      <c r="O238" s="106" t="s">
        <v>1755</v>
      </c>
      <c r="P238" s="32" t="s">
        <v>627</v>
      </c>
      <c r="Q238" s="112" t="n">
        <v>92103</v>
      </c>
      <c r="R238" s="34" t="s">
        <v>44</v>
      </c>
      <c r="S238" s="112" t="s">
        <v>700</v>
      </c>
      <c r="T238" s="112" t="n">
        <v>0</v>
      </c>
      <c r="U238" s="33" t="s">
        <v>1580</v>
      </c>
      <c r="V238" s="112" t="s">
        <v>629</v>
      </c>
      <c r="W238" s="112" t="s">
        <v>1733</v>
      </c>
      <c r="X238" s="112" t="s">
        <v>1756</v>
      </c>
      <c r="Y238" s="36" t="s">
        <v>50</v>
      </c>
      <c r="Z238" s="112" t="s">
        <v>51</v>
      </c>
      <c r="AA238" s="112" t="s">
        <v>50</v>
      </c>
      <c r="AB238" s="113" t="s">
        <v>196</v>
      </c>
      <c r="AC238" s="112" t="s">
        <v>196</v>
      </c>
      <c r="AD238" s="113" t="s">
        <v>1757</v>
      </c>
      <c r="AE238" s="112" t="s">
        <v>51</v>
      </c>
      <c r="AF238" s="112" t="s">
        <v>51</v>
      </c>
      <c r="AG238" s="112" t="s">
        <v>50</v>
      </c>
      <c r="AH238" s="38" t="s">
        <v>196</v>
      </c>
      <c r="AI238" s="112" t="n">
        <v>0</v>
      </c>
      <c r="AJ238" s="112"/>
    </row>
    <row r="239" s="26" customFormat="true" ht="37.5" hidden="false" customHeight="true" outlineLevel="0" collapsed="false">
      <c r="A239" s="18"/>
      <c r="B239" s="106" t="n">
        <v>217412</v>
      </c>
      <c r="C239" s="107" t="s">
        <v>622</v>
      </c>
      <c r="D239" s="109" t="n">
        <v>37181.1527777778</v>
      </c>
      <c r="E239" s="106" t="s">
        <v>1741</v>
      </c>
      <c r="F239" s="106" t="s">
        <v>624</v>
      </c>
      <c r="G239" s="27" t="s">
        <v>625</v>
      </c>
      <c r="H239" s="27" t="s">
        <v>625</v>
      </c>
      <c r="I239" s="109" t="n">
        <v>37180.86875</v>
      </c>
      <c r="J239" s="109" t="n">
        <v>37180.9909722222</v>
      </c>
      <c r="K239" s="31" t="n">
        <v>2</v>
      </c>
      <c r="L239" s="111" t="n">
        <v>352</v>
      </c>
      <c r="M239" s="111" t="n">
        <v>352</v>
      </c>
      <c r="N239" s="31" t="n">
        <v>0</v>
      </c>
      <c r="O239" s="106" t="s">
        <v>1758</v>
      </c>
      <c r="P239" s="32" t="s">
        <v>627</v>
      </c>
      <c r="Q239" s="112" t="n">
        <v>92037</v>
      </c>
      <c r="R239" s="34" t="s">
        <v>44</v>
      </c>
      <c r="S239" s="112" t="s">
        <v>700</v>
      </c>
      <c r="T239" s="112" t="n">
        <v>0</v>
      </c>
      <c r="U239" s="33" t="s">
        <v>1580</v>
      </c>
      <c r="V239" s="112" t="s">
        <v>753</v>
      </c>
      <c r="W239" s="112" t="s">
        <v>1759</v>
      </c>
      <c r="X239" s="112" t="s">
        <v>1760</v>
      </c>
      <c r="Y239" s="36" t="s">
        <v>50</v>
      </c>
      <c r="Z239" s="112" t="s">
        <v>50</v>
      </c>
      <c r="AA239" s="112" t="s">
        <v>51</v>
      </c>
      <c r="AB239" s="113" t="s">
        <v>196</v>
      </c>
      <c r="AC239" s="112" t="s">
        <v>196</v>
      </c>
      <c r="AD239" s="113" t="s">
        <v>1761</v>
      </c>
      <c r="AE239" s="112" t="s">
        <v>51</v>
      </c>
      <c r="AF239" s="112" t="s">
        <v>51</v>
      </c>
      <c r="AG239" s="112" t="s">
        <v>50</v>
      </c>
      <c r="AH239" s="38" t="s">
        <v>196</v>
      </c>
      <c r="AI239" s="112" t="n">
        <v>0</v>
      </c>
      <c r="AJ239" s="112"/>
    </row>
    <row r="240" s="40" customFormat="true" ht="40.5" hidden="false" customHeight="true" outlineLevel="0" collapsed="false">
      <c r="B240" s="106" t="n">
        <v>217202</v>
      </c>
      <c r="C240" s="107" t="s">
        <v>622</v>
      </c>
      <c r="D240" s="109" t="n">
        <v>37180.5138888889</v>
      </c>
      <c r="E240" s="106" t="s">
        <v>1762</v>
      </c>
      <c r="F240" s="106" t="s">
        <v>624</v>
      </c>
      <c r="G240" s="27" t="s">
        <v>625</v>
      </c>
      <c r="H240" s="27" t="s">
        <v>625</v>
      </c>
      <c r="I240" s="109" t="n">
        <v>37180.3069444444</v>
      </c>
      <c r="J240" s="109" t="n">
        <v>37180.6666666667</v>
      </c>
      <c r="K240" s="31" t="n">
        <v>1.5</v>
      </c>
      <c r="L240" s="111" t="n">
        <v>777</v>
      </c>
      <c r="M240" s="111" t="n">
        <v>777</v>
      </c>
      <c r="N240" s="31" t="n">
        <v>0</v>
      </c>
      <c r="O240" s="106" t="s">
        <v>1763</v>
      </c>
      <c r="P240" s="32" t="s">
        <v>627</v>
      </c>
      <c r="Q240" s="112" t="n">
        <v>92103</v>
      </c>
      <c r="R240" s="34" t="s">
        <v>44</v>
      </c>
      <c r="S240" s="112" t="s">
        <v>700</v>
      </c>
      <c r="T240" s="112" t="n">
        <v>0</v>
      </c>
      <c r="U240" s="33" t="s">
        <v>1580</v>
      </c>
      <c r="V240" s="112" t="s">
        <v>753</v>
      </c>
      <c r="W240" s="112" t="s">
        <v>1764</v>
      </c>
      <c r="X240" s="112" t="s">
        <v>1765</v>
      </c>
      <c r="Y240" s="36" t="s">
        <v>50</v>
      </c>
      <c r="Z240" s="112" t="s">
        <v>50</v>
      </c>
      <c r="AA240" s="112" t="s">
        <v>50</v>
      </c>
      <c r="AB240" s="113" t="s">
        <v>196</v>
      </c>
      <c r="AC240" s="112" t="s">
        <v>196</v>
      </c>
      <c r="AD240" s="113" t="s">
        <v>1766</v>
      </c>
      <c r="AE240" s="112" t="s">
        <v>51</v>
      </c>
      <c r="AF240" s="112" t="s">
        <v>51</v>
      </c>
      <c r="AG240" s="112" t="s">
        <v>50</v>
      </c>
      <c r="AH240" s="38" t="s">
        <v>196</v>
      </c>
      <c r="AI240" s="112" t="n">
        <v>0</v>
      </c>
      <c r="AJ240" s="112"/>
    </row>
    <row r="241" s="40" customFormat="true" ht="40.5" hidden="false" customHeight="true" outlineLevel="0" collapsed="false">
      <c r="B241" s="106" t="n">
        <v>212180</v>
      </c>
      <c r="C241" s="107" t="s">
        <v>622</v>
      </c>
      <c r="D241" s="109" t="n">
        <v>37182.9513888889</v>
      </c>
      <c r="E241" s="106" t="s">
        <v>708</v>
      </c>
      <c r="F241" s="106" t="s">
        <v>624</v>
      </c>
      <c r="G241" s="27" t="s">
        <v>625</v>
      </c>
      <c r="H241" s="27" t="s">
        <v>625</v>
      </c>
      <c r="I241" s="109" t="n">
        <v>37182.6736111111</v>
      </c>
      <c r="J241" s="109" t="n">
        <v>37182.8194444444</v>
      </c>
      <c r="K241" s="31" t="n">
        <v>4</v>
      </c>
      <c r="L241" s="111" t="n">
        <v>840</v>
      </c>
      <c r="M241" s="111" t="n">
        <v>300</v>
      </c>
      <c r="N241" s="31" t="n">
        <v>540</v>
      </c>
      <c r="O241" s="106" t="s">
        <v>1767</v>
      </c>
      <c r="P241" s="32" t="s">
        <v>627</v>
      </c>
      <c r="Q241" s="112" t="n">
        <v>92117</v>
      </c>
      <c r="R241" s="34" t="s">
        <v>44</v>
      </c>
      <c r="S241" s="112" t="s">
        <v>812</v>
      </c>
      <c r="T241" s="112" t="n">
        <v>1</v>
      </c>
      <c r="U241" s="39" t="n">
        <v>37158</v>
      </c>
      <c r="V241" s="112" t="s">
        <v>849</v>
      </c>
      <c r="W241" s="112" t="s">
        <v>1768</v>
      </c>
      <c r="X241" s="112" t="s">
        <v>1769</v>
      </c>
      <c r="Y241" s="36" t="s">
        <v>50</v>
      </c>
      <c r="Z241" s="112" t="s">
        <v>51</v>
      </c>
      <c r="AA241" s="112" t="s">
        <v>50</v>
      </c>
      <c r="AB241" s="113" t="s">
        <v>196</v>
      </c>
      <c r="AC241" s="112" t="s">
        <v>196</v>
      </c>
      <c r="AD241" s="113" t="s">
        <v>1770</v>
      </c>
      <c r="AE241" s="112" t="s">
        <v>51</v>
      </c>
      <c r="AF241" s="112" t="s">
        <v>51</v>
      </c>
      <c r="AG241" s="112" t="s">
        <v>50</v>
      </c>
      <c r="AH241" s="38" t="s">
        <v>196</v>
      </c>
      <c r="AI241" s="112" t="n">
        <v>0</v>
      </c>
      <c r="AJ241" s="112"/>
    </row>
    <row r="242" s="40" customFormat="true" ht="40.5" hidden="false" customHeight="true" outlineLevel="0" collapsed="false">
      <c r="B242" s="106" t="n">
        <v>218136</v>
      </c>
      <c r="C242" s="107" t="s">
        <v>622</v>
      </c>
      <c r="D242" s="109" t="n">
        <v>37184.8923611111</v>
      </c>
      <c r="E242" s="106" t="s">
        <v>1754</v>
      </c>
      <c r="F242" s="106" t="s">
        <v>624</v>
      </c>
      <c r="G242" s="27" t="s">
        <v>625</v>
      </c>
      <c r="H242" s="27" t="s">
        <v>625</v>
      </c>
      <c r="I242" s="109" t="n">
        <v>37184.7708333333</v>
      </c>
      <c r="J242" s="109" t="n">
        <v>37184.8201388889</v>
      </c>
      <c r="K242" s="31" t="n">
        <v>3</v>
      </c>
      <c r="L242" s="111" t="n">
        <v>223</v>
      </c>
      <c r="M242" s="111" t="n">
        <v>0</v>
      </c>
      <c r="N242" s="31" t="n">
        <v>223</v>
      </c>
      <c r="O242" s="106" t="s">
        <v>1771</v>
      </c>
      <c r="P242" s="32" t="s">
        <v>627</v>
      </c>
      <c r="Q242" s="112" t="n">
        <v>92101</v>
      </c>
      <c r="R242" s="34" t="s">
        <v>44</v>
      </c>
      <c r="S242" s="112" t="s">
        <v>700</v>
      </c>
      <c r="T242" s="112" t="n">
        <v>0</v>
      </c>
      <c r="U242" s="33" t="s">
        <v>1580</v>
      </c>
      <c r="V242" s="112" t="s">
        <v>629</v>
      </c>
      <c r="W242" s="112" t="s">
        <v>1733</v>
      </c>
      <c r="X242" s="112" t="s">
        <v>1772</v>
      </c>
      <c r="Y242" s="36" t="s">
        <v>50</v>
      </c>
      <c r="Z242" s="112" t="s">
        <v>50</v>
      </c>
      <c r="AA242" s="112" t="s">
        <v>50</v>
      </c>
      <c r="AB242" s="113" t="s">
        <v>196</v>
      </c>
      <c r="AC242" s="112" t="s">
        <v>196</v>
      </c>
      <c r="AD242" s="113" t="s">
        <v>1773</v>
      </c>
      <c r="AE242" s="112" t="s">
        <v>51</v>
      </c>
      <c r="AF242" s="112" t="s">
        <v>51</v>
      </c>
      <c r="AG242" s="112" t="s">
        <v>50</v>
      </c>
      <c r="AH242" s="38" t="s">
        <v>196</v>
      </c>
      <c r="AI242" s="112" t="n">
        <v>0</v>
      </c>
      <c r="AJ242" s="112"/>
    </row>
    <row r="243" s="40" customFormat="true" ht="40.5" hidden="false" customHeight="true" outlineLevel="0" collapsed="false">
      <c r="B243" s="106" t="n">
        <v>218378</v>
      </c>
      <c r="C243" s="107" t="s">
        <v>622</v>
      </c>
      <c r="D243" s="109" t="n">
        <v>37190.34375</v>
      </c>
      <c r="E243" s="106" t="s">
        <v>872</v>
      </c>
      <c r="F243" s="106" t="s">
        <v>624</v>
      </c>
      <c r="G243" s="27" t="s">
        <v>625</v>
      </c>
      <c r="H243" s="27" t="s">
        <v>625</v>
      </c>
      <c r="I243" s="109" t="n">
        <v>37186.7770833333</v>
      </c>
      <c r="J243" s="109" t="n">
        <v>37186.9979166667</v>
      </c>
      <c r="K243" s="31" t="n">
        <v>5</v>
      </c>
      <c r="L243" s="111" t="n">
        <v>1590</v>
      </c>
      <c r="M243" s="111" t="n">
        <v>300</v>
      </c>
      <c r="N243" s="31" t="n">
        <v>1290</v>
      </c>
      <c r="O243" s="106" t="s">
        <v>1774</v>
      </c>
      <c r="P243" s="32" t="s">
        <v>627</v>
      </c>
      <c r="Q243" s="112" t="n">
        <v>92114</v>
      </c>
      <c r="R243" s="34" t="s">
        <v>44</v>
      </c>
      <c r="S243" s="112" t="s">
        <v>812</v>
      </c>
      <c r="T243" s="112" t="n">
        <v>0</v>
      </c>
      <c r="U243" s="33" t="s">
        <v>1580</v>
      </c>
      <c r="V243" s="112" t="s">
        <v>629</v>
      </c>
      <c r="W243" s="112" t="s">
        <v>1775</v>
      </c>
      <c r="X243" s="112" t="s">
        <v>1776</v>
      </c>
      <c r="Y243" s="36"/>
      <c r="Z243" s="112" t="s">
        <v>50</v>
      </c>
      <c r="AA243" s="112" t="s">
        <v>51</v>
      </c>
      <c r="AB243" s="113" t="s">
        <v>1777</v>
      </c>
      <c r="AC243" s="112" t="s">
        <v>196</v>
      </c>
      <c r="AD243" s="113" t="s">
        <v>1778</v>
      </c>
      <c r="AE243" s="112" t="s">
        <v>51</v>
      </c>
      <c r="AF243" s="112" t="s">
        <v>51</v>
      </c>
      <c r="AG243" s="112" t="s">
        <v>50</v>
      </c>
      <c r="AH243" s="38" t="s">
        <v>196</v>
      </c>
      <c r="AI243" s="112" t="n">
        <v>0</v>
      </c>
      <c r="AJ243" s="112"/>
    </row>
    <row r="244" s="26" customFormat="true" ht="57.75" hidden="false" customHeight="true" outlineLevel="0" collapsed="false">
      <c r="A244" s="18"/>
      <c r="B244" s="106" t="n">
        <v>218494</v>
      </c>
      <c r="C244" s="107" t="s">
        <v>622</v>
      </c>
      <c r="D244" s="109" t="n">
        <v>37187.5520833333</v>
      </c>
      <c r="E244" s="106" t="s">
        <v>856</v>
      </c>
      <c r="F244" s="106" t="s">
        <v>624</v>
      </c>
      <c r="G244" s="27" t="s">
        <v>625</v>
      </c>
      <c r="H244" s="27" t="s">
        <v>625</v>
      </c>
      <c r="I244" s="109" t="n">
        <v>37187.3694444444</v>
      </c>
      <c r="J244" s="109" t="n">
        <v>37187.4201388889</v>
      </c>
      <c r="K244" s="31" t="n">
        <v>5</v>
      </c>
      <c r="L244" s="124" t="n">
        <v>365</v>
      </c>
      <c r="M244" s="111" t="n">
        <v>100</v>
      </c>
      <c r="N244" s="31" t="n">
        <v>265</v>
      </c>
      <c r="O244" s="106" t="s">
        <v>1779</v>
      </c>
      <c r="P244" s="32" t="s">
        <v>627</v>
      </c>
      <c r="Q244" s="112" t="n">
        <v>92130</v>
      </c>
      <c r="R244" s="34" t="s">
        <v>44</v>
      </c>
      <c r="S244" s="112" t="s">
        <v>812</v>
      </c>
      <c r="T244" s="112" t="n">
        <v>0</v>
      </c>
      <c r="U244" s="33" t="s">
        <v>1580</v>
      </c>
      <c r="V244" s="112" t="s">
        <v>629</v>
      </c>
      <c r="W244" s="112" t="s">
        <v>1733</v>
      </c>
      <c r="X244" s="112" t="s">
        <v>1780</v>
      </c>
      <c r="Y244" s="36" t="s">
        <v>50</v>
      </c>
      <c r="Z244" s="112" t="s">
        <v>51</v>
      </c>
      <c r="AA244" s="112" t="s">
        <v>50</v>
      </c>
      <c r="AB244" s="113" t="s">
        <v>196</v>
      </c>
      <c r="AC244" s="112" t="s">
        <v>196</v>
      </c>
      <c r="AD244" s="113" t="s">
        <v>1781</v>
      </c>
      <c r="AE244" s="112" t="s">
        <v>51</v>
      </c>
      <c r="AF244" s="112" t="s">
        <v>51</v>
      </c>
      <c r="AG244" s="112" t="s">
        <v>50</v>
      </c>
      <c r="AH244" s="38" t="s">
        <v>196</v>
      </c>
      <c r="AI244" s="112" t="n">
        <v>0</v>
      </c>
      <c r="AJ244" s="112"/>
    </row>
    <row r="245" s="116" customFormat="true" ht="75.75" hidden="false" customHeight="true" outlineLevel="0" collapsed="false">
      <c r="B245" s="106" t="n">
        <v>219474</v>
      </c>
      <c r="C245" s="107" t="s">
        <v>622</v>
      </c>
      <c r="D245" s="109" t="n">
        <v>37191.7152777778</v>
      </c>
      <c r="E245" s="106" t="s">
        <v>1754</v>
      </c>
      <c r="F245" s="106" t="s">
        <v>624</v>
      </c>
      <c r="G245" s="27" t="s">
        <v>625</v>
      </c>
      <c r="H245" s="27" t="s">
        <v>625</v>
      </c>
      <c r="I245" s="109" t="n">
        <v>37191.6451388889</v>
      </c>
      <c r="J245" s="109" t="n">
        <v>37191.6805555556</v>
      </c>
      <c r="K245" s="117" t="n">
        <v>1</v>
      </c>
      <c r="L245" s="111" t="n">
        <v>51</v>
      </c>
      <c r="M245" s="111" t="n">
        <v>0</v>
      </c>
      <c r="N245" s="31" t="n">
        <v>51</v>
      </c>
      <c r="O245" s="106" t="s">
        <v>1782</v>
      </c>
      <c r="P245" s="32" t="s">
        <v>627</v>
      </c>
      <c r="Q245" s="112" t="n">
        <v>92115</v>
      </c>
      <c r="R245" s="34" t="s">
        <v>44</v>
      </c>
      <c r="S245" s="112" t="s">
        <v>812</v>
      </c>
      <c r="T245" s="112" t="n">
        <v>0</v>
      </c>
      <c r="U245" s="33" t="s">
        <v>1580</v>
      </c>
      <c r="V245" s="112" t="s">
        <v>629</v>
      </c>
      <c r="W245" s="112" t="s">
        <v>1733</v>
      </c>
      <c r="X245" s="112" t="s">
        <v>1783</v>
      </c>
      <c r="Y245" s="245" t="s">
        <v>50</v>
      </c>
      <c r="Z245" s="112" t="s">
        <v>51</v>
      </c>
      <c r="AA245" s="112" t="s">
        <v>50</v>
      </c>
      <c r="AB245" s="113" t="s">
        <v>196</v>
      </c>
      <c r="AC245" s="112" t="s">
        <v>196</v>
      </c>
      <c r="AD245" s="113" t="s">
        <v>1784</v>
      </c>
      <c r="AE245" s="112" t="s">
        <v>51</v>
      </c>
      <c r="AF245" s="112" t="s">
        <v>51</v>
      </c>
      <c r="AG245" s="112" t="s">
        <v>50</v>
      </c>
      <c r="AH245" s="38" t="s">
        <v>196</v>
      </c>
      <c r="AI245" s="112" t="n">
        <v>0</v>
      </c>
      <c r="AJ245" s="112"/>
    </row>
    <row r="246" s="116" customFormat="true" ht="115.5" hidden="false" customHeight="true" outlineLevel="0" collapsed="false">
      <c r="B246" s="106" t="n">
        <v>219529</v>
      </c>
      <c r="C246" s="107" t="s">
        <v>622</v>
      </c>
      <c r="D246" s="109" t="n">
        <v>37192.7680555556</v>
      </c>
      <c r="E246" s="106" t="s">
        <v>1785</v>
      </c>
      <c r="F246" s="106" t="s">
        <v>624</v>
      </c>
      <c r="G246" s="27" t="s">
        <v>625</v>
      </c>
      <c r="H246" s="27" t="s">
        <v>625</v>
      </c>
      <c r="I246" s="109" t="n">
        <v>37192.6673611111</v>
      </c>
      <c r="J246" s="109" t="n">
        <v>37192.7006944444</v>
      </c>
      <c r="K246" s="117" t="n">
        <v>15</v>
      </c>
      <c r="L246" s="111" t="n">
        <v>720</v>
      </c>
      <c r="M246" s="111" t="n">
        <v>0</v>
      </c>
      <c r="N246" s="31" t="n">
        <v>720</v>
      </c>
      <c r="O246" s="106" t="s">
        <v>1786</v>
      </c>
      <c r="P246" s="32" t="s">
        <v>627</v>
      </c>
      <c r="Q246" s="112" t="n">
        <v>92113</v>
      </c>
      <c r="R246" s="34" t="s">
        <v>44</v>
      </c>
      <c r="S246" s="112" t="s">
        <v>812</v>
      </c>
      <c r="T246" s="112" t="n">
        <v>0</v>
      </c>
      <c r="U246" s="33" t="s">
        <v>1580</v>
      </c>
      <c r="V246" s="112" t="s">
        <v>184</v>
      </c>
      <c r="W246" s="112" t="s">
        <v>1787</v>
      </c>
      <c r="X246" s="112" t="s">
        <v>1788</v>
      </c>
      <c r="Y246" s="245" t="s">
        <v>50</v>
      </c>
      <c r="Z246" s="112" t="s">
        <v>51</v>
      </c>
      <c r="AA246" s="112" t="s">
        <v>50</v>
      </c>
      <c r="AB246" s="113" t="s">
        <v>196</v>
      </c>
      <c r="AC246" s="112" t="s">
        <v>196</v>
      </c>
      <c r="AD246" s="113" t="s">
        <v>1789</v>
      </c>
      <c r="AE246" s="112" t="s">
        <v>51</v>
      </c>
      <c r="AF246" s="112" t="s">
        <v>51</v>
      </c>
      <c r="AG246" s="112" t="s">
        <v>50</v>
      </c>
      <c r="AH246" s="38" t="s">
        <v>196</v>
      </c>
      <c r="AI246" s="112" t="n">
        <v>0</v>
      </c>
      <c r="AJ246" s="112"/>
    </row>
    <row r="247" s="26" customFormat="true" ht="30" hidden="false" customHeight="true" outlineLevel="0" collapsed="false">
      <c r="A247" s="18"/>
      <c r="B247" s="106" t="n">
        <v>219833</v>
      </c>
      <c r="C247" s="107" t="s">
        <v>622</v>
      </c>
      <c r="D247" s="109" t="n">
        <v>37194.5208333333</v>
      </c>
      <c r="E247" s="106" t="s">
        <v>1762</v>
      </c>
      <c r="F247" s="106" t="s">
        <v>624</v>
      </c>
      <c r="G247" s="27" t="s">
        <v>625</v>
      </c>
      <c r="H247" s="27" t="s">
        <v>625</v>
      </c>
      <c r="I247" s="109" t="n">
        <v>37194.3388888889</v>
      </c>
      <c r="J247" s="108" t="n">
        <v>37194.3680555556</v>
      </c>
      <c r="K247" s="31" t="n">
        <v>0.5</v>
      </c>
      <c r="L247" s="111" t="n">
        <v>21</v>
      </c>
      <c r="M247" s="111" t="n">
        <v>10</v>
      </c>
      <c r="N247" s="31" t="n">
        <v>11</v>
      </c>
      <c r="O247" s="106" t="s">
        <v>1790</v>
      </c>
      <c r="P247" s="32" t="s">
        <v>627</v>
      </c>
      <c r="Q247" s="112" t="n">
        <v>92103</v>
      </c>
      <c r="R247" s="34" t="s">
        <v>44</v>
      </c>
      <c r="S247" s="112" t="s">
        <v>700</v>
      </c>
      <c r="T247" s="112" t="n">
        <v>1</v>
      </c>
      <c r="U247" s="39" t="n">
        <v>37100</v>
      </c>
      <c r="V247" s="112" t="s">
        <v>497</v>
      </c>
      <c r="W247" s="112" t="s">
        <v>1791</v>
      </c>
      <c r="X247" s="112" t="s">
        <v>1792</v>
      </c>
      <c r="Y247" s="36" t="s">
        <v>50</v>
      </c>
      <c r="Z247" s="112" t="s">
        <v>51</v>
      </c>
      <c r="AA247" s="112" t="s">
        <v>50</v>
      </c>
      <c r="AB247" s="113" t="s">
        <v>196</v>
      </c>
      <c r="AC247" s="112" t="s">
        <v>196</v>
      </c>
      <c r="AD247" s="113" t="s">
        <v>1793</v>
      </c>
      <c r="AE247" s="112" t="s">
        <v>51</v>
      </c>
      <c r="AF247" s="112" t="s">
        <v>51</v>
      </c>
      <c r="AG247" s="112" t="s">
        <v>50</v>
      </c>
      <c r="AH247" s="38" t="s">
        <v>196</v>
      </c>
      <c r="AI247" s="112" t="n">
        <v>0</v>
      </c>
      <c r="AJ247" s="112"/>
    </row>
    <row r="248" s="26" customFormat="true" ht="30" hidden="false" customHeight="true" outlineLevel="0" collapsed="false">
      <c r="A248" s="18"/>
      <c r="B248" s="106" t="n">
        <v>219937</v>
      </c>
      <c r="C248" s="107" t="s">
        <v>622</v>
      </c>
      <c r="D248" s="108" t="n">
        <v>37194.9930555556</v>
      </c>
      <c r="E248" s="106" t="s">
        <v>1741</v>
      </c>
      <c r="F248" s="106" t="s">
        <v>624</v>
      </c>
      <c r="G248" s="27" t="s">
        <v>625</v>
      </c>
      <c r="H248" s="27" t="s">
        <v>625</v>
      </c>
      <c r="I248" s="108" t="n">
        <v>37194.7638888889</v>
      </c>
      <c r="J248" s="109" t="n">
        <v>37194.8729166667</v>
      </c>
      <c r="K248" s="31" t="n">
        <v>75</v>
      </c>
      <c r="L248" s="111" t="n">
        <v>11775</v>
      </c>
      <c r="M248" s="111" t="n">
        <v>5025</v>
      </c>
      <c r="N248" s="31" t="n">
        <v>6750</v>
      </c>
      <c r="O248" s="106" t="s">
        <v>1794</v>
      </c>
      <c r="P248" s="32" t="s">
        <v>627</v>
      </c>
      <c r="Q248" s="112" t="n">
        <v>92103</v>
      </c>
      <c r="R248" s="34" t="s">
        <v>44</v>
      </c>
      <c r="S248" s="112" t="s">
        <v>812</v>
      </c>
      <c r="T248" s="112" t="n">
        <v>0</v>
      </c>
      <c r="U248" s="33" t="s">
        <v>1580</v>
      </c>
      <c r="V248" s="112" t="s">
        <v>629</v>
      </c>
      <c r="W248" s="112" t="s">
        <v>1733</v>
      </c>
      <c r="X248" s="112" t="s">
        <v>1795</v>
      </c>
      <c r="Y248" s="36" t="s">
        <v>50</v>
      </c>
      <c r="Z248" s="112" t="s">
        <v>51</v>
      </c>
      <c r="AA248" s="112" t="s">
        <v>51</v>
      </c>
      <c r="AB248" s="113" t="s">
        <v>470</v>
      </c>
      <c r="AC248" s="112" t="s">
        <v>103</v>
      </c>
      <c r="AD248" s="113" t="s">
        <v>196</v>
      </c>
      <c r="AE248" s="112" t="s">
        <v>51</v>
      </c>
      <c r="AF248" s="112" t="s">
        <v>51</v>
      </c>
      <c r="AG248" s="112" t="s">
        <v>50</v>
      </c>
      <c r="AH248" s="38" t="s">
        <v>196</v>
      </c>
      <c r="AI248" s="112" t="n">
        <v>0</v>
      </c>
      <c r="AJ248" s="112"/>
    </row>
    <row r="249" s="71" customFormat="true" ht="59.25" hidden="false" customHeight="true" outlineLevel="0" collapsed="false">
      <c r="A249" s="40"/>
      <c r="B249" s="106" t="n">
        <v>220264</v>
      </c>
      <c r="C249" s="107" t="s">
        <v>622</v>
      </c>
      <c r="D249" s="109" t="n">
        <v>37196.0520833333</v>
      </c>
      <c r="E249" s="106" t="s">
        <v>1741</v>
      </c>
      <c r="F249" s="106" t="s">
        <v>624</v>
      </c>
      <c r="G249" s="27" t="s">
        <v>625</v>
      </c>
      <c r="H249" s="27" t="s">
        <v>625</v>
      </c>
      <c r="I249" s="108" t="n">
        <v>37195.8527777778</v>
      </c>
      <c r="J249" s="109" t="n">
        <v>37195.8861111111</v>
      </c>
      <c r="K249" s="121" t="n">
        <v>8</v>
      </c>
      <c r="L249" s="111" t="n">
        <v>384</v>
      </c>
      <c r="M249" s="111" t="n">
        <v>216</v>
      </c>
      <c r="N249" s="31" t="n">
        <v>168</v>
      </c>
      <c r="O249" s="106" t="s">
        <v>1796</v>
      </c>
      <c r="P249" s="32" t="s">
        <v>627</v>
      </c>
      <c r="Q249" s="112" t="n">
        <v>92111</v>
      </c>
      <c r="R249" s="34" t="s">
        <v>44</v>
      </c>
      <c r="S249" s="112" t="s">
        <v>812</v>
      </c>
      <c r="T249" s="112" t="n">
        <v>0</v>
      </c>
      <c r="U249" s="33" t="s">
        <v>1580</v>
      </c>
      <c r="V249" s="112" t="s">
        <v>184</v>
      </c>
      <c r="W249" s="112" t="s">
        <v>1751</v>
      </c>
      <c r="X249" s="112" t="s">
        <v>1797</v>
      </c>
      <c r="Y249" s="246" t="s">
        <v>50</v>
      </c>
      <c r="Z249" s="112" t="s">
        <v>51</v>
      </c>
      <c r="AA249" s="112" t="s">
        <v>50</v>
      </c>
      <c r="AB249" s="113" t="s">
        <v>196</v>
      </c>
      <c r="AC249" s="112" t="s">
        <v>196</v>
      </c>
      <c r="AD249" s="113" t="s">
        <v>1798</v>
      </c>
      <c r="AE249" s="112" t="s">
        <v>51</v>
      </c>
      <c r="AF249" s="112" t="s">
        <v>51</v>
      </c>
      <c r="AG249" s="112" t="s">
        <v>50</v>
      </c>
      <c r="AH249" s="38" t="s">
        <v>196</v>
      </c>
      <c r="AI249" s="112" t="n">
        <v>0</v>
      </c>
      <c r="AJ249" s="112"/>
    </row>
    <row r="250" s="26" customFormat="true" ht="102.75" hidden="false" customHeight="true" outlineLevel="0" collapsed="false">
      <c r="A250" s="18"/>
      <c r="B250" s="106" t="n">
        <v>220890</v>
      </c>
      <c r="C250" s="107" t="s">
        <v>622</v>
      </c>
      <c r="D250" s="109" t="n">
        <v>37198.66875</v>
      </c>
      <c r="E250" s="106" t="s">
        <v>1785</v>
      </c>
      <c r="F250" s="106" t="s">
        <v>624</v>
      </c>
      <c r="G250" s="27" t="s">
        <v>625</v>
      </c>
      <c r="H250" s="27" t="s">
        <v>625</v>
      </c>
      <c r="I250" s="109" t="n">
        <v>37198.5409722222</v>
      </c>
      <c r="J250" s="109" t="n">
        <v>37198.6083333333</v>
      </c>
      <c r="K250" s="117" t="n">
        <v>1</v>
      </c>
      <c r="L250" s="124" t="n">
        <v>97</v>
      </c>
      <c r="M250" s="124" t="n">
        <v>40</v>
      </c>
      <c r="N250" s="31" t="n">
        <v>57</v>
      </c>
      <c r="O250" s="106" t="s">
        <v>1799</v>
      </c>
      <c r="P250" s="32" t="s">
        <v>627</v>
      </c>
      <c r="Q250" s="112" t="n">
        <v>92103</v>
      </c>
      <c r="R250" s="34" t="s">
        <v>44</v>
      </c>
      <c r="S250" s="112" t="s">
        <v>812</v>
      </c>
      <c r="T250" s="112" t="n">
        <v>2</v>
      </c>
      <c r="U250" s="33" t="s">
        <v>1800</v>
      </c>
      <c r="V250" s="112" t="s">
        <v>629</v>
      </c>
      <c r="W250" s="112" t="s">
        <v>1801</v>
      </c>
      <c r="X250" s="112" t="s">
        <v>1802</v>
      </c>
      <c r="Y250" s="245"/>
      <c r="Z250" s="112" t="s">
        <v>51</v>
      </c>
      <c r="AA250" s="112" t="s">
        <v>51</v>
      </c>
      <c r="AB250" s="113" t="s">
        <v>196</v>
      </c>
      <c r="AC250" s="112" t="s">
        <v>196</v>
      </c>
      <c r="AD250" s="113" t="s">
        <v>1803</v>
      </c>
      <c r="AE250" s="112" t="s">
        <v>51</v>
      </c>
      <c r="AF250" s="112" t="s">
        <v>51</v>
      </c>
      <c r="AG250" s="112" t="s">
        <v>50</v>
      </c>
      <c r="AH250" s="38" t="s">
        <v>196</v>
      </c>
      <c r="AI250" s="112" t="n">
        <v>0</v>
      </c>
      <c r="AJ250" s="112"/>
    </row>
    <row r="251" s="26" customFormat="true" ht="102.75" hidden="false" customHeight="true" outlineLevel="0" collapsed="false">
      <c r="A251" s="18"/>
      <c r="B251" s="106" t="n">
        <v>220905</v>
      </c>
      <c r="C251" s="107" t="s">
        <v>622</v>
      </c>
      <c r="D251" s="108" t="n">
        <v>37198.8125</v>
      </c>
      <c r="E251" s="106" t="s">
        <v>1785</v>
      </c>
      <c r="F251" s="106" t="s">
        <v>624</v>
      </c>
      <c r="G251" s="27" t="s">
        <v>625</v>
      </c>
      <c r="H251" s="27" t="s">
        <v>625</v>
      </c>
      <c r="I251" s="109" t="n">
        <v>37198.6840277778</v>
      </c>
      <c r="J251" s="109" t="n">
        <v>37198.7430555556</v>
      </c>
      <c r="K251" s="117" t="n">
        <v>2</v>
      </c>
      <c r="L251" s="111" t="n">
        <v>170</v>
      </c>
      <c r="M251" s="111" t="n">
        <v>0</v>
      </c>
      <c r="N251" s="31" t="n">
        <v>170</v>
      </c>
      <c r="O251" s="106" t="s">
        <v>1804</v>
      </c>
      <c r="P251" s="32" t="s">
        <v>627</v>
      </c>
      <c r="Q251" s="112" t="n">
        <v>92120</v>
      </c>
      <c r="R251" s="34" t="s">
        <v>44</v>
      </c>
      <c r="S251" s="112" t="s">
        <v>812</v>
      </c>
      <c r="T251" s="112" t="n">
        <v>1</v>
      </c>
      <c r="U251" s="39" t="n">
        <v>36958</v>
      </c>
      <c r="V251" s="112" t="s">
        <v>629</v>
      </c>
      <c r="W251" s="112" t="s">
        <v>1801</v>
      </c>
      <c r="X251" s="112" t="s">
        <v>1805</v>
      </c>
      <c r="Y251" s="245" t="s">
        <v>50</v>
      </c>
      <c r="Z251" s="112" t="s">
        <v>50</v>
      </c>
      <c r="AA251" s="112" t="s">
        <v>50</v>
      </c>
      <c r="AB251" s="113" t="s">
        <v>196</v>
      </c>
      <c r="AC251" s="112" t="s">
        <v>196</v>
      </c>
      <c r="AD251" s="113" t="s">
        <v>1806</v>
      </c>
      <c r="AE251" s="112" t="s">
        <v>51</v>
      </c>
      <c r="AF251" s="112" t="s">
        <v>51</v>
      </c>
      <c r="AG251" s="112" t="s">
        <v>50</v>
      </c>
      <c r="AH251" s="38" t="s">
        <v>196</v>
      </c>
      <c r="AI251" s="112" t="n">
        <v>0</v>
      </c>
      <c r="AJ251" s="112"/>
    </row>
    <row r="252" s="26" customFormat="true" ht="102.75" hidden="false" customHeight="true" outlineLevel="0" collapsed="false">
      <c r="A252" s="18"/>
      <c r="B252" s="106" t="n">
        <v>220902</v>
      </c>
      <c r="C252" s="107" t="s">
        <v>622</v>
      </c>
      <c r="D252" s="109" t="n">
        <v>37198.8055555556</v>
      </c>
      <c r="E252" s="106" t="s">
        <v>1785</v>
      </c>
      <c r="F252" s="106" t="s">
        <v>624</v>
      </c>
      <c r="G252" s="27" t="s">
        <v>625</v>
      </c>
      <c r="H252" s="27" t="s">
        <v>625</v>
      </c>
      <c r="I252" s="109" t="n">
        <v>37198.6590277778</v>
      </c>
      <c r="J252" s="109" t="n">
        <v>37198.7118055556</v>
      </c>
      <c r="K252" s="117" t="n">
        <v>0.5</v>
      </c>
      <c r="L252" s="111" t="n">
        <v>38</v>
      </c>
      <c r="M252" s="111" t="n">
        <v>0</v>
      </c>
      <c r="N252" s="31" t="n">
        <v>38</v>
      </c>
      <c r="O252" s="106" t="s">
        <v>1807</v>
      </c>
      <c r="P252" s="32" t="s">
        <v>627</v>
      </c>
      <c r="Q252" s="112" t="n">
        <v>92111</v>
      </c>
      <c r="R252" s="34" t="s">
        <v>44</v>
      </c>
      <c r="S252" s="112" t="s">
        <v>812</v>
      </c>
      <c r="T252" s="112" t="n">
        <v>0</v>
      </c>
      <c r="U252" s="33" t="s">
        <v>1580</v>
      </c>
      <c r="V252" s="112" t="s">
        <v>629</v>
      </c>
      <c r="W252" s="112" t="s">
        <v>1801</v>
      </c>
      <c r="X252" s="112" t="s">
        <v>1808</v>
      </c>
      <c r="Y252" s="245" t="s">
        <v>50</v>
      </c>
      <c r="Z252" s="112" t="s">
        <v>51</v>
      </c>
      <c r="AA252" s="112" t="s">
        <v>51</v>
      </c>
      <c r="AB252" s="113" t="s">
        <v>196</v>
      </c>
      <c r="AC252" s="112" t="s">
        <v>196</v>
      </c>
      <c r="AD252" s="113" t="s">
        <v>1809</v>
      </c>
      <c r="AE252" s="112" t="s">
        <v>51</v>
      </c>
      <c r="AF252" s="112" t="s">
        <v>51</v>
      </c>
      <c r="AG252" s="112" t="s">
        <v>50</v>
      </c>
      <c r="AH252" s="38" t="s">
        <v>196</v>
      </c>
      <c r="AI252" s="112" t="n">
        <v>0</v>
      </c>
      <c r="AJ252" s="112"/>
    </row>
    <row r="253" s="26" customFormat="true" ht="102.75" hidden="false" customHeight="true" outlineLevel="0" collapsed="false">
      <c r="A253" s="18"/>
      <c r="B253" s="106" t="n">
        <v>221181</v>
      </c>
      <c r="C253" s="107" t="s">
        <v>622</v>
      </c>
      <c r="D253" s="109" t="n">
        <v>37201.53125</v>
      </c>
      <c r="E253" s="106" t="s">
        <v>872</v>
      </c>
      <c r="F253" s="106" t="s">
        <v>624</v>
      </c>
      <c r="G253" s="27" t="s">
        <v>625</v>
      </c>
      <c r="H253" s="27" t="s">
        <v>625</v>
      </c>
      <c r="I253" s="109" t="n">
        <v>37201.3895833333</v>
      </c>
      <c r="J253" s="109" t="n">
        <v>37201.4895833333</v>
      </c>
      <c r="K253" s="117" t="n">
        <v>0</v>
      </c>
      <c r="L253" s="111" t="n">
        <v>200</v>
      </c>
      <c r="M253" s="111" t="n">
        <v>100</v>
      </c>
      <c r="N253" s="31" t="n">
        <v>100</v>
      </c>
      <c r="O253" s="106" t="s">
        <v>1810</v>
      </c>
      <c r="P253" s="32" t="s">
        <v>627</v>
      </c>
      <c r="Q253" s="112" t="n">
        <v>92115</v>
      </c>
      <c r="R253" s="34" t="s">
        <v>44</v>
      </c>
      <c r="S253" s="112" t="s">
        <v>1811</v>
      </c>
      <c r="T253" s="112" t="n">
        <v>0</v>
      </c>
      <c r="U253" s="33" t="s">
        <v>1580</v>
      </c>
      <c r="V253" s="112" t="s">
        <v>629</v>
      </c>
      <c r="W253" s="112" t="s">
        <v>1733</v>
      </c>
      <c r="X253" s="112" t="s">
        <v>1812</v>
      </c>
      <c r="Y253" s="245" t="s">
        <v>51</v>
      </c>
      <c r="Z253" s="112" t="s">
        <v>51</v>
      </c>
      <c r="AA253" s="112" t="s">
        <v>50</v>
      </c>
      <c r="AB253" s="113" t="s">
        <v>196</v>
      </c>
      <c r="AC253" s="112" t="s">
        <v>196</v>
      </c>
      <c r="AD253" s="113" t="s">
        <v>453</v>
      </c>
      <c r="AE253" s="112" t="s">
        <v>51</v>
      </c>
      <c r="AF253" s="112" t="s">
        <v>51</v>
      </c>
      <c r="AG253" s="112" t="s">
        <v>50</v>
      </c>
      <c r="AH253" s="38" t="s">
        <v>196</v>
      </c>
      <c r="AI253" s="112" t="n">
        <v>0</v>
      </c>
      <c r="AJ253" s="112"/>
    </row>
    <row r="254" s="26" customFormat="true" ht="102.75" hidden="false" customHeight="true" outlineLevel="0" collapsed="false">
      <c r="A254" s="18"/>
      <c r="B254" s="106" t="n">
        <v>221248</v>
      </c>
      <c r="C254" s="107" t="s">
        <v>622</v>
      </c>
      <c r="D254" s="109" t="n">
        <v>37201</v>
      </c>
      <c r="E254" s="106" t="s">
        <v>708</v>
      </c>
      <c r="F254" s="106" t="s">
        <v>624</v>
      </c>
      <c r="G254" s="27" t="s">
        <v>625</v>
      </c>
      <c r="H254" s="27" t="s">
        <v>625</v>
      </c>
      <c r="I254" s="109" t="n">
        <v>37201.70625</v>
      </c>
      <c r="J254" s="109" t="n">
        <v>37201.7916666667</v>
      </c>
      <c r="K254" s="117" t="n">
        <v>5</v>
      </c>
      <c r="L254" s="124" t="n">
        <v>585</v>
      </c>
      <c r="M254" s="111" t="n">
        <v>200</v>
      </c>
      <c r="N254" s="31" t="n">
        <v>385</v>
      </c>
      <c r="O254" s="106" t="s">
        <v>1813</v>
      </c>
      <c r="P254" s="32" t="s">
        <v>627</v>
      </c>
      <c r="Q254" s="112" t="n">
        <v>92105</v>
      </c>
      <c r="R254" s="34" t="s">
        <v>44</v>
      </c>
      <c r="S254" s="112" t="s">
        <v>812</v>
      </c>
      <c r="T254" s="112" t="n">
        <v>0</v>
      </c>
      <c r="U254" s="33" t="s">
        <v>1580</v>
      </c>
      <c r="V254" s="112" t="s">
        <v>629</v>
      </c>
      <c r="W254" s="112" t="s">
        <v>1775</v>
      </c>
      <c r="X254" s="112" t="s">
        <v>1814</v>
      </c>
      <c r="Y254" s="245" t="s">
        <v>50</v>
      </c>
      <c r="Z254" s="112" t="s">
        <v>51</v>
      </c>
      <c r="AA254" s="112" t="s">
        <v>50</v>
      </c>
      <c r="AB254" s="113" t="s">
        <v>196</v>
      </c>
      <c r="AC254" s="112" t="s">
        <v>196</v>
      </c>
      <c r="AD254" s="113" t="s">
        <v>1815</v>
      </c>
      <c r="AE254" s="112" t="s">
        <v>51</v>
      </c>
      <c r="AF254" s="112" t="s">
        <v>51</v>
      </c>
      <c r="AG254" s="112" t="s">
        <v>50</v>
      </c>
      <c r="AH254" s="38" t="s">
        <v>196</v>
      </c>
      <c r="AI254" s="112" t="n">
        <v>0</v>
      </c>
      <c r="AJ254" s="112"/>
    </row>
    <row r="255" s="26" customFormat="true" ht="102.75" hidden="false" customHeight="true" outlineLevel="0" collapsed="false">
      <c r="A255" s="18"/>
      <c r="B255" s="106" t="n">
        <v>221852</v>
      </c>
      <c r="C255" s="107" t="s">
        <v>622</v>
      </c>
      <c r="D255" s="109" t="n">
        <v>37204.7916666667</v>
      </c>
      <c r="E255" s="106" t="s">
        <v>1785</v>
      </c>
      <c r="F255" s="106" t="s">
        <v>624</v>
      </c>
      <c r="G255" s="27" t="s">
        <v>625</v>
      </c>
      <c r="H255" s="27" t="s">
        <v>625</v>
      </c>
      <c r="I255" s="109" t="n">
        <v>37203.5</v>
      </c>
      <c r="J255" s="109" t="n">
        <v>37204.7083333333</v>
      </c>
      <c r="K255" s="117" t="n">
        <v>0</v>
      </c>
      <c r="L255" s="111" t="n">
        <v>75</v>
      </c>
      <c r="M255" s="111" t="n">
        <v>0</v>
      </c>
      <c r="N255" s="31" t="n">
        <v>75</v>
      </c>
      <c r="O255" s="106" t="s">
        <v>1816</v>
      </c>
      <c r="P255" s="32" t="s">
        <v>627</v>
      </c>
      <c r="Q255" s="112" t="n">
        <v>92105</v>
      </c>
      <c r="R255" s="34" t="s">
        <v>44</v>
      </c>
      <c r="S255" s="112" t="s">
        <v>812</v>
      </c>
      <c r="T255" s="112" t="n">
        <v>2</v>
      </c>
      <c r="U255" s="33" t="s">
        <v>1817</v>
      </c>
      <c r="V255" s="112" t="s">
        <v>770</v>
      </c>
      <c r="W255" s="112" t="s">
        <v>1818</v>
      </c>
      <c r="X255" s="112" t="s">
        <v>1819</v>
      </c>
      <c r="Y255" s="245" t="s">
        <v>50</v>
      </c>
      <c r="Z255" s="112" t="s">
        <v>50</v>
      </c>
      <c r="AA255" s="112" t="s">
        <v>50</v>
      </c>
      <c r="AB255" s="113" t="s">
        <v>196</v>
      </c>
      <c r="AC255" s="112" t="s">
        <v>196</v>
      </c>
      <c r="AD255" s="113" t="s">
        <v>1820</v>
      </c>
      <c r="AE255" s="112" t="s">
        <v>51</v>
      </c>
      <c r="AF255" s="112" t="s">
        <v>51</v>
      </c>
      <c r="AG255" s="112" t="s">
        <v>50</v>
      </c>
      <c r="AH255" s="38" t="s">
        <v>196</v>
      </c>
      <c r="AI255" s="112" t="n">
        <v>0</v>
      </c>
      <c r="AJ255" s="112"/>
    </row>
    <row r="256" s="26" customFormat="true" ht="102.75" hidden="false" customHeight="true" outlineLevel="0" collapsed="false">
      <c r="A256" s="18"/>
      <c r="B256" s="106" t="n">
        <v>221670</v>
      </c>
      <c r="C256" s="107" t="s">
        <v>622</v>
      </c>
      <c r="D256" s="109" t="n">
        <v>37203.7083333333</v>
      </c>
      <c r="E256" s="106" t="s">
        <v>1821</v>
      </c>
      <c r="F256" s="106" t="s">
        <v>624</v>
      </c>
      <c r="G256" s="27" t="s">
        <v>625</v>
      </c>
      <c r="H256" s="27" t="s">
        <v>625</v>
      </c>
      <c r="I256" s="109" t="n">
        <v>37203.5958333333</v>
      </c>
      <c r="J256" s="109" t="n">
        <v>37203.6666666667</v>
      </c>
      <c r="K256" s="117" t="n">
        <v>0</v>
      </c>
      <c r="L256" s="111" t="n">
        <v>100</v>
      </c>
      <c r="M256" s="111" t="n">
        <v>0</v>
      </c>
      <c r="N256" s="31" t="n">
        <v>100</v>
      </c>
      <c r="O256" s="106" t="s">
        <v>1822</v>
      </c>
      <c r="P256" s="32" t="s">
        <v>627</v>
      </c>
      <c r="Q256" s="112" t="n">
        <v>92182</v>
      </c>
      <c r="R256" s="34" t="s">
        <v>44</v>
      </c>
      <c r="S256" s="112" t="s">
        <v>1823</v>
      </c>
      <c r="T256" s="112" t="n">
        <v>1</v>
      </c>
      <c r="U256" s="33" t="s">
        <v>1580</v>
      </c>
      <c r="V256" s="112" t="s">
        <v>629</v>
      </c>
      <c r="W256" s="112" t="s">
        <v>1824</v>
      </c>
      <c r="X256" s="112" t="s">
        <v>1825</v>
      </c>
      <c r="Y256" s="245" t="s">
        <v>50</v>
      </c>
      <c r="Z256" s="112" t="s">
        <v>50</v>
      </c>
      <c r="AA256" s="112" t="s">
        <v>50</v>
      </c>
      <c r="AB256" s="113" t="s">
        <v>196</v>
      </c>
      <c r="AC256" s="112" t="s">
        <v>196</v>
      </c>
      <c r="AD256" s="113" t="s">
        <v>1826</v>
      </c>
      <c r="AE256" s="112" t="s">
        <v>51</v>
      </c>
      <c r="AF256" s="112" t="s">
        <v>51</v>
      </c>
      <c r="AG256" s="112" t="s">
        <v>50</v>
      </c>
      <c r="AH256" s="38" t="s">
        <v>196</v>
      </c>
      <c r="AI256" s="112" t="n">
        <v>0</v>
      </c>
      <c r="AJ256" s="112"/>
    </row>
    <row r="257" s="26" customFormat="true" ht="102.75" hidden="false" customHeight="true" outlineLevel="0" collapsed="false">
      <c r="A257" s="18"/>
      <c r="B257" s="106" t="n">
        <v>222734</v>
      </c>
      <c r="C257" s="107" t="s">
        <v>622</v>
      </c>
      <c r="D257" s="109" t="n">
        <v>37210.59375</v>
      </c>
      <c r="E257" s="106" t="s">
        <v>1827</v>
      </c>
      <c r="F257" s="106" t="s">
        <v>624</v>
      </c>
      <c r="G257" s="27" t="s">
        <v>625</v>
      </c>
      <c r="H257" s="27" t="s">
        <v>625</v>
      </c>
      <c r="I257" s="109" t="n">
        <v>37210.4027777778</v>
      </c>
      <c r="J257" s="109" t="n">
        <v>37210</v>
      </c>
      <c r="K257" s="117" t="n">
        <v>2</v>
      </c>
      <c r="L257" s="111" t="n">
        <v>142</v>
      </c>
      <c r="M257" s="111" t="n">
        <v>0</v>
      </c>
      <c r="N257" s="31" t="n">
        <v>142</v>
      </c>
      <c r="O257" s="106" t="s">
        <v>1828</v>
      </c>
      <c r="P257" s="32" t="s">
        <v>627</v>
      </c>
      <c r="Q257" s="112" t="n">
        <v>92117</v>
      </c>
      <c r="R257" s="34" t="s">
        <v>44</v>
      </c>
      <c r="S257" s="112" t="s">
        <v>175</v>
      </c>
      <c r="T257" s="112" t="n">
        <v>0</v>
      </c>
      <c r="U257" s="33" t="s">
        <v>1580</v>
      </c>
      <c r="V257" s="112" t="s">
        <v>629</v>
      </c>
      <c r="W257" s="112" t="s">
        <v>1801</v>
      </c>
      <c r="X257" s="112" t="s">
        <v>1829</v>
      </c>
      <c r="Y257" s="245" t="s">
        <v>50</v>
      </c>
      <c r="Z257" s="112" t="s">
        <v>51</v>
      </c>
      <c r="AA257" s="112" t="s">
        <v>50</v>
      </c>
      <c r="AB257" s="113" t="s">
        <v>1830</v>
      </c>
      <c r="AC257" s="112" t="s">
        <v>196</v>
      </c>
      <c r="AD257" s="113" t="s">
        <v>1831</v>
      </c>
      <c r="AE257" s="112" t="s">
        <v>51</v>
      </c>
      <c r="AF257" s="112" t="s">
        <v>51</v>
      </c>
      <c r="AG257" s="112" t="s">
        <v>50</v>
      </c>
      <c r="AH257" s="38" t="s">
        <v>196</v>
      </c>
      <c r="AI257" s="112" t="n">
        <v>0</v>
      </c>
      <c r="AJ257" s="112"/>
    </row>
    <row r="258" s="26" customFormat="true" ht="102.75" hidden="false" customHeight="true" outlineLevel="0" collapsed="false">
      <c r="A258" s="18"/>
      <c r="B258" s="106" t="n">
        <v>222679</v>
      </c>
      <c r="C258" s="107" t="s">
        <v>622</v>
      </c>
      <c r="D258" s="109" t="n">
        <v>37210.8583333333</v>
      </c>
      <c r="E258" s="106" t="s">
        <v>1741</v>
      </c>
      <c r="F258" s="106" t="s">
        <v>624</v>
      </c>
      <c r="G258" s="27" t="s">
        <v>625</v>
      </c>
      <c r="H258" s="27" t="s">
        <v>625</v>
      </c>
      <c r="I258" s="109" t="n">
        <v>37210.6506944444</v>
      </c>
      <c r="J258" s="108" t="n">
        <v>37210.7013888889</v>
      </c>
      <c r="K258" s="117" t="n">
        <v>10</v>
      </c>
      <c r="L258" s="111" t="n">
        <v>730</v>
      </c>
      <c r="M258" s="111" t="n">
        <v>100</v>
      </c>
      <c r="N258" s="31" t="n">
        <v>630</v>
      </c>
      <c r="O258" s="106" t="s">
        <v>1832</v>
      </c>
      <c r="P258" s="32" t="s">
        <v>627</v>
      </c>
      <c r="Q258" s="112" t="n">
        <v>92113</v>
      </c>
      <c r="R258" s="34" t="s">
        <v>44</v>
      </c>
      <c r="S258" s="112" t="s">
        <v>628</v>
      </c>
      <c r="T258" s="112" t="n">
        <v>0</v>
      </c>
      <c r="U258" s="33" t="s">
        <v>1580</v>
      </c>
      <c r="V258" s="112" t="s">
        <v>497</v>
      </c>
      <c r="W258" s="112" t="s">
        <v>1833</v>
      </c>
      <c r="X258" s="112" t="s">
        <v>1834</v>
      </c>
      <c r="Y258" s="245" t="s">
        <v>50</v>
      </c>
      <c r="Z258" s="112" t="s">
        <v>51</v>
      </c>
      <c r="AA258" s="112" t="s">
        <v>50</v>
      </c>
      <c r="AB258" s="113" t="s">
        <v>196</v>
      </c>
      <c r="AC258" s="112" t="s">
        <v>196</v>
      </c>
      <c r="AD258" s="113" t="s">
        <v>1753</v>
      </c>
      <c r="AE258" s="112" t="s">
        <v>51</v>
      </c>
      <c r="AF258" s="112" t="s">
        <v>51</v>
      </c>
      <c r="AG258" s="112" t="s">
        <v>50</v>
      </c>
      <c r="AH258" s="38" t="s">
        <v>196</v>
      </c>
      <c r="AI258" s="112" t="n">
        <v>0</v>
      </c>
      <c r="AJ258" s="112"/>
    </row>
    <row r="259" s="26" customFormat="true" ht="102.75" hidden="false" customHeight="true" outlineLevel="0" collapsed="false">
      <c r="A259" s="18"/>
      <c r="B259" s="106" t="n">
        <v>222879</v>
      </c>
      <c r="C259" s="107" t="s">
        <v>622</v>
      </c>
      <c r="D259" s="109" t="n">
        <v>37214.6319444444</v>
      </c>
      <c r="E259" s="106" t="s">
        <v>1762</v>
      </c>
      <c r="F259" s="106" t="s">
        <v>624</v>
      </c>
      <c r="G259" s="27" t="s">
        <v>625</v>
      </c>
      <c r="H259" s="27" t="s">
        <v>625</v>
      </c>
      <c r="I259" s="109" t="n">
        <v>37211.54375</v>
      </c>
      <c r="J259" s="109" t="n">
        <v>37214.4166666667</v>
      </c>
      <c r="K259" s="117" t="n">
        <v>0.5</v>
      </c>
      <c r="L259" s="111" t="n">
        <v>2068.5</v>
      </c>
      <c r="M259" s="111" t="n">
        <v>2068.5</v>
      </c>
      <c r="N259" s="31" t="n">
        <v>0</v>
      </c>
      <c r="O259" s="106" t="s">
        <v>1835</v>
      </c>
      <c r="P259" s="32" t="s">
        <v>627</v>
      </c>
      <c r="Q259" s="112" t="n">
        <v>92110</v>
      </c>
      <c r="R259" s="34" t="s">
        <v>44</v>
      </c>
      <c r="S259" s="112" t="s">
        <v>1836</v>
      </c>
      <c r="T259" s="112" t="n">
        <v>0</v>
      </c>
      <c r="U259" s="33" t="s">
        <v>1580</v>
      </c>
      <c r="V259" s="112" t="s">
        <v>753</v>
      </c>
      <c r="W259" s="112" t="s">
        <v>1837</v>
      </c>
      <c r="X259" s="112" t="s">
        <v>1838</v>
      </c>
      <c r="Y259" s="245" t="s">
        <v>50</v>
      </c>
      <c r="Z259" s="112" t="s">
        <v>51</v>
      </c>
      <c r="AA259" s="112" t="s">
        <v>50</v>
      </c>
      <c r="AB259" s="113" t="s">
        <v>196</v>
      </c>
      <c r="AC259" s="112" t="s">
        <v>196</v>
      </c>
      <c r="AD259" s="113" t="s">
        <v>1839</v>
      </c>
      <c r="AE259" s="112" t="s">
        <v>51</v>
      </c>
      <c r="AF259" s="112" t="s">
        <v>51</v>
      </c>
      <c r="AG259" s="112" t="s">
        <v>50</v>
      </c>
      <c r="AH259" s="38" t="s">
        <v>196</v>
      </c>
      <c r="AI259" s="112" t="n">
        <v>0</v>
      </c>
      <c r="AJ259" s="112"/>
    </row>
    <row r="260" s="71" customFormat="true" ht="59.25" hidden="false" customHeight="true" outlineLevel="0" collapsed="false">
      <c r="A260" s="40"/>
      <c r="B260" s="106" t="n">
        <v>223587</v>
      </c>
      <c r="C260" s="107" t="s">
        <v>622</v>
      </c>
      <c r="D260" s="109" t="n">
        <v>37215.3541666667</v>
      </c>
      <c r="E260" s="106" t="s">
        <v>872</v>
      </c>
      <c r="F260" s="106" t="s">
        <v>624</v>
      </c>
      <c r="G260" s="27" t="s">
        <v>625</v>
      </c>
      <c r="H260" s="27" t="s">
        <v>625</v>
      </c>
      <c r="I260" s="109" t="n">
        <v>37214.8888888889</v>
      </c>
      <c r="J260" s="109" t="n">
        <v>37214.9375</v>
      </c>
      <c r="K260" s="31" t="n">
        <v>0</v>
      </c>
      <c r="L260" s="111" t="n">
        <v>1400</v>
      </c>
      <c r="M260" s="111" t="n">
        <v>800</v>
      </c>
      <c r="N260" s="31" t="n">
        <v>600</v>
      </c>
      <c r="O260" s="106" t="s">
        <v>1840</v>
      </c>
      <c r="P260" s="32" t="s">
        <v>627</v>
      </c>
      <c r="Q260" s="112" t="n">
        <v>92102</v>
      </c>
      <c r="R260" s="34" t="s">
        <v>44</v>
      </c>
      <c r="S260" s="112" t="s">
        <v>812</v>
      </c>
      <c r="T260" s="112" t="n">
        <v>0</v>
      </c>
      <c r="U260" s="33" t="s">
        <v>1580</v>
      </c>
      <c r="V260" s="112" t="s">
        <v>184</v>
      </c>
      <c r="W260" s="112" t="s">
        <v>1841</v>
      </c>
      <c r="X260" s="112" t="s">
        <v>1842</v>
      </c>
      <c r="Y260" s="36" t="s">
        <v>50</v>
      </c>
      <c r="Z260" s="112" t="s">
        <v>51</v>
      </c>
      <c r="AA260" s="112" t="s">
        <v>50</v>
      </c>
      <c r="AB260" s="113" t="s">
        <v>196</v>
      </c>
      <c r="AC260" s="112" t="s">
        <v>196</v>
      </c>
      <c r="AD260" s="113" t="s">
        <v>1843</v>
      </c>
      <c r="AE260" s="112" t="s">
        <v>51</v>
      </c>
      <c r="AF260" s="112" t="s">
        <v>51</v>
      </c>
      <c r="AG260" s="112" t="s">
        <v>50</v>
      </c>
      <c r="AH260" s="38" t="s">
        <v>196</v>
      </c>
      <c r="AI260" s="112" t="n">
        <v>0</v>
      </c>
      <c r="AJ260" s="112"/>
    </row>
    <row r="261" s="71" customFormat="true" ht="59.25" hidden="false" customHeight="true" outlineLevel="0" collapsed="false">
      <c r="A261" s="40"/>
      <c r="B261" s="106" t="n">
        <v>224091</v>
      </c>
      <c r="C261" s="107" t="s">
        <v>622</v>
      </c>
      <c r="D261" s="109" t="n">
        <v>37217.0659722222</v>
      </c>
      <c r="E261" s="106" t="s">
        <v>1741</v>
      </c>
      <c r="F261" s="106" t="s">
        <v>624</v>
      </c>
      <c r="G261" s="27" t="s">
        <v>625</v>
      </c>
      <c r="H261" s="27" t="s">
        <v>625</v>
      </c>
      <c r="I261" s="109" t="n">
        <v>37216.9486111111</v>
      </c>
      <c r="J261" s="109" t="n">
        <v>37216.9770833333</v>
      </c>
      <c r="K261" s="31" t="n">
        <v>3</v>
      </c>
      <c r="L261" s="111" t="n">
        <v>120</v>
      </c>
      <c r="M261" s="111" t="n">
        <v>0</v>
      </c>
      <c r="N261" s="31" t="n">
        <v>120</v>
      </c>
      <c r="O261" s="106" t="s">
        <v>1844</v>
      </c>
      <c r="P261" s="32" t="s">
        <v>627</v>
      </c>
      <c r="Q261" s="112" t="n">
        <v>92129</v>
      </c>
      <c r="R261" s="34" t="s">
        <v>44</v>
      </c>
      <c r="S261" s="112" t="s">
        <v>1845</v>
      </c>
      <c r="T261" s="112" t="n">
        <v>0</v>
      </c>
      <c r="U261" s="33" t="s">
        <v>1580</v>
      </c>
      <c r="V261" s="112" t="s">
        <v>629</v>
      </c>
      <c r="W261" s="112" t="s">
        <v>1733</v>
      </c>
      <c r="X261" s="112" t="s">
        <v>1846</v>
      </c>
      <c r="Y261" s="36" t="s">
        <v>50</v>
      </c>
      <c r="Z261" s="112" t="s">
        <v>51</v>
      </c>
      <c r="AA261" s="112" t="s">
        <v>50</v>
      </c>
      <c r="AB261" s="113" t="s">
        <v>196</v>
      </c>
      <c r="AC261" s="112" t="s">
        <v>196</v>
      </c>
      <c r="AD261" s="113" t="s">
        <v>1847</v>
      </c>
      <c r="AE261" s="112" t="s">
        <v>51</v>
      </c>
      <c r="AF261" s="112" t="s">
        <v>51</v>
      </c>
      <c r="AG261" s="112" t="s">
        <v>50</v>
      </c>
      <c r="AH261" s="38" t="s">
        <v>196</v>
      </c>
      <c r="AI261" s="112" t="n">
        <v>0</v>
      </c>
      <c r="AJ261" s="112"/>
    </row>
    <row r="262" s="71" customFormat="true" ht="59.25" hidden="false" customHeight="true" outlineLevel="0" collapsed="false">
      <c r="A262" s="40"/>
      <c r="B262" s="106" t="n">
        <v>224111</v>
      </c>
      <c r="C262" s="107" t="s">
        <v>622</v>
      </c>
      <c r="D262" s="109" t="n">
        <v>37218.3923611111</v>
      </c>
      <c r="E262" s="106" t="s">
        <v>1848</v>
      </c>
      <c r="F262" s="106" t="s">
        <v>624</v>
      </c>
      <c r="G262" s="27" t="s">
        <v>625</v>
      </c>
      <c r="H262" s="27" t="s">
        <v>625</v>
      </c>
      <c r="I262" s="109" t="n">
        <v>37217.3652777778</v>
      </c>
      <c r="J262" s="109" t="n">
        <v>37217.3993055556</v>
      </c>
      <c r="K262" s="31" t="n">
        <v>15</v>
      </c>
      <c r="L262" s="111" t="n">
        <v>1065</v>
      </c>
      <c r="M262" s="111" t="n">
        <v>0</v>
      </c>
      <c r="N262" s="31" t="n">
        <v>1065</v>
      </c>
      <c r="O262" s="106" t="s">
        <v>1849</v>
      </c>
      <c r="P262" s="32" t="s">
        <v>627</v>
      </c>
      <c r="Q262" s="112" t="n">
        <v>92129</v>
      </c>
      <c r="R262" s="34" t="s">
        <v>44</v>
      </c>
      <c r="S262" s="112" t="s">
        <v>1845</v>
      </c>
      <c r="T262" s="112" t="n">
        <v>0</v>
      </c>
      <c r="U262" s="33" t="s">
        <v>1580</v>
      </c>
      <c r="V262" s="112" t="s">
        <v>629</v>
      </c>
      <c r="W262" s="112" t="s">
        <v>1850</v>
      </c>
      <c r="X262" s="112" t="s">
        <v>1851</v>
      </c>
      <c r="Y262" s="36" t="s">
        <v>50</v>
      </c>
      <c r="Z262" s="112" t="s">
        <v>51</v>
      </c>
      <c r="AA262" s="112" t="s">
        <v>51</v>
      </c>
      <c r="AB262" s="113" t="s">
        <v>1852</v>
      </c>
      <c r="AC262" s="112" t="s">
        <v>1853</v>
      </c>
      <c r="AD262" s="113" t="s">
        <v>1853</v>
      </c>
      <c r="AE262" s="112" t="s">
        <v>51</v>
      </c>
      <c r="AF262" s="112" t="s">
        <v>51</v>
      </c>
      <c r="AG262" s="112" t="s">
        <v>50</v>
      </c>
      <c r="AH262" s="38" t="s">
        <v>196</v>
      </c>
      <c r="AI262" s="112" t="n">
        <v>0</v>
      </c>
      <c r="AJ262" s="112"/>
    </row>
    <row r="263" s="71" customFormat="true" ht="59.25" hidden="false" customHeight="true" outlineLevel="0" collapsed="false">
      <c r="A263" s="40"/>
      <c r="B263" s="106" t="n">
        <v>224381</v>
      </c>
      <c r="C263" s="107" t="s">
        <v>622</v>
      </c>
      <c r="D263" s="109" t="n">
        <v>37218.9131944444</v>
      </c>
      <c r="E263" s="106" t="s">
        <v>623</v>
      </c>
      <c r="F263" s="106" t="s">
        <v>624</v>
      </c>
      <c r="G263" s="27" t="s">
        <v>625</v>
      </c>
      <c r="H263" s="27" t="s">
        <v>625</v>
      </c>
      <c r="I263" s="109" t="n">
        <v>37218.8263888889</v>
      </c>
      <c r="J263" s="109" t="n">
        <v>37218.8625</v>
      </c>
      <c r="K263" s="31" t="n">
        <v>0</v>
      </c>
      <c r="L263" s="111" t="n">
        <v>20</v>
      </c>
      <c r="M263" s="111" t="n">
        <v>0</v>
      </c>
      <c r="N263" s="31" t="n">
        <v>20</v>
      </c>
      <c r="O263" s="106" t="s">
        <v>1854</v>
      </c>
      <c r="P263" s="32" t="s">
        <v>627</v>
      </c>
      <c r="Q263" s="112" t="n">
        <v>92102</v>
      </c>
      <c r="R263" s="34" t="s">
        <v>44</v>
      </c>
      <c r="S263" s="112" t="s">
        <v>1855</v>
      </c>
      <c r="T263" s="112" t="n">
        <v>0</v>
      </c>
      <c r="U263" s="33" t="s">
        <v>1580</v>
      </c>
      <c r="V263" s="112" t="s">
        <v>184</v>
      </c>
      <c r="W263" s="112" t="s">
        <v>1856</v>
      </c>
      <c r="X263" s="112" t="s">
        <v>1857</v>
      </c>
      <c r="Y263" s="36" t="s">
        <v>50</v>
      </c>
      <c r="Z263" s="112" t="s">
        <v>51</v>
      </c>
      <c r="AA263" s="112" t="s">
        <v>50</v>
      </c>
      <c r="AB263" s="113" t="s">
        <v>196</v>
      </c>
      <c r="AC263" s="112" t="s">
        <v>196</v>
      </c>
      <c r="AD263" s="113" t="s">
        <v>1858</v>
      </c>
      <c r="AE263" s="112" t="s">
        <v>51</v>
      </c>
      <c r="AF263" s="112" t="s">
        <v>51</v>
      </c>
      <c r="AG263" s="112" t="s">
        <v>50</v>
      </c>
      <c r="AH263" s="38" t="s">
        <v>196</v>
      </c>
      <c r="AI263" s="112" t="n">
        <v>0</v>
      </c>
      <c r="AJ263" s="112"/>
    </row>
    <row r="264" s="71" customFormat="true" ht="59.25" hidden="false" customHeight="true" outlineLevel="0" collapsed="false">
      <c r="A264" s="40"/>
      <c r="B264" s="106" t="n">
        <v>224422</v>
      </c>
      <c r="C264" s="107" t="s">
        <v>622</v>
      </c>
      <c r="D264" s="109" t="n">
        <v>37219.6215277778</v>
      </c>
      <c r="E264" s="106" t="s">
        <v>623</v>
      </c>
      <c r="F264" s="106" t="s">
        <v>624</v>
      </c>
      <c r="G264" s="27" t="s">
        <v>625</v>
      </c>
      <c r="H264" s="27" t="s">
        <v>625</v>
      </c>
      <c r="I264" s="109" t="n">
        <v>37219.4659722222</v>
      </c>
      <c r="J264" s="109" t="n">
        <v>37219.4895833333</v>
      </c>
      <c r="K264" s="31" t="n">
        <v>1</v>
      </c>
      <c r="L264" s="111" t="n">
        <v>34</v>
      </c>
      <c r="M264" s="111" t="n">
        <v>0</v>
      </c>
      <c r="N264" s="31" t="n">
        <v>34</v>
      </c>
      <c r="O264" s="106" t="s">
        <v>1859</v>
      </c>
      <c r="P264" s="32" t="s">
        <v>627</v>
      </c>
      <c r="Q264" s="112" t="n">
        <v>92110</v>
      </c>
      <c r="R264" s="34" t="s">
        <v>44</v>
      </c>
      <c r="S264" s="112" t="s">
        <v>812</v>
      </c>
      <c r="T264" s="112" t="n">
        <v>0</v>
      </c>
      <c r="U264" s="33" t="s">
        <v>1580</v>
      </c>
      <c r="V264" s="112" t="s">
        <v>770</v>
      </c>
      <c r="W264" s="112" t="s">
        <v>1860</v>
      </c>
      <c r="X264" s="112" t="s">
        <v>1861</v>
      </c>
      <c r="Y264" s="36" t="s">
        <v>50</v>
      </c>
      <c r="Z264" s="112" t="s">
        <v>51</v>
      </c>
      <c r="AA264" s="112" t="s">
        <v>50</v>
      </c>
      <c r="AB264" s="113" t="s">
        <v>196</v>
      </c>
      <c r="AC264" s="112" t="s">
        <v>196</v>
      </c>
      <c r="AD264" s="113" t="s">
        <v>1784</v>
      </c>
      <c r="AE264" s="112" t="s">
        <v>51</v>
      </c>
      <c r="AF264" s="112" t="s">
        <v>51</v>
      </c>
      <c r="AG264" s="112" t="s">
        <v>50</v>
      </c>
      <c r="AH264" s="38" t="s">
        <v>196</v>
      </c>
      <c r="AI264" s="112" t="n">
        <v>0</v>
      </c>
      <c r="AJ264" s="112"/>
    </row>
    <row r="265" s="26" customFormat="true" ht="30" hidden="false" customHeight="true" outlineLevel="0" collapsed="false">
      <c r="A265" s="18"/>
      <c r="B265" s="106" t="n">
        <v>226545</v>
      </c>
      <c r="C265" s="107" t="s">
        <v>622</v>
      </c>
      <c r="D265" s="109" t="n">
        <v>37226.6423611111</v>
      </c>
      <c r="E265" s="106" t="s">
        <v>623</v>
      </c>
      <c r="F265" s="106" t="s">
        <v>624</v>
      </c>
      <c r="G265" s="27" t="s">
        <v>625</v>
      </c>
      <c r="H265" s="27" t="s">
        <v>625</v>
      </c>
      <c r="I265" s="109" t="n">
        <v>37226.4770833333</v>
      </c>
      <c r="J265" s="109" t="n">
        <v>37226.5180555556</v>
      </c>
      <c r="K265" s="31" t="n">
        <v>0.5</v>
      </c>
      <c r="L265" s="111" t="n">
        <v>29</v>
      </c>
      <c r="M265" s="111" t="n">
        <v>0</v>
      </c>
      <c r="N265" s="31" t="n">
        <v>29</v>
      </c>
      <c r="O265" s="106" t="s">
        <v>1862</v>
      </c>
      <c r="P265" s="32" t="s">
        <v>627</v>
      </c>
      <c r="Q265" s="112" t="n">
        <v>92122</v>
      </c>
      <c r="R265" s="34" t="s">
        <v>44</v>
      </c>
      <c r="S265" s="112" t="s">
        <v>1863</v>
      </c>
      <c r="T265" s="112" t="n">
        <v>1</v>
      </c>
      <c r="U265" s="33" t="s">
        <v>1580</v>
      </c>
      <c r="V265" s="112" t="s">
        <v>770</v>
      </c>
      <c r="W265" s="112" t="s">
        <v>1864</v>
      </c>
      <c r="X265" s="112" t="s">
        <v>1865</v>
      </c>
      <c r="Y265" s="36" t="s">
        <v>51</v>
      </c>
      <c r="Z265" s="112" t="s">
        <v>51</v>
      </c>
      <c r="AA265" s="112" t="s">
        <v>50</v>
      </c>
      <c r="AB265" s="113" t="s">
        <v>196</v>
      </c>
      <c r="AC265" s="112" t="s">
        <v>196</v>
      </c>
      <c r="AD265" s="113" t="s">
        <v>1866</v>
      </c>
      <c r="AE265" s="112" t="s">
        <v>51</v>
      </c>
      <c r="AF265" s="112" t="s">
        <v>51</v>
      </c>
      <c r="AG265" s="112" t="s">
        <v>50</v>
      </c>
      <c r="AH265" s="38" t="s">
        <v>196</v>
      </c>
      <c r="AI265" s="112" t="n">
        <v>0</v>
      </c>
      <c r="AJ265" s="112"/>
    </row>
    <row r="266" s="26" customFormat="true" ht="30" hidden="false" customHeight="true" outlineLevel="0" collapsed="false">
      <c r="A266" s="18"/>
      <c r="B266" s="106" t="n">
        <v>226612</v>
      </c>
      <c r="C266" s="107" t="s">
        <v>622</v>
      </c>
      <c r="D266" s="109" t="n">
        <v>37230.4513888889</v>
      </c>
      <c r="E266" s="106" t="s">
        <v>856</v>
      </c>
      <c r="F266" s="106" t="s">
        <v>624</v>
      </c>
      <c r="G266" s="27" t="s">
        <v>625</v>
      </c>
      <c r="H266" s="27" t="s">
        <v>625</v>
      </c>
      <c r="I266" s="109" t="n">
        <v>37227.5090277778</v>
      </c>
      <c r="J266" s="108" t="n">
        <v>37227.5145833333</v>
      </c>
      <c r="K266" s="31" t="n">
        <v>10</v>
      </c>
      <c r="L266" s="111" t="n">
        <v>80</v>
      </c>
      <c r="M266" s="111" t="n">
        <v>80</v>
      </c>
      <c r="N266" s="31" t="n">
        <v>0</v>
      </c>
      <c r="O266" s="106" t="s">
        <v>1867</v>
      </c>
      <c r="P266" s="32" t="s">
        <v>627</v>
      </c>
      <c r="Q266" s="112" t="n">
        <v>92037</v>
      </c>
      <c r="R266" s="34" t="s">
        <v>44</v>
      </c>
      <c r="S266" s="112" t="s">
        <v>812</v>
      </c>
      <c r="T266" s="112" t="n">
        <v>0</v>
      </c>
      <c r="U266" s="33" t="s">
        <v>1580</v>
      </c>
      <c r="V266" s="112" t="s">
        <v>629</v>
      </c>
      <c r="W266" s="112" t="s">
        <v>1801</v>
      </c>
      <c r="X266" s="112" t="s">
        <v>1868</v>
      </c>
      <c r="Y266" s="36" t="s">
        <v>51</v>
      </c>
      <c r="Z266" s="112" t="s">
        <v>51</v>
      </c>
      <c r="AA266" s="112" t="s">
        <v>50</v>
      </c>
      <c r="AB266" s="113" t="s">
        <v>196</v>
      </c>
      <c r="AC266" s="112" t="s">
        <v>196</v>
      </c>
      <c r="AD266" s="113" t="s">
        <v>1869</v>
      </c>
      <c r="AE266" s="112" t="s">
        <v>51</v>
      </c>
      <c r="AF266" s="112" t="s">
        <v>51</v>
      </c>
      <c r="AG266" s="112" t="s">
        <v>50</v>
      </c>
      <c r="AH266" s="38" t="s">
        <v>196</v>
      </c>
      <c r="AI266" s="112" t="n">
        <v>0</v>
      </c>
      <c r="AJ266" s="112"/>
    </row>
    <row r="267" s="26" customFormat="true" ht="30" hidden="false" customHeight="true" outlineLevel="0" collapsed="false">
      <c r="A267" s="18"/>
      <c r="B267" s="106" t="n">
        <v>226728</v>
      </c>
      <c r="C267" s="107" t="s">
        <v>622</v>
      </c>
      <c r="D267" s="109" t="n">
        <v>37228.7881944444</v>
      </c>
      <c r="E267" s="106" t="s">
        <v>708</v>
      </c>
      <c r="F267" s="106" t="s">
        <v>624</v>
      </c>
      <c r="G267" s="27" t="s">
        <v>625</v>
      </c>
      <c r="H267" s="27" t="s">
        <v>625</v>
      </c>
      <c r="I267" s="109" t="n">
        <v>37228.6506944444</v>
      </c>
      <c r="J267" s="109" t="n">
        <v>37228.6805555556</v>
      </c>
      <c r="K267" s="31" t="n">
        <v>0</v>
      </c>
      <c r="L267" s="111" t="n">
        <v>20</v>
      </c>
      <c r="M267" s="111" t="n">
        <v>0</v>
      </c>
      <c r="N267" s="31" t="n">
        <v>20</v>
      </c>
      <c r="O267" s="106" t="s">
        <v>1870</v>
      </c>
      <c r="P267" s="32" t="s">
        <v>627</v>
      </c>
      <c r="Q267" s="112" t="n">
        <v>92120</v>
      </c>
      <c r="R267" s="34" t="s">
        <v>44</v>
      </c>
      <c r="S267" s="112" t="s">
        <v>812</v>
      </c>
      <c r="T267" s="112" t="n">
        <v>0</v>
      </c>
      <c r="U267" s="33" t="s">
        <v>1580</v>
      </c>
      <c r="V267" s="112" t="s">
        <v>629</v>
      </c>
      <c r="W267" s="112" t="s">
        <v>1871</v>
      </c>
      <c r="X267" s="112" t="s">
        <v>1872</v>
      </c>
      <c r="Y267" s="36" t="s">
        <v>50</v>
      </c>
      <c r="Z267" s="112" t="s">
        <v>51</v>
      </c>
      <c r="AA267" s="112" t="s">
        <v>50</v>
      </c>
      <c r="AB267" s="113" t="s">
        <v>196</v>
      </c>
      <c r="AC267" s="112" t="s">
        <v>196</v>
      </c>
      <c r="AD267" s="113" t="s">
        <v>1753</v>
      </c>
      <c r="AE267" s="112" t="s">
        <v>51</v>
      </c>
      <c r="AF267" s="112" t="s">
        <v>51</v>
      </c>
      <c r="AG267" s="112" t="s">
        <v>50</v>
      </c>
      <c r="AH267" s="38" t="s">
        <v>196</v>
      </c>
      <c r="AI267" s="112" t="n">
        <v>0</v>
      </c>
      <c r="AJ267" s="112"/>
    </row>
    <row r="268" s="26" customFormat="true" ht="30" hidden="false" customHeight="true" outlineLevel="0" collapsed="false">
      <c r="A268" s="18"/>
      <c r="B268" s="106" t="n">
        <v>226919</v>
      </c>
      <c r="C268" s="107" t="s">
        <v>622</v>
      </c>
      <c r="D268" s="109" t="n">
        <v>37229.5729166667</v>
      </c>
      <c r="E268" s="106" t="s">
        <v>872</v>
      </c>
      <c r="F268" s="106" t="s">
        <v>624</v>
      </c>
      <c r="G268" s="27" t="s">
        <v>625</v>
      </c>
      <c r="H268" s="27" t="s">
        <v>625</v>
      </c>
      <c r="I268" s="108" t="n">
        <v>37229.5048611111</v>
      </c>
      <c r="J268" s="109" t="n">
        <v>37229.5291666667</v>
      </c>
      <c r="K268" s="31" t="n">
        <v>0</v>
      </c>
      <c r="L268" s="111" t="n">
        <v>25</v>
      </c>
      <c r="M268" s="111" t="n">
        <v>20</v>
      </c>
      <c r="N268" s="31" t="n">
        <v>5</v>
      </c>
      <c r="O268" s="106" t="s">
        <v>1873</v>
      </c>
      <c r="P268" s="32" t="s">
        <v>627</v>
      </c>
      <c r="Q268" s="112" t="n">
        <v>92114</v>
      </c>
      <c r="R268" s="34" t="s">
        <v>44</v>
      </c>
      <c r="S268" s="112" t="s">
        <v>628</v>
      </c>
      <c r="T268" s="112" t="n">
        <v>2</v>
      </c>
      <c r="U268" s="33" t="s">
        <v>1874</v>
      </c>
      <c r="V268" s="112" t="s">
        <v>184</v>
      </c>
      <c r="W268" s="112" t="s">
        <v>1751</v>
      </c>
      <c r="X268" s="112" t="s">
        <v>1875</v>
      </c>
      <c r="Y268" s="36" t="s">
        <v>51</v>
      </c>
      <c r="Z268" s="112" t="s">
        <v>51</v>
      </c>
      <c r="AA268" s="112" t="s">
        <v>50</v>
      </c>
      <c r="AB268" s="113" t="s">
        <v>196</v>
      </c>
      <c r="AC268" s="112" t="s">
        <v>196</v>
      </c>
      <c r="AD268" s="113" t="s">
        <v>1876</v>
      </c>
      <c r="AE268" s="112" t="s">
        <v>51</v>
      </c>
      <c r="AF268" s="112" t="s">
        <v>51</v>
      </c>
      <c r="AG268" s="112" t="s">
        <v>50</v>
      </c>
      <c r="AH268" s="38" t="s">
        <v>196</v>
      </c>
      <c r="AI268" s="112" t="n">
        <v>0</v>
      </c>
      <c r="AJ268" s="112"/>
    </row>
    <row r="269" s="71" customFormat="true" ht="59.25" hidden="false" customHeight="true" outlineLevel="0" collapsed="false">
      <c r="A269" s="40"/>
      <c r="B269" s="125" t="n">
        <v>227442</v>
      </c>
      <c r="C269" s="107" t="s">
        <v>622</v>
      </c>
      <c r="D269" s="109" t="n">
        <v>37230.59375</v>
      </c>
      <c r="E269" s="106" t="s">
        <v>1762</v>
      </c>
      <c r="F269" s="106" t="s">
        <v>624</v>
      </c>
      <c r="G269" s="27" t="s">
        <v>625</v>
      </c>
      <c r="H269" s="27" t="s">
        <v>625</v>
      </c>
      <c r="I269" s="109" t="n">
        <v>37230.4569444444</v>
      </c>
      <c r="J269" s="109" t="n">
        <v>37230.4861111111</v>
      </c>
      <c r="K269" s="126" t="n">
        <v>5</v>
      </c>
      <c r="L269" s="111" t="n">
        <v>5</v>
      </c>
      <c r="M269" s="111" t="n">
        <v>5</v>
      </c>
      <c r="N269" s="31" t="n">
        <v>0</v>
      </c>
      <c r="O269" s="106" t="s">
        <v>1877</v>
      </c>
      <c r="P269" s="32" t="s">
        <v>627</v>
      </c>
      <c r="Q269" s="112" t="n">
        <v>92104</v>
      </c>
      <c r="R269" s="34" t="s">
        <v>44</v>
      </c>
      <c r="S269" s="112" t="s">
        <v>700</v>
      </c>
      <c r="T269" s="112" t="n">
        <v>0</v>
      </c>
      <c r="U269" s="33" t="s">
        <v>1580</v>
      </c>
      <c r="V269" s="112" t="s">
        <v>629</v>
      </c>
      <c r="W269" s="112" t="s">
        <v>1878</v>
      </c>
      <c r="X269" s="112" t="s">
        <v>1879</v>
      </c>
      <c r="Y269" s="247" t="s">
        <v>50</v>
      </c>
      <c r="Z269" s="112" t="s">
        <v>50</v>
      </c>
      <c r="AA269" s="112" t="s">
        <v>50</v>
      </c>
      <c r="AB269" s="113" t="s">
        <v>196</v>
      </c>
      <c r="AC269" s="112" t="s">
        <v>196</v>
      </c>
      <c r="AD269" s="113" t="s">
        <v>1880</v>
      </c>
      <c r="AE269" s="112" t="s">
        <v>51</v>
      </c>
      <c r="AF269" s="112" t="s">
        <v>51</v>
      </c>
      <c r="AG269" s="112" t="s">
        <v>50</v>
      </c>
      <c r="AH269" s="38" t="s">
        <v>196</v>
      </c>
      <c r="AI269" s="112" t="n">
        <v>0</v>
      </c>
      <c r="AJ269" s="112"/>
    </row>
    <row r="270" s="71" customFormat="true" ht="59.25" hidden="false" customHeight="true" outlineLevel="0" collapsed="false">
      <c r="A270" s="40"/>
      <c r="B270" s="106" t="n">
        <v>228299</v>
      </c>
      <c r="C270" s="107" t="s">
        <v>622</v>
      </c>
      <c r="D270" s="109" t="n">
        <v>37233.9236111111</v>
      </c>
      <c r="E270" s="106" t="s">
        <v>623</v>
      </c>
      <c r="F270" s="106" t="s">
        <v>624</v>
      </c>
      <c r="G270" s="27" t="s">
        <v>625</v>
      </c>
      <c r="H270" s="27" t="s">
        <v>625</v>
      </c>
      <c r="I270" s="109" t="n">
        <v>37233.8625</v>
      </c>
      <c r="J270" s="109" t="n">
        <v>37233.8805555556</v>
      </c>
      <c r="K270" s="126" t="n">
        <v>10</v>
      </c>
      <c r="L270" s="111" t="n">
        <v>260</v>
      </c>
      <c r="M270" s="111" t="n">
        <v>235</v>
      </c>
      <c r="N270" s="31" t="n">
        <v>25</v>
      </c>
      <c r="O270" s="106" t="s">
        <v>1881</v>
      </c>
      <c r="P270" s="32" t="s">
        <v>627</v>
      </c>
      <c r="Q270" s="112" t="n">
        <v>92104</v>
      </c>
      <c r="R270" s="34" t="s">
        <v>44</v>
      </c>
      <c r="S270" s="112" t="s">
        <v>628</v>
      </c>
      <c r="T270" s="112" t="n">
        <v>0</v>
      </c>
      <c r="U270" s="33" t="s">
        <v>1580</v>
      </c>
      <c r="V270" s="112" t="s">
        <v>184</v>
      </c>
      <c r="W270" s="112" t="s">
        <v>1856</v>
      </c>
      <c r="X270" s="112" t="s">
        <v>1882</v>
      </c>
      <c r="Y270" s="247" t="s">
        <v>50</v>
      </c>
      <c r="Z270" s="112" t="s">
        <v>50</v>
      </c>
      <c r="AA270" s="112" t="s">
        <v>50</v>
      </c>
      <c r="AB270" s="113" t="s">
        <v>196</v>
      </c>
      <c r="AC270" s="112" t="s">
        <v>196</v>
      </c>
      <c r="AD270" s="113" t="s">
        <v>1883</v>
      </c>
      <c r="AE270" s="112" t="s">
        <v>51</v>
      </c>
      <c r="AF270" s="112" t="s">
        <v>51</v>
      </c>
      <c r="AG270" s="112" t="s">
        <v>50</v>
      </c>
      <c r="AH270" s="38" t="s">
        <v>196</v>
      </c>
      <c r="AI270" s="112" t="n">
        <v>0</v>
      </c>
      <c r="AJ270" s="112"/>
    </row>
    <row r="271" s="71" customFormat="true" ht="59.25" hidden="false" customHeight="true" outlineLevel="0" collapsed="false">
      <c r="A271" s="40"/>
      <c r="B271" s="106" t="n">
        <v>228324</v>
      </c>
      <c r="C271" s="107" t="s">
        <v>622</v>
      </c>
      <c r="D271" s="109" t="n">
        <v>37234.6979166667</v>
      </c>
      <c r="E271" s="106" t="s">
        <v>623</v>
      </c>
      <c r="F271" s="106" t="s">
        <v>624</v>
      </c>
      <c r="G271" s="27" t="s">
        <v>625</v>
      </c>
      <c r="H271" s="27" t="s">
        <v>625</v>
      </c>
      <c r="I271" s="109" t="n">
        <v>37234.5645833333</v>
      </c>
      <c r="J271" s="109" t="n">
        <v>37234.6520833333</v>
      </c>
      <c r="K271" s="126" t="n">
        <v>0.5</v>
      </c>
      <c r="L271" s="111" t="n">
        <v>63</v>
      </c>
      <c r="M271" s="111" t="n">
        <v>0</v>
      </c>
      <c r="N271" s="31" t="n">
        <v>63</v>
      </c>
      <c r="O271" s="106" t="s">
        <v>1884</v>
      </c>
      <c r="P271" s="32" t="s">
        <v>627</v>
      </c>
      <c r="Q271" s="112" t="n">
        <v>92106</v>
      </c>
      <c r="R271" s="34" t="s">
        <v>44</v>
      </c>
      <c r="S271" s="112" t="s">
        <v>700</v>
      </c>
      <c r="T271" s="112" t="n">
        <v>0</v>
      </c>
      <c r="U271" s="33" t="s">
        <v>1580</v>
      </c>
      <c r="V271" s="112" t="s">
        <v>629</v>
      </c>
      <c r="W271" s="112" t="s">
        <v>1801</v>
      </c>
      <c r="X271" s="112" t="s">
        <v>1885</v>
      </c>
      <c r="Y271" s="247" t="s">
        <v>50</v>
      </c>
      <c r="Z271" s="112" t="s">
        <v>50</v>
      </c>
      <c r="AA271" s="112" t="s">
        <v>50</v>
      </c>
      <c r="AB271" s="113" t="s">
        <v>196</v>
      </c>
      <c r="AC271" s="112" t="s">
        <v>196</v>
      </c>
      <c r="AD271" s="113" t="s">
        <v>1886</v>
      </c>
      <c r="AE271" s="112" t="s">
        <v>51</v>
      </c>
      <c r="AF271" s="112" t="s">
        <v>51</v>
      </c>
      <c r="AG271" s="112" t="s">
        <v>50</v>
      </c>
      <c r="AH271" s="38" t="s">
        <v>196</v>
      </c>
      <c r="AI271" s="112" t="n">
        <v>0</v>
      </c>
      <c r="AJ271" s="112"/>
    </row>
    <row r="272" s="26" customFormat="true" ht="30" hidden="false" customHeight="true" outlineLevel="0" collapsed="false">
      <c r="A272" s="18"/>
      <c r="B272" s="106" t="n">
        <v>228415</v>
      </c>
      <c r="C272" s="107" t="s">
        <v>622</v>
      </c>
      <c r="D272" s="109" t="n">
        <v>37236.6041666667</v>
      </c>
      <c r="E272" s="106" t="s">
        <v>1762</v>
      </c>
      <c r="F272" s="106" t="s">
        <v>624</v>
      </c>
      <c r="G272" s="27" t="s">
        <v>625</v>
      </c>
      <c r="H272" s="27" t="s">
        <v>625</v>
      </c>
      <c r="I272" s="109" t="n">
        <v>37235.5833333333</v>
      </c>
      <c r="J272" s="109" t="n">
        <v>37236.5416666667</v>
      </c>
      <c r="K272" s="117" t="n">
        <v>50</v>
      </c>
      <c r="L272" s="111" t="n">
        <v>50</v>
      </c>
      <c r="M272" s="111" t="n">
        <v>0</v>
      </c>
      <c r="N272" s="31" t="n">
        <v>50</v>
      </c>
      <c r="O272" s="106" t="s">
        <v>1887</v>
      </c>
      <c r="P272" s="32" t="s">
        <v>627</v>
      </c>
      <c r="Q272" s="112" t="n">
        <v>92103</v>
      </c>
      <c r="R272" s="34" t="s">
        <v>44</v>
      </c>
      <c r="S272" s="112" t="s">
        <v>628</v>
      </c>
      <c r="T272" s="112" t="n">
        <v>0</v>
      </c>
      <c r="U272" s="33" t="s">
        <v>1580</v>
      </c>
      <c r="V272" s="112" t="s">
        <v>770</v>
      </c>
      <c r="W272" s="112" t="s">
        <v>1888</v>
      </c>
      <c r="X272" s="112" t="s">
        <v>1889</v>
      </c>
      <c r="Y272" s="245" t="s">
        <v>50</v>
      </c>
      <c r="Z272" s="112" t="s">
        <v>50</v>
      </c>
      <c r="AA272" s="112" t="s">
        <v>50</v>
      </c>
      <c r="AB272" s="113" t="s">
        <v>196</v>
      </c>
      <c r="AC272" s="112" t="s">
        <v>196</v>
      </c>
      <c r="AD272" s="113" t="s">
        <v>1847</v>
      </c>
      <c r="AE272" s="112" t="s">
        <v>51</v>
      </c>
      <c r="AF272" s="112" t="s">
        <v>51</v>
      </c>
      <c r="AG272" s="112" t="s">
        <v>50</v>
      </c>
      <c r="AH272" s="38" t="s">
        <v>196</v>
      </c>
      <c r="AI272" s="112" t="n">
        <v>0</v>
      </c>
      <c r="AJ272" s="112"/>
    </row>
    <row r="273" s="26" customFormat="true" ht="45" hidden="false" customHeight="true" outlineLevel="0" collapsed="false">
      <c r="A273" s="116"/>
      <c r="B273" s="106" t="n">
        <v>228650</v>
      </c>
      <c r="C273" s="107" t="s">
        <v>622</v>
      </c>
      <c r="D273" s="109" t="n">
        <v>37236.5</v>
      </c>
      <c r="E273" s="106" t="s">
        <v>856</v>
      </c>
      <c r="F273" s="106" t="s">
        <v>624</v>
      </c>
      <c r="G273" s="27" t="s">
        <v>625</v>
      </c>
      <c r="H273" s="27" t="s">
        <v>625</v>
      </c>
      <c r="I273" s="109" t="n">
        <v>37236.2965277778</v>
      </c>
      <c r="J273" s="109" t="n">
        <v>37236.3486111111</v>
      </c>
      <c r="K273" s="117" t="n">
        <v>20</v>
      </c>
      <c r="L273" s="111" t="n">
        <v>1500</v>
      </c>
      <c r="M273" s="111" t="n">
        <v>0</v>
      </c>
      <c r="N273" s="31" t="n">
        <v>1500</v>
      </c>
      <c r="O273" s="106" t="s">
        <v>1890</v>
      </c>
      <c r="P273" s="32" t="s">
        <v>627</v>
      </c>
      <c r="Q273" s="112" t="n">
        <v>92108</v>
      </c>
      <c r="R273" s="34" t="s">
        <v>44</v>
      </c>
      <c r="S273" s="112" t="s">
        <v>812</v>
      </c>
      <c r="T273" s="112" t="n">
        <v>0</v>
      </c>
      <c r="U273" s="33" t="s">
        <v>1580</v>
      </c>
      <c r="V273" s="112" t="s">
        <v>629</v>
      </c>
      <c r="W273" s="112" t="s">
        <v>1801</v>
      </c>
      <c r="X273" s="112" t="s">
        <v>1891</v>
      </c>
      <c r="Y273" s="245" t="s">
        <v>50</v>
      </c>
      <c r="Z273" s="112" t="s">
        <v>51</v>
      </c>
      <c r="AA273" s="112" t="s">
        <v>50</v>
      </c>
      <c r="AB273" s="113" t="s">
        <v>196</v>
      </c>
      <c r="AC273" s="112" t="s">
        <v>196</v>
      </c>
      <c r="AD273" s="113" t="s">
        <v>1892</v>
      </c>
      <c r="AE273" s="112" t="s">
        <v>51</v>
      </c>
      <c r="AF273" s="112" t="s">
        <v>51</v>
      </c>
      <c r="AG273" s="112" t="s">
        <v>50</v>
      </c>
      <c r="AH273" s="38" t="s">
        <v>196</v>
      </c>
      <c r="AI273" s="112" t="n">
        <v>0</v>
      </c>
      <c r="AJ273" s="112"/>
      <c r="AK273" s="116"/>
      <c r="AM273" s="116"/>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row>
    <row r="274" s="26" customFormat="true" ht="75" hidden="false" customHeight="true" outlineLevel="0" collapsed="false">
      <c r="A274" s="18"/>
      <c r="B274" s="106" t="n">
        <v>228892</v>
      </c>
      <c r="C274" s="107" t="s">
        <v>622</v>
      </c>
      <c r="D274" s="108" t="n">
        <v>37242.5625</v>
      </c>
      <c r="E274" s="106" t="s">
        <v>1893</v>
      </c>
      <c r="F274" s="106" t="s">
        <v>624</v>
      </c>
      <c r="G274" s="27" t="s">
        <v>625</v>
      </c>
      <c r="H274" s="27" t="s">
        <v>625</v>
      </c>
      <c r="I274" s="109" t="n">
        <v>37237.2284722222</v>
      </c>
      <c r="J274" s="109" t="n">
        <v>37237.3506944444</v>
      </c>
      <c r="K274" s="31" t="n">
        <v>10</v>
      </c>
      <c r="L274" s="111" t="n">
        <v>600</v>
      </c>
      <c r="M274" s="111" t="n">
        <v>0</v>
      </c>
      <c r="N274" s="31" t="n">
        <v>600</v>
      </c>
      <c r="O274" s="106" t="s">
        <v>1894</v>
      </c>
      <c r="P274" s="32" t="s">
        <v>627</v>
      </c>
      <c r="Q274" s="112" t="n">
        <v>92105</v>
      </c>
      <c r="R274" s="34" t="s">
        <v>44</v>
      </c>
      <c r="S274" s="112" t="s">
        <v>628</v>
      </c>
      <c r="T274" s="112" t="n">
        <v>0</v>
      </c>
      <c r="U274" s="33" t="s">
        <v>1580</v>
      </c>
      <c r="V274" s="112" t="s">
        <v>1895</v>
      </c>
      <c r="W274" s="112" t="s">
        <v>1896</v>
      </c>
      <c r="X274" s="112" t="s">
        <v>1897</v>
      </c>
      <c r="Y274" s="36" t="s">
        <v>51</v>
      </c>
      <c r="Z274" s="112" t="s">
        <v>51</v>
      </c>
      <c r="AA274" s="112" t="s">
        <v>50</v>
      </c>
      <c r="AB274" s="113" t="s">
        <v>196</v>
      </c>
      <c r="AC274" s="112" t="s">
        <v>196</v>
      </c>
      <c r="AD274" s="113" t="s">
        <v>1898</v>
      </c>
      <c r="AE274" s="112" t="s">
        <v>51</v>
      </c>
      <c r="AF274" s="112" t="s">
        <v>51</v>
      </c>
      <c r="AG274" s="112" t="s">
        <v>50</v>
      </c>
      <c r="AH274" s="38" t="s">
        <v>196</v>
      </c>
      <c r="AI274" s="112" t="n">
        <v>0</v>
      </c>
      <c r="AJ274" s="112"/>
    </row>
    <row r="275" s="26" customFormat="true" ht="60" hidden="false" customHeight="true" outlineLevel="0" collapsed="false">
      <c r="A275" s="18"/>
      <c r="B275" s="106" t="n">
        <v>229800</v>
      </c>
      <c r="C275" s="107" t="s">
        <v>622</v>
      </c>
      <c r="D275" s="109" t="n">
        <v>37240.8888888889</v>
      </c>
      <c r="E275" s="106" t="s">
        <v>623</v>
      </c>
      <c r="F275" s="106" t="s">
        <v>624</v>
      </c>
      <c r="G275" s="27" t="s">
        <v>625</v>
      </c>
      <c r="H275" s="27" t="s">
        <v>625</v>
      </c>
      <c r="I275" s="109" t="n">
        <v>37240.7298611111</v>
      </c>
      <c r="J275" s="109" t="n">
        <v>37240.8541666667</v>
      </c>
      <c r="K275" s="31" t="n">
        <v>20</v>
      </c>
      <c r="L275" s="111" t="n">
        <v>2580</v>
      </c>
      <c r="M275" s="111" t="n">
        <v>0</v>
      </c>
      <c r="N275" s="31" t="n">
        <v>2580</v>
      </c>
      <c r="O275" s="106" t="s">
        <v>1870</v>
      </c>
      <c r="P275" s="32" t="s">
        <v>627</v>
      </c>
      <c r="Q275" s="112" t="n">
        <v>92120</v>
      </c>
      <c r="R275" s="34" t="s">
        <v>44</v>
      </c>
      <c r="S275" s="112" t="s">
        <v>812</v>
      </c>
      <c r="T275" s="112" t="n">
        <v>1</v>
      </c>
      <c r="U275" s="39" t="n">
        <v>37228</v>
      </c>
      <c r="V275" s="112" t="s">
        <v>753</v>
      </c>
      <c r="W275" s="112" t="s">
        <v>1899</v>
      </c>
      <c r="X275" s="112" t="s">
        <v>1900</v>
      </c>
      <c r="Y275" s="36" t="s">
        <v>51</v>
      </c>
      <c r="Z275" s="112" t="s">
        <v>51</v>
      </c>
      <c r="AA275" s="112" t="s">
        <v>50</v>
      </c>
      <c r="AB275" s="113" t="s">
        <v>196</v>
      </c>
      <c r="AC275" s="112" t="s">
        <v>196</v>
      </c>
      <c r="AD275" s="113" t="s">
        <v>1901</v>
      </c>
      <c r="AE275" s="112" t="s">
        <v>51</v>
      </c>
      <c r="AF275" s="112" t="s">
        <v>51</v>
      </c>
      <c r="AG275" s="112" t="s">
        <v>50</v>
      </c>
      <c r="AH275" s="38" t="s">
        <v>196</v>
      </c>
      <c r="AI275" s="112" t="n">
        <v>0</v>
      </c>
      <c r="AJ275" s="112"/>
    </row>
    <row r="276" s="26" customFormat="true" ht="105" hidden="false" customHeight="true" outlineLevel="0" collapsed="false">
      <c r="A276" s="18"/>
      <c r="B276" s="106" t="n">
        <v>229768</v>
      </c>
      <c r="C276" s="107" t="s">
        <v>622</v>
      </c>
      <c r="D276" s="109" t="n">
        <v>37240.5104166667</v>
      </c>
      <c r="E276" s="106" t="s">
        <v>623</v>
      </c>
      <c r="F276" s="106" t="s">
        <v>624</v>
      </c>
      <c r="G276" s="27" t="s">
        <v>625</v>
      </c>
      <c r="H276" s="27" t="s">
        <v>625</v>
      </c>
      <c r="I276" s="109" t="n">
        <v>37240.3284722222</v>
      </c>
      <c r="J276" s="109" t="n">
        <v>37240.3652777778</v>
      </c>
      <c r="K276" s="31" t="n">
        <v>20</v>
      </c>
      <c r="L276" s="111" t="n">
        <v>1060</v>
      </c>
      <c r="M276" s="111" t="n">
        <v>0</v>
      </c>
      <c r="N276" s="31" t="n">
        <v>1060</v>
      </c>
      <c r="O276" s="106" t="s">
        <v>1902</v>
      </c>
      <c r="P276" s="32" t="s">
        <v>627</v>
      </c>
      <c r="Q276" s="112" t="n">
        <v>92119</v>
      </c>
      <c r="R276" s="34" t="s">
        <v>44</v>
      </c>
      <c r="S276" s="112" t="s">
        <v>812</v>
      </c>
      <c r="T276" s="112" t="n">
        <v>0</v>
      </c>
      <c r="U276" s="33" t="s">
        <v>1580</v>
      </c>
      <c r="V276" s="112" t="s">
        <v>184</v>
      </c>
      <c r="W276" s="112" t="s">
        <v>1856</v>
      </c>
      <c r="X276" s="112" t="s">
        <v>1903</v>
      </c>
      <c r="Y276" s="36" t="s">
        <v>51</v>
      </c>
      <c r="Z276" s="112" t="s">
        <v>51</v>
      </c>
      <c r="AA276" s="112" t="s">
        <v>50</v>
      </c>
      <c r="AB276" s="113" t="s">
        <v>196</v>
      </c>
      <c r="AC276" s="112" t="s">
        <v>196</v>
      </c>
      <c r="AD276" s="113" t="s">
        <v>1904</v>
      </c>
      <c r="AE276" s="112" t="s">
        <v>51</v>
      </c>
      <c r="AF276" s="112" t="s">
        <v>51</v>
      </c>
      <c r="AG276" s="112" t="s">
        <v>50</v>
      </c>
      <c r="AH276" s="38" t="s">
        <v>196</v>
      </c>
      <c r="AI276" s="112" t="n">
        <v>0</v>
      </c>
      <c r="AJ276" s="112"/>
    </row>
    <row r="277" s="26" customFormat="true" ht="30" hidden="false" customHeight="true" outlineLevel="0" collapsed="false">
      <c r="A277" s="18"/>
      <c r="B277" s="106" t="n">
        <v>230144</v>
      </c>
      <c r="C277" s="107" t="s">
        <v>622</v>
      </c>
      <c r="D277" s="109" t="n">
        <v>37243.6736111111</v>
      </c>
      <c r="E277" s="106" t="s">
        <v>1762</v>
      </c>
      <c r="F277" s="106" t="s">
        <v>624</v>
      </c>
      <c r="G277" s="27" t="s">
        <v>625</v>
      </c>
      <c r="H277" s="27" t="s">
        <v>625</v>
      </c>
      <c r="I277" s="109" t="n">
        <v>37243.3444444445</v>
      </c>
      <c r="J277" s="109" t="n">
        <v>37243.3680555556</v>
      </c>
      <c r="K277" s="31" t="n">
        <v>1</v>
      </c>
      <c r="L277" s="111" t="n">
        <v>34</v>
      </c>
      <c r="M277" s="111" t="n">
        <v>34</v>
      </c>
      <c r="N277" s="31" t="n">
        <v>0</v>
      </c>
      <c r="O277" s="106" t="s">
        <v>1905</v>
      </c>
      <c r="P277" s="32" t="s">
        <v>627</v>
      </c>
      <c r="Q277" s="112" t="n">
        <v>92104</v>
      </c>
      <c r="R277" s="34" t="s">
        <v>44</v>
      </c>
      <c r="S277" s="112" t="s">
        <v>1845</v>
      </c>
      <c r="T277" s="112" t="n">
        <v>0</v>
      </c>
      <c r="U277" s="33" t="s">
        <v>1580</v>
      </c>
      <c r="V277" s="112" t="s">
        <v>184</v>
      </c>
      <c r="W277" s="112" t="s">
        <v>1906</v>
      </c>
      <c r="X277" s="112" t="s">
        <v>1907</v>
      </c>
      <c r="Y277" s="36" t="s">
        <v>50</v>
      </c>
      <c r="Z277" s="112" t="s">
        <v>50</v>
      </c>
      <c r="AA277" s="112" t="s">
        <v>50</v>
      </c>
      <c r="AB277" s="113" t="s">
        <v>196</v>
      </c>
      <c r="AC277" s="112" t="s">
        <v>196</v>
      </c>
      <c r="AD277" s="113" t="s">
        <v>1908</v>
      </c>
      <c r="AE277" s="112" t="s">
        <v>51</v>
      </c>
      <c r="AF277" s="112" t="s">
        <v>51</v>
      </c>
      <c r="AG277" s="112" t="s">
        <v>50</v>
      </c>
      <c r="AH277" s="38" t="s">
        <v>196</v>
      </c>
      <c r="AI277" s="112" t="n">
        <v>0</v>
      </c>
      <c r="AJ277" s="112"/>
    </row>
    <row r="278" s="26" customFormat="true" ht="45" hidden="false" customHeight="true" outlineLevel="0" collapsed="false">
      <c r="A278" s="18"/>
      <c r="B278" s="106" t="n">
        <v>230543</v>
      </c>
      <c r="C278" s="107" t="s">
        <v>622</v>
      </c>
      <c r="D278" s="109" t="n">
        <v>37245.7013888889</v>
      </c>
      <c r="E278" s="106" t="s">
        <v>1762</v>
      </c>
      <c r="F278" s="106" t="s">
        <v>624</v>
      </c>
      <c r="G278" s="27" t="s">
        <v>625</v>
      </c>
      <c r="H278" s="27" t="s">
        <v>625</v>
      </c>
      <c r="I278" s="109" t="n">
        <v>37245.3854166667</v>
      </c>
      <c r="J278" s="109" t="n">
        <v>37245.5416666667</v>
      </c>
      <c r="K278" s="31" t="n">
        <v>0</v>
      </c>
      <c r="L278" s="111" t="n">
        <v>125</v>
      </c>
      <c r="M278" s="111" t="n">
        <v>0</v>
      </c>
      <c r="N278" s="31" t="n">
        <v>125</v>
      </c>
      <c r="O278" s="106" t="s">
        <v>1909</v>
      </c>
      <c r="P278" s="32" t="s">
        <v>627</v>
      </c>
      <c r="Q278" s="112" t="n">
        <v>92103</v>
      </c>
      <c r="R278" s="34" t="s">
        <v>44</v>
      </c>
      <c r="S278" s="112" t="s">
        <v>700</v>
      </c>
      <c r="T278" s="112" t="n">
        <v>0</v>
      </c>
      <c r="U278" s="33" t="s">
        <v>1580</v>
      </c>
      <c r="V278" s="112" t="s">
        <v>753</v>
      </c>
      <c r="W278" s="112" t="s">
        <v>1759</v>
      </c>
      <c r="X278" s="112" t="s">
        <v>1910</v>
      </c>
      <c r="Y278" s="36" t="s">
        <v>50</v>
      </c>
      <c r="Z278" s="112" t="s">
        <v>50</v>
      </c>
      <c r="AA278" s="112" t="s">
        <v>50</v>
      </c>
      <c r="AB278" s="113" t="s">
        <v>196</v>
      </c>
      <c r="AC278" s="112" t="s">
        <v>196</v>
      </c>
      <c r="AD278" s="113" t="s">
        <v>1911</v>
      </c>
      <c r="AE278" s="112" t="s">
        <v>51</v>
      </c>
      <c r="AF278" s="112" t="s">
        <v>51</v>
      </c>
      <c r="AG278" s="112" t="s">
        <v>50</v>
      </c>
      <c r="AH278" s="38" t="s">
        <v>196</v>
      </c>
      <c r="AI278" s="112" t="n">
        <v>0</v>
      </c>
      <c r="AJ278" s="112"/>
    </row>
    <row r="279" s="71" customFormat="true" ht="59.25" hidden="false" customHeight="true" outlineLevel="0" collapsed="false">
      <c r="A279" s="40"/>
      <c r="B279" s="106" t="n">
        <v>230873</v>
      </c>
      <c r="C279" s="107" t="s">
        <v>622</v>
      </c>
      <c r="D279" s="109" t="n">
        <v>37247.7048611111</v>
      </c>
      <c r="E279" s="131" t="s">
        <v>623</v>
      </c>
      <c r="F279" s="106" t="s">
        <v>624</v>
      </c>
      <c r="G279" s="27" t="s">
        <v>625</v>
      </c>
      <c r="H279" s="27" t="s">
        <v>625</v>
      </c>
      <c r="I279" s="109" t="n">
        <v>37247.5819444444</v>
      </c>
      <c r="J279" s="109" t="n">
        <v>37247.6493055556</v>
      </c>
      <c r="K279" s="31" t="n">
        <v>3</v>
      </c>
      <c r="L279" s="111" t="n">
        <v>291</v>
      </c>
      <c r="M279" s="111" t="n">
        <v>291</v>
      </c>
      <c r="N279" s="31" t="n">
        <v>0</v>
      </c>
      <c r="O279" s="106" t="s">
        <v>1912</v>
      </c>
      <c r="P279" s="32" t="s">
        <v>627</v>
      </c>
      <c r="Q279" s="112" t="n">
        <v>92101</v>
      </c>
      <c r="R279" s="34" t="s">
        <v>44</v>
      </c>
      <c r="S279" s="112" t="s">
        <v>700</v>
      </c>
      <c r="T279" s="112" t="n">
        <v>1</v>
      </c>
      <c r="U279" s="39" t="n">
        <v>37057</v>
      </c>
      <c r="V279" s="112" t="s">
        <v>753</v>
      </c>
      <c r="W279" s="112" t="s">
        <v>1759</v>
      </c>
      <c r="X279" s="112" t="s">
        <v>1913</v>
      </c>
      <c r="Y279" s="36" t="s">
        <v>51</v>
      </c>
      <c r="Z279" s="112" t="s">
        <v>50</v>
      </c>
      <c r="AA279" s="112" t="s">
        <v>50</v>
      </c>
      <c r="AB279" s="113" t="s">
        <v>196</v>
      </c>
      <c r="AC279" s="112" t="s">
        <v>196</v>
      </c>
      <c r="AD279" s="113" t="s">
        <v>1914</v>
      </c>
      <c r="AE279" s="112" t="s">
        <v>51</v>
      </c>
      <c r="AF279" s="112" t="s">
        <v>51</v>
      </c>
      <c r="AG279" s="112" t="s">
        <v>50</v>
      </c>
      <c r="AH279" s="38" t="s">
        <v>196</v>
      </c>
      <c r="AI279" s="112" t="n">
        <v>0</v>
      </c>
      <c r="AJ279" s="112"/>
    </row>
    <row r="280" s="71" customFormat="true" ht="59.25" hidden="false" customHeight="true" outlineLevel="0" collapsed="false">
      <c r="A280" s="40"/>
      <c r="B280" s="106" t="n">
        <v>230898</v>
      </c>
      <c r="C280" s="107" t="s">
        <v>622</v>
      </c>
      <c r="D280" s="109" t="n">
        <v>37248.6076388889</v>
      </c>
      <c r="E280" s="106" t="s">
        <v>623</v>
      </c>
      <c r="F280" s="106" t="s">
        <v>624</v>
      </c>
      <c r="G280" s="27" t="s">
        <v>625</v>
      </c>
      <c r="H280" s="27" t="s">
        <v>625</v>
      </c>
      <c r="I280" s="109" t="n">
        <v>37248.4694444445</v>
      </c>
      <c r="J280" s="109" t="n">
        <v>37248.5277777778</v>
      </c>
      <c r="K280" s="31" t="n">
        <v>5</v>
      </c>
      <c r="L280" s="111" t="n">
        <v>420</v>
      </c>
      <c r="M280" s="111" t="n">
        <v>200</v>
      </c>
      <c r="N280" s="31" t="n">
        <v>220</v>
      </c>
      <c r="O280" s="106" t="s">
        <v>1915</v>
      </c>
      <c r="P280" s="32" t="s">
        <v>627</v>
      </c>
      <c r="Q280" s="112" t="n">
        <v>92116</v>
      </c>
      <c r="R280" s="34" t="s">
        <v>44</v>
      </c>
      <c r="S280" s="112" t="s">
        <v>628</v>
      </c>
      <c r="T280" s="112" t="n">
        <v>0</v>
      </c>
      <c r="U280" s="33" t="s">
        <v>1580</v>
      </c>
      <c r="V280" s="112" t="s">
        <v>184</v>
      </c>
      <c r="W280" s="112" t="s">
        <v>1916</v>
      </c>
      <c r="X280" s="112" t="s">
        <v>1917</v>
      </c>
      <c r="Y280" s="36" t="s">
        <v>51</v>
      </c>
      <c r="Z280" s="112" t="s">
        <v>51</v>
      </c>
      <c r="AA280" s="112" t="s">
        <v>50</v>
      </c>
      <c r="AB280" s="113" t="s">
        <v>196</v>
      </c>
      <c r="AC280" s="112" t="s">
        <v>196</v>
      </c>
      <c r="AD280" s="113" t="s">
        <v>1918</v>
      </c>
      <c r="AE280" s="112" t="s">
        <v>51</v>
      </c>
      <c r="AF280" s="112" t="s">
        <v>51</v>
      </c>
      <c r="AG280" s="112" t="s">
        <v>50</v>
      </c>
      <c r="AH280" s="38" t="s">
        <v>196</v>
      </c>
      <c r="AI280" s="112" t="n">
        <v>0</v>
      </c>
      <c r="AJ280" s="112"/>
    </row>
    <row r="281" s="71" customFormat="true" ht="59.25" hidden="false" customHeight="true" outlineLevel="0" collapsed="false">
      <c r="A281" s="40"/>
      <c r="B281" s="106" t="n">
        <v>230724</v>
      </c>
      <c r="C281" s="107" t="s">
        <v>622</v>
      </c>
      <c r="D281" s="109" t="n">
        <v>37248.5118055556</v>
      </c>
      <c r="E281" s="131" t="s">
        <v>1919</v>
      </c>
      <c r="F281" s="106" t="s">
        <v>624</v>
      </c>
      <c r="G281" s="27" t="s">
        <v>625</v>
      </c>
      <c r="H281" s="27" t="s">
        <v>625</v>
      </c>
      <c r="I281" s="108" t="n">
        <v>37248.5923611111</v>
      </c>
      <c r="J281" s="109" t="n">
        <v>37248.9583333333</v>
      </c>
      <c r="K281" s="31" t="n">
        <v>0.5</v>
      </c>
      <c r="L281" s="111" t="n">
        <v>206.5</v>
      </c>
      <c r="M281" s="111" t="n">
        <v>0</v>
      </c>
      <c r="N281" s="31" t="n">
        <v>207</v>
      </c>
      <c r="O281" s="106" t="s">
        <v>1909</v>
      </c>
      <c r="P281" s="32" t="s">
        <v>627</v>
      </c>
      <c r="Q281" s="112" t="n">
        <v>92103</v>
      </c>
      <c r="R281" s="34" t="s">
        <v>44</v>
      </c>
      <c r="S281" s="112" t="s">
        <v>700</v>
      </c>
      <c r="T281" s="112" t="n">
        <v>1</v>
      </c>
      <c r="U281" s="39" t="n">
        <v>37245</v>
      </c>
      <c r="V281" s="112" t="s">
        <v>753</v>
      </c>
      <c r="W281" s="112" t="s">
        <v>1920</v>
      </c>
      <c r="X281" s="112" t="s">
        <v>1921</v>
      </c>
      <c r="Y281" s="36" t="s">
        <v>51</v>
      </c>
      <c r="Z281" s="112" t="s">
        <v>50</v>
      </c>
      <c r="AA281" s="112" t="s">
        <v>50</v>
      </c>
      <c r="AB281" s="113" t="s">
        <v>196</v>
      </c>
      <c r="AC281" s="112" t="s">
        <v>196</v>
      </c>
      <c r="AD281" s="113" t="s">
        <v>1922</v>
      </c>
      <c r="AE281" s="112" t="s">
        <v>51</v>
      </c>
      <c r="AF281" s="112" t="s">
        <v>51</v>
      </c>
      <c r="AG281" s="112" t="s">
        <v>50</v>
      </c>
      <c r="AH281" s="38" t="s">
        <v>196</v>
      </c>
      <c r="AI281" s="112" t="n">
        <v>0</v>
      </c>
      <c r="AJ281" s="112"/>
    </row>
    <row r="282" s="71" customFormat="true" ht="59.25" hidden="false" customHeight="true" outlineLevel="0" collapsed="false">
      <c r="A282" s="40"/>
      <c r="B282" s="106" t="n">
        <v>230965</v>
      </c>
      <c r="C282" s="107" t="s">
        <v>622</v>
      </c>
      <c r="D282" s="109" t="n">
        <v>37253.3354166667</v>
      </c>
      <c r="E282" s="106" t="s">
        <v>1741</v>
      </c>
      <c r="F282" s="106" t="s">
        <v>624</v>
      </c>
      <c r="G282" s="27" t="s">
        <v>625</v>
      </c>
      <c r="H282" s="27" t="s">
        <v>625</v>
      </c>
      <c r="I282" s="109" t="n">
        <v>37249.6930555556</v>
      </c>
      <c r="J282" s="109" t="n">
        <v>37249.7347222222</v>
      </c>
      <c r="K282" s="31" t="n">
        <v>1</v>
      </c>
      <c r="L282" s="132" t="n">
        <v>60</v>
      </c>
      <c r="M282" s="132" t="n">
        <v>25</v>
      </c>
      <c r="N282" s="31" t="n">
        <v>35</v>
      </c>
      <c r="O282" s="106" t="s">
        <v>1923</v>
      </c>
      <c r="P282" s="32" t="s">
        <v>627</v>
      </c>
      <c r="Q282" s="112" t="n">
        <v>92115</v>
      </c>
      <c r="R282" s="34" t="s">
        <v>44</v>
      </c>
      <c r="S282" s="112" t="s">
        <v>628</v>
      </c>
      <c r="T282" s="112" t="n">
        <v>1</v>
      </c>
      <c r="U282" s="39" t="n">
        <v>36976</v>
      </c>
      <c r="V282" s="112" t="s">
        <v>629</v>
      </c>
      <c r="W282" s="112" t="s">
        <v>1775</v>
      </c>
      <c r="X282" s="112" t="s">
        <v>1924</v>
      </c>
      <c r="Y282" s="36" t="s">
        <v>50</v>
      </c>
      <c r="Z282" s="112" t="s">
        <v>51</v>
      </c>
      <c r="AA282" s="112" t="s">
        <v>50</v>
      </c>
      <c r="AB282" s="113" t="s">
        <v>196</v>
      </c>
      <c r="AC282" s="112" t="s">
        <v>196</v>
      </c>
      <c r="AD282" s="113" t="s">
        <v>1925</v>
      </c>
      <c r="AE282" s="112" t="s">
        <v>51</v>
      </c>
      <c r="AF282" s="112" t="s">
        <v>51</v>
      </c>
      <c r="AG282" s="112" t="s">
        <v>50</v>
      </c>
      <c r="AH282" s="38" t="s">
        <v>196</v>
      </c>
      <c r="AI282" s="112" t="n">
        <v>0</v>
      </c>
      <c r="AJ282" s="112"/>
    </row>
    <row r="283" s="71" customFormat="true" ht="59.25" hidden="false" customHeight="true" outlineLevel="0" collapsed="false">
      <c r="A283" s="40"/>
      <c r="B283" s="106" t="n">
        <v>230952</v>
      </c>
      <c r="C283" s="107" t="s">
        <v>622</v>
      </c>
      <c r="D283" s="109" t="n">
        <v>37249.7826388889</v>
      </c>
      <c r="E283" s="106" t="s">
        <v>1919</v>
      </c>
      <c r="F283" s="106" t="s">
        <v>624</v>
      </c>
      <c r="G283" s="27" t="s">
        <v>625</v>
      </c>
      <c r="H283" s="27" t="s">
        <v>625</v>
      </c>
      <c r="I283" s="109" t="n">
        <v>37249.5472222222</v>
      </c>
      <c r="J283" s="109" t="n">
        <v>37249.59375</v>
      </c>
      <c r="K283" s="31" t="n">
        <v>3</v>
      </c>
      <c r="L283" s="132" t="n">
        <v>201</v>
      </c>
      <c r="M283" s="132" t="n">
        <v>0</v>
      </c>
      <c r="N283" s="31" t="n">
        <v>201</v>
      </c>
      <c r="O283" s="106" t="s">
        <v>1926</v>
      </c>
      <c r="P283" s="32" t="s">
        <v>627</v>
      </c>
      <c r="Q283" s="112" t="n">
        <v>92105</v>
      </c>
      <c r="R283" s="34" t="s">
        <v>44</v>
      </c>
      <c r="S283" s="112" t="s">
        <v>812</v>
      </c>
      <c r="T283" s="112" t="n">
        <v>0</v>
      </c>
      <c r="U283" s="33" t="s">
        <v>1580</v>
      </c>
      <c r="V283" s="112" t="s">
        <v>184</v>
      </c>
      <c r="W283" s="112" t="s">
        <v>1927</v>
      </c>
      <c r="X283" s="112" t="s">
        <v>1928</v>
      </c>
      <c r="Y283" s="36" t="s">
        <v>51</v>
      </c>
      <c r="Z283" s="112" t="s">
        <v>51</v>
      </c>
      <c r="AA283" s="112" t="s">
        <v>50</v>
      </c>
      <c r="AB283" s="113" t="s">
        <v>196</v>
      </c>
      <c r="AC283" s="112" t="s">
        <v>196</v>
      </c>
      <c r="AD283" s="113" t="s">
        <v>1929</v>
      </c>
      <c r="AE283" s="112" t="s">
        <v>51</v>
      </c>
      <c r="AF283" s="112" t="s">
        <v>51</v>
      </c>
      <c r="AG283" s="112" t="s">
        <v>50</v>
      </c>
      <c r="AH283" s="38" t="s">
        <v>196</v>
      </c>
      <c r="AI283" s="112" t="n">
        <v>0</v>
      </c>
      <c r="AJ283" s="112"/>
    </row>
    <row r="284" s="71" customFormat="true" ht="59.25" hidden="false" customHeight="true" outlineLevel="0" collapsed="false">
      <c r="A284" s="40"/>
      <c r="B284" s="106" t="n">
        <v>231262</v>
      </c>
      <c r="C284" s="107" t="s">
        <v>622</v>
      </c>
      <c r="D284" s="109" t="n">
        <v>37253.4791666667</v>
      </c>
      <c r="E284" s="133" t="s">
        <v>1762</v>
      </c>
      <c r="F284" s="106" t="s">
        <v>624</v>
      </c>
      <c r="G284" s="27" t="s">
        <v>625</v>
      </c>
      <c r="H284" s="27" t="s">
        <v>625</v>
      </c>
      <c r="I284" s="109" t="n">
        <v>37251.4708333333</v>
      </c>
      <c r="J284" s="109" t="n">
        <v>37251.5104166667</v>
      </c>
      <c r="K284" s="31" t="n">
        <v>0.5</v>
      </c>
      <c r="L284" s="132" t="n">
        <v>29</v>
      </c>
      <c r="M284" s="132" t="n">
        <v>20</v>
      </c>
      <c r="N284" s="31" t="n">
        <v>9</v>
      </c>
      <c r="O284" s="106" t="s">
        <v>1930</v>
      </c>
      <c r="P284" s="32" t="s">
        <v>627</v>
      </c>
      <c r="Q284" s="112" t="n">
        <v>92106</v>
      </c>
      <c r="R284" s="34" t="s">
        <v>44</v>
      </c>
      <c r="S284" s="112" t="s">
        <v>700</v>
      </c>
      <c r="T284" s="112" t="n">
        <v>0</v>
      </c>
      <c r="U284" s="33" t="s">
        <v>1580</v>
      </c>
      <c r="V284" s="112" t="s">
        <v>629</v>
      </c>
      <c r="W284" s="112" t="s">
        <v>1931</v>
      </c>
      <c r="X284" s="112" t="s">
        <v>1932</v>
      </c>
      <c r="Y284" s="36" t="s">
        <v>50</v>
      </c>
      <c r="Z284" s="112" t="s">
        <v>51</v>
      </c>
      <c r="AA284" s="112" t="s">
        <v>50</v>
      </c>
      <c r="AB284" s="113" t="s">
        <v>196</v>
      </c>
      <c r="AC284" s="112" t="s">
        <v>196</v>
      </c>
      <c r="AD284" s="113" t="s">
        <v>1933</v>
      </c>
      <c r="AE284" s="112" t="s">
        <v>51</v>
      </c>
      <c r="AF284" s="112" t="s">
        <v>51</v>
      </c>
      <c r="AG284" s="112" t="s">
        <v>50</v>
      </c>
      <c r="AH284" s="38" t="s">
        <v>196</v>
      </c>
      <c r="AI284" s="112" t="n">
        <v>0</v>
      </c>
      <c r="AJ284" s="112"/>
    </row>
    <row r="285" s="71" customFormat="true" ht="59.25" hidden="false" customHeight="true" outlineLevel="0" collapsed="false">
      <c r="A285" s="40"/>
      <c r="B285" s="106" t="n">
        <v>231436</v>
      </c>
      <c r="C285" s="107" t="s">
        <v>622</v>
      </c>
      <c r="D285" s="109" t="n">
        <v>37252.7083333333</v>
      </c>
      <c r="E285" s="106" t="s">
        <v>1762</v>
      </c>
      <c r="F285" s="106" t="s">
        <v>624</v>
      </c>
      <c r="G285" s="27" t="s">
        <v>625</v>
      </c>
      <c r="H285" s="27" t="s">
        <v>625</v>
      </c>
      <c r="I285" s="109" t="n">
        <v>37252.5027777778</v>
      </c>
      <c r="J285" s="109" t="n">
        <v>37252.5763888889</v>
      </c>
      <c r="K285" s="31" t="n">
        <v>10</v>
      </c>
      <c r="L285" s="132" t="n">
        <v>1060</v>
      </c>
      <c r="M285" s="132" t="n">
        <v>1000</v>
      </c>
      <c r="N285" s="31" t="n">
        <v>60</v>
      </c>
      <c r="O285" s="106" t="s">
        <v>1934</v>
      </c>
      <c r="P285" s="32" t="s">
        <v>627</v>
      </c>
      <c r="Q285" s="112" t="n">
        <v>92113</v>
      </c>
      <c r="R285" s="34" t="s">
        <v>44</v>
      </c>
      <c r="S285" s="112" t="s">
        <v>628</v>
      </c>
      <c r="T285" s="112" t="n">
        <v>0</v>
      </c>
      <c r="U285" s="33" t="s">
        <v>1580</v>
      </c>
      <c r="V285" s="112" t="s">
        <v>184</v>
      </c>
      <c r="W285" s="112" t="s">
        <v>1927</v>
      </c>
      <c r="X285" s="112" t="s">
        <v>1935</v>
      </c>
      <c r="Y285" s="36" t="s">
        <v>50</v>
      </c>
      <c r="Z285" s="112" t="s">
        <v>51</v>
      </c>
      <c r="AA285" s="112" t="s">
        <v>50</v>
      </c>
      <c r="AB285" s="113" t="s">
        <v>196</v>
      </c>
      <c r="AC285" s="112" t="s">
        <v>196</v>
      </c>
      <c r="AD285" s="113" t="s">
        <v>1936</v>
      </c>
      <c r="AE285" s="112" t="s">
        <v>51</v>
      </c>
      <c r="AF285" s="112" t="s">
        <v>51</v>
      </c>
      <c r="AG285" s="112" t="s">
        <v>50</v>
      </c>
      <c r="AH285" s="38" t="s">
        <v>196</v>
      </c>
      <c r="AI285" s="112" t="n">
        <v>0</v>
      </c>
      <c r="AJ285" s="112"/>
    </row>
    <row r="286" s="97" customFormat="true" ht="102" hidden="false" customHeight="true" outlineLevel="0" collapsed="false">
      <c r="B286" s="106" t="n">
        <v>231699</v>
      </c>
      <c r="C286" s="107" t="s">
        <v>622</v>
      </c>
      <c r="D286" s="109" t="n">
        <v>37253.8576388889</v>
      </c>
      <c r="E286" s="106" t="s">
        <v>623</v>
      </c>
      <c r="F286" s="106" t="s">
        <v>624</v>
      </c>
      <c r="G286" s="27" t="s">
        <v>625</v>
      </c>
      <c r="H286" s="27" t="s">
        <v>625</v>
      </c>
      <c r="I286" s="109" t="n">
        <v>37253.6638888889</v>
      </c>
      <c r="J286" s="109" t="n">
        <v>37253.8125</v>
      </c>
      <c r="K286" s="134" t="n">
        <v>0</v>
      </c>
      <c r="L286" s="132" t="n">
        <v>55</v>
      </c>
      <c r="M286" s="132" t="n">
        <v>40</v>
      </c>
      <c r="N286" s="31" t="n">
        <v>15</v>
      </c>
      <c r="O286" s="106" t="s">
        <v>1937</v>
      </c>
      <c r="P286" s="32" t="s">
        <v>627</v>
      </c>
      <c r="Q286" s="112" t="n">
        <v>92101</v>
      </c>
      <c r="R286" s="34" t="s">
        <v>44</v>
      </c>
      <c r="S286" s="112" t="s">
        <v>628</v>
      </c>
      <c r="T286" s="112" t="n">
        <v>1</v>
      </c>
      <c r="U286" s="39" t="n">
        <v>37091</v>
      </c>
      <c r="V286" s="112" t="s">
        <v>629</v>
      </c>
      <c r="W286" s="112" t="s">
        <v>1801</v>
      </c>
      <c r="X286" s="112" t="s">
        <v>1938</v>
      </c>
      <c r="Y286" s="248" t="s">
        <v>50</v>
      </c>
      <c r="Z286" s="112" t="s">
        <v>50</v>
      </c>
      <c r="AA286" s="112" t="s">
        <v>50</v>
      </c>
      <c r="AB286" s="113" t="s">
        <v>196</v>
      </c>
      <c r="AC286" s="112" t="s">
        <v>196</v>
      </c>
      <c r="AD286" s="113" t="s">
        <v>1740</v>
      </c>
      <c r="AE286" s="112" t="s">
        <v>51</v>
      </c>
      <c r="AF286" s="112" t="s">
        <v>51</v>
      </c>
      <c r="AG286" s="112" t="s">
        <v>50</v>
      </c>
      <c r="AH286" s="38" t="s">
        <v>196</v>
      </c>
      <c r="AI286" s="112" t="n">
        <v>0</v>
      </c>
      <c r="AJ286" s="112"/>
    </row>
    <row r="287" s="97" customFormat="true" ht="30" hidden="false" customHeight="true" outlineLevel="0" collapsed="false">
      <c r="B287" s="106" t="n">
        <v>231969</v>
      </c>
      <c r="C287" s="107" t="s">
        <v>622</v>
      </c>
      <c r="D287" s="109" t="n">
        <v>37256.5208333333</v>
      </c>
      <c r="E287" s="106" t="s">
        <v>872</v>
      </c>
      <c r="F287" s="106" t="s">
        <v>624</v>
      </c>
      <c r="G287" s="27" t="s">
        <v>625</v>
      </c>
      <c r="H287" s="27" t="s">
        <v>625</v>
      </c>
      <c r="I287" s="109" t="n">
        <v>37256.4326388889</v>
      </c>
      <c r="J287" s="109" t="n">
        <v>37256.5</v>
      </c>
      <c r="K287" s="134" t="n">
        <v>2</v>
      </c>
      <c r="L287" s="132" t="n">
        <v>174</v>
      </c>
      <c r="M287" s="132" t="n">
        <v>174</v>
      </c>
      <c r="N287" s="31" t="n">
        <v>0</v>
      </c>
      <c r="O287" s="106" t="s">
        <v>1939</v>
      </c>
      <c r="P287" s="32" t="s">
        <v>627</v>
      </c>
      <c r="Q287" s="112" t="n">
        <v>92173</v>
      </c>
      <c r="R287" s="34" t="s">
        <v>44</v>
      </c>
      <c r="S287" s="112" t="s">
        <v>812</v>
      </c>
      <c r="T287" s="112" t="n">
        <v>0</v>
      </c>
      <c r="U287" s="33" t="s">
        <v>1580</v>
      </c>
      <c r="V287" s="112" t="s">
        <v>184</v>
      </c>
      <c r="W287" s="112" t="s">
        <v>1751</v>
      </c>
      <c r="X287" s="112" t="s">
        <v>1940</v>
      </c>
      <c r="Y287" s="248" t="s">
        <v>50</v>
      </c>
      <c r="Z287" s="112" t="s">
        <v>50</v>
      </c>
      <c r="AA287" s="112" t="s">
        <v>50</v>
      </c>
      <c r="AB287" s="113" t="s">
        <v>196</v>
      </c>
      <c r="AC287" s="112" t="s">
        <v>196</v>
      </c>
      <c r="AD287" s="113" t="s">
        <v>1941</v>
      </c>
      <c r="AE287" s="112" t="s">
        <v>51</v>
      </c>
      <c r="AF287" s="112" t="s">
        <v>51</v>
      </c>
      <c r="AG287" s="112" t="s">
        <v>50</v>
      </c>
      <c r="AH287" s="38" t="s">
        <v>196</v>
      </c>
      <c r="AI287" s="112" t="n">
        <v>0</v>
      </c>
      <c r="AJ287" s="112"/>
    </row>
    <row r="288" s="96" customFormat="true" ht="25.5" hidden="false" customHeight="true" outlineLevel="0" collapsed="false">
      <c r="A288" s="87"/>
      <c r="B288" s="0" t="n">
        <v>232358</v>
      </c>
      <c r="C288" s="96" t="s">
        <v>1942</v>
      </c>
      <c r="D288" s="249" t="n">
        <v>37258.6875</v>
      </c>
      <c r="E288" s="96" t="s">
        <v>1943</v>
      </c>
      <c r="F288" s="96" t="s">
        <v>1944</v>
      </c>
      <c r="G288" s="27" t="s">
        <v>625</v>
      </c>
      <c r="H288" s="27" t="s">
        <v>625</v>
      </c>
      <c r="I288" s="249" t="n">
        <v>37258.5576388889</v>
      </c>
      <c r="J288" s="249" t="n">
        <v>37258.5833333333</v>
      </c>
      <c r="K288" s="0" t="n">
        <v>0.5</v>
      </c>
      <c r="L288" s="0" t="n">
        <v>19</v>
      </c>
      <c r="M288" s="0" t="n">
        <v>10</v>
      </c>
      <c r="N288" s="0" t="n">
        <v>9</v>
      </c>
      <c r="O288" s="96" t="s">
        <v>1945</v>
      </c>
      <c r="P288" s="96" t="s">
        <v>627</v>
      </c>
      <c r="Q288" s="96" t="s">
        <v>1946</v>
      </c>
      <c r="R288" s="96" t="s">
        <v>44</v>
      </c>
      <c r="S288" s="0"/>
      <c r="T288" s="0" t="n">
        <v>0</v>
      </c>
      <c r="U288" s="0"/>
      <c r="V288" s="96" t="s">
        <v>115</v>
      </c>
      <c r="W288" s="96" t="s">
        <v>1947</v>
      </c>
      <c r="X288" s="96" t="s">
        <v>1948</v>
      </c>
      <c r="Y288" s="96" t="s">
        <v>50</v>
      </c>
      <c r="Z288" s="96" t="s">
        <v>50</v>
      </c>
      <c r="AA288" s="96" t="s">
        <v>50</v>
      </c>
      <c r="AB288" s="96" t="s">
        <v>63</v>
      </c>
      <c r="AC288" s="96" t="s">
        <v>63</v>
      </c>
      <c r="AD288" s="96" t="s">
        <v>1949</v>
      </c>
      <c r="AE288" s="96" t="s">
        <v>51</v>
      </c>
      <c r="AF288" s="96" t="s">
        <v>51</v>
      </c>
      <c r="AG288" s="96" t="s">
        <v>50</v>
      </c>
      <c r="AH288" s="0"/>
      <c r="AI288" s="0" t="n">
        <v>0</v>
      </c>
      <c r="AJ288" s="0"/>
    </row>
    <row r="289" s="96" customFormat="true" ht="25.5" hidden="false" customHeight="true" outlineLevel="0" collapsed="false">
      <c r="A289" s="87"/>
      <c r="B289" s="0" t="n">
        <v>232760</v>
      </c>
      <c r="C289" s="96" t="s">
        <v>1942</v>
      </c>
      <c r="D289" s="249" t="n">
        <v>37260.5</v>
      </c>
      <c r="E289" s="96" t="s">
        <v>1943</v>
      </c>
      <c r="F289" s="96" t="s">
        <v>1944</v>
      </c>
      <c r="G289" s="27" t="s">
        <v>625</v>
      </c>
      <c r="H289" s="27" t="s">
        <v>625</v>
      </c>
      <c r="I289" s="249" t="n">
        <v>37260.2555555556</v>
      </c>
      <c r="J289" s="249" t="n">
        <v>37260.3020833333</v>
      </c>
      <c r="K289" s="0" t="n">
        <v>1</v>
      </c>
      <c r="L289" s="0" t="n">
        <v>67</v>
      </c>
      <c r="M289" s="0" t="n">
        <v>0</v>
      </c>
      <c r="N289" s="0" t="n">
        <v>67</v>
      </c>
      <c r="O289" s="96" t="s">
        <v>1950</v>
      </c>
      <c r="P289" s="96" t="s">
        <v>627</v>
      </c>
      <c r="Q289" s="96" t="s">
        <v>1951</v>
      </c>
      <c r="R289" s="96" t="s">
        <v>44</v>
      </c>
      <c r="S289" s="0"/>
      <c r="T289" s="0" t="n">
        <v>2</v>
      </c>
      <c r="U289" s="0" t="s">
        <v>1952</v>
      </c>
      <c r="V289" s="96" t="s">
        <v>1953</v>
      </c>
      <c r="W289" s="96" t="s">
        <v>1954</v>
      </c>
      <c r="X289" s="96" t="s">
        <v>1955</v>
      </c>
      <c r="Y289" s="96" t="s">
        <v>50</v>
      </c>
      <c r="Z289" s="96" t="s">
        <v>50</v>
      </c>
      <c r="AA289" s="96" t="s">
        <v>50</v>
      </c>
      <c r="AB289" s="96" t="s">
        <v>63</v>
      </c>
      <c r="AC289" s="96" t="s">
        <v>63</v>
      </c>
      <c r="AD289" s="96" t="s">
        <v>1956</v>
      </c>
      <c r="AE289" s="96" t="s">
        <v>51</v>
      </c>
      <c r="AF289" s="96" t="s">
        <v>51</v>
      </c>
      <c r="AG289" s="96" t="s">
        <v>50</v>
      </c>
      <c r="AH289" s="0"/>
      <c r="AI289" s="0" t="n">
        <v>0</v>
      </c>
      <c r="AJ289" s="0"/>
    </row>
    <row r="290" s="96" customFormat="true" ht="25.5" hidden="false" customHeight="true" outlineLevel="0" collapsed="false">
      <c r="A290" s="87"/>
      <c r="B290" s="0" t="n">
        <v>233032</v>
      </c>
      <c r="C290" s="96" t="s">
        <v>1942</v>
      </c>
      <c r="D290" s="249" t="n">
        <v>37262.7291666667</v>
      </c>
      <c r="E290" s="96" t="s">
        <v>1957</v>
      </c>
      <c r="F290" s="96" t="s">
        <v>1958</v>
      </c>
      <c r="G290" s="27" t="s">
        <v>625</v>
      </c>
      <c r="H290" s="27" t="s">
        <v>625</v>
      </c>
      <c r="I290" s="249" t="n">
        <v>37262.4986111111</v>
      </c>
      <c r="J290" s="249" t="n">
        <v>37262.5069444444</v>
      </c>
      <c r="K290" s="0"/>
      <c r="L290" s="0" t="n">
        <v>30</v>
      </c>
      <c r="M290" s="0" t="n">
        <v>0</v>
      </c>
      <c r="N290" s="0" t="n">
        <v>30</v>
      </c>
      <c r="O290" s="96" t="s">
        <v>1959</v>
      </c>
      <c r="P290" s="96" t="s">
        <v>627</v>
      </c>
      <c r="Q290" s="96" t="s">
        <v>1946</v>
      </c>
      <c r="R290" s="96" t="s">
        <v>44</v>
      </c>
      <c r="S290" s="0" t="s">
        <v>928</v>
      </c>
      <c r="T290" s="0" t="n">
        <v>0</v>
      </c>
      <c r="U290" s="0"/>
      <c r="V290" s="96" t="s">
        <v>107</v>
      </c>
      <c r="W290" s="96" t="s">
        <v>1960</v>
      </c>
      <c r="X290" s="96" t="s">
        <v>1961</v>
      </c>
      <c r="Y290" s="96" t="s">
        <v>50</v>
      </c>
      <c r="Z290" s="96" t="s">
        <v>51</v>
      </c>
      <c r="AA290" s="96" t="s">
        <v>50</v>
      </c>
      <c r="AB290" s="96" t="s">
        <v>63</v>
      </c>
      <c r="AC290" s="96" t="s">
        <v>63</v>
      </c>
      <c r="AD290" s="96" t="s">
        <v>1962</v>
      </c>
      <c r="AE290" s="96" t="s">
        <v>51</v>
      </c>
      <c r="AF290" s="96" t="s">
        <v>51</v>
      </c>
      <c r="AG290" s="96" t="s">
        <v>50</v>
      </c>
      <c r="AH290" s="0"/>
      <c r="AI290" s="0" t="n">
        <v>0</v>
      </c>
      <c r="AJ290" s="0"/>
    </row>
    <row r="291" s="96" customFormat="true" ht="25.5" hidden="false" customHeight="true" outlineLevel="0" collapsed="false">
      <c r="A291" s="87"/>
      <c r="B291" s="0" t="n">
        <v>233033</v>
      </c>
      <c r="C291" s="96" t="s">
        <v>1942</v>
      </c>
      <c r="D291" s="249" t="n">
        <v>37262.6388888889</v>
      </c>
      <c r="E291" s="96" t="s">
        <v>1957</v>
      </c>
      <c r="F291" s="96" t="s">
        <v>1958</v>
      </c>
      <c r="G291" s="27" t="s">
        <v>625</v>
      </c>
      <c r="H291" s="27" t="s">
        <v>625</v>
      </c>
      <c r="I291" s="249" t="n">
        <v>37262.4840277778</v>
      </c>
      <c r="J291" s="249" t="n">
        <v>37262.5972222222</v>
      </c>
      <c r="K291" s="0" t="n">
        <v>3</v>
      </c>
      <c r="L291" s="0" t="n">
        <v>489</v>
      </c>
      <c r="M291" s="0" t="n">
        <v>0</v>
      </c>
      <c r="N291" s="0" t="n">
        <v>489</v>
      </c>
      <c r="O291" s="96" t="s">
        <v>1963</v>
      </c>
      <c r="P291" s="96" t="s">
        <v>627</v>
      </c>
      <c r="Q291" s="96" t="s">
        <v>1964</v>
      </c>
      <c r="R291" s="96" t="s">
        <v>44</v>
      </c>
      <c r="S291" s="0" t="s">
        <v>928</v>
      </c>
      <c r="T291" s="0" t="n">
        <v>0</v>
      </c>
      <c r="U291" s="0"/>
      <c r="V291" s="96" t="s">
        <v>132</v>
      </c>
      <c r="W291" s="96" t="s">
        <v>1965</v>
      </c>
      <c r="X291" s="96" t="s">
        <v>1966</v>
      </c>
      <c r="Y291" s="96" t="s">
        <v>50</v>
      </c>
      <c r="Z291" s="96" t="s">
        <v>51</v>
      </c>
      <c r="AA291" s="96" t="s">
        <v>50</v>
      </c>
      <c r="AB291" s="96" t="s">
        <v>63</v>
      </c>
      <c r="AC291" s="96" t="s">
        <v>63</v>
      </c>
      <c r="AD291" s="96" t="s">
        <v>1967</v>
      </c>
      <c r="AE291" s="96" t="s">
        <v>51</v>
      </c>
      <c r="AF291" s="96" t="s">
        <v>51</v>
      </c>
      <c r="AG291" s="96" t="s">
        <v>50</v>
      </c>
      <c r="AH291" s="0"/>
      <c r="AI291" s="0" t="n">
        <v>0</v>
      </c>
      <c r="AJ291" s="0"/>
    </row>
    <row r="292" s="96" customFormat="true" ht="25.5" hidden="false" customHeight="true" outlineLevel="0" collapsed="false">
      <c r="A292" s="87"/>
      <c r="B292" s="0" t="n">
        <v>232658</v>
      </c>
      <c r="C292" s="96" t="s">
        <v>1942</v>
      </c>
      <c r="D292" s="249" t="n">
        <v>37264.4375</v>
      </c>
      <c r="E292" s="96" t="s">
        <v>1968</v>
      </c>
      <c r="F292" s="96" t="s">
        <v>1958</v>
      </c>
      <c r="G292" s="27" t="s">
        <v>625</v>
      </c>
      <c r="H292" s="27" t="s">
        <v>625</v>
      </c>
      <c r="I292" s="249" t="n">
        <v>37258.5694444444</v>
      </c>
      <c r="J292" s="249" t="n">
        <v>37258.6076388889</v>
      </c>
      <c r="K292" s="0" t="n">
        <v>25</v>
      </c>
      <c r="L292" s="0" t="n">
        <v>1375</v>
      </c>
      <c r="M292" s="0" t="n">
        <v>0</v>
      </c>
      <c r="N292" s="0" t="n">
        <v>1375</v>
      </c>
      <c r="O292" s="96" t="s">
        <v>1969</v>
      </c>
      <c r="P292" s="96" t="s">
        <v>627</v>
      </c>
      <c r="Q292" s="96" t="s">
        <v>1970</v>
      </c>
      <c r="R292" s="96" t="s">
        <v>44</v>
      </c>
      <c r="S292" s="0" t="s">
        <v>928</v>
      </c>
      <c r="T292" s="0" t="n">
        <v>0</v>
      </c>
      <c r="U292" s="0"/>
      <c r="V292" s="96" t="s">
        <v>121</v>
      </c>
      <c r="W292" s="96" t="s">
        <v>1971</v>
      </c>
      <c r="X292" s="96" t="s">
        <v>1972</v>
      </c>
      <c r="Y292" s="96" t="s">
        <v>51</v>
      </c>
      <c r="Z292" s="96" t="s">
        <v>51</v>
      </c>
      <c r="AA292" s="96" t="s">
        <v>51</v>
      </c>
      <c r="AB292" s="96" t="s">
        <v>1973</v>
      </c>
      <c r="AC292" s="96" t="s">
        <v>63</v>
      </c>
      <c r="AE292" s="96" t="s">
        <v>51</v>
      </c>
      <c r="AF292" s="96" t="s">
        <v>51</v>
      </c>
      <c r="AG292" s="96" t="s">
        <v>51</v>
      </c>
      <c r="AH292" s="0"/>
      <c r="AI292" s="0" t="n">
        <v>3</v>
      </c>
      <c r="AJ292" s="0"/>
    </row>
    <row r="293" s="96" customFormat="true" ht="25.5" hidden="false" customHeight="true" outlineLevel="0" collapsed="false">
      <c r="A293" s="87"/>
      <c r="B293" s="0" t="n">
        <v>233756</v>
      </c>
      <c r="C293" s="96" t="s">
        <v>1942</v>
      </c>
      <c r="D293" s="249" t="n">
        <v>37265.5694444444</v>
      </c>
      <c r="E293" s="96" t="s">
        <v>1968</v>
      </c>
      <c r="F293" s="96" t="s">
        <v>1958</v>
      </c>
      <c r="G293" s="27" t="s">
        <v>625</v>
      </c>
      <c r="H293" s="27" t="s">
        <v>625</v>
      </c>
      <c r="I293" s="249" t="n">
        <v>37265.4236111111</v>
      </c>
      <c r="J293" s="249" t="n">
        <v>37265.4513888889</v>
      </c>
      <c r="K293" s="0" t="n">
        <v>1</v>
      </c>
      <c r="L293" s="0" t="n">
        <v>40</v>
      </c>
      <c r="M293" s="0" t="n">
        <v>15</v>
      </c>
      <c r="N293" s="0" t="n">
        <v>25</v>
      </c>
      <c r="O293" s="96" t="s">
        <v>1974</v>
      </c>
      <c r="P293" s="96" t="s">
        <v>627</v>
      </c>
      <c r="Q293" s="96" t="s">
        <v>1975</v>
      </c>
      <c r="R293" s="96" t="s">
        <v>44</v>
      </c>
      <c r="S293" s="0" t="s">
        <v>928</v>
      </c>
      <c r="T293" s="0" t="n">
        <v>0</v>
      </c>
      <c r="U293" s="0"/>
      <c r="V293" s="96" t="s">
        <v>132</v>
      </c>
      <c r="W293" s="96" t="s">
        <v>1965</v>
      </c>
      <c r="X293" s="96" t="s">
        <v>1976</v>
      </c>
      <c r="Y293" s="96" t="s">
        <v>50</v>
      </c>
      <c r="Z293" s="96" t="s">
        <v>51</v>
      </c>
      <c r="AA293" s="96" t="s">
        <v>50</v>
      </c>
      <c r="AB293" s="96" t="s">
        <v>63</v>
      </c>
      <c r="AC293" s="96" t="s">
        <v>63</v>
      </c>
      <c r="AD293" s="96" t="s">
        <v>1977</v>
      </c>
      <c r="AE293" s="96" t="s">
        <v>51</v>
      </c>
      <c r="AF293" s="96" t="s">
        <v>51</v>
      </c>
      <c r="AG293" s="96" t="s">
        <v>50</v>
      </c>
      <c r="AH293" s="0"/>
      <c r="AI293" s="0" t="n">
        <v>0</v>
      </c>
      <c r="AJ293" s="0"/>
    </row>
    <row r="294" s="96" customFormat="true" ht="25.5" hidden="false" customHeight="true" outlineLevel="0" collapsed="false">
      <c r="A294" s="87"/>
      <c r="B294" s="0" t="n">
        <v>234142</v>
      </c>
      <c r="C294" s="96" t="s">
        <v>1942</v>
      </c>
      <c r="D294" s="249" t="n">
        <v>37267.1145833333</v>
      </c>
      <c r="E294" s="96" t="s">
        <v>1978</v>
      </c>
      <c r="F294" s="96" t="s">
        <v>1979</v>
      </c>
      <c r="G294" s="27" t="s">
        <v>625</v>
      </c>
      <c r="H294" s="27" t="s">
        <v>625</v>
      </c>
      <c r="I294" s="249" t="n">
        <v>37266.9229166667</v>
      </c>
      <c r="J294" s="249" t="n">
        <v>37266.9930555556</v>
      </c>
      <c r="K294" s="0" t="n">
        <v>5</v>
      </c>
      <c r="L294" s="0" t="n">
        <v>505</v>
      </c>
      <c r="M294" s="0" t="n">
        <v>250</v>
      </c>
      <c r="N294" s="0" t="n">
        <v>255</v>
      </c>
      <c r="O294" s="96" t="s">
        <v>1980</v>
      </c>
      <c r="P294" s="96" t="s">
        <v>627</v>
      </c>
      <c r="Q294" s="96" t="s">
        <v>1981</v>
      </c>
      <c r="R294" s="96" t="s">
        <v>44</v>
      </c>
      <c r="S294" s="0" t="s">
        <v>928</v>
      </c>
      <c r="T294" s="0" t="n">
        <v>0</v>
      </c>
      <c r="U294" s="0"/>
      <c r="V294" s="96" t="s">
        <v>132</v>
      </c>
      <c r="W294" s="96" t="s">
        <v>1982</v>
      </c>
      <c r="X294" s="96" t="s">
        <v>1983</v>
      </c>
      <c r="Y294" s="96" t="s">
        <v>50</v>
      </c>
      <c r="Z294" s="96" t="s">
        <v>51</v>
      </c>
      <c r="AA294" s="96" t="s">
        <v>50</v>
      </c>
      <c r="AB294" s="96" t="s">
        <v>63</v>
      </c>
      <c r="AC294" s="96" t="s">
        <v>63</v>
      </c>
      <c r="AD294" s="96" t="s">
        <v>1984</v>
      </c>
      <c r="AE294" s="96" t="s">
        <v>51</v>
      </c>
      <c r="AF294" s="96" t="s">
        <v>51</v>
      </c>
      <c r="AG294" s="96" t="s">
        <v>50</v>
      </c>
      <c r="AH294" s="0"/>
      <c r="AI294" s="0" t="n">
        <v>0</v>
      </c>
      <c r="AJ294" s="0"/>
    </row>
    <row r="295" s="96" customFormat="true" ht="25.5" hidden="false" customHeight="true" outlineLevel="0" collapsed="false">
      <c r="A295" s="87"/>
      <c r="B295" s="0" t="n">
        <v>234185</v>
      </c>
      <c r="C295" s="96" t="s">
        <v>1942</v>
      </c>
      <c r="D295" s="249" t="n">
        <v>37267.6041666667</v>
      </c>
      <c r="E295" s="96" t="s">
        <v>1985</v>
      </c>
      <c r="F295" s="96" t="s">
        <v>1986</v>
      </c>
      <c r="G295" s="27" t="s">
        <v>625</v>
      </c>
      <c r="H295" s="27" t="s">
        <v>625</v>
      </c>
      <c r="I295" s="249" t="n">
        <v>37267.4590277778</v>
      </c>
      <c r="J295" s="249" t="n">
        <v>37267.5277777778</v>
      </c>
      <c r="K295" s="0" t="n">
        <v>50</v>
      </c>
      <c r="L295" s="0" t="n">
        <v>4950</v>
      </c>
      <c r="M295" s="0" t="n">
        <v>2675</v>
      </c>
      <c r="N295" s="0" t="n">
        <v>2275</v>
      </c>
      <c r="O295" s="96" t="s">
        <v>1987</v>
      </c>
      <c r="P295" s="96" t="s">
        <v>627</v>
      </c>
      <c r="Q295" s="96" t="s">
        <v>1988</v>
      </c>
      <c r="R295" s="96" t="s">
        <v>44</v>
      </c>
      <c r="S295" s="0" t="s">
        <v>928</v>
      </c>
      <c r="T295" s="0" t="n">
        <v>1</v>
      </c>
      <c r="U295" s="0" t="s">
        <v>196</v>
      </c>
      <c r="V295" s="96" t="s">
        <v>121</v>
      </c>
      <c r="W295" s="96" t="s">
        <v>1989</v>
      </c>
      <c r="X295" s="96" t="s">
        <v>1990</v>
      </c>
      <c r="Y295" s="96" t="s">
        <v>50</v>
      </c>
      <c r="Z295" s="96" t="s">
        <v>51</v>
      </c>
      <c r="AA295" s="96" t="s">
        <v>50</v>
      </c>
      <c r="AB295" s="96" t="s">
        <v>1991</v>
      </c>
      <c r="AC295" s="96" t="s">
        <v>63</v>
      </c>
      <c r="AD295" s="96" t="s">
        <v>1992</v>
      </c>
      <c r="AE295" s="96" t="s">
        <v>51</v>
      </c>
      <c r="AF295" s="96" t="s">
        <v>51</v>
      </c>
      <c r="AG295" s="96" t="s">
        <v>50</v>
      </c>
      <c r="AH295" s="0"/>
      <c r="AI295" s="0" t="n">
        <v>0</v>
      </c>
      <c r="AJ295" s="0"/>
    </row>
    <row r="296" s="96" customFormat="true" ht="25.5" hidden="false" customHeight="true" outlineLevel="0" collapsed="false">
      <c r="A296" s="87"/>
      <c r="B296" s="0" t="n">
        <v>234370</v>
      </c>
      <c r="C296" s="96" t="s">
        <v>1942</v>
      </c>
      <c r="D296" s="249" t="n">
        <v>37269.5034722222</v>
      </c>
      <c r="E296" s="96" t="s">
        <v>1957</v>
      </c>
      <c r="F296" s="96" t="s">
        <v>1958</v>
      </c>
      <c r="G296" s="27" t="s">
        <v>625</v>
      </c>
      <c r="H296" s="27" t="s">
        <v>625</v>
      </c>
      <c r="I296" s="249" t="n">
        <v>37269.3930555556</v>
      </c>
      <c r="J296" s="249" t="n">
        <v>37269.4277777778</v>
      </c>
      <c r="K296" s="0" t="n">
        <v>5</v>
      </c>
      <c r="L296" s="0" t="n">
        <v>250</v>
      </c>
      <c r="M296" s="0" t="n">
        <v>0</v>
      </c>
      <c r="N296" s="0" t="n">
        <v>250</v>
      </c>
      <c r="O296" s="96" t="s">
        <v>1993</v>
      </c>
      <c r="P296" s="96" t="s">
        <v>627</v>
      </c>
      <c r="Q296" s="96" t="s">
        <v>1994</v>
      </c>
      <c r="R296" s="96" t="s">
        <v>44</v>
      </c>
      <c r="S296" s="0" t="s">
        <v>928</v>
      </c>
      <c r="T296" s="0" t="n">
        <v>1</v>
      </c>
      <c r="U296" s="0" t="s">
        <v>1995</v>
      </c>
      <c r="V296" s="96" t="s">
        <v>132</v>
      </c>
      <c r="W296" s="96" t="s">
        <v>1996</v>
      </c>
      <c r="X296" s="96" t="s">
        <v>1997</v>
      </c>
      <c r="Y296" s="96" t="s">
        <v>50</v>
      </c>
      <c r="Z296" s="96" t="s">
        <v>51</v>
      </c>
      <c r="AA296" s="96" t="s">
        <v>50</v>
      </c>
      <c r="AB296" s="96" t="s">
        <v>63</v>
      </c>
      <c r="AC296" s="96" t="s">
        <v>63</v>
      </c>
      <c r="AD296" s="96" t="s">
        <v>1998</v>
      </c>
      <c r="AE296" s="96" t="s">
        <v>51</v>
      </c>
      <c r="AF296" s="96" t="s">
        <v>51</v>
      </c>
      <c r="AG296" s="96" t="s">
        <v>50</v>
      </c>
      <c r="AH296" s="0"/>
      <c r="AI296" s="0" t="n">
        <v>0</v>
      </c>
      <c r="AJ296" s="0"/>
    </row>
    <row r="297" s="96" customFormat="true" ht="25.5" hidden="false" customHeight="true" outlineLevel="0" collapsed="false">
      <c r="A297" s="87"/>
      <c r="B297" s="0" t="n">
        <v>234379</v>
      </c>
      <c r="C297" s="96" t="s">
        <v>1942</v>
      </c>
      <c r="D297" s="249" t="n">
        <v>37269.5763888889</v>
      </c>
      <c r="E297" s="96" t="s">
        <v>1957</v>
      </c>
      <c r="F297" s="96" t="s">
        <v>1958</v>
      </c>
      <c r="G297" s="27" t="s">
        <v>625</v>
      </c>
      <c r="H297" s="27" t="s">
        <v>625</v>
      </c>
      <c r="I297" s="249" t="n">
        <v>37269.5</v>
      </c>
      <c r="J297" s="249" t="n">
        <v>37269.5520833333</v>
      </c>
      <c r="K297" s="0" t="n">
        <v>0.5</v>
      </c>
      <c r="L297" s="0" t="n">
        <v>37</v>
      </c>
      <c r="M297" s="0" t="n">
        <v>0</v>
      </c>
      <c r="N297" s="0" t="n">
        <v>37</v>
      </c>
      <c r="O297" s="96" t="s">
        <v>1999</v>
      </c>
      <c r="P297" s="96" t="s">
        <v>627</v>
      </c>
      <c r="Q297" s="96" t="s">
        <v>2000</v>
      </c>
      <c r="R297" s="96" t="s">
        <v>44</v>
      </c>
      <c r="S297" s="0" t="s">
        <v>928</v>
      </c>
      <c r="T297" s="0" t="n">
        <v>0</v>
      </c>
      <c r="U297" s="0"/>
      <c r="V297" s="96" t="s">
        <v>121</v>
      </c>
      <c r="W297" s="96" t="s">
        <v>2001</v>
      </c>
      <c r="X297" s="96" t="s">
        <v>2002</v>
      </c>
      <c r="Y297" s="96" t="s">
        <v>50</v>
      </c>
      <c r="Z297" s="96" t="s">
        <v>50</v>
      </c>
      <c r="AA297" s="96" t="s">
        <v>50</v>
      </c>
      <c r="AB297" s="96" t="s">
        <v>63</v>
      </c>
      <c r="AC297" s="96" t="s">
        <v>63</v>
      </c>
      <c r="AD297" s="96" t="s">
        <v>2003</v>
      </c>
      <c r="AE297" s="96" t="s">
        <v>51</v>
      </c>
      <c r="AF297" s="96" t="s">
        <v>51</v>
      </c>
      <c r="AG297" s="96" t="s">
        <v>50</v>
      </c>
      <c r="AH297" s="0"/>
      <c r="AI297" s="0" t="n">
        <v>0</v>
      </c>
      <c r="AJ297" s="0"/>
    </row>
    <row r="298" s="96" customFormat="true" ht="25.5" hidden="false" customHeight="true" outlineLevel="0" collapsed="false">
      <c r="A298" s="87"/>
      <c r="B298" s="0" t="n">
        <v>234372</v>
      </c>
      <c r="C298" s="96" t="s">
        <v>1942</v>
      </c>
      <c r="D298" s="249" t="n">
        <v>37270.4375</v>
      </c>
      <c r="E298" s="96" t="s">
        <v>2004</v>
      </c>
      <c r="F298" s="96" t="s">
        <v>1979</v>
      </c>
      <c r="G298" s="27" t="s">
        <v>625</v>
      </c>
      <c r="H298" s="27" t="s">
        <v>625</v>
      </c>
      <c r="I298" s="249" t="n">
        <v>37269.4277777778</v>
      </c>
      <c r="J298" s="249" t="n">
        <v>37269.5</v>
      </c>
      <c r="K298" s="0" t="n">
        <v>2</v>
      </c>
      <c r="L298" s="0" t="n">
        <v>208</v>
      </c>
      <c r="M298" s="0" t="n">
        <v>0</v>
      </c>
      <c r="N298" s="0" t="n">
        <v>208</v>
      </c>
      <c r="O298" s="96" t="s">
        <v>2005</v>
      </c>
      <c r="P298" s="96" t="s">
        <v>627</v>
      </c>
      <c r="Q298" s="96" t="s">
        <v>1964</v>
      </c>
      <c r="R298" s="96" t="s">
        <v>44</v>
      </c>
      <c r="S298" s="0" t="s">
        <v>928</v>
      </c>
      <c r="T298" s="0" t="n">
        <v>0</v>
      </c>
      <c r="U298" s="0"/>
      <c r="V298" s="96" t="s">
        <v>121</v>
      </c>
      <c r="W298" s="96" t="s">
        <v>2006</v>
      </c>
      <c r="X298" s="96" t="s">
        <v>2007</v>
      </c>
      <c r="Y298" s="96" t="s">
        <v>50</v>
      </c>
      <c r="Z298" s="96" t="s">
        <v>51</v>
      </c>
      <c r="AA298" s="96" t="s">
        <v>50</v>
      </c>
      <c r="AB298" s="96" t="s">
        <v>2008</v>
      </c>
      <c r="AC298" s="96" t="s">
        <v>63</v>
      </c>
      <c r="AD298" s="96" t="s">
        <v>2009</v>
      </c>
      <c r="AE298" s="96" t="s">
        <v>51</v>
      </c>
      <c r="AF298" s="96" t="s">
        <v>51</v>
      </c>
      <c r="AG298" s="96" t="s">
        <v>50</v>
      </c>
      <c r="AH298" s="0"/>
      <c r="AI298" s="0" t="n">
        <v>0</v>
      </c>
      <c r="AJ298" s="0"/>
    </row>
    <row r="299" s="96" customFormat="true" ht="25.5" hidden="false" customHeight="true" outlineLevel="0" collapsed="false">
      <c r="A299" s="87"/>
      <c r="B299" s="0" t="n">
        <v>234425</v>
      </c>
      <c r="C299" s="96" t="s">
        <v>1942</v>
      </c>
      <c r="D299" s="249" t="n">
        <v>37270.2951388889</v>
      </c>
      <c r="E299" s="96" t="s">
        <v>1985</v>
      </c>
      <c r="F299" s="96" t="s">
        <v>1986</v>
      </c>
      <c r="G299" s="27" t="s">
        <v>625</v>
      </c>
      <c r="H299" s="27" t="s">
        <v>625</v>
      </c>
      <c r="I299" s="249" t="n">
        <v>37270.2951388889</v>
      </c>
      <c r="J299" s="249" t="n">
        <v>37270.3125</v>
      </c>
      <c r="K299" s="0" t="n">
        <v>1</v>
      </c>
      <c r="L299" s="0" t="n">
        <v>25</v>
      </c>
      <c r="M299" s="0" t="n">
        <v>25</v>
      </c>
      <c r="N299" s="0" t="n">
        <v>0</v>
      </c>
      <c r="O299" s="96" t="s">
        <v>2010</v>
      </c>
      <c r="P299" s="96" t="s">
        <v>627</v>
      </c>
      <c r="Q299" s="96" t="s">
        <v>2011</v>
      </c>
      <c r="R299" s="96" t="s">
        <v>44</v>
      </c>
      <c r="S299" s="0" t="s">
        <v>928</v>
      </c>
      <c r="T299" s="0" t="n">
        <v>0</v>
      </c>
      <c r="U299" s="0"/>
      <c r="V299" s="96" t="s">
        <v>115</v>
      </c>
      <c r="W299" s="96" t="s">
        <v>2012</v>
      </c>
      <c r="X299" s="96" t="s">
        <v>2013</v>
      </c>
      <c r="Y299" s="96" t="s">
        <v>50</v>
      </c>
      <c r="Z299" s="96" t="s">
        <v>50</v>
      </c>
      <c r="AA299" s="96" t="s">
        <v>50</v>
      </c>
      <c r="AB299" s="96" t="s">
        <v>63</v>
      </c>
      <c r="AC299" s="96" t="s">
        <v>63</v>
      </c>
      <c r="AD299" s="96" t="s">
        <v>196</v>
      </c>
      <c r="AE299" s="96" t="s">
        <v>50</v>
      </c>
      <c r="AF299" s="96" t="s">
        <v>51</v>
      </c>
      <c r="AG299" s="96" t="s">
        <v>50</v>
      </c>
      <c r="AH299" s="0"/>
      <c r="AI299" s="0" t="n">
        <v>0</v>
      </c>
      <c r="AJ299" s="0"/>
    </row>
    <row r="300" s="96" customFormat="true" ht="25.5" hidden="false" customHeight="true" outlineLevel="0" collapsed="false">
      <c r="A300" s="87"/>
      <c r="B300" s="0" t="n">
        <v>234479</v>
      </c>
      <c r="C300" s="96" t="s">
        <v>1942</v>
      </c>
      <c r="D300" s="249" t="n">
        <v>37270.6041666667</v>
      </c>
      <c r="E300" s="96" t="s">
        <v>1968</v>
      </c>
      <c r="F300" s="96" t="s">
        <v>1958</v>
      </c>
      <c r="G300" s="27" t="s">
        <v>625</v>
      </c>
      <c r="H300" s="27" t="s">
        <v>625</v>
      </c>
      <c r="I300" s="249" t="n">
        <v>37270.5111111111</v>
      </c>
      <c r="J300" s="249" t="n">
        <v>37270.5347222222</v>
      </c>
      <c r="K300" s="0" t="n">
        <v>0.5</v>
      </c>
      <c r="L300" s="0" t="n">
        <v>17</v>
      </c>
      <c r="M300" s="0" t="n">
        <v>0</v>
      </c>
      <c r="N300" s="0" t="n">
        <v>17</v>
      </c>
      <c r="O300" s="96" t="s">
        <v>2014</v>
      </c>
      <c r="P300" s="96" t="s">
        <v>627</v>
      </c>
      <c r="Q300" s="96" t="s">
        <v>1975</v>
      </c>
      <c r="R300" s="96" t="s">
        <v>44</v>
      </c>
      <c r="S300" s="0" t="s">
        <v>928</v>
      </c>
      <c r="T300" s="0" t="n">
        <v>1</v>
      </c>
      <c r="U300" s="0" t="s">
        <v>2015</v>
      </c>
      <c r="V300" s="96" t="s">
        <v>132</v>
      </c>
      <c r="W300" s="96" t="s">
        <v>2016</v>
      </c>
      <c r="X300" s="96" t="s">
        <v>2017</v>
      </c>
      <c r="Y300" s="96" t="s">
        <v>50</v>
      </c>
      <c r="Z300" s="96" t="s">
        <v>51</v>
      </c>
      <c r="AA300" s="96" t="s">
        <v>50</v>
      </c>
      <c r="AB300" s="96" t="s">
        <v>63</v>
      </c>
      <c r="AC300" s="96" t="s">
        <v>63</v>
      </c>
      <c r="AD300" s="96" t="s">
        <v>2018</v>
      </c>
      <c r="AE300" s="96" t="s">
        <v>51</v>
      </c>
      <c r="AF300" s="96" t="s">
        <v>51</v>
      </c>
      <c r="AG300" s="96" t="s">
        <v>50</v>
      </c>
      <c r="AH300" s="0"/>
      <c r="AI300" s="0" t="n">
        <v>0</v>
      </c>
      <c r="AJ300" s="0"/>
    </row>
    <row r="301" s="96" customFormat="true" ht="25.5" hidden="false" customHeight="true" outlineLevel="0" collapsed="false">
      <c r="A301" s="87"/>
      <c r="B301" s="0" t="n">
        <v>234785</v>
      </c>
      <c r="C301" s="96" t="s">
        <v>1942</v>
      </c>
      <c r="D301" s="249" t="n">
        <v>37270.59375</v>
      </c>
      <c r="E301" s="96" t="s">
        <v>2019</v>
      </c>
      <c r="F301" s="96" t="s">
        <v>2020</v>
      </c>
      <c r="G301" s="27" t="s">
        <v>625</v>
      </c>
      <c r="H301" s="27" t="s">
        <v>625</v>
      </c>
      <c r="I301" s="249" t="n">
        <v>37270.4534722222</v>
      </c>
      <c r="J301" s="249" t="n">
        <v>37270.5</v>
      </c>
      <c r="K301" s="0" t="n">
        <v>1.5</v>
      </c>
      <c r="L301" s="0" t="n">
        <v>95</v>
      </c>
      <c r="M301" s="0" t="n">
        <v>0</v>
      </c>
      <c r="N301" s="0" t="n">
        <v>95</v>
      </c>
      <c r="O301" s="96" t="s">
        <v>2021</v>
      </c>
      <c r="P301" s="96" t="s">
        <v>627</v>
      </c>
      <c r="Q301" s="96" t="s">
        <v>2022</v>
      </c>
      <c r="R301" s="96" t="s">
        <v>44</v>
      </c>
      <c r="S301" s="0" t="s">
        <v>477</v>
      </c>
      <c r="T301" s="0"/>
      <c r="U301" s="0"/>
      <c r="V301" s="96" t="s">
        <v>121</v>
      </c>
      <c r="W301" s="96" t="s">
        <v>2023</v>
      </c>
      <c r="X301" s="96" t="s">
        <v>2024</v>
      </c>
      <c r="Y301" s="96" t="s">
        <v>50</v>
      </c>
      <c r="Z301" s="96" t="s">
        <v>51</v>
      </c>
      <c r="AA301" s="96" t="s">
        <v>50</v>
      </c>
      <c r="AB301" s="96" t="s">
        <v>1991</v>
      </c>
      <c r="AC301" s="96" t="s">
        <v>63</v>
      </c>
      <c r="AD301" s="96" t="s">
        <v>2025</v>
      </c>
      <c r="AE301" s="96" t="s">
        <v>51</v>
      </c>
      <c r="AF301" s="96" t="s">
        <v>51</v>
      </c>
      <c r="AG301" s="96" t="s">
        <v>50</v>
      </c>
      <c r="AH301" s="0"/>
      <c r="AI301" s="0" t="n">
        <v>0</v>
      </c>
      <c r="AJ301" s="0"/>
    </row>
    <row r="302" s="96" customFormat="true" ht="25.5" hidden="false" customHeight="true" outlineLevel="0" collapsed="false">
      <c r="A302" s="87"/>
      <c r="B302" s="0" t="n">
        <v>234787</v>
      </c>
      <c r="C302" s="96" t="s">
        <v>1942</v>
      </c>
      <c r="D302" s="249" t="n">
        <v>37271.7916666667</v>
      </c>
      <c r="E302" s="96" t="s">
        <v>1943</v>
      </c>
      <c r="F302" s="96" t="s">
        <v>1944</v>
      </c>
      <c r="G302" s="27" t="s">
        <v>625</v>
      </c>
      <c r="H302" s="27" t="s">
        <v>625</v>
      </c>
      <c r="I302" s="249" t="n">
        <v>37271.45625</v>
      </c>
      <c r="J302" s="249" t="n">
        <v>37271.4965277778</v>
      </c>
      <c r="K302" s="0" t="n">
        <v>2</v>
      </c>
      <c r="L302" s="0" t="n">
        <v>116</v>
      </c>
      <c r="M302" s="0" t="n">
        <v>50</v>
      </c>
      <c r="N302" s="0" t="n">
        <v>66</v>
      </c>
      <c r="O302" s="96" t="s">
        <v>2026</v>
      </c>
      <c r="P302" s="96" t="s">
        <v>627</v>
      </c>
      <c r="Q302" s="96" t="s">
        <v>1951</v>
      </c>
      <c r="R302" s="96" t="s">
        <v>44</v>
      </c>
      <c r="S302" s="0" t="s">
        <v>928</v>
      </c>
      <c r="T302" s="0" t="n">
        <v>0</v>
      </c>
      <c r="U302" s="0"/>
      <c r="V302" s="96" t="s">
        <v>1953</v>
      </c>
      <c r="W302" s="96" t="s">
        <v>2027</v>
      </c>
      <c r="X302" s="96" t="s">
        <v>2028</v>
      </c>
      <c r="Y302" s="96" t="s">
        <v>50</v>
      </c>
      <c r="Z302" s="96" t="s">
        <v>51</v>
      </c>
      <c r="AA302" s="96" t="s">
        <v>50</v>
      </c>
      <c r="AB302" s="96" t="s">
        <v>63</v>
      </c>
      <c r="AC302" s="96" t="s">
        <v>63</v>
      </c>
      <c r="AD302" s="96" t="s">
        <v>2029</v>
      </c>
      <c r="AE302" s="96" t="s">
        <v>51</v>
      </c>
      <c r="AF302" s="96" t="s">
        <v>51</v>
      </c>
      <c r="AG302" s="96" t="s">
        <v>50</v>
      </c>
      <c r="AH302" s="0"/>
      <c r="AI302" s="0" t="n">
        <v>0</v>
      </c>
      <c r="AJ302" s="0"/>
    </row>
    <row r="303" s="96" customFormat="true" ht="25.5" hidden="false" customHeight="true" outlineLevel="0" collapsed="false">
      <c r="A303" s="87"/>
      <c r="B303" s="0" t="n">
        <v>234828</v>
      </c>
      <c r="C303" s="96" t="s">
        <v>1942</v>
      </c>
      <c r="D303" s="249" t="n">
        <v>37271.875</v>
      </c>
      <c r="E303" s="96" t="s">
        <v>1978</v>
      </c>
      <c r="F303" s="96" t="s">
        <v>1944</v>
      </c>
      <c r="G303" s="27" t="s">
        <v>625</v>
      </c>
      <c r="H303" s="27" t="s">
        <v>625</v>
      </c>
      <c r="I303" s="249" t="n">
        <v>37271.61875</v>
      </c>
      <c r="J303" s="249" t="n">
        <v>37271.6423611111</v>
      </c>
      <c r="K303" s="0" t="n">
        <v>1</v>
      </c>
      <c r="L303" s="0" t="n">
        <v>34</v>
      </c>
      <c r="M303" s="0" t="n">
        <v>0</v>
      </c>
      <c r="N303" s="0" t="n">
        <v>34</v>
      </c>
      <c r="O303" s="96" t="s">
        <v>1959</v>
      </c>
      <c r="P303" s="96" t="s">
        <v>627</v>
      </c>
      <c r="Q303" s="96" t="s">
        <v>1946</v>
      </c>
      <c r="R303" s="96" t="s">
        <v>44</v>
      </c>
      <c r="S303" s="0" t="s">
        <v>928</v>
      </c>
      <c r="T303" s="0" t="n">
        <v>3</v>
      </c>
      <c r="U303" s="0" t="s">
        <v>2030</v>
      </c>
      <c r="V303" s="96" t="s">
        <v>1953</v>
      </c>
      <c r="W303" s="96" t="s">
        <v>2031</v>
      </c>
      <c r="X303" s="96" t="s">
        <v>2032</v>
      </c>
      <c r="Y303" s="96" t="s">
        <v>50</v>
      </c>
      <c r="Z303" s="96" t="s">
        <v>51</v>
      </c>
      <c r="AA303" s="96" t="s">
        <v>50</v>
      </c>
      <c r="AB303" s="96" t="s">
        <v>63</v>
      </c>
      <c r="AC303" s="96" t="s">
        <v>63</v>
      </c>
      <c r="AD303" s="96" t="s">
        <v>2033</v>
      </c>
      <c r="AE303" s="96" t="s">
        <v>51</v>
      </c>
      <c r="AF303" s="96" t="s">
        <v>51</v>
      </c>
      <c r="AG303" s="96" t="s">
        <v>50</v>
      </c>
      <c r="AH303" s="0"/>
      <c r="AI303" s="0" t="n">
        <v>0</v>
      </c>
      <c r="AJ303" s="0"/>
    </row>
    <row r="304" s="96" customFormat="true" ht="25.5" hidden="false" customHeight="true" outlineLevel="0" collapsed="false">
      <c r="A304" s="87"/>
      <c r="B304" s="0" t="n">
        <v>270497</v>
      </c>
      <c r="C304" s="96" t="s">
        <v>1942</v>
      </c>
      <c r="D304" s="249" t="n">
        <v>37273.5416666667</v>
      </c>
      <c r="E304" s="96" t="s">
        <v>1943</v>
      </c>
      <c r="F304" s="96" t="s">
        <v>1944</v>
      </c>
      <c r="G304" s="27" t="s">
        <v>625</v>
      </c>
      <c r="H304" s="27" t="s">
        <v>625</v>
      </c>
      <c r="I304" s="249" t="n">
        <v>37273.3</v>
      </c>
      <c r="J304" s="249" t="n">
        <v>37273.3319444444</v>
      </c>
      <c r="K304" s="0" t="n">
        <v>2</v>
      </c>
      <c r="L304" s="0" t="n">
        <v>92</v>
      </c>
      <c r="M304" s="0" t="n">
        <v>0</v>
      </c>
      <c r="N304" s="0" t="n">
        <v>92</v>
      </c>
      <c r="O304" s="96" t="s">
        <v>2034</v>
      </c>
      <c r="P304" s="96" t="s">
        <v>627</v>
      </c>
      <c r="Q304" s="96" t="s">
        <v>2035</v>
      </c>
      <c r="R304" s="96" t="s">
        <v>44</v>
      </c>
      <c r="S304" s="0" t="s">
        <v>928</v>
      </c>
      <c r="T304" s="0" t="n">
        <v>0</v>
      </c>
      <c r="U304" s="0"/>
      <c r="V304" s="96" t="s">
        <v>107</v>
      </c>
      <c r="W304" s="96" t="s">
        <v>2036</v>
      </c>
      <c r="X304" s="96" t="s">
        <v>2037</v>
      </c>
      <c r="Y304" s="96" t="s">
        <v>50</v>
      </c>
      <c r="Z304" s="96" t="s">
        <v>51</v>
      </c>
      <c r="AA304" s="96" t="s">
        <v>50</v>
      </c>
      <c r="AB304" s="96" t="s">
        <v>63</v>
      </c>
      <c r="AC304" s="96" t="s">
        <v>63</v>
      </c>
      <c r="AD304" s="96" t="s">
        <v>2038</v>
      </c>
      <c r="AE304" s="96" t="s">
        <v>51</v>
      </c>
      <c r="AF304" s="96" t="s">
        <v>51</v>
      </c>
      <c r="AG304" s="96" t="s">
        <v>50</v>
      </c>
      <c r="AH304" s="0"/>
      <c r="AI304" s="0" t="n">
        <v>0</v>
      </c>
      <c r="AJ304" s="0"/>
    </row>
    <row r="305" s="96" customFormat="true" ht="25.5" hidden="false" customHeight="true" outlineLevel="0" collapsed="false">
      <c r="A305" s="87"/>
      <c r="B305" s="0" t="n">
        <v>235091</v>
      </c>
      <c r="C305" s="96" t="s">
        <v>1942</v>
      </c>
      <c r="D305" s="249" t="n">
        <v>37274.4791666667</v>
      </c>
      <c r="E305" s="96" t="s">
        <v>2004</v>
      </c>
      <c r="F305" s="96" t="s">
        <v>1979</v>
      </c>
      <c r="G305" s="27" t="s">
        <v>625</v>
      </c>
      <c r="H305" s="27" t="s">
        <v>625</v>
      </c>
      <c r="I305" s="249" t="n">
        <v>37272.625</v>
      </c>
      <c r="J305" s="249" t="n">
        <v>37272.7916666667</v>
      </c>
      <c r="K305" s="0"/>
      <c r="L305" s="0" t="n">
        <v>310000</v>
      </c>
      <c r="M305" s="0" t="n">
        <v>309548</v>
      </c>
      <c r="N305" s="0" t="n">
        <v>452</v>
      </c>
      <c r="O305" s="96" t="s">
        <v>2039</v>
      </c>
      <c r="P305" s="96" t="s">
        <v>627</v>
      </c>
      <c r="Q305" s="96" t="s">
        <v>1994</v>
      </c>
      <c r="R305" s="96" t="s">
        <v>44</v>
      </c>
      <c r="S305" s="0" t="s">
        <v>928</v>
      </c>
      <c r="T305" s="0" t="n">
        <v>0</v>
      </c>
      <c r="U305" s="0"/>
      <c r="V305" s="96" t="s">
        <v>107</v>
      </c>
      <c r="W305" s="96" t="s">
        <v>2040</v>
      </c>
      <c r="X305" s="96" t="s">
        <v>2041</v>
      </c>
      <c r="Y305" s="96" t="s">
        <v>50</v>
      </c>
      <c r="Z305" s="96" t="s">
        <v>50</v>
      </c>
      <c r="AA305" s="96" t="s">
        <v>50</v>
      </c>
      <c r="AB305" s="96" t="s">
        <v>63</v>
      </c>
      <c r="AC305" s="96" t="s">
        <v>63</v>
      </c>
      <c r="AD305" s="96" t="s">
        <v>2042</v>
      </c>
      <c r="AE305" s="96" t="s">
        <v>51</v>
      </c>
      <c r="AF305" s="96" t="s">
        <v>51</v>
      </c>
      <c r="AG305" s="96" t="s">
        <v>50</v>
      </c>
      <c r="AH305" s="0"/>
      <c r="AI305" s="0" t="n">
        <v>0</v>
      </c>
      <c r="AJ305" s="0"/>
    </row>
    <row r="306" s="96" customFormat="true" ht="25.5" hidden="false" customHeight="true" outlineLevel="0" collapsed="false">
      <c r="A306" s="87"/>
      <c r="B306" s="0" t="n">
        <v>270510</v>
      </c>
      <c r="C306" s="96" t="s">
        <v>1942</v>
      </c>
      <c r="D306" s="249" t="n">
        <v>37278.6041666667</v>
      </c>
      <c r="E306" s="96" t="s">
        <v>2043</v>
      </c>
      <c r="F306" s="96" t="s">
        <v>2044</v>
      </c>
      <c r="G306" s="27" t="s">
        <v>625</v>
      </c>
      <c r="H306" s="27" t="s">
        <v>625</v>
      </c>
      <c r="I306" s="249" t="n">
        <v>37271.6006944444</v>
      </c>
      <c r="J306" s="249" t="n">
        <v>37273.3958333333</v>
      </c>
      <c r="K306" s="0"/>
      <c r="L306" s="0" t="n">
        <v>1010000</v>
      </c>
      <c r="M306" s="0" t="n">
        <v>0</v>
      </c>
      <c r="N306" s="0" t="n">
        <v>1010000</v>
      </c>
      <c r="O306" s="96" t="s">
        <v>2045</v>
      </c>
      <c r="P306" s="96" t="s">
        <v>627</v>
      </c>
      <c r="Q306" s="96" t="s">
        <v>1994</v>
      </c>
      <c r="R306" s="96" t="s">
        <v>44</v>
      </c>
      <c r="S306" s="0" t="s">
        <v>928</v>
      </c>
      <c r="T306" s="0" t="n">
        <v>0</v>
      </c>
      <c r="U306" s="0"/>
      <c r="V306" s="96" t="s">
        <v>115</v>
      </c>
      <c r="W306" s="96" t="s">
        <v>2046</v>
      </c>
      <c r="X306" s="96" t="s">
        <v>2047</v>
      </c>
      <c r="Y306" s="96" t="s">
        <v>50</v>
      </c>
      <c r="Z306" s="96" t="s">
        <v>50</v>
      </c>
      <c r="AA306" s="96" t="s">
        <v>51</v>
      </c>
      <c r="AB306" s="96" t="s">
        <v>2048</v>
      </c>
      <c r="AC306" s="96" t="s">
        <v>2049</v>
      </c>
      <c r="AE306" s="96" t="s">
        <v>51</v>
      </c>
      <c r="AF306" s="96" t="s">
        <v>51</v>
      </c>
      <c r="AG306" s="96" t="s">
        <v>51</v>
      </c>
      <c r="AH306" s="0"/>
      <c r="AI306" s="0" t="n">
        <v>3</v>
      </c>
      <c r="AJ306" s="0"/>
    </row>
    <row r="307" s="96" customFormat="true" ht="25.5" hidden="false" customHeight="true" outlineLevel="0" collapsed="false">
      <c r="A307" s="87"/>
      <c r="B307" s="0" t="n">
        <v>272470</v>
      </c>
      <c r="C307" s="96" t="s">
        <v>1942</v>
      </c>
      <c r="D307" s="249" t="n">
        <v>37283.6041666667</v>
      </c>
      <c r="E307" s="96" t="s">
        <v>1957</v>
      </c>
      <c r="F307" s="96" t="s">
        <v>2050</v>
      </c>
      <c r="G307" s="27" t="s">
        <v>625</v>
      </c>
      <c r="H307" s="27" t="s">
        <v>625</v>
      </c>
      <c r="I307" s="249" t="n">
        <v>37283.4756944444</v>
      </c>
      <c r="J307" s="249" t="n">
        <v>37283.51875</v>
      </c>
      <c r="K307" s="0" t="n">
        <v>2</v>
      </c>
      <c r="L307" s="0" t="n">
        <v>124</v>
      </c>
      <c r="M307" s="0" t="n">
        <v>0</v>
      </c>
      <c r="N307" s="0" t="n">
        <v>124</v>
      </c>
      <c r="O307" s="96" t="s">
        <v>2051</v>
      </c>
      <c r="P307" s="96" t="s">
        <v>627</v>
      </c>
      <c r="Q307" s="96" t="s">
        <v>2052</v>
      </c>
      <c r="R307" s="96" t="s">
        <v>44</v>
      </c>
      <c r="S307" s="0" t="s">
        <v>928</v>
      </c>
      <c r="T307" s="0" t="n">
        <v>0</v>
      </c>
      <c r="U307" s="0"/>
      <c r="V307" s="96" t="s">
        <v>132</v>
      </c>
      <c r="W307" s="96" t="s">
        <v>1965</v>
      </c>
      <c r="X307" s="96" t="s">
        <v>2053</v>
      </c>
      <c r="Y307" s="96" t="s">
        <v>50</v>
      </c>
      <c r="Z307" s="96" t="s">
        <v>51</v>
      </c>
      <c r="AA307" s="96" t="s">
        <v>50</v>
      </c>
      <c r="AB307" s="96" t="s">
        <v>63</v>
      </c>
      <c r="AC307" s="96" t="s">
        <v>63</v>
      </c>
      <c r="AD307" s="96" t="s">
        <v>196</v>
      </c>
      <c r="AE307" s="96" t="s">
        <v>51</v>
      </c>
      <c r="AF307" s="96" t="s">
        <v>51</v>
      </c>
      <c r="AG307" s="96" t="s">
        <v>50</v>
      </c>
      <c r="AH307" s="0"/>
      <c r="AI307" s="0" t="n">
        <v>0</v>
      </c>
      <c r="AJ307" s="0"/>
    </row>
    <row r="308" s="96" customFormat="true" ht="25.5" hidden="false" customHeight="true" outlineLevel="0" collapsed="false">
      <c r="A308" s="87"/>
      <c r="B308" s="0" t="n">
        <v>272835</v>
      </c>
      <c r="C308" s="96" t="s">
        <v>1942</v>
      </c>
      <c r="D308" s="249" t="n">
        <v>37286.0625</v>
      </c>
      <c r="E308" s="96" t="s">
        <v>1978</v>
      </c>
      <c r="F308" s="96" t="s">
        <v>1944</v>
      </c>
      <c r="G308" s="27" t="s">
        <v>625</v>
      </c>
      <c r="H308" s="27" t="s">
        <v>625</v>
      </c>
      <c r="I308" s="249" t="n">
        <v>37285.6583333333</v>
      </c>
      <c r="J308" s="249" t="n">
        <v>37285.9583333333</v>
      </c>
      <c r="K308" s="0" t="n">
        <v>6</v>
      </c>
      <c r="L308" s="0" t="n">
        <v>2592</v>
      </c>
      <c r="M308" s="0" t="n">
        <v>2000</v>
      </c>
      <c r="N308" s="0" t="n">
        <v>592</v>
      </c>
      <c r="O308" s="96" t="s">
        <v>2054</v>
      </c>
      <c r="P308" s="96" t="s">
        <v>627</v>
      </c>
      <c r="Q308" s="96" t="s">
        <v>1951</v>
      </c>
      <c r="R308" s="96" t="s">
        <v>44</v>
      </c>
      <c r="S308" s="0" t="s">
        <v>928</v>
      </c>
      <c r="T308" s="0" t="n">
        <v>0</v>
      </c>
      <c r="U308" s="0"/>
      <c r="V308" s="96" t="s">
        <v>1953</v>
      </c>
      <c r="W308" s="96" t="s">
        <v>2055</v>
      </c>
      <c r="X308" s="96" t="s">
        <v>2056</v>
      </c>
      <c r="Y308" s="96" t="s">
        <v>51</v>
      </c>
      <c r="Z308" s="96" t="s">
        <v>51</v>
      </c>
      <c r="AA308" s="96" t="s">
        <v>51</v>
      </c>
      <c r="AB308" s="96" t="s">
        <v>2049</v>
      </c>
      <c r="AC308" s="96" t="s">
        <v>2057</v>
      </c>
      <c r="AE308" s="96" t="s">
        <v>51</v>
      </c>
      <c r="AF308" s="96" t="s">
        <v>51</v>
      </c>
      <c r="AG308" s="96" t="s">
        <v>50</v>
      </c>
      <c r="AH308" s="0"/>
      <c r="AI308" s="0" t="n">
        <v>0</v>
      </c>
      <c r="AJ308" s="0"/>
    </row>
    <row r="309" s="96" customFormat="true" ht="25.5" hidden="false" customHeight="true" outlineLevel="0" collapsed="false">
      <c r="A309" s="87"/>
      <c r="B309" s="0" t="n">
        <v>273373</v>
      </c>
      <c r="C309" s="96" t="s">
        <v>1942</v>
      </c>
      <c r="D309" s="249" t="n">
        <v>37287.5208333333</v>
      </c>
      <c r="E309" s="96" t="s">
        <v>1762</v>
      </c>
      <c r="F309" s="96" t="s">
        <v>1944</v>
      </c>
      <c r="G309" s="27" t="s">
        <v>625</v>
      </c>
      <c r="H309" s="27" t="s">
        <v>625</v>
      </c>
      <c r="I309" s="249" t="n">
        <v>37287.3118055556</v>
      </c>
      <c r="J309" s="249" t="n">
        <v>37287.34375</v>
      </c>
      <c r="K309" s="0" t="n">
        <v>0.5</v>
      </c>
      <c r="L309" s="0" t="n">
        <v>23</v>
      </c>
      <c r="M309" s="0" t="n">
        <v>23</v>
      </c>
      <c r="N309" s="0" t="n">
        <v>0</v>
      </c>
      <c r="O309" s="96" t="s">
        <v>2058</v>
      </c>
      <c r="P309" s="96" t="s">
        <v>627</v>
      </c>
      <c r="Q309" s="250" t="n">
        <v>92107</v>
      </c>
      <c r="R309" s="96" t="s">
        <v>44</v>
      </c>
      <c r="S309" s="0" t="s">
        <v>2059</v>
      </c>
      <c r="T309" s="0"/>
      <c r="U309" s="0"/>
      <c r="V309" s="96" t="s">
        <v>121</v>
      </c>
      <c r="W309" s="96" t="s">
        <v>2060</v>
      </c>
      <c r="X309" s="96" t="s">
        <v>2061</v>
      </c>
      <c r="Y309" s="96" t="s">
        <v>50</v>
      </c>
      <c r="Z309" s="96" t="s">
        <v>50</v>
      </c>
      <c r="AA309" s="96" t="s">
        <v>50</v>
      </c>
      <c r="AB309" s="96" t="s">
        <v>63</v>
      </c>
      <c r="AC309" s="96" t="s">
        <v>63</v>
      </c>
      <c r="AD309" s="96" t="s">
        <v>2062</v>
      </c>
      <c r="AE309" s="96" t="s">
        <v>51</v>
      </c>
      <c r="AF309" s="96" t="s">
        <v>51</v>
      </c>
      <c r="AG309" s="96" t="s">
        <v>50</v>
      </c>
      <c r="AH309" s="0"/>
      <c r="AI309" s="0" t="n">
        <v>0</v>
      </c>
      <c r="AJ309" s="0"/>
    </row>
    <row r="310" s="96" customFormat="true" ht="25.5" hidden="false" customHeight="true" outlineLevel="0" collapsed="false">
      <c r="A310" s="87"/>
      <c r="B310" s="0" t="n">
        <v>273377</v>
      </c>
      <c r="C310" s="96" t="s">
        <v>1942</v>
      </c>
      <c r="D310" s="249" t="n">
        <v>37287.5</v>
      </c>
      <c r="E310" s="96" t="s">
        <v>2063</v>
      </c>
      <c r="F310" s="96" t="s">
        <v>1944</v>
      </c>
      <c r="G310" s="27" t="s">
        <v>625</v>
      </c>
      <c r="H310" s="27" t="s">
        <v>625</v>
      </c>
      <c r="I310" s="249" t="n">
        <v>37287.3277777778</v>
      </c>
      <c r="J310" s="249" t="n">
        <v>37287.3576388889</v>
      </c>
      <c r="K310" s="0" t="n">
        <v>3</v>
      </c>
      <c r="L310" s="0" t="n">
        <v>129</v>
      </c>
      <c r="M310" s="0" t="n">
        <v>100</v>
      </c>
      <c r="N310" s="0" t="n">
        <v>29</v>
      </c>
      <c r="O310" s="96" t="s">
        <v>2064</v>
      </c>
      <c r="P310" s="96" t="s">
        <v>627</v>
      </c>
      <c r="Q310" s="96" t="s">
        <v>2065</v>
      </c>
      <c r="R310" s="96" t="s">
        <v>44</v>
      </c>
      <c r="S310" s="0" t="s">
        <v>928</v>
      </c>
      <c r="T310" s="0" t="n">
        <v>0</v>
      </c>
      <c r="U310" s="0"/>
      <c r="V310" s="96" t="s">
        <v>47</v>
      </c>
      <c r="W310" s="96" t="s">
        <v>2066</v>
      </c>
      <c r="X310" s="96" t="s">
        <v>2067</v>
      </c>
      <c r="Y310" s="96" t="s">
        <v>50</v>
      </c>
      <c r="Z310" s="96" t="s">
        <v>51</v>
      </c>
      <c r="AA310" s="96" t="s">
        <v>50</v>
      </c>
      <c r="AB310" s="96" t="s">
        <v>1991</v>
      </c>
      <c r="AC310" s="96" t="s">
        <v>63</v>
      </c>
      <c r="AD310" s="96" t="s">
        <v>2068</v>
      </c>
      <c r="AE310" s="96" t="s">
        <v>51</v>
      </c>
      <c r="AF310" s="96" t="s">
        <v>51</v>
      </c>
      <c r="AG310" s="96" t="s">
        <v>50</v>
      </c>
      <c r="AH310" s="0"/>
      <c r="AI310" s="0" t="n">
        <v>0</v>
      </c>
      <c r="AJ310" s="0"/>
    </row>
    <row r="311" s="96" customFormat="true" ht="25.5" hidden="false" customHeight="true" outlineLevel="0" collapsed="false">
      <c r="A311" s="87"/>
      <c r="B311" s="0" t="n">
        <v>273478</v>
      </c>
      <c r="C311" s="96" t="s">
        <v>1942</v>
      </c>
      <c r="D311" s="249" t="n">
        <v>37287.9791666667</v>
      </c>
      <c r="E311" s="96" t="s">
        <v>1978</v>
      </c>
      <c r="F311" s="96" t="s">
        <v>1944</v>
      </c>
      <c r="G311" s="27" t="s">
        <v>625</v>
      </c>
      <c r="H311" s="27" t="s">
        <v>625</v>
      </c>
      <c r="I311" s="249" t="n">
        <v>37287.8208333333</v>
      </c>
      <c r="J311" s="249" t="n">
        <v>37287.8993055556</v>
      </c>
      <c r="K311" s="0" t="n">
        <v>1</v>
      </c>
      <c r="L311" s="0" t="n">
        <v>113</v>
      </c>
      <c r="M311" s="0" t="n">
        <v>65</v>
      </c>
      <c r="N311" s="0" t="n">
        <v>48</v>
      </c>
      <c r="O311" s="96" t="s">
        <v>2069</v>
      </c>
      <c r="P311" s="96" t="s">
        <v>627</v>
      </c>
      <c r="Q311" s="96" t="s">
        <v>1981</v>
      </c>
      <c r="R311" s="96" t="s">
        <v>44</v>
      </c>
      <c r="S311" s="0" t="s">
        <v>928</v>
      </c>
      <c r="T311" s="0" t="n">
        <v>0</v>
      </c>
      <c r="U311" s="0"/>
      <c r="V311" s="96" t="s">
        <v>132</v>
      </c>
      <c r="W311" s="96" t="s">
        <v>2070</v>
      </c>
      <c r="X311" s="96" t="s">
        <v>2071</v>
      </c>
      <c r="Y311" s="96" t="s">
        <v>51</v>
      </c>
      <c r="Z311" s="96" t="s">
        <v>51</v>
      </c>
      <c r="AA311" s="96" t="s">
        <v>50</v>
      </c>
      <c r="AB311" s="96" t="s">
        <v>63</v>
      </c>
      <c r="AC311" s="96" t="s">
        <v>63</v>
      </c>
      <c r="AD311" s="96" t="s">
        <v>2072</v>
      </c>
      <c r="AE311" s="96" t="s">
        <v>51</v>
      </c>
      <c r="AF311" s="96" t="s">
        <v>51</v>
      </c>
      <c r="AG311" s="96" t="s">
        <v>50</v>
      </c>
      <c r="AH311" s="0"/>
      <c r="AI311" s="0" t="n">
        <v>0</v>
      </c>
      <c r="AJ311" s="0"/>
    </row>
    <row r="312" s="96" customFormat="true" ht="25.5" hidden="false" customHeight="true" outlineLevel="0" collapsed="false">
      <c r="A312" s="87"/>
      <c r="B312" s="0" t="n">
        <v>273979</v>
      </c>
      <c r="C312" s="96" t="s">
        <v>1942</v>
      </c>
      <c r="D312" s="249" t="n">
        <v>37289.3611111111</v>
      </c>
      <c r="E312" s="96" t="s">
        <v>2073</v>
      </c>
      <c r="F312" s="96" t="s">
        <v>2074</v>
      </c>
      <c r="G312" s="27" t="s">
        <v>625</v>
      </c>
      <c r="H312" s="27" t="s">
        <v>625</v>
      </c>
      <c r="I312" s="249" t="n">
        <v>37289.2180555556</v>
      </c>
      <c r="J312" s="249" t="n">
        <v>37289.2604166667</v>
      </c>
      <c r="K312" s="0"/>
      <c r="L312" s="0" t="n">
        <v>75</v>
      </c>
      <c r="M312" s="0" t="n">
        <v>0</v>
      </c>
      <c r="N312" s="0" t="n">
        <v>75</v>
      </c>
      <c r="O312" s="96" t="s">
        <v>2075</v>
      </c>
      <c r="P312" s="96" t="s">
        <v>627</v>
      </c>
      <c r="Q312" s="96" t="s">
        <v>1994</v>
      </c>
      <c r="R312" s="96" t="s">
        <v>44</v>
      </c>
      <c r="S312" s="0" t="s">
        <v>928</v>
      </c>
      <c r="T312" s="0" t="n">
        <v>0</v>
      </c>
      <c r="U312" s="0"/>
      <c r="V312" s="96" t="s">
        <v>132</v>
      </c>
      <c r="W312" s="96" t="s">
        <v>2076</v>
      </c>
      <c r="X312" s="96" t="s">
        <v>2077</v>
      </c>
      <c r="Y312" s="96" t="s">
        <v>50</v>
      </c>
      <c r="Z312" s="96" t="s">
        <v>51</v>
      </c>
      <c r="AA312" s="96" t="s">
        <v>50</v>
      </c>
      <c r="AB312" s="96" t="s">
        <v>63</v>
      </c>
      <c r="AC312" s="96" t="s">
        <v>63</v>
      </c>
      <c r="AD312" s="96" t="s">
        <v>2078</v>
      </c>
      <c r="AE312" s="96" t="s">
        <v>51</v>
      </c>
      <c r="AF312" s="96" t="s">
        <v>51</v>
      </c>
      <c r="AG312" s="96" t="s">
        <v>50</v>
      </c>
      <c r="AH312" s="0"/>
      <c r="AI312" s="0" t="n">
        <v>0</v>
      </c>
      <c r="AJ312" s="0"/>
    </row>
    <row r="313" s="96" customFormat="true" ht="25.5" hidden="false" customHeight="true" outlineLevel="0" collapsed="false">
      <c r="A313" s="87"/>
      <c r="B313" s="0" t="n">
        <v>274032</v>
      </c>
      <c r="C313" s="96" t="s">
        <v>1942</v>
      </c>
      <c r="D313" s="249" t="n">
        <v>37290.6388888889</v>
      </c>
      <c r="E313" s="96" t="s">
        <v>1957</v>
      </c>
      <c r="F313" s="96" t="s">
        <v>1958</v>
      </c>
      <c r="G313" s="27" t="s">
        <v>625</v>
      </c>
      <c r="H313" s="27" t="s">
        <v>625</v>
      </c>
      <c r="I313" s="249" t="n">
        <v>37290.46875</v>
      </c>
      <c r="J313" s="249" t="n">
        <v>37290.5208333333</v>
      </c>
      <c r="K313" s="0" t="n">
        <v>1</v>
      </c>
      <c r="L313" s="0" t="n">
        <v>75</v>
      </c>
      <c r="M313" s="0" t="n">
        <v>0</v>
      </c>
      <c r="N313" s="0" t="n">
        <v>75</v>
      </c>
      <c r="O313" s="96" t="s">
        <v>2079</v>
      </c>
      <c r="P313" s="96" t="s">
        <v>627</v>
      </c>
      <c r="Q313" s="96" t="s">
        <v>1981</v>
      </c>
      <c r="R313" s="96" t="s">
        <v>44</v>
      </c>
      <c r="S313" s="0" t="s">
        <v>928</v>
      </c>
      <c r="T313" s="0" t="n">
        <v>0</v>
      </c>
      <c r="U313" s="0"/>
      <c r="V313" s="96" t="s">
        <v>132</v>
      </c>
      <c r="W313" s="96" t="s">
        <v>1965</v>
      </c>
      <c r="X313" s="96" t="s">
        <v>2080</v>
      </c>
      <c r="Y313" s="96" t="s">
        <v>50</v>
      </c>
      <c r="Z313" s="96" t="s">
        <v>50</v>
      </c>
      <c r="AA313" s="96" t="s">
        <v>50</v>
      </c>
      <c r="AB313" s="96" t="s">
        <v>63</v>
      </c>
      <c r="AC313" s="96" t="s">
        <v>63</v>
      </c>
      <c r="AD313" s="96" t="s">
        <v>2081</v>
      </c>
      <c r="AE313" s="96" t="s">
        <v>51</v>
      </c>
      <c r="AF313" s="96" t="s">
        <v>51</v>
      </c>
      <c r="AG313" s="96" t="s">
        <v>50</v>
      </c>
      <c r="AH313" s="0"/>
      <c r="AI313" s="0" t="n">
        <v>0</v>
      </c>
      <c r="AJ313" s="0"/>
    </row>
    <row r="314" s="96" customFormat="true" ht="25.5" hidden="false" customHeight="true" outlineLevel="0" collapsed="false">
      <c r="A314" s="87"/>
      <c r="B314" s="0" t="n">
        <v>274086</v>
      </c>
      <c r="C314" s="96" t="s">
        <v>1942</v>
      </c>
      <c r="D314" s="249" t="n">
        <v>37291.5729166667</v>
      </c>
      <c r="E314" s="96" t="s">
        <v>1943</v>
      </c>
      <c r="F314" s="96" t="s">
        <v>1944</v>
      </c>
      <c r="G314" s="27" t="s">
        <v>625</v>
      </c>
      <c r="H314" s="27" t="s">
        <v>625</v>
      </c>
      <c r="I314" s="249" t="n">
        <v>37291.4152777778</v>
      </c>
      <c r="J314" s="249" t="n">
        <v>37291.4444444444</v>
      </c>
      <c r="K314" s="0" t="n">
        <v>4</v>
      </c>
      <c r="L314" s="0" t="n">
        <v>168</v>
      </c>
      <c r="M314" s="0" t="n">
        <v>50</v>
      </c>
      <c r="N314" s="0" t="n">
        <v>118</v>
      </c>
      <c r="O314" s="96" t="s">
        <v>2082</v>
      </c>
      <c r="P314" s="96" t="s">
        <v>627</v>
      </c>
      <c r="Q314" s="96" t="s">
        <v>2035</v>
      </c>
      <c r="R314" s="96" t="s">
        <v>44</v>
      </c>
      <c r="S314" s="0" t="s">
        <v>928</v>
      </c>
      <c r="T314" s="0" t="n">
        <v>0</v>
      </c>
      <c r="U314" s="0"/>
      <c r="V314" s="96" t="s">
        <v>132</v>
      </c>
      <c r="W314" s="96" t="s">
        <v>2083</v>
      </c>
      <c r="X314" s="96" t="s">
        <v>2084</v>
      </c>
      <c r="Y314" s="96" t="s">
        <v>50</v>
      </c>
      <c r="Z314" s="96" t="s">
        <v>51</v>
      </c>
      <c r="AA314" s="96" t="s">
        <v>50</v>
      </c>
      <c r="AB314" s="96" t="s">
        <v>63</v>
      </c>
      <c r="AC314" s="96" t="s">
        <v>63</v>
      </c>
      <c r="AD314" s="96" t="s">
        <v>2085</v>
      </c>
      <c r="AE314" s="96" t="s">
        <v>51</v>
      </c>
      <c r="AF314" s="96" t="s">
        <v>51</v>
      </c>
      <c r="AG314" s="96" t="s">
        <v>50</v>
      </c>
      <c r="AH314" s="0"/>
      <c r="AI314" s="0" t="n">
        <v>0</v>
      </c>
      <c r="AJ314" s="0"/>
    </row>
    <row r="315" s="96" customFormat="true" ht="25.5" hidden="false" customHeight="true" outlineLevel="0" collapsed="false">
      <c r="A315" s="87"/>
      <c r="B315" s="0" t="n">
        <v>274429</v>
      </c>
      <c r="C315" s="96" t="s">
        <v>1942</v>
      </c>
      <c r="D315" s="249" t="n">
        <v>37292.6666666667</v>
      </c>
      <c r="E315" s="96" t="s">
        <v>2086</v>
      </c>
      <c r="F315" s="96" t="s">
        <v>1958</v>
      </c>
      <c r="G315" s="27" t="s">
        <v>625</v>
      </c>
      <c r="H315" s="27" t="s">
        <v>625</v>
      </c>
      <c r="I315" s="249" t="n">
        <v>37292.5625</v>
      </c>
      <c r="J315" s="249" t="n">
        <v>37292.6034722222</v>
      </c>
      <c r="K315" s="0" t="n">
        <v>2</v>
      </c>
      <c r="L315" s="0" t="n">
        <v>118</v>
      </c>
      <c r="M315" s="0" t="n">
        <v>0</v>
      </c>
      <c r="N315" s="0" t="n">
        <v>118</v>
      </c>
      <c r="O315" s="96" t="s">
        <v>2087</v>
      </c>
      <c r="P315" s="96" t="s">
        <v>627</v>
      </c>
      <c r="Q315" s="96" t="s">
        <v>2000</v>
      </c>
      <c r="R315" s="96" t="s">
        <v>44</v>
      </c>
      <c r="S315" s="0" t="s">
        <v>928</v>
      </c>
      <c r="T315" s="0" t="n">
        <v>0</v>
      </c>
      <c r="U315" s="0"/>
      <c r="V315" s="96" t="s">
        <v>115</v>
      </c>
      <c r="W315" s="96" t="s">
        <v>2088</v>
      </c>
      <c r="X315" s="96" t="s">
        <v>2089</v>
      </c>
      <c r="Y315" s="96" t="s">
        <v>50</v>
      </c>
      <c r="Z315" s="96" t="s">
        <v>50</v>
      </c>
      <c r="AA315" s="96" t="s">
        <v>50</v>
      </c>
      <c r="AB315" s="96" t="s">
        <v>63</v>
      </c>
      <c r="AC315" s="96" t="s">
        <v>63</v>
      </c>
      <c r="AD315" s="96" t="s">
        <v>2090</v>
      </c>
      <c r="AE315" s="96" t="s">
        <v>51</v>
      </c>
      <c r="AF315" s="96" t="s">
        <v>51</v>
      </c>
      <c r="AG315" s="96" t="s">
        <v>50</v>
      </c>
      <c r="AH315" s="0"/>
      <c r="AI315" s="0" t="n">
        <v>0</v>
      </c>
      <c r="AJ315" s="0"/>
    </row>
    <row r="316" s="96" customFormat="true" ht="25.5" hidden="false" customHeight="true" outlineLevel="0" collapsed="false">
      <c r="A316" s="87"/>
      <c r="B316" s="0" t="n">
        <v>274577</v>
      </c>
      <c r="C316" s="96" t="s">
        <v>1942</v>
      </c>
      <c r="D316" s="249" t="n">
        <v>37293.53125</v>
      </c>
      <c r="E316" s="96" t="s">
        <v>2091</v>
      </c>
      <c r="F316" s="96" t="s">
        <v>2092</v>
      </c>
      <c r="G316" s="27" t="s">
        <v>625</v>
      </c>
      <c r="H316" s="27" t="s">
        <v>625</v>
      </c>
      <c r="I316" s="249" t="n">
        <v>37292.8090277778</v>
      </c>
      <c r="J316" s="249" t="n">
        <v>37293.3368055556</v>
      </c>
      <c r="K316" s="0" t="n">
        <v>0</v>
      </c>
      <c r="L316" s="0" t="n">
        <v>100</v>
      </c>
      <c r="M316" s="0" t="n">
        <v>0</v>
      </c>
      <c r="N316" s="0" t="n">
        <v>100</v>
      </c>
      <c r="O316" s="96" t="s">
        <v>2093</v>
      </c>
      <c r="P316" s="96" t="s">
        <v>627</v>
      </c>
      <c r="Q316" s="96" t="s">
        <v>1946</v>
      </c>
      <c r="R316" s="96" t="s">
        <v>44</v>
      </c>
      <c r="S316" s="0" t="s">
        <v>928</v>
      </c>
      <c r="T316" s="0" t="n">
        <v>4</v>
      </c>
      <c r="U316" s="0" t="s">
        <v>2094</v>
      </c>
      <c r="V316" s="96" t="s">
        <v>1953</v>
      </c>
      <c r="W316" s="96" t="s">
        <v>2095</v>
      </c>
      <c r="X316" s="96" t="s">
        <v>2096</v>
      </c>
      <c r="Y316" s="96" t="s">
        <v>50</v>
      </c>
      <c r="Z316" s="96" t="s">
        <v>51</v>
      </c>
      <c r="AA316" s="96" t="s">
        <v>50</v>
      </c>
      <c r="AB316" s="96" t="s">
        <v>63</v>
      </c>
      <c r="AC316" s="96" t="s">
        <v>63</v>
      </c>
      <c r="AD316" s="96" t="s">
        <v>2097</v>
      </c>
      <c r="AE316" s="96" t="s">
        <v>51</v>
      </c>
      <c r="AF316" s="96" t="s">
        <v>51</v>
      </c>
      <c r="AG316" s="96" t="s">
        <v>50</v>
      </c>
      <c r="AH316" s="0"/>
      <c r="AI316" s="0" t="n">
        <v>0</v>
      </c>
      <c r="AJ316" s="0"/>
    </row>
    <row r="317" s="96" customFormat="true" ht="25.5" hidden="false" customHeight="true" outlineLevel="0" collapsed="false">
      <c r="A317" s="87"/>
      <c r="B317" s="0" t="n">
        <v>275213</v>
      </c>
      <c r="C317" s="96" t="s">
        <v>1942</v>
      </c>
      <c r="D317" s="249" t="n">
        <v>37295.5729166667</v>
      </c>
      <c r="E317" s="96" t="s">
        <v>2098</v>
      </c>
      <c r="F317" s="96" t="s">
        <v>1979</v>
      </c>
      <c r="G317" s="27" t="s">
        <v>625</v>
      </c>
      <c r="H317" s="27" t="s">
        <v>625</v>
      </c>
      <c r="I317" s="249" t="n">
        <v>37294.3541666667</v>
      </c>
      <c r="J317" s="249" t="n">
        <v>37294.9513888889</v>
      </c>
      <c r="K317" s="0" t="n">
        <v>5</v>
      </c>
      <c r="L317" s="0" t="n">
        <v>4075</v>
      </c>
      <c r="M317" s="0" t="n">
        <v>325</v>
      </c>
      <c r="N317" s="0" t="n">
        <v>3750</v>
      </c>
      <c r="O317" s="96" t="s">
        <v>2099</v>
      </c>
      <c r="P317" s="96" t="s">
        <v>627</v>
      </c>
      <c r="Q317" s="96" t="s">
        <v>2100</v>
      </c>
      <c r="R317" s="96" t="s">
        <v>44</v>
      </c>
      <c r="S317" s="0" t="s">
        <v>928</v>
      </c>
      <c r="T317" s="0" t="n">
        <v>0</v>
      </c>
      <c r="U317" s="0" t="s">
        <v>196</v>
      </c>
      <c r="V317" s="96" t="s">
        <v>121</v>
      </c>
      <c r="W317" s="96" t="s">
        <v>2101</v>
      </c>
      <c r="X317" s="96" t="s">
        <v>2102</v>
      </c>
      <c r="Y317" s="96" t="s">
        <v>50</v>
      </c>
      <c r="Z317" s="96" t="s">
        <v>51</v>
      </c>
      <c r="AA317" s="96" t="s">
        <v>51</v>
      </c>
      <c r="AB317" s="96" t="s">
        <v>2103</v>
      </c>
      <c r="AC317" s="96" t="s">
        <v>500</v>
      </c>
      <c r="AD317" s="96" t="s">
        <v>196</v>
      </c>
      <c r="AE317" s="96" t="s">
        <v>51</v>
      </c>
      <c r="AF317" s="96" t="s">
        <v>51</v>
      </c>
      <c r="AG317" s="96" t="s">
        <v>50</v>
      </c>
      <c r="AH317" s="0"/>
      <c r="AI317" s="0" t="n">
        <v>0</v>
      </c>
      <c r="AJ317" s="0"/>
    </row>
    <row r="318" s="96" customFormat="true" ht="25.5" hidden="false" customHeight="true" outlineLevel="0" collapsed="false">
      <c r="A318" s="87"/>
      <c r="B318" s="0" t="n">
        <v>275520</v>
      </c>
      <c r="C318" s="96" t="s">
        <v>1942</v>
      </c>
      <c r="D318" s="249" t="n">
        <v>37297.6076388889</v>
      </c>
      <c r="E318" s="96" t="s">
        <v>1957</v>
      </c>
      <c r="F318" s="96" t="s">
        <v>1958</v>
      </c>
      <c r="G318" s="27" t="s">
        <v>625</v>
      </c>
      <c r="H318" s="27" t="s">
        <v>625</v>
      </c>
      <c r="I318" s="249" t="n">
        <v>37297.4986111111</v>
      </c>
      <c r="J318" s="249" t="n">
        <v>37297.5208333333</v>
      </c>
      <c r="K318" s="0"/>
      <c r="L318" s="0" t="n">
        <v>150</v>
      </c>
      <c r="M318" s="0" t="n">
        <v>100</v>
      </c>
      <c r="N318" s="0" t="n">
        <v>50</v>
      </c>
      <c r="O318" s="96" t="s">
        <v>2104</v>
      </c>
      <c r="P318" s="96" t="s">
        <v>627</v>
      </c>
      <c r="Q318" s="96" t="s">
        <v>2105</v>
      </c>
      <c r="R318" s="96" t="s">
        <v>44</v>
      </c>
      <c r="S318" s="0" t="s">
        <v>928</v>
      </c>
      <c r="T318" s="0" t="n">
        <v>0</v>
      </c>
      <c r="U318" s="0" t="s">
        <v>52</v>
      </c>
      <c r="V318" s="96" t="s">
        <v>121</v>
      </c>
      <c r="W318" s="96" t="s">
        <v>2106</v>
      </c>
      <c r="X318" s="96" t="s">
        <v>2107</v>
      </c>
      <c r="Y318" s="96" t="s">
        <v>50</v>
      </c>
      <c r="Z318" s="96" t="s">
        <v>51</v>
      </c>
      <c r="AA318" s="96" t="s">
        <v>50</v>
      </c>
      <c r="AB318" s="96" t="s">
        <v>63</v>
      </c>
      <c r="AC318" s="96" t="s">
        <v>63</v>
      </c>
      <c r="AD318" s="96" t="s">
        <v>2108</v>
      </c>
      <c r="AE318" s="96" t="s">
        <v>51</v>
      </c>
      <c r="AF318" s="96" t="s">
        <v>51</v>
      </c>
      <c r="AG318" s="96" t="s">
        <v>50</v>
      </c>
      <c r="AH318" s="0"/>
      <c r="AI318" s="0" t="n">
        <v>0</v>
      </c>
      <c r="AJ318" s="0"/>
    </row>
    <row r="319" s="96" customFormat="true" ht="25.5" hidden="false" customHeight="true" outlineLevel="0" collapsed="false">
      <c r="A319" s="87"/>
      <c r="B319" s="0" t="n">
        <v>280229</v>
      </c>
      <c r="C319" s="96" t="s">
        <v>1942</v>
      </c>
      <c r="D319" s="249" t="n">
        <v>37298.5506944444</v>
      </c>
      <c r="E319" s="96" t="s">
        <v>2073</v>
      </c>
      <c r="F319" s="96" t="s">
        <v>2074</v>
      </c>
      <c r="G319" s="27" t="s">
        <v>625</v>
      </c>
      <c r="H319" s="27" t="s">
        <v>625</v>
      </c>
      <c r="I319" s="249" t="n">
        <v>37298.3645833333</v>
      </c>
      <c r="J319" s="249" t="n">
        <v>37298.3680555556</v>
      </c>
      <c r="K319" s="0" t="n">
        <v>20</v>
      </c>
      <c r="L319" s="0" t="n">
        <v>100</v>
      </c>
      <c r="M319" s="0" t="n">
        <v>0</v>
      </c>
      <c r="N319" s="0" t="n">
        <v>100</v>
      </c>
      <c r="O319" s="96" t="s">
        <v>2109</v>
      </c>
      <c r="P319" s="96" t="s">
        <v>627</v>
      </c>
      <c r="Q319" s="96" t="s">
        <v>1988</v>
      </c>
      <c r="R319" s="96" t="s">
        <v>44</v>
      </c>
      <c r="S319" s="0" t="s">
        <v>928</v>
      </c>
      <c r="T319" s="0" t="n">
        <v>0</v>
      </c>
      <c r="U319" s="0"/>
      <c r="V319" s="96" t="s">
        <v>143</v>
      </c>
      <c r="W319" s="96" t="s">
        <v>2110</v>
      </c>
      <c r="X319" s="96" t="s">
        <v>2111</v>
      </c>
      <c r="Y319" s="96" t="s">
        <v>50</v>
      </c>
      <c r="Z319" s="96" t="s">
        <v>51</v>
      </c>
      <c r="AA319" s="96" t="s">
        <v>50</v>
      </c>
      <c r="AB319" s="96" t="s">
        <v>63</v>
      </c>
      <c r="AC319" s="96" t="s">
        <v>63</v>
      </c>
      <c r="AD319" s="96" t="s">
        <v>2112</v>
      </c>
      <c r="AE319" s="96" t="s">
        <v>51</v>
      </c>
      <c r="AF319" s="96" t="s">
        <v>51</v>
      </c>
      <c r="AG319" s="96" t="s">
        <v>50</v>
      </c>
      <c r="AH319" s="0"/>
      <c r="AI319" s="0" t="n">
        <v>0</v>
      </c>
      <c r="AJ319" s="0"/>
    </row>
    <row r="320" s="96" customFormat="true" ht="25.5" hidden="false" customHeight="true" outlineLevel="0" collapsed="false">
      <c r="A320" s="87"/>
      <c r="B320" s="0" t="n">
        <v>276343</v>
      </c>
      <c r="C320" s="96" t="s">
        <v>1942</v>
      </c>
      <c r="D320" s="249" t="n">
        <v>37301.9583333333</v>
      </c>
      <c r="E320" s="96" t="s">
        <v>2113</v>
      </c>
      <c r="F320" s="96" t="s">
        <v>1979</v>
      </c>
      <c r="G320" s="27" t="s">
        <v>625</v>
      </c>
      <c r="H320" s="27" t="s">
        <v>625</v>
      </c>
      <c r="I320" s="249" t="n">
        <v>37301.8402777778</v>
      </c>
      <c r="J320" s="249" t="n">
        <v>37301.90625</v>
      </c>
      <c r="K320" s="0" t="n">
        <v>15</v>
      </c>
      <c r="L320" s="0" t="n">
        <v>1425</v>
      </c>
      <c r="M320" s="0" t="n">
        <v>675</v>
      </c>
      <c r="N320" s="0" t="n">
        <v>750</v>
      </c>
      <c r="O320" s="96" t="s">
        <v>2114</v>
      </c>
      <c r="P320" s="96" t="s">
        <v>627</v>
      </c>
      <c r="Q320" s="96" t="s">
        <v>1994</v>
      </c>
      <c r="R320" s="96" t="s">
        <v>44</v>
      </c>
      <c r="S320" s="0" t="s">
        <v>928</v>
      </c>
      <c r="T320" s="0" t="n">
        <v>0</v>
      </c>
      <c r="U320" s="0"/>
      <c r="V320" s="96" t="s">
        <v>115</v>
      </c>
      <c r="W320" s="96" t="s">
        <v>2115</v>
      </c>
      <c r="X320" s="96" t="s">
        <v>2116</v>
      </c>
      <c r="Y320" s="96" t="s">
        <v>50</v>
      </c>
      <c r="Z320" s="96" t="s">
        <v>51</v>
      </c>
      <c r="AA320" s="96" t="s">
        <v>50</v>
      </c>
      <c r="AB320" s="96" t="s">
        <v>2117</v>
      </c>
      <c r="AC320" s="96" t="s">
        <v>2118</v>
      </c>
      <c r="AD320" s="96" t="s">
        <v>2119</v>
      </c>
      <c r="AE320" s="96" t="s">
        <v>51</v>
      </c>
      <c r="AF320" s="96" t="s">
        <v>51</v>
      </c>
      <c r="AG320" s="96" t="s">
        <v>50</v>
      </c>
      <c r="AH320" s="0"/>
      <c r="AI320" s="0" t="n">
        <v>0</v>
      </c>
      <c r="AJ320" s="0"/>
    </row>
    <row r="321" s="96" customFormat="true" ht="25.5" hidden="false" customHeight="true" outlineLevel="0" collapsed="false">
      <c r="A321" s="87"/>
      <c r="B321" s="0" t="n">
        <v>276408</v>
      </c>
      <c r="C321" s="96" t="s">
        <v>1942</v>
      </c>
      <c r="D321" s="249" t="n">
        <v>37302.4791666667</v>
      </c>
      <c r="E321" s="96" t="s">
        <v>2019</v>
      </c>
      <c r="F321" s="96" t="s">
        <v>2020</v>
      </c>
      <c r="G321" s="27" t="s">
        <v>625</v>
      </c>
      <c r="H321" s="27" t="s">
        <v>625</v>
      </c>
      <c r="I321" s="249" t="n">
        <v>37302.35</v>
      </c>
      <c r="J321" s="249" t="n">
        <v>37302.4027777778</v>
      </c>
      <c r="K321" s="0" t="n">
        <v>5</v>
      </c>
      <c r="L321" s="0" t="n">
        <v>380</v>
      </c>
      <c r="M321" s="0" t="n">
        <v>0</v>
      </c>
      <c r="N321" s="0" t="n">
        <v>380</v>
      </c>
      <c r="O321" s="96" t="s">
        <v>2120</v>
      </c>
      <c r="P321" s="96" t="s">
        <v>627</v>
      </c>
      <c r="Q321" s="96" t="s">
        <v>2121</v>
      </c>
      <c r="R321" s="96" t="s">
        <v>44</v>
      </c>
      <c r="S321" s="0" t="s">
        <v>928</v>
      </c>
      <c r="T321" s="0" t="n">
        <v>0</v>
      </c>
      <c r="U321" s="0"/>
      <c r="V321" s="96" t="s">
        <v>121</v>
      </c>
      <c r="W321" s="96" t="s">
        <v>2122</v>
      </c>
      <c r="X321" s="96" t="s">
        <v>2123</v>
      </c>
      <c r="Y321" s="96" t="s">
        <v>50</v>
      </c>
      <c r="Z321" s="96" t="s">
        <v>51</v>
      </c>
      <c r="AA321" s="96" t="s">
        <v>50</v>
      </c>
      <c r="AB321" s="96" t="s">
        <v>1991</v>
      </c>
      <c r="AC321" s="96" t="s">
        <v>63</v>
      </c>
      <c r="AD321" s="96" t="s">
        <v>2124</v>
      </c>
      <c r="AE321" s="96" t="s">
        <v>51</v>
      </c>
      <c r="AF321" s="96" t="s">
        <v>51</v>
      </c>
      <c r="AG321" s="96" t="s">
        <v>50</v>
      </c>
      <c r="AH321" s="0"/>
      <c r="AI321" s="0" t="n">
        <v>0</v>
      </c>
      <c r="AJ321" s="0"/>
    </row>
    <row r="322" s="96" customFormat="true" ht="25.5" hidden="false" customHeight="true" outlineLevel="0" collapsed="false">
      <c r="A322" s="87"/>
      <c r="B322" s="0" t="n">
        <v>276433</v>
      </c>
      <c r="C322" s="96" t="s">
        <v>1942</v>
      </c>
      <c r="D322" s="249" t="n">
        <v>37302.5416666667</v>
      </c>
      <c r="E322" s="96" t="s">
        <v>1985</v>
      </c>
      <c r="F322" s="96" t="s">
        <v>1986</v>
      </c>
      <c r="G322" s="27" t="s">
        <v>625</v>
      </c>
      <c r="H322" s="27" t="s">
        <v>625</v>
      </c>
      <c r="I322" s="249" t="n">
        <v>37302.44375</v>
      </c>
      <c r="J322" s="249" t="n">
        <v>37302.46875</v>
      </c>
      <c r="K322" s="0" t="n">
        <v>0.5</v>
      </c>
      <c r="L322" s="0" t="n">
        <v>18</v>
      </c>
      <c r="M322" s="0" t="n">
        <v>0</v>
      </c>
      <c r="N322" s="0" t="n">
        <v>18</v>
      </c>
      <c r="O322" s="96" t="s">
        <v>2125</v>
      </c>
      <c r="P322" s="96" t="s">
        <v>627</v>
      </c>
      <c r="Q322" s="96" t="s">
        <v>2126</v>
      </c>
      <c r="R322" s="96" t="s">
        <v>44</v>
      </c>
      <c r="S322" s="0" t="s">
        <v>928</v>
      </c>
      <c r="T322" s="0" t="n">
        <v>0</v>
      </c>
      <c r="U322" s="0"/>
      <c r="V322" s="96" t="s">
        <v>132</v>
      </c>
      <c r="W322" s="96" t="s">
        <v>2127</v>
      </c>
      <c r="X322" s="96" t="s">
        <v>2128</v>
      </c>
      <c r="Y322" s="96" t="s">
        <v>50</v>
      </c>
      <c r="Z322" s="96" t="s">
        <v>50</v>
      </c>
      <c r="AA322" s="96" t="s">
        <v>50</v>
      </c>
      <c r="AB322" s="96" t="s">
        <v>63</v>
      </c>
      <c r="AC322" s="96" t="s">
        <v>63</v>
      </c>
      <c r="AE322" s="96" t="s">
        <v>51</v>
      </c>
      <c r="AF322" s="96" t="s">
        <v>51</v>
      </c>
      <c r="AG322" s="96" t="s">
        <v>50</v>
      </c>
      <c r="AH322" s="0"/>
      <c r="AI322" s="0" t="n">
        <v>0</v>
      </c>
      <c r="AJ322" s="0"/>
    </row>
    <row r="323" s="96" customFormat="true" ht="25.5" hidden="false" customHeight="true" outlineLevel="0" collapsed="false">
      <c r="A323" s="87"/>
      <c r="B323" s="0" t="n">
        <v>276650</v>
      </c>
      <c r="C323" s="96" t="s">
        <v>1942</v>
      </c>
      <c r="D323" s="249" t="n">
        <v>37304.7986111111</v>
      </c>
      <c r="E323" s="96" t="s">
        <v>1957</v>
      </c>
      <c r="F323" s="96" t="s">
        <v>2050</v>
      </c>
      <c r="G323" s="27" t="s">
        <v>625</v>
      </c>
      <c r="H323" s="27" t="s">
        <v>625</v>
      </c>
      <c r="I323" s="249" t="n">
        <v>37304.6680555556</v>
      </c>
      <c r="J323" s="249" t="n">
        <v>37304.75</v>
      </c>
      <c r="K323" s="0" t="n">
        <v>75</v>
      </c>
      <c r="L323" s="0" t="n">
        <v>8100</v>
      </c>
      <c r="M323" s="0" t="n">
        <v>2200</v>
      </c>
      <c r="N323" s="0" t="n">
        <v>5900</v>
      </c>
      <c r="O323" s="96" t="s">
        <v>2129</v>
      </c>
      <c r="P323" s="96" t="s">
        <v>627</v>
      </c>
      <c r="Q323" s="96" t="s">
        <v>2130</v>
      </c>
      <c r="R323" s="96" t="s">
        <v>44</v>
      </c>
      <c r="S323" s="0"/>
      <c r="T323" s="0" t="n">
        <v>0</v>
      </c>
      <c r="U323" s="0"/>
      <c r="V323" s="96" t="s">
        <v>143</v>
      </c>
      <c r="W323" s="96" t="s">
        <v>2131</v>
      </c>
      <c r="X323" s="96" t="s">
        <v>2132</v>
      </c>
      <c r="Y323" s="96" t="s">
        <v>51</v>
      </c>
      <c r="Z323" s="96" t="s">
        <v>51</v>
      </c>
      <c r="AA323" s="96" t="s">
        <v>51</v>
      </c>
      <c r="AB323" s="96" t="s">
        <v>2133</v>
      </c>
      <c r="AC323" s="96" t="s">
        <v>63</v>
      </c>
      <c r="AE323" s="96" t="s">
        <v>51</v>
      </c>
      <c r="AF323" s="96" t="s">
        <v>51</v>
      </c>
      <c r="AG323" s="96" t="s">
        <v>50</v>
      </c>
      <c r="AH323" s="0"/>
      <c r="AI323" s="0" t="n">
        <v>0</v>
      </c>
      <c r="AJ323" s="0"/>
    </row>
    <row r="324" s="96" customFormat="true" ht="25.5" hidden="false" customHeight="true" outlineLevel="0" collapsed="false">
      <c r="A324" s="87"/>
      <c r="B324" s="0" t="n">
        <v>276706</v>
      </c>
      <c r="C324" s="96" t="s">
        <v>1942</v>
      </c>
      <c r="D324" s="249" t="n">
        <v>37305.29375</v>
      </c>
      <c r="E324" s="96" t="s">
        <v>2019</v>
      </c>
      <c r="F324" s="96" t="s">
        <v>2020</v>
      </c>
      <c r="G324" s="27" t="s">
        <v>625</v>
      </c>
      <c r="H324" s="27" t="s">
        <v>625</v>
      </c>
      <c r="I324" s="249" t="n">
        <v>37305.6666666667</v>
      </c>
      <c r="J324" s="249" t="n">
        <v>37305.8125</v>
      </c>
      <c r="K324" s="0" t="n">
        <v>75</v>
      </c>
      <c r="L324" s="0" t="n">
        <v>15750</v>
      </c>
      <c r="M324" s="0" t="n">
        <v>11900</v>
      </c>
      <c r="N324" s="0" t="n">
        <v>3850</v>
      </c>
      <c r="O324" s="96" t="s">
        <v>2134</v>
      </c>
      <c r="P324" s="96" t="s">
        <v>627</v>
      </c>
      <c r="Q324" s="96" t="s">
        <v>1981</v>
      </c>
      <c r="R324" s="96" t="s">
        <v>44</v>
      </c>
      <c r="S324" s="0" t="s">
        <v>928</v>
      </c>
      <c r="T324" s="0" t="n">
        <v>0</v>
      </c>
      <c r="U324" s="0" t="s">
        <v>196</v>
      </c>
      <c r="V324" s="96" t="s">
        <v>107</v>
      </c>
      <c r="W324" s="96" t="s">
        <v>2135</v>
      </c>
      <c r="X324" s="96" t="s">
        <v>2136</v>
      </c>
      <c r="Y324" s="96" t="s">
        <v>51</v>
      </c>
      <c r="Z324" s="96" t="s">
        <v>51</v>
      </c>
      <c r="AA324" s="96" t="s">
        <v>51</v>
      </c>
      <c r="AB324" s="96" t="s">
        <v>2137</v>
      </c>
      <c r="AC324" s="96" t="s">
        <v>63</v>
      </c>
      <c r="AD324" s="96" t="s">
        <v>2138</v>
      </c>
      <c r="AE324" s="96" t="s">
        <v>51</v>
      </c>
      <c r="AF324" s="96" t="s">
        <v>51</v>
      </c>
      <c r="AG324" s="96" t="s">
        <v>50</v>
      </c>
      <c r="AH324" s="0"/>
      <c r="AI324" s="0" t="n">
        <v>0</v>
      </c>
      <c r="AJ324" s="0"/>
    </row>
    <row r="325" s="96" customFormat="true" ht="25.5" hidden="false" customHeight="true" outlineLevel="0" collapsed="false">
      <c r="A325" s="87"/>
      <c r="B325" s="0" t="n">
        <v>276811</v>
      </c>
      <c r="C325" s="96" t="s">
        <v>1942</v>
      </c>
      <c r="D325" s="249" t="n">
        <v>37307.5833333333</v>
      </c>
      <c r="E325" s="96" t="s">
        <v>2019</v>
      </c>
      <c r="F325" s="96" t="s">
        <v>2020</v>
      </c>
      <c r="G325" s="27" t="s">
        <v>625</v>
      </c>
      <c r="H325" s="27" t="s">
        <v>625</v>
      </c>
      <c r="I325" s="249" t="n">
        <v>37305.5</v>
      </c>
      <c r="J325" s="249" t="n">
        <v>37306.5729166667</v>
      </c>
      <c r="K325" s="0" t="n">
        <v>10</v>
      </c>
      <c r="L325" s="0" t="n">
        <v>15450</v>
      </c>
      <c r="M325" s="0" t="n">
        <v>1500</v>
      </c>
      <c r="N325" s="0" t="n">
        <v>13950</v>
      </c>
      <c r="O325" s="96" t="s">
        <v>2139</v>
      </c>
      <c r="P325" s="96" t="s">
        <v>627</v>
      </c>
      <c r="Q325" s="96" t="s">
        <v>2140</v>
      </c>
      <c r="R325" s="96" t="s">
        <v>44</v>
      </c>
      <c r="S325" s="0" t="s">
        <v>928</v>
      </c>
      <c r="T325" s="0" t="n">
        <v>0</v>
      </c>
      <c r="U325" s="0"/>
      <c r="V325" s="96" t="s">
        <v>121</v>
      </c>
      <c r="W325" s="96" t="s">
        <v>2141</v>
      </c>
      <c r="X325" s="96" t="s">
        <v>2142</v>
      </c>
      <c r="Y325" s="96" t="s">
        <v>50</v>
      </c>
      <c r="Z325" s="96" t="s">
        <v>51</v>
      </c>
      <c r="AA325" s="96" t="s">
        <v>51</v>
      </c>
      <c r="AB325" s="96" t="s">
        <v>2143</v>
      </c>
      <c r="AC325" s="96" t="s">
        <v>2144</v>
      </c>
      <c r="AE325" s="96" t="s">
        <v>51</v>
      </c>
      <c r="AF325" s="96" t="s">
        <v>51</v>
      </c>
      <c r="AG325" s="96" t="s">
        <v>51</v>
      </c>
      <c r="AH325" s="0"/>
      <c r="AI325" s="0" t="n">
        <v>3</v>
      </c>
      <c r="AJ325" s="0"/>
    </row>
    <row r="326" s="96" customFormat="true" ht="25.5" hidden="false" customHeight="true" outlineLevel="0" collapsed="false">
      <c r="A326" s="87"/>
      <c r="B326" s="0" t="n">
        <v>277118</v>
      </c>
      <c r="C326" s="96" t="s">
        <v>1942</v>
      </c>
      <c r="D326" s="249" t="n">
        <v>37308.5416666667</v>
      </c>
      <c r="E326" s="96" t="s">
        <v>2145</v>
      </c>
      <c r="F326" s="96" t="s">
        <v>1986</v>
      </c>
      <c r="G326" s="27" t="s">
        <v>625</v>
      </c>
      <c r="H326" s="27" t="s">
        <v>625</v>
      </c>
      <c r="I326" s="249" t="n">
        <v>37308.3743055556</v>
      </c>
      <c r="J326" s="249" t="n">
        <v>37308.4451388889</v>
      </c>
      <c r="K326" s="0" t="n">
        <v>1</v>
      </c>
      <c r="L326" s="0" t="n">
        <v>102</v>
      </c>
      <c r="M326" s="0" t="n">
        <v>0</v>
      </c>
      <c r="N326" s="0" t="n">
        <v>102</v>
      </c>
      <c r="O326" s="96" t="s">
        <v>2146</v>
      </c>
      <c r="P326" s="96" t="s">
        <v>627</v>
      </c>
      <c r="Q326" s="96" t="s">
        <v>1946</v>
      </c>
      <c r="R326" s="96" t="s">
        <v>44</v>
      </c>
      <c r="S326" s="0" t="s">
        <v>928</v>
      </c>
      <c r="T326" s="0" t="n">
        <v>0</v>
      </c>
      <c r="U326" s="0"/>
      <c r="V326" s="96" t="s">
        <v>121</v>
      </c>
      <c r="W326" s="96" t="s">
        <v>2147</v>
      </c>
      <c r="X326" s="96" t="s">
        <v>2148</v>
      </c>
      <c r="Y326" s="96" t="s">
        <v>50</v>
      </c>
      <c r="Z326" s="96" t="s">
        <v>50</v>
      </c>
      <c r="AA326" s="96" t="s">
        <v>50</v>
      </c>
      <c r="AB326" s="96" t="s">
        <v>63</v>
      </c>
      <c r="AC326" s="96" t="s">
        <v>63</v>
      </c>
      <c r="AD326" s="96" t="s">
        <v>2090</v>
      </c>
      <c r="AE326" s="96" t="s">
        <v>51</v>
      </c>
      <c r="AF326" s="96" t="s">
        <v>51</v>
      </c>
      <c r="AG326" s="96" t="s">
        <v>50</v>
      </c>
      <c r="AH326" s="0"/>
      <c r="AI326" s="0" t="n">
        <v>0</v>
      </c>
      <c r="AJ326" s="0"/>
    </row>
    <row r="327" s="96" customFormat="true" ht="25.5" hidden="false" customHeight="true" outlineLevel="0" collapsed="false">
      <c r="A327" s="87"/>
      <c r="B327" s="0" t="n">
        <v>277460</v>
      </c>
      <c r="C327" s="96" t="s">
        <v>1942</v>
      </c>
      <c r="D327" s="249" t="n">
        <v>37310.9513888889</v>
      </c>
      <c r="E327" s="96" t="s">
        <v>1957</v>
      </c>
      <c r="F327" s="96" t="s">
        <v>1958</v>
      </c>
      <c r="G327" s="27" t="s">
        <v>625</v>
      </c>
      <c r="H327" s="27" t="s">
        <v>625</v>
      </c>
      <c r="I327" s="249" t="n">
        <v>37310.8118055556</v>
      </c>
      <c r="J327" s="249" t="n">
        <v>37310.8472222222</v>
      </c>
      <c r="K327" s="0" t="n">
        <v>5</v>
      </c>
      <c r="L327" s="0" t="n">
        <v>255</v>
      </c>
      <c r="M327" s="0" t="n">
        <v>0</v>
      </c>
      <c r="N327" s="0" t="n">
        <v>255</v>
      </c>
      <c r="O327" s="96" t="s">
        <v>2149</v>
      </c>
      <c r="P327" s="96" t="s">
        <v>627</v>
      </c>
      <c r="Q327" s="96" t="s">
        <v>2150</v>
      </c>
      <c r="R327" s="96" t="s">
        <v>44</v>
      </c>
      <c r="S327" s="0" t="s">
        <v>928</v>
      </c>
      <c r="T327" s="0" t="n">
        <v>0</v>
      </c>
      <c r="U327" s="0"/>
      <c r="V327" s="96" t="s">
        <v>47</v>
      </c>
      <c r="W327" s="96" t="s">
        <v>2151</v>
      </c>
      <c r="X327" s="96" t="s">
        <v>2152</v>
      </c>
      <c r="Y327" s="96" t="s">
        <v>50</v>
      </c>
      <c r="Z327" s="96" t="s">
        <v>51</v>
      </c>
      <c r="AA327" s="96" t="s">
        <v>50</v>
      </c>
      <c r="AB327" s="96" t="s">
        <v>63</v>
      </c>
      <c r="AC327" s="96" t="s">
        <v>63</v>
      </c>
      <c r="AD327" s="96" t="s">
        <v>2153</v>
      </c>
      <c r="AE327" s="96" t="s">
        <v>51</v>
      </c>
      <c r="AF327" s="96" t="s">
        <v>51</v>
      </c>
      <c r="AG327" s="96" t="s">
        <v>50</v>
      </c>
      <c r="AH327" s="0"/>
      <c r="AI327" s="0" t="n">
        <v>0</v>
      </c>
      <c r="AJ327" s="0"/>
    </row>
    <row r="328" s="96" customFormat="true" ht="25.5" hidden="false" customHeight="true" outlineLevel="0" collapsed="false">
      <c r="A328" s="87"/>
      <c r="B328" s="26" t="n">
        <v>279704</v>
      </c>
      <c r="C328" s="96" t="s">
        <v>1942</v>
      </c>
      <c r="D328" s="249" t="n">
        <v>37326.5416666667</v>
      </c>
      <c r="E328" s="96" t="s">
        <v>2154</v>
      </c>
      <c r="F328" s="96" t="s">
        <v>2155</v>
      </c>
      <c r="G328" s="27" t="s">
        <v>625</v>
      </c>
      <c r="H328" s="27" t="s">
        <v>625</v>
      </c>
      <c r="I328" s="249" t="n">
        <v>37323.4444444444</v>
      </c>
      <c r="J328" s="249" t="n">
        <v>37323.5284722222</v>
      </c>
      <c r="K328" s="0" t="n">
        <v>15</v>
      </c>
      <c r="L328" s="0" t="n">
        <v>1815</v>
      </c>
      <c r="M328" s="0" t="n">
        <v>1815</v>
      </c>
      <c r="N328" s="0" t="n">
        <v>0</v>
      </c>
      <c r="O328" s="96" t="s">
        <v>2156</v>
      </c>
      <c r="P328" s="96" t="s">
        <v>627</v>
      </c>
      <c r="Q328" s="96" t="s">
        <v>2157</v>
      </c>
      <c r="R328" s="96" t="s">
        <v>44</v>
      </c>
      <c r="S328" s="0" t="s">
        <v>2158</v>
      </c>
      <c r="T328" s="0" t="n">
        <v>0</v>
      </c>
      <c r="U328" s="0" t="s">
        <v>928</v>
      </c>
      <c r="V328" s="96" t="s">
        <v>121</v>
      </c>
      <c r="W328" s="96" t="s">
        <v>2159</v>
      </c>
      <c r="X328" s="96" t="s">
        <v>2160</v>
      </c>
      <c r="Y328" s="96" t="s">
        <v>51</v>
      </c>
      <c r="Z328" s="96" t="s">
        <v>51</v>
      </c>
      <c r="AA328" s="96" t="s">
        <v>51</v>
      </c>
      <c r="AB328" s="96" t="s">
        <v>2161</v>
      </c>
      <c r="AC328" s="96" t="s">
        <v>63</v>
      </c>
      <c r="AE328" s="96" t="s">
        <v>51</v>
      </c>
      <c r="AF328" s="96" t="s">
        <v>51</v>
      </c>
      <c r="AG328" s="96" t="s">
        <v>50</v>
      </c>
      <c r="AH328" s="0"/>
      <c r="AI328" s="0"/>
      <c r="AJ328" s="0"/>
    </row>
    <row r="329" s="96" customFormat="true" ht="25.5" hidden="false" customHeight="true" outlineLevel="0" collapsed="false">
      <c r="A329" s="87"/>
      <c r="B329" s="26" t="n">
        <v>283795</v>
      </c>
      <c r="C329" s="96" t="s">
        <v>1942</v>
      </c>
      <c r="D329" s="249" t="n">
        <v>37345.7951388889</v>
      </c>
      <c r="E329" s="96" t="s">
        <v>1957</v>
      </c>
      <c r="F329" s="96" t="s">
        <v>2155</v>
      </c>
      <c r="G329" s="27" t="s">
        <v>625</v>
      </c>
      <c r="H329" s="27" t="s">
        <v>625</v>
      </c>
      <c r="I329" s="249" t="n">
        <v>37345.6798611111</v>
      </c>
      <c r="J329" s="249" t="n">
        <v>37345.7083333333</v>
      </c>
      <c r="K329" s="0" t="n">
        <v>10</v>
      </c>
      <c r="L329" s="0" t="n">
        <v>410</v>
      </c>
      <c r="M329" s="0" t="n">
        <v>0</v>
      </c>
      <c r="N329" s="0" t="n">
        <v>410</v>
      </c>
      <c r="O329" s="96" t="s">
        <v>2162</v>
      </c>
      <c r="P329" s="96" t="s">
        <v>627</v>
      </c>
      <c r="Q329" s="96" t="s">
        <v>2000</v>
      </c>
      <c r="R329" s="96" t="s">
        <v>44</v>
      </c>
      <c r="S329" s="0" t="s">
        <v>2163</v>
      </c>
      <c r="T329" s="0"/>
      <c r="U329" s="0"/>
      <c r="V329" s="96" t="s">
        <v>121</v>
      </c>
      <c r="W329" s="96" t="s">
        <v>2001</v>
      </c>
      <c r="X329" s="96" t="s">
        <v>2164</v>
      </c>
      <c r="Y329" s="96" t="s">
        <v>50</v>
      </c>
      <c r="Z329" s="96" t="s">
        <v>51</v>
      </c>
      <c r="AA329" s="96" t="s">
        <v>50</v>
      </c>
      <c r="AB329" s="96" t="s">
        <v>63</v>
      </c>
      <c r="AC329" s="96" t="s">
        <v>63</v>
      </c>
      <c r="AD329" s="96" t="s">
        <v>2165</v>
      </c>
      <c r="AE329" s="96" t="s">
        <v>51</v>
      </c>
      <c r="AF329" s="96" t="s">
        <v>51</v>
      </c>
      <c r="AG329" s="96" t="s">
        <v>50</v>
      </c>
      <c r="AH329" s="0"/>
      <c r="AI329" s="0"/>
      <c r="AJ329" s="0"/>
    </row>
    <row r="330" s="96" customFormat="true" ht="25.5" hidden="false" customHeight="true" outlineLevel="0" collapsed="false">
      <c r="A330" s="87"/>
      <c r="B330" s="26" t="n">
        <v>278862</v>
      </c>
      <c r="C330" s="96" t="s">
        <v>1942</v>
      </c>
      <c r="D330" s="249" t="n">
        <v>37319.5416666667</v>
      </c>
      <c r="E330" s="96" t="s">
        <v>2166</v>
      </c>
      <c r="F330" s="96" t="s">
        <v>2155</v>
      </c>
      <c r="G330" s="27" t="s">
        <v>625</v>
      </c>
      <c r="H330" s="27" t="s">
        <v>625</v>
      </c>
      <c r="I330" s="249" t="n">
        <v>37319.3923611111</v>
      </c>
      <c r="J330" s="249" t="n">
        <v>37319.4375</v>
      </c>
      <c r="K330" s="0" t="n">
        <v>20</v>
      </c>
      <c r="L330" s="0" t="n">
        <v>1300</v>
      </c>
      <c r="M330" s="0" t="n">
        <v>1000</v>
      </c>
      <c r="N330" s="0" t="n">
        <v>300</v>
      </c>
      <c r="O330" s="96" t="s">
        <v>2167</v>
      </c>
      <c r="P330" s="96" t="s">
        <v>627</v>
      </c>
      <c r="Q330" s="96" t="s">
        <v>2168</v>
      </c>
      <c r="R330" s="96" t="s">
        <v>44</v>
      </c>
      <c r="S330" s="0" t="s">
        <v>2158</v>
      </c>
      <c r="T330" s="0" t="n">
        <v>0</v>
      </c>
      <c r="U330" s="0"/>
      <c r="V330" s="96" t="s">
        <v>121</v>
      </c>
      <c r="W330" s="96" t="s">
        <v>2169</v>
      </c>
      <c r="X330" s="96" t="s">
        <v>2170</v>
      </c>
      <c r="Y330" s="96" t="s">
        <v>50</v>
      </c>
      <c r="Z330" s="96" t="s">
        <v>51</v>
      </c>
      <c r="AA330" s="96" t="s">
        <v>51</v>
      </c>
      <c r="AB330" s="96" t="s">
        <v>2171</v>
      </c>
      <c r="AC330" s="96" t="s">
        <v>2172</v>
      </c>
      <c r="AD330" s="96" t="s">
        <v>2173</v>
      </c>
      <c r="AE330" s="96" t="s">
        <v>51</v>
      </c>
      <c r="AF330" s="96" t="s">
        <v>51</v>
      </c>
      <c r="AG330" s="96" t="s">
        <v>50</v>
      </c>
      <c r="AH330" s="0"/>
      <c r="AI330" s="0"/>
      <c r="AJ330" s="0"/>
    </row>
    <row r="331" s="96" customFormat="true" ht="25.5" hidden="false" customHeight="true" outlineLevel="0" collapsed="false">
      <c r="A331" s="87"/>
      <c r="B331" s="26" t="n">
        <v>281946</v>
      </c>
      <c r="C331" s="96" t="s">
        <v>1942</v>
      </c>
      <c r="D331" s="249" t="n">
        <v>37336.4895833333</v>
      </c>
      <c r="E331" s="96" t="s">
        <v>2174</v>
      </c>
      <c r="F331" s="96" t="s">
        <v>2020</v>
      </c>
      <c r="G331" s="27" t="s">
        <v>625</v>
      </c>
      <c r="H331" s="27" t="s">
        <v>625</v>
      </c>
      <c r="I331" s="249" t="n">
        <v>37336.4895833333</v>
      </c>
      <c r="J331" s="249" t="n">
        <v>37336.5298611111</v>
      </c>
      <c r="K331" s="0" t="n">
        <v>2</v>
      </c>
      <c r="L331" s="0" t="n">
        <v>116</v>
      </c>
      <c r="M331" s="0" t="n">
        <v>116</v>
      </c>
      <c r="N331" s="0" t="n">
        <v>0</v>
      </c>
      <c r="O331" s="96" t="s">
        <v>2175</v>
      </c>
      <c r="P331" s="96" t="s">
        <v>627</v>
      </c>
      <c r="Q331" s="96" t="s">
        <v>2176</v>
      </c>
      <c r="R331" s="96" t="s">
        <v>44</v>
      </c>
      <c r="S331" s="0" t="s">
        <v>2163</v>
      </c>
      <c r="T331" s="0" t="n">
        <v>0</v>
      </c>
      <c r="U331" s="0"/>
      <c r="V331" s="96" t="s">
        <v>121</v>
      </c>
      <c r="W331" s="96" t="s">
        <v>2177</v>
      </c>
      <c r="X331" s="96" t="s">
        <v>2178</v>
      </c>
      <c r="Y331" s="96" t="s">
        <v>50</v>
      </c>
      <c r="Z331" s="96" t="s">
        <v>50</v>
      </c>
      <c r="AA331" s="96" t="s">
        <v>50</v>
      </c>
      <c r="AB331" s="96" t="s">
        <v>63</v>
      </c>
      <c r="AC331" s="96" t="s">
        <v>63</v>
      </c>
      <c r="AD331" s="96" t="s">
        <v>2179</v>
      </c>
      <c r="AE331" s="96" t="s">
        <v>51</v>
      </c>
      <c r="AF331" s="96" t="s">
        <v>51</v>
      </c>
      <c r="AG331" s="96" t="s">
        <v>50</v>
      </c>
      <c r="AH331" s="0"/>
      <c r="AI331" s="0"/>
      <c r="AJ331" s="0"/>
    </row>
    <row r="332" s="96" customFormat="true" ht="25.5" hidden="false" customHeight="true" outlineLevel="0" collapsed="false">
      <c r="A332" s="87"/>
      <c r="B332" s="26" t="n">
        <v>283309</v>
      </c>
      <c r="C332" s="96" t="s">
        <v>1942</v>
      </c>
      <c r="D332" s="249" t="n">
        <v>37342.9930555556</v>
      </c>
      <c r="E332" s="96" t="s">
        <v>1978</v>
      </c>
      <c r="F332" s="96" t="s">
        <v>2180</v>
      </c>
      <c r="G332" s="27" t="s">
        <v>625</v>
      </c>
      <c r="H332" s="27" t="s">
        <v>625</v>
      </c>
      <c r="I332" s="249" t="n">
        <v>37342.9159722222</v>
      </c>
      <c r="J332" s="249" t="n">
        <v>37342.9340277778</v>
      </c>
      <c r="K332" s="0" t="n">
        <v>0.5</v>
      </c>
      <c r="L332" s="0" t="n">
        <v>13</v>
      </c>
      <c r="M332" s="0" t="n">
        <v>0</v>
      </c>
      <c r="N332" s="0" t="n">
        <v>13</v>
      </c>
      <c r="O332" s="96" t="s">
        <v>2181</v>
      </c>
      <c r="P332" s="96" t="s">
        <v>627</v>
      </c>
      <c r="Q332" s="96" t="s">
        <v>1981</v>
      </c>
      <c r="R332" s="96" t="s">
        <v>44</v>
      </c>
      <c r="S332" s="0" t="s">
        <v>2163</v>
      </c>
      <c r="T332" s="0" t="n">
        <v>0</v>
      </c>
      <c r="U332" s="0"/>
      <c r="V332" s="96" t="s">
        <v>121</v>
      </c>
      <c r="W332" s="96" t="s">
        <v>2182</v>
      </c>
      <c r="X332" s="96" t="s">
        <v>2183</v>
      </c>
      <c r="Y332" s="96" t="s">
        <v>50</v>
      </c>
      <c r="Z332" s="96" t="s">
        <v>50</v>
      </c>
      <c r="AA332" s="96" t="s">
        <v>50</v>
      </c>
      <c r="AB332" s="96" t="s">
        <v>63</v>
      </c>
      <c r="AC332" s="96" t="s">
        <v>63</v>
      </c>
      <c r="AD332" s="96" t="s">
        <v>2184</v>
      </c>
      <c r="AE332" s="96" t="s">
        <v>51</v>
      </c>
      <c r="AF332" s="96" t="s">
        <v>51</v>
      </c>
      <c r="AG332" s="96" t="s">
        <v>50</v>
      </c>
      <c r="AH332" s="0"/>
      <c r="AI332" s="0"/>
      <c r="AJ332" s="0"/>
    </row>
    <row r="333" s="96" customFormat="true" ht="25.5" hidden="false" customHeight="true" outlineLevel="0" collapsed="false">
      <c r="A333" s="87"/>
      <c r="B333" s="26" t="n">
        <v>249449</v>
      </c>
      <c r="C333" s="96" t="s">
        <v>1942</v>
      </c>
      <c r="D333" s="249" t="n">
        <v>37326.5625</v>
      </c>
      <c r="E333" s="96" t="s">
        <v>2154</v>
      </c>
      <c r="F333" s="96" t="s">
        <v>2020</v>
      </c>
      <c r="G333" s="27" t="s">
        <v>625</v>
      </c>
      <c r="H333" s="27" t="s">
        <v>625</v>
      </c>
      <c r="I333" s="249" t="n">
        <v>37322.4548611111</v>
      </c>
      <c r="J333" s="249" t="n">
        <v>37322.6666666667</v>
      </c>
      <c r="K333" s="0" t="n">
        <v>7</v>
      </c>
      <c r="L333" s="0" t="n">
        <v>2135</v>
      </c>
      <c r="M333" s="0" t="n">
        <v>2000</v>
      </c>
      <c r="N333" s="0" t="n">
        <v>135</v>
      </c>
      <c r="O333" s="96" t="s">
        <v>2185</v>
      </c>
      <c r="P333" s="96" t="s">
        <v>627</v>
      </c>
      <c r="Q333" s="96" t="s">
        <v>2035</v>
      </c>
      <c r="R333" s="96" t="s">
        <v>44</v>
      </c>
      <c r="S333" s="0" t="s">
        <v>2163</v>
      </c>
      <c r="T333" s="0" t="n">
        <v>0</v>
      </c>
      <c r="U333" s="0"/>
      <c r="V333" s="96" t="s">
        <v>121</v>
      </c>
      <c r="W333" s="96" t="s">
        <v>2186</v>
      </c>
      <c r="X333" s="96" t="s">
        <v>2187</v>
      </c>
      <c r="Y333" s="96" t="s">
        <v>51</v>
      </c>
      <c r="Z333" s="96" t="s">
        <v>51</v>
      </c>
      <c r="AA333" s="96" t="s">
        <v>50</v>
      </c>
      <c r="AB333" s="96" t="s">
        <v>63</v>
      </c>
      <c r="AC333" s="96" t="s">
        <v>63</v>
      </c>
      <c r="AD333" s="96" t="s">
        <v>2188</v>
      </c>
      <c r="AE333" s="96" t="s">
        <v>51</v>
      </c>
      <c r="AF333" s="96" t="s">
        <v>51</v>
      </c>
      <c r="AG333" s="96" t="s">
        <v>50</v>
      </c>
      <c r="AH333" s="0"/>
      <c r="AI333" s="0"/>
      <c r="AJ333" s="0"/>
    </row>
    <row r="334" s="96" customFormat="true" ht="25.5" hidden="false" customHeight="true" outlineLevel="0" collapsed="false">
      <c r="A334" s="87"/>
      <c r="B334" s="26" t="n">
        <v>279829</v>
      </c>
      <c r="C334" s="96" t="s">
        <v>1942</v>
      </c>
      <c r="D334" s="249" t="n">
        <v>37325.4756944444</v>
      </c>
      <c r="E334" s="96" t="s">
        <v>1957</v>
      </c>
      <c r="F334" s="96" t="s">
        <v>2155</v>
      </c>
      <c r="G334" s="27" t="s">
        <v>625</v>
      </c>
      <c r="H334" s="27" t="s">
        <v>625</v>
      </c>
      <c r="I334" s="249" t="n">
        <v>37323.8319444444</v>
      </c>
      <c r="J334" s="249" t="n">
        <v>37324.6736111111</v>
      </c>
      <c r="K334" s="0" t="n">
        <v>125</v>
      </c>
      <c r="L334" s="0" t="n">
        <v>49750</v>
      </c>
      <c r="M334" s="0" t="n">
        <v>0</v>
      </c>
      <c r="N334" s="0" t="n">
        <v>49750</v>
      </c>
      <c r="O334" s="96" t="s">
        <v>2189</v>
      </c>
      <c r="P334" s="96" t="s">
        <v>627</v>
      </c>
      <c r="Q334" s="96" t="s">
        <v>1946</v>
      </c>
      <c r="R334" s="96" t="s">
        <v>44</v>
      </c>
      <c r="S334" s="0" t="s">
        <v>2163</v>
      </c>
      <c r="T334" s="0" t="n">
        <v>0</v>
      </c>
      <c r="U334" s="0"/>
      <c r="V334" s="96" t="s">
        <v>121</v>
      </c>
      <c r="W334" s="96" t="s">
        <v>2190</v>
      </c>
      <c r="X334" s="96" t="s">
        <v>2191</v>
      </c>
      <c r="Y334" s="96" t="s">
        <v>51</v>
      </c>
      <c r="Z334" s="96" t="s">
        <v>50</v>
      </c>
      <c r="AA334" s="96" t="s">
        <v>50</v>
      </c>
      <c r="AB334" s="96" t="s">
        <v>63</v>
      </c>
      <c r="AC334" s="96" t="s">
        <v>63</v>
      </c>
      <c r="AD334" s="96" t="s">
        <v>2192</v>
      </c>
      <c r="AE334" s="96" t="s">
        <v>51</v>
      </c>
      <c r="AF334" s="96" t="s">
        <v>51</v>
      </c>
      <c r="AG334" s="96" t="s">
        <v>50</v>
      </c>
      <c r="AH334" s="0"/>
      <c r="AI334" s="0"/>
      <c r="AJ334" s="0"/>
    </row>
    <row r="335" s="96" customFormat="true" ht="25.5" hidden="false" customHeight="true" outlineLevel="0" collapsed="false">
      <c r="A335" s="87"/>
      <c r="B335" s="26" t="n">
        <v>281039</v>
      </c>
      <c r="C335" s="96" t="s">
        <v>1942</v>
      </c>
      <c r="D335" s="249" t="n">
        <v>37331.7604166667</v>
      </c>
      <c r="E335" s="96" t="s">
        <v>1957</v>
      </c>
      <c r="F335" s="96" t="s">
        <v>2155</v>
      </c>
      <c r="G335" s="27" t="s">
        <v>625</v>
      </c>
      <c r="H335" s="27" t="s">
        <v>625</v>
      </c>
      <c r="I335" s="249" t="n">
        <v>37331.6541666667</v>
      </c>
      <c r="J335" s="249" t="n">
        <v>37331.7222222222</v>
      </c>
      <c r="K335" s="0" t="n">
        <v>3</v>
      </c>
      <c r="L335" s="0" t="n">
        <v>294</v>
      </c>
      <c r="M335" s="0" t="n">
        <v>110</v>
      </c>
      <c r="N335" s="0" t="n">
        <v>184</v>
      </c>
      <c r="O335" s="96" t="s">
        <v>2193</v>
      </c>
      <c r="P335" s="96" t="s">
        <v>627</v>
      </c>
      <c r="Q335" s="96" t="s">
        <v>2194</v>
      </c>
      <c r="R335" s="96" t="s">
        <v>44</v>
      </c>
      <c r="S335" s="0" t="s">
        <v>2163</v>
      </c>
      <c r="T335" s="0" t="n">
        <v>0</v>
      </c>
      <c r="U335" s="0"/>
      <c r="V335" s="96" t="s">
        <v>47</v>
      </c>
      <c r="W335" s="96" t="s">
        <v>2195</v>
      </c>
      <c r="X335" s="96" t="s">
        <v>2196</v>
      </c>
      <c r="Y335" s="96" t="s">
        <v>51</v>
      </c>
      <c r="Z335" s="96" t="s">
        <v>51</v>
      </c>
      <c r="AA335" s="96" t="s">
        <v>50</v>
      </c>
      <c r="AB335" s="96" t="s">
        <v>63</v>
      </c>
      <c r="AC335" s="96" t="s">
        <v>63</v>
      </c>
      <c r="AD335" s="96" t="s">
        <v>2197</v>
      </c>
      <c r="AE335" s="96" t="s">
        <v>51</v>
      </c>
      <c r="AF335" s="96" t="s">
        <v>51</v>
      </c>
      <c r="AG335" s="96" t="s">
        <v>50</v>
      </c>
      <c r="AH335" s="0"/>
      <c r="AI335" s="0"/>
      <c r="AJ335" s="0"/>
    </row>
    <row r="336" s="96" customFormat="true" ht="25.5" hidden="false" customHeight="true" outlineLevel="0" collapsed="false">
      <c r="A336" s="87"/>
      <c r="B336" s="26" t="n">
        <v>283608</v>
      </c>
      <c r="C336" s="96" t="s">
        <v>1942</v>
      </c>
      <c r="D336" s="249" t="n">
        <v>37344.7465277778</v>
      </c>
      <c r="E336" s="96" t="s">
        <v>1957</v>
      </c>
      <c r="F336" s="96" t="s">
        <v>2155</v>
      </c>
      <c r="G336" s="27" t="s">
        <v>625</v>
      </c>
      <c r="H336" s="27" t="s">
        <v>625</v>
      </c>
      <c r="I336" s="249" t="n">
        <v>37344.625</v>
      </c>
      <c r="J336" s="249" t="n">
        <v>37344.6756944444</v>
      </c>
      <c r="K336" s="0" t="n">
        <v>2</v>
      </c>
      <c r="L336" s="0" t="n">
        <v>146</v>
      </c>
      <c r="M336" s="0" t="n">
        <v>90</v>
      </c>
      <c r="N336" s="0" t="n">
        <v>56</v>
      </c>
      <c r="O336" s="96" t="s">
        <v>2198</v>
      </c>
      <c r="P336" s="96" t="s">
        <v>627</v>
      </c>
      <c r="Q336" s="96" t="s">
        <v>1981</v>
      </c>
      <c r="R336" s="96" t="s">
        <v>44</v>
      </c>
      <c r="S336" s="0" t="s">
        <v>2199</v>
      </c>
      <c r="T336" s="0" t="n">
        <v>0</v>
      </c>
      <c r="U336" s="0"/>
      <c r="V336" s="96" t="s">
        <v>121</v>
      </c>
      <c r="W336" s="96" t="s">
        <v>2001</v>
      </c>
      <c r="X336" s="96" t="s">
        <v>2200</v>
      </c>
      <c r="Y336" s="96" t="s">
        <v>50</v>
      </c>
      <c r="Z336" s="96" t="s">
        <v>51</v>
      </c>
      <c r="AA336" s="96" t="s">
        <v>50</v>
      </c>
      <c r="AB336" s="96" t="s">
        <v>63</v>
      </c>
      <c r="AC336" s="96" t="s">
        <v>63</v>
      </c>
      <c r="AD336" s="96" t="s">
        <v>2201</v>
      </c>
      <c r="AE336" s="96" t="s">
        <v>51</v>
      </c>
      <c r="AF336" s="96" t="s">
        <v>51</v>
      </c>
      <c r="AG336" s="96" t="s">
        <v>50</v>
      </c>
      <c r="AH336" s="0"/>
      <c r="AI336" s="0"/>
      <c r="AJ336" s="0"/>
    </row>
    <row r="337" customFormat="false" ht="25.5" hidden="false" customHeight="true" outlineLevel="0" collapsed="false">
      <c r="A337" s="87"/>
      <c r="B337" s="26" t="n">
        <v>283559</v>
      </c>
      <c r="C337" s="96" t="s">
        <v>1942</v>
      </c>
      <c r="D337" s="249" t="n">
        <v>37344.5833333333</v>
      </c>
      <c r="E337" s="96" t="s">
        <v>2174</v>
      </c>
      <c r="F337" s="96" t="s">
        <v>2020</v>
      </c>
      <c r="G337" s="27" t="s">
        <v>625</v>
      </c>
      <c r="H337" s="27" t="s">
        <v>625</v>
      </c>
      <c r="I337" s="249" t="n">
        <v>37344.3458333333</v>
      </c>
      <c r="J337" s="249" t="n">
        <v>37344.375</v>
      </c>
      <c r="K337" s="0" t="n">
        <v>25</v>
      </c>
      <c r="L337" s="0" t="n">
        <v>1050</v>
      </c>
      <c r="M337" s="0" t="n">
        <v>0</v>
      </c>
      <c r="N337" s="0" t="n">
        <v>1050</v>
      </c>
      <c r="O337" s="96" t="s">
        <v>2202</v>
      </c>
      <c r="P337" s="96" t="s">
        <v>627</v>
      </c>
      <c r="Q337" s="96" t="s">
        <v>2203</v>
      </c>
      <c r="R337" s="96" t="s">
        <v>44</v>
      </c>
      <c r="S337" s="0" t="s">
        <v>2059</v>
      </c>
      <c r="T337" s="0" t="n">
        <v>1</v>
      </c>
      <c r="U337" s="0" t="s">
        <v>2204</v>
      </c>
      <c r="V337" s="96" t="s">
        <v>121</v>
      </c>
      <c r="W337" s="96" t="s">
        <v>2147</v>
      </c>
      <c r="X337" s="96" t="s">
        <v>2205</v>
      </c>
      <c r="Y337" s="96" t="s">
        <v>50</v>
      </c>
      <c r="Z337" s="96" t="s">
        <v>51</v>
      </c>
      <c r="AA337" s="96" t="s">
        <v>50</v>
      </c>
      <c r="AB337" s="96" t="s">
        <v>63</v>
      </c>
      <c r="AC337" s="96" t="s">
        <v>63</v>
      </c>
      <c r="AD337" s="96" t="s">
        <v>2206</v>
      </c>
      <c r="AE337" s="96" t="s">
        <v>51</v>
      </c>
      <c r="AF337" s="96" t="s">
        <v>51</v>
      </c>
      <c r="AG337" s="96" t="s">
        <v>50</v>
      </c>
      <c r="AH337" s="0"/>
      <c r="AI337" s="0"/>
      <c r="AJ337" s="0"/>
      <c r="AK337" s="96"/>
    </row>
    <row r="338" customFormat="false" ht="25.5" hidden="false" customHeight="true" outlineLevel="0" collapsed="false">
      <c r="A338" s="87"/>
      <c r="B338" s="26" t="n">
        <v>283834</v>
      </c>
      <c r="C338" s="96" t="s">
        <v>1942</v>
      </c>
      <c r="D338" s="249" t="n">
        <v>37351.6006944444</v>
      </c>
      <c r="E338" s="96" t="s">
        <v>1957</v>
      </c>
      <c r="F338" s="96" t="s">
        <v>2207</v>
      </c>
      <c r="G338" s="27" t="s">
        <v>625</v>
      </c>
      <c r="H338" s="27" t="s">
        <v>625</v>
      </c>
      <c r="I338" s="249" t="n">
        <v>37346.5708333333</v>
      </c>
      <c r="J338" s="249" t="n">
        <v>37346.7118055556</v>
      </c>
      <c r="K338" s="0" t="n">
        <v>0</v>
      </c>
      <c r="L338" s="0" t="n">
        <v>18600</v>
      </c>
      <c r="M338" s="0"/>
      <c r="N338" s="0" t="n">
        <v>18600</v>
      </c>
      <c r="O338" s="96" t="s">
        <v>2208</v>
      </c>
      <c r="P338" s="96" t="s">
        <v>627</v>
      </c>
      <c r="Q338" s="96" t="s">
        <v>2052</v>
      </c>
      <c r="R338" s="96" t="s">
        <v>44</v>
      </c>
      <c r="S338" s="0" t="s">
        <v>2209</v>
      </c>
      <c r="T338" s="0" t="n">
        <v>0</v>
      </c>
      <c r="U338" s="0" t="s">
        <v>928</v>
      </c>
      <c r="V338" s="96" t="s">
        <v>115</v>
      </c>
      <c r="W338" s="96" t="s">
        <v>2210</v>
      </c>
      <c r="X338" s="96" t="s">
        <v>2211</v>
      </c>
      <c r="Y338" s="96" t="s">
        <v>50</v>
      </c>
      <c r="Z338" s="96" t="s">
        <v>51</v>
      </c>
      <c r="AA338" s="96" t="s">
        <v>51</v>
      </c>
      <c r="AB338" s="96" t="s">
        <v>2212</v>
      </c>
      <c r="AC338" s="96" t="s">
        <v>63</v>
      </c>
      <c r="AD338" s="96" t="s">
        <v>2212</v>
      </c>
      <c r="AE338" s="96" t="s">
        <v>51</v>
      </c>
      <c r="AF338" s="96" t="s">
        <v>51</v>
      </c>
      <c r="AG338" s="96" t="s">
        <v>51</v>
      </c>
      <c r="AH338" s="0"/>
      <c r="AI338" s="0" t="n">
        <v>3</v>
      </c>
      <c r="AJ338" s="0"/>
      <c r="AK338" s="96"/>
    </row>
    <row r="339" customFormat="false" ht="25.5" hidden="false" customHeight="true" outlineLevel="0" collapsed="false">
      <c r="A339" s="87"/>
      <c r="B339" s="26" t="n">
        <v>283825</v>
      </c>
      <c r="C339" s="96" t="s">
        <v>1942</v>
      </c>
      <c r="D339" s="249" t="n">
        <v>37346.5222222222</v>
      </c>
      <c r="E339" s="96" t="s">
        <v>1957</v>
      </c>
      <c r="F339" s="96" t="s">
        <v>2155</v>
      </c>
      <c r="G339" s="27" t="s">
        <v>625</v>
      </c>
      <c r="H339" s="27" t="s">
        <v>625</v>
      </c>
      <c r="I339" s="249" t="n">
        <v>37346.3770833333</v>
      </c>
      <c r="J339" s="249" t="n">
        <v>37346.4604166667</v>
      </c>
      <c r="K339" s="0" t="n">
        <v>2</v>
      </c>
      <c r="L339" s="0" t="n">
        <v>240</v>
      </c>
      <c r="M339" s="0" t="n">
        <v>0</v>
      </c>
      <c r="N339" s="0" t="n">
        <v>240</v>
      </c>
      <c r="O339" s="96" t="s">
        <v>2213</v>
      </c>
      <c r="P339" s="96" t="s">
        <v>627</v>
      </c>
      <c r="Q339" s="96" t="s">
        <v>2214</v>
      </c>
      <c r="R339" s="96" t="s">
        <v>44</v>
      </c>
      <c r="S339" s="0" t="s">
        <v>2163</v>
      </c>
      <c r="T339" s="0" t="n">
        <v>0</v>
      </c>
      <c r="U339" s="0" t="s">
        <v>928</v>
      </c>
      <c r="V339" s="96" t="s">
        <v>47</v>
      </c>
      <c r="W339" s="96" t="s">
        <v>2215</v>
      </c>
      <c r="X339" s="96" t="s">
        <v>2216</v>
      </c>
      <c r="Y339" s="96" t="s">
        <v>50</v>
      </c>
      <c r="Z339" s="96" t="s">
        <v>51</v>
      </c>
      <c r="AA339" s="96" t="s">
        <v>50</v>
      </c>
      <c r="AB339" s="96" t="s">
        <v>63</v>
      </c>
      <c r="AC339" s="96" t="s">
        <v>63</v>
      </c>
      <c r="AD339" s="96" t="s">
        <v>2085</v>
      </c>
      <c r="AE339" s="96" t="s">
        <v>51</v>
      </c>
      <c r="AF339" s="96" t="s">
        <v>51</v>
      </c>
      <c r="AG339" s="96" t="s">
        <v>50</v>
      </c>
      <c r="AH339" s="0"/>
      <c r="AI339" s="0"/>
      <c r="AJ339" s="0"/>
      <c r="AK339" s="96"/>
    </row>
    <row r="340" customFormat="false" ht="25.5" hidden="false" customHeight="true" outlineLevel="0" collapsed="false">
      <c r="A340" s="87"/>
      <c r="B340" s="26" t="n">
        <v>283828</v>
      </c>
      <c r="C340" s="96" t="s">
        <v>1942</v>
      </c>
      <c r="D340" s="249" t="n">
        <v>37346.5534722222</v>
      </c>
      <c r="E340" s="96" t="s">
        <v>1957</v>
      </c>
      <c r="F340" s="96" t="s">
        <v>2155</v>
      </c>
      <c r="G340" s="27" t="s">
        <v>625</v>
      </c>
      <c r="H340" s="27" t="s">
        <v>625</v>
      </c>
      <c r="I340" s="249" t="n">
        <v>37346.4145833333</v>
      </c>
      <c r="J340" s="249" t="n">
        <v>37346.4548611111</v>
      </c>
      <c r="K340" s="0" t="n">
        <v>10</v>
      </c>
      <c r="L340" s="0" t="n">
        <v>580</v>
      </c>
      <c r="M340" s="0" t="n">
        <v>0</v>
      </c>
      <c r="N340" s="0" t="n">
        <v>580</v>
      </c>
      <c r="O340" s="96" t="s">
        <v>2217</v>
      </c>
      <c r="P340" s="96" t="s">
        <v>627</v>
      </c>
      <c r="Q340" s="96" t="s">
        <v>2194</v>
      </c>
      <c r="R340" s="96" t="s">
        <v>44</v>
      </c>
      <c r="S340" s="0" t="s">
        <v>2163</v>
      </c>
      <c r="T340" s="0" t="n">
        <v>0</v>
      </c>
      <c r="U340" s="0"/>
      <c r="V340" s="96" t="s">
        <v>121</v>
      </c>
      <c r="W340" s="96" t="s">
        <v>2218</v>
      </c>
      <c r="X340" s="96" t="s">
        <v>2219</v>
      </c>
      <c r="Y340" s="96" t="s">
        <v>50</v>
      </c>
      <c r="Z340" s="96" t="s">
        <v>50</v>
      </c>
      <c r="AA340" s="96" t="s">
        <v>50</v>
      </c>
      <c r="AB340" s="96" t="s">
        <v>63</v>
      </c>
      <c r="AC340" s="96" t="s">
        <v>63</v>
      </c>
      <c r="AD340" s="96" t="s">
        <v>2220</v>
      </c>
      <c r="AE340" s="96" t="s">
        <v>51</v>
      </c>
      <c r="AF340" s="96" t="s">
        <v>51</v>
      </c>
      <c r="AG340" s="96" t="s">
        <v>50</v>
      </c>
      <c r="AH340" s="0"/>
      <c r="AI340" s="0"/>
      <c r="AJ340" s="0"/>
      <c r="AK340" s="96"/>
    </row>
    <row r="341" customFormat="false" ht="25.5" hidden="false" customHeight="true" outlineLevel="0" collapsed="false">
      <c r="A341" s="87"/>
      <c r="B341" s="26" t="n">
        <v>278868</v>
      </c>
      <c r="C341" s="96" t="s">
        <v>1942</v>
      </c>
      <c r="D341" s="249" t="n">
        <v>37320.625</v>
      </c>
      <c r="E341" s="96" t="s">
        <v>2166</v>
      </c>
      <c r="F341" s="96" t="s">
        <v>2155</v>
      </c>
      <c r="G341" s="27" t="s">
        <v>625</v>
      </c>
      <c r="H341" s="27" t="s">
        <v>625</v>
      </c>
      <c r="I341" s="249" t="n">
        <v>37319.3333333333</v>
      </c>
      <c r="J341" s="249" t="n">
        <v>37319.3958333333</v>
      </c>
      <c r="K341" s="0" t="n">
        <v>250</v>
      </c>
      <c r="L341" s="0" t="n">
        <v>22500</v>
      </c>
      <c r="M341" s="0" t="n">
        <v>19000</v>
      </c>
      <c r="N341" s="0" t="n">
        <v>3500</v>
      </c>
      <c r="O341" s="96" t="s">
        <v>2221</v>
      </c>
      <c r="P341" s="96" t="s">
        <v>627</v>
      </c>
      <c r="Q341" s="96" t="s">
        <v>1951</v>
      </c>
      <c r="R341" s="96" t="s">
        <v>44</v>
      </c>
      <c r="S341" s="0" t="s">
        <v>2222</v>
      </c>
      <c r="T341" s="0" t="n">
        <v>0</v>
      </c>
      <c r="U341" s="0"/>
      <c r="V341" s="96" t="s">
        <v>107</v>
      </c>
      <c r="W341" s="96" t="s">
        <v>2223</v>
      </c>
      <c r="X341" s="96" t="s">
        <v>2224</v>
      </c>
      <c r="Y341" s="96" t="s">
        <v>50</v>
      </c>
      <c r="Z341" s="96" t="s">
        <v>51</v>
      </c>
      <c r="AA341" s="96" t="s">
        <v>51</v>
      </c>
      <c r="AB341" s="96" t="s">
        <v>2171</v>
      </c>
      <c r="AC341" s="96" t="s">
        <v>2225</v>
      </c>
      <c r="AD341" s="96"/>
      <c r="AE341" s="96" t="s">
        <v>51</v>
      </c>
      <c r="AF341" s="96" t="s">
        <v>51</v>
      </c>
      <c r="AG341" s="96" t="s">
        <v>50</v>
      </c>
      <c r="AH341" s="0"/>
      <c r="AI341" s="0"/>
      <c r="AJ341" s="0"/>
      <c r="AK341" s="96"/>
    </row>
    <row r="342" customFormat="false" ht="25.5" hidden="false" customHeight="true" outlineLevel="0" collapsed="false">
      <c r="A342" s="87"/>
      <c r="B342" s="26" t="n">
        <v>278625</v>
      </c>
      <c r="C342" s="96" t="s">
        <v>1942</v>
      </c>
      <c r="D342" s="249" t="n">
        <v>37316.8368055556</v>
      </c>
      <c r="E342" s="96" t="s">
        <v>1957</v>
      </c>
      <c r="F342" s="96" t="s">
        <v>1958</v>
      </c>
      <c r="G342" s="27" t="s">
        <v>625</v>
      </c>
      <c r="H342" s="27" t="s">
        <v>625</v>
      </c>
      <c r="I342" s="249" t="n">
        <v>37316.7402777778</v>
      </c>
      <c r="J342" s="249" t="n">
        <v>37316.7777777778</v>
      </c>
      <c r="K342" s="0" t="n">
        <v>0.5</v>
      </c>
      <c r="L342" s="0" t="n">
        <v>27</v>
      </c>
      <c r="M342" s="0" t="n">
        <v>0</v>
      </c>
      <c r="N342" s="0" t="n">
        <v>27</v>
      </c>
      <c r="O342" s="96" t="s">
        <v>2226</v>
      </c>
      <c r="P342" s="96" t="s">
        <v>627</v>
      </c>
      <c r="Q342" s="96" t="s">
        <v>1994</v>
      </c>
      <c r="R342" s="96" t="s">
        <v>44</v>
      </c>
      <c r="S342" s="0" t="s">
        <v>2059</v>
      </c>
      <c r="T342" s="0" t="n">
        <v>0</v>
      </c>
      <c r="U342" s="0"/>
      <c r="V342" s="96" t="s">
        <v>121</v>
      </c>
      <c r="W342" s="96" t="s">
        <v>2227</v>
      </c>
      <c r="X342" s="96" t="s">
        <v>2228</v>
      </c>
      <c r="Y342" s="96" t="s">
        <v>50</v>
      </c>
      <c r="Z342" s="96" t="s">
        <v>51</v>
      </c>
      <c r="AA342" s="96" t="s">
        <v>50</v>
      </c>
      <c r="AB342" s="96" t="s">
        <v>63</v>
      </c>
      <c r="AC342" s="96" t="s">
        <v>63</v>
      </c>
      <c r="AD342" s="96" t="s">
        <v>2229</v>
      </c>
      <c r="AE342" s="96" t="s">
        <v>51</v>
      </c>
      <c r="AF342" s="96" t="s">
        <v>51</v>
      </c>
      <c r="AG342" s="96" t="s">
        <v>50</v>
      </c>
      <c r="AH342" s="0"/>
      <c r="AI342" s="0"/>
      <c r="AJ342" s="0"/>
      <c r="AK342" s="96"/>
    </row>
    <row r="343" customFormat="false" ht="25.5" hidden="false" customHeight="true" outlineLevel="0" collapsed="false">
      <c r="A343" s="87"/>
      <c r="B343" s="26" t="n">
        <v>279747</v>
      </c>
      <c r="C343" s="96" t="s">
        <v>1942</v>
      </c>
      <c r="D343" s="249" t="n">
        <v>37324.7569444444</v>
      </c>
      <c r="E343" s="96" t="s">
        <v>1957</v>
      </c>
      <c r="F343" s="96" t="s">
        <v>2155</v>
      </c>
      <c r="G343" s="27" t="s">
        <v>625</v>
      </c>
      <c r="H343" s="27" t="s">
        <v>625</v>
      </c>
      <c r="I343" s="249" t="n">
        <v>37323.74375</v>
      </c>
      <c r="J343" s="249" t="n">
        <v>37324.3819444444</v>
      </c>
      <c r="K343" s="0" t="n">
        <v>25</v>
      </c>
      <c r="L343" s="0" t="n">
        <v>22750</v>
      </c>
      <c r="M343" s="0" t="n">
        <v>20025</v>
      </c>
      <c r="N343" s="0" t="n">
        <v>2725</v>
      </c>
      <c r="O343" s="96" t="s">
        <v>2230</v>
      </c>
      <c r="P343" s="96" t="s">
        <v>627</v>
      </c>
      <c r="Q343" s="96" t="s">
        <v>1994</v>
      </c>
      <c r="R343" s="96" t="s">
        <v>44</v>
      </c>
      <c r="S343" s="0" t="s">
        <v>2059</v>
      </c>
      <c r="T343" s="0"/>
      <c r="U343" s="0"/>
      <c r="V343" s="96" t="s">
        <v>115</v>
      </c>
      <c r="W343" s="96" t="s">
        <v>2231</v>
      </c>
      <c r="X343" s="96" t="s">
        <v>2232</v>
      </c>
      <c r="Y343" s="96" t="s">
        <v>51</v>
      </c>
      <c r="Z343" s="96" t="s">
        <v>51</v>
      </c>
      <c r="AA343" s="96" t="s">
        <v>50</v>
      </c>
      <c r="AB343" s="96" t="s">
        <v>63</v>
      </c>
      <c r="AC343" s="96" t="s">
        <v>63</v>
      </c>
      <c r="AD343" s="96" t="s">
        <v>2233</v>
      </c>
      <c r="AE343" s="96" t="s">
        <v>51</v>
      </c>
      <c r="AF343" s="96" t="s">
        <v>51</v>
      </c>
      <c r="AG343" s="96" t="s">
        <v>50</v>
      </c>
      <c r="AH343" s="0"/>
      <c r="AI343" s="0"/>
      <c r="AJ343" s="0"/>
      <c r="AK343" s="96"/>
    </row>
    <row r="344" customFormat="false" ht="25.5" hidden="false" customHeight="true" outlineLevel="0" collapsed="false">
      <c r="A344" s="87"/>
      <c r="B344" s="26" t="n">
        <v>283595</v>
      </c>
      <c r="C344" s="96" t="s">
        <v>1942</v>
      </c>
      <c r="D344" s="249" t="n">
        <v>37344.625</v>
      </c>
      <c r="E344" s="96" t="s">
        <v>2234</v>
      </c>
      <c r="F344" s="96" t="s">
        <v>2235</v>
      </c>
      <c r="G344" s="27" t="s">
        <v>625</v>
      </c>
      <c r="H344" s="27" t="s">
        <v>625</v>
      </c>
      <c r="I344" s="249" t="n">
        <v>37344.4854166667</v>
      </c>
      <c r="J344" s="249" t="n">
        <v>37344.5</v>
      </c>
      <c r="K344" s="0" t="n">
        <v>25</v>
      </c>
      <c r="L344" s="0" t="n">
        <v>1025</v>
      </c>
      <c r="M344" s="0" t="n">
        <v>500</v>
      </c>
      <c r="N344" s="0" t="n">
        <v>525</v>
      </c>
      <c r="O344" s="96" t="s">
        <v>2236</v>
      </c>
      <c r="P344" s="96" t="s">
        <v>627</v>
      </c>
      <c r="Q344" s="96" t="s">
        <v>2065</v>
      </c>
      <c r="R344" s="96" t="s">
        <v>44</v>
      </c>
      <c r="S344" s="0" t="s">
        <v>2059</v>
      </c>
      <c r="T344" s="0" t="n">
        <v>0</v>
      </c>
      <c r="U344" s="0"/>
      <c r="V344" s="96" t="s">
        <v>132</v>
      </c>
      <c r="W344" s="96" t="s">
        <v>2237</v>
      </c>
      <c r="X344" s="96" t="s">
        <v>2238</v>
      </c>
      <c r="Y344" s="96" t="s">
        <v>50</v>
      </c>
      <c r="Z344" s="96" t="s">
        <v>51</v>
      </c>
      <c r="AA344" s="96" t="s">
        <v>50</v>
      </c>
      <c r="AB344" s="96" t="s">
        <v>63</v>
      </c>
      <c r="AC344" s="96" t="s">
        <v>63</v>
      </c>
      <c r="AD344" s="96" t="s">
        <v>2239</v>
      </c>
      <c r="AE344" s="96" t="s">
        <v>51</v>
      </c>
      <c r="AF344" s="96" t="s">
        <v>51</v>
      </c>
      <c r="AG344" s="96" t="s">
        <v>50</v>
      </c>
      <c r="AH344" s="0"/>
      <c r="AI344" s="0"/>
      <c r="AJ344" s="0"/>
      <c r="AK344" s="96"/>
    </row>
    <row r="345" s="26" customFormat="true" ht="37.5" hidden="false" customHeight="true" outlineLevel="0" collapsed="false">
      <c r="A345" s="18"/>
      <c r="B345" s="27" t="s">
        <v>37</v>
      </c>
      <c r="C345" s="27" t="s">
        <v>2240</v>
      </c>
      <c r="D345" s="3" t="n">
        <v>37194.4166666667</v>
      </c>
      <c r="E345" s="27" t="s">
        <v>2241</v>
      </c>
      <c r="F345" s="28" t="s">
        <v>2242</v>
      </c>
      <c r="G345" s="27" t="s">
        <v>2243</v>
      </c>
      <c r="H345" s="27" t="s">
        <v>2243</v>
      </c>
      <c r="I345" s="29" t="n">
        <v>37192.5833333333</v>
      </c>
      <c r="J345" s="29" t="n">
        <v>37192.6041666667</v>
      </c>
      <c r="K345" s="31" t="n">
        <v>3</v>
      </c>
      <c r="L345" s="31" t="n">
        <v>100</v>
      </c>
      <c r="M345" s="31" t="n">
        <v>50</v>
      </c>
      <c r="N345" s="31" t="n">
        <v>50</v>
      </c>
      <c r="O345" s="32" t="s">
        <v>2244</v>
      </c>
      <c r="P345" s="32" t="s">
        <v>2245</v>
      </c>
      <c r="Q345" s="33" t="n">
        <v>92064</v>
      </c>
      <c r="R345" s="34" t="s">
        <v>44</v>
      </c>
      <c r="S345" s="35" t="s">
        <v>2246</v>
      </c>
      <c r="T345" s="30" t="n">
        <v>0</v>
      </c>
      <c r="U345" s="33" t="n">
        <v>0</v>
      </c>
      <c r="V345" s="32" t="s">
        <v>121</v>
      </c>
      <c r="W345" s="32" t="s">
        <v>2247</v>
      </c>
      <c r="X345" s="32" t="s">
        <v>2248</v>
      </c>
      <c r="Y345" s="36" t="s">
        <v>50</v>
      </c>
      <c r="Z345" s="37" t="s">
        <v>51</v>
      </c>
      <c r="AA345" s="37" t="s">
        <v>51</v>
      </c>
      <c r="AB345" s="32" t="s">
        <v>2249</v>
      </c>
      <c r="AC345" s="32" t="s">
        <v>2250</v>
      </c>
      <c r="AD345" s="35" t="s">
        <v>2250</v>
      </c>
      <c r="AE345" s="37" t="s">
        <v>51</v>
      </c>
      <c r="AF345" s="37" t="s">
        <v>50</v>
      </c>
      <c r="AG345" s="37" t="s">
        <v>50</v>
      </c>
      <c r="AH345" s="38" t="s">
        <v>196</v>
      </c>
      <c r="AI345" s="30" t="n">
        <v>0</v>
      </c>
      <c r="AJ345" s="33" t="s">
        <v>2251</v>
      </c>
    </row>
    <row r="346" s="26" customFormat="true" ht="37.5" hidden="false" customHeight="true" outlineLevel="0" collapsed="false">
      <c r="A346" s="18" t="s">
        <v>89</v>
      </c>
      <c r="B346" s="27" t="s">
        <v>80</v>
      </c>
      <c r="C346" s="27" t="s">
        <v>2252</v>
      </c>
      <c r="D346" s="29" t="n">
        <v>37316.6243055556</v>
      </c>
      <c r="E346" s="27" t="s">
        <v>2253</v>
      </c>
      <c r="F346" s="28" t="n">
        <v>8586795419</v>
      </c>
      <c r="G346" s="27" t="s">
        <v>2243</v>
      </c>
      <c r="H346" s="27" t="s">
        <v>2243</v>
      </c>
      <c r="I346" s="29" t="n">
        <v>37316.40625</v>
      </c>
      <c r="J346" s="29" t="n">
        <v>37316.5</v>
      </c>
      <c r="K346" s="31" t="n">
        <v>1.5</v>
      </c>
      <c r="L346" s="31" t="n">
        <v>200</v>
      </c>
      <c r="M346" s="31" t="n">
        <v>150</v>
      </c>
      <c r="N346" s="31" t="n">
        <v>50</v>
      </c>
      <c r="O346" s="32" t="s">
        <v>2244</v>
      </c>
      <c r="P346" s="32" t="s">
        <v>2245</v>
      </c>
      <c r="Q346" s="33" t="n">
        <v>92064</v>
      </c>
      <c r="R346" s="34" t="s">
        <v>44</v>
      </c>
      <c r="S346" s="35" t="s">
        <v>150</v>
      </c>
      <c r="T346" s="30" t="n">
        <v>1</v>
      </c>
      <c r="U346" s="39" t="n">
        <v>37192</v>
      </c>
      <c r="V346" s="32" t="s">
        <v>121</v>
      </c>
      <c r="W346" s="32" t="s">
        <v>2254</v>
      </c>
      <c r="X346" s="32" t="s">
        <v>2255</v>
      </c>
      <c r="Y346" s="36" t="s">
        <v>50</v>
      </c>
      <c r="Z346" s="37" t="s">
        <v>51</v>
      </c>
      <c r="AA346" s="37" t="s">
        <v>51</v>
      </c>
      <c r="AB346" s="32" t="s">
        <v>2249</v>
      </c>
      <c r="AC346" s="32" t="s">
        <v>2250</v>
      </c>
      <c r="AD346" s="35" t="s">
        <v>2250</v>
      </c>
      <c r="AE346" s="37" t="s">
        <v>51</v>
      </c>
      <c r="AF346" s="37" t="s">
        <v>50</v>
      </c>
      <c r="AG346" s="37" t="s">
        <v>50</v>
      </c>
      <c r="AH346" s="38" t="s">
        <v>196</v>
      </c>
      <c r="AI346" s="30" t="n">
        <v>0</v>
      </c>
      <c r="AJ346" s="33" t="s">
        <v>2251</v>
      </c>
      <c r="AK346" s="26" t="s">
        <v>2256</v>
      </c>
    </row>
    <row r="347" s="71" customFormat="true" ht="59.25" hidden="false" customHeight="true" outlineLevel="0" collapsed="false">
      <c r="A347" s="74"/>
      <c r="B347" s="27" t="s">
        <v>37</v>
      </c>
      <c r="C347" s="27" t="s">
        <v>2257</v>
      </c>
      <c r="D347" s="3" t="n">
        <v>37278.5</v>
      </c>
      <c r="E347" s="27" t="s">
        <v>2258</v>
      </c>
      <c r="F347" s="28" t="s">
        <v>2259</v>
      </c>
      <c r="G347" s="27" t="s">
        <v>2260</v>
      </c>
      <c r="H347" s="27" t="s">
        <v>2260</v>
      </c>
      <c r="I347" s="29" t="n">
        <v>37278.2916666667</v>
      </c>
      <c r="J347" s="29" t="n">
        <v>37278.375</v>
      </c>
      <c r="K347" s="31" t="n">
        <v>75</v>
      </c>
      <c r="L347" s="31" t="n">
        <v>9000</v>
      </c>
      <c r="M347" s="31" t="n">
        <v>1500</v>
      </c>
      <c r="N347" s="31" t="n">
        <v>7500</v>
      </c>
      <c r="O347" s="32" t="s">
        <v>2261</v>
      </c>
      <c r="P347" s="32" t="s">
        <v>480</v>
      </c>
      <c r="Q347" s="33" t="n">
        <v>92024</v>
      </c>
      <c r="R347" s="34" t="s">
        <v>44</v>
      </c>
      <c r="S347" s="35" t="s">
        <v>2262</v>
      </c>
      <c r="T347" s="30" t="n">
        <v>0</v>
      </c>
      <c r="U347" s="33"/>
      <c r="V347" s="32" t="s">
        <v>301</v>
      </c>
      <c r="W347" s="251" t="s">
        <v>2263</v>
      </c>
      <c r="X347" s="251" t="s">
        <v>2264</v>
      </c>
      <c r="Y347" s="36" t="s">
        <v>50</v>
      </c>
      <c r="Z347" s="37" t="s">
        <v>51</v>
      </c>
      <c r="AA347" s="37" t="s">
        <v>51</v>
      </c>
      <c r="AB347" s="32" t="s">
        <v>232</v>
      </c>
      <c r="AC347" s="32" t="s">
        <v>2265</v>
      </c>
      <c r="AD347" s="35" t="s">
        <v>2265</v>
      </c>
      <c r="AE347" s="37" t="s">
        <v>51</v>
      </c>
      <c r="AF347" s="37" t="s">
        <v>51</v>
      </c>
      <c r="AG347" s="37" t="s">
        <v>51</v>
      </c>
      <c r="AH347" s="38" t="s">
        <v>2266</v>
      </c>
      <c r="AI347" s="30" t="n">
        <v>2</v>
      </c>
      <c r="AJ347" s="33" t="s">
        <v>2267</v>
      </c>
      <c r="AK347" s="71" t="s">
        <v>2268</v>
      </c>
    </row>
    <row r="348" s="71" customFormat="true" ht="59.25" hidden="false" customHeight="true" outlineLevel="0" collapsed="false">
      <c r="A348" s="252" t="s">
        <v>89</v>
      </c>
      <c r="B348" s="27" t="s">
        <v>2269</v>
      </c>
      <c r="C348" s="27" t="s">
        <v>2270</v>
      </c>
      <c r="D348" s="29" t="s">
        <v>2271</v>
      </c>
      <c r="E348" s="27" t="s">
        <v>2272</v>
      </c>
      <c r="F348" s="28" t="s">
        <v>515</v>
      </c>
      <c r="G348" s="27" t="s">
        <v>516</v>
      </c>
      <c r="H348" s="27" t="s">
        <v>516</v>
      </c>
      <c r="I348" s="29" t="n">
        <v>37302.4583333333</v>
      </c>
      <c r="J348" s="29" t="s">
        <v>2273</v>
      </c>
      <c r="K348" s="31" t="n">
        <v>0.66</v>
      </c>
      <c r="L348" s="31" t="n">
        <v>200</v>
      </c>
      <c r="M348" s="31" t="n">
        <v>50</v>
      </c>
      <c r="N348" s="31" t="n">
        <v>150</v>
      </c>
      <c r="O348" s="32" t="s">
        <v>2274</v>
      </c>
      <c r="P348" s="32" t="s">
        <v>519</v>
      </c>
      <c r="Q348" s="33" t="n">
        <v>92065</v>
      </c>
      <c r="R348" s="34" t="s">
        <v>44</v>
      </c>
      <c r="S348" s="35" t="s">
        <v>536</v>
      </c>
      <c r="T348" s="30" t="n">
        <v>0</v>
      </c>
      <c r="U348" s="253" t="n">
        <v>37348</v>
      </c>
      <c r="V348" s="32" t="s">
        <v>497</v>
      </c>
      <c r="W348" s="32" t="s">
        <v>2275</v>
      </c>
      <c r="X348" s="32" t="s">
        <v>2276</v>
      </c>
      <c r="Y348" s="36" t="s">
        <v>50</v>
      </c>
      <c r="Z348" s="37" t="s">
        <v>51</v>
      </c>
      <c r="AA348" s="37" t="s">
        <v>50</v>
      </c>
      <c r="AB348" s="32" t="s">
        <v>1225</v>
      </c>
      <c r="AC348" s="32" t="s">
        <v>256</v>
      </c>
      <c r="AD348" s="35" t="s">
        <v>199</v>
      </c>
      <c r="AE348" s="37" t="s">
        <v>51</v>
      </c>
      <c r="AF348" s="37" t="s">
        <v>50</v>
      </c>
      <c r="AG348" s="37" t="s">
        <v>50</v>
      </c>
      <c r="AH348" s="38" t="s">
        <v>196</v>
      </c>
      <c r="AI348" s="30" t="n">
        <v>0</v>
      </c>
      <c r="AJ348" s="254"/>
    </row>
    <row r="349" s="71" customFormat="true" ht="59.25" hidden="false" customHeight="true" outlineLevel="0" collapsed="false">
      <c r="A349" s="74"/>
      <c r="B349" s="27" t="s">
        <v>2277</v>
      </c>
      <c r="C349" s="27" t="s">
        <v>2270</v>
      </c>
      <c r="D349" s="29" t="s">
        <v>2278</v>
      </c>
      <c r="E349" s="27" t="s">
        <v>2272</v>
      </c>
      <c r="F349" s="28" t="s">
        <v>515</v>
      </c>
      <c r="G349" s="27" t="s">
        <v>516</v>
      </c>
      <c r="H349" s="27" t="s">
        <v>516</v>
      </c>
      <c r="I349" s="29" t="n">
        <v>37340.6666666667</v>
      </c>
      <c r="J349" s="29" t="s">
        <v>2279</v>
      </c>
      <c r="K349" s="31" t="n">
        <v>0.2</v>
      </c>
      <c r="L349" s="31" t="n">
        <v>300</v>
      </c>
      <c r="M349" s="31" t="n">
        <v>200</v>
      </c>
      <c r="N349" s="31" t="n">
        <v>100</v>
      </c>
      <c r="O349" s="32" t="s">
        <v>2280</v>
      </c>
      <c r="P349" s="32" t="s">
        <v>519</v>
      </c>
      <c r="Q349" s="33" t="n">
        <v>92065</v>
      </c>
      <c r="R349" s="34" t="s">
        <v>44</v>
      </c>
      <c r="S349" s="35" t="s">
        <v>2281</v>
      </c>
      <c r="T349" s="30" t="n">
        <v>0</v>
      </c>
      <c r="U349" s="33" t="s">
        <v>256</v>
      </c>
      <c r="V349" s="32" t="s">
        <v>637</v>
      </c>
      <c r="W349" s="32" t="s">
        <v>2282</v>
      </c>
      <c r="X349" s="32" t="s">
        <v>2283</v>
      </c>
      <c r="Y349" s="36" t="s">
        <v>50</v>
      </c>
      <c r="Z349" s="37" t="s">
        <v>50</v>
      </c>
      <c r="AA349" s="37" t="s">
        <v>50</v>
      </c>
      <c r="AB349" s="32" t="s">
        <v>256</v>
      </c>
      <c r="AC349" s="32" t="s">
        <v>256</v>
      </c>
      <c r="AD349" s="35" t="s">
        <v>2284</v>
      </c>
      <c r="AE349" s="37" t="s">
        <v>51</v>
      </c>
      <c r="AF349" s="37" t="s">
        <v>50</v>
      </c>
      <c r="AG349" s="37" t="s">
        <v>51</v>
      </c>
      <c r="AH349" s="38" t="s">
        <v>2285</v>
      </c>
      <c r="AI349" s="30" t="n">
        <v>10</v>
      </c>
      <c r="AJ349" s="254"/>
    </row>
    <row r="350" s="258" customFormat="true" ht="81" hidden="false" customHeight="true" outlineLevel="0" collapsed="false">
      <c r="A350" s="255" t="s">
        <v>89</v>
      </c>
      <c r="B350" s="256" t="s">
        <v>361</v>
      </c>
      <c r="C350" s="255" t="s">
        <v>368</v>
      </c>
      <c r="D350" s="257" t="n">
        <v>37274.6666666667</v>
      </c>
      <c r="E350" s="255" t="s">
        <v>369</v>
      </c>
      <c r="F350" s="258" t="s">
        <v>381</v>
      </c>
      <c r="G350" s="258" t="s">
        <v>369</v>
      </c>
      <c r="H350" s="258" t="s">
        <v>369</v>
      </c>
      <c r="I350" s="259" t="n">
        <v>37271.5340277778</v>
      </c>
      <c r="J350" s="259" t="n">
        <v>37271.5416666667</v>
      </c>
      <c r="K350" s="255" t="n">
        <v>2.25</v>
      </c>
      <c r="L350" s="255" t="n">
        <v>25</v>
      </c>
      <c r="M350" s="255" t="n">
        <v>24.75</v>
      </c>
      <c r="N350" s="255" t="n">
        <v>0.25</v>
      </c>
      <c r="O350" s="258" t="s">
        <v>2286</v>
      </c>
      <c r="P350" s="258" t="s">
        <v>372</v>
      </c>
      <c r="Q350" s="258" t="n">
        <v>92651</v>
      </c>
      <c r="R350" s="255" t="s">
        <v>373</v>
      </c>
      <c r="S350" s="258" t="s">
        <v>418</v>
      </c>
      <c r="T350" s="255" t="s">
        <v>2287</v>
      </c>
      <c r="U350" s="258" t="s">
        <v>196</v>
      </c>
      <c r="V350" s="258" t="s">
        <v>2288</v>
      </c>
      <c r="W350" s="258" t="s">
        <v>2289</v>
      </c>
      <c r="X350" s="258" t="s">
        <v>2290</v>
      </c>
      <c r="Y350" s="255" t="s">
        <v>196</v>
      </c>
      <c r="Z350" s="255" t="s">
        <v>1267</v>
      </c>
      <c r="AA350" s="255" t="s">
        <v>50</v>
      </c>
      <c r="AB350" s="255" t="s">
        <v>196</v>
      </c>
      <c r="AC350" s="255" t="s">
        <v>196</v>
      </c>
      <c r="AD350" s="258" t="s">
        <v>2291</v>
      </c>
      <c r="AE350" s="255" t="s">
        <v>1267</v>
      </c>
      <c r="AF350" s="255" t="s">
        <v>50</v>
      </c>
      <c r="AG350" s="255" t="s">
        <v>377</v>
      </c>
      <c r="AH350" s="255" t="s">
        <v>196</v>
      </c>
      <c r="AI350" s="255" t="s">
        <v>196</v>
      </c>
      <c r="AJ350" s="258" t="s">
        <v>1272</v>
      </c>
    </row>
    <row r="351" s="258" customFormat="true" ht="81" hidden="false" customHeight="true" outlineLevel="0" collapsed="false">
      <c r="A351" s="255"/>
      <c r="B351" s="256" t="s">
        <v>986</v>
      </c>
      <c r="C351" s="255" t="s">
        <v>368</v>
      </c>
      <c r="D351" s="257" t="n">
        <v>37278.5729166667</v>
      </c>
      <c r="E351" s="255" t="s">
        <v>369</v>
      </c>
      <c r="F351" s="258" t="s">
        <v>381</v>
      </c>
      <c r="G351" s="258" t="s">
        <v>369</v>
      </c>
      <c r="H351" s="258" t="s">
        <v>369</v>
      </c>
      <c r="I351" s="259" t="n">
        <v>37278.4194444444</v>
      </c>
      <c r="J351" s="259" t="n">
        <v>37278.4305555556</v>
      </c>
      <c r="K351" s="255" t="n">
        <v>20</v>
      </c>
      <c r="L351" s="255" t="n">
        <v>320</v>
      </c>
      <c r="M351" s="255" t="n">
        <v>319</v>
      </c>
      <c r="N351" s="255" t="n">
        <v>1</v>
      </c>
      <c r="O351" s="258" t="s">
        <v>2292</v>
      </c>
      <c r="P351" s="258" t="s">
        <v>372</v>
      </c>
      <c r="Q351" s="258" t="n">
        <v>92651</v>
      </c>
      <c r="R351" s="255" t="s">
        <v>373</v>
      </c>
      <c r="S351" s="258" t="s">
        <v>2293</v>
      </c>
      <c r="T351" s="255" t="s">
        <v>2287</v>
      </c>
      <c r="U351" s="258" t="s">
        <v>196</v>
      </c>
      <c r="V351" s="258" t="s">
        <v>849</v>
      </c>
      <c r="W351" s="258" t="s">
        <v>2294</v>
      </c>
      <c r="X351" s="258" t="s">
        <v>2295</v>
      </c>
      <c r="Y351" s="255" t="s">
        <v>377</v>
      </c>
      <c r="Z351" s="255" t="s">
        <v>50</v>
      </c>
      <c r="AA351" s="255" t="s">
        <v>50</v>
      </c>
      <c r="AB351" s="255" t="s">
        <v>196</v>
      </c>
      <c r="AC351" s="255" t="s">
        <v>196</v>
      </c>
      <c r="AD351" s="258" t="s">
        <v>2296</v>
      </c>
      <c r="AE351" s="255" t="s">
        <v>1267</v>
      </c>
      <c r="AF351" s="255" t="s">
        <v>50</v>
      </c>
      <c r="AG351" s="255" t="s">
        <v>50</v>
      </c>
      <c r="AH351" s="255" t="s">
        <v>196</v>
      </c>
      <c r="AI351" s="255" t="s">
        <v>196</v>
      </c>
      <c r="AJ351" s="258" t="s">
        <v>2297</v>
      </c>
    </row>
    <row r="352" s="258" customFormat="true" ht="81" hidden="false" customHeight="true" outlineLevel="0" collapsed="false">
      <c r="A352" s="255"/>
      <c r="B352" s="256" t="s">
        <v>993</v>
      </c>
      <c r="C352" s="255" t="s">
        <v>368</v>
      </c>
      <c r="D352" s="257" t="n">
        <v>37285.5416666667</v>
      </c>
      <c r="E352" s="255" t="s">
        <v>369</v>
      </c>
      <c r="F352" s="258" t="s">
        <v>381</v>
      </c>
      <c r="G352" s="258" t="s">
        <v>369</v>
      </c>
      <c r="H352" s="258" t="s">
        <v>369</v>
      </c>
      <c r="I352" s="259" t="n">
        <v>37281.4270833333</v>
      </c>
      <c r="J352" s="259" t="n">
        <v>37278.4375</v>
      </c>
      <c r="K352" s="255" t="n">
        <v>20</v>
      </c>
      <c r="L352" s="255" t="n">
        <v>300</v>
      </c>
      <c r="M352" s="255" t="n">
        <v>0</v>
      </c>
      <c r="N352" s="255" t="n">
        <v>300</v>
      </c>
      <c r="O352" s="258" t="s">
        <v>2298</v>
      </c>
      <c r="P352" s="258" t="s">
        <v>372</v>
      </c>
      <c r="Q352" s="258" t="n">
        <v>92651</v>
      </c>
      <c r="R352" s="255" t="s">
        <v>373</v>
      </c>
      <c r="S352" s="258" t="s">
        <v>2299</v>
      </c>
      <c r="T352" s="255" t="n">
        <v>1</v>
      </c>
      <c r="U352" s="258" t="s">
        <v>2300</v>
      </c>
      <c r="V352" s="258" t="s">
        <v>849</v>
      </c>
      <c r="W352" s="258" t="s">
        <v>2301</v>
      </c>
      <c r="X352" s="258" t="s">
        <v>2302</v>
      </c>
      <c r="Y352" s="255" t="s">
        <v>50</v>
      </c>
      <c r="Z352" s="255" t="s">
        <v>50</v>
      </c>
      <c r="AA352" s="255" t="s">
        <v>50</v>
      </c>
      <c r="AB352" s="255" t="s">
        <v>196</v>
      </c>
      <c r="AC352" s="255" t="s">
        <v>196</v>
      </c>
      <c r="AD352" s="258" t="s">
        <v>2303</v>
      </c>
      <c r="AE352" s="255" t="s">
        <v>1267</v>
      </c>
      <c r="AF352" s="255" t="s">
        <v>50</v>
      </c>
      <c r="AG352" s="255" t="s">
        <v>50</v>
      </c>
      <c r="AH352" s="255" t="s">
        <v>196</v>
      </c>
      <c r="AI352" s="255" t="s">
        <v>196</v>
      </c>
      <c r="AJ352" s="258" t="s">
        <v>2304</v>
      </c>
    </row>
    <row r="353" s="258" customFormat="true" ht="81" hidden="false" customHeight="true" outlineLevel="0" collapsed="false">
      <c r="A353" s="255"/>
      <c r="B353" s="256" t="s">
        <v>2305</v>
      </c>
      <c r="C353" s="255" t="s">
        <v>368</v>
      </c>
      <c r="D353" s="257" t="n">
        <v>37287.375</v>
      </c>
      <c r="E353" s="255" t="s">
        <v>369</v>
      </c>
      <c r="F353" s="258" t="s">
        <v>381</v>
      </c>
      <c r="G353" s="258" t="s">
        <v>369</v>
      </c>
      <c r="H353" s="258" t="s">
        <v>369</v>
      </c>
      <c r="I353" s="259" t="n">
        <v>37285.6423611111</v>
      </c>
      <c r="J353" s="259" t="n">
        <v>37285.6458333333</v>
      </c>
      <c r="K353" s="255" t="n">
        <v>15</v>
      </c>
      <c r="L353" s="255" t="n">
        <v>75</v>
      </c>
      <c r="M353" s="255" t="n">
        <v>1</v>
      </c>
      <c r="N353" s="255" t="n">
        <v>74</v>
      </c>
      <c r="O353" s="258" t="s">
        <v>2306</v>
      </c>
      <c r="P353" s="258" t="s">
        <v>372</v>
      </c>
      <c r="Q353" s="258" t="n">
        <v>92651</v>
      </c>
      <c r="R353" s="255" t="s">
        <v>373</v>
      </c>
      <c r="S353" s="258" t="s">
        <v>2307</v>
      </c>
      <c r="T353" s="255" t="n">
        <v>2</v>
      </c>
      <c r="U353" s="258" t="s">
        <v>2308</v>
      </c>
      <c r="V353" s="258" t="s">
        <v>2309</v>
      </c>
      <c r="W353" s="258" t="s">
        <v>2310</v>
      </c>
      <c r="X353" s="258" t="s">
        <v>2311</v>
      </c>
      <c r="Y353" s="255" t="s">
        <v>51</v>
      </c>
      <c r="Z353" s="255" t="s">
        <v>50</v>
      </c>
      <c r="AA353" s="255" t="s">
        <v>50</v>
      </c>
      <c r="AB353" s="255" t="s">
        <v>196</v>
      </c>
      <c r="AC353" s="255" t="s">
        <v>196</v>
      </c>
      <c r="AD353" s="258" t="s">
        <v>2312</v>
      </c>
      <c r="AE353" s="255" t="s">
        <v>1267</v>
      </c>
      <c r="AF353" s="255" t="s">
        <v>50</v>
      </c>
      <c r="AG353" s="255" t="s">
        <v>50</v>
      </c>
      <c r="AH353" s="255" t="s">
        <v>196</v>
      </c>
      <c r="AI353" s="255" t="s">
        <v>196</v>
      </c>
    </row>
    <row r="354" s="258" customFormat="true" ht="69" hidden="false" customHeight="true" outlineLevel="0" collapsed="false">
      <c r="A354" s="255"/>
      <c r="B354" s="256" t="s">
        <v>1004</v>
      </c>
      <c r="C354" s="255" t="s">
        <v>368</v>
      </c>
      <c r="D354" s="257" t="n">
        <v>37302.4583333333</v>
      </c>
      <c r="E354" s="255" t="s">
        <v>369</v>
      </c>
      <c r="F354" s="258" t="s">
        <v>381</v>
      </c>
      <c r="G354" s="258" t="s">
        <v>369</v>
      </c>
      <c r="H354" s="258" t="s">
        <v>369</v>
      </c>
      <c r="I354" s="259" t="n">
        <v>37301.3958333333</v>
      </c>
      <c r="J354" s="259" t="n">
        <v>37301.4583333333</v>
      </c>
      <c r="K354" s="255" t="s">
        <v>2313</v>
      </c>
      <c r="L354" s="255" t="n">
        <v>20</v>
      </c>
      <c r="M354" s="255" t="n">
        <v>19</v>
      </c>
      <c r="N354" s="255" t="n">
        <v>1</v>
      </c>
      <c r="O354" s="258" t="s">
        <v>2314</v>
      </c>
      <c r="P354" s="258" t="s">
        <v>372</v>
      </c>
      <c r="Q354" s="258" t="n">
        <v>92651</v>
      </c>
      <c r="R354" s="255" t="s">
        <v>299</v>
      </c>
      <c r="S354" s="258" t="s">
        <v>2315</v>
      </c>
      <c r="T354" s="255" t="n">
        <v>0</v>
      </c>
      <c r="U354" s="258" t="s">
        <v>196</v>
      </c>
      <c r="V354" s="258" t="s">
        <v>374</v>
      </c>
      <c r="W354" s="258" t="s">
        <v>2316</v>
      </c>
      <c r="X354" s="258" t="s">
        <v>2317</v>
      </c>
      <c r="Y354" s="255" t="s">
        <v>50</v>
      </c>
      <c r="Z354" s="255" t="s">
        <v>2318</v>
      </c>
      <c r="AA354" s="255" t="s">
        <v>50</v>
      </c>
      <c r="AB354" s="255" t="s">
        <v>196</v>
      </c>
      <c r="AC354" s="255" t="s">
        <v>196</v>
      </c>
      <c r="AD354" s="258" t="s">
        <v>2312</v>
      </c>
      <c r="AE354" s="255" t="s">
        <v>1267</v>
      </c>
      <c r="AF354" s="255" t="s">
        <v>50</v>
      </c>
      <c r="AG354" s="255" t="s">
        <v>50</v>
      </c>
      <c r="AH354" s="255" t="s">
        <v>196</v>
      </c>
      <c r="AI354" s="255" t="s">
        <v>196</v>
      </c>
      <c r="AJ354" s="258" t="s">
        <v>2319</v>
      </c>
    </row>
    <row r="355" s="258" customFormat="true" ht="69" hidden="false" customHeight="true" outlineLevel="0" collapsed="false">
      <c r="A355" s="255" t="s">
        <v>89</v>
      </c>
      <c r="B355" s="256" t="s">
        <v>1009</v>
      </c>
      <c r="C355" s="255" t="s">
        <v>368</v>
      </c>
      <c r="D355" s="257" t="n">
        <v>37302.4583333333</v>
      </c>
      <c r="E355" s="255" t="s">
        <v>369</v>
      </c>
      <c r="F355" s="258" t="s">
        <v>381</v>
      </c>
      <c r="G355" s="258" t="s">
        <v>369</v>
      </c>
      <c r="H355" s="258" t="s">
        <v>369</v>
      </c>
      <c r="I355" s="259" t="n">
        <v>37301.3986111111</v>
      </c>
      <c r="J355" s="259" t="n">
        <v>37301.40625</v>
      </c>
      <c r="K355" s="255" t="n">
        <v>0.45</v>
      </c>
      <c r="L355" s="255" t="n">
        <v>5</v>
      </c>
      <c r="M355" s="255" t="n">
        <v>0</v>
      </c>
      <c r="N355" s="255" t="n">
        <v>5</v>
      </c>
      <c r="O355" s="258" t="s">
        <v>2320</v>
      </c>
      <c r="P355" s="258" t="s">
        <v>372</v>
      </c>
      <c r="Q355" s="258" t="n">
        <v>92651</v>
      </c>
      <c r="R355" s="255" t="s">
        <v>299</v>
      </c>
      <c r="S355" s="258" t="s">
        <v>418</v>
      </c>
      <c r="T355" s="255" t="s">
        <v>2287</v>
      </c>
      <c r="U355" s="258" t="s">
        <v>196</v>
      </c>
      <c r="V355" s="258" t="s">
        <v>2313</v>
      </c>
      <c r="W355" s="258" t="s">
        <v>2321</v>
      </c>
      <c r="X355" s="258" t="s">
        <v>2322</v>
      </c>
      <c r="Y355" s="255" t="s">
        <v>196</v>
      </c>
      <c r="Z355" s="255" t="s">
        <v>196</v>
      </c>
      <c r="AA355" s="255" t="s">
        <v>196</v>
      </c>
      <c r="AB355" s="255" t="s">
        <v>196</v>
      </c>
      <c r="AC355" s="255" t="s">
        <v>196</v>
      </c>
      <c r="AD355" s="258" t="s">
        <v>2323</v>
      </c>
      <c r="AE355" s="255" t="s">
        <v>1267</v>
      </c>
      <c r="AF355" s="255" t="s">
        <v>50</v>
      </c>
      <c r="AG355" s="255" t="s">
        <v>50</v>
      </c>
      <c r="AH355" s="255" t="s">
        <v>196</v>
      </c>
      <c r="AI355" s="255" t="s">
        <v>196</v>
      </c>
      <c r="AJ355" s="258" t="s">
        <v>1272</v>
      </c>
    </row>
    <row r="356" s="258" customFormat="true" ht="69" hidden="false" customHeight="true" outlineLevel="0" collapsed="false">
      <c r="A356" s="255"/>
      <c r="B356" s="256" t="s">
        <v>1014</v>
      </c>
      <c r="C356" s="255" t="s">
        <v>2324</v>
      </c>
      <c r="D356" s="257" t="n">
        <v>37303.5416666667</v>
      </c>
      <c r="E356" s="255" t="s">
        <v>369</v>
      </c>
      <c r="F356" s="258" t="s">
        <v>2325</v>
      </c>
      <c r="G356" s="258" t="s">
        <v>369</v>
      </c>
      <c r="H356" s="258" t="s">
        <v>369</v>
      </c>
      <c r="I356" s="259"/>
      <c r="J356" s="259" t="n">
        <v>37303.3541666667</v>
      </c>
      <c r="K356" s="255" t="s">
        <v>2313</v>
      </c>
      <c r="L356" s="255" t="s">
        <v>2313</v>
      </c>
      <c r="M356" s="255" t="s">
        <v>2313</v>
      </c>
      <c r="N356" s="255" t="s">
        <v>2313</v>
      </c>
      <c r="O356" s="258" t="s">
        <v>2326</v>
      </c>
      <c r="P356" s="258" t="s">
        <v>372</v>
      </c>
      <c r="Q356" s="258" t="n">
        <v>92651</v>
      </c>
      <c r="R356" s="255" t="s">
        <v>299</v>
      </c>
      <c r="S356" s="258" t="s">
        <v>2327</v>
      </c>
      <c r="T356" s="255" t="s">
        <v>2287</v>
      </c>
      <c r="U356" s="258" t="s">
        <v>196</v>
      </c>
      <c r="V356" s="258" t="s">
        <v>2309</v>
      </c>
      <c r="W356" s="258" t="s">
        <v>2328</v>
      </c>
      <c r="X356" s="258" t="s">
        <v>2329</v>
      </c>
      <c r="Y356" s="255" t="s">
        <v>50</v>
      </c>
      <c r="Z356" s="255" t="s">
        <v>50</v>
      </c>
      <c r="AA356" s="255" t="s">
        <v>196</v>
      </c>
      <c r="AB356" s="255" t="s">
        <v>196</v>
      </c>
      <c r="AC356" s="255" t="s">
        <v>196</v>
      </c>
      <c r="AD356" s="258" t="s">
        <v>2330</v>
      </c>
      <c r="AE356" s="255" t="s">
        <v>1267</v>
      </c>
      <c r="AF356" s="255" t="s">
        <v>50</v>
      </c>
      <c r="AG356" s="255" t="s">
        <v>50</v>
      </c>
      <c r="AH356" s="255" t="s">
        <v>196</v>
      </c>
      <c r="AI356" s="255" t="s">
        <v>196</v>
      </c>
      <c r="AJ356" s="258" t="s">
        <v>2331</v>
      </c>
    </row>
    <row r="357" s="258" customFormat="true" ht="69" hidden="false" customHeight="true" outlineLevel="0" collapsed="false">
      <c r="A357" s="255" t="s">
        <v>89</v>
      </c>
      <c r="B357" s="256" t="s">
        <v>1018</v>
      </c>
      <c r="C357" s="255" t="s">
        <v>368</v>
      </c>
      <c r="D357" s="257" t="n">
        <v>37315.4166666667</v>
      </c>
      <c r="E357" s="255" t="s">
        <v>369</v>
      </c>
      <c r="F357" s="258" t="s">
        <v>381</v>
      </c>
      <c r="G357" s="258" t="s">
        <v>369</v>
      </c>
      <c r="H357" s="258" t="s">
        <v>369</v>
      </c>
      <c r="I357" s="260" t="n">
        <v>37315</v>
      </c>
      <c r="J357" s="259" t="n">
        <v>37315.4166666667</v>
      </c>
      <c r="K357" s="255" t="s">
        <v>2313</v>
      </c>
      <c r="L357" s="255" t="s">
        <v>2313</v>
      </c>
      <c r="M357" s="255" t="n">
        <v>0</v>
      </c>
      <c r="N357" s="255" t="s">
        <v>2313</v>
      </c>
      <c r="O357" s="258" t="s">
        <v>2332</v>
      </c>
      <c r="P357" s="258" t="s">
        <v>372</v>
      </c>
      <c r="Q357" s="258" t="n">
        <v>92651</v>
      </c>
      <c r="R357" s="255" t="s">
        <v>299</v>
      </c>
      <c r="S357" s="258" t="s">
        <v>2333</v>
      </c>
      <c r="T357" s="255" t="n">
        <v>1</v>
      </c>
      <c r="U357" s="258" t="s">
        <v>2334</v>
      </c>
      <c r="V357" s="258" t="s">
        <v>374</v>
      </c>
      <c r="W357" s="258" t="s">
        <v>2335</v>
      </c>
      <c r="X357" s="258" t="s">
        <v>2336</v>
      </c>
      <c r="Y357" s="255" t="s">
        <v>50</v>
      </c>
      <c r="Z357" s="255" t="s">
        <v>1267</v>
      </c>
      <c r="AA357" s="255" t="s">
        <v>196</v>
      </c>
      <c r="AB357" s="255" t="s">
        <v>196</v>
      </c>
      <c r="AC357" s="255" t="s">
        <v>196</v>
      </c>
      <c r="AD357" s="258" t="s">
        <v>2337</v>
      </c>
      <c r="AE357" s="255" t="s">
        <v>1267</v>
      </c>
      <c r="AF357" s="255" t="s">
        <v>50</v>
      </c>
      <c r="AG357" s="255" t="s">
        <v>50</v>
      </c>
      <c r="AH357" s="255" t="s">
        <v>196</v>
      </c>
      <c r="AI357" s="255" t="s">
        <v>196</v>
      </c>
      <c r="AJ357" s="258" t="s">
        <v>1272</v>
      </c>
    </row>
    <row r="358" s="258" customFormat="true" ht="69" hidden="false" customHeight="true" outlineLevel="0" collapsed="false">
      <c r="A358" s="255" t="s">
        <v>89</v>
      </c>
      <c r="B358" s="256" t="s">
        <v>2338</v>
      </c>
      <c r="C358" s="255" t="s">
        <v>368</v>
      </c>
      <c r="D358" s="257" t="n">
        <v>37317.2916666667</v>
      </c>
      <c r="E358" s="255" t="s">
        <v>369</v>
      </c>
      <c r="F358" s="258" t="s">
        <v>381</v>
      </c>
      <c r="G358" s="258" t="s">
        <v>369</v>
      </c>
      <c r="H358" s="258" t="s">
        <v>369</v>
      </c>
      <c r="I358" s="260" t="n">
        <v>37317</v>
      </c>
      <c r="J358" s="259" t="n">
        <v>37317.2916666667</v>
      </c>
      <c r="K358" s="255" t="s">
        <v>2313</v>
      </c>
      <c r="L358" s="255" t="n">
        <v>5</v>
      </c>
      <c r="M358" s="255" t="n">
        <v>0</v>
      </c>
      <c r="N358" s="255" t="n">
        <v>5</v>
      </c>
      <c r="O358" s="258" t="s">
        <v>2332</v>
      </c>
      <c r="P358" s="258" t="s">
        <v>372</v>
      </c>
      <c r="Q358" s="258" t="n">
        <v>92651</v>
      </c>
      <c r="R358" s="255" t="s">
        <v>299</v>
      </c>
      <c r="S358" s="258" t="s">
        <v>418</v>
      </c>
      <c r="T358" s="255" t="n">
        <v>2</v>
      </c>
      <c r="U358" s="258" t="s">
        <v>2339</v>
      </c>
      <c r="V358" s="258" t="s">
        <v>374</v>
      </c>
      <c r="W358" s="258" t="s">
        <v>2340</v>
      </c>
      <c r="X358" s="258" t="s">
        <v>2341</v>
      </c>
      <c r="Y358" s="255" t="s">
        <v>50</v>
      </c>
      <c r="Z358" s="255" t="s">
        <v>1267</v>
      </c>
      <c r="AA358" s="255" t="s">
        <v>196</v>
      </c>
      <c r="AB358" s="255" t="s">
        <v>196</v>
      </c>
      <c r="AC358" s="255" t="s">
        <v>196</v>
      </c>
      <c r="AD358" s="258" t="s">
        <v>2342</v>
      </c>
      <c r="AE358" s="255" t="s">
        <v>1267</v>
      </c>
      <c r="AF358" s="255" t="s">
        <v>50</v>
      </c>
      <c r="AG358" s="255" t="s">
        <v>50</v>
      </c>
      <c r="AH358" s="255" t="s">
        <v>196</v>
      </c>
      <c r="AI358" s="255" t="s">
        <v>196</v>
      </c>
      <c r="AJ358" s="258" t="s">
        <v>1272</v>
      </c>
    </row>
    <row r="359" s="258" customFormat="true" ht="69" hidden="false" customHeight="true" outlineLevel="0" collapsed="false">
      <c r="A359" s="255"/>
      <c r="B359" s="256" t="s">
        <v>2343</v>
      </c>
      <c r="C359" s="255" t="s">
        <v>368</v>
      </c>
      <c r="D359" s="257" t="n">
        <v>37320.3368055556</v>
      </c>
      <c r="E359" s="255" t="s">
        <v>369</v>
      </c>
      <c r="F359" s="258" t="s">
        <v>381</v>
      </c>
      <c r="G359" s="258" t="s">
        <v>2344</v>
      </c>
      <c r="H359" s="258" t="s">
        <v>369</v>
      </c>
      <c r="I359" s="259" t="n">
        <v>37320.3333333333</v>
      </c>
      <c r="J359" s="259" t="n">
        <v>37320.3486111111</v>
      </c>
      <c r="K359" s="255" t="n">
        <v>15</v>
      </c>
      <c r="L359" s="255" t="n">
        <v>330</v>
      </c>
      <c r="M359" s="255" t="n">
        <v>130</v>
      </c>
      <c r="N359" s="255" t="n">
        <v>200</v>
      </c>
      <c r="O359" s="258" t="s">
        <v>2345</v>
      </c>
      <c r="P359" s="258" t="s">
        <v>372</v>
      </c>
      <c r="Q359" s="258" t="n">
        <v>92651</v>
      </c>
      <c r="R359" s="255" t="s">
        <v>299</v>
      </c>
      <c r="S359" s="258" t="s">
        <v>2346</v>
      </c>
      <c r="T359" s="255" t="n">
        <v>3</v>
      </c>
      <c r="U359" s="258" t="s">
        <v>2347</v>
      </c>
      <c r="V359" s="258" t="s">
        <v>849</v>
      </c>
      <c r="W359" s="258" t="s">
        <v>2348</v>
      </c>
      <c r="X359" s="258" t="s">
        <v>2349</v>
      </c>
      <c r="Y359" s="255" t="s">
        <v>50</v>
      </c>
      <c r="Z359" s="255" t="s">
        <v>50</v>
      </c>
      <c r="AA359" s="255" t="s">
        <v>50</v>
      </c>
      <c r="AB359" s="255" t="s">
        <v>196</v>
      </c>
      <c r="AC359" s="255" t="s">
        <v>196</v>
      </c>
      <c r="AD359" s="258" t="s">
        <v>2350</v>
      </c>
      <c r="AE359" s="255" t="s">
        <v>1267</v>
      </c>
      <c r="AF359" s="255" t="s">
        <v>50</v>
      </c>
      <c r="AG359" s="255" t="s">
        <v>50</v>
      </c>
      <c r="AH359" s="255" t="s">
        <v>196</v>
      </c>
      <c r="AI359" s="255" t="s">
        <v>196</v>
      </c>
      <c r="AJ359" s="258" t="s">
        <v>2351</v>
      </c>
    </row>
    <row r="360" s="258" customFormat="true" ht="69" hidden="false" customHeight="true" outlineLevel="0" collapsed="false">
      <c r="A360" s="255" t="s">
        <v>89</v>
      </c>
      <c r="B360" s="256" t="s">
        <v>2352</v>
      </c>
      <c r="C360" s="255" t="s">
        <v>368</v>
      </c>
      <c r="D360" s="257" t="n">
        <v>37336.3506944444</v>
      </c>
      <c r="E360" s="255" t="s">
        <v>369</v>
      </c>
      <c r="F360" s="258" t="s">
        <v>381</v>
      </c>
      <c r="G360" s="258" t="s">
        <v>369</v>
      </c>
      <c r="H360" s="258" t="s">
        <v>369</v>
      </c>
      <c r="I360" s="261" t="n">
        <v>37332.6666666667</v>
      </c>
      <c r="J360" s="259" t="n">
        <v>37332.6736111111</v>
      </c>
      <c r="K360" s="255" t="n">
        <v>0.05</v>
      </c>
      <c r="L360" s="258" t="n">
        <v>5</v>
      </c>
      <c r="M360" s="258" t="n">
        <v>0</v>
      </c>
      <c r="N360" s="258" t="n">
        <v>5</v>
      </c>
      <c r="O360" s="258" t="s">
        <v>2353</v>
      </c>
      <c r="P360" s="258" t="s">
        <v>372</v>
      </c>
      <c r="Q360" s="258" t="n">
        <v>92651</v>
      </c>
      <c r="R360" s="255" t="s">
        <v>299</v>
      </c>
      <c r="S360" s="258" t="s">
        <v>418</v>
      </c>
      <c r="T360" s="258" t="s">
        <v>2287</v>
      </c>
      <c r="U360" s="258" t="s">
        <v>196</v>
      </c>
      <c r="V360" s="258" t="s">
        <v>374</v>
      </c>
      <c r="W360" s="258" t="s">
        <v>2354</v>
      </c>
      <c r="X360" s="258" t="s">
        <v>2355</v>
      </c>
      <c r="Y360" s="258" t="s">
        <v>51</v>
      </c>
      <c r="Z360" s="258" t="s">
        <v>1267</v>
      </c>
      <c r="AA360" s="258" t="s">
        <v>50</v>
      </c>
      <c r="AB360" s="258" t="s">
        <v>1266</v>
      </c>
      <c r="AC360" s="258" t="s">
        <v>2356</v>
      </c>
      <c r="AD360" s="258" t="s">
        <v>1266</v>
      </c>
      <c r="AE360" s="258" t="s">
        <v>1267</v>
      </c>
      <c r="AF360" s="258" t="s">
        <v>50</v>
      </c>
      <c r="AG360" s="258" t="s">
        <v>50</v>
      </c>
      <c r="AH360" s="258" t="s">
        <v>196</v>
      </c>
      <c r="AI360" s="258" t="s">
        <v>196</v>
      </c>
      <c r="AJ360" s="258" t="s">
        <v>1272</v>
      </c>
    </row>
    <row r="361" s="26" customFormat="true" ht="37.5" hidden="false" customHeight="true" outlineLevel="0" collapsed="false">
      <c r="A361" s="18"/>
      <c r="B361" s="27" t="s">
        <v>97</v>
      </c>
      <c r="C361" s="27" t="s">
        <v>2357</v>
      </c>
      <c r="D361" s="3" t="n">
        <v>37314.4513888889</v>
      </c>
      <c r="E361" s="27" t="s">
        <v>2358</v>
      </c>
      <c r="F361" s="28" t="s">
        <v>1198</v>
      </c>
      <c r="G361" s="27" t="s">
        <v>296</v>
      </c>
      <c r="H361" s="27" t="s">
        <v>296</v>
      </c>
      <c r="I361" s="29" t="n">
        <v>37314.3472222222</v>
      </c>
      <c r="J361" s="29" t="n">
        <v>37314.4097222222</v>
      </c>
      <c r="K361" s="31" t="n">
        <v>5</v>
      </c>
      <c r="L361" s="31" t="n">
        <v>150</v>
      </c>
      <c r="M361" s="31" t="n">
        <v>0</v>
      </c>
      <c r="N361" s="31" t="n">
        <v>150</v>
      </c>
      <c r="O361" s="32" t="s">
        <v>2359</v>
      </c>
      <c r="P361" s="32" t="s">
        <v>2360</v>
      </c>
      <c r="Q361" s="33" t="n">
        <v>92651</v>
      </c>
      <c r="R361" s="34" t="s">
        <v>299</v>
      </c>
      <c r="S361" s="35" t="s">
        <v>300</v>
      </c>
      <c r="T361" s="30" t="n">
        <v>0</v>
      </c>
      <c r="U361" s="33" t="s">
        <v>256</v>
      </c>
      <c r="V361" s="32" t="s">
        <v>2361</v>
      </c>
      <c r="W361" s="32" t="s">
        <v>2362</v>
      </c>
      <c r="X361" s="32" t="s">
        <v>2363</v>
      </c>
      <c r="Y361" s="36" t="s">
        <v>50</v>
      </c>
      <c r="Z361" s="37" t="s">
        <v>51</v>
      </c>
      <c r="AA361" s="37" t="s">
        <v>50</v>
      </c>
      <c r="AB361" s="32" t="s">
        <v>63</v>
      </c>
      <c r="AC361" s="32" t="s">
        <v>63</v>
      </c>
      <c r="AD361" s="35" t="s">
        <v>2364</v>
      </c>
      <c r="AE361" s="37" t="s">
        <v>51</v>
      </c>
      <c r="AF361" s="37" t="s">
        <v>50</v>
      </c>
      <c r="AG361" s="37" t="s">
        <v>50</v>
      </c>
      <c r="AH361" s="38"/>
      <c r="AI361" s="30"/>
      <c r="AJ361" s="33"/>
    </row>
    <row r="362" s="71" customFormat="true" ht="59.25" hidden="false" customHeight="true" outlineLevel="0" collapsed="false">
      <c r="A362" s="18"/>
      <c r="B362" s="27" t="s">
        <v>1486</v>
      </c>
      <c r="C362" s="27" t="s">
        <v>91</v>
      </c>
      <c r="D362" s="3" t="n">
        <v>37264.4479166667</v>
      </c>
      <c r="E362" s="27" t="s">
        <v>125</v>
      </c>
      <c r="F362" s="28" t="s">
        <v>126</v>
      </c>
      <c r="G362" s="27" t="s">
        <v>70</v>
      </c>
      <c r="H362" s="27" t="s">
        <v>70</v>
      </c>
      <c r="I362" s="29" t="n">
        <v>37264.2916666667</v>
      </c>
      <c r="J362" s="29" t="n">
        <v>37264.3958333333</v>
      </c>
      <c r="K362" s="31" t="n">
        <v>5</v>
      </c>
      <c r="L362" s="31" t="n">
        <v>750</v>
      </c>
      <c r="M362" s="31" t="n">
        <v>100</v>
      </c>
      <c r="N362" s="31" t="n">
        <v>650</v>
      </c>
      <c r="O362" s="32" t="s">
        <v>2365</v>
      </c>
      <c r="P362" s="32" t="s">
        <v>72</v>
      </c>
      <c r="Q362" s="33" t="n">
        <v>92027</v>
      </c>
      <c r="R362" s="34" t="s">
        <v>44</v>
      </c>
      <c r="S362" s="35" t="s">
        <v>2366</v>
      </c>
      <c r="T362" s="30" t="n">
        <v>2</v>
      </c>
      <c r="U362" s="33" t="s">
        <v>2367</v>
      </c>
      <c r="V362" s="32" t="s">
        <v>100</v>
      </c>
      <c r="W362" s="32" t="s">
        <v>2368</v>
      </c>
      <c r="X362" s="32" t="s">
        <v>2369</v>
      </c>
      <c r="Y362" s="36" t="s">
        <v>50</v>
      </c>
      <c r="Z362" s="37" t="s">
        <v>51</v>
      </c>
      <c r="AA362" s="37" t="s">
        <v>51</v>
      </c>
      <c r="AB362" s="32" t="s">
        <v>2370</v>
      </c>
      <c r="AC362" s="32" t="s">
        <v>1023</v>
      </c>
      <c r="AD362" s="35"/>
      <c r="AE362" s="37" t="s">
        <v>51</v>
      </c>
      <c r="AF362" s="37" t="s">
        <v>50</v>
      </c>
      <c r="AG362" s="37" t="s">
        <v>51</v>
      </c>
      <c r="AH362" s="38" t="s">
        <v>2371</v>
      </c>
      <c r="AI362" s="30" t="n">
        <v>3</v>
      </c>
      <c r="AJ362" s="33" t="s">
        <v>2372</v>
      </c>
      <c r="AK362" s="26"/>
      <c r="AM362" s="26"/>
    </row>
    <row r="363" s="71" customFormat="true" ht="59.25" hidden="false" customHeight="true" outlineLevel="0" collapsed="false">
      <c r="A363" s="18"/>
      <c r="B363" s="27" t="s">
        <v>2373</v>
      </c>
      <c r="C363" s="27" t="s">
        <v>2374</v>
      </c>
      <c r="D363" s="29" t="n">
        <v>37264.625</v>
      </c>
      <c r="E363" s="27" t="s">
        <v>998</v>
      </c>
      <c r="F363" s="28" t="s">
        <v>999</v>
      </c>
      <c r="G363" s="27" t="s">
        <v>70</v>
      </c>
      <c r="H363" s="27" t="s">
        <v>70</v>
      </c>
      <c r="I363" s="29" t="n">
        <v>37264.4166666667</v>
      </c>
      <c r="J363" s="29" t="n">
        <v>37264.4479166667</v>
      </c>
      <c r="K363" s="31" t="n">
        <v>2</v>
      </c>
      <c r="L363" s="31" t="n">
        <v>90</v>
      </c>
      <c r="M363" s="31" t="n">
        <v>90</v>
      </c>
      <c r="N363" s="31" t="n">
        <v>0</v>
      </c>
      <c r="O363" s="32" t="s">
        <v>2375</v>
      </c>
      <c r="P363" s="32" t="s">
        <v>72</v>
      </c>
      <c r="Q363" s="33" t="n">
        <v>92025</v>
      </c>
      <c r="R363" s="34" t="s">
        <v>44</v>
      </c>
      <c r="S363" s="35" t="s">
        <v>2376</v>
      </c>
      <c r="T363" s="30" t="n">
        <v>1</v>
      </c>
      <c r="U363" s="39" t="n">
        <v>37264</v>
      </c>
      <c r="V363" s="32" t="s">
        <v>121</v>
      </c>
      <c r="W363" s="32" t="s">
        <v>2377</v>
      </c>
      <c r="X363" s="32" t="s">
        <v>2378</v>
      </c>
      <c r="Y363" s="36" t="s">
        <v>50</v>
      </c>
      <c r="Z363" s="37" t="s">
        <v>50</v>
      </c>
      <c r="AA363" s="37" t="s">
        <v>50</v>
      </c>
      <c r="AB363" s="32"/>
      <c r="AC363" s="32"/>
      <c r="AD363" s="35" t="s">
        <v>2379</v>
      </c>
      <c r="AE363" s="37" t="s">
        <v>51</v>
      </c>
      <c r="AF363" s="37" t="s">
        <v>50</v>
      </c>
      <c r="AG363" s="37" t="s">
        <v>50</v>
      </c>
      <c r="AH363" s="38"/>
      <c r="AI363" s="30"/>
      <c r="AJ363" s="33"/>
      <c r="AK363" s="26"/>
      <c r="AM363" s="26"/>
    </row>
    <row r="364" s="71" customFormat="true" ht="59.25" hidden="false" customHeight="true" outlineLevel="0" collapsed="false">
      <c r="A364" s="18" t="s">
        <v>89</v>
      </c>
      <c r="B364" s="27" t="s">
        <v>2380</v>
      </c>
      <c r="C364" s="27" t="s">
        <v>2374</v>
      </c>
      <c r="D364" s="29" t="n">
        <v>37273.4791666667</v>
      </c>
      <c r="E364" s="27" t="s">
        <v>998</v>
      </c>
      <c r="F364" s="28" t="s">
        <v>999</v>
      </c>
      <c r="G364" s="27" t="s">
        <v>70</v>
      </c>
      <c r="H364" s="27" t="s">
        <v>70</v>
      </c>
      <c r="I364" s="29" t="n">
        <v>37272.5</v>
      </c>
      <c r="J364" s="29" t="n">
        <v>37272.5173611111</v>
      </c>
      <c r="K364" s="31" t="n">
        <v>2</v>
      </c>
      <c r="L364" s="31" t="n">
        <v>50</v>
      </c>
      <c r="M364" s="31" t="n">
        <v>50</v>
      </c>
      <c r="N364" s="31" t="n">
        <v>0</v>
      </c>
      <c r="O364" s="32" t="s">
        <v>2381</v>
      </c>
      <c r="P364" s="32" t="s">
        <v>72</v>
      </c>
      <c r="Q364" s="33" t="n">
        <v>92025</v>
      </c>
      <c r="R364" s="34" t="s">
        <v>44</v>
      </c>
      <c r="S364" s="35" t="s">
        <v>93</v>
      </c>
      <c r="T364" s="30" t="n">
        <v>1</v>
      </c>
      <c r="U364" s="39" t="n">
        <v>37202</v>
      </c>
      <c r="V364" s="32" t="s">
        <v>151</v>
      </c>
      <c r="W364" s="32" t="s">
        <v>2382</v>
      </c>
      <c r="X364" s="32" t="s">
        <v>2383</v>
      </c>
      <c r="Y364" s="36" t="s">
        <v>50</v>
      </c>
      <c r="Z364" s="37" t="s">
        <v>50</v>
      </c>
      <c r="AA364" s="37" t="s">
        <v>50</v>
      </c>
      <c r="AB364" s="32"/>
      <c r="AC364" s="32"/>
      <c r="AD364" s="35" t="s">
        <v>2379</v>
      </c>
      <c r="AE364" s="37" t="s">
        <v>51</v>
      </c>
      <c r="AF364" s="37" t="s">
        <v>50</v>
      </c>
      <c r="AG364" s="37" t="s">
        <v>50</v>
      </c>
      <c r="AH364" s="38"/>
      <c r="AI364" s="30"/>
      <c r="AJ364" s="33"/>
      <c r="AK364" s="26"/>
      <c r="AM364" s="26"/>
    </row>
    <row r="365" s="71" customFormat="true" ht="59.25" hidden="false" customHeight="true" outlineLevel="0" collapsed="false">
      <c r="A365" s="18"/>
      <c r="B365" s="27" t="s">
        <v>2384</v>
      </c>
      <c r="C365" s="27" t="s">
        <v>2385</v>
      </c>
      <c r="D365" s="29" t="n">
        <v>37280.6666666667</v>
      </c>
      <c r="E365" s="27" t="s">
        <v>2386</v>
      </c>
      <c r="F365" s="28" t="s">
        <v>112</v>
      </c>
      <c r="G365" s="27" t="s">
        <v>70</v>
      </c>
      <c r="H365" s="27" t="s">
        <v>70</v>
      </c>
      <c r="I365" s="29" t="n">
        <v>37280.3958333333</v>
      </c>
      <c r="J365" s="29" t="n">
        <v>37280.4166666667</v>
      </c>
      <c r="K365" s="31" t="n">
        <v>0</v>
      </c>
      <c r="L365" s="31" t="n">
        <v>2400</v>
      </c>
      <c r="M365" s="31" t="n">
        <v>0</v>
      </c>
      <c r="N365" s="31" t="n">
        <v>2400</v>
      </c>
      <c r="O365" s="32" t="s">
        <v>2387</v>
      </c>
      <c r="P365" s="32" t="s">
        <v>480</v>
      </c>
      <c r="Q365" s="33" t="n">
        <v>92024</v>
      </c>
      <c r="R365" s="34" t="s">
        <v>44</v>
      </c>
      <c r="S365" s="35" t="s">
        <v>2388</v>
      </c>
      <c r="T365" s="30" t="n">
        <v>1</v>
      </c>
      <c r="U365" s="39" t="n">
        <v>37184</v>
      </c>
      <c r="V365" s="32" t="s">
        <v>94</v>
      </c>
      <c r="W365" s="32" t="s">
        <v>2389</v>
      </c>
      <c r="X365" s="32" t="s">
        <v>2390</v>
      </c>
      <c r="Y365" s="36" t="s">
        <v>50</v>
      </c>
      <c r="Z365" s="37" t="s">
        <v>50</v>
      </c>
      <c r="AA365" s="37" t="s">
        <v>51</v>
      </c>
      <c r="AB365" s="32" t="s">
        <v>78</v>
      </c>
      <c r="AC365" s="32" t="s">
        <v>79</v>
      </c>
      <c r="AD365" s="35"/>
      <c r="AE365" s="37" t="s">
        <v>51</v>
      </c>
      <c r="AF365" s="37" t="s">
        <v>51</v>
      </c>
      <c r="AG365" s="37" t="s">
        <v>50</v>
      </c>
      <c r="AH365" s="38"/>
      <c r="AI365" s="30"/>
      <c r="AJ365" s="33"/>
      <c r="AK365" s="26"/>
      <c r="AM365" s="26"/>
    </row>
    <row r="366" s="71" customFormat="true" ht="59.25" hidden="false" customHeight="true" outlineLevel="0" collapsed="false">
      <c r="A366" s="18"/>
      <c r="B366" s="27" t="s">
        <v>2391</v>
      </c>
      <c r="C366" s="27" t="s">
        <v>2392</v>
      </c>
      <c r="D366" s="29" t="n">
        <v>37297.4444444444</v>
      </c>
      <c r="E366" s="27" t="s">
        <v>2386</v>
      </c>
      <c r="F366" s="28" t="s">
        <v>2393</v>
      </c>
      <c r="G366" s="27" t="s">
        <v>70</v>
      </c>
      <c r="H366" s="27" t="s">
        <v>70</v>
      </c>
      <c r="I366" s="29" t="n">
        <v>37296.8125</v>
      </c>
      <c r="J366" s="29" t="n">
        <v>37296.875</v>
      </c>
      <c r="K366" s="31" t="n">
        <v>0</v>
      </c>
      <c r="L366" s="31" t="n">
        <v>950</v>
      </c>
      <c r="M366" s="31" t="n">
        <v>0</v>
      </c>
      <c r="N366" s="31" t="n">
        <v>950</v>
      </c>
      <c r="O366" s="32" t="s">
        <v>113</v>
      </c>
      <c r="P366" s="32" t="s">
        <v>72</v>
      </c>
      <c r="Q366" s="33" t="n">
        <v>92029</v>
      </c>
      <c r="R366" s="34" t="s">
        <v>44</v>
      </c>
      <c r="S366" s="35" t="s">
        <v>2394</v>
      </c>
      <c r="T366" s="30" t="n">
        <v>2</v>
      </c>
      <c r="U366" s="33" t="s">
        <v>2395</v>
      </c>
      <c r="V366" s="32" t="s">
        <v>85</v>
      </c>
      <c r="W366" s="32" t="s">
        <v>2396</v>
      </c>
      <c r="X366" s="32" t="s">
        <v>2397</v>
      </c>
      <c r="Y366" s="36" t="s">
        <v>50</v>
      </c>
      <c r="Z366" s="37" t="s">
        <v>51</v>
      </c>
      <c r="AA366" s="37" t="s">
        <v>51</v>
      </c>
      <c r="AB366" s="32" t="s">
        <v>78</v>
      </c>
      <c r="AC366" s="32" t="s">
        <v>79</v>
      </c>
      <c r="AD366" s="35"/>
      <c r="AE366" s="37" t="s">
        <v>51</v>
      </c>
      <c r="AF366" s="37" t="s">
        <v>50</v>
      </c>
      <c r="AG366" s="37" t="s">
        <v>50</v>
      </c>
      <c r="AH366" s="38"/>
      <c r="AI366" s="30"/>
      <c r="AJ366" s="33"/>
      <c r="AK366" s="26"/>
      <c r="AM366" s="26"/>
    </row>
    <row r="367" s="71" customFormat="true" ht="59.25" hidden="false" customHeight="true" outlineLevel="0" collapsed="false">
      <c r="A367" s="18" t="s">
        <v>89</v>
      </c>
      <c r="B367" s="27" t="s">
        <v>2398</v>
      </c>
      <c r="C367" s="27" t="s">
        <v>2374</v>
      </c>
      <c r="D367" s="29" t="n">
        <v>37302.6041666667</v>
      </c>
      <c r="E367" s="27" t="s">
        <v>68</v>
      </c>
      <c r="F367" s="28" t="s">
        <v>82</v>
      </c>
      <c r="G367" s="27" t="s">
        <v>70</v>
      </c>
      <c r="H367" s="27" t="s">
        <v>70</v>
      </c>
      <c r="I367" s="29" t="n">
        <v>37301.6666666667</v>
      </c>
      <c r="J367" s="29" t="n">
        <v>37301.6701388889</v>
      </c>
      <c r="K367" s="31" t="n">
        <v>16</v>
      </c>
      <c r="L367" s="31" t="n">
        <v>80</v>
      </c>
      <c r="M367" s="31" t="n">
        <v>70</v>
      </c>
      <c r="N367" s="31" t="n">
        <v>10</v>
      </c>
      <c r="O367" s="32" t="s">
        <v>2399</v>
      </c>
      <c r="P367" s="32" t="s">
        <v>72</v>
      </c>
      <c r="Q367" s="33" t="n">
        <v>92025</v>
      </c>
      <c r="R367" s="34" t="s">
        <v>44</v>
      </c>
      <c r="S367" s="35" t="s">
        <v>2400</v>
      </c>
      <c r="T367" s="30" t="n">
        <v>0</v>
      </c>
      <c r="U367" s="33"/>
      <c r="V367" s="32" t="s">
        <v>151</v>
      </c>
      <c r="W367" s="32" t="s">
        <v>2401</v>
      </c>
      <c r="X367" s="32" t="s">
        <v>2402</v>
      </c>
      <c r="Y367" s="36" t="s">
        <v>50</v>
      </c>
      <c r="Z367" s="37" t="s">
        <v>50</v>
      </c>
      <c r="AA367" s="37" t="s">
        <v>50</v>
      </c>
      <c r="AB367" s="32"/>
      <c r="AC367" s="32"/>
      <c r="AD367" s="35" t="s">
        <v>2403</v>
      </c>
      <c r="AE367" s="37" t="s">
        <v>51</v>
      </c>
      <c r="AF367" s="37" t="s">
        <v>50</v>
      </c>
      <c r="AG367" s="37" t="s">
        <v>50</v>
      </c>
      <c r="AH367" s="38"/>
      <c r="AI367" s="30"/>
      <c r="AJ367" s="33"/>
      <c r="AK367" s="26"/>
      <c r="AM367" s="26"/>
    </row>
    <row r="368" s="71" customFormat="true" ht="59.25" hidden="false" customHeight="true" outlineLevel="0" collapsed="false">
      <c r="A368" s="18" t="s">
        <v>89</v>
      </c>
      <c r="B368" s="27" t="s">
        <v>2404</v>
      </c>
      <c r="C368" s="27" t="s">
        <v>2392</v>
      </c>
      <c r="D368" s="29" t="n">
        <v>37303.6666666667</v>
      </c>
      <c r="E368" s="27" t="s">
        <v>68</v>
      </c>
      <c r="F368" s="28" t="s">
        <v>82</v>
      </c>
      <c r="G368" s="27" t="s">
        <v>70</v>
      </c>
      <c r="H368" s="27" t="s">
        <v>70</v>
      </c>
      <c r="I368" s="29" t="n">
        <v>37303.25</v>
      </c>
      <c r="J368" s="29" t="n">
        <v>37303.5</v>
      </c>
      <c r="K368" s="31" t="n">
        <v>12.5</v>
      </c>
      <c r="L368" s="31" t="n">
        <v>4500</v>
      </c>
      <c r="M368" s="31" t="n">
        <v>1000</v>
      </c>
      <c r="N368" s="31" t="n">
        <v>3500</v>
      </c>
      <c r="O368" s="32" t="s">
        <v>2405</v>
      </c>
      <c r="P368" s="32" t="s">
        <v>72</v>
      </c>
      <c r="Q368" s="33" t="n">
        <v>92027</v>
      </c>
      <c r="R368" s="34" t="s">
        <v>44</v>
      </c>
      <c r="S368" s="35" t="s">
        <v>93</v>
      </c>
      <c r="T368" s="30" t="n">
        <v>1</v>
      </c>
      <c r="U368" s="39" t="n">
        <v>37048</v>
      </c>
      <c r="V368" s="32" t="s">
        <v>151</v>
      </c>
      <c r="W368" s="32" t="s">
        <v>2406</v>
      </c>
      <c r="X368" s="32" t="s">
        <v>2407</v>
      </c>
      <c r="Y368" s="36" t="s">
        <v>50</v>
      </c>
      <c r="Z368" s="37" t="s">
        <v>51</v>
      </c>
      <c r="AA368" s="37" t="s">
        <v>51</v>
      </c>
      <c r="AB368" s="32" t="s">
        <v>78</v>
      </c>
      <c r="AC368" s="32" t="s">
        <v>79</v>
      </c>
      <c r="AD368" s="35"/>
      <c r="AE368" s="37" t="s">
        <v>51</v>
      </c>
      <c r="AF368" s="37" t="s">
        <v>51</v>
      </c>
      <c r="AG368" s="37" t="s">
        <v>51</v>
      </c>
      <c r="AH368" s="38" t="s">
        <v>2408</v>
      </c>
      <c r="AI368" s="30" t="n">
        <v>3</v>
      </c>
      <c r="AJ368" s="33"/>
      <c r="AK368" s="26"/>
      <c r="AM368" s="26"/>
    </row>
    <row r="369" s="71" customFormat="true" ht="59.25" hidden="false" customHeight="true" outlineLevel="0" collapsed="false">
      <c r="A369" s="18"/>
      <c r="B369" s="27" t="s">
        <v>546</v>
      </c>
      <c r="C369" s="27" t="s">
        <v>2392</v>
      </c>
      <c r="D369" s="29" t="n">
        <v>37303.6666666667</v>
      </c>
      <c r="E369" s="27" t="s">
        <v>68</v>
      </c>
      <c r="F369" s="28" t="s">
        <v>82</v>
      </c>
      <c r="G369" s="27" t="s">
        <v>70</v>
      </c>
      <c r="H369" s="27" t="s">
        <v>70</v>
      </c>
      <c r="I369" s="29" t="n">
        <v>37303.25</v>
      </c>
      <c r="J369" s="29" t="n">
        <v>37303.4166666667</v>
      </c>
      <c r="K369" s="31" t="n">
        <v>2</v>
      </c>
      <c r="L369" s="31" t="n">
        <v>480</v>
      </c>
      <c r="M369" s="31" t="n">
        <v>0</v>
      </c>
      <c r="N369" s="31" t="n">
        <v>480</v>
      </c>
      <c r="O369" s="32" t="s">
        <v>2409</v>
      </c>
      <c r="P369" s="32" t="s">
        <v>72</v>
      </c>
      <c r="Q369" s="33" t="n">
        <v>92025</v>
      </c>
      <c r="R369" s="34" t="s">
        <v>44</v>
      </c>
      <c r="S369" s="35" t="s">
        <v>2410</v>
      </c>
      <c r="T369" s="30" t="n">
        <v>1</v>
      </c>
      <c r="U369" s="39" t="n">
        <v>37247</v>
      </c>
      <c r="V369" s="32" t="s">
        <v>74</v>
      </c>
      <c r="W369" s="32" t="s">
        <v>2411</v>
      </c>
      <c r="X369" s="32" t="s">
        <v>2412</v>
      </c>
      <c r="Y369" s="36" t="s">
        <v>50</v>
      </c>
      <c r="Z369" s="37" t="s">
        <v>51</v>
      </c>
      <c r="AA369" s="37" t="s">
        <v>51</v>
      </c>
      <c r="AB369" s="32" t="s">
        <v>78</v>
      </c>
      <c r="AC369" s="32" t="s">
        <v>79</v>
      </c>
      <c r="AD369" s="35"/>
      <c r="AE369" s="37" t="s">
        <v>51</v>
      </c>
      <c r="AF369" s="37" t="s">
        <v>50</v>
      </c>
      <c r="AG369" s="37" t="s">
        <v>51</v>
      </c>
      <c r="AH369" s="38" t="s">
        <v>2408</v>
      </c>
      <c r="AI369" s="30" t="n">
        <v>3</v>
      </c>
      <c r="AJ369" s="33"/>
      <c r="AK369" s="26"/>
      <c r="AM369" s="26"/>
    </row>
    <row r="370" s="71" customFormat="true" ht="59.25" hidden="false" customHeight="true" outlineLevel="0" collapsed="false">
      <c r="A370" s="40" t="s">
        <v>89</v>
      </c>
      <c r="B370" s="27" t="s">
        <v>559</v>
      </c>
      <c r="C370" s="27" t="s">
        <v>2374</v>
      </c>
      <c r="D370" s="29" t="n">
        <v>37321.6041666667</v>
      </c>
      <c r="E370" s="27" t="s">
        <v>68</v>
      </c>
      <c r="F370" s="28" t="s">
        <v>82</v>
      </c>
      <c r="G370" s="27" t="s">
        <v>70</v>
      </c>
      <c r="H370" s="27" t="s">
        <v>70</v>
      </c>
      <c r="I370" s="29" t="n">
        <v>37321.4583333333</v>
      </c>
      <c r="J370" s="29" t="n">
        <v>37321.4791666667</v>
      </c>
      <c r="K370" s="31" t="n">
        <v>4</v>
      </c>
      <c r="L370" s="31" t="n">
        <v>120</v>
      </c>
      <c r="M370" s="31" t="n">
        <v>120</v>
      </c>
      <c r="N370" s="31" t="n">
        <v>0</v>
      </c>
      <c r="O370" s="32" t="s">
        <v>2413</v>
      </c>
      <c r="P370" s="32" t="s">
        <v>72</v>
      </c>
      <c r="Q370" s="33" t="n">
        <v>92027</v>
      </c>
      <c r="R370" s="34" t="s">
        <v>44</v>
      </c>
      <c r="S370" s="35" t="s">
        <v>93</v>
      </c>
      <c r="T370" s="30" t="n">
        <v>0</v>
      </c>
      <c r="U370" s="33"/>
      <c r="V370" s="32" t="s">
        <v>151</v>
      </c>
      <c r="W370" s="32" t="s">
        <v>2414</v>
      </c>
      <c r="X370" s="32" t="s">
        <v>2415</v>
      </c>
      <c r="Y370" s="36" t="s">
        <v>50</v>
      </c>
      <c r="Z370" s="37" t="s">
        <v>51</v>
      </c>
      <c r="AA370" s="37" t="s">
        <v>50</v>
      </c>
      <c r="AB370" s="32"/>
      <c r="AC370" s="32"/>
      <c r="AD370" s="35" t="s">
        <v>2379</v>
      </c>
      <c r="AE370" s="37" t="s">
        <v>51</v>
      </c>
      <c r="AF370" s="37" t="s">
        <v>50</v>
      </c>
      <c r="AG370" s="37" t="s">
        <v>50</v>
      </c>
      <c r="AH370" s="38"/>
      <c r="AI370" s="30"/>
      <c r="AJ370" s="33"/>
      <c r="AK370" s="40"/>
      <c r="AM370" s="40"/>
    </row>
    <row r="371" s="71" customFormat="true" ht="59.25" hidden="false" customHeight="true" outlineLevel="0" collapsed="false">
      <c r="A371" s="40" t="s">
        <v>89</v>
      </c>
      <c r="B371" s="27" t="s">
        <v>568</v>
      </c>
      <c r="C371" s="27" t="s">
        <v>2374</v>
      </c>
      <c r="D371" s="29" t="n">
        <v>37326.375</v>
      </c>
      <c r="E371" s="27" t="s">
        <v>998</v>
      </c>
      <c r="F371" s="28" t="s">
        <v>999</v>
      </c>
      <c r="G371" s="27" t="s">
        <v>70</v>
      </c>
      <c r="H371" s="27" t="s">
        <v>70</v>
      </c>
      <c r="I371" s="29" t="n">
        <v>37324.4479166667</v>
      </c>
      <c r="J371" s="29" t="n">
        <v>37324.5104166667</v>
      </c>
      <c r="K371" s="31" t="n">
        <v>10</v>
      </c>
      <c r="L371" s="31" t="n">
        <v>900</v>
      </c>
      <c r="M371" s="31" t="n">
        <v>0</v>
      </c>
      <c r="N371" s="31" t="n">
        <v>0</v>
      </c>
      <c r="O371" s="32" t="s">
        <v>2416</v>
      </c>
      <c r="P371" s="32" t="s">
        <v>72</v>
      </c>
      <c r="Q371" s="33" t="n">
        <v>92025</v>
      </c>
      <c r="R371" s="34" t="s">
        <v>44</v>
      </c>
      <c r="S371" s="35" t="s">
        <v>2417</v>
      </c>
      <c r="T371" s="30" t="n">
        <v>0</v>
      </c>
      <c r="U371" s="33"/>
      <c r="V371" s="32" t="s">
        <v>121</v>
      </c>
      <c r="W371" s="32" t="s">
        <v>2418</v>
      </c>
      <c r="X371" s="32" t="s">
        <v>2419</v>
      </c>
      <c r="Y371" s="36" t="s">
        <v>50</v>
      </c>
      <c r="Z371" s="37" t="s">
        <v>50</v>
      </c>
      <c r="AA371" s="37" t="s">
        <v>50</v>
      </c>
      <c r="AB371" s="32"/>
      <c r="AC371" s="32"/>
      <c r="AD371" s="35" t="s">
        <v>2420</v>
      </c>
      <c r="AE371" s="37" t="s">
        <v>51</v>
      </c>
      <c r="AF371" s="37" t="s">
        <v>50</v>
      </c>
      <c r="AG371" s="37" t="s">
        <v>50</v>
      </c>
      <c r="AH371" s="38"/>
      <c r="AI371" s="30"/>
      <c r="AJ371" s="33"/>
      <c r="AK371" s="40"/>
      <c r="AM371" s="40"/>
    </row>
    <row r="372" s="71" customFormat="true" ht="59.25" hidden="false" customHeight="true" outlineLevel="0" collapsed="false">
      <c r="A372" s="74" t="s">
        <v>89</v>
      </c>
      <c r="B372" s="27" t="s">
        <v>2421</v>
      </c>
      <c r="C372" s="27" t="s">
        <v>1046</v>
      </c>
      <c r="D372" s="3" t="n">
        <v>37273.6875</v>
      </c>
      <c r="E372" s="27" t="s">
        <v>1048</v>
      </c>
      <c r="F372" s="28" t="s">
        <v>1049</v>
      </c>
      <c r="G372" s="27" t="s">
        <v>1050</v>
      </c>
      <c r="H372" s="27" t="s">
        <v>1050</v>
      </c>
      <c r="I372" s="29" t="n">
        <v>37273.5416666667</v>
      </c>
      <c r="J372" s="29" t="s">
        <v>2422</v>
      </c>
      <c r="K372" s="31" t="n">
        <v>1</v>
      </c>
      <c r="L372" s="31" t="n">
        <v>1</v>
      </c>
      <c r="M372" s="31" t="n">
        <v>100</v>
      </c>
      <c r="N372" s="31" t="n">
        <v>1</v>
      </c>
      <c r="O372" s="32" t="s">
        <v>2423</v>
      </c>
      <c r="P372" s="32" t="s">
        <v>1053</v>
      </c>
      <c r="Q372" s="33" t="n">
        <v>92008</v>
      </c>
      <c r="R372" s="34" t="s">
        <v>44</v>
      </c>
      <c r="S372" s="35" t="s">
        <v>1079</v>
      </c>
      <c r="T372" s="30" t="n">
        <v>3</v>
      </c>
      <c r="U372" s="33" t="s">
        <v>2424</v>
      </c>
      <c r="V372" s="32" t="s">
        <v>143</v>
      </c>
      <c r="W372" s="32" t="s">
        <v>2425</v>
      </c>
      <c r="X372" s="32" t="s">
        <v>2426</v>
      </c>
      <c r="Y372" s="36" t="s">
        <v>50</v>
      </c>
      <c r="Z372" s="37" t="s">
        <v>51</v>
      </c>
      <c r="AA372" s="37" t="s">
        <v>50</v>
      </c>
      <c r="AB372" s="32" t="s">
        <v>2427</v>
      </c>
      <c r="AC372" s="32" t="s">
        <v>63</v>
      </c>
      <c r="AD372" s="35" t="s">
        <v>2428</v>
      </c>
      <c r="AE372" s="37" t="s">
        <v>51</v>
      </c>
      <c r="AF372" s="37" t="s">
        <v>50</v>
      </c>
      <c r="AG372" s="37" t="s">
        <v>50</v>
      </c>
      <c r="AH372" s="38" t="s">
        <v>196</v>
      </c>
      <c r="AI372" s="30" t="n">
        <v>0</v>
      </c>
      <c r="AJ372" s="33" t="s">
        <v>63</v>
      </c>
    </row>
    <row r="373" s="71" customFormat="true" ht="59.25" hidden="false" customHeight="true" outlineLevel="0" collapsed="false">
      <c r="A373" s="74"/>
      <c r="B373" s="27" t="s">
        <v>2429</v>
      </c>
      <c r="C373" s="27" t="s">
        <v>1046</v>
      </c>
      <c r="D373" s="29" t="s">
        <v>2430</v>
      </c>
      <c r="E373" s="27" t="s">
        <v>1048</v>
      </c>
      <c r="F373" s="28" t="s">
        <v>1061</v>
      </c>
      <c r="G373" s="27" t="s">
        <v>1050</v>
      </c>
      <c r="H373" s="27" t="s">
        <v>1050</v>
      </c>
      <c r="I373" s="29" t="n">
        <v>37281.375</v>
      </c>
      <c r="J373" s="29" t="s">
        <v>2431</v>
      </c>
      <c r="K373" s="31" t="n">
        <v>2</v>
      </c>
      <c r="L373" s="31" t="n">
        <v>60</v>
      </c>
      <c r="M373" s="31" t="n">
        <v>0</v>
      </c>
      <c r="N373" s="31" t="n">
        <v>60</v>
      </c>
      <c r="O373" s="32" t="s">
        <v>2432</v>
      </c>
      <c r="P373" s="32" t="s">
        <v>1053</v>
      </c>
      <c r="Q373" s="33" t="n">
        <v>92008</v>
      </c>
      <c r="R373" s="34" t="s">
        <v>44</v>
      </c>
      <c r="S373" s="35" t="s">
        <v>175</v>
      </c>
      <c r="T373" s="30" t="n">
        <v>1</v>
      </c>
      <c r="U373" s="33" t="s">
        <v>63</v>
      </c>
      <c r="V373" s="32" t="s">
        <v>121</v>
      </c>
      <c r="W373" s="32" t="s">
        <v>2433</v>
      </c>
      <c r="X373" s="32" t="s">
        <v>2434</v>
      </c>
      <c r="Y373" s="36" t="s">
        <v>50</v>
      </c>
      <c r="Z373" s="37" t="s">
        <v>51</v>
      </c>
      <c r="AA373" s="37" t="s">
        <v>50</v>
      </c>
      <c r="AB373" s="32" t="s">
        <v>1082</v>
      </c>
      <c r="AC373" s="32" t="s">
        <v>63</v>
      </c>
      <c r="AD373" s="35" t="s">
        <v>2435</v>
      </c>
      <c r="AE373" s="37" t="s">
        <v>51</v>
      </c>
      <c r="AF373" s="37" t="s">
        <v>50</v>
      </c>
      <c r="AG373" s="37" t="s">
        <v>50</v>
      </c>
      <c r="AH373" s="38" t="s">
        <v>196</v>
      </c>
      <c r="AI373" s="30" t="n">
        <v>0</v>
      </c>
      <c r="AJ373" s="33" t="s">
        <v>63</v>
      </c>
    </row>
    <row r="374" s="71" customFormat="true" ht="59.25" hidden="false" customHeight="true" outlineLevel="0" collapsed="false">
      <c r="A374" s="74"/>
      <c r="B374" s="27" t="s">
        <v>2436</v>
      </c>
      <c r="C374" s="27" t="s">
        <v>1046</v>
      </c>
      <c r="D374" s="29" t="s">
        <v>2437</v>
      </c>
      <c r="E374" s="27" t="s">
        <v>1048</v>
      </c>
      <c r="F374" s="28" t="s">
        <v>1061</v>
      </c>
      <c r="G374" s="27" t="s">
        <v>1050</v>
      </c>
      <c r="H374" s="27" t="s">
        <v>1050</v>
      </c>
      <c r="I374" s="29" t="n">
        <v>37296.2013888889</v>
      </c>
      <c r="J374" s="29" t="s">
        <v>2438</v>
      </c>
      <c r="K374" s="31" t="n">
        <v>1</v>
      </c>
      <c r="L374" s="31" t="n">
        <v>50</v>
      </c>
      <c r="M374" s="31" t="n">
        <v>45</v>
      </c>
      <c r="N374" s="31" t="n">
        <v>2</v>
      </c>
      <c r="O374" s="32" t="s">
        <v>2439</v>
      </c>
      <c r="P374" s="32" t="s">
        <v>1053</v>
      </c>
      <c r="Q374" s="33" t="n">
        <v>92008</v>
      </c>
      <c r="R374" s="34" t="s">
        <v>44</v>
      </c>
      <c r="S374" s="35" t="s">
        <v>175</v>
      </c>
      <c r="T374" s="30" t="n">
        <v>2</v>
      </c>
      <c r="U374" s="39" t="n">
        <v>37200</v>
      </c>
      <c r="V374" s="32" t="s">
        <v>121</v>
      </c>
      <c r="W374" s="32" t="s">
        <v>2440</v>
      </c>
      <c r="X374" s="32" t="s">
        <v>2441</v>
      </c>
      <c r="Y374" s="36" t="s">
        <v>50</v>
      </c>
      <c r="Z374" s="37" t="s">
        <v>50</v>
      </c>
      <c r="AA374" s="37" t="s">
        <v>50</v>
      </c>
      <c r="AB374" s="32" t="s">
        <v>52</v>
      </c>
      <c r="AC374" s="32" t="s">
        <v>52</v>
      </c>
      <c r="AD374" s="35" t="s">
        <v>2442</v>
      </c>
      <c r="AE374" s="37" t="s">
        <v>51</v>
      </c>
      <c r="AF374" s="37" t="s">
        <v>50</v>
      </c>
      <c r="AG374" s="37" t="s">
        <v>50</v>
      </c>
      <c r="AH374" s="38" t="s">
        <v>196</v>
      </c>
      <c r="AI374" s="30" t="n">
        <v>0</v>
      </c>
      <c r="AJ374" s="33" t="s">
        <v>63</v>
      </c>
    </row>
    <row r="375" s="71" customFormat="true" ht="59.25" hidden="false" customHeight="true" outlineLevel="0" collapsed="false">
      <c r="A375" s="74"/>
      <c r="B375" s="27" t="s">
        <v>2443</v>
      </c>
      <c r="C375" s="27" t="s">
        <v>1046</v>
      </c>
      <c r="D375" s="29" t="s">
        <v>2444</v>
      </c>
      <c r="E375" s="27" t="s">
        <v>1048</v>
      </c>
      <c r="F375" s="28" t="s">
        <v>1061</v>
      </c>
      <c r="G375" s="27" t="s">
        <v>1050</v>
      </c>
      <c r="H375" s="27" t="s">
        <v>1050</v>
      </c>
      <c r="I375" s="29" t="n">
        <v>37303.375</v>
      </c>
      <c r="J375" s="29" t="s">
        <v>2445</v>
      </c>
      <c r="K375" s="31" t="n">
        <v>1</v>
      </c>
      <c r="L375" s="31" t="n">
        <v>30</v>
      </c>
      <c r="M375" s="31" t="n">
        <v>0</v>
      </c>
      <c r="N375" s="31" t="n">
        <v>30</v>
      </c>
      <c r="O375" s="32" t="s">
        <v>2446</v>
      </c>
      <c r="P375" s="32" t="s">
        <v>1053</v>
      </c>
      <c r="Q375" s="33" t="n">
        <v>92008</v>
      </c>
      <c r="R375" s="34" t="s">
        <v>44</v>
      </c>
      <c r="S375" s="35" t="s">
        <v>175</v>
      </c>
      <c r="T375" s="30" t="n">
        <v>1</v>
      </c>
      <c r="U375" s="39" t="s">
        <v>63</v>
      </c>
      <c r="V375" s="32" t="s">
        <v>497</v>
      </c>
      <c r="W375" s="32" t="s">
        <v>2447</v>
      </c>
      <c r="X375" s="32" t="s">
        <v>2448</v>
      </c>
      <c r="Y375" s="36" t="s">
        <v>50</v>
      </c>
      <c r="Z375" s="37" t="s">
        <v>51</v>
      </c>
      <c r="AA375" s="37" t="s">
        <v>51</v>
      </c>
      <c r="AB375" s="32" t="s">
        <v>2449</v>
      </c>
      <c r="AC375" s="32" t="s">
        <v>2449</v>
      </c>
      <c r="AD375" s="35" t="s">
        <v>196</v>
      </c>
      <c r="AE375" s="37" t="s">
        <v>51</v>
      </c>
      <c r="AF375" s="37" t="s">
        <v>50</v>
      </c>
      <c r="AG375" s="37" t="s">
        <v>50</v>
      </c>
      <c r="AH375" s="38" t="s">
        <v>196</v>
      </c>
      <c r="AI375" s="30" t="n">
        <v>0</v>
      </c>
      <c r="AJ375" s="33" t="s">
        <v>63</v>
      </c>
    </row>
    <row r="376" s="71" customFormat="true" ht="59.25" hidden="false" customHeight="true" outlineLevel="0" collapsed="false">
      <c r="A376" s="74" t="s">
        <v>89</v>
      </c>
      <c r="B376" s="27" t="s">
        <v>2450</v>
      </c>
      <c r="C376" s="27" t="s">
        <v>1046</v>
      </c>
      <c r="D376" s="29" t="s">
        <v>2451</v>
      </c>
      <c r="E376" s="27" t="s">
        <v>1048</v>
      </c>
      <c r="F376" s="28" t="s">
        <v>1061</v>
      </c>
      <c r="G376" s="27" t="s">
        <v>1050</v>
      </c>
      <c r="H376" s="27" t="s">
        <v>1050</v>
      </c>
      <c r="I376" s="29" t="n">
        <v>37312.4791666667</v>
      </c>
      <c r="J376" s="29" t="s">
        <v>2452</v>
      </c>
      <c r="K376" s="31" t="n">
        <v>5</v>
      </c>
      <c r="L376" s="31" t="n">
        <v>5</v>
      </c>
      <c r="M376" s="31" t="n">
        <v>40</v>
      </c>
      <c r="N376" s="31" t="n">
        <v>0</v>
      </c>
      <c r="O376" s="32" t="s">
        <v>2453</v>
      </c>
      <c r="P376" s="32" t="s">
        <v>1053</v>
      </c>
      <c r="Q376" s="33" t="n">
        <v>92008</v>
      </c>
      <c r="R376" s="34" t="s">
        <v>44</v>
      </c>
      <c r="S376" s="35" t="s">
        <v>2454</v>
      </c>
      <c r="T376" s="30" t="n">
        <v>1</v>
      </c>
      <c r="U376" s="33" t="s">
        <v>63</v>
      </c>
      <c r="V376" s="32" t="s">
        <v>121</v>
      </c>
      <c r="W376" s="32" t="s">
        <v>2455</v>
      </c>
      <c r="X376" s="32" t="s">
        <v>2456</v>
      </c>
      <c r="Y376" s="36" t="s">
        <v>50</v>
      </c>
      <c r="Z376" s="37" t="s">
        <v>50</v>
      </c>
      <c r="AA376" s="37" t="s">
        <v>50</v>
      </c>
      <c r="AB376" s="32" t="s">
        <v>1074</v>
      </c>
      <c r="AC376" s="32" t="s">
        <v>63</v>
      </c>
      <c r="AD376" s="35" t="s">
        <v>1074</v>
      </c>
      <c r="AE376" s="37" t="s">
        <v>51</v>
      </c>
      <c r="AF376" s="37" t="s">
        <v>50</v>
      </c>
      <c r="AG376" s="37" t="s">
        <v>50</v>
      </c>
      <c r="AH376" s="38" t="s">
        <v>196</v>
      </c>
      <c r="AI376" s="30" t="n">
        <v>0</v>
      </c>
      <c r="AJ376" s="33" t="s">
        <v>2457</v>
      </c>
    </row>
    <row r="377" s="71" customFormat="true" ht="59.25" hidden="false" customHeight="true" outlineLevel="0" collapsed="false">
      <c r="A377" s="74"/>
      <c r="B377" s="27" t="s">
        <v>2458</v>
      </c>
      <c r="C377" s="27" t="s">
        <v>1046</v>
      </c>
      <c r="D377" s="29" t="s">
        <v>2459</v>
      </c>
      <c r="E377" s="27" t="s">
        <v>1048</v>
      </c>
      <c r="F377" s="28" t="s">
        <v>1061</v>
      </c>
      <c r="G377" s="27" t="s">
        <v>1050</v>
      </c>
      <c r="H377" s="27" t="s">
        <v>1050</v>
      </c>
      <c r="I377" s="29" t="n">
        <v>37314.6006944444</v>
      </c>
      <c r="J377" s="29" t="s">
        <v>2460</v>
      </c>
      <c r="K377" s="31" t="n">
        <v>15</v>
      </c>
      <c r="L377" s="31" t="n">
        <v>600</v>
      </c>
      <c r="M377" s="31" t="n">
        <v>2000</v>
      </c>
      <c r="N377" s="31" t="n">
        <v>0</v>
      </c>
      <c r="O377" s="32" t="s">
        <v>2461</v>
      </c>
      <c r="P377" s="32" t="s">
        <v>1053</v>
      </c>
      <c r="Q377" s="33" t="n">
        <v>92008</v>
      </c>
      <c r="R377" s="34" t="s">
        <v>44</v>
      </c>
      <c r="S377" s="35" t="s">
        <v>175</v>
      </c>
      <c r="T377" s="30" t="n">
        <v>1</v>
      </c>
      <c r="U377" s="33" t="s">
        <v>63</v>
      </c>
      <c r="V377" s="32" t="s">
        <v>497</v>
      </c>
      <c r="W377" s="32" t="s">
        <v>2462</v>
      </c>
      <c r="X377" s="32" t="s">
        <v>2463</v>
      </c>
      <c r="Y377" s="36" t="s">
        <v>50</v>
      </c>
      <c r="Z377" s="37" t="s">
        <v>51</v>
      </c>
      <c r="AA377" s="37" t="s">
        <v>51</v>
      </c>
      <c r="AB377" s="32" t="s">
        <v>2464</v>
      </c>
      <c r="AC377" s="32" t="s">
        <v>2465</v>
      </c>
      <c r="AD377" s="35" t="s">
        <v>2466</v>
      </c>
      <c r="AE377" s="37" t="s">
        <v>51</v>
      </c>
      <c r="AF377" s="37" t="s">
        <v>50</v>
      </c>
      <c r="AG377" s="37" t="s">
        <v>50</v>
      </c>
      <c r="AH377" s="38" t="s">
        <v>196</v>
      </c>
      <c r="AI377" s="30" t="n">
        <v>0</v>
      </c>
      <c r="AJ377" s="33" t="s">
        <v>2467</v>
      </c>
    </row>
    <row r="378" s="71" customFormat="true" ht="59.25" hidden="false" customHeight="true" outlineLevel="0" collapsed="false">
      <c r="A378" s="74"/>
      <c r="B378" s="27" t="s">
        <v>2468</v>
      </c>
      <c r="C378" s="27" t="s">
        <v>1046</v>
      </c>
      <c r="D378" s="29" t="s">
        <v>2469</v>
      </c>
      <c r="E378" s="27" t="s">
        <v>1048</v>
      </c>
      <c r="F378" s="28" t="s">
        <v>1061</v>
      </c>
      <c r="G378" s="27" t="s">
        <v>1050</v>
      </c>
      <c r="H378" s="27" t="s">
        <v>1050</v>
      </c>
      <c r="I378" s="29" t="n">
        <v>37328.6875</v>
      </c>
      <c r="J378" s="29" t="s">
        <v>2470</v>
      </c>
      <c r="K378" s="31" t="n">
        <v>2</v>
      </c>
      <c r="L378" s="31" t="n">
        <v>120</v>
      </c>
      <c r="M378" s="31" t="n">
        <v>120</v>
      </c>
      <c r="N378" s="31" t="n">
        <v>0</v>
      </c>
      <c r="O378" s="32" t="s">
        <v>2471</v>
      </c>
      <c r="P378" s="32" t="s">
        <v>1053</v>
      </c>
      <c r="Q378" s="33" t="n">
        <v>92008</v>
      </c>
      <c r="R378" s="34" t="s">
        <v>44</v>
      </c>
      <c r="S378" s="35" t="s">
        <v>175</v>
      </c>
      <c r="T378" s="30" t="n">
        <v>1</v>
      </c>
      <c r="U378" s="33" t="s">
        <v>63</v>
      </c>
      <c r="V378" s="32" t="s">
        <v>121</v>
      </c>
      <c r="W378" s="32" t="s">
        <v>2472</v>
      </c>
      <c r="X378" s="32" t="s">
        <v>2463</v>
      </c>
      <c r="Y378" s="36" t="s">
        <v>50</v>
      </c>
      <c r="Z378" s="37" t="s">
        <v>50</v>
      </c>
      <c r="AA378" s="37" t="s">
        <v>50</v>
      </c>
      <c r="AB378" s="32" t="s">
        <v>52</v>
      </c>
      <c r="AC378" s="32" t="s">
        <v>63</v>
      </c>
      <c r="AD378" s="35" t="s">
        <v>2473</v>
      </c>
      <c r="AE378" s="37" t="s">
        <v>51</v>
      </c>
      <c r="AF378" s="37" t="s">
        <v>50</v>
      </c>
      <c r="AG378" s="37" t="s">
        <v>50</v>
      </c>
      <c r="AH378" s="38" t="s">
        <v>196</v>
      </c>
      <c r="AI378" s="30" t="n">
        <v>0</v>
      </c>
      <c r="AJ378" s="33" t="s">
        <v>2474</v>
      </c>
    </row>
    <row r="379" s="71" customFormat="true" ht="59.25" hidden="false" customHeight="true" outlineLevel="0" collapsed="false">
      <c r="A379" s="74" t="s">
        <v>89</v>
      </c>
      <c r="B379" s="27" t="s">
        <v>2475</v>
      </c>
      <c r="C379" s="27" t="s">
        <v>1046</v>
      </c>
      <c r="D379" s="29" t="s">
        <v>2476</v>
      </c>
      <c r="E379" s="27" t="s">
        <v>1048</v>
      </c>
      <c r="F379" s="28" t="s">
        <v>1061</v>
      </c>
      <c r="G379" s="27" t="s">
        <v>1050</v>
      </c>
      <c r="H379" s="27" t="s">
        <v>1050</v>
      </c>
      <c r="I379" s="29" t="n">
        <v>37337.0555555556</v>
      </c>
      <c r="J379" s="29" t="s">
        <v>2477</v>
      </c>
      <c r="K379" s="31" t="n">
        <v>1</v>
      </c>
      <c r="L379" s="31" t="n">
        <v>5</v>
      </c>
      <c r="M379" s="31" t="n">
        <v>0</v>
      </c>
      <c r="N379" s="31" t="n">
        <v>5</v>
      </c>
      <c r="O379" s="32" t="s">
        <v>2478</v>
      </c>
      <c r="P379" s="32" t="s">
        <v>1053</v>
      </c>
      <c r="Q379" s="33" t="n">
        <v>92008</v>
      </c>
      <c r="R379" s="34" t="s">
        <v>44</v>
      </c>
      <c r="S379" s="35" t="s">
        <v>1079</v>
      </c>
      <c r="T379" s="30" t="n">
        <v>2</v>
      </c>
      <c r="U379" s="39" t="n">
        <v>37225</v>
      </c>
      <c r="V379" s="32" t="s">
        <v>143</v>
      </c>
      <c r="W379" s="32" t="s">
        <v>2425</v>
      </c>
      <c r="X379" s="32" t="s">
        <v>2479</v>
      </c>
      <c r="Y379" s="36" t="s">
        <v>50</v>
      </c>
      <c r="Z379" s="37" t="s">
        <v>51</v>
      </c>
      <c r="AA379" s="37" t="s">
        <v>50</v>
      </c>
      <c r="AB379" s="32" t="s">
        <v>1082</v>
      </c>
      <c r="AC379" s="32" t="s">
        <v>63</v>
      </c>
      <c r="AD379" s="35" t="s">
        <v>2480</v>
      </c>
      <c r="AE379" s="37" t="s">
        <v>51</v>
      </c>
      <c r="AF379" s="37" t="s">
        <v>50</v>
      </c>
      <c r="AG379" s="37" t="s">
        <v>50</v>
      </c>
      <c r="AH379" s="38" t="s">
        <v>196</v>
      </c>
      <c r="AI379" s="30" t="n">
        <v>0</v>
      </c>
      <c r="AJ379" s="33" t="s">
        <v>63</v>
      </c>
    </row>
    <row r="380" s="26" customFormat="true" ht="37.5" hidden="false" customHeight="true" outlineLevel="0" collapsed="false">
      <c r="A380" s="18"/>
      <c r="B380" s="27" t="s">
        <v>37</v>
      </c>
      <c r="C380" s="27" t="s">
        <v>2357</v>
      </c>
      <c r="D380" s="3" t="n">
        <v>37175.6708333333</v>
      </c>
      <c r="E380" s="27" t="s">
        <v>2481</v>
      </c>
      <c r="F380" s="28" t="s">
        <v>2482</v>
      </c>
      <c r="G380" s="27" t="s">
        <v>2483</v>
      </c>
      <c r="H380" s="27" t="s">
        <v>2483</v>
      </c>
      <c r="I380" s="29" t="n">
        <v>37173.7083333333</v>
      </c>
      <c r="J380" s="29" t="n">
        <v>37173.7708333333</v>
      </c>
      <c r="K380" s="31" t="n">
        <v>5</v>
      </c>
      <c r="L380" s="31" t="n">
        <v>450</v>
      </c>
      <c r="M380" s="31" t="n">
        <v>300</v>
      </c>
      <c r="N380" s="31" t="n">
        <v>150</v>
      </c>
      <c r="O380" s="32" t="s">
        <v>2484</v>
      </c>
      <c r="P380" s="32" t="s">
        <v>2485</v>
      </c>
      <c r="Q380" s="33" t="n">
        <v>91945</v>
      </c>
      <c r="R380" s="34" t="s">
        <v>44</v>
      </c>
      <c r="S380" s="35" t="s">
        <v>2486</v>
      </c>
      <c r="T380" s="30" t="n">
        <v>1</v>
      </c>
      <c r="U380" s="39" t="n">
        <v>36969</v>
      </c>
      <c r="V380" s="32" t="s">
        <v>410</v>
      </c>
      <c r="W380" s="32" t="s">
        <v>2487</v>
      </c>
      <c r="X380" s="32" t="s">
        <v>2488</v>
      </c>
      <c r="Y380" s="36" t="s">
        <v>50</v>
      </c>
      <c r="Z380" s="37" t="s">
        <v>51</v>
      </c>
      <c r="AA380" s="37" t="s">
        <v>50</v>
      </c>
      <c r="AB380" s="32" t="s">
        <v>52</v>
      </c>
      <c r="AC380" s="32" t="s">
        <v>52</v>
      </c>
      <c r="AD380" s="35" t="s">
        <v>2489</v>
      </c>
      <c r="AE380" s="37" t="s">
        <v>51</v>
      </c>
      <c r="AF380" s="37" t="s">
        <v>50</v>
      </c>
      <c r="AG380" s="37" t="s">
        <v>51</v>
      </c>
      <c r="AH380" s="38" t="s">
        <v>2490</v>
      </c>
      <c r="AI380" s="30" t="n">
        <v>7</v>
      </c>
      <c r="AJ380" s="33" t="s">
        <v>2491</v>
      </c>
    </row>
    <row r="381" s="26" customFormat="true" ht="37.5" hidden="false" customHeight="true" outlineLevel="0" collapsed="false">
      <c r="A381" s="18"/>
      <c r="B381" s="27" t="s">
        <v>80</v>
      </c>
      <c r="C381" s="27" t="s">
        <v>2357</v>
      </c>
      <c r="D381" s="29" t="n">
        <v>37236.71875</v>
      </c>
      <c r="E381" s="27" t="s">
        <v>2481</v>
      </c>
      <c r="F381" s="28" t="s">
        <v>2482</v>
      </c>
      <c r="G381" s="27" t="s">
        <v>2483</v>
      </c>
      <c r="H381" s="27" t="s">
        <v>2483</v>
      </c>
      <c r="I381" s="29" t="n">
        <v>37236.3125</v>
      </c>
      <c r="J381" s="29" t="n">
        <v>37236.3854166667</v>
      </c>
      <c r="K381" s="31" t="n">
        <v>10</v>
      </c>
      <c r="L381" s="31" t="n">
        <v>1050</v>
      </c>
      <c r="M381" s="31" t="n">
        <v>700</v>
      </c>
      <c r="N381" s="31" t="n">
        <v>350</v>
      </c>
      <c r="O381" s="32" t="s">
        <v>2492</v>
      </c>
      <c r="P381" s="32" t="s">
        <v>2485</v>
      </c>
      <c r="Q381" s="33" t="n">
        <v>91945</v>
      </c>
      <c r="R381" s="34" t="s">
        <v>44</v>
      </c>
      <c r="S381" s="35" t="s">
        <v>2493</v>
      </c>
      <c r="T381" s="30" t="n">
        <v>0</v>
      </c>
      <c r="U381" s="33" t="n">
        <v>0</v>
      </c>
      <c r="V381" s="32" t="s">
        <v>132</v>
      </c>
      <c r="W381" s="32" t="s">
        <v>2494</v>
      </c>
      <c r="X381" s="32" t="s">
        <v>2488</v>
      </c>
      <c r="Y381" s="36" t="s">
        <v>51</v>
      </c>
      <c r="Z381" s="37" t="s">
        <v>51</v>
      </c>
      <c r="AA381" s="37" t="s">
        <v>50</v>
      </c>
      <c r="AB381" s="32" t="s">
        <v>52</v>
      </c>
      <c r="AC381" s="32" t="s">
        <v>52</v>
      </c>
      <c r="AD381" s="35" t="s">
        <v>2495</v>
      </c>
      <c r="AE381" s="37" t="s">
        <v>51</v>
      </c>
      <c r="AF381" s="37" t="s">
        <v>51</v>
      </c>
      <c r="AG381" s="37" t="s">
        <v>50</v>
      </c>
      <c r="AH381" s="38"/>
      <c r="AI381" s="30"/>
      <c r="AJ381" s="33" t="s">
        <v>2496</v>
      </c>
    </row>
    <row r="382" s="26" customFormat="true" ht="37.5" hidden="false" customHeight="true" outlineLevel="0" collapsed="false">
      <c r="A382" s="18"/>
      <c r="B382" s="27" t="s">
        <v>90</v>
      </c>
      <c r="C382" s="27" t="s">
        <v>2357</v>
      </c>
      <c r="D382" s="29" t="n">
        <v>37245.6618055556</v>
      </c>
      <c r="E382" s="27" t="s">
        <v>2481</v>
      </c>
      <c r="F382" s="28" t="s">
        <v>2482</v>
      </c>
      <c r="G382" s="27" t="s">
        <v>2483</v>
      </c>
      <c r="H382" s="27" t="s">
        <v>2483</v>
      </c>
      <c r="I382" s="29" t="n">
        <v>37245.5416666667</v>
      </c>
      <c r="J382" s="29" t="n">
        <v>37245.625</v>
      </c>
      <c r="K382" s="31" t="n">
        <v>5</v>
      </c>
      <c r="L382" s="31" t="n">
        <v>600</v>
      </c>
      <c r="M382" s="31" t="n">
        <v>600</v>
      </c>
      <c r="N382" s="31" t="n">
        <v>0</v>
      </c>
      <c r="O382" s="32" t="s">
        <v>2497</v>
      </c>
      <c r="P382" s="32" t="s">
        <v>2485</v>
      </c>
      <c r="Q382" s="33" t="n">
        <v>91945</v>
      </c>
      <c r="R382" s="34" t="s">
        <v>44</v>
      </c>
      <c r="S382" s="35" t="s">
        <v>2498</v>
      </c>
      <c r="T382" s="30" t="n">
        <v>0</v>
      </c>
      <c r="U382" s="33" t="n">
        <v>0</v>
      </c>
      <c r="V382" s="32" t="s">
        <v>100</v>
      </c>
      <c r="W382" s="32" t="s">
        <v>2499</v>
      </c>
      <c r="X382" s="32" t="s">
        <v>2500</v>
      </c>
      <c r="Y382" s="36" t="s">
        <v>50</v>
      </c>
      <c r="Z382" s="37" t="s">
        <v>50</v>
      </c>
      <c r="AA382" s="37" t="s">
        <v>50</v>
      </c>
      <c r="AB382" s="32" t="s">
        <v>52</v>
      </c>
      <c r="AC382" s="32" t="s">
        <v>52</v>
      </c>
      <c r="AD382" s="35" t="s">
        <v>2501</v>
      </c>
      <c r="AE382" s="37" t="s">
        <v>51</v>
      </c>
      <c r="AF382" s="37" t="s">
        <v>50</v>
      </c>
      <c r="AG382" s="37" t="s">
        <v>50</v>
      </c>
      <c r="AH382" s="38"/>
      <c r="AI382" s="30"/>
      <c r="AJ382" s="33" t="s">
        <v>2502</v>
      </c>
    </row>
    <row r="383" s="26" customFormat="true" ht="37.5" hidden="false" customHeight="true" outlineLevel="0" collapsed="false">
      <c r="A383" s="18"/>
      <c r="B383" s="27" t="s">
        <v>97</v>
      </c>
      <c r="C383" s="27" t="s">
        <v>2357</v>
      </c>
      <c r="D383" s="3" t="n">
        <v>37301.6555555556</v>
      </c>
      <c r="E383" s="27" t="s">
        <v>2481</v>
      </c>
      <c r="F383" s="28" t="s">
        <v>2482</v>
      </c>
      <c r="G383" s="27" t="s">
        <v>2483</v>
      </c>
      <c r="H383" s="27" t="s">
        <v>2483</v>
      </c>
      <c r="I383" s="29" t="n">
        <v>37300.5625</v>
      </c>
      <c r="J383" s="29" t="n">
        <v>37300.6041666667</v>
      </c>
      <c r="K383" s="31" t="n">
        <v>10</v>
      </c>
      <c r="L383" s="31" t="n">
        <v>600</v>
      </c>
      <c r="M383" s="31" t="n">
        <v>300</v>
      </c>
      <c r="N383" s="31" t="n">
        <v>300</v>
      </c>
      <c r="O383" s="32" t="s">
        <v>2503</v>
      </c>
      <c r="P383" s="32" t="s">
        <v>2485</v>
      </c>
      <c r="Q383" s="33" t="n">
        <v>91945</v>
      </c>
      <c r="R383" s="34" t="s">
        <v>44</v>
      </c>
      <c r="S383" s="35" t="s">
        <v>2504</v>
      </c>
      <c r="T383" s="30" t="n">
        <v>0</v>
      </c>
      <c r="U383" s="33" t="n">
        <v>0</v>
      </c>
      <c r="V383" s="32" t="s">
        <v>121</v>
      </c>
      <c r="W383" s="32" t="s">
        <v>2505</v>
      </c>
      <c r="X383" s="32" t="s">
        <v>2506</v>
      </c>
      <c r="Y383" s="36" t="s">
        <v>50</v>
      </c>
      <c r="Z383" s="37" t="s">
        <v>51</v>
      </c>
      <c r="AA383" s="37" t="s">
        <v>50</v>
      </c>
      <c r="AB383" s="32" t="s">
        <v>52</v>
      </c>
      <c r="AC383" s="32" t="s">
        <v>52</v>
      </c>
      <c r="AD383" s="35" t="s">
        <v>2507</v>
      </c>
      <c r="AE383" s="37" t="s">
        <v>51</v>
      </c>
      <c r="AF383" s="37" t="s">
        <v>50</v>
      </c>
      <c r="AG383" s="37" t="s">
        <v>50</v>
      </c>
      <c r="AH383" s="38" t="s">
        <v>2508</v>
      </c>
      <c r="AI383" s="30" t="n">
        <v>0</v>
      </c>
      <c r="AJ383" s="33" t="s">
        <v>2509</v>
      </c>
    </row>
    <row r="384" s="26" customFormat="true" ht="37.5" hidden="false" customHeight="true" outlineLevel="0" collapsed="false">
      <c r="A384" s="18"/>
      <c r="B384" s="27" t="s">
        <v>104</v>
      </c>
      <c r="C384" s="27" t="s">
        <v>2357</v>
      </c>
      <c r="D384" s="29" t="n">
        <v>37312.7027777778</v>
      </c>
      <c r="E384" s="27" t="s">
        <v>2481</v>
      </c>
      <c r="F384" s="28" t="s">
        <v>2482</v>
      </c>
      <c r="G384" s="27" t="s">
        <v>2483</v>
      </c>
      <c r="H384" s="27" t="s">
        <v>2483</v>
      </c>
      <c r="I384" s="29" t="n">
        <v>37309.0208333333</v>
      </c>
      <c r="J384" s="29" t="n">
        <v>37309.4791666667</v>
      </c>
      <c r="K384" s="31" t="n">
        <v>10</v>
      </c>
      <c r="L384" s="31" t="n">
        <v>1200</v>
      </c>
      <c r="M384" s="31" t="n">
        <v>700</v>
      </c>
      <c r="N384" s="31" t="n">
        <v>500</v>
      </c>
      <c r="O384" s="32" t="s">
        <v>2510</v>
      </c>
      <c r="P384" s="32" t="s">
        <v>2485</v>
      </c>
      <c r="Q384" s="33" t="n">
        <v>91945</v>
      </c>
      <c r="R384" s="34" t="s">
        <v>44</v>
      </c>
      <c r="S384" s="35" t="s">
        <v>2511</v>
      </c>
      <c r="T384" s="30" t="n">
        <v>0</v>
      </c>
      <c r="U384" s="33" t="n">
        <v>0</v>
      </c>
      <c r="V384" s="32" t="s">
        <v>121</v>
      </c>
      <c r="W384" s="32" t="s">
        <v>2512</v>
      </c>
      <c r="X384" s="32" t="s">
        <v>2513</v>
      </c>
      <c r="Y384" s="36" t="s">
        <v>50</v>
      </c>
      <c r="Z384" s="37" t="s">
        <v>50</v>
      </c>
      <c r="AA384" s="37" t="s">
        <v>50</v>
      </c>
      <c r="AB384" s="32" t="s">
        <v>52</v>
      </c>
      <c r="AC384" s="32" t="s">
        <v>52</v>
      </c>
      <c r="AD384" s="35" t="s">
        <v>2514</v>
      </c>
      <c r="AE384" s="37" t="s">
        <v>51</v>
      </c>
      <c r="AF384" s="37" t="s">
        <v>50</v>
      </c>
      <c r="AG384" s="37" t="s">
        <v>50</v>
      </c>
      <c r="AH384" s="38" t="s">
        <v>2515</v>
      </c>
      <c r="AI384" s="30" t="n">
        <v>0</v>
      </c>
      <c r="AJ384" s="33" t="s">
        <v>2516</v>
      </c>
    </row>
    <row r="385" s="26" customFormat="true" ht="37.5" hidden="false" customHeight="true" outlineLevel="0" collapsed="false">
      <c r="A385" s="18"/>
      <c r="B385" s="27" t="s">
        <v>110</v>
      </c>
      <c r="C385" s="27" t="s">
        <v>2357</v>
      </c>
      <c r="D385" s="29" t="n">
        <v>37312.6979166667</v>
      </c>
      <c r="E385" s="27" t="s">
        <v>2481</v>
      </c>
      <c r="F385" s="28" t="s">
        <v>2482</v>
      </c>
      <c r="G385" s="27" t="s">
        <v>2483</v>
      </c>
      <c r="H385" s="27" t="s">
        <v>2483</v>
      </c>
      <c r="I385" s="29" t="n">
        <v>37311.7083333333</v>
      </c>
      <c r="J385" s="29" t="n">
        <v>37311.7708333333</v>
      </c>
      <c r="K385" s="31" t="n">
        <v>5</v>
      </c>
      <c r="L385" s="31" t="n">
        <v>450</v>
      </c>
      <c r="M385" s="31" t="n">
        <v>300</v>
      </c>
      <c r="N385" s="31" t="n">
        <v>150</v>
      </c>
      <c r="O385" s="32" t="s">
        <v>2517</v>
      </c>
      <c r="P385" s="32" t="s">
        <v>2485</v>
      </c>
      <c r="Q385" s="33" t="n">
        <v>91945</v>
      </c>
      <c r="R385" s="34" t="s">
        <v>44</v>
      </c>
      <c r="S385" s="35" t="s">
        <v>2518</v>
      </c>
      <c r="T385" s="30" t="n">
        <v>0</v>
      </c>
      <c r="U385" s="33" t="n">
        <v>0</v>
      </c>
      <c r="V385" s="32" t="s">
        <v>121</v>
      </c>
      <c r="W385" s="32" t="s">
        <v>2519</v>
      </c>
      <c r="X385" s="32" t="s">
        <v>2520</v>
      </c>
      <c r="Y385" s="36" t="s">
        <v>50</v>
      </c>
      <c r="Z385" s="37" t="s">
        <v>51</v>
      </c>
      <c r="AA385" s="37" t="s">
        <v>50</v>
      </c>
      <c r="AB385" s="32" t="s">
        <v>52</v>
      </c>
      <c r="AC385" s="32" t="s">
        <v>52</v>
      </c>
      <c r="AD385" s="35" t="s">
        <v>2521</v>
      </c>
      <c r="AE385" s="37" t="s">
        <v>51</v>
      </c>
      <c r="AF385" s="37" t="s">
        <v>50</v>
      </c>
      <c r="AG385" s="37" t="s">
        <v>50</v>
      </c>
      <c r="AH385" s="38" t="s">
        <v>2522</v>
      </c>
      <c r="AI385" s="30" t="n">
        <v>0</v>
      </c>
      <c r="AJ385" s="33" t="s">
        <v>2523</v>
      </c>
    </row>
    <row r="386" s="26" customFormat="true" ht="37.5" hidden="false" customHeight="true" outlineLevel="0" collapsed="false">
      <c r="A386" s="18"/>
      <c r="B386" s="27" t="s">
        <v>119</v>
      </c>
      <c r="C386" s="27" t="s">
        <v>2357</v>
      </c>
      <c r="D386" s="29" t="n">
        <v>37319.7013888889</v>
      </c>
      <c r="E386" s="27" t="s">
        <v>2481</v>
      </c>
      <c r="F386" s="28" t="s">
        <v>2482</v>
      </c>
      <c r="G386" s="27" t="s">
        <v>2483</v>
      </c>
      <c r="H386" s="27" t="s">
        <v>2483</v>
      </c>
      <c r="I386" s="29" t="n">
        <v>37317.5416666667</v>
      </c>
      <c r="J386" s="29" t="n">
        <v>37318.375</v>
      </c>
      <c r="K386" s="31" t="n">
        <v>5</v>
      </c>
      <c r="L386" s="31" t="n">
        <v>6000</v>
      </c>
      <c r="M386" s="31" t="n">
        <v>5700</v>
      </c>
      <c r="N386" s="31" t="n">
        <v>300</v>
      </c>
      <c r="O386" s="32" t="s">
        <v>2524</v>
      </c>
      <c r="P386" s="32" t="s">
        <v>2485</v>
      </c>
      <c r="Q386" s="33" t="n">
        <v>91945</v>
      </c>
      <c r="R386" s="34" t="s">
        <v>44</v>
      </c>
      <c r="S386" s="35" t="s">
        <v>2525</v>
      </c>
      <c r="T386" s="30" t="n">
        <v>0</v>
      </c>
      <c r="U386" s="33" t="n">
        <v>0</v>
      </c>
      <c r="V386" s="32" t="s">
        <v>85</v>
      </c>
      <c r="W386" s="32" t="s">
        <v>2526</v>
      </c>
      <c r="X386" s="32" t="s">
        <v>2527</v>
      </c>
      <c r="Y386" s="36" t="s">
        <v>50</v>
      </c>
      <c r="Z386" s="37" t="s">
        <v>51</v>
      </c>
      <c r="AA386" s="37" t="s">
        <v>50</v>
      </c>
      <c r="AB386" s="32" t="s">
        <v>52</v>
      </c>
      <c r="AC386" s="32" t="s">
        <v>52</v>
      </c>
      <c r="AD386" s="35" t="s">
        <v>2528</v>
      </c>
      <c r="AE386" s="37" t="s">
        <v>51</v>
      </c>
      <c r="AF386" s="37" t="s">
        <v>51</v>
      </c>
      <c r="AG386" s="37" t="s">
        <v>50</v>
      </c>
      <c r="AH386" s="38" t="s">
        <v>2529</v>
      </c>
      <c r="AI386" s="30" t="n">
        <v>0</v>
      </c>
      <c r="AJ386" s="33" t="s">
        <v>2530</v>
      </c>
    </row>
    <row r="387" s="26" customFormat="true" ht="76.5" hidden="false" customHeight="true" outlineLevel="0" collapsed="false">
      <c r="A387" s="18"/>
      <c r="B387" s="27" t="s">
        <v>1004</v>
      </c>
      <c r="C387" s="27" t="s">
        <v>2531</v>
      </c>
      <c r="D387" s="29" t="n">
        <v>37312.0520833333</v>
      </c>
      <c r="E387" s="27" t="s">
        <v>307</v>
      </c>
      <c r="F387" s="28" t="s">
        <v>308</v>
      </c>
      <c r="G387" s="27" t="s">
        <v>309</v>
      </c>
      <c r="H387" s="27" t="s">
        <v>309</v>
      </c>
      <c r="I387" s="29" t="n">
        <v>37312.25</v>
      </c>
      <c r="J387" s="29" t="n">
        <v>37312.2916666667</v>
      </c>
      <c r="K387" s="31" t="n">
        <v>30</v>
      </c>
      <c r="L387" s="31" t="n">
        <v>1800</v>
      </c>
      <c r="M387" s="31" t="n">
        <v>1000</v>
      </c>
      <c r="N387" s="31" t="n">
        <v>800</v>
      </c>
      <c r="O387" s="32" t="s">
        <v>2532</v>
      </c>
      <c r="P387" s="32" t="s">
        <v>1149</v>
      </c>
      <c r="Q387" s="33" t="n">
        <v>92675</v>
      </c>
      <c r="R387" s="34" t="s">
        <v>299</v>
      </c>
      <c r="S387" s="35" t="s">
        <v>2533</v>
      </c>
      <c r="T387" s="30" t="n">
        <v>0</v>
      </c>
      <c r="U387" s="33"/>
      <c r="V387" s="32" t="s">
        <v>143</v>
      </c>
      <c r="W387" s="32" t="s">
        <v>2534</v>
      </c>
      <c r="X387" s="32" t="s">
        <v>2535</v>
      </c>
      <c r="Y387" s="36" t="s">
        <v>50</v>
      </c>
      <c r="Z387" s="37" t="s">
        <v>50</v>
      </c>
      <c r="AA387" s="37" t="s">
        <v>50</v>
      </c>
      <c r="AB387" s="32" t="s">
        <v>63</v>
      </c>
      <c r="AC387" s="32" t="s">
        <v>63</v>
      </c>
      <c r="AD387" s="35"/>
      <c r="AE387" s="37" t="s">
        <v>51</v>
      </c>
      <c r="AF387" s="37" t="s">
        <v>50</v>
      </c>
      <c r="AG387" s="37" t="s">
        <v>50</v>
      </c>
      <c r="AH387" s="38"/>
      <c r="AI387" s="30"/>
      <c r="AJ387" s="33" t="s">
        <v>2536</v>
      </c>
    </row>
    <row r="388" s="26" customFormat="true" ht="105" hidden="false" customHeight="true" outlineLevel="0" collapsed="false">
      <c r="A388" s="18"/>
      <c r="B388" s="27" t="s">
        <v>1009</v>
      </c>
      <c r="C388" s="27" t="s">
        <v>2531</v>
      </c>
      <c r="D388" s="29" t="n">
        <v>37346</v>
      </c>
      <c r="E388" s="27" t="s">
        <v>319</v>
      </c>
      <c r="F388" s="28" t="s">
        <v>320</v>
      </c>
      <c r="G388" s="27" t="s">
        <v>309</v>
      </c>
      <c r="H388" s="27" t="s">
        <v>309</v>
      </c>
      <c r="I388" s="29" t="n">
        <v>37346.3958333333</v>
      </c>
      <c r="J388" s="29" t="n">
        <v>37346.5208333333</v>
      </c>
      <c r="K388" s="31" t="n">
        <v>30</v>
      </c>
      <c r="L388" s="31" t="n">
        <v>1200</v>
      </c>
      <c r="M388" s="31" t="n">
        <v>1200</v>
      </c>
      <c r="N388" s="31" t="n">
        <v>0</v>
      </c>
      <c r="O388" s="32" t="s">
        <v>2537</v>
      </c>
      <c r="P388" s="32" t="s">
        <v>1149</v>
      </c>
      <c r="Q388" s="33" t="n">
        <v>92675</v>
      </c>
      <c r="R388" s="34" t="s">
        <v>299</v>
      </c>
      <c r="S388" s="35" t="s">
        <v>2538</v>
      </c>
      <c r="T388" s="30" t="n">
        <v>0</v>
      </c>
      <c r="U388" s="39"/>
      <c r="V388" s="32" t="s">
        <v>301</v>
      </c>
      <c r="W388" s="32" t="s">
        <v>2539</v>
      </c>
      <c r="X388" s="32" t="s">
        <v>2540</v>
      </c>
      <c r="Y388" s="36" t="s">
        <v>50</v>
      </c>
      <c r="Z388" s="37" t="s">
        <v>50</v>
      </c>
      <c r="AA388" s="37" t="s">
        <v>50</v>
      </c>
      <c r="AB388" s="32" t="s">
        <v>63</v>
      </c>
      <c r="AC388" s="32" t="s">
        <v>63</v>
      </c>
      <c r="AD388" s="35" t="s">
        <v>2541</v>
      </c>
      <c r="AE388" s="37" t="s">
        <v>51</v>
      </c>
      <c r="AF388" s="37" t="s">
        <v>50</v>
      </c>
      <c r="AG388" s="37" t="s">
        <v>50</v>
      </c>
      <c r="AH388" s="38"/>
      <c r="AI388" s="30"/>
      <c r="AJ388" s="33" t="s">
        <v>2542</v>
      </c>
    </row>
    <row r="389" s="153" customFormat="true" ht="37.5" hidden="false" customHeight="true" outlineLevel="0" collapsed="false">
      <c r="A389" s="137"/>
      <c r="B389" s="262" t="s">
        <v>37</v>
      </c>
      <c r="C389" s="262" t="s">
        <v>2543</v>
      </c>
      <c r="D389" s="263" t="n">
        <v>37308.4166666667</v>
      </c>
      <c r="E389" s="264" t="s">
        <v>331</v>
      </c>
      <c r="F389" s="264" t="s">
        <v>332</v>
      </c>
      <c r="G389" s="262" t="s">
        <v>333</v>
      </c>
      <c r="H389" s="262" t="s">
        <v>333</v>
      </c>
      <c r="I389" s="265" t="n">
        <v>37307.6180555556</v>
      </c>
      <c r="J389" s="265" t="n">
        <v>37307.6180555556</v>
      </c>
      <c r="K389" s="266" t="n">
        <v>0</v>
      </c>
      <c r="L389" s="267" t="n">
        <v>10</v>
      </c>
      <c r="M389" s="267" t="n">
        <v>0</v>
      </c>
      <c r="N389" s="267" t="n">
        <v>10</v>
      </c>
      <c r="O389" s="268" t="s">
        <v>2544</v>
      </c>
      <c r="P389" s="268" t="s">
        <v>335</v>
      </c>
      <c r="Q389" s="266" t="n">
        <v>92653</v>
      </c>
      <c r="R389" s="269" t="s">
        <v>299</v>
      </c>
      <c r="S389" s="270" t="s">
        <v>2545</v>
      </c>
      <c r="T389" s="271" t="n">
        <v>0</v>
      </c>
      <c r="U389" s="268" t="s">
        <v>337</v>
      </c>
      <c r="V389" s="268" t="s">
        <v>301</v>
      </c>
      <c r="W389" s="268" t="s">
        <v>2546</v>
      </c>
      <c r="X389" s="268" t="s">
        <v>339</v>
      </c>
      <c r="Y389" s="272" t="s">
        <v>50</v>
      </c>
      <c r="Z389" s="273" t="s">
        <v>51</v>
      </c>
      <c r="AA389" s="273" t="s">
        <v>50</v>
      </c>
      <c r="AB389" s="274" t="s">
        <v>1225</v>
      </c>
      <c r="AC389" s="268" t="s">
        <v>63</v>
      </c>
      <c r="AD389" s="274" t="s">
        <v>1225</v>
      </c>
      <c r="AE389" s="273" t="s">
        <v>51</v>
      </c>
      <c r="AF389" s="273" t="s">
        <v>50</v>
      </c>
      <c r="AG389" s="273" t="s">
        <v>50</v>
      </c>
      <c r="AH389" s="262" t="s">
        <v>46</v>
      </c>
      <c r="AI389" s="271"/>
      <c r="AJ389" s="268" t="s">
        <v>2547</v>
      </c>
    </row>
    <row r="390" s="26" customFormat="true" ht="37.5" hidden="false" customHeight="true" outlineLevel="0" collapsed="false">
      <c r="A390" s="18"/>
      <c r="B390" s="27" t="s">
        <v>37</v>
      </c>
      <c r="C390" s="27" t="s">
        <v>2548</v>
      </c>
      <c r="D390" s="3" t="n">
        <v>37125</v>
      </c>
      <c r="E390" s="27" t="s">
        <v>2549</v>
      </c>
      <c r="F390" s="28" t="s">
        <v>2550</v>
      </c>
      <c r="G390" s="27" t="s">
        <v>2551</v>
      </c>
      <c r="H390" s="27" t="s">
        <v>2551</v>
      </c>
      <c r="I390" s="29" t="n">
        <v>37122.4166666667</v>
      </c>
      <c r="J390" s="29" t="s">
        <v>2552</v>
      </c>
      <c r="K390" s="31" t="n">
        <v>1</v>
      </c>
      <c r="L390" s="31" t="n">
        <v>1500</v>
      </c>
      <c r="M390" s="31" t="n">
        <v>0</v>
      </c>
      <c r="N390" s="31" t="n">
        <v>1500</v>
      </c>
      <c r="O390" s="32" t="s">
        <v>2553</v>
      </c>
      <c r="P390" s="32" t="s">
        <v>2554</v>
      </c>
      <c r="Q390" s="33" t="n">
        <v>92139</v>
      </c>
      <c r="R390" s="34" t="s">
        <v>44</v>
      </c>
      <c r="S390" s="35" t="s">
        <v>2555</v>
      </c>
      <c r="T390" s="30" t="n">
        <v>0</v>
      </c>
      <c r="U390" s="33" t="n">
        <v>0</v>
      </c>
      <c r="V390" s="32" t="s">
        <v>85</v>
      </c>
      <c r="W390" s="32" t="s">
        <v>2556</v>
      </c>
      <c r="X390" s="32" t="s">
        <v>2557</v>
      </c>
      <c r="Y390" s="36" t="s">
        <v>50</v>
      </c>
      <c r="Z390" s="37" t="s">
        <v>50</v>
      </c>
      <c r="AA390" s="37" t="s">
        <v>50</v>
      </c>
      <c r="AB390" s="32" t="s">
        <v>52</v>
      </c>
      <c r="AC390" s="32" t="s">
        <v>52</v>
      </c>
      <c r="AD390" s="35" t="s">
        <v>2558</v>
      </c>
      <c r="AE390" s="37" t="s">
        <v>51</v>
      </c>
      <c r="AF390" s="37" t="s">
        <v>51</v>
      </c>
      <c r="AG390" s="37" t="s">
        <v>50</v>
      </c>
      <c r="AH390" s="38" t="s">
        <v>196</v>
      </c>
      <c r="AI390" s="30" t="n">
        <v>0</v>
      </c>
      <c r="AJ390" s="33" t="s">
        <v>2559</v>
      </c>
    </row>
    <row r="391" s="26" customFormat="true" ht="37.5" hidden="false" customHeight="true" outlineLevel="0" collapsed="false">
      <c r="A391" s="18"/>
      <c r="B391" s="27" t="s">
        <v>80</v>
      </c>
      <c r="C391" s="27" t="s">
        <v>2560</v>
      </c>
      <c r="D391" s="29" t="s">
        <v>2561</v>
      </c>
      <c r="E391" s="27" t="s">
        <v>2549</v>
      </c>
      <c r="F391" s="28" t="s">
        <v>2550</v>
      </c>
      <c r="G391" s="27" t="s">
        <v>2551</v>
      </c>
      <c r="H391" s="27" t="s">
        <v>2551</v>
      </c>
      <c r="I391" s="29" t="n">
        <v>37278.5</v>
      </c>
      <c r="J391" s="29" t="s">
        <v>2562</v>
      </c>
      <c r="K391" s="31" t="n">
        <v>235</v>
      </c>
      <c r="L391" s="31" t="n">
        <v>14000</v>
      </c>
      <c r="M391" s="31" t="n">
        <v>10000</v>
      </c>
      <c r="N391" s="31" t="n">
        <v>4000</v>
      </c>
      <c r="O391" s="32" t="s">
        <v>2563</v>
      </c>
      <c r="P391" s="32" t="s">
        <v>2564</v>
      </c>
      <c r="Q391" s="33" t="n">
        <v>92036</v>
      </c>
      <c r="R391" s="34" t="s">
        <v>44</v>
      </c>
      <c r="S391" s="35" t="s">
        <v>2565</v>
      </c>
      <c r="T391" s="30" t="n">
        <v>0</v>
      </c>
      <c r="U391" s="33" t="n">
        <v>0</v>
      </c>
      <c r="V391" s="32" t="s">
        <v>184</v>
      </c>
      <c r="W391" s="32" t="s">
        <v>2566</v>
      </c>
      <c r="X391" s="32" t="s">
        <v>2567</v>
      </c>
      <c r="Y391" s="36" t="s">
        <v>50</v>
      </c>
      <c r="Z391" s="37" t="s">
        <v>51</v>
      </c>
      <c r="AA391" s="37" t="s">
        <v>50</v>
      </c>
      <c r="AB391" s="32" t="s">
        <v>52</v>
      </c>
      <c r="AC391" s="32" t="s">
        <v>52</v>
      </c>
      <c r="AD391" s="35" t="s">
        <v>2568</v>
      </c>
      <c r="AE391" s="37" t="s">
        <v>51</v>
      </c>
      <c r="AF391" s="37" t="s">
        <v>51</v>
      </c>
      <c r="AG391" s="37" t="s">
        <v>50</v>
      </c>
      <c r="AH391" s="38" t="s">
        <v>196</v>
      </c>
      <c r="AI391" s="30" t="n">
        <v>0</v>
      </c>
      <c r="AJ391" s="33" t="s">
        <v>2569</v>
      </c>
    </row>
    <row r="392" s="26" customFormat="true" ht="37.5" hidden="false" customHeight="true" outlineLevel="0" collapsed="false">
      <c r="A392" s="18"/>
      <c r="B392" s="27" t="s">
        <v>97</v>
      </c>
      <c r="C392" s="27" t="s">
        <v>2570</v>
      </c>
      <c r="D392" s="29" t="s">
        <v>2571</v>
      </c>
      <c r="E392" s="27" t="s">
        <v>2549</v>
      </c>
      <c r="F392" s="28" t="s">
        <v>2550</v>
      </c>
      <c r="G392" s="27" t="s">
        <v>2551</v>
      </c>
      <c r="H392" s="27" t="s">
        <v>2551</v>
      </c>
      <c r="I392" s="29" t="n">
        <v>37317.0659722222</v>
      </c>
      <c r="J392" s="29" t="s">
        <v>2572</v>
      </c>
      <c r="K392" s="31" t="n">
        <v>3.33</v>
      </c>
      <c r="L392" s="31" t="n">
        <v>200</v>
      </c>
      <c r="M392" s="31" t="n">
        <v>200</v>
      </c>
      <c r="N392" s="31" t="n">
        <v>0</v>
      </c>
      <c r="O392" s="32" t="s">
        <v>2573</v>
      </c>
      <c r="P392" s="32" t="s">
        <v>2574</v>
      </c>
      <c r="Q392" s="33" t="n">
        <v>91978</v>
      </c>
      <c r="R392" s="34" t="s">
        <v>44</v>
      </c>
      <c r="S392" s="35" t="s">
        <v>2575</v>
      </c>
      <c r="T392" s="30" t="n">
        <v>0</v>
      </c>
      <c r="U392" s="33" t="n">
        <v>0</v>
      </c>
      <c r="V392" s="32" t="s">
        <v>184</v>
      </c>
      <c r="W392" s="32" t="s">
        <v>2576</v>
      </c>
      <c r="X392" s="32" t="s">
        <v>2567</v>
      </c>
      <c r="Y392" s="36" t="s">
        <v>50</v>
      </c>
      <c r="Z392" s="37" t="s">
        <v>50</v>
      </c>
      <c r="AA392" s="37" t="s">
        <v>50</v>
      </c>
      <c r="AB392" s="32" t="s">
        <v>52</v>
      </c>
      <c r="AC392" s="32" t="s">
        <v>52</v>
      </c>
      <c r="AD392" s="35" t="s">
        <v>2577</v>
      </c>
      <c r="AE392" s="37" t="s">
        <v>51</v>
      </c>
      <c r="AF392" s="37" t="s">
        <v>51</v>
      </c>
      <c r="AG392" s="37" t="s">
        <v>51</v>
      </c>
      <c r="AH392" s="38" t="s">
        <v>2578</v>
      </c>
      <c r="AI392" s="30" t="n">
        <v>3</v>
      </c>
      <c r="AJ392" s="33" t="s">
        <v>2579</v>
      </c>
    </row>
    <row r="393" s="26" customFormat="true" ht="37.5" hidden="false" customHeight="true" outlineLevel="0" collapsed="false">
      <c r="A393" s="18"/>
      <c r="B393" s="27" t="s">
        <v>104</v>
      </c>
      <c r="C393" s="27" t="s">
        <v>2570</v>
      </c>
      <c r="D393" s="29" t="s">
        <v>2580</v>
      </c>
      <c r="E393" s="27" t="s">
        <v>2549</v>
      </c>
      <c r="F393" s="28" t="s">
        <v>2550</v>
      </c>
      <c r="G393" s="27" t="s">
        <v>2551</v>
      </c>
      <c r="H393" s="27" t="s">
        <v>2551</v>
      </c>
      <c r="I393" s="29" t="n">
        <v>37331.375</v>
      </c>
      <c r="J393" s="29" t="s">
        <v>2581</v>
      </c>
      <c r="K393" s="31" t="n">
        <v>13</v>
      </c>
      <c r="L393" s="31" t="n">
        <v>800</v>
      </c>
      <c r="M393" s="31" t="n">
        <v>0</v>
      </c>
      <c r="N393" s="31" t="n">
        <v>800</v>
      </c>
      <c r="O393" s="32" t="s">
        <v>2582</v>
      </c>
      <c r="P393" s="32" t="s">
        <v>2574</v>
      </c>
      <c r="Q393" s="33" t="n">
        <v>91978</v>
      </c>
      <c r="R393" s="34" t="s">
        <v>44</v>
      </c>
      <c r="S393" s="35" t="s">
        <v>2583</v>
      </c>
      <c r="T393" s="30" t="n">
        <v>0</v>
      </c>
      <c r="U393" s="33" t="n">
        <v>0</v>
      </c>
      <c r="V393" s="32" t="s">
        <v>184</v>
      </c>
      <c r="W393" s="32" t="s">
        <v>2584</v>
      </c>
      <c r="X393" s="32" t="s">
        <v>2585</v>
      </c>
      <c r="Y393" s="36" t="s">
        <v>51</v>
      </c>
      <c r="Z393" s="37" t="s">
        <v>51</v>
      </c>
      <c r="AA393" s="37" t="s">
        <v>50</v>
      </c>
      <c r="AB393" s="32" t="s">
        <v>52</v>
      </c>
      <c r="AC393" s="32" t="s">
        <v>52</v>
      </c>
      <c r="AD393" s="35" t="s">
        <v>2586</v>
      </c>
      <c r="AE393" s="37" t="s">
        <v>51</v>
      </c>
      <c r="AF393" s="37" t="s">
        <v>51</v>
      </c>
      <c r="AG393" s="37" t="s">
        <v>50</v>
      </c>
      <c r="AH393" s="38" t="s">
        <v>196</v>
      </c>
      <c r="AI393" s="30" t="n">
        <v>0</v>
      </c>
      <c r="AJ393" s="33" t="s">
        <v>2587</v>
      </c>
    </row>
    <row r="394" s="26" customFormat="true" ht="37.5" hidden="false" customHeight="true" outlineLevel="0" collapsed="false">
      <c r="A394" s="76" t="s">
        <v>89</v>
      </c>
      <c r="B394" s="27"/>
      <c r="C394" s="27" t="s">
        <v>362</v>
      </c>
      <c r="D394" s="29" t="n">
        <v>37313.5625</v>
      </c>
      <c r="E394" s="27" t="s">
        <v>1254</v>
      </c>
      <c r="F394" s="28" t="s">
        <v>2588</v>
      </c>
      <c r="G394" s="27" t="s">
        <v>347</v>
      </c>
      <c r="H394" s="27" t="s">
        <v>347</v>
      </c>
      <c r="I394" s="29" t="n">
        <v>37313.3333333333</v>
      </c>
      <c r="J394" s="29" t="n">
        <v>37313.5</v>
      </c>
      <c r="K394" s="31"/>
      <c r="L394" s="31" t="n">
        <v>15</v>
      </c>
      <c r="M394" s="31" t="n">
        <v>12</v>
      </c>
      <c r="N394" s="31" t="n">
        <v>3</v>
      </c>
      <c r="O394" s="32" t="s">
        <v>2589</v>
      </c>
      <c r="P394" s="32" t="s">
        <v>349</v>
      </c>
      <c r="Q394" s="33" t="n">
        <v>92672</v>
      </c>
      <c r="R394" s="34" t="s">
        <v>299</v>
      </c>
      <c r="S394" s="35" t="s">
        <v>350</v>
      </c>
      <c r="T394" s="30" t="n">
        <v>0</v>
      </c>
      <c r="U394" s="33" t="s">
        <v>196</v>
      </c>
      <c r="V394" s="32" t="s">
        <v>94</v>
      </c>
      <c r="W394" s="32" t="s">
        <v>2590</v>
      </c>
      <c r="X394" s="32" t="s">
        <v>2591</v>
      </c>
      <c r="Y394" s="36" t="s">
        <v>50</v>
      </c>
      <c r="Z394" s="37" t="s">
        <v>51</v>
      </c>
      <c r="AA394" s="37" t="s">
        <v>50</v>
      </c>
      <c r="AB394" s="32" t="s">
        <v>1234</v>
      </c>
      <c r="AC394" s="32" t="s">
        <v>196</v>
      </c>
      <c r="AD394" s="35" t="s">
        <v>2592</v>
      </c>
      <c r="AE394" s="37" t="s">
        <v>51</v>
      </c>
      <c r="AF394" s="37" t="s">
        <v>50</v>
      </c>
      <c r="AG394" s="37" t="s">
        <v>50</v>
      </c>
      <c r="AH394" s="38" t="s">
        <v>46</v>
      </c>
      <c r="AI394" s="30" t="n">
        <v>0</v>
      </c>
      <c r="AJ394" s="33" t="s">
        <v>350</v>
      </c>
    </row>
    <row r="395" s="26" customFormat="true" ht="37.5" hidden="false" customHeight="true" outlineLevel="0" collapsed="false">
      <c r="A395" s="76"/>
      <c r="B395" s="27" t="s">
        <v>129</v>
      </c>
      <c r="C395" s="27" t="s">
        <v>362</v>
      </c>
      <c r="D395" s="29" t="n">
        <v>37330.6458333333</v>
      </c>
      <c r="E395" s="27" t="s">
        <v>1254</v>
      </c>
      <c r="F395" s="28" t="s">
        <v>2588</v>
      </c>
      <c r="G395" s="27" t="s">
        <v>347</v>
      </c>
      <c r="H395" s="27" t="s">
        <v>347</v>
      </c>
      <c r="I395" s="29" t="n">
        <v>37330.5104166667</v>
      </c>
      <c r="J395" s="29" t="n">
        <v>37330.5416666667</v>
      </c>
      <c r="K395" s="31" t="n">
        <v>133</v>
      </c>
      <c r="L395" s="31" t="n">
        <v>6000</v>
      </c>
      <c r="M395" s="31" t="n">
        <v>6000</v>
      </c>
      <c r="N395" s="31" t="n">
        <v>0</v>
      </c>
      <c r="O395" s="32" t="s">
        <v>2593</v>
      </c>
      <c r="P395" s="32" t="s">
        <v>349</v>
      </c>
      <c r="Q395" s="33" t="n">
        <v>92672</v>
      </c>
      <c r="R395" s="34" t="s">
        <v>299</v>
      </c>
      <c r="S395" s="35" t="s">
        <v>2594</v>
      </c>
      <c r="T395" s="30" t="n">
        <v>0</v>
      </c>
      <c r="U395" s="33" t="s">
        <v>46</v>
      </c>
      <c r="V395" s="32" t="s">
        <v>107</v>
      </c>
      <c r="W395" s="32" t="s">
        <v>2595</v>
      </c>
      <c r="X395" s="32" t="s">
        <v>2596</v>
      </c>
      <c r="Y395" s="36" t="s">
        <v>50</v>
      </c>
      <c r="Z395" s="37" t="s">
        <v>50</v>
      </c>
      <c r="AA395" s="37" t="s">
        <v>50</v>
      </c>
      <c r="AB395" s="32" t="s">
        <v>196</v>
      </c>
      <c r="AC395" s="32" t="s">
        <v>46</v>
      </c>
      <c r="AD395" s="35" t="s">
        <v>2597</v>
      </c>
      <c r="AE395" s="37" t="s">
        <v>51</v>
      </c>
      <c r="AF395" s="37" t="s">
        <v>50</v>
      </c>
      <c r="AG395" s="37" t="s">
        <v>50</v>
      </c>
      <c r="AH395" s="38" t="s">
        <v>46</v>
      </c>
      <c r="AI395" s="30" t="n">
        <v>0</v>
      </c>
      <c r="AJ395" s="33" t="s">
        <v>2598</v>
      </c>
    </row>
    <row r="396" s="71" customFormat="true" ht="59.25" hidden="false" customHeight="true" outlineLevel="0" collapsed="false">
      <c r="A396" s="74"/>
      <c r="B396" s="27" t="s">
        <v>37</v>
      </c>
      <c r="C396" s="27" t="s">
        <v>503</v>
      </c>
      <c r="D396" s="29" t="s">
        <v>2599</v>
      </c>
      <c r="E396" s="27" t="s">
        <v>2600</v>
      </c>
      <c r="F396" s="28" t="s">
        <v>2601</v>
      </c>
      <c r="G396" s="27" t="s">
        <v>2602</v>
      </c>
      <c r="H396" s="27" t="s">
        <v>2602</v>
      </c>
      <c r="I396" s="29" t="n">
        <v>37113.3333333333</v>
      </c>
      <c r="J396" s="29" t="s">
        <v>2603</v>
      </c>
      <c r="K396" s="30" t="n">
        <v>2</v>
      </c>
      <c r="L396" s="30" t="n">
        <v>240</v>
      </c>
      <c r="M396" s="31" t="n">
        <v>200</v>
      </c>
      <c r="N396" s="31" t="n">
        <v>40</v>
      </c>
      <c r="O396" s="32" t="s">
        <v>2604</v>
      </c>
      <c r="P396" s="32" t="s">
        <v>2605</v>
      </c>
      <c r="Q396" s="33" t="s">
        <v>2606</v>
      </c>
      <c r="R396" s="34" t="s">
        <v>44</v>
      </c>
      <c r="S396" s="35" t="s">
        <v>2607</v>
      </c>
      <c r="T396" s="30" t="n">
        <v>0</v>
      </c>
      <c r="U396" s="33" t="s">
        <v>46</v>
      </c>
      <c r="V396" s="32" t="s">
        <v>637</v>
      </c>
      <c r="W396" s="32" t="s">
        <v>2608</v>
      </c>
      <c r="X396" s="32" t="s">
        <v>2609</v>
      </c>
      <c r="Y396" s="36" t="s">
        <v>50</v>
      </c>
      <c r="Z396" s="37" t="s">
        <v>50</v>
      </c>
      <c r="AA396" s="37" t="s">
        <v>51</v>
      </c>
      <c r="AB396" s="32" t="s">
        <v>2610</v>
      </c>
      <c r="AC396" s="32" t="s">
        <v>103</v>
      </c>
      <c r="AD396" s="35" t="s">
        <v>2611</v>
      </c>
      <c r="AE396" s="37" t="s">
        <v>51</v>
      </c>
      <c r="AF396" s="37" t="s">
        <v>46</v>
      </c>
      <c r="AG396" s="37" t="s">
        <v>50</v>
      </c>
      <c r="AH396" s="38" t="s">
        <v>46</v>
      </c>
      <c r="AI396" s="30" t="s">
        <v>46</v>
      </c>
      <c r="AJ396" s="33" t="s">
        <v>2612</v>
      </c>
    </row>
    <row r="397" s="71" customFormat="true" ht="59.25" hidden="false" customHeight="true" outlineLevel="0" collapsed="false">
      <c r="A397" s="74"/>
      <c r="B397" s="27" t="s">
        <v>80</v>
      </c>
      <c r="C397" s="27" t="s">
        <v>2613</v>
      </c>
      <c r="D397" s="29" t="s">
        <v>2614</v>
      </c>
      <c r="E397" s="27" t="s">
        <v>2615</v>
      </c>
      <c r="F397" s="28" t="s">
        <v>2616</v>
      </c>
      <c r="G397" s="27" t="s">
        <v>2602</v>
      </c>
      <c r="H397" s="27" t="s">
        <v>2602</v>
      </c>
      <c r="I397" s="29" t="n">
        <v>37143.75</v>
      </c>
      <c r="J397" s="29" t="s">
        <v>2617</v>
      </c>
      <c r="K397" s="30" t="n">
        <v>25</v>
      </c>
      <c r="L397" s="30" t="n">
        <v>30000</v>
      </c>
      <c r="M397" s="31" t="n">
        <v>20000</v>
      </c>
      <c r="N397" s="31" t="n">
        <v>10000</v>
      </c>
      <c r="O397" s="32" t="s">
        <v>2618</v>
      </c>
      <c r="P397" s="32" t="s">
        <v>2605</v>
      </c>
      <c r="Q397" s="33" t="s">
        <v>2606</v>
      </c>
      <c r="R397" s="34" t="s">
        <v>44</v>
      </c>
      <c r="S397" s="35" t="s">
        <v>2619</v>
      </c>
      <c r="T397" s="30" t="n">
        <v>0</v>
      </c>
      <c r="U397" s="33" t="s">
        <v>46</v>
      </c>
      <c r="V397" s="32" t="s">
        <v>184</v>
      </c>
      <c r="W397" s="32" t="s">
        <v>2620</v>
      </c>
      <c r="X397" s="32" t="s">
        <v>2621</v>
      </c>
      <c r="Y397" s="36" t="s">
        <v>50</v>
      </c>
      <c r="Z397" s="37" t="s">
        <v>51</v>
      </c>
      <c r="AA397" s="37" t="s">
        <v>51</v>
      </c>
      <c r="AB397" s="32" t="s">
        <v>2622</v>
      </c>
      <c r="AC397" s="32" t="s">
        <v>103</v>
      </c>
      <c r="AD397" s="35" t="s">
        <v>2623</v>
      </c>
      <c r="AE397" s="37" t="s">
        <v>51</v>
      </c>
      <c r="AF397" s="37" t="s">
        <v>51</v>
      </c>
      <c r="AG397" s="37" t="s">
        <v>51</v>
      </c>
      <c r="AH397" s="38" t="s">
        <v>2624</v>
      </c>
      <c r="AI397" s="30" t="n">
        <v>3</v>
      </c>
      <c r="AJ397" s="33" t="s">
        <v>2625</v>
      </c>
    </row>
    <row r="398" s="71" customFormat="true" ht="59.25" hidden="false" customHeight="true" outlineLevel="0" collapsed="false">
      <c r="A398" s="74"/>
      <c r="B398" s="27" t="s">
        <v>90</v>
      </c>
      <c r="C398" s="27" t="s">
        <v>2613</v>
      </c>
      <c r="D398" s="29" t="n">
        <v>37145.4375</v>
      </c>
      <c r="E398" s="27" t="s">
        <v>2626</v>
      </c>
      <c r="F398" s="28" t="s">
        <v>2616</v>
      </c>
      <c r="G398" s="27" t="s">
        <v>2602</v>
      </c>
      <c r="H398" s="27" t="s">
        <v>2602</v>
      </c>
      <c r="I398" s="29" t="n">
        <v>37145.2916666667</v>
      </c>
      <c r="J398" s="29" t="n">
        <v>37145.3368055556</v>
      </c>
      <c r="K398" s="30" t="n">
        <v>260</v>
      </c>
      <c r="L398" s="30" t="n">
        <v>17150</v>
      </c>
      <c r="M398" s="31" t="n">
        <v>11600</v>
      </c>
      <c r="N398" s="31" t="n">
        <v>500</v>
      </c>
      <c r="O398" s="32" t="s">
        <v>2627</v>
      </c>
      <c r="P398" s="32" t="s">
        <v>2605</v>
      </c>
      <c r="Q398" s="33" t="s">
        <v>2606</v>
      </c>
      <c r="R398" s="34" t="s">
        <v>44</v>
      </c>
      <c r="S398" s="35" t="s">
        <v>2628</v>
      </c>
      <c r="T398" s="30" t="n">
        <v>0</v>
      </c>
      <c r="U398" s="33" t="s">
        <v>46</v>
      </c>
      <c r="V398" s="32" t="s">
        <v>2629</v>
      </c>
      <c r="W398" s="32" t="s">
        <v>2630</v>
      </c>
      <c r="X398" s="32" t="s">
        <v>2631</v>
      </c>
      <c r="Y398" s="36" t="s">
        <v>50</v>
      </c>
      <c r="Z398" s="37" t="s">
        <v>51</v>
      </c>
      <c r="AA398" s="37" t="s">
        <v>51</v>
      </c>
      <c r="AB398" s="32" t="s">
        <v>2610</v>
      </c>
      <c r="AC398" s="32" t="s">
        <v>103</v>
      </c>
      <c r="AD398" s="35" t="s">
        <v>2632</v>
      </c>
      <c r="AE398" s="37" t="s">
        <v>51</v>
      </c>
      <c r="AF398" s="37" t="s">
        <v>51</v>
      </c>
      <c r="AG398" s="37" t="s">
        <v>50</v>
      </c>
      <c r="AH398" s="38" t="s">
        <v>46</v>
      </c>
      <c r="AI398" s="30" t="s">
        <v>46</v>
      </c>
      <c r="AJ398" s="33" t="s">
        <v>2633</v>
      </c>
    </row>
    <row r="399" s="71" customFormat="true" ht="59.25" hidden="false" customHeight="true" outlineLevel="0" collapsed="false">
      <c r="A399" s="74"/>
      <c r="B399" s="27" t="s">
        <v>97</v>
      </c>
      <c r="C399" s="27" t="s">
        <v>2613</v>
      </c>
      <c r="D399" s="29" t="n">
        <v>37147.4097222222</v>
      </c>
      <c r="E399" s="27" t="s">
        <v>2615</v>
      </c>
      <c r="F399" s="28" t="s">
        <v>2601</v>
      </c>
      <c r="G399" s="27" t="s">
        <v>2602</v>
      </c>
      <c r="H399" s="27" t="s">
        <v>2602</v>
      </c>
      <c r="I399" s="29" t="n">
        <v>37146.53125</v>
      </c>
      <c r="J399" s="29" t="n">
        <v>37146.5590277778</v>
      </c>
      <c r="K399" s="30" t="n">
        <v>10</v>
      </c>
      <c r="L399" s="30" t="n">
        <v>400</v>
      </c>
      <c r="M399" s="31" t="n">
        <v>300</v>
      </c>
      <c r="N399" s="31" t="n">
        <v>100</v>
      </c>
      <c r="O399" s="32" t="s">
        <v>2634</v>
      </c>
      <c r="P399" s="32" t="s">
        <v>2605</v>
      </c>
      <c r="Q399" s="33" t="s">
        <v>2606</v>
      </c>
      <c r="R399" s="34" t="s">
        <v>44</v>
      </c>
      <c r="S399" s="35" t="s">
        <v>2635</v>
      </c>
      <c r="T399" s="30" t="n">
        <v>0</v>
      </c>
      <c r="U399" s="33" t="s">
        <v>46</v>
      </c>
      <c r="V399" s="32" t="s">
        <v>497</v>
      </c>
      <c r="W399" s="32" t="s">
        <v>2636</v>
      </c>
      <c r="X399" s="32" t="s">
        <v>2637</v>
      </c>
      <c r="Y399" s="36" t="s">
        <v>50</v>
      </c>
      <c r="Z399" s="37" t="s">
        <v>51</v>
      </c>
      <c r="AA399" s="37" t="s">
        <v>51</v>
      </c>
      <c r="AB399" s="32" t="s">
        <v>2638</v>
      </c>
      <c r="AC399" s="32" t="s">
        <v>103</v>
      </c>
      <c r="AD399" s="35" t="s">
        <v>2639</v>
      </c>
      <c r="AE399" s="37" t="s">
        <v>51</v>
      </c>
      <c r="AF399" s="37" t="s">
        <v>46</v>
      </c>
      <c r="AG399" s="37" t="s">
        <v>50</v>
      </c>
      <c r="AH399" s="38" t="s">
        <v>46</v>
      </c>
      <c r="AI399" s="30" t="s">
        <v>46</v>
      </c>
      <c r="AJ399" s="33" t="s">
        <v>2640</v>
      </c>
    </row>
    <row r="400" s="71" customFormat="true" ht="59.25" hidden="false" customHeight="true" outlineLevel="0" collapsed="false">
      <c r="A400" s="74"/>
      <c r="B400" s="27" t="s">
        <v>104</v>
      </c>
      <c r="C400" s="27" t="s">
        <v>2641</v>
      </c>
      <c r="D400" s="29" t="s">
        <v>2642</v>
      </c>
      <c r="E400" s="27" t="s">
        <v>2643</v>
      </c>
      <c r="F400" s="28" t="s">
        <v>2644</v>
      </c>
      <c r="G400" s="27" t="s">
        <v>2602</v>
      </c>
      <c r="H400" s="27" t="s">
        <v>2602</v>
      </c>
      <c r="I400" s="29" t="n">
        <v>37173.7291666667</v>
      </c>
      <c r="J400" s="29" t="s">
        <v>2645</v>
      </c>
      <c r="K400" s="30" t="n">
        <v>50</v>
      </c>
      <c r="L400" s="30" t="n">
        <v>1500</v>
      </c>
      <c r="M400" s="31" t="n">
        <v>0</v>
      </c>
      <c r="N400" s="31" t="n">
        <v>1500</v>
      </c>
      <c r="O400" s="32" t="s">
        <v>2646</v>
      </c>
      <c r="P400" s="32" t="s">
        <v>2602</v>
      </c>
      <c r="Q400" s="33" t="s">
        <v>2606</v>
      </c>
      <c r="R400" s="34" t="s">
        <v>44</v>
      </c>
      <c r="S400" s="35" t="s">
        <v>2647</v>
      </c>
      <c r="T400" s="30" t="n">
        <v>0</v>
      </c>
      <c r="U400" s="33" t="s">
        <v>46</v>
      </c>
      <c r="V400" s="32" t="s">
        <v>725</v>
      </c>
      <c r="W400" s="32" t="s">
        <v>2648</v>
      </c>
      <c r="X400" s="32" t="s">
        <v>2649</v>
      </c>
      <c r="Y400" s="36" t="s">
        <v>50</v>
      </c>
      <c r="Z400" s="37" t="s">
        <v>50</v>
      </c>
      <c r="AA400" s="37" t="s">
        <v>50</v>
      </c>
      <c r="AB400" s="32" t="s">
        <v>52</v>
      </c>
      <c r="AC400" s="32" t="s">
        <v>52</v>
      </c>
      <c r="AD400" s="35" t="s">
        <v>2650</v>
      </c>
      <c r="AE400" s="37" t="s">
        <v>51</v>
      </c>
      <c r="AF400" s="37" t="s">
        <v>51</v>
      </c>
      <c r="AG400" s="37" t="s">
        <v>50</v>
      </c>
      <c r="AH400" s="38" t="s">
        <v>46</v>
      </c>
      <c r="AI400" s="30" t="s">
        <v>46</v>
      </c>
      <c r="AJ400" s="33" t="s">
        <v>2651</v>
      </c>
    </row>
    <row r="401" s="71" customFormat="true" ht="59.25" hidden="false" customHeight="true" outlineLevel="0" collapsed="false">
      <c r="A401" s="74"/>
      <c r="B401" s="27" t="s">
        <v>110</v>
      </c>
      <c r="C401" s="27" t="s">
        <v>2652</v>
      </c>
      <c r="D401" s="29" t="s">
        <v>2653</v>
      </c>
      <c r="E401" s="27" t="s">
        <v>2654</v>
      </c>
      <c r="F401" s="28" t="s">
        <v>2655</v>
      </c>
      <c r="G401" s="27" t="s">
        <v>2602</v>
      </c>
      <c r="H401" s="27" t="s">
        <v>2602</v>
      </c>
      <c r="I401" s="29" t="n">
        <v>37211.5520833333</v>
      </c>
      <c r="J401" s="29" t="s">
        <v>2656</v>
      </c>
      <c r="K401" s="30" t="n">
        <v>5</v>
      </c>
      <c r="L401" s="30" t="n">
        <v>25</v>
      </c>
      <c r="M401" s="31" t="n">
        <v>0</v>
      </c>
      <c r="N401" s="31" t="n">
        <v>25</v>
      </c>
      <c r="O401" s="32" t="s">
        <v>2657</v>
      </c>
      <c r="P401" s="32" t="s">
        <v>2602</v>
      </c>
      <c r="Q401" s="33" t="s">
        <v>2606</v>
      </c>
      <c r="R401" s="34" t="s">
        <v>44</v>
      </c>
      <c r="S401" s="35" t="s">
        <v>2658</v>
      </c>
      <c r="T401" s="30" t="n">
        <v>0</v>
      </c>
      <c r="U401" s="33" t="s">
        <v>46</v>
      </c>
      <c r="V401" s="32" t="s">
        <v>770</v>
      </c>
      <c r="W401" s="32" t="s">
        <v>2659</v>
      </c>
      <c r="X401" s="32" t="s">
        <v>2660</v>
      </c>
      <c r="Y401" s="36" t="s">
        <v>50</v>
      </c>
      <c r="Z401" s="37" t="s">
        <v>51</v>
      </c>
      <c r="AA401" s="37" t="s">
        <v>51</v>
      </c>
      <c r="AB401" s="32" t="s">
        <v>2661</v>
      </c>
      <c r="AC401" s="32" t="s">
        <v>103</v>
      </c>
      <c r="AD401" s="35" t="s">
        <v>2662</v>
      </c>
      <c r="AE401" s="37" t="s">
        <v>51</v>
      </c>
      <c r="AF401" s="37" t="s">
        <v>46</v>
      </c>
      <c r="AG401" s="37" t="s">
        <v>50</v>
      </c>
      <c r="AH401" s="38" t="s">
        <v>46</v>
      </c>
      <c r="AI401" s="30" t="s">
        <v>46</v>
      </c>
      <c r="AJ401" s="33" t="s">
        <v>2663</v>
      </c>
    </row>
    <row r="402" s="71" customFormat="true" ht="59.25" hidden="false" customHeight="true" outlineLevel="0" collapsed="false">
      <c r="A402" s="74"/>
      <c r="B402" s="27" t="s">
        <v>119</v>
      </c>
      <c r="C402" s="27" t="s">
        <v>2613</v>
      </c>
      <c r="D402" s="29" t="s">
        <v>2664</v>
      </c>
      <c r="E402" s="27" t="s">
        <v>2665</v>
      </c>
      <c r="F402" s="28" t="s">
        <v>2644</v>
      </c>
      <c r="G402" s="27" t="s">
        <v>2602</v>
      </c>
      <c r="H402" s="27" t="s">
        <v>2602</v>
      </c>
      <c r="I402" s="29" t="n">
        <v>37242.375</v>
      </c>
      <c r="J402" s="29" t="s">
        <v>2666</v>
      </c>
      <c r="K402" s="30" t="n">
        <v>25</v>
      </c>
      <c r="L402" s="30" t="n">
        <v>40500</v>
      </c>
      <c r="M402" s="31" t="n">
        <v>400</v>
      </c>
      <c r="N402" s="31" t="n">
        <v>40100</v>
      </c>
      <c r="O402" s="32" t="s">
        <v>2667</v>
      </c>
      <c r="P402" s="32" t="s">
        <v>2602</v>
      </c>
      <c r="Q402" s="33" t="s">
        <v>2606</v>
      </c>
      <c r="R402" s="34" t="s">
        <v>44</v>
      </c>
      <c r="S402" s="35" t="s">
        <v>2668</v>
      </c>
      <c r="T402" s="30" t="n">
        <v>0</v>
      </c>
      <c r="U402" s="33" t="s">
        <v>46</v>
      </c>
      <c r="V402" s="32" t="s">
        <v>497</v>
      </c>
      <c r="W402" s="32" t="s">
        <v>2669</v>
      </c>
      <c r="X402" s="32" t="s">
        <v>2670</v>
      </c>
      <c r="Y402" s="36" t="s">
        <v>50</v>
      </c>
      <c r="Z402" s="37" t="s">
        <v>50</v>
      </c>
      <c r="AA402" s="37" t="s">
        <v>51</v>
      </c>
      <c r="AB402" s="32" t="s">
        <v>2671</v>
      </c>
      <c r="AC402" s="32" t="s">
        <v>2672</v>
      </c>
      <c r="AD402" s="35" t="s">
        <v>2673</v>
      </c>
      <c r="AE402" s="37" t="s">
        <v>51</v>
      </c>
      <c r="AF402" s="37" t="s">
        <v>51</v>
      </c>
      <c r="AG402" s="37" t="s">
        <v>51</v>
      </c>
      <c r="AH402" s="38" t="s">
        <v>2674</v>
      </c>
      <c r="AI402" s="30" t="n">
        <v>3</v>
      </c>
      <c r="AJ402" s="33" t="s">
        <v>2675</v>
      </c>
    </row>
    <row r="403" s="71" customFormat="true" ht="59.25" hidden="false" customHeight="true" outlineLevel="0" collapsed="false">
      <c r="A403" s="74"/>
      <c r="B403" s="27"/>
      <c r="C403" s="27" t="s">
        <v>81</v>
      </c>
      <c r="D403" s="29" t="n">
        <v>37088.3506944444</v>
      </c>
      <c r="E403" s="27" t="s">
        <v>2676</v>
      </c>
      <c r="F403" s="28" t="s">
        <v>2677</v>
      </c>
      <c r="G403" s="27" t="s">
        <v>949</v>
      </c>
      <c r="H403" s="27" t="s">
        <v>949</v>
      </c>
      <c r="I403" s="29" t="n">
        <v>37087.8958333333</v>
      </c>
      <c r="J403" s="29" t="n">
        <v>37087.9965277778</v>
      </c>
      <c r="K403" s="30"/>
      <c r="L403" s="30" t="n">
        <v>100000</v>
      </c>
      <c r="M403" s="31" t="n">
        <v>100000</v>
      </c>
      <c r="N403" s="31" t="n">
        <v>0</v>
      </c>
      <c r="O403" s="32" t="s">
        <v>2678</v>
      </c>
      <c r="P403" s="32" t="s">
        <v>480</v>
      </c>
      <c r="Q403" s="33" t="n">
        <v>92024</v>
      </c>
      <c r="R403" s="34" t="s">
        <v>44</v>
      </c>
      <c r="S403" s="35" t="s">
        <v>2679</v>
      </c>
      <c r="T403" s="30" t="n">
        <v>0</v>
      </c>
      <c r="U403" s="33" t="s">
        <v>196</v>
      </c>
      <c r="V403" s="32" t="s">
        <v>725</v>
      </c>
      <c r="W403" s="32" t="s">
        <v>2680</v>
      </c>
      <c r="X403" s="32" t="s">
        <v>2681</v>
      </c>
      <c r="Y403" s="36"/>
      <c r="Z403" s="37" t="s">
        <v>50</v>
      </c>
      <c r="AA403" s="37" t="s">
        <v>50</v>
      </c>
      <c r="AB403" s="32" t="s">
        <v>63</v>
      </c>
      <c r="AC403" s="32" t="s">
        <v>63</v>
      </c>
      <c r="AD403" s="35" t="s">
        <v>2682</v>
      </c>
      <c r="AE403" s="37" t="s">
        <v>51</v>
      </c>
      <c r="AF403" s="37" t="s">
        <v>50</v>
      </c>
      <c r="AG403" s="37" t="s">
        <v>50</v>
      </c>
      <c r="AH403" s="38" t="s">
        <v>196</v>
      </c>
      <c r="AI403" s="30" t="n">
        <v>0</v>
      </c>
      <c r="AJ403" s="33" t="s">
        <v>2683</v>
      </c>
    </row>
    <row r="404" s="71" customFormat="true" ht="59.25" hidden="false" customHeight="true" outlineLevel="0" collapsed="false">
      <c r="A404" s="74"/>
      <c r="B404" s="27" t="s">
        <v>80</v>
      </c>
      <c r="C404" s="27" t="s">
        <v>2684</v>
      </c>
      <c r="D404" s="3" t="n">
        <v>37393.7916666667</v>
      </c>
      <c r="E404" s="27" t="s">
        <v>2685</v>
      </c>
      <c r="F404" s="28" t="s">
        <v>2686</v>
      </c>
      <c r="G404" s="27" t="s">
        <v>2260</v>
      </c>
      <c r="H404" s="27" t="s">
        <v>2260</v>
      </c>
      <c r="I404" s="29" t="n">
        <v>37393.5625</v>
      </c>
      <c r="J404" s="29" t="n">
        <v>37393.6180555556</v>
      </c>
      <c r="K404" s="31" t="n">
        <v>750</v>
      </c>
      <c r="L404" s="31" t="n">
        <v>60000</v>
      </c>
      <c r="M404" s="31" t="n">
        <v>37000</v>
      </c>
      <c r="N404" s="31" t="n">
        <v>23000</v>
      </c>
      <c r="O404" s="32" t="s">
        <v>2687</v>
      </c>
      <c r="P404" s="32" t="s">
        <v>480</v>
      </c>
      <c r="Q404" s="33" t="n">
        <v>92024</v>
      </c>
      <c r="R404" s="34" t="s">
        <v>44</v>
      </c>
      <c r="S404" s="35" t="s">
        <v>2688</v>
      </c>
      <c r="T404" s="30" t="n">
        <v>1</v>
      </c>
      <c r="U404" s="39" t="n">
        <v>37278</v>
      </c>
      <c r="V404" s="32" t="s">
        <v>74</v>
      </c>
      <c r="W404" s="32" t="s">
        <v>2689</v>
      </c>
      <c r="X404" s="32" t="s">
        <v>2690</v>
      </c>
      <c r="Y404" s="36" t="s">
        <v>50</v>
      </c>
      <c r="Z404" s="37" t="s">
        <v>50</v>
      </c>
      <c r="AA404" s="37" t="s">
        <v>51</v>
      </c>
      <c r="AB404" s="32" t="s">
        <v>2691</v>
      </c>
      <c r="AC404" s="32" t="s">
        <v>103</v>
      </c>
      <c r="AD404" s="35" t="s">
        <v>103</v>
      </c>
      <c r="AE404" s="37" t="s">
        <v>51</v>
      </c>
      <c r="AF404" s="37" t="s">
        <v>51</v>
      </c>
      <c r="AG404" s="37" t="s">
        <v>51</v>
      </c>
      <c r="AH404" s="38" t="s">
        <v>2692</v>
      </c>
      <c r="AI404" s="30" t="n">
        <v>7</v>
      </c>
      <c r="AJ404" s="33" t="s">
        <v>2693</v>
      </c>
      <c r="AK404" s="40" t="s">
        <v>2268</v>
      </c>
    </row>
    <row r="405" s="71" customFormat="true" ht="59.25" hidden="false" customHeight="true" outlineLevel="0" collapsed="false">
      <c r="A405" s="74"/>
      <c r="B405" s="27" t="s">
        <v>2694</v>
      </c>
      <c r="C405" s="27" t="s">
        <v>1046</v>
      </c>
      <c r="D405" s="3" t="n">
        <v>37273.6875</v>
      </c>
      <c r="E405" s="27" t="s">
        <v>2695</v>
      </c>
      <c r="F405" s="28" t="s">
        <v>1049</v>
      </c>
      <c r="G405" s="27" t="s">
        <v>1050</v>
      </c>
      <c r="H405" s="27" t="s">
        <v>1050</v>
      </c>
      <c r="I405" s="34" t="s">
        <v>2696</v>
      </c>
      <c r="J405" s="29" t="s">
        <v>2697</v>
      </c>
      <c r="K405" s="31" t="n">
        <v>5</v>
      </c>
      <c r="L405" s="31" t="n">
        <v>75</v>
      </c>
      <c r="M405" s="31" t="n">
        <v>75</v>
      </c>
      <c r="N405" s="31" t="n">
        <v>0</v>
      </c>
      <c r="O405" s="32" t="s">
        <v>2698</v>
      </c>
      <c r="P405" s="32" t="s">
        <v>1053</v>
      </c>
      <c r="Q405" s="33" t="n">
        <v>92008</v>
      </c>
      <c r="R405" s="34" t="s">
        <v>44</v>
      </c>
      <c r="S405" s="35" t="s">
        <v>2454</v>
      </c>
      <c r="T405" s="30" t="n">
        <v>0</v>
      </c>
      <c r="U405" s="33" t="s">
        <v>63</v>
      </c>
      <c r="V405" s="32" t="s">
        <v>629</v>
      </c>
      <c r="W405" s="32" t="s">
        <v>2699</v>
      </c>
      <c r="X405" s="32" t="s">
        <v>2700</v>
      </c>
      <c r="Y405" s="36" t="s">
        <v>50</v>
      </c>
      <c r="Z405" s="37" t="s">
        <v>51</v>
      </c>
      <c r="AA405" s="37" t="s">
        <v>50</v>
      </c>
      <c r="AB405" s="32" t="s">
        <v>63</v>
      </c>
      <c r="AC405" s="32" t="s">
        <v>63</v>
      </c>
      <c r="AD405" s="35" t="s">
        <v>2701</v>
      </c>
      <c r="AE405" s="37" t="s">
        <v>51</v>
      </c>
      <c r="AF405" s="37" t="s">
        <v>50</v>
      </c>
      <c r="AG405" s="37" t="s">
        <v>50</v>
      </c>
      <c r="AH405" s="38" t="s">
        <v>196</v>
      </c>
      <c r="AI405" s="30" t="n">
        <v>0</v>
      </c>
      <c r="AJ405" s="33" t="s">
        <v>63</v>
      </c>
    </row>
    <row r="406" s="71" customFormat="true" ht="59.25" hidden="false" customHeight="true" outlineLevel="0" collapsed="false">
      <c r="A406" s="74" t="s">
        <v>89</v>
      </c>
      <c r="B406" s="27" t="s">
        <v>2702</v>
      </c>
      <c r="C406" s="27" t="s">
        <v>1046</v>
      </c>
      <c r="D406" s="29" t="s">
        <v>2703</v>
      </c>
      <c r="E406" s="27" t="s">
        <v>1048</v>
      </c>
      <c r="F406" s="28" t="s">
        <v>1061</v>
      </c>
      <c r="G406" s="27" t="s">
        <v>1050</v>
      </c>
      <c r="H406" s="27" t="s">
        <v>1050</v>
      </c>
      <c r="I406" s="29" t="s">
        <v>2704</v>
      </c>
      <c r="J406" s="29" t="s">
        <v>2704</v>
      </c>
      <c r="K406" s="31" t="n">
        <v>0</v>
      </c>
      <c r="L406" s="31" t="n">
        <v>200</v>
      </c>
      <c r="M406" s="31" t="n">
        <v>200</v>
      </c>
      <c r="N406" s="31" t="n">
        <v>0</v>
      </c>
      <c r="O406" s="32" t="s">
        <v>2705</v>
      </c>
      <c r="P406" s="32" t="s">
        <v>1053</v>
      </c>
      <c r="Q406" s="33" t="n">
        <v>92008</v>
      </c>
      <c r="R406" s="34" t="s">
        <v>44</v>
      </c>
      <c r="S406" s="35" t="s">
        <v>2706</v>
      </c>
      <c r="T406" s="30" t="n">
        <v>1</v>
      </c>
      <c r="U406" s="39" t="n">
        <v>37066</v>
      </c>
      <c r="V406" s="32" t="s">
        <v>184</v>
      </c>
      <c r="W406" s="32" t="s">
        <v>2707</v>
      </c>
      <c r="X406" s="32" t="s">
        <v>2708</v>
      </c>
      <c r="Y406" s="36" t="s">
        <v>50</v>
      </c>
      <c r="Z406" s="37" t="s">
        <v>50</v>
      </c>
      <c r="AA406" s="37" t="s">
        <v>50</v>
      </c>
      <c r="AB406" s="32" t="s">
        <v>63</v>
      </c>
      <c r="AC406" s="32" t="s">
        <v>63</v>
      </c>
      <c r="AD406" s="35" t="s">
        <v>2709</v>
      </c>
      <c r="AE406" s="37" t="s">
        <v>51</v>
      </c>
      <c r="AF406" s="37" t="s">
        <v>50</v>
      </c>
      <c r="AG406" s="37" t="s">
        <v>50</v>
      </c>
      <c r="AH406" s="38" t="s">
        <v>196</v>
      </c>
      <c r="AI406" s="30" t="n">
        <v>0</v>
      </c>
      <c r="AJ406" s="33" t="s">
        <v>2710</v>
      </c>
    </row>
    <row r="407" s="71" customFormat="true" ht="59.25" hidden="false" customHeight="true" outlineLevel="0" collapsed="false">
      <c r="A407" s="74" t="s">
        <v>89</v>
      </c>
      <c r="B407" s="27" t="s">
        <v>2711</v>
      </c>
      <c r="C407" s="27" t="s">
        <v>1046</v>
      </c>
      <c r="D407" s="29" t="s">
        <v>2712</v>
      </c>
      <c r="E407" s="27" t="s">
        <v>1048</v>
      </c>
      <c r="F407" s="28" t="s">
        <v>1061</v>
      </c>
      <c r="G407" s="27" t="s">
        <v>1050</v>
      </c>
      <c r="H407" s="27" t="s">
        <v>1050</v>
      </c>
      <c r="I407" s="29" t="s">
        <v>2713</v>
      </c>
      <c r="J407" s="29" t="s">
        <v>2714</v>
      </c>
      <c r="K407" s="31" t="n">
        <v>5</v>
      </c>
      <c r="L407" s="31" t="n">
        <v>50</v>
      </c>
      <c r="M407" s="31" t="n">
        <v>300</v>
      </c>
      <c r="N407" s="31" t="n">
        <v>0</v>
      </c>
      <c r="O407" s="32" t="s">
        <v>2715</v>
      </c>
      <c r="P407" s="32" t="s">
        <v>1053</v>
      </c>
      <c r="Q407" s="33" t="n">
        <v>92008</v>
      </c>
      <c r="R407" s="34" t="s">
        <v>44</v>
      </c>
      <c r="S407" s="35" t="s">
        <v>2716</v>
      </c>
      <c r="T407" s="30" t="n">
        <v>0</v>
      </c>
      <c r="U407" s="39" t="s">
        <v>63</v>
      </c>
      <c r="V407" s="32" t="s">
        <v>184</v>
      </c>
      <c r="W407" s="32" t="s">
        <v>2717</v>
      </c>
      <c r="X407" s="32" t="s">
        <v>2718</v>
      </c>
      <c r="Y407" s="36" t="s">
        <v>51</v>
      </c>
      <c r="Z407" s="37" t="s">
        <v>51</v>
      </c>
      <c r="AA407" s="37" t="s">
        <v>50</v>
      </c>
      <c r="AB407" s="32" t="s">
        <v>2719</v>
      </c>
      <c r="AC407" s="32" t="s">
        <v>206</v>
      </c>
      <c r="AD407" s="35" t="s">
        <v>2720</v>
      </c>
      <c r="AE407" s="37" t="s">
        <v>51</v>
      </c>
      <c r="AF407" s="37" t="s">
        <v>50</v>
      </c>
      <c r="AG407" s="37" t="s">
        <v>50</v>
      </c>
      <c r="AH407" s="38" t="s">
        <v>196</v>
      </c>
      <c r="AI407" s="30" t="n">
        <v>0</v>
      </c>
      <c r="AJ407" s="33" t="s">
        <v>2721</v>
      </c>
    </row>
    <row r="408" s="71" customFormat="true" ht="59.25" hidden="false" customHeight="true" outlineLevel="0" collapsed="false">
      <c r="A408" s="74"/>
      <c r="B408" s="27" t="s">
        <v>2722</v>
      </c>
      <c r="C408" s="27" t="s">
        <v>1046</v>
      </c>
      <c r="D408" s="29" t="s">
        <v>2723</v>
      </c>
      <c r="E408" s="27" t="s">
        <v>1048</v>
      </c>
      <c r="F408" s="28" t="s">
        <v>1061</v>
      </c>
      <c r="G408" s="27" t="s">
        <v>1050</v>
      </c>
      <c r="H408" s="27" t="s">
        <v>1050</v>
      </c>
      <c r="I408" s="29" t="s">
        <v>2724</v>
      </c>
      <c r="J408" s="29" t="s">
        <v>2725</v>
      </c>
      <c r="K408" s="31" t="n">
        <v>1</v>
      </c>
      <c r="L408" s="31" t="n">
        <v>50</v>
      </c>
      <c r="M408" s="31" t="n">
        <v>50</v>
      </c>
      <c r="N408" s="31" t="n">
        <v>0</v>
      </c>
      <c r="O408" s="32" t="s">
        <v>2726</v>
      </c>
      <c r="P408" s="32" t="s">
        <v>1053</v>
      </c>
      <c r="Q408" s="33" t="n">
        <v>92008</v>
      </c>
      <c r="R408" s="34" t="s">
        <v>44</v>
      </c>
      <c r="S408" s="35" t="s">
        <v>175</v>
      </c>
      <c r="T408" s="30" t="n">
        <v>0</v>
      </c>
      <c r="U408" s="39" t="s">
        <v>63</v>
      </c>
      <c r="V408" s="32" t="s">
        <v>629</v>
      </c>
      <c r="W408" s="32" t="s">
        <v>2727</v>
      </c>
      <c r="X408" s="32" t="s">
        <v>2728</v>
      </c>
      <c r="Y408" s="36" t="s">
        <v>50</v>
      </c>
      <c r="Z408" s="37" t="s">
        <v>50</v>
      </c>
      <c r="AA408" s="37" t="s">
        <v>50</v>
      </c>
      <c r="AB408" s="32" t="s">
        <v>2729</v>
      </c>
      <c r="AC408" s="32" t="s">
        <v>2729</v>
      </c>
      <c r="AD408" s="35" t="s">
        <v>2730</v>
      </c>
      <c r="AE408" s="37" t="s">
        <v>51</v>
      </c>
      <c r="AF408" s="37" t="s">
        <v>50</v>
      </c>
      <c r="AG408" s="37" t="s">
        <v>50</v>
      </c>
      <c r="AH408" s="38" t="s">
        <v>196</v>
      </c>
      <c r="AI408" s="30" t="n">
        <v>0</v>
      </c>
      <c r="AJ408" s="33" t="s">
        <v>63</v>
      </c>
    </row>
    <row r="409" s="71" customFormat="true" ht="59.25" hidden="false" customHeight="true" outlineLevel="0" collapsed="false">
      <c r="A409" s="74"/>
      <c r="B409" s="27" t="s">
        <v>2731</v>
      </c>
      <c r="C409" s="27" t="s">
        <v>1046</v>
      </c>
      <c r="D409" s="29" t="s">
        <v>2732</v>
      </c>
      <c r="E409" s="27" t="s">
        <v>1048</v>
      </c>
      <c r="F409" s="28" t="s">
        <v>1061</v>
      </c>
      <c r="G409" s="27" t="s">
        <v>1050</v>
      </c>
      <c r="H409" s="27" t="s">
        <v>1050</v>
      </c>
      <c r="I409" s="29" t="s">
        <v>2733</v>
      </c>
      <c r="J409" s="29" t="n">
        <v>37406.3541666667</v>
      </c>
      <c r="K409" s="31" t="n">
        <v>100</v>
      </c>
      <c r="L409" s="31" t="n">
        <v>6000</v>
      </c>
      <c r="M409" s="31" t="n">
        <v>1500</v>
      </c>
      <c r="N409" s="31" t="n">
        <v>5500</v>
      </c>
      <c r="O409" s="32" t="s">
        <v>2734</v>
      </c>
      <c r="P409" s="32" t="s">
        <v>1053</v>
      </c>
      <c r="Q409" s="33" t="n">
        <v>92008</v>
      </c>
      <c r="R409" s="34" t="s">
        <v>44</v>
      </c>
      <c r="S409" s="35" t="s">
        <v>2735</v>
      </c>
      <c r="T409" s="30" t="n">
        <v>1</v>
      </c>
      <c r="U409" s="39" t="n">
        <v>37067</v>
      </c>
      <c r="V409" s="32" t="s">
        <v>184</v>
      </c>
      <c r="W409" s="32" t="s">
        <v>2736</v>
      </c>
      <c r="X409" s="32" t="s">
        <v>2737</v>
      </c>
      <c r="Y409" s="36" t="s">
        <v>50</v>
      </c>
      <c r="Z409" s="37" t="s">
        <v>51</v>
      </c>
      <c r="AA409" s="37" t="s">
        <v>51</v>
      </c>
      <c r="AB409" s="32" t="s">
        <v>206</v>
      </c>
      <c r="AC409" s="32" t="s">
        <v>207</v>
      </c>
      <c r="AD409" s="35" t="s">
        <v>1070</v>
      </c>
      <c r="AE409" s="37" t="s">
        <v>51</v>
      </c>
      <c r="AF409" s="37" t="s">
        <v>51</v>
      </c>
      <c r="AG409" s="37" t="s">
        <v>51</v>
      </c>
      <c r="AH409" s="38" t="s">
        <v>2738</v>
      </c>
      <c r="AI409" s="30" t="n">
        <v>4</v>
      </c>
      <c r="AJ409" s="33" t="s">
        <v>2739</v>
      </c>
    </row>
    <row r="410" s="71" customFormat="true" ht="59.25" hidden="false" customHeight="true" outlineLevel="0" collapsed="false">
      <c r="A410" s="74"/>
      <c r="B410" s="27" t="s">
        <v>2740</v>
      </c>
      <c r="C410" s="27" t="s">
        <v>1046</v>
      </c>
      <c r="D410" s="29" t="s">
        <v>2741</v>
      </c>
      <c r="E410" s="27" t="s">
        <v>2742</v>
      </c>
      <c r="F410" s="28" t="s">
        <v>1061</v>
      </c>
      <c r="G410" s="27" t="s">
        <v>1050</v>
      </c>
      <c r="H410" s="27" t="s">
        <v>1050</v>
      </c>
      <c r="I410" s="29" t="s">
        <v>2743</v>
      </c>
      <c r="J410" s="29" t="s">
        <v>2744</v>
      </c>
      <c r="K410" s="31" t="n">
        <v>1</v>
      </c>
      <c r="L410" s="31" t="n">
        <v>24</v>
      </c>
      <c r="M410" s="31" t="n">
        <v>200</v>
      </c>
      <c r="N410" s="31" t="n">
        <v>24</v>
      </c>
      <c r="O410" s="32" t="s">
        <v>2745</v>
      </c>
      <c r="P410" s="32" t="s">
        <v>1053</v>
      </c>
      <c r="Q410" s="33" t="n">
        <v>92008</v>
      </c>
      <c r="R410" s="34" t="s">
        <v>44</v>
      </c>
      <c r="S410" s="35" t="s">
        <v>175</v>
      </c>
      <c r="T410" s="30" t="n">
        <v>1</v>
      </c>
      <c r="U410" s="39" t="n">
        <v>37389</v>
      </c>
      <c r="V410" s="32" t="s">
        <v>629</v>
      </c>
      <c r="W410" s="32" t="s">
        <v>2746</v>
      </c>
      <c r="X410" s="32" t="s">
        <v>2747</v>
      </c>
      <c r="Y410" s="36" t="s">
        <v>50</v>
      </c>
      <c r="Z410" s="37" t="s">
        <v>51</v>
      </c>
      <c r="AA410" s="37" t="s">
        <v>50</v>
      </c>
      <c r="AB410" s="32" t="s">
        <v>63</v>
      </c>
      <c r="AC410" s="32" t="s">
        <v>63</v>
      </c>
      <c r="AD410" s="35" t="s">
        <v>63</v>
      </c>
      <c r="AE410" s="37" t="s">
        <v>50</v>
      </c>
      <c r="AF410" s="37" t="s">
        <v>50</v>
      </c>
      <c r="AG410" s="37" t="s">
        <v>50</v>
      </c>
      <c r="AH410" s="38" t="s">
        <v>196</v>
      </c>
      <c r="AI410" s="30" t="n">
        <v>0</v>
      </c>
      <c r="AJ410" s="33" t="s">
        <v>63</v>
      </c>
    </row>
    <row r="411" s="71" customFormat="true" ht="59.25" hidden="false" customHeight="true" outlineLevel="0" collapsed="false">
      <c r="A411" s="74"/>
      <c r="B411" s="27" t="s">
        <v>2748</v>
      </c>
      <c r="C411" s="27" t="s">
        <v>1046</v>
      </c>
      <c r="D411" s="29" t="s">
        <v>2749</v>
      </c>
      <c r="E411" s="27" t="s">
        <v>1048</v>
      </c>
      <c r="F411" s="28" t="s">
        <v>1061</v>
      </c>
      <c r="G411" s="27" t="s">
        <v>1050</v>
      </c>
      <c r="H411" s="27" t="s">
        <v>1050</v>
      </c>
      <c r="I411" s="29" t="s">
        <v>2750</v>
      </c>
      <c r="J411" s="29" t="s">
        <v>2751</v>
      </c>
      <c r="K411" s="31" t="n">
        <v>1</v>
      </c>
      <c r="L411" s="31" t="n">
        <v>5</v>
      </c>
      <c r="M411" s="31" t="n">
        <v>0</v>
      </c>
      <c r="N411" s="31" t="n">
        <v>5</v>
      </c>
      <c r="O411" s="32" t="s">
        <v>2752</v>
      </c>
      <c r="P411" s="32" t="s">
        <v>1053</v>
      </c>
      <c r="Q411" s="33" t="n">
        <v>92008</v>
      </c>
      <c r="R411" s="34" t="s">
        <v>44</v>
      </c>
      <c r="S411" s="35" t="s">
        <v>2753</v>
      </c>
      <c r="T411" s="30" t="n">
        <v>0</v>
      </c>
      <c r="U411" s="33" t="s">
        <v>63</v>
      </c>
      <c r="V411" s="32" t="s">
        <v>629</v>
      </c>
      <c r="W411" s="32" t="s">
        <v>2754</v>
      </c>
      <c r="X411" s="32" t="s">
        <v>2755</v>
      </c>
      <c r="Y411" s="36" t="s">
        <v>50</v>
      </c>
      <c r="Z411" s="37" t="s">
        <v>50</v>
      </c>
      <c r="AA411" s="37" t="s">
        <v>50</v>
      </c>
      <c r="AB411" s="32" t="s">
        <v>2756</v>
      </c>
      <c r="AC411" s="32" t="s">
        <v>63</v>
      </c>
      <c r="AD411" s="35" t="s">
        <v>2756</v>
      </c>
      <c r="AE411" s="37" t="s">
        <v>51</v>
      </c>
      <c r="AF411" s="37" t="s">
        <v>50</v>
      </c>
      <c r="AG411" s="37" t="s">
        <v>50</v>
      </c>
      <c r="AH411" s="38" t="s">
        <v>196</v>
      </c>
      <c r="AI411" s="30" t="n">
        <v>0</v>
      </c>
      <c r="AJ411" s="33" t="s">
        <v>63</v>
      </c>
    </row>
    <row r="412" s="71" customFormat="true" ht="59.25" hidden="false" customHeight="true" outlineLevel="0" collapsed="false">
      <c r="A412" s="74" t="s">
        <v>89</v>
      </c>
      <c r="B412" s="27" t="s">
        <v>2757</v>
      </c>
      <c r="C412" s="27" t="s">
        <v>1046</v>
      </c>
      <c r="D412" s="29" t="s">
        <v>2758</v>
      </c>
      <c r="E412" s="27" t="s">
        <v>1048</v>
      </c>
      <c r="F412" s="28" t="s">
        <v>1061</v>
      </c>
      <c r="G412" s="27" t="s">
        <v>1050</v>
      </c>
      <c r="H412" s="27" t="s">
        <v>1050</v>
      </c>
      <c r="I412" s="29" t="s">
        <v>2759</v>
      </c>
      <c r="J412" s="29" t="s">
        <v>2760</v>
      </c>
      <c r="K412" s="31" t="n">
        <v>0</v>
      </c>
      <c r="L412" s="31" t="n">
        <v>15</v>
      </c>
      <c r="M412" s="31" t="n">
        <v>15</v>
      </c>
      <c r="N412" s="31" t="n">
        <v>0</v>
      </c>
      <c r="O412" s="32" t="s">
        <v>2761</v>
      </c>
      <c r="P412" s="32" t="s">
        <v>1053</v>
      </c>
      <c r="Q412" s="33" t="n">
        <v>92008</v>
      </c>
      <c r="R412" s="34" t="s">
        <v>44</v>
      </c>
      <c r="S412" s="35" t="s">
        <v>2762</v>
      </c>
      <c r="T412" s="30" t="n">
        <v>0</v>
      </c>
      <c r="U412" s="39" t="s">
        <v>63</v>
      </c>
      <c r="V412" s="32" t="s">
        <v>629</v>
      </c>
      <c r="W412" s="32" t="s">
        <v>2763</v>
      </c>
      <c r="X412" s="32" t="s">
        <v>2764</v>
      </c>
      <c r="Y412" s="36" t="s">
        <v>50</v>
      </c>
      <c r="Z412" s="37" t="s">
        <v>50</v>
      </c>
      <c r="AA412" s="37" t="s">
        <v>50</v>
      </c>
      <c r="AB412" s="32" t="s">
        <v>63</v>
      </c>
      <c r="AC412" s="32" t="s">
        <v>63</v>
      </c>
      <c r="AD412" s="35" t="s">
        <v>2765</v>
      </c>
      <c r="AE412" s="37" t="s">
        <v>51</v>
      </c>
      <c r="AF412" s="37" t="s">
        <v>50</v>
      </c>
      <c r="AG412" s="37" t="s">
        <v>50</v>
      </c>
      <c r="AH412" s="38" t="s">
        <v>196</v>
      </c>
      <c r="AI412" s="30" t="n">
        <v>0</v>
      </c>
      <c r="AJ412" s="33" t="s">
        <v>63</v>
      </c>
    </row>
    <row r="413" s="71" customFormat="true" ht="59.25" hidden="false" customHeight="true" outlineLevel="0" collapsed="false">
      <c r="A413" s="74" t="s">
        <v>89</v>
      </c>
      <c r="B413" s="27" t="s">
        <v>2766</v>
      </c>
      <c r="C413" s="27" t="s">
        <v>1046</v>
      </c>
      <c r="D413" s="29" t="s">
        <v>2767</v>
      </c>
      <c r="E413" s="27" t="s">
        <v>1048</v>
      </c>
      <c r="F413" s="28" t="s">
        <v>1061</v>
      </c>
      <c r="G413" s="27" t="s">
        <v>1050</v>
      </c>
      <c r="H413" s="27" t="s">
        <v>1050</v>
      </c>
      <c r="I413" s="29" t="s">
        <v>2768</v>
      </c>
      <c r="J413" s="29" t="s">
        <v>2769</v>
      </c>
      <c r="K413" s="31" t="n">
        <v>3</v>
      </c>
      <c r="L413" s="31" t="n">
        <v>90</v>
      </c>
      <c r="M413" s="31" t="n">
        <v>300</v>
      </c>
      <c r="N413" s="31" t="n">
        <v>0</v>
      </c>
      <c r="O413" s="32" t="s">
        <v>2770</v>
      </c>
      <c r="P413" s="32" t="s">
        <v>1053</v>
      </c>
      <c r="Q413" s="33" t="n">
        <v>92008</v>
      </c>
      <c r="R413" s="34" t="s">
        <v>44</v>
      </c>
      <c r="S413" s="35" t="s">
        <v>2454</v>
      </c>
      <c r="T413" s="30" t="n">
        <v>1</v>
      </c>
      <c r="U413" s="39" t="n">
        <v>37188</v>
      </c>
      <c r="V413" s="32" t="s">
        <v>497</v>
      </c>
      <c r="W413" s="32" t="s">
        <v>2771</v>
      </c>
      <c r="X413" s="32" t="s">
        <v>2772</v>
      </c>
      <c r="Y413" s="36" t="s">
        <v>50</v>
      </c>
      <c r="Z413" s="37" t="s">
        <v>51</v>
      </c>
      <c r="AA413" s="37" t="s">
        <v>50</v>
      </c>
      <c r="AB413" s="32" t="s">
        <v>2773</v>
      </c>
      <c r="AC413" s="32" t="s">
        <v>2774</v>
      </c>
      <c r="AD413" s="35" t="s">
        <v>2775</v>
      </c>
      <c r="AE413" s="37" t="s">
        <v>51</v>
      </c>
      <c r="AF413" s="37" t="s">
        <v>50</v>
      </c>
      <c r="AG413" s="37" t="s">
        <v>50</v>
      </c>
      <c r="AH413" s="38" t="s">
        <v>196</v>
      </c>
      <c r="AI413" s="30" t="n">
        <v>0</v>
      </c>
      <c r="AJ413" s="33"/>
    </row>
    <row r="414" s="71" customFormat="true" ht="59.25" hidden="false" customHeight="true" outlineLevel="0" collapsed="false">
      <c r="A414" s="74" t="s">
        <v>89</v>
      </c>
      <c r="B414" s="27" t="s">
        <v>2776</v>
      </c>
      <c r="C414" s="27" t="s">
        <v>1046</v>
      </c>
      <c r="D414" s="29" t="s">
        <v>2777</v>
      </c>
      <c r="E414" s="27" t="s">
        <v>1048</v>
      </c>
      <c r="F414" s="28" t="s">
        <v>1061</v>
      </c>
      <c r="G414" s="27" t="s">
        <v>1050</v>
      </c>
      <c r="H414" s="27" t="s">
        <v>1050</v>
      </c>
      <c r="I414" s="29" t="s">
        <v>2778</v>
      </c>
      <c r="J414" s="29" t="s">
        <v>2779</v>
      </c>
      <c r="K414" s="31" t="n">
        <v>5</v>
      </c>
      <c r="L414" s="31" t="n">
        <v>5</v>
      </c>
      <c r="M414" s="31" t="n">
        <v>5</v>
      </c>
      <c r="N414" s="31" t="n">
        <v>0</v>
      </c>
      <c r="O414" s="32" t="s">
        <v>2780</v>
      </c>
      <c r="P414" s="32" t="s">
        <v>1053</v>
      </c>
      <c r="Q414" s="33" t="n">
        <v>92008</v>
      </c>
      <c r="R414" s="34" t="s">
        <v>44</v>
      </c>
      <c r="S414" s="35" t="s">
        <v>2781</v>
      </c>
      <c r="T414" s="30" t="n">
        <v>0</v>
      </c>
      <c r="U414" s="33" t="s">
        <v>63</v>
      </c>
      <c r="V414" s="32" t="s">
        <v>629</v>
      </c>
      <c r="W414" s="32" t="s">
        <v>2782</v>
      </c>
      <c r="X414" s="32" t="s">
        <v>2783</v>
      </c>
      <c r="Y414" s="36" t="s">
        <v>50</v>
      </c>
      <c r="Z414" s="37" t="s">
        <v>50</v>
      </c>
      <c r="AA414" s="37" t="s">
        <v>50</v>
      </c>
      <c r="AB414" s="32" t="s">
        <v>63</v>
      </c>
      <c r="AC414" s="32" t="s">
        <v>63</v>
      </c>
      <c r="AD414" s="35" t="s">
        <v>2784</v>
      </c>
      <c r="AE414" s="37" t="s">
        <v>50</v>
      </c>
      <c r="AF414" s="37" t="s">
        <v>50</v>
      </c>
      <c r="AG414" s="37" t="s">
        <v>50</v>
      </c>
      <c r="AH414" s="38" t="s">
        <v>196</v>
      </c>
      <c r="AI414" s="30" t="n">
        <v>0</v>
      </c>
      <c r="AJ414" s="33" t="s">
        <v>63</v>
      </c>
    </row>
    <row r="415" s="26" customFormat="true" ht="63.75" hidden="false" customHeight="true" outlineLevel="0" collapsed="false">
      <c r="A415" s="76" t="s">
        <v>89</v>
      </c>
      <c r="B415" s="27" t="s">
        <v>580</v>
      </c>
      <c r="C415" s="27" t="s">
        <v>2785</v>
      </c>
      <c r="D415" s="3" t="n">
        <v>37358.9930555556</v>
      </c>
      <c r="E415" s="27" t="s">
        <v>994</v>
      </c>
      <c r="F415" s="28" t="s">
        <v>82</v>
      </c>
      <c r="G415" s="27" t="s">
        <v>70</v>
      </c>
      <c r="H415" s="27" t="s">
        <v>70</v>
      </c>
      <c r="I415" s="29" t="n">
        <v>37358.8333333333</v>
      </c>
      <c r="J415" s="29" t="n">
        <v>37358.9375</v>
      </c>
      <c r="K415" s="31" t="n">
        <v>2</v>
      </c>
      <c r="L415" s="31" t="n">
        <v>1740</v>
      </c>
      <c r="M415" s="31" t="n">
        <v>60</v>
      </c>
      <c r="N415" s="31" t="n">
        <v>1680</v>
      </c>
      <c r="O415" s="32" t="s">
        <v>2786</v>
      </c>
      <c r="P415" s="32" t="s">
        <v>72</v>
      </c>
      <c r="Q415" s="33" t="n">
        <v>92025</v>
      </c>
      <c r="R415" s="34" t="s">
        <v>44</v>
      </c>
      <c r="S415" s="35" t="s">
        <v>93</v>
      </c>
      <c r="T415" s="30" t="n">
        <v>0</v>
      </c>
      <c r="U415" s="33"/>
      <c r="V415" s="32" t="s">
        <v>121</v>
      </c>
      <c r="W415" s="32" t="s">
        <v>2787</v>
      </c>
      <c r="X415" s="32" t="s">
        <v>2788</v>
      </c>
      <c r="Y415" s="36" t="s">
        <v>50</v>
      </c>
      <c r="Z415" s="37" t="s">
        <v>51</v>
      </c>
      <c r="AA415" s="37" t="s">
        <v>51</v>
      </c>
      <c r="AB415" s="32" t="s">
        <v>78</v>
      </c>
      <c r="AC415" s="32" t="s">
        <v>79</v>
      </c>
      <c r="AD415" s="35"/>
      <c r="AE415" s="37" t="s">
        <v>51</v>
      </c>
      <c r="AF415" s="37" t="s">
        <v>51</v>
      </c>
      <c r="AG415" s="37" t="s">
        <v>51</v>
      </c>
      <c r="AH415" s="38" t="s">
        <v>2789</v>
      </c>
      <c r="AI415" s="30" t="n">
        <v>3</v>
      </c>
      <c r="AJ415" s="33" t="s">
        <v>2790</v>
      </c>
    </row>
    <row r="416" s="26" customFormat="true" ht="38.25" hidden="false" customHeight="true" outlineLevel="0" collapsed="false">
      <c r="A416" s="76" t="s">
        <v>89</v>
      </c>
      <c r="B416" s="27" t="s">
        <v>2791</v>
      </c>
      <c r="C416" s="27" t="s">
        <v>2792</v>
      </c>
      <c r="D416" s="29" t="n">
        <v>37365.5625</v>
      </c>
      <c r="E416" s="27" t="s">
        <v>125</v>
      </c>
      <c r="F416" s="28" t="s">
        <v>126</v>
      </c>
      <c r="G416" s="27" t="s">
        <v>70</v>
      </c>
      <c r="H416" s="27" t="s">
        <v>70</v>
      </c>
      <c r="I416" s="29" t="n">
        <v>37365.4791666667</v>
      </c>
      <c r="J416" s="29" t="n">
        <v>37365.5763888889</v>
      </c>
      <c r="K416" s="31" t="n">
        <v>0.25</v>
      </c>
      <c r="L416" s="31" t="n">
        <v>35</v>
      </c>
      <c r="M416" s="31" t="n">
        <v>35</v>
      </c>
      <c r="N416" s="31" t="n">
        <v>0</v>
      </c>
      <c r="O416" s="32" t="s">
        <v>2793</v>
      </c>
      <c r="P416" s="32" t="s">
        <v>72</v>
      </c>
      <c r="Q416" s="33" t="n">
        <v>92026</v>
      </c>
      <c r="R416" s="34" t="s">
        <v>44</v>
      </c>
      <c r="S416" s="35" t="s">
        <v>93</v>
      </c>
      <c r="T416" s="30" t="n">
        <v>0</v>
      </c>
      <c r="U416" s="33"/>
      <c r="V416" s="32" t="s">
        <v>151</v>
      </c>
      <c r="W416" s="32" t="s">
        <v>2794</v>
      </c>
      <c r="X416" s="32" t="s">
        <v>2795</v>
      </c>
      <c r="Y416" s="36" t="s">
        <v>50</v>
      </c>
      <c r="Z416" s="37" t="s">
        <v>50</v>
      </c>
      <c r="AA416" s="37" t="s">
        <v>50</v>
      </c>
      <c r="AB416" s="32" t="s">
        <v>256</v>
      </c>
      <c r="AC416" s="32" t="s">
        <v>256</v>
      </c>
      <c r="AD416" s="35" t="s">
        <v>2796</v>
      </c>
      <c r="AE416" s="37" t="s">
        <v>51</v>
      </c>
      <c r="AF416" s="37" t="s">
        <v>50</v>
      </c>
      <c r="AG416" s="37" t="s">
        <v>50</v>
      </c>
      <c r="AH416" s="38"/>
      <c r="AI416" s="30"/>
      <c r="AJ416" s="33"/>
    </row>
    <row r="417" s="26" customFormat="true" ht="25.5" hidden="false" customHeight="true" outlineLevel="0" collapsed="false">
      <c r="A417" s="76" t="s">
        <v>89</v>
      </c>
      <c r="B417" s="27" t="s">
        <v>1621</v>
      </c>
      <c r="C417" s="27" t="s">
        <v>2792</v>
      </c>
      <c r="D417" s="29" t="n">
        <v>37385.4027777778</v>
      </c>
      <c r="E417" s="27" t="s">
        <v>125</v>
      </c>
      <c r="F417" s="28" t="s">
        <v>126</v>
      </c>
      <c r="G417" s="27" t="s">
        <v>70</v>
      </c>
      <c r="H417" s="27" t="s">
        <v>70</v>
      </c>
      <c r="I417" s="29" t="n">
        <v>37385.3555555556</v>
      </c>
      <c r="J417" s="29" t="n">
        <v>37385.3958333333</v>
      </c>
      <c r="K417" s="31" t="n">
        <v>0.52</v>
      </c>
      <c r="L417" s="31" t="n">
        <v>30</v>
      </c>
      <c r="M417" s="31" t="n">
        <v>0</v>
      </c>
      <c r="N417" s="31" t="n">
        <v>30</v>
      </c>
      <c r="O417" s="32" t="s">
        <v>2797</v>
      </c>
      <c r="P417" s="32" t="s">
        <v>72</v>
      </c>
      <c r="Q417" s="33" t="n">
        <v>92026</v>
      </c>
      <c r="R417" s="34" t="s">
        <v>44</v>
      </c>
      <c r="S417" s="35" t="s">
        <v>93</v>
      </c>
      <c r="T417" s="30" t="n">
        <v>0</v>
      </c>
      <c r="U417" s="33"/>
      <c r="V417" s="32" t="s">
        <v>151</v>
      </c>
      <c r="W417" s="32" t="s">
        <v>2798</v>
      </c>
      <c r="X417" s="32" t="s">
        <v>2799</v>
      </c>
      <c r="Y417" s="36" t="s">
        <v>50</v>
      </c>
      <c r="Z417" s="37" t="s">
        <v>51</v>
      </c>
      <c r="AA417" s="37" t="s">
        <v>51</v>
      </c>
      <c r="AB417" s="32" t="s">
        <v>2370</v>
      </c>
      <c r="AC417" s="32" t="s">
        <v>1023</v>
      </c>
      <c r="AD417" s="35"/>
      <c r="AE417" s="37" t="s">
        <v>51</v>
      </c>
      <c r="AF417" s="37" t="s">
        <v>50</v>
      </c>
      <c r="AG417" s="37" t="s">
        <v>50</v>
      </c>
      <c r="AH417" s="38"/>
      <c r="AI417" s="30"/>
      <c r="AJ417" s="33"/>
    </row>
    <row r="418" s="26" customFormat="true" ht="38.25" hidden="false" customHeight="true" outlineLevel="0" collapsed="false">
      <c r="A418" s="76" t="s">
        <v>89</v>
      </c>
      <c r="B418" s="27" t="s">
        <v>1632</v>
      </c>
      <c r="C418" s="27" t="s">
        <v>2792</v>
      </c>
      <c r="D418" s="29" t="n">
        <v>37393.6527777778</v>
      </c>
      <c r="E418" s="27" t="s">
        <v>994</v>
      </c>
      <c r="F418" s="28" t="s">
        <v>2800</v>
      </c>
      <c r="G418" s="27" t="s">
        <v>70</v>
      </c>
      <c r="H418" s="27" t="s">
        <v>70</v>
      </c>
      <c r="I418" s="29" t="n">
        <v>37393.5</v>
      </c>
      <c r="J418" s="29" t="n">
        <v>37393.5208333333</v>
      </c>
      <c r="K418" s="31" t="n">
        <v>2</v>
      </c>
      <c r="L418" s="31" t="n">
        <v>60</v>
      </c>
      <c r="M418" s="31" t="n">
        <v>60</v>
      </c>
      <c r="N418" s="31" t="n">
        <v>0</v>
      </c>
      <c r="O418" s="32" t="s">
        <v>2801</v>
      </c>
      <c r="P418" s="32" t="s">
        <v>72</v>
      </c>
      <c r="Q418" s="33" t="n">
        <v>92025</v>
      </c>
      <c r="R418" s="34" t="s">
        <v>44</v>
      </c>
      <c r="S418" s="35" t="s">
        <v>2802</v>
      </c>
      <c r="T418" s="30" t="n">
        <v>0</v>
      </c>
      <c r="U418" s="33"/>
      <c r="V418" s="32" t="s">
        <v>151</v>
      </c>
      <c r="W418" s="32" t="s">
        <v>2803</v>
      </c>
      <c r="X418" s="32" t="s">
        <v>2799</v>
      </c>
      <c r="Y418" s="36" t="s">
        <v>50</v>
      </c>
      <c r="Z418" s="37" t="s">
        <v>50</v>
      </c>
      <c r="AA418" s="37" t="s">
        <v>50</v>
      </c>
      <c r="AB418" s="32" t="s">
        <v>256</v>
      </c>
      <c r="AC418" s="32" t="s">
        <v>256</v>
      </c>
      <c r="AD418" s="35" t="s">
        <v>2796</v>
      </c>
      <c r="AE418" s="37" t="s">
        <v>51</v>
      </c>
      <c r="AF418" s="37" t="s">
        <v>50</v>
      </c>
      <c r="AG418" s="37" t="s">
        <v>50</v>
      </c>
      <c r="AH418" s="38"/>
      <c r="AI418" s="30"/>
      <c r="AJ418" s="33"/>
    </row>
    <row r="419" s="26" customFormat="true" ht="38.25" hidden="false" customHeight="true" outlineLevel="0" collapsed="false">
      <c r="A419" s="76" t="s">
        <v>89</v>
      </c>
      <c r="B419" s="27" t="s">
        <v>1641</v>
      </c>
      <c r="C419" s="27" t="s">
        <v>2785</v>
      </c>
      <c r="D419" s="29" t="n">
        <v>37427.4618055556</v>
      </c>
      <c r="E419" s="27" t="s">
        <v>125</v>
      </c>
      <c r="F419" s="28" t="s">
        <v>126</v>
      </c>
      <c r="G419" s="27" t="s">
        <v>70</v>
      </c>
      <c r="H419" s="27" t="s">
        <v>70</v>
      </c>
      <c r="I419" s="29" t="n">
        <v>37427.3125</v>
      </c>
      <c r="J419" s="29" t="n">
        <v>37427.4722222222</v>
      </c>
      <c r="K419" s="31" t="n">
        <v>2</v>
      </c>
      <c r="L419" s="31" t="n">
        <v>460</v>
      </c>
      <c r="M419" s="31" t="n">
        <v>460</v>
      </c>
      <c r="N419" s="31" t="n">
        <v>0</v>
      </c>
      <c r="O419" s="32" t="s">
        <v>2804</v>
      </c>
      <c r="P419" s="32" t="s">
        <v>72</v>
      </c>
      <c r="Q419" s="33" t="n">
        <v>92026</v>
      </c>
      <c r="R419" s="34" t="s">
        <v>44</v>
      </c>
      <c r="S419" s="35" t="s">
        <v>93</v>
      </c>
      <c r="T419" s="30" t="n">
        <v>0</v>
      </c>
      <c r="U419" s="33"/>
      <c r="V419" s="32" t="s">
        <v>151</v>
      </c>
      <c r="W419" s="32" t="s">
        <v>2805</v>
      </c>
      <c r="X419" s="32" t="s">
        <v>2806</v>
      </c>
      <c r="Y419" s="36" t="s">
        <v>50</v>
      </c>
      <c r="Z419" s="37" t="s">
        <v>51</v>
      </c>
      <c r="AA419" s="37" t="s">
        <v>50</v>
      </c>
      <c r="AB419" s="32" t="s">
        <v>256</v>
      </c>
      <c r="AC419" s="32" t="s">
        <v>256</v>
      </c>
      <c r="AD419" s="35" t="s">
        <v>2796</v>
      </c>
      <c r="AE419" s="37" t="s">
        <v>51</v>
      </c>
      <c r="AF419" s="37" t="s">
        <v>50</v>
      </c>
      <c r="AG419" s="37" t="s">
        <v>50</v>
      </c>
      <c r="AH419" s="38"/>
      <c r="AI419" s="30"/>
      <c r="AJ419" s="33"/>
    </row>
    <row r="420" s="26" customFormat="true" ht="38.25" hidden="false" customHeight="true" outlineLevel="0" collapsed="false">
      <c r="A420" s="76" t="s">
        <v>89</v>
      </c>
      <c r="B420" s="27" t="s">
        <v>1647</v>
      </c>
      <c r="C420" s="27" t="s">
        <v>2792</v>
      </c>
      <c r="D420" s="29" t="n">
        <v>37427.625</v>
      </c>
      <c r="E420" s="27" t="s">
        <v>68</v>
      </c>
      <c r="F420" s="28" t="s">
        <v>82</v>
      </c>
      <c r="G420" s="27" t="s">
        <v>70</v>
      </c>
      <c r="H420" s="27" t="s">
        <v>70</v>
      </c>
      <c r="I420" s="29" t="n">
        <v>37426.4652777778</v>
      </c>
      <c r="J420" s="29" t="n">
        <v>37426.4930555556</v>
      </c>
      <c r="K420" s="31" t="n">
        <v>0.2</v>
      </c>
      <c r="L420" s="31" t="n">
        <v>8</v>
      </c>
      <c r="M420" s="31" t="n">
        <v>8</v>
      </c>
      <c r="N420" s="31" t="n">
        <v>0</v>
      </c>
      <c r="O420" s="32" t="s">
        <v>2807</v>
      </c>
      <c r="P420" s="32" t="s">
        <v>72</v>
      </c>
      <c r="Q420" s="33" t="n">
        <v>92025</v>
      </c>
      <c r="R420" s="34" t="s">
        <v>44</v>
      </c>
      <c r="S420" s="35" t="s">
        <v>93</v>
      </c>
      <c r="T420" s="30" t="n">
        <v>1</v>
      </c>
      <c r="U420" s="39" t="n">
        <v>37183</v>
      </c>
      <c r="V420" s="32" t="s">
        <v>151</v>
      </c>
      <c r="W420" s="32" t="s">
        <v>410</v>
      </c>
      <c r="X420" s="32" t="s">
        <v>2799</v>
      </c>
      <c r="Y420" s="36" t="s">
        <v>50</v>
      </c>
      <c r="Z420" s="37" t="s">
        <v>50</v>
      </c>
      <c r="AA420" s="37" t="s">
        <v>50</v>
      </c>
      <c r="AB420" s="32" t="s">
        <v>256</v>
      </c>
      <c r="AC420" s="32" t="s">
        <v>256</v>
      </c>
      <c r="AD420" s="35" t="s">
        <v>2796</v>
      </c>
      <c r="AE420" s="37" t="s">
        <v>51</v>
      </c>
      <c r="AF420" s="37" t="s">
        <v>50</v>
      </c>
      <c r="AG420" s="37" t="s">
        <v>50</v>
      </c>
      <c r="AH420" s="38"/>
      <c r="AI420" s="30"/>
      <c r="AJ420" s="33"/>
    </row>
    <row r="421" s="26" customFormat="true" ht="38.25" hidden="false" customHeight="true" outlineLevel="0" collapsed="false">
      <c r="A421" s="76" t="s">
        <v>89</v>
      </c>
      <c r="B421" s="27" t="s">
        <v>1654</v>
      </c>
      <c r="C421" s="27" t="s">
        <v>2792</v>
      </c>
      <c r="D421" s="29" t="n">
        <v>37428.8416666667</v>
      </c>
      <c r="E421" s="27" t="s">
        <v>994</v>
      </c>
      <c r="F421" s="28" t="s">
        <v>2808</v>
      </c>
      <c r="G421" s="27" t="s">
        <v>70</v>
      </c>
      <c r="H421" s="27" t="s">
        <v>70</v>
      </c>
      <c r="I421" s="29" t="n">
        <v>37428.7291666667</v>
      </c>
      <c r="J421" s="29" t="n">
        <v>37428.8055555556</v>
      </c>
      <c r="K421" s="31" t="n">
        <v>0.5</v>
      </c>
      <c r="L421" s="31" t="n">
        <v>75</v>
      </c>
      <c r="M421" s="31" t="n">
        <v>75</v>
      </c>
      <c r="N421" s="31" t="n">
        <v>0</v>
      </c>
      <c r="O421" s="32" t="s">
        <v>2809</v>
      </c>
      <c r="P421" s="32" t="s">
        <v>72</v>
      </c>
      <c r="Q421" s="33" t="n">
        <v>92025</v>
      </c>
      <c r="R421" s="34" t="s">
        <v>44</v>
      </c>
      <c r="S421" s="35" t="s">
        <v>93</v>
      </c>
      <c r="T421" s="30" t="n">
        <v>0</v>
      </c>
      <c r="U421" s="33"/>
      <c r="V421" s="32" t="s">
        <v>151</v>
      </c>
      <c r="W421" s="32" t="s">
        <v>410</v>
      </c>
      <c r="X421" s="32" t="s">
        <v>2799</v>
      </c>
      <c r="Y421" s="36" t="s">
        <v>50</v>
      </c>
      <c r="Z421" s="37" t="s">
        <v>50</v>
      </c>
      <c r="AA421" s="37" t="s">
        <v>50</v>
      </c>
      <c r="AB421" s="32" t="s">
        <v>256</v>
      </c>
      <c r="AC421" s="32" t="s">
        <v>256</v>
      </c>
      <c r="AD421" s="35" t="s">
        <v>2796</v>
      </c>
      <c r="AE421" s="37" t="s">
        <v>51</v>
      </c>
      <c r="AF421" s="37" t="s">
        <v>50</v>
      </c>
      <c r="AG421" s="37" t="s">
        <v>50</v>
      </c>
      <c r="AH421" s="38"/>
      <c r="AI421" s="30"/>
      <c r="AJ421" s="33"/>
    </row>
    <row r="422" s="26" customFormat="true" ht="89.25" hidden="false" customHeight="true" outlineLevel="0" collapsed="false">
      <c r="A422" s="76"/>
      <c r="B422" s="27" t="s">
        <v>1662</v>
      </c>
      <c r="C422" s="27" t="s">
        <v>2785</v>
      </c>
      <c r="D422" s="29" t="n">
        <v>37417.75</v>
      </c>
      <c r="E422" s="27" t="s">
        <v>2810</v>
      </c>
      <c r="F422" s="28" t="s">
        <v>112</v>
      </c>
      <c r="G422" s="27" t="s">
        <v>70</v>
      </c>
      <c r="H422" s="27" t="s">
        <v>70</v>
      </c>
      <c r="I422" s="29" t="n">
        <v>37417.6666666667</v>
      </c>
      <c r="J422" s="29" t="n">
        <v>37417.6875</v>
      </c>
      <c r="K422" s="31" t="n">
        <v>300</v>
      </c>
      <c r="L422" s="31" t="n">
        <v>9000</v>
      </c>
      <c r="M422" s="31" t="n">
        <v>9000</v>
      </c>
      <c r="N422" s="31" t="n">
        <v>0</v>
      </c>
      <c r="O422" s="32" t="s">
        <v>2811</v>
      </c>
      <c r="P422" s="32" t="s">
        <v>72</v>
      </c>
      <c r="Q422" s="33" t="n">
        <v>92025</v>
      </c>
      <c r="R422" s="34" t="s">
        <v>44</v>
      </c>
      <c r="S422" s="35" t="s">
        <v>2812</v>
      </c>
      <c r="T422" s="30" t="n">
        <v>0</v>
      </c>
      <c r="U422" s="33"/>
      <c r="V422" s="32" t="s">
        <v>143</v>
      </c>
      <c r="W422" s="32" t="s">
        <v>2813</v>
      </c>
      <c r="X422" s="32" t="s">
        <v>2814</v>
      </c>
      <c r="Y422" s="36" t="s">
        <v>51</v>
      </c>
      <c r="Z422" s="37" t="s">
        <v>51</v>
      </c>
      <c r="AA422" s="37" t="s">
        <v>50</v>
      </c>
      <c r="AB422" s="32" t="s">
        <v>256</v>
      </c>
      <c r="AC422" s="32" t="s">
        <v>256</v>
      </c>
      <c r="AD422" s="35" t="s">
        <v>2796</v>
      </c>
      <c r="AE422" s="37" t="s">
        <v>51</v>
      </c>
      <c r="AF422" s="37" t="s">
        <v>50</v>
      </c>
      <c r="AG422" s="37" t="s">
        <v>50</v>
      </c>
      <c r="AH422" s="38"/>
      <c r="AI422" s="30"/>
      <c r="AJ422" s="33" t="s">
        <v>2790</v>
      </c>
      <c r="AK422" s="18" t="s">
        <v>2815</v>
      </c>
    </row>
    <row r="423" s="26" customFormat="true" ht="114.75" hidden="false" customHeight="true" outlineLevel="0" collapsed="false">
      <c r="A423" s="76"/>
      <c r="B423" s="27" t="s">
        <v>37</v>
      </c>
      <c r="C423" s="275" t="s">
        <v>2816</v>
      </c>
      <c r="D423" s="3" t="n">
        <v>37425.3333333333</v>
      </c>
      <c r="E423" s="27" t="s">
        <v>2817</v>
      </c>
      <c r="F423" s="28" t="s">
        <v>2818</v>
      </c>
      <c r="G423" s="27" t="s">
        <v>2819</v>
      </c>
      <c r="H423" s="27" t="s">
        <v>2819</v>
      </c>
      <c r="I423" s="29" t="n">
        <v>37424.6666666667</v>
      </c>
      <c r="J423" s="29" t="n">
        <v>37424.8333333333</v>
      </c>
      <c r="K423" s="31" t="n">
        <v>100</v>
      </c>
      <c r="L423" s="31" t="n">
        <v>25000</v>
      </c>
      <c r="M423" s="31" t="n">
        <v>25000</v>
      </c>
      <c r="N423" s="31" t="n">
        <v>0</v>
      </c>
      <c r="O423" s="32" t="s">
        <v>2820</v>
      </c>
      <c r="P423" s="32" t="s">
        <v>627</v>
      </c>
      <c r="Q423" s="33" t="n">
        <v>92127</v>
      </c>
      <c r="R423" s="34" t="s">
        <v>44</v>
      </c>
      <c r="S423" s="35" t="s">
        <v>2821</v>
      </c>
      <c r="T423" s="30" t="n">
        <v>0</v>
      </c>
      <c r="U423" s="33"/>
      <c r="V423" s="32" t="s">
        <v>143</v>
      </c>
      <c r="W423" s="32" t="s">
        <v>2822</v>
      </c>
      <c r="X423" s="32" t="s">
        <v>2823</v>
      </c>
      <c r="Y423" s="36" t="s">
        <v>50</v>
      </c>
      <c r="Z423" s="37" t="s">
        <v>50</v>
      </c>
      <c r="AA423" s="37" t="s">
        <v>50</v>
      </c>
      <c r="AB423" s="32" t="s">
        <v>256</v>
      </c>
      <c r="AC423" s="32" t="s">
        <v>256</v>
      </c>
      <c r="AD423" s="35" t="s">
        <v>2824</v>
      </c>
      <c r="AE423" s="37" t="s">
        <v>50</v>
      </c>
      <c r="AF423" s="37" t="s">
        <v>50</v>
      </c>
      <c r="AG423" s="37" t="s">
        <v>50</v>
      </c>
      <c r="AH423" s="38" t="s">
        <v>256</v>
      </c>
      <c r="AI423" s="30" t="n">
        <v>0</v>
      </c>
      <c r="AJ423" s="33" t="s">
        <v>2825</v>
      </c>
    </row>
    <row r="424" s="26" customFormat="true" ht="37.5" hidden="false" customHeight="true" outlineLevel="0" collapsed="false">
      <c r="A424" s="18"/>
      <c r="B424" s="27" t="s">
        <v>970</v>
      </c>
      <c r="C424" s="27" t="s">
        <v>362</v>
      </c>
      <c r="D424" s="3" t="s">
        <v>2826</v>
      </c>
      <c r="E424" s="27" t="s">
        <v>2827</v>
      </c>
      <c r="F424" s="28" t="s">
        <v>1228</v>
      </c>
      <c r="G424" s="27" t="s">
        <v>347</v>
      </c>
      <c r="H424" s="27" t="s">
        <v>347</v>
      </c>
      <c r="I424" s="29" t="s">
        <v>2828</v>
      </c>
      <c r="J424" s="29" t="s">
        <v>2829</v>
      </c>
      <c r="K424" s="31" t="n">
        <v>40</v>
      </c>
      <c r="L424" s="31" t="n">
        <v>2120</v>
      </c>
      <c r="M424" s="31" t="n">
        <v>1640</v>
      </c>
      <c r="N424" s="31" t="n">
        <v>480</v>
      </c>
      <c r="O424" s="32" t="s">
        <v>2830</v>
      </c>
      <c r="P424" s="32" t="s">
        <v>349</v>
      </c>
      <c r="Q424" s="33" t="n">
        <v>92672</v>
      </c>
      <c r="R424" s="34" t="s">
        <v>299</v>
      </c>
      <c r="S424" s="35" t="s">
        <v>2831</v>
      </c>
      <c r="T424" s="30" t="n">
        <v>0</v>
      </c>
      <c r="U424" s="39"/>
      <c r="V424" s="32" t="s">
        <v>121</v>
      </c>
      <c r="W424" s="32" t="s">
        <v>2832</v>
      </c>
      <c r="X424" s="32" t="s">
        <v>2833</v>
      </c>
      <c r="Y424" s="36" t="s">
        <v>50</v>
      </c>
      <c r="Z424" s="37" t="s">
        <v>51</v>
      </c>
      <c r="AA424" s="37" t="s">
        <v>50</v>
      </c>
      <c r="AB424" s="32" t="s">
        <v>46</v>
      </c>
      <c r="AC424" s="32" t="s">
        <v>46</v>
      </c>
      <c r="AD424" s="35" t="s">
        <v>2834</v>
      </c>
      <c r="AE424" s="37" t="s">
        <v>51</v>
      </c>
      <c r="AF424" s="37" t="s">
        <v>50</v>
      </c>
      <c r="AG424" s="37" t="s">
        <v>50</v>
      </c>
      <c r="AH424" s="38" t="s">
        <v>46</v>
      </c>
      <c r="AI424" s="30" t="n">
        <v>0</v>
      </c>
      <c r="AJ424" s="33" t="s">
        <v>2835</v>
      </c>
    </row>
    <row r="425" s="26" customFormat="true" ht="37.5" hidden="false" customHeight="true" outlineLevel="0" collapsed="false">
      <c r="A425" s="18"/>
      <c r="B425" s="27" t="s">
        <v>361</v>
      </c>
      <c r="C425" s="27" t="s">
        <v>362</v>
      </c>
      <c r="D425" s="29" t="s">
        <v>2836</v>
      </c>
      <c r="E425" s="27" t="s">
        <v>2827</v>
      </c>
      <c r="F425" s="28" t="s">
        <v>1228</v>
      </c>
      <c r="G425" s="27" t="s">
        <v>347</v>
      </c>
      <c r="H425" s="27" t="s">
        <v>347</v>
      </c>
      <c r="I425" s="29" t="s">
        <v>2837</v>
      </c>
      <c r="J425" s="29" t="s">
        <v>2838</v>
      </c>
      <c r="K425" s="31" t="n">
        <v>1</v>
      </c>
      <c r="L425" s="31" t="n">
        <v>100</v>
      </c>
      <c r="M425" s="31" t="n">
        <v>0</v>
      </c>
      <c r="N425" s="31" t="n">
        <v>100</v>
      </c>
      <c r="O425" s="32" t="s">
        <v>2839</v>
      </c>
      <c r="P425" s="32" t="s">
        <v>349</v>
      </c>
      <c r="Q425" s="33" t="n">
        <v>92672</v>
      </c>
      <c r="R425" s="34" t="s">
        <v>299</v>
      </c>
      <c r="S425" s="35" t="s">
        <v>2840</v>
      </c>
      <c r="T425" s="30" t="n">
        <v>0</v>
      </c>
      <c r="U425" s="33"/>
      <c r="V425" s="32" t="s">
        <v>143</v>
      </c>
      <c r="W425" s="32" t="s">
        <v>2841</v>
      </c>
      <c r="X425" s="32" t="s">
        <v>2842</v>
      </c>
      <c r="Y425" s="36" t="s">
        <v>50</v>
      </c>
      <c r="Z425" s="37" t="s">
        <v>51</v>
      </c>
      <c r="AA425" s="37" t="s">
        <v>50</v>
      </c>
      <c r="AB425" s="32" t="s">
        <v>46</v>
      </c>
      <c r="AC425" s="32" t="s">
        <v>46</v>
      </c>
      <c r="AD425" s="35" t="s">
        <v>2843</v>
      </c>
      <c r="AE425" s="37" t="s">
        <v>51</v>
      </c>
      <c r="AF425" s="37" t="s">
        <v>50</v>
      </c>
      <c r="AG425" s="37" t="s">
        <v>50</v>
      </c>
      <c r="AH425" s="38" t="s">
        <v>46</v>
      </c>
      <c r="AI425" s="30" t="n">
        <v>0</v>
      </c>
      <c r="AJ425" s="33" t="s">
        <v>2844</v>
      </c>
    </row>
    <row r="426" s="26" customFormat="true" ht="37.5" hidden="false" customHeight="true" outlineLevel="0" collapsed="false">
      <c r="A426" s="18" t="s">
        <v>89</v>
      </c>
      <c r="B426" s="27"/>
      <c r="C426" s="27" t="s">
        <v>362</v>
      </c>
      <c r="D426" s="29" t="s">
        <v>2845</v>
      </c>
      <c r="E426" s="27" t="s">
        <v>2827</v>
      </c>
      <c r="F426" s="28" t="s">
        <v>1228</v>
      </c>
      <c r="G426" s="27" t="s">
        <v>347</v>
      </c>
      <c r="H426" s="27" t="s">
        <v>347</v>
      </c>
      <c r="I426" s="29" t="s">
        <v>2846</v>
      </c>
      <c r="J426" s="29" t="s">
        <v>2847</v>
      </c>
      <c r="K426" s="31" t="n">
        <v>50</v>
      </c>
      <c r="L426" s="31" t="n">
        <v>6500</v>
      </c>
      <c r="M426" s="31" t="n">
        <v>0</v>
      </c>
      <c r="N426" s="31" t="n">
        <v>6500</v>
      </c>
      <c r="O426" s="32" t="s">
        <v>2848</v>
      </c>
      <c r="P426" s="32" t="s">
        <v>349</v>
      </c>
      <c r="Q426" s="33" t="n">
        <v>92672</v>
      </c>
      <c r="R426" s="34" t="s">
        <v>299</v>
      </c>
      <c r="S426" s="35" t="s">
        <v>2849</v>
      </c>
      <c r="T426" s="30" t="n">
        <v>0</v>
      </c>
      <c r="U426" s="33"/>
      <c r="V426" s="32" t="s">
        <v>151</v>
      </c>
      <c r="W426" s="32" t="s">
        <v>410</v>
      </c>
      <c r="X426" s="32" t="s">
        <v>2850</v>
      </c>
      <c r="Y426" s="36" t="s">
        <v>50</v>
      </c>
      <c r="Z426" s="37" t="s">
        <v>51</v>
      </c>
      <c r="AA426" s="37" t="s">
        <v>51</v>
      </c>
      <c r="AB426" s="32" t="s">
        <v>2851</v>
      </c>
      <c r="AC426" s="32" t="s">
        <v>103</v>
      </c>
      <c r="AD426" s="35" t="s">
        <v>2852</v>
      </c>
      <c r="AE426" s="37" t="s">
        <v>51</v>
      </c>
      <c r="AF426" s="37" t="s">
        <v>50</v>
      </c>
      <c r="AG426" s="37" t="s">
        <v>51</v>
      </c>
      <c r="AH426" s="38" t="s">
        <v>2853</v>
      </c>
      <c r="AI426" s="30"/>
      <c r="AJ426" s="33" t="s">
        <v>2854</v>
      </c>
    </row>
    <row r="427" s="26" customFormat="true" ht="37.5" hidden="false" customHeight="true" outlineLevel="0" collapsed="false">
      <c r="A427" s="18"/>
      <c r="B427" s="27" t="s">
        <v>1004</v>
      </c>
      <c r="C427" s="27" t="s">
        <v>2855</v>
      </c>
      <c r="D427" s="3" t="s">
        <v>2856</v>
      </c>
      <c r="E427" s="27" t="s">
        <v>1295</v>
      </c>
      <c r="F427" s="28" t="n">
        <v>7604355842</v>
      </c>
      <c r="G427" s="27" t="s">
        <v>191</v>
      </c>
      <c r="H427" s="27" t="s">
        <v>191</v>
      </c>
      <c r="I427" s="29" t="s">
        <v>2857</v>
      </c>
      <c r="J427" s="29" t="s">
        <v>2858</v>
      </c>
      <c r="K427" s="31" t="n">
        <v>15</v>
      </c>
      <c r="L427" s="31" t="n">
        <v>150</v>
      </c>
      <c r="M427" s="31" t="n">
        <v>0</v>
      </c>
      <c r="N427" s="31" t="n">
        <v>150</v>
      </c>
      <c r="O427" s="32" t="s">
        <v>2859</v>
      </c>
      <c r="P427" s="32" t="s">
        <v>194</v>
      </c>
      <c r="Q427" s="33" t="n">
        <v>92056</v>
      </c>
      <c r="R427" s="34" t="s">
        <v>44</v>
      </c>
      <c r="S427" s="35" t="s">
        <v>175</v>
      </c>
      <c r="T427" s="30" t="n">
        <v>0</v>
      </c>
      <c r="U427" s="33"/>
      <c r="V427" s="32" t="s">
        <v>121</v>
      </c>
      <c r="W427" s="32" t="s">
        <v>2860</v>
      </c>
      <c r="X427" s="32" t="s">
        <v>2861</v>
      </c>
      <c r="Y427" s="36" t="s">
        <v>50</v>
      </c>
      <c r="Z427" s="37" t="s">
        <v>51</v>
      </c>
      <c r="AA427" s="37" t="s">
        <v>51</v>
      </c>
      <c r="AB427" s="32" t="s">
        <v>2862</v>
      </c>
      <c r="AC427" s="32"/>
      <c r="AD427" s="35"/>
      <c r="AE427" s="37" t="s">
        <v>51</v>
      </c>
      <c r="AF427" s="37" t="s">
        <v>50</v>
      </c>
      <c r="AG427" s="37" t="s">
        <v>50</v>
      </c>
      <c r="AH427" s="38"/>
      <c r="AI427" s="30"/>
      <c r="AJ427" s="33" t="s">
        <v>2863</v>
      </c>
    </row>
    <row r="428" s="26" customFormat="true" ht="37.5" hidden="false" customHeight="true" outlineLevel="0" collapsed="false">
      <c r="A428" s="18"/>
      <c r="B428" s="27" t="s">
        <v>1009</v>
      </c>
      <c r="C428" s="27"/>
      <c r="D428" s="29"/>
      <c r="E428" s="27" t="s">
        <v>190</v>
      </c>
      <c r="F428" s="28" t="n">
        <v>7604355842</v>
      </c>
      <c r="G428" s="27" t="s">
        <v>191</v>
      </c>
      <c r="H428" s="27" t="s">
        <v>191</v>
      </c>
      <c r="I428" s="29" t="s">
        <v>2864</v>
      </c>
      <c r="J428" s="29" t="s">
        <v>2865</v>
      </c>
      <c r="K428" s="31" t="n">
        <v>1</v>
      </c>
      <c r="L428" s="31" t="n">
        <v>5</v>
      </c>
      <c r="M428" s="31" t="n">
        <v>5</v>
      </c>
      <c r="N428" s="31" t="n">
        <v>0</v>
      </c>
      <c r="O428" s="32" t="s">
        <v>2866</v>
      </c>
      <c r="P428" s="32" t="s">
        <v>194</v>
      </c>
      <c r="Q428" s="33" t="n">
        <v>92056</v>
      </c>
      <c r="R428" s="34" t="s">
        <v>44</v>
      </c>
      <c r="S428" s="35" t="s">
        <v>175</v>
      </c>
      <c r="T428" s="30" t="n">
        <v>0</v>
      </c>
      <c r="U428" s="33"/>
      <c r="V428" s="32" t="s">
        <v>121</v>
      </c>
      <c r="W428" s="32" t="s">
        <v>2867</v>
      </c>
      <c r="X428" s="32" t="s">
        <v>2868</v>
      </c>
      <c r="Y428" s="36" t="s">
        <v>50</v>
      </c>
      <c r="Z428" s="37" t="s">
        <v>50</v>
      </c>
      <c r="AA428" s="37" t="s">
        <v>50</v>
      </c>
      <c r="AB428" s="32"/>
      <c r="AC428" s="32"/>
      <c r="AD428" s="35" t="s">
        <v>2869</v>
      </c>
      <c r="AE428" s="37" t="s">
        <v>51</v>
      </c>
      <c r="AF428" s="37" t="s">
        <v>50</v>
      </c>
      <c r="AG428" s="37" t="s">
        <v>50</v>
      </c>
      <c r="AH428" s="38"/>
      <c r="AI428" s="30"/>
      <c r="AJ428" s="33"/>
    </row>
    <row r="429" s="26" customFormat="true" ht="37.5" hidden="false" customHeight="true" outlineLevel="0" collapsed="false">
      <c r="A429" s="18" t="s">
        <v>89</v>
      </c>
      <c r="B429" s="27" t="s">
        <v>1014</v>
      </c>
      <c r="C429" s="27" t="s">
        <v>2855</v>
      </c>
      <c r="D429" s="29" t="s">
        <v>2870</v>
      </c>
      <c r="E429" s="27" t="s">
        <v>1322</v>
      </c>
      <c r="F429" s="28" t="n">
        <v>7604355840</v>
      </c>
      <c r="G429" s="27" t="s">
        <v>191</v>
      </c>
      <c r="H429" s="27" t="s">
        <v>191</v>
      </c>
      <c r="I429" s="29" t="s">
        <v>2871</v>
      </c>
      <c r="J429" s="29" t="s">
        <v>2872</v>
      </c>
      <c r="K429" s="31" t="n">
        <v>2</v>
      </c>
      <c r="L429" s="31" t="n">
        <v>130</v>
      </c>
      <c r="M429" s="31" t="n">
        <v>80</v>
      </c>
      <c r="N429" s="31" t="n">
        <v>50</v>
      </c>
      <c r="O429" s="32" t="s">
        <v>2873</v>
      </c>
      <c r="P429" s="32" t="s">
        <v>194</v>
      </c>
      <c r="Q429" s="33" t="n">
        <v>92054</v>
      </c>
      <c r="R429" s="34" t="s">
        <v>44</v>
      </c>
      <c r="S429" s="35" t="s">
        <v>924</v>
      </c>
      <c r="T429" s="30" t="n">
        <v>0</v>
      </c>
      <c r="U429" s="33"/>
      <c r="V429" s="32" t="s">
        <v>151</v>
      </c>
      <c r="W429" s="32" t="s">
        <v>410</v>
      </c>
      <c r="X429" s="32" t="s">
        <v>2874</v>
      </c>
      <c r="Y429" s="36" t="s">
        <v>50</v>
      </c>
      <c r="Z429" s="37" t="s">
        <v>51</v>
      </c>
      <c r="AA429" s="37" t="s">
        <v>51</v>
      </c>
      <c r="AB429" s="32" t="s">
        <v>206</v>
      </c>
      <c r="AC429" s="32"/>
      <c r="AD429" s="35"/>
      <c r="AE429" s="37" t="s">
        <v>51</v>
      </c>
      <c r="AF429" s="37" t="s">
        <v>50</v>
      </c>
      <c r="AG429" s="37" t="s">
        <v>50</v>
      </c>
      <c r="AH429" s="38"/>
      <c r="AI429" s="30"/>
      <c r="AJ429" s="33" t="s">
        <v>2875</v>
      </c>
    </row>
    <row r="430" s="26" customFormat="true" ht="37.5" hidden="false" customHeight="true" outlineLevel="0" collapsed="false">
      <c r="A430" s="18" t="s">
        <v>89</v>
      </c>
      <c r="B430" s="27" t="s">
        <v>1018</v>
      </c>
      <c r="C430" s="27" t="s">
        <v>2855</v>
      </c>
      <c r="D430" s="29" t="s">
        <v>2876</v>
      </c>
      <c r="E430" s="27" t="s">
        <v>1322</v>
      </c>
      <c r="F430" s="28" t="n">
        <v>7604355840</v>
      </c>
      <c r="G430" s="27" t="s">
        <v>191</v>
      </c>
      <c r="H430" s="27" t="s">
        <v>191</v>
      </c>
      <c r="I430" s="29" t="s">
        <v>2877</v>
      </c>
      <c r="J430" s="29" t="s">
        <v>2878</v>
      </c>
      <c r="K430" s="31" t="n">
        <v>1</v>
      </c>
      <c r="L430" s="31" t="n">
        <v>270</v>
      </c>
      <c r="M430" s="31" t="n">
        <v>247</v>
      </c>
      <c r="N430" s="31" t="n">
        <v>23</v>
      </c>
      <c r="O430" s="32" t="s">
        <v>2879</v>
      </c>
      <c r="P430" s="32" t="s">
        <v>194</v>
      </c>
      <c r="Q430" s="33" t="n">
        <v>92056</v>
      </c>
      <c r="R430" s="34" t="s">
        <v>44</v>
      </c>
      <c r="S430" s="35" t="s">
        <v>924</v>
      </c>
      <c r="T430" s="30" t="n">
        <v>0</v>
      </c>
      <c r="U430" s="33"/>
      <c r="V430" s="32" t="s">
        <v>151</v>
      </c>
      <c r="W430" s="32" t="s">
        <v>2880</v>
      </c>
      <c r="X430" s="32" t="s">
        <v>2881</v>
      </c>
      <c r="Y430" s="36" t="s">
        <v>51</v>
      </c>
      <c r="Z430" s="37" t="s">
        <v>51</v>
      </c>
      <c r="AA430" s="37" t="s">
        <v>51</v>
      </c>
      <c r="AB430" s="32" t="s">
        <v>206</v>
      </c>
      <c r="AC430" s="32"/>
      <c r="AD430" s="35"/>
      <c r="AE430" s="37" t="s">
        <v>51</v>
      </c>
      <c r="AF430" s="37" t="s">
        <v>50</v>
      </c>
      <c r="AG430" s="37" t="s">
        <v>50</v>
      </c>
      <c r="AH430" s="38"/>
      <c r="AI430" s="30"/>
      <c r="AJ430" s="33" t="s">
        <v>2882</v>
      </c>
    </row>
    <row r="431" s="26" customFormat="true" ht="37.5" hidden="false" customHeight="true" outlineLevel="0" collapsed="false">
      <c r="A431" s="18"/>
      <c r="B431" s="27" t="s">
        <v>1024</v>
      </c>
      <c r="C431" s="27" t="s">
        <v>344</v>
      </c>
      <c r="D431" s="29" t="s">
        <v>2883</v>
      </c>
      <c r="E431" s="27" t="s">
        <v>2884</v>
      </c>
      <c r="F431" s="28" t="n">
        <v>7604355870</v>
      </c>
      <c r="G431" s="27" t="s">
        <v>191</v>
      </c>
      <c r="H431" s="27" t="s">
        <v>191</v>
      </c>
      <c r="I431" s="29" t="s">
        <v>2885</v>
      </c>
      <c r="J431" s="29" t="s">
        <v>2886</v>
      </c>
      <c r="K431" s="31" t="n">
        <v>0.5</v>
      </c>
      <c r="L431" s="31" t="n">
        <v>30</v>
      </c>
      <c r="M431" s="31" t="n">
        <v>30</v>
      </c>
      <c r="N431" s="31" t="n">
        <v>0</v>
      </c>
      <c r="O431" s="32" t="s">
        <v>2887</v>
      </c>
      <c r="P431" s="32" t="s">
        <v>194</v>
      </c>
      <c r="Q431" s="33" t="n">
        <v>92056</v>
      </c>
      <c r="R431" s="34" t="s">
        <v>44</v>
      </c>
      <c r="S431" s="35" t="s">
        <v>924</v>
      </c>
      <c r="T431" s="30" t="n">
        <v>0</v>
      </c>
      <c r="U431" s="33"/>
      <c r="V431" s="32" t="s">
        <v>121</v>
      </c>
      <c r="W431" s="32" t="s">
        <v>2888</v>
      </c>
      <c r="X431" s="32" t="s">
        <v>2889</v>
      </c>
      <c r="Y431" s="36" t="s">
        <v>50</v>
      </c>
      <c r="Z431" s="37" t="s">
        <v>50</v>
      </c>
      <c r="AA431" s="37" t="s">
        <v>50</v>
      </c>
      <c r="AB431" s="32"/>
      <c r="AC431" s="32"/>
      <c r="AD431" s="35" t="s">
        <v>2890</v>
      </c>
      <c r="AE431" s="37" t="s">
        <v>51</v>
      </c>
      <c r="AF431" s="37" t="s">
        <v>50</v>
      </c>
      <c r="AG431" s="37" t="s">
        <v>50</v>
      </c>
      <c r="AH431" s="38"/>
      <c r="AI431" s="30"/>
      <c r="AJ431" s="33" t="s">
        <v>2891</v>
      </c>
    </row>
    <row r="432" s="26" customFormat="true" ht="37.5" hidden="false" customHeight="true" outlineLevel="0" collapsed="false">
      <c r="A432" s="18" t="s">
        <v>89</v>
      </c>
      <c r="B432" s="27" t="s">
        <v>1029</v>
      </c>
      <c r="C432" s="27" t="s">
        <v>344</v>
      </c>
      <c r="D432" s="29" t="s">
        <v>2892</v>
      </c>
      <c r="E432" s="27" t="s">
        <v>2893</v>
      </c>
      <c r="F432" s="28" t="n">
        <v>7604355870</v>
      </c>
      <c r="G432" s="27" t="s">
        <v>191</v>
      </c>
      <c r="H432" s="27" t="s">
        <v>191</v>
      </c>
      <c r="I432" s="29" t="s">
        <v>2894</v>
      </c>
      <c r="J432" s="29" t="s">
        <v>2895</v>
      </c>
      <c r="K432" s="31" t="n">
        <v>0.5</v>
      </c>
      <c r="L432" s="31" t="n">
        <v>40</v>
      </c>
      <c r="M432" s="31" t="n">
        <v>25</v>
      </c>
      <c r="N432" s="31" t="n">
        <v>15</v>
      </c>
      <c r="O432" s="32" t="s">
        <v>2896</v>
      </c>
      <c r="P432" s="32" t="s">
        <v>194</v>
      </c>
      <c r="Q432" s="33" t="n">
        <v>92056</v>
      </c>
      <c r="R432" s="34" t="s">
        <v>44</v>
      </c>
      <c r="S432" s="35" t="s">
        <v>924</v>
      </c>
      <c r="T432" s="30" t="n">
        <v>0</v>
      </c>
      <c r="U432" s="33"/>
      <c r="V432" s="32" t="s">
        <v>151</v>
      </c>
      <c r="W432" s="32" t="s">
        <v>2897</v>
      </c>
      <c r="X432" s="32" t="s">
        <v>2898</v>
      </c>
      <c r="Y432" s="36" t="s">
        <v>50</v>
      </c>
      <c r="Z432" s="37" t="s">
        <v>51</v>
      </c>
      <c r="AA432" s="37" t="s">
        <v>50</v>
      </c>
      <c r="AB432" s="32"/>
      <c r="AC432" s="32"/>
      <c r="AD432" s="35" t="s">
        <v>2899</v>
      </c>
      <c r="AE432" s="37" t="s">
        <v>51</v>
      </c>
      <c r="AF432" s="37" t="s">
        <v>50</v>
      </c>
      <c r="AG432" s="37" t="s">
        <v>50</v>
      </c>
      <c r="AH432" s="38"/>
      <c r="AI432" s="30"/>
      <c r="AJ432" s="33" t="s">
        <v>2900</v>
      </c>
    </row>
    <row r="433" s="26" customFormat="true" ht="37.5" hidden="false" customHeight="true" outlineLevel="0" collapsed="false">
      <c r="A433" s="18"/>
      <c r="B433" s="27" t="s">
        <v>1033</v>
      </c>
      <c r="C433" s="27" t="s">
        <v>344</v>
      </c>
      <c r="D433" s="29" t="s">
        <v>2901</v>
      </c>
      <c r="E433" s="27" t="s">
        <v>1295</v>
      </c>
      <c r="F433" s="28" t="n">
        <v>7604355842</v>
      </c>
      <c r="G433" s="27" t="s">
        <v>191</v>
      </c>
      <c r="H433" s="27" t="s">
        <v>191</v>
      </c>
      <c r="I433" s="29" t="s">
        <v>2902</v>
      </c>
      <c r="J433" s="29" t="s">
        <v>2903</v>
      </c>
      <c r="K433" s="31" t="n">
        <v>8</v>
      </c>
      <c r="L433" s="31" t="n">
        <v>40</v>
      </c>
      <c r="M433" s="31" t="n">
        <v>0</v>
      </c>
      <c r="N433" s="31" t="n">
        <v>40</v>
      </c>
      <c r="O433" s="32" t="s">
        <v>2904</v>
      </c>
      <c r="P433" s="32" t="s">
        <v>194</v>
      </c>
      <c r="Q433" s="33" t="n">
        <v>92054</v>
      </c>
      <c r="R433" s="34" t="s">
        <v>44</v>
      </c>
      <c r="S433" s="35" t="s">
        <v>175</v>
      </c>
      <c r="T433" s="30" t="n">
        <v>0</v>
      </c>
      <c r="U433" s="33"/>
      <c r="V433" s="32" t="s">
        <v>47</v>
      </c>
      <c r="W433" s="32" t="s">
        <v>2905</v>
      </c>
      <c r="X433" s="32" t="s">
        <v>2906</v>
      </c>
      <c r="Y433" s="36" t="s">
        <v>50</v>
      </c>
      <c r="Z433" s="37" t="s">
        <v>51</v>
      </c>
      <c r="AA433" s="37" t="s">
        <v>50</v>
      </c>
      <c r="AB433" s="32" t="s">
        <v>63</v>
      </c>
      <c r="AC433" s="32" t="s">
        <v>63</v>
      </c>
      <c r="AD433" s="35" t="s">
        <v>2907</v>
      </c>
      <c r="AE433" s="37" t="s">
        <v>51</v>
      </c>
      <c r="AF433" s="37" t="s">
        <v>50</v>
      </c>
      <c r="AG433" s="37" t="s">
        <v>50</v>
      </c>
      <c r="AH433" s="38"/>
      <c r="AI433" s="30"/>
      <c r="AJ433" s="33" t="s">
        <v>2908</v>
      </c>
    </row>
    <row r="434" s="26" customFormat="true" ht="37.5" hidden="false" customHeight="true" outlineLevel="0" collapsed="false">
      <c r="A434" s="18"/>
      <c r="B434" s="27" t="s">
        <v>1039</v>
      </c>
      <c r="C434" s="27" t="s">
        <v>344</v>
      </c>
      <c r="D434" s="29" t="s">
        <v>2909</v>
      </c>
      <c r="E434" s="27" t="s">
        <v>190</v>
      </c>
      <c r="F434" s="28" t="n">
        <v>7604355870</v>
      </c>
      <c r="G434" s="27" t="s">
        <v>191</v>
      </c>
      <c r="H434" s="27" t="s">
        <v>191</v>
      </c>
      <c r="I434" s="29" t="s">
        <v>2910</v>
      </c>
      <c r="J434" s="29" t="s">
        <v>2911</v>
      </c>
      <c r="K434" s="31" t="n">
        <v>5</v>
      </c>
      <c r="L434" s="31" t="n">
        <v>620</v>
      </c>
      <c r="M434" s="31" t="n">
        <v>0</v>
      </c>
      <c r="N434" s="31" t="n">
        <v>620</v>
      </c>
      <c r="O434" s="32" t="s">
        <v>2912</v>
      </c>
      <c r="P434" s="32" t="s">
        <v>194</v>
      </c>
      <c r="Q434" s="33" t="n">
        <v>92057</v>
      </c>
      <c r="R434" s="34" t="s">
        <v>44</v>
      </c>
      <c r="S434" s="35" t="s">
        <v>175</v>
      </c>
      <c r="T434" s="30" t="n">
        <v>0</v>
      </c>
      <c r="U434" s="33"/>
      <c r="V434" s="32" t="s">
        <v>100</v>
      </c>
      <c r="W434" s="32" t="s">
        <v>2913</v>
      </c>
      <c r="X434" s="32" t="s">
        <v>2914</v>
      </c>
      <c r="Y434" s="36" t="s">
        <v>50</v>
      </c>
      <c r="Z434" s="37" t="s">
        <v>51</v>
      </c>
      <c r="AA434" s="37" t="s">
        <v>50</v>
      </c>
      <c r="AB434" s="32" t="s">
        <v>63</v>
      </c>
      <c r="AC434" s="32" t="s">
        <v>63</v>
      </c>
      <c r="AD434" s="35" t="s">
        <v>2915</v>
      </c>
      <c r="AE434" s="37" t="s">
        <v>51</v>
      </c>
      <c r="AF434" s="37" t="s">
        <v>50</v>
      </c>
      <c r="AG434" s="37" t="s">
        <v>50</v>
      </c>
      <c r="AH434" s="38"/>
      <c r="AI434" s="30"/>
      <c r="AJ434" s="33" t="s">
        <v>2916</v>
      </c>
    </row>
    <row r="435" s="26" customFormat="true" ht="37.5" hidden="false" customHeight="true" outlineLevel="0" collapsed="false">
      <c r="A435" s="18"/>
      <c r="B435" s="27" t="s">
        <v>2373</v>
      </c>
      <c r="C435" s="27" t="s">
        <v>135</v>
      </c>
      <c r="D435" s="3" t="s">
        <v>1070</v>
      </c>
      <c r="E435" s="27" t="s">
        <v>136</v>
      </c>
      <c r="F435" s="28" t="s">
        <v>137</v>
      </c>
      <c r="G435" s="27" t="s">
        <v>1389</v>
      </c>
      <c r="H435" s="27" t="s">
        <v>1389</v>
      </c>
      <c r="I435" s="29" t="s">
        <v>2917</v>
      </c>
      <c r="J435" s="29" t="s">
        <v>2918</v>
      </c>
      <c r="K435" s="31" t="s">
        <v>2919</v>
      </c>
      <c r="L435" s="31" t="s">
        <v>2920</v>
      </c>
      <c r="M435" s="31" t="s">
        <v>2921</v>
      </c>
      <c r="N435" s="31" t="s">
        <v>2922</v>
      </c>
      <c r="O435" s="32" t="s">
        <v>2923</v>
      </c>
      <c r="P435" s="32" t="s">
        <v>140</v>
      </c>
      <c r="Q435" s="33" t="s">
        <v>1394</v>
      </c>
      <c r="R435" s="34" t="s">
        <v>44</v>
      </c>
      <c r="S435" s="35" t="s">
        <v>150</v>
      </c>
      <c r="T435" s="30" t="s">
        <v>928</v>
      </c>
      <c r="U435" s="33"/>
      <c r="V435" s="32" t="s">
        <v>132</v>
      </c>
      <c r="W435" s="32" t="s">
        <v>2924</v>
      </c>
      <c r="X435" s="32" t="s">
        <v>2925</v>
      </c>
      <c r="Y435" s="36" t="s">
        <v>50</v>
      </c>
      <c r="Z435" s="37" t="s">
        <v>50</v>
      </c>
      <c r="AA435" s="37" t="s">
        <v>50</v>
      </c>
      <c r="AB435" s="32" t="s">
        <v>63</v>
      </c>
      <c r="AC435" s="32" t="s">
        <v>63</v>
      </c>
      <c r="AD435" s="35" t="s">
        <v>2926</v>
      </c>
      <c r="AE435" s="37" t="s">
        <v>51</v>
      </c>
      <c r="AF435" s="37" t="s">
        <v>50</v>
      </c>
      <c r="AG435" s="37" t="s">
        <v>50</v>
      </c>
      <c r="AH435" s="38"/>
      <c r="AI435" s="30" t="s">
        <v>928</v>
      </c>
      <c r="AJ435" s="33" t="s">
        <v>2927</v>
      </c>
    </row>
    <row r="436" s="26" customFormat="true" ht="37.5" hidden="false" customHeight="true" outlineLevel="0" collapsed="false">
      <c r="A436" s="18"/>
      <c r="B436" s="27" t="s">
        <v>2380</v>
      </c>
      <c r="C436" s="27" t="s">
        <v>2928</v>
      </c>
      <c r="D436" s="29" t="s">
        <v>2929</v>
      </c>
      <c r="E436" s="27" t="s">
        <v>172</v>
      </c>
      <c r="F436" s="28" t="s">
        <v>1371</v>
      </c>
      <c r="G436" s="27" t="s">
        <v>1389</v>
      </c>
      <c r="H436" s="27" t="s">
        <v>1389</v>
      </c>
      <c r="I436" s="29" t="s">
        <v>2930</v>
      </c>
      <c r="J436" s="29" t="s">
        <v>2931</v>
      </c>
      <c r="K436" s="31" t="s">
        <v>1474</v>
      </c>
      <c r="L436" s="31" t="s">
        <v>2932</v>
      </c>
      <c r="M436" s="31" t="s">
        <v>2932</v>
      </c>
      <c r="N436" s="31" t="s">
        <v>928</v>
      </c>
      <c r="O436" s="32" t="s">
        <v>2933</v>
      </c>
      <c r="P436" s="32" t="s">
        <v>140</v>
      </c>
      <c r="Q436" s="33" t="s">
        <v>1394</v>
      </c>
      <c r="R436" s="34" t="s">
        <v>44</v>
      </c>
      <c r="S436" s="35" t="s">
        <v>2934</v>
      </c>
      <c r="T436" s="30" t="s">
        <v>928</v>
      </c>
      <c r="U436" s="39"/>
      <c r="V436" s="32" t="s">
        <v>132</v>
      </c>
      <c r="W436" s="32" t="s">
        <v>2935</v>
      </c>
      <c r="X436" s="32" t="s">
        <v>2936</v>
      </c>
      <c r="Y436" s="36" t="s">
        <v>51</v>
      </c>
      <c r="Z436" s="37" t="s">
        <v>50</v>
      </c>
      <c r="AA436" s="37" t="s">
        <v>51</v>
      </c>
      <c r="AB436" s="32" t="s">
        <v>179</v>
      </c>
      <c r="AC436" s="32" t="s">
        <v>1430</v>
      </c>
      <c r="AD436" s="35"/>
      <c r="AE436" s="37" t="s">
        <v>51</v>
      </c>
      <c r="AF436" s="37" t="s">
        <v>50</v>
      </c>
      <c r="AG436" s="37" t="s">
        <v>51</v>
      </c>
      <c r="AH436" s="38" t="s">
        <v>2937</v>
      </c>
      <c r="AI436" s="30" t="s">
        <v>917</v>
      </c>
      <c r="AJ436" s="33" t="s">
        <v>2938</v>
      </c>
    </row>
    <row r="437" s="26" customFormat="true" ht="37.5" hidden="false" customHeight="true" outlineLevel="0" collapsed="false">
      <c r="A437" s="18" t="s">
        <v>89</v>
      </c>
      <c r="B437" s="27" t="s">
        <v>2384</v>
      </c>
      <c r="C437" s="27" t="s">
        <v>135</v>
      </c>
      <c r="D437" s="29" t="s">
        <v>1070</v>
      </c>
      <c r="E437" s="27" t="s">
        <v>136</v>
      </c>
      <c r="F437" s="28" t="s">
        <v>137</v>
      </c>
      <c r="G437" s="27" t="s">
        <v>1389</v>
      </c>
      <c r="H437" s="27" t="s">
        <v>1389</v>
      </c>
      <c r="I437" s="29" t="s">
        <v>2939</v>
      </c>
      <c r="J437" s="29" t="s">
        <v>2940</v>
      </c>
      <c r="K437" s="31" t="s">
        <v>477</v>
      </c>
      <c r="L437" s="31" t="s">
        <v>2941</v>
      </c>
      <c r="M437" s="31" t="s">
        <v>928</v>
      </c>
      <c r="N437" s="31" t="s">
        <v>2941</v>
      </c>
      <c r="O437" s="32" t="s">
        <v>2942</v>
      </c>
      <c r="P437" s="32" t="s">
        <v>140</v>
      </c>
      <c r="Q437" s="33" t="s">
        <v>1394</v>
      </c>
      <c r="R437" s="34" t="s">
        <v>44</v>
      </c>
      <c r="S437" s="35" t="s">
        <v>150</v>
      </c>
      <c r="T437" s="30" t="s">
        <v>928</v>
      </c>
      <c r="U437" s="33"/>
      <c r="V437" s="32" t="s">
        <v>151</v>
      </c>
      <c r="W437" s="32" t="s">
        <v>2943</v>
      </c>
      <c r="X437" s="32" t="s">
        <v>2944</v>
      </c>
      <c r="Y437" s="36" t="s">
        <v>51</v>
      </c>
      <c r="Z437" s="37" t="s">
        <v>50</v>
      </c>
      <c r="AA437" s="37" t="s">
        <v>50</v>
      </c>
      <c r="AB437" s="32" t="s">
        <v>1440</v>
      </c>
      <c r="AC437" s="32" t="s">
        <v>1440</v>
      </c>
      <c r="AD437" s="35" t="s">
        <v>2945</v>
      </c>
      <c r="AE437" s="37" t="s">
        <v>51</v>
      </c>
      <c r="AF437" s="37" t="s">
        <v>50</v>
      </c>
      <c r="AG437" s="37" t="s">
        <v>50</v>
      </c>
      <c r="AH437" s="38"/>
      <c r="AI437" s="30" t="s">
        <v>928</v>
      </c>
      <c r="AJ437" s="33" t="s">
        <v>2946</v>
      </c>
    </row>
    <row r="438" s="26" customFormat="true" ht="37.5" hidden="false" customHeight="true" outlineLevel="0" collapsed="false">
      <c r="A438" s="18"/>
      <c r="B438" s="27" t="s">
        <v>2391</v>
      </c>
      <c r="C438" s="27" t="s">
        <v>135</v>
      </c>
      <c r="D438" s="29" t="s">
        <v>1070</v>
      </c>
      <c r="E438" s="27" t="s">
        <v>136</v>
      </c>
      <c r="F438" s="28" t="s">
        <v>137</v>
      </c>
      <c r="G438" s="27" t="s">
        <v>1389</v>
      </c>
      <c r="H438" s="27" t="s">
        <v>1389</v>
      </c>
      <c r="I438" s="29" t="s">
        <v>2947</v>
      </c>
      <c r="J438" s="29" t="s">
        <v>2948</v>
      </c>
      <c r="K438" s="31" t="s">
        <v>1488</v>
      </c>
      <c r="L438" s="31" t="s">
        <v>478</v>
      </c>
      <c r="M438" s="31" t="s">
        <v>478</v>
      </c>
      <c r="N438" s="31" t="s">
        <v>928</v>
      </c>
      <c r="O438" s="32" t="s">
        <v>2949</v>
      </c>
      <c r="P438" s="32" t="s">
        <v>140</v>
      </c>
      <c r="Q438" s="33" t="s">
        <v>1394</v>
      </c>
      <c r="R438" s="34" t="s">
        <v>44</v>
      </c>
      <c r="S438" s="35" t="s">
        <v>150</v>
      </c>
      <c r="T438" s="30" t="s">
        <v>928</v>
      </c>
      <c r="U438" s="33"/>
      <c r="V438" s="32" t="s">
        <v>94</v>
      </c>
      <c r="W438" s="32" t="s">
        <v>2950</v>
      </c>
      <c r="X438" s="32" t="s">
        <v>2951</v>
      </c>
      <c r="Y438" s="36" t="s">
        <v>50</v>
      </c>
      <c r="Z438" s="37" t="s">
        <v>50</v>
      </c>
      <c r="AA438" s="37" t="s">
        <v>50</v>
      </c>
      <c r="AB438" s="32" t="s">
        <v>1440</v>
      </c>
      <c r="AC438" s="32" t="s">
        <v>1440</v>
      </c>
      <c r="AD438" s="35" t="s">
        <v>2952</v>
      </c>
      <c r="AE438" s="37" t="s">
        <v>51</v>
      </c>
      <c r="AF438" s="37" t="s">
        <v>50</v>
      </c>
      <c r="AG438" s="37" t="s">
        <v>50</v>
      </c>
      <c r="AH438" s="38"/>
      <c r="AI438" s="30" t="s">
        <v>928</v>
      </c>
      <c r="AJ438" s="33" t="s">
        <v>2953</v>
      </c>
    </row>
    <row r="439" s="26" customFormat="true" ht="37.5" hidden="false" customHeight="true" outlineLevel="0" collapsed="false">
      <c r="A439" s="18"/>
      <c r="B439" s="27" t="s">
        <v>2398</v>
      </c>
      <c r="C439" s="27" t="s">
        <v>135</v>
      </c>
      <c r="D439" s="29" t="s">
        <v>1070</v>
      </c>
      <c r="E439" s="27" t="s">
        <v>136</v>
      </c>
      <c r="F439" s="28" t="s">
        <v>137</v>
      </c>
      <c r="G439" s="27" t="s">
        <v>1389</v>
      </c>
      <c r="H439" s="27" t="s">
        <v>1389</v>
      </c>
      <c r="I439" s="29" t="s">
        <v>2954</v>
      </c>
      <c r="J439" s="29" t="s">
        <v>2955</v>
      </c>
      <c r="K439" s="31" t="s">
        <v>917</v>
      </c>
      <c r="L439" s="31" t="s">
        <v>2956</v>
      </c>
      <c r="M439" s="31" t="s">
        <v>1401</v>
      </c>
      <c r="N439" s="31" t="s">
        <v>2957</v>
      </c>
      <c r="O439" s="32" t="s">
        <v>2933</v>
      </c>
      <c r="P439" s="32" t="s">
        <v>140</v>
      </c>
      <c r="Q439" s="33" t="s">
        <v>1394</v>
      </c>
      <c r="R439" s="34" t="s">
        <v>44</v>
      </c>
      <c r="S439" s="35" t="s">
        <v>175</v>
      </c>
      <c r="T439" s="30" t="s">
        <v>477</v>
      </c>
      <c r="U439" s="33" t="s">
        <v>2958</v>
      </c>
      <c r="V439" s="32" t="s">
        <v>121</v>
      </c>
      <c r="W439" s="32" t="s">
        <v>2959</v>
      </c>
      <c r="X439" s="32" t="s">
        <v>2960</v>
      </c>
      <c r="Y439" s="36" t="s">
        <v>50</v>
      </c>
      <c r="Z439" s="37" t="s">
        <v>50</v>
      </c>
      <c r="AA439" s="37" t="s">
        <v>50</v>
      </c>
      <c r="AB439" s="32" t="s">
        <v>1440</v>
      </c>
      <c r="AC439" s="32" t="s">
        <v>1440</v>
      </c>
      <c r="AD439" s="35" t="s">
        <v>2961</v>
      </c>
      <c r="AE439" s="37" t="s">
        <v>51</v>
      </c>
      <c r="AF439" s="37" t="s">
        <v>50</v>
      </c>
      <c r="AG439" s="37" t="s">
        <v>50</v>
      </c>
      <c r="AH439" s="38"/>
      <c r="AI439" s="30" t="s">
        <v>928</v>
      </c>
      <c r="AJ439" s="33" t="s">
        <v>2962</v>
      </c>
    </row>
    <row r="440" s="26" customFormat="true" ht="37.5" hidden="false" customHeight="true" outlineLevel="0" collapsed="false">
      <c r="A440" s="18"/>
      <c r="B440" s="27" t="s">
        <v>2404</v>
      </c>
      <c r="C440" s="27" t="s">
        <v>135</v>
      </c>
      <c r="D440" s="29" t="s">
        <v>1070</v>
      </c>
      <c r="E440" s="27" t="s">
        <v>136</v>
      </c>
      <c r="F440" s="28" t="s">
        <v>137</v>
      </c>
      <c r="G440" s="27" t="s">
        <v>1389</v>
      </c>
      <c r="H440" s="27" t="s">
        <v>1389</v>
      </c>
      <c r="I440" s="29" t="s">
        <v>2963</v>
      </c>
      <c r="J440" s="29" t="s">
        <v>2964</v>
      </c>
      <c r="K440" s="31" t="s">
        <v>477</v>
      </c>
      <c r="L440" s="31" t="s">
        <v>1452</v>
      </c>
      <c r="M440" s="31" t="s">
        <v>1452</v>
      </c>
      <c r="N440" s="31" t="s">
        <v>928</v>
      </c>
      <c r="O440" s="32" t="s">
        <v>2965</v>
      </c>
      <c r="P440" s="32" t="s">
        <v>140</v>
      </c>
      <c r="Q440" s="33" t="s">
        <v>1394</v>
      </c>
      <c r="R440" s="34" t="s">
        <v>44</v>
      </c>
      <c r="S440" s="35" t="s">
        <v>150</v>
      </c>
      <c r="T440" s="30" t="s">
        <v>477</v>
      </c>
      <c r="U440" s="33" t="s">
        <v>2966</v>
      </c>
      <c r="V440" s="32" t="s">
        <v>121</v>
      </c>
      <c r="W440" s="32" t="s">
        <v>2967</v>
      </c>
      <c r="X440" s="32" t="s">
        <v>2968</v>
      </c>
      <c r="Y440" s="36" t="s">
        <v>50</v>
      </c>
      <c r="Z440" s="37" t="s">
        <v>50</v>
      </c>
      <c r="AA440" s="37" t="s">
        <v>50</v>
      </c>
      <c r="AB440" s="32" t="s">
        <v>1440</v>
      </c>
      <c r="AC440" s="32" t="s">
        <v>1440</v>
      </c>
      <c r="AD440" s="35" t="s">
        <v>2969</v>
      </c>
      <c r="AE440" s="37" t="s">
        <v>51</v>
      </c>
      <c r="AF440" s="37" t="s">
        <v>50</v>
      </c>
      <c r="AG440" s="37" t="s">
        <v>50</v>
      </c>
      <c r="AH440" s="38"/>
      <c r="AI440" s="30" t="s">
        <v>928</v>
      </c>
      <c r="AJ440" s="33" t="s">
        <v>2970</v>
      </c>
    </row>
    <row r="441" s="26" customFormat="true" ht="37.5" hidden="false" customHeight="true" outlineLevel="0" collapsed="false">
      <c r="A441" s="18" t="s">
        <v>89</v>
      </c>
      <c r="B441" s="27" t="s">
        <v>546</v>
      </c>
      <c r="C441" s="27" t="s">
        <v>135</v>
      </c>
      <c r="D441" s="29" t="s">
        <v>1070</v>
      </c>
      <c r="E441" s="27" t="s">
        <v>136</v>
      </c>
      <c r="F441" s="28" t="s">
        <v>137</v>
      </c>
      <c r="G441" s="27" t="s">
        <v>1389</v>
      </c>
      <c r="H441" s="27" t="s">
        <v>1389</v>
      </c>
      <c r="I441" s="29" t="s">
        <v>2971</v>
      </c>
      <c r="J441" s="29" t="s">
        <v>2972</v>
      </c>
      <c r="K441" s="31" t="s">
        <v>477</v>
      </c>
      <c r="L441" s="31" t="s">
        <v>2973</v>
      </c>
      <c r="M441" s="31" t="s">
        <v>928</v>
      </c>
      <c r="N441" s="31" t="s">
        <v>2973</v>
      </c>
      <c r="O441" s="32" t="s">
        <v>2974</v>
      </c>
      <c r="P441" s="32" t="s">
        <v>140</v>
      </c>
      <c r="Q441" s="33" t="s">
        <v>1394</v>
      </c>
      <c r="R441" s="34" t="s">
        <v>44</v>
      </c>
      <c r="S441" s="35" t="s">
        <v>150</v>
      </c>
      <c r="T441" s="30" t="s">
        <v>928</v>
      </c>
      <c r="U441" s="33"/>
      <c r="V441" s="32" t="s">
        <v>151</v>
      </c>
      <c r="W441" s="32" t="s">
        <v>2975</v>
      </c>
      <c r="X441" s="32" t="s">
        <v>2976</v>
      </c>
      <c r="Y441" s="36" t="s">
        <v>50</v>
      </c>
      <c r="Z441" s="37" t="s">
        <v>50</v>
      </c>
      <c r="AA441" s="37" t="s">
        <v>50</v>
      </c>
      <c r="AB441" s="32" t="s">
        <v>1440</v>
      </c>
      <c r="AC441" s="32" t="s">
        <v>1440</v>
      </c>
      <c r="AD441" s="35" t="s">
        <v>2977</v>
      </c>
      <c r="AE441" s="37" t="s">
        <v>51</v>
      </c>
      <c r="AF441" s="37" t="s">
        <v>50</v>
      </c>
      <c r="AG441" s="37" t="s">
        <v>50</v>
      </c>
      <c r="AH441" s="38"/>
      <c r="AI441" s="30" t="s">
        <v>928</v>
      </c>
      <c r="AJ441" s="33" t="s">
        <v>2978</v>
      </c>
    </row>
    <row r="442" s="26" customFormat="true" ht="37.5" hidden="false" customHeight="true" outlineLevel="0" collapsed="false">
      <c r="A442" s="18"/>
      <c r="B442" s="27" t="s">
        <v>559</v>
      </c>
      <c r="C442" s="27" t="s">
        <v>1211</v>
      </c>
      <c r="D442" s="29" t="s">
        <v>2979</v>
      </c>
      <c r="E442" s="27" t="s">
        <v>2980</v>
      </c>
      <c r="F442" s="28" t="s">
        <v>2981</v>
      </c>
      <c r="G442" s="27" t="s">
        <v>1389</v>
      </c>
      <c r="H442" s="27" t="s">
        <v>1389</v>
      </c>
      <c r="I442" s="29" t="s">
        <v>2982</v>
      </c>
      <c r="J442" s="29" t="s">
        <v>2983</v>
      </c>
      <c r="K442" s="31" t="s">
        <v>2973</v>
      </c>
      <c r="L442" s="31" t="s">
        <v>2921</v>
      </c>
      <c r="M442" s="31" t="s">
        <v>2921</v>
      </c>
      <c r="N442" s="31" t="s">
        <v>928</v>
      </c>
      <c r="O442" s="32" t="s">
        <v>2984</v>
      </c>
      <c r="P442" s="32" t="s">
        <v>140</v>
      </c>
      <c r="Q442" s="33" t="s">
        <v>1394</v>
      </c>
      <c r="R442" s="34" t="s">
        <v>44</v>
      </c>
      <c r="S442" s="35" t="s">
        <v>2985</v>
      </c>
      <c r="T442" s="30" t="s">
        <v>928</v>
      </c>
      <c r="U442" s="33"/>
      <c r="V442" s="32" t="s">
        <v>132</v>
      </c>
      <c r="W442" s="32" t="s">
        <v>2986</v>
      </c>
      <c r="X442" s="32" t="s">
        <v>2987</v>
      </c>
      <c r="Y442" s="36" t="s">
        <v>50</v>
      </c>
      <c r="Z442" s="37" t="s">
        <v>51</v>
      </c>
      <c r="AA442" s="37" t="s">
        <v>51</v>
      </c>
      <c r="AB442" s="32" t="s">
        <v>179</v>
      </c>
      <c r="AC442" s="32" t="s">
        <v>1430</v>
      </c>
      <c r="AD442" s="35"/>
      <c r="AE442" s="37" t="s">
        <v>51</v>
      </c>
      <c r="AF442" s="37" t="s">
        <v>50</v>
      </c>
      <c r="AG442" s="37" t="s">
        <v>51</v>
      </c>
      <c r="AH442" s="38" t="s">
        <v>179</v>
      </c>
      <c r="AI442" s="30" t="s">
        <v>917</v>
      </c>
      <c r="AJ442" s="33" t="s">
        <v>2988</v>
      </c>
    </row>
    <row r="443" s="284" customFormat="true" ht="48" hidden="false" customHeight="true" outlineLevel="0" collapsed="false">
      <c r="A443" s="276" t="s">
        <v>89</v>
      </c>
      <c r="B443" s="277" t="s">
        <v>1039</v>
      </c>
      <c r="C443" s="278" t="s">
        <v>368</v>
      </c>
      <c r="D443" s="279" t="n">
        <v>37371.6666666667</v>
      </c>
      <c r="E443" s="280" t="s">
        <v>369</v>
      </c>
      <c r="F443" s="280" t="s">
        <v>381</v>
      </c>
      <c r="G443" s="280" t="s">
        <v>369</v>
      </c>
      <c r="H443" s="280" t="s">
        <v>369</v>
      </c>
      <c r="I443" s="281" t="n">
        <v>37368.4583333333</v>
      </c>
      <c r="J443" s="281" t="n">
        <v>37368.6666666667</v>
      </c>
      <c r="K443" s="282" t="n">
        <v>0.003</v>
      </c>
      <c r="L443" s="278" t="n">
        <v>10</v>
      </c>
      <c r="M443" s="283" t="n">
        <v>0</v>
      </c>
      <c r="N443" s="283" t="n">
        <v>10</v>
      </c>
      <c r="O443" s="280" t="s">
        <v>2989</v>
      </c>
      <c r="P443" s="280" t="s">
        <v>372</v>
      </c>
      <c r="Q443" s="278" t="n">
        <v>92651</v>
      </c>
      <c r="R443" s="278" t="s">
        <v>2990</v>
      </c>
      <c r="S443" s="280" t="s">
        <v>418</v>
      </c>
      <c r="T443" s="278" t="s">
        <v>2287</v>
      </c>
      <c r="U443" s="278" t="s">
        <v>196</v>
      </c>
      <c r="V443" s="280" t="s">
        <v>374</v>
      </c>
      <c r="W443" s="280" t="s">
        <v>2991</v>
      </c>
      <c r="X443" s="280" t="s">
        <v>2992</v>
      </c>
      <c r="Y443" s="278" t="s">
        <v>196</v>
      </c>
      <c r="Z443" s="278" t="s">
        <v>50</v>
      </c>
      <c r="AA443" s="278" t="s">
        <v>50</v>
      </c>
      <c r="AB443" s="278" t="s">
        <v>196</v>
      </c>
      <c r="AC443" s="278" t="s">
        <v>196</v>
      </c>
      <c r="AD443" s="280" t="s">
        <v>2993</v>
      </c>
      <c r="AE443" s="278" t="s">
        <v>51</v>
      </c>
      <c r="AF443" s="278" t="s">
        <v>50</v>
      </c>
      <c r="AG443" s="278" t="s">
        <v>50</v>
      </c>
      <c r="AH443" s="278" t="s">
        <v>196</v>
      </c>
      <c r="AI443" s="278" t="s">
        <v>196</v>
      </c>
      <c r="AJ443" s="280" t="s">
        <v>1272</v>
      </c>
    </row>
    <row r="444" s="284" customFormat="true" ht="26.25" hidden="false" customHeight="true" outlineLevel="0" collapsed="false">
      <c r="A444" s="276"/>
      <c r="B444" s="285" t="s">
        <v>2994</v>
      </c>
      <c r="C444" s="278" t="s">
        <v>2324</v>
      </c>
      <c r="D444" s="279" t="n">
        <v>37379.6875</v>
      </c>
      <c r="E444" s="282" t="s">
        <v>369</v>
      </c>
      <c r="F444" s="282" t="s">
        <v>2995</v>
      </c>
      <c r="G444" s="282" t="s">
        <v>369</v>
      </c>
      <c r="H444" s="282" t="s">
        <v>369</v>
      </c>
      <c r="I444" s="281" t="n">
        <v>37379.4548611111</v>
      </c>
      <c r="J444" s="281" t="n">
        <v>37379.5</v>
      </c>
      <c r="K444" s="282" t="n">
        <v>140</v>
      </c>
      <c r="L444" s="283" t="n">
        <v>9100</v>
      </c>
      <c r="M444" s="283" t="n">
        <v>9000</v>
      </c>
      <c r="N444" s="283" t="n">
        <v>100</v>
      </c>
      <c r="O444" s="282" t="s">
        <v>2996</v>
      </c>
      <c r="P444" s="282" t="s">
        <v>372</v>
      </c>
      <c r="Q444" s="278" t="n">
        <v>92651</v>
      </c>
      <c r="R444" s="278" t="s">
        <v>2990</v>
      </c>
      <c r="S444" s="282" t="s">
        <v>2997</v>
      </c>
      <c r="T444" s="278" t="n">
        <v>0</v>
      </c>
      <c r="U444" s="278" t="s">
        <v>196</v>
      </c>
      <c r="V444" s="282" t="s">
        <v>374</v>
      </c>
      <c r="W444" s="282" t="s">
        <v>2998</v>
      </c>
      <c r="X444" s="282" t="s">
        <v>2999</v>
      </c>
      <c r="Y444" s="278" t="s">
        <v>50</v>
      </c>
      <c r="Z444" s="278" t="s">
        <v>51</v>
      </c>
      <c r="AA444" s="278" t="s">
        <v>50</v>
      </c>
      <c r="AB444" s="278" t="s">
        <v>388</v>
      </c>
      <c r="AC444" s="278" t="s">
        <v>196</v>
      </c>
      <c r="AD444" s="282" t="s">
        <v>3000</v>
      </c>
      <c r="AE444" s="278" t="s">
        <v>51</v>
      </c>
      <c r="AF444" s="278" t="s">
        <v>51</v>
      </c>
      <c r="AG444" s="278" t="s">
        <v>50</v>
      </c>
      <c r="AH444" s="278" t="s">
        <v>196</v>
      </c>
      <c r="AI444" s="278" t="s">
        <v>196</v>
      </c>
      <c r="AJ444" s="282" t="s">
        <v>3001</v>
      </c>
    </row>
    <row r="445" s="284" customFormat="true" ht="27" hidden="false" customHeight="true" outlineLevel="0" collapsed="false">
      <c r="A445" s="276" t="s">
        <v>89</v>
      </c>
      <c r="B445" s="277" t="s">
        <v>2373</v>
      </c>
      <c r="C445" s="278" t="s">
        <v>368</v>
      </c>
      <c r="D445" s="279" t="n">
        <v>37419.6805555556</v>
      </c>
      <c r="E445" s="280" t="s">
        <v>369</v>
      </c>
      <c r="F445" s="280" t="s">
        <v>370</v>
      </c>
      <c r="G445" s="280" t="s">
        <v>369</v>
      </c>
      <c r="H445" s="280" t="s">
        <v>369</v>
      </c>
      <c r="I445" s="281" t="n">
        <v>37419.6666666667</v>
      </c>
      <c r="J445" s="281" t="n">
        <v>37419.71875</v>
      </c>
      <c r="K445" s="282" t="n">
        <v>0.075</v>
      </c>
      <c r="L445" s="278" t="n">
        <v>100</v>
      </c>
      <c r="M445" s="283" t="n">
        <v>50</v>
      </c>
      <c r="N445" s="283" t="n">
        <v>50</v>
      </c>
      <c r="O445" s="280" t="s">
        <v>3002</v>
      </c>
      <c r="P445" s="280" t="s">
        <v>372</v>
      </c>
      <c r="Q445" s="278" t="n">
        <v>92651</v>
      </c>
      <c r="R445" s="278" t="s">
        <v>2990</v>
      </c>
      <c r="S445" s="280" t="s">
        <v>3003</v>
      </c>
      <c r="T445" s="278" t="s">
        <v>2287</v>
      </c>
      <c r="U445" s="278" t="s">
        <v>196</v>
      </c>
      <c r="V445" s="280" t="s">
        <v>374</v>
      </c>
      <c r="W445" s="280" t="s">
        <v>3004</v>
      </c>
      <c r="X445" s="280" t="s">
        <v>3005</v>
      </c>
      <c r="Y445" s="278" t="s">
        <v>50</v>
      </c>
      <c r="Z445" s="278" t="s">
        <v>51</v>
      </c>
      <c r="AA445" s="278" t="s">
        <v>50</v>
      </c>
      <c r="AB445" s="278" t="s">
        <v>388</v>
      </c>
      <c r="AC445" s="278" t="s">
        <v>196</v>
      </c>
      <c r="AD445" s="280" t="s">
        <v>388</v>
      </c>
      <c r="AE445" s="278" t="s">
        <v>51</v>
      </c>
      <c r="AF445" s="278" t="s">
        <v>50</v>
      </c>
      <c r="AG445" s="278" t="s">
        <v>50</v>
      </c>
      <c r="AH445" s="278" t="s">
        <v>196</v>
      </c>
      <c r="AI445" s="278" t="s">
        <v>196</v>
      </c>
      <c r="AJ445" s="280" t="s">
        <v>1272</v>
      </c>
    </row>
    <row r="446" s="26" customFormat="true" ht="272.25" hidden="false" customHeight="true" outlineLevel="0" collapsed="false">
      <c r="A446" s="18"/>
      <c r="B446" s="27" t="s">
        <v>1014</v>
      </c>
      <c r="C446" s="27" t="s">
        <v>2531</v>
      </c>
      <c r="D446" s="29" t="n">
        <v>37363.4791666667</v>
      </c>
      <c r="E446" s="27" t="s">
        <v>319</v>
      </c>
      <c r="F446" s="28" t="s">
        <v>320</v>
      </c>
      <c r="G446" s="27" t="s">
        <v>309</v>
      </c>
      <c r="H446" s="27" t="s">
        <v>309</v>
      </c>
      <c r="I446" s="29" t="n">
        <v>35582.5</v>
      </c>
      <c r="J446" s="29" t="n">
        <v>37363.4583333333</v>
      </c>
      <c r="K446" s="31"/>
      <c r="L446" s="31"/>
      <c r="M446" s="31"/>
      <c r="N446" s="31"/>
      <c r="O446" s="32" t="s">
        <v>3006</v>
      </c>
      <c r="P446" s="32" t="s">
        <v>3007</v>
      </c>
      <c r="Q446" s="33" t="n">
        <v>92688</v>
      </c>
      <c r="R446" s="34" t="s">
        <v>299</v>
      </c>
      <c r="S446" s="35" t="s">
        <v>326</v>
      </c>
      <c r="T446" s="30" t="n">
        <v>0</v>
      </c>
      <c r="U446" s="33" t="n">
        <v>0</v>
      </c>
      <c r="V446" s="32" t="s">
        <v>115</v>
      </c>
      <c r="W446" s="32" t="s">
        <v>3008</v>
      </c>
      <c r="X446" s="32" t="s">
        <v>3009</v>
      </c>
      <c r="Y446" s="36" t="s">
        <v>51</v>
      </c>
      <c r="Z446" s="37" t="s">
        <v>50</v>
      </c>
      <c r="AA446" s="37" t="s">
        <v>50</v>
      </c>
      <c r="AB446" s="32" t="s">
        <v>63</v>
      </c>
      <c r="AC446" s="32" t="s">
        <v>63</v>
      </c>
      <c r="AD446" s="35" t="s">
        <v>3010</v>
      </c>
      <c r="AE446" s="37" t="s">
        <v>51</v>
      </c>
      <c r="AF446" s="37" t="s">
        <v>51</v>
      </c>
      <c r="AG446" s="37" t="s">
        <v>50</v>
      </c>
      <c r="AH446" s="38" t="s">
        <v>196</v>
      </c>
      <c r="AI446" s="30" t="n">
        <v>0</v>
      </c>
      <c r="AJ446" s="33" t="s">
        <v>3011</v>
      </c>
    </row>
    <row r="447" s="288" customFormat="true" ht="63.75" hidden="false" customHeight="true" outlineLevel="0" collapsed="false">
      <c r="A447" s="40"/>
      <c r="B447" s="27" t="s">
        <v>1018</v>
      </c>
      <c r="C447" s="27" t="s">
        <v>2531</v>
      </c>
      <c r="D447" s="286" t="n">
        <v>37380.53125</v>
      </c>
      <c r="E447" s="27" t="s">
        <v>307</v>
      </c>
      <c r="F447" s="28" t="s">
        <v>320</v>
      </c>
      <c r="G447" s="27" t="s">
        <v>309</v>
      </c>
      <c r="H447" s="27" t="s">
        <v>309</v>
      </c>
      <c r="I447" s="286" t="n">
        <v>37380.4583333333</v>
      </c>
      <c r="J447" s="286" t="n">
        <v>37380.5104166667</v>
      </c>
      <c r="K447" s="287" t="n">
        <v>2.5</v>
      </c>
      <c r="L447" s="287" t="n">
        <v>150</v>
      </c>
      <c r="M447" s="287" t="n">
        <v>25</v>
      </c>
      <c r="N447" s="287" t="n">
        <v>125</v>
      </c>
      <c r="O447" s="32" t="s">
        <v>3012</v>
      </c>
      <c r="P447" s="32" t="s">
        <v>3013</v>
      </c>
      <c r="Q447" s="32" t="n">
        <v>92688</v>
      </c>
      <c r="R447" s="34" t="s">
        <v>299</v>
      </c>
      <c r="S447" s="32" t="s">
        <v>3014</v>
      </c>
      <c r="T447" s="287" t="n">
        <v>0</v>
      </c>
      <c r="U447" s="32" t="n">
        <v>0</v>
      </c>
      <c r="V447" s="32" t="s">
        <v>107</v>
      </c>
      <c r="W447" s="32" t="s">
        <v>3015</v>
      </c>
      <c r="X447" s="32" t="s">
        <v>3016</v>
      </c>
      <c r="Y447" s="36" t="s">
        <v>50</v>
      </c>
      <c r="Z447" s="37" t="s">
        <v>51</v>
      </c>
      <c r="AA447" s="37" t="s">
        <v>51</v>
      </c>
      <c r="AB447" s="32" t="s">
        <v>315</v>
      </c>
      <c r="AC447" s="32" t="s">
        <v>103</v>
      </c>
      <c r="AD447" s="32" t="s">
        <v>3017</v>
      </c>
      <c r="AE447" s="37" t="s">
        <v>51</v>
      </c>
      <c r="AF447" s="37" t="s">
        <v>51</v>
      </c>
      <c r="AG447" s="37" t="s">
        <v>50</v>
      </c>
      <c r="AH447" s="27" t="s">
        <v>196</v>
      </c>
      <c r="AI447" s="287" t="n">
        <v>0</v>
      </c>
      <c r="AJ447" s="32" t="s">
        <v>3018</v>
      </c>
    </row>
    <row r="448" s="298" customFormat="true" ht="117.75" hidden="false" customHeight="true" outlineLevel="0" collapsed="false">
      <c r="A448" s="289"/>
      <c r="B448" s="290" t="s">
        <v>80</v>
      </c>
      <c r="C448" s="176" t="s">
        <v>1211</v>
      </c>
      <c r="D448" s="291" t="n">
        <v>37363</v>
      </c>
      <c r="E448" s="176" t="s">
        <v>1212</v>
      </c>
      <c r="F448" s="178" t="s">
        <v>1213</v>
      </c>
      <c r="G448" s="176" t="s">
        <v>1214</v>
      </c>
      <c r="H448" s="176" t="s">
        <v>1214</v>
      </c>
      <c r="I448" s="291" t="n">
        <v>37363.3229166667</v>
      </c>
      <c r="J448" s="291" t="n">
        <v>37363.3333333333</v>
      </c>
      <c r="K448" s="292" t="n">
        <v>1</v>
      </c>
      <c r="L448" s="292" t="n">
        <v>25</v>
      </c>
      <c r="M448" s="293" t="n">
        <v>25</v>
      </c>
      <c r="N448" s="293" t="n">
        <v>0</v>
      </c>
      <c r="O448" s="294" t="s">
        <v>3019</v>
      </c>
      <c r="P448" s="181" t="s">
        <v>1216</v>
      </c>
      <c r="Q448" s="182" t="n">
        <v>92677</v>
      </c>
      <c r="R448" s="183" t="s">
        <v>299</v>
      </c>
      <c r="S448" s="294" t="s">
        <v>3020</v>
      </c>
      <c r="T448" s="292" t="n">
        <v>0</v>
      </c>
      <c r="U448" s="294" t="n">
        <v>0</v>
      </c>
      <c r="V448" s="294" t="s">
        <v>497</v>
      </c>
      <c r="W448" s="294" t="s">
        <v>3021</v>
      </c>
      <c r="X448" s="294" t="s">
        <v>3022</v>
      </c>
      <c r="Y448" s="295" t="s">
        <v>50</v>
      </c>
      <c r="Z448" s="296" t="s">
        <v>50</v>
      </c>
      <c r="AA448" s="296" t="s">
        <v>50</v>
      </c>
      <c r="AB448" s="294" t="s">
        <v>63</v>
      </c>
      <c r="AC448" s="294" t="s">
        <v>63</v>
      </c>
      <c r="AD448" s="294" t="s">
        <v>3023</v>
      </c>
      <c r="AE448" s="296" t="s">
        <v>51</v>
      </c>
      <c r="AF448" s="296" t="s">
        <v>50</v>
      </c>
      <c r="AG448" s="296" t="s">
        <v>50</v>
      </c>
      <c r="AH448" s="290" t="s">
        <v>63</v>
      </c>
      <c r="AI448" s="292" t="n">
        <v>0</v>
      </c>
      <c r="AJ448" s="294"/>
      <c r="AK448" s="297" t="s">
        <v>3024</v>
      </c>
    </row>
    <row r="449" s="26" customFormat="true" ht="37.5" hidden="false" customHeight="true" outlineLevel="0" collapsed="false">
      <c r="A449" s="18"/>
      <c r="B449" s="27" t="s">
        <v>104</v>
      </c>
      <c r="C449" s="27" t="s">
        <v>2357</v>
      </c>
      <c r="D449" s="3" t="n">
        <v>37402.4861111111</v>
      </c>
      <c r="E449" s="27" t="s">
        <v>3025</v>
      </c>
      <c r="F449" s="28" t="s">
        <v>1198</v>
      </c>
      <c r="G449" s="27" t="s">
        <v>296</v>
      </c>
      <c r="H449" s="27" t="s">
        <v>296</v>
      </c>
      <c r="I449" s="29" t="n">
        <v>37402.4861111111</v>
      </c>
      <c r="J449" s="29" t="n">
        <v>37402.5208333333</v>
      </c>
      <c r="K449" s="31" t="n">
        <v>3</v>
      </c>
      <c r="L449" s="31" t="n">
        <v>3</v>
      </c>
      <c r="M449" s="31" t="n">
        <v>3</v>
      </c>
      <c r="N449" s="31" t="n">
        <v>0</v>
      </c>
      <c r="O449" s="32" t="s">
        <v>3026</v>
      </c>
      <c r="P449" s="32" t="s">
        <v>2360</v>
      </c>
      <c r="Q449" s="33" t="n">
        <v>92651</v>
      </c>
      <c r="R449" s="34" t="s">
        <v>299</v>
      </c>
      <c r="S449" s="35" t="s">
        <v>300</v>
      </c>
      <c r="T449" s="30" t="n">
        <v>0</v>
      </c>
      <c r="U449" s="33" t="s">
        <v>256</v>
      </c>
      <c r="V449" s="32" t="s">
        <v>2361</v>
      </c>
      <c r="W449" s="32" t="s">
        <v>3027</v>
      </c>
      <c r="X449" s="32" t="s">
        <v>3028</v>
      </c>
      <c r="Y449" s="36" t="s">
        <v>50</v>
      </c>
      <c r="Z449" s="37" t="s">
        <v>50</v>
      </c>
      <c r="AA449" s="37" t="s">
        <v>50</v>
      </c>
      <c r="AB449" s="32" t="s">
        <v>63</v>
      </c>
      <c r="AC449" s="32" t="s">
        <v>63</v>
      </c>
      <c r="AD449" s="35" t="s">
        <v>3029</v>
      </c>
      <c r="AE449" s="37" t="s">
        <v>51</v>
      </c>
      <c r="AF449" s="37" t="s">
        <v>50</v>
      </c>
      <c r="AG449" s="37" t="s">
        <v>50</v>
      </c>
      <c r="AH449" s="38"/>
      <c r="AI449" s="30"/>
      <c r="AJ449" s="33"/>
    </row>
    <row r="450" s="64" customFormat="true" ht="51" hidden="false" customHeight="true" outlineLevel="0" collapsed="false">
      <c r="A450" s="55"/>
      <c r="B450" s="56" t="s">
        <v>37</v>
      </c>
      <c r="C450" s="57" t="s">
        <v>221</v>
      </c>
      <c r="D450" s="58" t="n">
        <v>37265.3715277778</v>
      </c>
      <c r="E450" s="59" t="s">
        <v>222</v>
      </c>
      <c r="F450" s="60" t="s">
        <v>223</v>
      </c>
      <c r="G450" s="59" t="s">
        <v>224</v>
      </c>
      <c r="H450" s="59" t="s">
        <v>228</v>
      </c>
      <c r="I450" s="58" t="n">
        <v>37265.3715277778</v>
      </c>
      <c r="J450" s="58" t="n">
        <v>37265.3847222222</v>
      </c>
      <c r="K450" s="62" t="n">
        <v>2</v>
      </c>
      <c r="L450" s="62" t="n">
        <v>38</v>
      </c>
      <c r="M450" s="62" t="n">
        <v>38</v>
      </c>
      <c r="N450" s="62" t="n">
        <v>0</v>
      </c>
      <c r="O450" s="63" t="s">
        <v>3030</v>
      </c>
      <c r="P450" s="59" t="s">
        <v>228</v>
      </c>
      <c r="Q450" s="59" t="n">
        <v>92083</v>
      </c>
      <c r="R450" s="59" t="s">
        <v>44</v>
      </c>
      <c r="S450" s="63" t="s">
        <v>3031</v>
      </c>
      <c r="T450" s="62" t="n">
        <v>0</v>
      </c>
      <c r="U450" s="299" t="s">
        <v>46</v>
      </c>
      <c r="V450" s="63" t="s">
        <v>629</v>
      </c>
      <c r="W450" s="63" t="s">
        <v>3032</v>
      </c>
      <c r="X450" s="63" t="s">
        <v>3033</v>
      </c>
      <c r="Y450" s="59" t="s">
        <v>50</v>
      </c>
      <c r="Z450" s="59" t="s">
        <v>51</v>
      </c>
      <c r="AA450" s="59" t="s">
        <v>50</v>
      </c>
      <c r="AB450" s="63" t="s">
        <v>63</v>
      </c>
      <c r="AC450" s="63" t="s">
        <v>63</v>
      </c>
      <c r="AD450" s="63" t="s">
        <v>3034</v>
      </c>
      <c r="AE450" s="59" t="s">
        <v>51</v>
      </c>
      <c r="AF450" s="59" t="s">
        <v>50</v>
      </c>
      <c r="AG450" s="59" t="s">
        <v>51</v>
      </c>
      <c r="AH450" s="63" t="s">
        <v>3035</v>
      </c>
      <c r="AI450" s="62" t="n">
        <v>3</v>
      </c>
      <c r="AJ450" s="63" t="s">
        <v>3036</v>
      </c>
      <c r="AK450" s="63" t="s">
        <v>3037</v>
      </c>
    </row>
    <row r="451" s="64" customFormat="true" ht="76.5" hidden="false" customHeight="true" outlineLevel="0" collapsed="false">
      <c r="A451" s="55" t="s">
        <v>89</v>
      </c>
      <c r="B451" s="56" t="s">
        <v>80</v>
      </c>
      <c r="C451" s="57" t="s">
        <v>221</v>
      </c>
      <c r="D451" s="58" t="n">
        <v>37292.3645833333</v>
      </c>
      <c r="E451" s="59" t="s">
        <v>222</v>
      </c>
      <c r="F451" s="60" t="s">
        <v>3038</v>
      </c>
      <c r="G451" s="59" t="s">
        <v>224</v>
      </c>
      <c r="H451" s="59" t="s">
        <v>3039</v>
      </c>
      <c r="I451" s="58" t="n">
        <v>37291.6875</v>
      </c>
      <c r="J451" s="58" t="n">
        <v>37291</v>
      </c>
      <c r="K451" s="62" t="n">
        <v>1</v>
      </c>
      <c r="L451" s="62" t="s">
        <v>410</v>
      </c>
      <c r="M451" s="62" t="s">
        <v>410</v>
      </c>
      <c r="N451" s="62" t="s">
        <v>410</v>
      </c>
      <c r="O451" s="63" t="s">
        <v>3040</v>
      </c>
      <c r="P451" s="59" t="s">
        <v>228</v>
      </c>
      <c r="Q451" s="59" t="n">
        <v>92084</v>
      </c>
      <c r="R451" s="59" t="s">
        <v>44</v>
      </c>
      <c r="S451" s="63" t="s">
        <v>1300</v>
      </c>
      <c r="T451" s="62" t="n">
        <v>0</v>
      </c>
      <c r="U451" s="299" t="s">
        <v>46</v>
      </c>
      <c r="V451" s="63" t="s">
        <v>3041</v>
      </c>
      <c r="W451" s="63" t="s">
        <v>3041</v>
      </c>
      <c r="X451" s="63" t="s">
        <v>3042</v>
      </c>
      <c r="Y451" s="59" t="s">
        <v>50</v>
      </c>
      <c r="Z451" s="59" t="s">
        <v>50</v>
      </c>
      <c r="AA451" s="59" t="s">
        <v>50</v>
      </c>
      <c r="AB451" s="63" t="s">
        <v>63</v>
      </c>
      <c r="AC451" s="63" t="s">
        <v>63</v>
      </c>
      <c r="AD451" s="63" t="s">
        <v>3043</v>
      </c>
      <c r="AE451" s="59" t="s">
        <v>51</v>
      </c>
      <c r="AF451" s="59" t="s">
        <v>50</v>
      </c>
      <c r="AG451" s="59" t="s">
        <v>50</v>
      </c>
      <c r="AH451" s="63" t="s">
        <v>63</v>
      </c>
      <c r="AI451" s="62" t="n">
        <v>0</v>
      </c>
      <c r="AJ451" s="63" t="s">
        <v>3044</v>
      </c>
      <c r="AK451" s="63" t="s">
        <v>3045</v>
      </c>
    </row>
    <row r="452" s="64" customFormat="true" ht="102" hidden="false" customHeight="true" outlineLevel="0" collapsed="false">
      <c r="A452" s="55" t="s">
        <v>89</v>
      </c>
      <c r="B452" s="56" t="s">
        <v>90</v>
      </c>
      <c r="C452" s="57" t="s">
        <v>221</v>
      </c>
      <c r="D452" s="58" t="n">
        <v>37308.75</v>
      </c>
      <c r="E452" s="59" t="s">
        <v>3046</v>
      </c>
      <c r="F452" s="60" t="s">
        <v>3047</v>
      </c>
      <c r="G452" s="59" t="s">
        <v>3048</v>
      </c>
      <c r="H452" s="59" t="s">
        <v>3048</v>
      </c>
      <c r="I452" s="58" t="n">
        <v>37291.6875</v>
      </c>
      <c r="J452" s="58" t="n">
        <v>37308.5833333333</v>
      </c>
      <c r="K452" s="62" t="n">
        <v>450</v>
      </c>
      <c r="L452" s="62" t="n">
        <v>27000</v>
      </c>
      <c r="M452" s="62" t="n">
        <v>26500</v>
      </c>
      <c r="N452" s="62" t="n">
        <v>500</v>
      </c>
      <c r="O452" s="63" t="s">
        <v>3049</v>
      </c>
      <c r="P452" s="59" t="s">
        <v>1053</v>
      </c>
      <c r="Q452" s="59" t="n">
        <v>92009</v>
      </c>
      <c r="R452" s="59"/>
      <c r="S452" s="63" t="s">
        <v>3050</v>
      </c>
      <c r="T452" s="62" t="n">
        <v>0</v>
      </c>
      <c r="U452" s="299" t="s">
        <v>46</v>
      </c>
      <c r="V452" s="63" t="s">
        <v>849</v>
      </c>
      <c r="W452" s="63" t="s">
        <v>3051</v>
      </c>
      <c r="X452" s="63" t="s">
        <v>3052</v>
      </c>
      <c r="Y452" s="59" t="s">
        <v>50</v>
      </c>
      <c r="Z452" s="59" t="s">
        <v>51</v>
      </c>
      <c r="AA452" s="59" t="s">
        <v>51</v>
      </c>
      <c r="AB452" s="63" t="s">
        <v>3053</v>
      </c>
      <c r="AC452" s="63" t="s">
        <v>63</v>
      </c>
      <c r="AD452" s="63" t="s">
        <v>3054</v>
      </c>
      <c r="AE452" s="59" t="s">
        <v>51</v>
      </c>
      <c r="AF452" s="59" t="s">
        <v>51</v>
      </c>
      <c r="AG452" s="59" t="s">
        <v>51</v>
      </c>
      <c r="AH452" s="63" t="s">
        <v>3055</v>
      </c>
      <c r="AI452" s="62"/>
      <c r="AJ452" s="63" t="s">
        <v>3056</v>
      </c>
      <c r="AK452" s="63" t="s">
        <v>3045</v>
      </c>
    </row>
    <row r="453" s="64" customFormat="true" ht="118.5" hidden="false" customHeight="true" outlineLevel="0" collapsed="false">
      <c r="A453" s="55" t="s">
        <v>89</v>
      </c>
      <c r="B453" s="56" t="s">
        <v>97</v>
      </c>
      <c r="C453" s="57"/>
      <c r="D453" s="58" t="n">
        <v>37329</v>
      </c>
      <c r="E453" s="59" t="s">
        <v>3057</v>
      </c>
      <c r="F453" s="60" t="s">
        <v>3047</v>
      </c>
      <c r="G453" s="59" t="s">
        <v>224</v>
      </c>
      <c r="H453" s="59" t="s">
        <v>3039</v>
      </c>
      <c r="I453" s="58" t="n">
        <v>37328.4097222222</v>
      </c>
      <c r="J453" s="58" t="n">
        <v>37328.4756944444</v>
      </c>
      <c r="K453" s="62" t="n">
        <v>5</v>
      </c>
      <c r="L453" s="62" t="n">
        <v>475</v>
      </c>
      <c r="M453" s="62" t="n">
        <v>475</v>
      </c>
      <c r="N453" s="62" t="n">
        <v>0</v>
      </c>
      <c r="O453" s="63" t="s">
        <v>3058</v>
      </c>
      <c r="P453" s="59" t="s">
        <v>228</v>
      </c>
      <c r="Q453" s="59" t="n">
        <v>92084</v>
      </c>
      <c r="R453" s="59" t="s">
        <v>44</v>
      </c>
      <c r="S453" s="63" t="s">
        <v>1300</v>
      </c>
      <c r="T453" s="62" t="n">
        <v>1</v>
      </c>
      <c r="U453" s="299" t="n">
        <v>37285</v>
      </c>
      <c r="V453" s="63" t="s">
        <v>3059</v>
      </c>
      <c r="W453" s="63" t="s">
        <v>3060</v>
      </c>
      <c r="X453" s="63" t="s">
        <v>3061</v>
      </c>
      <c r="Y453" s="59" t="s">
        <v>50</v>
      </c>
      <c r="Z453" s="59" t="s">
        <v>51</v>
      </c>
      <c r="AA453" s="59" t="s">
        <v>51</v>
      </c>
      <c r="AB453" s="63" t="s">
        <v>3062</v>
      </c>
      <c r="AC453" s="63" t="s">
        <v>206</v>
      </c>
      <c r="AD453" s="63" t="s">
        <v>196</v>
      </c>
      <c r="AE453" s="59" t="s">
        <v>51</v>
      </c>
      <c r="AF453" s="59" t="s">
        <v>46</v>
      </c>
      <c r="AG453" s="59" t="s">
        <v>51</v>
      </c>
      <c r="AH453" s="63" t="s">
        <v>3063</v>
      </c>
      <c r="AI453" s="62"/>
      <c r="AJ453" s="63" t="s">
        <v>3064</v>
      </c>
      <c r="AK453" s="63" t="s">
        <v>3065</v>
      </c>
    </row>
    <row r="454" s="64" customFormat="true" ht="90" hidden="false" customHeight="true" outlineLevel="0" collapsed="false">
      <c r="A454" s="55"/>
      <c r="B454" s="56" t="s">
        <v>104</v>
      </c>
      <c r="C454" s="57" t="s">
        <v>221</v>
      </c>
      <c r="D454" s="58" t="n">
        <v>37344.5625</v>
      </c>
      <c r="E454" s="59" t="s">
        <v>222</v>
      </c>
      <c r="F454" s="60" t="s">
        <v>3038</v>
      </c>
      <c r="G454" s="59" t="s">
        <v>224</v>
      </c>
      <c r="H454" s="59" t="s">
        <v>228</v>
      </c>
      <c r="I454" s="58" t="n">
        <v>37342.5416666667</v>
      </c>
      <c r="J454" s="58" t="n">
        <v>37342.5645833333</v>
      </c>
      <c r="K454" s="62" t="n">
        <v>2</v>
      </c>
      <c r="L454" s="62" t="n">
        <v>66</v>
      </c>
      <c r="M454" s="62" t="n">
        <v>66</v>
      </c>
      <c r="N454" s="62" t="n">
        <v>15</v>
      </c>
      <c r="O454" s="63" t="s">
        <v>3066</v>
      </c>
      <c r="P454" s="59" t="s">
        <v>228</v>
      </c>
      <c r="Q454" s="59" t="n">
        <v>92084</v>
      </c>
      <c r="R454" s="59" t="s">
        <v>44</v>
      </c>
      <c r="S454" s="63" t="s">
        <v>3067</v>
      </c>
      <c r="T454" s="62" t="n">
        <v>0</v>
      </c>
      <c r="U454" s="299" t="n">
        <v>0</v>
      </c>
      <c r="V454" s="63" t="s">
        <v>184</v>
      </c>
      <c r="W454" s="63" t="s">
        <v>3068</v>
      </c>
      <c r="X454" s="63" t="s">
        <v>3069</v>
      </c>
      <c r="Y454" s="59" t="s">
        <v>50</v>
      </c>
      <c r="Z454" s="59" t="s">
        <v>51</v>
      </c>
      <c r="AA454" s="59" t="s">
        <v>51</v>
      </c>
      <c r="AB454" s="63" t="s">
        <v>206</v>
      </c>
      <c r="AC454" s="63" t="s">
        <v>63</v>
      </c>
      <c r="AD454" s="63" t="s">
        <v>206</v>
      </c>
      <c r="AE454" s="59" t="s">
        <v>51</v>
      </c>
      <c r="AF454" s="59" t="s">
        <v>50</v>
      </c>
      <c r="AG454" s="59" t="s">
        <v>51</v>
      </c>
      <c r="AH454" s="63" t="s">
        <v>3070</v>
      </c>
      <c r="AI454" s="62"/>
      <c r="AJ454" s="63" t="s">
        <v>3071</v>
      </c>
      <c r="AK454" s="63" t="s">
        <v>3037</v>
      </c>
    </row>
    <row r="455" s="64" customFormat="true" ht="25.5" hidden="false" customHeight="true" outlineLevel="0" collapsed="false">
      <c r="B455" s="56" t="s">
        <v>110</v>
      </c>
      <c r="C455" s="57" t="s">
        <v>221</v>
      </c>
      <c r="D455" s="58" t="n">
        <v>37397.2923611111</v>
      </c>
      <c r="E455" s="59" t="s">
        <v>3072</v>
      </c>
      <c r="F455" s="60" t="s">
        <v>3073</v>
      </c>
      <c r="G455" s="59" t="s">
        <v>224</v>
      </c>
      <c r="H455" s="59" t="s">
        <v>228</v>
      </c>
      <c r="I455" s="58" t="n">
        <v>37396.8680555556</v>
      </c>
      <c r="J455" s="58" t="n">
        <v>37396.9166666667</v>
      </c>
      <c r="K455" s="62" t="n">
        <v>1</v>
      </c>
      <c r="L455" s="62" t="n">
        <v>60</v>
      </c>
      <c r="M455" s="62" t="n">
        <v>0</v>
      </c>
      <c r="N455" s="62" t="n">
        <v>60</v>
      </c>
      <c r="O455" s="63" t="s">
        <v>3074</v>
      </c>
      <c r="P455" s="59" t="s">
        <v>228</v>
      </c>
      <c r="Q455" s="59" t="n">
        <v>92083</v>
      </c>
      <c r="R455" s="59" t="s">
        <v>44</v>
      </c>
      <c r="S455" s="63" t="s">
        <v>3075</v>
      </c>
      <c r="T455" s="62" t="n">
        <v>0</v>
      </c>
      <c r="U455" s="299" t="s">
        <v>46</v>
      </c>
      <c r="V455" s="63" t="s">
        <v>3076</v>
      </c>
      <c r="W455" s="63" t="s">
        <v>3077</v>
      </c>
      <c r="X455" s="63" t="s">
        <v>3078</v>
      </c>
      <c r="Y455" s="59" t="s">
        <v>50</v>
      </c>
      <c r="Z455" s="59" t="s">
        <v>51</v>
      </c>
      <c r="AA455" s="59" t="s">
        <v>50</v>
      </c>
      <c r="AB455" s="63" t="s">
        <v>3079</v>
      </c>
      <c r="AC455" s="63" t="s">
        <v>63</v>
      </c>
      <c r="AD455" s="63" t="s">
        <v>196</v>
      </c>
      <c r="AE455" s="59" t="s">
        <v>51</v>
      </c>
      <c r="AF455" s="59" t="s">
        <v>196</v>
      </c>
      <c r="AG455" s="59" t="s">
        <v>51</v>
      </c>
      <c r="AH455" s="63" t="s">
        <v>3080</v>
      </c>
      <c r="AI455" s="62"/>
      <c r="AJ455" s="63"/>
    </row>
    <row r="456" s="64" customFormat="true" ht="114.75" hidden="false" customHeight="true" outlineLevel="0" collapsed="false">
      <c r="A456" s="64" t="s">
        <v>89</v>
      </c>
      <c r="B456" s="56" t="s">
        <v>119</v>
      </c>
      <c r="C456" s="57" t="s">
        <v>221</v>
      </c>
      <c r="D456" s="58" t="n">
        <v>37438.3333333333</v>
      </c>
      <c r="E456" s="59" t="s">
        <v>3081</v>
      </c>
      <c r="F456" s="60" t="s">
        <v>3082</v>
      </c>
      <c r="G456" s="59" t="s">
        <v>224</v>
      </c>
      <c r="H456" s="59" t="s">
        <v>3039</v>
      </c>
      <c r="I456" s="58" t="n">
        <v>37437.4166666667</v>
      </c>
      <c r="J456" s="58" t="n">
        <v>37437.4479166667</v>
      </c>
      <c r="K456" s="62" t="n">
        <v>10</v>
      </c>
      <c r="L456" s="62" t="n">
        <v>250</v>
      </c>
      <c r="M456" s="62" t="n">
        <v>250</v>
      </c>
      <c r="N456" s="62" t="n">
        <v>0</v>
      </c>
      <c r="O456" s="63" t="s">
        <v>3083</v>
      </c>
      <c r="P456" s="59" t="s">
        <v>228</v>
      </c>
      <c r="Q456" s="59" t="n">
        <v>92083</v>
      </c>
      <c r="R456" s="59" t="s">
        <v>44</v>
      </c>
      <c r="S456" s="63" t="s">
        <v>196</v>
      </c>
      <c r="T456" s="62" t="n">
        <v>0</v>
      </c>
      <c r="U456" s="299" t="s">
        <v>63</v>
      </c>
      <c r="V456" s="63" t="s">
        <v>3084</v>
      </c>
      <c r="W456" s="63" t="s">
        <v>3085</v>
      </c>
      <c r="X456" s="63" t="s">
        <v>3086</v>
      </c>
      <c r="Y456" s="59" t="s">
        <v>50</v>
      </c>
      <c r="Z456" s="59" t="s">
        <v>50</v>
      </c>
      <c r="AA456" s="59" t="s">
        <v>50</v>
      </c>
      <c r="AB456" s="63" t="s">
        <v>63</v>
      </c>
      <c r="AC456" s="63" t="s">
        <v>63</v>
      </c>
      <c r="AD456" s="63" t="s">
        <v>3087</v>
      </c>
      <c r="AE456" s="59" t="s">
        <v>51</v>
      </c>
      <c r="AF456" s="59" t="s">
        <v>196</v>
      </c>
      <c r="AG456" s="59" t="s">
        <v>50</v>
      </c>
      <c r="AH456" s="63" t="s">
        <v>63</v>
      </c>
      <c r="AI456" s="62" t="n">
        <v>0</v>
      </c>
      <c r="AJ456" s="63" t="s">
        <v>3088</v>
      </c>
    </row>
    <row r="457" s="96" customFormat="true" ht="25.5" hidden="false" customHeight="true" outlineLevel="0" collapsed="false">
      <c r="B457" s="88" t="s">
        <v>3089</v>
      </c>
      <c r="C457" s="65" t="s">
        <v>221</v>
      </c>
      <c r="D457" s="89" t="s">
        <v>3090</v>
      </c>
      <c r="E457" s="65" t="s">
        <v>473</v>
      </c>
      <c r="F457" s="90" t="s">
        <v>474</v>
      </c>
      <c r="G457" s="21" t="s">
        <v>475</v>
      </c>
      <c r="H457" s="21" t="s">
        <v>475</v>
      </c>
      <c r="I457" s="89" t="s">
        <v>3091</v>
      </c>
      <c r="J457" s="89" t="s">
        <v>3092</v>
      </c>
      <c r="K457" s="88" t="n">
        <v>200</v>
      </c>
      <c r="L457" s="88" t="n">
        <v>10000</v>
      </c>
      <c r="M457" s="91" t="n">
        <v>2000</v>
      </c>
      <c r="N457" s="91" t="n">
        <v>8000</v>
      </c>
      <c r="O457" s="92" t="s">
        <v>3093</v>
      </c>
      <c r="P457" s="65" t="s">
        <v>1053</v>
      </c>
      <c r="Q457" s="91" t="n">
        <v>92009</v>
      </c>
      <c r="R457" s="65" t="s">
        <v>44</v>
      </c>
      <c r="S457" s="65" t="s">
        <v>3094</v>
      </c>
      <c r="T457" s="91" t="n">
        <v>0</v>
      </c>
      <c r="U457" s="91" t="s">
        <v>3095</v>
      </c>
      <c r="V457" s="93" t="s">
        <v>3096</v>
      </c>
      <c r="W457" s="93" t="s">
        <v>3097</v>
      </c>
      <c r="X457" s="93" t="s">
        <v>3098</v>
      </c>
      <c r="Y457" s="93" t="s">
        <v>50</v>
      </c>
      <c r="Z457" s="93" t="s">
        <v>51</v>
      </c>
      <c r="AA457" s="93" t="s">
        <v>51</v>
      </c>
      <c r="AB457" s="93" t="s">
        <v>1524</v>
      </c>
      <c r="AC457" s="65" t="s">
        <v>103</v>
      </c>
      <c r="AD457" s="65" t="s">
        <v>103</v>
      </c>
      <c r="AE457" s="93" t="s">
        <v>51</v>
      </c>
      <c r="AF457" s="93" t="s">
        <v>51</v>
      </c>
      <c r="AG457" s="93" t="s">
        <v>51</v>
      </c>
      <c r="AH457" s="93" t="s">
        <v>3099</v>
      </c>
      <c r="AI457" s="88" t="n">
        <v>3</v>
      </c>
      <c r="AJ457" s="95" t="s">
        <v>3100</v>
      </c>
    </row>
    <row r="458" s="96" customFormat="true" ht="25.5" hidden="false" customHeight="true" outlineLevel="0" collapsed="false">
      <c r="B458" s="88" t="s">
        <v>3101</v>
      </c>
      <c r="C458" s="65" t="s">
        <v>221</v>
      </c>
      <c r="D458" s="89" t="s">
        <v>3102</v>
      </c>
      <c r="E458" s="65" t="s">
        <v>473</v>
      </c>
      <c r="F458" s="90" t="s">
        <v>474</v>
      </c>
      <c r="G458" s="21" t="s">
        <v>475</v>
      </c>
      <c r="H458" s="21" t="s">
        <v>475</v>
      </c>
      <c r="I458" s="89" t="s">
        <v>3103</v>
      </c>
      <c r="J458" s="89" t="s">
        <v>3104</v>
      </c>
      <c r="K458" s="88" t="s">
        <v>3105</v>
      </c>
      <c r="L458" s="88" t="s">
        <v>3106</v>
      </c>
      <c r="M458" s="91" t="n">
        <v>30</v>
      </c>
      <c r="N458" s="91" t="s">
        <v>3106</v>
      </c>
      <c r="O458" s="92" t="s">
        <v>3107</v>
      </c>
      <c r="P458" s="65" t="s">
        <v>1053</v>
      </c>
      <c r="Q458" s="91" t="n">
        <v>92009</v>
      </c>
      <c r="R458" s="65" t="s">
        <v>44</v>
      </c>
      <c r="S458" s="65" t="s">
        <v>3108</v>
      </c>
      <c r="T458" s="91" t="n">
        <v>0</v>
      </c>
      <c r="U458" s="91" t="s">
        <v>3095</v>
      </c>
      <c r="V458" s="93" t="s">
        <v>2361</v>
      </c>
      <c r="W458" s="93" t="s">
        <v>2361</v>
      </c>
      <c r="X458" s="93" t="s">
        <v>3109</v>
      </c>
      <c r="Y458" s="93" t="s">
        <v>50</v>
      </c>
      <c r="Z458" s="93" t="s">
        <v>50</v>
      </c>
      <c r="AA458" s="93" t="s">
        <v>50</v>
      </c>
      <c r="AB458" s="93" t="s">
        <v>3095</v>
      </c>
      <c r="AC458" s="65" t="s">
        <v>3110</v>
      </c>
      <c r="AD458" s="65" t="s">
        <v>3111</v>
      </c>
      <c r="AE458" s="93" t="s">
        <v>51</v>
      </c>
      <c r="AF458" s="93" t="s">
        <v>50</v>
      </c>
      <c r="AG458" s="93" t="s">
        <v>50</v>
      </c>
      <c r="AH458" s="93" t="s">
        <v>46</v>
      </c>
      <c r="AI458" s="88" t="s">
        <v>46</v>
      </c>
      <c r="AJ458" s="95" t="s">
        <v>256</v>
      </c>
    </row>
    <row r="459" s="96" customFormat="true" ht="39.95" hidden="false" customHeight="true" outlineLevel="0" collapsed="false">
      <c r="B459" s="88" t="s">
        <v>3112</v>
      </c>
      <c r="C459" s="65" t="s">
        <v>221</v>
      </c>
      <c r="D459" s="89" t="s">
        <v>3113</v>
      </c>
      <c r="E459" s="65" t="s">
        <v>473</v>
      </c>
      <c r="F459" s="90" t="s">
        <v>474</v>
      </c>
      <c r="G459" s="21" t="s">
        <v>475</v>
      </c>
      <c r="H459" s="21" t="s">
        <v>475</v>
      </c>
      <c r="I459" s="89" t="s">
        <v>3114</v>
      </c>
      <c r="J459" s="89" t="s">
        <v>3115</v>
      </c>
      <c r="K459" s="300" t="n">
        <v>20</v>
      </c>
      <c r="L459" s="88" t="n">
        <v>1300</v>
      </c>
      <c r="M459" s="91" t="s">
        <v>3116</v>
      </c>
      <c r="N459" s="91" t="n">
        <v>1300</v>
      </c>
      <c r="O459" s="92" t="s">
        <v>3117</v>
      </c>
      <c r="P459" s="65" t="s">
        <v>1053</v>
      </c>
      <c r="Q459" s="91" t="n">
        <v>9220</v>
      </c>
      <c r="R459" s="65" t="s">
        <v>44</v>
      </c>
      <c r="S459" s="65" t="s">
        <v>3118</v>
      </c>
      <c r="T459" s="91" t="n">
        <v>0</v>
      </c>
      <c r="U459" s="91" t="s">
        <v>3095</v>
      </c>
      <c r="V459" s="93" t="s">
        <v>3119</v>
      </c>
      <c r="W459" s="93" t="s">
        <v>3120</v>
      </c>
      <c r="X459" s="93" t="s">
        <v>3121</v>
      </c>
      <c r="Y459" s="93" t="s">
        <v>50</v>
      </c>
      <c r="Z459" s="93" t="s">
        <v>51</v>
      </c>
      <c r="AA459" s="93" t="s">
        <v>51</v>
      </c>
      <c r="AB459" s="93" t="s">
        <v>3122</v>
      </c>
      <c r="AC459" s="65" t="s">
        <v>1524</v>
      </c>
      <c r="AD459" s="65" t="s">
        <v>103</v>
      </c>
      <c r="AE459" s="93" t="s">
        <v>51</v>
      </c>
      <c r="AF459" s="93" t="s">
        <v>51</v>
      </c>
      <c r="AG459" s="93" t="s">
        <v>50</v>
      </c>
      <c r="AH459" s="93" t="s">
        <v>46</v>
      </c>
      <c r="AI459" s="88" t="s">
        <v>46</v>
      </c>
      <c r="AJ459" s="95" t="s">
        <v>256</v>
      </c>
    </row>
    <row r="460" s="96" customFormat="true" ht="49.5" hidden="false" customHeight="true" outlineLevel="0" collapsed="false">
      <c r="B460" s="301" t="s">
        <v>3123</v>
      </c>
      <c r="C460" s="1" t="s">
        <v>3124</v>
      </c>
      <c r="D460" s="302" t="s">
        <v>3125</v>
      </c>
      <c r="E460" s="93" t="s">
        <v>1598</v>
      </c>
      <c r="F460" s="93" t="s">
        <v>3126</v>
      </c>
      <c r="G460" s="93" t="s">
        <v>493</v>
      </c>
      <c r="H460" s="93" t="s">
        <v>493</v>
      </c>
      <c r="I460" s="93" t="s">
        <v>3127</v>
      </c>
      <c r="J460" s="93" t="s">
        <v>3128</v>
      </c>
      <c r="K460" s="93" t="n">
        <v>5</v>
      </c>
      <c r="L460" s="93" t="n">
        <v>650</v>
      </c>
      <c r="M460" s="93" t="n">
        <v>0</v>
      </c>
      <c r="N460" s="93" t="n">
        <v>600</v>
      </c>
      <c r="O460" s="93" t="s">
        <v>3129</v>
      </c>
      <c r="P460" s="93" t="s">
        <v>3130</v>
      </c>
      <c r="Q460" s="93" t="n">
        <v>91941</v>
      </c>
      <c r="R460" s="93" t="s">
        <v>44</v>
      </c>
      <c r="S460" s="93" t="s">
        <v>3131</v>
      </c>
      <c r="T460" s="93" t="n">
        <v>0</v>
      </c>
      <c r="U460" s="93" t="n">
        <v>0</v>
      </c>
      <c r="V460" s="93" t="s">
        <v>3132</v>
      </c>
      <c r="W460" s="1" t="s">
        <v>3133</v>
      </c>
      <c r="X460" s="1"/>
      <c r="Y460" s="93" t="s">
        <v>50</v>
      </c>
      <c r="Z460" s="93" t="s">
        <v>51</v>
      </c>
      <c r="AA460" s="93" t="s">
        <v>50</v>
      </c>
      <c r="AB460" s="303" t="s">
        <v>63</v>
      </c>
      <c r="AC460" s="1" t="s">
        <v>63</v>
      </c>
      <c r="AD460" s="1" t="s">
        <v>3134</v>
      </c>
      <c r="AE460" s="93" t="s">
        <v>51</v>
      </c>
      <c r="AF460" s="1" t="s">
        <v>196</v>
      </c>
      <c r="AG460" s="93" t="s">
        <v>50</v>
      </c>
      <c r="AH460" s="93" t="s">
        <v>196</v>
      </c>
      <c r="AI460" s="93" t="s">
        <v>196</v>
      </c>
    </row>
    <row r="461" s="96" customFormat="true" ht="54" hidden="false" customHeight="true" outlineLevel="0" collapsed="false">
      <c r="B461" s="301" t="s">
        <v>3135</v>
      </c>
      <c r="C461" s="1" t="s">
        <v>3136</v>
      </c>
      <c r="D461" s="93" t="s">
        <v>3137</v>
      </c>
      <c r="E461" s="93" t="s">
        <v>3138</v>
      </c>
      <c r="F461" s="93" t="s">
        <v>3139</v>
      </c>
      <c r="G461" s="93" t="s">
        <v>493</v>
      </c>
      <c r="H461" s="93" t="s">
        <v>493</v>
      </c>
      <c r="I461" s="93" t="s">
        <v>3137</v>
      </c>
      <c r="J461" s="93" t="s">
        <v>3140</v>
      </c>
      <c r="K461" s="93" t="n">
        <v>5</v>
      </c>
      <c r="L461" s="93" t="n">
        <v>425</v>
      </c>
      <c r="M461" s="93" t="n">
        <v>0</v>
      </c>
      <c r="N461" s="93" t="n">
        <v>425</v>
      </c>
      <c r="O461" s="93" t="s">
        <v>3141</v>
      </c>
      <c r="P461" s="93" t="s">
        <v>3130</v>
      </c>
      <c r="Q461" s="93" t="n">
        <v>91941</v>
      </c>
      <c r="R461" s="93" t="s">
        <v>44</v>
      </c>
      <c r="S461" s="93" t="s">
        <v>3142</v>
      </c>
      <c r="T461" s="93" t="n">
        <v>0</v>
      </c>
      <c r="U461" s="93" t="s">
        <v>196</v>
      </c>
      <c r="V461" s="93" t="s">
        <v>629</v>
      </c>
      <c r="W461" s="1" t="s">
        <v>3143</v>
      </c>
      <c r="X461" s="1" t="s">
        <v>3144</v>
      </c>
      <c r="Y461" s="93" t="s">
        <v>50</v>
      </c>
      <c r="Z461" s="93" t="s">
        <v>51</v>
      </c>
      <c r="AA461" s="93" t="s">
        <v>50</v>
      </c>
      <c r="AB461" s="303" t="s">
        <v>63</v>
      </c>
      <c r="AC461" s="1"/>
      <c r="AD461" s="1" t="s">
        <v>3145</v>
      </c>
      <c r="AE461" s="1" t="s">
        <v>1267</v>
      </c>
      <c r="AF461" s="1" t="s">
        <v>196</v>
      </c>
      <c r="AG461" s="1" t="s">
        <v>50</v>
      </c>
      <c r="AH461" s="1" t="s">
        <v>196</v>
      </c>
      <c r="AI461" s="1" t="s">
        <v>196</v>
      </c>
    </row>
    <row r="462" s="96" customFormat="true" ht="50.25" hidden="false" customHeight="true" outlineLevel="0" collapsed="false">
      <c r="B462" s="301" t="s">
        <v>3146</v>
      </c>
      <c r="C462" s="1" t="s">
        <v>3147</v>
      </c>
      <c r="D462" s="93" t="s">
        <v>3148</v>
      </c>
      <c r="E462" s="93" t="s">
        <v>3138</v>
      </c>
      <c r="F462" s="93" t="s">
        <v>3139</v>
      </c>
      <c r="G462" s="93" t="s">
        <v>493</v>
      </c>
      <c r="H462" s="93" t="s">
        <v>493</v>
      </c>
      <c r="I462" s="93" t="s">
        <v>3149</v>
      </c>
      <c r="J462" s="93" t="s">
        <v>3150</v>
      </c>
      <c r="K462" s="93" t="n">
        <v>5</v>
      </c>
      <c r="L462" s="93" t="n">
        <v>200</v>
      </c>
      <c r="M462" s="93" t="n">
        <v>0</v>
      </c>
      <c r="N462" s="93" t="n">
        <v>200</v>
      </c>
      <c r="O462" s="93" t="s">
        <v>3151</v>
      </c>
      <c r="P462" s="93" t="s">
        <v>3130</v>
      </c>
      <c r="Q462" s="93" t="n">
        <v>91941</v>
      </c>
      <c r="R462" s="93" t="s">
        <v>44</v>
      </c>
      <c r="S462" s="93" t="s">
        <v>1602</v>
      </c>
      <c r="T462" s="93" t="n">
        <v>0</v>
      </c>
      <c r="U462" s="93" t="s">
        <v>196</v>
      </c>
      <c r="V462" s="93" t="s">
        <v>497</v>
      </c>
      <c r="W462" s="1" t="s">
        <v>3152</v>
      </c>
      <c r="X462" s="1" t="s">
        <v>3153</v>
      </c>
      <c r="Y462" s="93" t="s">
        <v>377</v>
      </c>
      <c r="Z462" s="93" t="s">
        <v>51</v>
      </c>
      <c r="AA462" s="93" t="s">
        <v>50</v>
      </c>
      <c r="AB462" s="303" t="s">
        <v>63</v>
      </c>
      <c r="AC462" s="1"/>
      <c r="AD462" s="1" t="s">
        <v>3154</v>
      </c>
      <c r="AE462" s="1" t="s">
        <v>1267</v>
      </c>
      <c r="AF462" s="1" t="s">
        <v>196</v>
      </c>
      <c r="AG462" s="1" t="s">
        <v>50</v>
      </c>
      <c r="AH462" s="93" t="s">
        <v>196</v>
      </c>
      <c r="AI462" s="1" t="s">
        <v>196</v>
      </c>
    </row>
    <row r="463" s="96" customFormat="true" ht="84" hidden="false" customHeight="true" outlineLevel="0" collapsed="false">
      <c r="B463" s="301" t="s">
        <v>3155</v>
      </c>
      <c r="C463" s="1" t="s">
        <v>490</v>
      </c>
      <c r="D463" s="302" t="s">
        <v>3156</v>
      </c>
      <c r="E463" s="93" t="s">
        <v>3157</v>
      </c>
      <c r="F463" s="93" t="s">
        <v>3158</v>
      </c>
      <c r="G463" s="93" t="s">
        <v>493</v>
      </c>
      <c r="H463" s="93" t="s">
        <v>493</v>
      </c>
      <c r="I463" s="93" t="s">
        <v>3159</v>
      </c>
      <c r="J463" s="93" t="s">
        <v>3160</v>
      </c>
      <c r="K463" s="93" t="n">
        <v>10</v>
      </c>
      <c r="L463" s="93" t="n">
        <v>450</v>
      </c>
      <c r="M463" s="93" t="n">
        <v>0</v>
      </c>
      <c r="N463" s="93" t="n">
        <v>450</v>
      </c>
      <c r="O463" s="93" t="s">
        <v>3161</v>
      </c>
      <c r="P463" s="93" t="s">
        <v>3130</v>
      </c>
      <c r="Q463" s="93" t="n">
        <v>91941</v>
      </c>
      <c r="R463" s="93" t="s">
        <v>44</v>
      </c>
      <c r="S463" s="93" t="s">
        <v>3142</v>
      </c>
      <c r="T463" s="93" t="s">
        <v>410</v>
      </c>
      <c r="U463" s="93" t="s">
        <v>410</v>
      </c>
      <c r="V463" s="93" t="s">
        <v>497</v>
      </c>
      <c r="W463" s="1" t="s">
        <v>497</v>
      </c>
      <c r="X463" s="304" t="s">
        <v>3162</v>
      </c>
      <c r="Y463" s="304" t="s">
        <v>50</v>
      </c>
      <c r="Z463" s="304" t="s">
        <v>51</v>
      </c>
      <c r="AA463" s="304" t="s">
        <v>51</v>
      </c>
      <c r="AB463" s="1" t="s">
        <v>3163</v>
      </c>
      <c r="AC463" s="1" t="s">
        <v>63</v>
      </c>
      <c r="AD463" s="1"/>
      <c r="AE463" s="1" t="s">
        <v>51</v>
      </c>
      <c r="AF463" s="1" t="s">
        <v>51</v>
      </c>
      <c r="AG463" s="1" t="s">
        <v>50</v>
      </c>
      <c r="AH463" s="1" t="s">
        <v>196</v>
      </c>
      <c r="AI463" s="1" t="s">
        <v>196</v>
      </c>
    </row>
    <row r="464" s="96" customFormat="true" ht="84" hidden="false" customHeight="true" outlineLevel="0" collapsed="false">
      <c r="B464" s="301" t="s">
        <v>3164</v>
      </c>
      <c r="C464" s="1" t="s">
        <v>490</v>
      </c>
      <c r="D464" s="93" t="s">
        <v>3165</v>
      </c>
      <c r="E464" s="93" t="s">
        <v>3166</v>
      </c>
      <c r="F464" s="93" t="s">
        <v>3167</v>
      </c>
      <c r="G464" s="93" t="s">
        <v>493</v>
      </c>
      <c r="H464" s="93" t="s">
        <v>493</v>
      </c>
      <c r="I464" s="93" t="s">
        <v>3168</v>
      </c>
      <c r="J464" s="302" t="s">
        <v>3169</v>
      </c>
      <c r="K464" s="93" t="n">
        <v>1</v>
      </c>
      <c r="L464" s="93" t="n">
        <v>100</v>
      </c>
      <c r="M464" s="93" t="n">
        <v>10</v>
      </c>
      <c r="N464" s="93" t="n">
        <v>90</v>
      </c>
      <c r="O464" s="1" t="s">
        <v>3170</v>
      </c>
      <c r="P464" s="93" t="s">
        <v>3130</v>
      </c>
      <c r="Q464" s="93" t="n">
        <v>91941</v>
      </c>
      <c r="R464" s="93" t="s">
        <v>44</v>
      </c>
      <c r="S464" s="1" t="s">
        <v>3142</v>
      </c>
      <c r="T464" s="93" t="n">
        <v>0</v>
      </c>
      <c r="U464" s="93" t="s">
        <v>196</v>
      </c>
      <c r="V464" s="305" t="s">
        <v>3171</v>
      </c>
      <c r="W464" s="1" t="s">
        <v>3172</v>
      </c>
      <c r="X464" s="1" t="s">
        <v>3173</v>
      </c>
      <c r="Y464" s="93" t="s">
        <v>50</v>
      </c>
      <c r="Z464" s="93" t="s">
        <v>51</v>
      </c>
      <c r="AA464" s="93" t="s">
        <v>50</v>
      </c>
      <c r="AB464" s="1" t="s">
        <v>3163</v>
      </c>
      <c r="AC464" s="1" t="s">
        <v>196</v>
      </c>
      <c r="AD464" s="1" t="s">
        <v>63</v>
      </c>
      <c r="AE464" s="93" t="s">
        <v>51</v>
      </c>
      <c r="AF464" s="93" t="s">
        <v>196</v>
      </c>
      <c r="AG464" s="93" t="s">
        <v>50</v>
      </c>
      <c r="AH464" s="93" t="s">
        <v>196</v>
      </c>
      <c r="AI464" s="93" t="s">
        <v>196</v>
      </c>
    </row>
    <row r="465" s="96" customFormat="true" ht="101.25" hidden="false" customHeight="true" outlineLevel="0" collapsed="false">
      <c r="B465" s="301" t="s">
        <v>3174</v>
      </c>
      <c r="C465" s="1" t="s">
        <v>3147</v>
      </c>
      <c r="D465" s="93" t="s">
        <v>3175</v>
      </c>
      <c r="E465" s="93" t="s">
        <v>1585</v>
      </c>
      <c r="F465" s="93" t="s">
        <v>3176</v>
      </c>
      <c r="G465" s="93" t="s">
        <v>493</v>
      </c>
      <c r="H465" s="93" t="s">
        <v>493</v>
      </c>
      <c r="I465" s="302" t="s">
        <v>3177</v>
      </c>
      <c r="J465" s="93" t="s">
        <v>3178</v>
      </c>
      <c r="K465" s="93" t="n">
        <v>1</v>
      </c>
      <c r="L465" s="93" t="n">
        <v>120</v>
      </c>
      <c r="M465" s="93" t="n">
        <v>0</v>
      </c>
      <c r="N465" s="93" t="n">
        <v>120</v>
      </c>
      <c r="O465" s="93" t="s">
        <v>3179</v>
      </c>
      <c r="P465" s="93" t="s">
        <v>3130</v>
      </c>
      <c r="Q465" s="93" t="n">
        <v>91941</v>
      </c>
      <c r="R465" s="93" t="s">
        <v>44</v>
      </c>
      <c r="S465" s="93" t="s">
        <v>3142</v>
      </c>
      <c r="T465" s="93"/>
      <c r="U465" s="93"/>
      <c r="V465" s="93" t="s">
        <v>3180</v>
      </c>
      <c r="W465" s="1"/>
      <c r="X465" s="1" t="s">
        <v>3181</v>
      </c>
      <c r="Y465" s="93" t="s">
        <v>50</v>
      </c>
      <c r="Z465" s="93" t="s">
        <v>51</v>
      </c>
      <c r="AA465" s="93" t="s">
        <v>51</v>
      </c>
      <c r="AB465" s="1" t="s">
        <v>3163</v>
      </c>
      <c r="AC465" s="1"/>
      <c r="AD465" s="1"/>
      <c r="AE465" s="93" t="s">
        <v>50</v>
      </c>
      <c r="AF465" s="93" t="s">
        <v>196</v>
      </c>
      <c r="AG465" s="93" t="s">
        <v>50</v>
      </c>
      <c r="AH465" s="93" t="s">
        <v>196</v>
      </c>
      <c r="AI465" s="93" t="s">
        <v>196</v>
      </c>
    </row>
    <row r="466" s="96" customFormat="true" ht="78.75" hidden="false" customHeight="true" outlineLevel="0" collapsed="false">
      <c r="B466" s="98" t="s">
        <v>3182</v>
      </c>
      <c r="C466" s="99" t="s">
        <v>3183</v>
      </c>
      <c r="D466" s="243" t="n">
        <v>37355.6145833333</v>
      </c>
      <c r="E466" s="100" t="s">
        <v>1673</v>
      </c>
      <c r="F466" s="100" t="s">
        <v>562</v>
      </c>
      <c r="G466" s="100" t="s">
        <v>3184</v>
      </c>
      <c r="H466" s="100" t="s">
        <v>3184</v>
      </c>
      <c r="I466" s="243" t="n">
        <v>37355.4520833333</v>
      </c>
      <c r="J466" s="243" t="n">
        <v>37355.4861111111</v>
      </c>
      <c r="K466" s="102" t="n">
        <v>30</v>
      </c>
      <c r="L466" s="104" t="n">
        <v>1470</v>
      </c>
      <c r="M466" s="104" t="n">
        <v>0</v>
      </c>
      <c r="N466" s="104" t="n">
        <v>1470</v>
      </c>
      <c r="O466" s="99" t="s">
        <v>3185</v>
      </c>
      <c r="P466" s="99" t="s">
        <v>627</v>
      </c>
      <c r="Q466" s="99" t="n">
        <v>92152</v>
      </c>
      <c r="R466" s="99" t="s">
        <v>44</v>
      </c>
      <c r="S466" s="99" t="s">
        <v>3186</v>
      </c>
      <c r="T466" s="99" t="n">
        <v>3</v>
      </c>
      <c r="U466" s="99" t="s">
        <v>3187</v>
      </c>
      <c r="V466" s="99" t="s">
        <v>629</v>
      </c>
      <c r="W466" s="99" t="s">
        <v>3188</v>
      </c>
      <c r="X466" s="99" t="s">
        <v>3189</v>
      </c>
      <c r="Y466" s="99" t="s">
        <v>50</v>
      </c>
      <c r="Z466" s="99" t="s">
        <v>51</v>
      </c>
      <c r="AA466" s="99" t="s">
        <v>51</v>
      </c>
      <c r="AB466" s="99" t="s">
        <v>470</v>
      </c>
      <c r="AC466" s="99" t="s">
        <v>470</v>
      </c>
      <c r="AD466" s="99" t="s">
        <v>470</v>
      </c>
      <c r="AE466" s="99" t="s">
        <v>51</v>
      </c>
      <c r="AF466" s="99" t="s">
        <v>51</v>
      </c>
      <c r="AG466" s="99" t="s">
        <v>50</v>
      </c>
      <c r="AH466" s="99" t="s">
        <v>196</v>
      </c>
      <c r="AI466" s="99" t="s">
        <v>196</v>
      </c>
      <c r="AJ466" s="103" t="s">
        <v>3190</v>
      </c>
    </row>
    <row r="467" s="96" customFormat="true" ht="78.75" hidden="false" customHeight="true" outlineLevel="0" collapsed="false">
      <c r="B467" s="98" t="s">
        <v>3191</v>
      </c>
      <c r="C467" s="99" t="s">
        <v>3192</v>
      </c>
      <c r="D467" s="243" t="n">
        <v>37367.4409722222</v>
      </c>
      <c r="E467" s="100" t="s">
        <v>3193</v>
      </c>
      <c r="F467" s="100" t="s">
        <v>3194</v>
      </c>
      <c r="G467" s="100" t="s">
        <v>3184</v>
      </c>
      <c r="H467" s="100" t="s">
        <v>3184</v>
      </c>
      <c r="I467" s="243" t="n">
        <v>37367.4375</v>
      </c>
      <c r="J467" s="243" t="n">
        <v>37368.375</v>
      </c>
      <c r="K467" s="306" t="n">
        <v>0.167</v>
      </c>
      <c r="L467" s="98" t="s">
        <v>2956</v>
      </c>
      <c r="M467" s="98" t="s">
        <v>2956</v>
      </c>
      <c r="N467" s="104" t="n">
        <v>0</v>
      </c>
      <c r="O467" s="99" t="s">
        <v>3195</v>
      </c>
      <c r="P467" s="99" t="s">
        <v>627</v>
      </c>
      <c r="Q467" s="99" t="n">
        <v>92132</v>
      </c>
      <c r="R467" s="99" t="s">
        <v>44</v>
      </c>
      <c r="S467" s="99" t="s">
        <v>3196</v>
      </c>
      <c r="T467" s="99" t="n">
        <v>0</v>
      </c>
      <c r="U467" s="99" t="s">
        <v>196</v>
      </c>
      <c r="V467" s="99" t="s">
        <v>3197</v>
      </c>
      <c r="W467" s="99" t="s">
        <v>3197</v>
      </c>
      <c r="X467" s="99" t="s">
        <v>3198</v>
      </c>
      <c r="Y467" s="99" t="s">
        <v>3199</v>
      </c>
      <c r="Z467" s="99" t="s">
        <v>50</v>
      </c>
      <c r="AA467" s="99" t="s">
        <v>50</v>
      </c>
      <c r="AB467" s="99" t="s">
        <v>50</v>
      </c>
      <c r="AC467" s="99" t="s">
        <v>196</v>
      </c>
      <c r="AD467" s="99" t="s">
        <v>196</v>
      </c>
      <c r="AE467" s="99" t="s">
        <v>51</v>
      </c>
      <c r="AF467" s="99" t="s">
        <v>50</v>
      </c>
      <c r="AG467" s="99" t="s">
        <v>50</v>
      </c>
      <c r="AH467" s="99" t="s">
        <v>196</v>
      </c>
      <c r="AI467" s="99" t="s">
        <v>196</v>
      </c>
      <c r="AJ467" s="103" t="s">
        <v>3200</v>
      </c>
    </row>
    <row r="468" s="96" customFormat="true" ht="78.75" hidden="false" customHeight="true" outlineLevel="0" collapsed="false">
      <c r="B468" s="98" t="s">
        <v>3201</v>
      </c>
      <c r="C468" s="99" t="s">
        <v>3202</v>
      </c>
      <c r="D468" s="243" t="n">
        <v>37377.5291666667</v>
      </c>
      <c r="E468" s="100" t="s">
        <v>3203</v>
      </c>
      <c r="F468" s="100" t="s">
        <v>3204</v>
      </c>
      <c r="G468" s="100" t="s">
        <v>3184</v>
      </c>
      <c r="H468" s="100" t="s">
        <v>3184</v>
      </c>
      <c r="I468" s="243" t="n">
        <v>37377.5291666667</v>
      </c>
      <c r="J468" s="243" t="n">
        <v>37377.5381944444</v>
      </c>
      <c r="K468" s="307" t="n">
        <v>0.7</v>
      </c>
      <c r="L468" s="104" t="n">
        <v>5</v>
      </c>
      <c r="M468" s="104" t="n">
        <v>5</v>
      </c>
      <c r="N468" s="104" t="n">
        <v>0</v>
      </c>
      <c r="O468" s="99" t="s">
        <v>3205</v>
      </c>
      <c r="P468" s="99" t="s">
        <v>627</v>
      </c>
      <c r="Q468" s="99" t="n">
        <v>92136</v>
      </c>
      <c r="R468" s="99" t="s">
        <v>44</v>
      </c>
      <c r="S468" s="99" t="s">
        <v>2647</v>
      </c>
      <c r="T468" s="99" t="n">
        <v>0</v>
      </c>
      <c r="U468" s="100" t="s">
        <v>196</v>
      </c>
      <c r="V468" s="99" t="s">
        <v>497</v>
      </c>
      <c r="W468" s="99" t="s">
        <v>3206</v>
      </c>
      <c r="X468" s="99" t="s">
        <v>3207</v>
      </c>
      <c r="Y468" s="99" t="s">
        <v>50</v>
      </c>
      <c r="Z468" s="99" t="s">
        <v>50</v>
      </c>
      <c r="AA468" s="99" t="s">
        <v>50</v>
      </c>
      <c r="AB468" s="99" t="s">
        <v>196</v>
      </c>
      <c r="AC468" s="99" t="s">
        <v>196</v>
      </c>
      <c r="AD468" s="99" t="s">
        <v>196</v>
      </c>
      <c r="AE468" s="99" t="s">
        <v>51</v>
      </c>
      <c r="AF468" s="99" t="s">
        <v>50</v>
      </c>
      <c r="AG468" s="99" t="s">
        <v>50</v>
      </c>
      <c r="AH468" s="99" t="s">
        <v>196</v>
      </c>
      <c r="AI468" s="99" t="s">
        <v>196</v>
      </c>
      <c r="AJ468" s="103" t="s">
        <v>3208</v>
      </c>
    </row>
    <row r="469" s="96" customFormat="true" ht="115.5" hidden="false" customHeight="true" outlineLevel="0" collapsed="false">
      <c r="B469" s="98" t="s">
        <v>3209</v>
      </c>
      <c r="C469" s="99" t="s">
        <v>3192</v>
      </c>
      <c r="D469" s="243" t="n">
        <v>37383.5763888889</v>
      </c>
      <c r="E469" s="100" t="s">
        <v>3210</v>
      </c>
      <c r="F469" s="100" t="s">
        <v>3211</v>
      </c>
      <c r="G469" s="100" t="s">
        <v>3184</v>
      </c>
      <c r="H469" s="100" t="s">
        <v>3184</v>
      </c>
      <c r="I469" s="243" t="n">
        <v>37383.3472222222</v>
      </c>
      <c r="J469" s="243" t="n">
        <v>37381.4444444444</v>
      </c>
      <c r="K469" s="104" t="n">
        <v>250</v>
      </c>
      <c r="L469" s="104" t="n">
        <v>35000</v>
      </c>
      <c r="M469" s="104" t="n">
        <v>9000</v>
      </c>
      <c r="N469" s="104" t="n">
        <v>26000</v>
      </c>
      <c r="O469" s="99" t="s">
        <v>3212</v>
      </c>
      <c r="P469" s="99" t="s">
        <v>627</v>
      </c>
      <c r="Q469" s="99" t="n">
        <v>92145</v>
      </c>
      <c r="R469" s="99" t="s">
        <v>44</v>
      </c>
      <c r="S469" s="99" t="s">
        <v>3213</v>
      </c>
      <c r="T469" s="99" t="n">
        <v>0</v>
      </c>
      <c r="U469" s="100" t="s">
        <v>196</v>
      </c>
      <c r="V469" s="99" t="s">
        <v>412</v>
      </c>
      <c r="W469" s="99" t="s">
        <v>3214</v>
      </c>
      <c r="X469" s="99" t="s">
        <v>3215</v>
      </c>
      <c r="Y469" s="99" t="s">
        <v>50</v>
      </c>
      <c r="Z469" s="99" t="s">
        <v>51</v>
      </c>
      <c r="AA469" s="99" t="s">
        <v>51</v>
      </c>
      <c r="AB469" s="99" t="s">
        <v>500</v>
      </c>
      <c r="AC469" s="99" t="s">
        <v>103</v>
      </c>
      <c r="AD469" s="99" t="s">
        <v>103</v>
      </c>
      <c r="AE469" s="99" t="s">
        <v>51</v>
      </c>
      <c r="AF469" s="99" t="s">
        <v>51</v>
      </c>
      <c r="AG469" s="99" t="s">
        <v>51</v>
      </c>
      <c r="AH469" s="99" t="s">
        <v>3216</v>
      </c>
      <c r="AI469" s="99" t="n">
        <v>3</v>
      </c>
      <c r="AJ469" s="103" t="s">
        <v>3217</v>
      </c>
    </row>
    <row r="470" s="96" customFormat="true" ht="78.75" hidden="false" customHeight="true" outlineLevel="0" collapsed="false">
      <c r="B470" s="98" t="s">
        <v>3218</v>
      </c>
      <c r="C470" s="99" t="s">
        <v>3192</v>
      </c>
      <c r="D470" s="243" t="n">
        <v>37390.4375</v>
      </c>
      <c r="E470" s="100" t="s">
        <v>3219</v>
      </c>
      <c r="F470" s="100" t="s">
        <v>3220</v>
      </c>
      <c r="G470" s="100" t="s">
        <v>3184</v>
      </c>
      <c r="H470" s="100" t="s">
        <v>3184</v>
      </c>
      <c r="I470" s="243" t="n">
        <v>37390.4375</v>
      </c>
      <c r="J470" s="243" t="n">
        <v>37390.5763888889</v>
      </c>
      <c r="K470" s="104" t="n">
        <v>1</v>
      </c>
      <c r="L470" s="99" t="n">
        <v>200</v>
      </c>
      <c r="M470" s="99" t="n">
        <v>0</v>
      </c>
      <c r="N470" s="99" t="n">
        <v>200</v>
      </c>
      <c r="O470" s="99" t="s">
        <v>3221</v>
      </c>
      <c r="P470" s="99" t="s">
        <v>627</v>
      </c>
      <c r="Q470" s="99" t="n">
        <v>92136</v>
      </c>
      <c r="R470" s="99" t="s">
        <v>44</v>
      </c>
      <c r="S470" s="99" t="s">
        <v>3222</v>
      </c>
      <c r="T470" s="99" t="n">
        <v>0</v>
      </c>
      <c r="U470" s="99" t="s">
        <v>196</v>
      </c>
      <c r="V470" s="99" t="s">
        <v>3223</v>
      </c>
      <c r="W470" s="99" t="s">
        <v>3224</v>
      </c>
      <c r="X470" s="99" t="s">
        <v>3225</v>
      </c>
      <c r="Y470" s="99" t="s">
        <v>50</v>
      </c>
      <c r="Z470" s="99" t="s">
        <v>50</v>
      </c>
      <c r="AA470" s="99" t="s">
        <v>50</v>
      </c>
      <c r="AB470" s="99" t="s">
        <v>196</v>
      </c>
      <c r="AC470" s="99" t="s">
        <v>196</v>
      </c>
      <c r="AD470" s="99" t="s">
        <v>196</v>
      </c>
      <c r="AE470" s="99" t="s">
        <v>51</v>
      </c>
      <c r="AF470" s="99" t="s">
        <v>50</v>
      </c>
      <c r="AG470" s="99" t="s">
        <v>50</v>
      </c>
      <c r="AH470" s="99" t="s">
        <v>196</v>
      </c>
      <c r="AI470" s="99" t="s">
        <v>196</v>
      </c>
      <c r="AJ470" s="103" t="s">
        <v>3226</v>
      </c>
    </row>
    <row r="471" s="96" customFormat="true" ht="117" hidden="false" customHeight="true" outlineLevel="0" collapsed="false">
      <c r="B471" s="98" t="s">
        <v>3227</v>
      </c>
      <c r="C471" s="99" t="s">
        <v>3192</v>
      </c>
      <c r="D471" s="243" t="n">
        <v>37392.6909722222</v>
      </c>
      <c r="E471" s="100" t="s">
        <v>3228</v>
      </c>
      <c r="F471" s="100" t="s">
        <v>3229</v>
      </c>
      <c r="G471" s="100" t="s">
        <v>3184</v>
      </c>
      <c r="H471" s="100" t="s">
        <v>3184</v>
      </c>
      <c r="I471" s="243" t="n">
        <v>37392.6909722222</v>
      </c>
      <c r="J471" s="243" t="n">
        <v>37392.7326388889</v>
      </c>
      <c r="K471" s="308" t="n">
        <v>0.13</v>
      </c>
      <c r="L471" s="99" t="n">
        <v>8</v>
      </c>
      <c r="M471" s="99" t="n">
        <v>5</v>
      </c>
      <c r="N471" s="99" t="n">
        <v>3</v>
      </c>
      <c r="O471" s="99" t="s">
        <v>3230</v>
      </c>
      <c r="P471" s="99" t="s">
        <v>457</v>
      </c>
      <c r="Q471" s="99" t="n">
        <v>92135</v>
      </c>
      <c r="R471" s="99" t="s">
        <v>44</v>
      </c>
      <c r="S471" s="99" t="s">
        <v>175</v>
      </c>
      <c r="T471" s="99" t="n">
        <v>4</v>
      </c>
      <c r="U471" s="99" t="s">
        <v>3231</v>
      </c>
      <c r="V471" s="99" t="s">
        <v>3232</v>
      </c>
      <c r="W471" s="244" t="s">
        <v>3233</v>
      </c>
      <c r="X471" s="99" t="s">
        <v>3234</v>
      </c>
      <c r="Y471" s="99" t="s">
        <v>50</v>
      </c>
      <c r="Z471" s="99" t="s">
        <v>50</v>
      </c>
      <c r="AA471" s="99" t="s">
        <v>50</v>
      </c>
      <c r="AB471" s="99" t="s">
        <v>196</v>
      </c>
      <c r="AC471" s="99" t="s">
        <v>196</v>
      </c>
      <c r="AD471" s="100" t="s">
        <v>196</v>
      </c>
      <c r="AE471" s="99" t="s">
        <v>50</v>
      </c>
      <c r="AF471" s="99" t="s">
        <v>50</v>
      </c>
      <c r="AG471" s="99" t="s">
        <v>50</v>
      </c>
      <c r="AH471" s="105" t="s">
        <v>196</v>
      </c>
      <c r="AI471" s="105" t="s">
        <v>196</v>
      </c>
      <c r="AJ471" s="309" t="s">
        <v>3235</v>
      </c>
    </row>
    <row r="472" s="26" customFormat="true" ht="37.5" hidden="false" customHeight="true" outlineLevel="0" collapsed="false">
      <c r="B472" s="27" t="s">
        <v>104</v>
      </c>
      <c r="C472" s="27" t="s">
        <v>3236</v>
      </c>
      <c r="D472" s="3" t="n">
        <v>37362.4791666667</v>
      </c>
      <c r="E472" s="27" t="s">
        <v>1555</v>
      </c>
      <c r="F472" s="28" t="s">
        <v>3237</v>
      </c>
      <c r="G472" s="27" t="s">
        <v>455</v>
      </c>
      <c r="H472" s="27" t="s">
        <v>455</v>
      </c>
      <c r="I472" s="29" t="n">
        <v>37362.4375</v>
      </c>
      <c r="J472" s="29" t="n">
        <v>37362.4513888889</v>
      </c>
      <c r="K472" s="31" t="n">
        <v>15</v>
      </c>
      <c r="L472" s="31" t="n">
        <v>300</v>
      </c>
      <c r="M472" s="31" t="n">
        <v>300</v>
      </c>
      <c r="N472" s="31" t="n">
        <v>0</v>
      </c>
      <c r="O472" s="32" t="s">
        <v>3238</v>
      </c>
      <c r="P472" s="32" t="s">
        <v>457</v>
      </c>
      <c r="Q472" s="33" t="n">
        <v>92118</v>
      </c>
      <c r="R472" s="34" t="s">
        <v>44</v>
      </c>
      <c r="S472" s="35" t="s">
        <v>912</v>
      </c>
      <c r="T472" s="30" t="n">
        <v>0</v>
      </c>
      <c r="U472" s="33"/>
      <c r="V472" s="32" t="s">
        <v>132</v>
      </c>
      <c r="W472" s="32" t="s">
        <v>3239</v>
      </c>
      <c r="X472" s="32" t="s">
        <v>3240</v>
      </c>
      <c r="Y472" s="36" t="s">
        <v>51</v>
      </c>
      <c r="Z472" s="37" t="s">
        <v>50</v>
      </c>
      <c r="AA472" s="37" t="s">
        <v>50</v>
      </c>
      <c r="AB472" s="32" t="s">
        <v>196</v>
      </c>
      <c r="AC472" s="32" t="s">
        <v>196</v>
      </c>
      <c r="AD472" s="35" t="s">
        <v>196</v>
      </c>
      <c r="AE472" s="37" t="s">
        <v>50</v>
      </c>
      <c r="AF472" s="37" t="s">
        <v>50</v>
      </c>
      <c r="AG472" s="37" t="s">
        <v>50</v>
      </c>
      <c r="AH472" s="38" t="s">
        <v>196</v>
      </c>
      <c r="AI472" s="30"/>
      <c r="AJ472" s="33"/>
    </row>
    <row r="473" s="26" customFormat="true" ht="37.5" hidden="false" customHeight="true" outlineLevel="0" collapsed="false">
      <c r="A473" s="26" t="s">
        <v>89</v>
      </c>
      <c r="B473" s="27" t="s">
        <v>119</v>
      </c>
      <c r="C473" s="27" t="s">
        <v>3236</v>
      </c>
      <c r="D473" s="29" t="n">
        <v>37385.3958333333</v>
      </c>
      <c r="E473" s="27" t="s">
        <v>1555</v>
      </c>
      <c r="F473" s="28" t="s">
        <v>3237</v>
      </c>
      <c r="G473" s="27" t="s">
        <v>455</v>
      </c>
      <c r="H473" s="27" t="s">
        <v>455</v>
      </c>
      <c r="I473" s="29" t="n">
        <v>37385.3486111111</v>
      </c>
      <c r="J473" s="29" t="n">
        <v>37385.3576388889</v>
      </c>
      <c r="K473" s="31"/>
      <c r="L473" s="31" t="n">
        <v>5</v>
      </c>
      <c r="M473" s="31" t="n">
        <v>5</v>
      </c>
      <c r="N473" s="31" t="n">
        <v>0</v>
      </c>
      <c r="O473" s="32" t="s">
        <v>3241</v>
      </c>
      <c r="P473" s="32" t="s">
        <v>457</v>
      </c>
      <c r="Q473" s="33" t="n">
        <v>92118</v>
      </c>
      <c r="R473" s="34" t="s">
        <v>44</v>
      </c>
      <c r="S473" s="35" t="s">
        <v>1563</v>
      </c>
      <c r="T473" s="30" t="n">
        <v>0</v>
      </c>
      <c r="U473" s="33"/>
      <c r="V473" s="32" t="s">
        <v>100</v>
      </c>
      <c r="W473" s="32" t="s">
        <v>3242</v>
      </c>
      <c r="X473" s="32" t="s">
        <v>3243</v>
      </c>
      <c r="Y473" s="36" t="s">
        <v>50</v>
      </c>
      <c r="Z473" s="37" t="s">
        <v>50</v>
      </c>
      <c r="AA473" s="37" t="s">
        <v>50</v>
      </c>
      <c r="AB473" s="32" t="s">
        <v>196</v>
      </c>
      <c r="AC473" s="32" t="s">
        <v>196</v>
      </c>
      <c r="AD473" s="35" t="s">
        <v>196</v>
      </c>
      <c r="AE473" s="37" t="s">
        <v>50</v>
      </c>
      <c r="AF473" s="37" t="s">
        <v>50</v>
      </c>
      <c r="AG473" s="37" t="s">
        <v>50</v>
      </c>
      <c r="AH473" s="38" t="s">
        <v>196</v>
      </c>
      <c r="AI473" s="30"/>
      <c r="AJ473" s="33"/>
    </row>
    <row r="474" s="26" customFormat="true" ht="37.5" hidden="false" customHeight="true" outlineLevel="0" collapsed="false">
      <c r="B474" s="27" t="s">
        <v>124</v>
      </c>
      <c r="C474" s="27" t="s">
        <v>3236</v>
      </c>
      <c r="D474" s="29" t="n">
        <v>37424.4166666667</v>
      </c>
      <c r="E474" s="27" t="s">
        <v>1555</v>
      </c>
      <c r="F474" s="28" t="s">
        <v>3237</v>
      </c>
      <c r="G474" s="27" t="s">
        <v>455</v>
      </c>
      <c r="H474" s="27" t="s">
        <v>455</v>
      </c>
      <c r="I474" s="29" t="n">
        <v>37424.3020833333</v>
      </c>
      <c r="J474" s="29" t="n">
        <v>37424.3645833333</v>
      </c>
      <c r="K474" s="31" t="n">
        <v>11</v>
      </c>
      <c r="L474" s="31" t="n">
        <v>1000</v>
      </c>
      <c r="M474" s="31" t="n">
        <v>0</v>
      </c>
      <c r="N474" s="31" t="n">
        <v>1000</v>
      </c>
      <c r="O474" s="32" t="s">
        <v>3244</v>
      </c>
      <c r="P474" s="32" t="s">
        <v>457</v>
      </c>
      <c r="Q474" s="33" t="n">
        <v>92118</v>
      </c>
      <c r="R474" s="34" t="s">
        <v>44</v>
      </c>
      <c r="S474" s="35" t="s">
        <v>912</v>
      </c>
      <c r="T474" s="30" t="n">
        <v>0</v>
      </c>
      <c r="U474" s="39"/>
      <c r="V474" s="32" t="s">
        <v>107</v>
      </c>
      <c r="W474" s="32" t="s">
        <v>3245</v>
      </c>
      <c r="X474" s="32" t="s">
        <v>3246</v>
      </c>
      <c r="Y474" s="36" t="s">
        <v>50</v>
      </c>
      <c r="Z474" s="37" t="s">
        <v>51</v>
      </c>
      <c r="AA474" s="37" t="s">
        <v>51</v>
      </c>
      <c r="AB474" s="32" t="s">
        <v>470</v>
      </c>
      <c r="AC474" s="32" t="s">
        <v>63</v>
      </c>
      <c r="AD474" s="35"/>
      <c r="AE474" s="37" t="s">
        <v>51</v>
      </c>
      <c r="AF474" s="37" t="s">
        <v>50</v>
      </c>
      <c r="AG474" s="37" t="s">
        <v>51</v>
      </c>
      <c r="AH474" s="38" t="s">
        <v>3247</v>
      </c>
      <c r="AI474" s="30" t="n">
        <v>4</v>
      </c>
      <c r="AJ474" s="33"/>
    </row>
    <row r="475" s="310" customFormat="true" ht="44.25" hidden="false" customHeight="true" outlineLevel="0" collapsed="false">
      <c r="B475" s="176" t="s">
        <v>3248</v>
      </c>
      <c r="C475" s="311" t="s">
        <v>1046</v>
      </c>
      <c r="D475" s="311" t="s">
        <v>3249</v>
      </c>
      <c r="E475" s="311" t="s">
        <v>939</v>
      </c>
      <c r="F475" s="311" t="s">
        <v>3250</v>
      </c>
      <c r="G475" s="311" t="s">
        <v>908</v>
      </c>
      <c r="H475" s="311" t="s">
        <v>908</v>
      </c>
      <c r="I475" s="311" t="s">
        <v>3251</v>
      </c>
      <c r="J475" s="311" t="s">
        <v>3252</v>
      </c>
      <c r="K475" s="311" t="n">
        <v>25</v>
      </c>
      <c r="L475" s="311" t="n">
        <v>350</v>
      </c>
      <c r="M475" s="311" t="n">
        <v>350</v>
      </c>
      <c r="N475" s="311" t="n">
        <v>0</v>
      </c>
      <c r="O475" s="311" t="s">
        <v>3253</v>
      </c>
      <c r="P475" s="311" t="s">
        <v>3254</v>
      </c>
      <c r="Q475" s="311" t="n">
        <v>91913</v>
      </c>
      <c r="R475" s="311" t="s">
        <v>44</v>
      </c>
      <c r="S475" s="311" t="s">
        <v>3255</v>
      </c>
      <c r="T475" s="311" t="n">
        <v>1</v>
      </c>
      <c r="U475" s="311" t="s">
        <v>3256</v>
      </c>
      <c r="V475" s="311" t="s">
        <v>770</v>
      </c>
      <c r="W475" s="311" t="s">
        <v>3257</v>
      </c>
      <c r="X475" s="311" t="s">
        <v>3258</v>
      </c>
      <c r="Y475" s="311" t="s">
        <v>3259</v>
      </c>
      <c r="Z475" s="311" t="s">
        <v>3260</v>
      </c>
      <c r="AA475" s="311" t="s">
        <v>3259</v>
      </c>
      <c r="AB475" s="311" t="s">
        <v>256</v>
      </c>
      <c r="AC475" s="311" t="s">
        <v>256</v>
      </c>
      <c r="AD475" s="311" t="s">
        <v>945</v>
      </c>
      <c r="AE475" s="311" t="s">
        <v>3259</v>
      </c>
      <c r="AF475" s="311" t="s">
        <v>1580</v>
      </c>
      <c r="AG475" s="311" t="s">
        <v>3259</v>
      </c>
      <c r="AH475" s="311" t="s">
        <v>1580</v>
      </c>
      <c r="AI475" s="311" t="s">
        <v>1580</v>
      </c>
      <c r="AJ475" s="181" t="s">
        <v>3261</v>
      </c>
    </row>
    <row r="476" s="310" customFormat="true" ht="64.5" hidden="false" customHeight="true" outlineLevel="0" collapsed="false">
      <c r="B476" s="176" t="s">
        <v>3262</v>
      </c>
      <c r="C476" s="311" t="s">
        <v>3263</v>
      </c>
      <c r="D476" s="312" t="s">
        <v>3264</v>
      </c>
      <c r="E476" s="313" t="s">
        <v>921</v>
      </c>
      <c r="F476" s="311" t="s">
        <v>3250</v>
      </c>
      <c r="G476" s="311" t="s">
        <v>908</v>
      </c>
      <c r="H476" s="311" t="s">
        <v>908</v>
      </c>
      <c r="I476" s="311" t="s">
        <v>3265</v>
      </c>
      <c r="J476" s="263" t="s">
        <v>3266</v>
      </c>
      <c r="K476" s="314" t="n">
        <v>100</v>
      </c>
      <c r="L476" s="315" t="n">
        <v>300</v>
      </c>
      <c r="M476" s="266" t="n">
        <v>2950</v>
      </c>
      <c r="N476" s="180" t="n">
        <v>0</v>
      </c>
      <c r="O476" s="311" t="s">
        <v>3253</v>
      </c>
      <c r="P476" s="311" t="s">
        <v>3254</v>
      </c>
      <c r="Q476" s="311" t="n">
        <v>91913</v>
      </c>
      <c r="R476" s="311" t="s">
        <v>44</v>
      </c>
      <c r="S476" s="311" t="s">
        <v>3255</v>
      </c>
      <c r="T476" s="315" t="n">
        <v>0</v>
      </c>
      <c r="U476" s="316" t="s">
        <v>1580</v>
      </c>
      <c r="V476" s="181" t="s">
        <v>3267</v>
      </c>
      <c r="W476" s="311" t="s">
        <v>3257</v>
      </c>
      <c r="X476" s="317" t="s">
        <v>3268</v>
      </c>
      <c r="Y476" s="187" t="s">
        <v>3259</v>
      </c>
      <c r="Z476" s="188" t="s">
        <v>3260</v>
      </c>
      <c r="AA476" s="188" t="s">
        <v>3259</v>
      </c>
      <c r="AB476" s="181" t="s">
        <v>256</v>
      </c>
      <c r="AC476" s="181" t="s">
        <v>256</v>
      </c>
      <c r="AD476" s="184" t="s">
        <v>945</v>
      </c>
      <c r="AE476" s="188" t="s">
        <v>3259</v>
      </c>
      <c r="AF476" s="188" t="s">
        <v>1580</v>
      </c>
      <c r="AG476" s="188" t="s">
        <v>3259</v>
      </c>
      <c r="AH476" s="176" t="s">
        <v>1580</v>
      </c>
      <c r="AI476" s="176" t="s">
        <v>1580</v>
      </c>
      <c r="AJ476" s="181" t="s">
        <v>3261</v>
      </c>
    </row>
    <row r="477" s="318" customFormat="true" ht="63.75" hidden="false" customHeight="true" outlineLevel="0" collapsed="false">
      <c r="B477" s="318" t="n">
        <v>293174</v>
      </c>
      <c r="C477" s="318" t="s">
        <v>1942</v>
      </c>
      <c r="D477" s="319" t="n">
        <v>37401.9444444444</v>
      </c>
      <c r="E477" s="318" t="s">
        <v>3269</v>
      </c>
      <c r="F477" s="318" t="s">
        <v>2155</v>
      </c>
      <c r="G477" s="318" t="s">
        <v>3270</v>
      </c>
      <c r="H477" s="318" t="s">
        <v>3270</v>
      </c>
      <c r="I477" s="319" t="n">
        <v>37401.8145833333</v>
      </c>
      <c r="J477" s="319" t="n">
        <v>37401.8958333333</v>
      </c>
      <c r="K477" s="318" t="n">
        <v>40</v>
      </c>
      <c r="L477" s="318" t="n">
        <v>4680</v>
      </c>
      <c r="M477" s="318" t="n">
        <v>0</v>
      </c>
      <c r="N477" s="318" t="n">
        <v>4680</v>
      </c>
      <c r="O477" s="318" t="s">
        <v>3271</v>
      </c>
      <c r="P477" s="318" t="s">
        <v>627</v>
      </c>
      <c r="Q477" s="318" t="s">
        <v>2000</v>
      </c>
      <c r="R477" s="318" t="s">
        <v>44</v>
      </c>
      <c r="S477" s="318" t="s">
        <v>3272</v>
      </c>
      <c r="T477" s="318" t="n">
        <v>0</v>
      </c>
      <c r="U477" s="318" t="s">
        <v>928</v>
      </c>
      <c r="V477" s="318" t="s">
        <v>121</v>
      </c>
      <c r="W477" s="318" t="s">
        <v>2001</v>
      </c>
      <c r="X477" s="318" t="s">
        <v>3273</v>
      </c>
      <c r="Y477" s="318" t="s">
        <v>50</v>
      </c>
      <c r="Z477" s="318" t="s">
        <v>50</v>
      </c>
      <c r="AA477" s="318" t="s">
        <v>50</v>
      </c>
      <c r="AB477" s="318" t="s">
        <v>63</v>
      </c>
      <c r="AC477" s="318" t="s">
        <v>63</v>
      </c>
      <c r="AD477" s="318" t="s">
        <v>3274</v>
      </c>
      <c r="AE477" s="318" t="s">
        <v>51</v>
      </c>
      <c r="AF477" s="318" t="s">
        <v>51</v>
      </c>
      <c r="AG477" s="318" t="s">
        <v>50</v>
      </c>
    </row>
    <row r="478" s="318" customFormat="true" ht="38.25" hidden="false" customHeight="true" outlineLevel="0" collapsed="false">
      <c r="B478" s="318" t="n">
        <v>293251</v>
      </c>
      <c r="C478" s="318" t="s">
        <v>1942</v>
      </c>
      <c r="D478" s="319" t="n">
        <v>37404.3791666667</v>
      </c>
      <c r="E478" s="318" t="s">
        <v>3275</v>
      </c>
      <c r="F478" s="318" t="s">
        <v>3276</v>
      </c>
      <c r="G478" s="318" t="s">
        <v>3270</v>
      </c>
      <c r="H478" s="318" t="s">
        <v>3270</v>
      </c>
      <c r="I478" s="319" t="n">
        <v>37403.4111111111</v>
      </c>
      <c r="J478" s="319" t="n">
        <v>37403.4736111111</v>
      </c>
      <c r="K478" s="318" t="n">
        <v>1</v>
      </c>
      <c r="L478" s="318" t="n">
        <v>90</v>
      </c>
      <c r="M478" s="318" t="n">
        <v>63</v>
      </c>
      <c r="N478" s="318" t="n">
        <v>27</v>
      </c>
      <c r="O478" s="318" t="s">
        <v>3277</v>
      </c>
      <c r="P478" s="318" t="s">
        <v>627</v>
      </c>
      <c r="Q478" s="318" t="s">
        <v>2065</v>
      </c>
      <c r="R478" s="318" t="s">
        <v>44</v>
      </c>
      <c r="S478" s="318" t="s">
        <v>652</v>
      </c>
      <c r="T478" s="318" t="n">
        <v>2</v>
      </c>
      <c r="U478" s="318" t="s">
        <v>3278</v>
      </c>
      <c r="V478" s="318" t="s">
        <v>121</v>
      </c>
      <c r="W478" s="318" t="s">
        <v>3279</v>
      </c>
      <c r="X478" s="318" t="s">
        <v>3280</v>
      </c>
      <c r="Y478" s="318" t="s">
        <v>50</v>
      </c>
      <c r="Z478" s="318" t="s">
        <v>3260</v>
      </c>
      <c r="AA478" s="318" t="s">
        <v>3259</v>
      </c>
      <c r="AB478" s="318" t="s">
        <v>63</v>
      </c>
      <c r="AC478" s="318" t="s">
        <v>63</v>
      </c>
      <c r="AD478" s="318" t="s">
        <v>3281</v>
      </c>
      <c r="AE478" s="318" t="s">
        <v>3260</v>
      </c>
      <c r="AF478" s="318" t="s">
        <v>51</v>
      </c>
      <c r="AG478" s="318" t="s">
        <v>50</v>
      </c>
    </row>
    <row r="479" s="318" customFormat="true" ht="63.75" hidden="false" customHeight="true" outlineLevel="0" collapsed="false">
      <c r="B479" s="318" t="n">
        <v>294216</v>
      </c>
      <c r="C479" s="318" t="s">
        <v>1942</v>
      </c>
      <c r="D479" s="319" t="n">
        <v>37407.8125</v>
      </c>
      <c r="E479" s="318" t="s">
        <v>3269</v>
      </c>
      <c r="F479" s="318" t="s">
        <v>2155</v>
      </c>
      <c r="G479" s="318" t="s">
        <v>3270</v>
      </c>
      <c r="H479" s="318" t="s">
        <v>3270</v>
      </c>
      <c r="I479" s="319" t="n">
        <v>37407.7152777778</v>
      </c>
      <c r="J479" s="319" t="n">
        <v>37407.7291666667</v>
      </c>
      <c r="K479" s="318" t="n">
        <v>20</v>
      </c>
      <c r="L479" s="318" t="n">
        <v>400</v>
      </c>
      <c r="M479" s="318" t="n">
        <v>0</v>
      </c>
      <c r="N479" s="318" t="n">
        <v>400</v>
      </c>
      <c r="O479" s="318" t="s">
        <v>3282</v>
      </c>
      <c r="P479" s="318" t="s">
        <v>627</v>
      </c>
      <c r="Q479" s="318" t="s">
        <v>2105</v>
      </c>
      <c r="R479" s="318" t="s">
        <v>44</v>
      </c>
      <c r="S479" s="318" t="s">
        <v>3283</v>
      </c>
      <c r="T479" s="318" t="n">
        <v>0</v>
      </c>
      <c r="U479" s="318" t="s">
        <v>928</v>
      </c>
      <c r="V479" s="318" t="s">
        <v>132</v>
      </c>
      <c r="W479" s="318" t="s">
        <v>3284</v>
      </c>
      <c r="X479" s="318" t="s">
        <v>3285</v>
      </c>
      <c r="Y479" s="318" t="s">
        <v>50</v>
      </c>
      <c r="Z479" s="318" t="s">
        <v>50</v>
      </c>
      <c r="AA479" s="318" t="s">
        <v>50</v>
      </c>
      <c r="AB479" s="318" t="s">
        <v>63</v>
      </c>
      <c r="AC479" s="318" t="s">
        <v>63</v>
      </c>
      <c r="AD479" s="318" t="s">
        <v>3286</v>
      </c>
      <c r="AE479" s="318" t="s">
        <v>51</v>
      </c>
      <c r="AF479" s="318" t="s">
        <v>51</v>
      </c>
      <c r="AG479" s="318" t="s">
        <v>50</v>
      </c>
    </row>
    <row r="480" s="318" customFormat="true" ht="38.25" hidden="false" customHeight="true" outlineLevel="0" collapsed="false">
      <c r="B480" s="318" t="n">
        <v>291515</v>
      </c>
      <c r="C480" s="318" t="s">
        <v>1942</v>
      </c>
      <c r="D480" s="319" t="n">
        <v>37405.5208333333</v>
      </c>
      <c r="E480" s="318" t="s">
        <v>3287</v>
      </c>
      <c r="F480" s="318" t="s">
        <v>2020</v>
      </c>
      <c r="G480" s="318" t="s">
        <v>3270</v>
      </c>
      <c r="H480" s="318" t="s">
        <v>3288</v>
      </c>
      <c r="I480" s="319" t="n">
        <v>37392.425</v>
      </c>
      <c r="J480" s="319" t="n">
        <v>37392.5277777778</v>
      </c>
      <c r="K480" s="318" t="n">
        <v>0.15</v>
      </c>
      <c r="L480" s="318" t="n">
        <v>22.2</v>
      </c>
      <c r="M480" s="318" t="n">
        <v>0</v>
      </c>
      <c r="N480" s="318" t="n">
        <v>22.2</v>
      </c>
      <c r="O480" s="318" t="s">
        <v>3289</v>
      </c>
      <c r="P480" s="318" t="s">
        <v>627</v>
      </c>
      <c r="Q480" s="318" t="s">
        <v>2065</v>
      </c>
      <c r="R480" s="318" t="s">
        <v>44</v>
      </c>
      <c r="S480" s="318" t="s">
        <v>3290</v>
      </c>
      <c r="T480" s="318" t="n">
        <v>0</v>
      </c>
      <c r="U480" s="318" t="s">
        <v>928</v>
      </c>
      <c r="V480" s="318" t="s">
        <v>121</v>
      </c>
      <c r="W480" s="318" t="s">
        <v>737</v>
      </c>
      <c r="X480" s="318" t="s">
        <v>3291</v>
      </c>
      <c r="Y480" s="318" t="s">
        <v>50</v>
      </c>
      <c r="Z480" s="318" t="s">
        <v>50</v>
      </c>
      <c r="AA480" s="318" t="s">
        <v>50</v>
      </c>
      <c r="AB480" s="318" t="s">
        <v>63</v>
      </c>
      <c r="AC480" s="318" t="s">
        <v>63</v>
      </c>
      <c r="AD480" s="318" t="s">
        <v>3292</v>
      </c>
      <c r="AE480" s="318" t="s">
        <v>51</v>
      </c>
      <c r="AF480" s="318" t="s">
        <v>51</v>
      </c>
      <c r="AG480" s="318" t="s">
        <v>50</v>
      </c>
      <c r="AI480" s="318" t="n">
        <v>0</v>
      </c>
      <c r="AJ480" s="318" t="s">
        <v>3293</v>
      </c>
    </row>
    <row r="481" s="318" customFormat="true" ht="63.75" hidden="false" customHeight="true" outlineLevel="0" collapsed="false">
      <c r="B481" s="318" t="n">
        <v>292980</v>
      </c>
      <c r="C481" s="318" t="s">
        <v>1942</v>
      </c>
      <c r="D481" s="319" t="n">
        <v>37405.6388888889</v>
      </c>
      <c r="E481" s="318" t="s">
        <v>1762</v>
      </c>
      <c r="F481" s="318" t="s">
        <v>1944</v>
      </c>
      <c r="G481" s="318" t="s">
        <v>3270</v>
      </c>
      <c r="H481" s="318" t="s">
        <v>3270</v>
      </c>
      <c r="I481" s="319" t="n">
        <v>37400.4791666667</v>
      </c>
      <c r="J481" s="319" t="n">
        <v>37400.7083333333</v>
      </c>
      <c r="K481" s="318" t="n">
        <v>2</v>
      </c>
      <c r="L481" s="318" t="n">
        <v>660</v>
      </c>
      <c r="M481" s="318" t="n">
        <v>660</v>
      </c>
      <c r="N481" s="318" t="n">
        <v>0</v>
      </c>
      <c r="O481" s="318" t="s">
        <v>3294</v>
      </c>
      <c r="P481" s="318" t="s">
        <v>627</v>
      </c>
      <c r="Q481" s="318" t="s">
        <v>1951</v>
      </c>
      <c r="R481" s="318" t="s">
        <v>44</v>
      </c>
      <c r="S481" s="318" t="s">
        <v>3295</v>
      </c>
      <c r="T481" s="318" t="n">
        <v>0</v>
      </c>
      <c r="U481" s="318" t="s">
        <v>928</v>
      </c>
      <c r="V481" s="318" t="s">
        <v>132</v>
      </c>
      <c r="W481" s="318" t="s">
        <v>3296</v>
      </c>
      <c r="X481" s="318" t="s">
        <v>3297</v>
      </c>
      <c r="Y481" s="318" t="s">
        <v>50</v>
      </c>
      <c r="Z481" s="318" t="s">
        <v>50</v>
      </c>
      <c r="AA481" s="318" t="s">
        <v>50</v>
      </c>
      <c r="AB481" s="318" t="s">
        <v>63</v>
      </c>
      <c r="AC481" s="318" t="s">
        <v>63</v>
      </c>
      <c r="AD481" s="318" t="s">
        <v>3298</v>
      </c>
      <c r="AE481" s="318" t="s">
        <v>51</v>
      </c>
      <c r="AF481" s="318" t="s">
        <v>51</v>
      </c>
      <c r="AG481" s="318" t="s">
        <v>50</v>
      </c>
      <c r="AI481" s="318" t="n">
        <v>0</v>
      </c>
      <c r="AJ481" s="318" t="s">
        <v>3299</v>
      </c>
    </row>
    <row r="482" s="318" customFormat="true" ht="102" hidden="false" customHeight="true" outlineLevel="0" collapsed="false">
      <c r="B482" s="318" t="n">
        <v>293765</v>
      </c>
      <c r="C482" s="318" t="s">
        <v>1942</v>
      </c>
      <c r="D482" s="319" t="n">
        <v>37405.9479166667</v>
      </c>
      <c r="E482" s="318" t="s">
        <v>2113</v>
      </c>
      <c r="F482" s="318" t="s">
        <v>2180</v>
      </c>
      <c r="G482" s="318" t="s">
        <v>3270</v>
      </c>
      <c r="H482" s="318" t="s">
        <v>3270</v>
      </c>
      <c r="I482" s="319" t="n">
        <v>37405.8354166667</v>
      </c>
      <c r="J482" s="319" t="n">
        <v>37405.8506944444</v>
      </c>
      <c r="K482" s="318" t="n">
        <v>4</v>
      </c>
      <c r="L482" s="318" t="n">
        <v>88</v>
      </c>
      <c r="M482" s="318" t="n">
        <v>20</v>
      </c>
      <c r="N482" s="318" t="n">
        <v>68</v>
      </c>
      <c r="O482" s="318" t="s">
        <v>3300</v>
      </c>
      <c r="P482" s="318" t="s">
        <v>627</v>
      </c>
      <c r="Q482" s="318" t="s">
        <v>1975</v>
      </c>
      <c r="R482" s="318" t="s">
        <v>44</v>
      </c>
      <c r="S482" s="318" t="s">
        <v>3301</v>
      </c>
      <c r="T482" s="318" t="n">
        <v>2</v>
      </c>
      <c r="U482" s="318" t="s">
        <v>3302</v>
      </c>
      <c r="V482" s="318" t="s">
        <v>85</v>
      </c>
      <c r="W482" s="318" t="s">
        <v>3303</v>
      </c>
      <c r="X482" s="318" t="s">
        <v>3304</v>
      </c>
      <c r="Y482" s="318" t="s">
        <v>50</v>
      </c>
      <c r="Z482" s="318" t="s">
        <v>51</v>
      </c>
      <c r="AA482" s="318" t="s">
        <v>50</v>
      </c>
      <c r="AB482" s="318" t="s">
        <v>63</v>
      </c>
      <c r="AC482" s="318" t="s">
        <v>63</v>
      </c>
      <c r="AD482" s="318" t="s">
        <v>3305</v>
      </c>
      <c r="AE482" s="318" t="s">
        <v>51</v>
      </c>
      <c r="AF482" s="318" t="s">
        <v>51</v>
      </c>
      <c r="AG482" s="318" t="s">
        <v>50</v>
      </c>
    </row>
    <row r="483" s="318" customFormat="true" ht="63.75" hidden="false" customHeight="true" outlineLevel="0" collapsed="false">
      <c r="B483" s="318" t="n">
        <v>294228</v>
      </c>
      <c r="C483" s="318" t="s">
        <v>1942</v>
      </c>
      <c r="D483" s="319" t="n">
        <v>37407.9791666667</v>
      </c>
      <c r="E483" s="318" t="s">
        <v>3269</v>
      </c>
      <c r="F483" s="318" t="s">
        <v>2155</v>
      </c>
      <c r="G483" s="318" t="s">
        <v>3270</v>
      </c>
      <c r="H483" s="318" t="s">
        <v>3270</v>
      </c>
      <c r="I483" s="319" t="n">
        <v>37407.8527777778</v>
      </c>
      <c r="J483" s="319" t="n">
        <v>37407.9270833333</v>
      </c>
      <c r="K483" s="318" t="n">
        <v>3</v>
      </c>
      <c r="L483" s="318" t="n">
        <v>321</v>
      </c>
      <c r="M483" s="318" t="n">
        <v>130</v>
      </c>
      <c r="N483" s="318" t="n">
        <v>191</v>
      </c>
      <c r="O483" s="318" t="s">
        <v>3306</v>
      </c>
      <c r="P483" s="318" t="s">
        <v>627</v>
      </c>
      <c r="Q483" s="318" t="s">
        <v>1946</v>
      </c>
      <c r="R483" s="318" t="s">
        <v>44</v>
      </c>
      <c r="S483" s="318" t="s">
        <v>3307</v>
      </c>
      <c r="T483" s="318" t="n">
        <v>2</v>
      </c>
      <c r="U483" s="318" t="s">
        <v>3308</v>
      </c>
      <c r="V483" s="318" t="s">
        <v>121</v>
      </c>
      <c r="W483" s="318" t="s">
        <v>3309</v>
      </c>
      <c r="X483" s="318" t="s">
        <v>3310</v>
      </c>
      <c r="Y483" s="318" t="s">
        <v>50</v>
      </c>
      <c r="Z483" s="318" t="s">
        <v>51</v>
      </c>
      <c r="AA483" s="318" t="s">
        <v>50</v>
      </c>
      <c r="AB483" s="318" t="s">
        <v>63</v>
      </c>
      <c r="AC483" s="318" t="s">
        <v>63</v>
      </c>
      <c r="AD483" s="318" t="s">
        <v>3311</v>
      </c>
      <c r="AE483" s="318" t="s">
        <v>51</v>
      </c>
      <c r="AF483" s="318" t="s">
        <v>51</v>
      </c>
      <c r="AG483" s="318" t="s">
        <v>50</v>
      </c>
    </row>
    <row r="484" s="318" customFormat="true" ht="51" hidden="false" customHeight="true" outlineLevel="0" collapsed="false">
      <c r="B484" s="318" t="n">
        <v>294388</v>
      </c>
      <c r="C484" s="318" t="s">
        <v>1942</v>
      </c>
      <c r="D484" s="319" t="n">
        <v>37408.3993055556</v>
      </c>
      <c r="E484" s="318" t="s">
        <v>3269</v>
      </c>
      <c r="F484" s="318" t="s">
        <v>2155</v>
      </c>
      <c r="G484" s="318" t="s">
        <v>3270</v>
      </c>
      <c r="H484" s="318" t="s">
        <v>3270</v>
      </c>
      <c r="I484" s="319" t="n">
        <v>37408.2701388889</v>
      </c>
      <c r="J484" s="319" t="n">
        <v>37408.3298611111</v>
      </c>
      <c r="K484" s="318" t="n">
        <v>50</v>
      </c>
      <c r="L484" s="318" t="n">
        <v>4300</v>
      </c>
      <c r="M484" s="318" t="n">
        <v>0</v>
      </c>
      <c r="N484" s="318" t="n">
        <v>4300</v>
      </c>
      <c r="O484" s="318" t="s">
        <v>3312</v>
      </c>
      <c r="P484" s="318" t="s">
        <v>627</v>
      </c>
      <c r="Q484" s="318" t="s">
        <v>3313</v>
      </c>
      <c r="R484" s="318" t="s">
        <v>44</v>
      </c>
      <c r="S484" s="318" t="s">
        <v>3314</v>
      </c>
      <c r="T484" s="318" t="n">
        <v>0</v>
      </c>
      <c r="U484" s="318" t="s">
        <v>928</v>
      </c>
      <c r="V484" s="318" t="s">
        <v>121</v>
      </c>
      <c r="W484" s="318" t="s">
        <v>3315</v>
      </c>
      <c r="X484" s="318" t="s">
        <v>3316</v>
      </c>
      <c r="Y484" s="318" t="s">
        <v>50</v>
      </c>
      <c r="Z484" s="318" t="s">
        <v>51</v>
      </c>
      <c r="AA484" s="318" t="s">
        <v>50</v>
      </c>
      <c r="AB484" s="318" t="s">
        <v>63</v>
      </c>
      <c r="AC484" s="318" t="s">
        <v>63</v>
      </c>
      <c r="AD484" s="318" t="s">
        <v>3311</v>
      </c>
      <c r="AE484" s="318" t="s">
        <v>50</v>
      </c>
      <c r="AF484" s="318" t="s">
        <v>51</v>
      </c>
      <c r="AG484" s="318" t="s">
        <v>50</v>
      </c>
    </row>
    <row r="485" s="318" customFormat="true" ht="51" hidden="false" customHeight="true" outlineLevel="0" collapsed="false">
      <c r="B485" s="318" t="n">
        <v>294455</v>
      </c>
      <c r="C485" s="318" t="s">
        <v>1942</v>
      </c>
      <c r="D485" s="319" t="n">
        <v>37409.4930555556</v>
      </c>
      <c r="E485" s="318" t="s">
        <v>3269</v>
      </c>
      <c r="F485" s="318" t="s">
        <v>2155</v>
      </c>
      <c r="G485" s="318" t="s">
        <v>3270</v>
      </c>
      <c r="H485" s="318" t="s">
        <v>3270</v>
      </c>
      <c r="I485" s="319" t="n">
        <v>37409.3854166667</v>
      </c>
      <c r="J485" s="319" t="n">
        <v>37409.4131944444</v>
      </c>
      <c r="K485" s="318" t="n">
        <v>10</v>
      </c>
      <c r="L485" s="318" t="n">
        <v>400</v>
      </c>
      <c r="M485" s="318" t="n">
        <v>0</v>
      </c>
      <c r="N485" s="318" t="n">
        <v>400</v>
      </c>
      <c r="O485" s="318" t="s">
        <v>3317</v>
      </c>
      <c r="P485" s="318" t="s">
        <v>627</v>
      </c>
      <c r="Q485" s="318" t="s">
        <v>3318</v>
      </c>
      <c r="R485" s="318" t="s">
        <v>44</v>
      </c>
      <c r="S485" s="318" t="s">
        <v>3272</v>
      </c>
      <c r="T485" s="318" t="n">
        <v>0</v>
      </c>
      <c r="U485" s="318" t="s">
        <v>928</v>
      </c>
      <c r="V485" s="318" t="s">
        <v>121</v>
      </c>
      <c r="W485" s="318" t="s">
        <v>3319</v>
      </c>
      <c r="X485" s="318" t="s">
        <v>3320</v>
      </c>
      <c r="Y485" s="318" t="s">
        <v>50</v>
      </c>
      <c r="Z485" s="318" t="s">
        <v>51</v>
      </c>
      <c r="AA485" s="318" t="s">
        <v>50</v>
      </c>
      <c r="AB485" s="318" t="s">
        <v>63</v>
      </c>
      <c r="AC485" s="318" t="s">
        <v>63</v>
      </c>
      <c r="AD485" s="318" t="s">
        <v>3311</v>
      </c>
      <c r="AE485" s="318" t="s">
        <v>50</v>
      </c>
      <c r="AF485" s="318" t="s">
        <v>51</v>
      </c>
      <c r="AG485" s="318" t="s">
        <v>50</v>
      </c>
    </row>
    <row r="486" s="318" customFormat="true" ht="76.5" hidden="false" customHeight="true" outlineLevel="0" collapsed="false">
      <c r="B486" s="318" t="n">
        <v>296672</v>
      </c>
      <c r="C486" s="318" t="s">
        <v>1942</v>
      </c>
      <c r="D486" s="319" t="n">
        <v>37418.9895833333</v>
      </c>
      <c r="E486" s="318" t="s">
        <v>2113</v>
      </c>
      <c r="F486" s="318" t="s">
        <v>2180</v>
      </c>
      <c r="G486" s="318" t="s">
        <v>3270</v>
      </c>
      <c r="H486" s="318" t="s">
        <v>3270</v>
      </c>
      <c r="I486" s="319" t="n">
        <v>37418.85625</v>
      </c>
      <c r="J486" s="319" t="n">
        <v>37418.9319444444</v>
      </c>
      <c r="K486" s="318" t="n">
        <v>15</v>
      </c>
      <c r="L486" s="318" t="n">
        <v>1635</v>
      </c>
      <c r="M486" s="318" t="n">
        <v>780</v>
      </c>
      <c r="N486" s="318" t="n">
        <v>855</v>
      </c>
      <c r="O486" s="318" t="s">
        <v>3321</v>
      </c>
      <c r="P486" s="318" t="s">
        <v>627</v>
      </c>
      <c r="Q486" s="318" t="s">
        <v>2065</v>
      </c>
      <c r="R486" s="318" t="s">
        <v>44</v>
      </c>
      <c r="S486" s="318" t="s">
        <v>2059</v>
      </c>
      <c r="T486" s="318" t="n">
        <v>1</v>
      </c>
      <c r="U486" s="318" t="s">
        <v>3322</v>
      </c>
      <c r="V486" s="318" t="s">
        <v>132</v>
      </c>
      <c r="W486" s="318" t="s">
        <v>3323</v>
      </c>
      <c r="X486" s="318" t="s">
        <v>3324</v>
      </c>
      <c r="Y486" s="318" t="s">
        <v>50</v>
      </c>
      <c r="Z486" s="318" t="s">
        <v>51</v>
      </c>
      <c r="AA486" s="318" t="s">
        <v>50</v>
      </c>
      <c r="AB486" s="318" t="s">
        <v>63</v>
      </c>
      <c r="AC486" s="318" t="s">
        <v>63</v>
      </c>
      <c r="AD486" s="318" t="s">
        <v>3325</v>
      </c>
      <c r="AE486" s="318" t="s">
        <v>51</v>
      </c>
      <c r="AF486" s="318" t="s">
        <v>51</v>
      </c>
      <c r="AG486" s="318" t="s">
        <v>50</v>
      </c>
      <c r="AJ486" s="318" t="s">
        <v>3326</v>
      </c>
    </row>
    <row r="487" s="318" customFormat="true" ht="76.5" hidden="false" customHeight="true" outlineLevel="0" collapsed="false">
      <c r="B487" s="318" t="n">
        <v>294575</v>
      </c>
      <c r="C487" s="318" t="s">
        <v>1942</v>
      </c>
      <c r="D487" s="319" t="n">
        <v>37411.25</v>
      </c>
      <c r="E487" s="318" t="s">
        <v>1968</v>
      </c>
      <c r="F487" s="318" t="s">
        <v>1958</v>
      </c>
      <c r="G487" s="318" t="s">
        <v>3270</v>
      </c>
      <c r="H487" s="318" t="s">
        <v>3270</v>
      </c>
      <c r="I487" s="319" t="n">
        <v>37410.3645833333</v>
      </c>
      <c r="J487" s="319" t="n">
        <v>37410.625</v>
      </c>
      <c r="K487" s="318" t="n">
        <v>5</v>
      </c>
      <c r="L487" s="318" t="n">
        <v>1875</v>
      </c>
      <c r="M487" s="318" t="n">
        <v>1875</v>
      </c>
      <c r="N487" s="318" t="n">
        <v>0</v>
      </c>
      <c r="O487" s="318" t="s">
        <v>3327</v>
      </c>
      <c r="P487" s="318" t="s">
        <v>627</v>
      </c>
      <c r="Q487" s="318" t="s">
        <v>2176</v>
      </c>
      <c r="R487" s="318" t="s">
        <v>44</v>
      </c>
      <c r="S487" s="318" t="s">
        <v>3328</v>
      </c>
      <c r="T487" s="318" t="n">
        <v>0</v>
      </c>
      <c r="V487" s="318" t="s">
        <v>3329</v>
      </c>
      <c r="W487" s="318" t="s">
        <v>3330</v>
      </c>
      <c r="X487" s="318" t="s">
        <v>3331</v>
      </c>
      <c r="Y487" s="318" t="s">
        <v>50</v>
      </c>
      <c r="Z487" s="318" t="s">
        <v>51</v>
      </c>
      <c r="AA487" s="318" t="s">
        <v>50</v>
      </c>
      <c r="AB487" s="318" t="s">
        <v>63</v>
      </c>
      <c r="AC487" s="318" t="s">
        <v>63</v>
      </c>
      <c r="AD487" s="318" t="s">
        <v>3332</v>
      </c>
      <c r="AE487" s="318" t="s">
        <v>50</v>
      </c>
      <c r="AF487" s="318" t="s">
        <v>51</v>
      </c>
      <c r="AG487" s="318" t="s">
        <v>50</v>
      </c>
    </row>
    <row r="488" s="318" customFormat="true" ht="51" hidden="false" customHeight="true" outlineLevel="0" collapsed="false">
      <c r="B488" s="318" t="n">
        <v>291964</v>
      </c>
      <c r="C488" s="318" t="s">
        <v>1942</v>
      </c>
      <c r="D488" s="319" t="n">
        <v>37394.8298611111</v>
      </c>
      <c r="E488" s="318" t="s">
        <v>3269</v>
      </c>
      <c r="F488" s="318" t="s">
        <v>3333</v>
      </c>
      <c r="G488" s="318" t="s">
        <v>3270</v>
      </c>
      <c r="H488" s="318" t="s">
        <v>3270</v>
      </c>
      <c r="I488" s="319" t="n">
        <v>37394.7159722222</v>
      </c>
      <c r="J488" s="319" t="n">
        <v>37394.7534722222</v>
      </c>
      <c r="K488" s="318" t="n">
        <v>50</v>
      </c>
      <c r="L488" s="318" t="n">
        <v>2700</v>
      </c>
      <c r="M488" s="318" t="n">
        <v>0</v>
      </c>
      <c r="N488" s="318" t="n">
        <v>2700</v>
      </c>
      <c r="O488" s="318" t="s">
        <v>3334</v>
      </c>
      <c r="P488" s="318" t="s">
        <v>627</v>
      </c>
      <c r="Q488" s="318" t="s">
        <v>2194</v>
      </c>
      <c r="R488" s="318" t="s">
        <v>44</v>
      </c>
      <c r="S488" s="318" t="s">
        <v>2163</v>
      </c>
      <c r="T488" s="318" t="n">
        <v>0</v>
      </c>
      <c r="U488" s="318" t="s">
        <v>928</v>
      </c>
      <c r="V488" s="318" t="s">
        <v>121</v>
      </c>
      <c r="W488" s="318" t="s">
        <v>3335</v>
      </c>
      <c r="X488" s="318" t="s">
        <v>3336</v>
      </c>
      <c r="Y488" s="318" t="s">
        <v>50</v>
      </c>
      <c r="Z488" s="318" t="s">
        <v>51</v>
      </c>
      <c r="AA488" s="318" t="s">
        <v>50</v>
      </c>
      <c r="AB488" s="318" t="s">
        <v>63</v>
      </c>
      <c r="AC488" s="318" t="s">
        <v>63</v>
      </c>
      <c r="AD488" s="318" t="s">
        <v>3311</v>
      </c>
      <c r="AE488" s="318" t="s">
        <v>51</v>
      </c>
      <c r="AF488" s="318" t="s">
        <v>51</v>
      </c>
      <c r="AG488" s="318" t="s">
        <v>50</v>
      </c>
    </row>
    <row r="489" s="318" customFormat="true" ht="38.25" hidden="false" customHeight="true" outlineLevel="0" collapsed="false">
      <c r="B489" s="318" t="n">
        <v>293105</v>
      </c>
      <c r="C489" s="318" t="s">
        <v>1942</v>
      </c>
      <c r="D489" s="319" t="n">
        <v>37400.9131944444</v>
      </c>
      <c r="E489" s="318" t="s">
        <v>3269</v>
      </c>
      <c r="F489" s="318" t="s">
        <v>2155</v>
      </c>
      <c r="G489" s="318" t="s">
        <v>3270</v>
      </c>
      <c r="H489" s="318" t="s">
        <v>3270</v>
      </c>
      <c r="I489" s="319" t="n">
        <v>37400.81875</v>
      </c>
      <c r="J489" s="319" t="n">
        <v>37400.8680555556</v>
      </c>
      <c r="K489" s="318" t="n">
        <v>0.5</v>
      </c>
      <c r="L489" s="318" t="n">
        <v>35.5</v>
      </c>
      <c r="M489" s="318" t="n">
        <v>0</v>
      </c>
      <c r="N489" s="318" t="n">
        <v>35.5</v>
      </c>
      <c r="O489" s="318" t="s">
        <v>3337</v>
      </c>
      <c r="P489" s="318" t="s">
        <v>627</v>
      </c>
      <c r="Q489" s="318" t="s">
        <v>2000</v>
      </c>
      <c r="R489" s="318" t="s">
        <v>44</v>
      </c>
      <c r="S489" s="318" t="s">
        <v>3272</v>
      </c>
      <c r="T489" s="318" t="n">
        <v>1</v>
      </c>
      <c r="U489" s="318" t="s">
        <v>3338</v>
      </c>
      <c r="V489" s="318" t="s">
        <v>121</v>
      </c>
      <c r="W489" s="318" t="s">
        <v>3339</v>
      </c>
      <c r="X489" s="318" t="s">
        <v>3340</v>
      </c>
      <c r="Y489" s="318" t="s">
        <v>50</v>
      </c>
      <c r="Z489" s="318" t="s">
        <v>51</v>
      </c>
      <c r="AA489" s="318" t="s">
        <v>50</v>
      </c>
      <c r="AB489" s="318" t="s">
        <v>63</v>
      </c>
      <c r="AC489" s="318" t="s">
        <v>63</v>
      </c>
      <c r="AD489" s="318" t="s">
        <v>3311</v>
      </c>
      <c r="AE489" s="318" t="s">
        <v>51</v>
      </c>
      <c r="AF489" s="318" t="s">
        <v>51</v>
      </c>
      <c r="AG489" s="318" t="s">
        <v>50</v>
      </c>
    </row>
    <row r="490" s="318" customFormat="true" ht="63.75" hidden="false" customHeight="true" outlineLevel="0" collapsed="false">
      <c r="B490" s="318" t="n">
        <v>297922</v>
      </c>
      <c r="C490" s="318" t="s">
        <v>1942</v>
      </c>
      <c r="D490" s="319" t="n">
        <v>37424.6666666667</v>
      </c>
      <c r="E490" s="318" t="s">
        <v>3341</v>
      </c>
      <c r="F490" s="318" t="s">
        <v>1986</v>
      </c>
      <c r="G490" s="318" t="s">
        <v>3270</v>
      </c>
      <c r="H490" s="318" t="s">
        <v>3270</v>
      </c>
      <c r="I490" s="319" t="n">
        <v>37424.4152777778</v>
      </c>
      <c r="J490" s="319" t="n">
        <v>37424.4618055556</v>
      </c>
      <c r="K490" s="318" t="n">
        <v>75</v>
      </c>
      <c r="L490" s="318" t="n">
        <v>5475</v>
      </c>
      <c r="M490" s="318" t="n">
        <v>5000</v>
      </c>
      <c r="N490" s="318" t="n">
        <v>475</v>
      </c>
      <c r="O490" s="318" t="s">
        <v>3342</v>
      </c>
      <c r="P490" s="318" t="s">
        <v>627</v>
      </c>
      <c r="Q490" s="318" t="s">
        <v>1951</v>
      </c>
      <c r="R490" s="318" t="s">
        <v>44</v>
      </c>
      <c r="S490" s="318" t="s">
        <v>3343</v>
      </c>
      <c r="T490" s="318" t="n">
        <v>0</v>
      </c>
      <c r="U490" s="318" t="s">
        <v>928</v>
      </c>
      <c r="V490" s="318" t="s">
        <v>47</v>
      </c>
      <c r="W490" s="318" t="s">
        <v>3344</v>
      </c>
      <c r="X490" s="318" t="s">
        <v>3345</v>
      </c>
      <c r="Y490" s="318" t="s">
        <v>50</v>
      </c>
      <c r="Z490" s="318" t="s">
        <v>51</v>
      </c>
      <c r="AA490" s="318" t="s">
        <v>51</v>
      </c>
      <c r="AB490" s="318" t="s">
        <v>3346</v>
      </c>
      <c r="AC490" s="318" t="s">
        <v>63</v>
      </c>
      <c r="AE490" s="318" t="s">
        <v>51</v>
      </c>
      <c r="AF490" s="318" t="s">
        <v>51</v>
      </c>
      <c r="AG490" s="318" t="s">
        <v>50</v>
      </c>
      <c r="AI490" s="318" t="n">
        <v>0</v>
      </c>
      <c r="AJ490" s="318" t="s">
        <v>3347</v>
      </c>
    </row>
    <row r="491" s="318" customFormat="true" ht="51" hidden="false" customHeight="true" outlineLevel="0" collapsed="false">
      <c r="B491" s="318" t="n">
        <v>298114</v>
      </c>
      <c r="C491" s="318" t="s">
        <v>1942</v>
      </c>
      <c r="D491" s="319" t="n">
        <v>37425.6354166667</v>
      </c>
      <c r="E491" s="318" t="s">
        <v>3287</v>
      </c>
      <c r="F491" s="318" t="s">
        <v>2020</v>
      </c>
      <c r="G491" s="318" t="s">
        <v>3270</v>
      </c>
      <c r="H491" s="318" t="s">
        <v>3270</v>
      </c>
      <c r="I491" s="319" t="n">
        <v>37425.3680555556</v>
      </c>
      <c r="J491" s="319" t="n">
        <v>37425.4236111111</v>
      </c>
      <c r="K491" s="318" t="n">
        <v>20</v>
      </c>
      <c r="L491" s="318" t="n">
        <v>1600</v>
      </c>
      <c r="M491" s="318" t="n">
        <v>1600</v>
      </c>
      <c r="N491" s="318" t="n">
        <v>0</v>
      </c>
      <c r="O491" s="318" t="s">
        <v>3348</v>
      </c>
      <c r="P491" s="318" t="s">
        <v>627</v>
      </c>
      <c r="Q491" s="318" t="s">
        <v>2176</v>
      </c>
      <c r="R491" s="318" t="s">
        <v>44</v>
      </c>
      <c r="S491" s="318" t="s">
        <v>3349</v>
      </c>
      <c r="T491" s="318" t="n">
        <v>0</v>
      </c>
      <c r="U491" s="318" t="s">
        <v>928</v>
      </c>
      <c r="V491" s="318" t="s">
        <v>121</v>
      </c>
      <c r="W491" s="318" t="s">
        <v>737</v>
      </c>
      <c r="X491" s="318" t="s">
        <v>3350</v>
      </c>
      <c r="Y491" s="318" t="s">
        <v>50</v>
      </c>
      <c r="Z491" s="318" t="s">
        <v>3260</v>
      </c>
      <c r="AA491" s="318" t="s">
        <v>3259</v>
      </c>
      <c r="AB491" s="318" t="s">
        <v>63</v>
      </c>
      <c r="AC491" s="318" t="s">
        <v>63</v>
      </c>
      <c r="AD491" s="318" t="s">
        <v>3351</v>
      </c>
      <c r="AE491" s="318" t="s">
        <v>50</v>
      </c>
      <c r="AF491" s="318" t="s">
        <v>51</v>
      </c>
      <c r="AG491" s="318" t="s">
        <v>50</v>
      </c>
      <c r="AJ491" s="318" t="s">
        <v>3352</v>
      </c>
    </row>
    <row r="492" s="318" customFormat="true" ht="38.25" hidden="false" customHeight="true" outlineLevel="0" collapsed="false">
      <c r="B492" s="318" t="n">
        <v>293809</v>
      </c>
      <c r="C492" s="318" t="s">
        <v>1942</v>
      </c>
      <c r="D492" s="319" t="n">
        <v>37406.5625</v>
      </c>
      <c r="E492" s="318" t="s">
        <v>3341</v>
      </c>
      <c r="F492" s="318" t="s">
        <v>1986</v>
      </c>
      <c r="G492" s="318" t="s">
        <v>3270</v>
      </c>
      <c r="H492" s="318" t="s">
        <v>3270</v>
      </c>
      <c r="I492" s="319" t="n">
        <v>37406.3916666667</v>
      </c>
      <c r="J492" s="319" t="n">
        <v>37406.4347222222</v>
      </c>
      <c r="K492" s="318" t="n">
        <v>1.4</v>
      </c>
      <c r="L492" s="318" t="n">
        <v>51.8</v>
      </c>
      <c r="M492" s="318" t="n">
        <v>0</v>
      </c>
      <c r="N492" s="318" t="n">
        <v>51.8</v>
      </c>
      <c r="O492" s="318" t="s">
        <v>3353</v>
      </c>
      <c r="P492" s="318" t="s">
        <v>627</v>
      </c>
      <c r="Q492" s="318" t="s">
        <v>1946</v>
      </c>
      <c r="R492" s="318" t="s">
        <v>44</v>
      </c>
      <c r="S492" s="318" t="s">
        <v>3354</v>
      </c>
      <c r="T492" s="318" t="n">
        <v>0</v>
      </c>
      <c r="U492" s="318" t="s">
        <v>928</v>
      </c>
      <c r="V492" s="318" t="s">
        <v>3329</v>
      </c>
      <c r="W492" s="318" t="s">
        <v>3355</v>
      </c>
      <c r="X492" s="318" t="s">
        <v>3356</v>
      </c>
      <c r="Y492" s="318" t="s">
        <v>50</v>
      </c>
      <c r="Z492" s="318" t="s">
        <v>50</v>
      </c>
      <c r="AA492" s="318" t="s">
        <v>50</v>
      </c>
      <c r="AB492" s="318" t="s">
        <v>63</v>
      </c>
      <c r="AC492" s="318" t="s">
        <v>63</v>
      </c>
      <c r="AD492" s="318" t="s">
        <v>3357</v>
      </c>
      <c r="AE492" s="318" t="s">
        <v>50</v>
      </c>
      <c r="AF492" s="318" t="s">
        <v>51</v>
      </c>
      <c r="AG492" s="318" t="s">
        <v>50</v>
      </c>
      <c r="AI492" s="318" t="n">
        <v>0</v>
      </c>
      <c r="AJ492" s="318" t="s">
        <v>3358</v>
      </c>
    </row>
    <row r="493" s="318" customFormat="true" ht="38.25" hidden="false" customHeight="true" outlineLevel="0" collapsed="false">
      <c r="B493" s="318" t="n">
        <v>299414</v>
      </c>
      <c r="C493" s="318" t="s">
        <v>1942</v>
      </c>
      <c r="D493" s="319" t="n">
        <v>37429.9236111111</v>
      </c>
      <c r="E493" s="318" t="s">
        <v>3359</v>
      </c>
      <c r="F493" s="318" t="s">
        <v>2155</v>
      </c>
      <c r="G493" s="318" t="s">
        <v>3270</v>
      </c>
      <c r="H493" s="318" t="s">
        <v>3270</v>
      </c>
      <c r="I493" s="319" t="n">
        <v>37429.7</v>
      </c>
      <c r="J493" s="319" t="n">
        <v>37429.7708333333</v>
      </c>
      <c r="K493" s="318" t="n">
        <v>3</v>
      </c>
      <c r="L493" s="318" t="n">
        <v>306</v>
      </c>
      <c r="M493" s="318" t="n">
        <v>200</v>
      </c>
      <c r="N493" s="318" t="n">
        <v>106</v>
      </c>
      <c r="O493" s="318" t="s">
        <v>3360</v>
      </c>
      <c r="P493" s="318" t="s">
        <v>627</v>
      </c>
      <c r="Q493" s="318" t="s">
        <v>2176</v>
      </c>
      <c r="R493" s="318" t="s">
        <v>44</v>
      </c>
      <c r="S493" s="318" t="s">
        <v>3272</v>
      </c>
      <c r="T493" s="318" t="n">
        <v>0</v>
      </c>
      <c r="U493" s="318" t="s">
        <v>928</v>
      </c>
      <c r="V493" s="318" t="s">
        <v>121</v>
      </c>
      <c r="W493" s="318" t="s">
        <v>3361</v>
      </c>
      <c r="X493" s="318" t="s">
        <v>3362</v>
      </c>
      <c r="Y493" s="318" t="s">
        <v>50</v>
      </c>
      <c r="Z493" s="318" t="s">
        <v>51</v>
      </c>
      <c r="AA493" s="318" t="s">
        <v>50</v>
      </c>
      <c r="AB493" s="318" t="s">
        <v>63</v>
      </c>
      <c r="AC493" s="318" t="s">
        <v>63</v>
      </c>
      <c r="AD493" s="318" t="s">
        <v>3363</v>
      </c>
      <c r="AE493" s="318" t="s">
        <v>51</v>
      </c>
      <c r="AF493" s="318" t="s">
        <v>51</v>
      </c>
      <c r="AG493" s="318" t="s">
        <v>50</v>
      </c>
    </row>
    <row r="494" s="318" customFormat="true" ht="38.25" hidden="false" customHeight="true" outlineLevel="0" collapsed="false">
      <c r="B494" s="318" t="n">
        <v>284533</v>
      </c>
      <c r="C494" s="318" t="s">
        <v>1942</v>
      </c>
      <c r="D494" s="319" t="n">
        <v>37350.5833333333</v>
      </c>
      <c r="E494" s="318" t="s">
        <v>3364</v>
      </c>
      <c r="F494" s="318" t="s">
        <v>2020</v>
      </c>
      <c r="G494" s="318" t="s">
        <v>3270</v>
      </c>
      <c r="H494" s="318" t="s">
        <v>3270</v>
      </c>
      <c r="I494" s="319" t="n">
        <v>37350.4236111111</v>
      </c>
      <c r="J494" s="319" t="n">
        <v>37350.4965277778</v>
      </c>
      <c r="K494" s="318" t="n">
        <v>0.5</v>
      </c>
      <c r="L494" s="318" t="n">
        <v>52.5</v>
      </c>
      <c r="M494" s="318" t="n">
        <v>0</v>
      </c>
      <c r="N494" s="318" t="n">
        <v>52.5</v>
      </c>
      <c r="O494" s="318" t="s">
        <v>3365</v>
      </c>
      <c r="P494" s="318" t="s">
        <v>627</v>
      </c>
      <c r="Q494" s="318" t="s">
        <v>1981</v>
      </c>
      <c r="R494" s="318" t="s">
        <v>44</v>
      </c>
      <c r="S494" s="318" t="s">
        <v>3366</v>
      </c>
      <c r="T494" s="318" t="n">
        <v>0</v>
      </c>
      <c r="V494" s="318" t="s">
        <v>3329</v>
      </c>
      <c r="W494" s="318" t="s">
        <v>3367</v>
      </c>
      <c r="X494" s="318" t="s">
        <v>3368</v>
      </c>
      <c r="Y494" s="318" t="s">
        <v>50</v>
      </c>
      <c r="Z494" s="318" t="s">
        <v>3259</v>
      </c>
      <c r="AA494" s="318" t="s">
        <v>3259</v>
      </c>
      <c r="AB494" s="318" t="s">
        <v>63</v>
      </c>
      <c r="AC494" s="318" t="s">
        <v>63</v>
      </c>
      <c r="AD494" s="318" t="s">
        <v>3369</v>
      </c>
      <c r="AE494" s="318" t="s">
        <v>3260</v>
      </c>
      <c r="AF494" s="318" t="s">
        <v>51</v>
      </c>
      <c r="AG494" s="318" t="s">
        <v>50</v>
      </c>
    </row>
    <row r="495" s="318" customFormat="true" ht="51" hidden="false" customHeight="true" outlineLevel="0" collapsed="false">
      <c r="B495" s="318" t="n">
        <v>284588</v>
      </c>
      <c r="C495" s="318" t="s">
        <v>1942</v>
      </c>
      <c r="D495" s="319" t="n">
        <v>37350.875</v>
      </c>
      <c r="E495" s="318" t="s">
        <v>708</v>
      </c>
      <c r="F495" s="318" t="s">
        <v>2180</v>
      </c>
      <c r="G495" s="318" t="s">
        <v>3270</v>
      </c>
      <c r="H495" s="318" t="s">
        <v>3270</v>
      </c>
      <c r="I495" s="319" t="n">
        <v>37350.6701388889</v>
      </c>
      <c r="J495" s="319" t="n">
        <v>37350.7395833333</v>
      </c>
      <c r="K495" s="318" t="n">
        <v>20</v>
      </c>
      <c r="L495" s="318" t="n">
        <v>2000</v>
      </c>
      <c r="M495" s="318" t="n">
        <v>0</v>
      </c>
      <c r="N495" s="318" t="n">
        <v>2000</v>
      </c>
      <c r="O495" s="318" t="s">
        <v>3370</v>
      </c>
      <c r="P495" s="318" t="s">
        <v>627</v>
      </c>
      <c r="Q495" s="318" t="s">
        <v>1981</v>
      </c>
      <c r="R495" s="318" t="s">
        <v>44</v>
      </c>
      <c r="S495" s="318" t="s">
        <v>2199</v>
      </c>
      <c r="T495" s="318" t="n">
        <v>1</v>
      </c>
      <c r="U495" s="318" t="s">
        <v>3371</v>
      </c>
      <c r="V495" s="318" t="s">
        <v>121</v>
      </c>
      <c r="W495" s="318" t="s">
        <v>3372</v>
      </c>
      <c r="X495" s="318" t="s">
        <v>3373</v>
      </c>
      <c r="Y495" s="318" t="s">
        <v>50</v>
      </c>
      <c r="Z495" s="318" t="s">
        <v>3259</v>
      </c>
      <c r="AA495" s="318" t="s">
        <v>3259</v>
      </c>
      <c r="AB495" s="318" t="s">
        <v>3374</v>
      </c>
      <c r="AC495" s="318" t="s">
        <v>63</v>
      </c>
      <c r="AD495" s="318" t="s">
        <v>3375</v>
      </c>
      <c r="AE495" s="318" t="s">
        <v>3260</v>
      </c>
      <c r="AF495" s="318" t="s">
        <v>51</v>
      </c>
      <c r="AG495" s="318" t="s">
        <v>50</v>
      </c>
    </row>
    <row r="496" s="318" customFormat="true" ht="51" hidden="false" customHeight="true" outlineLevel="0" collapsed="false">
      <c r="B496" s="318" t="n">
        <v>284933</v>
      </c>
      <c r="C496" s="318" t="s">
        <v>1942</v>
      </c>
      <c r="D496" s="319" t="n">
        <v>37353.7916666667</v>
      </c>
      <c r="E496" s="318" t="s">
        <v>3376</v>
      </c>
      <c r="F496" s="318" t="s">
        <v>2155</v>
      </c>
      <c r="G496" s="318" t="s">
        <v>3270</v>
      </c>
      <c r="H496" s="318" t="s">
        <v>3270</v>
      </c>
      <c r="I496" s="319" t="n">
        <v>37353.3798611111</v>
      </c>
      <c r="J496" s="319" t="n">
        <v>37353.53125</v>
      </c>
      <c r="K496" s="318" t="n">
        <v>500</v>
      </c>
      <c r="L496" s="318" t="n">
        <v>30000</v>
      </c>
      <c r="M496" s="318" t="n">
        <v>5750</v>
      </c>
      <c r="N496" s="318" t="n">
        <v>24250</v>
      </c>
      <c r="O496" s="318" t="s">
        <v>3377</v>
      </c>
      <c r="P496" s="318" t="s">
        <v>627</v>
      </c>
      <c r="Q496" s="318" t="s">
        <v>3378</v>
      </c>
      <c r="R496" s="318" t="s">
        <v>44</v>
      </c>
      <c r="S496" s="318" t="s">
        <v>3379</v>
      </c>
      <c r="T496" s="318" t="n">
        <v>0</v>
      </c>
      <c r="V496" s="318" t="s">
        <v>143</v>
      </c>
      <c r="W496" s="318" t="s">
        <v>3380</v>
      </c>
      <c r="X496" s="318" t="s">
        <v>3381</v>
      </c>
      <c r="Y496" s="318" t="s">
        <v>3260</v>
      </c>
      <c r="Z496" s="318" t="s">
        <v>3260</v>
      </c>
      <c r="AA496" s="318" t="s">
        <v>3260</v>
      </c>
      <c r="AB496" s="318" t="s">
        <v>3382</v>
      </c>
      <c r="AC496" s="318" t="s">
        <v>470</v>
      </c>
      <c r="AD496" s="318" t="s">
        <v>103</v>
      </c>
      <c r="AE496" s="318" t="s">
        <v>3260</v>
      </c>
      <c r="AF496" s="318" t="s">
        <v>51</v>
      </c>
      <c r="AG496" s="318" t="s">
        <v>3260</v>
      </c>
      <c r="AH496" s="318" t="s">
        <v>3383</v>
      </c>
    </row>
    <row r="497" s="318" customFormat="true" ht="63.75" hidden="false" customHeight="true" outlineLevel="0" collapsed="false">
      <c r="B497" s="318" t="n">
        <v>285109</v>
      </c>
      <c r="C497" s="318" t="s">
        <v>1942</v>
      </c>
      <c r="D497" s="319" t="n">
        <v>37354.875</v>
      </c>
      <c r="E497" s="318" t="s">
        <v>708</v>
      </c>
      <c r="F497" s="318" t="s">
        <v>2180</v>
      </c>
      <c r="G497" s="318" t="s">
        <v>3270</v>
      </c>
      <c r="H497" s="318" t="s">
        <v>3270</v>
      </c>
      <c r="I497" s="319" t="n">
        <v>37354.6430555556</v>
      </c>
      <c r="J497" s="319" t="n">
        <v>37354.7118055556</v>
      </c>
      <c r="K497" s="318" t="n">
        <v>15</v>
      </c>
      <c r="L497" s="318" t="n">
        <v>1485</v>
      </c>
      <c r="M497" s="318" t="n">
        <v>975</v>
      </c>
      <c r="N497" s="318" t="n">
        <v>510</v>
      </c>
      <c r="O497" s="318" t="s">
        <v>3384</v>
      </c>
      <c r="P497" s="318" t="s">
        <v>627</v>
      </c>
      <c r="Q497" s="318" t="s">
        <v>2065</v>
      </c>
      <c r="R497" s="318" t="s">
        <v>44</v>
      </c>
      <c r="S497" s="318" t="s">
        <v>3307</v>
      </c>
      <c r="T497" s="318" t="n">
        <v>0</v>
      </c>
      <c r="V497" s="318" t="s">
        <v>121</v>
      </c>
      <c r="W497" s="318" t="s">
        <v>3385</v>
      </c>
      <c r="X497" s="318" t="s">
        <v>3386</v>
      </c>
      <c r="Y497" s="318" t="s">
        <v>50</v>
      </c>
      <c r="Z497" s="318" t="s">
        <v>3260</v>
      </c>
      <c r="AA497" s="318" t="s">
        <v>3260</v>
      </c>
      <c r="AB497" s="318" t="s">
        <v>3387</v>
      </c>
      <c r="AC497" s="318" t="s">
        <v>500</v>
      </c>
      <c r="AE497" s="318" t="s">
        <v>3260</v>
      </c>
      <c r="AF497" s="318" t="s">
        <v>51</v>
      </c>
      <c r="AG497" s="318" t="s">
        <v>50</v>
      </c>
    </row>
    <row r="498" s="318" customFormat="true" ht="51" hidden="false" customHeight="true" outlineLevel="0" collapsed="false">
      <c r="B498" s="318" t="n">
        <v>285234</v>
      </c>
      <c r="C498" s="318" t="s">
        <v>1942</v>
      </c>
      <c r="D498" s="319" t="n">
        <v>37355.6666666667</v>
      </c>
      <c r="E498" s="318" t="s">
        <v>3341</v>
      </c>
      <c r="F498" s="318" t="s">
        <v>1986</v>
      </c>
      <c r="G498" s="318" t="s">
        <v>3270</v>
      </c>
      <c r="H498" s="318" t="s">
        <v>3270</v>
      </c>
      <c r="I498" s="319" t="n">
        <v>37355.2923611111</v>
      </c>
      <c r="J498" s="319" t="n">
        <v>37355.3819444444</v>
      </c>
      <c r="K498" s="318" t="n">
        <v>10</v>
      </c>
      <c r="L498" s="318" t="n">
        <v>1290</v>
      </c>
      <c r="M498" s="318" t="n">
        <v>1100</v>
      </c>
      <c r="N498" s="318" t="n">
        <v>190</v>
      </c>
      <c r="O498" s="318" t="s">
        <v>3388</v>
      </c>
      <c r="P498" s="318" t="s">
        <v>627</v>
      </c>
      <c r="Q498" s="318" t="s">
        <v>1951</v>
      </c>
      <c r="R498" s="318" t="s">
        <v>44</v>
      </c>
      <c r="S498" s="318" t="s">
        <v>2059</v>
      </c>
      <c r="T498" s="318" t="n">
        <v>1</v>
      </c>
      <c r="U498" s="318" t="s">
        <v>3389</v>
      </c>
      <c r="V498" s="318" t="s">
        <v>132</v>
      </c>
      <c r="W498" s="318" t="s">
        <v>3390</v>
      </c>
      <c r="X498" s="318" t="s">
        <v>3391</v>
      </c>
      <c r="Y498" s="318" t="s">
        <v>50</v>
      </c>
      <c r="Z498" s="318" t="s">
        <v>3259</v>
      </c>
      <c r="AA498" s="318" t="s">
        <v>3259</v>
      </c>
      <c r="AB498" s="318" t="s">
        <v>63</v>
      </c>
      <c r="AC498" s="318" t="s">
        <v>63</v>
      </c>
      <c r="AD498" s="318" t="s">
        <v>3392</v>
      </c>
      <c r="AE498" s="318" t="s">
        <v>3260</v>
      </c>
      <c r="AF498" s="318" t="s">
        <v>51</v>
      </c>
      <c r="AG498" s="318" t="s">
        <v>50</v>
      </c>
    </row>
    <row r="499" s="318" customFormat="true" ht="38.25" hidden="false" customHeight="true" outlineLevel="0" collapsed="false">
      <c r="B499" s="318" t="n">
        <v>285275</v>
      </c>
      <c r="C499" s="318" t="s">
        <v>1942</v>
      </c>
      <c r="D499" s="319" t="n">
        <v>37356.4166666667</v>
      </c>
      <c r="E499" s="318" t="s">
        <v>3341</v>
      </c>
      <c r="F499" s="318" t="s">
        <v>3393</v>
      </c>
      <c r="G499" s="318" t="s">
        <v>3270</v>
      </c>
      <c r="H499" s="318" t="s">
        <v>3270</v>
      </c>
      <c r="I499" s="319" t="n">
        <v>37355.4541666667</v>
      </c>
      <c r="J499" s="319" t="n">
        <v>37355.6381944444</v>
      </c>
      <c r="K499" s="318" t="n">
        <v>9</v>
      </c>
      <c r="L499" s="318" t="n">
        <v>2817</v>
      </c>
      <c r="M499" s="318" t="n">
        <v>0</v>
      </c>
      <c r="N499" s="318" t="n">
        <v>2817</v>
      </c>
      <c r="O499" s="318" t="s">
        <v>3394</v>
      </c>
      <c r="P499" s="318" t="s">
        <v>627</v>
      </c>
      <c r="Q499" s="318" t="s">
        <v>1946</v>
      </c>
      <c r="R499" s="318" t="s">
        <v>44</v>
      </c>
      <c r="S499" s="318" t="s">
        <v>3395</v>
      </c>
      <c r="T499" s="318" t="n">
        <v>1</v>
      </c>
      <c r="U499" s="318" t="s">
        <v>3396</v>
      </c>
      <c r="V499" s="318" t="s">
        <v>121</v>
      </c>
      <c r="W499" s="318" t="s">
        <v>3397</v>
      </c>
      <c r="X499" s="318" t="s">
        <v>3398</v>
      </c>
      <c r="Y499" s="318" t="s">
        <v>50</v>
      </c>
      <c r="Z499" s="318" t="s">
        <v>3259</v>
      </c>
      <c r="AA499" s="318" t="s">
        <v>3259</v>
      </c>
      <c r="AB499" s="318" t="s">
        <v>63</v>
      </c>
      <c r="AC499" s="318" t="s">
        <v>63</v>
      </c>
      <c r="AD499" s="318" t="s">
        <v>3399</v>
      </c>
      <c r="AE499" s="318" t="s">
        <v>3260</v>
      </c>
      <c r="AF499" s="318" t="s">
        <v>51</v>
      </c>
      <c r="AG499" s="318" t="s">
        <v>50</v>
      </c>
    </row>
    <row r="500" s="318" customFormat="true" ht="38.25" hidden="false" customHeight="true" outlineLevel="0" collapsed="false">
      <c r="B500" s="318" t="n">
        <v>285490</v>
      </c>
      <c r="C500" s="318" t="s">
        <v>1942</v>
      </c>
      <c r="D500" s="319" t="n">
        <v>37356.1875</v>
      </c>
      <c r="E500" s="318" t="s">
        <v>708</v>
      </c>
      <c r="F500" s="318" t="s">
        <v>2180</v>
      </c>
      <c r="G500" s="318" t="s">
        <v>3270</v>
      </c>
      <c r="H500" s="318" t="s">
        <v>3270</v>
      </c>
      <c r="I500" s="319" t="n">
        <v>37355.8881944444</v>
      </c>
      <c r="J500" s="319" t="n">
        <v>37355.9930555556</v>
      </c>
      <c r="K500" s="318" t="n">
        <v>7</v>
      </c>
      <c r="L500" s="318" t="n">
        <v>1057</v>
      </c>
      <c r="M500" s="318" t="n">
        <v>0</v>
      </c>
      <c r="N500" s="318" t="n">
        <v>1057</v>
      </c>
      <c r="O500" s="318" t="s">
        <v>3400</v>
      </c>
      <c r="P500" s="318" t="s">
        <v>627</v>
      </c>
      <c r="Q500" s="318" t="s">
        <v>1994</v>
      </c>
      <c r="R500" s="318" t="s">
        <v>44</v>
      </c>
      <c r="S500" s="318" t="s">
        <v>3272</v>
      </c>
      <c r="T500" s="318" t="n">
        <v>0</v>
      </c>
      <c r="V500" s="318" t="s">
        <v>85</v>
      </c>
      <c r="W500" s="318" t="s">
        <v>3401</v>
      </c>
      <c r="X500" s="318" t="s">
        <v>3402</v>
      </c>
      <c r="Y500" s="318" t="s">
        <v>50</v>
      </c>
      <c r="Z500" s="318" t="s">
        <v>3259</v>
      </c>
      <c r="AA500" s="318" t="s">
        <v>3259</v>
      </c>
      <c r="AB500" s="318" t="s">
        <v>63</v>
      </c>
      <c r="AC500" s="318" t="s">
        <v>63</v>
      </c>
      <c r="AD500" s="318" t="s">
        <v>3403</v>
      </c>
      <c r="AE500" s="318" t="s">
        <v>3260</v>
      </c>
      <c r="AF500" s="318" t="s">
        <v>51</v>
      </c>
      <c r="AG500" s="318" t="s">
        <v>50</v>
      </c>
    </row>
    <row r="501" s="318" customFormat="true" ht="38.25" hidden="false" customHeight="true" outlineLevel="0" collapsed="false">
      <c r="B501" s="318" t="n">
        <v>285497</v>
      </c>
      <c r="C501" s="318" t="s">
        <v>1942</v>
      </c>
      <c r="D501" s="319" t="n">
        <v>37356.2083333333</v>
      </c>
      <c r="E501" s="318" t="s">
        <v>708</v>
      </c>
      <c r="F501" s="318" t="s">
        <v>2180</v>
      </c>
      <c r="G501" s="318" t="s">
        <v>3270</v>
      </c>
      <c r="H501" s="318" t="s">
        <v>3270</v>
      </c>
      <c r="I501" s="319" t="n">
        <v>37355.9791666667</v>
      </c>
      <c r="J501" s="319" t="n">
        <v>37356.1111111111</v>
      </c>
      <c r="K501" s="318" t="n">
        <v>0.5</v>
      </c>
      <c r="L501" s="318" t="n">
        <v>95</v>
      </c>
      <c r="M501" s="318" t="n">
        <v>0</v>
      </c>
      <c r="N501" s="318" t="n">
        <v>95</v>
      </c>
      <c r="O501" s="318" t="s">
        <v>3404</v>
      </c>
      <c r="P501" s="318" t="s">
        <v>627</v>
      </c>
      <c r="Q501" s="318" t="s">
        <v>2011</v>
      </c>
      <c r="R501" s="318" t="s">
        <v>44</v>
      </c>
      <c r="S501" s="318" t="s">
        <v>3272</v>
      </c>
      <c r="T501" s="318" t="n">
        <v>0</v>
      </c>
      <c r="V501" s="318" t="s">
        <v>121</v>
      </c>
      <c r="W501" s="318" t="s">
        <v>3405</v>
      </c>
      <c r="X501" s="318" t="s">
        <v>3406</v>
      </c>
      <c r="Y501" s="318" t="s">
        <v>50</v>
      </c>
      <c r="Z501" s="318" t="s">
        <v>3260</v>
      </c>
      <c r="AA501" s="318" t="s">
        <v>3259</v>
      </c>
      <c r="AB501" s="318" t="s">
        <v>3407</v>
      </c>
      <c r="AC501" s="318" t="s">
        <v>63</v>
      </c>
      <c r="AD501" s="318" t="s">
        <v>3408</v>
      </c>
      <c r="AE501" s="318" t="s">
        <v>3260</v>
      </c>
      <c r="AF501" s="318" t="s">
        <v>51</v>
      </c>
      <c r="AG501" s="318" t="s">
        <v>50</v>
      </c>
    </row>
    <row r="502" s="318" customFormat="true" ht="51" hidden="false" customHeight="true" outlineLevel="0" collapsed="false">
      <c r="B502" s="318" t="n">
        <v>285802</v>
      </c>
      <c r="C502" s="318" t="s">
        <v>1942</v>
      </c>
      <c r="D502" s="319" t="n">
        <v>37357.7013888889</v>
      </c>
      <c r="E502" s="318" t="s">
        <v>3341</v>
      </c>
      <c r="F502" s="318" t="s">
        <v>1986</v>
      </c>
      <c r="G502" s="318" t="s">
        <v>3270</v>
      </c>
      <c r="H502" s="318" t="s">
        <v>3270</v>
      </c>
      <c r="I502" s="319" t="n">
        <v>37357.5534722222</v>
      </c>
      <c r="J502" s="319" t="n">
        <v>37357.6020833333</v>
      </c>
      <c r="K502" s="318" t="n">
        <v>15</v>
      </c>
      <c r="L502" s="318" t="n">
        <v>1050</v>
      </c>
      <c r="M502" s="318" t="n">
        <v>750</v>
      </c>
      <c r="N502" s="318" t="n">
        <v>300</v>
      </c>
      <c r="O502" s="318" t="s">
        <v>3409</v>
      </c>
      <c r="P502" s="318" t="s">
        <v>627</v>
      </c>
      <c r="Q502" s="318" t="s">
        <v>3378</v>
      </c>
      <c r="R502" s="318" t="s">
        <v>44</v>
      </c>
      <c r="S502" s="318" t="s">
        <v>3410</v>
      </c>
      <c r="T502" s="318" t="n">
        <v>0</v>
      </c>
      <c r="V502" s="318" t="s">
        <v>132</v>
      </c>
      <c r="W502" s="318" t="s">
        <v>3411</v>
      </c>
      <c r="X502" s="318" t="s">
        <v>3412</v>
      </c>
      <c r="Y502" s="318" t="s">
        <v>50</v>
      </c>
      <c r="Z502" s="318" t="s">
        <v>3260</v>
      </c>
      <c r="AA502" s="318" t="s">
        <v>3259</v>
      </c>
      <c r="AB502" s="318" t="s">
        <v>63</v>
      </c>
      <c r="AC502" s="318" t="s">
        <v>63</v>
      </c>
      <c r="AD502" s="318" t="s">
        <v>3413</v>
      </c>
      <c r="AE502" s="318" t="s">
        <v>3260</v>
      </c>
      <c r="AF502" s="318" t="s">
        <v>51</v>
      </c>
      <c r="AG502" s="318" t="s">
        <v>50</v>
      </c>
    </row>
    <row r="503" s="318" customFormat="true" ht="38.25" hidden="false" customHeight="true" outlineLevel="0" collapsed="false">
      <c r="B503" s="318" t="n">
        <v>285831</v>
      </c>
      <c r="C503" s="318" t="s">
        <v>1942</v>
      </c>
      <c r="D503" s="319" t="n">
        <v>37357.7395833333</v>
      </c>
      <c r="E503" s="318" t="s">
        <v>3364</v>
      </c>
      <c r="F503" s="318" t="s">
        <v>2020</v>
      </c>
      <c r="G503" s="318" t="s">
        <v>3270</v>
      </c>
      <c r="H503" s="318" t="s">
        <v>3270</v>
      </c>
      <c r="I503" s="319" t="n">
        <v>37357.6131944444</v>
      </c>
      <c r="J503" s="319" t="n">
        <v>37357.6479166667</v>
      </c>
      <c r="K503" s="318" t="n">
        <v>0.5</v>
      </c>
      <c r="L503" s="318" t="n">
        <v>25</v>
      </c>
      <c r="M503" s="318" t="n">
        <v>0</v>
      </c>
      <c r="N503" s="318" t="n">
        <v>25</v>
      </c>
      <c r="O503" s="318" t="s">
        <v>3414</v>
      </c>
      <c r="P503" s="318" t="s">
        <v>627</v>
      </c>
      <c r="Q503" s="318" t="s">
        <v>1975</v>
      </c>
      <c r="R503" s="318" t="s">
        <v>44</v>
      </c>
      <c r="S503" s="318" t="s">
        <v>680</v>
      </c>
      <c r="T503" s="318" t="n">
        <v>0</v>
      </c>
      <c r="V503" s="318" t="s">
        <v>107</v>
      </c>
      <c r="W503" s="318" t="s">
        <v>3415</v>
      </c>
      <c r="X503" s="318" t="s">
        <v>3416</v>
      </c>
      <c r="Y503" s="318" t="s">
        <v>50</v>
      </c>
      <c r="Z503" s="318" t="s">
        <v>3259</v>
      </c>
      <c r="AA503" s="318" t="s">
        <v>3259</v>
      </c>
      <c r="AB503" s="318" t="s">
        <v>63</v>
      </c>
      <c r="AC503" s="318" t="s">
        <v>63</v>
      </c>
      <c r="AD503" s="318" t="s">
        <v>3417</v>
      </c>
      <c r="AE503" s="318" t="s">
        <v>3260</v>
      </c>
      <c r="AF503" s="318" t="s">
        <v>51</v>
      </c>
      <c r="AG503" s="318" t="s">
        <v>50</v>
      </c>
    </row>
    <row r="504" s="318" customFormat="true" ht="63.75" hidden="false" customHeight="true" outlineLevel="0" collapsed="false">
      <c r="B504" s="318" t="n">
        <v>285927</v>
      </c>
      <c r="C504" s="318" t="s">
        <v>1942</v>
      </c>
      <c r="D504" s="319" t="n">
        <v>37358.5729166667</v>
      </c>
      <c r="E504" s="318" t="s">
        <v>3364</v>
      </c>
      <c r="F504" s="318" t="s">
        <v>2020</v>
      </c>
      <c r="G504" s="318" t="s">
        <v>3270</v>
      </c>
      <c r="H504" s="318" t="s">
        <v>3270</v>
      </c>
      <c r="I504" s="319" t="n">
        <v>37358.3166666667</v>
      </c>
      <c r="J504" s="319" t="n">
        <v>37358.375</v>
      </c>
      <c r="K504" s="318" t="n">
        <v>75</v>
      </c>
      <c r="L504" s="318" t="n">
        <v>6300</v>
      </c>
      <c r="M504" s="318" t="n">
        <v>1700</v>
      </c>
      <c r="N504" s="318" t="n">
        <v>4600</v>
      </c>
      <c r="O504" s="318" t="s">
        <v>3418</v>
      </c>
      <c r="P504" s="318" t="s">
        <v>627</v>
      </c>
      <c r="Q504" s="318" t="s">
        <v>1964</v>
      </c>
      <c r="R504" s="318" t="s">
        <v>44</v>
      </c>
      <c r="S504" s="318" t="s">
        <v>690</v>
      </c>
      <c r="T504" s="318" t="n">
        <v>0</v>
      </c>
      <c r="V504" s="318" t="s">
        <v>132</v>
      </c>
      <c r="W504" s="318" t="s">
        <v>3419</v>
      </c>
      <c r="X504" s="318" t="s">
        <v>3420</v>
      </c>
      <c r="Y504" s="318" t="s">
        <v>50</v>
      </c>
      <c r="Z504" s="318" t="s">
        <v>3260</v>
      </c>
      <c r="AA504" s="318" t="s">
        <v>3259</v>
      </c>
      <c r="AB504" s="318" t="s">
        <v>3421</v>
      </c>
      <c r="AC504" s="318" t="s">
        <v>63</v>
      </c>
      <c r="AD504" s="318" t="s">
        <v>3422</v>
      </c>
      <c r="AE504" s="318" t="s">
        <v>3260</v>
      </c>
      <c r="AF504" s="318" t="s">
        <v>51</v>
      </c>
      <c r="AG504" s="318" t="s">
        <v>50</v>
      </c>
    </row>
    <row r="505" s="318" customFormat="true" ht="38.25" hidden="false" customHeight="true" outlineLevel="0" collapsed="false">
      <c r="B505" s="318" t="n">
        <v>286206</v>
      </c>
      <c r="C505" s="318" t="s">
        <v>1942</v>
      </c>
      <c r="D505" s="319" t="n">
        <v>37360.5833333333</v>
      </c>
      <c r="E505" s="318" t="s">
        <v>3423</v>
      </c>
      <c r="F505" s="318" t="s">
        <v>2155</v>
      </c>
      <c r="G505" s="318" t="s">
        <v>3270</v>
      </c>
      <c r="H505" s="318" t="s">
        <v>3270</v>
      </c>
      <c r="I505" s="319" t="n">
        <v>37360.59375</v>
      </c>
      <c r="J505" s="319" t="n">
        <v>37360.6666666667</v>
      </c>
      <c r="K505" s="318" t="n">
        <v>3</v>
      </c>
      <c r="L505" s="318" t="n">
        <v>315</v>
      </c>
      <c r="M505" s="318" t="n">
        <v>0</v>
      </c>
      <c r="N505" s="318" t="n">
        <v>315</v>
      </c>
      <c r="O505" s="318" t="s">
        <v>3424</v>
      </c>
      <c r="P505" s="318" t="s">
        <v>627</v>
      </c>
      <c r="Q505" s="318" t="s">
        <v>2035</v>
      </c>
      <c r="R505" s="318" t="s">
        <v>44</v>
      </c>
      <c r="S505" s="318" t="s">
        <v>3425</v>
      </c>
      <c r="T505" s="318" t="n">
        <v>0</v>
      </c>
      <c r="V505" s="318" t="s">
        <v>121</v>
      </c>
      <c r="W505" s="318" t="s">
        <v>793</v>
      </c>
      <c r="X505" s="318" t="s">
        <v>3426</v>
      </c>
      <c r="Y505" s="318" t="s">
        <v>50</v>
      </c>
      <c r="Z505" s="318" t="s">
        <v>3259</v>
      </c>
      <c r="AA505" s="318" t="s">
        <v>3259</v>
      </c>
      <c r="AB505" s="318" t="s">
        <v>63</v>
      </c>
      <c r="AC505" s="318" t="s">
        <v>63</v>
      </c>
      <c r="AD505" s="318" t="s">
        <v>3427</v>
      </c>
      <c r="AE505" s="318" t="s">
        <v>3260</v>
      </c>
      <c r="AF505" s="318" t="s">
        <v>51</v>
      </c>
      <c r="AG505" s="318" t="s">
        <v>50</v>
      </c>
    </row>
    <row r="506" s="318" customFormat="true" ht="38.25" hidden="false" customHeight="true" outlineLevel="0" collapsed="false">
      <c r="B506" s="318" t="n">
        <v>287089</v>
      </c>
      <c r="C506" s="318" t="s">
        <v>1942</v>
      </c>
      <c r="D506" s="319" t="n">
        <v>37367.2916666667</v>
      </c>
      <c r="E506" s="318" t="s">
        <v>3428</v>
      </c>
      <c r="F506" s="318" t="s">
        <v>2044</v>
      </c>
      <c r="G506" s="318" t="s">
        <v>3270</v>
      </c>
      <c r="H506" s="318" t="s">
        <v>3270</v>
      </c>
      <c r="I506" s="319" t="n">
        <v>37365.4166666667</v>
      </c>
      <c r="J506" s="319" t="n">
        <v>37366.8333333333</v>
      </c>
      <c r="K506" s="318" t="n">
        <v>3</v>
      </c>
      <c r="L506" s="318" t="n">
        <v>6120</v>
      </c>
      <c r="M506" s="318" t="n">
        <v>5520</v>
      </c>
      <c r="N506" s="318" t="n">
        <v>600</v>
      </c>
      <c r="O506" s="318" t="s">
        <v>3429</v>
      </c>
      <c r="P506" s="318" t="s">
        <v>627</v>
      </c>
      <c r="Q506" s="318" t="s">
        <v>2126</v>
      </c>
      <c r="R506" s="318" t="s">
        <v>44</v>
      </c>
      <c r="S506" s="318" t="s">
        <v>3430</v>
      </c>
      <c r="T506" s="318" t="n">
        <v>0</v>
      </c>
      <c r="V506" s="318" t="s">
        <v>3329</v>
      </c>
      <c r="W506" s="318" t="s">
        <v>3431</v>
      </c>
      <c r="X506" s="318" t="s">
        <v>3432</v>
      </c>
      <c r="Y506" s="318" t="s">
        <v>50</v>
      </c>
      <c r="Z506" s="318" t="s">
        <v>3260</v>
      </c>
      <c r="AA506" s="318" t="s">
        <v>3260</v>
      </c>
      <c r="AB506" s="318" t="s">
        <v>3387</v>
      </c>
      <c r="AC506" s="318" t="s">
        <v>500</v>
      </c>
      <c r="AD506" s="318" t="s">
        <v>52</v>
      </c>
      <c r="AE506" s="318" t="s">
        <v>3260</v>
      </c>
      <c r="AF506" s="318" t="s">
        <v>51</v>
      </c>
      <c r="AG506" s="318" t="s">
        <v>50</v>
      </c>
    </row>
    <row r="507" s="318" customFormat="true" ht="38.25" hidden="false" customHeight="true" outlineLevel="0" collapsed="false">
      <c r="B507" s="318" t="n">
        <v>284505</v>
      </c>
      <c r="C507" s="318" t="s">
        <v>1942</v>
      </c>
      <c r="D507" s="319" t="n">
        <v>37350.5416666667</v>
      </c>
      <c r="E507" s="318" t="s">
        <v>3341</v>
      </c>
      <c r="F507" s="318" t="s">
        <v>2235</v>
      </c>
      <c r="G507" s="318" t="s">
        <v>3270</v>
      </c>
      <c r="H507" s="318" t="s">
        <v>3270</v>
      </c>
      <c r="I507" s="319" t="n">
        <v>37350.2847222222</v>
      </c>
      <c r="J507" s="319" t="n">
        <v>37350.3472222222</v>
      </c>
      <c r="K507" s="318" t="n">
        <v>25</v>
      </c>
      <c r="L507" s="318" t="n">
        <v>2250</v>
      </c>
      <c r="M507" s="318" t="n">
        <v>2250</v>
      </c>
      <c r="N507" s="318" t="n">
        <v>0</v>
      </c>
      <c r="O507" s="318" t="s">
        <v>3433</v>
      </c>
      <c r="P507" s="318" t="s">
        <v>627</v>
      </c>
      <c r="Q507" s="318" t="s">
        <v>1975</v>
      </c>
      <c r="R507" s="318" t="s">
        <v>44</v>
      </c>
      <c r="S507" s="318" t="s">
        <v>3430</v>
      </c>
      <c r="T507" s="318" t="n">
        <v>0</v>
      </c>
      <c r="V507" s="318" t="s">
        <v>107</v>
      </c>
      <c r="W507" s="318" t="s">
        <v>3434</v>
      </c>
      <c r="X507" s="318" t="s">
        <v>3435</v>
      </c>
      <c r="Y507" s="318" t="s">
        <v>50</v>
      </c>
      <c r="Z507" s="318" t="s">
        <v>3260</v>
      </c>
      <c r="AA507" s="318" t="s">
        <v>3259</v>
      </c>
      <c r="AB507" s="318" t="s">
        <v>63</v>
      </c>
      <c r="AC507" s="318" t="s">
        <v>63</v>
      </c>
      <c r="AD507" s="318" t="s">
        <v>3436</v>
      </c>
      <c r="AE507" s="318" t="s">
        <v>3260</v>
      </c>
      <c r="AF507" s="318" t="s">
        <v>51</v>
      </c>
      <c r="AG507" s="318" t="s">
        <v>50</v>
      </c>
    </row>
    <row r="508" s="318" customFormat="true" ht="38.25" hidden="false" customHeight="true" outlineLevel="0" collapsed="false">
      <c r="B508" s="318" t="n">
        <v>286154</v>
      </c>
      <c r="C508" s="318" t="s">
        <v>1942</v>
      </c>
      <c r="D508" s="319" t="n">
        <v>37359.7430555556</v>
      </c>
      <c r="E508" s="318" t="s">
        <v>3437</v>
      </c>
      <c r="F508" s="318" t="s">
        <v>2155</v>
      </c>
      <c r="G508" s="318" t="s">
        <v>3270</v>
      </c>
      <c r="H508" s="318" t="s">
        <v>3270</v>
      </c>
      <c r="I508" s="319" t="n">
        <v>37359.5840277778</v>
      </c>
      <c r="J508" s="319" t="n">
        <v>37359.65625</v>
      </c>
      <c r="K508" s="318" t="n">
        <v>2</v>
      </c>
      <c r="L508" s="318" t="n">
        <v>208</v>
      </c>
      <c r="M508" s="318" t="n">
        <v>0</v>
      </c>
      <c r="N508" s="318" t="n">
        <v>208</v>
      </c>
      <c r="O508" s="318" t="s">
        <v>3438</v>
      </c>
      <c r="P508" s="318" t="s">
        <v>627</v>
      </c>
      <c r="Q508" s="318" t="s">
        <v>2176</v>
      </c>
      <c r="R508" s="318" t="s">
        <v>44</v>
      </c>
      <c r="S508" s="318" t="s">
        <v>2163</v>
      </c>
      <c r="T508" s="318" t="n">
        <v>0</v>
      </c>
      <c r="V508" s="318" t="s">
        <v>47</v>
      </c>
      <c r="W508" s="318" t="s">
        <v>3439</v>
      </c>
      <c r="X508" s="318" t="s">
        <v>3440</v>
      </c>
      <c r="Y508" s="318" t="s">
        <v>50</v>
      </c>
      <c r="Z508" s="318" t="s">
        <v>3259</v>
      </c>
      <c r="AA508" s="318" t="s">
        <v>3259</v>
      </c>
      <c r="AB508" s="318" t="s">
        <v>63</v>
      </c>
      <c r="AC508" s="318" t="s">
        <v>63</v>
      </c>
      <c r="AD508" s="318" t="s">
        <v>3441</v>
      </c>
      <c r="AE508" s="318" t="s">
        <v>3260</v>
      </c>
      <c r="AF508" s="318" t="s">
        <v>51</v>
      </c>
      <c r="AG508" s="318" t="s">
        <v>50</v>
      </c>
    </row>
    <row r="509" s="318" customFormat="true" ht="38.25" hidden="false" customHeight="true" outlineLevel="0" collapsed="false">
      <c r="B509" s="318" t="n">
        <v>283946</v>
      </c>
      <c r="C509" s="318" t="s">
        <v>1942</v>
      </c>
      <c r="D509" s="319" t="n">
        <v>37347.7305555556</v>
      </c>
      <c r="E509" s="318" t="s">
        <v>1919</v>
      </c>
      <c r="F509" s="318" t="s">
        <v>3442</v>
      </c>
      <c r="G509" s="318" t="s">
        <v>3270</v>
      </c>
      <c r="H509" s="318" t="s">
        <v>3270</v>
      </c>
      <c r="I509" s="319" t="n">
        <v>37347.5743055556</v>
      </c>
      <c r="J509" s="319" t="n">
        <v>37347.5951388889</v>
      </c>
      <c r="K509" s="318" t="n">
        <v>1</v>
      </c>
      <c r="L509" s="318" t="n">
        <v>30</v>
      </c>
      <c r="M509" s="318" t="n">
        <v>0</v>
      </c>
      <c r="N509" s="318" t="n">
        <v>30</v>
      </c>
      <c r="O509" s="318" t="s">
        <v>3443</v>
      </c>
      <c r="P509" s="318" t="s">
        <v>627</v>
      </c>
      <c r="Q509" s="318" t="s">
        <v>2052</v>
      </c>
      <c r="R509" s="318" t="s">
        <v>44</v>
      </c>
      <c r="S509" s="318" t="s">
        <v>2163</v>
      </c>
      <c r="T509" s="318" t="n">
        <v>0</v>
      </c>
      <c r="V509" s="318" t="s">
        <v>132</v>
      </c>
      <c r="W509" s="318" t="s">
        <v>2076</v>
      </c>
      <c r="X509" s="318" t="s">
        <v>3444</v>
      </c>
      <c r="Y509" s="318" t="s">
        <v>50</v>
      </c>
      <c r="Z509" s="318" t="s">
        <v>3260</v>
      </c>
      <c r="AA509" s="318" t="s">
        <v>3259</v>
      </c>
      <c r="AB509" s="318" t="s">
        <v>63</v>
      </c>
      <c r="AC509" s="318" t="s">
        <v>63</v>
      </c>
      <c r="AD509" s="318" t="s">
        <v>3445</v>
      </c>
      <c r="AE509" s="318" t="s">
        <v>3260</v>
      </c>
      <c r="AF509" s="318" t="s">
        <v>51</v>
      </c>
      <c r="AG509" s="318" t="s">
        <v>50</v>
      </c>
    </row>
    <row r="510" s="318" customFormat="true" ht="76.5" hidden="false" customHeight="true" outlineLevel="0" collapsed="false">
      <c r="B510" s="318" t="n">
        <v>288610</v>
      </c>
      <c r="C510" s="318" t="s">
        <v>1942</v>
      </c>
      <c r="D510" s="319" t="n">
        <v>37376.3333333333</v>
      </c>
      <c r="E510" s="318" t="s">
        <v>3446</v>
      </c>
      <c r="F510" s="318" t="s">
        <v>3447</v>
      </c>
      <c r="G510" s="318" t="s">
        <v>3270</v>
      </c>
      <c r="H510" s="318" t="s">
        <v>3270</v>
      </c>
      <c r="I510" s="319" t="n">
        <v>37373.625</v>
      </c>
      <c r="J510" s="319" t="n">
        <v>37375.5208333333</v>
      </c>
      <c r="K510" s="318" t="n">
        <v>1</v>
      </c>
      <c r="L510" s="318" t="n">
        <v>2730</v>
      </c>
      <c r="M510" s="318" t="n">
        <v>0</v>
      </c>
      <c r="N510" s="318" t="n">
        <v>2730</v>
      </c>
      <c r="O510" s="318" t="s">
        <v>3448</v>
      </c>
      <c r="P510" s="318" t="s">
        <v>627</v>
      </c>
      <c r="R510" s="318" t="s">
        <v>44</v>
      </c>
      <c r="T510" s="318" t="n">
        <v>1</v>
      </c>
      <c r="U510" s="318" t="s">
        <v>3449</v>
      </c>
      <c r="V510" s="318" t="s">
        <v>3329</v>
      </c>
      <c r="W510" s="318" t="s">
        <v>3450</v>
      </c>
      <c r="X510" s="318" t="s">
        <v>3451</v>
      </c>
      <c r="Y510" s="318" t="s">
        <v>50</v>
      </c>
      <c r="Z510" s="318" t="s">
        <v>51</v>
      </c>
      <c r="AA510" s="318" t="s">
        <v>51</v>
      </c>
      <c r="AB510" s="318" t="s">
        <v>63</v>
      </c>
      <c r="AC510" s="318" t="s">
        <v>63</v>
      </c>
      <c r="AD510" s="318" t="s">
        <v>3452</v>
      </c>
      <c r="AE510" s="318" t="s">
        <v>50</v>
      </c>
      <c r="AF510" s="318" t="s">
        <v>51</v>
      </c>
      <c r="AG510" s="318" t="s">
        <v>50</v>
      </c>
    </row>
    <row r="511" s="318" customFormat="true" ht="38.25" hidden="false" customHeight="true" outlineLevel="0" collapsed="false">
      <c r="B511" s="318" t="n">
        <v>288311</v>
      </c>
      <c r="C511" s="318" t="s">
        <v>1942</v>
      </c>
      <c r="D511" s="319" t="n">
        <v>37373.4826388889</v>
      </c>
      <c r="E511" s="318" t="s">
        <v>3453</v>
      </c>
      <c r="F511" s="318" t="s">
        <v>2074</v>
      </c>
      <c r="G511" s="318" t="s">
        <v>3270</v>
      </c>
      <c r="H511" s="318" t="s">
        <v>3270</v>
      </c>
      <c r="I511" s="319" t="n">
        <v>37372.9354166667</v>
      </c>
      <c r="J511" s="319" t="n">
        <v>37373.0798611111</v>
      </c>
      <c r="K511" s="318" t="n">
        <v>50</v>
      </c>
      <c r="L511" s="318" t="n">
        <v>10400</v>
      </c>
      <c r="M511" s="318" t="n">
        <v>9900</v>
      </c>
      <c r="N511" s="318" t="n">
        <v>500</v>
      </c>
      <c r="O511" s="318" t="s">
        <v>3454</v>
      </c>
      <c r="P511" s="318" t="s">
        <v>627</v>
      </c>
      <c r="Q511" s="318" t="s">
        <v>1994</v>
      </c>
      <c r="R511" s="318" t="s">
        <v>44</v>
      </c>
      <c r="S511" s="318" t="s">
        <v>3455</v>
      </c>
      <c r="T511" s="318" t="n">
        <v>2</v>
      </c>
      <c r="U511" s="318" t="s">
        <v>3456</v>
      </c>
      <c r="V511" s="318" t="s">
        <v>121</v>
      </c>
      <c r="W511" s="318" t="s">
        <v>2001</v>
      </c>
      <c r="X511" s="318" t="s">
        <v>3457</v>
      </c>
      <c r="Y511" s="318" t="s">
        <v>51</v>
      </c>
      <c r="AB511" s="318" t="s">
        <v>63</v>
      </c>
      <c r="AC511" s="318" t="s">
        <v>63</v>
      </c>
      <c r="AE511" s="318" t="s">
        <v>50</v>
      </c>
      <c r="AF511" s="318" t="s">
        <v>51</v>
      </c>
      <c r="AG511" s="318" t="s">
        <v>50</v>
      </c>
    </row>
    <row r="512" s="318" customFormat="true" ht="76.5" hidden="false" customHeight="true" outlineLevel="0" collapsed="false">
      <c r="B512" s="318" t="n">
        <v>289353</v>
      </c>
      <c r="C512" s="318" t="s">
        <v>1942</v>
      </c>
      <c r="D512" s="319" t="n">
        <v>37379.6458333333</v>
      </c>
      <c r="E512" s="318" t="s">
        <v>3458</v>
      </c>
      <c r="F512" s="318" t="s">
        <v>2020</v>
      </c>
      <c r="G512" s="318" t="s">
        <v>3270</v>
      </c>
      <c r="H512" s="318" t="s">
        <v>3270</v>
      </c>
      <c r="I512" s="319" t="n">
        <v>37379.4604166667</v>
      </c>
      <c r="J512" s="319" t="n">
        <v>37379.4826388889</v>
      </c>
      <c r="K512" s="318" t="n">
        <v>2</v>
      </c>
      <c r="L512" s="318" t="n">
        <v>64</v>
      </c>
      <c r="M512" s="318" t="n">
        <v>0</v>
      </c>
      <c r="N512" s="318" t="n">
        <v>64</v>
      </c>
      <c r="O512" s="318" t="s">
        <v>3459</v>
      </c>
      <c r="P512" s="318" t="s">
        <v>627</v>
      </c>
      <c r="Q512" s="318" t="s">
        <v>3460</v>
      </c>
      <c r="R512" s="318" t="s">
        <v>44</v>
      </c>
      <c r="S512" s="318" t="s">
        <v>3461</v>
      </c>
      <c r="T512" s="318" t="n">
        <v>0</v>
      </c>
      <c r="U512" s="318" t="s">
        <v>52</v>
      </c>
      <c r="V512" s="318" t="s">
        <v>132</v>
      </c>
      <c r="W512" s="318" t="s">
        <v>3462</v>
      </c>
      <c r="X512" s="318" t="s">
        <v>3463</v>
      </c>
      <c r="Y512" s="318" t="s">
        <v>50</v>
      </c>
      <c r="Z512" s="318" t="s">
        <v>51</v>
      </c>
      <c r="AA512" s="318" t="s">
        <v>50</v>
      </c>
      <c r="AB512" s="318" t="s">
        <v>63</v>
      </c>
      <c r="AC512" s="318" t="s">
        <v>63</v>
      </c>
      <c r="AD512" s="318" t="s">
        <v>3464</v>
      </c>
      <c r="AE512" s="318" t="s">
        <v>50</v>
      </c>
      <c r="AF512" s="318" t="s">
        <v>51</v>
      </c>
      <c r="AG512" s="318" t="s">
        <v>50</v>
      </c>
      <c r="AI512" s="318" t="n">
        <v>0</v>
      </c>
    </row>
    <row r="513" s="318" customFormat="true" ht="63.75" hidden="false" customHeight="true" outlineLevel="0" collapsed="false">
      <c r="B513" s="318" t="n">
        <v>288568</v>
      </c>
      <c r="C513" s="318" t="s">
        <v>1942</v>
      </c>
      <c r="D513" s="319" t="n">
        <v>37375.625</v>
      </c>
      <c r="E513" s="318" t="s">
        <v>2234</v>
      </c>
      <c r="G513" s="318" t="s">
        <v>3270</v>
      </c>
      <c r="H513" s="318" t="s">
        <v>3270</v>
      </c>
      <c r="I513" s="319" t="n">
        <v>37375.3368055556</v>
      </c>
      <c r="J513" s="319" t="n">
        <v>37375.5423611111</v>
      </c>
      <c r="K513" s="318" t="n">
        <v>15</v>
      </c>
      <c r="L513" s="318" t="n">
        <v>3840</v>
      </c>
      <c r="M513" s="318" t="n">
        <v>1200</v>
      </c>
      <c r="N513" s="318" t="n">
        <v>2640</v>
      </c>
      <c r="O513" s="318" t="s">
        <v>3465</v>
      </c>
      <c r="P513" s="318" t="s">
        <v>627</v>
      </c>
      <c r="Q513" s="318" t="s">
        <v>3378</v>
      </c>
      <c r="R513" s="318" t="s">
        <v>44</v>
      </c>
      <c r="S513" s="318" t="s">
        <v>3466</v>
      </c>
      <c r="T513" s="318" t="n">
        <v>0</v>
      </c>
      <c r="V513" s="318" t="s">
        <v>121</v>
      </c>
      <c r="W513" s="318" t="s">
        <v>2147</v>
      </c>
      <c r="X513" s="318" t="s">
        <v>3467</v>
      </c>
      <c r="Y513" s="318" t="s">
        <v>50</v>
      </c>
      <c r="Z513" s="318" t="s">
        <v>51</v>
      </c>
      <c r="AA513" s="318" t="s">
        <v>51</v>
      </c>
      <c r="AB513" s="318" t="s">
        <v>3468</v>
      </c>
      <c r="AC513" s="318" t="s">
        <v>2057</v>
      </c>
      <c r="AD513" s="318" t="s">
        <v>196</v>
      </c>
      <c r="AE513" s="318" t="s">
        <v>51</v>
      </c>
      <c r="AF513" s="318" t="s">
        <v>51</v>
      </c>
      <c r="AG513" s="318" t="s">
        <v>51</v>
      </c>
      <c r="AI513" s="318" t="n">
        <v>3</v>
      </c>
    </row>
    <row r="514" s="318" customFormat="true" ht="51" hidden="false" customHeight="true" outlineLevel="0" collapsed="false">
      <c r="B514" s="318" t="n">
        <v>288316</v>
      </c>
      <c r="C514" s="318" t="s">
        <v>1942</v>
      </c>
      <c r="D514" s="319" t="n">
        <v>37373.5763888889</v>
      </c>
      <c r="E514" s="318" t="s">
        <v>1957</v>
      </c>
      <c r="F514" s="318" t="s">
        <v>2155</v>
      </c>
      <c r="G514" s="318" t="s">
        <v>3270</v>
      </c>
      <c r="H514" s="318" t="s">
        <v>3270</v>
      </c>
      <c r="I514" s="319" t="n">
        <v>37373.2986111111</v>
      </c>
      <c r="J514" s="319" t="n">
        <v>37373.34375</v>
      </c>
      <c r="K514" s="318" t="n">
        <v>0.5</v>
      </c>
      <c r="L514" s="318" t="n">
        <v>32.5</v>
      </c>
      <c r="M514" s="318" t="n">
        <v>0</v>
      </c>
      <c r="N514" s="318" t="n">
        <v>32.5</v>
      </c>
      <c r="O514" s="318" t="s">
        <v>3469</v>
      </c>
      <c r="P514" s="318" t="s">
        <v>627</v>
      </c>
      <c r="Q514" s="318" t="s">
        <v>3378</v>
      </c>
      <c r="R514" s="318" t="s">
        <v>44</v>
      </c>
      <c r="S514" s="318" t="s">
        <v>3470</v>
      </c>
      <c r="T514" s="318" t="n">
        <v>0</v>
      </c>
      <c r="V514" s="318" t="s">
        <v>85</v>
      </c>
      <c r="W514" s="318" t="s">
        <v>3471</v>
      </c>
      <c r="X514" s="318" t="s">
        <v>3472</v>
      </c>
      <c r="Y514" s="318" t="s">
        <v>50</v>
      </c>
      <c r="Z514" s="318" t="s">
        <v>51</v>
      </c>
      <c r="AA514" s="318" t="s">
        <v>50</v>
      </c>
      <c r="AB514" s="318" t="s">
        <v>50</v>
      </c>
      <c r="AC514" s="318" t="s">
        <v>50</v>
      </c>
      <c r="AD514" s="318" t="s">
        <v>3473</v>
      </c>
      <c r="AE514" s="318" t="s">
        <v>51</v>
      </c>
      <c r="AF514" s="318" t="s">
        <v>51</v>
      </c>
      <c r="AG514" s="318" t="s">
        <v>50</v>
      </c>
    </row>
    <row r="515" s="318" customFormat="true" ht="51" hidden="false" customHeight="true" outlineLevel="0" collapsed="false">
      <c r="B515" s="318" t="n">
        <v>287638</v>
      </c>
      <c r="C515" s="318" t="s">
        <v>1942</v>
      </c>
      <c r="D515" s="319" t="n">
        <v>37369.5208333333</v>
      </c>
      <c r="E515" s="318" t="s">
        <v>2234</v>
      </c>
      <c r="F515" s="318" t="s">
        <v>1986</v>
      </c>
      <c r="G515" s="318" t="s">
        <v>3270</v>
      </c>
      <c r="H515" s="318" t="s">
        <v>3270</v>
      </c>
      <c r="I515" s="319" t="n">
        <v>37369.3659722222</v>
      </c>
      <c r="J515" s="319" t="n">
        <v>37369.4048611111</v>
      </c>
      <c r="K515" s="318" t="n">
        <v>5</v>
      </c>
      <c r="L515" s="318" t="n">
        <v>280</v>
      </c>
      <c r="M515" s="318" t="n">
        <v>0</v>
      </c>
      <c r="N515" s="318" t="n">
        <v>280</v>
      </c>
      <c r="O515" s="318" t="s">
        <v>3474</v>
      </c>
      <c r="P515" s="318" t="s">
        <v>627</v>
      </c>
      <c r="Q515" s="318" t="s">
        <v>1994</v>
      </c>
      <c r="R515" s="318" t="s">
        <v>44</v>
      </c>
      <c r="S515" s="318" t="s">
        <v>3475</v>
      </c>
      <c r="T515" s="318" t="n">
        <v>0</v>
      </c>
      <c r="V515" s="318" t="s">
        <v>132</v>
      </c>
      <c r="W515" s="318" t="s">
        <v>3476</v>
      </c>
      <c r="X515" s="318" t="s">
        <v>3477</v>
      </c>
      <c r="Y515" s="318" t="s">
        <v>50</v>
      </c>
      <c r="Z515" s="318" t="s">
        <v>51</v>
      </c>
      <c r="AA515" s="318" t="s">
        <v>50</v>
      </c>
      <c r="AB515" s="318" t="s">
        <v>63</v>
      </c>
      <c r="AC515" s="318" t="s">
        <v>63</v>
      </c>
      <c r="AD515" s="318" t="s">
        <v>3478</v>
      </c>
      <c r="AE515" s="318" t="s">
        <v>51</v>
      </c>
      <c r="AF515" s="318" t="s">
        <v>51</v>
      </c>
      <c r="AG515" s="318" t="s">
        <v>50</v>
      </c>
    </row>
    <row r="516" s="318" customFormat="true" ht="51" hidden="false" customHeight="true" outlineLevel="0" collapsed="false">
      <c r="B516" s="318" t="n">
        <v>288707</v>
      </c>
      <c r="C516" s="318" t="s">
        <v>1942</v>
      </c>
      <c r="D516" s="319" t="n">
        <v>37376.5833333333</v>
      </c>
      <c r="E516" s="318" t="s">
        <v>2234</v>
      </c>
      <c r="F516" s="318" t="s">
        <v>1986</v>
      </c>
      <c r="G516" s="318" t="s">
        <v>3270</v>
      </c>
      <c r="H516" s="318" t="s">
        <v>3270</v>
      </c>
      <c r="I516" s="319" t="n">
        <v>37376.3125</v>
      </c>
      <c r="J516" s="319" t="n">
        <v>37376.4618055556</v>
      </c>
      <c r="K516" s="318" t="n">
        <v>25</v>
      </c>
      <c r="L516" s="318" t="n">
        <v>3250</v>
      </c>
      <c r="M516" s="318" t="n">
        <v>3000</v>
      </c>
      <c r="N516" s="318" t="n">
        <v>250</v>
      </c>
      <c r="O516" s="318" t="s">
        <v>3479</v>
      </c>
      <c r="P516" s="318" t="s">
        <v>627</v>
      </c>
      <c r="Q516" s="318" t="s">
        <v>2065</v>
      </c>
      <c r="R516" s="318" t="s">
        <v>44</v>
      </c>
      <c r="S516" s="318" t="s">
        <v>3470</v>
      </c>
      <c r="T516" s="318" t="n">
        <v>0</v>
      </c>
      <c r="V516" s="318" t="s">
        <v>132</v>
      </c>
      <c r="W516" s="318" t="s">
        <v>3476</v>
      </c>
      <c r="X516" s="318" t="s">
        <v>3480</v>
      </c>
      <c r="Y516" s="318" t="s">
        <v>50</v>
      </c>
      <c r="Z516" s="318" t="s">
        <v>51</v>
      </c>
      <c r="AA516" s="318" t="s">
        <v>50</v>
      </c>
      <c r="AB516" s="318" t="s">
        <v>63</v>
      </c>
      <c r="AC516" s="318" t="s">
        <v>63</v>
      </c>
      <c r="AD516" s="318" t="s">
        <v>3481</v>
      </c>
      <c r="AE516" s="318" t="s">
        <v>51</v>
      </c>
      <c r="AF516" s="318" t="s">
        <v>51</v>
      </c>
      <c r="AG516" s="318" t="s">
        <v>50</v>
      </c>
    </row>
    <row r="517" s="318" customFormat="true" ht="38.25" hidden="false" customHeight="true" outlineLevel="0" collapsed="false">
      <c r="B517" s="318" t="n">
        <v>289782</v>
      </c>
      <c r="C517" s="318" t="s">
        <v>1942</v>
      </c>
      <c r="D517" s="319" t="n">
        <v>37382.3958333333</v>
      </c>
      <c r="E517" s="318" t="s">
        <v>3446</v>
      </c>
      <c r="F517" s="318" t="s">
        <v>3447</v>
      </c>
      <c r="G517" s="318" t="s">
        <v>3270</v>
      </c>
      <c r="H517" s="318" t="s">
        <v>3270</v>
      </c>
      <c r="I517" s="319" t="n">
        <v>37382.3958333333</v>
      </c>
      <c r="J517" s="319" t="n">
        <v>37382.4444444444</v>
      </c>
      <c r="K517" s="318" t="n">
        <v>0.5</v>
      </c>
      <c r="L517" s="318" t="n">
        <v>35</v>
      </c>
      <c r="M517" s="318" t="n">
        <v>0</v>
      </c>
      <c r="N517" s="318" t="n">
        <v>35</v>
      </c>
      <c r="O517" s="318" t="s">
        <v>3482</v>
      </c>
      <c r="P517" s="318" t="s">
        <v>627</v>
      </c>
      <c r="Q517" s="318" t="s">
        <v>1946</v>
      </c>
      <c r="R517" s="318" t="s">
        <v>44</v>
      </c>
      <c r="S517" s="318" t="s">
        <v>3483</v>
      </c>
      <c r="T517" s="318" t="n">
        <v>0</v>
      </c>
      <c r="V517" s="318" t="s">
        <v>121</v>
      </c>
      <c r="W517" s="318" t="s">
        <v>3484</v>
      </c>
      <c r="X517" s="318" t="s">
        <v>3485</v>
      </c>
      <c r="Y517" s="318" t="s">
        <v>50</v>
      </c>
      <c r="Z517" s="318" t="s">
        <v>50</v>
      </c>
      <c r="AA517" s="318" t="s">
        <v>50</v>
      </c>
      <c r="AB517" s="318" t="s">
        <v>63</v>
      </c>
      <c r="AC517" s="318" t="s">
        <v>63</v>
      </c>
      <c r="AD517" s="318" t="s">
        <v>3486</v>
      </c>
      <c r="AE517" s="318" t="s">
        <v>51</v>
      </c>
      <c r="AF517" s="318" t="s">
        <v>51</v>
      </c>
      <c r="AG517" s="318" t="s">
        <v>50</v>
      </c>
    </row>
    <row r="518" s="318" customFormat="true" ht="51" hidden="false" customHeight="true" outlineLevel="0" collapsed="false">
      <c r="B518" s="318" t="n">
        <v>289560</v>
      </c>
      <c r="C518" s="318" t="s">
        <v>1942</v>
      </c>
      <c r="D518" s="319" t="n">
        <v>37380.5555555556</v>
      </c>
      <c r="E518" s="318" t="s">
        <v>3359</v>
      </c>
      <c r="F518" s="318" t="s">
        <v>2155</v>
      </c>
      <c r="G518" s="318" t="s">
        <v>3270</v>
      </c>
      <c r="H518" s="318" t="s">
        <v>3270</v>
      </c>
      <c r="I518" s="319" t="n">
        <v>37380.3902777778</v>
      </c>
      <c r="J518" s="319" t="n">
        <v>37380.4409722222</v>
      </c>
      <c r="K518" s="318" t="n">
        <v>10</v>
      </c>
      <c r="L518" s="318" t="n">
        <v>530</v>
      </c>
      <c r="M518" s="318" t="n">
        <v>120</v>
      </c>
      <c r="N518" s="318" t="n">
        <v>410</v>
      </c>
      <c r="O518" s="318" t="s">
        <v>3487</v>
      </c>
      <c r="P518" s="318" t="s">
        <v>3488</v>
      </c>
      <c r="Q518" s="318" t="s">
        <v>2035</v>
      </c>
      <c r="R518" s="318" t="s">
        <v>44</v>
      </c>
      <c r="S518" s="318" t="s">
        <v>3425</v>
      </c>
      <c r="T518" s="318" t="n">
        <v>0</v>
      </c>
      <c r="U518" s="318" t="s">
        <v>928</v>
      </c>
      <c r="V518" s="318" t="s">
        <v>132</v>
      </c>
      <c r="W518" s="318" t="s">
        <v>3284</v>
      </c>
      <c r="X518" s="318" t="s">
        <v>3489</v>
      </c>
      <c r="Y518" s="318" t="s">
        <v>50</v>
      </c>
      <c r="Z518" s="318" t="s">
        <v>51</v>
      </c>
      <c r="AA518" s="318" t="s">
        <v>50</v>
      </c>
      <c r="AB518" s="318" t="s">
        <v>63</v>
      </c>
      <c r="AC518" s="318" t="s">
        <v>63</v>
      </c>
      <c r="AD518" s="318" t="s">
        <v>3311</v>
      </c>
      <c r="AE518" s="318" t="s">
        <v>3260</v>
      </c>
      <c r="AF518" s="318" t="s">
        <v>51</v>
      </c>
      <c r="AG518" s="318" t="s">
        <v>50</v>
      </c>
    </row>
    <row r="519" s="318" customFormat="true" ht="51" hidden="false" customHeight="true" outlineLevel="0" collapsed="false">
      <c r="B519" s="318" t="n">
        <v>287640</v>
      </c>
      <c r="C519" s="318" t="s">
        <v>1942</v>
      </c>
      <c r="D519" s="319" t="n">
        <v>37369.6458333333</v>
      </c>
      <c r="E519" s="318" t="s">
        <v>2234</v>
      </c>
      <c r="F519" s="318" t="s">
        <v>1986</v>
      </c>
      <c r="G519" s="318" t="s">
        <v>3270</v>
      </c>
      <c r="H519" s="318" t="s">
        <v>3270</v>
      </c>
      <c r="I519" s="319" t="n">
        <v>37369.3625</v>
      </c>
      <c r="J519" s="319" t="n">
        <v>37369.3888888889</v>
      </c>
      <c r="K519" s="318" t="n">
        <v>2</v>
      </c>
      <c r="L519" s="318" t="n">
        <v>76</v>
      </c>
      <c r="M519" s="318" t="n">
        <v>40</v>
      </c>
      <c r="N519" s="318" t="n">
        <v>36</v>
      </c>
      <c r="O519" s="318" t="s">
        <v>3490</v>
      </c>
      <c r="P519" s="318" t="s">
        <v>627</v>
      </c>
      <c r="Q519" s="318" t="s">
        <v>1994</v>
      </c>
      <c r="R519" s="318" t="s">
        <v>44</v>
      </c>
      <c r="S519" s="318" t="s">
        <v>3470</v>
      </c>
      <c r="T519" s="318" t="n">
        <v>0</v>
      </c>
      <c r="V519" s="318" t="s">
        <v>132</v>
      </c>
      <c r="W519" s="318" t="s">
        <v>3476</v>
      </c>
      <c r="X519" s="318" t="s">
        <v>3491</v>
      </c>
      <c r="Y519" s="318" t="s">
        <v>50</v>
      </c>
      <c r="Z519" s="318" t="s">
        <v>51</v>
      </c>
      <c r="AA519" s="318" t="s">
        <v>50</v>
      </c>
      <c r="AB519" s="318" t="s">
        <v>63</v>
      </c>
      <c r="AC519" s="318" t="s">
        <v>63</v>
      </c>
      <c r="AD519" s="318" t="s">
        <v>3478</v>
      </c>
      <c r="AE519" s="318" t="s">
        <v>51</v>
      </c>
      <c r="AF519" s="318" t="s">
        <v>51</v>
      </c>
      <c r="AG519" s="318" t="s">
        <v>50</v>
      </c>
    </row>
    <row r="520" s="318" customFormat="true" ht="89.25" hidden="false" customHeight="true" outlineLevel="0" collapsed="false">
      <c r="B520" s="318" t="n">
        <v>289580</v>
      </c>
      <c r="C520" s="318" t="s">
        <v>1942</v>
      </c>
      <c r="D520" s="319" t="n">
        <v>37382.6215277778</v>
      </c>
      <c r="E520" s="318" t="s">
        <v>3359</v>
      </c>
      <c r="F520" s="318" t="s">
        <v>3492</v>
      </c>
      <c r="G520" s="318" t="s">
        <v>3270</v>
      </c>
      <c r="H520" s="318" t="s">
        <v>3270</v>
      </c>
      <c r="I520" s="319" t="n">
        <v>37380.6909722222</v>
      </c>
      <c r="J520" s="319" t="n">
        <v>37380.7638888889</v>
      </c>
      <c r="K520" s="318" t="n">
        <v>1</v>
      </c>
      <c r="L520" s="318" t="n">
        <v>105</v>
      </c>
      <c r="M520" s="318" t="n">
        <v>0</v>
      </c>
      <c r="N520" s="318" t="n">
        <v>105</v>
      </c>
      <c r="O520" s="318" t="s">
        <v>3493</v>
      </c>
      <c r="P520" s="318" t="s">
        <v>627</v>
      </c>
      <c r="Q520" s="318" t="s">
        <v>3313</v>
      </c>
      <c r="R520" s="318" t="s">
        <v>44</v>
      </c>
      <c r="S520" s="318" t="s">
        <v>3301</v>
      </c>
      <c r="T520" s="318" t="n">
        <v>0</v>
      </c>
      <c r="U520" s="318" t="s">
        <v>52</v>
      </c>
      <c r="V520" s="318" t="s">
        <v>121</v>
      </c>
      <c r="W520" s="318" t="s">
        <v>3309</v>
      </c>
      <c r="X520" s="318" t="s">
        <v>3494</v>
      </c>
      <c r="Y520" s="318" t="s">
        <v>50</v>
      </c>
      <c r="Z520" s="318" t="s">
        <v>50</v>
      </c>
      <c r="AA520" s="318" t="s">
        <v>50</v>
      </c>
      <c r="AB520" s="318" t="s">
        <v>63</v>
      </c>
      <c r="AC520" s="318" t="s">
        <v>63</v>
      </c>
      <c r="AD520" s="318" t="s">
        <v>3495</v>
      </c>
      <c r="AE520" s="318" t="s">
        <v>51</v>
      </c>
      <c r="AF520" s="318" t="s">
        <v>51</v>
      </c>
      <c r="AG520" s="318" t="s">
        <v>50</v>
      </c>
    </row>
    <row r="521" s="318" customFormat="true" ht="38.25" hidden="false" customHeight="true" outlineLevel="0" collapsed="false">
      <c r="B521" s="318" t="n">
        <v>290172</v>
      </c>
      <c r="C521" s="318" t="s">
        <v>1942</v>
      </c>
      <c r="D521" s="319" t="n">
        <v>37384.625</v>
      </c>
      <c r="E521" s="318" t="s">
        <v>3458</v>
      </c>
      <c r="F521" s="318" t="s">
        <v>2020</v>
      </c>
      <c r="G521" s="318" t="s">
        <v>3270</v>
      </c>
      <c r="H521" s="318" t="s">
        <v>3270</v>
      </c>
      <c r="I521" s="319" t="n">
        <v>37384.3333333333</v>
      </c>
      <c r="J521" s="319" t="n">
        <v>37384.4444444444</v>
      </c>
      <c r="K521" s="318" t="n">
        <v>15</v>
      </c>
      <c r="L521" s="318" t="n">
        <v>2175</v>
      </c>
      <c r="M521" s="318" t="n">
        <v>1550</v>
      </c>
      <c r="N521" s="318" t="n">
        <v>625</v>
      </c>
      <c r="O521" s="318" t="s">
        <v>3496</v>
      </c>
      <c r="P521" s="318" t="s">
        <v>627</v>
      </c>
      <c r="Q521" s="318" t="s">
        <v>1981</v>
      </c>
      <c r="R521" s="318" t="s">
        <v>44</v>
      </c>
      <c r="S521" s="318" t="s">
        <v>3497</v>
      </c>
      <c r="T521" s="318" t="n">
        <v>0</v>
      </c>
      <c r="U521" s="318" t="s">
        <v>52</v>
      </c>
      <c r="V521" s="318" t="s">
        <v>107</v>
      </c>
      <c r="W521" s="318" t="s">
        <v>3498</v>
      </c>
      <c r="X521" s="318" t="s">
        <v>3463</v>
      </c>
      <c r="Y521" s="318" t="s">
        <v>50</v>
      </c>
      <c r="Z521" s="318" t="s">
        <v>51</v>
      </c>
      <c r="AA521" s="318" t="s">
        <v>50</v>
      </c>
      <c r="AB521" s="318" t="s">
        <v>63</v>
      </c>
      <c r="AC521" s="318" t="s">
        <v>63</v>
      </c>
      <c r="AD521" s="318" t="s">
        <v>3499</v>
      </c>
      <c r="AE521" s="318" t="s">
        <v>51</v>
      </c>
      <c r="AF521" s="318" t="s">
        <v>51</v>
      </c>
      <c r="AG521" s="318" t="s">
        <v>50</v>
      </c>
      <c r="AI521" s="318" t="n">
        <v>0</v>
      </c>
      <c r="AJ521" s="318" t="s">
        <v>3500</v>
      </c>
    </row>
    <row r="522" s="318" customFormat="true" ht="89.25" hidden="false" customHeight="true" outlineLevel="0" collapsed="false">
      <c r="B522" s="318" t="n">
        <v>292160</v>
      </c>
      <c r="C522" s="318" t="s">
        <v>1942</v>
      </c>
      <c r="D522" s="319" t="n">
        <v>37396.8125</v>
      </c>
      <c r="E522" s="318" t="s">
        <v>2113</v>
      </c>
      <c r="F522" s="318" t="s">
        <v>2180</v>
      </c>
      <c r="G522" s="318" t="s">
        <v>3270</v>
      </c>
      <c r="H522" s="318" t="s">
        <v>3270</v>
      </c>
      <c r="I522" s="319" t="n">
        <v>37396.7215277778</v>
      </c>
      <c r="J522" s="319" t="n">
        <v>37396.7673611111</v>
      </c>
      <c r="K522" s="318" t="n">
        <v>3</v>
      </c>
      <c r="L522" s="318" t="n">
        <v>198</v>
      </c>
      <c r="M522" s="318" t="n">
        <v>108</v>
      </c>
      <c r="N522" s="318" t="n">
        <v>90</v>
      </c>
      <c r="O522" s="318" t="s">
        <v>3501</v>
      </c>
      <c r="P522" s="318" t="s">
        <v>627</v>
      </c>
      <c r="Q522" s="318" t="s">
        <v>1994</v>
      </c>
      <c r="R522" s="318" t="s">
        <v>44</v>
      </c>
      <c r="S522" s="318" t="s">
        <v>3502</v>
      </c>
      <c r="T522" s="318" t="n">
        <v>0</v>
      </c>
      <c r="V522" s="318" t="s">
        <v>132</v>
      </c>
      <c r="W522" s="318" t="s">
        <v>3503</v>
      </c>
      <c r="X522" s="318" t="s">
        <v>3504</v>
      </c>
      <c r="Y522" s="318" t="s">
        <v>50</v>
      </c>
      <c r="Z522" s="318" t="s">
        <v>50</v>
      </c>
      <c r="AA522" s="318" t="s">
        <v>50</v>
      </c>
      <c r="AB522" s="318" t="s">
        <v>63</v>
      </c>
      <c r="AC522" s="318" t="s">
        <v>63</v>
      </c>
      <c r="AD522" s="318" t="s">
        <v>3505</v>
      </c>
      <c r="AE522" s="318" t="s">
        <v>51</v>
      </c>
      <c r="AF522" s="318" t="s">
        <v>51</v>
      </c>
      <c r="AG522" s="318" t="s">
        <v>50</v>
      </c>
    </row>
    <row r="523" s="318" customFormat="true" ht="102" hidden="false" customHeight="true" outlineLevel="0" collapsed="false">
      <c r="B523" s="318" t="n">
        <v>292137</v>
      </c>
      <c r="C523" s="318" t="s">
        <v>1942</v>
      </c>
      <c r="D523" s="319" t="n">
        <v>37396.625</v>
      </c>
      <c r="E523" s="318" t="s">
        <v>3341</v>
      </c>
      <c r="F523" s="318" t="s">
        <v>1986</v>
      </c>
      <c r="G523" s="318" t="s">
        <v>3270</v>
      </c>
      <c r="H523" s="318" t="s">
        <v>3270</v>
      </c>
      <c r="I523" s="319" t="n">
        <v>37391.3125</v>
      </c>
      <c r="J523" s="319" t="n">
        <v>37391.4375</v>
      </c>
      <c r="K523" s="318" t="n">
        <v>5</v>
      </c>
      <c r="L523" s="318" t="n">
        <v>550</v>
      </c>
      <c r="M523" s="318" t="n">
        <v>500</v>
      </c>
      <c r="N523" s="318" t="n">
        <v>50</v>
      </c>
      <c r="O523" s="318" t="s">
        <v>3506</v>
      </c>
      <c r="P523" s="318" t="s">
        <v>627</v>
      </c>
      <c r="Q523" s="318" t="s">
        <v>1951</v>
      </c>
      <c r="R523" s="318" t="s">
        <v>44</v>
      </c>
      <c r="S523" s="318" t="s">
        <v>3507</v>
      </c>
      <c r="T523" s="318" t="n">
        <v>2</v>
      </c>
      <c r="U523" s="318" t="s">
        <v>3508</v>
      </c>
      <c r="V523" s="318" t="s">
        <v>1953</v>
      </c>
      <c r="W523" s="318" t="s">
        <v>3509</v>
      </c>
      <c r="X523" s="318" t="s">
        <v>3510</v>
      </c>
      <c r="Y523" s="318" t="s">
        <v>50</v>
      </c>
      <c r="Z523" s="318" t="s">
        <v>51</v>
      </c>
      <c r="AA523" s="318" t="s">
        <v>50</v>
      </c>
      <c r="AB523" s="318" t="s">
        <v>63</v>
      </c>
      <c r="AC523" s="318" t="s">
        <v>63</v>
      </c>
      <c r="AD523" s="318" t="s">
        <v>3511</v>
      </c>
      <c r="AE523" s="318" t="s">
        <v>51</v>
      </c>
      <c r="AF523" s="318" t="s">
        <v>51</v>
      </c>
      <c r="AG523" s="318" t="s">
        <v>50</v>
      </c>
      <c r="AI523" s="318" t="n">
        <v>0</v>
      </c>
      <c r="AJ523" s="318" t="s">
        <v>3512</v>
      </c>
    </row>
    <row r="524" s="318" customFormat="true" ht="51" hidden="false" customHeight="true" outlineLevel="0" collapsed="false">
      <c r="B524" s="318" t="n">
        <v>292269</v>
      </c>
      <c r="C524" s="318" t="s">
        <v>1942</v>
      </c>
      <c r="D524" s="319" t="n">
        <v>37397.4375</v>
      </c>
      <c r="E524" s="318" t="s">
        <v>3341</v>
      </c>
      <c r="F524" s="318" t="s">
        <v>1986</v>
      </c>
      <c r="G524" s="318" t="s">
        <v>3270</v>
      </c>
      <c r="H524" s="318" t="s">
        <v>3270</v>
      </c>
      <c r="I524" s="319" t="n">
        <v>37397.2909722222</v>
      </c>
      <c r="J524" s="319" t="n">
        <v>37397.3395833333</v>
      </c>
      <c r="K524" s="318" t="n">
        <v>5</v>
      </c>
      <c r="L524" s="318" t="n">
        <v>350</v>
      </c>
      <c r="M524" s="318" t="n">
        <v>300</v>
      </c>
      <c r="N524" s="318" t="n">
        <v>50</v>
      </c>
      <c r="O524" s="318" t="s">
        <v>3513</v>
      </c>
      <c r="P524" s="318" t="s">
        <v>627</v>
      </c>
      <c r="Q524" s="318" t="s">
        <v>1994</v>
      </c>
      <c r="R524" s="318" t="s">
        <v>44</v>
      </c>
      <c r="S524" s="318" t="s">
        <v>3514</v>
      </c>
      <c r="T524" s="318" t="n">
        <v>0</v>
      </c>
      <c r="U524" s="318" t="s">
        <v>928</v>
      </c>
      <c r="V524" s="318" t="s">
        <v>132</v>
      </c>
      <c r="W524" s="318" t="s">
        <v>3515</v>
      </c>
      <c r="X524" s="318" t="s">
        <v>3516</v>
      </c>
      <c r="Y524" s="318" t="s">
        <v>50</v>
      </c>
      <c r="Z524" s="318" t="s">
        <v>50</v>
      </c>
      <c r="AA524" s="318" t="s">
        <v>50</v>
      </c>
      <c r="AB524" s="318" t="s">
        <v>63</v>
      </c>
      <c r="AC524" s="318" t="s">
        <v>63</v>
      </c>
      <c r="AD524" s="318" t="s">
        <v>3517</v>
      </c>
      <c r="AE524" s="318" t="s">
        <v>50</v>
      </c>
      <c r="AF524" s="318" t="s">
        <v>51</v>
      </c>
      <c r="AG524" s="318" t="s">
        <v>50</v>
      </c>
      <c r="AI524" s="318" t="n">
        <v>0</v>
      </c>
      <c r="AJ524" s="318" t="s">
        <v>3518</v>
      </c>
    </row>
    <row r="525" s="318" customFormat="true" ht="51" hidden="false" customHeight="true" outlineLevel="0" collapsed="false">
      <c r="B525" s="318" t="n">
        <v>296213</v>
      </c>
      <c r="C525" s="318" t="s">
        <v>1942</v>
      </c>
      <c r="D525" s="319" t="n">
        <v>37417.5625</v>
      </c>
      <c r="E525" s="318" t="s">
        <v>3519</v>
      </c>
      <c r="F525" s="318" t="s">
        <v>1979</v>
      </c>
      <c r="G525" s="318" t="s">
        <v>3270</v>
      </c>
      <c r="H525" s="318" t="s">
        <v>3270</v>
      </c>
      <c r="I525" s="319" t="n">
        <v>37417.3819444444</v>
      </c>
      <c r="J525" s="319" t="n">
        <v>37417.4361111111</v>
      </c>
      <c r="K525" s="318" t="n">
        <v>10</v>
      </c>
      <c r="L525" s="318" t="n">
        <v>780</v>
      </c>
      <c r="M525" s="318" t="n">
        <v>0</v>
      </c>
      <c r="N525" s="318" t="n">
        <v>780</v>
      </c>
      <c r="O525" s="318" t="s">
        <v>3520</v>
      </c>
      <c r="P525" s="318" t="s">
        <v>627</v>
      </c>
      <c r="Q525" s="318" t="s">
        <v>1994</v>
      </c>
      <c r="R525" s="318" t="s">
        <v>44</v>
      </c>
      <c r="S525" s="318" t="s">
        <v>3521</v>
      </c>
      <c r="T525" s="318" t="n">
        <v>0</v>
      </c>
      <c r="U525" s="318" t="s">
        <v>928</v>
      </c>
      <c r="V525" s="318" t="s">
        <v>85</v>
      </c>
      <c r="W525" s="318" t="s">
        <v>3522</v>
      </c>
      <c r="X525" s="318" t="s">
        <v>3523</v>
      </c>
      <c r="Y525" s="318" t="s">
        <v>50</v>
      </c>
      <c r="Z525" s="318" t="s">
        <v>50</v>
      </c>
      <c r="AA525" s="318" t="s">
        <v>50</v>
      </c>
      <c r="AB525" s="318" t="s">
        <v>63</v>
      </c>
      <c r="AC525" s="318" t="s">
        <v>63</v>
      </c>
      <c r="AD525" s="318" t="s">
        <v>3524</v>
      </c>
      <c r="AE525" s="318" t="s">
        <v>51</v>
      </c>
      <c r="AF525" s="318" t="s">
        <v>51</v>
      </c>
      <c r="AG525" s="318" t="s">
        <v>50</v>
      </c>
      <c r="AI525" s="318" t="n">
        <v>0</v>
      </c>
    </row>
    <row r="526" s="318" customFormat="true" ht="51" hidden="false" customHeight="true" outlineLevel="0" collapsed="false">
      <c r="B526" s="318" t="n">
        <v>298171</v>
      </c>
      <c r="C526" s="318" t="s">
        <v>1942</v>
      </c>
      <c r="D526" s="319" t="n">
        <v>37425.7152777778</v>
      </c>
      <c r="E526" s="318" t="s">
        <v>3525</v>
      </c>
      <c r="F526" s="318" t="s">
        <v>2020</v>
      </c>
      <c r="G526" s="318" t="s">
        <v>3270</v>
      </c>
      <c r="H526" s="318" t="s">
        <v>3270</v>
      </c>
      <c r="I526" s="319" t="n">
        <v>37425.4645833333</v>
      </c>
      <c r="J526" s="319" t="n">
        <v>37425.5208333333</v>
      </c>
      <c r="K526" s="318" t="n">
        <v>1</v>
      </c>
      <c r="L526" s="318" t="n">
        <v>30</v>
      </c>
      <c r="M526" s="318" t="n">
        <v>30</v>
      </c>
      <c r="N526" s="318" t="n">
        <v>0</v>
      </c>
      <c r="O526" s="318" t="s">
        <v>3526</v>
      </c>
      <c r="P526" s="318" t="s">
        <v>627</v>
      </c>
      <c r="Q526" s="318" t="s">
        <v>3527</v>
      </c>
      <c r="R526" s="318" t="s">
        <v>44</v>
      </c>
      <c r="S526" s="318" t="s">
        <v>2163</v>
      </c>
      <c r="T526" s="318" t="n">
        <v>0</v>
      </c>
      <c r="U526" s="318" t="s">
        <v>928</v>
      </c>
      <c r="V526" s="318" t="s">
        <v>107</v>
      </c>
      <c r="W526" s="318" t="s">
        <v>3528</v>
      </c>
      <c r="X526" s="318" t="s">
        <v>3529</v>
      </c>
      <c r="Y526" s="318" t="s">
        <v>50</v>
      </c>
      <c r="Z526" s="318" t="s">
        <v>50</v>
      </c>
      <c r="AA526" s="318" t="s">
        <v>50</v>
      </c>
      <c r="AB526" s="318" t="s">
        <v>63</v>
      </c>
      <c r="AC526" s="318" t="s">
        <v>63</v>
      </c>
      <c r="AD526" s="318" t="s">
        <v>50</v>
      </c>
      <c r="AE526" s="318" t="s">
        <v>50</v>
      </c>
      <c r="AF526" s="318" t="s">
        <v>51</v>
      </c>
      <c r="AG526" s="318" t="s">
        <v>50</v>
      </c>
      <c r="AJ526" s="318" t="s">
        <v>3530</v>
      </c>
    </row>
    <row r="527" s="318" customFormat="true" ht="38.25" hidden="false" customHeight="true" outlineLevel="0" collapsed="false">
      <c r="B527" s="318" t="n">
        <v>298349</v>
      </c>
      <c r="C527" s="318" t="s">
        <v>1942</v>
      </c>
      <c r="D527" s="319" t="n">
        <v>37426.5243055556</v>
      </c>
      <c r="E527" s="318" t="s">
        <v>3531</v>
      </c>
      <c r="F527" s="318" t="s">
        <v>2020</v>
      </c>
      <c r="G527" s="318" t="s">
        <v>3270</v>
      </c>
      <c r="H527" s="318" t="s">
        <v>3270</v>
      </c>
      <c r="I527" s="319" t="n">
        <v>37426.3645833333</v>
      </c>
      <c r="J527" s="319" t="n">
        <v>37426.4097222222</v>
      </c>
      <c r="K527" s="318" t="n">
        <v>0.5</v>
      </c>
      <c r="L527" s="318" t="n">
        <v>32.5</v>
      </c>
      <c r="M527" s="318" t="n">
        <v>15</v>
      </c>
      <c r="N527" s="318" t="n">
        <v>17.5</v>
      </c>
      <c r="O527" s="318" t="s">
        <v>3532</v>
      </c>
      <c r="P527" s="318" t="s">
        <v>627</v>
      </c>
      <c r="Q527" s="318" t="s">
        <v>2176</v>
      </c>
      <c r="R527" s="318" t="s">
        <v>44</v>
      </c>
      <c r="S527" s="318" t="s">
        <v>2163</v>
      </c>
      <c r="T527" s="318" t="n">
        <v>0</v>
      </c>
      <c r="U527" s="318" t="s">
        <v>928</v>
      </c>
      <c r="V527" s="318" t="s">
        <v>121</v>
      </c>
      <c r="W527" s="318" t="s">
        <v>3533</v>
      </c>
      <c r="X527" s="318" t="s">
        <v>3534</v>
      </c>
      <c r="Y527" s="318" t="s">
        <v>50</v>
      </c>
      <c r="Z527" s="318" t="s">
        <v>51</v>
      </c>
      <c r="AA527" s="318" t="s">
        <v>50</v>
      </c>
      <c r="AB527" s="318" t="s">
        <v>63</v>
      </c>
      <c r="AC527" s="318" t="s">
        <v>63</v>
      </c>
      <c r="AD527" s="318" t="s">
        <v>50</v>
      </c>
      <c r="AE527" s="318" t="s">
        <v>51</v>
      </c>
      <c r="AF527" s="318" t="s">
        <v>51</v>
      </c>
      <c r="AG527" s="318" t="s">
        <v>50</v>
      </c>
      <c r="AJ527" s="318" t="s">
        <v>3535</v>
      </c>
    </row>
    <row r="528" s="318" customFormat="true" ht="51" hidden="false" customHeight="true" outlineLevel="0" collapsed="false">
      <c r="B528" s="318" t="n">
        <v>295407</v>
      </c>
      <c r="C528" s="318" t="s">
        <v>1942</v>
      </c>
      <c r="D528" s="319" t="n">
        <v>37414.6666666667</v>
      </c>
      <c r="E528" s="318" t="s">
        <v>1741</v>
      </c>
      <c r="F528" s="318" t="s">
        <v>2155</v>
      </c>
      <c r="G528" s="318" t="s">
        <v>3270</v>
      </c>
      <c r="H528" s="318" t="s">
        <v>3270</v>
      </c>
      <c r="I528" s="319" t="n">
        <v>37413.2965277778</v>
      </c>
      <c r="J528" s="319" t="n">
        <v>37413.3381944444</v>
      </c>
      <c r="K528" s="318" t="n">
        <v>3</v>
      </c>
      <c r="L528" s="318" t="n">
        <v>360</v>
      </c>
      <c r="M528" s="318" t="n">
        <v>200</v>
      </c>
      <c r="N528" s="318" t="n">
        <v>160</v>
      </c>
      <c r="O528" s="318" t="s">
        <v>3536</v>
      </c>
      <c r="P528" s="318" t="s">
        <v>627</v>
      </c>
      <c r="Q528" s="318" t="s">
        <v>1946</v>
      </c>
      <c r="R528" s="318" t="s">
        <v>44</v>
      </c>
      <c r="S528" s="318" t="s">
        <v>3537</v>
      </c>
      <c r="T528" s="318" t="n">
        <v>3</v>
      </c>
      <c r="U528" s="318" t="s">
        <v>3538</v>
      </c>
      <c r="V528" s="318" t="s">
        <v>115</v>
      </c>
      <c r="W528" s="318" t="s">
        <v>3539</v>
      </c>
      <c r="X528" s="318" t="s">
        <v>3540</v>
      </c>
      <c r="Y528" s="318" t="s">
        <v>50</v>
      </c>
      <c r="Z528" s="318" t="s">
        <v>51</v>
      </c>
      <c r="AA528" s="318" t="s">
        <v>50</v>
      </c>
      <c r="AB528" s="318" t="s">
        <v>63</v>
      </c>
      <c r="AC528" s="318" t="s">
        <v>63</v>
      </c>
      <c r="AD528" s="318" t="s">
        <v>3541</v>
      </c>
      <c r="AE528" s="318" t="s">
        <v>50</v>
      </c>
      <c r="AF528" s="318" t="s">
        <v>51</v>
      </c>
      <c r="AG528" s="318" t="s">
        <v>50</v>
      </c>
      <c r="AI528" s="318" t="n">
        <v>0</v>
      </c>
      <c r="AJ528" s="318" t="s">
        <v>3542</v>
      </c>
    </row>
    <row r="529" s="318" customFormat="true" ht="51" hidden="false" customHeight="true" outlineLevel="0" collapsed="false">
      <c r="B529" s="318" t="n">
        <v>296206</v>
      </c>
      <c r="C529" s="318" t="s">
        <v>1942</v>
      </c>
      <c r="D529" s="319" t="n">
        <v>37417.625</v>
      </c>
      <c r="E529" s="318" t="s">
        <v>3287</v>
      </c>
      <c r="F529" s="318" t="s">
        <v>2020</v>
      </c>
      <c r="G529" s="318" t="s">
        <v>3270</v>
      </c>
      <c r="H529" s="318" t="s">
        <v>3270</v>
      </c>
      <c r="I529" s="319" t="n">
        <v>37417.3701388889</v>
      </c>
      <c r="J529" s="319" t="n">
        <v>37417.3923611111</v>
      </c>
      <c r="K529" s="318" t="n">
        <v>0.5</v>
      </c>
      <c r="L529" s="318" t="n">
        <v>16</v>
      </c>
      <c r="M529" s="318" t="n">
        <v>0</v>
      </c>
      <c r="N529" s="318" t="n">
        <v>16</v>
      </c>
      <c r="O529" s="318" t="s">
        <v>3543</v>
      </c>
      <c r="P529" s="318" t="s">
        <v>627</v>
      </c>
      <c r="Q529" s="318" t="s">
        <v>2214</v>
      </c>
      <c r="R529" s="318" t="s">
        <v>44</v>
      </c>
      <c r="S529" s="318" t="s">
        <v>2209</v>
      </c>
      <c r="T529" s="318" t="n">
        <v>0</v>
      </c>
      <c r="U529" s="318" t="s">
        <v>928</v>
      </c>
      <c r="V529" s="318" t="s">
        <v>301</v>
      </c>
      <c r="W529" s="318" t="s">
        <v>3544</v>
      </c>
      <c r="X529" s="318" t="s">
        <v>3545</v>
      </c>
      <c r="Y529" s="318" t="s">
        <v>50</v>
      </c>
      <c r="Z529" s="318" t="s">
        <v>50</v>
      </c>
      <c r="AA529" s="318" t="s">
        <v>50</v>
      </c>
      <c r="AB529" s="318" t="s">
        <v>63</v>
      </c>
      <c r="AC529" s="318" t="s">
        <v>63</v>
      </c>
      <c r="AD529" s="318" t="s">
        <v>50</v>
      </c>
      <c r="AE529" s="318" t="s">
        <v>50</v>
      </c>
      <c r="AF529" s="318" t="s">
        <v>51</v>
      </c>
      <c r="AG529" s="318" t="s">
        <v>50</v>
      </c>
      <c r="AI529" s="318" t="n">
        <v>0</v>
      </c>
      <c r="AJ529" s="318" t="s">
        <v>3546</v>
      </c>
    </row>
    <row r="530" s="318" customFormat="true" ht="38.25" hidden="false" customHeight="true" outlineLevel="0" collapsed="false">
      <c r="B530" s="318" t="n">
        <v>295472</v>
      </c>
      <c r="C530" s="318" t="s">
        <v>1942</v>
      </c>
      <c r="D530" s="319" t="n">
        <v>37418.5520833333</v>
      </c>
      <c r="E530" s="318" t="s">
        <v>1741</v>
      </c>
      <c r="F530" s="318" t="s">
        <v>2155</v>
      </c>
      <c r="G530" s="318" t="s">
        <v>3270</v>
      </c>
      <c r="H530" s="318" t="s">
        <v>3270</v>
      </c>
      <c r="I530" s="319" t="n">
        <v>37413.5881944444</v>
      </c>
      <c r="J530" s="319" t="n">
        <v>37413.7340277778</v>
      </c>
      <c r="K530" s="318" t="n">
        <v>25</v>
      </c>
      <c r="L530" s="318" t="n">
        <v>5250</v>
      </c>
      <c r="M530" s="318" t="n">
        <v>3000</v>
      </c>
      <c r="N530" s="318" t="n">
        <v>2250</v>
      </c>
      <c r="O530" s="318" t="s">
        <v>3547</v>
      </c>
      <c r="P530" s="318" t="s">
        <v>627</v>
      </c>
      <c r="Q530" s="318" t="s">
        <v>2121</v>
      </c>
      <c r="R530" s="318" t="s">
        <v>44</v>
      </c>
      <c r="S530" s="318" t="s">
        <v>3548</v>
      </c>
      <c r="T530" s="318" t="n">
        <v>0</v>
      </c>
      <c r="V530" s="318" t="s">
        <v>121</v>
      </c>
      <c r="W530" s="318" t="s">
        <v>3549</v>
      </c>
      <c r="X530" s="318" t="s">
        <v>3550</v>
      </c>
      <c r="Y530" s="318" t="s">
        <v>50</v>
      </c>
      <c r="Z530" s="318" t="s">
        <v>51</v>
      </c>
      <c r="AA530" s="318" t="s">
        <v>51</v>
      </c>
      <c r="AB530" s="318" t="s">
        <v>3551</v>
      </c>
      <c r="AC530" s="318" t="s">
        <v>3552</v>
      </c>
      <c r="AE530" s="318" t="s">
        <v>51</v>
      </c>
      <c r="AF530" s="318" t="s">
        <v>51</v>
      </c>
      <c r="AG530" s="318" t="s">
        <v>51</v>
      </c>
      <c r="AH530" s="318" t="s">
        <v>3383</v>
      </c>
      <c r="AI530" s="318" t="n">
        <v>3</v>
      </c>
      <c r="AJ530" s="318" t="s">
        <v>3553</v>
      </c>
    </row>
    <row r="531" s="318" customFormat="true" ht="38.25" hidden="false" customHeight="true" outlineLevel="0" collapsed="false">
      <c r="B531" s="318" t="n">
        <v>297704</v>
      </c>
      <c r="C531" s="318" t="s">
        <v>1942</v>
      </c>
      <c r="D531" s="319" t="n">
        <v>37422.6423611111</v>
      </c>
      <c r="E531" s="318" t="s">
        <v>3359</v>
      </c>
      <c r="F531" s="318" t="s">
        <v>2155</v>
      </c>
      <c r="G531" s="318" t="s">
        <v>3270</v>
      </c>
      <c r="H531" s="318" t="s">
        <v>3270</v>
      </c>
      <c r="I531" s="319" t="n">
        <v>37422.4895833333</v>
      </c>
      <c r="J531" s="319" t="n">
        <v>37422.5243055556</v>
      </c>
      <c r="K531" s="318" t="n">
        <v>2</v>
      </c>
      <c r="L531" s="318" t="n">
        <v>100</v>
      </c>
      <c r="M531" s="318" t="n">
        <v>80</v>
      </c>
      <c r="N531" s="318" t="n">
        <v>20</v>
      </c>
      <c r="O531" s="318" t="s">
        <v>3554</v>
      </c>
      <c r="P531" s="318" t="s">
        <v>627</v>
      </c>
      <c r="Q531" s="318" t="s">
        <v>2203</v>
      </c>
      <c r="R531" s="318" t="s">
        <v>44</v>
      </c>
      <c r="S531" s="318" t="s">
        <v>3425</v>
      </c>
      <c r="T531" s="318" t="n">
        <v>0</v>
      </c>
      <c r="U531" s="318" t="s">
        <v>928</v>
      </c>
      <c r="V531" s="318" t="s">
        <v>121</v>
      </c>
      <c r="W531" s="318" t="s">
        <v>3309</v>
      </c>
      <c r="X531" s="318" t="s">
        <v>3555</v>
      </c>
      <c r="Y531" s="318" t="s">
        <v>50</v>
      </c>
      <c r="Z531" s="318" t="s">
        <v>51</v>
      </c>
      <c r="AA531" s="318" t="s">
        <v>50</v>
      </c>
      <c r="AB531" s="318" t="s">
        <v>63</v>
      </c>
      <c r="AC531" s="318" t="s">
        <v>63</v>
      </c>
      <c r="AD531" s="318" t="s">
        <v>3311</v>
      </c>
      <c r="AE531" s="318" t="s">
        <v>50</v>
      </c>
      <c r="AF531" s="318" t="s">
        <v>51</v>
      </c>
      <c r="AG531" s="318" t="s">
        <v>50</v>
      </c>
    </row>
    <row r="532" s="318" customFormat="true" ht="38.25" hidden="false" customHeight="true" outlineLevel="0" collapsed="false">
      <c r="B532" s="318" t="n">
        <v>297778</v>
      </c>
      <c r="C532" s="318" t="s">
        <v>1942</v>
      </c>
      <c r="D532" s="319" t="n">
        <v>37423.375</v>
      </c>
      <c r="E532" s="318" t="s">
        <v>2073</v>
      </c>
      <c r="F532" s="318" t="s">
        <v>2074</v>
      </c>
      <c r="G532" s="318" t="s">
        <v>3270</v>
      </c>
      <c r="H532" s="318" t="s">
        <v>3270</v>
      </c>
      <c r="I532" s="319" t="n">
        <v>37422.875</v>
      </c>
      <c r="J532" s="319" t="n">
        <v>37423.0416666667</v>
      </c>
      <c r="K532" s="318" t="n">
        <v>30</v>
      </c>
      <c r="L532" s="318" t="n">
        <v>7200</v>
      </c>
      <c r="M532" s="318" t="n">
        <v>0</v>
      </c>
      <c r="N532" s="318" t="n">
        <v>7200</v>
      </c>
      <c r="O532" s="318" t="s">
        <v>3556</v>
      </c>
      <c r="P532" s="318" t="s">
        <v>627</v>
      </c>
      <c r="Q532" s="318" t="s">
        <v>2214</v>
      </c>
      <c r="R532" s="318" t="s">
        <v>44</v>
      </c>
      <c r="S532" s="318" t="s">
        <v>3557</v>
      </c>
      <c r="T532" s="318" t="n">
        <v>0</v>
      </c>
      <c r="U532" s="318" t="s">
        <v>928</v>
      </c>
      <c r="V532" s="318" t="s">
        <v>121</v>
      </c>
      <c r="W532" s="318" t="s">
        <v>3558</v>
      </c>
      <c r="X532" s="318" t="s">
        <v>3559</v>
      </c>
      <c r="Y532" s="318" t="s">
        <v>50</v>
      </c>
      <c r="Z532" s="318" t="s">
        <v>51</v>
      </c>
      <c r="AA532" s="318" t="s">
        <v>50</v>
      </c>
      <c r="AB532" s="318" t="s">
        <v>63</v>
      </c>
      <c r="AC532" s="318" t="s">
        <v>63</v>
      </c>
      <c r="AD532" s="318" t="s">
        <v>3560</v>
      </c>
      <c r="AE532" s="318" t="s">
        <v>51</v>
      </c>
      <c r="AF532" s="318" t="s">
        <v>51</v>
      </c>
      <c r="AG532" s="318" t="s">
        <v>50</v>
      </c>
    </row>
    <row r="533" s="318" customFormat="true" ht="38.25" hidden="false" customHeight="true" outlineLevel="0" collapsed="false">
      <c r="B533" s="318" t="n">
        <v>297784</v>
      </c>
      <c r="C533" s="318" t="s">
        <v>1942</v>
      </c>
      <c r="D533" s="319" t="n">
        <v>37423.6493055556</v>
      </c>
      <c r="E533" s="318" t="s">
        <v>3269</v>
      </c>
      <c r="F533" s="318" t="s">
        <v>2155</v>
      </c>
      <c r="G533" s="318" t="s">
        <v>3270</v>
      </c>
      <c r="H533" s="318" t="s">
        <v>3270</v>
      </c>
      <c r="I533" s="319" t="n">
        <v>37423.44375</v>
      </c>
      <c r="J533" s="319" t="n">
        <v>37423.4743055556</v>
      </c>
      <c r="K533" s="318" t="n">
        <v>5</v>
      </c>
      <c r="L533" s="318" t="n">
        <v>220</v>
      </c>
      <c r="M533" s="318" t="n">
        <v>0</v>
      </c>
      <c r="N533" s="318" t="n">
        <v>220</v>
      </c>
      <c r="O533" s="318" t="s">
        <v>3561</v>
      </c>
      <c r="P533" s="318" t="s">
        <v>627</v>
      </c>
      <c r="Q533" s="318" t="s">
        <v>2105</v>
      </c>
      <c r="R533" s="318" t="s">
        <v>44</v>
      </c>
      <c r="S533" s="318" t="s">
        <v>3272</v>
      </c>
      <c r="T533" s="318" t="n">
        <v>1</v>
      </c>
      <c r="U533" s="318" t="s">
        <v>3562</v>
      </c>
      <c r="V533" s="318" t="s">
        <v>132</v>
      </c>
      <c r="W533" s="318" t="s">
        <v>3563</v>
      </c>
      <c r="X533" s="318" t="s">
        <v>3564</v>
      </c>
      <c r="Y533" s="318" t="s">
        <v>50</v>
      </c>
      <c r="Z533" s="318" t="s">
        <v>51</v>
      </c>
      <c r="AA533" s="318" t="s">
        <v>50</v>
      </c>
      <c r="AB533" s="318" t="s">
        <v>63</v>
      </c>
      <c r="AC533" s="318" t="s">
        <v>63</v>
      </c>
      <c r="AD533" s="318" t="s">
        <v>3311</v>
      </c>
      <c r="AE533" s="318" t="s">
        <v>51</v>
      </c>
      <c r="AF533" s="318" t="s">
        <v>51</v>
      </c>
      <c r="AG533" s="318" t="s">
        <v>50</v>
      </c>
    </row>
    <row r="534" s="26" customFormat="true" ht="303" hidden="false" customHeight="true" outlineLevel="0" collapsed="false">
      <c r="A534" s="26" t="s">
        <v>1044</v>
      </c>
      <c r="B534" s="27" t="s">
        <v>104</v>
      </c>
      <c r="C534" s="27" t="s">
        <v>81</v>
      </c>
      <c r="D534" s="29" t="n">
        <v>37320</v>
      </c>
      <c r="E534" s="27" t="s">
        <v>1612</v>
      </c>
      <c r="F534" s="28" t="s">
        <v>1613</v>
      </c>
      <c r="G534" s="27" t="s">
        <v>426</v>
      </c>
      <c r="H534" s="27" t="s">
        <v>426</v>
      </c>
      <c r="I534" s="29" t="s">
        <v>3565</v>
      </c>
      <c r="J534" s="29" t="s">
        <v>3566</v>
      </c>
      <c r="K534" s="31" t="n">
        <v>10</v>
      </c>
      <c r="L534" s="31" t="n">
        <v>1500</v>
      </c>
      <c r="M534" s="31" t="n">
        <v>50</v>
      </c>
      <c r="N534" s="31" t="n">
        <v>1450</v>
      </c>
      <c r="O534" s="32" t="s">
        <v>3567</v>
      </c>
      <c r="P534" s="32" t="s">
        <v>429</v>
      </c>
      <c r="Q534" s="33" t="n">
        <v>91932</v>
      </c>
      <c r="R534" s="34" t="s">
        <v>44</v>
      </c>
      <c r="S534" s="35" t="s">
        <v>1615</v>
      </c>
      <c r="T534" s="30" t="n">
        <v>0</v>
      </c>
      <c r="U534" s="33" t="n">
        <v>0</v>
      </c>
      <c r="V534" s="32" t="s">
        <v>94</v>
      </c>
      <c r="W534" s="32" t="s">
        <v>3568</v>
      </c>
      <c r="X534" s="32" t="s">
        <v>3569</v>
      </c>
      <c r="Y534" s="36" t="s">
        <v>50</v>
      </c>
      <c r="Z534" s="37" t="s">
        <v>51</v>
      </c>
      <c r="AA534" s="37" t="s">
        <v>51</v>
      </c>
      <c r="AB534" s="32" t="s">
        <v>432</v>
      </c>
      <c r="AC534" s="32" t="s">
        <v>103</v>
      </c>
      <c r="AD534" s="35" t="s">
        <v>103</v>
      </c>
      <c r="AE534" s="37" t="s">
        <v>51</v>
      </c>
      <c r="AF534" s="37"/>
      <c r="AG534" s="37" t="s">
        <v>51</v>
      </c>
      <c r="AH534" s="38" t="s">
        <v>3570</v>
      </c>
      <c r="AI534" s="30" t="n">
        <v>3</v>
      </c>
      <c r="AJ534" s="33" t="s">
        <v>3571</v>
      </c>
    </row>
    <row r="535" s="26" customFormat="true" ht="196.5" hidden="false" customHeight="true" outlineLevel="0" collapsed="false">
      <c r="A535" s="26" t="s">
        <v>1044</v>
      </c>
      <c r="B535" s="27" t="s">
        <v>110</v>
      </c>
      <c r="C535" s="27" t="s">
        <v>91</v>
      </c>
      <c r="D535" s="29" t="s">
        <v>3572</v>
      </c>
      <c r="E535" s="27" t="s">
        <v>3573</v>
      </c>
      <c r="F535" s="28" t="s">
        <v>3574</v>
      </c>
      <c r="G535" s="27" t="s">
        <v>426</v>
      </c>
      <c r="H535" s="27" t="s">
        <v>426</v>
      </c>
      <c r="I535" s="29" t="s">
        <v>3575</v>
      </c>
      <c r="J535" s="29" t="s">
        <v>3576</v>
      </c>
      <c r="K535" s="31" t="n">
        <v>25</v>
      </c>
      <c r="L535" s="31" t="n">
        <v>25</v>
      </c>
      <c r="M535" s="31" t="n">
        <v>25</v>
      </c>
      <c r="N535" s="31" t="n">
        <v>0</v>
      </c>
      <c r="O535" s="32" t="s">
        <v>3577</v>
      </c>
      <c r="P535" s="32" t="s">
        <v>429</v>
      </c>
      <c r="Q535" s="33" t="n">
        <v>91932</v>
      </c>
      <c r="R535" s="34" t="s">
        <v>44</v>
      </c>
      <c r="S535" s="35" t="s">
        <v>350</v>
      </c>
      <c r="T535" s="30" t="n">
        <v>0</v>
      </c>
      <c r="U535" s="33" t="n">
        <v>0</v>
      </c>
      <c r="V535" s="32" t="s">
        <v>94</v>
      </c>
      <c r="W535" s="32" t="s">
        <v>430</v>
      </c>
      <c r="X535" s="32" t="s">
        <v>3578</v>
      </c>
      <c r="Y535" s="36" t="s">
        <v>50</v>
      </c>
      <c r="Z535" s="37" t="s">
        <v>50</v>
      </c>
      <c r="AA535" s="37" t="s">
        <v>50</v>
      </c>
      <c r="AB535" s="32" t="s">
        <v>52</v>
      </c>
      <c r="AC535" s="32" t="s">
        <v>52</v>
      </c>
      <c r="AD535" s="35" t="s">
        <v>436</v>
      </c>
      <c r="AE535" s="37" t="s">
        <v>50</v>
      </c>
      <c r="AF535" s="37" t="s">
        <v>50</v>
      </c>
      <c r="AG535" s="37" t="s">
        <v>50</v>
      </c>
      <c r="AH535" s="38" t="s">
        <v>196</v>
      </c>
      <c r="AI535" s="30" t="n">
        <v>0</v>
      </c>
      <c r="AJ535" s="33" t="s">
        <v>3579</v>
      </c>
    </row>
    <row r="536" customFormat="false" ht="59.25" hidden="false" customHeight="true" outlineLevel="0" collapsed="false">
      <c r="A536" s="1" t="s">
        <v>1044</v>
      </c>
      <c r="B536" s="320" t="s">
        <v>97</v>
      </c>
      <c r="C536" s="320" t="s">
        <v>135</v>
      </c>
      <c r="D536" s="3" t="s">
        <v>196</v>
      </c>
      <c r="E536" s="320" t="s">
        <v>3580</v>
      </c>
      <c r="F536" s="321" t="s">
        <v>248</v>
      </c>
      <c r="G536" s="320" t="s">
        <v>249</v>
      </c>
      <c r="H536" s="320" t="s">
        <v>249</v>
      </c>
      <c r="I536" s="3" t="n">
        <v>37363.5416666667</v>
      </c>
      <c r="J536" s="3" t="n">
        <v>37363.5625</v>
      </c>
      <c r="K536" s="5" t="n">
        <v>1</v>
      </c>
      <c r="L536" s="5" t="n">
        <v>30</v>
      </c>
      <c r="M536" s="6" t="n">
        <v>0</v>
      </c>
      <c r="N536" s="6" t="n">
        <v>30</v>
      </c>
      <c r="O536" s="21" t="s">
        <v>3581</v>
      </c>
      <c r="P536" s="21" t="s">
        <v>251</v>
      </c>
      <c r="Q536" s="7" t="n">
        <v>92014</v>
      </c>
      <c r="R536" s="22" t="s">
        <v>44</v>
      </c>
      <c r="S536" s="20" t="s">
        <v>3582</v>
      </c>
      <c r="T536" s="5" t="n">
        <v>2</v>
      </c>
      <c r="U536" s="21" t="s">
        <v>3583</v>
      </c>
      <c r="V536" s="21" t="s">
        <v>121</v>
      </c>
      <c r="W536" s="7" t="s">
        <v>3584</v>
      </c>
      <c r="X536" s="21" t="s">
        <v>3585</v>
      </c>
      <c r="Y536" s="322" t="s">
        <v>50</v>
      </c>
      <c r="Z536" s="19" t="s">
        <v>51</v>
      </c>
      <c r="AA536" s="19" t="s">
        <v>50</v>
      </c>
      <c r="AB536" s="21" t="s">
        <v>3586</v>
      </c>
      <c r="AC536" s="21" t="s">
        <v>103</v>
      </c>
      <c r="AD536" s="20" t="s">
        <v>103</v>
      </c>
      <c r="AE536" s="19" t="s">
        <v>51</v>
      </c>
      <c r="AF536" s="19" t="s">
        <v>50</v>
      </c>
      <c r="AG536" s="19" t="s">
        <v>50</v>
      </c>
      <c r="AJ536" s="21" t="s">
        <v>3587</v>
      </c>
    </row>
    <row r="537" customFormat="false" ht="59.25" hidden="false" customHeight="true" outlineLevel="0" collapsed="false">
      <c r="A537" s="1" t="s">
        <v>1044</v>
      </c>
      <c r="B537" s="320" t="s">
        <v>104</v>
      </c>
      <c r="C537" s="320" t="s">
        <v>135</v>
      </c>
      <c r="D537" s="3" t="s">
        <v>196</v>
      </c>
      <c r="E537" s="320" t="s">
        <v>3588</v>
      </c>
      <c r="F537" s="321" t="s">
        <v>248</v>
      </c>
      <c r="G537" s="320" t="s">
        <v>249</v>
      </c>
      <c r="H537" s="320" t="s">
        <v>249</v>
      </c>
      <c r="I537" s="3" t="n">
        <v>37402.4583333333</v>
      </c>
      <c r="J537" s="3" t="n">
        <v>37402.46875</v>
      </c>
      <c r="K537" s="5" t="n">
        <v>0.67</v>
      </c>
      <c r="L537" s="5" t="n">
        <v>10</v>
      </c>
      <c r="M537" s="6" t="n">
        <v>0</v>
      </c>
      <c r="N537" s="6" t="n">
        <v>10</v>
      </c>
      <c r="O537" s="21" t="s">
        <v>3589</v>
      </c>
      <c r="P537" s="21" t="s">
        <v>251</v>
      </c>
      <c r="Q537" s="7" t="n">
        <v>92014</v>
      </c>
      <c r="R537" s="22" t="s">
        <v>44</v>
      </c>
      <c r="S537" s="20" t="s">
        <v>2934</v>
      </c>
      <c r="T537" s="5" t="n">
        <v>0</v>
      </c>
      <c r="U537" s="21"/>
      <c r="V537" s="21" t="s">
        <v>497</v>
      </c>
      <c r="W537" s="7" t="s">
        <v>3590</v>
      </c>
      <c r="X537" s="21" t="s">
        <v>3591</v>
      </c>
      <c r="Y537" s="322" t="s">
        <v>50</v>
      </c>
      <c r="Z537" s="19" t="s">
        <v>50</v>
      </c>
      <c r="AA537" s="19" t="s">
        <v>50</v>
      </c>
      <c r="AB537" s="21" t="s">
        <v>63</v>
      </c>
      <c r="AC537" s="21" t="s">
        <v>63</v>
      </c>
      <c r="AD537" s="20" t="s">
        <v>63</v>
      </c>
      <c r="AE537" s="19" t="s">
        <v>51</v>
      </c>
      <c r="AF537" s="19" t="s">
        <v>50</v>
      </c>
      <c r="AG537" s="19" t="s">
        <v>50</v>
      </c>
      <c r="AJ537" s="21" t="s">
        <v>3587</v>
      </c>
    </row>
    <row r="538" s="26" customFormat="true" ht="25.5" hidden="false" customHeight="true" outlineLevel="0" collapsed="false">
      <c r="B538" s="27" t="s">
        <v>97</v>
      </c>
      <c r="C538" s="27" t="s">
        <v>1502</v>
      </c>
      <c r="D538" s="29" t="n">
        <v>37398.4791666667</v>
      </c>
      <c r="E538" s="27" t="s">
        <v>281</v>
      </c>
      <c r="F538" s="28" t="s">
        <v>282</v>
      </c>
      <c r="G538" s="27" t="s">
        <v>283</v>
      </c>
      <c r="H538" s="27" t="s">
        <v>283</v>
      </c>
      <c r="I538" s="29" t="n">
        <v>37398.4965277778</v>
      </c>
      <c r="J538" s="29" t="n">
        <v>37398.5625</v>
      </c>
      <c r="K538" s="31" t="n">
        <v>0.24</v>
      </c>
      <c r="L538" s="31" t="n">
        <v>20</v>
      </c>
      <c r="M538" s="31" t="n">
        <v>20</v>
      </c>
      <c r="N538" s="31" t="n">
        <v>0</v>
      </c>
      <c r="O538" s="32" t="s">
        <v>3592</v>
      </c>
      <c r="P538" s="32" t="s">
        <v>285</v>
      </c>
      <c r="Q538" s="33" t="n">
        <v>92069</v>
      </c>
      <c r="R538" s="34" t="s">
        <v>44</v>
      </c>
      <c r="S538" s="35" t="s">
        <v>3593</v>
      </c>
      <c r="T538" s="30" t="n">
        <v>0</v>
      </c>
      <c r="U538" s="33" t="s">
        <v>196</v>
      </c>
      <c r="V538" s="32" t="s">
        <v>115</v>
      </c>
      <c r="W538" s="32" t="s">
        <v>3594</v>
      </c>
      <c r="X538" s="32" t="s">
        <v>3595</v>
      </c>
      <c r="Y538" s="36" t="s">
        <v>50</v>
      </c>
      <c r="Z538" s="37" t="s">
        <v>50</v>
      </c>
      <c r="AA538" s="37" t="s">
        <v>50</v>
      </c>
      <c r="AB538" s="32" t="s">
        <v>196</v>
      </c>
      <c r="AC538" s="32" t="s">
        <v>63</v>
      </c>
      <c r="AD538" s="35" t="s">
        <v>3596</v>
      </c>
      <c r="AE538" s="37" t="s">
        <v>51</v>
      </c>
      <c r="AF538" s="37" t="s">
        <v>50</v>
      </c>
      <c r="AG538" s="37" t="s">
        <v>50</v>
      </c>
      <c r="AH538" s="38" t="s">
        <v>196</v>
      </c>
      <c r="AI538" s="30" t="n">
        <v>0</v>
      </c>
      <c r="AJ538" s="33"/>
    </row>
    <row r="539" s="26" customFormat="true" ht="37.5" hidden="false" customHeight="true" outlineLevel="0" collapsed="false">
      <c r="B539" s="27" t="s">
        <v>124</v>
      </c>
      <c r="C539" s="27" t="s">
        <v>2357</v>
      </c>
      <c r="D539" s="3" t="n">
        <v>37377.4083333333</v>
      </c>
      <c r="E539" s="27" t="s">
        <v>2481</v>
      </c>
      <c r="F539" s="28" t="s">
        <v>3597</v>
      </c>
      <c r="G539" s="27" t="s">
        <v>2483</v>
      </c>
      <c r="H539" s="27" t="s">
        <v>2483</v>
      </c>
      <c r="I539" s="29" t="n">
        <v>37376.3333333333</v>
      </c>
      <c r="J539" s="29" t="n">
        <v>37376.8541666667</v>
      </c>
      <c r="K539" s="31" t="n">
        <v>5</v>
      </c>
      <c r="L539" s="31" t="n">
        <v>3300</v>
      </c>
      <c r="M539" s="31" t="n">
        <v>100</v>
      </c>
      <c r="N539" s="31" t="n">
        <v>3200</v>
      </c>
      <c r="O539" s="32" t="s">
        <v>3598</v>
      </c>
      <c r="P539" s="32" t="s">
        <v>2485</v>
      </c>
      <c r="Q539" s="33" t="n">
        <v>91945</v>
      </c>
      <c r="R539" s="34" t="s">
        <v>44</v>
      </c>
      <c r="S539" s="35" t="s">
        <v>3599</v>
      </c>
      <c r="T539" s="30" t="n">
        <v>0</v>
      </c>
      <c r="U539" s="33" t="s">
        <v>256</v>
      </c>
      <c r="V539" s="32" t="s">
        <v>74</v>
      </c>
      <c r="W539" s="32" t="s">
        <v>3600</v>
      </c>
      <c r="X539" s="32" t="s">
        <v>3601</v>
      </c>
      <c r="Y539" s="36" t="s">
        <v>50</v>
      </c>
      <c r="Z539" s="37" t="s">
        <v>51</v>
      </c>
      <c r="AA539" s="37" t="s">
        <v>50</v>
      </c>
      <c r="AB539" s="32" t="s">
        <v>256</v>
      </c>
      <c r="AC539" s="32" t="s">
        <v>256</v>
      </c>
      <c r="AD539" s="35" t="s">
        <v>3602</v>
      </c>
      <c r="AE539" s="37" t="s">
        <v>51</v>
      </c>
      <c r="AF539" s="37" t="s">
        <v>50</v>
      </c>
      <c r="AG539" s="37" t="s">
        <v>50</v>
      </c>
      <c r="AH539" s="38" t="s">
        <v>3603</v>
      </c>
      <c r="AI539" s="30" t="n">
        <v>0</v>
      </c>
      <c r="AJ539" s="33" t="s">
        <v>3604</v>
      </c>
    </row>
    <row r="540" s="26" customFormat="true" ht="37.5" hidden="false" customHeight="true" outlineLevel="0" collapsed="false">
      <c r="B540" s="27" t="s">
        <v>129</v>
      </c>
      <c r="C540" s="27" t="s">
        <v>2357</v>
      </c>
      <c r="D540" s="29" t="n">
        <v>37379.3104166667</v>
      </c>
      <c r="E540" s="27" t="s">
        <v>2481</v>
      </c>
      <c r="F540" s="28" t="s">
        <v>3597</v>
      </c>
      <c r="G540" s="27" t="s">
        <v>2483</v>
      </c>
      <c r="H540" s="27" t="s">
        <v>2483</v>
      </c>
      <c r="I540" s="29" t="n">
        <v>37378.625</v>
      </c>
      <c r="J540" s="29" t="n">
        <v>37378.5729166667</v>
      </c>
      <c r="K540" s="31" t="n">
        <v>10</v>
      </c>
      <c r="L540" s="31" t="n">
        <v>450</v>
      </c>
      <c r="M540" s="31" t="n">
        <v>200</v>
      </c>
      <c r="N540" s="31" t="n">
        <v>250</v>
      </c>
      <c r="O540" s="32" t="s">
        <v>3605</v>
      </c>
      <c r="P540" s="32" t="s">
        <v>2485</v>
      </c>
      <c r="Q540" s="33" t="n">
        <v>91945</v>
      </c>
      <c r="R540" s="34" t="s">
        <v>44</v>
      </c>
      <c r="S540" s="35" t="s">
        <v>3606</v>
      </c>
      <c r="T540" s="30" t="n">
        <v>0</v>
      </c>
      <c r="U540" s="33" t="s">
        <v>256</v>
      </c>
      <c r="V540" s="32" t="s">
        <v>115</v>
      </c>
      <c r="W540" s="32" t="s">
        <v>3607</v>
      </c>
      <c r="X540" s="32" t="s">
        <v>3608</v>
      </c>
      <c r="Y540" s="36" t="s">
        <v>50</v>
      </c>
      <c r="Z540" s="37" t="s">
        <v>50</v>
      </c>
      <c r="AA540" s="37" t="s">
        <v>50</v>
      </c>
      <c r="AB540" s="32" t="s">
        <v>256</v>
      </c>
      <c r="AC540" s="32" t="s">
        <v>256</v>
      </c>
      <c r="AD540" s="35" t="s">
        <v>3609</v>
      </c>
      <c r="AE540" s="37" t="s">
        <v>51</v>
      </c>
      <c r="AF540" s="37" t="s">
        <v>50</v>
      </c>
      <c r="AG540" s="37" t="s">
        <v>51</v>
      </c>
      <c r="AH540" s="38" t="s">
        <v>3610</v>
      </c>
      <c r="AI540" s="30" t="n">
        <v>7</v>
      </c>
      <c r="AJ540" s="33" t="s">
        <v>3611</v>
      </c>
    </row>
    <row r="541" customFormat="false" ht="59.25" hidden="false" customHeight="true" outlineLevel="0" collapsed="false">
      <c r="B541" s="27" t="s">
        <v>37</v>
      </c>
      <c r="C541" s="27" t="s">
        <v>2613</v>
      </c>
      <c r="D541" s="3" t="s">
        <v>3612</v>
      </c>
      <c r="E541" s="27" t="s">
        <v>3613</v>
      </c>
      <c r="F541" s="28" t="s">
        <v>3614</v>
      </c>
      <c r="G541" s="27" t="s">
        <v>3615</v>
      </c>
      <c r="H541" s="27" t="s">
        <v>3615</v>
      </c>
      <c r="I541" s="29" t="s">
        <v>3616</v>
      </c>
      <c r="J541" s="29" t="s">
        <v>3617</v>
      </c>
      <c r="K541" s="31" t="n">
        <v>5</v>
      </c>
      <c r="L541" s="31" t="n">
        <v>400</v>
      </c>
      <c r="M541" s="31" t="n">
        <v>0</v>
      </c>
      <c r="N541" s="31" t="n">
        <v>400</v>
      </c>
      <c r="O541" s="32" t="s">
        <v>3618</v>
      </c>
      <c r="P541" s="32" t="s">
        <v>3619</v>
      </c>
      <c r="Q541" s="33" t="n">
        <v>92562</v>
      </c>
      <c r="R541" s="34" t="s">
        <v>613</v>
      </c>
      <c r="S541" s="35" t="s">
        <v>3620</v>
      </c>
      <c r="T541" s="30" t="n">
        <v>0</v>
      </c>
      <c r="U541" s="33" t="n">
        <v>0</v>
      </c>
      <c r="V541" s="32" t="s">
        <v>132</v>
      </c>
      <c r="W541" s="32" t="s">
        <v>3621</v>
      </c>
      <c r="X541" s="32" t="s">
        <v>3622</v>
      </c>
      <c r="Y541" s="36" t="s">
        <v>50</v>
      </c>
      <c r="Z541" s="37" t="s">
        <v>51</v>
      </c>
      <c r="AA541" s="37" t="s">
        <v>50</v>
      </c>
      <c r="AB541" s="32" t="s">
        <v>256</v>
      </c>
      <c r="AC541" s="32" t="s">
        <v>256</v>
      </c>
      <c r="AD541" s="35" t="s">
        <v>3623</v>
      </c>
      <c r="AE541" s="37" t="s">
        <v>51</v>
      </c>
      <c r="AF541" s="37" t="s">
        <v>51</v>
      </c>
      <c r="AG541" s="37" t="s">
        <v>51</v>
      </c>
      <c r="AH541" s="38" t="s">
        <v>3624</v>
      </c>
      <c r="AI541" s="30" t="n">
        <v>7</v>
      </c>
      <c r="AJ541" s="33"/>
    </row>
    <row r="542" s="323" customFormat="true" ht="33.75" hidden="false" customHeight="true" outlineLevel="0" collapsed="false">
      <c r="B542" s="324" t="s">
        <v>997</v>
      </c>
      <c r="C542" s="325" t="s">
        <v>2613</v>
      </c>
      <c r="D542" s="326" t="s">
        <v>3625</v>
      </c>
      <c r="E542" s="325" t="s">
        <v>2654</v>
      </c>
      <c r="F542" s="324" t="s">
        <v>3626</v>
      </c>
      <c r="G542" s="325" t="s">
        <v>3627</v>
      </c>
      <c r="H542" s="325" t="s">
        <v>3627</v>
      </c>
      <c r="I542" s="327" t="s">
        <v>3628</v>
      </c>
      <c r="J542" s="327" t="s">
        <v>3629</v>
      </c>
      <c r="K542" s="328" t="n">
        <v>1</v>
      </c>
      <c r="L542" s="324" t="n">
        <v>50</v>
      </c>
      <c r="M542" s="324" t="n">
        <v>15</v>
      </c>
      <c r="N542" s="328" t="n">
        <v>35</v>
      </c>
      <c r="O542" s="329" t="s">
        <v>3630</v>
      </c>
      <c r="P542" s="325" t="s">
        <v>3627</v>
      </c>
      <c r="Q542" s="325" t="s">
        <v>2606</v>
      </c>
      <c r="R542" s="324" t="s">
        <v>44</v>
      </c>
      <c r="S542" s="325" t="s">
        <v>3631</v>
      </c>
      <c r="T542" s="324" t="n">
        <v>0</v>
      </c>
      <c r="U542" s="326" t="s">
        <v>46</v>
      </c>
      <c r="V542" s="325" t="s">
        <v>184</v>
      </c>
      <c r="W542" s="330" t="s">
        <v>3632</v>
      </c>
      <c r="X542" s="325" t="s">
        <v>3633</v>
      </c>
      <c r="Y542" s="328" t="s">
        <v>50</v>
      </c>
      <c r="Z542" s="324" t="s">
        <v>51</v>
      </c>
      <c r="AA542" s="324" t="s">
        <v>51</v>
      </c>
      <c r="AB542" s="325" t="s">
        <v>2610</v>
      </c>
      <c r="AC542" s="325" t="s">
        <v>103</v>
      </c>
      <c r="AD542" s="331" t="s">
        <v>3634</v>
      </c>
      <c r="AE542" s="324" t="s">
        <v>51</v>
      </c>
      <c r="AF542" s="324" t="s">
        <v>46</v>
      </c>
      <c r="AG542" s="324" t="s">
        <v>50</v>
      </c>
      <c r="AH542" s="325" t="s">
        <v>46</v>
      </c>
      <c r="AI542" s="324" t="s">
        <v>46</v>
      </c>
      <c r="AJ542" s="325" t="s">
        <v>3635</v>
      </c>
    </row>
    <row r="543" s="323" customFormat="true" ht="36.75" hidden="false" customHeight="true" outlineLevel="0" collapsed="false">
      <c r="B543" s="324" t="s">
        <v>1004</v>
      </c>
      <c r="C543" s="325" t="s">
        <v>2613</v>
      </c>
      <c r="D543" s="326" t="s">
        <v>3636</v>
      </c>
      <c r="E543" s="325" t="s">
        <v>3637</v>
      </c>
      <c r="F543" s="324" t="s">
        <v>3626</v>
      </c>
      <c r="G543" s="325" t="s">
        <v>3627</v>
      </c>
      <c r="H543" s="325" t="s">
        <v>3627</v>
      </c>
      <c r="I543" s="326" t="s">
        <v>3638</v>
      </c>
      <c r="J543" s="326" t="s">
        <v>3639</v>
      </c>
      <c r="K543" s="328" t="n">
        <v>6</v>
      </c>
      <c r="L543" s="324" t="n">
        <v>900</v>
      </c>
      <c r="M543" s="324" t="n">
        <v>100</v>
      </c>
      <c r="N543" s="328" t="n">
        <v>800</v>
      </c>
      <c r="O543" s="325" t="s">
        <v>3640</v>
      </c>
      <c r="P543" s="325" t="s">
        <v>3627</v>
      </c>
      <c r="Q543" s="325" t="s">
        <v>2606</v>
      </c>
      <c r="R543" s="324" t="s">
        <v>44</v>
      </c>
      <c r="S543" s="325" t="s">
        <v>3641</v>
      </c>
      <c r="T543" s="324" t="n">
        <v>0</v>
      </c>
      <c r="U543" s="326" t="s">
        <v>46</v>
      </c>
      <c r="V543" s="325" t="s">
        <v>412</v>
      </c>
      <c r="W543" s="330" t="s">
        <v>3642</v>
      </c>
      <c r="X543" s="325" t="s">
        <v>3643</v>
      </c>
      <c r="Y543" s="328" t="s">
        <v>50</v>
      </c>
      <c r="Z543" s="324" t="s">
        <v>50</v>
      </c>
      <c r="AA543" s="324" t="s">
        <v>50</v>
      </c>
      <c r="AB543" s="325" t="s">
        <v>2610</v>
      </c>
      <c r="AC543" s="325" t="s">
        <v>103</v>
      </c>
      <c r="AD543" s="325" t="s">
        <v>3644</v>
      </c>
      <c r="AE543" s="324" t="s">
        <v>51</v>
      </c>
      <c r="AF543" s="324" t="s">
        <v>46</v>
      </c>
      <c r="AG543" s="324" t="s">
        <v>50</v>
      </c>
      <c r="AH543" s="325" t="s">
        <v>46</v>
      </c>
      <c r="AI543" s="324" t="s">
        <v>46</v>
      </c>
      <c r="AJ543" s="332" t="s">
        <v>3645</v>
      </c>
      <c r="AK543" s="332"/>
    </row>
    <row r="544" s="335" customFormat="true" ht="45" hidden="false" customHeight="true" outlineLevel="0" collapsed="false">
      <c r="A544" s="323"/>
      <c r="B544" s="324" t="s">
        <v>1009</v>
      </c>
      <c r="C544" s="325" t="s">
        <v>3646</v>
      </c>
      <c r="D544" s="326" t="s">
        <v>3647</v>
      </c>
      <c r="E544" s="325" t="s">
        <v>3648</v>
      </c>
      <c r="F544" s="324" t="s">
        <v>3626</v>
      </c>
      <c r="G544" s="325" t="s">
        <v>3627</v>
      </c>
      <c r="H544" s="325" t="s">
        <v>3627</v>
      </c>
      <c r="I544" s="326" t="s">
        <v>3649</v>
      </c>
      <c r="J544" s="326" t="s">
        <v>3650</v>
      </c>
      <c r="K544" s="328" t="n">
        <v>7</v>
      </c>
      <c r="L544" s="324" t="n">
        <v>500</v>
      </c>
      <c r="M544" s="324" t="n">
        <v>0</v>
      </c>
      <c r="N544" s="328" t="n">
        <v>500</v>
      </c>
      <c r="O544" s="325" t="s">
        <v>3651</v>
      </c>
      <c r="P544" s="325" t="s">
        <v>3627</v>
      </c>
      <c r="Q544" s="325" t="s">
        <v>2606</v>
      </c>
      <c r="R544" s="324" t="s">
        <v>44</v>
      </c>
      <c r="S544" s="325" t="s">
        <v>3652</v>
      </c>
      <c r="T544" s="324" t="n">
        <v>0</v>
      </c>
      <c r="U544" s="326" t="s">
        <v>46</v>
      </c>
      <c r="V544" s="325" t="s">
        <v>497</v>
      </c>
      <c r="W544" s="333" t="s">
        <v>3653</v>
      </c>
      <c r="X544" s="325" t="s">
        <v>3654</v>
      </c>
      <c r="Y544" s="328" t="s">
        <v>50</v>
      </c>
      <c r="Z544" s="324" t="s">
        <v>50</v>
      </c>
      <c r="AA544" s="324" t="s">
        <v>51</v>
      </c>
      <c r="AB544" s="325" t="s">
        <v>2622</v>
      </c>
      <c r="AC544" s="325" t="s">
        <v>103</v>
      </c>
      <c r="AD544" s="325" t="s">
        <v>3655</v>
      </c>
      <c r="AE544" s="324" t="s">
        <v>51</v>
      </c>
      <c r="AF544" s="324" t="s">
        <v>46</v>
      </c>
      <c r="AG544" s="324" t="s">
        <v>50</v>
      </c>
      <c r="AH544" s="334" t="s">
        <v>46</v>
      </c>
      <c r="AI544" s="324" t="s">
        <v>46</v>
      </c>
      <c r="AJ544" s="325" t="s">
        <v>3656</v>
      </c>
    </row>
    <row r="545" s="26" customFormat="true" ht="41.25" hidden="false" customHeight="true" outlineLevel="0" collapsed="false">
      <c r="B545" s="324" t="s">
        <v>1014</v>
      </c>
      <c r="C545" s="325" t="s">
        <v>3646</v>
      </c>
      <c r="D545" s="326" t="s">
        <v>3647</v>
      </c>
      <c r="E545" s="325" t="s">
        <v>3648</v>
      </c>
      <c r="F545" s="324" t="s">
        <v>3626</v>
      </c>
      <c r="G545" s="325" t="s">
        <v>3627</v>
      </c>
      <c r="H545" s="325" t="s">
        <v>3627</v>
      </c>
      <c r="I545" s="327" t="s">
        <v>3657</v>
      </c>
      <c r="J545" s="326" t="s">
        <v>3658</v>
      </c>
      <c r="K545" s="328" t="n">
        <v>1</v>
      </c>
      <c r="L545" s="324" t="n">
        <v>300</v>
      </c>
      <c r="M545" s="324" t="n">
        <v>225</v>
      </c>
      <c r="N545" s="324" t="n">
        <v>75</v>
      </c>
      <c r="O545" s="325" t="s">
        <v>3659</v>
      </c>
      <c r="P545" s="325" t="s">
        <v>3627</v>
      </c>
      <c r="Q545" s="325" t="s">
        <v>2606</v>
      </c>
      <c r="R545" s="324" t="s">
        <v>44</v>
      </c>
      <c r="S545" s="325" t="s">
        <v>3660</v>
      </c>
      <c r="T545" s="324" t="n">
        <v>1</v>
      </c>
      <c r="U545" s="336" t="n">
        <v>37336</v>
      </c>
      <c r="V545" s="325" t="s">
        <v>770</v>
      </c>
      <c r="W545" s="333" t="s">
        <v>3661</v>
      </c>
      <c r="X545" s="337" t="s">
        <v>3662</v>
      </c>
      <c r="Y545" s="328" t="s">
        <v>50</v>
      </c>
      <c r="Z545" s="324" t="s">
        <v>50</v>
      </c>
      <c r="AA545" s="324" t="s">
        <v>50</v>
      </c>
      <c r="AB545" s="325" t="s">
        <v>63</v>
      </c>
      <c r="AC545" s="325" t="s">
        <v>63</v>
      </c>
      <c r="AD545" s="325" t="s">
        <v>3663</v>
      </c>
      <c r="AE545" s="324" t="s">
        <v>51</v>
      </c>
      <c r="AF545" s="324" t="s">
        <v>46</v>
      </c>
      <c r="AG545" s="324" t="s">
        <v>50</v>
      </c>
      <c r="AH545" s="334" t="s">
        <v>46</v>
      </c>
      <c r="AI545" s="324" t="s">
        <v>46</v>
      </c>
      <c r="AJ545" s="325" t="s">
        <v>3664</v>
      </c>
    </row>
    <row r="546" s="26" customFormat="true" ht="50.25" hidden="false" customHeight="true" outlineLevel="0" collapsed="false">
      <c r="B546" s="324" t="s">
        <v>1018</v>
      </c>
      <c r="C546" s="325" t="s">
        <v>3646</v>
      </c>
      <c r="D546" s="326" t="s">
        <v>3665</v>
      </c>
      <c r="E546" s="325" t="s">
        <v>3648</v>
      </c>
      <c r="F546" s="324" t="s">
        <v>3626</v>
      </c>
      <c r="G546" s="325" t="s">
        <v>3627</v>
      </c>
      <c r="H546" s="325" t="s">
        <v>3627</v>
      </c>
      <c r="I546" s="327" t="s">
        <v>3666</v>
      </c>
      <c r="J546" s="327" t="s">
        <v>3667</v>
      </c>
      <c r="K546" s="328" t="n">
        <v>1</v>
      </c>
      <c r="L546" s="324" t="n">
        <v>30</v>
      </c>
      <c r="M546" s="324" t="n">
        <v>0</v>
      </c>
      <c r="N546" s="324" t="n">
        <v>30</v>
      </c>
      <c r="O546" s="325" t="s">
        <v>3668</v>
      </c>
      <c r="P546" s="325" t="s">
        <v>3627</v>
      </c>
      <c r="Q546" s="325" t="s">
        <v>2606</v>
      </c>
      <c r="R546" s="324" t="s">
        <v>44</v>
      </c>
      <c r="S546" s="325" t="s">
        <v>3669</v>
      </c>
      <c r="T546" s="324" t="n">
        <v>0</v>
      </c>
      <c r="U546" s="334" t="s">
        <v>46</v>
      </c>
      <c r="V546" s="325" t="s">
        <v>184</v>
      </c>
      <c r="W546" s="333" t="s">
        <v>3670</v>
      </c>
      <c r="X546" s="325" t="s">
        <v>3671</v>
      </c>
      <c r="Y546" s="328" t="s">
        <v>50</v>
      </c>
      <c r="Z546" s="324" t="s">
        <v>50</v>
      </c>
      <c r="AA546" s="324" t="s">
        <v>51</v>
      </c>
      <c r="AB546" s="325" t="s">
        <v>2610</v>
      </c>
      <c r="AC546" s="325" t="s">
        <v>103</v>
      </c>
      <c r="AD546" s="325" t="s">
        <v>3672</v>
      </c>
      <c r="AE546" s="324" t="s">
        <v>51</v>
      </c>
      <c r="AF546" s="324" t="s">
        <v>46</v>
      </c>
      <c r="AG546" s="324" t="s">
        <v>50</v>
      </c>
      <c r="AH546" s="334" t="s">
        <v>46</v>
      </c>
      <c r="AI546" s="324" t="s">
        <v>46</v>
      </c>
      <c r="AJ546" s="325" t="s">
        <v>3673</v>
      </c>
    </row>
    <row r="547" s="323" customFormat="true" ht="66" hidden="false" customHeight="true" outlineLevel="0" collapsed="false">
      <c r="B547" s="324" t="s">
        <v>124</v>
      </c>
      <c r="C547" s="325" t="s">
        <v>3674</v>
      </c>
      <c r="D547" s="325" t="s">
        <v>3675</v>
      </c>
      <c r="E547" s="325" t="s">
        <v>3676</v>
      </c>
      <c r="F547" s="324" t="s">
        <v>3677</v>
      </c>
      <c r="G547" s="325" t="s">
        <v>3627</v>
      </c>
      <c r="H547" s="325" t="s">
        <v>3627</v>
      </c>
      <c r="I547" s="325" t="s">
        <v>3678</v>
      </c>
      <c r="J547" s="325" t="s">
        <v>3679</v>
      </c>
      <c r="K547" s="328" t="n">
        <v>16</v>
      </c>
      <c r="L547" s="324" t="n">
        <v>500</v>
      </c>
      <c r="M547" s="324" t="n">
        <v>400</v>
      </c>
      <c r="N547" s="328" t="n">
        <v>100</v>
      </c>
      <c r="O547" s="325" t="s">
        <v>3680</v>
      </c>
      <c r="P547" s="325" t="s">
        <v>3627</v>
      </c>
      <c r="Q547" s="325" t="s">
        <v>2606</v>
      </c>
      <c r="R547" s="324" t="s">
        <v>44</v>
      </c>
      <c r="S547" s="325" t="s">
        <v>3681</v>
      </c>
      <c r="T547" s="324" t="n">
        <v>1</v>
      </c>
      <c r="U547" s="326" t="n">
        <v>37173</v>
      </c>
      <c r="V547" s="325" t="s">
        <v>3682</v>
      </c>
      <c r="W547" s="330" t="s">
        <v>3683</v>
      </c>
      <c r="X547" s="325" t="s">
        <v>3684</v>
      </c>
      <c r="Y547" s="328" t="s">
        <v>50</v>
      </c>
      <c r="Z547" s="324" t="s">
        <v>50</v>
      </c>
      <c r="AA547" s="324" t="s">
        <v>50</v>
      </c>
      <c r="AB547" s="325" t="s">
        <v>63</v>
      </c>
      <c r="AC547" s="325" t="s">
        <v>63</v>
      </c>
      <c r="AD547" s="331" t="s">
        <v>3685</v>
      </c>
      <c r="AE547" s="324" t="s">
        <v>51</v>
      </c>
      <c r="AF547" s="324" t="s">
        <v>46</v>
      </c>
      <c r="AG547" s="324" t="s">
        <v>50</v>
      </c>
      <c r="AH547" s="325" t="s">
        <v>46</v>
      </c>
      <c r="AI547" s="324" t="n">
        <v>0</v>
      </c>
      <c r="AJ547" s="325" t="s">
        <v>3686</v>
      </c>
    </row>
    <row r="548" s="323" customFormat="true" ht="60" hidden="false" customHeight="true" outlineLevel="0" collapsed="false">
      <c r="B548" s="324" t="s">
        <v>129</v>
      </c>
      <c r="C548" s="325" t="s">
        <v>2613</v>
      </c>
      <c r="D548" s="325" t="s">
        <v>3687</v>
      </c>
      <c r="E548" s="325" t="s">
        <v>2615</v>
      </c>
      <c r="F548" s="324" t="s">
        <v>3688</v>
      </c>
      <c r="G548" s="325" t="s">
        <v>3627</v>
      </c>
      <c r="H548" s="325" t="s">
        <v>3627</v>
      </c>
      <c r="I548" s="325" t="s">
        <v>3689</v>
      </c>
      <c r="J548" s="325" t="s">
        <v>3690</v>
      </c>
      <c r="K548" s="328" t="n">
        <v>7</v>
      </c>
      <c r="L548" s="324" t="n">
        <v>735</v>
      </c>
      <c r="M548" s="324" t="n">
        <v>0</v>
      </c>
      <c r="N548" s="328" t="n">
        <v>735</v>
      </c>
      <c r="O548" s="325" t="s">
        <v>3691</v>
      </c>
      <c r="P548" s="325" t="s">
        <v>3627</v>
      </c>
      <c r="Q548" s="325" t="s">
        <v>2606</v>
      </c>
      <c r="R548" s="324" t="s">
        <v>44</v>
      </c>
      <c r="S548" s="325" t="s">
        <v>3692</v>
      </c>
      <c r="T548" s="324" t="n">
        <v>1</v>
      </c>
      <c r="U548" s="326" t="n">
        <v>37146</v>
      </c>
      <c r="V548" s="325" t="s">
        <v>637</v>
      </c>
      <c r="W548" s="330" t="s">
        <v>3693</v>
      </c>
      <c r="X548" s="325" t="s">
        <v>3694</v>
      </c>
      <c r="Y548" s="328" t="s">
        <v>50</v>
      </c>
      <c r="Z548" s="324" t="s">
        <v>51</v>
      </c>
      <c r="AA548" s="324" t="s">
        <v>51</v>
      </c>
      <c r="AB548" s="325" t="s">
        <v>2638</v>
      </c>
      <c r="AC548" s="325" t="s">
        <v>103</v>
      </c>
      <c r="AD548" s="325" t="s">
        <v>3695</v>
      </c>
      <c r="AE548" s="324" t="s">
        <v>51</v>
      </c>
      <c r="AF548" s="324" t="s">
        <v>46</v>
      </c>
      <c r="AG548" s="324" t="s">
        <v>50</v>
      </c>
      <c r="AH548" s="325" t="s">
        <v>46</v>
      </c>
      <c r="AI548" s="324" t="n">
        <v>0</v>
      </c>
      <c r="AJ548" s="325" t="s">
        <v>3696</v>
      </c>
      <c r="AK548" s="332"/>
    </row>
    <row r="549" s="335" customFormat="true" ht="39.75" hidden="false" customHeight="true" outlineLevel="0" collapsed="false">
      <c r="A549" s="323"/>
      <c r="B549" s="324" t="s">
        <v>970</v>
      </c>
      <c r="C549" s="325" t="s">
        <v>2613</v>
      </c>
      <c r="D549" s="325" t="s">
        <v>3697</v>
      </c>
      <c r="E549" s="325" t="s">
        <v>2615</v>
      </c>
      <c r="F549" s="324" t="s">
        <v>3688</v>
      </c>
      <c r="G549" s="325" t="s">
        <v>3627</v>
      </c>
      <c r="H549" s="325" t="s">
        <v>3627</v>
      </c>
      <c r="I549" s="325" t="s">
        <v>3698</v>
      </c>
      <c r="J549" s="325" t="s">
        <v>3699</v>
      </c>
      <c r="K549" s="328" t="n">
        <v>50</v>
      </c>
      <c r="L549" s="324" t="n">
        <v>3000</v>
      </c>
      <c r="M549" s="324" t="n">
        <v>2500</v>
      </c>
      <c r="N549" s="328" t="n">
        <v>500</v>
      </c>
      <c r="O549" s="325" t="s">
        <v>3700</v>
      </c>
      <c r="P549" s="325" t="s">
        <v>3627</v>
      </c>
      <c r="Q549" s="325" t="s">
        <v>2606</v>
      </c>
      <c r="R549" s="324" t="s">
        <v>44</v>
      </c>
      <c r="S549" s="325" t="s">
        <v>3701</v>
      </c>
      <c r="T549" s="324" t="n">
        <v>1</v>
      </c>
      <c r="U549" s="326" t="n">
        <v>37143</v>
      </c>
      <c r="V549" s="325" t="s">
        <v>629</v>
      </c>
      <c r="W549" s="338" t="s">
        <v>3702</v>
      </c>
      <c r="X549" s="325" t="s">
        <v>3703</v>
      </c>
      <c r="Y549" s="328" t="s">
        <v>51</v>
      </c>
      <c r="Z549" s="324" t="s">
        <v>51</v>
      </c>
      <c r="AA549" s="324" t="s">
        <v>51</v>
      </c>
      <c r="AB549" s="325" t="s">
        <v>2622</v>
      </c>
      <c r="AC549" s="325" t="s">
        <v>103</v>
      </c>
      <c r="AD549" s="325" t="s">
        <v>3704</v>
      </c>
      <c r="AE549" s="324" t="s">
        <v>51</v>
      </c>
      <c r="AF549" s="324" t="s">
        <v>51</v>
      </c>
      <c r="AG549" s="324" t="s">
        <v>50</v>
      </c>
      <c r="AH549" s="334" t="s">
        <v>46</v>
      </c>
      <c r="AI549" s="324" t="n">
        <v>0</v>
      </c>
      <c r="AJ549" s="325" t="s">
        <v>3705</v>
      </c>
    </row>
    <row r="550" s="26" customFormat="true" ht="35.25" hidden="false" customHeight="true" outlineLevel="0" collapsed="false">
      <c r="B550" s="324" t="s">
        <v>361</v>
      </c>
      <c r="C550" s="325" t="s">
        <v>3674</v>
      </c>
      <c r="D550" s="325" t="s">
        <v>3706</v>
      </c>
      <c r="E550" s="325" t="s">
        <v>2654</v>
      </c>
      <c r="F550" s="324" t="s">
        <v>3688</v>
      </c>
      <c r="G550" s="325" t="s">
        <v>3627</v>
      </c>
      <c r="H550" s="325" t="s">
        <v>3627</v>
      </c>
      <c r="I550" s="325" t="s">
        <v>3707</v>
      </c>
      <c r="J550" s="325" t="s">
        <v>3708</v>
      </c>
      <c r="K550" s="328" t="n">
        <v>0</v>
      </c>
      <c r="L550" s="324" t="n">
        <v>150</v>
      </c>
      <c r="M550" s="324" t="n">
        <v>0</v>
      </c>
      <c r="N550" s="324" t="n">
        <v>150</v>
      </c>
      <c r="O550" s="325" t="s">
        <v>3709</v>
      </c>
      <c r="P550" s="325" t="s">
        <v>3627</v>
      </c>
      <c r="Q550" s="325" t="s">
        <v>2606</v>
      </c>
      <c r="R550" s="324" t="s">
        <v>44</v>
      </c>
      <c r="S550" s="325" t="s">
        <v>3710</v>
      </c>
      <c r="T550" s="324" t="n">
        <v>2</v>
      </c>
      <c r="U550" s="333" t="s">
        <v>3711</v>
      </c>
      <c r="V550" s="325" t="s">
        <v>849</v>
      </c>
      <c r="W550" s="339" t="s">
        <v>3712</v>
      </c>
      <c r="X550" s="325" t="s">
        <v>3713</v>
      </c>
      <c r="Y550" s="328" t="s">
        <v>51</v>
      </c>
      <c r="Z550" s="324" t="s">
        <v>50</v>
      </c>
      <c r="AA550" s="324" t="s">
        <v>51</v>
      </c>
      <c r="AB550" s="325" t="s">
        <v>3714</v>
      </c>
      <c r="AC550" s="325" t="s">
        <v>103</v>
      </c>
      <c r="AD550" s="325" t="s">
        <v>3715</v>
      </c>
      <c r="AE550" s="324" t="s">
        <v>51</v>
      </c>
      <c r="AF550" s="324" t="s">
        <v>50</v>
      </c>
      <c r="AG550" s="324" t="s">
        <v>50</v>
      </c>
      <c r="AH550" s="334" t="s">
        <v>46</v>
      </c>
      <c r="AI550" s="324" t="n">
        <v>0</v>
      </c>
      <c r="AJ550" s="325" t="s">
        <v>3716</v>
      </c>
    </row>
    <row r="551" s="26" customFormat="true" ht="51.75" hidden="false" customHeight="true" outlineLevel="0" collapsed="false">
      <c r="B551" s="324" t="s">
        <v>986</v>
      </c>
      <c r="C551" s="325" t="s">
        <v>3646</v>
      </c>
      <c r="D551" s="325" t="s">
        <v>3717</v>
      </c>
      <c r="E551" s="325" t="s">
        <v>3718</v>
      </c>
      <c r="F551" s="324" t="s">
        <v>3677</v>
      </c>
      <c r="G551" s="325" t="s">
        <v>3627</v>
      </c>
      <c r="H551" s="325" t="s">
        <v>3627</v>
      </c>
      <c r="I551" s="325" t="s">
        <v>3719</v>
      </c>
      <c r="J551" s="325" t="s">
        <v>3720</v>
      </c>
      <c r="K551" s="328" t="n">
        <v>5</v>
      </c>
      <c r="L551" s="324" t="n">
        <v>300</v>
      </c>
      <c r="M551" s="324" t="n">
        <v>0</v>
      </c>
      <c r="N551" s="324" t="n">
        <v>300</v>
      </c>
      <c r="O551" s="325" t="s">
        <v>3721</v>
      </c>
      <c r="P551" s="325" t="s">
        <v>3627</v>
      </c>
      <c r="Q551" s="325" t="s">
        <v>2606</v>
      </c>
      <c r="R551" s="324" t="s">
        <v>44</v>
      </c>
      <c r="S551" s="325" t="s">
        <v>3722</v>
      </c>
      <c r="T551" s="324" t="n">
        <v>0</v>
      </c>
      <c r="U551" s="334" t="s">
        <v>46</v>
      </c>
      <c r="V551" s="325" t="s">
        <v>770</v>
      </c>
      <c r="W551" s="339" t="s">
        <v>3723</v>
      </c>
      <c r="X551" s="325" t="s">
        <v>3724</v>
      </c>
      <c r="Y551" s="328" t="s">
        <v>51</v>
      </c>
      <c r="Z551" s="324" t="s">
        <v>51</v>
      </c>
      <c r="AA551" s="324" t="s">
        <v>51</v>
      </c>
      <c r="AB551" s="325" t="s">
        <v>3714</v>
      </c>
      <c r="AC551" s="325" t="s">
        <v>103</v>
      </c>
      <c r="AD551" s="325" t="s">
        <v>3725</v>
      </c>
      <c r="AE551" s="324" t="s">
        <v>51</v>
      </c>
      <c r="AF551" s="324" t="s">
        <v>46</v>
      </c>
      <c r="AG551" s="324" t="s">
        <v>50</v>
      </c>
      <c r="AH551" s="334" t="s">
        <v>46</v>
      </c>
      <c r="AI551" s="324" t="n">
        <v>0</v>
      </c>
      <c r="AJ551" s="325" t="s">
        <v>3726</v>
      </c>
    </row>
    <row r="552" s="26" customFormat="true" ht="64.5" hidden="false" customHeight="true" outlineLevel="0" collapsed="false">
      <c r="B552" s="324" t="s">
        <v>993</v>
      </c>
      <c r="C552" s="325" t="s">
        <v>2613</v>
      </c>
      <c r="D552" s="325" t="s">
        <v>3727</v>
      </c>
      <c r="E552" s="325" t="s">
        <v>3728</v>
      </c>
      <c r="F552" s="324" t="s">
        <v>3677</v>
      </c>
      <c r="G552" s="325" t="s">
        <v>3627</v>
      </c>
      <c r="H552" s="325" t="s">
        <v>3627</v>
      </c>
      <c r="I552" s="325" t="s">
        <v>3729</v>
      </c>
      <c r="J552" s="325" t="s">
        <v>3730</v>
      </c>
      <c r="K552" s="328" t="n">
        <v>146</v>
      </c>
      <c r="L552" s="324" t="n">
        <v>19000</v>
      </c>
      <c r="M552" s="324" t="n">
        <v>3000</v>
      </c>
      <c r="N552" s="324" t="n">
        <v>16000</v>
      </c>
      <c r="O552" s="325" t="s">
        <v>3731</v>
      </c>
      <c r="P552" s="325" t="s">
        <v>3627</v>
      </c>
      <c r="Q552" s="325" t="s">
        <v>2606</v>
      </c>
      <c r="R552" s="324" t="s">
        <v>44</v>
      </c>
      <c r="S552" s="325" t="s">
        <v>3732</v>
      </c>
      <c r="T552" s="324" t="n">
        <v>0</v>
      </c>
      <c r="U552" s="334" t="s">
        <v>46</v>
      </c>
      <c r="V552" s="325" t="s">
        <v>3682</v>
      </c>
      <c r="W552" s="339" t="s">
        <v>3733</v>
      </c>
      <c r="X552" s="325" t="s">
        <v>3734</v>
      </c>
      <c r="Y552" s="328" t="s">
        <v>51</v>
      </c>
      <c r="Z552" s="324" t="s">
        <v>50</v>
      </c>
      <c r="AA552" s="324" t="s">
        <v>51</v>
      </c>
      <c r="AB552" s="325" t="s">
        <v>3714</v>
      </c>
      <c r="AC552" s="325" t="s">
        <v>103</v>
      </c>
      <c r="AD552" s="325" t="s">
        <v>3735</v>
      </c>
      <c r="AE552" s="324" t="s">
        <v>51</v>
      </c>
      <c r="AF552" s="324" t="s">
        <v>51</v>
      </c>
      <c r="AG552" s="324" t="s">
        <v>50</v>
      </c>
      <c r="AH552" s="334" t="s">
        <v>46</v>
      </c>
      <c r="AI552" s="324" t="n">
        <v>0</v>
      </c>
      <c r="AJ552" s="325" t="s">
        <v>3736</v>
      </c>
    </row>
    <row r="553" s="340" customFormat="true" ht="84" hidden="false" customHeight="true" outlineLevel="0" collapsed="false">
      <c r="B553" s="340" t="n">
        <v>12002</v>
      </c>
      <c r="C553" s="340" t="s">
        <v>2613</v>
      </c>
      <c r="D553" s="341" t="s">
        <v>3737</v>
      </c>
      <c r="E553" s="340" t="s">
        <v>3613</v>
      </c>
      <c r="F553" s="340" t="s">
        <v>3738</v>
      </c>
      <c r="G553" s="340" t="s">
        <v>3615</v>
      </c>
      <c r="H553" s="340" t="s">
        <v>3615</v>
      </c>
      <c r="I553" s="340" t="s">
        <v>3739</v>
      </c>
      <c r="J553" s="340" t="s">
        <v>3740</v>
      </c>
      <c r="L553" s="340" t="n">
        <v>775</v>
      </c>
      <c r="M553" s="340" t="n">
        <v>0</v>
      </c>
      <c r="O553" s="340" t="s">
        <v>3741</v>
      </c>
      <c r="P553" s="340" t="s">
        <v>3742</v>
      </c>
      <c r="Q553" s="340" t="n">
        <v>92562</v>
      </c>
      <c r="R553" s="34" t="s">
        <v>613</v>
      </c>
      <c r="S553" s="340" t="n">
        <v>63</v>
      </c>
      <c r="T553" s="340" t="n">
        <v>0</v>
      </c>
      <c r="V553" s="340" t="s">
        <v>412</v>
      </c>
      <c r="W553" s="340" t="s">
        <v>3743</v>
      </c>
      <c r="X553" s="340" t="s">
        <v>3744</v>
      </c>
      <c r="Y553" s="340" t="s">
        <v>50</v>
      </c>
      <c r="Z553" s="340" t="s">
        <v>51</v>
      </c>
      <c r="AA553" s="340" t="s">
        <v>52</v>
      </c>
      <c r="AB553" s="340" t="s">
        <v>52</v>
      </c>
      <c r="AC553" s="340" t="s">
        <v>3745</v>
      </c>
      <c r="AE553" s="340" t="s">
        <v>51</v>
      </c>
      <c r="AF553" s="340" t="s">
        <v>51</v>
      </c>
      <c r="AG553" s="340" t="s">
        <v>51</v>
      </c>
      <c r="AI553" s="340" t="n">
        <v>7</v>
      </c>
      <c r="AJ553" s="340" t="s">
        <v>52</v>
      </c>
      <c r="AK553" s="340" t="s">
        <v>3746</v>
      </c>
    </row>
    <row r="554" customFormat="false" ht="59.25" hidden="false" customHeight="true" outlineLevel="0" collapsed="false">
      <c r="A554" s="11"/>
      <c r="B554" s="27" t="s">
        <v>80</v>
      </c>
      <c r="C554" s="27" t="s">
        <v>3747</v>
      </c>
      <c r="D554" s="3" t="n">
        <v>37409.3958333333</v>
      </c>
      <c r="E554" s="27" t="s">
        <v>3748</v>
      </c>
      <c r="F554" s="28" t="s">
        <v>1284</v>
      </c>
      <c r="G554" s="27" t="s">
        <v>1286</v>
      </c>
      <c r="H554" s="27" t="s">
        <v>1286</v>
      </c>
      <c r="I554" s="29" t="n">
        <v>37409.3333333333</v>
      </c>
      <c r="J554" s="29" t="n">
        <v>37409.3854166667</v>
      </c>
      <c r="K554" s="31" t="n">
        <v>5</v>
      </c>
      <c r="L554" s="31" t="n">
        <v>400</v>
      </c>
      <c r="M554" s="31" t="n">
        <v>0</v>
      </c>
      <c r="N554" s="31" t="n">
        <v>0</v>
      </c>
      <c r="O554" s="32" t="s">
        <v>3749</v>
      </c>
      <c r="P554" s="32" t="s">
        <v>140</v>
      </c>
      <c r="Q554" s="33" t="n">
        <v>92028</v>
      </c>
      <c r="R554" s="34" t="s">
        <v>44</v>
      </c>
      <c r="S554" s="35" t="s">
        <v>3750</v>
      </c>
      <c r="T554" s="30" t="n">
        <v>0</v>
      </c>
      <c r="U554" s="33" t="n">
        <v>0</v>
      </c>
      <c r="V554" s="32" t="s">
        <v>132</v>
      </c>
      <c r="W554" s="32" t="s">
        <v>3751</v>
      </c>
      <c r="X554" s="32" t="s">
        <v>3752</v>
      </c>
      <c r="Y554" s="36" t="s">
        <v>50</v>
      </c>
      <c r="Z554" s="37" t="s">
        <v>50</v>
      </c>
      <c r="AA554" s="37" t="s">
        <v>50</v>
      </c>
      <c r="AB554" s="32" t="s">
        <v>63</v>
      </c>
      <c r="AC554" s="32" t="s">
        <v>63</v>
      </c>
      <c r="AD554" s="35" t="s">
        <v>3753</v>
      </c>
      <c r="AE554" s="37" t="s">
        <v>51</v>
      </c>
      <c r="AF554" s="37" t="s">
        <v>50</v>
      </c>
      <c r="AG554" s="37" t="s">
        <v>51</v>
      </c>
      <c r="AH554" s="38" t="s">
        <v>3754</v>
      </c>
      <c r="AI554" s="30" t="n">
        <v>3</v>
      </c>
      <c r="AJ554" s="33" t="s">
        <v>3755</v>
      </c>
      <c r="AK554" s="11"/>
      <c r="AM554" s="2"/>
      <c r="AN554" s="5"/>
      <c r="AO554" s="21"/>
      <c r="AP554" s="82"/>
      <c r="AQ554" s="65"/>
    </row>
    <row r="555" customFormat="false" ht="59.25" hidden="false" customHeight="true" outlineLevel="0" collapsed="false">
      <c r="B555" s="320"/>
      <c r="C555" s="320"/>
      <c r="E555" s="320"/>
      <c r="F555" s="321"/>
    </row>
    <row r="556" customFormat="false" ht="59.25" hidden="false" customHeight="true" outlineLevel="0" collapsed="false">
      <c r="B556" s="320"/>
      <c r="C556" s="320"/>
      <c r="E556" s="320"/>
      <c r="F556" s="321"/>
    </row>
    <row r="557" customFormat="false" ht="59.25" hidden="false" customHeight="true" outlineLevel="0" collapsed="false">
      <c r="B557" s="320"/>
      <c r="C557" s="320"/>
      <c r="E557" s="320"/>
      <c r="F557" s="321"/>
    </row>
    <row r="558" customFormat="false" ht="59.25" hidden="false" customHeight="true" outlineLevel="0" collapsed="false">
      <c r="B558" s="320"/>
      <c r="C558" s="320"/>
      <c r="E558" s="320"/>
      <c r="F558" s="321"/>
    </row>
    <row r="559" customFormat="false" ht="59.25" hidden="false" customHeight="true" outlineLevel="0" collapsed="false">
      <c r="B559" s="320"/>
      <c r="C559" s="320"/>
      <c r="E559" s="320"/>
      <c r="F559" s="321"/>
    </row>
    <row r="560" customFormat="false" ht="59.25" hidden="false" customHeight="true" outlineLevel="0" collapsed="false">
      <c r="B560" s="320"/>
      <c r="C560" s="320"/>
      <c r="E560" s="320"/>
      <c r="F560" s="321"/>
    </row>
    <row r="561" customFormat="false" ht="59.25" hidden="false" customHeight="true" outlineLevel="0" collapsed="false">
      <c r="B561" s="320"/>
      <c r="C561" s="320"/>
      <c r="E561" s="320"/>
      <c r="F561" s="321"/>
    </row>
    <row r="562" customFormat="false" ht="59.25" hidden="false" customHeight="true" outlineLevel="0" collapsed="false">
      <c r="B562" s="320"/>
      <c r="C562" s="320"/>
      <c r="E562" s="320"/>
      <c r="F562" s="321"/>
    </row>
    <row r="563" customFormat="false" ht="59.25" hidden="false" customHeight="true" outlineLevel="0" collapsed="false">
      <c r="B563" s="320"/>
      <c r="C563" s="320"/>
      <c r="E563" s="320"/>
      <c r="F563" s="321"/>
    </row>
    <row r="564" customFormat="false" ht="59.25" hidden="false" customHeight="true" outlineLevel="0" collapsed="false">
      <c r="B564" s="320"/>
      <c r="C564" s="320"/>
      <c r="E564" s="320"/>
      <c r="F564" s="321"/>
    </row>
    <row r="565" customFormat="false" ht="59.25" hidden="false" customHeight="true" outlineLevel="0" collapsed="false">
      <c r="B565" s="320"/>
      <c r="C565" s="320"/>
      <c r="E565" s="320"/>
      <c r="F565" s="321"/>
    </row>
    <row r="566" customFormat="false" ht="59.25" hidden="false" customHeight="true" outlineLevel="0" collapsed="false">
      <c r="B566" s="320"/>
      <c r="C566" s="320"/>
      <c r="E566" s="320"/>
      <c r="F566" s="321"/>
    </row>
    <row r="567" customFormat="false" ht="59.25" hidden="false" customHeight="true" outlineLevel="0" collapsed="false">
      <c r="B567" s="320"/>
      <c r="C567" s="320"/>
      <c r="E567" s="320"/>
      <c r="F567" s="321"/>
    </row>
    <row r="568" customFormat="false" ht="59.25" hidden="false" customHeight="true" outlineLevel="0" collapsed="false">
      <c r="B568" s="320"/>
      <c r="C568" s="320"/>
      <c r="E568" s="320"/>
      <c r="F568" s="321"/>
    </row>
    <row r="569" customFormat="false" ht="59.25" hidden="false" customHeight="true" outlineLevel="0" collapsed="false">
      <c r="B569" s="320"/>
      <c r="C569" s="320"/>
      <c r="E569" s="320"/>
      <c r="F569" s="321"/>
      <c r="G569" s="320"/>
      <c r="H569" s="320"/>
      <c r="O569" s="21"/>
      <c r="P569" s="21"/>
      <c r="R569" s="22"/>
      <c r="S569" s="20"/>
      <c r="U569" s="21"/>
      <c r="V569" s="21"/>
      <c r="X569" s="21"/>
      <c r="Y569" s="322"/>
      <c r="Z569" s="19"/>
      <c r="AA569" s="19"/>
      <c r="AB569" s="21"/>
      <c r="AC569" s="21"/>
      <c r="AD569" s="20"/>
      <c r="AE569" s="19"/>
      <c r="AF569" s="19"/>
      <c r="AG569" s="19"/>
      <c r="AJ569" s="21"/>
    </row>
    <row r="570" customFormat="false" ht="59.25" hidden="false" customHeight="true" outlineLevel="0" collapsed="false">
      <c r="B570" s="320"/>
      <c r="C570" s="320"/>
      <c r="E570" s="320"/>
      <c r="F570" s="321"/>
      <c r="G570" s="320"/>
      <c r="H570" s="320"/>
      <c r="O570" s="21"/>
      <c r="P570" s="21"/>
      <c r="R570" s="22"/>
      <c r="S570" s="20"/>
      <c r="U570" s="21"/>
      <c r="V570" s="21"/>
      <c r="X570" s="21"/>
      <c r="Y570" s="322"/>
      <c r="Z570" s="19"/>
      <c r="AA570" s="19"/>
      <c r="AB570" s="21"/>
      <c r="AC570" s="21"/>
      <c r="AD570" s="20"/>
      <c r="AE570" s="19"/>
      <c r="AF570" s="19"/>
      <c r="AG570" s="19"/>
      <c r="AJ570" s="21"/>
    </row>
    <row r="571" customFormat="false" ht="59.25" hidden="false" customHeight="true" outlineLevel="0" collapsed="false">
      <c r="B571" s="320"/>
      <c r="C571" s="320"/>
      <c r="E571" s="320"/>
      <c r="F571" s="321"/>
      <c r="G571" s="320"/>
      <c r="H571" s="320"/>
      <c r="O571" s="21"/>
      <c r="P571" s="21"/>
      <c r="R571" s="22"/>
      <c r="S571" s="20"/>
      <c r="U571" s="21"/>
      <c r="V571" s="21"/>
      <c r="X571" s="21"/>
      <c r="Y571" s="322"/>
      <c r="Z571" s="19"/>
      <c r="AA571" s="19"/>
      <c r="AB571" s="21"/>
      <c r="AC571" s="21"/>
      <c r="AD571" s="20"/>
      <c r="AE571" s="19"/>
      <c r="AF571" s="19"/>
      <c r="AG571" s="19"/>
      <c r="AJ571" s="21"/>
    </row>
    <row r="572" customFormat="false" ht="59.25" hidden="false" customHeight="true" outlineLevel="0" collapsed="false">
      <c r="B572" s="320"/>
      <c r="C572" s="320"/>
      <c r="E572" s="320"/>
      <c r="F572" s="321"/>
      <c r="G572" s="320"/>
      <c r="H572" s="320"/>
      <c r="O572" s="21"/>
      <c r="P572" s="21"/>
      <c r="R572" s="22"/>
      <c r="S572" s="20"/>
      <c r="U572" s="21"/>
      <c r="V572" s="21"/>
      <c r="X572" s="21"/>
      <c r="Y572" s="322"/>
      <c r="Z572" s="19"/>
      <c r="AA572" s="19"/>
      <c r="AB572" s="21"/>
      <c r="AC572" s="21"/>
      <c r="AD572" s="20"/>
      <c r="AE572" s="19"/>
      <c r="AF572" s="19"/>
      <c r="AG572" s="19"/>
      <c r="AJ572" s="21"/>
    </row>
    <row r="573" customFormat="false" ht="59.25" hidden="false" customHeight="true" outlineLevel="0" collapsed="false">
      <c r="B573" s="320"/>
      <c r="C573" s="320"/>
      <c r="E573" s="320"/>
      <c r="F573" s="321"/>
      <c r="G573" s="320"/>
      <c r="H573" s="320"/>
      <c r="O573" s="21"/>
      <c r="P573" s="21"/>
      <c r="R573" s="22"/>
      <c r="S573" s="20"/>
      <c r="U573" s="21"/>
      <c r="V573" s="21"/>
      <c r="X573" s="21"/>
      <c r="Y573" s="322"/>
      <c r="Z573" s="19"/>
      <c r="AA573" s="19"/>
      <c r="AB573" s="21"/>
      <c r="AC573" s="21"/>
      <c r="AD573" s="20"/>
      <c r="AE573" s="19"/>
      <c r="AF573" s="19"/>
      <c r="AG573" s="19"/>
      <c r="AJ573" s="21"/>
    </row>
    <row r="574" customFormat="false" ht="59.25" hidden="false" customHeight="true" outlineLevel="0" collapsed="false">
      <c r="B574" s="320"/>
      <c r="C574" s="320"/>
      <c r="E574" s="320"/>
      <c r="F574" s="321"/>
      <c r="G574" s="320"/>
      <c r="H574" s="320"/>
      <c r="O574" s="21"/>
      <c r="P574" s="21"/>
      <c r="R574" s="22"/>
      <c r="S574" s="20"/>
      <c r="U574" s="21"/>
      <c r="V574" s="21"/>
      <c r="X574" s="21"/>
      <c r="Y574" s="322"/>
      <c r="Z574" s="19"/>
      <c r="AA574" s="19"/>
      <c r="AB574" s="21"/>
      <c r="AC574" s="21"/>
      <c r="AD574" s="20"/>
      <c r="AE574" s="19"/>
      <c r="AF574" s="19"/>
      <c r="AG574" s="19"/>
      <c r="AJ574" s="21"/>
    </row>
    <row r="575" customFormat="false" ht="59.25" hidden="false" customHeight="true" outlineLevel="0" collapsed="false">
      <c r="B575" s="320"/>
      <c r="C575" s="320"/>
      <c r="E575" s="320"/>
      <c r="F575" s="321"/>
      <c r="G575" s="320"/>
      <c r="H575" s="320"/>
      <c r="O575" s="21"/>
      <c r="P575" s="21"/>
      <c r="R575" s="22"/>
      <c r="S575" s="20"/>
      <c r="U575" s="21"/>
      <c r="V575" s="21"/>
      <c r="X575" s="21"/>
      <c r="Y575" s="322"/>
      <c r="Z575" s="19"/>
      <c r="AA575" s="19"/>
      <c r="AB575" s="21"/>
      <c r="AC575" s="21"/>
      <c r="AD575" s="20"/>
      <c r="AE575" s="19"/>
      <c r="AF575" s="19"/>
      <c r="AG575" s="19"/>
      <c r="AJ575" s="21"/>
    </row>
    <row r="576" customFormat="false" ht="59.25" hidden="false" customHeight="true" outlineLevel="0" collapsed="false">
      <c r="B576" s="320"/>
      <c r="C576" s="320"/>
      <c r="E576" s="320"/>
      <c r="F576" s="321"/>
      <c r="G576" s="320"/>
      <c r="H576" s="320"/>
      <c r="O576" s="21"/>
      <c r="P576" s="21"/>
      <c r="R576" s="22"/>
      <c r="S576" s="20"/>
      <c r="U576" s="21"/>
      <c r="V576" s="21"/>
      <c r="X576" s="21"/>
      <c r="Y576" s="322"/>
      <c r="Z576" s="19"/>
      <c r="AA576" s="19"/>
      <c r="AB576" s="21"/>
      <c r="AC576" s="21"/>
      <c r="AD576" s="20"/>
      <c r="AE576" s="19"/>
      <c r="AF576" s="19"/>
      <c r="AG576" s="19"/>
      <c r="AJ576" s="21"/>
    </row>
    <row r="577" customFormat="false" ht="59.25" hidden="false" customHeight="true" outlineLevel="0" collapsed="false">
      <c r="B577" s="320"/>
      <c r="C577" s="320"/>
      <c r="E577" s="320"/>
      <c r="F577" s="321"/>
      <c r="G577" s="320"/>
      <c r="H577" s="320"/>
      <c r="O577" s="21"/>
      <c r="P577" s="21"/>
      <c r="R577" s="22"/>
      <c r="S577" s="20"/>
      <c r="U577" s="21"/>
      <c r="V577" s="21"/>
      <c r="X577" s="21"/>
      <c r="Y577" s="322"/>
      <c r="Z577" s="19"/>
      <c r="AA577" s="19"/>
      <c r="AB577" s="21"/>
      <c r="AC577" s="21"/>
      <c r="AD577" s="20"/>
      <c r="AE577" s="19"/>
      <c r="AF577" s="19"/>
      <c r="AG577" s="19"/>
      <c r="AJ577" s="21"/>
    </row>
    <row r="578" customFormat="false" ht="59.25" hidden="false" customHeight="true" outlineLevel="0" collapsed="false">
      <c r="B578" s="320"/>
      <c r="C578" s="320"/>
      <c r="E578" s="320"/>
      <c r="F578" s="321"/>
      <c r="G578" s="320"/>
      <c r="H578" s="320"/>
      <c r="O578" s="21"/>
      <c r="P578" s="21"/>
      <c r="R578" s="22"/>
      <c r="S578" s="20"/>
      <c r="U578" s="21"/>
      <c r="V578" s="21"/>
      <c r="X578" s="21"/>
      <c r="Y578" s="322"/>
      <c r="Z578" s="19"/>
      <c r="AA578" s="19"/>
      <c r="AB578" s="21"/>
      <c r="AC578" s="21"/>
      <c r="AD578" s="20"/>
      <c r="AE578" s="19"/>
      <c r="AF578" s="19"/>
      <c r="AG578" s="19"/>
      <c r="AJ578" s="21"/>
    </row>
    <row r="579" customFormat="false" ht="59.25" hidden="false" customHeight="true" outlineLevel="0" collapsed="false">
      <c r="B579" s="320"/>
      <c r="C579" s="320"/>
      <c r="E579" s="320"/>
      <c r="F579" s="321"/>
      <c r="G579" s="320"/>
      <c r="H579" s="320"/>
      <c r="O579" s="21"/>
      <c r="P579" s="21"/>
      <c r="R579" s="22"/>
      <c r="S579" s="20"/>
      <c r="U579" s="21"/>
      <c r="V579" s="21"/>
      <c r="X579" s="21"/>
      <c r="Y579" s="322"/>
      <c r="Z579" s="19"/>
      <c r="AA579" s="19"/>
      <c r="AB579" s="21"/>
      <c r="AC579" s="21"/>
      <c r="AD579" s="20"/>
      <c r="AE579" s="19"/>
      <c r="AF579" s="19"/>
      <c r="AG579" s="19"/>
      <c r="AJ579" s="21"/>
    </row>
    <row r="580" customFormat="false" ht="59.25" hidden="false" customHeight="true" outlineLevel="0" collapsed="false">
      <c r="B580" s="320"/>
      <c r="C580" s="320"/>
      <c r="E580" s="320"/>
      <c r="F580" s="321"/>
      <c r="G580" s="320"/>
      <c r="H580" s="320"/>
      <c r="O580" s="21"/>
      <c r="P580" s="21"/>
      <c r="R580" s="22"/>
      <c r="S580" s="20"/>
      <c r="U580" s="21"/>
      <c r="V580" s="21"/>
      <c r="X580" s="21"/>
      <c r="Y580" s="322"/>
      <c r="Z580" s="19"/>
      <c r="AA580" s="19"/>
      <c r="AB580" s="21"/>
      <c r="AC580" s="21"/>
      <c r="AD580" s="20"/>
      <c r="AE580" s="19"/>
      <c r="AF580" s="19"/>
      <c r="AG580" s="19"/>
      <c r="AJ580" s="21"/>
    </row>
    <row r="581" customFormat="false" ht="59.25" hidden="false" customHeight="true" outlineLevel="0" collapsed="false">
      <c r="B581" s="320"/>
      <c r="C581" s="320"/>
      <c r="E581" s="320"/>
      <c r="F581" s="321"/>
      <c r="G581" s="320"/>
      <c r="H581" s="320"/>
      <c r="O581" s="21"/>
      <c r="P581" s="21"/>
      <c r="R581" s="22"/>
      <c r="S581" s="20"/>
      <c r="U581" s="21"/>
      <c r="V581" s="21"/>
      <c r="X581" s="21"/>
      <c r="Y581" s="322"/>
      <c r="Z581" s="19"/>
      <c r="AA581" s="19"/>
      <c r="AB581" s="21"/>
      <c r="AC581" s="21"/>
      <c r="AD581" s="20"/>
      <c r="AE581" s="19"/>
      <c r="AF581" s="19"/>
      <c r="AG581" s="19"/>
      <c r="AJ581" s="21"/>
    </row>
    <row r="582" customFormat="false" ht="59.25" hidden="false" customHeight="true" outlineLevel="0" collapsed="false">
      <c r="B582" s="320"/>
      <c r="C582" s="320"/>
      <c r="E582" s="320"/>
      <c r="F582" s="321"/>
      <c r="G582" s="320"/>
      <c r="H582" s="320"/>
      <c r="O582" s="21"/>
      <c r="P582" s="21"/>
      <c r="R582" s="22"/>
      <c r="S582" s="20"/>
      <c r="U582" s="21"/>
      <c r="V582" s="21"/>
      <c r="X582" s="21"/>
      <c r="Y582" s="322"/>
      <c r="Z582" s="19"/>
      <c r="AA582" s="19"/>
      <c r="AB582" s="21"/>
      <c r="AC582" s="21"/>
      <c r="AD582" s="20"/>
      <c r="AE582" s="19"/>
      <c r="AF582" s="19"/>
      <c r="AG582" s="19"/>
      <c r="AJ582" s="21"/>
    </row>
    <row r="583" customFormat="false" ht="59.25" hidden="false" customHeight="true" outlineLevel="0" collapsed="false">
      <c r="B583" s="320"/>
      <c r="C583" s="320"/>
      <c r="E583" s="320"/>
      <c r="F583" s="321"/>
      <c r="G583" s="320"/>
      <c r="H583" s="320"/>
      <c r="O583" s="21"/>
      <c r="P583" s="21"/>
      <c r="R583" s="22"/>
      <c r="S583" s="20"/>
      <c r="U583" s="21"/>
      <c r="V583" s="21"/>
      <c r="X583" s="21"/>
      <c r="Y583" s="322"/>
      <c r="Z583" s="19"/>
      <c r="AA583" s="19"/>
      <c r="AB583" s="21"/>
      <c r="AC583" s="21"/>
      <c r="AD583" s="20"/>
      <c r="AE583" s="19"/>
      <c r="AF583" s="19"/>
      <c r="AG583" s="19"/>
      <c r="AJ583" s="21"/>
    </row>
    <row r="584" customFormat="false" ht="59.25" hidden="false" customHeight="true" outlineLevel="0" collapsed="false">
      <c r="B584" s="320"/>
      <c r="C584" s="320"/>
      <c r="E584" s="320"/>
      <c r="F584" s="321"/>
      <c r="G584" s="320"/>
      <c r="H584" s="320"/>
      <c r="O584" s="21"/>
      <c r="P584" s="21"/>
      <c r="R584" s="22"/>
      <c r="S584" s="20"/>
      <c r="U584" s="21"/>
      <c r="V584" s="21"/>
      <c r="X584" s="21"/>
      <c r="Y584" s="322"/>
      <c r="Z584" s="19"/>
      <c r="AA584" s="19"/>
      <c r="AB584" s="21"/>
      <c r="AC584" s="21"/>
      <c r="AD584" s="20"/>
      <c r="AE584" s="19"/>
      <c r="AF584" s="19"/>
      <c r="AG584" s="19"/>
      <c r="AJ584" s="21"/>
    </row>
    <row r="585" customFormat="false" ht="59.25" hidden="false" customHeight="true" outlineLevel="0" collapsed="false">
      <c r="B585" s="320"/>
      <c r="C585" s="320"/>
      <c r="E585" s="320"/>
      <c r="F585" s="321"/>
      <c r="G585" s="320"/>
      <c r="H585" s="320"/>
      <c r="O585" s="21"/>
      <c r="P585" s="21"/>
      <c r="R585" s="22"/>
      <c r="S585" s="20"/>
      <c r="U585" s="21"/>
      <c r="V585" s="21"/>
      <c r="X585" s="21"/>
      <c r="Y585" s="322"/>
      <c r="Z585" s="19"/>
      <c r="AA585" s="19"/>
      <c r="AB585" s="21"/>
      <c r="AC585" s="21"/>
      <c r="AD585" s="20"/>
      <c r="AE585" s="19"/>
      <c r="AF585" s="19"/>
      <c r="AG585" s="19"/>
      <c r="AJ585" s="21"/>
    </row>
    <row r="586" customFormat="false" ht="59.25" hidden="false" customHeight="true" outlineLevel="0" collapsed="false">
      <c r="B586" s="320"/>
      <c r="C586" s="320"/>
      <c r="E586" s="320"/>
      <c r="F586" s="321"/>
      <c r="G586" s="320"/>
      <c r="H586" s="320"/>
      <c r="O586" s="21"/>
      <c r="P586" s="21"/>
      <c r="R586" s="22"/>
      <c r="S586" s="20"/>
      <c r="U586" s="21"/>
      <c r="V586" s="21"/>
      <c r="X586" s="21"/>
      <c r="Y586" s="322"/>
      <c r="Z586" s="19"/>
      <c r="AA586" s="19"/>
      <c r="AB586" s="21"/>
      <c r="AC586" s="21"/>
      <c r="AD586" s="20"/>
      <c r="AE586" s="19"/>
      <c r="AF586" s="19"/>
      <c r="AG586" s="19"/>
      <c r="AJ586" s="21"/>
    </row>
    <row r="587" customFormat="false" ht="59.25" hidden="false" customHeight="true" outlineLevel="0" collapsed="false">
      <c r="B587" s="320"/>
      <c r="C587" s="320"/>
      <c r="E587" s="320"/>
      <c r="F587" s="321"/>
      <c r="G587" s="320"/>
      <c r="H587" s="320"/>
      <c r="O587" s="21"/>
      <c r="P587" s="21"/>
      <c r="R587" s="22"/>
      <c r="S587" s="20"/>
      <c r="U587" s="21"/>
      <c r="V587" s="21"/>
      <c r="X587" s="21"/>
      <c r="Y587" s="322"/>
      <c r="Z587" s="19"/>
      <c r="AA587" s="19"/>
      <c r="AB587" s="21"/>
      <c r="AC587" s="21"/>
      <c r="AD587" s="20"/>
      <c r="AE587" s="19"/>
      <c r="AF587" s="19"/>
      <c r="AG587" s="19"/>
      <c r="AJ587" s="21"/>
    </row>
    <row r="588" customFormat="false" ht="59.25" hidden="false" customHeight="true" outlineLevel="0" collapsed="false">
      <c r="B588" s="320"/>
      <c r="C588" s="320"/>
      <c r="E588" s="320"/>
      <c r="F588" s="321"/>
      <c r="G588" s="320"/>
      <c r="H588" s="320"/>
      <c r="O588" s="21"/>
      <c r="P588" s="21"/>
      <c r="R588" s="22"/>
      <c r="S588" s="20"/>
      <c r="U588" s="21"/>
      <c r="V588" s="21"/>
      <c r="X588" s="21"/>
      <c r="Y588" s="322"/>
      <c r="Z588" s="19"/>
      <c r="AA588" s="19"/>
      <c r="AB588" s="21"/>
      <c r="AC588" s="21"/>
      <c r="AD588" s="20"/>
      <c r="AE588" s="19"/>
      <c r="AF588" s="19"/>
      <c r="AG588" s="19"/>
      <c r="AJ588" s="21"/>
    </row>
    <row r="589" customFormat="false" ht="59.25" hidden="false" customHeight="true" outlineLevel="0" collapsed="false">
      <c r="B589" s="320"/>
      <c r="C589" s="320"/>
      <c r="E589" s="320"/>
      <c r="F589" s="321"/>
      <c r="G589" s="320"/>
      <c r="H589" s="320"/>
      <c r="O589" s="21"/>
      <c r="P589" s="21"/>
      <c r="R589" s="22"/>
      <c r="S589" s="20"/>
      <c r="U589" s="21"/>
      <c r="V589" s="21"/>
      <c r="X589" s="21"/>
      <c r="Y589" s="322"/>
      <c r="Z589" s="19"/>
      <c r="AA589" s="19"/>
      <c r="AB589" s="21"/>
      <c r="AC589" s="21"/>
      <c r="AD589" s="20"/>
      <c r="AE589" s="19"/>
      <c r="AF589" s="19"/>
      <c r="AG589" s="19"/>
      <c r="AJ589" s="21"/>
    </row>
    <row r="590" customFormat="false" ht="59.25" hidden="false" customHeight="true" outlineLevel="0" collapsed="false">
      <c r="B590" s="320"/>
      <c r="C590" s="320"/>
      <c r="E590" s="320"/>
      <c r="F590" s="321"/>
      <c r="G590" s="320"/>
      <c r="H590" s="320"/>
      <c r="O590" s="21"/>
      <c r="P590" s="21"/>
      <c r="R590" s="22"/>
      <c r="S590" s="20"/>
      <c r="U590" s="21"/>
      <c r="V590" s="21"/>
      <c r="X590" s="21"/>
      <c r="Y590" s="322"/>
      <c r="Z590" s="19"/>
      <c r="AA590" s="19"/>
      <c r="AB590" s="21"/>
      <c r="AC590" s="21"/>
      <c r="AD590" s="20"/>
      <c r="AE590" s="19"/>
      <c r="AF590" s="19"/>
      <c r="AG590" s="19"/>
      <c r="AJ590" s="21"/>
    </row>
    <row r="591" customFormat="false" ht="59.25" hidden="false" customHeight="true" outlineLevel="0" collapsed="false">
      <c r="B591" s="320"/>
      <c r="C591" s="320"/>
      <c r="E591" s="320"/>
      <c r="F591" s="321"/>
      <c r="G591" s="320"/>
      <c r="H591" s="320"/>
      <c r="O591" s="21"/>
      <c r="P591" s="21"/>
      <c r="R591" s="22"/>
      <c r="S591" s="20"/>
      <c r="U591" s="21"/>
      <c r="V591" s="21"/>
      <c r="X591" s="21"/>
      <c r="Y591" s="322"/>
      <c r="Z591" s="19"/>
      <c r="AA591" s="19"/>
      <c r="AB591" s="21"/>
      <c r="AC591" s="21"/>
      <c r="AD591" s="20"/>
      <c r="AE591" s="19"/>
      <c r="AF591" s="19"/>
      <c r="AG591" s="19"/>
      <c r="AJ591" s="21"/>
    </row>
    <row r="592" customFormat="false" ht="59.25" hidden="false" customHeight="true" outlineLevel="0" collapsed="false">
      <c r="B592" s="320"/>
      <c r="C592" s="320"/>
      <c r="E592" s="320"/>
      <c r="F592" s="321"/>
      <c r="G592" s="320"/>
      <c r="H592" s="320"/>
      <c r="O592" s="21"/>
      <c r="P592" s="21"/>
      <c r="R592" s="22"/>
      <c r="S592" s="20"/>
      <c r="U592" s="21"/>
      <c r="V592" s="21"/>
      <c r="X592" s="21"/>
      <c r="Y592" s="322"/>
      <c r="Z592" s="19"/>
      <c r="AA592" s="19"/>
      <c r="AB592" s="21"/>
      <c r="AC592" s="21"/>
      <c r="AD592" s="20"/>
      <c r="AE592" s="19"/>
      <c r="AF592" s="19"/>
      <c r="AG592" s="19"/>
      <c r="AJ592" s="21"/>
    </row>
    <row r="593" customFormat="false" ht="59.25" hidden="false" customHeight="true" outlineLevel="0" collapsed="false">
      <c r="B593" s="320"/>
      <c r="C593" s="320"/>
      <c r="E593" s="320"/>
      <c r="F593" s="321"/>
      <c r="G593" s="320"/>
      <c r="H593" s="320"/>
      <c r="O593" s="21"/>
      <c r="P593" s="21"/>
      <c r="R593" s="22"/>
      <c r="S593" s="20"/>
      <c r="U593" s="21"/>
      <c r="V593" s="21"/>
      <c r="X593" s="21"/>
      <c r="Y593" s="322"/>
      <c r="Z593" s="19"/>
      <c r="AA593" s="19"/>
      <c r="AB593" s="21"/>
      <c r="AC593" s="21"/>
      <c r="AD593" s="20"/>
      <c r="AE593" s="19"/>
      <c r="AF593" s="19"/>
      <c r="AG593" s="19"/>
      <c r="AJ593" s="21"/>
    </row>
    <row r="594" customFormat="false" ht="59.25" hidden="false" customHeight="true" outlineLevel="0" collapsed="false">
      <c r="B594" s="320"/>
      <c r="C594" s="320"/>
      <c r="E594" s="320"/>
      <c r="F594" s="321"/>
      <c r="G594" s="320"/>
      <c r="H594" s="320"/>
      <c r="O594" s="21"/>
      <c r="P594" s="21"/>
      <c r="R594" s="22"/>
      <c r="S594" s="20"/>
      <c r="U594" s="21"/>
      <c r="V594" s="21"/>
      <c r="X594" s="21"/>
      <c r="Y594" s="322"/>
      <c r="Z594" s="19"/>
      <c r="AA594" s="19"/>
      <c r="AB594" s="21"/>
      <c r="AC594" s="21"/>
      <c r="AD594" s="20"/>
      <c r="AE594" s="19"/>
      <c r="AF594" s="19"/>
      <c r="AG594" s="19"/>
      <c r="AJ594" s="21"/>
    </row>
    <row r="595" customFormat="false" ht="59.25" hidden="false" customHeight="true" outlineLevel="0" collapsed="false">
      <c r="B595" s="320"/>
      <c r="C595" s="320"/>
      <c r="E595" s="320"/>
      <c r="F595" s="321"/>
      <c r="G595" s="320"/>
      <c r="H595" s="320"/>
      <c r="O595" s="21"/>
      <c r="P595" s="21"/>
      <c r="R595" s="22"/>
      <c r="S595" s="20"/>
      <c r="U595" s="21"/>
      <c r="V595" s="21"/>
      <c r="X595" s="21"/>
      <c r="Y595" s="322"/>
      <c r="Z595" s="19"/>
      <c r="AA595" s="19"/>
      <c r="AB595" s="21"/>
      <c r="AC595" s="21"/>
      <c r="AD595" s="20"/>
      <c r="AE595" s="19"/>
      <c r="AF595" s="19"/>
      <c r="AG595" s="19"/>
      <c r="AJ595" s="21"/>
    </row>
    <row r="596" customFormat="false" ht="59.25" hidden="false" customHeight="true" outlineLevel="0" collapsed="false">
      <c r="B596" s="320"/>
      <c r="C596" s="320"/>
      <c r="E596" s="320"/>
      <c r="F596" s="321"/>
      <c r="G596" s="320"/>
      <c r="H596" s="320"/>
      <c r="O596" s="21"/>
      <c r="P596" s="21"/>
      <c r="R596" s="22"/>
      <c r="S596" s="20"/>
      <c r="U596" s="21"/>
      <c r="V596" s="21"/>
      <c r="X596" s="21"/>
      <c r="Y596" s="322"/>
      <c r="Z596" s="19"/>
      <c r="AA596" s="19"/>
      <c r="AB596" s="21"/>
      <c r="AC596" s="21"/>
      <c r="AD596" s="20"/>
      <c r="AE596" s="19"/>
      <c r="AF596" s="19"/>
      <c r="AG596" s="19"/>
      <c r="AJ596" s="21"/>
    </row>
    <row r="597" customFormat="false" ht="59.25" hidden="false" customHeight="true" outlineLevel="0" collapsed="false">
      <c r="B597" s="320"/>
      <c r="C597" s="320"/>
      <c r="E597" s="320"/>
      <c r="F597" s="321"/>
      <c r="G597" s="320"/>
      <c r="H597" s="320"/>
      <c r="O597" s="21"/>
      <c r="P597" s="21"/>
      <c r="R597" s="22"/>
      <c r="S597" s="20"/>
      <c r="U597" s="21"/>
      <c r="V597" s="21"/>
      <c r="X597" s="21"/>
      <c r="Y597" s="322"/>
      <c r="Z597" s="19"/>
      <c r="AA597" s="19"/>
      <c r="AB597" s="21"/>
      <c r="AC597" s="21"/>
      <c r="AD597" s="20"/>
      <c r="AE597" s="19"/>
      <c r="AF597" s="19"/>
      <c r="AG597" s="19"/>
      <c r="AJ597" s="21"/>
    </row>
    <row r="598" customFormat="false" ht="59.25" hidden="false" customHeight="true" outlineLevel="0" collapsed="false">
      <c r="B598" s="320"/>
      <c r="C598" s="320"/>
      <c r="E598" s="320"/>
      <c r="F598" s="321"/>
      <c r="G598" s="320"/>
      <c r="H598" s="320"/>
      <c r="O598" s="21"/>
      <c r="P598" s="21"/>
      <c r="R598" s="22"/>
      <c r="S598" s="20"/>
      <c r="U598" s="21"/>
      <c r="V598" s="21"/>
      <c r="X598" s="21"/>
      <c r="Y598" s="322"/>
      <c r="Z598" s="19"/>
      <c r="AA598" s="19"/>
      <c r="AB598" s="21"/>
      <c r="AC598" s="21"/>
      <c r="AD598" s="20"/>
      <c r="AE598" s="19"/>
      <c r="AF598" s="19"/>
      <c r="AG598" s="19"/>
      <c r="AJ598" s="21"/>
    </row>
    <row r="599" customFormat="false" ht="59.25" hidden="false" customHeight="true" outlineLevel="0" collapsed="false">
      <c r="B599" s="320"/>
      <c r="C599" s="320"/>
      <c r="E599" s="320"/>
      <c r="F599" s="321"/>
      <c r="G599" s="320"/>
      <c r="H599" s="320"/>
      <c r="O599" s="21"/>
      <c r="P599" s="21"/>
      <c r="R599" s="22"/>
      <c r="S599" s="20"/>
      <c r="U599" s="21"/>
      <c r="V599" s="21"/>
      <c r="X599" s="21"/>
      <c r="Y599" s="322"/>
      <c r="Z599" s="19"/>
      <c r="AA599" s="19"/>
      <c r="AB599" s="21"/>
      <c r="AC599" s="21"/>
      <c r="AD599" s="20"/>
      <c r="AE599" s="19"/>
      <c r="AF599" s="19"/>
      <c r="AG599" s="19"/>
      <c r="AJ599" s="21"/>
    </row>
    <row r="600" customFormat="false" ht="59.25" hidden="false" customHeight="true" outlineLevel="0" collapsed="false">
      <c r="B600" s="320"/>
      <c r="C600" s="320"/>
      <c r="E600" s="320"/>
      <c r="F600" s="321"/>
      <c r="G600" s="320"/>
      <c r="H600" s="320"/>
      <c r="O600" s="21"/>
      <c r="P600" s="21"/>
      <c r="R600" s="22"/>
      <c r="S600" s="20"/>
      <c r="U600" s="21"/>
      <c r="V600" s="21"/>
      <c r="X600" s="21"/>
      <c r="Y600" s="322"/>
      <c r="Z600" s="19"/>
      <c r="AA600" s="19"/>
      <c r="AB600" s="21"/>
      <c r="AC600" s="21"/>
      <c r="AD600" s="20"/>
      <c r="AE600" s="19"/>
      <c r="AF600" s="19"/>
      <c r="AG600" s="19"/>
      <c r="AJ600" s="21"/>
    </row>
    <row r="601" customFormat="false" ht="59.25" hidden="false" customHeight="true" outlineLevel="0" collapsed="false">
      <c r="B601" s="320"/>
      <c r="C601" s="320"/>
      <c r="E601" s="320"/>
      <c r="F601" s="321"/>
      <c r="G601" s="320"/>
      <c r="H601" s="320"/>
      <c r="O601" s="21"/>
      <c r="P601" s="21"/>
      <c r="R601" s="22"/>
      <c r="S601" s="20"/>
      <c r="U601" s="21"/>
      <c r="V601" s="21"/>
      <c r="X601" s="21"/>
      <c r="Y601" s="322"/>
      <c r="Z601" s="19"/>
      <c r="AA601" s="19"/>
      <c r="AB601" s="21"/>
      <c r="AC601" s="21"/>
      <c r="AD601" s="20"/>
      <c r="AE601" s="19"/>
      <c r="AF601" s="19"/>
      <c r="AG601" s="19"/>
      <c r="AJ601" s="21"/>
    </row>
    <row r="602" customFormat="false" ht="59.25" hidden="false" customHeight="true" outlineLevel="0" collapsed="false">
      <c r="B602" s="320"/>
      <c r="C602" s="320"/>
      <c r="E602" s="320"/>
      <c r="F602" s="321"/>
      <c r="G602" s="320"/>
      <c r="H602" s="320"/>
      <c r="O602" s="21"/>
      <c r="P602" s="21"/>
      <c r="R602" s="22"/>
      <c r="S602" s="20"/>
      <c r="U602" s="21"/>
      <c r="V602" s="21"/>
      <c r="X602" s="21"/>
      <c r="Y602" s="322"/>
      <c r="Z602" s="19"/>
      <c r="AA602" s="19"/>
      <c r="AB602" s="21"/>
      <c r="AC602" s="21"/>
      <c r="AD602" s="20"/>
      <c r="AE602" s="19"/>
      <c r="AF602" s="19"/>
      <c r="AG602" s="19"/>
      <c r="AJ602" s="21"/>
    </row>
    <row r="603" customFormat="false" ht="59.25" hidden="false" customHeight="true" outlineLevel="0" collapsed="false">
      <c r="B603" s="320"/>
      <c r="C603" s="320"/>
      <c r="E603" s="320"/>
      <c r="F603" s="321"/>
      <c r="G603" s="320"/>
      <c r="H603" s="320"/>
      <c r="O603" s="21"/>
      <c r="P603" s="21"/>
      <c r="R603" s="22"/>
      <c r="S603" s="20"/>
      <c r="U603" s="21"/>
      <c r="V603" s="21"/>
      <c r="X603" s="21"/>
      <c r="Y603" s="322"/>
      <c r="Z603" s="19"/>
      <c r="AA603" s="19"/>
      <c r="AB603" s="21"/>
      <c r="AC603" s="21"/>
      <c r="AD603" s="20"/>
      <c r="AE603" s="19"/>
      <c r="AF603" s="19"/>
      <c r="AG603" s="19"/>
      <c r="AJ603" s="21"/>
    </row>
    <row r="604" customFormat="false" ht="59.25" hidden="false" customHeight="true" outlineLevel="0" collapsed="false">
      <c r="B604" s="320"/>
      <c r="C604" s="320"/>
      <c r="E604" s="320"/>
      <c r="F604" s="321"/>
      <c r="G604" s="320"/>
      <c r="H604" s="320"/>
      <c r="O604" s="21"/>
      <c r="P604" s="21"/>
      <c r="R604" s="22"/>
      <c r="S604" s="20"/>
      <c r="U604" s="21"/>
      <c r="V604" s="21"/>
      <c r="X604" s="21"/>
      <c r="Y604" s="322"/>
      <c r="Z604" s="19"/>
      <c r="AA604" s="19"/>
      <c r="AB604" s="21"/>
      <c r="AC604" s="21"/>
      <c r="AD604" s="20"/>
      <c r="AE604" s="19"/>
      <c r="AF604" s="19"/>
      <c r="AG604" s="19"/>
      <c r="AJ604" s="21"/>
    </row>
    <row r="605" customFormat="false" ht="59.25" hidden="false" customHeight="true" outlineLevel="0" collapsed="false">
      <c r="B605" s="320"/>
      <c r="C605" s="320"/>
      <c r="E605" s="320"/>
      <c r="F605" s="321"/>
      <c r="G605" s="320"/>
      <c r="H605" s="320"/>
      <c r="O605" s="21"/>
      <c r="P605" s="21"/>
      <c r="R605" s="22"/>
      <c r="S605" s="20"/>
      <c r="U605" s="21"/>
      <c r="V605" s="21"/>
      <c r="X605" s="21"/>
      <c r="Y605" s="322"/>
      <c r="Z605" s="19"/>
      <c r="AA605" s="19"/>
      <c r="AB605" s="21"/>
      <c r="AC605" s="21"/>
      <c r="AD605" s="20"/>
      <c r="AE605" s="19"/>
      <c r="AF605" s="19"/>
      <c r="AG605" s="19"/>
      <c r="AJ605" s="21"/>
    </row>
    <row r="606" customFormat="false" ht="59.25" hidden="false" customHeight="true" outlineLevel="0" collapsed="false">
      <c r="B606" s="320"/>
      <c r="C606" s="320"/>
      <c r="E606" s="320"/>
      <c r="F606" s="321"/>
      <c r="G606" s="320"/>
      <c r="H606" s="320"/>
      <c r="O606" s="21"/>
      <c r="P606" s="21"/>
      <c r="R606" s="22"/>
      <c r="S606" s="20"/>
      <c r="U606" s="21"/>
      <c r="V606" s="21"/>
      <c r="X606" s="21"/>
      <c r="Y606" s="322"/>
      <c r="Z606" s="19"/>
      <c r="AA606" s="19"/>
      <c r="AB606" s="21"/>
      <c r="AC606" s="21"/>
      <c r="AD606" s="20"/>
      <c r="AE606" s="19"/>
      <c r="AF606" s="19"/>
      <c r="AG606" s="19"/>
      <c r="AJ606" s="21"/>
    </row>
    <row r="607" customFormat="false" ht="59.25" hidden="false" customHeight="true" outlineLevel="0" collapsed="false">
      <c r="B607" s="320"/>
      <c r="C607" s="320"/>
      <c r="E607" s="320"/>
      <c r="F607" s="321"/>
      <c r="G607" s="320"/>
      <c r="H607" s="320"/>
      <c r="O607" s="21"/>
      <c r="P607" s="21"/>
      <c r="R607" s="22"/>
      <c r="S607" s="20"/>
      <c r="U607" s="21"/>
      <c r="V607" s="21"/>
      <c r="X607" s="21"/>
      <c r="Y607" s="322"/>
      <c r="Z607" s="19"/>
      <c r="AA607" s="19"/>
      <c r="AB607" s="21"/>
      <c r="AC607" s="21"/>
      <c r="AD607" s="20"/>
      <c r="AE607" s="19"/>
      <c r="AF607" s="19"/>
      <c r="AG607" s="19"/>
      <c r="AJ607" s="21"/>
    </row>
    <row r="608" customFormat="false" ht="59.25" hidden="false" customHeight="true" outlineLevel="0" collapsed="false">
      <c r="B608" s="320"/>
      <c r="C608" s="320"/>
      <c r="E608" s="320"/>
      <c r="F608" s="321"/>
      <c r="G608" s="320"/>
      <c r="H608" s="320"/>
      <c r="O608" s="21"/>
      <c r="P608" s="21"/>
      <c r="R608" s="22"/>
      <c r="S608" s="20"/>
      <c r="U608" s="21"/>
      <c r="V608" s="21"/>
      <c r="X608" s="21"/>
      <c r="Y608" s="322"/>
      <c r="Z608" s="19"/>
      <c r="AA608" s="19"/>
      <c r="AB608" s="21"/>
      <c r="AC608" s="21"/>
      <c r="AD608" s="20"/>
      <c r="AE608" s="19"/>
      <c r="AF608" s="19"/>
      <c r="AG608" s="19"/>
      <c r="AJ608" s="21"/>
    </row>
    <row r="609" customFormat="false" ht="59.25" hidden="false" customHeight="true" outlineLevel="0" collapsed="false">
      <c r="B609" s="320"/>
      <c r="C609" s="320"/>
      <c r="E609" s="320"/>
      <c r="F609" s="321"/>
      <c r="G609" s="320"/>
      <c r="H609" s="320"/>
      <c r="O609" s="21"/>
      <c r="P609" s="21"/>
      <c r="R609" s="22"/>
      <c r="S609" s="20"/>
      <c r="U609" s="21"/>
      <c r="V609" s="21"/>
      <c r="X609" s="21"/>
      <c r="Y609" s="322"/>
      <c r="Z609" s="19"/>
      <c r="AA609" s="19"/>
      <c r="AB609" s="21"/>
      <c r="AC609" s="21"/>
      <c r="AD609" s="20"/>
      <c r="AE609" s="19"/>
      <c r="AF609" s="19"/>
      <c r="AG609" s="19"/>
      <c r="AJ609" s="21"/>
    </row>
    <row r="610" customFormat="false" ht="59.25" hidden="false" customHeight="true" outlineLevel="0" collapsed="false">
      <c r="B610" s="320"/>
      <c r="C610" s="320"/>
      <c r="E610" s="320"/>
      <c r="F610" s="321"/>
      <c r="G610" s="320"/>
      <c r="H610" s="320"/>
      <c r="O610" s="21"/>
      <c r="P610" s="21"/>
      <c r="R610" s="22"/>
      <c r="S610" s="20"/>
      <c r="U610" s="21"/>
      <c r="V610" s="21"/>
      <c r="X610" s="21"/>
      <c r="Y610" s="322"/>
      <c r="Z610" s="19"/>
      <c r="AA610" s="19"/>
      <c r="AB610" s="21"/>
      <c r="AC610" s="21"/>
      <c r="AD610" s="20"/>
      <c r="AE610" s="19"/>
      <c r="AF610" s="19"/>
      <c r="AG610" s="19"/>
      <c r="AJ610" s="21"/>
    </row>
    <row r="611" customFormat="false" ht="59.25" hidden="false" customHeight="true" outlineLevel="0" collapsed="false">
      <c r="B611" s="320"/>
      <c r="C611" s="320"/>
      <c r="E611" s="320"/>
      <c r="F611" s="321"/>
      <c r="G611" s="320"/>
      <c r="H611" s="320"/>
      <c r="O611" s="21"/>
      <c r="P611" s="21"/>
      <c r="R611" s="22"/>
      <c r="S611" s="20"/>
      <c r="U611" s="21"/>
      <c r="V611" s="21"/>
      <c r="X611" s="21"/>
      <c r="Y611" s="322"/>
      <c r="Z611" s="19"/>
      <c r="AA611" s="19"/>
      <c r="AB611" s="21"/>
      <c r="AC611" s="21"/>
      <c r="AD611" s="20"/>
      <c r="AE611" s="19"/>
      <c r="AF611" s="19"/>
      <c r="AG611" s="19"/>
      <c r="AJ611" s="21"/>
    </row>
    <row r="612" customFormat="false" ht="59.25" hidden="false" customHeight="true" outlineLevel="0" collapsed="false">
      <c r="B612" s="320"/>
      <c r="C612" s="320"/>
      <c r="E612" s="320"/>
      <c r="F612" s="321"/>
      <c r="G612" s="320"/>
      <c r="H612" s="320"/>
      <c r="O612" s="21"/>
      <c r="P612" s="21"/>
      <c r="R612" s="22"/>
      <c r="S612" s="20"/>
      <c r="U612" s="21"/>
      <c r="V612" s="21"/>
      <c r="X612" s="21"/>
      <c r="Y612" s="322"/>
      <c r="Z612" s="19"/>
      <c r="AA612" s="19"/>
      <c r="AB612" s="21"/>
      <c r="AC612" s="21"/>
      <c r="AD612" s="20"/>
      <c r="AE612" s="19"/>
      <c r="AF612" s="19"/>
      <c r="AG612" s="19"/>
      <c r="AJ612" s="21"/>
    </row>
    <row r="613" customFormat="false" ht="59.25" hidden="false" customHeight="true" outlineLevel="0" collapsed="false">
      <c r="B613" s="320"/>
      <c r="C613" s="320"/>
      <c r="E613" s="320"/>
      <c r="F613" s="321"/>
      <c r="G613" s="320"/>
      <c r="H613" s="320"/>
      <c r="O613" s="21"/>
      <c r="P613" s="21"/>
      <c r="R613" s="22"/>
      <c r="S613" s="20"/>
      <c r="U613" s="21"/>
      <c r="V613" s="21"/>
      <c r="X613" s="21"/>
      <c r="Y613" s="322"/>
      <c r="Z613" s="19"/>
      <c r="AA613" s="19"/>
      <c r="AB613" s="21"/>
      <c r="AC613" s="21"/>
      <c r="AD613" s="20"/>
      <c r="AE613" s="19"/>
      <c r="AF613" s="19"/>
      <c r="AG613" s="19"/>
      <c r="AJ613" s="21"/>
    </row>
    <row r="614" customFormat="false" ht="59.25" hidden="false" customHeight="true" outlineLevel="0" collapsed="false">
      <c r="B614" s="320"/>
      <c r="C614" s="320"/>
      <c r="E614" s="320"/>
      <c r="F614" s="321"/>
      <c r="G614" s="320"/>
      <c r="H614" s="320"/>
      <c r="O614" s="21"/>
      <c r="P614" s="21"/>
      <c r="R614" s="22"/>
      <c r="S614" s="20"/>
      <c r="U614" s="21"/>
      <c r="V614" s="21"/>
      <c r="X614" s="21"/>
      <c r="Y614" s="322"/>
      <c r="Z614" s="19"/>
      <c r="AA614" s="19"/>
      <c r="AB614" s="21"/>
      <c r="AC614" s="21"/>
      <c r="AD614" s="20"/>
      <c r="AE614" s="19"/>
      <c r="AF614" s="19"/>
      <c r="AG614" s="19"/>
      <c r="AJ614" s="21"/>
    </row>
    <row r="615" customFormat="false" ht="59.25" hidden="false" customHeight="true" outlineLevel="0" collapsed="false">
      <c r="B615" s="320"/>
      <c r="C615" s="320"/>
      <c r="E615" s="320"/>
      <c r="F615" s="321"/>
      <c r="G615" s="320"/>
      <c r="H615" s="320"/>
      <c r="O615" s="21"/>
      <c r="P615" s="21"/>
      <c r="R615" s="22"/>
      <c r="S615" s="20"/>
      <c r="U615" s="21"/>
      <c r="V615" s="21"/>
      <c r="X615" s="21"/>
      <c r="Y615" s="322"/>
      <c r="Z615" s="19"/>
      <c r="AA615" s="19"/>
      <c r="AB615" s="21"/>
      <c r="AC615" s="21"/>
      <c r="AD615" s="20"/>
      <c r="AE615" s="19"/>
      <c r="AF615" s="19"/>
      <c r="AG615" s="19"/>
      <c r="AJ615" s="21"/>
    </row>
    <row r="616" customFormat="false" ht="59.25" hidden="false" customHeight="true" outlineLevel="0" collapsed="false">
      <c r="B616" s="320"/>
      <c r="C616" s="320"/>
      <c r="E616" s="320"/>
      <c r="F616" s="321"/>
      <c r="G616" s="320"/>
      <c r="H616" s="320"/>
      <c r="O616" s="21"/>
      <c r="P616" s="21"/>
      <c r="R616" s="22"/>
      <c r="S616" s="20"/>
      <c r="U616" s="21"/>
      <c r="V616" s="21"/>
      <c r="X616" s="21"/>
      <c r="Y616" s="322"/>
      <c r="Z616" s="19"/>
      <c r="AA616" s="19"/>
      <c r="AB616" s="21"/>
      <c r="AC616" s="21"/>
      <c r="AD616" s="20"/>
      <c r="AE616" s="19"/>
      <c r="AF616" s="19"/>
      <c r="AG616" s="19"/>
      <c r="AJ616" s="21"/>
    </row>
    <row r="617" customFormat="false" ht="59.25" hidden="false" customHeight="true" outlineLevel="0" collapsed="false">
      <c r="B617" s="320"/>
      <c r="C617" s="320"/>
      <c r="E617" s="320"/>
      <c r="F617" s="321"/>
      <c r="G617" s="320"/>
      <c r="H617" s="320"/>
      <c r="O617" s="21"/>
      <c r="P617" s="21"/>
      <c r="R617" s="22"/>
      <c r="S617" s="20"/>
      <c r="U617" s="21"/>
      <c r="V617" s="21"/>
      <c r="X617" s="21"/>
      <c r="Y617" s="322"/>
      <c r="Z617" s="19"/>
      <c r="AA617" s="19"/>
      <c r="AB617" s="21"/>
      <c r="AC617" s="21"/>
      <c r="AD617" s="20"/>
      <c r="AE617" s="19"/>
      <c r="AF617" s="19"/>
      <c r="AG617" s="19"/>
      <c r="AJ617" s="21"/>
    </row>
    <row r="618" customFormat="false" ht="59.25" hidden="false" customHeight="true" outlineLevel="0" collapsed="false">
      <c r="B618" s="320"/>
      <c r="C618" s="320"/>
      <c r="E618" s="320"/>
      <c r="F618" s="321"/>
      <c r="G618" s="320"/>
      <c r="H618" s="320"/>
      <c r="O618" s="21"/>
      <c r="P618" s="21"/>
      <c r="R618" s="22"/>
      <c r="S618" s="20"/>
      <c r="U618" s="21"/>
      <c r="V618" s="21"/>
      <c r="X618" s="21"/>
      <c r="Y618" s="322"/>
      <c r="Z618" s="19"/>
      <c r="AA618" s="19"/>
      <c r="AB618" s="21"/>
      <c r="AC618" s="21"/>
      <c r="AD618" s="20"/>
      <c r="AE618" s="19"/>
      <c r="AF618" s="19"/>
      <c r="AG618" s="19"/>
      <c r="AJ618" s="21"/>
    </row>
    <row r="619" customFormat="false" ht="59.25" hidden="false" customHeight="true" outlineLevel="0" collapsed="false">
      <c r="B619" s="320"/>
      <c r="C619" s="320"/>
      <c r="E619" s="320"/>
      <c r="F619" s="321"/>
      <c r="G619" s="320"/>
      <c r="H619" s="320"/>
      <c r="O619" s="21"/>
      <c r="P619" s="21"/>
      <c r="R619" s="22"/>
      <c r="S619" s="20"/>
      <c r="U619" s="21"/>
      <c r="V619" s="21"/>
      <c r="X619" s="21"/>
      <c r="Y619" s="322"/>
      <c r="Z619" s="19"/>
      <c r="AA619" s="19"/>
      <c r="AB619" s="21"/>
      <c r="AC619" s="21"/>
      <c r="AD619" s="20"/>
      <c r="AE619" s="19"/>
      <c r="AF619" s="19"/>
      <c r="AG619" s="19"/>
      <c r="AJ619" s="21"/>
    </row>
    <row r="620" customFormat="false" ht="59.25" hidden="false" customHeight="true" outlineLevel="0" collapsed="false">
      <c r="B620" s="320"/>
      <c r="C620" s="320"/>
      <c r="E620" s="320"/>
      <c r="F620" s="321"/>
      <c r="G620" s="320"/>
      <c r="H620" s="320"/>
      <c r="O620" s="21"/>
      <c r="P620" s="21"/>
      <c r="R620" s="22"/>
      <c r="S620" s="20"/>
      <c r="U620" s="21"/>
      <c r="V620" s="21"/>
      <c r="X620" s="21"/>
      <c r="Y620" s="322"/>
      <c r="Z620" s="19"/>
      <c r="AA620" s="19"/>
      <c r="AB620" s="21"/>
      <c r="AC620" s="21"/>
      <c r="AD620" s="20"/>
      <c r="AE620" s="19"/>
      <c r="AF620" s="19"/>
      <c r="AG620" s="19"/>
      <c r="AJ620" s="21"/>
    </row>
    <row r="621" customFormat="false" ht="59.25" hidden="false" customHeight="true" outlineLevel="0" collapsed="false">
      <c r="B621" s="320"/>
      <c r="C621" s="320"/>
      <c r="E621" s="320"/>
      <c r="F621" s="321"/>
      <c r="G621" s="320"/>
      <c r="H621" s="320"/>
      <c r="O621" s="21"/>
      <c r="P621" s="21"/>
      <c r="R621" s="22"/>
      <c r="S621" s="20"/>
      <c r="U621" s="21"/>
      <c r="V621" s="21"/>
      <c r="X621" s="21"/>
      <c r="Y621" s="322"/>
      <c r="Z621" s="19"/>
      <c r="AA621" s="19"/>
      <c r="AB621" s="21"/>
      <c r="AC621" s="21"/>
      <c r="AD621" s="20"/>
      <c r="AE621" s="19"/>
      <c r="AF621" s="19"/>
      <c r="AG621" s="19"/>
      <c r="AJ621" s="21"/>
    </row>
    <row r="622" customFormat="false" ht="59.25" hidden="false" customHeight="true" outlineLevel="0" collapsed="false">
      <c r="B622" s="320"/>
      <c r="C622" s="320"/>
      <c r="E622" s="320"/>
      <c r="F622" s="321"/>
      <c r="G622" s="320"/>
      <c r="H622" s="320"/>
      <c r="O622" s="21"/>
      <c r="P622" s="21"/>
      <c r="R622" s="22"/>
      <c r="S622" s="20"/>
      <c r="U622" s="21"/>
      <c r="V622" s="21"/>
      <c r="X622" s="21"/>
      <c r="Y622" s="322"/>
      <c r="Z622" s="19"/>
      <c r="AA622" s="19"/>
      <c r="AB622" s="21"/>
      <c r="AC622" s="21"/>
      <c r="AD622" s="20"/>
      <c r="AE622" s="19"/>
      <c r="AF622" s="19"/>
      <c r="AG622" s="19"/>
      <c r="AJ622" s="21"/>
    </row>
    <row r="623" customFormat="false" ht="59.25" hidden="false" customHeight="true" outlineLevel="0" collapsed="false">
      <c r="B623" s="320"/>
      <c r="C623" s="320"/>
      <c r="E623" s="320"/>
      <c r="F623" s="321"/>
      <c r="G623" s="320"/>
      <c r="H623" s="320"/>
      <c r="O623" s="21"/>
      <c r="P623" s="21"/>
      <c r="R623" s="22"/>
      <c r="S623" s="20"/>
      <c r="U623" s="21"/>
      <c r="V623" s="21"/>
      <c r="X623" s="21"/>
      <c r="Y623" s="322"/>
      <c r="Z623" s="19"/>
      <c r="AA623" s="19"/>
      <c r="AB623" s="21"/>
      <c r="AC623" s="21"/>
      <c r="AD623" s="20"/>
      <c r="AE623" s="19"/>
      <c r="AF623" s="19"/>
      <c r="AG623" s="19"/>
      <c r="AJ623" s="21"/>
    </row>
    <row r="624" customFormat="false" ht="59.25" hidden="false" customHeight="true" outlineLevel="0" collapsed="false">
      <c r="B624" s="320"/>
      <c r="C624" s="320"/>
      <c r="E624" s="320"/>
      <c r="F624" s="321"/>
      <c r="G624" s="320"/>
      <c r="H624" s="320"/>
      <c r="O624" s="21"/>
      <c r="P624" s="21"/>
      <c r="R624" s="22"/>
      <c r="S624" s="20"/>
      <c r="U624" s="21"/>
      <c r="V624" s="21"/>
      <c r="X624" s="21"/>
      <c r="Y624" s="322"/>
      <c r="Z624" s="19"/>
      <c r="AA624" s="19"/>
      <c r="AB624" s="21"/>
      <c r="AC624" s="21"/>
      <c r="AD624" s="20"/>
      <c r="AE624" s="19"/>
      <c r="AF624" s="19"/>
      <c r="AG624" s="19"/>
      <c r="AJ624" s="21"/>
    </row>
    <row r="625" customFormat="false" ht="59.25" hidden="false" customHeight="true" outlineLevel="0" collapsed="false">
      <c r="B625" s="320"/>
      <c r="C625" s="320"/>
      <c r="E625" s="320"/>
      <c r="F625" s="321"/>
      <c r="G625" s="320"/>
      <c r="H625" s="320"/>
      <c r="O625" s="21"/>
      <c r="P625" s="21"/>
      <c r="R625" s="22"/>
      <c r="S625" s="20"/>
      <c r="U625" s="21"/>
      <c r="V625" s="21"/>
      <c r="X625" s="21"/>
      <c r="Y625" s="322"/>
      <c r="Z625" s="19"/>
      <c r="AA625" s="19"/>
      <c r="AB625" s="21"/>
      <c r="AC625" s="21"/>
      <c r="AD625" s="20"/>
      <c r="AE625" s="19"/>
      <c r="AF625" s="19"/>
      <c r="AG625" s="19"/>
      <c r="AJ625" s="21"/>
    </row>
    <row r="626" customFormat="false" ht="59.25" hidden="false" customHeight="true" outlineLevel="0" collapsed="false">
      <c r="B626" s="320"/>
      <c r="C626" s="320"/>
      <c r="E626" s="320"/>
      <c r="F626" s="321"/>
      <c r="G626" s="320"/>
      <c r="H626" s="320"/>
      <c r="O626" s="21"/>
      <c r="P626" s="21"/>
      <c r="R626" s="22"/>
      <c r="S626" s="20"/>
      <c r="U626" s="21"/>
      <c r="V626" s="21"/>
      <c r="X626" s="21"/>
      <c r="Y626" s="322"/>
      <c r="Z626" s="19"/>
      <c r="AA626" s="19"/>
      <c r="AB626" s="21"/>
      <c r="AC626" s="21"/>
      <c r="AD626" s="20"/>
      <c r="AE626" s="19"/>
      <c r="AF626" s="19"/>
      <c r="AG626" s="19"/>
      <c r="AJ626" s="21"/>
    </row>
    <row r="627" customFormat="false" ht="59.25" hidden="false" customHeight="true" outlineLevel="0" collapsed="false">
      <c r="B627" s="320"/>
      <c r="C627" s="320"/>
      <c r="E627" s="320"/>
      <c r="F627" s="321"/>
      <c r="G627" s="320"/>
      <c r="H627" s="320"/>
      <c r="O627" s="21"/>
      <c r="P627" s="21"/>
      <c r="R627" s="22"/>
      <c r="S627" s="20"/>
      <c r="U627" s="21"/>
      <c r="V627" s="21"/>
      <c r="X627" s="21"/>
      <c r="Y627" s="322"/>
      <c r="Z627" s="19"/>
      <c r="AA627" s="19"/>
      <c r="AB627" s="21"/>
      <c r="AC627" s="21"/>
      <c r="AD627" s="20"/>
      <c r="AE627" s="19"/>
      <c r="AF627" s="19"/>
      <c r="AG627" s="19"/>
      <c r="AJ627" s="21"/>
    </row>
    <row r="628" customFormat="false" ht="59.25" hidden="false" customHeight="true" outlineLevel="0" collapsed="false">
      <c r="B628" s="320"/>
      <c r="C628" s="320"/>
      <c r="E628" s="320"/>
      <c r="F628" s="321"/>
      <c r="G628" s="320"/>
      <c r="H628" s="320"/>
      <c r="O628" s="21"/>
      <c r="P628" s="21"/>
      <c r="R628" s="22"/>
      <c r="S628" s="20"/>
      <c r="U628" s="21"/>
      <c r="V628" s="21"/>
      <c r="X628" s="21"/>
      <c r="Y628" s="322"/>
      <c r="Z628" s="19"/>
      <c r="AA628" s="19"/>
      <c r="AB628" s="21"/>
      <c r="AC628" s="21"/>
      <c r="AD628" s="20"/>
      <c r="AE628" s="19"/>
      <c r="AF628" s="19"/>
      <c r="AG628" s="19"/>
      <c r="AJ628" s="21"/>
    </row>
    <row r="629" customFormat="false" ht="59.25" hidden="false" customHeight="true" outlineLevel="0" collapsed="false">
      <c r="B629" s="320"/>
      <c r="C629" s="320"/>
      <c r="E629" s="320"/>
      <c r="F629" s="321"/>
      <c r="G629" s="320"/>
      <c r="H629" s="320"/>
      <c r="O629" s="21"/>
      <c r="P629" s="21"/>
      <c r="R629" s="22"/>
      <c r="S629" s="20"/>
      <c r="U629" s="21"/>
      <c r="V629" s="21"/>
      <c r="X629" s="21"/>
      <c r="Y629" s="322"/>
      <c r="Z629" s="19"/>
      <c r="AA629" s="19"/>
      <c r="AB629" s="21"/>
      <c r="AC629" s="21"/>
      <c r="AD629" s="20"/>
      <c r="AE629" s="19"/>
      <c r="AF629" s="19"/>
      <c r="AG629" s="19"/>
      <c r="AJ629" s="21"/>
    </row>
    <row r="630" customFormat="false" ht="59.25" hidden="false" customHeight="true" outlineLevel="0" collapsed="false">
      <c r="B630" s="320"/>
      <c r="C630" s="320"/>
      <c r="E630" s="320"/>
      <c r="F630" s="321"/>
      <c r="G630" s="320"/>
      <c r="H630" s="320"/>
      <c r="O630" s="21"/>
      <c r="P630" s="21"/>
      <c r="R630" s="22"/>
      <c r="S630" s="20"/>
      <c r="U630" s="21"/>
      <c r="V630" s="21"/>
      <c r="X630" s="21"/>
      <c r="Y630" s="322"/>
      <c r="Z630" s="19"/>
      <c r="AA630" s="19"/>
      <c r="AB630" s="21"/>
      <c r="AC630" s="21"/>
      <c r="AD630" s="20"/>
      <c r="AE630" s="19"/>
      <c r="AF630" s="19"/>
      <c r="AG630" s="19"/>
      <c r="AJ630" s="21"/>
    </row>
    <row r="631" customFormat="false" ht="59.25" hidden="false" customHeight="true" outlineLevel="0" collapsed="false">
      <c r="B631" s="320"/>
      <c r="C631" s="320"/>
      <c r="E631" s="320"/>
      <c r="F631" s="321"/>
      <c r="G631" s="320"/>
      <c r="H631" s="320"/>
      <c r="O631" s="21"/>
      <c r="P631" s="21"/>
      <c r="R631" s="22"/>
      <c r="S631" s="20"/>
      <c r="U631" s="21"/>
      <c r="V631" s="21"/>
      <c r="X631" s="21"/>
      <c r="Y631" s="322"/>
      <c r="Z631" s="19"/>
      <c r="AA631" s="19"/>
      <c r="AB631" s="21"/>
      <c r="AC631" s="21"/>
      <c r="AD631" s="20"/>
      <c r="AE631" s="19"/>
      <c r="AF631" s="19"/>
      <c r="AG631" s="19"/>
      <c r="AJ631" s="21"/>
    </row>
    <row r="632" customFormat="false" ht="59.25" hidden="false" customHeight="true" outlineLevel="0" collapsed="false">
      <c r="B632" s="320"/>
      <c r="C632" s="320"/>
      <c r="E632" s="320"/>
      <c r="F632" s="321"/>
      <c r="G632" s="320"/>
      <c r="H632" s="320"/>
      <c r="O632" s="21"/>
      <c r="P632" s="21"/>
      <c r="R632" s="22"/>
      <c r="S632" s="20"/>
      <c r="U632" s="21"/>
      <c r="V632" s="21"/>
      <c r="X632" s="21"/>
      <c r="Y632" s="322"/>
      <c r="Z632" s="19"/>
      <c r="AA632" s="19"/>
      <c r="AB632" s="21"/>
      <c r="AC632" s="21"/>
      <c r="AD632" s="20"/>
      <c r="AE632" s="19"/>
      <c r="AF632" s="19"/>
      <c r="AG632" s="19"/>
      <c r="AJ632" s="21"/>
    </row>
    <row r="633" customFormat="false" ht="59.25" hidden="false" customHeight="true" outlineLevel="0" collapsed="false">
      <c r="B633" s="320"/>
      <c r="C633" s="320"/>
      <c r="E633" s="320"/>
      <c r="F633" s="321"/>
      <c r="G633" s="320"/>
      <c r="H633" s="320"/>
      <c r="O633" s="21"/>
      <c r="P633" s="21"/>
      <c r="R633" s="22"/>
      <c r="S633" s="20"/>
      <c r="U633" s="21"/>
      <c r="V633" s="21"/>
      <c r="X633" s="21"/>
      <c r="Y633" s="322"/>
      <c r="Z633" s="19"/>
      <c r="AA633" s="19"/>
      <c r="AB633" s="21"/>
      <c r="AC633" s="21"/>
      <c r="AD633" s="20"/>
      <c r="AE633" s="19"/>
      <c r="AF633" s="19"/>
      <c r="AG633" s="19"/>
      <c r="AJ633" s="21"/>
    </row>
    <row r="634" customFormat="false" ht="59.25" hidden="false" customHeight="true" outlineLevel="0" collapsed="false">
      <c r="B634" s="320"/>
      <c r="C634" s="320"/>
      <c r="E634" s="320"/>
      <c r="F634" s="321"/>
      <c r="G634" s="320"/>
      <c r="H634" s="320"/>
      <c r="O634" s="21"/>
      <c r="P634" s="21"/>
      <c r="R634" s="22"/>
      <c r="S634" s="20"/>
      <c r="U634" s="21"/>
      <c r="V634" s="21"/>
      <c r="X634" s="21"/>
      <c r="Y634" s="322"/>
      <c r="Z634" s="19"/>
      <c r="AA634" s="19"/>
      <c r="AB634" s="21"/>
      <c r="AC634" s="21"/>
      <c r="AD634" s="20"/>
      <c r="AE634" s="19"/>
      <c r="AF634" s="19"/>
      <c r="AG634" s="19"/>
      <c r="AJ634" s="21"/>
    </row>
    <row r="635" customFormat="false" ht="59.25" hidden="false" customHeight="true" outlineLevel="0" collapsed="false">
      <c r="B635" s="320"/>
      <c r="C635" s="320"/>
      <c r="E635" s="320"/>
      <c r="F635" s="321"/>
      <c r="G635" s="320"/>
      <c r="H635" s="320"/>
      <c r="O635" s="21"/>
      <c r="P635" s="21"/>
      <c r="R635" s="22"/>
      <c r="S635" s="20"/>
      <c r="U635" s="21"/>
      <c r="V635" s="21"/>
      <c r="X635" s="21"/>
      <c r="Y635" s="322"/>
      <c r="Z635" s="19"/>
      <c r="AA635" s="19"/>
      <c r="AB635" s="21"/>
      <c r="AC635" s="21"/>
      <c r="AD635" s="20"/>
      <c r="AE635" s="19"/>
      <c r="AF635" s="19"/>
      <c r="AG635" s="19"/>
      <c r="AJ635" s="21"/>
    </row>
    <row r="636" customFormat="false" ht="59.25" hidden="false" customHeight="true" outlineLevel="0" collapsed="false">
      <c r="B636" s="320"/>
      <c r="C636" s="320"/>
      <c r="E636" s="320"/>
      <c r="F636" s="321"/>
      <c r="G636" s="320"/>
      <c r="H636" s="320"/>
      <c r="O636" s="21"/>
      <c r="P636" s="21"/>
      <c r="R636" s="22"/>
      <c r="S636" s="20"/>
      <c r="U636" s="21"/>
      <c r="V636" s="21"/>
      <c r="X636" s="21"/>
      <c r="Y636" s="322"/>
      <c r="Z636" s="19"/>
      <c r="AA636" s="19"/>
      <c r="AB636" s="21"/>
      <c r="AC636" s="21"/>
      <c r="AD636" s="20"/>
      <c r="AE636" s="19"/>
      <c r="AF636" s="19"/>
      <c r="AG636" s="19"/>
      <c r="AJ636" s="21"/>
    </row>
    <row r="637" customFormat="false" ht="59.25" hidden="false" customHeight="true" outlineLevel="0" collapsed="false">
      <c r="B637" s="320"/>
      <c r="C637" s="320"/>
      <c r="E637" s="320"/>
      <c r="F637" s="321"/>
      <c r="G637" s="320"/>
      <c r="H637" s="320"/>
      <c r="O637" s="21"/>
      <c r="P637" s="21"/>
      <c r="R637" s="22"/>
      <c r="S637" s="20"/>
      <c r="U637" s="21"/>
      <c r="V637" s="21"/>
      <c r="X637" s="21"/>
      <c r="Y637" s="322"/>
      <c r="Z637" s="19"/>
      <c r="AA637" s="19"/>
      <c r="AB637" s="21"/>
      <c r="AC637" s="21"/>
      <c r="AD637" s="20"/>
      <c r="AE637" s="19"/>
      <c r="AF637" s="19"/>
      <c r="AG637" s="19"/>
      <c r="AJ637" s="21"/>
    </row>
    <row r="638" customFormat="false" ht="59.25" hidden="false" customHeight="true" outlineLevel="0" collapsed="false">
      <c r="B638" s="320"/>
      <c r="C638" s="320"/>
      <c r="E638" s="320"/>
      <c r="F638" s="321"/>
      <c r="G638" s="320"/>
      <c r="H638" s="320"/>
      <c r="O638" s="21"/>
      <c r="P638" s="21"/>
      <c r="R638" s="22"/>
      <c r="S638" s="20"/>
      <c r="U638" s="21"/>
      <c r="V638" s="21"/>
      <c r="X638" s="21"/>
      <c r="Y638" s="322"/>
      <c r="Z638" s="19"/>
      <c r="AA638" s="19"/>
      <c r="AB638" s="21"/>
      <c r="AC638" s="21"/>
      <c r="AD638" s="20"/>
      <c r="AE638" s="19"/>
      <c r="AF638" s="19"/>
      <c r="AG638" s="19"/>
      <c r="AJ638" s="21"/>
    </row>
    <row r="639" customFormat="false" ht="59.25" hidden="false" customHeight="true" outlineLevel="0" collapsed="false">
      <c r="B639" s="320"/>
      <c r="C639" s="320"/>
      <c r="E639" s="320"/>
      <c r="F639" s="321"/>
      <c r="G639" s="320"/>
      <c r="H639" s="320"/>
      <c r="O639" s="21"/>
      <c r="P639" s="21"/>
      <c r="R639" s="22"/>
      <c r="S639" s="20"/>
      <c r="U639" s="21"/>
      <c r="V639" s="21"/>
      <c r="X639" s="21"/>
      <c r="Y639" s="322"/>
      <c r="Z639" s="19"/>
      <c r="AA639" s="19"/>
      <c r="AB639" s="21"/>
      <c r="AC639" s="21"/>
      <c r="AD639" s="20"/>
      <c r="AE639" s="19"/>
      <c r="AF639" s="19"/>
      <c r="AG639" s="19"/>
      <c r="AJ639" s="21"/>
    </row>
    <row r="640" customFormat="false" ht="59.25" hidden="false" customHeight="true" outlineLevel="0" collapsed="false">
      <c r="B640" s="320"/>
      <c r="C640" s="320"/>
      <c r="E640" s="320"/>
      <c r="F640" s="321"/>
      <c r="G640" s="320"/>
      <c r="H640" s="320"/>
      <c r="O640" s="21"/>
      <c r="P640" s="21"/>
      <c r="R640" s="22"/>
      <c r="S640" s="20"/>
      <c r="U640" s="21"/>
      <c r="V640" s="21"/>
      <c r="X640" s="21"/>
      <c r="Y640" s="322"/>
      <c r="Z640" s="19"/>
      <c r="AA640" s="19"/>
      <c r="AB640" s="21"/>
      <c r="AC640" s="21"/>
      <c r="AD640" s="20"/>
      <c r="AE640" s="19"/>
      <c r="AF640" s="19"/>
      <c r="AG640" s="19"/>
      <c r="AJ640" s="21"/>
    </row>
    <row r="641" customFormat="false" ht="59.25" hidden="false" customHeight="true" outlineLevel="0" collapsed="false">
      <c r="B641" s="320"/>
      <c r="C641" s="320"/>
      <c r="E641" s="320"/>
      <c r="F641" s="321"/>
      <c r="G641" s="320"/>
      <c r="H641" s="320"/>
      <c r="O641" s="21"/>
      <c r="P641" s="21"/>
      <c r="R641" s="22"/>
      <c r="S641" s="20"/>
      <c r="U641" s="21"/>
      <c r="V641" s="21"/>
      <c r="X641" s="21"/>
      <c r="Y641" s="322"/>
      <c r="Z641" s="19"/>
      <c r="AA641" s="19"/>
      <c r="AB641" s="21"/>
      <c r="AC641" s="21"/>
      <c r="AD641" s="20"/>
      <c r="AE641" s="19"/>
      <c r="AF641" s="19"/>
      <c r="AG641" s="19"/>
      <c r="AJ641" s="21"/>
    </row>
    <row r="642" customFormat="false" ht="59.25" hidden="false" customHeight="true" outlineLevel="0" collapsed="false">
      <c r="B642" s="320"/>
      <c r="C642" s="320"/>
      <c r="E642" s="320"/>
      <c r="F642" s="321"/>
      <c r="G642" s="320"/>
      <c r="H642" s="320"/>
      <c r="O642" s="21"/>
      <c r="P642" s="21"/>
      <c r="R642" s="22"/>
      <c r="S642" s="20"/>
      <c r="U642" s="21"/>
      <c r="V642" s="21"/>
      <c r="X642" s="21"/>
      <c r="Y642" s="322"/>
      <c r="Z642" s="19"/>
      <c r="AA642" s="19"/>
      <c r="AB642" s="21"/>
      <c r="AC642" s="21"/>
      <c r="AD642" s="20"/>
      <c r="AE642" s="19"/>
      <c r="AF642" s="19"/>
      <c r="AG642" s="19"/>
      <c r="AJ642" s="21"/>
    </row>
    <row r="643" customFormat="false" ht="59.25" hidden="false" customHeight="true" outlineLevel="0" collapsed="false">
      <c r="B643" s="320"/>
      <c r="C643" s="320"/>
      <c r="E643" s="320"/>
      <c r="F643" s="321"/>
      <c r="G643" s="320"/>
      <c r="H643" s="320"/>
      <c r="O643" s="21"/>
      <c r="P643" s="21"/>
      <c r="R643" s="22"/>
      <c r="S643" s="20"/>
      <c r="U643" s="21"/>
      <c r="V643" s="21"/>
      <c r="X643" s="21"/>
      <c r="Y643" s="322"/>
      <c r="Z643" s="19"/>
      <c r="AA643" s="19"/>
      <c r="AB643" s="21"/>
      <c r="AC643" s="21"/>
      <c r="AD643" s="20"/>
      <c r="AE643" s="19"/>
      <c r="AF643" s="19"/>
      <c r="AG643" s="19"/>
      <c r="AJ643" s="21"/>
    </row>
    <row r="644" customFormat="false" ht="59.25" hidden="false" customHeight="true" outlineLevel="0" collapsed="false">
      <c r="B644" s="320"/>
      <c r="C644" s="320"/>
      <c r="E644" s="320"/>
      <c r="F644" s="321"/>
      <c r="G644" s="320"/>
      <c r="H644" s="320"/>
      <c r="O644" s="21"/>
      <c r="P644" s="21"/>
      <c r="R644" s="22"/>
      <c r="S644" s="20"/>
      <c r="U644" s="21"/>
      <c r="V644" s="21"/>
      <c r="X644" s="21"/>
      <c r="Y644" s="322"/>
      <c r="Z644" s="19"/>
      <c r="AA644" s="19"/>
      <c r="AB644" s="21"/>
      <c r="AC644" s="21"/>
      <c r="AD644" s="20"/>
      <c r="AE644" s="19"/>
      <c r="AF644" s="19"/>
      <c r="AG644" s="19"/>
      <c r="AJ644" s="21"/>
    </row>
    <row r="645" customFormat="false" ht="59.25" hidden="false" customHeight="true" outlineLevel="0" collapsed="false">
      <c r="B645" s="320"/>
      <c r="C645" s="320"/>
      <c r="E645" s="320"/>
      <c r="F645" s="321"/>
      <c r="G645" s="320"/>
      <c r="H645" s="320"/>
      <c r="O645" s="21"/>
      <c r="P645" s="21"/>
      <c r="R645" s="22"/>
      <c r="S645" s="20"/>
      <c r="U645" s="21"/>
      <c r="V645" s="21"/>
      <c r="X645" s="21"/>
      <c r="Y645" s="322"/>
      <c r="Z645" s="19"/>
      <c r="AA645" s="19"/>
      <c r="AB645" s="21"/>
      <c r="AC645" s="21"/>
      <c r="AD645" s="20"/>
      <c r="AE645" s="19"/>
      <c r="AF645" s="19"/>
      <c r="AG645" s="19"/>
      <c r="AJ645" s="21"/>
    </row>
    <row r="646" customFormat="false" ht="59.25" hidden="false" customHeight="true" outlineLevel="0" collapsed="false">
      <c r="B646" s="320"/>
      <c r="C646" s="320"/>
      <c r="E646" s="320"/>
      <c r="F646" s="321"/>
      <c r="G646" s="320"/>
      <c r="H646" s="320"/>
      <c r="O646" s="21"/>
      <c r="P646" s="21"/>
      <c r="R646" s="22"/>
      <c r="S646" s="20"/>
      <c r="U646" s="21"/>
      <c r="V646" s="21"/>
      <c r="X646" s="21"/>
      <c r="Y646" s="322"/>
      <c r="Z646" s="19"/>
      <c r="AA646" s="19"/>
      <c r="AB646" s="21"/>
      <c r="AC646" s="21"/>
      <c r="AD646" s="20"/>
      <c r="AE646" s="19"/>
      <c r="AF646" s="19"/>
      <c r="AG646" s="19"/>
      <c r="AJ646" s="21"/>
    </row>
    <row r="647" customFormat="false" ht="59.25" hidden="false" customHeight="true" outlineLevel="0" collapsed="false">
      <c r="B647" s="320"/>
      <c r="C647" s="320"/>
      <c r="E647" s="320"/>
      <c r="F647" s="321"/>
      <c r="G647" s="320"/>
      <c r="H647" s="320"/>
      <c r="O647" s="21"/>
      <c r="P647" s="21"/>
      <c r="R647" s="22"/>
      <c r="S647" s="20"/>
      <c r="U647" s="21"/>
      <c r="V647" s="21"/>
      <c r="X647" s="21"/>
      <c r="Y647" s="322"/>
      <c r="Z647" s="19"/>
      <c r="AA647" s="19"/>
      <c r="AB647" s="21"/>
      <c r="AC647" s="21"/>
      <c r="AD647" s="20"/>
      <c r="AE647" s="19"/>
      <c r="AF647" s="19"/>
      <c r="AG647" s="19"/>
      <c r="AJ647" s="21"/>
    </row>
    <row r="648" customFormat="false" ht="59.25" hidden="false" customHeight="true" outlineLevel="0" collapsed="false">
      <c r="B648" s="320"/>
      <c r="C648" s="320"/>
      <c r="E648" s="320"/>
      <c r="F648" s="321"/>
      <c r="G648" s="320"/>
      <c r="H648" s="320"/>
      <c r="O648" s="21"/>
      <c r="P648" s="21"/>
      <c r="R648" s="22"/>
      <c r="S648" s="20"/>
      <c r="U648" s="21"/>
      <c r="V648" s="21"/>
      <c r="X648" s="21"/>
      <c r="Y648" s="322"/>
      <c r="Z648" s="19"/>
      <c r="AA648" s="19"/>
      <c r="AB648" s="21"/>
      <c r="AC648" s="21"/>
      <c r="AD648" s="20"/>
      <c r="AE648" s="19"/>
      <c r="AF648" s="19"/>
      <c r="AG648" s="19"/>
      <c r="AJ648" s="21"/>
    </row>
    <row r="649" customFormat="false" ht="59.25" hidden="false" customHeight="true" outlineLevel="0" collapsed="false">
      <c r="B649" s="320"/>
      <c r="C649" s="320"/>
      <c r="E649" s="320"/>
      <c r="F649" s="321"/>
      <c r="G649" s="320"/>
      <c r="H649" s="320"/>
      <c r="O649" s="21"/>
      <c r="P649" s="21"/>
      <c r="R649" s="22"/>
      <c r="S649" s="20"/>
      <c r="U649" s="21"/>
      <c r="V649" s="21"/>
      <c r="X649" s="21"/>
      <c r="Y649" s="322"/>
      <c r="Z649" s="19"/>
      <c r="AA649" s="19"/>
      <c r="AB649" s="21"/>
      <c r="AC649" s="21"/>
      <c r="AD649" s="20"/>
      <c r="AE649" s="19"/>
      <c r="AF649" s="19"/>
      <c r="AG649" s="19"/>
      <c r="AJ649" s="21"/>
    </row>
    <row r="650" customFormat="false" ht="59.25" hidden="false" customHeight="true" outlineLevel="0" collapsed="false">
      <c r="B650" s="320"/>
      <c r="C650" s="320"/>
      <c r="E650" s="320"/>
      <c r="F650" s="321"/>
      <c r="G650" s="320"/>
      <c r="H650" s="320"/>
      <c r="O650" s="21"/>
      <c r="P650" s="21"/>
      <c r="R650" s="22"/>
      <c r="S650" s="20"/>
      <c r="U650" s="21"/>
      <c r="V650" s="21"/>
      <c r="X650" s="21"/>
      <c r="Y650" s="322"/>
      <c r="Z650" s="19"/>
      <c r="AA650" s="19"/>
      <c r="AB650" s="21"/>
      <c r="AC650" s="21"/>
      <c r="AD650" s="20"/>
      <c r="AE650" s="19"/>
      <c r="AF650" s="19"/>
      <c r="AG650" s="19"/>
      <c r="AJ650" s="21"/>
    </row>
    <row r="651" customFormat="false" ht="59.25" hidden="false" customHeight="true" outlineLevel="0" collapsed="false">
      <c r="B651" s="320"/>
      <c r="C651" s="320"/>
      <c r="E651" s="320"/>
      <c r="F651" s="321"/>
      <c r="G651" s="320"/>
      <c r="H651" s="320"/>
      <c r="O651" s="21"/>
      <c r="P651" s="21"/>
      <c r="R651" s="22"/>
      <c r="S651" s="20"/>
      <c r="U651" s="21"/>
      <c r="V651" s="21"/>
      <c r="X651" s="21"/>
      <c r="Y651" s="322"/>
      <c r="Z651" s="19"/>
      <c r="AA651" s="19"/>
      <c r="AB651" s="21"/>
      <c r="AC651" s="21"/>
      <c r="AD651" s="20"/>
      <c r="AE651" s="19"/>
      <c r="AF651" s="19"/>
      <c r="AG651" s="19"/>
      <c r="AJ651" s="21"/>
    </row>
    <row r="652" customFormat="false" ht="59.25" hidden="false" customHeight="true" outlineLevel="0" collapsed="false">
      <c r="B652" s="320"/>
      <c r="C652" s="320"/>
      <c r="E652" s="320"/>
      <c r="F652" s="321"/>
      <c r="G652" s="320"/>
      <c r="H652" s="320"/>
      <c r="O652" s="21"/>
      <c r="P652" s="21"/>
      <c r="R652" s="22"/>
      <c r="S652" s="20"/>
      <c r="U652" s="21"/>
      <c r="V652" s="21"/>
      <c r="X652" s="21"/>
      <c r="Y652" s="322"/>
      <c r="Z652" s="19"/>
      <c r="AA652" s="19"/>
      <c r="AB652" s="21"/>
      <c r="AC652" s="21"/>
      <c r="AD652" s="20"/>
      <c r="AE652" s="19"/>
      <c r="AF652" s="19"/>
      <c r="AG652" s="19"/>
      <c r="AJ652" s="21"/>
    </row>
    <row r="653" customFormat="false" ht="59.25" hidden="false" customHeight="true" outlineLevel="0" collapsed="false">
      <c r="B653" s="320"/>
      <c r="C653" s="320"/>
      <c r="E653" s="320"/>
      <c r="F653" s="321"/>
      <c r="G653" s="320"/>
      <c r="H653" s="320"/>
      <c r="O653" s="21"/>
      <c r="P653" s="21"/>
      <c r="R653" s="22"/>
      <c r="S653" s="20"/>
      <c r="U653" s="21"/>
      <c r="V653" s="21"/>
      <c r="X653" s="21"/>
      <c r="Y653" s="322"/>
      <c r="Z653" s="19"/>
      <c r="AA653" s="19"/>
      <c r="AB653" s="21"/>
      <c r="AC653" s="21"/>
      <c r="AD653" s="20"/>
      <c r="AE653" s="19"/>
      <c r="AF653" s="19"/>
      <c r="AG653" s="19"/>
      <c r="AJ653" s="21"/>
    </row>
    <row r="654" customFormat="false" ht="59.25" hidden="false" customHeight="true" outlineLevel="0" collapsed="false">
      <c r="B654" s="320"/>
      <c r="C654" s="320"/>
      <c r="E654" s="320"/>
      <c r="F654" s="321"/>
      <c r="G654" s="320"/>
      <c r="H654" s="320"/>
      <c r="O654" s="21"/>
      <c r="P654" s="21"/>
      <c r="R654" s="22"/>
      <c r="S654" s="20"/>
      <c r="U654" s="21"/>
      <c r="V654" s="21"/>
      <c r="X654" s="21"/>
      <c r="Y654" s="322"/>
      <c r="Z654" s="19"/>
      <c r="AA654" s="19"/>
      <c r="AB654" s="21"/>
      <c r="AC654" s="21"/>
      <c r="AD654" s="20"/>
      <c r="AE654" s="19"/>
      <c r="AF654" s="19"/>
      <c r="AG654" s="19"/>
      <c r="AJ654" s="21"/>
    </row>
    <row r="655" customFormat="false" ht="59.25" hidden="false" customHeight="true" outlineLevel="0" collapsed="false">
      <c r="B655" s="320"/>
      <c r="C655" s="320"/>
      <c r="E655" s="320"/>
      <c r="F655" s="321"/>
      <c r="G655" s="320"/>
      <c r="H655" s="320"/>
      <c r="O655" s="21"/>
      <c r="P655" s="21"/>
      <c r="R655" s="22"/>
      <c r="S655" s="20"/>
      <c r="U655" s="21"/>
      <c r="V655" s="21"/>
      <c r="X655" s="21"/>
      <c r="Y655" s="322"/>
      <c r="Z655" s="19"/>
      <c r="AA655" s="19"/>
      <c r="AB655" s="21"/>
      <c r="AC655" s="21"/>
      <c r="AD655" s="20"/>
      <c r="AE655" s="19"/>
      <c r="AF655" s="19"/>
      <c r="AG655" s="19"/>
      <c r="AJ655" s="21"/>
    </row>
    <row r="656" customFormat="false" ht="59.25" hidden="false" customHeight="true" outlineLevel="0" collapsed="false">
      <c r="B656" s="320"/>
      <c r="C656" s="320"/>
      <c r="E656" s="320"/>
      <c r="F656" s="321"/>
      <c r="G656" s="320"/>
      <c r="H656" s="320"/>
      <c r="O656" s="21"/>
      <c r="P656" s="21"/>
      <c r="R656" s="22"/>
      <c r="S656" s="20"/>
      <c r="U656" s="21"/>
      <c r="V656" s="21"/>
      <c r="X656" s="21"/>
      <c r="Y656" s="322"/>
      <c r="Z656" s="19"/>
      <c r="AA656" s="19"/>
      <c r="AB656" s="21"/>
      <c r="AC656" s="21"/>
      <c r="AD656" s="20"/>
      <c r="AE656" s="19"/>
      <c r="AF656" s="19"/>
      <c r="AG656" s="19"/>
      <c r="AJ656" s="21"/>
    </row>
    <row r="657" customFormat="false" ht="59.25" hidden="false" customHeight="true" outlineLevel="0" collapsed="false">
      <c r="B657" s="320"/>
      <c r="C657" s="320"/>
      <c r="E657" s="320"/>
      <c r="F657" s="321"/>
      <c r="G657" s="320"/>
      <c r="H657" s="320"/>
      <c r="O657" s="21"/>
      <c r="P657" s="21"/>
      <c r="R657" s="22"/>
      <c r="S657" s="20"/>
      <c r="U657" s="21"/>
      <c r="V657" s="21"/>
      <c r="X657" s="21"/>
      <c r="Y657" s="322"/>
      <c r="Z657" s="19"/>
      <c r="AA657" s="19"/>
      <c r="AB657" s="21"/>
      <c r="AC657" s="21"/>
      <c r="AD657" s="20"/>
      <c r="AE657" s="19"/>
      <c r="AF657" s="19"/>
      <c r="AG657" s="19"/>
      <c r="AJ657" s="21"/>
    </row>
    <row r="658" customFormat="false" ht="59.25" hidden="false" customHeight="true" outlineLevel="0" collapsed="false">
      <c r="B658" s="320"/>
      <c r="C658" s="320"/>
      <c r="E658" s="320"/>
      <c r="F658" s="321"/>
      <c r="G658" s="320"/>
      <c r="H658" s="320"/>
      <c r="O658" s="21"/>
      <c r="P658" s="21"/>
      <c r="R658" s="22"/>
      <c r="S658" s="20"/>
      <c r="U658" s="21"/>
      <c r="V658" s="21"/>
      <c r="X658" s="21"/>
      <c r="Y658" s="322"/>
      <c r="Z658" s="19"/>
      <c r="AA658" s="19"/>
      <c r="AB658" s="21"/>
      <c r="AC658" s="21"/>
      <c r="AD658" s="20"/>
      <c r="AE658" s="19"/>
      <c r="AF658" s="19"/>
      <c r="AG658" s="19"/>
      <c r="AJ658" s="21"/>
    </row>
    <row r="659" customFormat="false" ht="59.25" hidden="false" customHeight="true" outlineLevel="0" collapsed="false">
      <c r="B659" s="320"/>
      <c r="C659" s="320"/>
      <c r="E659" s="320"/>
      <c r="F659" s="321"/>
      <c r="G659" s="320"/>
      <c r="H659" s="320"/>
      <c r="O659" s="21"/>
      <c r="P659" s="21"/>
      <c r="R659" s="22"/>
      <c r="S659" s="20"/>
      <c r="U659" s="21"/>
      <c r="V659" s="21"/>
      <c r="X659" s="21"/>
      <c r="Y659" s="322"/>
      <c r="Z659" s="19"/>
      <c r="AA659" s="19"/>
      <c r="AB659" s="21"/>
      <c r="AC659" s="21"/>
      <c r="AD659" s="20"/>
      <c r="AE659" s="19"/>
      <c r="AF659" s="19"/>
      <c r="AG659" s="19"/>
      <c r="AJ659" s="21"/>
    </row>
    <row r="660" customFormat="false" ht="59.25" hidden="false" customHeight="true" outlineLevel="0" collapsed="false">
      <c r="B660" s="320"/>
      <c r="C660" s="320"/>
      <c r="E660" s="320"/>
      <c r="F660" s="321"/>
      <c r="G660" s="320"/>
      <c r="H660" s="320"/>
      <c r="O660" s="21"/>
      <c r="P660" s="21"/>
      <c r="R660" s="22"/>
      <c r="S660" s="20"/>
      <c r="U660" s="21"/>
      <c r="V660" s="21"/>
      <c r="X660" s="21"/>
      <c r="Y660" s="322"/>
      <c r="Z660" s="19"/>
      <c r="AA660" s="19"/>
      <c r="AB660" s="21"/>
      <c r="AC660" s="21"/>
      <c r="AD660" s="20"/>
      <c r="AE660" s="19"/>
      <c r="AF660" s="19"/>
      <c r="AG660" s="19"/>
      <c r="AJ660" s="21"/>
    </row>
    <row r="661" customFormat="false" ht="59.25" hidden="false" customHeight="true" outlineLevel="0" collapsed="false">
      <c r="B661" s="320"/>
      <c r="C661" s="320"/>
      <c r="E661" s="320"/>
      <c r="F661" s="321"/>
      <c r="G661" s="320"/>
      <c r="H661" s="320"/>
      <c r="O661" s="21"/>
      <c r="P661" s="21"/>
      <c r="R661" s="22"/>
      <c r="S661" s="20"/>
      <c r="U661" s="21"/>
      <c r="V661" s="21"/>
      <c r="X661" s="21"/>
      <c r="Y661" s="322"/>
      <c r="Z661" s="19"/>
      <c r="AA661" s="19"/>
      <c r="AB661" s="21"/>
      <c r="AC661" s="21"/>
      <c r="AD661" s="20"/>
      <c r="AE661" s="19"/>
      <c r="AF661" s="19"/>
      <c r="AG661" s="19"/>
      <c r="AJ661" s="21"/>
    </row>
    <row r="662" customFormat="false" ht="59.25" hidden="false" customHeight="true" outlineLevel="0" collapsed="false">
      <c r="B662" s="320"/>
      <c r="C662" s="320"/>
      <c r="E662" s="320"/>
      <c r="F662" s="321"/>
      <c r="G662" s="320"/>
      <c r="H662" s="320"/>
      <c r="O662" s="21"/>
      <c r="P662" s="21"/>
      <c r="R662" s="22"/>
      <c r="S662" s="20"/>
      <c r="U662" s="21"/>
      <c r="V662" s="21"/>
      <c r="X662" s="21"/>
      <c r="Y662" s="322"/>
      <c r="Z662" s="19"/>
      <c r="AA662" s="19"/>
      <c r="AB662" s="21"/>
      <c r="AC662" s="21"/>
      <c r="AD662" s="20"/>
      <c r="AE662" s="19"/>
      <c r="AF662" s="19"/>
      <c r="AG662" s="19"/>
      <c r="AJ662" s="21"/>
    </row>
    <row r="663" customFormat="false" ht="59.25" hidden="false" customHeight="true" outlineLevel="0" collapsed="false">
      <c r="B663" s="320"/>
      <c r="C663" s="320"/>
      <c r="E663" s="320"/>
      <c r="F663" s="321"/>
      <c r="G663" s="320"/>
      <c r="H663" s="320"/>
      <c r="O663" s="21"/>
      <c r="P663" s="21"/>
      <c r="R663" s="22"/>
      <c r="S663" s="20"/>
      <c r="U663" s="21"/>
      <c r="V663" s="21"/>
      <c r="X663" s="21"/>
      <c r="Y663" s="322"/>
      <c r="Z663" s="19"/>
      <c r="AA663" s="19"/>
      <c r="AB663" s="21"/>
      <c r="AC663" s="21"/>
      <c r="AD663" s="20"/>
      <c r="AE663" s="19"/>
      <c r="AF663" s="19"/>
      <c r="AG663" s="19"/>
      <c r="AJ663" s="21"/>
    </row>
    <row r="664" customFormat="false" ht="59.25" hidden="false" customHeight="true" outlineLevel="0" collapsed="false">
      <c r="B664" s="320"/>
      <c r="C664" s="320"/>
      <c r="E664" s="320"/>
      <c r="F664" s="321"/>
      <c r="G664" s="320"/>
      <c r="H664" s="320"/>
      <c r="O664" s="21"/>
      <c r="P664" s="21"/>
      <c r="R664" s="22"/>
      <c r="S664" s="20"/>
      <c r="U664" s="21"/>
      <c r="V664" s="21"/>
      <c r="X664" s="21"/>
      <c r="Y664" s="322"/>
      <c r="Z664" s="19"/>
      <c r="AA664" s="19"/>
      <c r="AB664" s="21"/>
      <c r="AC664" s="21"/>
      <c r="AD664" s="20"/>
      <c r="AE664" s="19"/>
      <c r="AF664" s="19"/>
      <c r="AG664" s="19"/>
      <c r="AJ664" s="21"/>
    </row>
    <row r="665" customFormat="false" ht="59.25" hidden="false" customHeight="true" outlineLevel="0" collapsed="false">
      <c r="B665" s="320"/>
      <c r="C665" s="320"/>
      <c r="E665" s="320"/>
      <c r="F665" s="321"/>
      <c r="G665" s="320"/>
      <c r="H665" s="320"/>
      <c r="O665" s="21"/>
      <c r="P665" s="21"/>
      <c r="R665" s="22"/>
      <c r="S665" s="20"/>
      <c r="U665" s="21"/>
      <c r="V665" s="21"/>
      <c r="X665" s="21"/>
      <c r="Y665" s="322"/>
      <c r="Z665" s="19"/>
      <c r="AA665" s="19"/>
      <c r="AB665" s="21"/>
      <c r="AC665" s="21"/>
      <c r="AD665" s="20"/>
      <c r="AE665" s="19"/>
      <c r="AF665" s="19"/>
      <c r="AG665" s="19"/>
      <c r="AJ665" s="21"/>
    </row>
    <row r="666" customFormat="false" ht="59.25" hidden="false" customHeight="true" outlineLevel="0" collapsed="false">
      <c r="B666" s="320"/>
      <c r="C666" s="320"/>
      <c r="E666" s="320"/>
      <c r="F666" s="321"/>
      <c r="G666" s="320"/>
      <c r="H666" s="320"/>
      <c r="O666" s="21"/>
      <c r="P666" s="21"/>
      <c r="R666" s="22"/>
      <c r="S666" s="20"/>
      <c r="U666" s="21"/>
      <c r="V666" s="21"/>
      <c r="X666" s="21"/>
      <c r="Y666" s="322"/>
      <c r="Z666" s="19"/>
      <c r="AA666" s="19"/>
      <c r="AB666" s="21"/>
      <c r="AC666" s="21"/>
      <c r="AD666" s="20"/>
      <c r="AE666" s="19"/>
      <c r="AF666" s="19"/>
      <c r="AG666" s="19"/>
      <c r="AJ666" s="21"/>
    </row>
    <row r="667" customFormat="false" ht="59.25" hidden="false" customHeight="true" outlineLevel="0" collapsed="false">
      <c r="B667" s="320"/>
      <c r="C667" s="320"/>
      <c r="E667" s="320"/>
      <c r="F667" s="321"/>
      <c r="G667" s="320"/>
      <c r="H667" s="320"/>
      <c r="O667" s="21"/>
      <c r="P667" s="21"/>
      <c r="R667" s="22"/>
      <c r="S667" s="20"/>
      <c r="U667" s="21"/>
      <c r="V667" s="21"/>
      <c r="X667" s="21"/>
      <c r="Y667" s="322"/>
      <c r="Z667" s="19"/>
      <c r="AA667" s="19"/>
      <c r="AB667" s="21"/>
      <c r="AC667" s="21"/>
      <c r="AD667" s="20"/>
      <c r="AE667" s="19"/>
      <c r="AF667" s="19"/>
      <c r="AG667" s="19"/>
      <c r="AJ667" s="21"/>
    </row>
    <row r="668" customFormat="false" ht="59.25" hidden="false" customHeight="true" outlineLevel="0" collapsed="false">
      <c r="B668" s="320"/>
      <c r="C668" s="320"/>
      <c r="E668" s="320"/>
      <c r="F668" s="321"/>
      <c r="G668" s="320"/>
      <c r="H668" s="320"/>
      <c r="O668" s="21"/>
      <c r="P668" s="21"/>
      <c r="R668" s="22"/>
      <c r="S668" s="20"/>
      <c r="U668" s="21"/>
      <c r="V668" s="21"/>
      <c r="X668" s="21"/>
      <c r="Y668" s="322"/>
      <c r="Z668" s="19"/>
      <c r="AA668" s="19"/>
      <c r="AB668" s="21"/>
      <c r="AC668" s="21"/>
      <c r="AD668" s="20"/>
      <c r="AE668" s="19"/>
      <c r="AF668" s="19"/>
      <c r="AG668" s="19"/>
      <c r="AJ668" s="21"/>
    </row>
    <row r="669" customFormat="false" ht="59.25" hidden="false" customHeight="true" outlineLevel="0" collapsed="false">
      <c r="B669" s="320"/>
      <c r="C669" s="320"/>
      <c r="E669" s="320"/>
      <c r="F669" s="321"/>
      <c r="G669" s="320"/>
      <c r="H669" s="320"/>
      <c r="O669" s="21"/>
      <c r="P669" s="21"/>
      <c r="R669" s="22"/>
      <c r="S669" s="20"/>
      <c r="U669" s="21"/>
      <c r="V669" s="21"/>
      <c r="X669" s="21"/>
      <c r="Y669" s="322"/>
      <c r="Z669" s="19"/>
      <c r="AA669" s="19"/>
      <c r="AB669" s="21"/>
      <c r="AC669" s="21"/>
      <c r="AD669" s="20"/>
      <c r="AE669" s="19"/>
      <c r="AF669" s="19"/>
      <c r="AG669" s="19"/>
      <c r="AJ669" s="21"/>
    </row>
    <row r="670" customFormat="false" ht="59.25" hidden="false" customHeight="true" outlineLevel="0" collapsed="false">
      <c r="B670" s="320"/>
      <c r="C670" s="320"/>
      <c r="E670" s="320"/>
      <c r="F670" s="321"/>
      <c r="G670" s="320"/>
      <c r="H670" s="320"/>
      <c r="O670" s="21"/>
      <c r="P670" s="21"/>
      <c r="R670" s="22"/>
      <c r="S670" s="20"/>
      <c r="U670" s="21"/>
      <c r="V670" s="21"/>
      <c r="X670" s="21"/>
      <c r="Y670" s="322"/>
      <c r="Z670" s="19"/>
      <c r="AA670" s="19"/>
      <c r="AB670" s="21"/>
      <c r="AC670" s="21"/>
      <c r="AD670" s="20"/>
      <c r="AE670" s="19"/>
      <c r="AF670" s="19"/>
      <c r="AG670" s="19"/>
      <c r="AJ670" s="21"/>
    </row>
    <row r="671" customFormat="false" ht="59.25" hidden="false" customHeight="true" outlineLevel="0" collapsed="false">
      <c r="B671" s="320"/>
      <c r="C671" s="320"/>
      <c r="E671" s="320"/>
      <c r="F671" s="321"/>
      <c r="G671" s="320"/>
      <c r="H671" s="320"/>
      <c r="O671" s="21"/>
      <c r="P671" s="21"/>
      <c r="R671" s="22"/>
      <c r="S671" s="20"/>
      <c r="U671" s="21"/>
      <c r="V671" s="21"/>
      <c r="X671" s="21"/>
      <c r="Y671" s="322"/>
      <c r="Z671" s="19"/>
      <c r="AA671" s="19"/>
      <c r="AB671" s="21"/>
      <c r="AC671" s="21"/>
      <c r="AD671" s="20"/>
      <c r="AE671" s="19"/>
      <c r="AF671" s="19"/>
      <c r="AG671" s="19"/>
      <c r="AJ671" s="21"/>
    </row>
    <row r="672" customFormat="false" ht="59.25" hidden="false" customHeight="true" outlineLevel="0" collapsed="false">
      <c r="B672" s="320"/>
      <c r="C672" s="320"/>
      <c r="E672" s="320"/>
      <c r="F672" s="321"/>
      <c r="G672" s="320"/>
      <c r="H672" s="320"/>
      <c r="O672" s="21"/>
      <c r="P672" s="21"/>
      <c r="R672" s="22"/>
      <c r="S672" s="20"/>
      <c r="U672" s="21"/>
      <c r="V672" s="21"/>
      <c r="X672" s="21"/>
      <c r="Y672" s="322"/>
      <c r="Z672" s="19"/>
      <c r="AA672" s="19"/>
      <c r="AB672" s="21"/>
      <c r="AC672" s="21"/>
      <c r="AD672" s="20"/>
      <c r="AE672" s="19"/>
      <c r="AF672" s="19"/>
      <c r="AG672" s="19"/>
      <c r="AJ672" s="21"/>
    </row>
    <row r="673" customFormat="false" ht="59.25" hidden="false" customHeight="true" outlineLevel="0" collapsed="false">
      <c r="B673" s="320"/>
      <c r="C673" s="320"/>
      <c r="E673" s="320"/>
      <c r="F673" s="321"/>
      <c r="G673" s="320"/>
      <c r="H673" s="320"/>
      <c r="O673" s="21"/>
      <c r="P673" s="21"/>
      <c r="R673" s="22"/>
      <c r="S673" s="20"/>
      <c r="U673" s="21"/>
      <c r="V673" s="21"/>
      <c r="X673" s="21"/>
      <c r="Y673" s="322"/>
      <c r="Z673" s="19"/>
      <c r="AA673" s="19"/>
      <c r="AB673" s="21"/>
      <c r="AC673" s="21"/>
      <c r="AD673" s="20"/>
      <c r="AE673" s="19"/>
      <c r="AF673" s="19"/>
      <c r="AG673" s="19"/>
      <c r="AJ673" s="21"/>
    </row>
    <row r="674" customFormat="false" ht="59.25" hidden="false" customHeight="true" outlineLevel="0" collapsed="false">
      <c r="B674" s="320"/>
      <c r="C674" s="320"/>
      <c r="E674" s="320"/>
      <c r="F674" s="321"/>
      <c r="G674" s="320"/>
      <c r="H674" s="320"/>
      <c r="O674" s="21"/>
      <c r="P674" s="21"/>
      <c r="R674" s="22"/>
      <c r="S674" s="20"/>
      <c r="U674" s="21"/>
      <c r="V674" s="21"/>
      <c r="X674" s="21"/>
      <c r="Y674" s="322"/>
      <c r="Z674" s="19"/>
      <c r="AA674" s="19"/>
      <c r="AB674" s="21"/>
      <c r="AC674" s="21"/>
      <c r="AD674" s="20"/>
      <c r="AE674" s="19"/>
      <c r="AF674" s="19"/>
      <c r="AG674" s="19"/>
      <c r="AJ674" s="21"/>
    </row>
    <row r="675" customFormat="false" ht="59.25" hidden="false" customHeight="true" outlineLevel="0" collapsed="false">
      <c r="B675" s="320"/>
      <c r="C675" s="320"/>
      <c r="E675" s="320"/>
      <c r="F675" s="321"/>
      <c r="G675" s="320"/>
      <c r="H675" s="320"/>
      <c r="O675" s="21"/>
      <c r="P675" s="21"/>
      <c r="R675" s="22"/>
      <c r="S675" s="20"/>
      <c r="U675" s="21"/>
      <c r="V675" s="21"/>
      <c r="X675" s="21"/>
      <c r="Y675" s="322"/>
      <c r="Z675" s="19"/>
      <c r="AA675" s="19"/>
      <c r="AB675" s="21"/>
      <c r="AC675" s="21"/>
      <c r="AD675" s="20"/>
      <c r="AE675" s="19"/>
      <c r="AF675" s="19"/>
      <c r="AG675" s="19"/>
      <c r="AJ675" s="21"/>
    </row>
    <row r="676" customFormat="false" ht="59.25" hidden="false" customHeight="true" outlineLevel="0" collapsed="false">
      <c r="B676" s="320"/>
      <c r="C676" s="320"/>
      <c r="E676" s="320"/>
      <c r="F676" s="321"/>
      <c r="G676" s="320"/>
      <c r="H676" s="320"/>
      <c r="O676" s="21"/>
      <c r="P676" s="21"/>
      <c r="R676" s="22"/>
      <c r="S676" s="20"/>
      <c r="U676" s="21"/>
      <c r="V676" s="21"/>
      <c r="X676" s="21"/>
      <c r="Y676" s="322"/>
      <c r="Z676" s="19"/>
      <c r="AA676" s="19"/>
      <c r="AB676" s="21"/>
      <c r="AC676" s="21"/>
      <c r="AD676" s="20"/>
      <c r="AE676" s="19"/>
      <c r="AF676" s="19"/>
      <c r="AG676" s="19"/>
      <c r="AJ676" s="21"/>
    </row>
    <row r="677" customFormat="false" ht="59.25" hidden="false" customHeight="true" outlineLevel="0" collapsed="false">
      <c r="B677" s="320"/>
      <c r="C677" s="320"/>
      <c r="E677" s="320"/>
      <c r="F677" s="321"/>
      <c r="G677" s="320"/>
      <c r="H677" s="320"/>
      <c r="O677" s="21"/>
      <c r="P677" s="21"/>
      <c r="R677" s="22"/>
      <c r="S677" s="20"/>
      <c r="U677" s="21"/>
      <c r="V677" s="21"/>
      <c r="X677" s="21"/>
      <c r="Y677" s="322"/>
      <c r="Z677" s="19"/>
      <c r="AA677" s="19"/>
      <c r="AB677" s="21"/>
      <c r="AC677" s="21"/>
      <c r="AD677" s="20"/>
      <c r="AE677" s="19"/>
      <c r="AF677" s="19"/>
      <c r="AG677" s="19"/>
      <c r="AJ677" s="21"/>
    </row>
    <row r="678" customFormat="false" ht="59.25" hidden="false" customHeight="true" outlineLevel="0" collapsed="false">
      <c r="B678" s="320"/>
      <c r="C678" s="320"/>
      <c r="E678" s="320"/>
      <c r="F678" s="321"/>
      <c r="G678" s="320"/>
      <c r="H678" s="320"/>
      <c r="O678" s="21"/>
      <c r="P678" s="21"/>
      <c r="R678" s="22"/>
      <c r="S678" s="20"/>
      <c r="U678" s="21"/>
      <c r="V678" s="21"/>
      <c r="X678" s="21"/>
      <c r="Y678" s="322"/>
      <c r="Z678" s="19"/>
      <c r="AA678" s="19"/>
      <c r="AB678" s="21"/>
      <c r="AC678" s="21"/>
      <c r="AD678" s="20"/>
      <c r="AE678" s="19"/>
      <c r="AF678" s="19"/>
      <c r="AG678" s="19"/>
      <c r="AJ678" s="21"/>
    </row>
    <row r="679" customFormat="false" ht="59.25" hidden="false" customHeight="true" outlineLevel="0" collapsed="false">
      <c r="B679" s="320"/>
      <c r="C679" s="320"/>
      <c r="E679" s="320"/>
      <c r="F679" s="321"/>
      <c r="G679" s="320"/>
      <c r="H679" s="320"/>
      <c r="O679" s="21"/>
      <c r="P679" s="21"/>
      <c r="R679" s="22"/>
      <c r="S679" s="20"/>
      <c r="U679" s="21"/>
      <c r="V679" s="21"/>
      <c r="X679" s="21"/>
      <c r="Y679" s="322"/>
      <c r="Z679" s="19"/>
      <c r="AA679" s="19"/>
      <c r="AB679" s="21"/>
      <c r="AC679" s="21"/>
      <c r="AD679" s="20"/>
      <c r="AE679" s="19"/>
      <c r="AF679" s="19"/>
      <c r="AG679" s="19"/>
      <c r="AJ679" s="21"/>
    </row>
    <row r="680" customFormat="false" ht="59.25" hidden="false" customHeight="true" outlineLevel="0" collapsed="false">
      <c r="B680" s="320"/>
      <c r="C680" s="320"/>
      <c r="E680" s="320"/>
      <c r="F680" s="321"/>
      <c r="G680" s="320"/>
      <c r="H680" s="320"/>
      <c r="O680" s="21"/>
      <c r="P680" s="21"/>
      <c r="R680" s="22"/>
      <c r="S680" s="20"/>
      <c r="U680" s="21"/>
      <c r="V680" s="21"/>
      <c r="X680" s="21"/>
      <c r="Y680" s="322"/>
      <c r="Z680" s="19"/>
      <c r="AA680" s="19"/>
      <c r="AB680" s="21"/>
      <c r="AC680" s="21"/>
      <c r="AD680" s="20"/>
      <c r="AE680" s="19"/>
      <c r="AF680" s="19"/>
      <c r="AG680" s="19"/>
      <c r="AJ680" s="21"/>
    </row>
    <row r="681" customFormat="false" ht="59.25" hidden="false" customHeight="true" outlineLevel="0" collapsed="false">
      <c r="B681" s="320"/>
      <c r="C681" s="320"/>
      <c r="E681" s="320"/>
      <c r="F681" s="321"/>
      <c r="G681" s="320"/>
      <c r="H681" s="320"/>
      <c r="O681" s="21"/>
      <c r="P681" s="21"/>
      <c r="R681" s="22"/>
      <c r="S681" s="20"/>
      <c r="U681" s="21"/>
      <c r="V681" s="21"/>
      <c r="X681" s="21"/>
      <c r="Y681" s="322"/>
      <c r="Z681" s="19"/>
      <c r="AA681" s="19"/>
      <c r="AB681" s="21"/>
      <c r="AC681" s="21"/>
      <c r="AD681" s="20"/>
      <c r="AE681" s="19"/>
      <c r="AF681" s="19"/>
      <c r="AG681" s="19"/>
      <c r="AJ681" s="21"/>
    </row>
    <row r="682" customFormat="false" ht="59.25" hidden="false" customHeight="true" outlineLevel="0" collapsed="false">
      <c r="B682" s="320"/>
      <c r="C682" s="320"/>
      <c r="E682" s="320"/>
      <c r="F682" s="321"/>
      <c r="G682" s="320"/>
      <c r="H682" s="320"/>
      <c r="O682" s="21"/>
      <c r="P682" s="21"/>
      <c r="R682" s="22"/>
      <c r="S682" s="20"/>
      <c r="U682" s="21"/>
      <c r="V682" s="21"/>
      <c r="X682" s="21"/>
      <c r="Y682" s="322"/>
      <c r="Z682" s="19"/>
      <c r="AA682" s="19"/>
      <c r="AB682" s="21"/>
      <c r="AC682" s="21"/>
      <c r="AD682" s="20"/>
      <c r="AE682" s="19"/>
      <c r="AF682" s="19"/>
      <c r="AG682" s="19"/>
      <c r="AJ682" s="21"/>
    </row>
    <row r="683" customFormat="false" ht="59.25" hidden="false" customHeight="true" outlineLevel="0" collapsed="false">
      <c r="B683" s="320"/>
      <c r="C683" s="320"/>
      <c r="E683" s="320"/>
      <c r="F683" s="321"/>
      <c r="G683" s="320"/>
      <c r="H683" s="320"/>
      <c r="O683" s="21"/>
      <c r="P683" s="21"/>
      <c r="R683" s="22"/>
      <c r="S683" s="20"/>
      <c r="U683" s="21"/>
      <c r="V683" s="21"/>
      <c r="X683" s="21"/>
      <c r="Y683" s="322"/>
      <c r="Z683" s="19"/>
      <c r="AA683" s="19"/>
      <c r="AB683" s="21"/>
      <c r="AC683" s="21"/>
      <c r="AD683" s="20"/>
      <c r="AE683" s="19"/>
      <c r="AF683" s="19"/>
      <c r="AG683" s="19"/>
      <c r="AJ683" s="21"/>
    </row>
    <row r="684" customFormat="false" ht="59.25" hidden="false" customHeight="true" outlineLevel="0" collapsed="false">
      <c r="B684" s="320"/>
      <c r="C684" s="320"/>
      <c r="E684" s="320"/>
      <c r="F684" s="321"/>
      <c r="G684" s="320"/>
      <c r="H684" s="320"/>
      <c r="O684" s="21"/>
      <c r="P684" s="21"/>
      <c r="R684" s="22"/>
      <c r="S684" s="20"/>
      <c r="U684" s="21"/>
      <c r="V684" s="21"/>
      <c r="X684" s="21"/>
      <c r="Y684" s="322"/>
      <c r="Z684" s="19"/>
      <c r="AA684" s="19"/>
      <c r="AB684" s="21"/>
      <c r="AC684" s="21"/>
      <c r="AD684" s="20"/>
      <c r="AE684" s="19"/>
      <c r="AF684" s="19"/>
      <c r="AG684" s="19"/>
      <c r="AJ684" s="21"/>
    </row>
    <row r="685" customFormat="false" ht="59.25" hidden="false" customHeight="true" outlineLevel="0" collapsed="false">
      <c r="B685" s="320"/>
      <c r="C685" s="320"/>
      <c r="E685" s="320"/>
      <c r="F685" s="321"/>
      <c r="G685" s="320"/>
      <c r="H685" s="320"/>
      <c r="O685" s="21"/>
      <c r="P685" s="21"/>
      <c r="R685" s="22"/>
      <c r="S685" s="20"/>
      <c r="U685" s="21"/>
      <c r="V685" s="21"/>
      <c r="X685" s="21"/>
      <c r="Y685" s="322"/>
      <c r="Z685" s="19"/>
      <c r="AA685" s="19"/>
      <c r="AB685" s="21"/>
      <c r="AC685" s="21"/>
      <c r="AD685" s="20"/>
      <c r="AE685" s="19"/>
      <c r="AF685" s="19"/>
      <c r="AG685" s="19"/>
      <c r="AJ685" s="21"/>
    </row>
    <row r="686" customFormat="false" ht="59.25" hidden="false" customHeight="true" outlineLevel="0" collapsed="false">
      <c r="B686" s="320"/>
      <c r="C686" s="320"/>
      <c r="E686" s="320"/>
      <c r="F686" s="321"/>
      <c r="G686" s="320"/>
      <c r="H686" s="320"/>
      <c r="O686" s="21"/>
      <c r="P686" s="21"/>
      <c r="R686" s="22"/>
      <c r="S686" s="20"/>
      <c r="U686" s="21"/>
      <c r="V686" s="21"/>
      <c r="X686" s="21"/>
      <c r="Y686" s="322"/>
      <c r="Z686" s="19"/>
      <c r="AA686" s="19"/>
      <c r="AB686" s="21"/>
      <c r="AC686" s="21"/>
      <c r="AD686" s="20"/>
      <c r="AE686" s="19"/>
      <c r="AF686" s="19"/>
      <c r="AG686" s="19"/>
      <c r="AJ686" s="21"/>
    </row>
    <row r="687" customFormat="false" ht="59.25" hidden="false" customHeight="true" outlineLevel="0" collapsed="false">
      <c r="B687" s="320"/>
      <c r="C687" s="320"/>
      <c r="E687" s="320"/>
      <c r="F687" s="321"/>
      <c r="G687" s="320"/>
      <c r="H687" s="320"/>
      <c r="O687" s="21"/>
      <c r="P687" s="21"/>
      <c r="R687" s="22"/>
      <c r="S687" s="20"/>
      <c r="U687" s="21"/>
      <c r="V687" s="21"/>
      <c r="X687" s="21"/>
      <c r="Y687" s="322"/>
      <c r="Z687" s="19"/>
      <c r="AA687" s="19"/>
      <c r="AB687" s="21"/>
      <c r="AC687" s="21"/>
      <c r="AD687" s="20"/>
      <c r="AE687" s="19"/>
      <c r="AF687" s="19"/>
      <c r="AG687" s="19"/>
      <c r="AJ687" s="21"/>
    </row>
    <row r="688" customFormat="false" ht="59.25" hidden="false" customHeight="true" outlineLevel="0" collapsed="false">
      <c r="B688" s="320"/>
      <c r="C688" s="320"/>
      <c r="E688" s="320"/>
      <c r="F688" s="321"/>
      <c r="G688" s="320"/>
      <c r="H688" s="320"/>
      <c r="O688" s="21"/>
      <c r="P688" s="21"/>
      <c r="R688" s="22"/>
      <c r="S688" s="20"/>
      <c r="U688" s="21"/>
      <c r="V688" s="21"/>
      <c r="X688" s="21"/>
      <c r="Y688" s="322"/>
      <c r="Z688" s="19"/>
      <c r="AA688" s="19"/>
      <c r="AB688" s="21"/>
      <c r="AC688" s="21"/>
      <c r="AD688" s="20"/>
      <c r="AE688" s="19"/>
      <c r="AF688" s="19"/>
      <c r="AG688" s="19"/>
      <c r="AJ688" s="21"/>
    </row>
    <row r="689" customFormat="false" ht="59.25" hidden="false" customHeight="true" outlineLevel="0" collapsed="false">
      <c r="B689" s="320"/>
      <c r="C689" s="320"/>
      <c r="E689" s="320"/>
      <c r="F689" s="321"/>
      <c r="G689" s="320"/>
      <c r="H689" s="320"/>
      <c r="O689" s="21"/>
      <c r="P689" s="21"/>
      <c r="R689" s="22"/>
      <c r="S689" s="20"/>
      <c r="U689" s="21"/>
      <c r="V689" s="21"/>
      <c r="X689" s="21"/>
      <c r="Y689" s="322"/>
      <c r="Z689" s="19"/>
      <c r="AA689" s="19"/>
      <c r="AB689" s="21"/>
      <c r="AC689" s="21"/>
      <c r="AD689" s="20"/>
      <c r="AE689" s="19"/>
      <c r="AF689" s="19"/>
      <c r="AG689" s="19"/>
      <c r="AJ689" s="21"/>
    </row>
    <row r="690" customFormat="false" ht="59.25" hidden="false" customHeight="true" outlineLevel="0" collapsed="false">
      <c r="B690" s="320"/>
      <c r="C690" s="320"/>
      <c r="E690" s="320"/>
      <c r="F690" s="321"/>
      <c r="G690" s="320"/>
      <c r="H690" s="320"/>
      <c r="O690" s="21"/>
      <c r="P690" s="21"/>
      <c r="R690" s="22"/>
      <c r="S690" s="20"/>
      <c r="U690" s="21"/>
      <c r="V690" s="21"/>
      <c r="X690" s="21"/>
      <c r="Y690" s="322"/>
      <c r="Z690" s="19"/>
      <c r="AA690" s="19"/>
      <c r="AB690" s="21"/>
      <c r="AC690" s="21"/>
      <c r="AD690" s="20"/>
      <c r="AE690" s="19"/>
      <c r="AF690" s="19"/>
      <c r="AG690" s="19"/>
      <c r="AJ690" s="21"/>
    </row>
    <row r="691" customFormat="false" ht="59.25" hidden="false" customHeight="true" outlineLevel="0" collapsed="false">
      <c r="B691" s="320"/>
      <c r="C691" s="320"/>
      <c r="E691" s="320"/>
      <c r="F691" s="321"/>
      <c r="G691" s="320"/>
      <c r="H691" s="320"/>
      <c r="O691" s="21"/>
      <c r="P691" s="21"/>
      <c r="R691" s="22"/>
      <c r="S691" s="20"/>
      <c r="U691" s="21"/>
      <c r="V691" s="21"/>
      <c r="X691" s="21"/>
      <c r="Y691" s="322"/>
      <c r="Z691" s="19"/>
      <c r="AA691" s="19"/>
      <c r="AB691" s="21"/>
      <c r="AC691" s="21"/>
      <c r="AD691" s="20"/>
      <c r="AE691" s="19"/>
      <c r="AF691" s="19"/>
      <c r="AG691" s="19"/>
      <c r="AJ691" s="21"/>
    </row>
    <row r="692" customFormat="false" ht="59.25" hidden="false" customHeight="true" outlineLevel="0" collapsed="false">
      <c r="B692" s="320"/>
      <c r="C692" s="320"/>
      <c r="E692" s="320"/>
      <c r="F692" s="321"/>
      <c r="G692" s="320"/>
      <c r="H692" s="320"/>
      <c r="O692" s="21"/>
      <c r="P692" s="21"/>
      <c r="R692" s="22"/>
      <c r="S692" s="20"/>
      <c r="U692" s="21"/>
      <c r="V692" s="21"/>
      <c r="X692" s="21"/>
      <c r="Y692" s="322"/>
      <c r="Z692" s="19"/>
      <c r="AA692" s="19"/>
      <c r="AB692" s="21"/>
      <c r="AC692" s="21"/>
      <c r="AD692" s="20"/>
      <c r="AE692" s="19"/>
      <c r="AF692" s="19"/>
      <c r="AG692" s="19"/>
      <c r="AJ692" s="21"/>
    </row>
    <row r="693" customFormat="false" ht="59.25" hidden="false" customHeight="true" outlineLevel="0" collapsed="false">
      <c r="B693" s="320"/>
      <c r="C693" s="320"/>
      <c r="E693" s="320"/>
      <c r="F693" s="321"/>
      <c r="G693" s="320"/>
      <c r="H693" s="320"/>
      <c r="O693" s="21"/>
      <c r="P693" s="21"/>
      <c r="R693" s="22"/>
      <c r="S693" s="20"/>
      <c r="U693" s="21"/>
      <c r="V693" s="21"/>
      <c r="X693" s="21"/>
      <c r="Y693" s="322"/>
      <c r="Z693" s="19"/>
      <c r="AA693" s="19"/>
      <c r="AB693" s="21"/>
      <c r="AC693" s="21"/>
      <c r="AD693" s="20"/>
      <c r="AE693" s="19"/>
      <c r="AF693" s="19"/>
      <c r="AG693" s="19"/>
      <c r="AJ693" s="21"/>
    </row>
    <row r="694" customFormat="false" ht="59.25" hidden="false" customHeight="true" outlineLevel="0" collapsed="false">
      <c r="B694" s="320"/>
      <c r="C694" s="320"/>
      <c r="E694" s="320"/>
      <c r="F694" s="321"/>
      <c r="G694" s="320"/>
      <c r="H694" s="320"/>
      <c r="O694" s="21"/>
      <c r="P694" s="21"/>
      <c r="R694" s="22"/>
      <c r="S694" s="20"/>
      <c r="U694" s="21"/>
      <c r="V694" s="21"/>
      <c r="X694" s="21"/>
      <c r="Y694" s="322"/>
      <c r="Z694" s="19"/>
      <c r="AA694" s="19"/>
      <c r="AB694" s="21"/>
      <c r="AC694" s="21"/>
      <c r="AD694" s="20"/>
      <c r="AE694" s="19"/>
      <c r="AF694" s="19"/>
      <c r="AG694" s="19"/>
      <c r="AJ694" s="21"/>
    </row>
    <row r="695" customFormat="false" ht="59.25" hidden="false" customHeight="true" outlineLevel="0" collapsed="false">
      <c r="B695" s="320"/>
      <c r="C695" s="320"/>
      <c r="E695" s="320"/>
      <c r="F695" s="321"/>
      <c r="G695" s="320"/>
      <c r="H695" s="320"/>
      <c r="O695" s="21"/>
      <c r="P695" s="21"/>
      <c r="R695" s="22"/>
      <c r="S695" s="20"/>
      <c r="U695" s="21"/>
      <c r="V695" s="21"/>
      <c r="X695" s="21"/>
      <c r="Y695" s="322"/>
      <c r="Z695" s="19"/>
      <c r="AA695" s="19"/>
      <c r="AB695" s="21"/>
      <c r="AC695" s="21"/>
      <c r="AD695" s="20"/>
      <c r="AE695" s="19"/>
      <c r="AF695" s="19"/>
      <c r="AG695" s="19"/>
      <c r="AJ695" s="21"/>
    </row>
    <row r="696" customFormat="false" ht="59.25" hidden="false" customHeight="true" outlineLevel="0" collapsed="false">
      <c r="B696" s="320"/>
      <c r="C696" s="320"/>
      <c r="E696" s="320"/>
      <c r="F696" s="321"/>
      <c r="G696" s="320"/>
      <c r="H696" s="320"/>
      <c r="O696" s="21"/>
      <c r="P696" s="21"/>
      <c r="R696" s="22"/>
      <c r="S696" s="20"/>
      <c r="U696" s="21"/>
      <c r="V696" s="21"/>
      <c r="X696" s="21"/>
      <c r="Y696" s="322"/>
      <c r="Z696" s="19"/>
      <c r="AA696" s="19"/>
      <c r="AB696" s="21"/>
      <c r="AC696" s="21"/>
      <c r="AD696" s="20"/>
      <c r="AE696" s="19"/>
      <c r="AF696" s="19"/>
      <c r="AG696" s="19"/>
      <c r="AJ696" s="21"/>
    </row>
    <row r="697" customFormat="false" ht="59.25" hidden="false" customHeight="true" outlineLevel="0" collapsed="false">
      <c r="B697" s="320"/>
      <c r="C697" s="320"/>
      <c r="E697" s="320"/>
      <c r="F697" s="321"/>
      <c r="G697" s="320"/>
      <c r="H697" s="320"/>
      <c r="O697" s="21"/>
      <c r="P697" s="21"/>
      <c r="R697" s="22"/>
      <c r="S697" s="20"/>
      <c r="U697" s="21"/>
      <c r="V697" s="21"/>
      <c r="X697" s="21"/>
      <c r="Y697" s="322"/>
      <c r="Z697" s="19"/>
      <c r="AA697" s="19"/>
      <c r="AB697" s="21"/>
      <c r="AC697" s="21"/>
      <c r="AD697" s="20"/>
      <c r="AE697" s="19"/>
      <c r="AF697" s="19"/>
      <c r="AG697" s="19"/>
      <c r="AJ697" s="21"/>
    </row>
    <row r="698" customFormat="false" ht="59.25" hidden="false" customHeight="true" outlineLevel="0" collapsed="false">
      <c r="B698" s="320"/>
      <c r="C698" s="320"/>
      <c r="E698" s="320"/>
      <c r="F698" s="321"/>
      <c r="G698" s="320"/>
      <c r="H698" s="320"/>
      <c r="O698" s="21"/>
      <c r="P698" s="21"/>
      <c r="R698" s="22"/>
      <c r="S698" s="20"/>
      <c r="U698" s="21"/>
      <c r="V698" s="21"/>
      <c r="X698" s="21"/>
      <c r="Y698" s="322"/>
      <c r="Z698" s="19"/>
      <c r="AA698" s="19"/>
      <c r="AB698" s="21"/>
      <c r="AC698" s="21"/>
      <c r="AD698" s="20"/>
      <c r="AE698" s="19"/>
      <c r="AF698" s="19"/>
      <c r="AG698" s="19"/>
      <c r="AJ698" s="21"/>
    </row>
    <row r="699" customFormat="false" ht="59.25" hidden="false" customHeight="true" outlineLevel="0" collapsed="false">
      <c r="B699" s="320"/>
      <c r="C699" s="320"/>
      <c r="E699" s="320"/>
      <c r="F699" s="321"/>
      <c r="G699" s="320"/>
      <c r="H699" s="320"/>
      <c r="O699" s="21"/>
      <c r="P699" s="21"/>
      <c r="R699" s="22"/>
      <c r="S699" s="20"/>
      <c r="U699" s="21"/>
      <c r="V699" s="21"/>
      <c r="X699" s="21"/>
      <c r="Y699" s="322"/>
      <c r="Z699" s="19"/>
      <c r="AA699" s="19"/>
      <c r="AB699" s="21"/>
      <c r="AC699" s="21"/>
      <c r="AD699" s="20"/>
      <c r="AE699" s="19"/>
      <c r="AF699" s="19"/>
      <c r="AG699" s="19"/>
      <c r="AJ699" s="21"/>
    </row>
    <row r="700" customFormat="false" ht="59.25" hidden="false" customHeight="true" outlineLevel="0" collapsed="false">
      <c r="B700" s="320"/>
      <c r="C700" s="320"/>
      <c r="E700" s="320"/>
      <c r="F700" s="321"/>
      <c r="G700" s="320"/>
      <c r="H700" s="320"/>
      <c r="O700" s="21"/>
      <c r="P700" s="21"/>
      <c r="R700" s="22"/>
      <c r="S700" s="20"/>
      <c r="U700" s="21"/>
      <c r="V700" s="21"/>
      <c r="X700" s="21"/>
      <c r="Y700" s="322"/>
      <c r="Z700" s="19"/>
      <c r="AA700" s="19"/>
      <c r="AB700" s="21"/>
      <c r="AC700" s="21"/>
      <c r="AD700" s="20"/>
      <c r="AE700" s="19"/>
      <c r="AF700" s="19"/>
      <c r="AG700" s="19"/>
      <c r="AJ700" s="21"/>
    </row>
    <row r="701" customFormat="false" ht="59.25" hidden="false" customHeight="true" outlineLevel="0" collapsed="false">
      <c r="B701" s="320"/>
      <c r="C701" s="320"/>
      <c r="E701" s="320"/>
      <c r="F701" s="321"/>
      <c r="G701" s="320"/>
      <c r="H701" s="320"/>
      <c r="O701" s="21"/>
      <c r="P701" s="21"/>
      <c r="R701" s="22"/>
      <c r="S701" s="20"/>
      <c r="U701" s="21"/>
      <c r="V701" s="21"/>
      <c r="X701" s="21"/>
      <c r="Y701" s="322"/>
      <c r="Z701" s="19"/>
      <c r="AA701" s="19"/>
      <c r="AB701" s="21"/>
      <c r="AC701" s="21"/>
      <c r="AD701" s="20"/>
      <c r="AE701" s="19"/>
      <c r="AF701" s="19"/>
      <c r="AG701" s="19"/>
      <c r="AJ701" s="21"/>
    </row>
    <row r="702" customFormat="false" ht="59.25" hidden="false" customHeight="true" outlineLevel="0" collapsed="false">
      <c r="B702" s="320"/>
      <c r="C702" s="320"/>
      <c r="E702" s="320"/>
      <c r="F702" s="321"/>
      <c r="G702" s="320"/>
      <c r="H702" s="320"/>
      <c r="O702" s="21"/>
      <c r="P702" s="21"/>
      <c r="R702" s="22"/>
      <c r="S702" s="20"/>
      <c r="U702" s="21"/>
      <c r="V702" s="21"/>
      <c r="X702" s="21"/>
      <c r="Y702" s="322"/>
      <c r="Z702" s="19"/>
      <c r="AA702" s="19"/>
      <c r="AB702" s="21"/>
      <c r="AC702" s="21"/>
      <c r="AD702" s="20"/>
      <c r="AE702" s="19"/>
      <c r="AF702" s="19"/>
      <c r="AG702" s="19"/>
      <c r="AJ702" s="21"/>
    </row>
    <row r="703" customFormat="false" ht="59.25" hidden="false" customHeight="true" outlineLevel="0" collapsed="false">
      <c r="B703" s="320"/>
      <c r="C703" s="320"/>
      <c r="E703" s="320"/>
      <c r="F703" s="321"/>
      <c r="G703" s="320"/>
      <c r="H703" s="320"/>
      <c r="O703" s="21"/>
      <c r="P703" s="21"/>
      <c r="R703" s="22"/>
      <c r="S703" s="20"/>
      <c r="U703" s="21"/>
      <c r="V703" s="21"/>
      <c r="X703" s="21"/>
      <c r="Y703" s="322"/>
      <c r="Z703" s="19"/>
      <c r="AA703" s="19"/>
      <c r="AB703" s="21"/>
      <c r="AC703" s="21"/>
      <c r="AD703" s="20"/>
      <c r="AE703" s="19"/>
      <c r="AF703" s="19"/>
      <c r="AG703" s="19"/>
      <c r="AJ703" s="21"/>
    </row>
    <row r="704" customFormat="false" ht="59.25" hidden="false" customHeight="true" outlineLevel="0" collapsed="false">
      <c r="B704" s="320"/>
      <c r="C704" s="320"/>
      <c r="E704" s="320"/>
      <c r="F704" s="321"/>
      <c r="G704" s="320"/>
      <c r="H704" s="320"/>
      <c r="O704" s="21"/>
      <c r="P704" s="21"/>
      <c r="R704" s="22"/>
      <c r="S704" s="20"/>
      <c r="U704" s="21"/>
      <c r="V704" s="21"/>
      <c r="X704" s="21"/>
      <c r="Y704" s="322"/>
      <c r="Z704" s="19"/>
      <c r="AA704" s="19"/>
      <c r="AB704" s="21"/>
      <c r="AC704" s="21"/>
      <c r="AD704" s="20"/>
      <c r="AE704" s="19"/>
      <c r="AF704" s="19"/>
      <c r="AG704" s="19"/>
      <c r="AJ704" s="21"/>
    </row>
    <row r="705" customFormat="false" ht="59.25" hidden="false" customHeight="true" outlineLevel="0" collapsed="false">
      <c r="B705" s="320"/>
      <c r="C705" s="320"/>
      <c r="E705" s="320"/>
      <c r="F705" s="321"/>
      <c r="G705" s="320"/>
      <c r="H705" s="320"/>
      <c r="O705" s="21"/>
      <c r="P705" s="21"/>
      <c r="R705" s="22"/>
      <c r="S705" s="20"/>
      <c r="U705" s="21"/>
      <c r="V705" s="21"/>
      <c r="X705" s="21"/>
      <c r="Y705" s="322"/>
      <c r="Z705" s="19"/>
      <c r="AA705" s="19"/>
      <c r="AB705" s="21"/>
      <c r="AC705" s="21"/>
      <c r="AD705" s="20"/>
      <c r="AE705" s="19"/>
      <c r="AF705" s="19"/>
      <c r="AG705" s="19"/>
      <c r="AJ705" s="21"/>
    </row>
    <row r="706" customFormat="false" ht="59.25" hidden="false" customHeight="true" outlineLevel="0" collapsed="false">
      <c r="B706" s="320"/>
      <c r="C706" s="320"/>
      <c r="E706" s="320"/>
      <c r="F706" s="321"/>
      <c r="G706" s="320"/>
      <c r="H706" s="320"/>
      <c r="O706" s="21"/>
      <c r="P706" s="21"/>
      <c r="R706" s="22"/>
      <c r="S706" s="20"/>
      <c r="U706" s="21"/>
      <c r="V706" s="21"/>
      <c r="X706" s="21"/>
      <c r="Y706" s="322"/>
      <c r="Z706" s="19"/>
      <c r="AA706" s="19"/>
      <c r="AB706" s="21"/>
      <c r="AC706" s="21"/>
      <c r="AD706" s="20"/>
      <c r="AE706" s="19"/>
      <c r="AF706" s="19"/>
      <c r="AG706" s="19"/>
      <c r="AJ706" s="21"/>
    </row>
    <row r="707" customFormat="false" ht="59.25" hidden="false" customHeight="true" outlineLevel="0" collapsed="false">
      <c r="B707" s="320"/>
      <c r="C707" s="320"/>
      <c r="E707" s="320"/>
      <c r="F707" s="321"/>
      <c r="G707" s="320"/>
      <c r="H707" s="320"/>
      <c r="O707" s="21"/>
      <c r="P707" s="21"/>
      <c r="R707" s="22"/>
      <c r="S707" s="20"/>
      <c r="U707" s="21"/>
      <c r="V707" s="21"/>
      <c r="X707" s="21"/>
      <c r="Y707" s="322"/>
      <c r="Z707" s="19"/>
      <c r="AA707" s="19"/>
      <c r="AB707" s="21"/>
      <c r="AC707" s="21"/>
      <c r="AD707" s="20"/>
      <c r="AE707" s="19"/>
      <c r="AF707" s="19"/>
      <c r="AG707" s="19"/>
      <c r="AJ707" s="21"/>
    </row>
    <row r="708" customFormat="false" ht="59.25" hidden="false" customHeight="true" outlineLevel="0" collapsed="false">
      <c r="B708" s="320"/>
      <c r="C708" s="320"/>
      <c r="E708" s="320"/>
      <c r="F708" s="321"/>
      <c r="G708" s="320"/>
      <c r="H708" s="320"/>
      <c r="O708" s="21"/>
      <c r="P708" s="21"/>
      <c r="R708" s="22"/>
      <c r="S708" s="20"/>
      <c r="U708" s="21"/>
      <c r="V708" s="21"/>
      <c r="X708" s="21"/>
      <c r="Y708" s="322"/>
      <c r="Z708" s="19"/>
      <c r="AA708" s="19"/>
      <c r="AB708" s="21"/>
      <c r="AC708" s="21"/>
      <c r="AD708" s="20"/>
      <c r="AE708" s="19"/>
      <c r="AF708" s="19"/>
      <c r="AG708" s="19"/>
      <c r="AJ708" s="21"/>
    </row>
    <row r="709" customFormat="false" ht="59.25" hidden="false" customHeight="true" outlineLevel="0" collapsed="false">
      <c r="B709" s="320"/>
      <c r="C709" s="320"/>
      <c r="E709" s="320"/>
      <c r="F709" s="321"/>
      <c r="G709" s="320"/>
      <c r="H709" s="320"/>
      <c r="O709" s="21"/>
      <c r="P709" s="21"/>
      <c r="R709" s="22"/>
      <c r="S709" s="20"/>
      <c r="U709" s="21"/>
      <c r="V709" s="21"/>
      <c r="X709" s="21"/>
      <c r="Y709" s="322"/>
      <c r="Z709" s="19"/>
      <c r="AA709" s="19"/>
      <c r="AB709" s="21"/>
      <c r="AC709" s="21"/>
      <c r="AD709" s="20"/>
      <c r="AE709" s="19"/>
      <c r="AF709" s="19"/>
      <c r="AG709" s="19"/>
      <c r="AJ709" s="21"/>
    </row>
    <row r="710" customFormat="false" ht="59.25" hidden="false" customHeight="true" outlineLevel="0" collapsed="false">
      <c r="B710" s="320"/>
      <c r="C710" s="320"/>
      <c r="E710" s="320"/>
      <c r="F710" s="321"/>
      <c r="G710" s="320"/>
      <c r="H710" s="320"/>
      <c r="O710" s="21"/>
      <c r="P710" s="21"/>
      <c r="R710" s="22"/>
      <c r="S710" s="20"/>
      <c r="U710" s="21"/>
      <c r="V710" s="21"/>
      <c r="X710" s="21"/>
      <c r="Y710" s="322"/>
      <c r="Z710" s="19"/>
      <c r="AA710" s="19"/>
      <c r="AB710" s="21"/>
      <c r="AC710" s="21"/>
      <c r="AD710" s="20"/>
      <c r="AE710" s="19"/>
      <c r="AF710" s="19"/>
      <c r="AG710" s="19"/>
      <c r="AJ710" s="21"/>
    </row>
    <row r="711" customFormat="false" ht="59.25" hidden="false" customHeight="true" outlineLevel="0" collapsed="false">
      <c r="B711" s="320"/>
      <c r="C711" s="320"/>
      <c r="E711" s="320"/>
      <c r="F711" s="321"/>
      <c r="G711" s="320"/>
      <c r="H711" s="320"/>
      <c r="O711" s="21"/>
      <c r="P711" s="21"/>
      <c r="R711" s="22"/>
      <c r="S711" s="20"/>
      <c r="U711" s="21"/>
      <c r="V711" s="21"/>
      <c r="X711" s="21"/>
      <c r="Y711" s="322"/>
      <c r="Z711" s="19"/>
      <c r="AA711" s="19"/>
      <c r="AB711" s="21"/>
      <c r="AC711" s="21"/>
      <c r="AD711" s="20"/>
      <c r="AE711" s="19"/>
      <c r="AF711" s="19"/>
      <c r="AG711" s="19"/>
      <c r="AJ711" s="21"/>
    </row>
    <row r="712" customFormat="false" ht="59.25" hidden="false" customHeight="true" outlineLevel="0" collapsed="false">
      <c r="B712" s="320"/>
      <c r="C712" s="320"/>
      <c r="E712" s="320"/>
      <c r="F712" s="321"/>
      <c r="G712" s="320"/>
      <c r="H712" s="320"/>
      <c r="O712" s="21"/>
      <c r="P712" s="21"/>
      <c r="R712" s="22"/>
      <c r="S712" s="20"/>
      <c r="U712" s="21"/>
      <c r="V712" s="21"/>
      <c r="X712" s="21"/>
      <c r="Y712" s="322"/>
      <c r="Z712" s="19"/>
      <c r="AA712" s="19"/>
      <c r="AB712" s="21"/>
      <c r="AC712" s="21"/>
      <c r="AD712" s="20"/>
      <c r="AE712" s="19"/>
      <c r="AF712" s="19"/>
      <c r="AG712" s="19"/>
      <c r="AJ712" s="21"/>
    </row>
    <row r="713" customFormat="false" ht="59.25" hidden="false" customHeight="true" outlineLevel="0" collapsed="false">
      <c r="B713" s="320"/>
      <c r="C713" s="320"/>
      <c r="E713" s="320"/>
      <c r="F713" s="321"/>
      <c r="G713" s="320"/>
      <c r="H713" s="320"/>
      <c r="O713" s="21"/>
      <c r="P713" s="21"/>
      <c r="R713" s="22"/>
      <c r="S713" s="20"/>
      <c r="U713" s="21"/>
      <c r="V713" s="21"/>
      <c r="X713" s="21"/>
      <c r="Y713" s="322"/>
      <c r="Z713" s="19"/>
      <c r="AA713" s="19"/>
      <c r="AB713" s="21"/>
      <c r="AC713" s="21"/>
      <c r="AD713" s="20"/>
      <c r="AE713" s="19"/>
      <c r="AF713" s="19"/>
      <c r="AG713" s="19"/>
      <c r="AJ713" s="21"/>
    </row>
    <row r="714" customFormat="false" ht="59.25" hidden="false" customHeight="true" outlineLevel="0" collapsed="false">
      <c r="B714" s="320"/>
      <c r="C714" s="320"/>
      <c r="E714" s="320"/>
      <c r="F714" s="321"/>
      <c r="G714" s="320"/>
      <c r="H714" s="320"/>
      <c r="O714" s="21"/>
      <c r="P714" s="21"/>
      <c r="R714" s="22"/>
      <c r="S714" s="20"/>
      <c r="U714" s="21"/>
      <c r="V714" s="21"/>
      <c r="X714" s="21"/>
      <c r="Y714" s="322"/>
      <c r="Z714" s="19"/>
      <c r="AA714" s="19"/>
      <c r="AB714" s="21"/>
      <c r="AC714" s="21"/>
      <c r="AD714" s="20"/>
      <c r="AE714" s="19"/>
      <c r="AF714" s="19"/>
      <c r="AG714" s="19"/>
      <c r="AJ714" s="21"/>
    </row>
    <row r="715" customFormat="false" ht="59.25" hidden="false" customHeight="true" outlineLevel="0" collapsed="false">
      <c r="B715" s="320"/>
      <c r="C715" s="320"/>
      <c r="E715" s="320"/>
      <c r="F715" s="321"/>
      <c r="G715" s="320"/>
      <c r="H715" s="320"/>
      <c r="O715" s="21"/>
      <c r="P715" s="21"/>
      <c r="R715" s="22"/>
      <c r="S715" s="20"/>
      <c r="U715" s="21"/>
      <c r="V715" s="21"/>
      <c r="X715" s="21"/>
      <c r="Y715" s="322"/>
      <c r="Z715" s="19"/>
      <c r="AA715" s="19"/>
      <c r="AB715" s="21"/>
      <c r="AC715" s="21"/>
      <c r="AD715" s="20"/>
      <c r="AE715" s="19"/>
      <c r="AF715" s="19"/>
      <c r="AG715" s="19"/>
      <c r="AJ715" s="21"/>
    </row>
    <row r="716" customFormat="false" ht="59.25" hidden="false" customHeight="true" outlineLevel="0" collapsed="false">
      <c r="B716" s="320"/>
      <c r="C716" s="320"/>
      <c r="E716" s="320"/>
      <c r="F716" s="321"/>
      <c r="G716" s="320"/>
      <c r="H716" s="320"/>
      <c r="O716" s="21"/>
      <c r="P716" s="21"/>
      <c r="R716" s="22"/>
      <c r="S716" s="20"/>
      <c r="U716" s="21"/>
      <c r="V716" s="21"/>
      <c r="X716" s="21"/>
      <c r="Y716" s="322"/>
      <c r="Z716" s="19"/>
      <c r="AA716" s="19"/>
      <c r="AB716" s="21"/>
      <c r="AC716" s="21"/>
      <c r="AD716" s="20"/>
      <c r="AE716" s="19"/>
      <c r="AF716" s="19"/>
      <c r="AG716" s="19"/>
      <c r="AJ716" s="21"/>
    </row>
    <row r="717" customFormat="false" ht="59.25" hidden="false" customHeight="true" outlineLevel="0" collapsed="false">
      <c r="B717" s="320"/>
      <c r="C717" s="320"/>
      <c r="E717" s="320"/>
      <c r="F717" s="321"/>
      <c r="G717" s="320"/>
      <c r="H717" s="320"/>
      <c r="O717" s="21"/>
      <c r="P717" s="21"/>
      <c r="R717" s="22"/>
      <c r="S717" s="20"/>
      <c r="U717" s="21"/>
      <c r="V717" s="21"/>
      <c r="X717" s="21"/>
      <c r="Y717" s="322"/>
      <c r="Z717" s="19"/>
      <c r="AA717" s="19"/>
      <c r="AB717" s="21"/>
      <c r="AC717" s="21"/>
      <c r="AD717" s="20"/>
      <c r="AE717" s="19"/>
      <c r="AF717" s="19"/>
      <c r="AG717" s="19"/>
      <c r="AJ717" s="21"/>
    </row>
    <row r="718" customFormat="false" ht="59.25" hidden="false" customHeight="true" outlineLevel="0" collapsed="false">
      <c r="B718" s="320"/>
      <c r="C718" s="320"/>
      <c r="E718" s="320"/>
      <c r="F718" s="321"/>
      <c r="G718" s="320"/>
      <c r="H718" s="320"/>
      <c r="O718" s="21"/>
      <c r="P718" s="21"/>
      <c r="R718" s="22"/>
      <c r="S718" s="20"/>
      <c r="U718" s="21"/>
      <c r="V718" s="21"/>
      <c r="X718" s="21"/>
      <c r="Y718" s="322"/>
      <c r="Z718" s="19"/>
      <c r="AA718" s="19"/>
      <c r="AB718" s="21"/>
      <c r="AC718" s="21"/>
      <c r="AD718" s="20"/>
      <c r="AE718" s="19"/>
      <c r="AF718" s="19"/>
      <c r="AG718" s="19"/>
      <c r="AJ718" s="21"/>
    </row>
    <row r="719" customFormat="false" ht="59.25" hidden="false" customHeight="true" outlineLevel="0" collapsed="false">
      <c r="B719" s="320"/>
      <c r="C719" s="320"/>
      <c r="E719" s="320"/>
      <c r="F719" s="321"/>
      <c r="G719" s="320"/>
      <c r="H719" s="320"/>
      <c r="O719" s="21"/>
      <c r="P719" s="21"/>
      <c r="R719" s="22"/>
      <c r="S719" s="20"/>
      <c r="U719" s="21"/>
      <c r="V719" s="21"/>
      <c r="X719" s="21"/>
      <c r="Y719" s="322"/>
      <c r="Z719" s="19"/>
      <c r="AA719" s="19"/>
      <c r="AB719" s="21"/>
      <c r="AC719" s="21"/>
      <c r="AD719" s="20"/>
      <c r="AE719" s="19"/>
      <c r="AF719" s="19"/>
      <c r="AG719" s="19"/>
      <c r="AJ719" s="21"/>
    </row>
    <row r="720" customFormat="false" ht="59.25" hidden="false" customHeight="true" outlineLevel="0" collapsed="false">
      <c r="B720" s="320"/>
      <c r="C720" s="320"/>
      <c r="E720" s="320"/>
      <c r="F720" s="321"/>
      <c r="G720" s="320"/>
      <c r="H720" s="320"/>
      <c r="O720" s="21"/>
      <c r="P720" s="21"/>
      <c r="R720" s="22"/>
      <c r="S720" s="20"/>
      <c r="U720" s="21"/>
      <c r="V720" s="21"/>
      <c r="X720" s="21"/>
      <c r="Y720" s="322"/>
      <c r="Z720" s="19"/>
      <c r="AA720" s="19"/>
      <c r="AB720" s="21"/>
      <c r="AC720" s="21"/>
      <c r="AD720" s="20"/>
      <c r="AE720" s="19"/>
      <c r="AF720" s="19"/>
      <c r="AG720" s="19"/>
      <c r="AJ720" s="21"/>
    </row>
    <row r="721" customFormat="false" ht="59.25" hidden="false" customHeight="true" outlineLevel="0" collapsed="false">
      <c r="B721" s="320"/>
      <c r="C721" s="320"/>
      <c r="E721" s="320"/>
      <c r="F721" s="321"/>
      <c r="G721" s="320"/>
      <c r="H721" s="320"/>
      <c r="O721" s="21"/>
      <c r="P721" s="21"/>
      <c r="R721" s="22"/>
      <c r="S721" s="20"/>
      <c r="U721" s="21"/>
      <c r="V721" s="21"/>
      <c r="X721" s="21"/>
      <c r="Y721" s="322"/>
      <c r="Z721" s="19"/>
      <c r="AA721" s="19"/>
      <c r="AB721" s="21"/>
      <c r="AC721" s="21"/>
      <c r="AD721" s="20"/>
      <c r="AE721" s="19"/>
      <c r="AF721" s="19"/>
      <c r="AG721" s="19"/>
      <c r="AJ721" s="21"/>
    </row>
    <row r="722" customFormat="false" ht="59.25" hidden="false" customHeight="true" outlineLevel="0" collapsed="false">
      <c r="B722" s="320"/>
      <c r="C722" s="320"/>
      <c r="E722" s="320"/>
      <c r="F722" s="321"/>
      <c r="G722" s="320"/>
      <c r="H722" s="320"/>
      <c r="O722" s="21"/>
      <c r="P722" s="21"/>
      <c r="R722" s="22"/>
      <c r="S722" s="20"/>
      <c r="U722" s="21"/>
      <c r="V722" s="21"/>
      <c r="X722" s="21"/>
      <c r="Y722" s="322"/>
      <c r="Z722" s="19"/>
      <c r="AA722" s="19"/>
      <c r="AB722" s="21"/>
      <c r="AC722" s="21"/>
      <c r="AD722" s="20"/>
      <c r="AE722" s="19"/>
      <c r="AF722" s="19"/>
      <c r="AG722" s="19"/>
      <c r="AJ722" s="21"/>
    </row>
    <row r="723" customFormat="false" ht="59.25" hidden="false" customHeight="true" outlineLevel="0" collapsed="false">
      <c r="B723" s="320"/>
      <c r="C723" s="320"/>
      <c r="E723" s="320"/>
      <c r="F723" s="321"/>
      <c r="G723" s="320"/>
      <c r="H723" s="320"/>
      <c r="O723" s="21"/>
      <c r="P723" s="21"/>
      <c r="R723" s="22"/>
      <c r="S723" s="20"/>
      <c r="U723" s="21"/>
      <c r="V723" s="21"/>
      <c r="X723" s="21"/>
      <c r="Y723" s="322"/>
      <c r="Z723" s="19"/>
      <c r="AA723" s="19"/>
      <c r="AB723" s="21"/>
      <c r="AC723" s="21"/>
      <c r="AD723" s="20"/>
      <c r="AE723" s="19"/>
      <c r="AF723" s="19"/>
      <c r="AG723" s="19"/>
      <c r="AJ723" s="21"/>
    </row>
    <row r="724" customFormat="false" ht="59.25" hidden="false" customHeight="true" outlineLevel="0" collapsed="false">
      <c r="B724" s="320"/>
      <c r="C724" s="320"/>
      <c r="E724" s="320"/>
      <c r="F724" s="321"/>
      <c r="G724" s="320"/>
      <c r="H724" s="320"/>
      <c r="O724" s="21"/>
      <c r="P724" s="21"/>
      <c r="R724" s="22"/>
      <c r="S724" s="20"/>
      <c r="U724" s="21"/>
      <c r="V724" s="21"/>
      <c r="X724" s="21"/>
      <c r="Y724" s="322"/>
      <c r="Z724" s="19"/>
      <c r="AA724" s="19"/>
      <c r="AB724" s="21"/>
      <c r="AC724" s="21"/>
      <c r="AD724" s="20"/>
      <c r="AE724" s="19"/>
      <c r="AF724" s="19"/>
      <c r="AG724" s="19"/>
      <c r="AJ724" s="21"/>
    </row>
    <row r="725" customFormat="false" ht="59.25" hidden="false" customHeight="true" outlineLevel="0" collapsed="false">
      <c r="B725" s="320"/>
      <c r="C725" s="320"/>
      <c r="E725" s="320"/>
      <c r="F725" s="321"/>
      <c r="G725" s="320"/>
      <c r="H725" s="320"/>
      <c r="O725" s="21"/>
      <c r="P725" s="21"/>
      <c r="R725" s="22"/>
      <c r="S725" s="20"/>
      <c r="U725" s="21"/>
      <c r="V725" s="21"/>
      <c r="X725" s="21"/>
      <c r="Y725" s="322"/>
      <c r="Z725" s="19"/>
      <c r="AA725" s="19"/>
      <c r="AB725" s="21"/>
      <c r="AC725" s="21"/>
      <c r="AD725" s="20"/>
      <c r="AE725" s="19"/>
      <c r="AF725" s="19"/>
      <c r="AG725" s="19"/>
      <c r="AJ725" s="21"/>
    </row>
    <row r="726" customFormat="false" ht="59.25" hidden="false" customHeight="true" outlineLevel="0" collapsed="false">
      <c r="B726" s="320"/>
      <c r="C726" s="320"/>
      <c r="E726" s="320"/>
      <c r="F726" s="321"/>
      <c r="G726" s="320"/>
      <c r="H726" s="320"/>
      <c r="O726" s="21"/>
      <c r="P726" s="21"/>
      <c r="R726" s="22"/>
      <c r="S726" s="20"/>
      <c r="U726" s="21"/>
      <c r="V726" s="21"/>
      <c r="X726" s="21"/>
      <c r="Y726" s="322"/>
      <c r="Z726" s="19"/>
      <c r="AA726" s="19"/>
      <c r="AB726" s="21"/>
      <c r="AC726" s="21"/>
      <c r="AD726" s="20"/>
      <c r="AE726" s="19"/>
      <c r="AF726" s="19"/>
      <c r="AG726" s="19"/>
      <c r="AJ726" s="21"/>
    </row>
    <row r="727" customFormat="false" ht="59.25" hidden="false" customHeight="true" outlineLevel="0" collapsed="false">
      <c r="B727" s="320"/>
      <c r="C727" s="320"/>
      <c r="E727" s="320"/>
      <c r="F727" s="321"/>
      <c r="G727" s="320"/>
      <c r="H727" s="320"/>
      <c r="O727" s="21"/>
      <c r="P727" s="21"/>
      <c r="R727" s="22"/>
      <c r="S727" s="20"/>
      <c r="U727" s="21"/>
      <c r="V727" s="21"/>
      <c r="X727" s="21"/>
      <c r="Y727" s="322"/>
      <c r="Z727" s="19"/>
      <c r="AA727" s="19"/>
      <c r="AB727" s="21"/>
      <c r="AC727" s="21"/>
      <c r="AD727" s="20"/>
      <c r="AE727" s="19"/>
      <c r="AF727" s="19"/>
      <c r="AG727" s="19"/>
      <c r="AJ727" s="21"/>
    </row>
    <row r="728" customFormat="false" ht="59.25" hidden="false" customHeight="true" outlineLevel="0" collapsed="false">
      <c r="B728" s="320"/>
      <c r="C728" s="320"/>
      <c r="E728" s="320"/>
      <c r="F728" s="321"/>
      <c r="G728" s="320"/>
      <c r="H728" s="320"/>
      <c r="O728" s="21"/>
      <c r="P728" s="21"/>
      <c r="R728" s="22"/>
      <c r="S728" s="20"/>
      <c r="U728" s="21"/>
      <c r="V728" s="21"/>
      <c r="X728" s="21"/>
      <c r="Y728" s="322"/>
      <c r="Z728" s="19"/>
      <c r="AA728" s="19"/>
      <c r="AB728" s="21"/>
      <c r="AC728" s="21"/>
      <c r="AD728" s="20"/>
      <c r="AE728" s="19"/>
      <c r="AF728" s="19"/>
      <c r="AG728" s="19"/>
      <c r="AJ728" s="21"/>
    </row>
    <row r="729" customFormat="false" ht="59.25" hidden="false" customHeight="true" outlineLevel="0" collapsed="false">
      <c r="B729" s="320"/>
      <c r="C729" s="320"/>
      <c r="E729" s="320"/>
      <c r="F729" s="321"/>
      <c r="G729" s="320"/>
      <c r="H729" s="320"/>
      <c r="O729" s="21"/>
      <c r="P729" s="21"/>
      <c r="R729" s="22"/>
      <c r="S729" s="20"/>
      <c r="U729" s="21"/>
      <c r="V729" s="21"/>
      <c r="X729" s="21"/>
      <c r="Y729" s="322"/>
      <c r="Z729" s="19"/>
      <c r="AA729" s="19"/>
      <c r="AB729" s="21"/>
      <c r="AC729" s="21"/>
      <c r="AD729" s="20"/>
      <c r="AE729" s="19"/>
      <c r="AF729" s="19"/>
      <c r="AG729" s="19"/>
      <c r="AJ729" s="21"/>
    </row>
    <row r="730" customFormat="false" ht="59.25" hidden="false" customHeight="true" outlineLevel="0" collapsed="false">
      <c r="B730" s="320"/>
      <c r="C730" s="320"/>
      <c r="E730" s="320"/>
      <c r="F730" s="321"/>
      <c r="G730" s="320"/>
      <c r="H730" s="320"/>
      <c r="O730" s="21"/>
      <c r="P730" s="21"/>
      <c r="R730" s="22"/>
      <c r="S730" s="20"/>
      <c r="U730" s="21"/>
      <c r="V730" s="21"/>
      <c r="X730" s="21"/>
      <c r="Y730" s="322"/>
      <c r="Z730" s="19"/>
      <c r="AA730" s="19"/>
      <c r="AB730" s="21"/>
      <c r="AC730" s="21"/>
      <c r="AD730" s="20"/>
      <c r="AE730" s="19"/>
      <c r="AF730" s="19"/>
      <c r="AG730" s="19"/>
      <c r="AJ730" s="21"/>
    </row>
    <row r="731" customFormat="false" ht="59.25" hidden="false" customHeight="true" outlineLevel="0" collapsed="false">
      <c r="B731" s="320"/>
      <c r="C731" s="320"/>
      <c r="E731" s="320"/>
      <c r="F731" s="321"/>
      <c r="G731" s="320"/>
      <c r="H731" s="320"/>
      <c r="O731" s="21"/>
      <c r="P731" s="21"/>
      <c r="R731" s="22"/>
      <c r="S731" s="20"/>
      <c r="U731" s="21"/>
      <c r="V731" s="21"/>
      <c r="X731" s="21"/>
      <c r="Y731" s="322"/>
      <c r="Z731" s="19"/>
      <c r="AA731" s="19"/>
      <c r="AB731" s="21"/>
      <c r="AC731" s="21"/>
      <c r="AD731" s="20"/>
      <c r="AE731" s="19"/>
      <c r="AF731" s="19"/>
      <c r="AG731" s="19"/>
      <c r="AJ731" s="21"/>
    </row>
    <row r="732" customFormat="false" ht="59.25" hidden="false" customHeight="true" outlineLevel="0" collapsed="false">
      <c r="B732" s="320"/>
      <c r="C732" s="320"/>
      <c r="E732" s="320"/>
      <c r="F732" s="321"/>
      <c r="G732" s="320"/>
      <c r="H732" s="320"/>
      <c r="O732" s="21"/>
      <c r="P732" s="21"/>
      <c r="R732" s="22"/>
      <c r="S732" s="20"/>
      <c r="U732" s="21"/>
      <c r="V732" s="21"/>
      <c r="X732" s="21"/>
      <c r="Y732" s="322"/>
      <c r="Z732" s="19"/>
      <c r="AA732" s="19"/>
      <c r="AB732" s="21"/>
      <c r="AC732" s="21"/>
      <c r="AD732" s="20"/>
      <c r="AE732" s="19"/>
      <c r="AF732" s="19"/>
      <c r="AG732" s="19"/>
      <c r="AJ732" s="21"/>
    </row>
    <row r="733" customFormat="false" ht="59.25" hidden="false" customHeight="true" outlineLevel="0" collapsed="false">
      <c r="B733" s="320"/>
      <c r="C733" s="320"/>
      <c r="E733" s="320"/>
      <c r="F733" s="321"/>
      <c r="G733" s="320"/>
      <c r="H733" s="320"/>
      <c r="O733" s="21"/>
      <c r="P733" s="21"/>
      <c r="R733" s="22"/>
      <c r="S733" s="20"/>
      <c r="U733" s="21"/>
      <c r="V733" s="21"/>
      <c r="X733" s="21"/>
      <c r="Y733" s="322"/>
      <c r="Z733" s="19"/>
      <c r="AA733" s="19"/>
      <c r="AB733" s="21"/>
      <c r="AC733" s="21"/>
      <c r="AD733" s="20"/>
      <c r="AE733" s="19"/>
      <c r="AF733" s="19"/>
      <c r="AG733" s="19"/>
      <c r="AJ733" s="21"/>
    </row>
    <row r="734" customFormat="false" ht="59.25" hidden="false" customHeight="true" outlineLevel="0" collapsed="false">
      <c r="B734" s="320"/>
      <c r="C734" s="320"/>
      <c r="E734" s="320"/>
      <c r="F734" s="321"/>
      <c r="G734" s="320"/>
      <c r="H734" s="320"/>
      <c r="O734" s="21"/>
      <c r="P734" s="21"/>
      <c r="R734" s="22"/>
      <c r="S734" s="20"/>
      <c r="U734" s="21"/>
      <c r="V734" s="21"/>
      <c r="X734" s="21"/>
      <c r="Y734" s="322"/>
      <c r="Z734" s="19"/>
      <c r="AA734" s="19"/>
      <c r="AB734" s="21"/>
      <c r="AC734" s="21"/>
      <c r="AD734" s="20"/>
      <c r="AE734" s="19"/>
      <c r="AF734" s="19"/>
      <c r="AG734" s="19"/>
      <c r="AJ734" s="21"/>
    </row>
    <row r="735" customFormat="false" ht="59.25" hidden="false" customHeight="true" outlineLevel="0" collapsed="false">
      <c r="B735" s="320"/>
      <c r="C735" s="320"/>
      <c r="E735" s="320"/>
      <c r="F735" s="321"/>
      <c r="G735" s="320"/>
      <c r="H735" s="320"/>
      <c r="O735" s="21"/>
      <c r="P735" s="21"/>
      <c r="R735" s="22"/>
      <c r="S735" s="20"/>
      <c r="U735" s="21"/>
      <c r="V735" s="21"/>
      <c r="X735" s="21"/>
      <c r="Y735" s="322"/>
      <c r="Z735" s="19"/>
      <c r="AA735" s="19"/>
      <c r="AB735" s="21"/>
      <c r="AC735" s="21"/>
      <c r="AD735" s="20"/>
      <c r="AE735" s="19"/>
      <c r="AF735" s="19"/>
      <c r="AG735" s="19"/>
      <c r="AJ735" s="21"/>
    </row>
    <row r="736" customFormat="false" ht="59.25" hidden="false" customHeight="true" outlineLevel="0" collapsed="false">
      <c r="B736" s="320"/>
      <c r="C736" s="320"/>
      <c r="E736" s="320"/>
      <c r="F736" s="321"/>
      <c r="G736" s="320"/>
      <c r="H736" s="320"/>
      <c r="O736" s="21"/>
      <c r="P736" s="21"/>
      <c r="R736" s="22"/>
      <c r="S736" s="20"/>
      <c r="U736" s="21"/>
      <c r="V736" s="21"/>
      <c r="X736" s="21"/>
      <c r="Y736" s="322"/>
      <c r="Z736" s="19"/>
      <c r="AA736" s="19"/>
      <c r="AB736" s="21"/>
      <c r="AC736" s="21"/>
      <c r="AD736" s="20"/>
      <c r="AE736" s="19"/>
      <c r="AF736" s="19"/>
      <c r="AG736" s="19"/>
      <c r="AJ736" s="21"/>
    </row>
    <row r="737" customFormat="false" ht="59.25" hidden="false" customHeight="true" outlineLevel="0" collapsed="false">
      <c r="B737" s="320"/>
      <c r="C737" s="320"/>
      <c r="E737" s="320"/>
      <c r="F737" s="321"/>
      <c r="G737" s="320"/>
      <c r="H737" s="320"/>
      <c r="O737" s="21"/>
      <c r="P737" s="21"/>
      <c r="R737" s="22"/>
      <c r="S737" s="20"/>
      <c r="U737" s="21"/>
      <c r="V737" s="21"/>
      <c r="X737" s="21"/>
      <c r="Y737" s="322"/>
      <c r="Z737" s="19"/>
      <c r="AA737" s="19"/>
      <c r="AB737" s="21"/>
      <c r="AC737" s="21"/>
      <c r="AD737" s="20"/>
      <c r="AE737" s="19"/>
      <c r="AF737" s="19"/>
      <c r="AG737" s="19"/>
      <c r="AJ737" s="21"/>
    </row>
    <row r="738" customFormat="false" ht="59.25" hidden="false" customHeight="true" outlineLevel="0" collapsed="false">
      <c r="B738" s="320"/>
      <c r="C738" s="320"/>
      <c r="E738" s="320"/>
      <c r="F738" s="321"/>
      <c r="G738" s="320"/>
      <c r="H738" s="320"/>
      <c r="O738" s="21"/>
      <c r="P738" s="21"/>
      <c r="R738" s="22"/>
      <c r="S738" s="20"/>
      <c r="U738" s="21"/>
      <c r="V738" s="21"/>
      <c r="X738" s="21"/>
      <c r="Y738" s="322"/>
      <c r="Z738" s="19"/>
      <c r="AA738" s="19"/>
      <c r="AB738" s="21"/>
      <c r="AC738" s="21"/>
      <c r="AD738" s="20"/>
      <c r="AE738" s="19"/>
      <c r="AF738" s="19"/>
      <c r="AG738" s="19"/>
      <c r="AJ738" s="21"/>
    </row>
    <row r="739" customFormat="false" ht="59.25" hidden="false" customHeight="true" outlineLevel="0" collapsed="false">
      <c r="B739" s="320"/>
      <c r="C739" s="320"/>
      <c r="E739" s="320"/>
      <c r="F739" s="321"/>
      <c r="G739" s="320"/>
      <c r="H739" s="320"/>
      <c r="O739" s="21"/>
      <c r="P739" s="21"/>
      <c r="R739" s="22"/>
      <c r="S739" s="20"/>
      <c r="U739" s="21"/>
      <c r="V739" s="21"/>
      <c r="X739" s="21"/>
      <c r="Y739" s="322"/>
      <c r="Z739" s="19"/>
      <c r="AA739" s="19"/>
      <c r="AB739" s="21"/>
      <c r="AC739" s="21"/>
      <c r="AD739" s="20"/>
      <c r="AE739" s="19"/>
      <c r="AF739" s="19"/>
      <c r="AG739" s="19"/>
      <c r="AJ739" s="21"/>
    </row>
    <row r="740" customFormat="false" ht="59.25" hidden="false" customHeight="true" outlineLevel="0" collapsed="false">
      <c r="B740" s="320"/>
      <c r="C740" s="320"/>
      <c r="E740" s="320"/>
      <c r="F740" s="321"/>
      <c r="G740" s="320"/>
      <c r="H740" s="320"/>
      <c r="O740" s="21"/>
      <c r="P740" s="21"/>
      <c r="R740" s="22"/>
      <c r="S740" s="20"/>
      <c r="U740" s="21"/>
      <c r="V740" s="21"/>
      <c r="X740" s="21"/>
      <c r="Y740" s="322"/>
      <c r="Z740" s="19"/>
      <c r="AA740" s="19"/>
      <c r="AB740" s="21"/>
      <c r="AC740" s="21"/>
      <c r="AD740" s="20"/>
      <c r="AE740" s="19"/>
      <c r="AF740" s="19"/>
      <c r="AG740" s="19"/>
      <c r="AJ740" s="21"/>
    </row>
    <row r="741" customFormat="false" ht="59.25" hidden="false" customHeight="true" outlineLevel="0" collapsed="false">
      <c r="B741" s="320"/>
      <c r="C741" s="320"/>
      <c r="E741" s="320"/>
      <c r="F741" s="321"/>
      <c r="G741" s="320"/>
      <c r="H741" s="320"/>
      <c r="O741" s="21"/>
      <c r="P741" s="21"/>
      <c r="R741" s="22"/>
      <c r="S741" s="20"/>
      <c r="U741" s="21"/>
      <c r="V741" s="21"/>
      <c r="X741" s="21"/>
      <c r="Y741" s="322"/>
      <c r="Z741" s="19"/>
      <c r="AA741" s="19"/>
      <c r="AB741" s="21"/>
      <c r="AC741" s="21"/>
      <c r="AD741" s="20"/>
      <c r="AE741" s="19"/>
      <c r="AF741" s="19"/>
      <c r="AG741" s="19"/>
      <c r="AJ741" s="21"/>
    </row>
    <row r="742" customFormat="false" ht="59.25" hidden="false" customHeight="true" outlineLevel="0" collapsed="false">
      <c r="B742" s="320"/>
      <c r="C742" s="320"/>
      <c r="E742" s="320"/>
      <c r="F742" s="321"/>
      <c r="G742" s="320"/>
      <c r="H742" s="320"/>
      <c r="O742" s="21"/>
      <c r="P742" s="21"/>
      <c r="R742" s="22"/>
      <c r="S742" s="20"/>
      <c r="U742" s="21"/>
      <c r="V742" s="21"/>
      <c r="X742" s="21"/>
      <c r="Y742" s="322"/>
      <c r="Z742" s="19"/>
      <c r="AA742" s="19"/>
      <c r="AB742" s="21"/>
      <c r="AC742" s="21"/>
      <c r="AD742" s="20"/>
      <c r="AE742" s="19"/>
      <c r="AF742" s="19"/>
      <c r="AG742" s="19"/>
      <c r="AJ742" s="21"/>
    </row>
    <row r="743" customFormat="false" ht="59.25" hidden="false" customHeight="true" outlineLevel="0" collapsed="false">
      <c r="B743" s="320"/>
      <c r="C743" s="320"/>
      <c r="E743" s="320"/>
      <c r="F743" s="321"/>
      <c r="G743" s="320"/>
      <c r="H743" s="320"/>
      <c r="O743" s="21"/>
      <c r="P743" s="21"/>
      <c r="R743" s="22"/>
      <c r="S743" s="20"/>
      <c r="U743" s="21"/>
      <c r="V743" s="21"/>
      <c r="X743" s="21"/>
      <c r="Y743" s="322"/>
      <c r="Z743" s="19"/>
      <c r="AA743" s="19"/>
      <c r="AB743" s="21"/>
      <c r="AC743" s="21"/>
      <c r="AD743" s="20"/>
      <c r="AE743" s="19"/>
      <c r="AF743" s="19"/>
      <c r="AG743" s="19"/>
      <c r="AJ743" s="21"/>
    </row>
    <row r="744" customFormat="false" ht="59.25" hidden="false" customHeight="true" outlineLevel="0" collapsed="false">
      <c r="B744" s="320"/>
      <c r="C744" s="320"/>
      <c r="E744" s="320"/>
      <c r="F744" s="321"/>
      <c r="G744" s="320"/>
      <c r="H744" s="320"/>
      <c r="O744" s="21"/>
      <c r="P744" s="21"/>
      <c r="R744" s="22"/>
      <c r="S744" s="20"/>
      <c r="U744" s="21"/>
      <c r="V744" s="21"/>
      <c r="X744" s="21"/>
      <c r="Y744" s="322"/>
      <c r="Z744" s="19"/>
      <c r="AA744" s="19"/>
      <c r="AB744" s="21"/>
      <c r="AC744" s="21"/>
      <c r="AD744" s="20"/>
      <c r="AE744" s="19"/>
      <c r="AF744" s="19"/>
      <c r="AG744" s="19"/>
      <c r="AJ744" s="21"/>
    </row>
    <row r="745" customFormat="false" ht="59.25" hidden="false" customHeight="true" outlineLevel="0" collapsed="false">
      <c r="B745" s="320"/>
      <c r="C745" s="320"/>
      <c r="E745" s="320"/>
      <c r="F745" s="321"/>
      <c r="G745" s="320"/>
      <c r="H745" s="320"/>
      <c r="O745" s="21"/>
      <c r="P745" s="21"/>
      <c r="R745" s="22"/>
      <c r="S745" s="20"/>
      <c r="U745" s="21"/>
      <c r="V745" s="21"/>
      <c r="X745" s="21"/>
      <c r="Y745" s="322"/>
      <c r="Z745" s="19"/>
      <c r="AA745" s="19"/>
      <c r="AB745" s="21"/>
      <c r="AC745" s="21"/>
      <c r="AD745" s="20"/>
      <c r="AE745" s="19"/>
      <c r="AF745" s="19"/>
      <c r="AG745" s="19"/>
      <c r="AJ745" s="21"/>
    </row>
    <row r="746" customFormat="false" ht="59.25" hidden="false" customHeight="true" outlineLevel="0" collapsed="false">
      <c r="B746" s="320"/>
      <c r="C746" s="320"/>
      <c r="E746" s="320"/>
      <c r="F746" s="321"/>
      <c r="G746" s="320"/>
      <c r="H746" s="320"/>
      <c r="O746" s="21"/>
      <c r="P746" s="21"/>
      <c r="R746" s="22"/>
      <c r="S746" s="20"/>
      <c r="U746" s="21"/>
      <c r="V746" s="21"/>
      <c r="X746" s="21"/>
      <c r="Y746" s="322"/>
      <c r="Z746" s="19"/>
      <c r="AA746" s="19"/>
      <c r="AB746" s="21"/>
      <c r="AC746" s="21"/>
      <c r="AD746" s="20"/>
      <c r="AE746" s="19"/>
      <c r="AF746" s="19"/>
      <c r="AG746" s="19"/>
      <c r="AJ746" s="21"/>
    </row>
    <row r="747" customFormat="false" ht="59.25" hidden="false" customHeight="true" outlineLevel="0" collapsed="false">
      <c r="B747" s="320"/>
      <c r="C747" s="320"/>
      <c r="E747" s="320"/>
      <c r="F747" s="321"/>
      <c r="G747" s="320"/>
      <c r="H747" s="320"/>
      <c r="O747" s="21"/>
      <c r="P747" s="21"/>
      <c r="R747" s="22"/>
      <c r="S747" s="20"/>
      <c r="U747" s="21"/>
      <c r="V747" s="21"/>
      <c r="X747" s="21"/>
      <c r="Y747" s="322"/>
      <c r="Z747" s="19"/>
      <c r="AA747" s="19"/>
      <c r="AB747" s="21"/>
      <c r="AC747" s="21"/>
      <c r="AD747" s="20"/>
      <c r="AE747" s="19"/>
      <c r="AF747" s="19"/>
      <c r="AG747" s="19"/>
      <c r="AJ747" s="21"/>
    </row>
    <row r="748" customFormat="false" ht="59.25" hidden="false" customHeight="true" outlineLevel="0" collapsed="false">
      <c r="B748" s="320"/>
      <c r="C748" s="320"/>
      <c r="E748" s="320"/>
      <c r="F748" s="321"/>
      <c r="G748" s="320"/>
      <c r="H748" s="320"/>
      <c r="O748" s="21"/>
      <c r="P748" s="21"/>
      <c r="R748" s="22"/>
      <c r="S748" s="20"/>
      <c r="U748" s="21"/>
      <c r="V748" s="21"/>
      <c r="X748" s="21"/>
      <c r="Y748" s="322"/>
      <c r="Z748" s="19"/>
      <c r="AA748" s="19"/>
      <c r="AB748" s="21"/>
      <c r="AC748" s="21"/>
      <c r="AD748" s="20"/>
      <c r="AE748" s="19"/>
      <c r="AF748" s="19"/>
      <c r="AG748" s="19"/>
      <c r="AJ748" s="21"/>
    </row>
    <row r="749" customFormat="false" ht="59.25" hidden="false" customHeight="true" outlineLevel="0" collapsed="false">
      <c r="B749" s="320"/>
      <c r="C749" s="320"/>
      <c r="E749" s="320"/>
      <c r="F749" s="321"/>
      <c r="G749" s="320"/>
      <c r="H749" s="320"/>
      <c r="O749" s="21"/>
      <c r="P749" s="21"/>
      <c r="R749" s="22"/>
      <c r="S749" s="20"/>
      <c r="U749" s="21"/>
      <c r="V749" s="21"/>
      <c r="X749" s="21"/>
      <c r="Y749" s="322"/>
      <c r="Z749" s="19"/>
      <c r="AA749" s="19"/>
      <c r="AB749" s="21"/>
      <c r="AC749" s="21"/>
      <c r="AD749" s="20"/>
      <c r="AE749" s="19"/>
      <c r="AF749" s="19"/>
      <c r="AG749" s="19"/>
      <c r="AJ749" s="21"/>
    </row>
    <row r="750" customFormat="false" ht="59.25" hidden="false" customHeight="true" outlineLevel="0" collapsed="false">
      <c r="B750" s="320"/>
      <c r="C750" s="320"/>
      <c r="E750" s="320"/>
      <c r="F750" s="321"/>
      <c r="G750" s="320"/>
      <c r="H750" s="320"/>
      <c r="O750" s="21"/>
      <c r="P750" s="21"/>
      <c r="R750" s="22"/>
      <c r="S750" s="20"/>
      <c r="U750" s="21"/>
      <c r="V750" s="21"/>
      <c r="X750" s="21"/>
      <c r="Y750" s="322"/>
      <c r="Z750" s="19"/>
      <c r="AA750" s="19"/>
      <c r="AB750" s="21"/>
      <c r="AC750" s="21"/>
      <c r="AD750" s="20"/>
      <c r="AE750" s="19"/>
      <c r="AF750" s="19"/>
      <c r="AG750" s="19"/>
      <c r="AJ750" s="21"/>
    </row>
    <row r="751" customFormat="false" ht="59.25" hidden="false" customHeight="true" outlineLevel="0" collapsed="false">
      <c r="B751" s="320"/>
      <c r="C751" s="320"/>
      <c r="E751" s="320"/>
      <c r="F751" s="321"/>
      <c r="G751" s="320"/>
      <c r="H751" s="320"/>
      <c r="O751" s="21"/>
      <c r="P751" s="21"/>
      <c r="R751" s="22"/>
      <c r="S751" s="20"/>
      <c r="U751" s="21"/>
      <c r="V751" s="21"/>
      <c r="X751" s="21"/>
      <c r="Y751" s="322"/>
      <c r="Z751" s="19"/>
      <c r="AA751" s="19"/>
      <c r="AB751" s="21"/>
      <c r="AC751" s="21"/>
      <c r="AD751" s="20"/>
      <c r="AE751" s="19"/>
      <c r="AF751" s="19"/>
      <c r="AG751" s="19"/>
      <c r="AJ751" s="21"/>
    </row>
    <row r="752" customFormat="false" ht="59.25" hidden="false" customHeight="true" outlineLevel="0" collapsed="false">
      <c r="B752" s="320"/>
      <c r="C752" s="320"/>
      <c r="E752" s="320"/>
      <c r="F752" s="321"/>
      <c r="G752" s="320"/>
      <c r="H752" s="320"/>
      <c r="O752" s="21"/>
      <c r="P752" s="21"/>
      <c r="R752" s="22"/>
      <c r="S752" s="20"/>
      <c r="U752" s="21"/>
      <c r="V752" s="21"/>
      <c r="X752" s="21"/>
      <c r="Y752" s="322"/>
      <c r="Z752" s="19"/>
      <c r="AA752" s="19"/>
      <c r="AB752" s="21"/>
      <c r="AC752" s="21"/>
      <c r="AD752" s="20"/>
      <c r="AE752" s="19"/>
      <c r="AF752" s="19"/>
      <c r="AG752" s="19"/>
      <c r="AJ752" s="21"/>
    </row>
    <row r="753" customFormat="false" ht="59.25" hidden="false" customHeight="true" outlineLevel="0" collapsed="false">
      <c r="B753" s="320"/>
      <c r="C753" s="320"/>
      <c r="E753" s="320"/>
      <c r="F753" s="321"/>
      <c r="G753" s="320"/>
      <c r="H753" s="320"/>
      <c r="O753" s="21"/>
      <c r="P753" s="21"/>
      <c r="R753" s="22"/>
      <c r="S753" s="20"/>
      <c r="U753" s="21"/>
      <c r="V753" s="21"/>
      <c r="X753" s="21"/>
      <c r="Y753" s="322"/>
      <c r="Z753" s="19"/>
      <c r="AA753" s="19"/>
      <c r="AB753" s="21"/>
      <c r="AC753" s="21"/>
      <c r="AD753" s="20"/>
      <c r="AE753" s="19"/>
      <c r="AF753" s="19"/>
      <c r="AG753" s="19"/>
      <c r="AJ753" s="21"/>
    </row>
    <row r="754" customFormat="false" ht="59.25" hidden="false" customHeight="true" outlineLevel="0" collapsed="false">
      <c r="B754" s="320"/>
      <c r="C754" s="320"/>
      <c r="E754" s="320"/>
      <c r="F754" s="321"/>
      <c r="G754" s="320"/>
      <c r="H754" s="320"/>
      <c r="O754" s="21"/>
      <c r="P754" s="21"/>
      <c r="R754" s="22"/>
      <c r="S754" s="20"/>
      <c r="U754" s="21"/>
      <c r="V754" s="21"/>
      <c r="X754" s="21"/>
      <c r="Y754" s="322"/>
      <c r="Z754" s="19"/>
      <c r="AA754" s="19"/>
      <c r="AB754" s="21"/>
      <c r="AC754" s="21"/>
      <c r="AD754" s="20"/>
      <c r="AE754" s="19"/>
      <c r="AF754" s="19"/>
      <c r="AG754" s="19"/>
      <c r="AJ754" s="21"/>
    </row>
    <row r="755" customFormat="false" ht="59.25" hidden="false" customHeight="true" outlineLevel="0" collapsed="false">
      <c r="B755" s="320"/>
      <c r="C755" s="320"/>
      <c r="E755" s="320"/>
      <c r="F755" s="321"/>
      <c r="G755" s="320"/>
      <c r="H755" s="320"/>
      <c r="O755" s="21"/>
      <c r="P755" s="21"/>
      <c r="R755" s="22"/>
      <c r="S755" s="20"/>
      <c r="U755" s="21"/>
      <c r="V755" s="21"/>
      <c r="X755" s="21"/>
      <c r="Y755" s="322"/>
      <c r="Z755" s="19"/>
      <c r="AA755" s="19"/>
      <c r="AB755" s="21"/>
      <c r="AC755" s="21"/>
      <c r="AD755" s="20"/>
      <c r="AE755" s="19"/>
      <c r="AF755" s="19"/>
      <c r="AG755" s="19"/>
      <c r="AJ755" s="21"/>
    </row>
    <row r="756" customFormat="false" ht="59.25" hidden="false" customHeight="true" outlineLevel="0" collapsed="false">
      <c r="B756" s="320"/>
      <c r="C756" s="320"/>
      <c r="E756" s="320"/>
      <c r="F756" s="321"/>
      <c r="G756" s="320"/>
      <c r="H756" s="320"/>
      <c r="O756" s="21"/>
      <c r="P756" s="21"/>
      <c r="R756" s="22"/>
      <c r="S756" s="20"/>
      <c r="U756" s="21"/>
      <c r="V756" s="21"/>
      <c r="X756" s="21"/>
      <c r="Y756" s="322"/>
      <c r="Z756" s="19"/>
      <c r="AA756" s="19"/>
      <c r="AB756" s="21"/>
      <c r="AC756" s="21"/>
      <c r="AD756" s="20"/>
      <c r="AE756" s="19"/>
      <c r="AF756" s="19"/>
      <c r="AG756" s="19"/>
      <c r="AJ756" s="21"/>
    </row>
    <row r="757" customFormat="false" ht="59.25" hidden="false" customHeight="true" outlineLevel="0" collapsed="false">
      <c r="B757" s="320"/>
      <c r="C757" s="320"/>
      <c r="E757" s="320"/>
      <c r="F757" s="321"/>
      <c r="G757" s="320"/>
      <c r="H757" s="320"/>
      <c r="O757" s="21"/>
      <c r="P757" s="21"/>
      <c r="R757" s="22"/>
      <c r="S757" s="20"/>
      <c r="U757" s="21"/>
      <c r="V757" s="21"/>
      <c r="X757" s="21"/>
      <c r="Y757" s="322"/>
      <c r="Z757" s="19"/>
      <c r="AA757" s="19"/>
      <c r="AB757" s="21"/>
      <c r="AC757" s="21"/>
      <c r="AD757" s="20"/>
      <c r="AE757" s="19"/>
      <c r="AF757" s="19"/>
      <c r="AG757" s="19"/>
      <c r="AJ757" s="21"/>
    </row>
    <row r="758" customFormat="false" ht="59.25" hidden="false" customHeight="true" outlineLevel="0" collapsed="false">
      <c r="B758" s="320"/>
      <c r="C758" s="320"/>
      <c r="E758" s="320"/>
      <c r="F758" s="321"/>
      <c r="G758" s="320"/>
      <c r="H758" s="320"/>
      <c r="O758" s="21"/>
      <c r="P758" s="21"/>
      <c r="R758" s="22"/>
      <c r="S758" s="20"/>
      <c r="U758" s="21"/>
      <c r="V758" s="21"/>
      <c r="X758" s="21"/>
      <c r="Y758" s="322"/>
      <c r="Z758" s="19"/>
      <c r="AA758" s="19"/>
      <c r="AB758" s="21"/>
      <c r="AC758" s="21"/>
      <c r="AD758" s="20"/>
      <c r="AE758" s="19"/>
      <c r="AF758" s="19"/>
      <c r="AG758" s="19"/>
      <c r="AJ758" s="21"/>
    </row>
    <row r="759" customFormat="false" ht="59.25" hidden="false" customHeight="true" outlineLevel="0" collapsed="false">
      <c r="B759" s="320"/>
      <c r="C759" s="320"/>
      <c r="E759" s="320"/>
      <c r="F759" s="321"/>
      <c r="G759" s="320"/>
      <c r="H759" s="320"/>
      <c r="O759" s="21"/>
      <c r="P759" s="21"/>
      <c r="R759" s="22"/>
      <c r="S759" s="20"/>
      <c r="U759" s="21"/>
      <c r="V759" s="21"/>
      <c r="X759" s="21"/>
      <c r="Y759" s="322"/>
      <c r="Z759" s="19"/>
      <c r="AA759" s="19"/>
      <c r="AB759" s="21"/>
      <c r="AC759" s="21"/>
      <c r="AD759" s="20"/>
      <c r="AE759" s="19"/>
      <c r="AF759" s="19"/>
      <c r="AG759" s="19"/>
      <c r="AJ759" s="21"/>
    </row>
    <row r="760" customFormat="false" ht="59.25" hidden="false" customHeight="true" outlineLevel="0" collapsed="false">
      <c r="B760" s="320"/>
      <c r="C760" s="320"/>
      <c r="E760" s="320"/>
      <c r="F760" s="321"/>
      <c r="G760" s="320"/>
      <c r="H760" s="320"/>
      <c r="O760" s="21"/>
      <c r="P760" s="21"/>
      <c r="R760" s="22"/>
      <c r="S760" s="20"/>
      <c r="U760" s="21"/>
      <c r="V760" s="21"/>
      <c r="X760" s="21"/>
      <c r="Y760" s="322"/>
      <c r="Z760" s="19"/>
      <c r="AA760" s="19"/>
      <c r="AB760" s="21"/>
      <c r="AC760" s="21"/>
      <c r="AD760" s="20"/>
      <c r="AE760" s="19"/>
      <c r="AF760" s="19"/>
      <c r="AG760" s="19"/>
      <c r="AJ760" s="21"/>
    </row>
    <row r="761" customFormat="false" ht="59.25" hidden="false" customHeight="true" outlineLevel="0" collapsed="false">
      <c r="B761" s="320"/>
      <c r="C761" s="320"/>
      <c r="E761" s="320"/>
      <c r="F761" s="321"/>
      <c r="G761" s="320"/>
      <c r="H761" s="320"/>
      <c r="O761" s="21"/>
      <c r="P761" s="21"/>
      <c r="R761" s="22"/>
      <c r="S761" s="20"/>
      <c r="U761" s="21"/>
      <c r="V761" s="21"/>
      <c r="X761" s="21"/>
      <c r="Y761" s="322"/>
      <c r="Z761" s="19"/>
      <c r="AA761" s="19"/>
      <c r="AB761" s="21"/>
      <c r="AC761" s="21"/>
      <c r="AD761" s="20"/>
      <c r="AE761" s="19"/>
      <c r="AF761" s="19"/>
      <c r="AG761" s="19"/>
      <c r="AJ761" s="21"/>
    </row>
    <row r="762" customFormat="false" ht="59.25" hidden="false" customHeight="true" outlineLevel="0" collapsed="false">
      <c r="B762" s="320"/>
      <c r="C762" s="320"/>
      <c r="E762" s="320"/>
      <c r="F762" s="321"/>
      <c r="G762" s="320"/>
      <c r="H762" s="320"/>
      <c r="O762" s="21"/>
      <c r="P762" s="21"/>
      <c r="R762" s="22"/>
      <c r="S762" s="20"/>
      <c r="U762" s="21"/>
      <c r="V762" s="21"/>
      <c r="X762" s="21"/>
      <c r="Y762" s="322"/>
      <c r="Z762" s="19"/>
      <c r="AA762" s="19"/>
      <c r="AB762" s="21"/>
      <c r="AC762" s="21"/>
      <c r="AD762" s="20"/>
      <c r="AE762" s="19"/>
      <c r="AF762" s="19"/>
      <c r="AG762" s="19"/>
      <c r="AJ762" s="21"/>
    </row>
    <row r="763" customFormat="false" ht="59.25" hidden="false" customHeight="true" outlineLevel="0" collapsed="false">
      <c r="B763" s="320"/>
      <c r="C763" s="320"/>
      <c r="E763" s="320"/>
      <c r="F763" s="321"/>
      <c r="G763" s="320"/>
      <c r="H763" s="320"/>
      <c r="O763" s="21"/>
      <c r="P763" s="21"/>
      <c r="R763" s="22"/>
      <c r="S763" s="20"/>
      <c r="U763" s="21"/>
      <c r="V763" s="21"/>
      <c r="X763" s="21"/>
      <c r="Y763" s="322"/>
      <c r="Z763" s="19"/>
      <c r="AA763" s="19"/>
      <c r="AB763" s="21"/>
      <c r="AC763" s="21"/>
      <c r="AD763" s="20"/>
      <c r="AE763" s="19"/>
      <c r="AF763" s="19"/>
      <c r="AG763" s="19"/>
      <c r="AJ763" s="21"/>
    </row>
    <row r="764" customFormat="false" ht="59.25" hidden="false" customHeight="true" outlineLevel="0" collapsed="false">
      <c r="B764" s="320"/>
      <c r="C764" s="320"/>
      <c r="E764" s="320"/>
      <c r="F764" s="321"/>
      <c r="G764" s="320"/>
      <c r="H764" s="320"/>
      <c r="O764" s="21"/>
      <c r="P764" s="21"/>
      <c r="R764" s="22"/>
      <c r="S764" s="20"/>
      <c r="U764" s="21"/>
      <c r="V764" s="21"/>
      <c r="X764" s="21"/>
      <c r="Y764" s="322"/>
      <c r="Z764" s="19"/>
      <c r="AA764" s="19"/>
      <c r="AB764" s="21"/>
      <c r="AC764" s="21"/>
      <c r="AD764" s="20"/>
      <c r="AE764" s="19"/>
      <c r="AF764" s="19"/>
      <c r="AG764" s="19"/>
      <c r="AJ764" s="21"/>
    </row>
    <row r="765" customFormat="false" ht="59.25" hidden="false" customHeight="true" outlineLevel="0" collapsed="false">
      <c r="B765" s="320"/>
      <c r="C765" s="320"/>
      <c r="E765" s="320"/>
      <c r="F765" s="321"/>
      <c r="G765" s="320"/>
      <c r="H765" s="320"/>
      <c r="O765" s="21"/>
      <c r="P765" s="21"/>
      <c r="R765" s="22"/>
      <c r="S765" s="20"/>
      <c r="U765" s="21"/>
      <c r="V765" s="21"/>
      <c r="X765" s="21"/>
      <c r="Y765" s="322"/>
      <c r="Z765" s="19"/>
      <c r="AA765" s="19"/>
      <c r="AB765" s="21"/>
      <c r="AC765" s="21"/>
      <c r="AD765" s="20"/>
      <c r="AE765" s="19"/>
      <c r="AF765" s="19"/>
      <c r="AG765" s="19"/>
      <c r="AJ765" s="21"/>
    </row>
    <row r="766" customFormat="false" ht="59.25" hidden="false" customHeight="true" outlineLevel="0" collapsed="false">
      <c r="B766" s="320"/>
      <c r="C766" s="320"/>
      <c r="E766" s="320"/>
      <c r="F766" s="321"/>
      <c r="G766" s="320"/>
      <c r="H766" s="320"/>
      <c r="O766" s="21"/>
      <c r="P766" s="21"/>
      <c r="R766" s="22"/>
      <c r="S766" s="20"/>
      <c r="U766" s="21"/>
      <c r="V766" s="21"/>
      <c r="X766" s="21"/>
      <c r="Y766" s="322"/>
      <c r="Z766" s="19"/>
      <c r="AA766" s="19"/>
      <c r="AB766" s="21"/>
      <c r="AC766" s="21"/>
      <c r="AD766" s="20"/>
      <c r="AE766" s="19"/>
      <c r="AF766" s="19"/>
      <c r="AG766" s="19"/>
      <c r="AJ766" s="21"/>
    </row>
    <row r="767" customFormat="false" ht="59.25" hidden="false" customHeight="true" outlineLevel="0" collapsed="false">
      <c r="B767" s="320"/>
      <c r="C767" s="320"/>
      <c r="E767" s="320"/>
      <c r="F767" s="321"/>
      <c r="G767" s="320"/>
      <c r="H767" s="320"/>
      <c r="O767" s="21"/>
      <c r="P767" s="21"/>
      <c r="R767" s="22"/>
      <c r="S767" s="20"/>
      <c r="U767" s="21"/>
      <c r="V767" s="21"/>
      <c r="X767" s="21"/>
      <c r="Y767" s="322"/>
      <c r="Z767" s="19"/>
      <c r="AA767" s="19"/>
      <c r="AB767" s="21"/>
      <c r="AC767" s="21"/>
      <c r="AD767" s="20"/>
      <c r="AE767" s="19"/>
      <c r="AF767" s="19"/>
      <c r="AG767" s="19"/>
      <c r="AJ767" s="21"/>
    </row>
    <row r="768" customFormat="false" ht="59.25" hidden="false" customHeight="true" outlineLevel="0" collapsed="false">
      <c r="B768" s="320"/>
      <c r="C768" s="320"/>
      <c r="E768" s="320"/>
      <c r="F768" s="321"/>
      <c r="G768" s="320"/>
      <c r="H768" s="320"/>
      <c r="O768" s="21"/>
      <c r="P768" s="21"/>
      <c r="R768" s="22"/>
      <c r="S768" s="20"/>
      <c r="U768" s="21"/>
      <c r="V768" s="21"/>
      <c r="X768" s="21"/>
      <c r="Y768" s="322"/>
      <c r="Z768" s="19"/>
      <c r="AA768" s="19"/>
      <c r="AB768" s="21"/>
      <c r="AC768" s="21"/>
      <c r="AD768" s="20"/>
      <c r="AE768" s="19"/>
      <c r="AF768" s="19"/>
      <c r="AG768" s="19"/>
      <c r="AJ768" s="21"/>
    </row>
    <row r="769" customFormat="false" ht="59.25" hidden="false" customHeight="true" outlineLevel="0" collapsed="false">
      <c r="B769" s="320"/>
      <c r="C769" s="320"/>
      <c r="E769" s="320"/>
      <c r="F769" s="321"/>
      <c r="G769" s="320"/>
      <c r="H769" s="320"/>
      <c r="O769" s="21"/>
      <c r="P769" s="21"/>
      <c r="R769" s="22"/>
      <c r="S769" s="20"/>
      <c r="U769" s="21"/>
      <c r="V769" s="21"/>
      <c r="X769" s="21"/>
      <c r="Y769" s="322"/>
      <c r="Z769" s="19"/>
      <c r="AA769" s="19"/>
      <c r="AB769" s="21"/>
      <c r="AC769" s="21"/>
      <c r="AD769" s="20"/>
      <c r="AE769" s="19"/>
      <c r="AF769" s="19"/>
      <c r="AG769" s="19"/>
      <c r="AJ769" s="21"/>
    </row>
    <row r="770" customFormat="false" ht="59.25" hidden="false" customHeight="true" outlineLevel="0" collapsed="false">
      <c r="B770" s="320"/>
      <c r="C770" s="320"/>
      <c r="E770" s="320"/>
      <c r="F770" s="321"/>
      <c r="G770" s="320"/>
      <c r="H770" s="320"/>
      <c r="O770" s="21"/>
      <c r="P770" s="21"/>
      <c r="R770" s="22"/>
      <c r="S770" s="20"/>
      <c r="U770" s="21"/>
      <c r="V770" s="21"/>
      <c r="X770" s="21"/>
      <c r="Y770" s="322"/>
      <c r="Z770" s="19"/>
      <c r="AA770" s="19"/>
      <c r="AB770" s="21"/>
      <c r="AC770" s="21"/>
      <c r="AD770" s="20"/>
      <c r="AE770" s="19"/>
      <c r="AF770" s="19"/>
      <c r="AG770" s="19"/>
      <c r="AJ770" s="21"/>
    </row>
    <row r="771" customFormat="false" ht="59.25" hidden="false" customHeight="true" outlineLevel="0" collapsed="false">
      <c r="B771" s="320"/>
      <c r="C771" s="320"/>
      <c r="E771" s="320"/>
      <c r="F771" s="321"/>
      <c r="G771" s="320"/>
      <c r="H771" s="320"/>
      <c r="O771" s="21"/>
      <c r="P771" s="21"/>
      <c r="R771" s="22"/>
      <c r="S771" s="20"/>
      <c r="U771" s="21"/>
      <c r="V771" s="21"/>
      <c r="X771" s="21"/>
      <c r="Y771" s="322"/>
      <c r="Z771" s="19"/>
      <c r="AA771" s="19"/>
      <c r="AB771" s="21"/>
      <c r="AC771" s="21"/>
      <c r="AD771" s="20"/>
      <c r="AE771" s="19"/>
      <c r="AF771" s="19"/>
      <c r="AG771" s="19"/>
      <c r="AJ771" s="21"/>
    </row>
    <row r="772" customFormat="false" ht="59.25" hidden="false" customHeight="true" outlineLevel="0" collapsed="false">
      <c r="B772" s="320"/>
      <c r="C772" s="320"/>
      <c r="E772" s="320"/>
      <c r="F772" s="321"/>
      <c r="G772" s="320"/>
      <c r="H772" s="320"/>
      <c r="O772" s="21"/>
      <c r="P772" s="21"/>
      <c r="R772" s="22"/>
      <c r="S772" s="20"/>
      <c r="U772" s="21"/>
      <c r="V772" s="21"/>
      <c r="X772" s="21"/>
      <c r="Y772" s="322"/>
      <c r="Z772" s="19"/>
      <c r="AA772" s="19"/>
      <c r="AB772" s="21"/>
      <c r="AC772" s="21"/>
      <c r="AD772" s="20"/>
      <c r="AE772" s="19"/>
      <c r="AF772" s="19"/>
      <c r="AG772" s="19"/>
      <c r="AJ772" s="21"/>
    </row>
    <row r="773" customFormat="false" ht="59.25" hidden="false" customHeight="true" outlineLevel="0" collapsed="false">
      <c r="B773" s="320"/>
      <c r="C773" s="320"/>
      <c r="E773" s="320"/>
      <c r="F773" s="321"/>
      <c r="G773" s="320"/>
      <c r="H773" s="320"/>
      <c r="O773" s="21"/>
      <c r="P773" s="21"/>
      <c r="R773" s="22"/>
      <c r="S773" s="20"/>
      <c r="U773" s="21"/>
      <c r="V773" s="21"/>
      <c r="X773" s="21"/>
      <c r="Y773" s="322"/>
      <c r="Z773" s="19"/>
      <c r="AA773" s="19"/>
      <c r="AB773" s="21"/>
      <c r="AC773" s="21"/>
      <c r="AD773" s="20"/>
      <c r="AE773" s="19"/>
      <c r="AF773" s="19"/>
      <c r="AG773" s="19"/>
      <c r="AJ773" s="21"/>
    </row>
    <row r="774" customFormat="false" ht="59.25" hidden="false" customHeight="true" outlineLevel="0" collapsed="false">
      <c r="B774" s="320"/>
      <c r="C774" s="320"/>
      <c r="E774" s="320"/>
      <c r="F774" s="321"/>
      <c r="G774" s="320"/>
      <c r="H774" s="320"/>
      <c r="O774" s="21"/>
      <c r="P774" s="21"/>
      <c r="R774" s="22"/>
      <c r="S774" s="20"/>
      <c r="U774" s="21"/>
      <c r="V774" s="21"/>
      <c r="X774" s="21"/>
      <c r="Y774" s="322"/>
      <c r="Z774" s="19"/>
      <c r="AA774" s="19"/>
      <c r="AB774" s="21"/>
      <c r="AC774" s="21"/>
      <c r="AD774" s="20"/>
      <c r="AE774" s="19"/>
      <c r="AF774" s="19"/>
      <c r="AG774" s="19"/>
      <c r="AJ774" s="21"/>
    </row>
    <row r="775" customFormat="false" ht="59.25" hidden="false" customHeight="true" outlineLevel="0" collapsed="false">
      <c r="B775" s="320"/>
      <c r="C775" s="320"/>
      <c r="E775" s="320"/>
      <c r="F775" s="321"/>
      <c r="G775" s="320"/>
      <c r="H775" s="320"/>
      <c r="O775" s="21"/>
      <c r="P775" s="21"/>
      <c r="R775" s="22"/>
      <c r="S775" s="20"/>
      <c r="U775" s="21"/>
      <c r="V775" s="21"/>
      <c r="X775" s="21"/>
      <c r="Y775" s="322"/>
      <c r="Z775" s="19"/>
      <c r="AA775" s="19"/>
      <c r="AB775" s="21"/>
      <c r="AC775" s="21"/>
      <c r="AD775" s="20"/>
      <c r="AE775" s="19"/>
      <c r="AF775" s="19"/>
      <c r="AG775" s="19"/>
      <c r="AJ775" s="21"/>
    </row>
    <row r="776" customFormat="false" ht="59.25" hidden="false" customHeight="true" outlineLevel="0" collapsed="false">
      <c r="B776" s="320"/>
      <c r="C776" s="320"/>
      <c r="E776" s="320"/>
      <c r="F776" s="321"/>
      <c r="G776" s="320"/>
      <c r="H776" s="320"/>
      <c r="O776" s="21"/>
      <c r="P776" s="21"/>
      <c r="R776" s="22"/>
      <c r="S776" s="20"/>
      <c r="U776" s="21"/>
      <c r="V776" s="21"/>
      <c r="X776" s="21"/>
      <c r="Y776" s="322"/>
      <c r="Z776" s="19"/>
      <c r="AA776" s="19"/>
      <c r="AB776" s="21"/>
      <c r="AC776" s="21"/>
      <c r="AD776" s="20"/>
      <c r="AE776" s="19"/>
      <c r="AF776" s="19"/>
      <c r="AG776" s="19"/>
      <c r="AJ776" s="21"/>
    </row>
    <row r="777" customFormat="false" ht="59.25" hidden="false" customHeight="true" outlineLevel="0" collapsed="false">
      <c r="B777" s="320"/>
      <c r="C777" s="320"/>
      <c r="E777" s="320"/>
      <c r="F777" s="321"/>
      <c r="G777" s="320"/>
      <c r="H777" s="320"/>
      <c r="O777" s="21"/>
      <c r="P777" s="21"/>
      <c r="R777" s="22"/>
      <c r="S777" s="20"/>
      <c r="U777" s="21"/>
      <c r="V777" s="21"/>
      <c r="X777" s="21"/>
      <c r="Y777" s="322"/>
      <c r="Z777" s="19"/>
      <c r="AA777" s="19"/>
      <c r="AB777" s="21"/>
      <c r="AC777" s="21"/>
      <c r="AD777" s="20"/>
      <c r="AE777" s="19"/>
      <c r="AF777" s="19"/>
      <c r="AG777" s="19"/>
      <c r="AJ777" s="21"/>
    </row>
    <row r="778" customFormat="false" ht="59.25" hidden="false" customHeight="true" outlineLevel="0" collapsed="false">
      <c r="B778" s="320"/>
      <c r="C778" s="320"/>
      <c r="E778" s="320"/>
      <c r="F778" s="321"/>
      <c r="G778" s="320"/>
      <c r="H778" s="320"/>
      <c r="O778" s="21"/>
      <c r="P778" s="21"/>
      <c r="R778" s="22"/>
      <c r="S778" s="20"/>
      <c r="U778" s="21"/>
      <c r="V778" s="21"/>
      <c r="X778" s="21"/>
      <c r="Y778" s="322"/>
      <c r="Z778" s="19"/>
      <c r="AA778" s="19"/>
      <c r="AB778" s="21"/>
      <c r="AC778" s="21"/>
      <c r="AD778" s="20"/>
      <c r="AE778" s="19"/>
      <c r="AF778" s="19"/>
      <c r="AG778" s="19"/>
      <c r="AJ778" s="21"/>
    </row>
    <row r="779" customFormat="false" ht="59.25" hidden="false" customHeight="true" outlineLevel="0" collapsed="false">
      <c r="B779" s="320"/>
      <c r="C779" s="320"/>
      <c r="E779" s="320"/>
      <c r="F779" s="321"/>
      <c r="G779" s="320"/>
      <c r="H779" s="320"/>
      <c r="O779" s="21"/>
      <c r="P779" s="21"/>
      <c r="R779" s="22"/>
      <c r="S779" s="20"/>
      <c r="U779" s="21"/>
      <c r="V779" s="21"/>
      <c r="X779" s="21"/>
      <c r="Y779" s="322"/>
      <c r="Z779" s="19"/>
      <c r="AA779" s="19"/>
      <c r="AB779" s="21"/>
      <c r="AC779" s="21"/>
      <c r="AD779" s="20"/>
      <c r="AE779" s="19"/>
      <c r="AF779" s="19"/>
      <c r="AG779" s="19"/>
      <c r="AJ779" s="21"/>
    </row>
    <row r="780" customFormat="false" ht="59.25" hidden="false" customHeight="true" outlineLevel="0" collapsed="false">
      <c r="B780" s="320"/>
      <c r="C780" s="320"/>
      <c r="E780" s="320"/>
      <c r="F780" s="321"/>
      <c r="G780" s="320"/>
      <c r="H780" s="320"/>
      <c r="O780" s="21"/>
      <c r="P780" s="21"/>
      <c r="R780" s="22"/>
      <c r="S780" s="20"/>
      <c r="U780" s="21"/>
      <c r="V780" s="21"/>
      <c r="X780" s="21"/>
      <c r="Y780" s="322"/>
      <c r="Z780" s="19"/>
      <c r="AA780" s="19"/>
      <c r="AB780" s="21"/>
      <c r="AC780" s="21"/>
      <c r="AD780" s="20"/>
      <c r="AE780" s="19"/>
      <c r="AF780" s="19"/>
      <c r="AG780" s="19"/>
      <c r="AJ780" s="21"/>
    </row>
    <row r="781" customFormat="false" ht="59.25" hidden="false" customHeight="true" outlineLevel="0" collapsed="false">
      <c r="B781" s="320"/>
      <c r="C781" s="320"/>
      <c r="E781" s="320"/>
      <c r="F781" s="321"/>
      <c r="G781" s="320"/>
      <c r="H781" s="320"/>
      <c r="O781" s="21"/>
      <c r="P781" s="21"/>
      <c r="R781" s="22"/>
      <c r="S781" s="20"/>
      <c r="U781" s="21"/>
      <c r="V781" s="21"/>
      <c r="X781" s="21"/>
      <c r="Y781" s="322"/>
      <c r="Z781" s="19"/>
      <c r="AA781" s="19"/>
      <c r="AB781" s="21"/>
      <c r="AC781" s="21"/>
      <c r="AD781" s="20"/>
      <c r="AE781" s="19"/>
      <c r="AF781" s="19"/>
      <c r="AG781" s="19"/>
      <c r="AJ781" s="21"/>
    </row>
    <row r="782" customFormat="false" ht="59.25" hidden="false" customHeight="true" outlineLevel="0" collapsed="false">
      <c r="B782" s="320"/>
      <c r="C782" s="320"/>
      <c r="E782" s="320"/>
      <c r="F782" s="321"/>
      <c r="G782" s="320"/>
      <c r="H782" s="320"/>
      <c r="O782" s="21"/>
      <c r="P782" s="21"/>
      <c r="R782" s="22"/>
      <c r="S782" s="20"/>
      <c r="U782" s="21"/>
      <c r="V782" s="21"/>
      <c r="X782" s="21"/>
      <c r="Y782" s="322"/>
      <c r="Z782" s="19"/>
      <c r="AA782" s="19"/>
      <c r="AB782" s="21"/>
      <c r="AC782" s="21"/>
      <c r="AD782" s="20"/>
      <c r="AE782" s="19"/>
      <c r="AF782" s="19"/>
      <c r="AG782" s="19"/>
      <c r="AJ782" s="21"/>
    </row>
    <row r="783" customFormat="false" ht="59.25" hidden="false" customHeight="true" outlineLevel="0" collapsed="false">
      <c r="B783" s="320"/>
      <c r="C783" s="320"/>
      <c r="E783" s="320"/>
      <c r="F783" s="321"/>
      <c r="G783" s="320"/>
      <c r="H783" s="320"/>
      <c r="O783" s="21"/>
      <c r="P783" s="21"/>
      <c r="R783" s="22"/>
      <c r="S783" s="20"/>
      <c r="U783" s="21"/>
      <c r="V783" s="21"/>
      <c r="X783" s="21"/>
      <c r="Y783" s="322"/>
      <c r="Z783" s="19"/>
      <c r="AA783" s="19"/>
      <c r="AB783" s="21"/>
      <c r="AC783" s="21"/>
      <c r="AD783" s="20"/>
      <c r="AE783" s="19"/>
      <c r="AF783" s="19"/>
      <c r="AG783" s="19"/>
      <c r="AJ783" s="21"/>
    </row>
    <row r="784" customFormat="false" ht="59.25" hidden="false" customHeight="true" outlineLevel="0" collapsed="false">
      <c r="B784" s="320"/>
      <c r="C784" s="320"/>
      <c r="E784" s="320"/>
      <c r="F784" s="321"/>
      <c r="G784" s="320"/>
      <c r="H784" s="320"/>
      <c r="O784" s="21"/>
      <c r="P784" s="21"/>
      <c r="R784" s="22"/>
      <c r="S784" s="20"/>
      <c r="U784" s="21"/>
      <c r="V784" s="21"/>
      <c r="X784" s="21"/>
      <c r="Y784" s="322"/>
      <c r="Z784" s="19"/>
      <c r="AA784" s="19"/>
      <c r="AB784" s="21"/>
      <c r="AC784" s="21"/>
      <c r="AD784" s="20"/>
      <c r="AE784" s="19"/>
      <c r="AF784" s="19"/>
      <c r="AG784" s="19"/>
      <c r="AJ784" s="21"/>
    </row>
    <row r="785" customFormat="false" ht="59.25" hidden="false" customHeight="true" outlineLevel="0" collapsed="false">
      <c r="B785" s="320"/>
      <c r="C785" s="320"/>
      <c r="E785" s="320"/>
      <c r="F785" s="321"/>
      <c r="G785" s="320"/>
      <c r="H785" s="320"/>
      <c r="O785" s="21"/>
      <c r="P785" s="21"/>
      <c r="R785" s="22"/>
      <c r="S785" s="20"/>
      <c r="U785" s="21"/>
      <c r="V785" s="21"/>
      <c r="X785" s="21"/>
      <c r="Y785" s="322"/>
      <c r="Z785" s="19"/>
      <c r="AA785" s="19"/>
      <c r="AB785" s="21"/>
      <c r="AC785" s="21"/>
      <c r="AD785" s="20"/>
      <c r="AE785" s="19"/>
      <c r="AF785" s="19"/>
      <c r="AG785" s="19"/>
      <c r="AJ785" s="21"/>
    </row>
    <row r="786" customFormat="false" ht="59.25" hidden="false" customHeight="true" outlineLevel="0" collapsed="false">
      <c r="B786" s="320"/>
      <c r="C786" s="320"/>
      <c r="E786" s="320"/>
      <c r="F786" s="321"/>
      <c r="G786" s="320"/>
      <c r="H786" s="320"/>
      <c r="O786" s="21"/>
      <c r="P786" s="21"/>
      <c r="R786" s="22"/>
      <c r="S786" s="20"/>
      <c r="U786" s="21"/>
      <c r="V786" s="21"/>
      <c r="X786" s="21"/>
      <c r="Y786" s="322"/>
      <c r="Z786" s="19"/>
      <c r="AA786" s="19"/>
      <c r="AB786" s="21"/>
      <c r="AC786" s="21"/>
      <c r="AD786" s="20"/>
      <c r="AE786" s="19"/>
      <c r="AF786" s="19"/>
      <c r="AG786" s="19"/>
      <c r="AJ786" s="21"/>
    </row>
    <row r="787" customFormat="false" ht="59.25" hidden="false" customHeight="true" outlineLevel="0" collapsed="false">
      <c r="B787" s="320"/>
      <c r="C787" s="320"/>
      <c r="E787" s="320"/>
      <c r="F787" s="321"/>
      <c r="G787" s="320"/>
      <c r="H787" s="320"/>
      <c r="O787" s="21"/>
      <c r="P787" s="21"/>
      <c r="R787" s="22"/>
      <c r="S787" s="20"/>
      <c r="U787" s="21"/>
      <c r="V787" s="21"/>
      <c r="X787" s="21"/>
      <c r="Y787" s="322"/>
      <c r="Z787" s="19"/>
      <c r="AA787" s="19"/>
      <c r="AB787" s="21"/>
      <c r="AC787" s="21"/>
      <c r="AD787" s="20"/>
      <c r="AE787" s="19"/>
      <c r="AF787" s="19"/>
      <c r="AG787" s="19"/>
      <c r="AJ787" s="21"/>
    </row>
    <row r="788" customFormat="false" ht="59.25" hidden="false" customHeight="true" outlineLevel="0" collapsed="false">
      <c r="B788" s="320"/>
      <c r="C788" s="320"/>
      <c r="E788" s="320"/>
      <c r="F788" s="321"/>
      <c r="G788" s="320"/>
      <c r="H788" s="320"/>
      <c r="O788" s="21"/>
      <c r="P788" s="21"/>
      <c r="R788" s="22"/>
      <c r="S788" s="20"/>
      <c r="U788" s="21"/>
      <c r="V788" s="21"/>
      <c r="X788" s="21"/>
      <c r="Y788" s="322"/>
      <c r="Z788" s="19"/>
      <c r="AA788" s="19"/>
      <c r="AB788" s="21"/>
      <c r="AC788" s="21"/>
      <c r="AD788" s="20"/>
      <c r="AE788" s="19"/>
      <c r="AF788" s="19"/>
      <c r="AG788" s="19"/>
      <c r="AJ788" s="21"/>
    </row>
    <row r="789" customFormat="false" ht="59.25" hidden="false" customHeight="true" outlineLevel="0" collapsed="false">
      <c r="B789" s="320"/>
      <c r="C789" s="320"/>
      <c r="E789" s="320"/>
      <c r="F789" s="321"/>
      <c r="G789" s="320"/>
      <c r="H789" s="320"/>
      <c r="O789" s="21"/>
      <c r="P789" s="21"/>
      <c r="R789" s="22"/>
      <c r="S789" s="20"/>
      <c r="U789" s="21"/>
      <c r="V789" s="21"/>
      <c r="X789" s="21"/>
      <c r="Y789" s="322"/>
      <c r="Z789" s="19"/>
      <c r="AA789" s="19"/>
      <c r="AB789" s="21"/>
      <c r="AC789" s="21"/>
      <c r="AD789" s="20"/>
      <c r="AE789" s="19"/>
      <c r="AF789" s="19"/>
      <c r="AG789" s="19"/>
      <c r="AJ789" s="21"/>
    </row>
    <row r="790" customFormat="false" ht="59.25" hidden="false" customHeight="true" outlineLevel="0" collapsed="false">
      <c r="B790" s="320"/>
      <c r="C790" s="320"/>
      <c r="E790" s="320"/>
      <c r="F790" s="321"/>
      <c r="G790" s="320"/>
      <c r="H790" s="320"/>
      <c r="O790" s="21"/>
      <c r="P790" s="21"/>
      <c r="R790" s="22"/>
      <c r="S790" s="20"/>
      <c r="U790" s="21"/>
      <c r="V790" s="21"/>
      <c r="X790" s="21"/>
      <c r="Y790" s="322"/>
      <c r="Z790" s="19"/>
      <c r="AA790" s="19"/>
      <c r="AB790" s="21"/>
      <c r="AC790" s="21"/>
      <c r="AD790" s="20"/>
      <c r="AE790" s="19"/>
      <c r="AF790" s="19"/>
      <c r="AG790" s="19"/>
      <c r="AJ790" s="21"/>
    </row>
    <row r="791" customFormat="false" ht="59.25" hidden="false" customHeight="true" outlineLevel="0" collapsed="false">
      <c r="B791" s="320"/>
      <c r="C791" s="320"/>
      <c r="E791" s="320"/>
      <c r="F791" s="321"/>
      <c r="G791" s="320"/>
      <c r="H791" s="320"/>
      <c r="O791" s="21"/>
      <c r="P791" s="21"/>
      <c r="R791" s="22"/>
      <c r="S791" s="20"/>
      <c r="U791" s="21"/>
      <c r="V791" s="21"/>
      <c r="X791" s="21"/>
      <c r="Y791" s="322"/>
      <c r="Z791" s="19"/>
      <c r="AA791" s="19"/>
      <c r="AB791" s="21"/>
      <c r="AC791" s="21"/>
      <c r="AD791" s="20"/>
      <c r="AE791" s="19"/>
      <c r="AF791" s="19"/>
      <c r="AG791" s="19"/>
      <c r="AJ791" s="21"/>
    </row>
    <row r="792" customFormat="false" ht="59.25" hidden="false" customHeight="true" outlineLevel="0" collapsed="false">
      <c r="B792" s="320"/>
      <c r="C792" s="320"/>
      <c r="E792" s="320"/>
      <c r="F792" s="321"/>
      <c r="G792" s="320"/>
      <c r="H792" s="320"/>
      <c r="O792" s="21"/>
      <c r="P792" s="21"/>
      <c r="R792" s="22"/>
      <c r="S792" s="20"/>
      <c r="U792" s="21"/>
      <c r="V792" s="21"/>
      <c r="X792" s="21"/>
      <c r="Y792" s="322"/>
      <c r="Z792" s="19"/>
      <c r="AA792" s="19"/>
      <c r="AB792" s="21"/>
      <c r="AC792" s="21"/>
      <c r="AD792" s="20"/>
      <c r="AE792" s="19"/>
      <c r="AF792" s="19"/>
      <c r="AG792" s="19"/>
      <c r="AJ792" s="21"/>
    </row>
    <row r="793" customFormat="false" ht="59.25" hidden="false" customHeight="true" outlineLevel="0" collapsed="false">
      <c r="B793" s="320"/>
      <c r="C793" s="320"/>
      <c r="E793" s="320"/>
      <c r="F793" s="321"/>
      <c r="G793" s="320"/>
      <c r="H793" s="320"/>
      <c r="O793" s="21"/>
      <c r="P793" s="21"/>
      <c r="R793" s="22"/>
      <c r="S793" s="20"/>
      <c r="U793" s="21"/>
      <c r="V793" s="21"/>
      <c r="X793" s="21"/>
      <c r="Y793" s="322"/>
      <c r="Z793" s="19"/>
      <c r="AA793" s="19"/>
      <c r="AB793" s="21"/>
      <c r="AC793" s="21"/>
      <c r="AD793" s="20"/>
      <c r="AE793" s="19"/>
      <c r="AF793" s="19"/>
      <c r="AG793" s="19"/>
      <c r="AJ793" s="21"/>
    </row>
    <row r="794" customFormat="false" ht="59.25" hidden="false" customHeight="true" outlineLevel="0" collapsed="false">
      <c r="B794" s="320"/>
      <c r="C794" s="320"/>
      <c r="E794" s="320"/>
      <c r="F794" s="321"/>
      <c r="G794" s="320"/>
      <c r="H794" s="320"/>
      <c r="O794" s="21"/>
      <c r="P794" s="21"/>
      <c r="R794" s="22"/>
      <c r="S794" s="20"/>
      <c r="U794" s="21"/>
      <c r="V794" s="21"/>
      <c r="X794" s="21"/>
      <c r="Y794" s="322"/>
      <c r="Z794" s="19"/>
      <c r="AA794" s="19"/>
      <c r="AB794" s="21"/>
      <c r="AC794" s="21"/>
      <c r="AD794" s="20"/>
      <c r="AE794" s="19"/>
      <c r="AF794" s="19"/>
      <c r="AG794" s="19"/>
      <c r="AJ794" s="21"/>
    </row>
    <row r="795" customFormat="false" ht="59.25" hidden="false" customHeight="true" outlineLevel="0" collapsed="false">
      <c r="B795" s="320"/>
      <c r="C795" s="320"/>
      <c r="E795" s="320"/>
      <c r="F795" s="321"/>
      <c r="G795" s="320"/>
      <c r="H795" s="320"/>
      <c r="O795" s="21"/>
      <c r="P795" s="21"/>
      <c r="R795" s="22"/>
      <c r="S795" s="20"/>
      <c r="U795" s="21"/>
      <c r="V795" s="21"/>
      <c r="X795" s="21"/>
      <c r="Y795" s="322"/>
      <c r="Z795" s="19"/>
      <c r="AA795" s="19"/>
      <c r="AB795" s="21"/>
      <c r="AC795" s="21"/>
      <c r="AD795" s="20"/>
      <c r="AE795" s="19"/>
      <c r="AF795" s="19"/>
      <c r="AG795" s="19"/>
      <c r="AJ795" s="21"/>
    </row>
    <row r="796" customFormat="false" ht="59.25" hidden="false" customHeight="true" outlineLevel="0" collapsed="false">
      <c r="B796" s="320"/>
      <c r="C796" s="320"/>
      <c r="E796" s="320"/>
      <c r="F796" s="321"/>
      <c r="G796" s="320"/>
      <c r="H796" s="320"/>
      <c r="O796" s="21"/>
      <c r="P796" s="21"/>
      <c r="R796" s="22"/>
      <c r="S796" s="20"/>
      <c r="U796" s="21"/>
      <c r="V796" s="21"/>
      <c r="X796" s="21"/>
      <c r="Y796" s="322"/>
      <c r="Z796" s="19"/>
      <c r="AA796" s="19"/>
      <c r="AB796" s="21"/>
      <c r="AC796" s="21"/>
      <c r="AD796" s="20"/>
      <c r="AE796" s="19"/>
      <c r="AF796" s="19"/>
      <c r="AG796" s="19"/>
      <c r="AJ796" s="21"/>
    </row>
    <row r="797" customFormat="false" ht="59.25" hidden="false" customHeight="true" outlineLevel="0" collapsed="false">
      <c r="B797" s="320"/>
      <c r="C797" s="320"/>
      <c r="E797" s="320"/>
      <c r="F797" s="321"/>
      <c r="G797" s="320"/>
      <c r="H797" s="320"/>
      <c r="O797" s="21"/>
      <c r="P797" s="21"/>
      <c r="R797" s="22"/>
      <c r="S797" s="20"/>
      <c r="U797" s="21"/>
      <c r="V797" s="21"/>
      <c r="X797" s="21"/>
      <c r="Y797" s="322"/>
      <c r="Z797" s="19"/>
      <c r="AA797" s="19"/>
      <c r="AB797" s="21"/>
      <c r="AC797" s="21"/>
      <c r="AD797" s="20"/>
      <c r="AE797" s="19"/>
      <c r="AF797" s="19"/>
      <c r="AG797" s="19"/>
      <c r="AJ797" s="21"/>
    </row>
    <row r="798" customFormat="false" ht="59.25" hidden="false" customHeight="true" outlineLevel="0" collapsed="false">
      <c r="B798" s="320"/>
      <c r="C798" s="320"/>
      <c r="E798" s="320"/>
      <c r="F798" s="321"/>
      <c r="G798" s="320"/>
      <c r="H798" s="320"/>
      <c r="O798" s="21"/>
      <c r="P798" s="21"/>
      <c r="R798" s="22"/>
      <c r="S798" s="20"/>
      <c r="U798" s="21"/>
      <c r="V798" s="21"/>
      <c r="X798" s="21"/>
      <c r="Y798" s="322"/>
      <c r="Z798" s="19"/>
      <c r="AA798" s="19"/>
      <c r="AB798" s="21"/>
      <c r="AC798" s="21"/>
      <c r="AD798" s="20"/>
      <c r="AE798" s="19"/>
      <c r="AF798" s="19"/>
      <c r="AG798" s="19"/>
      <c r="AJ798" s="21"/>
    </row>
    <row r="799" customFormat="false" ht="59.25" hidden="false" customHeight="true" outlineLevel="0" collapsed="false">
      <c r="B799" s="320"/>
      <c r="C799" s="320"/>
      <c r="E799" s="320"/>
      <c r="F799" s="321"/>
      <c r="G799" s="320"/>
      <c r="H799" s="320"/>
      <c r="O799" s="21"/>
      <c r="P799" s="21"/>
      <c r="R799" s="22"/>
      <c r="S799" s="20"/>
      <c r="U799" s="21"/>
      <c r="V799" s="21"/>
      <c r="X799" s="21"/>
      <c r="Y799" s="322"/>
      <c r="Z799" s="19"/>
      <c r="AA799" s="19"/>
      <c r="AB799" s="21"/>
      <c r="AC799" s="21"/>
      <c r="AD799" s="20"/>
      <c r="AE799" s="19"/>
      <c r="AF799" s="19"/>
      <c r="AG799" s="19"/>
      <c r="AJ799" s="21"/>
    </row>
    <row r="800" customFormat="false" ht="59.25" hidden="false" customHeight="true" outlineLevel="0" collapsed="false">
      <c r="B800" s="320"/>
      <c r="C800" s="320"/>
      <c r="E800" s="320"/>
      <c r="F800" s="321"/>
      <c r="G800" s="320"/>
      <c r="H800" s="320"/>
      <c r="O800" s="21"/>
      <c r="P800" s="21"/>
      <c r="R800" s="22"/>
      <c r="S800" s="20"/>
      <c r="U800" s="21"/>
      <c r="V800" s="21"/>
      <c r="X800" s="21"/>
      <c r="Y800" s="322"/>
      <c r="Z800" s="19"/>
      <c r="AA800" s="19"/>
      <c r="AB800" s="21"/>
      <c r="AC800" s="21"/>
      <c r="AD800" s="20"/>
      <c r="AE800" s="19"/>
      <c r="AF800" s="19"/>
      <c r="AG800" s="19"/>
      <c r="AJ800" s="21"/>
    </row>
    <row r="801" customFormat="false" ht="59.25" hidden="false" customHeight="true" outlineLevel="0" collapsed="false">
      <c r="B801" s="320"/>
      <c r="C801" s="320"/>
      <c r="E801" s="320"/>
      <c r="F801" s="321"/>
      <c r="G801" s="320"/>
      <c r="H801" s="320"/>
      <c r="O801" s="21"/>
      <c r="P801" s="21"/>
      <c r="R801" s="22"/>
      <c r="S801" s="20"/>
      <c r="U801" s="21"/>
      <c r="V801" s="21"/>
      <c r="X801" s="21"/>
      <c r="Y801" s="322"/>
      <c r="Z801" s="19"/>
      <c r="AA801" s="19"/>
      <c r="AB801" s="21"/>
      <c r="AC801" s="21"/>
      <c r="AD801" s="20"/>
      <c r="AE801" s="19"/>
      <c r="AF801" s="19"/>
      <c r="AG801" s="19"/>
      <c r="AJ801" s="21"/>
    </row>
    <row r="802" customFormat="false" ht="59.25" hidden="false" customHeight="true" outlineLevel="0" collapsed="false">
      <c r="B802" s="320"/>
      <c r="C802" s="320"/>
      <c r="E802" s="320"/>
      <c r="F802" s="321"/>
      <c r="G802" s="320"/>
      <c r="H802" s="320"/>
      <c r="O802" s="21"/>
      <c r="P802" s="21"/>
      <c r="R802" s="22"/>
      <c r="S802" s="20"/>
      <c r="U802" s="21"/>
      <c r="V802" s="21"/>
      <c r="X802" s="21"/>
      <c r="Y802" s="322"/>
      <c r="Z802" s="19"/>
      <c r="AA802" s="19"/>
      <c r="AB802" s="21"/>
      <c r="AC802" s="21"/>
      <c r="AD802" s="20"/>
      <c r="AE802" s="19"/>
      <c r="AF802" s="19"/>
      <c r="AG802" s="19"/>
      <c r="AJ802" s="21"/>
    </row>
    <row r="803" customFormat="false" ht="59.25" hidden="false" customHeight="true" outlineLevel="0" collapsed="false">
      <c r="B803" s="320"/>
      <c r="C803" s="320"/>
      <c r="E803" s="320"/>
      <c r="F803" s="321"/>
      <c r="G803" s="320"/>
      <c r="H803" s="320"/>
      <c r="O803" s="21"/>
      <c r="P803" s="21"/>
      <c r="R803" s="22"/>
      <c r="S803" s="20"/>
      <c r="U803" s="21"/>
      <c r="V803" s="21"/>
      <c r="X803" s="21"/>
      <c r="Y803" s="322"/>
      <c r="Z803" s="19"/>
      <c r="AA803" s="19"/>
      <c r="AB803" s="21"/>
      <c r="AC803" s="21"/>
      <c r="AD803" s="20"/>
      <c r="AE803" s="19"/>
      <c r="AF803" s="19"/>
      <c r="AG803" s="19"/>
      <c r="AJ803" s="21"/>
    </row>
    <row r="804" customFormat="false" ht="59.25" hidden="false" customHeight="true" outlineLevel="0" collapsed="false">
      <c r="B804" s="320"/>
      <c r="C804" s="320"/>
      <c r="E804" s="320"/>
      <c r="F804" s="321"/>
      <c r="G804" s="320"/>
      <c r="H804" s="320"/>
      <c r="O804" s="21"/>
      <c r="P804" s="21"/>
      <c r="R804" s="22"/>
      <c r="S804" s="20"/>
      <c r="U804" s="21"/>
      <c r="V804" s="21"/>
      <c r="X804" s="21"/>
      <c r="Y804" s="322"/>
      <c r="Z804" s="19"/>
      <c r="AA804" s="19"/>
      <c r="AB804" s="21"/>
      <c r="AC804" s="21"/>
      <c r="AD804" s="20"/>
      <c r="AE804" s="19"/>
      <c r="AF804" s="19"/>
      <c r="AG804" s="19"/>
      <c r="AJ804" s="21"/>
    </row>
    <row r="805" customFormat="false" ht="59.25" hidden="false" customHeight="true" outlineLevel="0" collapsed="false">
      <c r="B805" s="320"/>
      <c r="C805" s="320"/>
      <c r="E805" s="320"/>
      <c r="F805" s="321"/>
      <c r="G805" s="320"/>
      <c r="H805" s="320"/>
      <c r="O805" s="21"/>
      <c r="P805" s="21"/>
      <c r="R805" s="22"/>
      <c r="S805" s="20"/>
      <c r="U805" s="21"/>
      <c r="V805" s="21"/>
      <c r="X805" s="21"/>
      <c r="Y805" s="322"/>
      <c r="Z805" s="19"/>
      <c r="AA805" s="19"/>
      <c r="AB805" s="21"/>
      <c r="AC805" s="21"/>
      <c r="AD805" s="20"/>
      <c r="AE805" s="19"/>
      <c r="AF805" s="19"/>
      <c r="AG805" s="19"/>
      <c r="AJ805" s="21"/>
    </row>
    <row r="806" customFormat="false" ht="59.25" hidden="false" customHeight="true" outlineLevel="0" collapsed="false">
      <c r="B806" s="320"/>
      <c r="C806" s="320"/>
      <c r="E806" s="320"/>
      <c r="F806" s="321"/>
      <c r="G806" s="320"/>
      <c r="H806" s="320"/>
      <c r="O806" s="21"/>
      <c r="P806" s="21"/>
      <c r="R806" s="22"/>
      <c r="S806" s="20"/>
      <c r="U806" s="21"/>
      <c r="V806" s="21"/>
      <c r="X806" s="21"/>
      <c r="Y806" s="322"/>
      <c r="Z806" s="19"/>
      <c r="AA806" s="19"/>
      <c r="AB806" s="21"/>
      <c r="AC806" s="21"/>
      <c r="AD806" s="20"/>
      <c r="AE806" s="19"/>
      <c r="AF806" s="19"/>
      <c r="AG806" s="19"/>
      <c r="AJ806" s="21"/>
    </row>
    <row r="807" customFormat="false" ht="59.25" hidden="false" customHeight="true" outlineLevel="0" collapsed="false">
      <c r="B807" s="320"/>
      <c r="C807" s="320"/>
      <c r="E807" s="320"/>
      <c r="F807" s="321"/>
      <c r="G807" s="320"/>
      <c r="H807" s="320"/>
      <c r="O807" s="21"/>
      <c r="P807" s="21"/>
      <c r="R807" s="22"/>
      <c r="S807" s="20"/>
      <c r="U807" s="21"/>
      <c r="V807" s="21"/>
      <c r="X807" s="21"/>
      <c r="Y807" s="322"/>
      <c r="Z807" s="19"/>
      <c r="AA807" s="19"/>
      <c r="AB807" s="21"/>
      <c r="AC807" s="21"/>
      <c r="AD807" s="20"/>
      <c r="AE807" s="19"/>
      <c r="AF807" s="19"/>
      <c r="AG807" s="19"/>
      <c r="AJ807" s="21"/>
    </row>
    <row r="808" customFormat="false" ht="59.25" hidden="false" customHeight="true" outlineLevel="0" collapsed="false">
      <c r="B808" s="320"/>
      <c r="C808" s="320"/>
      <c r="E808" s="320"/>
      <c r="F808" s="321"/>
      <c r="G808" s="320"/>
      <c r="H808" s="320"/>
      <c r="O808" s="21"/>
      <c r="P808" s="21"/>
      <c r="R808" s="22"/>
      <c r="S808" s="20"/>
      <c r="U808" s="21"/>
      <c r="V808" s="21"/>
      <c r="X808" s="21"/>
      <c r="Y808" s="322"/>
      <c r="Z808" s="19"/>
      <c r="AA808" s="19"/>
      <c r="AB808" s="21"/>
      <c r="AC808" s="21"/>
      <c r="AD808" s="20"/>
      <c r="AE808" s="19"/>
      <c r="AF808" s="19"/>
      <c r="AG808" s="19"/>
      <c r="AJ808" s="21"/>
    </row>
    <row r="809" customFormat="false" ht="59.25" hidden="false" customHeight="true" outlineLevel="0" collapsed="false">
      <c r="B809" s="320"/>
      <c r="C809" s="320"/>
      <c r="E809" s="320"/>
      <c r="F809" s="321"/>
      <c r="G809" s="320"/>
      <c r="H809" s="320"/>
      <c r="O809" s="21"/>
      <c r="P809" s="21"/>
      <c r="R809" s="22"/>
      <c r="S809" s="20"/>
      <c r="U809" s="21"/>
      <c r="V809" s="21"/>
      <c r="X809" s="21"/>
      <c r="Y809" s="322"/>
      <c r="Z809" s="19"/>
      <c r="AA809" s="19"/>
      <c r="AB809" s="21"/>
      <c r="AC809" s="21"/>
      <c r="AD809" s="20"/>
      <c r="AE809" s="19"/>
      <c r="AF809" s="19"/>
      <c r="AG809" s="19"/>
      <c r="AJ809" s="21"/>
    </row>
    <row r="810" customFormat="false" ht="59.25" hidden="false" customHeight="true" outlineLevel="0" collapsed="false">
      <c r="B810" s="320"/>
      <c r="C810" s="320"/>
      <c r="E810" s="320"/>
      <c r="F810" s="321"/>
      <c r="G810" s="320"/>
      <c r="H810" s="320"/>
      <c r="O810" s="21"/>
      <c r="P810" s="21"/>
      <c r="R810" s="22"/>
      <c r="S810" s="20"/>
      <c r="U810" s="21"/>
      <c r="V810" s="21"/>
      <c r="X810" s="21"/>
      <c r="Y810" s="322"/>
      <c r="Z810" s="19"/>
      <c r="AA810" s="19"/>
      <c r="AB810" s="21"/>
      <c r="AC810" s="21"/>
      <c r="AD810" s="20"/>
      <c r="AE810" s="19"/>
      <c r="AF810" s="19"/>
      <c r="AG810" s="19"/>
      <c r="AJ810" s="21"/>
    </row>
    <row r="811" customFormat="false" ht="59.25" hidden="false" customHeight="true" outlineLevel="0" collapsed="false">
      <c r="B811" s="320"/>
      <c r="C811" s="320"/>
      <c r="E811" s="320"/>
      <c r="F811" s="321"/>
      <c r="G811" s="320"/>
      <c r="H811" s="320"/>
      <c r="O811" s="21"/>
      <c r="P811" s="21"/>
      <c r="R811" s="22"/>
      <c r="S811" s="20"/>
      <c r="U811" s="21"/>
      <c r="V811" s="21"/>
      <c r="X811" s="21"/>
      <c r="Y811" s="322"/>
      <c r="Z811" s="19"/>
      <c r="AA811" s="19"/>
      <c r="AB811" s="21"/>
      <c r="AC811" s="21"/>
      <c r="AD811" s="20"/>
      <c r="AE811" s="19"/>
      <c r="AF811" s="19"/>
      <c r="AG811" s="19"/>
      <c r="AJ811" s="21"/>
    </row>
    <row r="812" customFormat="false" ht="59.25" hidden="false" customHeight="true" outlineLevel="0" collapsed="false">
      <c r="B812" s="320"/>
      <c r="C812" s="320"/>
      <c r="E812" s="320"/>
      <c r="F812" s="321"/>
      <c r="G812" s="320"/>
      <c r="H812" s="320"/>
      <c r="O812" s="21"/>
      <c r="P812" s="21"/>
      <c r="R812" s="22"/>
      <c r="S812" s="20"/>
      <c r="U812" s="21"/>
      <c r="V812" s="21"/>
      <c r="X812" s="21"/>
      <c r="Y812" s="322"/>
      <c r="Z812" s="19"/>
      <c r="AA812" s="19"/>
      <c r="AB812" s="21"/>
      <c r="AC812" s="21"/>
      <c r="AD812" s="20"/>
      <c r="AE812" s="19"/>
      <c r="AF812" s="19"/>
      <c r="AG812" s="19"/>
      <c r="AJ812" s="21"/>
    </row>
    <row r="813" customFormat="false" ht="59.25" hidden="false" customHeight="true" outlineLevel="0" collapsed="false">
      <c r="B813" s="320"/>
      <c r="C813" s="320"/>
      <c r="E813" s="320"/>
      <c r="F813" s="321"/>
      <c r="G813" s="320"/>
      <c r="H813" s="320"/>
      <c r="O813" s="21"/>
      <c r="P813" s="21"/>
      <c r="R813" s="22"/>
      <c r="S813" s="20"/>
      <c r="U813" s="21"/>
      <c r="V813" s="21"/>
      <c r="X813" s="21"/>
      <c r="Y813" s="322"/>
      <c r="Z813" s="19"/>
      <c r="AA813" s="19"/>
      <c r="AB813" s="21"/>
      <c r="AC813" s="21"/>
      <c r="AD813" s="20"/>
      <c r="AE813" s="19"/>
      <c r="AF813" s="19"/>
      <c r="AG813" s="19"/>
      <c r="AJ813" s="21"/>
    </row>
    <row r="814" customFormat="false" ht="59.25" hidden="false" customHeight="true" outlineLevel="0" collapsed="false">
      <c r="B814" s="320"/>
      <c r="C814" s="320"/>
      <c r="E814" s="320"/>
      <c r="F814" s="321"/>
      <c r="G814" s="320"/>
      <c r="H814" s="320"/>
      <c r="O814" s="21"/>
      <c r="P814" s="21"/>
      <c r="R814" s="22"/>
      <c r="S814" s="20"/>
      <c r="U814" s="21"/>
      <c r="V814" s="21"/>
      <c r="X814" s="21"/>
      <c r="Y814" s="322"/>
      <c r="Z814" s="19"/>
      <c r="AA814" s="19"/>
      <c r="AB814" s="21"/>
      <c r="AC814" s="21"/>
      <c r="AD814" s="20"/>
      <c r="AE814" s="19"/>
      <c r="AF814" s="19"/>
      <c r="AG814" s="19"/>
      <c r="AJ814" s="21"/>
    </row>
    <row r="815" customFormat="false" ht="59.25" hidden="false" customHeight="true" outlineLevel="0" collapsed="false">
      <c r="B815" s="320"/>
      <c r="C815" s="320"/>
      <c r="E815" s="320"/>
      <c r="F815" s="321"/>
      <c r="G815" s="320"/>
      <c r="H815" s="320"/>
      <c r="O815" s="21"/>
      <c r="P815" s="21"/>
      <c r="R815" s="22"/>
      <c r="S815" s="20"/>
      <c r="U815" s="21"/>
      <c r="V815" s="21"/>
      <c r="X815" s="21"/>
      <c r="Y815" s="322"/>
      <c r="Z815" s="19"/>
      <c r="AA815" s="19"/>
      <c r="AB815" s="21"/>
      <c r="AC815" s="21"/>
      <c r="AD815" s="20"/>
      <c r="AE815" s="19"/>
      <c r="AF815" s="19"/>
      <c r="AG815" s="19"/>
      <c r="AJ815" s="21"/>
    </row>
    <row r="816" customFormat="false" ht="59.25" hidden="false" customHeight="true" outlineLevel="0" collapsed="false">
      <c r="B816" s="320"/>
      <c r="C816" s="320"/>
      <c r="E816" s="320"/>
      <c r="F816" s="321"/>
      <c r="G816" s="320"/>
      <c r="H816" s="320"/>
      <c r="O816" s="21"/>
      <c r="P816" s="21"/>
      <c r="R816" s="22"/>
      <c r="S816" s="20"/>
      <c r="U816" s="21"/>
      <c r="V816" s="21"/>
      <c r="X816" s="21"/>
      <c r="Y816" s="322"/>
      <c r="Z816" s="19"/>
      <c r="AA816" s="19"/>
      <c r="AB816" s="21"/>
      <c r="AC816" s="21"/>
      <c r="AD816" s="20"/>
      <c r="AE816" s="19"/>
      <c r="AF816" s="19"/>
      <c r="AG816" s="19"/>
      <c r="AJ816" s="21"/>
    </row>
    <row r="817" customFormat="false" ht="59.25" hidden="false" customHeight="true" outlineLevel="0" collapsed="false">
      <c r="B817" s="320"/>
      <c r="C817" s="320"/>
      <c r="E817" s="320"/>
      <c r="F817" s="321"/>
      <c r="G817" s="320"/>
      <c r="H817" s="320"/>
      <c r="O817" s="21"/>
      <c r="P817" s="21"/>
      <c r="R817" s="22"/>
      <c r="S817" s="20"/>
      <c r="U817" s="21"/>
      <c r="V817" s="21"/>
      <c r="X817" s="21"/>
      <c r="Y817" s="322"/>
      <c r="Z817" s="19"/>
      <c r="AA817" s="19"/>
      <c r="AB817" s="21"/>
      <c r="AC817" s="21"/>
      <c r="AD817" s="20"/>
      <c r="AE817" s="19"/>
      <c r="AF817" s="19"/>
      <c r="AG817" s="19"/>
      <c r="AJ817" s="21"/>
    </row>
    <row r="818" customFormat="false" ht="59.25" hidden="false" customHeight="true" outlineLevel="0" collapsed="false">
      <c r="B818" s="320"/>
      <c r="C818" s="320"/>
      <c r="E818" s="320"/>
      <c r="F818" s="321"/>
      <c r="G818" s="320"/>
      <c r="H818" s="320"/>
      <c r="O818" s="21"/>
      <c r="P818" s="21"/>
      <c r="R818" s="22"/>
      <c r="S818" s="20"/>
      <c r="U818" s="21"/>
      <c r="V818" s="21"/>
      <c r="X818" s="21"/>
      <c r="Y818" s="322"/>
      <c r="Z818" s="19"/>
      <c r="AA818" s="19"/>
      <c r="AB818" s="21"/>
      <c r="AC818" s="21"/>
      <c r="AD818" s="20"/>
      <c r="AE818" s="19"/>
      <c r="AF818" s="19"/>
      <c r="AG818" s="19"/>
      <c r="AJ818" s="21"/>
    </row>
    <row r="819" customFormat="false" ht="59.25" hidden="false" customHeight="true" outlineLevel="0" collapsed="false">
      <c r="B819" s="320"/>
      <c r="C819" s="320"/>
      <c r="E819" s="320"/>
      <c r="F819" s="321"/>
      <c r="G819" s="320"/>
      <c r="H819" s="320"/>
      <c r="O819" s="21"/>
      <c r="P819" s="21"/>
      <c r="R819" s="22"/>
      <c r="S819" s="20"/>
      <c r="U819" s="21"/>
      <c r="V819" s="21"/>
      <c r="X819" s="21"/>
      <c r="Y819" s="322"/>
      <c r="Z819" s="19"/>
      <c r="AA819" s="19"/>
      <c r="AB819" s="21"/>
      <c r="AC819" s="21"/>
      <c r="AD819" s="20"/>
      <c r="AE819" s="19"/>
      <c r="AF819" s="19"/>
      <c r="AG819" s="19"/>
      <c r="AJ819" s="21"/>
    </row>
    <row r="820" customFormat="false" ht="59.25" hidden="false" customHeight="true" outlineLevel="0" collapsed="false">
      <c r="B820" s="320"/>
      <c r="C820" s="320"/>
      <c r="E820" s="320"/>
      <c r="F820" s="321"/>
      <c r="G820" s="320"/>
      <c r="H820" s="320"/>
      <c r="O820" s="21"/>
      <c r="P820" s="21"/>
      <c r="R820" s="22"/>
      <c r="S820" s="20"/>
      <c r="U820" s="21"/>
      <c r="V820" s="21"/>
      <c r="X820" s="21"/>
      <c r="Y820" s="322"/>
      <c r="Z820" s="19"/>
      <c r="AA820" s="19"/>
      <c r="AB820" s="21"/>
      <c r="AC820" s="21"/>
      <c r="AD820" s="20"/>
      <c r="AE820" s="19"/>
      <c r="AF820" s="19"/>
      <c r="AG820" s="19"/>
      <c r="AJ820" s="21"/>
    </row>
    <row r="821" customFormat="false" ht="59.25" hidden="false" customHeight="true" outlineLevel="0" collapsed="false">
      <c r="B821" s="320"/>
      <c r="C821" s="320"/>
      <c r="E821" s="320"/>
      <c r="F821" s="321"/>
      <c r="G821" s="320"/>
      <c r="H821" s="320"/>
      <c r="O821" s="21"/>
      <c r="P821" s="21"/>
      <c r="R821" s="22"/>
      <c r="S821" s="20"/>
      <c r="U821" s="21"/>
      <c r="V821" s="21"/>
      <c r="X821" s="21"/>
      <c r="Y821" s="322"/>
      <c r="Z821" s="19"/>
      <c r="AA821" s="19"/>
      <c r="AB821" s="21"/>
      <c r="AC821" s="21"/>
      <c r="AD821" s="20"/>
      <c r="AE821" s="19"/>
      <c r="AF821" s="19"/>
      <c r="AG821" s="19"/>
      <c r="AJ821" s="21"/>
    </row>
    <row r="822" customFormat="false" ht="59.25" hidden="false" customHeight="true" outlineLevel="0" collapsed="false">
      <c r="B822" s="320"/>
      <c r="C822" s="320"/>
      <c r="E822" s="320"/>
      <c r="F822" s="321"/>
      <c r="G822" s="320"/>
      <c r="H822" s="320"/>
      <c r="O822" s="21"/>
      <c r="P822" s="21"/>
      <c r="R822" s="22"/>
      <c r="S822" s="20"/>
      <c r="U822" s="21"/>
      <c r="V822" s="21"/>
      <c r="X822" s="21"/>
      <c r="Y822" s="322"/>
      <c r="Z822" s="19"/>
      <c r="AA822" s="19"/>
      <c r="AB822" s="21"/>
      <c r="AC822" s="21"/>
      <c r="AD822" s="20"/>
      <c r="AE822" s="19"/>
      <c r="AF822" s="19"/>
      <c r="AG822" s="19"/>
      <c r="AJ822" s="21"/>
    </row>
    <row r="823" customFormat="false" ht="59.25" hidden="false" customHeight="true" outlineLevel="0" collapsed="false">
      <c r="B823" s="320"/>
      <c r="C823" s="320"/>
      <c r="E823" s="320"/>
      <c r="F823" s="321"/>
      <c r="G823" s="320"/>
      <c r="H823" s="320"/>
      <c r="O823" s="21"/>
      <c r="P823" s="21"/>
      <c r="R823" s="22"/>
      <c r="S823" s="20"/>
      <c r="U823" s="21"/>
      <c r="V823" s="21"/>
      <c r="X823" s="21"/>
      <c r="Y823" s="322"/>
      <c r="Z823" s="19"/>
      <c r="AA823" s="19"/>
      <c r="AB823" s="21"/>
      <c r="AC823" s="21"/>
      <c r="AD823" s="20"/>
      <c r="AE823" s="19"/>
      <c r="AF823" s="19"/>
      <c r="AG823" s="19"/>
      <c r="AJ823" s="21"/>
    </row>
    <row r="824" customFormat="false" ht="59.25" hidden="false" customHeight="true" outlineLevel="0" collapsed="false">
      <c r="B824" s="320"/>
      <c r="C824" s="320"/>
      <c r="E824" s="320"/>
      <c r="F824" s="321"/>
      <c r="G824" s="320"/>
      <c r="H824" s="320"/>
      <c r="O824" s="21"/>
      <c r="P824" s="21"/>
      <c r="R824" s="22"/>
      <c r="S824" s="20"/>
      <c r="U824" s="21"/>
      <c r="V824" s="21"/>
      <c r="X824" s="21"/>
      <c r="Y824" s="322"/>
      <c r="Z824" s="19"/>
      <c r="AA824" s="19"/>
      <c r="AB824" s="21"/>
      <c r="AC824" s="21"/>
      <c r="AD824" s="20"/>
      <c r="AE824" s="19"/>
      <c r="AF824" s="19"/>
      <c r="AG824" s="19"/>
      <c r="AJ824" s="21"/>
    </row>
    <row r="825" customFormat="false" ht="59.25" hidden="false" customHeight="true" outlineLevel="0" collapsed="false">
      <c r="B825" s="320"/>
      <c r="C825" s="320"/>
      <c r="E825" s="320"/>
      <c r="F825" s="321"/>
      <c r="G825" s="320"/>
      <c r="H825" s="320"/>
      <c r="O825" s="21"/>
      <c r="P825" s="21"/>
      <c r="R825" s="22"/>
      <c r="S825" s="20"/>
      <c r="U825" s="21"/>
      <c r="V825" s="21"/>
      <c r="X825" s="21"/>
      <c r="Y825" s="322"/>
      <c r="Z825" s="19"/>
      <c r="AA825" s="19"/>
      <c r="AB825" s="21"/>
      <c r="AC825" s="21"/>
      <c r="AD825" s="20"/>
      <c r="AE825" s="19"/>
      <c r="AF825" s="19"/>
      <c r="AG825" s="19"/>
      <c r="AJ825" s="21"/>
    </row>
    <row r="826" customFormat="false" ht="59.25" hidden="false" customHeight="true" outlineLevel="0" collapsed="false">
      <c r="B826" s="320"/>
      <c r="C826" s="320"/>
      <c r="E826" s="320"/>
      <c r="F826" s="321"/>
      <c r="G826" s="320"/>
      <c r="H826" s="320"/>
      <c r="O826" s="21"/>
      <c r="P826" s="21"/>
      <c r="R826" s="22"/>
      <c r="S826" s="20"/>
      <c r="U826" s="21"/>
      <c r="V826" s="21"/>
      <c r="X826" s="21"/>
      <c r="Y826" s="322"/>
      <c r="Z826" s="19"/>
      <c r="AA826" s="19"/>
      <c r="AB826" s="21"/>
      <c r="AC826" s="21"/>
      <c r="AD826" s="20"/>
      <c r="AE826" s="19"/>
      <c r="AF826" s="19"/>
      <c r="AG826" s="19"/>
      <c r="AJ826" s="21"/>
    </row>
    <row r="827" customFormat="false" ht="59.25" hidden="false" customHeight="true" outlineLevel="0" collapsed="false">
      <c r="B827" s="320"/>
      <c r="C827" s="320"/>
      <c r="E827" s="320"/>
      <c r="F827" s="321"/>
      <c r="G827" s="320"/>
      <c r="H827" s="320"/>
      <c r="O827" s="21"/>
      <c r="P827" s="21"/>
      <c r="R827" s="22"/>
      <c r="S827" s="20"/>
      <c r="U827" s="21"/>
      <c r="V827" s="21"/>
      <c r="X827" s="21"/>
      <c r="Y827" s="322"/>
      <c r="Z827" s="19"/>
      <c r="AA827" s="19"/>
      <c r="AB827" s="21"/>
      <c r="AC827" s="21"/>
      <c r="AD827" s="20"/>
      <c r="AE827" s="19"/>
      <c r="AF827" s="19"/>
      <c r="AG827" s="19"/>
      <c r="AJ827" s="21"/>
    </row>
    <row r="828" customFormat="false" ht="59.25" hidden="false" customHeight="true" outlineLevel="0" collapsed="false">
      <c r="B828" s="320"/>
      <c r="C828" s="320"/>
      <c r="E828" s="320"/>
      <c r="F828" s="321"/>
      <c r="G828" s="320"/>
      <c r="H828" s="320"/>
      <c r="O828" s="21"/>
      <c r="P828" s="21"/>
      <c r="R828" s="22"/>
      <c r="S828" s="20"/>
      <c r="U828" s="21"/>
      <c r="V828" s="21"/>
      <c r="X828" s="21"/>
      <c r="Y828" s="322"/>
      <c r="Z828" s="19"/>
      <c r="AA828" s="19"/>
      <c r="AB828" s="21"/>
      <c r="AC828" s="21"/>
      <c r="AD828" s="20"/>
      <c r="AE828" s="19"/>
      <c r="AF828" s="19"/>
      <c r="AG828" s="19"/>
      <c r="AJ828" s="21"/>
    </row>
    <row r="829" customFormat="false" ht="59.25" hidden="false" customHeight="true" outlineLevel="0" collapsed="false">
      <c r="B829" s="320"/>
      <c r="C829" s="320"/>
      <c r="E829" s="320"/>
      <c r="F829" s="321"/>
      <c r="G829" s="320"/>
      <c r="H829" s="320"/>
      <c r="O829" s="21"/>
      <c r="P829" s="21"/>
      <c r="R829" s="22"/>
      <c r="S829" s="20"/>
      <c r="U829" s="21"/>
      <c r="V829" s="21"/>
      <c r="X829" s="21"/>
      <c r="Y829" s="322"/>
      <c r="Z829" s="19"/>
      <c r="AA829" s="19"/>
      <c r="AB829" s="21"/>
      <c r="AC829" s="21"/>
      <c r="AD829" s="20"/>
      <c r="AE829" s="19"/>
      <c r="AF829" s="19"/>
      <c r="AG829" s="19"/>
      <c r="AJ829" s="21"/>
    </row>
    <row r="830" customFormat="false" ht="59.25" hidden="false" customHeight="true" outlineLevel="0" collapsed="false">
      <c r="B830" s="320"/>
      <c r="C830" s="320"/>
      <c r="E830" s="320"/>
      <c r="F830" s="321"/>
      <c r="G830" s="320"/>
      <c r="H830" s="320"/>
      <c r="O830" s="21"/>
      <c r="P830" s="21"/>
      <c r="R830" s="22"/>
      <c r="S830" s="20"/>
      <c r="U830" s="21"/>
      <c r="V830" s="21"/>
      <c r="X830" s="21"/>
      <c r="Y830" s="322"/>
      <c r="Z830" s="19"/>
      <c r="AA830" s="19"/>
      <c r="AB830" s="21"/>
      <c r="AC830" s="21"/>
      <c r="AD830" s="20"/>
      <c r="AE830" s="19"/>
      <c r="AF830" s="19"/>
      <c r="AG830" s="19"/>
      <c r="AJ830" s="21"/>
    </row>
    <row r="831" customFormat="false" ht="59.25" hidden="false" customHeight="true" outlineLevel="0" collapsed="false">
      <c r="B831" s="320"/>
      <c r="C831" s="320"/>
      <c r="E831" s="320"/>
      <c r="F831" s="321"/>
      <c r="G831" s="320"/>
      <c r="H831" s="320"/>
      <c r="O831" s="21"/>
      <c r="P831" s="21"/>
      <c r="R831" s="22"/>
      <c r="S831" s="20"/>
      <c r="U831" s="21"/>
      <c r="V831" s="21"/>
      <c r="X831" s="21"/>
      <c r="Y831" s="322"/>
      <c r="Z831" s="19"/>
      <c r="AA831" s="19"/>
      <c r="AB831" s="21"/>
      <c r="AC831" s="21"/>
      <c r="AD831" s="20"/>
      <c r="AE831" s="19"/>
      <c r="AF831" s="19"/>
      <c r="AG831" s="19"/>
      <c r="AJ831" s="21"/>
    </row>
    <row r="832" customFormat="false" ht="59.25" hidden="false" customHeight="true" outlineLevel="0" collapsed="false">
      <c r="B832" s="320"/>
      <c r="C832" s="320"/>
      <c r="E832" s="320"/>
      <c r="F832" s="321"/>
      <c r="G832" s="320"/>
      <c r="H832" s="320"/>
      <c r="O832" s="21"/>
      <c r="P832" s="21"/>
      <c r="R832" s="22"/>
      <c r="S832" s="20"/>
      <c r="U832" s="21"/>
      <c r="V832" s="21"/>
      <c r="X832" s="21"/>
      <c r="Y832" s="322"/>
      <c r="Z832" s="19"/>
      <c r="AA832" s="19"/>
      <c r="AB832" s="21"/>
      <c r="AC832" s="21"/>
      <c r="AD832" s="20"/>
      <c r="AE832" s="19"/>
      <c r="AF832" s="19"/>
      <c r="AG832" s="19"/>
      <c r="AJ832" s="21"/>
    </row>
    <row r="833" customFormat="false" ht="59.25" hidden="false" customHeight="true" outlineLevel="0" collapsed="false">
      <c r="B833" s="320"/>
      <c r="C833" s="320"/>
      <c r="E833" s="320"/>
      <c r="F833" s="321"/>
      <c r="G833" s="320"/>
      <c r="H833" s="320"/>
      <c r="O833" s="21"/>
      <c r="P833" s="21"/>
      <c r="R833" s="22"/>
      <c r="S833" s="20"/>
      <c r="U833" s="21"/>
      <c r="V833" s="21"/>
      <c r="X833" s="21"/>
      <c r="Y833" s="322"/>
      <c r="Z833" s="19"/>
      <c r="AA833" s="19"/>
      <c r="AB833" s="21"/>
      <c r="AC833" s="21"/>
      <c r="AD833" s="20"/>
      <c r="AE833" s="19"/>
      <c r="AF833" s="19"/>
      <c r="AG833" s="19"/>
      <c r="AJ833" s="21"/>
    </row>
    <row r="834" customFormat="false" ht="59.25" hidden="false" customHeight="true" outlineLevel="0" collapsed="false">
      <c r="B834" s="320"/>
      <c r="C834" s="320"/>
      <c r="E834" s="320"/>
      <c r="F834" s="321"/>
      <c r="G834" s="320"/>
      <c r="H834" s="320"/>
      <c r="O834" s="21"/>
      <c r="P834" s="21"/>
      <c r="R834" s="22"/>
      <c r="S834" s="20"/>
      <c r="U834" s="21"/>
      <c r="V834" s="21"/>
      <c r="X834" s="21"/>
      <c r="Y834" s="322"/>
      <c r="Z834" s="19"/>
      <c r="AA834" s="19"/>
      <c r="AB834" s="21"/>
      <c r="AC834" s="21"/>
      <c r="AD834" s="20"/>
      <c r="AE834" s="19"/>
      <c r="AF834" s="19"/>
      <c r="AG834" s="19"/>
      <c r="AJ834" s="21"/>
    </row>
    <row r="835" customFormat="false" ht="59.25" hidden="false" customHeight="true" outlineLevel="0" collapsed="false">
      <c r="B835" s="320"/>
      <c r="C835" s="320"/>
      <c r="E835" s="320"/>
      <c r="F835" s="321"/>
      <c r="G835" s="320"/>
      <c r="H835" s="320"/>
      <c r="O835" s="21"/>
      <c r="P835" s="21"/>
      <c r="R835" s="22"/>
      <c r="S835" s="20"/>
      <c r="U835" s="21"/>
      <c r="V835" s="21"/>
      <c r="X835" s="21"/>
      <c r="Y835" s="322"/>
      <c r="Z835" s="19"/>
      <c r="AA835" s="19"/>
      <c r="AB835" s="21"/>
      <c r="AC835" s="21"/>
      <c r="AD835" s="20"/>
      <c r="AE835" s="19"/>
      <c r="AF835" s="19"/>
      <c r="AG835" s="19"/>
      <c r="AJ835" s="21"/>
    </row>
    <row r="836" customFormat="false" ht="59.25" hidden="false" customHeight="true" outlineLevel="0" collapsed="false">
      <c r="B836" s="320"/>
      <c r="C836" s="320"/>
      <c r="E836" s="320"/>
      <c r="F836" s="321"/>
      <c r="G836" s="320"/>
      <c r="H836" s="320"/>
      <c r="O836" s="21"/>
      <c r="P836" s="21"/>
      <c r="R836" s="22"/>
      <c r="S836" s="20"/>
      <c r="U836" s="21"/>
      <c r="V836" s="21"/>
      <c r="X836" s="21"/>
      <c r="Y836" s="322"/>
      <c r="Z836" s="19"/>
      <c r="AA836" s="19"/>
      <c r="AB836" s="21"/>
      <c r="AC836" s="21"/>
      <c r="AD836" s="20"/>
      <c r="AE836" s="19"/>
      <c r="AF836" s="19"/>
      <c r="AG836" s="19"/>
      <c r="AJ836" s="21"/>
    </row>
    <row r="837" customFormat="false" ht="59.25" hidden="false" customHeight="true" outlineLevel="0" collapsed="false">
      <c r="B837" s="320"/>
      <c r="C837" s="320"/>
      <c r="E837" s="320"/>
      <c r="F837" s="321"/>
      <c r="G837" s="320"/>
      <c r="H837" s="320"/>
      <c r="O837" s="21"/>
      <c r="P837" s="21"/>
      <c r="R837" s="22"/>
      <c r="S837" s="20"/>
      <c r="U837" s="21"/>
      <c r="V837" s="21"/>
      <c r="X837" s="21"/>
      <c r="Y837" s="322"/>
      <c r="Z837" s="19"/>
      <c r="AA837" s="19"/>
      <c r="AB837" s="21"/>
      <c r="AC837" s="21"/>
      <c r="AD837" s="20"/>
      <c r="AE837" s="19"/>
      <c r="AF837" s="19"/>
      <c r="AG837" s="19"/>
      <c r="AJ837" s="21"/>
    </row>
    <row r="838" customFormat="false" ht="59.25" hidden="false" customHeight="true" outlineLevel="0" collapsed="false">
      <c r="B838" s="320"/>
      <c r="C838" s="320"/>
      <c r="E838" s="320"/>
      <c r="F838" s="321"/>
      <c r="G838" s="320"/>
      <c r="H838" s="320"/>
      <c r="O838" s="21"/>
      <c r="P838" s="21"/>
      <c r="R838" s="22"/>
      <c r="S838" s="20"/>
      <c r="U838" s="21"/>
      <c r="V838" s="21"/>
      <c r="X838" s="21"/>
      <c r="Y838" s="322"/>
      <c r="Z838" s="19"/>
      <c r="AA838" s="19"/>
      <c r="AB838" s="21"/>
      <c r="AC838" s="21"/>
      <c r="AD838" s="20"/>
      <c r="AE838" s="19"/>
      <c r="AF838" s="19"/>
      <c r="AG838" s="19"/>
      <c r="AJ838" s="21"/>
    </row>
    <row r="839" customFormat="false" ht="59.25" hidden="false" customHeight="true" outlineLevel="0" collapsed="false">
      <c r="B839" s="320"/>
      <c r="C839" s="320"/>
      <c r="E839" s="320"/>
      <c r="F839" s="321"/>
      <c r="G839" s="320"/>
      <c r="H839" s="320"/>
      <c r="O839" s="21"/>
      <c r="P839" s="21"/>
      <c r="R839" s="22"/>
      <c r="S839" s="20"/>
      <c r="U839" s="21"/>
      <c r="V839" s="21"/>
      <c r="X839" s="21"/>
      <c r="Y839" s="322"/>
      <c r="Z839" s="19"/>
      <c r="AA839" s="19"/>
      <c r="AB839" s="21"/>
      <c r="AC839" s="21"/>
      <c r="AD839" s="20"/>
      <c r="AE839" s="19"/>
      <c r="AF839" s="19"/>
      <c r="AG839" s="19"/>
      <c r="AJ839" s="21"/>
    </row>
    <row r="840" customFormat="false" ht="59.25" hidden="false" customHeight="true" outlineLevel="0" collapsed="false">
      <c r="B840" s="320"/>
      <c r="C840" s="320"/>
      <c r="E840" s="320"/>
      <c r="F840" s="321"/>
      <c r="G840" s="320"/>
      <c r="H840" s="320"/>
      <c r="O840" s="21"/>
      <c r="P840" s="21"/>
      <c r="R840" s="22"/>
      <c r="S840" s="20"/>
      <c r="U840" s="21"/>
      <c r="V840" s="21"/>
      <c r="X840" s="21"/>
      <c r="Y840" s="322"/>
      <c r="Z840" s="19"/>
      <c r="AA840" s="19"/>
      <c r="AB840" s="21"/>
      <c r="AC840" s="21"/>
      <c r="AD840" s="20"/>
      <c r="AE840" s="19"/>
      <c r="AF840" s="19"/>
      <c r="AG840" s="19"/>
      <c r="AJ840" s="21"/>
    </row>
    <row r="841" customFormat="false" ht="59.25" hidden="false" customHeight="true" outlineLevel="0" collapsed="false">
      <c r="B841" s="320"/>
      <c r="C841" s="320"/>
      <c r="E841" s="320"/>
      <c r="F841" s="321"/>
      <c r="G841" s="320"/>
      <c r="H841" s="320"/>
      <c r="O841" s="21"/>
      <c r="P841" s="21"/>
      <c r="R841" s="22"/>
      <c r="S841" s="20"/>
      <c r="U841" s="21"/>
      <c r="V841" s="21"/>
      <c r="X841" s="21"/>
      <c r="Y841" s="322"/>
      <c r="Z841" s="19"/>
      <c r="AA841" s="19"/>
      <c r="AB841" s="21"/>
      <c r="AC841" s="21"/>
      <c r="AD841" s="20"/>
      <c r="AE841" s="19"/>
      <c r="AF841" s="19"/>
      <c r="AG841" s="19"/>
      <c r="AJ841" s="21"/>
    </row>
    <row r="842" customFormat="false" ht="59.25" hidden="false" customHeight="true" outlineLevel="0" collapsed="false">
      <c r="B842" s="320"/>
      <c r="C842" s="320"/>
      <c r="E842" s="320"/>
      <c r="F842" s="321"/>
      <c r="G842" s="320"/>
      <c r="H842" s="320"/>
      <c r="O842" s="21"/>
      <c r="P842" s="21"/>
      <c r="R842" s="22"/>
      <c r="S842" s="20"/>
      <c r="U842" s="21"/>
      <c r="V842" s="21"/>
      <c r="X842" s="21"/>
      <c r="Y842" s="322"/>
      <c r="Z842" s="19"/>
      <c r="AA842" s="19"/>
      <c r="AB842" s="21"/>
      <c r="AC842" s="21"/>
      <c r="AD842" s="20"/>
      <c r="AE842" s="19"/>
      <c r="AF842" s="19"/>
      <c r="AG842" s="19"/>
      <c r="AJ842" s="21"/>
    </row>
    <row r="843" customFormat="false" ht="59.25" hidden="false" customHeight="true" outlineLevel="0" collapsed="false">
      <c r="B843" s="320"/>
      <c r="C843" s="320"/>
      <c r="E843" s="320"/>
      <c r="F843" s="321"/>
      <c r="G843" s="320"/>
      <c r="H843" s="320"/>
      <c r="O843" s="21"/>
      <c r="P843" s="21"/>
      <c r="R843" s="22"/>
      <c r="S843" s="20"/>
      <c r="U843" s="21"/>
      <c r="V843" s="21"/>
      <c r="X843" s="21"/>
      <c r="Y843" s="322"/>
      <c r="Z843" s="19"/>
      <c r="AA843" s="19"/>
      <c r="AB843" s="21"/>
      <c r="AC843" s="21"/>
      <c r="AD843" s="20"/>
      <c r="AE843" s="19"/>
      <c r="AF843" s="19"/>
      <c r="AG843" s="19"/>
      <c r="AJ843" s="21"/>
    </row>
    <row r="844" customFormat="false" ht="59.25" hidden="false" customHeight="true" outlineLevel="0" collapsed="false">
      <c r="B844" s="320"/>
      <c r="C844" s="320"/>
      <c r="E844" s="320"/>
      <c r="F844" s="321"/>
      <c r="G844" s="320"/>
      <c r="H844" s="320"/>
      <c r="O844" s="21"/>
      <c r="P844" s="21"/>
      <c r="R844" s="22"/>
      <c r="S844" s="20"/>
      <c r="U844" s="21"/>
      <c r="V844" s="21"/>
      <c r="X844" s="21"/>
      <c r="Y844" s="322"/>
      <c r="Z844" s="19"/>
      <c r="AA844" s="19"/>
      <c r="AB844" s="21"/>
      <c r="AC844" s="21"/>
      <c r="AD844" s="20"/>
      <c r="AE844" s="19"/>
      <c r="AF844" s="19"/>
      <c r="AG844" s="19"/>
      <c r="AJ844" s="21"/>
    </row>
    <row r="845" customFormat="false" ht="59.25" hidden="false" customHeight="true" outlineLevel="0" collapsed="false">
      <c r="B845" s="320"/>
      <c r="C845" s="320"/>
      <c r="E845" s="320"/>
      <c r="F845" s="321"/>
      <c r="G845" s="320"/>
      <c r="H845" s="320"/>
      <c r="O845" s="21"/>
      <c r="P845" s="21"/>
      <c r="R845" s="22"/>
      <c r="S845" s="20"/>
      <c r="U845" s="21"/>
      <c r="V845" s="21"/>
      <c r="X845" s="21"/>
      <c r="Y845" s="322"/>
      <c r="Z845" s="19"/>
      <c r="AA845" s="19"/>
      <c r="AB845" s="21"/>
      <c r="AC845" s="21"/>
      <c r="AD845" s="20"/>
      <c r="AE845" s="19"/>
      <c r="AF845" s="19"/>
      <c r="AG845" s="19"/>
      <c r="AJ845" s="21"/>
    </row>
    <row r="846" customFormat="false" ht="59.25" hidden="false" customHeight="true" outlineLevel="0" collapsed="false">
      <c r="B846" s="320"/>
      <c r="C846" s="320"/>
      <c r="E846" s="320"/>
      <c r="F846" s="321"/>
      <c r="G846" s="320"/>
      <c r="H846" s="320"/>
      <c r="O846" s="21"/>
      <c r="P846" s="21"/>
      <c r="R846" s="22"/>
      <c r="S846" s="20"/>
      <c r="U846" s="21"/>
      <c r="V846" s="21"/>
      <c r="X846" s="21"/>
      <c r="Y846" s="322"/>
      <c r="Z846" s="19"/>
      <c r="AA846" s="19"/>
      <c r="AB846" s="21"/>
      <c r="AC846" s="21"/>
      <c r="AD846" s="20"/>
      <c r="AE846" s="19"/>
      <c r="AF846" s="19"/>
      <c r="AG846" s="19"/>
      <c r="AJ846" s="21"/>
    </row>
    <row r="847" customFormat="false" ht="59.25" hidden="false" customHeight="true" outlineLevel="0" collapsed="false">
      <c r="B847" s="320"/>
      <c r="C847" s="320"/>
      <c r="E847" s="320"/>
      <c r="F847" s="321"/>
      <c r="G847" s="320"/>
      <c r="H847" s="320"/>
      <c r="O847" s="21"/>
      <c r="P847" s="21"/>
      <c r="R847" s="22"/>
      <c r="S847" s="20"/>
      <c r="U847" s="21"/>
      <c r="V847" s="21"/>
      <c r="X847" s="21"/>
      <c r="Y847" s="322"/>
      <c r="Z847" s="19"/>
      <c r="AA847" s="19"/>
      <c r="AB847" s="21"/>
      <c r="AC847" s="21"/>
      <c r="AD847" s="20"/>
      <c r="AE847" s="19"/>
      <c r="AF847" s="19"/>
      <c r="AG847" s="19"/>
      <c r="AJ847" s="21"/>
    </row>
    <row r="848" customFormat="false" ht="59.25" hidden="false" customHeight="true" outlineLevel="0" collapsed="false">
      <c r="B848" s="320"/>
      <c r="C848" s="320"/>
      <c r="E848" s="320"/>
      <c r="F848" s="321"/>
      <c r="G848" s="320"/>
      <c r="H848" s="320"/>
      <c r="O848" s="21"/>
      <c r="P848" s="21"/>
      <c r="R848" s="22"/>
      <c r="S848" s="20"/>
      <c r="U848" s="21"/>
      <c r="V848" s="21"/>
      <c r="X848" s="21"/>
      <c r="Y848" s="322"/>
      <c r="Z848" s="19"/>
      <c r="AA848" s="19"/>
      <c r="AB848" s="21"/>
      <c r="AC848" s="21"/>
      <c r="AD848" s="20"/>
      <c r="AE848" s="19"/>
      <c r="AF848" s="19"/>
      <c r="AG848" s="19"/>
      <c r="AJ848" s="21"/>
    </row>
    <row r="849" customFormat="false" ht="59.25" hidden="false" customHeight="true" outlineLevel="0" collapsed="false">
      <c r="B849" s="320"/>
      <c r="C849" s="320"/>
      <c r="E849" s="320"/>
      <c r="F849" s="321"/>
      <c r="G849" s="320"/>
      <c r="H849" s="320"/>
      <c r="O849" s="21"/>
      <c r="P849" s="21"/>
      <c r="R849" s="22"/>
      <c r="S849" s="20"/>
      <c r="U849" s="21"/>
      <c r="V849" s="21"/>
      <c r="X849" s="21"/>
      <c r="Y849" s="322"/>
      <c r="Z849" s="19"/>
      <c r="AA849" s="19"/>
      <c r="AB849" s="21"/>
      <c r="AC849" s="21"/>
      <c r="AD849" s="20"/>
      <c r="AE849" s="19"/>
      <c r="AF849" s="19"/>
      <c r="AG849" s="19"/>
      <c r="AJ849" s="21"/>
    </row>
    <row r="850" customFormat="false" ht="59.25" hidden="false" customHeight="true" outlineLevel="0" collapsed="false">
      <c r="B850" s="320"/>
      <c r="C850" s="320"/>
      <c r="E850" s="320"/>
      <c r="F850" s="321"/>
      <c r="G850" s="320"/>
      <c r="H850" s="320"/>
      <c r="O850" s="21"/>
      <c r="P850" s="21"/>
      <c r="R850" s="22"/>
      <c r="S850" s="20"/>
      <c r="U850" s="21"/>
      <c r="V850" s="21"/>
      <c r="X850" s="21"/>
      <c r="Y850" s="322"/>
      <c r="Z850" s="19"/>
      <c r="AA850" s="19"/>
      <c r="AB850" s="21"/>
      <c r="AC850" s="21"/>
      <c r="AD850" s="20"/>
      <c r="AE850" s="19"/>
      <c r="AF850" s="19"/>
      <c r="AG850" s="19"/>
      <c r="AJ850" s="21"/>
    </row>
    <row r="851" customFormat="false" ht="59.25" hidden="false" customHeight="true" outlineLevel="0" collapsed="false">
      <c r="B851" s="320"/>
      <c r="C851" s="320"/>
      <c r="E851" s="320"/>
      <c r="F851" s="321"/>
      <c r="G851" s="320"/>
      <c r="H851" s="320"/>
      <c r="O851" s="21"/>
      <c r="P851" s="21"/>
      <c r="R851" s="22"/>
      <c r="S851" s="20"/>
      <c r="U851" s="21"/>
      <c r="V851" s="21"/>
      <c r="X851" s="21"/>
      <c r="Y851" s="322"/>
      <c r="Z851" s="19"/>
      <c r="AA851" s="19"/>
      <c r="AB851" s="21"/>
      <c r="AC851" s="21"/>
      <c r="AD851" s="20"/>
      <c r="AE851" s="19"/>
      <c r="AF851" s="19"/>
      <c r="AG851" s="19"/>
      <c r="AJ851" s="21"/>
    </row>
    <row r="852" customFormat="false" ht="59.25" hidden="false" customHeight="true" outlineLevel="0" collapsed="false">
      <c r="B852" s="320"/>
      <c r="C852" s="320"/>
      <c r="E852" s="320"/>
      <c r="F852" s="321"/>
      <c r="G852" s="320"/>
      <c r="H852" s="320"/>
      <c r="O852" s="21"/>
      <c r="P852" s="21"/>
      <c r="R852" s="22"/>
      <c r="S852" s="20"/>
      <c r="U852" s="21"/>
      <c r="V852" s="21"/>
      <c r="X852" s="21"/>
      <c r="Y852" s="322"/>
      <c r="Z852" s="19"/>
      <c r="AA852" s="19"/>
      <c r="AB852" s="21"/>
      <c r="AC852" s="21"/>
      <c r="AD852" s="20"/>
      <c r="AE852" s="19"/>
      <c r="AF852" s="19"/>
      <c r="AG852" s="19"/>
      <c r="AJ852" s="21"/>
    </row>
    <row r="853" customFormat="false" ht="59.25" hidden="false" customHeight="true" outlineLevel="0" collapsed="false">
      <c r="B853" s="320"/>
      <c r="C853" s="320"/>
      <c r="E853" s="320"/>
      <c r="F853" s="321"/>
      <c r="G853" s="320"/>
      <c r="H853" s="320"/>
      <c r="O853" s="21"/>
      <c r="P853" s="21"/>
      <c r="R853" s="22"/>
      <c r="S853" s="20"/>
      <c r="U853" s="21"/>
      <c r="V853" s="21"/>
      <c r="X853" s="21"/>
      <c r="Y853" s="322"/>
      <c r="Z853" s="19"/>
      <c r="AA853" s="19"/>
      <c r="AB853" s="21"/>
      <c r="AC853" s="21"/>
      <c r="AD853" s="20"/>
      <c r="AE853" s="19"/>
      <c r="AF853" s="19"/>
      <c r="AG853" s="19"/>
      <c r="AJ853" s="21"/>
    </row>
    <row r="854" customFormat="false" ht="59.25" hidden="false" customHeight="true" outlineLevel="0" collapsed="false">
      <c r="B854" s="320"/>
      <c r="C854" s="320"/>
      <c r="E854" s="320"/>
      <c r="F854" s="321"/>
      <c r="G854" s="320"/>
      <c r="H854" s="320"/>
      <c r="O854" s="21"/>
      <c r="P854" s="21"/>
      <c r="R854" s="22"/>
      <c r="S854" s="20"/>
      <c r="U854" s="21"/>
      <c r="V854" s="21"/>
      <c r="X854" s="21"/>
      <c r="Y854" s="322"/>
      <c r="Z854" s="19"/>
      <c r="AA854" s="19"/>
      <c r="AB854" s="21"/>
      <c r="AC854" s="21"/>
      <c r="AD854" s="20"/>
      <c r="AE854" s="19"/>
      <c r="AF854" s="19"/>
      <c r="AG854" s="19"/>
      <c r="AJ854" s="21"/>
    </row>
    <row r="855" customFormat="false" ht="59.25" hidden="false" customHeight="true" outlineLevel="0" collapsed="false">
      <c r="B855" s="320"/>
      <c r="C855" s="320"/>
      <c r="E855" s="320"/>
      <c r="F855" s="321"/>
      <c r="G855" s="320"/>
      <c r="H855" s="320"/>
      <c r="O855" s="21"/>
      <c r="P855" s="21"/>
      <c r="R855" s="22"/>
      <c r="S855" s="20"/>
      <c r="U855" s="21"/>
      <c r="V855" s="21"/>
      <c r="X855" s="21"/>
      <c r="Y855" s="322"/>
      <c r="Z855" s="19"/>
      <c r="AA855" s="19"/>
      <c r="AB855" s="21"/>
      <c r="AC855" s="21"/>
      <c r="AD855" s="20"/>
      <c r="AE855" s="19"/>
      <c r="AF855" s="19"/>
      <c r="AG855" s="19"/>
      <c r="AJ855" s="21"/>
    </row>
    <row r="856" customFormat="false" ht="59.25" hidden="false" customHeight="true" outlineLevel="0" collapsed="false">
      <c r="B856" s="320"/>
      <c r="C856" s="320"/>
      <c r="E856" s="320"/>
      <c r="F856" s="321"/>
      <c r="G856" s="320"/>
      <c r="H856" s="320"/>
      <c r="O856" s="21"/>
      <c r="P856" s="21"/>
      <c r="R856" s="22"/>
      <c r="S856" s="20"/>
      <c r="U856" s="21"/>
      <c r="V856" s="21"/>
      <c r="X856" s="21"/>
      <c r="Y856" s="322"/>
      <c r="Z856" s="19"/>
      <c r="AA856" s="19"/>
      <c r="AB856" s="21"/>
      <c r="AC856" s="21"/>
      <c r="AD856" s="20"/>
      <c r="AE856" s="19"/>
      <c r="AF856" s="19"/>
      <c r="AG856" s="19"/>
      <c r="AJ856" s="21"/>
    </row>
    <row r="857" customFormat="false" ht="59.25" hidden="false" customHeight="true" outlineLevel="0" collapsed="false">
      <c r="B857" s="320"/>
      <c r="C857" s="320"/>
      <c r="E857" s="320"/>
      <c r="F857" s="321"/>
      <c r="G857" s="320"/>
      <c r="H857" s="320"/>
      <c r="O857" s="21"/>
      <c r="P857" s="21"/>
      <c r="R857" s="22"/>
      <c r="S857" s="20"/>
      <c r="U857" s="21"/>
      <c r="V857" s="21"/>
      <c r="X857" s="21"/>
      <c r="Y857" s="322"/>
      <c r="Z857" s="19"/>
      <c r="AA857" s="19"/>
      <c r="AB857" s="21"/>
      <c r="AC857" s="21"/>
      <c r="AD857" s="20"/>
      <c r="AE857" s="19"/>
      <c r="AF857" s="19"/>
      <c r="AG857" s="19"/>
      <c r="AJ857" s="21"/>
    </row>
    <row r="858" customFormat="false" ht="59.25" hidden="false" customHeight="true" outlineLevel="0" collapsed="false">
      <c r="B858" s="320"/>
      <c r="C858" s="320"/>
      <c r="E858" s="320"/>
      <c r="F858" s="321"/>
      <c r="G858" s="320"/>
      <c r="H858" s="320"/>
      <c r="O858" s="21"/>
      <c r="P858" s="21"/>
      <c r="R858" s="22"/>
      <c r="S858" s="20"/>
      <c r="U858" s="21"/>
      <c r="V858" s="21"/>
      <c r="X858" s="21"/>
      <c r="Y858" s="322"/>
      <c r="Z858" s="19"/>
      <c r="AA858" s="19"/>
      <c r="AB858" s="21"/>
      <c r="AC858" s="21"/>
      <c r="AD858" s="20"/>
      <c r="AE858" s="19"/>
      <c r="AF858" s="19"/>
      <c r="AG858" s="19"/>
      <c r="AJ858" s="21"/>
    </row>
    <row r="859" customFormat="false" ht="59.25" hidden="false" customHeight="true" outlineLevel="0" collapsed="false">
      <c r="B859" s="320"/>
      <c r="C859" s="320"/>
      <c r="E859" s="320"/>
      <c r="F859" s="321"/>
      <c r="G859" s="320"/>
      <c r="H859" s="320"/>
      <c r="O859" s="21"/>
      <c r="P859" s="21"/>
      <c r="R859" s="22"/>
      <c r="S859" s="20"/>
      <c r="U859" s="21"/>
      <c r="V859" s="21"/>
      <c r="X859" s="21"/>
      <c r="Y859" s="322"/>
      <c r="Z859" s="19"/>
      <c r="AA859" s="19"/>
      <c r="AB859" s="21"/>
      <c r="AC859" s="21"/>
      <c r="AD859" s="20"/>
      <c r="AE859" s="19"/>
      <c r="AF859" s="19"/>
      <c r="AG859" s="19"/>
      <c r="AJ859" s="21"/>
    </row>
    <row r="860" customFormat="false" ht="59.25" hidden="false" customHeight="true" outlineLevel="0" collapsed="false">
      <c r="B860" s="320"/>
      <c r="C860" s="320"/>
      <c r="E860" s="320"/>
      <c r="F860" s="321"/>
      <c r="G860" s="320"/>
      <c r="H860" s="320"/>
      <c r="O860" s="21"/>
      <c r="P860" s="21"/>
      <c r="R860" s="22"/>
      <c r="S860" s="20"/>
      <c r="U860" s="21"/>
      <c r="V860" s="21"/>
      <c r="X860" s="21"/>
      <c r="Y860" s="322"/>
      <c r="Z860" s="19"/>
      <c r="AA860" s="19"/>
      <c r="AB860" s="21"/>
      <c r="AC860" s="21"/>
      <c r="AD860" s="20"/>
      <c r="AE860" s="19"/>
      <c r="AF860" s="19"/>
      <c r="AG860" s="19"/>
      <c r="AJ860" s="21"/>
    </row>
    <row r="861" customFormat="false" ht="59.25" hidden="false" customHeight="true" outlineLevel="0" collapsed="false">
      <c r="B861" s="320"/>
      <c r="C861" s="320"/>
      <c r="E861" s="320"/>
      <c r="F861" s="321"/>
      <c r="G861" s="320"/>
      <c r="H861" s="320"/>
      <c r="O861" s="21"/>
      <c r="P861" s="21"/>
      <c r="R861" s="22"/>
      <c r="S861" s="20"/>
      <c r="U861" s="21"/>
      <c r="V861" s="21"/>
      <c r="X861" s="21"/>
      <c r="Y861" s="322"/>
      <c r="Z861" s="19"/>
      <c r="AA861" s="19"/>
      <c r="AB861" s="21"/>
      <c r="AC861" s="21"/>
      <c r="AD861" s="20"/>
      <c r="AE861" s="19"/>
      <c r="AF861" s="19"/>
      <c r="AG861" s="19"/>
      <c r="AJ861" s="21"/>
    </row>
    <row r="862" customFormat="false" ht="59.25" hidden="false" customHeight="true" outlineLevel="0" collapsed="false">
      <c r="B862" s="320"/>
      <c r="C862" s="320"/>
      <c r="E862" s="320"/>
      <c r="F862" s="321"/>
      <c r="G862" s="320"/>
      <c r="H862" s="320"/>
      <c r="O862" s="21"/>
      <c r="P862" s="21"/>
      <c r="R862" s="22"/>
      <c r="S862" s="20"/>
      <c r="U862" s="21"/>
      <c r="V862" s="21"/>
      <c r="X862" s="21"/>
      <c r="Y862" s="322"/>
      <c r="Z862" s="19"/>
      <c r="AA862" s="19"/>
      <c r="AB862" s="21"/>
      <c r="AC862" s="21"/>
      <c r="AD862" s="20"/>
      <c r="AE862" s="19"/>
      <c r="AF862" s="19"/>
      <c r="AG862" s="19"/>
      <c r="AJ862" s="21"/>
    </row>
    <row r="863" customFormat="false" ht="59.25" hidden="false" customHeight="true" outlineLevel="0" collapsed="false">
      <c r="B863" s="320"/>
      <c r="C863" s="320"/>
      <c r="E863" s="320"/>
      <c r="F863" s="321"/>
      <c r="G863" s="320"/>
      <c r="H863" s="320"/>
      <c r="O863" s="21"/>
      <c r="P863" s="21"/>
      <c r="R863" s="22"/>
      <c r="S863" s="20"/>
      <c r="U863" s="21"/>
      <c r="V863" s="21"/>
      <c r="X863" s="21"/>
      <c r="Y863" s="322"/>
      <c r="Z863" s="19"/>
      <c r="AA863" s="19"/>
      <c r="AB863" s="21"/>
      <c r="AC863" s="21"/>
      <c r="AD863" s="20"/>
      <c r="AE863" s="19"/>
      <c r="AF863" s="19"/>
      <c r="AG863" s="19"/>
      <c r="AJ863" s="21"/>
    </row>
    <row r="864" customFormat="false" ht="59.25" hidden="false" customHeight="true" outlineLevel="0" collapsed="false">
      <c r="B864" s="320"/>
      <c r="C864" s="320"/>
      <c r="E864" s="320"/>
      <c r="F864" s="321"/>
      <c r="G864" s="320"/>
      <c r="H864" s="320"/>
      <c r="O864" s="21"/>
      <c r="P864" s="21"/>
      <c r="R864" s="22"/>
      <c r="S864" s="20"/>
      <c r="U864" s="21"/>
      <c r="V864" s="21"/>
      <c r="X864" s="21"/>
      <c r="Y864" s="322"/>
      <c r="Z864" s="19"/>
      <c r="AA864" s="19"/>
      <c r="AB864" s="21"/>
      <c r="AC864" s="21"/>
      <c r="AD864" s="20"/>
      <c r="AE864" s="19"/>
      <c r="AF864" s="19"/>
      <c r="AG864" s="19"/>
      <c r="AJ864" s="21"/>
    </row>
    <row r="865" customFormat="false" ht="59.25" hidden="false" customHeight="true" outlineLevel="0" collapsed="false">
      <c r="B865" s="320"/>
      <c r="C865" s="320"/>
      <c r="E865" s="320"/>
      <c r="F865" s="321"/>
      <c r="G865" s="320"/>
      <c r="H865" s="320"/>
      <c r="O865" s="21"/>
      <c r="P865" s="21"/>
      <c r="R865" s="22"/>
      <c r="S865" s="20"/>
      <c r="U865" s="21"/>
      <c r="V865" s="21"/>
      <c r="X865" s="21"/>
      <c r="Y865" s="322"/>
      <c r="Z865" s="19"/>
      <c r="AA865" s="19"/>
      <c r="AB865" s="21"/>
      <c r="AC865" s="21"/>
      <c r="AD865" s="20"/>
      <c r="AE865" s="19"/>
      <c r="AF865" s="19"/>
      <c r="AG865" s="19"/>
      <c r="AJ865" s="21"/>
    </row>
    <row r="866" customFormat="false" ht="59.25" hidden="false" customHeight="true" outlineLevel="0" collapsed="false">
      <c r="B866" s="320"/>
      <c r="C866" s="320"/>
      <c r="E866" s="320"/>
      <c r="F866" s="321"/>
      <c r="G866" s="320"/>
      <c r="H866" s="320"/>
      <c r="O866" s="21"/>
      <c r="P866" s="21"/>
      <c r="R866" s="22"/>
      <c r="S866" s="20"/>
      <c r="U866" s="21"/>
      <c r="V866" s="21"/>
      <c r="X866" s="21"/>
      <c r="Y866" s="322"/>
      <c r="Z866" s="19"/>
      <c r="AA866" s="19"/>
      <c r="AB866" s="21"/>
      <c r="AC866" s="21"/>
      <c r="AD866" s="20"/>
      <c r="AE866" s="19"/>
      <c r="AF866" s="19"/>
      <c r="AG866" s="19"/>
      <c r="AJ866" s="21"/>
    </row>
    <row r="867" customFormat="false" ht="59.25" hidden="false" customHeight="true" outlineLevel="0" collapsed="false">
      <c r="B867" s="320"/>
      <c r="C867" s="320"/>
      <c r="E867" s="320"/>
      <c r="F867" s="321"/>
      <c r="G867" s="320"/>
      <c r="H867" s="320"/>
      <c r="O867" s="21"/>
      <c r="P867" s="21"/>
      <c r="R867" s="22"/>
      <c r="S867" s="20"/>
      <c r="U867" s="21"/>
      <c r="V867" s="21"/>
      <c r="X867" s="21"/>
      <c r="Y867" s="322"/>
      <c r="Z867" s="19"/>
      <c r="AA867" s="19"/>
      <c r="AB867" s="21"/>
      <c r="AC867" s="21"/>
      <c r="AD867" s="20"/>
      <c r="AE867" s="19"/>
      <c r="AF867" s="19"/>
      <c r="AG867" s="19"/>
      <c r="AJ867" s="21"/>
    </row>
    <row r="868" customFormat="false" ht="59.25" hidden="false" customHeight="true" outlineLevel="0" collapsed="false">
      <c r="B868" s="320"/>
      <c r="C868" s="320"/>
      <c r="E868" s="320"/>
      <c r="F868" s="321"/>
      <c r="G868" s="320"/>
      <c r="H868" s="320"/>
      <c r="O868" s="21"/>
      <c r="P868" s="21"/>
      <c r="R868" s="22"/>
      <c r="S868" s="20"/>
      <c r="U868" s="21"/>
      <c r="V868" s="21"/>
      <c r="X868" s="21"/>
      <c r="Y868" s="322"/>
      <c r="Z868" s="19"/>
      <c r="AA868" s="19"/>
      <c r="AB868" s="21"/>
      <c r="AC868" s="21"/>
      <c r="AD868" s="20"/>
      <c r="AE868" s="19"/>
      <c r="AF868" s="19"/>
      <c r="AG868" s="19"/>
      <c r="AJ868" s="21"/>
    </row>
    <row r="869" customFormat="false" ht="59.25" hidden="false" customHeight="true" outlineLevel="0" collapsed="false">
      <c r="B869" s="320"/>
      <c r="C869" s="320"/>
      <c r="E869" s="320"/>
      <c r="F869" s="321"/>
      <c r="G869" s="320"/>
      <c r="H869" s="320"/>
      <c r="O869" s="21"/>
      <c r="P869" s="21"/>
      <c r="R869" s="22"/>
      <c r="S869" s="20"/>
      <c r="U869" s="21"/>
      <c r="V869" s="21"/>
      <c r="X869" s="21"/>
      <c r="Y869" s="322"/>
      <c r="Z869" s="19"/>
      <c r="AA869" s="19"/>
      <c r="AB869" s="21"/>
      <c r="AC869" s="21"/>
      <c r="AD869" s="20"/>
      <c r="AE869" s="19"/>
      <c r="AF869" s="19"/>
      <c r="AG869" s="19"/>
      <c r="AJ869" s="21"/>
    </row>
    <row r="870" customFormat="false" ht="59.25" hidden="false" customHeight="true" outlineLevel="0" collapsed="false">
      <c r="B870" s="320"/>
      <c r="C870" s="320"/>
      <c r="E870" s="320"/>
      <c r="F870" s="321"/>
      <c r="G870" s="320"/>
      <c r="H870" s="320"/>
      <c r="O870" s="21"/>
      <c r="P870" s="21"/>
      <c r="R870" s="22"/>
      <c r="S870" s="20"/>
      <c r="U870" s="21"/>
      <c r="V870" s="21"/>
      <c r="X870" s="21"/>
      <c r="Y870" s="322"/>
      <c r="Z870" s="19"/>
      <c r="AA870" s="19"/>
      <c r="AB870" s="21"/>
      <c r="AC870" s="21"/>
      <c r="AD870" s="20"/>
      <c r="AE870" s="19"/>
      <c r="AF870" s="19"/>
      <c r="AG870" s="19"/>
      <c r="AJ870" s="21"/>
    </row>
    <row r="871" customFormat="false" ht="59.25" hidden="false" customHeight="true" outlineLevel="0" collapsed="false">
      <c r="B871" s="320"/>
      <c r="C871" s="320"/>
      <c r="E871" s="320"/>
      <c r="F871" s="321"/>
      <c r="G871" s="320"/>
      <c r="H871" s="320"/>
      <c r="O871" s="21"/>
      <c r="P871" s="21"/>
      <c r="R871" s="22"/>
      <c r="S871" s="20"/>
      <c r="U871" s="21"/>
      <c r="V871" s="21"/>
      <c r="X871" s="21"/>
      <c r="Y871" s="322"/>
      <c r="Z871" s="19"/>
      <c r="AA871" s="19"/>
      <c r="AB871" s="21"/>
      <c r="AC871" s="21"/>
      <c r="AD871" s="20"/>
      <c r="AE871" s="19"/>
      <c r="AF871" s="19"/>
      <c r="AG871" s="19"/>
      <c r="AJ871" s="21"/>
    </row>
    <row r="872" customFormat="false" ht="59.25" hidden="false" customHeight="true" outlineLevel="0" collapsed="false">
      <c r="B872" s="320"/>
      <c r="C872" s="320"/>
      <c r="E872" s="320"/>
      <c r="F872" s="321"/>
      <c r="G872" s="320"/>
      <c r="H872" s="320"/>
      <c r="O872" s="21"/>
      <c r="P872" s="21"/>
      <c r="R872" s="22"/>
      <c r="S872" s="20"/>
      <c r="U872" s="21"/>
      <c r="V872" s="21"/>
      <c r="X872" s="21"/>
      <c r="Y872" s="322"/>
      <c r="Z872" s="19"/>
      <c r="AA872" s="19"/>
      <c r="AB872" s="21"/>
      <c r="AC872" s="21"/>
      <c r="AD872" s="20"/>
      <c r="AE872" s="19"/>
      <c r="AF872" s="19"/>
      <c r="AG872" s="19"/>
      <c r="AJ872" s="21"/>
    </row>
    <row r="873" customFormat="false" ht="59.25" hidden="false" customHeight="true" outlineLevel="0" collapsed="false">
      <c r="B873" s="320"/>
      <c r="C873" s="320"/>
      <c r="E873" s="320"/>
      <c r="F873" s="321"/>
      <c r="G873" s="320"/>
      <c r="H873" s="320"/>
      <c r="O873" s="21"/>
      <c r="P873" s="21"/>
      <c r="R873" s="22"/>
      <c r="S873" s="20"/>
      <c r="U873" s="21"/>
      <c r="V873" s="21"/>
      <c r="X873" s="21"/>
      <c r="Y873" s="322"/>
      <c r="Z873" s="19"/>
      <c r="AA873" s="19"/>
      <c r="AB873" s="21"/>
      <c r="AC873" s="21"/>
      <c r="AD873" s="20"/>
      <c r="AE873" s="19"/>
      <c r="AF873" s="19"/>
      <c r="AG873" s="19"/>
      <c r="AJ873" s="21"/>
    </row>
    <row r="874" customFormat="false" ht="59.25" hidden="false" customHeight="true" outlineLevel="0" collapsed="false">
      <c r="B874" s="320"/>
      <c r="C874" s="320"/>
      <c r="E874" s="320"/>
      <c r="F874" s="321"/>
      <c r="G874" s="320"/>
      <c r="H874" s="320"/>
      <c r="O874" s="21"/>
      <c r="P874" s="21"/>
      <c r="R874" s="22"/>
      <c r="S874" s="20"/>
      <c r="U874" s="21"/>
      <c r="V874" s="21"/>
      <c r="X874" s="21"/>
      <c r="Y874" s="322"/>
      <c r="Z874" s="19"/>
      <c r="AA874" s="19"/>
      <c r="AB874" s="21"/>
      <c r="AC874" s="21"/>
      <c r="AD874" s="20"/>
      <c r="AE874" s="19"/>
      <c r="AF874" s="19"/>
      <c r="AG874" s="19"/>
      <c r="AJ874" s="21"/>
    </row>
    <row r="875" customFormat="false" ht="59.25" hidden="false" customHeight="true" outlineLevel="0" collapsed="false">
      <c r="B875" s="320"/>
      <c r="C875" s="320"/>
      <c r="E875" s="320"/>
      <c r="F875" s="321"/>
      <c r="G875" s="320"/>
      <c r="H875" s="320"/>
      <c r="O875" s="21"/>
      <c r="P875" s="21"/>
      <c r="R875" s="22"/>
      <c r="S875" s="20"/>
      <c r="U875" s="21"/>
      <c r="V875" s="21"/>
      <c r="X875" s="21"/>
      <c r="Y875" s="322"/>
      <c r="Z875" s="19"/>
      <c r="AA875" s="19"/>
      <c r="AB875" s="21"/>
      <c r="AC875" s="21"/>
      <c r="AD875" s="20"/>
      <c r="AE875" s="19"/>
      <c r="AF875" s="19"/>
      <c r="AG875" s="19"/>
      <c r="AJ875" s="21"/>
    </row>
    <row r="876" customFormat="false" ht="59.25" hidden="false" customHeight="true" outlineLevel="0" collapsed="false">
      <c r="B876" s="320"/>
      <c r="C876" s="320"/>
      <c r="E876" s="320"/>
      <c r="F876" s="321"/>
      <c r="G876" s="320"/>
      <c r="H876" s="320"/>
      <c r="O876" s="21"/>
      <c r="P876" s="21"/>
      <c r="R876" s="22"/>
      <c r="S876" s="20"/>
      <c r="U876" s="21"/>
      <c r="V876" s="21"/>
      <c r="X876" s="21"/>
      <c r="Y876" s="322"/>
      <c r="Z876" s="19"/>
      <c r="AA876" s="19"/>
      <c r="AB876" s="21"/>
      <c r="AC876" s="21"/>
      <c r="AD876" s="20"/>
      <c r="AE876" s="19"/>
      <c r="AF876" s="19"/>
      <c r="AG876" s="19"/>
      <c r="AJ876" s="21"/>
    </row>
    <row r="877" customFormat="false" ht="59.25" hidden="false" customHeight="true" outlineLevel="0" collapsed="false">
      <c r="B877" s="320"/>
      <c r="C877" s="320"/>
      <c r="E877" s="320"/>
      <c r="F877" s="321"/>
      <c r="G877" s="320"/>
      <c r="H877" s="320"/>
      <c r="O877" s="21"/>
      <c r="P877" s="21"/>
      <c r="R877" s="22"/>
      <c r="S877" s="20"/>
      <c r="U877" s="21"/>
      <c r="V877" s="21"/>
      <c r="X877" s="21"/>
      <c r="Y877" s="322"/>
      <c r="Z877" s="19"/>
      <c r="AA877" s="19"/>
      <c r="AB877" s="21"/>
      <c r="AC877" s="21"/>
      <c r="AD877" s="20"/>
      <c r="AE877" s="19"/>
      <c r="AF877" s="19"/>
      <c r="AG877" s="19"/>
      <c r="AJ877" s="21"/>
    </row>
    <row r="878" customFormat="false" ht="59.25" hidden="false" customHeight="true" outlineLevel="0" collapsed="false">
      <c r="B878" s="320"/>
      <c r="C878" s="320"/>
      <c r="E878" s="320"/>
      <c r="F878" s="321"/>
      <c r="G878" s="320"/>
      <c r="H878" s="320"/>
      <c r="O878" s="21"/>
      <c r="P878" s="21"/>
      <c r="R878" s="22"/>
      <c r="S878" s="20"/>
      <c r="U878" s="21"/>
      <c r="V878" s="21"/>
      <c r="X878" s="21"/>
      <c r="Y878" s="322"/>
      <c r="Z878" s="19"/>
      <c r="AA878" s="19"/>
      <c r="AB878" s="21"/>
      <c r="AC878" s="21"/>
      <c r="AD878" s="20"/>
      <c r="AE878" s="19"/>
      <c r="AF878" s="19"/>
      <c r="AG878" s="19"/>
      <c r="AJ878" s="21"/>
    </row>
    <row r="879" customFormat="false" ht="59.25" hidden="false" customHeight="true" outlineLevel="0" collapsed="false">
      <c r="B879" s="320"/>
      <c r="C879" s="320"/>
      <c r="E879" s="320"/>
      <c r="F879" s="321"/>
      <c r="G879" s="320"/>
      <c r="H879" s="320"/>
      <c r="O879" s="21"/>
      <c r="P879" s="21"/>
      <c r="R879" s="22"/>
      <c r="S879" s="20"/>
      <c r="U879" s="21"/>
      <c r="V879" s="21"/>
      <c r="X879" s="21"/>
      <c r="Y879" s="322"/>
      <c r="Z879" s="19"/>
      <c r="AA879" s="19"/>
      <c r="AB879" s="21"/>
      <c r="AC879" s="21"/>
      <c r="AD879" s="20"/>
      <c r="AE879" s="19"/>
      <c r="AF879" s="19"/>
      <c r="AG879" s="19"/>
      <c r="AJ879" s="21"/>
    </row>
    <row r="880" customFormat="false" ht="59.25" hidden="false" customHeight="true" outlineLevel="0" collapsed="false">
      <c r="B880" s="320"/>
      <c r="C880" s="320"/>
      <c r="E880" s="320"/>
      <c r="F880" s="321"/>
      <c r="G880" s="320"/>
      <c r="H880" s="320"/>
      <c r="O880" s="21"/>
      <c r="P880" s="21"/>
      <c r="R880" s="22"/>
      <c r="S880" s="20"/>
      <c r="U880" s="21"/>
      <c r="V880" s="21"/>
      <c r="X880" s="21"/>
      <c r="Y880" s="322"/>
      <c r="Z880" s="19"/>
      <c r="AA880" s="19"/>
      <c r="AB880" s="21"/>
      <c r="AC880" s="21"/>
      <c r="AD880" s="20"/>
      <c r="AE880" s="19"/>
      <c r="AF880" s="19"/>
      <c r="AG880" s="19"/>
      <c r="AJ880" s="21"/>
    </row>
    <row r="881" customFormat="false" ht="59.25" hidden="false" customHeight="true" outlineLevel="0" collapsed="false">
      <c r="B881" s="320"/>
      <c r="C881" s="320"/>
      <c r="E881" s="320"/>
      <c r="F881" s="321"/>
      <c r="G881" s="320"/>
      <c r="H881" s="320"/>
      <c r="O881" s="21"/>
      <c r="P881" s="21"/>
      <c r="R881" s="22"/>
      <c r="S881" s="20"/>
      <c r="U881" s="21"/>
      <c r="V881" s="21"/>
      <c r="X881" s="21"/>
      <c r="Y881" s="322"/>
      <c r="Z881" s="19"/>
      <c r="AA881" s="19"/>
      <c r="AB881" s="21"/>
      <c r="AC881" s="21"/>
      <c r="AD881" s="20"/>
      <c r="AE881" s="19"/>
      <c r="AF881" s="19"/>
      <c r="AG881" s="19"/>
      <c r="AJ881" s="21"/>
    </row>
    <row r="882" customFormat="false" ht="59.25" hidden="false" customHeight="true" outlineLevel="0" collapsed="false">
      <c r="B882" s="320"/>
      <c r="C882" s="320"/>
      <c r="E882" s="320"/>
      <c r="F882" s="321"/>
      <c r="G882" s="320"/>
      <c r="H882" s="320"/>
      <c r="O882" s="21"/>
      <c r="P882" s="21"/>
      <c r="R882" s="22"/>
      <c r="S882" s="20"/>
      <c r="U882" s="21"/>
      <c r="V882" s="21"/>
      <c r="X882" s="21"/>
      <c r="Y882" s="322"/>
      <c r="Z882" s="19"/>
      <c r="AA882" s="19"/>
      <c r="AB882" s="21"/>
      <c r="AC882" s="21"/>
      <c r="AD882" s="20"/>
      <c r="AE882" s="19"/>
      <c r="AF882" s="19"/>
      <c r="AG882" s="19"/>
      <c r="AJ882" s="21"/>
    </row>
    <row r="883" customFormat="false" ht="59.25" hidden="false" customHeight="true" outlineLevel="0" collapsed="false">
      <c r="B883" s="320"/>
      <c r="C883" s="320"/>
      <c r="E883" s="320"/>
      <c r="F883" s="321"/>
      <c r="G883" s="320"/>
      <c r="H883" s="320"/>
      <c r="O883" s="21"/>
      <c r="P883" s="21"/>
      <c r="R883" s="22"/>
      <c r="S883" s="20"/>
      <c r="U883" s="21"/>
      <c r="V883" s="21"/>
      <c r="X883" s="21"/>
      <c r="Y883" s="322"/>
      <c r="Z883" s="19"/>
      <c r="AA883" s="19"/>
      <c r="AB883" s="21"/>
      <c r="AC883" s="21"/>
      <c r="AD883" s="20"/>
      <c r="AE883" s="19"/>
      <c r="AF883" s="19"/>
      <c r="AG883" s="19"/>
      <c r="AJ883" s="21"/>
    </row>
    <row r="884" customFormat="false" ht="59.25" hidden="false" customHeight="true" outlineLevel="0" collapsed="false">
      <c r="B884" s="320"/>
      <c r="C884" s="320"/>
      <c r="E884" s="320"/>
      <c r="F884" s="321"/>
      <c r="G884" s="320"/>
      <c r="H884" s="320"/>
      <c r="O884" s="21"/>
      <c r="P884" s="21"/>
      <c r="R884" s="22"/>
      <c r="S884" s="20"/>
      <c r="U884" s="21"/>
      <c r="V884" s="21"/>
      <c r="X884" s="21"/>
      <c r="Y884" s="322"/>
      <c r="Z884" s="19"/>
      <c r="AA884" s="19"/>
      <c r="AB884" s="21"/>
      <c r="AC884" s="21"/>
      <c r="AD884" s="20"/>
      <c r="AE884" s="19"/>
      <c r="AF884" s="19"/>
      <c r="AG884" s="19"/>
      <c r="AJ884" s="21"/>
    </row>
    <row r="885" customFormat="false" ht="59.25" hidden="false" customHeight="true" outlineLevel="0" collapsed="false">
      <c r="B885" s="320"/>
      <c r="C885" s="320"/>
      <c r="E885" s="320"/>
      <c r="F885" s="321"/>
      <c r="G885" s="320"/>
      <c r="H885" s="320"/>
      <c r="O885" s="21"/>
      <c r="P885" s="21"/>
      <c r="R885" s="22"/>
      <c r="S885" s="20"/>
      <c r="U885" s="21"/>
      <c r="V885" s="21"/>
      <c r="X885" s="21"/>
      <c r="Y885" s="322"/>
      <c r="Z885" s="19"/>
      <c r="AA885" s="19"/>
      <c r="AB885" s="21"/>
      <c r="AC885" s="21"/>
      <c r="AD885" s="20"/>
      <c r="AE885" s="19"/>
      <c r="AF885" s="19"/>
      <c r="AG885" s="19"/>
      <c r="AJ885" s="21"/>
    </row>
    <row r="886" customFormat="false" ht="59.25" hidden="false" customHeight="true" outlineLevel="0" collapsed="false">
      <c r="B886" s="320"/>
      <c r="C886" s="320"/>
      <c r="E886" s="320"/>
      <c r="F886" s="321"/>
      <c r="G886" s="320"/>
      <c r="H886" s="320"/>
      <c r="O886" s="21"/>
      <c r="P886" s="21"/>
      <c r="R886" s="22"/>
      <c r="S886" s="20"/>
      <c r="U886" s="21"/>
      <c r="V886" s="21"/>
      <c r="X886" s="21"/>
      <c r="Y886" s="322"/>
      <c r="Z886" s="19"/>
      <c r="AA886" s="19"/>
      <c r="AB886" s="21"/>
      <c r="AC886" s="21"/>
      <c r="AD886" s="20"/>
      <c r="AE886" s="19"/>
      <c r="AF886" s="19"/>
      <c r="AG886" s="19"/>
      <c r="AJ886" s="21"/>
    </row>
    <row r="887" customFormat="false" ht="59.25" hidden="false" customHeight="true" outlineLevel="0" collapsed="false">
      <c r="B887" s="320"/>
      <c r="C887" s="320"/>
      <c r="E887" s="320"/>
      <c r="F887" s="321"/>
      <c r="G887" s="320"/>
      <c r="H887" s="320"/>
      <c r="O887" s="21"/>
      <c r="P887" s="21"/>
      <c r="R887" s="22"/>
      <c r="S887" s="20"/>
      <c r="U887" s="21"/>
      <c r="V887" s="21"/>
      <c r="X887" s="21"/>
      <c r="Y887" s="322"/>
      <c r="Z887" s="19"/>
      <c r="AA887" s="19"/>
      <c r="AB887" s="21"/>
      <c r="AC887" s="21"/>
      <c r="AD887" s="20"/>
      <c r="AE887" s="19"/>
      <c r="AF887" s="19"/>
      <c r="AG887" s="19"/>
      <c r="AJ887" s="21"/>
    </row>
    <row r="888" customFormat="false" ht="59.25" hidden="false" customHeight="true" outlineLevel="0" collapsed="false">
      <c r="B888" s="320"/>
      <c r="C888" s="320"/>
      <c r="E888" s="320"/>
      <c r="F888" s="321"/>
      <c r="G888" s="320"/>
      <c r="H888" s="320"/>
      <c r="O888" s="21"/>
      <c r="P888" s="21"/>
      <c r="R888" s="22"/>
      <c r="S888" s="20"/>
      <c r="U888" s="21"/>
      <c r="V888" s="21"/>
      <c r="X888" s="21"/>
      <c r="Y888" s="322"/>
      <c r="Z888" s="19"/>
      <c r="AA888" s="19"/>
      <c r="AB888" s="21"/>
      <c r="AC888" s="21"/>
      <c r="AD888" s="20"/>
      <c r="AE888" s="19"/>
      <c r="AF888" s="19"/>
      <c r="AG888" s="19"/>
      <c r="AJ888" s="21"/>
    </row>
    <row r="889" customFormat="false" ht="59.25" hidden="false" customHeight="true" outlineLevel="0" collapsed="false">
      <c r="B889" s="320"/>
      <c r="C889" s="320"/>
      <c r="E889" s="320"/>
      <c r="F889" s="321"/>
      <c r="G889" s="320"/>
      <c r="H889" s="320"/>
      <c r="O889" s="21"/>
      <c r="P889" s="21"/>
      <c r="R889" s="22"/>
      <c r="S889" s="20"/>
      <c r="U889" s="21"/>
      <c r="V889" s="21"/>
      <c r="X889" s="21"/>
      <c r="Y889" s="322"/>
      <c r="Z889" s="19"/>
      <c r="AA889" s="19"/>
      <c r="AB889" s="21"/>
      <c r="AC889" s="21"/>
      <c r="AD889" s="20"/>
      <c r="AE889" s="19"/>
      <c r="AF889" s="19"/>
      <c r="AG889" s="19"/>
      <c r="AJ889" s="21"/>
    </row>
    <row r="890" customFormat="false" ht="59.25" hidden="false" customHeight="true" outlineLevel="0" collapsed="false">
      <c r="B890" s="320"/>
      <c r="C890" s="320"/>
      <c r="E890" s="320"/>
      <c r="F890" s="321"/>
      <c r="G890" s="320"/>
      <c r="H890" s="320"/>
      <c r="O890" s="21"/>
      <c r="P890" s="21"/>
      <c r="R890" s="22"/>
      <c r="S890" s="20"/>
      <c r="U890" s="21"/>
      <c r="V890" s="21"/>
      <c r="X890" s="21"/>
      <c r="Y890" s="322"/>
      <c r="Z890" s="19"/>
      <c r="AA890" s="19"/>
      <c r="AB890" s="21"/>
      <c r="AC890" s="21"/>
      <c r="AD890" s="20"/>
      <c r="AE890" s="19"/>
      <c r="AF890" s="19"/>
      <c r="AG890" s="19"/>
      <c r="AJ890" s="21"/>
    </row>
    <row r="891" customFormat="false" ht="59.25" hidden="false" customHeight="true" outlineLevel="0" collapsed="false">
      <c r="B891" s="320"/>
      <c r="C891" s="320"/>
      <c r="E891" s="320"/>
      <c r="F891" s="321"/>
      <c r="G891" s="320"/>
      <c r="H891" s="320"/>
      <c r="O891" s="21"/>
      <c r="P891" s="21"/>
      <c r="R891" s="22"/>
      <c r="S891" s="20"/>
      <c r="U891" s="21"/>
      <c r="V891" s="21"/>
      <c r="X891" s="21"/>
      <c r="Y891" s="322"/>
      <c r="Z891" s="19"/>
      <c r="AA891" s="19"/>
      <c r="AB891" s="21"/>
      <c r="AC891" s="21"/>
      <c r="AD891" s="20"/>
      <c r="AE891" s="19"/>
      <c r="AF891" s="19"/>
      <c r="AG891" s="19"/>
      <c r="AJ891" s="21"/>
    </row>
    <row r="892" customFormat="false" ht="59.25" hidden="false" customHeight="true" outlineLevel="0" collapsed="false">
      <c r="B892" s="320"/>
      <c r="C892" s="320"/>
      <c r="E892" s="320"/>
      <c r="F892" s="321"/>
      <c r="G892" s="320"/>
      <c r="H892" s="320"/>
      <c r="O892" s="21"/>
      <c r="P892" s="21"/>
      <c r="R892" s="22"/>
      <c r="S892" s="20"/>
      <c r="U892" s="21"/>
      <c r="V892" s="21"/>
      <c r="X892" s="21"/>
      <c r="Y892" s="322"/>
      <c r="Z892" s="19"/>
      <c r="AA892" s="19"/>
      <c r="AB892" s="21"/>
      <c r="AC892" s="21"/>
      <c r="AD892" s="20"/>
      <c r="AE892" s="19"/>
      <c r="AF892" s="19"/>
      <c r="AG892" s="19"/>
      <c r="AJ892" s="21"/>
    </row>
    <row r="893" customFormat="false" ht="59.25" hidden="false" customHeight="true" outlineLevel="0" collapsed="false">
      <c r="B893" s="320"/>
      <c r="C893" s="320"/>
      <c r="E893" s="320"/>
      <c r="F893" s="321"/>
      <c r="G893" s="320"/>
      <c r="H893" s="320"/>
      <c r="O893" s="21"/>
      <c r="P893" s="21"/>
      <c r="R893" s="22"/>
      <c r="S893" s="20"/>
      <c r="U893" s="21"/>
      <c r="V893" s="21"/>
      <c r="X893" s="21"/>
      <c r="Y893" s="322"/>
      <c r="Z893" s="19"/>
      <c r="AA893" s="19"/>
      <c r="AB893" s="21"/>
      <c r="AC893" s="21"/>
      <c r="AD893" s="20"/>
      <c r="AE893" s="19"/>
      <c r="AF893" s="19"/>
      <c r="AG893" s="19"/>
      <c r="AJ893" s="21"/>
    </row>
    <row r="894" customFormat="false" ht="59.25" hidden="false" customHeight="true" outlineLevel="0" collapsed="false">
      <c r="B894" s="320"/>
      <c r="C894" s="320"/>
      <c r="E894" s="320"/>
      <c r="F894" s="321"/>
      <c r="G894" s="320"/>
      <c r="H894" s="320"/>
      <c r="O894" s="21"/>
      <c r="P894" s="21"/>
      <c r="R894" s="22"/>
      <c r="S894" s="20"/>
      <c r="U894" s="21"/>
      <c r="V894" s="21"/>
      <c r="X894" s="21"/>
      <c r="Y894" s="322"/>
      <c r="Z894" s="19"/>
      <c r="AA894" s="19"/>
      <c r="AB894" s="21"/>
      <c r="AC894" s="21"/>
      <c r="AD894" s="20"/>
      <c r="AE894" s="19"/>
      <c r="AF894" s="19"/>
      <c r="AG894" s="19"/>
      <c r="AJ894" s="21"/>
    </row>
    <row r="895" customFormat="false" ht="59.25" hidden="false" customHeight="true" outlineLevel="0" collapsed="false">
      <c r="B895" s="320"/>
      <c r="C895" s="320"/>
      <c r="E895" s="320"/>
      <c r="F895" s="321"/>
      <c r="G895" s="320"/>
      <c r="H895" s="320"/>
      <c r="O895" s="21"/>
      <c r="P895" s="21"/>
      <c r="R895" s="22"/>
      <c r="S895" s="20"/>
      <c r="U895" s="21"/>
      <c r="V895" s="21"/>
      <c r="X895" s="21"/>
      <c r="Y895" s="322"/>
      <c r="Z895" s="19"/>
      <c r="AA895" s="19"/>
      <c r="AB895" s="21"/>
      <c r="AC895" s="21"/>
      <c r="AD895" s="20"/>
      <c r="AE895" s="19"/>
      <c r="AF895" s="19"/>
      <c r="AG895" s="19"/>
      <c r="AJ895" s="21"/>
    </row>
    <row r="896" customFormat="false" ht="59.25" hidden="false" customHeight="true" outlineLevel="0" collapsed="false">
      <c r="B896" s="320"/>
      <c r="C896" s="320"/>
      <c r="E896" s="320"/>
      <c r="F896" s="321"/>
      <c r="G896" s="320"/>
      <c r="H896" s="320"/>
      <c r="O896" s="21"/>
      <c r="P896" s="21"/>
      <c r="R896" s="22"/>
      <c r="S896" s="20"/>
      <c r="U896" s="21"/>
      <c r="V896" s="21"/>
      <c r="X896" s="21"/>
      <c r="Y896" s="322"/>
      <c r="Z896" s="19"/>
      <c r="AA896" s="19"/>
      <c r="AB896" s="21"/>
      <c r="AC896" s="21"/>
      <c r="AD896" s="20"/>
      <c r="AE896" s="19"/>
      <c r="AF896" s="19"/>
      <c r="AG896" s="19"/>
      <c r="AJ896" s="21"/>
    </row>
    <row r="897" customFormat="false" ht="59.25" hidden="false" customHeight="true" outlineLevel="0" collapsed="false">
      <c r="B897" s="320"/>
      <c r="C897" s="320"/>
      <c r="E897" s="320"/>
      <c r="F897" s="321"/>
      <c r="G897" s="320"/>
      <c r="H897" s="320"/>
      <c r="O897" s="21"/>
      <c r="P897" s="21"/>
      <c r="R897" s="22"/>
      <c r="S897" s="20"/>
      <c r="U897" s="21"/>
      <c r="V897" s="21"/>
      <c r="X897" s="21"/>
      <c r="Y897" s="322"/>
      <c r="Z897" s="19"/>
      <c r="AA897" s="19"/>
      <c r="AB897" s="21"/>
      <c r="AC897" s="21"/>
      <c r="AD897" s="20"/>
      <c r="AE897" s="19"/>
      <c r="AF897" s="19"/>
      <c r="AG897" s="19"/>
      <c r="AJ897" s="21"/>
    </row>
    <row r="898" customFormat="false" ht="59.25" hidden="false" customHeight="true" outlineLevel="0" collapsed="false">
      <c r="B898" s="320"/>
      <c r="C898" s="320"/>
      <c r="E898" s="320"/>
      <c r="F898" s="321"/>
      <c r="G898" s="320"/>
      <c r="H898" s="320"/>
      <c r="O898" s="21"/>
      <c r="P898" s="21"/>
      <c r="R898" s="22"/>
      <c r="S898" s="20"/>
      <c r="U898" s="21"/>
      <c r="V898" s="21"/>
      <c r="X898" s="21"/>
      <c r="Y898" s="322"/>
      <c r="Z898" s="19"/>
      <c r="AA898" s="19"/>
      <c r="AB898" s="21"/>
      <c r="AC898" s="21"/>
      <c r="AD898" s="20"/>
      <c r="AE898" s="19"/>
      <c r="AF898" s="19"/>
      <c r="AG898" s="19"/>
      <c r="AJ898" s="21"/>
    </row>
    <row r="899" customFormat="false" ht="59.25" hidden="false" customHeight="true" outlineLevel="0" collapsed="false">
      <c r="B899" s="320"/>
      <c r="C899" s="320"/>
      <c r="E899" s="320"/>
      <c r="F899" s="321"/>
      <c r="G899" s="320"/>
      <c r="H899" s="320"/>
      <c r="O899" s="21"/>
      <c r="P899" s="21"/>
      <c r="R899" s="22"/>
      <c r="S899" s="20"/>
      <c r="U899" s="21"/>
      <c r="V899" s="21"/>
      <c r="X899" s="21"/>
      <c r="Y899" s="322"/>
      <c r="Z899" s="19"/>
      <c r="AA899" s="19"/>
      <c r="AB899" s="21"/>
      <c r="AC899" s="21"/>
      <c r="AD899" s="20"/>
      <c r="AE899" s="19"/>
      <c r="AF899" s="19"/>
      <c r="AG899" s="19"/>
      <c r="AJ899" s="21"/>
    </row>
    <row r="900" customFormat="false" ht="59.25" hidden="false" customHeight="true" outlineLevel="0" collapsed="false">
      <c r="B900" s="320"/>
      <c r="C900" s="320"/>
      <c r="E900" s="320"/>
      <c r="F900" s="321"/>
      <c r="G900" s="320"/>
      <c r="H900" s="320"/>
      <c r="O900" s="21"/>
      <c r="P900" s="21"/>
      <c r="R900" s="22"/>
      <c r="S900" s="20"/>
      <c r="U900" s="21"/>
      <c r="V900" s="21"/>
      <c r="X900" s="21"/>
      <c r="Y900" s="322"/>
      <c r="Z900" s="19"/>
      <c r="AA900" s="19"/>
      <c r="AB900" s="21"/>
      <c r="AC900" s="21"/>
      <c r="AD900" s="20"/>
      <c r="AE900" s="19"/>
      <c r="AF900" s="19"/>
      <c r="AG900" s="19"/>
      <c r="AJ900" s="21"/>
    </row>
    <row r="901" customFormat="false" ht="59.25" hidden="false" customHeight="true" outlineLevel="0" collapsed="false">
      <c r="B901" s="320"/>
      <c r="C901" s="320"/>
      <c r="E901" s="320"/>
      <c r="F901" s="321"/>
      <c r="G901" s="320"/>
      <c r="H901" s="320"/>
      <c r="O901" s="21"/>
      <c r="P901" s="21"/>
      <c r="R901" s="22"/>
      <c r="S901" s="20"/>
      <c r="U901" s="21"/>
      <c r="V901" s="21"/>
      <c r="X901" s="21"/>
      <c r="Y901" s="322"/>
      <c r="Z901" s="19"/>
      <c r="AA901" s="19"/>
      <c r="AB901" s="21"/>
      <c r="AC901" s="21"/>
      <c r="AD901" s="20"/>
      <c r="AE901" s="19"/>
      <c r="AF901" s="19"/>
      <c r="AG901" s="19"/>
      <c r="AJ901" s="21"/>
    </row>
    <row r="902" customFormat="false" ht="59.25" hidden="false" customHeight="true" outlineLevel="0" collapsed="false">
      <c r="B902" s="320"/>
      <c r="C902" s="320"/>
      <c r="E902" s="320"/>
      <c r="F902" s="321"/>
      <c r="G902" s="320"/>
      <c r="H902" s="320"/>
      <c r="O902" s="21"/>
      <c r="P902" s="21"/>
      <c r="R902" s="22"/>
      <c r="S902" s="20"/>
      <c r="U902" s="21"/>
      <c r="V902" s="21"/>
      <c r="X902" s="21"/>
      <c r="Y902" s="322"/>
      <c r="Z902" s="19"/>
      <c r="AA902" s="19"/>
      <c r="AB902" s="21"/>
      <c r="AC902" s="21"/>
      <c r="AD902" s="20"/>
      <c r="AE902" s="19"/>
      <c r="AF902" s="19"/>
      <c r="AG902" s="19"/>
      <c r="AJ902" s="21"/>
    </row>
    <row r="903" customFormat="false" ht="59.25" hidden="false" customHeight="true" outlineLevel="0" collapsed="false">
      <c r="B903" s="320"/>
      <c r="C903" s="320"/>
      <c r="E903" s="320"/>
      <c r="F903" s="321"/>
      <c r="G903" s="320"/>
      <c r="H903" s="320"/>
      <c r="O903" s="21"/>
      <c r="P903" s="21"/>
      <c r="R903" s="22"/>
      <c r="S903" s="20"/>
      <c r="U903" s="21"/>
      <c r="V903" s="21"/>
      <c r="X903" s="21"/>
      <c r="Y903" s="322"/>
      <c r="Z903" s="19"/>
      <c r="AA903" s="19"/>
      <c r="AB903" s="21"/>
      <c r="AC903" s="21"/>
      <c r="AD903" s="20"/>
      <c r="AE903" s="19"/>
      <c r="AF903" s="19"/>
      <c r="AG903" s="19"/>
      <c r="AJ903" s="21"/>
    </row>
    <row r="904" customFormat="false" ht="59.25" hidden="false" customHeight="true" outlineLevel="0" collapsed="false">
      <c r="B904" s="320"/>
      <c r="C904" s="320"/>
      <c r="E904" s="320"/>
      <c r="F904" s="321"/>
      <c r="G904" s="320"/>
      <c r="H904" s="320"/>
      <c r="O904" s="21"/>
      <c r="P904" s="21"/>
      <c r="R904" s="22"/>
      <c r="S904" s="20"/>
      <c r="U904" s="21"/>
      <c r="V904" s="21"/>
      <c r="X904" s="21"/>
      <c r="Y904" s="322"/>
      <c r="Z904" s="19"/>
      <c r="AA904" s="19"/>
      <c r="AB904" s="21"/>
      <c r="AC904" s="21"/>
      <c r="AD904" s="20"/>
      <c r="AE904" s="19"/>
      <c r="AF904" s="19"/>
      <c r="AG904" s="19"/>
      <c r="AJ904" s="21"/>
    </row>
    <row r="905" customFormat="false" ht="59.25" hidden="false" customHeight="true" outlineLevel="0" collapsed="false">
      <c r="B905" s="320"/>
      <c r="C905" s="320"/>
      <c r="E905" s="320"/>
      <c r="F905" s="321"/>
      <c r="G905" s="320"/>
      <c r="H905" s="320"/>
      <c r="O905" s="21"/>
      <c r="P905" s="21"/>
      <c r="R905" s="22"/>
      <c r="S905" s="20"/>
      <c r="U905" s="21"/>
      <c r="V905" s="21"/>
      <c r="X905" s="21"/>
      <c r="Y905" s="322"/>
      <c r="Z905" s="19"/>
      <c r="AA905" s="19"/>
      <c r="AB905" s="21"/>
      <c r="AC905" s="21"/>
      <c r="AD905" s="20"/>
      <c r="AE905" s="19"/>
      <c r="AF905" s="19"/>
      <c r="AG905" s="19"/>
      <c r="AJ905" s="21"/>
    </row>
    <row r="906" customFormat="false" ht="59.25" hidden="false" customHeight="true" outlineLevel="0" collapsed="false">
      <c r="B906" s="320"/>
      <c r="C906" s="320"/>
      <c r="E906" s="320"/>
      <c r="F906" s="321"/>
      <c r="G906" s="320"/>
      <c r="H906" s="320"/>
      <c r="O906" s="21"/>
      <c r="P906" s="21"/>
      <c r="R906" s="22"/>
      <c r="S906" s="20"/>
      <c r="U906" s="21"/>
      <c r="V906" s="21"/>
      <c r="X906" s="21"/>
      <c r="Y906" s="322"/>
      <c r="Z906" s="19"/>
      <c r="AA906" s="19"/>
      <c r="AB906" s="21"/>
      <c r="AC906" s="21"/>
      <c r="AD906" s="20"/>
      <c r="AE906" s="19"/>
      <c r="AF906" s="19"/>
      <c r="AG906" s="19"/>
      <c r="AJ906" s="21"/>
    </row>
    <row r="907" customFormat="false" ht="59.25" hidden="false" customHeight="true" outlineLevel="0" collapsed="false">
      <c r="B907" s="320"/>
      <c r="C907" s="320"/>
      <c r="E907" s="320"/>
      <c r="F907" s="321"/>
      <c r="G907" s="320"/>
      <c r="H907" s="320"/>
      <c r="O907" s="21"/>
      <c r="P907" s="21"/>
      <c r="R907" s="22"/>
      <c r="S907" s="20"/>
      <c r="U907" s="21"/>
      <c r="V907" s="21"/>
      <c r="X907" s="21"/>
      <c r="Y907" s="322"/>
      <c r="Z907" s="19"/>
      <c r="AA907" s="19"/>
      <c r="AB907" s="21"/>
      <c r="AC907" s="21"/>
      <c r="AD907" s="20"/>
      <c r="AE907" s="19"/>
      <c r="AF907" s="19"/>
      <c r="AG907" s="19"/>
      <c r="AJ907" s="21"/>
    </row>
    <row r="908" customFormat="false" ht="59.25" hidden="false" customHeight="true" outlineLevel="0" collapsed="false">
      <c r="B908" s="320"/>
      <c r="C908" s="320"/>
      <c r="E908" s="320"/>
      <c r="F908" s="321"/>
      <c r="G908" s="320"/>
      <c r="H908" s="320"/>
      <c r="O908" s="21"/>
      <c r="P908" s="21"/>
      <c r="R908" s="22"/>
      <c r="S908" s="20"/>
      <c r="U908" s="21"/>
      <c r="V908" s="21"/>
      <c r="X908" s="21"/>
      <c r="Y908" s="322"/>
      <c r="Z908" s="19"/>
      <c r="AA908" s="19"/>
      <c r="AB908" s="21"/>
      <c r="AC908" s="21"/>
      <c r="AD908" s="20"/>
      <c r="AE908" s="19"/>
      <c r="AF908" s="19"/>
      <c r="AG908" s="19"/>
      <c r="AJ908" s="21"/>
    </row>
    <row r="909" customFormat="false" ht="59.25" hidden="false" customHeight="true" outlineLevel="0" collapsed="false">
      <c r="B909" s="320"/>
      <c r="C909" s="320"/>
      <c r="E909" s="320"/>
      <c r="F909" s="321"/>
      <c r="G909" s="320"/>
      <c r="H909" s="320"/>
      <c r="O909" s="21"/>
      <c r="P909" s="21"/>
      <c r="R909" s="22"/>
      <c r="S909" s="20"/>
      <c r="U909" s="21"/>
      <c r="V909" s="21"/>
      <c r="X909" s="21"/>
      <c r="Y909" s="322"/>
      <c r="Z909" s="19"/>
      <c r="AA909" s="19"/>
      <c r="AB909" s="21"/>
      <c r="AC909" s="21"/>
      <c r="AD909" s="20"/>
      <c r="AE909" s="19"/>
      <c r="AF909" s="19"/>
      <c r="AG909" s="19"/>
      <c r="AJ909" s="21"/>
    </row>
    <row r="910" customFormat="false" ht="59.25" hidden="false" customHeight="true" outlineLevel="0" collapsed="false">
      <c r="B910" s="320"/>
      <c r="C910" s="320"/>
      <c r="E910" s="320"/>
      <c r="F910" s="321"/>
      <c r="G910" s="320"/>
      <c r="H910" s="320"/>
      <c r="O910" s="21"/>
      <c r="P910" s="21"/>
      <c r="R910" s="22"/>
      <c r="S910" s="20"/>
      <c r="U910" s="21"/>
      <c r="V910" s="21"/>
      <c r="X910" s="21"/>
      <c r="Y910" s="322"/>
      <c r="Z910" s="19"/>
      <c r="AA910" s="19"/>
      <c r="AB910" s="21"/>
      <c r="AC910" s="21"/>
      <c r="AD910" s="20"/>
      <c r="AE910" s="19"/>
      <c r="AF910" s="19"/>
      <c r="AG910" s="19"/>
      <c r="AJ910" s="21"/>
    </row>
    <row r="911" customFormat="false" ht="59.25" hidden="false" customHeight="true" outlineLevel="0" collapsed="false">
      <c r="B911" s="320"/>
      <c r="C911" s="320"/>
      <c r="E911" s="320"/>
      <c r="F911" s="321"/>
      <c r="G911" s="320"/>
      <c r="H911" s="320"/>
      <c r="O911" s="21"/>
      <c r="P911" s="21"/>
      <c r="R911" s="22"/>
      <c r="S911" s="20"/>
      <c r="U911" s="21"/>
      <c r="V911" s="21"/>
      <c r="X911" s="21"/>
      <c r="Y911" s="322"/>
      <c r="Z911" s="19"/>
      <c r="AA911" s="19"/>
      <c r="AB911" s="21"/>
      <c r="AC911" s="21"/>
      <c r="AD911" s="20"/>
      <c r="AE911" s="19"/>
      <c r="AF911" s="19"/>
      <c r="AG911" s="19"/>
      <c r="AJ911" s="21"/>
    </row>
    <row r="912" customFormat="false" ht="59.25" hidden="false" customHeight="true" outlineLevel="0" collapsed="false">
      <c r="B912" s="320"/>
      <c r="C912" s="320"/>
      <c r="E912" s="320"/>
      <c r="F912" s="321"/>
      <c r="G912" s="320"/>
      <c r="H912" s="320"/>
      <c r="O912" s="21"/>
      <c r="P912" s="21"/>
      <c r="R912" s="22"/>
      <c r="S912" s="20"/>
      <c r="U912" s="21"/>
      <c r="V912" s="21"/>
      <c r="X912" s="21"/>
      <c r="Y912" s="322"/>
      <c r="Z912" s="19"/>
      <c r="AA912" s="19"/>
      <c r="AB912" s="21"/>
      <c r="AC912" s="21"/>
      <c r="AD912" s="20"/>
      <c r="AE912" s="19"/>
      <c r="AF912" s="19"/>
      <c r="AG912" s="19"/>
      <c r="AJ912" s="21"/>
    </row>
    <row r="913" customFormat="false" ht="59.25" hidden="false" customHeight="true" outlineLevel="0" collapsed="false">
      <c r="B913" s="320"/>
      <c r="C913" s="320"/>
      <c r="E913" s="320"/>
      <c r="F913" s="321"/>
      <c r="G913" s="320"/>
      <c r="H913" s="320"/>
      <c r="O913" s="21"/>
      <c r="P913" s="21"/>
      <c r="R913" s="22"/>
      <c r="S913" s="20"/>
      <c r="U913" s="21"/>
      <c r="V913" s="21"/>
      <c r="X913" s="21"/>
      <c r="Y913" s="322"/>
      <c r="Z913" s="19"/>
      <c r="AA913" s="19"/>
      <c r="AB913" s="21"/>
      <c r="AC913" s="21"/>
      <c r="AD913" s="20"/>
      <c r="AE913" s="19"/>
      <c r="AF913" s="19"/>
      <c r="AG913" s="19"/>
      <c r="AJ913" s="21"/>
    </row>
    <row r="914" customFormat="false" ht="59.25" hidden="false" customHeight="true" outlineLevel="0" collapsed="false">
      <c r="B914" s="320"/>
      <c r="C914" s="320"/>
      <c r="E914" s="320"/>
      <c r="F914" s="321"/>
      <c r="G914" s="320"/>
      <c r="H914" s="320"/>
      <c r="O914" s="21"/>
      <c r="P914" s="21"/>
      <c r="R914" s="22"/>
      <c r="S914" s="20"/>
      <c r="U914" s="21"/>
      <c r="V914" s="21"/>
      <c r="X914" s="21"/>
      <c r="Y914" s="322"/>
      <c r="Z914" s="19"/>
      <c r="AA914" s="19"/>
      <c r="AB914" s="21"/>
      <c r="AC914" s="21"/>
      <c r="AD914" s="20"/>
      <c r="AE914" s="19"/>
      <c r="AF914" s="19"/>
      <c r="AG914" s="19"/>
      <c r="AJ914" s="21"/>
    </row>
    <row r="915" customFormat="false" ht="59.25" hidden="false" customHeight="true" outlineLevel="0" collapsed="false">
      <c r="B915" s="320"/>
      <c r="C915" s="320"/>
      <c r="E915" s="320"/>
      <c r="F915" s="321"/>
      <c r="G915" s="320"/>
      <c r="H915" s="320"/>
      <c r="O915" s="21"/>
      <c r="P915" s="21"/>
      <c r="R915" s="22"/>
      <c r="S915" s="20"/>
      <c r="U915" s="21"/>
      <c r="V915" s="21"/>
      <c r="X915" s="21"/>
      <c r="Y915" s="322"/>
      <c r="Z915" s="19"/>
      <c r="AA915" s="19"/>
      <c r="AB915" s="21"/>
      <c r="AC915" s="21"/>
      <c r="AD915" s="20"/>
      <c r="AE915" s="19"/>
      <c r="AF915" s="19"/>
      <c r="AG915" s="19"/>
      <c r="AJ915" s="21"/>
    </row>
    <row r="916" customFormat="false" ht="59.25" hidden="false" customHeight="true" outlineLevel="0" collapsed="false">
      <c r="B916" s="320"/>
      <c r="C916" s="320"/>
      <c r="E916" s="320"/>
      <c r="F916" s="321"/>
      <c r="G916" s="320"/>
      <c r="H916" s="320"/>
      <c r="O916" s="21"/>
      <c r="P916" s="21"/>
      <c r="R916" s="22"/>
      <c r="S916" s="20"/>
      <c r="U916" s="21"/>
      <c r="V916" s="21"/>
      <c r="X916" s="21"/>
      <c r="Y916" s="322"/>
      <c r="Z916" s="19"/>
      <c r="AA916" s="19"/>
      <c r="AB916" s="21"/>
      <c r="AC916" s="21"/>
      <c r="AD916" s="20"/>
      <c r="AE916" s="19"/>
      <c r="AF916" s="19"/>
      <c r="AG916" s="19"/>
      <c r="AJ916" s="21"/>
    </row>
    <row r="917" customFormat="false" ht="59.25" hidden="false" customHeight="true" outlineLevel="0" collapsed="false">
      <c r="B917" s="320"/>
      <c r="C917" s="320"/>
      <c r="E917" s="320"/>
      <c r="F917" s="321"/>
      <c r="G917" s="320"/>
      <c r="H917" s="320"/>
      <c r="O917" s="21"/>
      <c r="P917" s="21"/>
      <c r="R917" s="22"/>
      <c r="S917" s="20"/>
      <c r="U917" s="21"/>
      <c r="V917" s="21"/>
      <c r="X917" s="21"/>
      <c r="Y917" s="322"/>
      <c r="Z917" s="19"/>
      <c r="AA917" s="19"/>
      <c r="AB917" s="21"/>
      <c r="AC917" s="21"/>
      <c r="AD917" s="20"/>
      <c r="AE917" s="19"/>
      <c r="AF917" s="19"/>
      <c r="AG917" s="19"/>
      <c r="AJ917" s="21"/>
    </row>
    <row r="918" customFormat="false" ht="59.25" hidden="false" customHeight="true" outlineLevel="0" collapsed="false">
      <c r="B918" s="320"/>
      <c r="C918" s="320"/>
      <c r="E918" s="320"/>
      <c r="F918" s="321"/>
      <c r="G918" s="320"/>
      <c r="H918" s="320"/>
      <c r="O918" s="21"/>
      <c r="P918" s="21"/>
      <c r="R918" s="22"/>
      <c r="S918" s="20"/>
      <c r="U918" s="21"/>
      <c r="V918" s="21"/>
      <c r="X918" s="21"/>
      <c r="Y918" s="322"/>
      <c r="Z918" s="19"/>
      <c r="AA918" s="19"/>
      <c r="AB918" s="21"/>
      <c r="AC918" s="21"/>
      <c r="AD918" s="20"/>
      <c r="AE918" s="19"/>
      <c r="AF918" s="19"/>
      <c r="AG918" s="19"/>
      <c r="AJ918" s="21"/>
    </row>
    <row r="919" customFormat="false" ht="59.25" hidden="false" customHeight="true" outlineLevel="0" collapsed="false">
      <c r="B919" s="320"/>
      <c r="C919" s="320"/>
      <c r="E919" s="320"/>
      <c r="F919" s="321"/>
      <c r="G919" s="320"/>
      <c r="H919" s="320"/>
      <c r="O919" s="21"/>
      <c r="P919" s="21"/>
      <c r="R919" s="22"/>
      <c r="S919" s="20"/>
      <c r="U919" s="21"/>
      <c r="V919" s="21"/>
      <c r="X919" s="21"/>
      <c r="Y919" s="322"/>
      <c r="Z919" s="19"/>
      <c r="AA919" s="19"/>
      <c r="AB919" s="21"/>
      <c r="AC919" s="21"/>
      <c r="AD919" s="20"/>
      <c r="AE919" s="19"/>
      <c r="AF919" s="19"/>
      <c r="AG919" s="19"/>
      <c r="AJ919" s="21"/>
    </row>
    <row r="920" customFormat="false" ht="59.25" hidden="false" customHeight="true" outlineLevel="0" collapsed="false">
      <c r="B920" s="320"/>
      <c r="C920" s="320"/>
      <c r="E920" s="320"/>
      <c r="F920" s="321"/>
      <c r="G920" s="320"/>
      <c r="H920" s="320"/>
      <c r="O920" s="21"/>
      <c r="P920" s="21"/>
      <c r="R920" s="22"/>
      <c r="S920" s="20"/>
      <c r="U920" s="21"/>
      <c r="V920" s="21"/>
      <c r="X920" s="21"/>
      <c r="Y920" s="322"/>
      <c r="Z920" s="19"/>
      <c r="AA920" s="19"/>
      <c r="AB920" s="21"/>
      <c r="AC920" s="21"/>
      <c r="AD920" s="20"/>
      <c r="AE920" s="19"/>
      <c r="AF920" s="19"/>
      <c r="AG920" s="19"/>
      <c r="AJ920" s="21"/>
    </row>
    <row r="921" customFormat="false" ht="59.25" hidden="false" customHeight="true" outlineLevel="0" collapsed="false">
      <c r="B921" s="320"/>
      <c r="C921" s="320"/>
      <c r="E921" s="320"/>
      <c r="F921" s="321"/>
      <c r="G921" s="320"/>
      <c r="H921" s="320"/>
      <c r="O921" s="21"/>
      <c r="P921" s="21"/>
      <c r="R921" s="22"/>
      <c r="S921" s="20"/>
      <c r="U921" s="21"/>
      <c r="V921" s="21"/>
      <c r="X921" s="21"/>
      <c r="Y921" s="322"/>
      <c r="Z921" s="19"/>
      <c r="AA921" s="19"/>
      <c r="AB921" s="21"/>
      <c r="AC921" s="21"/>
      <c r="AD921" s="20"/>
      <c r="AE921" s="19"/>
      <c r="AF921" s="19"/>
      <c r="AG921" s="19"/>
      <c r="AJ921" s="21"/>
    </row>
    <row r="922" customFormat="false" ht="59.25" hidden="false" customHeight="true" outlineLevel="0" collapsed="false">
      <c r="B922" s="320"/>
      <c r="C922" s="320"/>
      <c r="E922" s="320"/>
      <c r="F922" s="321"/>
      <c r="G922" s="320"/>
      <c r="H922" s="320"/>
      <c r="O922" s="21"/>
      <c r="P922" s="21"/>
      <c r="R922" s="22"/>
      <c r="S922" s="20"/>
      <c r="U922" s="21"/>
      <c r="V922" s="21"/>
      <c r="X922" s="21"/>
      <c r="Y922" s="322"/>
      <c r="Z922" s="19"/>
      <c r="AA922" s="19"/>
      <c r="AB922" s="21"/>
      <c r="AC922" s="21"/>
      <c r="AD922" s="20"/>
      <c r="AE922" s="19"/>
      <c r="AF922" s="19"/>
      <c r="AG922" s="19"/>
      <c r="AJ922" s="21"/>
    </row>
    <row r="923" customFormat="false" ht="59.25" hidden="false" customHeight="true" outlineLevel="0" collapsed="false">
      <c r="B923" s="320"/>
      <c r="C923" s="320"/>
      <c r="E923" s="320"/>
      <c r="F923" s="321"/>
      <c r="G923" s="320"/>
      <c r="H923" s="320"/>
      <c r="O923" s="21"/>
      <c r="P923" s="21"/>
      <c r="R923" s="22"/>
      <c r="S923" s="20"/>
      <c r="U923" s="21"/>
      <c r="V923" s="21"/>
      <c r="X923" s="21"/>
      <c r="Y923" s="322"/>
      <c r="Z923" s="19"/>
      <c r="AA923" s="19"/>
      <c r="AB923" s="21"/>
      <c r="AC923" s="21"/>
      <c r="AD923" s="20"/>
      <c r="AE923" s="19"/>
      <c r="AF923" s="19"/>
      <c r="AG923" s="19"/>
      <c r="AJ923" s="21"/>
    </row>
    <row r="924" customFormat="false" ht="59.25" hidden="false" customHeight="true" outlineLevel="0" collapsed="false">
      <c r="B924" s="320"/>
      <c r="C924" s="320"/>
      <c r="E924" s="320"/>
      <c r="F924" s="321"/>
      <c r="G924" s="320"/>
      <c r="H924" s="320"/>
      <c r="O924" s="21"/>
      <c r="P924" s="21"/>
      <c r="R924" s="22"/>
      <c r="S924" s="20"/>
      <c r="U924" s="21"/>
      <c r="V924" s="21"/>
      <c r="X924" s="21"/>
      <c r="Y924" s="322"/>
      <c r="Z924" s="19"/>
      <c r="AA924" s="19"/>
      <c r="AB924" s="21"/>
      <c r="AC924" s="21"/>
      <c r="AD924" s="20"/>
      <c r="AE924" s="19"/>
      <c r="AF924" s="19"/>
      <c r="AG924" s="19"/>
      <c r="AJ924" s="21"/>
    </row>
    <row r="925" customFormat="false" ht="59.25" hidden="false" customHeight="true" outlineLevel="0" collapsed="false">
      <c r="B925" s="320"/>
      <c r="C925" s="320"/>
      <c r="E925" s="320"/>
      <c r="F925" s="321"/>
      <c r="G925" s="320"/>
      <c r="H925" s="320"/>
      <c r="O925" s="21"/>
      <c r="P925" s="21"/>
      <c r="R925" s="22"/>
      <c r="S925" s="20"/>
      <c r="U925" s="21"/>
      <c r="V925" s="21"/>
      <c r="X925" s="21"/>
      <c r="Y925" s="322"/>
      <c r="Z925" s="19"/>
      <c r="AA925" s="19"/>
      <c r="AB925" s="21"/>
      <c r="AC925" s="21"/>
      <c r="AD925" s="20"/>
      <c r="AE925" s="19"/>
      <c r="AF925" s="19"/>
      <c r="AG925" s="19"/>
      <c r="AJ925" s="21"/>
    </row>
    <row r="926" customFormat="false" ht="59.25" hidden="false" customHeight="true" outlineLevel="0" collapsed="false">
      <c r="B926" s="320"/>
      <c r="C926" s="320"/>
      <c r="E926" s="320"/>
      <c r="F926" s="321"/>
      <c r="G926" s="320"/>
      <c r="H926" s="320"/>
      <c r="O926" s="21"/>
      <c r="P926" s="21"/>
      <c r="R926" s="22"/>
      <c r="S926" s="20"/>
      <c r="U926" s="21"/>
      <c r="V926" s="21"/>
      <c r="X926" s="21"/>
      <c r="Y926" s="322"/>
      <c r="Z926" s="19"/>
      <c r="AA926" s="19"/>
      <c r="AB926" s="21"/>
      <c r="AC926" s="21"/>
      <c r="AD926" s="20"/>
      <c r="AE926" s="19"/>
      <c r="AF926" s="19"/>
      <c r="AG926" s="19"/>
      <c r="AJ926" s="21"/>
    </row>
    <row r="927" customFormat="false" ht="59.25" hidden="false" customHeight="true" outlineLevel="0" collapsed="false">
      <c r="B927" s="320"/>
      <c r="C927" s="320"/>
      <c r="E927" s="320"/>
      <c r="F927" s="321"/>
      <c r="G927" s="320"/>
      <c r="H927" s="320"/>
      <c r="O927" s="21"/>
      <c r="P927" s="21"/>
      <c r="R927" s="22"/>
      <c r="S927" s="20"/>
      <c r="U927" s="21"/>
      <c r="V927" s="21"/>
      <c r="X927" s="21"/>
      <c r="Y927" s="322"/>
      <c r="Z927" s="19"/>
      <c r="AA927" s="19"/>
      <c r="AB927" s="21"/>
      <c r="AC927" s="21"/>
      <c r="AD927" s="20"/>
      <c r="AE927" s="19"/>
      <c r="AF927" s="19"/>
      <c r="AG927" s="19"/>
      <c r="AJ927" s="21"/>
    </row>
    <row r="928" customFormat="false" ht="59.25" hidden="false" customHeight="true" outlineLevel="0" collapsed="false">
      <c r="B928" s="320"/>
      <c r="C928" s="320"/>
      <c r="E928" s="320"/>
      <c r="F928" s="321"/>
      <c r="G928" s="320"/>
      <c r="H928" s="320"/>
      <c r="O928" s="21"/>
      <c r="P928" s="21"/>
      <c r="R928" s="22"/>
      <c r="S928" s="20"/>
      <c r="U928" s="21"/>
      <c r="V928" s="21"/>
      <c r="X928" s="21"/>
      <c r="Y928" s="322"/>
      <c r="Z928" s="19"/>
      <c r="AA928" s="19"/>
      <c r="AB928" s="21"/>
      <c r="AC928" s="21"/>
      <c r="AD928" s="20"/>
      <c r="AE928" s="19"/>
      <c r="AF928" s="19"/>
      <c r="AG928" s="19"/>
      <c r="AJ928" s="21"/>
    </row>
    <row r="929" customFormat="false" ht="59.25" hidden="false" customHeight="true" outlineLevel="0" collapsed="false">
      <c r="B929" s="320"/>
      <c r="C929" s="320"/>
      <c r="E929" s="320"/>
      <c r="F929" s="321"/>
      <c r="G929" s="320"/>
      <c r="H929" s="320"/>
      <c r="O929" s="21"/>
      <c r="P929" s="21"/>
      <c r="R929" s="22"/>
      <c r="S929" s="20"/>
      <c r="U929" s="21"/>
      <c r="V929" s="21"/>
      <c r="X929" s="21"/>
      <c r="Y929" s="322"/>
      <c r="Z929" s="19"/>
      <c r="AA929" s="19"/>
      <c r="AB929" s="21"/>
      <c r="AC929" s="21"/>
      <c r="AD929" s="20"/>
      <c r="AE929" s="19"/>
      <c r="AF929" s="19"/>
      <c r="AG929" s="19"/>
      <c r="AJ929" s="21"/>
    </row>
    <row r="930" customFormat="false" ht="59.25" hidden="false" customHeight="true" outlineLevel="0" collapsed="false">
      <c r="B930" s="320"/>
      <c r="C930" s="320"/>
      <c r="E930" s="320"/>
      <c r="F930" s="321"/>
      <c r="G930" s="320"/>
      <c r="H930" s="320"/>
      <c r="O930" s="21"/>
      <c r="P930" s="21"/>
      <c r="R930" s="22"/>
      <c r="S930" s="20"/>
      <c r="U930" s="21"/>
      <c r="V930" s="21"/>
      <c r="X930" s="21"/>
      <c r="Y930" s="322"/>
      <c r="Z930" s="19"/>
      <c r="AA930" s="19"/>
      <c r="AB930" s="21"/>
      <c r="AC930" s="21"/>
      <c r="AD930" s="20"/>
      <c r="AE930" s="19"/>
      <c r="AF930" s="19"/>
      <c r="AG930" s="19"/>
      <c r="AJ930" s="21"/>
    </row>
    <row r="931" customFormat="false" ht="59.25" hidden="false" customHeight="true" outlineLevel="0" collapsed="false">
      <c r="B931" s="320"/>
      <c r="C931" s="320"/>
      <c r="E931" s="320"/>
      <c r="F931" s="321"/>
      <c r="G931" s="320"/>
      <c r="H931" s="320"/>
      <c r="O931" s="21"/>
      <c r="P931" s="21"/>
      <c r="R931" s="22"/>
      <c r="S931" s="20"/>
      <c r="U931" s="21"/>
      <c r="V931" s="21"/>
      <c r="X931" s="21"/>
      <c r="Y931" s="322"/>
      <c r="Z931" s="19"/>
      <c r="AA931" s="19"/>
      <c r="AB931" s="21"/>
      <c r="AC931" s="21"/>
      <c r="AD931" s="20"/>
      <c r="AE931" s="19"/>
      <c r="AF931" s="19"/>
      <c r="AG931" s="19"/>
      <c r="AJ931" s="21"/>
    </row>
    <row r="932" customFormat="false" ht="59.25" hidden="false" customHeight="true" outlineLevel="0" collapsed="false">
      <c r="B932" s="320"/>
      <c r="C932" s="320"/>
      <c r="E932" s="320"/>
      <c r="F932" s="321"/>
      <c r="G932" s="320"/>
      <c r="H932" s="320"/>
      <c r="O932" s="21"/>
      <c r="P932" s="21"/>
      <c r="R932" s="22"/>
      <c r="S932" s="20"/>
      <c r="U932" s="21"/>
      <c r="V932" s="21"/>
      <c r="X932" s="21"/>
      <c r="Y932" s="322"/>
      <c r="Z932" s="19"/>
      <c r="AA932" s="19"/>
      <c r="AB932" s="21"/>
      <c r="AC932" s="21"/>
      <c r="AD932" s="20"/>
      <c r="AE932" s="19"/>
      <c r="AF932" s="19"/>
      <c r="AG932" s="19"/>
      <c r="AJ932" s="21"/>
    </row>
    <row r="933" customFormat="false" ht="59.25" hidden="false" customHeight="true" outlineLevel="0" collapsed="false">
      <c r="B933" s="320"/>
      <c r="C933" s="320"/>
      <c r="E933" s="320"/>
      <c r="F933" s="321"/>
      <c r="G933" s="320"/>
      <c r="H933" s="320"/>
      <c r="O933" s="21"/>
      <c r="P933" s="21"/>
      <c r="R933" s="22"/>
      <c r="S933" s="20"/>
      <c r="U933" s="21"/>
      <c r="V933" s="21"/>
      <c r="X933" s="21"/>
      <c r="Y933" s="322"/>
      <c r="Z933" s="19"/>
      <c r="AA933" s="19"/>
      <c r="AB933" s="21"/>
      <c r="AC933" s="21"/>
      <c r="AD933" s="20"/>
      <c r="AE933" s="19"/>
      <c r="AF933" s="19"/>
      <c r="AG933" s="19"/>
      <c r="AJ933" s="21"/>
    </row>
    <row r="934" customFormat="false" ht="59.25" hidden="false" customHeight="true" outlineLevel="0" collapsed="false">
      <c r="B934" s="320"/>
      <c r="C934" s="320"/>
      <c r="E934" s="320"/>
      <c r="F934" s="321"/>
      <c r="G934" s="320"/>
      <c r="H934" s="320"/>
      <c r="O934" s="21"/>
      <c r="P934" s="21"/>
      <c r="R934" s="22"/>
      <c r="S934" s="20"/>
      <c r="U934" s="21"/>
      <c r="V934" s="21"/>
      <c r="X934" s="21"/>
      <c r="Y934" s="322"/>
      <c r="Z934" s="19"/>
      <c r="AA934" s="19"/>
      <c r="AB934" s="21"/>
      <c r="AC934" s="21"/>
      <c r="AD934" s="20"/>
      <c r="AE934" s="19"/>
      <c r="AF934" s="19"/>
      <c r="AG934" s="19"/>
      <c r="AJ934" s="21"/>
    </row>
    <row r="935" customFormat="false" ht="59.25" hidden="false" customHeight="true" outlineLevel="0" collapsed="false">
      <c r="B935" s="320"/>
      <c r="C935" s="320"/>
      <c r="E935" s="320"/>
      <c r="F935" s="321"/>
      <c r="G935" s="320"/>
      <c r="H935" s="320"/>
      <c r="O935" s="21"/>
      <c r="P935" s="21"/>
      <c r="R935" s="22"/>
      <c r="S935" s="20"/>
      <c r="U935" s="21"/>
      <c r="V935" s="21"/>
      <c r="X935" s="21"/>
      <c r="Y935" s="322"/>
      <c r="Z935" s="19"/>
      <c r="AA935" s="19"/>
      <c r="AB935" s="21"/>
      <c r="AC935" s="21"/>
      <c r="AD935" s="20"/>
      <c r="AE935" s="19"/>
      <c r="AF935" s="19"/>
      <c r="AG935" s="19"/>
      <c r="AJ935" s="21"/>
    </row>
    <row r="936" customFormat="false" ht="59.25" hidden="false" customHeight="true" outlineLevel="0" collapsed="false">
      <c r="B936" s="320"/>
      <c r="C936" s="320"/>
      <c r="E936" s="320"/>
      <c r="F936" s="321"/>
      <c r="G936" s="320"/>
      <c r="H936" s="320"/>
      <c r="O936" s="21"/>
      <c r="P936" s="21"/>
      <c r="R936" s="22"/>
      <c r="S936" s="20"/>
      <c r="U936" s="21"/>
      <c r="V936" s="21"/>
      <c r="X936" s="21"/>
      <c r="Y936" s="322"/>
      <c r="Z936" s="19"/>
      <c r="AA936" s="19"/>
      <c r="AB936" s="21"/>
      <c r="AC936" s="21"/>
      <c r="AD936" s="20"/>
      <c r="AE936" s="19"/>
      <c r="AF936" s="19"/>
      <c r="AG936" s="19"/>
      <c r="AJ936" s="21"/>
    </row>
    <row r="937" customFormat="false" ht="59.25" hidden="false" customHeight="true" outlineLevel="0" collapsed="false">
      <c r="B937" s="320"/>
      <c r="C937" s="320"/>
      <c r="E937" s="320"/>
      <c r="F937" s="321"/>
      <c r="G937" s="320"/>
      <c r="H937" s="320"/>
      <c r="O937" s="21"/>
      <c r="P937" s="21"/>
      <c r="R937" s="22"/>
      <c r="S937" s="20"/>
      <c r="U937" s="21"/>
      <c r="V937" s="21"/>
      <c r="X937" s="21"/>
      <c r="Y937" s="322"/>
      <c r="Z937" s="19"/>
      <c r="AA937" s="19"/>
      <c r="AB937" s="21"/>
      <c r="AC937" s="21"/>
      <c r="AD937" s="20"/>
      <c r="AE937" s="19"/>
      <c r="AF937" s="19"/>
      <c r="AG937" s="19"/>
      <c r="AJ937" s="21"/>
    </row>
    <row r="938" customFormat="false" ht="59.25" hidden="false" customHeight="true" outlineLevel="0" collapsed="false">
      <c r="B938" s="320"/>
      <c r="C938" s="320"/>
      <c r="E938" s="320"/>
      <c r="F938" s="321"/>
      <c r="G938" s="320"/>
      <c r="H938" s="320"/>
      <c r="O938" s="21"/>
      <c r="P938" s="21"/>
      <c r="R938" s="22"/>
      <c r="S938" s="20"/>
      <c r="U938" s="21"/>
      <c r="V938" s="21"/>
      <c r="X938" s="21"/>
      <c r="Y938" s="322"/>
      <c r="Z938" s="19"/>
      <c r="AA938" s="19"/>
      <c r="AB938" s="21"/>
      <c r="AC938" s="21"/>
      <c r="AD938" s="20"/>
      <c r="AE938" s="19"/>
      <c r="AF938" s="19"/>
      <c r="AG938" s="19"/>
      <c r="AJ938" s="21"/>
    </row>
    <row r="939" customFormat="false" ht="59.25" hidden="false" customHeight="true" outlineLevel="0" collapsed="false">
      <c r="B939" s="320"/>
      <c r="C939" s="320"/>
      <c r="E939" s="320"/>
      <c r="F939" s="321"/>
      <c r="G939" s="320"/>
      <c r="H939" s="320"/>
      <c r="O939" s="21"/>
      <c r="P939" s="21"/>
      <c r="R939" s="22"/>
      <c r="S939" s="20"/>
      <c r="U939" s="21"/>
      <c r="V939" s="21"/>
      <c r="X939" s="21"/>
      <c r="Y939" s="322"/>
      <c r="Z939" s="19"/>
      <c r="AA939" s="19"/>
      <c r="AB939" s="21"/>
      <c r="AC939" s="21"/>
      <c r="AD939" s="20"/>
      <c r="AE939" s="19"/>
      <c r="AF939" s="19"/>
      <c r="AG939" s="19"/>
      <c r="AJ939" s="21"/>
    </row>
    <row r="940" customFormat="false" ht="59.25" hidden="false" customHeight="true" outlineLevel="0" collapsed="false">
      <c r="B940" s="320"/>
      <c r="C940" s="320"/>
      <c r="E940" s="320"/>
      <c r="F940" s="321"/>
      <c r="G940" s="320"/>
      <c r="H940" s="320"/>
      <c r="O940" s="21"/>
      <c r="P940" s="21"/>
      <c r="R940" s="22"/>
      <c r="S940" s="20"/>
      <c r="U940" s="21"/>
      <c r="V940" s="21"/>
      <c r="X940" s="21"/>
      <c r="Y940" s="322"/>
      <c r="Z940" s="19"/>
      <c r="AA940" s="19"/>
      <c r="AB940" s="21"/>
      <c r="AC940" s="21"/>
      <c r="AD940" s="20"/>
      <c r="AE940" s="19"/>
      <c r="AF940" s="19"/>
      <c r="AG940" s="19"/>
      <c r="AJ940" s="21"/>
    </row>
    <row r="941" customFormat="false" ht="59.25" hidden="false" customHeight="true" outlineLevel="0" collapsed="false">
      <c r="B941" s="320"/>
      <c r="C941" s="320"/>
      <c r="E941" s="320"/>
      <c r="F941" s="321"/>
      <c r="G941" s="320"/>
      <c r="H941" s="320"/>
      <c r="O941" s="21"/>
      <c r="P941" s="21"/>
      <c r="R941" s="22"/>
      <c r="S941" s="20"/>
      <c r="U941" s="21"/>
      <c r="V941" s="21"/>
      <c r="X941" s="21"/>
      <c r="Y941" s="322"/>
      <c r="Z941" s="19"/>
      <c r="AA941" s="19"/>
      <c r="AB941" s="21"/>
      <c r="AC941" s="21"/>
      <c r="AD941" s="20"/>
      <c r="AE941" s="19"/>
      <c r="AF941" s="19"/>
      <c r="AG941" s="19"/>
      <c r="AJ941" s="21"/>
    </row>
    <row r="942" customFormat="false" ht="59.25" hidden="false" customHeight="true" outlineLevel="0" collapsed="false">
      <c r="B942" s="320"/>
      <c r="C942" s="320"/>
      <c r="E942" s="320"/>
      <c r="F942" s="321"/>
      <c r="G942" s="320"/>
      <c r="H942" s="320"/>
      <c r="O942" s="21"/>
      <c r="P942" s="21"/>
      <c r="R942" s="22"/>
      <c r="S942" s="20"/>
      <c r="U942" s="21"/>
      <c r="V942" s="21"/>
      <c r="X942" s="21"/>
      <c r="Y942" s="322"/>
      <c r="Z942" s="19"/>
      <c r="AA942" s="19"/>
      <c r="AB942" s="21"/>
      <c r="AC942" s="21"/>
      <c r="AD942" s="20"/>
      <c r="AE942" s="19"/>
      <c r="AF942" s="19"/>
      <c r="AG942" s="19"/>
      <c r="AJ942" s="21"/>
    </row>
    <row r="943" customFormat="false" ht="59.25" hidden="false" customHeight="true" outlineLevel="0" collapsed="false">
      <c r="B943" s="320"/>
      <c r="C943" s="320"/>
      <c r="E943" s="320"/>
      <c r="F943" s="321"/>
      <c r="G943" s="320"/>
      <c r="H943" s="320"/>
      <c r="O943" s="21"/>
      <c r="P943" s="21"/>
      <c r="R943" s="22"/>
      <c r="S943" s="20"/>
      <c r="U943" s="21"/>
      <c r="V943" s="21"/>
      <c r="X943" s="21"/>
      <c r="Y943" s="322"/>
      <c r="Z943" s="19"/>
      <c r="AA943" s="19"/>
      <c r="AB943" s="21"/>
      <c r="AC943" s="21"/>
      <c r="AD943" s="20"/>
      <c r="AE943" s="19"/>
      <c r="AF943" s="19"/>
      <c r="AG943" s="19"/>
      <c r="AJ943" s="21"/>
    </row>
    <row r="944" customFormat="false" ht="59.25" hidden="false" customHeight="true" outlineLevel="0" collapsed="false">
      <c r="B944" s="320"/>
      <c r="C944" s="320"/>
      <c r="E944" s="320"/>
      <c r="F944" s="321"/>
      <c r="G944" s="320"/>
      <c r="H944" s="320"/>
      <c r="O944" s="21"/>
      <c r="P944" s="21"/>
      <c r="R944" s="22"/>
      <c r="S944" s="20"/>
      <c r="U944" s="21"/>
      <c r="V944" s="21"/>
      <c r="X944" s="21"/>
      <c r="Y944" s="322"/>
      <c r="Z944" s="19"/>
      <c r="AA944" s="19"/>
      <c r="AB944" s="21"/>
      <c r="AC944" s="21"/>
      <c r="AD944" s="20"/>
      <c r="AE944" s="19"/>
      <c r="AF944" s="19"/>
      <c r="AG944" s="19"/>
      <c r="AJ944" s="21"/>
    </row>
    <row r="945" customFormat="false" ht="59.25" hidden="false" customHeight="true" outlineLevel="0" collapsed="false">
      <c r="B945" s="320"/>
      <c r="C945" s="320"/>
      <c r="E945" s="320"/>
      <c r="F945" s="321"/>
      <c r="G945" s="320"/>
      <c r="H945" s="320"/>
      <c r="O945" s="21"/>
      <c r="P945" s="21"/>
      <c r="R945" s="22"/>
      <c r="S945" s="20"/>
      <c r="U945" s="21"/>
      <c r="V945" s="21"/>
      <c r="X945" s="21"/>
      <c r="Y945" s="322"/>
      <c r="Z945" s="19"/>
      <c r="AA945" s="19"/>
      <c r="AB945" s="21"/>
      <c r="AC945" s="21"/>
      <c r="AD945" s="20"/>
      <c r="AE945" s="19"/>
      <c r="AF945" s="19"/>
      <c r="AG945" s="19"/>
      <c r="AJ945" s="21"/>
    </row>
    <row r="946" customFormat="false" ht="59.25" hidden="false" customHeight="true" outlineLevel="0" collapsed="false">
      <c r="B946" s="320"/>
      <c r="C946" s="320"/>
      <c r="E946" s="320"/>
      <c r="F946" s="321"/>
      <c r="G946" s="320"/>
      <c r="H946" s="320"/>
      <c r="O946" s="21"/>
      <c r="P946" s="21"/>
      <c r="R946" s="22"/>
      <c r="S946" s="20"/>
      <c r="U946" s="21"/>
      <c r="V946" s="21"/>
      <c r="X946" s="21"/>
      <c r="Y946" s="322"/>
      <c r="Z946" s="19"/>
      <c r="AA946" s="19"/>
      <c r="AB946" s="21"/>
      <c r="AC946" s="21"/>
      <c r="AD946" s="20"/>
      <c r="AE946" s="19"/>
      <c r="AF946" s="19"/>
      <c r="AG946" s="19"/>
      <c r="AJ946" s="21"/>
    </row>
    <row r="947" customFormat="false" ht="59.25" hidden="false" customHeight="true" outlineLevel="0" collapsed="false">
      <c r="B947" s="320"/>
      <c r="C947" s="320"/>
      <c r="E947" s="320"/>
      <c r="F947" s="321"/>
      <c r="G947" s="320"/>
      <c r="H947" s="320"/>
      <c r="O947" s="21"/>
      <c r="P947" s="21"/>
      <c r="R947" s="22"/>
      <c r="S947" s="20"/>
      <c r="U947" s="21"/>
      <c r="V947" s="21"/>
      <c r="X947" s="21"/>
      <c r="Y947" s="322"/>
      <c r="Z947" s="19"/>
      <c r="AA947" s="19"/>
      <c r="AB947" s="21"/>
      <c r="AC947" s="21"/>
      <c r="AD947" s="20"/>
      <c r="AE947" s="19"/>
      <c r="AF947" s="19"/>
      <c r="AG947" s="19"/>
      <c r="AJ947" s="21"/>
    </row>
    <row r="948" customFormat="false" ht="59.25" hidden="false" customHeight="true" outlineLevel="0" collapsed="false">
      <c r="B948" s="320"/>
      <c r="C948" s="320"/>
      <c r="E948" s="320"/>
      <c r="F948" s="321"/>
      <c r="G948" s="320"/>
      <c r="H948" s="320"/>
      <c r="O948" s="21"/>
      <c r="P948" s="21"/>
      <c r="R948" s="22"/>
      <c r="S948" s="20"/>
      <c r="U948" s="21"/>
      <c r="V948" s="21"/>
      <c r="X948" s="21"/>
      <c r="Y948" s="322"/>
      <c r="Z948" s="19"/>
      <c r="AA948" s="19"/>
      <c r="AB948" s="21"/>
      <c r="AC948" s="21"/>
      <c r="AD948" s="20"/>
      <c r="AE948" s="19"/>
      <c r="AF948" s="19"/>
      <c r="AG948" s="19"/>
      <c r="AJ948" s="21"/>
    </row>
    <row r="949" customFormat="false" ht="59.25" hidden="false" customHeight="true" outlineLevel="0" collapsed="false">
      <c r="B949" s="320"/>
      <c r="C949" s="320"/>
      <c r="E949" s="320"/>
      <c r="F949" s="321"/>
      <c r="G949" s="320"/>
      <c r="H949" s="320"/>
      <c r="O949" s="21"/>
      <c r="P949" s="21"/>
      <c r="R949" s="22"/>
      <c r="S949" s="20"/>
      <c r="U949" s="21"/>
      <c r="V949" s="21"/>
      <c r="X949" s="21"/>
      <c r="Y949" s="322"/>
      <c r="Z949" s="19"/>
      <c r="AA949" s="19"/>
      <c r="AB949" s="21"/>
      <c r="AC949" s="21"/>
      <c r="AD949" s="20"/>
      <c r="AE949" s="19"/>
      <c r="AF949" s="19"/>
      <c r="AG949" s="19"/>
      <c r="AJ949" s="21"/>
    </row>
    <row r="950" customFormat="false" ht="59.25" hidden="false" customHeight="true" outlineLevel="0" collapsed="false">
      <c r="B950" s="320"/>
      <c r="C950" s="320"/>
      <c r="E950" s="320"/>
      <c r="F950" s="321"/>
      <c r="G950" s="320"/>
      <c r="H950" s="320"/>
      <c r="O950" s="21"/>
      <c r="P950" s="21"/>
      <c r="R950" s="22"/>
      <c r="S950" s="20"/>
      <c r="U950" s="21"/>
      <c r="V950" s="21"/>
      <c r="X950" s="21"/>
      <c r="Y950" s="322"/>
      <c r="Z950" s="19"/>
      <c r="AA950" s="19"/>
      <c r="AB950" s="21"/>
      <c r="AC950" s="21"/>
      <c r="AD950" s="20"/>
      <c r="AE950" s="19"/>
      <c r="AF950" s="19"/>
      <c r="AG950" s="19"/>
      <c r="AJ950" s="21"/>
    </row>
    <row r="951" customFormat="false" ht="59.25" hidden="false" customHeight="true" outlineLevel="0" collapsed="false">
      <c r="B951" s="320"/>
      <c r="C951" s="320"/>
      <c r="E951" s="320"/>
      <c r="F951" s="321"/>
      <c r="G951" s="320"/>
      <c r="H951" s="320"/>
      <c r="O951" s="21"/>
      <c r="P951" s="21"/>
      <c r="R951" s="22"/>
      <c r="S951" s="20"/>
      <c r="U951" s="21"/>
      <c r="V951" s="21"/>
      <c r="X951" s="21"/>
      <c r="Y951" s="322"/>
      <c r="Z951" s="19"/>
      <c r="AA951" s="19"/>
      <c r="AB951" s="21"/>
      <c r="AC951" s="21"/>
      <c r="AD951" s="20"/>
      <c r="AE951" s="19"/>
      <c r="AF951" s="19"/>
      <c r="AG951" s="19"/>
      <c r="AJ951" s="21"/>
    </row>
    <row r="952" customFormat="false" ht="59.25" hidden="false" customHeight="true" outlineLevel="0" collapsed="false">
      <c r="B952" s="320"/>
      <c r="C952" s="320"/>
      <c r="E952" s="320"/>
      <c r="F952" s="321"/>
      <c r="G952" s="320"/>
      <c r="H952" s="320"/>
      <c r="O952" s="21"/>
      <c r="P952" s="21"/>
      <c r="R952" s="22"/>
      <c r="S952" s="20"/>
      <c r="U952" s="21"/>
      <c r="V952" s="21"/>
      <c r="X952" s="21"/>
      <c r="Y952" s="322"/>
      <c r="Z952" s="19"/>
      <c r="AA952" s="19"/>
      <c r="AB952" s="21"/>
      <c r="AC952" s="21"/>
      <c r="AD952" s="20"/>
      <c r="AE952" s="19"/>
      <c r="AF952" s="19"/>
      <c r="AG952" s="19"/>
      <c r="AJ952" s="21"/>
    </row>
    <row r="953" customFormat="false" ht="59.25" hidden="false" customHeight="true" outlineLevel="0" collapsed="false">
      <c r="B953" s="320"/>
      <c r="C953" s="320"/>
      <c r="E953" s="320"/>
      <c r="F953" s="321"/>
      <c r="G953" s="320"/>
      <c r="H953" s="320"/>
      <c r="O953" s="21"/>
      <c r="P953" s="21"/>
      <c r="R953" s="22"/>
      <c r="S953" s="20"/>
      <c r="U953" s="21"/>
      <c r="V953" s="21"/>
      <c r="X953" s="21"/>
      <c r="Y953" s="322"/>
      <c r="Z953" s="19"/>
      <c r="AA953" s="19"/>
      <c r="AB953" s="21"/>
      <c r="AC953" s="21"/>
      <c r="AD953" s="20"/>
      <c r="AE953" s="19"/>
      <c r="AF953" s="19"/>
      <c r="AG953" s="19"/>
      <c r="AJ953" s="21"/>
    </row>
    <row r="954" customFormat="false" ht="59.25" hidden="false" customHeight="true" outlineLevel="0" collapsed="false">
      <c r="B954" s="320"/>
      <c r="C954" s="320"/>
      <c r="E954" s="320"/>
      <c r="F954" s="321"/>
      <c r="G954" s="320"/>
      <c r="H954" s="320"/>
      <c r="O954" s="21"/>
      <c r="P954" s="21"/>
      <c r="R954" s="22"/>
      <c r="S954" s="20"/>
      <c r="U954" s="21"/>
      <c r="V954" s="21"/>
      <c r="X954" s="21"/>
      <c r="Y954" s="322"/>
      <c r="Z954" s="19"/>
      <c r="AA954" s="19"/>
      <c r="AB954" s="21"/>
      <c r="AC954" s="21"/>
      <c r="AD954" s="20"/>
      <c r="AE954" s="19"/>
      <c r="AF954" s="19"/>
      <c r="AG954" s="19"/>
      <c r="AJ954" s="21"/>
    </row>
    <row r="955" customFormat="false" ht="59.25" hidden="false" customHeight="true" outlineLevel="0" collapsed="false">
      <c r="B955" s="320"/>
      <c r="C955" s="320"/>
      <c r="E955" s="320"/>
      <c r="F955" s="321"/>
      <c r="G955" s="320"/>
      <c r="H955" s="320"/>
      <c r="O955" s="21"/>
      <c r="P955" s="21"/>
      <c r="R955" s="22"/>
      <c r="S955" s="20"/>
      <c r="U955" s="21"/>
      <c r="V955" s="21"/>
      <c r="X955" s="21"/>
      <c r="Y955" s="322"/>
      <c r="Z955" s="19"/>
      <c r="AA955" s="19"/>
      <c r="AB955" s="21"/>
      <c r="AC955" s="21"/>
      <c r="AD955" s="20"/>
      <c r="AE955" s="19"/>
      <c r="AF955" s="19"/>
      <c r="AG955" s="19"/>
      <c r="AJ955" s="21"/>
    </row>
    <row r="956" customFormat="false" ht="59.25" hidden="false" customHeight="true" outlineLevel="0" collapsed="false">
      <c r="B956" s="320"/>
      <c r="C956" s="320"/>
      <c r="E956" s="320"/>
      <c r="F956" s="321"/>
      <c r="G956" s="320"/>
      <c r="H956" s="320"/>
      <c r="O956" s="21"/>
      <c r="P956" s="21"/>
      <c r="R956" s="22"/>
      <c r="S956" s="20"/>
      <c r="U956" s="21"/>
      <c r="V956" s="21"/>
      <c r="X956" s="21"/>
      <c r="Y956" s="322"/>
      <c r="Z956" s="19"/>
      <c r="AA956" s="19"/>
      <c r="AB956" s="21"/>
      <c r="AC956" s="21"/>
      <c r="AD956" s="20"/>
      <c r="AE956" s="19"/>
      <c r="AF956" s="19"/>
      <c r="AG956" s="19"/>
      <c r="AJ956" s="21"/>
    </row>
    <row r="957" customFormat="false" ht="59.25" hidden="false" customHeight="true" outlineLevel="0" collapsed="false">
      <c r="B957" s="320"/>
      <c r="C957" s="320"/>
      <c r="E957" s="320"/>
      <c r="F957" s="321"/>
      <c r="G957" s="320"/>
      <c r="H957" s="320"/>
      <c r="O957" s="21"/>
      <c r="P957" s="21"/>
      <c r="R957" s="22"/>
      <c r="S957" s="20"/>
      <c r="U957" s="21"/>
      <c r="V957" s="21"/>
      <c r="X957" s="21"/>
      <c r="Y957" s="322"/>
      <c r="Z957" s="19"/>
      <c r="AA957" s="19"/>
      <c r="AB957" s="21"/>
      <c r="AC957" s="21"/>
      <c r="AD957" s="20"/>
      <c r="AE957" s="19"/>
      <c r="AF957" s="19"/>
      <c r="AG957" s="19"/>
      <c r="AJ957" s="21"/>
    </row>
    <row r="958" customFormat="false" ht="59.25" hidden="false" customHeight="true" outlineLevel="0" collapsed="false">
      <c r="B958" s="320"/>
      <c r="C958" s="320"/>
      <c r="E958" s="320"/>
      <c r="F958" s="321"/>
      <c r="G958" s="320"/>
      <c r="H958" s="320"/>
      <c r="O958" s="21"/>
      <c r="P958" s="21"/>
      <c r="R958" s="22"/>
      <c r="S958" s="20"/>
      <c r="U958" s="21"/>
      <c r="V958" s="21"/>
      <c r="X958" s="21"/>
      <c r="Y958" s="322"/>
      <c r="Z958" s="19"/>
      <c r="AA958" s="19"/>
      <c r="AB958" s="21"/>
      <c r="AC958" s="21"/>
      <c r="AD958" s="20"/>
      <c r="AE958" s="19"/>
      <c r="AF958" s="19"/>
      <c r="AG958" s="19"/>
      <c r="AJ958" s="21"/>
    </row>
    <row r="959" customFormat="false" ht="59.25" hidden="false" customHeight="true" outlineLevel="0" collapsed="false">
      <c r="B959" s="320"/>
      <c r="C959" s="320"/>
      <c r="E959" s="320"/>
      <c r="F959" s="321"/>
      <c r="G959" s="320"/>
      <c r="H959" s="320"/>
      <c r="O959" s="21"/>
      <c r="P959" s="21"/>
      <c r="R959" s="22"/>
      <c r="S959" s="20"/>
      <c r="U959" s="21"/>
      <c r="V959" s="21"/>
      <c r="X959" s="21"/>
      <c r="Y959" s="322"/>
      <c r="Z959" s="19"/>
      <c r="AA959" s="19"/>
      <c r="AB959" s="21"/>
      <c r="AC959" s="21"/>
      <c r="AD959" s="20"/>
      <c r="AE959" s="19"/>
      <c r="AF959" s="19"/>
      <c r="AG959" s="19"/>
      <c r="AJ959" s="21"/>
    </row>
    <row r="960" customFormat="false" ht="59.25" hidden="false" customHeight="true" outlineLevel="0" collapsed="false">
      <c r="B960" s="320"/>
      <c r="C960" s="320"/>
      <c r="E960" s="320"/>
      <c r="F960" s="321"/>
      <c r="G960" s="320"/>
      <c r="H960" s="320"/>
      <c r="O960" s="21"/>
      <c r="P960" s="21"/>
      <c r="R960" s="22"/>
      <c r="S960" s="20"/>
      <c r="U960" s="21"/>
      <c r="V960" s="21"/>
      <c r="X960" s="21"/>
      <c r="Y960" s="322"/>
      <c r="Z960" s="19"/>
      <c r="AA960" s="19"/>
      <c r="AB960" s="21"/>
      <c r="AC960" s="21"/>
      <c r="AD960" s="20"/>
      <c r="AE960" s="19"/>
      <c r="AF960" s="19"/>
      <c r="AG960" s="19"/>
      <c r="AJ960" s="21"/>
    </row>
    <row r="961" customFormat="false" ht="59.25" hidden="false" customHeight="true" outlineLevel="0" collapsed="false">
      <c r="B961" s="320"/>
      <c r="C961" s="320"/>
      <c r="E961" s="320"/>
      <c r="F961" s="321"/>
      <c r="G961" s="320"/>
      <c r="H961" s="320"/>
      <c r="O961" s="21"/>
      <c r="P961" s="21"/>
      <c r="R961" s="22"/>
      <c r="S961" s="20"/>
      <c r="U961" s="21"/>
      <c r="V961" s="21"/>
      <c r="X961" s="21"/>
      <c r="Y961" s="322"/>
      <c r="Z961" s="19"/>
      <c r="AA961" s="19"/>
      <c r="AB961" s="21"/>
      <c r="AC961" s="21"/>
      <c r="AD961" s="20"/>
      <c r="AE961" s="19"/>
      <c r="AF961" s="19"/>
      <c r="AG961" s="19"/>
      <c r="AJ961" s="21"/>
    </row>
    <row r="962" customFormat="false" ht="59.25" hidden="false" customHeight="true" outlineLevel="0" collapsed="false">
      <c r="B962" s="320"/>
      <c r="C962" s="320"/>
      <c r="E962" s="320"/>
      <c r="F962" s="321"/>
      <c r="G962" s="320"/>
      <c r="H962" s="320"/>
      <c r="O962" s="21"/>
      <c r="P962" s="21"/>
      <c r="R962" s="22"/>
      <c r="S962" s="20"/>
      <c r="U962" s="21"/>
      <c r="V962" s="21"/>
      <c r="X962" s="21"/>
      <c r="Y962" s="322"/>
      <c r="Z962" s="19"/>
      <c r="AA962" s="19"/>
      <c r="AB962" s="21"/>
      <c r="AC962" s="21"/>
      <c r="AD962" s="20"/>
      <c r="AE962" s="19"/>
      <c r="AF962" s="19"/>
      <c r="AG962" s="19"/>
      <c r="AJ962" s="21"/>
    </row>
    <row r="963" customFormat="false" ht="59.25" hidden="false" customHeight="true" outlineLevel="0" collapsed="false">
      <c r="B963" s="320"/>
      <c r="C963" s="320"/>
      <c r="E963" s="320"/>
      <c r="F963" s="321"/>
      <c r="G963" s="320"/>
      <c r="H963" s="320"/>
      <c r="O963" s="21"/>
      <c r="P963" s="21"/>
      <c r="R963" s="22"/>
      <c r="S963" s="20"/>
      <c r="U963" s="21"/>
      <c r="V963" s="21"/>
      <c r="X963" s="21"/>
      <c r="Y963" s="322"/>
      <c r="Z963" s="19"/>
      <c r="AA963" s="19"/>
      <c r="AB963" s="21"/>
      <c r="AC963" s="21"/>
      <c r="AD963" s="20"/>
      <c r="AE963" s="19"/>
      <c r="AF963" s="19"/>
      <c r="AG963" s="19"/>
      <c r="AJ963" s="21"/>
    </row>
    <row r="964" customFormat="false" ht="59.25" hidden="false" customHeight="true" outlineLevel="0" collapsed="false">
      <c r="B964" s="320"/>
      <c r="C964" s="320"/>
      <c r="E964" s="320"/>
      <c r="F964" s="321"/>
      <c r="G964" s="320"/>
      <c r="H964" s="320"/>
      <c r="O964" s="21"/>
      <c r="P964" s="21"/>
      <c r="R964" s="22"/>
      <c r="S964" s="20"/>
      <c r="U964" s="21"/>
      <c r="V964" s="21"/>
      <c r="X964" s="21"/>
      <c r="Y964" s="322"/>
      <c r="Z964" s="19"/>
      <c r="AA964" s="19"/>
      <c r="AB964" s="21"/>
      <c r="AC964" s="21"/>
      <c r="AD964" s="20"/>
      <c r="AE964" s="19"/>
      <c r="AF964" s="19"/>
      <c r="AG964" s="19"/>
      <c r="AJ964" s="21"/>
    </row>
    <row r="965" customFormat="false" ht="59.25" hidden="false" customHeight="true" outlineLevel="0" collapsed="false">
      <c r="B965" s="320"/>
      <c r="C965" s="320"/>
      <c r="E965" s="320"/>
      <c r="F965" s="321"/>
      <c r="G965" s="320"/>
      <c r="H965" s="320"/>
      <c r="O965" s="21"/>
      <c r="P965" s="21"/>
      <c r="R965" s="22"/>
      <c r="S965" s="20"/>
      <c r="U965" s="21"/>
      <c r="V965" s="21"/>
      <c r="X965" s="21"/>
      <c r="Y965" s="322"/>
      <c r="Z965" s="19"/>
      <c r="AA965" s="19"/>
      <c r="AB965" s="21"/>
      <c r="AC965" s="21"/>
      <c r="AD965" s="20"/>
      <c r="AE965" s="19"/>
      <c r="AF965" s="19"/>
      <c r="AG965" s="19"/>
      <c r="AJ965" s="21"/>
    </row>
    <row r="966" customFormat="false" ht="59.25" hidden="false" customHeight="true" outlineLevel="0" collapsed="false">
      <c r="B966" s="320"/>
      <c r="C966" s="320"/>
      <c r="E966" s="320"/>
      <c r="F966" s="321"/>
      <c r="G966" s="320"/>
      <c r="H966" s="320"/>
      <c r="O966" s="21"/>
      <c r="P966" s="21"/>
      <c r="R966" s="22"/>
      <c r="S966" s="20"/>
      <c r="U966" s="21"/>
      <c r="V966" s="21"/>
      <c r="X966" s="21"/>
      <c r="Y966" s="322"/>
      <c r="Z966" s="19"/>
      <c r="AA966" s="19"/>
      <c r="AB966" s="21"/>
      <c r="AC966" s="21"/>
      <c r="AD966" s="20"/>
      <c r="AE966" s="19"/>
      <c r="AF966" s="19"/>
      <c r="AG966" s="19"/>
      <c r="AJ966" s="21"/>
    </row>
    <row r="967" customFormat="false" ht="59.25" hidden="false" customHeight="true" outlineLevel="0" collapsed="false">
      <c r="B967" s="320"/>
      <c r="C967" s="320"/>
      <c r="E967" s="320"/>
      <c r="F967" s="321"/>
      <c r="G967" s="320"/>
      <c r="H967" s="320"/>
      <c r="O967" s="21"/>
      <c r="P967" s="21"/>
      <c r="R967" s="22"/>
      <c r="S967" s="20"/>
      <c r="U967" s="21"/>
      <c r="V967" s="21"/>
      <c r="X967" s="21"/>
      <c r="Y967" s="322"/>
      <c r="Z967" s="19"/>
      <c r="AA967" s="19"/>
      <c r="AB967" s="21"/>
      <c r="AC967" s="21"/>
      <c r="AD967" s="20"/>
      <c r="AE967" s="19"/>
      <c r="AF967" s="19"/>
      <c r="AG967" s="19"/>
      <c r="AJ967" s="21"/>
    </row>
    <row r="968" customFormat="false" ht="59.25" hidden="false" customHeight="true" outlineLevel="0" collapsed="false">
      <c r="B968" s="320"/>
      <c r="C968" s="320"/>
      <c r="E968" s="320"/>
      <c r="F968" s="321"/>
      <c r="G968" s="320"/>
      <c r="H968" s="320"/>
      <c r="O968" s="21"/>
      <c r="P968" s="21"/>
      <c r="R968" s="22"/>
      <c r="S968" s="20"/>
      <c r="U968" s="21"/>
      <c r="V968" s="21"/>
      <c r="X968" s="21"/>
      <c r="Y968" s="322"/>
      <c r="Z968" s="19"/>
      <c r="AA968" s="19"/>
      <c r="AB968" s="21"/>
      <c r="AC968" s="21"/>
      <c r="AD968" s="20"/>
      <c r="AE968" s="19"/>
      <c r="AF968" s="19"/>
      <c r="AG968" s="19"/>
      <c r="AJ968" s="21"/>
    </row>
    <row r="969" customFormat="false" ht="59.25" hidden="false" customHeight="true" outlineLevel="0" collapsed="false">
      <c r="B969" s="320"/>
      <c r="C969" s="320"/>
      <c r="E969" s="320"/>
      <c r="F969" s="321"/>
      <c r="G969" s="320"/>
      <c r="H969" s="320"/>
      <c r="O969" s="21"/>
      <c r="P969" s="21"/>
      <c r="R969" s="22"/>
      <c r="S969" s="20"/>
      <c r="U969" s="21"/>
      <c r="V969" s="21"/>
      <c r="X969" s="21"/>
      <c r="Y969" s="322"/>
      <c r="Z969" s="19"/>
      <c r="AA969" s="19"/>
      <c r="AB969" s="21"/>
      <c r="AC969" s="21"/>
      <c r="AD969" s="20"/>
      <c r="AE969" s="19"/>
      <c r="AF969" s="19"/>
      <c r="AG969" s="19"/>
      <c r="AJ969" s="21"/>
    </row>
    <row r="970" customFormat="false" ht="59.25" hidden="false" customHeight="true" outlineLevel="0" collapsed="false">
      <c r="B970" s="320"/>
      <c r="C970" s="320"/>
      <c r="E970" s="320"/>
      <c r="F970" s="321"/>
      <c r="G970" s="320"/>
      <c r="H970" s="320"/>
      <c r="O970" s="21"/>
      <c r="P970" s="21"/>
      <c r="R970" s="22"/>
      <c r="S970" s="20"/>
      <c r="U970" s="21"/>
      <c r="V970" s="21"/>
      <c r="X970" s="21"/>
      <c r="Y970" s="322"/>
      <c r="Z970" s="19"/>
      <c r="AA970" s="19"/>
      <c r="AB970" s="21"/>
      <c r="AC970" s="21"/>
      <c r="AD970" s="20"/>
      <c r="AE970" s="19"/>
      <c r="AF970" s="19"/>
      <c r="AG970" s="19"/>
      <c r="AJ970" s="21"/>
    </row>
    <row r="971" customFormat="false" ht="59.25" hidden="false" customHeight="true" outlineLevel="0" collapsed="false">
      <c r="B971" s="320"/>
      <c r="C971" s="320"/>
      <c r="E971" s="320"/>
      <c r="F971" s="321"/>
      <c r="G971" s="320"/>
      <c r="H971" s="320"/>
      <c r="O971" s="21"/>
      <c r="P971" s="21"/>
      <c r="R971" s="22"/>
      <c r="S971" s="20"/>
      <c r="U971" s="21"/>
      <c r="V971" s="21"/>
      <c r="X971" s="21"/>
      <c r="Y971" s="322"/>
      <c r="Z971" s="19"/>
      <c r="AA971" s="19"/>
      <c r="AB971" s="21"/>
      <c r="AC971" s="21"/>
      <c r="AD971" s="20"/>
      <c r="AE971" s="19"/>
      <c r="AF971" s="19"/>
      <c r="AG971" s="19"/>
      <c r="AJ971" s="21"/>
    </row>
    <row r="972" customFormat="false" ht="59.25" hidden="false" customHeight="true" outlineLevel="0" collapsed="false">
      <c r="B972" s="320"/>
      <c r="C972" s="320"/>
      <c r="E972" s="320"/>
      <c r="F972" s="321"/>
      <c r="G972" s="320"/>
      <c r="H972" s="320"/>
      <c r="O972" s="21"/>
      <c r="P972" s="21"/>
      <c r="R972" s="22"/>
      <c r="S972" s="20"/>
      <c r="U972" s="21"/>
      <c r="V972" s="21"/>
      <c r="X972" s="21"/>
      <c r="Y972" s="322"/>
      <c r="Z972" s="19"/>
      <c r="AA972" s="19"/>
      <c r="AB972" s="21"/>
      <c r="AC972" s="21"/>
      <c r="AD972" s="20"/>
      <c r="AE972" s="19"/>
      <c r="AF972" s="19"/>
      <c r="AG972" s="19"/>
      <c r="AJ972" s="21"/>
    </row>
    <row r="973" customFormat="false" ht="59.25" hidden="false" customHeight="true" outlineLevel="0" collapsed="false">
      <c r="B973" s="320"/>
      <c r="C973" s="320"/>
      <c r="E973" s="320"/>
      <c r="F973" s="321"/>
      <c r="G973" s="320"/>
      <c r="H973" s="320"/>
      <c r="O973" s="21"/>
      <c r="P973" s="21"/>
      <c r="R973" s="22"/>
      <c r="S973" s="20"/>
      <c r="U973" s="21"/>
      <c r="V973" s="21"/>
      <c r="X973" s="21"/>
      <c r="Y973" s="322"/>
      <c r="Z973" s="19"/>
      <c r="AA973" s="19"/>
      <c r="AB973" s="21"/>
      <c r="AC973" s="21"/>
      <c r="AD973" s="20"/>
      <c r="AE973" s="19"/>
      <c r="AF973" s="19"/>
      <c r="AG973" s="19"/>
      <c r="AJ973" s="21"/>
    </row>
    <row r="974" customFormat="false" ht="59.25" hidden="false" customHeight="true" outlineLevel="0" collapsed="false">
      <c r="B974" s="320"/>
      <c r="C974" s="320"/>
      <c r="E974" s="320"/>
      <c r="F974" s="321"/>
      <c r="G974" s="320"/>
      <c r="H974" s="320"/>
      <c r="O974" s="21"/>
      <c r="P974" s="21"/>
      <c r="R974" s="22"/>
      <c r="S974" s="20"/>
      <c r="U974" s="21"/>
      <c r="V974" s="21"/>
      <c r="X974" s="21"/>
      <c r="Y974" s="322"/>
      <c r="Z974" s="19"/>
      <c r="AA974" s="19"/>
      <c r="AB974" s="21"/>
      <c r="AC974" s="21"/>
      <c r="AD974" s="20"/>
      <c r="AE974" s="19"/>
      <c r="AF974" s="19"/>
      <c r="AG974" s="19"/>
      <c r="AJ974" s="21"/>
    </row>
    <row r="975" customFormat="false" ht="59.25" hidden="false" customHeight="true" outlineLevel="0" collapsed="false">
      <c r="B975" s="320"/>
      <c r="C975" s="320"/>
      <c r="E975" s="320"/>
      <c r="F975" s="321"/>
      <c r="G975" s="320"/>
      <c r="H975" s="320"/>
      <c r="O975" s="21"/>
      <c r="P975" s="21"/>
      <c r="R975" s="22"/>
      <c r="S975" s="20"/>
      <c r="U975" s="21"/>
      <c r="V975" s="21"/>
      <c r="X975" s="21"/>
      <c r="Y975" s="322"/>
      <c r="Z975" s="19"/>
      <c r="AA975" s="19"/>
      <c r="AB975" s="21"/>
      <c r="AC975" s="21"/>
      <c r="AD975" s="20"/>
      <c r="AE975" s="19"/>
      <c r="AF975" s="19"/>
      <c r="AG975" s="19"/>
      <c r="AJ975" s="21"/>
    </row>
    <row r="976" customFormat="false" ht="59.25" hidden="false" customHeight="true" outlineLevel="0" collapsed="false">
      <c r="B976" s="320"/>
      <c r="C976" s="320"/>
      <c r="E976" s="320"/>
      <c r="F976" s="321"/>
      <c r="G976" s="320"/>
      <c r="H976" s="320"/>
      <c r="O976" s="21"/>
      <c r="P976" s="21"/>
      <c r="R976" s="22"/>
      <c r="S976" s="20"/>
      <c r="U976" s="21"/>
      <c r="V976" s="21"/>
      <c r="X976" s="21"/>
      <c r="Y976" s="322"/>
      <c r="Z976" s="19"/>
      <c r="AA976" s="19"/>
      <c r="AB976" s="21"/>
      <c r="AC976" s="21"/>
      <c r="AD976" s="20"/>
      <c r="AE976" s="19"/>
      <c r="AF976" s="19"/>
      <c r="AG976" s="19"/>
      <c r="AJ976" s="21"/>
    </row>
    <row r="977" customFormat="false" ht="59.25" hidden="false" customHeight="true" outlineLevel="0" collapsed="false">
      <c r="B977" s="320"/>
      <c r="C977" s="320"/>
      <c r="E977" s="320"/>
      <c r="F977" s="321"/>
      <c r="G977" s="320"/>
      <c r="H977" s="320"/>
      <c r="O977" s="21"/>
      <c r="P977" s="21"/>
      <c r="R977" s="22"/>
      <c r="S977" s="20"/>
      <c r="U977" s="21"/>
      <c r="V977" s="21"/>
      <c r="X977" s="21"/>
      <c r="Y977" s="322"/>
      <c r="Z977" s="19"/>
      <c r="AA977" s="19"/>
      <c r="AB977" s="21"/>
      <c r="AC977" s="21"/>
      <c r="AD977" s="20"/>
      <c r="AE977" s="19"/>
      <c r="AF977" s="19"/>
      <c r="AG977" s="19"/>
      <c r="AJ977" s="21"/>
    </row>
    <row r="978" customFormat="false" ht="59.25" hidden="false" customHeight="true" outlineLevel="0" collapsed="false">
      <c r="B978" s="320"/>
      <c r="C978" s="320"/>
      <c r="E978" s="320"/>
      <c r="F978" s="321"/>
      <c r="G978" s="320"/>
      <c r="H978" s="320"/>
      <c r="O978" s="21"/>
      <c r="P978" s="21"/>
      <c r="R978" s="22"/>
      <c r="S978" s="20"/>
      <c r="U978" s="21"/>
      <c r="V978" s="21"/>
      <c r="X978" s="21"/>
      <c r="Y978" s="322"/>
      <c r="Z978" s="19"/>
      <c r="AA978" s="19"/>
      <c r="AB978" s="21"/>
      <c r="AC978" s="21"/>
      <c r="AD978" s="20"/>
      <c r="AE978" s="19"/>
      <c r="AF978" s="19"/>
      <c r="AG978" s="19"/>
      <c r="AJ978" s="21"/>
    </row>
    <row r="979" customFormat="false" ht="59.25" hidden="false" customHeight="true" outlineLevel="0" collapsed="false">
      <c r="B979" s="320"/>
      <c r="C979" s="320"/>
      <c r="E979" s="320"/>
      <c r="F979" s="321"/>
      <c r="G979" s="320"/>
      <c r="H979" s="320"/>
      <c r="O979" s="21"/>
      <c r="P979" s="21"/>
      <c r="R979" s="22"/>
      <c r="S979" s="20"/>
      <c r="U979" s="21"/>
      <c r="V979" s="21"/>
      <c r="X979" s="21"/>
      <c r="Y979" s="322"/>
      <c r="Z979" s="19"/>
      <c r="AA979" s="19"/>
      <c r="AB979" s="21"/>
      <c r="AC979" s="21"/>
      <c r="AD979" s="20"/>
      <c r="AE979" s="19"/>
      <c r="AF979" s="19"/>
      <c r="AG979" s="19"/>
      <c r="AJ979" s="21"/>
    </row>
    <row r="980" customFormat="false" ht="59.25" hidden="false" customHeight="true" outlineLevel="0" collapsed="false">
      <c r="B980" s="320"/>
      <c r="C980" s="320"/>
      <c r="E980" s="320"/>
      <c r="F980" s="321"/>
      <c r="G980" s="320"/>
      <c r="H980" s="320"/>
      <c r="O980" s="21"/>
      <c r="P980" s="21"/>
      <c r="R980" s="22"/>
      <c r="S980" s="20"/>
      <c r="U980" s="21"/>
      <c r="V980" s="21"/>
      <c r="X980" s="21"/>
      <c r="Y980" s="322"/>
      <c r="Z980" s="19"/>
      <c r="AA980" s="19"/>
      <c r="AB980" s="21"/>
      <c r="AC980" s="21"/>
      <c r="AD980" s="20"/>
      <c r="AE980" s="19"/>
      <c r="AF980" s="19"/>
      <c r="AG980" s="19"/>
      <c r="AJ980" s="21"/>
    </row>
    <row r="981" customFormat="false" ht="59.25" hidden="false" customHeight="true" outlineLevel="0" collapsed="false">
      <c r="B981" s="320"/>
      <c r="C981" s="320"/>
      <c r="E981" s="320"/>
      <c r="F981" s="321"/>
      <c r="G981" s="320"/>
      <c r="H981" s="320"/>
      <c r="O981" s="21"/>
      <c r="P981" s="21"/>
      <c r="R981" s="22"/>
      <c r="S981" s="20"/>
      <c r="U981" s="21"/>
      <c r="V981" s="21"/>
      <c r="X981" s="21"/>
      <c r="Y981" s="322"/>
      <c r="Z981" s="19"/>
      <c r="AA981" s="19"/>
      <c r="AB981" s="21"/>
      <c r="AC981" s="21"/>
      <c r="AD981" s="20"/>
      <c r="AE981" s="19"/>
      <c r="AF981" s="19"/>
      <c r="AG981" s="19"/>
      <c r="AJ981" s="21"/>
    </row>
    <row r="982" customFormat="false" ht="59.25" hidden="false" customHeight="true" outlineLevel="0" collapsed="false">
      <c r="B982" s="320"/>
      <c r="C982" s="320"/>
      <c r="E982" s="320"/>
      <c r="F982" s="321"/>
      <c r="G982" s="320"/>
      <c r="H982" s="320"/>
      <c r="O982" s="21"/>
      <c r="P982" s="21"/>
      <c r="R982" s="22"/>
      <c r="S982" s="20"/>
      <c r="U982" s="21"/>
      <c r="V982" s="21"/>
      <c r="X982" s="21"/>
      <c r="Y982" s="322"/>
      <c r="Z982" s="19"/>
      <c r="AA982" s="19"/>
      <c r="AB982" s="21"/>
      <c r="AC982" s="21"/>
      <c r="AD982" s="20"/>
      <c r="AE982" s="19"/>
      <c r="AF982" s="19"/>
      <c r="AG982" s="19"/>
      <c r="AJ982" s="21"/>
    </row>
    <row r="983" customFormat="false" ht="59.25" hidden="false" customHeight="true" outlineLevel="0" collapsed="false">
      <c r="B983" s="320"/>
      <c r="C983" s="320"/>
      <c r="E983" s="320"/>
      <c r="F983" s="321"/>
      <c r="G983" s="320"/>
      <c r="H983" s="320"/>
      <c r="O983" s="21"/>
      <c r="P983" s="21"/>
      <c r="R983" s="22"/>
      <c r="S983" s="20"/>
      <c r="U983" s="21"/>
      <c r="V983" s="21"/>
      <c r="X983" s="21"/>
      <c r="Y983" s="322"/>
      <c r="Z983" s="19"/>
      <c r="AA983" s="19"/>
      <c r="AB983" s="21"/>
      <c r="AC983" s="21"/>
      <c r="AD983" s="20"/>
      <c r="AE983" s="19"/>
      <c r="AF983" s="19"/>
      <c r="AG983" s="19"/>
      <c r="AJ983" s="21"/>
    </row>
    <row r="984" customFormat="false" ht="59.25" hidden="false" customHeight="true" outlineLevel="0" collapsed="false">
      <c r="B984" s="320"/>
      <c r="C984" s="320"/>
      <c r="E984" s="320"/>
      <c r="F984" s="321"/>
      <c r="G984" s="320"/>
      <c r="H984" s="320"/>
      <c r="O984" s="21"/>
      <c r="P984" s="21"/>
      <c r="R984" s="22"/>
      <c r="S984" s="20"/>
      <c r="U984" s="21"/>
      <c r="V984" s="21"/>
      <c r="X984" s="21"/>
      <c r="Y984" s="322"/>
      <c r="Z984" s="19"/>
      <c r="AA984" s="19"/>
      <c r="AB984" s="21"/>
      <c r="AC984" s="21"/>
      <c r="AD984" s="20"/>
      <c r="AE984" s="19"/>
      <c r="AF984" s="19"/>
      <c r="AG984" s="19"/>
      <c r="AJ984" s="21"/>
    </row>
    <row r="985" customFormat="false" ht="59.25" hidden="false" customHeight="true" outlineLevel="0" collapsed="false">
      <c r="B985" s="320"/>
      <c r="C985" s="320"/>
      <c r="E985" s="320"/>
      <c r="F985" s="321"/>
      <c r="G985" s="320"/>
      <c r="H985" s="320"/>
      <c r="O985" s="21"/>
      <c r="P985" s="21"/>
      <c r="R985" s="22"/>
      <c r="S985" s="20"/>
      <c r="U985" s="21"/>
      <c r="V985" s="21"/>
      <c r="X985" s="21"/>
      <c r="Y985" s="322"/>
      <c r="Z985" s="19"/>
      <c r="AA985" s="19"/>
      <c r="AB985" s="21"/>
      <c r="AC985" s="21"/>
      <c r="AD985" s="20"/>
      <c r="AE985" s="19"/>
      <c r="AF985" s="19"/>
      <c r="AG985" s="19"/>
      <c r="AJ985" s="21"/>
    </row>
    <row r="986" customFormat="false" ht="59.25" hidden="false" customHeight="true" outlineLevel="0" collapsed="false">
      <c r="B986" s="320"/>
      <c r="C986" s="320"/>
      <c r="E986" s="320"/>
      <c r="F986" s="321"/>
      <c r="G986" s="320"/>
      <c r="H986" s="320"/>
      <c r="O986" s="21"/>
      <c r="P986" s="21"/>
      <c r="R986" s="22"/>
      <c r="S986" s="20"/>
      <c r="U986" s="21"/>
      <c r="V986" s="21"/>
      <c r="X986" s="21"/>
      <c r="Y986" s="322"/>
      <c r="Z986" s="19"/>
      <c r="AA986" s="19"/>
      <c r="AB986" s="21"/>
      <c r="AC986" s="21"/>
      <c r="AD986" s="20"/>
      <c r="AE986" s="19"/>
      <c r="AF986" s="19"/>
      <c r="AG986" s="19"/>
      <c r="AJ986" s="21"/>
    </row>
    <row r="987" customFormat="false" ht="59.25" hidden="false" customHeight="true" outlineLevel="0" collapsed="false">
      <c r="B987" s="320"/>
      <c r="C987" s="320"/>
      <c r="E987" s="320"/>
      <c r="F987" s="321"/>
      <c r="G987" s="320"/>
      <c r="H987" s="320"/>
      <c r="O987" s="21"/>
      <c r="P987" s="21"/>
      <c r="R987" s="22"/>
      <c r="S987" s="20"/>
      <c r="U987" s="21"/>
      <c r="V987" s="21"/>
      <c r="X987" s="21"/>
      <c r="Y987" s="322"/>
      <c r="Z987" s="19"/>
      <c r="AA987" s="19"/>
      <c r="AB987" s="21"/>
      <c r="AC987" s="21"/>
      <c r="AD987" s="20"/>
      <c r="AE987" s="19"/>
      <c r="AF987" s="19"/>
      <c r="AG987" s="19"/>
      <c r="AJ987" s="21"/>
    </row>
    <row r="988" customFormat="false" ht="59.25" hidden="false" customHeight="true" outlineLevel="0" collapsed="false">
      <c r="B988" s="320"/>
      <c r="C988" s="320"/>
      <c r="E988" s="320"/>
      <c r="F988" s="321"/>
      <c r="G988" s="320"/>
      <c r="H988" s="320"/>
      <c r="O988" s="21"/>
      <c r="P988" s="21"/>
      <c r="R988" s="22"/>
      <c r="S988" s="20"/>
      <c r="U988" s="21"/>
      <c r="V988" s="21"/>
      <c r="X988" s="21"/>
      <c r="Y988" s="322"/>
      <c r="Z988" s="19"/>
      <c r="AA988" s="19"/>
      <c r="AB988" s="21"/>
      <c r="AC988" s="21"/>
      <c r="AD988" s="20"/>
      <c r="AE988" s="19"/>
      <c r="AF988" s="19"/>
      <c r="AG988" s="19"/>
      <c r="AJ988" s="21"/>
    </row>
    <row r="989" customFormat="false" ht="59.25" hidden="false" customHeight="true" outlineLevel="0" collapsed="false">
      <c r="B989" s="320"/>
      <c r="C989" s="320"/>
      <c r="E989" s="320"/>
      <c r="F989" s="321"/>
      <c r="G989" s="320"/>
      <c r="H989" s="320"/>
      <c r="O989" s="21"/>
      <c r="P989" s="21"/>
      <c r="R989" s="22"/>
      <c r="S989" s="20"/>
      <c r="U989" s="21"/>
      <c r="V989" s="21"/>
      <c r="X989" s="21"/>
      <c r="Y989" s="322"/>
      <c r="Z989" s="19"/>
      <c r="AA989" s="19"/>
      <c r="AB989" s="21"/>
      <c r="AC989" s="21"/>
      <c r="AD989" s="20"/>
      <c r="AE989" s="19"/>
      <c r="AF989" s="19"/>
      <c r="AG989" s="19"/>
      <c r="AJ989" s="21"/>
    </row>
    <row r="990" customFormat="false" ht="59.25" hidden="false" customHeight="true" outlineLevel="0" collapsed="false">
      <c r="B990" s="320"/>
      <c r="C990" s="320"/>
      <c r="E990" s="320"/>
      <c r="F990" s="321"/>
      <c r="G990" s="320"/>
      <c r="H990" s="320"/>
      <c r="O990" s="21"/>
      <c r="P990" s="21"/>
      <c r="R990" s="22"/>
      <c r="S990" s="20"/>
      <c r="U990" s="21"/>
      <c r="V990" s="21"/>
      <c r="X990" s="21"/>
      <c r="Y990" s="322"/>
      <c r="Z990" s="19"/>
      <c r="AA990" s="19"/>
      <c r="AB990" s="21"/>
      <c r="AC990" s="21"/>
      <c r="AD990" s="20"/>
      <c r="AE990" s="19"/>
      <c r="AF990" s="19"/>
      <c r="AG990" s="19"/>
      <c r="AJ990" s="21"/>
    </row>
    <row r="991" customFormat="false" ht="59.25" hidden="false" customHeight="true" outlineLevel="0" collapsed="false">
      <c r="B991" s="320"/>
      <c r="C991" s="320"/>
      <c r="E991" s="320"/>
      <c r="F991" s="321"/>
      <c r="G991" s="320"/>
      <c r="H991" s="320"/>
      <c r="O991" s="21"/>
      <c r="P991" s="21"/>
      <c r="R991" s="22"/>
      <c r="S991" s="20"/>
      <c r="U991" s="21"/>
      <c r="V991" s="21"/>
      <c r="X991" s="21"/>
      <c r="Y991" s="322"/>
      <c r="Z991" s="19"/>
      <c r="AA991" s="19"/>
      <c r="AB991" s="21"/>
      <c r="AC991" s="21"/>
      <c r="AD991" s="20"/>
      <c r="AE991" s="19"/>
      <c r="AF991" s="19"/>
      <c r="AG991" s="19"/>
      <c r="AJ991" s="21"/>
    </row>
    <row r="992" customFormat="false" ht="59.25" hidden="false" customHeight="true" outlineLevel="0" collapsed="false">
      <c r="B992" s="320"/>
      <c r="C992" s="320"/>
      <c r="E992" s="320"/>
      <c r="F992" s="321"/>
      <c r="G992" s="320"/>
      <c r="H992" s="320"/>
      <c r="O992" s="21"/>
      <c r="P992" s="21"/>
      <c r="R992" s="22"/>
      <c r="S992" s="20"/>
      <c r="U992" s="21"/>
      <c r="V992" s="21"/>
      <c r="X992" s="21"/>
      <c r="Y992" s="322"/>
      <c r="Z992" s="19"/>
      <c r="AA992" s="19"/>
      <c r="AB992" s="21"/>
      <c r="AC992" s="21"/>
      <c r="AD992" s="20"/>
      <c r="AE992" s="19"/>
      <c r="AF992" s="19"/>
      <c r="AG992" s="19"/>
      <c r="AJ992" s="21"/>
    </row>
    <row r="993" customFormat="false" ht="59.25" hidden="false" customHeight="true" outlineLevel="0" collapsed="false">
      <c r="B993" s="320"/>
      <c r="C993" s="320"/>
      <c r="E993" s="320"/>
      <c r="F993" s="321"/>
      <c r="G993" s="320"/>
      <c r="H993" s="320"/>
      <c r="O993" s="21"/>
      <c r="P993" s="21"/>
      <c r="R993" s="22"/>
      <c r="S993" s="20"/>
      <c r="U993" s="21"/>
      <c r="V993" s="21"/>
      <c r="X993" s="21"/>
      <c r="Y993" s="322"/>
      <c r="Z993" s="19"/>
      <c r="AA993" s="19"/>
      <c r="AB993" s="21"/>
      <c r="AC993" s="21"/>
      <c r="AD993" s="20"/>
      <c r="AE993" s="19"/>
      <c r="AF993" s="19"/>
      <c r="AG993" s="19"/>
      <c r="AJ993" s="21"/>
    </row>
    <row r="994" customFormat="false" ht="59.25" hidden="false" customHeight="true" outlineLevel="0" collapsed="false">
      <c r="B994" s="320"/>
      <c r="C994" s="320"/>
      <c r="E994" s="320"/>
      <c r="F994" s="321"/>
      <c r="G994" s="320"/>
      <c r="H994" s="320"/>
      <c r="O994" s="21"/>
      <c r="P994" s="21"/>
      <c r="R994" s="22"/>
      <c r="S994" s="20"/>
      <c r="U994" s="21"/>
      <c r="V994" s="21"/>
      <c r="X994" s="21"/>
      <c r="Y994" s="322"/>
      <c r="Z994" s="19"/>
      <c r="AA994" s="19"/>
      <c r="AB994" s="21"/>
      <c r="AC994" s="21"/>
      <c r="AD994" s="20"/>
      <c r="AE994" s="19"/>
      <c r="AF994" s="19"/>
      <c r="AG994" s="19"/>
      <c r="AJ994" s="21"/>
    </row>
    <row r="995" customFormat="false" ht="59.25" hidden="false" customHeight="true" outlineLevel="0" collapsed="false">
      <c r="B995" s="320"/>
      <c r="C995" s="320"/>
      <c r="E995" s="320"/>
      <c r="F995" s="321"/>
      <c r="G995" s="320"/>
      <c r="H995" s="320"/>
      <c r="O995" s="21"/>
      <c r="P995" s="21"/>
      <c r="R995" s="22"/>
      <c r="S995" s="20"/>
      <c r="U995" s="21"/>
      <c r="V995" s="21"/>
      <c r="X995" s="21"/>
      <c r="Y995" s="322"/>
      <c r="Z995" s="19"/>
      <c r="AA995" s="19"/>
      <c r="AB995" s="21"/>
      <c r="AC995" s="21"/>
      <c r="AD995" s="20"/>
      <c r="AE995" s="19"/>
      <c r="AF995" s="19"/>
      <c r="AG995" s="19"/>
      <c r="AJ995" s="21"/>
    </row>
    <row r="996" customFormat="false" ht="59.25" hidden="false" customHeight="true" outlineLevel="0" collapsed="false">
      <c r="B996" s="320"/>
      <c r="C996" s="320"/>
      <c r="E996" s="320"/>
      <c r="F996" s="321"/>
      <c r="G996" s="320"/>
      <c r="H996" s="320"/>
      <c r="O996" s="21"/>
      <c r="P996" s="21"/>
      <c r="R996" s="22"/>
      <c r="S996" s="20"/>
      <c r="U996" s="21"/>
      <c r="V996" s="21"/>
      <c r="X996" s="21"/>
      <c r="Y996" s="322"/>
      <c r="Z996" s="19"/>
      <c r="AA996" s="19"/>
      <c r="AB996" s="21"/>
      <c r="AC996" s="21"/>
      <c r="AD996" s="20"/>
      <c r="AE996" s="19"/>
      <c r="AF996" s="19"/>
      <c r="AG996" s="19"/>
      <c r="AJ996" s="21"/>
    </row>
    <row r="997" customFormat="false" ht="59.25" hidden="false" customHeight="true" outlineLevel="0" collapsed="false">
      <c r="B997" s="320"/>
      <c r="C997" s="320"/>
      <c r="E997" s="320"/>
      <c r="F997" s="321"/>
      <c r="G997" s="320"/>
      <c r="H997" s="320"/>
      <c r="O997" s="21"/>
      <c r="P997" s="21"/>
      <c r="R997" s="22"/>
      <c r="S997" s="20"/>
      <c r="U997" s="21"/>
      <c r="V997" s="21"/>
      <c r="X997" s="21"/>
      <c r="Y997" s="322"/>
      <c r="Z997" s="19"/>
      <c r="AA997" s="19"/>
      <c r="AB997" s="21"/>
      <c r="AC997" s="21"/>
      <c r="AD997" s="20"/>
      <c r="AE997" s="19"/>
      <c r="AF997" s="19"/>
      <c r="AG997" s="19"/>
      <c r="AJ997" s="21"/>
    </row>
    <row r="998" customFormat="false" ht="59.25" hidden="false" customHeight="true" outlineLevel="0" collapsed="false">
      <c r="B998" s="320"/>
      <c r="C998" s="320"/>
      <c r="E998" s="320"/>
      <c r="F998" s="321"/>
      <c r="G998" s="320"/>
      <c r="H998" s="320"/>
      <c r="O998" s="21"/>
      <c r="P998" s="21"/>
      <c r="R998" s="22"/>
      <c r="S998" s="20"/>
      <c r="U998" s="21"/>
      <c r="V998" s="21"/>
      <c r="X998" s="21"/>
      <c r="Y998" s="322"/>
      <c r="Z998" s="19"/>
      <c r="AA998" s="19"/>
      <c r="AB998" s="21"/>
      <c r="AC998" s="21"/>
      <c r="AD998" s="20"/>
      <c r="AE998" s="19"/>
      <c r="AF998" s="19"/>
      <c r="AG998" s="19"/>
      <c r="AJ998" s="21"/>
    </row>
    <row r="999" customFormat="false" ht="59.25" hidden="false" customHeight="true" outlineLevel="0" collapsed="false">
      <c r="B999" s="320"/>
      <c r="C999" s="320"/>
      <c r="E999" s="320"/>
      <c r="F999" s="321"/>
      <c r="G999" s="320"/>
      <c r="H999" s="320"/>
      <c r="O999" s="21"/>
      <c r="P999" s="21"/>
      <c r="R999" s="22"/>
      <c r="S999" s="20"/>
      <c r="U999" s="21"/>
      <c r="V999" s="21"/>
      <c r="X999" s="21"/>
      <c r="Y999" s="322"/>
      <c r="Z999" s="19"/>
      <c r="AA999" s="19"/>
      <c r="AB999" s="21"/>
      <c r="AC999" s="21"/>
      <c r="AD999" s="20"/>
      <c r="AE999" s="19"/>
      <c r="AF999" s="19"/>
      <c r="AG999" s="19"/>
      <c r="AJ999" s="21"/>
    </row>
    <row r="1000" customFormat="false" ht="59.25" hidden="false" customHeight="true" outlineLevel="0" collapsed="false">
      <c r="B1000" s="320"/>
      <c r="C1000" s="320"/>
      <c r="E1000" s="320"/>
      <c r="F1000" s="321"/>
      <c r="G1000" s="320"/>
      <c r="H1000" s="320"/>
      <c r="O1000" s="21"/>
      <c r="P1000" s="21"/>
      <c r="R1000" s="22"/>
      <c r="S1000" s="20"/>
      <c r="U1000" s="21"/>
      <c r="V1000" s="21"/>
      <c r="X1000" s="21"/>
      <c r="Y1000" s="322"/>
      <c r="Z1000" s="19"/>
      <c r="AA1000" s="19"/>
      <c r="AB1000" s="21"/>
      <c r="AC1000" s="21"/>
      <c r="AD1000" s="20"/>
      <c r="AE1000" s="19"/>
      <c r="AF1000" s="19"/>
      <c r="AG1000" s="19"/>
      <c r="AJ1000" s="21"/>
    </row>
    <row r="1001" customFormat="false" ht="59.25" hidden="false" customHeight="true" outlineLevel="0" collapsed="false">
      <c r="B1001" s="320"/>
      <c r="C1001" s="320"/>
      <c r="E1001" s="320"/>
      <c r="F1001" s="321"/>
      <c r="G1001" s="320"/>
      <c r="H1001" s="320"/>
      <c r="O1001" s="21"/>
      <c r="P1001" s="21"/>
      <c r="R1001" s="22"/>
      <c r="S1001" s="20"/>
      <c r="U1001" s="21"/>
      <c r="V1001" s="21"/>
      <c r="X1001" s="21"/>
      <c r="Y1001" s="322"/>
      <c r="Z1001" s="19"/>
      <c r="AA1001" s="19"/>
      <c r="AB1001" s="21"/>
      <c r="AC1001" s="21"/>
      <c r="AD1001" s="20"/>
      <c r="AE1001" s="19"/>
      <c r="AF1001" s="19"/>
      <c r="AG1001" s="19"/>
      <c r="AJ1001" s="21"/>
    </row>
    <row r="1002" customFormat="false" ht="59.25" hidden="false" customHeight="true" outlineLevel="0" collapsed="false">
      <c r="B1002" s="320"/>
      <c r="C1002" s="320"/>
      <c r="E1002" s="320"/>
      <c r="F1002" s="321"/>
      <c r="G1002" s="320"/>
      <c r="H1002" s="320"/>
      <c r="O1002" s="21"/>
      <c r="P1002" s="21"/>
      <c r="R1002" s="22"/>
      <c r="S1002" s="20"/>
      <c r="U1002" s="21"/>
      <c r="V1002" s="21"/>
      <c r="X1002" s="21"/>
      <c r="Y1002" s="322"/>
      <c r="Z1002" s="19"/>
      <c r="AA1002" s="19"/>
      <c r="AB1002" s="21"/>
      <c r="AC1002" s="21"/>
      <c r="AD1002" s="20"/>
      <c r="AE1002" s="19"/>
      <c r="AF1002" s="19"/>
      <c r="AG1002" s="19"/>
      <c r="AJ1002" s="21"/>
    </row>
    <row r="1003" customFormat="false" ht="59.25" hidden="false" customHeight="true" outlineLevel="0" collapsed="false">
      <c r="B1003" s="320"/>
      <c r="C1003" s="320"/>
      <c r="E1003" s="320"/>
      <c r="F1003" s="321"/>
      <c r="G1003" s="320"/>
      <c r="H1003" s="320"/>
      <c r="O1003" s="21"/>
      <c r="P1003" s="21"/>
      <c r="R1003" s="22"/>
      <c r="S1003" s="20"/>
      <c r="U1003" s="21"/>
      <c r="V1003" s="21"/>
      <c r="X1003" s="21"/>
      <c r="Y1003" s="322"/>
      <c r="Z1003" s="19"/>
      <c r="AA1003" s="19"/>
      <c r="AB1003" s="21"/>
      <c r="AC1003" s="21"/>
      <c r="AD1003" s="20"/>
      <c r="AE1003" s="19"/>
      <c r="AF1003" s="19"/>
      <c r="AG1003" s="19"/>
      <c r="AJ1003" s="21"/>
    </row>
    <row r="1004" customFormat="false" ht="59.25" hidden="false" customHeight="true" outlineLevel="0" collapsed="false">
      <c r="B1004" s="320"/>
      <c r="C1004" s="320"/>
      <c r="E1004" s="320"/>
      <c r="F1004" s="321"/>
      <c r="G1004" s="320"/>
      <c r="H1004" s="320"/>
      <c r="O1004" s="21"/>
      <c r="P1004" s="21"/>
      <c r="R1004" s="22"/>
      <c r="S1004" s="20"/>
      <c r="U1004" s="21"/>
      <c r="V1004" s="21"/>
      <c r="X1004" s="21"/>
      <c r="Y1004" s="322"/>
      <c r="Z1004" s="19"/>
      <c r="AA1004" s="19"/>
      <c r="AB1004" s="21"/>
      <c r="AC1004" s="21"/>
      <c r="AD1004" s="20"/>
      <c r="AE1004" s="19"/>
      <c r="AF1004" s="19"/>
      <c r="AG1004" s="19"/>
      <c r="AJ1004" s="21"/>
    </row>
    <row r="1005" customFormat="false" ht="59.25" hidden="false" customHeight="true" outlineLevel="0" collapsed="false">
      <c r="B1005" s="320"/>
      <c r="C1005" s="320"/>
      <c r="E1005" s="320"/>
      <c r="F1005" s="321"/>
      <c r="G1005" s="320"/>
      <c r="H1005" s="320"/>
      <c r="O1005" s="21"/>
      <c r="P1005" s="21"/>
      <c r="R1005" s="22"/>
      <c r="S1005" s="20"/>
      <c r="U1005" s="21"/>
      <c r="V1005" s="21"/>
      <c r="X1005" s="21"/>
      <c r="Y1005" s="322"/>
      <c r="Z1005" s="19"/>
      <c r="AA1005" s="19"/>
      <c r="AB1005" s="21"/>
      <c r="AC1005" s="21"/>
      <c r="AD1005" s="20"/>
      <c r="AE1005" s="19"/>
      <c r="AF1005" s="19"/>
      <c r="AG1005" s="19"/>
      <c r="AJ1005" s="21"/>
    </row>
    <row r="1006" customFormat="false" ht="59.25" hidden="false" customHeight="true" outlineLevel="0" collapsed="false">
      <c r="B1006" s="320"/>
      <c r="C1006" s="320"/>
      <c r="E1006" s="320"/>
      <c r="F1006" s="321"/>
      <c r="G1006" s="320"/>
      <c r="H1006" s="320"/>
      <c r="O1006" s="21"/>
      <c r="P1006" s="21"/>
      <c r="R1006" s="22"/>
      <c r="S1006" s="20"/>
      <c r="U1006" s="21"/>
      <c r="V1006" s="21"/>
      <c r="X1006" s="21"/>
      <c r="Y1006" s="322"/>
      <c r="Z1006" s="19"/>
      <c r="AA1006" s="19"/>
      <c r="AB1006" s="21"/>
      <c r="AC1006" s="21"/>
      <c r="AD1006" s="20"/>
      <c r="AE1006" s="19"/>
      <c r="AF1006" s="19"/>
      <c r="AG1006" s="19"/>
      <c r="AJ1006" s="21"/>
    </row>
    <row r="1007" customFormat="false" ht="59.25" hidden="false" customHeight="true" outlineLevel="0" collapsed="false">
      <c r="B1007" s="320"/>
      <c r="C1007" s="320"/>
      <c r="E1007" s="320"/>
      <c r="F1007" s="321"/>
      <c r="G1007" s="320"/>
      <c r="H1007" s="320"/>
      <c r="O1007" s="21"/>
      <c r="P1007" s="21"/>
      <c r="R1007" s="22"/>
      <c r="S1007" s="20"/>
      <c r="U1007" s="21"/>
      <c r="V1007" s="21"/>
      <c r="X1007" s="21"/>
      <c r="Y1007" s="322"/>
      <c r="Z1007" s="19"/>
      <c r="AA1007" s="19"/>
      <c r="AB1007" s="21"/>
      <c r="AC1007" s="21"/>
      <c r="AD1007" s="20"/>
      <c r="AE1007" s="19"/>
      <c r="AF1007" s="19"/>
      <c r="AG1007" s="19"/>
      <c r="AJ1007" s="21"/>
    </row>
    <row r="1008" customFormat="false" ht="59.25" hidden="false" customHeight="true" outlineLevel="0" collapsed="false">
      <c r="B1008" s="320"/>
      <c r="C1008" s="320"/>
      <c r="E1008" s="320"/>
      <c r="F1008" s="321"/>
      <c r="G1008" s="320"/>
      <c r="H1008" s="320"/>
      <c r="O1008" s="21"/>
      <c r="P1008" s="21"/>
      <c r="R1008" s="22"/>
      <c r="S1008" s="20"/>
      <c r="U1008" s="21"/>
      <c r="V1008" s="21"/>
      <c r="X1008" s="21"/>
      <c r="Y1008" s="322"/>
      <c r="Z1008" s="19"/>
      <c r="AA1008" s="19"/>
      <c r="AB1008" s="21"/>
      <c r="AC1008" s="21"/>
      <c r="AD1008" s="20"/>
      <c r="AE1008" s="19"/>
      <c r="AF1008" s="19"/>
      <c r="AG1008" s="19"/>
      <c r="AJ1008" s="21"/>
    </row>
    <row r="1009" customFormat="false" ht="59.25" hidden="false" customHeight="true" outlineLevel="0" collapsed="false">
      <c r="B1009" s="320"/>
      <c r="C1009" s="320"/>
      <c r="E1009" s="320"/>
      <c r="F1009" s="321"/>
      <c r="G1009" s="320"/>
      <c r="H1009" s="320"/>
      <c r="O1009" s="21"/>
      <c r="P1009" s="21"/>
      <c r="R1009" s="22"/>
      <c r="S1009" s="20"/>
      <c r="U1009" s="21"/>
      <c r="V1009" s="21"/>
      <c r="X1009" s="21"/>
      <c r="Y1009" s="322"/>
      <c r="Z1009" s="19"/>
      <c r="AA1009" s="19"/>
      <c r="AB1009" s="21"/>
      <c r="AC1009" s="21"/>
      <c r="AD1009" s="20"/>
      <c r="AE1009" s="19"/>
      <c r="AF1009" s="19"/>
      <c r="AG1009" s="19"/>
      <c r="AJ1009" s="21"/>
    </row>
    <row r="1010" customFormat="false" ht="59.25" hidden="false" customHeight="true" outlineLevel="0" collapsed="false">
      <c r="B1010" s="320"/>
      <c r="C1010" s="320"/>
      <c r="E1010" s="320"/>
      <c r="F1010" s="321"/>
      <c r="G1010" s="320"/>
      <c r="H1010" s="320"/>
      <c r="O1010" s="21"/>
      <c r="P1010" s="21"/>
      <c r="R1010" s="22"/>
      <c r="S1010" s="20"/>
      <c r="U1010" s="21"/>
      <c r="V1010" s="21"/>
      <c r="X1010" s="21"/>
      <c r="Y1010" s="322"/>
      <c r="Z1010" s="19"/>
      <c r="AA1010" s="19"/>
      <c r="AB1010" s="21"/>
      <c r="AC1010" s="21"/>
      <c r="AD1010" s="20"/>
      <c r="AE1010" s="19"/>
      <c r="AF1010" s="19"/>
      <c r="AG1010" s="19"/>
      <c r="AJ1010" s="21"/>
    </row>
    <row r="1011" customFormat="false" ht="59.25" hidden="false" customHeight="true" outlineLevel="0" collapsed="false">
      <c r="B1011" s="320"/>
      <c r="C1011" s="320"/>
      <c r="E1011" s="320"/>
      <c r="F1011" s="321"/>
      <c r="G1011" s="320"/>
      <c r="H1011" s="320"/>
      <c r="O1011" s="21"/>
      <c r="P1011" s="21"/>
      <c r="R1011" s="22"/>
      <c r="S1011" s="20"/>
      <c r="U1011" s="21"/>
      <c r="V1011" s="21"/>
      <c r="X1011" s="21"/>
      <c r="Y1011" s="322"/>
      <c r="Z1011" s="19"/>
      <c r="AA1011" s="19"/>
      <c r="AB1011" s="21"/>
      <c r="AC1011" s="21"/>
      <c r="AD1011" s="20"/>
      <c r="AE1011" s="19"/>
      <c r="AF1011" s="19"/>
      <c r="AG1011" s="19"/>
      <c r="AJ1011" s="21"/>
    </row>
    <row r="1012" customFormat="false" ht="59.25" hidden="false" customHeight="true" outlineLevel="0" collapsed="false">
      <c r="B1012" s="320"/>
      <c r="C1012" s="320"/>
      <c r="E1012" s="320"/>
      <c r="F1012" s="321"/>
      <c r="G1012" s="320"/>
      <c r="H1012" s="320"/>
      <c r="O1012" s="21"/>
      <c r="P1012" s="21"/>
      <c r="R1012" s="22"/>
      <c r="S1012" s="20"/>
      <c r="U1012" s="21"/>
      <c r="V1012" s="21"/>
      <c r="X1012" s="21"/>
      <c r="Y1012" s="322"/>
      <c r="Z1012" s="19"/>
      <c r="AA1012" s="19"/>
      <c r="AB1012" s="21"/>
      <c r="AC1012" s="21"/>
      <c r="AD1012" s="20"/>
      <c r="AE1012" s="19"/>
      <c r="AF1012" s="19"/>
      <c r="AG1012" s="19"/>
      <c r="AJ1012" s="21"/>
    </row>
    <row r="1013" customFormat="false" ht="59.25" hidden="false" customHeight="true" outlineLevel="0" collapsed="false">
      <c r="B1013" s="320"/>
      <c r="C1013" s="320"/>
      <c r="E1013" s="320"/>
      <c r="F1013" s="321"/>
      <c r="G1013" s="320"/>
      <c r="H1013" s="320"/>
      <c r="O1013" s="21"/>
      <c r="P1013" s="21"/>
      <c r="R1013" s="22"/>
      <c r="S1013" s="20"/>
      <c r="U1013" s="21"/>
      <c r="V1013" s="21"/>
      <c r="X1013" s="21"/>
      <c r="Y1013" s="322"/>
      <c r="Z1013" s="19"/>
      <c r="AA1013" s="19"/>
      <c r="AB1013" s="21"/>
      <c r="AC1013" s="21"/>
      <c r="AD1013" s="20"/>
      <c r="AE1013" s="19"/>
      <c r="AF1013" s="19"/>
      <c r="AG1013" s="19"/>
      <c r="AJ1013" s="21"/>
    </row>
    <row r="1014" customFormat="false" ht="59.25" hidden="false" customHeight="true" outlineLevel="0" collapsed="false">
      <c r="B1014" s="320"/>
      <c r="C1014" s="320"/>
      <c r="E1014" s="320"/>
      <c r="F1014" s="321"/>
      <c r="G1014" s="320"/>
      <c r="H1014" s="320"/>
      <c r="O1014" s="21"/>
      <c r="P1014" s="21"/>
      <c r="R1014" s="22"/>
      <c r="S1014" s="20"/>
      <c r="U1014" s="21"/>
      <c r="V1014" s="21"/>
      <c r="X1014" s="21"/>
      <c r="Y1014" s="322"/>
      <c r="Z1014" s="19"/>
      <c r="AA1014" s="19"/>
      <c r="AB1014" s="21"/>
      <c r="AC1014" s="21"/>
      <c r="AD1014" s="20"/>
      <c r="AE1014" s="19"/>
      <c r="AF1014" s="19"/>
      <c r="AG1014" s="19"/>
      <c r="AJ1014" s="21"/>
    </row>
    <row r="1015" customFormat="false" ht="59.25" hidden="false" customHeight="true" outlineLevel="0" collapsed="false">
      <c r="B1015" s="320"/>
      <c r="C1015" s="320"/>
      <c r="E1015" s="320"/>
      <c r="F1015" s="321"/>
      <c r="G1015" s="320"/>
      <c r="H1015" s="320"/>
      <c r="O1015" s="21"/>
      <c r="P1015" s="21"/>
      <c r="R1015" s="22"/>
      <c r="S1015" s="20"/>
      <c r="U1015" s="21"/>
      <c r="V1015" s="21"/>
      <c r="X1015" s="21"/>
      <c r="Y1015" s="322"/>
      <c r="Z1015" s="19"/>
      <c r="AA1015" s="19"/>
      <c r="AB1015" s="21"/>
      <c r="AC1015" s="21"/>
      <c r="AD1015" s="20"/>
      <c r="AE1015" s="19"/>
      <c r="AF1015" s="19"/>
      <c r="AG1015" s="19"/>
      <c r="AJ1015" s="21"/>
    </row>
    <row r="1016" customFormat="false" ht="59.25" hidden="false" customHeight="true" outlineLevel="0" collapsed="false">
      <c r="B1016" s="320"/>
      <c r="C1016" s="320"/>
      <c r="E1016" s="320"/>
      <c r="F1016" s="321"/>
      <c r="G1016" s="320"/>
      <c r="H1016" s="320"/>
      <c r="O1016" s="21"/>
      <c r="P1016" s="21"/>
      <c r="R1016" s="22"/>
      <c r="S1016" s="20"/>
      <c r="U1016" s="21"/>
      <c r="V1016" s="21"/>
      <c r="X1016" s="21"/>
      <c r="Y1016" s="322"/>
      <c r="Z1016" s="19"/>
      <c r="AA1016" s="19"/>
      <c r="AB1016" s="21"/>
      <c r="AC1016" s="21"/>
      <c r="AD1016" s="20"/>
      <c r="AE1016" s="19"/>
      <c r="AF1016" s="19"/>
      <c r="AG1016" s="19"/>
      <c r="AJ1016" s="21"/>
    </row>
    <row r="1017" customFormat="false" ht="59.25" hidden="false" customHeight="true" outlineLevel="0" collapsed="false">
      <c r="B1017" s="320"/>
      <c r="C1017" s="320"/>
      <c r="E1017" s="320"/>
      <c r="F1017" s="321"/>
      <c r="G1017" s="320"/>
      <c r="H1017" s="320"/>
      <c r="O1017" s="21"/>
      <c r="P1017" s="21"/>
      <c r="R1017" s="22"/>
      <c r="S1017" s="20"/>
      <c r="U1017" s="21"/>
      <c r="V1017" s="21"/>
      <c r="X1017" s="21"/>
      <c r="Y1017" s="322"/>
      <c r="Z1017" s="19"/>
      <c r="AA1017" s="19"/>
      <c r="AB1017" s="21"/>
      <c r="AC1017" s="21"/>
      <c r="AD1017" s="20"/>
      <c r="AE1017" s="19"/>
      <c r="AF1017" s="19"/>
      <c r="AG1017" s="19"/>
      <c r="AJ1017" s="21"/>
    </row>
    <row r="1018" customFormat="false" ht="59.25" hidden="false" customHeight="true" outlineLevel="0" collapsed="false">
      <c r="B1018" s="320"/>
      <c r="C1018" s="320"/>
      <c r="E1018" s="320"/>
      <c r="F1018" s="321"/>
      <c r="G1018" s="320"/>
      <c r="H1018" s="320"/>
      <c r="O1018" s="21"/>
      <c r="P1018" s="21"/>
      <c r="R1018" s="22"/>
      <c r="S1018" s="20"/>
      <c r="U1018" s="21"/>
      <c r="V1018" s="21"/>
      <c r="X1018" s="21"/>
      <c r="Y1018" s="322"/>
      <c r="Z1018" s="19"/>
      <c r="AA1018" s="19"/>
      <c r="AB1018" s="21"/>
      <c r="AC1018" s="21"/>
      <c r="AD1018" s="20"/>
      <c r="AE1018" s="19"/>
      <c r="AF1018" s="19"/>
      <c r="AG1018" s="19"/>
      <c r="AJ1018" s="21"/>
    </row>
    <row r="1019" customFormat="false" ht="59.25" hidden="false" customHeight="true" outlineLevel="0" collapsed="false">
      <c r="B1019" s="320"/>
      <c r="C1019" s="320"/>
      <c r="E1019" s="320"/>
      <c r="F1019" s="321"/>
      <c r="G1019" s="320"/>
      <c r="H1019" s="320"/>
      <c r="O1019" s="21"/>
      <c r="P1019" s="21"/>
      <c r="R1019" s="22"/>
      <c r="S1019" s="20"/>
      <c r="U1019" s="21"/>
      <c r="V1019" s="21"/>
      <c r="X1019" s="21"/>
      <c r="Y1019" s="322"/>
      <c r="Z1019" s="19"/>
      <c r="AA1019" s="19"/>
      <c r="AB1019" s="21"/>
      <c r="AC1019" s="21"/>
      <c r="AD1019" s="20"/>
      <c r="AE1019" s="19"/>
      <c r="AF1019" s="19"/>
      <c r="AG1019" s="19"/>
      <c r="AJ1019" s="21"/>
    </row>
    <row r="1020" customFormat="false" ht="59.25" hidden="false" customHeight="true" outlineLevel="0" collapsed="false">
      <c r="B1020" s="320"/>
      <c r="C1020" s="320"/>
      <c r="E1020" s="320"/>
      <c r="F1020" s="321"/>
      <c r="G1020" s="320"/>
      <c r="H1020" s="320"/>
      <c r="O1020" s="21"/>
      <c r="P1020" s="21"/>
      <c r="R1020" s="22"/>
      <c r="S1020" s="20"/>
      <c r="U1020" s="21"/>
      <c r="V1020" s="21"/>
      <c r="X1020" s="21"/>
      <c r="Y1020" s="322"/>
      <c r="Z1020" s="19"/>
      <c r="AA1020" s="19"/>
      <c r="AB1020" s="21"/>
      <c r="AC1020" s="21"/>
      <c r="AD1020" s="20"/>
      <c r="AE1020" s="19"/>
      <c r="AF1020" s="19"/>
      <c r="AG1020" s="19"/>
      <c r="AJ1020" s="21"/>
    </row>
    <row r="1021" customFormat="false" ht="59.25" hidden="false" customHeight="true" outlineLevel="0" collapsed="false">
      <c r="B1021" s="320"/>
      <c r="C1021" s="320"/>
      <c r="E1021" s="320"/>
      <c r="F1021" s="321"/>
      <c r="G1021" s="320"/>
      <c r="H1021" s="320"/>
      <c r="O1021" s="21"/>
      <c r="P1021" s="21"/>
      <c r="R1021" s="22"/>
      <c r="S1021" s="20"/>
      <c r="U1021" s="21"/>
      <c r="V1021" s="21"/>
      <c r="X1021" s="21"/>
      <c r="Y1021" s="322"/>
      <c r="Z1021" s="19"/>
      <c r="AA1021" s="19"/>
      <c r="AB1021" s="21"/>
      <c r="AC1021" s="21"/>
      <c r="AD1021" s="20"/>
      <c r="AE1021" s="19"/>
      <c r="AF1021" s="19"/>
      <c r="AG1021" s="19"/>
      <c r="AJ1021" s="21"/>
    </row>
    <row r="1022" customFormat="false" ht="59.25" hidden="false" customHeight="true" outlineLevel="0" collapsed="false">
      <c r="B1022" s="320"/>
      <c r="C1022" s="320"/>
      <c r="E1022" s="320"/>
      <c r="F1022" s="321"/>
      <c r="G1022" s="320"/>
      <c r="H1022" s="320"/>
      <c r="O1022" s="21"/>
      <c r="P1022" s="21"/>
      <c r="R1022" s="22"/>
      <c r="S1022" s="20"/>
      <c r="U1022" s="21"/>
      <c r="V1022" s="21"/>
      <c r="X1022" s="21"/>
      <c r="Y1022" s="322"/>
      <c r="Z1022" s="19"/>
      <c r="AA1022" s="19"/>
      <c r="AB1022" s="21"/>
      <c r="AC1022" s="21"/>
      <c r="AD1022" s="20"/>
      <c r="AE1022" s="19"/>
      <c r="AF1022" s="19"/>
      <c r="AG1022" s="19"/>
      <c r="AJ1022" s="21"/>
    </row>
    <row r="1023" customFormat="false" ht="59.25" hidden="false" customHeight="true" outlineLevel="0" collapsed="false">
      <c r="B1023" s="320"/>
      <c r="C1023" s="320"/>
      <c r="E1023" s="320"/>
      <c r="F1023" s="321"/>
      <c r="G1023" s="320"/>
      <c r="H1023" s="320"/>
      <c r="O1023" s="21"/>
      <c r="P1023" s="21"/>
      <c r="R1023" s="22"/>
      <c r="S1023" s="20"/>
      <c r="U1023" s="21"/>
      <c r="V1023" s="21"/>
      <c r="X1023" s="21"/>
      <c r="Y1023" s="322"/>
      <c r="Z1023" s="19"/>
      <c r="AA1023" s="19"/>
      <c r="AB1023" s="21"/>
      <c r="AC1023" s="21"/>
      <c r="AD1023" s="20"/>
      <c r="AE1023" s="19"/>
      <c r="AF1023" s="19"/>
      <c r="AG1023" s="19"/>
      <c r="AJ1023" s="21"/>
    </row>
    <row r="1024" customFormat="false" ht="59.25" hidden="false" customHeight="true" outlineLevel="0" collapsed="false">
      <c r="B1024" s="320"/>
      <c r="C1024" s="320"/>
      <c r="E1024" s="320"/>
      <c r="F1024" s="321"/>
      <c r="G1024" s="320"/>
      <c r="H1024" s="320"/>
      <c r="O1024" s="21"/>
      <c r="P1024" s="21"/>
      <c r="R1024" s="22"/>
      <c r="S1024" s="20"/>
      <c r="U1024" s="21"/>
      <c r="V1024" s="21"/>
      <c r="X1024" s="21"/>
      <c r="Y1024" s="322"/>
      <c r="Z1024" s="19"/>
      <c r="AA1024" s="19"/>
      <c r="AB1024" s="21"/>
      <c r="AC1024" s="21"/>
      <c r="AD1024" s="20"/>
      <c r="AE1024" s="19"/>
      <c r="AF1024" s="19"/>
      <c r="AG1024" s="19"/>
      <c r="AJ1024" s="21"/>
    </row>
    <row r="1025" customFormat="false" ht="59.25" hidden="false" customHeight="true" outlineLevel="0" collapsed="false">
      <c r="B1025" s="320"/>
      <c r="C1025" s="320"/>
      <c r="E1025" s="320"/>
      <c r="F1025" s="321"/>
      <c r="G1025" s="320"/>
      <c r="H1025" s="320"/>
      <c r="O1025" s="21"/>
      <c r="P1025" s="21"/>
      <c r="R1025" s="22"/>
      <c r="S1025" s="20"/>
      <c r="U1025" s="21"/>
      <c r="V1025" s="21"/>
      <c r="X1025" s="21"/>
      <c r="Y1025" s="322"/>
      <c r="Z1025" s="19"/>
      <c r="AA1025" s="19"/>
      <c r="AB1025" s="21"/>
      <c r="AC1025" s="21"/>
      <c r="AD1025" s="20"/>
      <c r="AE1025" s="19"/>
      <c r="AF1025" s="19"/>
      <c r="AG1025" s="19"/>
      <c r="AJ1025" s="21"/>
    </row>
    <row r="1026" customFormat="false" ht="59.25" hidden="false" customHeight="true" outlineLevel="0" collapsed="false">
      <c r="B1026" s="320"/>
      <c r="C1026" s="320"/>
      <c r="E1026" s="320"/>
      <c r="F1026" s="321"/>
      <c r="G1026" s="320"/>
      <c r="H1026" s="320"/>
      <c r="O1026" s="21"/>
      <c r="P1026" s="21"/>
      <c r="R1026" s="22"/>
      <c r="S1026" s="20"/>
      <c r="U1026" s="21"/>
      <c r="V1026" s="21"/>
      <c r="X1026" s="21"/>
      <c r="Y1026" s="322"/>
      <c r="Z1026" s="19"/>
      <c r="AA1026" s="19"/>
      <c r="AB1026" s="21"/>
      <c r="AC1026" s="21"/>
      <c r="AD1026" s="20"/>
      <c r="AE1026" s="19"/>
      <c r="AF1026" s="19"/>
      <c r="AG1026" s="19"/>
      <c r="AJ1026" s="21"/>
    </row>
    <row r="1027" customFormat="false" ht="59.25" hidden="false" customHeight="true" outlineLevel="0" collapsed="false">
      <c r="B1027" s="320"/>
      <c r="C1027" s="320"/>
      <c r="E1027" s="320"/>
      <c r="F1027" s="321"/>
      <c r="G1027" s="320"/>
      <c r="H1027" s="320"/>
      <c r="O1027" s="21"/>
      <c r="P1027" s="21"/>
      <c r="R1027" s="22"/>
      <c r="S1027" s="20"/>
      <c r="U1027" s="21"/>
      <c r="V1027" s="21"/>
      <c r="X1027" s="21"/>
      <c r="Y1027" s="322"/>
      <c r="Z1027" s="19"/>
      <c r="AA1027" s="19"/>
      <c r="AB1027" s="21"/>
      <c r="AC1027" s="21"/>
      <c r="AD1027" s="20"/>
      <c r="AE1027" s="19"/>
      <c r="AF1027" s="19"/>
      <c r="AG1027" s="19"/>
      <c r="AJ1027" s="21"/>
    </row>
    <row r="1028" customFormat="false" ht="59.25" hidden="false" customHeight="true" outlineLevel="0" collapsed="false">
      <c r="B1028" s="320"/>
      <c r="C1028" s="320"/>
      <c r="E1028" s="320"/>
      <c r="F1028" s="321"/>
      <c r="G1028" s="320"/>
      <c r="H1028" s="320"/>
      <c r="O1028" s="21"/>
      <c r="P1028" s="21"/>
      <c r="R1028" s="22"/>
      <c r="S1028" s="20"/>
      <c r="U1028" s="21"/>
      <c r="V1028" s="21"/>
      <c r="X1028" s="21"/>
      <c r="Y1028" s="322"/>
      <c r="Z1028" s="19"/>
      <c r="AA1028" s="19"/>
      <c r="AB1028" s="21"/>
      <c r="AC1028" s="21"/>
      <c r="AD1028" s="20"/>
      <c r="AE1028" s="19"/>
      <c r="AF1028" s="19"/>
      <c r="AG1028" s="19"/>
      <c r="AJ1028" s="21"/>
    </row>
    <row r="1029" customFormat="false" ht="59.25" hidden="false" customHeight="true" outlineLevel="0" collapsed="false">
      <c r="B1029" s="320"/>
      <c r="C1029" s="320"/>
      <c r="E1029" s="320"/>
      <c r="F1029" s="321"/>
      <c r="G1029" s="320"/>
      <c r="H1029" s="320"/>
      <c r="O1029" s="21"/>
      <c r="P1029" s="21"/>
      <c r="R1029" s="22"/>
      <c r="S1029" s="20"/>
      <c r="U1029" s="21"/>
      <c r="V1029" s="21"/>
      <c r="X1029" s="21"/>
      <c r="Y1029" s="322"/>
      <c r="Z1029" s="19"/>
      <c r="AA1029" s="19"/>
      <c r="AB1029" s="21"/>
      <c r="AC1029" s="21"/>
      <c r="AD1029" s="20"/>
      <c r="AE1029" s="19"/>
      <c r="AF1029" s="19"/>
      <c r="AG1029" s="19"/>
      <c r="AJ1029" s="21"/>
    </row>
    <row r="1030" customFormat="false" ht="59.25" hidden="false" customHeight="true" outlineLevel="0" collapsed="false">
      <c r="B1030" s="320"/>
      <c r="C1030" s="320"/>
      <c r="E1030" s="320"/>
      <c r="F1030" s="321"/>
      <c r="G1030" s="320"/>
      <c r="H1030" s="320"/>
      <c r="O1030" s="21"/>
      <c r="P1030" s="21"/>
      <c r="R1030" s="22"/>
      <c r="S1030" s="20"/>
      <c r="U1030" s="21"/>
      <c r="V1030" s="21"/>
      <c r="X1030" s="21"/>
      <c r="Y1030" s="322"/>
      <c r="Z1030" s="19"/>
      <c r="AA1030" s="19"/>
      <c r="AB1030" s="21"/>
      <c r="AC1030" s="21"/>
      <c r="AD1030" s="20"/>
      <c r="AE1030" s="19"/>
      <c r="AF1030" s="19"/>
      <c r="AG1030" s="19"/>
      <c r="AJ1030" s="21"/>
    </row>
    <row r="1031" customFormat="false" ht="59.25" hidden="false" customHeight="true" outlineLevel="0" collapsed="false">
      <c r="B1031" s="320"/>
      <c r="C1031" s="320"/>
      <c r="E1031" s="320"/>
      <c r="F1031" s="321"/>
      <c r="G1031" s="320"/>
      <c r="H1031" s="320"/>
      <c r="O1031" s="21"/>
      <c r="P1031" s="21"/>
      <c r="R1031" s="22"/>
      <c r="S1031" s="20"/>
      <c r="U1031" s="21"/>
      <c r="V1031" s="21"/>
      <c r="X1031" s="21"/>
      <c r="Y1031" s="322"/>
      <c r="Z1031" s="19"/>
      <c r="AA1031" s="19"/>
      <c r="AB1031" s="21"/>
      <c r="AC1031" s="21"/>
      <c r="AD1031" s="20"/>
      <c r="AE1031" s="19"/>
      <c r="AF1031" s="19"/>
      <c r="AG1031" s="19"/>
      <c r="AJ1031" s="21"/>
    </row>
    <row r="1032" customFormat="false" ht="59.25" hidden="false" customHeight="true" outlineLevel="0" collapsed="false">
      <c r="B1032" s="320"/>
      <c r="C1032" s="320"/>
      <c r="E1032" s="320"/>
      <c r="F1032" s="321"/>
      <c r="G1032" s="320"/>
      <c r="H1032" s="320"/>
      <c r="O1032" s="21"/>
      <c r="P1032" s="21"/>
      <c r="R1032" s="22"/>
      <c r="S1032" s="20"/>
      <c r="U1032" s="21"/>
      <c r="V1032" s="21"/>
      <c r="X1032" s="21"/>
      <c r="Y1032" s="322"/>
      <c r="Z1032" s="19"/>
      <c r="AA1032" s="19"/>
      <c r="AB1032" s="21"/>
      <c r="AC1032" s="21"/>
      <c r="AD1032" s="20"/>
      <c r="AE1032" s="19"/>
      <c r="AF1032" s="19"/>
      <c r="AG1032" s="19"/>
      <c r="AJ1032" s="21"/>
    </row>
    <row r="1033" customFormat="false" ht="59.25" hidden="false" customHeight="true" outlineLevel="0" collapsed="false">
      <c r="B1033" s="320"/>
      <c r="C1033" s="320"/>
      <c r="E1033" s="320"/>
      <c r="F1033" s="321"/>
      <c r="G1033" s="320"/>
      <c r="H1033" s="320"/>
      <c r="O1033" s="21"/>
      <c r="P1033" s="21"/>
      <c r="R1033" s="22"/>
      <c r="S1033" s="20"/>
      <c r="U1033" s="21"/>
      <c r="V1033" s="21"/>
      <c r="X1033" s="21"/>
      <c r="Y1033" s="322"/>
      <c r="Z1033" s="19"/>
      <c r="AA1033" s="19"/>
      <c r="AB1033" s="21"/>
      <c r="AC1033" s="21"/>
      <c r="AD1033" s="20"/>
      <c r="AE1033" s="19"/>
      <c r="AF1033" s="19"/>
      <c r="AG1033" s="19"/>
      <c r="AJ1033" s="21"/>
    </row>
    <row r="1034" customFormat="false" ht="59.25" hidden="false" customHeight="true" outlineLevel="0" collapsed="false">
      <c r="B1034" s="320"/>
      <c r="C1034" s="320"/>
      <c r="E1034" s="320"/>
      <c r="F1034" s="321"/>
      <c r="G1034" s="320"/>
      <c r="H1034" s="320"/>
      <c r="O1034" s="21"/>
      <c r="P1034" s="21"/>
      <c r="R1034" s="22"/>
      <c r="S1034" s="20"/>
      <c r="U1034" s="21"/>
      <c r="V1034" s="21"/>
      <c r="X1034" s="21"/>
      <c r="Y1034" s="322"/>
      <c r="Z1034" s="19"/>
      <c r="AA1034" s="19"/>
      <c r="AB1034" s="21"/>
      <c r="AC1034" s="21"/>
      <c r="AD1034" s="20"/>
      <c r="AE1034" s="19"/>
      <c r="AF1034" s="19"/>
      <c r="AG1034" s="19"/>
      <c r="AJ1034" s="21"/>
    </row>
    <row r="1035" customFormat="false" ht="59.25" hidden="false" customHeight="true" outlineLevel="0" collapsed="false">
      <c r="B1035" s="320"/>
      <c r="C1035" s="320"/>
      <c r="E1035" s="320"/>
      <c r="F1035" s="321"/>
      <c r="G1035" s="320"/>
      <c r="H1035" s="320"/>
      <c r="O1035" s="21"/>
      <c r="P1035" s="21"/>
      <c r="R1035" s="22"/>
      <c r="S1035" s="20"/>
      <c r="U1035" s="21"/>
      <c r="V1035" s="21"/>
      <c r="X1035" s="21"/>
      <c r="Y1035" s="322"/>
      <c r="Z1035" s="19"/>
      <c r="AA1035" s="19"/>
      <c r="AB1035" s="21"/>
      <c r="AC1035" s="21"/>
      <c r="AD1035" s="20"/>
      <c r="AE1035" s="19"/>
      <c r="AF1035" s="19"/>
      <c r="AG1035" s="19"/>
      <c r="AJ1035" s="21"/>
    </row>
    <row r="1036" customFormat="false" ht="59.25" hidden="false" customHeight="true" outlineLevel="0" collapsed="false">
      <c r="B1036" s="320"/>
      <c r="C1036" s="320"/>
      <c r="E1036" s="320"/>
      <c r="F1036" s="321"/>
      <c r="G1036" s="320"/>
      <c r="H1036" s="320"/>
      <c r="O1036" s="21"/>
      <c r="P1036" s="21"/>
      <c r="R1036" s="22"/>
      <c r="S1036" s="20"/>
      <c r="U1036" s="21"/>
      <c r="V1036" s="21"/>
      <c r="X1036" s="21"/>
      <c r="Y1036" s="322"/>
      <c r="Z1036" s="19"/>
      <c r="AA1036" s="19"/>
      <c r="AB1036" s="21"/>
      <c r="AC1036" s="21"/>
      <c r="AD1036" s="20"/>
      <c r="AE1036" s="19"/>
      <c r="AF1036" s="19"/>
      <c r="AG1036" s="19"/>
      <c r="AJ1036" s="21"/>
    </row>
    <row r="1037" customFormat="false" ht="59.25" hidden="false" customHeight="true" outlineLevel="0" collapsed="false">
      <c r="B1037" s="320"/>
      <c r="C1037" s="320"/>
      <c r="E1037" s="320"/>
      <c r="F1037" s="321"/>
      <c r="G1037" s="320"/>
      <c r="H1037" s="320"/>
      <c r="O1037" s="21"/>
      <c r="P1037" s="21"/>
      <c r="R1037" s="22"/>
      <c r="S1037" s="20"/>
      <c r="U1037" s="21"/>
      <c r="V1037" s="21"/>
      <c r="X1037" s="21"/>
      <c r="Y1037" s="322"/>
      <c r="Z1037" s="19"/>
      <c r="AA1037" s="19"/>
      <c r="AB1037" s="21"/>
      <c r="AC1037" s="21"/>
      <c r="AD1037" s="20"/>
      <c r="AE1037" s="19"/>
      <c r="AF1037" s="19"/>
      <c r="AG1037" s="19"/>
      <c r="AJ1037" s="21"/>
    </row>
    <row r="1038" customFormat="false" ht="59.25" hidden="false" customHeight="true" outlineLevel="0" collapsed="false">
      <c r="B1038" s="320"/>
      <c r="C1038" s="320"/>
      <c r="E1038" s="320"/>
      <c r="F1038" s="321"/>
      <c r="G1038" s="320"/>
      <c r="H1038" s="320"/>
      <c r="O1038" s="21"/>
      <c r="P1038" s="21"/>
      <c r="R1038" s="22"/>
      <c r="S1038" s="20"/>
      <c r="U1038" s="21"/>
      <c r="V1038" s="21"/>
      <c r="X1038" s="21"/>
      <c r="Y1038" s="322"/>
      <c r="Z1038" s="19"/>
      <c r="AA1038" s="19"/>
      <c r="AB1038" s="21"/>
      <c r="AC1038" s="21"/>
      <c r="AD1038" s="20"/>
      <c r="AE1038" s="19"/>
      <c r="AF1038" s="19"/>
      <c r="AG1038" s="19"/>
      <c r="AJ1038" s="21"/>
    </row>
    <row r="1039" customFormat="false" ht="59.25" hidden="false" customHeight="true" outlineLevel="0" collapsed="false">
      <c r="B1039" s="320"/>
      <c r="C1039" s="320"/>
      <c r="E1039" s="320"/>
      <c r="F1039" s="321"/>
      <c r="G1039" s="320"/>
      <c r="H1039" s="320"/>
      <c r="O1039" s="21"/>
      <c r="P1039" s="21"/>
      <c r="R1039" s="22"/>
      <c r="S1039" s="20"/>
      <c r="U1039" s="21"/>
      <c r="V1039" s="21"/>
      <c r="X1039" s="21"/>
      <c r="Y1039" s="322"/>
      <c r="Z1039" s="19"/>
      <c r="AA1039" s="19"/>
      <c r="AB1039" s="21"/>
      <c r="AC1039" s="21"/>
      <c r="AD1039" s="20"/>
      <c r="AE1039" s="19"/>
      <c r="AF1039" s="19"/>
      <c r="AG1039" s="19"/>
      <c r="AJ1039" s="21"/>
    </row>
    <row r="1040" customFormat="false" ht="59.25" hidden="false" customHeight="true" outlineLevel="0" collapsed="false">
      <c r="B1040" s="320"/>
      <c r="C1040" s="320"/>
      <c r="E1040" s="320"/>
      <c r="F1040" s="321"/>
      <c r="G1040" s="320"/>
      <c r="H1040" s="320"/>
      <c r="O1040" s="21"/>
      <c r="P1040" s="21"/>
      <c r="R1040" s="22"/>
      <c r="S1040" s="20"/>
      <c r="U1040" s="21"/>
      <c r="V1040" s="21"/>
      <c r="X1040" s="21"/>
      <c r="Y1040" s="322"/>
      <c r="Z1040" s="19"/>
      <c r="AA1040" s="19"/>
      <c r="AB1040" s="21"/>
      <c r="AC1040" s="21"/>
      <c r="AD1040" s="20"/>
      <c r="AE1040" s="19"/>
      <c r="AF1040" s="19"/>
      <c r="AG1040" s="19"/>
      <c r="AJ1040" s="21"/>
    </row>
    <row r="1041" customFormat="false" ht="59.25" hidden="false" customHeight="true" outlineLevel="0" collapsed="false">
      <c r="B1041" s="320"/>
      <c r="C1041" s="320"/>
      <c r="E1041" s="320"/>
      <c r="F1041" s="321"/>
      <c r="G1041" s="320"/>
      <c r="H1041" s="320"/>
      <c r="O1041" s="21"/>
      <c r="P1041" s="21"/>
      <c r="R1041" s="22"/>
      <c r="S1041" s="20"/>
      <c r="U1041" s="21"/>
      <c r="V1041" s="21"/>
      <c r="X1041" s="21"/>
      <c r="Y1041" s="322"/>
      <c r="Z1041" s="19"/>
      <c r="AA1041" s="19"/>
      <c r="AB1041" s="21"/>
      <c r="AC1041" s="21"/>
      <c r="AD1041" s="20"/>
      <c r="AE1041" s="19"/>
      <c r="AF1041" s="19"/>
      <c r="AG1041" s="19"/>
      <c r="AJ1041" s="21"/>
    </row>
    <row r="1042" customFormat="false" ht="59.25" hidden="false" customHeight="true" outlineLevel="0" collapsed="false">
      <c r="B1042" s="320"/>
      <c r="C1042" s="320"/>
      <c r="E1042" s="320"/>
      <c r="F1042" s="321"/>
      <c r="G1042" s="320"/>
      <c r="H1042" s="320"/>
      <c r="O1042" s="21"/>
      <c r="P1042" s="21"/>
      <c r="R1042" s="22"/>
      <c r="S1042" s="20"/>
      <c r="U1042" s="21"/>
      <c r="V1042" s="21"/>
      <c r="X1042" s="21"/>
      <c r="Y1042" s="322"/>
      <c r="Z1042" s="19"/>
      <c r="AA1042" s="19"/>
      <c r="AB1042" s="21"/>
      <c r="AC1042" s="21"/>
      <c r="AD1042" s="20"/>
      <c r="AE1042" s="19"/>
      <c r="AF1042" s="19"/>
      <c r="AG1042" s="19"/>
      <c r="AJ1042" s="21"/>
    </row>
    <row r="1043" customFormat="false" ht="59.25" hidden="false" customHeight="true" outlineLevel="0" collapsed="false">
      <c r="B1043" s="320"/>
      <c r="C1043" s="320"/>
      <c r="E1043" s="320"/>
      <c r="F1043" s="321"/>
      <c r="G1043" s="320"/>
      <c r="H1043" s="320"/>
      <c r="O1043" s="21"/>
      <c r="P1043" s="21"/>
      <c r="R1043" s="22"/>
      <c r="S1043" s="20"/>
      <c r="U1043" s="21"/>
      <c r="V1043" s="21"/>
      <c r="X1043" s="21"/>
      <c r="Y1043" s="322"/>
      <c r="Z1043" s="19"/>
      <c r="AA1043" s="19"/>
      <c r="AB1043" s="21"/>
      <c r="AC1043" s="21"/>
      <c r="AD1043" s="20"/>
      <c r="AE1043" s="19"/>
      <c r="AF1043" s="19"/>
      <c r="AG1043" s="19"/>
      <c r="AJ1043" s="21"/>
    </row>
    <row r="1044" customFormat="false" ht="59.25" hidden="false" customHeight="true" outlineLevel="0" collapsed="false">
      <c r="B1044" s="320"/>
      <c r="C1044" s="320"/>
      <c r="E1044" s="320"/>
      <c r="F1044" s="321"/>
      <c r="G1044" s="320"/>
      <c r="H1044" s="320"/>
      <c r="O1044" s="21"/>
      <c r="P1044" s="21"/>
      <c r="R1044" s="22"/>
      <c r="S1044" s="20"/>
      <c r="U1044" s="21"/>
      <c r="V1044" s="21"/>
      <c r="X1044" s="21"/>
      <c r="Y1044" s="322"/>
      <c r="Z1044" s="19"/>
      <c r="AA1044" s="19"/>
      <c r="AB1044" s="21"/>
      <c r="AC1044" s="21"/>
      <c r="AD1044" s="20"/>
      <c r="AE1044" s="19"/>
      <c r="AF1044" s="19"/>
      <c r="AG1044" s="19"/>
      <c r="AJ1044" s="21"/>
    </row>
    <row r="1045" customFormat="false" ht="59.25" hidden="false" customHeight="true" outlineLevel="0" collapsed="false">
      <c r="B1045" s="320"/>
      <c r="C1045" s="320"/>
      <c r="E1045" s="320"/>
      <c r="F1045" s="321"/>
      <c r="G1045" s="320"/>
      <c r="H1045" s="320"/>
      <c r="O1045" s="21"/>
      <c r="P1045" s="21"/>
      <c r="R1045" s="22"/>
      <c r="S1045" s="20"/>
      <c r="U1045" s="21"/>
      <c r="V1045" s="21"/>
      <c r="X1045" s="21"/>
      <c r="Y1045" s="322"/>
      <c r="Z1045" s="19"/>
      <c r="AA1045" s="19"/>
      <c r="AB1045" s="21"/>
      <c r="AC1045" s="21"/>
      <c r="AD1045" s="20"/>
      <c r="AE1045" s="19"/>
      <c r="AF1045" s="19"/>
      <c r="AG1045" s="19"/>
      <c r="AJ1045" s="21"/>
    </row>
    <row r="1046" customFormat="false" ht="59.25" hidden="false" customHeight="true" outlineLevel="0" collapsed="false">
      <c r="B1046" s="320"/>
      <c r="C1046" s="320"/>
      <c r="E1046" s="320"/>
      <c r="F1046" s="321"/>
      <c r="G1046" s="320"/>
      <c r="H1046" s="320"/>
      <c r="O1046" s="21"/>
      <c r="P1046" s="21"/>
      <c r="R1046" s="22"/>
      <c r="S1046" s="20"/>
      <c r="U1046" s="21"/>
      <c r="V1046" s="21"/>
      <c r="X1046" s="21"/>
      <c r="Y1046" s="322"/>
      <c r="Z1046" s="19"/>
      <c r="AA1046" s="19"/>
      <c r="AB1046" s="21"/>
      <c r="AC1046" s="21"/>
      <c r="AD1046" s="20"/>
      <c r="AE1046" s="19"/>
      <c r="AF1046" s="19"/>
      <c r="AG1046" s="19"/>
      <c r="AJ1046" s="21"/>
    </row>
    <row r="1047" customFormat="false" ht="59.25" hidden="false" customHeight="true" outlineLevel="0" collapsed="false">
      <c r="B1047" s="320"/>
      <c r="C1047" s="320"/>
      <c r="E1047" s="320"/>
      <c r="F1047" s="321"/>
      <c r="G1047" s="320"/>
      <c r="H1047" s="320"/>
      <c r="O1047" s="21"/>
      <c r="P1047" s="21"/>
      <c r="R1047" s="22"/>
      <c r="S1047" s="20"/>
      <c r="U1047" s="21"/>
      <c r="V1047" s="21"/>
      <c r="X1047" s="21"/>
      <c r="Y1047" s="322"/>
      <c r="Z1047" s="19"/>
      <c r="AA1047" s="19"/>
      <c r="AB1047" s="21"/>
      <c r="AC1047" s="21"/>
      <c r="AD1047" s="20"/>
      <c r="AE1047" s="19"/>
      <c r="AF1047" s="19"/>
      <c r="AG1047" s="19"/>
      <c r="AJ1047" s="21"/>
    </row>
    <row r="1048" customFormat="false" ht="59.25" hidden="false" customHeight="true" outlineLevel="0" collapsed="false">
      <c r="B1048" s="320"/>
      <c r="C1048" s="320"/>
      <c r="E1048" s="320"/>
      <c r="F1048" s="321"/>
      <c r="G1048" s="320"/>
      <c r="H1048" s="320"/>
      <c r="O1048" s="21"/>
      <c r="P1048" s="21"/>
      <c r="R1048" s="22"/>
      <c r="S1048" s="20"/>
      <c r="U1048" s="21"/>
      <c r="V1048" s="21"/>
      <c r="X1048" s="21"/>
      <c r="Y1048" s="322"/>
      <c r="Z1048" s="19"/>
      <c r="AA1048" s="19"/>
      <c r="AB1048" s="21"/>
      <c r="AC1048" s="21"/>
      <c r="AD1048" s="20"/>
      <c r="AE1048" s="19"/>
      <c r="AF1048" s="19"/>
      <c r="AG1048" s="19"/>
      <c r="AJ1048" s="21"/>
    </row>
    <row r="1049" customFormat="false" ht="59.25" hidden="false" customHeight="true" outlineLevel="0" collapsed="false">
      <c r="B1049" s="320"/>
      <c r="C1049" s="320"/>
      <c r="E1049" s="320"/>
      <c r="F1049" s="321"/>
      <c r="G1049" s="320"/>
      <c r="H1049" s="320"/>
      <c r="O1049" s="21"/>
      <c r="P1049" s="21"/>
      <c r="R1049" s="22"/>
      <c r="S1049" s="20"/>
      <c r="U1049" s="21"/>
      <c r="V1049" s="21"/>
      <c r="X1049" s="21"/>
      <c r="Y1049" s="322"/>
      <c r="Z1049" s="19"/>
      <c r="AA1049" s="19"/>
      <c r="AB1049" s="21"/>
      <c r="AC1049" s="21"/>
      <c r="AD1049" s="20"/>
      <c r="AE1049" s="19"/>
      <c r="AF1049" s="19"/>
      <c r="AG1049" s="19"/>
      <c r="AJ1049" s="21"/>
    </row>
    <row r="1050" customFormat="false" ht="59.25" hidden="false" customHeight="true" outlineLevel="0" collapsed="false">
      <c r="B1050" s="320"/>
      <c r="C1050" s="320"/>
      <c r="E1050" s="320"/>
      <c r="F1050" s="321"/>
      <c r="G1050" s="320"/>
      <c r="H1050" s="320"/>
      <c r="O1050" s="21"/>
      <c r="P1050" s="21"/>
      <c r="R1050" s="22"/>
      <c r="S1050" s="20"/>
      <c r="U1050" s="21"/>
      <c r="V1050" s="21"/>
      <c r="X1050" s="21"/>
      <c r="Y1050" s="322"/>
      <c r="Z1050" s="19"/>
      <c r="AA1050" s="19"/>
      <c r="AB1050" s="21"/>
      <c r="AC1050" s="21"/>
      <c r="AD1050" s="20"/>
      <c r="AE1050" s="19"/>
      <c r="AF1050" s="19"/>
      <c r="AG1050" s="19"/>
      <c r="AJ1050" s="21"/>
    </row>
    <row r="1051" customFormat="false" ht="59.25" hidden="false" customHeight="true" outlineLevel="0" collapsed="false">
      <c r="B1051" s="320"/>
      <c r="C1051" s="320"/>
      <c r="E1051" s="320"/>
      <c r="F1051" s="321"/>
      <c r="G1051" s="320"/>
      <c r="H1051" s="320"/>
      <c r="O1051" s="21"/>
      <c r="P1051" s="21"/>
      <c r="R1051" s="22"/>
      <c r="S1051" s="20"/>
      <c r="U1051" s="21"/>
      <c r="V1051" s="21"/>
      <c r="X1051" s="21"/>
      <c r="Y1051" s="322"/>
      <c r="Z1051" s="19"/>
      <c r="AA1051" s="19"/>
      <c r="AB1051" s="21"/>
      <c r="AC1051" s="21"/>
      <c r="AD1051" s="20"/>
      <c r="AE1051" s="19"/>
      <c r="AF1051" s="19"/>
      <c r="AG1051" s="19"/>
      <c r="AJ1051" s="21"/>
    </row>
    <row r="1052" customFormat="false" ht="59.25" hidden="false" customHeight="true" outlineLevel="0" collapsed="false">
      <c r="B1052" s="320"/>
      <c r="C1052" s="320"/>
      <c r="E1052" s="320"/>
      <c r="F1052" s="321"/>
      <c r="G1052" s="320"/>
      <c r="H1052" s="320"/>
      <c r="O1052" s="21"/>
      <c r="P1052" s="21"/>
      <c r="R1052" s="22"/>
      <c r="S1052" s="20"/>
      <c r="U1052" s="21"/>
      <c r="V1052" s="21"/>
      <c r="X1052" s="21"/>
      <c r="Y1052" s="322"/>
      <c r="Z1052" s="19"/>
      <c r="AA1052" s="19"/>
      <c r="AB1052" s="21"/>
      <c r="AC1052" s="21"/>
      <c r="AD1052" s="20"/>
      <c r="AE1052" s="19"/>
      <c r="AF1052" s="19"/>
      <c r="AG1052" s="19"/>
      <c r="AJ1052" s="21"/>
    </row>
    <row r="1053" customFormat="false" ht="59.25" hidden="false" customHeight="true" outlineLevel="0" collapsed="false">
      <c r="B1053" s="320"/>
      <c r="C1053" s="320"/>
      <c r="E1053" s="320"/>
      <c r="F1053" s="321"/>
      <c r="G1053" s="320"/>
      <c r="H1053" s="320"/>
      <c r="O1053" s="21"/>
      <c r="P1053" s="21"/>
      <c r="R1053" s="22"/>
      <c r="S1053" s="20"/>
      <c r="U1053" s="21"/>
      <c r="V1053" s="21"/>
      <c r="X1053" s="21"/>
      <c r="Y1053" s="322"/>
      <c r="Z1053" s="19"/>
      <c r="AA1053" s="19"/>
      <c r="AB1053" s="21"/>
      <c r="AC1053" s="21"/>
      <c r="AD1053" s="20"/>
      <c r="AE1053" s="19"/>
      <c r="AF1053" s="19"/>
      <c r="AG1053" s="19"/>
      <c r="AJ1053" s="21"/>
    </row>
    <row r="1054" customFormat="false" ht="59.25" hidden="false" customHeight="true" outlineLevel="0" collapsed="false">
      <c r="B1054" s="320"/>
      <c r="C1054" s="320"/>
      <c r="E1054" s="320"/>
      <c r="F1054" s="321"/>
      <c r="G1054" s="320"/>
      <c r="H1054" s="320"/>
      <c r="O1054" s="21"/>
      <c r="P1054" s="21"/>
      <c r="R1054" s="22"/>
      <c r="S1054" s="20"/>
      <c r="U1054" s="21"/>
      <c r="V1054" s="21"/>
      <c r="X1054" s="21"/>
      <c r="Y1054" s="322"/>
      <c r="Z1054" s="19"/>
      <c r="AA1054" s="19"/>
      <c r="AB1054" s="21"/>
      <c r="AC1054" s="21"/>
      <c r="AD1054" s="20"/>
      <c r="AE1054" s="19"/>
      <c r="AF1054" s="19"/>
      <c r="AG1054" s="19"/>
      <c r="AJ1054" s="21"/>
    </row>
    <row r="1055" customFormat="false" ht="59.25" hidden="false" customHeight="true" outlineLevel="0" collapsed="false">
      <c r="B1055" s="320"/>
      <c r="C1055" s="320"/>
      <c r="E1055" s="320"/>
      <c r="F1055" s="321"/>
      <c r="G1055" s="320"/>
      <c r="H1055" s="320"/>
      <c r="O1055" s="21"/>
      <c r="P1055" s="21"/>
      <c r="R1055" s="22"/>
      <c r="S1055" s="20"/>
      <c r="U1055" s="21"/>
      <c r="V1055" s="21"/>
      <c r="X1055" s="21"/>
      <c r="Y1055" s="322"/>
      <c r="Z1055" s="19"/>
      <c r="AA1055" s="19"/>
      <c r="AB1055" s="21"/>
      <c r="AC1055" s="21"/>
      <c r="AD1055" s="20"/>
      <c r="AE1055" s="19"/>
      <c r="AF1055" s="19"/>
      <c r="AG1055" s="19"/>
      <c r="AJ1055" s="21"/>
    </row>
    <row r="1056" customFormat="false" ht="59.25" hidden="false" customHeight="true" outlineLevel="0" collapsed="false">
      <c r="B1056" s="320"/>
      <c r="C1056" s="320"/>
      <c r="E1056" s="320"/>
      <c r="F1056" s="321"/>
      <c r="G1056" s="320"/>
      <c r="H1056" s="320"/>
      <c r="O1056" s="21"/>
      <c r="P1056" s="21"/>
      <c r="R1056" s="22"/>
      <c r="S1056" s="20"/>
      <c r="U1056" s="21"/>
      <c r="V1056" s="21"/>
      <c r="X1056" s="21"/>
      <c r="Y1056" s="322"/>
      <c r="Z1056" s="19"/>
      <c r="AA1056" s="19"/>
      <c r="AB1056" s="21"/>
      <c r="AC1056" s="21"/>
      <c r="AD1056" s="20"/>
      <c r="AE1056" s="19"/>
      <c r="AF1056" s="19"/>
      <c r="AG1056" s="19"/>
      <c r="AJ1056" s="21"/>
    </row>
    <row r="1057" customFormat="false" ht="59.25" hidden="false" customHeight="true" outlineLevel="0" collapsed="false">
      <c r="B1057" s="320"/>
      <c r="C1057" s="320"/>
      <c r="E1057" s="320"/>
      <c r="F1057" s="321"/>
      <c r="G1057" s="320"/>
      <c r="H1057" s="320"/>
      <c r="O1057" s="21"/>
      <c r="P1057" s="21"/>
      <c r="R1057" s="22"/>
      <c r="S1057" s="20"/>
      <c r="U1057" s="21"/>
      <c r="V1057" s="21"/>
      <c r="X1057" s="21"/>
      <c r="Y1057" s="322"/>
      <c r="Z1057" s="19"/>
      <c r="AA1057" s="19"/>
      <c r="AB1057" s="21"/>
      <c r="AC1057" s="21"/>
      <c r="AD1057" s="20"/>
      <c r="AE1057" s="19"/>
      <c r="AF1057" s="19"/>
      <c r="AG1057" s="19"/>
      <c r="AJ1057" s="21"/>
    </row>
    <row r="1058" customFormat="false" ht="59.25" hidden="false" customHeight="true" outlineLevel="0" collapsed="false">
      <c r="B1058" s="320"/>
      <c r="C1058" s="320"/>
      <c r="E1058" s="320"/>
      <c r="F1058" s="321"/>
      <c r="G1058" s="320"/>
      <c r="H1058" s="320"/>
      <c r="O1058" s="21"/>
      <c r="P1058" s="21"/>
      <c r="R1058" s="22"/>
      <c r="S1058" s="20"/>
      <c r="U1058" s="21"/>
      <c r="V1058" s="21"/>
      <c r="X1058" s="21"/>
      <c r="Y1058" s="322"/>
      <c r="Z1058" s="19"/>
      <c r="AA1058" s="19"/>
      <c r="AB1058" s="21"/>
      <c r="AC1058" s="21"/>
      <c r="AD1058" s="20"/>
      <c r="AE1058" s="19"/>
      <c r="AF1058" s="19"/>
      <c r="AG1058" s="19"/>
      <c r="AJ1058" s="21"/>
    </row>
    <row r="1059" customFormat="false" ht="59.25" hidden="false" customHeight="true" outlineLevel="0" collapsed="false">
      <c r="B1059" s="320"/>
      <c r="C1059" s="320"/>
      <c r="E1059" s="320"/>
      <c r="F1059" s="321"/>
      <c r="G1059" s="320"/>
      <c r="H1059" s="320"/>
      <c r="O1059" s="21"/>
      <c r="P1059" s="21"/>
      <c r="R1059" s="22"/>
      <c r="S1059" s="20"/>
      <c r="U1059" s="21"/>
      <c r="V1059" s="21"/>
      <c r="X1059" s="21"/>
      <c r="Y1059" s="322"/>
      <c r="Z1059" s="19"/>
      <c r="AA1059" s="19"/>
      <c r="AB1059" s="21"/>
      <c r="AC1059" s="21"/>
      <c r="AD1059" s="20"/>
      <c r="AE1059" s="19"/>
      <c r="AF1059" s="19"/>
      <c r="AG1059" s="19"/>
      <c r="AJ1059" s="21"/>
    </row>
    <row r="1060" customFormat="false" ht="59.25" hidden="false" customHeight="true" outlineLevel="0" collapsed="false">
      <c r="B1060" s="320"/>
      <c r="C1060" s="320"/>
      <c r="E1060" s="320"/>
      <c r="F1060" s="321"/>
      <c r="G1060" s="320"/>
      <c r="H1060" s="320"/>
      <c r="O1060" s="21"/>
      <c r="P1060" s="21"/>
      <c r="R1060" s="22"/>
      <c r="S1060" s="20"/>
      <c r="U1060" s="21"/>
      <c r="V1060" s="21"/>
      <c r="X1060" s="21"/>
      <c r="Y1060" s="322"/>
      <c r="Z1060" s="19"/>
      <c r="AA1060" s="19"/>
      <c r="AB1060" s="21"/>
      <c r="AC1060" s="21"/>
      <c r="AD1060" s="20"/>
      <c r="AE1060" s="19"/>
      <c r="AF1060" s="19"/>
      <c r="AG1060" s="19"/>
      <c r="AJ1060" s="21"/>
    </row>
    <row r="1061" customFormat="false" ht="59.25" hidden="false" customHeight="true" outlineLevel="0" collapsed="false">
      <c r="B1061" s="320"/>
      <c r="C1061" s="320"/>
      <c r="E1061" s="320"/>
      <c r="F1061" s="321"/>
      <c r="G1061" s="320"/>
      <c r="H1061" s="320"/>
      <c r="O1061" s="21"/>
      <c r="P1061" s="21"/>
      <c r="R1061" s="22"/>
      <c r="S1061" s="20"/>
      <c r="U1061" s="21"/>
      <c r="V1061" s="21"/>
      <c r="X1061" s="21"/>
      <c r="Y1061" s="322"/>
      <c r="Z1061" s="19"/>
      <c r="AA1061" s="19"/>
      <c r="AB1061" s="21"/>
      <c r="AC1061" s="21"/>
      <c r="AD1061" s="20"/>
      <c r="AE1061" s="19"/>
      <c r="AF1061" s="19"/>
      <c r="AG1061" s="19"/>
      <c r="AJ1061" s="21"/>
    </row>
    <row r="1062" customFormat="false" ht="59.25" hidden="false" customHeight="true" outlineLevel="0" collapsed="false">
      <c r="B1062" s="320"/>
      <c r="C1062" s="320"/>
      <c r="E1062" s="320"/>
      <c r="F1062" s="321"/>
      <c r="G1062" s="320"/>
      <c r="H1062" s="320"/>
      <c r="O1062" s="21"/>
      <c r="P1062" s="21"/>
      <c r="R1062" s="22"/>
      <c r="S1062" s="20"/>
      <c r="U1062" s="21"/>
      <c r="V1062" s="21"/>
      <c r="X1062" s="21"/>
      <c r="Y1062" s="322"/>
      <c r="Z1062" s="19"/>
      <c r="AA1062" s="19"/>
      <c r="AB1062" s="21"/>
      <c r="AC1062" s="21"/>
      <c r="AD1062" s="20"/>
      <c r="AE1062" s="19"/>
      <c r="AF1062" s="19"/>
      <c r="AG1062" s="19"/>
      <c r="AJ1062" s="21"/>
    </row>
    <row r="1063" customFormat="false" ht="59.25" hidden="false" customHeight="true" outlineLevel="0" collapsed="false">
      <c r="B1063" s="320"/>
      <c r="C1063" s="320"/>
      <c r="E1063" s="320"/>
      <c r="F1063" s="321"/>
      <c r="G1063" s="320"/>
      <c r="H1063" s="320"/>
      <c r="O1063" s="21"/>
      <c r="P1063" s="21"/>
      <c r="R1063" s="22"/>
      <c r="S1063" s="20"/>
      <c r="U1063" s="21"/>
      <c r="V1063" s="21"/>
      <c r="X1063" s="21"/>
      <c r="Y1063" s="322"/>
      <c r="Z1063" s="19"/>
      <c r="AA1063" s="19"/>
      <c r="AB1063" s="21"/>
      <c r="AC1063" s="21"/>
      <c r="AD1063" s="20"/>
      <c r="AE1063" s="19"/>
      <c r="AF1063" s="19"/>
      <c r="AG1063" s="19"/>
      <c r="AJ1063" s="21"/>
    </row>
    <row r="1064" customFormat="false" ht="59.25" hidden="false" customHeight="true" outlineLevel="0" collapsed="false">
      <c r="B1064" s="320"/>
      <c r="C1064" s="320"/>
      <c r="E1064" s="320"/>
      <c r="F1064" s="321"/>
      <c r="G1064" s="320"/>
      <c r="H1064" s="320"/>
      <c r="O1064" s="21"/>
      <c r="P1064" s="21"/>
      <c r="R1064" s="22"/>
      <c r="S1064" s="20"/>
      <c r="U1064" s="21"/>
      <c r="V1064" s="21"/>
      <c r="X1064" s="21"/>
      <c r="Y1064" s="322"/>
      <c r="Z1064" s="19"/>
      <c r="AA1064" s="19"/>
      <c r="AB1064" s="21"/>
      <c r="AC1064" s="21"/>
      <c r="AD1064" s="20"/>
      <c r="AE1064" s="19"/>
      <c r="AF1064" s="19"/>
      <c r="AG1064" s="19"/>
      <c r="AJ1064" s="21"/>
    </row>
    <row r="1065" customFormat="false" ht="59.25" hidden="false" customHeight="true" outlineLevel="0" collapsed="false">
      <c r="B1065" s="320"/>
      <c r="C1065" s="320"/>
      <c r="E1065" s="320"/>
      <c r="F1065" s="321"/>
      <c r="G1065" s="320"/>
      <c r="H1065" s="320"/>
      <c r="O1065" s="21"/>
      <c r="P1065" s="21"/>
      <c r="R1065" s="22"/>
      <c r="S1065" s="20"/>
      <c r="U1065" s="21"/>
      <c r="V1065" s="21"/>
      <c r="X1065" s="21"/>
      <c r="Y1065" s="322"/>
      <c r="Z1065" s="19"/>
      <c r="AA1065" s="19"/>
      <c r="AB1065" s="21"/>
      <c r="AC1065" s="21"/>
      <c r="AD1065" s="20"/>
      <c r="AE1065" s="19"/>
      <c r="AF1065" s="19"/>
      <c r="AG1065" s="19"/>
      <c r="AJ1065" s="21"/>
    </row>
    <row r="1066" customFormat="false" ht="59.25" hidden="false" customHeight="true" outlineLevel="0" collapsed="false">
      <c r="B1066" s="320"/>
      <c r="C1066" s="320"/>
      <c r="E1066" s="320"/>
      <c r="F1066" s="321"/>
      <c r="G1066" s="320"/>
      <c r="H1066" s="320"/>
      <c r="O1066" s="21"/>
      <c r="P1066" s="21"/>
      <c r="R1066" s="22"/>
      <c r="S1066" s="20"/>
      <c r="U1066" s="21"/>
      <c r="V1066" s="21"/>
      <c r="X1066" s="21"/>
      <c r="Y1066" s="322"/>
      <c r="Z1066" s="19"/>
      <c r="AA1066" s="19"/>
      <c r="AB1066" s="21"/>
      <c r="AC1066" s="21"/>
      <c r="AD1066" s="20"/>
      <c r="AE1066" s="19"/>
      <c r="AF1066" s="19"/>
      <c r="AG1066" s="19"/>
      <c r="AJ1066" s="21"/>
    </row>
    <row r="1067" customFormat="false" ht="59.25" hidden="false" customHeight="true" outlineLevel="0" collapsed="false">
      <c r="B1067" s="320"/>
      <c r="C1067" s="320"/>
      <c r="E1067" s="320"/>
      <c r="F1067" s="321"/>
      <c r="G1067" s="320"/>
      <c r="H1067" s="320"/>
      <c r="O1067" s="21"/>
      <c r="P1067" s="21"/>
      <c r="R1067" s="22"/>
      <c r="S1067" s="20"/>
      <c r="U1067" s="21"/>
      <c r="V1067" s="21"/>
      <c r="X1067" s="21"/>
      <c r="Y1067" s="322"/>
      <c r="Z1067" s="19"/>
      <c r="AA1067" s="19"/>
      <c r="AB1067" s="21"/>
      <c r="AC1067" s="21"/>
      <c r="AD1067" s="20"/>
      <c r="AE1067" s="19"/>
      <c r="AF1067" s="19"/>
      <c r="AG1067" s="19"/>
      <c r="AJ1067" s="21"/>
    </row>
    <row r="1068" customFormat="false" ht="59.25" hidden="false" customHeight="true" outlineLevel="0" collapsed="false">
      <c r="B1068" s="320"/>
      <c r="C1068" s="320"/>
      <c r="E1068" s="320"/>
      <c r="F1068" s="321"/>
      <c r="G1068" s="320"/>
      <c r="H1068" s="320"/>
      <c r="O1068" s="21"/>
      <c r="P1068" s="21"/>
      <c r="R1068" s="22"/>
      <c r="S1068" s="20"/>
      <c r="U1068" s="21"/>
      <c r="V1068" s="21"/>
      <c r="X1068" s="21"/>
      <c r="Y1068" s="322"/>
      <c r="Z1068" s="19"/>
      <c r="AA1068" s="19"/>
      <c r="AB1068" s="21"/>
      <c r="AC1068" s="21"/>
      <c r="AD1068" s="20"/>
      <c r="AE1068" s="19"/>
      <c r="AF1068" s="19"/>
      <c r="AG1068" s="19"/>
      <c r="AJ1068" s="21"/>
    </row>
    <row r="1069" customFormat="false" ht="59.25" hidden="false" customHeight="true" outlineLevel="0" collapsed="false">
      <c r="B1069" s="320"/>
      <c r="C1069" s="320"/>
      <c r="E1069" s="320"/>
      <c r="F1069" s="321"/>
      <c r="G1069" s="320"/>
      <c r="H1069" s="320"/>
      <c r="O1069" s="21"/>
      <c r="P1069" s="21"/>
      <c r="R1069" s="22"/>
      <c r="S1069" s="20"/>
      <c r="U1069" s="21"/>
      <c r="V1069" s="21"/>
      <c r="X1069" s="21"/>
      <c r="Y1069" s="322"/>
      <c r="Z1069" s="19"/>
      <c r="AA1069" s="19"/>
      <c r="AB1069" s="21"/>
      <c r="AC1069" s="21"/>
      <c r="AD1069" s="20"/>
      <c r="AE1069" s="19"/>
      <c r="AF1069" s="19"/>
      <c r="AG1069" s="19"/>
      <c r="AJ1069" s="21"/>
    </row>
    <row r="1070" customFormat="false" ht="59.25" hidden="false" customHeight="true" outlineLevel="0" collapsed="false">
      <c r="B1070" s="320"/>
      <c r="C1070" s="320"/>
      <c r="E1070" s="320"/>
      <c r="F1070" s="321"/>
      <c r="G1070" s="320"/>
      <c r="H1070" s="320"/>
      <c r="O1070" s="21"/>
      <c r="P1070" s="21"/>
      <c r="R1070" s="22"/>
      <c r="S1070" s="20"/>
      <c r="U1070" s="21"/>
      <c r="V1070" s="21"/>
      <c r="X1070" s="21"/>
      <c r="Y1070" s="322"/>
      <c r="Z1070" s="19"/>
      <c r="AA1070" s="19"/>
      <c r="AB1070" s="21"/>
      <c r="AC1070" s="21"/>
      <c r="AD1070" s="20"/>
      <c r="AE1070" s="19"/>
      <c r="AF1070" s="19"/>
      <c r="AG1070" s="19"/>
      <c r="AJ1070" s="21"/>
    </row>
    <row r="1071" customFormat="false" ht="59.25" hidden="false" customHeight="true" outlineLevel="0" collapsed="false">
      <c r="B1071" s="320"/>
      <c r="C1071" s="320"/>
      <c r="E1071" s="320"/>
      <c r="F1071" s="321"/>
      <c r="G1071" s="320"/>
      <c r="H1071" s="320"/>
      <c r="O1071" s="21"/>
      <c r="P1071" s="21"/>
      <c r="R1071" s="22"/>
      <c r="S1071" s="20"/>
      <c r="U1071" s="21"/>
      <c r="V1071" s="21"/>
      <c r="X1071" s="21"/>
      <c r="Y1071" s="322"/>
      <c r="Z1071" s="19"/>
      <c r="AA1071" s="19"/>
      <c r="AB1071" s="21"/>
      <c r="AC1071" s="21"/>
      <c r="AD1071" s="20"/>
      <c r="AE1071" s="19"/>
      <c r="AF1071" s="19"/>
      <c r="AG1071" s="19"/>
      <c r="AJ1071" s="21"/>
    </row>
    <row r="1072" customFormat="false" ht="59.25" hidden="false" customHeight="true" outlineLevel="0" collapsed="false">
      <c r="B1072" s="320"/>
      <c r="C1072" s="320"/>
      <c r="E1072" s="320"/>
      <c r="F1072" s="321"/>
      <c r="G1072" s="320"/>
      <c r="H1072" s="320"/>
      <c r="O1072" s="21"/>
      <c r="P1072" s="21"/>
      <c r="R1072" s="22"/>
      <c r="S1072" s="20"/>
      <c r="U1072" s="21"/>
      <c r="V1072" s="21"/>
      <c r="X1072" s="21"/>
      <c r="Y1072" s="322"/>
      <c r="Z1072" s="19"/>
      <c r="AA1072" s="19"/>
      <c r="AB1072" s="21"/>
      <c r="AC1072" s="21"/>
      <c r="AD1072" s="20"/>
      <c r="AE1072" s="19"/>
      <c r="AF1072" s="19"/>
      <c r="AG1072" s="19"/>
      <c r="AJ1072" s="21"/>
    </row>
    <row r="1073" customFormat="false" ht="59.25" hidden="false" customHeight="true" outlineLevel="0" collapsed="false">
      <c r="B1073" s="320"/>
      <c r="C1073" s="320"/>
      <c r="E1073" s="320"/>
      <c r="F1073" s="321"/>
      <c r="G1073" s="320"/>
      <c r="H1073" s="320"/>
      <c r="O1073" s="21"/>
      <c r="P1073" s="21"/>
      <c r="R1073" s="22"/>
      <c r="S1073" s="20"/>
      <c r="U1073" s="21"/>
      <c r="V1073" s="21"/>
      <c r="X1073" s="21"/>
      <c r="Y1073" s="322"/>
      <c r="Z1073" s="19"/>
      <c r="AA1073" s="19"/>
      <c r="AB1073" s="21"/>
      <c r="AC1073" s="21"/>
      <c r="AD1073" s="20"/>
      <c r="AE1073" s="19"/>
      <c r="AF1073" s="19"/>
      <c r="AG1073" s="19"/>
      <c r="AJ1073" s="21"/>
    </row>
    <row r="1074" customFormat="false" ht="59.25" hidden="false" customHeight="true" outlineLevel="0" collapsed="false">
      <c r="B1074" s="320"/>
      <c r="C1074" s="320"/>
      <c r="E1074" s="320"/>
      <c r="F1074" s="321"/>
      <c r="G1074" s="320"/>
      <c r="H1074" s="320"/>
      <c r="O1074" s="21"/>
      <c r="P1074" s="21"/>
      <c r="R1074" s="22"/>
      <c r="S1074" s="20"/>
      <c r="U1074" s="21"/>
      <c r="V1074" s="21"/>
      <c r="X1074" s="21"/>
      <c r="Y1074" s="322"/>
      <c r="Z1074" s="19"/>
      <c r="AA1074" s="19"/>
      <c r="AB1074" s="21"/>
      <c r="AC1074" s="21"/>
      <c r="AD1074" s="20"/>
      <c r="AE1074" s="19"/>
      <c r="AF1074" s="19"/>
      <c r="AG1074" s="19"/>
      <c r="AJ1074" s="21"/>
    </row>
    <row r="1075" customFormat="false" ht="59.25" hidden="false" customHeight="true" outlineLevel="0" collapsed="false">
      <c r="B1075" s="320"/>
      <c r="C1075" s="320"/>
      <c r="E1075" s="320"/>
      <c r="F1075" s="321"/>
      <c r="G1075" s="320"/>
      <c r="H1075" s="320"/>
      <c r="O1075" s="21"/>
      <c r="P1075" s="21"/>
      <c r="R1075" s="22"/>
      <c r="S1075" s="20"/>
      <c r="U1075" s="21"/>
      <c r="V1075" s="21"/>
      <c r="X1075" s="21"/>
      <c r="Y1075" s="322"/>
      <c r="Z1075" s="19"/>
      <c r="AA1075" s="19"/>
      <c r="AB1075" s="21"/>
      <c r="AC1075" s="21"/>
      <c r="AD1075" s="20"/>
      <c r="AE1075" s="19"/>
      <c r="AF1075" s="19"/>
      <c r="AG1075" s="19"/>
      <c r="AJ1075" s="21"/>
    </row>
    <row r="1076" customFormat="false" ht="59.25" hidden="false" customHeight="true" outlineLevel="0" collapsed="false">
      <c r="B1076" s="320"/>
      <c r="C1076" s="320"/>
      <c r="E1076" s="320"/>
      <c r="F1076" s="321"/>
      <c r="G1076" s="320"/>
      <c r="H1076" s="320"/>
      <c r="O1076" s="21"/>
      <c r="P1076" s="21"/>
      <c r="R1076" s="22"/>
      <c r="S1076" s="20"/>
      <c r="U1076" s="21"/>
      <c r="V1076" s="21"/>
      <c r="X1076" s="21"/>
      <c r="Y1076" s="322"/>
      <c r="Z1076" s="19"/>
      <c r="AA1076" s="19"/>
      <c r="AB1076" s="21"/>
      <c r="AC1076" s="21"/>
      <c r="AD1076" s="20"/>
      <c r="AE1076" s="19"/>
      <c r="AF1076" s="19"/>
      <c r="AG1076" s="19"/>
      <c r="AJ1076" s="21"/>
    </row>
    <row r="1077" customFormat="false" ht="59.25" hidden="false" customHeight="true" outlineLevel="0" collapsed="false">
      <c r="B1077" s="320"/>
      <c r="C1077" s="320"/>
      <c r="E1077" s="320"/>
      <c r="F1077" s="321"/>
      <c r="G1077" s="320"/>
      <c r="H1077" s="320"/>
      <c r="O1077" s="21"/>
      <c r="P1077" s="21"/>
      <c r="R1077" s="22"/>
      <c r="S1077" s="20"/>
      <c r="U1077" s="21"/>
      <c r="V1077" s="21"/>
      <c r="X1077" s="21"/>
      <c r="Y1077" s="322"/>
      <c r="Z1077" s="19"/>
      <c r="AA1077" s="19"/>
      <c r="AB1077" s="21"/>
      <c r="AC1077" s="21"/>
      <c r="AD1077" s="20"/>
      <c r="AE1077" s="19"/>
      <c r="AF1077" s="19"/>
      <c r="AG1077" s="19"/>
      <c r="AJ1077" s="21"/>
    </row>
    <row r="1078" customFormat="false" ht="59.25" hidden="false" customHeight="true" outlineLevel="0" collapsed="false">
      <c r="B1078" s="320"/>
      <c r="C1078" s="320"/>
      <c r="E1078" s="320"/>
      <c r="F1078" s="321"/>
      <c r="G1078" s="320"/>
      <c r="H1078" s="320"/>
      <c r="O1078" s="21"/>
      <c r="P1078" s="21"/>
      <c r="R1078" s="22"/>
      <c r="S1078" s="20"/>
      <c r="U1078" s="21"/>
      <c r="V1078" s="21"/>
      <c r="X1078" s="21"/>
      <c r="Y1078" s="322"/>
      <c r="Z1078" s="19"/>
      <c r="AA1078" s="19"/>
      <c r="AB1078" s="21"/>
      <c r="AC1078" s="21"/>
      <c r="AD1078" s="20"/>
      <c r="AE1078" s="19"/>
      <c r="AF1078" s="19"/>
      <c r="AG1078" s="19"/>
      <c r="AJ1078" s="21"/>
    </row>
    <row r="1079" customFormat="false" ht="59.25" hidden="false" customHeight="true" outlineLevel="0" collapsed="false">
      <c r="B1079" s="320"/>
      <c r="C1079" s="320"/>
      <c r="E1079" s="320"/>
      <c r="F1079" s="321"/>
      <c r="G1079" s="320"/>
      <c r="H1079" s="320"/>
      <c r="O1079" s="21"/>
      <c r="P1079" s="21"/>
      <c r="R1079" s="22"/>
      <c r="S1079" s="20"/>
      <c r="U1079" s="21"/>
      <c r="V1079" s="21"/>
      <c r="X1079" s="21"/>
      <c r="Y1079" s="322"/>
      <c r="Z1079" s="19"/>
      <c r="AA1079" s="19"/>
      <c r="AB1079" s="21"/>
      <c r="AC1079" s="21"/>
      <c r="AD1079" s="20"/>
      <c r="AE1079" s="19"/>
      <c r="AF1079" s="19"/>
      <c r="AG1079" s="19"/>
      <c r="AJ1079" s="21"/>
    </row>
    <row r="1080" customFormat="false" ht="59.25" hidden="false" customHeight="true" outlineLevel="0" collapsed="false">
      <c r="B1080" s="320"/>
      <c r="C1080" s="320"/>
      <c r="E1080" s="320"/>
      <c r="F1080" s="321"/>
      <c r="G1080" s="320"/>
      <c r="H1080" s="320"/>
      <c r="O1080" s="21"/>
      <c r="P1080" s="21"/>
      <c r="R1080" s="22"/>
      <c r="S1080" s="20"/>
      <c r="U1080" s="21"/>
      <c r="V1080" s="21"/>
      <c r="X1080" s="21"/>
      <c r="Y1080" s="322"/>
      <c r="Z1080" s="19"/>
      <c r="AA1080" s="19"/>
      <c r="AB1080" s="21"/>
      <c r="AC1080" s="21"/>
      <c r="AD1080" s="20"/>
      <c r="AE1080" s="19"/>
      <c r="AF1080" s="19"/>
      <c r="AG1080" s="19"/>
      <c r="AJ1080" s="21"/>
    </row>
    <row r="1081" customFormat="false" ht="59.25" hidden="false" customHeight="true" outlineLevel="0" collapsed="false">
      <c r="B1081" s="320"/>
      <c r="C1081" s="320"/>
      <c r="E1081" s="320"/>
      <c r="F1081" s="321"/>
      <c r="G1081" s="320"/>
      <c r="H1081" s="320"/>
      <c r="O1081" s="21"/>
      <c r="P1081" s="21"/>
      <c r="R1081" s="22"/>
      <c r="S1081" s="20"/>
      <c r="U1081" s="21"/>
      <c r="V1081" s="21"/>
      <c r="X1081" s="21"/>
      <c r="Y1081" s="322"/>
      <c r="Z1081" s="19"/>
      <c r="AA1081" s="19"/>
      <c r="AB1081" s="21"/>
      <c r="AC1081" s="21"/>
      <c r="AD1081" s="20"/>
      <c r="AE1081" s="19"/>
      <c r="AF1081" s="19"/>
      <c r="AG1081" s="19"/>
      <c r="AJ1081" s="21"/>
    </row>
    <row r="1082" customFormat="false" ht="59.25" hidden="false" customHeight="true" outlineLevel="0" collapsed="false">
      <c r="B1082" s="320"/>
      <c r="C1082" s="320"/>
      <c r="E1082" s="320"/>
      <c r="F1082" s="321"/>
      <c r="G1082" s="320"/>
      <c r="H1082" s="320"/>
      <c r="O1082" s="21"/>
      <c r="P1082" s="21"/>
      <c r="R1082" s="22"/>
      <c r="S1082" s="20"/>
      <c r="U1082" s="21"/>
      <c r="V1082" s="21"/>
      <c r="X1082" s="21"/>
      <c r="Y1082" s="322"/>
      <c r="Z1082" s="19"/>
      <c r="AA1082" s="19"/>
      <c r="AB1082" s="21"/>
      <c r="AC1082" s="21"/>
      <c r="AD1082" s="20"/>
      <c r="AE1082" s="19"/>
      <c r="AF1082" s="19"/>
      <c r="AG1082" s="19"/>
      <c r="AJ1082" s="21"/>
    </row>
    <row r="1083" customFormat="false" ht="59.25" hidden="false" customHeight="true" outlineLevel="0" collapsed="false">
      <c r="B1083" s="320"/>
      <c r="C1083" s="320"/>
      <c r="E1083" s="320"/>
      <c r="F1083" s="321"/>
      <c r="G1083" s="320"/>
      <c r="H1083" s="320"/>
      <c r="O1083" s="21"/>
      <c r="P1083" s="21"/>
      <c r="R1083" s="22"/>
      <c r="S1083" s="20"/>
      <c r="U1083" s="21"/>
      <c r="V1083" s="21"/>
      <c r="X1083" s="21"/>
      <c r="Y1083" s="322"/>
      <c r="Z1083" s="19"/>
      <c r="AA1083" s="19"/>
      <c r="AB1083" s="21"/>
      <c r="AC1083" s="21"/>
      <c r="AD1083" s="20"/>
      <c r="AE1083" s="19"/>
      <c r="AF1083" s="19"/>
      <c r="AG1083" s="19"/>
      <c r="AJ1083" s="21"/>
    </row>
    <row r="1084" customFormat="false" ht="59.25" hidden="false" customHeight="true" outlineLevel="0" collapsed="false">
      <c r="B1084" s="320"/>
      <c r="C1084" s="320"/>
      <c r="E1084" s="320"/>
      <c r="F1084" s="321"/>
      <c r="G1084" s="320"/>
      <c r="H1084" s="320"/>
      <c r="O1084" s="21"/>
      <c r="P1084" s="21"/>
      <c r="R1084" s="22"/>
      <c r="S1084" s="20"/>
      <c r="U1084" s="21"/>
      <c r="V1084" s="21"/>
      <c r="X1084" s="21"/>
      <c r="Y1084" s="322"/>
      <c r="Z1084" s="19"/>
      <c r="AA1084" s="19"/>
      <c r="AB1084" s="21"/>
      <c r="AC1084" s="21"/>
      <c r="AD1084" s="20"/>
      <c r="AE1084" s="19"/>
      <c r="AF1084" s="19"/>
      <c r="AG1084" s="19"/>
      <c r="AJ1084" s="21"/>
    </row>
    <row r="1085" customFormat="false" ht="59.25" hidden="false" customHeight="true" outlineLevel="0" collapsed="false">
      <c r="B1085" s="320"/>
      <c r="C1085" s="320"/>
      <c r="E1085" s="320"/>
      <c r="F1085" s="321"/>
      <c r="G1085" s="320"/>
      <c r="H1085" s="320"/>
      <c r="O1085" s="21"/>
      <c r="P1085" s="21"/>
      <c r="R1085" s="22"/>
      <c r="S1085" s="20"/>
      <c r="U1085" s="21"/>
      <c r="V1085" s="21"/>
      <c r="X1085" s="21"/>
      <c r="Y1085" s="322"/>
      <c r="Z1085" s="19"/>
      <c r="AA1085" s="19"/>
      <c r="AB1085" s="21"/>
      <c r="AC1085" s="21"/>
      <c r="AD1085" s="20"/>
      <c r="AE1085" s="19"/>
      <c r="AF1085" s="19"/>
      <c r="AG1085" s="19"/>
      <c r="AJ1085" s="21"/>
    </row>
    <row r="1086" customFormat="false" ht="59.25" hidden="false" customHeight="true" outlineLevel="0" collapsed="false">
      <c r="B1086" s="320"/>
      <c r="C1086" s="320"/>
      <c r="E1086" s="320"/>
      <c r="F1086" s="321"/>
      <c r="G1086" s="320"/>
      <c r="H1086" s="320"/>
      <c r="O1086" s="21"/>
      <c r="P1086" s="21"/>
      <c r="R1086" s="22"/>
      <c r="S1086" s="20"/>
      <c r="U1086" s="21"/>
      <c r="V1086" s="21"/>
      <c r="X1086" s="21"/>
      <c r="Y1086" s="322"/>
      <c r="Z1086" s="19"/>
      <c r="AA1086" s="19"/>
      <c r="AB1086" s="21"/>
      <c r="AC1086" s="21"/>
      <c r="AD1086" s="20"/>
      <c r="AE1086" s="19"/>
      <c r="AF1086" s="19"/>
      <c r="AG1086" s="19"/>
      <c r="AJ1086" s="21"/>
    </row>
    <row r="1087" customFormat="false" ht="59.25" hidden="false" customHeight="true" outlineLevel="0" collapsed="false">
      <c r="B1087" s="320"/>
      <c r="C1087" s="320"/>
      <c r="E1087" s="320"/>
      <c r="F1087" s="321"/>
      <c r="G1087" s="320"/>
      <c r="H1087" s="320"/>
      <c r="O1087" s="21"/>
      <c r="P1087" s="21"/>
      <c r="R1087" s="22"/>
      <c r="S1087" s="20"/>
      <c r="U1087" s="21"/>
      <c r="V1087" s="21"/>
      <c r="X1087" s="21"/>
      <c r="Y1087" s="322"/>
      <c r="Z1087" s="19"/>
      <c r="AA1087" s="19"/>
      <c r="AB1087" s="21"/>
      <c r="AC1087" s="21"/>
      <c r="AD1087" s="20"/>
      <c r="AE1087" s="19"/>
      <c r="AF1087" s="19"/>
      <c r="AG1087" s="19"/>
      <c r="AJ1087" s="21"/>
    </row>
    <row r="1088" customFormat="false" ht="59.25" hidden="false" customHeight="true" outlineLevel="0" collapsed="false">
      <c r="B1088" s="320"/>
      <c r="C1088" s="320"/>
      <c r="E1088" s="320"/>
      <c r="F1088" s="321"/>
      <c r="G1088" s="320"/>
      <c r="H1088" s="320"/>
      <c r="O1088" s="21"/>
      <c r="P1088" s="21"/>
      <c r="R1088" s="22"/>
      <c r="S1088" s="20"/>
      <c r="U1088" s="21"/>
      <c r="V1088" s="21"/>
      <c r="X1088" s="21"/>
      <c r="Y1088" s="322"/>
      <c r="Z1088" s="19"/>
      <c r="AA1088" s="19"/>
      <c r="AB1088" s="21"/>
      <c r="AC1088" s="21"/>
      <c r="AD1088" s="20"/>
      <c r="AE1088" s="19"/>
      <c r="AF1088" s="19"/>
      <c r="AG1088" s="19"/>
      <c r="AJ1088" s="21"/>
    </row>
    <row r="1089" customFormat="false" ht="59.25" hidden="false" customHeight="true" outlineLevel="0" collapsed="false">
      <c r="B1089" s="320"/>
      <c r="C1089" s="320"/>
      <c r="E1089" s="320"/>
      <c r="F1089" s="321"/>
      <c r="G1089" s="320"/>
      <c r="H1089" s="320"/>
      <c r="O1089" s="21"/>
      <c r="P1089" s="21"/>
      <c r="R1089" s="22"/>
      <c r="S1089" s="20"/>
      <c r="U1089" s="21"/>
      <c r="V1089" s="21"/>
      <c r="X1089" s="21"/>
      <c r="Y1089" s="322"/>
      <c r="Z1089" s="19"/>
      <c r="AA1089" s="19"/>
      <c r="AB1089" s="21"/>
      <c r="AC1089" s="21"/>
      <c r="AD1089" s="20"/>
      <c r="AE1089" s="19"/>
      <c r="AF1089" s="19"/>
      <c r="AG1089" s="19"/>
      <c r="AJ1089" s="21"/>
    </row>
    <row r="1090" customFormat="false" ht="59.25" hidden="false" customHeight="true" outlineLevel="0" collapsed="false">
      <c r="B1090" s="320"/>
      <c r="C1090" s="320"/>
      <c r="E1090" s="320"/>
      <c r="F1090" s="321"/>
      <c r="G1090" s="320"/>
      <c r="H1090" s="320"/>
      <c r="O1090" s="21"/>
      <c r="P1090" s="21"/>
      <c r="R1090" s="22"/>
      <c r="S1090" s="20"/>
      <c r="U1090" s="21"/>
      <c r="V1090" s="21"/>
      <c r="X1090" s="21"/>
      <c r="Y1090" s="322"/>
      <c r="Z1090" s="19"/>
      <c r="AA1090" s="19"/>
      <c r="AB1090" s="21"/>
      <c r="AC1090" s="21"/>
      <c r="AD1090" s="20"/>
      <c r="AE1090" s="19"/>
      <c r="AF1090" s="19"/>
      <c r="AG1090" s="19"/>
      <c r="AJ1090" s="21"/>
    </row>
    <row r="1091" customFormat="false" ht="59.25" hidden="false" customHeight="true" outlineLevel="0" collapsed="false">
      <c r="B1091" s="320"/>
      <c r="C1091" s="320"/>
      <c r="E1091" s="320"/>
      <c r="F1091" s="321"/>
      <c r="G1091" s="320"/>
      <c r="H1091" s="320"/>
      <c r="O1091" s="21"/>
      <c r="P1091" s="21"/>
      <c r="R1091" s="22"/>
      <c r="S1091" s="20"/>
      <c r="U1091" s="21"/>
      <c r="V1091" s="21"/>
      <c r="X1091" s="21"/>
      <c r="Y1091" s="322"/>
      <c r="Z1091" s="19"/>
      <c r="AA1091" s="19"/>
      <c r="AB1091" s="21"/>
      <c r="AC1091" s="21"/>
      <c r="AD1091" s="20"/>
      <c r="AE1091" s="19"/>
      <c r="AF1091" s="19"/>
      <c r="AG1091" s="19"/>
      <c r="AJ1091" s="21"/>
    </row>
    <row r="1092" customFormat="false" ht="59.25" hidden="false" customHeight="true" outlineLevel="0" collapsed="false">
      <c r="B1092" s="320"/>
      <c r="C1092" s="320"/>
      <c r="E1092" s="320"/>
      <c r="F1092" s="321"/>
      <c r="G1092" s="320"/>
      <c r="H1092" s="320"/>
      <c r="O1092" s="21"/>
      <c r="P1092" s="21"/>
      <c r="R1092" s="22"/>
      <c r="S1092" s="20"/>
      <c r="U1092" s="21"/>
      <c r="V1092" s="21"/>
      <c r="X1092" s="21"/>
      <c r="Y1092" s="322"/>
      <c r="Z1092" s="19"/>
      <c r="AA1092" s="19"/>
      <c r="AB1092" s="21"/>
      <c r="AC1092" s="21"/>
      <c r="AD1092" s="20"/>
      <c r="AE1092" s="19"/>
      <c r="AF1092" s="19"/>
      <c r="AG1092" s="19"/>
      <c r="AJ1092" s="21"/>
    </row>
    <row r="1093" customFormat="false" ht="59.25" hidden="false" customHeight="true" outlineLevel="0" collapsed="false">
      <c r="B1093" s="320"/>
      <c r="C1093" s="320"/>
      <c r="E1093" s="320"/>
      <c r="F1093" s="321"/>
      <c r="G1093" s="320"/>
      <c r="H1093" s="320"/>
      <c r="O1093" s="21"/>
      <c r="P1093" s="21"/>
      <c r="R1093" s="22"/>
      <c r="S1093" s="20"/>
      <c r="U1093" s="21"/>
      <c r="V1093" s="21"/>
      <c r="X1093" s="21"/>
      <c r="Y1093" s="322"/>
      <c r="Z1093" s="19"/>
      <c r="AA1093" s="19"/>
      <c r="AB1093" s="21"/>
      <c r="AC1093" s="21"/>
      <c r="AD1093" s="20"/>
      <c r="AE1093" s="19"/>
      <c r="AF1093" s="19"/>
      <c r="AG1093" s="19"/>
      <c r="AJ1093" s="21"/>
    </row>
    <row r="1094" customFormat="false" ht="59.25" hidden="false" customHeight="true" outlineLevel="0" collapsed="false">
      <c r="B1094" s="320"/>
      <c r="C1094" s="320"/>
      <c r="E1094" s="320"/>
      <c r="F1094" s="321"/>
      <c r="G1094" s="320"/>
      <c r="H1094" s="320"/>
      <c r="O1094" s="21"/>
      <c r="P1094" s="21"/>
      <c r="R1094" s="22"/>
      <c r="S1094" s="20"/>
      <c r="U1094" s="21"/>
      <c r="V1094" s="21"/>
      <c r="X1094" s="21"/>
      <c r="Y1094" s="322"/>
      <c r="Z1094" s="19"/>
      <c r="AA1094" s="19"/>
      <c r="AB1094" s="21"/>
      <c r="AC1094" s="21"/>
      <c r="AD1094" s="20"/>
      <c r="AE1094" s="19"/>
      <c r="AF1094" s="19"/>
      <c r="AG1094" s="19"/>
      <c r="AJ1094" s="21"/>
    </row>
    <row r="1095" customFormat="false" ht="59.25" hidden="false" customHeight="true" outlineLevel="0" collapsed="false">
      <c r="B1095" s="320"/>
      <c r="C1095" s="320"/>
      <c r="E1095" s="320"/>
      <c r="F1095" s="321"/>
      <c r="G1095" s="320"/>
      <c r="H1095" s="320"/>
      <c r="O1095" s="21"/>
      <c r="P1095" s="21"/>
      <c r="R1095" s="22"/>
      <c r="S1095" s="20"/>
      <c r="U1095" s="21"/>
      <c r="V1095" s="21"/>
      <c r="X1095" s="21"/>
      <c r="Y1095" s="322"/>
      <c r="Z1095" s="19"/>
      <c r="AA1095" s="19"/>
      <c r="AB1095" s="21"/>
      <c r="AC1095" s="21"/>
      <c r="AD1095" s="20"/>
      <c r="AE1095" s="19"/>
      <c r="AF1095" s="19"/>
      <c r="AG1095" s="19"/>
      <c r="AJ1095" s="21"/>
    </row>
    <row r="1096" customFormat="false" ht="59.25" hidden="false" customHeight="true" outlineLevel="0" collapsed="false">
      <c r="B1096" s="320"/>
      <c r="C1096" s="320"/>
      <c r="E1096" s="320"/>
      <c r="F1096" s="321"/>
      <c r="G1096" s="320"/>
      <c r="H1096" s="320"/>
      <c r="O1096" s="21"/>
      <c r="P1096" s="21"/>
      <c r="R1096" s="22"/>
      <c r="S1096" s="20"/>
      <c r="U1096" s="21"/>
      <c r="V1096" s="21"/>
      <c r="X1096" s="21"/>
      <c r="Y1096" s="322"/>
      <c r="Z1096" s="19"/>
      <c r="AA1096" s="19"/>
      <c r="AB1096" s="21"/>
      <c r="AC1096" s="21"/>
      <c r="AD1096" s="20"/>
      <c r="AE1096" s="19"/>
      <c r="AF1096" s="19"/>
      <c r="AG1096" s="19"/>
      <c r="AJ1096" s="21"/>
    </row>
    <row r="1097" customFormat="false" ht="59.25" hidden="false" customHeight="true" outlineLevel="0" collapsed="false">
      <c r="B1097" s="320"/>
      <c r="C1097" s="320"/>
      <c r="E1097" s="320"/>
      <c r="F1097" s="321"/>
      <c r="G1097" s="320"/>
      <c r="H1097" s="320"/>
      <c r="O1097" s="21"/>
      <c r="P1097" s="21"/>
      <c r="R1097" s="22"/>
      <c r="S1097" s="20"/>
      <c r="U1097" s="21"/>
      <c r="V1097" s="21"/>
      <c r="X1097" s="21"/>
      <c r="Y1097" s="322"/>
      <c r="Z1097" s="19"/>
      <c r="AA1097" s="19"/>
      <c r="AB1097" s="21"/>
      <c r="AC1097" s="21"/>
      <c r="AD1097" s="20"/>
      <c r="AE1097" s="19"/>
      <c r="AF1097" s="19"/>
      <c r="AG1097" s="19"/>
      <c r="AJ1097" s="21"/>
    </row>
    <row r="1098" customFormat="false" ht="59.25" hidden="false" customHeight="true" outlineLevel="0" collapsed="false">
      <c r="B1098" s="320"/>
      <c r="C1098" s="320"/>
      <c r="E1098" s="320"/>
      <c r="F1098" s="321"/>
      <c r="G1098" s="320"/>
      <c r="H1098" s="320"/>
      <c r="O1098" s="21"/>
      <c r="P1098" s="21"/>
      <c r="R1098" s="22"/>
      <c r="S1098" s="20"/>
      <c r="U1098" s="21"/>
      <c r="V1098" s="21"/>
      <c r="X1098" s="21"/>
      <c r="Y1098" s="322"/>
      <c r="Z1098" s="19"/>
      <c r="AA1098" s="19"/>
      <c r="AB1098" s="21"/>
      <c r="AC1098" s="21"/>
      <c r="AD1098" s="20"/>
      <c r="AE1098" s="19"/>
      <c r="AF1098" s="19"/>
      <c r="AG1098" s="19"/>
      <c r="AJ1098" s="21"/>
    </row>
    <row r="1099" customFormat="false" ht="59.25" hidden="false" customHeight="true" outlineLevel="0" collapsed="false">
      <c r="B1099" s="320"/>
      <c r="C1099" s="320"/>
      <c r="E1099" s="320"/>
      <c r="F1099" s="321"/>
      <c r="G1099" s="320"/>
      <c r="H1099" s="320"/>
      <c r="O1099" s="21"/>
      <c r="P1099" s="21"/>
      <c r="R1099" s="22"/>
      <c r="S1099" s="20"/>
      <c r="U1099" s="21"/>
      <c r="V1099" s="21"/>
      <c r="X1099" s="21"/>
      <c r="Y1099" s="322"/>
      <c r="Z1099" s="19"/>
      <c r="AA1099" s="19"/>
      <c r="AB1099" s="21"/>
      <c r="AC1099" s="21"/>
      <c r="AD1099" s="20"/>
      <c r="AE1099" s="19"/>
      <c r="AF1099" s="19"/>
      <c r="AG1099" s="19"/>
      <c r="AJ1099" s="21"/>
    </row>
    <row r="1100" customFormat="false" ht="59.25" hidden="false" customHeight="true" outlineLevel="0" collapsed="false">
      <c r="B1100" s="320"/>
      <c r="C1100" s="320"/>
      <c r="E1100" s="320"/>
      <c r="F1100" s="321"/>
      <c r="G1100" s="320"/>
      <c r="H1100" s="320"/>
      <c r="O1100" s="21"/>
      <c r="P1100" s="21"/>
      <c r="R1100" s="22"/>
      <c r="S1100" s="20"/>
      <c r="U1100" s="21"/>
      <c r="V1100" s="21"/>
      <c r="X1100" s="21"/>
      <c r="Y1100" s="322"/>
      <c r="Z1100" s="19"/>
      <c r="AA1100" s="19"/>
      <c r="AB1100" s="21"/>
      <c r="AC1100" s="21"/>
      <c r="AD1100" s="20"/>
      <c r="AE1100" s="19"/>
      <c r="AF1100" s="19"/>
      <c r="AG1100" s="19"/>
      <c r="AJ1100" s="21"/>
    </row>
    <row r="1101" customFormat="false" ht="59.25" hidden="false" customHeight="true" outlineLevel="0" collapsed="false">
      <c r="B1101" s="320"/>
      <c r="C1101" s="320"/>
      <c r="E1101" s="320"/>
      <c r="F1101" s="321"/>
      <c r="G1101" s="320"/>
      <c r="H1101" s="320"/>
      <c r="O1101" s="21"/>
      <c r="P1101" s="21"/>
      <c r="R1101" s="22"/>
      <c r="S1101" s="20"/>
      <c r="U1101" s="21"/>
      <c r="V1101" s="21"/>
      <c r="X1101" s="21"/>
      <c r="Y1101" s="322"/>
      <c r="Z1101" s="19"/>
      <c r="AA1101" s="19"/>
      <c r="AB1101" s="21"/>
      <c r="AC1101" s="21"/>
      <c r="AD1101" s="20"/>
      <c r="AE1101" s="19"/>
      <c r="AF1101" s="19"/>
      <c r="AG1101" s="19"/>
      <c r="AJ1101" s="21"/>
    </row>
    <row r="1102" customFormat="false" ht="59.25" hidden="false" customHeight="true" outlineLevel="0" collapsed="false">
      <c r="B1102" s="320"/>
      <c r="C1102" s="320"/>
      <c r="E1102" s="320"/>
      <c r="F1102" s="321"/>
      <c r="G1102" s="320"/>
      <c r="H1102" s="320"/>
      <c r="O1102" s="21"/>
      <c r="P1102" s="21"/>
      <c r="R1102" s="22"/>
      <c r="S1102" s="20"/>
      <c r="U1102" s="21"/>
      <c r="V1102" s="21"/>
      <c r="X1102" s="21"/>
      <c r="Y1102" s="322"/>
      <c r="Z1102" s="19"/>
      <c r="AA1102" s="19"/>
      <c r="AB1102" s="21"/>
      <c r="AC1102" s="21"/>
      <c r="AD1102" s="20"/>
      <c r="AE1102" s="19"/>
      <c r="AF1102" s="19"/>
      <c r="AG1102" s="19"/>
      <c r="AJ1102" s="21"/>
    </row>
    <row r="1103" customFormat="false" ht="59.25" hidden="false" customHeight="true" outlineLevel="0" collapsed="false">
      <c r="B1103" s="320"/>
      <c r="C1103" s="320"/>
      <c r="E1103" s="320"/>
      <c r="F1103" s="321"/>
      <c r="G1103" s="320"/>
      <c r="H1103" s="320"/>
      <c r="O1103" s="21"/>
      <c r="P1103" s="21"/>
      <c r="R1103" s="22"/>
      <c r="S1103" s="20"/>
      <c r="U1103" s="21"/>
      <c r="V1103" s="21"/>
      <c r="X1103" s="21"/>
      <c r="Y1103" s="322"/>
      <c r="Z1103" s="19"/>
      <c r="AA1103" s="19"/>
      <c r="AB1103" s="21"/>
      <c r="AC1103" s="21"/>
      <c r="AD1103" s="20"/>
      <c r="AE1103" s="19"/>
      <c r="AF1103" s="19"/>
      <c r="AG1103" s="19"/>
      <c r="AJ1103" s="21"/>
    </row>
    <row r="1104" customFormat="false" ht="59.25" hidden="false" customHeight="true" outlineLevel="0" collapsed="false">
      <c r="B1104" s="320"/>
      <c r="C1104" s="320"/>
      <c r="E1104" s="320"/>
      <c r="F1104" s="321"/>
      <c r="G1104" s="320"/>
      <c r="H1104" s="320"/>
      <c r="O1104" s="21"/>
      <c r="P1104" s="21"/>
      <c r="R1104" s="22"/>
      <c r="S1104" s="20"/>
      <c r="U1104" s="21"/>
      <c r="V1104" s="21"/>
      <c r="X1104" s="21"/>
      <c r="Y1104" s="322"/>
      <c r="Z1104" s="19"/>
      <c r="AA1104" s="19"/>
      <c r="AB1104" s="21"/>
      <c r="AC1104" s="21"/>
      <c r="AD1104" s="20"/>
      <c r="AE1104" s="19"/>
      <c r="AF1104" s="19"/>
      <c r="AG1104" s="19"/>
      <c r="AJ1104" s="21"/>
    </row>
    <row r="1105" customFormat="false" ht="59.25" hidden="false" customHeight="true" outlineLevel="0" collapsed="false">
      <c r="B1105" s="320"/>
      <c r="C1105" s="320"/>
      <c r="E1105" s="320"/>
      <c r="F1105" s="321"/>
      <c r="G1105" s="320"/>
      <c r="H1105" s="320"/>
      <c r="O1105" s="21"/>
      <c r="P1105" s="21"/>
      <c r="R1105" s="22"/>
      <c r="S1105" s="20"/>
      <c r="U1105" s="21"/>
      <c r="V1105" s="21"/>
      <c r="X1105" s="21"/>
      <c r="Y1105" s="322"/>
      <c r="Z1105" s="19"/>
      <c r="AA1105" s="19"/>
      <c r="AB1105" s="21"/>
      <c r="AC1105" s="21"/>
      <c r="AD1105" s="20"/>
      <c r="AE1105" s="19"/>
      <c r="AF1105" s="19"/>
      <c r="AG1105" s="19"/>
      <c r="AJ1105" s="21"/>
    </row>
    <row r="1106" customFormat="false" ht="59.25" hidden="false" customHeight="true" outlineLevel="0" collapsed="false">
      <c r="B1106" s="320"/>
      <c r="C1106" s="320"/>
      <c r="E1106" s="320"/>
      <c r="F1106" s="321"/>
      <c r="G1106" s="320"/>
      <c r="H1106" s="320"/>
      <c r="O1106" s="21"/>
      <c r="P1106" s="21"/>
      <c r="R1106" s="22"/>
      <c r="S1106" s="20"/>
      <c r="U1106" s="21"/>
      <c r="V1106" s="21"/>
      <c r="X1106" s="21"/>
      <c r="Y1106" s="322"/>
      <c r="Z1106" s="19"/>
      <c r="AA1106" s="19"/>
      <c r="AB1106" s="21"/>
      <c r="AC1106" s="21"/>
      <c r="AD1106" s="20"/>
      <c r="AE1106" s="19"/>
      <c r="AF1106" s="19"/>
      <c r="AG1106" s="19"/>
      <c r="AJ1106" s="21"/>
    </row>
    <row r="1107" customFormat="false" ht="59.25" hidden="false" customHeight="true" outlineLevel="0" collapsed="false">
      <c r="B1107" s="320"/>
      <c r="C1107" s="320"/>
      <c r="E1107" s="320"/>
      <c r="F1107" s="321"/>
      <c r="G1107" s="320"/>
      <c r="H1107" s="320"/>
      <c r="O1107" s="21"/>
      <c r="P1107" s="21"/>
      <c r="R1107" s="22"/>
      <c r="S1107" s="20"/>
      <c r="U1107" s="21"/>
      <c r="V1107" s="21"/>
      <c r="X1107" s="21"/>
      <c r="Y1107" s="322"/>
      <c r="Z1107" s="19"/>
      <c r="AA1107" s="19"/>
      <c r="AB1107" s="21"/>
      <c r="AC1107" s="21"/>
      <c r="AD1107" s="20"/>
      <c r="AE1107" s="19"/>
      <c r="AF1107" s="19"/>
      <c r="AG1107" s="19"/>
      <c r="AJ1107" s="21"/>
    </row>
    <row r="1108" customFormat="false" ht="59.25" hidden="false" customHeight="true" outlineLevel="0" collapsed="false">
      <c r="B1108" s="320"/>
      <c r="C1108" s="320"/>
      <c r="E1108" s="320"/>
      <c r="F1108" s="321"/>
      <c r="G1108" s="320"/>
      <c r="H1108" s="320"/>
      <c r="O1108" s="21"/>
      <c r="P1108" s="21"/>
      <c r="R1108" s="22"/>
      <c r="S1108" s="20"/>
      <c r="U1108" s="21"/>
      <c r="V1108" s="21"/>
      <c r="X1108" s="21"/>
      <c r="Y1108" s="322"/>
      <c r="Z1108" s="19"/>
      <c r="AA1108" s="19"/>
      <c r="AB1108" s="21"/>
      <c r="AC1108" s="21"/>
      <c r="AD1108" s="20"/>
      <c r="AE1108" s="19"/>
      <c r="AF1108" s="19"/>
      <c r="AG1108" s="19"/>
      <c r="AJ1108" s="21"/>
    </row>
    <row r="1109" customFormat="false" ht="59.25" hidden="false" customHeight="true" outlineLevel="0" collapsed="false">
      <c r="B1109" s="320"/>
      <c r="C1109" s="320"/>
      <c r="E1109" s="320"/>
      <c r="F1109" s="321"/>
      <c r="G1109" s="320"/>
      <c r="H1109" s="320"/>
      <c r="O1109" s="21"/>
      <c r="P1109" s="21"/>
      <c r="R1109" s="22"/>
      <c r="S1109" s="20"/>
      <c r="U1109" s="21"/>
      <c r="V1109" s="21"/>
      <c r="X1109" s="21"/>
      <c r="Y1109" s="322"/>
      <c r="Z1109" s="19"/>
      <c r="AA1109" s="19"/>
      <c r="AB1109" s="21"/>
      <c r="AC1109" s="21"/>
      <c r="AD1109" s="20"/>
      <c r="AE1109" s="19"/>
      <c r="AF1109" s="19"/>
      <c r="AG1109" s="19"/>
      <c r="AJ1109" s="21"/>
    </row>
    <row r="1110" customFormat="false" ht="59.25" hidden="false" customHeight="true" outlineLevel="0" collapsed="false">
      <c r="B1110" s="320"/>
      <c r="C1110" s="320"/>
      <c r="E1110" s="320"/>
      <c r="F1110" s="321"/>
      <c r="G1110" s="320"/>
      <c r="H1110" s="320"/>
      <c r="O1110" s="21"/>
      <c r="P1110" s="21"/>
      <c r="R1110" s="22"/>
      <c r="S1110" s="20"/>
      <c r="U1110" s="21"/>
      <c r="V1110" s="21"/>
      <c r="X1110" s="21"/>
      <c r="Y1110" s="322"/>
      <c r="Z1110" s="19"/>
      <c r="AA1110" s="19"/>
      <c r="AB1110" s="21"/>
      <c r="AC1110" s="21"/>
      <c r="AD1110" s="20"/>
      <c r="AE1110" s="19"/>
      <c r="AF1110" s="19"/>
      <c r="AG1110" s="19"/>
      <c r="AJ1110" s="21"/>
    </row>
    <row r="1111" customFormat="false" ht="59.25" hidden="false" customHeight="true" outlineLevel="0" collapsed="false">
      <c r="B1111" s="320"/>
      <c r="C1111" s="320"/>
      <c r="E1111" s="320"/>
      <c r="F1111" s="321"/>
      <c r="G1111" s="320"/>
      <c r="H1111" s="320"/>
      <c r="O1111" s="21"/>
      <c r="P1111" s="21"/>
      <c r="R1111" s="22"/>
      <c r="S1111" s="20"/>
      <c r="U1111" s="21"/>
      <c r="V1111" s="21"/>
      <c r="X1111" s="21"/>
      <c r="Y1111" s="322"/>
      <c r="Z1111" s="19"/>
      <c r="AA1111" s="19"/>
      <c r="AB1111" s="21"/>
      <c r="AC1111" s="21"/>
      <c r="AD1111" s="20"/>
      <c r="AE1111" s="19"/>
      <c r="AF1111" s="19"/>
      <c r="AG1111" s="19"/>
      <c r="AJ1111" s="21"/>
    </row>
    <row r="1112" customFormat="false" ht="59.25" hidden="false" customHeight="true" outlineLevel="0" collapsed="false">
      <c r="B1112" s="320"/>
      <c r="C1112" s="320"/>
      <c r="E1112" s="320"/>
      <c r="F1112" s="321"/>
      <c r="G1112" s="320"/>
      <c r="H1112" s="320"/>
      <c r="O1112" s="21"/>
      <c r="P1112" s="21"/>
      <c r="R1112" s="22"/>
      <c r="S1112" s="20"/>
      <c r="U1112" s="21"/>
      <c r="V1112" s="21"/>
      <c r="X1112" s="21"/>
      <c r="Y1112" s="322"/>
      <c r="Z1112" s="19"/>
      <c r="AA1112" s="19"/>
      <c r="AB1112" s="21"/>
      <c r="AC1112" s="21"/>
      <c r="AD1112" s="20"/>
      <c r="AE1112" s="19"/>
      <c r="AF1112" s="19"/>
      <c r="AG1112" s="19"/>
      <c r="AJ1112" s="21"/>
    </row>
    <row r="1113" customFormat="false" ht="59.25" hidden="false" customHeight="true" outlineLevel="0" collapsed="false">
      <c r="B1113" s="320"/>
      <c r="C1113" s="320"/>
      <c r="E1113" s="320"/>
      <c r="F1113" s="321"/>
      <c r="G1113" s="320"/>
      <c r="H1113" s="320"/>
      <c r="O1113" s="21"/>
      <c r="P1113" s="21"/>
      <c r="R1113" s="22"/>
      <c r="S1113" s="20"/>
      <c r="U1113" s="21"/>
      <c r="V1113" s="21"/>
      <c r="X1113" s="21"/>
      <c r="Y1113" s="322"/>
      <c r="Z1113" s="19"/>
      <c r="AA1113" s="19"/>
      <c r="AB1113" s="21"/>
      <c r="AC1113" s="21"/>
      <c r="AD1113" s="20"/>
      <c r="AE1113" s="19"/>
      <c r="AF1113" s="19"/>
      <c r="AG1113" s="19"/>
      <c r="AJ1113" s="21"/>
    </row>
    <row r="1114" customFormat="false" ht="59.25" hidden="false" customHeight="true" outlineLevel="0" collapsed="false">
      <c r="B1114" s="320"/>
      <c r="C1114" s="320"/>
      <c r="E1114" s="320"/>
      <c r="F1114" s="321"/>
      <c r="G1114" s="320"/>
      <c r="H1114" s="320"/>
      <c r="O1114" s="21"/>
      <c r="P1114" s="21"/>
      <c r="R1114" s="22"/>
      <c r="S1114" s="20"/>
      <c r="U1114" s="21"/>
      <c r="V1114" s="21"/>
      <c r="X1114" s="21"/>
      <c r="Y1114" s="322"/>
      <c r="Z1114" s="19"/>
      <c r="AA1114" s="19"/>
      <c r="AB1114" s="21"/>
      <c r="AC1114" s="21"/>
      <c r="AD1114" s="20"/>
      <c r="AE1114" s="19"/>
      <c r="AF1114" s="19"/>
      <c r="AG1114" s="19"/>
      <c r="AJ1114" s="21"/>
    </row>
    <row r="1115" customFormat="false" ht="59.25" hidden="false" customHeight="true" outlineLevel="0" collapsed="false">
      <c r="B1115" s="320"/>
      <c r="C1115" s="320"/>
      <c r="E1115" s="320"/>
      <c r="F1115" s="321"/>
      <c r="G1115" s="320"/>
      <c r="H1115" s="320"/>
      <c r="O1115" s="21"/>
      <c r="P1115" s="21"/>
      <c r="R1115" s="22"/>
      <c r="S1115" s="20"/>
      <c r="U1115" s="21"/>
      <c r="V1115" s="21"/>
      <c r="X1115" s="21"/>
      <c r="Y1115" s="322"/>
      <c r="Z1115" s="19"/>
      <c r="AA1115" s="19"/>
      <c r="AB1115" s="21"/>
      <c r="AC1115" s="21"/>
      <c r="AD1115" s="20"/>
      <c r="AE1115" s="19"/>
      <c r="AF1115" s="19"/>
      <c r="AG1115" s="19"/>
      <c r="AJ1115" s="21"/>
    </row>
    <row r="1116" customFormat="false" ht="59.25" hidden="false" customHeight="true" outlineLevel="0" collapsed="false">
      <c r="B1116" s="320"/>
      <c r="C1116" s="320"/>
      <c r="E1116" s="320"/>
      <c r="F1116" s="321"/>
      <c r="G1116" s="320"/>
      <c r="H1116" s="320"/>
      <c r="O1116" s="21"/>
      <c r="P1116" s="21"/>
      <c r="R1116" s="22"/>
      <c r="S1116" s="20"/>
      <c r="U1116" s="21"/>
      <c r="V1116" s="21"/>
      <c r="X1116" s="21"/>
      <c r="Y1116" s="322"/>
      <c r="Z1116" s="19"/>
      <c r="AA1116" s="19"/>
      <c r="AB1116" s="21"/>
      <c r="AC1116" s="21"/>
      <c r="AD1116" s="20"/>
      <c r="AE1116" s="19"/>
      <c r="AF1116" s="19"/>
      <c r="AG1116" s="19"/>
      <c r="AJ1116" s="21"/>
    </row>
    <row r="1117" customFormat="false" ht="59.25" hidden="false" customHeight="true" outlineLevel="0" collapsed="false">
      <c r="B1117" s="320"/>
      <c r="C1117" s="320"/>
      <c r="E1117" s="320"/>
      <c r="F1117" s="321"/>
      <c r="G1117" s="320"/>
      <c r="H1117" s="320"/>
      <c r="O1117" s="21"/>
      <c r="P1117" s="21"/>
      <c r="R1117" s="22"/>
      <c r="S1117" s="20"/>
      <c r="U1117" s="21"/>
      <c r="V1117" s="21"/>
      <c r="X1117" s="21"/>
      <c r="Y1117" s="322"/>
      <c r="Z1117" s="19"/>
      <c r="AA1117" s="19"/>
      <c r="AB1117" s="21"/>
      <c r="AC1117" s="21"/>
      <c r="AD1117" s="20"/>
      <c r="AE1117" s="19"/>
      <c r="AF1117" s="19"/>
      <c r="AG1117" s="19"/>
      <c r="AJ1117" s="21"/>
    </row>
    <row r="1118" customFormat="false" ht="59.25" hidden="false" customHeight="true" outlineLevel="0" collapsed="false">
      <c r="B1118" s="320"/>
      <c r="C1118" s="320"/>
      <c r="E1118" s="320"/>
      <c r="F1118" s="321"/>
      <c r="G1118" s="320"/>
      <c r="H1118" s="320"/>
      <c r="O1118" s="21"/>
      <c r="P1118" s="21"/>
      <c r="R1118" s="22"/>
      <c r="S1118" s="20"/>
      <c r="U1118" s="21"/>
      <c r="V1118" s="21"/>
      <c r="X1118" s="21"/>
      <c r="Y1118" s="322"/>
      <c r="Z1118" s="19"/>
      <c r="AA1118" s="19"/>
      <c r="AB1118" s="21"/>
      <c r="AC1118" s="21"/>
      <c r="AD1118" s="20"/>
      <c r="AE1118" s="19"/>
      <c r="AF1118" s="19"/>
      <c r="AG1118" s="19"/>
      <c r="AJ1118" s="21"/>
    </row>
    <row r="1119" customFormat="false" ht="59.25" hidden="false" customHeight="true" outlineLevel="0" collapsed="false">
      <c r="B1119" s="320"/>
      <c r="C1119" s="320"/>
      <c r="E1119" s="320"/>
      <c r="F1119" s="321"/>
      <c r="G1119" s="320"/>
      <c r="H1119" s="320"/>
      <c r="O1119" s="21"/>
      <c r="P1119" s="21"/>
      <c r="R1119" s="22"/>
      <c r="S1119" s="20"/>
      <c r="U1119" s="21"/>
      <c r="V1119" s="21"/>
      <c r="X1119" s="21"/>
      <c r="Y1119" s="322"/>
      <c r="Z1119" s="19"/>
      <c r="AA1119" s="19"/>
      <c r="AB1119" s="21"/>
      <c r="AC1119" s="21"/>
      <c r="AD1119" s="20"/>
      <c r="AE1119" s="19"/>
      <c r="AF1119" s="19"/>
      <c r="AG1119" s="19"/>
      <c r="AJ1119" s="21"/>
    </row>
    <row r="1120" customFormat="false" ht="59.25" hidden="false" customHeight="true" outlineLevel="0" collapsed="false">
      <c r="B1120" s="320"/>
      <c r="C1120" s="320"/>
      <c r="E1120" s="320"/>
      <c r="F1120" s="321"/>
      <c r="G1120" s="320"/>
      <c r="H1120" s="320"/>
      <c r="O1120" s="21"/>
      <c r="P1120" s="21"/>
      <c r="R1120" s="22"/>
      <c r="S1120" s="20"/>
      <c r="U1120" s="21"/>
      <c r="V1120" s="21"/>
      <c r="X1120" s="21"/>
      <c r="Y1120" s="322"/>
      <c r="Z1120" s="19"/>
      <c r="AA1120" s="19"/>
      <c r="AB1120" s="21"/>
      <c r="AC1120" s="21"/>
      <c r="AD1120" s="20"/>
      <c r="AE1120" s="19"/>
      <c r="AF1120" s="19"/>
      <c r="AG1120" s="19"/>
      <c r="AJ1120" s="21"/>
    </row>
    <row r="1121" customFormat="false" ht="59.25" hidden="false" customHeight="true" outlineLevel="0" collapsed="false">
      <c r="B1121" s="320"/>
      <c r="C1121" s="320"/>
      <c r="E1121" s="320"/>
      <c r="F1121" s="321"/>
      <c r="G1121" s="320"/>
      <c r="H1121" s="320"/>
      <c r="O1121" s="21"/>
      <c r="P1121" s="21"/>
      <c r="R1121" s="22"/>
      <c r="S1121" s="20"/>
      <c r="U1121" s="21"/>
      <c r="V1121" s="21"/>
      <c r="X1121" s="21"/>
      <c r="Y1121" s="322"/>
      <c r="Z1121" s="19"/>
      <c r="AA1121" s="19"/>
      <c r="AB1121" s="21"/>
      <c r="AC1121" s="21"/>
      <c r="AD1121" s="20"/>
      <c r="AE1121" s="19"/>
      <c r="AF1121" s="19"/>
      <c r="AG1121" s="19"/>
      <c r="AJ1121" s="21"/>
    </row>
    <row r="1122" customFormat="false" ht="59.25" hidden="false" customHeight="true" outlineLevel="0" collapsed="false">
      <c r="B1122" s="320"/>
      <c r="C1122" s="320"/>
      <c r="E1122" s="320"/>
      <c r="F1122" s="321"/>
      <c r="G1122" s="320"/>
      <c r="H1122" s="320"/>
      <c r="O1122" s="21"/>
      <c r="P1122" s="21"/>
      <c r="R1122" s="22"/>
      <c r="S1122" s="20"/>
      <c r="U1122" s="21"/>
      <c r="V1122" s="21"/>
      <c r="X1122" s="21"/>
      <c r="Y1122" s="322"/>
      <c r="Z1122" s="19"/>
      <c r="AA1122" s="19"/>
      <c r="AB1122" s="21"/>
      <c r="AC1122" s="21"/>
      <c r="AD1122" s="20"/>
      <c r="AE1122" s="19"/>
      <c r="AF1122" s="19"/>
      <c r="AG1122" s="19"/>
      <c r="AJ1122" s="21"/>
    </row>
    <row r="1123" customFormat="false" ht="59.25" hidden="false" customHeight="true" outlineLevel="0" collapsed="false">
      <c r="B1123" s="320"/>
      <c r="C1123" s="320"/>
      <c r="E1123" s="320"/>
      <c r="F1123" s="321"/>
      <c r="G1123" s="320"/>
      <c r="H1123" s="320"/>
      <c r="O1123" s="21"/>
      <c r="P1123" s="21"/>
      <c r="R1123" s="22"/>
      <c r="S1123" s="20"/>
      <c r="U1123" s="21"/>
      <c r="V1123" s="21"/>
      <c r="X1123" s="21"/>
      <c r="Y1123" s="322"/>
      <c r="Z1123" s="19"/>
      <c r="AA1123" s="19"/>
      <c r="AB1123" s="21"/>
      <c r="AC1123" s="21"/>
      <c r="AD1123" s="20"/>
      <c r="AE1123" s="19"/>
      <c r="AF1123" s="19"/>
      <c r="AG1123" s="19"/>
      <c r="AJ1123" s="21"/>
    </row>
    <row r="1124" customFormat="false" ht="59.25" hidden="false" customHeight="true" outlineLevel="0" collapsed="false">
      <c r="B1124" s="320"/>
      <c r="C1124" s="320"/>
      <c r="E1124" s="320"/>
      <c r="F1124" s="321"/>
      <c r="G1124" s="320"/>
      <c r="H1124" s="320"/>
      <c r="O1124" s="21"/>
      <c r="P1124" s="21"/>
      <c r="R1124" s="22"/>
      <c r="S1124" s="20"/>
      <c r="U1124" s="21"/>
      <c r="V1124" s="21"/>
      <c r="X1124" s="21"/>
      <c r="Y1124" s="322"/>
      <c r="Z1124" s="19"/>
      <c r="AA1124" s="19"/>
      <c r="AB1124" s="21"/>
      <c r="AC1124" s="21"/>
      <c r="AD1124" s="20"/>
      <c r="AE1124" s="19"/>
      <c r="AF1124" s="19"/>
      <c r="AG1124" s="19"/>
      <c r="AJ1124" s="21"/>
    </row>
    <row r="1125" customFormat="false" ht="59.25" hidden="false" customHeight="true" outlineLevel="0" collapsed="false">
      <c r="B1125" s="320"/>
      <c r="C1125" s="320"/>
      <c r="E1125" s="320"/>
      <c r="F1125" s="321"/>
      <c r="G1125" s="320"/>
      <c r="H1125" s="320"/>
      <c r="O1125" s="21"/>
      <c r="P1125" s="21"/>
      <c r="R1125" s="22"/>
      <c r="S1125" s="20"/>
      <c r="U1125" s="21"/>
      <c r="V1125" s="21"/>
      <c r="X1125" s="21"/>
      <c r="Y1125" s="322"/>
      <c r="Z1125" s="19"/>
      <c r="AA1125" s="19"/>
      <c r="AB1125" s="21"/>
      <c r="AC1125" s="21"/>
      <c r="AD1125" s="20"/>
      <c r="AE1125" s="19"/>
      <c r="AF1125" s="19"/>
      <c r="AG1125" s="19"/>
      <c r="AJ1125" s="21"/>
    </row>
    <row r="1126" customFormat="false" ht="59.25" hidden="false" customHeight="true" outlineLevel="0" collapsed="false">
      <c r="B1126" s="320"/>
      <c r="C1126" s="320"/>
      <c r="E1126" s="320"/>
      <c r="F1126" s="321"/>
      <c r="G1126" s="320"/>
      <c r="H1126" s="320"/>
      <c r="O1126" s="21"/>
      <c r="P1126" s="21"/>
      <c r="R1126" s="22"/>
      <c r="S1126" s="20"/>
      <c r="U1126" s="21"/>
      <c r="V1126" s="21"/>
      <c r="X1126" s="21"/>
      <c r="Y1126" s="322"/>
      <c r="Z1126" s="19"/>
      <c r="AA1126" s="19"/>
      <c r="AB1126" s="21"/>
      <c r="AC1126" s="21"/>
      <c r="AD1126" s="20"/>
      <c r="AE1126" s="19"/>
      <c r="AF1126" s="19"/>
      <c r="AG1126" s="19"/>
      <c r="AJ1126" s="21"/>
    </row>
    <row r="1127" customFormat="false" ht="59.25" hidden="false" customHeight="true" outlineLevel="0" collapsed="false">
      <c r="B1127" s="320"/>
      <c r="C1127" s="320"/>
      <c r="E1127" s="320"/>
      <c r="F1127" s="321"/>
      <c r="G1127" s="320"/>
      <c r="H1127" s="320"/>
      <c r="O1127" s="21"/>
      <c r="P1127" s="21"/>
      <c r="R1127" s="22"/>
      <c r="S1127" s="20"/>
      <c r="U1127" s="21"/>
      <c r="V1127" s="21"/>
      <c r="X1127" s="21"/>
      <c r="Y1127" s="322"/>
      <c r="Z1127" s="19"/>
      <c r="AA1127" s="19"/>
      <c r="AB1127" s="21"/>
      <c r="AC1127" s="21"/>
      <c r="AD1127" s="20"/>
      <c r="AE1127" s="19"/>
      <c r="AF1127" s="19"/>
      <c r="AG1127" s="19"/>
      <c r="AJ1127" s="21"/>
    </row>
    <row r="1128" customFormat="false" ht="59.25" hidden="false" customHeight="true" outlineLevel="0" collapsed="false">
      <c r="B1128" s="320"/>
      <c r="C1128" s="320"/>
      <c r="E1128" s="320"/>
      <c r="F1128" s="321"/>
      <c r="G1128" s="320"/>
      <c r="H1128" s="320"/>
      <c r="O1128" s="21"/>
      <c r="P1128" s="21"/>
      <c r="R1128" s="22"/>
      <c r="S1128" s="20"/>
      <c r="U1128" s="21"/>
      <c r="V1128" s="21"/>
      <c r="X1128" s="21"/>
      <c r="Y1128" s="322"/>
      <c r="Z1128" s="19"/>
      <c r="AA1128" s="19"/>
      <c r="AB1128" s="21"/>
      <c r="AC1128" s="21"/>
      <c r="AD1128" s="20"/>
      <c r="AE1128" s="19"/>
      <c r="AF1128" s="19"/>
      <c r="AG1128" s="19"/>
      <c r="AJ1128" s="21"/>
    </row>
    <row r="1129" customFormat="false" ht="59.25" hidden="false" customHeight="true" outlineLevel="0" collapsed="false">
      <c r="B1129" s="320"/>
      <c r="C1129" s="320"/>
      <c r="E1129" s="320"/>
      <c r="F1129" s="321"/>
      <c r="G1129" s="320"/>
      <c r="H1129" s="320"/>
      <c r="O1129" s="21"/>
      <c r="P1129" s="21"/>
      <c r="R1129" s="22"/>
      <c r="S1129" s="20"/>
      <c r="U1129" s="21"/>
      <c r="V1129" s="21"/>
      <c r="X1129" s="21"/>
      <c r="Y1129" s="322"/>
      <c r="Z1129" s="19"/>
      <c r="AA1129" s="19"/>
      <c r="AB1129" s="21"/>
      <c r="AC1129" s="21"/>
      <c r="AD1129" s="20"/>
      <c r="AE1129" s="19"/>
      <c r="AF1129" s="19"/>
      <c r="AG1129" s="19"/>
      <c r="AJ1129" s="21"/>
    </row>
    <row r="1130" customFormat="false" ht="59.25" hidden="false" customHeight="true" outlineLevel="0" collapsed="false">
      <c r="B1130" s="320"/>
      <c r="C1130" s="320"/>
      <c r="E1130" s="320"/>
      <c r="F1130" s="321"/>
      <c r="G1130" s="320"/>
      <c r="H1130" s="320"/>
      <c r="O1130" s="21"/>
      <c r="P1130" s="21"/>
      <c r="R1130" s="22"/>
      <c r="S1130" s="20"/>
      <c r="U1130" s="21"/>
      <c r="V1130" s="21"/>
      <c r="X1130" s="21"/>
      <c r="Y1130" s="322"/>
      <c r="Z1130" s="19"/>
      <c r="AA1130" s="19"/>
      <c r="AB1130" s="21"/>
      <c r="AC1130" s="21"/>
      <c r="AD1130" s="20"/>
      <c r="AE1130" s="19"/>
      <c r="AF1130" s="19"/>
      <c r="AG1130" s="19"/>
      <c r="AJ1130" s="21"/>
    </row>
    <row r="1131" customFormat="false" ht="59.25" hidden="false" customHeight="true" outlineLevel="0" collapsed="false">
      <c r="B1131" s="320"/>
      <c r="C1131" s="320"/>
      <c r="E1131" s="320"/>
      <c r="F1131" s="321"/>
      <c r="G1131" s="320"/>
      <c r="H1131" s="320"/>
      <c r="O1131" s="21"/>
      <c r="P1131" s="21"/>
      <c r="R1131" s="22"/>
      <c r="S1131" s="20"/>
      <c r="U1131" s="21"/>
      <c r="V1131" s="21"/>
      <c r="X1131" s="21"/>
      <c r="Y1131" s="322"/>
      <c r="Z1131" s="19"/>
      <c r="AA1131" s="19"/>
      <c r="AB1131" s="21"/>
      <c r="AC1131" s="21"/>
      <c r="AD1131" s="20"/>
      <c r="AE1131" s="19"/>
      <c r="AF1131" s="19"/>
      <c r="AG1131" s="19"/>
      <c r="AJ1131" s="21"/>
    </row>
    <row r="1132" customFormat="false" ht="59.25" hidden="false" customHeight="true" outlineLevel="0" collapsed="false">
      <c r="B1132" s="320"/>
      <c r="C1132" s="320"/>
      <c r="E1132" s="320"/>
      <c r="F1132" s="321"/>
      <c r="G1132" s="320"/>
      <c r="H1132" s="320"/>
      <c r="O1132" s="21"/>
      <c r="P1132" s="21"/>
      <c r="R1132" s="22"/>
      <c r="S1132" s="20"/>
      <c r="U1132" s="21"/>
      <c r="V1132" s="21"/>
      <c r="X1132" s="21"/>
      <c r="Y1132" s="322"/>
      <c r="Z1132" s="19"/>
      <c r="AA1132" s="19"/>
      <c r="AB1132" s="21"/>
      <c r="AC1132" s="21"/>
      <c r="AD1132" s="20"/>
      <c r="AE1132" s="19"/>
      <c r="AF1132" s="19"/>
      <c r="AG1132" s="19"/>
      <c r="AJ1132" s="21"/>
    </row>
    <row r="1133" customFormat="false" ht="59.25" hidden="false" customHeight="true" outlineLevel="0" collapsed="false">
      <c r="B1133" s="320"/>
      <c r="C1133" s="320"/>
      <c r="E1133" s="320"/>
      <c r="F1133" s="321"/>
      <c r="G1133" s="320"/>
      <c r="H1133" s="320"/>
      <c r="O1133" s="21"/>
      <c r="P1133" s="21"/>
      <c r="R1133" s="22"/>
      <c r="S1133" s="20"/>
      <c r="U1133" s="21"/>
      <c r="V1133" s="21"/>
      <c r="X1133" s="21"/>
      <c r="Y1133" s="322"/>
      <c r="Z1133" s="19"/>
      <c r="AA1133" s="19"/>
      <c r="AB1133" s="21"/>
      <c r="AC1133" s="21"/>
      <c r="AD1133" s="20"/>
      <c r="AE1133" s="19"/>
      <c r="AF1133" s="19"/>
      <c r="AG1133" s="19"/>
      <c r="AJ1133" s="21"/>
    </row>
    <row r="1134" customFormat="false" ht="59.25" hidden="false" customHeight="true" outlineLevel="0" collapsed="false">
      <c r="B1134" s="320"/>
      <c r="C1134" s="320"/>
      <c r="E1134" s="320"/>
      <c r="F1134" s="321"/>
      <c r="G1134" s="320"/>
      <c r="H1134" s="320"/>
      <c r="O1134" s="21"/>
      <c r="P1134" s="21"/>
      <c r="R1134" s="22"/>
      <c r="S1134" s="20"/>
      <c r="U1134" s="21"/>
      <c r="V1134" s="21"/>
      <c r="X1134" s="21"/>
      <c r="Y1134" s="322"/>
      <c r="Z1134" s="19"/>
      <c r="AA1134" s="19"/>
      <c r="AB1134" s="21"/>
      <c r="AC1134" s="21"/>
      <c r="AD1134" s="20"/>
      <c r="AE1134" s="19"/>
      <c r="AF1134" s="19"/>
      <c r="AG1134" s="19"/>
      <c r="AJ1134" s="21"/>
    </row>
    <row r="1135" customFormat="false" ht="59.25" hidden="false" customHeight="true" outlineLevel="0" collapsed="false">
      <c r="B1135" s="320"/>
      <c r="C1135" s="320"/>
      <c r="E1135" s="320"/>
      <c r="F1135" s="321"/>
      <c r="G1135" s="320"/>
      <c r="H1135" s="320"/>
      <c r="O1135" s="21"/>
      <c r="P1135" s="21"/>
      <c r="R1135" s="22"/>
      <c r="S1135" s="20"/>
      <c r="U1135" s="21"/>
      <c r="V1135" s="21"/>
      <c r="X1135" s="21"/>
      <c r="Y1135" s="322"/>
      <c r="Z1135" s="19"/>
      <c r="AA1135" s="19"/>
      <c r="AB1135" s="21"/>
      <c r="AC1135" s="21"/>
      <c r="AD1135" s="20"/>
      <c r="AE1135" s="19"/>
      <c r="AF1135" s="19"/>
      <c r="AG1135" s="19"/>
      <c r="AJ1135" s="21"/>
    </row>
    <row r="1136" customFormat="false" ht="59.25" hidden="false" customHeight="true" outlineLevel="0" collapsed="false">
      <c r="B1136" s="320"/>
      <c r="C1136" s="320"/>
      <c r="E1136" s="320"/>
      <c r="F1136" s="321"/>
      <c r="G1136" s="320"/>
      <c r="H1136" s="320"/>
      <c r="O1136" s="21"/>
      <c r="P1136" s="21"/>
      <c r="R1136" s="22"/>
      <c r="S1136" s="20"/>
      <c r="U1136" s="21"/>
      <c r="V1136" s="21"/>
      <c r="X1136" s="21"/>
      <c r="Y1136" s="322"/>
      <c r="Z1136" s="19"/>
      <c r="AA1136" s="19"/>
      <c r="AB1136" s="21"/>
      <c r="AC1136" s="21"/>
      <c r="AD1136" s="20"/>
      <c r="AE1136" s="19"/>
      <c r="AF1136" s="19"/>
      <c r="AG1136" s="19"/>
      <c r="AJ1136" s="21"/>
    </row>
    <row r="1137" customFormat="false" ht="59.25" hidden="false" customHeight="true" outlineLevel="0" collapsed="false">
      <c r="B1137" s="320"/>
      <c r="C1137" s="320"/>
      <c r="E1137" s="320"/>
      <c r="F1137" s="321"/>
      <c r="G1137" s="320"/>
      <c r="H1137" s="320"/>
      <c r="O1137" s="21"/>
      <c r="P1137" s="21"/>
      <c r="R1137" s="22"/>
      <c r="S1137" s="20"/>
      <c r="U1137" s="21"/>
      <c r="V1137" s="21"/>
      <c r="X1137" s="21"/>
      <c r="Y1137" s="322"/>
      <c r="Z1137" s="19"/>
      <c r="AA1137" s="19"/>
      <c r="AB1137" s="21"/>
      <c r="AC1137" s="21"/>
      <c r="AD1137" s="20"/>
      <c r="AE1137" s="19"/>
      <c r="AF1137" s="19"/>
      <c r="AG1137" s="19"/>
      <c r="AJ1137" s="21"/>
    </row>
    <row r="1138" customFormat="false" ht="59.25" hidden="false" customHeight="true" outlineLevel="0" collapsed="false">
      <c r="B1138" s="320"/>
      <c r="C1138" s="320"/>
      <c r="E1138" s="320"/>
      <c r="F1138" s="321"/>
      <c r="G1138" s="320"/>
      <c r="H1138" s="320"/>
      <c r="O1138" s="21"/>
      <c r="P1138" s="21"/>
      <c r="R1138" s="22"/>
      <c r="S1138" s="20"/>
      <c r="U1138" s="21"/>
      <c r="V1138" s="21"/>
      <c r="X1138" s="21"/>
      <c r="Y1138" s="322"/>
      <c r="Z1138" s="19"/>
      <c r="AA1138" s="19"/>
      <c r="AB1138" s="21"/>
      <c r="AC1138" s="21"/>
      <c r="AD1138" s="20"/>
      <c r="AE1138" s="19"/>
      <c r="AF1138" s="19"/>
      <c r="AG1138" s="19"/>
      <c r="AJ1138" s="21"/>
    </row>
    <row r="1139" customFormat="false" ht="59.25" hidden="false" customHeight="true" outlineLevel="0" collapsed="false">
      <c r="B1139" s="320"/>
      <c r="C1139" s="320"/>
      <c r="E1139" s="320"/>
      <c r="F1139" s="321"/>
      <c r="G1139" s="320"/>
      <c r="H1139" s="320"/>
      <c r="O1139" s="21"/>
      <c r="P1139" s="21"/>
      <c r="R1139" s="22"/>
      <c r="S1139" s="20"/>
      <c r="U1139" s="21"/>
      <c r="V1139" s="21"/>
      <c r="X1139" s="21"/>
      <c r="Y1139" s="322"/>
      <c r="Z1139" s="19"/>
      <c r="AA1139" s="19"/>
      <c r="AB1139" s="21"/>
      <c r="AC1139" s="21"/>
      <c r="AD1139" s="20"/>
      <c r="AE1139" s="19"/>
      <c r="AF1139" s="19"/>
      <c r="AG1139" s="19"/>
      <c r="AJ1139" s="21"/>
    </row>
    <row r="1140" customFormat="false" ht="59.25" hidden="false" customHeight="true" outlineLevel="0" collapsed="false">
      <c r="B1140" s="320"/>
      <c r="C1140" s="320"/>
      <c r="E1140" s="320"/>
      <c r="F1140" s="321"/>
      <c r="G1140" s="320"/>
      <c r="H1140" s="320"/>
      <c r="O1140" s="21"/>
      <c r="P1140" s="21"/>
      <c r="R1140" s="22"/>
      <c r="S1140" s="20"/>
      <c r="U1140" s="21"/>
      <c r="V1140" s="21"/>
      <c r="X1140" s="21"/>
      <c r="Y1140" s="322"/>
      <c r="Z1140" s="19"/>
      <c r="AA1140" s="19"/>
      <c r="AB1140" s="21"/>
      <c r="AC1140" s="21"/>
      <c r="AD1140" s="20"/>
      <c r="AE1140" s="19"/>
      <c r="AF1140" s="19"/>
      <c r="AG1140" s="19"/>
      <c r="AJ1140" s="21"/>
    </row>
    <row r="1141" customFormat="false" ht="59.25" hidden="false" customHeight="true" outlineLevel="0" collapsed="false">
      <c r="B1141" s="320"/>
      <c r="C1141" s="320"/>
      <c r="E1141" s="320"/>
      <c r="F1141" s="321"/>
      <c r="G1141" s="320"/>
      <c r="H1141" s="320"/>
      <c r="O1141" s="21"/>
      <c r="P1141" s="21"/>
      <c r="R1141" s="22"/>
      <c r="S1141" s="20"/>
      <c r="U1141" s="21"/>
      <c r="V1141" s="21"/>
      <c r="X1141" s="21"/>
      <c r="Y1141" s="322"/>
      <c r="Z1141" s="19"/>
      <c r="AA1141" s="19"/>
      <c r="AB1141" s="21"/>
      <c r="AC1141" s="21"/>
      <c r="AD1141" s="20"/>
      <c r="AE1141" s="19"/>
      <c r="AF1141" s="19"/>
      <c r="AG1141" s="19"/>
      <c r="AJ1141" s="21"/>
    </row>
    <row r="1142" customFormat="false" ht="59.25" hidden="false" customHeight="true" outlineLevel="0" collapsed="false">
      <c r="B1142" s="320"/>
      <c r="C1142" s="320"/>
      <c r="E1142" s="320"/>
      <c r="F1142" s="321"/>
      <c r="G1142" s="320"/>
      <c r="H1142" s="320"/>
      <c r="O1142" s="21"/>
      <c r="P1142" s="21"/>
      <c r="R1142" s="22"/>
      <c r="S1142" s="20"/>
      <c r="U1142" s="21"/>
      <c r="V1142" s="21"/>
      <c r="X1142" s="21"/>
      <c r="Y1142" s="322"/>
      <c r="Z1142" s="19"/>
      <c r="AA1142" s="19"/>
      <c r="AB1142" s="21"/>
      <c r="AC1142" s="21"/>
      <c r="AD1142" s="20"/>
      <c r="AE1142" s="19"/>
      <c r="AF1142" s="19"/>
      <c r="AG1142" s="19"/>
      <c r="AJ1142" s="21"/>
    </row>
    <row r="1143" customFormat="false" ht="59.25" hidden="false" customHeight="true" outlineLevel="0" collapsed="false">
      <c r="B1143" s="320"/>
      <c r="C1143" s="320"/>
      <c r="E1143" s="320"/>
      <c r="F1143" s="321"/>
      <c r="G1143" s="320"/>
      <c r="H1143" s="320"/>
      <c r="O1143" s="21"/>
      <c r="P1143" s="21"/>
      <c r="R1143" s="22"/>
      <c r="S1143" s="20"/>
      <c r="U1143" s="21"/>
      <c r="V1143" s="21"/>
      <c r="X1143" s="21"/>
      <c r="Y1143" s="322"/>
      <c r="Z1143" s="19"/>
      <c r="AA1143" s="19"/>
      <c r="AB1143" s="21"/>
      <c r="AC1143" s="21"/>
      <c r="AD1143" s="20"/>
      <c r="AE1143" s="19"/>
      <c r="AF1143" s="19"/>
      <c r="AG1143" s="19"/>
      <c r="AJ1143" s="21"/>
    </row>
    <row r="1144" customFormat="false" ht="59.25" hidden="false" customHeight="true" outlineLevel="0" collapsed="false">
      <c r="B1144" s="320"/>
      <c r="C1144" s="320"/>
      <c r="E1144" s="320"/>
      <c r="F1144" s="321"/>
      <c r="G1144" s="320"/>
      <c r="H1144" s="320"/>
      <c r="O1144" s="21"/>
      <c r="P1144" s="21"/>
      <c r="R1144" s="22"/>
      <c r="S1144" s="20"/>
      <c r="U1144" s="21"/>
      <c r="V1144" s="21"/>
      <c r="X1144" s="21"/>
      <c r="Y1144" s="322"/>
      <c r="Z1144" s="19"/>
      <c r="AA1144" s="19"/>
      <c r="AB1144" s="21"/>
      <c r="AC1144" s="21"/>
      <c r="AD1144" s="20"/>
      <c r="AE1144" s="19"/>
      <c r="AF1144" s="19"/>
      <c r="AG1144" s="19"/>
      <c r="AJ1144" s="21"/>
    </row>
    <row r="1145" customFormat="false" ht="59.25" hidden="false" customHeight="true" outlineLevel="0" collapsed="false">
      <c r="B1145" s="320"/>
      <c r="C1145" s="320"/>
      <c r="E1145" s="320"/>
      <c r="F1145" s="321"/>
      <c r="G1145" s="320"/>
      <c r="H1145" s="320"/>
      <c r="O1145" s="21"/>
      <c r="P1145" s="21"/>
      <c r="R1145" s="22"/>
      <c r="S1145" s="20"/>
      <c r="U1145" s="21"/>
      <c r="V1145" s="21"/>
      <c r="X1145" s="21"/>
      <c r="Y1145" s="322"/>
      <c r="Z1145" s="19"/>
      <c r="AA1145" s="19"/>
      <c r="AB1145" s="21"/>
      <c r="AC1145" s="21"/>
      <c r="AD1145" s="20"/>
      <c r="AE1145" s="19"/>
      <c r="AF1145" s="19"/>
      <c r="AG1145" s="19"/>
      <c r="AJ1145" s="21"/>
    </row>
    <row r="1146" customFormat="false" ht="59.25" hidden="false" customHeight="true" outlineLevel="0" collapsed="false">
      <c r="B1146" s="320"/>
      <c r="C1146" s="320"/>
      <c r="E1146" s="320"/>
      <c r="F1146" s="321"/>
      <c r="G1146" s="320"/>
      <c r="H1146" s="320"/>
      <c r="O1146" s="21"/>
      <c r="P1146" s="21"/>
      <c r="R1146" s="22"/>
      <c r="S1146" s="20"/>
      <c r="U1146" s="21"/>
      <c r="V1146" s="21"/>
      <c r="X1146" s="21"/>
      <c r="Y1146" s="322"/>
      <c r="Z1146" s="19"/>
      <c r="AA1146" s="19"/>
      <c r="AB1146" s="21"/>
      <c r="AC1146" s="21"/>
      <c r="AD1146" s="20"/>
      <c r="AE1146" s="19"/>
      <c r="AF1146" s="19"/>
      <c r="AG1146" s="19"/>
      <c r="AJ1146" s="21"/>
    </row>
    <row r="1147" customFormat="false" ht="59.25" hidden="false" customHeight="true" outlineLevel="0" collapsed="false">
      <c r="B1147" s="320"/>
      <c r="C1147" s="320"/>
      <c r="E1147" s="320"/>
      <c r="F1147" s="321"/>
      <c r="G1147" s="320"/>
      <c r="H1147" s="320"/>
      <c r="O1147" s="21"/>
      <c r="P1147" s="21"/>
      <c r="R1147" s="22"/>
      <c r="S1147" s="20"/>
      <c r="U1147" s="21"/>
      <c r="V1147" s="21"/>
      <c r="X1147" s="21"/>
      <c r="Y1147" s="322"/>
      <c r="Z1147" s="19"/>
      <c r="AA1147" s="19"/>
      <c r="AB1147" s="21"/>
      <c r="AC1147" s="21"/>
      <c r="AD1147" s="20"/>
      <c r="AE1147" s="19"/>
      <c r="AF1147" s="19"/>
      <c r="AG1147" s="19"/>
      <c r="AJ1147" s="21"/>
    </row>
    <row r="1148" customFormat="false" ht="59.25" hidden="false" customHeight="true" outlineLevel="0" collapsed="false">
      <c r="B1148" s="320"/>
      <c r="C1148" s="320"/>
      <c r="E1148" s="320"/>
      <c r="F1148" s="321"/>
      <c r="G1148" s="320"/>
      <c r="H1148" s="320"/>
      <c r="O1148" s="21"/>
      <c r="P1148" s="21"/>
      <c r="R1148" s="22"/>
      <c r="S1148" s="20"/>
      <c r="U1148" s="21"/>
      <c r="V1148" s="21"/>
      <c r="X1148" s="21"/>
      <c r="Y1148" s="322"/>
      <c r="Z1148" s="19"/>
      <c r="AA1148" s="19"/>
      <c r="AB1148" s="21"/>
      <c r="AC1148" s="21"/>
      <c r="AD1148" s="20"/>
      <c r="AE1148" s="19"/>
      <c r="AF1148" s="19"/>
      <c r="AG1148" s="19"/>
      <c r="AJ1148" s="21"/>
    </row>
    <row r="1149" customFormat="false" ht="59.25" hidden="false" customHeight="true" outlineLevel="0" collapsed="false">
      <c r="B1149" s="320"/>
      <c r="C1149" s="320"/>
      <c r="E1149" s="320"/>
      <c r="F1149" s="321"/>
      <c r="G1149" s="320"/>
      <c r="H1149" s="320"/>
      <c r="O1149" s="21"/>
      <c r="P1149" s="21"/>
      <c r="R1149" s="22"/>
      <c r="S1149" s="20"/>
      <c r="U1149" s="21"/>
      <c r="V1149" s="21"/>
      <c r="X1149" s="21"/>
      <c r="Y1149" s="322"/>
      <c r="Z1149" s="19"/>
      <c r="AA1149" s="19"/>
      <c r="AB1149" s="21"/>
      <c r="AC1149" s="21"/>
      <c r="AD1149" s="20"/>
      <c r="AE1149" s="19"/>
      <c r="AF1149" s="19"/>
      <c r="AG1149" s="19"/>
      <c r="AJ1149" s="21"/>
    </row>
    <row r="1150" customFormat="false" ht="59.25" hidden="false" customHeight="true" outlineLevel="0" collapsed="false">
      <c r="B1150" s="320"/>
      <c r="C1150" s="320"/>
      <c r="E1150" s="320"/>
      <c r="F1150" s="321"/>
      <c r="G1150" s="320"/>
      <c r="H1150" s="320"/>
      <c r="O1150" s="21"/>
      <c r="P1150" s="21"/>
      <c r="R1150" s="22"/>
      <c r="S1150" s="20"/>
      <c r="U1150" s="21"/>
      <c r="V1150" s="21"/>
      <c r="X1150" s="21"/>
      <c r="Y1150" s="322"/>
      <c r="Z1150" s="19"/>
      <c r="AA1150" s="19"/>
      <c r="AB1150" s="21"/>
      <c r="AC1150" s="21"/>
      <c r="AD1150" s="20"/>
      <c r="AE1150" s="19"/>
      <c r="AF1150" s="19"/>
      <c r="AG1150" s="19"/>
      <c r="AJ1150" s="21"/>
    </row>
    <row r="1151" customFormat="false" ht="59.25" hidden="false" customHeight="true" outlineLevel="0" collapsed="false">
      <c r="B1151" s="320"/>
      <c r="C1151" s="320"/>
      <c r="E1151" s="320"/>
      <c r="F1151" s="321"/>
      <c r="G1151" s="320"/>
      <c r="H1151" s="320"/>
      <c r="O1151" s="21"/>
      <c r="P1151" s="21"/>
      <c r="R1151" s="22"/>
      <c r="S1151" s="20"/>
      <c r="U1151" s="21"/>
      <c r="V1151" s="21"/>
      <c r="X1151" s="21"/>
      <c r="Y1151" s="322"/>
      <c r="Z1151" s="19"/>
      <c r="AA1151" s="19"/>
      <c r="AB1151" s="21"/>
      <c r="AC1151" s="21"/>
      <c r="AD1151" s="20"/>
      <c r="AE1151" s="19"/>
      <c r="AF1151" s="19"/>
      <c r="AG1151" s="19"/>
      <c r="AJ1151" s="21"/>
    </row>
    <row r="1152" customFormat="false" ht="59.25" hidden="false" customHeight="true" outlineLevel="0" collapsed="false">
      <c r="B1152" s="320"/>
      <c r="C1152" s="320"/>
      <c r="E1152" s="320"/>
      <c r="F1152" s="321"/>
      <c r="G1152" s="320"/>
      <c r="H1152" s="320"/>
      <c r="O1152" s="21"/>
      <c r="P1152" s="21"/>
      <c r="R1152" s="22"/>
      <c r="S1152" s="20"/>
      <c r="U1152" s="21"/>
      <c r="V1152" s="21"/>
      <c r="X1152" s="21"/>
      <c r="Y1152" s="322"/>
      <c r="Z1152" s="19"/>
      <c r="AA1152" s="19"/>
      <c r="AB1152" s="21"/>
      <c r="AC1152" s="21"/>
      <c r="AD1152" s="20"/>
      <c r="AE1152" s="19"/>
      <c r="AF1152" s="19"/>
      <c r="AG1152" s="19"/>
      <c r="AJ1152" s="21"/>
    </row>
    <row r="1153" customFormat="false" ht="59.25" hidden="false" customHeight="true" outlineLevel="0" collapsed="false">
      <c r="B1153" s="320"/>
      <c r="C1153" s="320"/>
      <c r="E1153" s="320"/>
      <c r="F1153" s="321"/>
      <c r="G1153" s="320"/>
      <c r="H1153" s="320"/>
      <c r="O1153" s="21"/>
      <c r="P1153" s="21"/>
      <c r="R1153" s="22"/>
      <c r="S1153" s="20"/>
      <c r="U1153" s="21"/>
      <c r="V1153" s="21"/>
      <c r="X1153" s="21"/>
      <c r="Y1153" s="322"/>
      <c r="Z1153" s="19"/>
      <c r="AA1153" s="19"/>
      <c r="AB1153" s="21"/>
      <c r="AC1153" s="21"/>
      <c r="AD1153" s="20"/>
      <c r="AE1153" s="19"/>
      <c r="AF1153" s="19"/>
      <c r="AG1153" s="19"/>
      <c r="AJ1153" s="21"/>
    </row>
    <row r="1154" customFormat="false" ht="59.25" hidden="false" customHeight="true" outlineLevel="0" collapsed="false">
      <c r="B1154" s="320"/>
      <c r="C1154" s="320"/>
      <c r="E1154" s="320"/>
      <c r="F1154" s="321"/>
      <c r="G1154" s="320"/>
      <c r="H1154" s="320"/>
      <c r="O1154" s="21"/>
      <c r="P1154" s="21"/>
      <c r="R1154" s="22"/>
      <c r="S1154" s="20"/>
      <c r="U1154" s="21"/>
      <c r="V1154" s="21"/>
      <c r="X1154" s="21"/>
      <c r="Y1154" s="322"/>
      <c r="Z1154" s="19"/>
      <c r="AA1154" s="19"/>
      <c r="AB1154" s="21"/>
      <c r="AC1154" s="21"/>
      <c r="AD1154" s="20"/>
      <c r="AE1154" s="19"/>
      <c r="AF1154" s="19"/>
      <c r="AG1154" s="19"/>
      <c r="AJ1154" s="21"/>
    </row>
    <row r="1155" customFormat="false" ht="59.25" hidden="false" customHeight="true" outlineLevel="0" collapsed="false">
      <c r="B1155" s="320"/>
      <c r="C1155" s="320"/>
      <c r="E1155" s="320"/>
      <c r="F1155" s="321"/>
      <c r="G1155" s="320"/>
      <c r="H1155" s="320"/>
      <c r="O1155" s="21"/>
      <c r="P1155" s="21"/>
      <c r="R1155" s="22"/>
      <c r="S1155" s="20"/>
      <c r="U1155" s="21"/>
      <c r="V1155" s="21"/>
      <c r="X1155" s="21"/>
      <c r="Y1155" s="322"/>
      <c r="Z1155" s="19"/>
      <c r="AA1155" s="19"/>
      <c r="AB1155" s="21"/>
      <c r="AC1155" s="21"/>
      <c r="AD1155" s="20"/>
      <c r="AE1155" s="19"/>
      <c r="AF1155" s="19"/>
      <c r="AG1155" s="19"/>
      <c r="AJ1155" s="21"/>
    </row>
    <row r="1156" customFormat="false" ht="59.25" hidden="false" customHeight="true" outlineLevel="0" collapsed="false">
      <c r="B1156" s="320"/>
      <c r="C1156" s="320"/>
      <c r="E1156" s="320"/>
      <c r="F1156" s="321"/>
      <c r="G1156" s="320"/>
      <c r="H1156" s="320"/>
      <c r="O1156" s="21"/>
      <c r="P1156" s="21"/>
      <c r="R1156" s="22"/>
      <c r="S1156" s="20"/>
      <c r="U1156" s="21"/>
      <c r="V1156" s="21"/>
      <c r="X1156" s="21"/>
      <c r="Y1156" s="322"/>
      <c r="Z1156" s="19"/>
      <c r="AA1156" s="19"/>
      <c r="AB1156" s="21"/>
      <c r="AC1156" s="21"/>
      <c r="AD1156" s="20"/>
      <c r="AE1156" s="19"/>
      <c r="AF1156" s="19"/>
      <c r="AG1156" s="19"/>
      <c r="AJ1156" s="21"/>
    </row>
    <row r="1157" customFormat="false" ht="59.25" hidden="false" customHeight="true" outlineLevel="0" collapsed="false">
      <c r="B1157" s="320"/>
      <c r="C1157" s="320"/>
      <c r="E1157" s="320"/>
      <c r="F1157" s="321"/>
      <c r="G1157" s="320"/>
      <c r="H1157" s="320"/>
      <c r="O1157" s="21"/>
      <c r="P1157" s="21"/>
      <c r="R1157" s="22"/>
      <c r="S1157" s="20"/>
      <c r="U1157" s="21"/>
      <c r="V1157" s="21"/>
      <c r="X1157" s="21"/>
      <c r="Y1157" s="322"/>
      <c r="Z1157" s="19"/>
      <c r="AA1157" s="19"/>
      <c r="AB1157" s="21"/>
      <c r="AC1157" s="21"/>
      <c r="AD1157" s="20"/>
      <c r="AE1157" s="19"/>
      <c r="AF1157" s="19"/>
      <c r="AG1157" s="19"/>
      <c r="AJ1157" s="21"/>
    </row>
    <row r="1158" customFormat="false" ht="59.25" hidden="false" customHeight="true" outlineLevel="0" collapsed="false">
      <c r="B1158" s="320"/>
      <c r="C1158" s="320"/>
      <c r="E1158" s="320"/>
      <c r="F1158" s="321"/>
      <c r="G1158" s="320"/>
      <c r="H1158" s="320"/>
      <c r="O1158" s="21"/>
      <c r="P1158" s="21"/>
      <c r="R1158" s="22"/>
      <c r="S1158" s="20"/>
      <c r="U1158" s="21"/>
      <c r="V1158" s="21"/>
      <c r="X1158" s="21"/>
      <c r="Y1158" s="322"/>
      <c r="Z1158" s="19"/>
      <c r="AA1158" s="19"/>
      <c r="AB1158" s="21"/>
      <c r="AC1158" s="21"/>
      <c r="AD1158" s="20"/>
      <c r="AE1158" s="19"/>
      <c r="AF1158" s="19"/>
      <c r="AG1158" s="19"/>
      <c r="AJ1158" s="21"/>
    </row>
    <row r="1159" customFormat="false" ht="59.25" hidden="false" customHeight="true" outlineLevel="0" collapsed="false">
      <c r="B1159" s="320"/>
      <c r="C1159" s="320"/>
      <c r="E1159" s="320"/>
      <c r="F1159" s="321"/>
      <c r="G1159" s="320"/>
      <c r="H1159" s="320"/>
      <c r="O1159" s="21"/>
      <c r="P1159" s="21"/>
      <c r="R1159" s="22"/>
      <c r="S1159" s="20"/>
      <c r="U1159" s="21"/>
      <c r="V1159" s="21"/>
      <c r="X1159" s="21"/>
      <c r="Y1159" s="322"/>
      <c r="Z1159" s="19"/>
      <c r="AA1159" s="19"/>
      <c r="AB1159" s="21"/>
      <c r="AC1159" s="21"/>
      <c r="AD1159" s="20"/>
      <c r="AE1159" s="19"/>
      <c r="AF1159" s="19"/>
      <c r="AG1159" s="19"/>
      <c r="AJ1159" s="21"/>
    </row>
    <row r="1160" customFormat="false" ht="59.25" hidden="false" customHeight="true" outlineLevel="0" collapsed="false">
      <c r="B1160" s="320"/>
      <c r="C1160" s="320"/>
      <c r="E1160" s="320"/>
      <c r="F1160" s="321"/>
      <c r="G1160" s="320"/>
      <c r="H1160" s="320"/>
      <c r="O1160" s="21"/>
      <c r="P1160" s="21"/>
      <c r="R1160" s="22"/>
      <c r="S1160" s="20"/>
      <c r="U1160" s="21"/>
      <c r="V1160" s="21"/>
      <c r="X1160" s="21"/>
      <c r="Y1160" s="322"/>
      <c r="Z1160" s="19"/>
      <c r="AA1160" s="19"/>
      <c r="AB1160" s="21"/>
      <c r="AC1160" s="21"/>
      <c r="AD1160" s="20"/>
      <c r="AE1160" s="19"/>
      <c r="AF1160" s="19"/>
      <c r="AG1160" s="19"/>
      <c r="AJ1160" s="21"/>
    </row>
    <row r="1161" customFormat="false" ht="59.25" hidden="false" customHeight="true" outlineLevel="0" collapsed="false">
      <c r="B1161" s="320"/>
      <c r="C1161" s="320"/>
      <c r="E1161" s="320"/>
      <c r="F1161" s="321"/>
      <c r="G1161" s="320"/>
      <c r="H1161" s="320"/>
      <c r="O1161" s="21"/>
      <c r="P1161" s="21"/>
      <c r="R1161" s="22"/>
      <c r="S1161" s="20"/>
      <c r="U1161" s="21"/>
      <c r="V1161" s="21"/>
      <c r="X1161" s="21"/>
      <c r="Y1161" s="322"/>
      <c r="Z1161" s="19"/>
      <c r="AA1161" s="19"/>
      <c r="AB1161" s="21"/>
      <c r="AC1161" s="21"/>
      <c r="AD1161" s="20"/>
      <c r="AE1161" s="19"/>
      <c r="AF1161" s="19"/>
      <c r="AG1161" s="19"/>
      <c r="AJ1161" s="21"/>
    </row>
    <row r="1162" customFormat="false" ht="59.25" hidden="false" customHeight="true" outlineLevel="0" collapsed="false">
      <c r="B1162" s="320"/>
      <c r="C1162" s="320"/>
      <c r="E1162" s="320"/>
      <c r="F1162" s="321"/>
      <c r="G1162" s="320"/>
      <c r="H1162" s="320"/>
      <c r="O1162" s="21"/>
      <c r="P1162" s="21"/>
      <c r="R1162" s="22"/>
      <c r="S1162" s="20"/>
      <c r="U1162" s="21"/>
      <c r="V1162" s="21"/>
      <c r="X1162" s="21"/>
      <c r="Y1162" s="322"/>
      <c r="Z1162" s="19"/>
      <c r="AA1162" s="19"/>
      <c r="AB1162" s="21"/>
      <c r="AC1162" s="21"/>
      <c r="AD1162" s="20"/>
      <c r="AE1162" s="19"/>
      <c r="AF1162" s="19"/>
      <c r="AG1162" s="19"/>
      <c r="AJ1162" s="21"/>
    </row>
    <row r="1163" customFormat="false" ht="59.25" hidden="false" customHeight="true" outlineLevel="0" collapsed="false">
      <c r="B1163" s="320"/>
      <c r="C1163" s="320"/>
      <c r="E1163" s="320"/>
      <c r="F1163" s="321"/>
      <c r="G1163" s="320"/>
      <c r="H1163" s="320"/>
      <c r="O1163" s="21"/>
      <c r="P1163" s="21"/>
      <c r="R1163" s="22"/>
      <c r="S1163" s="20"/>
      <c r="U1163" s="21"/>
      <c r="V1163" s="21"/>
      <c r="X1163" s="21"/>
      <c r="Y1163" s="322"/>
      <c r="Z1163" s="19"/>
      <c r="AA1163" s="19"/>
      <c r="AB1163" s="21"/>
      <c r="AC1163" s="21"/>
      <c r="AD1163" s="20"/>
      <c r="AE1163" s="19"/>
      <c r="AF1163" s="19"/>
      <c r="AG1163" s="19"/>
      <c r="AJ1163" s="21"/>
    </row>
    <row r="1164" customFormat="false" ht="59.25" hidden="false" customHeight="true" outlineLevel="0" collapsed="false">
      <c r="B1164" s="320"/>
      <c r="C1164" s="320"/>
      <c r="E1164" s="320"/>
      <c r="F1164" s="321"/>
      <c r="G1164" s="320"/>
      <c r="H1164" s="320"/>
      <c r="O1164" s="21"/>
      <c r="P1164" s="21"/>
      <c r="R1164" s="22"/>
      <c r="S1164" s="20"/>
      <c r="U1164" s="21"/>
      <c r="V1164" s="21"/>
      <c r="X1164" s="21"/>
      <c r="Y1164" s="322"/>
      <c r="Z1164" s="19"/>
      <c r="AA1164" s="19"/>
      <c r="AB1164" s="21"/>
      <c r="AC1164" s="21"/>
      <c r="AD1164" s="20"/>
      <c r="AE1164" s="19"/>
      <c r="AF1164" s="19"/>
      <c r="AG1164" s="19"/>
      <c r="AJ1164" s="21"/>
    </row>
    <row r="1165" customFormat="false" ht="59.25" hidden="false" customHeight="true" outlineLevel="0" collapsed="false">
      <c r="B1165" s="320"/>
      <c r="C1165" s="320"/>
      <c r="E1165" s="320"/>
      <c r="F1165" s="321"/>
      <c r="G1165" s="320"/>
      <c r="H1165" s="320"/>
      <c r="O1165" s="21"/>
      <c r="P1165" s="21"/>
      <c r="R1165" s="22"/>
      <c r="S1165" s="20"/>
      <c r="U1165" s="21"/>
      <c r="V1165" s="21"/>
      <c r="X1165" s="21"/>
      <c r="Y1165" s="322"/>
      <c r="Z1165" s="19"/>
      <c r="AA1165" s="19"/>
      <c r="AB1165" s="21"/>
      <c r="AC1165" s="21"/>
      <c r="AD1165" s="20"/>
      <c r="AE1165" s="19"/>
      <c r="AF1165" s="19"/>
      <c r="AG1165" s="19"/>
      <c r="AJ1165" s="21"/>
    </row>
    <row r="1166" customFormat="false" ht="59.25" hidden="false" customHeight="true" outlineLevel="0" collapsed="false">
      <c r="B1166" s="320"/>
      <c r="C1166" s="320"/>
      <c r="E1166" s="320"/>
      <c r="F1166" s="321"/>
      <c r="G1166" s="320"/>
      <c r="H1166" s="320"/>
      <c r="O1166" s="21"/>
      <c r="P1166" s="21"/>
      <c r="R1166" s="22"/>
      <c r="S1166" s="20"/>
      <c r="U1166" s="21"/>
      <c r="V1166" s="21"/>
      <c r="X1166" s="21"/>
      <c r="Y1166" s="322"/>
      <c r="Z1166" s="19"/>
      <c r="AA1166" s="19"/>
      <c r="AB1166" s="21"/>
      <c r="AC1166" s="21"/>
      <c r="AD1166" s="20"/>
      <c r="AE1166" s="19"/>
      <c r="AF1166" s="19"/>
      <c r="AG1166" s="19"/>
      <c r="AJ1166" s="21"/>
    </row>
    <row r="1167" customFormat="false" ht="59.25" hidden="false" customHeight="true" outlineLevel="0" collapsed="false">
      <c r="B1167" s="320"/>
      <c r="C1167" s="320"/>
      <c r="E1167" s="320"/>
      <c r="F1167" s="321"/>
      <c r="G1167" s="320"/>
      <c r="H1167" s="320"/>
      <c r="O1167" s="21"/>
      <c r="P1167" s="21"/>
      <c r="R1167" s="22"/>
      <c r="S1167" s="20"/>
      <c r="U1167" s="21"/>
      <c r="V1167" s="21"/>
      <c r="X1167" s="21"/>
      <c r="Y1167" s="322"/>
      <c r="Z1167" s="19"/>
      <c r="AA1167" s="19"/>
      <c r="AB1167" s="21"/>
      <c r="AC1167" s="21"/>
      <c r="AD1167" s="20"/>
      <c r="AE1167" s="19"/>
      <c r="AF1167" s="19"/>
      <c r="AG1167" s="19"/>
      <c r="AJ1167" s="21"/>
    </row>
    <row r="1168" customFormat="false" ht="59.25" hidden="false" customHeight="true" outlineLevel="0" collapsed="false">
      <c r="B1168" s="320"/>
      <c r="C1168" s="320"/>
      <c r="E1168" s="320"/>
      <c r="F1168" s="321"/>
      <c r="G1168" s="320"/>
      <c r="H1168" s="320"/>
      <c r="O1168" s="21"/>
      <c r="P1168" s="21"/>
      <c r="R1168" s="22"/>
      <c r="S1168" s="20"/>
      <c r="U1168" s="21"/>
      <c r="V1168" s="21"/>
      <c r="X1168" s="21"/>
      <c r="Y1168" s="322"/>
      <c r="Z1168" s="19"/>
      <c r="AA1168" s="19"/>
      <c r="AB1168" s="21"/>
      <c r="AC1168" s="21"/>
      <c r="AD1168" s="20"/>
      <c r="AE1168" s="19"/>
      <c r="AF1168" s="19"/>
      <c r="AG1168" s="19"/>
      <c r="AJ1168" s="21"/>
    </row>
    <row r="1169" customFormat="false" ht="59.25" hidden="false" customHeight="true" outlineLevel="0" collapsed="false">
      <c r="B1169" s="320"/>
      <c r="C1169" s="320"/>
      <c r="E1169" s="320"/>
      <c r="F1169" s="321"/>
      <c r="G1169" s="320"/>
      <c r="H1169" s="320"/>
      <c r="O1169" s="21"/>
      <c r="P1169" s="21"/>
      <c r="R1169" s="22"/>
      <c r="S1169" s="20"/>
      <c r="U1169" s="21"/>
      <c r="V1169" s="21"/>
      <c r="X1169" s="21"/>
      <c r="Y1169" s="322"/>
      <c r="Z1169" s="19"/>
      <c r="AA1169" s="19"/>
      <c r="AB1169" s="21"/>
      <c r="AC1169" s="21"/>
      <c r="AD1169" s="20"/>
      <c r="AE1169" s="19"/>
      <c r="AF1169" s="19"/>
      <c r="AG1169" s="19"/>
      <c r="AJ1169" s="21"/>
    </row>
    <row r="1170" customFormat="false" ht="59.25" hidden="false" customHeight="true" outlineLevel="0" collapsed="false">
      <c r="B1170" s="320"/>
      <c r="C1170" s="320"/>
      <c r="E1170" s="320"/>
      <c r="F1170" s="321"/>
      <c r="G1170" s="320"/>
      <c r="H1170" s="320"/>
      <c r="O1170" s="21"/>
      <c r="P1170" s="21"/>
      <c r="R1170" s="22"/>
      <c r="S1170" s="20"/>
      <c r="U1170" s="21"/>
      <c r="V1170" s="21"/>
      <c r="X1170" s="21"/>
      <c r="Y1170" s="322"/>
      <c r="Z1170" s="19"/>
      <c r="AA1170" s="19"/>
      <c r="AB1170" s="21"/>
      <c r="AC1170" s="21"/>
      <c r="AD1170" s="20"/>
      <c r="AE1170" s="19"/>
      <c r="AF1170" s="19"/>
      <c r="AG1170" s="19"/>
      <c r="AJ1170" s="21"/>
    </row>
    <row r="1171" customFormat="false" ht="59.25" hidden="false" customHeight="true" outlineLevel="0" collapsed="false">
      <c r="B1171" s="320"/>
      <c r="C1171" s="320"/>
      <c r="E1171" s="320"/>
      <c r="F1171" s="321"/>
      <c r="G1171" s="320"/>
      <c r="H1171" s="320"/>
      <c r="O1171" s="21"/>
      <c r="P1171" s="21"/>
      <c r="R1171" s="22"/>
      <c r="S1171" s="20"/>
      <c r="U1171" s="21"/>
      <c r="V1171" s="21"/>
      <c r="X1171" s="21"/>
      <c r="Y1171" s="322"/>
      <c r="Z1171" s="19"/>
      <c r="AA1171" s="19"/>
      <c r="AB1171" s="21"/>
      <c r="AC1171" s="21"/>
      <c r="AD1171" s="20"/>
      <c r="AE1171" s="19"/>
      <c r="AF1171" s="19"/>
      <c r="AG1171" s="19"/>
      <c r="AJ1171" s="21"/>
    </row>
    <row r="1172" customFormat="false" ht="59.25" hidden="false" customHeight="true" outlineLevel="0" collapsed="false">
      <c r="B1172" s="320"/>
      <c r="C1172" s="320"/>
      <c r="E1172" s="320"/>
      <c r="F1172" s="321"/>
      <c r="G1172" s="320"/>
      <c r="H1172" s="320"/>
      <c r="O1172" s="21"/>
      <c r="P1172" s="21"/>
      <c r="R1172" s="22"/>
      <c r="S1172" s="20"/>
      <c r="U1172" s="21"/>
      <c r="V1172" s="21"/>
      <c r="X1172" s="21"/>
      <c r="Y1172" s="322"/>
      <c r="Z1172" s="19"/>
      <c r="AA1172" s="19"/>
      <c r="AB1172" s="21"/>
      <c r="AC1172" s="21"/>
      <c r="AD1172" s="20"/>
      <c r="AE1172" s="19"/>
      <c r="AF1172" s="19"/>
      <c r="AG1172" s="19"/>
      <c r="AJ1172" s="21"/>
    </row>
    <row r="1173" customFormat="false" ht="59.25" hidden="false" customHeight="true" outlineLevel="0" collapsed="false">
      <c r="B1173" s="320"/>
      <c r="C1173" s="320"/>
      <c r="E1173" s="320"/>
      <c r="F1173" s="321"/>
      <c r="G1173" s="320"/>
      <c r="H1173" s="320"/>
      <c r="O1173" s="21"/>
      <c r="P1173" s="21"/>
      <c r="R1173" s="22"/>
      <c r="S1173" s="20"/>
      <c r="U1173" s="21"/>
      <c r="V1173" s="21"/>
      <c r="X1173" s="21"/>
      <c r="Y1173" s="322"/>
      <c r="Z1173" s="19"/>
      <c r="AA1173" s="19"/>
      <c r="AB1173" s="21"/>
      <c r="AC1173" s="21"/>
      <c r="AD1173" s="20"/>
      <c r="AE1173" s="19"/>
      <c r="AF1173" s="19"/>
      <c r="AG1173" s="19"/>
      <c r="AJ1173" s="21"/>
    </row>
    <row r="1174" customFormat="false" ht="59.25" hidden="false" customHeight="true" outlineLevel="0" collapsed="false">
      <c r="B1174" s="320"/>
      <c r="C1174" s="320"/>
      <c r="E1174" s="320"/>
      <c r="F1174" s="321"/>
      <c r="G1174" s="320"/>
      <c r="H1174" s="320"/>
      <c r="O1174" s="21"/>
      <c r="P1174" s="21"/>
      <c r="R1174" s="22"/>
      <c r="S1174" s="20"/>
      <c r="U1174" s="21"/>
      <c r="V1174" s="21"/>
      <c r="X1174" s="21"/>
      <c r="Y1174" s="322"/>
      <c r="Z1174" s="19"/>
      <c r="AA1174" s="19"/>
      <c r="AB1174" s="21"/>
      <c r="AC1174" s="21"/>
      <c r="AD1174" s="20"/>
      <c r="AE1174" s="19"/>
      <c r="AF1174" s="19"/>
      <c r="AG1174" s="19"/>
      <c r="AJ1174" s="21"/>
    </row>
    <row r="1175" customFormat="false" ht="59.25" hidden="false" customHeight="true" outlineLevel="0" collapsed="false">
      <c r="B1175" s="320"/>
      <c r="C1175" s="320"/>
      <c r="E1175" s="320"/>
      <c r="F1175" s="321"/>
      <c r="G1175" s="320"/>
      <c r="H1175" s="320"/>
      <c r="O1175" s="21"/>
      <c r="P1175" s="21"/>
      <c r="R1175" s="22"/>
      <c r="S1175" s="20"/>
      <c r="U1175" s="21"/>
      <c r="V1175" s="21"/>
      <c r="X1175" s="21"/>
      <c r="Y1175" s="322"/>
      <c r="Z1175" s="19"/>
      <c r="AA1175" s="19"/>
      <c r="AB1175" s="21"/>
      <c r="AC1175" s="21"/>
      <c r="AD1175" s="20"/>
      <c r="AE1175" s="19"/>
      <c r="AF1175" s="19"/>
      <c r="AG1175" s="19"/>
      <c r="AJ1175" s="21"/>
    </row>
    <row r="1176" customFormat="false" ht="59.25" hidden="false" customHeight="true" outlineLevel="0" collapsed="false">
      <c r="B1176" s="320"/>
      <c r="C1176" s="320"/>
      <c r="E1176" s="320"/>
      <c r="F1176" s="321"/>
      <c r="G1176" s="320"/>
      <c r="H1176" s="320"/>
      <c r="O1176" s="21"/>
      <c r="P1176" s="21"/>
      <c r="R1176" s="22"/>
      <c r="S1176" s="20"/>
      <c r="U1176" s="21"/>
      <c r="V1176" s="21"/>
      <c r="X1176" s="21"/>
      <c r="Y1176" s="322"/>
      <c r="Z1176" s="19"/>
      <c r="AA1176" s="19"/>
      <c r="AB1176" s="21"/>
      <c r="AC1176" s="21"/>
      <c r="AD1176" s="20"/>
      <c r="AE1176" s="19"/>
      <c r="AF1176" s="19"/>
      <c r="AG1176" s="19"/>
      <c r="AJ1176" s="21"/>
    </row>
    <row r="1177" customFormat="false" ht="59.25" hidden="false" customHeight="true" outlineLevel="0" collapsed="false">
      <c r="B1177" s="320"/>
      <c r="C1177" s="320"/>
      <c r="E1177" s="320"/>
      <c r="F1177" s="321"/>
      <c r="G1177" s="320"/>
      <c r="H1177" s="320"/>
      <c r="O1177" s="21"/>
      <c r="P1177" s="21"/>
      <c r="R1177" s="22"/>
      <c r="S1177" s="20"/>
      <c r="U1177" s="21"/>
      <c r="V1177" s="21"/>
      <c r="X1177" s="21"/>
      <c r="Y1177" s="322"/>
      <c r="Z1177" s="19"/>
      <c r="AA1177" s="19"/>
      <c r="AB1177" s="21"/>
      <c r="AC1177" s="21"/>
      <c r="AD1177" s="20"/>
      <c r="AE1177" s="19"/>
      <c r="AF1177" s="19"/>
      <c r="AG1177" s="19"/>
      <c r="AJ1177" s="21"/>
    </row>
    <row r="1178" customFormat="false" ht="59.25" hidden="false" customHeight="true" outlineLevel="0" collapsed="false">
      <c r="B1178" s="320"/>
      <c r="C1178" s="320"/>
      <c r="E1178" s="320"/>
      <c r="F1178" s="321"/>
      <c r="G1178" s="320"/>
      <c r="H1178" s="320"/>
      <c r="O1178" s="21"/>
      <c r="P1178" s="21"/>
      <c r="R1178" s="22"/>
      <c r="S1178" s="20"/>
      <c r="U1178" s="21"/>
      <c r="V1178" s="21"/>
      <c r="X1178" s="21"/>
      <c r="Y1178" s="322"/>
      <c r="Z1178" s="19"/>
      <c r="AA1178" s="19"/>
      <c r="AB1178" s="21"/>
      <c r="AC1178" s="21"/>
      <c r="AD1178" s="20"/>
      <c r="AE1178" s="19"/>
      <c r="AF1178" s="19"/>
      <c r="AG1178" s="19"/>
      <c r="AJ1178" s="21"/>
    </row>
    <row r="1179" customFormat="false" ht="59.25" hidden="false" customHeight="true" outlineLevel="0" collapsed="false">
      <c r="B1179" s="320"/>
      <c r="C1179" s="320"/>
      <c r="E1179" s="320"/>
      <c r="F1179" s="321"/>
      <c r="G1179" s="320"/>
      <c r="H1179" s="320"/>
      <c r="O1179" s="21"/>
      <c r="P1179" s="21"/>
      <c r="R1179" s="22"/>
      <c r="S1179" s="20"/>
      <c r="U1179" s="21"/>
      <c r="V1179" s="21"/>
      <c r="X1179" s="21"/>
      <c r="Y1179" s="322"/>
      <c r="Z1179" s="19"/>
      <c r="AA1179" s="19"/>
      <c r="AB1179" s="21"/>
      <c r="AC1179" s="21"/>
      <c r="AD1179" s="20"/>
      <c r="AE1179" s="19"/>
      <c r="AF1179" s="19"/>
      <c r="AG1179" s="19"/>
      <c r="AJ1179" s="21"/>
    </row>
    <row r="1180" customFormat="false" ht="59.25" hidden="false" customHeight="true" outlineLevel="0" collapsed="false">
      <c r="B1180" s="320"/>
      <c r="C1180" s="320"/>
      <c r="E1180" s="320"/>
      <c r="F1180" s="321"/>
      <c r="G1180" s="320"/>
      <c r="H1180" s="320"/>
      <c r="O1180" s="21"/>
      <c r="P1180" s="21"/>
      <c r="R1180" s="22"/>
      <c r="S1180" s="20"/>
      <c r="U1180" s="21"/>
      <c r="V1180" s="21"/>
      <c r="X1180" s="21"/>
      <c r="Y1180" s="322"/>
      <c r="Z1180" s="19"/>
      <c r="AA1180" s="19"/>
      <c r="AB1180" s="21"/>
      <c r="AC1180" s="21"/>
      <c r="AD1180" s="20"/>
      <c r="AE1180" s="19"/>
      <c r="AF1180" s="19"/>
      <c r="AG1180" s="19"/>
      <c r="AJ1180" s="21"/>
    </row>
    <row r="1181" customFormat="false" ht="59.25" hidden="false" customHeight="true" outlineLevel="0" collapsed="false">
      <c r="B1181" s="320"/>
      <c r="C1181" s="320"/>
      <c r="E1181" s="320"/>
      <c r="F1181" s="321"/>
      <c r="G1181" s="320"/>
      <c r="H1181" s="320"/>
      <c r="O1181" s="21"/>
      <c r="P1181" s="21"/>
      <c r="R1181" s="22"/>
      <c r="S1181" s="20"/>
      <c r="U1181" s="21"/>
      <c r="V1181" s="21"/>
      <c r="X1181" s="21"/>
      <c r="Y1181" s="322"/>
      <c r="Z1181" s="19"/>
      <c r="AA1181" s="19"/>
      <c r="AB1181" s="21"/>
      <c r="AC1181" s="21"/>
      <c r="AD1181" s="20"/>
      <c r="AE1181" s="19"/>
      <c r="AF1181" s="19"/>
      <c r="AG1181" s="19"/>
      <c r="AJ1181" s="21"/>
    </row>
    <row r="1182" customFormat="false" ht="59.25" hidden="false" customHeight="true" outlineLevel="0" collapsed="false">
      <c r="B1182" s="320"/>
      <c r="C1182" s="320"/>
      <c r="E1182" s="320"/>
      <c r="F1182" s="321"/>
      <c r="G1182" s="320"/>
      <c r="H1182" s="320"/>
      <c r="O1182" s="21"/>
      <c r="P1182" s="21"/>
      <c r="R1182" s="22"/>
      <c r="S1182" s="20"/>
      <c r="U1182" s="21"/>
      <c r="V1182" s="21"/>
      <c r="X1182" s="21"/>
      <c r="Y1182" s="322"/>
      <c r="Z1182" s="19"/>
      <c r="AA1182" s="19"/>
      <c r="AB1182" s="21"/>
      <c r="AC1182" s="21"/>
      <c r="AD1182" s="20"/>
      <c r="AE1182" s="19"/>
      <c r="AF1182" s="19"/>
      <c r="AG1182" s="19"/>
      <c r="AJ1182" s="21"/>
    </row>
    <row r="1183" customFormat="false" ht="59.25" hidden="false" customHeight="true" outlineLevel="0" collapsed="false">
      <c r="B1183" s="320"/>
      <c r="C1183" s="320"/>
      <c r="E1183" s="320"/>
      <c r="F1183" s="321"/>
      <c r="G1183" s="320"/>
      <c r="H1183" s="320"/>
      <c r="O1183" s="21"/>
      <c r="P1183" s="21"/>
      <c r="R1183" s="22"/>
      <c r="S1183" s="20"/>
      <c r="U1183" s="21"/>
      <c r="V1183" s="21"/>
      <c r="X1183" s="21"/>
      <c r="Y1183" s="322"/>
      <c r="Z1183" s="19"/>
      <c r="AA1183" s="19"/>
      <c r="AB1183" s="21"/>
      <c r="AC1183" s="21"/>
      <c r="AD1183" s="20"/>
      <c r="AE1183" s="19"/>
      <c r="AF1183" s="19"/>
      <c r="AG1183" s="19"/>
      <c r="AJ1183" s="21"/>
    </row>
    <row r="1184" customFormat="false" ht="59.25" hidden="false" customHeight="true" outlineLevel="0" collapsed="false">
      <c r="B1184" s="320"/>
      <c r="C1184" s="320"/>
      <c r="E1184" s="320"/>
      <c r="F1184" s="321"/>
      <c r="G1184" s="320"/>
      <c r="H1184" s="320"/>
      <c r="O1184" s="21"/>
      <c r="P1184" s="21"/>
      <c r="R1184" s="22"/>
      <c r="S1184" s="20"/>
      <c r="U1184" s="21"/>
      <c r="V1184" s="21"/>
      <c r="X1184" s="21"/>
      <c r="Y1184" s="322"/>
      <c r="Z1184" s="19"/>
      <c r="AA1184" s="19"/>
      <c r="AB1184" s="21"/>
      <c r="AC1184" s="21"/>
      <c r="AD1184" s="20"/>
      <c r="AE1184" s="19"/>
      <c r="AF1184" s="19"/>
      <c r="AG1184" s="19"/>
      <c r="AJ1184" s="21"/>
    </row>
    <row r="1185" customFormat="false" ht="59.25" hidden="false" customHeight="true" outlineLevel="0" collapsed="false">
      <c r="B1185" s="320"/>
      <c r="C1185" s="320"/>
      <c r="E1185" s="320"/>
      <c r="F1185" s="321"/>
      <c r="G1185" s="320"/>
      <c r="H1185" s="320"/>
      <c r="O1185" s="21"/>
      <c r="P1185" s="21"/>
      <c r="R1185" s="22"/>
      <c r="S1185" s="20"/>
      <c r="U1185" s="21"/>
      <c r="V1185" s="21"/>
      <c r="X1185" s="21"/>
      <c r="Y1185" s="322"/>
      <c r="Z1185" s="19"/>
      <c r="AA1185" s="19"/>
      <c r="AB1185" s="21"/>
      <c r="AC1185" s="21"/>
      <c r="AD1185" s="20"/>
      <c r="AE1185" s="19"/>
      <c r="AF1185" s="19"/>
      <c r="AG1185" s="19"/>
      <c r="AJ1185" s="21"/>
    </row>
    <row r="1186" customFormat="false" ht="59.25" hidden="false" customHeight="true" outlineLevel="0" collapsed="false">
      <c r="B1186" s="320"/>
      <c r="C1186" s="320"/>
      <c r="E1186" s="320"/>
      <c r="F1186" s="321"/>
      <c r="G1186" s="320"/>
      <c r="H1186" s="320"/>
      <c r="O1186" s="21"/>
      <c r="P1186" s="21"/>
      <c r="R1186" s="22"/>
      <c r="S1186" s="20"/>
      <c r="U1186" s="21"/>
      <c r="V1186" s="21"/>
      <c r="X1186" s="21"/>
      <c r="Y1186" s="322"/>
      <c r="Z1186" s="19"/>
      <c r="AA1186" s="19"/>
      <c r="AB1186" s="21"/>
      <c r="AC1186" s="21"/>
      <c r="AD1186" s="20"/>
      <c r="AE1186" s="19"/>
      <c r="AF1186" s="19"/>
      <c r="AG1186" s="19"/>
      <c r="AJ1186" s="21"/>
    </row>
    <row r="1187" customFormat="false" ht="59.25" hidden="false" customHeight="true" outlineLevel="0" collapsed="false">
      <c r="B1187" s="320"/>
      <c r="C1187" s="320"/>
      <c r="E1187" s="320"/>
      <c r="F1187" s="321"/>
      <c r="G1187" s="320"/>
      <c r="H1187" s="320"/>
      <c r="O1187" s="21"/>
      <c r="P1187" s="21"/>
      <c r="R1187" s="22"/>
      <c r="S1187" s="20"/>
      <c r="U1187" s="21"/>
      <c r="V1187" s="21"/>
      <c r="X1187" s="21"/>
      <c r="Y1187" s="322"/>
      <c r="Z1187" s="19"/>
      <c r="AA1187" s="19"/>
      <c r="AB1187" s="21"/>
      <c r="AC1187" s="21"/>
      <c r="AD1187" s="20"/>
      <c r="AE1187" s="19"/>
      <c r="AF1187" s="19"/>
      <c r="AG1187" s="19"/>
      <c r="AJ1187" s="21"/>
    </row>
    <row r="1188" customFormat="false" ht="59.25" hidden="false" customHeight="true" outlineLevel="0" collapsed="false">
      <c r="B1188" s="320"/>
      <c r="C1188" s="320"/>
      <c r="E1188" s="320"/>
      <c r="F1188" s="321"/>
      <c r="G1188" s="320"/>
      <c r="H1188" s="320"/>
      <c r="O1188" s="21"/>
      <c r="P1188" s="21"/>
      <c r="R1188" s="22"/>
      <c r="S1188" s="20"/>
      <c r="U1188" s="21"/>
      <c r="V1188" s="21"/>
      <c r="X1188" s="21"/>
      <c r="Y1188" s="322"/>
      <c r="Z1188" s="19"/>
      <c r="AA1188" s="19"/>
      <c r="AB1188" s="21"/>
      <c r="AC1188" s="21"/>
      <c r="AD1188" s="20"/>
      <c r="AE1188" s="19"/>
      <c r="AF1188" s="19"/>
      <c r="AG1188" s="19"/>
      <c r="AJ1188" s="21"/>
    </row>
    <row r="1189" customFormat="false" ht="59.25" hidden="false" customHeight="true" outlineLevel="0" collapsed="false">
      <c r="B1189" s="320"/>
      <c r="C1189" s="320"/>
      <c r="E1189" s="320"/>
      <c r="F1189" s="321"/>
      <c r="G1189" s="320"/>
      <c r="H1189" s="320"/>
      <c r="O1189" s="21"/>
      <c r="P1189" s="21"/>
      <c r="R1189" s="22"/>
      <c r="S1189" s="20"/>
      <c r="U1189" s="21"/>
      <c r="V1189" s="21"/>
      <c r="X1189" s="21"/>
      <c r="Y1189" s="322"/>
      <c r="Z1189" s="19"/>
      <c r="AA1189" s="19"/>
      <c r="AB1189" s="21"/>
      <c r="AC1189" s="21"/>
      <c r="AD1189" s="20"/>
      <c r="AE1189" s="19"/>
      <c r="AF1189" s="19"/>
      <c r="AG1189" s="19"/>
      <c r="AJ1189" s="21"/>
    </row>
    <row r="1190" customFormat="false" ht="59.25" hidden="false" customHeight="true" outlineLevel="0" collapsed="false">
      <c r="B1190" s="320"/>
      <c r="C1190" s="320"/>
      <c r="E1190" s="320"/>
      <c r="F1190" s="321"/>
      <c r="G1190" s="320"/>
      <c r="H1190" s="320"/>
      <c r="O1190" s="21"/>
      <c r="P1190" s="21"/>
      <c r="R1190" s="22"/>
      <c r="S1190" s="20"/>
      <c r="U1190" s="21"/>
      <c r="V1190" s="21"/>
      <c r="X1190" s="21"/>
      <c r="Y1190" s="322"/>
      <c r="Z1190" s="19"/>
      <c r="AA1190" s="19"/>
      <c r="AB1190" s="21"/>
      <c r="AC1190" s="21"/>
      <c r="AD1190" s="20"/>
      <c r="AE1190" s="19"/>
      <c r="AF1190" s="19"/>
      <c r="AG1190" s="19"/>
      <c r="AJ1190" s="21"/>
    </row>
    <row r="1191" customFormat="false" ht="59.25" hidden="false" customHeight="true" outlineLevel="0" collapsed="false">
      <c r="B1191" s="320"/>
      <c r="C1191" s="320"/>
      <c r="E1191" s="320"/>
      <c r="F1191" s="321"/>
      <c r="G1191" s="320"/>
      <c r="H1191" s="320"/>
      <c r="O1191" s="21"/>
      <c r="P1191" s="21"/>
      <c r="R1191" s="22"/>
      <c r="S1191" s="20"/>
      <c r="U1191" s="21"/>
      <c r="V1191" s="21"/>
      <c r="X1191" s="21"/>
      <c r="Y1191" s="322"/>
      <c r="Z1191" s="19"/>
      <c r="AA1191" s="19"/>
      <c r="AB1191" s="21"/>
      <c r="AC1191" s="21"/>
      <c r="AD1191" s="20"/>
      <c r="AE1191" s="19"/>
      <c r="AF1191" s="19"/>
      <c r="AG1191" s="19"/>
      <c r="AJ1191" s="21"/>
    </row>
    <row r="1192" customFormat="false" ht="59.25" hidden="false" customHeight="true" outlineLevel="0" collapsed="false">
      <c r="B1192" s="320"/>
      <c r="C1192" s="320"/>
      <c r="E1192" s="320"/>
      <c r="F1192" s="321"/>
      <c r="G1192" s="320"/>
      <c r="H1192" s="320"/>
      <c r="O1192" s="21"/>
      <c r="P1192" s="21"/>
      <c r="R1192" s="22"/>
      <c r="S1192" s="20"/>
      <c r="U1192" s="21"/>
      <c r="V1192" s="21"/>
      <c r="X1192" s="21"/>
      <c r="Y1192" s="322"/>
      <c r="Z1192" s="19"/>
      <c r="AA1192" s="19"/>
      <c r="AB1192" s="21"/>
      <c r="AC1192" s="21"/>
      <c r="AD1192" s="20"/>
      <c r="AE1192" s="19"/>
      <c r="AF1192" s="19"/>
      <c r="AG1192" s="19"/>
      <c r="AJ1192" s="21"/>
    </row>
    <row r="1193" customFormat="false" ht="59.25" hidden="false" customHeight="true" outlineLevel="0" collapsed="false">
      <c r="B1193" s="320"/>
      <c r="C1193" s="320"/>
      <c r="E1193" s="320"/>
      <c r="F1193" s="321"/>
      <c r="G1193" s="320"/>
      <c r="H1193" s="320"/>
      <c r="O1193" s="21"/>
      <c r="P1193" s="21"/>
      <c r="R1193" s="22"/>
      <c r="S1193" s="20"/>
      <c r="U1193" s="21"/>
      <c r="V1193" s="21"/>
      <c r="X1193" s="21"/>
      <c r="Y1193" s="322"/>
      <c r="Z1193" s="19"/>
      <c r="AA1193" s="19"/>
      <c r="AB1193" s="21"/>
      <c r="AC1193" s="21"/>
      <c r="AD1193" s="20"/>
      <c r="AE1193" s="19"/>
      <c r="AF1193" s="19"/>
      <c r="AG1193" s="19"/>
      <c r="AJ1193" s="21"/>
    </row>
    <row r="1194" customFormat="false" ht="59.25" hidden="false" customHeight="true" outlineLevel="0" collapsed="false">
      <c r="B1194" s="320"/>
      <c r="C1194" s="320"/>
      <c r="E1194" s="320"/>
      <c r="F1194" s="321"/>
      <c r="G1194" s="320"/>
      <c r="H1194" s="320"/>
      <c r="O1194" s="21"/>
      <c r="P1194" s="21"/>
      <c r="R1194" s="22"/>
      <c r="S1194" s="20"/>
      <c r="U1194" s="21"/>
      <c r="V1194" s="21"/>
      <c r="X1194" s="21"/>
      <c r="Y1194" s="322"/>
      <c r="Z1194" s="19"/>
      <c r="AA1194" s="19"/>
      <c r="AB1194" s="21"/>
      <c r="AC1194" s="21"/>
      <c r="AD1194" s="20"/>
      <c r="AE1194" s="19"/>
      <c r="AF1194" s="19"/>
      <c r="AG1194" s="19"/>
      <c r="AJ1194" s="21"/>
    </row>
    <row r="1195" customFormat="false" ht="59.25" hidden="false" customHeight="true" outlineLevel="0" collapsed="false">
      <c r="B1195" s="320"/>
      <c r="C1195" s="320"/>
      <c r="E1195" s="320"/>
      <c r="F1195" s="321"/>
      <c r="G1195" s="320"/>
      <c r="H1195" s="320"/>
      <c r="O1195" s="21"/>
      <c r="P1195" s="21"/>
      <c r="R1195" s="22"/>
      <c r="S1195" s="20"/>
      <c r="U1195" s="21"/>
      <c r="V1195" s="21"/>
      <c r="X1195" s="21"/>
      <c r="Y1195" s="322"/>
      <c r="Z1195" s="19"/>
      <c r="AA1195" s="19"/>
      <c r="AB1195" s="21"/>
      <c r="AC1195" s="21"/>
      <c r="AD1195" s="20"/>
      <c r="AE1195" s="19"/>
      <c r="AF1195" s="19"/>
      <c r="AG1195" s="19"/>
      <c r="AJ1195" s="21"/>
    </row>
    <row r="1196" customFormat="false" ht="59.25" hidden="false" customHeight="true" outlineLevel="0" collapsed="false">
      <c r="B1196" s="320"/>
      <c r="C1196" s="320"/>
      <c r="E1196" s="320"/>
      <c r="F1196" s="321"/>
      <c r="G1196" s="320"/>
      <c r="H1196" s="320"/>
      <c r="O1196" s="21"/>
      <c r="P1196" s="21"/>
      <c r="R1196" s="22"/>
      <c r="S1196" s="20"/>
      <c r="U1196" s="21"/>
      <c r="V1196" s="21"/>
      <c r="X1196" s="21"/>
      <c r="Y1196" s="322"/>
      <c r="Z1196" s="19"/>
      <c r="AA1196" s="19"/>
      <c r="AB1196" s="21"/>
      <c r="AC1196" s="21"/>
      <c r="AD1196" s="20"/>
      <c r="AE1196" s="19"/>
      <c r="AF1196" s="19"/>
      <c r="AG1196" s="19"/>
      <c r="AJ1196" s="21"/>
    </row>
    <row r="1197" customFormat="false" ht="59.25" hidden="false" customHeight="true" outlineLevel="0" collapsed="false">
      <c r="B1197" s="320"/>
      <c r="C1197" s="320"/>
      <c r="E1197" s="320"/>
      <c r="F1197" s="321"/>
      <c r="G1197" s="320"/>
      <c r="H1197" s="320"/>
      <c r="O1197" s="21"/>
      <c r="P1197" s="21"/>
      <c r="R1197" s="22"/>
      <c r="S1197" s="20"/>
      <c r="U1197" s="21"/>
      <c r="V1197" s="21"/>
      <c r="X1197" s="21"/>
      <c r="Y1197" s="322"/>
      <c r="Z1197" s="19"/>
      <c r="AA1197" s="19"/>
      <c r="AB1197" s="21"/>
      <c r="AC1197" s="21"/>
      <c r="AD1197" s="20"/>
      <c r="AE1197" s="19"/>
      <c r="AF1197" s="19"/>
      <c r="AG1197" s="19"/>
      <c r="AJ1197" s="21"/>
    </row>
    <row r="1198" customFormat="false" ht="59.25" hidden="false" customHeight="true" outlineLevel="0" collapsed="false">
      <c r="B1198" s="320"/>
      <c r="C1198" s="320"/>
      <c r="E1198" s="320"/>
      <c r="F1198" s="321"/>
      <c r="G1198" s="320"/>
      <c r="H1198" s="320"/>
      <c r="O1198" s="21"/>
      <c r="P1198" s="21"/>
      <c r="R1198" s="22"/>
      <c r="S1198" s="20"/>
      <c r="U1198" s="21"/>
      <c r="V1198" s="21"/>
      <c r="X1198" s="21"/>
      <c r="Y1198" s="322"/>
      <c r="Z1198" s="19"/>
      <c r="AA1198" s="19"/>
      <c r="AB1198" s="21"/>
      <c r="AC1198" s="21"/>
      <c r="AD1198" s="20"/>
      <c r="AE1198" s="19"/>
      <c r="AF1198" s="19"/>
      <c r="AG1198" s="19"/>
      <c r="AJ1198" s="21"/>
    </row>
    <row r="1199" customFormat="false" ht="59.25" hidden="false" customHeight="true" outlineLevel="0" collapsed="false">
      <c r="B1199" s="320"/>
      <c r="C1199" s="320"/>
      <c r="E1199" s="320"/>
      <c r="F1199" s="321"/>
      <c r="G1199" s="320"/>
      <c r="H1199" s="320"/>
      <c r="O1199" s="21"/>
      <c r="P1199" s="21"/>
      <c r="R1199" s="22"/>
      <c r="S1199" s="20"/>
      <c r="U1199" s="21"/>
      <c r="V1199" s="21"/>
      <c r="X1199" s="21"/>
      <c r="Y1199" s="322"/>
      <c r="Z1199" s="19"/>
      <c r="AA1199" s="19"/>
      <c r="AB1199" s="21"/>
      <c r="AC1199" s="21"/>
      <c r="AD1199" s="20"/>
      <c r="AE1199" s="19"/>
      <c r="AF1199" s="19"/>
      <c r="AG1199" s="19"/>
      <c r="AJ1199" s="21"/>
    </row>
    <row r="1200" customFormat="false" ht="59.25" hidden="false" customHeight="true" outlineLevel="0" collapsed="false">
      <c r="B1200" s="320"/>
      <c r="C1200" s="320"/>
      <c r="E1200" s="320"/>
      <c r="F1200" s="321"/>
      <c r="G1200" s="320"/>
      <c r="H1200" s="320"/>
      <c r="O1200" s="21"/>
      <c r="P1200" s="21"/>
      <c r="R1200" s="22"/>
      <c r="S1200" s="20"/>
      <c r="U1200" s="21"/>
      <c r="V1200" s="21"/>
      <c r="X1200" s="21"/>
      <c r="Y1200" s="322"/>
      <c r="Z1200" s="19"/>
      <c r="AA1200" s="19"/>
      <c r="AB1200" s="21"/>
      <c r="AC1200" s="21"/>
      <c r="AD1200" s="20"/>
      <c r="AE1200" s="19"/>
      <c r="AF1200" s="19"/>
      <c r="AG1200" s="19"/>
      <c r="AJ1200" s="21"/>
    </row>
    <row r="1201" customFormat="false" ht="59.25" hidden="false" customHeight="true" outlineLevel="0" collapsed="false">
      <c r="B1201" s="320"/>
      <c r="C1201" s="320"/>
      <c r="E1201" s="320"/>
      <c r="F1201" s="321"/>
      <c r="G1201" s="320"/>
      <c r="H1201" s="320"/>
      <c r="O1201" s="21"/>
      <c r="P1201" s="21"/>
      <c r="R1201" s="22"/>
      <c r="S1201" s="20"/>
      <c r="U1201" s="21"/>
      <c r="V1201" s="21"/>
      <c r="X1201" s="21"/>
      <c r="Y1201" s="322"/>
      <c r="Z1201" s="19"/>
      <c r="AA1201" s="19"/>
      <c r="AB1201" s="21"/>
      <c r="AC1201" s="21"/>
      <c r="AD1201" s="20"/>
      <c r="AE1201" s="19"/>
      <c r="AF1201" s="19"/>
      <c r="AG1201" s="19"/>
      <c r="AJ1201" s="21"/>
    </row>
    <row r="1202" customFormat="false" ht="59.25" hidden="false" customHeight="true" outlineLevel="0" collapsed="false">
      <c r="B1202" s="320"/>
      <c r="C1202" s="320"/>
      <c r="E1202" s="320"/>
      <c r="F1202" s="321"/>
      <c r="G1202" s="320"/>
      <c r="H1202" s="320"/>
      <c r="O1202" s="21"/>
      <c r="P1202" s="21"/>
      <c r="R1202" s="22"/>
      <c r="S1202" s="20"/>
      <c r="U1202" s="21"/>
      <c r="V1202" s="21"/>
      <c r="X1202" s="21"/>
      <c r="Y1202" s="322"/>
      <c r="Z1202" s="19"/>
      <c r="AA1202" s="19"/>
      <c r="AB1202" s="21"/>
      <c r="AC1202" s="21"/>
      <c r="AD1202" s="20"/>
      <c r="AE1202" s="19"/>
      <c r="AF1202" s="19"/>
      <c r="AG1202" s="19"/>
      <c r="AJ1202" s="21"/>
    </row>
    <row r="1203" customFormat="false" ht="59.25" hidden="false" customHeight="true" outlineLevel="0" collapsed="false">
      <c r="B1203" s="320"/>
      <c r="C1203" s="320"/>
      <c r="E1203" s="320"/>
      <c r="F1203" s="321"/>
      <c r="G1203" s="320"/>
      <c r="H1203" s="320"/>
      <c r="O1203" s="21"/>
      <c r="P1203" s="21"/>
      <c r="R1203" s="22"/>
      <c r="S1203" s="20"/>
      <c r="U1203" s="21"/>
      <c r="V1203" s="21"/>
      <c r="X1203" s="21"/>
      <c r="Y1203" s="322"/>
      <c r="Z1203" s="19"/>
      <c r="AA1203" s="19"/>
      <c r="AB1203" s="21"/>
      <c r="AC1203" s="21"/>
      <c r="AD1203" s="20"/>
      <c r="AE1203" s="19"/>
      <c r="AF1203" s="19"/>
      <c r="AG1203" s="19"/>
      <c r="AJ1203" s="21"/>
    </row>
    <row r="1204" customFormat="false" ht="59.25" hidden="false" customHeight="true" outlineLevel="0" collapsed="false">
      <c r="B1204" s="320"/>
      <c r="C1204" s="320"/>
      <c r="E1204" s="320"/>
      <c r="F1204" s="321"/>
      <c r="G1204" s="320"/>
      <c r="H1204" s="320"/>
      <c r="O1204" s="21"/>
      <c r="P1204" s="21"/>
      <c r="R1204" s="22"/>
      <c r="S1204" s="20"/>
      <c r="U1204" s="21"/>
      <c r="V1204" s="21"/>
      <c r="X1204" s="21"/>
      <c r="Y1204" s="322"/>
      <c r="Z1204" s="19"/>
      <c r="AA1204" s="19"/>
      <c r="AB1204" s="21"/>
      <c r="AC1204" s="21"/>
      <c r="AD1204" s="20"/>
      <c r="AE1204" s="19"/>
      <c r="AF1204" s="19"/>
      <c r="AG1204" s="19"/>
      <c r="AJ1204" s="21"/>
    </row>
    <row r="1205" customFormat="false" ht="59.25" hidden="false" customHeight="true" outlineLevel="0" collapsed="false">
      <c r="B1205" s="320"/>
      <c r="C1205" s="320"/>
      <c r="E1205" s="320"/>
      <c r="F1205" s="321"/>
      <c r="G1205" s="320"/>
      <c r="H1205" s="320"/>
      <c r="O1205" s="21"/>
      <c r="P1205" s="21"/>
      <c r="R1205" s="22"/>
      <c r="S1205" s="20"/>
      <c r="U1205" s="21"/>
      <c r="V1205" s="21"/>
      <c r="X1205" s="21"/>
      <c r="Y1205" s="322"/>
      <c r="Z1205" s="19"/>
      <c r="AA1205" s="19"/>
      <c r="AB1205" s="21"/>
      <c r="AC1205" s="21"/>
      <c r="AD1205" s="20"/>
      <c r="AE1205" s="19"/>
      <c r="AF1205" s="19"/>
      <c r="AG1205" s="19"/>
      <c r="AJ1205" s="21"/>
    </row>
    <row r="1206" customFormat="false" ht="59.25" hidden="false" customHeight="true" outlineLevel="0" collapsed="false">
      <c r="B1206" s="320"/>
      <c r="C1206" s="320"/>
      <c r="E1206" s="320"/>
      <c r="F1206" s="321"/>
      <c r="G1206" s="320"/>
      <c r="H1206" s="320"/>
      <c r="O1206" s="21"/>
      <c r="P1206" s="21"/>
      <c r="R1206" s="22"/>
      <c r="S1206" s="20"/>
      <c r="U1206" s="21"/>
      <c r="V1206" s="21"/>
      <c r="X1206" s="21"/>
      <c r="Y1206" s="322"/>
      <c r="Z1206" s="19"/>
      <c r="AA1206" s="19"/>
      <c r="AB1206" s="21"/>
      <c r="AC1206" s="21"/>
      <c r="AD1206" s="20"/>
      <c r="AE1206" s="19"/>
      <c r="AF1206" s="19"/>
      <c r="AG1206" s="19"/>
      <c r="AJ1206" s="21"/>
    </row>
    <row r="1207" customFormat="false" ht="59.25" hidden="false" customHeight="true" outlineLevel="0" collapsed="false">
      <c r="B1207" s="320"/>
      <c r="C1207" s="320"/>
      <c r="E1207" s="320"/>
      <c r="F1207" s="321"/>
      <c r="G1207" s="320"/>
      <c r="H1207" s="320"/>
      <c r="O1207" s="21"/>
      <c r="P1207" s="21"/>
      <c r="R1207" s="22"/>
      <c r="S1207" s="20"/>
      <c r="U1207" s="21"/>
      <c r="V1207" s="21"/>
      <c r="X1207" s="21"/>
      <c r="Y1207" s="322"/>
      <c r="Z1207" s="19"/>
      <c r="AA1207" s="19"/>
      <c r="AB1207" s="21"/>
      <c r="AC1207" s="21"/>
      <c r="AD1207" s="20"/>
      <c r="AE1207" s="19"/>
      <c r="AF1207" s="19"/>
      <c r="AG1207" s="19"/>
      <c r="AJ1207" s="21"/>
    </row>
    <row r="1208" customFormat="false" ht="59.25" hidden="false" customHeight="true" outlineLevel="0" collapsed="false">
      <c r="B1208" s="320"/>
      <c r="C1208" s="320"/>
      <c r="E1208" s="320"/>
      <c r="F1208" s="321"/>
      <c r="G1208" s="320"/>
      <c r="H1208" s="320"/>
      <c r="O1208" s="21"/>
      <c r="P1208" s="21"/>
      <c r="R1208" s="22"/>
      <c r="S1208" s="20"/>
      <c r="U1208" s="21"/>
      <c r="V1208" s="21"/>
      <c r="X1208" s="21"/>
      <c r="Y1208" s="322"/>
      <c r="Z1208" s="19"/>
      <c r="AA1208" s="19"/>
      <c r="AB1208" s="21"/>
      <c r="AC1208" s="21"/>
      <c r="AD1208" s="20"/>
      <c r="AE1208" s="19"/>
      <c r="AF1208" s="19"/>
      <c r="AG1208" s="19"/>
      <c r="AJ1208" s="21"/>
    </row>
    <row r="1209" customFormat="false" ht="59.25" hidden="false" customHeight="true" outlineLevel="0" collapsed="false">
      <c r="B1209" s="320"/>
      <c r="C1209" s="320"/>
      <c r="E1209" s="320"/>
      <c r="F1209" s="321"/>
      <c r="G1209" s="320"/>
      <c r="H1209" s="320"/>
      <c r="O1209" s="21"/>
      <c r="P1209" s="21"/>
      <c r="R1209" s="22"/>
      <c r="S1209" s="20"/>
      <c r="U1209" s="21"/>
      <c r="V1209" s="21"/>
      <c r="X1209" s="21"/>
      <c r="Y1209" s="322"/>
      <c r="Z1209" s="19"/>
      <c r="AA1209" s="19"/>
      <c r="AB1209" s="21"/>
      <c r="AC1209" s="21"/>
      <c r="AD1209" s="20"/>
      <c r="AE1209" s="19"/>
      <c r="AF1209" s="19"/>
      <c r="AG1209" s="19"/>
      <c r="AJ1209" s="21"/>
    </row>
    <row r="1210" customFormat="false" ht="59.25" hidden="false" customHeight="true" outlineLevel="0" collapsed="false">
      <c r="B1210" s="320"/>
      <c r="C1210" s="320"/>
      <c r="E1210" s="320"/>
      <c r="F1210" s="321"/>
      <c r="G1210" s="320"/>
      <c r="H1210" s="320"/>
      <c r="O1210" s="21"/>
      <c r="P1210" s="21"/>
      <c r="R1210" s="22"/>
      <c r="S1210" s="20"/>
      <c r="U1210" s="21"/>
      <c r="V1210" s="21"/>
      <c r="X1210" s="21"/>
      <c r="Y1210" s="322"/>
      <c r="Z1210" s="19"/>
      <c r="AA1210" s="19"/>
      <c r="AB1210" s="21"/>
      <c r="AC1210" s="21"/>
      <c r="AD1210" s="20"/>
      <c r="AE1210" s="19"/>
      <c r="AF1210" s="19"/>
      <c r="AG1210" s="19"/>
      <c r="AJ1210" s="21"/>
    </row>
    <row r="1211" customFormat="false" ht="59.25" hidden="false" customHeight="true" outlineLevel="0" collapsed="false">
      <c r="B1211" s="320"/>
      <c r="C1211" s="320"/>
      <c r="E1211" s="320"/>
      <c r="F1211" s="321"/>
      <c r="G1211" s="320"/>
      <c r="H1211" s="320"/>
      <c r="O1211" s="21"/>
      <c r="P1211" s="21"/>
      <c r="R1211" s="22"/>
      <c r="S1211" s="20"/>
      <c r="U1211" s="21"/>
      <c r="V1211" s="21"/>
      <c r="X1211" s="21"/>
      <c r="Y1211" s="322"/>
      <c r="Z1211" s="19"/>
      <c r="AA1211" s="19"/>
      <c r="AB1211" s="21"/>
      <c r="AC1211" s="21"/>
      <c r="AD1211" s="20"/>
      <c r="AE1211" s="19"/>
      <c r="AF1211" s="19"/>
      <c r="AG1211" s="19"/>
      <c r="AJ1211" s="21"/>
    </row>
    <row r="1212" customFormat="false" ht="59.25" hidden="false" customHeight="true" outlineLevel="0" collapsed="false">
      <c r="B1212" s="320"/>
      <c r="C1212" s="320"/>
      <c r="E1212" s="320"/>
      <c r="F1212" s="321"/>
      <c r="G1212" s="320"/>
      <c r="H1212" s="320"/>
      <c r="O1212" s="21"/>
      <c r="P1212" s="21"/>
      <c r="R1212" s="22"/>
      <c r="S1212" s="20"/>
      <c r="U1212" s="21"/>
      <c r="V1212" s="21"/>
      <c r="X1212" s="21"/>
      <c r="Y1212" s="322"/>
      <c r="Z1212" s="19"/>
      <c r="AA1212" s="19"/>
      <c r="AB1212" s="21"/>
      <c r="AC1212" s="21"/>
      <c r="AD1212" s="20"/>
      <c r="AE1212" s="19"/>
      <c r="AF1212" s="19"/>
      <c r="AG1212" s="19"/>
      <c r="AJ1212" s="21"/>
    </row>
    <row r="1213" customFormat="false" ht="59.25" hidden="false" customHeight="true" outlineLevel="0" collapsed="false">
      <c r="B1213" s="320"/>
      <c r="C1213" s="320"/>
      <c r="E1213" s="320"/>
      <c r="F1213" s="321"/>
      <c r="G1213" s="320"/>
      <c r="H1213" s="320"/>
      <c r="O1213" s="21"/>
      <c r="P1213" s="21"/>
      <c r="R1213" s="22"/>
      <c r="S1213" s="20"/>
      <c r="U1213" s="21"/>
      <c r="V1213" s="21"/>
      <c r="X1213" s="21"/>
      <c r="Y1213" s="322"/>
      <c r="Z1213" s="19"/>
      <c r="AA1213" s="19"/>
      <c r="AB1213" s="21"/>
      <c r="AC1213" s="21"/>
      <c r="AD1213" s="20"/>
      <c r="AE1213" s="19"/>
      <c r="AF1213" s="19"/>
      <c r="AG1213" s="19"/>
      <c r="AJ1213" s="21"/>
    </row>
    <row r="1214" customFormat="false" ht="59.25" hidden="false" customHeight="true" outlineLevel="0" collapsed="false">
      <c r="B1214" s="320"/>
      <c r="C1214" s="320"/>
      <c r="E1214" s="320"/>
      <c r="F1214" s="321"/>
      <c r="G1214" s="320"/>
      <c r="H1214" s="320"/>
      <c r="O1214" s="21"/>
      <c r="P1214" s="21"/>
      <c r="R1214" s="22"/>
      <c r="S1214" s="20"/>
      <c r="U1214" s="21"/>
      <c r="V1214" s="21"/>
      <c r="X1214" s="21"/>
      <c r="Y1214" s="322"/>
      <c r="Z1214" s="19"/>
      <c r="AA1214" s="19"/>
      <c r="AB1214" s="21"/>
      <c r="AC1214" s="21"/>
      <c r="AD1214" s="20"/>
      <c r="AE1214" s="19"/>
      <c r="AF1214" s="19"/>
      <c r="AG1214" s="19"/>
      <c r="AJ1214" s="21"/>
    </row>
    <row r="1215" customFormat="false" ht="59.25" hidden="false" customHeight="true" outlineLevel="0" collapsed="false">
      <c r="B1215" s="320"/>
      <c r="C1215" s="320"/>
      <c r="E1215" s="320"/>
      <c r="F1215" s="321"/>
      <c r="G1215" s="320"/>
      <c r="H1215" s="320"/>
      <c r="O1215" s="21"/>
      <c r="P1215" s="21"/>
      <c r="R1215" s="22"/>
      <c r="S1215" s="20"/>
      <c r="U1215" s="21"/>
      <c r="V1215" s="21"/>
      <c r="X1215" s="21"/>
      <c r="Y1215" s="322"/>
      <c r="Z1215" s="19"/>
      <c r="AA1215" s="19"/>
      <c r="AB1215" s="21"/>
      <c r="AC1215" s="21"/>
      <c r="AD1215" s="20"/>
      <c r="AE1215" s="19"/>
      <c r="AF1215" s="19"/>
      <c r="AG1215" s="19"/>
      <c r="AJ1215" s="21"/>
    </row>
    <row r="1216" customFormat="false" ht="59.25" hidden="false" customHeight="true" outlineLevel="0" collapsed="false">
      <c r="B1216" s="320"/>
      <c r="C1216" s="320"/>
      <c r="E1216" s="320"/>
      <c r="F1216" s="321"/>
      <c r="G1216" s="320"/>
      <c r="H1216" s="320"/>
      <c r="O1216" s="21"/>
      <c r="P1216" s="21"/>
      <c r="R1216" s="22"/>
      <c r="S1216" s="20"/>
      <c r="U1216" s="21"/>
      <c r="V1216" s="21"/>
      <c r="X1216" s="21"/>
      <c r="Y1216" s="322"/>
      <c r="Z1216" s="19"/>
      <c r="AA1216" s="19"/>
      <c r="AB1216" s="21"/>
      <c r="AC1216" s="21"/>
      <c r="AD1216" s="20"/>
      <c r="AE1216" s="19"/>
      <c r="AF1216" s="19"/>
      <c r="AG1216" s="19"/>
      <c r="AJ1216" s="21"/>
    </row>
    <row r="1217" customFormat="false" ht="59.25" hidden="false" customHeight="true" outlineLevel="0" collapsed="false">
      <c r="B1217" s="320"/>
      <c r="C1217" s="320"/>
      <c r="E1217" s="320"/>
      <c r="F1217" s="321"/>
      <c r="G1217" s="320"/>
      <c r="H1217" s="320"/>
      <c r="O1217" s="21"/>
      <c r="P1217" s="21"/>
      <c r="R1217" s="22"/>
      <c r="S1217" s="20"/>
      <c r="U1217" s="21"/>
      <c r="V1217" s="21"/>
      <c r="X1217" s="21"/>
      <c r="Y1217" s="322"/>
      <c r="Z1217" s="19"/>
      <c r="AA1217" s="19"/>
      <c r="AB1217" s="21"/>
      <c r="AC1217" s="21"/>
      <c r="AD1217" s="20"/>
      <c r="AE1217" s="19"/>
      <c r="AF1217" s="19"/>
      <c r="AG1217" s="19"/>
      <c r="AJ1217" s="21"/>
    </row>
    <row r="1218" customFormat="false" ht="59.25" hidden="false" customHeight="true" outlineLevel="0" collapsed="false">
      <c r="B1218" s="320"/>
      <c r="C1218" s="320"/>
      <c r="E1218" s="320"/>
      <c r="F1218" s="321"/>
      <c r="G1218" s="320"/>
      <c r="H1218" s="320"/>
      <c r="O1218" s="21"/>
      <c r="P1218" s="21"/>
      <c r="R1218" s="22"/>
      <c r="S1218" s="20"/>
      <c r="U1218" s="21"/>
      <c r="V1218" s="21"/>
      <c r="X1218" s="21"/>
      <c r="Y1218" s="322"/>
      <c r="Z1218" s="19"/>
      <c r="AA1218" s="19"/>
      <c r="AB1218" s="21"/>
      <c r="AC1218" s="21"/>
      <c r="AD1218" s="20"/>
      <c r="AE1218" s="19"/>
      <c r="AF1218" s="19"/>
      <c r="AG1218" s="19"/>
      <c r="AJ1218" s="21"/>
    </row>
    <row r="1219" customFormat="false" ht="59.25" hidden="false" customHeight="true" outlineLevel="0" collapsed="false">
      <c r="B1219" s="320"/>
      <c r="C1219" s="320"/>
      <c r="E1219" s="320"/>
      <c r="F1219" s="321"/>
      <c r="G1219" s="320"/>
      <c r="H1219" s="320"/>
      <c r="O1219" s="21"/>
      <c r="P1219" s="21"/>
      <c r="R1219" s="22"/>
      <c r="S1219" s="20"/>
      <c r="U1219" s="21"/>
      <c r="V1219" s="21"/>
      <c r="X1219" s="21"/>
      <c r="Y1219" s="322"/>
      <c r="Z1219" s="19"/>
      <c r="AA1219" s="19"/>
      <c r="AB1219" s="21"/>
      <c r="AC1219" s="21"/>
      <c r="AD1219" s="20"/>
      <c r="AE1219" s="19"/>
      <c r="AF1219" s="19"/>
      <c r="AG1219" s="19"/>
      <c r="AJ1219" s="21"/>
    </row>
    <row r="1220" customFormat="false" ht="59.25" hidden="false" customHeight="true" outlineLevel="0" collapsed="false">
      <c r="B1220" s="320"/>
      <c r="C1220" s="320"/>
      <c r="E1220" s="320"/>
      <c r="F1220" s="321"/>
      <c r="G1220" s="320"/>
      <c r="H1220" s="320"/>
      <c r="O1220" s="21"/>
      <c r="P1220" s="21"/>
      <c r="R1220" s="22"/>
      <c r="S1220" s="20"/>
      <c r="U1220" s="21"/>
      <c r="V1220" s="21"/>
      <c r="X1220" s="21"/>
      <c r="Y1220" s="322"/>
      <c r="Z1220" s="19"/>
      <c r="AA1220" s="19"/>
      <c r="AB1220" s="21"/>
      <c r="AC1220" s="21"/>
      <c r="AD1220" s="20"/>
      <c r="AE1220" s="19"/>
      <c r="AF1220" s="19"/>
      <c r="AG1220" s="19"/>
      <c r="AJ1220" s="21"/>
    </row>
    <row r="1221" customFormat="false" ht="59.25" hidden="false" customHeight="true" outlineLevel="0" collapsed="false">
      <c r="B1221" s="320"/>
      <c r="C1221" s="320"/>
      <c r="E1221" s="320"/>
      <c r="F1221" s="321"/>
      <c r="G1221" s="320"/>
      <c r="H1221" s="320"/>
      <c r="O1221" s="21"/>
      <c r="P1221" s="21"/>
      <c r="R1221" s="22"/>
      <c r="S1221" s="20"/>
      <c r="U1221" s="21"/>
      <c r="V1221" s="21"/>
      <c r="X1221" s="21"/>
      <c r="Y1221" s="322"/>
      <c r="Z1221" s="19"/>
      <c r="AA1221" s="19"/>
      <c r="AB1221" s="21"/>
      <c r="AC1221" s="21"/>
      <c r="AD1221" s="20"/>
      <c r="AE1221" s="19"/>
      <c r="AF1221" s="19"/>
      <c r="AG1221" s="19"/>
      <c r="AJ1221" s="21"/>
    </row>
    <row r="1222" customFormat="false" ht="59.25" hidden="false" customHeight="true" outlineLevel="0" collapsed="false">
      <c r="B1222" s="320"/>
      <c r="C1222" s="320"/>
      <c r="E1222" s="320"/>
      <c r="F1222" s="321"/>
      <c r="G1222" s="320"/>
      <c r="H1222" s="320"/>
      <c r="O1222" s="21"/>
      <c r="P1222" s="21"/>
      <c r="R1222" s="22"/>
      <c r="S1222" s="20"/>
      <c r="U1222" s="21"/>
      <c r="V1222" s="21"/>
      <c r="X1222" s="21"/>
      <c r="Y1222" s="322"/>
      <c r="Z1222" s="19"/>
      <c r="AA1222" s="19"/>
      <c r="AB1222" s="21"/>
      <c r="AC1222" s="21"/>
      <c r="AD1222" s="20"/>
      <c r="AE1222" s="19"/>
      <c r="AF1222" s="19"/>
      <c r="AG1222" s="19"/>
      <c r="AJ1222" s="21"/>
    </row>
    <row r="1223" customFormat="false" ht="59.25" hidden="false" customHeight="true" outlineLevel="0" collapsed="false">
      <c r="B1223" s="320"/>
      <c r="C1223" s="320"/>
      <c r="E1223" s="320"/>
      <c r="F1223" s="321"/>
      <c r="G1223" s="320"/>
      <c r="H1223" s="320"/>
      <c r="O1223" s="21"/>
      <c r="P1223" s="21"/>
      <c r="R1223" s="22"/>
      <c r="S1223" s="20"/>
      <c r="U1223" s="21"/>
      <c r="V1223" s="21"/>
      <c r="X1223" s="21"/>
      <c r="Y1223" s="322"/>
      <c r="Z1223" s="19"/>
      <c r="AA1223" s="19"/>
      <c r="AB1223" s="21"/>
      <c r="AC1223" s="21"/>
      <c r="AD1223" s="20"/>
      <c r="AE1223" s="19"/>
      <c r="AF1223" s="19"/>
      <c r="AG1223" s="19"/>
      <c r="AJ1223" s="21"/>
    </row>
    <row r="1224" customFormat="false" ht="59.25" hidden="false" customHeight="true" outlineLevel="0" collapsed="false">
      <c r="B1224" s="320"/>
      <c r="C1224" s="320"/>
      <c r="E1224" s="320"/>
      <c r="F1224" s="321"/>
      <c r="G1224" s="320"/>
      <c r="H1224" s="320"/>
      <c r="O1224" s="21"/>
      <c r="P1224" s="21"/>
      <c r="R1224" s="22"/>
      <c r="S1224" s="20"/>
      <c r="U1224" s="21"/>
      <c r="V1224" s="21"/>
      <c r="X1224" s="21"/>
      <c r="Y1224" s="322"/>
      <c r="Z1224" s="19"/>
      <c r="AA1224" s="19"/>
      <c r="AB1224" s="21"/>
      <c r="AC1224" s="21"/>
      <c r="AD1224" s="20"/>
      <c r="AE1224" s="19"/>
      <c r="AF1224" s="19"/>
      <c r="AG1224" s="19"/>
      <c r="AJ1224" s="21"/>
    </row>
    <row r="1225" customFormat="false" ht="59.25" hidden="false" customHeight="true" outlineLevel="0" collapsed="false">
      <c r="B1225" s="320"/>
      <c r="C1225" s="320"/>
      <c r="E1225" s="320"/>
      <c r="F1225" s="321"/>
      <c r="G1225" s="320"/>
      <c r="H1225" s="320"/>
      <c r="O1225" s="21"/>
      <c r="P1225" s="21"/>
      <c r="R1225" s="22"/>
      <c r="S1225" s="20"/>
      <c r="U1225" s="21"/>
      <c r="V1225" s="21"/>
      <c r="X1225" s="21"/>
      <c r="Y1225" s="322"/>
      <c r="Z1225" s="19"/>
      <c r="AA1225" s="19"/>
      <c r="AB1225" s="21"/>
      <c r="AC1225" s="21"/>
      <c r="AD1225" s="20"/>
      <c r="AE1225" s="19"/>
      <c r="AF1225" s="19"/>
      <c r="AG1225" s="19"/>
      <c r="AJ1225" s="21"/>
    </row>
    <row r="1226" customFormat="false" ht="59.25" hidden="false" customHeight="true" outlineLevel="0" collapsed="false">
      <c r="B1226" s="320"/>
      <c r="C1226" s="320"/>
      <c r="E1226" s="320"/>
      <c r="F1226" s="321"/>
      <c r="G1226" s="320"/>
      <c r="H1226" s="320"/>
      <c r="O1226" s="21"/>
      <c r="P1226" s="21"/>
      <c r="R1226" s="22"/>
      <c r="S1226" s="20"/>
      <c r="U1226" s="21"/>
      <c r="V1226" s="21"/>
      <c r="X1226" s="21"/>
      <c r="Y1226" s="322"/>
      <c r="Z1226" s="19"/>
      <c r="AA1226" s="19"/>
      <c r="AB1226" s="21"/>
      <c r="AC1226" s="21"/>
      <c r="AD1226" s="20"/>
      <c r="AE1226" s="19"/>
      <c r="AF1226" s="19"/>
      <c r="AG1226" s="19"/>
      <c r="AJ1226" s="21"/>
    </row>
    <row r="1227" customFormat="false" ht="59.25" hidden="false" customHeight="true" outlineLevel="0" collapsed="false">
      <c r="B1227" s="320"/>
      <c r="C1227" s="320"/>
      <c r="E1227" s="320"/>
      <c r="F1227" s="321"/>
      <c r="G1227" s="320"/>
      <c r="H1227" s="320"/>
      <c r="O1227" s="21"/>
      <c r="P1227" s="21"/>
      <c r="R1227" s="22"/>
      <c r="S1227" s="20"/>
      <c r="U1227" s="21"/>
      <c r="V1227" s="21"/>
      <c r="X1227" s="21"/>
      <c r="Y1227" s="322"/>
      <c r="Z1227" s="19"/>
      <c r="AA1227" s="19"/>
      <c r="AB1227" s="21"/>
      <c r="AC1227" s="21"/>
      <c r="AD1227" s="20"/>
      <c r="AE1227" s="19"/>
      <c r="AF1227" s="19"/>
      <c r="AG1227" s="19"/>
      <c r="AJ1227" s="21"/>
    </row>
    <row r="1228" customFormat="false" ht="59.25" hidden="false" customHeight="true" outlineLevel="0" collapsed="false">
      <c r="B1228" s="320"/>
      <c r="C1228" s="320"/>
      <c r="E1228" s="320"/>
      <c r="F1228" s="321"/>
      <c r="G1228" s="320"/>
      <c r="H1228" s="320"/>
      <c r="O1228" s="21"/>
      <c r="P1228" s="21"/>
      <c r="R1228" s="22"/>
      <c r="S1228" s="20"/>
      <c r="U1228" s="21"/>
      <c r="V1228" s="21"/>
      <c r="X1228" s="21"/>
      <c r="Y1228" s="322"/>
      <c r="Z1228" s="19"/>
      <c r="AA1228" s="19"/>
      <c r="AB1228" s="21"/>
      <c r="AC1228" s="21"/>
      <c r="AD1228" s="20"/>
      <c r="AE1228" s="19"/>
      <c r="AF1228" s="19"/>
      <c r="AG1228" s="19"/>
      <c r="AJ1228" s="21"/>
    </row>
    <row r="1229" customFormat="false" ht="59.25" hidden="false" customHeight="true" outlineLevel="0" collapsed="false">
      <c r="B1229" s="320"/>
      <c r="C1229" s="320"/>
      <c r="E1229" s="320"/>
      <c r="F1229" s="321"/>
      <c r="G1229" s="320"/>
      <c r="H1229" s="320"/>
      <c r="O1229" s="21"/>
      <c r="P1229" s="21"/>
      <c r="R1229" s="22"/>
      <c r="S1229" s="20"/>
      <c r="U1229" s="21"/>
      <c r="V1229" s="21"/>
      <c r="X1229" s="21"/>
      <c r="Y1229" s="322"/>
      <c r="Z1229" s="19"/>
      <c r="AA1229" s="19"/>
      <c r="AB1229" s="21"/>
      <c r="AC1229" s="21"/>
      <c r="AD1229" s="20"/>
      <c r="AE1229" s="19"/>
      <c r="AF1229" s="19"/>
      <c r="AG1229" s="19"/>
      <c r="AJ1229" s="21"/>
    </row>
    <row r="1230" customFormat="false" ht="59.25" hidden="false" customHeight="true" outlineLevel="0" collapsed="false">
      <c r="B1230" s="320"/>
      <c r="C1230" s="320"/>
      <c r="E1230" s="320"/>
      <c r="F1230" s="321"/>
      <c r="G1230" s="320"/>
      <c r="H1230" s="320"/>
      <c r="O1230" s="21"/>
      <c r="P1230" s="21"/>
      <c r="R1230" s="22"/>
      <c r="S1230" s="20"/>
      <c r="U1230" s="21"/>
      <c r="V1230" s="21"/>
      <c r="X1230" s="21"/>
      <c r="Y1230" s="322"/>
      <c r="Z1230" s="19"/>
      <c r="AA1230" s="19"/>
      <c r="AB1230" s="21"/>
      <c r="AC1230" s="21"/>
      <c r="AD1230" s="20"/>
      <c r="AE1230" s="19"/>
      <c r="AF1230" s="19"/>
      <c r="AG1230" s="19"/>
      <c r="AJ1230" s="21"/>
    </row>
    <row r="1231" customFormat="false" ht="59.25" hidden="false" customHeight="true" outlineLevel="0" collapsed="false">
      <c r="B1231" s="320"/>
      <c r="C1231" s="320"/>
      <c r="E1231" s="320"/>
      <c r="F1231" s="321"/>
      <c r="G1231" s="320"/>
      <c r="H1231" s="320"/>
      <c r="O1231" s="21"/>
      <c r="P1231" s="21"/>
      <c r="R1231" s="22"/>
      <c r="S1231" s="20"/>
      <c r="U1231" s="21"/>
      <c r="V1231" s="21"/>
      <c r="X1231" s="21"/>
      <c r="Y1231" s="322"/>
      <c r="Z1231" s="19"/>
      <c r="AA1231" s="19"/>
      <c r="AB1231" s="21"/>
      <c r="AC1231" s="21"/>
      <c r="AD1231" s="20"/>
      <c r="AE1231" s="19"/>
      <c r="AF1231" s="19"/>
      <c r="AG1231" s="19"/>
      <c r="AJ1231" s="21"/>
    </row>
    <row r="1232" customFormat="false" ht="59.25" hidden="false" customHeight="true" outlineLevel="0" collapsed="false">
      <c r="B1232" s="320"/>
      <c r="C1232" s="320"/>
      <c r="E1232" s="320"/>
      <c r="F1232" s="321"/>
      <c r="G1232" s="320"/>
      <c r="H1232" s="320"/>
      <c r="O1232" s="21"/>
      <c r="P1232" s="21"/>
      <c r="R1232" s="22"/>
      <c r="S1232" s="20"/>
      <c r="U1232" s="21"/>
      <c r="V1232" s="21"/>
      <c r="X1232" s="21"/>
      <c r="Y1232" s="322"/>
      <c r="Z1232" s="19"/>
      <c r="AA1232" s="19"/>
      <c r="AB1232" s="21"/>
      <c r="AC1232" s="21"/>
      <c r="AD1232" s="20"/>
      <c r="AE1232" s="19"/>
      <c r="AF1232" s="19"/>
      <c r="AG1232" s="19"/>
      <c r="AJ1232" s="21"/>
    </row>
    <row r="1233" customFormat="false" ht="59.25" hidden="false" customHeight="true" outlineLevel="0" collapsed="false">
      <c r="B1233" s="320"/>
      <c r="C1233" s="320"/>
      <c r="E1233" s="320"/>
      <c r="F1233" s="321"/>
      <c r="G1233" s="320"/>
      <c r="H1233" s="320"/>
      <c r="O1233" s="21"/>
      <c r="P1233" s="21"/>
      <c r="R1233" s="22"/>
      <c r="S1233" s="20"/>
      <c r="U1233" s="21"/>
      <c r="V1233" s="21"/>
      <c r="X1233" s="21"/>
      <c r="Y1233" s="322"/>
      <c r="Z1233" s="19"/>
      <c r="AA1233" s="19"/>
      <c r="AB1233" s="21"/>
      <c r="AC1233" s="21"/>
      <c r="AD1233" s="20"/>
      <c r="AE1233" s="19"/>
      <c r="AF1233" s="19"/>
      <c r="AG1233" s="19"/>
      <c r="AJ1233" s="21"/>
    </row>
    <row r="1234" customFormat="false" ht="59.25" hidden="false" customHeight="true" outlineLevel="0" collapsed="false">
      <c r="B1234" s="320"/>
      <c r="C1234" s="320"/>
      <c r="E1234" s="320"/>
      <c r="F1234" s="321"/>
      <c r="G1234" s="320"/>
      <c r="H1234" s="320"/>
      <c r="O1234" s="21"/>
      <c r="P1234" s="21"/>
      <c r="R1234" s="22"/>
      <c r="S1234" s="20"/>
      <c r="U1234" s="21"/>
      <c r="V1234" s="21"/>
      <c r="X1234" s="21"/>
      <c r="Y1234" s="322"/>
      <c r="Z1234" s="19"/>
      <c r="AA1234" s="19"/>
      <c r="AB1234" s="21"/>
      <c r="AC1234" s="21"/>
      <c r="AD1234" s="20"/>
      <c r="AE1234" s="19"/>
      <c r="AF1234" s="19"/>
      <c r="AG1234" s="19"/>
      <c r="AJ1234" s="21"/>
    </row>
    <row r="1235" customFormat="false" ht="59.25" hidden="false" customHeight="true" outlineLevel="0" collapsed="false">
      <c r="B1235" s="320"/>
      <c r="C1235" s="320"/>
      <c r="E1235" s="320"/>
      <c r="F1235" s="321"/>
      <c r="G1235" s="320"/>
      <c r="H1235" s="320"/>
      <c r="O1235" s="21"/>
      <c r="P1235" s="21"/>
      <c r="R1235" s="22"/>
      <c r="S1235" s="20"/>
      <c r="U1235" s="21"/>
      <c r="V1235" s="21"/>
      <c r="X1235" s="21"/>
      <c r="Y1235" s="322"/>
      <c r="Z1235" s="19"/>
      <c r="AA1235" s="19"/>
      <c r="AB1235" s="21"/>
      <c r="AC1235" s="21"/>
      <c r="AD1235" s="20"/>
      <c r="AE1235" s="19"/>
      <c r="AF1235" s="19"/>
      <c r="AG1235" s="19"/>
      <c r="AJ1235" s="21"/>
    </row>
    <row r="1236" customFormat="false" ht="59.25" hidden="false" customHeight="true" outlineLevel="0" collapsed="false">
      <c r="B1236" s="320"/>
      <c r="C1236" s="320"/>
      <c r="E1236" s="320"/>
      <c r="F1236" s="321"/>
      <c r="G1236" s="320"/>
      <c r="H1236" s="320"/>
      <c r="O1236" s="21"/>
      <c r="P1236" s="21"/>
      <c r="R1236" s="22"/>
      <c r="S1236" s="20"/>
      <c r="U1236" s="21"/>
      <c r="V1236" s="21"/>
      <c r="X1236" s="21"/>
      <c r="Y1236" s="322"/>
      <c r="Z1236" s="19"/>
      <c r="AA1236" s="19"/>
      <c r="AB1236" s="21"/>
      <c r="AC1236" s="21"/>
      <c r="AD1236" s="20"/>
      <c r="AE1236" s="19"/>
      <c r="AF1236" s="19"/>
      <c r="AG1236" s="19"/>
      <c r="AJ1236" s="21"/>
    </row>
    <row r="1237" customFormat="false" ht="59.25" hidden="false" customHeight="true" outlineLevel="0" collapsed="false">
      <c r="B1237" s="320"/>
      <c r="C1237" s="320"/>
      <c r="E1237" s="320"/>
      <c r="F1237" s="321"/>
      <c r="G1237" s="320"/>
      <c r="H1237" s="320"/>
      <c r="O1237" s="21"/>
      <c r="P1237" s="21"/>
      <c r="R1237" s="22"/>
      <c r="S1237" s="20"/>
      <c r="U1237" s="21"/>
      <c r="V1237" s="21"/>
      <c r="X1237" s="21"/>
      <c r="Y1237" s="322"/>
      <c r="Z1237" s="19"/>
      <c r="AA1237" s="19"/>
      <c r="AB1237" s="21"/>
      <c r="AC1237" s="21"/>
      <c r="AD1237" s="20"/>
      <c r="AE1237" s="19"/>
      <c r="AF1237" s="19"/>
      <c r="AG1237" s="19"/>
      <c r="AJ1237" s="21"/>
    </row>
    <row r="1238" customFormat="false" ht="59.25" hidden="false" customHeight="true" outlineLevel="0" collapsed="false">
      <c r="B1238" s="320"/>
      <c r="C1238" s="320"/>
      <c r="E1238" s="320"/>
      <c r="F1238" s="321"/>
      <c r="G1238" s="320"/>
      <c r="H1238" s="320"/>
      <c r="O1238" s="21"/>
      <c r="P1238" s="21"/>
      <c r="R1238" s="22"/>
      <c r="S1238" s="20"/>
      <c r="U1238" s="21"/>
      <c r="V1238" s="21"/>
      <c r="X1238" s="21"/>
      <c r="Y1238" s="322"/>
      <c r="Z1238" s="19"/>
      <c r="AA1238" s="19"/>
      <c r="AB1238" s="21"/>
      <c r="AC1238" s="21"/>
      <c r="AD1238" s="20"/>
      <c r="AE1238" s="19"/>
      <c r="AF1238" s="19"/>
      <c r="AG1238" s="19"/>
      <c r="AJ1238" s="21"/>
    </row>
    <row r="1239" customFormat="false" ht="59.25" hidden="false" customHeight="true" outlineLevel="0" collapsed="false">
      <c r="B1239" s="320"/>
      <c r="C1239" s="320"/>
      <c r="E1239" s="320"/>
      <c r="F1239" s="321"/>
      <c r="G1239" s="320"/>
      <c r="H1239" s="320"/>
      <c r="O1239" s="21"/>
      <c r="P1239" s="21"/>
      <c r="R1239" s="22"/>
      <c r="S1239" s="20"/>
      <c r="U1239" s="21"/>
      <c r="V1239" s="21"/>
      <c r="X1239" s="21"/>
      <c r="Y1239" s="322"/>
      <c r="Z1239" s="19"/>
      <c r="AA1239" s="19"/>
      <c r="AB1239" s="21"/>
      <c r="AC1239" s="21"/>
      <c r="AD1239" s="20"/>
      <c r="AE1239" s="19"/>
      <c r="AF1239" s="19"/>
      <c r="AG1239" s="19"/>
      <c r="AJ1239" s="21"/>
    </row>
    <row r="1240" customFormat="false" ht="59.25" hidden="false" customHeight="true" outlineLevel="0" collapsed="false">
      <c r="B1240" s="320"/>
      <c r="C1240" s="320"/>
      <c r="E1240" s="320"/>
      <c r="F1240" s="321"/>
      <c r="G1240" s="320"/>
      <c r="H1240" s="320"/>
      <c r="O1240" s="21"/>
      <c r="P1240" s="21"/>
      <c r="R1240" s="22"/>
      <c r="S1240" s="20"/>
      <c r="U1240" s="21"/>
      <c r="V1240" s="21"/>
      <c r="X1240" s="21"/>
      <c r="Y1240" s="322"/>
      <c r="Z1240" s="19"/>
      <c r="AA1240" s="19"/>
      <c r="AB1240" s="21"/>
      <c r="AC1240" s="21"/>
      <c r="AD1240" s="20"/>
      <c r="AE1240" s="19"/>
      <c r="AF1240" s="19"/>
      <c r="AG1240" s="19"/>
      <c r="AJ1240" s="21"/>
    </row>
    <row r="1241" customFormat="false" ht="59.25" hidden="false" customHeight="true" outlineLevel="0" collapsed="false">
      <c r="B1241" s="320"/>
      <c r="C1241" s="320"/>
      <c r="E1241" s="320"/>
      <c r="F1241" s="321"/>
      <c r="G1241" s="320"/>
      <c r="H1241" s="320"/>
      <c r="O1241" s="21"/>
      <c r="P1241" s="21"/>
      <c r="R1241" s="22"/>
      <c r="S1241" s="20"/>
      <c r="U1241" s="21"/>
      <c r="V1241" s="21"/>
      <c r="X1241" s="21"/>
      <c r="Y1241" s="322"/>
      <c r="Z1241" s="19"/>
      <c r="AA1241" s="19"/>
      <c r="AB1241" s="21"/>
      <c r="AC1241" s="21"/>
      <c r="AD1241" s="20"/>
      <c r="AE1241" s="19"/>
      <c r="AF1241" s="19"/>
      <c r="AG1241" s="19"/>
      <c r="AJ1241" s="21"/>
    </row>
    <row r="1242" customFormat="false" ht="59.25" hidden="false" customHeight="true" outlineLevel="0" collapsed="false">
      <c r="B1242" s="320"/>
      <c r="C1242" s="320"/>
      <c r="E1242" s="320"/>
      <c r="F1242" s="321"/>
      <c r="G1242" s="320"/>
      <c r="H1242" s="320"/>
      <c r="O1242" s="21"/>
      <c r="P1242" s="21"/>
      <c r="R1242" s="22"/>
      <c r="S1242" s="20"/>
      <c r="U1242" s="21"/>
      <c r="V1242" s="21"/>
      <c r="X1242" s="21"/>
      <c r="Y1242" s="322"/>
      <c r="Z1242" s="19"/>
      <c r="AA1242" s="19"/>
      <c r="AB1242" s="21"/>
      <c r="AC1242" s="21"/>
      <c r="AD1242" s="20"/>
      <c r="AE1242" s="19"/>
      <c r="AF1242" s="19"/>
      <c r="AG1242" s="19"/>
      <c r="AJ1242" s="21"/>
    </row>
    <row r="1243" customFormat="false" ht="59.25" hidden="false" customHeight="true" outlineLevel="0" collapsed="false">
      <c r="B1243" s="320"/>
      <c r="C1243" s="320"/>
      <c r="E1243" s="320"/>
      <c r="F1243" s="321"/>
      <c r="G1243" s="320"/>
      <c r="H1243" s="320"/>
      <c r="O1243" s="21"/>
      <c r="P1243" s="21"/>
      <c r="R1243" s="22"/>
      <c r="S1243" s="20"/>
      <c r="U1243" s="21"/>
      <c r="V1243" s="21"/>
      <c r="X1243" s="21"/>
      <c r="Y1243" s="322"/>
      <c r="Z1243" s="19"/>
      <c r="AA1243" s="19"/>
      <c r="AB1243" s="21"/>
      <c r="AC1243" s="21"/>
      <c r="AD1243" s="20"/>
      <c r="AE1243" s="19"/>
      <c r="AF1243" s="19"/>
      <c r="AG1243" s="19"/>
      <c r="AJ1243" s="21"/>
    </row>
    <row r="1244" customFormat="false" ht="59.25" hidden="false" customHeight="true" outlineLevel="0" collapsed="false">
      <c r="B1244" s="320"/>
      <c r="C1244" s="320"/>
      <c r="E1244" s="320"/>
      <c r="F1244" s="321"/>
      <c r="G1244" s="320"/>
      <c r="H1244" s="320"/>
      <c r="O1244" s="21"/>
      <c r="P1244" s="21"/>
      <c r="R1244" s="22"/>
      <c r="S1244" s="20"/>
      <c r="U1244" s="21"/>
      <c r="V1244" s="21"/>
      <c r="X1244" s="21"/>
      <c r="Y1244" s="322"/>
      <c r="Z1244" s="19"/>
      <c r="AA1244" s="19"/>
      <c r="AB1244" s="21"/>
      <c r="AC1244" s="21"/>
      <c r="AD1244" s="20"/>
      <c r="AE1244" s="19"/>
      <c r="AF1244" s="19"/>
      <c r="AG1244" s="19"/>
      <c r="AJ1244" s="21"/>
    </row>
    <row r="1245" customFormat="false" ht="59.25" hidden="false" customHeight="true" outlineLevel="0" collapsed="false">
      <c r="B1245" s="320"/>
      <c r="C1245" s="320"/>
      <c r="E1245" s="320"/>
      <c r="F1245" s="321"/>
      <c r="G1245" s="320"/>
      <c r="H1245" s="320"/>
      <c r="O1245" s="21"/>
      <c r="P1245" s="21"/>
      <c r="R1245" s="22"/>
      <c r="S1245" s="20"/>
      <c r="U1245" s="21"/>
      <c r="V1245" s="21"/>
      <c r="X1245" s="21"/>
      <c r="Y1245" s="322"/>
      <c r="Z1245" s="19"/>
      <c r="AA1245" s="19"/>
      <c r="AB1245" s="21"/>
      <c r="AC1245" s="21"/>
      <c r="AD1245" s="20"/>
      <c r="AE1245" s="19"/>
      <c r="AF1245" s="19"/>
      <c r="AG1245" s="19"/>
      <c r="AJ1245" s="21"/>
    </row>
    <row r="1246" customFormat="false" ht="59.25" hidden="false" customHeight="true" outlineLevel="0" collapsed="false">
      <c r="B1246" s="320"/>
      <c r="C1246" s="320"/>
      <c r="E1246" s="320"/>
      <c r="F1246" s="321"/>
      <c r="G1246" s="320"/>
      <c r="H1246" s="320"/>
      <c r="O1246" s="21"/>
      <c r="P1246" s="21"/>
      <c r="R1246" s="22"/>
      <c r="S1246" s="20"/>
      <c r="U1246" s="21"/>
      <c r="V1246" s="21"/>
      <c r="X1246" s="21"/>
      <c r="Y1246" s="322"/>
      <c r="Z1246" s="19"/>
      <c r="AA1246" s="19"/>
      <c r="AB1246" s="21"/>
      <c r="AC1246" s="21"/>
      <c r="AD1246" s="20"/>
      <c r="AE1246" s="19"/>
      <c r="AF1246" s="19"/>
      <c r="AG1246" s="19"/>
      <c r="AJ1246" s="21"/>
    </row>
    <row r="1247" customFormat="false" ht="59.25" hidden="false" customHeight="true" outlineLevel="0" collapsed="false">
      <c r="B1247" s="320"/>
      <c r="C1247" s="320"/>
      <c r="E1247" s="320"/>
      <c r="F1247" s="321"/>
      <c r="G1247" s="320"/>
      <c r="H1247" s="320"/>
      <c r="O1247" s="21"/>
      <c r="P1247" s="21"/>
      <c r="R1247" s="22"/>
      <c r="S1247" s="20"/>
      <c r="U1247" s="21"/>
      <c r="V1247" s="21"/>
      <c r="X1247" s="21"/>
      <c r="Y1247" s="322"/>
      <c r="Z1247" s="19"/>
      <c r="AA1247" s="19"/>
      <c r="AB1247" s="21"/>
      <c r="AC1247" s="21"/>
      <c r="AD1247" s="20"/>
      <c r="AE1247" s="19"/>
      <c r="AF1247" s="19"/>
      <c r="AG1247" s="19"/>
      <c r="AJ1247" s="21"/>
    </row>
    <row r="1248" customFormat="false" ht="59.25" hidden="false" customHeight="true" outlineLevel="0" collapsed="false">
      <c r="B1248" s="320"/>
      <c r="C1248" s="320"/>
      <c r="E1248" s="320"/>
      <c r="F1248" s="321"/>
      <c r="G1248" s="320"/>
      <c r="H1248" s="320"/>
      <c r="O1248" s="21"/>
      <c r="P1248" s="21"/>
      <c r="R1248" s="22"/>
      <c r="S1248" s="20"/>
      <c r="U1248" s="21"/>
      <c r="V1248" s="21"/>
      <c r="X1248" s="21"/>
      <c r="Y1248" s="322"/>
      <c r="Z1248" s="19"/>
      <c r="AA1248" s="19"/>
      <c r="AB1248" s="21"/>
      <c r="AC1248" s="21"/>
      <c r="AD1248" s="20"/>
      <c r="AE1248" s="19"/>
      <c r="AF1248" s="19"/>
      <c r="AG1248" s="19"/>
      <c r="AJ1248" s="21"/>
    </row>
    <row r="1249" customFormat="false" ht="59.25" hidden="false" customHeight="true" outlineLevel="0" collapsed="false">
      <c r="B1249" s="320"/>
      <c r="C1249" s="320"/>
      <c r="E1249" s="320"/>
      <c r="F1249" s="321"/>
      <c r="G1249" s="320"/>
      <c r="H1249" s="320"/>
      <c r="O1249" s="21"/>
      <c r="P1249" s="21"/>
      <c r="R1249" s="22"/>
      <c r="S1249" s="20"/>
      <c r="U1249" s="21"/>
      <c r="V1249" s="21"/>
      <c r="X1249" s="21"/>
      <c r="Y1249" s="322"/>
      <c r="Z1249" s="19"/>
      <c r="AA1249" s="19"/>
      <c r="AB1249" s="21"/>
      <c r="AC1249" s="21"/>
      <c r="AD1249" s="20"/>
      <c r="AE1249" s="19"/>
      <c r="AF1249" s="19"/>
      <c r="AG1249" s="19"/>
      <c r="AJ1249" s="21"/>
    </row>
    <row r="1250" customFormat="false" ht="59.25" hidden="false" customHeight="true" outlineLevel="0" collapsed="false">
      <c r="B1250" s="320"/>
      <c r="C1250" s="320"/>
      <c r="E1250" s="320"/>
      <c r="F1250" s="321"/>
      <c r="G1250" s="320"/>
      <c r="H1250" s="320"/>
      <c r="O1250" s="21"/>
      <c r="P1250" s="21"/>
      <c r="R1250" s="22"/>
      <c r="S1250" s="20"/>
      <c r="U1250" s="21"/>
      <c r="V1250" s="21"/>
      <c r="X1250" s="21"/>
      <c r="Y1250" s="322"/>
      <c r="Z1250" s="19"/>
      <c r="AA1250" s="19"/>
      <c r="AB1250" s="21"/>
      <c r="AC1250" s="21"/>
      <c r="AD1250" s="20"/>
      <c r="AE1250" s="19"/>
      <c r="AF1250" s="19"/>
      <c r="AG1250" s="19"/>
      <c r="AJ1250" s="21"/>
    </row>
    <row r="1251" customFormat="false" ht="59.25" hidden="false" customHeight="true" outlineLevel="0" collapsed="false">
      <c r="B1251" s="320"/>
      <c r="C1251" s="320"/>
      <c r="E1251" s="320"/>
      <c r="F1251" s="321"/>
      <c r="G1251" s="320"/>
      <c r="H1251" s="320"/>
      <c r="O1251" s="21"/>
      <c r="P1251" s="21"/>
      <c r="R1251" s="22"/>
      <c r="S1251" s="20"/>
      <c r="U1251" s="21"/>
      <c r="V1251" s="21"/>
      <c r="X1251" s="21"/>
      <c r="Y1251" s="322"/>
      <c r="Z1251" s="19"/>
      <c r="AA1251" s="19"/>
      <c r="AB1251" s="21"/>
      <c r="AC1251" s="21"/>
      <c r="AD1251" s="20"/>
      <c r="AE1251" s="19"/>
      <c r="AF1251" s="19"/>
      <c r="AG1251" s="19"/>
      <c r="AJ1251" s="21"/>
    </row>
    <row r="1252" customFormat="false" ht="59.25" hidden="false" customHeight="true" outlineLevel="0" collapsed="false">
      <c r="B1252" s="320"/>
      <c r="C1252" s="320"/>
      <c r="E1252" s="320"/>
      <c r="F1252" s="321"/>
      <c r="G1252" s="320"/>
      <c r="H1252" s="320"/>
      <c r="O1252" s="21"/>
      <c r="P1252" s="21"/>
      <c r="R1252" s="22"/>
      <c r="S1252" s="20"/>
      <c r="U1252" s="21"/>
      <c r="V1252" s="21"/>
      <c r="X1252" s="21"/>
      <c r="Y1252" s="322"/>
      <c r="Z1252" s="19"/>
      <c r="AA1252" s="19"/>
      <c r="AB1252" s="21"/>
      <c r="AC1252" s="21"/>
      <c r="AD1252" s="20"/>
      <c r="AE1252" s="19"/>
      <c r="AF1252" s="19"/>
      <c r="AG1252" s="19"/>
      <c r="AJ1252" s="21"/>
    </row>
    <row r="1253" customFormat="false" ht="59.25" hidden="false" customHeight="true" outlineLevel="0" collapsed="false">
      <c r="B1253" s="320"/>
      <c r="C1253" s="320"/>
      <c r="E1253" s="320"/>
      <c r="F1253" s="321"/>
      <c r="G1253" s="320"/>
      <c r="H1253" s="320"/>
      <c r="O1253" s="21"/>
      <c r="P1253" s="21"/>
      <c r="R1253" s="22"/>
      <c r="S1253" s="20"/>
      <c r="U1253" s="21"/>
      <c r="V1253" s="21"/>
      <c r="X1253" s="21"/>
      <c r="Y1253" s="322"/>
      <c r="Z1253" s="19"/>
      <c r="AA1253" s="19"/>
      <c r="AB1253" s="21"/>
      <c r="AC1253" s="21"/>
      <c r="AD1253" s="20"/>
      <c r="AE1253" s="19"/>
      <c r="AF1253" s="19"/>
      <c r="AG1253" s="19"/>
      <c r="AJ1253" s="21"/>
    </row>
    <row r="1254" customFormat="false" ht="59.25" hidden="false" customHeight="true" outlineLevel="0" collapsed="false">
      <c r="B1254" s="320"/>
      <c r="C1254" s="320"/>
      <c r="E1254" s="320"/>
      <c r="F1254" s="321"/>
      <c r="G1254" s="320"/>
      <c r="H1254" s="320"/>
      <c r="O1254" s="21"/>
      <c r="P1254" s="21"/>
      <c r="R1254" s="22"/>
      <c r="S1254" s="20"/>
      <c r="U1254" s="21"/>
      <c r="V1254" s="21"/>
      <c r="X1254" s="21"/>
      <c r="Y1254" s="322"/>
      <c r="Z1254" s="19"/>
      <c r="AA1254" s="19"/>
      <c r="AB1254" s="21"/>
      <c r="AC1254" s="21"/>
      <c r="AD1254" s="20"/>
      <c r="AE1254" s="19"/>
      <c r="AF1254" s="19"/>
      <c r="AG1254" s="19"/>
      <c r="AJ1254" s="21"/>
    </row>
    <row r="1255" customFormat="false" ht="59.25" hidden="false" customHeight="true" outlineLevel="0" collapsed="false">
      <c r="B1255" s="320"/>
      <c r="C1255" s="320"/>
      <c r="E1255" s="320"/>
      <c r="F1255" s="321"/>
      <c r="G1255" s="320"/>
      <c r="H1255" s="320"/>
      <c r="O1255" s="21"/>
      <c r="P1255" s="21"/>
      <c r="R1255" s="22"/>
      <c r="S1255" s="20"/>
      <c r="U1255" s="21"/>
      <c r="V1255" s="21"/>
      <c r="X1255" s="21"/>
      <c r="Y1255" s="322"/>
      <c r="Z1255" s="19"/>
      <c r="AA1255" s="19"/>
      <c r="AB1255" s="21"/>
      <c r="AC1255" s="21"/>
      <c r="AD1255" s="20"/>
      <c r="AE1255" s="19"/>
      <c r="AF1255" s="19"/>
      <c r="AG1255" s="19"/>
      <c r="AJ1255" s="21"/>
    </row>
    <row r="1256" customFormat="false" ht="59.25" hidden="false" customHeight="true" outlineLevel="0" collapsed="false">
      <c r="B1256" s="320"/>
      <c r="C1256" s="320"/>
      <c r="E1256" s="320"/>
      <c r="F1256" s="321"/>
      <c r="G1256" s="320"/>
      <c r="H1256" s="320"/>
      <c r="O1256" s="21"/>
      <c r="P1256" s="21"/>
      <c r="R1256" s="22"/>
      <c r="S1256" s="20"/>
      <c r="U1256" s="21"/>
      <c r="V1256" s="21"/>
      <c r="X1256" s="21"/>
      <c r="Y1256" s="322"/>
      <c r="Z1256" s="19"/>
      <c r="AA1256" s="19"/>
      <c r="AB1256" s="21"/>
      <c r="AC1256" s="21"/>
      <c r="AD1256" s="20"/>
      <c r="AE1256" s="19"/>
      <c r="AF1256" s="19"/>
      <c r="AG1256" s="19"/>
      <c r="AJ1256" s="21"/>
    </row>
    <row r="1257" customFormat="false" ht="59.25" hidden="false" customHeight="true" outlineLevel="0" collapsed="false">
      <c r="B1257" s="320"/>
      <c r="C1257" s="320"/>
      <c r="E1257" s="320"/>
      <c r="F1257" s="321"/>
      <c r="G1257" s="320"/>
      <c r="H1257" s="320"/>
      <c r="O1257" s="21"/>
      <c r="P1257" s="21"/>
      <c r="R1257" s="22"/>
      <c r="S1257" s="20"/>
      <c r="U1257" s="21"/>
      <c r="V1257" s="21"/>
      <c r="X1257" s="21"/>
      <c r="Y1257" s="322"/>
      <c r="Z1257" s="19"/>
      <c r="AA1257" s="19"/>
      <c r="AB1257" s="21"/>
      <c r="AC1257" s="21"/>
      <c r="AD1257" s="20"/>
      <c r="AE1257" s="19"/>
      <c r="AF1257" s="19"/>
      <c r="AG1257" s="19"/>
      <c r="AJ1257" s="21"/>
    </row>
    <row r="1258" customFormat="false" ht="59.25" hidden="false" customHeight="true" outlineLevel="0" collapsed="false">
      <c r="B1258" s="320"/>
      <c r="C1258" s="320"/>
      <c r="E1258" s="320"/>
      <c r="F1258" s="321"/>
      <c r="G1258" s="320"/>
      <c r="H1258" s="320"/>
      <c r="O1258" s="21"/>
      <c r="P1258" s="21"/>
      <c r="R1258" s="22"/>
      <c r="S1258" s="20"/>
      <c r="U1258" s="21"/>
      <c r="V1258" s="21"/>
      <c r="X1258" s="21"/>
      <c r="Y1258" s="322"/>
      <c r="Z1258" s="19"/>
      <c r="AA1258" s="19"/>
      <c r="AB1258" s="21"/>
      <c r="AC1258" s="21"/>
      <c r="AD1258" s="20"/>
      <c r="AE1258" s="19"/>
      <c r="AF1258" s="19"/>
      <c r="AG1258" s="19"/>
      <c r="AJ1258" s="21"/>
    </row>
    <row r="1259" customFormat="false" ht="59.25" hidden="false" customHeight="true" outlineLevel="0" collapsed="false">
      <c r="B1259" s="320"/>
      <c r="C1259" s="320"/>
      <c r="E1259" s="320"/>
      <c r="F1259" s="321"/>
      <c r="G1259" s="320"/>
      <c r="H1259" s="320"/>
      <c r="O1259" s="21"/>
      <c r="P1259" s="21"/>
      <c r="R1259" s="22"/>
      <c r="S1259" s="20"/>
      <c r="U1259" s="21"/>
      <c r="V1259" s="21"/>
      <c r="X1259" s="21"/>
      <c r="Y1259" s="322"/>
      <c r="Z1259" s="19"/>
      <c r="AA1259" s="19"/>
      <c r="AB1259" s="21"/>
      <c r="AC1259" s="21"/>
      <c r="AD1259" s="20"/>
      <c r="AE1259" s="19"/>
      <c r="AF1259" s="19"/>
      <c r="AG1259" s="19"/>
      <c r="AJ1259" s="21"/>
    </row>
    <row r="1260" customFormat="false" ht="59.25" hidden="false" customHeight="true" outlineLevel="0" collapsed="false">
      <c r="B1260" s="320"/>
      <c r="C1260" s="320"/>
      <c r="E1260" s="320"/>
      <c r="F1260" s="321"/>
      <c r="G1260" s="320"/>
      <c r="H1260" s="320"/>
      <c r="O1260" s="21"/>
      <c r="P1260" s="21"/>
      <c r="R1260" s="22"/>
      <c r="S1260" s="20"/>
      <c r="U1260" s="21"/>
      <c r="V1260" s="21"/>
      <c r="X1260" s="21"/>
      <c r="Y1260" s="322"/>
      <c r="Z1260" s="19"/>
      <c r="AA1260" s="19"/>
      <c r="AB1260" s="21"/>
      <c r="AC1260" s="21"/>
      <c r="AD1260" s="20"/>
      <c r="AE1260" s="19"/>
      <c r="AF1260" s="19"/>
      <c r="AG1260" s="19"/>
      <c r="AJ1260" s="21"/>
    </row>
    <row r="1261" customFormat="false" ht="59.25" hidden="false" customHeight="true" outlineLevel="0" collapsed="false">
      <c r="B1261" s="320"/>
      <c r="C1261" s="320"/>
      <c r="E1261" s="320"/>
      <c r="F1261" s="321"/>
      <c r="G1261" s="320"/>
      <c r="H1261" s="320"/>
      <c r="O1261" s="21"/>
      <c r="P1261" s="21"/>
      <c r="R1261" s="22"/>
      <c r="S1261" s="20"/>
      <c r="U1261" s="21"/>
      <c r="V1261" s="21"/>
      <c r="X1261" s="21"/>
      <c r="Y1261" s="322"/>
      <c r="Z1261" s="19"/>
      <c r="AA1261" s="19"/>
      <c r="AB1261" s="21"/>
      <c r="AC1261" s="21"/>
      <c r="AD1261" s="20"/>
      <c r="AE1261" s="19"/>
      <c r="AF1261" s="19"/>
      <c r="AG1261" s="19"/>
      <c r="AJ1261" s="21"/>
    </row>
    <row r="1262" customFormat="false" ht="59.25" hidden="false" customHeight="true" outlineLevel="0" collapsed="false">
      <c r="B1262" s="320"/>
      <c r="C1262" s="320"/>
      <c r="E1262" s="320"/>
      <c r="F1262" s="321"/>
      <c r="G1262" s="320"/>
      <c r="H1262" s="320"/>
      <c r="O1262" s="21"/>
      <c r="P1262" s="21"/>
      <c r="R1262" s="22"/>
      <c r="S1262" s="20"/>
      <c r="U1262" s="21"/>
      <c r="V1262" s="21"/>
      <c r="X1262" s="21"/>
      <c r="Y1262" s="322"/>
      <c r="Z1262" s="19"/>
      <c r="AA1262" s="19"/>
      <c r="AB1262" s="21"/>
      <c r="AC1262" s="21"/>
      <c r="AD1262" s="20"/>
      <c r="AE1262" s="19"/>
      <c r="AF1262" s="19"/>
      <c r="AG1262" s="19"/>
      <c r="AJ1262" s="21"/>
    </row>
    <row r="1263" customFormat="false" ht="59.25" hidden="false" customHeight="true" outlineLevel="0" collapsed="false">
      <c r="B1263" s="320"/>
      <c r="C1263" s="320"/>
      <c r="E1263" s="320"/>
      <c r="F1263" s="321"/>
      <c r="G1263" s="320"/>
      <c r="H1263" s="320"/>
      <c r="O1263" s="21"/>
      <c r="P1263" s="21"/>
      <c r="R1263" s="22"/>
      <c r="S1263" s="20"/>
      <c r="U1263" s="21"/>
      <c r="V1263" s="21"/>
      <c r="X1263" s="21"/>
      <c r="Y1263" s="322"/>
      <c r="Z1263" s="19"/>
      <c r="AA1263" s="19"/>
      <c r="AB1263" s="21"/>
      <c r="AC1263" s="21"/>
      <c r="AD1263" s="20"/>
      <c r="AE1263" s="19"/>
      <c r="AF1263" s="19"/>
      <c r="AG1263" s="19"/>
      <c r="AJ1263" s="21"/>
    </row>
    <row r="1264" customFormat="false" ht="59.25" hidden="false" customHeight="true" outlineLevel="0" collapsed="false">
      <c r="B1264" s="320"/>
      <c r="C1264" s="320"/>
      <c r="E1264" s="320"/>
      <c r="F1264" s="321"/>
      <c r="G1264" s="320"/>
      <c r="H1264" s="320"/>
      <c r="O1264" s="21"/>
      <c r="P1264" s="21"/>
      <c r="R1264" s="22"/>
      <c r="S1264" s="20"/>
      <c r="U1264" s="21"/>
      <c r="V1264" s="21"/>
      <c r="X1264" s="21"/>
      <c r="Y1264" s="322"/>
      <c r="Z1264" s="19"/>
      <c r="AA1264" s="19"/>
      <c r="AB1264" s="21"/>
      <c r="AC1264" s="21"/>
      <c r="AD1264" s="20"/>
      <c r="AE1264" s="19"/>
      <c r="AF1264" s="19"/>
      <c r="AG1264" s="19"/>
      <c r="AJ1264" s="21"/>
    </row>
    <row r="1265" customFormat="false" ht="59.25" hidden="false" customHeight="true" outlineLevel="0" collapsed="false">
      <c r="B1265" s="320"/>
      <c r="C1265" s="320"/>
      <c r="E1265" s="320"/>
      <c r="F1265" s="321"/>
      <c r="G1265" s="320"/>
      <c r="H1265" s="320"/>
      <c r="O1265" s="21"/>
      <c r="P1265" s="21"/>
      <c r="R1265" s="22"/>
      <c r="S1265" s="20"/>
      <c r="U1265" s="21"/>
      <c r="V1265" s="21"/>
      <c r="X1265" s="21"/>
      <c r="Y1265" s="322"/>
      <c r="Z1265" s="19"/>
      <c r="AA1265" s="19"/>
      <c r="AB1265" s="21"/>
      <c r="AC1265" s="21"/>
      <c r="AD1265" s="20"/>
      <c r="AE1265" s="19"/>
      <c r="AF1265" s="19"/>
      <c r="AG1265" s="19"/>
      <c r="AJ1265" s="21"/>
    </row>
    <row r="1266" customFormat="false" ht="59.25" hidden="false" customHeight="true" outlineLevel="0" collapsed="false">
      <c r="B1266" s="320"/>
      <c r="C1266" s="320"/>
      <c r="E1266" s="320"/>
      <c r="F1266" s="321"/>
      <c r="G1266" s="320"/>
      <c r="H1266" s="320"/>
      <c r="O1266" s="21"/>
      <c r="P1266" s="21"/>
      <c r="R1266" s="22"/>
      <c r="S1266" s="20"/>
      <c r="U1266" s="21"/>
      <c r="V1266" s="21"/>
      <c r="X1266" s="21"/>
      <c r="Y1266" s="322"/>
      <c r="Z1266" s="19"/>
      <c r="AA1266" s="19"/>
      <c r="AB1266" s="21"/>
      <c r="AC1266" s="21"/>
      <c r="AD1266" s="20"/>
      <c r="AE1266" s="19"/>
      <c r="AF1266" s="19"/>
      <c r="AG1266" s="19"/>
      <c r="AJ1266" s="21"/>
    </row>
    <row r="1267" customFormat="false" ht="59.25" hidden="false" customHeight="true" outlineLevel="0" collapsed="false">
      <c r="B1267" s="320"/>
      <c r="C1267" s="320"/>
      <c r="E1267" s="320"/>
      <c r="F1267" s="321"/>
      <c r="G1267" s="320"/>
      <c r="H1267" s="320"/>
      <c r="O1267" s="21"/>
      <c r="P1267" s="21"/>
      <c r="R1267" s="22"/>
      <c r="S1267" s="20"/>
      <c r="U1267" s="21"/>
      <c r="V1267" s="21"/>
      <c r="X1267" s="21"/>
      <c r="Y1267" s="322"/>
      <c r="Z1267" s="19"/>
      <c r="AA1267" s="19"/>
      <c r="AB1267" s="21"/>
      <c r="AC1267" s="21"/>
      <c r="AD1267" s="20"/>
      <c r="AE1267" s="19"/>
      <c r="AF1267" s="19"/>
      <c r="AG1267" s="19"/>
      <c r="AJ1267" s="21"/>
    </row>
    <row r="1268" customFormat="false" ht="59.25" hidden="false" customHeight="true" outlineLevel="0" collapsed="false">
      <c r="B1268" s="320"/>
      <c r="C1268" s="320"/>
      <c r="E1268" s="320"/>
      <c r="F1268" s="321"/>
      <c r="G1268" s="320"/>
      <c r="H1268" s="320"/>
      <c r="O1268" s="21"/>
      <c r="P1268" s="21"/>
      <c r="R1268" s="22"/>
      <c r="S1268" s="20"/>
      <c r="U1268" s="21"/>
      <c r="V1268" s="21"/>
      <c r="X1268" s="21"/>
      <c r="Y1268" s="322"/>
      <c r="Z1268" s="19"/>
      <c r="AA1268" s="19"/>
      <c r="AB1268" s="21"/>
      <c r="AC1268" s="21"/>
      <c r="AD1268" s="20"/>
      <c r="AE1268" s="19"/>
      <c r="AF1268" s="19"/>
      <c r="AG1268" s="19"/>
      <c r="AJ1268" s="21"/>
    </row>
    <row r="1269" customFormat="false" ht="59.25" hidden="false" customHeight="true" outlineLevel="0" collapsed="false">
      <c r="B1269" s="320"/>
      <c r="C1269" s="320"/>
      <c r="E1269" s="320"/>
      <c r="F1269" s="321"/>
      <c r="G1269" s="320"/>
      <c r="H1269" s="320"/>
      <c r="O1269" s="21"/>
      <c r="P1269" s="21"/>
      <c r="R1269" s="22"/>
      <c r="S1269" s="20"/>
      <c r="U1269" s="21"/>
      <c r="V1269" s="21"/>
      <c r="X1269" s="21"/>
      <c r="Y1269" s="322"/>
      <c r="Z1269" s="19"/>
      <c r="AA1269" s="19"/>
      <c r="AB1269" s="21"/>
      <c r="AC1269" s="21"/>
      <c r="AD1269" s="20"/>
      <c r="AE1269" s="19"/>
      <c r="AF1269" s="19"/>
      <c r="AG1269" s="19"/>
      <c r="AJ1269" s="21"/>
    </row>
    <row r="1270" customFormat="false" ht="59.25" hidden="false" customHeight="true" outlineLevel="0" collapsed="false">
      <c r="B1270" s="320"/>
      <c r="C1270" s="320"/>
      <c r="E1270" s="320"/>
      <c r="F1270" s="321"/>
      <c r="G1270" s="320"/>
      <c r="H1270" s="320"/>
      <c r="O1270" s="21"/>
      <c r="P1270" s="21"/>
      <c r="R1270" s="22"/>
      <c r="S1270" s="20"/>
      <c r="U1270" s="21"/>
      <c r="V1270" s="21"/>
      <c r="X1270" s="21"/>
      <c r="Y1270" s="322"/>
      <c r="Z1270" s="19"/>
      <c r="AA1270" s="19"/>
      <c r="AB1270" s="21"/>
      <c r="AC1270" s="21"/>
      <c r="AD1270" s="20"/>
      <c r="AE1270" s="19"/>
      <c r="AF1270" s="19"/>
      <c r="AG1270" s="19"/>
      <c r="AJ1270" s="21"/>
    </row>
    <row r="1271" customFormat="false" ht="59.25" hidden="false" customHeight="true" outlineLevel="0" collapsed="false">
      <c r="B1271" s="320"/>
      <c r="C1271" s="320"/>
      <c r="E1271" s="320"/>
      <c r="F1271" s="321"/>
      <c r="G1271" s="320"/>
      <c r="H1271" s="320"/>
      <c r="O1271" s="21"/>
      <c r="P1271" s="21"/>
      <c r="R1271" s="22"/>
      <c r="S1271" s="20"/>
      <c r="U1271" s="21"/>
      <c r="V1271" s="21"/>
      <c r="X1271" s="21"/>
      <c r="Y1271" s="322"/>
      <c r="Z1271" s="19"/>
      <c r="AA1271" s="19"/>
      <c r="AB1271" s="21"/>
      <c r="AC1271" s="21"/>
      <c r="AD1271" s="20"/>
      <c r="AE1271" s="19"/>
      <c r="AF1271" s="19"/>
      <c r="AG1271" s="19"/>
      <c r="AJ1271" s="21"/>
    </row>
    <row r="1272" customFormat="false" ht="59.25" hidden="false" customHeight="true" outlineLevel="0" collapsed="false">
      <c r="B1272" s="320"/>
      <c r="C1272" s="320"/>
      <c r="E1272" s="320"/>
      <c r="F1272" s="321"/>
      <c r="G1272" s="320"/>
      <c r="H1272" s="320"/>
      <c r="O1272" s="21"/>
      <c r="P1272" s="21"/>
      <c r="R1272" s="22"/>
      <c r="S1272" s="20"/>
      <c r="U1272" s="21"/>
      <c r="V1272" s="21"/>
      <c r="X1272" s="21"/>
      <c r="Y1272" s="322"/>
      <c r="Z1272" s="19"/>
      <c r="AA1272" s="19"/>
      <c r="AB1272" s="21"/>
      <c r="AC1272" s="21"/>
      <c r="AD1272" s="20"/>
      <c r="AE1272" s="19"/>
      <c r="AF1272" s="19"/>
      <c r="AG1272" s="19"/>
      <c r="AJ1272" s="21"/>
    </row>
    <row r="1273" customFormat="false" ht="59.25" hidden="false" customHeight="true" outlineLevel="0" collapsed="false">
      <c r="B1273" s="320"/>
      <c r="C1273" s="320"/>
      <c r="E1273" s="320"/>
      <c r="F1273" s="321"/>
      <c r="G1273" s="320"/>
      <c r="H1273" s="320"/>
      <c r="O1273" s="21"/>
      <c r="P1273" s="21"/>
      <c r="R1273" s="22"/>
      <c r="S1273" s="20"/>
      <c r="U1273" s="21"/>
      <c r="V1273" s="21"/>
      <c r="X1273" s="21"/>
      <c r="Y1273" s="322"/>
      <c r="Z1273" s="19"/>
      <c r="AA1273" s="19"/>
      <c r="AB1273" s="21"/>
      <c r="AC1273" s="21"/>
      <c r="AD1273" s="20"/>
      <c r="AE1273" s="19"/>
      <c r="AF1273" s="19"/>
      <c r="AG1273" s="19"/>
      <c r="AJ1273" s="21"/>
    </row>
    <row r="1274" customFormat="false" ht="59.25" hidden="false" customHeight="true" outlineLevel="0" collapsed="false">
      <c r="B1274" s="320"/>
      <c r="C1274" s="320"/>
      <c r="E1274" s="320"/>
      <c r="F1274" s="321"/>
      <c r="G1274" s="320"/>
      <c r="H1274" s="320"/>
      <c r="O1274" s="21"/>
      <c r="P1274" s="21"/>
      <c r="R1274" s="22"/>
      <c r="S1274" s="20"/>
      <c r="U1274" s="21"/>
      <c r="V1274" s="21"/>
      <c r="X1274" s="21"/>
      <c r="Y1274" s="322"/>
      <c r="Z1274" s="19"/>
      <c r="AA1274" s="19"/>
      <c r="AB1274" s="21"/>
      <c r="AC1274" s="21"/>
      <c r="AD1274" s="20"/>
      <c r="AE1274" s="19"/>
      <c r="AF1274" s="19"/>
      <c r="AG1274" s="19"/>
      <c r="AJ1274" s="21"/>
    </row>
    <row r="1275" customFormat="false" ht="59.25" hidden="false" customHeight="true" outlineLevel="0" collapsed="false">
      <c r="B1275" s="320"/>
      <c r="C1275" s="320"/>
      <c r="E1275" s="320"/>
      <c r="F1275" s="321"/>
      <c r="G1275" s="320"/>
      <c r="H1275" s="320"/>
      <c r="O1275" s="21"/>
      <c r="P1275" s="21"/>
      <c r="R1275" s="22"/>
      <c r="S1275" s="20"/>
      <c r="U1275" s="21"/>
      <c r="V1275" s="21"/>
      <c r="X1275" s="21"/>
      <c r="Y1275" s="322"/>
      <c r="Z1275" s="19"/>
      <c r="AA1275" s="19"/>
      <c r="AB1275" s="21"/>
      <c r="AC1275" s="21"/>
      <c r="AD1275" s="20"/>
      <c r="AE1275" s="19"/>
      <c r="AF1275" s="19"/>
      <c r="AG1275" s="19"/>
      <c r="AJ1275" s="21"/>
    </row>
    <row r="1276" customFormat="false" ht="59.25" hidden="false" customHeight="true" outlineLevel="0" collapsed="false">
      <c r="B1276" s="320"/>
      <c r="C1276" s="320"/>
      <c r="E1276" s="320"/>
      <c r="F1276" s="321"/>
      <c r="G1276" s="320"/>
      <c r="H1276" s="320"/>
      <c r="O1276" s="21"/>
      <c r="P1276" s="21"/>
      <c r="R1276" s="22"/>
      <c r="S1276" s="20"/>
      <c r="U1276" s="21"/>
      <c r="V1276" s="21"/>
      <c r="X1276" s="21"/>
      <c r="Y1276" s="322"/>
      <c r="Z1276" s="19"/>
      <c r="AA1276" s="19"/>
      <c r="AB1276" s="21"/>
      <c r="AC1276" s="21"/>
      <c r="AD1276" s="20"/>
      <c r="AE1276" s="19"/>
      <c r="AF1276" s="19"/>
      <c r="AG1276" s="19"/>
      <c r="AJ1276" s="21"/>
    </row>
    <row r="1277" customFormat="false" ht="59.25" hidden="false" customHeight="true" outlineLevel="0" collapsed="false">
      <c r="B1277" s="320"/>
      <c r="C1277" s="320"/>
      <c r="E1277" s="320"/>
      <c r="F1277" s="321"/>
      <c r="G1277" s="320"/>
      <c r="H1277" s="320"/>
      <c r="O1277" s="21"/>
      <c r="P1277" s="21"/>
      <c r="R1277" s="22"/>
      <c r="S1277" s="20"/>
      <c r="U1277" s="21"/>
      <c r="V1277" s="21"/>
      <c r="X1277" s="21"/>
      <c r="Y1277" s="322"/>
      <c r="Z1277" s="19"/>
      <c r="AA1277" s="19"/>
      <c r="AB1277" s="21"/>
      <c r="AC1277" s="21"/>
      <c r="AD1277" s="20"/>
      <c r="AE1277" s="19"/>
      <c r="AF1277" s="19"/>
      <c r="AG1277" s="19"/>
      <c r="AJ1277" s="21"/>
    </row>
    <row r="1278" customFormat="false" ht="59.25" hidden="false" customHeight="true" outlineLevel="0" collapsed="false">
      <c r="B1278" s="320"/>
      <c r="C1278" s="320"/>
      <c r="E1278" s="320"/>
      <c r="F1278" s="321"/>
      <c r="G1278" s="320"/>
      <c r="H1278" s="320"/>
      <c r="O1278" s="21"/>
      <c r="P1278" s="21"/>
      <c r="R1278" s="22"/>
      <c r="S1278" s="20"/>
      <c r="U1278" s="21"/>
      <c r="V1278" s="21"/>
      <c r="X1278" s="21"/>
      <c r="Y1278" s="322"/>
      <c r="Z1278" s="19"/>
      <c r="AA1278" s="19"/>
      <c r="AB1278" s="21"/>
      <c r="AC1278" s="21"/>
      <c r="AD1278" s="20"/>
      <c r="AE1278" s="19"/>
      <c r="AF1278" s="19"/>
      <c r="AG1278" s="19"/>
      <c r="AJ1278" s="21"/>
    </row>
    <row r="1279" customFormat="false" ht="59.25" hidden="false" customHeight="true" outlineLevel="0" collapsed="false">
      <c r="B1279" s="320"/>
      <c r="C1279" s="320"/>
      <c r="E1279" s="320"/>
      <c r="F1279" s="321"/>
      <c r="G1279" s="320"/>
      <c r="H1279" s="320"/>
      <c r="O1279" s="21"/>
      <c r="P1279" s="21"/>
      <c r="R1279" s="22"/>
      <c r="S1279" s="20"/>
      <c r="U1279" s="21"/>
      <c r="V1279" s="21"/>
      <c r="X1279" s="21"/>
      <c r="Y1279" s="322"/>
      <c r="Z1279" s="19"/>
      <c r="AA1279" s="19"/>
      <c r="AB1279" s="21"/>
      <c r="AC1279" s="21"/>
      <c r="AD1279" s="20"/>
      <c r="AE1279" s="19"/>
      <c r="AF1279" s="19"/>
      <c r="AG1279" s="19"/>
      <c r="AJ1279" s="21"/>
    </row>
    <row r="1280" customFormat="false" ht="59.25" hidden="false" customHeight="true" outlineLevel="0" collapsed="false">
      <c r="B1280" s="320"/>
      <c r="C1280" s="320"/>
      <c r="E1280" s="320"/>
      <c r="F1280" s="321"/>
      <c r="G1280" s="320"/>
      <c r="H1280" s="320"/>
      <c r="O1280" s="21"/>
      <c r="P1280" s="21"/>
      <c r="R1280" s="22"/>
      <c r="S1280" s="20"/>
      <c r="U1280" s="21"/>
      <c r="V1280" s="21"/>
      <c r="X1280" s="21"/>
      <c r="Y1280" s="322"/>
      <c r="Z1280" s="19"/>
      <c r="AA1280" s="19"/>
      <c r="AB1280" s="21"/>
      <c r="AC1280" s="21"/>
      <c r="AD1280" s="20"/>
      <c r="AE1280" s="19"/>
      <c r="AF1280" s="19"/>
      <c r="AG1280" s="19"/>
      <c r="AJ1280" s="21"/>
    </row>
    <row r="1281" customFormat="false" ht="59.25" hidden="false" customHeight="true" outlineLevel="0" collapsed="false">
      <c r="B1281" s="320"/>
      <c r="C1281" s="320"/>
      <c r="E1281" s="320"/>
      <c r="F1281" s="321"/>
      <c r="G1281" s="320"/>
      <c r="H1281" s="320"/>
      <c r="O1281" s="21"/>
      <c r="P1281" s="21"/>
      <c r="R1281" s="22"/>
      <c r="S1281" s="20"/>
      <c r="U1281" s="21"/>
      <c r="V1281" s="21"/>
      <c r="X1281" s="21"/>
      <c r="Y1281" s="322"/>
      <c r="Z1281" s="19"/>
      <c r="AA1281" s="19"/>
      <c r="AB1281" s="21"/>
      <c r="AC1281" s="21"/>
      <c r="AD1281" s="20"/>
      <c r="AE1281" s="19"/>
      <c r="AF1281" s="19"/>
      <c r="AG1281" s="19"/>
      <c r="AJ1281" s="21"/>
    </row>
    <row r="1282" customFormat="false" ht="59.25" hidden="false" customHeight="true" outlineLevel="0" collapsed="false">
      <c r="B1282" s="320"/>
      <c r="C1282" s="320"/>
      <c r="E1282" s="320"/>
      <c r="F1282" s="321"/>
      <c r="G1282" s="320"/>
      <c r="H1282" s="320"/>
      <c r="O1282" s="21"/>
      <c r="P1282" s="21"/>
      <c r="R1282" s="22"/>
      <c r="S1282" s="20"/>
      <c r="U1282" s="21"/>
      <c r="V1282" s="21"/>
      <c r="X1282" s="21"/>
      <c r="Y1282" s="322"/>
      <c r="Z1282" s="19"/>
      <c r="AA1282" s="19"/>
      <c r="AB1282" s="21"/>
      <c r="AC1282" s="21"/>
      <c r="AD1282" s="20"/>
      <c r="AE1282" s="19"/>
      <c r="AF1282" s="19"/>
      <c r="AG1282" s="19"/>
      <c r="AJ1282" s="21"/>
    </row>
    <row r="1283" customFormat="false" ht="59.25" hidden="false" customHeight="true" outlineLevel="0" collapsed="false">
      <c r="B1283" s="320"/>
      <c r="C1283" s="320"/>
      <c r="E1283" s="320"/>
      <c r="F1283" s="321"/>
      <c r="G1283" s="320"/>
      <c r="H1283" s="320"/>
      <c r="O1283" s="21"/>
      <c r="P1283" s="21"/>
      <c r="R1283" s="22"/>
      <c r="S1283" s="20"/>
      <c r="U1283" s="21"/>
      <c r="V1283" s="21"/>
      <c r="X1283" s="21"/>
      <c r="Y1283" s="322"/>
      <c r="Z1283" s="19"/>
      <c r="AA1283" s="19"/>
      <c r="AB1283" s="21"/>
      <c r="AC1283" s="21"/>
      <c r="AD1283" s="20"/>
      <c r="AE1283" s="19"/>
      <c r="AF1283" s="19"/>
      <c r="AG1283" s="19"/>
      <c r="AJ1283" s="21"/>
    </row>
    <row r="1284" customFormat="false" ht="59.25" hidden="false" customHeight="true" outlineLevel="0" collapsed="false">
      <c r="B1284" s="320"/>
      <c r="C1284" s="320"/>
      <c r="E1284" s="320"/>
      <c r="F1284" s="321"/>
      <c r="G1284" s="320"/>
      <c r="H1284" s="320"/>
      <c r="O1284" s="21"/>
      <c r="P1284" s="21"/>
      <c r="R1284" s="22"/>
      <c r="S1284" s="20"/>
      <c r="U1284" s="21"/>
      <c r="V1284" s="21"/>
      <c r="X1284" s="21"/>
      <c r="Y1284" s="322"/>
      <c r="Z1284" s="19"/>
      <c r="AA1284" s="19"/>
      <c r="AB1284" s="21"/>
      <c r="AC1284" s="21"/>
      <c r="AD1284" s="20"/>
      <c r="AE1284" s="19"/>
      <c r="AF1284" s="19"/>
      <c r="AG1284" s="19"/>
      <c r="AJ1284" s="21"/>
    </row>
    <row r="1285" customFormat="false" ht="59.25" hidden="false" customHeight="true" outlineLevel="0" collapsed="false">
      <c r="B1285" s="320"/>
      <c r="C1285" s="320"/>
      <c r="E1285" s="320"/>
      <c r="F1285" s="321"/>
      <c r="G1285" s="320"/>
      <c r="H1285" s="320"/>
      <c r="O1285" s="21"/>
      <c r="P1285" s="21"/>
      <c r="R1285" s="22"/>
      <c r="S1285" s="20"/>
      <c r="U1285" s="21"/>
      <c r="V1285" s="21"/>
      <c r="X1285" s="21"/>
      <c r="Y1285" s="322"/>
      <c r="Z1285" s="19"/>
      <c r="AA1285" s="19"/>
      <c r="AB1285" s="21"/>
      <c r="AC1285" s="21"/>
      <c r="AD1285" s="20"/>
      <c r="AE1285" s="19"/>
      <c r="AF1285" s="19"/>
      <c r="AG1285" s="19"/>
      <c r="AJ1285" s="21"/>
    </row>
    <row r="1286" customFormat="false" ht="59.25" hidden="false" customHeight="true" outlineLevel="0" collapsed="false">
      <c r="B1286" s="320"/>
      <c r="C1286" s="320"/>
      <c r="E1286" s="320"/>
      <c r="F1286" s="321"/>
      <c r="G1286" s="320"/>
      <c r="H1286" s="320"/>
      <c r="O1286" s="21"/>
      <c r="P1286" s="21"/>
      <c r="R1286" s="22"/>
      <c r="S1286" s="20"/>
      <c r="U1286" s="21"/>
      <c r="V1286" s="21"/>
      <c r="X1286" s="21"/>
      <c r="Y1286" s="322"/>
      <c r="Z1286" s="19"/>
      <c r="AA1286" s="19"/>
      <c r="AB1286" s="21"/>
      <c r="AC1286" s="21"/>
      <c r="AD1286" s="20"/>
      <c r="AE1286" s="19"/>
      <c r="AF1286" s="19"/>
      <c r="AG1286" s="19"/>
      <c r="AJ1286" s="21"/>
    </row>
    <row r="1287" customFormat="false" ht="59.25" hidden="false" customHeight="true" outlineLevel="0" collapsed="false">
      <c r="B1287" s="320"/>
      <c r="C1287" s="320"/>
      <c r="E1287" s="320"/>
      <c r="F1287" s="321"/>
      <c r="G1287" s="320"/>
      <c r="H1287" s="320"/>
      <c r="O1287" s="21"/>
      <c r="P1287" s="21"/>
      <c r="R1287" s="22"/>
      <c r="S1287" s="20"/>
      <c r="U1287" s="21"/>
      <c r="V1287" s="21"/>
      <c r="X1287" s="21"/>
      <c r="Y1287" s="322"/>
      <c r="Z1287" s="19"/>
      <c r="AA1287" s="19"/>
      <c r="AB1287" s="21"/>
      <c r="AC1287" s="21"/>
      <c r="AD1287" s="20"/>
      <c r="AE1287" s="19"/>
      <c r="AF1287" s="19"/>
      <c r="AG1287" s="19"/>
      <c r="AJ1287" s="21"/>
    </row>
    <row r="1288" customFormat="false" ht="59.25" hidden="false" customHeight="true" outlineLevel="0" collapsed="false">
      <c r="B1288" s="320"/>
      <c r="C1288" s="320"/>
      <c r="E1288" s="320"/>
      <c r="F1288" s="321"/>
      <c r="G1288" s="320"/>
      <c r="H1288" s="320"/>
      <c r="O1288" s="21"/>
      <c r="P1288" s="21"/>
      <c r="R1288" s="22"/>
      <c r="S1288" s="20"/>
      <c r="U1288" s="21"/>
      <c r="V1288" s="21"/>
      <c r="X1288" s="21"/>
      <c r="Y1288" s="322"/>
      <c r="Z1288" s="19"/>
      <c r="AA1288" s="19"/>
      <c r="AB1288" s="21"/>
      <c r="AC1288" s="21"/>
      <c r="AD1288" s="20"/>
      <c r="AE1288" s="19"/>
      <c r="AF1288" s="19"/>
      <c r="AG1288" s="19"/>
      <c r="AJ1288" s="21"/>
    </row>
    <row r="1289" customFormat="false" ht="59.25" hidden="false" customHeight="true" outlineLevel="0" collapsed="false">
      <c r="B1289" s="320"/>
      <c r="C1289" s="320"/>
      <c r="E1289" s="320"/>
      <c r="F1289" s="321"/>
      <c r="G1289" s="320"/>
      <c r="H1289" s="320"/>
      <c r="O1289" s="21"/>
      <c r="P1289" s="21"/>
      <c r="R1289" s="22"/>
      <c r="S1289" s="20"/>
      <c r="U1289" s="21"/>
      <c r="V1289" s="21"/>
      <c r="X1289" s="21"/>
      <c r="Y1289" s="322"/>
      <c r="Z1289" s="19"/>
      <c r="AA1289" s="19"/>
      <c r="AB1289" s="21"/>
      <c r="AC1289" s="21"/>
      <c r="AD1289" s="20"/>
      <c r="AE1289" s="19"/>
      <c r="AF1289" s="19"/>
      <c r="AG1289" s="19"/>
      <c r="AJ1289" s="21"/>
    </row>
    <row r="1290" customFormat="false" ht="59.25" hidden="false" customHeight="true" outlineLevel="0" collapsed="false">
      <c r="B1290" s="320"/>
      <c r="C1290" s="320"/>
      <c r="E1290" s="320"/>
      <c r="F1290" s="321"/>
      <c r="G1290" s="320"/>
      <c r="H1290" s="320"/>
      <c r="O1290" s="21"/>
      <c r="P1290" s="21"/>
      <c r="R1290" s="22"/>
      <c r="S1290" s="20"/>
      <c r="U1290" s="21"/>
      <c r="V1290" s="21"/>
      <c r="X1290" s="21"/>
      <c r="Y1290" s="322"/>
      <c r="Z1290" s="19"/>
      <c r="AA1290" s="19"/>
      <c r="AB1290" s="21"/>
      <c r="AC1290" s="21"/>
      <c r="AD1290" s="20"/>
      <c r="AE1290" s="19"/>
      <c r="AF1290" s="19"/>
      <c r="AG1290" s="19"/>
      <c r="AJ1290" s="21"/>
    </row>
    <row r="1291" customFormat="false" ht="59.25" hidden="false" customHeight="true" outlineLevel="0" collapsed="false">
      <c r="B1291" s="320"/>
      <c r="C1291" s="320"/>
      <c r="E1291" s="320"/>
      <c r="F1291" s="321"/>
      <c r="G1291" s="320"/>
      <c r="H1291" s="320"/>
      <c r="O1291" s="21"/>
      <c r="P1291" s="21"/>
      <c r="R1291" s="22"/>
      <c r="S1291" s="20"/>
      <c r="U1291" s="21"/>
      <c r="V1291" s="21"/>
      <c r="X1291" s="21"/>
      <c r="Y1291" s="322"/>
      <c r="Z1291" s="19"/>
      <c r="AA1291" s="19"/>
      <c r="AB1291" s="21"/>
      <c r="AC1291" s="21"/>
      <c r="AD1291" s="20"/>
      <c r="AE1291" s="19"/>
      <c r="AF1291" s="19"/>
      <c r="AG1291" s="19"/>
      <c r="AJ1291" s="21"/>
    </row>
    <row r="1292" customFormat="false" ht="59.25" hidden="false" customHeight="true" outlineLevel="0" collapsed="false">
      <c r="B1292" s="320"/>
      <c r="C1292" s="320"/>
      <c r="E1292" s="320"/>
      <c r="F1292" s="321"/>
      <c r="G1292" s="320"/>
      <c r="H1292" s="320"/>
      <c r="O1292" s="21"/>
      <c r="P1292" s="21"/>
      <c r="R1292" s="22"/>
      <c r="S1292" s="20"/>
      <c r="U1292" s="21"/>
      <c r="V1292" s="21"/>
      <c r="X1292" s="21"/>
      <c r="Y1292" s="322"/>
      <c r="Z1292" s="19"/>
      <c r="AA1292" s="19"/>
      <c r="AB1292" s="21"/>
      <c r="AC1292" s="21"/>
      <c r="AD1292" s="20"/>
      <c r="AE1292" s="19"/>
      <c r="AF1292" s="19"/>
      <c r="AG1292" s="19"/>
      <c r="AJ1292" s="21"/>
    </row>
    <row r="1293" customFormat="false" ht="59.25" hidden="false" customHeight="true" outlineLevel="0" collapsed="false">
      <c r="B1293" s="320"/>
      <c r="C1293" s="320"/>
      <c r="E1293" s="320"/>
      <c r="F1293" s="321"/>
      <c r="G1293" s="320"/>
      <c r="H1293" s="320"/>
      <c r="O1293" s="21"/>
      <c r="P1293" s="21"/>
      <c r="R1293" s="22"/>
      <c r="S1293" s="20"/>
      <c r="U1293" s="21"/>
      <c r="V1293" s="21"/>
      <c r="X1293" s="21"/>
      <c r="Y1293" s="322"/>
      <c r="Z1293" s="19"/>
      <c r="AA1293" s="19"/>
      <c r="AB1293" s="21"/>
      <c r="AC1293" s="21"/>
      <c r="AD1293" s="20"/>
      <c r="AE1293" s="19"/>
      <c r="AF1293" s="19"/>
      <c r="AG1293" s="19"/>
      <c r="AJ1293" s="21"/>
    </row>
    <row r="1294" customFormat="false" ht="59.25" hidden="false" customHeight="true" outlineLevel="0" collapsed="false">
      <c r="B1294" s="320"/>
      <c r="C1294" s="320"/>
      <c r="E1294" s="320"/>
      <c r="F1294" s="321"/>
      <c r="G1294" s="320"/>
      <c r="H1294" s="320"/>
      <c r="O1294" s="21"/>
      <c r="P1294" s="21"/>
      <c r="R1294" s="22"/>
      <c r="S1294" s="20"/>
      <c r="U1294" s="21"/>
      <c r="V1294" s="21"/>
      <c r="X1294" s="21"/>
      <c r="Y1294" s="322"/>
      <c r="Z1294" s="19"/>
      <c r="AA1294" s="19"/>
      <c r="AB1294" s="21"/>
      <c r="AC1294" s="21"/>
      <c r="AD1294" s="20"/>
      <c r="AE1294" s="19"/>
      <c r="AF1294" s="19"/>
      <c r="AG1294" s="19"/>
      <c r="AJ1294" s="21"/>
    </row>
    <row r="1295" customFormat="false" ht="59.25" hidden="false" customHeight="true" outlineLevel="0" collapsed="false">
      <c r="B1295" s="320"/>
      <c r="C1295" s="320"/>
      <c r="E1295" s="320"/>
      <c r="F1295" s="321"/>
      <c r="G1295" s="320"/>
      <c r="H1295" s="320"/>
      <c r="O1295" s="21"/>
      <c r="P1295" s="21"/>
      <c r="R1295" s="22"/>
      <c r="S1295" s="20"/>
      <c r="U1295" s="21"/>
      <c r="V1295" s="21"/>
      <c r="X1295" s="21"/>
      <c r="Y1295" s="322"/>
      <c r="Z1295" s="19"/>
      <c r="AA1295" s="19"/>
      <c r="AB1295" s="21"/>
      <c r="AC1295" s="21"/>
      <c r="AD1295" s="20"/>
      <c r="AE1295" s="19"/>
      <c r="AF1295" s="19"/>
      <c r="AG1295" s="19"/>
      <c r="AJ1295" s="21"/>
    </row>
    <row r="1296" customFormat="false" ht="59.25" hidden="false" customHeight="true" outlineLevel="0" collapsed="false">
      <c r="B1296" s="320"/>
      <c r="C1296" s="320"/>
      <c r="E1296" s="320"/>
      <c r="F1296" s="321"/>
      <c r="G1296" s="320"/>
      <c r="H1296" s="320"/>
      <c r="O1296" s="21"/>
      <c r="P1296" s="21"/>
      <c r="R1296" s="22"/>
      <c r="S1296" s="20"/>
      <c r="U1296" s="21"/>
      <c r="V1296" s="21"/>
      <c r="X1296" s="21"/>
      <c r="Y1296" s="322"/>
      <c r="Z1296" s="19"/>
      <c r="AA1296" s="19"/>
      <c r="AB1296" s="21"/>
      <c r="AC1296" s="21"/>
      <c r="AD1296" s="20"/>
      <c r="AE1296" s="19"/>
      <c r="AF1296" s="19"/>
      <c r="AG1296" s="19"/>
      <c r="AJ1296" s="21"/>
    </row>
    <row r="1297" customFormat="false" ht="59.25" hidden="false" customHeight="true" outlineLevel="0" collapsed="false">
      <c r="B1297" s="320"/>
      <c r="C1297" s="320"/>
      <c r="E1297" s="320"/>
      <c r="F1297" s="321"/>
      <c r="G1297" s="320"/>
      <c r="H1297" s="320"/>
      <c r="O1297" s="21"/>
      <c r="P1297" s="21"/>
      <c r="R1297" s="22"/>
      <c r="S1297" s="20"/>
      <c r="U1297" s="21"/>
      <c r="V1297" s="21"/>
      <c r="X1297" s="21"/>
      <c r="Y1297" s="322"/>
      <c r="Z1297" s="19"/>
      <c r="AA1297" s="19"/>
      <c r="AB1297" s="21"/>
      <c r="AC1297" s="21"/>
      <c r="AD1297" s="20"/>
      <c r="AE1297" s="19"/>
      <c r="AF1297" s="19"/>
      <c r="AG1297" s="19"/>
      <c r="AJ1297" s="21"/>
    </row>
    <row r="1298" customFormat="false" ht="59.25" hidden="false" customHeight="true" outlineLevel="0" collapsed="false">
      <c r="B1298" s="320"/>
      <c r="C1298" s="320"/>
      <c r="E1298" s="320"/>
      <c r="F1298" s="321"/>
      <c r="G1298" s="320"/>
      <c r="H1298" s="320"/>
      <c r="O1298" s="21"/>
      <c r="P1298" s="21"/>
      <c r="R1298" s="22"/>
      <c r="S1298" s="20"/>
      <c r="U1298" s="21"/>
      <c r="V1298" s="21"/>
      <c r="X1298" s="21"/>
      <c r="Y1298" s="322"/>
      <c r="Z1298" s="19"/>
      <c r="AA1298" s="19"/>
      <c r="AB1298" s="21"/>
      <c r="AC1298" s="21"/>
      <c r="AD1298" s="20"/>
      <c r="AE1298" s="19"/>
      <c r="AF1298" s="19"/>
      <c r="AG1298" s="19"/>
      <c r="AJ1298" s="21"/>
    </row>
    <row r="1299" customFormat="false" ht="59.25" hidden="false" customHeight="true" outlineLevel="0" collapsed="false">
      <c r="B1299" s="320"/>
      <c r="C1299" s="320"/>
      <c r="E1299" s="320"/>
      <c r="F1299" s="321"/>
      <c r="G1299" s="320"/>
      <c r="H1299" s="320"/>
      <c r="O1299" s="21"/>
      <c r="P1299" s="21"/>
      <c r="R1299" s="22"/>
      <c r="S1299" s="20"/>
      <c r="U1299" s="21"/>
      <c r="V1299" s="21"/>
      <c r="X1299" s="21"/>
      <c r="Y1299" s="322"/>
      <c r="Z1299" s="19"/>
      <c r="AA1299" s="19"/>
      <c r="AB1299" s="21"/>
      <c r="AC1299" s="21"/>
      <c r="AD1299" s="20"/>
      <c r="AE1299" s="19"/>
      <c r="AF1299" s="19"/>
      <c r="AG1299" s="19"/>
      <c r="AJ1299" s="21"/>
    </row>
    <row r="1300" customFormat="false" ht="59.25" hidden="false" customHeight="true" outlineLevel="0" collapsed="false">
      <c r="B1300" s="320"/>
      <c r="C1300" s="320"/>
      <c r="E1300" s="320"/>
      <c r="F1300" s="321"/>
      <c r="G1300" s="320"/>
      <c r="H1300" s="320"/>
      <c r="O1300" s="21"/>
      <c r="P1300" s="21"/>
      <c r="R1300" s="22"/>
      <c r="S1300" s="20"/>
      <c r="U1300" s="21"/>
      <c r="V1300" s="21"/>
      <c r="X1300" s="21"/>
      <c r="Y1300" s="322"/>
      <c r="Z1300" s="19"/>
      <c r="AA1300" s="19"/>
      <c r="AB1300" s="21"/>
      <c r="AC1300" s="21"/>
      <c r="AD1300" s="20"/>
      <c r="AE1300" s="19"/>
      <c r="AF1300" s="19"/>
      <c r="AG1300" s="19"/>
      <c r="AJ1300" s="21"/>
    </row>
    <row r="1301" customFormat="false" ht="59.25" hidden="false" customHeight="true" outlineLevel="0" collapsed="false">
      <c r="B1301" s="320"/>
      <c r="C1301" s="320"/>
      <c r="E1301" s="320"/>
      <c r="F1301" s="321"/>
      <c r="G1301" s="320"/>
      <c r="H1301" s="320"/>
      <c r="O1301" s="21"/>
      <c r="P1301" s="21"/>
      <c r="R1301" s="22"/>
      <c r="S1301" s="20"/>
      <c r="U1301" s="21"/>
      <c r="V1301" s="21"/>
      <c r="X1301" s="21"/>
      <c r="Y1301" s="322"/>
      <c r="Z1301" s="19"/>
      <c r="AA1301" s="19"/>
      <c r="AB1301" s="21"/>
      <c r="AC1301" s="21"/>
      <c r="AD1301" s="20"/>
      <c r="AE1301" s="19"/>
      <c r="AF1301" s="19"/>
      <c r="AG1301" s="19"/>
      <c r="AJ1301" s="21"/>
    </row>
    <row r="1302" customFormat="false" ht="59.25" hidden="false" customHeight="true" outlineLevel="0" collapsed="false">
      <c r="B1302" s="320"/>
      <c r="C1302" s="320"/>
      <c r="E1302" s="320"/>
      <c r="F1302" s="321"/>
      <c r="G1302" s="320"/>
      <c r="H1302" s="320"/>
      <c r="O1302" s="21"/>
      <c r="P1302" s="21"/>
      <c r="R1302" s="22"/>
      <c r="S1302" s="20"/>
      <c r="U1302" s="21"/>
      <c r="V1302" s="21"/>
      <c r="X1302" s="21"/>
      <c r="Y1302" s="322"/>
      <c r="Z1302" s="19"/>
      <c r="AA1302" s="19"/>
      <c r="AB1302" s="21"/>
      <c r="AC1302" s="21"/>
      <c r="AD1302" s="20"/>
      <c r="AE1302" s="19"/>
      <c r="AF1302" s="19"/>
      <c r="AG1302" s="19"/>
      <c r="AJ1302" s="21"/>
    </row>
    <row r="1303" customFormat="false" ht="59.25" hidden="false" customHeight="true" outlineLevel="0" collapsed="false">
      <c r="B1303" s="320"/>
      <c r="C1303" s="320"/>
      <c r="E1303" s="320"/>
      <c r="F1303" s="321"/>
      <c r="G1303" s="320"/>
      <c r="H1303" s="320"/>
      <c r="O1303" s="21"/>
      <c r="P1303" s="21"/>
      <c r="R1303" s="22"/>
      <c r="S1303" s="20"/>
      <c r="U1303" s="21"/>
      <c r="V1303" s="21"/>
      <c r="X1303" s="21"/>
      <c r="Y1303" s="322"/>
      <c r="Z1303" s="19"/>
      <c r="AA1303" s="19"/>
      <c r="AB1303" s="21"/>
      <c r="AC1303" s="21"/>
      <c r="AD1303" s="20"/>
      <c r="AE1303" s="19"/>
      <c r="AF1303" s="19"/>
      <c r="AG1303" s="19"/>
      <c r="AJ1303" s="21"/>
    </row>
    <row r="1304" customFormat="false" ht="59.25" hidden="false" customHeight="true" outlineLevel="0" collapsed="false">
      <c r="B1304" s="320"/>
      <c r="C1304" s="320"/>
      <c r="E1304" s="320"/>
      <c r="F1304" s="321"/>
      <c r="G1304" s="320"/>
      <c r="H1304" s="320"/>
      <c r="O1304" s="21"/>
      <c r="P1304" s="21"/>
      <c r="R1304" s="22"/>
      <c r="S1304" s="20"/>
      <c r="U1304" s="21"/>
      <c r="V1304" s="21"/>
      <c r="X1304" s="21"/>
      <c r="Y1304" s="322"/>
      <c r="Z1304" s="19"/>
      <c r="AA1304" s="19"/>
      <c r="AB1304" s="21"/>
      <c r="AC1304" s="21"/>
      <c r="AD1304" s="20"/>
      <c r="AE1304" s="19"/>
      <c r="AF1304" s="19"/>
      <c r="AG1304" s="19"/>
      <c r="AJ1304" s="21"/>
    </row>
    <row r="1305" customFormat="false" ht="59.25" hidden="false" customHeight="true" outlineLevel="0" collapsed="false">
      <c r="B1305" s="320"/>
      <c r="C1305" s="320"/>
      <c r="E1305" s="320"/>
      <c r="F1305" s="321"/>
      <c r="G1305" s="320"/>
      <c r="H1305" s="320"/>
      <c r="O1305" s="21"/>
      <c r="P1305" s="21"/>
      <c r="R1305" s="22"/>
      <c r="S1305" s="20"/>
      <c r="U1305" s="21"/>
      <c r="V1305" s="21"/>
      <c r="X1305" s="21"/>
      <c r="Y1305" s="322"/>
      <c r="Z1305" s="19"/>
      <c r="AA1305" s="19"/>
      <c r="AB1305" s="21"/>
      <c r="AC1305" s="21"/>
      <c r="AD1305" s="20"/>
      <c r="AE1305" s="19"/>
      <c r="AF1305" s="19"/>
      <c r="AG1305" s="19"/>
      <c r="AJ1305" s="21"/>
    </row>
    <row r="1306" customFormat="false" ht="59.25" hidden="false" customHeight="true" outlineLevel="0" collapsed="false">
      <c r="B1306" s="320"/>
      <c r="C1306" s="320"/>
      <c r="E1306" s="320"/>
      <c r="F1306" s="321"/>
      <c r="G1306" s="320"/>
      <c r="H1306" s="320"/>
      <c r="O1306" s="21"/>
      <c r="P1306" s="21"/>
      <c r="R1306" s="22"/>
      <c r="S1306" s="20"/>
      <c r="U1306" s="21"/>
      <c r="V1306" s="21"/>
      <c r="X1306" s="21"/>
      <c r="Y1306" s="322"/>
      <c r="Z1306" s="19"/>
      <c r="AA1306" s="19"/>
      <c r="AB1306" s="21"/>
      <c r="AC1306" s="21"/>
      <c r="AD1306" s="20"/>
      <c r="AE1306" s="19"/>
      <c r="AF1306" s="19"/>
      <c r="AG1306" s="19"/>
      <c r="AJ1306" s="21"/>
    </row>
    <row r="1307" customFormat="false" ht="59.25" hidden="false" customHeight="true" outlineLevel="0" collapsed="false">
      <c r="B1307" s="320"/>
      <c r="C1307" s="320"/>
      <c r="E1307" s="320"/>
      <c r="F1307" s="321"/>
      <c r="G1307" s="320"/>
      <c r="H1307" s="320"/>
      <c r="O1307" s="21"/>
      <c r="P1307" s="21"/>
      <c r="R1307" s="22"/>
      <c r="S1307" s="20"/>
      <c r="U1307" s="21"/>
      <c r="V1307" s="21"/>
      <c r="X1307" s="21"/>
      <c r="Y1307" s="322"/>
      <c r="Z1307" s="19"/>
      <c r="AA1307" s="19"/>
      <c r="AB1307" s="21"/>
      <c r="AC1307" s="21"/>
      <c r="AD1307" s="20"/>
      <c r="AE1307" s="19"/>
      <c r="AF1307" s="19"/>
      <c r="AG1307" s="19"/>
      <c r="AJ1307" s="21"/>
    </row>
    <row r="1308" customFormat="false" ht="59.25" hidden="false" customHeight="true" outlineLevel="0" collapsed="false">
      <c r="B1308" s="320"/>
      <c r="C1308" s="320"/>
      <c r="E1308" s="320"/>
      <c r="F1308" s="321"/>
      <c r="G1308" s="320"/>
      <c r="H1308" s="320"/>
      <c r="O1308" s="21"/>
      <c r="P1308" s="21"/>
      <c r="R1308" s="22"/>
      <c r="S1308" s="20"/>
      <c r="U1308" s="21"/>
      <c r="V1308" s="21"/>
      <c r="X1308" s="21"/>
      <c r="Y1308" s="322"/>
      <c r="Z1308" s="19"/>
      <c r="AA1308" s="19"/>
      <c r="AB1308" s="21"/>
      <c r="AC1308" s="21"/>
      <c r="AD1308" s="20"/>
      <c r="AE1308" s="19"/>
      <c r="AF1308" s="19"/>
      <c r="AG1308" s="19"/>
      <c r="AJ1308" s="21"/>
    </row>
    <row r="1309" customFormat="false" ht="59.25" hidden="false" customHeight="true" outlineLevel="0" collapsed="false">
      <c r="B1309" s="320"/>
      <c r="C1309" s="320"/>
      <c r="E1309" s="320"/>
      <c r="F1309" s="321"/>
      <c r="G1309" s="320"/>
      <c r="H1309" s="320"/>
      <c r="O1309" s="21"/>
      <c r="P1309" s="21"/>
      <c r="R1309" s="22"/>
      <c r="S1309" s="20"/>
      <c r="U1309" s="21"/>
      <c r="V1309" s="21"/>
      <c r="X1309" s="21"/>
      <c r="Y1309" s="322"/>
      <c r="Z1309" s="19"/>
      <c r="AA1309" s="19"/>
      <c r="AB1309" s="21"/>
      <c r="AC1309" s="21"/>
      <c r="AD1309" s="20"/>
      <c r="AE1309" s="19"/>
      <c r="AF1309" s="19"/>
      <c r="AG1309" s="19"/>
      <c r="AJ1309" s="21"/>
    </row>
    <row r="1310" customFormat="false" ht="59.25" hidden="false" customHeight="true" outlineLevel="0" collapsed="false">
      <c r="B1310" s="320"/>
      <c r="C1310" s="320"/>
      <c r="E1310" s="320"/>
      <c r="F1310" s="321"/>
      <c r="G1310" s="320"/>
      <c r="H1310" s="320"/>
      <c r="O1310" s="21"/>
      <c r="P1310" s="21"/>
      <c r="R1310" s="22"/>
      <c r="S1310" s="20"/>
      <c r="U1310" s="21"/>
      <c r="V1310" s="21"/>
      <c r="X1310" s="21"/>
      <c r="Y1310" s="322"/>
      <c r="Z1310" s="19"/>
      <c r="AA1310" s="19"/>
      <c r="AB1310" s="21"/>
      <c r="AC1310" s="21"/>
      <c r="AD1310" s="20"/>
      <c r="AE1310" s="19"/>
      <c r="AF1310" s="19"/>
      <c r="AG1310" s="19"/>
      <c r="AJ1310" s="21"/>
    </row>
    <row r="1311" customFormat="false" ht="59.25" hidden="false" customHeight="true" outlineLevel="0" collapsed="false">
      <c r="B1311" s="320"/>
      <c r="C1311" s="320"/>
      <c r="E1311" s="320"/>
      <c r="F1311" s="321"/>
      <c r="G1311" s="320"/>
      <c r="H1311" s="320"/>
      <c r="O1311" s="21"/>
      <c r="P1311" s="21"/>
      <c r="R1311" s="22"/>
      <c r="S1311" s="20"/>
      <c r="U1311" s="21"/>
      <c r="V1311" s="21"/>
      <c r="X1311" s="21"/>
      <c r="Y1311" s="322"/>
      <c r="Z1311" s="19"/>
      <c r="AA1311" s="19"/>
      <c r="AB1311" s="21"/>
      <c r="AC1311" s="21"/>
      <c r="AD1311" s="20"/>
      <c r="AE1311" s="19"/>
      <c r="AF1311" s="19"/>
      <c r="AG1311" s="19"/>
      <c r="AJ1311" s="21"/>
    </row>
    <row r="1312" customFormat="false" ht="59.25" hidden="false" customHeight="true" outlineLevel="0" collapsed="false">
      <c r="B1312" s="320"/>
      <c r="C1312" s="320"/>
      <c r="E1312" s="320"/>
      <c r="F1312" s="321"/>
      <c r="G1312" s="320"/>
      <c r="H1312" s="320"/>
      <c r="O1312" s="21"/>
      <c r="P1312" s="21"/>
      <c r="R1312" s="22"/>
      <c r="S1312" s="20"/>
      <c r="U1312" s="21"/>
      <c r="V1312" s="21"/>
      <c r="X1312" s="21"/>
      <c r="Y1312" s="322"/>
      <c r="Z1312" s="19"/>
      <c r="AA1312" s="19"/>
      <c r="AB1312" s="21"/>
      <c r="AC1312" s="21"/>
      <c r="AD1312" s="20"/>
      <c r="AE1312" s="19"/>
      <c r="AF1312" s="19"/>
      <c r="AG1312" s="19"/>
      <c r="AJ1312" s="21"/>
    </row>
    <row r="1313" customFormat="false" ht="59.25" hidden="false" customHeight="true" outlineLevel="0" collapsed="false">
      <c r="B1313" s="320"/>
      <c r="C1313" s="320"/>
      <c r="E1313" s="320"/>
      <c r="F1313" s="321"/>
      <c r="G1313" s="320"/>
      <c r="H1313" s="320"/>
      <c r="O1313" s="21"/>
      <c r="P1313" s="21"/>
      <c r="R1313" s="22"/>
      <c r="S1313" s="20"/>
      <c r="U1313" s="21"/>
      <c r="V1313" s="21"/>
      <c r="X1313" s="21"/>
      <c r="Y1313" s="322"/>
      <c r="Z1313" s="19"/>
      <c r="AA1313" s="19"/>
      <c r="AB1313" s="21"/>
      <c r="AC1313" s="21"/>
      <c r="AD1313" s="20"/>
      <c r="AE1313" s="19"/>
      <c r="AF1313" s="19"/>
      <c r="AG1313" s="19"/>
      <c r="AJ1313" s="21"/>
    </row>
    <row r="1314" customFormat="false" ht="59.25" hidden="false" customHeight="true" outlineLevel="0" collapsed="false">
      <c r="B1314" s="320"/>
      <c r="C1314" s="320"/>
      <c r="E1314" s="320"/>
      <c r="F1314" s="321"/>
      <c r="G1314" s="320"/>
      <c r="H1314" s="320"/>
      <c r="O1314" s="21"/>
      <c r="P1314" s="21"/>
      <c r="R1314" s="22"/>
      <c r="S1314" s="20"/>
      <c r="U1314" s="21"/>
      <c r="V1314" s="21"/>
      <c r="X1314" s="21"/>
      <c r="Y1314" s="322"/>
      <c r="Z1314" s="19"/>
      <c r="AA1314" s="19"/>
      <c r="AB1314" s="21"/>
      <c r="AC1314" s="21"/>
      <c r="AD1314" s="20"/>
      <c r="AE1314" s="19"/>
      <c r="AF1314" s="19"/>
      <c r="AG1314" s="19"/>
      <c r="AJ1314" s="21"/>
    </row>
    <row r="1315" customFormat="false" ht="59.25" hidden="false" customHeight="true" outlineLevel="0" collapsed="false">
      <c r="B1315" s="320"/>
      <c r="C1315" s="320"/>
      <c r="E1315" s="320"/>
      <c r="F1315" s="321"/>
      <c r="G1315" s="320"/>
      <c r="H1315" s="320"/>
      <c r="O1315" s="21"/>
      <c r="P1315" s="21"/>
      <c r="R1315" s="22"/>
      <c r="S1315" s="20"/>
      <c r="U1315" s="21"/>
      <c r="V1315" s="21"/>
      <c r="X1315" s="21"/>
      <c r="Y1315" s="322"/>
      <c r="Z1315" s="19"/>
      <c r="AA1315" s="19"/>
      <c r="AB1315" s="21"/>
      <c r="AC1315" s="21"/>
      <c r="AD1315" s="20"/>
      <c r="AE1315" s="19"/>
      <c r="AF1315" s="19"/>
      <c r="AG1315" s="19"/>
      <c r="AJ1315" s="21"/>
    </row>
    <row r="1316" customFormat="false" ht="59.25" hidden="false" customHeight="true" outlineLevel="0" collapsed="false">
      <c r="B1316" s="320"/>
      <c r="C1316" s="320"/>
      <c r="E1316" s="320"/>
      <c r="F1316" s="321"/>
      <c r="G1316" s="320"/>
      <c r="H1316" s="320"/>
      <c r="O1316" s="21"/>
      <c r="P1316" s="21"/>
      <c r="R1316" s="22"/>
      <c r="S1316" s="20"/>
      <c r="U1316" s="21"/>
      <c r="V1316" s="21"/>
      <c r="X1316" s="21"/>
      <c r="Y1316" s="322"/>
      <c r="Z1316" s="19"/>
      <c r="AA1316" s="19"/>
      <c r="AB1316" s="21"/>
      <c r="AC1316" s="21"/>
      <c r="AD1316" s="20"/>
      <c r="AE1316" s="19"/>
      <c r="AF1316" s="19"/>
      <c r="AG1316" s="19"/>
      <c r="AJ1316" s="21"/>
    </row>
    <row r="1317" customFormat="false" ht="59.25" hidden="false" customHeight="true" outlineLevel="0" collapsed="false">
      <c r="B1317" s="320"/>
      <c r="C1317" s="320"/>
      <c r="E1317" s="320"/>
      <c r="F1317" s="321"/>
      <c r="G1317" s="320"/>
      <c r="H1317" s="320"/>
      <c r="O1317" s="21"/>
      <c r="P1317" s="21"/>
      <c r="R1317" s="22"/>
      <c r="S1317" s="20"/>
      <c r="U1317" s="21"/>
      <c r="V1317" s="21"/>
      <c r="X1317" s="21"/>
      <c r="Y1317" s="322"/>
      <c r="Z1317" s="19"/>
      <c r="AA1317" s="19"/>
      <c r="AB1317" s="21"/>
      <c r="AC1317" s="21"/>
      <c r="AD1317" s="20"/>
      <c r="AE1317" s="19"/>
      <c r="AF1317" s="19"/>
      <c r="AG1317" s="19"/>
      <c r="AJ1317" s="21"/>
    </row>
    <row r="1318" customFormat="false" ht="59.25" hidden="false" customHeight="true" outlineLevel="0" collapsed="false">
      <c r="B1318" s="320"/>
      <c r="C1318" s="320"/>
      <c r="E1318" s="320"/>
      <c r="F1318" s="321"/>
      <c r="G1318" s="320"/>
      <c r="H1318" s="320"/>
      <c r="O1318" s="21"/>
      <c r="P1318" s="21"/>
      <c r="R1318" s="22"/>
      <c r="S1318" s="20"/>
      <c r="U1318" s="21"/>
      <c r="V1318" s="21"/>
      <c r="X1318" s="21"/>
      <c r="Y1318" s="322"/>
      <c r="Z1318" s="19"/>
      <c r="AA1318" s="19"/>
      <c r="AB1318" s="21"/>
      <c r="AC1318" s="21"/>
      <c r="AD1318" s="20"/>
      <c r="AE1318" s="19"/>
      <c r="AF1318" s="19"/>
      <c r="AG1318" s="19"/>
      <c r="AJ1318" s="21"/>
    </row>
    <row r="1319" customFormat="false" ht="59.25" hidden="false" customHeight="true" outlineLevel="0" collapsed="false">
      <c r="B1319" s="320"/>
      <c r="C1319" s="320"/>
      <c r="E1319" s="320"/>
      <c r="F1319" s="321"/>
      <c r="G1319" s="320"/>
      <c r="H1319" s="320"/>
      <c r="O1319" s="21"/>
      <c r="P1319" s="21"/>
      <c r="R1319" s="22"/>
      <c r="S1319" s="20"/>
      <c r="U1319" s="21"/>
      <c r="V1319" s="21"/>
      <c r="X1319" s="21"/>
      <c r="Y1319" s="322"/>
      <c r="Z1319" s="19"/>
      <c r="AA1319" s="19"/>
      <c r="AB1319" s="21"/>
      <c r="AC1319" s="21"/>
      <c r="AD1319" s="20"/>
      <c r="AE1319" s="19"/>
      <c r="AF1319" s="19"/>
      <c r="AG1319" s="19"/>
      <c r="AJ1319" s="21"/>
    </row>
    <row r="1320" customFormat="false" ht="59.25" hidden="false" customHeight="true" outlineLevel="0" collapsed="false">
      <c r="B1320" s="320"/>
      <c r="C1320" s="320"/>
      <c r="E1320" s="320"/>
      <c r="F1320" s="321"/>
      <c r="G1320" s="320"/>
      <c r="H1320" s="320"/>
      <c r="O1320" s="21"/>
      <c r="P1320" s="21"/>
      <c r="R1320" s="22"/>
      <c r="S1320" s="20"/>
      <c r="U1320" s="21"/>
      <c r="V1320" s="21"/>
      <c r="X1320" s="21"/>
      <c r="Y1320" s="322"/>
      <c r="Z1320" s="19"/>
      <c r="AA1320" s="19"/>
      <c r="AB1320" s="21"/>
      <c r="AC1320" s="21"/>
      <c r="AD1320" s="20"/>
      <c r="AE1320" s="19"/>
      <c r="AF1320" s="19"/>
      <c r="AG1320" s="19"/>
      <c r="AJ1320" s="21"/>
    </row>
    <row r="1321" customFormat="false" ht="59.25" hidden="false" customHeight="true" outlineLevel="0" collapsed="false">
      <c r="B1321" s="320"/>
      <c r="C1321" s="320"/>
      <c r="E1321" s="320"/>
      <c r="F1321" s="321"/>
      <c r="G1321" s="320"/>
      <c r="H1321" s="320"/>
      <c r="O1321" s="21"/>
      <c r="P1321" s="21"/>
      <c r="R1321" s="22"/>
      <c r="S1321" s="20"/>
      <c r="U1321" s="21"/>
      <c r="V1321" s="21"/>
      <c r="X1321" s="21"/>
      <c r="Y1321" s="322"/>
      <c r="Z1321" s="19"/>
      <c r="AA1321" s="19"/>
      <c r="AB1321" s="21"/>
      <c r="AC1321" s="21"/>
      <c r="AD1321" s="20"/>
      <c r="AE1321" s="19"/>
      <c r="AF1321" s="19"/>
      <c r="AG1321" s="19"/>
      <c r="AJ1321" s="21"/>
    </row>
    <row r="1322" customFormat="false" ht="59.25" hidden="false" customHeight="true" outlineLevel="0" collapsed="false">
      <c r="B1322" s="320"/>
      <c r="C1322" s="320"/>
      <c r="E1322" s="320"/>
      <c r="F1322" s="321"/>
      <c r="G1322" s="320"/>
      <c r="H1322" s="320"/>
      <c r="O1322" s="21"/>
      <c r="P1322" s="21"/>
      <c r="R1322" s="22"/>
      <c r="S1322" s="20"/>
      <c r="U1322" s="21"/>
      <c r="V1322" s="21"/>
      <c r="X1322" s="21"/>
      <c r="Y1322" s="322"/>
      <c r="Z1322" s="19"/>
      <c r="AA1322" s="19"/>
      <c r="AB1322" s="21"/>
      <c r="AC1322" s="21"/>
      <c r="AD1322" s="20"/>
      <c r="AE1322" s="19"/>
      <c r="AF1322" s="19"/>
      <c r="AG1322" s="19"/>
      <c r="AJ1322" s="21"/>
    </row>
    <row r="1323" customFormat="false" ht="59.25" hidden="false" customHeight="true" outlineLevel="0" collapsed="false">
      <c r="B1323" s="320"/>
      <c r="C1323" s="320"/>
      <c r="E1323" s="320"/>
      <c r="F1323" s="321"/>
      <c r="G1323" s="320"/>
      <c r="H1323" s="320"/>
      <c r="O1323" s="21"/>
      <c r="P1323" s="21"/>
      <c r="R1323" s="22"/>
      <c r="S1323" s="20"/>
      <c r="U1323" s="21"/>
      <c r="V1323" s="21"/>
      <c r="X1323" s="21"/>
      <c r="Y1323" s="322"/>
      <c r="Z1323" s="19"/>
      <c r="AA1323" s="19"/>
      <c r="AB1323" s="21"/>
      <c r="AC1323" s="21"/>
      <c r="AD1323" s="20"/>
      <c r="AE1323" s="19"/>
      <c r="AF1323" s="19"/>
      <c r="AG1323" s="19"/>
      <c r="AJ1323" s="21"/>
    </row>
    <row r="1324" customFormat="false" ht="59.25" hidden="false" customHeight="true" outlineLevel="0" collapsed="false">
      <c r="B1324" s="320"/>
      <c r="C1324" s="320"/>
      <c r="E1324" s="320"/>
      <c r="F1324" s="321"/>
      <c r="G1324" s="320"/>
      <c r="H1324" s="320"/>
      <c r="O1324" s="21"/>
      <c r="P1324" s="21"/>
      <c r="R1324" s="22"/>
      <c r="S1324" s="20"/>
      <c r="U1324" s="21"/>
      <c r="V1324" s="21"/>
      <c r="X1324" s="21"/>
      <c r="Y1324" s="322"/>
      <c r="Z1324" s="19"/>
      <c r="AA1324" s="19"/>
      <c r="AB1324" s="21"/>
      <c r="AC1324" s="21"/>
      <c r="AD1324" s="20"/>
      <c r="AE1324" s="19"/>
      <c r="AF1324" s="19"/>
      <c r="AG1324" s="19"/>
      <c r="AJ1324" s="21"/>
    </row>
    <row r="1325" customFormat="false" ht="59.25" hidden="false" customHeight="true" outlineLevel="0" collapsed="false">
      <c r="B1325" s="320"/>
      <c r="C1325" s="320"/>
      <c r="E1325" s="320"/>
      <c r="F1325" s="321"/>
      <c r="G1325" s="320"/>
      <c r="H1325" s="320"/>
      <c r="O1325" s="21"/>
      <c r="P1325" s="21"/>
      <c r="R1325" s="22"/>
      <c r="S1325" s="20"/>
      <c r="U1325" s="21"/>
      <c r="V1325" s="21"/>
      <c r="X1325" s="21"/>
      <c r="Y1325" s="322"/>
      <c r="Z1325" s="19"/>
      <c r="AA1325" s="19"/>
      <c r="AB1325" s="21"/>
      <c r="AC1325" s="21"/>
      <c r="AD1325" s="20"/>
      <c r="AE1325" s="19"/>
      <c r="AF1325" s="19"/>
      <c r="AG1325" s="19"/>
      <c r="AJ1325" s="21"/>
    </row>
    <row r="1326" customFormat="false" ht="59.25" hidden="false" customHeight="true" outlineLevel="0" collapsed="false">
      <c r="B1326" s="320"/>
      <c r="C1326" s="320"/>
      <c r="E1326" s="320"/>
      <c r="F1326" s="321"/>
      <c r="G1326" s="320"/>
      <c r="H1326" s="320"/>
      <c r="O1326" s="21"/>
      <c r="P1326" s="21"/>
      <c r="R1326" s="22"/>
      <c r="S1326" s="20"/>
      <c r="U1326" s="21"/>
      <c r="V1326" s="21"/>
      <c r="X1326" s="21"/>
      <c r="Y1326" s="322"/>
      <c r="Z1326" s="19"/>
      <c r="AA1326" s="19"/>
      <c r="AB1326" s="21"/>
      <c r="AC1326" s="21"/>
      <c r="AD1326" s="20"/>
      <c r="AE1326" s="19"/>
      <c r="AF1326" s="19"/>
      <c r="AG1326" s="19"/>
      <c r="AJ1326" s="21"/>
    </row>
    <row r="1327" customFormat="false" ht="59.25" hidden="false" customHeight="true" outlineLevel="0" collapsed="false">
      <c r="B1327" s="320"/>
      <c r="C1327" s="320"/>
      <c r="E1327" s="320"/>
      <c r="F1327" s="321"/>
      <c r="G1327" s="320"/>
      <c r="H1327" s="320"/>
      <c r="O1327" s="21"/>
      <c r="P1327" s="21"/>
      <c r="R1327" s="22"/>
      <c r="S1327" s="20"/>
      <c r="U1327" s="21"/>
      <c r="V1327" s="21"/>
      <c r="X1327" s="21"/>
      <c r="Y1327" s="322"/>
      <c r="Z1327" s="19"/>
      <c r="AA1327" s="19"/>
      <c r="AB1327" s="21"/>
      <c r="AC1327" s="21"/>
      <c r="AD1327" s="20"/>
      <c r="AE1327" s="19"/>
      <c r="AF1327" s="19"/>
      <c r="AG1327" s="19"/>
      <c r="AJ1327" s="21"/>
    </row>
    <row r="1328" customFormat="false" ht="59.25" hidden="false" customHeight="true" outlineLevel="0" collapsed="false">
      <c r="B1328" s="320"/>
      <c r="C1328" s="320"/>
      <c r="E1328" s="320"/>
      <c r="F1328" s="321"/>
      <c r="G1328" s="320"/>
      <c r="H1328" s="320"/>
      <c r="O1328" s="21"/>
      <c r="P1328" s="21"/>
      <c r="R1328" s="22"/>
      <c r="S1328" s="20"/>
      <c r="U1328" s="21"/>
      <c r="V1328" s="21"/>
      <c r="X1328" s="21"/>
      <c r="Y1328" s="322"/>
      <c r="Z1328" s="19"/>
      <c r="AA1328" s="19"/>
      <c r="AB1328" s="21"/>
      <c r="AC1328" s="21"/>
      <c r="AD1328" s="20"/>
      <c r="AE1328" s="19"/>
      <c r="AF1328" s="19"/>
      <c r="AG1328" s="19"/>
      <c r="AJ1328" s="21"/>
    </row>
    <row r="1329" customFormat="false" ht="59.25" hidden="false" customHeight="true" outlineLevel="0" collapsed="false">
      <c r="B1329" s="320"/>
      <c r="C1329" s="320"/>
      <c r="E1329" s="320"/>
      <c r="F1329" s="321"/>
      <c r="G1329" s="320"/>
      <c r="H1329" s="320"/>
      <c r="O1329" s="21"/>
      <c r="P1329" s="21"/>
      <c r="R1329" s="22"/>
      <c r="S1329" s="20"/>
      <c r="U1329" s="21"/>
      <c r="V1329" s="21"/>
      <c r="X1329" s="21"/>
      <c r="Y1329" s="322"/>
      <c r="Z1329" s="19"/>
      <c r="AA1329" s="19"/>
      <c r="AB1329" s="21"/>
      <c r="AC1329" s="21"/>
      <c r="AD1329" s="20"/>
      <c r="AE1329" s="19"/>
      <c r="AF1329" s="19"/>
      <c r="AG1329" s="19"/>
      <c r="AJ1329" s="21"/>
    </row>
    <row r="1330" customFormat="false" ht="59.25" hidden="false" customHeight="true" outlineLevel="0" collapsed="false">
      <c r="B1330" s="320"/>
      <c r="C1330" s="320"/>
      <c r="E1330" s="320"/>
      <c r="F1330" s="321"/>
      <c r="G1330" s="320"/>
      <c r="H1330" s="320"/>
      <c r="O1330" s="21"/>
      <c r="P1330" s="21"/>
      <c r="R1330" s="22"/>
      <c r="S1330" s="20"/>
      <c r="U1330" s="21"/>
      <c r="V1330" s="21"/>
      <c r="X1330" s="21"/>
      <c r="Y1330" s="322"/>
      <c r="Z1330" s="19"/>
      <c r="AA1330" s="19"/>
      <c r="AB1330" s="21"/>
      <c r="AC1330" s="21"/>
      <c r="AD1330" s="20"/>
      <c r="AE1330" s="19"/>
      <c r="AF1330" s="19"/>
      <c r="AG1330" s="19"/>
      <c r="AJ1330" s="21"/>
    </row>
    <row r="1331" customFormat="false" ht="59.25" hidden="false" customHeight="true" outlineLevel="0" collapsed="false">
      <c r="B1331" s="320"/>
      <c r="C1331" s="320"/>
      <c r="E1331" s="320"/>
      <c r="F1331" s="321"/>
      <c r="G1331" s="320"/>
      <c r="H1331" s="320"/>
      <c r="O1331" s="21"/>
      <c r="P1331" s="21"/>
      <c r="R1331" s="22"/>
      <c r="S1331" s="20"/>
      <c r="U1331" s="21"/>
      <c r="V1331" s="21"/>
      <c r="X1331" s="21"/>
      <c r="Y1331" s="322"/>
      <c r="Z1331" s="19"/>
      <c r="AA1331" s="19"/>
      <c r="AB1331" s="21"/>
      <c r="AC1331" s="21"/>
      <c r="AD1331" s="20"/>
      <c r="AE1331" s="19"/>
      <c r="AF1331" s="19"/>
      <c r="AG1331" s="19"/>
      <c r="AJ1331" s="21"/>
    </row>
    <row r="1332" customFormat="false" ht="59.25" hidden="false" customHeight="true" outlineLevel="0" collapsed="false">
      <c r="B1332" s="320"/>
      <c r="C1332" s="320"/>
      <c r="E1332" s="320"/>
      <c r="F1332" s="321"/>
      <c r="G1332" s="320"/>
      <c r="H1332" s="320"/>
      <c r="O1332" s="21"/>
      <c r="P1332" s="21"/>
      <c r="R1332" s="22"/>
      <c r="S1332" s="20"/>
      <c r="U1332" s="21"/>
      <c r="V1332" s="21"/>
      <c r="X1332" s="21"/>
      <c r="Y1332" s="322"/>
      <c r="Z1332" s="19"/>
      <c r="AA1332" s="19"/>
      <c r="AB1332" s="21"/>
      <c r="AC1332" s="21"/>
      <c r="AD1332" s="20"/>
      <c r="AE1332" s="19"/>
      <c r="AF1332" s="19"/>
      <c r="AG1332" s="19"/>
      <c r="AJ1332" s="21"/>
    </row>
    <row r="1333" customFormat="false" ht="59.25" hidden="false" customHeight="true" outlineLevel="0" collapsed="false">
      <c r="B1333" s="320"/>
      <c r="C1333" s="320"/>
      <c r="E1333" s="320"/>
      <c r="F1333" s="321"/>
      <c r="G1333" s="320"/>
      <c r="H1333" s="320"/>
      <c r="O1333" s="21"/>
      <c r="P1333" s="21"/>
      <c r="R1333" s="22"/>
      <c r="S1333" s="20"/>
      <c r="U1333" s="21"/>
      <c r="V1333" s="21"/>
      <c r="X1333" s="21"/>
      <c r="Y1333" s="322"/>
      <c r="Z1333" s="19"/>
      <c r="AA1333" s="19"/>
      <c r="AB1333" s="21"/>
      <c r="AC1333" s="21"/>
      <c r="AD1333" s="20"/>
      <c r="AE1333" s="19"/>
      <c r="AF1333" s="19"/>
      <c r="AG1333" s="19"/>
      <c r="AJ1333" s="21"/>
    </row>
    <row r="1334" customFormat="false" ht="59.25" hidden="false" customHeight="true" outlineLevel="0" collapsed="false">
      <c r="B1334" s="320"/>
      <c r="C1334" s="320"/>
      <c r="E1334" s="320"/>
      <c r="F1334" s="321"/>
      <c r="G1334" s="320"/>
      <c r="H1334" s="320"/>
      <c r="O1334" s="21"/>
      <c r="P1334" s="21"/>
      <c r="R1334" s="22"/>
      <c r="S1334" s="20"/>
      <c r="U1334" s="21"/>
      <c r="V1334" s="21"/>
      <c r="X1334" s="21"/>
      <c r="Y1334" s="322"/>
      <c r="Z1334" s="19"/>
      <c r="AA1334" s="19"/>
      <c r="AB1334" s="21"/>
      <c r="AC1334" s="21"/>
      <c r="AD1334" s="20"/>
      <c r="AE1334" s="19"/>
      <c r="AF1334" s="19"/>
      <c r="AG1334" s="19"/>
      <c r="AJ1334" s="21"/>
    </row>
    <row r="1335" customFormat="false" ht="59.25" hidden="false" customHeight="true" outlineLevel="0" collapsed="false">
      <c r="B1335" s="320"/>
      <c r="C1335" s="320"/>
      <c r="E1335" s="320"/>
      <c r="F1335" s="321"/>
      <c r="G1335" s="320"/>
      <c r="H1335" s="320"/>
      <c r="O1335" s="21"/>
      <c r="P1335" s="21"/>
      <c r="R1335" s="22"/>
      <c r="S1335" s="20"/>
      <c r="U1335" s="21"/>
      <c r="V1335" s="21"/>
      <c r="X1335" s="21"/>
      <c r="Y1335" s="322"/>
      <c r="Z1335" s="19"/>
      <c r="AA1335" s="19"/>
      <c r="AB1335" s="21"/>
      <c r="AC1335" s="21"/>
      <c r="AD1335" s="20"/>
      <c r="AE1335" s="19"/>
      <c r="AF1335" s="19"/>
      <c r="AG1335" s="19"/>
      <c r="AJ1335" s="21"/>
    </row>
    <row r="1336" customFormat="false" ht="59.25" hidden="false" customHeight="true" outlineLevel="0" collapsed="false">
      <c r="B1336" s="320"/>
      <c r="C1336" s="320"/>
      <c r="E1336" s="320"/>
      <c r="F1336" s="321"/>
      <c r="G1336" s="320"/>
      <c r="H1336" s="320"/>
      <c r="O1336" s="21"/>
      <c r="P1336" s="21"/>
      <c r="R1336" s="22"/>
      <c r="S1336" s="20"/>
      <c r="U1336" s="21"/>
      <c r="V1336" s="21"/>
      <c r="X1336" s="21"/>
      <c r="Y1336" s="322"/>
      <c r="Z1336" s="19"/>
      <c r="AA1336" s="19"/>
      <c r="AB1336" s="21"/>
      <c r="AC1336" s="21"/>
      <c r="AD1336" s="20"/>
      <c r="AE1336" s="19"/>
      <c r="AF1336" s="19"/>
      <c r="AG1336" s="19"/>
      <c r="AJ1336" s="21"/>
    </row>
    <row r="1337" customFormat="false" ht="59.25" hidden="false" customHeight="true" outlineLevel="0" collapsed="false">
      <c r="B1337" s="320"/>
      <c r="C1337" s="320"/>
      <c r="E1337" s="320"/>
      <c r="F1337" s="321"/>
      <c r="G1337" s="320"/>
      <c r="H1337" s="320"/>
      <c r="O1337" s="21"/>
      <c r="P1337" s="21"/>
      <c r="R1337" s="22"/>
      <c r="S1337" s="20"/>
      <c r="U1337" s="21"/>
      <c r="V1337" s="21"/>
      <c r="X1337" s="21"/>
      <c r="Y1337" s="322"/>
      <c r="Z1337" s="19"/>
      <c r="AA1337" s="19"/>
      <c r="AB1337" s="21"/>
      <c r="AC1337" s="21"/>
      <c r="AD1337" s="20"/>
      <c r="AE1337" s="19"/>
      <c r="AF1337" s="19"/>
      <c r="AG1337" s="19"/>
      <c r="AJ1337" s="21"/>
    </row>
    <row r="1338" customFormat="false" ht="59.25" hidden="false" customHeight="true" outlineLevel="0" collapsed="false">
      <c r="B1338" s="320"/>
      <c r="C1338" s="320"/>
      <c r="E1338" s="320"/>
      <c r="F1338" s="321"/>
      <c r="G1338" s="320"/>
      <c r="H1338" s="320"/>
      <c r="O1338" s="21"/>
      <c r="P1338" s="21"/>
      <c r="R1338" s="22"/>
      <c r="S1338" s="20"/>
      <c r="U1338" s="21"/>
      <c r="V1338" s="21"/>
      <c r="X1338" s="21"/>
      <c r="Y1338" s="322"/>
      <c r="Z1338" s="19"/>
      <c r="AA1338" s="19"/>
      <c r="AB1338" s="21"/>
      <c r="AC1338" s="21"/>
      <c r="AD1338" s="20"/>
      <c r="AE1338" s="19"/>
      <c r="AF1338" s="19"/>
      <c r="AG1338" s="19"/>
      <c r="AJ1338" s="21"/>
    </row>
    <row r="1339" customFormat="false" ht="59.25" hidden="false" customHeight="true" outlineLevel="0" collapsed="false">
      <c r="B1339" s="320"/>
      <c r="C1339" s="320"/>
      <c r="E1339" s="320"/>
      <c r="F1339" s="321"/>
      <c r="G1339" s="320"/>
      <c r="H1339" s="320"/>
      <c r="O1339" s="21"/>
      <c r="P1339" s="21"/>
      <c r="R1339" s="22"/>
      <c r="S1339" s="20"/>
      <c r="U1339" s="21"/>
      <c r="V1339" s="21"/>
      <c r="X1339" s="21"/>
      <c r="Y1339" s="322"/>
      <c r="Z1339" s="19"/>
      <c r="AA1339" s="19"/>
      <c r="AB1339" s="21"/>
      <c r="AC1339" s="21"/>
      <c r="AD1339" s="20"/>
      <c r="AE1339" s="19"/>
      <c r="AF1339" s="19"/>
      <c r="AG1339" s="19"/>
      <c r="AJ1339" s="21"/>
    </row>
    <row r="1340" customFormat="false" ht="59.25" hidden="false" customHeight="true" outlineLevel="0" collapsed="false">
      <c r="B1340" s="320"/>
      <c r="C1340" s="320"/>
      <c r="E1340" s="320"/>
      <c r="F1340" s="321"/>
      <c r="G1340" s="320"/>
      <c r="H1340" s="320"/>
      <c r="O1340" s="21"/>
      <c r="P1340" s="21"/>
      <c r="R1340" s="22"/>
      <c r="S1340" s="20"/>
      <c r="U1340" s="21"/>
      <c r="V1340" s="21"/>
      <c r="X1340" s="21"/>
      <c r="Y1340" s="322"/>
      <c r="Z1340" s="19"/>
      <c r="AA1340" s="19"/>
      <c r="AB1340" s="21"/>
      <c r="AC1340" s="21"/>
      <c r="AD1340" s="20"/>
      <c r="AE1340" s="19"/>
      <c r="AF1340" s="19"/>
      <c r="AG1340" s="19"/>
      <c r="AJ1340" s="21"/>
    </row>
    <row r="1341" customFormat="false" ht="59.25" hidden="false" customHeight="true" outlineLevel="0" collapsed="false">
      <c r="B1341" s="320"/>
      <c r="C1341" s="320"/>
      <c r="E1341" s="320"/>
      <c r="F1341" s="321"/>
      <c r="G1341" s="320"/>
      <c r="H1341" s="320"/>
      <c r="O1341" s="21"/>
      <c r="P1341" s="21"/>
      <c r="R1341" s="22"/>
      <c r="S1341" s="20"/>
      <c r="U1341" s="21"/>
      <c r="V1341" s="21"/>
      <c r="X1341" s="21"/>
      <c r="Y1341" s="322"/>
      <c r="Z1341" s="19"/>
      <c r="AA1341" s="19"/>
      <c r="AB1341" s="21"/>
      <c r="AC1341" s="21"/>
      <c r="AD1341" s="20"/>
      <c r="AE1341" s="19"/>
      <c r="AF1341" s="19"/>
      <c r="AG1341" s="19"/>
      <c r="AJ1341" s="21"/>
    </row>
    <row r="1342" customFormat="false" ht="59.25" hidden="false" customHeight="true" outlineLevel="0" collapsed="false">
      <c r="B1342" s="320"/>
      <c r="C1342" s="320"/>
      <c r="E1342" s="320"/>
      <c r="F1342" s="321"/>
      <c r="G1342" s="320"/>
      <c r="H1342" s="320"/>
      <c r="O1342" s="21"/>
      <c r="P1342" s="21"/>
      <c r="R1342" s="22"/>
      <c r="S1342" s="20"/>
      <c r="U1342" s="21"/>
      <c r="V1342" s="21"/>
      <c r="X1342" s="21"/>
      <c r="Y1342" s="322"/>
      <c r="Z1342" s="19"/>
      <c r="AA1342" s="19"/>
      <c r="AB1342" s="21"/>
      <c r="AC1342" s="21"/>
      <c r="AD1342" s="20"/>
      <c r="AE1342" s="19"/>
      <c r="AF1342" s="19"/>
      <c r="AG1342" s="19"/>
      <c r="AJ1342" s="21"/>
    </row>
    <row r="1343" customFormat="false" ht="59.25" hidden="false" customHeight="true" outlineLevel="0" collapsed="false">
      <c r="B1343" s="320"/>
      <c r="C1343" s="320"/>
      <c r="E1343" s="320"/>
      <c r="F1343" s="321"/>
      <c r="G1343" s="320"/>
      <c r="H1343" s="320"/>
      <c r="O1343" s="21"/>
      <c r="P1343" s="21"/>
      <c r="R1343" s="22"/>
      <c r="S1343" s="20"/>
      <c r="U1343" s="21"/>
      <c r="V1343" s="21"/>
      <c r="X1343" s="21"/>
      <c r="Y1343" s="322"/>
      <c r="Z1343" s="19"/>
      <c r="AA1343" s="19"/>
      <c r="AB1343" s="21"/>
      <c r="AC1343" s="21"/>
      <c r="AD1343" s="20"/>
      <c r="AE1343" s="19"/>
      <c r="AF1343" s="19"/>
      <c r="AG1343" s="19"/>
      <c r="AJ1343" s="21"/>
    </row>
    <row r="1344" customFormat="false" ht="59.25" hidden="false" customHeight="true" outlineLevel="0" collapsed="false">
      <c r="B1344" s="320"/>
      <c r="C1344" s="320"/>
      <c r="E1344" s="320"/>
      <c r="F1344" s="321"/>
      <c r="G1344" s="320"/>
      <c r="H1344" s="320"/>
      <c r="O1344" s="21"/>
      <c r="P1344" s="21"/>
      <c r="R1344" s="22"/>
      <c r="S1344" s="20"/>
      <c r="U1344" s="21"/>
      <c r="V1344" s="21"/>
      <c r="X1344" s="21"/>
      <c r="Y1344" s="322"/>
      <c r="Z1344" s="19"/>
      <c r="AA1344" s="19"/>
      <c r="AB1344" s="21"/>
      <c r="AC1344" s="21"/>
      <c r="AD1344" s="20"/>
      <c r="AE1344" s="19"/>
      <c r="AF1344" s="19"/>
      <c r="AG1344" s="19"/>
      <c r="AJ1344" s="21"/>
    </row>
    <row r="1345" customFormat="false" ht="59.25" hidden="false" customHeight="true" outlineLevel="0" collapsed="false">
      <c r="B1345" s="320"/>
      <c r="C1345" s="320"/>
      <c r="E1345" s="320"/>
      <c r="F1345" s="321"/>
      <c r="G1345" s="320"/>
      <c r="H1345" s="320"/>
      <c r="O1345" s="21"/>
      <c r="P1345" s="21"/>
      <c r="R1345" s="22"/>
      <c r="S1345" s="20"/>
      <c r="U1345" s="21"/>
      <c r="V1345" s="21"/>
      <c r="X1345" s="21"/>
      <c r="Y1345" s="322"/>
      <c r="Z1345" s="19"/>
      <c r="AA1345" s="19"/>
      <c r="AB1345" s="21"/>
      <c r="AC1345" s="21"/>
      <c r="AD1345" s="20"/>
      <c r="AE1345" s="19"/>
      <c r="AF1345" s="19"/>
      <c r="AG1345" s="19"/>
      <c r="AJ1345" s="21"/>
    </row>
    <row r="1346" customFormat="false" ht="59.25" hidden="false" customHeight="true" outlineLevel="0" collapsed="false">
      <c r="B1346" s="320"/>
      <c r="C1346" s="320"/>
      <c r="E1346" s="320"/>
      <c r="F1346" s="321"/>
      <c r="G1346" s="320"/>
      <c r="H1346" s="320"/>
      <c r="O1346" s="21"/>
      <c r="P1346" s="21"/>
      <c r="R1346" s="22"/>
      <c r="S1346" s="20"/>
      <c r="U1346" s="21"/>
      <c r="V1346" s="21"/>
      <c r="X1346" s="21"/>
      <c r="Y1346" s="322"/>
      <c r="Z1346" s="19"/>
      <c r="AA1346" s="19"/>
      <c r="AB1346" s="21"/>
      <c r="AC1346" s="21"/>
      <c r="AD1346" s="20"/>
      <c r="AE1346" s="19"/>
      <c r="AF1346" s="19"/>
      <c r="AG1346" s="19"/>
      <c r="AJ1346" s="21"/>
    </row>
    <row r="1347" customFormat="false" ht="59.25" hidden="false" customHeight="true" outlineLevel="0" collapsed="false">
      <c r="B1347" s="320"/>
      <c r="C1347" s="320"/>
      <c r="E1347" s="320"/>
      <c r="F1347" s="321"/>
      <c r="G1347" s="320"/>
      <c r="H1347" s="320"/>
      <c r="O1347" s="21"/>
      <c r="P1347" s="21"/>
      <c r="R1347" s="22"/>
      <c r="S1347" s="20"/>
      <c r="U1347" s="21"/>
      <c r="V1347" s="21"/>
      <c r="X1347" s="21"/>
      <c r="Y1347" s="322"/>
      <c r="Z1347" s="19"/>
      <c r="AA1347" s="19"/>
      <c r="AB1347" s="21"/>
      <c r="AC1347" s="21"/>
      <c r="AD1347" s="20"/>
      <c r="AE1347" s="19"/>
      <c r="AF1347" s="19"/>
      <c r="AG1347" s="19"/>
      <c r="AJ1347" s="21"/>
    </row>
    <row r="1348" customFormat="false" ht="59.25" hidden="false" customHeight="true" outlineLevel="0" collapsed="false">
      <c r="B1348" s="320"/>
      <c r="C1348" s="320"/>
      <c r="E1348" s="320"/>
      <c r="F1348" s="321"/>
      <c r="G1348" s="320"/>
      <c r="H1348" s="320"/>
      <c r="O1348" s="21"/>
      <c r="P1348" s="21"/>
      <c r="R1348" s="22"/>
      <c r="S1348" s="20"/>
      <c r="U1348" s="21"/>
      <c r="V1348" s="21"/>
      <c r="X1348" s="21"/>
      <c r="Y1348" s="322"/>
      <c r="Z1348" s="19"/>
      <c r="AA1348" s="19"/>
      <c r="AB1348" s="21"/>
      <c r="AC1348" s="21"/>
      <c r="AD1348" s="20"/>
      <c r="AE1348" s="19"/>
      <c r="AF1348" s="19"/>
      <c r="AG1348" s="19"/>
      <c r="AJ1348" s="21"/>
    </row>
    <row r="1349" customFormat="false" ht="59.25" hidden="false" customHeight="true" outlineLevel="0" collapsed="false">
      <c r="B1349" s="320"/>
      <c r="C1349" s="320"/>
      <c r="E1349" s="320"/>
      <c r="F1349" s="321"/>
      <c r="G1349" s="320"/>
      <c r="H1349" s="320"/>
      <c r="O1349" s="21"/>
      <c r="P1349" s="21"/>
      <c r="R1349" s="22"/>
      <c r="S1349" s="20"/>
      <c r="U1349" s="21"/>
      <c r="V1349" s="21"/>
      <c r="X1349" s="21"/>
      <c r="Y1349" s="322"/>
      <c r="Z1349" s="19"/>
      <c r="AA1349" s="19"/>
      <c r="AB1349" s="21"/>
      <c r="AC1349" s="21"/>
      <c r="AD1349" s="20"/>
      <c r="AE1349" s="19"/>
      <c r="AF1349" s="19"/>
      <c r="AG1349" s="19"/>
      <c r="AJ1349" s="21"/>
    </row>
    <row r="1350" customFormat="false" ht="59.25" hidden="false" customHeight="true" outlineLevel="0" collapsed="false">
      <c r="B1350" s="320"/>
      <c r="C1350" s="320"/>
      <c r="E1350" s="320"/>
      <c r="F1350" s="321"/>
      <c r="G1350" s="320"/>
      <c r="H1350" s="320"/>
      <c r="O1350" s="21"/>
      <c r="P1350" s="21"/>
      <c r="R1350" s="22"/>
      <c r="S1350" s="20"/>
      <c r="U1350" s="21"/>
      <c r="V1350" s="21"/>
      <c r="X1350" s="21"/>
      <c r="Y1350" s="322"/>
      <c r="Z1350" s="19"/>
      <c r="AA1350" s="19"/>
      <c r="AB1350" s="21"/>
      <c r="AC1350" s="21"/>
      <c r="AD1350" s="20"/>
      <c r="AE1350" s="19"/>
      <c r="AF1350" s="19"/>
      <c r="AG1350" s="19"/>
      <c r="AJ1350" s="21"/>
    </row>
    <row r="1351" customFormat="false" ht="59.25" hidden="false" customHeight="true" outlineLevel="0" collapsed="false">
      <c r="B1351" s="320"/>
      <c r="C1351" s="320"/>
      <c r="E1351" s="320"/>
      <c r="F1351" s="321"/>
      <c r="G1351" s="320"/>
      <c r="H1351" s="320"/>
      <c r="O1351" s="21"/>
      <c r="P1351" s="21"/>
      <c r="R1351" s="22"/>
      <c r="S1351" s="20"/>
      <c r="U1351" s="21"/>
      <c r="V1351" s="21"/>
      <c r="X1351" s="21"/>
      <c r="Y1351" s="322"/>
      <c r="Z1351" s="19"/>
      <c r="AA1351" s="19"/>
      <c r="AB1351" s="21"/>
      <c r="AC1351" s="21"/>
      <c r="AD1351" s="20"/>
      <c r="AE1351" s="19"/>
      <c r="AF1351" s="19"/>
      <c r="AG1351" s="19"/>
      <c r="AJ1351" s="21"/>
    </row>
    <row r="1352" customFormat="false" ht="59.25" hidden="false" customHeight="true" outlineLevel="0" collapsed="false">
      <c r="B1352" s="320"/>
      <c r="C1352" s="320"/>
      <c r="E1352" s="320"/>
      <c r="F1352" s="321"/>
      <c r="G1352" s="320"/>
      <c r="H1352" s="320"/>
      <c r="O1352" s="21"/>
      <c r="P1352" s="21"/>
      <c r="R1352" s="22"/>
      <c r="S1352" s="20"/>
      <c r="U1352" s="21"/>
      <c r="V1352" s="21"/>
      <c r="X1352" s="21"/>
      <c r="Y1352" s="322"/>
      <c r="Z1352" s="19"/>
      <c r="AA1352" s="19"/>
      <c r="AB1352" s="21"/>
      <c r="AC1352" s="21"/>
      <c r="AD1352" s="20"/>
      <c r="AE1352" s="19"/>
      <c r="AF1352" s="19"/>
      <c r="AG1352" s="19"/>
      <c r="AJ1352" s="21"/>
    </row>
    <row r="1353" customFormat="false" ht="59.25" hidden="false" customHeight="true" outlineLevel="0" collapsed="false">
      <c r="B1353" s="320"/>
      <c r="C1353" s="320"/>
      <c r="E1353" s="320"/>
      <c r="F1353" s="321"/>
      <c r="G1353" s="320"/>
      <c r="H1353" s="320"/>
      <c r="O1353" s="21"/>
      <c r="P1353" s="21"/>
      <c r="R1353" s="22"/>
      <c r="S1353" s="20"/>
      <c r="U1353" s="21"/>
      <c r="V1353" s="21"/>
      <c r="X1353" s="21"/>
      <c r="Y1353" s="322"/>
      <c r="Z1353" s="19"/>
      <c r="AA1353" s="19"/>
      <c r="AB1353" s="21"/>
      <c r="AC1353" s="21"/>
      <c r="AD1353" s="20"/>
      <c r="AE1353" s="19"/>
      <c r="AF1353" s="19"/>
      <c r="AG1353" s="19"/>
      <c r="AJ1353" s="21"/>
    </row>
    <row r="1354" customFormat="false" ht="59.25" hidden="false" customHeight="true" outlineLevel="0" collapsed="false">
      <c r="B1354" s="320"/>
      <c r="C1354" s="320"/>
      <c r="E1354" s="320"/>
      <c r="F1354" s="321"/>
      <c r="G1354" s="320"/>
      <c r="H1354" s="320"/>
      <c r="O1354" s="21"/>
      <c r="P1354" s="21"/>
      <c r="R1354" s="22"/>
      <c r="S1354" s="20"/>
      <c r="U1354" s="21"/>
      <c r="V1354" s="21"/>
      <c r="X1354" s="21"/>
      <c r="Y1354" s="322"/>
      <c r="Z1354" s="19"/>
      <c r="AA1354" s="19"/>
      <c r="AB1354" s="21"/>
      <c r="AC1354" s="21"/>
      <c r="AD1354" s="20"/>
      <c r="AE1354" s="19"/>
      <c r="AF1354" s="19"/>
      <c r="AG1354" s="19"/>
      <c r="AJ1354" s="21"/>
    </row>
    <row r="1355" customFormat="false" ht="59.25" hidden="false" customHeight="true" outlineLevel="0" collapsed="false">
      <c r="B1355" s="320"/>
      <c r="C1355" s="320"/>
      <c r="E1355" s="320"/>
      <c r="F1355" s="321"/>
      <c r="G1355" s="320"/>
      <c r="H1355" s="320"/>
      <c r="O1355" s="21"/>
      <c r="P1355" s="21"/>
      <c r="R1355" s="22"/>
      <c r="S1355" s="20"/>
      <c r="U1355" s="21"/>
      <c r="V1355" s="21"/>
      <c r="X1355" s="21"/>
      <c r="Y1355" s="322"/>
      <c r="Z1355" s="19"/>
      <c r="AA1355" s="19"/>
      <c r="AB1355" s="21"/>
      <c r="AC1355" s="21"/>
      <c r="AD1355" s="20"/>
      <c r="AE1355" s="19"/>
      <c r="AF1355" s="19"/>
      <c r="AG1355" s="19"/>
      <c r="AJ1355" s="21"/>
    </row>
    <row r="1356" customFormat="false" ht="59.25" hidden="false" customHeight="true" outlineLevel="0" collapsed="false">
      <c r="B1356" s="320"/>
      <c r="C1356" s="320"/>
      <c r="E1356" s="320"/>
      <c r="F1356" s="321"/>
      <c r="G1356" s="320"/>
      <c r="H1356" s="320"/>
      <c r="O1356" s="21"/>
      <c r="P1356" s="21"/>
      <c r="R1356" s="22"/>
      <c r="S1356" s="20"/>
      <c r="U1356" s="21"/>
      <c r="V1356" s="21"/>
      <c r="X1356" s="21"/>
      <c r="Y1356" s="322"/>
      <c r="Z1356" s="19"/>
      <c r="AA1356" s="19"/>
      <c r="AB1356" s="21"/>
      <c r="AC1356" s="21"/>
      <c r="AD1356" s="20"/>
      <c r="AE1356" s="19"/>
      <c r="AF1356" s="19"/>
      <c r="AG1356" s="19"/>
      <c r="AJ1356" s="21"/>
    </row>
    <row r="1357" customFormat="false" ht="59.25" hidden="false" customHeight="true" outlineLevel="0" collapsed="false">
      <c r="B1357" s="320"/>
      <c r="C1357" s="320"/>
      <c r="E1357" s="320"/>
      <c r="F1357" s="321"/>
      <c r="G1357" s="320"/>
      <c r="H1357" s="320"/>
      <c r="O1357" s="21"/>
      <c r="P1357" s="21"/>
      <c r="R1357" s="22"/>
      <c r="S1357" s="20"/>
      <c r="U1357" s="21"/>
      <c r="V1357" s="21"/>
      <c r="X1357" s="21"/>
      <c r="Y1357" s="322"/>
      <c r="Z1357" s="19"/>
      <c r="AA1357" s="19"/>
      <c r="AB1357" s="21"/>
      <c r="AC1357" s="21"/>
      <c r="AD1357" s="20"/>
      <c r="AE1357" s="19"/>
      <c r="AF1357" s="19"/>
      <c r="AG1357" s="19"/>
      <c r="AJ1357" s="21"/>
    </row>
    <row r="1358" customFormat="false" ht="59.25" hidden="false" customHeight="true" outlineLevel="0" collapsed="false">
      <c r="B1358" s="320"/>
      <c r="C1358" s="320"/>
      <c r="E1358" s="320"/>
      <c r="F1358" s="321"/>
      <c r="G1358" s="320"/>
      <c r="H1358" s="320"/>
      <c r="O1358" s="21"/>
      <c r="P1358" s="21"/>
      <c r="R1358" s="22"/>
      <c r="S1358" s="20"/>
      <c r="U1358" s="21"/>
      <c r="V1358" s="21"/>
      <c r="X1358" s="21"/>
      <c r="Y1358" s="322"/>
      <c r="Z1358" s="19"/>
      <c r="AA1358" s="19"/>
      <c r="AB1358" s="21"/>
      <c r="AC1358" s="21"/>
      <c r="AD1358" s="20"/>
      <c r="AE1358" s="19"/>
      <c r="AF1358" s="19"/>
      <c r="AG1358" s="19"/>
      <c r="AJ1358" s="21"/>
    </row>
    <row r="1359" customFormat="false" ht="59.25" hidden="false" customHeight="true" outlineLevel="0" collapsed="false">
      <c r="B1359" s="320"/>
      <c r="C1359" s="320"/>
      <c r="E1359" s="320"/>
      <c r="F1359" s="321"/>
      <c r="G1359" s="320"/>
      <c r="H1359" s="320"/>
      <c r="O1359" s="21"/>
      <c r="P1359" s="21"/>
      <c r="R1359" s="22"/>
      <c r="S1359" s="20"/>
      <c r="U1359" s="21"/>
      <c r="V1359" s="21"/>
      <c r="X1359" s="21"/>
      <c r="Y1359" s="322"/>
      <c r="Z1359" s="19"/>
      <c r="AA1359" s="19"/>
      <c r="AB1359" s="21"/>
      <c r="AC1359" s="21"/>
      <c r="AD1359" s="20"/>
      <c r="AE1359" s="19"/>
      <c r="AF1359" s="19"/>
      <c r="AG1359" s="19"/>
      <c r="AJ1359" s="21"/>
    </row>
    <row r="1360" customFormat="false" ht="59.25" hidden="false" customHeight="true" outlineLevel="0" collapsed="false">
      <c r="B1360" s="320"/>
      <c r="C1360" s="320"/>
      <c r="E1360" s="320"/>
      <c r="F1360" s="321"/>
      <c r="G1360" s="320"/>
      <c r="H1360" s="320"/>
      <c r="O1360" s="21"/>
      <c r="P1360" s="21"/>
      <c r="R1360" s="22"/>
      <c r="S1360" s="20"/>
      <c r="U1360" s="21"/>
      <c r="V1360" s="21"/>
      <c r="X1360" s="21"/>
      <c r="Y1360" s="322"/>
      <c r="Z1360" s="19"/>
      <c r="AA1360" s="19"/>
      <c r="AB1360" s="21"/>
      <c r="AC1360" s="21"/>
      <c r="AD1360" s="20"/>
      <c r="AE1360" s="19"/>
      <c r="AF1360" s="19"/>
      <c r="AG1360" s="19"/>
      <c r="AJ1360" s="21"/>
    </row>
    <row r="1361" customFormat="false" ht="59.25" hidden="false" customHeight="true" outlineLevel="0" collapsed="false">
      <c r="B1361" s="320"/>
      <c r="C1361" s="320"/>
      <c r="E1361" s="320"/>
      <c r="F1361" s="321"/>
      <c r="G1361" s="320"/>
      <c r="H1361" s="320"/>
      <c r="O1361" s="21"/>
      <c r="P1361" s="21"/>
      <c r="R1361" s="22"/>
      <c r="S1361" s="20"/>
      <c r="U1361" s="21"/>
      <c r="V1361" s="21"/>
      <c r="X1361" s="21"/>
      <c r="Y1361" s="322"/>
      <c r="Z1361" s="19"/>
      <c r="AA1361" s="19"/>
      <c r="AB1361" s="21"/>
      <c r="AC1361" s="21"/>
      <c r="AD1361" s="20"/>
      <c r="AE1361" s="19"/>
      <c r="AF1361" s="19"/>
      <c r="AG1361" s="19"/>
      <c r="AJ1361" s="21"/>
    </row>
    <row r="1362" customFormat="false" ht="59.25" hidden="false" customHeight="true" outlineLevel="0" collapsed="false">
      <c r="B1362" s="320"/>
      <c r="C1362" s="320"/>
      <c r="E1362" s="320"/>
      <c r="F1362" s="321"/>
      <c r="G1362" s="320"/>
      <c r="H1362" s="320"/>
      <c r="O1362" s="21"/>
      <c r="P1362" s="21"/>
      <c r="R1362" s="22"/>
      <c r="S1362" s="20"/>
      <c r="U1362" s="21"/>
      <c r="V1362" s="21"/>
      <c r="X1362" s="21"/>
      <c r="Y1362" s="322"/>
      <c r="Z1362" s="19"/>
      <c r="AA1362" s="19"/>
      <c r="AB1362" s="21"/>
      <c r="AC1362" s="21"/>
      <c r="AD1362" s="20"/>
      <c r="AE1362" s="19"/>
      <c r="AF1362" s="19"/>
      <c r="AG1362" s="19"/>
      <c r="AJ1362" s="21"/>
    </row>
    <row r="1363" customFormat="false" ht="59.25" hidden="false" customHeight="true" outlineLevel="0" collapsed="false">
      <c r="B1363" s="320"/>
      <c r="C1363" s="320"/>
      <c r="E1363" s="320"/>
      <c r="F1363" s="321"/>
      <c r="G1363" s="320"/>
      <c r="H1363" s="320"/>
      <c r="O1363" s="21"/>
      <c r="P1363" s="21"/>
      <c r="R1363" s="22"/>
      <c r="S1363" s="20"/>
      <c r="U1363" s="21"/>
      <c r="V1363" s="21"/>
      <c r="X1363" s="21"/>
      <c r="Y1363" s="322"/>
      <c r="Z1363" s="19"/>
      <c r="AA1363" s="19"/>
      <c r="AB1363" s="21"/>
      <c r="AC1363" s="21"/>
      <c r="AD1363" s="20"/>
      <c r="AE1363" s="19"/>
      <c r="AF1363" s="19"/>
      <c r="AG1363" s="19"/>
      <c r="AJ1363" s="21"/>
    </row>
    <row r="1364" customFormat="false" ht="59.25" hidden="false" customHeight="true" outlineLevel="0" collapsed="false">
      <c r="B1364" s="320"/>
      <c r="C1364" s="320"/>
      <c r="E1364" s="320"/>
      <c r="F1364" s="321"/>
      <c r="G1364" s="320"/>
      <c r="H1364" s="320"/>
      <c r="O1364" s="21"/>
      <c r="P1364" s="21"/>
      <c r="R1364" s="22"/>
      <c r="S1364" s="20"/>
      <c r="U1364" s="21"/>
      <c r="V1364" s="21"/>
      <c r="X1364" s="21"/>
      <c r="Y1364" s="322"/>
      <c r="Z1364" s="19"/>
      <c r="AA1364" s="19"/>
      <c r="AB1364" s="21"/>
      <c r="AC1364" s="21"/>
      <c r="AD1364" s="20"/>
      <c r="AE1364" s="19"/>
      <c r="AF1364" s="19"/>
      <c r="AG1364" s="19"/>
      <c r="AJ1364" s="21"/>
    </row>
    <row r="1365" customFormat="false" ht="59.25" hidden="false" customHeight="true" outlineLevel="0" collapsed="false">
      <c r="B1365" s="320"/>
      <c r="C1365" s="320"/>
      <c r="E1365" s="320"/>
      <c r="F1365" s="321"/>
      <c r="G1365" s="320"/>
      <c r="H1365" s="320"/>
      <c r="O1365" s="21"/>
      <c r="P1365" s="21"/>
      <c r="R1365" s="22"/>
      <c r="S1365" s="20"/>
      <c r="U1365" s="21"/>
      <c r="V1365" s="21"/>
      <c r="X1365" s="21"/>
      <c r="Y1365" s="322"/>
      <c r="Z1365" s="19"/>
      <c r="AA1365" s="19"/>
      <c r="AB1365" s="21"/>
      <c r="AC1365" s="21"/>
      <c r="AD1365" s="20"/>
      <c r="AE1365" s="19"/>
      <c r="AF1365" s="19"/>
      <c r="AG1365" s="19"/>
      <c r="AJ1365" s="21"/>
    </row>
    <row r="1366" customFormat="false" ht="59.25" hidden="false" customHeight="true" outlineLevel="0" collapsed="false">
      <c r="B1366" s="320"/>
      <c r="C1366" s="320"/>
      <c r="E1366" s="320"/>
      <c r="F1366" s="321"/>
      <c r="G1366" s="320"/>
      <c r="H1366" s="320"/>
      <c r="O1366" s="21"/>
      <c r="P1366" s="21"/>
      <c r="R1366" s="22"/>
      <c r="S1366" s="20"/>
      <c r="U1366" s="21"/>
      <c r="V1366" s="21"/>
      <c r="X1366" s="21"/>
      <c r="Y1366" s="322"/>
      <c r="Z1366" s="19"/>
      <c r="AA1366" s="19"/>
      <c r="AB1366" s="21"/>
      <c r="AC1366" s="21"/>
      <c r="AD1366" s="20"/>
      <c r="AE1366" s="19"/>
      <c r="AF1366" s="19"/>
      <c r="AG1366" s="19"/>
      <c r="AJ1366" s="21"/>
    </row>
    <row r="1367" customFormat="false" ht="59.25" hidden="false" customHeight="true" outlineLevel="0" collapsed="false">
      <c r="B1367" s="320"/>
      <c r="C1367" s="320"/>
      <c r="E1367" s="320"/>
      <c r="F1367" s="321"/>
      <c r="G1367" s="320"/>
      <c r="H1367" s="320"/>
      <c r="O1367" s="21"/>
      <c r="P1367" s="21"/>
      <c r="R1367" s="22"/>
      <c r="S1367" s="20"/>
      <c r="U1367" s="21"/>
      <c r="V1367" s="21"/>
      <c r="X1367" s="21"/>
      <c r="Y1367" s="322"/>
      <c r="Z1367" s="19"/>
      <c r="AA1367" s="19"/>
      <c r="AB1367" s="21"/>
      <c r="AC1367" s="21"/>
      <c r="AD1367" s="20"/>
      <c r="AE1367" s="19"/>
      <c r="AF1367" s="19"/>
      <c r="AG1367" s="19"/>
      <c r="AJ1367" s="21"/>
    </row>
    <row r="1368" customFormat="false" ht="59.25" hidden="false" customHeight="true" outlineLevel="0" collapsed="false">
      <c r="B1368" s="320"/>
      <c r="C1368" s="320"/>
      <c r="E1368" s="320"/>
      <c r="F1368" s="321"/>
      <c r="G1368" s="320"/>
      <c r="H1368" s="320"/>
      <c r="O1368" s="21"/>
      <c r="P1368" s="21"/>
      <c r="R1368" s="22"/>
      <c r="S1368" s="20"/>
      <c r="U1368" s="21"/>
      <c r="V1368" s="21"/>
      <c r="X1368" s="21"/>
      <c r="Y1368" s="322"/>
      <c r="Z1368" s="19"/>
      <c r="AA1368" s="19"/>
      <c r="AB1368" s="21"/>
      <c r="AC1368" s="21"/>
      <c r="AD1368" s="20"/>
      <c r="AE1368" s="19"/>
      <c r="AF1368" s="19"/>
      <c r="AG1368" s="19"/>
      <c r="AJ1368" s="21"/>
    </row>
    <row r="1369" customFormat="false" ht="59.25" hidden="false" customHeight="true" outlineLevel="0" collapsed="false">
      <c r="B1369" s="320"/>
      <c r="C1369" s="320"/>
      <c r="E1369" s="320"/>
      <c r="F1369" s="321"/>
      <c r="G1369" s="320"/>
      <c r="H1369" s="320"/>
      <c r="O1369" s="21"/>
      <c r="P1369" s="21"/>
      <c r="R1369" s="22"/>
      <c r="S1369" s="20"/>
      <c r="U1369" s="21"/>
      <c r="V1369" s="21"/>
      <c r="X1369" s="21"/>
      <c r="Y1369" s="322"/>
      <c r="Z1369" s="19"/>
      <c r="AA1369" s="19"/>
      <c r="AB1369" s="21"/>
      <c r="AC1369" s="21"/>
      <c r="AD1369" s="20"/>
      <c r="AE1369" s="19"/>
      <c r="AF1369" s="19"/>
      <c r="AG1369" s="19"/>
      <c r="AJ1369" s="21"/>
    </row>
    <row r="1370" customFormat="false" ht="59.25" hidden="false" customHeight="true" outlineLevel="0" collapsed="false">
      <c r="B1370" s="320"/>
      <c r="C1370" s="320"/>
      <c r="E1370" s="320"/>
      <c r="F1370" s="321"/>
      <c r="G1370" s="320"/>
      <c r="H1370" s="320"/>
      <c r="O1370" s="21"/>
      <c r="P1370" s="21"/>
      <c r="R1370" s="22"/>
      <c r="S1370" s="20"/>
      <c r="U1370" s="21"/>
      <c r="V1370" s="21"/>
      <c r="X1370" s="21"/>
      <c r="Y1370" s="322"/>
      <c r="Z1370" s="19"/>
      <c r="AA1370" s="19"/>
      <c r="AB1370" s="21"/>
      <c r="AC1370" s="21"/>
      <c r="AD1370" s="20"/>
      <c r="AE1370" s="19"/>
      <c r="AF1370" s="19"/>
      <c r="AG1370" s="19"/>
      <c r="AJ1370" s="21"/>
    </row>
    <row r="1371" customFormat="false" ht="59.25" hidden="false" customHeight="true" outlineLevel="0" collapsed="false">
      <c r="B1371" s="320"/>
      <c r="C1371" s="320"/>
      <c r="E1371" s="320"/>
      <c r="F1371" s="321"/>
      <c r="G1371" s="320"/>
      <c r="H1371" s="320"/>
      <c r="O1371" s="21"/>
      <c r="P1371" s="21"/>
      <c r="R1371" s="22"/>
      <c r="S1371" s="20"/>
      <c r="U1371" s="21"/>
      <c r="V1371" s="21"/>
      <c r="X1371" s="21"/>
      <c r="Y1371" s="322"/>
      <c r="Z1371" s="19"/>
      <c r="AA1371" s="19"/>
      <c r="AB1371" s="21"/>
      <c r="AC1371" s="21"/>
      <c r="AD1371" s="20"/>
      <c r="AE1371" s="19"/>
      <c r="AF1371" s="19"/>
      <c r="AG1371" s="19"/>
      <c r="AJ1371" s="21"/>
    </row>
    <row r="1372" customFormat="false" ht="59.25" hidden="false" customHeight="true" outlineLevel="0" collapsed="false">
      <c r="B1372" s="320"/>
      <c r="C1372" s="320"/>
      <c r="E1372" s="320"/>
      <c r="F1372" s="321"/>
      <c r="G1372" s="320"/>
      <c r="H1372" s="320"/>
      <c r="O1372" s="21"/>
      <c r="P1372" s="21"/>
      <c r="R1372" s="22"/>
      <c r="S1372" s="20"/>
      <c r="U1372" s="21"/>
      <c r="V1372" s="21"/>
      <c r="X1372" s="21"/>
      <c r="Y1372" s="322"/>
      <c r="Z1372" s="19"/>
      <c r="AA1372" s="19"/>
      <c r="AB1372" s="21"/>
      <c r="AC1372" s="21"/>
      <c r="AD1372" s="20"/>
      <c r="AE1372" s="19"/>
      <c r="AF1372" s="19"/>
      <c r="AG1372" s="19"/>
      <c r="AJ1372" s="21"/>
    </row>
    <row r="1373" customFormat="false" ht="59.25" hidden="false" customHeight="true" outlineLevel="0" collapsed="false">
      <c r="B1373" s="320"/>
      <c r="C1373" s="320"/>
      <c r="E1373" s="320"/>
      <c r="F1373" s="321"/>
      <c r="G1373" s="320"/>
      <c r="H1373" s="320"/>
      <c r="O1373" s="21"/>
      <c r="P1373" s="21"/>
      <c r="R1373" s="22"/>
      <c r="S1373" s="20"/>
      <c r="U1373" s="21"/>
      <c r="V1373" s="21"/>
      <c r="X1373" s="21"/>
      <c r="Y1373" s="322"/>
      <c r="Z1373" s="19"/>
      <c r="AA1373" s="19"/>
      <c r="AB1373" s="21"/>
      <c r="AC1373" s="21"/>
      <c r="AD1373" s="20"/>
      <c r="AE1373" s="19"/>
      <c r="AF1373" s="19"/>
      <c r="AG1373" s="19"/>
      <c r="AJ1373" s="21"/>
    </row>
    <row r="1374" customFormat="false" ht="59.25" hidden="false" customHeight="true" outlineLevel="0" collapsed="false">
      <c r="B1374" s="320"/>
      <c r="C1374" s="320"/>
      <c r="E1374" s="320"/>
      <c r="F1374" s="321"/>
      <c r="G1374" s="320"/>
      <c r="H1374" s="320"/>
      <c r="O1374" s="21"/>
      <c r="P1374" s="21"/>
      <c r="R1374" s="22"/>
      <c r="S1374" s="20"/>
      <c r="U1374" s="21"/>
      <c r="V1374" s="21"/>
      <c r="X1374" s="21"/>
      <c r="Y1374" s="322"/>
      <c r="Z1374" s="19"/>
      <c r="AA1374" s="19"/>
      <c r="AB1374" s="21"/>
      <c r="AC1374" s="21"/>
      <c r="AD1374" s="20"/>
      <c r="AE1374" s="19"/>
      <c r="AF1374" s="19"/>
      <c r="AG1374" s="19"/>
      <c r="AJ1374" s="21"/>
    </row>
    <row r="1375" customFormat="false" ht="59.25" hidden="false" customHeight="true" outlineLevel="0" collapsed="false">
      <c r="B1375" s="320"/>
      <c r="C1375" s="320"/>
      <c r="E1375" s="320"/>
      <c r="F1375" s="321"/>
      <c r="G1375" s="320"/>
      <c r="H1375" s="320"/>
      <c r="O1375" s="21"/>
      <c r="P1375" s="21"/>
      <c r="R1375" s="22"/>
      <c r="S1375" s="20"/>
      <c r="U1375" s="21"/>
      <c r="V1375" s="21"/>
      <c r="X1375" s="21"/>
      <c r="Y1375" s="322"/>
      <c r="Z1375" s="19"/>
      <c r="AA1375" s="19"/>
      <c r="AB1375" s="21"/>
      <c r="AC1375" s="21"/>
      <c r="AD1375" s="20"/>
      <c r="AE1375" s="19"/>
      <c r="AF1375" s="19"/>
      <c r="AG1375" s="19"/>
      <c r="AJ1375" s="21"/>
    </row>
    <row r="1376" customFormat="false" ht="59.25" hidden="false" customHeight="true" outlineLevel="0" collapsed="false">
      <c r="B1376" s="320"/>
      <c r="C1376" s="320"/>
      <c r="E1376" s="320"/>
      <c r="F1376" s="321"/>
      <c r="G1376" s="320"/>
      <c r="H1376" s="320"/>
      <c r="O1376" s="21"/>
      <c r="P1376" s="21"/>
      <c r="R1376" s="22"/>
      <c r="S1376" s="20"/>
      <c r="U1376" s="21"/>
      <c r="V1376" s="21"/>
      <c r="X1376" s="21"/>
      <c r="Y1376" s="322"/>
      <c r="Z1376" s="19"/>
      <c r="AA1376" s="19"/>
      <c r="AB1376" s="21"/>
      <c r="AC1376" s="21"/>
      <c r="AD1376" s="20"/>
      <c r="AE1376" s="19"/>
      <c r="AF1376" s="19"/>
      <c r="AG1376" s="19"/>
      <c r="AJ1376" s="21"/>
    </row>
    <row r="1377" customFormat="false" ht="59.25" hidden="false" customHeight="true" outlineLevel="0" collapsed="false">
      <c r="B1377" s="320"/>
      <c r="C1377" s="320"/>
      <c r="E1377" s="320"/>
      <c r="F1377" s="321"/>
      <c r="G1377" s="320"/>
      <c r="H1377" s="320"/>
      <c r="O1377" s="21"/>
      <c r="P1377" s="21"/>
      <c r="R1377" s="22"/>
      <c r="S1377" s="20"/>
      <c r="U1377" s="21"/>
      <c r="V1377" s="21"/>
      <c r="X1377" s="21"/>
      <c r="Y1377" s="322"/>
      <c r="Z1377" s="19"/>
      <c r="AA1377" s="19"/>
      <c r="AB1377" s="21"/>
      <c r="AC1377" s="21"/>
      <c r="AD1377" s="20"/>
      <c r="AE1377" s="19"/>
      <c r="AF1377" s="19"/>
      <c r="AG1377" s="19"/>
      <c r="AJ1377" s="21"/>
    </row>
    <row r="1378" customFormat="false" ht="59.25" hidden="false" customHeight="true" outlineLevel="0" collapsed="false">
      <c r="B1378" s="320"/>
      <c r="C1378" s="320"/>
      <c r="E1378" s="320"/>
      <c r="F1378" s="321"/>
      <c r="G1378" s="320"/>
      <c r="H1378" s="320"/>
      <c r="O1378" s="21"/>
      <c r="P1378" s="21"/>
      <c r="R1378" s="22"/>
      <c r="S1378" s="20"/>
      <c r="U1378" s="21"/>
      <c r="V1378" s="21"/>
      <c r="X1378" s="21"/>
      <c r="Y1378" s="322"/>
      <c r="Z1378" s="19"/>
      <c r="AA1378" s="19"/>
      <c r="AB1378" s="21"/>
      <c r="AC1378" s="21"/>
      <c r="AD1378" s="20"/>
      <c r="AE1378" s="19"/>
      <c r="AF1378" s="19"/>
      <c r="AG1378" s="19"/>
      <c r="AJ1378" s="21"/>
    </row>
    <row r="1379" customFormat="false" ht="59.25" hidden="false" customHeight="true" outlineLevel="0" collapsed="false">
      <c r="B1379" s="320"/>
      <c r="C1379" s="320"/>
      <c r="E1379" s="320"/>
      <c r="F1379" s="321"/>
      <c r="G1379" s="320"/>
      <c r="H1379" s="320"/>
      <c r="O1379" s="21"/>
      <c r="P1379" s="21"/>
      <c r="R1379" s="22"/>
      <c r="S1379" s="20"/>
      <c r="U1379" s="21"/>
      <c r="V1379" s="21"/>
      <c r="X1379" s="21"/>
      <c r="Y1379" s="322"/>
      <c r="Z1379" s="19"/>
      <c r="AA1379" s="19"/>
      <c r="AB1379" s="21"/>
      <c r="AC1379" s="21"/>
      <c r="AD1379" s="20"/>
      <c r="AE1379" s="19"/>
      <c r="AF1379" s="19"/>
      <c r="AG1379" s="19"/>
      <c r="AJ1379" s="21"/>
    </row>
    <row r="1380" customFormat="false" ht="59.25" hidden="false" customHeight="true" outlineLevel="0" collapsed="false">
      <c r="B1380" s="320"/>
      <c r="C1380" s="320"/>
      <c r="E1380" s="320"/>
      <c r="F1380" s="321"/>
      <c r="G1380" s="320"/>
      <c r="H1380" s="320"/>
      <c r="O1380" s="21"/>
      <c r="P1380" s="21"/>
      <c r="R1380" s="22"/>
      <c r="S1380" s="20"/>
      <c r="U1380" s="21"/>
      <c r="V1380" s="21"/>
      <c r="X1380" s="21"/>
      <c r="Y1380" s="322"/>
      <c r="Z1380" s="19"/>
      <c r="AA1380" s="19"/>
      <c r="AB1380" s="21"/>
      <c r="AC1380" s="21"/>
      <c r="AD1380" s="20"/>
      <c r="AE1380" s="19"/>
      <c r="AF1380" s="19"/>
      <c r="AG1380" s="19"/>
      <c r="AJ1380" s="21"/>
    </row>
    <row r="1381" customFormat="false" ht="59.25" hidden="false" customHeight="true" outlineLevel="0" collapsed="false">
      <c r="B1381" s="320"/>
      <c r="C1381" s="320"/>
      <c r="E1381" s="320"/>
      <c r="F1381" s="321"/>
      <c r="G1381" s="320"/>
      <c r="H1381" s="320"/>
      <c r="O1381" s="21"/>
      <c r="P1381" s="21"/>
      <c r="R1381" s="22"/>
      <c r="S1381" s="20"/>
      <c r="U1381" s="21"/>
      <c r="V1381" s="21"/>
      <c r="X1381" s="21"/>
      <c r="Y1381" s="322"/>
      <c r="Z1381" s="19"/>
      <c r="AA1381" s="19"/>
      <c r="AB1381" s="21"/>
      <c r="AC1381" s="21"/>
      <c r="AD1381" s="20"/>
      <c r="AE1381" s="19"/>
      <c r="AF1381" s="19"/>
      <c r="AG1381" s="19"/>
      <c r="AJ1381" s="21"/>
    </row>
    <row r="1382" customFormat="false" ht="59.25" hidden="false" customHeight="true" outlineLevel="0" collapsed="false">
      <c r="B1382" s="320"/>
      <c r="C1382" s="320"/>
      <c r="E1382" s="320"/>
      <c r="F1382" s="321"/>
      <c r="G1382" s="320"/>
      <c r="H1382" s="320"/>
      <c r="O1382" s="21"/>
      <c r="P1382" s="21"/>
      <c r="R1382" s="22"/>
      <c r="S1382" s="20"/>
      <c r="U1382" s="21"/>
      <c r="V1382" s="21"/>
      <c r="X1382" s="21"/>
      <c r="Y1382" s="322"/>
      <c r="Z1382" s="19"/>
      <c r="AA1382" s="19"/>
      <c r="AB1382" s="21"/>
      <c r="AC1382" s="21"/>
      <c r="AD1382" s="20"/>
      <c r="AE1382" s="19"/>
      <c r="AF1382" s="19"/>
      <c r="AG1382" s="19"/>
      <c r="AJ1382" s="21"/>
    </row>
    <row r="1383" customFormat="false" ht="59.25" hidden="false" customHeight="true" outlineLevel="0" collapsed="false">
      <c r="B1383" s="320"/>
      <c r="C1383" s="320"/>
      <c r="E1383" s="320"/>
      <c r="F1383" s="321"/>
      <c r="G1383" s="320"/>
      <c r="H1383" s="320"/>
      <c r="O1383" s="21"/>
      <c r="P1383" s="21"/>
      <c r="R1383" s="22"/>
      <c r="S1383" s="20"/>
      <c r="U1383" s="21"/>
      <c r="V1383" s="21"/>
      <c r="X1383" s="21"/>
      <c r="Y1383" s="322"/>
      <c r="Z1383" s="19"/>
      <c r="AA1383" s="19"/>
      <c r="AB1383" s="21"/>
      <c r="AC1383" s="21"/>
      <c r="AD1383" s="20"/>
      <c r="AE1383" s="19"/>
      <c r="AF1383" s="19"/>
      <c r="AG1383" s="19"/>
      <c r="AJ1383" s="21"/>
    </row>
    <row r="1384" customFormat="false" ht="59.25" hidden="false" customHeight="true" outlineLevel="0" collapsed="false">
      <c r="B1384" s="320"/>
      <c r="C1384" s="320"/>
      <c r="E1384" s="320"/>
      <c r="F1384" s="321"/>
      <c r="G1384" s="320"/>
      <c r="H1384" s="320"/>
      <c r="O1384" s="21"/>
      <c r="P1384" s="21"/>
      <c r="R1384" s="22"/>
      <c r="S1384" s="20"/>
      <c r="U1384" s="21"/>
      <c r="V1384" s="21"/>
      <c r="X1384" s="21"/>
      <c r="Y1384" s="322"/>
      <c r="Z1384" s="19"/>
      <c r="AA1384" s="19"/>
      <c r="AB1384" s="21"/>
      <c r="AC1384" s="21"/>
      <c r="AD1384" s="20"/>
      <c r="AE1384" s="19"/>
      <c r="AF1384" s="19"/>
      <c r="AG1384" s="19"/>
      <c r="AJ1384" s="21"/>
    </row>
    <row r="1385" customFormat="false" ht="59.25" hidden="false" customHeight="true" outlineLevel="0" collapsed="false">
      <c r="B1385" s="320"/>
      <c r="C1385" s="320"/>
      <c r="E1385" s="320"/>
      <c r="F1385" s="321"/>
      <c r="G1385" s="320"/>
      <c r="H1385" s="320"/>
      <c r="O1385" s="21"/>
      <c r="P1385" s="21"/>
      <c r="R1385" s="22"/>
      <c r="S1385" s="20"/>
      <c r="U1385" s="21"/>
      <c r="V1385" s="21"/>
      <c r="X1385" s="21"/>
      <c r="Y1385" s="322"/>
      <c r="Z1385" s="19"/>
      <c r="AA1385" s="19"/>
      <c r="AB1385" s="21"/>
      <c r="AC1385" s="21"/>
      <c r="AD1385" s="20"/>
      <c r="AE1385" s="19"/>
      <c r="AF1385" s="19"/>
      <c r="AG1385" s="19"/>
      <c r="AJ1385" s="21"/>
    </row>
    <row r="1386" customFormat="false" ht="59.25" hidden="false" customHeight="true" outlineLevel="0" collapsed="false">
      <c r="B1386" s="320"/>
      <c r="C1386" s="320"/>
      <c r="E1386" s="320"/>
      <c r="F1386" s="321"/>
      <c r="G1386" s="320"/>
      <c r="H1386" s="320"/>
      <c r="O1386" s="21"/>
      <c r="P1386" s="21"/>
      <c r="R1386" s="22"/>
      <c r="S1386" s="20"/>
      <c r="U1386" s="21"/>
      <c r="V1386" s="21"/>
      <c r="X1386" s="21"/>
      <c r="Y1386" s="322"/>
      <c r="Z1386" s="19"/>
      <c r="AA1386" s="19"/>
      <c r="AB1386" s="21"/>
      <c r="AC1386" s="21"/>
      <c r="AD1386" s="20"/>
      <c r="AE1386" s="19"/>
      <c r="AF1386" s="19"/>
      <c r="AG1386" s="19"/>
      <c r="AJ1386" s="21"/>
    </row>
    <row r="1387" customFormat="false" ht="59.25" hidden="false" customHeight="true" outlineLevel="0" collapsed="false">
      <c r="B1387" s="320"/>
      <c r="C1387" s="320"/>
      <c r="E1387" s="320"/>
      <c r="F1387" s="321"/>
      <c r="G1387" s="320"/>
      <c r="H1387" s="320"/>
      <c r="O1387" s="21"/>
      <c r="P1387" s="21"/>
      <c r="R1387" s="22"/>
      <c r="S1387" s="20"/>
      <c r="U1387" s="21"/>
      <c r="V1387" s="21"/>
      <c r="X1387" s="21"/>
      <c r="Y1387" s="322"/>
      <c r="Z1387" s="19"/>
      <c r="AA1387" s="19"/>
      <c r="AB1387" s="21"/>
      <c r="AC1387" s="21"/>
      <c r="AD1387" s="20"/>
      <c r="AE1387" s="19"/>
      <c r="AF1387" s="19"/>
      <c r="AG1387" s="19"/>
      <c r="AJ1387" s="21"/>
    </row>
    <row r="1388" customFormat="false" ht="59.25" hidden="false" customHeight="true" outlineLevel="0" collapsed="false">
      <c r="B1388" s="320"/>
      <c r="C1388" s="320"/>
      <c r="E1388" s="320"/>
      <c r="F1388" s="321"/>
      <c r="G1388" s="320"/>
      <c r="H1388" s="320"/>
      <c r="O1388" s="21"/>
      <c r="P1388" s="21"/>
      <c r="R1388" s="22"/>
      <c r="S1388" s="20"/>
      <c r="U1388" s="21"/>
      <c r="V1388" s="21"/>
      <c r="X1388" s="21"/>
      <c r="Y1388" s="322"/>
      <c r="Z1388" s="19"/>
      <c r="AA1388" s="19"/>
      <c r="AB1388" s="21"/>
      <c r="AC1388" s="21"/>
      <c r="AD1388" s="20"/>
      <c r="AE1388" s="19"/>
      <c r="AF1388" s="19"/>
      <c r="AG1388" s="19"/>
      <c r="AJ1388" s="21"/>
    </row>
    <row r="1389" customFormat="false" ht="59.25" hidden="false" customHeight="true" outlineLevel="0" collapsed="false">
      <c r="B1389" s="320"/>
      <c r="C1389" s="320"/>
      <c r="E1389" s="320"/>
      <c r="F1389" s="321"/>
      <c r="G1389" s="320"/>
      <c r="H1389" s="320"/>
      <c r="O1389" s="21"/>
      <c r="P1389" s="21"/>
      <c r="R1389" s="22"/>
      <c r="S1389" s="20"/>
      <c r="U1389" s="21"/>
      <c r="V1389" s="21"/>
      <c r="X1389" s="21"/>
      <c r="Y1389" s="322"/>
      <c r="Z1389" s="19"/>
      <c r="AA1389" s="19"/>
      <c r="AB1389" s="21"/>
      <c r="AC1389" s="21"/>
      <c r="AD1389" s="20"/>
      <c r="AE1389" s="19"/>
      <c r="AF1389" s="19"/>
      <c r="AG1389" s="19"/>
      <c r="AJ1389" s="21"/>
    </row>
    <row r="1390" customFormat="false" ht="59.25" hidden="false" customHeight="true" outlineLevel="0" collapsed="false">
      <c r="B1390" s="320"/>
      <c r="C1390" s="320"/>
      <c r="E1390" s="320"/>
      <c r="F1390" s="321"/>
      <c r="G1390" s="320"/>
      <c r="H1390" s="320"/>
      <c r="O1390" s="21"/>
      <c r="P1390" s="21"/>
      <c r="R1390" s="22"/>
      <c r="S1390" s="20"/>
      <c r="U1390" s="21"/>
      <c r="V1390" s="21"/>
      <c r="X1390" s="21"/>
      <c r="Y1390" s="322"/>
      <c r="Z1390" s="19"/>
      <c r="AA1390" s="19"/>
      <c r="AB1390" s="21"/>
      <c r="AC1390" s="21"/>
      <c r="AD1390" s="20"/>
      <c r="AE1390" s="19"/>
      <c r="AF1390" s="19"/>
      <c r="AG1390" s="19"/>
      <c r="AJ1390" s="21"/>
    </row>
    <row r="1391" customFormat="false" ht="59.25" hidden="false" customHeight="true" outlineLevel="0" collapsed="false">
      <c r="B1391" s="320"/>
      <c r="C1391" s="320"/>
      <c r="E1391" s="320"/>
      <c r="F1391" s="321"/>
      <c r="G1391" s="320"/>
      <c r="H1391" s="320"/>
      <c r="O1391" s="21"/>
      <c r="P1391" s="21"/>
      <c r="R1391" s="22"/>
      <c r="S1391" s="20"/>
      <c r="U1391" s="21"/>
      <c r="V1391" s="21"/>
      <c r="X1391" s="21"/>
      <c r="Y1391" s="322"/>
      <c r="Z1391" s="19"/>
      <c r="AA1391" s="19"/>
      <c r="AB1391" s="21"/>
      <c r="AC1391" s="21"/>
      <c r="AD1391" s="20"/>
      <c r="AE1391" s="19"/>
      <c r="AF1391" s="19"/>
      <c r="AG1391" s="19"/>
      <c r="AJ1391" s="21"/>
    </row>
    <row r="1392" customFormat="false" ht="59.25" hidden="false" customHeight="true" outlineLevel="0" collapsed="false">
      <c r="B1392" s="320"/>
      <c r="C1392" s="320"/>
      <c r="E1392" s="320"/>
      <c r="F1392" s="321"/>
      <c r="G1392" s="320"/>
      <c r="H1392" s="320"/>
      <c r="O1392" s="21"/>
      <c r="P1392" s="21"/>
      <c r="R1392" s="22"/>
      <c r="S1392" s="20"/>
      <c r="U1392" s="21"/>
      <c r="V1392" s="21"/>
      <c r="X1392" s="21"/>
      <c r="Y1392" s="322"/>
      <c r="Z1392" s="19"/>
      <c r="AA1392" s="19"/>
      <c r="AB1392" s="21"/>
      <c r="AC1392" s="21"/>
      <c r="AD1392" s="20"/>
      <c r="AE1392" s="19"/>
      <c r="AF1392" s="19"/>
      <c r="AG1392" s="19"/>
      <c r="AJ1392" s="21"/>
    </row>
    <row r="1393" customFormat="false" ht="59.25" hidden="false" customHeight="true" outlineLevel="0" collapsed="false">
      <c r="B1393" s="320"/>
      <c r="C1393" s="320"/>
      <c r="E1393" s="320"/>
      <c r="F1393" s="321"/>
      <c r="G1393" s="320"/>
      <c r="H1393" s="320"/>
      <c r="O1393" s="21"/>
      <c r="P1393" s="21"/>
      <c r="R1393" s="22"/>
      <c r="S1393" s="20"/>
      <c r="U1393" s="21"/>
      <c r="V1393" s="21"/>
      <c r="X1393" s="21"/>
      <c r="Y1393" s="322"/>
      <c r="Z1393" s="19"/>
      <c r="AA1393" s="19"/>
      <c r="AB1393" s="21"/>
      <c r="AC1393" s="21"/>
      <c r="AD1393" s="20"/>
      <c r="AE1393" s="19"/>
      <c r="AF1393" s="19"/>
      <c r="AG1393" s="19"/>
      <c r="AJ1393" s="21"/>
    </row>
    <row r="1394" customFormat="false" ht="59.25" hidden="false" customHeight="true" outlineLevel="0" collapsed="false">
      <c r="B1394" s="320"/>
      <c r="C1394" s="320"/>
      <c r="E1394" s="320"/>
      <c r="F1394" s="321"/>
      <c r="G1394" s="320"/>
      <c r="H1394" s="320"/>
      <c r="O1394" s="21"/>
      <c r="P1394" s="21"/>
      <c r="R1394" s="22"/>
      <c r="S1394" s="20"/>
      <c r="U1394" s="21"/>
      <c r="V1394" s="21"/>
      <c r="X1394" s="21"/>
      <c r="Y1394" s="322"/>
      <c r="Z1394" s="19"/>
      <c r="AA1394" s="19"/>
      <c r="AB1394" s="21"/>
      <c r="AC1394" s="21"/>
      <c r="AD1394" s="20"/>
      <c r="AE1394" s="19"/>
      <c r="AF1394" s="19"/>
      <c r="AG1394" s="19"/>
      <c r="AJ1394" s="21"/>
    </row>
    <row r="1395" customFormat="false" ht="59.25" hidden="false" customHeight="true" outlineLevel="0" collapsed="false">
      <c r="B1395" s="320"/>
      <c r="C1395" s="320"/>
      <c r="E1395" s="320"/>
      <c r="F1395" s="321"/>
      <c r="G1395" s="320"/>
      <c r="H1395" s="320"/>
      <c r="O1395" s="21"/>
      <c r="P1395" s="21"/>
      <c r="R1395" s="22"/>
      <c r="S1395" s="20"/>
      <c r="U1395" s="21"/>
      <c r="V1395" s="21"/>
      <c r="X1395" s="21"/>
      <c r="Y1395" s="322"/>
      <c r="Z1395" s="19"/>
      <c r="AA1395" s="19"/>
      <c r="AB1395" s="21"/>
      <c r="AC1395" s="21"/>
      <c r="AD1395" s="20"/>
      <c r="AE1395" s="19"/>
      <c r="AF1395" s="19"/>
      <c r="AG1395" s="19"/>
      <c r="AJ1395" s="21"/>
    </row>
    <row r="1396" customFormat="false" ht="59.25" hidden="false" customHeight="true" outlineLevel="0" collapsed="false">
      <c r="B1396" s="320"/>
      <c r="C1396" s="320"/>
      <c r="E1396" s="320"/>
      <c r="F1396" s="321"/>
      <c r="G1396" s="320"/>
      <c r="H1396" s="320"/>
      <c r="O1396" s="21"/>
      <c r="P1396" s="21"/>
      <c r="R1396" s="22"/>
      <c r="S1396" s="20"/>
      <c r="U1396" s="21"/>
      <c r="V1396" s="21"/>
      <c r="X1396" s="21"/>
      <c r="Y1396" s="322"/>
      <c r="Z1396" s="19"/>
      <c r="AA1396" s="19"/>
      <c r="AB1396" s="21"/>
      <c r="AC1396" s="21"/>
      <c r="AD1396" s="20"/>
      <c r="AE1396" s="19"/>
      <c r="AF1396" s="19"/>
      <c r="AG1396" s="19"/>
      <c r="AJ1396" s="21"/>
    </row>
    <row r="1397" customFormat="false" ht="59.25" hidden="false" customHeight="true" outlineLevel="0" collapsed="false">
      <c r="B1397" s="320"/>
      <c r="C1397" s="320"/>
      <c r="E1397" s="320"/>
      <c r="F1397" s="321"/>
      <c r="G1397" s="320"/>
      <c r="H1397" s="320"/>
      <c r="O1397" s="21"/>
      <c r="P1397" s="21"/>
      <c r="R1397" s="22"/>
      <c r="S1397" s="20"/>
      <c r="U1397" s="21"/>
      <c r="V1397" s="21"/>
      <c r="X1397" s="21"/>
      <c r="Y1397" s="322"/>
      <c r="Z1397" s="19"/>
      <c r="AA1397" s="19"/>
      <c r="AB1397" s="21"/>
      <c r="AC1397" s="21"/>
      <c r="AD1397" s="20"/>
      <c r="AE1397" s="19"/>
      <c r="AF1397" s="19"/>
      <c r="AG1397" s="19"/>
      <c r="AJ1397" s="21"/>
    </row>
    <row r="1398" customFormat="false" ht="59.25" hidden="false" customHeight="true" outlineLevel="0" collapsed="false">
      <c r="B1398" s="320"/>
      <c r="C1398" s="320"/>
      <c r="E1398" s="320"/>
      <c r="F1398" s="321"/>
      <c r="G1398" s="320"/>
      <c r="H1398" s="320"/>
      <c r="O1398" s="21"/>
      <c r="P1398" s="21"/>
      <c r="R1398" s="22"/>
      <c r="S1398" s="20"/>
      <c r="U1398" s="21"/>
      <c r="V1398" s="21"/>
      <c r="X1398" s="21"/>
      <c r="Y1398" s="322"/>
      <c r="Z1398" s="19"/>
      <c r="AA1398" s="19"/>
      <c r="AB1398" s="21"/>
      <c r="AC1398" s="21"/>
      <c r="AD1398" s="20"/>
      <c r="AE1398" s="19"/>
      <c r="AF1398" s="19"/>
      <c r="AG1398" s="19"/>
      <c r="AJ1398" s="21"/>
    </row>
    <row r="1399" customFormat="false" ht="59.25" hidden="false" customHeight="true" outlineLevel="0" collapsed="false">
      <c r="B1399" s="320"/>
      <c r="C1399" s="320"/>
      <c r="E1399" s="320"/>
      <c r="F1399" s="321"/>
      <c r="G1399" s="320"/>
      <c r="H1399" s="320"/>
      <c r="O1399" s="21"/>
      <c r="P1399" s="21"/>
      <c r="R1399" s="22"/>
      <c r="S1399" s="20"/>
      <c r="U1399" s="21"/>
      <c r="V1399" s="21"/>
      <c r="X1399" s="21"/>
      <c r="Y1399" s="322"/>
      <c r="Z1399" s="19"/>
      <c r="AA1399" s="19"/>
      <c r="AB1399" s="21"/>
      <c r="AC1399" s="21"/>
      <c r="AD1399" s="20"/>
      <c r="AE1399" s="19"/>
      <c r="AF1399" s="19"/>
      <c r="AG1399" s="19"/>
      <c r="AJ1399" s="21"/>
    </row>
    <row r="1400" customFormat="false" ht="59.25" hidden="false" customHeight="true" outlineLevel="0" collapsed="false">
      <c r="B1400" s="320"/>
      <c r="C1400" s="320"/>
      <c r="E1400" s="320"/>
      <c r="F1400" s="321"/>
      <c r="G1400" s="320"/>
      <c r="H1400" s="320"/>
      <c r="O1400" s="21"/>
      <c r="P1400" s="21"/>
      <c r="R1400" s="22"/>
      <c r="S1400" s="20"/>
      <c r="U1400" s="21"/>
      <c r="V1400" s="21"/>
      <c r="X1400" s="21"/>
      <c r="Y1400" s="322"/>
      <c r="Z1400" s="19"/>
      <c r="AA1400" s="19"/>
      <c r="AB1400" s="21"/>
      <c r="AC1400" s="21"/>
      <c r="AD1400" s="20"/>
      <c r="AE1400" s="19"/>
      <c r="AF1400" s="19"/>
      <c r="AG1400" s="19"/>
      <c r="AJ1400" s="21"/>
    </row>
    <row r="1401" customFormat="false" ht="59.25" hidden="false" customHeight="true" outlineLevel="0" collapsed="false">
      <c r="B1401" s="320"/>
      <c r="C1401" s="320"/>
      <c r="E1401" s="320"/>
      <c r="F1401" s="321"/>
      <c r="G1401" s="320"/>
      <c r="H1401" s="320"/>
      <c r="O1401" s="21"/>
      <c r="P1401" s="21"/>
      <c r="R1401" s="22"/>
      <c r="S1401" s="20"/>
      <c r="U1401" s="21"/>
      <c r="V1401" s="21"/>
      <c r="X1401" s="21"/>
      <c r="Y1401" s="322"/>
      <c r="Z1401" s="19"/>
      <c r="AA1401" s="19"/>
      <c r="AB1401" s="21"/>
      <c r="AC1401" s="21"/>
      <c r="AD1401" s="20"/>
      <c r="AE1401" s="19"/>
      <c r="AF1401" s="19"/>
      <c r="AG1401" s="19"/>
      <c r="AJ1401" s="21"/>
    </row>
    <row r="1402" customFormat="false" ht="59.25" hidden="false" customHeight="true" outlineLevel="0" collapsed="false">
      <c r="B1402" s="320"/>
      <c r="C1402" s="320"/>
      <c r="E1402" s="320"/>
      <c r="F1402" s="321"/>
      <c r="G1402" s="320"/>
      <c r="H1402" s="320"/>
      <c r="O1402" s="21"/>
      <c r="P1402" s="21"/>
      <c r="R1402" s="22"/>
      <c r="S1402" s="20"/>
      <c r="U1402" s="21"/>
      <c r="V1402" s="21"/>
      <c r="X1402" s="21"/>
      <c r="Y1402" s="322"/>
      <c r="Z1402" s="19"/>
      <c r="AA1402" s="19"/>
      <c r="AB1402" s="21"/>
      <c r="AC1402" s="21"/>
      <c r="AD1402" s="20"/>
      <c r="AE1402" s="19"/>
      <c r="AF1402" s="19"/>
      <c r="AG1402" s="19"/>
      <c r="AJ1402" s="21"/>
    </row>
    <row r="1403" customFormat="false" ht="59.25" hidden="false" customHeight="true" outlineLevel="0" collapsed="false">
      <c r="B1403" s="320"/>
      <c r="C1403" s="320"/>
      <c r="E1403" s="320"/>
      <c r="F1403" s="321"/>
      <c r="G1403" s="320"/>
      <c r="H1403" s="320"/>
      <c r="O1403" s="21"/>
      <c r="P1403" s="21"/>
      <c r="R1403" s="22"/>
      <c r="S1403" s="20"/>
      <c r="U1403" s="21"/>
      <c r="V1403" s="21"/>
      <c r="X1403" s="21"/>
      <c r="Y1403" s="322"/>
      <c r="Z1403" s="19"/>
      <c r="AA1403" s="19"/>
      <c r="AB1403" s="21"/>
      <c r="AC1403" s="21"/>
      <c r="AD1403" s="20"/>
      <c r="AE1403" s="19"/>
      <c r="AF1403" s="19"/>
      <c r="AG1403" s="19"/>
      <c r="AJ1403" s="21"/>
    </row>
    <row r="1404" customFormat="false" ht="59.25" hidden="false" customHeight="true" outlineLevel="0" collapsed="false">
      <c r="B1404" s="320"/>
      <c r="C1404" s="320"/>
      <c r="E1404" s="320"/>
      <c r="F1404" s="321"/>
      <c r="G1404" s="320"/>
      <c r="H1404" s="320"/>
      <c r="O1404" s="21"/>
      <c r="P1404" s="21"/>
      <c r="R1404" s="22"/>
      <c r="S1404" s="20"/>
      <c r="U1404" s="21"/>
      <c r="V1404" s="21"/>
      <c r="X1404" s="21"/>
      <c r="Y1404" s="322"/>
      <c r="Z1404" s="19"/>
      <c r="AA1404" s="19"/>
      <c r="AB1404" s="21"/>
      <c r="AC1404" s="21"/>
      <c r="AD1404" s="20"/>
      <c r="AE1404" s="19"/>
      <c r="AF1404" s="19"/>
      <c r="AG1404" s="19"/>
      <c r="AJ1404" s="21"/>
    </row>
    <row r="1405" customFormat="false" ht="59.25" hidden="false" customHeight="true" outlineLevel="0" collapsed="false">
      <c r="B1405" s="320"/>
      <c r="C1405" s="320"/>
      <c r="E1405" s="320"/>
      <c r="F1405" s="321"/>
      <c r="G1405" s="320"/>
      <c r="H1405" s="320"/>
      <c r="O1405" s="21"/>
      <c r="P1405" s="21"/>
      <c r="R1405" s="22"/>
      <c r="S1405" s="20"/>
      <c r="U1405" s="21"/>
      <c r="V1405" s="21"/>
      <c r="X1405" s="21"/>
      <c r="Y1405" s="322"/>
      <c r="Z1405" s="19"/>
      <c r="AA1405" s="19"/>
      <c r="AB1405" s="21"/>
      <c r="AC1405" s="21"/>
      <c r="AD1405" s="20"/>
      <c r="AE1405" s="19"/>
      <c r="AF1405" s="19"/>
      <c r="AG1405" s="19"/>
      <c r="AJ1405" s="21"/>
    </row>
    <row r="1406" customFormat="false" ht="59.25" hidden="false" customHeight="true" outlineLevel="0" collapsed="false">
      <c r="B1406" s="320"/>
      <c r="C1406" s="320"/>
      <c r="E1406" s="320"/>
      <c r="F1406" s="321"/>
      <c r="G1406" s="320"/>
      <c r="H1406" s="320"/>
      <c r="O1406" s="21"/>
      <c r="P1406" s="21"/>
      <c r="R1406" s="22"/>
      <c r="S1406" s="20"/>
      <c r="U1406" s="21"/>
      <c r="V1406" s="21"/>
      <c r="X1406" s="21"/>
      <c r="Y1406" s="322"/>
      <c r="Z1406" s="19"/>
      <c r="AA1406" s="19"/>
      <c r="AB1406" s="21"/>
      <c r="AC1406" s="21"/>
      <c r="AD1406" s="20"/>
      <c r="AE1406" s="19"/>
      <c r="AF1406" s="19"/>
      <c r="AG1406" s="19"/>
      <c r="AJ1406" s="21"/>
    </row>
    <row r="1407" customFormat="false" ht="59.25" hidden="false" customHeight="true" outlineLevel="0" collapsed="false">
      <c r="B1407" s="320"/>
      <c r="C1407" s="320"/>
      <c r="E1407" s="320"/>
      <c r="F1407" s="321"/>
      <c r="G1407" s="320"/>
      <c r="H1407" s="320"/>
      <c r="O1407" s="21"/>
      <c r="P1407" s="21"/>
      <c r="R1407" s="22"/>
      <c r="S1407" s="20"/>
      <c r="U1407" s="21"/>
      <c r="V1407" s="21"/>
      <c r="X1407" s="21"/>
      <c r="Y1407" s="322"/>
      <c r="Z1407" s="19"/>
      <c r="AA1407" s="19"/>
      <c r="AB1407" s="21"/>
      <c r="AC1407" s="21"/>
      <c r="AD1407" s="20"/>
      <c r="AE1407" s="19"/>
      <c r="AF1407" s="19"/>
      <c r="AG1407" s="19"/>
      <c r="AJ1407" s="21"/>
    </row>
    <row r="1408" customFormat="false" ht="59.25" hidden="false" customHeight="true" outlineLevel="0" collapsed="false">
      <c r="B1408" s="320"/>
      <c r="C1408" s="320"/>
      <c r="E1408" s="320"/>
      <c r="F1408" s="321"/>
      <c r="G1408" s="320"/>
      <c r="H1408" s="320"/>
      <c r="O1408" s="21"/>
      <c r="P1408" s="21"/>
      <c r="R1408" s="22"/>
      <c r="S1408" s="20"/>
      <c r="U1408" s="21"/>
      <c r="V1408" s="21"/>
      <c r="X1408" s="21"/>
      <c r="Y1408" s="322"/>
      <c r="Z1408" s="19"/>
      <c r="AA1408" s="19"/>
      <c r="AB1408" s="21"/>
      <c r="AC1408" s="21"/>
      <c r="AD1408" s="20"/>
      <c r="AE1408" s="19"/>
      <c r="AF1408" s="19"/>
      <c r="AG1408" s="19"/>
      <c r="AJ1408" s="21"/>
    </row>
    <row r="1409" customFormat="false" ht="59.25" hidden="false" customHeight="true" outlineLevel="0" collapsed="false">
      <c r="B1409" s="320"/>
      <c r="C1409" s="320"/>
      <c r="E1409" s="320"/>
      <c r="F1409" s="321"/>
      <c r="G1409" s="320"/>
      <c r="H1409" s="320"/>
      <c r="O1409" s="21"/>
      <c r="P1409" s="21"/>
      <c r="R1409" s="22"/>
      <c r="S1409" s="20"/>
      <c r="U1409" s="21"/>
      <c r="V1409" s="21"/>
      <c r="X1409" s="21"/>
      <c r="Y1409" s="322"/>
      <c r="Z1409" s="19"/>
      <c r="AA1409" s="19"/>
      <c r="AB1409" s="21"/>
      <c r="AC1409" s="21"/>
      <c r="AD1409" s="20"/>
      <c r="AE1409" s="19"/>
      <c r="AF1409" s="19"/>
      <c r="AG1409" s="19"/>
      <c r="AJ1409" s="21"/>
    </row>
    <row r="1410" customFormat="false" ht="59.25" hidden="false" customHeight="true" outlineLevel="0" collapsed="false">
      <c r="B1410" s="320"/>
      <c r="C1410" s="320"/>
      <c r="E1410" s="320"/>
      <c r="F1410" s="321"/>
      <c r="G1410" s="320"/>
      <c r="H1410" s="320"/>
      <c r="O1410" s="21"/>
      <c r="P1410" s="21"/>
      <c r="R1410" s="22"/>
      <c r="S1410" s="20"/>
      <c r="U1410" s="21"/>
      <c r="V1410" s="21"/>
      <c r="X1410" s="21"/>
      <c r="Y1410" s="322"/>
      <c r="Z1410" s="19"/>
      <c r="AA1410" s="19"/>
      <c r="AB1410" s="21"/>
      <c r="AC1410" s="21"/>
      <c r="AD1410" s="20"/>
      <c r="AE1410" s="19"/>
      <c r="AF1410" s="19"/>
      <c r="AG1410" s="19"/>
      <c r="AJ1410" s="21"/>
    </row>
    <row r="1411" customFormat="false" ht="59.25" hidden="false" customHeight="true" outlineLevel="0" collapsed="false">
      <c r="B1411" s="320"/>
      <c r="C1411" s="320"/>
      <c r="E1411" s="320"/>
      <c r="F1411" s="321"/>
      <c r="G1411" s="320"/>
      <c r="H1411" s="320"/>
      <c r="O1411" s="21"/>
      <c r="P1411" s="21"/>
      <c r="R1411" s="22"/>
      <c r="S1411" s="20"/>
      <c r="U1411" s="21"/>
      <c r="V1411" s="21"/>
      <c r="X1411" s="21"/>
      <c r="Y1411" s="322"/>
      <c r="Z1411" s="19"/>
      <c r="AA1411" s="19"/>
      <c r="AB1411" s="21"/>
      <c r="AC1411" s="21"/>
      <c r="AD1411" s="20"/>
      <c r="AE1411" s="19"/>
      <c r="AF1411" s="19"/>
      <c r="AG1411" s="19"/>
      <c r="AJ1411" s="21"/>
    </row>
    <row r="1412" customFormat="false" ht="59.25" hidden="false" customHeight="true" outlineLevel="0" collapsed="false">
      <c r="B1412" s="320"/>
      <c r="C1412" s="320"/>
      <c r="E1412" s="320"/>
      <c r="F1412" s="321"/>
      <c r="G1412" s="320"/>
      <c r="H1412" s="320"/>
      <c r="O1412" s="21"/>
      <c r="P1412" s="21"/>
      <c r="R1412" s="22"/>
      <c r="S1412" s="20"/>
      <c r="U1412" s="21"/>
      <c r="V1412" s="21"/>
      <c r="X1412" s="21"/>
      <c r="Y1412" s="322"/>
      <c r="Z1412" s="19"/>
      <c r="AA1412" s="19"/>
      <c r="AB1412" s="21"/>
      <c r="AC1412" s="21"/>
      <c r="AD1412" s="20"/>
      <c r="AE1412" s="19"/>
      <c r="AF1412" s="19"/>
      <c r="AG1412" s="19"/>
      <c r="AJ1412" s="21"/>
    </row>
    <row r="1413" customFormat="false" ht="59.25" hidden="false" customHeight="true" outlineLevel="0" collapsed="false">
      <c r="B1413" s="320"/>
      <c r="C1413" s="320"/>
      <c r="E1413" s="320"/>
      <c r="F1413" s="321"/>
      <c r="G1413" s="320"/>
      <c r="H1413" s="320"/>
      <c r="O1413" s="21"/>
      <c r="P1413" s="21"/>
      <c r="R1413" s="22"/>
      <c r="S1413" s="20"/>
      <c r="U1413" s="21"/>
      <c r="V1413" s="21"/>
      <c r="X1413" s="21"/>
      <c r="Y1413" s="322"/>
      <c r="Z1413" s="19"/>
      <c r="AA1413" s="19"/>
      <c r="AB1413" s="21"/>
      <c r="AC1413" s="21"/>
      <c r="AD1413" s="20"/>
      <c r="AE1413" s="19"/>
      <c r="AF1413" s="19"/>
      <c r="AG1413" s="19"/>
      <c r="AJ1413" s="21"/>
    </row>
    <row r="1414" customFormat="false" ht="59.25" hidden="false" customHeight="true" outlineLevel="0" collapsed="false">
      <c r="B1414" s="320"/>
      <c r="C1414" s="320"/>
      <c r="E1414" s="320"/>
      <c r="F1414" s="321"/>
      <c r="G1414" s="320"/>
      <c r="H1414" s="320"/>
      <c r="O1414" s="21"/>
      <c r="P1414" s="21"/>
      <c r="R1414" s="22"/>
      <c r="S1414" s="20"/>
      <c r="U1414" s="21"/>
      <c r="V1414" s="21"/>
      <c r="X1414" s="21"/>
      <c r="Y1414" s="322"/>
      <c r="Z1414" s="19"/>
      <c r="AA1414" s="19"/>
      <c r="AB1414" s="21"/>
      <c r="AC1414" s="21"/>
      <c r="AD1414" s="20"/>
      <c r="AE1414" s="19"/>
      <c r="AF1414" s="19"/>
      <c r="AG1414" s="19"/>
      <c r="AJ1414" s="21"/>
    </row>
    <row r="1415" customFormat="false" ht="59.25" hidden="false" customHeight="true" outlineLevel="0" collapsed="false">
      <c r="B1415" s="320"/>
      <c r="C1415" s="320"/>
      <c r="E1415" s="320"/>
      <c r="F1415" s="321"/>
      <c r="G1415" s="320"/>
      <c r="H1415" s="320"/>
      <c r="O1415" s="21"/>
      <c r="P1415" s="21"/>
      <c r="R1415" s="22"/>
      <c r="S1415" s="20"/>
      <c r="U1415" s="21"/>
      <c r="V1415" s="21"/>
      <c r="X1415" s="21"/>
      <c r="Y1415" s="322"/>
      <c r="Z1415" s="19"/>
      <c r="AA1415" s="19"/>
      <c r="AB1415" s="21"/>
      <c r="AC1415" s="21"/>
      <c r="AD1415" s="20"/>
      <c r="AE1415" s="19"/>
      <c r="AF1415" s="19"/>
      <c r="AG1415" s="19"/>
      <c r="AJ1415" s="21"/>
    </row>
    <row r="1416" customFormat="false" ht="59.25" hidden="false" customHeight="true" outlineLevel="0" collapsed="false">
      <c r="B1416" s="320"/>
      <c r="C1416" s="320"/>
      <c r="E1416" s="320"/>
      <c r="F1416" s="321"/>
      <c r="G1416" s="320"/>
      <c r="H1416" s="320"/>
      <c r="O1416" s="21"/>
      <c r="P1416" s="21"/>
      <c r="R1416" s="22"/>
      <c r="S1416" s="20"/>
      <c r="U1416" s="21"/>
      <c r="V1416" s="21"/>
      <c r="X1416" s="21"/>
      <c r="Y1416" s="322"/>
      <c r="Z1416" s="19"/>
      <c r="AA1416" s="19"/>
      <c r="AB1416" s="21"/>
      <c r="AC1416" s="21"/>
      <c r="AD1416" s="20"/>
      <c r="AE1416" s="19"/>
      <c r="AF1416" s="19"/>
      <c r="AG1416" s="19"/>
      <c r="AJ1416" s="21"/>
    </row>
    <row r="1417" customFormat="false" ht="59.25" hidden="false" customHeight="true" outlineLevel="0" collapsed="false">
      <c r="B1417" s="320"/>
      <c r="C1417" s="320"/>
      <c r="E1417" s="320"/>
      <c r="F1417" s="321"/>
      <c r="G1417" s="320"/>
      <c r="H1417" s="320"/>
      <c r="O1417" s="21"/>
      <c r="P1417" s="21"/>
      <c r="R1417" s="22"/>
      <c r="S1417" s="20"/>
      <c r="U1417" s="21"/>
      <c r="V1417" s="21"/>
      <c r="X1417" s="21"/>
      <c r="Y1417" s="322"/>
      <c r="Z1417" s="19"/>
      <c r="AA1417" s="19"/>
      <c r="AB1417" s="21"/>
      <c r="AC1417" s="21"/>
      <c r="AD1417" s="20"/>
      <c r="AE1417" s="19"/>
      <c r="AF1417" s="19"/>
      <c r="AG1417" s="19"/>
      <c r="AJ1417" s="21"/>
    </row>
    <row r="1418" customFormat="false" ht="59.25" hidden="false" customHeight="true" outlineLevel="0" collapsed="false">
      <c r="B1418" s="320"/>
      <c r="C1418" s="320"/>
      <c r="E1418" s="320"/>
      <c r="F1418" s="321"/>
      <c r="G1418" s="320"/>
      <c r="H1418" s="320"/>
      <c r="O1418" s="21"/>
      <c r="P1418" s="21"/>
      <c r="R1418" s="22"/>
      <c r="S1418" s="20"/>
      <c r="U1418" s="21"/>
      <c r="V1418" s="21"/>
      <c r="X1418" s="21"/>
      <c r="Y1418" s="322"/>
      <c r="Z1418" s="19"/>
      <c r="AA1418" s="19"/>
      <c r="AB1418" s="21"/>
      <c r="AC1418" s="21"/>
      <c r="AD1418" s="20"/>
      <c r="AE1418" s="19"/>
      <c r="AF1418" s="19"/>
      <c r="AG1418" s="19"/>
      <c r="AJ1418" s="21"/>
    </row>
    <row r="1419" customFormat="false" ht="59.25" hidden="false" customHeight="true" outlineLevel="0" collapsed="false">
      <c r="B1419" s="320"/>
      <c r="C1419" s="320"/>
      <c r="E1419" s="320"/>
      <c r="F1419" s="321"/>
      <c r="G1419" s="320"/>
      <c r="H1419" s="320"/>
      <c r="O1419" s="21"/>
      <c r="P1419" s="21"/>
      <c r="R1419" s="22"/>
      <c r="S1419" s="20"/>
      <c r="U1419" s="21"/>
      <c r="V1419" s="21"/>
      <c r="X1419" s="21"/>
      <c r="Y1419" s="322"/>
      <c r="Z1419" s="19"/>
      <c r="AA1419" s="19"/>
      <c r="AB1419" s="21"/>
      <c r="AC1419" s="21"/>
      <c r="AD1419" s="20"/>
      <c r="AE1419" s="19"/>
      <c r="AF1419" s="19"/>
      <c r="AG1419" s="19"/>
      <c r="AJ1419" s="21"/>
    </row>
    <row r="1420" customFormat="false" ht="59.25" hidden="false" customHeight="true" outlineLevel="0" collapsed="false">
      <c r="B1420" s="320"/>
      <c r="C1420" s="320"/>
      <c r="E1420" s="320"/>
      <c r="F1420" s="321"/>
      <c r="G1420" s="320"/>
      <c r="H1420" s="320"/>
      <c r="O1420" s="21"/>
      <c r="P1420" s="21"/>
      <c r="R1420" s="22"/>
      <c r="S1420" s="20"/>
      <c r="U1420" s="21"/>
      <c r="V1420" s="21"/>
      <c r="X1420" s="21"/>
      <c r="Y1420" s="322"/>
      <c r="Z1420" s="19"/>
      <c r="AA1420" s="19"/>
      <c r="AB1420" s="21"/>
      <c r="AC1420" s="21"/>
      <c r="AD1420" s="20"/>
      <c r="AE1420" s="19"/>
      <c r="AF1420" s="19"/>
      <c r="AG1420" s="19"/>
      <c r="AJ1420" s="21"/>
    </row>
    <row r="1421" customFormat="false" ht="59.25" hidden="false" customHeight="true" outlineLevel="0" collapsed="false">
      <c r="B1421" s="320"/>
      <c r="C1421" s="320"/>
      <c r="E1421" s="320"/>
      <c r="F1421" s="321"/>
      <c r="G1421" s="320"/>
      <c r="H1421" s="320"/>
      <c r="O1421" s="21"/>
      <c r="P1421" s="21"/>
      <c r="R1421" s="22"/>
      <c r="S1421" s="20"/>
      <c r="U1421" s="21"/>
      <c r="V1421" s="21"/>
      <c r="X1421" s="21"/>
      <c r="Y1421" s="322"/>
      <c r="Z1421" s="19"/>
      <c r="AA1421" s="19"/>
      <c r="AB1421" s="21"/>
      <c r="AC1421" s="21"/>
      <c r="AD1421" s="20"/>
      <c r="AE1421" s="19"/>
      <c r="AF1421" s="19"/>
      <c r="AG1421" s="19"/>
      <c r="AJ1421" s="21"/>
    </row>
    <row r="1422" customFormat="false" ht="59.25" hidden="false" customHeight="true" outlineLevel="0" collapsed="false">
      <c r="B1422" s="320"/>
      <c r="C1422" s="320"/>
      <c r="E1422" s="320"/>
      <c r="F1422" s="321"/>
      <c r="G1422" s="320"/>
      <c r="H1422" s="320"/>
      <c r="O1422" s="21"/>
      <c r="P1422" s="21"/>
      <c r="R1422" s="22"/>
      <c r="S1422" s="20"/>
      <c r="U1422" s="21"/>
      <c r="V1422" s="21"/>
      <c r="X1422" s="21"/>
      <c r="Y1422" s="322"/>
      <c r="Z1422" s="19"/>
      <c r="AA1422" s="19"/>
      <c r="AB1422" s="21"/>
      <c r="AC1422" s="21"/>
      <c r="AD1422" s="20"/>
      <c r="AE1422" s="19"/>
      <c r="AF1422" s="19"/>
      <c r="AG1422" s="19"/>
      <c r="AJ1422" s="21"/>
    </row>
    <row r="1423" customFormat="false" ht="59.25" hidden="false" customHeight="true" outlineLevel="0" collapsed="false">
      <c r="B1423" s="320"/>
      <c r="C1423" s="320"/>
      <c r="E1423" s="320"/>
      <c r="F1423" s="321"/>
      <c r="G1423" s="320"/>
      <c r="H1423" s="320"/>
      <c r="O1423" s="21"/>
      <c r="P1423" s="21"/>
      <c r="R1423" s="22"/>
      <c r="S1423" s="20"/>
      <c r="U1423" s="21"/>
      <c r="V1423" s="21"/>
      <c r="X1423" s="21"/>
      <c r="Y1423" s="322"/>
      <c r="Z1423" s="19"/>
      <c r="AA1423" s="19"/>
      <c r="AB1423" s="21"/>
      <c r="AC1423" s="21"/>
      <c r="AD1423" s="20"/>
      <c r="AE1423" s="19"/>
      <c r="AF1423" s="19"/>
      <c r="AG1423" s="19"/>
      <c r="AJ1423" s="21"/>
    </row>
    <row r="1424" customFormat="false" ht="59.25" hidden="false" customHeight="true" outlineLevel="0" collapsed="false">
      <c r="B1424" s="320"/>
      <c r="C1424" s="320"/>
      <c r="E1424" s="320"/>
      <c r="F1424" s="321"/>
      <c r="G1424" s="320"/>
      <c r="H1424" s="320"/>
      <c r="O1424" s="21"/>
      <c r="P1424" s="21"/>
      <c r="R1424" s="22"/>
      <c r="S1424" s="20"/>
      <c r="U1424" s="21"/>
      <c r="V1424" s="21"/>
      <c r="X1424" s="21"/>
      <c r="Y1424" s="322"/>
      <c r="Z1424" s="19"/>
      <c r="AA1424" s="19"/>
      <c r="AB1424" s="21"/>
      <c r="AC1424" s="21"/>
      <c r="AD1424" s="20"/>
      <c r="AE1424" s="19"/>
      <c r="AF1424" s="19"/>
      <c r="AG1424" s="19"/>
      <c r="AJ1424" s="21"/>
    </row>
    <row r="1425" customFormat="false" ht="59.25" hidden="false" customHeight="true" outlineLevel="0" collapsed="false">
      <c r="B1425" s="320"/>
      <c r="C1425" s="320"/>
      <c r="E1425" s="320"/>
      <c r="F1425" s="321"/>
      <c r="G1425" s="320"/>
      <c r="H1425" s="320"/>
      <c r="O1425" s="21"/>
      <c r="P1425" s="21"/>
      <c r="R1425" s="22"/>
      <c r="S1425" s="20"/>
      <c r="U1425" s="21"/>
      <c r="V1425" s="21"/>
      <c r="X1425" s="21"/>
      <c r="Y1425" s="322"/>
      <c r="Z1425" s="19"/>
      <c r="AA1425" s="19"/>
      <c r="AB1425" s="21"/>
      <c r="AC1425" s="21"/>
      <c r="AD1425" s="20"/>
      <c r="AE1425" s="19"/>
      <c r="AF1425" s="19"/>
      <c r="AG1425" s="19"/>
      <c r="AJ1425" s="21"/>
    </row>
    <row r="1426" customFormat="false" ht="59.25" hidden="false" customHeight="true" outlineLevel="0" collapsed="false">
      <c r="B1426" s="320"/>
      <c r="C1426" s="320"/>
      <c r="E1426" s="320"/>
      <c r="F1426" s="321"/>
      <c r="G1426" s="320"/>
      <c r="H1426" s="320"/>
      <c r="O1426" s="21"/>
      <c r="P1426" s="21"/>
      <c r="R1426" s="22"/>
      <c r="S1426" s="20"/>
      <c r="U1426" s="21"/>
      <c r="V1426" s="21"/>
      <c r="X1426" s="21"/>
      <c r="Y1426" s="322"/>
      <c r="Z1426" s="19"/>
      <c r="AA1426" s="19"/>
      <c r="AB1426" s="21"/>
      <c r="AC1426" s="21"/>
      <c r="AD1426" s="20"/>
      <c r="AE1426" s="19"/>
      <c r="AF1426" s="19"/>
      <c r="AG1426" s="19"/>
      <c r="AJ1426" s="21"/>
    </row>
    <row r="1427" customFormat="false" ht="59.25" hidden="false" customHeight="true" outlineLevel="0" collapsed="false">
      <c r="B1427" s="320"/>
      <c r="C1427" s="320"/>
      <c r="E1427" s="320"/>
      <c r="F1427" s="321"/>
      <c r="G1427" s="320"/>
      <c r="H1427" s="320"/>
      <c r="O1427" s="21"/>
      <c r="P1427" s="21"/>
      <c r="R1427" s="22"/>
      <c r="S1427" s="20"/>
      <c r="U1427" s="21"/>
      <c r="V1427" s="21"/>
      <c r="X1427" s="21"/>
      <c r="Y1427" s="322"/>
      <c r="Z1427" s="19"/>
      <c r="AA1427" s="19"/>
      <c r="AB1427" s="21"/>
      <c r="AC1427" s="21"/>
      <c r="AD1427" s="20"/>
      <c r="AE1427" s="19"/>
      <c r="AF1427" s="19"/>
      <c r="AG1427" s="19"/>
      <c r="AJ1427" s="21"/>
    </row>
    <row r="1428" customFormat="false" ht="59.25" hidden="false" customHeight="true" outlineLevel="0" collapsed="false">
      <c r="B1428" s="320"/>
      <c r="C1428" s="320"/>
      <c r="E1428" s="320"/>
      <c r="F1428" s="321"/>
      <c r="G1428" s="320"/>
      <c r="H1428" s="320"/>
      <c r="O1428" s="21"/>
      <c r="P1428" s="21"/>
      <c r="R1428" s="22"/>
      <c r="S1428" s="20"/>
      <c r="U1428" s="21"/>
      <c r="V1428" s="21"/>
      <c r="X1428" s="21"/>
      <c r="Y1428" s="322"/>
      <c r="Z1428" s="19"/>
      <c r="AA1428" s="19"/>
      <c r="AB1428" s="21"/>
      <c r="AC1428" s="21"/>
      <c r="AD1428" s="20"/>
      <c r="AE1428" s="19"/>
      <c r="AF1428" s="19"/>
      <c r="AG1428" s="19"/>
      <c r="AJ1428" s="21"/>
    </row>
    <row r="1429" customFormat="false" ht="59.25" hidden="false" customHeight="true" outlineLevel="0" collapsed="false">
      <c r="B1429" s="320"/>
      <c r="C1429" s="320"/>
      <c r="E1429" s="320"/>
      <c r="F1429" s="321"/>
      <c r="G1429" s="320"/>
      <c r="H1429" s="320"/>
      <c r="O1429" s="21"/>
      <c r="P1429" s="21"/>
      <c r="R1429" s="22"/>
      <c r="S1429" s="20"/>
      <c r="U1429" s="21"/>
      <c r="V1429" s="21"/>
      <c r="X1429" s="21"/>
      <c r="Y1429" s="322"/>
      <c r="Z1429" s="19"/>
      <c r="AA1429" s="19"/>
      <c r="AB1429" s="21"/>
      <c r="AC1429" s="21"/>
      <c r="AD1429" s="20"/>
      <c r="AE1429" s="19"/>
      <c r="AF1429" s="19"/>
      <c r="AG1429" s="19"/>
      <c r="AJ1429" s="21"/>
    </row>
    <row r="1430" customFormat="false" ht="59.25" hidden="false" customHeight="true" outlineLevel="0" collapsed="false">
      <c r="B1430" s="320"/>
      <c r="C1430" s="320"/>
      <c r="E1430" s="320"/>
      <c r="F1430" s="321"/>
      <c r="G1430" s="320"/>
      <c r="H1430" s="320"/>
      <c r="O1430" s="21"/>
      <c r="P1430" s="21"/>
      <c r="R1430" s="22"/>
      <c r="S1430" s="20"/>
      <c r="U1430" s="21"/>
      <c r="V1430" s="21"/>
      <c r="X1430" s="21"/>
      <c r="Y1430" s="322"/>
      <c r="Z1430" s="19"/>
      <c r="AA1430" s="19"/>
      <c r="AB1430" s="21"/>
      <c r="AC1430" s="21"/>
      <c r="AD1430" s="20"/>
      <c r="AE1430" s="19"/>
      <c r="AF1430" s="19"/>
      <c r="AG1430" s="19"/>
      <c r="AJ1430" s="21"/>
    </row>
    <row r="1431" customFormat="false" ht="59.25" hidden="false" customHeight="true" outlineLevel="0" collapsed="false">
      <c r="B1431" s="320"/>
      <c r="C1431" s="320"/>
      <c r="E1431" s="320"/>
      <c r="F1431" s="321"/>
      <c r="G1431" s="320"/>
      <c r="H1431" s="320"/>
      <c r="O1431" s="21"/>
      <c r="P1431" s="21"/>
      <c r="R1431" s="22"/>
      <c r="S1431" s="20"/>
      <c r="U1431" s="21"/>
      <c r="V1431" s="21"/>
      <c r="X1431" s="21"/>
      <c r="Y1431" s="322"/>
      <c r="Z1431" s="19"/>
      <c r="AA1431" s="19"/>
      <c r="AB1431" s="21"/>
      <c r="AC1431" s="21"/>
      <c r="AD1431" s="20"/>
      <c r="AE1431" s="19"/>
      <c r="AF1431" s="19"/>
      <c r="AG1431" s="19"/>
      <c r="AJ1431" s="21"/>
    </row>
    <row r="1432" customFormat="false" ht="59.25" hidden="false" customHeight="true" outlineLevel="0" collapsed="false">
      <c r="B1432" s="320"/>
      <c r="C1432" s="320"/>
      <c r="E1432" s="320"/>
      <c r="F1432" s="321"/>
      <c r="G1432" s="320"/>
      <c r="H1432" s="320"/>
      <c r="O1432" s="21"/>
      <c r="P1432" s="21"/>
      <c r="R1432" s="22"/>
      <c r="S1432" s="20"/>
      <c r="U1432" s="21"/>
      <c r="V1432" s="21"/>
      <c r="X1432" s="21"/>
      <c r="Y1432" s="322"/>
      <c r="Z1432" s="19"/>
      <c r="AA1432" s="19"/>
      <c r="AB1432" s="21"/>
      <c r="AC1432" s="21"/>
      <c r="AD1432" s="20"/>
      <c r="AE1432" s="19"/>
      <c r="AF1432" s="19"/>
      <c r="AG1432" s="19"/>
      <c r="AJ1432" s="21"/>
    </row>
    <row r="1433" customFormat="false" ht="59.25" hidden="false" customHeight="true" outlineLevel="0" collapsed="false">
      <c r="B1433" s="320"/>
      <c r="C1433" s="320"/>
      <c r="E1433" s="320"/>
      <c r="F1433" s="321"/>
      <c r="G1433" s="320"/>
      <c r="H1433" s="320"/>
      <c r="O1433" s="21"/>
      <c r="P1433" s="21"/>
      <c r="R1433" s="22"/>
      <c r="S1433" s="20"/>
      <c r="U1433" s="21"/>
      <c r="V1433" s="21"/>
      <c r="X1433" s="21"/>
      <c r="Y1433" s="322"/>
      <c r="Z1433" s="19"/>
      <c r="AA1433" s="19"/>
      <c r="AB1433" s="21"/>
      <c r="AC1433" s="21"/>
      <c r="AD1433" s="20"/>
      <c r="AE1433" s="19"/>
      <c r="AF1433" s="19"/>
      <c r="AG1433" s="19"/>
      <c r="AJ1433" s="21"/>
    </row>
    <row r="1434" customFormat="false" ht="59.25" hidden="false" customHeight="true" outlineLevel="0" collapsed="false">
      <c r="B1434" s="320"/>
      <c r="C1434" s="320"/>
      <c r="E1434" s="320"/>
      <c r="F1434" s="321"/>
      <c r="G1434" s="320"/>
      <c r="H1434" s="320"/>
      <c r="O1434" s="21"/>
      <c r="P1434" s="21"/>
      <c r="R1434" s="22"/>
      <c r="S1434" s="20"/>
      <c r="U1434" s="21"/>
      <c r="V1434" s="21"/>
      <c r="X1434" s="21"/>
      <c r="Y1434" s="322"/>
      <c r="Z1434" s="19"/>
      <c r="AA1434" s="19"/>
      <c r="AB1434" s="21"/>
      <c r="AC1434" s="21"/>
      <c r="AD1434" s="20"/>
      <c r="AE1434" s="19"/>
      <c r="AF1434" s="19"/>
      <c r="AG1434" s="19"/>
      <c r="AJ1434" s="21"/>
    </row>
    <row r="1435" customFormat="false" ht="59.25" hidden="false" customHeight="true" outlineLevel="0" collapsed="false">
      <c r="B1435" s="320"/>
      <c r="C1435" s="320"/>
      <c r="E1435" s="320"/>
      <c r="F1435" s="321"/>
      <c r="G1435" s="320"/>
      <c r="H1435" s="320"/>
      <c r="O1435" s="21"/>
      <c r="P1435" s="21"/>
      <c r="R1435" s="22"/>
      <c r="S1435" s="20"/>
      <c r="U1435" s="21"/>
      <c r="V1435" s="21"/>
      <c r="X1435" s="21"/>
      <c r="Y1435" s="322"/>
      <c r="Z1435" s="19"/>
      <c r="AA1435" s="19"/>
      <c r="AB1435" s="21"/>
      <c r="AC1435" s="21"/>
      <c r="AD1435" s="20"/>
      <c r="AE1435" s="19"/>
      <c r="AF1435" s="19"/>
      <c r="AG1435" s="19"/>
      <c r="AJ1435" s="21"/>
    </row>
    <row r="1436" customFormat="false" ht="59.25" hidden="false" customHeight="true" outlineLevel="0" collapsed="false">
      <c r="B1436" s="320"/>
      <c r="C1436" s="320"/>
      <c r="E1436" s="320"/>
      <c r="F1436" s="321"/>
      <c r="G1436" s="320"/>
      <c r="H1436" s="320"/>
      <c r="O1436" s="21"/>
      <c r="P1436" s="21"/>
      <c r="R1436" s="22"/>
      <c r="S1436" s="20"/>
      <c r="U1436" s="21"/>
      <c r="V1436" s="21"/>
      <c r="X1436" s="21"/>
      <c r="Y1436" s="322"/>
      <c r="Z1436" s="19"/>
      <c r="AA1436" s="19"/>
      <c r="AB1436" s="21"/>
      <c r="AC1436" s="21"/>
      <c r="AD1436" s="20"/>
      <c r="AE1436" s="19"/>
      <c r="AF1436" s="19"/>
      <c r="AG1436" s="19"/>
      <c r="AJ1436" s="21"/>
    </row>
    <row r="1437" customFormat="false" ht="59.25" hidden="false" customHeight="true" outlineLevel="0" collapsed="false">
      <c r="B1437" s="320"/>
      <c r="C1437" s="320"/>
      <c r="E1437" s="320"/>
      <c r="F1437" s="321"/>
      <c r="G1437" s="320"/>
      <c r="H1437" s="320"/>
      <c r="O1437" s="21"/>
      <c r="P1437" s="21"/>
      <c r="R1437" s="22"/>
      <c r="S1437" s="20"/>
      <c r="U1437" s="21"/>
      <c r="V1437" s="21"/>
      <c r="X1437" s="21"/>
      <c r="Y1437" s="322"/>
      <c r="Z1437" s="19"/>
      <c r="AA1437" s="19"/>
      <c r="AB1437" s="21"/>
      <c r="AC1437" s="21"/>
      <c r="AD1437" s="20"/>
      <c r="AE1437" s="19"/>
      <c r="AF1437" s="19"/>
      <c r="AG1437" s="19"/>
      <c r="AJ1437" s="21"/>
    </row>
    <row r="1438" customFormat="false" ht="59.25" hidden="false" customHeight="true" outlineLevel="0" collapsed="false">
      <c r="B1438" s="320"/>
      <c r="C1438" s="320"/>
      <c r="E1438" s="320"/>
      <c r="F1438" s="321"/>
      <c r="G1438" s="320"/>
      <c r="H1438" s="320"/>
      <c r="O1438" s="21"/>
      <c r="P1438" s="21"/>
      <c r="R1438" s="22"/>
      <c r="S1438" s="20"/>
      <c r="U1438" s="21"/>
      <c r="V1438" s="21"/>
      <c r="X1438" s="21"/>
      <c r="Y1438" s="322"/>
      <c r="Z1438" s="19"/>
      <c r="AA1438" s="19"/>
      <c r="AB1438" s="21"/>
      <c r="AC1438" s="21"/>
      <c r="AD1438" s="20"/>
      <c r="AE1438" s="19"/>
      <c r="AF1438" s="19"/>
      <c r="AG1438" s="19"/>
      <c r="AJ1438" s="21"/>
    </row>
    <row r="1439" customFormat="false" ht="59.25" hidden="false" customHeight="true" outlineLevel="0" collapsed="false">
      <c r="B1439" s="320"/>
      <c r="C1439" s="320"/>
      <c r="E1439" s="320"/>
      <c r="F1439" s="321"/>
      <c r="G1439" s="320"/>
      <c r="H1439" s="320"/>
      <c r="O1439" s="21"/>
      <c r="P1439" s="21"/>
      <c r="R1439" s="22"/>
      <c r="S1439" s="20"/>
      <c r="U1439" s="21"/>
      <c r="V1439" s="21"/>
      <c r="X1439" s="21"/>
      <c r="Y1439" s="322"/>
      <c r="Z1439" s="19"/>
      <c r="AA1439" s="19"/>
      <c r="AB1439" s="21"/>
      <c r="AC1439" s="21"/>
      <c r="AD1439" s="20"/>
      <c r="AE1439" s="19"/>
      <c r="AF1439" s="19"/>
      <c r="AG1439" s="19"/>
      <c r="AJ1439" s="21"/>
    </row>
    <row r="1440" customFormat="false" ht="59.25" hidden="false" customHeight="true" outlineLevel="0" collapsed="false">
      <c r="B1440" s="320"/>
      <c r="C1440" s="320"/>
      <c r="E1440" s="320"/>
      <c r="F1440" s="321"/>
      <c r="G1440" s="320"/>
      <c r="H1440" s="320"/>
      <c r="O1440" s="21"/>
      <c r="P1440" s="21"/>
      <c r="R1440" s="22"/>
      <c r="S1440" s="20"/>
      <c r="U1440" s="21"/>
      <c r="V1440" s="21"/>
      <c r="X1440" s="21"/>
      <c r="Y1440" s="322"/>
      <c r="Z1440" s="19"/>
      <c r="AA1440" s="19"/>
      <c r="AB1440" s="21"/>
      <c r="AC1440" s="21"/>
      <c r="AD1440" s="20"/>
      <c r="AE1440" s="19"/>
      <c r="AF1440" s="19"/>
      <c r="AG1440" s="19"/>
      <c r="AJ1440" s="21"/>
    </row>
    <row r="1441" customFormat="false" ht="59.25" hidden="false" customHeight="true" outlineLevel="0" collapsed="false">
      <c r="B1441" s="320"/>
      <c r="C1441" s="320"/>
      <c r="E1441" s="320"/>
      <c r="F1441" s="321"/>
      <c r="G1441" s="320"/>
      <c r="H1441" s="320"/>
      <c r="O1441" s="21"/>
      <c r="P1441" s="21"/>
      <c r="R1441" s="22"/>
      <c r="S1441" s="20"/>
      <c r="U1441" s="21"/>
      <c r="V1441" s="21"/>
      <c r="X1441" s="21"/>
      <c r="Y1441" s="322"/>
      <c r="Z1441" s="19"/>
      <c r="AA1441" s="19"/>
      <c r="AB1441" s="21"/>
      <c r="AC1441" s="21"/>
      <c r="AD1441" s="20"/>
      <c r="AE1441" s="19"/>
      <c r="AF1441" s="19"/>
      <c r="AG1441" s="19"/>
      <c r="AJ1441" s="21"/>
    </row>
    <row r="1442" customFormat="false" ht="59.25" hidden="false" customHeight="true" outlineLevel="0" collapsed="false">
      <c r="B1442" s="320"/>
      <c r="C1442" s="320"/>
      <c r="E1442" s="320"/>
      <c r="F1442" s="321"/>
      <c r="G1442" s="320"/>
      <c r="H1442" s="320"/>
      <c r="O1442" s="21"/>
      <c r="P1442" s="21"/>
      <c r="R1442" s="22"/>
      <c r="S1442" s="20"/>
      <c r="U1442" s="21"/>
      <c r="V1442" s="21"/>
      <c r="X1442" s="21"/>
      <c r="Y1442" s="322"/>
      <c r="Z1442" s="19"/>
      <c r="AA1442" s="19"/>
      <c r="AB1442" s="21"/>
      <c r="AC1442" s="21"/>
      <c r="AD1442" s="20"/>
      <c r="AE1442" s="19"/>
      <c r="AF1442" s="19"/>
      <c r="AG1442" s="19"/>
      <c r="AJ1442" s="21"/>
    </row>
    <row r="1443" customFormat="false" ht="59.25" hidden="false" customHeight="true" outlineLevel="0" collapsed="false">
      <c r="B1443" s="320"/>
      <c r="C1443" s="320"/>
      <c r="E1443" s="320"/>
      <c r="F1443" s="321"/>
      <c r="G1443" s="320"/>
      <c r="H1443" s="320"/>
      <c r="O1443" s="21"/>
      <c r="P1443" s="21"/>
      <c r="R1443" s="22"/>
      <c r="S1443" s="20"/>
      <c r="U1443" s="21"/>
      <c r="V1443" s="21"/>
      <c r="X1443" s="21"/>
      <c r="Y1443" s="322"/>
      <c r="Z1443" s="19"/>
      <c r="AA1443" s="19"/>
      <c r="AB1443" s="21"/>
      <c r="AC1443" s="21"/>
      <c r="AD1443" s="20"/>
      <c r="AE1443" s="19"/>
      <c r="AF1443" s="19"/>
      <c r="AG1443" s="19"/>
      <c r="AJ1443" s="21"/>
    </row>
    <row r="1444" customFormat="false" ht="59.25" hidden="false" customHeight="true" outlineLevel="0" collapsed="false">
      <c r="B1444" s="320"/>
      <c r="C1444" s="320"/>
      <c r="E1444" s="320"/>
      <c r="F1444" s="321"/>
      <c r="G1444" s="320"/>
      <c r="H1444" s="320"/>
      <c r="O1444" s="21"/>
      <c r="P1444" s="21"/>
      <c r="R1444" s="22"/>
      <c r="S1444" s="20"/>
      <c r="U1444" s="21"/>
      <c r="V1444" s="21"/>
      <c r="X1444" s="21"/>
      <c r="Y1444" s="322"/>
      <c r="Z1444" s="19"/>
      <c r="AA1444" s="19"/>
      <c r="AB1444" s="21"/>
      <c r="AC1444" s="21"/>
      <c r="AD1444" s="20"/>
      <c r="AE1444" s="19"/>
      <c r="AF1444" s="19"/>
      <c r="AG1444" s="19"/>
      <c r="AJ1444" s="21"/>
    </row>
    <row r="1445" customFormat="false" ht="59.25" hidden="false" customHeight="true" outlineLevel="0" collapsed="false">
      <c r="B1445" s="320"/>
      <c r="C1445" s="320"/>
      <c r="E1445" s="320"/>
      <c r="F1445" s="321"/>
      <c r="G1445" s="320"/>
      <c r="H1445" s="320"/>
      <c r="O1445" s="21"/>
      <c r="P1445" s="21"/>
      <c r="R1445" s="22"/>
      <c r="S1445" s="20"/>
      <c r="U1445" s="21"/>
      <c r="V1445" s="21"/>
      <c r="X1445" s="21"/>
      <c r="Y1445" s="322"/>
      <c r="Z1445" s="19"/>
      <c r="AA1445" s="19"/>
      <c r="AB1445" s="21"/>
      <c r="AC1445" s="21"/>
      <c r="AD1445" s="20"/>
      <c r="AE1445" s="19"/>
      <c r="AF1445" s="19"/>
      <c r="AG1445" s="19"/>
      <c r="AJ1445" s="21"/>
    </row>
    <row r="1446" customFormat="false" ht="59.25" hidden="false" customHeight="true" outlineLevel="0" collapsed="false">
      <c r="B1446" s="320"/>
      <c r="C1446" s="320"/>
      <c r="E1446" s="320"/>
      <c r="F1446" s="321"/>
      <c r="G1446" s="320"/>
      <c r="H1446" s="320"/>
      <c r="O1446" s="21"/>
      <c r="P1446" s="21"/>
      <c r="R1446" s="22"/>
      <c r="S1446" s="20"/>
      <c r="U1446" s="21"/>
      <c r="V1446" s="21"/>
      <c r="X1446" s="21"/>
      <c r="Y1446" s="322"/>
      <c r="Z1446" s="19"/>
      <c r="AA1446" s="19"/>
      <c r="AB1446" s="21"/>
      <c r="AC1446" s="21"/>
      <c r="AD1446" s="20"/>
      <c r="AE1446" s="19"/>
      <c r="AF1446" s="19"/>
      <c r="AG1446" s="19"/>
      <c r="AJ1446" s="21"/>
    </row>
    <row r="1447" customFormat="false" ht="59.25" hidden="false" customHeight="true" outlineLevel="0" collapsed="false">
      <c r="B1447" s="320"/>
      <c r="C1447" s="320"/>
      <c r="E1447" s="320"/>
      <c r="F1447" s="321"/>
      <c r="G1447" s="320"/>
      <c r="H1447" s="320"/>
      <c r="O1447" s="21"/>
      <c r="P1447" s="21"/>
      <c r="R1447" s="22"/>
      <c r="S1447" s="20"/>
      <c r="U1447" s="21"/>
      <c r="V1447" s="21"/>
      <c r="X1447" s="21"/>
      <c r="Y1447" s="322"/>
      <c r="Z1447" s="19"/>
      <c r="AA1447" s="19"/>
      <c r="AB1447" s="21"/>
      <c r="AC1447" s="21"/>
      <c r="AD1447" s="20"/>
      <c r="AE1447" s="19"/>
      <c r="AF1447" s="19"/>
      <c r="AG1447" s="19"/>
      <c r="AJ1447" s="21"/>
    </row>
    <row r="1448" customFormat="false" ht="59.25" hidden="false" customHeight="true" outlineLevel="0" collapsed="false">
      <c r="B1448" s="320"/>
      <c r="C1448" s="320"/>
      <c r="E1448" s="320"/>
      <c r="F1448" s="321"/>
      <c r="G1448" s="320"/>
      <c r="H1448" s="320"/>
      <c r="O1448" s="21"/>
      <c r="P1448" s="21"/>
      <c r="R1448" s="22"/>
      <c r="S1448" s="20"/>
      <c r="U1448" s="21"/>
      <c r="V1448" s="21"/>
      <c r="X1448" s="21"/>
      <c r="Y1448" s="322"/>
      <c r="Z1448" s="19"/>
      <c r="AA1448" s="19"/>
      <c r="AB1448" s="21"/>
      <c r="AC1448" s="21"/>
      <c r="AD1448" s="20"/>
      <c r="AE1448" s="19"/>
      <c r="AF1448" s="19"/>
      <c r="AG1448" s="19"/>
      <c r="AJ1448" s="21"/>
    </row>
    <row r="1449" customFormat="false" ht="59.25" hidden="false" customHeight="true" outlineLevel="0" collapsed="false">
      <c r="B1449" s="320"/>
      <c r="C1449" s="320"/>
      <c r="E1449" s="320"/>
      <c r="F1449" s="321"/>
      <c r="G1449" s="320"/>
      <c r="H1449" s="320"/>
      <c r="O1449" s="21"/>
      <c r="P1449" s="21"/>
      <c r="R1449" s="22"/>
      <c r="S1449" s="20"/>
      <c r="U1449" s="21"/>
      <c r="V1449" s="21"/>
      <c r="X1449" s="21"/>
      <c r="Y1449" s="322"/>
      <c r="Z1449" s="19"/>
      <c r="AA1449" s="19"/>
      <c r="AB1449" s="21"/>
      <c r="AC1449" s="21"/>
      <c r="AD1449" s="20"/>
      <c r="AE1449" s="19"/>
      <c r="AF1449" s="19"/>
      <c r="AG1449" s="19"/>
      <c r="AJ1449" s="21"/>
    </row>
    <row r="1450" customFormat="false" ht="59.25" hidden="false" customHeight="true" outlineLevel="0" collapsed="false">
      <c r="B1450" s="320"/>
      <c r="C1450" s="320"/>
      <c r="E1450" s="320"/>
      <c r="F1450" s="321"/>
      <c r="G1450" s="320"/>
      <c r="H1450" s="320"/>
      <c r="O1450" s="21"/>
      <c r="P1450" s="21"/>
      <c r="R1450" s="22"/>
      <c r="S1450" s="20"/>
      <c r="U1450" s="21"/>
      <c r="V1450" s="21"/>
      <c r="X1450" s="21"/>
      <c r="Y1450" s="322"/>
      <c r="Z1450" s="19"/>
      <c r="AA1450" s="19"/>
      <c r="AB1450" s="21"/>
      <c r="AC1450" s="21"/>
      <c r="AD1450" s="20"/>
      <c r="AE1450" s="19"/>
      <c r="AF1450" s="19"/>
      <c r="AG1450" s="19"/>
      <c r="AJ1450" s="21"/>
    </row>
    <row r="1451" customFormat="false" ht="59.25" hidden="false" customHeight="true" outlineLevel="0" collapsed="false">
      <c r="B1451" s="320"/>
      <c r="C1451" s="320"/>
      <c r="E1451" s="320"/>
      <c r="F1451" s="321"/>
      <c r="G1451" s="320"/>
      <c r="H1451" s="320"/>
      <c r="O1451" s="21"/>
      <c r="P1451" s="21"/>
      <c r="R1451" s="22"/>
      <c r="S1451" s="20"/>
      <c r="U1451" s="21"/>
      <c r="V1451" s="21"/>
      <c r="X1451" s="21"/>
      <c r="Y1451" s="322"/>
      <c r="Z1451" s="19"/>
      <c r="AA1451" s="19"/>
      <c r="AB1451" s="21"/>
      <c r="AC1451" s="21"/>
      <c r="AD1451" s="20"/>
      <c r="AE1451" s="19"/>
      <c r="AF1451" s="19"/>
      <c r="AG1451" s="19"/>
      <c r="AJ1451" s="21"/>
    </row>
    <row r="1452" customFormat="false" ht="59.25" hidden="false" customHeight="true" outlineLevel="0" collapsed="false">
      <c r="B1452" s="320"/>
      <c r="C1452" s="320"/>
      <c r="E1452" s="320"/>
      <c r="F1452" s="321"/>
      <c r="G1452" s="320"/>
      <c r="H1452" s="320"/>
      <c r="O1452" s="21"/>
      <c r="P1452" s="21"/>
      <c r="R1452" s="22"/>
      <c r="S1452" s="20"/>
      <c r="U1452" s="21"/>
      <c r="V1452" s="21"/>
      <c r="X1452" s="21"/>
      <c r="Y1452" s="322"/>
      <c r="Z1452" s="19"/>
      <c r="AA1452" s="19"/>
      <c r="AB1452" s="21"/>
      <c r="AC1452" s="21"/>
      <c r="AD1452" s="20"/>
      <c r="AE1452" s="19"/>
      <c r="AF1452" s="19"/>
      <c r="AG1452" s="19"/>
      <c r="AJ1452" s="21"/>
    </row>
    <row r="1453" customFormat="false" ht="59.25" hidden="false" customHeight="true" outlineLevel="0" collapsed="false">
      <c r="B1453" s="320"/>
      <c r="C1453" s="320"/>
      <c r="E1453" s="320"/>
      <c r="F1453" s="321"/>
      <c r="G1453" s="320"/>
      <c r="H1453" s="320"/>
      <c r="O1453" s="21"/>
      <c r="P1453" s="21"/>
      <c r="R1453" s="22"/>
      <c r="S1453" s="20"/>
      <c r="U1453" s="21"/>
      <c r="V1453" s="21"/>
      <c r="X1453" s="21"/>
      <c r="Y1453" s="322"/>
      <c r="Z1453" s="19"/>
      <c r="AA1453" s="19"/>
      <c r="AB1453" s="21"/>
      <c r="AC1453" s="21"/>
      <c r="AD1453" s="20"/>
      <c r="AE1453" s="19"/>
      <c r="AF1453" s="19"/>
      <c r="AG1453" s="19"/>
      <c r="AJ1453" s="21"/>
    </row>
    <row r="1454" customFormat="false" ht="59.25" hidden="false" customHeight="true" outlineLevel="0" collapsed="false">
      <c r="B1454" s="320"/>
      <c r="C1454" s="320"/>
      <c r="E1454" s="320"/>
      <c r="F1454" s="321"/>
      <c r="G1454" s="320"/>
      <c r="H1454" s="320"/>
      <c r="O1454" s="21"/>
      <c r="P1454" s="21"/>
      <c r="R1454" s="22"/>
      <c r="S1454" s="20"/>
      <c r="U1454" s="21"/>
      <c r="V1454" s="21"/>
      <c r="X1454" s="21"/>
      <c r="Y1454" s="322"/>
      <c r="Z1454" s="19"/>
      <c r="AA1454" s="19"/>
      <c r="AB1454" s="21"/>
      <c r="AC1454" s="21"/>
      <c r="AD1454" s="20"/>
      <c r="AE1454" s="19"/>
      <c r="AF1454" s="19"/>
      <c r="AG1454" s="19"/>
      <c r="AJ1454" s="21"/>
    </row>
    <row r="1455" customFormat="false" ht="59.25" hidden="false" customHeight="true" outlineLevel="0" collapsed="false">
      <c r="B1455" s="320"/>
      <c r="C1455" s="320"/>
      <c r="E1455" s="320"/>
      <c r="F1455" s="321"/>
      <c r="G1455" s="320"/>
      <c r="H1455" s="320"/>
      <c r="O1455" s="21"/>
      <c r="P1455" s="21"/>
      <c r="R1455" s="22"/>
      <c r="S1455" s="20"/>
      <c r="U1455" s="21"/>
      <c r="V1455" s="21"/>
      <c r="X1455" s="21"/>
      <c r="Y1455" s="322"/>
      <c r="Z1455" s="19"/>
      <c r="AA1455" s="19"/>
      <c r="AB1455" s="21"/>
      <c r="AC1455" s="21"/>
      <c r="AD1455" s="20"/>
      <c r="AE1455" s="19"/>
      <c r="AF1455" s="19"/>
      <c r="AG1455" s="19"/>
      <c r="AJ1455" s="21"/>
    </row>
    <row r="1456" customFormat="false" ht="59.25" hidden="false" customHeight="true" outlineLevel="0" collapsed="false">
      <c r="B1456" s="320"/>
      <c r="C1456" s="320"/>
      <c r="E1456" s="320"/>
      <c r="F1456" s="321"/>
      <c r="G1456" s="320"/>
      <c r="H1456" s="320"/>
      <c r="O1456" s="21"/>
      <c r="P1456" s="21"/>
      <c r="R1456" s="22"/>
      <c r="S1456" s="20"/>
      <c r="U1456" s="21"/>
      <c r="V1456" s="21"/>
      <c r="X1456" s="21"/>
      <c r="Y1456" s="322"/>
      <c r="Z1456" s="19"/>
      <c r="AA1456" s="19"/>
      <c r="AB1456" s="21"/>
      <c r="AC1456" s="21"/>
      <c r="AD1456" s="20"/>
      <c r="AE1456" s="19"/>
      <c r="AF1456" s="19"/>
      <c r="AG1456" s="19"/>
      <c r="AJ1456" s="21"/>
    </row>
    <row r="1457" customFormat="false" ht="59.25" hidden="false" customHeight="true" outlineLevel="0" collapsed="false">
      <c r="B1457" s="320"/>
      <c r="C1457" s="320"/>
      <c r="E1457" s="320"/>
      <c r="F1457" s="321"/>
      <c r="G1457" s="320"/>
      <c r="H1457" s="320"/>
      <c r="O1457" s="21"/>
      <c r="P1457" s="21"/>
      <c r="R1457" s="22"/>
      <c r="S1457" s="20"/>
      <c r="U1457" s="21"/>
      <c r="V1457" s="21"/>
      <c r="X1457" s="21"/>
      <c r="Y1457" s="322"/>
      <c r="Z1457" s="19"/>
      <c r="AA1457" s="19"/>
      <c r="AB1457" s="21"/>
      <c r="AC1457" s="21"/>
      <c r="AD1457" s="20"/>
      <c r="AE1457" s="19"/>
      <c r="AF1457" s="19"/>
      <c r="AG1457" s="19"/>
      <c r="AJ1457" s="21"/>
    </row>
    <row r="1458" customFormat="false" ht="59.25" hidden="false" customHeight="true" outlineLevel="0" collapsed="false">
      <c r="B1458" s="320"/>
      <c r="C1458" s="320"/>
      <c r="E1458" s="320"/>
      <c r="F1458" s="321"/>
      <c r="G1458" s="320"/>
      <c r="H1458" s="320"/>
      <c r="O1458" s="21"/>
      <c r="P1458" s="21"/>
      <c r="R1458" s="22"/>
      <c r="S1458" s="20"/>
      <c r="U1458" s="21"/>
      <c r="V1458" s="21"/>
      <c r="X1458" s="21"/>
      <c r="Y1458" s="322"/>
      <c r="Z1458" s="19"/>
      <c r="AA1458" s="19"/>
      <c r="AB1458" s="21"/>
      <c r="AC1458" s="21"/>
      <c r="AD1458" s="20"/>
      <c r="AE1458" s="19"/>
      <c r="AF1458" s="19"/>
      <c r="AG1458" s="19"/>
      <c r="AJ1458" s="21"/>
    </row>
    <row r="1459" customFormat="false" ht="59.25" hidden="false" customHeight="true" outlineLevel="0" collapsed="false">
      <c r="B1459" s="320"/>
      <c r="C1459" s="320"/>
      <c r="E1459" s="320"/>
      <c r="F1459" s="321"/>
      <c r="G1459" s="320"/>
      <c r="H1459" s="320"/>
      <c r="O1459" s="21"/>
      <c r="P1459" s="21"/>
      <c r="R1459" s="22"/>
      <c r="S1459" s="20"/>
      <c r="U1459" s="21"/>
      <c r="V1459" s="21"/>
      <c r="X1459" s="21"/>
      <c r="Y1459" s="322"/>
      <c r="Z1459" s="19"/>
      <c r="AA1459" s="19"/>
      <c r="AB1459" s="21"/>
      <c r="AC1459" s="21"/>
      <c r="AD1459" s="20"/>
      <c r="AE1459" s="19"/>
      <c r="AF1459" s="19"/>
      <c r="AG1459" s="19"/>
      <c r="AJ1459" s="21"/>
    </row>
    <row r="1460" customFormat="false" ht="59.25" hidden="false" customHeight="true" outlineLevel="0" collapsed="false">
      <c r="B1460" s="320"/>
      <c r="C1460" s="320"/>
      <c r="E1460" s="320"/>
      <c r="F1460" s="321"/>
      <c r="G1460" s="320"/>
      <c r="H1460" s="320"/>
      <c r="O1460" s="21"/>
      <c r="P1460" s="21"/>
      <c r="R1460" s="22"/>
      <c r="S1460" s="20"/>
      <c r="U1460" s="21"/>
      <c r="V1460" s="21"/>
      <c r="X1460" s="21"/>
      <c r="Y1460" s="322"/>
      <c r="Z1460" s="19"/>
      <c r="AA1460" s="19"/>
      <c r="AB1460" s="21"/>
      <c r="AC1460" s="21"/>
      <c r="AD1460" s="20"/>
      <c r="AE1460" s="19"/>
      <c r="AF1460" s="19"/>
      <c r="AG1460" s="19"/>
      <c r="AJ1460" s="21"/>
    </row>
    <row r="1461" customFormat="false" ht="59.25" hidden="false" customHeight="true" outlineLevel="0" collapsed="false">
      <c r="B1461" s="320"/>
      <c r="C1461" s="320"/>
      <c r="E1461" s="320"/>
      <c r="F1461" s="321"/>
      <c r="G1461" s="320"/>
      <c r="H1461" s="320"/>
      <c r="O1461" s="21"/>
      <c r="P1461" s="21"/>
      <c r="R1461" s="22"/>
      <c r="S1461" s="20"/>
      <c r="U1461" s="21"/>
      <c r="V1461" s="21"/>
      <c r="X1461" s="21"/>
      <c r="Y1461" s="322"/>
      <c r="Z1461" s="19"/>
      <c r="AA1461" s="19"/>
      <c r="AB1461" s="21"/>
      <c r="AC1461" s="21"/>
      <c r="AD1461" s="20"/>
      <c r="AE1461" s="19"/>
      <c r="AF1461" s="19"/>
      <c r="AG1461" s="19"/>
      <c r="AJ1461" s="21"/>
    </row>
    <row r="1462" customFormat="false" ht="59.25" hidden="false" customHeight="true" outlineLevel="0" collapsed="false">
      <c r="B1462" s="320"/>
      <c r="C1462" s="320"/>
      <c r="E1462" s="320"/>
      <c r="F1462" s="321"/>
      <c r="G1462" s="320"/>
      <c r="H1462" s="320"/>
      <c r="O1462" s="21"/>
      <c r="P1462" s="21"/>
      <c r="R1462" s="22"/>
      <c r="S1462" s="20"/>
      <c r="U1462" s="21"/>
      <c r="V1462" s="21"/>
      <c r="X1462" s="21"/>
      <c r="Y1462" s="322"/>
      <c r="Z1462" s="19"/>
      <c r="AA1462" s="19"/>
      <c r="AB1462" s="21"/>
      <c r="AC1462" s="21"/>
      <c r="AD1462" s="20"/>
      <c r="AE1462" s="19"/>
      <c r="AF1462" s="19"/>
      <c r="AG1462" s="19"/>
      <c r="AJ1462" s="21"/>
    </row>
    <row r="1463" customFormat="false" ht="59.25" hidden="false" customHeight="true" outlineLevel="0" collapsed="false">
      <c r="B1463" s="320"/>
      <c r="C1463" s="320"/>
      <c r="E1463" s="320"/>
      <c r="F1463" s="321"/>
      <c r="G1463" s="320"/>
      <c r="H1463" s="320"/>
      <c r="O1463" s="21"/>
      <c r="P1463" s="21"/>
      <c r="R1463" s="22"/>
      <c r="S1463" s="20"/>
      <c r="U1463" s="21"/>
      <c r="V1463" s="21"/>
      <c r="X1463" s="21"/>
      <c r="Y1463" s="322"/>
      <c r="Z1463" s="19"/>
      <c r="AA1463" s="19"/>
      <c r="AB1463" s="21"/>
      <c r="AC1463" s="21"/>
      <c r="AD1463" s="20"/>
      <c r="AE1463" s="19"/>
      <c r="AF1463" s="19"/>
      <c r="AG1463" s="19"/>
      <c r="AJ1463" s="21"/>
    </row>
    <row r="1464" customFormat="false" ht="59.25" hidden="false" customHeight="true" outlineLevel="0" collapsed="false">
      <c r="B1464" s="320"/>
      <c r="C1464" s="320"/>
      <c r="E1464" s="320"/>
      <c r="F1464" s="321"/>
      <c r="G1464" s="320"/>
      <c r="H1464" s="320"/>
      <c r="O1464" s="21"/>
      <c r="P1464" s="21"/>
      <c r="R1464" s="22"/>
      <c r="S1464" s="20"/>
      <c r="U1464" s="21"/>
      <c r="V1464" s="21"/>
      <c r="X1464" s="21"/>
      <c r="Y1464" s="322"/>
      <c r="Z1464" s="19"/>
      <c r="AA1464" s="19"/>
      <c r="AB1464" s="21"/>
      <c r="AC1464" s="21"/>
      <c r="AD1464" s="20"/>
      <c r="AE1464" s="19"/>
      <c r="AF1464" s="19"/>
      <c r="AG1464" s="19"/>
      <c r="AJ1464" s="21"/>
    </row>
    <row r="1465" customFormat="false" ht="59.25" hidden="false" customHeight="true" outlineLevel="0" collapsed="false">
      <c r="B1465" s="320"/>
      <c r="C1465" s="320"/>
      <c r="E1465" s="320"/>
      <c r="F1465" s="321"/>
      <c r="G1465" s="320"/>
      <c r="H1465" s="320"/>
      <c r="O1465" s="21"/>
      <c r="P1465" s="21"/>
      <c r="R1465" s="22"/>
      <c r="S1465" s="20"/>
      <c r="U1465" s="21"/>
      <c r="V1465" s="21"/>
      <c r="X1465" s="21"/>
      <c r="Y1465" s="322"/>
      <c r="Z1465" s="19"/>
      <c r="AA1465" s="19"/>
      <c r="AB1465" s="21"/>
      <c r="AC1465" s="21"/>
      <c r="AD1465" s="20"/>
      <c r="AE1465" s="19"/>
      <c r="AF1465" s="19"/>
      <c r="AG1465" s="19"/>
      <c r="AJ1465" s="21"/>
    </row>
    <row r="1466" customFormat="false" ht="59.25" hidden="false" customHeight="true" outlineLevel="0" collapsed="false">
      <c r="B1466" s="320"/>
      <c r="C1466" s="320"/>
      <c r="E1466" s="320"/>
      <c r="F1466" s="321"/>
      <c r="G1466" s="320"/>
      <c r="H1466" s="320"/>
      <c r="O1466" s="21"/>
      <c r="P1466" s="21"/>
      <c r="R1466" s="22"/>
      <c r="S1466" s="20"/>
      <c r="U1466" s="21"/>
      <c r="V1466" s="21"/>
      <c r="X1466" s="21"/>
      <c r="Y1466" s="322"/>
      <c r="Z1466" s="19"/>
      <c r="AA1466" s="19"/>
      <c r="AB1466" s="21"/>
      <c r="AC1466" s="21"/>
      <c r="AD1466" s="20"/>
      <c r="AE1466" s="19"/>
      <c r="AF1466" s="19"/>
      <c r="AG1466" s="19"/>
      <c r="AJ1466" s="21"/>
    </row>
    <row r="1467" customFormat="false" ht="59.25" hidden="false" customHeight="true" outlineLevel="0" collapsed="false">
      <c r="B1467" s="320"/>
      <c r="C1467" s="320"/>
      <c r="E1467" s="320"/>
      <c r="F1467" s="321"/>
      <c r="G1467" s="320"/>
      <c r="H1467" s="320"/>
      <c r="O1467" s="21"/>
      <c r="P1467" s="21"/>
      <c r="R1467" s="22"/>
      <c r="S1467" s="20"/>
      <c r="U1467" s="21"/>
      <c r="V1467" s="21"/>
      <c r="X1467" s="21"/>
      <c r="Y1467" s="322"/>
      <c r="Z1467" s="19"/>
      <c r="AA1467" s="19"/>
      <c r="AB1467" s="21"/>
      <c r="AC1467" s="21"/>
      <c r="AD1467" s="20"/>
      <c r="AE1467" s="19"/>
      <c r="AF1467" s="19"/>
      <c r="AG1467" s="19"/>
      <c r="AJ1467" s="21"/>
    </row>
    <row r="1468" customFormat="false" ht="59.25" hidden="false" customHeight="true" outlineLevel="0" collapsed="false">
      <c r="B1468" s="320"/>
      <c r="C1468" s="320"/>
      <c r="E1468" s="320"/>
      <c r="F1468" s="321"/>
      <c r="G1468" s="320"/>
      <c r="H1468" s="320"/>
      <c r="O1468" s="21"/>
      <c r="P1468" s="21"/>
      <c r="R1468" s="22"/>
      <c r="S1468" s="20"/>
      <c r="U1468" s="21"/>
      <c r="V1468" s="21"/>
      <c r="X1468" s="21"/>
      <c r="Y1468" s="322"/>
      <c r="Z1468" s="19"/>
      <c r="AA1468" s="19"/>
      <c r="AB1468" s="21"/>
      <c r="AC1468" s="21"/>
      <c r="AD1468" s="20"/>
      <c r="AE1468" s="19"/>
      <c r="AF1468" s="19"/>
      <c r="AG1468" s="19"/>
      <c r="AJ1468" s="21"/>
    </row>
    <row r="1469" customFormat="false" ht="59.25" hidden="false" customHeight="true" outlineLevel="0" collapsed="false">
      <c r="B1469" s="320"/>
      <c r="C1469" s="320"/>
      <c r="E1469" s="320"/>
      <c r="F1469" s="321"/>
      <c r="G1469" s="320"/>
      <c r="H1469" s="320"/>
      <c r="O1469" s="21"/>
      <c r="P1469" s="21"/>
      <c r="R1469" s="22"/>
      <c r="S1469" s="20"/>
      <c r="U1469" s="21"/>
      <c r="V1469" s="21"/>
      <c r="X1469" s="21"/>
      <c r="Y1469" s="322"/>
      <c r="Z1469" s="19"/>
      <c r="AA1469" s="19"/>
      <c r="AB1469" s="21"/>
      <c r="AC1469" s="21"/>
      <c r="AD1469" s="20"/>
      <c r="AE1469" s="19"/>
      <c r="AF1469" s="19"/>
      <c r="AG1469" s="19"/>
      <c r="AJ1469" s="21"/>
    </row>
    <row r="1470" customFormat="false" ht="59.25" hidden="false" customHeight="true" outlineLevel="0" collapsed="false">
      <c r="B1470" s="320"/>
      <c r="C1470" s="320"/>
      <c r="E1470" s="320"/>
      <c r="F1470" s="321"/>
      <c r="G1470" s="320"/>
      <c r="H1470" s="320"/>
      <c r="O1470" s="21"/>
      <c r="P1470" s="21"/>
      <c r="R1470" s="22"/>
      <c r="S1470" s="20"/>
      <c r="U1470" s="21"/>
      <c r="V1470" s="21"/>
      <c r="X1470" s="21"/>
      <c r="Y1470" s="322"/>
      <c r="Z1470" s="19"/>
      <c r="AA1470" s="19"/>
      <c r="AB1470" s="21"/>
      <c r="AC1470" s="21"/>
      <c r="AD1470" s="20"/>
      <c r="AE1470" s="19"/>
      <c r="AF1470" s="19"/>
      <c r="AG1470" s="19"/>
      <c r="AJ1470" s="21"/>
    </row>
    <row r="1471" customFormat="false" ht="59.25" hidden="false" customHeight="true" outlineLevel="0" collapsed="false">
      <c r="B1471" s="320"/>
      <c r="C1471" s="320"/>
      <c r="E1471" s="320"/>
      <c r="F1471" s="321"/>
      <c r="G1471" s="320"/>
      <c r="H1471" s="320"/>
      <c r="O1471" s="21"/>
      <c r="P1471" s="21"/>
      <c r="R1471" s="22"/>
      <c r="S1471" s="20"/>
      <c r="U1471" s="21"/>
      <c r="V1471" s="21"/>
      <c r="X1471" s="21"/>
      <c r="Y1471" s="322"/>
      <c r="Z1471" s="19"/>
      <c r="AA1471" s="19"/>
      <c r="AB1471" s="21"/>
      <c r="AC1471" s="21"/>
      <c r="AD1471" s="20"/>
      <c r="AE1471" s="19"/>
      <c r="AF1471" s="19"/>
      <c r="AG1471" s="19"/>
      <c r="AJ1471" s="21"/>
    </row>
    <row r="1472" customFormat="false" ht="59.25" hidden="false" customHeight="true" outlineLevel="0" collapsed="false">
      <c r="B1472" s="320"/>
      <c r="C1472" s="320"/>
      <c r="E1472" s="320"/>
      <c r="F1472" s="321"/>
      <c r="G1472" s="320"/>
      <c r="H1472" s="320"/>
      <c r="O1472" s="21"/>
      <c r="P1472" s="21"/>
      <c r="R1472" s="22"/>
      <c r="S1472" s="20"/>
      <c r="U1472" s="21"/>
      <c r="V1472" s="21"/>
      <c r="X1472" s="21"/>
      <c r="Y1472" s="322"/>
      <c r="Z1472" s="19"/>
      <c r="AA1472" s="19"/>
      <c r="AB1472" s="21"/>
      <c r="AC1472" s="21"/>
      <c r="AD1472" s="20"/>
      <c r="AE1472" s="19"/>
      <c r="AF1472" s="19"/>
      <c r="AG1472" s="19"/>
      <c r="AJ1472" s="21"/>
    </row>
    <row r="1473" customFormat="false" ht="59.25" hidden="false" customHeight="true" outlineLevel="0" collapsed="false">
      <c r="B1473" s="320"/>
      <c r="C1473" s="320"/>
      <c r="E1473" s="320"/>
      <c r="F1473" s="321"/>
      <c r="G1473" s="320"/>
      <c r="H1473" s="320"/>
      <c r="O1473" s="21"/>
      <c r="P1473" s="21"/>
      <c r="R1473" s="22"/>
      <c r="S1473" s="20"/>
      <c r="U1473" s="21"/>
      <c r="V1473" s="21"/>
      <c r="X1473" s="21"/>
      <c r="Y1473" s="322"/>
      <c r="Z1473" s="19"/>
      <c r="AA1473" s="19"/>
      <c r="AB1473" s="21"/>
      <c r="AC1473" s="21"/>
      <c r="AD1473" s="20"/>
      <c r="AE1473" s="19"/>
      <c r="AF1473" s="19"/>
      <c r="AG1473" s="19"/>
      <c r="AJ1473" s="21"/>
    </row>
    <row r="1474" customFormat="false" ht="59.25" hidden="false" customHeight="true" outlineLevel="0" collapsed="false">
      <c r="B1474" s="320"/>
      <c r="C1474" s="320"/>
      <c r="E1474" s="320"/>
      <c r="F1474" s="321"/>
      <c r="G1474" s="320"/>
      <c r="H1474" s="320"/>
      <c r="O1474" s="21"/>
      <c r="P1474" s="21"/>
      <c r="R1474" s="22"/>
      <c r="S1474" s="20"/>
      <c r="U1474" s="21"/>
      <c r="V1474" s="21"/>
      <c r="X1474" s="21"/>
      <c r="Y1474" s="322"/>
      <c r="Z1474" s="19"/>
      <c r="AA1474" s="19"/>
      <c r="AB1474" s="21"/>
      <c r="AC1474" s="21"/>
      <c r="AD1474" s="20"/>
      <c r="AE1474" s="19"/>
      <c r="AF1474" s="19"/>
      <c r="AG1474" s="19"/>
      <c r="AJ1474" s="21"/>
    </row>
    <row r="1475" customFormat="false" ht="59.25" hidden="false" customHeight="true" outlineLevel="0" collapsed="false">
      <c r="B1475" s="320"/>
      <c r="C1475" s="320"/>
      <c r="E1475" s="320"/>
      <c r="F1475" s="321"/>
      <c r="G1475" s="320"/>
      <c r="H1475" s="320"/>
      <c r="O1475" s="21"/>
      <c r="P1475" s="21"/>
      <c r="R1475" s="22"/>
      <c r="S1475" s="20"/>
      <c r="U1475" s="21"/>
      <c r="V1475" s="21"/>
      <c r="X1475" s="21"/>
      <c r="Y1475" s="322"/>
      <c r="Z1475" s="19"/>
      <c r="AA1475" s="19"/>
      <c r="AB1475" s="21"/>
      <c r="AC1475" s="21"/>
      <c r="AD1475" s="20"/>
      <c r="AE1475" s="19"/>
      <c r="AF1475" s="19"/>
      <c r="AG1475" s="19"/>
      <c r="AJ1475" s="21"/>
    </row>
    <row r="1476" customFormat="false" ht="59.25" hidden="false" customHeight="true" outlineLevel="0" collapsed="false">
      <c r="B1476" s="320"/>
      <c r="C1476" s="320"/>
      <c r="E1476" s="320"/>
      <c r="F1476" s="321"/>
      <c r="G1476" s="320"/>
      <c r="H1476" s="320"/>
      <c r="O1476" s="21"/>
      <c r="P1476" s="21"/>
      <c r="R1476" s="22"/>
      <c r="S1476" s="20"/>
      <c r="U1476" s="21"/>
      <c r="V1476" s="21"/>
      <c r="X1476" s="21"/>
      <c r="Y1476" s="322"/>
      <c r="Z1476" s="19"/>
      <c r="AA1476" s="19"/>
      <c r="AB1476" s="21"/>
      <c r="AC1476" s="21"/>
      <c r="AD1476" s="20"/>
      <c r="AE1476" s="19"/>
      <c r="AF1476" s="19"/>
      <c r="AG1476" s="19"/>
      <c r="AJ1476" s="21"/>
    </row>
    <row r="1477" customFormat="false" ht="59.25" hidden="false" customHeight="true" outlineLevel="0" collapsed="false">
      <c r="B1477" s="320"/>
      <c r="C1477" s="320"/>
      <c r="E1477" s="320"/>
      <c r="F1477" s="321"/>
      <c r="G1477" s="320"/>
      <c r="H1477" s="320"/>
      <c r="O1477" s="21"/>
      <c r="P1477" s="21"/>
      <c r="R1477" s="22"/>
      <c r="S1477" s="20"/>
      <c r="U1477" s="21"/>
      <c r="V1477" s="21"/>
      <c r="X1477" s="21"/>
      <c r="Y1477" s="322"/>
      <c r="Z1477" s="19"/>
      <c r="AA1477" s="19"/>
      <c r="AB1477" s="21"/>
      <c r="AC1477" s="21"/>
      <c r="AD1477" s="20"/>
      <c r="AE1477" s="19"/>
      <c r="AF1477" s="19"/>
      <c r="AG1477" s="19"/>
      <c r="AJ1477" s="21"/>
    </row>
    <row r="1478" customFormat="false" ht="59.25" hidden="false" customHeight="true" outlineLevel="0" collapsed="false">
      <c r="B1478" s="320"/>
      <c r="C1478" s="320"/>
      <c r="E1478" s="320"/>
      <c r="F1478" s="321"/>
      <c r="G1478" s="320"/>
      <c r="H1478" s="320"/>
      <c r="O1478" s="21"/>
      <c r="P1478" s="21"/>
      <c r="R1478" s="22"/>
      <c r="S1478" s="20"/>
      <c r="U1478" s="21"/>
      <c r="V1478" s="21"/>
      <c r="X1478" s="21"/>
      <c r="Y1478" s="322"/>
      <c r="Z1478" s="19"/>
      <c r="AA1478" s="19"/>
      <c r="AB1478" s="21"/>
      <c r="AC1478" s="21"/>
      <c r="AD1478" s="20"/>
      <c r="AE1478" s="19"/>
      <c r="AF1478" s="19"/>
      <c r="AG1478" s="19"/>
      <c r="AJ1478" s="21"/>
    </row>
    <row r="1479" customFormat="false" ht="59.25" hidden="false" customHeight="true" outlineLevel="0" collapsed="false">
      <c r="B1479" s="320"/>
      <c r="C1479" s="320"/>
      <c r="E1479" s="320"/>
      <c r="F1479" s="321"/>
      <c r="G1479" s="320"/>
      <c r="H1479" s="320"/>
      <c r="O1479" s="21"/>
      <c r="P1479" s="21"/>
      <c r="R1479" s="22"/>
      <c r="S1479" s="20"/>
      <c r="U1479" s="21"/>
      <c r="V1479" s="21"/>
      <c r="X1479" s="21"/>
      <c r="Y1479" s="322"/>
      <c r="Z1479" s="19"/>
      <c r="AA1479" s="19"/>
      <c r="AB1479" s="21"/>
      <c r="AC1479" s="21"/>
      <c r="AD1479" s="20"/>
      <c r="AE1479" s="19"/>
      <c r="AF1479" s="19"/>
      <c r="AG1479" s="19"/>
      <c r="AJ1479" s="21"/>
    </row>
    <row r="1480" customFormat="false" ht="59.25" hidden="false" customHeight="true" outlineLevel="0" collapsed="false">
      <c r="B1480" s="320"/>
      <c r="C1480" s="320"/>
      <c r="E1480" s="320"/>
      <c r="F1480" s="321"/>
      <c r="G1480" s="320"/>
      <c r="H1480" s="320"/>
      <c r="O1480" s="21"/>
      <c r="P1480" s="21"/>
      <c r="R1480" s="22"/>
      <c r="S1480" s="20"/>
      <c r="U1480" s="21"/>
      <c r="V1480" s="21"/>
      <c r="X1480" s="21"/>
      <c r="Y1480" s="322"/>
      <c r="Z1480" s="19"/>
      <c r="AA1480" s="19"/>
      <c r="AB1480" s="21"/>
      <c r="AC1480" s="21"/>
      <c r="AD1480" s="20"/>
      <c r="AE1480" s="19"/>
      <c r="AF1480" s="19"/>
      <c r="AG1480" s="19"/>
      <c r="AJ1480" s="21"/>
    </row>
    <row r="1481" customFormat="false" ht="59.25" hidden="false" customHeight="true" outlineLevel="0" collapsed="false">
      <c r="B1481" s="320"/>
      <c r="C1481" s="320"/>
      <c r="E1481" s="320"/>
      <c r="F1481" s="321"/>
      <c r="G1481" s="320"/>
      <c r="H1481" s="320"/>
      <c r="O1481" s="21"/>
      <c r="P1481" s="21"/>
      <c r="R1481" s="22"/>
      <c r="S1481" s="20"/>
      <c r="U1481" s="21"/>
      <c r="V1481" s="21"/>
      <c r="X1481" s="21"/>
      <c r="Y1481" s="322"/>
      <c r="Z1481" s="19"/>
      <c r="AA1481" s="19"/>
      <c r="AB1481" s="21"/>
      <c r="AC1481" s="21"/>
      <c r="AD1481" s="20"/>
      <c r="AE1481" s="19"/>
      <c r="AF1481" s="19"/>
      <c r="AG1481" s="19"/>
      <c r="AJ1481" s="21"/>
    </row>
    <row r="1482" customFormat="false" ht="59.25" hidden="false" customHeight="true" outlineLevel="0" collapsed="false">
      <c r="B1482" s="320"/>
      <c r="C1482" s="320"/>
      <c r="E1482" s="320"/>
      <c r="F1482" s="321"/>
      <c r="G1482" s="320"/>
      <c r="H1482" s="320"/>
      <c r="O1482" s="21"/>
      <c r="P1482" s="21"/>
      <c r="R1482" s="22"/>
      <c r="S1482" s="20"/>
      <c r="U1482" s="21"/>
      <c r="V1482" s="21"/>
      <c r="X1482" s="21"/>
      <c r="Y1482" s="322"/>
      <c r="Z1482" s="19"/>
      <c r="AA1482" s="19"/>
      <c r="AB1482" s="21"/>
      <c r="AC1482" s="21"/>
      <c r="AD1482" s="20"/>
      <c r="AE1482" s="19"/>
      <c r="AF1482" s="19"/>
      <c r="AG1482" s="19"/>
      <c r="AJ1482" s="21"/>
    </row>
    <row r="1483" customFormat="false" ht="59.25" hidden="false" customHeight="true" outlineLevel="0" collapsed="false">
      <c r="B1483" s="320"/>
      <c r="C1483" s="320"/>
      <c r="E1483" s="320"/>
      <c r="F1483" s="321"/>
      <c r="G1483" s="320"/>
      <c r="H1483" s="320"/>
      <c r="O1483" s="21"/>
      <c r="P1483" s="21"/>
      <c r="R1483" s="22"/>
      <c r="S1483" s="20"/>
      <c r="U1483" s="21"/>
      <c r="V1483" s="21"/>
      <c r="X1483" s="21"/>
      <c r="Y1483" s="322"/>
      <c r="Z1483" s="19"/>
      <c r="AA1483" s="19"/>
      <c r="AB1483" s="21"/>
      <c r="AC1483" s="21"/>
      <c r="AD1483" s="20"/>
      <c r="AE1483" s="19"/>
      <c r="AF1483" s="19"/>
      <c r="AG1483" s="19"/>
      <c r="AJ1483" s="21"/>
    </row>
    <row r="1484" customFormat="false" ht="59.25" hidden="false" customHeight="true" outlineLevel="0" collapsed="false">
      <c r="B1484" s="320"/>
      <c r="C1484" s="320"/>
      <c r="E1484" s="320"/>
      <c r="F1484" s="321"/>
      <c r="G1484" s="320"/>
      <c r="H1484" s="320"/>
      <c r="O1484" s="21"/>
      <c r="P1484" s="21"/>
      <c r="R1484" s="22"/>
      <c r="S1484" s="20"/>
      <c r="U1484" s="21"/>
      <c r="V1484" s="21"/>
      <c r="X1484" s="21"/>
      <c r="Y1484" s="322"/>
      <c r="Z1484" s="19"/>
      <c r="AA1484" s="19"/>
      <c r="AB1484" s="21"/>
      <c r="AC1484" s="21"/>
      <c r="AD1484" s="20"/>
      <c r="AE1484" s="19"/>
      <c r="AF1484" s="19"/>
      <c r="AG1484" s="19"/>
      <c r="AJ1484" s="21"/>
    </row>
    <row r="1485" customFormat="false" ht="59.25" hidden="false" customHeight="true" outlineLevel="0" collapsed="false">
      <c r="B1485" s="320"/>
      <c r="C1485" s="320"/>
      <c r="E1485" s="320"/>
      <c r="F1485" s="321"/>
      <c r="G1485" s="320"/>
      <c r="H1485" s="320"/>
      <c r="O1485" s="21"/>
      <c r="P1485" s="21"/>
      <c r="R1485" s="22"/>
      <c r="S1485" s="20"/>
      <c r="U1485" s="21"/>
      <c r="V1485" s="21"/>
      <c r="X1485" s="21"/>
      <c r="Y1485" s="322"/>
      <c r="Z1485" s="19"/>
      <c r="AA1485" s="19"/>
      <c r="AB1485" s="21"/>
      <c r="AC1485" s="21"/>
      <c r="AD1485" s="20"/>
      <c r="AE1485" s="19"/>
      <c r="AF1485" s="19"/>
      <c r="AG1485" s="19"/>
      <c r="AJ1485" s="21"/>
    </row>
    <row r="1486" customFormat="false" ht="59.25" hidden="false" customHeight="true" outlineLevel="0" collapsed="false">
      <c r="B1486" s="320"/>
      <c r="C1486" s="320"/>
      <c r="E1486" s="320"/>
      <c r="F1486" s="321"/>
      <c r="G1486" s="320"/>
      <c r="H1486" s="320"/>
      <c r="O1486" s="21"/>
      <c r="P1486" s="21"/>
      <c r="R1486" s="22"/>
      <c r="S1486" s="20"/>
      <c r="U1486" s="21"/>
      <c r="V1486" s="21"/>
      <c r="X1486" s="21"/>
      <c r="Y1486" s="322"/>
      <c r="Z1486" s="19"/>
      <c r="AA1486" s="19"/>
      <c r="AB1486" s="21"/>
      <c r="AC1486" s="21"/>
      <c r="AD1486" s="20"/>
      <c r="AE1486" s="19"/>
      <c r="AF1486" s="19"/>
      <c r="AG1486" s="19"/>
      <c r="AJ1486" s="21"/>
    </row>
    <row r="1487" customFormat="false" ht="59.25" hidden="false" customHeight="true" outlineLevel="0" collapsed="false">
      <c r="B1487" s="320"/>
      <c r="C1487" s="320"/>
      <c r="E1487" s="320"/>
      <c r="F1487" s="321"/>
      <c r="G1487" s="320"/>
      <c r="H1487" s="320"/>
      <c r="O1487" s="21"/>
      <c r="P1487" s="21"/>
      <c r="R1487" s="22"/>
      <c r="S1487" s="20"/>
      <c r="U1487" s="21"/>
      <c r="V1487" s="21"/>
      <c r="X1487" s="21"/>
      <c r="Y1487" s="322"/>
      <c r="Z1487" s="19"/>
      <c r="AA1487" s="19"/>
      <c r="AB1487" s="21"/>
      <c r="AC1487" s="21"/>
      <c r="AD1487" s="20"/>
      <c r="AE1487" s="19"/>
      <c r="AF1487" s="19"/>
      <c r="AG1487" s="19"/>
      <c r="AJ1487" s="21"/>
    </row>
    <row r="1488" customFormat="false" ht="59.25" hidden="false" customHeight="true" outlineLevel="0" collapsed="false">
      <c r="B1488" s="320"/>
      <c r="C1488" s="320"/>
      <c r="E1488" s="320"/>
      <c r="F1488" s="321"/>
      <c r="G1488" s="320"/>
      <c r="H1488" s="320"/>
      <c r="O1488" s="21"/>
      <c r="P1488" s="21"/>
      <c r="R1488" s="22"/>
      <c r="S1488" s="20"/>
      <c r="U1488" s="21"/>
      <c r="V1488" s="21"/>
      <c r="X1488" s="21"/>
      <c r="Y1488" s="322"/>
      <c r="Z1488" s="19"/>
      <c r="AA1488" s="19"/>
      <c r="AB1488" s="21"/>
      <c r="AC1488" s="21"/>
      <c r="AD1488" s="20"/>
      <c r="AE1488" s="19"/>
      <c r="AF1488" s="19"/>
      <c r="AG1488" s="19"/>
      <c r="AJ1488" s="21"/>
    </row>
    <row r="1489" customFormat="false" ht="59.25" hidden="false" customHeight="true" outlineLevel="0" collapsed="false">
      <c r="B1489" s="320"/>
      <c r="C1489" s="320"/>
      <c r="E1489" s="320"/>
      <c r="F1489" s="321"/>
      <c r="G1489" s="320"/>
      <c r="H1489" s="320"/>
      <c r="O1489" s="21"/>
      <c r="P1489" s="21"/>
      <c r="R1489" s="22"/>
      <c r="S1489" s="20"/>
      <c r="U1489" s="21"/>
      <c r="V1489" s="21"/>
      <c r="X1489" s="21"/>
      <c r="Y1489" s="322"/>
      <c r="Z1489" s="19"/>
      <c r="AA1489" s="19"/>
      <c r="AB1489" s="21"/>
      <c r="AC1489" s="21"/>
      <c r="AD1489" s="20"/>
      <c r="AE1489" s="19"/>
      <c r="AF1489" s="19"/>
      <c r="AG1489" s="19"/>
      <c r="AJ1489" s="21"/>
    </row>
    <row r="1490" customFormat="false" ht="59.25" hidden="false" customHeight="true" outlineLevel="0" collapsed="false">
      <c r="B1490" s="320"/>
      <c r="C1490" s="320"/>
      <c r="E1490" s="320"/>
      <c r="F1490" s="321"/>
      <c r="G1490" s="320"/>
      <c r="H1490" s="320"/>
      <c r="O1490" s="21"/>
      <c r="P1490" s="21"/>
      <c r="R1490" s="22"/>
      <c r="S1490" s="20"/>
      <c r="U1490" s="21"/>
      <c r="V1490" s="21"/>
      <c r="X1490" s="21"/>
      <c r="Y1490" s="322"/>
      <c r="Z1490" s="19"/>
      <c r="AA1490" s="19"/>
      <c r="AB1490" s="21"/>
      <c r="AC1490" s="21"/>
      <c r="AD1490" s="20"/>
      <c r="AE1490" s="19"/>
      <c r="AF1490" s="19"/>
      <c r="AG1490" s="19"/>
      <c r="AJ1490" s="21"/>
    </row>
    <row r="1491" customFormat="false" ht="59.25" hidden="false" customHeight="true" outlineLevel="0" collapsed="false">
      <c r="B1491" s="320"/>
      <c r="C1491" s="320"/>
      <c r="E1491" s="320"/>
      <c r="F1491" s="321"/>
      <c r="G1491" s="320"/>
      <c r="H1491" s="320"/>
      <c r="O1491" s="21"/>
      <c r="P1491" s="21"/>
      <c r="R1491" s="22"/>
      <c r="S1491" s="20"/>
      <c r="U1491" s="21"/>
      <c r="V1491" s="21"/>
      <c r="X1491" s="21"/>
      <c r="Y1491" s="322"/>
      <c r="Z1491" s="19"/>
      <c r="AA1491" s="19"/>
      <c r="AB1491" s="21"/>
      <c r="AC1491" s="21"/>
      <c r="AD1491" s="20"/>
      <c r="AE1491" s="19"/>
      <c r="AF1491" s="19"/>
      <c r="AG1491" s="19"/>
      <c r="AJ1491" s="21"/>
    </row>
    <row r="1492" customFormat="false" ht="59.25" hidden="false" customHeight="true" outlineLevel="0" collapsed="false">
      <c r="B1492" s="320"/>
      <c r="C1492" s="320"/>
      <c r="E1492" s="320"/>
      <c r="F1492" s="321"/>
      <c r="G1492" s="320"/>
      <c r="H1492" s="320"/>
      <c r="O1492" s="21"/>
      <c r="P1492" s="21"/>
      <c r="R1492" s="22"/>
      <c r="S1492" s="20"/>
      <c r="U1492" s="21"/>
      <c r="V1492" s="21"/>
      <c r="X1492" s="21"/>
      <c r="Y1492" s="322"/>
      <c r="Z1492" s="19"/>
      <c r="AA1492" s="19"/>
      <c r="AB1492" s="21"/>
      <c r="AC1492" s="21"/>
      <c r="AD1492" s="20"/>
      <c r="AE1492" s="19"/>
      <c r="AF1492" s="19"/>
      <c r="AG1492" s="19"/>
      <c r="AJ1492" s="21"/>
    </row>
    <row r="1493" customFormat="false" ht="59.25" hidden="false" customHeight="true" outlineLevel="0" collapsed="false">
      <c r="B1493" s="320"/>
      <c r="C1493" s="320"/>
      <c r="E1493" s="320"/>
      <c r="F1493" s="321"/>
      <c r="G1493" s="320"/>
      <c r="H1493" s="320"/>
      <c r="O1493" s="21"/>
      <c r="P1493" s="21"/>
      <c r="R1493" s="22"/>
      <c r="S1493" s="20"/>
      <c r="U1493" s="21"/>
      <c r="V1493" s="21"/>
      <c r="X1493" s="21"/>
      <c r="Y1493" s="322"/>
      <c r="Z1493" s="19"/>
      <c r="AA1493" s="19"/>
      <c r="AB1493" s="21"/>
      <c r="AC1493" s="21"/>
      <c r="AD1493" s="20"/>
      <c r="AE1493" s="19"/>
      <c r="AF1493" s="19"/>
      <c r="AG1493" s="19"/>
      <c r="AJ1493" s="21"/>
    </row>
    <row r="1494" customFormat="false" ht="59.25" hidden="false" customHeight="true" outlineLevel="0" collapsed="false">
      <c r="B1494" s="320"/>
      <c r="C1494" s="320"/>
      <c r="E1494" s="320"/>
      <c r="F1494" s="321"/>
      <c r="G1494" s="320"/>
      <c r="H1494" s="320"/>
      <c r="O1494" s="21"/>
      <c r="P1494" s="21"/>
      <c r="R1494" s="22"/>
      <c r="S1494" s="20"/>
      <c r="U1494" s="21"/>
      <c r="V1494" s="21"/>
      <c r="X1494" s="21"/>
      <c r="Y1494" s="322"/>
      <c r="Z1494" s="19"/>
      <c r="AA1494" s="19"/>
      <c r="AB1494" s="21"/>
      <c r="AC1494" s="21"/>
      <c r="AD1494" s="20"/>
      <c r="AE1494" s="19"/>
      <c r="AF1494" s="19"/>
      <c r="AG1494" s="19"/>
      <c r="AJ1494" s="21"/>
    </row>
    <row r="1495" customFormat="false" ht="59.25" hidden="false" customHeight="true" outlineLevel="0" collapsed="false">
      <c r="B1495" s="320"/>
      <c r="C1495" s="320"/>
      <c r="E1495" s="320"/>
      <c r="F1495" s="321"/>
      <c r="G1495" s="320"/>
      <c r="H1495" s="320"/>
      <c r="O1495" s="21"/>
      <c r="P1495" s="21"/>
      <c r="R1495" s="22"/>
      <c r="S1495" s="20"/>
      <c r="U1495" s="21"/>
      <c r="V1495" s="21"/>
      <c r="X1495" s="21"/>
      <c r="Y1495" s="322"/>
      <c r="Z1495" s="19"/>
      <c r="AA1495" s="19"/>
      <c r="AB1495" s="21"/>
      <c r="AC1495" s="21"/>
      <c r="AD1495" s="20"/>
      <c r="AE1495" s="19"/>
      <c r="AF1495" s="19"/>
      <c r="AG1495" s="19"/>
      <c r="AJ1495" s="21"/>
    </row>
    <row r="1496" customFormat="false" ht="59.25" hidden="false" customHeight="true" outlineLevel="0" collapsed="false">
      <c r="B1496" s="320"/>
      <c r="C1496" s="320"/>
      <c r="E1496" s="320"/>
      <c r="F1496" s="321"/>
      <c r="G1496" s="320"/>
      <c r="H1496" s="320"/>
      <c r="O1496" s="21"/>
      <c r="P1496" s="21"/>
      <c r="R1496" s="22"/>
      <c r="S1496" s="20"/>
      <c r="U1496" s="21"/>
      <c r="V1496" s="21"/>
      <c r="X1496" s="21"/>
      <c r="Y1496" s="322"/>
      <c r="Z1496" s="19"/>
      <c r="AA1496" s="19"/>
      <c r="AB1496" s="21"/>
      <c r="AC1496" s="21"/>
      <c r="AD1496" s="20"/>
      <c r="AE1496" s="19"/>
      <c r="AF1496" s="19"/>
      <c r="AG1496" s="19"/>
      <c r="AJ1496" s="21"/>
    </row>
    <row r="1497" customFormat="false" ht="59.25" hidden="false" customHeight="true" outlineLevel="0" collapsed="false">
      <c r="B1497" s="320"/>
      <c r="C1497" s="320"/>
      <c r="E1497" s="320"/>
      <c r="F1497" s="321"/>
      <c r="G1497" s="320"/>
      <c r="H1497" s="320"/>
      <c r="O1497" s="21"/>
      <c r="P1497" s="21"/>
      <c r="R1497" s="22"/>
      <c r="S1497" s="20"/>
      <c r="U1497" s="21"/>
      <c r="V1497" s="21"/>
      <c r="X1497" s="21"/>
      <c r="Y1497" s="322"/>
      <c r="Z1497" s="19"/>
      <c r="AA1497" s="19"/>
      <c r="AB1497" s="21"/>
      <c r="AC1497" s="21"/>
      <c r="AD1497" s="20"/>
      <c r="AE1497" s="19"/>
      <c r="AF1497" s="19"/>
      <c r="AG1497" s="19"/>
      <c r="AJ1497" s="21"/>
    </row>
    <row r="1498" customFormat="false" ht="59.25" hidden="false" customHeight="true" outlineLevel="0" collapsed="false">
      <c r="B1498" s="320"/>
      <c r="C1498" s="320"/>
      <c r="E1498" s="320"/>
      <c r="F1498" s="321"/>
      <c r="G1498" s="320"/>
      <c r="H1498" s="320"/>
      <c r="O1498" s="21"/>
      <c r="P1498" s="21"/>
      <c r="R1498" s="22"/>
      <c r="S1498" s="20"/>
      <c r="U1498" s="21"/>
      <c r="V1498" s="21"/>
      <c r="X1498" s="21"/>
      <c r="Y1498" s="322"/>
      <c r="Z1498" s="19"/>
      <c r="AA1498" s="19"/>
      <c r="AB1498" s="21"/>
      <c r="AC1498" s="21"/>
      <c r="AD1498" s="20"/>
      <c r="AE1498" s="19"/>
      <c r="AF1498" s="19"/>
      <c r="AG1498" s="19"/>
      <c r="AJ1498" s="21"/>
    </row>
    <row r="1499" customFormat="false" ht="59.25" hidden="false" customHeight="true" outlineLevel="0" collapsed="false">
      <c r="B1499" s="320"/>
      <c r="C1499" s="320"/>
      <c r="E1499" s="320"/>
      <c r="F1499" s="321"/>
      <c r="G1499" s="320"/>
      <c r="H1499" s="320"/>
      <c r="O1499" s="21"/>
      <c r="P1499" s="21"/>
      <c r="R1499" s="22"/>
      <c r="S1499" s="20"/>
      <c r="U1499" s="21"/>
      <c r="V1499" s="21"/>
      <c r="X1499" s="21"/>
      <c r="Y1499" s="322"/>
      <c r="Z1499" s="19"/>
      <c r="AA1499" s="19"/>
      <c r="AB1499" s="21"/>
      <c r="AC1499" s="21"/>
      <c r="AD1499" s="20"/>
      <c r="AE1499" s="19"/>
      <c r="AF1499" s="19"/>
      <c r="AG1499" s="19"/>
      <c r="AJ1499" s="21"/>
    </row>
    <row r="1500" customFormat="false" ht="59.25" hidden="false" customHeight="true" outlineLevel="0" collapsed="false">
      <c r="B1500" s="320"/>
      <c r="C1500" s="320"/>
      <c r="E1500" s="320"/>
      <c r="F1500" s="321"/>
      <c r="G1500" s="320"/>
      <c r="H1500" s="320"/>
      <c r="O1500" s="21"/>
      <c r="P1500" s="21"/>
      <c r="R1500" s="22"/>
      <c r="S1500" s="20"/>
      <c r="U1500" s="21"/>
      <c r="V1500" s="21"/>
      <c r="X1500" s="21"/>
      <c r="Y1500" s="322"/>
      <c r="Z1500" s="19"/>
      <c r="AA1500" s="19"/>
      <c r="AB1500" s="21"/>
      <c r="AC1500" s="21"/>
      <c r="AD1500" s="20"/>
      <c r="AE1500" s="19"/>
      <c r="AF1500" s="19"/>
      <c r="AG1500" s="19"/>
      <c r="AJ1500" s="21"/>
    </row>
    <row r="1501" customFormat="false" ht="59.25" hidden="false" customHeight="true" outlineLevel="0" collapsed="false">
      <c r="B1501" s="320"/>
      <c r="C1501" s="320"/>
      <c r="E1501" s="320"/>
      <c r="F1501" s="321"/>
      <c r="G1501" s="320"/>
      <c r="H1501" s="320"/>
      <c r="O1501" s="21"/>
      <c r="P1501" s="21"/>
      <c r="R1501" s="22"/>
      <c r="S1501" s="20"/>
      <c r="U1501" s="21"/>
      <c r="V1501" s="21"/>
      <c r="X1501" s="21"/>
      <c r="Y1501" s="322"/>
      <c r="Z1501" s="19"/>
      <c r="AA1501" s="19"/>
      <c r="AB1501" s="21"/>
      <c r="AC1501" s="21"/>
      <c r="AD1501" s="20"/>
      <c r="AE1501" s="19"/>
      <c r="AF1501" s="19"/>
      <c r="AG1501" s="19"/>
      <c r="AJ1501" s="21"/>
    </row>
    <row r="1502" customFormat="false" ht="59.25" hidden="false" customHeight="true" outlineLevel="0" collapsed="false">
      <c r="B1502" s="320"/>
      <c r="C1502" s="320"/>
      <c r="E1502" s="320"/>
      <c r="F1502" s="321"/>
      <c r="G1502" s="320"/>
      <c r="H1502" s="320"/>
      <c r="O1502" s="21"/>
      <c r="P1502" s="21"/>
      <c r="R1502" s="22"/>
      <c r="S1502" s="20"/>
      <c r="U1502" s="21"/>
      <c r="V1502" s="21"/>
      <c r="X1502" s="21"/>
      <c r="Y1502" s="322"/>
      <c r="Z1502" s="19"/>
      <c r="AA1502" s="19"/>
      <c r="AB1502" s="21"/>
      <c r="AC1502" s="21"/>
      <c r="AD1502" s="20"/>
      <c r="AE1502" s="19"/>
      <c r="AF1502" s="19"/>
      <c r="AG1502" s="19"/>
      <c r="AJ1502" s="21"/>
    </row>
    <row r="1503" customFormat="false" ht="59.25" hidden="false" customHeight="true" outlineLevel="0" collapsed="false">
      <c r="B1503" s="320"/>
      <c r="C1503" s="320"/>
      <c r="E1503" s="320"/>
      <c r="F1503" s="321"/>
      <c r="G1503" s="320"/>
      <c r="H1503" s="320"/>
      <c r="O1503" s="21"/>
      <c r="P1503" s="21"/>
      <c r="R1503" s="22"/>
      <c r="S1503" s="20"/>
      <c r="U1503" s="21"/>
      <c r="V1503" s="21"/>
      <c r="X1503" s="21"/>
      <c r="Y1503" s="322"/>
      <c r="Z1503" s="19"/>
      <c r="AA1503" s="19"/>
      <c r="AB1503" s="21"/>
      <c r="AC1503" s="21"/>
      <c r="AD1503" s="20"/>
      <c r="AE1503" s="19"/>
      <c r="AF1503" s="19"/>
      <c r="AG1503" s="19"/>
      <c r="AJ1503" s="21"/>
    </row>
    <row r="1504" customFormat="false" ht="59.25" hidden="false" customHeight="true" outlineLevel="0" collapsed="false">
      <c r="B1504" s="320"/>
      <c r="C1504" s="320"/>
      <c r="E1504" s="320"/>
      <c r="F1504" s="321"/>
      <c r="G1504" s="320"/>
      <c r="H1504" s="320"/>
      <c r="O1504" s="21"/>
      <c r="P1504" s="21"/>
      <c r="R1504" s="22"/>
      <c r="S1504" s="20"/>
      <c r="U1504" s="21"/>
      <c r="V1504" s="21"/>
      <c r="X1504" s="21"/>
      <c r="Y1504" s="322"/>
      <c r="Z1504" s="19"/>
      <c r="AA1504" s="19"/>
      <c r="AB1504" s="21"/>
      <c r="AC1504" s="21"/>
      <c r="AD1504" s="20"/>
      <c r="AE1504" s="19"/>
      <c r="AF1504" s="19"/>
      <c r="AG1504" s="19"/>
      <c r="AJ1504" s="21"/>
    </row>
    <row r="1505" customFormat="false" ht="59.25" hidden="false" customHeight="true" outlineLevel="0" collapsed="false">
      <c r="B1505" s="320"/>
      <c r="C1505" s="320"/>
      <c r="E1505" s="320"/>
      <c r="F1505" s="321"/>
      <c r="G1505" s="320"/>
      <c r="H1505" s="320"/>
      <c r="O1505" s="21"/>
      <c r="P1505" s="21"/>
      <c r="R1505" s="22"/>
      <c r="S1505" s="20"/>
      <c r="U1505" s="21"/>
      <c r="V1505" s="21"/>
      <c r="X1505" s="21"/>
      <c r="Y1505" s="322"/>
      <c r="Z1505" s="19"/>
      <c r="AA1505" s="19"/>
      <c r="AB1505" s="21"/>
      <c r="AC1505" s="21"/>
      <c r="AD1505" s="20"/>
      <c r="AE1505" s="19"/>
      <c r="AF1505" s="19"/>
      <c r="AG1505" s="19"/>
      <c r="AJ1505" s="21"/>
    </row>
    <row r="1506" customFormat="false" ht="59.25" hidden="false" customHeight="true" outlineLevel="0" collapsed="false">
      <c r="B1506" s="320"/>
      <c r="C1506" s="320"/>
      <c r="E1506" s="320"/>
      <c r="F1506" s="321"/>
      <c r="G1506" s="320"/>
      <c r="H1506" s="320"/>
      <c r="O1506" s="21"/>
      <c r="P1506" s="21"/>
      <c r="R1506" s="22"/>
      <c r="S1506" s="20"/>
      <c r="U1506" s="21"/>
      <c r="V1506" s="21"/>
      <c r="X1506" s="21"/>
      <c r="Y1506" s="322"/>
      <c r="Z1506" s="19"/>
      <c r="AA1506" s="19"/>
      <c r="AB1506" s="21"/>
      <c r="AC1506" s="21"/>
      <c r="AD1506" s="20"/>
      <c r="AE1506" s="19"/>
      <c r="AF1506" s="19"/>
      <c r="AG1506" s="19"/>
      <c r="AJ1506" s="21"/>
    </row>
    <row r="1507" customFormat="false" ht="59.25" hidden="false" customHeight="true" outlineLevel="0" collapsed="false">
      <c r="B1507" s="320"/>
      <c r="C1507" s="320"/>
      <c r="E1507" s="320"/>
      <c r="F1507" s="321"/>
      <c r="G1507" s="320"/>
      <c r="H1507" s="320"/>
      <c r="O1507" s="21"/>
      <c r="P1507" s="21"/>
      <c r="R1507" s="22"/>
      <c r="S1507" s="20"/>
      <c r="U1507" s="21"/>
      <c r="V1507" s="21"/>
      <c r="X1507" s="21"/>
      <c r="Y1507" s="322"/>
      <c r="Z1507" s="19"/>
      <c r="AA1507" s="19"/>
      <c r="AB1507" s="21"/>
      <c r="AC1507" s="21"/>
      <c r="AD1507" s="20"/>
      <c r="AE1507" s="19"/>
      <c r="AF1507" s="19"/>
      <c r="AG1507" s="19"/>
      <c r="AJ1507" s="21"/>
    </row>
    <row r="1508" customFormat="false" ht="59.25" hidden="false" customHeight="true" outlineLevel="0" collapsed="false">
      <c r="B1508" s="320"/>
      <c r="C1508" s="320"/>
      <c r="E1508" s="320"/>
      <c r="F1508" s="321"/>
      <c r="G1508" s="320"/>
      <c r="H1508" s="320"/>
      <c r="O1508" s="21"/>
      <c r="P1508" s="21"/>
      <c r="R1508" s="22"/>
      <c r="S1508" s="20"/>
      <c r="U1508" s="21"/>
      <c r="V1508" s="21"/>
      <c r="X1508" s="21"/>
      <c r="Y1508" s="322"/>
      <c r="Z1508" s="19"/>
      <c r="AA1508" s="19"/>
      <c r="AB1508" s="21"/>
      <c r="AC1508" s="21"/>
      <c r="AD1508" s="20"/>
      <c r="AE1508" s="19"/>
      <c r="AF1508" s="19"/>
      <c r="AG1508" s="19"/>
      <c r="AJ1508" s="21"/>
    </row>
    <row r="1509" customFormat="false" ht="59.25" hidden="false" customHeight="true" outlineLevel="0" collapsed="false">
      <c r="B1509" s="320"/>
      <c r="C1509" s="320"/>
      <c r="E1509" s="320"/>
      <c r="F1509" s="321"/>
      <c r="G1509" s="320"/>
      <c r="H1509" s="320"/>
      <c r="O1509" s="21"/>
      <c r="P1509" s="21"/>
      <c r="R1509" s="22"/>
      <c r="S1509" s="20"/>
      <c r="U1509" s="21"/>
      <c r="V1509" s="21"/>
      <c r="X1509" s="21"/>
      <c r="Y1509" s="322"/>
      <c r="Z1509" s="19"/>
      <c r="AA1509" s="19"/>
      <c r="AB1509" s="21"/>
      <c r="AC1509" s="21"/>
      <c r="AD1509" s="20"/>
      <c r="AE1509" s="19"/>
      <c r="AF1509" s="19"/>
      <c r="AG1509" s="19"/>
      <c r="AJ1509" s="21"/>
    </row>
    <row r="1510" customFormat="false" ht="59.25" hidden="false" customHeight="true" outlineLevel="0" collapsed="false">
      <c r="B1510" s="320"/>
      <c r="C1510" s="320"/>
      <c r="E1510" s="320"/>
      <c r="F1510" s="321"/>
      <c r="G1510" s="320"/>
      <c r="H1510" s="320"/>
      <c r="O1510" s="21"/>
      <c r="P1510" s="21"/>
      <c r="R1510" s="22"/>
      <c r="S1510" s="20"/>
      <c r="U1510" s="21"/>
      <c r="V1510" s="21"/>
      <c r="X1510" s="21"/>
      <c r="Y1510" s="322"/>
      <c r="Z1510" s="19"/>
      <c r="AA1510" s="19"/>
      <c r="AB1510" s="21"/>
      <c r="AC1510" s="21"/>
      <c r="AD1510" s="20"/>
      <c r="AE1510" s="19"/>
      <c r="AF1510" s="19"/>
      <c r="AG1510" s="19"/>
      <c r="AJ1510" s="21"/>
    </row>
    <row r="1511" customFormat="false" ht="59.25" hidden="false" customHeight="true" outlineLevel="0" collapsed="false">
      <c r="B1511" s="320"/>
      <c r="C1511" s="320"/>
      <c r="E1511" s="320"/>
      <c r="F1511" s="321"/>
      <c r="G1511" s="320"/>
      <c r="H1511" s="320"/>
      <c r="O1511" s="21"/>
      <c r="P1511" s="21"/>
      <c r="R1511" s="22"/>
      <c r="S1511" s="20"/>
      <c r="U1511" s="21"/>
      <c r="V1511" s="21"/>
      <c r="X1511" s="21"/>
      <c r="Y1511" s="322"/>
      <c r="Z1511" s="19"/>
      <c r="AA1511" s="19"/>
      <c r="AB1511" s="21"/>
      <c r="AC1511" s="21"/>
      <c r="AD1511" s="20"/>
      <c r="AE1511" s="19"/>
      <c r="AF1511" s="19"/>
      <c r="AG1511" s="19"/>
      <c r="AJ1511" s="21"/>
    </row>
    <row r="1512" customFormat="false" ht="59.25" hidden="false" customHeight="true" outlineLevel="0" collapsed="false">
      <c r="B1512" s="320"/>
      <c r="C1512" s="320"/>
      <c r="E1512" s="320"/>
      <c r="F1512" s="321"/>
      <c r="G1512" s="320"/>
      <c r="H1512" s="320"/>
      <c r="O1512" s="21"/>
      <c r="P1512" s="21"/>
      <c r="R1512" s="22"/>
      <c r="S1512" s="20"/>
      <c r="U1512" s="21"/>
      <c r="V1512" s="21"/>
      <c r="X1512" s="21"/>
      <c r="Y1512" s="322"/>
      <c r="Z1512" s="19"/>
      <c r="AA1512" s="19"/>
      <c r="AB1512" s="21"/>
      <c r="AC1512" s="21"/>
      <c r="AD1512" s="20"/>
      <c r="AE1512" s="19"/>
      <c r="AF1512" s="19"/>
      <c r="AG1512" s="19"/>
      <c r="AJ1512" s="21"/>
    </row>
    <row r="1513" customFormat="false" ht="59.25" hidden="false" customHeight="true" outlineLevel="0" collapsed="false">
      <c r="B1513" s="320"/>
      <c r="C1513" s="320"/>
      <c r="E1513" s="320"/>
      <c r="F1513" s="321"/>
      <c r="G1513" s="320"/>
      <c r="H1513" s="320"/>
      <c r="O1513" s="21"/>
      <c r="P1513" s="21"/>
      <c r="R1513" s="22"/>
      <c r="S1513" s="20"/>
      <c r="U1513" s="21"/>
      <c r="V1513" s="21"/>
      <c r="X1513" s="21"/>
      <c r="Y1513" s="322"/>
      <c r="Z1513" s="19"/>
      <c r="AA1513" s="19"/>
      <c r="AB1513" s="21"/>
      <c r="AC1513" s="21"/>
      <c r="AD1513" s="20"/>
      <c r="AE1513" s="19"/>
      <c r="AF1513" s="19"/>
      <c r="AG1513" s="19"/>
      <c r="AJ1513" s="21"/>
    </row>
    <row r="1514" customFormat="false" ht="59.25" hidden="false" customHeight="true" outlineLevel="0" collapsed="false">
      <c r="B1514" s="320"/>
      <c r="C1514" s="320"/>
      <c r="E1514" s="320"/>
      <c r="F1514" s="321"/>
      <c r="G1514" s="320"/>
      <c r="H1514" s="320"/>
      <c r="O1514" s="21"/>
      <c r="P1514" s="21"/>
      <c r="R1514" s="22"/>
      <c r="S1514" s="20"/>
      <c r="U1514" s="21"/>
      <c r="V1514" s="21"/>
      <c r="X1514" s="21"/>
      <c r="Y1514" s="322"/>
      <c r="Z1514" s="19"/>
      <c r="AA1514" s="19"/>
      <c r="AB1514" s="21"/>
      <c r="AC1514" s="21"/>
      <c r="AD1514" s="20"/>
      <c r="AE1514" s="19"/>
      <c r="AF1514" s="19"/>
      <c r="AG1514" s="19"/>
      <c r="AJ1514" s="21"/>
    </row>
    <row r="1515" customFormat="false" ht="59.25" hidden="false" customHeight="true" outlineLevel="0" collapsed="false">
      <c r="B1515" s="320"/>
      <c r="C1515" s="320"/>
      <c r="E1515" s="320"/>
      <c r="F1515" s="321"/>
      <c r="G1515" s="320"/>
      <c r="H1515" s="320"/>
      <c r="O1515" s="21"/>
      <c r="P1515" s="21"/>
      <c r="R1515" s="22"/>
      <c r="S1515" s="20"/>
      <c r="U1515" s="21"/>
      <c r="V1515" s="21"/>
      <c r="X1515" s="21"/>
      <c r="Y1515" s="322"/>
      <c r="Z1515" s="19"/>
      <c r="AA1515" s="19"/>
      <c r="AB1515" s="21"/>
      <c r="AC1515" s="21"/>
      <c r="AD1515" s="20"/>
      <c r="AE1515" s="19"/>
      <c r="AF1515" s="19"/>
      <c r="AG1515" s="19"/>
      <c r="AJ1515" s="21"/>
    </row>
    <row r="1516" customFormat="false" ht="59.25" hidden="false" customHeight="true" outlineLevel="0" collapsed="false">
      <c r="B1516" s="320"/>
      <c r="C1516" s="320"/>
      <c r="E1516" s="320"/>
      <c r="F1516" s="321"/>
      <c r="G1516" s="320"/>
      <c r="H1516" s="320"/>
      <c r="O1516" s="21"/>
      <c r="P1516" s="21"/>
      <c r="R1516" s="22"/>
      <c r="S1516" s="20"/>
      <c r="U1516" s="21"/>
      <c r="V1516" s="21"/>
      <c r="X1516" s="21"/>
      <c r="Y1516" s="322"/>
      <c r="Z1516" s="19"/>
      <c r="AA1516" s="19"/>
      <c r="AB1516" s="21"/>
      <c r="AC1516" s="21"/>
      <c r="AD1516" s="20"/>
      <c r="AE1516" s="19"/>
      <c r="AF1516" s="19"/>
      <c r="AG1516" s="19"/>
      <c r="AJ1516" s="21"/>
    </row>
    <row r="1517" customFormat="false" ht="59.25" hidden="false" customHeight="true" outlineLevel="0" collapsed="false">
      <c r="B1517" s="320"/>
      <c r="C1517" s="320"/>
      <c r="E1517" s="320"/>
      <c r="F1517" s="321"/>
      <c r="G1517" s="320"/>
      <c r="H1517" s="320"/>
      <c r="O1517" s="21"/>
      <c r="P1517" s="21"/>
      <c r="R1517" s="22"/>
      <c r="S1517" s="20"/>
      <c r="U1517" s="21"/>
      <c r="V1517" s="21"/>
      <c r="X1517" s="21"/>
      <c r="Y1517" s="322"/>
      <c r="Z1517" s="19"/>
      <c r="AA1517" s="19"/>
      <c r="AB1517" s="21"/>
      <c r="AC1517" s="21"/>
      <c r="AD1517" s="20"/>
      <c r="AE1517" s="19"/>
      <c r="AF1517" s="19"/>
      <c r="AG1517" s="19"/>
      <c r="AJ1517" s="21"/>
    </row>
    <row r="1518" customFormat="false" ht="59.25" hidden="false" customHeight="true" outlineLevel="0" collapsed="false">
      <c r="B1518" s="320"/>
      <c r="C1518" s="320"/>
      <c r="E1518" s="320"/>
      <c r="F1518" s="321"/>
      <c r="G1518" s="320"/>
      <c r="H1518" s="320"/>
      <c r="O1518" s="21"/>
      <c r="P1518" s="21"/>
      <c r="R1518" s="22"/>
      <c r="S1518" s="20"/>
      <c r="U1518" s="21"/>
      <c r="V1518" s="21"/>
      <c r="X1518" s="21"/>
      <c r="Y1518" s="322"/>
      <c r="Z1518" s="19"/>
      <c r="AA1518" s="19"/>
      <c r="AB1518" s="21"/>
      <c r="AC1518" s="21"/>
      <c r="AD1518" s="20"/>
      <c r="AE1518" s="19"/>
      <c r="AF1518" s="19"/>
      <c r="AG1518" s="19"/>
      <c r="AJ1518" s="21"/>
    </row>
    <row r="1519" customFormat="false" ht="59.25" hidden="false" customHeight="true" outlineLevel="0" collapsed="false">
      <c r="B1519" s="320"/>
      <c r="C1519" s="320"/>
      <c r="E1519" s="320"/>
      <c r="F1519" s="321"/>
      <c r="G1519" s="320"/>
      <c r="H1519" s="320"/>
      <c r="O1519" s="21"/>
      <c r="P1519" s="21"/>
      <c r="R1519" s="22"/>
      <c r="S1519" s="20"/>
      <c r="U1519" s="21"/>
      <c r="V1519" s="21"/>
      <c r="X1519" s="21"/>
      <c r="Y1519" s="322"/>
      <c r="Z1519" s="19"/>
      <c r="AA1519" s="19"/>
      <c r="AB1519" s="21"/>
      <c r="AC1519" s="21"/>
      <c r="AD1519" s="20"/>
      <c r="AE1519" s="19"/>
      <c r="AF1519" s="19"/>
      <c r="AG1519" s="19"/>
      <c r="AJ1519" s="21"/>
    </row>
    <row r="1520" customFormat="false" ht="59.25" hidden="false" customHeight="true" outlineLevel="0" collapsed="false">
      <c r="B1520" s="320"/>
      <c r="C1520" s="320"/>
      <c r="E1520" s="320"/>
      <c r="F1520" s="321"/>
      <c r="G1520" s="320"/>
      <c r="H1520" s="320"/>
      <c r="O1520" s="21"/>
      <c r="P1520" s="21"/>
      <c r="R1520" s="22"/>
      <c r="S1520" s="20"/>
      <c r="U1520" s="21"/>
      <c r="V1520" s="21"/>
      <c r="X1520" s="21"/>
      <c r="Y1520" s="322"/>
      <c r="Z1520" s="19"/>
      <c r="AA1520" s="19"/>
      <c r="AB1520" s="21"/>
      <c r="AC1520" s="21"/>
      <c r="AD1520" s="20"/>
      <c r="AE1520" s="19"/>
      <c r="AF1520" s="19"/>
      <c r="AG1520" s="19"/>
      <c r="AJ1520" s="21"/>
    </row>
    <row r="1521" customFormat="false" ht="59.25" hidden="false" customHeight="true" outlineLevel="0" collapsed="false">
      <c r="B1521" s="320"/>
      <c r="C1521" s="320"/>
      <c r="E1521" s="320"/>
      <c r="F1521" s="321"/>
      <c r="G1521" s="320"/>
      <c r="H1521" s="320"/>
      <c r="O1521" s="21"/>
      <c r="P1521" s="21"/>
      <c r="R1521" s="22"/>
      <c r="S1521" s="20"/>
      <c r="U1521" s="21"/>
      <c r="V1521" s="21"/>
      <c r="X1521" s="21"/>
      <c r="Y1521" s="322"/>
      <c r="Z1521" s="19"/>
      <c r="AA1521" s="19"/>
      <c r="AB1521" s="21"/>
      <c r="AC1521" s="21"/>
      <c r="AD1521" s="20"/>
      <c r="AE1521" s="19"/>
      <c r="AF1521" s="19"/>
      <c r="AG1521" s="19"/>
      <c r="AJ1521" s="21"/>
    </row>
    <row r="1522" customFormat="false" ht="59.25" hidden="false" customHeight="true" outlineLevel="0" collapsed="false">
      <c r="B1522" s="320"/>
      <c r="C1522" s="320"/>
      <c r="E1522" s="320"/>
      <c r="F1522" s="321"/>
      <c r="G1522" s="320"/>
      <c r="H1522" s="320"/>
      <c r="O1522" s="21"/>
      <c r="P1522" s="21"/>
      <c r="R1522" s="22"/>
      <c r="S1522" s="20"/>
      <c r="U1522" s="21"/>
      <c r="V1522" s="21"/>
      <c r="X1522" s="21"/>
      <c r="Y1522" s="322"/>
      <c r="Z1522" s="19"/>
      <c r="AA1522" s="19"/>
      <c r="AB1522" s="21"/>
      <c r="AC1522" s="21"/>
      <c r="AD1522" s="20"/>
      <c r="AE1522" s="19"/>
      <c r="AF1522" s="19"/>
      <c r="AG1522" s="19"/>
      <c r="AJ1522" s="21"/>
    </row>
    <row r="1523" customFormat="false" ht="59.25" hidden="false" customHeight="true" outlineLevel="0" collapsed="false">
      <c r="B1523" s="320"/>
      <c r="C1523" s="320"/>
      <c r="E1523" s="320"/>
      <c r="F1523" s="321"/>
      <c r="G1523" s="320"/>
      <c r="H1523" s="320"/>
      <c r="O1523" s="21"/>
      <c r="P1523" s="21"/>
      <c r="R1523" s="22"/>
      <c r="S1523" s="20"/>
      <c r="U1523" s="21"/>
      <c r="V1523" s="21"/>
      <c r="X1523" s="21"/>
      <c r="Y1523" s="322"/>
      <c r="Z1523" s="19"/>
      <c r="AA1523" s="19"/>
      <c r="AB1523" s="21"/>
      <c r="AC1523" s="21"/>
      <c r="AD1523" s="20"/>
      <c r="AE1523" s="19"/>
      <c r="AF1523" s="19"/>
      <c r="AG1523" s="19"/>
      <c r="AJ1523" s="21"/>
    </row>
    <row r="1524" customFormat="false" ht="59.25" hidden="false" customHeight="true" outlineLevel="0" collapsed="false">
      <c r="B1524" s="320"/>
      <c r="C1524" s="320"/>
      <c r="E1524" s="320"/>
      <c r="F1524" s="321"/>
      <c r="G1524" s="320"/>
      <c r="H1524" s="320"/>
      <c r="O1524" s="21"/>
      <c r="P1524" s="21"/>
      <c r="R1524" s="22"/>
      <c r="S1524" s="20"/>
      <c r="U1524" s="21"/>
      <c r="V1524" s="21"/>
      <c r="X1524" s="21"/>
      <c r="Y1524" s="322"/>
      <c r="Z1524" s="19"/>
      <c r="AA1524" s="19"/>
      <c r="AB1524" s="21"/>
      <c r="AC1524" s="21"/>
      <c r="AD1524" s="20"/>
      <c r="AE1524" s="19"/>
      <c r="AF1524" s="19"/>
      <c r="AG1524" s="19"/>
      <c r="AJ1524" s="21"/>
    </row>
    <row r="1525" customFormat="false" ht="59.25" hidden="false" customHeight="true" outlineLevel="0" collapsed="false">
      <c r="B1525" s="320"/>
      <c r="C1525" s="320"/>
      <c r="E1525" s="320"/>
      <c r="F1525" s="321"/>
      <c r="G1525" s="320"/>
      <c r="H1525" s="320"/>
      <c r="O1525" s="21"/>
      <c r="P1525" s="21"/>
      <c r="R1525" s="22"/>
      <c r="S1525" s="20"/>
      <c r="U1525" s="21"/>
      <c r="V1525" s="21"/>
      <c r="X1525" s="21"/>
      <c r="Y1525" s="322"/>
      <c r="Z1525" s="19"/>
      <c r="AA1525" s="19"/>
      <c r="AB1525" s="21"/>
      <c r="AC1525" s="21"/>
      <c r="AD1525" s="20"/>
      <c r="AE1525" s="19"/>
      <c r="AF1525" s="19"/>
      <c r="AG1525" s="19"/>
      <c r="AJ1525" s="21"/>
    </row>
    <row r="1526" customFormat="false" ht="59.25" hidden="false" customHeight="true" outlineLevel="0" collapsed="false">
      <c r="B1526" s="320"/>
      <c r="C1526" s="320"/>
      <c r="E1526" s="320"/>
      <c r="F1526" s="321"/>
      <c r="G1526" s="320"/>
      <c r="H1526" s="320"/>
      <c r="O1526" s="21"/>
      <c r="P1526" s="21"/>
      <c r="R1526" s="22"/>
      <c r="S1526" s="20"/>
      <c r="U1526" s="21"/>
      <c r="V1526" s="21"/>
      <c r="X1526" s="21"/>
      <c r="Y1526" s="322"/>
      <c r="Z1526" s="19"/>
      <c r="AA1526" s="19"/>
      <c r="AB1526" s="21"/>
      <c r="AC1526" s="21"/>
      <c r="AD1526" s="20"/>
      <c r="AE1526" s="19"/>
      <c r="AF1526" s="19"/>
      <c r="AG1526" s="19"/>
      <c r="AJ1526" s="21"/>
    </row>
    <row r="1527" customFormat="false" ht="59.25" hidden="false" customHeight="true" outlineLevel="0" collapsed="false">
      <c r="B1527" s="320"/>
      <c r="C1527" s="320"/>
      <c r="E1527" s="320"/>
      <c r="F1527" s="321"/>
      <c r="G1527" s="320"/>
      <c r="H1527" s="320"/>
      <c r="O1527" s="21"/>
      <c r="P1527" s="21"/>
      <c r="R1527" s="22"/>
      <c r="S1527" s="20"/>
      <c r="U1527" s="21"/>
      <c r="V1527" s="21"/>
      <c r="X1527" s="21"/>
      <c r="Y1527" s="322"/>
      <c r="Z1527" s="19"/>
      <c r="AA1527" s="19"/>
      <c r="AB1527" s="21"/>
      <c r="AC1527" s="21"/>
      <c r="AD1527" s="20"/>
      <c r="AE1527" s="19"/>
      <c r="AF1527" s="19"/>
      <c r="AG1527" s="19"/>
      <c r="AJ1527" s="21"/>
    </row>
    <row r="1528" customFormat="false" ht="59.25" hidden="false" customHeight="true" outlineLevel="0" collapsed="false">
      <c r="B1528" s="320"/>
      <c r="C1528" s="320"/>
      <c r="E1528" s="320"/>
      <c r="F1528" s="321"/>
      <c r="G1528" s="320"/>
      <c r="H1528" s="320"/>
      <c r="O1528" s="21"/>
      <c r="P1528" s="21"/>
      <c r="R1528" s="22"/>
      <c r="S1528" s="20"/>
      <c r="U1528" s="21"/>
      <c r="V1528" s="21"/>
      <c r="X1528" s="21"/>
      <c r="Y1528" s="322"/>
      <c r="Z1528" s="19"/>
      <c r="AA1528" s="19"/>
      <c r="AB1528" s="21"/>
      <c r="AC1528" s="21"/>
      <c r="AD1528" s="20"/>
      <c r="AE1528" s="19"/>
      <c r="AF1528" s="19"/>
      <c r="AG1528" s="19"/>
      <c r="AJ1528" s="21"/>
    </row>
    <row r="1529" customFormat="false" ht="59.25" hidden="false" customHeight="true" outlineLevel="0" collapsed="false">
      <c r="B1529" s="320"/>
      <c r="C1529" s="320"/>
      <c r="E1529" s="320"/>
      <c r="F1529" s="321"/>
      <c r="G1529" s="320"/>
      <c r="H1529" s="320"/>
      <c r="O1529" s="21"/>
      <c r="P1529" s="21"/>
      <c r="R1529" s="22"/>
      <c r="S1529" s="20"/>
      <c r="U1529" s="21"/>
      <c r="V1529" s="21"/>
      <c r="X1529" s="21"/>
      <c r="Y1529" s="322"/>
      <c r="Z1529" s="19"/>
      <c r="AA1529" s="19"/>
      <c r="AB1529" s="21"/>
      <c r="AC1529" s="21"/>
      <c r="AD1529" s="20"/>
      <c r="AE1529" s="19"/>
      <c r="AF1529" s="19"/>
      <c r="AG1529" s="19"/>
      <c r="AJ1529" s="21"/>
    </row>
    <row r="1530" customFormat="false" ht="59.25" hidden="false" customHeight="true" outlineLevel="0" collapsed="false">
      <c r="B1530" s="320"/>
      <c r="C1530" s="320"/>
      <c r="E1530" s="320"/>
      <c r="F1530" s="321"/>
      <c r="G1530" s="320"/>
      <c r="H1530" s="320"/>
      <c r="O1530" s="21"/>
      <c r="P1530" s="21"/>
      <c r="R1530" s="22"/>
      <c r="S1530" s="20"/>
      <c r="U1530" s="21"/>
      <c r="V1530" s="21"/>
      <c r="X1530" s="21"/>
      <c r="Y1530" s="322"/>
      <c r="Z1530" s="19"/>
      <c r="AA1530" s="19"/>
      <c r="AB1530" s="21"/>
      <c r="AC1530" s="21"/>
      <c r="AD1530" s="20"/>
      <c r="AE1530" s="19"/>
      <c r="AF1530" s="19"/>
      <c r="AG1530" s="19"/>
      <c r="AJ1530" s="21"/>
    </row>
    <row r="1531" customFormat="false" ht="59.25" hidden="false" customHeight="true" outlineLevel="0" collapsed="false">
      <c r="B1531" s="320"/>
      <c r="C1531" s="320"/>
      <c r="E1531" s="320"/>
      <c r="F1531" s="321"/>
      <c r="G1531" s="320"/>
      <c r="H1531" s="320"/>
      <c r="O1531" s="21"/>
      <c r="P1531" s="21"/>
      <c r="R1531" s="22"/>
      <c r="S1531" s="20"/>
      <c r="U1531" s="21"/>
      <c r="V1531" s="21"/>
      <c r="X1531" s="21"/>
      <c r="Y1531" s="322"/>
      <c r="Z1531" s="19"/>
      <c r="AA1531" s="19"/>
      <c r="AB1531" s="21"/>
      <c r="AC1531" s="21"/>
      <c r="AD1531" s="20"/>
      <c r="AE1531" s="19"/>
      <c r="AF1531" s="19"/>
      <c r="AG1531" s="19"/>
      <c r="AJ1531" s="21"/>
    </row>
    <row r="1532" customFormat="false" ht="59.25" hidden="false" customHeight="true" outlineLevel="0" collapsed="false">
      <c r="B1532" s="320"/>
      <c r="C1532" s="320"/>
      <c r="E1532" s="320"/>
      <c r="F1532" s="321"/>
      <c r="G1532" s="320"/>
      <c r="H1532" s="320"/>
      <c r="O1532" s="21"/>
      <c r="P1532" s="21"/>
      <c r="R1532" s="22"/>
      <c r="S1532" s="20"/>
      <c r="U1532" s="21"/>
      <c r="V1532" s="21"/>
      <c r="X1532" s="21"/>
      <c r="Y1532" s="322"/>
      <c r="Z1532" s="19"/>
      <c r="AA1532" s="19"/>
      <c r="AB1532" s="21"/>
      <c r="AC1532" s="21"/>
      <c r="AD1532" s="20"/>
      <c r="AE1532" s="19"/>
      <c r="AF1532" s="19"/>
      <c r="AG1532" s="19"/>
      <c r="AJ1532" s="21"/>
    </row>
    <row r="1533" customFormat="false" ht="59.25" hidden="false" customHeight="true" outlineLevel="0" collapsed="false">
      <c r="B1533" s="320"/>
      <c r="C1533" s="320"/>
      <c r="E1533" s="320"/>
      <c r="F1533" s="321"/>
      <c r="G1533" s="320"/>
      <c r="H1533" s="320"/>
      <c r="O1533" s="21"/>
      <c r="P1533" s="21"/>
      <c r="R1533" s="22"/>
      <c r="S1533" s="20"/>
      <c r="U1533" s="21"/>
      <c r="V1533" s="21"/>
      <c r="X1533" s="21"/>
      <c r="Y1533" s="322"/>
      <c r="Z1533" s="19"/>
      <c r="AA1533" s="19"/>
      <c r="AB1533" s="21"/>
      <c r="AC1533" s="21"/>
      <c r="AD1533" s="20"/>
      <c r="AE1533" s="19"/>
      <c r="AF1533" s="19"/>
      <c r="AG1533" s="19"/>
      <c r="AJ1533" s="21"/>
    </row>
    <row r="1534" customFormat="false" ht="59.25" hidden="false" customHeight="true" outlineLevel="0" collapsed="false">
      <c r="B1534" s="320"/>
      <c r="C1534" s="320"/>
      <c r="E1534" s="320"/>
      <c r="F1534" s="321"/>
      <c r="G1534" s="320"/>
      <c r="H1534" s="320"/>
      <c r="O1534" s="21"/>
      <c r="P1534" s="21"/>
      <c r="R1534" s="22"/>
      <c r="S1534" s="20"/>
      <c r="U1534" s="21"/>
      <c r="V1534" s="21"/>
      <c r="X1534" s="21"/>
      <c r="Y1534" s="322"/>
      <c r="Z1534" s="19"/>
      <c r="AA1534" s="19"/>
      <c r="AB1534" s="21"/>
      <c r="AC1534" s="21"/>
      <c r="AD1534" s="20"/>
      <c r="AE1534" s="19"/>
      <c r="AF1534" s="19"/>
      <c r="AG1534" s="19"/>
      <c r="AJ1534" s="21"/>
    </row>
    <row r="1535" customFormat="false" ht="59.25" hidden="false" customHeight="true" outlineLevel="0" collapsed="false">
      <c r="B1535" s="320"/>
      <c r="C1535" s="320"/>
      <c r="E1535" s="320"/>
      <c r="F1535" s="321"/>
      <c r="G1535" s="320"/>
      <c r="H1535" s="320"/>
      <c r="O1535" s="21"/>
      <c r="P1535" s="21"/>
      <c r="R1535" s="22"/>
      <c r="S1535" s="20"/>
      <c r="U1535" s="21"/>
      <c r="V1535" s="21"/>
      <c r="X1535" s="21"/>
      <c r="Y1535" s="322"/>
      <c r="Z1535" s="19"/>
      <c r="AA1535" s="19"/>
      <c r="AB1535" s="21"/>
      <c r="AC1535" s="21"/>
      <c r="AD1535" s="20"/>
      <c r="AE1535" s="19"/>
      <c r="AF1535" s="19"/>
      <c r="AG1535" s="19"/>
      <c r="AJ1535" s="21"/>
    </row>
    <row r="1536" customFormat="false" ht="59.25" hidden="false" customHeight="true" outlineLevel="0" collapsed="false">
      <c r="B1536" s="320"/>
      <c r="C1536" s="320"/>
      <c r="E1536" s="320"/>
      <c r="F1536" s="321"/>
      <c r="G1536" s="320"/>
      <c r="H1536" s="320"/>
      <c r="O1536" s="21"/>
      <c r="P1536" s="21"/>
      <c r="R1536" s="22"/>
      <c r="S1536" s="20"/>
      <c r="U1536" s="21"/>
      <c r="V1536" s="21"/>
      <c r="X1536" s="21"/>
      <c r="Y1536" s="322"/>
      <c r="Z1536" s="19"/>
      <c r="AA1536" s="19"/>
      <c r="AB1536" s="21"/>
      <c r="AC1536" s="21"/>
      <c r="AD1536" s="20"/>
      <c r="AE1536" s="19"/>
      <c r="AF1536" s="19"/>
      <c r="AG1536" s="19"/>
      <c r="AJ1536" s="21"/>
    </row>
    <row r="1537" customFormat="false" ht="59.25" hidden="false" customHeight="true" outlineLevel="0" collapsed="false">
      <c r="B1537" s="320"/>
      <c r="C1537" s="320"/>
      <c r="E1537" s="320"/>
      <c r="F1537" s="321"/>
      <c r="G1537" s="320"/>
      <c r="H1537" s="320"/>
      <c r="O1537" s="21"/>
      <c r="P1537" s="21"/>
      <c r="R1537" s="22"/>
      <c r="S1537" s="20"/>
      <c r="U1537" s="21"/>
      <c r="V1537" s="21"/>
      <c r="X1537" s="21"/>
      <c r="Y1537" s="322"/>
      <c r="Z1537" s="19"/>
      <c r="AA1537" s="19"/>
      <c r="AB1537" s="21"/>
      <c r="AC1537" s="21"/>
      <c r="AD1537" s="20"/>
      <c r="AE1537" s="19"/>
      <c r="AF1537" s="19"/>
      <c r="AG1537" s="19"/>
      <c r="AJ1537" s="21"/>
    </row>
    <row r="1538" customFormat="false" ht="59.25" hidden="false" customHeight="true" outlineLevel="0" collapsed="false">
      <c r="B1538" s="320"/>
      <c r="C1538" s="320"/>
      <c r="E1538" s="320"/>
      <c r="F1538" s="321"/>
      <c r="G1538" s="320"/>
      <c r="H1538" s="320"/>
      <c r="O1538" s="21"/>
      <c r="P1538" s="21"/>
      <c r="R1538" s="22"/>
      <c r="S1538" s="20"/>
      <c r="U1538" s="21"/>
      <c r="V1538" s="21"/>
      <c r="X1538" s="21"/>
      <c r="Y1538" s="322"/>
      <c r="Z1538" s="19"/>
      <c r="AA1538" s="19"/>
      <c r="AB1538" s="21"/>
      <c r="AC1538" s="21"/>
      <c r="AD1538" s="20"/>
      <c r="AE1538" s="19"/>
      <c r="AF1538" s="19"/>
      <c r="AG1538" s="19"/>
      <c r="AJ1538" s="21"/>
    </row>
    <row r="1539" customFormat="false" ht="59.25" hidden="false" customHeight="true" outlineLevel="0" collapsed="false">
      <c r="B1539" s="320"/>
      <c r="C1539" s="320"/>
      <c r="E1539" s="320"/>
      <c r="F1539" s="321"/>
      <c r="G1539" s="320"/>
      <c r="H1539" s="320"/>
      <c r="O1539" s="21"/>
      <c r="P1539" s="21"/>
      <c r="R1539" s="22"/>
      <c r="S1539" s="20"/>
      <c r="U1539" s="21"/>
      <c r="V1539" s="21"/>
      <c r="X1539" s="21"/>
      <c r="Y1539" s="322"/>
      <c r="Z1539" s="19"/>
      <c r="AA1539" s="19"/>
      <c r="AB1539" s="21"/>
      <c r="AC1539" s="21"/>
      <c r="AD1539" s="20"/>
      <c r="AE1539" s="19"/>
      <c r="AF1539" s="19"/>
      <c r="AG1539" s="19"/>
      <c r="AJ1539" s="21"/>
    </row>
    <row r="1540" customFormat="false" ht="59.25" hidden="false" customHeight="true" outlineLevel="0" collapsed="false">
      <c r="B1540" s="320"/>
      <c r="C1540" s="320"/>
      <c r="E1540" s="320"/>
      <c r="F1540" s="321"/>
      <c r="G1540" s="320"/>
      <c r="H1540" s="320"/>
      <c r="O1540" s="21"/>
      <c r="P1540" s="21"/>
      <c r="R1540" s="22"/>
      <c r="S1540" s="20"/>
      <c r="U1540" s="21"/>
      <c r="V1540" s="21"/>
      <c r="X1540" s="21"/>
      <c r="Y1540" s="322"/>
      <c r="Z1540" s="19"/>
      <c r="AA1540" s="19"/>
      <c r="AB1540" s="21"/>
      <c r="AC1540" s="21"/>
      <c r="AD1540" s="20"/>
      <c r="AE1540" s="19"/>
      <c r="AF1540" s="19"/>
      <c r="AG1540" s="19"/>
      <c r="AJ1540" s="21"/>
    </row>
    <row r="1541" customFormat="false" ht="59.25" hidden="false" customHeight="true" outlineLevel="0" collapsed="false">
      <c r="B1541" s="320"/>
      <c r="C1541" s="320"/>
      <c r="E1541" s="320"/>
      <c r="F1541" s="321"/>
      <c r="G1541" s="320"/>
      <c r="H1541" s="320"/>
      <c r="O1541" s="21"/>
      <c r="P1541" s="21"/>
      <c r="R1541" s="22"/>
      <c r="S1541" s="20"/>
      <c r="U1541" s="21"/>
      <c r="V1541" s="21"/>
      <c r="X1541" s="21"/>
      <c r="Y1541" s="322"/>
      <c r="Z1541" s="19"/>
      <c r="AA1541" s="19"/>
      <c r="AB1541" s="21"/>
      <c r="AC1541" s="21"/>
      <c r="AD1541" s="20"/>
      <c r="AE1541" s="19"/>
      <c r="AF1541" s="19"/>
      <c r="AG1541" s="19"/>
      <c r="AJ1541" s="21"/>
    </row>
    <row r="1542" customFormat="false" ht="59.25" hidden="false" customHeight="true" outlineLevel="0" collapsed="false">
      <c r="B1542" s="320"/>
      <c r="C1542" s="320"/>
      <c r="E1542" s="320"/>
      <c r="F1542" s="321"/>
      <c r="G1542" s="320"/>
      <c r="H1542" s="320"/>
      <c r="O1542" s="21"/>
      <c r="P1542" s="21"/>
      <c r="R1542" s="22"/>
      <c r="S1542" s="20"/>
      <c r="U1542" s="21"/>
      <c r="V1542" s="21"/>
      <c r="X1542" s="21"/>
      <c r="Y1542" s="322"/>
      <c r="Z1542" s="19"/>
      <c r="AA1542" s="19"/>
      <c r="AB1542" s="21"/>
      <c r="AC1542" s="21"/>
      <c r="AD1542" s="20"/>
      <c r="AE1542" s="19"/>
      <c r="AF1542" s="19"/>
      <c r="AG1542" s="19"/>
      <c r="AJ1542" s="21"/>
    </row>
    <row r="1543" customFormat="false" ht="59.25" hidden="false" customHeight="true" outlineLevel="0" collapsed="false">
      <c r="B1543" s="320"/>
      <c r="C1543" s="320"/>
      <c r="E1543" s="320"/>
      <c r="F1543" s="321"/>
      <c r="G1543" s="320"/>
      <c r="H1543" s="320"/>
      <c r="O1543" s="21"/>
      <c r="P1543" s="21"/>
      <c r="R1543" s="22"/>
      <c r="S1543" s="20"/>
      <c r="U1543" s="21"/>
      <c r="V1543" s="21"/>
      <c r="X1543" s="21"/>
      <c r="Y1543" s="322"/>
      <c r="Z1543" s="19"/>
      <c r="AA1543" s="19"/>
      <c r="AB1543" s="21"/>
      <c r="AC1543" s="21"/>
      <c r="AD1543" s="20"/>
      <c r="AE1543" s="19"/>
      <c r="AF1543" s="19"/>
      <c r="AG1543" s="19"/>
      <c r="AJ1543" s="21"/>
    </row>
    <row r="1544" customFormat="false" ht="59.25" hidden="false" customHeight="true" outlineLevel="0" collapsed="false">
      <c r="B1544" s="320"/>
      <c r="C1544" s="320"/>
      <c r="E1544" s="320"/>
      <c r="F1544" s="321"/>
      <c r="G1544" s="320"/>
      <c r="H1544" s="320"/>
      <c r="O1544" s="21"/>
      <c r="P1544" s="21"/>
      <c r="R1544" s="22"/>
      <c r="S1544" s="20"/>
      <c r="U1544" s="21"/>
      <c r="V1544" s="21"/>
      <c r="X1544" s="21"/>
      <c r="Y1544" s="322"/>
      <c r="Z1544" s="19"/>
      <c r="AA1544" s="19"/>
      <c r="AB1544" s="21"/>
      <c r="AC1544" s="21"/>
      <c r="AD1544" s="20"/>
      <c r="AE1544" s="19"/>
      <c r="AF1544" s="19"/>
      <c r="AG1544" s="19"/>
      <c r="AJ1544" s="21"/>
    </row>
    <row r="1545" customFormat="false" ht="59.25" hidden="false" customHeight="true" outlineLevel="0" collapsed="false">
      <c r="B1545" s="320"/>
      <c r="C1545" s="320"/>
      <c r="E1545" s="320"/>
      <c r="F1545" s="321"/>
      <c r="G1545" s="320"/>
      <c r="H1545" s="320"/>
      <c r="O1545" s="21"/>
      <c r="P1545" s="21"/>
      <c r="R1545" s="22"/>
      <c r="S1545" s="20"/>
      <c r="U1545" s="21"/>
      <c r="V1545" s="21"/>
      <c r="X1545" s="21"/>
      <c r="Y1545" s="322"/>
      <c r="Z1545" s="19"/>
      <c r="AA1545" s="19"/>
      <c r="AB1545" s="21"/>
      <c r="AC1545" s="21"/>
      <c r="AD1545" s="20"/>
      <c r="AE1545" s="19"/>
      <c r="AF1545" s="19"/>
      <c r="AG1545" s="19"/>
      <c r="AJ1545" s="21"/>
    </row>
    <row r="1546" customFormat="false" ht="59.25" hidden="false" customHeight="true" outlineLevel="0" collapsed="false">
      <c r="B1546" s="320"/>
      <c r="C1546" s="320"/>
      <c r="E1546" s="320"/>
      <c r="F1546" s="321"/>
      <c r="G1546" s="320"/>
      <c r="H1546" s="320"/>
      <c r="O1546" s="21"/>
      <c r="P1546" s="21"/>
      <c r="R1546" s="22"/>
      <c r="S1546" s="20"/>
      <c r="U1546" s="21"/>
      <c r="V1546" s="21"/>
      <c r="X1546" s="21"/>
      <c r="Y1546" s="322"/>
      <c r="Z1546" s="19"/>
      <c r="AA1546" s="19"/>
      <c r="AB1546" s="21"/>
      <c r="AC1546" s="21"/>
      <c r="AD1546" s="20"/>
      <c r="AE1546" s="19"/>
      <c r="AF1546" s="19"/>
      <c r="AG1546" s="19"/>
      <c r="AJ1546" s="21"/>
    </row>
    <row r="1547" customFormat="false" ht="59.25" hidden="false" customHeight="true" outlineLevel="0" collapsed="false">
      <c r="B1547" s="320"/>
      <c r="C1547" s="320"/>
      <c r="E1547" s="320"/>
      <c r="F1547" s="321"/>
      <c r="G1547" s="320"/>
      <c r="H1547" s="320"/>
      <c r="O1547" s="21"/>
      <c r="P1547" s="21"/>
      <c r="R1547" s="22"/>
      <c r="S1547" s="20"/>
      <c r="U1547" s="21"/>
      <c r="V1547" s="21"/>
      <c r="X1547" s="21"/>
      <c r="Y1547" s="322"/>
      <c r="Z1547" s="19"/>
      <c r="AA1547" s="19"/>
      <c r="AB1547" s="21"/>
      <c r="AC1547" s="21"/>
      <c r="AD1547" s="20"/>
      <c r="AE1547" s="19"/>
      <c r="AF1547" s="19"/>
      <c r="AG1547" s="19"/>
      <c r="AJ1547" s="21"/>
    </row>
    <row r="1548" customFormat="false" ht="59.25" hidden="false" customHeight="true" outlineLevel="0" collapsed="false">
      <c r="B1548" s="320"/>
      <c r="C1548" s="320"/>
      <c r="E1548" s="320"/>
      <c r="F1548" s="321"/>
      <c r="G1548" s="320"/>
      <c r="H1548" s="320"/>
      <c r="O1548" s="21"/>
      <c r="P1548" s="21"/>
      <c r="R1548" s="22"/>
      <c r="S1548" s="20"/>
      <c r="U1548" s="21"/>
      <c r="V1548" s="21"/>
      <c r="X1548" s="21"/>
      <c r="Y1548" s="322"/>
      <c r="Z1548" s="19"/>
      <c r="AA1548" s="19"/>
      <c r="AB1548" s="21"/>
      <c r="AC1548" s="21"/>
      <c r="AD1548" s="20"/>
      <c r="AE1548" s="19"/>
      <c r="AF1548" s="19"/>
      <c r="AG1548" s="19"/>
      <c r="AJ1548" s="21"/>
    </row>
    <row r="1549" customFormat="false" ht="59.25" hidden="false" customHeight="true" outlineLevel="0" collapsed="false">
      <c r="B1549" s="320"/>
      <c r="C1549" s="320"/>
      <c r="E1549" s="320"/>
      <c r="F1549" s="321"/>
      <c r="G1549" s="320"/>
      <c r="H1549" s="320"/>
      <c r="O1549" s="21"/>
      <c r="P1549" s="21"/>
      <c r="R1549" s="22"/>
      <c r="S1549" s="20"/>
      <c r="U1549" s="21"/>
      <c r="V1549" s="21"/>
      <c r="X1549" s="21"/>
      <c r="Y1549" s="322"/>
      <c r="Z1549" s="19"/>
      <c r="AA1549" s="19"/>
      <c r="AB1549" s="21"/>
      <c r="AC1549" s="21"/>
      <c r="AD1549" s="20"/>
      <c r="AE1549" s="19"/>
      <c r="AF1549" s="19"/>
      <c r="AG1549" s="19"/>
      <c r="AJ1549" s="21"/>
    </row>
    <row r="1550" customFormat="false" ht="59.25" hidden="false" customHeight="true" outlineLevel="0" collapsed="false">
      <c r="B1550" s="320"/>
      <c r="C1550" s="320"/>
      <c r="E1550" s="320"/>
      <c r="F1550" s="321"/>
      <c r="G1550" s="320"/>
      <c r="H1550" s="320"/>
      <c r="O1550" s="21"/>
      <c r="P1550" s="21"/>
      <c r="R1550" s="22"/>
      <c r="S1550" s="20"/>
      <c r="U1550" s="21"/>
      <c r="V1550" s="21"/>
      <c r="X1550" s="21"/>
      <c r="Y1550" s="322"/>
      <c r="Z1550" s="19"/>
      <c r="AA1550" s="19"/>
      <c r="AB1550" s="21"/>
      <c r="AC1550" s="21"/>
      <c r="AD1550" s="20"/>
      <c r="AE1550" s="19"/>
      <c r="AF1550" s="19"/>
      <c r="AG1550" s="19"/>
      <c r="AJ1550" s="21"/>
    </row>
    <row r="1551" customFormat="false" ht="59.25" hidden="false" customHeight="true" outlineLevel="0" collapsed="false">
      <c r="B1551" s="320"/>
      <c r="C1551" s="320"/>
      <c r="E1551" s="320"/>
      <c r="F1551" s="321"/>
      <c r="G1551" s="320"/>
      <c r="H1551" s="320"/>
      <c r="O1551" s="21"/>
      <c r="P1551" s="21"/>
      <c r="R1551" s="22"/>
      <c r="S1551" s="20"/>
      <c r="U1551" s="21"/>
      <c r="V1551" s="21"/>
      <c r="X1551" s="21"/>
      <c r="Y1551" s="322"/>
      <c r="Z1551" s="19"/>
      <c r="AA1551" s="19"/>
      <c r="AB1551" s="21"/>
      <c r="AC1551" s="21"/>
      <c r="AD1551" s="20"/>
      <c r="AE1551" s="19"/>
      <c r="AF1551" s="19"/>
      <c r="AG1551" s="19"/>
      <c r="AJ1551" s="21"/>
    </row>
    <row r="1552" customFormat="false" ht="59.25" hidden="false" customHeight="true" outlineLevel="0" collapsed="false">
      <c r="B1552" s="320"/>
      <c r="C1552" s="320"/>
      <c r="E1552" s="320"/>
      <c r="F1552" s="321"/>
      <c r="G1552" s="320"/>
      <c r="H1552" s="320"/>
      <c r="O1552" s="21"/>
      <c r="P1552" s="21"/>
      <c r="R1552" s="22"/>
      <c r="S1552" s="20"/>
      <c r="U1552" s="21"/>
      <c r="V1552" s="21"/>
      <c r="X1552" s="21"/>
      <c r="Y1552" s="322"/>
      <c r="Z1552" s="19"/>
      <c r="AA1552" s="19"/>
      <c r="AB1552" s="21"/>
      <c r="AC1552" s="21"/>
      <c r="AD1552" s="20"/>
      <c r="AE1552" s="19"/>
      <c r="AF1552" s="19"/>
      <c r="AG1552" s="19"/>
      <c r="AJ1552" s="21"/>
    </row>
    <row r="1553" customFormat="false" ht="59.25" hidden="false" customHeight="true" outlineLevel="0" collapsed="false">
      <c r="B1553" s="320"/>
      <c r="C1553" s="320"/>
      <c r="E1553" s="320"/>
      <c r="F1553" s="321"/>
      <c r="G1553" s="320"/>
      <c r="H1553" s="320"/>
      <c r="O1553" s="21"/>
      <c r="P1553" s="21"/>
      <c r="R1553" s="22"/>
      <c r="S1553" s="20"/>
      <c r="U1553" s="21"/>
      <c r="V1553" s="21"/>
      <c r="X1553" s="21"/>
      <c r="Y1553" s="322"/>
      <c r="Z1553" s="19"/>
      <c r="AA1553" s="19"/>
      <c r="AB1553" s="21"/>
      <c r="AC1553" s="21"/>
      <c r="AD1553" s="20"/>
      <c r="AE1553" s="19"/>
      <c r="AF1553" s="19"/>
      <c r="AG1553" s="19"/>
      <c r="AJ1553" s="21"/>
    </row>
    <row r="1554" customFormat="false" ht="59.25" hidden="false" customHeight="true" outlineLevel="0" collapsed="false">
      <c r="B1554" s="320"/>
      <c r="C1554" s="320"/>
      <c r="E1554" s="320"/>
      <c r="F1554" s="321"/>
      <c r="G1554" s="320"/>
      <c r="H1554" s="320"/>
      <c r="O1554" s="21"/>
      <c r="P1554" s="21"/>
      <c r="R1554" s="22"/>
      <c r="S1554" s="20"/>
      <c r="U1554" s="21"/>
      <c r="V1554" s="21"/>
      <c r="X1554" s="21"/>
      <c r="Y1554" s="322"/>
      <c r="Z1554" s="19"/>
      <c r="AA1554" s="19"/>
      <c r="AB1554" s="21"/>
      <c r="AC1554" s="21"/>
      <c r="AD1554" s="20"/>
      <c r="AE1554" s="19"/>
      <c r="AF1554" s="19"/>
      <c r="AG1554" s="19"/>
      <c r="AJ1554" s="21"/>
    </row>
  </sheetData>
  <autoFilter ref="B1:AL540"/>
  <dataValidations count="32">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B1:B60 B65:B218 B233:B459 B472:B1554" type="textLength">
      <formula1>6</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C1:C60 C65:C214 C216:C218 C233:C422 C424:C459 C472:C477 D475:AI475 F476:I476 O476:S476 W476 C478:C1554" type="textLength">
      <formula1>30</formula1>
      <formula2>0</formula2>
    </dataValidation>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D1:D60 I1:J60 D65:D214 I65:J174 I176:J214 D216:D218 I216:J218 D233:D459 I233:J459 D472:D474 I472:J474 D476:D1554 J476:J541 I477:I541 K542:L542 N542:N544 J543:L544 I545:K546 J547:L549 N547:N549 I550:K552 J553:L553 I554:J554 I569:J1554" type="textLength">
      <formula1>18</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E1:E60 E65:E123 E125:E213 E216:E218 E233:E459 E472:E474 E476:E1554" type="textLength">
      <formula1>2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F1:F60 F65:F214 F216:F218 F233:F459 F472:F474 F477:F1554" type="textLength">
      <formula1>14</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G1:G60 G65:G212 G216:G218 G233:G345 H288:H344 G346:G459 G472:G474 G477:G550 H542:J542 P542:P552 R542:R552 H543:I544 H545:H552 I547:I549 G551:G554 G569:G1554" type="list">
      <formula1>Sewer_Agency_List</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H1:H60 H65:H216 I175:J175 G213:G215 H217:H218 H233:H287 H345:H459 H472:H474 H477:H541 H553:I553 H554 H569:H1554" type="list">
      <formula1>Sewer_Agency_List</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K1:K60 K65:K213 L124:M126 L212 N212 K216:K218 K233:K459 K472:K474 K476:M476 K477:K541 M542:M544 M547:M549 M553 K554 K569:K1554" type="decimal">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L1:L60 L65:L123 L127:L211 L213 L216:L218 L233:L459 L472:L474 L477:L541 O543:O544 L545:L546 N545:N546 O547:O549 L550:L552 N550:N551 N553:O553 L554 L569:L1554" type="decimal">
      <formula1>0</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M1:M60 M65:M123 M127:M213 M216:M218 M233:M459 M472:M474 M477:M541 M545:M546 M550:M552 N552 P553 M554 M569:M1554" type="decimal">
      <formula1>0</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N1:N60 N65:N211 N213 N216:N218 N233:N459 N472:N474 N476:N541 Q542:Q544 Q547:Q549 N554 N569:N1554" type="decimal">
      <formula1>0</formula1>
      <formula2>0</formula2>
    </dataValidation>
    <dataValidation allowBlank="true" errorStyle="stop" operator="lessThanOrEqual" showDropDown="false" showErrorMessage="true" showInputMessage="false" sqref="O1:O37 Q36 O38:O60 O65:O213 O216:O218 O233:O424 Q389 C423 O425:O459 O472:O474 O477:O541 T542:T544 S543 O545:O546 T547:T549 S548 O550:O552 Q553 O554 O569:O1554" type="textLength">
      <formula1>30</formula1>
      <formula2>0</formula2>
    </dataValidation>
    <dataValidation allowBlank="true" errorStyle="stop" operator="lessThanOrEqual" showDropDown="false" showErrorMessage="true" showInputMessage="false" sqref="P1:P37 S36 P38:P60 P65:P168 S167 P169:P218 P233:P459 P472:P474 P477:P541 S553 P554 P569:P1554" type="textLength">
      <formula1>20</formula1>
      <formula2>0</formula2>
    </dataValidation>
    <dataValidation allowBlank="true" errorStyle="stop" operator="lessThanOrEqual" showDropDown="false" showErrorMessage="true" showInputMessage="false" sqref="Q1:Q35 Q37:Q60 Q65:Q218 Q233:Q388 Q390:Q459 Q472:Q474 Q477:Q541 V542:V544 Q545:Q546 V547:V549 Q550:Q552 T553 Q554 Q569:Q1554" type="textLength">
      <formula1>10</formula1>
      <formula2>0</formula2>
    </dataValidation>
    <dataValidation allowBlank="true" errorStyle="stop" operator="between" prompt="Please use drop-down list." showDropDown="false" showErrorMessage="true" showInputMessage="true" sqref="R1:R60 R65:R218 R233:R459 R472:R474 R477:R541 R553:R554 U553:V553 R569:R1554" type="list">
      <formula1>County</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T36:T40 T48:T60 T65:T171 T176:T204 T207:T213 T216:T217 T233:T287 T345:T349 T361:T395 T404:T442 T446:T447 T449 T472:T474 T476 T534:T535 T538:T541 AA543:AA544 T545:T546 AA548:AA549 T550:T552 T554" type="whole">
      <formula1>0</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S1:T35 S37:S48 T41:T47 S49:S60 S65:S166 S168:S207 T172:T175 T205:T206 S208:S213 S215:S218 T218 S233:S449 T288:T344 T350:T360 T396:T403 T443:T445 T448 S450:T459 S472:S474 S477:T533 S534:S542 T536:T537 O542 Y542:Y552 AA542 S544:S547 AA547 S549:S552 W553:X553 S554 S569:T1554" type="textLength">
      <formula1>50</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U1:U60 U65:U212 U216:U218 U233:U459 U472:U474 U476:U541 AB542 Z543:Z544 U545 AB547 Z548:Z549 U550 Y553 U554 U569:U1554" type="textLength">
      <formula1>50</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V1:V60 V65:V176 W175 V177:V212 V216:V218 V233:V459 V472:V474 V476:V541 AC542 AE542:AF542 AE543:AE544 AB544 V545:V546 AC547 AE547:AF547 AE548:AE549 AB549 V550:V552 Z553 V554 V569:V1554" type="list">
      <formula1>SSO_Cause_Short</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Y36:Y40 Y48:Y60 Y65:Y66 Y124:Y171 Y176:Y204 Y207:Y212 Y216:Y217 Y233:Y287 Y345:Y349 Y361:Y395 Y404:Y442 Y446:Y447 Y449 Y472:Y474 Y476 Y534:Y535 Y538:Y541 Y554"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Z1:Z60 Z65:Z124 Y67:Y123 Z125:Z174 Z176:Z212 Z216:Z218 Z233:Z459 Z472:Z474 Z476:Z541 U542:U544 AH542:AI543 AF543:AF544 Z545:Z546 U547:U549 AH547:AI548 AF548:AF549 Z550:Z552 AD553:AE553 Z554 Z569:Z1554" type="list">
      <formula1>Yes_or_No</formula1>
      <formula2>0</formula2>
    </dataValidation>
    <dataValidation allowBlank="true" errorStyle="stop" operator="between" prompt="Did the overflow enter surface waters other than a storm drain or storm water collection structure?" showDropDown="false" showErrorMessage="true" showInputMessage="true" sqref="AA1:AA60 AA65:AA212 AA216:AA218 AA233:AA459 AA472:AA474 AA476:AA541 AG543:AG544 AA545:AA546 AG548:AG549 AA550:AA552 AF553 AA554 AA569:AA1554" type="list">
      <formula1>Yes_or_No</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B1:AB60 AB65:AB128 AC124:AC127 AB129:AB174 AB176:AB212 AB216:AB218 AB233:AB423 AD389 AC420:AC422 AB424:AB459 AB472:AB474 AB476:AC476 AB477:AB541 AB545:AB546 AB550:AB552 AG553 AB554 AB569:AB1554" type="textLength">
      <formula1>30</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D1:AD57 AH55:AH56 AD58:AD60 AD65:AD133 AD135:AD138 AD140:AD174 AD176:AD212 AD216:AD218 AD233:AD388 AD390:AD459 AD472:AD474 AD476:AD541 AD543 AJ544 AD545:AD546 AD548 AJ548:AJ549 AD550:AD552 AJ553 AD554 AD569:AD1554" type="textLength">
      <formula1>100</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C1:AC60 AC65:AC123 AC128:AC140 AD134 AD139 AC141:AC174 AG175 AC176:AC212 AC216:AC218 AC233:AC419 AC423:AC459 AC472:AC474 AC477:AC541 Z542 AC545:AC546 Z547 AC550:AC552 AH553:AI553 AC554 AC569:AC1554" type="textLength">
      <formula1>3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E1:AE60 AE65:AE174 AE176:AE212 AE216:AE218 AE233:AE459 AE472:AE474 AE476:AE541 AE545:AE546 AE550:AE552 AE554 AE569:AE1554" type="list">
      <formula1>Yes_or_No</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F1:AF60 AF65:AF174 AF176:AF212 AF216:AF218 AF233:AF459 AF472:AF474 AF476:AF541 AF545:AF546 AF550:AF552 AF554 AM554 AF569:AF1554" type="list">
      <formula1>Yes_or_No</formula1>
      <formula2>0</formula2>
    </dataValidation>
    <dataValidation allowBlank="true" errorStyle="stop" operator="between" prompt="Were signs to warn of contamination of surface water (ocean, lake, lagoon, river, creek, etc) posted?" showDropDown="false" showErrorMessage="true" showInputMessage="true" sqref="AG1:AG60 AG65:AG174 AG176:AG212 AG216:AG218 AG233:AG459 AG472:AG474 AG476:AG541 AG545:AG546 AG550:AG552 AG554 AN554 AG569:AG1554" type="list">
      <formula1>Yes_or_No</formula1>
      <formula2>0</formula2>
    </dataValidation>
    <dataValidation allowBlank="true" errorStyle="stop" operator="lessThanOrEqual" prompt="If warning signs were posted, indicate name of location of posting." showDropDown="false" showErrorMessage="true" showInputMessage="true" sqref="AH1:AH54 AH57:AH60 AH65:AH128 AI124:AI127 AH129:AH212 AH216:AH218 AH233:AH459 AH472:AH474 AH476:AI476 AH477:AH541 AH544:AH546 U546 AH549:AH552 U551:U552 AH554 AO554 AH569:AH1554" type="textLength">
      <formula1>10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I1:AI60 AI65:AI123 AI128:AI176 AK175 AI177:AI212 AI216:AI218 AI233:AI459 AI472:AI474 AI477:AI541 AI544:AI546 AI549:AI552 AI554 AP554 AI569:AI1554" type="whole">
      <formula1>0</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J1:AJ60 AJ65:AJ212 AJ216:AJ218 AJ233:AJ459 AJ472:AJ541 X543 AB543 AJ545:AJ546 X548 AB548 AJ550:AJ552 AJ554 AQ554 AJ569:AJ1554" type="none">
      <formula1>0</formula1>
      <formula2>0</formula2>
    </dataValidation>
    <dataValidation allowBlank="true" errorStyle="stop" operator="between" prompt="Description of all preventive and corrective measures taken or planned relating to this overflow." showDropDown="false" showErrorMessage="true" showInputMessage="true" sqref="X1:Y35 X36:X48 Y41:Y47 X49:X60 X65:X136 X138:X207 Y172:Y175 Z175 AB175:AF175 Y205:Y206 X208:X212 X216:X218 Y218 X233:X361 Y288:Y344 Y350:Y360 X362:X393 X395:X449 Y396:Y403 Y443:Y445 Y448 X450:Y459 X472:X474 X476:X538 Y477:Y533 Y536:Y537 X539:X541 AG542 AJ542 X544:X545 AD544 X546 AG547 AJ547 X549:X550 AD549 X551:X552 AB553:AC553 X554 X569:Y1554" type="none">
      <formula1>0</formula1>
      <formula2>0</formula2>
    </dataValidation>
  </dataValidations>
  <printOptions headings="false" gridLines="true" gridLinesSet="true" horizontalCentered="false" verticalCentered="false"/>
  <pageMargins left="0.579861111111111" right="0.2" top="0.290277777777778" bottom="0.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96" width="40.7"/>
    <col collapsed="false" customWidth="true" hidden="false" outlineLevel="0" max="2" min="2" style="96" width="19.41"/>
    <col collapsed="false" customWidth="true" hidden="false" outlineLevel="0" max="3" min="3" style="96" width="23.28"/>
  </cols>
  <sheetData>
    <row r="1" customFormat="false" ht="12.75" hidden="false" customHeight="false" outlineLevel="0" collapsed="false">
      <c r="A1" s="342" t="s">
        <v>3756</v>
      </c>
      <c r="B1" s="342" t="s">
        <v>3757</v>
      </c>
      <c r="C1" s="342" t="s">
        <v>3758</v>
      </c>
      <c r="D1" s="342" t="s">
        <v>3759</v>
      </c>
    </row>
    <row r="2" customFormat="false" ht="12.75" hidden="false" customHeight="false" outlineLevel="0" collapsed="false">
      <c r="A2" s="96" t="s">
        <v>3760</v>
      </c>
      <c r="B2" s="96" t="s">
        <v>299</v>
      </c>
      <c r="C2" s="96" t="s">
        <v>301</v>
      </c>
      <c r="D2" s="96" t="s">
        <v>51</v>
      </c>
    </row>
    <row r="3" customFormat="false" ht="12.75" hidden="false" customHeight="false" outlineLevel="0" collapsed="false">
      <c r="A3" s="96" t="s">
        <v>1050</v>
      </c>
      <c r="B3" s="96" t="s">
        <v>613</v>
      </c>
      <c r="C3" s="96" t="s">
        <v>107</v>
      </c>
      <c r="D3" s="96" t="s">
        <v>50</v>
      </c>
    </row>
    <row r="4" customFormat="false" ht="12.75" hidden="false" customHeight="false" outlineLevel="0" collapsed="false">
      <c r="A4" s="96" t="s">
        <v>908</v>
      </c>
      <c r="B4" s="96" t="s">
        <v>44</v>
      </c>
      <c r="C4" s="96" t="s">
        <v>100</v>
      </c>
    </row>
    <row r="5" customFormat="false" ht="12.75" hidden="false" customHeight="false" outlineLevel="0" collapsed="false">
      <c r="A5" s="96" t="s">
        <v>455</v>
      </c>
      <c r="C5" s="96" t="s">
        <v>3329</v>
      </c>
    </row>
    <row r="6" customFormat="false" ht="12.75" hidden="false" customHeight="false" outlineLevel="0" collapsed="false">
      <c r="A6" s="96" t="s">
        <v>249</v>
      </c>
      <c r="C6" s="96" t="s">
        <v>132</v>
      </c>
    </row>
    <row r="7" customFormat="false" ht="12.75" hidden="false" customHeight="false" outlineLevel="0" collapsed="false">
      <c r="A7" s="96" t="s">
        <v>598</v>
      </c>
      <c r="C7" s="96" t="s">
        <v>1953</v>
      </c>
    </row>
    <row r="8" customFormat="false" ht="12.75" hidden="false" customHeight="false" outlineLevel="0" collapsed="false">
      <c r="A8" s="96" t="s">
        <v>2260</v>
      </c>
      <c r="C8" s="96" t="s">
        <v>85</v>
      </c>
    </row>
    <row r="9" customFormat="false" ht="12.75" hidden="false" customHeight="false" outlineLevel="0" collapsed="false">
      <c r="A9" s="96" t="s">
        <v>70</v>
      </c>
      <c r="C9" s="96" t="s">
        <v>602</v>
      </c>
    </row>
    <row r="10" customFormat="false" ht="12.75" hidden="false" customHeight="false" outlineLevel="0" collapsed="false">
      <c r="A10" s="96" t="s">
        <v>426</v>
      </c>
      <c r="C10" s="96" t="s">
        <v>115</v>
      </c>
    </row>
    <row r="11" customFormat="false" ht="12.75" hidden="false" customHeight="false" outlineLevel="0" collapsed="false">
      <c r="A11" s="96" t="s">
        <v>493</v>
      </c>
      <c r="C11" s="96" t="s">
        <v>3761</v>
      </c>
    </row>
    <row r="12" customFormat="false" ht="12.75" hidden="false" customHeight="false" outlineLevel="0" collapsed="false">
      <c r="A12" s="96" t="s">
        <v>2344</v>
      </c>
      <c r="C12" s="96" t="s">
        <v>151</v>
      </c>
    </row>
    <row r="13" customFormat="false" ht="12.75" hidden="false" customHeight="false" outlineLevel="0" collapsed="false">
      <c r="A13" s="96" t="s">
        <v>2483</v>
      </c>
      <c r="C13" s="96" t="s">
        <v>143</v>
      </c>
    </row>
    <row r="14" customFormat="false" ht="12.75" hidden="false" customHeight="false" outlineLevel="0" collapsed="false">
      <c r="A14" s="96" t="s">
        <v>3762</v>
      </c>
      <c r="C14" s="96" t="s">
        <v>47</v>
      </c>
    </row>
    <row r="15" customFormat="false" ht="12.75" hidden="false" customHeight="false" outlineLevel="0" collapsed="false">
      <c r="A15" s="96" t="s">
        <v>191</v>
      </c>
      <c r="C15" s="96" t="s">
        <v>121</v>
      </c>
    </row>
    <row r="16" customFormat="false" ht="12.75" hidden="false" customHeight="false" outlineLevel="0" collapsed="false">
      <c r="A16" s="96" t="s">
        <v>2243</v>
      </c>
      <c r="C16" s="96" t="s">
        <v>94</v>
      </c>
    </row>
    <row r="17" customFormat="false" ht="12.75" hidden="false" customHeight="false" outlineLevel="0" collapsed="false">
      <c r="A17" s="96" t="s">
        <v>347</v>
      </c>
      <c r="C17" s="96" t="s">
        <v>74</v>
      </c>
    </row>
    <row r="18" customFormat="false" ht="12.75" hidden="false" customHeight="false" outlineLevel="0" collapsed="false">
      <c r="A18" s="96" t="s">
        <v>625</v>
      </c>
    </row>
    <row r="19" customFormat="false" ht="12.75" hidden="false" customHeight="false" outlineLevel="0" collapsed="false">
      <c r="A19" s="96" t="s">
        <v>3763</v>
      </c>
    </row>
    <row r="20" customFormat="false" ht="12.75" hidden="false" customHeight="false" outlineLevel="0" collapsed="false">
      <c r="A20" s="96" t="s">
        <v>949</v>
      </c>
    </row>
    <row r="21" customFormat="false" ht="12.75" hidden="false" customHeight="false" outlineLevel="0" collapsed="false">
      <c r="A21" s="96" t="s">
        <v>3764</v>
      </c>
    </row>
    <row r="22" customFormat="false" ht="12.75" hidden="false" customHeight="false" outlineLevel="0" collapsed="false">
      <c r="A22" s="96" t="s">
        <v>3765</v>
      </c>
    </row>
    <row r="23" customFormat="false" ht="12.75" hidden="false" customHeight="false" outlineLevel="0" collapsed="false">
      <c r="A23" s="96" t="s">
        <v>610</v>
      </c>
    </row>
    <row r="24" customFormat="false" ht="12.75" hidden="false" customHeight="false" outlineLevel="0" collapsed="false">
      <c r="A24" s="96" t="s">
        <v>3766</v>
      </c>
    </row>
    <row r="25" customFormat="false" ht="12.75" hidden="false" customHeight="false" outlineLevel="0" collapsed="false">
      <c r="A25" s="96" t="s">
        <v>333</v>
      </c>
    </row>
    <row r="26" customFormat="false" ht="12.75" hidden="false" customHeight="false" outlineLevel="0" collapsed="false">
      <c r="A26" s="96" t="s">
        <v>3767</v>
      </c>
    </row>
    <row r="27" customFormat="false" ht="12.75" hidden="false" customHeight="false" outlineLevel="0" collapsed="false">
      <c r="A27" s="96" t="s">
        <v>3768</v>
      </c>
    </row>
    <row r="28" customFormat="false" ht="12.75" hidden="false" customHeight="false" outlineLevel="0" collapsed="false">
      <c r="A28" s="96" t="s">
        <v>138</v>
      </c>
    </row>
    <row r="29" customFormat="false" ht="12.75" hidden="false" customHeight="false" outlineLevel="0" collapsed="false">
      <c r="A29" s="96" t="s">
        <v>3769</v>
      </c>
    </row>
    <row r="30" customFormat="false" ht="12.75" hidden="false" customHeight="false" outlineLevel="0" collapsed="false">
      <c r="A30" s="96" t="s">
        <v>1518</v>
      </c>
    </row>
    <row r="31" customFormat="false" ht="12.75" hidden="false" customHeight="false" outlineLevel="0" collapsed="false">
      <c r="A31" s="96" t="s">
        <v>3770</v>
      </c>
    </row>
    <row r="32" customFormat="false" ht="12.75" hidden="false" customHeight="false" outlineLevel="0" collapsed="false">
      <c r="A32" s="96" t="s">
        <v>3771</v>
      </c>
    </row>
    <row r="33" customFormat="false" ht="12.75" hidden="false" customHeight="false" outlineLevel="0" collapsed="false">
      <c r="A33" s="96" t="s">
        <v>2819</v>
      </c>
    </row>
    <row r="34" customFormat="false" ht="12.75" hidden="false" customHeight="false" outlineLevel="0" collapsed="false">
      <c r="A34" s="96" t="s">
        <v>3772</v>
      </c>
    </row>
    <row r="35" customFormat="false" ht="12.75" hidden="false" customHeight="false" outlineLevel="0" collapsed="false">
      <c r="A35" s="96" t="s">
        <v>269</v>
      </c>
    </row>
    <row r="36" customFormat="false" ht="12.75" hidden="false" customHeight="false" outlineLevel="0" collapsed="false">
      <c r="A36" s="96" t="s">
        <v>3773</v>
      </c>
    </row>
    <row r="37" customFormat="false" ht="12.75" hidden="false" customHeight="false" outlineLevel="0" collapsed="false">
      <c r="A37" s="96" t="s">
        <v>1286</v>
      </c>
    </row>
    <row r="38" customFormat="false" ht="12.75" hidden="false" customHeight="false" outlineLevel="0" collapsed="false">
      <c r="A38" s="96" t="s">
        <v>516</v>
      </c>
    </row>
    <row r="39" customFormat="false" ht="12.75" hidden="false" customHeight="false" outlineLevel="0" collapsed="false">
      <c r="A39" s="96" t="s">
        <v>3774</v>
      </c>
    </row>
    <row r="40" customFormat="false" ht="12.75" hidden="false" customHeight="false" outlineLevel="0" collapsed="false">
      <c r="A40" s="96" t="s">
        <v>3615</v>
      </c>
    </row>
    <row r="41" customFormat="false" ht="12.75" hidden="false" customHeight="false" outlineLevel="0" collapsed="false">
      <c r="A41" s="96" t="s">
        <v>309</v>
      </c>
    </row>
    <row r="42" customFormat="false" ht="12.75" hidden="false" customHeight="false" outlineLevel="0" collapsed="false">
      <c r="A42" s="96" t="s">
        <v>296</v>
      </c>
    </row>
    <row r="43" customFormat="false" ht="12.75" hidden="false" customHeight="false" outlineLevel="0" collapsed="false">
      <c r="A43" s="96" t="s">
        <v>3775</v>
      </c>
    </row>
    <row r="44" customFormat="false" ht="12.75" hidden="false" customHeight="false" outlineLevel="0" collapsed="false">
      <c r="A44" s="96" t="s">
        <v>2602</v>
      </c>
    </row>
    <row r="45" customFormat="false" ht="12.75" hidden="false" customHeight="false" outlineLevel="0" collapsed="false">
      <c r="A45" s="96" t="s">
        <v>551</v>
      </c>
    </row>
    <row r="46" customFormat="false" ht="12.75" hidden="false" customHeight="false" outlineLevel="0" collapsed="false">
      <c r="A46" s="96" t="s">
        <v>283</v>
      </c>
    </row>
    <row r="47" customFormat="false" ht="12.75" hidden="false" customHeight="false" outlineLevel="0" collapsed="false">
      <c r="A47" s="96" t="s">
        <v>3776</v>
      </c>
    </row>
    <row r="48" customFormat="false" ht="12.75" hidden="false" customHeight="false" outlineLevel="0" collapsed="false">
      <c r="A48" s="96" t="s">
        <v>3777</v>
      </c>
    </row>
    <row r="49" customFormat="false" ht="12.75" hidden="false" customHeight="false" outlineLevel="0" collapsed="false">
      <c r="A49" s="96" t="s">
        <v>37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20:12:58Z</dcterms:created>
  <dc:creator>Rebecca Stewart</dc:creator>
  <dc:description/>
  <dc:language>en-US</dc:language>
  <cp:lastModifiedBy>SYS#117</cp:lastModifiedBy>
  <cp:lastPrinted>2003-01-27T18:07:35Z</cp:lastPrinted>
  <cp:revision>0</cp:revision>
  <dc:subject/>
  <dc:title/>
</cp:coreProperties>
</file>