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Quarterly Summary Rpt Template" sheetId="1" state="visible" r:id="rId2"/>
    <sheet name="Drop-down lists" sheetId="2" state="visible" r:id="rId3"/>
  </sheets>
  <definedNames>
    <definedName function="false" hidden="false" localSheetId="0" name="_xlnm.Print_Area" vbProcedure="false">'Quarterly Summary Rpt Template'!$B$460:$AL$464</definedName>
    <definedName function="false" hidden="true" localSheetId="0" name="_xlnm._FilterDatabase" vbProcedure="false">'Quarterly Summary Rpt Template'!$A$1:$AM$518</definedName>
    <definedName function="false" hidden="false" name="County" vbProcedure="false">'Drop-down lists'!$B$2:$B$4</definedName>
    <definedName function="false" hidden="false" name="Sewer_Agency_List" vbProcedure="false">'Drop-down lists'!$A$2:$A$48</definedName>
    <definedName function="false" hidden="false" name="SSO_Cause_Short" vbProcedure="false">'Drop-down lists'!$C$2:$C$17</definedName>
    <definedName function="false" hidden="false" name="Yes_or_No" vbProcedure="false">'Drop-down lists'!$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3" uniqueCount="3464">
  <si>
    <t xml:space="preserve">Place an "X" here if this is definitely a PRIVATE spill</t>
  </si>
  <si>
    <t xml:space="preserve">Tracking No.</t>
  </si>
  <si>
    <t xml:space="preserve">Regional Board Contact Notified (Name, or "VOICE MAIL", or "FAX")</t>
  </si>
  <si>
    <t xml:space="preserve">Date &amp; Time Reported</t>
  </si>
  <si>
    <t xml:space="preserve">Reported   By</t>
  </si>
  <si>
    <t xml:space="preserve">Phone No.</t>
  </si>
  <si>
    <t xml:space="preserve">Reporting Agency</t>
  </si>
  <si>
    <t xml:space="preserve">Responsible Agency</t>
  </si>
  <si>
    <t xml:space="preserve">Start Date &amp; Time</t>
  </si>
  <si>
    <t xml:space="preserve">End Date &amp; Time</t>
  </si>
  <si>
    <t xml:space="preserve">Estimated Overflow Flow Rate                (gallons per minute)</t>
  </si>
  <si>
    <t xml:space="preserve">Total Volume</t>
  </si>
  <si>
    <t xml:space="preserve">Recovered Volume</t>
  </si>
  <si>
    <t xml:space="preserve">Overflow Volume Released to Environment (Gallons)</t>
  </si>
  <si>
    <t xml:space="preserve">SSO Location -- Street Address</t>
  </si>
  <si>
    <t xml:space="preserve">SSO Location -- City</t>
  </si>
  <si>
    <t xml:space="preserve">SSO Zip Code</t>
  </si>
  <si>
    <t xml:space="preserve">SSO  County   (SD, RV, OR)</t>
  </si>
  <si>
    <t xml:space="preserve">SSO Structure I.D.</t>
  </si>
  <si>
    <t xml:space="preserve">No. of Overflows within 1000 ft. of this location in past 12 months</t>
  </si>
  <si>
    <t xml:space="preserve">Dates of Overflows within 1000 ft. of this location in past 12 months</t>
  </si>
  <si>
    <t xml:space="preserve">Cause - Short Description</t>
  </si>
  <si>
    <t xml:space="preserve">SSO Cause  (Detailed Description)</t>
  </si>
  <si>
    <t xml:space="preserve">SSO Correction and Prevention</t>
  </si>
  <si>
    <t xml:space="preserve">72-hour period measurable precipitation? (Y or N)</t>
  </si>
  <si>
    <t xml:space="preserve">Entered Storm Drain? (Y or N)</t>
  </si>
  <si>
    <t xml:space="preserve">Reached surface waters other than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Warning Signs Posted (Y or N)</t>
  </si>
  <si>
    <t xml:space="preserve">Location of Posting</t>
  </si>
  <si>
    <t xml:space="preserve">No. of Days Signs Posted </t>
  </si>
  <si>
    <t xml:space="preserve">Remarks</t>
  </si>
  <si>
    <t xml:space="preserve">RB staff review comments</t>
  </si>
  <si>
    <t xml:space="preserve">Place an "X" here if this is definitely a private spill</t>
  </si>
  <si>
    <t xml:space="preserve">X</t>
  </si>
  <si>
    <t xml:space="preserve">023001</t>
  </si>
  <si>
    <t xml:space="preserve">Clay Clifton - DEH </t>
  </si>
  <si>
    <t xml:space="preserve">8/26/02 11:15a</t>
  </si>
  <si>
    <t xml:space="preserve">Shawn Atherton</t>
  </si>
  <si>
    <t xml:space="preserve">760-633-2871</t>
  </si>
  <si>
    <t xml:space="preserve">City of Encinitas</t>
  </si>
  <si>
    <t xml:space="preserve">200 Saxony Road</t>
  </si>
  <si>
    <t xml:space="preserve">Encinitas</t>
  </si>
  <si>
    <t xml:space="preserve">SD</t>
  </si>
  <si>
    <t xml:space="preserve">Sewer manhole E78, Sheet 10</t>
  </si>
  <si>
    <t xml:space="preserve">na</t>
  </si>
  <si>
    <t xml:space="preserve">OTHER</t>
  </si>
  <si>
    <t xml:space="preserve">Neighborhood YMCA was draining pool, pumping 165 gpm directly into sewer system.  This flow was more than our sewer line could handle, causing an overflow.</t>
  </si>
  <si>
    <t xml:space="preserve">Worked with staff at YMCA to develop pool draining procedures.  Bill Peters (YMCA Facilities Director) has agreed and will notify us prior to future pool draining.</t>
  </si>
  <si>
    <t xml:space="preserve">N</t>
  </si>
  <si>
    <t xml:space="preserve">Y</t>
  </si>
  <si>
    <t xml:space="preserve">storm drain</t>
  </si>
  <si>
    <t xml:space="preserve">percolated into ground</t>
  </si>
  <si>
    <t xml:space="preserve">Although 300 gallons was spilled, it is our estimate that only 50 gallons was sewage.  The remaining 250 gallons was pool water.</t>
  </si>
  <si>
    <t xml:space="preserve">020301</t>
  </si>
  <si>
    <t xml:space="preserve">Clay Clifton</t>
  </si>
  <si>
    <t xml:space="preserve">7/11/02 - 9:30</t>
  </si>
  <si>
    <t xml:space="preserve">Grant Clavier</t>
  </si>
  <si>
    <t xml:space="preserve">760-438-2722 </t>
  </si>
  <si>
    <t xml:space="preserve">Carlsbad Municipal Water District</t>
  </si>
  <si>
    <t xml:space="preserve">401 Chinquapin</t>
  </si>
  <si>
    <t xml:space="preserve">Carlsbad</t>
  </si>
  <si>
    <t xml:space="preserve">Private Lift Station</t>
  </si>
  <si>
    <t xml:space="preserve">None</t>
  </si>
  <si>
    <t xml:space="preserve">Pump Station Failure</t>
  </si>
  <si>
    <t xml:space="preserve">During emergency drill the sewer back up-surcharging the private 2" force main. The 2" system did not have the check valve in line causing sewage to overlflow the private lift station.</t>
  </si>
  <si>
    <t xml:space="preserve">When the private lift station was recently retro fitted the plumber did not re-install the 2" check valve. Withit in place, there would not have been an overflow. </t>
  </si>
  <si>
    <t xml:space="preserve">Augua Hedionda Lagoon</t>
  </si>
  <si>
    <t xml:space="preserve">300' each side of spill into lagoon</t>
  </si>
  <si>
    <t xml:space="preserve">020302</t>
  </si>
  <si>
    <t xml:space="preserve">07/22/02 - 8:30 </t>
  </si>
  <si>
    <t xml:space="preserve">Don Wasko</t>
  </si>
  <si>
    <t xml:space="preserve">760-438-2722</t>
  </si>
  <si>
    <t xml:space="preserve">3475 Roosevelt</t>
  </si>
  <si>
    <t xml:space="preserve">Private sewer lateral </t>
  </si>
  <si>
    <t xml:space="preserve">Unknown</t>
  </si>
  <si>
    <t xml:space="preserve">Blockage on sewer lateral caused overflow. *There is no property line cleanout exposed, only one next to the building. We used that one to clear the stoppage. </t>
  </si>
  <si>
    <t xml:space="preserve">I am going to contact the property manager, they will expose the property line cleanout, we will televise from there to check the condition of the lateral. </t>
  </si>
  <si>
    <t xml:space="preserve">Roosevelt/Chestnut</t>
  </si>
  <si>
    <t xml:space="preserve">Gutter along Roosevelt &amp; Chestnut</t>
  </si>
  <si>
    <t xml:space="preserve">N/A</t>
  </si>
  <si>
    <t xml:space="preserve">We did clean up along Roosevelt &amp; Chestnut and disinfected the area. </t>
  </si>
  <si>
    <t xml:space="preserve">020303</t>
  </si>
  <si>
    <t xml:space="preserve">09/27/02 - 9:30 </t>
  </si>
  <si>
    <t xml:space="preserve">3860 Woodvale</t>
  </si>
  <si>
    <t xml:space="preserve">Manhole</t>
  </si>
  <si>
    <t xml:space="preserve">Roots</t>
  </si>
  <si>
    <t xml:space="preserve">Roots growing into sewer manhole caused stoppage</t>
  </si>
  <si>
    <t xml:space="preserve">Routine cleaning      </t>
  </si>
  <si>
    <t xml:space="preserve">We collected it with the vactor</t>
  </si>
  <si>
    <t xml:space="preserve">x</t>
  </si>
  <si>
    <t xml:space="preserve">Voicemail 858-637-5589</t>
  </si>
  <si>
    <t xml:space="preserve">Chris Lopez</t>
  </si>
  <si>
    <t xml:space="preserve">(760)-839-4323</t>
  </si>
  <si>
    <t xml:space="preserve">City of Escondido</t>
  </si>
  <si>
    <t xml:space="preserve">1433 N. Broadway</t>
  </si>
  <si>
    <t xml:space="preserve">Escondido</t>
  </si>
  <si>
    <t xml:space="preserve">Private cleanout</t>
  </si>
  <si>
    <t xml:space="preserve">GREASE</t>
  </si>
  <si>
    <t xml:space="preserve">Grease stoppage in private lateral</t>
  </si>
  <si>
    <t xml:space="preserve">A Notice of Correction  was issued to the manager for discharging wastewater to the public right-of-way.</t>
  </si>
  <si>
    <t xml:space="preserve">Reidy Creek</t>
  </si>
  <si>
    <t xml:space="preserve">San Elijo Lagoon</t>
  </si>
  <si>
    <t xml:space="preserve">023002</t>
  </si>
  <si>
    <t xml:space="preserve">Fax 858-637-5589</t>
  </si>
  <si>
    <t xml:space="preserve">Lance Lauricha</t>
  </si>
  <si>
    <t xml:space="preserve">(760)-839-4347</t>
  </si>
  <si>
    <t xml:space="preserve">527 E. Grand Ave.</t>
  </si>
  <si>
    <t xml:space="preserve">Escondido Creek</t>
  </si>
  <si>
    <t xml:space="preserve">Country Club Dr.</t>
  </si>
  <si>
    <t xml:space="preserve">023003</t>
  </si>
  <si>
    <t xml:space="preserve">Jim Miller</t>
  </si>
  <si>
    <t xml:space="preserve">541 W. Grand Ave.</t>
  </si>
  <si>
    <t xml:space="preserve">CONSTRUCTION</t>
  </si>
  <si>
    <t xml:space="preserve">Construction debris caused service lateral to discharge.</t>
  </si>
  <si>
    <t xml:space="preserve">Recovered returned to system.</t>
  </si>
  <si>
    <t xml:space="preserve">023004</t>
  </si>
  <si>
    <t xml:space="preserve">Ray Crouch</t>
  </si>
  <si>
    <t xml:space="preserve">(760) 839-6290</t>
  </si>
  <si>
    <t xml:space="preserve">3183 Lone Jack Rd.</t>
  </si>
  <si>
    <t xml:space="preserve">Olivenhain </t>
  </si>
  <si>
    <t xml:space="preserve">Escondido Outfall manhole 74</t>
  </si>
  <si>
    <t xml:space="preserve">10/20/01  1/24/02</t>
  </si>
  <si>
    <t xml:space="preserve">PUMP STATION FAILURE</t>
  </si>
  <si>
    <t xml:space="preserve">Incorrect instrumentation and valve setting</t>
  </si>
  <si>
    <t xml:space="preserve">The pond valve was re-scaled to reflect correct open or closed percentage, training of personnel on temporary controls of valves and meters readings.</t>
  </si>
  <si>
    <t xml:space="preserve">023005</t>
  </si>
  <si>
    <t xml:space="preserve">John Burcham</t>
  </si>
  <si>
    <t xml:space="preserve">2310 Avenida Del Diablo</t>
  </si>
  <si>
    <t xml:space="preserve">San Diego Manhole#20  </t>
  </si>
  <si>
    <t xml:space="preserve">Pump malfunction</t>
  </si>
  <si>
    <t xml:space="preserve">Contractor and Engineer are currently working to replace undersized line, valving and flow meter.  There are two temporary pumps on line with a standby pump and a gravity line by-pass the vault.</t>
  </si>
  <si>
    <t xml:space="preserve">Recovered returned to system.   To soil.</t>
  </si>
  <si>
    <t xml:space="preserve">023006</t>
  </si>
  <si>
    <t xml:space="preserve">(760) 839-4668</t>
  </si>
  <si>
    <t xml:space="preserve">2419 Heatherwood Ct.</t>
  </si>
  <si>
    <t xml:space="preserve">VANDALISM</t>
  </si>
  <si>
    <t xml:space="preserve">Sticks pushed into private lateral</t>
  </si>
  <si>
    <t xml:space="preserve">A Notice of Correction  was issued to the home owner for discharging wastewater to the public right-of-way.</t>
  </si>
  <si>
    <t xml:space="preserve">023007</t>
  </si>
  <si>
    <t xml:space="preserve">326 E. Felicita Ave.</t>
  </si>
  <si>
    <t xml:space="preserve">LINE BREAK</t>
  </si>
  <si>
    <t xml:space="preserve">Contractor broke a private sewer lateral while excavating for fiber optic installation.</t>
  </si>
  <si>
    <t xml:space="preserve">Contractor repaired the sewer lateral</t>
  </si>
  <si>
    <t xml:space="preserve">Chiara Clemente</t>
  </si>
  <si>
    <t xml:space="preserve">07/01/02 09:57</t>
  </si>
  <si>
    <t xml:space="preserve">L McKnight</t>
  </si>
  <si>
    <t xml:space="preserve">(760) 725-9762</t>
  </si>
  <si>
    <t xml:space="preserve">U.S. Marine Corps, Camp Pendleton          </t>
  </si>
  <si>
    <t xml:space="preserve">Bldg #31613</t>
  </si>
  <si>
    <t xml:space="preserve">MCB, CAMP PENDLETON</t>
  </si>
  <si>
    <t xml:space="preserve">92055-5008</t>
  </si>
  <si>
    <t xml:space="preserve">Manhole 13Y32</t>
  </si>
  <si>
    <t xml:space="preserve">NA</t>
  </si>
  <si>
    <t xml:space="preserve">Roots, rocks, feminine hygiene products and debris clogged line.</t>
  </si>
  <si>
    <t xml:space="preserve">Correction: Remove clog by ramjetting line. Prevention: Used TV line to scan for additional clogs.  Rootcutters will be used to remove roots.  Root-killing foam may also be applied if necessary.</t>
  </si>
  <si>
    <t xml:space="preserve">Santa Margarita River</t>
  </si>
  <si>
    <t xml:space="preserve">Pacific Ocean</t>
  </si>
  <si>
    <t xml:space="preserve">Percolated up to 100 ft from manhole.</t>
  </si>
  <si>
    <t xml:space="preserve">Sewage flowed out of manhole 100 ft across earthen area and percolated into ground.  Expected Public Contact: Yes</t>
  </si>
  <si>
    <t xml:space="preserve">Brian Kelly</t>
  </si>
  <si>
    <t xml:space="preserve">07/22/02 15:35</t>
  </si>
  <si>
    <t xml:space="preserve">Mike Shope</t>
  </si>
  <si>
    <t xml:space="preserve">Del Mar (harbor) PS#210583</t>
  </si>
  <si>
    <t xml:space="preserve">Pump Station # 210583</t>
  </si>
  <si>
    <t xml:space="preserve">Other</t>
  </si>
  <si>
    <t xml:space="preserve">Pumps were turned off during preventative maintenance. When maintenance was completed, maintenance crew forgot to switch pumps back online.</t>
  </si>
  <si>
    <t xml:space="preserve">Correction: Switched pumps back online. Prevention: Preventative Maintenance Shop will develop a checklist to verify that all switches are returned to operating position after PM is performed.</t>
  </si>
  <si>
    <t xml:space="preserve">Spill traveled a total of 40 ft where it percolated.</t>
  </si>
  <si>
    <t xml:space="preserve"> Sewage flowed out of pump station over paved road and onto unpaved area. Spill traveled a total of 40 ft before percolating into the ground. Expected Public Contact: Yes</t>
  </si>
  <si>
    <t xml:space="preserve">07/24/02 15:35</t>
  </si>
  <si>
    <t xml:space="preserve">San Onofre (Trailer Park)</t>
  </si>
  <si>
    <t xml:space="preserve">Lift Station#510049</t>
  </si>
  <si>
    <t xml:space="preserve">06/15/02, 03/19/02</t>
  </si>
  <si>
    <t xml:space="preserve">Debris</t>
  </si>
  <si>
    <t xml:space="preserve">One of four temporary pumps used to transfer sewage from a wetwell being worked on to an adjacent wetwell went off line due to blockage.</t>
  </si>
  <si>
    <t xml:space="preserve">Correction: Switched pumps back online. Prevention: All four pumps were adjusted to the lowest known leaking level. The contractor is pursuing modifications to repair leaking wetwell seems.</t>
  </si>
  <si>
    <t xml:space="preserve">Flowed into adjacent engineered excavation pit.</t>
  </si>
  <si>
    <t xml:space="preserve">Sewage leaked out of the wetwell and into the surrounding excavation pit and into adjacent drywell through a core hole in the drywell base.</t>
  </si>
  <si>
    <t xml:space="preserve">08/02/02 11:10</t>
  </si>
  <si>
    <t xml:space="preserve">Stewart Mesa RD</t>
  </si>
  <si>
    <t xml:space="preserve">Pump Station # 31220</t>
  </si>
  <si>
    <t xml:space="preserve">02/14/02, 10/09/01</t>
  </si>
  <si>
    <t xml:space="preserve">Float sensor failure due to rags and debris.</t>
  </si>
  <si>
    <t xml:space="preserve">Correction: Replace floats with new ones. Overflow pipe to the old detention ponds was concreted in to prevent future overflows to the ponds. Prevention: Continued daily checks of lift station.</t>
  </si>
  <si>
    <t xml:space="preserve">Flowed into detention pond.</t>
  </si>
  <si>
    <t xml:space="preserve"> Sewage flowed from lift station through overflow pipe 300' into old detention pond. Total Distance Traveled: 300' Expected Public Contact: No</t>
  </si>
  <si>
    <t xml:space="preserve">08/05/02 21:48</t>
  </si>
  <si>
    <t xml:space="preserve">Michael Shope</t>
  </si>
  <si>
    <t xml:space="preserve">Corner of Parker and Suzuki</t>
  </si>
  <si>
    <t xml:space="preserve">Manhole in front of housing unit 508</t>
  </si>
  <si>
    <t xml:space="preserve">Breaker for lift station was tripped.</t>
  </si>
  <si>
    <t xml:space="preserve">Correction: Reset breaker to restore power to lift station. Prevention: PM shop to check electrical system and pump station for proper operation.</t>
  </si>
  <si>
    <t xml:space="preserve">Cockleburr Creek</t>
  </si>
  <si>
    <t xml:space="preserve">Percolated in dry creek bed (Cockleburr Creek), northwest side of housing area</t>
  </si>
  <si>
    <t xml:space="preserve">Sewage mixed with sprinkler runoff and washdown water, traveled 100 ft across asphalt into a storm drain, 250 ft through storm drain to open concrete ditch for 10 ft, then flowed 1300 ft through another storm drain to dry creek bed where it percolated.</t>
  </si>
  <si>
    <t xml:space="preserve">08/08/02 14:10</t>
  </si>
  <si>
    <t xml:space="preserve">North side  building #53502</t>
  </si>
  <si>
    <t xml:space="preserve">Grease trap</t>
  </si>
  <si>
    <t xml:space="preserve">A plastic bag blocked the outlet pipe at the crossover tee inside the grease trap clarifier.</t>
  </si>
  <si>
    <t xml:space="preserve">Correction: Cleared blockage with Jetter. Prevention: Don Taylor will give an informative lecture to all 53 area messhall workers. 08:15 am  Aug 15, 2002.</t>
  </si>
  <si>
    <t xml:space="preserve">San Onofre Creek</t>
  </si>
  <si>
    <t xml:space="preserve">Entered a dry drainage ditch.</t>
  </si>
  <si>
    <t xml:space="preserve">Spill occurred from blockage at grease trap, therefore this was a gray water spill only. Spill traveled 232 feet across asphalt parking lot, 480 feet down the street, 117 feet through storm drain before percolating into dry drainage ditch.</t>
  </si>
  <si>
    <t xml:space="preserve">09/03/02 09:05</t>
  </si>
  <si>
    <t xml:space="preserve">Bldg.#210599</t>
  </si>
  <si>
    <t xml:space="preserve">Line blockage caused spill from cleanout.</t>
  </si>
  <si>
    <t xml:space="preserve">Blockage</t>
  </si>
  <si>
    <t xml:space="preserve">Sand blockage of lateral from bathhouse building.</t>
  </si>
  <si>
    <t xml:space="preserve">Correction: Cleared blockage with Jetter. Prevention: Will increase inspection frequency of sand traps at bath houses.</t>
  </si>
  <si>
    <t xml:space="preserve">Spill percolated in sandy area around cleanout.</t>
  </si>
  <si>
    <t xml:space="preserve"> Spill percolated in sandy area around cleanout. Total Distance Traveled: 30 ft Expected Public Contact: Yes</t>
  </si>
  <si>
    <t xml:space="preserve">101002</t>
  </si>
  <si>
    <t xml:space="preserve">858-571-6972</t>
  </si>
  <si>
    <t xml:space="preserve">10/10/2002  1030 </t>
  </si>
  <si>
    <t xml:space="preserve">Rosa Gutierrez</t>
  </si>
  <si>
    <t xml:space="preserve">619-422-1972</t>
  </si>
  <si>
    <t xml:space="preserve">City of Chula Vista</t>
  </si>
  <si>
    <t xml:space="preserve">275 Orange ave</t>
  </si>
  <si>
    <t xml:space="preserve">Chula Vista</t>
  </si>
  <si>
    <t xml:space="preserve">Grease, private lateral</t>
  </si>
  <si>
    <t xml:space="preserve">Drain patrol cleared lateral,city contained spill</t>
  </si>
  <si>
    <t xml:space="preserve">Contained within the property</t>
  </si>
  <si>
    <t xml:space="preserve">This same location had a spill in June2001</t>
  </si>
  <si>
    <t xml:space="preserve">101402</t>
  </si>
  <si>
    <t xml:space="preserve">858-571-6972  619-397-6000</t>
  </si>
  <si>
    <t xml:space="preserve">10/14/02 01130</t>
  </si>
  <si>
    <t xml:space="preserve">Muna Cuthbert</t>
  </si>
  <si>
    <t xml:space="preserve">619-397-6111</t>
  </si>
  <si>
    <t xml:space="preserve">616 G Street</t>
  </si>
  <si>
    <t xml:space="preserve">UNKNOWN</t>
  </si>
  <si>
    <t xml:space="preserve">Private sewer line, stoppage was cleared at 01250, We washed down and vacuumed apprx 175 yrds of storm channel </t>
  </si>
  <si>
    <t xml:space="preserve">Bay front basin</t>
  </si>
  <si>
    <t xml:space="preserve">J street Marina</t>
  </si>
  <si>
    <t xml:space="preserve">We do not know how many days this has been running? We were told 4 or 14 days</t>
  </si>
  <si>
    <t xml:space="preserve">102602</t>
  </si>
  <si>
    <t xml:space="preserve">858-571-6972   619-397-6000</t>
  </si>
  <si>
    <t xml:space="preserve">102602 1700</t>
  </si>
  <si>
    <t xml:space="preserve">Arturo Covarubia</t>
  </si>
  <si>
    <t xml:space="preserve">619-420-3902</t>
  </si>
  <si>
    <t xml:space="preserve">1408 Third Ave</t>
  </si>
  <si>
    <t xml:space="preserve">Plumber broke plug city cleaned and contained spill</t>
  </si>
  <si>
    <t xml:space="preserve">Main &amp; Fresno unlined channel</t>
  </si>
  <si>
    <t xml:space="preserve">113002</t>
  </si>
  <si>
    <t xml:space="preserve">619-397-6000</t>
  </si>
  <si>
    <t xml:space="preserve">113002 0630</t>
  </si>
  <si>
    <t xml:space="preserve">B.F Goodrich</t>
  </si>
  <si>
    <t xml:space="preserve">Marina &amp; G street</t>
  </si>
  <si>
    <t xml:space="preserve">G st lift station</t>
  </si>
  <si>
    <t xml:space="preserve">POWER FAILURE</t>
  </si>
  <si>
    <t xml:space="preserve">power failure, pump did'nt activate</t>
  </si>
  <si>
    <t xml:space="preserve">Setup portable pumps recover spill from storm system</t>
  </si>
  <si>
    <t xml:space="preserve">G street marina</t>
  </si>
  <si>
    <t xml:space="preserve">Sandpiper &amp; G street</t>
  </si>
  <si>
    <t xml:space="preserve">121302</t>
  </si>
  <si>
    <t xml:space="preserve">619-338-2070 619-467-2952</t>
  </si>
  <si>
    <t xml:space="preserve">121302 0830</t>
  </si>
  <si>
    <t xml:space="preserve">city crews</t>
  </si>
  <si>
    <t xml:space="preserve">1689 Main street</t>
  </si>
  <si>
    <t xml:space="preserve">Trailer park with one resident living in park. Resident thinks its been plugged foir 3 days</t>
  </si>
  <si>
    <t xml:space="preserve">Parking lot and storm drain pipe</t>
  </si>
  <si>
    <t xml:space="preserve">Contained in storm system followed system down stream</t>
  </si>
  <si>
    <t xml:space="preserve">Brian Kelley Fax: (858) 571-6972</t>
  </si>
  <si>
    <t xml:space="preserve">David Scherer</t>
  </si>
  <si>
    <t xml:space="preserve">(858) 755-3294</t>
  </si>
  <si>
    <t xml:space="preserve">City of Del Mar</t>
  </si>
  <si>
    <t xml:space="preserve">2 to 10 gpm</t>
  </si>
  <si>
    <t xml:space="preserve">1639 to 1934</t>
  </si>
  <si>
    <t xml:space="preserve">302 Ocean View Ave.</t>
  </si>
  <si>
    <t xml:space="preserve">Del Mar</t>
  </si>
  <si>
    <t xml:space="preserve">Del Mar GIS map C12 manhole 03</t>
  </si>
  <si>
    <t xml:space="preserve">ROOTS</t>
  </si>
  <si>
    <t xml:space="preserve">Roots, rags (=paper waste disposal) and a rock</t>
  </si>
  <si>
    <t xml:space="preserve">Rodded sewer main from manhole B12-02 to C12-03 with a 2", 4" and with 6" auger over 100' line w/ each auger on Saturday 12/21/02, jetted line w/ water on Monday 12/23/02 as follow-up</t>
  </si>
  <si>
    <t xml:space="preserve">Beach/Ocean (Torrey Pines State Beach)</t>
  </si>
  <si>
    <t xml:space="preserve">none</t>
  </si>
  <si>
    <t xml:space="preserve">Same as initial</t>
  </si>
  <si>
    <t xml:space="preserve">1/4 to 1/2 mile North and South of beach and at outfall</t>
  </si>
  <si>
    <t xml:space="preserve">3</t>
  </si>
  <si>
    <t xml:space="preserve">The spill was created by a roots, rags (=paper waste disposal) and a rock that were in the sewer main line between manholes located at Del Mar GIS map page B12 manhole #02 and Del Mar GIS map page C12 manhole #03.</t>
  </si>
  <si>
    <t xml:space="preserve">QUARTERLY REPORT</t>
  </si>
  <si>
    <t xml:space="preserve">SUZANNE VORLICEK / TERRY HARTNETT</t>
  </si>
  <si>
    <t xml:space="preserve">(858) 793-7079 (858) 755-3294</t>
  </si>
  <si>
    <t xml:space="preserve">1245 Chucara near Rimini Road</t>
  </si>
  <si>
    <t xml:space="preserve">Del Mar GIS map C8 manhole 02</t>
  </si>
  <si>
    <t xml:space="preserve">Roots, paper, hygiene products</t>
  </si>
  <si>
    <t xml:space="preserve">Rodded sewer main from manhole at 1245 Cuchara East with 2" auger 328' and then 256' with 6" auger</t>
  </si>
  <si>
    <t xml:space="preserve">returned to wastewater main</t>
  </si>
  <si>
    <t xml:space="preserve">The spill was created by a rootball in manhole. We believe this rootball was most likely from a private lateral cleaning that found its way to our manhole. We had recently (4/23/02) cleaned our main and there were no roots within the main at that time.</t>
  </si>
  <si>
    <t xml:space="preserve">JAMES CHAMBERS / DOUG BLACKSTOCK</t>
  </si>
  <si>
    <t xml:space="preserve">(858) 204-7680 (858) 755-3294</t>
  </si>
  <si>
    <t xml:space="preserve">12th Street at Maiden Lane</t>
  </si>
  <si>
    <t xml:space="preserve">Del Mar GIS map B8 manhole 18</t>
  </si>
  <si>
    <t xml:space="preserve">8/19/2001, 7/30/2002</t>
  </si>
  <si>
    <t xml:space="preserve">Rodded twice with 2" and 6" auger over 125' from manhole #14 on 12th Street at Camino Del Mar, to manhole #18 on 12th Street at Maiden Lane</t>
  </si>
  <si>
    <t xml:space="preserve">Wastewater was dumped back into wastewater main</t>
  </si>
  <si>
    <t xml:space="preserve">TERRY HARTNETT</t>
  </si>
  <si>
    <t xml:space="preserve">421 Serpentine</t>
  </si>
  <si>
    <t xml:space="preserve">Del Mar Gis map B6 manhole 30</t>
  </si>
  <si>
    <t xml:space="preserve">Rodded 171' from the manhole on Zapo &amp; Serpentine, on up to the manhole at 421 Serpentine</t>
  </si>
  <si>
    <t xml:space="preserve">Spill absorbed in Canyon dirt nearby</t>
  </si>
  <si>
    <t xml:space="preserve">Mitigated spill</t>
  </si>
  <si>
    <t xml:space="preserve">Faxed</t>
  </si>
  <si>
    <t xml:space="preserve">Thomas Howard</t>
  </si>
  <si>
    <t xml:space="preserve">(858) 679-5450</t>
  </si>
  <si>
    <t xml:space="preserve">City of Poway</t>
  </si>
  <si>
    <t xml:space="preserve">14858 Indian Peak Land</t>
  </si>
  <si>
    <t xml:space="preserve">Poway</t>
  </si>
  <si>
    <t xml:space="preserve">24-inch manhole</t>
  </si>
  <si>
    <t xml:space="preserve">Discovered a 3/8-inch rope in the sewer main; the rope was approx 400 ft long. The rope was tied off at the bottom rung of the ladders between two neighboring manholes. Grease, toilet paper, and other material collected on the rope, which caused the main blockage.</t>
  </si>
  <si>
    <t xml:space="preserve">Video inspected the main and Vactor jet-rodded the line for 600 feet, 300 feet in each direction. Performed an inspection of another 16 manholes to verify the integrity of the system. Crews cleaned up the area around the manhole - removed debris, raked dirt.</t>
  </si>
  <si>
    <t xml:space="preserve">Dry creek bed</t>
  </si>
  <si>
    <t xml:space="preserve">Rattlesnake Creek</t>
  </si>
  <si>
    <t xml:space="preserve">Along creek bed up to Midland and Twin Peaks Roads</t>
  </si>
  <si>
    <t xml:space="preserve">On 7/24/02, Preliminary report sent to: DEH faxed; OES #02-4015; OESHazMat faxed; Dept Fish/Game faxed. FINAL Report sent on 7/25/02.</t>
  </si>
  <si>
    <t xml:space="preserve">Faxed RWQCB and DEH</t>
  </si>
  <si>
    <t xml:space="preserve">15597 Paseo del Arroyo</t>
  </si>
  <si>
    <t xml:space="preserve">Roots clogged the gravity main in the manhole.</t>
  </si>
  <si>
    <t xml:space="preserve">Jet-rodded and cleaned the gravity main both upstream and downstream of blockage. Visually inspected three manholes and Vactored out debris; washed down inside of manhole where blockage occurred and removed roots. Posted CONTAMINATION signs.</t>
  </si>
  <si>
    <t xml:space="preserve">NONE</t>
  </si>
  <si>
    <t xml:space="preserve">Open field</t>
  </si>
  <si>
    <t xml:space="preserve">Along the path of sewage spill, approx 680 ft from manhole to where spill stopped.</t>
  </si>
  <si>
    <t xml:space="preserve">Faxed DEH</t>
  </si>
  <si>
    <t xml:space="preserve">13012 Avenida Granada</t>
  </si>
  <si>
    <t xml:space="preserve">Access manhole</t>
  </si>
  <si>
    <t xml:space="preserve">Grease blockage in 8-inch VCP main.</t>
  </si>
  <si>
    <t xml:space="preserve">The 8-inch main was clear (not spilling) when crew arrived. Containment barriers were set up at Green Valley Creek. The Vactor unit was utilized to remove the spill and clean up the residual waste. The main was then cleaned with the Vactor unit and a build-up of grease was documented. This line will be placed on our stepped-up Maintenance Program.</t>
  </si>
  <si>
    <t xml:space="preserve">Green Valley Creek</t>
  </si>
  <si>
    <t xml:space="preserve">Rios Channel</t>
  </si>
  <si>
    <t xml:space="preserve">Remote public access.</t>
  </si>
  <si>
    <t xml:space="preserve">David Hanson</t>
  </si>
  <si>
    <t xml:space="preserve">Rich Arrant </t>
  </si>
  <si>
    <t xml:space="preserve">760-744-0460</t>
  </si>
  <si>
    <t xml:space="preserve">Vallecitos Water District                </t>
  </si>
  <si>
    <t xml:space="preserve">Via Camella</t>
  </si>
  <si>
    <t xml:space="preserve">San Marcos</t>
  </si>
  <si>
    <t xml:space="preserve">1/00/1900</t>
  </si>
  <si>
    <t xml:space="preserve">Root blockage in line</t>
  </si>
  <si>
    <t xml:space="preserve">Cleared root mass</t>
  </si>
  <si>
    <t xml:space="preserve">100 gal cleanup water</t>
  </si>
  <si>
    <t xml:space="preserve">760-744-0461</t>
  </si>
  <si>
    <t xml:space="preserve">Barham Dr.</t>
  </si>
  <si>
    <t xml:space="preserve">8" VCP</t>
  </si>
  <si>
    <t xml:space="preserve">Construction</t>
  </si>
  <si>
    <t xml:space="preserve">Contrator broke line</t>
  </si>
  <si>
    <t xml:space="preserve">Suggest he be more careful</t>
  </si>
  <si>
    <t xml:space="preserve">Const. Pit</t>
  </si>
  <si>
    <t xml:space="preserve">Martin Holmes</t>
  </si>
  <si>
    <t xml:space="preserve">(619) 258-4706</t>
  </si>
  <si>
    <t xml:space="preserve">Padre Dam Municipal Water District</t>
  </si>
  <si>
    <t xml:space="preserve">9040 Carlton Oaks Dr</t>
  </si>
  <si>
    <t xml:space="preserve">Santee</t>
  </si>
  <si>
    <t xml:space="preserve">24" force main</t>
  </si>
  <si>
    <t xml:space="preserve">Operational shutdown of the treatment  plant and influent pump station for construction and replacement of force main caused return trunk line from the treatment plant to back up into Santee Lakes Park (owned by Padre Dam).</t>
  </si>
  <si>
    <t xml:space="preserve">This incident only happened due to the construction and replacement of the force main. However, Padre Dam's Engineering Department is looking into incorporating some kind of early warning overflow system into our SCADA system to prevent this from happening again.</t>
  </si>
  <si>
    <t xml:space="preserve">Lakes 1 &amp; 2 at Santee Lakes </t>
  </si>
  <si>
    <t xml:space="preserve">Around perimeter of Lakes 1 &amp; 2</t>
  </si>
  <si>
    <t xml:space="preserve">Number of days warning signs posted to be determined by bacteriological tests</t>
  </si>
  <si>
    <t xml:space="preserve">0203001</t>
  </si>
  <si>
    <t xml:space="preserve">David Hanson, fax (858) 467-2952</t>
  </si>
  <si>
    <t xml:space="preserve">Dennis McKinney</t>
  </si>
  <si>
    <t xml:space="preserve">(619) 545-1108</t>
  </si>
  <si>
    <t xml:space="preserve">U.S. Navy Public Works Center</t>
  </si>
  <si>
    <t xml:space="preserve">NAS North Island, Bldg. 446</t>
  </si>
  <si>
    <t xml:space="preserve">Coronado</t>
  </si>
  <si>
    <t xml:space="preserve">11:00 NM</t>
  </si>
  <si>
    <t xml:space="preserve">Pump Station failure</t>
  </si>
  <si>
    <t xml:space="preserve">Pump failed at a pump station.</t>
  </si>
  <si>
    <t xml:space="preserve">Secured inlet to pump station, repaired pump station, put pump station back on line</t>
  </si>
  <si>
    <t xml:space="preserve">Contacted Clay Clifton at County.  The 25 gallons spilled evaporated on the asphalt.  Site was decontaminated as per PWC sewer spill cleanup SOP.</t>
  </si>
  <si>
    <t xml:space="preserve">0203002</t>
  </si>
  <si>
    <t xml:space="preserve">08/09/02 1530</t>
  </si>
  <si>
    <t xml:space="preserve">Hanes</t>
  </si>
  <si>
    <t xml:space="preserve">(858) 577-1155</t>
  </si>
  <si>
    <t xml:space="preserve">MCAS Miramar, Bldg. 2240</t>
  </si>
  <si>
    <t xml:space="preserve">San Diego</t>
  </si>
  <si>
    <t xml:space="preserve">Lateral from building</t>
  </si>
  <si>
    <t xml:space="preserve">Grease</t>
  </si>
  <si>
    <t xml:space="preserve">Grease from building blocked the lateral coming from the building.</t>
  </si>
  <si>
    <t xml:space="preserve">Hydroblasted the lateral clear.</t>
  </si>
  <si>
    <t xml:space="preserve">Contacted Clay Clifton at County.  The 50 gallons not recovered evaporated on the ashpalt and soaked into the nearby grass.  Site was decontaminated as per PWC sewer spill cleanup SOP.</t>
  </si>
  <si>
    <t xml:space="preserve">0203003</t>
  </si>
  <si>
    <t xml:space="preserve">Vince Concepcion</t>
  </si>
  <si>
    <t xml:space="preserve">(619) 556-7352</t>
  </si>
  <si>
    <t xml:space="preserve">Naval Station San Diego Pier 11</t>
  </si>
  <si>
    <t xml:space="preserve">Pier 11 sewer line</t>
  </si>
  <si>
    <t xml:space="preserve">line break</t>
  </si>
  <si>
    <t xml:space="preserve">broken sewer lin</t>
  </si>
  <si>
    <t xml:space="preserve">ships' sewer discharge relocated</t>
  </si>
  <si>
    <t xml:space="preserve">y</t>
  </si>
  <si>
    <t xml:space="preserve">San Diego Bay</t>
  </si>
  <si>
    <t xml:space="preserve">Contacted Clay Clifton at County (fax) and Bob McRay (phone) at OES Control #02-5114</t>
  </si>
  <si>
    <t xml:space="preserve">0203004</t>
  </si>
  <si>
    <t xml:space="preserve">Steven Rilat</t>
  </si>
  <si>
    <t xml:space="preserve">(619) 545-9150</t>
  </si>
  <si>
    <t xml:space="preserve">NASNI 1330 Sewer lift station</t>
  </si>
  <si>
    <t xml:space="preserve">Station 1330</t>
  </si>
  <si>
    <t xml:space="preserve">Air release valve failed permitting sewage to pass through</t>
  </si>
  <si>
    <t xml:space="preserve">Air release valve replaced</t>
  </si>
  <si>
    <t xml:space="preserve">OES #02-5762</t>
  </si>
  <si>
    <t xml:space="preserve">0203005</t>
  </si>
  <si>
    <t xml:space="preserve">Virgil McCulligan</t>
  </si>
  <si>
    <t xml:space="preserve">(619) 437-3839</t>
  </si>
  <si>
    <t xml:space="preserve">NAB Sewer Lift station A</t>
  </si>
  <si>
    <t xml:space="preserve">Lift Station A</t>
  </si>
  <si>
    <t xml:space="preserve">Line Break</t>
  </si>
  <si>
    <t xml:space="preserve">Collapsed sewerline on the discharge side of a pump station.</t>
  </si>
  <si>
    <t xml:space="preserve">Sewer line repaired</t>
  </si>
  <si>
    <t xml:space="preserve">OES #02-6170</t>
  </si>
  <si>
    <t xml:space="preserve">Fax (858) 571-6972 (RWQCB)</t>
  </si>
  <si>
    <t xml:space="preserve">MIKE ROSENBERG</t>
  </si>
  <si>
    <t xml:space="preserve">(858) 614-5742</t>
  </si>
  <si>
    <t xml:space="preserve">City of San Diego</t>
  </si>
  <si>
    <t xml:space="preserve">1575 TORREY PINES RD</t>
  </si>
  <si>
    <t xml:space="preserve">92037</t>
  </si>
  <si>
    <t xml:space="preserve">8' VC MAIN</t>
  </si>
  <si>
    <t xml:space="preserve">HEAVY ROOTS</t>
  </si>
  <si>
    <t xml:space="preserve">REFER TO HAVE MAIN TELEVISED BY CCTV</t>
  </si>
  <si>
    <t xml:space="preserve">Dissipated into storm drain</t>
  </si>
  <si>
    <t xml:space="preserve">WILL REFER TO AREA SUPERVISER FOR CORRECTIVE ACTION</t>
  </si>
  <si>
    <t xml:space="preserve">D.A. BRANCO</t>
  </si>
  <si>
    <t xml:space="preserve">(858) 614-5770</t>
  </si>
  <si>
    <t xml:space="preserve">6193 STETSON PL</t>
  </si>
  <si>
    <t xml:space="preserve">92122</t>
  </si>
  <si>
    <t xml:space="preserve">8"VC</t>
  </si>
  <si>
    <t xml:space="preserve">0</t>
  </si>
  <si>
    <t xml:space="preserve">BLOCKAGE WAS CAUSED BY GREASE.</t>
  </si>
  <si>
    <t xml:space="preserve">FLUSHED LINE TO RELIEVE STOP. REFER TO AREA SUPERVISOR FOR EVALUATION.</t>
  </si>
  <si>
    <t xml:space="preserve">DISSIPATED IN STORMDRAIN SYSTEM.</t>
  </si>
  <si>
    <t xml:space="preserve">4880 COLLEGE AVE  (IN CANYON)</t>
  </si>
  <si>
    <t xml:space="preserve">92115</t>
  </si>
  <si>
    <t xml:space="preserve">6"CP</t>
  </si>
  <si>
    <t xml:space="preserve">7-31 OUT OF GROUND IN CANYON CAUSED BY ROOT BLOCKAGE.</t>
  </si>
  <si>
    <t xml:space="preserve">VACTOR CONTAINED OVERFLOW AT 18:05; RODDING TRUCK RELIEVED STOPPAGE AT 19:35; REFERRED TO AREA SUPERVISOR FOR EVALUATION.</t>
  </si>
  <si>
    <t xml:space="preserve">DISSIPATED IN STORMDRAIN SYSTEM</t>
  </si>
  <si>
    <t xml:space="preserve">C. MICKELSON</t>
  </si>
  <si>
    <t xml:space="preserve">(858) 654-4130</t>
  </si>
  <si>
    <t xml:space="preserve">3717 INDIA ST.</t>
  </si>
  <si>
    <t xml:space="preserve">92101</t>
  </si>
  <si>
    <t xml:space="preserve">LATERAL</t>
  </si>
  <si>
    <t xml:space="preserve">FLOOD DAMAGE</t>
  </si>
  <si>
    <t xml:space="preserve">LATERAL NOT CONNECTED TO RENEWED MAIN.</t>
  </si>
  <si>
    <t xml:space="preserve">CONSTRUCTION CREW CALLED OUT TO MAKE REPAIR.</t>
  </si>
  <si>
    <t xml:space="preserve">DRIED IN STORM BOX AT INDIA ST AND WINDERS ST.</t>
  </si>
  <si>
    <t xml:space="preserve">NO OVERFLOWING MANHOLE.</t>
  </si>
  <si>
    <t xml:space="preserve">Eric Swanson</t>
  </si>
  <si>
    <t xml:space="preserve">(858) 654-4152</t>
  </si>
  <si>
    <t xml:space="preserve">2646 Simi Ct</t>
  </si>
  <si>
    <t xml:space="preserve">92139</t>
  </si>
  <si>
    <t xml:space="preserve">8"pvc</t>
  </si>
  <si>
    <t xml:space="preserve">Unknow cause. Evidence of 7-33 and stoppage in section between mh#162 &amp; 157. Stoppage relieved itself at unknown time.</t>
  </si>
  <si>
    <t xml:space="preserve">Clean mains and TV for inspection</t>
  </si>
  <si>
    <t xml:space="preserve">n</t>
  </si>
  <si>
    <t xml:space="preserve">storm drain and dissipated</t>
  </si>
  <si>
    <t xml:space="preserve">4850 WARING RD</t>
  </si>
  <si>
    <t xml:space="preserve">92120</t>
  </si>
  <si>
    <t xml:space="preserve">10" VC PIPE</t>
  </si>
  <si>
    <t xml:space="preserve">ROCKS</t>
  </si>
  <si>
    <t xml:space="preserve">ROCKS IN 10" VC SEWER MAIN.</t>
  </si>
  <si>
    <t xml:space="preserve">REFERED TO CONSTUCTION SECTION FOR REPAIRS VIA STATION 38.</t>
  </si>
  <si>
    <t xml:space="preserve">PUMPED BACKED INTO SEWER SYSTEM</t>
  </si>
  <si>
    <t xml:space="preserve">ROCKS WERE IN NEW PIPE AND MANHOLE NOT YET IN CITY MAPPING SYSTEM CONTRACTOR IS ON SITE BUILDING A NEW WATER PUMP STATION.</t>
  </si>
  <si>
    <t xml:space="preserve">Marcelino Oregel</t>
  </si>
  <si>
    <t xml:space="preserve">(858) 614-5719</t>
  </si>
  <si>
    <t xml:space="preserve">4795 Cereza Street</t>
  </si>
  <si>
    <t xml:space="preserve">92113</t>
  </si>
  <si>
    <t xml:space="preserve">8" VC</t>
  </si>
  <si>
    <t xml:space="preserve">HEAVY ROOTS IN MAIN.</t>
  </si>
  <si>
    <t xml:space="preserve">ROD MAIN AND LATERAL TO REMOVE ROOTS . LEFT LATERAL POLICY WITH CUSTOMER</t>
  </si>
  <si>
    <t xml:space="preserve">DISSIPATED IN STREET GUTTER</t>
  </si>
  <si>
    <t xml:space="preserve">Very cooperative tenant.</t>
  </si>
  <si>
    <t xml:space="preserve">D.A. BRANCO.</t>
  </si>
  <si>
    <t xml:space="preserve">MENLO &amp; REDWOOD (IN CANYON)</t>
  </si>
  <si>
    <t xml:space="preserve">92105</t>
  </si>
  <si>
    <t xml:space="preserve">Blockage caused by roots &amp; grease.</t>
  </si>
  <si>
    <t xml:space="preserve">Handrodded line to relieve stoppage; refer to canyon supervisor for scheduled maintenance.</t>
  </si>
  <si>
    <t xml:space="preserve">soaked into canyon floor &amp; dissipated in system.</t>
  </si>
  <si>
    <t xml:space="preserve">D.A.BRANCO</t>
  </si>
  <si>
    <t xml:space="preserve">4606 C  ST</t>
  </si>
  <si>
    <t xml:space="preserve">01-17-2002</t>
  </si>
  <si>
    <t xml:space="preserve">FLUSHED LINE TO RELIEVE STOP; REFER TO AREA SUPERVISOR FOR EVALUATION.</t>
  </si>
  <si>
    <t xml:space="preserve">2094 LAURINDA PL</t>
  </si>
  <si>
    <t xml:space="preserve">10/02/01 &amp; 04/23/02</t>
  </si>
  <si>
    <t xml:space="preserve">BLOCKAGE WAS CAUSED BY ROOTS.</t>
  </si>
  <si>
    <t xml:space="preserve">MACHINE RODDED TO RELIEVE STOP. FLUSH STORM DRAIN TO CLEAN UP OVERFLOW; REFER TO AREA SUPERVISOR FOR EVALUATION.</t>
  </si>
  <si>
    <t xml:space="preserve">DISSIPATED IN STORM DRAIN.</t>
  </si>
  <si>
    <t xml:space="preserve">5955 LAURETTA ST.</t>
  </si>
  <si>
    <t xml:space="preserve">92110</t>
  </si>
  <si>
    <t xml:space="preserve">ROOT BLOCKAGE ON EASEMENT MAIN.</t>
  </si>
  <si>
    <t xml:space="preserve">RODDED MAIN TO RELIEVE ROOT STOP. CLEANED WITH FULL SIZE BLADE. REFER TO HAVE MAIN TELEVISED.</t>
  </si>
  <si>
    <t xml:space="preserve">SOAKED INTO EASEMENT 80' SOUTH OF OVERFLOWING MH.</t>
  </si>
  <si>
    <t xml:space="preserve">Mike Rosenberg</t>
  </si>
  <si>
    <t xml:space="preserve">3683 Albatross Street</t>
  </si>
  <si>
    <t xml:space="preserve">92103</t>
  </si>
  <si>
    <t xml:space="preserve">6" VC.</t>
  </si>
  <si>
    <t xml:space="preserve">09/12/2001 - 04/09/2002</t>
  </si>
  <si>
    <t xml:space="preserve">Heavy roots and toilet paper</t>
  </si>
  <si>
    <t xml:space="preserve">Hand rod to releive stoppage, refer to area supervisor for further action, also to tv section for inspection.</t>
  </si>
  <si>
    <t xml:space="preserve">dissipated in storm drain conveyance system also soak in ground</t>
  </si>
  <si>
    <t xml:space="preserve">Spill was contained at 9:50</t>
  </si>
  <si>
    <t xml:space="preserve">5325 LEA ST.</t>
  </si>
  <si>
    <t xml:space="preserve">HEAVY GREASE IN SEWER MAIN.</t>
  </si>
  <si>
    <t xml:space="preserve">FLUSHED AND VACTORED TWO SECTION UPSTREAM AND TWO SECTIONS DOWNSTREAM. REFERRED MAIN TO BE TELEVISED.</t>
  </si>
  <si>
    <t xml:space="preserve">CHOLLAS CREEK</t>
  </si>
  <si>
    <t xml:space="preserve">DRIED IN CREEK NEAR CHOLLAS PL.XCHOLLAS PKWY.</t>
  </si>
  <si>
    <t xml:space="preserve">Rick Donahue</t>
  </si>
  <si>
    <t xml:space="preserve">(858) 654-4155</t>
  </si>
  <si>
    <t xml:space="preserve">W. Grape &amp; Kettner Blvd.</t>
  </si>
  <si>
    <t xml:space="preserve">8" PVC</t>
  </si>
  <si>
    <t xml:space="preserve">Debris (sludge) in 8" PVC main</t>
  </si>
  <si>
    <t xml:space="preserve">Machine rodded to relieve stoppage, followed with hydro cleaning to remove sludge and debris.</t>
  </si>
  <si>
    <t xml:space="preserve">Dried in street</t>
  </si>
  <si>
    <t xml:space="preserve">4243 INGRAHAM ST</t>
  </si>
  <si>
    <t xml:space="preserve">92109</t>
  </si>
  <si>
    <t xml:space="preserve">MACHINE RODDED TO RELIEVE STOP; VACTORED AND CLEANED AREA; REFERRED TO AREA SUPERVISOR FOR EVALUATION.</t>
  </si>
  <si>
    <t xml:space="preserve">DISSIPATED IN STORM DRAIN SYSTEM.</t>
  </si>
  <si>
    <t xml:space="preserve">2324 VANCOUVER AVE.</t>
  </si>
  <si>
    <t xml:space="preserve">92104</t>
  </si>
  <si>
    <t xml:space="preserve">HEAVY ROOT BLOCKAGE ON EASEMENT MAIN.</t>
  </si>
  <si>
    <t xml:space="preserve">RODDED THREE SECTIONS OF EASEMENT MAIN WITH FULL SIZE BLADE. REFERRED FSN 39377 TO BE TELEVISED.</t>
  </si>
  <si>
    <t xml:space="preserve">DRIED IN STORM DRAIN PIPE AND SOAKED INTO DIRT IN EASEMENT.</t>
  </si>
  <si>
    <t xml:space="preserve">2 GPM FROM FSN 106248 IN STREET. SECONDARY SPILL FROM EASEMENT FSN 106315 CAUSED WHILE CLEARING HEAVY ROOT BLOCKAGE ON STEEP EASEMENT MAIN.</t>
  </si>
  <si>
    <t xml:space="preserve">Countryclub rd  and Pepita wy</t>
  </si>
  <si>
    <t xml:space="preserve">6" cp main</t>
  </si>
  <si>
    <t xml:space="preserve">Found suction hose screen in manhle #281 blocking downsteam pipe.</t>
  </si>
  <si>
    <t xml:space="preserve">Will refer to rose cyn section superviser for corrective action including but not limited to possibly changing frame and cover to lockdown type.</t>
  </si>
  <si>
    <t xml:space="preserve">Dried up in storm drain.</t>
  </si>
  <si>
    <t xml:space="preserve">Will give findings to area superviser a.s.a.p.</t>
  </si>
  <si>
    <t xml:space="preserve">HEMINGWAY DR &amp; WILDFLOWER WAY</t>
  </si>
  <si>
    <t xml:space="preserve">Blockage relieved itself upon arrival; cause was grease</t>
  </si>
  <si>
    <t xml:space="preserve">Flushed line for grease; cleaned area; refer to area supervisor for evaluation.</t>
  </si>
  <si>
    <t xml:space="preserve">Revised  by Jeff Wilder</t>
  </si>
  <si>
    <t xml:space="preserve">HOLLISTER &amp; PALM AVE</t>
  </si>
  <si>
    <t xml:space="preserve">92154</t>
  </si>
  <si>
    <t xml:space="preserve">BVLOCKAGE WAS CAUSED BY GREASE.</t>
  </si>
  <si>
    <t xml:space="preserve">MACHINE ROD TO RELIEVE STOP; CALL FOR FLUSHER TO FLUSH LINE FOR HEAVY GREASE; REFER TO AREA SUPERVISOR FOR FURTHER EVALUATION.</t>
  </si>
  <si>
    <t xml:space="preserve">DRIED IN DIRT AREA ALONG SIDE OF HOLLISTER RD.</t>
  </si>
  <si>
    <t xml:space="preserve">Menlo Av. &amp; Orange Av.</t>
  </si>
  <si>
    <t xml:space="preserve">6" V.C.</t>
  </si>
  <si>
    <t xml:space="preserve">Heavy grease in main</t>
  </si>
  <si>
    <t xml:space="preserve">Rodded main to releive heavy grease blockage between manhole numbers 118 and 312 on polk Av. Refered to area supervisor to add on a routine maintenance. Vactor overflow &amp; runoff, desinfected area.</t>
  </si>
  <si>
    <t xml:space="preserve">Dissipated in storm drain conveyance system</t>
  </si>
  <si>
    <t xml:space="preserve">Full containment with vactor at 13:30 very heavy grease found blocking main, clean up area.</t>
  </si>
  <si>
    <t xml:space="preserve">BLACK MTN RD &amp; MAYA LINDA RD</t>
  </si>
  <si>
    <t xml:space="preserve">92126</t>
  </si>
  <si>
    <t xml:space="preserve">15"VC</t>
  </si>
  <si>
    <t xml:space="preserve">HYLINED HOSE AND FLUSHED LINE TO RELIEVE GREASE BLOCKAGE.TWO VACTORS MAINTAINED OVERFLOW WHILE DETERMINING PLAN OF ACTION; REFER TO AREA SUPERVISOR FOR FURTHER EVALUATION.</t>
  </si>
  <si>
    <t xml:space="preserve">PRIVATE POND AT VULCAN CEMENT YARD.</t>
  </si>
  <si>
    <t xml:space="preserve">6157 CAMINITO PAN</t>
  </si>
  <si>
    <t xml:space="preserve">1-13-2002</t>
  </si>
  <si>
    <t xml:space="preserve">Blockage was caused by roots.</t>
  </si>
  <si>
    <t xml:space="preserve">Cleaned roots from m/h 122 &amp; flushed line to relieve stop. Refer to area supervisor for further evaluation.</t>
  </si>
  <si>
    <t xml:space="preserve">DRIED IN STREET AND STORM DRAIN SYSTEM.</t>
  </si>
  <si>
    <t xml:space="preserve">3rd Avenue and Maple.</t>
  </si>
  <si>
    <t xml:space="preserve">6"  VC.</t>
  </si>
  <si>
    <t xml:space="preserve">12/28/2001</t>
  </si>
  <si>
    <t xml:space="preserve">Roots and Rags cause stoppage.</t>
  </si>
  <si>
    <t xml:space="preserve">Vactor overflow and runoff. Rodded main to releive stoppage between MH# 216 and MH# 200. Refered to area supervisor to add on a routine maintenance and to TV section.</t>
  </si>
  <si>
    <t xml:space="preserve">Sewege was absorbed in to the ground in canyon area.</t>
  </si>
  <si>
    <t xml:space="preserve">NOT MANHOLE OVERFLOW. LATERAL FSN. # 243498 WAS OVERFLOWING.</t>
  </si>
  <si>
    <t xml:space="preserve">6104 CASTEJON DR.</t>
  </si>
  <si>
    <t xml:space="preserve">HEAVY ROOTS GROWING IN EASEMENT MAIN.</t>
  </si>
  <si>
    <t xml:space="preserve">RODDED TO RELIEVE ROOT BLOCKAGE. CLEANED WITH FULL SIZE CUTTING BLADE. WILL TELEVISE MAIN.</t>
  </si>
  <si>
    <t xml:space="preserve">DRIED IN DIRT NEAR OVERFLOWING MH ON EASEMENT.</t>
  </si>
  <si>
    <t xml:space="preserve">FLOODED GUESTHOUSE NEAR OVERFLOWING MH.</t>
  </si>
  <si>
    <t xml:space="preserve">715 Torrance st</t>
  </si>
  <si>
    <t xml:space="preserve">6" cp pipe</t>
  </si>
  <si>
    <t xml:space="preserve">10/16/2001</t>
  </si>
  <si>
    <t xml:space="preserve">Heavy roots in cp sewer main.</t>
  </si>
  <si>
    <t xml:space="preserve">Will refer to have 6" main televised a.s.a.p</t>
  </si>
  <si>
    <t xml:space="preserve">Captured sewage with vactor.</t>
  </si>
  <si>
    <t xml:space="preserve">Will give area superviser copy of report for further investigation a.s.a.p.</t>
  </si>
  <si>
    <t xml:space="preserve">7224 Zest st</t>
  </si>
  <si>
    <t xml:space="preserve">8" pvc sewer main</t>
  </si>
  <si>
    <t xml:space="preserve">Grease stop in main ,sewer was not spilling opon arrival but there was evidence of overflow.</t>
  </si>
  <si>
    <t xml:space="preserve">Rodded main to relieve stop will refer to area superviser for follow up action.</t>
  </si>
  <si>
    <t xml:space="preserve">DRIED IN STORM DRAIN</t>
  </si>
  <si>
    <t xml:space="preserve">Will give copy of report to area supervisor a.s.a.p.</t>
  </si>
  <si>
    <t xml:space="preserve">3634 07th ave</t>
  </si>
  <si>
    <t xml:space="preserve">8" vc pipe</t>
  </si>
  <si>
    <t xml:space="preserve">ROOTS IN M/H # 481</t>
  </si>
  <si>
    <t xml:space="preserve">Will refer to area supervisor for corrective action.</t>
  </si>
  <si>
    <t xml:space="preserve">Captured by vactor at bottom of hill.</t>
  </si>
  <si>
    <t xml:space="preserve">Main will be referred to cctv section for further investigation.</t>
  </si>
  <si>
    <t xml:space="preserve">5220 GAINES ST</t>
  </si>
  <si>
    <t xml:space="preserve">15" VC</t>
  </si>
  <si>
    <t xml:space="preserve">Grease assumed due to heavy grease in line.</t>
  </si>
  <si>
    <t xml:space="preserve">No overflow upon arrival; stop relieved itself. Street was wet; possible partial overflow; estimate 100 gal.</t>
  </si>
  <si>
    <t xml:space="preserve">DISSIPATED IN STREET &amp; STORM DRAIN CHANNEL.</t>
  </si>
  <si>
    <t xml:space="preserve">Hunter st &amp; Jackdaw st</t>
  </si>
  <si>
    <t xml:space="preserve">6" CP PIPE</t>
  </si>
  <si>
    <t xml:space="preserve">Roots in manhole # 132</t>
  </si>
  <si>
    <t xml:space="preserve">Will refer to cctv to inspect main.</t>
  </si>
  <si>
    <t xml:space="preserve">Soaked into soil around manhole.</t>
  </si>
  <si>
    <t xml:space="preserve">Will give copy of report to area supervisor  for further investigation a.s.a.p.</t>
  </si>
  <si>
    <t xml:space="preserve">1630 Kearsage rd</t>
  </si>
  <si>
    <t xml:space="preserve">8" vc</t>
  </si>
  <si>
    <t xml:space="preserve">Roots in 8" vc sewer main.</t>
  </si>
  <si>
    <t xml:space="preserve">Will refer to have cctv inspect main a.s.a.p.</t>
  </si>
  <si>
    <t xml:space="preserve">Vactored  up from curb and gutter.</t>
  </si>
  <si>
    <t xml:space="preserve">Will give copy  to area supervisor for further investigation.</t>
  </si>
  <si>
    <t xml:space="preserve">4954 63RD ST</t>
  </si>
  <si>
    <t xml:space="preserve">6"VC</t>
  </si>
  <si>
    <t xml:space="preserve">11/06/01 &amp; 11/08/01</t>
  </si>
  <si>
    <t xml:space="preserve">Contacted crew to remove asphalt covering m/h; Flushed line to relieve root stop; refer to area supervisor for evaluation.</t>
  </si>
  <si>
    <t xml:space="preserve">SOAKED INTO GROUND AROUND EASEMENT M/H.</t>
  </si>
  <si>
    <t xml:space="preserve">2317 54TH ST</t>
  </si>
  <si>
    <t xml:space="preserve">AEROSOL CANS TAPED TOGETHER &amp; THROWN INTO SEWER CAUSED LINE TO STOP</t>
  </si>
  <si>
    <t xml:space="preserve">MACHINE RODDED &amp; REMOVED CANS FROM LINE; CONTACTED SD POLICE; REFERED TO AREA SUPERVISOR FOR FURTHER EVALUATION.</t>
  </si>
  <si>
    <t xml:space="preserve">4927 CRESITA DR</t>
  </si>
  <si>
    <t xml:space="preserve">11-06-01; 11-08-01;</t>
  </si>
  <si>
    <t xml:space="preserve">Blockage caused by roots.</t>
  </si>
  <si>
    <t xml:space="preserve">Machine rodded from street &amp; turned screw in canyon to relieve stop; Refer to area supevisor for further evaluation.</t>
  </si>
  <si>
    <t xml:space="preserve">SOAKED INTO EASEMENT HILLSIDE &amp; FLOOR.</t>
  </si>
  <si>
    <t xml:space="preserve">3502 WAWONA DR.</t>
  </si>
  <si>
    <t xml:space="preserve">92133</t>
  </si>
  <si>
    <t xml:space="preserve">6" CP</t>
  </si>
  <si>
    <t xml:space="preserve">ROOTS GROWING IN EASEMENT MAIN.</t>
  </si>
  <si>
    <t xml:space="preserve">VACTOR OVERFLOW TO CONTAIN. ROD MAIN TO RELIEVE ROOT BLOCKAGE. CLEAN MAIN WITH FULL SIZE CUTTING BLADE THOROUGHLY. REFER TO BE TELEVISED.</t>
  </si>
  <si>
    <t xml:space="preserve">DRIED IN STORM PIPE AT NEWELL ST X NIMITZ BL.</t>
  </si>
  <si>
    <t xml:space="preserve">9777 Camto Munoz</t>
  </si>
  <si>
    <t xml:space="preserve">92131</t>
  </si>
  <si>
    <t xml:space="preserve">blockage was caused by roots</t>
  </si>
  <si>
    <t xml:space="preserve">Flushed line to relieve root stop; clean area and refer to area supervisor for evaluation.</t>
  </si>
  <si>
    <t xml:space="preserve">dissipated in storm drain system.</t>
  </si>
  <si>
    <t xml:space="preserve">Pomerado rd &amp; Scripps Ranch blvd</t>
  </si>
  <si>
    <t xml:space="preserve">15" vc Main</t>
  </si>
  <si>
    <t xml:space="preserve">6/10/02</t>
  </si>
  <si>
    <t xml:space="preserve">RAGS &amp; CARPET</t>
  </si>
  <si>
    <t xml:space="preserve">Will refer to cctv for inspection of 15" main.</t>
  </si>
  <si>
    <t xml:space="preserve">Puddled up in front of storm drain and captured by vactor.</t>
  </si>
  <si>
    <t xml:space="preserve">Will give copy of sso report to area supervisor for futher investigation.</t>
  </si>
  <si>
    <t xml:space="preserve">(619) 614-5719</t>
  </si>
  <si>
    <t xml:space="preserve">1904 Edgemont St.</t>
  </si>
  <si>
    <t xml:space="preserve">92102</t>
  </si>
  <si>
    <t xml:space="preserve">Roots  and rags in concrete pipe caused blockage.</t>
  </si>
  <si>
    <t xml:space="preserve">Rodded main to releive stoppage at 342' between MH# 277 and MH# 278. Will refer area supervisor for further action.</t>
  </si>
  <si>
    <t xml:space="preserve">dissipated in canyon grounds.</t>
  </si>
  <si>
    <t xml:space="preserve">MAIN BLOCKAGE SPILLING IN SEWER CONNECTION, NOT MANHOLE OVERFLOWING</t>
  </si>
  <si>
    <t xml:space="preserve">Melody Shaw</t>
  </si>
  <si>
    <t xml:space="preserve">(858) 614-5772</t>
  </si>
  <si>
    <t xml:space="preserve">5375 Auburn .Dr</t>
  </si>
  <si>
    <t xml:space="preserve">15"main</t>
  </si>
  <si>
    <t xml:space="preserve">unit 744 was sailing the main when  rocks got caught in the main and caused the 733.</t>
  </si>
  <si>
    <t xml:space="preserve">Rod/crew responded to  assist unit 744 and relieved the stop. Flusher crew conducted the clean up.Bucket crew will go back and bucket the main to remove additional rocks if any are still in the main to prevent another overflow.</t>
  </si>
  <si>
    <t xml:space="preserve">Chollas Creek</t>
  </si>
  <si>
    <t xml:space="preserve">The spill  soaked  into Chollas Creek bed, the area is fenced in no public access.</t>
  </si>
  <si>
    <t xml:space="preserve">The manhole that was over flowing was manhole # 225. Problem has been resolved at this time.</t>
  </si>
  <si>
    <t xml:space="preserve">Matt Hauer</t>
  </si>
  <si>
    <t xml:space="preserve">3545 Island Ave.</t>
  </si>
  <si>
    <t xml:space="preserve">Grease blockage on city sewer main</t>
  </si>
  <si>
    <t xml:space="preserve">Flushed main to relieve blockage and cleaned pipe. Main refered to be televised.</t>
  </si>
  <si>
    <t xml:space="preserve">DRIED IN STORM DRAIN PIPE SOUTH OF 36TH &amp; TOMPKINS ST</t>
  </si>
  <si>
    <t xml:space="preserve">MATT HAUER</t>
  </si>
  <si>
    <t xml:space="preserve">1040 W UPAS St.</t>
  </si>
  <si>
    <t xml:space="preserve">BREAK ON 6" CP EASEMENT MAIN</t>
  </si>
  <si>
    <t xml:space="preserve">RODDED MAIN TO RESTORE FLOW. BROKEN CP PIPE WILL BE REPAIRED ASAP IN THE AM.</t>
  </si>
  <si>
    <t xml:space="preserve">SOAKED INTO GROUND 20' WEST OF MH# 351 IN EASEMENT</t>
  </si>
  <si>
    <t xml:space="preserve">OVERFLOW COMING UP THROUGH GROUND ON EASEMENT</t>
  </si>
  <si>
    <t xml:space="preserve">Jeff Wilder</t>
  </si>
  <si>
    <t xml:space="preserve">Alenxandria Dr &amp; Hill st</t>
  </si>
  <si>
    <t xml:space="preserve">92107</t>
  </si>
  <si>
    <t xml:space="preserve">6"cp</t>
  </si>
  <si>
    <t xml:space="preserve">BLOCKAGE WAS CAUSED BY ROOTS and BREAK IN MAIN</t>
  </si>
  <si>
    <t xml:space="preserve">upon arrival, constrution crew contained spill to mh 130; rodder unit relieved stop (roots) from mh114: refer to area supervisor for evaluation.</t>
  </si>
  <si>
    <t xml:space="preserve">SOAKED INTO GROUND IN THE ALLEY</t>
  </si>
  <si>
    <t xml:space="preserve">Construction crew found a broken main upon excavating the area</t>
  </si>
  <si>
    <t xml:space="preserve">4110 Orange</t>
  </si>
  <si>
    <t xml:space="preserve">6" VC</t>
  </si>
  <si>
    <t xml:space="preserve">Very Heavy Grease in main cause blockage.</t>
  </si>
  <si>
    <t xml:space="preserve">Roodded main to releive heavy grease blockage at 57" from d/s MH# 82 and overflowing u/s MH# 80. Refered to area supervisor to add in a routine maintenance. Vactor overflow &amp; runoff, desinfected area.</t>
  </si>
  <si>
    <t xml:space="preserve">Dissipated on the street gutter</t>
  </si>
  <si>
    <t xml:space="preserve">Will be refered to area supervisor for further investigation.</t>
  </si>
  <si>
    <t xml:space="preserve">JEFF WILDER</t>
  </si>
  <si>
    <t xml:space="preserve">BALBOA &amp; GENESEE (IN TECOLOTE CANYON)</t>
  </si>
  <si>
    <t xml:space="preserve">92117</t>
  </si>
  <si>
    <t xml:space="preserve">OAK TREE SELF DESTRUCTED UNDER ITS OWN WEIGHT AND FELL ON EXPOSED SEWER LINE CROSSING CREEK.</t>
  </si>
  <si>
    <t xml:space="preserve">Investigate; locate break; set up containment on overflow; notify construction; contain overflow until construction repaired pipe. Refer to area supervisor for follow-up.</t>
  </si>
  <si>
    <t xml:space="preserve">Tecolote Creek</t>
  </si>
  <si>
    <t xml:space="preserve">Mission Bay</t>
  </si>
  <si>
    <t xml:space="preserve">Bay/Lagoon/Beach</t>
  </si>
  <si>
    <t xml:space="preserve">606 MERLIN DR.</t>
  </si>
  <si>
    <t xml:space="preserve">92114</t>
  </si>
  <si>
    <t xml:space="preserve">8" VC MAIN</t>
  </si>
  <si>
    <t xml:space="preserve">ROOTS AND ROCKS CAUSED STOPPAGE ON 8"VC MAIN</t>
  </si>
  <si>
    <t xml:space="preserve">VACTORED OVERFLOW, MACHINE RODDED MAIN TO RELIEVE STOP. REFERED MAIN TO BE BUCKETED</t>
  </si>
  <si>
    <t xml:space="preserve">ABSORBED INTO GROUND OF EASEMENT</t>
  </si>
  <si>
    <t xml:space="preserve">WILL REFER MAIN TO BE BUCKETED ASAP</t>
  </si>
  <si>
    <t xml:space="preserve">2920 CLAREMONT DR</t>
  </si>
  <si>
    <t xml:space="preserve">Overflowing c/o;  contained at 12:40 &amp; relieved at 15:10. Recovered/prevented additional 450 gallons from spilling. Stop was relieved by rodding machine. Station 38 notified consumer using own clean-up com; Refer to area supervisor for further evaluation.</t>
  </si>
  <si>
    <t xml:space="preserve">soaked into side of canyon.</t>
  </si>
  <si>
    <t xml:space="preserve">2355 Calle Del Oro</t>
  </si>
  <si>
    <t xml:space="preserve">8:VC</t>
  </si>
  <si>
    <t xml:space="preserve">12-02-01</t>
  </si>
  <si>
    <t xml:space="preserve">Blockage caused by roots</t>
  </si>
  <si>
    <t xml:space="preserve">Contained at 14:20 by 719. Unit 718 relieved stop at 14:35. Recovered/prevented additional 45 gal from entering storm drain. Refer to area supervisor for further evaluation.</t>
  </si>
  <si>
    <t xml:space="preserve">DV 5 LOW FLOW DRAINAGE DIVERSION VALVE.</t>
  </si>
  <si>
    <t xml:space="preserve">1872 ALTA VIEW DR</t>
  </si>
  <si>
    <t xml:space="preserve">FLUSHED LINE TO RELIEVE BLOCKAGE; REFER TO AREA SUPERVISOR FOR EVALUATION.</t>
  </si>
  <si>
    <t xml:space="preserve">(858) 514-5719</t>
  </si>
  <si>
    <t xml:space="preserve">Edgemont &amp; Elm Streets</t>
  </si>
  <si>
    <t xml:space="preserve">09/16/2002</t>
  </si>
  <si>
    <t xml:space="preserve">Roots &amp; Debris caused the s;ill</t>
  </si>
  <si>
    <t xml:space="preserve">Set up bypass pumping. Spill contained at 18:30, 09/19/2002.</t>
  </si>
  <si>
    <t xml:space="preserve">Dried in canyon grounds</t>
  </si>
  <si>
    <t xml:space="preserve">Manhole was overflowing intermitently. Estimated gallon spill of 180 gallons total.</t>
  </si>
  <si>
    <t xml:space="preserve">LES FINCH</t>
  </si>
  <si>
    <t xml:space="preserve">(858) 654-4132</t>
  </si>
  <si>
    <t xml:space="preserve">4316 RANDOLPH ST--CANYON BEHIND</t>
  </si>
  <si>
    <t xml:space="preserve">6CP-LINED</t>
  </si>
  <si>
    <t xml:space="preserve">roots and heavy paper products</t>
  </si>
  <si>
    <t xml:space="preserve">handrod main and submit for possible root inhibitor treatment</t>
  </si>
  <si>
    <t xml:space="preserve">soaked into ground at manhole</t>
  </si>
  <si>
    <t xml:space="preserve">6300 Alvarado Rd</t>
  </si>
  <si>
    <t xml:space="preserve">92182</t>
  </si>
  <si>
    <t xml:space="preserve">Crew had to backflush to relieve stop; possible root stop but actual cause unknown.</t>
  </si>
  <si>
    <t xml:space="preserve">Flushed line from parking lot into canyon to relieve stop. Refer to area supervisor for further evaluation.</t>
  </si>
  <si>
    <t xml:space="preserve">Alvarado Creek</t>
  </si>
  <si>
    <t xml:space="preserve">San Diego River</t>
  </si>
  <si>
    <t xml:space="preserve">5859 Adobe Falls</t>
  </si>
  <si>
    <t xml:space="preserve">Abandoned 8" pipe in MH 123</t>
  </si>
  <si>
    <t xml:space="preserve">09/15/2002</t>
  </si>
  <si>
    <t xml:space="preserve">Sewage leaking from m/h # 123 into abandoned pipe dumping into creek</t>
  </si>
  <si>
    <t xml:space="preserve">Will have confined space crew seal off abandoned pipe with concrete.</t>
  </si>
  <si>
    <t xml:space="preserve">Got containment at 19:30 by sand bagging down stream and  pumping  sewage back into system capturing 312000 gals of creek water including overflow. Will refer to area supervisor and cyn section for clean up and further investigation.</t>
  </si>
  <si>
    <t xml:space="preserve">6401 Bell Bluff St</t>
  </si>
  <si>
    <t xml:space="preserve">8"vc</t>
  </si>
  <si>
    <t xml:space="preserve">Blockage caused by root blockage in m/h55.</t>
  </si>
  <si>
    <t xml:space="preserve">Two vactor flushers called to contain overflow; plugged stormdrain &amp; contained overflow. Stop was relieved with a fork in M/h 55. Crews cleaned area &amp; flushed lines. Refer to area supervisor for further evaluation.</t>
  </si>
  <si>
    <t xml:space="preserve">Soaked into beginning of canyon floor off Jackson.</t>
  </si>
  <si>
    <t xml:space="preserve">1603 ROWAN ST.</t>
  </si>
  <si>
    <t xml:space="preserve">8"VC MAIN</t>
  </si>
  <si>
    <t xml:space="preserve">ROOT BLOCKAGE, 78' UP FROM MH# 131,  CAUSING STOP ON 8"VC MAIN.</t>
  </si>
  <si>
    <t xml:space="preserve">RODDED MAIN W/6" SCREW TO RELIEVE BLOCKAGE. THEN RODDED MAIN WITH A 8" BLADE.</t>
  </si>
  <si>
    <t xml:space="preserve">DRIED UP IN CONCRETE BROW DITCH ON SIDE OF SOUTH 15</t>
  </si>
  <si>
    <t xml:space="preserve">7-33 HAD CEASED UPON FIRST UNITS ARRIVAL (23:15). STOP RELIEVED AT 23:50 HRS. 3RD PARTY ESTIMATE BELIEVED TO BE ACCURATE. EXTENSIVE FLOODING INTO RESIDENCE.</t>
  </si>
  <si>
    <t xml:space="preserve">Whitman &amp; Witherby St</t>
  </si>
  <si>
    <t xml:space="preserve">5/30/02</t>
  </si>
  <si>
    <t xml:space="preserve">Break in pipe.</t>
  </si>
  <si>
    <t xml:space="preserve">Machine rodded to determine main break. Notified Standby construction; Crew arrived and contained. Refer to area supervisor for further evaluation.</t>
  </si>
  <si>
    <t xml:space="preserve">SOAKED INTO CANYON FLOOR.</t>
  </si>
  <si>
    <t xml:space="preserve">5848 Streamview Dr</t>
  </si>
  <si>
    <t xml:space="preserve">BLOCKAGE CAUSED BY GREASE &amp; ROOTS.</t>
  </si>
  <si>
    <t xml:space="preserve">FLUSHED LINE TO RELIEVE STOP; VACTORED PUDDLES; REFER TO AREA SUPERVISOR FOR FURTHER EVALUATION.</t>
  </si>
  <si>
    <t xml:space="preserve">(858) 654-4142</t>
  </si>
  <si>
    <t xml:space="preserve">3526 Ticonderoga St</t>
  </si>
  <si>
    <t xml:space="preserve">Blockage Was caused by roots.</t>
  </si>
  <si>
    <t xml:space="preserve">Handrod main in canyon to relieve stop; Vactor began capturing spill at 12:55; stop was relieved at 16:25. Refer to area supervisor for further evaluation.</t>
  </si>
  <si>
    <t xml:space="preserve">CAPTURED BY DV-6 VALVE.</t>
  </si>
  <si>
    <t xml:space="preserve">Johnny Peay</t>
  </si>
  <si>
    <t xml:space="preserve">(858) 654-4133</t>
  </si>
  <si>
    <t xml:space="preserve">5606 San Onofre TR.</t>
  </si>
  <si>
    <t xml:space="preserve">6" C.P.</t>
  </si>
  <si>
    <t xml:space="preserve">Roots caused the overflow.</t>
  </si>
  <si>
    <t xml:space="preserve">Hand rodded to releive sotoppage. Will put in a hand rod cleaning site.</t>
  </si>
  <si>
    <t xml:space="preserve">Soak in dirt.</t>
  </si>
  <si>
    <t xml:space="preserve">Will refer to CCTV for further investigation.</t>
  </si>
  <si>
    <t xml:space="preserve">Golfcrest dr &amp; Navajo rd</t>
  </si>
  <si>
    <t xml:space="preserve">92119</t>
  </si>
  <si>
    <t xml:space="preserve">8 " vc</t>
  </si>
  <si>
    <t xml:space="preserve">Rags &amp; papertowels in 8" vc sewer main</t>
  </si>
  <si>
    <t xml:space="preserve">Area supervisor will refer to cctv for further investigation</t>
  </si>
  <si>
    <t xml:space="preserve">Captured 760  gals at drain brow ditch with vactor</t>
  </si>
  <si>
    <t xml:space="preserve">Mike Bedard</t>
  </si>
  <si>
    <t xml:space="preserve">(858) 654-4154</t>
  </si>
  <si>
    <t xml:space="preserve">1271 Prospect St</t>
  </si>
  <si>
    <t xml:space="preserve">10" PVC</t>
  </si>
  <si>
    <t xml:space="preserve">Flushed and removed grease blockage. Schedule to televise for condition assestment. Referral to FEWD</t>
  </si>
  <si>
    <t xml:space="preserve">Signs removed by DEH on 10/06/02</t>
  </si>
  <si>
    <t xml:space="preserve">* 5367 Auburn Drive</t>
  </si>
  <si>
    <t xml:space="preserve">8" V.C.</t>
  </si>
  <si>
    <t xml:space="preserve">02/14/02 - 03/01/02 -  04/09/02 and 09/16/02</t>
  </si>
  <si>
    <t xml:space="preserve">Roots stoppage cause exfiltration from pipe.</t>
  </si>
  <si>
    <t xml:space="preserve">Vactor to catch overflow at down stream storm drain manhole. Rod to releive blockage. Will refer to T.V.and Canyon Access sections for further investigation.</t>
  </si>
  <si>
    <t xml:space="preserve">Soak in dry canyon grounds</t>
  </si>
  <si>
    <t xml:space="preserve">* Location is 3203 Isla Vista Drive in canyon. Spill was contained at 11:10</t>
  </si>
  <si>
    <t xml:space="preserve">2251 Barney Street</t>
  </si>
  <si>
    <t xml:space="preserve">Heavy roots caused exfiltration from clean out.</t>
  </si>
  <si>
    <t xml:space="preserve">Vactor to recover spill. Rod to releive blockage at 200' from u/s MH# 29 to d/s MH# 30. Will refer to CCTV and to area supervisor for further action, also submit for possible root inhibitor treatment.</t>
  </si>
  <si>
    <t xml:space="preserve">Dissipated in storm drain conveyance system.</t>
  </si>
  <si>
    <t xml:space="preserve">By the time overflow ends 4 full plastic containers of roots were filled up,  Spill was contained at 15:30</t>
  </si>
  <si>
    <t xml:space="preserve">4595 CONTOUR BL</t>
  </si>
  <si>
    <t xml:space="preserve">BLOCKAGE WAS CAUSED BY ROOTS. Sewage was seeping from cracks in street.</t>
  </si>
  <si>
    <t xml:space="preserve">730 Cornish Drive</t>
  </si>
  <si>
    <t xml:space="preserve">6"  C.P.</t>
  </si>
  <si>
    <t xml:space="preserve">08/30/2002</t>
  </si>
  <si>
    <t xml:space="preserve">Heavy roots caused exfiltration from C.P main</t>
  </si>
  <si>
    <t xml:space="preserve">Vactor to recover spill. Rodded to releive blockage at 60' from u/s MH# 301 to d/s MH# 302. Will refer to CCTV and to area supervisor for further action. Also submit for possible root inhibitor tratment. OVERFLOWING MH. IS 301</t>
  </si>
  <si>
    <t xml:space="preserve">Spill was contained at 8:20. Revision was done to correct arrival date, from what it was from 7/14/02 to 10/14/02.</t>
  </si>
  <si>
    <t xml:space="preserve">4000 40TH ST</t>
  </si>
  <si>
    <t xml:space="preserve">GREASE AND PAPER BLOCKAGE ON 6" VC SEWER MAIN.</t>
  </si>
  <si>
    <t xml:space="preserve">RODDED MAIN TO RELIEVE BLOCKAGE. REFER TO HAVE MAIN FLUSHED AND TELEVISED.</t>
  </si>
  <si>
    <t xml:space="preserve">SOAKED INTO DIRT STORM CHANNEL SO. OF I-805 I-15 SPLIT.</t>
  </si>
  <si>
    <t xml:space="preserve">OVERFLOW CAME OUT OF ABANDONED LATERAL IN VACANT LOT EAST OF SEWER MAIN.</t>
  </si>
  <si>
    <t xml:space="preserve">Jeff Wilder for Carl Mickelson</t>
  </si>
  <si>
    <t xml:space="preserve">Kurtz St. x Smith St.</t>
  </si>
  <si>
    <t xml:space="preserve">4" CI</t>
  </si>
  <si>
    <t xml:space="preserve">Debris blocked 4" CI main</t>
  </si>
  <si>
    <t xml:space="preserve">Vacuumed overflow, flushed to relieve blockage, rodded to clean main, refer to be TV'd</t>
  </si>
  <si>
    <t xml:space="preserve">Dissapated in stormdrain</t>
  </si>
  <si>
    <t xml:space="preserve">3212 31ST ST</t>
  </si>
  <si>
    <t xml:space="preserve">HANDRODDED LINE TO RELIEVE ROOT STOPPAGE; REFER TO AREA SUPERVISOR FOR EVALUATION.</t>
  </si>
  <si>
    <t xml:space="preserve">4205 60TH ST</t>
  </si>
  <si>
    <t xml:space="preserve">M/H 7-32 upon arrival; vactored m/h; Rodder set up &amp; relieved root blockage; refer to area supervisor for further evaluation. Amount of overflow estimated.</t>
  </si>
  <si>
    <t xml:space="preserve">5430 REGENTS RD</t>
  </si>
  <si>
    <t xml:space="preserve">Stby unable to locate at night in canyon and access due to Poision Oak, gained access on 10/20/02. set up bypass pumps at 1910 hours. Relieved stoppage at 1300hours on 10/21/02</t>
  </si>
  <si>
    <t xml:space="preserve">relieved debri stoppage vactored ponded sewage and returned to system in addition to containment comment on line item#16. Schedule to televise for condition of structure</t>
  </si>
  <si>
    <t xml:space="preserve">SOAKED INTO CANYON.</t>
  </si>
  <si>
    <t xml:space="preserve">This spillage was intermittent throughout low flow periods due to partail flow in the sewer main. Estimate of spillage volume reflects this adjustment.</t>
  </si>
  <si>
    <t xml:space="preserve">5323 Soledad Mtn Rd</t>
  </si>
  <si>
    <t xml:space="preserve">FLUSHED LINE TO RELIEVE ROOT STOPPAGE; REFER TO AREA SUPERVISOR FOR EVALUATION.</t>
  </si>
  <si>
    <t xml:space="preserve">IPS 8</t>
  </si>
  <si>
    <t xml:space="preserve">4717 University Ave</t>
  </si>
  <si>
    <t xml:space="preserve">BLOCKAGE CAUSED BY GREASE &amp; RAGS</t>
  </si>
  <si>
    <t xml:space="preserve">FLUSHED LINE TO RELIEVE STOP; REFER TO AREA SUPERVISOR FOR FURTHER EVALUATION.</t>
  </si>
  <si>
    <t xml:space="preserve">950 VAN NUYS ST</t>
  </si>
  <si>
    <t xml:space="preserve">04/04/2002</t>
  </si>
  <si>
    <t xml:space="preserve">FLUSHED LINE IN CANYON TO RELIEVE ROOT STOP; REFER TO AREA SUPERVISOR FOR FURTHER EVALUATION</t>
  </si>
  <si>
    <t xml:space="preserve">DV-1</t>
  </si>
  <si>
    <t xml:space="preserve">8551 LAJOLLA SHORES DR</t>
  </si>
  <si>
    <t xml:space="preserve">1/02/2002</t>
  </si>
  <si>
    <t xml:space="preserve">BLOCKAGE WAS CAUSED BY ROOTS; ALSO FOUND PLASTIC JUG</t>
  </si>
  <si>
    <t xml:space="preserve">MACHINE RODDED TO RELIEVE ROOT STOP; REFER TO AREA SUPERVISOR FOR FURTHER EVALUATION.</t>
  </si>
  <si>
    <t xml:space="preserve">SOAKED INTO HEAVY BRUSH AREA ON PRIVATE PROPERTY.</t>
  </si>
  <si>
    <t xml:space="preserve">2159 54TH ST</t>
  </si>
  <si>
    <t xml:space="preserve">1/13/02; 9/7/02</t>
  </si>
  <si>
    <t xml:space="preserve">7-31 C/O CAUSED BY ROOTS IN MAIN</t>
  </si>
  <si>
    <t xml:space="preserve">FLUSHED D/E LINE TO RELIEVE ROOT STOP; REFER TO AREA SUPERVISOR FOR FURTHER EVALUATION.</t>
  </si>
  <si>
    <t xml:space="preserve">14085 Mango Dr</t>
  </si>
  <si>
    <t xml:space="preserve">92130</t>
  </si>
  <si>
    <t xml:space="preserve">8" vc sewer main</t>
  </si>
  <si>
    <t xml:space="preserve">Paper towels and other debris in 8" vc sewer main</t>
  </si>
  <si>
    <t xml:space="preserve">Contacted cctv to have 8" main televised a.s.a.p.</t>
  </si>
  <si>
    <t xml:space="preserve">Penasquitos  lagoon</t>
  </si>
  <si>
    <t xml:space="preserve">Will refer to area supervisor for further investigation. Will close out report when county heath calls us back to pick up signs. Signs were picked up 10/31/2002 after call from county heath.</t>
  </si>
  <si>
    <t xml:space="preserve">5550 Blueridge Street</t>
  </si>
  <si>
    <t xml:space="preserve">Root Blockage at 88' from u/s MH# 47, causing stop on 8" V.C. pipe.</t>
  </si>
  <si>
    <t xml:space="preserve">Rodded main with 6" screw ti relieve sotppage. Then rodded main with a 8" blade.</t>
  </si>
  <si>
    <t xml:space="preserve">Spill ceased upon emergency response unit arrived at 7:20 A.M. Spill dissipated in storm drain system before hitting canyon ground.</t>
  </si>
  <si>
    <t xml:space="preserve">Jackson Dr &amp; Mission Gorge Road</t>
  </si>
  <si>
    <t xml:space="preserve">92124</t>
  </si>
  <si>
    <t xml:space="preserve">10"vc</t>
  </si>
  <si>
    <t xml:space="preserve">ROOTS IN 10" vc MAIN CASUED STOPPAGE.</t>
  </si>
  <si>
    <t xml:space="preserve">FLUSHED TO RELIEVE ROOT STOPPAGE, CLEARED ACCESS TO M/H, TELEVISE TO DETERMINE ROOT ENTRY POINT AND REVISE MAINTENANCE SCHEDULE</t>
  </si>
  <si>
    <t xml:space="preserve">Tributary to San Diego River</t>
  </si>
  <si>
    <t xml:space="preserve">SSO WAS DISCOVERED BY PARK RANGER AND AERIAL SUPPORT PROVIDED PIN POINT LOCATION.  Revised to reflect correct service request.</t>
  </si>
  <si>
    <t xml:space="preserve">RICK DONAHUE</t>
  </si>
  <si>
    <t xml:space="preserve">2314 AMITY ST.</t>
  </si>
  <si>
    <t xml:space="preserve">8" POLY LINED</t>
  </si>
  <si>
    <t xml:space="preserve">ROOTS IN DOWNSTREAM SIDE OF MANHOLE</t>
  </si>
  <si>
    <t xml:space="preserve">FLUSHED TO RELIEVE STOOPAGE, CLEANED MANHOLE, TELEVISE AND REVISE SCHEDULED MAINTENANCE</t>
  </si>
  <si>
    <t xml:space="preserve">STORM DRAIN TO IPS #9, RETURNED TO SYSTEM</t>
  </si>
  <si>
    <t xml:space="preserve">ALL SEWAGE WAS CAPTURED AT LOW FLOW INTERCEPTOR PUMP STATION #9 AND RETURNED TO COLLECTION SYSTEM.</t>
  </si>
  <si>
    <t xml:space="preserve">HERMAN &amp; LANDIS</t>
  </si>
  <si>
    <t xml:space="preserve">12/18/2001</t>
  </si>
  <si>
    <t xml:space="preserve">GREASE AND PAPER PRODUCTS CAUSE PARTIAL STOPPAGE ON MAIN</t>
  </si>
  <si>
    <t xml:space="preserve">FLUSHED TO RELIEVE STOPPAGE, TELEVISE AND REVISE SCHEDULED MAINTENANCE.</t>
  </si>
  <si>
    <t xml:space="preserve">DRIED IN ALLEY</t>
  </si>
  <si>
    <t xml:space="preserve">SR-163 SB &amp; University Av.</t>
  </si>
  <si>
    <t xml:space="preserve">01/02/2002</t>
  </si>
  <si>
    <t xml:space="preserve">Heavy roots in pipe caused stoppage</t>
  </si>
  <si>
    <t xml:space="preserve">Vactor to recover spill. Handrod main to releive blockage. Will refer to area supervisor for further investigation.</t>
  </si>
  <si>
    <t xml:space="preserve">Storm pump station "E" under Hwy. 163</t>
  </si>
  <si>
    <t xml:space="preserve">Spill was contained at 14:10. Submit for possible root inhibitor treatment.</t>
  </si>
  <si>
    <t xml:space="preserve">Linda Vista rd  &amp; Ulric st</t>
  </si>
  <si>
    <t xml:space="preserve">Heavy grease in 8" vc pipe</t>
  </si>
  <si>
    <t xml:space="preserve">Will refer to cctv for tv inspection of 8" vc pipe a.s.a.p.</t>
  </si>
  <si>
    <t xml:space="preserve">Soaked in to ground around storm drain outlet.</t>
  </si>
  <si>
    <t xml:space="preserve">Will refer to area supervisor for further investigation.</t>
  </si>
  <si>
    <t xml:space="preserve">Carlos E. Gomez Tagle</t>
  </si>
  <si>
    <t xml:space="preserve">1040 W UPAS St</t>
  </si>
  <si>
    <t xml:space="preserve">12/20, 23/01, 1/6/02, 1/15/02, 2/5/02, 9/16/02</t>
  </si>
  <si>
    <t xml:space="preserve">Sewage leaking from underground behind residence.</t>
  </si>
  <si>
    <t xml:space="preserve">Units responding contained spill at 0930 hrs and cleared stop from dwon stream MH35, on easment.</t>
  </si>
  <si>
    <t xml:space="preserve">Dissipated on property ground.</t>
  </si>
  <si>
    <t xml:space="preserve">Stand by Supervisor was advised over possible break main, however units reponding cleared stop. Will refer to area supervisorfor futher investigation. REVISION COMENTS: Confirmation time and volumen was change.</t>
  </si>
  <si>
    <t xml:space="preserve">1847 Bancroft Street</t>
  </si>
  <si>
    <t xml:space="preserve">3/7/02 - 9/16/02 - 9/19/02</t>
  </si>
  <si>
    <t xml:space="preserve">Heavy roots in pipe cause blockage</t>
  </si>
  <si>
    <t xml:space="preserve">Walked in canyon to locate manholes, rod to releive stoppage, will refer to area supervisor to add on a routine maintenance.</t>
  </si>
  <si>
    <t xml:space="preserve">Soak in canyon ground</t>
  </si>
  <si>
    <t xml:space="preserve">Manhole was overflowing intermintently. Estimated gallons spil of 30 gallons total.</t>
  </si>
  <si>
    <t xml:space="preserve">K. Gensler</t>
  </si>
  <si>
    <t xml:space="preserve">Donax Av x Georgia St</t>
  </si>
  <si>
    <t xml:space="preserve">12"vc</t>
  </si>
  <si>
    <t xml:space="preserve">Heavy sludge on a 30" main just upstream of contractors bypass pump.</t>
  </si>
  <si>
    <t xml:space="preserve">Units responding contained spill from stormdrain outlet, advised standby supervisor to respond to pump station problem. Setup bypass pumps and clean spill on private property.</t>
  </si>
  <si>
    <t xml:space="preserve">Otay River</t>
  </si>
  <si>
    <t xml:space="preserve">Setup bypass pumps until 30" main can be clean.</t>
  </si>
  <si>
    <t xml:space="preserve">5210 Joan Ct</t>
  </si>
  <si>
    <t xml:space="preserve">05/27/2002</t>
  </si>
  <si>
    <t xml:space="preserve">Sewage leaking from MH47 caused by roots</t>
  </si>
  <si>
    <t xml:space="preserve">Units responding contained &amp; relieved stop from down stream MH(20), stand by supervisor advised to respond on sewage puddle down on easment.</t>
  </si>
  <si>
    <t xml:space="preserve">sewage puddle on the bottom of the easment</t>
  </si>
  <si>
    <t xml:space="preserve">Stand-by crew went and recovered 150 gal of sewage by pumping sewage back to system. That change amount of overflow released to enviorment. Added MHMap Id #47</t>
  </si>
  <si>
    <t xml:space="preserve">3646 Albert St</t>
  </si>
  <si>
    <t xml:space="preserve">12/10/01</t>
  </si>
  <si>
    <t xml:space="preserve">sewage leaking from MH570 caused by roots and grease.</t>
  </si>
  <si>
    <t xml:space="preserve">Units responding contained &amp; relieved stop from down stream MH(353), advised stand via supervisor and referred to section supervisor for futher investigation.</t>
  </si>
  <si>
    <t xml:space="preserve">contained and vaccumed back to the system, rest dryed in canyon</t>
  </si>
  <si>
    <t xml:space="preserve">Bluffside ave &amp; Mission Bay dr</t>
  </si>
  <si>
    <t xml:space="preserve">Heavy grease &amp; roots in 8" vc pipe.</t>
  </si>
  <si>
    <t xml:space="preserve">Clean two section up &amp; down from overflowing manhole.</t>
  </si>
  <si>
    <t xml:space="preserve">Rose creek</t>
  </si>
  <si>
    <t xml:space="preserve">IPS 1 Mission bay sewer interceptor</t>
  </si>
  <si>
    <t xml:space="preserve">Will refer to cctv a.s.a.p. and give copy of sso report to area supervisor.</t>
  </si>
  <si>
    <t xml:space="preserve">813 ALLERTON CT.</t>
  </si>
  <si>
    <t xml:space="preserve">GREASE AND RAG BLOCKAGE 20' UPSTREAM OF MH24 ON CITY SEWER MAIN.</t>
  </si>
  <si>
    <t xml:space="preserve">FLUSHED TO RELIEVE BLOCKAGE AND CLEAN MAIN. VACTORED OVERFLOW, RECOVERING ALL SEWAGE. REFER TO HAVE MAIN TELEVISED.</t>
  </si>
  <si>
    <t xml:space="preserve">PUDDLED UP IN LOW AREA IN ALLEY.</t>
  </si>
  <si>
    <t xml:space="preserve">Paul Anderson</t>
  </si>
  <si>
    <t xml:space="preserve">3323 Dwight St.</t>
  </si>
  <si>
    <t xml:space="preserve">12-18-2001, 2-3-2002, 11-11-2002</t>
  </si>
  <si>
    <t xml:space="preserve">Heavy roots in 6" cp pipe</t>
  </si>
  <si>
    <t xml:space="preserve">Cleaned roots out of 6" cp pipe with rodding truck.</t>
  </si>
  <si>
    <t xml:space="preserve">Disipated into dirt alley.</t>
  </si>
  <si>
    <t xml:space="preserve">Will give area superviser copy of report and recommend they refer that section of main to be televised by cctv.</t>
  </si>
  <si>
    <t xml:space="preserve">2912 INGELOW ST.</t>
  </si>
  <si>
    <t xml:space="preserve">92106</t>
  </si>
  <si>
    <t xml:space="preserve">8" CP</t>
  </si>
  <si>
    <t xml:space="preserve">HEAVY GREASE IN SEWER MAIN BETWEEN MH 313 AND MH 296.</t>
  </si>
  <si>
    <t xml:space="preserve">FLUSHED MAIN TO RELIEVE GREASE BLOCKAGE AND CLEAN. VACTORED TO RECOVER 15 GALS. DEODORIZED AREA. REFER TO BE TELEVISED AND FOR FEWD INVESTIGATION.</t>
  </si>
  <si>
    <t xml:space="preserve">PUDDLED IN LOW SPOTS IN GUTTER AND SWALE AT SCOTT ST.</t>
  </si>
  <si>
    <t xml:space="preserve">MH 313 WAS NOT OVERFLOWING UPON ARRIVAL.</t>
  </si>
  <si>
    <t xml:space="preserve">ASTER &amp; RANDALL ST</t>
  </si>
  <si>
    <t xml:space="preserve">Blockage was caused by roots and grease.</t>
  </si>
  <si>
    <t xml:space="preserve">Flushed line to relieve stop; refer to area supervisor for further evaluation. Call originally came in as a water problem SR 329881.</t>
  </si>
  <si>
    <t xml:space="preserve">I 9 interceptor.</t>
  </si>
  <si>
    <t xml:space="preserve">3972 JACKDAW ST</t>
  </si>
  <si>
    <t xml:space="preserve">8"PVC</t>
  </si>
  <si>
    <t xml:space="preserve">BLOCKAGE WAS CAUSED BY GREASE AND ROOTS.</t>
  </si>
  <si>
    <t xml:space="preserve">VACTORED M/H TO STOP OVERFLOW; INSERTED ROD IN 7-32 M/H &amp; RODDED TO RELIEVE STOP. REFER TO AREA SUPERVISOR FOR FURTHER EVALUATION.</t>
  </si>
  <si>
    <t xml:space="preserve">Campanile Drive &amp; Lindo Paseo</t>
  </si>
  <si>
    <t xml:space="preserve">Big rocks,  debris and sludge cause spill</t>
  </si>
  <si>
    <t xml:space="preserve">Rodded main to rellieve blockage at 403'  will refer to area supervisor for further investigation.</t>
  </si>
  <si>
    <t xml:space="preserve">Vactored to catch overflow at street level or dissipated on gutter.</t>
  </si>
  <si>
    <t xml:space="preserve">Manhole was overflowing intermitently. Vactored inside manhole to contained spill at 15:38.</t>
  </si>
  <si>
    <t xml:space="preserve">Valencia &amp; Latimer</t>
  </si>
  <si>
    <t xml:space="preserve">01/06/2002</t>
  </si>
  <si>
    <t xml:space="preserve">Big rock in main caused blockage</t>
  </si>
  <si>
    <t xml:space="preserve">Hand rod to relleive stoppage. Will refer to supervisor to add on a routine maintenance</t>
  </si>
  <si>
    <t xml:space="preserve">Soak in Cayon grounds, in channel sands before reach 47th St.</t>
  </si>
  <si>
    <t xml:space="preserve">Manhole was overflowing intermitently, it is an aproximatly volume of gallons spilled.</t>
  </si>
  <si>
    <t xml:space="preserve">4544 Valencia Drive</t>
  </si>
  <si>
    <t xml:space="preserve">05/16/2002</t>
  </si>
  <si>
    <t xml:space="preserve">Heavy roots in main caused sotoppage</t>
  </si>
  <si>
    <t xml:space="preserve">Flushed main to releive blockage, vactored to catch overflow at surface level.</t>
  </si>
  <si>
    <t xml:space="preserve">Dissipated on street gutter.</t>
  </si>
  <si>
    <t xml:space="preserve">Will give area supervisor copy of report recomending to add on a routine maintenance</t>
  </si>
  <si>
    <t xml:space="preserve">3050 K ST</t>
  </si>
  <si>
    <t xml:space="preserve">2-04-2002 &amp; 5-04-2002</t>
  </si>
  <si>
    <t xml:space="preserve">FLUSH LINE TO RELIEVE STOP; WASH DOWN ALLEY;  RODDING MACHINE CLEANED TWO LINES UP AND DOWN FROM STOP: REFER TO AREA SUPERVISOR FOR FURTHER EVALUATION.</t>
  </si>
  <si>
    <t xml:space="preserve">STORM DRAIN NOT RUNNING; DISSIPATED IN SYSTEM.</t>
  </si>
  <si>
    <t xml:space="preserve">4962 SAN JOAQUIN DR</t>
  </si>
  <si>
    <t xml:space="preserve">12-06-2002</t>
  </si>
  <si>
    <t xml:space="preserve">7-31 C/O; BLOCKAGE WAS CAUSED BY ROOTS;</t>
  </si>
  <si>
    <t xml:space="preserve">FLUSHED LINE TO RELIEVE BLOCKAGE; CLEAN AREA; REFER TO AREA SUPERVISOR FOR FURTHER EVALUATION.</t>
  </si>
  <si>
    <t xml:space="preserve">4545 ALTADENA AVE</t>
  </si>
  <si>
    <t xml:space="preserve">10-13-2002</t>
  </si>
  <si>
    <t xml:space="preserve">BKLOCKAGE WAS CAUSED BY GREASE.</t>
  </si>
  <si>
    <t xml:space="preserve">FLUSHED LINE TO RELIEVE STOP; CLEAN SPILL AREA; RECOVER 50 GALLONS; REFER TO AREA SUPERVISOR FOR FURTHER EVALUATION.</t>
  </si>
  <si>
    <t xml:space="preserve">3403 Little Flower Street.</t>
  </si>
  <si>
    <t xml:space="preserve">03/29/2002</t>
  </si>
  <si>
    <t xml:space="preserve">Rocks and gravel caused stoppage in 6" concrete pipe.</t>
  </si>
  <si>
    <t xml:space="preserve">Rodded  and hit stoppage at 75' from d/s MH# 370. Area supervisor will refer to T.V. section, for further investigation.l</t>
  </si>
  <si>
    <t xml:space="preserve">Dissipatted in storm drain conveyance system.</t>
  </si>
  <si>
    <t xml:space="preserve">Vactored to recover spill at groun level. Will give a copy of report and recommend to add in maintenace program</t>
  </si>
  <si>
    <t xml:space="preserve">2156 NATIONAL AVE</t>
  </si>
  <si>
    <t xml:space="preserve">BREAK ON 6' GRAVITY MAIN</t>
  </si>
  <si>
    <t xml:space="preserve">MACHINE RODDED TO CLEAR STOP, FOLOW UP FLUSHING, REFER FOR REPAIRS</t>
  </si>
  <si>
    <t xml:space="preserve">DRIES IN GUTTER AND STORM CONVEYANCE SYSTEM</t>
  </si>
  <si>
    <t xml:space="preserve">2636 GRAND AVE</t>
  </si>
  <si>
    <t xml:space="preserve">10"VC</t>
  </si>
  <si>
    <t xml:space="preserve">BLOCKAGE WAS CAUSED BY GREASE.  SEWAGE BACKFLOWED UP DV76A AND INTO STORM DRAIN</t>
  </si>
  <si>
    <t xml:space="preserve">MACHINE RODDED TO RELIEVE STOP; VACTORED 2 &amp; A QUARTER LOADS FROM STORMDRAIN WHILE WORKING ON STOP; FLUSH LINES IN AREA; REFER TO AREA SUPERVISOR FOR FURTHER EVALUATION.</t>
  </si>
  <si>
    <t xml:space="preserve">ROSE CREEK INLET</t>
  </si>
  <si>
    <t xml:space="preserve">MISSION BAY</t>
  </si>
  <si>
    <t xml:space="preserve">202 signs were posted for 5 days, 5 signs were posted for 7 days.  Due to high bacteriological levels on 12-25-02 this report reflects spill could have started on 12-25-02, no visual confirmation until 12-26-02 at 10:30.</t>
  </si>
  <si>
    <t xml:space="preserve">5001 PIROTTE DR</t>
  </si>
  <si>
    <t xml:space="preserve">MACHINE RODDED TO RELIEVE BLOCKAGE; DOWNSTREAM M/H PLUGGED; CLEANED ROOTS FROM M/H; FLUSHER CALLED TO FLUSH DEEP M/H; REFER TO AREA SUPERVISOR FOR FURTHER EVALUATION.</t>
  </si>
  <si>
    <t xml:space="preserve">FAX 338-2386</t>
  </si>
  <si>
    <t xml:space="preserve">C. Kamenides</t>
  </si>
  <si>
    <t xml:space="preserve">(619) 522-7387</t>
  </si>
  <si>
    <t xml:space="preserve">City of Coronado</t>
  </si>
  <si>
    <t xml:space="preserve">1600 blk Miguel Avenue</t>
  </si>
  <si>
    <t xml:space="preserve">Sewer main line</t>
  </si>
  <si>
    <t xml:space="preserve">Roots in line trapped non-dissolved paper products, causing blockage</t>
  </si>
  <si>
    <t xml:space="preserve">Cleared blockage, scheduled additional rodder maintenance to prevent future occurrence</t>
  </si>
  <si>
    <t xml:space="preserve">Vactor tank</t>
  </si>
  <si>
    <t xml:space="preserve">Quarterly Report</t>
  </si>
  <si>
    <t xml:space="preserve">K. LeMoine</t>
  </si>
  <si>
    <t xml:space="preserve">(619) 522-7380</t>
  </si>
  <si>
    <t xml:space="preserve">860 Olive Avenue</t>
  </si>
  <si>
    <t xml:space="preserve">Private lateral</t>
  </si>
  <si>
    <t xml:space="preserve">PRIVATE PROPERTY</t>
  </si>
  <si>
    <t xml:space="preserve">Resident removed cap to sewer lateral cleanout</t>
  </si>
  <si>
    <t xml:space="preserve">Replaced cap, informed resident that cap must be properly installed and maintained</t>
  </si>
  <si>
    <t xml:space="preserve">Vactor</t>
  </si>
  <si>
    <t xml:space="preserve">Victor Vasquez</t>
  </si>
  <si>
    <t xml:space="preserve">John Pastore</t>
  </si>
  <si>
    <t xml:space="preserve">760 942-5147</t>
  </si>
  <si>
    <t xml:space="preserve">Rancho Santa Fe Community Services District</t>
  </si>
  <si>
    <t xml:space="preserve">Rancho Santa Fe Golf Course</t>
  </si>
  <si>
    <t xml:space="preserve">Rancho Santa Fe</t>
  </si>
  <si>
    <t xml:space="preserve">26624139-350B</t>
  </si>
  <si>
    <t xml:space="preserve">Accumulation of paper debris in manhole.</t>
  </si>
  <si>
    <t xml:space="preserve">Sewer blockage was jet rodded and cleared. This sewer line is cleaned semi-annually. There was no roots or grease observed.</t>
  </si>
  <si>
    <t xml:space="preserve">Golf Course Swale</t>
  </si>
  <si>
    <t xml:space="preserve">On-site runoff collect system.</t>
  </si>
  <si>
    <t xml:space="preserve">A full recovery of the sewage was made less the amount that soaked into the ground.</t>
  </si>
  <si>
    <t xml:space="preserve">023008</t>
  </si>
  <si>
    <t xml:space="preserve">Fax  (858)-571-6972</t>
  </si>
  <si>
    <t xml:space="preserve">John Vaught</t>
  </si>
  <si>
    <t xml:space="preserve">(760) 839-4323</t>
  </si>
  <si>
    <t xml:space="preserve">101 S. Spruce St.</t>
  </si>
  <si>
    <t xml:space="preserve">12/22/01    2/16/02</t>
  </si>
  <si>
    <t xml:space="preserve">Unknown - Private property</t>
  </si>
  <si>
    <t xml:space="preserve">The apartment management was issued a Notice of Correction.  Investigation continuing. </t>
  </si>
  <si>
    <t xml:space="preserve">Vacuumed and returned to sanitary sewer.</t>
  </si>
  <si>
    <t xml:space="preserve">023009</t>
  </si>
  <si>
    <t xml:space="preserve">939 S. Andreasen Dr.</t>
  </si>
  <si>
    <t xml:space="preserve">A Notice of Correction was issued to the property owner.</t>
  </si>
  <si>
    <t xml:space="preserve">023010</t>
  </si>
  <si>
    <t xml:space="preserve">1135 Goldenrod St.</t>
  </si>
  <si>
    <t xml:space="preserve">023011</t>
  </si>
  <si>
    <t xml:space="preserve">774 E. Mission Ave.</t>
  </si>
  <si>
    <t xml:space="preserve">The volume that was not recovered absorbed to soil.</t>
  </si>
  <si>
    <t xml:space="preserve">023012</t>
  </si>
  <si>
    <t xml:space="preserve">1240 N. Broadway</t>
  </si>
  <si>
    <t xml:space="preserve">The apartment management was issued a Notice of Correction.  </t>
  </si>
  <si>
    <t xml:space="preserve">Public access points along Esc. Creek</t>
  </si>
  <si>
    <t xml:space="preserve">023013</t>
  </si>
  <si>
    <t xml:space="preserve">613 E. Lincoln Ave.</t>
  </si>
  <si>
    <t xml:space="preserve">Possible broken service lateral</t>
  </si>
  <si>
    <t xml:space="preserve">Contractor made necessary repairs.</t>
  </si>
  <si>
    <t xml:space="preserve">023014</t>
  </si>
  <si>
    <t xml:space="preserve">12/19/02 14:00</t>
  </si>
  <si>
    <t xml:space="preserve">353 Highland Place</t>
  </si>
  <si>
    <t xml:space="preserve">Escondido Sewer  Manhole 5476</t>
  </si>
  <si>
    <t xml:space="preserve">Grease and debris collected at low point in main line.  </t>
  </si>
  <si>
    <t xml:space="preserve">Scheduled cleanings will occur three times annually.</t>
  </si>
  <si>
    <t xml:space="preserve">023015</t>
  </si>
  <si>
    <t xml:space="preserve">1905 Conway Dr.</t>
  </si>
  <si>
    <t xml:space="preserve">BLOCKAGE</t>
  </si>
  <si>
    <t xml:space="preserve">Reverse fall in private lateral caused a partial stoppage.</t>
  </si>
  <si>
    <t xml:space="preserve">022002</t>
  </si>
  <si>
    <t xml:space="preserve">John Walter</t>
  </si>
  <si>
    <t xml:space="preserve">858-451-7837</t>
  </si>
  <si>
    <t xml:space="preserve">Olivenhain Municipal Water District</t>
  </si>
  <si>
    <t xml:space="preserve">17034 Camino San Bernardo</t>
  </si>
  <si>
    <t xml:space="preserve">Roots disturbed manhole rings and blocked sewage flow.  </t>
  </si>
  <si>
    <t xml:space="preserve">Repair manhole and eliminate nearby active tree stump.  Continue to establish listing of hot spots.</t>
  </si>
  <si>
    <t xml:space="preserve">Artifician Riparian Habitat</t>
  </si>
  <si>
    <t xml:space="preserve">San Dieguito River</t>
  </si>
  <si>
    <t xml:space="preserve">See Attached letter</t>
  </si>
  <si>
    <t xml:space="preserve">032002</t>
  </si>
  <si>
    <t xml:space="preserve">Bryan Ott</t>
  </si>
  <si>
    <t xml:space="preserve">Calle Ambiente</t>
  </si>
  <si>
    <t xml:space="preserve">DEBRIS</t>
  </si>
  <si>
    <t xml:space="preserve">Construction debris collected at base of slope and plugged sewer line</t>
  </si>
  <si>
    <t xml:space="preserve">County of San Diego crews responded to the overflow and cleared the blockage.</t>
  </si>
  <si>
    <t xml:space="preserve">Natural wetlands</t>
  </si>
  <si>
    <t xml:space="preserve">020304</t>
  </si>
  <si>
    <t xml:space="preserve">10/10/02 - 8:00 </t>
  </si>
  <si>
    <t xml:space="preserve">2285 Hosp Wy</t>
  </si>
  <si>
    <t xml:space="preserve">Private cleanout in apartment complex</t>
  </si>
  <si>
    <t xml:space="preserve">Private Property</t>
  </si>
  <si>
    <t xml:space="preserve">Sewer line in apartment complex has low spot causing debris to block up</t>
  </si>
  <si>
    <t xml:space="preserve">Repair low spot in their line or rod it regularly.  *I gave property manager instructions on how to clean up the area. </t>
  </si>
  <si>
    <t xml:space="preserve">parking lot of complex</t>
  </si>
  <si>
    <t xml:space="preserve">same as #26</t>
  </si>
  <si>
    <t xml:space="preserve">Private spill</t>
  </si>
  <si>
    <t xml:space="preserve">020305</t>
  </si>
  <si>
    <t xml:space="preserve">10/11/02 - 8:30</t>
  </si>
  <si>
    <t xml:space="preserve">382 Hemlock Ave</t>
  </si>
  <si>
    <t xml:space="preserve">Property line cleanout</t>
  </si>
  <si>
    <t xml:space="preserve">Blockage in main caused backup into laterals which overflowd</t>
  </si>
  <si>
    <t xml:space="preserve">Clear stoppage, continue with more aggressive cleaning program. * Clean up and washdown was done, the area was sanitized</t>
  </si>
  <si>
    <t xml:space="preserve">Gutter in front of complex</t>
  </si>
  <si>
    <t xml:space="preserve">Gutter in front of complex </t>
  </si>
  <si>
    <t xml:space="preserve">Storm drain inlet was blocked, no sewage made it any farther </t>
  </si>
  <si>
    <t xml:space="preserve">020306</t>
  </si>
  <si>
    <t xml:space="preserve">1/17/02, 8:30 am</t>
  </si>
  <si>
    <t xml:space="preserve">Mario Remillard</t>
  </si>
  <si>
    <t xml:space="preserve">2335 Via Francisca</t>
  </si>
  <si>
    <t xml:space="preserve">4" cleanout, private lateral</t>
  </si>
  <si>
    <t xml:space="preserve">Private lateral stoppage in apartment complex</t>
  </si>
  <si>
    <t xml:space="preserve">Instructed property management rep to clean their system as well as do proper cleanup</t>
  </si>
  <si>
    <t xml:space="preserve">Storm drain, property management company recaptured out of storm drain</t>
  </si>
  <si>
    <t xml:space="preserve">020307</t>
  </si>
  <si>
    <t xml:space="preserve">11/20/02 - 1:54 pm</t>
  </si>
  <si>
    <t xml:space="preserve">2700 State St</t>
  </si>
  <si>
    <t xml:space="preserve">3" Private cleanotu</t>
  </si>
  <si>
    <t xml:space="preserve">Jet vac sewer main to clear blockage</t>
  </si>
  <si>
    <t xml:space="preserve">020308</t>
  </si>
  <si>
    <t xml:space="preserve">11/25/03 - 8:00 </t>
  </si>
  <si>
    <t xml:space="preserve">1261 Oak Ave</t>
  </si>
  <si>
    <t xml:space="preserve">Property line cleanout, toilet</t>
  </si>
  <si>
    <t xml:space="preserve">Blockage in main caused back up</t>
  </si>
  <si>
    <t xml:space="preserve">Routine preventative maintenance sewer main cleaning program</t>
  </si>
  <si>
    <t xml:space="preserve">Bathroom of 1261 Oak Ave</t>
  </si>
  <si>
    <t xml:space="preserve">020309</t>
  </si>
  <si>
    <t xml:space="preserve">11/27/02 - 8:00 </t>
  </si>
  <si>
    <t xml:space="preserve">Martin Flores</t>
  </si>
  <si>
    <t xml:space="preserve">2669 Madison St</t>
  </si>
  <si>
    <t xml:space="preserve">Blockage in main caused proeprty line clean out to overflow</t>
  </si>
  <si>
    <t xml:space="preserve">Routine sewer main cleaning</t>
  </si>
  <si>
    <t xml:space="preserve">In parking lot, recaptured everythign</t>
  </si>
  <si>
    <t xml:space="preserve">Washed down parking lot, recaptured everything</t>
  </si>
  <si>
    <t xml:space="preserve">120311</t>
  </si>
  <si>
    <t xml:space="preserve">2300 blk Hosp</t>
  </si>
  <si>
    <t xml:space="preserve">Cleanout</t>
  </si>
  <si>
    <t xml:space="preserve">Roots caused blockage</t>
  </si>
  <si>
    <t xml:space="preserve">1) Televise the main to check for pipe abnormalities. 2) Accelerate regular cleaning schedule</t>
  </si>
  <si>
    <t xml:space="preserve">Buena Vista Creek</t>
  </si>
  <si>
    <t xml:space="preserve">Buena Vista Lagoon</t>
  </si>
  <si>
    <t xml:space="preserve">Along north shore of Buena Vista  Lagoon and at beach where Buena Vista Creek meets</t>
  </si>
  <si>
    <t xml:space="preserve">Samples taken</t>
  </si>
  <si>
    <t xml:space="preserve">issued NOV No. R9-2003-0015</t>
  </si>
  <si>
    <t xml:space="preserve">120312</t>
  </si>
  <si>
    <t xml:space="preserve">1/3/03 - 11;00</t>
  </si>
  <si>
    <t xml:space="preserve">Pam James-Adams</t>
  </si>
  <si>
    <t xml:space="preserve">Aviara Golf Course</t>
  </si>
  <si>
    <t xml:space="preserve">Irrigation main line break (6") on private water system belonging to Aviara Golf Course</t>
  </si>
  <si>
    <t xml:space="preserve">Break repaired</t>
  </si>
  <si>
    <t xml:space="preserve">Agua Hedionda Lagoon</t>
  </si>
  <si>
    <t xml:space="preserve">Meter reading does nto show abnormal usage for this time of year. Line break was post meter on customers private water system</t>
  </si>
  <si>
    <t xml:space="preserve">1230 Windsor Road</t>
  </si>
  <si>
    <t xml:space="preserve">Cleanout located at 1230 Windsor</t>
  </si>
  <si>
    <t xml:space="preserve">Appears that plumber pushed roots from lateral into our main line.</t>
  </si>
  <si>
    <t xml:space="preserve">Flushed main and removed roots.</t>
  </si>
  <si>
    <t xml:space="preserve">Gutter located at intersection of Windsor and Munevar</t>
  </si>
  <si>
    <t xml:space="preserve">We responded to the blockage within 15 minutes, found water pooling in the intersection of Windsor Road and Munevar.  Sandbags were used to create a berm and the water was sucked up with the Vac-Con.</t>
  </si>
  <si>
    <t xml:space="preserve">Gary Masters</t>
  </si>
  <si>
    <t xml:space="preserve">(858) 720-2400</t>
  </si>
  <si>
    <t xml:space="preserve">City of Solana Beach</t>
  </si>
  <si>
    <t xml:space="preserve">1000 N. Rios</t>
  </si>
  <si>
    <t xml:space="preserve">Spill Basin</t>
  </si>
  <si>
    <t xml:space="preserve">Pressure switch on air compressor failed, bubbler could not monitor wetwell level, pumps would not start due to loss of compressor air.</t>
  </si>
  <si>
    <t xml:space="preserve">Replaced air compressor.  Submersible pump set in spill basin to pump sewage to manhole at station.</t>
  </si>
  <si>
    <t xml:space="preserve">Sewage spilled into basin pumped out by 1/16/03</t>
  </si>
  <si>
    <t xml:space="preserve">NOV No. R9-2003-0087 issued for this overflow</t>
  </si>
  <si>
    <t xml:space="preserve">yes</t>
  </si>
  <si>
    <t xml:space="preserve">2/20/03 0900</t>
  </si>
  <si>
    <t xml:space="preserve">Earl Colia</t>
  </si>
  <si>
    <t xml:space="preserve">760-789-1330</t>
  </si>
  <si>
    <t xml:space="preserve">Ramona Municipal Water District </t>
  </si>
  <si>
    <t xml:space="preserve">23443 Barona Mesa Road</t>
  </si>
  <si>
    <t xml:space="preserve">Ramona</t>
  </si>
  <si>
    <t xml:space="preserve">B M #2 Pump Station</t>
  </si>
  <si>
    <t xml:space="preserve">Impeller spun off</t>
  </si>
  <si>
    <t xml:space="preserve">Repaired pump damage</t>
  </si>
  <si>
    <t xml:space="preserve">Street</t>
  </si>
  <si>
    <t xml:space="preserve">bryan off</t>
  </si>
  <si>
    <t xml:space="preserve">2/23/03 0800</t>
  </si>
  <si>
    <t xml:space="preserve">2/21/03/ 09:00</t>
  </si>
  <si>
    <t xml:space="preserve">Float Failure</t>
  </si>
  <si>
    <t xml:space="preserve">Replace Float </t>
  </si>
  <si>
    <t xml:space="preserve">Creek</t>
  </si>
  <si>
    <t xml:space="preserve">RMWD 5-day report states overflow occurred on 2/23/03 NOT 2/21/03</t>
  </si>
  <si>
    <t xml:space="preserve">03-0677</t>
  </si>
  <si>
    <t xml:space="preserve">OES - Keven &amp; RWQCB - Bryan Ott</t>
  </si>
  <si>
    <t xml:space="preserve">Gary @ Morgan Run Resort</t>
  </si>
  <si>
    <t xml:space="preserve">(858) 759-2155</t>
  </si>
  <si>
    <t xml:space="preserve">Whispering Palms Community Services District</t>
  </si>
  <si>
    <t xml:space="preserve">5690 Cancha De Golf</t>
  </si>
  <si>
    <t xml:space="preserve">302-121-17L</t>
  </si>
  <si>
    <t xml:space="preserve">Excessive grease build-up in 10" sewer line coming  from the Morgan Run Country Club</t>
  </si>
  <si>
    <t xml:space="preserve">Increase maintenance from bi-annual cleaning to quarterly cleaning. Re-investigate grease trap maintenance at Morgan Run Country Club food prep  area</t>
  </si>
  <si>
    <t xml:space="preserve">Unrecovered sewage saturated into Golf Course prior to reaching San Dieguito River</t>
  </si>
  <si>
    <t xml:space="preserve">** N</t>
  </si>
  <si>
    <t xml:space="preserve">Saturated area cleaned and washed of all solid material.       * On 2/6/03 we received a call from the DEH that they had received a report of the spill approx. one hour earlier than the District. This info. Conflicts with the time reported by the Golf Course Manager.      ** We have been notified that the DEH has posted the mouth of the San Dieguito River  as a precautionary measure.</t>
  </si>
  <si>
    <t xml:space="preserve">FAX 858-571-6972</t>
  </si>
  <si>
    <t xml:space="preserve">Mike Dunbar</t>
  </si>
  <si>
    <t xml:space="preserve">949-499-4555</t>
  </si>
  <si>
    <t xml:space="preserve">South Coast County Water District        </t>
  </si>
  <si>
    <t xml:space="preserve">31526 Valida</t>
  </si>
  <si>
    <t xml:space="preserve">Laguna Beach</t>
  </si>
  <si>
    <t xml:space="preserve">OC</t>
  </si>
  <si>
    <t xml:space="preserve">manhole</t>
  </si>
  <si>
    <t xml:space="preserve">roots</t>
  </si>
  <si>
    <t xml:space="preserve">overflow due to roots</t>
  </si>
  <si>
    <t xml:space="preserve">Crew inspected with tv camera.  Line had been cleaned on 6/18/02 and at that time used root cutter.  Line is cleaned every 4 months.</t>
  </si>
  <si>
    <t xml:space="preserve">about 1 gallon flowed into catch basin</t>
  </si>
  <si>
    <t xml:space="preserve">LS11 at Dana Point Harbor</t>
  </si>
  <si>
    <t xml:space="preserve">Dana Point</t>
  </si>
  <si>
    <t xml:space="preserve">pump station malfunctioned</t>
  </si>
  <si>
    <t xml:space="preserve">manufacturer repaired pump station</t>
  </si>
  <si>
    <t xml:space="preserve">Dana Point Harbor</t>
  </si>
  <si>
    <t xml:space="preserve">shipyard; boat launch; L, M, O docks</t>
  </si>
  <si>
    <t xml:space="preserve">shipyard was reopened on 8/15 at 4:00 pm, other locations were reopened on 8/17 at 4:00 pm</t>
  </si>
  <si>
    <t xml:space="preserve">35032 Camino Capistrano</t>
  </si>
  <si>
    <t xml:space="preserve">Roots from District main collection pipeline caused backup into customer's residence.  Wastewater entered storm drain to catch basin.</t>
  </si>
  <si>
    <t xml:space="preserve">Crews cleared backup and recovered wastewater.</t>
  </si>
  <si>
    <t xml:space="preserve">catch basin</t>
  </si>
  <si>
    <t xml:space="preserve">Fax </t>
  </si>
  <si>
    <t xml:space="preserve">Carl Hubber </t>
  </si>
  <si>
    <t xml:space="preserve">(949) 497-3668</t>
  </si>
  <si>
    <t xml:space="preserve">City of Laguna Beach</t>
  </si>
  <si>
    <t xml:space="preserve">520 Cliff Drive </t>
  </si>
  <si>
    <t xml:space="preserve">Laguna Beach </t>
  </si>
  <si>
    <t xml:space="preserve">OR </t>
  </si>
  <si>
    <t xml:space="preserve">Parking Garage, Lower Level Bathroom </t>
  </si>
  <si>
    <t xml:space="preserve">Debris </t>
  </si>
  <si>
    <t xml:space="preserve">The City's 8-inch main line easement starting at the 100 blk. Of Myrtle Street was plugged with paper towels about 300ft. Downstream.  This easement is 470ft. In length located in the rear of the condo units on the 400 blk. Cliff Drive. </t>
  </si>
  <si>
    <t xml:space="preserve">City crews cleaned the main to remove the blockage with the rodder truck.  Then they re-cleaned with the jetter and continued downstream for two more sections.  This line is an 8 inch VCP.  In the year 2000 it was lined from Myrtle to Cliff Drive.  100 gallons was recovered with the vacuum truck.  The crew built a sand dam to stop any other water from reaching the ocean.  City crews cleaned up the beach and posted the area with signs.  The Orange County Health Care Agency closed Divers Cove and Picnic Beach at 03:00 on July 6th.  At 10:50 they reopened Divers Cove.  On July 8 at 15:30 they re-opened Picnic Beach and all signs were removed. </t>
  </si>
  <si>
    <t xml:space="preserve">Storm Drain </t>
  </si>
  <si>
    <t xml:space="preserve">Pacific Ocean </t>
  </si>
  <si>
    <t xml:space="preserve">Picnic Beach to Divers Cove </t>
  </si>
  <si>
    <t xml:space="preserve">023002 </t>
  </si>
  <si>
    <t xml:space="preserve">Laguna Beach Police Department </t>
  </si>
  <si>
    <t xml:space="preserve">(949) 497-0701 </t>
  </si>
  <si>
    <t xml:space="preserve">Unk </t>
  </si>
  <si>
    <t xml:space="preserve">1400 Blk. Hillcrest/Dartmoor </t>
  </si>
  <si>
    <t xml:space="preserve">Manhole #14 </t>
  </si>
  <si>
    <t xml:space="preserve">Roots </t>
  </si>
  <si>
    <t xml:space="preserve">Roots from upstream house lateral plugged in manhole #14 on Hillcrest Drive. </t>
  </si>
  <si>
    <t xml:space="preserve">Crew jetted the 8-inch main line.  Cleaned the streets and vacuumed up all of the water used to wash down the spill area.  </t>
  </si>
  <si>
    <t xml:space="preserve">Sand at Crescent Bay Beach </t>
  </si>
  <si>
    <t xml:space="preserve">North End of the beach </t>
  </si>
  <si>
    <t xml:space="preserve">Soaked into the sand at Crescent Bay Beach due to a sand dam at the outlet.  Warning signs only were placed as a precaution at the storm drain outlet at the north end of the beach.  It is not known when the overflow started.  However, based on the amount of flow on the street and the sand, the overflow amount is estimated to be less than 500 gallons.  It appears that the overflow was intermittent and at a very low flow rate. </t>
  </si>
  <si>
    <t xml:space="preserve">"Y" reported under "Warning Signs Posted?" changed to "N" per phone conversation with John Pietig and Dave Shissler of City of Laguna Beach 06/12/03.  The sand at the beach was posted but not the ocean water.</t>
  </si>
  <si>
    <t xml:space="preserve">Lower Level Bathroom </t>
  </si>
  <si>
    <t xml:space="preserve">A large amount of paper towels discharged into the City's 8-inch main.  This section has a very low flow rate.  Unable to move this large amount into the downstream trunk sewer. </t>
  </si>
  <si>
    <t xml:space="preserve">This line was recleaned with high pressure jetter.  City crews are making daily inspections of this sewer line for the next week.  They also made personal contact with all apartments and hotels. </t>
  </si>
  <si>
    <t xml:space="preserve">Pumped back into the City's Sewer System </t>
  </si>
  <si>
    <t xml:space="preserve">Ongoing problem.  Sent out flyer to all owners within this area and informed the Police Department of our ongoing efforts. </t>
  </si>
  <si>
    <t xml:space="preserve">023004 </t>
  </si>
  <si>
    <t xml:space="preserve">City of Laguna Beach </t>
  </si>
  <si>
    <t xml:space="preserve">(949) 497-0765 </t>
  </si>
  <si>
    <t xml:space="preserve">180 N. Coast Hwy </t>
  </si>
  <si>
    <t xml:space="preserve">Grease Trap </t>
  </si>
  <si>
    <t xml:space="preserve">N/A </t>
  </si>
  <si>
    <t xml:space="preserve">Grease/Line Break </t>
  </si>
  <si>
    <t xml:space="preserve">During a routine walkthrough inspection of Diederich Coffee House, the County of Orange Health Inspector Janis McBride noticed a sewer spill occurring from their grease trap.  Ms. McBride called the City and a crew was dispatched.  A plumber was also called (Minuteman Plumbing Service) who found that the 4-inch line was broken between the grease trap and the City's main line.  </t>
  </si>
  <si>
    <t xml:space="preserve">During the cleanup process of the sewer spill, the plumber did not take adequate measures to contain the spill and therefore was cited under the City's ordinance for illegal discharge.  City crews vacuumed up all water at the storm drain box before it entered into the storm drain line that connects to the flood control dam at Main Beach.  Repairs are in the process of being made and are being coordinated with the City's Building Division </t>
  </si>
  <si>
    <t xml:space="preserve">Back into the Vacuum Truck </t>
  </si>
  <si>
    <t xml:space="preserve">Private Sewer Lateral - Courtesy Report </t>
  </si>
  <si>
    <t xml:space="preserve">023005 </t>
  </si>
  <si>
    <t xml:space="preserve">(949) 497-0765</t>
  </si>
  <si>
    <t xml:space="preserve">355 Broadway</t>
  </si>
  <si>
    <t xml:space="preserve">Cleanout </t>
  </si>
  <si>
    <t xml:space="preserve">I responded to a report of  a possible sewer spill at 303 Broadway.  I arrived on scene at 5:30 p.m. and noticed sewage leaking from a lateral cleanout cap onto the driveway for this location.  I approached one of the businesses to obtain a telephone number for the property management company (Richard Cox at (949) 640-9881).  I called Mr. Cox who stated that he would call a plumber to alleviate the problem.  </t>
  </si>
  <si>
    <t xml:space="preserve">I then put some dirt over the water and swept it up into a bucket.  I then closed the restrooms to this location.  When City crews followed up the next day we were informed that the lateral actually belonged to Second Chance Thrift shop at 355 Broadway which is located next to 303 Broadway.  The plumber was on scene and making repairs.  City crews inspected the work and no other spill or damage occurred.  The Orange County Health Care Agency was informed of the sewer spill on Friday July 26, 2002 at 6:20 p.m. </t>
  </si>
  <si>
    <t xml:space="preserve">Sewage went into the driveway and onto the street.  Swept up into bucket. </t>
  </si>
  <si>
    <t xml:space="preserve">190 High Drive </t>
  </si>
  <si>
    <t xml:space="preserve">Anthony Condon from the Parks Division called the Sewer Division to report sewage overflowing from 190 High Drive.  Upon arriving on scene we found that the lateral was running over from the building. </t>
  </si>
  <si>
    <t xml:space="preserve">City crews set up the vacuum truck at the end of the street and jetted the City's main line which was open.  We vacuumed up all water and the Parks Division snaked the lateral to the building.   Public Works Dispatch called the sewer system owner (Tom Olives- Girl Scouts of America) and advised them of the problem.  They stated that they would send out maintenance personnel to repair the problem.  In the meantime, City crews shut off all water to the building and called the Orange County Health Care Agency to report the spill.  At 3:30 p.m. the City received a call for assistance from the Girl Scouts maintenance personnel at the site and we informed them that a toilet in the restroom had been the problem and that a valve had stuck. </t>
  </si>
  <si>
    <t xml:space="preserve">Vacuumed up into the Vector Truck from the street</t>
  </si>
  <si>
    <t xml:space="preserve">Phone </t>
  </si>
  <si>
    <t xml:space="preserve">1649 Sunset Ridge Dr</t>
  </si>
  <si>
    <t xml:space="preserve">Manhole #27</t>
  </si>
  <si>
    <t xml:space="preserve">Public Works Dispatch received a call from a resident (Mr. Jim Sullivan at (949) 497-3111) who stated that there was sewer overflowing on Sunset Ridge Drive.  City crews responded and upon inspection of the City's 8-inch main line they noticed that it was plugged with tree roots at approximately 250ft. upstream of manhole #26. </t>
  </si>
  <si>
    <t xml:space="preserve">City crews opened up the main line with a high pressure jetter and cleaned upstream from manhole #26 to manhole #27. </t>
  </si>
  <si>
    <t xml:space="preserve">Open Canyon Area </t>
  </si>
  <si>
    <t xml:space="preserve">Soaked into the ground</t>
  </si>
  <si>
    <t xml:space="preserve">This line has approximately 30 homes connected and was last cleaned during December 2001.  It is scheduled to be cleaned again in November 2002.  It is also scheduled to be lined by June 2003.  The discharge point of the storm drain goes into open canyon area where the discharge soaked into the ground. </t>
  </si>
  <si>
    <t xml:space="preserve">(949) 497-0342</t>
  </si>
  <si>
    <t xml:space="preserve">624 Mystic View</t>
  </si>
  <si>
    <t xml:space="preserve">Manhole #97 </t>
  </si>
  <si>
    <t xml:space="preserve">The City's Sewer Division received a voice mail from the resident (Mr. Bob McCord (949) 497-7450) at 11:00 a.m. this morning of a possible sewer spill in the easement at the back of the property.  Sewer crews responded and upon arriving on scene confirmed that the manhole was in fact trickling over. </t>
  </si>
  <si>
    <t xml:space="preserve">City crews opened up the main line with a high pressure jetter and cleaned upstream from manhole #10 to manhole #9</t>
  </si>
  <si>
    <t xml:space="preserve">Dry Open Canyon Area </t>
  </si>
  <si>
    <t xml:space="preserve">Soaked into the ground. </t>
  </si>
  <si>
    <t xml:space="preserve">Mr. Bob McCord noticed a sewer smell on Monday September 2, 2002 and upon inspection on September 5, 2002 he noticed the manhole overflowing. </t>
  </si>
  <si>
    <t xml:space="preserve">2906 Alta Laguna Blvd. </t>
  </si>
  <si>
    <t xml:space="preserve">Private Lateral Cleanout </t>
  </si>
  <si>
    <t xml:space="preserve">The City's Sewer Division received a call from Andrus Plumbing that the lateral at this location was blocked and had overflowed onto the driveway of the residence.  We responded and found that the spill had stopped prior to our arrival and Andrus Plumbing had snaked the lateral.  The cause was found to be roots from the trees on the property. </t>
  </si>
  <si>
    <t xml:space="preserve">As a precaution, we jetted our 8 inch main line which was not blocked.  We washed the driveway and the gutter going south to the storm drain box.  We vacuumed up all standing water in the box and all of the water that was used to clean up the street.  Andrus Plumbing are going to make all the necessary repairs to the lateral.   </t>
  </si>
  <si>
    <t xml:space="preserve">Alta Laguna Blvd. in the gutter line </t>
  </si>
  <si>
    <t xml:space="preserve">Alta Laguna Blvd. at Tree Top Lane in the gutter line </t>
  </si>
  <si>
    <t xml:space="preserve">Adam Laputz</t>
  </si>
  <si>
    <t xml:space="preserve">Bill Wiltse</t>
  </si>
  <si>
    <t xml:space="preserve">619-660-2007</t>
  </si>
  <si>
    <t xml:space="preserve">County of San Diego             </t>
  </si>
  <si>
    <t xml:space="preserve">9119 Birch ST</t>
  </si>
  <si>
    <t xml:space="preserve">Spring Valley</t>
  </si>
  <si>
    <t xml:space="preserve">578-240-220A</t>
  </si>
  <si>
    <t xml:space="preserve">n/a</t>
  </si>
  <si>
    <t xml:space="preserve">Contractor dumped grease trap oil into system</t>
  </si>
  <si>
    <t xml:space="preserve">SD City Industrial Waste investigating. Clean-out was capped at property.</t>
  </si>
  <si>
    <t xml:space="preserve">On Private Property</t>
  </si>
  <si>
    <t xml:space="preserve">Illegal lateral use.</t>
  </si>
  <si>
    <t xml:space="preserve">08-28-02  1000a</t>
  </si>
  <si>
    <t xml:space="preserve">Whitestone Canyon</t>
  </si>
  <si>
    <t xml:space="preserve">505-220-0224C</t>
  </si>
  <si>
    <t xml:space="preserve">Roots combined with debris</t>
  </si>
  <si>
    <t xml:space="preserve">Contractor to repair pipe segment</t>
  </si>
  <si>
    <t xml:space="preserve">Sandy Area</t>
  </si>
  <si>
    <t xml:space="preserve">Contactor to repair pipe</t>
  </si>
  <si>
    <t xml:space="preserve">9/3/2002  1000a</t>
  </si>
  <si>
    <t xml:space="preserve">505-220-307F</t>
  </si>
  <si>
    <t xml:space="preserve">Pipe Callasped</t>
  </si>
  <si>
    <t xml:space="preserve">Arrieta Contractor to repair all line segments ASAP</t>
  </si>
  <si>
    <t xml:space="preserve">012019</t>
  </si>
  <si>
    <t xml:space="preserve">FAX, (858) 571-6972</t>
  </si>
  <si>
    <t xml:space="preserve">Dave Seymour</t>
  </si>
  <si>
    <t xml:space="preserve">(949) 459-6540</t>
  </si>
  <si>
    <t xml:space="preserve">Santa Margarita Water District  </t>
  </si>
  <si>
    <t xml:space="preserve">Capricio</t>
  </si>
  <si>
    <t xml:space="preserve">Mission Viejo</t>
  </si>
  <si>
    <t xml:space="preserve">Manhole G26585</t>
  </si>
  <si>
    <t xml:space="preserve">A root ball apparently cut from the customer's lateral lodged in the 8-inch easement line and caused an overflow</t>
  </si>
  <si>
    <t xml:space="preserve">Crews arrived on site and Vactored up sewage while second truck cleared blockage from the downstream manhole.</t>
  </si>
  <si>
    <t xml:space="preserve">Oso Creek</t>
  </si>
  <si>
    <t xml:space="preserve">San Juan Creek</t>
  </si>
  <si>
    <t xml:space="preserve">200 gallons to Vactor. 640 gallons to San Juan Creek</t>
  </si>
  <si>
    <t xml:space="preserve">The "estimated overflow volume recovered," 600 gallons, included wash water.</t>
  </si>
  <si>
    <t xml:space="preserve">Voice Mail</t>
  </si>
  <si>
    <t xml:space="preserve">07/04/02 1825</t>
  </si>
  <si>
    <t xml:space="preserve">Michael Heiser</t>
  </si>
  <si>
    <t xml:space="preserve">City of Oceanside</t>
  </si>
  <si>
    <t xml:space="preserve">4706 Cannon Road</t>
  </si>
  <si>
    <t xml:space="preserve">Oceanside</t>
  </si>
  <si>
    <t xml:space="preserve">Lift Station</t>
  </si>
  <si>
    <t xml:space="preserve">Bubbler line plugged and caused all 3 pumps to air lock.</t>
  </si>
  <si>
    <t xml:space="preserve">Station is monitored by SCADA and manually visited daily.</t>
  </si>
  <si>
    <t xml:space="preserve">Aqua Hedionda Creek</t>
  </si>
  <si>
    <t xml:space="preserve">Hedionda Lagoon</t>
  </si>
  <si>
    <t xml:space="preserve">Area has no access from mainstreet, and limited access from "off road" areas.</t>
  </si>
  <si>
    <t xml:space="preserve">07/15/02 0805</t>
  </si>
  <si>
    <t xml:space="preserve">Jeremy Kemp</t>
  </si>
  <si>
    <t xml:space="preserve">(760)435-5842</t>
  </si>
  <si>
    <t xml:space="preserve">800 Blk. Of Capistrano Drive</t>
  </si>
  <si>
    <t xml:space="preserve">Heavy Grit, Sticks and Rags.</t>
  </si>
  <si>
    <t xml:space="preserve">Easements are checked &amp; maintained on a weekly basis.</t>
  </si>
  <si>
    <t xml:space="preserve">Soaked into sandy soil.</t>
  </si>
  <si>
    <t xml:space="preserve">Spill duration was excessive because Vactor got stuck in the easement.</t>
  </si>
  <si>
    <t xml:space="preserve">07/19/02 0805</t>
  </si>
  <si>
    <t xml:space="preserve">3605 North Way</t>
  </si>
  <si>
    <t xml:space="preserve">Grease on debris caused overflow.</t>
  </si>
  <si>
    <t xml:space="preserve">Line was rodded &amp; jetted.  Manhole will be raised to be more visible in the future.</t>
  </si>
  <si>
    <t xml:space="preserve">Soaked into ground at end of culdesac on south side of Route #78.</t>
  </si>
  <si>
    <t xml:space="preserve">No stream/creeks were affected.No access for public as protected by barbed wire.</t>
  </si>
  <si>
    <t xml:space="preserve">Brian Kelley</t>
  </si>
  <si>
    <t xml:space="preserve">08/14/02 1605</t>
  </si>
  <si>
    <t xml:space="preserve">287 Capistrano Drive</t>
  </si>
  <si>
    <t xml:space="preserve">Rags and debris blocking city main.</t>
  </si>
  <si>
    <t xml:space="preserve">Checking city easements weekly.  Need access road along SLR River.</t>
  </si>
  <si>
    <t xml:space="preserve">San Luis Rey River</t>
  </si>
  <si>
    <t xml:space="preserve">Spill was aprox. 1 mile upstream of Ocean.  Mouth of River was HUGE dilution factor.</t>
  </si>
  <si>
    <t xml:space="preserve">08/17/02 0955</t>
  </si>
  <si>
    <t xml:space="preserve">1777 Ivy Road</t>
  </si>
  <si>
    <t xml:space="preserve">Unknown cause of stoppage in City Line.</t>
  </si>
  <si>
    <t xml:space="preserve">Line jetted on 20Jun02 with no problems.  Line will be TV'd ASAP.</t>
  </si>
  <si>
    <t xml:space="preserve">Soaked into resident's backyard.</t>
  </si>
  <si>
    <t xml:space="preserve">Crew responded from minutes away. Crew asked to spread dirt over spill in backyard.</t>
  </si>
  <si>
    <t xml:space="preserve">09/09/02 0809</t>
  </si>
  <si>
    <t xml:space="preserve">Mark Patnone</t>
  </si>
  <si>
    <t xml:space="preserve">3755 Vista Campana</t>
  </si>
  <si>
    <t xml:space="preserve">Roots &amp; grease caused the main to backup and heavy grit was found in channel, also.</t>
  </si>
  <si>
    <t xml:space="preserve">Line will be scheduled to  be TV'd and possibly "slip lining" the main.</t>
  </si>
  <si>
    <t xml:space="preserve">Spill traveled into a valley with dence undergrowth and no access.</t>
  </si>
  <si>
    <t xml:space="preserve">09/13/02 1045</t>
  </si>
  <si>
    <t xml:space="preserve">1617 Mission Avenue</t>
  </si>
  <si>
    <t xml:space="preserve">Grease &amp; debris caused a partial blockage in city main.</t>
  </si>
  <si>
    <t xml:space="preserve">07/07/02 chlorine (100#) was dumped in line.  Line has now been jetted and rodded.</t>
  </si>
  <si>
    <t xml:space="preserve">Total recovery was made by crew.</t>
  </si>
  <si>
    <t xml:space="preserve">Good mapping of the Storm Drain System made it easy for us to make the recovery.</t>
  </si>
  <si>
    <t xml:space="preserve">09/30/02 1912</t>
  </si>
  <si>
    <t xml:space="preserve">1325 Harbor Drive North</t>
  </si>
  <si>
    <t xml:space="preserve">Private Grease Trap</t>
  </si>
  <si>
    <t xml:space="preserve">Grease Trap backed up and overflowed.</t>
  </si>
  <si>
    <t xml:space="preserve">Code Enforcement cited Restaurant for Stormwater Violations, etc.</t>
  </si>
  <si>
    <t xml:space="preserve">Oceanside Harbor</t>
  </si>
  <si>
    <t xml:space="preserve">NOV sent to Corporate Hdqtrs.</t>
  </si>
  <si>
    <t xml:space="preserve">012008</t>
  </si>
  <si>
    <t xml:space="preserve">Mark McCabe</t>
  </si>
  <si>
    <t xml:space="preserve">Bob Millan</t>
  </si>
  <si>
    <t xml:space="preserve">(760) 726-6328</t>
  </si>
  <si>
    <t xml:space="preserve">Buena Sanitary District </t>
  </si>
  <si>
    <t xml:space="preserve">Green Oaks at Sycamore Avenue</t>
  </si>
  <si>
    <t xml:space="preserve">Vista</t>
  </si>
  <si>
    <t xml:space="preserve">B02.31</t>
  </si>
  <si>
    <t xml:space="preserve">Blockage/Vandalism</t>
  </si>
  <si>
    <t xml:space="preserve">Vandalism;  2-3' Rock/debris piled into manhole channel.</t>
  </si>
  <si>
    <t xml:space="preserve">Vacuum sewage to exposed rock;  performed confined space entry to remove rocks/debris;  used high pressure nozzle to break blockage; washed down and capture surface sewage;  contaminated soils was removed and replaced; line was TV'D inspected to verify that there were no problems downstream the line;  an access gate was installed, and locking mechanism were installed to both manholes;  creek side was flushed to remove sewage and contaminated material (up to about 100' downstream);  all materail was captured by the use of vaccum system.</t>
  </si>
  <si>
    <t xml:space="preserve">Agua Hedionda</t>
  </si>
  <si>
    <t xml:space="preserve">200' upstream of spill site to El Camino Real.</t>
  </si>
  <si>
    <t xml:space="preserve">Signs were removed after downstream area tested, and contamination levels reached an acceptable level.  Signs were removed at the direction of Mark McCabe.</t>
  </si>
  <si>
    <t xml:space="preserve">07/24/2002 08:50</t>
  </si>
  <si>
    <t xml:space="preserve">Patti S. Page</t>
  </si>
  <si>
    <t xml:space="preserve">(760) 723-5640</t>
  </si>
  <si>
    <t xml:space="preserve">Fallbrook Public Utilities District         </t>
  </si>
  <si>
    <t xml:space="preserve">1</t>
  </si>
  <si>
    <t xml:space="preserve">30</t>
  </si>
  <si>
    <t xml:space="preserve">509 Teran</t>
  </si>
  <si>
    <t xml:space="preserve">Fallbrook</t>
  </si>
  <si>
    <t xml:space="preserve">92028-</t>
  </si>
  <si>
    <t xml:space="preserve">Roots and grease in mainline caused this to come out of the 4" house cleanout.</t>
  </si>
  <si>
    <t xml:space="preserve">Rodded lateral and flushed mainline.</t>
  </si>
  <si>
    <t xml:space="preserve">Dissipated in storm drain.  Did not reach Fallbrook Creek.</t>
  </si>
  <si>
    <t xml:space="preserve">Washed down street and vacuumed up wash down water.</t>
  </si>
  <si>
    <t xml:space="preserve">08/14/2002 14:35</t>
  </si>
  <si>
    <t xml:space="preserve">5</t>
  </si>
  <si>
    <t xml:space="preserve">90</t>
  </si>
  <si>
    <t xml:space="preserve">532 E. Fallbrook Street</t>
  </si>
  <si>
    <t xml:space="preserve">Loose roots in manhole.</t>
  </si>
  <si>
    <t xml:space="preserve">Flushed mainline and opened at about 132 feet.</t>
  </si>
  <si>
    <t xml:space="preserve">None.</t>
  </si>
  <si>
    <t xml:space="preserve">Ran along private driveway and into dry drainage ditch and dried up.</t>
  </si>
  <si>
    <t xml:space="preserve">Ditch Area</t>
  </si>
  <si>
    <t xml:space="preserve">Removed dirt and debris out of ditch and disinfected the area.</t>
  </si>
  <si>
    <t xml:space="preserve">FAX (858) 571-6972</t>
  </si>
  <si>
    <t xml:space="preserve">08/26/2002 11:15</t>
  </si>
  <si>
    <t xml:space="preserve">2</t>
  </si>
  <si>
    <t xml:space="preserve">45</t>
  </si>
  <si>
    <t xml:space="preserve">1285 S. Mission Road</t>
  </si>
  <si>
    <t xml:space="preserve">Unknown.  Nothing on hose or nozzle to indicate what the problem was.</t>
  </si>
  <si>
    <t xml:space="preserve">Flushed mainline, opened stoppage at 416'.  Flushed area, recovered wash down water, disinfected area, and cleaned out storm drain.</t>
  </si>
  <si>
    <t xml:space="preserve">Storm drain and vactored up.</t>
  </si>
  <si>
    <t xml:space="preserve">Removed grate from storm drain box and vacuumed out contents.  Flushed 100 gallons of fresh water into storm drain box.  Do not know where strom drain system goes for sure.</t>
  </si>
  <si>
    <t xml:space="preserve"> </t>
  </si>
  <si>
    <t xml:space="preserve">Joel V. Holt</t>
  </si>
  <si>
    <t xml:space="preserve">(760) 723-6026</t>
  </si>
  <si>
    <t xml:space="preserve">325 Potter Street</t>
  </si>
  <si>
    <t xml:space="preserve">There were a few roots but believe the cause was cloth like towels.  Pulled back about 20-30 towels.  Gave some to manager of property to show his people what was causing most of the problem.</t>
  </si>
  <si>
    <t xml:space="preserve">Rodded the lateral and unplugged.  Rodded the second time all the way to the mainline.</t>
  </si>
  <si>
    <t xml:space="preserve">Ran down sidewalk  for about 100' and then puddled up at blacktop driveway.</t>
  </si>
  <si>
    <t xml:space="preserve">COURTESY NOTIFICATION.  Picked up all the soaked leaves and paper trash along the sidewalk.  Vacuumed up all overflow with combination unit.  Sanitized sidewalk and all around where water puddled up.  All overflow and wash down was recovered.</t>
  </si>
  <si>
    <t xml:space="preserve">10</t>
  </si>
  <si>
    <t xml:space="preserve">150</t>
  </si>
  <si>
    <t xml:space="preserve">706 N. Orange</t>
  </si>
  <si>
    <t xml:space="preserve">Grease in mainline.</t>
  </si>
  <si>
    <t xml:space="preserve">Flushed mainline.  Opened line, had lots of grease.  Cleaned up &amp; disinfected area.</t>
  </si>
  <si>
    <t xml:space="preserve">Soaked into ground.</t>
  </si>
  <si>
    <t xml:space="preserve">0.67</t>
  </si>
  <si>
    <t xml:space="preserve">1800 Block Chapulin Lane</t>
  </si>
  <si>
    <t xml:space="preserve">Roots in mainline.</t>
  </si>
  <si>
    <t xml:space="preserve">Flushed mainline, washed down area, disinfected area, and recovered wash down water.</t>
  </si>
  <si>
    <t xml:space="preserve">Ran down side of roadway, was dammed up and recovered.</t>
  </si>
  <si>
    <t xml:space="preserve">Private</t>
  </si>
  <si>
    <t xml:space="preserve">Fax</t>
  </si>
  <si>
    <t xml:space="preserve">7/25/02  10:45am</t>
  </si>
  <si>
    <t xml:space="preserve">Jay Elston</t>
  </si>
  <si>
    <t xml:space="preserve">(949) 366-1553</t>
  </si>
  <si>
    <t xml:space="preserve">City of San Clemente</t>
  </si>
  <si>
    <t xml:space="preserve">401 S. El Camino Real</t>
  </si>
  <si>
    <t xml:space="preserve">San Clemente</t>
  </si>
  <si>
    <t xml:space="preserve">OR</t>
  </si>
  <si>
    <t xml:space="preserve">Private Lateral</t>
  </si>
  <si>
    <t xml:space="preserve">Grease Blockage</t>
  </si>
  <si>
    <t xml:space="preserve">Private System</t>
  </si>
  <si>
    <t xml:space="preserve">Inside Drain Pipe / Vactor</t>
  </si>
  <si>
    <t xml:space="preserve">Data submitted in old template form.  Copied data to appropriate fields.</t>
  </si>
  <si>
    <t xml:space="preserve">8/9/02  12:00pm</t>
  </si>
  <si>
    <t xml:space="preserve">217 Del Mar</t>
  </si>
  <si>
    <t xml:space="preserve">9/5/02 9:00am</t>
  </si>
  <si>
    <t xml:space="preserve">3000 Calle Nuevo</t>
  </si>
  <si>
    <t xml:space="preserve">MO1 Storm Drain</t>
  </si>
  <si>
    <t xml:space="preserve">faxed</t>
  </si>
  <si>
    <t xml:space="preserve">Jim Guzman</t>
  </si>
  <si>
    <t xml:space="preserve">(760) 726-1340, X1665</t>
  </si>
  <si>
    <t xml:space="preserve">1441 York Drive</t>
  </si>
  <si>
    <t xml:space="preserve">B13.49</t>
  </si>
  <si>
    <t xml:space="preserve">Broken sewer main with heavy root intrusion</t>
  </si>
  <si>
    <t xml:space="preserve">Two vactors were sent to the site;  the first vactor was sent to the downstream manhole and jetted upstream (approx. 481') to hit the blockage;  the second vactor was sent to send to the site, approx. 150' downstream the manhole;  a sandbag dam area was constructed to capture sewage;  downstream manhole lid was removed to allow sewage flow directly into the manhole;  much of the spill saturated into the ground;  Lime was pour after area was washed down.</t>
  </si>
  <si>
    <t xml:space="preserve">Ground saturation; vacuum and/or flowed back into sewer system manhole.</t>
  </si>
  <si>
    <t xml:space="preserve">100' North of the site (1441 York Dr.) to 200' south of spill (1505 York Dr.)</t>
  </si>
  <si>
    <t xml:space="preserve">Nothing to sample due to dry creek and ground saturation.</t>
  </si>
  <si>
    <t xml:space="preserve">Reporting Agecny was incorrectly entered as "City of Vista"; it was changed to Buena Sanitation District.</t>
  </si>
  <si>
    <t xml:space="preserve">City of Vista Storm Water Pollution Office</t>
  </si>
  <si>
    <t xml:space="preserve">David Brookbank</t>
  </si>
  <si>
    <t xml:space="preserve">(760) 726-1340, X1663</t>
  </si>
  <si>
    <t xml:space="preserve">City of Vista      </t>
  </si>
  <si>
    <t xml:space="preserve">128 Camino Corto</t>
  </si>
  <si>
    <t xml:space="preserve">V08.044 (PRIVATE)</t>
  </si>
  <si>
    <t xml:space="preserve">Roots in private lateral</t>
  </si>
  <si>
    <t xml:space="preserve">City notified owner to call a plumber;  also, crew call storm water technician (Mike Broyles) to respond.</t>
  </si>
  <si>
    <t xml:space="preserve">Sewer spill was reported by resident at 128 Camino Corto;  city responded with two vactor trucks; crew found a sewer lateral overflowing.</t>
  </si>
  <si>
    <t xml:space="preserve">Reporting Agecny was incorrectly entered as "Private"; it was changed to City of Vista.</t>
  </si>
  <si>
    <t xml:space="preserve">10/03/2002 - 1515</t>
  </si>
  <si>
    <t xml:space="preserve">Bob Braun</t>
  </si>
  <si>
    <t xml:space="preserve">Arnold Way</t>
  </si>
  <si>
    <t xml:space="preserve">Alpine</t>
  </si>
  <si>
    <t xml:space="preserve">503-100-6304A</t>
  </si>
  <si>
    <t xml:space="preserve">Boring contractor punctured line</t>
  </si>
  <si>
    <t xml:space="preserve">Line repaired  - Pot Holeing procedures revised</t>
  </si>
  <si>
    <t xml:space="preserve">Puetz Valley Road</t>
  </si>
  <si>
    <t xml:space="preserve">Puetz V&gt;R - Arnold Way</t>
  </si>
  <si>
    <t xml:space="preserve">4208 Lovette Lane</t>
  </si>
  <si>
    <t xml:space="preserve">501-100-0175E</t>
  </si>
  <si>
    <t xml:space="preserve">Roots protruding from several laterals</t>
  </si>
  <si>
    <t xml:space="preserve">Excellerated Maintenance and homeowners will be notified to clean laterals</t>
  </si>
  <si>
    <t xml:space="preserve">Open channel in field</t>
  </si>
  <si>
    <t xml:space="preserve">888 Lamar St</t>
  </si>
  <si>
    <t xml:space="preserve">503-271-5901A</t>
  </si>
  <si>
    <t xml:space="preserve">Excessive grease build up</t>
  </si>
  <si>
    <t xml:space="preserve">Line will be cleaned every 60 days</t>
  </si>
  <si>
    <t xml:space="preserve">Front Yard</t>
  </si>
  <si>
    <t xml:space="preserve">40</t>
  </si>
  <si>
    <t xml:space="preserve">2857 S. Mission Road</t>
  </si>
  <si>
    <t xml:space="preserve">Pump Seal Hose</t>
  </si>
  <si>
    <t xml:space="preserve">Seal hose on wastewater pump burst and sprayed on ground around lift station.  Seal hose is plastic with push connection stainless steel elbows.</t>
  </si>
  <si>
    <t xml:space="preserve">Shut down pumps and made repairs.  Cleaned up area.  Plan to change out hoses every six months to prevent weather damage.</t>
  </si>
  <si>
    <t xml:space="preserve">Soaked into ground around lift station pumps.</t>
  </si>
  <si>
    <t xml:space="preserve">Removed standing water and soil on ground.  Total of 20 gallons recovered.</t>
  </si>
  <si>
    <t xml:space="preserve">4</t>
  </si>
  <si>
    <t xml:space="preserve">50</t>
  </si>
  <si>
    <t xml:space="preserve">Pump Seal Hose Elbow</t>
  </si>
  <si>
    <t xml:space="preserve">10-29-02</t>
  </si>
  <si>
    <t xml:space="preserve">90 degree elbow on mechanical seal hose connection broke.  The elbow was a swivel push connection and it came apart in the swivel joint.</t>
  </si>
  <si>
    <t xml:space="preserve">Replaced plastic hose and stainless steel swivel elbows with brass fittings and steel braided hose with screw on connectors.  Used combination truck to vacuum up standing water.  Removed contaminated soil and replaced with clean soil.  Placed bad soil in </t>
  </si>
  <si>
    <t xml:space="preserve">Soaked into ground around lift station pump.</t>
  </si>
  <si>
    <t xml:space="preserve">(760) 728-6026</t>
  </si>
  <si>
    <t xml:space="preserve">20</t>
  </si>
  <si>
    <t xml:space="preserve">319 W. Alvarado</t>
  </si>
  <si>
    <t xml:space="preserve">Roots in lateral about 30 feet.</t>
  </si>
  <si>
    <t xml:space="preserve">Rodded lateral and removed roots and grease.</t>
  </si>
  <si>
    <t xml:space="preserve">Along roadway, puddled up.  Vacuumed standing water.</t>
  </si>
  <si>
    <t xml:space="preserve">COURTESY NOTIFICATION.  Rodded lateral, removed grease and roots, washed down roadway and disinfected spill.</t>
  </si>
  <si>
    <t xml:space="preserve">(760) 723-0626</t>
  </si>
  <si>
    <t xml:space="preserve">0.5</t>
  </si>
  <si>
    <t xml:space="preserve">25</t>
  </si>
  <si>
    <t xml:space="preserve">2104 Reineman Road</t>
  </si>
  <si>
    <t xml:space="preserve">03-18-02</t>
  </si>
  <si>
    <t xml:space="preserve">Rodded mainline from manhole J96 to J97.  Hit stoppage about 30' out.  Ran 6" cutter through mainline after clearing stoppage.  Picked up about 5 gallon bucket of paper film.  Will flush with vactor truck asap.</t>
  </si>
  <si>
    <t xml:space="preserve">Seeped into ground by manhole.</t>
  </si>
  <si>
    <t xml:space="preserve">1127 E. Mission Road</t>
  </si>
  <si>
    <t xml:space="preserve">Grease build-up caused stoppage.</t>
  </si>
  <si>
    <t xml:space="preserve">Cleaned mainline.  Hit stoppage at about 80 feet.  Spill was on asphalt.  Vacuumed up and recovered 550 gallons.  The rest soaked into the ground.  Washed down &amp; disinfected area.  Recovered wash down water.</t>
  </si>
  <si>
    <t xml:space="preserve">Asphalt parking lot.</t>
  </si>
  <si>
    <t xml:space="preserve">18</t>
  </si>
  <si>
    <t xml:space="preserve">248 E. Fig Street</t>
  </si>
  <si>
    <t xml:space="preserve">03-26-02</t>
  </si>
  <si>
    <t xml:space="preserve">Roots &amp; grease in mainline.</t>
  </si>
  <si>
    <t xml:space="preserve">Flushed mainline with flail nozzle.  Cleaned up spill and sanitized area.</t>
  </si>
  <si>
    <t xml:space="preserve">Customer's driveway (dried up).</t>
  </si>
  <si>
    <t xml:space="preserve">12/03/2002 12:20</t>
  </si>
  <si>
    <t xml:space="preserve">1225 Juliette Place</t>
  </si>
  <si>
    <t xml:space="preserve">Found to be grease in the mainline.</t>
  </si>
  <si>
    <t xml:space="preserve">Flushed mainline with relief of stoppage at about 245 feet.</t>
  </si>
  <si>
    <t xml:space="preserve">Storm drain was full of debris &amp; plugged up with dirt.  Flushed and vacuumed out storm drain.  Did not reach surface waters.</t>
  </si>
  <si>
    <t xml:space="preserve">Flushed storm drain.  Vacuumed and used disinfectant.</t>
  </si>
  <si>
    <t xml:space="preserve">1635 S. Mission Road</t>
  </si>
  <si>
    <t xml:space="preserve">Flushed mainline, opened at about 131 feet.</t>
  </si>
  <si>
    <t xml:space="preserve">Along the side of roadway &amp; storm drain.  Vactored up.  Did not reach surface waters.</t>
  </si>
  <si>
    <t xml:space="preserve">Flushed and vacuumed standing water along roadway.  Vacuumed out storm drain.  Disinfected the area.</t>
  </si>
  <si>
    <t xml:space="preserve">1252 E. Fallbrook Street</t>
  </si>
  <si>
    <t xml:space="preserve">Noticed lateral from customer's house was leaking.  Lateral spans small ravine.  ABS pipe has sections that have bad repairs.  Supports have fallen.  Needs repair.</t>
  </si>
  <si>
    <t xml:space="preserve">Located cleanout and raised to grade.  Rodded lateral.  TV'd lateral.</t>
  </si>
  <si>
    <t xml:space="preserve">Soaked into ground around customer's cleanout &amp; across ravine.</t>
  </si>
  <si>
    <t xml:space="preserve">COURTESY NOTIFICATION.  Removed debris out of line.  Cleaned and found only dirt.  Customer needs to replace sewer lateral plastic pipe.  Exposed and in bad repair.  Supports needed.</t>
  </si>
  <si>
    <t xml:space="preserve">023016</t>
  </si>
  <si>
    <t xml:space="preserve">0.33</t>
  </si>
  <si>
    <t xml:space="preserve">1272 S. Vine Street</t>
  </si>
  <si>
    <t xml:space="preserve">Roots in cleanout.</t>
  </si>
  <si>
    <t xml:space="preserve">Rodded lateral and removed roots out of cleanout.</t>
  </si>
  <si>
    <t xml:space="preserve">Around cleanout.</t>
  </si>
  <si>
    <t xml:space="preserve">COURTESY NOTIFICATION.  Roots in lateral.  Cleaned up toilet paper and disinfected area.</t>
  </si>
  <si>
    <t xml:space="preserve">023017</t>
  </si>
  <si>
    <t xml:space="preserve">60</t>
  </si>
  <si>
    <t xml:space="preserve">205 Alvarado (x Hawthorne)</t>
  </si>
  <si>
    <t xml:space="preserve">Manole</t>
  </si>
  <si>
    <t xml:space="preserve">Flushed mainline, hit stoppage at 176 feet.  Flushed a total of 206 feet to make sure line was clear.  Washed down street and vactored up wash down water and disinfected area.</t>
  </si>
  <si>
    <t xml:space="preserve">Was spread on roadway by traffic and dried up.</t>
  </si>
  <si>
    <t xml:space="preserve">Ouarterly Report</t>
  </si>
  <si>
    <t xml:space="preserve">N\A</t>
  </si>
  <si>
    <t xml:space="preserve">John von Borstel</t>
  </si>
  <si>
    <t xml:space="preserve">(760) 749-5212</t>
  </si>
  <si>
    <t xml:space="preserve">Valley Center Municipal Water District</t>
  </si>
  <si>
    <t xml:space="preserve">29244 Meadow Glen Way West</t>
  </si>
  <si>
    <t xml:space="preserve">1 1/4" PVC preessure system lateral</t>
  </si>
  <si>
    <t xml:space="preserve">Contractor drove heavy equipment over valve can breaking pressure lateral stub on undeveloped lot</t>
  </si>
  <si>
    <t xml:space="preserve">Contractors working on similar lots in area advised of location of valve cans and ofthe necessity of avoiding them</t>
  </si>
  <si>
    <t xml:space="preserve">overflow was absorbed in ground at leak location</t>
  </si>
  <si>
    <t xml:space="preserve">Spill was from a Rimrock STEP system 1 1/4" PVC  house lateral stub on an undeveloped lot.  Lateral terminated with valve located in valve can at edge of lot. Contractor drove over valve can breaking off the valve.  Lateral connected to sewer line that is</t>
  </si>
  <si>
    <t xml:space="preserve">28109 Par View</t>
  </si>
  <si>
    <t xml:space="preserve">Manhole located behind residence </t>
  </si>
  <si>
    <t xml:space="preserve">Roots in 8 "line and manhole downstream caused partial blockage and backup in manhole</t>
  </si>
  <si>
    <t xml:space="preserve">Roots removed from downstream manhole, line jet rodded for root removal. Lines TV'd, additional lines in area cleaned,  will be inspected semiannually</t>
  </si>
  <si>
    <t xml:space="preserve">Homeowner reported wastewater seeping out of manhole.  Upon arrival no overflow was noted however concrete around manhole was damp.  Manehole located at edge of golf course, no sign of sewage in grass.</t>
  </si>
  <si>
    <t xml:space="preserve">12/12/02 10:30</t>
  </si>
  <si>
    <t xml:space="preserve">Meadow Glen Way W &amp; Crystal Ridge Dr</t>
  </si>
  <si>
    <t xml:space="preserve">4" PVC pipe</t>
  </si>
  <si>
    <t xml:space="preserve">Small crack in PVC tee at junction of 2" and 4"  pressure sewer lines.  Possibly caused by ground movement due to heavy construction equipment activity in area.</t>
  </si>
  <si>
    <t xml:space="preserve">Turned off pumps feeding sewer line, excavated, PVC tee replaced, backfilled, compacted and asphalt patched.</t>
  </si>
  <si>
    <t xml:space="preserve">overflow was absorbed in ground under road ar leak location or evaporated</t>
  </si>
  <si>
    <t xml:space="preserve">Homeowner reported wet spots at small cracks in asphalt, tiny trickle at asphalt/curb concrete interface, along with sewage smell. Appeared to be long term slow leak from 1 inch crack in PVC tee in pressure sewer line.  Line is under periodic pressure whe</t>
  </si>
  <si>
    <t xml:space="preserve">33811 Robles Dr</t>
  </si>
  <si>
    <t xml:space="preserve">cleanout structure on sewer lateral</t>
  </si>
  <si>
    <t xml:space="preserve">Blockage in sewer lateral.  </t>
  </si>
  <si>
    <t xml:space="preserve">District crews cleaned sewer lateral from cleanout to District main line.</t>
  </si>
  <si>
    <t xml:space="preserve">Private System Overflow</t>
  </si>
  <si>
    <t xml:space="preserve">LS5 at Breakers Isle</t>
  </si>
  <si>
    <t xml:space="preserve">Power outage</t>
  </si>
  <si>
    <t xml:space="preserve">relocate generators</t>
  </si>
  <si>
    <t xml:space="preserve">overflowed into street and contained at storm drain</t>
  </si>
  <si>
    <t xml:space="preserve">Via Valez &amp; Calle Almanza</t>
  </si>
  <si>
    <t xml:space="preserve">Capistrano Beach</t>
  </si>
  <si>
    <t xml:space="preserve">loose roots from plumber</t>
  </si>
  <si>
    <t xml:space="preserve">Ran root cutter thru this line on 10/29/02.  District crews cleaned line and put on hot spot list.</t>
  </si>
  <si>
    <t xml:space="preserve">10 gallons went into stormdrain.  Contained in catch basin at Pacific Coast Highway.</t>
  </si>
  <si>
    <t xml:space="preserve">10/06/02 1132</t>
  </si>
  <si>
    <t xml:space="preserve">900 Blk of North Cleveland</t>
  </si>
  <si>
    <t xml:space="preserve">Sewer Air Valve</t>
  </si>
  <si>
    <t xml:space="preserve">Sewer Air Valve in easement along railroad tracks was stuck open.  Flow sprayed out of 1 inch bleeder valve.</t>
  </si>
  <si>
    <t xml:space="preserve">All air valves are checked weekly.  Valve will be repaired or repdlaced.</t>
  </si>
  <si>
    <t xml:space="preserve">Soaked into sandy soil of railroad easement.</t>
  </si>
  <si>
    <t xml:space="preserve">Overflowed only when pumps were running.</t>
  </si>
  <si>
    <t xml:space="preserve">Mike Heiser</t>
  </si>
  <si>
    <t xml:space="preserve">4070 Mira Verde</t>
  </si>
  <si>
    <t xml:space="preserve">Roots caused stoppage in main line.</t>
  </si>
  <si>
    <t xml:space="preserve">Line was rodded, and will be televised.</t>
  </si>
  <si>
    <t xml:space="preserve">Full recovery.</t>
  </si>
  <si>
    <t xml:space="preserve">Street &amp; curb were washed and recovered.</t>
  </si>
  <si>
    <t xml:space="preserve">Armond Badillo</t>
  </si>
  <si>
    <t xml:space="preserve">3725 Ropsemary Drive</t>
  </si>
  <si>
    <t xml:space="preserve">12/17/02 2025</t>
  </si>
  <si>
    <t xml:space="preserve">4706 Cannon Drive</t>
  </si>
  <si>
    <t xml:space="preserve">Lift station "wet-pit".</t>
  </si>
  <si>
    <t xml:space="preserve">Moisture inside electrical panel tripped SCADA System.  Override floats connected to SCADA failed, resulting in station overflow.</t>
  </si>
  <si>
    <t xml:space="preserve">Override system is being rewired to individual power source.</t>
  </si>
  <si>
    <t xml:space="preserve">Aqua Hedionda Creek.</t>
  </si>
  <si>
    <t xml:space="preserve">Aqua Hedionda Lagoon.</t>
  </si>
  <si>
    <t xml:space="preserve">Aqua Hedionda Lagoon, YMCA, Snug Harbor, 200 ft. North &amp; South of Tamarack Jeyys.</t>
  </si>
  <si>
    <t xml:space="preserve">No access to chase spill down Creek.  Heavy rains carried spill off.</t>
  </si>
  <si>
    <t xml:space="preserve">12/22/02 0925</t>
  </si>
  <si>
    <t xml:space="preserve">2004 Greenbrier Drive</t>
  </si>
  <si>
    <t xml:space="preserve">Roots and Grease caused stoppage in the City Main Line.</t>
  </si>
  <si>
    <t xml:space="preserve">Line was jetted and will be televised to view extent of root infiltration.</t>
  </si>
  <si>
    <t xml:space="preserve">Loma Alta Creek</t>
  </si>
  <si>
    <t xml:space="preserve">Loma Alta Lagoon</t>
  </si>
  <si>
    <t xml:space="preserve">Temp. dam was constructed to contain spill in drainage channel.  Channel "daylights" to open area and then to another channel, then to Creek.</t>
  </si>
  <si>
    <t xml:space="preserve">Capistrano/Oro</t>
  </si>
  <si>
    <t xml:space="preserve">8" Gravity Pipeline </t>
  </si>
  <si>
    <t xml:space="preserve">Line Break </t>
  </si>
  <si>
    <t xml:space="preserve">This 8inch VCP sewer line is located in open canyon area across a dry creek.  A bell joint at the top of the pipe was broken due to a small sag in the pipe.  This break only leaks during high flow.  The creek had washed the soil from under the pipe causing it to sag.  Over time this sag caused the bell joint to crack </t>
  </si>
  <si>
    <t xml:space="preserve">City crews made a temporary repair to stop the pipe from leaking and cleaned the line to remove any other debris.  The City contractor, Kisling Construction during repairs, removed and replaced 20ft of pipe. </t>
  </si>
  <si>
    <t xml:space="preserve">Open Canyon Area  </t>
  </si>
  <si>
    <t xml:space="preserve">The damaged portion of the sewer line has been replaced and will be further protected by encasing it in concrete by the end of October 2002.  As part of our Sewer Lining Project, this pipe will be lined by June 2003. </t>
  </si>
  <si>
    <t xml:space="preserve">697 Mystic Way </t>
  </si>
  <si>
    <t xml:space="preserve">Private Lateral </t>
  </si>
  <si>
    <t xml:space="preserve">We received a call from Public Works Dispatch that there was a sewer lateral running over at 554 Mystic Way.  We arrived on scene and found that the lateral had separated releasing sewage onto the street below at 554 Vista Lane.  We later found out from the reporting party that the sewer lateral had been running for approximately two days prior to the Sewer Division being called. </t>
  </si>
  <si>
    <t xml:space="preserve">Sewer crews made a temporary repair to the lateral by reconnecting the lateral pipe.  The homeowner was not at home.  We left a notice informing them not to use any water and to call a plumber to make the necessary repairs. </t>
  </si>
  <si>
    <t xml:space="preserve">The flow was diverted to the sewer system </t>
  </si>
  <si>
    <t xml:space="preserve">(949) 497-0754 </t>
  </si>
  <si>
    <t xml:space="preserve">142 Sunset Terrace</t>
  </si>
  <si>
    <t xml:space="preserve">Private Cleanout </t>
  </si>
  <si>
    <t xml:space="preserve">Sewer Crews received a call from LBPD of a possible sewer spill on private property at 138 Sunset Terrace.  Upon arriving, we found that the overflow point was at 142 Sunset Terrace at the cleanout to the rear of the property.  The resident (Mark Custer) directed us to his neighbors backyard at 138 Sunset Terrace where the owner had been making repairs to his lateral for approximately one week and had dug a large trench over his lateral.  They checked the City's mainline and found a blockage 200ft. downstream from the manhole </t>
  </si>
  <si>
    <t xml:space="preserve">City crews jetted the main line from manhole #54 up to manhole #120.  Crews produced roots from the main line.  Crews determined that these roots had likely been pushed from the lateral at 138 Sunset Terrace into the City's main line during the repairs at this location. </t>
  </si>
  <si>
    <t xml:space="preserve">Private Property </t>
  </si>
  <si>
    <t xml:space="preserve">As a precaution, City crews checked all storm drains and catch basins in the area and determined that the overflow remained on site at 142 Sunset Terrace.  They then swept up and raked the overflow area.  A further check of the City's main line on October 28, 2002 revealed that the line was operating normally. </t>
  </si>
  <si>
    <t xml:space="preserve">2442 S. Coast Hwy </t>
  </si>
  <si>
    <t xml:space="preserve">Private lateral was plugged with tree roots that caused the sewage to overflow.  The overflow cap was off next to the building about 20ft from the curb.  Over 95 percent of the spill was contained on the property and soaked into the ground due to heavy brush and trees.  The remaining 5 percent was cleaned up by sewer crews. </t>
  </si>
  <si>
    <t xml:space="preserve">The City received the call at 4:15 p.m. on October 30, 2002.  We arrived on scene at $;20 and found the plugged lateral.  We made contact with all of the apartments and advised them not to use any water.  We called the property manager, Earnest Holiday (626) 644-7316 and First Team Realty at (949) 494-8110.  At 8:00 p.m. the plumber was able to open the blockage.  City crews returned on the morning of October 31 to do a follow-up and clean any residue that may have been left on the property. </t>
  </si>
  <si>
    <t xml:space="preserve">Soaked into the ground next to the apartments. </t>
  </si>
  <si>
    <t xml:space="preserve">020314</t>
  </si>
  <si>
    <t xml:space="preserve">20-50</t>
  </si>
  <si>
    <t xml:space="preserve">2880 S. Coast Hwy </t>
  </si>
  <si>
    <t xml:space="preserve">City crews received a call from Laguna Beach Police Department of a possible sewer spill at 2880 S. Coast Hwy.  LBFD and LBPD were on scene when our crews arrived and they found sewer to be overflowing from a private lateral onto the driveway at this location.  Crews checked the building and found a toilet to be overflowing. </t>
  </si>
  <si>
    <t xml:space="preserve">Crews then checked the main line from downstream manhole to the upstream manhole and found it to be open and running.  Crews advised the homeowner to stop using all water and to call a plumber.  The plumber arrived on scene at 2:15 p.m. and snaked the lateral.  The Health Department was notified of the spill and because it had reached a storm drain and there was high tide, they advised crews to close the beach 100ft. north and south of Dumond at Victoria Beach as a precaution.  Any debris that was left on the driveway was swept up by the plumber. </t>
  </si>
  <si>
    <t xml:space="preserve">Victoria Beach 100ft. North and Sound of Dumond </t>
  </si>
  <si>
    <t xml:space="preserve">2191 Ocean Way </t>
  </si>
  <si>
    <t xml:space="preserve">Roots/Debris/Baby Wipes </t>
  </si>
  <si>
    <t xml:space="preserve">At 11:40 a.m. Sewer Crews received a call from Mr. Jack Reynolds who resides at #7 Rockledge.  He stated that there was sewage overflowing at 2191 Ocean Way.  Sewer crews arrived on scene at 11:50 a.m. and found sewage to be overflowing from the lateral going down the stairs and trickling onto the sand at Moss Street Beach.  Crews immediately made a small dam at the bottom of the stairs and checked the City's main line which was found to be blocked with roots and a large amount of rags. </t>
  </si>
  <si>
    <t xml:space="preserve">Sewer crews jetted the main line from the downstream manhole #62 to the upstream manhole #61 and this cleared the line.  Crews then shoveled up the small amount of sewage that had collected in the sand which was approximately 10 gallons into a bucket. </t>
  </si>
  <si>
    <t xml:space="preserve">Approximately 10 gallons soaked onto the beach on the sand.  See remarks column for more information. </t>
  </si>
  <si>
    <t xml:space="preserve">The swage leaked form the private lateral which is located to the side of the house and down the stone stairways leading to the beach.  Approximately 10 gallons reached the bottom of the stairs.  The remainder of the spill evaporated and soaked into the ground.  A large amount of baby wipes and roots were removed from the blockage.  The Health Dept. was notified and they advised that no posting was necessary. </t>
  </si>
  <si>
    <t xml:space="preserve">Total volume and volume released to the environment were reported as 40-50; these were changed to 50 in order to facilitate use of this databse.</t>
  </si>
  <si>
    <t xml:space="preserve">(949) 497-0754</t>
  </si>
  <si>
    <t xml:space="preserve">350 Y Place </t>
  </si>
  <si>
    <t xml:space="preserve">Roots/Debris </t>
  </si>
  <si>
    <t xml:space="preserve">Public Works Dispatch received a call from a resident who stated that at 7:30 a.m. she had noticed that the private lateral at 350 Y Place had been running over and had gone into the street.  Sewer crews were dispatched and arrived on scene at 11:37 a.m.  They noticed that sewage was not flowing but that there was evidence of a spill that had occurred sometime during the morning and had gone into the street.  Crews believe that this overflow occurred intermittently during peak flows that morning. </t>
  </si>
  <si>
    <t xml:space="preserve">City crews checked the upstream storm drain which was found to contain debris.  The downstream manhole on Second Street was also checked and was found to be dry.  As a precaution, the City's main line was checked and found to be open and operating normally.  They advised the property owner to call a plumber as soon as possible.  The Health Dept. was notified of the spill at 11:45 a.m.  All debris was contained and vacuumed up by City crews.  At 3:30 p.m. City crews checked the property again and found that a plumber was on scene and snaking the lateral.</t>
  </si>
  <si>
    <t xml:space="preserve">023017 </t>
  </si>
  <si>
    <t xml:space="preserve">1  Rockledge </t>
  </si>
  <si>
    <t xml:space="preserve">Lift Station #3 </t>
  </si>
  <si>
    <t xml:space="preserve">The level controller air tube was believed to be temporarily blocked with debris, causing the wet well to overflow into the floor of the lift station.  By the time the crew arrived, the blockage was cleared; however, some sewage spilled out of the station. </t>
  </si>
  <si>
    <t xml:space="preserve">Drain lines from the lift station will be plugged and a sump pump installed to pump any liquid on the floor of the station into the wet well.  All alarm points were checked and the wet well was cleaned as a precautionary measure.  </t>
  </si>
  <si>
    <t xml:space="preserve">Same </t>
  </si>
  <si>
    <t xml:space="preserve">No signs were posted per direction of the Orange County Health Agency since there is no public access to a beach near this rock cliff. </t>
  </si>
  <si>
    <t xml:space="preserve">023018</t>
  </si>
  <si>
    <t xml:space="preserve">3029 Cresta Way </t>
  </si>
  <si>
    <t xml:space="preserve">Manhole </t>
  </si>
  <si>
    <t xml:space="preserve">Sewer crews  responded to a call from Laguna Beach Police Dispatch that a plumber was on scene at 3029 Cresta Way.  The plumber had been called by the resident when she had noticed sewage leaking out of her private cleanout.  Upon inspection of the City's main line, he noticed that the manhole was half full.  </t>
  </si>
  <si>
    <t xml:space="preserve">We jetted the City's main line to remove the stoppage.  We found toilet paper and roots.  We then raked up and swept the private walkway.  A follow-up was completed the next day and the line was found to be clear. </t>
  </si>
  <si>
    <t xml:space="preserve">Soaked into ground on private property</t>
  </si>
  <si>
    <t xml:space="preserve">700 Ave Pico</t>
  </si>
  <si>
    <t xml:space="preserve">8" Gravity Sewer</t>
  </si>
  <si>
    <t xml:space="preserve">Broken Sewer Tile cause blockage</t>
  </si>
  <si>
    <t xml:space="preserve">Incorporated into the quarterly cleaning schedule and video inspection of the line</t>
  </si>
  <si>
    <t xml:space="preserve">MO2 Storm drainage  Channel</t>
  </si>
  <si>
    <t xml:space="preserve">North Beach in San Clemente</t>
  </si>
  <si>
    <t xml:space="preserve">A. Howard</t>
  </si>
  <si>
    <t xml:space="preserve">Ave. Junipero</t>
  </si>
  <si>
    <t xml:space="preserve">Crews found cut roots and and abandoned plumbers root rodder in the line</t>
  </si>
  <si>
    <t xml:space="preserve">Added to the quarterly root rooutine</t>
  </si>
  <si>
    <t xml:space="preserve">Junipero canyon storm drain</t>
  </si>
  <si>
    <t xml:space="preserve">Sewer System</t>
  </si>
  <si>
    <t xml:space="preserve">Canyon drains enters a low flow diversion that enters the sewer </t>
  </si>
  <si>
    <t xml:space="preserve">100 Block Ave. Calafia</t>
  </si>
  <si>
    <t xml:space="preserve">Small amount of roots caused sewer to exit from an abandoned lateral</t>
  </si>
  <si>
    <t xml:space="preserve">Sand at the Calafia Beach</t>
  </si>
  <si>
    <t xml:space="preserve">Calafia Beach  San Clemente</t>
  </si>
  <si>
    <t xml:space="preserve">2812 Cam. Capistrano</t>
  </si>
  <si>
    <t xml:space="preserve">Unknown, Private Lateral</t>
  </si>
  <si>
    <t xml:space="preserve">Notified HOA to set up routine maintenance</t>
  </si>
  <si>
    <t xml:space="preserve">Poche Beach San Clemente</t>
  </si>
  <si>
    <t xml:space="preserve">Kevin Wright</t>
  </si>
  <si>
    <t xml:space="preserve">(619) 441-1658</t>
  </si>
  <si>
    <t xml:space="preserve">City of El Cajon</t>
  </si>
  <si>
    <t xml:space="preserve">610 Second St.</t>
  </si>
  <si>
    <t xml:space="preserve">El Cajon</t>
  </si>
  <si>
    <t xml:space="preserve">MH# 25-155</t>
  </si>
  <si>
    <t xml:space="preserve">Accumulation of grease in line</t>
  </si>
  <si>
    <t xml:space="preserve">Line (MH# 25-156 to MH #25-157 will be added to quarterly trouble spot list</t>
  </si>
  <si>
    <t xml:space="preserve">Roadway Evaporation</t>
  </si>
  <si>
    <t xml:space="preserve">012001</t>
  </si>
  <si>
    <t xml:space="preserve">Fax 858-571-6972</t>
  </si>
  <si>
    <t xml:space="preserve">793 Greenfield Dr.</t>
  </si>
  <si>
    <t xml:space="preserve">MH 08-036</t>
  </si>
  <si>
    <t xml:space="preserve">MANHOLE FAILURE</t>
  </si>
  <si>
    <t xml:space="preserve">Broken Drop in Manhole</t>
  </si>
  <si>
    <t xml:space="preserve">Manhole submitted to Eng. for repair</t>
  </si>
  <si>
    <t xml:space="preserve">Dry Dirt Drainage Ditch </t>
  </si>
  <si>
    <t xml:space="preserve">I.B. Fire Dept</t>
  </si>
  <si>
    <t xml:space="preserve">(619)429 8225</t>
  </si>
  <si>
    <t xml:space="preserve">City of Imperial Beach</t>
  </si>
  <si>
    <t xml:space="preserve">859 Florida St.</t>
  </si>
  <si>
    <t xml:space="preserve">Imperial Beach</t>
  </si>
  <si>
    <t xml:space="preserve">Lateral Cleanout</t>
  </si>
  <si>
    <t xml:space="preserve">Main line blockage between m/h#285 and 299. Effluent came out lateral to street. F/D built a dam around S/D for recovery. Apx 10 gals soaked into soil and was unrecoverable.</t>
  </si>
  <si>
    <t xml:space="preserve">Jetted line clear and used Vactor to collect spill.</t>
  </si>
  <si>
    <t xml:space="preserve">Vactor to Sewer</t>
  </si>
  <si>
    <t xml:space="preserve">The cleanout is on private property and the main runs through a "non-alley" easment. We cannot control what property owners do , but we recommended they install a backflow preventer.</t>
  </si>
  <si>
    <t xml:space="preserve">Steve Kerr</t>
  </si>
  <si>
    <t xml:space="preserve">(619)628 1371</t>
  </si>
  <si>
    <t xml:space="preserve">825 Imerial Beach Blvd</t>
  </si>
  <si>
    <t xml:space="preserve">The lateral was spilling intermitantly. Reported as 1GPM this report because this form does not allow for intermitant flows. Lateral had roots.</t>
  </si>
  <si>
    <t xml:space="preserve">Hand rods were used to clear the root blockage and the vactor truck was used to collect and clean.</t>
  </si>
  <si>
    <t xml:space="preserve">Manuel Casas</t>
  </si>
  <si>
    <t xml:space="preserve">(619)628 1372</t>
  </si>
  <si>
    <t xml:space="preserve">The lateral was spilling intermitantly. Reported as 1GPM. </t>
  </si>
  <si>
    <t xml:space="preserve">Hand rods were used to clear the blockage and the vactor truck was used to collect and clean. Blockage unknown. The TV cew did a video of the lateral and found nothing out of the ordinary. Since roots were present, RootX was applied 24Dec02.</t>
  </si>
  <si>
    <t xml:space="preserve">12/02/02 0730</t>
  </si>
  <si>
    <t xml:space="preserve">A. Franco</t>
  </si>
  <si>
    <t xml:space="preserve">1590 Seacoast Drive </t>
  </si>
  <si>
    <t xml:space="preserve">Private lateral spill from private residance.</t>
  </si>
  <si>
    <t xml:space="preserve">A plumber was called to correct the problem. The Vator truck came to vacuum up the spill.</t>
  </si>
  <si>
    <t xml:space="preserve">The clean out for this property is close to the estuary, so the vactor was dispatched as soon as the spill was identified to protect adjeacent waters.</t>
  </si>
  <si>
    <t xml:space="preserve">(619)628-1372</t>
  </si>
  <si>
    <t xml:space="preserve">773 8th Street</t>
  </si>
  <si>
    <t xml:space="preserve">A plumber was called to correct the problem. H/O discontinued use of water.</t>
  </si>
  <si>
    <t xml:space="preserve">Plumber Cleaned</t>
  </si>
  <si>
    <t xml:space="preserve">Code Enforcement notified for future referance.</t>
  </si>
  <si>
    <t xml:space="preserve">12/20/02 0800</t>
  </si>
  <si>
    <t xml:space="preserve">1690 Seacoast</t>
  </si>
  <si>
    <t xml:space="preserve">Residents were notified not to use water. John Kitnella prperty management notified. John stated he would get the plumber out immediately.</t>
  </si>
  <si>
    <t xml:space="preserve">There was no water visable. Manuel Casas saw rtesidual toilet paper around the cleanout and called it in.</t>
  </si>
  <si>
    <t xml:space="preserve">!2/30/02 12:00</t>
  </si>
  <si>
    <t xml:space="preserve">Sheriff Dept</t>
  </si>
  <si>
    <t xml:space="preserve">(858)565-5200</t>
  </si>
  <si>
    <t xml:space="preserve">M/H#197</t>
  </si>
  <si>
    <t xml:space="preserve">There is a belly in the line between M/H#208 and #219 that had a partial blockage. This is a small area of single family dwellings.</t>
  </si>
  <si>
    <t xml:space="preserve">Aj used the Vactor truck to clear the partial blockage between M/H#208 and #219. Once the blockage was cleared, Aj visited the spill site to clean the catch basin and clean the underground pipe.</t>
  </si>
  <si>
    <t xml:space="preserve">The line with the partial blockage is apx 19 feet deep. Any blockage here should create enough hydraulic pressure to self relive. </t>
  </si>
  <si>
    <t xml:space="preserve">David Hanson Voicemail </t>
  </si>
  <si>
    <t xml:space="preserve">Cal-Am</t>
  </si>
  <si>
    <t xml:space="preserve">(619) 575-1106</t>
  </si>
  <si>
    <t xml:space="preserve">There was a small spill at this location a week prior. As part of the follow up, Aj, the sewer supervisor sent the vactor crew out to clean the section of line that had the blockage. As a result of only cleaning the one section, a partial blockage was created further down the line causing this spill.</t>
  </si>
  <si>
    <t xml:space="preserve">The duty man had alleviated the blockage and done the cleanup. . The catch basin was cleaned and the storm drain line cleaned to the distance of ninety feet. The following day, the line was fully cleaned from the start of the line to the pump station </t>
  </si>
  <si>
    <t xml:space="preserve">South Bay Wildlife Refuge</t>
  </si>
  <si>
    <t xml:space="preserve">60gal Vactor/30gal San Diego Bay</t>
  </si>
  <si>
    <t xml:space="preserve">This spill was a direct result of re-cleaning a line that had a partial blockage. The Vactor crew was scheduled to clean this entire section of town with in the next two weeks, so the incorrect decision was made to only shoot the one line until the crew came into the area. Lesson learned for the supervisor.</t>
  </si>
  <si>
    <t xml:space="preserve">01/13/03 0715</t>
  </si>
  <si>
    <t xml:space="preserve">Bayside Maintenance</t>
  </si>
  <si>
    <t xml:space="preserve">(619) 628-2500</t>
  </si>
  <si>
    <t xml:space="preserve">490 Emory</t>
  </si>
  <si>
    <t xml:space="preserve">M/H#211</t>
  </si>
  <si>
    <t xml:space="preserve">The overflow was in a school parking lot. The last person at the school was at 2230 on 10Jan03. The reporting agency has no way to narrow down the time any closer, so calculations are based on the spill starting at that time. There was a blockage in the city main line between M/H#227 and #211 causing M/H#211 to overflow into the school district drainage system that is then connected to the city storm drain system just prior to the outfall. </t>
  </si>
  <si>
    <t xml:space="preserve">The Vactor was immediately dispatched to alleviate the blockage and the storm drain recovery vehicle was dispatched to begin the recovery process. The Vactor cleared the blockage and cleaned additional downstream lines to ensure there was no additional blockages created. There were two spill sites cleaned by city crews as well as the school personnel cleaning the kitchen that also experienced a sewerage back up. The outfall where the spill discharged is within the tidal zone and is subject to tidal flows causing a flushing action with each tide cycle. The Vactor was than sent to the outfall where it recovered three thousand gallons from the outfall, which included the tidal waters and sewer overflow waste. The school drain inlets were then flushed with apx five hundred gallons of clean water while the Vactor truck vacuumed from the outfall another thousand gallons of tidal flows and sewerage mix. As an additional follow up, the sewer supervisor sent the Vactor crew out to clean the section of line that had the blockage from the blocked manhole to the pump station.</t>
  </si>
  <si>
    <t xml:space="preserve">Vactor truck recovered apx 4000 gallons of fluid from the outfall and placed it in the sewer</t>
  </si>
  <si>
    <t xml:space="preserve">This spill was a line that had a partial blockage. The start time in non verifiable, so the worst-case scenario is calculated and reported. </t>
  </si>
  <si>
    <t xml:space="preserve">Code Enforcement notified. H/O given a notice to repair. This is a known problem residence for root intrusion.</t>
  </si>
  <si>
    <t xml:space="preserve">002005</t>
  </si>
  <si>
    <t xml:space="preserve">fax</t>
  </si>
  <si>
    <t xml:space="preserve">08/14/02  16:30</t>
  </si>
  <si>
    <t xml:space="preserve">Leo Schempp</t>
  </si>
  <si>
    <t xml:space="preserve">760-753-0156</t>
  </si>
  <si>
    <t xml:space="preserve">Leucadia County Water District     </t>
  </si>
  <si>
    <t xml:space="preserve">Costa del Mar Rd</t>
  </si>
  <si>
    <t xml:space="preserve">manhole # 11-0760</t>
  </si>
  <si>
    <t xml:space="preserve">thorough cleaning w/ followup CCTV inspection</t>
  </si>
  <si>
    <t xml:space="preserve">contained/percolated in ground</t>
  </si>
  <si>
    <t xml:space="preserve">Faxed spill report erroneously numbered 002004</t>
  </si>
  <si>
    <t xml:space="preserve">002006</t>
  </si>
  <si>
    <t xml:space="preserve">09/02/02  10:00</t>
  </si>
  <si>
    <t xml:space="preserve">&lt; 20</t>
  </si>
  <si>
    <t xml:space="preserve">Corintia @ Alga</t>
  </si>
  <si>
    <t xml:space="preserve">manhole # 10-6065</t>
  </si>
  <si>
    <t xml:space="preserve">construction</t>
  </si>
  <si>
    <t xml:space="preserve">line blocked with concrete slag</t>
  </si>
  <si>
    <t xml:space="preserve">through cleaning, qtrly cleaning next 4 qtrs</t>
  </si>
  <si>
    <t xml:space="preserve">San Marcos Creek</t>
  </si>
  <si>
    <t xml:space="preserve">Batiquitos Lagoon</t>
  </si>
  <si>
    <t xml:space="preserve">Faxed spill report erroneously numbered 002005 Street washed down, creek posted at La Costa Golf Course</t>
  </si>
  <si>
    <t xml:space="preserve">101502</t>
  </si>
  <si>
    <t xml:space="preserve">858-565-5255</t>
  </si>
  <si>
    <t xml:space="preserve">10/15/02 @ 8:30 pm</t>
  </si>
  <si>
    <t xml:space="preserve">Grant Mitchell</t>
  </si>
  <si>
    <t xml:space="preserve">619-667-1478</t>
  </si>
  <si>
    <t xml:space="preserve">City of La Mesa</t>
  </si>
  <si>
    <t xml:space="preserve">4750 Date St</t>
  </si>
  <si>
    <t xml:space="preserve">La Mesa</t>
  </si>
  <si>
    <t xml:space="preserve">8" Clay Pot</t>
  </si>
  <si>
    <t xml:space="preserve">Grease in main line</t>
  </si>
  <si>
    <t xml:space="preserve">Rodded main line</t>
  </si>
  <si>
    <t xml:space="preserve">Storm Drain Pipe</t>
  </si>
  <si>
    <t xml:space="preserve">11/14/02 @ 8:00 pm</t>
  </si>
  <si>
    <t xml:space="preserve">Police Dept</t>
  </si>
  <si>
    <t xml:space="preserve">619-667-1400</t>
  </si>
  <si>
    <t xml:space="preserve">3861 Capitol</t>
  </si>
  <si>
    <t xml:space="preserve">6" VC Pipe</t>
  </si>
  <si>
    <t xml:space="preserve">Roots in main line</t>
  </si>
  <si>
    <t xml:space="preserve">Rod main line to open</t>
  </si>
  <si>
    <t xml:space="preserve">619-338-2174</t>
  </si>
  <si>
    <t xml:space="preserve">10/15/02 @ 7:00 am</t>
  </si>
  <si>
    <t xml:space="preserve">West Point</t>
  </si>
  <si>
    <t xml:space="preserve">6" Concrete</t>
  </si>
  <si>
    <t xml:space="preserve">10/02/02 08:00</t>
  </si>
  <si>
    <t xml:space="preserve">WIRE MT RD, NEAR SAN JACINTO</t>
  </si>
  <si>
    <t xml:space="preserve">10 INCH CONCRETE GRAVITY MAIN  </t>
  </si>
  <si>
    <t xml:space="preserve">Contractor installed a guard rail post through a 10" concrete sewer main. Soil caused a partial blockage downstream, which caused the sewer line to backup and spill around the post.</t>
  </si>
  <si>
    <t xml:space="preserve">CORRECTIVE: Ram jet sewer line from downstream manhole. Repair line. Hose down street, recover cleanup water with vacuum truck. PREVENTATIVE: Inform contractor rep of procedures to locate underground untilities before construction begins.</t>
  </si>
  <si>
    <t xml:space="preserve">Overflow did not reach actual receiving waters but: Spill ran onto asphalt at Wire Mountain Road.</t>
  </si>
  <si>
    <t xml:space="preserve">Spill traveled across earthen area 2 feet from post, to asphalt street (Wire Mtn. Road) and traveled 700 feet southwest and stopped. 702 ft. total distance traveled. No public contact expected.</t>
  </si>
  <si>
    <t xml:space="preserve">11/02/02 21:30</t>
  </si>
  <si>
    <t xml:space="preserve">LIFT STATION 510049</t>
  </si>
  <si>
    <t xml:space="preserve">Lift Station #510049  </t>
  </si>
  <si>
    <t xml:space="preserve">07/24/02, 06/15/02, 03/19/02</t>
  </si>
  <si>
    <t xml:space="preserve">Found pumps unplugged from electical outlet.</t>
  </si>
  <si>
    <t xml:space="preserve">CORRECTIVE: Plugged in pumps to restore power. Spill was contained in the contractors containment pit.  PREVENTATIVE: Pump station will be inspected daily by contractor.</t>
  </si>
  <si>
    <t xml:space="preserve">Overflow did not reach actual receiving waters but: Engineered containment pit.</t>
  </si>
  <si>
    <t xml:space="preserve">Spill flowed into engineered containment pit. No public contact expected.</t>
  </si>
  <si>
    <t xml:space="preserve">Chiara Clemente </t>
  </si>
  <si>
    <t xml:space="preserve">11/18/02 10:40</t>
  </si>
  <si>
    <t xml:space="preserve">Building 210440</t>
  </si>
  <si>
    <t xml:space="preserve">Manhole 13Y278  </t>
  </si>
  <si>
    <t xml:space="preserve">Manhole overflow due to debris including soap, grease, clay pipe fragments in gravity sewer line.</t>
  </si>
  <si>
    <t xml:space="preserve">CORRECTIVE: Pumper trucks cleared blockage in sewer line between MH 13Y330 and MH 13Y277. Cleaned line by jetting. Area was limed. PREVENTATIVE: Lines in the spill area are scheduled for preventative maintenance.</t>
  </si>
  <si>
    <t xml:space="preserve">90 signs were posted around the edge of North Oceanside Harbor.</t>
  </si>
  <si>
    <t xml:space="preserve">OES Control # 02-6296. Notified Harbor Master (852-7550).  Spill flowed 130' from manhole over earthen area to storm sewer, 127' through storm sewer into Oceanside Harbor. 257' total distance traveled.  Public contact expected.</t>
  </si>
  <si>
    <t xml:space="preserve">Chiara Clemente (Voice Mail)</t>
  </si>
  <si>
    <t xml:space="preserve">11/27/02 15:05</t>
  </si>
  <si>
    <t xml:space="preserve">Building 53502</t>
  </si>
  <si>
    <t xml:space="preserve">Grease Trap   </t>
  </si>
  <si>
    <t xml:space="preserve">08/08/02 (Seq Tracking #023006)</t>
  </si>
  <si>
    <t xml:space="preserve">Appears to have had an excessive amount of fryer grease dumped into the grease trap, which passed through the tee connection and caused a blockage.</t>
  </si>
  <si>
    <t xml:space="preserve">CORRECTIVE: Use pumper truck to pump down grease trap. Jet line to clear blockage. Wash area w/ fresh water and recover w/ pumper truck. Clean grease trap Wed., Nov. 27, 2002. PREVENTATIVE: Discuss proper grease disposal w mess hall mgmt. </t>
  </si>
  <si>
    <t xml:space="preserve">Overflow did not reach actual receiving waters but: Dry drainage ditch.</t>
  </si>
  <si>
    <t xml:space="preserve">Flowed from trap 600 ft across asphalt to storm drain; 100 ft through storm drain to natural drainage ditch; 125 ft through ditch and percolated into ground. 825 ft total distance traveled. No public contact expected.</t>
  </si>
  <si>
    <t xml:space="preserve">12/09/02 07:00</t>
  </si>
  <si>
    <t xml:space="preserve">Building 2394 </t>
  </si>
  <si>
    <t xml:space="preserve">Manhole-SW side of bldg 2394 in asphalt car park  </t>
  </si>
  <si>
    <t xml:space="preserve">Pumps at lift station tripped overloads and failed to come on.</t>
  </si>
  <si>
    <r>
      <rPr>
        <sz val="11"/>
        <rFont val="Arial"/>
        <family val="2"/>
      </rPr>
      <t xml:space="preserve">CORRECTIVE: Reset pumps at lift station.Pumped down sewer line at clean out.Storm drain protected w sandbags. Asphalt washed w fresh water; pumper truck recovered wash water from asphalt and storm drain. PREVENTATIVE</t>
    </r>
    <r>
      <rPr>
        <sz val="11"/>
        <color rgb="FFFF9900"/>
        <rFont val="Arial"/>
        <family val="2"/>
      </rPr>
      <t xml:space="preserve">:</t>
    </r>
    <r>
      <rPr>
        <sz val="11"/>
        <rFont val="Arial"/>
        <family val="2"/>
      </rPr>
      <t xml:space="preserve">None</t>
    </r>
  </si>
  <si>
    <t xml:space="preserve">Overflow did not reach actual receiving waters but: Asphalt road and storm drain manhole.</t>
  </si>
  <si>
    <t xml:space="preserve">Flowed from manhole 250 ft on asphalt to storm drain inlet. Sewage ponded because of sandbags at inlet. Approx 50 gal entered storm drain but was recovered at manhole 100 ft away. 350' total distance traveled. Public contact not expected.</t>
  </si>
  <si>
    <t xml:space="preserve">12/12/02 09:35</t>
  </si>
  <si>
    <t xml:space="preserve">Bldg. 31335A, MCTSSA </t>
  </si>
  <si>
    <t xml:space="preserve">Lift Station # 31334 - 6" steel line</t>
  </si>
  <si>
    <t xml:space="preserve">Contractor removing pump station effluent piping for repair.  Effluent spilled from disassembled flanged opening and when new flexible coupling installed below header tee failed after priming pump.</t>
  </si>
  <si>
    <t xml:space="preserve">CORRECTIVE: Shut down pumps. Contain spill w sandbags and brooms. Redirect flow to wet well. Lime area. PREVENTATIVE: Contractors attended extra training on fitting disassembly/reassembly procedures. Extra spill containment provided.</t>
  </si>
  <si>
    <t xml:space="preserve">Overflow did not reach actual receiving waters but: Asphalt parking lot.</t>
  </si>
  <si>
    <t xml:space="preserve">Spill split along 2 paths: W 100ft by S side of Bldg. 31335A on asphalt parking lot; 100ft N along E side of Bldg. 31335A on asphalt. Traveled 100ft total from lift station. Public contact not expected.</t>
  </si>
  <si>
    <t xml:space="preserve">12/31/02 14:50</t>
  </si>
  <si>
    <t xml:space="preserve">West of building 31603</t>
  </si>
  <si>
    <t xml:space="preserve">Manhole # 13-Y-88 6" PVC Line</t>
  </si>
  <si>
    <t xml:space="preserve">Partial line blockage by paper towels and debris.</t>
  </si>
  <si>
    <t xml:space="preserve">CORRECTIVE: Pumper trucks stopped spill and recovered ponded water. Lines jetted to clear blockage. Spill area washed w fresh water; wash recovered by pumper trucks. PREVENTATIVE:Preventative maintenance done in early Dec and scheduled for Jan 2003.</t>
  </si>
  <si>
    <t xml:space="preserve">Overflow did not reach actual receiving waters but: Earthen area.</t>
  </si>
  <si>
    <t xml:space="preserve">Spill traveled 80 feet from manhole across earthen area where it ponded. Public contact not expected.</t>
  </si>
  <si>
    <t xml:space="preserve">01/27/03  11:45</t>
  </si>
  <si>
    <t xml:space="preserve">Building 620591, Area 62</t>
  </si>
  <si>
    <t xml:space="preserve">Overflow from cleanout, north side of bldg #620591</t>
  </si>
  <si>
    <t xml:space="preserve">Rags causing partial blockage of main line.</t>
  </si>
  <si>
    <t xml:space="preserve">CORRECTIVE: Responded with 4 pumper trucks to pump down manhole to stop spill and jetted line to clear blockage. PREVENTATIVE: Continued preventative maintenance and tenant education.</t>
  </si>
  <si>
    <t xml:space="preserve">Overflow did not reach actual receiving waters but: Spill ponded on dirt road.</t>
  </si>
  <si>
    <t xml:space="preserve">Recovery volume is higher than the amount spilled due to fresh water mixing with the sewage in the storm drain following hydrant flushing on January 24, 2003. An estimated 1500 gallons of raw sewage percolated into the ground.</t>
  </si>
  <si>
    <t xml:space="preserve">01/28/03  13:09</t>
  </si>
  <si>
    <t xml:space="preserve">Del Mar Beach, PS# 210583</t>
  </si>
  <si>
    <t xml:space="preserve">Pump station discharge line </t>
  </si>
  <si>
    <t xml:space="preserve">Contractor broke his own bypass line with backhoe during contruction project at pump station #210583.</t>
  </si>
  <si>
    <t xml:space="preserve">CORRECTIVE: Stopped bypass pumps and repaired the broken pipe. PREVENTATIVE: Discussed with contractor construction methods and general awareness when working around sewer lines.</t>
  </si>
  <si>
    <t xml:space="preserve">Overflow did not reach actual receiving waters but: Spill percolated in contractors excavation trench.</t>
  </si>
  <si>
    <t xml:space="preserve">The flow to the pipe was turned off before the bipass pipe was broken. The volume spilled was the remainder left in the pipe after the pipeline was shut off. </t>
  </si>
  <si>
    <t xml:space="preserve">02/04/03  08:00</t>
  </si>
  <si>
    <t xml:space="preserve">Building 52609</t>
  </si>
  <si>
    <t xml:space="preserve">Manhole 11-Y-59 Line Type: VCP Line Size: 6 Inch</t>
  </si>
  <si>
    <t xml:space="preserve">Overflow due to excessive flow after potable water was restored to area. Flushometers stuck open and overloaded the sewage collection system.</t>
  </si>
  <si>
    <t xml:space="preserve">CORRECTIVE: Secured potable water to buildings to stop flow to the sewer. PREVENTATIVE: During future potable water outages, water will be secured at each building, and restored as the flushometers are inspected. </t>
  </si>
  <si>
    <t xml:space="preserve">Overflow did not reach actual receiving waters but: Ponded on dirt road</t>
  </si>
  <si>
    <t xml:space="preserve">Overflow was caused by flushometers sticking open after potable water was restored in area. </t>
  </si>
  <si>
    <t xml:space="preserve">02/25/03  07:40</t>
  </si>
  <si>
    <t xml:space="preserve">Vandegrift Blvd, 22 Area</t>
  </si>
  <si>
    <t xml:space="preserve">Manholes 3-Y-76, 3-Y-2, 3-Y-3 and 3-Y-4</t>
  </si>
  <si>
    <t xml:space="preserve">Infiltration</t>
  </si>
  <si>
    <t xml:space="preserve">Manholes 3-Y-76, 3-Y-002, 3-Y-003 and 3-Y-004 overflowed outside of STP#3 due to inflow of heavy rain into the collection system.</t>
  </si>
  <si>
    <t xml:space="preserve">CORRECTIVE: Heavy equipment used to clear the debris blocking the storm water pump station barscreen. PREVENTATIVE: Regularly scheduled preventive maintenance on upstream storm water culverts to keep storm drains flowing properly and free of debris.</t>
  </si>
  <si>
    <t xml:space="preserve">Del Mar Beach</t>
  </si>
  <si>
    <t xml:space="preserve">1.63 inches of rainfall was reported from the air station at Camp Pendleton this day. The sewage/stormwater mixture overflowed from the manholes to the storm water conveyance system, which empties into the Santa Margarita River.</t>
  </si>
  <si>
    <t xml:space="preserve">010205</t>
  </si>
  <si>
    <t xml:space="preserve">Anne Briggs</t>
  </si>
  <si>
    <t xml:space="preserve">909-928-3777</t>
  </si>
  <si>
    <t xml:space="preserve">Eastern Municipal Water District            </t>
  </si>
  <si>
    <t xml:space="preserve">Members Drive/Branwin Court</t>
  </si>
  <si>
    <t xml:space="preserve">Murrieta</t>
  </si>
  <si>
    <t xml:space="preserve">RV</t>
  </si>
  <si>
    <t xml:space="preserve">Sandbag and rock debris from new construction</t>
  </si>
  <si>
    <t xml:space="preserve">Unstopped blockage</t>
  </si>
  <si>
    <t xml:space="preserve">ground</t>
  </si>
  <si>
    <t xml:space="preserve">010206</t>
  </si>
  <si>
    <t xml:space="preserve">Quintana/Taos</t>
  </si>
  <si>
    <t xml:space="preserve">Contractor's screw plug left in line</t>
  </si>
  <si>
    <t xml:space="preserve">010207</t>
  </si>
  <si>
    <t xml:space="preserve">Roger Turner</t>
  </si>
  <si>
    <t xml:space="preserve">Via Lobo/Deer Meadow Road</t>
  </si>
  <si>
    <t xml:space="preserve">Temecula</t>
  </si>
  <si>
    <t xml:space="preserve">Contractor excavation caused debris in manhole (cover had been removed from manhole)</t>
  </si>
  <si>
    <t xml:space="preserve">Possible fines against contractor</t>
  </si>
  <si>
    <t xml:space="preserve">Santa Gertrudis Creek</t>
  </si>
  <si>
    <t xml:space="preserve">Murrieta Creek</t>
  </si>
  <si>
    <t xml:space="preserve">Along spill route and near creek</t>
  </si>
  <si>
    <t xml:space="preserve">2695 Manchester Avenue</t>
  </si>
  <si>
    <t xml:space="preserve">Cardiff</t>
  </si>
  <si>
    <t xml:space="preserve">Olivenhain Pump Station Force Main</t>
  </si>
  <si>
    <t xml:space="preserve">14-inch cast iron force main failure.  The force main developed a crack, causing sewage to spill when the lift station's pumps were activated</t>
  </si>
  <si>
    <t xml:space="preserve">Contractor called in to make emergency repairs.  A stainless steel full-circle clamp was used to repair the pipe.</t>
  </si>
  <si>
    <t xml:space="preserve">Percolated into ground.</t>
  </si>
  <si>
    <t xml:space="preserve">Atlas Pumping called in to assist with water recovery while repairs were made to the force main.</t>
  </si>
  <si>
    <t xml:space="preserve">Corner of 3rd and B Streets</t>
  </si>
  <si>
    <t xml:space="preserve">Moonlight Beach Pump Station</t>
  </si>
  <si>
    <t xml:space="preserve">INFILTRATION</t>
  </si>
  <si>
    <t xml:space="preserve">Flows coming into station were more than pumps could handle.</t>
  </si>
  <si>
    <t xml:space="preserve">At this time, we do not know where extra inflow is coming from.  All major sewer lines going to pump station investigated and did not find any unusual or high flows.  This investigation will continue until source of inflow is found.</t>
  </si>
  <si>
    <t xml:space="preserve">Cottonwood Creek</t>
  </si>
  <si>
    <t xml:space="preserve">Ocean</t>
  </si>
  <si>
    <t xml:space="preserve">150 yards south and north of entry point</t>
  </si>
  <si>
    <t xml:space="preserve">This type of spill not common to our system.  Have not had spills caused by infiltration in past ten years.  Investigation will continue until source of infiltration is found.</t>
  </si>
  <si>
    <t xml:space="preserve">5/17/02, 2/25/03</t>
  </si>
  <si>
    <t xml:space="preserve">Again, this type of spill not common to our system.  We will continue to investigate source of infiltration until found.</t>
  </si>
  <si>
    <t xml:space="preserve">3243 Lone Jack Road</t>
  </si>
  <si>
    <t xml:space="preserve">Manhole #R19</t>
  </si>
  <si>
    <t xml:space="preserve">Found roots in line while cleaning.</t>
  </si>
  <si>
    <t xml:space="preserve">Sewer line cleaned of roots and added to trouble spot list.</t>
  </si>
  <si>
    <t xml:space="preserve">This line will be placed on trouble spot list and will be cleaned every 3 months.</t>
  </si>
  <si>
    <t xml:space="preserve">Voice Mail </t>
  </si>
  <si>
    <t xml:space="preserve">Ron Hightower</t>
  </si>
  <si>
    <t xml:space="preserve">(949) 837-7050</t>
  </si>
  <si>
    <t xml:space="preserve">El Toro Water District            </t>
  </si>
  <si>
    <t xml:space="preserve">24535 Dardanin St.</t>
  </si>
  <si>
    <t xml:space="preserve">ETWD Atlas page                  MC- 504, MH #6</t>
  </si>
  <si>
    <t xml:space="preserve">N-A</t>
  </si>
  <si>
    <t xml:space="preserve">Grease blockage downstream of manhole</t>
  </si>
  <si>
    <t xml:space="preserve">Set up traffic control and containment area with sand bags and sand tubes.  Used Vactor/Hydro cleaner truck to break blockage and vacuum contained spill. Cleaned, washed down, and vacuumed wash down water. TV Video inspection showed line to be in good conditions</t>
  </si>
  <si>
    <t xml:space="preserve">Storm drain</t>
  </si>
  <si>
    <t xml:space="preserve">Aliso Creek</t>
  </si>
  <si>
    <t xml:space="preserve">Notified all Regulatory agencies, City of MV and emailed report. This line was last cleaned January 2002</t>
  </si>
  <si>
    <t xml:space="preserve">023019</t>
  </si>
  <si>
    <t xml:space="preserve">Mike Golena </t>
  </si>
  <si>
    <t xml:space="preserve">Lloy Thompson</t>
  </si>
  <si>
    <t xml:space="preserve">2200 Blk. Temple Hills Drive </t>
  </si>
  <si>
    <t xml:space="preserve">Manhole #69</t>
  </si>
  <si>
    <t xml:space="preserve">Roots from upstream of manhole #69 and a sharp turn in the pipe caused it to surcharge and spill over.  The spill had cleared by the time that sewer crews had arrived on scene but as a precaution they checked all downstream manholes.  Upon checking the downstream manholes we found theline plugged at 1102 Temple Hills Drive.  The line was cleared before any sewage spilled. </t>
  </si>
  <si>
    <t xml:space="preserve">Crews jetted the line and the flow returned to normal.  Parks Division crews blocked off the storm drain outlet at Bluebird Canyon Beach and the pumps were turned back on so that all Stormwater went back into the sewer system. </t>
  </si>
  <si>
    <t xml:space="preserve">Maybe</t>
  </si>
  <si>
    <t xml:space="preserve">Pacific Ocean(Poss)</t>
  </si>
  <si>
    <t xml:space="preserve">Most, if not all of the sewage was pumped back into the City's sewer system </t>
  </si>
  <si>
    <t xml:space="preserve">150 ft. north and south of Bluebird Beach Outlet </t>
  </si>
  <si>
    <t xml:space="preserve">The beach was closed by Orange County Health Care Agency as a precaution only due to the high tide.  The storm drain will remain plugged for several days until the next rain storm.  During this time all nuisance water will be pumped back into the City's sewer system</t>
  </si>
  <si>
    <t xml:space="preserve">023020</t>
  </si>
  <si>
    <t xml:space="preserve">Victor Vasquez </t>
  </si>
  <si>
    <t xml:space="preserve">669 Canyon View Drive</t>
  </si>
  <si>
    <t xml:space="preserve">Manhole #34</t>
  </si>
  <si>
    <t xml:space="preserve">I received a page from Police Dispatch who notified me that there was a possible sewer spill at 648 Canyon View Drive.  Upon arriving at the location I noticed that sewage was coming from manhole #34 at 669 Canyon View.  An unknown lateral had been cleaned and dislodged roots into the main sewer system. </t>
  </si>
  <si>
    <t xml:space="preserve">City crews jetted the main line with a full cutting blade to remove all of the roots which cleared the line.  A follow-up video of this line will be completed by January 30, 2003.</t>
  </si>
  <si>
    <t xml:space="preserve">Storm Drain</t>
  </si>
  <si>
    <t xml:space="preserve">Diverted back into the sewer system at Cleo Street Beach through the CDS Unit</t>
  </si>
  <si>
    <t xml:space="preserve">Police and Fire also responded to the scene.  OES #03-0447</t>
  </si>
  <si>
    <t xml:space="preserve">023021</t>
  </si>
  <si>
    <t xml:space="preserve">John Pietig</t>
  </si>
  <si>
    <t xml:space="preserve">1460 Temple Terrace</t>
  </si>
  <si>
    <t xml:space="preserve">Manhole #4</t>
  </si>
  <si>
    <t xml:space="preserve">Roots created a blockage in a City sewer line which overflowed at manhole #4 in an easement which runs parallel to 1460 Temple Terrace.  The sewage subsequently flowed into Bluebird Park which is adjacent to the property.  The blockage was cleared by City crews at 9:18 a.m. </t>
  </si>
  <si>
    <t xml:space="preserve">The blockage was cleared with the jetting tool.  Cleanup continued until 1:50 p.m.  The park will remain closed until all contaminated soil and sand in the park is removed and replaced.  The line will be TV'd this week and was last cleaned in December 2002</t>
  </si>
  <si>
    <t xml:space="preserve">The sewage was vacuumed up by the vactor truck and pumped back into the City's sewer system.  All contaminated soil and sand was removed from the park. </t>
  </si>
  <si>
    <t xml:space="preserve">Bluebird Park</t>
  </si>
  <si>
    <t xml:space="preserve">It is estimated that about 5% of the spill soaked into private property and/or dissipated into the air.  Closure signs were placed on all gates of the park and police caution tape placed all around the playground area.  We anticipate that signs will be removed by Wednesday.</t>
  </si>
  <si>
    <t xml:space="preserve">023022</t>
  </si>
  <si>
    <t xml:space="preserve">Doug Hellman</t>
  </si>
  <si>
    <t xml:space="preserve">1045 Wykoff Way</t>
  </si>
  <si>
    <t xml:space="preserve">Crews were called out by Laguna Beach Police Department in reference to a private lateral that was running over.  When we arrived on scene we set up the rodder at manhole #45 at 1306 Bluebird Canyon Drive.  We pulled back broken clay pipe and approximately 50ft. of rope.  The City contractor had failed to remove the tag line at the end of the day and this allowed the rope to plug the easement main line. </t>
  </si>
  <si>
    <t xml:space="preserve">City crews cleared the stoppage and removed the rope.  A follow-up was done the next day and the line was jetted.</t>
  </si>
  <si>
    <t xml:space="preserve">Soaked into the ground next to the home.</t>
  </si>
  <si>
    <t xml:space="preserve">023023</t>
  </si>
  <si>
    <t xml:space="preserve">680 S. Coast Hwy &amp; 686 S. Coast Hwy</t>
  </si>
  <si>
    <t xml:space="preserve">Manhole #28</t>
  </si>
  <si>
    <t xml:space="preserve">Rocks</t>
  </si>
  <si>
    <t xml:space="preserve">Sewer crews were dispatched by Parks personnel who stated that there was a manhole running over at the 600 blk. S. Coast Hwy.  We responded with the jetter truck and pump truck.  Upon arriving at the scene we immediately sandbagged around the manhole and pulled the jetter truck around and started jetting the line between manhole #79 and manhole #20.  Rocks and debris in the City main line caused the blockage. </t>
  </si>
  <si>
    <t xml:space="preserve">The flow was restored to the main line.  Additional measures will be taken to protect manholes during street rehabilitation, although no direct connection to paving activities could be made.</t>
  </si>
  <si>
    <t xml:space="preserve">20 gallons was vacuumed up in the vactor truck</t>
  </si>
  <si>
    <t xml:space="preserve">500ft. Up coast and downcast of Sleepy Hollow Storm Drain</t>
  </si>
  <si>
    <t xml:space="preserve">Per the Health Dept, the beach was closed 500ft. Up coast and down coast of Sleepy Hollow storm drain and at the beach entrances.  This line was last cleaned on December 6, 2002. </t>
  </si>
  <si>
    <t xml:space="preserve">023024</t>
  </si>
  <si>
    <t xml:space="preserve">John Greybeck</t>
  </si>
  <si>
    <t xml:space="preserve">2898 Chillon Way</t>
  </si>
  <si>
    <t xml:space="preserve">Manhole in easement</t>
  </si>
  <si>
    <t xml:space="preserve">Gardener noticed sewage leaking from manhole to the rear of the property at 8:00.  Called the property owner to report it to the Sewer Division.  Police Dispatch were notified by property owner at 13:18 who dispatched crews at that time.  Crews noticed that the manhole at the rear of the property was surcharged and trickling over with sewage.  Crews proceeded to the downstream manhole and forked the line.  The line broke free and the fork came back with roots and grease. </t>
  </si>
  <si>
    <t xml:space="preserve">At the same time, the Fire Dept. placed sandbags around the storm drain and the CDS was switched on at Bluebird Beach.  Jetted the line and vacuumed up at the dam around the storm drain.</t>
  </si>
  <si>
    <t xml:space="preserve">Open Canyon Area</t>
  </si>
  <si>
    <t xml:space="preserve">Diverted back into the City Sewer System</t>
  </si>
  <si>
    <t xml:space="preserve">Next to the creek and on the fence.</t>
  </si>
  <si>
    <t xml:space="preserve">Signs posted as a precaution only.  Since the overflow was at a very slow rate, most of the sewage soaked into the ground in the back yard.  The crews recovered what they could through washing down and vacuuming.</t>
  </si>
  <si>
    <t xml:space="preserve">023025</t>
  </si>
  <si>
    <t xml:space="preserve">1365 Catalina Street</t>
  </si>
  <si>
    <t xml:space="preserve">Private Cleanout</t>
  </si>
  <si>
    <t xml:space="preserve">Mr. Sanderson upon arriving home from work noticed that his cleanout had run over and was plugged with an unknown type of debris.</t>
  </si>
  <si>
    <t xml:space="preserve">Sewer crews noticed that the spill had reached the storm drain box on Mountain/Glenneyre but noted that it had not gone into the pipe.  The storm drain was checked at Mountain Street Beach and the area was also dry.  Crews washed down the alley into the City vacuum truck and recovered all of the spill at the storm drain box at Catalina/Glenneyre </t>
  </si>
  <si>
    <t xml:space="preserve">Storm drain box at Mountain/Glenneyre.  All sewer water was recovered into the City's vacuum truck</t>
  </si>
  <si>
    <t xml:space="preserve">Courtesy Report - Private Sewer Spill</t>
  </si>
  <si>
    <t xml:space="preserve">023026</t>
  </si>
  <si>
    <t xml:space="preserve">Brian Kelly </t>
  </si>
  <si>
    <t xml:space="preserve">1600 Blk. Hillcrest Drive</t>
  </si>
  <si>
    <t xml:space="preserve">Manhole #15</t>
  </si>
  <si>
    <t xml:space="preserve">I received a call from Public Works Dispatch at 8:05 a.m. that the Water District was on scene at the 1600 Blk. Of Hillcrest Drive and that sewage was overflowing from the manhole at this location.  Sewer crews arrived on scene and proceeded upstream of manhole #15.  We jetted the main line and pulled a root out that was 4' long x 4" in diameter.  This blockage caused the lower manhole on Hillcrest Drive to run over.  We believe that these roots were private lateral roots and had been pushed down into the City's main line. </t>
  </si>
  <si>
    <t xml:space="preserve">We continued to jet the line and removed all roots and debris.  We televised the line from manhole #10 to manhole #12 where the blockage had occurred.  All sewage that had spilled went into a storm drain system that is connected to the sewer main in Emerald Bay.  </t>
  </si>
  <si>
    <t xml:space="preserve">N </t>
  </si>
  <si>
    <t xml:space="preserve">Y </t>
  </si>
  <si>
    <t xml:space="preserve">All sewage was recovered back into Emerald Bay's sewer system</t>
  </si>
  <si>
    <t xml:space="preserve">This section of sewer main was lined and televised on March 4, 2003.  No sewage made it to the beach.  OES Report #03-1587.</t>
  </si>
  <si>
    <t xml:space="preserve">Voice</t>
  </si>
  <si>
    <t xml:space="preserve">2-24-03  1:35pm</t>
  </si>
  <si>
    <t xml:space="preserve">949-366-1553</t>
  </si>
  <si>
    <t xml:space="preserve">721  Ave. Columbo</t>
  </si>
  <si>
    <t xml:space="preserve">Pump Station</t>
  </si>
  <si>
    <t xml:space="preserve">Control Panel Failure</t>
  </si>
  <si>
    <t xml:space="preserve">Install Secondary Alarm Feature</t>
  </si>
  <si>
    <t xml:space="preserve">Canyon Storm Drain</t>
  </si>
  <si>
    <t xml:space="preserve">3-31-03  11:00am</t>
  </si>
  <si>
    <t xml:space="preserve">200 Blk La Pata</t>
  </si>
  <si>
    <t xml:space="preserve">Voice / Fax</t>
  </si>
  <si>
    <t xml:space="preserve">2-4-03  1:20pm</t>
  </si>
  <si>
    <t xml:space="preserve">100 Blk Los Arboles</t>
  </si>
  <si>
    <t xml:space="preserve">8" Gravity</t>
  </si>
  <si>
    <t xml:space="preserve">Contractors Test Plug</t>
  </si>
  <si>
    <t xml:space="preserve">Private Sewer System</t>
  </si>
  <si>
    <t xml:space="preserve">100% Captured</t>
  </si>
  <si>
    <t xml:space="preserve">2-4-03  3:55pm</t>
  </si>
  <si>
    <t xml:space="preserve">700 S. El Camino Real</t>
  </si>
  <si>
    <t xml:space="preserve">3-5-03  1:30pm</t>
  </si>
  <si>
    <t xml:space="preserve">256 A. Victoria</t>
  </si>
  <si>
    <t xml:space="preserve">3-12-03  3:00pm</t>
  </si>
  <si>
    <t xml:space="preserve">951 C. Negocio</t>
  </si>
  <si>
    <t xml:space="preserve">1/6/2003  0715</t>
  </si>
  <si>
    <t xml:space="preserve">B. Wiltse</t>
  </si>
  <si>
    <t xml:space="preserve">3263 Fairway Dr.</t>
  </si>
  <si>
    <t xml:space="preserve">503-17-350-A</t>
  </si>
  <si>
    <t xml:space="preserve">Accumulated grease build up in 8-inch line</t>
  </si>
  <si>
    <t xml:space="preserve">Line televised, placed on accellerated quarterly cleaning schedule</t>
  </si>
  <si>
    <t xml:space="preserve">Central Ave./Fairway Channel</t>
  </si>
  <si>
    <t xml:space="preserve">1/6/2003  1130</t>
  </si>
  <si>
    <t xml:space="preserve">1/4/2003  1130</t>
  </si>
  <si>
    <t xml:space="preserve">10441 Madrid Dr.</t>
  </si>
  <si>
    <t xml:space="preserve">501-27-291D</t>
  </si>
  <si>
    <t xml:space="preserve">Line televised, placed on quarterly cleaning schedule</t>
  </si>
  <si>
    <t xml:space="preserve">Dry open channel</t>
  </si>
  <si>
    <t xml:space="preserve">1/14/2003  1000</t>
  </si>
  <si>
    <t xml:space="preserve">14065 Old Hwy 80</t>
  </si>
  <si>
    <t xml:space="preserve">398-321-60K</t>
  </si>
  <si>
    <t xml:space="preserve">Contractor left mechanical plug in line</t>
  </si>
  <si>
    <t xml:space="preserve">Installed locking lid on manhole</t>
  </si>
  <si>
    <t xml:space="preserve">2/23/2003  0930</t>
  </si>
  <si>
    <t xml:space="preserve">B. Braun</t>
  </si>
  <si>
    <t xml:space="preserve">415 Ramona Ave.</t>
  </si>
  <si>
    <t xml:space="preserve">584-50-364D</t>
  </si>
  <si>
    <t xml:space="preserve">VCP line craced roots growing through crack</t>
  </si>
  <si>
    <t xml:space="preserve">Line cleared of roots, televised and placed on quarterly cleaning schedule.</t>
  </si>
  <si>
    <t xml:space="preserve">3/18/2003  0900</t>
  </si>
  <si>
    <t xml:space="preserve">9734 Campo Rd.</t>
  </si>
  <si>
    <t xml:space="preserve">500-192-0412A</t>
  </si>
  <si>
    <t xml:space="preserve">Roots in manhole</t>
  </si>
  <si>
    <t xml:space="preserve">Line cleaned, televised, place on quarterly cleaning schedule</t>
  </si>
  <si>
    <t xml:space="preserve">Kenwood creek</t>
  </si>
  <si>
    <t xml:space="preserve">012020</t>
  </si>
  <si>
    <t xml:space="preserve">Christianitos Road</t>
  </si>
  <si>
    <t xml:space="preserve">Rancho Mission Viejo</t>
  </si>
  <si>
    <t xml:space="preserve">Air Vac on Ortega Force Main</t>
  </si>
  <si>
    <t xml:space="preserve">Broken float stem in air vac prevented proper seating</t>
  </si>
  <si>
    <t xml:space="preserve">Replaced the air vac control.</t>
  </si>
  <si>
    <t xml:space="preserve">Sewage removed by Vactor truck</t>
  </si>
  <si>
    <t xml:space="preserve">31104 PCH (LS #2)</t>
  </si>
  <si>
    <t xml:space="preserve">lift station no. 2</t>
  </si>
  <si>
    <t xml:space="preserve">The main controller failed due to an electrical surge.  This palced the main controller in standby mode.  The backup controller did not operate due to a low air pressure problem.  The third backup (float system) was connected to the main controller which was in standby mode and not operational.</t>
  </si>
  <si>
    <t xml:space="preserve">Manufacturer reviewed the main controller operation.  Backup battery and battery charger were replaced.  Air system was adjusted with greater air pressure.</t>
  </si>
  <si>
    <t xml:space="preserve">100 ft north/south of Aliso Creek</t>
  </si>
  <si>
    <t xml:space="preserve">Planned preventative measures:  replace bubbler system with entrapped air system, install backup float system separate from main controller, require sanitary personnel to monitor station until primary control system and backup system are fully operational, and motor starter would be installed that would be less susceptable to power surge.</t>
  </si>
  <si>
    <t xml:space="preserve">34146 PCH</t>
  </si>
  <si>
    <t xml:space="preserve">Grease build-up from restaurant at location of overflow</t>
  </si>
  <si>
    <t xml:space="preserve">Jet main line with high pressure and also use hydraulic cutter to cut grease then use CCTV unit.  District will discuss grease control practices with restaurant.</t>
  </si>
  <si>
    <t xml:space="preserve">Storm drain catch basin at Dana Point Harbor Drive</t>
  </si>
  <si>
    <t xml:space="preserve">Spill was contained behind sand bags and energy decipitator.  Wastewater was vacuumed up by District vac con truck.</t>
  </si>
  <si>
    <t xml:space="preserve">24097 Vista Corona</t>
  </si>
  <si>
    <t xml:space="preserve">Rags, silt and debris plugged a private sewer pipeline.  Raw wastewater flowed out of a manhole.</t>
  </si>
  <si>
    <t xml:space="preserve">District crews responded and unplugged the pipeline using the jetter truck.  The pipeline was jetted and cleaned of the rags and debris.</t>
  </si>
  <si>
    <t xml:space="preserve">Salt Creek</t>
  </si>
  <si>
    <t xml:space="preserve">1/2 mile upcoast and 1/2 mile downcoast of the Salt Creek Ocean interface at Monarch Beach</t>
  </si>
  <si>
    <t xml:space="preserve">Private system overflow</t>
  </si>
  <si>
    <t xml:space="preserve">31526 Paseo Valido</t>
  </si>
  <si>
    <t xml:space="preserve">Overflow was caused from roots coming from the service lateral at 31526 Paseo Valido</t>
  </si>
  <si>
    <t xml:space="preserve">Ball jetter with root cutter hit root obstruction from service lateral.</t>
  </si>
  <si>
    <t xml:space="preserve">Sewage ponded and absorbed into sand at bottom of storm drain.</t>
  </si>
  <si>
    <t xml:space="preserve">History of location evidences private laterals with roots exiting into main system.  Main line was lined on 3/22/00 with 125 milimeters of SanCon 100 polyurethane.  District will notify private property owners of conditions of laterals and request cooperation.</t>
  </si>
  <si>
    <t xml:space="preserve">DP Marine Mobile Home Park</t>
  </si>
  <si>
    <t xml:space="preserve">Roots/debris clogged a sewer collection pipeline.  The wastewater backed up and out one of the cleanouts.</t>
  </si>
  <si>
    <t xml:space="preserve">Contact management company for District to provide sewer cleaning services</t>
  </si>
  <si>
    <t xml:space="preserve">Treatment Plant</t>
  </si>
  <si>
    <t xml:space="preserve">Private system overflow.  Wastewater flowed through the storm drain system to a pumping station.  The pumping station pumped the wastewater to the treatment plant.  It appears that the blockage cleared itself</t>
  </si>
  <si>
    <t xml:space="preserve">15</t>
  </si>
  <si>
    <t xml:space="preserve">911 Salt Air Lane</t>
  </si>
  <si>
    <t xml:space="preserve">Build up of toilet paper, hair, and some roots.</t>
  </si>
  <si>
    <t xml:space="preserve">Ran rodder and cleaned out stoppage.</t>
  </si>
  <si>
    <t xml:space="preserve">Stopped and dried up on asphalt road.</t>
  </si>
  <si>
    <t xml:space="preserve">COURTESY NOTIFICATION.  Rodded lateral and cleared stoppage at about 25 feet.</t>
  </si>
  <si>
    <t xml:space="preserve">01/08/2003 15:15</t>
  </si>
  <si>
    <t xml:space="preserve">1148 S. Main Street</t>
  </si>
  <si>
    <t xml:space="preserve">Mainline plugged with combination of roots and grease.</t>
  </si>
  <si>
    <t xml:space="preserve">Flushed mainline to relieve sewage.  Flushed and vacuumed storm drains.</t>
  </si>
  <si>
    <t xml:space="preserve">Tracked in the storm drain and found a dry storm drain and vacuumed out there.</t>
  </si>
  <si>
    <t xml:space="preserve">Flushed mainline and vacuumed up standing sewage.</t>
  </si>
  <si>
    <t xml:space="preserve">1285 Aves Lane</t>
  </si>
  <si>
    <t xml:space="preserve">Mainline stoppage due to roots causing backup out of private cleanout.</t>
  </si>
  <si>
    <t xml:space="preserve">Plumber rodded lateral into mainline and cleared stoppage on 1-29-03.  District TV'd lateral, flushed mainline, and picked up debris around cleanout on 1-30-03.</t>
  </si>
  <si>
    <t xml:space="preserve">Soaked into ground around cleanout.</t>
  </si>
  <si>
    <t xml:space="preserve">Renter called landlord and he called plumber.  The District wasn't notified about the problem until the following morning.  Informed all to call the District any time there is a sewage problem.</t>
  </si>
  <si>
    <t xml:space="preserve">02/27/2003 08:30</t>
  </si>
  <si>
    <t xml:space="preserve">500 block Ammunition Road</t>
  </si>
  <si>
    <t xml:space="preserve">Grease blockage in mainline.</t>
  </si>
  <si>
    <t xml:space="preserve">Dammed up gutter to stop flow to storm drain.  Flushed mainline to open stoppage.  Ran mainline several times.  Vacummed up dammed water and dirt.  Went 1/4 mile downstream in creek and vacuumed 3000 gallons of creek water.  Flushed out storm drain.  Wash</t>
  </si>
  <si>
    <t xml:space="preserve">Fallbrook Creek</t>
  </si>
  <si>
    <t xml:space="preserve">Lake O'Neill, Santa Margarita River, Pacific Ocean</t>
  </si>
  <si>
    <t xml:space="preserve">Fallbrook Creek from Ammunition to NWS</t>
  </si>
  <si>
    <t xml:space="preserve">Vactored a total of 3000 gallons from creek in attempt to recover as much of overflow as possible.</t>
  </si>
  <si>
    <t xml:space="preserve">03/17/2003 13:30</t>
  </si>
  <si>
    <t xml:space="preserve"> Elder &amp; Vine</t>
  </si>
  <si>
    <t xml:space="preserve">11-20-02</t>
  </si>
  <si>
    <t xml:space="preserve">Stoppage caused by roots 65 feet upstream of manhole B53.</t>
  </si>
  <si>
    <t xml:space="preserve">Ran vactor hose 65 feet and cleared stoppage.  Run CCTV to try to identify any other problems.</t>
  </si>
  <si>
    <t xml:space="preserve">Asphalt road and was vacuumed up.</t>
  </si>
  <si>
    <t xml:space="preserve">Per Collections Supervisor on 3-28-03, the 60 gallons not recovered had evaporated and dried up on the road by the time the crew arrived on site. (psp notation 3-28-03)</t>
  </si>
  <si>
    <t xml:space="preserve">01/02/03 1425</t>
  </si>
  <si>
    <t xml:space="preserve">Mark Anderson</t>
  </si>
  <si>
    <t xml:space="preserve">3950 North River Road</t>
  </si>
  <si>
    <t xml:space="preserve">WWTP Selector Box</t>
  </si>
  <si>
    <t xml:space="preserve">Selector Box was hydraulically ov erloaded due to unexpected high flows.</t>
  </si>
  <si>
    <t xml:space="preserve">High Level Sensor and Level Indicator are being installed.</t>
  </si>
  <si>
    <t xml:space="preserve">Returned to WWTP Process.</t>
  </si>
  <si>
    <t xml:space="preserve">01/05/03 1241</t>
  </si>
  <si>
    <t xml:space="preserve">Esplanade &amp; Alto Streets</t>
  </si>
  <si>
    <t xml:space="preserve">Manhole &amp; Cleanout</t>
  </si>
  <si>
    <t xml:space="preserve">City main backed uup with rags and other debris.</t>
  </si>
  <si>
    <t xml:space="preserve">Area is being cleaned on a routine schedule this quarter.</t>
  </si>
  <si>
    <t xml:space="preserve">Asphalt Street.</t>
  </si>
  <si>
    <t xml:space="preserve">Spill was calc'd. @ 5GPM for manhole &amp; 3GPM for cleanout.  Most evaporated in the warm weather, before reaching curb/gutters.</t>
  </si>
  <si>
    <t xml:space="preserve">01/08/03 1010</t>
  </si>
  <si>
    <t xml:space="preserve">100 Block of Breakwater</t>
  </si>
  <si>
    <t xml:space="preserve">Stoppage removed itself after crews on scene.</t>
  </si>
  <si>
    <t xml:space="preserve">Line was rodded and will be televised.</t>
  </si>
  <si>
    <t xml:space="preserve">Totally recovered.</t>
  </si>
  <si>
    <t xml:space="preserve">Street &amp; curb were washed and vactored.</t>
  </si>
  <si>
    <t xml:space="preserve">01/20/03 1220</t>
  </si>
  <si>
    <t xml:space="preserve">3685 Vista Campana</t>
  </si>
  <si>
    <t xml:space="preserve">09/08/02 and 10/10/02</t>
  </si>
  <si>
    <t xml:space="preserve">Small line with tight 90 degree turn backed up with roots and grease.</t>
  </si>
  <si>
    <t xml:space="preserve">Area is being cleaned on quarterly basis.  Dropped chlorine to help with grease.</t>
  </si>
  <si>
    <t xml:space="preserve">Spill pooled in remote flood control channels with limited access.</t>
  </si>
  <si>
    <t xml:space="preserve">1650 Loretta Street</t>
  </si>
  <si>
    <t xml:space="preserve">Stoppage caused by heavy in city main</t>
  </si>
  <si>
    <t xml:space="preserve">Area is known for grease problems, cleaned regularly and reveives routine chlorine drops.</t>
  </si>
  <si>
    <t xml:space="preserve">Storm drains lead into canyon where flows are absorbed.</t>
  </si>
  <si>
    <t xml:space="preserve">Broke stoppage first, then recovered as much as possible.</t>
  </si>
  <si>
    <t xml:space="preserve">01/26/03 1311</t>
  </si>
  <si>
    <t xml:space="preserve">College &amp; Marvin Street</t>
  </si>
  <si>
    <t xml:space="preserve">Heavy grease in city main</t>
  </si>
  <si>
    <t xml:space="preserve">Line is on chlorine "drop" list and bleach trucks "burn" line occasionally.</t>
  </si>
  <si>
    <t xml:space="preserve">Storm drain leads to El Camino Golf Course, where it is adsorbed and evaporated.</t>
  </si>
  <si>
    <t xml:space="preserve">Recovery was not possible by the time work was completed.After breaking stippage, crew made manhole entry to recover large grease  "logs" to prevent downstream blockage.</t>
  </si>
  <si>
    <t xml:space="preserve">02/11/03 1502</t>
  </si>
  <si>
    <t xml:space="preserve">Ed Calhoun</t>
  </si>
  <si>
    <t xml:space="preserve">4217 Thomas Street</t>
  </si>
  <si>
    <t xml:space="preserve">Roots &amp; Rags were blocking city main</t>
  </si>
  <si>
    <t xml:space="preserve">Area is jetted/rodded on a routine basis.</t>
  </si>
  <si>
    <t xml:space="preserve">No recovery poossible.  Storm drain 20 ft. from manhole and rains carried spill off with storm runnoff.</t>
  </si>
  <si>
    <t xml:space="preserve">03/16/03 2210</t>
  </si>
  <si>
    <t xml:space="preserve">WWTP Load Equal. Tanks</t>
  </si>
  <si>
    <t xml:space="preserve">High influent flow raised 6 inch pipe attached to LET to break allowing sewage to spill.  Some spilled into Windmill Creek drainage area.</t>
  </si>
  <si>
    <t xml:space="preserve">6000 gals was contained in construction trench.  2650 gals were contained behind dirt berms.  750 gals reached drainage area, but was contained.  All was pumped back to plant process.  Pipe being repaired.</t>
  </si>
  <si>
    <t xml:space="preserve">Total spill returned to plant process.</t>
  </si>
  <si>
    <t xml:space="preserve">3202 Vista Way</t>
  </si>
  <si>
    <t xml:space="preserve">Residential Grease blocked City Main.</t>
  </si>
  <si>
    <t xml:space="preserve">Rodded Main.  Chlorine will be added.</t>
  </si>
  <si>
    <t xml:space="preserve">Collected in depression next to Green #3.</t>
  </si>
  <si>
    <t xml:space="preserve">Extra water might be irrigation runoff or leaking irrigation pipe.  Full recovery effected.</t>
  </si>
  <si>
    <t xml:space="preserve">Carlos Mariscal</t>
  </si>
  <si>
    <t xml:space="preserve">723 Maryland Avenue</t>
  </si>
  <si>
    <t xml:space="preserve">V06.93</t>
  </si>
  <si>
    <t xml:space="preserve">Manhole Failure</t>
  </si>
  <si>
    <t xml:space="preserve">Manhole channnel failed -- broken concrete piece plugged pipe causing the sewage blockage.  This manhole was recently rehabilitated during the capital improvement project.</t>
  </si>
  <si>
    <t xml:space="preserve">Crew washed spilled area, and vacuumed out of the storm drains -- all sewage captured.</t>
  </si>
  <si>
    <t xml:space="preserve">Storm drains</t>
  </si>
  <si>
    <t xml:space="preserve">Brenda (VID) for Jeanette Rusnak</t>
  </si>
  <si>
    <t xml:space="preserve">760.758-9544</t>
  </si>
  <si>
    <t xml:space="preserve">326 N. Citrus Ave.</t>
  </si>
  <si>
    <t xml:space="preserve">V12.106</t>
  </si>
  <si>
    <t xml:space="preserve">Roots and Grease</t>
  </si>
  <si>
    <t xml:space="preserve">Roots and grease within a six-inch main.</t>
  </si>
  <si>
    <t xml:space="preserve">Main was cleaned using a hydro-jetter;  followed with a power rooter w/ 3 blades root cutter;  followed by treating roots with ROOT-X;  followed by video inspection of the main.</t>
  </si>
  <si>
    <t xml:space="preserve">Underground Storm drains</t>
  </si>
  <si>
    <t xml:space="preserve">Cleared blockage with vactor truck;  setup recovery vacuum system with vactor and washed down spill area with water truck;  followed spill down the storm drain to recover all of the spill.</t>
  </si>
  <si>
    <t xml:space="preserve">George Solano</t>
  </si>
  <si>
    <t xml:space="preserve">760.726-1340, X1661</t>
  </si>
  <si>
    <t xml:space="preserve">1279 Calle Jules</t>
  </si>
  <si>
    <t xml:space="preserve">PRIVATE LATERAL</t>
  </si>
  <si>
    <t xml:space="preserve">Plumber indicated there was grease in PRIVATE LATERAL.</t>
  </si>
  <si>
    <t xml:space="preserve">Private plumber cleaned the sewer lateral -- city called the plumber because no one was home to handle the private spill.</t>
  </si>
  <si>
    <t xml:space="preserve">Drainage along Taylor Ave.</t>
  </si>
  <si>
    <t xml:space="preserve">Drainage along Taylor Ave., which terminates at Guajome Lake Creek.</t>
  </si>
  <si>
    <t xml:space="preserve">Along creek site (between Calle Jules and Taylor st.)</t>
  </si>
  <si>
    <t xml:space="preserve">Still posted</t>
  </si>
  <si>
    <t xml:space="preserve">Sewage is present along the creek -- based on sample testing results</t>
  </si>
  <si>
    <t xml:space="preserve">321 Morningside Terrace</t>
  </si>
  <si>
    <t xml:space="preserve">V22.89</t>
  </si>
  <si>
    <t xml:space="preserve">Roots in sewer main.</t>
  </si>
  <si>
    <t xml:space="preserve">Jetted and rodded the main three times.</t>
  </si>
  <si>
    <t xml:space="preserve">On private driveway next to shrubs.</t>
  </si>
  <si>
    <t xml:space="preserve">Sewage was vacuum &amp; wash down area.</t>
  </si>
  <si>
    <t xml:space="preserve">210 Camino Corto</t>
  </si>
  <si>
    <t xml:space="preserve">Damage lateral &amp; cleanout</t>
  </si>
  <si>
    <t xml:space="preserve">PRIVATE LATERAL' ran over by a car, and damage the lateral.</t>
  </si>
  <si>
    <t xml:space="preserve">Sewer main was checked and cleared.  Site spill was cleaned/washed, and vacuumed.  City crew notified the property owner to call plumber.</t>
  </si>
  <si>
    <t xml:space="preserve">D Catone</t>
  </si>
  <si>
    <t xml:space="preserve">(619) 582-1413</t>
  </si>
  <si>
    <t xml:space="preserve">City of Lemon Grove</t>
  </si>
  <si>
    <t xml:space="preserve">Alford St/Dayton St</t>
  </si>
  <si>
    <t xml:space="preserve">Lemon Grove</t>
  </si>
  <si>
    <t xml:space="preserve">479-16 NH 01-03</t>
  </si>
  <si>
    <t xml:space="preserve">Heavy roots from service lateral 55 ft from MH</t>
  </si>
  <si>
    <t xml:space="preserve">Main line jetted &amp; rootcut. TV on 7/26 to check cleaning.</t>
  </si>
  <si>
    <t xml:space="preserve">Dirt Alley</t>
  </si>
  <si>
    <t xml:space="preserve">Phone conversation w/ Environ Health No signs needed.</t>
  </si>
  <si>
    <t xml:space="preserve">8-19-02 11 ;00</t>
  </si>
  <si>
    <t xml:space="preserve">Shea Lane</t>
  </si>
  <si>
    <t xml:space="preserve">576-15 MH 02</t>
  </si>
  <si>
    <t xml:space="preserve">MH cover stolen. Rocks, debris dropped into system</t>
  </si>
  <si>
    <t xml:space="preserve">contained  &amp; pumped to downstream mh. Contractor removed rocks  from mainline, rejetted, video, City crew lugged manhole  lid w/cement</t>
  </si>
  <si>
    <t xml:space="preserve">Dirt ditch.No sign of flow at city limits</t>
  </si>
  <si>
    <t xml:space="preserve">Photo's of containment site available</t>
  </si>
  <si>
    <t xml:space="preserve">Fax (858) 571-6972</t>
  </si>
  <si>
    <t xml:space="preserve">Romero Gonzalez</t>
  </si>
  <si>
    <t xml:space="preserve">(760) 807-1135</t>
  </si>
  <si>
    <t xml:space="preserve">1670 El Norte Pkwy.</t>
  </si>
  <si>
    <t xml:space="preserve">Private sewer lateral</t>
  </si>
  <si>
    <t xml:space="preserve">Property owner was issued a Notice of Correction for violation of city code.</t>
  </si>
  <si>
    <t xml:space="preserve">Recovered and returned to system.</t>
  </si>
  <si>
    <t xml:space="preserve">619 S. Escondido Blvd.</t>
  </si>
  <si>
    <t xml:space="preserve">2080 Encino Dr.</t>
  </si>
  <si>
    <t xml:space="preserve">City manhole 2115</t>
  </si>
  <si>
    <t xml:space="preserve">During a heavy rain event, rock entered the manhole through a 8" stub and caused the main line to discharge.</t>
  </si>
  <si>
    <t xml:space="preserve">The 8" stub was mechanically plugged to prevent further infiltration.</t>
  </si>
  <si>
    <t xml:space="preserve">Dead Horse Creek</t>
  </si>
  <si>
    <t xml:space="preserve">Lake Hodges</t>
  </si>
  <si>
    <t xml:space="preserve">558 Bear Valley Pkwy.</t>
  </si>
  <si>
    <t xml:space="preserve">Private sewer lateral due to main line stoppage.</t>
  </si>
  <si>
    <t xml:space="preserve">Rock and debris which entered the system on 2/25/03 continued to caused the main to drain slow and discharge.</t>
  </si>
  <si>
    <t xml:space="preserve">City mains were cleaned, vacuumed, and inspected.  The rock infiltration was sealed on 2/26/03.</t>
  </si>
  <si>
    <t xml:space="preserve">At public contact points near and through Kit Carson Park.</t>
  </si>
  <si>
    <t xml:space="preserve">530 Chestnut St.</t>
  </si>
  <si>
    <t xml:space="preserve">City manhole 6372</t>
  </si>
  <si>
    <t xml:space="preserve">Damaged pipe with roots.</t>
  </si>
  <si>
    <t xml:space="preserve">The main was inspected and will be repaired on 4/1/03.</t>
  </si>
  <si>
    <t xml:space="preserve">Overflow was contained  and returned to system.</t>
  </si>
  <si>
    <t xml:space="preserve">Old Coach Lift Station, TB F7</t>
  </si>
  <si>
    <t xml:space="preserve">Asphalt grindings obstructed the gravity main, causing debris to backup sewer main.</t>
  </si>
  <si>
    <t xml:space="preserve">Blockage was cleared with Vactor unit at manhole spill site. Sewer spill trail area was washed down with potable water on dirt easement road. Recovered debris was put back into manhole/sewer main. </t>
  </si>
  <si>
    <t xml:space="preserve">Spill disbursed into an oak tree grove.</t>
  </si>
  <si>
    <t xml:space="preserve">Pomerado Road and Treadwell St</t>
  </si>
  <si>
    <t xml:space="preserve">Sewer Manhole</t>
  </si>
  <si>
    <t xml:space="preserve">Grease blockage in 8" diameter sewer main.</t>
  </si>
  <si>
    <t xml:space="preserve">Will perform grease trap inspection in strip mall; put this section of main on quarterly maintenance program and video inspect for defects.</t>
  </si>
  <si>
    <t xml:space="preserve">Beeler Creek</t>
  </si>
  <si>
    <t xml:space="preserve">Poway Creek</t>
  </si>
  <si>
    <t xml:space="preserve">SARATOGA AV. X BACON ST.</t>
  </si>
  <si>
    <t xml:space="preserve">GROUP JOB IN PROGRESS. LATERALS NOT CONNECTED AND MAIN BREAK UNDER TRENCH PLATES.</t>
  </si>
  <si>
    <t xml:space="preserve">VACTORING AND BYPASS PUMPING UNTIL REPAIRS CAN BE MADE.</t>
  </si>
  <si>
    <t xml:space="preserve">DRIED IN STREET AND GUTTER.</t>
  </si>
  <si>
    <t xml:space="preserve">NEED TO FOLLOW UP WITH CONTRACTOR. POSSIBLY USING POOR CONSTRUCTION PRATICES.</t>
  </si>
  <si>
    <t xml:space="preserve">2550 K ST</t>
  </si>
  <si>
    <t xml:space="preserve">BLOCKAGE WAS CAUSED BY GREASE</t>
  </si>
  <si>
    <t xml:space="preserve">No sewer seepage from cracks in street upon arrival; street dry but evidence of overflow; rodded and flushed line for city protection; heavy grease in line. Refer to area supervisor for further evaluation.</t>
  </si>
  <si>
    <t xml:space="preserve">DRIED IN STREET AND STORM DRAIN.</t>
  </si>
  <si>
    <t xml:space="preserve">4274 03RD AVE</t>
  </si>
  <si>
    <t xml:space="preserve">9/12/02; 11/14/02; 11/21/02</t>
  </si>
  <si>
    <t xml:space="preserve">UNKNOWN; STOP RELIEVED UPON ARRIVAL.</t>
  </si>
  <si>
    <t xml:space="preserve">FLUSHED LINE FOR CITY PROTECTION; REFER TO AREA SUPERVISOR FOR FURTHER EVALUATION.</t>
  </si>
  <si>
    <t xml:space="preserve">2323 EUCLID AVE</t>
  </si>
  <si>
    <t xml:space="preserve">BLOCKAGE WAS CAUSED BY RAGS &amp; LIGHT ROOTS</t>
  </si>
  <si>
    <t xml:space="preserve">Two vactors sent to contain overflow &amp; clean up after line was cleared by  unit handrodding line.. Refer to area supervisor for further evaluation.</t>
  </si>
  <si>
    <t xml:space="preserve">DISSIPATED AND SOAKED INTO CANYON AREA.</t>
  </si>
  <si>
    <t xml:space="preserve">5029 70TH ST</t>
  </si>
  <si>
    <t xml:space="preserve">FLUSHED LINE TO RELIEVE BLOCKAGE; REFERRED TO AREA SUPERVISOR FOR FURTHER EVALUATION.</t>
  </si>
  <si>
    <t xml:space="preserve">Paul Anderson( OCA W.U.S.)</t>
  </si>
  <si>
    <t xml:space="preserve">3791 Boundary St.</t>
  </si>
  <si>
    <t xml:space="preserve">Section of main was bloked by roots and toilet paper ,Rodding  truck cleared stop at 9:19</t>
  </si>
  <si>
    <t xml:space="preserve">Set up vactor to collect overflow and rodding truck cleared stop to relieve main..</t>
  </si>
  <si>
    <t xml:space="preserve">Disapated in the storm drain.(Chollas Creek)</t>
  </si>
  <si>
    <t xml:space="preserve">Will give copy of report to area supervisor for further investigation.</t>
  </si>
  <si>
    <t xml:space="preserve">Paul Anderson(OCA W.U.S.)</t>
  </si>
  <si>
    <t xml:space="preserve">825 9th St. X Johnson Ave.</t>
  </si>
  <si>
    <t xml:space="preserve">6" vc sewer main</t>
  </si>
  <si>
    <t xml:space="preserve">Section of main was blocked by roots and tiolet paper,Hand rodded to relieve stop at 11:40</t>
  </si>
  <si>
    <t xml:space="preserve">Overflow disapated into dirt and set up hand rod's also refer to area supervisor.</t>
  </si>
  <si>
    <t xml:space="preserve">Disapated into dirt area around main hole.</t>
  </si>
  <si>
    <t xml:space="preserve">La Jolla Blvd  &amp; Playa Del Sur St</t>
  </si>
  <si>
    <t xml:space="preserve">Grease in 6" cp sewer main</t>
  </si>
  <si>
    <t xml:space="preserve">Releaved grease stop with rodder and contacted cctv to televise 6" main asap.</t>
  </si>
  <si>
    <t xml:space="preserve">When rodder releaved grease stop it cause a surcharge from a private lateral resulting in 500 gals of sewage entering the storm drain at Neptune Pl &amp; Gravilla St which dumps into the Pacific Ocean.Signs picked up 01/17/03</t>
  </si>
  <si>
    <t xml:space="preserve">Fairmount Avenue &amp; Home Avenue</t>
  </si>
  <si>
    <t xml:space="preserve">8" V. C.</t>
  </si>
  <si>
    <t xml:space="preserve">Heavy grease and roots cause blockage</t>
  </si>
  <si>
    <t xml:space="preserve">Rod from upand down stream manholes to clear stoppage. Vactor at surface level ro recover spill. 
Called contruction crews to clean heavy roots inside manhole # 397 and to strap it.</t>
  </si>
  <si>
    <t xml:space="preserve">Dissipated in storm drain conoveyance system</t>
  </si>
  <si>
    <t xml:space="preserve">Will be refered to area supervisor to add in a maintenance and root inhibitor program</t>
  </si>
  <si>
    <t xml:space="preserve">Kevin Gensler</t>
  </si>
  <si>
    <t xml:space="preserve">(858) 614-4577</t>
  </si>
  <si>
    <t xml:space="preserve">Rue Chantemar and Rue Vincennes</t>
  </si>
  <si>
    <t xml:space="preserve">electrical failure at sps 60</t>
  </si>
  <si>
    <t xml:space="preserve">recovered 4000 galons of spill and replaced electrical relay</t>
  </si>
  <si>
    <t xml:space="preserve">dried in canyon</t>
  </si>
  <si>
    <t xml:space="preserve">Capricorn Wy &amp; Westview Pwy</t>
  </si>
  <si>
    <t xml:space="preserve">10" pvc</t>
  </si>
  <si>
    <t xml:space="preserve">Rocks in 10' pvc sewer main</t>
  </si>
  <si>
    <t xml:space="preserve">Relieved blockage with rodder will refer to east const to retrieve broken screw asap.</t>
  </si>
  <si>
    <t xml:space="preserve">Will give copy of sso report to area supervisor for further investigation.</t>
  </si>
  <si>
    <t xml:space="preserve">Andorra Wy &amp; Del Diablo Wy</t>
  </si>
  <si>
    <t xml:space="preserve">Grease &amp; Roots in 8" vc pipe</t>
  </si>
  <si>
    <t xml:space="preserve">Flush &amp; vactor grease and roots from 8" vc pipe</t>
  </si>
  <si>
    <t xml:space="preserve">Dried up in storm drain</t>
  </si>
  <si>
    <t xml:space="preserve">Will give area supervisor a copy of sso report for further investigation.</t>
  </si>
  <si>
    <t xml:space="preserve">1699 BLAINE AVE</t>
  </si>
  <si>
    <t xml:space="preserve">BLOCKAGE CAUSED BY ROOTS &amp; GREASE.</t>
  </si>
  <si>
    <t xml:space="preserve">FLUSHED LINE TO RELIEVE STOP; CLEANED AREA; REFERRED TO AREA SUPERVISOR FOR FURTHER EVALUATION.</t>
  </si>
  <si>
    <t xml:space="preserve">4100 35TH ST</t>
  </si>
  <si>
    <t xml:space="preserve">BLOCKAGE WAS CAUSED BY GREASE.L</t>
  </si>
  <si>
    <t xml:space="preserve">FLUSHED LINE TO RELIEVE GREASE STOP; ; VACUUMED AREA &amp; RECOVERED PUDDLED SEWAGE; REFER TO AREA SUPERVISOR FOR FURTHER EVALUATION.</t>
  </si>
  <si>
    <t xml:space="preserve">PUDDLED IN ALLEYWAYS; VACUUMED PUDDLES.</t>
  </si>
  <si>
    <t xml:space="preserve">4243 INGRAHAM ST.</t>
  </si>
  <si>
    <t xml:space="preserve">07 27 2002</t>
  </si>
  <si>
    <t xml:space="preserve">DEBRIS CATCHING ON TRANSITION FROM MAIN REPAIR AND OLD CEMENT PIPE.</t>
  </si>
  <si>
    <t xml:space="preserve">TELEVISE PVC PIPE TO CONNECTION POINT WITH OLD CEMENT PIPE. MAIN SCHEDULED FOR RENEWAL.</t>
  </si>
  <si>
    <t xml:space="preserve">DRIED AT SAND BAGS AT STORM DRAIN ON REED ST.</t>
  </si>
  <si>
    <t xml:space="preserve">5940 UNIVERSITY AVE</t>
  </si>
  <si>
    <t xml:space="preserve">FLUSHED LINE TO RELIEVE STOP;VACTORED &amp; RECOVERED TOTAL SPILL;  CLEANED AREA; REFER TO AREA SUPERVISOR FOR FURTHER EVALUATION.</t>
  </si>
  <si>
    <t xml:space="preserve">DISSIPATED IN STORM DRAIN SYSTEM</t>
  </si>
  <si>
    <t xml:space="preserve">12101 Lake Dr.</t>
  </si>
  <si>
    <t xml:space="preserve">20" DI</t>
  </si>
  <si>
    <t xml:space="preserve">Leak on valve inside station</t>
  </si>
  <si>
    <t xml:space="preserve">Repair valve</t>
  </si>
  <si>
    <t xml:space="preserve">soaked into ground outside station</t>
  </si>
  <si>
    <t xml:space="preserve">9150 TOPAZ WAY</t>
  </si>
  <si>
    <t xml:space="preserve">VACTOR</t>
  </si>
  <si>
    <t xml:space="preserve">OPERATOR ERROR OF VACTOR TRUCK CAUSING REAR DOOR TO OPEN</t>
  </si>
  <si>
    <t xml:space="preserve">100% OF SPILL RECOVERED. CLEANED AREA BY FLUSHING DOWN WITH WATER.</t>
  </si>
  <si>
    <t xml:space="preserve">CONTAINED BY VACTOR IN GUTTER</t>
  </si>
  <si>
    <t xml:space="preserve">FIR &amp; GRANADA</t>
  </si>
  <si>
    <t xml:space="preserve">8" UNK</t>
  </si>
  <si>
    <t xml:space="preserve">HEAVY SAND.</t>
  </si>
  <si>
    <t xml:space="preserve">FLUSHED LINE TO RELIEVE STOP BY HEAVY SAND; POSSIBLE BREAK; REFER TO STBY TO TV LINE. VACUUMD AND CLEANED AREA.</t>
  </si>
  <si>
    <t xml:space="preserve">RECOVER 30 GAL;REMAINDER SOAKED INTO DIRT.</t>
  </si>
  <si>
    <t xml:space="preserve">3645 Brant St.</t>
  </si>
  <si>
    <t xml:space="preserve">6" cp</t>
  </si>
  <si>
    <t xml:space="preserve">07/23/2002, 04/09/2002</t>
  </si>
  <si>
    <t xml:space="preserve">Boken screw in main caused stoppage</t>
  </si>
  <si>
    <t xml:space="preserve">unit 715 handrod main to remove broken screw and relieved stop. Will refer to clean main further.</t>
  </si>
  <si>
    <t xml:space="preserve">dissapated in storn drain</t>
  </si>
  <si>
    <t xml:space="preserve">S 13TH ST &amp; COMMERCIAL ST</t>
  </si>
  <si>
    <t xml:space="preserve">8'VC</t>
  </si>
  <si>
    <t xml:space="preserve">Blockage caused by rags in line;</t>
  </si>
  <si>
    <t xml:space="preserve">Flusher set up containment upon arrival; Rodder relieved stop caused by rags; Refer to area supervisor for further evaluation.</t>
  </si>
  <si>
    <t xml:space="preserve">1743 MIDVALE DRIVE</t>
  </si>
  <si>
    <t xml:space="preserve">ROOT BLOCKAGE IN MAIN 115' DOWNSTREAM OF MH 202.</t>
  </si>
  <si>
    <t xml:space="preserve">FLUSHED MAIN TO RELIEVE ROOT STOP. FLUSHED TWO SECTIONS UP AND DOWN FROM STOPPAGE SECTION.</t>
  </si>
  <si>
    <t xml:space="preserve">DRIED UP IN STORM CHANNEL</t>
  </si>
  <si>
    <t xml:space="preserve">4424 Kansas Street</t>
  </si>
  <si>
    <t xml:space="preserve">Heavy grease caused Manhole # 168 spill</t>
  </si>
  <si>
    <t xml:space="preserve">Flushed main to releive stoppage, will be referred to area supervisor and to FEWD for further investigation.</t>
  </si>
  <si>
    <t xml:space="preserve">Diluted in storm drain with heavy rain</t>
  </si>
  <si>
    <t xml:space="preserve">Manhole was overflowing intermitently, and rain was very heavy at the time of spill.</t>
  </si>
  <si>
    <t xml:space="preserve">6425 Lake Shore Dr</t>
  </si>
  <si>
    <t xml:space="preserve">Heavy roots in 8" vc pipe</t>
  </si>
  <si>
    <t xml:space="preserve">Machine rodded roots out of 8" vc pipe two sections up &amp; down.</t>
  </si>
  <si>
    <t xml:space="preserve">Dissipated in V trench around Lake Murray</t>
  </si>
  <si>
    <t xml:space="preserve">Per County Heath not a 7-35, did not reach public waters. Will give copy of report to area supervisor for futher investigation</t>
  </si>
  <si>
    <t xml:space="preserve">South 16th Street &amp; Newton Avenue</t>
  </si>
  <si>
    <t xml:space="preserve">8" Lined</t>
  </si>
  <si>
    <t xml:space="preserve">April 09, 2002 - May 15, 2002</t>
  </si>
  <si>
    <t xml:space="preserve">Sanitary toilet paper caused stoppage</t>
  </si>
  <si>
    <t xml:space="preserve">Vactored to recover spill. Rodded to releive blockage. Will refer to area supervisor to add on a three months routine maintenance.</t>
  </si>
  <si>
    <t xml:space="preserve">Spill was running intermitently from 8 to 9 GPM. This sewer lines are in a CIP job program.  Resident Engineer is Dick Giron.</t>
  </si>
  <si>
    <t xml:space="preserve">D.BRANCO</t>
  </si>
  <si>
    <t xml:space="preserve">1420 GOLDEN GATE DR</t>
  </si>
  <si>
    <t xml:space="preserve">6"PVC</t>
  </si>
  <si>
    <t xml:space="preserve">BLOCKAGE WAS CAUSED BY ROOTS&amp; HEAVY PAPER.</t>
  </si>
  <si>
    <t xml:space="preserve">MACHINE RODDED TO RELIEVE STOP; REFER TO AREA SUPERVISOR FOR FURTHER EVALUATION.</t>
  </si>
  <si>
    <t xml:space="preserve">Atoll St &amp; Frakes St</t>
  </si>
  <si>
    <t xml:space="preserve">10" VC</t>
  </si>
  <si>
    <t xml:space="preserve">Rocks in 10" vc main</t>
  </si>
  <si>
    <t xml:space="preserve">Machine rodded rocks out of 10" main to relieve stop and captured 15750 gals of sewage with vactor. IP3 captured the remaining sewage.</t>
  </si>
  <si>
    <t xml:space="preserve">IP 3 storm water interceptor.</t>
  </si>
  <si>
    <t xml:space="preserve">Bay/Lagoon/Beach, creek</t>
  </si>
  <si>
    <t xml:space="preserve"> Mission bay was posted as a precaution until test results are returned. Test results indicate that no sewage reached the bay.SR# 345645 is the same 7/33 Will give copy of sso report to area supervisor for further investigation.</t>
  </si>
  <si>
    <t xml:space="preserve">Mt  Alifan Dr.&amp; Mt Bernard Ave.</t>
  </si>
  <si>
    <t xml:space="preserve">Old 8" screw in 8" vc main.</t>
  </si>
  <si>
    <t xml:space="preserve">Machine rodded main to retrieve screw from main will also flush two sections up &amp; down.</t>
  </si>
  <si>
    <t xml:space="preserve">Dissapated in the storm drain.</t>
  </si>
  <si>
    <t xml:space="preserve">Bayside Ln.&amp; San Fernando Pl.</t>
  </si>
  <si>
    <t xml:space="preserve">21" V.C.</t>
  </si>
  <si>
    <t xml:space="preserve">Infiltration of rain water caused the sewer main to surcharge resulting in an overflow. It is believed that citizens have opened manholes and otherwise interoduced stormwater flows upstream of PS 11."</t>
  </si>
  <si>
    <t xml:space="preserve">Vactored sewage from around manhole and MWWD staff is now investigating methods to bolt down select m/hs with pentabolts upstream of PS 11."</t>
  </si>
  <si>
    <t xml:space="preserve">Captured by Vactor.</t>
  </si>
  <si>
    <t xml:space="preserve">Working with pump crews we were able to get the sewage back into the system, will give copy of report to area supervisor for further investigation.</t>
  </si>
  <si>
    <t xml:space="preserve">D. BRANCO</t>
  </si>
  <si>
    <t xml:space="preserve">MISSION CENTER RD. &amp; SEVAN CT.</t>
  </si>
  <si>
    <t xml:space="preserve">REMOVED SOME ROOTS; UNABLE TO DETERMINE ACTUAL CAUSE; POSSIBLE MAIN BREAK</t>
  </si>
  <si>
    <t xml:space="preserve">CONTAINED OVERFLOW WITH VACTOR; MACHINE RODDED TO RELIEVE STOP; REFER TO AREA SUPERVISOR FOR FURTHER EVALUATION.</t>
  </si>
  <si>
    <t xml:space="preserve">DISSIPATED IN SYSTEM.</t>
  </si>
  <si>
    <t xml:space="preserve">G. SIAUMAU</t>
  </si>
  <si>
    <t xml:space="preserve">7533 MIRAMAR AV.</t>
  </si>
  <si>
    <t xml:space="preserve">BLOCKAGE CAUSED BY ROOTS</t>
  </si>
  <si>
    <t xml:space="preserve">FLUSHED/ MACHINE ROD TO RELIEVE STOPPAGE. REFERED TO AREA SUPERVISOR FOR FURTHER EVALUATION..</t>
  </si>
  <si>
    <t xml:space="preserve">DRIED AROUND MANHOLE.</t>
  </si>
  <si>
    <t xml:space="preserve">1315 47TH ST</t>
  </si>
  <si>
    <t xml:space="preserve">BLOCKAGE CAUSED BY ROOTS &amp; RAGS.</t>
  </si>
  <si>
    <t xml:space="preserve">CREW LOCATED UPON ARRIVAL TO MAINTENANCE LINE ; HANDRODDED TO RELIEVE STOP; REFERRED TO AREA SUPERVISOR FOR FURTHER EVALUATION.</t>
  </si>
  <si>
    <t xml:space="preserve">4815 VOLTAIRE ST.</t>
  </si>
  <si>
    <t xml:space="preserve">MAIN BREAK ON 6" CP PIPE.</t>
  </si>
  <si>
    <t xml:space="preserve">VACTORED TO CONTAIN OVERFLOW. RODDED MAIN TO RESTORE PARTIAL FLOW. CALLED FOR CONSTRUCTION CREW TO REPAIR MAIN. CLEANED ALLEY.</t>
  </si>
  <si>
    <t xml:space="preserve">DRIED IN GUTTER AT NE CORNER MUIR ST. X BACON ST.</t>
  </si>
  <si>
    <t xml:space="preserve">S. 16TH ST. X NEWTON AVE.</t>
  </si>
  <si>
    <t xml:space="preserve">04/09/2002, 02/09/2003</t>
  </si>
  <si>
    <t xml:space="preserve">CONTRACTOR BYPASS SYSTEM PARTIALLY FAILED CAUSING BLOCKAGE.</t>
  </si>
  <si>
    <t xml:space="preserve">VACTORED CONTRACTORS TRENCH. CONTRACTOR CLEANED BYPASS PIPES TO RESTORE FLOW. VACTORED OVERFLOW TO CONTAIN. RODDED MAIN.</t>
  </si>
  <si>
    <t xml:space="preserve">1/2 GAL. WENT INTO DRY STORM BOX. THE REST DRIED IN STREET.</t>
  </si>
  <si>
    <t xml:space="preserve">CONTRACTOR IS BRH-GARVER, INC.</t>
  </si>
  <si>
    <t xml:space="preserve">Paul Anderson(OCA WUS)</t>
  </si>
  <si>
    <t xml:space="preserve">39th and Juniper</t>
  </si>
  <si>
    <t xml:space="preserve">10/19/2002 , 01/26/2003</t>
  </si>
  <si>
    <t xml:space="preserve">Main break on 8" vc pipe</t>
  </si>
  <si>
    <t xml:space="preserve">Set up vactor to contain spill and flushed main to relieve stop, then called construction crew to repair break.</t>
  </si>
  <si>
    <t xml:space="preserve">Sewer water dissipated into dirt.</t>
  </si>
  <si>
    <t xml:space="preserve">Overflow was coming out of broken pipe between M/H #89 to M/H #91.</t>
  </si>
  <si>
    <t xml:space="preserve">4336 Goldfinch Street</t>
  </si>
  <si>
    <t xml:space="preserve">Stoppage was caused by heavy roots in 6" C.P. Main</t>
  </si>
  <si>
    <t xml:space="preserve">Hand rod from d/s manhole in canyon to releive stoppage. Will refer to area supervisor to add on a routine maintenance.</t>
  </si>
  <si>
    <t xml:space="preserve">Sewer water dissipated into canyon grounds.</t>
  </si>
  <si>
    <t xml:space="preserve">Spill was coming from u/s manhole into canyon intermitently.</t>
  </si>
  <si>
    <t xml:space="preserve">1511 REGULUS STREET</t>
  </si>
  <si>
    <t xml:space="preserve">ROOTS IN MAIN</t>
  </si>
  <si>
    <t xml:space="preserve">MACHINE RODDED TO RELIEVE STOP. CLEANED AREA. REFERRED TO AREA SUPERVISOR FOR FURTHER EVALUATION.</t>
  </si>
  <si>
    <t xml:space="preserve">DISSIPATED IN STORM DRAIN</t>
  </si>
  <si>
    <t xml:space="preserve">3707 COLUMBIA ST</t>
  </si>
  <si>
    <t xml:space="preserve">6" UNK</t>
  </si>
  <si>
    <t xml:space="preserve">6-6-2002  7-8-2002</t>
  </si>
  <si>
    <t xml:space="preserve">UNKNOWN; STOP RELIEVED ITSELF UPON ARRIVAL.</t>
  </si>
  <si>
    <t xml:space="preserve">RODDED MAIN FOR CITY PROTECTION; CLEANED AREA; REFER TO AREA SUPERVISOR FOR FURTHER EVALUATION.</t>
  </si>
  <si>
    <t xml:space="preserve">WIGHTMAN ST. X ALTADENA AVE.</t>
  </si>
  <si>
    <t xml:space="preserve">ROOTS GROWING IN CITY SEWER MAIN.</t>
  </si>
  <si>
    <t xml:space="preserve">FLUSHED TO RELIEVE BLOCKAGE. CLEANED 2 SECTIONS UPSTREAM AND 2 SECTIONS DOWNSTREAM. REFER MAIN TO BE TELEVISED.</t>
  </si>
  <si>
    <t xml:space="preserve">DRIED IN DIRT STORM CHANNEL JUST BEYOND STORM BOX.</t>
  </si>
  <si>
    <t xml:space="preserve">MAIN  BLOCKAGE RELIEVED ITSELF BEFORE CREWS ARRIVED.</t>
  </si>
  <si>
    <t xml:space="preserve">4461 Alamo Drive.</t>
  </si>
  <si>
    <t xml:space="preserve">6" C. P.</t>
  </si>
  <si>
    <t xml:space="preserve">05/16/2002 - 12/17/2002</t>
  </si>
  <si>
    <t xml:space="preserve">Heavy roots. Rags and sanitary debris caused blockage.</t>
  </si>
  <si>
    <t xml:space="preserve">Hand rod main from d/s manhole to releive stoppage. Will refer to area supervisor to add on a routine maintenance.</t>
  </si>
  <si>
    <t xml:space="preserve">Sewer water dissipated into ground</t>
  </si>
  <si>
    <t xml:space="preserve">Sewer dissipated in back yard grounds of 4461 Alamo Drive.</t>
  </si>
  <si>
    <t xml:space="preserve">PENDLETON ST &amp; ROMNEY</t>
  </si>
  <si>
    <t xml:space="preserve">Blockage caused by heavy roots</t>
  </si>
  <si>
    <t xml:space="preserve">Flushed line to relieve stop; cleaned area; refer to area supervisor for further evaluation.</t>
  </si>
  <si>
    <t xml:space="preserve">Interceptor I- 9</t>
  </si>
  <si>
    <t xml:space="preserve">5987 Baja Drive and Campanille</t>
  </si>
  <si>
    <t xml:space="preserve">04/08/2002 - 07/07/2002 - 07/17/2002 - 09/04/2002.</t>
  </si>
  <si>
    <t xml:space="preserve">Heavy Roots and Rags caused spill</t>
  </si>
  <si>
    <t xml:space="preserve">Machine rod to relieve spill. Will refer to area supervisor to add on a routine mintenance program</t>
  </si>
  <si>
    <t xml:space="preserve">Dissipated in canyon grounds</t>
  </si>
  <si>
    <t xml:space="preserve">Spill was going to canyon grounds. Machine rod to clear  stoppage from u/s manhole # 527 thru MH# 285 to manhole # 270</t>
  </si>
  <si>
    <t xml:space="preserve">Stanley Harvey</t>
  </si>
  <si>
    <t xml:space="preserve">2204 Torrey Pines Rd</t>
  </si>
  <si>
    <t xml:space="preserve">rocks,dirts and rags caused the problemin manhole.</t>
  </si>
  <si>
    <t xml:space="preserve">Roded and flush main clean.</t>
  </si>
  <si>
    <t xml:space="preserve">Clean 2 section up and down</t>
  </si>
  <si>
    <t xml:space="preserve">3627 44TH ST.</t>
  </si>
  <si>
    <t xml:space="preserve">HEAVY GREASE IN MAIN.</t>
  </si>
  <si>
    <t xml:space="preserve">VACTORED AND FLUSHED MAIN. CLEAN 2 SECTIONS UPSTREAM AND TWO SECTIONS DOWNSTREAM. TELEVISE MAIN.</t>
  </si>
  <si>
    <t xml:space="preserve">PUDDLED IN ALLEY 300' DOWN FROM MH 9.</t>
  </si>
  <si>
    <t xml:space="preserve">MH 9 OVERFLOWED WHEN RODDING TRUCK BROKE A HEAVY GREASE BLOCKAGE. ALL SEWAGE RECOVERED.</t>
  </si>
  <si>
    <t xml:space="preserve">CAM BERDECIO X CAM DEGRAZIA</t>
  </si>
  <si>
    <t xml:space="preserve">18" CI</t>
  </si>
  <si>
    <t xml:space="preserve">CONTRACTORS BYPASS PUMP DID NOT KEEP UP WITH THE VOLUME OF FLOW ON THE MAIN.</t>
  </si>
  <si>
    <t xml:space="preserve">CONTRACTOR INCREASED THE RPMs ON BYPASS PUMP.</t>
  </si>
  <si>
    <t xml:space="preserve">DRIED IN STORM PIPE AT FRIARS RD</t>
  </si>
  <si>
    <t xml:space="preserve">ESTIMATE OF SPILL VOLUME IS BY CITY  RESIDENT ENGINEER ISIDRO ALLENDE, ON THE JOB SITE.</t>
  </si>
  <si>
    <t xml:space="preserve">JUAN ST X MASON ST</t>
  </si>
  <si>
    <t xml:space="preserve">RAGS AND GREASE BLOCKAGE ON SEWER MAIN.</t>
  </si>
  <si>
    <t xml:space="preserve">VACTORED OVERFLOW. RODDED DE MAIN TO RELEIVE BLOCKAGE. WILL REFER TO HAVE 2 DOWN STREAM SECTIONS CLEANED. REFER TO HAVE MAIN TELEVISED.</t>
  </si>
  <si>
    <t xml:space="preserve">DRIED IN STORM DRAIN ON CONGRESS ST.</t>
  </si>
  <si>
    <t xml:space="preserve">3259 LA JOLLA VILLAGE DR.</t>
  </si>
  <si>
    <t xml:space="preserve">18" VC</t>
  </si>
  <si>
    <t xml:space="preserve">CONTRACTOR SEWER BYPASS PLUG STUCK IN MAIN.</t>
  </si>
  <si>
    <t xml:space="preserve">REMOVED PLUG, RESTORED SEWER PUMP STATION TO FULL OPERATION. CLEANED AREA.</t>
  </si>
  <si>
    <t xml:space="preserve">DISSPATED IN STORM DRAIN SYSTEM</t>
  </si>
  <si>
    <t xml:space="preserve">Mira Lago</t>
  </si>
  <si>
    <t xml:space="preserve">GREASE IN MAIN AND  ROOTS IN MANHOLE</t>
  </si>
  <si>
    <t xml:space="preserve">Flush main and call confine space to remove roots from manhole #03 and FSN114686</t>
  </si>
  <si>
    <t xml:space="preserve">Dry up in storm drain</t>
  </si>
  <si>
    <t xml:space="preserve">BLACK MOUNTAIN RD./ BABAUTA RD.</t>
  </si>
  <si>
    <t xml:space="preserve">Blockage caused by rocks thrown into manhole.
Blockage caused by rocks thrown into manhole.</t>
  </si>
  <si>
    <t xml:space="preserve">719- Flusher set up containment, 718- Flusher,  High Lined hose and relieved stop caused by rocks thrown into manhole, Due to vandalism. Confined space entry to remove rocks. Locked down manhole cover.8791 and Standby units posted signs,Also filed police</t>
  </si>
  <si>
    <t xml:space="preserve">Penasquitos Creek</t>
  </si>
  <si>
    <t xml:space="preserve">Penasquitos Lagoon</t>
  </si>
  <si>
    <t xml:space="preserve">Posted signs from Black Mountain Rd. along Penasquitos creek, to Penasquitos lagoon, and Torrey Pines State Beach. REMOVED 3 SIGNS AT PENASQUITOS CREEK AND 7 AT PENASQUITOS LAGOON AND TORREY PINES  BEACH ON 4-1-2003.</t>
  </si>
  <si>
    <t xml:space="preserve">Terrell D Powell</t>
  </si>
  <si>
    <t xml:space="preserve">5838 Agee St.</t>
  </si>
  <si>
    <t xml:space="preserve">Roots in 8" VC sewer main.</t>
  </si>
  <si>
    <t xml:space="preserve">Rodded 8" VC sewer main, removed heavy roots.</t>
  </si>
  <si>
    <t xml:space="preserve">Dissapated in property.</t>
  </si>
  <si>
    <t xml:space="preserve">Will give copy of report to area supervisor for further investigation, claims will clean pool and other area's on property.</t>
  </si>
  <si>
    <t xml:space="preserve">1856 Manzana</t>
  </si>
  <si>
    <t xml:space="preserve">Heavy Grease in 8" PVC sewer main.</t>
  </si>
  <si>
    <t xml:space="preserve">Flushed 2 sections up and 2 sections down to clear stoppage.</t>
  </si>
  <si>
    <t xml:space="preserve">Captured by Vactor in Right of way area.</t>
  </si>
  <si>
    <t xml:space="preserve">Will give copy to area supervisor for further investigation.</t>
  </si>
  <si>
    <t xml:space="preserve">1826 Bancroft Street</t>
  </si>
  <si>
    <t xml:space="preserve">8" C.P.</t>
  </si>
  <si>
    <t xml:space="preserve">09/16/2002 - 09/19/2002 - 11/18/2002.</t>
  </si>
  <si>
    <t xml:space="preserve">Very heavy roots caused stoppage.</t>
  </si>
  <si>
    <t xml:space="preserve">Machine rodded to relieve stoppage at 240' from D/S manhole number 81. Vactored spill next to storm drain preventing it to get into channel. Will refer to area supervisor for more frequent maintanence and cleaning untill replacement starts.</t>
  </si>
  <si>
    <t xml:space="preserve">Spill was contained at 8:41 before entering storm drain.</t>
  </si>
  <si>
    <t xml:space="preserve">350531</t>
  </si>
  <si>
    <t xml:space="preserve">2281 Whitman Street</t>
  </si>
  <si>
    <t xml:space="preserve">8"  C.P.</t>
  </si>
  <si>
    <t xml:space="preserve">Heavy roots in main caused spill.</t>
  </si>
  <si>
    <t xml:space="preserve">Vactored at surface level to recover spill. Machine rod to clear stoppage. Will refer to area supervisor to add on a routine maintenance program, also to be televised.</t>
  </si>
  <si>
    <t xml:space="preserve">Walked down to locate D/S Manhole # 306 in canyon and did the cleaning inside this manhole.</t>
  </si>
  <si>
    <t xml:space="preserve">350600</t>
  </si>
  <si>
    <t xml:space="preserve">D. A. BRANCO</t>
  </si>
  <si>
    <t xml:space="preserve">1052 LINCOLN AVE</t>
  </si>
  <si>
    <t xml:space="preserve">STOP CAUSED BY ROCKS AND ROOTS.</t>
  </si>
  <si>
    <t xml:space="preserve">DIVERTED FLOW OF SEWAGE INTO DOWNSTREAM M/H IN CANYON; RETURNED IN AM; HAD CALTRANS SHUT DOWN RAMP TO TRAFFIC; SET UP FLUSHER &amp; HY-LINED HOSE TO RELIEVE ROCK&amp; MINOR ROOT STOP. REFER TO AREA SUPERVISOR FOR FURTHER EVALUATION.</t>
  </si>
  <si>
    <t xml:space="preserve">350705</t>
  </si>
  <si>
    <t xml:space="preserve">3606 08TH AVE</t>
  </si>
  <si>
    <t xml:space="preserve">BLOCKAGE CAUSED BY ROOTS.</t>
  </si>
  <si>
    <t xml:space="preserve">HANDROD LINE IN CANYON TO RELIEVE ROOT STOP. REFER TO AREA SUPERVISOR FOR FURTHER EVALUATION.</t>
  </si>
  <si>
    <t xml:space="preserve">M/H OVERFLOWING IS NOT SHOWN IN GATEBOOK OR ON COMPUTER. IT IS LOCATED BTWN M/H 481 &amp; 482.</t>
  </si>
  <si>
    <t xml:space="preserve">350711</t>
  </si>
  <si>
    <t xml:space="preserve">4445 LOGAN ST</t>
  </si>
  <si>
    <t xml:space="preserve">BLOCKAGE WAS CAUSED BY ROCKS &amp; RAGS.</t>
  </si>
  <si>
    <t xml:space="preserve">HY-LINED HOSE TO FLUSH EASEMENT LINE &amp; RELIEVE STOP. CONTACT CLAIMS PER CONSUMER FOR SEWAGE IN BACKYARD; REFER TO AREA SUPERVISOR FOR FURTHER EVALUATION.</t>
  </si>
  <si>
    <t xml:space="preserve">PUDDLED AROUND M/H IN BACKYARD</t>
  </si>
  <si>
    <t xml:space="preserve">350758</t>
  </si>
  <si>
    <t xml:space="preserve">CALLE CRISTOBAL &amp; CAM SANTA FE (TOP OF CYN)</t>
  </si>
  <si>
    <t xml:space="preserve">vandalism; rocks; chunks of cement &amp; debris.</t>
  </si>
  <si>
    <t xml:space="preserve">Vactored m/h down &amp; relieved stop with fork &amp; bar; cleaned rocks &amp; chunks of cement from m/h; refer to area supervisor for further evaluation.</t>
  </si>
  <si>
    <t xml:space="preserve">SOAKED INTO SIDE OF CANYON.</t>
  </si>
  <si>
    <t xml:space="preserve">350859</t>
  </si>
  <si>
    <t xml:space="preserve">5021 Maynard St.</t>
  </si>
  <si>
    <t xml:space="preserve">10/19/02  01/26/03</t>
  </si>
  <si>
    <t xml:space="preserve">Heavy roots in 8"pvc pipe.</t>
  </si>
  <si>
    <t xml:space="preserve">Machine rodded heavy roots out of 8"pvc pipe and vactored 80 gal of sewage out of storm drain.</t>
  </si>
  <si>
    <t xml:space="preserve">Vactored up sewage from storm drain</t>
  </si>
  <si>
    <t xml:space="preserve">Will give copy of report to area supervisor for futher investigation.</t>
  </si>
  <si>
    <t xml:space="preserve">351445</t>
  </si>
  <si>
    <t xml:space="preserve">2580 Via Barletta</t>
  </si>
  <si>
    <t xml:space="preserve">Rod main to clear problem</t>
  </si>
  <si>
    <t xml:space="preserve">Vactored to capture all overflow from gutter</t>
  </si>
  <si>
    <t xml:space="preserve">Original report was under SR#351469. Corrections made to data base on 4-16-03.</t>
  </si>
  <si>
    <t xml:space="preserve">351450</t>
  </si>
  <si>
    <t xml:space="preserve">Genesee Ave. &amp; 52 Fwy</t>
  </si>
  <si>
    <t xml:space="preserve">10"vc pipe</t>
  </si>
  <si>
    <t xml:space="preserve">10/19/2002  &amp;  01/26/2003</t>
  </si>
  <si>
    <t xml:space="preserve">Heavy roots in m/h # 183.</t>
  </si>
  <si>
    <t xml:space="preserve">Highlined flusher hose to manhole # 183 to relieve stop in manhole.</t>
  </si>
  <si>
    <t xml:space="preserve">San Clemente Creek</t>
  </si>
  <si>
    <t xml:space="preserve">Sewage was captured by IPS 1</t>
  </si>
  <si>
    <t xml:space="preserve">Canyon</t>
  </si>
  <si>
    <t xml:space="preserve">Canyon Access will clear and expose around manhole # 183 and west construction will remove concrete cap from manhole # 230 so we can clean and televise 10" main. Per County Health will post signs for 72 hrs.</t>
  </si>
  <si>
    <t xml:space="preserve">351667</t>
  </si>
  <si>
    <t xml:space="preserve">GENESEE AVE &amp; SR 52 EB</t>
  </si>
  <si>
    <t xml:space="preserve">BLOCKAGE WAS CAUSED BY ROOTS</t>
  </si>
  <si>
    <t xml:space="preserve">OVERFLOW CONTAINED; CREWS PUMPING OVERFLOW BACK INTO MANHOLE; WORK CONTINUES ON THE LINE. OVERFLOW AMOUNT INTO CREEK PRIOR TO CONTAINMENT WILL EVENTUALLY REACH  INTERCEPTOR 1 AND RE-ENTER THE SEWER SYSTEM AT THAT POINT.</t>
  </si>
  <si>
    <t xml:space="preserve">SAN CLEMENTE CANYON CREEK</t>
  </si>
  <si>
    <t xml:space="preserve">ROSE CREEK</t>
  </si>
  <si>
    <t xml:space="preserve">MISSION BAY SEWER INTERCEPTOR I-1</t>
  </si>
  <si>
    <t xml:space="preserve">351945</t>
  </si>
  <si>
    <t xml:space="preserve">758 CORDOVA ST</t>
  </si>
  <si>
    <t xml:space="preserve">BLOCKAGE CAUSED ROCKS &amp; SAND; POSSIBLE BREAK.</t>
  </si>
  <si>
    <t xml:space="preserve">Investigate; previous EO1 experienced an error in judgement; Unit 724 noted no 7-33; 7-31 out of ground and surfacing at m/h332 causing appearance of 7-33; sewage was surfacing at and re-entering m/h with minor seepage excaping; unit machine rodded.</t>
  </si>
  <si>
    <t xml:space="preserve">DRIED IN STREET.</t>
  </si>
  <si>
    <t xml:space="preserve">Unit noticed sinking area in alley; possible break on line; tv crew was called to televise&amp; inspect line.</t>
  </si>
  <si>
    <t xml:space="preserve">352374</t>
  </si>
  <si>
    <t xml:space="preserve">1534 MONMOUTH DR</t>
  </si>
  <si>
    <t xml:space="preserve">M/H NOT OVERFLOWING UPON ARRIVAL; HANDRODDED TO RELIEVE STOP CAUSED BY ROOTS; REFER TO AREA SUPERVISOR FOR FURTHER EVALUATION.</t>
  </si>
  <si>
    <t xml:space="preserve">DRIED UP ON PRIVATE PROPERTY.</t>
  </si>
  <si>
    <t xml:space="preserve">352891</t>
  </si>
  <si>
    <t xml:space="preserve">4331 42ND ST</t>
  </si>
  <si>
    <t xml:space="preserve">4-23-02 &amp; 9-18-02</t>
  </si>
  <si>
    <t xml:space="preserve">BLOCKAGE CAUSED BY GREASE.</t>
  </si>
  <si>
    <t xml:space="preserve">RELIEVED STOP WITH FLUSHER; RECOVERED ALL SPILLED SEWAGE AND CLEANED ALLEY THAT CONTAINED IT;  REFER TO AREA SUPERVISOR FOR FURTHER EVALUATION.</t>
  </si>
  <si>
    <t xml:space="preserve">CONTAINED IN ALLEY; VACTOR RECOVERED TOTAL AMOUNT.</t>
  </si>
  <si>
    <t xml:space="preserve">319506</t>
  </si>
  <si>
    <t xml:space="preserve">BOUNTY ST &amp; SPEARS ST (IN CANYON)</t>
  </si>
  <si>
    <t xml:space="preserve">TRENCH FAILURE DURING REPAIR CAUSED M/H TO OVERFLOW.</t>
  </si>
  <si>
    <t xml:space="preserve">UNIT 602 REPAIRED PIPE AND REVERTED FLOW BACK INTO SYSTEM.</t>
  </si>
  <si>
    <t xml:space="preserve">SOAKED INTO DIRT AROUND M/H AREA.</t>
  </si>
  <si>
    <t xml:space="preserve">354877</t>
  </si>
  <si>
    <t xml:space="preserve">3796 WARD RD</t>
  </si>
  <si>
    <t xml:space="preserve">8"CP</t>
  </si>
  <si>
    <t xml:space="preserve">FLUSHED LINE TO RELIEVE GREASE STOP. REFER TO AREA SUPERVISOR FOR FURTHER EVALUATION.</t>
  </si>
  <si>
    <t xml:space="preserve">354929</t>
  </si>
  <si>
    <t xml:space="preserve">4318 5TH AVE</t>
  </si>
  <si>
    <t xml:space="preserve">RELIEVED BLOCKAGE WITH FORK; UNABLE TO DETERMINE CAUSE OF STOP</t>
  </si>
  <si>
    <t xml:space="preserve">RELIEVED STOP WITH FORK; UNABLE TO DETERMINE WHAT CAUSED THE M/H STOP; REFER TO AREA SUPERVISOR FOR FURTHER EVALUATION.</t>
  </si>
  <si>
    <t xml:space="preserve">355271</t>
  </si>
  <si>
    <t xml:space="preserve">2656 Bayside Walk</t>
  </si>
  <si>
    <t xml:space="preserve">12"PVC</t>
  </si>
  <si>
    <t xml:space="preserve">10/17/2002         1/26/2003</t>
  </si>
  <si>
    <t xml:space="preserve">Forced main clean out cap blew off. Revised amount of spill due to engineer calculations.</t>
  </si>
  <si>
    <t xml:space="preserve">Repair cap.</t>
  </si>
  <si>
    <t xml:space="preserve">Mission bay</t>
  </si>
  <si>
    <t xml:space="preserve"> Per County Health, Clay Clifton,  picked up signs on 05/12/2003.</t>
  </si>
  <si>
    <t xml:space="preserve">355634</t>
  </si>
  <si>
    <t xml:space="preserve">(858) 614-5716</t>
  </si>
  <si>
    <t xml:space="preserve">Montezuma Rd. &amp; Yerba Santa Drive</t>
  </si>
  <si>
    <t xml:space="preserve">05/27/2002 - 11/23/2002</t>
  </si>
  <si>
    <t xml:space="preserve">Very heavy roots caused main brake.</t>
  </si>
  <si>
    <t xml:space="preserve">Vactor at surface level to contained spill. Construction crews made pipe repairs. Called street sweeper to clean debris and dirt on street. Clean up and desinfected area.</t>
  </si>
  <si>
    <t xml:space="preserve">Dissipated in storm drain convance system.</t>
  </si>
  <si>
    <t xml:space="preserve">Construction crews did confined space entry to remove roots and broken rod inside manhole.</t>
  </si>
  <si>
    <t xml:space="preserve">356965</t>
  </si>
  <si>
    <t xml:space="preserve">Intersection Boundary &amp; Haller Streets</t>
  </si>
  <si>
    <t xml:space="preserve">10" V.C.</t>
  </si>
  <si>
    <t xml:space="preserve">08/01/2002 - 03/11/2003</t>
  </si>
  <si>
    <t xml:space="preserve">Heavy grease, debris and rocks caused spill.</t>
  </si>
  <si>
    <t xml:space="preserve">Flushed  main to relieve heavy grease blockage.  Will refer to area supervisor to add in a routine maintenance program and also to televise section of main under HWY 1-15.</t>
  </si>
  <si>
    <t xml:space="preserve">Dissipated in creek grounds</t>
  </si>
  <si>
    <t xml:space="preserve">Sewer was running intermitently. Clean up area.</t>
  </si>
  <si>
    <t xml:space="preserve">357190</t>
  </si>
  <si>
    <t xml:space="preserve">731 BRIGHTON CT.</t>
  </si>
  <si>
    <t xml:space="preserve">05/29/2002  12/03/2002</t>
  </si>
  <si>
    <t xml:space="preserve">RODDED MAIN TO RELIEVE GREASE BLOCKAGE. REFER TO HAVE MAIN CLEANED 2 SECTIONS UP AND 2 SECTIONS DOWN, AND TELEVISED.</t>
  </si>
  <si>
    <t xml:space="preserve">CAPTURED BY DV 30, RETURNED TO SEWER SYSTEM.</t>
  </si>
  <si>
    <t xml:space="preserve">357248</t>
  </si>
  <si>
    <t xml:space="preserve">KURTZ &amp; SMITH ST</t>
  </si>
  <si>
    <t xml:space="preserve">4"UNK</t>
  </si>
  <si>
    <t xml:space="preserve">BREAK IN LINE</t>
  </si>
  <si>
    <t xml:space="preserve">RODDED LINE TO RESTORE FLOW; HEAVY SAND IN M/H DUE TO BREAK IN LINE; REFERRED TP STBY TO HAVE TELEVISED.</t>
  </si>
  <si>
    <t xml:space="preserve">357510</t>
  </si>
  <si>
    <t xml:space="preserve">10300 ROSELLE ST</t>
  </si>
  <si>
    <t xml:space="preserve">15" PVC</t>
  </si>
  <si>
    <t xml:space="preserve">HEAVY SLUDGE AND ROCKS IN ROCK TRAP MANHOLE 19. SPILL OCCURRED WHILE CREWS WERE CLEANING MANHOLE.</t>
  </si>
  <si>
    <t xml:space="preserve">MANHOLE VACTORED, CLEANING COMPLETE. REASSESS DESIGN OF SYSTEM.</t>
  </si>
  <si>
    <t xml:space="preserve">DRIED IN DIRT AREA EAST OF DUMP SITE.</t>
  </si>
  <si>
    <t xml:space="preserve">357901</t>
  </si>
  <si>
    <t xml:space="preserve">4478 47TH ST</t>
  </si>
  <si>
    <t xml:space="preserve"> CREW LOCATED OVERFLOW WHILE WORKING IN AREA; MACHINE RODDED TO RELIEVE STOP; REFER TO AREA SUPERVISOR FOR FURTHER EVALUATION.</t>
  </si>
  <si>
    <t xml:space="preserve">358038</t>
  </si>
  <si>
    <t xml:space="preserve">Pico St. and Garnet Ave</t>
  </si>
  <si>
    <t xml:space="preserve">Air valve</t>
  </si>
  <si>
    <t xml:space="preserve">Air valve leaking</t>
  </si>
  <si>
    <t xml:space="preserve">Air valve to be repaired.</t>
  </si>
  <si>
    <t xml:space="preserve">Drying up in dirt below leak.</t>
  </si>
  <si>
    <t xml:space="preserve">west construction temporarily plugged hole in air valve to stop overflow.</t>
  </si>
  <si>
    <t xml:space="preserve">357969</t>
  </si>
  <si>
    <t xml:space="preserve">3993 PARK BLVD</t>
  </si>
  <si>
    <t xml:space="preserve">BLOCKAGE CAUSED BY HEAVY SLUDGE</t>
  </si>
  <si>
    <t xml:space="preserve">RODDED LINE &amp; THEN FLUSHED TO RELIEVE STOP CAUSED BY HEAVY SLUDGE. REFERRED TO AREA SUPERVISOR FOR FURTHER EVALUATION.</t>
  </si>
  <si>
    <t xml:space="preserve">358353</t>
  </si>
  <si>
    <t xml:space="preserve">5861 Collage Ave &amp; Lambada</t>
  </si>
  <si>
    <t xml:space="preserve">Blockage in main do to roots.</t>
  </si>
  <si>
    <t xml:space="preserve">Main will be clean 2 section up and 2 section down and referrded to area supervisor.</t>
  </si>
  <si>
    <t xml:space="preserve">Dry up in stom drain.</t>
  </si>
  <si>
    <t xml:space="preserve">358462</t>
  </si>
  <si>
    <t xml:space="preserve">1105 MADERA ST.</t>
  </si>
  <si>
    <t xml:space="preserve">HEAVY ROOTS BLOCKED TRAP IN MH AS MAIN WAS BEING CLEANED. UNABLE TO REMOVE TRAP DO TO HEAD PRESSURE.</t>
  </si>
  <si>
    <t xml:space="preserve">CLEANED MAIN WITH FULL SIZE CUTTING BLADE. REFER TO BE TELEVISED.</t>
  </si>
  <si>
    <t xml:space="preserve">DRIED IN STORM CHANNEL AT ATKINS AV. X 64TH ST.</t>
  </si>
  <si>
    <t xml:space="preserve">358373</t>
  </si>
  <si>
    <t xml:space="preserve">Thang Hoang</t>
  </si>
  <si>
    <t xml:space="preserve">(858) 654-4173</t>
  </si>
  <si>
    <t xml:space="preserve">1000 ft South of PS 65 / 12112 Sorrento Valley Rd.</t>
  </si>
  <si>
    <t xml:space="preserve">Charcoal Canister</t>
  </si>
  <si>
    <t xml:space="preserve">Valve at canister was clogged up with debris</t>
  </si>
  <si>
    <t xml:space="preserve">Bi-weekly PM and valve inspection</t>
  </si>
  <si>
    <t xml:space="preserve">on surface street 15 feet from charcoal canister</t>
  </si>
  <si>
    <t xml:space="preserve">Initial inspection was mistaken spill for process water since PS 65 was having problem with the process water at the time, later the spill was determined as sewage which resulted in delay of reporting.</t>
  </si>
  <si>
    <t xml:space="preserve">358603</t>
  </si>
  <si>
    <t xml:space="preserve">Leonard Williams</t>
  </si>
  <si>
    <t xml:space="preserve">(858) 614-4059</t>
  </si>
  <si>
    <t xml:space="preserve">6206 Oakridge Rd</t>
  </si>
  <si>
    <t xml:space="preserve">Heavy roots found in the main</t>
  </si>
  <si>
    <t xml:space="preserve">Rodded main to clear roots</t>
  </si>
  <si>
    <t xml:space="preserve">Dried in dirt in easement</t>
  </si>
  <si>
    <t xml:space="preserve">360055</t>
  </si>
  <si>
    <t xml:space="preserve">1700 CRESPO DR</t>
  </si>
  <si>
    <t xml:space="preserve">HEAVY ROOTS GROWING IN MAIN.</t>
  </si>
  <si>
    <t xml:space="preserve">RODDED WITH FULL SIZE BLADE. VACTORED AND CLEANED AREA. REFERRED UPSTREAM AND DOWN STREAM MAINS TO BE CLEANED, AND STOPPAGE SECTION TO BE TELEVISED.</t>
  </si>
  <si>
    <t xml:space="preserve">350' N OF MH 53, VACTORED ALL.</t>
  </si>
  <si>
    <t xml:space="preserve">360218</t>
  </si>
  <si>
    <t xml:space="preserve">Fax (858) 5716972 (RWQCB)</t>
  </si>
  <si>
    <t xml:space="preserve">3294 LOGAN AVE.</t>
  </si>
  <si>
    <t xml:space="preserve">8" CI</t>
  </si>
  <si>
    <t xml:space="preserve">VANDALIZED MANHOLE.</t>
  </si>
  <si>
    <t xml:space="preserve">VACTORED OVERFLOW. RODDED TO RELIEVE BLOCKAGE. CLEANED 4 UPSTREAM SECTIONS OF MAIN. REFER TO HAVE MANHOLE COVER BOLTED DOWN AND MAIN TO BE TELEVISED. Police case # 03038769.    Per officer Keller badge # 5588 .</t>
  </si>
  <si>
    <t xml:space="preserve">SAN DIEGO BAY</t>
  </si>
  <si>
    <t xml:space="preserve">360437</t>
  </si>
  <si>
    <t xml:space="preserve">1261 RHODA DR</t>
  </si>
  <si>
    <t xml:space="preserve">HANDRODDED LINE TO RELIEVE STOP CAUSED BY ROOTS. VACTOR STANDBY TO CAPTURE SPILL IF REACHED STREET; REFER TO AREA SUPERVISOR FOR FURTHER EVALUATION.</t>
  </si>
  <si>
    <t xml:space="preserve">SOAKED INTO EASEMENT AREA AROUND M/H.</t>
  </si>
  <si>
    <t xml:space="preserve">360431</t>
  </si>
  <si>
    <t xml:space="preserve">6356 MESITA DR</t>
  </si>
  <si>
    <t xml:space="preserve">VACTOR CONTAINED OVERFLOW WHILE RODDER RELIEVED STOP CAUSED BY ROOTS. REFER TO AREA SUPERVISOR FOR FURTHER EVALUATION.</t>
  </si>
  <si>
    <t xml:space="preserve">360507</t>
  </si>
  <si>
    <t xml:space="preserve">PAN AMERICAN PLAZA &amp; PRESIDENTS WAY/CANYON</t>
  </si>
  <si>
    <t xml:space="preserve">blockage caused by roots</t>
  </si>
  <si>
    <t xml:space="preserve">Unable to locate ds m/h; handrod from wet m/h &amp; hi-lined hose into canyon to relieve stop at 22:45. Refer to area supervisor to have line tv'd &amp; downstream m/h located.</t>
  </si>
  <si>
    <t xml:space="preserve">SOAKED INTO GROUND IN AREA &amp; SOME ENTERED &amp; DISSIPATED IN STORM DRAIN.</t>
  </si>
  <si>
    <t xml:space="preserve">360560</t>
  </si>
  <si>
    <t xml:space="preserve">2550 BIOLA Ave</t>
  </si>
  <si>
    <t xml:space="preserve">4" By Pass</t>
  </si>
  <si>
    <t xml:space="preserve">Leak on 4" PVC union on contractors by pass pump discharge pipe.</t>
  </si>
  <si>
    <t xml:space="preserve">Contractor switched to back up by pass line and rerpaired primary line.</t>
  </si>
  <si>
    <t xml:space="preserve">Soaked into ground around M/H #186 in backyard</t>
  </si>
  <si>
    <t xml:space="preserve">361081</t>
  </si>
  <si>
    <t xml:space="preserve">South Bound Hwy. 163 @ East Bound Washington St.</t>
  </si>
  <si>
    <t xml:space="preserve">Heavy Roots in a 30' deep manhole caused stoppage.</t>
  </si>
  <si>
    <t xml:space="preserve">Spill was contained at 10:25 A.M.  Vactor to recover overflow untill dry at spill site. Machine and hand rod to relieve stoppage. Will refer to area supervisor to add in a routine maintenance program, also to televise main.</t>
  </si>
  <si>
    <t xml:space="preserve">All E.R. units were call to respond to this emergency situation.</t>
  </si>
  <si>
    <t xml:space="preserve">361139</t>
  </si>
  <si>
    <t xml:space="preserve">1543 MINDEN DR.</t>
  </si>
  <si>
    <t xml:space="preserve">ROOTS GROWING IN SEWER MAIN.</t>
  </si>
  <si>
    <t xml:space="preserve">HAND RODDED TO RELIEVE BLOCKAGE. FLUSHED 5 SECTIONS OF MAIN TO CLEAN. REFER TO BE TELEVISED.</t>
  </si>
  <si>
    <t xml:space="preserve">DRIED IN DIRT AT STORM OUTLET, ULRIC ST.X NB ON RAMP SR 163</t>
  </si>
  <si>
    <t xml:space="preserve">SPILL FINDER DOWN.</t>
  </si>
  <si>
    <t xml:space="preserve">361345</t>
  </si>
  <si>
    <t xml:space="preserve">2261 WHITMAN ST</t>
  </si>
  <si>
    <t xml:space="preserve">BLOCAGE WAS CAUSED BY ROOTS</t>
  </si>
  <si>
    <t xml:space="preserve">HANDRODDED LINE FROM C/O (FSN-280182) TO RELIEVE STOP, THEN ROOD MAIN FROM MH334 (FSN-87324) TO MH337 (FSN-87327) W/SCREW AND RETRIEVED W/BLAD, REMOVING HEAVY ROOTS, REFER TO AREA SUPERVISOR FOR FUTHER EVALUATION.</t>
  </si>
  <si>
    <t xml:space="preserve">SOAKED INTO EASMENT AREA AROUND M/H</t>
  </si>
  <si>
    <t xml:space="preserve">361746</t>
  </si>
  <si>
    <t xml:space="preserve">3972 JACKDAW ST.</t>
  </si>
  <si>
    <t xml:space="preserve">HEAVY ROOTS GROWING IN SEWER MAIN.</t>
  </si>
  <si>
    <t xml:space="preserve">VACTORED DOWN OVERFLOWING MANHOLE. RODDED MAIN TO RELIEVE ROOT BLOCKAGE. CLEANED MAIN WITH FULL SIZE BLADE. REFER MAIN TO BE TELEVISED.</t>
  </si>
  <si>
    <t xml:space="preserve">DRIED IN DIRT AREA 40 FT. EAST OF OVERFLOWING MANHOLE.</t>
  </si>
  <si>
    <t xml:space="preserve">SPILL FINDER PROGRAM DOWN.</t>
  </si>
  <si>
    <t xml:space="preserve">362215</t>
  </si>
  <si>
    <t xml:space="preserve">7435 SAN VICENTE ST</t>
  </si>
  <si>
    <t xml:space="preserve">UNIT 718 CONTAINED OVERFLOW AT 20:00 WHILE UNIT 724 RODDED LINE TO RELIEVE STOP AT 22:49. REFER TO AREA SUPERVISOR FOR FURTHER EVALUATION.</t>
  </si>
  <si>
    <t xml:space="preserve">SOAKED INTO DRAINAGE DITCH IN VACANT LOT</t>
  </si>
  <si>
    <t xml:space="preserve">362448</t>
  </si>
  <si>
    <t xml:space="preserve">C, MICKELSON</t>
  </si>
  <si>
    <t xml:space="preserve">4545 ALTADENA AVE.</t>
  </si>
  <si>
    <t xml:space="preserve">GREASE BUILD UP IN CITY SEWER MAIN.</t>
  </si>
  <si>
    <t xml:space="preserve">FLUSHED TO RELIEVE GREASE BLOCKAGE. VACTORED AND CLEANED ALLEY AND STREET, RECOVERING TOTAL VOLUME OF SPILL. DEODORIZED AREA. WILL DO FOLLOW UP CLEANING IN AM WITH RODDING TRUCK. REFER TO BE TELEVISED.</t>
  </si>
  <si>
    <t xml:space="preserve">DRIED AT NW CORNER OF ALTADENA  AVE. X MONROE AVE.</t>
  </si>
  <si>
    <t xml:space="preserve">5/13/03 0830</t>
  </si>
  <si>
    <t xml:space="preserve">Jim Barber</t>
  </si>
  <si>
    <t xml:space="preserve">(619) 429-8311</t>
  </si>
  <si>
    <t xml:space="preserve">221 Donax</t>
  </si>
  <si>
    <t xml:space="preserve">M/H 3 53</t>
  </si>
  <si>
    <t xml:space="preserve">Roots and Grease found in line. 221 Donax has an underground garage that is the low spot in the line.Gargage sump pump sent sewerage to street. Spill ran to catch basin @ Palm and Seacoast leading to the storm drain wet-well. Storm drain wet-well was pumped to sewer.</t>
  </si>
  <si>
    <t xml:space="preserve">Vactor truck jetted from M/H#52 to M/H#53 to alleviate blockage. Vactor then sent to Palm and Seacoast catch basin to recover. Gutters cleaned by fresh water wash-and broom down from Graffiti removal truck from spill site to Vactor.</t>
  </si>
  <si>
    <t xml:space="preserve">Sewer</t>
  </si>
  <si>
    <t xml:space="preserve">Sewerage from this part of town will never reach surface waters. Storm drain wet-well will collect and then be pumped to the sewer</t>
  </si>
  <si>
    <t xml:space="preserve">5/27/03 1000</t>
  </si>
  <si>
    <t xml:space="preserve">Robert Ghiloni</t>
  </si>
  <si>
    <t xml:space="preserve">(619) 628-1357</t>
  </si>
  <si>
    <t xml:space="preserve">940 Calla Ave</t>
  </si>
  <si>
    <t xml:space="preserve">Private lateral spill from private residence. Plumber onscene when city found.</t>
  </si>
  <si>
    <t xml:space="preserve">City building official was at property to sign final inspection report and found a plumber working on clearing a cleanout. Building official call sewer sup for reording purposes. Plumber cleaned and sanitized 20 yards on concrete alley after work was preformed. Plumber stated that there was effluent seeping from clean out due to missing cap.</t>
  </si>
  <si>
    <t xml:space="preserve">The plumber was onscene when city official became aware. This was strictly a private lateral problem and is recorded because effluent contacted city right of way.</t>
  </si>
  <si>
    <t xml:space="preserve">3/7/03 0800 </t>
  </si>
  <si>
    <t xml:space="preserve">Cal Am </t>
  </si>
  <si>
    <t xml:space="preserve">Donax and Elm</t>
  </si>
  <si>
    <t xml:space="preserve">M/H#680</t>
  </si>
  <si>
    <t xml:space="preserve">There was a main line blockage that caused the overflow from the manhole.</t>
  </si>
  <si>
    <t xml:space="preserve">The vactor was immediately dispatched to alleviate the blockage and the storm drain recovery vehicle was dispatched to begin the recovery process. The Vactor cleared the blockage and then proceeded to the spill site where the below ground storm drain was cleaned. The downstream lines were cleaned by the regular vactor crew the following week.</t>
  </si>
  <si>
    <t xml:space="preserve">Vactor truck recovered apx 40 gallons of fluid from the storm drain and placed it in the sewer</t>
  </si>
  <si>
    <t xml:space="preserve">This spill was a line that had a partial blockage. The report from Cal Am was that it was his belief that the spill had just started based on the flow amount. Upstream of the spilling manhole is a dead end.</t>
  </si>
  <si>
    <t xml:space="preserve">3/10/03 1215</t>
  </si>
  <si>
    <t xml:space="preserve">PWD Hank Levien</t>
  </si>
  <si>
    <t xml:space="preserve">(619) 628-1369</t>
  </si>
  <si>
    <t xml:space="preserve">600 Block of Palm</t>
  </si>
  <si>
    <t xml:space="preserve">There was a blockage in the lateral that services the Silver Strand Plaza. City personnel responded to assist in the clean up effort. Upon arrival by city personnel, it was noted that the plumber was already working and a representative of the shopping center was working to contain the spill. The storm drain recovery vehicle was stationed at the storm drain and the vactor truck cleaned the main line adjacent to the shopping center to ensure it was not a city problem. After the line was shot, the vactor took over at the storm drain and cleaned the storm drain while the storm drain recovery vehicle cleaned the 150 yards to the shopping center.</t>
  </si>
  <si>
    <t xml:space="preserve">The vactor truck was immediately dispatched to clean the city main line while the storm drain recovery vehicle protected the storm drain.</t>
  </si>
  <si>
    <t xml:space="preserve">The vactor and storm drain recovery vehicle recovered all the spill and place it in the sewer.</t>
  </si>
  <si>
    <t xml:space="preserve">This was a wonderful effort using two vehicles to ensure the spill did not reach surface waters.</t>
  </si>
  <si>
    <t xml:space="preserve">Non-Reportable</t>
  </si>
  <si>
    <t xml:space="preserve">9225 Carlton Hills Blvd</t>
  </si>
  <si>
    <t xml:space="preserve">Manhole #1858</t>
  </si>
  <si>
    <t xml:space="preserve">8" PVC sewer main clogged with grease, causing manhole #1858 to overflow, pooling in low section of parking lot.</t>
  </si>
  <si>
    <t xml:space="preserve">8" PVC sewer main placed on 60 day sewer cleaning schedule. Grease trap program administrator checked on restuarants in shopping  center, all in compliance.</t>
  </si>
  <si>
    <t xml:space="preserve">Sewage pooled in low area of parking lot</t>
  </si>
  <si>
    <t xml:space="preserve">9925 Conejo Rd</t>
  </si>
  <si>
    <t xml:space="preserve">Manhole #1500</t>
  </si>
  <si>
    <t xml:space="preserve">8" VCP Sewer main clogged with roots causing overflow from manhole #1500. Sewage pooled at end of street.</t>
  </si>
  <si>
    <t xml:space="preserve">8" VCP sewer main cleaned using Hydro Root cutting saw. CCTV's entire main and in process of spot repairing area with root intrusion.</t>
  </si>
  <si>
    <t xml:space="preserve">Sewage pooled at the end of Conejo &amp; Teresa Rd</t>
  </si>
  <si>
    <t xml:space="preserve">Patrick Jackson</t>
  </si>
  <si>
    <t xml:space="preserve">Avocado Blvd.</t>
  </si>
  <si>
    <t xml:space="preserve">16-014</t>
  </si>
  <si>
    <t xml:space="preserve">Roots in line</t>
  </si>
  <si>
    <t xml:space="preserve">Added this segment of sewer line to six month rodding schedule</t>
  </si>
  <si>
    <t xml:space="preserve">112 S. Pierce</t>
  </si>
  <si>
    <t xml:space="preserve">MH# 08-187</t>
  </si>
  <si>
    <t xml:space="preserve">Roots from Eucalyptus trees on Interstate 8 freeway on ramp intruded into City Main Line</t>
  </si>
  <si>
    <t xml:space="preserve">Line will be added to Six month Rodding schedule</t>
  </si>
  <si>
    <t xml:space="preserve">County Ditch</t>
  </si>
  <si>
    <t xml:space="preserve">County Ditch is completely fenced in, No public access</t>
  </si>
  <si>
    <t xml:space="preserve">3/11/03 945</t>
  </si>
  <si>
    <t xml:space="preserve">Rich Arrant</t>
  </si>
  <si>
    <t xml:space="preserve">760-744 0460</t>
  </si>
  <si>
    <t xml:space="preserve">Calle Venado</t>
  </si>
  <si>
    <t xml:space="preserve">Contractor broke line</t>
  </si>
  <si>
    <t xml:space="preserve">4/28/03 1307</t>
  </si>
  <si>
    <t xml:space="preserve">San Marcos Blvd</t>
  </si>
  <si>
    <t xml:space="preserve">Cleared Grease Blockage</t>
  </si>
  <si>
    <t xml:space="preserve">Drainage Ditch</t>
  </si>
  <si>
    <t xml:space="preserve">5/15/03 1557</t>
  </si>
  <si>
    <t xml:space="preserve">R S F</t>
  </si>
  <si>
    <t xml:space="preserve">Rocks,Roots,Grease</t>
  </si>
  <si>
    <t xml:space="preserve">Is being replaced</t>
  </si>
  <si>
    <t xml:space="preserve">Spill berm</t>
  </si>
  <si>
    <t xml:space="preserve">003001</t>
  </si>
  <si>
    <t xml:space="preserve">02/07/03  10:30</t>
  </si>
  <si>
    <t xml:space="preserve">&lt; 5</t>
  </si>
  <si>
    <t xml:space="preserve">418 Hillcrest Drive</t>
  </si>
  <si>
    <t xml:space="preserve">manhole # 03 - 0560</t>
  </si>
  <si>
    <t xml:space="preserve">roots coming from lateral of 361 Hillcrest Drive</t>
  </si>
  <si>
    <t xml:space="preserve">root sawed &amp; CCTV sewer, notified resident </t>
  </si>
  <si>
    <t xml:space="preserve">Resident brought in plumber</t>
  </si>
  <si>
    <t xml:space="preserve">003002</t>
  </si>
  <si>
    <t xml:space="preserve">02/12/03 18:05</t>
  </si>
  <si>
    <t xml:space="preserve">2017 N Coast Highway</t>
  </si>
  <si>
    <t xml:space="preserve">Batiquitos Pump Station</t>
  </si>
  <si>
    <t xml:space="preserve">pump station failure</t>
  </si>
  <si>
    <t xml:space="preserve">utility voltage surge caused extensive eqmt damage</t>
  </si>
  <si>
    <t xml:space="preserve">installing additional electrical protection devices</t>
  </si>
  <si>
    <t xml:space="preserve">S. Carlsbad Beach</t>
  </si>
  <si>
    <t xml:space="preserve">All beach samples were below County Health Standards for closure.</t>
  </si>
  <si>
    <t xml:space="preserve">'003003</t>
  </si>
  <si>
    <t xml:space="preserve">03/19/03 09:30</t>
  </si>
  <si>
    <t xml:space="preserve">7504 Gibraltar St</t>
  </si>
  <si>
    <t xml:space="preserve">manhole # 10-1910</t>
  </si>
  <si>
    <t xml:space="preserve">roots &amp; rocks</t>
  </si>
  <si>
    <t xml:space="preserve">line on trouble spot list - cleaned, CCTV inspected</t>
  </si>
  <si>
    <t xml:space="preserve">003004</t>
  </si>
  <si>
    <t xml:space="preserve">5/28/03  10:00</t>
  </si>
  <si>
    <t xml:space="preserve">Saxony Rd (S of La Costa Ave)</t>
  </si>
  <si>
    <t xml:space="preserve">manhole # 04-0670</t>
  </si>
  <si>
    <t xml:space="preserve">roots &amp; possible debris</t>
  </si>
  <si>
    <t xml:space="preserve">Dry Creek Bed</t>
  </si>
  <si>
    <t xml:space="preserve">Desilting Basin</t>
  </si>
  <si>
    <t xml:space="preserve">No water reached Batiquitos Lagoon; Pumped additional water out of Desilting Basin. Further Investigation showed this location in Encinitas, not Carlsbad.</t>
  </si>
  <si>
    <t xml:space="preserve">Terrance Hartnett</t>
  </si>
  <si>
    <t xml:space="preserve">2719 Camino Del Mar</t>
  </si>
  <si>
    <t xml:space="preserve">Private lateral spill at 2719 Camino Del Mar Costa Del Rey Apts., Del Mar GIS map A4</t>
  </si>
  <si>
    <t xml:space="preserve">Plugged Private Lateral</t>
  </si>
  <si>
    <t xml:space="preserve">Private residential lateral was cleared at 18:20 by drain service "Hudson Management Co".</t>
  </si>
  <si>
    <t xml:space="preserve">Gutter line but Public Works recovered all sewer and washdown water</t>
  </si>
  <si>
    <t xml:space="preserve">MAINTENANCE OF LATERALS ARE RESIDENTS RESPONSIBILITY, PER CITY ORDINANCE
No 472 (02/02/87),
Chapter 22.08.070
Private residential sewer lateral overflow at
Costa Del Rey Apts.
at 2719 Camino Del Mar.
Public Works recovered all sewer and washdown water.</t>
  </si>
  <si>
    <t xml:space="preserve">Kipling Curry</t>
  </si>
  <si>
    <t xml:space="preserve">501 Rimini Road</t>
  </si>
  <si>
    <t xml:space="preserve">Private lateral spill at 501 Rimini Road, Del Mar GIS map B7</t>
  </si>
  <si>
    <t xml:space="preserve">Called owner and advised of overflow, they called plumber to clear lateral.</t>
  </si>
  <si>
    <t xml:space="preserve">Trapped in gutter and vacuumed up</t>
  </si>
  <si>
    <t xml:space="preserve">Private residential sewer lateral overflow at 501 Rimini Rd.</t>
  </si>
  <si>
    <t xml:space="preserve">Kipling Curry + David Zilberberg</t>
  </si>
  <si>
    <t xml:space="preserve">(858) 755-3295</t>
  </si>
  <si>
    <t xml:space="preserve">347 Serpentine Drive</t>
  </si>
  <si>
    <t xml:space="preserve">Del Mar
GIS map B6
#04 (Clean out)</t>
  </si>
  <si>
    <t xml:space="preserve">Heavy Roots</t>
  </si>
  <si>
    <t xml:space="preserve">Rodded main line up to dead end (Clean out)</t>
  </si>
  <si>
    <t xml:space="preserve">10 gal. absorbed into the environment</t>
  </si>
  <si>
    <t xml:space="preserve">Heavy Roots. Rodded main line up to dead end
(Clean out)</t>
  </si>
  <si>
    <t xml:space="preserve">Pat Vergne</t>
  </si>
  <si>
    <t xml:space="preserve">(858) 967-1430</t>
  </si>
  <si>
    <t xml:space="preserve">1247 Camino Del Mar</t>
  </si>
  <si>
    <t xml:space="preserve">Private lateral spill at 1247 Camino Del Mar</t>
  </si>
  <si>
    <t xml:space="preserve">8/1/02
1/7/03</t>
  </si>
  <si>
    <t xml:space="preserve">Grease and paper clogged private lateral</t>
  </si>
  <si>
    <t xml:space="preserve">Rodded main line from manhole #77 to manhole #12 GIS map B8 175' with 6" auger, line was clear.</t>
  </si>
  <si>
    <t xml:space="preserve">Dissipated and evaporated in concrete gutter</t>
  </si>
  <si>
    <t xml:space="preserve">Private residential sewer lateral overflow at 1247 Camino Del Mar</t>
  </si>
  <si>
    <t xml:space="preserve">Peter Kiefer, Dan Peters</t>
  </si>
  <si>
    <t xml:space="preserve">336 12th Street at Luneta</t>
  </si>
  <si>
    <t xml:space="preserve">Del Mar GIS map B8 manhole 19</t>
  </si>
  <si>
    <t xml:space="preserve">Roots in sewer main @ 100' from manhole B8-18 east toward manhole B8-19</t>
  </si>
  <si>
    <t xml:space="preserve">Rodded 120' to overflowing manhole B8-19 from manhole at 12th Street at Maiden Lane</t>
  </si>
  <si>
    <t xml:space="preserve">street surface</t>
  </si>
  <si>
    <t xml:space="preserve">Overflow dissipated into soil and onto street surface. Contaminated debris &amp; sewage on street surface removed with street sweeper</t>
  </si>
  <si>
    <t xml:space="preserve">David Hanson/ Brian Kelly</t>
  </si>
  <si>
    <t xml:space="preserve">David Zilberberg, Paul Thomas</t>
  </si>
  <si>
    <t xml:space="preserve">1130 Cuchara Dr.</t>
  </si>
  <si>
    <t xml:space="preserve">Del Mar GIS map B8 manhole 24</t>
  </si>
  <si>
    <t xml:space="preserve">07/30/2002, 08/1/2002, 01/07/2003</t>
  </si>
  <si>
    <t xml:space="preserve">Sandcloth (Plumbers tape) &amp; Roots</t>
  </si>
  <si>
    <t xml:space="preserve">Rodded main 265' two times with 2" and 6" auger. From Luneta East to Cuchara</t>
  </si>
  <si>
    <t xml:space="preserve">100 feet north and south from outlet at 1200 block at beach</t>
  </si>
  <si>
    <t xml:space="preserve">See also letter of 2/21/03 to David Hanson.Vacuum unit set up on manhole at 8:28 ending spill. Blockage was not cleared until later and during clearing the vacuum unit removed 500 gallons from manhole location. This amount was later released into the sewer system.</t>
  </si>
  <si>
    <t xml:space="preserve">David Zilberberg</t>
  </si>
  <si>
    <t xml:space="preserve">1011 Camino Del Mar</t>
  </si>
  <si>
    <t xml:space="preserve">Private Lateral at 1011 Camino Del Mar</t>
  </si>
  <si>
    <t xml:space="preserve">Grease and Roots in a private lateral</t>
  </si>
  <si>
    <t xml:space="preserve">Rodded main from manhole on 11th Street on to manhole on 10th Street with 2" &amp; 6" augers, twice over a distance of 450'.</t>
  </si>
  <si>
    <t xml:space="preserve">Sewer system</t>
  </si>
  <si>
    <t xml:space="preserve">This was a lateral spill. City ordinance requires owners to maintain their wastewater laterals up to the main.</t>
  </si>
  <si>
    <t xml:space="preserve">0203008</t>
  </si>
  <si>
    <t xml:space="preserve">03/10/03  22:30 PM</t>
  </si>
  <si>
    <t xml:space="preserve">CDR Wink</t>
  </si>
  <si>
    <t xml:space="preserve">(619) 556-7549</t>
  </si>
  <si>
    <t xml:space="preserve">Pump Stationon Rendova Circle</t>
  </si>
  <si>
    <t xml:space="preserve">Sewer lift station</t>
  </si>
  <si>
    <t xml:space="preserve">11/12/02, 11/24/2002, 11/29/02</t>
  </si>
  <si>
    <t xml:space="preserve">Pump float on system failed causing pumps not to respond in wet well.</t>
  </si>
  <si>
    <t xml:space="preserve">Repaired pump float</t>
  </si>
  <si>
    <t xml:space="preserve">Along fence and bay area on Navy property not accessible to public</t>
  </si>
  <si>
    <t xml:space="preserve">Area is not accessible to general public due to spill being within a controlled military space.  </t>
  </si>
  <si>
    <t xml:space="preserve">0203009</t>
  </si>
  <si>
    <t xml:space="preserve">04/04/03  17:00 PM</t>
  </si>
  <si>
    <t xml:space="preserve">PO 1 Pfeifer</t>
  </si>
  <si>
    <t xml:space="preserve">221-1522</t>
  </si>
  <si>
    <t xml:space="preserve">Subase Bldg. 301 Kerrick Street</t>
  </si>
  <si>
    <t xml:space="preserve">Intrusion of roots in main line</t>
  </si>
  <si>
    <t xml:space="preserve">Hydro-Blasted out with root cutter.</t>
  </si>
  <si>
    <t xml:space="preserve">Sewage absorbed into the dirt in the surrounding area.</t>
  </si>
  <si>
    <t xml:space="preserve">0303010</t>
  </si>
  <si>
    <t xml:space="preserve">04/14/03 17:25 PM</t>
  </si>
  <si>
    <t xml:space="preserve">Leleand Brooks</t>
  </si>
  <si>
    <t xml:space="preserve">(619) 553-6402</t>
  </si>
  <si>
    <t xml:space="preserve">Project &amp; Gate</t>
  </si>
  <si>
    <t xml:space="preserve">Manhole 3-13</t>
  </si>
  <si>
    <t xml:space="preserve">Dirt Blockage</t>
  </si>
  <si>
    <t xml:space="preserve">Line Hydro-Blasted clear.  Line section will be video inspected to check for breaks in pipe.</t>
  </si>
  <si>
    <t xml:space="preserve">Manhole was bermed and sewage stayed within the berm.  It was raining during the spill but not 72 hours prior to the spill.</t>
  </si>
  <si>
    <t xml:space="preserve">0303011</t>
  </si>
  <si>
    <t xml:space="preserve">PWC Code 500 Maint.</t>
  </si>
  <si>
    <t xml:space="preserve">(619) 556-7341</t>
  </si>
  <si>
    <t xml:space="preserve">Miramar Way near Bldg. 790</t>
  </si>
  <si>
    <t xml:space="preserve">Mahhole</t>
  </si>
  <si>
    <t xml:space="preserve">Rocks / Blockage</t>
  </si>
  <si>
    <t xml:space="preserve">Rocks and debris caused blockage.</t>
  </si>
  <si>
    <t xml:space="preserve">Hydro blasted line clear.  Cleaned and sanitized area.</t>
  </si>
  <si>
    <t xml:space="preserve">Sewage seeped up from manhole.  Portion of sewage that was not recovered had absorbed into the surrounding soil.</t>
  </si>
  <si>
    <t xml:space="preserve">0303012</t>
  </si>
  <si>
    <t xml:space="preserve">T. Couto</t>
  </si>
  <si>
    <t xml:space="preserve">(619) 553-4144</t>
  </si>
  <si>
    <t xml:space="preserve">Subase Bldg. 400 Catalina Blvd.</t>
  </si>
  <si>
    <t xml:space="preserve">Sewer Cleanout</t>
  </si>
  <si>
    <t xml:space="preserve">Blockage / Infiltration</t>
  </si>
  <si>
    <t xml:space="preserve">Tank being pumped at high volume into sewer lateral.  Water caused overflow.  Cleaned lines for blockage possibility.</t>
  </si>
  <si>
    <t xml:space="preserve">Pump tank at slower volume.</t>
  </si>
  <si>
    <t xml:space="preserve">OES Control #03-2658.  Overflow water was from a test pool that was being pumped down.  Pool water was being pumped into lateral and pump rate was to large for lateral to handled causing spill.  Water absorbed into soil or was recovered.</t>
  </si>
  <si>
    <t xml:space="preserve">0303013</t>
  </si>
  <si>
    <t xml:space="preserve">Larry Sherwood</t>
  </si>
  <si>
    <t xml:space="preserve">(619) 556-7349</t>
  </si>
  <si>
    <t xml:space="preserve">Subase Bldg. 544 Manhole 11/56</t>
  </si>
  <si>
    <t xml:space="preserve">Blockage / Debris</t>
  </si>
  <si>
    <t xml:space="preserve">Cleared roots from line also debris.</t>
  </si>
  <si>
    <t xml:space="preserve">OES Control # 03-2763.  Overflow drained into San Diego Bay.  Signs were not posted because area is not accessible to public.</t>
  </si>
  <si>
    <t xml:space="preserve">0303014</t>
  </si>
  <si>
    <t xml:space="preserve">Ron</t>
  </si>
  <si>
    <t xml:space="preserve">((619) 437-0968</t>
  </si>
  <si>
    <t xml:space="preserve">NAB Manhole 605-1</t>
  </si>
  <si>
    <t xml:space="preserve">Power Failure</t>
  </si>
  <si>
    <t xml:space="preserve">Breakers were tripped, secondary pump placed online.  Investigating pump internals for binding.</t>
  </si>
  <si>
    <t xml:space="preserve">Investigating pump internals for binding.</t>
  </si>
  <si>
    <t xml:space="preserve">Area was vacuumed, remaining 50 gallons of sewage that was not recovered perked into ground.  Area was decontaminated as per PWC Utilities SOP.</t>
  </si>
  <si>
    <t xml:space="preserve">1 (858) 571-6972</t>
  </si>
  <si>
    <t xml:space="preserve">3/19/2003,  0900</t>
  </si>
  <si>
    <t xml:space="preserve">Peggy Mazzeppi</t>
  </si>
  <si>
    <t xml:space="preserve">(619) 397-6000</t>
  </si>
  <si>
    <t xml:space="preserve">1246 Third Ave.</t>
  </si>
  <si>
    <t xml:space="preserve">Grease and Paper, Private Sewer Lateral</t>
  </si>
  <si>
    <t xml:space="preserve">At 8:30am. The Manager Called All Clear Drain </t>
  </si>
  <si>
    <t xml:space="preserve">Telegraph Canyon</t>
  </si>
  <si>
    <t xml:space="preserve">2/05/03,  0730</t>
  </si>
  <si>
    <t xml:space="preserve">Elizabeth Bunker</t>
  </si>
  <si>
    <t xml:space="preserve">(619) 425-0132</t>
  </si>
  <si>
    <t xml:space="preserve">960 Fifth Ave.</t>
  </si>
  <si>
    <t xml:space="preserve">The City had Two-Sewer Combination Trucks. One</t>
  </si>
  <si>
    <t xml:space="preserve">1(858)571-6972</t>
  </si>
  <si>
    <t xml:space="preserve">6/26/03,2230HRS.</t>
  </si>
  <si>
    <t xml:space="preserve">Chula Vista Police </t>
  </si>
  <si>
    <t xml:space="preserve">(619)691-5151</t>
  </si>
  <si>
    <t xml:space="preserve">845 Lazo Ct.</t>
  </si>
  <si>
    <t xml:space="preserve">S.D.</t>
  </si>
  <si>
    <t xml:space="preserve">Grease trap on private property blocked problem</t>
  </si>
  <si>
    <t xml:space="preserve">The city contained the spill, the manager shut off the</t>
  </si>
  <si>
    <t xml:space="preserve">Rice cyn.</t>
  </si>
  <si>
    <t xml:space="preserve">S.D. Bay</t>
  </si>
  <si>
    <t xml:space="preserve">6/24/03, 1330HRS.</t>
  </si>
  <si>
    <t xml:space="preserve">Quito Barrajas Open Space Inspector</t>
  </si>
  <si>
    <t xml:space="preserve">(619)397-6000</t>
  </si>
  <si>
    <t xml:space="preserve">Morgan Hill &amp; Ferndale</t>
  </si>
  <si>
    <t xml:space="preserve">Grease,Debris,</t>
  </si>
  <si>
    <t xml:space="preserve">Grease and Construction material</t>
  </si>
  <si>
    <t xml:space="preserve">Remove construction debris from sewer line follow up</t>
  </si>
  <si>
    <t xml:space="preserve">Telegraph Cyn.</t>
  </si>
  <si>
    <t xml:space="preserve">2-28-03, 16:30</t>
  </si>
  <si>
    <t xml:space="preserve">700 blk B/C alley</t>
  </si>
  <si>
    <t xml:space="preserve">Tree roots invading sewer main line</t>
  </si>
  <si>
    <t xml:space="preserve">Videoinspected, rodded and treated line with root inhibitor</t>
  </si>
  <si>
    <t xml:space="preserve">Bob Morris (858) 571-6972</t>
  </si>
  <si>
    <t xml:space="preserve">2/20/03 2000</t>
  </si>
  <si>
    <t xml:space="preserve">Dennis Cooper</t>
  </si>
  <si>
    <t xml:space="preserve">(619) 670-2271</t>
  </si>
  <si>
    <t xml:space="preserve">Otay Water District           </t>
  </si>
  <si>
    <t xml:space="preserve">2/20/03 2300</t>
  </si>
  <si>
    <t xml:space="preserve">1341 Timberpond Dr.</t>
  </si>
  <si>
    <t xml:space="preserve">MH 641.40</t>
  </si>
  <si>
    <t xml:space="preserve">Roots growing into a manhole and down to the channel creating intermittent plugging</t>
  </si>
  <si>
    <t xml:space="preserve">Jetted the line clean.  Cut out all roots.  Placed manhole on "problem manhole" list.</t>
  </si>
  <si>
    <t xml:space="preserve">Soaked into ground</t>
  </si>
  <si>
    <t xml:space="preserve">Spill confined to two large backyards.  Not reported for two weeks because it was initially believed to be intermittent storm drain leakage.</t>
  </si>
  <si>
    <t xml:space="preserve">Bob Baker</t>
  </si>
  <si>
    <t xml:space="preserve">5/8/03 1100</t>
  </si>
  <si>
    <t xml:space="preserve">1513 Fairvalley Rd.</t>
  </si>
  <si>
    <t xml:space="preserve">MH 521.63</t>
  </si>
  <si>
    <t xml:space="preserve">This section of line is fairly flat.  It spilled despite regular cleaning.</t>
  </si>
  <si>
    <t xml:space="preserve">This section of line will be added to our list of trouble spots for more frequent inspection and/or cleaning</t>
  </si>
  <si>
    <t xml:space="preserve">Earthen stream</t>
  </si>
  <si>
    <t xml:space="preserve">Stream</t>
  </si>
  <si>
    <t xml:space="preserve">Sweetwater River 2 miles south</t>
  </si>
  <si>
    <t xml:space="preserve">6/16/03 1300</t>
  </si>
  <si>
    <t xml:space="preserve">Fury at Calle Verde</t>
  </si>
  <si>
    <t xml:space="preserve">MH 570.00</t>
  </si>
  <si>
    <t xml:space="preserve">N.A.</t>
  </si>
  <si>
    <t xml:space="preserve">This section of line is  relatively flat.  It spilled despite regular cleaning.</t>
  </si>
  <si>
    <t xml:space="preserve">Sweetwater River 1.5 miles south</t>
  </si>
  <si>
    <t xml:space="preserve">Bryan Ott, Voice Mail </t>
  </si>
  <si>
    <t xml:space="preserve">760-753-5018</t>
  </si>
  <si>
    <t xml:space="preserve">Third and B Street </t>
  </si>
  <si>
    <t xml:space="preserve">5/17/02, 2/25/03, 3/15/03</t>
  </si>
  <si>
    <t xml:space="preserve">Flows coming into the station were greater than pumps could handle</t>
  </si>
  <si>
    <t xml:space="preserve">As mentioned in previous reports, we put together an investigation crew and began searching for a cause of inflow.  We feel strongly that we have located and corrected this ongoing problem.  An 8-inch stub out was found open to the environment, allowing large amounts of water to enter the sewer system during rains.</t>
  </si>
  <si>
    <t xml:space="preserve">one sign posted at entrance to Moonlight Beach (per Todd - County Hazmat)</t>
  </si>
  <si>
    <t xml:space="preserve">020313</t>
  </si>
  <si>
    <t xml:space="preserve">03/03/03 - 11:30</t>
  </si>
  <si>
    <t xml:space="preserve">2045 Corte Del Nogal</t>
  </si>
  <si>
    <t xml:space="preserve">Property line clean out</t>
  </si>
  <si>
    <t xml:space="preserve">Blockage in lateral caused overflow</t>
  </si>
  <si>
    <t xml:space="preserve">Televise lateral to determine possible problems. Take corrective actions if needed.</t>
  </si>
  <si>
    <t xml:space="preserve">Drainage ditch </t>
  </si>
  <si>
    <t xml:space="preserve">We flushed storm drain system and recaptured sewage-pumped back into Buena manhole</t>
  </si>
  <si>
    <t xml:space="preserve">I took samples above and below where overflow hit creek</t>
  </si>
  <si>
    <t xml:space="preserve">03/19/03 - 11:20 </t>
  </si>
  <si>
    <t xml:space="preserve">College Blvd/Sunnycreek Rd</t>
  </si>
  <si>
    <t xml:space="preserve">Storm drain inlet</t>
  </si>
  <si>
    <t xml:space="preserve">Plumber was excavating to connect sewer lateral and broke sewer main. The developer plugged the sewer manhole and it overflowed a small amount before it was contained by a pumper truck. The developer failed to notify the inspector of this incident. The jobsite was shut down except for the sewer main repairs being done now. </t>
  </si>
  <si>
    <t xml:space="preserve">Had contractor make necessary repairs. They also re-cleaned and televised the system. </t>
  </si>
  <si>
    <t xml:space="preserve">Storm drain box </t>
  </si>
  <si>
    <t xml:space="preserve">Agua Hedionda Creek</t>
  </si>
  <si>
    <t xml:space="preserve">We took samples of Agua Hedionda Creek above and below where storm drain empties into it</t>
  </si>
  <si>
    <t xml:space="preserve">020315</t>
  </si>
  <si>
    <t xml:space="preserve">04/08/03 - 10:45 </t>
  </si>
  <si>
    <t xml:space="preserve">6305 El Camino Real</t>
  </si>
  <si>
    <t xml:space="preserve">Private sewer lateral overflowed. I assume it was roots/debris. </t>
  </si>
  <si>
    <t xml:space="preserve">Owner of building needs to do regular cleaning and/or excavate to make repairs. </t>
  </si>
  <si>
    <t xml:space="preserve">Brow ditch</t>
  </si>
  <si>
    <t xml:space="preserve">No significant amount</t>
  </si>
  <si>
    <t xml:space="preserve">020316</t>
  </si>
  <si>
    <t xml:space="preserve">04/21/03 - 10:45 </t>
  </si>
  <si>
    <t xml:space="preserve">2700 State Street</t>
  </si>
  <si>
    <t xml:space="preserve">Private plumbing inside business</t>
  </si>
  <si>
    <t xml:space="preserve">unknown</t>
  </si>
  <si>
    <t xml:space="preserve">Private stoppage, owner of business is responsible to clear it and clean up. There is a restaurant in the liquor store.</t>
  </si>
  <si>
    <t xml:space="preserve">Business establishment has long history of stoppages. It needs prompt attention along with regular cleaning. </t>
  </si>
  <si>
    <t xml:space="preserve">Inside building at 270 State St (Fiesta Liquor)</t>
  </si>
  <si>
    <t xml:space="preserve">020317</t>
  </si>
  <si>
    <t xml:space="preserve">05/14/03 - 13:00</t>
  </si>
  <si>
    <t xml:space="preserve">Chatham/Brookfield easement</t>
  </si>
  <si>
    <t xml:space="preserve">Roots from tree above sewer main caused back-up. </t>
  </si>
  <si>
    <t xml:space="preserve">Excavate and repair damaged 8" pvc main.</t>
  </si>
  <si>
    <t xml:space="preserve">Overflowed percolated into ground in ravine</t>
  </si>
  <si>
    <t xml:space="preserve">1360 Vista Verde Way</t>
  </si>
  <si>
    <t xml:space="preserve">Private manhole</t>
  </si>
  <si>
    <t xml:space="preserve">Roots growing through manhole joints caused the flow to slow, backup and discharge.</t>
  </si>
  <si>
    <t xml:space="preserve">A Notice of Correction was issued to the property management association.  City Pretreatment Inspector is working with the association to have their system cleaned and inspected.</t>
  </si>
  <si>
    <t xml:space="preserve">Escondido Crrek</t>
  </si>
  <si>
    <t xml:space="preserve">Public access points along Escondido Creek</t>
  </si>
  <si>
    <t xml:space="preserve">1125 N. Broadway</t>
  </si>
  <si>
    <t xml:space="preserve">unknown private system </t>
  </si>
  <si>
    <t xml:space="preserve">1635 E. Washington Ave.</t>
  </si>
  <si>
    <t xml:space="preserve">City Pretreatment Inspector issued a Notice of Correction as well as a specific plan to address their maintenace needs.</t>
  </si>
  <si>
    <t xml:space="preserve">475 N. Spruce St.</t>
  </si>
  <si>
    <t xml:space="preserve">Private tanker truck</t>
  </si>
  <si>
    <t xml:space="preserve">6" discharge line came out of sewer manhole while private tanker truck was discharging.</t>
  </si>
  <si>
    <t xml:space="preserve">Reported the issue to the trucking firm Diamond Environmental Services as well as our City Pretreatment Inspector.</t>
  </si>
  <si>
    <t xml:space="preserve">422 E. Mission Ave.</t>
  </si>
  <si>
    <t xml:space="preserve">Unknown - Private system</t>
  </si>
  <si>
    <t xml:space="preserve">City Pretreatment Inspector will issue a Notice of Correction to the property owner.  It will require the cleaning, inspection and scheduled maintenance of their collection system.</t>
  </si>
  <si>
    <t xml:space="preserve">Brad Bruington</t>
  </si>
  <si>
    <t xml:space="preserve">(949) 425-3543</t>
  </si>
  <si>
    <t xml:space="preserve">Moulton Niguel Water District      </t>
  </si>
  <si>
    <t xml:space="preserve">Jeronimo/Marguerite</t>
  </si>
  <si>
    <t xml:space="preserve">Manhole No. 1 to Manhole No. 2 8" line</t>
  </si>
  <si>
    <t xml:space="preserve">Debris/Construction debris</t>
  </si>
  <si>
    <t xml:space="preserve">Construction debris including 2 bricks and gravel, and private lateral rootball caused stoppage at manhole</t>
  </si>
  <si>
    <t xml:space="preserve">Line was video-inspected and cleaned to remove all debris</t>
  </si>
  <si>
    <t xml:space="preserve">Oso Creek to barrier pumps</t>
  </si>
  <si>
    <t xml:space="preserve">Barrier pumps located at Oso Creek &amp; Oso Road</t>
  </si>
  <si>
    <t xml:space="preserve">Barrier pumps located at Oso Creek &amp; Oso Road capture ALL creek flow and pump it to recycled reservoir. Santa Magarita W.D. owns pump station</t>
  </si>
  <si>
    <t xml:space="preserve">16 N. La Senda</t>
  </si>
  <si>
    <t xml:space="preserve">service lateral broke</t>
  </si>
  <si>
    <t xml:space="preserve">lateral line 6" collapsed due to deterioration possibly of salt air or exposed line</t>
  </si>
  <si>
    <t xml:space="preserve">Line was replaced on 6/5/03 with 4" ABS pipe as a temporary service.  The owner plans to replace with a permanent above-ground line with coating to protect from natural elements</t>
  </si>
  <si>
    <t xml:space="preserve">Private system overflow.  At this location, lateral discharge is directe to bluff above the ocean</t>
  </si>
  <si>
    <t xml:space="preserve">Jeff Dolan</t>
  </si>
  <si>
    <t xml:space="preserve">(760) 726-1340, X-1244</t>
  </si>
  <si>
    <t xml:space="preserve">1235 Activity drive</t>
  </si>
  <si>
    <t xml:space="preserve">V35.XX</t>
  </si>
  <si>
    <t xml:space="preserve">City's sewer main full of clas II aggregate base and gravel from near by trading project.</t>
  </si>
  <si>
    <t xml:space="preserve">Crew used sandbags and dirt to control the spill and to minimise sewage from entering the catch basins.  The sewer main was cleared, and jetted .  Surface areas were vacuumed and washed.</t>
  </si>
  <si>
    <t xml:space="preserve">sewage saturated into debris inside the existing storm drain.</t>
  </si>
  <si>
    <t xml:space="preserve">Inspection department notified.</t>
  </si>
  <si>
    <t xml:space="preserve">Rancho Fire Distpatch</t>
  </si>
  <si>
    <t xml:space="preserve">858.756-3006</t>
  </si>
  <si>
    <t xml:space="preserve">333 N. Emerald drive</t>
  </si>
  <si>
    <t xml:space="preserve">Blockage to private sewer system caused by heavy grease (see photos).  Tom Mueller (maintenance superintendent) was notified to maintain this private sewer system.  This is the third blockage at this location over the past 5 years.</t>
  </si>
  <si>
    <t xml:space="preserve">During the last blockage staff notified  County Health department -- they inspected the site and directed the owner to keep the line clean.  City taff has notified Sandy Sotola (Storm water pollution code enforcement officer, 760.726-1340, X1334) of the current situation.</t>
  </si>
  <si>
    <t xml:space="preserve">storm drans</t>
  </si>
  <si>
    <t xml:space="preserve">Buena Vista Creek at Emeral drive</t>
  </si>
  <si>
    <t xml:space="preserve">1)Water samples taken at Buena Vista Creek near Emerald drive.  In addition, a bench mark sample was taken approximatelly 500-ft upstream of this location.  Open channel is difficult and unsafe to enter.  Last known MS4 location is approximatelly 5,000-ft away from spill site.   2)City crew cleaned blockage at private line to eliminate potential enviromental damage.  Plumber on site assessing the problem.</t>
  </si>
  <si>
    <t xml:space="preserve">Sheriff's dep't</t>
  </si>
  <si>
    <t xml:space="preserve">148 Los Angeles drive</t>
  </si>
  <si>
    <t xml:space="preserve">Blockage to private sewer system caused by heavy grease.</t>
  </si>
  <si>
    <t xml:space="preserve">incident refered to Keri Martinez City Storm Water Manager, 726-1340, X-1373) for citation, and follow up.</t>
  </si>
  <si>
    <t xml:space="preserve">023027</t>
  </si>
  <si>
    <t xml:space="preserve">4/4/2003 12:45:00 PM</t>
  </si>
  <si>
    <t xml:space="preserve">Graham Wright</t>
  </si>
  <si>
    <t xml:space="preserve">1198 Jefferson Way</t>
  </si>
  <si>
    <t xml:space="preserve">Manhole #76</t>
  </si>
  <si>
    <t xml:space="preserve">We received notification at our office on April 4, 2003 from Mr. Alex Celento who is the resident at 1198 Jefferson Way.  He stated that he had noticed a small amount of sewage seeping from the manhole to the rear of the property at 7 a.m. this morning.  Crews responded to the rear of the property and noticed that the line was plugged with roots from manhole #75 to manhole #76.</t>
  </si>
  <si>
    <t xml:space="preserve">We opened up the line with a high pressure jetter, cleaning upstream from manhole #75 to manhole #76 and removed a large amount of roots.</t>
  </si>
  <si>
    <t xml:space="preserve">Soaked into the ground and vegetation</t>
  </si>
  <si>
    <t xml:space="preserve">023028</t>
  </si>
  <si>
    <t xml:space="preserve">4/11/2003 8:30:00 AM</t>
  </si>
  <si>
    <t xml:space="preserve">Lloy Thompson </t>
  </si>
  <si>
    <t xml:space="preserve">1741 Ocean Way</t>
  </si>
  <si>
    <t xml:space="preserve">4 inch private cleanout</t>
  </si>
  <si>
    <t xml:space="preserve">The Sewer Division received a telephone call from a City contractor who stated that the manhole on Ocean Way was full of water.  The contractors dewatering pump was pumping sand silt into the manhole which plugged the gravity line going into Pearl Street Lift Station #6.</t>
  </si>
  <si>
    <t xml:space="preserve">City crews opened the blockage by jetting from the lift station.  We cleaned all gravity lines and the storm drain box on Ocean Way.</t>
  </si>
  <si>
    <t xml:space="preserve">Catch Basin</t>
  </si>
  <si>
    <t xml:space="preserve">Trace amounts dipped into the invert of the storm drain catch basin.  All trace amounts were successfully removed from the catch basin invert.  The remaining amount soaked into the ground in the planter box area</t>
  </si>
  <si>
    <t xml:space="preserve">023029</t>
  </si>
  <si>
    <t xml:space="preserve">Phone</t>
  </si>
  <si>
    <t xml:space="preserve">4/21/2003 12:50:00 PM</t>
  </si>
  <si>
    <t xml:space="preserve">San Joaquin Street/N. Coast Hwy</t>
  </si>
  <si>
    <t xml:space="preserve">By-Pass Line</t>
  </si>
  <si>
    <t xml:space="preserve">While our City contractor was installing a by-pass line on our sewer lining project, a faulty fitting that was connected to a hose ramp began to leak.  The leak was located closest to the intersection of San Joaquin and N. Coast Hwy.</t>
  </si>
  <si>
    <t xml:space="preserve">The contractor immediately stopped operation and re-checked all hose connections.  A sand berm was built at the beach, but no sewer water reached the ocean.  Corrective measures will include pre-charging all hoses with clean water to check the clamp cone</t>
  </si>
  <si>
    <t xml:space="preserve">Soaked into the sand and removed the sand</t>
  </si>
  <si>
    <t xml:space="preserve">Storm Drain Outlet</t>
  </si>
  <si>
    <t xml:space="preserve">One warning sign was placed at the storm drain outlet as a precaution only.  No beach closure was implemented per the direction received from Mike Fennessey of the OCHCA</t>
  </si>
  <si>
    <t xml:space="preserve">023030</t>
  </si>
  <si>
    <t xml:space="preserve">5/5/2003 12:45:00 PM</t>
  </si>
  <si>
    <t xml:space="preserve">2790 Queda Way</t>
  </si>
  <si>
    <t xml:space="preserve">Discharge Pipe from Sump Pump</t>
  </si>
  <si>
    <t xml:space="preserve">At approximately 10:30 a.m. City water staff noticed water rerunning down Highland Way.  Upon investigation staff found a lateral running over which was coming from the residence at 2790 Queda Way.  Staff made contact with the maid and advised her not to use running water until repairs has been made to the lateral.  The wrong types of clamps were being used for this pressure system.  </t>
  </si>
  <si>
    <t xml:space="preserve">Staff set up the Aquatech on Alta Vista to recover the overflow and approximately 25 gallons was recovered.  The owner was advised to call a plumber to make the necessary repairs.  Temporary repairs to the system were made by City staff.</t>
  </si>
  <si>
    <t xml:space="preserve">See Remarks</t>
  </si>
  <si>
    <t xml:space="preserve">The overflow traveled approximately two blocks from the residence and the vacuum truck was used for recovery.</t>
  </si>
  <si>
    <t xml:space="preserve">023031</t>
  </si>
  <si>
    <t xml:space="preserve">5/6/2003 11:12:00 AM</t>
  </si>
  <si>
    <t xml:space="preserve">La Brea/N. Coast Hwy</t>
  </si>
  <si>
    <t xml:space="preserve">Bypass at Manhole #12</t>
  </si>
  <si>
    <t xml:space="preserve">City crews noticed excessive run time at Fairview Lift Station.  Upon arriving at La Brea/N. Coast Hwy where our City contractor had set up a bypass, we noticed that the discharge hose had not been put into the manhole.  This delay in pumping also caused the downstream manhole to surcharge which caused sewer water to run onto a construction site at 830 Cliff Drive and on other surface streets.  The contractor, WESCO, failed to adequately operate the bypass equipment. </t>
  </si>
  <si>
    <t xml:space="preserve">The storm drain was flushed and all sewer water pumped back into the City's sewer system.  Some sewage soaked into the sand at the beach and was removed by City crews.  Work has been stopped until the contractor comes up with a plan to prevent future sewer spills</t>
  </si>
  <si>
    <t xml:space="preserve">Pumped back into the City's sewer system</t>
  </si>
  <si>
    <t xml:space="preserve">Storm Drain Outlet at Shaws Cove</t>
  </si>
  <si>
    <t xml:space="preserve">As a precaution only, a warning sign was placed at the storm drain outlet to Shaws Cove.  There was no beach closure and the sign remained up for several hours until the contaminated soil was removed.  The contractor had dedicated personnel onsite to monitor the bypass and they did not carry out their responsibilities.  The contractor will pay for the cost of cleanup and may face additional liquidated damages due to the delay associated with the spill.  OES Report #03-2355. </t>
  </si>
  <si>
    <t xml:space="preserve">023032</t>
  </si>
  <si>
    <t xml:space="preserve">5/12/2003 9:00:00 AM</t>
  </si>
  <si>
    <t xml:space="preserve">568 Alta Vista</t>
  </si>
  <si>
    <t xml:space="preserve">Manhole #unk</t>
  </si>
  <si>
    <t xml:space="preserve">Sewer crews received a call from LBPD Dispatch who stated that a manhole was overflowing at 568 Alta Vista.  Sewer crews responded and upon inspection of the City's 8-inch main line it was determined that the main line was plugged with tree roots.   </t>
  </si>
  <si>
    <t xml:space="preserve">Crews worked from the downstream manhole and jetted upstream to break the stoppage.  They then opened up the main line with a high pressured jetter and cleaned upstream from 550 Alta Vista to the manhole in front of 568 Alta Vista.  </t>
  </si>
  <si>
    <t xml:space="preserve">Trickled down the road approximately 50ft. And evaporated. </t>
  </si>
  <si>
    <t xml:space="preserve">Subsequent to clearing the roots from the main line, surface cleanup was done to mitigate released overflow.</t>
  </si>
  <si>
    <t xml:space="preserve">023033</t>
  </si>
  <si>
    <t xml:space="preserve">5/21/2003 8:00:00 AM</t>
  </si>
  <si>
    <t xml:space="preserve">777 Gainsborough Drive</t>
  </si>
  <si>
    <t xml:space="preserve">Manhole in Easement</t>
  </si>
  <si>
    <t xml:space="preserve">City staff were advised by a contractor that there was sewage trickling out of the ground at the bottom of 777 Gainsborough Drive.  City staff arrived on scene and proceeded to the bottom of the property on Crestview where they sandbagged the storm drain.  I advised City crews that there was a buried manhole at the bottom of the property.  Crews jetted the line from the downstream manhole but were unable to open up the line. A local contractor who was also on scene assisted us with a backhoe to locate the buried manhole and (See correction column for further info)</t>
  </si>
  <si>
    <t xml:space="preserve">open it up.  We had our City contractor (WESCO) televise the line and discovered that there was an 8-inch screw plug that had been installed in the City's main line by persons unknown. This caused the manhole to surcharge and overflow.  (See Remarks Column for more info)</t>
  </si>
  <si>
    <t xml:space="preserve">Pumped back into the City's vacuum truck</t>
  </si>
  <si>
    <t xml:space="preserve">Crews vacuumed up the surcharged manhole and the storm drain.  Crews also flushed the street with water and swept everything back up into the vacuum truck. </t>
  </si>
  <si>
    <t xml:space="preserve">023034</t>
  </si>
  <si>
    <t xml:space="preserve">5/22/2003 1:00:00 PM</t>
  </si>
  <si>
    <t xml:space="preserve">1647 Hillcrest Drive</t>
  </si>
  <si>
    <t xml:space="preserve">Residence at 1647 Hillcrest Drive </t>
  </si>
  <si>
    <t xml:space="preserve">3/24/2003</t>
  </si>
  <si>
    <t xml:space="preserve">The Water Quality Division received a call from the resident Jane Longwell at 12:50.  She stated that there was sewer overflowing into her residence at 1647 Hillcrest.  Crews immediately responded to the location and arrived at 13:00.  There was a plumber on scene who stated that the manhole in front of this location was surcharged.  Field staff confirmed the surcharged manhole.  A plumber was also observed cleaning a lateral approx. 5 times upstream of this location. </t>
  </si>
  <si>
    <t xml:space="preserve">City crews jetted from the downstream manhole #12 upstream to manhole #13 and cleared the stoppage in the main line.  An emergency cleaning company was called to clean up the residence.  The blockage was unusual in nature (see remarks column for further information)</t>
  </si>
  <si>
    <t xml:space="preserve">Cleaned from the residence at 1647 Hillcrest Drive</t>
  </si>
  <si>
    <t xml:space="preserve">(From Overflow Collection Column)....... A video truck was dispatched to determine the condition of the main line along the reaches immediately downstream and upstream of the blockage. During cleaning operations, minor roots and dark soot like material was observed.  Nothing substantial was captured in the rake downstream of the apparent blockage.  The plumbers found at the two different residences along the same block were questioned.  Roots were being cleared from the private lateral upstream of the blockage.  The amount of roots pushed into the main could not be quantified.  </t>
  </si>
  <si>
    <t xml:space="preserve">023035</t>
  </si>
  <si>
    <t xml:space="preserve">5/22/2003 3:30:00 AM</t>
  </si>
  <si>
    <t xml:space="preserve">464 Cliff Drive</t>
  </si>
  <si>
    <t xml:space="preserve">Bypass Discharge Hose</t>
  </si>
  <si>
    <t xml:space="preserve">A City contractor (WESCO) was bypassing a City main line using a portable pump.  The pump's discharge hose failed at a joint and released sewage into the street.  Cause of the hose failure has been identified to be three hose clamps loosening from the cycling of the pipe pressurizing </t>
  </si>
  <si>
    <t xml:space="preserve">The bypass pump was turned off on site.  A vacuum truck was immediately used to recover the spill</t>
  </si>
  <si>
    <t xml:space="preserve">Vacuumed up all overflow with a vacuum truck</t>
  </si>
  <si>
    <t xml:space="preserve">An air plug had been installed in the nearest downstream catch basin by the City as a preventative measure.  This provided emergency retention and prevented any sewage from reaching the beach.  This bypass had been operating for approximately 17 hours prior to the discharge hose failure. As a result of this hose clamp failure, all clamps will be checked at a minimum of three hours on future bypass operations. </t>
  </si>
  <si>
    <t xml:space="preserve">023036</t>
  </si>
  <si>
    <t xml:space="preserve">5/22/2003 12:10:00 PM</t>
  </si>
  <si>
    <t xml:space="preserve">658 S. Coast Hwy</t>
  </si>
  <si>
    <t xml:space="preserve">Water quality staff received a call from a citizen alerting us to a sewer problem at 658 S. Coast Hwy.  Staff arrived on scene and checked the City's main line and determined that the problem was from the private lateral.</t>
  </si>
  <si>
    <t xml:space="preserve">Staff used a vacuum truck until a plumber arrived and made repairs to the lateral.  We also televised and cleaned our City's main line.  Staff washed down the area and recovered all water in the area.  The previous property owner was legally obligated to effect repairs on the offending private lateral.  The current owner has been notified.  The owners representative indicated that repairs will be immediately pursued.  While traces of overflow were identified at the outlet, the OCHCA determined that no further action was required. </t>
  </si>
  <si>
    <t xml:space="preserve">Trace amounts at Sleepy Hollow storm drain outlet were identified.  All overflow was removed. </t>
  </si>
  <si>
    <t xml:space="preserve">023037</t>
  </si>
  <si>
    <t xml:space="preserve">5/30/2003 4:00:00 PM</t>
  </si>
  <si>
    <t xml:space="preserve">187 N. Coast Hwy</t>
  </si>
  <si>
    <t xml:space="preserve">Public Restrooms</t>
  </si>
  <si>
    <t xml:space="preserve">Water Quality staff reported to a call of the North Main Beach restrooms backing up and responded to the scene.  Upon arrival we found that the lateral serving the public restrooms at 187 N. Coast Hwy was plugged with paper towels.  This caused water to back up into the restroom, flow out of the floor drains and onto the restroom entry. </t>
  </si>
  <si>
    <t xml:space="preserve">A plumber was hired to snake the lateral from the roof vent.  This restored the flow to the collection system.  City staff recovered all overflow water and cleaned up the area.</t>
  </si>
  <si>
    <t xml:space="preserve">Backed up into the restroom and onto a public walkway area.  All water was recovered by City Staff </t>
  </si>
  <si>
    <t xml:space="preserve">023038</t>
  </si>
  <si>
    <t xml:space="preserve">6/5/2003 11:00:00 AM</t>
  </si>
  <si>
    <t xml:space="preserve">635 Alta Vista Way</t>
  </si>
  <si>
    <t xml:space="preserve">Manhole in Driveway</t>
  </si>
  <si>
    <t xml:space="preserve">5/11/2003</t>
  </si>
  <si>
    <t xml:space="preserve">Water Quality staff received a call from the resident at 635 Alta Vista Way in reference to a sewer problem on his driveway.  Staff arrived on scene and confirmed that a City manhole had surcharged and had overflowed into a dirt area.</t>
  </si>
  <si>
    <t xml:space="preserve">City staff removed a large amount of roots from the manhole and the City main line.  These roots had been pushed down from a private lateral.  Staff used a high pressure jetter and cleaned upstream and downstream of this location.</t>
  </si>
  <si>
    <t xml:space="preserve">Soaked into the dirt area at 635 Alta Vista Way</t>
  </si>
  <si>
    <t xml:space="preserve">The surface area of the dirt soaked by the spill was removed.  All visible solids were disposed of. </t>
  </si>
  <si>
    <t xml:space="preserve">023039</t>
  </si>
  <si>
    <t xml:space="preserve">6/5/2003 4:15:00 PM</t>
  </si>
  <si>
    <t xml:space="preserve">875 Katella</t>
  </si>
  <si>
    <t xml:space="preserve">Lateral Cleanout Cover</t>
  </si>
  <si>
    <t xml:space="preserve">Water Quality Staff were notified by a plumber that he had encountered problems while cleaning a lateral at 875 Katella.  Staff responded to the location and determined that the plumber had pushed roots in to the City's main line from the lateral cleanout, which caused water to back up into and out of the cleanout. </t>
  </si>
  <si>
    <t xml:space="preserve">Staff used a high pressure jetter and were able to open the City's main line from the downstream manhole.  This allowed the standing water in the lateral to drain.</t>
  </si>
  <si>
    <t xml:space="preserve">Staff estimated that five gallons soaked into the vegetation and dirt.  Ten gallons drained back into the cleanout.</t>
  </si>
  <si>
    <t xml:space="preserve">04/10/03 1613</t>
  </si>
  <si>
    <t xml:space="preserve">501 San Luis Rey Drive</t>
  </si>
  <si>
    <t xml:space="preserve">Roots and Grease in City Main.</t>
  </si>
  <si>
    <t xml:space="preserve">Line will be TV'd.</t>
  </si>
  <si>
    <t xml:space="preserve">"Perc" Basin at I-5 &amp; San Luis Rey Drive.</t>
  </si>
  <si>
    <t xml:space="preserve">City will "jet" lines in area and TV condition.</t>
  </si>
  <si>
    <t xml:space="preserve">David Harisson</t>
  </si>
  <si>
    <t xml:space="preserve">04/22/03 0857</t>
  </si>
  <si>
    <t xml:space="preserve">Mark Patnode</t>
  </si>
  <si>
    <t xml:space="preserve">3760 Vista Campana South</t>
  </si>
  <si>
    <t xml:space="preserve">Spill absorbed by debris in storm drain.  Vactor recovered entire contents of storm drain.</t>
  </si>
  <si>
    <t xml:space="preserve">2302 La Paz</t>
  </si>
  <si>
    <t xml:space="preserve">Roots in City Main</t>
  </si>
  <si>
    <t xml:space="preserve">Area maintained by rodder. Line will be TV'd.</t>
  </si>
  <si>
    <t xml:space="preserve">Dried up in the street.</t>
  </si>
  <si>
    <t xml:space="preserve">Small wet spot in middle of street.  Starter manhole has very little flow.</t>
  </si>
  <si>
    <t xml:space="preserve">An upstream blockage moved downstream to roots and forced a manhole ring and lid ajar.</t>
  </si>
  <si>
    <t xml:space="preserve">Line was jetted and roots removed.</t>
  </si>
  <si>
    <t xml:space="preserve">(760) 728-1125</t>
  </si>
  <si>
    <t xml:space="preserve">304 E. Mission Road</t>
  </si>
  <si>
    <t xml:space="preserve">Shredded up T-shirt with roots wrapped around it.</t>
  </si>
  <si>
    <t xml:space="preserve">Rodded cleanout and sprayed disinfectant.  Used vactor to recover 40 gallons.</t>
  </si>
  <si>
    <t xml:space="preserve">Side of road and evaporated on asphalt.</t>
  </si>
  <si>
    <t xml:space="preserve">COURTESY NOTIFICATION.  Disinfected area.  Recovered as much as possible.</t>
  </si>
  <si>
    <t xml:space="preserve">04/21/2003 14:23</t>
  </si>
  <si>
    <t xml:space="preserve">Kyle Drake</t>
  </si>
  <si>
    <t xml:space="preserve">29</t>
  </si>
  <si>
    <t xml:space="preserve">1000 block S. Mission Road</t>
  </si>
  <si>
    <t xml:space="preserve">Property cleanout was plugged with roots and rags approximately 10 feet down.</t>
  </si>
  <si>
    <t xml:space="preserve">Rodded 6" cleanout with 6" cutter.</t>
  </si>
  <si>
    <t xml:space="preserve">Lake O'Neill, Santa Margarita, Pacific Ocean</t>
  </si>
  <si>
    <t xml:space="preserve">Along Creek</t>
  </si>
  <si>
    <t xml:space="preserve">COURTESY NOTIFICATION.  6" cleanout was unplugged with rodder.  Wash down water was used and all wash down water was recovered.  Signs were posted and will remain for 3 days.  And in 6 weeks, we will camera lateral for future maintenance.  We also vactore</t>
  </si>
  <si>
    <t xml:space="preserve">04/29/2003 13:20</t>
  </si>
  <si>
    <t xml:space="preserve">404  E. Mission Road</t>
  </si>
  <si>
    <t xml:space="preserve">4" cleanout</t>
  </si>
  <si>
    <t xml:space="preserve">The cleanout overflowed due to grease in the lateral.</t>
  </si>
  <si>
    <t xml:space="preserve">The cleanout was rodded with the rodding machine with the 4" cutter on it twice.  Dammed up and vactored.</t>
  </si>
  <si>
    <t xml:space="preserve">Somewhere in the storrm drain system.  Do not believe it reached surface waters.</t>
  </si>
  <si>
    <t xml:space="preserve">COURTESY NOTIFICATION.  Told owner not to put grease into sewer system.  Flushed storm drain with approximately 50 gallons of water.  Do not know exactly where storm drain system flows (County owned).</t>
  </si>
  <si>
    <t xml:space="preserve">0.889</t>
  </si>
  <si>
    <t xml:space="preserve">215 W. Fallbrook Street</t>
  </si>
  <si>
    <t xml:space="preserve">Cleared blockage and flushed line.  Used a chain flail cutter nozzle on second run and brought back grease.  TV'd mainline and it was clear.</t>
  </si>
  <si>
    <t xml:space="preserve">Sewage ran down the road and got dammed up before it hit the storm drain.</t>
  </si>
  <si>
    <t xml:space="preserve">Recovered all of overflow.</t>
  </si>
  <si>
    <t xml:space="preserve">06/08/2003 12:30</t>
  </si>
  <si>
    <t xml:space="preserve">900</t>
  </si>
  <si>
    <t xml:space="preserve">526 W. Aviation</t>
  </si>
  <si>
    <t xml:space="preserve">Manhole.</t>
  </si>
  <si>
    <t xml:space="preserve">Root blockage in mainline.</t>
  </si>
  <si>
    <t xml:space="preserve">Cleaned between manhole C17 and C18 with flush truck using flail nozzle and regular nozzle.  Ran line 3 times.</t>
  </si>
  <si>
    <t xml:space="preserve">Every 100 Feet Along Creek</t>
  </si>
  <si>
    <t xml:space="preserve">Went downstream on Naval Weapons Station and vacuumed 1000 gallons of water from creek.</t>
  </si>
  <si>
    <t xml:space="preserve">06/17/2003 12:15</t>
  </si>
  <si>
    <t xml:space="preserve">175</t>
  </si>
  <si>
    <t xml:space="preserve"> Intersection of E. Dougherty &amp; N. Main</t>
  </si>
  <si>
    <t xml:space="preserve">09-08-02</t>
  </si>
  <si>
    <t xml:space="preserve">Flushed mainline 3 times and vacuumed.  Also flushed downstream mainline and vacuumed out two top manholes.</t>
  </si>
  <si>
    <t xml:space="preserve">Dirt ditch on private property.  Property was fenced.</t>
  </si>
  <si>
    <t xml:space="preserve">Overflow that was not recovered, soaked into dirt drainage ditch on private property.  Ditch has heavy vine and brush growth in it.</t>
  </si>
  <si>
    <t xml:space="preserve">06/19/2003 07:45</t>
  </si>
  <si>
    <t xml:space="preserve"> Intersection of W. Ivy St. &amp; Pasadena St.</t>
  </si>
  <si>
    <t xml:space="preserve">12-06-02</t>
  </si>
  <si>
    <t xml:space="preserve">Roots in manhole by B100.</t>
  </si>
  <si>
    <t xml:space="preserve">Flushed from manhole B178 to B100.  At 95 feet hit stoppage and cleared mainline and washed down road.  Flushed and vactored storm drain on both sides of road on N. Mission at W. Alvarado Street.</t>
  </si>
  <si>
    <t xml:space="preserve">Evaporated on blacktop and went into storm drain.  Flushed  &amp; vactored storm drain.</t>
  </si>
  <si>
    <t xml:space="preserve">Will follow up with CCTV inspection.  Returning on 6-19-03 to run flail through mainline.</t>
  </si>
  <si>
    <t xml:space="preserve">Alas de Paz/Via Amistosa</t>
  </si>
  <si>
    <t xml:space="preserve">Unknown - Probably rootball.  Line blockage cleared up before crew set trap.  An inspection of the line after the incident failed to reveal a cause.  Line last cleaned in July 2002.</t>
  </si>
  <si>
    <t xml:space="preserve">Blockage cleared itself.  Crews inspected the line to make sure the line was clean and intact.</t>
  </si>
  <si>
    <t xml:space="preserve">Trabuco Creek</t>
  </si>
  <si>
    <t xml:space="preserve">San Juan Creek/Pacific Ocean</t>
  </si>
  <si>
    <t xml:space="preserve">150 Gallons - Vactor Truck      655 Gallons - Environment</t>
  </si>
  <si>
    <t xml:space="preserve">Oso/Felipe Road</t>
  </si>
  <si>
    <t xml:space="preserve">Grease ball lodged in pipe on downstream side of manhole located on Felipe &amp; Oso Pkwy causing sewage to back up and flow out of manhole.</t>
  </si>
  <si>
    <t xml:space="preserve">Jet rodded 8-inch sewer line segment from Felipe Rd to Oso Pkwy; Vactored grease particles.  Video line segment.</t>
  </si>
  <si>
    <t xml:space="preserve">Doheny/Pacific Ocean</t>
  </si>
  <si>
    <t xml:space="preserve">Clay Clifton DEH 619-338-2174</t>
  </si>
  <si>
    <t xml:space="preserve">1000hr. - 5/7/03</t>
  </si>
  <si>
    <t xml:space="preserve">William Wiltse</t>
  </si>
  <si>
    <t xml:space="preserve">Quary Rd. (Easement)</t>
  </si>
  <si>
    <t xml:space="preserve">Co.S.D.</t>
  </si>
  <si>
    <t xml:space="preserve">586-052-633C</t>
  </si>
  <si>
    <t xml:space="preserve">Pihole in steel pipe</t>
  </si>
  <si>
    <t xml:space="preserve">Contractor Repaired</t>
  </si>
  <si>
    <t xml:space="preserve">Dry sandy area</t>
  </si>
  <si>
    <t xml:space="preserve">4-11-03 11:00am</t>
  </si>
  <si>
    <t xml:space="preserve">380 Ave. Pico San Clemente</t>
  </si>
  <si>
    <t xml:space="preserve">Solids Dewatering Station</t>
  </si>
  <si>
    <t xml:space="preserve">Alarm and Controller Failure</t>
  </si>
  <si>
    <t xml:space="preserve">Alarm and controller repaired</t>
  </si>
  <si>
    <t xml:space="preserve">Flood Channel</t>
  </si>
  <si>
    <t xml:space="preserve">5-23-03 2:35pm</t>
  </si>
  <si>
    <t xml:space="preserve">100 Ave Linda Lane</t>
  </si>
  <si>
    <t xml:space="preserve">Lateral Line</t>
  </si>
  <si>
    <t xml:space="preserve">Contractor severed line while constructing a new sewer pump station</t>
  </si>
  <si>
    <t xml:space="preserve">Re-connect private lateral line</t>
  </si>
  <si>
    <t xml:space="preserve">Soaked into the surrounding soil</t>
  </si>
  <si>
    <t xml:space="preserve">4-10-03  4:00pm</t>
  </si>
  <si>
    <t xml:space="preserve">410 Calle Vista Torito</t>
  </si>
  <si>
    <t xml:space="preserve">Line Blockage</t>
  </si>
  <si>
    <t xml:space="preserve">Domestic water supply shut off until repairs are complete</t>
  </si>
  <si>
    <t xml:space="preserve">Golf course Landscape</t>
  </si>
  <si>
    <t xml:space="preserve">6-12-03 5:00pm</t>
  </si>
  <si>
    <t xml:space="preserve">265 W. Marquita</t>
  </si>
  <si>
    <t xml:space="preserve">Broken Lateral on the bluff slope</t>
  </si>
  <si>
    <t xml:space="preserve">Private system repaired</t>
  </si>
  <si>
    <t xml:space="preserve">Soaked in the surrounding soil</t>
  </si>
  <si>
    <t xml:space="preserve">6-25-03 3:00pm</t>
  </si>
  <si>
    <t xml:space="preserve">101 Ave. Dominguez</t>
  </si>
  <si>
    <t xml:space="preserve">Private Lateral Blockage</t>
  </si>
  <si>
    <t xml:space="preserve">Dry canyon storm drain system</t>
  </si>
  <si>
    <t xml:space="preserve">VOICEMAIL</t>
  </si>
  <si>
    <t xml:space="preserve">Ramon Zuniga</t>
  </si>
  <si>
    <t xml:space="preserve">(760) 728-1178</t>
  </si>
  <si>
    <t xml:space="preserve">Rainbow Municipal Water District            </t>
  </si>
  <si>
    <t xml:space="preserve">Mission Rd at N. River Rd</t>
  </si>
  <si>
    <t xml:space="preserve">Bonsall</t>
  </si>
  <si>
    <t xml:space="preserve">LS #2 Forcemain</t>
  </si>
  <si>
    <t xml:space="preserve">12-inch Cast Iron force main installed in 1973.  Failure of pipe.  Pipe had signs of deterioration.</t>
  </si>
  <si>
    <t xml:space="preserve">Shut down lift station #2 feeding force main, bypass main line by pumping from wet well and transporting with tank trucks to gravitymanhole downstream at N. River Rd and Holly Lane.  Called Contractor to repair break.  Installed temporary bypass line and connection to bypass river section of Force Main.</t>
  </si>
  <si>
    <t xml:space="preserve">Percolated into ground in sandy area</t>
  </si>
  <si>
    <t xml:space="preserve">San Luis Rey River &amp; Pacific Ocean</t>
  </si>
  <si>
    <t xml:space="preserve">Water samples at mouth of river showed no signs of reaching ocean</t>
  </si>
  <si>
    <t xml:space="preserve">(760) 728-1179</t>
  </si>
  <si>
    <t xml:space="preserve">30516 Old River Road</t>
  </si>
  <si>
    <t xml:space="preserve">Lift Station #2</t>
  </si>
  <si>
    <t xml:space="preserve">SDG&amp;E Power Outage and simultaneous failure of emergency backup generator</t>
  </si>
  <si>
    <t xml:space="preserve">Called in pump trucks to bypass lift station.  Repaired emergency generator.  SDG&amp;E restored power to area.</t>
  </si>
  <si>
    <t xml:space="preserve">Open field - heavy brush</t>
  </si>
  <si>
    <t xml:space="preserve">FAX</t>
  </si>
  <si>
    <t xml:space="preserve">Joe Smith</t>
  </si>
  <si>
    <t xml:space="preserve">619 336-4587</t>
  </si>
  <si>
    <t xml:space="preserve">City of National City</t>
  </si>
  <si>
    <t xml:space="preserve">Shop rags </t>
  </si>
  <si>
    <t xml:space="preserve">a large amount of shop rags found in sewer mainline</t>
  </si>
  <si>
    <t xml:space="preserve">Mial clean and locking manhole lid installed</t>
  </si>
  <si>
    <t xml:space="preserve">63 inch storm drain</t>
  </si>
  <si>
    <t xml:space="preserve">this report</t>
  </si>
  <si>
    <t xml:space="preserve">(619) 825-3810</t>
  </si>
  <si>
    <t xml:space="preserve">Jefferson St</t>
  </si>
  <si>
    <t xml:space="preserve">480-39-02</t>
  </si>
  <si>
    <t xml:space="preserve">roots, grease</t>
  </si>
  <si>
    <t xml:space="preserve">fully contained on asphalt surface at public works yard.full return by way of property cleanout.</t>
  </si>
  <si>
    <t xml:space="preserve">full containment</t>
  </si>
  <si>
    <t xml:space="preserve">Easement adjacent to public works facility. </t>
  </si>
  <si>
    <t xml:space="preserve">Taft St Easement</t>
  </si>
  <si>
    <t xml:space="preserve">576-53-01</t>
  </si>
  <si>
    <t xml:space="preserve">paper towels with some roots</t>
  </si>
  <si>
    <t xml:space="preserve">Line cleaned &amp; root cut. Will be CCTV'd on1/28/03 for review</t>
  </si>
  <si>
    <t xml:space="preserve">dirt easement</t>
  </si>
  <si>
    <t xml:space="preserve">Rear easement behind 1509 Woodrow St</t>
  </si>
  <si>
    <t xml:space="preserve">Trickle flow. no solids. dirt easement. vegitation.area sanitized.</t>
  </si>
  <si>
    <t xml:space="preserve">23020</t>
  </si>
  <si>
    <t xml:space="preserve">SSO QTR Report</t>
  </si>
  <si>
    <t xml:space="preserve">MCTSSA, Pump Station 31334</t>
  </si>
  <si>
    <t xml:space="preserve">PS 31334  </t>
  </si>
  <si>
    <t xml:space="preserve">12/11/2002 (Inc #381)</t>
  </si>
  <si>
    <t xml:space="preserve">PumpStationFailure</t>
  </si>
  <si>
    <t xml:space="preserve">A few bolts on the pump station pipe connection had sheared off during use and when pump was signaled into operation the sewage being pumped was leaking.</t>
  </si>
  <si>
    <t xml:space="preserve">CORRECTIVE: The damaged pump number one was taken out of service, and the alternative pump number two was put into service till the first pump is serviced. PREVENTATIVE: The pump vendor will be notified of the problem with the connection bolts.</t>
  </si>
  <si>
    <t xml:space="preserve">Location flowed through: Spill traveled from pump station west 75 feet over asphalt where it was recovered by a pumper truck and the area was limed for disinfection.. Total distance traveled: 75 Feet. </t>
  </si>
  <si>
    <t xml:space="preserve">23021</t>
  </si>
  <si>
    <t xml:space="preserve">Vandegrift Blvd. ( 22 area)</t>
  </si>
  <si>
    <t xml:space="preserve">Manholes: 3-Y-2, 3-Y-3, 3-Y-4 and 3-Y-76</t>
  </si>
  <si>
    <t xml:space="preserve">9/1/2002 (Inc #322), 2/25/2003 (Inc #413)</t>
  </si>
  <si>
    <t xml:space="preserve">The excessive inflow of rain water to the collection system during the rain event caused a mix of storm water and sewage to backup in the 18 inch influent line at STP #3.</t>
  </si>
  <si>
    <t xml:space="preserve">CORRECTIVE: Spill stopped after the rain ended and the flow decreased enough that the pipe capacity was adequate to carry the flow. PREVENTATIVE: Regularly scheduled preventative maintenance on upstream storm water culverts.</t>
  </si>
  <si>
    <t xml:space="preserve">Del Mar Beach, Camp Pendleton</t>
  </si>
  <si>
    <t xml:space="preserve">According to the Camp Pendleton Weather Station we received 1.27 inches of rain for the day during the incident on 4/14/03. See written report for beach sample data. Total distance traveled: 1215 feet to Santa Margarita River. </t>
  </si>
  <si>
    <t xml:space="preserve">23022</t>
  </si>
  <si>
    <t xml:space="preserve">Bldg. 22186, Building 22186</t>
  </si>
  <si>
    <t xml:space="preserve">Clean out building # 22186 Line Type: Clay 8 Inch </t>
  </si>
  <si>
    <t xml:space="preserve">Grease blockage in the line caused an overflow of a cleanout located behind mess hall building 22186.</t>
  </si>
  <si>
    <t xml:space="preserve">CORRECTIVE: Line was jetted to clear the debris. PREVENTATIVE: Continue education of mess hall personnel on proper handling and disposal of grease.</t>
  </si>
  <si>
    <t xml:space="preserve">Overflow did not reach actual receiving waters but: Storm drain.</t>
  </si>
  <si>
    <t xml:space="preserve">Spill traveled 40 feet North West over pavement to street then 150 feet South West along street to storm drain inlet. Total distance traveled: 190 feet. Expected public contact: No</t>
  </si>
  <si>
    <t xml:space="preserve">23023</t>
  </si>
  <si>
    <t xml:space="preserve">Building 336A Davis Ct</t>
  </si>
  <si>
    <t xml:space="preserve">Manhole 13Y179   Line Type: VCP Line Size: 8 inch</t>
  </si>
  <si>
    <t xml:space="preserve">The sewer line was blocked with debris including ice plant, trash, and toys.</t>
  </si>
  <si>
    <t xml:space="preserve">CORRECTIVE: Blockage was cleared from sewer line using jetter. PREVENTATIVE: Continued education of housing tenants. PM of lines base wide.</t>
  </si>
  <si>
    <t xml:space="preserve">Ponded on grassy area between housing units 335 and 336 on Davis Ct.</t>
  </si>
  <si>
    <t xml:space="preserve">Signs posted around perimeter where spill ponded and percolated.</t>
  </si>
  <si>
    <t xml:space="preserve">According to the Camp Pendleton Weather Station we received less than 0.01 inches of rain for the day during the incident on 4/17/03. Spill from manhole 200 feet across grassy/dirt area to low spot.</t>
  </si>
  <si>
    <t xml:space="preserve">23024</t>
  </si>
  <si>
    <t xml:space="preserve">LS # 330216, 33 Area</t>
  </si>
  <si>
    <t xml:space="preserve">LiftStation #330216 wet well  </t>
  </si>
  <si>
    <t xml:space="preserve">Power failure</t>
  </si>
  <si>
    <t xml:space="preserve">Electrical problem. Control for lift station fail.</t>
  </si>
  <si>
    <t xml:space="preserve">CORRECTIVE: Ran pumps by hand. Replaced control panel of lift station. PREVENTATIVE: This pump station will be connected to the base monitoring system under a project scheduled for 2004. In the meantime daily inspection continues.</t>
  </si>
  <si>
    <t xml:space="preserve">Overflow did not reach actual receiving waters but: Abandoned percolation pond</t>
  </si>
  <si>
    <t xml:space="preserve">Remarks: Location flowed through: From lift station across dirt road to abandoned perculation pond.. Total distance traveled: 150 ft. Expected public contact: No</t>
  </si>
  <si>
    <t xml:space="preserve">Sewer Agency List</t>
  </si>
  <si>
    <t xml:space="preserve">County</t>
  </si>
  <si>
    <t xml:space="preserve">SSO Cause Short</t>
  </si>
  <si>
    <t xml:space="preserve">Yes or No</t>
  </si>
  <si>
    <t xml:space="preserve">City of San Juan Capistrano</t>
  </si>
  <si>
    <t xml:space="preserve">Elsinore Valley Municipal Water District</t>
  </si>
  <si>
    <t xml:space="preserve">Emerald Bay Community Services District</t>
  </si>
  <si>
    <t xml:space="preserve">Fairbanks Ranch Community Services District  </t>
  </si>
  <si>
    <t xml:space="preserve">Irvine Ranch Water District                </t>
  </si>
  <si>
    <t xml:space="preserve">Murrieta County Water District</t>
  </si>
  <si>
    <t xml:space="preserve">Pauma Valley Community Services District</t>
  </si>
  <si>
    <t xml:space="preserve">Rancho California Water District           </t>
  </si>
  <si>
    <t xml:space="preserve">Trabuco Canyon Water District             </t>
  </si>
  <si>
    <t xml:space="preserve">Private Party</t>
  </si>
</sst>
</file>

<file path=xl/styles.xml><?xml version="1.0" encoding="utf-8"?>
<styleSheet xmlns="http://schemas.openxmlformats.org/spreadsheetml/2006/main">
  <numFmts count="20">
    <numFmt numFmtId="164" formatCode="General"/>
    <numFmt numFmtId="165" formatCode="#,##0"/>
    <numFmt numFmtId="166" formatCode="@"/>
    <numFmt numFmtId="167" formatCode="[$-409]m/d/yyyy\ h:mm"/>
    <numFmt numFmtId="168" formatCode="[&lt;=9999999]###\-####;\(###&quot;) &quot;###\-####"/>
    <numFmt numFmtId="169" formatCode="0"/>
    <numFmt numFmtId="170" formatCode="0.00"/>
    <numFmt numFmtId="171" formatCode="0.000"/>
    <numFmt numFmtId="172" formatCode="[$-409]m/d/yyyy"/>
    <numFmt numFmtId="173" formatCode="0.0"/>
    <numFmt numFmtId="174" formatCode="\(###\)###\-####"/>
    <numFmt numFmtId="175" formatCode="m/d/yy\ h:mm;@"/>
    <numFmt numFmtId="176" formatCode="#,##0.00"/>
    <numFmt numFmtId="177" formatCode="mm/dd/yy;@"/>
    <numFmt numFmtId="178" formatCode="m/d/yy\ hh:mm"/>
    <numFmt numFmtId="179" formatCode="000000"/>
    <numFmt numFmtId="180" formatCode="m/d/yy\ h:mm\ AM/PM"/>
    <numFmt numFmtId="181" formatCode="[$-409]d\-mmm\-yy"/>
    <numFmt numFmtId="182" formatCode="dd\-mmm\-yy"/>
    <numFmt numFmtId="183" formatCode="&quot;pp&quot;*_x0004_"/>
  </numFmts>
  <fonts count="16">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1"/>
      <name val="Arial"/>
      <family val="2"/>
    </font>
    <font>
      <sz val="8"/>
      <name val="Arial"/>
      <family val="2"/>
    </font>
    <font>
      <sz val="11"/>
      <color rgb="FFFF9900"/>
      <name val="Arial"/>
      <family val="2"/>
    </font>
    <font>
      <sz val="10"/>
      <name val="Arial"/>
      <family val="2"/>
    </font>
    <font>
      <sz val="9"/>
      <name val="Times New Roman"/>
      <family val="1"/>
    </font>
    <font>
      <sz val="8"/>
      <color rgb="FF000000"/>
      <name val="Arial"/>
      <family val="2"/>
    </font>
    <font>
      <sz val="12"/>
      <name val="Arial"/>
      <family val="2"/>
    </font>
    <font>
      <sz val="12"/>
      <name val="Arial"/>
      <family val="0"/>
    </font>
    <font>
      <sz val="8"/>
      <color rgb="FF000000"/>
      <name val="Arial"/>
      <family val="0"/>
    </font>
    <font>
      <b val="true"/>
      <sz val="10"/>
      <name val="Arial"/>
      <family val="2"/>
    </font>
  </fonts>
  <fills count="5">
    <fill>
      <patternFill patternType="none"/>
    </fill>
    <fill>
      <patternFill patternType="gray125"/>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9"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72"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72"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false" hidden="false"/>
    </xf>
    <xf numFmtId="171"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left" vertical="bottom" textRotation="0" wrapText="true" indent="0" shrinkToFit="false"/>
      <protection locked="true" hidden="false"/>
    </xf>
    <xf numFmtId="176" fontId="7" fillId="0" borderId="1" xfId="0" applyFont="true" applyBorder="true" applyAlignment="true" applyProtection="false">
      <alignment horizontal="left" vertical="bottom" textRotation="0" wrapText="true" indent="0" shrinkToFit="false"/>
      <protection locked="true" hidden="false"/>
    </xf>
    <xf numFmtId="177"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8"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0" fillId="0" borderId="0"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9"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5"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5"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9"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false" hidden="false"/>
    </xf>
    <xf numFmtId="178" fontId="9" fillId="0" borderId="1"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false" hidden="false"/>
    </xf>
    <xf numFmtId="17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0" fontId="9"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70" fontId="13" fillId="0" borderId="0" xfId="0" applyFont="true" applyBorder="fals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71" fontId="13"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top" textRotation="0" wrapText="true" indent="0" shrinkToFit="false"/>
      <protection locked="true" hidden="false"/>
    </xf>
    <xf numFmtId="166" fontId="14" fillId="0" borderId="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82" fontId="14" fillId="0" borderId="1" xfId="21" applyFont="true" applyBorder="true" applyAlignment="true" applyProtection="false">
      <alignment horizontal="left" vertical="bottom" textRotation="0" wrapText="true" indent="0" shrinkToFit="false"/>
      <protection locked="true" hidden="false"/>
    </xf>
    <xf numFmtId="171" fontId="14" fillId="0" borderId="1" xfId="21" applyFont="true" applyBorder="true" applyAlignment="true" applyProtection="false">
      <alignment horizontal="center" vertical="bottom" textRotation="0" wrapText="true" indent="0" shrinkToFit="false"/>
      <protection locked="true" hidden="false"/>
    </xf>
    <xf numFmtId="169"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82" fontId="14" fillId="0" borderId="1" xfId="21" applyFont="true" applyBorder="true" applyAlignment="true" applyProtection="false">
      <alignment horizontal="right" vertical="bottom" textRotation="0" wrapText="true" indent="0" shrinkToFit="false"/>
      <protection locked="true" hidden="false"/>
    </xf>
    <xf numFmtId="183"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70"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Normal_Sheet1" xfId="21"/>
  </cellStyles>
  <dxfs count="5">
    <dxf>
      <fill>
        <patternFill patternType="solid">
          <fgColor rgb="FFFF9900"/>
        </patternFill>
      </fill>
    </dxf>
    <dxf>
      <fill>
        <patternFill patternType="solid">
          <fgColor rgb="00FFFFFF"/>
        </patternFill>
      </fill>
    </dxf>
    <dxf>
      <fill>
        <patternFill patternType="solid">
          <fgColor rgb="FF00CCFF"/>
        </patternFill>
      </fill>
    </dxf>
    <dxf>
      <fill>
        <patternFill patternType="solid">
          <fgColor rgb="FF000000"/>
          <bgColor rgb="FFFFFF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51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1" topLeftCell="BM465" activePane="bottomLeft" state="frozen"/>
      <selection pane="topLeft" activeCell="A1" activeCellId="0" sqref="A1"/>
      <selection pane="bottomLeft" activeCell="I469" activeCellId="0" sqref="I469"/>
    </sheetView>
  </sheetViews>
  <sheetFormatPr defaultColWidth="9.13671875" defaultRowHeight="59.25" zeroHeight="false" outlineLevelRow="0" outlineLevelCol="0"/>
  <cols>
    <col collapsed="false" customWidth="false" hidden="false" outlineLevel="0" max="1" min="1" style="1" width="9.14"/>
    <col collapsed="false" customWidth="true" hidden="false" outlineLevel="0" max="2" min="2" style="2" width="14.7"/>
    <col collapsed="false" customWidth="true" hidden="false" outlineLevel="0" max="3" min="3" style="2" width="16.28"/>
    <col collapsed="false" customWidth="true" hidden="false" outlineLevel="0" max="4" min="4" style="3" width="20.41"/>
    <col collapsed="false" customWidth="true" hidden="false" outlineLevel="0" max="5" min="5" style="2" width="15.28"/>
    <col collapsed="false" customWidth="true" hidden="false" outlineLevel="0" max="6" min="6" style="4" width="18.7"/>
    <col collapsed="false" customWidth="true" hidden="false" outlineLevel="0" max="7" min="7" style="5" width="14.99"/>
    <col collapsed="false" customWidth="true" hidden="false" outlineLevel="0" max="8" min="8" style="5" width="12.99"/>
    <col collapsed="false" customWidth="true" hidden="false" outlineLevel="0" max="9" min="9" style="5" width="18.7"/>
    <col collapsed="false" customWidth="true" hidden="false" outlineLevel="0" max="10" min="10" style="5" width="18.14"/>
    <col collapsed="false" customWidth="true" hidden="false" outlineLevel="0" max="11" min="11" style="6" width="15.85"/>
    <col collapsed="false" customWidth="true" hidden="false" outlineLevel="0" max="12" min="12" style="5" width="9.85"/>
    <col collapsed="false" customWidth="true" hidden="false" outlineLevel="0" max="13" min="13" style="5" width="10.13"/>
    <col collapsed="false" customWidth="true" hidden="false" outlineLevel="0" max="14" min="14" style="7" width="15.56"/>
    <col collapsed="false" customWidth="true" hidden="false" outlineLevel="0" max="15" min="15" style="8" width="17.28"/>
    <col collapsed="false" customWidth="true" hidden="false" outlineLevel="0" max="17" min="16" style="8" width="13.28"/>
    <col collapsed="false" customWidth="true" hidden="false" outlineLevel="0" max="18" min="18" style="9" width="12.7"/>
    <col collapsed="false" customWidth="true" hidden="false" outlineLevel="0" max="19" min="19" style="10" width="17.42"/>
    <col collapsed="false" customWidth="true" hidden="false" outlineLevel="0" max="20" min="20" style="6" width="14.7"/>
    <col collapsed="false" customWidth="true" hidden="false" outlineLevel="0" max="21" min="21" style="8" width="14.7"/>
    <col collapsed="false" customWidth="true" hidden="false" outlineLevel="0" max="22" min="22" style="5" width="13.14"/>
    <col collapsed="false" customWidth="true" hidden="false" outlineLevel="0" max="23" min="23" style="8" width="28.85"/>
    <col collapsed="false" customWidth="true" hidden="false" outlineLevel="0" max="24" min="24" style="8" width="33.85"/>
    <col collapsed="false" customWidth="true" hidden="false" outlineLevel="0" max="25" min="25" style="11" width="14.28"/>
    <col collapsed="false" customWidth="true" hidden="false" outlineLevel="0" max="26" min="26" style="12" width="7.99"/>
    <col collapsed="false" customWidth="true" hidden="false" outlineLevel="0" max="27" min="27" style="12" width="8.41"/>
    <col collapsed="false" customWidth="true" hidden="false" outlineLevel="0" max="28" min="28" style="8" width="17.14"/>
    <col collapsed="false" customWidth="true" hidden="false" outlineLevel="0" max="29" min="29" style="8" width="18.41"/>
    <col collapsed="false" customWidth="true" hidden="false" outlineLevel="0" max="30" min="30" style="10" width="15.7"/>
    <col collapsed="false" customWidth="true" hidden="false" outlineLevel="0" max="31" min="31" style="12" width="9.85"/>
    <col collapsed="false" customWidth="false" hidden="false" outlineLevel="0" max="32" min="32" style="12" width="9.14"/>
    <col collapsed="false" customWidth="true" hidden="false" outlineLevel="0" max="33" min="33" style="12" width="8.7"/>
    <col collapsed="false" customWidth="true" hidden="false" outlineLevel="0" max="34" min="34" style="2" width="15.28"/>
    <col collapsed="false" customWidth="false" hidden="false" outlineLevel="0" max="35" min="35" style="6" width="9.14"/>
    <col collapsed="false" customWidth="true" hidden="false" outlineLevel="0" max="36" min="36" style="8" width="20.99"/>
    <col collapsed="false" customWidth="true" hidden="false" outlineLevel="0" max="37" min="37" style="5" width="19.56"/>
    <col collapsed="false" customWidth="false" hidden="false" outlineLevel="0" max="38" min="38" style="1" width="9.14"/>
    <col collapsed="false" customWidth="false" hidden="false" outlineLevel="0" max="257" min="39" style="5" width="9.14"/>
  </cols>
  <sheetData>
    <row r="1" s="18" customFormat="true" ht="130.5" hidden="false" customHeight="true" outlineLevel="0" collapsed="false">
      <c r="A1" s="13" t="s">
        <v>0</v>
      </c>
      <c r="B1" s="14" t="s">
        <v>1</v>
      </c>
      <c r="C1" s="14" t="s">
        <v>2</v>
      </c>
      <c r="D1" s="14" t="s">
        <v>3</v>
      </c>
      <c r="E1" s="14" t="s">
        <v>4</v>
      </c>
      <c r="F1" s="14" t="s">
        <v>5</v>
      </c>
      <c r="G1" s="15" t="s">
        <v>6</v>
      </c>
      <c r="H1" s="15" t="s">
        <v>7</v>
      </c>
      <c r="I1" s="15" t="s">
        <v>8</v>
      </c>
      <c r="J1" s="15" t="s">
        <v>9</v>
      </c>
      <c r="K1" s="16" t="s">
        <v>10</v>
      </c>
      <c r="L1" s="15" t="s">
        <v>11</v>
      </c>
      <c r="M1" s="15" t="s">
        <v>12</v>
      </c>
      <c r="N1" s="14" t="s">
        <v>13</v>
      </c>
      <c r="O1" s="14" t="s">
        <v>14</v>
      </c>
      <c r="P1" s="14" t="s">
        <v>15</v>
      </c>
      <c r="Q1" s="14" t="s">
        <v>16</v>
      </c>
      <c r="R1" s="14" t="s">
        <v>17</v>
      </c>
      <c r="S1" s="14" t="s">
        <v>18</v>
      </c>
      <c r="T1" s="14" t="s">
        <v>19</v>
      </c>
      <c r="U1" s="14" t="s">
        <v>20</v>
      </c>
      <c r="V1" s="15" t="s">
        <v>21</v>
      </c>
      <c r="W1" s="14" t="s">
        <v>22</v>
      </c>
      <c r="X1" s="14" t="s">
        <v>23</v>
      </c>
      <c r="Y1" s="14" t="s">
        <v>24</v>
      </c>
      <c r="Z1" s="14" t="s">
        <v>25</v>
      </c>
      <c r="AA1" s="14" t="s">
        <v>26</v>
      </c>
      <c r="AB1" s="14" t="s">
        <v>27</v>
      </c>
      <c r="AC1" s="14" t="s">
        <v>28</v>
      </c>
      <c r="AD1" s="14" t="s">
        <v>29</v>
      </c>
      <c r="AE1" s="14" t="s">
        <v>30</v>
      </c>
      <c r="AF1" s="14" t="s">
        <v>31</v>
      </c>
      <c r="AG1" s="14" t="s">
        <v>32</v>
      </c>
      <c r="AH1" s="14" t="s">
        <v>33</v>
      </c>
      <c r="AI1" s="14" t="s">
        <v>34</v>
      </c>
      <c r="AJ1" s="14" t="s">
        <v>35</v>
      </c>
      <c r="AK1" s="17" t="s">
        <v>36</v>
      </c>
      <c r="AL1" s="13" t="s">
        <v>37</v>
      </c>
    </row>
    <row r="2" customFormat="false" ht="59.25" hidden="false" customHeight="true" outlineLevel="0" collapsed="false">
      <c r="A2" s="1" t="s">
        <v>38</v>
      </c>
      <c r="B2" s="19" t="s">
        <v>39</v>
      </c>
      <c r="C2" s="19" t="s">
        <v>40</v>
      </c>
      <c r="D2" s="20" t="s">
        <v>41</v>
      </c>
      <c r="E2" s="19" t="s">
        <v>42</v>
      </c>
      <c r="F2" s="21" t="s">
        <v>43</v>
      </c>
      <c r="G2" s="19" t="s">
        <v>44</v>
      </c>
      <c r="H2" s="19" t="s">
        <v>44</v>
      </c>
      <c r="I2" s="22" t="n">
        <v>37494.3402777778</v>
      </c>
      <c r="J2" s="22" t="n">
        <v>37494.3541666667</v>
      </c>
      <c r="K2" s="23" t="n">
        <v>15</v>
      </c>
      <c r="L2" s="24" t="n">
        <v>300</v>
      </c>
      <c r="M2" s="24" t="n">
        <v>0</v>
      </c>
      <c r="N2" s="23" t="n">
        <v>300</v>
      </c>
      <c r="O2" s="25" t="s">
        <v>45</v>
      </c>
      <c r="P2" s="25" t="s">
        <v>46</v>
      </c>
      <c r="Q2" s="26" t="n">
        <v>92024</v>
      </c>
      <c r="R2" s="27" t="s">
        <v>47</v>
      </c>
      <c r="S2" s="28" t="s">
        <v>48</v>
      </c>
      <c r="T2" s="24" t="n">
        <v>0</v>
      </c>
      <c r="U2" s="29" t="s">
        <v>49</v>
      </c>
      <c r="V2" s="25" t="s">
        <v>50</v>
      </c>
      <c r="W2" s="25" t="s">
        <v>51</v>
      </c>
      <c r="X2" s="25" t="s">
        <v>52</v>
      </c>
      <c r="Y2" s="30" t="s">
        <v>53</v>
      </c>
      <c r="Z2" s="31" t="s">
        <v>54</v>
      </c>
      <c r="AA2" s="31" t="s">
        <v>53</v>
      </c>
      <c r="AB2" s="25" t="s">
        <v>55</v>
      </c>
      <c r="AC2" s="25" t="s">
        <v>49</v>
      </c>
      <c r="AD2" s="28" t="s">
        <v>56</v>
      </c>
      <c r="AE2" s="31" t="s">
        <v>54</v>
      </c>
      <c r="AF2" s="31" t="s">
        <v>53</v>
      </c>
      <c r="AG2" s="31" t="s">
        <v>53</v>
      </c>
      <c r="AH2" s="19" t="s">
        <v>49</v>
      </c>
      <c r="AI2" s="24" t="n">
        <v>0</v>
      </c>
      <c r="AJ2" s="25" t="s">
        <v>57</v>
      </c>
      <c r="AL2" s="1" t="s">
        <v>38</v>
      </c>
    </row>
    <row r="3" customFormat="false" ht="59.25" hidden="false" customHeight="true" outlineLevel="0" collapsed="false">
      <c r="A3" s="1" t="s">
        <v>38</v>
      </c>
      <c r="B3" s="19" t="s">
        <v>58</v>
      </c>
      <c r="C3" s="19" t="s">
        <v>59</v>
      </c>
      <c r="D3" s="20" t="s">
        <v>60</v>
      </c>
      <c r="E3" s="19" t="s">
        <v>61</v>
      </c>
      <c r="F3" s="21" t="s">
        <v>62</v>
      </c>
      <c r="G3" s="19" t="s">
        <v>63</v>
      </c>
      <c r="H3" s="19" t="s">
        <v>63</v>
      </c>
      <c r="I3" s="22" t="n">
        <v>37447.4166666667</v>
      </c>
      <c r="J3" s="22" t="n">
        <v>37447.425</v>
      </c>
      <c r="K3" s="23" t="n">
        <v>50</v>
      </c>
      <c r="L3" s="24" t="n">
        <v>100</v>
      </c>
      <c r="M3" s="24" t="n">
        <v>0</v>
      </c>
      <c r="N3" s="23" t="n">
        <v>100</v>
      </c>
      <c r="O3" s="25" t="s">
        <v>64</v>
      </c>
      <c r="P3" s="25" t="s">
        <v>65</v>
      </c>
      <c r="Q3" s="26" t="n">
        <v>92008</v>
      </c>
      <c r="R3" s="27" t="s">
        <v>47</v>
      </c>
      <c r="S3" s="28" t="s">
        <v>66</v>
      </c>
      <c r="T3" s="24" t="n">
        <v>0</v>
      </c>
      <c r="U3" s="25" t="s">
        <v>67</v>
      </c>
      <c r="V3" s="25" t="s">
        <v>68</v>
      </c>
      <c r="W3" s="25" t="s">
        <v>69</v>
      </c>
      <c r="X3" s="25" t="s">
        <v>70</v>
      </c>
      <c r="Y3" s="30" t="s">
        <v>53</v>
      </c>
      <c r="Z3" s="31" t="s">
        <v>53</v>
      </c>
      <c r="AA3" s="31" t="s">
        <v>54</v>
      </c>
      <c r="AB3" s="25" t="s">
        <v>71</v>
      </c>
      <c r="AC3" s="25" t="s">
        <v>67</v>
      </c>
      <c r="AD3" s="28" t="s">
        <v>67</v>
      </c>
      <c r="AE3" s="31" t="s">
        <v>54</v>
      </c>
      <c r="AF3" s="31" t="s">
        <v>53</v>
      </c>
      <c r="AG3" s="31" t="s">
        <v>54</v>
      </c>
      <c r="AH3" s="19" t="s">
        <v>72</v>
      </c>
      <c r="AI3" s="24" t="n">
        <v>3</v>
      </c>
      <c r="AJ3" s="25" t="s">
        <v>67</v>
      </c>
      <c r="AL3" s="1" t="s">
        <v>38</v>
      </c>
    </row>
    <row r="4" customFormat="false" ht="59.25" hidden="false" customHeight="true" outlineLevel="0" collapsed="false">
      <c r="A4" s="1" t="s">
        <v>38</v>
      </c>
      <c r="B4" s="19" t="s">
        <v>73</v>
      </c>
      <c r="C4" s="19" t="s">
        <v>59</v>
      </c>
      <c r="D4" s="22" t="s">
        <v>74</v>
      </c>
      <c r="E4" s="19" t="s">
        <v>75</v>
      </c>
      <c r="F4" s="21" t="s">
        <v>76</v>
      </c>
      <c r="G4" s="19" t="s">
        <v>63</v>
      </c>
      <c r="H4" s="19" t="s">
        <v>63</v>
      </c>
      <c r="I4" s="22" t="n">
        <v>37457</v>
      </c>
      <c r="J4" s="22" t="n">
        <v>37458.625</v>
      </c>
      <c r="K4" s="23" t="n">
        <v>0</v>
      </c>
      <c r="L4" s="24" t="n">
        <v>100</v>
      </c>
      <c r="M4" s="24" t="n">
        <v>300</v>
      </c>
      <c r="N4" s="23" t="n">
        <v>0</v>
      </c>
      <c r="O4" s="25" t="s">
        <v>77</v>
      </c>
      <c r="P4" s="25" t="s">
        <v>65</v>
      </c>
      <c r="Q4" s="26" t="n">
        <v>92008</v>
      </c>
      <c r="R4" s="27" t="s">
        <v>47</v>
      </c>
      <c r="S4" s="28" t="s">
        <v>78</v>
      </c>
      <c r="T4" s="24" t="n">
        <v>0</v>
      </c>
      <c r="U4" s="29" t="s">
        <v>67</v>
      </c>
      <c r="V4" s="25" t="s">
        <v>79</v>
      </c>
      <c r="W4" s="25" t="s">
        <v>80</v>
      </c>
      <c r="X4" s="25" t="s">
        <v>81</v>
      </c>
      <c r="Y4" s="30" t="s">
        <v>53</v>
      </c>
      <c r="Z4" s="31" t="s">
        <v>53</v>
      </c>
      <c r="AA4" s="31" t="s">
        <v>54</v>
      </c>
      <c r="AB4" s="25" t="s">
        <v>82</v>
      </c>
      <c r="AC4" s="25" t="s">
        <v>67</v>
      </c>
      <c r="AD4" s="28" t="s">
        <v>83</v>
      </c>
      <c r="AE4" s="31" t="s">
        <v>54</v>
      </c>
      <c r="AF4" s="31" t="s">
        <v>53</v>
      </c>
      <c r="AG4" s="31" t="s">
        <v>53</v>
      </c>
      <c r="AH4" s="19" t="s">
        <v>84</v>
      </c>
      <c r="AI4" s="24" t="n">
        <v>0</v>
      </c>
      <c r="AJ4" s="25" t="s">
        <v>85</v>
      </c>
      <c r="AL4" s="1" t="s">
        <v>38</v>
      </c>
    </row>
    <row r="5" customFormat="false" ht="59.25" hidden="false" customHeight="true" outlineLevel="0" collapsed="false">
      <c r="B5" s="19" t="s">
        <v>86</v>
      </c>
      <c r="C5" s="19" t="s">
        <v>59</v>
      </c>
      <c r="D5" s="22" t="s">
        <v>87</v>
      </c>
      <c r="E5" s="19" t="s">
        <v>75</v>
      </c>
      <c r="F5" s="21" t="s">
        <v>76</v>
      </c>
      <c r="G5" s="19" t="s">
        <v>63</v>
      </c>
      <c r="H5" s="19" t="s">
        <v>63</v>
      </c>
      <c r="I5" s="22" t="n">
        <v>37525.7916666667</v>
      </c>
      <c r="J5" s="22" t="n">
        <v>37525.8125</v>
      </c>
      <c r="K5" s="23" t="n">
        <v>2</v>
      </c>
      <c r="L5" s="24" t="n">
        <v>60</v>
      </c>
      <c r="M5" s="24" t="n">
        <v>500</v>
      </c>
      <c r="N5" s="23" t="n">
        <v>0</v>
      </c>
      <c r="O5" s="25" t="s">
        <v>88</v>
      </c>
      <c r="P5" s="25" t="s">
        <v>65</v>
      </c>
      <c r="Q5" s="26" t="n">
        <v>92008</v>
      </c>
      <c r="R5" s="27" t="s">
        <v>47</v>
      </c>
      <c r="S5" s="28" t="s">
        <v>89</v>
      </c>
      <c r="T5" s="24" t="n">
        <v>0</v>
      </c>
      <c r="U5" s="29" t="s">
        <v>67</v>
      </c>
      <c r="V5" s="25" t="s">
        <v>90</v>
      </c>
      <c r="W5" s="25" t="s">
        <v>91</v>
      </c>
      <c r="X5" s="25" t="s">
        <v>92</v>
      </c>
      <c r="Y5" s="30" t="s">
        <v>53</v>
      </c>
      <c r="Z5" s="31" t="s">
        <v>53</v>
      </c>
      <c r="AA5" s="31" t="s">
        <v>53</v>
      </c>
      <c r="AB5" s="25" t="s">
        <v>67</v>
      </c>
      <c r="AC5" s="25" t="s">
        <v>67</v>
      </c>
      <c r="AD5" s="28" t="s">
        <v>93</v>
      </c>
      <c r="AE5" s="31" t="s">
        <v>54</v>
      </c>
      <c r="AF5" s="31" t="s">
        <v>53</v>
      </c>
      <c r="AG5" s="31" t="s">
        <v>53</v>
      </c>
      <c r="AH5" s="19" t="s">
        <v>84</v>
      </c>
      <c r="AI5" s="24" t="n">
        <v>0</v>
      </c>
      <c r="AJ5" s="25" t="s">
        <v>67</v>
      </c>
    </row>
    <row r="6" customFormat="false" ht="59.25" hidden="false" customHeight="true" outlineLevel="0" collapsed="false">
      <c r="A6" s="1" t="s">
        <v>94</v>
      </c>
      <c r="B6" s="19" t="s">
        <v>39</v>
      </c>
      <c r="C6" s="19" t="s">
        <v>95</v>
      </c>
      <c r="D6" s="9" t="n">
        <v>37442.0208333333</v>
      </c>
      <c r="E6" s="19" t="s">
        <v>96</v>
      </c>
      <c r="F6" s="21" t="s">
        <v>97</v>
      </c>
      <c r="G6" s="19" t="s">
        <v>98</v>
      </c>
      <c r="H6" s="19" t="s">
        <v>98</v>
      </c>
      <c r="I6" s="22" t="n">
        <v>37440.75</v>
      </c>
      <c r="J6" s="22" t="n">
        <v>37440.8333333333</v>
      </c>
      <c r="K6" s="23" t="n">
        <v>10</v>
      </c>
      <c r="L6" s="24" t="n">
        <v>1200</v>
      </c>
      <c r="M6" s="24" t="n">
        <v>600</v>
      </c>
      <c r="N6" s="23" t="n">
        <v>600</v>
      </c>
      <c r="O6" s="25" t="s">
        <v>99</v>
      </c>
      <c r="P6" s="25" t="s">
        <v>100</v>
      </c>
      <c r="Q6" s="26" t="n">
        <v>92027</v>
      </c>
      <c r="R6" s="27" t="s">
        <v>47</v>
      </c>
      <c r="S6" s="28" t="s">
        <v>101</v>
      </c>
      <c r="T6" s="24" t="n">
        <v>0</v>
      </c>
      <c r="U6" s="25"/>
      <c r="V6" s="25" t="s">
        <v>102</v>
      </c>
      <c r="W6" s="25" t="s">
        <v>103</v>
      </c>
      <c r="X6" s="25" t="s">
        <v>104</v>
      </c>
      <c r="Y6" s="30" t="s">
        <v>53</v>
      </c>
      <c r="Z6" s="31" t="s">
        <v>54</v>
      </c>
      <c r="AA6" s="31" t="s">
        <v>54</v>
      </c>
      <c r="AB6" s="25" t="s">
        <v>105</v>
      </c>
      <c r="AC6" s="25" t="s">
        <v>106</v>
      </c>
      <c r="AD6" s="25" t="s">
        <v>106</v>
      </c>
      <c r="AE6" s="31" t="s">
        <v>54</v>
      </c>
      <c r="AF6" s="31" t="s">
        <v>53</v>
      </c>
      <c r="AG6" s="31" t="s">
        <v>53</v>
      </c>
      <c r="AH6" s="19"/>
      <c r="AI6" s="24"/>
      <c r="AJ6" s="25"/>
      <c r="AL6" s="1" t="s">
        <v>94</v>
      </c>
    </row>
    <row r="7" customFormat="false" ht="59.25" hidden="false" customHeight="true" outlineLevel="0" collapsed="false">
      <c r="A7" s="1" t="s">
        <v>94</v>
      </c>
      <c r="B7" s="19" t="s">
        <v>107</v>
      </c>
      <c r="C7" s="19" t="s">
        <v>108</v>
      </c>
      <c r="D7" s="22" t="n">
        <v>37445.5208333333</v>
      </c>
      <c r="E7" s="19" t="s">
        <v>109</v>
      </c>
      <c r="F7" s="21" t="s">
        <v>110</v>
      </c>
      <c r="G7" s="19" t="s">
        <v>98</v>
      </c>
      <c r="H7" s="19" t="s">
        <v>98</v>
      </c>
      <c r="I7" s="22" t="n">
        <v>37444.3125</v>
      </c>
      <c r="J7" s="22" t="n">
        <v>37445.4791666667</v>
      </c>
      <c r="K7" s="23" t="n">
        <v>1</v>
      </c>
      <c r="L7" s="24" t="n">
        <v>960</v>
      </c>
      <c r="M7" s="24" t="n">
        <v>200</v>
      </c>
      <c r="N7" s="23" t="n">
        <v>760</v>
      </c>
      <c r="O7" s="25" t="s">
        <v>111</v>
      </c>
      <c r="P7" s="25" t="s">
        <v>100</v>
      </c>
      <c r="Q7" s="26" t="n">
        <v>92027</v>
      </c>
      <c r="R7" s="27" t="s">
        <v>47</v>
      </c>
      <c r="S7" s="28" t="s">
        <v>101</v>
      </c>
      <c r="T7" s="24" t="n">
        <v>1</v>
      </c>
      <c r="U7" s="29" t="n">
        <v>37427</v>
      </c>
      <c r="V7" s="25" t="s">
        <v>102</v>
      </c>
      <c r="W7" s="25" t="s">
        <v>103</v>
      </c>
      <c r="X7" s="25" t="s">
        <v>104</v>
      </c>
      <c r="Y7" s="30" t="s">
        <v>53</v>
      </c>
      <c r="Z7" s="31" t="s">
        <v>54</v>
      </c>
      <c r="AA7" s="31" t="s">
        <v>54</v>
      </c>
      <c r="AB7" s="25" t="s">
        <v>112</v>
      </c>
      <c r="AC7" s="25" t="s">
        <v>106</v>
      </c>
      <c r="AD7" s="28" t="s">
        <v>106</v>
      </c>
      <c r="AE7" s="31" t="s">
        <v>54</v>
      </c>
      <c r="AF7" s="31" t="s">
        <v>53</v>
      </c>
      <c r="AG7" s="31" t="s">
        <v>54</v>
      </c>
      <c r="AH7" s="19" t="s">
        <v>113</v>
      </c>
      <c r="AI7" s="24" t="n">
        <v>3</v>
      </c>
      <c r="AJ7" s="25"/>
      <c r="AL7" s="1" t="s">
        <v>94</v>
      </c>
    </row>
    <row r="8" customFormat="false" ht="59.25" hidden="false" customHeight="true" outlineLevel="0" collapsed="false">
      <c r="A8" s="1" t="s">
        <v>94</v>
      </c>
      <c r="B8" s="19" t="s">
        <v>114</v>
      </c>
      <c r="C8" s="19" t="s">
        <v>108</v>
      </c>
      <c r="D8" s="22" t="n">
        <v>37449.625</v>
      </c>
      <c r="E8" s="19" t="s">
        <v>115</v>
      </c>
      <c r="F8" s="21" t="s">
        <v>110</v>
      </c>
      <c r="G8" s="19" t="s">
        <v>98</v>
      </c>
      <c r="H8" s="19" t="s">
        <v>98</v>
      </c>
      <c r="I8" s="22" t="n">
        <v>37449.4027777778</v>
      </c>
      <c r="J8" s="22" t="n">
        <v>37449.4305555556</v>
      </c>
      <c r="K8" s="23" t="n">
        <v>0.25</v>
      </c>
      <c r="L8" s="24" t="n">
        <v>10</v>
      </c>
      <c r="M8" s="24" t="n">
        <v>10</v>
      </c>
      <c r="N8" s="23" t="n">
        <v>0</v>
      </c>
      <c r="O8" s="25" t="s">
        <v>116</v>
      </c>
      <c r="P8" s="25" t="s">
        <v>100</v>
      </c>
      <c r="Q8" s="26" t="n">
        <v>92025</v>
      </c>
      <c r="R8" s="27" t="s">
        <v>47</v>
      </c>
      <c r="S8" s="28" t="s">
        <v>101</v>
      </c>
      <c r="T8" s="24" t="n">
        <v>0</v>
      </c>
      <c r="U8" s="25"/>
      <c r="V8" s="25" t="s">
        <v>117</v>
      </c>
      <c r="W8" s="25" t="s">
        <v>118</v>
      </c>
      <c r="X8" s="25" t="s">
        <v>104</v>
      </c>
      <c r="Y8" s="30" t="s">
        <v>53</v>
      </c>
      <c r="Z8" s="31" t="s">
        <v>53</v>
      </c>
      <c r="AA8" s="31" t="s">
        <v>53</v>
      </c>
      <c r="AB8" s="25" t="s">
        <v>67</v>
      </c>
      <c r="AC8" s="25" t="s">
        <v>67</v>
      </c>
      <c r="AD8" s="28" t="s">
        <v>119</v>
      </c>
      <c r="AE8" s="31" t="s">
        <v>54</v>
      </c>
      <c r="AF8" s="31" t="s">
        <v>53</v>
      </c>
      <c r="AG8" s="31" t="s">
        <v>53</v>
      </c>
      <c r="AH8" s="19"/>
      <c r="AI8" s="24"/>
      <c r="AJ8" s="25"/>
      <c r="AL8" s="1" t="s">
        <v>94</v>
      </c>
    </row>
    <row r="9" customFormat="false" ht="59.25" hidden="false" customHeight="true" outlineLevel="0" collapsed="false">
      <c r="B9" s="19" t="s">
        <v>120</v>
      </c>
      <c r="C9" s="19" t="s">
        <v>108</v>
      </c>
      <c r="D9" s="22" t="n">
        <v>37463.8472222222</v>
      </c>
      <c r="E9" s="19" t="s">
        <v>121</v>
      </c>
      <c r="F9" s="21" t="s">
        <v>122</v>
      </c>
      <c r="G9" s="19" t="s">
        <v>98</v>
      </c>
      <c r="H9" s="19" t="s">
        <v>98</v>
      </c>
      <c r="I9" s="22" t="n">
        <v>37463.6041666667</v>
      </c>
      <c r="J9" s="22" t="n">
        <v>37463.6666666667</v>
      </c>
      <c r="K9" s="23" t="n">
        <v>65</v>
      </c>
      <c r="L9" s="24" t="n">
        <v>6000</v>
      </c>
      <c r="M9" s="24" t="n">
        <v>0</v>
      </c>
      <c r="N9" s="23" t="n">
        <v>6000</v>
      </c>
      <c r="O9" s="25" t="s">
        <v>123</v>
      </c>
      <c r="P9" s="25" t="s">
        <v>124</v>
      </c>
      <c r="Q9" s="26" t="n">
        <v>92024</v>
      </c>
      <c r="R9" s="27" t="s">
        <v>47</v>
      </c>
      <c r="S9" s="28" t="s">
        <v>125</v>
      </c>
      <c r="T9" s="24" t="n">
        <v>2</v>
      </c>
      <c r="U9" s="25" t="s">
        <v>126</v>
      </c>
      <c r="V9" s="25" t="s">
        <v>127</v>
      </c>
      <c r="W9" s="25" t="s">
        <v>128</v>
      </c>
      <c r="X9" s="25" t="s">
        <v>129</v>
      </c>
      <c r="Y9" s="30" t="s">
        <v>54</v>
      </c>
      <c r="Z9" s="31" t="s">
        <v>53</v>
      </c>
      <c r="AA9" s="31" t="s">
        <v>54</v>
      </c>
      <c r="AB9" s="25" t="s">
        <v>112</v>
      </c>
      <c r="AC9" s="25" t="s">
        <v>106</v>
      </c>
      <c r="AD9" s="28" t="s">
        <v>106</v>
      </c>
      <c r="AE9" s="31" t="s">
        <v>54</v>
      </c>
      <c r="AF9" s="31" t="s">
        <v>54</v>
      </c>
      <c r="AG9" s="31" t="s">
        <v>53</v>
      </c>
      <c r="AH9" s="19"/>
      <c r="AI9" s="24"/>
      <c r="AJ9" s="25"/>
    </row>
    <row r="10" customFormat="false" ht="59.25" hidden="false" customHeight="true" outlineLevel="0" collapsed="false">
      <c r="B10" s="19" t="s">
        <v>130</v>
      </c>
      <c r="C10" s="19" t="s">
        <v>108</v>
      </c>
      <c r="D10" s="22" t="n">
        <v>37468.7083333333</v>
      </c>
      <c r="E10" s="19" t="s">
        <v>131</v>
      </c>
      <c r="F10" s="21" t="s">
        <v>122</v>
      </c>
      <c r="G10" s="19" t="s">
        <v>98</v>
      </c>
      <c r="H10" s="19" t="s">
        <v>98</v>
      </c>
      <c r="I10" s="22" t="n">
        <v>37468.4270833333</v>
      </c>
      <c r="J10" s="22" t="n">
        <v>37468.4583333333</v>
      </c>
      <c r="K10" s="23" t="n">
        <v>66</v>
      </c>
      <c r="L10" s="24" t="n">
        <v>3000</v>
      </c>
      <c r="M10" s="24" t="n">
        <v>3000</v>
      </c>
      <c r="N10" s="23" t="n">
        <v>0</v>
      </c>
      <c r="O10" s="25" t="s">
        <v>132</v>
      </c>
      <c r="P10" s="25" t="s">
        <v>100</v>
      </c>
      <c r="Q10" s="26" t="n">
        <v>92029</v>
      </c>
      <c r="R10" s="27" t="s">
        <v>47</v>
      </c>
      <c r="S10" s="28" t="s">
        <v>133</v>
      </c>
      <c r="T10" s="24" t="n">
        <v>1</v>
      </c>
      <c r="U10" s="29" t="n">
        <v>37417</v>
      </c>
      <c r="V10" s="25" t="s">
        <v>127</v>
      </c>
      <c r="W10" s="25" t="s">
        <v>134</v>
      </c>
      <c r="X10" s="25" t="s">
        <v>135</v>
      </c>
      <c r="Y10" s="30" t="s">
        <v>53</v>
      </c>
      <c r="Z10" s="31" t="s">
        <v>54</v>
      </c>
      <c r="AA10" s="31" t="s">
        <v>53</v>
      </c>
      <c r="AB10" s="25" t="s">
        <v>67</v>
      </c>
      <c r="AC10" s="25" t="s">
        <v>67</v>
      </c>
      <c r="AD10" s="28" t="s">
        <v>136</v>
      </c>
      <c r="AE10" s="31" t="s">
        <v>54</v>
      </c>
      <c r="AF10" s="31" t="s">
        <v>53</v>
      </c>
      <c r="AG10" s="31" t="s">
        <v>53</v>
      </c>
      <c r="AH10" s="19"/>
      <c r="AI10" s="24"/>
      <c r="AJ10" s="25"/>
    </row>
    <row r="11" customFormat="false" ht="59.25" hidden="false" customHeight="true" outlineLevel="0" collapsed="false">
      <c r="A11" s="1" t="s">
        <v>94</v>
      </c>
      <c r="B11" s="19" t="s">
        <v>137</v>
      </c>
      <c r="C11" s="19" t="s">
        <v>108</v>
      </c>
      <c r="D11" s="22" t="n">
        <v>37518.4270833333</v>
      </c>
      <c r="E11" s="19" t="s">
        <v>109</v>
      </c>
      <c r="F11" s="21" t="s">
        <v>138</v>
      </c>
      <c r="G11" s="19" t="s">
        <v>98</v>
      </c>
      <c r="H11" s="19" t="s">
        <v>98</v>
      </c>
      <c r="I11" s="22" t="n">
        <v>37518.375</v>
      </c>
      <c r="J11" s="22" t="n">
        <v>37518.4166666667</v>
      </c>
      <c r="K11" s="23" t="n">
        <v>0.42</v>
      </c>
      <c r="L11" s="24" t="n">
        <v>25</v>
      </c>
      <c r="M11" s="24" t="n">
        <v>25</v>
      </c>
      <c r="N11" s="23" t="n">
        <v>0</v>
      </c>
      <c r="O11" s="25" t="s">
        <v>139</v>
      </c>
      <c r="P11" s="25" t="s">
        <v>100</v>
      </c>
      <c r="Q11" s="26" t="n">
        <v>92027</v>
      </c>
      <c r="R11" s="27" t="s">
        <v>47</v>
      </c>
      <c r="S11" s="28" t="s">
        <v>101</v>
      </c>
      <c r="T11" s="24" t="n">
        <v>0</v>
      </c>
      <c r="U11" s="25"/>
      <c r="V11" s="25" t="s">
        <v>140</v>
      </c>
      <c r="W11" s="25" t="s">
        <v>141</v>
      </c>
      <c r="X11" s="25" t="s">
        <v>142</v>
      </c>
      <c r="Y11" s="30" t="s">
        <v>53</v>
      </c>
      <c r="Z11" s="31" t="s">
        <v>53</v>
      </c>
      <c r="AA11" s="31" t="s">
        <v>53</v>
      </c>
      <c r="AB11" s="25" t="s">
        <v>67</v>
      </c>
      <c r="AC11" s="25" t="s">
        <v>67</v>
      </c>
      <c r="AD11" s="28" t="s">
        <v>119</v>
      </c>
      <c r="AE11" s="31" t="s">
        <v>54</v>
      </c>
      <c r="AF11" s="31" t="s">
        <v>53</v>
      </c>
      <c r="AG11" s="31" t="s">
        <v>53</v>
      </c>
      <c r="AH11" s="19"/>
      <c r="AI11" s="24"/>
      <c r="AJ11" s="25"/>
      <c r="AL11" s="1" t="s">
        <v>94</v>
      </c>
    </row>
    <row r="12" customFormat="false" ht="59.25" hidden="false" customHeight="true" outlineLevel="0" collapsed="false">
      <c r="A12" s="1" t="s">
        <v>94</v>
      </c>
      <c r="B12" s="19" t="s">
        <v>143</v>
      </c>
      <c r="C12" s="19" t="s">
        <v>108</v>
      </c>
      <c r="D12" s="22" t="n">
        <v>37518.625</v>
      </c>
      <c r="E12" s="19" t="s">
        <v>109</v>
      </c>
      <c r="F12" s="21" t="s">
        <v>138</v>
      </c>
      <c r="G12" s="19" t="s">
        <v>98</v>
      </c>
      <c r="H12" s="19" t="s">
        <v>98</v>
      </c>
      <c r="I12" s="22" t="n">
        <v>37518.4583333333</v>
      </c>
      <c r="J12" s="22" t="n">
        <v>37518.625</v>
      </c>
      <c r="K12" s="23" t="n">
        <v>0.5</v>
      </c>
      <c r="L12" s="24" t="n">
        <v>30</v>
      </c>
      <c r="M12" s="24" t="n">
        <v>30</v>
      </c>
      <c r="N12" s="23" t="n">
        <v>0</v>
      </c>
      <c r="O12" s="25" t="s">
        <v>144</v>
      </c>
      <c r="P12" s="25" t="s">
        <v>100</v>
      </c>
      <c r="Q12" s="26" t="n">
        <v>92027</v>
      </c>
      <c r="R12" s="27" t="s">
        <v>47</v>
      </c>
      <c r="S12" s="28" t="s">
        <v>101</v>
      </c>
      <c r="T12" s="24" t="n">
        <v>0</v>
      </c>
      <c r="U12" s="25"/>
      <c r="V12" s="25" t="s">
        <v>145</v>
      </c>
      <c r="W12" s="25" t="s">
        <v>146</v>
      </c>
      <c r="X12" s="25" t="s">
        <v>147</v>
      </c>
      <c r="Y12" s="30" t="s">
        <v>53</v>
      </c>
      <c r="Z12" s="31" t="s">
        <v>54</v>
      </c>
      <c r="AA12" s="31" t="s">
        <v>53</v>
      </c>
      <c r="AB12" s="25" t="s">
        <v>67</v>
      </c>
      <c r="AC12" s="25" t="s">
        <v>67</v>
      </c>
      <c r="AD12" s="28" t="s">
        <v>119</v>
      </c>
      <c r="AE12" s="31" t="s">
        <v>54</v>
      </c>
      <c r="AF12" s="31" t="s">
        <v>53</v>
      </c>
      <c r="AG12" s="31" t="s">
        <v>53</v>
      </c>
      <c r="AH12" s="19"/>
      <c r="AI12" s="24"/>
      <c r="AJ12" s="25"/>
      <c r="AL12" s="1" t="s">
        <v>94</v>
      </c>
    </row>
    <row r="13" customFormat="false" ht="59.25" hidden="false" customHeight="true" outlineLevel="0" collapsed="false">
      <c r="B13" s="32" t="s">
        <v>39</v>
      </c>
      <c r="C13" s="33" t="s">
        <v>148</v>
      </c>
      <c r="D13" s="33" t="s">
        <v>149</v>
      </c>
      <c r="E13" s="33" t="s">
        <v>150</v>
      </c>
      <c r="F13" s="32" t="s">
        <v>151</v>
      </c>
      <c r="G13" s="33" t="s">
        <v>152</v>
      </c>
      <c r="H13" s="33" t="s">
        <v>152</v>
      </c>
      <c r="I13" s="22" t="n">
        <v>37438.3125</v>
      </c>
      <c r="J13" s="22" t="n">
        <v>37438.34375</v>
      </c>
      <c r="K13" s="34" t="n">
        <v>2</v>
      </c>
      <c r="L13" s="35" t="n">
        <v>80</v>
      </c>
      <c r="M13" s="35" t="n">
        <v>0</v>
      </c>
      <c r="N13" s="34" t="n">
        <v>80</v>
      </c>
      <c r="O13" s="36" t="s">
        <v>153</v>
      </c>
      <c r="P13" s="33" t="s">
        <v>154</v>
      </c>
      <c r="Q13" s="33" t="s">
        <v>155</v>
      </c>
      <c r="R13" s="32" t="s">
        <v>47</v>
      </c>
      <c r="S13" s="37" t="s">
        <v>156</v>
      </c>
      <c r="T13" s="32" t="n">
        <v>0</v>
      </c>
      <c r="U13" s="38" t="s">
        <v>157</v>
      </c>
      <c r="V13" s="33" t="s">
        <v>90</v>
      </c>
      <c r="W13" s="39" t="s">
        <v>158</v>
      </c>
      <c r="X13" s="33" t="s">
        <v>159</v>
      </c>
      <c r="Y13" s="34" t="s">
        <v>53</v>
      </c>
      <c r="Z13" s="32" t="s">
        <v>53</v>
      </c>
      <c r="AA13" s="32" t="s">
        <v>54</v>
      </c>
      <c r="AB13" s="33" t="s">
        <v>160</v>
      </c>
      <c r="AC13" s="33" t="s">
        <v>161</v>
      </c>
      <c r="AD13" s="37" t="s">
        <v>162</v>
      </c>
      <c r="AE13" s="32" t="s">
        <v>54</v>
      </c>
      <c r="AF13" s="32" t="s">
        <v>53</v>
      </c>
      <c r="AG13" s="32" t="s">
        <v>54</v>
      </c>
      <c r="AH13" s="33" t="s">
        <v>157</v>
      </c>
      <c r="AI13" s="32" t="n">
        <v>3</v>
      </c>
      <c r="AJ13" s="33" t="s">
        <v>163</v>
      </c>
    </row>
    <row r="14" customFormat="false" ht="59.25" hidden="false" customHeight="true" outlineLevel="0" collapsed="false">
      <c r="B14" s="32" t="s">
        <v>107</v>
      </c>
      <c r="C14" s="33" t="s">
        <v>164</v>
      </c>
      <c r="D14" s="33" t="s">
        <v>165</v>
      </c>
      <c r="E14" s="33" t="s">
        <v>166</v>
      </c>
      <c r="F14" s="32" t="s">
        <v>151</v>
      </c>
      <c r="G14" s="33" t="s">
        <v>152</v>
      </c>
      <c r="H14" s="33" t="s">
        <v>152</v>
      </c>
      <c r="I14" s="22" t="n">
        <v>37459.4027777778</v>
      </c>
      <c r="J14" s="22" t="n">
        <v>37459.4097222222</v>
      </c>
      <c r="K14" s="34" t="n">
        <v>10</v>
      </c>
      <c r="L14" s="35" t="n">
        <v>100</v>
      </c>
      <c r="M14" s="35" t="n">
        <v>25</v>
      </c>
      <c r="N14" s="34" t="n">
        <v>75</v>
      </c>
      <c r="O14" s="33" t="s">
        <v>167</v>
      </c>
      <c r="P14" s="33" t="s">
        <v>154</v>
      </c>
      <c r="Q14" s="33" t="s">
        <v>155</v>
      </c>
      <c r="R14" s="32" t="s">
        <v>47</v>
      </c>
      <c r="S14" s="33" t="s">
        <v>168</v>
      </c>
      <c r="T14" s="32" t="n">
        <v>0</v>
      </c>
      <c r="U14" s="40" t="s">
        <v>157</v>
      </c>
      <c r="V14" s="33" t="s">
        <v>169</v>
      </c>
      <c r="W14" s="39" t="s">
        <v>170</v>
      </c>
      <c r="X14" s="33" t="s">
        <v>171</v>
      </c>
      <c r="Y14" s="34" t="s">
        <v>53</v>
      </c>
      <c r="Z14" s="32" t="s">
        <v>53</v>
      </c>
      <c r="AA14" s="32" t="s">
        <v>54</v>
      </c>
      <c r="AB14" s="33" t="s">
        <v>161</v>
      </c>
      <c r="AC14" s="33" t="s">
        <v>161</v>
      </c>
      <c r="AD14" s="33" t="s">
        <v>172</v>
      </c>
      <c r="AE14" s="32" t="s">
        <v>54</v>
      </c>
      <c r="AF14" s="41" t="s">
        <v>53</v>
      </c>
      <c r="AG14" s="32" t="s">
        <v>54</v>
      </c>
      <c r="AH14" s="33" t="s">
        <v>157</v>
      </c>
      <c r="AI14" s="32" t="n">
        <v>3</v>
      </c>
      <c r="AJ14" s="37" t="s">
        <v>173</v>
      </c>
    </row>
    <row r="15" customFormat="false" ht="59.25" hidden="false" customHeight="true" outlineLevel="0" collapsed="false">
      <c r="B15" s="32" t="s">
        <v>114</v>
      </c>
      <c r="C15" s="33" t="s">
        <v>164</v>
      </c>
      <c r="D15" s="33" t="s">
        <v>174</v>
      </c>
      <c r="E15" s="33" t="s">
        <v>166</v>
      </c>
      <c r="F15" s="32" t="s">
        <v>151</v>
      </c>
      <c r="G15" s="33" t="s">
        <v>152</v>
      </c>
      <c r="H15" s="33" t="s">
        <v>152</v>
      </c>
      <c r="I15" s="22" t="n">
        <v>37461.3125</v>
      </c>
      <c r="J15" s="22" t="n">
        <v>37461.3333333333</v>
      </c>
      <c r="K15" s="34" t="n">
        <v>15</v>
      </c>
      <c r="L15" s="35" t="n">
        <v>450</v>
      </c>
      <c r="M15" s="35" t="n">
        <v>400</v>
      </c>
      <c r="N15" s="34" t="n">
        <v>50</v>
      </c>
      <c r="O15" s="33" t="s">
        <v>175</v>
      </c>
      <c r="P15" s="33" t="s">
        <v>154</v>
      </c>
      <c r="Q15" s="33" t="s">
        <v>155</v>
      </c>
      <c r="R15" s="32" t="s">
        <v>47</v>
      </c>
      <c r="S15" s="33" t="s">
        <v>176</v>
      </c>
      <c r="T15" s="32" t="n">
        <v>2</v>
      </c>
      <c r="U15" s="38" t="s">
        <v>177</v>
      </c>
      <c r="V15" s="33" t="s">
        <v>178</v>
      </c>
      <c r="W15" s="36" t="s">
        <v>179</v>
      </c>
      <c r="X15" s="33" t="s">
        <v>180</v>
      </c>
      <c r="Y15" s="34" t="s">
        <v>53</v>
      </c>
      <c r="Z15" s="32" t="s">
        <v>53</v>
      </c>
      <c r="AA15" s="32" t="s">
        <v>53</v>
      </c>
      <c r="AB15" s="33" t="s">
        <v>67</v>
      </c>
      <c r="AC15" s="33" t="s">
        <v>67</v>
      </c>
      <c r="AD15" s="37" t="s">
        <v>181</v>
      </c>
      <c r="AE15" s="32" t="s">
        <v>54</v>
      </c>
      <c r="AF15" s="41" t="s">
        <v>53</v>
      </c>
      <c r="AG15" s="32" t="s">
        <v>53</v>
      </c>
      <c r="AH15" s="42" t="s">
        <v>157</v>
      </c>
      <c r="AI15" s="32" t="n">
        <v>0</v>
      </c>
      <c r="AJ15" s="37" t="s">
        <v>182</v>
      </c>
    </row>
    <row r="16" customFormat="false" ht="59.25" hidden="false" customHeight="true" outlineLevel="0" collapsed="false">
      <c r="B16" s="32" t="s">
        <v>120</v>
      </c>
      <c r="C16" s="33" t="s">
        <v>164</v>
      </c>
      <c r="D16" s="33" t="s">
        <v>183</v>
      </c>
      <c r="E16" s="33" t="s">
        <v>166</v>
      </c>
      <c r="F16" s="32" t="s">
        <v>151</v>
      </c>
      <c r="G16" s="33" t="s">
        <v>152</v>
      </c>
      <c r="H16" s="33" t="s">
        <v>152</v>
      </c>
      <c r="I16" s="22" t="n">
        <v>37470.3125</v>
      </c>
      <c r="J16" s="22" t="n">
        <v>37470.34375</v>
      </c>
      <c r="K16" s="34" t="n">
        <v>11</v>
      </c>
      <c r="L16" s="35" t="n">
        <v>500</v>
      </c>
      <c r="M16" s="35" t="n">
        <v>400</v>
      </c>
      <c r="N16" s="32" t="n">
        <v>100</v>
      </c>
      <c r="O16" s="33" t="s">
        <v>184</v>
      </c>
      <c r="P16" s="33" t="s">
        <v>154</v>
      </c>
      <c r="Q16" s="33" t="s">
        <v>155</v>
      </c>
      <c r="R16" s="32" t="s">
        <v>47</v>
      </c>
      <c r="S16" s="33" t="s">
        <v>185</v>
      </c>
      <c r="T16" s="32" t="n">
        <v>2</v>
      </c>
      <c r="U16" s="38" t="s">
        <v>186</v>
      </c>
      <c r="V16" s="33" t="s">
        <v>68</v>
      </c>
      <c r="W16" s="36" t="s">
        <v>187</v>
      </c>
      <c r="X16" s="43" t="s">
        <v>188</v>
      </c>
      <c r="Y16" s="34" t="s">
        <v>53</v>
      </c>
      <c r="Z16" s="32" t="s">
        <v>53</v>
      </c>
      <c r="AA16" s="32" t="s">
        <v>53</v>
      </c>
      <c r="AB16" s="33" t="s">
        <v>67</v>
      </c>
      <c r="AC16" s="33" t="s">
        <v>67</v>
      </c>
      <c r="AD16" s="33" t="s">
        <v>189</v>
      </c>
      <c r="AE16" s="32" t="s">
        <v>54</v>
      </c>
      <c r="AF16" s="32" t="s">
        <v>53</v>
      </c>
      <c r="AG16" s="32" t="s">
        <v>53</v>
      </c>
      <c r="AH16" s="42" t="s">
        <v>157</v>
      </c>
      <c r="AI16" s="32" t="n">
        <v>0</v>
      </c>
      <c r="AJ16" s="33" t="s">
        <v>190</v>
      </c>
    </row>
    <row r="17" customFormat="false" ht="59.25" hidden="false" customHeight="true" outlineLevel="0" collapsed="false">
      <c r="B17" s="32" t="s">
        <v>130</v>
      </c>
      <c r="C17" s="33" t="s">
        <v>148</v>
      </c>
      <c r="D17" s="33" t="s">
        <v>191</v>
      </c>
      <c r="E17" s="33" t="s">
        <v>192</v>
      </c>
      <c r="F17" s="32" t="s">
        <v>151</v>
      </c>
      <c r="G17" s="33" t="s">
        <v>152</v>
      </c>
      <c r="H17" s="33" t="s">
        <v>152</v>
      </c>
      <c r="I17" s="22" t="n">
        <v>37473.7152777778</v>
      </c>
      <c r="J17" s="22" t="n">
        <v>37473.7326388889</v>
      </c>
      <c r="K17" s="34" t="n">
        <v>28</v>
      </c>
      <c r="L17" s="35" t="n">
        <v>700</v>
      </c>
      <c r="M17" s="35" t="n">
        <v>0</v>
      </c>
      <c r="N17" s="32" t="n">
        <v>700</v>
      </c>
      <c r="O17" s="33" t="s">
        <v>193</v>
      </c>
      <c r="P17" s="33" t="s">
        <v>154</v>
      </c>
      <c r="Q17" s="33" t="s">
        <v>155</v>
      </c>
      <c r="R17" s="32" t="s">
        <v>47</v>
      </c>
      <c r="S17" s="33" t="s">
        <v>194</v>
      </c>
      <c r="T17" s="32" t="n">
        <v>0</v>
      </c>
      <c r="U17" s="42" t="s">
        <v>157</v>
      </c>
      <c r="V17" s="33" t="s">
        <v>68</v>
      </c>
      <c r="W17" s="36" t="s">
        <v>195</v>
      </c>
      <c r="X17" s="33" t="s">
        <v>196</v>
      </c>
      <c r="Y17" s="34" t="s">
        <v>53</v>
      </c>
      <c r="Z17" s="32" t="s">
        <v>54</v>
      </c>
      <c r="AA17" s="32" t="s">
        <v>54</v>
      </c>
      <c r="AB17" s="33" t="s">
        <v>197</v>
      </c>
      <c r="AC17" s="33" t="s">
        <v>161</v>
      </c>
      <c r="AD17" s="33" t="s">
        <v>198</v>
      </c>
      <c r="AE17" s="32" t="s">
        <v>54</v>
      </c>
      <c r="AF17" s="32" t="s">
        <v>53</v>
      </c>
      <c r="AG17" s="32" t="s">
        <v>53</v>
      </c>
      <c r="AH17" s="42" t="s">
        <v>157</v>
      </c>
      <c r="AI17" s="32" t="n">
        <v>0</v>
      </c>
      <c r="AJ17" s="33" t="s">
        <v>199</v>
      </c>
    </row>
    <row r="18" customFormat="false" ht="59.25" hidden="false" customHeight="true" outlineLevel="0" collapsed="false">
      <c r="B18" s="41" t="s">
        <v>137</v>
      </c>
      <c r="C18" s="33" t="s">
        <v>148</v>
      </c>
      <c r="D18" s="33" t="s">
        <v>200</v>
      </c>
      <c r="E18" s="33" t="s">
        <v>166</v>
      </c>
      <c r="F18" s="32" t="s">
        <v>151</v>
      </c>
      <c r="G18" s="33" t="s">
        <v>152</v>
      </c>
      <c r="H18" s="33" t="s">
        <v>152</v>
      </c>
      <c r="I18" s="22" t="n">
        <v>37476.2222222222</v>
      </c>
      <c r="J18" s="22" t="n">
        <v>37476.4722222222</v>
      </c>
      <c r="K18" s="36" t="n">
        <v>2</v>
      </c>
      <c r="L18" s="44" t="n">
        <v>600</v>
      </c>
      <c r="M18" s="45" t="n">
        <v>520</v>
      </c>
      <c r="N18" s="36" t="n">
        <v>80</v>
      </c>
      <c r="O18" s="39" t="s">
        <v>201</v>
      </c>
      <c r="P18" s="33" t="s">
        <v>154</v>
      </c>
      <c r="Q18" s="33" t="s">
        <v>155</v>
      </c>
      <c r="R18" s="32" t="s">
        <v>47</v>
      </c>
      <c r="S18" s="36" t="s">
        <v>202</v>
      </c>
      <c r="T18" s="45" t="n">
        <v>0</v>
      </c>
      <c r="U18" s="42" t="s">
        <v>157</v>
      </c>
      <c r="V18" s="36" t="s">
        <v>178</v>
      </c>
      <c r="W18" s="36" t="s">
        <v>203</v>
      </c>
      <c r="X18" s="36" t="s">
        <v>204</v>
      </c>
      <c r="Y18" s="34" t="s">
        <v>53</v>
      </c>
      <c r="Z18" s="39" t="s">
        <v>54</v>
      </c>
      <c r="AA18" s="39" t="s">
        <v>54</v>
      </c>
      <c r="AB18" s="36" t="s">
        <v>205</v>
      </c>
      <c r="AC18" s="36" t="s">
        <v>161</v>
      </c>
      <c r="AD18" s="36" t="s">
        <v>206</v>
      </c>
      <c r="AE18" s="39" t="s">
        <v>54</v>
      </c>
      <c r="AF18" s="39" t="s">
        <v>53</v>
      </c>
      <c r="AG18" s="39" t="s">
        <v>53</v>
      </c>
      <c r="AH18" s="42" t="s">
        <v>157</v>
      </c>
      <c r="AI18" s="45" t="n">
        <v>0</v>
      </c>
      <c r="AJ18" s="36" t="s">
        <v>207</v>
      </c>
    </row>
    <row r="19" customFormat="false" ht="59.25" hidden="false" customHeight="true" outlineLevel="0" collapsed="false">
      <c r="B19" s="41" t="s">
        <v>143</v>
      </c>
      <c r="C19" s="33" t="s">
        <v>148</v>
      </c>
      <c r="D19" s="33" t="s">
        <v>208</v>
      </c>
      <c r="E19" s="33" t="s">
        <v>166</v>
      </c>
      <c r="F19" s="32" t="s">
        <v>151</v>
      </c>
      <c r="G19" s="33" t="s">
        <v>152</v>
      </c>
      <c r="H19" s="33" t="s">
        <v>152</v>
      </c>
      <c r="I19" s="22" t="n">
        <v>37498.5416666667</v>
      </c>
      <c r="J19" s="22" t="n">
        <v>37498.5763888889</v>
      </c>
      <c r="K19" s="36" t="n">
        <v>2</v>
      </c>
      <c r="L19" s="44" t="n">
        <v>100</v>
      </c>
      <c r="M19" s="45" t="n">
        <v>0</v>
      </c>
      <c r="N19" s="36" t="n">
        <v>100</v>
      </c>
      <c r="O19" s="39" t="s">
        <v>209</v>
      </c>
      <c r="P19" s="33" t="s">
        <v>154</v>
      </c>
      <c r="Q19" s="33" t="s">
        <v>155</v>
      </c>
      <c r="R19" s="32" t="s">
        <v>47</v>
      </c>
      <c r="S19" s="36" t="s">
        <v>210</v>
      </c>
      <c r="T19" s="45" t="n">
        <v>0</v>
      </c>
      <c r="U19" s="42" t="s">
        <v>157</v>
      </c>
      <c r="V19" s="36" t="s">
        <v>211</v>
      </c>
      <c r="W19" s="36" t="s">
        <v>212</v>
      </c>
      <c r="X19" s="37" t="s">
        <v>213</v>
      </c>
      <c r="Y19" s="34" t="s">
        <v>53</v>
      </c>
      <c r="Z19" s="39" t="s">
        <v>53</v>
      </c>
      <c r="AA19" s="39" t="s">
        <v>53</v>
      </c>
      <c r="AB19" s="36" t="s">
        <v>67</v>
      </c>
      <c r="AC19" s="36" t="s">
        <v>67</v>
      </c>
      <c r="AD19" s="36" t="s">
        <v>214</v>
      </c>
      <c r="AE19" s="39" t="s">
        <v>54</v>
      </c>
      <c r="AF19" s="39" t="s">
        <v>53</v>
      </c>
      <c r="AG19" s="39" t="s">
        <v>54</v>
      </c>
      <c r="AH19" s="42" t="s">
        <v>157</v>
      </c>
      <c r="AI19" s="45" t="n">
        <v>3</v>
      </c>
      <c r="AJ19" s="36" t="s">
        <v>215</v>
      </c>
    </row>
    <row r="20" customFormat="false" ht="59.25" hidden="false" customHeight="true" outlineLevel="0" collapsed="false">
      <c r="A20" s="1" t="s">
        <v>38</v>
      </c>
      <c r="B20" s="19" t="s">
        <v>216</v>
      </c>
      <c r="C20" s="19" t="s">
        <v>217</v>
      </c>
      <c r="D20" s="20" t="s">
        <v>218</v>
      </c>
      <c r="E20" s="19" t="s">
        <v>219</v>
      </c>
      <c r="F20" s="21" t="s">
        <v>220</v>
      </c>
      <c r="G20" s="19" t="s">
        <v>221</v>
      </c>
      <c r="H20" s="19" t="s">
        <v>221</v>
      </c>
      <c r="I20" s="22" t="n">
        <v>37539.4166666667</v>
      </c>
      <c r="J20" s="22" t="n">
        <v>37539.5729166667</v>
      </c>
      <c r="K20" s="23" t="n">
        <v>15</v>
      </c>
      <c r="L20" s="24" t="n">
        <v>3375</v>
      </c>
      <c r="M20" s="24" t="n">
        <v>2995</v>
      </c>
      <c r="N20" s="23" t="n">
        <v>450</v>
      </c>
      <c r="O20" s="25" t="s">
        <v>222</v>
      </c>
      <c r="P20" s="25" t="s">
        <v>223</v>
      </c>
      <c r="Q20" s="26" t="n">
        <v>91910</v>
      </c>
      <c r="R20" s="27" t="s">
        <v>47</v>
      </c>
      <c r="S20" s="28" t="s">
        <v>84</v>
      </c>
      <c r="T20" s="24" t="n">
        <v>0</v>
      </c>
      <c r="U20" s="25" t="n">
        <v>0</v>
      </c>
      <c r="V20" s="25" t="s">
        <v>102</v>
      </c>
      <c r="W20" s="25" t="s">
        <v>224</v>
      </c>
      <c r="X20" s="25" t="s">
        <v>225</v>
      </c>
      <c r="Y20" s="30" t="s">
        <v>53</v>
      </c>
      <c r="Z20" s="31" t="s">
        <v>53</v>
      </c>
      <c r="AA20" s="31" t="s">
        <v>53</v>
      </c>
      <c r="AB20" s="25" t="s">
        <v>67</v>
      </c>
      <c r="AC20" s="25" t="s">
        <v>67</v>
      </c>
      <c r="AD20" s="28" t="s">
        <v>226</v>
      </c>
      <c r="AE20" s="31" t="s">
        <v>54</v>
      </c>
      <c r="AF20" s="31" t="s">
        <v>53</v>
      </c>
      <c r="AG20" s="31" t="s">
        <v>53</v>
      </c>
      <c r="AH20" s="19" t="s">
        <v>84</v>
      </c>
      <c r="AI20" s="24" t="n">
        <v>0</v>
      </c>
      <c r="AJ20" s="25" t="s">
        <v>227</v>
      </c>
      <c r="AL20" s="1" t="s">
        <v>38</v>
      </c>
    </row>
    <row r="21" customFormat="false" ht="59.25" hidden="false" customHeight="true" outlineLevel="0" collapsed="false">
      <c r="A21" s="1" t="s">
        <v>38</v>
      </c>
      <c r="B21" s="19" t="s">
        <v>228</v>
      </c>
      <c r="C21" s="19" t="s">
        <v>229</v>
      </c>
      <c r="D21" s="22" t="s">
        <v>230</v>
      </c>
      <c r="E21" s="19" t="s">
        <v>231</v>
      </c>
      <c r="F21" s="21" t="s">
        <v>232</v>
      </c>
      <c r="G21" s="19" t="s">
        <v>221</v>
      </c>
      <c r="H21" s="19" t="s">
        <v>221</v>
      </c>
      <c r="I21" s="22" t="n">
        <v>37543</v>
      </c>
      <c r="J21" s="22" t="n">
        <v>37543.5347222222</v>
      </c>
      <c r="K21" s="23" t="s">
        <v>79</v>
      </c>
      <c r="L21" s="24" t="n">
        <v>0</v>
      </c>
      <c r="M21" s="24" t="n">
        <v>0</v>
      </c>
      <c r="N21" s="23" t="s">
        <v>79</v>
      </c>
      <c r="O21" s="25" t="s">
        <v>233</v>
      </c>
      <c r="P21" s="25" t="s">
        <v>223</v>
      </c>
      <c r="Q21" s="26" t="n">
        <v>91910</v>
      </c>
      <c r="R21" s="27" t="s">
        <v>47</v>
      </c>
      <c r="S21" s="28" t="s">
        <v>84</v>
      </c>
      <c r="T21" s="24" t="n">
        <v>0</v>
      </c>
      <c r="U21" s="25" t="n">
        <v>0</v>
      </c>
      <c r="V21" s="25" t="s">
        <v>234</v>
      </c>
      <c r="W21" s="25" t="s">
        <v>79</v>
      </c>
      <c r="X21" s="25" t="s">
        <v>235</v>
      </c>
      <c r="Y21" s="30" t="s">
        <v>53</v>
      </c>
      <c r="Z21" s="31" t="s">
        <v>54</v>
      </c>
      <c r="AA21" s="31" t="s">
        <v>54</v>
      </c>
      <c r="AB21" s="25" t="s">
        <v>236</v>
      </c>
      <c r="AC21" s="25" t="s">
        <v>237</v>
      </c>
      <c r="AD21" s="28" t="s">
        <v>84</v>
      </c>
      <c r="AE21" s="31" t="s">
        <v>54</v>
      </c>
      <c r="AF21" s="31" t="s">
        <v>54</v>
      </c>
      <c r="AG21" s="31" t="s">
        <v>54</v>
      </c>
      <c r="AH21" s="19" t="s">
        <v>237</v>
      </c>
      <c r="AI21" s="24" t="n">
        <v>3</v>
      </c>
      <c r="AJ21" s="25" t="s">
        <v>238</v>
      </c>
      <c r="AL21" s="1" t="s">
        <v>38</v>
      </c>
    </row>
    <row r="22" customFormat="false" ht="59.25" hidden="false" customHeight="true" outlineLevel="0" collapsed="false">
      <c r="A22" s="1" t="s">
        <v>38</v>
      </c>
      <c r="B22" s="19" t="s">
        <v>239</v>
      </c>
      <c r="C22" s="19" t="s">
        <v>240</v>
      </c>
      <c r="D22" s="22" t="s">
        <v>241</v>
      </c>
      <c r="E22" s="19" t="s">
        <v>242</v>
      </c>
      <c r="F22" s="21" t="s">
        <v>243</v>
      </c>
      <c r="G22" s="19" t="s">
        <v>221</v>
      </c>
      <c r="H22" s="19" t="s">
        <v>221</v>
      </c>
      <c r="I22" s="22" t="n">
        <v>37555.2916666667</v>
      </c>
      <c r="J22" s="22" t="n">
        <v>37555.7083333333</v>
      </c>
      <c r="K22" s="23" t="n">
        <v>1.6</v>
      </c>
      <c r="L22" s="24" t="n">
        <v>960</v>
      </c>
      <c r="M22" s="24" t="n">
        <v>300</v>
      </c>
      <c r="N22" s="23" t="n">
        <v>660</v>
      </c>
      <c r="O22" s="25" t="s">
        <v>244</v>
      </c>
      <c r="P22" s="25" t="s">
        <v>223</v>
      </c>
      <c r="Q22" s="26" t="n">
        <v>91910</v>
      </c>
      <c r="R22" s="27" t="s">
        <v>47</v>
      </c>
      <c r="S22" s="28" t="s">
        <v>84</v>
      </c>
      <c r="T22" s="24" t="n">
        <v>0</v>
      </c>
      <c r="U22" s="25" t="n">
        <v>0</v>
      </c>
      <c r="V22" s="25" t="s">
        <v>102</v>
      </c>
      <c r="W22" s="25" t="s">
        <v>224</v>
      </c>
      <c r="X22" s="25" t="s">
        <v>245</v>
      </c>
      <c r="Y22" s="30" t="s">
        <v>53</v>
      </c>
      <c r="Z22" s="31" t="s">
        <v>54</v>
      </c>
      <c r="AA22" s="31" t="s">
        <v>53</v>
      </c>
      <c r="AB22" s="25" t="s">
        <v>67</v>
      </c>
      <c r="AC22" s="25" t="s">
        <v>67</v>
      </c>
      <c r="AD22" s="28" t="s">
        <v>246</v>
      </c>
      <c r="AE22" s="31" t="s">
        <v>53</v>
      </c>
      <c r="AF22" s="31" t="s">
        <v>53</v>
      </c>
      <c r="AG22" s="31" t="s">
        <v>53</v>
      </c>
      <c r="AH22" s="19" t="s">
        <v>84</v>
      </c>
      <c r="AI22" s="24" t="n">
        <v>0</v>
      </c>
      <c r="AJ22" s="25" t="s">
        <v>84</v>
      </c>
      <c r="AL22" s="1" t="s">
        <v>38</v>
      </c>
    </row>
    <row r="23" customFormat="false" ht="59.25" hidden="false" customHeight="true" outlineLevel="0" collapsed="false">
      <c r="B23" s="19" t="s">
        <v>247</v>
      </c>
      <c r="C23" s="19" t="s">
        <v>248</v>
      </c>
      <c r="D23" s="22" t="s">
        <v>249</v>
      </c>
      <c r="E23" s="19" t="s">
        <v>250</v>
      </c>
      <c r="F23" s="21" t="s">
        <v>243</v>
      </c>
      <c r="G23" s="19" t="s">
        <v>221</v>
      </c>
      <c r="H23" s="19" t="s">
        <v>221</v>
      </c>
      <c r="I23" s="22" t="n">
        <v>37590.1666666667</v>
      </c>
      <c r="J23" s="22" t="n">
        <v>37590.3333333333</v>
      </c>
      <c r="K23" s="23" t="n">
        <v>20</v>
      </c>
      <c r="L23" s="24" t="n">
        <v>4800</v>
      </c>
      <c r="M23" s="24" t="n">
        <v>3600</v>
      </c>
      <c r="N23" s="23" t="n">
        <v>1200</v>
      </c>
      <c r="O23" s="25" t="s">
        <v>251</v>
      </c>
      <c r="P23" s="25" t="s">
        <v>223</v>
      </c>
      <c r="Q23" s="26" t="n">
        <v>91911</v>
      </c>
      <c r="R23" s="27" t="s">
        <v>47</v>
      </c>
      <c r="S23" s="28" t="s">
        <v>252</v>
      </c>
      <c r="T23" s="24" t="n">
        <v>0</v>
      </c>
      <c r="U23" s="25" t="n">
        <v>0</v>
      </c>
      <c r="V23" s="25" t="s">
        <v>253</v>
      </c>
      <c r="W23" s="25" t="s">
        <v>254</v>
      </c>
      <c r="X23" s="25" t="s">
        <v>255</v>
      </c>
      <c r="Y23" s="30" t="s">
        <v>54</v>
      </c>
      <c r="Z23" s="31" t="s">
        <v>54</v>
      </c>
      <c r="AA23" s="31" t="s">
        <v>54</v>
      </c>
      <c r="AB23" s="25" t="s">
        <v>256</v>
      </c>
      <c r="AC23" s="25" t="s">
        <v>84</v>
      </c>
      <c r="AD23" s="28" t="s">
        <v>256</v>
      </c>
      <c r="AE23" s="31" t="s">
        <v>54</v>
      </c>
      <c r="AF23" s="31"/>
      <c r="AG23" s="31" t="s">
        <v>54</v>
      </c>
      <c r="AH23" s="19" t="s">
        <v>257</v>
      </c>
      <c r="AI23" s="24" t="n">
        <v>3</v>
      </c>
      <c r="AJ23" s="25" t="s">
        <v>84</v>
      </c>
    </row>
    <row r="24" customFormat="false" ht="59.25" hidden="false" customHeight="true" outlineLevel="0" collapsed="false">
      <c r="A24" s="1" t="s">
        <v>38</v>
      </c>
      <c r="B24" s="19" t="s">
        <v>258</v>
      </c>
      <c r="C24" s="19" t="s">
        <v>259</v>
      </c>
      <c r="D24" s="22" t="s">
        <v>260</v>
      </c>
      <c r="E24" s="19" t="s">
        <v>261</v>
      </c>
      <c r="F24" s="21" t="s">
        <v>248</v>
      </c>
      <c r="G24" s="19" t="s">
        <v>221</v>
      </c>
      <c r="H24" s="19" t="s">
        <v>221</v>
      </c>
      <c r="I24" s="22" t="n">
        <v>37603.2916666667</v>
      </c>
      <c r="J24" s="22" t="n">
        <v>37603.3958333333</v>
      </c>
      <c r="K24" s="23" t="n">
        <v>1</v>
      </c>
      <c r="L24" s="24" t="n">
        <v>1000</v>
      </c>
      <c r="M24" s="24" t="n">
        <v>100</v>
      </c>
      <c r="N24" s="23" t="n">
        <v>900</v>
      </c>
      <c r="O24" s="25" t="s">
        <v>262</v>
      </c>
      <c r="P24" s="25" t="s">
        <v>223</v>
      </c>
      <c r="Q24" s="26" t="n">
        <v>91911</v>
      </c>
      <c r="R24" s="27" t="s">
        <v>47</v>
      </c>
      <c r="S24" s="28" t="s">
        <v>84</v>
      </c>
      <c r="T24" s="24" t="n">
        <v>0</v>
      </c>
      <c r="U24" s="25" t="n">
        <v>0</v>
      </c>
      <c r="V24" s="25" t="s">
        <v>234</v>
      </c>
      <c r="W24" s="25" t="s">
        <v>263</v>
      </c>
      <c r="X24" s="25" t="s">
        <v>245</v>
      </c>
      <c r="Y24" s="30" t="s">
        <v>53</v>
      </c>
      <c r="Z24" s="31" t="s">
        <v>54</v>
      </c>
      <c r="AA24" s="31" t="s">
        <v>53</v>
      </c>
      <c r="AB24" s="25" t="s">
        <v>67</v>
      </c>
      <c r="AC24" s="25" t="s">
        <v>67</v>
      </c>
      <c r="AD24" s="28" t="s">
        <v>264</v>
      </c>
      <c r="AE24" s="31" t="s">
        <v>54</v>
      </c>
      <c r="AF24" s="31" t="s">
        <v>54</v>
      </c>
      <c r="AG24" s="31" t="s">
        <v>53</v>
      </c>
      <c r="AH24" s="19" t="s">
        <v>84</v>
      </c>
      <c r="AI24" s="24" t="n">
        <v>0</v>
      </c>
      <c r="AJ24" s="25" t="s">
        <v>265</v>
      </c>
      <c r="AL24" s="1" t="s">
        <v>38</v>
      </c>
    </row>
    <row r="25" customFormat="false" ht="59.25" hidden="false" customHeight="true" outlineLevel="0" collapsed="false">
      <c r="B25" s="19" t="s">
        <v>120</v>
      </c>
      <c r="C25" s="19" t="s">
        <v>266</v>
      </c>
      <c r="D25" s="20" t="n">
        <v>37613.3888888889</v>
      </c>
      <c r="E25" s="46" t="s">
        <v>267</v>
      </c>
      <c r="F25" s="47" t="s">
        <v>268</v>
      </c>
      <c r="G25" s="19" t="s">
        <v>269</v>
      </c>
      <c r="H25" s="19" t="s">
        <v>269</v>
      </c>
      <c r="I25" s="22" t="n">
        <v>37610.8333333333</v>
      </c>
      <c r="J25" s="22" t="n">
        <v>37611.46875</v>
      </c>
      <c r="K25" s="46" t="s">
        <v>270</v>
      </c>
      <c r="L25" s="48" t="n">
        <v>1934</v>
      </c>
      <c r="M25" s="24" t="n">
        <v>0</v>
      </c>
      <c r="N25" s="46" t="s">
        <v>271</v>
      </c>
      <c r="O25" s="25" t="s">
        <v>272</v>
      </c>
      <c r="P25" s="25" t="s">
        <v>273</v>
      </c>
      <c r="Q25" s="26" t="n">
        <v>92014</v>
      </c>
      <c r="R25" s="27" t="s">
        <v>47</v>
      </c>
      <c r="S25" s="28" t="s">
        <v>274</v>
      </c>
      <c r="T25" s="24" t="n">
        <v>0</v>
      </c>
      <c r="U25" s="29" t="s">
        <v>84</v>
      </c>
      <c r="V25" s="25" t="s">
        <v>275</v>
      </c>
      <c r="W25" s="25" t="s">
        <v>276</v>
      </c>
      <c r="X25" s="49" t="s">
        <v>277</v>
      </c>
      <c r="Y25" s="30" t="s">
        <v>54</v>
      </c>
      <c r="Z25" s="31" t="s">
        <v>54</v>
      </c>
      <c r="AA25" s="31" t="s">
        <v>54</v>
      </c>
      <c r="AB25" s="25" t="s">
        <v>278</v>
      </c>
      <c r="AC25" s="25" t="s">
        <v>279</v>
      </c>
      <c r="AD25" s="28" t="s">
        <v>280</v>
      </c>
      <c r="AE25" s="31" t="s">
        <v>54</v>
      </c>
      <c r="AF25" s="31" t="s">
        <v>54</v>
      </c>
      <c r="AG25" s="31" t="s">
        <v>54</v>
      </c>
      <c r="AH25" s="19" t="s">
        <v>281</v>
      </c>
      <c r="AI25" s="19" t="s">
        <v>282</v>
      </c>
      <c r="AJ25" s="49" t="s">
        <v>283</v>
      </c>
    </row>
    <row r="26" customFormat="false" ht="59.25" hidden="false" customHeight="true" outlineLevel="0" collapsed="false">
      <c r="B26" s="19" t="s">
        <v>39</v>
      </c>
      <c r="C26" s="19" t="s">
        <v>284</v>
      </c>
      <c r="D26" s="20" t="n">
        <v>37467.3680555556</v>
      </c>
      <c r="E26" s="46" t="s">
        <v>285</v>
      </c>
      <c r="F26" s="47" t="s">
        <v>286</v>
      </c>
      <c r="G26" s="19" t="s">
        <v>269</v>
      </c>
      <c r="H26" s="19" t="s">
        <v>269</v>
      </c>
      <c r="I26" s="22" t="n">
        <v>37467.3645833333</v>
      </c>
      <c r="J26" s="22" t="n">
        <v>37467.3888888889</v>
      </c>
      <c r="K26" s="23" t="n">
        <v>5</v>
      </c>
      <c r="L26" s="24" t="n">
        <v>175</v>
      </c>
      <c r="M26" s="24" t="n">
        <v>175</v>
      </c>
      <c r="N26" s="23" t="n">
        <v>0</v>
      </c>
      <c r="O26" s="25" t="s">
        <v>287</v>
      </c>
      <c r="P26" s="25" t="s">
        <v>273</v>
      </c>
      <c r="Q26" s="26" t="n">
        <v>92014</v>
      </c>
      <c r="R26" s="27" t="s">
        <v>47</v>
      </c>
      <c r="S26" s="28" t="s">
        <v>288</v>
      </c>
      <c r="T26" s="24" t="n">
        <v>1</v>
      </c>
      <c r="U26" s="29" t="n">
        <v>37332</v>
      </c>
      <c r="V26" s="25" t="s">
        <v>275</v>
      </c>
      <c r="W26" s="25" t="s">
        <v>289</v>
      </c>
      <c r="X26" s="49" t="s">
        <v>290</v>
      </c>
      <c r="Y26" s="30" t="s">
        <v>53</v>
      </c>
      <c r="Z26" s="31" t="s">
        <v>53</v>
      </c>
      <c r="AA26" s="31" t="s">
        <v>53</v>
      </c>
      <c r="AB26" s="25" t="s">
        <v>279</v>
      </c>
      <c r="AC26" s="25" t="s">
        <v>279</v>
      </c>
      <c r="AD26" s="28" t="s">
        <v>291</v>
      </c>
      <c r="AE26" s="31" t="s">
        <v>54</v>
      </c>
      <c r="AF26" s="31" t="s">
        <v>53</v>
      </c>
      <c r="AG26" s="31" t="s">
        <v>53</v>
      </c>
      <c r="AH26" s="19" t="s">
        <v>84</v>
      </c>
      <c r="AI26" s="24" t="n">
        <v>0</v>
      </c>
      <c r="AJ26" s="49" t="s">
        <v>292</v>
      </c>
    </row>
    <row r="27" customFormat="false" ht="59.25" hidden="false" customHeight="true" outlineLevel="0" collapsed="false">
      <c r="B27" s="19" t="s">
        <v>107</v>
      </c>
      <c r="C27" s="19" t="s">
        <v>284</v>
      </c>
      <c r="D27" s="50" t="n">
        <v>37469.4444444444</v>
      </c>
      <c r="E27" s="51" t="s">
        <v>293</v>
      </c>
      <c r="F27" s="46" t="s">
        <v>294</v>
      </c>
      <c r="G27" s="19" t="s">
        <v>269</v>
      </c>
      <c r="H27" s="19" t="s">
        <v>269</v>
      </c>
      <c r="I27" s="50" t="n">
        <v>37469.4375</v>
      </c>
      <c r="J27" s="50" t="n">
        <v>37469.46875</v>
      </c>
      <c r="K27" s="52" t="n">
        <v>19</v>
      </c>
      <c r="L27" s="53" t="n">
        <v>855</v>
      </c>
      <c r="M27" s="53" t="n">
        <v>855</v>
      </c>
      <c r="N27" s="52" t="n">
        <v>0</v>
      </c>
      <c r="O27" s="25" t="s">
        <v>295</v>
      </c>
      <c r="P27" s="25" t="s">
        <v>273</v>
      </c>
      <c r="Q27" s="26" t="n">
        <v>92014</v>
      </c>
      <c r="R27" s="25" t="s">
        <v>47</v>
      </c>
      <c r="S27" s="28" t="s">
        <v>296</v>
      </c>
      <c r="T27" s="53" t="n">
        <v>2</v>
      </c>
      <c r="U27" s="29" t="s">
        <v>297</v>
      </c>
      <c r="V27" s="25" t="s">
        <v>275</v>
      </c>
      <c r="W27" s="25" t="s">
        <v>90</v>
      </c>
      <c r="X27" s="49" t="s">
        <v>298</v>
      </c>
      <c r="Y27" s="54" t="s">
        <v>53</v>
      </c>
      <c r="Z27" s="19" t="s">
        <v>53</v>
      </c>
      <c r="AA27" s="19" t="s">
        <v>53</v>
      </c>
      <c r="AB27" s="25" t="s">
        <v>279</v>
      </c>
      <c r="AC27" s="25" t="s">
        <v>279</v>
      </c>
      <c r="AD27" s="28" t="s">
        <v>291</v>
      </c>
      <c r="AE27" s="19" t="s">
        <v>54</v>
      </c>
      <c r="AF27" s="19" t="s">
        <v>53</v>
      </c>
      <c r="AG27" s="19" t="s">
        <v>53</v>
      </c>
      <c r="AH27" s="19" t="s">
        <v>84</v>
      </c>
      <c r="AI27" s="53" t="n">
        <v>0</v>
      </c>
      <c r="AJ27" s="49" t="s">
        <v>299</v>
      </c>
    </row>
    <row r="28" customFormat="false" ht="59.25" hidden="false" customHeight="true" outlineLevel="0" collapsed="false">
      <c r="B28" s="19" t="s">
        <v>114</v>
      </c>
      <c r="C28" s="19" t="s">
        <v>284</v>
      </c>
      <c r="D28" s="22" t="n">
        <v>37511.6458333333</v>
      </c>
      <c r="E28" s="19" t="s">
        <v>300</v>
      </c>
      <c r="F28" s="21" t="s">
        <v>268</v>
      </c>
      <c r="G28" s="19" t="s">
        <v>269</v>
      </c>
      <c r="H28" s="19" t="s">
        <v>269</v>
      </c>
      <c r="I28" s="22" t="n">
        <v>37511.6458333333</v>
      </c>
      <c r="J28" s="22" t="n">
        <v>37511.6666666667</v>
      </c>
      <c r="K28" s="23" t="n">
        <v>1.5</v>
      </c>
      <c r="L28" s="24" t="n">
        <v>45</v>
      </c>
      <c r="M28" s="24" t="n">
        <v>0</v>
      </c>
      <c r="N28" s="23" t="n">
        <v>45</v>
      </c>
      <c r="O28" s="25" t="s">
        <v>301</v>
      </c>
      <c r="P28" s="25" t="s">
        <v>273</v>
      </c>
      <c r="Q28" s="26" t="n">
        <v>92014</v>
      </c>
      <c r="R28" s="27" t="s">
        <v>47</v>
      </c>
      <c r="S28" s="28" t="s">
        <v>302</v>
      </c>
      <c r="T28" s="24" t="n">
        <v>0</v>
      </c>
      <c r="U28" s="25" t="s">
        <v>84</v>
      </c>
      <c r="V28" s="25" t="s">
        <v>275</v>
      </c>
      <c r="W28" s="25" t="s">
        <v>90</v>
      </c>
      <c r="X28" s="49" t="s">
        <v>303</v>
      </c>
      <c r="Y28" s="30" t="s">
        <v>53</v>
      </c>
      <c r="Z28" s="31" t="s">
        <v>53</v>
      </c>
      <c r="AA28" s="31" t="s">
        <v>53</v>
      </c>
      <c r="AB28" s="25" t="s">
        <v>279</v>
      </c>
      <c r="AC28" s="25" t="s">
        <v>279</v>
      </c>
      <c r="AD28" s="28" t="s">
        <v>304</v>
      </c>
      <c r="AE28" s="31" t="s">
        <v>54</v>
      </c>
      <c r="AF28" s="31" t="s">
        <v>53</v>
      </c>
      <c r="AG28" s="31" t="s">
        <v>53</v>
      </c>
      <c r="AH28" s="19" t="s">
        <v>84</v>
      </c>
      <c r="AI28" s="24" t="n">
        <v>0</v>
      </c>
      <c r="AJ28" s="49" t="s">
        <v>305</v>
      </c>
    </row>
    <row r="29" customFormat="false" ht="59.25" hidden="false" customHeight="true" outlineLevel="0" collapsed="false">
      <c r="B29" s="19" t="s">
        <v>39</v>
      </c>
      <c r="C29" s="19" t="s">
        <v>306</v>
      </c>
      <c r="D29" s="20" t="n">
        <v>37461.6979166667</v>
      </c>
      <c r="E29" s="19" t="s">
        <v>307</v>
      </c>
      <c r="F29" s="21" t="s">
        <v>308</v>
      </c>
      <c r="G29" s="19" t="s">
        <v>309</v>
      </c>
      <c r="H29" s="19" t="s">
        <v>309</v>
      </c>
      <c r="I29" s="22" t="n">
        <v>37461.5381944444</v>
      </c>
      <c r="J29" s="22" t="n">
        <v>37461.59375</v>
      </c>
      <c r="K29" s="23" t="n">
        <v>11.78</v>
      </c>
      <c r="L29" s="24" t="n">
        <v>1178</v>
      </c>
      <c r="M29" s="24" t="n">
        <v>0</v>
      </c>
      <c r="N29" s="23" t="n">
        <v>1178</v>
      </c>
      <c r="O29" s="25" t="s">
        <v>310</v>
      </c>
      <c r="P29" s="25" t="s">
        <v>311</v>
      </c>
      <c r="Q29" s="26" t="n">
        <v>92064</v>
      </c>
      <c r="R29" s="27" t="s">
        <v>47</v>
      </c>
      <c r="S29" s="28" t="s">
        <v>312</v>
      </c>
      <c r="T29" s="24" t="n">
        <v>0</v>
      </c>
      <c r="U29" s="25"/>
      <c r="V29" s="25" t="s">
        <v>117</v>
      </c>
      <c r="W29" s="25" t="s">
        <v>313</v>
      </c>
      <c r="X29" s="25" t="s">
        <v>314</v>
      </c>
      <c r="Y29" s="30" t="s">
        <v>53</v>
      </c>
      <c r="Z29" s="31" t="s">
        <v>53</v>
      </c>
      <c r="AA29" s="31" t="s">
        <v>54</v>
      </c>
      <c r="AB29" s="25" t="s">
        <v>315</v>
      </c>
      <c r="AC29" s="25" t="s">
        <v>316</v>
      </c>
      <c r="AD29" s="28"/>
      <c r="AE29" s="31" t="s">
        <v>54</v>
      </c>
      <c r="AF29" s="31" t="s">
        <v>54</v>
      </c>
      <c r="AG29" s="31" t="s">
        <v>54</v>
      </c>
      <c r="AH29" s="19" t="s">
        <v>317</v>
      </c>
      <c r="AI29" s="24" t="n">
        <v>5</v>
      </c>
      <c r="AJ29" s="25" t="s">
        <v>318</v>
      </c>
    </row>
    <row r="30" customFormat="false" ht="59.25" hidden="false" customHeight="true" outlineLevel="0" collapsed="false">
      <c r="B30" s="19" t="s">
        <v>107</v>
      </c>
      <c r="C30" s="19" t="s">
        <v>319</v>
      </c>
      <c r="D30" s="22" t="n">
        <v>37522.7152777778</v>
      </c>
      <c r="E30" s="19" t="s">
        <v>307</v>
      </c>
      <c r="F30" s="21" t="s">
        <v>308</v>
      </c>
      <c r="G30" s="19" t="s">
        <v>309</v>
      </c>
      <c r="H30" s="19" t="s">
        <v>309</v>
      </c>
      <c r="I30" s="22" t="n">
        <v>37522.65625</v>
      </c>
      <c r="J30" s="22" t="n">
        <v>37522.6979166667</v>
      </c>
      <c r="K30" s="23" t="n">
        <v>5.33</v>
      </c>
      <c r="L30" s="24" t="n">
        <v>320</v>
      </c>
      <c r="M30" s="24" t="n">
        <v>0</v>
      </c>
      <c r="N30" s="23" t="n">
        <v>320</v>
      </c>
      <c r="O30" s="25" t="s">
        <v>320</v>
      </c>
      <c r="P30" s="25" t="s">
        <v>311</v>
      </c>
      <c r="Q30" s="26" t="n">
        <v>92064</v>
      </c>
      <c r="R30" s="27" t="s">
        <v>47</v>
      </c>
      <c r="S30" s="28" t="s">
        <v>89</v>
      </c>
      <c r="T30" s="24" t="n">
        <v>0</v>
      </c>
      <c r="U30" s="29"/>
      <c r="V30" s="25" t="s">
        <v>275</v>
      </c>
      <c r="W30" s="25" t="s">
        <v>321</v>
      </c>
      <c r="X30" s="25" t="s">
        <v>322</v>
      </c>
      <c r="Y30" s="30" t="s">
        <v>53</v>
      </c>
      <c r="Z30" s="31" t="s">
        <v>53</v>
      </c>
      <c r="AA30" s="31" t="s">
        <v>53</v>
      </c>
      <c r="AB30" s="25" t="s">
        <v>323</v>
      </c>
      <c r="AC30" s="25"/>
      <c r="AD30" s="28" t="s">
        <v>324</v>
      </c>
      <c r="AE30" s="31" t="s">
        <v>54</v>
      </c>
      <c r="AF30" s="31" t="s">
        <v>53</v>
      </c>
      <c r="AG30" s="31" t="s">
        <v>54</v>
      </c>
      <c r="AH30" s="19" t="s">
        <v>325</v>
      </c>
      <c r="AI30" s="24" t="n">
        <v>3</v>
      </c>
      <c r="AJ30" s="25" t="s">
        <v>326</v>
      </c>
    </row>
    <row r="31" customFormat="false" ht="59.25" hidden="false" customHeight="true" outlineLevel="0" collapsed="false">
      <c r="B31" s="19" t="s">
        <v>114</v>
      </c>
      <c r="C31" s="19" t="s">
        <v>319</v>
      </c>
      <c r="D31" s="22" t="n">
        <v>37524.4236111111</v>
      </c>
      <c r="E31" s="19" t="s">
        <v>307</v>
      </c>
      <c r="F31" s="21" t="s">
        <v>308</v>
      </c>
      <c r="G31" s="19" t="s">
        <v>309</v>
      </c>
      <c r="H31" s="19" t="s">
        <v>309</v>
      </c>
      <c r="I31" s="22" t="n">
        <v>37524.3055555556</v>
      </c>
      <c r="J31" s="22" t="n">
        <v>37524.3138888889</v>
      </c>
      <c r="K31" s="23" t="n">
        <v>10</v>
      </c>
      <c r="L31" s="24" t="n">
        <v>120</v>
      </c>
      <c r="M31" s="24" t="n">
        <v>50</v>
      </c>
      <c r="N31" s="23" t="n">
        <v>70</v>
      </c>
      <c r="O31" s="25" t="s">
        <v>327</v>
      </c>
      <c r="P31" s="25" t="s">
        <v>311</v>
      </c>
      <c r="Q31" s="26" t="n">
        <v>92064</v>
      </c>
      <c r="R31" s="27" t="s">
        <v>47</v>
      </c>
      <c r="S31" s="28" t="s">
        <v>328</v>
      </c>
      <c r="T31" s="24" t="n">
        <v>0</v>
      </c>
      <c r="U31" s="25"/>
      <c r="V31" s="25" t="s">
        <v>102</v>
      </c>
      <c r="W31" s="25" t="s">
        <v>329</v>
      </c>
      <c r="X31" s="25" t="s">
        <v>330</v>
      </c>
      <c r="Y31" s="30" t="s">
        <v>53</v>
      </c>
      <c r="Z31" s="31" t="s">
        <v>53</v>
      </c>
      <c r="AA31" s="31" t="s">
        <v>54</v>
      </c>
      <c r="AB31" s="25" t="s">
        <v>331</v>
      </c>
      <c r="AC31" s="25" t="s">
        <v>332</v>
      </c>
      <c r="AD31" s="28"/>
      <c r="AE31" s="31" t="s">
        <v>54</v>
      </c>
      <c r="AF31" s="31" t="s">
        <v>53</v>
      </c>
      <c r="AG31" s="31" t="s">
        <v>53</v>
      </c>
      <c r="AH31" s="19"/>
      <c r="AI31" s="24"/>
      <c r="AJ31" s="25" t="s">
        <v>333</v>
      </c>
    </row>
    <row r="32" customFormat="false" ht="59.25" hidden="false" customHeight="true" outlineLevel="0" collapsed="false">
      <c r="B32" s="55" t="s">
        <v>39</v>
      </c>
      <c r="C32" s="55" t="s">
        <v>334</v>
      </c>
      <c r="D32" s="20" t="n">
        <v>37557.40625</v>
      </c>
      <c r="E32" s="55" t="s">
        <v>335</v>
      </c>
      <c r="F32" s="56" t="s">
        <v>336</v>
      </c>
      <c r="G32" s="55" t="s">
        <v>337</v>
      </c>
      <c r="H32" s="55" t="s">
        <v>337</v>
      </c>
      <c r="I32" s="20" t="n">
        <v>37555.8472222222</v>
      </c>
      <c r="J32" s="20" t="n">
        <v>37555.8694444444</v>
      </c>
      <c r="K32" s="6" t="n">
        <v>5</v>
      </c>
      <c r="L32" s="6" t="n">
        <v>140</v>
      </c>
      <c r="M32" s="6" t="n">
        <v>140</v>
      </c>
      <c r="N32" s="7" t="n">
        <v>0</v>
      </c>
      <c r="O32" s="57" t="s">
        <v>338</v>
      </c>
      <c r="P32" s="57" t="s">
        <v>339</v>
      </c>
      <c r="Q32" s="8" t="n">
        <v>92069</v>
      </c>
      <c r="R32" s="58" t="s">
        <v>47</v>
      </c>
      <c r="S32" s="59" t="s">
        <v>89</v>
      </c>
      <c r="T32" s="6" t="n">
        <v>1</v>
      </c>
      <c r="U32" s="57" t="s">
        <v>340</v>
      </c>
      <c r="V32" s="57" t="s">
        <v>275</v>
      </c>
      <c r="W32" s="8" t="s">
        <v>341</v>
      </c>
      <c r="X32" s="57" t="s">
        <v>342</v>
      </c>
      <c r="Y32" s="60" t="s">
        <v>53</v>
      </c>
      <c r="Z32" s="61" t="s">
        <v>54</v>
      </c>
      <c r="AA32" s="61" t="s">
        <v>53</v>
      </c>
      <c r="AB32" s="57" t="s">
        <v>67</v>
      </c>
      <c r="AC32" s="57" t="s">
        <v>67</v>
      </c>
      <c r="AD32" s="59" t="s">
        <v>67</v>
      </c>
      <c r="AE32" s="61" t="s">
        <v>54</v>
      </c>
      <c r="AF32" s="61" t="s">
        <v>53</v>
      </c>
      <c r="AG32" s="61" t="s">
        <v>53</v>
      </c>
      <c r="AH32" s="55" t="s">
        <v>67</v>
      </c>
      <c r="AI32" s="6" t="n">
        <v>0</v>
      </c>
      <c r="AJ32" s="57" t="s">
        <v>343</v>
      </c>
    </row>
    <row r="33" customFormat="false" ht="59.25" hidden="false" customHeight="true" outlineLevel="0" collapsed="false">
      <c r="B33" s="55" t="s">
        <v>107</v>
      </c>
      <c r="C33" s="55" t="s">
        <v>334</v>
      </c>
      <c r="D33" s="20" t="n">
        <v>37596.5208333333</v>
      </c>
      <c r="E33" s="55" t="s">
        <v>335</v>
      </c>
      <c r="F33" s="56" t="s">
        <v>344</v>
      </c>
      <c r="G33" s="55" t="s">
        <v>337</v>
      </c>
      <c r="H33" s="55" t="s">
        <v>337</v>
      </c>
      <c r="I33" s="20" t="n">
        <v>37596.5</v>
      </c>
      <c r="J33" s="20" t="n">
        <v>37596.5555555556</v>
      </c>
      <c r="K33" s="6" t="n">
        <v>10</v>
      </c>
      <c r="L33" s="6" t="n">
        <v>800</v>
      </c>
      <c r="M33" s="6" t="n">
        <v>800</v>
      </c>
      <c r="N33" s="7" t="n">
        <v>0</v>
      </c>
      <c r="O33" s="57" t="s">
        <v>345</v>
      </c>
      <c r="P33" s="57" t="s">
        <v>339</v>
      </c>
      <c r="Q33" s="8" t="n">
        <v>92069</v>
      </c>
      <c r="R33" s="58" t="s">
        <v>47</v>
      </c>
      <c r="S33" s="59" t="s">
        <v>346</v>
      </c>
      <c r="T33" s="6" t="n">
        <v>0</v>
      </c>
      <c r="U33" s="57" t="n">
        <v>0</v>
      </c>
      <c r="V33" s="57" t="s">
        <v>347</v>
      </c>
      <c r="W33" s="8" t="s">
        <v>348</v>
      </c>
      <c r="X33" s="57" t="s">
        <v>349</v>
      </c>
      <c r="Y33" s="60" t="s">
        <v>53</v>
      </c>
      <c r="Z33" s="61" t="s">
        <v>53</v>
      </c>
      <c r="AA33" s="61" t="s">
        <v>53</v>
      </c>
      <c r="AB33" s="57" t="s">
        <v>67</v>
      </c>
      <c r="AC33" s="57" t="s">
        <v>67</v>
      </c>
      <c r="AD33" s="59" t="s">
        <v>350</v>
      </c>
      <c r="AE33" s="61" t="s">
        <v>54</v>
      </c>
      <c r="AF33" s="61" t="s">
        <v>53</v>
      </c>
      <c r="AG33" s="61" t="s">
        <v>53</v>
      </c>
      <c r="AH33" s="55" t="s">
        <v>67</v>
      </c>
      <c r="AI33" s="6" t="n">
        <v>0</v>
      </c>
      <c r="AJ33" s="57" t="s">
        <v>67</v>
      </c>
    </row>
    <row r="34" customFormat="false" ht="59.25" hidden="false" customHeight="true" outlineLevel="0" collapsed="false">
      <c r="B34" s="19" t="s">
        <v>39</v>
      </c>
      <c r="C34" s="19" t="s">
        <v>334</v>
      </c>
      <c r="D34" s="22" t="n">
        <v>37452.5972222222</v>
      </c>
      <c r="E34" s="19" t="s">
        <v>351</v>
      </c>
      <c r="F34" s="21" t="s">
        <v>352</v>
      </c>
      <c r="G34" s="19" t="s">
        <v>353</v>
      </c>
      <c r="H34" s="19" t="s">
        <v>353</v>
      </c>
      <c r="I34" s="22" t="n">
        <v>37452.375</v>
      </c>
      <c r="J34" s="22" t="n">
        <v>37452.3958333333</v>
      </c>
      <c r="K34" s="23" t="n">
        <v>500</v>
      </c>
      <c r="L34" s="24" t="n">
        <v>15000</v>
      </c>
      <c r="M34" s="24" t="n">
        <v>7500</v>
      </c>
      <c r="N34" s="23" t="n">
        <v>7500</v>
      </c>
      <c r="O34" s="25" t="s">
        <v>354</v>
      </c>
      <c r="P34" s="25" t="s">
        <v>355</v>
      </c>
      <c r="Q34" s="26" t="n">
        <v>92071</v>
      </c>
      <c r="R34" s="27" t="s">
        <v>47</v>
      </c>
      <c r="S34" s="28" t="s">
        <v>356</v>
      </c>
      <c r="T34" s="24" t="n">
        <v>0</v>
      </c>
      <c r="U34" s="25"/>
      <c r="V34" s="25" t="s">
        <v>117</v>
      </c>
      <c r="W34" s="25" t="s">
        <v>357</v>
      </c>
      <c r="X34" s="25" t="s">
        <v>358</v>
      </c>
      <c r="Y34" s="30" t="s">
        <v>53</v>
      </c>
      <c r="Z34" s="31" t="s">
        <v>53</v>
      </c>
      <c r="AA34" s="31" t="s">
        <v>54</v>
      </c>
      <c r="AB34" s="25" t="s">
        <v>359</v>
      </c>
      <c r="AC34" s="25" t="s">
        <v>67</v>
      </c>
      <c r="AD34" s="28" t="s">
        <v>157</v>
      </c>
      <c r="AE34" s="31" t="s">
        <v>54</v>
      </c>
      <c r="AF34" s="31" t="s">
        <v>54</v>
      </c>
      <c r="AG34" s="31" t="s">
        <v>54</v>
      </c>
      <c r="AH34" s="19" t="s">
        <v>360</v>
      </c>
      <c r="AI34" s="24" t="n">
        <v>3</v>
      </c>
      <c r="AJ34" s="25" t="s">
        <v>361</v>
      </c>
    </row>
    <row r="35" customFormat="false" ht="59.25" hidden="false" customHeight="true" outlineLevel="0" collapsed="false">
      <c r="B35" s="62" t="s">
        <v>362</v>
      </c>
      <c r="C35" s="63" t="s">
        <v>363</v>
      </c>
      <c r="D35" s="64" t="n">
        <v>37473.5034722222</v>
      </c>
      <c r="E35" s="65" t="s">
        <v>364</v>
      </c>
      <c r="F35" s="65" t="s">
        <v>365</v>
      </c>
      <c r="G35" s="19" t="s">
        <v>366</v>
      </c>
      <c r="H35" s="19" t="s">
        <v>366</v>
      </c>
      <c r="I35" s="64" t="n">
        <v>37473.4583333333</v>
      </c>
      <c r="J35" s="64" t="n">
        <v>37473.4791666667</v>
      </c>
      <c r="K35" s="66" t="n">
        <v>0.5</v>
      </c>
      <c r="L35" s="67" t="n">
        <v>25</v>
      </c>
      <c r="M35" s="67" t="n">
        <v>0</v>
      </c>
      <c r="N35" s="68" t="n">
        <v>25</v>
      </c>
      <c r="O35" s="63" t="s">
        <v>367</v>
      </c>
      <c r="P35" s="63" t="s">
        <v>368</v>
      </c>
      <c r="Q35" s="63" t="n">
        <v>92135</v>
      </c>
      <c r="R35" s="63" t="s">
        <v>47</v>
      </c>
      <c r="S35" s="63" t="s">
        <v>369</v>
      </c>
      <c r="T35" s="63" t="n">
        <v>0</v>
      </c>
      <c r="U35" s="63" t="s">
        <v>84</v>
      </c>
      <c r="V35" s="63" t="s">
        <v>370</v>
      </c>
      <c r="W35" s="63" t="s">
        <v>371</v>
      </c>
      <c r="X35" s="63" t="s">
        <v>372</v>
      </c>
      <c r="Y35" s="63" t="s">
        <v>53</v>
      </c>
      <c r="Z35" s="63" t="s">
        <v>53</v>
      </c>
      <c r="AA35" s="63" t="s">
        <v>53</v>
      </c>
      <c r="AB35" s="63" t="s">
        <v>84</v>
      </c>
      <c r="AC35" s="63" t="s">
        <v>84</v>
      </c>
      <c r="AD35" s="63" t="s">
        <v>84</v>
      </c>
      <c r="AE35" s="63" t="s">
        <v>54</v>
      </c>
      <c r="AF35" s="63" t="s">
        <v>84</v>
      </c>
      <c r="AG35" s="63" t="s">
        <v>53</v>
      </c>
      <c r="AH35" s="63" t="s">
        <v>84</v>
      </c>
      <c r="AI35" s="63" t="s">
        <v>84</v>
      </c>
      <c r="AJ35" s="69" t="s">
        <v>373</v>
      </c>
    </row>
    <row r="36" customFormat="false" ht="59.25" hidden="false" customHeight="true" outlineLevel="0" collapsed="false">
      <c r="B36" s="62" t="s">
        <v>374</v>
      </c>
      <c r="C36" s="63" t="s">
        <v>363</v>
      </c>
      <c r="D36" s="64" t="s">
        <v>375</v>
      </c>
      <c r="E36" s="65" t="s">
        <v>376</v>
      </c>
      <c r="F36" s="65" t="s">
        <v>377</v>
      </c>
      <c r="G36" s="19" t="s">
        <v>366</v>
      </c>
      <c r="H36" s="19" t="s">
        <v>366</v>
      </c>
      <c r="I36" s="64" t="n">
        <v>37477.5416666667</v>
      </c>
      <c r="J36" s="64" t="n">
        <v>37477.6041666667</v>
      </c>
      <c r="K36" s="66" t="n">
        <v>2</v>
      </c>
      <c r="L36" s="67" t="n">
        <v>200</v>
      </c>
      <c r="M36" s="67" t="n">
        <v>150</v>
      </c>
      <c r="N36" s="68" t="n">
        <v>50</v>
      </c>
      <c r="O36" s="63" t="s">
        <v>378</v>
      </c>
      <c r="P36" s="63" t="s">
        <v>379</v>
      </c>
      <c r="Q36" s="63" t="n">
        <v>92145</v>
      </c>
      <c r="R36" s="63" t="s">
        <v>47</v>
      </c>
      <c r="S36" s="63" t="s">
        <v>380</v>
      </c>
      <c r="T36" s="63" t="n">
        <v>1</v>
      </c>
      <c r="U36" s="65" t="n">
        <v>37288</v>
      </c>
      <c r="V36" s="63" t="s">
        <v>381</v>
      </c>
      <c r="W36" s="63" t="s">
        <v>382</v>
      </c>
      <c r="X36" s="63" t="s">
        <v>383</v>
      </c>
      <c r="Y36" s="63" t="s">
        <v>53</v>
      </c>
      <c r="Z36" s="63" t="s">
        <v>53</v>
      </c>
      <c r="AA36" s="63" t="s">
        <v>53</v>
      </c>
      <c r="AB36" s="63" t="s">
        <v>84</v>
      </c>
      <c r="AC36" s="63" t="s">
        <v>84</v>
      </c>
      <c r="AD36" s="63" t="s">
        <v>84</v>
      </c>
      <c r="AE36" s="63" t="s">
        <v>54</v>
      </c>
      <c r="AF36" s="63" t="s">
        <v>84</v>
      </c>
      <c r="AG36" s="63" t="s">
        <v>53</v>
      </c>
      <c r="AH36" s="63" t="s">
        <v>84</v>
      </c>
      <c r="AI36" s="63" t="s">
        <v>84</v>
      </c>
      <c r="AJ36" s="69" t="s">
        <v>384</v>
      </c>
    </row>
    <row r="37" customFormat="false" ht="59.25" hidden="false" customHeight="true" outlineLevel="0" collapsed="false">
      <c r="B37" s="62" t="s">
        <v>385</v>
      </c>
      <c r="C37" s="63" t="s">
        <v>363</v>
      </c>
      <c r="D37" s="64" t="n">
        <v>37518.5034722222</v>
      </c>
      <c r="E37" s="65" t="s">
        <v>386</v>
      </c>
      <c r="F37" s="65" t="s">
        <v>387</v>
      </c>
      <c r="G37" s="19" t="s">
        <v>366</v>
      </c>
      <c r="H37" s="19" t="s">
        <v>366</v>
      </c>
      <c r="I37" s="64" t="n">
        <v>37518.3333333333</v>
      </c>
      <c r="J37" s="64" t="n">
        <v>37518.3680555556</v>
      </c>
      <c r="K37" s="66" t="n">
        <v>4.5</v>
      </c>
      <c r="L37" s="67" t="n">
        <v>200</v>
      </c>
      <c r="M37" s="67" t="n">
        <v>0</v>
      </c>
      <c r="N37" s="68" t="n">
        <v>200</v>
      </c>
      <c r="O37" s="63" t="s">
        <v>388</v>
      </c>
      <c r="P37" s="63" t="s">
        <v>379</v>
      </c>
      <c r="Q37" s="63" t="n">
        <v>92136</v>
      </c>
      <c r="R37" s="63" t="s">
        <v>47</v>
      </c>
      <c r="S37" s="63" t="s">
        <v>389</v>
      </c>
      <c r="T37" s="63" t="n">
        <v>0</v>
      </c>
      <c r="U37" s="63" t="s">
        <v>84</v>
      </c>
      <c r="V37" s="63" t="s">
        <v>390</v>
      </c>
      <c r="W37" s="63" t="s">
        <v>391</v>
      </c>
      <c r="X37" s="63" t="s">
        <v>392</v>
      </c>
      <c r="Y37" s="63" t="s">
        <v>53</v>
      </c>
      <c r="Z37" s="63" t="s">
        <v>53</v>
      </c>
      <c r="AA37" s="63" t="s">
        <v>393</v>
      </c>
      <c r="AB37" s="63" t="s">
        <v>394</v>
      </c>
      <c r="AC37" s="63" t="s">
        <v>161</v>
      </c>
      <c r="AD37" s="63" t="s">
        <v>394</v>
      </c>
      <c r="AE37" s="63" t="s">
        <v>54</v>
      </c>
      <c r="AF37" s="63" t="s">
        <v>54</v>
      </c>
      <c r="AG37" s="63" t="s">
        <v>53</v>
      </c>
      <c r="AH37" s="63" t="s">
        <v>84</v>
      </c>
      <c r="AI37" s="63" t="s">
        <v>84</v>
      </c>
      <c r="AJ37" s="69" t="s">
        <v>395</v>
      </c>
    </row>
    <row r="38" customFormat="false" ht="59.25" hidden="false" customHeight="true" outlineLevel="0" collapsed="false">
      <c r="B38" s="62" t="s">
        <v>396</v>
      </c>
      <c r="C38" s="63" t="s">
        <v>363</v>
      </c>
      <c r="D38" s="64" t="n">
        <v>37553.5902777778</v>
      </c>
      <c r="E38" s="65" t="s">
        <v>397</v>
      </c>
      <c r="F38" s="65" t="s">
        <v>398</v>
      </c>
      <c r="G38" s="19" t="s">
        <v>366</v>
      </c>
      <c r="H38" s="19" t="s">
        <v>366</v>
      </c>
      <c r="I38" s="64" t="n">
        <v>37553.5416666667</v>
      </c>
      <c r="J38" s="64" t="n">
        <v>37553.5520833333</v>
      </c>
      <c r="K38" s="66" t="n">
        <v>2</v>
      </c>
      <c r="L38" s="67" t="n">
        <v>30</v>
      </c>
      <c r="M38" s="67" t="n">
        <v>25</v>
      </c>
      <c r="N38" s="68" t="n">
        <v>5</v>
      </c>
      <c r="O38" s="63" t="s">
        <v>399</v>
      </c>
      <c r="P38" s="63" t="s">
        <v>368</v>
      </c>
      <c r="Q38" s="63" t="n">
        <v>92132</v>
      </c>
      <c r="R38" s="63" t="s">
        <v>47</v>
      </c>
      <c r="S38" s="63" t="s">
        <v>400</v>
      </c>
      <c r="T38" s="63" t="n">
        <v>0</v>
      </c>
      <c r="U38" s="63" t="s">
        <v>84</v>
      </c>
      <c r="V38" s="63" t="s">
        <v>68</v>
      </c>
      <c r="W38" s="63" t="s">
        <v>401</v>
      </c>
      <c r="X38" s="63" t="s">
        <v>402</v>
      </c>
      <c r="Y38" s="63" t="s">
        <v>53</v>
      </c>
      <c r="Z38" s="63" t="s">
        <v>54</v>
      </c>
      <c r="AA38" s="63" t="s">
        <v>54</v>
      </c>
      <c r="AB38" s="63" t="s">
        <v>394</v>
      </c>
      <c r="AC38" s="63" t="s">
        <v>161</v>
      </c>
      <c r="AD38" s="63" t="s">
        <v>161</v>
      </c>
      <c r="AE38" s="63" t="s">
        <v>54</v>
      </c>
      <c r="AF38" s="63" t="s">
        <v>54</v>
      </c>
      <c r="AG38" s="63" t="s">
        <v>53</v>
      </c>
      <c r="AH38" s="63" t="s">
        <v>84</v>
      </c>
      <c r="AI38" s="63" t="s">
        <v>84</v>
      </c>
      <c r="AJ38" s="69" t="s">
        <v>403</v>
      </c>
    </row>
    <row r="39" customFormat="false" ht="59.25" hidden="false" customHeight="true" outlineLevel="0" collapsed="false">
      <c r="B39" s="62" t="s">
        <v>404</v>
      </c>
      <c r="C39" s="63" t="s">
        <v>363</v>
      </c>
      <c r="D39" s="64" t="n">
        <v>37572.3958333333</v>
      </c>
      <c r="E39" s="65" t="s">
        <v>405</v>
      </c>
      <c r="F39" s="65" t="s">
        <v>406</v>
      </c>
      <c r="G39" s="19" t="s">
        <v>366</v>
      </c>
      <c r="H39" s="19" t="s">
        <v>366</v>
      </c>
      <c r="I39" s="64" t="n">
        <v>37572.1666666667</v>
      </c>
      <c r="J39" s="64" t="n">
        <v>37572.3333333333</v>
      </c>
      <c r="K39" s="66" t="n">
        <v>125</v>
      </c>
      <c r="L39" s="67" t="n">
        <v>40000</v>
      </c>
      <c r="M39" s="67" t="n">
        <v>0</v>
      </c>
      <c r="N39" s="68" t="n">
        <v>40000</v>
      </c>
      <c r="O39" s="63" t="s">
        <v>407</v>
      </c>
      <c r="P39" s="63" t="s">
        <v>368</v>
      </c>
      <c r="Q39" s="63" t="n">
        <v>92135</v>
      </c>
      <c r="R39" s="63" t="s">
        <v>47</v>
      </c>
      <c r="S39" s="63" t="s">
        <v>408</v>
      </c>
      <c r="T39" s="63" t="n">
        <v>0</v>
      </c>
      <c r="U39" s="65" t="s">
        <v>84</v>
      </c>
      <c r="V39" s="63" t="s">
        <v>409</v>
      </c>
      <c r="W39" s="63" t="s">
        <v>410</v>
      </c>
      <c r="X39" s="63" t="s">
        <v>411</v>
      </c>
      <c r="Y39" s="63" t="s">
        <v>54</v>
      </c>
      <c r="Z39" s="63" t="s">
        <v>54</v>
      </c>
      <c r="AA39" s="63" t="s">
        <v>53</v>
      </c>
      <c r="AB39" s="63" t="s">
        <v>394</v>
      </c>
      <c r="AC39" s="63" t="s">
        <v>161</v>
      </c>
      <c r="AD39" s="63" t="s">
        <v>161</v>
      </c>
      <c r="AE39" s="63" t="s">
        <v>54</v>
      </c>
      <c r="AF39" s="63" t="s">
        <v>54</v>
      </c>
      <c r="AG39" s="63" t="s">
        <v>53</v>
      </c>
      <c r="AH39" s="63" t="s">
        <v>84</v>
      </c>
      <c r="AI39" s="63" t="s">
        <v>84</v>
      </c>
      <c r="AJ39" s="69" t="s">
        <v>412</v>
      </c>
    </row>
    <row r="40" customFormat="false" ht="59.25" hidden="false" customHeight="true" outlineLevel="0" collapsed="false">
      <c r="B40" s="0" t="n">
        <v>301373</v>
      </c>
      <c r="C40" s="70" t="s">
        <v>413</v>
      </c>
      <c r="D40" s="71" t="n">
        <v>37440.65625</v>
      </c>
      <c r="E40" s="70" t="s">
        <v>414</v>
      </c>
      <c r="F40" s="70" t="s">
        <v>415</v>
      </c>
      <c r="G40" s="70" t="s">
        <v>416</v>
      </c>
      <c r="H40" s="70" t="s">
        <v>416</v>
      </c>
      <c r="I40" s="71" t="n">
        <v>37440.4</v>
      </c>
      <c r="J40" s="71" t="n">
        <v>37440.4965277778</v>
      </c>
      <c r="K40" s="0" t="n">
        <v>3</v>
      </c>
      <c r="L40" s="72" t="n">
        <v>417</v>
      </c>
      <c r="M40" s="72" t="n">
        <v>300</v>
      </c>
      <c r="N40" s="0" t="n">
        <v>117</v>
      </c>
      <c r="O40" s="70" t="s">
        <v>417</v>
      </c>
      <c r="P40" s="70" t="s">
        <v>379</v>
      </c>
      <c r="Q40" s="70" t="s">
        <v>418</v>
      </c>
      <c r="R40" s="70" t="s">
        <v>47</v>
      </c>
      <c r="S40" s="70" t="s">
        <v>419</v>
      </c>
      <c r="T40" s="70" t="n">
        <v>0</v>
      </c>
      <c r="U40" s="0"/>
      <c r="V40" s="70" t="s">
        <v>275</v>
      </c>
      <c r="W40" s="70" t="s">
        <v>420</v>
      </c>
      <c r="X40" s="70" t="s">
        <v>421</v>
      </c>
      <c r="Y40" s="70" t="s">
        <v>53</v>
      </c>
      <c r="Z40" s="70" t="s">
        <v>54</v>
      </c>
      <c r="AA40" s="70" t="s">
        <v>53</v>
      </c>
      <c r="AB40" s="70" t="s">
        <v>67</v>
      </c>
      <c r="AC40" s="70" t="s">
        <v>67</v>
      </c>
      <c r="AD40" s="70" t="s">
        <v>422</v>
      </c>
      <c r="AE40" s="70" t="s">
        <v>53</v>
      </c>
      <c r="AF40" s="70" t="s">
        <v>54</v>
      </c>
      <c r="AG40" s="70" t="s">
        <v>53</v>
      </c>
      <c r="AH40" s="0"/>
      <c r="AI40" s="0" t="n">
        <v>0</v>
      </c>
      <c r="AJ40" s="70" t="s">
        <v>423</v>
      </c>
    </row>
    <row r="41" customFormat="false" ht="59.25" hidden="false" customHeight="true" outlineLevel="0" collapsed="false">
      <c r="B41" s="0" t="n">
        <v>301669</v>
      </c>
      <c r="C41" s="70" t="s">
        <v>413</v>
      </c>
      <c r="D41" s="71" t="n">
        <v>37442.65625</v>
      </c>
      <c r="E41" s="70" t="s">
        <v>424</v>
      </c>
      <c r="F41" s="70" t="s">
        <v>425</v>
      </c>
      <c r="G41" s="70" t="s">
        <v>416</v>
      </c>
      <c r="H41" s="70" t="s">
        <v>416</v>
      </c>
      <c r="I41" s="71" t="n">
        <v>37442.53125</v>
      </c>
      <c r="J41" s="71" t="n">
        <v>37442.5694444444</v>
      </c>
      <c r="K41" s="0" t="n">
        <v>5</v>
      </c>
      <c r="L41" s="72" t="n">
        <v>275</v>
      </c>
      <c r="M41" s="72" t="n">
        <v>0</v>
      </c>
      <c r="N41" s="0" t="n">
        <v>275</v>
      </c>
      <c r="O41" s="70" t="s">
        <v>426</v>
      </c>
      <c r="P41" s="70" t="s">
        <v>379</v>
      </c>
      <c r="Q41" s="70" t="s">
        <v>427</v>
      </c>
      <c r="R41" s="70" t="s">
        <v>47</v>
      </c>
      <c r="S41" s="70" t="s">
        <v>428</v>
      </c>
      <c r="T41" s="70" t="n">
        <v>0</v>
      </c>
      <c r="U41" s="0" t="s">
        <v>429</v>
      </c>
      <c r="V41" s="70" t="s">
        <v>102</v>
      </c>
      <c r="W41" s="70" t="s">
        <v>430</v>
      </c>
      <c r="X41" s="70" t="s">
        <v>431</v>
      </c>
      <c r="Y41" s="70" t="s">
        <v>53</v>
      </c>
      <c r="Z41" s="70" t="s">
        <v>54</v>
      </c>
      <c r="AA41" s="70" t="s">
        <v>53</v>
      </c>
      <c r="AB41" s="70" t="s">
        <v>67</v>
      </c>
      <c r="AC41" s="70" t="s">
        <v>67</v>
      </c>
      <c r="AD41" s="70" t="s">
        <v>432</v>
      </c>
      <c r="AE41" s="70" t="s">
        <v>54</v>
      </c>
      <c r="AF41" s="70" t="s">
        <v>54</v>
      </c>
      <c r="AG41" s="70" t="s">
        <v>53</v>
      </c>
      <c r="AH41" s="0"/>
      <c r="AI41" s="0"/>
      <c r="AJ41" s="70"/>
    </row>
    <row r="42" customFormat="false" ht="59.25" hidden="false" customHeight="true" outlineLevel="0" collapsed="false">
      <c r="B42" s="0" t="n">
        <v>302053</v>
      </c>
      <c r="C42" s="70" t="s">
        <v>413</v>
      </c>
      <c r="D42" s="71" t="n">
        <v>37444.8472222222</v>
      </c>
      <c r="E42" s="70" t="s">
        <v>424</v>
      </c>
      <c r="F42" s="70" t="s">
        <v>425</v>
      </c>
      <c r="G42" s="70" t="s">
        <v>416</v>
      </c>
      <c r="H42" s="70" t="s">
        <v>416</v>
      </c>
      <c r="I42" s="71" t="n">
        <v>37444.7041666667</v>
      </c>
      <c r="J42" s="71" t="n">
        <v>37444.7534722222</v>
      </c>
      <c r="K42" s="0" t="n">
        <v>15</v>
      </c>
      <c r="L42" s="72" t="n">
        <v>1065</v>
      </c>
      <c r="M42" s="72" t="n">
        <v>0</v>
      </c>
      <c r="N42" s="0" t="n">
        <v>1065</v>
      </c>
      <c r="O42" s="70" t="s">
        <v>433</v>
      </c>
      <c r="P42" s="70" t="s">
        <v>379</v>
      </c>
      <c r="Q42" s="70" t="s">
        <v>434</v>
      </c>
      <c r="R42" s="70" t="s">
        <v>47</v>
      </c>
      <c r="S42" s="70" t="s">
        <v>435</v>
      </c>
      <c r="T42" s="70" t="n">
        <v>0</v>
      </c>
      <c r="U42" s="0" t="s">
        <v>429</v>
      </c>
      <c r="V42" s="70" t="s">
        <v>275</v>
      </c>
      <c r="W42" s="70" t="s">
        <v>436</v>
      </c>
      <c r="X42" s="70" t="s">
        <v>437</v>
      </c>
      <c r="Y42" s="70" t="s">
        <v>53</v>
      </c>
      <c r="Z42" s="70" t="s">
        <v>54</v>
      </c>
      <c r="AA42" s="70" t="s">
        <v>53</v>
      </c>
      <c r="AB42" s="70" t="s">
        <v>67</v>
      </c>
      <c r="AC42" s="70" t="s">
        <v>67</v>
      </c>
      <c r="AD42" s="70" t="s">
        <v>438</v>
      </c>
      <c r="AE42" s="70" t="s">
        <v>53</v>
      </c>
      <c r="AF42" s="70" t="s">
        <v>54</v>
      </c>
      <c r="AG42" s="70" t="s">
        <v>53</v>
      </c>
      <c r="AH42" s="0"/>
      <c r="AI42" s="0"/>
      <c r="AJ42" s="70"/>
    </row>
    <row r="43" customFormat="false" ht="59.25" hidden="false" customHeight="true" outlineLevel="0" collapsed="false">
      <c r="B43" s="0" t="n">
        <v>302312</v>
      </c>
      <c r="C43" s="70" t="s">
        <v>413</v>
      </c>
      <c r="D43" s="71" t="n">
        <v>37446.7083333333</v>
      </c>
      <c r="E43" s="70" t="s">
        <v>439</v>
      </c>
      <c r="F43" s="70" t="s">
        <v>440</v>
      </c>
      <c r="G43" s="70" t="s">
        <v>416</v>
      </c>
      <c r="H43" s="70" t="s">
        <v>416</v>
      </c>
      <c r="I43" s="71" t="n">
        <v>37445.66875</v>
      </c>
      <c r="J43" s="71" t="n">
        <v>37445.7291666667</v>
      </c>
      <c r="K43" s="0" t="n">
        <v>0.25</v>
      </c>
      <c r="L43" s="72" t="n">
        <v>21.75</v>
      </c>
      <c r="M43" s="72" t="n">
        <v>5</v>
      </c>
      <c r="N43" s="0" t="n">
        <v>16.75</v>
      </c>
      <c r="O43" s="70" t="s">
        <v>441</v>
      </c>
      <c r="P43" s="70" t="s">
        <v>379</v>
      </c>
      <c r="Q43" s="70" t="s">
        <v>442</v>
      </c>
      <c r="R43" s="70" t="s">
        <v>47</v>
      </c>
      <c r="S43" s="70" t="s">
        <v>443</v>
      </c>
      <c r="T43" s="70" t="n">
        <v>0</v>
      </c>
      <c r="U43" s="0" t="s">
        <v>84</v>
      </c>
      <c r="V43" s="70" t="s">
        <v>444</v>
      </c>
      <c r="W43" s="70" t="s">
        <v>445</v>
      </c>
      <c r="X43" s="70" t="s">
        <v>446</v>
      </c>
      <c r="Y43" s="70" t="s">
        <v>53</v>
      </c>
      <c r="Z43" s="70" t="s">
        <v>54</v>
      </c>
      <c r="AA43" s="70" t="s">
        <v>53</v>
      </c>
      <c r="AB43" s="70" t="s">
        <v>67</v>
      </c>
      <c r="AC43" s="70" t="s">
        <v>67</v>
      </c>
      <c r="AD43" s="70" t="s">
        <v>447</v>
      </c>
      <c r="AE43" s="70" t="s">
        <v>54</v>
      </c>
      <c r="AF43" s="70" t="s">
        <v>54</v>
      </c>
      <c r="AG43" s="70" t="s">
        <v>53</v>
      </c>
      <c r="AH43" s="0"/>
      <c r="AI43" s="0"/>
      <c r="AJ43" s="70" t="s">
        <v>448</v>
      </c>
    </row>
    <row r="44" customFormat="false" ht="59.25" hidden="false" customHeight="true" outlineLevel="0" collapsed="false">
      <c r="B44" s="0" t="n">
        <v>302192</v>
      </c>
      <c r="C44" s="70" t="s">
        <v>413</v>
      </c>
      <c r="D44" s="71" t="n">
        <v>37445.5965277778</v>
      </c>
      <c r="E44" s="70" t="s">
        <v>449</v>
      </c>
      <c r="F44" s="70" t="s">
        <v>450</v>
      </c>
      <c r="G44" s="70" t="s">
        <v>416</v>
      </c>
      <c r="H44" s="70" t="s">
        <v>416</v>
      </c>
      <c r="I44" s="71" t="n">
        <v>37445.0673611111</v>
      </c>
      <c r="J44" s="71" t="n">
        <v>37445.1458333333</v>
      </c>
      <c r="K44" s="0" t="n">
        <v>1</v>
      </c>
      <c r="L44" s="72" t="n">
        <v>100</v>
      </c>
      <c r="M44" s="72" t="n">
        <v>0</v>
      </c>
      <c r="N44" s="0" t="n">
        <v>100</v>
      </c>
      <c r="O44" s="70" t="s">
        <v>451</v>
      </c>
      <c r="P44" s="70" t="s">
        <v>379</v>
      </c>
      <c r="Q44" s="70" t="s">
        <v>452</v>
      </c>
      <c r="R44" s="70" t="s">
        <v>47</v>
      </c>
      <c r="S44" s="70" t="s">
        <v>453</v>
      </c>
      <c r="T44" s="70" t="n">
        <v>0</v>
      </c>
      <c r="U44" s="0" t="s">
        <v>429</v>
      </c>
      <c r="V44" s="70" t="s">
        <v>145</v>
      </c>
      <c r="W44" s="70" t="s">
        <v>454</v>
      </c>
      <c r="X44" s="70" t="s">
        <v>455</v>
      </c>
      <c r="Y44" s="70" t="s">
        <v>53</v>
      </c>
      <c r="Z44" s="70" t="s">
        <v>393</v>
      </c>
      <c r="AA44" s="70" t="s">
        <v>456</v>
      </c>
      <c r="AB44" s="70" t="s">
        <v>67</v>
      </c>
      <c r="AC44" s="70" t="s">
        <v>67</v>
      </c>
      <c r="AD44" s="70" t="s">
        <v>457</v>
      </c>
      <c r="AE44" s="70" t="s">
        <v>393</v>
      </c>
      <c r="AF44" s="70" t="s">
        <v>54</v>
      </c>
      <c r="AG44" s="70" t="s">
        <v>53</v>
      </c>
      <c r="AH44" s="0"/>
      <c r="AI44" s="0"/>
      <c r="AJ44" s="70"/>
    </row>
    <row r="45" customFormat="false" ht="59.25" hidden="false" customHeight="true" outlineLevel="0" collapsed="false">
      <c r="B45" s="0" t="n">
        <v>303636</v>
      </c>
      <c r="C45" s="70" t="s">
        <v>413</v>
      </c>
      <c r="D45" s="71" t="n">
        <v>37453.5833333333</v>
      </c>
      <c r="E45" s="70" t="s">
        <v>414</v>
      </c>
      <c r="F45" s="70" t="s">
        <v>415</v>
      </c>
      <c r="G45" s="70" t="s">
        <v>416</v>
      </c>
      <c r="H45" s="70" t="s">
        <v>416</v>
      </c>
      <c r="I45" s="71" t="n">
        <v>37453.3402777778</v>
      </c>
      <c r="J45" s="71" t="n">
        <v>37453.4583333333</v>
      </c>
      <c r="K45" s="0" t="n">
        <v>15</v>
      </c>
      <c r="L45" s="72" t="n">
        <v>2550</v>
      </c>
      <c r="M45" s="72" t="n">
        <v>2550</v>
      </c>
      <c r="N45" s="0" t="n">
        <v>0</v>
      </c>
      <c r="O45" s="70" t="s">
        <v>458</v>
      </c>
      <c r="P45" s="70" t="s">
        <v>379</v>
      </c>
      <c r="Q45" s="70" t="s">
        <v>459</v>
      </c>
      <c r="R45" s="70" t="s">
        <v>47</v>
      </c>
      <c r="S45" s="70" t="s">
        <v>460</v>
      </c>
      <c r="T45" s="70" t="n">
        <v>0</v>
      </c>
      <c r="U45" s="0" t="s">
        <v>429</v>
      </c>
      <c r="V45" s="70" t="s">
        <v>461</v>
      </c>
      <c r="W45" s="70" t="s">
        <v>462</v>
      </c>
      <c r="X45" s="70" t="s">
        <v>463</v>
      </c>
      <c r="Y45" s="70" t="s">
        <v>53</v>
      </c>
      <c r="Z45" s="70" t="s">
        <v>53</v>
      </c>
      <c r="AA45" s="70" t="s">
        <v>53</v>
      </c>
      <c r="AB45" s="70" t="s">
        <v>67</v>
      </c>
      <c r="AC45" s="70" t="s">
        <v>67</v>
      </c>
      <c r="AD45" s="70" t="s">
        <v>464</v>
      </c>
      <c r="AE45" s="70" t="s">
        <v>54</v>
      </c>
      <c r="AF45" s="70" t="s">
        <v>54</v>
      </c>
      <c r="AG45" s="70" t="s">
        <v>53</v>
      </c>
      <c r="AH45" s="0"/>
      <c r="AI45" s="0" t="n">
        <v>0</v>
      </c>
      <c r="AJ45" s="70" t="s">
        <v>465</v>
      </c>
    </row>
    <row r="46" customFormat="false" ht="59.25" hidden="false" customHeight="true" outlineLevel="0" collapsed="false">
      <c r="B46" s="0" t="n">
        <v>303632</v>
      </c>
      <c r="C46" s="70" t="s">
        <v>413</v>
      </c>
      <c r="D46" s="71" t="n">
        <v>37453.3125</v>
      </c>
      <c r="E46" s="70" t="s">
        <v>466</v>
      </c>
      <c r="F46" s="70" t="s">
        <v>467</v>
      </c>
      <c r="G46" s="70" t="s">
        <v>416</v>
      </c>
      <c r="H46" s="70" t="s">
        <v>416</v>
      </c>
      <c r="I46" s="71" t="n">
        <v>37453.3125</v>
      </c>
      <c r="J46" s="71" t="n">
        <v>37453.5694444444</v>
      </c>
      <c r="K46" s="0" t="n">
        <v>0.06</v>
      </c>
      <c r="L46" s="72" t="n">
        <v>22.2</v>
      </c>
      <c r="M46" s="72" t="n">
        <v>0</v>
      </c>
      <c r="N46" s="0" t="n">
        <v>22.2</v>
      </c>
      <c r="O46" s="70" t="s">
        <v>468</v>
      </c>
      <c r="P46" s="70" t="s">
        <v>379</v>
      </c>
      <c r="Q46" s="70" t="s">
        <v>469</v>
      </c>
      <c r="R46" s="70" t="s">
        <v>47</v>
      </c>
      <c r="S46" s="70" t="s">
        <v>470</v>
      </c>
      <c r="T46" s="70" t="n">
        <v>0</v>
      </c>
      <c r="U46" s="0" t="s">
        <v>429</v>
      </c>
      <c r="V46" s="70" t="s">
        <v>275</v>
      </c>
      <c r="W46" s="70" t="s">
        <v>471</v>
      </c>
      <c r="X46" s="70" t="s">
        <v>472</v>
      </c>
      <c r="Y46" s="70" t="s">
        <v>53</v>
      </c>
      <c r="Z46" s="70" t="s">
        <v>53</v>
      </c>
      <c r="AA46" s="70" t="s">
        <v>53</v>
      </c>
      <c r="AB46" s="70" t="s">
        <v>67</v>
      </c>
      <c r="AC46" s="70" t="s">
        <v>67</v>
      </c>
      <c r="AD46" s="70" t="s">
        <v>473</v>
      </c>
      <c r="AE46" s="70" t="s">
        <v>53</v>
      </c>
      <c r="AF46" s="70" t="s">
        <v>54</v>
      </c>
      <c r="AG46" s="70" t="s">
        <v>53</v>
      </c>
      <c r="AH46" s="0"/>
      <c r="AI46" s="0" t="n">
        <v>0</v>
      </c>
      <c r="AJ46" s="70" t="s">
        <v>474</v>
      </c>
    </row>
    <row r="47" customFormat="false" ht="59.25" hidden="false" customHeight="true" outlineLevel="0" collapsed="false">
      <c r="B47" s="0" t="n">
        <v>304506</v>
      </c>
      <c r="C47" s="70" t="s">
        <v>413</v>
      </c>
      <c r="D47" s="71" t="n">
        <v>37457.7291666667</v>
      </c>
      <c r="E47" s="70" t="s">
        <v>475</v>
      </c>
      <c r="F47" s="70" t="s">
        <v>425</v>
      </c>
      <c r="G47" s="70" t="s">
        <v>416</v>
      </c>
      <c r="H47" s="70" t="s">
        <v>416</v>
      </c>
      <c r="I47" s="71" t="n">
        <v>37457.5208333333</v>
      </c>
      <c r="J47" s="71" t="n">
        <v>37457.6006944444</v>
      </c>
      <c r="K47" s="0" t="n">
        <v>30</v>
      </c>
      <c r="L47" s="72" t="n">
        <v>3450</v>
      </c>
      <c r="M47" s="72" t="n">
        <v>0</v>
      </c>
      <c r="N47" s="0" t="n">
        <v>3450</v>
      </c>
      <c r="O47" s="70" t="s">
        <v>476</v>
      </c>
      <c r="P47" s="70" t="s">
        <v>379</v>
      </c>
      <c r="Q47" s="70" t="s">
        <v>477</v>
      </c>
      <c r="R47" s="70" t="s">
        <v>47</v>
      </c>
      <c r="S47" s="70" t="s">
        <v>428</v>
      </c>
      <c r="T47" s="70" t="n">
        <v>0</v>
      </c>
      <c r="U47" s="0" t="s">
        <v>429</v>
      </c>
      <c r="V47" s="70" t="s">
        <v>275</v>
      </c>
      <c r="W47" s="70" t="s">
        <v>478</v>
      </c>
      <c r="X47" s="70" t="s">
        <v>479</v>
      </c>
      <c r="Y47" s="70" t="s">
        <v>53</v>
      </c>
      <c r="Z47" s="70" t="s">
        <v>54</v>
      </c>
      <c r="AA47" s="70" t="s">
        <v>53</v>
      </c>
      <c r="AB47" s="70" t="s">
        <v>67</v>
      </c>
      <c r="AC47" s="70" t="s">
        <v>67</v>
      </c>
      <c r="AD47" s="70" t="s">
        <v>480</v>
      </c>
      <c r="AE47" s="70" t="s">
        <v>54</v>
      </c>
      <c r="AF47" s="70" t="s">
        <v>54</v>
      </c>
      <c r="AG47" s="70" t="s">
        <v>53</v>
      </c>
      <c r="AH47" s="0"/>
      <c r="AI47" s="0"/>
      <c r="AJ47" s="70"/>
    </row>
    <row r="48" customFormat="false" ht="59.25" hidden="false" customHeight="true" outlineLevel="0" collapsed="false">
      <c r="B48" s="0" t="n">
        <v>304509</v>
      </c>
      <c r="C48" s="70" t="s">
        <v>413</v>
      </c>
      <c r="D48" s="71" t="n">
        <v>37457.8854166667</v>
      </c>
      <c r="E48" s="70" t="s">
        <v>481</v>
      </c>
      <c r="F48" s="70" t="s">
        <v>425</v>
      </c>
      <c r="G48" s="70" t="s">
        <v>416</v>
      </c>
      <c r="H48" s="70" t="s">
        <v>416</v>
      </c>
      <c r="I48" s="71" t="n">
        <v>37457.7791666667</v>
      </c>
      <c r="J48" s="71" t="n">
        <v>37457.8541666667</v>
      </c>
      <c r="K48" s="0" t="n">
        <v>0.25</v>
      </c>
      <c r="L48" s="72" t="n">
        <v>27</v>
      </c>
      <c r="M48" s="72" t="n">
        <v>0</v>
      </c>
      <c r="N48" s="0" t="n">
        <v>27</v>
      </c>
      <c r="O48" s="70" t="s">
        <v>482</v>
      </c>
      <c r="P48" s="70" t="s">
        <v>379</v>
      </c>
      <c r="Q48" s="70" t="s">
        <v>477</v>
      </c>
      <c r="R48" s="70" t="s">
        <v>47</v>
      </c>
      <c r="S48" s="70" t="s">
        <v>428</v>
      </c>
      <c r="T48" s="70" t="n">
        <v>1</v>
      </c>
      <c r="U48" s="0" t="s">
        <v>483</v>
      </c>
      <c r="V48" s="70" t="s">
        <v>102</v>
      </c>
      <c r="W48" s="70" t="s">
        <v>430</v>
      </c>
      <c r="X48" s="70" t="s">
        <v>484</v>
      </c>
      <c r="Y48" s="70" t="s">
        <v>53</v>
      </c>
      <c r="Z48" s="70" t="s">
        <v>54</v>
      </c>
      <c r="AA48" s="70" t="s">
        <v>53</v>
      </c>
      <c r="AB48" s="70" t="s">
        <v>67</v>
      </c>
      <c r="AC48" s="70" t="s">
        <v>67</v>
      </c>
      <c r="AD48" s="70" t="s">
        <v>432</v>
      </c>
      <c r="AE48" s="70" t="s">
        <v>53</v>
      </c>
      <c r="AF48" s="70" t="s">
        <v>54</v>
      </c>
      <c r="AG48" s="70" t="s">
        <v>53</v>
      </c>
      <c r="AH48" s="0"/>
      <c r="AI48" s="0"/>
      <c r="AJ48" s="70"/>
    </row>
    <row r="49" customFormat="false" ht="59.25" hidden="false" customHeight="true" outlineLevel="0" collapsed="false">
      <c r="B49" s="0" t="n">
        <v>304558</v>
      </c>
      <c r="C49" s="70" t="s">
        <v>413</v>
      </c>
      <c r="D49" s="71" t="n">
        <v>37458.4895833333</v>
      </c>
      <c r="E49" s="70" t="s">
        <v>424</v>
      </c>
      <c r="F49" s="70" t="s">
        <v>425</v>
      </c>
      <c r="G49" s="70" t="s">
        <v>416</v>
      </c>
      <c r="H49" s="70" t="s">
        <v>416</v>
      </c>
      <c r="I49" s="71" t="n">
        <v>37458.4090277778</v>
      </c>
      <c r="J49" s="71" t="n">
        <v>37458.4340277778</v>
      </c>
      <c r="K49" s="0" t="n">
        <v>0.5</v>
      </c>
      <c r="L49" s="72" t="n">
        <v>18</v>
      </c>
      <c r="M49" s="72" t="n">
        <v>0</v>
      </c>
      <c r="N49" s="0" t="n">
        <v>18</v>
      </c>
      <c r="O49" s="70" t="s">
        <v>485</v>
      </c>
      <c r="P49" s="70" t="s">
        <v>379</v>
      </c>
      <c r="Q49" s="70" t="s">
        <v>477</v>
      </c>
      <c r="R49" s="70" t="s">
        <v>47</v>
      </c>
      <c r="S49" s="70" t="s">
        <v>470</v>
      </c>
      <c r="T49" s="70" t="n">
        <v>2</v>
      </c>
      <c r="U49" s="0" t="s">
        <v>486</v>
      </c>
      <c r="V49" s="70" t="s">
        <v>275</v>
      </c>
      <c r="W49" s="70" t="s">
        <v>487</v>
      </c>
      <c r="X49" s="70" t="s">
        <v>488</v>
      </c>
      <c r="Y49" s="70" t="s">
        <v>53</v>
      </c>
      <c r="Z49" s="70" t="s">
        <v>54</v>
      </c>
      <c r="AA49" s="70" t="s">
        <v>53</v>
      </c>
      <c r="AB49" s="70" t="s">
        <v>67</v>
      </c>
      <c r="AC49" s="70" t="s">
        <v>67</v>
      </c>
      <c r="AD49" s="70" t="s">
        <v>489</v>
      </c>
      <c r="AE49" s="70" t="s">
        <v>53</v>
      </c>
      <c r="AF49" s="70" t="s">
        <v>54</v>
      </c>
      <c r="AG49" s="70" t="s">
        <v>53</v>
      </c>
      <c r="AH49" s="0"/>
      <c r="AI49" s="0"/>
      <c r="AJ49" s="70"/>
    </row>
    <row r="50" customFormat="false" ht="59.25" hidden="false" customHeight="true" outlineLevel="0" collapsed="false">
      <c r="B50" s="0" t="n">
        <v>304736</v>
      </c>
      <c r="C50" s="70" t="s">
        <v>413</v>
      </c>
      <c r="D50" s="71" t="n">
        <v>37459.9166666667</v>
      </c>
      <c r="E50" s="70" t="s">
        <v>439</v>
      </c>
      <c r="F50" s="70" t="s">
        <v>440</v>
      </c>
      <c r="G50" s="70" t="s">
        <v>416</v>
      </c>
      <c r="H50" s="70" t="s">
        <v>416</v>
      </c>
      <c r="I50" s="71" t="n">
        <v>37459.7055555556</v>
      </c>
      <c r="J50" s="71" t="n">
        <v>37459.7708333333</v>
      </c>
      <c r="K50" s="0" t="n">
        <v>2</v>
      </c>
      <c r="L50" s="72" t="n">
        <v>188</v>
      </c>
      <c r="M50" s="72" t="n">
        <v>0</v>
      </c>
      <c r="N50" s="0" t="n">
        <v>188</v>
      </c>
      <c r="O50" s="70" t="s">
        <v>490</v>
      </c>
      <c r="P50" s="70" t="s">
        <v>379</v>
      </c>
      <c r="Q50" s="70" t="s">
        <v>491</v>
      </c>
      <c r="R50" s="70" t="s">
        <v>47</v>
      </c>
      <c r="S50" s="70" t="s">
        <v>428</v>
      </c>
      <c r="T50" s="70" t="n">
        <v>0</v>
      </c>
      <c r="U50" s="0"/>
      <c r="V50" s="70" t="s">
        <v>275</v>
      </c>
      <c r="W50" s="70" t="s">
        <v>492</v>
      </c>
      <c r="X50" s="70" t="s">
        <v>493</v>
      </c>
      <c r="Y50" s="70" t="s">
        <v>53</v>
      </c>
      <c r="Z50" s="70" t="s">
        <v>53</v>
      </c>
      <c r="AA50" s="70" t="s">
        <v>53</v>
      </c>
      <c r="AB50" s="70" t="s">
        <v>67</v>
      </c>
      <c r="AC50" s="70" t="s">
        <v>67</v>
      </c>
      <c r="AD50" s="70" t="s">
        <v>494</v>
      </c>
      <c r="AE50" s="70" t="s">
        <v>54</v>
      </c>
      <c r="AF50" s="70" t="s">
        <v>54</v>
      </c>
      <c r="AG50" s="70" t="s">
        <v>53</v>
      </c>
      <c r="AH50" s="0"/>
      <c r="AI50" s="0"/>
      <c r="AJ50" s="70"/>
    </row>
    <row r="51" customFormat="false" ht="59.25" hidden="false" customHeight="true" outlineLevel="0" collapsed="false">
      <c r="B51" s="0" t="n">
        <v>304844</v>
      </c>
      <c r="C51" s="70" t="s">
        <v>413</v>
      </c>
      <c r="D51" s="71" t="n">
        <v>37460.6666666667</v>
      </c>
      <c r="E51" s="70" t="s">
        <v>495</v>
      </c>
      <c r="F51" s="70" t="s">
        <v>467</v>
      </c>
      <c r="G51" s="70" t="s">
        <v>416</v>
      </c>
      <c r="H51" s="70" t="s">
        <v>416</v>
      </c>
      <c r="I51" s="71" t="n">
        <v>37460.3027777778</v>
      </c>
      <c r="J51" s="71" t="n">
        <v>37460.5840277778</v>
      </c>
      <c r="K51" s="0" t="n">
        <v>12</v>
      </c>
      <c r="L51" s="72" t="n">
        <v>4536</v>
      </c>
      <c r="M51" s="72" t="n">
        <v>4000</v>
      </c>
      <c r="N51" s="0" t="n">
        <v>536</v>
      </c>
      <c r="O51" s="70" t="s">
        <v>496</v>
      </c>
      <c r="P51" s="70" t="s">
        <v>379</v>
      </c>
      <c r="Q51" s="70" t="s">
        <v>497</v>
      </c>
      <c r="R51" s="70" t="s">
        <v>47</v>
      </c>
      <c r="S51" s="70" t="s">
        <v>498</v>
      </c>
      <c r="T51" s="70" t="n">
        <v>2</v>
      </c>
      <c r="U51" s="0" t="s">
        <v>499</v>
      </c>
      <c r="V51" s="70" t="s">
        <v>275</v>
      </c>
      <c r="W51" s="70" t="s">
        <v>500</v>
      </c>
      <c r="X51" s="70" t="s">
        <v>501</v>
      </c>
      <c r="Y51" s="70" t="s">
        <v>53</v>
      </c>
      <c r="Z51" s="70" t="s">
        <v>54</v>
      </c>
      <c r="AA51" s="70" t="s">
        <v>53</v>
      </c>
      <c r="AB51" s="70" t="s">
        <v>67</v>
      </c>
      <c r="AC51" s="70" t="s">
        <v>67</v>
      </c>
      <c r="AD51" s="70" t="s">
        <v>502</v>
      </c>
      <c r="AE51" s="70" t="s">
        <v>53</v>
      </c>
      <c r="AF51" s="70" t="s">
        <v>54</v>
      </c>
      <c r="AG51" s="70" t="s">
        <v>53</v>
      </c>
      <c r="AH51" s="0"/>
      <c r="AI51" s="0"/>
      <c r="AJ51" s="70" t="s">
        <v>503</v>
      </c>
    </row>
    <row r="52" customFormat="false" ht="59.25" hidden="false" customHeight="true" outlineLevel="0" collapsed="false">
      <c r="B52" s="0" t="n">
        <v>305355</v>
      </c>
      <c r="C52" s="70" t="s">
        <v>413</v>
      </c>
      <c r="D52" s="71" t="n">
        <v>37462.8333333333</v>
      </c>
      <c r="E52" s="70" t="s">
        <v>439</v>
      </c>
      <c r="F52" s="70" t="s">
        <v>440</v>
      </c>
      <c r="G52" s="70" t="s">
        <v>416</v>
      </c>
      <c r="H52" s="70" t="s">
        <v>416</v>
      </c>
      <c r="I52" s="71" t="n">
        <v>37462.6659722222</v>
      </c>
      <c r="J52" s="71" t="n">
        <v>37462.7104166667</v>
      </c>
      <c r="K52" s="0" t="n">
        <v>15</v>
      </c>
      <c r="L52" s="72" t="n">
        <v>930</v>
      </c>
      <c r="M52" s="72" t="n">
        <v>105</v>
      </c>
      <c r="N52" s="0" t="n">
        <v>825</v>
      </c>
      <c r="O52" s="70" t="s">
        <v>504</v>
      </c>
      <c r="P52" s="70" t="s">
        <v>379</v>
      </c>
      <c r="Q52" s="70" t="s">
        <v>477</v>
      </c>
      <c r="R52" s="70" t="s">
        <v>47</v>
      </c>
      <c r="S52" s="70" t="s">
        <v>470</v>
      </c>
      <c r="T52" s="70" t="n">
        <v>0</v>
      </c>
      <c r="U52" s="0"/>
      <c r="V52" s="70" t="s">
        <v>102</v>
      </c>
      <c r="W52" s="70" t="s">
        <v>505</v>
      </c>
      <c r="X52" s="70" t="s">
        <v>506</v>
      </c>
      <c r="Y52" s="70" t="s">
        <v>53</v>
      </c>
      <c r="Z52" s="70" t="s">
        <v>54</v>
      </c>
      <c r="AA52" s="70" t="s">
        <v>54</v>
      </c>
      <c r="AB52" s="70" t="s">
        <v>507</v>
      </c>
      <c r="AC52" s="70" t="s">
        <v>67</v>
      </c>
      <c r="AD52" s="70" t="s">
        <v>508</v>
      </c>
      <c r="AE52" s="70" t="s">
        <v>54</v>
      </c>
      <c r="AF52" s="70" t="s">
        <v>54</v>
      </c>
      <c r="AG52" s="70" t="s">
        <v>53</v>
      </c>
      <c r="AH52" s="0"/>
      <c r="AI52" s="0"/>
      <c r="AJ52" s="70"/>
    </row>
    <row r="53" customFormat="false" ht="59.25" hidden="false" customHeight="true" outlineLevel="0" collapsed="false">
      <c r="B53" s="0" t="n">
        <v>305485</v>
      </c>
      <c r="C53" s="70" t="s">
        <v>413</v>
      </c>
      <c r="D53" s="71" t="n">
        <v>37463.5625</v>
      </c>
      <c r="E53" s="70" t="s">
        <v>509</v>
      </c>
      <c r="F53" s="70" t="s">
        <v>510</v>
      </c>
      <c r="G53" s="70" t="s">
        <v>416</v>
      </c>
      <c r="H53" s="70" t="s">
        <v>416</v>
      </c>
      <c r="I53" s="71" t="n">
        <v>37463.2340277778</v>
      </c>
      <c r="J53" s="71" t="n">
        <v>37463.2708333333</v>
      </c>
      <c r="K53" s="0" t="n">
        <v>1</v>
      </c>
      <c r="L53" s="72" t="n">
        <v>45</v>
      </c>
      <c r="M53" s="72" t="n">
        <v>0</v>
      </c>
      <c r="N53" s="0" t="n">
        <v>45</v>
      </c>
      <c r="O53" s="70" t="s">
        <v>511</v>
      </c>
      <c r="P53" s="70" t="s">
        <v>379</v>
      </c>
      <c r="Q53" s="70" t="s">
        <v>442</v>
      </c>
      <c r="R53" s="70" t="s">
        <v>47</v>
      </c>
      <c r="S53" s="70" t="s">
        <v>512</v>
      </c>
      <c r="T53" s="70" t="n">
        <v>0</v>
      </c>
      <c r="U53" s="0"/>
      <c r="V53" s="70" t="s">
        <v>117</v>
      </c>
      <c r="W53" s="70" t="s">
        <v>513</v>
      </c>
      <c r="X53" s="70" t="s">
        <v>514</v>
      </c>
      <c r="Y53" s="70" t="s">
        <v>53</v>
      </c>
      <c r="Z53" s="70" t="s">
        <v>53</v>
      </c>
      <c r="AA53" s="70" t="s">
        <v>54</v>
      </c>
      <c r="AB53" s="70" t="s">
        <v>67</v>
      </c>
      <c r="AC53" s="70" t="s">
        <v>67</v>
      </c>
      <c r="AD53" s="70" t="s">
        <v>515</v>
      </c>
      <c r="AE53" s="70" t="s">
        <v>54</v>
      </c>
      <c r="AF53" s="70" t="s">
        <v>54</v>
      </c>
      <c r="AG53" s="70" t="s">
        <v>53</v>
      </c>
      <c r="AH53" s="0"/>
      <c r="AI53" s="0" t="n">
        <v>0</v>
      </c>
      <c r="AJ53" s="70"/>
    </row>
    <row r="54" customFormat="false" ht="59.25" hidden="false" customHeight="true" outlineLevel="0" collapsed="false">
      <c r="B54" s="0" t="n">
        <v>305746</v>
      </c>
      <c r="C54" s="70" t="s">
        <v>413</v>
      </c>
      <c r="D54" s="71" t="n">
        <v>37464.8611111111</v>
      </c>
      <c r="E54" s="70" t="s">
        <v>424</v>
      </c>
      <c r="F54" s="70" t="s">
        <v>425</v>
      </c>
      <c r="G54" s="70" t="s">
        <v>416</v>
      </c>
      <c r="H54" s="70" t="s">
        <v>416</v>
      </c>
      <c r="I54" s="71" t="n">
        <v>37464.6666666667</v>
      </c>
      <c r="J54" s="71" t="n">
        <v>37464.7847222222</v>
      </c>
      <c r="K54" s="0" t="n">
        <v>0.5</v>
      </c>
      <c r="L54" s="72" t="n">
        <v>85</v>
      </c>
      <c r="M54" s="72" t="n">
        <v>0</v>
      </c>
      <c r="N54" s="0" t="n">
        <v>85</v>
      </c>
      <c r="O54" s="70" t="s">
        <v>516</v>
      </c>
      <c r="P54" s="70" t="s">
        <v>379</v>
      </c>
      <c r="Q54" s="70" t="s">
        <v>517</v>
      </c>
      <c r="R54" s="70" t="s">
        <v>47</v>
      </c>
      <c r="S54" s="70" t="s">
        <v>435</v>
      </c>
      <c r="T54" s="70" t="n">
        <v>0</v>
      </c>
      <c r="U54" s="0" t="s">
        <v>429</v>
      </c>
      <c r="V54" s="70" t="s">
        <v>275</v>
      </c>
      <c r="W54" s="70" t="s">
        <v>487</v>
      </c>
      <c r="X54" s="70" t="s">
        <v>518</v>
      </c>
      <c r="Y54" s="70" t="s">
        <v>53</v>
      </c>
      <c r="Z54" s="70" t="s">
        <v>54</v>
      </c>
      <c r="AA54" s="70" t="s">
        <v>53</v>
      </c>
      <c r="AB54" s="70" t="s">
        <v>67</v>
      </c>
      <c r="AC54" s="70" t="s">
        <v>67</v>
      </c>
      <c r="AD54" s="70" t="s">
        <v>519</v>
      </c>
      <c r="AE54" s="70" t="s">
        <v>53</v>
      </c>
      <c r="AF54" s="70" t="s">
        <v>54</v>
      </c>
      <c r="AG54" s="70" t="s">
        <v>53</v>
      </c>
      <c r="AH54" s="0"/>
      <c r="AI54" s="0"/>
      <c r="AJ54" s="70"/>
    </row>
    <row r="55" customFormat="false" ht="59.25" hidden="false" customHeight="true" outlineLevel="0" collapsed="false">
      <c r="B55" s="0" t="n">
        <v>306918</v>
      </c>
      <c r="C55" s="70" t="s">
        <v>413</v>
      </c>
      <c r="D55" s="71" t="n">
        <v>37469.9583333333</v>
      </c>
      <c r="E55" s="70" t="s">
        <v>439</v>
      </c>
      <c r="F55" s="70" t="s">
        <v>440</v>
      </c>
      <c r="G55" s="70" t="s">
        <v>416</v>
      </c>
      <c r="H55" s="70" t="s">
        <v>416</v>
      </c>
      <c r="I55" s="71" t="n">
        <v>37469.75625</v>
      </c>
      <c r="J55" s="71" t="n">
        <v>37469.8055555556</v>
      </c>
      <c r="K55" s="0" t="n">
        <v>15</v>
      </c>
      <c r="L55" s="72" t="n">
        <v>990</v>
      </c>
      <c r="M55" s="72" t="n">
        <v>70</v>
      </c>
      <c r="N55" s="0" t="n">
        <v>920</v>
      </c>
      <c r="O55" s="70" t="s">
        <v>520</v>
      </c>
      <c r="P55" s="70" t="s">
        <v>379</v>
      </c>
      <c r="Q55" s="70" t="s">
        <v>521</v>
      </c>
      <c r="R55" s="70" t="s">
        <v>47</v>
      </c>
      <c r="S55" s="70" t="s">
        <v>470</v>
      </c>
      <c r="T55" s="70" t="n">
        <v>0</v>
      </c>
      <c r="U55" s="0"/>
      <c r="V55" s="70" t="s">
        <v>275</v>
      </c>
      <c r="W55" s="70" t="s">
        <v>522</v>
      </c>
      <c r="X55" s="70" t="s">
        <v>523</v>
      </c>
      <c r="Y55" s="70" t="s">
        <v>53</v>
      </c>
      <c r="Z55" s="70" t="s">
        <v>54</v>
      </c>
      <c r="AA55" s="70" t="s">
        <v>53</v>
      </c>
      <c r="AB55" s="70" t="s">
        <v>67</v>
      </c>
      <c r="AC55" s="70" t="s">
        <v>67</v>
      </c>
      <c r="AD55" s="70" t="s">
        <v>524</v>
      </c>
      <c r="AE55" s="70" t="s">
        <v>54</v>
      </c>
      <c r="AF55" s="70" t="s">
        <v>54</v>
      </c>
      <c r="AG55" s="70" t="s">
        <v>53</v>
      </c>
      <c r="AH55" s="0"/>
      <c r="AI55" s="0"/>
      <c r="AJ55" s="70" t="s">
        <v>525</v>
      </c>
    </row>
    <row r="56" customFormat="false" ht="59.25" hidden="false" customHeight="true" outlineLevel="0" collapsed="false">
      <c r="B56" s="0" t="n">
        <v>307103</v>
      </c>
      <c r="C56" s="70" t="s">
        <v>413</v>
      </c>
      <c r="D56" s="71" t="n">
        <v>37470.6666666667</v>
      </c>
      <c r="E56" s="70" t="s">
        <v>495</v>
      </c>
      <c r="F56" s="70" t="s">
        <v>415</v>
      </c>
      <c r="G56" s="70" t="s">
        <v>416</v>
      </c>
      <c r="H56" s="70" t="s">
        <v>416</v>
      </c>
      <c r="I56" s="71" t="n">
        <v>37470.4868055556</v>
      </c>
      <c r="J56" s="71" t="n">
        <v>37470.5833333333</v>
      </c>
      <c r="K56" s="0" t="n">
        <v>5</v>
      </c>
      <c r="L56" s="72" t="n">
        <v>695</v>
      </c>
      <c r="M56" s="72" t="n">
        <v>300</v>
      </c>
      <c r="N56" s="0" t="n">
        <v>395</v>
      </c>
      <c r="O56" s="70" t="s">
        <v>526</v>
      </c>
      <c r="P56" s="70" t="s">
        <v>379</v>
      </c>
      <c r="Q56" s="70" t="s">
        <v>418</v>
      </c>
      <c r="R56" s="70" t="s">
        <v>47</v>
      </c>
      <c r="S56" s="70" t="s">
        <v>527</v>
      </c>
      <c r="T56" s="70" t="n">
        <v>0</v>
      </c>
      <c r="U56" s="0" t="s">
        <v>429</v>
      </c>
      <c r="V56" s="70" t="s">
        <v>50</v>
      </c>
      <c r="W56" s="70" t="s">
        <v>528</v>
      </c>
      <c r="X56" s="70" t="s">
        <v>529</v>
      </c>
      <c r="Y56" s="70" t="s">
        <v>53</v>
      </c>
      <c r="Z56" s="70" t="s">
        <v>54</v>
      </c>
      <c r="AA56" s="70" t="s">
        <v>53</v>
      </c>
      <c r="AB56" s="70" t="s">
        <v>67</v>
      </c>
      <c r="AC56" s="70" t="s">
        <v>67</v>
      </c>
      <c r="AD56" s="70" t="s">
        <v>530</v>
      </c>
      <c r="AE56" s="70" t="s">
        <v>54</v>
      </c>
      <c r="AF56" s="70" t="s">
        <v>54</v>
      </c>
      <c r="AG56" s="70" t="s">
        <v>53</v>
      </c>
      <c r="AH56" s="0"/>
      <c r="AI56" s="0"/>
      <c r="AJ56" s="70" t="s">
        <v>531</v>
      </c>
    </row>
    <row r="57" customFormat="false" ht="59.25" hidden="false" customHeight="true" outlineLevel="0" collapsed="false">
      <c r="B57" s="0" t="n">
        <v>307511</v>
      </c>
      <c r="C57" s="70" t="s">
        <v>413</v>
      </c>
      <c r="D57" s="71" t="n">
        <v>37472.75</v>
      </c>
      <c r="E57" s="70" t="s">
        <v>424</v>
      </c>
      <c r="F57" s="70" t="s">
        <v>425</v>
      </c>
      <c r="G57" s="70" t="s">
        <v>416</v>
      </c>
      <c r="H57" s="70" t="s">
        <v>416</v>
      </c>
      <c r="I57" s="71" t="n">
        <v>37472.6819444444</v>
      </c>
      <c r="J57" s="71" t="n">
        <v>37472.7222222222</v>
      </c>
      <c r="K57" s="0" t="n">
        <v>0.5</v>
      </c>
      <c r="L57" s="72" t="n">
        <v>29</v>
      </c>
      <c r="M57" s="72" t="n">
        <v>0</v>
      </c>
      <c r="N57" s="0" t="n">
        <v>29</v>
      </c>
      <c r="O57" s="70" t="s">
        <v>532</v>
      </c>
      <c r="P57" s="70" t="s">
        <v>379</v>
      </c>
      <c r="Q57" s="70" t="s">
        <v>459</v>
      </c>
      <c r="R57" s="70" t="s">
        <v>47</v>
      </c>
      <c r="S57" s="70" t="s">
        <v>428</v>
      </c>
      <c r="T57" s="70" t="n">
        <v>0</v>
      </c>
      <c r="U57" s="0" t="s">
        <v>429</v>
      </c>
      <c r="V57" s="70" t="s">
        <v>102</v>
      </c>
      <c r="W57" s="70" t="s">
        <v>533</v>
      </c>
      <c r="X57" s="70" t="s">
        <v>534</v>
      </c>
      <c r="Y57" s="70" t="s">
        <v>53</v>
      </c>
      <c r="Z57" s="70" t="s">
        <v>54</v>
      </c>
      <c r="AA57" s="70" t="s">
        <v>53</v>
      </c>
      <c r="AB57" s="70" t="s">
        <v>67</v>
      </c>
      <c r="AC57" s="70" t="s">
        <v>67</v>
      </c>
      <c r="AD57" s="70" t="s">
        <v>519</v>
      </c>
      <c r="AE57" s="70" t="s">
        <v>53</v>
      </c>
      <c r="AF57" s="70" t="s">
        <v>54</v>
      </c>
      <c r="AG57" s="70" t="s">
        <v>53</v>
      </c>
      <c r="AH57" s="0"/>
      <c r="AI57" s="0"/>
      <c r="AJ57" s="70"/>
    </row>
    <row r="58" customFormat="false" ht="59.25" hidden="false" customHeight="true" outlineLevel="0" collapsed="false">
      <c r="B58" s="0" t="n">
        <v>307373</v>
      </c>
      <c r="C58" s="70" t="s">
        <v>413</v>
      </c>
      <c r="D58" s="71" t="n">
        <v>37471.625</v>
      </c>
      <c r="E58" s="70" t="s">
        <v>535</v>
      </c>
      <c r="F58" s="70" t="s">
        <v>425</v>
      </c>
      <c r="G58" s="70" t="s">
        <v>416</v>
      </c>
      <c r="H58" s="70" t="s">
        <v>416</v>
      </c>
      <c r="I58" s="71" t="n">
        <v>37471.4986111111</v>
      </c>
      <c r="J58" s="71" t="n">
        <v>37471.5430555556</v>
      </c>
      <c r="K58" s="0" t="n">
        <v>2</v>
      </c>
      <c r="L58" s="72" t="n">
        <v>128</v>
      </c>
      <c r="M58" s="72" t="n">
        <v>0</v>
      </c>
      <c r="N58" s="0" t="n">
        <v>128</v>
      </c>
      <c r="O58" s="70" t="s">
        <v>536</v>
      </c>
      <c r="P58" s="70" t="s">
        <v>379</v>
      </c>
      <c r="Q58" s="70" t="s">
        <v>537</v>
      </c>
      <c r="R58" s="70" t="s">
        <v>47</v>
      </c>
      <c r="S58" s="70" t="s">
        <v>428</v>
      </c>
      <c r="T58" s="70" t="n">
        <v>0</v>
      </c>
      <c r="U58" s="0" t="s">
        <v>429</v>
      </c>
      <c r="V58" s="70" t="s">
        <v>102</v>
      </c>
      <c r="W58" s="70" t="s">
        <v>538</v>
      </c>
      <c r="X58" s="70" t="s">
        <v>539</v>
      </c>
      <c r="Y58" s="70" t="s">
        <v>53</v>
      </c>
      <c r="Z58" s="70" t="s">
        <v>53</v>
      </c>
      <c r="AA58" s="70" t="s">
        <v>53</v>
      </c>
      <c r="AB58" s="70" t="s">
        <v>67</v>
      </c>
      <c r="AC58" s="70" t="s">
        <v>67</v>
      </c>
      <c r="AD58" s="70" t="s">
        <v>540</v>
      </c>
      <c r="AE58" s="70" t="s">
        <v>54</v>
      </c>
      <c r="AF58" s="70" t="s">
        <v>54</v>
      </c>
      <c r="AG58" s="70" t="s">
        <v>53</v>
      </c>
      <c r="AH58" s="0"/>
      <c r="AI58" s="0"/>
      <c r="AJ58" s="70"/>
    </row>
    <row r="59" customFormat="false" ht="59.25" hidden="false" customHeight="true" outlineLevel="0" collapsed="false">
      <c r="B59" s="0" t="n">
        <v>307980</v>
      </c>
      <c r="C59" s="70" t="s">
        <v>413</v>
      </c>
      <c r="D59" s="71" t="n">
        <v>37474.7291666667</v>
      </c>
      <c r="E59" s="70" t="s">
        <v>466</v>
      </c>
      <c r="F59" s="70" t="s">
        <v>467</v>
      </c>
      <c r="G59" s="70" t="s">
        <v>416</v>
      </c>
      <c r="H59" s="70" t="s">
        <v>416</v>
      </c>
      <c r="I59" s="71" t="n">
        <v>37474.525</v>
      </c>
      <c r="J59" s="71" t="n">
        <v>37474.5847222222</v>
      </c>
      <c r="K59" s="0" t="n">
        <v>18</v>
      </c>
      <c r="L59" s="72" t="n">
        <v>1548</v>
      </c>
      <c r="M59" s="72" t="n">
        <v>1400</v>
      </c>
      <c r="N59" s="0" t="n">
        <v>148</v>
      </c>
      <c r="O59" s="70" t="s">
        <v>541</v>
      </c>
      <c r="P59" s="70" t="s">
        <v>379</v>
      </c>
      <c r="Q59" s="70" t="s">
        <v>477</v>
      </c>
      <c r="R59" s="70" t="s">
        <v>47</v>
      </c>
      <c r="S59" s="70" t="s">
        <v>542</v>
      </c>
      <c r="T59" s="70" t="n">
        <v>0</v>
      </c>
      <c r="U59" s="0" t="s">
        <v>429</v>
      </c>
      <c r="V59" s="70" t="s">
        <v>102</v>
      </c>
      <c r="W59" s="70" t="s">
        <v>543</v>
      </c>
      <c r="X59" s="70" t="s">
        <v>544</v>
      </c>
      <c r="Y59" s="70" t="s">
        <v>53</v>
      </c>
      <c r="Z59" s="70" t="s">
        <v>54</v>
      </c>
      <c r="AA59" s="70" t="s">
        <v>53</v>
      </c>
      <c r="AB59" s="70" t="s">
        <v>67</v>
      </c>
      <c r="AC59" s="70" t="s">
        <v>67</v>
      </c>
      <c r="AD59" s="70" t="s">
        <v>545</v>
      </c>
      <c r="AE59" s="70" t="s">
        <v>53</v>
      </c>
      <c r="AF59" s="70" t="s">
        <v>54</v>
      </c>
      <c r="AG59" s="70" t="s">
        <v>53</v>
      </c>
      <c r="AH59" s="0"/>
      <c r="AI59" s="0" t="n">
        <v>0</v>
      </c>
      <c r="AJ59" s="70" t="s">
        <v>546</v>
      </c>
    </row>
    <row r="60" customFormat="false" ht="59.25" hidden="false" customHeight="true" outlineLevel="0" collapsed="false">
      <c r="B60" s="0" t="n">
        <v>308868</v>
      </c>
      <c r="C60" s="70" t="s">
        <v>413</v>
      </c>
      <c r="D60" s="71" t="n">
        <v>37477.9756944444</v>
      </c>
      <c r="E60" s="70" t="s">
        <v>424</v>
      </c>
      <c r="F60" s="70" t="s">
        <v>425</v>
      </c>
      <c r="G60" s="70" t="s">
        <v>416</v>
      </c>
      <c r="H60" s="70" t="s">
        <v>416</v>
      </c>
      <c r="I60" s="71" t="n">
        <v>37477.8138888889</v>
      </c>
      <c r="J60" s="71" t="n">
        <v>37477.9173611111</v>
      </c>
      <c r="K60" s="0" t="n">
        <v>120</v>
      </c>
      <c r="L60" s="72" t="n">
        <v>15480</v>
      </c>
      <c r="M60" s="72" t="n">
        <v>13500</v>
      </c>
      <c r="N60" s="0" t="n">
        <v>1980</v>
      </c>
      <c r="O60" s="70" t="s">
        <v>547</v>
      </c>
      <c r="P60" s="70" t="s">
        <v>379</v>
      </c>
      <c r="Q60" s="70" t="s">
        <v>548</v>
      </c>
      <c r="R60" s="70" t="s">
        <v>47</v>
      </c>
      <c r="S60" s="70" t="s">
        <v>549</v>
      </c>
      <c r="T60" s="70" t="n">
        <v>0</v>
      </c>
      <c r="U60" s="0" t="s">
        <v>429</v>
      </c>
      <c r="V60" s="70" t="s">
        <v>102</v>
      </c>
      <c r="W60" s="70" t="s">
        <v>430</v>
      </c>
      <c r="X60" s="70" t="s">
        <v>550</v>
      </c>
      <c r="Y60" s="70" t="s">
        <v>53</v>
      </c>
      <c r="Z60" s="70" t="s">
        <v>54</v>
      </c>
      <c r="AA60" s="70" t="s">
        <v>53</v>
      </c>
      <c r="AB60" s="70" t="s">
        <v>67</v>
      </c>
      <c r="AC60" s="70" t="s">
        <v>67</v>
      </c>
      <c r="AD60" s="70" t="s">
        <v>551</v>
      </c>
      <c r="AE60" s="70" t="s">
        <v>53</v>
      </c>
      <c r="AF60" s="70" t="s">
        <v>54</v>
      </c>
      <c r="AG60" s="70" t="s">
        <v>53</v>
      </c>
      <c r="AH60" s="0"/>
      <c r="AI60" s="0"/>
      <c r="AJ60" s="70"/>
    </row>
    <row r="61" customFormat="false" ht="59.25" hidden="false" customHeight="true" outlineLevel="0" collapsed="false">
      <c r="B61" s="0" t="n">
        <v>308998</v>
      </c>
      <c r="C61" s="70" t="s">
        <v>413</v>
      </c>
      <c r="D61" s="71" t="n">
        <v>37479.7986111111</v>
      </c>
      <c r="E61" s="70" t="s">
        <v>481</v>
      </c>
      <c r="F61" s="70" t="s">
        <v>425</v>
      </c>
      <c r="G61" s="70" t="s">
        <v>416</v>
      </c>
      <c r="H61" s="70" t="s">
        <v>416</v>
      </c>
      <c r="I61" s="71" t="n">
        <v>37479.725</v>
      </c>
      <c r="J61" s="71" t="n">
        <v>37479.7361111111</v>
      </c>
      <c r="K61" s="0" t="n">
        <v>5</v>
      </c>
      <c r="L61" s="72" t="n">
        <v>80</v>
      </c>
      <c r="M61" s="72" t="n">
        <v>0</v>
      </c>
      <c r="N61" s="0" t="n">
        <v>80</v>
      </c>
      <c r="O61" s="70" t="s">
        <v>552</v>
      </c>
      <c r="P61" s="70" t="s">
        <v>379</v>
      </c>
      <c r="Q61" s="70" t="s">
        <v>459</v>
      </c>
      <c r="R61" s="70" t="s">
        <v>47</v>
      </c>
      <c r="S61" s="70" t="s">
        <v>428</v>
      </c>
      <c r="T61" s="70" t="n">
        <v>1</v>
      </c>
      <c r="U61" s="0" t="s">
        <v>553</v>
      </c>
      <c r="V61" s="70" t="s">
        <v>275</v>
      </c>
      <c r="W61" s="70" t="s">
        <v>554</v>
      </c>
      <c r="X61" s="70" t="s">
        <v>555</v>
      </c>
      <c r="Y61" s="70" t="s">
        <v>53</v>
      </c>
      <c r="Z61" s="70" t="s">
        <v>54</v>
      </c>
      <c r="AA61" s="70" t="s">
        <v>53</v>
      </c>
      <c r="AB61" s="70" t="s">
        <v>67</v>
      </c>
      <c r="AC61" s="70" t="s">
        <v>67</v>
      </c>
      <c r="AD61" s="70" t="s">
        <v>556</v>
      </c>
      <c r="AE61" s="70" t="s">
        <v>54</v>
      </c>
      <c r="AF61" s="70" t="s">
        <v>54</v>
      </c>
      <c r="AG61" s="70" t="s">
        <v>53</v>
      </c>
      <c r="AH61" s="0"/>
      <c r="AI61" s="0"/>
      <c r="AJ61" s="70"/>
    </row>
    <row r="62" customFormat="false" ht="59.25" hidden="false" customHeight="true" outlineLevel="0" collapsed="false">
      <c r="B62" s="0" t="n">
        <v>309523</v>
      </c>
      <c r="C62" s="70" t="s">
        <v>413</v>
      </c>
      <c r="D62" s="71" t="n">
        <v>37482.59375</v>
      </c>
      <c r="E62" s="70" t="s">
        <v>466</v>
      </c>
      <c r="F62" s="70" t="s">
        <v>467</v>
      </c>
      <c r="G62" s="70" t="s">
        <v>416</v>
      </c>
      <c r="H62" s="70" t="s">
        <v>416</v>
      </c>
      <c r="I62" s="71" t="n">
        <v>37482.3652777778</v>
      </c>
      <c r="J62" s="71" t="n">
        <v>37482.4423611111</v>
      </c>
      <c r="K62" s="0" t="n">
        <v>15</v>
      </c>
      <c r="L62" s="72" t="n">
        <v>1665</v>
      </c>
      <c r="M62" s="72" t="n">
        <v>1200</v>
      </c>
      <c r="N62" s="0" t="n">
        <v>465</v>
      </c>
      <c r="O62" s="70" t="s">
        <v>557</v>
      </c>
      <c r="P62" s="70" t="s">
        <v>379</v>
      </c>
      <c r="Q62" s="70" t="s">
        <v>442</v>
      </c>
      <c r="R62" s="70" t="s">
        <v>47</v>
      </c>
      <c r="S62" s="70" t="s">
        <v>558</v>
      </c>
      <c r="T62" s="70" t="n">
        <v>1</v>
      </c>
      <c r="U62" s="0" t="s">
        <v>559</v>
      </c>
      <c r="V62" s="70" t="s">
        <v>275</v>
      </c>
      <c r="W62" s="70" t="s">
        <v>560</v>
      </c>
      <c r="X62" s="70" t="s">
        <v>561</v>
      </c>
      <c r="Y62" s="70" t="s">
        <v>53</v>
      </c>
      <c r="Z62" s="70" t="s">
        <v>54</v>
      </c>
      <c r="AA62" s="70" t="s">
        <v>53</v>
      </c>
      <c r="AB62" s="70" t="s">
        <v>67</v>
      </c>
      <c r="AC62" s="70" t="s">
        <v>67</v>
      </c>
      <c r="AD62" s="70" t="s">
        <v>562</v>
      </c>
      <c r="AE62" s="70" t="s">
        <v>53</v>
      </c>
      <c r="AF62" s="70" t="s">
        <v>54</v>
      </c>
      <c r="AG62" s="70" t="s">
        <v>53</v>
      </c>
      <c r="AH62" s="0"/>
      <c r="AI62" s="0" t="n">
        <v>0</v>
      </c>
      <c r="AJ62" s="70" t="s">
        <v>563</v>
      </c>
    </row>
    <row r="63" customFormat="false" ht="59.25" hidden="false" customHeight="true" outlineLevel="0" collapsed="false">
      <c r="B63" s="0" t="n">
        <v>310663</v>
      </c>
      <c r="C63" s="70" t="s">
        <v>413</v>
      </c>
      <c r="D63" s="71" t="n">
        <v>37489.6666666667</v>
      </c>
      <c r="E63" s="70" t="s">
        <v>439</v>
      </c>
      <c r="F63" s="70" t="s">
        <v>440</v>
      </c>
      <c r="G63" s="70" t="s">
        <v>416</v>
      </c>
      <c r="H63" s="70" t="s">
        <v>416</v>
      </c>
      <c r="I63" s="71" t="n">
        <v>37488.9979166667</v>
      </c>
      <c r="J63" s="71" t="n">
        <v>37489.0465277778</v>
      </c>
      <c r="K63" s="0" t="n">
        <v>5</v>
      </c>
      <c r="L63" s="72" t="n">
        <v>350</v>
      </c>
      <c r="M63" s="72" t="n">
        <v>0</v>
      </c>
      <c r="N63" s="0" t="n">
        <v>350</v>
      </c>
      <c r="O63" s="70" t="s">
        <v>564</v>
      </c>
      <c r="P63" s="70" t="s">
        <v>379</v>
      </c>
      <c r="Q63" s="70" t="s">
        <v>418</v>
      </c>
      <c r="R63" s="70" t="s">
        <v>47</v>
      </c>
      <c r="S63" s="70" t="s">
        <v>470</v>
      </c>
      <c r="T63" s="70" t="n">
        <v>0</v>
      </c>
      <c r="U63" s="0"/>
      <c r="V63" s="70" t="s">
        <v>275</v>
      </c>
      <c r="W63" s="70" t="s">
        <v>565</v>
      </c>
      <c r="X63" s="70" t="s">
        <v>566</v>
      </c>
      <c r="Y63" s="70" t="s">
        <v>53</v>
      </c>
      <c r="Z63" s="70" t="s">
        <v>53</v>
      </c>
      <c r="AA63" s="70" t="s">
        <v>53</v>
      </c>
      <c r="AB63" s="70" t="s">
        <v>67</v>
      </c>
      <c r="AC63" s="70" t="s">
        <v>67</v>
      </c>
      <c r="AD63" s="70" t="s">
        <v>567</v>
      </c>
      <c r="AE63" s="70" t="s">
        <v>54</v>
      </c>
      <c r="AF63" s="70" t="s">
        <v>54</v>
      </c>
      <c r="AG63" s="70" t="s">
        <v>53</v>
      </c>
      <c r="AH63" s="0"/>
      <c r="AI63" s="0"/>
      <c r="AJ63" s="70" t="s">
        <v>568</v>
      </c>
    </row>
    <row r="64" customFormat="false" ht="59.25" hidden="false" customHeight="true" outlineLevel="0" collapsed="false">
      <c r="B64" s="0" t="n">
        <v>311147</v>
      </c>
      <c r="C64" s="70" t="s">
        <v>413</v>
      </c>
      <c r="D64" s="71" t="n">
        <v>37491.7291666667</v>
      </c>
      <c r="E64" s="70" t="s">
        <v>495</v>
      </c>
      <c r="F64" s="70" t="s">
        <v>415</v>
      </c>
      <c r="G64" s="70" t="s">
        <v>416</v>
      </c>
      <c r="H64" s="70" t="s">
        <v>416</v>
      </c>
      <c r="I64" s="71" t="n">
        <v>37491.5611111111</v>
      </c>
      <c r="J64" s="71" t="n">
        <v>37491.6666666667</v>
      </c>
      <c r="K64" s="0" t="n">
        <v>1</v>
      </c>
      <c r="L64" s="72" t="n">
        <v>152</v>
      </c>
      <c r="M64" s="72" t="n">
        <v>152</v>
      </c>
      <c r="N64" s="0" t="n">
        <v>0</v>
      </c>
      <c r="O64" s="70" t="s">
        <v>569</v>
      </c>
      <c r="P64" s="70" t="s">
        <v>379</v>
      </c>
      <c r="Q64" s="70" t="s">
        <v>497</v>
      </c>
      <c r="R64" s="70" t="s">
        <v>47</v>
      </c>
      <c r="S64" s="70" t="s">
        <v>570</v>
      </c>
      <c r="T64" s="70" t="n">
        <v>1</v>
      </c>
      <c r="U64" s="0" t="s">
        <v>571</v>
      </c>
      <c r="V64" s="70" t="s">
        <v>275</v>
      </c>
      <c r="W64" s="70" t="s">
        <v>572</v>
      </c>
      <c r="X64" s="70" t="s">
        <v>573</v>
      </c>
      <c r="Y64" s="70" t="s">
        <v>53</v>
      </c>
      <c r="Z64" s="70" t="s">
        <v>53</v>
      </c>
      <c r="AA64" s="70" t="s">
        <v>53</v>
      </c>
      <c r="AB64" s="70" t="s">
        <v>67</v>
      </c>
      <c r="AC64" s="70" t="s">
        <v>67</v>
      </c>
      <c r="AD64" s="70" t="s">
        <v>574</v>
      </c>
      <c r="AE64" s="70" t="s">
        <v>54</v>
      </c>
      <c r="AF64" s="70" t="s">
        <v>54</v>
      </c>
      <c r="AG64" s="70" t="s">
        <v>53</v>
      </c>
      <c r="AH64" s="0"/>
      <c r="AI64" s="0"/>
      <c r="AJ64" s="70" t="s">
        <v>575</v>
      </c>
    </row>
    <row r="65" customFormat="false" ht="59.25" hidden="false" customHeight="true" outlineLevel="0" collapsed="false">
      <c r="B65" s="0" t="n">
        <v>311612</v>
      </c>
      <c r="C65" s="70" t="s">
        <v>413</v>
      </c>
      <c r="D65" s="71" t="n">
        <v>37495.4791666667</v>
      </c>
      <c r="E65" s="70" t="s">
        <v>449</v>
      </c>
      <c r="F65" s="70" t="s">
        <v>450</v>
      </c>
      <c r="G65" s="70" t="s">
        <v>416</v>
      </c>
      <c r="H65" s="70" t="s">
        <v>416</v>
      </c>
      <c r="I65" s="71" t="n">
        <v>37495.0604166667</v>
      </c>
      <c r="J65" s="71" t="n">
        <v>37495.1041666667</v>
      </c>
      <c r="K65" s="0" t="n">
        <v>1</v>
      </c>
      <c r="L65" s="72" t="n">
        <v>63</v>
      </c>
      <c r="M65" s="72" t="n">
        <v>0</v>
      </c>
      <c r="N65" s="0" t="n">
        <v>63</v>
      </c>
      <c r="O65" s="70" t="s">
        <v>576</v>
      </c>
      <c r="P65" s="70" t="s">
        <v>379</v>
      </c>
      <c r="Q65" s="70" t="s">
        <v>452</v>
      </c>
      <c r="R65" s="70" t="s">
        <v>47</v>
      </c>
      <c r="S65" s="70" t="s">
        <v>577</v>
      </c>
      <c r="T65" s="70" t="n">
        <v>0</v>
      </c>
      <c r="U65" s="0"/>
      <c r="V65" s="70" t="s">
        <v>102</v>
      </c>
      <c r="W65" s="70" t="s">
        <v>578</v>
      </c>
      <c r="X65" s="70" t="s">
        <v>579</v>
      </c>
      <c r="Y65" s="70" t="s">
        <v>53</v>
      </c>
      <c r="Z65" s="70" t="s">
        <v>54</v>
      </c>
      <c r="AA65" s="70" t="s">
        <v>53</v>
      </c>
      <c r="AB65" s="70" t="s">
        <v>67</v>
      </c>
      <c r="AC65" s="70" t="s">
        <v>67</v>
      </c>
      <c r="AD65" s="70" t="s">
        <v>580</v>
      </c>
      <c r="AE65" s="70" t="s">
        <v>54</v>
      </c>
      <c r="AF65" s="70" t="s">
        <v>54</v>
      </c>
      <c r="AG65" s="70" t="s">
        <v>53</v>
      </c>
      <c r="AH65" s="0"/>
      <c r="AI65" s="0"/>
      <c r="AJ65" s="70" t="s">
        <v>581</v>
      </c>
    </row>
    <row r="66" customFormat="false" ht="59.25" hidden="false" customHeight="true" outlineLevel="0" collapsed="false">
      <c r="B66" s="0" t="n">
        <v>311657</v>
      </c>
      <c r="C66" s="70" t="s">
        <v>413</v>
      </c>
      <c r="D66" s="71" t="n">
        <v>37495.7083333333</v>
      </c>
      <c r="E66" s="70" t="s">
        <v>495</v>
      </c>
      <c r="F66" s="70" t="s">
        <v>415</v>
      </c>
      <c r="G66" s="70" t="s">
        <v>416</v>
      </c>
      <c r="H66" s="70" t="s">
        <v>416</v>
      </c>
      <c r="I66" s="71" t="n">
        <v>37495.5069444444</v>
      </c>
      <c r="J66" s="71" t="n">
        <v>37495.5833333333</v>
      </c>
      <c r="K66" s="0" t="n">
        <v>10</v>
      </c>
      <c r="L66" s="72" t="n">
        <v>1100</v>
      </c>
      <c r="M66" s="72" t="n">
        <v>1000</v>
      </c>
      <c r="N66" s="0" t="n">
        <v>100</v>
      </c>
      <c r="O66" s="70" t="s">
        <v>582</v>
      </c>
      <c r="P66" s="70" t="s">
        <v>379</v>
      </c>
      <c r="Q66" s="70" t="s">
        <v>497</v>
      </c>
      <c r="R66" s="70" t="s">
        <v>47</v>
      </c>
      <c r="S66" s="70" t="s">
        <v>583</v>
      </c>
      <c r="T66" s="70" t="n">
        <v>0</v>
      </c>
      <c r="U66" s="0"/>
      <c r="V66" s="70" t="s">
        <v>275</v>
      </c>
      <c r="W66" s="70" t="s">
        <v>584</v>
      </c>
      <c r="X66" s="70" t="s">
        <v>585</v>
      </c>
      <c r="Y66" s="70" t="s">
        <v>53</v>
      </c>
      <c r="Z66" s="70" t="s">
        <v>53</v>
      </c>
      <c r="AA66" s="70" t="s">
        <v>53</v>
      </c>
      <c r="AB66" s="70" t="s">
        <v>67</v>
      </c>
      <c r="AC66" s="70" t="s">
        <v>67</v>
      </c>
      <c r="AD66" s="70" t="s">
        <v>586</v>
      </c>
      <c r="AE66" s="70" t="s">
        <v>54</v>
      </c>
      <c r="AF66" s="70" t="s">
        <v>54</v>
      </c>
      <c r="AG66" s="70" t="s">
        <v>53</v>
      </c>
      <c r="AH66" s="0"/>
      <c r="AI66" s="0"/>
      <c r="AJ66" s="70" t="s">
        <v>587</v>
      </c>
    </row>
    <row r="67" customFormat="false" ht="59.25" hidden="false" customHeight="true" outlineLevel="0" collapsed="false">
      <c r="B67" s="0" t="n">
        <v>311802</v>
      </c>
      <c r="C67" s="70" t="s">
        <v>413</v>
      </c>
      <c r="D67" s="71" t="n">
        <v>37496.5625</v>
      </c>
      <c r="E67" s="70" t="s">
        <v>424</v>
      </c>
      <c r="F67" s="70" t="s">
        <v>425</v>
      </c>
      <c r="G67" s="70" t="s">
        <v>416</v>
      </c>
      <c r="H67" s="70" t="s">
        <v>416</v>
      </c>
      <c r="I67" s="71" t="n">
        <v>37496.4298611111</v>
      </c>
      <c r="J67" s="71" t="n">
        <v>37496.4479166667</v>
      </c>
      <c r="K67" s="0" t="n">
        <v>4</v>
      </c>
      <c r="L67" s="72" t="n">
        <v>104</v>
      </c>
      <c r="M67" s="72" t="n">
        <v>0</v>
      </c>
      <c r="N67" s="0" t="n">
        <v>104</v>
      </c>
      <c r="O67" s="70" t="s">
        <v>588</v>
      </c>
      <c r="P67" s="70" t="s">
        <v>379</v>
      </c>
      <c r="Q67" s="70" t="s">
        <v>491</v>
      </c>
      <c r="R67" s="70" t="s">
        <v>47</v>
      </c>
      <c r="S67" s="70" t="s">
        <v>589</v>
      </c>
      <c r="T67" s="70" t="n">
        <v>0</v>
      </c>
      <c r="U67" s="0" t="s">
        <v>429</v>
      </c>
      <c r="V67" s="70" t="s">
        <v>102</v>
      </c>
      <c r="W67" s="70" t="s">
        <v>590</v>
      </c>
      <c r="X67" s="70" t="s">
        <v>591</v>
      </c>
      <c r="Y67" s="70" t="s">
        <v>53</v>
      </c>
      <c r="Z67" s="70" t="s">
        <v>54</v>
      </c>
      <c r="AA67" s="70" t="s">
        <v>53</v>
      </c>
      <c r="AB67" s="70" t="s">
        <v>67</v>
      </c>
      <c r="AC67" s="70" t="s">
        <v>67</v>
      </c>
      <c r="AD67" s="70" t="s">
        <v>592</v>
      </c>
      <c r="AE67" s="70" t="s">
        <v>54</v>
      </c>
      <c r="AF67" s="70" t="s">
        <v>54</v>
      </c>
      <c r="AG67" s="70" t="s">
        <v>53</v>
      </c>
      <c r="AH67" s="0"/>
      <c r="AI67" s="0"/>
      <c r="AJ67" s="70"/>
    </row>
    <row r="68" customFormat="false" ht="59.25" hidden="false" customHeight="true" outlineLevel="0" collapsed="false">
      <c r="B68" s="0" t="n">
        <v>312027</v>
      </c>
      <c r="C68" s="70" t="s">
        <v>413</v>
      </c>
      <c r="D68" s="71" t="n">
        <v>37497.6666666667</v>
      </c>
      <c r="E68" s="70" t="s">
        <v>495</v>
      </c>
      <c r="F68" s="70" t="s">
        <v>415</v>
      </c>
      <c r="G68" s="70" t="s">
        <v>416</v>
      </c>
      <c r="H68" s="70" t="s">
        <v>416</v>
      </c>
      <c r="I68" s="71" t="n">
        <v>37497.4618055556</v>
      </c>
      <c r="J68" s="71" t="n">
        <v>37497.5555555556</v>
      </c>
      <c r="K68" s="0" t="n">
        <v>5</v>
      </c>
      <c r="L68" s="72" t="n">
        <v>675</v>
      </c>
      <c r="M68" s="72" t="n">
        <v>0</v>
      </c>
      <c r="N68" s="0" t="n">
        <v>675</v>
      </c>
      <c r="O68" s="70" t="s">
        <v>593</v>
      </c>
      <c r="P68" s="70" t="s">
        <v>379</v>
      </c>
      <c r="Q68" s="70" t="s">
        <v>497</v>
      </c>
      <c r="R68" s="70" t="s">
        <v>47</v>
      </c>
      <c r="S68" s="70" t="s">
        <v>594</v>
      </c>
      <c r="T68" s="70" t="n">
        <v>0</v>
      </c>
      <c r="U68" s="0"/>
      <c r="V68" s="70" t="s">
        <v>275</v>
      </c>
      <c r="W68" s="70" t="s">
        <v>595</v>
      </c>
      <c r="X68" s="70" t="s">
        <v>596</v>
      </c>
      <c r="Y68" s="70" t="s">
        <v>53</v>
      </c>
      <c r="Z68" s="70" t="s">
        <v>53</v>
      </c>
      <c r="AA68" s="70" t="s">
        <v>53</v>
      </c>
      <c r="AB68" s="70" t="s">
        <v>67</v>
      </c>
      <c r="AC68" s="70" t="s">
        <v>67</v>
      </c>
      <c r="AD68" s="70" t="s">
        <v>597</v>
      </c>
      <c r="AE68" s="70" t="s">
        <v>54</v>
      </c>
      <c r="AF68" s="70" t="s">
        <v>54</v>
      </c>
      <c r="AG68" s="70" t="s">
        <v>53</v>
      </c>
      <c r="AH68" s="0"/>
      <c r="AI68" s="0"/>
      <c r="AJ68" s="70" t="s">
        <v>598</v>
      </c>
    </row>
    <row r="69" customFormat="false" ht="59.25" hidden="false" customHeight="true" outlineLevel="0" collapsed="false">
      <c r="B69" s="0" t="n">
        <v>312176</v>
      </c>
      <c r="C69" s="70" t="s">
        <v>413</v>
      </c>
      <c r="D69" s="71" t="n">
        <v>37498.5833333333</v>
      </c>
      <c r="E69" s="70" t="s">
        <v>495</v>
      </c>
      <c r="F69" s="70" t="s">
        <v>415</v>
      </c>
      <c r="G69" s="70" t="s">
        <v>416</v>
      </c>
      <c r="H69" s="70" t="s">
        <v>416</v>
      </c>
      <c r="I69" s="71" t="n">
        <v>37498.4069444445</v>
      </c>
      <c r="J69" s="71" t="n">
        <v>37498.4583333333</v>
      </c>
      <c r="K69" s="0" t="n">
        <v>2</v>
      </c>
      <c r="L69" s="72" t="n">
        <v>148</v>
      </c>
      <c r="M69" s="72" t="n">
        <v>148</v>
      </c>
      <c r="N69" s="0" t="n">
        <v>0</v>
      </c>
      <c r="O69" s="70" t="s">
        <v>599</v>
      </c>
      <c r="P69" s="70" t="s">
        <v>379</v>
      </c>
      <c r="Q69" s="70" t="s">
        <v>418</v>
      </c>
      <c r="R69" s="70" t="s">
        <v>47</v>
      </c>
      <c r="S69" s="70" t="s">
        <v>600</v>
      </c>
      <c r="T69" s="70" t="n">
        <v>0</v>
      </c>
      <c r="U69" s="0"/>
      <c r="V69" s="70" t="s">
        <v>275</v>
      </c>
      <c r="W69" s="70" t="s">
        <v>601</v>
      </c>
      <c r="X69" s="70" t="s">
        <v>602</v>
      </c>
      <c r="Y69" s="70" t="s">
        <v>53</v>
      </c>
      <c r="Z69" s="70" t="s">
        <v>53</v>
      </c>
      <c r="AA69" s="70" t="s">
        <v>53</v>
      </c>
      <c r="AB69" s="70" t="s">
        <v>67</v>
      </c>
      <c r="AC69" s="70" t="s">
        <v>67</v>
      </c>
      <c r="AD69" s="70" t="s">
        <v>603</v>
      </c>
      <c r="AE69" s="70" t="s">
        <v>53</v>
      </c>
      <c r="AF69" s="70" t="s">
        <v>54</v>
      </c>
      <c r="AG69" s="70" t="s">
        <v>53</v>
      </c>
      <c r="AH69" s="0"/>
      <c r="AI69" s="0"/>
      <c r="AJ69" s="70" t="s">
        <v>604</v>
      </c>
    </row>
    <row r="70" customFormat="false" ht="59.25" hidden="false" customHeight="true" outlineLevel="0" collapsed="false">
      <c r="B70" s="0" t="n">
        <v>312350</v>
      </c>
      <c r="C70" s="70" t="s">
        <v>413</v>
      </c>
      <c r="D70" s="71" t="n">
        <v>37499.9027777778</v>
      </c>
      <c r="E70" s="70" t="s">
        <v>481</v>
      </c>
      <c r="F70" s="70" t="s">
        <v>425</v>
      </c>
      <c r="G70" s="70" t="s">
        <v>416</v>
      </c>
      <c r="H70" s="70" t="s">
        <v>416</v>
      </c>
      <c r="I70" s="71" t="n">
        <v>37499.7722222222</v>
      </c>
      <c r="J70" s="71" t="n">
        <v>37499.8680555556</v>
      </c>
      <c r="K70" s="0" t="n">
        <v>0.25</v>
      </c>
      <c r="L70" s="72" t="n">
        <v>34.5</v>
      </c>
      <c r="M70" s="72" t="n">
        <v>0</v>
      </c>
      <c r="N70" s="0" t="n">
        <v>34.5</v>
      </c>
      <c r="O70" s="70" t="s">
        <v>605</v>
      </c>
      <c r="P70" s="70" t="s">
        <v>379</v>
      </c>
      <c r="Q70" s="70" t="s">
        <v>434</v>
      </c>
      <c r="R70" s="70" t="s">
        <v>47</v>
      </c>
      <c r="S70" s="70" t="s">
        <v>606</v>
      </c>
      <c r="T70" s="70" t="n">
        <v>2</v>
      </c>
      <c r="U70" s="0" t="s">
        <v>607</v>
      </c>
      <c r="V70" s="70" t="s">
        <v>275</v>
      </c>
      <c r="W70" s="70" t="s">
        <v>487</v>
      </c>
      <c r="X70" s="70" t="s">
        <v>608</v>
      </c>
      <c r="Y70" s="70" t="s">
        <v>53</v>
      </c>
      <c r="Z70" s="70" t="s">
        <v>53</v>
      </c>
      <c r="AA70" s="70" t="s">
        <v>53</v>
      </c>
      <c r="AB70" s="70" t="s">
        <v>67</v>
      </c>
      <c r="AC70" s="70" t="s">
        <v>67</v>
      </c>
      <c r="AD70" s="70" t="s">
        <v>609</v>
      </c>
      <c r="AE70" s="70" t="s">
        <v>54</v>
      </c>
      <c r="AF70" s="70" t="s">
        <v>54</v>
      </c>
      <c r="AG70" s="70" t="s">
        <v>53</v>
      </c>
      <c r="AH70" s="0"/>
      <c r="AI70" s="0"/>
      <c r="AJ70" s="70"/>
    </row>
    <row r="71" customFormat="false" ht="59.25" hidden="false" customHeight="true" outlineLevel="0" collapsed="false">
      <c r="B71" s="0" t="n">
        <v>313358</v>
      </c>
      <c r="C71" s="70" t="s">
        <v>413</v>
      </c>
      <c r="D71" s="71" t="n">
        <v>37506.7152777778</v>
      </c>
      <c r="E71" s="70" t="s">
        <v>424</v>
      </c>
      <c r="F71" s="70" t="s">
        <v>425</v>
      </c>
      <c r="G71" s="70" t="s">
        <v>416</v>
      </c>
      <c r="H71" s="70" t="s">
        <v>416</v>
      </c>
      <c r="I71" s="71" t="n">
        <v>37506.5423611111</v>
      </c>
      <c r="J71" s="71" t="n">
        <v>37506.5645833333</v>
      </c>
      <c r="K71" s="0" t="n">
        <v>5</v>
      </c>
      <c r="L71" s="72" t="n">
        <v>160</v>
      </c>
      <c r="M71" s="72" t="n">
        <v>0</v>
      </c>
      <c r="N71" s="0" t="n">
        <v>160</v>
      </c>
      <c r="O71" s="70" t="s">
        <v>610</v>
      </c>
      <c r="P71" s="70" t="s">
        <v>379</v>
      </c>
      <c r="Q71" s="70" t="s">
        <v>477</v>
      </c>
      <c r="R71" s="70" t="s">
        <v>47</v>
      </c>
      <c r="S71" s="70" t="s">
        <v>606</v>
      </c>
      <c r="T71" s="70" t="n">
        <v>0</v>
      </c>
      <c r="U71" s="0" t="s">
        <v>429</v>
      </c>
      <c r="V71" s="70" t="s">
        <v>145</v>
      </c>
      <c r="W71" s="70" t="s">
        <v>611</v>
      </c>
      <c r="X71" s="70" t="s">
        <v>612</v>
      </c>
      <c r="Y71" s="70" t="s">
        <v>53</v>
      </c>
      <c r="Z71" s="70" t="s">
        <v>54</v>
      </c>
      <c r="AA71" s="70" t="s">
        <v>53</v>
      </c>
      <c r="AB71" s="70" t="s">
        <v>67</v>
      </c>
      <c r="AC71" s="70" t="s">
        <v>67</v>
      </c>
      <c r="AD71" s="70" t="s">
        <v>519</v>
      </c>
      <c r="AE71" s="70" t="s">
        <v>53</v>
      </c>
      <c r="AF71" s="70" t="s">
        <v>54</v>
      </c>
      <c r="AG71" s="70" t="s">
        <v>53</v>
      </c>
      <c r="AH71" s="0"/>
      <c r="AI71" s="0"/>
      <c r="AJ71" s="70"/>
    </row>
    <row r="72" customFormat="false" ht="59.25" hidden="false" customHeight="true" outlineLevel="0" collapsed="false">
      <c r="B72" s="0" t="n">
        <v>312691</v>
      </c>
      <c r="C72" s="70" t="s">
        <v>413</v>
      </c>
      <c r="D72" s="71" t="n">
        <v>37503.59375</v>
      </c>
      <c r="E72" s="70" t="s">
        <v>424</v>
      </c>
      <c r="F72" s="70" t="s">
        <v>425</v>
      </c>
      <c r="G72" s="70" t="s">
        <v>416</v>
      </c>
      <c r="H72" s="70" t="s">
        <v>416</v>
      </c>
      <c r="I72" s="71" t="n">
        <v>37503.4715277778</v>
      </c>
      <c r="J72" s="71" t="n">
        <v>37503.5388888889</v>
      </c>
      <c r="K72" s="0" t="n">
        <v>5</v>
      </c>
      <c r="L72" s="72" t="n">
        <v>485</v>
      </c>
      <c r="M72" s="72" t="n">
        <v>0</v>
      </c>
      <c r="N72" s="0" t="n">
        <v>485</v>
      </c>
      <c r="O72" s="70" t="s">
        <v>613</v>
      </c>
      <c r="P72" s="70" t="s">
        <v>379</v>
      </c>
      <c r="Q72" s="70" t="s">
        <v>434</v>
      </c>
      <c r="R72" s="70" t="s">
        <v>47</v>
      </c>
      <c r="S72" s="70" t="s">
        <v>435</v>
      </c>
      <c r="T72" s="70" t="n">
        <v>2</v>
      </c>
      <c r="U72" s="0" t="s">
        <v>614</v>
      </c>
      <c r="V72" s="70" t="s">
        <v>275</v>
      </c>
      <c r="W72" s="70" t="s">
        <v>615</v>
      </c>
      <c r="X72" s="70" t="s">
        <v>616</v>
      </c>
      <c r="Y72" s="70" t="s">
        <v>53</v>
      </c>
      <c r="Z72" s="70" t="s">
        <v>53</v>
      </c>
      <c r="AA72" s="70" t="s">
        <v>53</v>
      </c>
      <c r="AB72" s="70" t="s">
        <v>67</v>
      </c>
      <c r="AC72" s="70" t="s">
        <v>67</v>
      </c>
      <c r="AD72" s="70" t="s">
        <v>617</v>
      </c>
      <c r="AE72" s="70" t="s">
        <v>54</v>
      </c>
      <c r="AF72" s="70" t="s">
        <v>54</v>
      </c>
      <c r="AG72" s="70" t="s">
        <v>53</v>
      </c>
      <c r="AH72" s="0"/>
      <c r="AI72" s="0"/>
      <c r="AJ72" s="70"/>
    </row>
    <row r="73" customFormat="false" ht="59.25" hidden="false" customHeight="true" outlineLevel="0" collapsed="false">
      <c r="B73" s="0" t="n">
        <v>314302</v>
      </c>
      <c r="C73" s="70" t="s">
        <v>413</v>
      </c>
      <c r="D73" s="71" t="n">
        <v>37511.9895833333</v>
      </c>
      <c r="E73" s="70" t="s">
        <v>439</v>
      </c>
      <c r="F73" s="70" t="s">
        <v>440</v>
      </c>
      <c r="G73" s="70" t="s">
        <v>416</v>
      </c>
      <c r="H73" s="70" t="s">
        <v>416</v>
      </c>
      <c r="I73" s="71" t="n">
        <v>37511.7763888889</v>
      </c>
      <c r="J73" s="71" t="n">
        <v>37511.8263888889</v>
      </c>
      <c r="K73" s="0" t="n">
        <v>1</v>
      </c>
      <c r="L73" s="72" t="n">
        <v>72</v>
      </c>
      <c r="M73" s="72" t="n">
        <v>35</v>
      </c>
      <c r="N73" s="0" t="n">
        <v>37</v>
      </c>
      <c r="O73" s="70" t="s">
        <v>618</v>
      </c>
      <c r="P73" s="70" t="s">
        <v>379</v>
      </c>
      <c r="Q73" s="70" t="s">
        <v>619</v>
      </c>
      <c r="R73" s="70" t="s">
        <v>47</v>
      </c>
      <c r="S73" s="70" t="s">
        <v>620</v>
      </c>
      <c r="T73" s="70" t="n">
        <v>0</v>
      </c>
      <c r="U73" s="0"/>
      <c r="V73" s="70" t="s">
        <v>275</v>
      </c>
      <c r="W73" s="70" t="s">
        <v>621</v>
      </c>
      <c r="X73" s="70" t="s">
        <v>622</v>
      </c>
      <c r="Y73" s="70" t="s">
        <v>53</v>
      </c>
      <c r="Z73" s="70" t="s">
        <v>54</v>
      </c>
      <c r="AA73" s="70" t="s">
        <v>53</v>
      </c>
      <c r="AB73" s="70" t="s">
        <v>67</v>
      </c>
      <c r="AC73" s="70" t="s">
        <v>67</v>
      </c>
      <c r="AD73" s="70" t="s">
        <v>623</v>
      </c>
      <c r="AE73" s="70" t="s">
        <v>54</v>
      </c>
      <c r="AF73" s="70" t="s">
        <v>54</v>
      </c>
      <c r="AG73" s="70" t="s">
        <v>53</v>
      </c>
      <c r="AH73" s="0"/>
      <c r="AI73" s="0"/>
      <c r="AJ73" s="70"/>
    </row>
    <row r="74" customFormat="false" ht="59.25" hidden="false" customHeight="true" outlineLevel="0" collapsed="false">
      <c r="B74" s="0" t="n">
        <v>314752</v>
      </c>
      <c r="C74" s="70" t="s">
        <v>413</v>
      </c>
      <c r="D74" s="71" t="n">
        <v>37514.5173611111</v>
      </c>
      <c r="E74" s="70" t="s">
        <v>424</v>
      </c>
      <c r="F74" s="70" t="s">
        <v>425</v>
      </c>
      <c r="G74" s="70" t="s">
        <v>416</v>
      </c>
      <c r="H74" s="70" t="s">
        <v>416</v>
      </c>
      <c r="I74" s="71" t="n">
        <v>37514.4326388889</v>
      </c>
      <c r="J74" s="71" t="n">
        <v>37514.4638888889</v>
      </c>
      <c r="K74" s="0" t="n">
        <v>3</v>
      </c>
      <c r="L74" s="72" t="n">
        <v>120</v>
      </c>
      <c r="M74" s="72" t="n">
        <v>0</v>
      </c>
      <c r="N74" s="0" t="n">
        <v>120</v>
      </c>
      <c r="O74" s="70" t="s">
        <v>624</v>
      </c>
      <c r="P74" s="70" t="s">
        <v>379</v>
      </c>
      <c r="Q74" s="70" t="s">
        <v>625</v>
      </c>
      <c r="R74" s="70" t="s">
        <v>47</v>
      </c>
      <c r="S74" s="70" t="s">
        <v>453</v>
      </c>
      <c r="T74" s="70" t="n">
        <v>0</v>
      </c>
      <c r="U74" s="0" t="s">
        <v>429</v>
      </c>
      <c r="V74" s="70" t="s">
        <v>275</v>
      </c>
      <c r="W74" s="70" t="s">
        <v>626</v>
      </c>
      <c r="X74" s="70" t="s">
        <v>627</v>
      </c>
      <c r="Y74" s="70" t="s">
        <v>53</v>
      </c>
      <c r="Z74" s="70" t="s">
        <v>54</v>
      </c>
      <c r="AA74" s="70" t="s">
        <v>53</v>
      </c>
      <c r="AB74" s="70" t="s">
        <v>67</v>
      </c>
      <c r="AC74" s="70" t="s">
        <v>67</v>
      </c>
      <c r="AD74" s="70" t="s">
        <v>628</v>
      </c>
      <c r="AE74" s="70" t="s">
        <v>53</v>
      </c>
      <c r="AF74" s="70" t="s">
        <v>54</v>
      </c>
      <c r="AG74" s="70" t="s">
        <v>53</v>
      </c>
      <c r="AH74" s="0"/>
      <c r="AI74" s="0"/>
      <c r="AJ74" s="70"/>
    </row>
    <row r="75" customFormat="false" ht="59.25" hidden="false" customHeight="true" outlineLevel="0" collapsed="false">
      <c r="B75" s="0" t="n">
        <v>314794</v>
      </c>
      <c r="C75" s="70" t="s">
        <v>413</v>
      </c>
      <c r="D75" s="71" t="n">
        <v>37515.6041666667</v>
      </c>
      <c r="E75" s="70" t="s">
        <v>495</v>
      </c>
      <c r="F75" s="70" t="s">
        <v>415</v>
      </c>
      <c r="G75" s="70" t="s">
        <v>416</v>
      </c>
      <c r="H75" s="70" t="s">
        <v>416</v>
      </c>
      <c r="I75" s="71" t="n">
        <v>37515.3055555556</v>
      </c>
      <c r="J75" s="71" t="n">
        <v>37515.3541666667</v>
      </c>
      <c r="K75" s="0" t="n">
        <v>3</v>
      </c>
      <c r="L75" s="72" t="n">
        <v>210</v>
      </c>
      <c r="M75" s="72" t="n">
        <v>210</v>
      </c>
      <c r="N75" s="0" t="n">
        <v>0</v>
      </c>
      <c r="O75" s="70" t="s">
        <v>629</v>
      </c>
      <c r="P75" s="70" t="s">
        <v>379</v>
      </c>
      <c r="Q75" s="70" t="s">
        <v>625</v>
      </c>
      <c r="R75" s="70" t="s">
        <v>47</v>
      </c>
      <c r="S75" s="70" t="s">
        <v>630</v>
      </c>
      <c r="T75" s="70" t="n">
        <v>1</v>
      </c>
      <c r="U75" s="0" t="s">
        <v>631</v>
      </c>
      <c r="V75" s="70" t="s">
        <v>117</v>
      </c>
      <c r="W75" s="70" t="s">
        <v>632</v>
      </c>
      <c r="X75" s="70" t="s">
        <v>633</v>
      </c>
      <c r="Y75" s="70" t="s">
        <v>53</v>
      </c>
      <c r="Z75" s="70" t="s">
        <v>53</v>
      </c>
      <c r="AA75" s="70" t="s">
        <v>53</v>
      </c>
      <c r="AB75" s="70" t="s">
        <v>67</v>
      </c>
      <c r="AC75" s="70" t="s">
        <v>67</v>
      </c>
      <c r="AD75" s="70" t="s">
        <v>634</v>
      </c>
      <c r="AE75" s="70" t="s">
        <v>53</v>
      </c>
      <c r="AF75" s="70" t="s">
        <v>54</v>
      </c>
      <c r="AG75" s="70" t="s">
        <v>53</v>
      </c>
      <c r="AH75" s="0"/>
      <c r="AI75" s="0"/>
      <c r="AJ75" s="70" t="s">
        <v>635</v>
      </c>
    </row>
    <row r="76" customFormat="false" ht="59.25" hidden="false" customHeight="true" outlineLevel="0" collapsed="false">
      <c r="B76" s="0" t="n">
        <v>314791</v>
      </c>
      <c r="C76" s="70" t="s">
        <v>413</v>
      </c>
      <c r="D76" s="71" t="n">
        <v>37515.6041666667</v>
      </c>
      <c r="E76" s="70" t="s">
        <v>466</v>
      </c>
      <c r="F76" s="70" t="s">
        <v>636</v>
      </c>
      <c r="G76" s="70" t="s">
        <v>416</v>
      </c>
      <c r="H76" s="70" t="s">
        <v>416</v>
      </c>
      <c r="I76" s="71" t="n">
        <v>37515.2743055556</v>
      </c>
      <c r="J76" s="71" t="n">
        <v>37515.4270833333</v>
      </c>
      <c r="K76" s="0" t="n">
        <v>0.5</v>
      </c>
      <c r="L76" s="72" t="n">
        <v>110</v>
      </c>
      <c r="M76" s="72" t="n">
        <v>0</v>
      </c>
      <c r="N76" s="0" t="n">
        <v>110</v>
      </c>
      <c r="O76" s="70" t="s">
        <v>637</v>
      </c>
      <c r="P76" s="70" t="s">
        <v>379</v>
      </c>
      <c r="Q76" s="70" t="s">
        <v>638</v>
      </c>
      <c r="R76" s="70" t="s">
        <v>47</v>
      </c>
      <c r="S76" s="70" t="s">
        <v>620</v>
      </c>
      <c r="T76" s="70" t="n">
        <v>0</v>
      </c>
      <c r="U76" s="0" t="s">
        <v>429</v>
      </c>
      <c r="V76" s="70" t="s">
        <v>275</v>
      </c>
      <c r="W76" s="70" t="s">
        <v>639</v>
      </c>
      <c r="X76" s="70" t="s">
        <v>640</v>
      </c>
      <c r="Y76" s="70" t="s">
        <v>53</v>
      </c>
      <c r="Z76" s="70" t="s">
        <v>53</v>
      </c>
      <c r="AA76" s="70" t="s">
        <v>53</v>
      </c>
      <c r="AB76" s="70" t="s">
        <v>67</v>
      </c>
      <c r="AC76" s="70" t="s">
        <v>67</v>
      </c>
      <c r="AD76" s="70" t="s">
        <v>641</v>
      </c>
      <c r="AE76" s="70" t="s">
        <v>53</v>
      </c>
      <c r="AF76" s="70" t="s">
        <v>54</v>
      </c>
      <c r="AG76" s="70" t="s">
        <v>53</v>
      </c>
      <c r="AH76" s="0"/>
      <c r="AI76" s="0" t="n">
        <v>0</v>
      </c>
      <c r="AJ76" s="70" t="s">
        <v>642</v>
      </c>
    </row>
    <row r="77" customFormat="false" ht="59.25" hidden="false" customHeight="true" outlineLevel="0" collapsed="false">
      <c r="B77" s="0" t="n">
        <v>314864</v>
      </c>
      <c r="C77" s="70" t="s">
        <v>413</v>
      </c>
      <c r="D77" s="71" t="n">
        <v>37515.6666666667</v>
      </c>
      <c r="E77" s="70" t="s">
        <v>643</v>
      </c>
      <c r="F77" s="70" t="s">
        <v>644</v>
      </c>
      <c r="G77" s="70" t="s">
        <v>416</v>
      </c>
      <c r="H77" s="70" t="s">
        <v>416</v>
      </c>
      <c r="I77" s="71" t="n">
        <v>37515.46875</v>
      </c>
      <c r="J77" s="71" t="n">
        <v>37515.53125</v>
      </c>
      <c r="K77" s="0" t="n">
        <v>50</v>
      </c>
      <c r="L77" s="72" t="n">
        <v>4500</v>
      </c>
      <c r="M77" s="72" t="n">
        <v>0</v>
      </c>
      <c r="N77" s="0" t="n">
        <v>4500</v>
      </c>
      <c r="O77" s="70" t="s">
        <v>645</v>
      </c>
      <c r="P77" s="70" t="s">
        <v>379</v>
      </c>
      <c r="Q77" s="70" t="s">
        <v>477</v>
      </c>
      <c r="R77" s="70" t="s">
        <v>47</v>
      </c>
      <c r="S77" s="70" t="s">
        <v>646</v>
      </c>
      <c r="T77" s="70" t="n">
        <v>0</v>
      </c>
      <c r="U77" s="0" t="s">
        <v>429</v>
      </c>
      <c r="V77" s="70" t="s">
        <v>461</v>
      </c>
      <c r="W77" s="70" t="s">
        <v>647</v>
      </c>
      <c r="X77" s="70" t="s">
        <v>648</v>
      </c>
      <c r="Y77" s="70" t="s">
        <v>53</v>
      </c>
      <c r="Z77" s="70" t="s">
        <v>54</v>
      </c>
      <c r="AA77" s="70" t="s">
        <v>393</v>
      </c>
      <c r="AB77" s="70" t="s">
        <v>649</v>
      </c>
      <c r="AC77" s="70" t="s">
        <v>67</v>
      </c>
      <c r="AD77" s="70" t="s">
        <v>650</v>
      </c>
      <c r="AE77" s="70" t="s">
        <v>393</v>
      </c>
      <c r="AF77" s="70" t="s">
        <v>54</v>
      </c>
      <c r="AG77" s="70" t="s">
        <v>53</v>
      </c>
      <c r="AH77" s="0"/>
      <c r="AI77" s="0" t="n">
        <v>0</v>
      </c>
      <c r="AJ77" s="70" t="s">
        <v>651</v>
      </c>
    </row>
    <row r="78" customFormat="false" ht="59.25" hidden="false" customHeight="true" outlineLevel="0" collapsed="false">
      <c r="B78" s="0" t="n">
        <v>314917</v>
      </c>
      <c r="C78" s="70" t="s">
        <v>413</v>
      </c>
      <c r="D78" s="71" t="n">
        <v>37515.7819444445</v>
      </c>
      <c r="E78" s="70" t="s">
        <v>652</v>
      </c>
      <c r="F78" s="70" t="s">
        <v>440</v>
      </c>
      <c r="G78" s="70" t="s">
        <v>416</v>
      </c>
      <c r="H78" s="70" t="s">
        <v>416</v>
      </c>
      <c r="I78" s="71" t="n">
        <v>37515.7819444445</v>
      </c>
      <c r="J78" s="71" t="n">
        <v>37515.8958333333</v>
      </c>
      <c r="K78" s="0" t="n">
        <v>0.5</v>
      </c>
      <c r="L78" s="72" t="n">
        <v>82</v>
      </c>
      <c r="M78" s="72" t="n">
        <v>0</v>
      </c>
      <c r="N78" s="0" t="n">
        <v>82</v>
      </c>
      <c r="O78" s="70" t="s">
        <v>653</v>
      </c>
      <c r="P78" s="70" t="s">
        <v>379</v>
      </c>
      <c r="Q78" s="70" t="s">
        <v>477</v>
      </c>
      <c r="R78" s="70" t="s">
        <v>47</v>
      </c>
      <c r="S78" s="70" t="s">
        <v>470</v>
      </c>
      <c r="T78" s="70" t="n">
        <v>0</v>
      </c>
      <c r="U78" s="0"/>
      <c r="V78" s="70" t="s">
        <v>102</v>
      </c>
      <c r="W78" s="70" t="s">
        <v>654</v>
      </c>
      <c r="X78" s="70" t="s">
        <v>655</v>
      </c>
      <c r="Y78" s="70" t="s">
        <v>53</v>
      </c>
      <c r="Z78" s="70" t="s">
        <v>54</v>
      </c>
      <c r="AA78" s="70" t="s">
        <v>53</v>
      </c>
      <c r="AB78" s="70" t="s">
        <v>67</v>
      </c>
      <c r="AC78" s="70" t="s">
        <v>67</v>
      </c>
      <c r="AD78" s="70" t="s">
        <v>656</v>
      </c>
      <c r="AE78" s="70" t="s">
        <v>54</v>
      </c>
      <c r="AF78" s="70" t="s">
        <v>54</v>
      </c>
      <c r="AG78" s="70" t="s">
        <v>53</v>
      </c>
      <c r="AH78" s="0"/>
      <c r="AI78" s="0"/>
      <c r="AJ78" s="70"/>
    </row>
    <row r="79" customFormat="false" ht="59.25" hidden="false" customHeight="true" outlineLevel="0" collapsed="false">
      <c r="B79" s="0" t="n">
        <v>314877</v>
      </c>
      <c r="C79" s="70" t="s">
        <v>413</v>
      </c>
      <c r="D79" s="71" t="n">
        <v>37515.5576388889</v>
      </c>
      <c r="E79" s="70" t="s">
        <v>657</v>
      </c>
      <c r="F79" s="70" t="s">
        <v>440</v>
      </c>
      <c r="G79" s="70" t="s">
        <v>416</v>
      </c>
      <c r="H79" s="70" t="s">
        <v>416</v>
      </c>
      <c r="I79" s="71" t="n">
        <v>37515.5576388889</v>
      </c>
      <c r="J79" s="71" t="n">
        <v>37515.9375</v>
      </c>
      <c r="K79" s="0" t="n">
        <v>0.2</v>
      </c>
      <c r="L79" s="72" t="n">
        <v>127.4</v>
      </c>
      <c r="M79" s="72" t="n">
        <v>0</v>
      </c>
      <c r="N79" s="0" t="n">
        <v>127.4</v>
      </c>
      <c r="O79" s="70" t="s">
        <v>658</v>
      </c>
      <c r="P79" s="70" t="s">
        <v>379</v>
      </c>
      <c r="Q79" s="70" t="s">
        <v>497</v>
      </c>
      <c r="R79" s="70" t="s">
        <v>47</v>
      </c>
      <c r="S79" s="70" t="s">
        <v>620</v>
      </c>
      <c r="T79" s="70" t="n">
        <v>1</v>
      </c>
      <c r="U79" s="0" t="s">
        <v>571</v>
      </c>
      <c r="V79" s="70" t="s">
        <v>444</v>
      </c>
      <c r="W79" s="70" t="s">
        <v>659</v>
      </c>
      <c r="X79" s="70" t="s">
        <v>660</v>
      </c>
      <c r="Y79" s="70" t="s">
        <v>53</v>
      </c>
      <c r="Z79" s="70" t="s">
        <v>53</v>
      </c>
      <c r="AA79" s="70" t="s">
        <v>53</v>
      </c>
      <c r="AB79" s="70" t="s">
        <v>67</v>
      </c>
      <c r="AC79" s="70" t="s">
        <v>67</v>
      </c>
      <c r="AD79" s="70" t="s">
        <v>661</v>
      </c>
      <c r="AE79" s="70" t="s">
        <v>53</v>
      </c>
      <c r="AF79" s="70" t="s">
        <v>54</v>
      </c>
      <c r="AG79" s="70" t="s">
        <v>53</v>
      </c>
      <c r="AH79" s="0"/>
      <c r="AI79" s="0"/>
      <c r="AJ79" s="70" t="s">
        <v>662</v>
      </c>
    </row>
    <row r="80" customFormat="false" ht="59.25" hidden="false" customHeight="true" outlineLevel="0" collapsed="false">
      <c r="B80" s="0" t="n">
        <v>313164</v>
      </c>
      <c r="C80" s="70" t="s">
        <v>413</v>
      </c>
      <c r="D80" s="71" t="n">
        <v>37516.3125</v>
      </c>
      <c r="E80" s="70" t="s">
        <v>663</v>
      </c>
      <c r="F80" s="70" t="s">
        <v>425</v>
      </c>
      <c r="G80" s="70" t="s">
        <v>416</v>
      </c>
      <c r="H80" s="70" t="s">
        <v>416</v>
      </c>
      <c r="I80" s="71" t="n">
        <v>37505.4833333333</v>
      </c>
      <c r="J80" s="71" t="n">
        <v>37505.8138888889</v>
      </c>
      <c r="K80" s="0" t="n">
        <v>0.25</v>
      </c>
      <c r="L80" s="72" t="n">
        <v>25.25</v>
      </c>
      <c r="M80" s="72" t="n">
        <v>0</v>
      </c>
      <c r="N80" s="0" t="n">
        <v>25.25</v>
      </c>
      <c r="O80" s="70" t="s">
        <v>664</v>
      </c>
      <c r="P80" s="70" t="s">
        <v>379</v>
      </c>
      <c r="Q80" s="70" t="s">
        <v>665</v>
      </c>
      <c r="R80" s="70" t="s">
        <v>47</v>
      </c>
      <c r="S80" s="70" t="s">
        <v>666</v>
      </c>
      <c r="T80" s="70" t="n">
        <v>0</v>
      </c>
      <c r="U80" s="0"/>
      <c r="V80" s="70" t="s">
        <v>444</v>
      </c>
      <c r="W80" s="70" t="s">
        <v>667</v>
      </c>
      <c r="X80" s="70" t="s">
        <v>668</v>
      </c>
      <c r="Y80" s="70" t="s">
        <v>53</v>
      </c>
      <c r="Z80" s="70" t="s">
        <v>53</v>
      </c>
      <c r="AA80" s="70" t="s">
        <v>53</v>
      </c>
      <c r="AB80" s="70" t="s">
        <v>67</v>
      </c>
      <c r="AC80" s="70" t="s">
        <v>67</v>
      </c>
      <c r="AD80" s="70" t="s">
        <v>669</v>
      </c>
      <c r="AE80" s="70" t="s">
        <v>54</v>
      </c>
      <c r="AF80" s="70" t="s">
        <v>54</v>
      </c>
      <c r="AG80" s="70" t="s">
        <v>53</v>
      </c>
      <c r="AH80" s="0"/>
      <c r="AI80" s="0"/>
      <c r="AJ80" s="70" t="s">
        <v>670</v>
      </c>
    </row>
    <row r="81" customFormat="false" ht="59.25" hidden="false" customHeight="true" outlineLevel="0" collapsed="false">
      <c r="B81" s="0" t="n">
        <v>315275</v>
      </c>
      <c r="C81" s="70" t="s">
        <v>413</v>
      </c>
      <c r="D81" s="71" t="n">
        <v>37517.6875</v>
      </c>
      <c r="E81" s="70" t="s">
        <v>466</v>
      </c>
      <c r="F81" s="70" t="s">
        <v>467</v>
      </c>
      <c r="G81" s="70" t="s">
        <v>416</v>
      </c>
      <c r="H81" s="70" t="s">
        <v>416</v>
      </c>
      <c r="I81" s="71" t="n">
        <v>37517.5506944444</v>
      </c>
      <c r="J81" s="71" t="n">
        <v>37517.5923611111</v>
      </c>
      <c r="K81" s="0" t="n">
        <v>3</v>
      </c>
      <c r="L81" s="72" t="n">
        <v>180</v>
      </c>
      <c r="M81" s="72" t="n">
        <v>90</v>
      </c>
      <c r="N81" s="0" t="n">
        <v>90</v>
      </c>
      <c r="O81" s="70" t="s">
        <v>671</v>
      </c>
      <c r="P81" s="70" t="s">
        <v>379</v>
      </c>
      <c r="Q81" s="70" t="s">
        <v>477</v>
      </c>
      <c r="R81" s="70" t="s">
        <v>47</v>
      </c>
      <c r="S81" s="70" t="s">
        <v>672</v>
      </c>
      <c r="T81" s="70" t="n">
        <v>0</v>
      </c>
      <c r="U81" s="0" t="s">
        <v>429</v>
      </c>
      <c r="V81" s="70" t="s">
        <v>102</v>
      </c>
      <c r="W81" s="70" t="s">
        <v>673</v>
      </c>
      <c r="X81" s="70" t="s">
        <v>674</v>
      </c>
      <c r="Y81" s="70" t="s">
        <v>53</v>
      </c>
      <c r="Z81" s="70" t="s">
        <v>53</v>
      </c>
      <c r="AA81" s="70" t="s">
        <v>53</v>
      </c>
      <c r="AB81" s="70" t="s">
        <v>67</v>
      </c>
      <c r="AC81" s="70" t="s">
        <v>67</v>
      </c>
      <c r="AD81" s="70" t="s">
        <v>675</v>
      </c>
      <c r="AE81" s="70" t="s">
        <v>53</v>
      </c>
      <c r="AF81" s="70" t="s">
        <v>54</v>
      </c>
      <c r="AG81" s="70" t="s">
        <v>53</v>
      </c>
      <c r="AH81" s="0"/>
      <c r="AI81" s="0" t="n">
        <v>0</v>
      </c>
      <c r="AJ81" s="70" t="s">
        <v>676</v>
      </c>
    </row>
    <row r="82" customFormat="false" ht="59.25" hidden="false" customHeight="true" outlineLevel="0" collapsed="false">
      <c r="B82" s="0" t="n">
        <v>313353</v>
      </c>
      <c r="C82" s="70" t="s">
        <v>413</v>
      </c>
      <c r="D82" s="71" t="n">
        <v>37506.6736111111</v>
      </c>
      <c r="E82" s="70" t="s">
        <v>677</v>
      </c>
      <c r="F82" s="70" t="s">
        <v>425</v>
      </c>
      <c r="G82" s="70" t="s">
        <v>416</v>
      </c>
      <c r="H82" s="70" t="s">
        <v>416</v>
      </c>
      <c r="I82" s="71" t="n">
        <v>37506.4701388889</v>
      </c>
      <c r="J82" s="71" t="n">
        <v>37506.5520833333</v>
      </c>
      <c r="K82" s="0" t="n">
        <v>50</v>
      </c>
      <c r="L82" s="72" t="n">
        <v>5900</v>
      </c>
      <c r="M82" s="72" t="n">
        <v>0</v>
      </c>
      <c r="N82" s="0" t="n">
        <v>5900</v>
      </c>
      <c r="O82" s="70" t="s">
        <v>678</v>
      </c>
      <c r="P82" s="70" t="s">
        <v>379</v>
      </c>
      <c r="Q82" s="70" t="s">
        <v>679</v>
      </c>
      <c r="R82" s="70" t="s">
        <v>47</v>
      </c>
      <c r="S82" s="70" t="s">
        <v>428</v>
      </c>
      <c r="T82" s="70" t="n">
        <v>0</v>
      </c>
      <c r="U82" s="0" t="s">
        <v>429</v>
      </c>
      <c r="V82" s="70" t="s">
        <v>444</v>
      </c>
      <c r="W82" s="70" t="s">
        <v>680</v>
      </c>
      <c r="X82" s="70" t="s">
        <v>681</v>
      </c>
      <c r="Y82" s="70" t="s">
        <v>54</v>
      </c>
      <c r="Z82" s="70" t="s">
        <v>53</v>
      </c>
      <c r="AA82" s="70" t="s">
        <v>54</v>
      </c>
      <c r="AB82" s="70" t="s">
        <v>682</v>
      </c>
      <c r="AC82" s="70" t="s">
        <v>683</v>
      </c>
      <c r="AD82" s="70"/>
      <c r="AE82" s="70" t="s">
        <v>54</v>
      </c>
      <c r="AF82" s="70" t="s">
        <v>54</v>
      </c>
      <c r="AG82" s="70" t="s">
        <v>54</v>
      </c>
      <c r="AH82" s="0" t="s">
        <v>684</v>
      </c>
      <c r="AI82" s="0" t="n">
        <v>11</v>
      </c>
      <c r="AJ82" s="70"/>
    </row>
    <row r="83" customFormat="false" ht="59.25" hidden="false" customHeight="true" outlineLevel="0" collapsed="false">
      <c r="B83" s="0" t="n">
        <v>315553</v>
      </c>
      <c r="C83" s="70" t="s">
        <v>413</v>
      </c>
      <c r="D83" s="71" t="n">
        <v>37518.90625</v>
      </c>
      <c r="E83" s="70" t="s">
        <v>657</v>
      </c>
      <c r="F83" s="70" t="s">
        <v>440</v>
      </c>
      <c r="G83" s="70" t="s">
        <v>416</v>
      </c>
      <c r="H83" s="70" t="s">
        <v>416</v>
      </c>
      <c r="I83" s="71" t="n">
        <v>37518.7256944444</v>
      </c>
      <c r="J83" s="71" t="n">
        <v>37518.7847222222</v>
      </c>
      <c r="K83" s="0" t="n">
        <v>5</v>
      </c>
      <c r="L83" s="72" t="n">
        <v>425</v>
      </c>
      <c r="M83" s="72" t="n">
        <v>200</v>
      </c>
      <c r="N83" s="0" t="n">
        <v>225</v>
      </c>
      <c r="O83" s="70" t="s">
        <v>685</v>
      </c>
      <c r="P83" s="70" t="s">
        <v>379</v>
      </c>
      <c r="Q83" s="70" t="s">
        <v>686</v>
      </c>
      <c r="R83" s="70" t="s">
        <v>47</v>
      </c>
      <c r="S83" s="70" t="s">
        <v>687</v>
      </c>
      <c r="T83" s="70" t="n">
        <v>0</v>
      </c>
      <c r="U83" s="0"/>
      <c r="V83" s="70" t="s">
        <v>275</v>
      </c>
      <c r="W83" s="70" t="s">
        <v>688</v>
      </c>
      <c r="X83" s="70" t="s">
        <v>689</v>
      </c>
      <c r="Y83" s="70" t="s">
        <v>53</v>
      </c>
      <c r="Z83" s="70" t="s">
        <v>53</v>
      </c>
      <c r="AA83" s="70" t="s">
        <v>53</v>
      </c>
      <c r="AB83" s="70" t="s">
        <v>67</v>
      </c>
      <c r="AC83" s="70" t="s">
        <v>67</v>
      </c>
      <c r="AD83" s="70" t="s">
        <v>690</v>
      </c>
      <c r="AE83" s="70" t="s">
        <v>54</v>
      </c>
      <c r="AF83" s="70" t="s">
        <v>54</v>
      </c>
      <c r="AG83" s="70" t="s">
        <v>53</v>
      </c>
      <c r="AH83" s="0"/>
      <c r="AI83" s="0"/>
      <c r="AJ83" s="70" t="s">
        <v>691</v>
      </c>
    </row>
    <row r="84" customFormat="false" ht="59.25" hidden="false" customHeight="true" outlineLevel="0" collapsed="false">
      <c r="B84" s="0" t="n">
        <v>315893</v>
      </c>
      <c r="C84" s="70" t="s">
        <v>413</v>
      </c>
      <c r="D84" s="71" t="n">
        <v>37520.6701388889</v>
      </c>
      <c r="E84" s="70" t="s">
        <v>424</v>
      </c>
      <c r="F84" s="70" t="s">
        <v>425</v>
      </c>
      <c r="G84" s="70" t="s">
        <v>416</v>
      </c>
      <c r="H84" s="70" t="s">
        <v>416</v>
      </c>
      <c r="I84" s="71" t="n">
        <v>37520.4972222222</v>
      </c>
      <c r="J84" s="71" t="n">
        <v>37520.5381944444</v>
      </c>
      <c r="K84" s="0" t="n">
        <v>3</v>
      </c>
      <c r="L84" s="72" t="n">
        <v>177</v>
      </c>
      <c r="M84" s="72" t="n">
        <v>0</v>
      </c>
      <c r="N84" s="0" t="n">
        <v>177</v>
      </c>
      <c r="O84" s="70" t="s">
        <v>692</v>
      </c>
      <c r="P84" s="70" t="s">
        <v>379</v>
      </c>
      <c r="Q84" s="70" t="s">
        <v>679</v>
      </c>
      <c r="R84" s="70" t="s">
        <v>47</v>
      </c>
      <c r="S84" s="70" t="s">
        <v>428</v>
      </c>
      <c r="T84" s="70" t="n">
        <v>0</v>
      </c>
      <c r="U84" s="0" t="s">
        <v>429</v>
      </c>
      <c r="V84" s="70" t="s">
        <v>275</v>
      </c>
      <c r="W84" s="70" t="s">
        <v>554</v>
      </c>
      <c r="X84" s="70" t="s">
        <v>693</v>
      </c>
      <c r="Y84" s="70" t="s">
        <v>53</v>
      </c>
      <c r="Z84" s="70" t="s">
        <v>53</v>
      </c>
      <c r="AA84" s="70" t="s">
        <v>53</v>
      </c>
      <c r="AB84" s="70" t="s">
        <v>67</v>
      </c>
      <c r="AC84" s="70" t="s">
        <v>67</v>
      </c>
      <c r="AD84" s="70" t="s">
        <v>694</v>
      </c>
      <c r="AE84" s="70" t="s">
        <v>54</v>
      </c>
      <c r="AF84" s="70" t="s">
        <v>54</v>
      </c>
      <c r="AG84" s="70" t="s">
        <v>53</v>
      </c>
      <c r="AH84" s="0"/>
      <c r="AI84" s="0"/>
      <c r="AJ84" s="70"/>
    </row>
    <row r="85" customFormat="false" ht="59.25" hidden="false" customHeight="true" outlineLevel="0" collapsed="false">
      <c r="B85" s="0" t="n">
        <v>315986</v>
      </c>
      <c r="C85" s="70" t="s">
        <v>413</v>
      </c>
      <c r="D85" s="71" t="n">
        <v>37521.5972222222</v>
      </c>
      <c r="E85" s="70" t="s">
        <v>481</v>
      </c>
      <c r="F85" s="70" t="s">
        <v>425</v>
      </c>
      <c r="G85" s="70" t="s">
        <v>416</v>
      </c>
      <c r="H85" s="70" t="s">
        <v>416</v>
      </c>
      <c r="I85" s="71" t="n">
        <v>37521.5527777778</v>
      </c>
      <c r="J85" s="71" t="n">
        <v>37521.5972222222</v>
      </c>
      <c r="K85" s="0" t="n">
        <v>3</v>
      </c>
      <c r="L85" s="72" t="n">
        <v>177</v>
      </c>
      <c r="M85" s="72" t="n">
        <v>0</v>
      </c>
      <c r="N85" s="0" t="n">
        <v>177</v>
      </c>
      <c r="O85" s="70" t="s">
        <v>695</v>
      </c>
      <c r="P85" s="70" t="s">
        <v>379</v>
      </c>
      <c r="Q85" s="70" t="s">
        <v>418</v>
      </c>
      <c r="R85" s="70" t="s">
        <v>47</v>
      </c>
      <c r="S85" s="70" t="s">
        <v>696</v>
      </c>
      <c r="T85" s="70" t="n">
        <v>1</v>
      </c>
      <c r="U85" s="0" t="s">
        <v>697</v>
      </c>
      <c r="V85" s="70" t="s">
        <v>275</v>
      </c>
      <c r="W85" s="70" t="s">
        <v>698</v>
      </c>
      <c r="X85" s="70" t="s">
        <v>699</v>
      </c>
      <c r="Y85" s="70" t="s">
        <v>53</v>
      </c>
      <c r="Z85" s="70" t="s">
        <v>54</v>
      </c>
      <c r="AA85" s="70" t="s">
        <v>53</v>
      </c>
      <c r="AB85" s="70" t="s">
        <v>67</v>
      </c>
      <c r="AC85" s="70" t="s">
        <v>67</v>
      </c>
      <c r="AD85" s="70" t="s">
        <v>700</v>
      </c>
      <c r="AE85" s="70" t="s">
        <v>54</v>
      </c>
      <c r="AF85" s="70" t="s">
        <v>54</v>
      </c>
      <c r="AG85" s="70" t="s">
        <v>53</v>
      </c>
      <c r="AH85" s="0"/>
      <c r="AI85" s="0"/>
      <c r="AJ85" s="70"/>
    </row>
    <row r="86" customFormat="false" ht="59.25" hidden="false" customHeight="true" outlineLevel="0" collapsed="false">
      <c r="B86" s="0" t="n">
        <v>315992</v>
      </c>
      <c r="C86" s="70" t="s">
        <v>413</v>
      </c>
      <c r="D86" s="71" t="n">
        <v>37521.7847222222</v>
      </c>
      <c r="E86" s="70" t="s">
        <v>424</v>
      </c>
      <c r="F86" s="70" t="s">
        <v>425</v>
      </c>
      <c r="G86" s="70" t="s">
        <v>416</v>
      </c>
      <c r="H86" s="70" t="s">
        <v>416</v>
      </c>
      <c r="I86" s="71" t="n">
        <v>37521.7055555556</v>
      </c>
      <c r="J86" s="71" t="n">
        <v>37521.7465277778</v>
      </c>
      <c r="K86" s="0" t="n">
        <v>0.5</v>
      </c>
      <c r="L86" s="72" t="n">
        <v>17</v>
      </c>
      <c r="M86" s="72" t="n">
        <v>0</v>
      </c>
      <c r="N86" s="0" t="n">
        <v>17</v>
      </c>
      <c r="O86" s="70" t="s">
        <v>701</v>
      </c>
      <c r="P86" s="70" t="s">
        <v>379</v>
      </c>
      <c r="Q86" s="70" t="s">
        <v>452</v>
      </c>
      <c r="R86" s="70" t="s">
        <v>47</v>
      </c>
      <c r="S86" s="70" t="s">
        <v>470</v>
      </c>
      <c r="T86" s="70" t="n">
        <v>0</v>
      </c>
      <c r="U86" s="0" t="s">
        <v>429</v>
      </c>
      <c r="V86" s="70" t="s">
        <v>102</v>
      </c>
      <c r="W86" s="70" t="s">
        <v>430</v>
      </c>
      <c r="X86" s="70" t="s">
        <v>702</v>
      </c>
      <c r="Y86" s="70" t="s">
        <v>53</v>
      </c>
      <c r="Z86" s="70" t="s">
        <v>54</v>
      </c>
      <c r="AA86" s="70" t="s">
        <v>53</v>
      </c>
      <c r="AB86" s="70" t="s">
        <v>67</v>
      </c>
      <c r="AC86" s="70" t="s">
        <v>67</v>
      </c>
      <c r="AD86" s="70" t="s">
        <v>519</v>
      </c>
      <c r="AE86" s="70" t="s">
        <v>53</v>
      </c>
      <c r="AF86" s="70" t="s">
        <v>54</v>
      </c>
      <c r="AG86" s="70" t="s">
        <v>53</v>
      </c>
      <c r="AH86" s="0"/>
      <c r="AI86" s="0"/>
      <c r="AJ86" s="70"/>
    </row>
    <row r="87" customFormat="false" ht="59.25" hidden="false" customHeight="true" outlineLevel="0" collapsed="false">
      <c r="B87" s="0" t="n">
        <v>315680</v>
      </c>
      <c r="C87" s="70" t="s">
        <v>413</v>
      </c>
      <c r="D87" s="71" t="n">
        <v>37519.5520833333</v>
      </c>
      <c r="E87" s="70" t="s">
        <v>466</v>
      </c>
      <c r="F87" s="70" t="s">
        <v>703</v>
      </c>
      <c r="G87" s="70" t="s">
        <v>416</v>
      </c>
      <c r="H87" s="70" t="s">
        <v>416</v>
      </c>
      <c r="I87" s="71" t="n">
        <v>37518.7152777778</v>
      </c>
      <c r="J87" s="71" t="n">
        <v>37519.4652777778</v>
      </c>
      <c r="K87" s="0" t="n">
        <v>0.05</v>
      </c>
      <c r="L87" s="72" t="n">
        <v>180</v>
      </c>
      <c r="M87" s="72" t="n">
        <v>0</v>
      </c>
      <c r="N87" s="0" t="n">
        <v>180</v>
      </c>
      <c r="O87" s="70" t="s">
        <v>704</v>
      </c>
      <c r="P87" s="70" t="s">
        <v>379</v>
      </c>
      <c r="Q87" s="70" t="s">
        <v>638</v>
      </c>
      <c r="R87" s="70" t="s">
        <v>47</v>
      </c>
      <c r="S87" s="70" t="s">
        <v>620</v>
      </c>
      <c r="T87" s="70" t="n">
        <v>1</v>
      </c>
      <c r="U87" s="0" t="s">
        <v>705</v>
      </c>
      <c r="V87" s="70" t="s">
        <v>275</v>
      </c>
      <c r="W87" s="70" t="s">
        <v>706</v>
      </c>
      <c r="X87" s="70" t="s">
        <v>707</v>
      </c>
      <c r="Y87" s="70" t="s">
        <v>53</v>
      </c>
      <c r="Z87" s="70" t="s">
        <v>53</v>
      </c>
      <c r="AA87" s="70" t="s">
        <v>53</v>
      </c>
      <c r="AB87" s="70" t="s">
        <v>67</v>
      </c>
      <c r="AC87" s="70" t="s">
        <v>67</v>
      </c>
      <c r="AD87" s="70" t="s">
        <v>708</v>
      </c>
      <c r="AE87" s="70" t="s">
        <v>53</v>
      </c>
      <c r="AF87" s="70" t="s">
        <v>54</v>
      </c>
      <c r="AG87" s="70" t="s">
        <v>53</v>
      </c>
      <c r="AH87" s="0"/>
      <c r="AI87" s="0" t="n">
        <v>0</v>
      </c>
      <c r="AJ87" s="70" t="s">
        <v>709</v>
      </c>
    </row>
    <row r="88" customFormat="false" ht="59.25" hidden="false" customHeight="true" outlineLevel="0" collapsed="false">
      <c r="B88" s="0" t="n">
        <v>316089</v>
      </c>
      <c r="C88" s="70" t="s">
        <v>413</v>
      </c>
      <c r="D88" s="71" t="n">
        <v>37522.7291666667</v>
      </c>
      <c r="E88" s="70" t="s">
        <v>710</v>
      </c>
      <c r="F88" s="70" t="s">
        <v>711</v>
      </c>
      <c r="G88" s="70" t="s">
        <v>416</v>
      </c>
      <c r="H88" s="70" t="s">
        <v>416</v>
      </c>
      <c r="I88" s="71" t="n">
        <v>37522.5555555556</v>
      </c>
      <c r="J88" s="71" t="n">
        <v>37522.6354166667</v>
      </c>
      <c r="K88" s="0" t="n">
        <v>1.5</v>
      </c>
      <c r="L88" s="72" t="n">
        <v>172.5</v>
      </c>
      <c r="M88" s="72" t="n">
        <v>0</v>
      </c>
      <c r="N88" s="0" t="n">
        <v>172.5</v>
      </c>
      <c r="O88" s="70" t="s">
        <v>712</v>
      </c>
      <c r="P88" s="70" t="s">
        <v>379</v>
      </c>
      <c r="Q88" s="70" t="s">
        <v>497</v>
      </c>
      <c r="R88" s="70" t="s">
        <v>47</v>
      </c>
      <c r="S88" s="70" t="s">
        <v>713</v>
      </c>
      <c r="T88" s="70" t="n">
        <v>0</v>
      </c>
      <c r="U88" s="0"/>
      <c r="V88" s="70" t="s">
        <v>275</v>
      </c>
      <c r="W88" s="70" t="s">
        <v>714</v>
      </c>
      <c r="X88" s="70" t="s">
        <v>715</v>
      </c>
      <c r="Y88" s="70" t="s">
        <v>53</v>
      </c>
      <c r="Z88" s="70" t="s">
        <v>53</v>
      </c>
      <c r="AA88" s="70" t="s">
        <v>53</v>
      </c>
      <c r="AB88" s="70" t="s">
        <v>67</v>
      </c>
      <c r="AC88" s="70" t="s">
        <v>67</v>
      </c>
      <c r="AD88" s="70" t="s">
        <v>716</v>
      </c>
      <c r="AE88" s="70" t="s">
        <v>53</v>
      </c>
      <c r="AF88" s="70" t="s">
        <v>54</v>
      </c>
      <c r="AG88" s="70" t="s">
        <v>53</v>
      </c>
      <c r="AH88" s="0"/>
      <c r="AI88" s="0" t="n">
        <v>0</v>
      </c>
      <c r="AJ88" s="70"/>
    </row>
    <row r="89" customFormat="false" ht="59.25" hidden="false" customHeight="true" outlineLevel="0" collapsed="false">
      <c r="B89" s="0" t="n">
        <v>314769</v>
      </c>
      <c r="C89" s="70" t="s">
        <v>413</v>
      </c>
      <c r="D89" s="71" t="n">
        <v>37514.9930555556</v>
      </c>
      <c r="E89" s="70" t="s">
        <v>424</v>
      </c>
      <c r="F89" s="70" t="s">
        <v>425</v>
      </c>
      <c r="G89" s="70" t="s">
        <v>416</v>
      </c>
      <c r="H89" s="70" t="s">
        <v>416</v>
      </c>
      <c r="I89" s="71" t="n">
        <v>37514.7930555556</v>
      </c>
      <c r="J89" s="71" t="n">
        <v>37514.9166666667</v>
      </c>
      <c r="K89" s="0" t="n">
        <v>25</v>
      </c>
      <c r="L89" s="72" t="n">
        <v>4450</v>
      </c>
      <c r="M89" s="72" t="n">
        <v>0</v>
      </c>
      <c r="N89" s="0" t="n">
        <v>4450</v>
      </c>
      <c r="O89" s="70" t="s">
        <v>717</v>
      </c>
      <c r="P89" s="70" t="s">
        <v>379</v>
      </c>
      <c r="Q89" s="70" t="s">
        <v>718</v>
      </c>
      <c r="R89" s="70" t="s">
        <v>47</v>
      </c>
      <c r="S89" s="70" t="s">
        <v>428</v>
      </c>
      <c r="T89" s="70" t="n">
        <v>0</v>
      </c>
      <c r="U89" s="0" t="s">
        <v>429</v>
      </c>
      <c r="V89" s="70" t="s">
        <v>145</v>
      </c>
      <c r="W89" s="70" t="s">
        <v>719</v>
      </c>
      <c r="X89" s="70" t="s">
        <v>720</v>
      </c>
      <c r="Y89" s="70" t="s">
        <v>53</v>
      </c>
      <c r="Z89" s="70" t="s">
        <v>53</v>
      </c>
      <c r="AA89" s="70" t="s">
        <v>54</v>
      </c>
      <c r="AB89" s="70" t="s">
        <v>721</v>
      </c>
      <c r="AC89" s="70" t="s">
        <v>722</v>
      </c>
      <c r="AD89" s="70"/>
      <c r="AE89" s="70" t="s">
        <v>54</v>
      </c>
      <c r="AF89" s="70" t="s">
        <v>54</v>
      </c>
      <c r="AG89" s="70" t="s">
        <v>53</v>
      </c>
      <c r="AH89" s="0"/>
      <c r="AI89" s="0"/>
      <c r="AJ89" s="70"/>
    </row>
    <row r="90" customFormat="false" ht="59.25" hidden="false" customHeight="true" outlineLevel="0" collapsed="false">
      <c r="B90" s="0" t="n">
        <v>314889</v>
      </c>
      <c r="C90" s="70" t="s">
        <v>413</v>
      </c>
      <c r="D90" s="71" t="n">
        <v>37516.3125</v>
      </c>
      <c r="E90" s="70" t="s">
        <v>495</v>
      </c>
      <c r="F90" s="70" t="s">
        <v>415</v>
      </c>
      <c r="G90" s="70" t="s">
        <v>416</v>
      </c>
      <c r="H90" s="70" t="s">
        <v>416</v>
      </c>
      <c r="I90" s="71" t="n">
        <v>37514.7930555556</v>
      </c>
      <c r="J90" s="71" t="n">
        <v>37515.9166666667</v>
      </c>
      <c r="K90" s="0" t="n">
        <v>2</v>
      </c>
      <c r="L90" s="72" t="n">
        <v>3176</v>
      </c>
      <c r="M90" s="72" t="n">
        <v>540</v>
      </c>
      <c r="N90" s="0" t="n">
        <v>2636</v>
      </c>
      <c r="O90" s="70" t="s">
        <v>723</v>
      </c>
      <c r="P90" s="70" t="s">
        <v>379</v>
      </c>
      <c r="Q90" s="70" t="s">
        <v>718</v>
      </c>
      <c r="R90" s="70" t="s">
        <v>47</v>
      </c>
      <c r="S90" s="70" t="s">
        <v>724</v>
      </c>
      <c r="T90" s="70" t="n">
        <v>1</v>
      </c>
      <c r="U90" s="0" t="s">
        <v>725</v>
      </c>
      <c r="V90" s="70" t="s">
        <v>145</v>
      </c>
      <c r="W90" s="70" t="s">
        <v>726</v>
      </c>
      <c r="X90" s="70" t="s">
        <v>727</v>
      </c>
      <c r="Y90" s="70" t="s">
        <v>53</v>
      </c>
      <c r="Z90" s="70" t="s">
        <v>54</v>
      </c>
      <c r="AA90" s="70" t="s">
        <v>54</v>
      </c>
      <c r="AB90" s="70" t="s">
        <v>721</v>
      </c>
      <c r="AC90" s="70" t="s">
        <v>722</v>
      </c>
      <c r="AD90" s="70"/>
      <c r="AE90" s="70" t="s">
        <v>54</v>
      </c>
      <c r="AF90" s="70" t="s">
        <v>54</v>
      </c>
      <c r="AG90" s="70" t="s">
        <v>53</v>
      </c>
      <c r="AH90" s="0"/>
      <c r="AI90" s="0"/>
      <c r="AJ90" s="70" t="s">
        <v>728</v>
      </c>
    </row>
    <row r="91" customFormat="false" ht="59.25" hidden="false" customHeight="true" outlineLevel="0" collapsed="false">
      <c r="B91" s="0" t="n">
        <v>316453</v>
      </c>
      <c r="C91" s="70" t="s">
        <v>413</v>
      </c>
      <c r="D91" s="71" t="n">
        <v>37524.4861111111</v>
      </c>
      <c r="E91" s="70" t="s">
        <v>481</v>
      </c>
      <c r="F91" s="70" t="s">
        <v>425</v>
      </c>
      <c r="G91" s="70" t="s">
        <v>416</v>
      </c>
      <c r="H91" s="70" t="s">
        <v>416</v>
      </c>
      <c r="I91" s="71" t="n">
        <v>37524.3083333333</v>
      </c>
      <c r="J91" s="71" t="n">
        <v>37524.3402777778</v>
      </c>
      <c r="K91" s="0" t="n">
        <v>20</v>
      </c>
      <c r="L91" s="72" t="n">
        <v>920</v>
      </c>
      <c r="M91" s="72" t="n">
        <v>0</v>
      </c>
      <c r="N91" s="0" t="n">
        <v>920</v>
      </c>
      <c r="O91" s="70" t="s">
        <v>729</v>
      </c>
      <c r="P91" s="70" t="s">
        <v>379</v>
      </c>
      <c r="Q91" s="70" t="s">
        <v>459</v>
      </c>
      <c r="R91" s="70" t="s">
        <v>47</v>
      </c>
      <c r="S91" s="70" t="s">
        <v>730</v>
      </c>
      <c r="T91" s="70" t="n">
        <v>0</v>
      </c>
      <c r="U91" s="0" t="s">
        <v>429</v>
      </c>
      <c r="V91" s="70" t="s">
        <v>275</v>
      </c>
      <c r="W91" s="70" t="s">
        <v>731</v>
      </c>
      <c r="X91" s="70" t="s">
        <v>732</v>
      </c>
      <c r="Y91" s="70" t="s">
        <v>53</v>
      </c>
      <c r="Z91" s="70" t="s">
        <v>54</v>
      </c>
      <c r="AA91" s="70" t="s">
        <v>54</v>
      </c>
      <c r="AB91" s="70" t="s">
        <v>67</v>
      </c>
      <c r="AC91" s="70" t="s">
        <v>67</v>
      </c>
      <c r="AD91" s="70" t="s">
        <v>733</v>
      </c>
      <c r="AE91" s="70" t="s">
        <v>53</v>
      </c>
      <c r="AF91" s="70" t="s">
        <v>54</v>
      </c>
      <c r="AG91" s="70" t="s">
        <v>53</v>
      </c>
      <c r="AH91" s="0"/>
      <c r="AI91" s="0"/>
      <c r="AJ91" s="70"/>
    </row>
    <row r="92" customFormat="false" ht="59.25" hidden="false" customHeight="true" outlineLevel="0" collapsed="false">
      <c r="B92" s="0" t="n">
        <v>316222</v>
      </c>
      <c r="C92" s="70" t="s">
        <v>413</v>
      </c>
      <c r="D92" s="71" t="n">
        <v>37524.625</v>
      </c>
      <c r="E92" s="70" t="s">
        <v>657</v>
      </c>
      <c r="F92" s="70" t="s">
        <v>440</v>
      </c>
      <c r="G92" s="70" t="s">
        <v>416</v>
      </c>
      <c r="H92" s="70" t="s">
        <v>416</v>
      </c>
      <c r="I92" s="71" t="n">
        <v>37522.9097222222</v>
      </c>
      <c r="J92" s="71" t="n">
        <v>37522.96875</v>
      </c>
      <c r="K92" s="0" t="n">
        <v>5</v>
      </c>
      <c r="L92" s="72" t="n">
        <v>425</v>
      </c>
      <c r="M92" s="72" t="n">
        <v>0</v>
      </c>
      <c r="N92" s="0" t="n">
        <v>425</v>
      </c>
      <c r="O92" s="70" t="s">
        <v>734</v>
      </c>
      <c r="P92" s="70" t="s">
        <v>379</v>
      </c>
      <c r="Q92" s="70" t="s">
        <v>477</v>
      </c>
      <c r="R92" s="70" t="s">
        <v>47</v>
      </c>
      <c r="S92" s="70" t="s">
        <v>735</v>
      </c>
      <c r="T92" s="70" t="n">
        <v>0</v>
      </c>
      <c r="U92" s="0"/>
      <c r="V92" s="70" t="s">
        <v>275</v>
      </c>
      <c r="W92" s="70" t="s">
        <v>736</v>
      </c>
      <c r="X92" s="70" t="s">
        <v>737</v>
      </c>
      <c r="Y92" s="70" t="s">
        <v>53</v>
      </c>
      <c r="Z92" s="70" t="s">
        <v>54</v>
      </c>
      <c r="AA92" s="70" t="s">
        <v>53</v>
      </c>
      <c r="AB92" s="70" t="s">
        <v>323</v>
      </c>
      <c r="AC92" s="70" t="s">
        <v>323</v>
      </c>
      <c r="AD92" s="70" t="s">
        <v>738</v>
      </c>
      <c r="AE92" s="70" t="s">
        <v>54</v>
      </c>
      <c r="AF92" s="70" t="s">
        <v>54</v>
      </c>
      <c r="AG92" s="70" t="s">
        <v>53</v>
      </c>
      <c r="AH92" s="0"/>
      <c r="AI92" s="0"/>
      <c r="AJ92" s="70" t="s">
        <v>739</v>
      </c>
    </row>
    <row r="93" customFormat="false" ht="59.25" hidden="false" customHeight="true" outlineLevel="0" collapsed="false">
      <c r="B93" s="0" t="n">
        <v>317180</v>
      </c>
      <c r="C93" s="70" t="s">
        <v>413</v>
      </c>
      <c r="D93" s="71" t="n">
        <v>37527.7743055556</v>
      </c>
      <c r="E93" s="70" t="s">
        <v>424</v>
      </c>
      <c r="F93" s="70" t="s">
        <v>425</v>
      </c>
      <c r="G93" s="70" t="s">
        <v>416</v>
      </c>
      <c r="H93" s="70" t="s">
        <v>416</v>
      </c>
      <c r="I93" s="71" t="n">
        <v>37527.3819444444</v>
      </c>
      <c r="J93" s="71" t="n">
        <v>37527.6041666667</v>
      </c>
      <c r="K93" s="0" t="n">
        <v>0.25</v>
      </c>
      <c r="L93" s="72" t="n">
        <v>80</v>
      </c>
      <c r="M93" s="72" t="n">
        <v>0</v>
      </c>
      <c r="N93" s="0" t="n">
        <v>80</v>
      </c>
      <c r="O93" s="70" t="s">
        <v>740</v>
      </c>
      <c r="P93" s="70" t="s">
        <v>379</v>
      </c>
      <c r="Q93" s="70" t="s">
        <v>497</v>
      </c>
      <c r="R93" s="70" t="s">
        <v>47</v>
      </c>
      <c r="S93" s="70" t="s">
        <v>620</v>
      </c>
      <c r="T93" s="70" t="n">
        <v>1</v>
      </c>
      <c r="U93" s="0" t="s">
        <v>741</v>
      </c>
      <c r="V93" s="70" t="s">
        <v>444</v>
      </c>
      <c r="W93" s="70" t="s">
        <v>742</v>
      </c>
      <c r="X93" s="70" t="s">
        <v>743</v>
      </c>
      <c r="Y93" s="70" t="s">
        <v>53</v>
      </c>
      <c r="Z93" s="70" t="s">
        <v>53</v>
      </c>
      <c r="AA93" s="70" t="s">
        <v>53</v>
      </c>
      <c r="AB93" s="70" t="s">
        <v>67</v>
      </c>
      <c r="AC93" s="70" t="s">
        <v>67</v>
      </c>
      <c r="AD93" s="70" t="s">
        <v>744</v>
      </c>
      <c r="AE93" s="70" t="s">
        <v>53</v>
      </c>
      <c r="AF93" s="70" t="s">
        <v>54</v>
      </c>
      <c r="AG93" s="70" t="s">
        <v>53</v>
      </c>
      <c r="AH93" s="0"/>
      <c r="AI93" s="0"/>
      <c r="AJ93" s="70"/>
    </row>
    <row r="94" customFormat="false" ht="59.25" hidden="false" customHeight="true" outlineLevel="0" collapsed="false">
      <c r="B94" s="0" t="n">
        <v>317249</v>
      </c>
      <c r="C94" s="70" t="s">
        <v>413</v>
      </c>
      <c r="D94" s="71" t="n">
        <v>37528.7395833333</v>
      </c>
      <c r="E94" s="70" t="s">
        <v>424</v>
      </c>
      <c r="F94" s="70" t="s">
        <v>425</v>
      </c>
      <c r="G94" s="70" t="s">
        <v>416</v>
      </c>
      <c r="H94" s="70" t="s">
        <v>416</v>
      </c>
      <c r="I94" s="71" t="n">
        <v>37528.6368055556</v>
      </c>
      <c r="J94" s="71" t="n">
        <v>37528.6770833333</v>
      </c>
      <c r="K94" s="0" t="n">
        <v>20</v>
      </c>
      <c r="L94" s="72" t="n">
        <v>1160</v>
      </c>
      <c r="M94" s="72" t="n">
        <v>100</v>
      </c>
      <c r="N94" s="0" t="n">
        <v>1060</v>
      </c>
      <c r="O94" s="70" t="s">
        <v>745</v>
      </c>
      <c r="P94" s="70" t="s">
        <v>379</v>
      </c>
      <c r="Q94" s="70" t="s">
        <v>477</v>
      </c>
      <c r="R94" s="70" t="s">
        <v>47</v>
      </c>
      <c r="S94" s="70" t="s">
        <v>730</v>
      </c>
      <c r="T94" s="70" t="n">
        <v>0</v>
      </c>
      <c r="U94" s="0" t="s">
        <v>429</v>
      </c>
      <c r="V94" s="70" t="s">
        <v>102</v>
      </c>
      <c r="W94" s="70" t="s">
        <v>746</v>
      </c>
      <c r="X94" s="70" t="s">
        <v>747</v>
      </c>
      <c r="Y94" s="70" t="s">
        <v>54</v>
      </c>
      <c r="Z94" s="70" t="s">
        <v>54</v>
      </c>
      <c r="AA94" s="70" t="s">
        <v>53</v>
      </c>
      <c r="AB94" s="70" t="s">
        <v>67</v>
      </c>
      <c r="AC94" s="70" t="s">
        <v>67</v>
      </c>
      <c r="AD94" s="70" t="s">
        <v>519</v>
      </c>
      <c r="AE94" s="70" t="s">
        <v>54</v>
      </c>
      <c r="AF94" s="70" t="s">
        <v>54</v>
      </c>
      <c r="AG94" s="70" t="s">
        <v>53</v>
      </c>
      <c r="AH94" s="0"/>
      <c r="AI94" s="0"/>
      <c r="AJ94" s="70"/>
    </row>
    <row r="95" customFormat="false" ht="59.25" hidden="false" customHeight="true" outlineLevel="0" collapsed="false">
      <c r="B95" s="0" t="n">
        <v>317245</v>
      </c>
      <c r="C95" s="70" t="s">
        <v>413</v>
      </c>
      <c r="D95" s="71" t="n">
        <v>37528.7743055556</v>
      </c>
      <c r="E95" s="70" t="s">
        <v>424</v>
      </c>
      <c r="F95" s="70" t="s">
        <v>748</v>
      </c>
      <c r="G95" s="70" t="s">
        <v>416</v>
      </c>
      <c r="H95" s="70" t="s">
        <v>416</v>
      </c>
      <c r="I95" s="71" t="n">
        <v>37528.5097222222</v>
      </c>
      <c r="J95" s="71" t="n">
        <v>37528.5381944444</v>
      </c>
      <c r="K95" s="0" t="n">
        <v>5</v>
      </c>
      <c r="L95" s="72" t="n">
        <v>205</v>
      </c>
      <c r="M95" s="72" t="n">
        <v>0</v>
      </c>
      <c r="N95" s="0" t="n">
        <v>205</v>
      </c>
      <c r="O95" s="70" t="s">
        <v>749</v>
      </c>
      <c r="P95" s="70" t="s">
        <v>379</v>
      </c>
      <c r="Q95" s="70" t="s">
        <v>679</v>
      </c>
      <c r="R95" s="70" t="s">
        <v>47</v>
      </c>
      <c r="S95" s="70" t="s">
        <v>428</v>
      </c>
      <c r="T95" s="70" t="n">
        <v>0</v>
      </c>
      <c r="U95" s="0" t="s">
        <v>429</v>
      </c>
      <c r="V95" s="70" t="s">
        <v>275</v>
      </c>
      <c r="W95" s="70" t="s">
        <v>750</v>
      </c>
      <c r="X95" s="70" t="s">
        <v>751</v>
      </c>
      <c r="Y95" s="70" t="s">
        <v>54</v>
      </c>
      <c r="Z95" s="70" t="s">
        <v>54</v>
      </c>
      <c r="AA95" s="70" t="s">
        <v>53</v>
      </c>
      <c r="AB95" s="70" t="s">
        <v>67</v>
      </c>
      <c r="AC95" s="70" t="s">
        <v>67</v>
      </c>
      <c r="AD95" s="70" t="s">
        <v>752</v>
      </c>
      <c r="AE95" s="70" t="s">
        <v>54</v>
      </c>
      <c r="AF95" s="70" t="s">
        <v>54</v>
      </c>
      <c r="AG95" s="70" t="s">
        <v>53</v>
      </c>
      <c r="AH95" s="0"/>
      <c r="AI95" s="0"/>
      <c r="AJ95" s="70"/>
    </row>
    <row r="96" customFormat="false" ht="59.25" hidden="false" customHeight="true" outlineLevel="0" collapsed="false">
      <c r="B96" s="0" t="n">
        <v>317567</v>
      </c>
      <c r="C96" s="70" t="s">
        <v>413</v>
      </c>
      <c r="D96" s="71" t="n">
        <v>37530.6458333333</v>
      </c>
      <c r="E96" s="70" t="s">
        <v>753</v>
      </c>
      <c r="F96" s="70" t="s">
        <v>754</v>
      </c>
      <c r="G96" s="70" t="s">
        <v>416</v>
      </c>
      <c r="H96" s="70" t="s">
        <v>416</v>
      </c>
      <c r="I96" s="71" t="n">
        <v>37530.4583333333</v>
      </c>
      <c r="J96" s="71" t="n">
        <v>37530.5</v>
      </c>
      <c r="K96" s="0" t="n">
        <v>1</v>
      </c>
      <c r="L96" s="72" t="n">
        <v>60</v>
      </c>
      <c r="M96" s="72" t="n">
        <v>0</v>
      </c>
      <c r="N96" s="0" t="n">
        <v>60</v>
      </c>
      <c r="O96" s="70" t="s">
        <v>755</v>
      </c>
      <c r="P96" s="70" t="s">
        <v>379</v>
      </c>
      <c r="Q96" s="70" t="s">
        <v>469</v>
      </c>
      <c r="R96" s="70" t="s">
        <v>47</v>
      </c>
      <c r="S96" s="70" t="s">
        <v>756</v>
      </c>
      <c r="T96" s="70" t="n">
        <v>0</v>
      </c>
      <c r="U96" s="0" t="s">
        <v>429</v>
      </c>
      <c r="V96" s="70" t="s">
        <v>275</v>
      </c>
      <c r="W96" s="70" t="s">
        <v>757</v>
      </c>
      <c r="X96" s="70" t="s">
        <v>758</v>
      </c>
      <c r="Y96" s="70" t="s">
        <v>53</v>
      </c>
      <c r="Z96" s="70" t="s">
        <v>53</v>
      </c>
      <c r="AA96" s="70" t="s">
        <v>53</v>
      </c>
      <c r="AB96" s="70" t="s">
        <v>67</v>
      </c>
      <c r="AC96" s="70" t="s">
        <v>67</v>
      </c>
      <c r="AD96" s="70" t="s">
        <v>759</v>
      </c>
      <c r="AE96" s="70" t="s">
        <v>53</v>
      </c>
      <c r="AF96" s="70" t="s">
        <v>54</v>
      </c>
      <c r="AG96" s="70" t="s">
        <v>53</v>
      </c>
      <c r="AH96" s="0"/>
      <c r="AI96" s="0" t="n">
        <v>0</v>
      </c>
      <c r="AJ96" s="70" t="s">
        <v>760</v>
      </c>
    </row>
    <row r="97" customFormat="false" ht="59.25" hidden="false" customHeight="true" outlineLevel="0" collapsed="false">
      <c r="B97" s="0" t="n">
        <v>317754</v>
      </c>
      <c r="C97" s="70" t="s">
        <v>413</v>
      </c>
      <c r="D97" s="71" t="n">
        <v>37531.7083333333</v>
      </c>
      <c r="E97" s="70" t="s">
        <v>495</v>
      </c>
      <c r="F97" s="70" t="s">
        <v>415</v>
      </c>
      <c r="G97" s="70" t="s">
        <v>416</v>
      </c>
      <c r="H97" s="70" t="s">
        <v>416</v>
      </c>
      <c r="I97" s="71" t="n">
        <v>37531.4534722222</v>
      </c>
      <c r="J97" s="71" t="n">
        <v>37531.5263888889</v>
      </c>
      <c r="K97" s="0" t="n">
        <v>10</v>
      </c>
      <c r="L97" s="72" t="n">
        <v>910</v>
      </c>
      <c r="M97" s="72" t="n">
        <v>760</v>
      </c>
      <c r="N97" s="0" t="n">
        <v>150</v>
      </c>
      <c r="O97" s="70" t="s">
        <v>761</v>
      </c>
      <c r="P97" s="70" t="s">
        <v>379</v>
      </c>
      <c r="Q97" s="70" t="s">
        <v>762</v>
      </c>
      <c r="R97" s="70" t="s">
        <v>47</v>
      </c>
      <c r="S97" s="70" t="s">
        <v>763</v>
      </c>
      <c r="T97" s="70" t="n">
        <v>0</v>
      </c>
      <c r="U97" s="0"/>
      <c r="V97" s="70" t="s">
        <v>50</v>
      </c>
      <c r="W97" s="70" t="s">
        <v>764</v>
      </c>
      <c r="X97" s="70" t="s">
        <v>765</v>
      </c>
      <c r="Y97" s="70" t="s">
        <v>53</v>
      </c>
      <c r="Z97" s="70" t="s">
        <v>54</v>
      </c>
      <c r="AA97" s="70" t="s">
        <v>54</v>
      </c>
      <c r="AB97" s="70" t="s">
        <v>67</v>
      </c>
      <c r="AC97" s="70" t="s">
        <v>67</v>
      </c>
      <c r="AD97" s="70"/>
      <c r="AE97" s="70" t="s">
        <v>53</v>
      </c>
      <c r="AF97" s="70" t="s">
        <v>54</v>
      </c>
      <c r="AG97" s="70" t="s">
        <v>53</v>
      </c>
      <c r="AH97" s="0"/>
      <c r="AI97" s="0"/>
      <c r="AJ97" s="70" t="s">
        <v>766</v>
      </c>
    </row>
    <row r="98" customFormat="false" ht="59.25" hidden="false" customHeight="true" outlineLevel="0" collapsed="false">
      <c r="B98" s="0" t="n">
        <v>318531</v>
      </c>
      <c r="C98" s="70" t="s">
        <v>413</v>
      </c>
      <c r="D98" s="71" t="n">
        <v>37534.3333333333</v>
      </c>
      <c r="E98" s="70" t="s">
        <v>767</v>
      </c>
      <c r="F98" s="70" t="s">
        <v>768</v>
      </c>
      <c r="G98" s="70" t="s">
        <v>416</v>
      </c>
      <c r="H98" s="70" t="s">
        <v>416</v>
      </c>
      <c r="I98" s="71" t="n">
        <v>37533.9534722222</v>
      </c>
      <c r="J98" s="71" t="n">
        <v>37534.0208333333</v>
      </c>
      <c r="K98" s="0" t="n">
        <v>3</v>
      </c>
      <c r="L98" s="72" t="n">
        <v>111</v>
      </c>
      <c r="M98" s="72" t="n">
        <v>0</v>
      </c>
      <c r="N98" s="0" t="n">
        <v>111</v>
      </c>
      <c r="O98" s="70" t="s">
        <v>769</v>
      </c>
      <c r="P98" s="70" t="s">
        <v>379</v>
      </c>
      <c r="Q98" s="70" t="s">
        <v>418</v>
      </c>
      <c r="R98" s="70" t="s">
        <v>47</v>
      </c>
      <c r="S98" s="70" t="s">
        <v>770</v>
      </c>
      <c r="T98" s="70" t="n">
        <v>0</v>
      </c>
      <c r="U98" s="0" t="s">
        <v>429</v>
      </c>
      <c r="V98" s="70" t="s">
        <v>102</v>
      </c>
      <c r="W98" s="70" t="s">
        <v>102</v>
      </c>
      <c r="X98" s="70" t="s">
        <v>771</v>
      </c>
      <c r="Y98" s="70" t="s">
        <v>53</v>
      </c>
      <c r="Z98" s="70" t="s">
        <v>54</v>
      </c>
      <c r="AA98" s="70" t="s">
        <v>54</v>
      </c>
      <c r="AB98" s="70" t="s">
        <v>67</v>
      </c>
      <c r="AC98" s="70" t="s">
        <v>161</v>
      </c>
      <c r="AD98" s="70" t="s">
        <v>161</v>
      </c>
      <c r="AE98" s="70" t="s">
        <v>54</v>
      </c>
      <c r="AF98" s="70" t="s">
        <v>54</v>
      </c>
      <c r="AG98" s="70" t="s">
        <v>54</v>
      </c>
      <c r="AH98" s="0" t="s">
        <v>684</v>
      </c>
      <c r="AI98" s="0" t="n">
        <v>1</v>
      </c>
      <c r="AJ98" s="70" t="s">
        <v>772</v>
      </c>
    </row>
    <row r="99" customFormat="false" ht="59.25" hidden="false" customHeight="true" outlineLevel="0" collapsed="false">
      <c r="B99" s="0" t="n">
        <v>318708</v>
      </c>
      <c r="C99" s="70" t="s">
        <v>413</v>
      </c>
      <c r="D99" s="71" t="n">
        <v>37536.625</v>
      </c>
      <c r="E99" s="70" t="s">
        <v>466</v>
      </c>
      <c r="F99" s="70" t="s">
        <v>467</v>
      </c>
      <c r="G99" s="70" t="s">
        <v>416</v>
      </c>
      <c r="H99" s="70" t="s">
        <v>416</v>
      </c>
      <c r="I99" s="71" t="n">
        <v>37536.4055555556</v>
      </c>
      <c r="J99" s="71" t="n">
        <v>37536.5069444444</v>
      </c>
      <c r="K99" s="0" t="n">
        <v>5</v>
      </c>
      <c r="L99" s="72" t="n">
        <v>730</v>
      </c>
      <c r="M99" s="72" t="n">
        <v>500</v>
      </c>
      <c r="N99" s="0" t="n">
        <v>230</v>
      </c>
      <c r="O99" s="70" t="s">
        <v>773</v>
      </c>
      <c r="P99" s="70" t="s">
        <v>379</v>
      </c>
      <c r="Q99" s="70" t="s">
        <v>477</v>
      </c>
      <c r="R99" s="70" t="s">
        <v>47</v>
      </c>
      <c r="S99" s="70" t="s">
        <v>774</v>
      </c>
      <c r="T99" s="70" t="n">
        <v>4</v>
      </c>
      <c r="U99" s="0" t="s">
        <v>775</v>
      </c>
      <c r="V99" s="70" t="s">
        <v>275</v>
      </c>
      <c r="W99" s="70" t="s">
        <v>776</v>
      </c>
      <c r="X99" s="70" t="s">
        <v>777</v>
      </c>
      <c r="Y99" s="70" t="s">
        <v>53</v>
      </c>
      <c r="Z99" s="70" t="s">
        <v>54</v>
      </c>
      <c r="AA99" s="70" t="s">
        <v>53</v>
      </c>
      <c r="AB99" s="70" t="s">
        <v>67</v>
      </c>
      <c r="AC99" s="70" t="s">
        <v>67</v>
      </c>
      <c r="AD99" s="70" t="s">
        <v>778</v>
      </c>
      <c r="AE99" s="70" t="s">
        <v>53</v>
      </c>
      <c r="AF99" s="70" t="s">
        <v>54</v>
      </c>
      <c r="AG99" s="70" t="s">
        <v>53</v>
      </c>
      <c r="AH99" s="0"/>
      <c r="AI99" s="0" t="n">
        <v>0</v>
      </c>
      <c r="AJ99" s="70" t="s">
        <v>779</v>
      </c>
    </row>
    <row r="100" customFormat="false" ht="59.25" hidden="false" customHeight="true" outlineLevel="0" collapsed="false">
      <c r="B100" s="0" t="n">
        <v>319179</v>
      </c>
      <c r="C100" s="70" t="s">
        <v>413</v>
      </c>
      <c r="D100" s="71" t="n">
        <v>37538.7708333333</v>
      </c>
      <c r="E100" s="70" t="s">
        <v>466</v>
      </c>
      <c r="F100" s="70" t="s">
        <v>467</v>
      </c>
      <c r="G100" s="70" t="s">
        <v>416</v>
      </c>
      <c r="H100" s="70" t="s">
        <v>416</v>
      </c>
      <c r="I100" s="71" t="n">
        <v>37538.5875</v>
      </c>
      <c r="J100" s="71" t="n">
        <v>37538.6715277778</v>
      </c>
      <c r="K100" s="0" t="n">
        <v>3</v>
      </c>
      <c r="L100" s="72" t="n">
        <v>363</v>
      </c>
      <c r="M100" s="72" t="n">
        <v>225</v>
      </c>
      <c r="N100" s="0" t="n">
        <v>138</v>
      </c>
      <c r="O100" s="70" t="s">
        <v>780</v>
      </c>
      <c r="P100" s="70" t="s">
        <v>379</v>
      </c>
      <c r="Q100" s="70" t="s">
        <v>452</v>
      </c>
      <c r="R100" s="70" t="s">
        <v>47</v>
      </c>
      <c r="S100" s="70" t="s">
        <v>774</v>
      </c>
      <c r="T100" s="70" t="n">
        <v>0</v>
      </c>
      <c r="U100" s="0" t="s">
        <v>429</v>
      </c>
      <c r="V100" s="70" t="s">
        <v>275</v>
      </c>
      <c r="W100" s="70" t="s">
        <v>781</v>
      </c>
      <c r="X100" s="70" t="s">
        <v>782</v>
      </c>
      <c r="Y100" s="70" t="s">
        <v>53</v>
      </c>
      <c r="Z100" s="70" t="s">
        <v>54</v>
      </c>
      <c r="AA100" s="70" t="s">
        <v>53</v>
      </c>
      <c r="AB100" s="70" t="s">
        <v>67</v>
      </c>
      <c r="AC100" s="70" t="s">
        <v>67</v>
      </c>
      <c r="AD100" s="70" t="s">
        <v>783</v>
      </c>
      <c r="AE100" s="70" t="s">
        <v>53</v>
      </c>
      <c r="AF100" s="70" t="s">
        <v>54</v>
      </c>
      <c r="AG100" s="70" t="s">
        <v>53</v>
      </c>
      <c r="AH100" s="0"/>
      <c r="AI100" s="0" t="n">
        <v>0</v>
      </c>
      <c r="AJ100" s="70" t="s">
        <v>784</v>
      </c>
    </row>
    <row r="101" customFormat="false" ht="59.25" hidden="false" customHeight="true" outlineLevel="0" collapsed="false">
      <c r="B101" s="0" t="n">
        <v>319752</v>
      </c>
      <c r="C101" s="70" t="s">
        <v>413</v>
      </c>
      <c r="D101" s="71" t="n">
        <v>37542.6979166667</v>
      </c>
      <c r="E101" s="70" t="s">
        <v>424</v>
      </c>
      <c r="F101" s="70" t="s">
        <v>425</v>
      </c>
      <c r="G101" s="70" t="s">
        <v>416</v>
      </c>
      <c r="H101" s="70" t="s">
        <v>416</v>
      </c>
      <c r="I101" s="71" t="n">
        <v>37542.5222222222</v>
      </c>
      <c r="J101" s="71" t="n">
        <v>37542.5729166667</v>
      </c>
      <c r="K101" s="0" t="n">
        <v>0.5</v>
      </c>
      <c r="L101" s="72" t="n">
        <v>36.5</v>
      </c>
      <c r="M101" s="72" t="n">
        <v>0</v>
      </c>
      <c r="N101" s="0" t="n">
        <v>36.5</v>
      </c>
      <c r="O101" s="70" t="s">
        <v>785</v>
      </c>
      <c r="P101" s="70" t="s">
        <v>379</v>
      </c>
      <c r="Q101" s="70" t="s">
        <v>434</v>
      </c>
      <c r="R101" s="70" t="s">
        <v>47</v>
      </c>
      <c r="S101" s="70" t="s">
        <v>435</v>
      </c>
      <c r="T101" s="70" t="n">
        <v>0</v>
      </c>
      <c r="U101" s="0" t="s">
        <v>429</v>
      </c>
      <c r="V101" s="70" t="s">
        <v>275</v>
      </c>
      <c r="W101" s="70" t="s">
        <v>786</v>
      </c>
      <c r="X101" s="70" t="s">
        <v>431</v>
      </c>
      <c r="Y101" s="70" t="s">
        <v>53</v>
      </c>
      <c r="Z101" s="70" t="s">
        <v>54</v>
      </c>
      <c r="AA101" s="70" t="s">
        <v>53</v>
      </c>
      <c r="AB101" s="70" t="s">
        <v>67</v>
      </c>
      <c r="AC101" s="70" t="s">
        <v>67</v>
      </c>
      <c r="AD101" s="70" t="s">
        <v>519</v>
      </c>
      <c r="AE101" s="70" t="s">
        <v>53</v>
      </c>
      <c r="AF101" s="70" t="s">
        <v>54</v>
      </c>
      <c r="AG101" s="70" t="s">
        <v>53</v>
      </c>
      <c r="AH101" s="0"/>
      <c r="AI101" s="0"/>
      <c r="AJ101" s="70"/>
    </row>
    <row r="102" customFormat="false" ht="59.25" hidden="false" customHeight="true" outlineLevel="0" collapsed="false">
      <c r="B102" s="0" t="n">
        <v>319778</v>
      </c>
      <c r="C102" s="70" t="s">
        <v>413</v>
      </c>
      <c r="D102" s="71" t="n">
        <v>37564.59375</v>
      </c>
      <c r="E102" s="70" t="s">
        <v>466</v>
      </c>
      <c r="F102" s="70" t="s">
        <v>467</v>
      </c>
      <c r="G102" s="70" t="s">
        <v>416</v>
      </c>
      <c r="H102" s="70" t="s">
        <v>416</v>
      </c>
      <c r="I102" s="71" t="n">
        <v>37543.3111111111</v>
      </c>
      <c r="J102" s="71" t="n">
        <v>37543.3645833333</v>
      </c>
      <c r="K102" s="0" t="n">
        <v>15</v>
      </c>
      <c r="L102" s="72" t="n">
        <v>1155</v>
      </c>
      <c r="M102" s="72" t="n">
        <v>565</v>
      </c>
      <c r="N102" s="0" t="n">
        <v>590</v>
      </c>
      <c r="O102" s="70" t="s">
        <v>787</v>
      </c>
      <c r="P102" s="70" t="s">
        <v>379</v>
      </c>
      <c r="Q102" s="70" t="s">
        <v>665</v>
      </c>
      <c r="R102" s="70" t="s">
        <v>47</v>
      </c>
      <c r="S102" s="70" t="s">
        <v>788</v>
      </c>
      <c r="T102" s="70" t="n">
        <v>1</v>
      </c>
      <c r="U102" s="0" t="s">
        <v>789</v>
      </c>
      <c r="V102" s="70" t="s">
        <v>275</v>
      </c>
      <c r="W102" s="70" t="s">
        <v>790</v>
      </c>
      <c r="X102" s="70" t="s">
        <v>791</v>
      </c>
      <c r="Y102" s="70" t="s">
        <v>53</v>
      </c>
      <c r="Z102" s="70" t="s">
        <v>54</v>
      </c>
      <c r="AA102" s="70" t="s">
        <v>54</v>
      </c>
      <c r="AB102" s="70" t="s">
        <v>161</v>
      </c>
      <c r="AC102" s="70" t="s">
        <v>67</v>
      </c>
      <c r="AD102" s="70"/>
      <c r="AE102" s="70" t="s">
        <v>53</v>
      </c>
      <c r="AF102" s="70" t="s">
        <v>54</v>
      </c>
      <c r="AG102" s="70" t="s">
        <v>54</v>
      </c>
      <c r="AH102" s="0" t="s">
        <v>684</v>
      </c>
      <c r="AI102" s="0" t="n">
        <v>1</v>
      </c>
      <c r="AJ102" s="70" t="s">
        <v>792</v>
      </c>
    </row>
    <row r="103" customFormat="false" ht="59.25" hidden="false" customHeight="true" outlineLevel="0" collapsed="false">
      <c r="B103" s="0" t="n">
        <v>320552</v>
      </c>
      <c r="C103" s="70" t="s">
        <v>413</v>
      </c>
      <c r="D103" s="71" t="n">
        <v>37546.1666666667</v>
      </c>
      <c r="E103" s="70" t="s">
        <v>439</v>
      </c>
      <c r="F103" s="70" t="s">
        <v>440</v>
      </c>
      <c r="G103" s="70" t="s">
        <v>416</v>
      </c>
      <c r="H103" s="70" t="s">
        <v>416</v>
      </c>
      <c r="I103" s="71" t="n">
        <v>37545.9590277778</v>
      </c>
      <c r="J103" s="71" t="n">
        <v>37546.03125</v>
      </c>
      <c r="K103" s="0" t="n">
        <v>5</v>
      </c>
      <c r="L103" s="72" t="n">
        <v>520</v>
      </c>
      <c r="M103" s="72" t="n">
        <v>300</v>
      </c>
      <c r="N103" s="0" t="n">
        <v>220</v>
      </c>
      <c r="O103" s="70" t="s">
        <v>793</v>
      </c>
      <c r="P103" s="70" t="s">
        <v>379</v>
      </c>
      <c r="Q103" s="70" t="s">
        <v>477</v>
      </c>
      <c r="R103" s="70" t="s">
        <v>47</v>
      </c>
      <c r="S103" s="70" t="s">
        <v>672</v>
      </c>
      <c r="T103" s="70" t="n">
        <v>0</v>
      </c>
      <c r="U103" s="0"/>
      <c r="V103" s="70" t="s">
        <v>102</v>
      </c>
      <c r="W103" s="70" t="s">
        <v>794</v>
      </c>
      <c r="X103" s="70" t="s">
        <v>795</v>
      </c>
      <c r="Y103" s="70" t="s">
        <v>53</v>
      </c>
      <c r="Z103" s="70" t="s">
        <v>54</v>
      </c>
      <c r="AA103" s="70" t="s">
        <v>54</v>
      </c>
      <c r="AB103" s="70" t="s">
        <v>67</v>
      </c>
      <c r="AC103" s="70" t="s">
        <v>67</v>
      </c>
      <c r="AD103" s="70" t="s">
        <v>796</v>
      </c>
      <c r="AE103" s="70" t="s">
        <v>54</v>
      </c>
      <c r="AF103" s="70" t="s">
        <v>54</v>
      </c>
      <c r="AG103" s="70" t="s">
        <v>53</v>
      </c>
      <c r="AH103" s="0"/>
      <c r="AI103" s="0"/>
      <c r="AJ103" s="70" t="s">
        <v>797</v>
      </c>
    </row>
    <row r="104" customFormat="false" ht="59.25" hidden="false" customHeight="true" outlineLevel="0" collapsed="false">
      <c r="B104" s="0" t="n">
        <v>320673</v>
      </c>
      <c r="C104" s="70" t="s">
        <v>413</v>
      </c>
      <c r="D104" s="71" t="n">
        <v>37547.3125</v>
      </c>
      <c r="E104" s="70" t="s">
        <v>798</v>
      </c>
      <c r="F104" s="70" t="s">
        <v>425</v>
      </c>
      <c r="G104" s="70" t="s">
        <v>416</v>
      </c>
      <c r="H104" s="70" t="s">
        <v>416</v>
      </c>
      <c r="I104" s="71" t="n">
        <v>37546.6861111111</v>
      </c>
      <c r="J104" s="71" t="n">
        <v>37546.7131944444</v>
      </c>
      <c r="K104" s="0" t="n">
        <v>2</v>
      </c>
      <c r="L104" s="72" t="n">
        <v>78</v>
      </c>
      <c r="M104" s="72" t="n">
        <v>40</v>
      </c>
      <c r="N104" s="0" t="n">
        <v>38</v>
      </c>
      <c r="O104" s="70" t="s">
        <v>799</v>
      </c>
      <c r="P104" s="70" t="s">
        <v>379</v>
      </c>
      <c r="Q104" s="70" t="s">
        <v>491</v>
      </c>
      <c r="R104" s="70" t="s">
        <v>47</v>
      </c>
      <c r="S104" s="70" t="s">
        <v>800</v>
      </c>
      <c r="T104" s="70" t="n">
        <v>0</v>
      </c>
      <c r="U104" s="0" t="s">
        <v>429</v>
      </c>
      <c r="V104" s="70" t="s">
        <v>117</v>
      </c>
      <c r="W104" s="70" t="s">
        <v>801</v>
      </c>
      <c r="X104" s="70" t="s">
        <v>802</v>
      </c>
      <c r="Y104" s="70" t="s">
        <v>53</v>
      </c>
      <c r="Z104" s="70" t="s">
        <v>54</v>
      </c>
      <c r="AA104" s="70" t="s">
        <v>53</v>
      </c>
      <c r="AB104" s="70" t="s">
        <v>67</v>
      </c>
      <c r="AC104" s="70" t="s">
        <v>67</v>
      </c>
      <c r="AD104" s="70" t="s">
        <v>803</v>
      </c>
      <c r="AE104" s="70" t="s">
        <v>54</v>
      </c>
      <c r="AF104" s="70" t="s">
        <v>54</v>
      </c>
      <c r="AG104" s="70" t="s">
        <v>53</v>
      </c>
      <c r="AH104" s="0"/>
      <c r="AI104" s="0"/>
      <c r="AJ104" s="70"/>
    </row>
    <row r="105" customFormat="false" ht="59.25" hidden="false" customHeight="true" outlineLevel="0" collapsed="false">
      <c r="B105" s="0" t="n">
        <v>321082</v>
      </c>
      <c r="C105" s="70" t="s">
        <v>413</v>
      </c>
      <c r="D105" s="71" t="n">
        <v>37548.6111111111</v>
      </c>
      <c r="E105" s="70" t="s">
        <v>481</v>
      </c>
      <c r="F105" s="70" t="s">
        <v>425</v>
      </c>
      <c r="G105" s="70" t="s">
        <v>416</v>
      </c>
      <c r="H105" s="70" t="s">
        <v>416</v>
      </c>
      <c r="I105" s="71" t="n">
        <v>37548.4326388889</v>
      </c>
      <c r="J105" s="71" t="n">
        <v>37548.4826388889</v>
      </c>
      <c r="K105" s="0" t="n">
        <v>3</v>
      </c>
      <c r="L105" s="72" t="n">
        <v>216</v>
      </c>
      <c r="M105" s="72" t="n">
        <v>0</v>
      </c>
      <c r="N105" s="0" t="n">
        <v>216</v>
      </c>
      <c r="O105" s="70" t="s">
        <v>804</v>
      </c>
      <c r="P105" s="70" t="s">
        <v>379</v>
      </c>
      <c r="Q105" s="70" t="s">
        <v>521</v>
      </c>
      <c r="R105" s="70" t="s">
        <v>47</v>
      </c>
      <c r="S105" s="70" t="s">
        <v>428</v>
      </c>
      <c r="T105" s="70" t="n">
        <v>0</v>
      </c>
      <c r="U105" s="0" t="s">
        <v>429</v>
      </c>
      <c r="V105" s="70" t="s">
        <v>275</v>
      </c>
      <c r="W105" s="70" t="s">
        <v>487</v>
      </c>
      <c r="X105" s="70" t="s">
        <v>805</v>
      </c>
      <c r="Y105" s="70" t="s">
        <v>53</v>
      </c>
      <c r="Z105" s="70" t="s">
        <v>54</v>
      </c>
      <c r="AA105" s="70" t="s">
        <v>53</v>
      </c>
      <c r="AB105" s="70" t="s">
        <v>67</v>
      </c>
      <c r="AC105" s="70" t="s">
        <v>67</v>
      </c>
      <c r="AD105" s="70" t="s">
        <v>519</v>
      </c>
      <c r="AE105" s="70" t="s">
        <v>54</v>
      </c>
      <c r="AF105" s="70" t="s">
        <v>54</v>
      </c>
      <c r="AG105" s="70" t="s">
        <v>53</v>
      </c>
      <c r="AH105" s="0"/>
      <c r="AI105" s="0"/>
      <c r="AJ105" s="70"/>
    </row>
    <row r="106" customFormat="false" ht="59.25" hidden="false" customHeight="true" outlineLevel="0" collapsed="false">
      <c r="B106" s="0" t="n">
        <v>321098</v>
      </c>
      <c r="C106" s="70" t="s">
        <v>413</v>
      </c>
      <c r="D106" s="71" t="n">
        <v>37548.6944444444</v>
      </c>
      <c r="E106" s="70" t="s">
        <v>424</v>
      </c>
      <c r="F106" s="70" t="s">
        <v>425</v>
      </c>
      <c r="G106" s="70" t="s">
        <v>416</v>
      </c>
      <c r="H106" s="70" t="s">
        <v>416</v>
      </c>
      <c r="I106" s="71" t="n">
        <v>37548.6166666667</v>
      </c>
      <c r="J106" s="71" t="n">
        <v>37548.6423611111</v>
      </c>
      <c r="K106" s="0" t="n">
        <v>0.25</v>
      </c>
      <c r="L106" s="72" t="n">
        <v>9.25</v>
      </c>
      <c r="M106" s="72" t="n">
        <v>0</v>
      </c>
      <c r="N106" s="0" t="n">
        <v>9.25</v>
      </c>
      <c r="O106" s="70" t="s">
        <v>806</v>
      </c>
      <c r="P106" s="70" t="s">
        <v>379</v>
      </c>
      <c r="Q106" s="70" t="s">
        <v>434</v>
      </c>
      <c r="R106" s="70" t="s">
        <v>47</v>
      </c>
      <c r="S106" s="70" t="s">
        <v>606</v>
      </c>
      <c r="T106" s="70" t="n">
        <v>0</v>
      </c>
      <c r="U106" s="0" t="s">
        <v>429</v>
      </c>
      <c r="V106" s="70" t="s">
        <v>275</v>
      </c>
      <c r="W106" s="70" t="s">
        <v>487</v>
      </c>
      <c r="X106" s="70" t="s">
        <v>807</v>
      </c>
      <c r="Y106" s="70" t="s">
        <v>53</v>
      </c>
      <c r="Z106" s="70" t="s">
        <v>54</v>
      </c>
      <c r="AA106" s="70" t="s">
        <v>53</v>
      </c>
      <c r="AB106" s="70" t="s">
        <v>67</v>
      </c>
      <c r="AC106" s="70" t="s">
        <v>67</v>
      </c>
      <c r="AD106" s="70" t="s">
        <v>519</v>
      </c>
      <c r="AE106" s="70" t="s">
        <v>54</v>
      </c>
      <c r="AF106" s="70" t="s">
        <v>54</v>
      </c>
      <c r="AG106" s="70" t="s">
        <v>53</v>
      </c>
      <c r="AH106" s="0"/>
      <c r="AI106" s="0"/>
      <c r="AJ106" s="70"/>
    </row>
    <row r="107" customFormat="false" ht="59.25" hidden="false" customHeight="true" outlineLevel="0" collapsed="false">
      <c r="B107" s="0" t="n">
        <v>321140</v>
      </c>
      <c r="C107" s="70" t="s">
        <v>413</v>
      </c>
      <c r="D107" s="71" t="n">
        <v>37551.3402777778</v>
      </c>
      <c r="E107" s="70" t="s">
        <v>767</v>
      </c>
      <c r="F107" s="70" t="s">
        <v>768</v>
      </c>
      <c r="G107" s="70" t="s">
        <v>416</v>
      </c>
      <c r="H107" s="70" t="s">
        <v>416</v>
      </c>
      <c r="I107" s="71" t="n">
        <v>37548.9743055556</v>
      </c>
      <c r="J107" s="71" t="n">
        <v>37550.7986111111</v>
      </c>
      <c r="K107" s="0" t="n">
        <v>2</v>
      </c>
      <c r="L107" s="72" t="n">
        <v>1654</v>
      </c>
      <c r="M107" s="72" t="n">
        <v>0</v>
      </c>
      <c r="N107" s="0" t="n">
        <v>1654</v>
      </c>
      <c r="O107" s="70" t="s">
        <v>808</v>
      </c>
      <c r="P107" s="70" t="s">
        <v>379</v>
      </c>
      <c r="Q107" s="70" t="s">
        <v>679</v>
      </c>
      <c r="R107" s="70" t="s">
        <v>47</v>
      </c>
      <c r="S107" s="70" t="s">
        <v>428</v>
      </c>
      <c r="T107" s="70" t="n">
        <v>0</v>
      </c>
      <c r="U107" s="0" t="s">
        <v>429</v>
      </c>
      <c r="V107" s="70" t="s">
        <v>50</v>
      </c>
      <c r="W107" s="70" t="s">
        <v>809</v>
      </c>
      <c r="X107" s="70" t="s">
        <v>810</v>
      </c>
      <c r="Y107" s="70" t="s">
        <v>53</v>
      </c>
      <c r="Z107" s="70" t="s">
        <v>53</v>
      </c>
      <c r="AA107" s="70" t="s">
        <v>53</v>
      </c>
      <c r="AB107" s="70" t="s">
        <v>67</v>
      </c>
      <c r="AC107" s="70" t="s">
        <v>67</v>
      </c>
      <c r="AD107" s="70" t="s">
        <v>811</v>
      </c>
      <c r="AE107" s="70" t="s">
        <v>54</v>
      </c>
      <c r="AF107" s="70" t="s">
        <v>54</v>
      </c>
      <c r="AG107" s="70" t="s">
        <v>53</v>
      </c>
      <c r="AH107" s="0"/>
      <c r="AI107" s="0"/>
      <c r="AJ107" s="70" t="s">
        <v>812</v>
      </c>
    </row>
    <row r="108" customFormat="false" ht="59.25" hidden="false" customHeight="true" outlineLevel="0" collapsed="false">
      <c r="B108" s="0" t="n">
        <v>321093</v>
      </c>
      <c r="C108" s="70" t="s">
        <v>413</v>
      </c>
      <c r="D108" s="71" t="n">
        <v>37548.6701388889</v>
      </c>
      <c r="E108" s="70" t="s">
        <v>424</v>
      </c>
      <c r="F108" s="70" t="s">
        <v>425</v>
      </c>
      <c r="G108" s="70" t="s">
        <v>416</v>
      </c>
      <c r="H108" s="70" t="s">
        <v>416</v>
      </c>
      <c r="I108" s="71" t="n">
        <v>37548.4923611111</v>
      </c>
      <c r="J108" s="71" t="n">
        <v>37548.5277777778</v>
      </c>
      <c r="K108" s="0" t="n">
        <v>3</v>
      </c>
      <c r="L108" s="72" t="n">
        <v>153</v>
      </c>
      <c r="M108" s="72" t="n">
        <v>153</v>
      </c>
      <c r="N108" s="0" t="n">
        <v>0</v>
      </c>
      <c r="O108" s="70" t="s">
        <v>813</v>
      </c>
      <c r="P108" s="70" t="s">
        <v>379</v>
      </c>
      <c r="Q108" s="70" t="s">
        <v>418</v>
      </c>
      <c r="R108" s="70" t="s">
        <v>47</v>
      </c>
      <c r="S108" s="70" t="s">
        <v>730</v>
      </c>
      <c r="T108" s="70" t="n">
        <v>0</v>
      </c>
      <c r="U108" s="0" t="s">
        <v>429</v>
      </c>
      <c r="V108" s="70" t="s">
        <v>275</v>
      </c>
      <c r="W108" s="70" t="s">
        <v>487</v>
      </c>
      <c r="X108" s="70" t="s">
        <v>814</v>
      </c>
      <c r="Y108" s="70" t="s">
        <v>53</v>
      </c>
      <c r="Z108" s="70" t="s">
        <v>54</v>
      </c>
      <c r="AA108" s="70" t="s">
        <v>53</v>
      </c>
      <c r="AB108" s="70" t="s">
        <v>67</v>
      </c>
      <c r="AC108" s="70" t="s">
        <v>67</v>
      </c>
      <c r="AD108" s="70" t="s">
        <v>815</v>
      </c>
      <c r="AE108" s="70" t="s">
        <v>54</v>
      </c>
      <c r="AF108" s="70" t="s">
        <v>54</v>
      </c>
      <c r="AG108" s="70" t="s">
        <v>53</v>
      </c>
      <c r="AH108" s="0"/>
      <c r="AI108" s="0"/>
      <c r="AJ108" s="70"/>
    </row>
    <row r="109" customFormat="false" ht="59.25" hidden="false" customHeight="true" outlineLevel="0" collapsed="false">
      <c r="B109" s="0" t="n">
        <v>321165</v>
      </c>
      <c r="C109" s="70" t="s">
        <v>413</v>
      </c>
      <c r="D109" s="71" t="n">
        <v>37549.7534722222</v>
      </c>
      <c r="E109" s="70" t="s">
        <v>424</v>
      </c>
      <c r="F109" s="70" t="s">
        <v>425</v>
      </c>
      <c r="G109" s="70" t="s">
        <v>416</v>
      </c>
      <c r="H109" s="70" t="s">
        <v>416</v>
      </c>
      <c r="I109" s="71" t="n">
        <v>37549.6861111111</v>
      </c>
      <c r="J109" s="71" t="n">
        <v>37549.71875</v>
      </c>
      <c r="K109" s="0" t="n">
        <v>0.5</v>
      </c>
      <c r="L109" s="72" t="n">
        <v>23.5</v>
      </c>
      <c r="M109" s="72" t="n">
        <v>0</v>
      </c>
      <c r="N109" s="0" t="n">
        <v>23.5</v>
      </c>
      <c r="O109" s="70" t="s">
        <v>816</v>
      </c>
      <c r="P109" s="70" t="s">
        <v>379</v>
      </c>
      <c r="Q109" s="70" t="s">
        <v>477</v>
      </c>
      <c r="R109" s="70" t="s">
        <v>47</v>
      </c>
      <c r="S109" s="70" t="s">
        <v>606</v>
      </c>
      <c r="T109" s="70" t="n">
        <v>0</v>
      </c>
      <c r="U109" s="0" t="s">
        <v>429</v>
      </c>
      <c r="V109" s="70" t="s">
        <v>102</v>
      </c>
      <c r="W109" s="70" t="s">
        <v>817</v>
      </c>
      <c r="X109" s="70" t="s">
        <v>818</v>
      </c>
      <c r="Y109" s="70" t="s">
        <v>53</v>
      </c>
      <c r="Z109" s="70" t="s">
        <v>54</v>
      </c>
      <c r="AA109" s="70" t="s">
        <v>53</v>
      </c>
      <c r="AB109" s="70" t="s">
        <v>67</v>
      </c>
      <c r="AC109" s="70" t="s">
        <v>67</v>
      </c>
      <c r="AD109" s="70" t="s">
        <v>519</v>
      </c>
      <c r="AE109" s="70" t="s">
        <v>54</v>
      </c>
      <c r="AF109" s="70" t="s">
        <v>54</v>
      </c>
      <c r="AG109" s="70" t="s">
        <v>53</v>
      </c>
      <c r="AH109" s="0"/>
      <c r="AI109" s="0"/>
      <c r="AJ109" s="70"/>
    </row>
    <row r="110" customFormat="false" ht="59.25" hidden="false" customHeight="true" outlineLevel="0" collapsed="false">
      <c r="B110" s="0" t="n">
        <v>321168</v>
      </c>
      <c r="C110" s="70" t="s">
        <v>413</v>
      </c>
      <c r="D110" s="71" t="n">
        <v>37549.8263888889</v>
      </c>
      <c r="E110" s="70" t="s">
        <v>424</v>
      </c>
      <c r="F110" s="70" t="s">
        <v>425</v>
      </c>
      <c r="G110" s="70" t="s">
        <v>416</v>
      </c>
      <c r="H110" s="70" t="s">
        <v>416</v>
      </c>
      <c r="I110" s="71" t="n">
        <v>37549.71875</v>
      </c>
      <c r="J110" s="71" t="n">
        <v>37549.7881944444</v>
      </c>
      <c r="K110" s="0" t="n">
        <v>8</v>
      </c>
      <c r="L110" s="72" t="n">
        <v>800</v>
      </c>
      <c r="M110" s="72" t="n">
        <v>800</v>
      </c>
      <c r="N110" s="0" t="n">
        <v>0</v>
      </c>
      <c r="O110" s="70" t="s">
        <v>819</v>
      </c>
      <c r="P110" s="70" t="s">
        <v>379</v>
      </c>
      <c r="Q110" s="70" t="s">
        <v>517</v>
      </c>
      <c r="R110" s="70" t="s">
        <v>47</v>
      </c>
      <c r="S110" s="70" t="s">
        <v>428</v>
      </c>
      <c r="T110" s="70" t="n">
        <v>1</v>
      </c>
      <c r="U110" s="0" t="s">
        <v>820</v>
      </c>
      <c r="V110" s="70" t="s">
        <v>275</v>
      </c>
      <c r="W110" s="70" t="s">
        <v>487</v>
      </c>
      <c r="X110" s="70" t="s">
        <v>821</v>
      </c>
      <c r="Y110" s="70" t="s">
        <v>53</v>
      </c>
      <c r="Z110" s="70" t="s">
        <v>54</v>
      </c>
      <c r="AA110" s="70" t="s">
        <v>53</v>
      </c>
      <c r="AB110" s="70" t="s">
        <v>67</v>
      </c>
      <c r="AC110" s="70" t="s">
        <v>67</v>
      </c>
      <c r="AD110" s="70" t="s">
        <v>822</v>
      </c>
      <c r="AE110" s="70" t="s">
        <v>54</v>
      </c>
      <c r="AF110" s="70" t="s">
        <v>54</v>
      </c>
      <c r="AG110" s="70" t="s">
        <v>53</v>
      </c>
      <c r="AH110" s="0"/>
      <c r="AI110" s="0"/>
      <c r="AJ110" s="70"/>
    </row>
    <row r="111" customFormat="false" ht="59.25" hidden="false" customHeight="true" outlineLevel="0" collapsed="false">
      <c r="B111" s="0" t="n">
        <v>321160</v>
      </c>
      <c r="C111" s="70" t="s">
        <v>413</v>
      </c>
      <c r="D111" s="71" t="n">
        <v>37549.7291666667</v>
      </c>
      <c r="E111" s="70" t="s">
        <v>424</v>
      </c>
      <c r="F111" s="70" t="s">
        <v>425</v>
      </c>
      <c r="G111" s="70" t="s">
        <v>416</v>
      </c>
      <c r="H111" s="70" t="s">
        <v>416</v>
      </c>
      <c r="I111" s="71" t="n">
        <v>37549.5590277778</v>
      </c>
      <c r="J111" s="71" t="n">
        <v>37549.6423611111</v>
      </c>
      <c r="K111" s="0" t="n">
        <v>1</v>
      </c>
      <c r="L111" s="72" t="n">
        <v>120</v>
      </c>
      <c r="M111" s="72" t="n">
        <v>0</v>
      </c>
      <c r="N111" s="0" t="n">
        <v>120</v>
      </c>
      <c r="O111" s="70" t="s">
        <v>823</v>
      </c>
      <c r="P111" s="70" t="s">
        <v>379</v>
      </c>
      <c r="Q111" s="70" t="s">
        <v>418</v>
      </c>
      <c r="R111" s="70" t="s">
        <v>47</v>
      </c>
      <c r="S111" s="70" t="s">
        <v>428</v>
      </c>
      <c r="T111" s="70" t="n">
        <v>1</v>
      </c>
      <c r="U111" s="0" t="s">
        <v>824</v>
      </c>
      <c r="V111" s="70" t="s">
        <v>275</v>
      </c>
      <c r="W111" s="70" t="s">
        <v>825</v>
      </c>
      <c r="X111" s="70" t="s">
        <v>826</v>
      </c>
      <c r="Y111" s="70" t="s">
        <v>53</v>
      </c>
      <c r="Z111" s="70" t="s">
        <v>53</v>
      </c>
      <c r="AA111" s="70" t="s">
        <v>53</v>
      </c>
      <c r="AB111" s="70" t="s">
        <v>67</v>
      </c>
      <c r="AC111" s="70" t="s">
        <v>67</v>
      </c>
      <c r="AD111" s="70" t="s">
        <v>827</v>
      </c>
      <c r="AE111" s="70" t="s">
        <v>54</v>
      </c>
      <c r="AF111" s="70" t="s">
        <v>54</v>
      </c>
      <c r="AG111" s="70" t="s">
        <v>53</v>
      </c>
      <c r="AH111" s="0"/>
      <c r="AI111" s="0"/>
      <c r="AJ111" s="70"/>
    </row>
    <row r="112" customFormat="false" ht="59.25" hidden="false" customHeight="true" outlineLevel="0" collapsed="false">
      <c r="B112" s="0" t="n">
        <v>321156</v>
      </c>
      <c r="C112" s="70" t="s">
        <v>413</v>
      </c>
      <c r="D112" s="71" t="n">
        <v>37549.8923611111</v>
      </c>
      <c r="E112" s="70" t="s">
        <v>424</v>
      </c>
      <c r="F112" s="70" t="s">
        <v>425</v>
      </c>
      <c r="G112" s="70" t="s">
        <v>416</v>
      </c>
      <c r="H112" s="70" t="s">
        <v>416</v>
      </c>
      <c r="I112" s="71" t="n">
        <v>37549.4777777778</v>
      </c>
      <c r="J112" s="71" t="n">
        <v>37549.5486111111</v>
      </c>
      <c r="K112" s="0" t="n">
        <v>0.5</v>
      </c>
      <c r="L112" s="72" t="n">
        <v>51</v>
      </c>
      <c r="M112" s="72" t="n">
        <v>0</v>
      </c>
      <c r="N112" s="0" t="n">
        <v>51</v>
      </c>
      <c r="O112" s="70" t="s">
        <v>828</v>
      </c>
      <c r="P112" s="70" t="s">
        <v>379</v>
      </c>
      <c r="Q112" s="70" t="s">
        <v>477</v>
      </c>
      <c r="R112" s="70" t="s">
        <v>47</v>
      </c>
      <c r="S112" s="70" t="s">
        <v>606</v>
      </c>
      <c r="T112" s="70" t="n">
        <v>2</v>
      </c>
      <c r="U112" s="0" t="s">
        <v>829</v>
      </c>
      <c r="V112" s="70" t="s">
        <v>275</v>
      </c>
      <c r="W112" s="70" t="s">
        <v>830</v>
      </c>
      <c r="X112" s="70" t="s">
        <v>831</v>
      </c>
      <c r="Y112" s="70" t="s">
        <v>53</v>
      </c>
      <c r="Z112" s="70" t="s">
        <v>54</v>
      </c>
      <c r="AA112" s="70" t="s">
        <v>53</v>
      </c>
      <c r="AB112" s="70" t="s">
        <v>67</v>
      </c>
      <c r="AC112" s="70" t="s">
        <v>67</v>
      </c>
      <c r="AD112" s="70" t="s">
        <v>519</v>
      </c>
      <c r="AE112" s="70" t="s">
        <v>54</v>
      </c>
      <c r="AF112" s="70" t="s">
        <v>54</v>
      </c>
      <c r="AG112" s="70" t="s">
        <v>53</v>
      </c>
      <c r="AH112" s="0"/>
      <c r="AI112" s="0"/>
      <c r="AJ112" s="70"/>
    </row>
    <row r="113" customFormat="false" ht="59.25" hidden="false" customHeight="true" outlineLevel="0" collapsed="false">
      <c r="B113" s="0" t="n">
        <v>322718</v>
      </c>
      <c r="C113" s="70" t="s">
        <v>413</v>
      </c>
      <c r="D113" s="71" t="n">
        <v>37561.4375</v>
      </c>
      <c r="E113" s="70" t="s">
        <v>495</v>
      </c>
      <c r="F113" s="70" t="s">
        <v>415</v>
      </c>
      <c r="G113" s="70" t="s">
        <v>416</v>
      </c>
      <c r="H113" s="70" t="s">
        <v>416</v>
      </c>
      <c r="I113" s="71" t="n">
        <v>37557.4479166667</v>
      </c>
      <c r="J113" s="71" t="n">
        <v>37557.5</v>
      </c>
      <c r="K113" s="0" t="n">
        <v>50</v>
      </c>
      <c r="L113" s="72" t="n">
        <v>3750</v>
      </c>
      <c r="M113" s="72" t="n">
        <v>2250</v>
      </c>
      <c r="N113" s="0" t="n">
        <v>1500</v>
      </c>
      <c r="O113" s="70" t="s">
        <v>832</v>
      </c>
      <c r="P113" s="70" t="s">
        <v>379</v>
      </c>
      <c r="Q113" s="70" t="s">
        <v>833</v>
      </c>
      <c r="R113" s="70" t="s">
        <v>47</v>
      </c>
      <c r="S113" s="70" t="s">
        <v>834</v>
      </c>
      <c r="T113" s="70" t="n">
        <v>0</v>
      </c>
      <c r="U113" s="0"/>
      <c r="V113" s="70" t="s">
        <v>117</v>
      </c>
      <c r="W113" s="70" t="s">
        <v>835</v>
      </c>
      <c r="X113" s="70" t="s">
        <v>836</v>
      </c>
      <c r="Y113" s="70" t="s">
        <v>54</v>
      </c>
      <c r="Z113" s="70" t="s">
        <v>54</v>
      </c>
      <c r="AA113" s="70" t="s">
        <v>54</v>
      </c>
      <c r="AB113" s="70" t="s">
        <v>837</v>
      </c>
      <c r="AC113" s="70" t="s">
        <v>161</v>
      </c>
      <c r="AD113" s="70"/>
      <c r="AE113" s="70" t="s">
        <v>54</v>
      </c>
      <c r="AF113" s="70" t="s">
        <v>54</v>
      </c>
      <c r="AG113" s="70" t="s">
        <v>53</v>
      </c>
      <c r="AH113" s="0"/>
      <c r="AI113" s="0" t="n">
        <v>3</v>
      </c>
      <c r="AJ113" s="70" t="s">
        <v>838</v>
      </c>
    </row>
    <row r="114" customFormat="false" ht="59.25" hidden="false" customHeight="true" outlineLevel="0" collapsed="false">
      <c r="B114" s="0" t="n">
        <v>323433</v>
      </c>
      <c r="C114" s="70" t="s">
        <v>413</v>
      </c>
      <c r="D114" s="71" t="n">
        <v>37560.5208333333</v>
      </c>
      <c r="E114" s="70" t="s">
        <v>466</v>
      </c>
      <c r="F114" s="70" t="s">
        <v>467</v>
      </c>
      <c r="G114" s="70" t="s">
        <v>416</v>
      </c>
      <c r="H114" s="70" t="s">
        <v>416</v>
      </c>
      <c r="I114" s="71" t="n">
        <v>37560.2777777778</v>
      </c>
      <c r="J114" s="71" t="n">
        <v>37560.3055555556</v>
      </c>
      <c r="K114" s="0" t="n">
        <v>7</v>
      </c>
      <c r="L114" s="72" t="n">
        <v>280</v>
      </c>
      <c r="M114" s="72" t="n">
        <v>80</v>
      </c>
      <c r="N114" s="0" t="n">
        <v>200</v>
      </c>
      <c r="O114" s="70" t="s">
        <v>839</v>
      </c>
      <c r="P114" s="70" t="s">
        <v>379</v>
      </c>
      <c r="Q114" s="70" t="s">
        <v>452</v>
      </c>
      <c r="R114" s="70" t="s">
        <v>47</v>
      </c>
      <c r="S114" s="70" t="s">
        <v>774</v>
      </c>
      <c r="T114" s="70" t="n">
        <v>0</v>
      </c>
      <c r="U114" s="0" t="s">
        <v>429</v>
      </c>
      <c r="V114" s="70" t="s">
        <v>275</v>
      </c>
      <c r="W114" s="70" t="s">
        <v>840</v>
      </c>
      <c r="X114" s="70" t="s">
        <v>841</v>
      </c>
      <c r="Y114" s="70" t="s">
        <v>53</v>
      </c>
      <c r="Z114" s="70" t="s">
        <v>54</v>
      </c>
      <c r="AA114" s="70" t="s">
        <v>53</v>
      </c>
      <c r="AB114" s="70" t="s">
        <v>67</v>
      </c>
      <c r="AC114" s="70" t="s">
        <v>67</v>
      </c>
      <c r="AD114" s="70" t="s">
        <v>545</v>
      </c>
      <c r="AE114" s="70" t="s">
        <v>53</v>
      </c>
      <c r="AF114" s="70" t="s">
        <v>54</v>
      </c>
      <c r="AG114" s="70" t="s">
        <v>53</v>
      </c>
      <c r="AH114" s="0"/>
      <c r="AI114" s="0" t="n">
        <v>0</v>
      </c>
      <c r="AJ114" s="70" t="s">
        <v>842</v>
      </c>
    </row>
    <row r="115" customFormat="false" ht="59.25" hidden="false" customHeight="true" outlineLevel="0" collapsed="false">
      <c r="B115" s="0" t="n">
        <v>325038</v>
      </c>
      <c r="C115" s="70" t="s">
        <v>413</v>
      </c>
      <c r="D115" s="71" t="n">
        <v>37570.625</v>
      </c>
      <c r="E115" s="70" t="s">
        <v>509</v>
      </c>
      <c r="F115" s="70" t="s">
        <v>510</v>
      </c>
      <c r="G115" s="70" t="s">
        <v>416</v>
      </c>
      <c r="H115" s="70" t="s">
        <v>416</v>
      </c>
      <c r="I115" s="71" t="n">
        <v>37570.4375</v>
      </c>
      <c r="J115" s="71" t="n">
        <v>37570.5208333333</v>
      </c>
      <c r="K115" s="0" t="n">
        <v>5</v>
      </c>
      <c r="L115" s="72" t="n">
        <v>600</v>
      </c>
      <c r="M115" s="72" t="n">
        <v>0</v>
      </c>
      <c r="N115" s="0" t="n">
        <v>600</v>
      </c>
      <c r="O115" s="70" t="s">
        <v>843</v>
      </c>
      <c r="P115" s="70" t="s">
        <v>379</v>
      </c>
      <c r="Q115" s="70" t="s">
        <v>844</v>
      </c>
      <c r="R115" s="70" t="s">
        <v>47</v>
      </c>
      <c r="S115" s="70" t="s">
        <v>845</v>
      </c>
      <c r="T115" s="70" t="n">
        <v>0</v>
      </c>
      <c r="U115" s="0" t="s">
        <v>429</v>
      </c>
      <c r="V115" s="70" t="s">
        <v>275</v>
      </c>
      <c r="W115" s="70" t="s">
        <v>846</v>
      </c>
      <c r="X115" s="70" t="s">
        <v>847</v>
      </c>
      <c r="Y115" s="70" t="s">
        <v>54</v>
      </c>
      <c r="Z115" s="70" t="s">
        <v>53</v>
      </c>
      <c r="AA115" s="70" t="s">
        <v>54</v>
      </c>
      <c r="AB115" s="70" t="s">
        <v>848</v>
      </c>
      <c r="AC115" s="70" t="s">
        <v>722</v>
      </c>
      <c r="AD115" s="70"/>
      <c r="AE115" s="70" t="s">
        <v>54</v>
      </c>
      <c r="AF115" s="70" t="s">
        <v>54</v>
      </c>
      <c r="AG115" s="70" t="s">
        <v>53</v>
      </c>
      <c r="AH115" s="0"/>
      <c r="AI115" s="0" t="n">
        <v>0</v>
      </c>
      <c r="AJ115" s="70" t="s">
        <v>849</v>
      </c>
    </row>
    <row r="116" customFormat="false" ht="59.25" hidden="false" customHeight="true" outlineLevel="0" collapsed="false">
      <c r="B116" s="0" t="n">
        <v>325072</v>
      </c>
      <c r="C116" s="70" t="s">
        <v>413</v>
      </c>
      <c r="D116" s="71" t="n">
        <v>37571.6875</v>
      </c>
      <c r="E116" s="70" t="s">
        <v>850</v>
      </c>
      <c r="F116" s="70" t="s">
        <v>510</v>
      </c>
      <c r="G116" s="70" t="s">
        <v>416</v>
      </c>
      <c r="H116" s="70" t="s">
        <v>416</v>
      </c>
      <c r="I116" s="71" t="n">
        <v>37571.3472222222</v>
      </c>
      <c r="J116" s="71" t="n">
        <v>37571.3854166667</v>
      </c>
      <c r="K116" s="0" t="n">
        <v>10</v>
      </c>
      <c r="L116" s="72" t="n">
        <v>550</v>
      </c>
      <c r="M116" s="72" t="n">
        <v>550</v>
      </c>
      <c r="N116" s="0" t="n">
        <v>0</v>
      </c>
      <c r="O116" s="70" t="s">
        <v>851</v>
      </c>
      <c r="P116" s="70" t="s">
        <v>379</v>
      </c>
      <c r="Q116" s="70" t="s">
        <v>517</v>
      </c>
      <c r="R116" s="70" t="s">
        <v>47</v>
      </c>
      <c r="S116" s="70" t="s">
        <v>852</v>
      </c>
      <c r="T116" s="70" t="n">
        <v>0</v>
      </c>
      <c r="U116" s="0"/>
      <c r="V116" s="70" t="s">
        <v>275</v>
      </c>
      <c r="W116" s="70" t="s">
        <v>853</v>
      </c>
      <c r="X116" s="70" t="s">
        <v>854</v>
      </c>
      <c r="Y116" s="70" t="s">
        <v>54</v>
      </c>
      <c r="Z116" s="70" t="s">
        <v>54</v>
      </c>
      <c r="AA116" s="70" t="s">
        <v>53</v>
      </c>
      <c r="AB116" s="70" t="s">
        <v>67</v>
      </c>
      <c r="AC116" s="70" t="s">
        <v>67</v>
      </c>
      <c r="AD116" s="70" t="s">
        <v>855</v>
      </c>
      <c r="AE116" s="70" t="s">
        <v>54</v>
      </c>
      <c r="AF116" s="70" t="s">
        <v>54</v>
      </c>
      <c r="AG116" s="70" t="s">
        <v>53</v>
      </c>
      <c r="AH116" s="0"/>
      <c r="AI116" s="0"/>
      <c r="AJ116" s="70" t="s">
        <v>856</v>
      </c>
    </row>
    <row r="117" customFormat="false" ht="59.25" hidden="false" customHeight="true" outlineLevel="0" collapsed="false">
      <c r="B117" s="0" t="n">
        <v>325068</v>
      </c>
      <c r="C117" s="70" t="s">
        <v>413</v>
      </c>
      <c r="D117" s="71" t="n">
        <v>37571.6666666667</v>
      </c>
      <c r="E117" s="70" t="s">
        <v>850</v>
      </c>
      <c r="F117" s="70" t="s">
        <v>510</v>
      </c>
      <c r="G117" s="70" t="s">
        <v>416</v>
      </c>
      <c r="H117" s="70" t="s">
        <v>416</v>
      </c>
      <c r="I117" s="71" t="n">
        <v>37571.3194444444</v>
      </c>
      <c r="J117" s="71" t="n">
        <v>37571.3541666667</v>
      </c>
      <c r="K117" s="0" t="n">
        <v>1</v>
      </c>
      <c r="L117" s="72" t="n">
        <v>50</v>
      </c>
      <c r="M117" s="72" t="n">
        <v>0</v>
      </c>
      <c r="N117" s="0" t="n">
        <v>50</v>
      </c>
      <c r="O117" s="70" t="s">
        <v>857</v>
      </c>
      <c r="P117" s="70" t="s">
        <v>379</v>
      </c>
      <c r="Q117" s="70" t="s">
        <v>477</v>
      </c>
      <c r="R117" s="70" t="s">
        <v>47</v>
      </c>
      <c r="S117" s="70" t="s">
        <v>470</v>
      </c>
      <c r="T117" s="70" t="n">
        <v>1</v>
      </c>
      <c r="U117" s="0" t="s">
        <v>858</v>
      </c>
      <c r="V117" s="70" t="s">
        <v>102</v>
      </c>
      <c r="W117" s="70" t="s">
        <v>859</v>
      </c>
      <c r="X117" s="70" t="s">
        <v>860</v>
      </c>
      <c r="Y117" s="70" t="s">
        <v>53</v>
      </c>
      <c r="Z117" s="70" t="s">
        <v>53</v>
      </c>
      <c r="AA117" s="70" t="s">
        <v>53</v>
      </c>
      <c r="AB117" s="70" t="s">
        <v>67</v>
      </c>
      <c r="AC117" s="70" t="s">
        <v>67</v>
      </c>
      <c r="AD117" s="70" t="s">
        <v>861</v>
      </c>
      <c r="AE117" s="70" t="s">
        <v>54</v>
      </c>
      <c r="AF117" s="70" t="s">
        <v>54</v>
      </c>
      <c r="AG117" s="70" t="s">
        <v>53</v>
      </c>
      <c r="AH117" s="0"/>
      <c r="AI117" s="0"/>
      <c r="AJ117" s="70"/>
    </row>
    <row r="118" customFormat="false" ht="59.25" hidden="false" customHeight="true" outlineLevel="0" collapsed="false">
      <c r="B118" s="0" t="n">
        <v>325773</v>
      </c>
      <c r="C118" s="70" t="s">
        <v>413</v>
      </c>
      <c r="D118" s="71" t="n">
        <v>37574.7916666667</v>
      </c>
      <c r="E118" s="70" t="s">
        <v>466</v>
      </c>
      <c r="F118" s="70" t="s">
        <v>467</v>
      </c>
      <c r="G118" s="70" t="s">
        <v>416</v>
      </c>
      <c r="H118" s="70" t="s">
        <v>416</v>
      </c>
      <c r="I118" s="71" t="n">
        <v>37574.5708333333</v>
      </c>
      <c r="J118" s="71" t="n">
        <v>37574.6597222222</v>
      </c>
      <c r="K118" s="0" t="n">
        <v>10</v>
      </c>
      <c r="L118" s="72" t="n">
        <v>1280</v>
      </c>
      <c r="M118" s="72" t="n">
        <v>1100</v>
      </c>
      <c r="N118" s="0" t="n">
        <v>180</v>
      </c>
      <c r="O118" s="70" t="s">
        <v>862</v>
      </c>
      <c r="P118" s="70" t="s">
        <v>379</v>
      </c>
      <c r="Q118" s="70" t="s">
        <v>497</v>
      </c>
      <c r="R118" s="70" t="s">
        <v>47</v>
      </c>
      <c r="S118" s="70" t="s">
        <v>470</v>
      </c>
      <c r="T118" s="70" t="n">
        <v>1</v>
      </c>
      <c r="U118" s="0" t="s">
        <v>863</v>
      </c>
      <c r="V118" s="70" t="s">
        <v>275</v>
      </c>
      <c r="W118" s="70" t="s">
        <v>864</v>
      </c>
      <c r="X118" s="70" t="s">
        <v>865</v>
      </c>
      <c r="Y118" s="70" t="s">
        <v>53</v>
      </c>
      <c r="Z118" s="70" t="s">
        <v>54</v>
      </c>
      <c r="AA118" s="70" t="s">
        <v>53</v>
      </c>
      <c r="AB118" s="70" t="s">
        <v>67</v>
      </c>
      <c r="AC118" s="70" t="s">
        <v>67</v>
      </c>
      <c r="AD118" s="70" t="s">
        <v>866</v>
      </c>
      <c r="AE118" s="70" t="s">
        <v>53</v>
      </c>
      <c r="AF118" s="70" t="s">
        <v>54</v>
      </c>
      <c r="AG118" s="70" t="s">
        <v>53</v>
      </c>
      <c r="AH118" s="0"/>
      <c r="AI118" s="0" t="n">
        <v>0</v>
      </c>
      <c r="AJ118" s="70" t="s">
        <v>867</v>
      </c>
    </row>
    <row r="119" customFormat="false" ht="59.25" hidden="false" customHeight="true" outlineLevel="0" collapsed="false">
      <c r="B119" s="0" t="n">
        <v>325925</v>
      </c>
      <c r="C119" s="70" t="s">
        <v>413</v>
      </c>
      <c r="D119" s="71" t="n">
        <v>37575.5208333333</v>
      </c>
      <c r="E119" s="70" t="s">
        <v>495</v>
      </c>
      <c r="F119" s="70" t="s">
        <v>415</v>
      </c>
      <c r="G119" s="70" t="s">
        <v>416</v>
      </c>
      <c r="H119" s="70" t="s">
        <v>416</v>
      </c>
      <c r="I119" s="71" t="n">
        <v>37575.3472222222</v>
      </c>
      <c r="J119" s="71" t="n">
        <v>37575.46875</v>
      </c>
      <c r="K119" s="0" t="n">
        <v>50</v>
      </c>
      <c r="L119" s="72" t="n">
        <v>8750</v>
      </c>
      <c r="M119" s="72" t="n">
        <v>6600</v>
      </c>
      <c r="N119" s="0" t="n">
        <v>2150</v>
      </c>
      <c r="O119" s="70" t="s">
        <v>868</v>
      </c>
      <c r="P119" s="70" t="s">
        <v>379</v>
      </c>
      <c r="Q119" s="70" t="s">
        <v>491</v>
      </c>
      <c r="R119" s="70" t="s">
        <v>47</v>
      </c>
      <c r="S119" s="70" t="s">
        <v>583</v>
      </c>
      <c r="T119" s="70" t="n">
        <v>0</v>
      </c>
      <c r="U119" s="0"/>
      <c r="V119" s="70" t="s">
        <v>102</v>
      </c>
      <c r="W119" s="70" t="s">
        <v>869</v>
      </c>
      <c r="X119" s="70" t="s">
        <v>870</v>
      </c>
      <c r="Y119" s="70" t="s">
        <v>53</v>
      </c>
      <c r="Z119" s="70" t="s">
        <v>54</v>
      </c>
      <c r="AA119" s="70" t="s">
        <v>53</v>
      </c>
      <c r="AB119" s="70" t="s">
        <v>67</v>
      </c>
      <c r="AC119" s="70" t="s">
        <v>67</v>
      </c>
      <c r="AD119" s="70" t="s">
        <v>871</v>
      </c>
      <c r="AE119" s="70" t="s">
        <v>54</v>
      </c>
      <c r="AF119" s="70" t="s">
        <v>54</v>
      </c>
      <c r="AG119" s="70" t="s">
        <v>53</v>
      </c>
      <c r="AH119" s="0"/>
      <c r="AI119" s="0"/>
      <c r="AJ119" s="70" t="s">
        <v>872</v>
      </c>
    </row>
    <row r="120" customFormat="false" ht="59.25" hidden="false" customHeight="true" outlineLevel="0" collapsed="false">
      <c r="B120" s="0" t="n">
        <v>326200</v>
      </c>
      <c r="C120" s="70" t="s">
        <v>413</v>
      </c>
      <c r="D120" s="71" t="n">
        <v>37577.4722222222</v>
      </c>
      <c r="E120" s="70" t="s">
        <v>873</v>
      </c>
      <c r="F120" s="70" t="s">
        <v>425</v>
      </c>
      <c r="G120" s="70" t="s">
        <v>416</v>
      </c>
      <c r="H120" s="70" t="s">
        <v>416</v>
      </c>
      <c r="I120" s="71" t="n">
        <v>37577.3201388889</v>
      </c>
      <c r="J120" s="71" t="n">
        <v>37577.3958333333</v>
      </c>
      <c r="K120" s="0" t="n">
        <v>1</v>
      </c>
      <c r="L120" s="72" t="n">
        <v>109</v>
      </c>
      <c r="M120" s="72" t="n">
        <v>0</v>
      </c>
      <c r="N120" s="0" t="n">
        <v>109</v>
      </c>
      <c r="O120" s="70" t="s">
        <v>874</v>
      </c>
      <c r="P120" s="70" t="s">
        <v>379</v>
      </c>
      <c r="Q120" s="70" t="s">
        <v>442</v>
      </c>
      <c r="R120" s="70" t="s">
        <v>47</v>
      </c>
      <c r="S120" s="70" t="s">
        <v>620</v>
      </c>
      <c r="T120" s="70" t="n">
        <v>6</v>
      </c>
      <c r="U120" s="0" t="s">
        <v>875</v>
      </c>
      <c r="V120" s="70" t="s">
        <v>275</v>
      </c>
      <c r="W120" s="70" t="s">
        <v>876</v>
      </c>
      <c r="X120" s="70" t="s">
        <v>877</v>
      </c>
      <c r="Y120" s="70" t="s">
        <v>53</v>
      </c>
      <c r="Z120" s="70" t="s">
        <v>53</v>
      </c>
      <c r="AA120" s="70" t="s">
        <v>53</v>
      </c>
      <c r="AB120" s="70" t="s">
        <v>67</v>
      </c>
      <c r="AC120" s="70" t="s">
        <v>67</v>
      </c>
      <c r="AD120" s="70" t="s">
        <v>878</v>
      </c>
      <c r="AE120" s="70" t="s">
        <v>54</v>
      </c>
      <c r="AF120" s="70" t="s">
        <v>54</v>
      </c>
      <c r="AG120" s="70" t="s">
        <v>53</v>
      </c>
      <c r="AH120" s="0"/>
      <c r="AI120" s="0"/>
      <c r="AJ120" s="70" t="s">
        <v>879</v>
      </c>
    </row>
    <row r="121" customFormat="false" ht="59.25" hidden="false" customHeight="true" outlineLevel="0" collapsed="false">
      <c r="B121" s="0" t="n">
        <v>326254</v>
      </c>
      <c r="C121" s="70" t="s">
        <v>413</v>
      </c>
      <c r="D121" s="71" t="n">
        <v>37578.53125</v>
      </c>
      <c r="E121" s="70" t="s">
        <v>466</v>
      </c>
      <c r="F121" s="70" t="s">
        <v>467</v>
      </c>
      <c r="G121" s="70" t="s">
        <v>416</v>
      </c>
      <c r="H121" s="70" t="s">
        <v>416</v>
      </c>
      <c r="I121" s="71" t="n">
        <v>37578.3527777778</v>
      </c>
      <c r="J121" s="71" t="n">
        <v>37578.4361111111</v>
      </c>
      <c r="K121" s="0" t="n">
        <v>0.25</v>
      </c>
      <c r="L121" s="72" t="n">
        <v>30</v>
      </c>
      <c r="M121" s="72" t="n">
        <v>0</v>
      </c>
      <c r="N121" s="0" t="n">
        <v>30</v>
      </c>
      <c r="O121" s="70" t="s">
        <v>880</v>
      </c>
      <c r="P121" s="70" t="s">
        <v>379</v>
      </c>
      <c r="Q121" s="70" t="s">
        <v>638</v>
      </c>
      <c r="R121" s="70" t="s">
        <v>47</v>
      </c>
      <c r="S121" s="70" t="s">
        <v>672</v>
      </c>
      <c r="T121" s="70" t="n">
        <v>3</v>
      </c>
      <c r="U121" s="0" t="s">
        <v>881</v>
      </c>
      <c r="V121" s="70" t="s">
        <v>275</v>
      </c>
      <c r="W121" s="70" t="s">
        <v>882</v>
      </c>
      <c r="X121" s="70" t="s">
        <v>883</v>
      </c>
      <c r="Y121" s="70" t="s">
        <v>53</v>
      </c>
      <c r="Z121" s="70" t="s">
        <v>53</v>
      </c>
      <c r="AA121" s="70" t="s">
        <v>53</v>
      </c>
      <c r="AB121" s="70" t="s">
        <v>67</v>
      </c>
      <c r="AC121" s="70" t="s">
        <v>67</v>
      </c>
      <c r="AD121" s="70" t="s">
        <v>884</v>
      </c>
      <c r="AE121" s="70" t="s">
        <v>53</v>
      </c>
      <c r="AF121" s="70" t="s">
        <v>54</v>
      </c>
      <c r="AG121" s="70" t="s">
        <v>53</v>
      </c>
      <c r="AH121" s="0"/>
      <c r="AI121" s="0" t="n">
        <v>0</v>
      </c>
      <c r="AJ121" s="70" t="s">
        <v>885</v>
      </c>
    </row>
    <row r="122" customFormat="false" ht="59.25" hidden="false" customHeight="true" outlineLevel="0" collapsed="false">
      <c r="B122" s="0" t="n">
        <v>327537</v>
      </c>
      <c r="C122" s="70" t="s">
        <v>413</v>
      </c>
      <c r="D122" s="71" t="n">
        <v>37583.8333333333</v>
      </c>
      <c r="E122" s="70" t="s">
        <v>886</v>
      </c>
      <c r="F122" s="70" t="s">
        <v>425</v>
      </c>
      <c r="G122" s="70" t="s">
        <v>416</v>
      </c>
      <c r="H122" s="70" t="s">
        <v>416</v>
      </c>
      <c r="I122" s="71" t="n">
        <v>37583.5</v>
      </c>
      <c r="J122" s="71" t="n">
        <v>37583.54375</v>
      </c>
      <c r="K122" s="0" t="n">
        <v>5</v>
      </c>
      <c r="L122" s="72" t="n">
        <v>315</v>
      </c>
      <c r="M122" s="72" t="n">
        <v>0</v>
      </c>
      <c r="N122" s="0" t="n">
        <v>315</v>
      </c>
      <c r="O122" s="70" t="s">
        <v>887</v>
      </c>
      <c r="P122" s="70" t="s">
        <v>379</v>
      </c>
      <c r="Q122" s="70" t="s">
        <v>537</v>
      </c>
      <c r="R122" s="70" t="s">
        <v>47</v>
      </c>
      <c r="S122" s="70" t="s">
        <v>888</v>
      </c>
      <c r="T122" s="70" t="n">
        <v>0</v>
      </c>
      <c r="U122" s="0"/>
      <c r="V122" s="70" t="s">
        <v>117</v>
      </c>
      <c r="W122" s="70" t="s">
        <v>889</v>
      </c>
      <c r="X122" s="70" t="s">
        <v>890</v>
      </c>
      <c r="Y122" s="70" t="s">
        <v>53</v>
      </c>
      <c r="Z122" s="70" t="s">
        <v>54</v>
      </c>
      <c r="AA122" s="70" t="s">
        <v>54</v>
      </c>
      <c r="AB122" s="70" t="s">
        <v>891</v>
      </c>
      <c r="AC122" s="70" t="s">
        <v>394</v>
      </c>
      <c r="AD122" s="70"/>
      <c r="AE122" s="70" t="s">
        <v>54</v>
      </c>
      <c r="AF122" s="70" t="s">
        <v>54</v>
      </c>
      <c r="AG122" s="70" t="s">
        <v>53</v>
      </c>
      <c r="AH122" s="0"/>
      <c r="AI122" s="0"/>
      <c r="AJ122" s="70" t="s">
        <v>892</v>
      </c>
    </row>
    <row r="123" customFormat="false" ht="59.25" hidden="false" customHeight="true" outlineLevel="0" collapsed="false">
      <c r="B123" s="0" t="n">
        <v>327526</v>
      </c>
      <c r="C123" s="70" t="s">
        <v>413</v>
      </c>
      <c r="D123" s="71" t="n">
        <v>37583.8125</v>
      </c>
      <c r="E123" s="70" t="s">
        <v>873</v>
      </c>
      <c r="F123" s="70" t="s">
        <v>425</v>
      </c>
      <c r="G123" s="70" t="s">
        <v>416</v>
      </c>
      <c r="H123" s="70" t="s">
        <v>416</v>
      </c>
      <c r="I123" s="71" t="n">
        <v>37583.3986111111</v>
      </c>
      <c r="J123" s="71" t="n">
        <v>37583.4791666667</v>
      </c>
      <c r="K123" s="0" t="n">
        <v>2</v>
      </c>
      <c r="L123" s="72" t="n">
        <v>236</v>
      </c>
      <c r="M123" s="72" t="n">
        <v>150</v>
      </c>
      <c r="N123" s="0" t="n">
        <v>86</v>
      </c>
      <c r="O123" s="70" t="s">
        <v>893</v>
      </c>
      <c r="P123" s="70" t="s">
        <v>379</v>
      </c>
      <c r="Q123" s="70" t="s">
        <v>434</v>
      </c>
      <c r="R123" s="70" t="s">
        <v>47</v>
      </c>
      <c r="S123" s="70" t="s">
        <v>730</v>
      </c>
      <c r="T123" s="70" t="n">
        <v>1</v>
      </c>
      <c r="U123" s="0" t="s">
        <v>894</v>
      </c>
      <c r="V123" s="70" t="s">
        <v>275</v>
      </c>
      <c r="W123" s="70" t="s">
        <v>895</v>
      </c>
      <c r="X123" s="70" t="s">
        <v>896</v>
      </c>
      <c r="Y123" s="70" t="s">
        <v>53</v>
      </c>
      <c r="Z123" s="70" t="s">
        <v>54</v>
      </c>
      <c r="AA123" s="70" t="s">
        <v>53</v>
      </c>
      <c r="AB123" s="70" t="s">
        <v>67</v>
      </c>
      <c r="AC123" s="70" t="s">
        <v>67</v>
      </c>
      <c r="AD123" s="70" t="s">
        <v>897</v>
      </c>
      <c r="AE123" s="70" t="s">
        <v>54</v>
      </c>
      <c r="AF123" s="70" t="s">
        <v>54</v>
      </c>
      <c r="AG123" s="70" t="s">
        <v>53</v>
      </c>
      <c r="AH123" s="0"/>
      <c r="AI123" s="0"/>
      <c r="AJ123" s="70" t="s">
        <v>898</v>
      </c>
    </row>
    <row r="124" customFormat="false" ht="59.25" hidden="false" customHeight="true" outlineLevel="0" collapsed="false">
      <c r="B124" s="0" t="n">
        <v>327583</v>
      </c>
      <c r="C124" s="70" t="s">
        <v>413</v>
      </c>
      <c r="D124" s="71" t="n">
        <v>37584.6145833333</v>
      </c>
      <c r="E124" s="70" t="s">
        <v>873</v>
      </c>
      <c r="F124" s="70" t="s">
        <v>425</v>
      </c>
      <c r="G124" s="70" t="s">
        <v>416</v>
      </c>
      <c r="H124" s="70" t="s">
        <v>416</v>
      </c>
      <c r="I124" s="71" t="n">
        <v>37584.4555555556</v>
      </c>
      <c r="J124" s="71" t="n">
        <v>37584.5902777778</v>
      </c>
      <c r="K124" s="0" t="n">
        <v>2</v>
      </c>
      <c r="L124" s="72" t="n">
        <v>388</v>
      </c>
      <c r="M124" s="72" t="n">
        <v>333</v>
      </c>
      <c r="N124" s="0" t="n">
        <v>55</v>
      </c>
      <c r="O124" s="70" t="s">
        <v>899</v>
      </c>
      <c r="P124" s="70" t="s">
        <v>379</v>
      </c>
      <c r="Q124" s="70" t="s">
        <v>497</v>
      </c>
      <c r="R124" s="70" t="s">
        <v>47</v>
      </c>
      <c r="S124" s="70" t="s">
        <v>730</v>
      </c>
      <c r="T124" s="70" t="n">
        <v>1</v>
      </c>
      <c r="U124" s="0" t="s">
        <v>900</v>
      </c>
      <c r="V124" s="70" t="s">
        <v>275</v>
      </c>
      <c r="W124" s="70" t="s">
        <v>901</v>
      </c>
      <c r="X124" s="70" t="s">
        <v>902</v>
      </c>
      <c r="Y124" s="70" t="s">
        <v>53</v>
      </c>
      <c r="Z124" s="70" t="s">
        <v>54</v>
      </c>
      <c r="AA124" s="70" t="s">
        <v>53</v>
      </c>
      <c r="AB124" s="70" t="s">
        <v>67</v>
      </c>
      <c r="AC124" s="70" t="s">
        <v>67</v>
      </c>
      <c r="AD124" s="70" t="s">
        <v>903</v>
      </c>
      <c r="AE124" s="70" t="s">
        <v>54</v>
      </c>
      <c r="AF124" s="70" t="s">
        <v>54</v>
      </c>
      <c r="AG124" s="70" t="s">
        <v>53</v>
      </c>
      <c r="AH124" s="0"/>
      <c r="AI124" s="0"/>
      <c r="AJ124" s="70"/>
    </row>
    <row r="125" customFormat="false" ht="59.25" hidden="false" customHeight="true" outlineLevel="0" collapsed="false">
      <c r="B125" s="0" t="n">
        <v>329109</v>
      </c>
      <c r="C125" s="70" t="s">
        <v>413</v>
      </c>
      <c r="D125" s="71" t="n">
        <v>37593.5833333333</v>
      </c>
      <c r="E125" s="70" t="s">
        <v>495</v>
      </c>
      <c r="F125" s="70" t="s">
        <v>415</v>
      </c>
      <c r="G125" s="70" t="s">
        <v>416</v>
      </c>
      <c r="H125" s="70" t="s">
        <v>416</v>
      </c>
      <c r="I125" s="71" t="n">
        <v>37593.3784722222</v>
      </c>
      <c r="J125" s="71" t="n">
        <v>37593.4375</v>
      </c>
      <c r="K125" s="0" t="n">
        <v>10</v>
      </c>
      <c r="L125" s="72" t="n">
        <v>850</v>
      </c>
      <c r="M125" s="72" t="n">
        <v>850</v>
      </c>
      <c r="N125" s="0" t="n">
        <v>0</v>
      </c>
      <c r="O125" s="70" t="s">
        <v>904</v>
      </c>
      <c r="P125" s="70" t="s">
        <v>379</v>
      </c>
      <c r="Q125" s="70" t="s">
        <v>517</v>
      </c>
      <c r="R125" s="70" t="s">
        <v>47</v>
      </c>
      <c r="S125" s="70" t="s">
        <v>583</v>
      </c>
      <c r="T125" s="70" t="n">
        <v>0</v>
      </c>
      <c r="U125" s="0"/>
      <c r="V125" s="70" t="s">
        <v>102</v>
      </c>
      <c r="W125" s="70" t="s">
        <v>905</v>
      </c>
      <c r="X125" s="70" t="s">
        <v>906</v>
      </c>
      <c r="Y125" s="70" t="s">
        <v>53</v>
      </c>
      <c r="Z125" s="70" t="s">
        <v>54</v>
      </c>
      <c r="AA125" s="70" t="s">
        <v>53</v>
      </c>
      <c r="AB125" s="70" t="s">
        <v>907</v>
      </c>
      <c r="AC125" s="70" t="s">
        <v>67</v>
      </c>
      <c r="AD125" s="70" t="s">
        <v>908</v>
      </c>
      <c r="AE125" s="70" t="s">
        <v>53</v>
      </c>
      <c r="AF125" s="70" t="s">
        <v>54</v>
      </c>
      <c r="AG125" s="70" t="s">
        <v>53</v>
      </c>
      <c r="AH125" s="0"/>
      <c r="AI125" s="0"/>
      <c r="AJ125" s="70" t="s">
        <v>909</v>
      </c>
    </row>
    <row r="126" customFormat="false" ht="59.25" hidden="false" customHeight="true" outlineLevel="0" collapsed="false">
      <c r="B126" s="0" t="n">
        <v>329320</v>
      </c>
      <c r="C126" s="70" t="s">
        <v>413</v>
      </c>
      <c r="D126" s="71" t="n">
        <v>37593.9791666667</v>
      </c>
      <c r="E126" s="70" t="s">
        <v>439</v>
      </c>
      <c r="F126" s="70" t="s">
        <v>440</v>
      </c>
      <c r="G126" s="70" t="s">
        <v>416</v>
      </c>
      <c r="H126" s="70" t="s">
        <v>416</v>
      </c>
      <c r="I126" s="71" t="n">
        <v>37593.8333333333</v>
      </c>
      <c r="J126" s="71" t="n">
        <v>37593.9027777778</v>
      </c>
      <c r="K126" s="0" t="n">
        <v>0.5</v>
      </c>
      <c r="L126" s="72" t="n">
        <v>50</v>
      </c>
      <c r="M126" s="72" t="n">
        <v>50</v>
      </c>
      <c r="N126" s="0" t="n">
        <v>0</v>
      </c>
      <c r="O126" s="70" t="s">
        <v>910</v>
      </c>
      <c r="P126" s="70" t="s">
        <v>379</v>
      </c>
      <c r="Q126" s="70" t="s">
        <v>517</v>
      </c>
      <c r="R126" s="70" t="s">
        <v>47</v>
      </c>
      <c r="S126" s="70" t="s">
        <v>512</v>
      </c>
      <c r="T126" s="70" t="n">
        <v>0</v>
      </c>
      <c r="U126" s="0"/>
      <c r="V126" s="70" t="s">
        <v>102</v>
      </c>
      <c r="W126" s="70" t="s">
        <v>911</v>
      </c>
      <c r="X126" s="70" t="s">
        <v>912</v>
      </c>
      <c r="Y126" s="70" t="s">
        <v>53</v>
      </c>
      <c r="Z126" s="70" t="s">
        <v>53</v>
      </c>
      <c r="AA126" s="70" t="s">
        <v>53</v>
      </c>
      <c r="AB126" s="70" t="s">
        <v>67</v>
      </c>
      <c r="AC126" s="70" t="s">
        <v>67</v>
      </c>
      <c r="AD126" s="70" t="s">
        <v>913</v>
      </c>
      <c r="AE126" s="70" t="s">
        <v>54</v>
      </c>
      <c r="AF126" s="70" t="s">
        <v>54</v>
      </c>
      <c r="AG126" s="70" t="s">
        <v>53</v>
      </c>
      <c r="AH126" s="0"/>
      <c r="AI126" s="0"/>
      <c r="AJ126" s="70"/>
    </row>
    <row r="127" customFormat="false" ht="59.25" hidden="false" customHeight="true" outlineLevel="0" collapsed="false">
      <c r="B127" s="0" t="n">
        <v>329557</v>
      </c>
      <c r="C127" s="70" t="s">
        <v>413</v>
      </c>
      <c r="D127" s="71" t="n">
        <v>37595.5</v>
      </c>
      <c r="E127" s="70" t="s">
        <v>914</v>
      </c>
      <c r="F127" s="70" t="s">
        <v>467</v>
      </c>
      <c r="G127" s="70" t="s">
        <v>416</v>
      </c>
      <c r="H127" s="70" t="s">
        <v>416</v>
      </c>
      <c r="I127" s="71" t="n">
        <v>37595.3402777778</v>
      </c>
      <c r="J127" s="71" t="n">
        <v>37595.4305555556</v>
      </c>
      <c r="K127" s="0" t="n">
        <v>0.5</v>
      </c>
      <c r="L127" s="72" t="n">
        <v>65</v>
      </c>
      <c r="M127" s="72" t="n">
        <v>30</v>
      </c>
      <c r="N127" s="0" t="n">
        <v>35</v>
      </c>
      <c r="O127" s="70" t="s">
        <v>915</v>
      </c>
      <c r="P127" s="70" t="s">
        <v>379</v>
      </c>
      <c r="Q127" s="70" t="s">
        <v>477</v>
      </c>
      <c r="R127" s="70" t="s">
        <v>47</v>
      </c>
      <c r="S127" s="70" t="s">
        <v>570</v>
      </c>
      <c r="T127" s="70" t="n">
        <v>3</v>
      </c>
      <c r="U127" s="0" t="s">
        <v>916</v>
      </c>
      <c r="V127" s="70" t="s">
        <v>275</v>
      </c>
      <c r="W127" s="70" t="s">
        <v>917</v>
      </c>
      <c r="X127" s="70" t="s">
        <v>918</v>
      </c>
      <c r="Y127" s="70" t="s">
        <v>53</v>
      </c>
      <c r="Z127" s="70" t="s">
        <v>53</v>
      </c>
      <c r="AA127" s="70" t="s">
        <v>53</v>
      </c>
      <c r="AB127" s="70" t="s">
        <v>67</v>
      </c>
      <c r="AC127" s="70" t="s">
        <v>67</v>
      </c>
      <c r="AD127" s="70" t="s">
        <v>919</v>
      </c>
      <c r="AE127" s="70" t="s">
        <v>54</v>
      </c>
      <c r="AF127" s="70" t="s">
        <v>54</v>
      </c>
      <c r="AG127" s="70" t="s">
        <v>53</v>
      </c>
      <c r="AH127" s="0"/>
      <c r="AI127" s="0"/>
      <c r="AJ127" s="70" t="s">
        <v>920</v>
      </c>
    </row>
    <row r="128" customFormat="false" ht="59.25" hidden="false" customHeight="true" outlineLevel="0" collapsed="false">
      <c r="B128" s="0" t="n">
        <v>329796</v>
      </c>
      <c r="C128" s="70" t="s">
        <v>413</v>
      </c>
      <c r="D128" s="71" t="n">
        <v>37595.9166666667</v>
      </c>
      <c r="E128" s="70" t="s">
        <v>439</v>
      </c>
      <c r="F128" s="70" t="s">
        <v>440</v>
      </c>
      <c r="G128" s="70" t="s">
        <v>416</v>
      </c>
      <c r="H128" s="70" t="s">
        <v>416</v>
      </c>
      <c r="I128" s="71" t="n">
        <v>37595.7888888889</v>
      </c>
      <c r="J128" s="71" t="n">
        <v>37595.7986111111</v>
      </c>
      <c r="K128" s="0" t="n">
        <v>1</v>
      </c>
      <c r="L128" s="72" t="n">
        <v>30</v>
      </c>
      <c r="M128" s="72" t="n">
        <v>15</v>
      </c>
      <c r="N128" s="0" t="n">
        <v>15</v>
      </c>
      <c r="O128" s="70" t="s">
        <v>921</v>
      </c>
      <c r="P128" s="70" t="s">
        <v>379</v>
      </c>
      <c r="Q128" s="70" t="s">
        <v>922</v>
      </c>
      <c r="R128" s="70" t="s">
        <v>47</v>
      </c>
      <c r="S128" s="70" t="s">
        <v>923</v>
      </c>
      <c r="T128" s="70" t="n">
        <v>0</v>
      </c>
      <c r="U128" s="0"/>
      <c r="V128" s="70" t="s">
        <v>102</v>
      </c>
      <c r="W128" s="70" t="s">
        <v>924</v>
      </c>
      <c r="X128" s="70" t="s">
        <v>925</v>
      </c>
      <c r="Y128" s="70" t="s">
        <v>53</v>
      </c>
      <c r="Z128" s="70" t="s">
        <v>53</v>
      </c>
      <c r="AA128" s="70" t="s">
        <v>53</v>
      </c>
      <c r="AB128" s="70" t="s">
        <v>67</v>
      </c>
      <c r="AC128" s="70" t="s">
        <v>67</v>
      </c>
      <c r="AD128" s="70" t="s">
        <v>926</v>
      </c>
      <c r="AE128" s="70" t="s">
        <v>54</v>
      </c>
      <c r="AF128" s="70" t="s">
        <v>54</v>
      </c>
      <c r="AG128" s="70" t="s">
        <v>53</v>
      </c>
      <c r="AH128" s="0"/>
      <c r="AI128" s="0"/>
      <c r="AJ128" s="70" t="s">
        <v>927</v>
      </c>
    </row>
    <row r="129" customFormat="false" ht="59.25" hidden="false" customHeight="true" outlineLevel="0" collapsed="false">
      <c r="B129" s="0" t="n">
        <v>329898</v>
      </c>
      <c r="C129" s="70" t="s">
        <v>413</v>
      </c>
      <c r="D129" s="71" t="n">
        <v>37596.75</v>
      </c>
      <c r="E129" s="70" t="s">
        <v>424</v>
      </c>
      <c r="F129" s="70" t="s">
        <v>425</v>
      </c>
      <c r="G129" s="70" t="s">
        <v>416</v>
      </c>
      <c r="H129" s="70" t="s">
        <v>416</v>
      </c>
      <c r="I129" s="71" t="n">
        <v>37596.575</v>
      </c>
      <c r="J129" s="71" t="n">
        <v>37596.6458333333</v>
      </c>
      <c r="K129" s="0" t="n">
        <v>3</v>
      </c>
      <c r="L129" s="72" t="n">
        <v>306</v>
      </c>
      <c r="M129" s="72" t="n">
        <v>0</v>
      </c>
      <c r="N129" s="0" t="n">
        <v>306</v>
      </c>
      <c r="O129" s="70" t="s">
        <v>928</v>
      </c>
      <c r="P129" s="70" t="s">
        <v>379</v>
      </c>
      <c r="Q129" s="70" t="s">
        <v>517</v>
      </c>
      <c r="R129" s="70" t="s">
        <v>47</v>
      </c>
      <c r="S129" s="70" t="s">
        <v>428</v>
      </c>
      <c r="T129" s="70" t="n">
        <v>0</v>
      </c>
      <c r="U129" s="0" t="s">
        <v>429</v>
      </c>
      <c r="V129" s="70" t="s">
        <v>275</v>
      </c>
      <c r="W129" s="70" t="s">
        <v>929</v>
      </c>
      <c r="X129" s="70" t="s">
        <v>930</v>
      </c>
      <c r="Y129" s="70" t="s">
        <v>53</v>
      </c>
      <c r="Z129" s="70" t="s">
        <v>54</v>
      </c>
      <c r="AA129" s="70" t="s">
        <v>53</v>
      </c>
      <c r="AB129" s="70" t="s">
        <v>67</v>
      </c>
      <c r="AC129" s="70" t="s">
        <v>67</v>
      </c>
      <c r="AD129" s="70" t="s">
        <v>931</v>
      </c>
      <c r="AE129" s="70" t="s">
        <v>53</v>
      </c>
      <c r="AF129" s="70" t="s">
        <v>54</v>
      </c>
      <c r="AG129" s="70" t="s">
        <v>53</v>
      </c>
      <c r="AH129" s="0"/>
      <c r="AI129" s="0"/>
      <c r="AJ129" s="70"/>
    </row>
    <row r="130" customFormat="false" ht="59.25" hidden="false" customHeight="true" outlineLevel="0" collapsed="false">
      <c r="B130" s="0" t="n">
        <v>330201</v>
      </c>
      <c r="C130" s="70" t="s">
        <v>413</v>
      </c>
      <c r="D130" s="71" t="n">
        <v>37598.9131944444</v>
      </c>
      <c r="E130" s="70" t="s">
        <v>424</v>
      </c>
      <c r="F130" s="70" t="s">
        <v>425</v>
      </c>
      <c r="G130" s="70" t="s">
        <v>416</v>
      </c>
      <c r="H130" s="70" t="s">
        <v>416</v>
      </c>
      <c r="I130" s="71" t="n">
        <v>37598.7868055556</v>
      </c>
      <c r="J130" s="71" t="n">
        <v>37598.8159722222</v>
      </c>
      <c r="K130" s="0" t="n">
        <v>1</v>
      </c>
      <c r="L130" s="72" t="n">
        <v>42</v>
      </c>
      <c r="M130" s="72" t="n">
        <v>0</v>
      </c>
      <c r="N130" s="0" t="n">
        <v>42</v>
      </c>
      <c r="O130" s="70" t="s">
        <v>932</v>
      </c>
      <c r="P130" s="70" t="s">
        <v>379</v>
      </c>
      <c r="Q130" s="70" t="s">
        <v>497</v>
      </c>
      <c r="R130" s="70" t="s">
        <v>47</v>
      </c>
      <c r="S130" s="70" t="s">
        <v>933</v>
      </c>
      <c r="T130" s="70" t="n">
        <v>0</v>
      </c>
      <c r="U130" s="0" t="s">
        <v>429</v>
      </c>
      <c r="V130" s="70" t="s">
        <v>275</v>
      </c>
      <c r="W130" s="70" t="s">
        <v>934</v>
      </c>
      <c r="X130" s="70" t="s">
        <v>935</v>
      </c>
      <c r="Y130" s="70" t="s">
        <v>53</v>
      </c>
      <c r="Z130" s="70" t="s">
        <v>53</v>
      </c>
      <c r="AA130" s="70" t="s">
        <v>53</v>
      </c>
      <c r="AB130" s="70" t="s">
        <v>67</v>
      </c>
      <c r="AC130" s="70" t="s">
        <v>67</v>
      </c>
      <c r="AD130" s="70" t="s">
        <v>811</v>
      </c>
      <c r="AE130" s="70" t="s">
        <v>54</v>
      </c>
      <c r="AF130" s="70" t="s">
        <v>54</v>
      </c>
      <c r="AG130" s="70" t="s">
        <v>53</v>
      </c>
      <c r="AH130" s="0"/>
      <c r="AI130" s="0"/>
      <c r="AJ130" s="70"/>
    </row>
    <row r="131" customFormat="false" ht="59.25" hidden="false" customHeight="true" outlineLevel="0" collapsed="false">
      <c r="B131" s="0" t="n">
        <v>331003</v>
      </c>
      <c r="C131" s="70" t="s">
        <v>413</v>
      </c>
      <c r="D131" s="71" t="n">
        <v>37602.75</v>
      </c>
      <c r="E131" s="70" t="s">
        <v>466</v>
      </c>
      <c r="F131" s="70" t="s">
        <v>467</v>
      </c>
      <c r="G131" s="70" t="s">
        <v>416</v>
      </c>
      <c r="H131" s="70" t="s">
        <v>416</v>
      </c>
      <c r="I131" s="71" t="n">
        <v>37602.6069444444</v>
      </c>
      <c r="J131" s="71" t="n">
        <v>37602.6902777778</v>
      </c>
      <c r="K131" s="0" t="n">
        <v>0.25</v>
      </c>
      <c r="L131" s="72" t="n">
        <v>30</v>
      </c>
      <c r="M131" s="72" t="n">
        <v>25</v>
      </c>
      <c r="N131" s="0" t="n">
        <v>5</v>
      </c>
      <c r="O131" s="70" t="s">
        <v>936</v>
      </c>
      <c r="P131" s="70" t="s">
        <v>379</v>
      </c>
      <c r="Q131" s="70" t="s">
        <v>434</v>
      </c>
      <c r="R131" s="70" t="s">
        <v>47</v>
      </c>
      <c r="S131" s="70" t="s">
        <v>542</v>
      </c>
      <c r="T131" s="70" t="n">
        <v>0</v>
      </c>
      <c r="U131" s="0" t="s">
        <v>429</v>
      </c>
      <c r="V131" s="70" t="s">
        <v>461</v>
      </c>
      <c r="W131" s="70" t="s">
        <v>937</v>
      </c>
      <c r="X131" s="70" t="s">
        <v>938</v>
      </c>
      <c r="Y131" s="70" t="s">
        <v>53</v>
      </c>
      <c r="Z131" s="70" t="s">
        <v>53</v>
      </c>
      <c r="AA131" s="70" t="s">
        <v>53</v>
      </c>
      <c r="AB131" s="70" t="s">
        <v>67</v>
      </c>
      <c r="AC131" s="70" t="s">
        <v>67</v>
      </c>
      <c r="AD131" s="70" t="s">
        <v>939</v>
      </c>
      <c r="AE131" s="70" t="s">
        <v>53</v>
      </c>
      <c r="AF131" s="70" t="s">
        <v>54</v>
      </c>
      <c r="AG131" s="70" t="s">
        <v>53</v>
      </c>
      <c r="AH131" s="0"/>
      <c r="AI131" s="0" t="n">
        <v>0</v>
      </c>
      <c r="AJ131" s="70" t="s">
        <v>940</v>
      </c>
    </row>
    <row r="132" customFormat="false" ht="59.25" hidden="false" customHeight="true" outlineLevel="0" collapsed="false">
      <c r="B132" s="0" t="n">
        <v>331658</v>
      </c>
      <c r="C132" s="70" t="s">
        <v>413</v>
      </c>
      <c r="D132" s="71" t="n">
        <v>37606.5625</v>
      </c>
      <c r="E132" s="70" t="s">
        <v>466</v>
      </c>
      <c r="F132" s="70" t="s">
        <v>467</v>
      </c>
      <c r="G132" s="70" t="s">
        <v>416</v>
      </c>
      <c r="H132" s="70" t="s">
        <v>416</v>
      </c>
      <c r="I132" s="71" t="n">
        <v>37606.3576388889</v>
      </c>
      <c r="J132" s="71" t="n">
        <v>37606.3888888889</v>
      </c>
      <c r="K132" s="0" t="n">
        <v>18</v>
      </c>
      <c r="L132" s="72" t="n">
        <v>810</v>
      </c>
      <c r="M132" s="72" t="n">
        <v>0</v>
      </c>
      <c r="N132" s="0" t="n">
        <v>810</v>
      </c>
      <c r="O132" s="70" t="s">
        <v>941</v>
      </c>
      <c r="P132" s="70" t="s">
        <v>379</v>
      </c>
      <c r="Q132" s="70" t="s">
        <v>469</v>
      </c>
      <c r="R132" s="70" t="s">
        <v>47</v>
      </c>
      <c r="S132" s="70" t="s">
        <v>774</v>
      </c>
      <c r="T132" s="70" t="n">
        <v>1</v>
      </c>
      <c r="U132" s="0" t="s">
        <v>942</v>
      </c>
      <c r="V132" s="70" t="s">
        <v>461</v>
      </c>
      <c r="W132" s="70" t="s">
        <v>943</v>
      </c>
      <c r="X132" s="70" t="s">
        <v>944</v>
      </c>
      <c r="Y132" s="70" t="s">
        <v>53</v>
      </c>
      <c r="Z132" s="70" t="s">
        <v>54</v>
      </c>
      <c r="AA132" s="70" t="s">
        <v>53</v>
      </c>
      <c r="AB132" s="70" t="s">
        <v>67</v>
      </c>
      <c r="AC132" s="70" t="s">
        <v>67</v>
      </c>
      <c r="AD132" s="70" t="s">
        <v>945</v>
      </c>
      <c r="AE132" s="70" t="s">
        <v>53</v>
      </c>
      <c r="AF132" s="70" t="s">
        <v>54</v>
      </c>
      <c r="AG132" s="70" t="s">
        <v>53</v>
      </c>
      <c r="AH132" s="0"/>
      <c r="AI132" s="0" t="n">
        <v>0</v>
      </c>
      <c r="AJ132" s="70" t="s">
        <v>946</v>
      </c>
    </row>
    <row r="133" customFormat="false" ht="59.25" hidden="false" customHeight="true" outlineLevel="0" collapsed="false">
      <c r="B133" s="0" t="n">
        <v>332000</v>
      </c>
      <c r="C133" s="70" t="s">
        <v>413</v>
      </c>
      <c r="D133" s="71" t="n">
        <v>37607.59375</v>
      </c>
      <c r="E133" s="70" t="s">
        <v>466</v>
      </c>
      <c r="F133" s="70" t="s">
        <v>467</v>
      </c>
      <c r="G133" s="70" t="s">
        <v>416</v>
      </c>
      <c r="H133" s="70" t="s">
        <v>416</v>
      </c>
      <c r="I133" s="71" t="n">
        <v>37607.3784722222</v>
      </c>
      <c r="J133" s="71" t="n">
        <v>37607.4652777778</v>
      </c>
      <c r="K133" s="0" t="n">
        <v>0.8</v>
      </c>
      <c r="L133" s="72" t="n">
        <v>100</v>
      </c>
      <c r="M133" s="72" t="n">
        <v>60</v>
      </c>
      <c r="N133" s="0" t="n">
        <v>40</v>
      </c>
      <c r="O133" s="70" t="s">
        <v>947</v>
      </c>
      <c r="P133" s="70" t="s">
        <v>379</v>
      </c>
      <c r="Q133" s="70" t="s">
        <v>434</v>
      </c>
      <c r="R133" s="70" t="s">
        <v>47</v>
      </c>
      <c r="S133" s="70" t="s">
        <v>756</v>
      </c>
      <c r="T133" s="70" t="n">
        <v>1</v>
      </c>
      <c r="U133" s="0" t="s">
        <v>948</v>
      </c>
      <c r="V133" s="70" t="s">
        <v>275</v>
      </c>
      <c r="W133" s="70" t="s">
        <v>949</v>
      </c>
      <c r="X133" s="70" t="s">
        <v>950</v>
      </c>
      <c r="Y133" s="70" t="s">
        <v>54</v>
      </c>
      <c r="Z133" s="70" t="s">
        <v>53</v>
      </c>
      <c r="AA133" s="70" t="s">
        <v>53</v>
      </c>
      <c r="AB133" s="70" t="s">
        <v>67</v>
      </c>
      <c r="AC133" s="70" t="s">
        <v>67</v>
      </c>
      <c r="AD133" s="70" t="s">
        <v>951</v>
      </c>
      <c r="AE133" s="70" t="s">
        <v>53</v>
      </c>
      <c r="AF133" s="70" t="s">
        <v>54</v>
      </c>
      <c r="AG133" s="70" t="s">
        <v>53</v>
      </c>
      <c r="AH133" s="0"/>
      <c r="AI133" s="0" t="n">
        <v>0</v>
      </c>
      <c r="AJ133" s="70" t="s">
        <v>952</v>
      </c>
    </row>
    <row r="134" customFormat="false" ht="59.25" hidden="false" customHeight="true" outlineLevel="0" collapsed="false">
      <c r="B134" s="0" t="n">
        <v>332795</v>
      </c>
      <c r="C134" s="70" t="s">
        <v>413</v>
      </c>
      <c r="D134" s="71" t="n">
        <v>37610.8611111111</v>
      </c>
      <c r="E134" s="70" t="s">
        <v>424</v>
      </c>
      <c r="F134" s="70" t="s">
        <v>425</v>
      </c>
      <c r="G134" s="70" t="s">
        <v>416</v>
      </c>
      <c r="H134" s="70" t="s">
        <v>416</v>
      </c>
      <c r="I134" s="71" t="n">
        <v>37610.7152777778</v>
      </c>
      <c r="J134" s="71" t="n">
        <v>37610.75</v>
      </c>
      <c r="K134" s="0" t="n">
        <v>5</v>
      </c>
      <c r="L134" s="72" t="n">
        <v>250</v>
      </c>
      <c r="M134" s="72" t="n">
        <v>0</v>
      </c>
      <c r="N134" s="0" t="n">
        <v>250</v>
      </c>
      <c r="O134" s="70" t="s">
        <v>953</v>
      </c>
      <c r="P134" s="70" t="s">
        <v>379</v>
      </c>
      <c r="Q134" s="70" t="s">
        <v>638</v>
      </c>
      <c r="R134" s="70" t="s">
        <v>47</v>
      </c>
      <c r="S134" s="70" t="s">
        <v>606</v>
      </c>
      <c r="T134" s="70" t="n">
        <v>2</v>
      </c>
      <c r="U134" s="0" t="s">
        <v>954</v>
      </c>
      <c r="V134" s="70" t="s">
        <v>102</v>
      </c>
      <c r="W134" s="70" t="s">
        <v>430</v>
      </c>
      <c r="X134" s="70" t="s">
        <v>955</v>
      </c>
      <c r="Y134" s="70" t="s">
        <v>54</v>
      </c>
      <c r="Z134" s="70" t="s">
        <v>54</v>
      </c>
      <c r="AA134" s="70" t="s">
        <v>53</v>
      </c>
      <c r="AB134" s="70" t="s">
        <v>67</v>
      </c>
      <c r="AC134" s="70" t="s">
        <v>67</v>
      </c>
      <c r="AD134" s="70" t="s">
        <v>956</v>
      </c>
      <c r="AE134" s="70" t="s">
        <v>54</v>
      </c>
      <c r="AF134" s="70" t="s">
        <v>54</v>
      </c>
      <c r="AG134" s="70" t="s">
        <v>53</v>
      </c>
      <c r="AH134" s="0"/>
      <c r="AI134" s="0"/>
      <c r="AJ134" s="70"/>
    </row>
    <row r="135" customFormat="false" ht="59.25" hidden="false" customHeight="true" outlineLevel="0" collapsed="false">
      <c r="B135" s="0" t="n">
        <v>332859</v>
      </c>
      <c r="C135" s="70" t="s">
        <v>413</v>
      </c>
      <c r="D135" s="71" t="n">
        <v>37611.5381944444</v>
      </c>
      <c r="E135" s="70" t="s">
        <v>424</v>
      </c>
      <c r="F135" s="70" t="s">
        <v>425</v>
      </c>
      <c r="G135" s="70" t="s">
        <v>416</v>
      </c>
      <c r="H135" s="70" t="s">
        <v>416</v>
      </c>
      <c r="I135" s="71" t="n">
        <v>37611.3430555556</v>
      </c>
      <c r="J135" s="71" t="n">
        <v>37611.4270833333</v>
      </c>
      <c r="K135" s="0" t="n">
        <v>0.5</v>
      </c>
      <c r="L135" s="72" t="n">
        <v>60.5</v>
      </c>
      <c r="M135" s="72" t="n">
        <v>0</v>
      </c>
      <c r="N135" s="0" t="n">
        <v>60.5</v>
      </c>
      <c r="O135" s="70" t="s">
        <v>957</v>
      </c>
      <c r="P135" s="70" t="s">
        <v>379</v>
      </c>
      <c r="Q135" s="70" t="s">
        <v>517</v>
      </c>
      <c r="R135" s="70" t="s">
        <v>47</v>
      </c>
      <c r="S135" s="70" t="s">
        <v>428</v>
      </c>
      <c r="T135" s="70" t="n">
        <v>1</v>
      </c>
      <c r="U135" s="0" t="s">
        <v>958</v>
      </c>
      <c r="V135" s="70" t="s">
        <v>275</v>
      </c>
      <c r="W135" s="70" t="s">
        <v>959</v>
      </c>
      <c r="X135" s="70" t="s">
        <v>960</v>
      </c>
      <c r="Y135" s="70" t="s">
        <v>54</v>
      </c>
      <c r="Z135" s="70" t="s">
        <v>54</v>
      </c>
      <c r="AA135" s="70" t="s">
        <v>53</v>
      </c>
      <c r="AB135" s="70" t="s">
        <v>67</v>
      </c>
      <c r="AC135" s="70" t="s">
        <v>67</v>
      </c>
      <c r="AD135" s="70" t="s">
        <v>519</v>
      </c>
      <c r="AE135" s="70" t="s">
        <v>54</v>
      </c>
      <c r="AF135" s="70" t="s">
        <v>54</v>
      </c>
      <c r="AG135" s="70" t="s">
        <v>53</v>
      </c>
      <c r="AH135" s="0"/>
      <c r="AI135" s="0"/>
      <c r="AJ135" s="70"/>
    </row>
    <row r="136" customFormat="false" ht="59.25" hidden="false" customHeight="true" outlineLevel="0" collapsed="false">
      <c r="B136" s="0" t="n">
        <v>332941</v>
      </c>
      <c r="C136" s="70" t="s">
        <v>413</v>
      </c>
      <c r="D136" s="71" t="n">
        <v>37612.6527777778</v>
      </c>
      <c r="E136" s="70" t="s">
        <v>424</v>
      </c>
      <c r="F136" s="70" t="s">
        <v>425</v>
      </c>
      <c r="G136" s="70" t="s">
        <v>416</v>
      </c>
      <c r="H136" s="70" t="s">
        <v>416</v>
      </c>
      <c r="I136" s="71" t="n">
        <v>37612.5395833333</v>
      </c>
      <c r="J136" s="71" t="n">
        <v>37612.5729166667</v>
      </c>
      <c r="K136" s="0" t="n">
        <v>5</v>
      </c>
      <c r="L136" s="72" t="n">
        <v>240</v>
      </c>
      <c r="M136" s="72" t="n">
        <v>50</v>
      </c>
      <c r="N136" s="0" t="n">
        <v>190</v>
      </c>
      <c r="O136" s="70" t="s">
        <v>961</v>
      </c>
      <c r="P136" s="70" t="s">
        <v>379</v>
      </c>
      <c r="Q136" s="70" t="s">
        <v>434</v>
      </c>
      <c r="R136" s="70" t="s">
        <v>47</v>
      </c>
      <c r="S136" s="70" t="s">
        <v>620</v>
      </c>
      <c r="T136" s="70" t="n">
        <v>1</v>
      </c>
      <c r="U136" s="0" t="s">
        <v>962</v>
      </c>
      <c r="V136" s="70" t="s">
        <v>102</v>
      </c>
      <c r="W136" s="70" t="s">
        <v>963</v>
      </c>
      <c r="X136" s="70" t="s">
        <v>964</v>
      </c>
      <c r="Y136" s="70" t="s">
        <v>53</v>
      </c>
      <c r="Z136" s="70" t="s">
        <v>54</v>
      </c>
      <c r="AA136" s="70" t="s">
        <v>53</v>
      </c>
      <c r="AB136" s="70" t="s">
        <v>67</v>
      </c>
      <c r="AC136" s="70" t="s">
        <v>67</v>
      </c>
      <c r="AD136" s="70" t="s">
        <v>519</v>
      </c>
      <c r="AE136" s="70" t="s">
        <v>54</v>
      </c>
      <c r="AF136" s="70" t="s">
        <v>54</v>
      </c>
      <c r="AG136" s="70" t="s">
        <v>53</v>
      </c>
      <c r="AH136" s="0"/>
      <c r="AI136" s="0"/>
      <c r="AJ136" s="70"/>
    </row>
    <row r="137" customFormat="false" ht="59.25" hidden="false" customHeight="true" outlineLevel="0" collapsed="false">
      <c r="B137" s="0" t="n">
        <v>333164</v>
      </c>
      <c r="C137" s="70" t="s">
        <v>413</v>
      </c>
      <c r="D137" s="71" t="n">
        <v>37614.625</v>
      </c>
      <c r="E137" s="70" t="s">
        <v>466</v>
      </c>
      <c r="F137" s="70" t="s">
        <v>467</v>
      </c>
      <c r="G137" s="70" t="s">
        <v>416</v>
      </c>
      <c r="H137" s="70" t="s">
        <v>416</v>
      </c>
      <c r="I137" s="71" t="n">
        <v>37614.4722222222</v>
      </c>
      <c r="J137" s="71" t="n">
        <v>37614.5083333333</v>
      </c>
      <c r="K137" s="0" t="n">
        <v>1.75</v>
      </c>
      <c r="L137" s="72" t="n">
        <v>91</v>
      </c>
      <c r="M137" s="72" t="n">
        <v>60</v>
      </c>
      <c r="N137" s="0" t="n">
        <v>31</v>
      </c>
      <c r="O137" s="70" t="s">
        <v>965</v>
      </c>
      <c r="P137" s="70" t="s">
        <v>379</v>
      </c>
      <c r="Q137" s="70" t="s">
        <v>521</v>
      </c>
      <c r="R137" s="70" t="s">
        <v>47</v>
      </c>
      <c r="S137" s="70" t="s">
        <v>756</v>
      </c>
      <c r="T137" s="70" t="n">
        <v>1</v>
      </c>
      <c r="U137" s="0" t="s">
        <v>966</v>
      </c>
      <c r="V137" s="70" t="s">
        <v>461</v>
      </c>
      <c r="W137" s="70" t="s">
        <v>967</v>
      </c>
      <c r="X137" s="70" t="s">
        <v>968</v>
      </c>
      <c r="Y137" s="70" t="s">
        <v>53</v>
      </c>
      <c r="Z137" s="70" t="s">
        <v>54</v>
      </c>
      <c r="AA137" s="70" t="s">
        <v>53</v>
      </c>
      <c r="AB137" s="70" t="s">
        <v>67</v>
      </c>
      <c r="AC137" s="70" t="s">
        <v>67</v>
      </c>
      <c r="AD137" s="70" t="s">
        <v>969</v>
      </c>
      <c r="AE137" s="70" t="s">
        <v>54</v>
      </c>
      <c r="AF137" s="70" t="s">
        <v>54</v>
      </c>
      <c r="AG137" s="70" t="s">
        <v>53</v>
      </c>
      <c r="AH137" s="0"/>
      <c r="AI137" s="0" t="n">
        <v>0</v>
      </c>
      <c r="AJ137" s="70" t="s">
        <v>970</v>
      </c>
    </row>
    <row r="138" customFormat="false" ht="59.25" hidden="false" customHeight="true" outlineLevel="0" collapsed="false">
      <c r="B138" s="0" t="n">
        <v>333284</v>
      </c>
      <c r="C138" s="70" t="s">
        <v>413</v>
      </c>
      <c r="D138" s="71" t="n">
        <v>37615.8333333333</v>
      </c>
      <c r="E138" s="70" t="s">
        <v>850</v>
      </c>
      <c r="F138" s="70" t="s">
        <v>510</v>
      </c>
      <c r="G138" s="70" t="s">
        <v>416</v>
      </c>
      <c r="H138" s="70" t="s">
        <v>416</v>
      </c>
      <c r="I138" s="71" t="n">
        <v>37615.4166666667</v>
      </c>
      <c r="J138" s="71" t="n">
        <v>37615.7152777778</v>
      </c>
      <c r="K138" s="0" t="n">
        <v>3</v>
      </c>
      <c r="L138" s="72" t="n">
        <v>1290</v>
      </c>
      <c r="M138" s="72" t="n">
        <v>100</v>
      </c>
      <c r="N138" s="0" t="n">
        <v>1190</v>
      </c>
      <c r="O138" s="70" t="s">
        <v>971</v>
      </c>
      <c r="P138" s="70" t="s">
        <v>379</v>
      </c>
      <c r="Q138" s="70" t="s">
        <v>442</v>
      </c>
      <c r="R138" s="70" t="s">
        <v>47</v>
      </c>
      <c r="S138" s="70" t="s">
        <v>606</v>
      </c>
      <c r="T138" s="70" t="n">
        <v>0</v>
      </c>
      <c r="U138" s="0"/>
      <c r="V138" s="70" t="s">
        <v>444</v>
      </c>
      <c r="W138" s="70" t="s">
        <v>972</v>
      </c>
      <c r="X138" s="70" t="s">
        <v>973</v>
      </c>
      <c r="Y138" s="70" t="s">
        <v>53</v>
      </c>
      <c r="Z138" s="70" t="s">
        <v>54</v>
      </c>
      <c r="AA138" s="70" t="s">
        <v>54</v>
      </c>
      <c r="AB138" s="70" t="s">
        <v>67</v>
      </c>
      <c r="AC138" s="70" t="s">
        <v>67</v>
      </c>
      <c r="AD138" s="70" t="s">
        <v>974</v>
      </c>
      <c r="AE138" s="70" t="s">
        <v>53</v>
      </c>
      <c r="AF138" s="70" t="s">
        <v>54</v>
      </c>
      <c r="AG138" s="70" t="s">
        <v>53</v>
      </c>
      <c r="AH138" s="0"/>
      <c r="AI138" s="0"/>
      <c r="AJ138" s="70"/>
    </row>
    <row r="139" customFormat="false" ht="59.25" hidden="false" customHeight="true" outlineLevel="0" collapsed="false">
      <c r="B139" s="0" t="n">
        <v>333329</v>
      </c>
      <c r="C139" s="70" t="s">
        <v>413</v>
      </c>
      <c r="D139" s="71" t="n">
        <v>37623.5833333333</v>
      </c>
      <c r="E139" s="70" t="s">
        <v>509</v>
      </c>
      <c r="F139" s="70" t="s">
        <v>510</v>
      </c>
      <c r="G139" s="70" t="s">
        <v>416</v>
      </c>
      <c r="H139" s="70" t="s">
        <v>416</v>
      </c>
      <c r="I139" s="71" t="n">
        <v>37616.4381944445</v>
      </c>
      <c r="J139" s="71" t="n">
        <v>37616.5090277778</v>
      </c>
      <c r="K139" s="0" t="n">
        <v>88.17</v>
      </c>
      <c r="L139" s="72" t="n">
        <v>130756.1</v>
      </c>
      <c r="M139" s="72" t="n">
        <v>4500</v>
      </c>
      <c r="N139" s="0" t="n">
        <v>126256.1</v>
      </c>
      <c r="O139" s="70" t="s">
        <v>975</v>
      </c>
      <c r="P139" s="70" t="s">
        <v>379</v>
      </c>
      <c r="Q139" s="70" t="s">
        <v>517</v>
      </c>
      <c r="R139" s="70" t="s">
        <v>47</v>
      </c>
      <c r="S139" s="70" t="s">
        <v>976</v>
      </c>
      <c r="T139" s="70" t="n">
        <v>0</v>
      </c>
      <c r="U139" s="0" t="s">
        <v>429</v>
      </c>
      <c r="V139" s="70" t="s">
        <v>102</v>
      </c>
      <c r="W139" s="70" t="s">
        <v>977</v>
      </c>
      <c r="X139" s="70" t="s">
        <v>978</v>
      </c>
      <c r="Y139" s="70" t="s">
        <v>53</v>
      </c>
      <c r="Z139" s="70" t="s">
        <v>54</v>
      </c>
      <c r="AA139" s="70" t="s">
        <v>54</v>
      </c>
      <c r="AB139" s="70" t="s">
        <v>979</v>
      </c>
      <c r="AC139" s="70" t="s">
        <v>980</v>
      </c>
      <c r="AD139" s="70"/>
      <c r="AE139" s="70" t="s">
        <v>54</v>
      </c>
      <c r="AF139" s="70" t="s">
        <v>54</v>
      </c>
      <c r="AG139" s="70" t="s">
        <v>54</v>
      </c>
      <c r="AH139" s="0" t="s">
        <v>684</v>
      </c>
      <c r="AI139" s="0" t="n">
        <v>7</v>
      </c>
      <c r="AJ139" s="70" t="s">
        <v>981</v>
      </c>
    </row>
    <row r="140" customFormat="false" ht="59.25" hidden="false" customHeight="true" outlineLevel="0" collapsed="false">
      <c r="B140" s="0" t="n">
        <v>333581</v>
      </c>
      <c r="C140" s="70" t="s">
        <v>413</v>
      </c>
      <c r="D140" s="71" t="n">
        <v>37618.0208333333</v>
      </c>
      <c r="E140" s="70" t="s">
        <v>424</v>
      </c>
      <c r="F140" s="70" t="s">
        <v>425</v>
      </c>
      <c r="G140" s="70" t="s">
        <v>416</v>
      </c>
      <c r="H140" s="70" t="s">
        <v>416</v>
      </c>
      <c r="I140" s="71" t="n">
        <v>37617.825</v>
      </c>
      <c r="J140" s="71" t="n">
        <v>37617.875</v>
      </c>
      <c r="K140" s="0" t="n">
        <v>5</v>
      </c>
      <c r="L140" s="72" t="n">
        <v>360</v>
      </c>
      <c r="M140" s="72" t="n">
        <v>0</v>
      </c>
      <c r="N140" s="0" t="n">
        <v>360</v>
      </c>
      <c r="O140" s="70" t="s">
        <v>982</v>
      </c>
      <c r="P140" s="70" t="s">
        <v>379</v>
      </c>
      <c r="Q140" s="70" t="s">
        <v>477</v>
      </c>
      <c r="R140" s="70" t="s">
        <v>47</v>
      </c>
      <c r="S140" s="70" t="s">
        <v>428</v>
      </c>
      <c r="T140" s="70" t="n">
        <v>0</v>
      </c>
      <c r="U140" s="0" t="s">
        <v>429</v>
      </c>
      <c r="V140" s="70" t="s">
        <v>275</v>
      </c>
      <c r="W140" s="70" t="s">
        <v>487</v>
      </c>
      <c r="X140" s="70" t="s">
        <v>983</v>
      </c>
      <c r="Y140" s="70" t="s">
        <v>53</v>
      </c>
      <c r="Z140" s="70" t="s">
        <v>54</v>
      </c>
      <c r="AA140" s="70" t="s">
        <v>53</v>
      </c>
      <c r="AB140" s="70" t="s">
        <v>67</v>
      </c>
      <c r="AC140" s="70" t="s">
        <v>67</v>
      </c>
      <c r="AD140" s="70" t="s">
        <v>519</v>
      </c>
      <c r="AE140" s="70" t="s">
        <v>53</v>
      </c>
      <c r="AF140" s="70" t="s">
        <v>54</v>
      </c>
      <c r="AG140" s="70" t="s">
        <v>53</v>
      </c>
      <c r="AH140" s="0"/>
      <c r="AI140" s="0"/>
      <c r="AJ140" s="70"/>
    </row>
    <row r="141" customFormat="false" ht="59.25" hidden="false" customHeight="true" outlineLevel="0" collapsed="false">
      <c r="B141" s="19" t="s">
        <v>39</v>
      </c>
      <c r="C141" s="19" t="s">
        <v>984</v>
      </c>
      <c r="D141" s="20" t="n">
        <v>37463</v>
      </c>
      <c r="E141" s="19" t="s">
        <v>985</v>
      </c>
      <c r="F141" s="21" t="s">
        <v>986</v>
      </c>
      <c r="G141" s="19" t="s">
        <v>987</v>
      </c>
      <c r="H141" s="19" t="s">
        <v>987</v>
      </c>
      <c r="I141" s="22" t="n">
        <v>37462.6875</v>
      </c>
      <c r="J141" s="22" t="n">
        <v>37462.7083333333</v>
      </c>
      <c r="K141" s="23" t="n">
        <v>1.67</v>
      </c>
      <c r="L141" s="24" t="n">
        <v>50</v>
      </c>
      <c r="M141" s="24" t="n">
        <v>50</v>
      </c>
      <c r="N141" s="23" t="n">
        <v>0</v>
      </c>
      <c r="O141" s="25" t="s">
        <v>988</v>
      </c>
      <c r="P141" s="25" t="s">
        <v>368</v>
      </c>
      <c r="Q141" s="26" t="n">
        <v>92118</v>
      </c>
      <c r="R141" s="27" t="s">
        <v>47</v>
      </c>
      <c r="S141" s="28" t="s">
        <v>989</v>
      </c>
      <c r="T141" s="24" t="n">
        <v>0</v>
      </c>
      <c r="U141" s="25"/>
      <c r="V141" s="25" t="s">
        <v>275</v>
      </c>
      <c r="W141" s="25" t="s">
        <v>990</v>
      </c>
      <c r="X141" s="25" t="s">
        <v>991</v>
      </c>
      <c r="Y141" s="30" t="s">
        <v>53</v>
      </c>
      <c r="Z141" s="31" t="s">
        <v>53</v>
      </c>
      <c r="AA141" s="31" t="s">
        <v>53</v>
      </c>
      <c r="AB141" s="25" t="s">
        <v>67</v>
      </c>
      <c r="AC141" s="25" t="s">
        <v>67</v>
      </c>
      <c r="AD141" s="28" t="s">
        <v>992</v>
      </c>
      <c r="AE141" s="31" t="s">
        <v>54</v>
      </c>
      <c r="AF141" s="31" t="s">
        <v>53</v>
      </c>
      <c r="AG141" s="31" t="s">
        <v>53</v>
      </c>
      <c r="AH141" s="19"/>
      <c r="AI141" s="24"/>
      <c r="AJ141" s="25"/>
    </row>
    <row r="142" customFormat="false" ht="59.25" hidden="false" customHeight="true" outlineLevel="0" collapsed="false">
      <c r="A142" s="1" t="s">
        <v>38</v>
      </c>
      <c r="B142" s="19" t="s">
        <v>107</v>
      </c>
      <c r="C142" s="19" t="s">
        <v>993</v>
      </c>
      <c r="D142" s="20" t="n">
        <v>37560.4618055556</v>
      </c>
      <c r="E142" s="19" t="s">
        <v>994</v>
      </c>
      <c r="F142" s="21" t="s">
        <v>995</v>
      </c>
      <c r="G142" s="19" t="s">
        <v>987</v>
      </c>
      <c r="H142" s="19" t="s">
        <v>987</v>
      </c>
      <c r="I142" s="22" t="n">
        <v>37560.4618055556</v>
      </c>
      <c r="J142" s="22" t="n">
        <v>37560.4756944444</v>
      </c>
      <c r="K142" s="23" t="n">
        <v>1</v>
      </c>
      <c r="L142" s="24" t="n">
        <v>20</v>
      </c>
      <c r="M142" s="24" t="n">
        <v>20</v>
      </c>
      <c r="N142" s="23" t="n">
        <v>0</v>
      </c>
      <c r="O142" s="25" t="s">
        <v>996</v>
      </c>
      <c r="P142" s="25" t="s">
        <v>368</v>
      </c>
      <c r="Q142" s="26" t="n">
        <v>92118</v>
      </c>
      <c r="R142" s="27" t="s">
        <v>47</v>
      </c>
      <c r="S142" s="28" t="s">
        <v>997</v>
      </c>
      <c r="T142" s="24" t="n">
        <v>0</v>
      </c>
      <c r="U142" s="25"/>
      <c r="V142" s="25" t="s">
        <v>998</v>
      </c>
      <c r="W142" s="25" t="s">
        <v>999</v>
      </c>
      <c r="X142" s="25" t="s">
        <v>1000</v>
      </c>
      <c r="Y142" s="30" t="s">
        <v>53</v>
      </c>
      <c r="Z142" s="31" t="s">
        <v>53</v>
      </c>
      <c r="AA142" s="31" t="s">
        <v>53</v>
      </c>
      <c r="AB142" s="25" t="s">
        <v>67</v>
      </c>
      <c r="AC142" s="25" t="s">
        <v>67</v>
      </c>
      <c r="AD142" s="28" t="s">
        <v>1001</v>
      </c>
      <c r="AE142" s="31" t="s">
        <v>53</v>
      </c>
      <c r="AF142" s="31" t="s">
        <v>53</v>
      </c>
      <c r="AG142" s="31" t="s">
        <v>53</v>
      </c>
      <c r="AH142" s="19"/>
      <c r="AI142" s="24"/>
      <c r="AJ142" s="25"/>
      <c r="AL142" s="1" t="s">
        <v>38</v>
      </c>
    </row>
    <row r="143" customFormat="false" ht="59.25" hidden="false" customHeight="true" outlineLevel="0" collapsed="false">
      <c r="B143" s="73" t="n">
        <v>2001</v>
      </c>
      <c r="C143" s="46" t="s">
        <v>1002</v>
      </c>
      <c r="D143" s="74" t="n">
        <v>37600.6458333333</v>
      </c>
      <c r="E143" s="46" t="s">
        <v>1003</v>
      </c>
      <c r="F143" s="75" t="s">
        <v>1004</v>
      </c>
      <c r="G143" s="46" t="s">
        <v>1005</v>
      </c>
      <c r="H143" s="46" t="s">
        <v>1005</v>
      </c>
      <c r="I143" s="74" t="n">
        <v>37600.2708333333</v>
      </c>
      <c r="J143" s="74" t="n">
        <v>37600.3541666667</v>
      </c>
      <c r="L143" s="73" t="n">
        <v>4800</v>
      </c>
      <c r="M143" s="73" t="n">
        <v>4000</v>
      </c>
      <c r="N143" s="1" t="n">
        <v>800</v>
      </c>
      <c r="O143" s="46" t="s">
        <v>1006</v>
      </c>
      <c r="P143" s="46" t="s">
        <v>1007</v>
      </c>
      <c r="Q143" s="73" t="n">
        <v>92067</v>
      </c>
      <c r="R143" s="58" t="s">
        <v>47</v>
      </c>
      <c r="S143" s="46" t="s">
        <v>1008</v>
      </c>
      <c r="T143" s="76" t="n">
        <v>0</v>
      </c>
      <c r="U143" s="77"/>
      <c r="V143" s="78" t="s">
        <v>178</v>
      </c>
      <c r="W143" s="79" t="s">
        <v>1009</v>
      </c>
      <c r="X143" s="79" t="s">
        <v>1010</v>
      </c>
      <c r="Y143" s="46" t="s">
        <v>53</v>
      </c>
      <c r="Z143" s="80" t="s">
        <v>53</v>
      </c>
      <c r="AA143" s="80" t="s">
        <v>53</v>
      </c>
      <c r="AB143" s="46" t="s">
        <v>1011</v>
      </c>
      <c r="AC143" s="46" t="s">
        <v>67</v>
      </c>
      <c r="AD143" s="46" t="s">
        <v>1012</v>
      </c>
      <c r="AE143" s="80" t="s">
        <v>54</v>
      </c>
      <c r="AF143" s="80" t="s">
        <v>54</v>
      </c>
      <c r="AG143" s="80" t="s">
        <v>53</v>
      </c>
      <c r="AH143" s="55"/>
      <c r="AI143" s="73"/>
      <c r="AJ143" s="79" t="s">
        <v>1013</v>
      </c>
    </row>
    <row r="144" customFormat="false" ht="59.25" hidden="false" customHeight="true" outlineLevel="0" collapsed="false">
      <c r="A144" s="1" t="s">
        <v>38</v>
      </c>
      <c r="B144" s="19" t="s">
        <v>1014</v>
      </c>
      <c r="C144" s="19" t="s">
        <v>1015</v>
      </c>
      <c r="D144" s="20" t="n">
        <v>37536.65625</v>
      </c>
      <c r="E144" s="19" t="s">
        <v>1016</v>
      </c>
      <c r="F144" s="21" t="s">
        <v>1017</v>
      </c>
      <c r="G144" s="19" t="s">
        <v>98</v>
      </c>
      <c r="H144" s="19" t="s">
        <v>98</v>
      </c>
      <c r="I144" s="22" t="n">
        <v>37536.4583333333</v>
      </c>
      <c r="J144" s="22" t="n">
        <v>37536.4791666667</v>
      </c>
      <c r="K144" s="23" t="n">
        <v>1</v>
      </c>
      <c r="L144" s="24" t="n">
        <v>30</v>
      </c>
      <c r="M144" s="24" t="n">
        <v>30</v>
      </c>
      <c r="N144" s="23" t="n">
        <v>0</v>
      </c>
      <c r="O144" s="25" t="s">
        <v>1018</v>
      </c>
      <c r="P144" s="25" t="s">
        <v>100</v>
      </c>
      <c r="Q144" s="26" t="n">
        <v>92025</v>
      </c>
      <c r="R144" s="27" t="s">
        <v>47</v>
      </c>
      <c r="S144" s="28" t="s">
        <v>101</v>
      </c>
      <c r="T144" s="24" t="n">
        <v>2</v>
      </c>
      <c r="U144" s="25" t="s">
        <v>1019</v>
      </c>
      <c r="V144" s="25" t="s">
        <v>998</v>
      </c>
      <c r="W144" s="25" t="s">
        <v>1020</v>
      </c>
      <c r="X144" s="25" t="s">
        <v>1021</v>
      </c>
      <c r="Y144" s="30" t="s">
        <v>53</v>
      </c>
      <c r="Z144" s="31" t="s">
        <v>54</v>
      </c>
      <c r="AA144" s="31" t="s">
        <v>53</v>
      </c>
      <c r="AB144" s="25" t="s">
        <v>279</v>
      </c>
      <c r="AC144" s="25" t="s">
        <v>279</v>
      </c>
      <c r="AD144" s="28" t="s">
        <v>1022</v>
      </c>
      <c r="AE144" s="31" t="s">
        <v>54</v>
      </c>
      <c r="AF144" s="31" t="s">
        <v>53</v>
      </c>
      <c r="AG144" s="31" t="s">
        <v>53</v>
      </c>
      <c r="AH144" s="19"/>
      <c r="AI144" s="24"/>
      <c r="AJ144" s="25"/>
      <c r="AL144" s="1" t="s">
        <v>38</v>
      </c>
    </row>
    <row r="145" customFormat="false" ht="59.25" hidden="false" customHeight="true" outlineLevel="0" collapsed="false">
      <c r="A145" s="1" t="s">
        <v>38</v>
      </c>
      <c r="B145" s="19" t="s">
        <v>1023</v>
      </c>
      <c r="C145" s="19" t="s">
        <v>1015</v>
      </c>
      <c r="D145" s="22" t="n">
        <v>37539.6041666667</v>
      </c>
      <c r="E145" s="19" t="s">
        <v>1016</v>
      </c>
      <c r="F145" s="21" t="s">
        <v>1017</v>
      </c>
      <c r="G145" s="19" t="s">
        <v>98</v>
      </c>
      <c r="H145" s="19" t="s">
        <v>98</v>
      </c>
      <c r="I145" s="22" t="n">
        <v>37539.4479166667</v>
      </c>
      <c r="J145" s="22" t="n">
        <v>37539.46875</v>
      </c>
      <c r="K145" s="23" t="n">
        <v>7</v>
      </c>
      <c r="L145" s="24" t="n">
        <v>210</v>
      </c>
      <c r="M145" s="24" t="n">
        <v>125</v>
      </c>
      <c r="N145" s="23" t="n">
        <v>85</v>
      </c>
      <c r="O145" s="25" t="s">
        <v>1024</v>
      </c>
      <c r="P145" s="25" t="s">
        <v>100</v>
      </c>
      <c r="Q145" s="26" t="n">
        <v>92025</v>
      </c>
      <c r="R145" s="27" t="s">
        <v>47</v>
      </c>
      <c r="S145" s="28" t="s">
        <v>101</v>
      </c>
      <c r="T145" s="24" t="n">
        <v>0</v>
      </c>
      <c r="U145" s="25"/>
      <c r="V145" s="25" t="s">
        <v>998</v>
      </c>
      <c r="W145" s="25" t="s">
        <v>1020</v>
      </c>
      <c r="X145" s="25" t="s">
        <v>1025</v>
      </c>
      <c r="Y145" s="30" t="s">
        <v>53</v>
      </c>
      <c r="Z145" s="31" t="s">
        <v>54</v>
      </c>
      <c r="AA145" s="31" t="s">
        <v>54</v>
      </c>
      <c r="AB145" s="25" t="s">
        <v>112</v>
      </c>
      <c r="AC145" s="25" t="s">
        <v>106</v>
      </c>
      <c r="AD145" s="28"/>
      <c r="AE145" s="31" t="s">
        <v>54</v>
      </c>
      <c r="AF145" s="31" t="s">
        <v>53</v>
      </c>
      <c r="AG145" s="31" t="s">
        <v>53</v>
      </c>
      <c r="AH145" s="19"/>
      <c r="AI145" s="24"/>
      <c r="AJ145" s="25"/>
      <c r="AL145" s="1" t="s">
        <v>38</v>
      </c>
    </row>
    <row r="146" customFormat="false" ht="59.25" hidden="false" customHeight="true" outlineLevel="0" collapsed="false">
      <c r="A146" s="1" t="s">
        <v>38</v>
      </c>
      <c r="B146" s="19" t="s">
        <v>1026</v>
      </c>
      <c r="C146" s="19" t="s">
        <v>1015</v>
      </c>
      <c r="D146" s="22" t="n">
        <v>37552.3958333333</v>
      </c>
      <c r="E146" s="19" t="s">
        <v>115</v>
      </c>
      <c r="F146" s="21" t="s">
        <v>138</v>
      </c>
      <c r="G146" s="19" t="s">
        <v>98</v>
      </c>
      <c r="H146" s="19" t="s">
        <v>98</v>
      </c>
      <c r="I146" s="22" t="n">
        <v>37552.2916666667</v>
      </c>
      <c r="J146" s="22" t="n">
        <v>37552.375</v>
      </c>
      <c r="K146" s="23" t="n">
        <v>1.66</v>
      </c>
      <c r="L146" s="24" t="n">
        <v>200</v>
      </c>
      <c r="M146" s="24" t="n">
        <v>200</v>
      </c>
      <c r="N146" s="23" t="n">
        <v>0</v>
      </c>
      <c r="O146" s="25" t="s">
        <v>1027</v>
      </c>
      <c r="P146" s="25" t="s">
        <v>100</v>
      </c>
      <c r="Q146" s="26" t="n">
        <v>92027</v>
      </c>
      <c r="R146" s="27" t="s">
        <v>47</v>
      </c>
      <c r="S146" s="28" t="s">
        <v>101</v>
      </c>
      <c r="T146" s="24" t="n">
        <v>0</v>
      </c>
      <c r="U146" s="25"/>
      <c r="V146" s="25" t="s">
        <v>998</v>
      </c>
      <c r="W146" s="25" t="s">
        <v>1020</v>
      </c>
      <c r="X146" s="25" t="s">
        <v>1025</v>
      </c>
      <c r="Y146" s="30" t="s">
        <v>53</v>
      </c>
      <c r="Z146" s="31" t="s">
        <v>53</v>
      </c>
      <c r="AA146" s="31" t="s">
        <v>53</v>
      </c>
      <c r="AB146" s="25" t="s">
        <v>279</v>
      </c>
      <c r="AC146" s="25" t="s">
        <v>279</v>
      </c>
      <c r="AD146" s="28" t="s">
        <v>1022</v>
      </c>
      <c r="AE146" s="31" t="s">
        <v>54</v>
      </c>
      <c r="AF146" s="31" t="s">
        <v>53</v>
      </c>
      <c r="AG146" s="31" t="s">
        <v>53</v>
      </c>
      <c r="AH146" s="19"/>
      <c r="AI146" s="24"/>
      <c r="AJ146" s="25"/>
      <c r="AL146" s="1" t="s">
        <v>38</v>
      </c>
    </row>
    <row r="147" customFormat="false" ht="59.25" hidden="false" customHeight="true" outlineLevel="0" collapsed="false">
      <c r="A147" s="1" t="s">
        <v>38</v>
      </c>
      <c r="B147" s="19" t="s">
        <v>1028</v>
      </c>
      <c r="C147" s="19" t="s">
        <v>1015</v>
      </c>
      <c r="D147" s="22" t="n">
        <v>37567.625</v>
      </c>
      <c r="E147" s="19" t="s">
        <v>1016</v>
      </c>
      <c r="F147" s="21" t="s">
        <v>1017</v>
      </c>
      <c r="G147" s="19" t="s">
        <v>98</v>
      </c>
      <c r="H147" s="19" t="s">
        <v>98</v>
      </c>
      <c r="I147" s="22" t="n">
        <v>37567.2777777778</v>
      </c>
      <c r="J147" s="22" t="n">
        <v>37567.5416666667</v>
      </c>
      <c r="K147" s="23" t="n">
        <v>5</v>
      </c>
      <c r="L147" s="24" t="n">
        <v>1900</v>
      </c>
      <c r="M147" s="24" t="n">
        <v>300</v>
      </c>
      <c r="N147" s="23" t="n">
        <v>1600</v>
      </c>
      <c r="O147" s="25" t="s">
        <v>1029</v>
      </c>
      <c r="P147" s="25" t="s">
        <v>100</v>
      </c>
      <c r="Q147" s="26" t="n">
        <v>92025</v>
      </c>
      <c r="R147" s="27" t="s">
        <v>47</v>
      </c>
      <c r="S147" s="28" t="s">
        <v>101</v>
      </c>
      <c r="T147" s="24" t="n">
        <v>1</v>
      </c>
      <c r="U147" s="29" t="n">
        <v>37223</v>
      </c>
      <c r="V147" s="25" t="s">
        <v>998</v>
      </c>
      <c r="W147" s="25" t="s">
        <v>1020</v>
      </c>
      <c r="X147" s="25" t="s">
        <v>1025</v>
      </c>
      <c r="Y147" s="30" t="s">
        <v>53</v>
      </c>
      <c r="Z147" s="31" t="s">
        <v>54</v>
      </c>
      <c r="AA147" s="31" t="s">
        <v>53</v>
      </c>
      <c r="AB147" s="25" t="s">
        <v>279</v>
      </c>
      <c r="AC147" s="25" t="s">
        <v>279</v>
      </c>
      <c r="AD147" s="28" t="s">
        <v>1030</v>
      </c>
      <c r="AE147" s="31" t="s">
        <v>54</v>
      </c>
      <c r="AF147" s="31" t="s">
        <v>54</v>
      </c>
      <c r="AG147" s="31" t="s">
        <v>53</v>
      </c>
      <c r="AH147" s="19"/>
      <c r="AI147" s="24"/>
      <c r="AJ147" s="25"/>
      <c r="AL147" s="1" t="s">
        <v>38</v>
      </c>
    </row>
    <row r="148" customFormat="false" ht="59.25" hidden="false" customHeight="true" outlineLevel="0" collapsed="false">
      <c r="A148" s="1" t="s">
        <v>38</v>
      </c>
      <c r="B148" s="19" t="s">
        <v>1031</v>
      </c>
      <c r="C148" s="19" t="s">
        <v>1015</v>
      </c>
      <c r="D148" s="22" t="n">
        <v>37573.625</v>
      </c>
      <c r="E148" s="19" t="s">
        <v>1016</v>
      </c>
      <c r="F148" s="21" t="s">
        <v>1017</v>
      </c>
      <c r="G148" s="19" t="s">
        <v>98</v>
      </c>
      <c r="H148" s="19" t="s">
        <v>98</v>
      </c>
      <c r="I148" s="22" t="n">
        <v>37572.7916666667</v>
      </c>
      <c r="J148" s="22" t="n">
        <v>37573.4166666667</v>
      </c>
      <c r="K148" s="23" t="n">
        <v>7</v>
      </c>
      <c r="L148" s="24" t="n">
        <v>6300</v>
      </c>
      <c r="M148" s="24" t="n">
        <v>800</v>
      </c>
      <c r="N148" s="23" t="n">
        <v>5500</v>
      </c>
      <c r="O148" s="25" t="s">
        <v>1032</v>
      </c>
      <c r="P148" s="25" t="s">
        <v>100</v>
      </c>
      <c r="Q148" s="26" t="n">
        <v>92025</v>
      </c>
      <c r="R148" s="27" t="s">
        <v>47</v>
      </c>
      <c r="S148" s="28" t="s">
        <v>101</v>
      </c>
      <c r="T148" s="24" t="n">
        <v>0</v>
      </c>
      <c r="U148" s="25"/>
      <c r="V148" s="25" t="s">
        <v>998</v>
      </c>
      <c r="W148" s="25" t="s">
        <v>1020</v>
      </c>
      <c r="X148" s="25" t="s">
        <v>1033</v>
      </c>
      <c r="Y148" s="30" t="s">
        <v>53</v>
      </c>
      <c r="Z148" s="31" t="s">
        <v>54</v>
      </c>
      <c r="AA148" s="31" t="s">
        <v>54</v>
      </c>
      <c r="AB148" s="25" t="s">
        <v>112</v>
      </c>
      <c r="AC148" s="25" t="s">
        <v>106</v>
      </c>
      <c r="AD148" s="28"/>
      <c r="AE148" s="31" t="s">
        <v>54</v>
      </c>
      <c r="AF148" s="31" t="s">
        <v>54</v>
      </c>
      <c r="AG148" s="31" t="s">
        <v>54</v>
      </c>
      <c r="AH148" s="19" t="s">
        <v>1034</v>
      </c>
      <c r="AI148" s="24" t="n">
        <v>3</v>
      </c>
      <c r="AJ148" s="25"/>
      <c r="AL148" s="1" t="s">
        <v>38</v>
      </c>
    </row>
    <row r="149" customFormat="false" ht="59.25" hidden="false" customHeight="true" outlineLevel="0" collapsed="false">
      <c r="A149" s="1" t="s">
        <v>38</v>
      </c>
      <c r="B149" s="19" t="s">
        <v>1035</v>
      </c>
      <c r="C149" s="19" t="s">
        <v>1015</v>
      </c>
      <c r="D149" s="22" t="n">
        <v>37593.4375</v>
      </c>
      <c r="E149" s="19" t="s">
        <v>1016</v>
      </c>
      <c r="F149" s="21" t="s">
        <v>1017</v>
      </c>
      <c r="G149" s="19" t="s">
        <v>98</v>
      </c>
      <c r="H149" s="19" t="s">
        <v>98</v>
      </c>
      <c r="I149" s="22" t="n">
        <v>37592.6041666667</v>
      </c>
      <c r="J149" s="22" t="n">
        <v>37592.6666666667</v>
      </c>
      <c r="K149" s="23" t="n">
        <v>0.25</v>
      </c>
      <c r="L149" s="24" t="n">
        <v>22</v>
      </c>
      <c r="M149" s="24" t="n">
        <v>22</v>
      </c>
      <c r="N149" s="23" t="n">
        <v>0</v>
      </c>
      <c r="O149" s="25" t="s">
        <v>1036</v>
      </c>
      <c r="P149" s="25" t="s">
        <v>100</v>
      </c>
      <c r="Q149" s="26" t="n">
        <v>92025</v>
      </c>
      <c r="R149" s="27" t="s">
        <v>47</v>
      </c>
      <c r="S149" s="28" t="s">
        <v>101</v>
      </c>
      <c r="T149" s="24" t="n">
        <v>0</v>
      </c>
      <c r="U149" s="25"/>
      <c r="V149" s="25" t="s">
        <v>998</v>
      </c>
      <c r="W149" s="25" t="s">
        <v>1037</v>
      </c>
      <c r="X149" s="25" t="s">
        <v>1038</v>
      </c>
      <c r="Y149" s="30" t="s">
        <v>53</v>
      </c>
      <c r="Z149" s="31" t="s">
        <v>53</v>
      </c>
      <c r="AA149" s="31" t="s">
        <v>53</v>
      </c>
      <c r="AB149" s="25" t="s">
        <v>279</v>
      </c>
      <c r="AC149" s="25" t="s">
        <v>279</v>
      </c>
      <c r="AD149" s="28" t="s">
        <v>1022</v>
      </c>
      <c r="AE149" s="31" t="s">
        <v>54</v>
      </c>
      <c r="AF149" s="31" t="s">
        <v>53</v>
      </c>
      <c r="AG149" s="31" t="s">
        <v>53</v>
      </c>
      <c r="AH149" s="19"/>
      <c r="AI149" s="24"/>
      <c r="AJ149" s="25"/>
      <c r="AL149" s="1" t="s">
        <v>38</v>
      </c>
    </row>
    <row r="150" customFormat="false" ht="59.25" hidden="false" customHeight="true" outlineLevel="0" collapsed="false">
      <c r="B150" s="19" t="s">
        <v>1039</v>
      </c>
      <c r="C150" s="19" t="s">
        <v>1015</v>
      </c>
      <c r="D150" s="19" t="s">
        <v>1040</v>
      </c>
      <c r="E150" s="19" t="s">
        <v>1016</v>
      </c>
      <c r="F150" s="21" t="s">
        <v>1017</v>
      </c>
      <c r="G150" s="19" t="s">
        <v>98</v>
      </c>
      <c r="H150" s="19" t="s">
        <v>98</v>
      </c>
      <c r="I150" s="22" t="n">
        <v>37609.2777777778</v>
      </c>
      <c r="J150" s="22" t="n">
        <v>37609.2951388889</v>
      </c>
      <c r="K150" s="23" t="n">
        <v>170</v>
      </c>
      <c r="L150" s="24" t="n">
        <v>4260</v>
      </c>
      <c r="M150" s="24" t="n">
        <v>1200</v>
      </c>
      <c r="N150" s="23" t="n">
        <v>3060</v>
      </c>
      <c r="O150" s="25" t="s">
        <v>1041</v>
      </c>
      <c r="P150" s="25" t="s">
        <v>100</v>
      </c>
      <c r="Q150" s="26" t="n">
        <v>92025</v>
      </c>
      <c r="R150" s="27" t="s">
        <v>47</v>
      </c>
      <c r="S150" s="28" t="s">
        <v>1042</v>
      </c>
      <c r="T150" s="24" t="n">
        <v>0</v>
      </c>
      <c r="U150" s="25"/>
      <c r="V150" s="25" t="s">
        <v>102</v>
      </c>
      <c r="W150" s="25" t="s">
        <v>1043</v>
      </c>
      <c r="X150" s="25" t="s">
        <v>1044</v>
      </c>
      <c r="Y150" s="30" t="s">
        <v>54</v>
      </c>
      <c r="Z150" s="31" t="s">
        <v>54</v>
      </c>
      <c r="AA150" s="31" t="s">
        <v>54</v>
      </c>
      <c r="AB150" s="25" t="s">
        <v>112</v>
      </c>
      <c r="AC150" s="25" t="s">
        <v>106</v>
      </c>
      <c r="AD150" s="28"/>
      <c r="AE150" s="31" t="s">
        <v>54</v>
      </c>
      <c r="AF150" s="31" t="s">
        <v>54</v>
      </c>
      <c r="AG150" s="31" t="s">
        <v>54</v>
      </c>
      <c r="AH150" s="19" t="s">
        <v>1034</v>
      </c>
      <c r="AI150" s="24" t="n">
        <v>3</v>
      </c>
      <c r="AJ150" s="25"/>
    </row>
    <row r="151" customFormat="false" ht="59.25" hidden="false" customHeight="true" outlineLevel="0" collapsed="false">
      <c r="A151" s="1" t="s">
        <v>38</v>
      </c>
      <c r="B151" s="19" t="s">
        <v>1045</v>
      </c>
      <c r="C151" s="19" t="s">
        <v>1015</v>
      </c>
      <c r="D151" s="22" t="n">
        <v>37621.6493055556</v>
      </c>
      <c r="E151" s="19" t="s">
        <v>109</v>
      </c>
      <c r="F151" s="21" t="s">
        <v>138</v>
      </c>
      <c r="G151" s="19" t="s">
        <v>98</v>
      </c>
      <c r="H151" s="19" t="s">
        <v>98</v>
      </c>
      <c r="I151" s="22" t="n">
        <v>37607</v>
      </c>
      <c r="J151" s="22" t="n">
        <v>37621.5416666667</v>
      </c>
      <c r="K151" s="23" t="n">
        <v>0.024</v>
      </c>
      <c r="L151" s="24" t="n">
        <v>500</v>
      </c>
      <c r="M151" s="24" t="n">
        <v>50</v>
      </c>
      <c r="N151" s="23" t="n">
        <v>450</v>
      </c>
      <c r="O151" s="25" t="s">
        <v>1046</v>
      </c>
      <c r="P151" s="25" t="s">
        <v>100</v>
      </c>
      <c r="Q151" s="26" t="n">
        <v>92027</v>
      </c>
      <c r="R151" s="27" t="s">
        <v>47</v>
      </c>
      <c r="S151" s="28" t="s">
        <v>101</v>
      </c>
      <c r="T151" s="24" t="n">
        <v>0</v>
      </c>
      <c r="U151" s="25"/>
      <c r="V151" s="25" t="s">
        <v>1047</v>
      </c>
      <c r="W151" s="25" t="s">
        <v>1048</v>
      </c>
      <c r="X151" s="25" t="s">
        <v>1025</v>
      </c>
      <c r="Y151" s="30" t="s">
        <v>53</v>
      </c>
      <c r="Z151" s="31" t="s">
        <v>54</v>
      </c>
      <c r="AA151" s="31" t="s">
        <v>54</v>
      </c>
      <c r="AB151" s="25" t="s">
        <v>105</v>
      </c>
      <c r="AC151" s="25" t="s">
        <v>112</v>
      </c>
      <c r="AD151" s="28"/>
      <c r="AE151" s="31" t="s">
        <v>54</v>
      </c>
      <c r="AF151" s="31" t="s">
        <v>53</v>
      </c>
      <c r="AG151" s="31" t="s">
        <v>53</v>
      </c>
      <c r="AH151" s="19"/>
      <c r="AI151" s="24"/>
      <c r="AJ151" s="25"/>
      <c r="AL151" s="1" t="s">
        <v>38</v>
      </c>
    </row>
    <row r="152" customFormat="false" ht="59.25" hidden="false" customHeight="true" outlineLevel="0" collapsed="false">
      <c r="B152" s="19" t="s">
        <v>1049</v>
      </c>
      <c r="C152" s="19" t="s">
        <v>164</v>
      </c>
      <c r="D152" s="20" t="n">
        <v>37537.6666666667</v>
      </c>
      <c r="E152" s="19" t="s">
        <v>1050</v>
      </c>
      <c r="F152" s="21" t="s">
        <v>1051</v>
      </c>
      <c r="G152" s="19" t="s">
        <v>1052</v>
      </c>
      <c r="H152" s="19" t="s">
        <v>1052</v>
      </c>
      <c r="I152" s="22" t="n">
        <v>37536.8333333333</v>
      </c>
      <c r="J152" s="22" t="n">
        <v>37537.3993055556</v>
      </c>
      <c r="K152" s="23" t="n">
        <v>62</v>
      </c>
      <c r="L152" s="24" t="n">
        <v>3100</v>
      </c>
      <c r="M152" s="24" t="n">
        <v>3100</v>
      </c>
      <c r="N152" s="23" t="n">
        <v>3100</v>
      </c>
      <c r="O152" s="25" t="s">
        <v>1053</v>
      </c>
      <c r="P152" s="25" t="s">
        <v>379</v>
      </c>
      <c r="Q152" s="26" t="n">
        <v>92198</v>
      </c>
      <c r="R152" s="27" t="s">
        <v>47</v>
      </c>
      <c r="S152" s="28" t="s">
        <v>89</v>
      </c>
      <c r="T152" s="24" t="n">
        <v>0</v>
      </c>
      <c r="U152" s="25" t="n">
        <v>0</v>
      </c>
      <c r="V152" s="25" t="s">
        <v>275</v>
      </c>
      <c r="W152" s="25" t="s">
        <v>1054</v>
      </c>
      <c r="X152" s="25" t="s">
        <v>1055</v>
      </c>
      <c r="Y152" s="30" t="s">
        <v>53</v>
      </c>
      <c r="Z152" s="31" t="s">
        <v>54</v>
      </c>
      <c r="AA152" s="31" t="s">
        <v>53</v>
      </c>
      <c r="AB152" s="25" t="s">
        <v>1056</v>
      </c>
      <c r="AC152" s="25" t="s">
        <v>1057</v>
      </c>
      <c r="AD152" s="28" t="s">
        <v>67</v>
      </c>
      <c r="AE152" s="31" t="s">
        <v>54</v>
      </c>
      <c r="AF152" s="31" t="s">
        <v>53</v>
      </c>
      <c r="AG152" s="31" t="s">
        <v>53</v>
      </c>
      <c r="AH152" s="19" t="s">
        <v>67</v>
      </c>
      <c r="AI152" s="24" t="n">
        <v>0</v>
      </c>
      <c r="AJ152" s="25" t="s">
        <v>1058</v>
      </c>
    </row>
    <row r="153" customFormat="false" ht="59.25" hidden="false" customHeight="true" outlineLevel="0" collapsed="false">
      <c r="B153" s="19" t="s">
        <v>1059</v>
      </c>
      <c r="C153" s="19" t="s">
        <v>1060</v>
      </c>
      <c r="D153" s="22" t="n">
        <v>37545.6666666667</v>
      </c>
      <c r="E153" s="19" t="s">
        <v>1050</v>
      </c>
      <c r="F153" s="21" t="s">
        <v>1051</v>
      </c>
      <c r="G153" s="19" t="s">
        <v>1052</v>
      </c>
      <c r="H153" s="19" t="s">
        <v>1052</v>
      </c>
      <c r="I153" s="22" t="n">
        <v>37543.75</v>
      </c>
      <c r="J153" s="22" t="n">
        <v>37544.0416666667</v>
      </c>
      <c r="K153" s="23" t="n">
        <v>3</v>
      </c>
      <c r="L153" s="24" t="n">
        <v>1260</v>
      </c>
      <c r="M153" s="24" t="n">
        <v>0</v>
      </c>
      <c r="N153" s="23" t="n">
        <v>1260</v>
      </c>
      <c r="O153" s="25" t="s">
        <v>1061</v>
      </c>
      <c r="P153" s="25" t="s">
        <v>379</v>
      </c>
      <c r="Q153" s="26" t="n">
        <v>92067</v>
      </c>
      <c r="R153" s="27" t="s">
        <v>47</v>
      </c>
      <c r="S153" s="28" t="s">
        <v>89</v>
      </c>
      <c r="T153" s="24" t="n">
        <v>0</v>
      </c>
      <c r="U153" s="25" t="n">
        <v>0</v>
      </c>
      <c r="V153" s="25" t="s">
        <v>1062</v>
      </c>
      <c r="W153" s="25" t="s">
        <v>1063</v>
      </c>
      <c r="X153" s="25" t="s">
        <v>1064</v>
      </c>
      <c r="Y153" s="30" t="s">
        <v>53</v>
      </c>
      <c r="Z153" s="31" t="s">
        <v>54</v>
      </c>
      <c r="AA153" s="31" t="s">
        <v>53</v>
      </c>
      <c r="AB153" s="25" t="s">
        <v>1065</v>
      </c>
      <c r="AC153" s="25" t="s">
        <v>1057</v>
      </c>
      <c r="AD153" s="28" t="s">
        <v>67</v>
      </c>
      <c r="AE153" s="31" t="s">
        <v>54</v>
      </c>
      <c r="AF153" s="31" t="s">
        <v>53</v>
      </c>
      <c r="AG153" s="31" t="s">
        <v>53</v>
      </c>
      <c r="AH153" s="19" t="s">
        <v>67</v>
      </c>
      <c r="AI153" s="24" t="n">
        <v>0</v>
      </c>
      <c r="AJ153" s="25"/>
    </row>
    <row r="154" customFormat="false" ht="59.25" hidden="false" customHeight="true" outlineLevel="0" collapsed="false">
      <c r="A154" s="1" t="s">
        <v>38</v>
      </c>
      <c r="B154" s="19" t="s">
        <v>1066</v>
      </c>
      <c r="C154" s="19" t="s">
        <v>59</v>
      </c>
      <c r="D154" s="20" t="s">
        <v>1067</v>
      </c>
      <c r="E154" s="19" t="s">
        <v>75</v>
      </c>
      <c r="F154" s="21" t="s">
        <v>62</v>
      </c>
      <c r="G154" s="19" t="s">
        <v>63</v>
      </c>
      <c r="H154" s="19" t="s">
        <v>63</v>
      </c>
      <c r="I154" s="22" t="n">
        <v>37530.7291666667</v>
      </c>
      <c r="J154" s="22" t="n">
        <v>37530.7291666667</v>
      </c>
      <c r="K154" s="23"/>
      <c r="L154" s="24" t="n">
        <v>50</v>
      </c>
      <c r="M154" s="24" t="n">
        <v>50</v>
      </c>
      <c r="N154" s="23" t="n">
        <v>0</v>
      </c>
      <c r="O154" s="25" t="s">
        <v>1068</v>
      </c>
      <c r="P154" s="25" t="s">
        <v>65</v>
      </c>
      <c r="Q154" s="26" t="n">
        <v>92008</v>
      </c>
      <c r="R154" s="27" t="s">
        <v>47</v>
      </c>
      <c r="S154" s="28" t="s">
        <v>1069</v>
      </c>
      <c r="T154" s="24" t="n">
        <v>0</v>
      </c>
      <c r="U154" s="25" t="s">
        <v>67</v>
      </c>
      <c r="V154" s="25" t="s">
        <v>1070</v>
      </c>
      <c r="W154" s="25" t="s">
        <v>1071</v>
      </c>
      <c r="X154" s="25" t="s">
        <v>1072</v>
      </c>
      <c r="Y154" s="30" t="s">
        <v>53</v>
      </c>
      <c r="Z154" s="31" t="s">
        <v>53</v>
      </c>
      <c r="AA154" s="31" t="s">
        <v>53</v>
      </c>
      <c r="AB154" s="25" t="s">
        <v>1073</v>
      </c>
      <c r="AC154" s="25" t="s">
        <v>67</v>
      </c>
      <c r="AD154" s="28" t="s">
        <v>1074</v>
      </c>
      <c r="AE154" s="31" t="s">
        <v>54</v>
      </c>
      <c r="AF154" s="31" t="s">
        <v>53</v>
      </c>
      <c r="AG154" s="31" t="s">
        <v>53</v>
      </c>
      <c r="AH154" s="19" t="s">
        <v>84</v>
      </c>
      <c r="AI154" s="24" t="n">
        <v>0</v>
      </c>
      <c r="AJ154" s="25" t="s">
        <v>1075</v>
      </c>
      <c r="AL154" s="1" t="s">
        <v>38</v>
      </c>
    </row>
    <row r="155" customFormat="false" ht="59.25" hidden="false" customHeight="true" outlineLevel="0" collapsed="false">
      <c r="B155" s="19" t="s">
        <v>1076</v>
      </c>
      <c r="C155" s="19" t="s">
        <v>59</v>
      </c>
      <c r="D155" s="22" t="s">
        <v>1077</v>
      </c>
      <c r="E155" s="19" t="s">
        <v>75</v>
      </c>
      <c r="F155" s="21" t="s">
        <v>76</v>
      </c>
      <c r="G155" s="19" t="s">
        <v>63</v>
      </c>
      <c r="H155" s="19" t="s">
        <v>63</v>
      </c>
      <c r="I155" s="22" t="n">
        <v>37539.8125</v>
      </c>
      <c r="J155" s="22" t="n">
        <v>37539.875</v>
      </c>
      <c r="K155" s="23" t="n">
        <v>1</v>
      </c>
      <c r="L155" s="24" t="n">
        <v>90</v>
      </c>
      <c r="M155" s="24" t="n">
        <v>300</v>
      </c>
      <c r="N155" s="23" t="n">
        <v>0</v>
      </c>
      <c r="O155" s="25" t="s">
        <v>1078</v>
      </c>
      <c r="P155" s="25" t="s">
        <v>65</v>
      </c>
      <c r="Q155" s="26" t="n">
        <v>92008</v>
      </c>
      <c r="R155" s="27" t="s">
        <v>47</v>
      </c>
      <c r="S155" s="28" t="s">
        <v>1079</v>
      </c>
      <c r="T155" s="24" t="n">
        <v>0</v>
      </c>
      <c r="U155" s="29" t="s">
        <v>67</v>
      </c>
      <c r="V155" s="25" t="s">
        <v>90</v>
      </c>
      <c r="W155" s="25" t="s">
        <v>1080</v>
      </c>
      <c r="X155" s="25" t="s">
        <v>1081</v>
      </c>
      <c r="Y155" s="30" t="s">
        <v>53</v>
      </c>
      <c r="Z155" s="31" t="s">
        <v>53</v>
      </c>
      <c r="AA155" s="31" t="s">
        <v>53</v>
      </c>
      <c r="AB155" s="25" t="s">
        <v>1082</v>
      </c>
      <c r="AC155" s="25" t="s">
        <v>1083</v>
      </c>
      <c r="AD155" s="28" t="s">
        <v>1084</v>
      </c>
      <c r="AE155" s="31" t="s">
        <v>54</v>
      </c>
      <c r="AF155" s="31" t="s">
        <v>53</v>
      </c>
      <c r="AG155" s="31" t="s">
        <v>53</v>
      </c>
      <c r="AH155" s="19" t="s">
        <v>84</v>
      </c>
      <c r="AI155" s="24" t="n">
        <v>0</v>
      </c>
      <c r="AJ155" s="25" t="s">
        <v>67</v>
      </c>
    </row>
    <row r="156" customFormat="false" ht="59.25" hidden="false" customHeight="true" outlineLevel="0" collapsed="false">
      <c r="A156" s="1" t="s">
        <v>38</v>
      </c>
      <c r="B156" s="19" t="s">
        <v>1085</v>
      </c>
      <c r="C156" s="19" t="s">
        <v>59</v>
      </c>
      <c r="D156" s="22" t="s">
        <v>1086</v>
      </c>
      <c r="E156" s="19" t="s">
        <v>1087</v>
      </c>
      <c r="F156" s="21" t="s">
        <v>76</v>
      </c>
      <c r="G156" s="19" t="s">
        <v>63</v>
      </c>
      <c r="H156" s="19" t="s">
        <v>63</v>
      </c>
      <c r="I156" s="22" t="n">
        <v>37577.3541666667</v>
      </c>
      <c r="J156" s="22" t="n">
        <v>37273.3645833333</v>
      </c>
      <c r="K156" s="23"/>
      <c r="L156" s="24" t="n">
        <v>5</v>
      </c>
      <c r="M156" s="24" t="n">
        <v>5</v>
      </c>
      <c r="N156" s="23" t="n">
        <v>1</v>
      </c>
      <c r="O156" s="25" t="s">
        <v>1088</v>
      </c>
      <c r="P156" s="25" t="s">
        <v>65</v>
      </c>
      <c r="Q156" s="26" t="n">
        <v>92008</v>
      </c>
      <c r="R156" s="27" t="s">
        <v>47</v>
      </c>
      <c r="S156" s="28" t="s">
        <v>1089</v>
      </c>
      <c r="T156" s="24" t="n">
        <v>0</v>
      </c>
      <c r="U156" s="29" t="s">
        <v>67</v>
      </c>
      <c r="V156" s="25" t="s">
        <v>211</v>
      </c>
      <c r="W156" s="25" t="s">
        <v>1090</v>
      </c>
      <c r="X156" s="25" t="s">
        <v>1091</v>
      </c>
      <c r="Y156" s="30" t="s">
        <v>53</v>
      </c>
      <c r="Z156" s="31" t="s">
        <v>54</v>
      </c>
      <c r="AA156" s="31" t="s">
        <v>53</v>
      </c>
      <c r="AB156" s="25" t="s">
        <v>67</v>
      </c>
      <c r="AC156" s="25" t="s">
        <v>67</v>
      </c>
      <c r="AD156" s="28" t="s">
        <v>1092</v>
      </c>
      <c r="AE156" s="31" t="s">
        <v>54</v>
      </c>
      <c r="AF156" s="31" t="s">
        <v>53</v>
      </c>
      <c r="AG156" s="31" t="s">
        <v>53</v>
      </c>
      <c r="AH156" s="19" t="s">
        <v>84</v>
      </c>
      <c r="AI156" s="24" t="n">
        <v>0</v>
      </c>
      <c r="AJ156" s="25" t="s">
        <v>67</v>
      </c>
      <c r="AL156" s="1" t="s">
        <v>38</v>
      </c>
    </row>
    <row r="157" customFormat="false" ht="59.25" hidden="false" customHeight="true" outlineLevel="0" collapsed="false">
      <c r="A157" s="1" t="s">
        <v>38</v>
      </c>
      <c r="B157" s="19" t="s">
        <v>1093</v>
      </c>
      <c r="C157" s="19" t="s">
        <v>59</v>
      </c>
      <c r="D157" s="22" t="s">
        <v>1094</v>
      </c>
      <c r="E157" s="19" t="s">
        <v>1087</v>
      </c>
      <c r="F157" s="21" t="s">
        <v>76</v>
      </c>
      <c r="G157" s="19" t="s">
        <v>63</v>
      </c>
      <c r="H157" s="19" t="s">
        <v>63</v>
      </c>
      <c r="I157" s="22" t="n">
        <v>37580.5791666667</v>
      </c>
      <c r="J157" s="22" t="n">
        <v>37580.5833333333</v>
      </c>
      <c r="K157" s="23"/>
      <c r="L157" s="24" t="n">
        <v>20</v>
      </c>
      <c r="M157" s="24" t="n">
        <v>20</v>
      </c>
      <c r="N157" s="23" t="n">
        <v>0</v>
      </c>
      <c r="O157" s="25" t="s">
        <v>1095</v>
      </c>
      <c r="P157" s="25" t="s">
        <v>65</v>
      </c>
      <c r="Q157" s="26" t="n">
        <v>92008</v>
      </c>
      <c r="R157" s="27" t="s">
        <v>47</v>
      </c>
      <c r="S157" s="28" t="s">
        <v>1096</v>
      </c>
      <c r="T157" s="24" t="n">
        <v>0</v>
      </c>
      <c r="U157" s="29" t="s">
        <v>67</v>
      </c>
      <c r="V157" s="25" t="s">
        <v>211</v>
      </c>
      <c r="W157" s="25" t="s">
        <v>381</v>
      </c>
      <c r="X157" s="25" t="s">
        <v>1097</v>
      </c>
      <c r="Y157" s="30" t="s">
        <v>53</v>
      </c>
      <c r="Z157" s="31" t="s">
        <v>53</v>
      </c>
      <c r="AA157" s="31" t="s">
        <v>53</v>
      </c>
      <c r="AB157" s="25" t="s">
        <v>67</v>
      </c>
      <c r="AC157" s="25" t="s">
        <v>67</v>
      </c>
      <c r="AD157" s="28" t="s">
        <v>84</v>
      </c>
      <c r="AE157" s="31" t="s">
        <v>54</v>
      </c>
      <c r="AF157" s="31" t="s">
        <v>53</v>
      </c>
      <c r="AG157" s="31" t="s">
        <v>53</v>
      </c>
      <c r="AH157" s="19" t="s">
        <v>84</v>
      </c>
      <c r="AI157" s="24" t="n">
        <v>0</v>
      </c>
      <c r="AJ157" s="25" t="s">
        <v>67</v>
      </c>
      <c r="AL157" s="1" t="s">
        <v>38</v>
      </c>
    </row>
    <row r="158" customFormat="false" ht="59.25" hidden="false" customHeight="true" outlineLevel="0" collapsed="false">
      <c r="A158" s="1" t="s">
        <v>38</v>
      </c>
      <c r="B158" s="19" t="s">
        <v>1098</v>
      </c>
      <c r="C158" s="19" t="s">
        <v>59</v>
      </c>
      <c r="D158" s="22" t="s">
        <v>1099</v>
      </c>
      <c r="E158" s="19" t="s">
        <v>75</v>
      </c>
      <c r="F158" s="21" t="s">
        <v>76</v>
      </c>
      <c r="G158" s="19" t="s">
        <v>63</v>
      </c>
      <c r="H158" s="19" t="s">
        <v>63</v>
      </c>
      <c r="I158" s="22" t="n">
        <v>37584.375</v>
      </c>
      <c r="J158" s="22" t="n">
        <v>37584.3784722222</v>
      </c>
      <c r="K158" s="23" t="n">
        <v>1</v>
      </c>
      <c r="L158" s="24" t="n">
        <v>5</v>
      </c>
      <c r="M158" s="24" t="n">
        <v>5</v>
      </c>
      <c r="N158" s="23" t="n">
        <v>0</v>
      </c>
      <c r="O158" s="25" t="s">
        <v>1100</v>
      </c>
      <c r="P158" s="25" t="s">
        <v>65</v>
      </c>
      <c r="Q158" s="26" t="n">
        <v>92008</v>
      </c>
      <c r="R158" s="27" t="s">
        <v>47</v>
      </c>
      <c r="S158" s="28" t="s">
        <v>1101</v>
      </c>
      <c r="T158" s="24" t="n">
        <v>0</v>
      </c>
      <c r="U158" s="29" t="s">
        <v>67</v>
      </c>
      <c r="V158" s="25" t="s">
        <v>79</v>
      </c>
      <c r="W158" s="25" t="s">
        <v>1102</v>
      </c>
      <c r="X158" s="25" t="s">
        <v>1103</v>
      </c>
      <c r="Y158" s="30" t="s">
        <v>53</v>
      </c>
      <c r="Z158" s="31" t="s">
        <v>53</v>
      </c>
      <c r="AA158" s="31" t="s">
        <v>53</v>
      </c>
      <c r="AB158" s="25" t="s">
        <v>1104</v>
      </c>
      <c r="AC158" s="25" t="s">
        <v>67</v>
      </c>
      <c r="AD158" s="28" t="s">
        <v>1104</v>
      </c>
      <c r="AE158" s="31" t="s">
        <v>54</v>
      </c>
      <c r="AF158" s="31" t="s">
        <v>53</v>
      </c>
      <c r="AG158" s="31" t="s">
        <v>53</v>
      </c>
      <c r="AH158" s="19" t="s">
        <v>84</v>
      </c>
      <c r="AI158" s="24" t="n">
        <v>0</v>
      </c>
      <c r="AJ158" s="25" t="s">
        <v>67</v>
      </c>
      <c r="AL158" s="1" t="s">
        <v>38</v>
      </c>
    </row>
    <row r="159" customFormat="false" ht="59.25" hidden="false" customHeight="true" outlineLevel="0" collapsed="false">
      <c r="B159" s="19" t="s">
        <v>1105</v>
      </c>
      <c r="C159" s="19" t="s">
        <v>59</v>
      </c>
      <c r="D159" s="22" t="s">
        <v>1106</v>
      </c>
      <c r="E159" s="19" t="s">
        <v>1107</v>
      </c>
      <c r="F159" s="21" t="s">
        <v>76</v>
      </c>
      <c r="G159" s="19" t="s">
        <v>63</v>
      </c>
      <c r="H159" s="19" t="s">
        <v>63</v>
      </c>
      <c r="I159" s="22" t="n">
        <v>37586.7291666667</v>
      </c>
      <c r="J159" s="22" t="n">
        <v>37586.7395833333</v>
      </c>
      <c r="K159" s="23" t="n">
        <v>1</v>
      </c>
      <c r="L159" s="24" t="n">
        <v>15</v>
      </c>
      <c r="M159" s="24" t="n">
        <v>75</v>
      </c>
      <c r="N159" s="23" t="n">
        <v>0</v>
      </c>
      <c r="O159" s="25" t="s">
        <v>1108</v>
      </c>
      <c r="P159" s="25" t="s">
        <v>65</v>
      </c>
      <c r="Q159" s="26" t="n">
        <v>92008</v>
      </c>
      <c r="R159" s="27" t="s">
        <v>47</v>
      </c>
      <c r="S159" s="28" t="s">
        <v>1079</v>
      </c>
      <c r="T159" s="24" t="n">
        <v>0</v>
      </c>
      <c r="U159" s="29" t="s">
        <v>67</v>
      </c>
      <c r="V159" s="25" t="s">
        <v>79</v>
      </c>
      <c r="W159" s="25" t="s">
        <v>1109</v>
      </c>
      <c r="X159" s="25" t="s">
        <v>1110</v>
      </c>
      <c r="Y159" s="30" t="s">
        <v>53</v>
      </c>
      <c r="Z159" s="31" t="s">
        <v>53</v>
      </c>
      <c r="AA159" s="31" t="s">
        <v>53</v>
      </c>
      <c r="AB159" s="25" t="s">
        <v>67</v>
      </c>
      <c r="AC159" s="25" t="s">
        <v>67</v>
      </c>
      <c r="AD159" s="28" t="s">
        <v>1111</v>
      </c>
      <c r="AE159" s="31" t="s">
        <v>54</v>
      </c>
      <c r="AF159" s="31" t="s">
        <v>53</v>
      </c>
      <c r="AG159" s="31" t="s">
        <v>53</v>
      </c>
      <c r="AH159" s="19" t="s">
        <v>84</v>
      </c>
      <c r="AI159" s="24" t="n">
        <v>0</v>
      </c>
      <c r="AJ159" s="25" t="s">
        <v>1112</v>
      </c>
    </row>
    <row r="160" customFormat="false" ht="59.25" hidden="false" customHeight="true" outlineLevel="0" collapsed="false">
      <c r="B160" s="19" t="s">
        <v>1113</v>
      </c>
      <c r="C160" s="19" t="s">
        <v>59</v>
      </c>
      <c r="D160" s="22" t="n">
        <v>37620.6666666667</v>
      </c>
      <c r="E160" s="19" t="s">
        <v>75</v>
      </c>
      <c r="F160" s="21" t="s">
        <v>76</v>
      </c>
      <c r="G160" s="19" t="s">
        <v>63</v>
      </c>
      <c r="H160" s="19" t="s">
        <v>63</v>
      </c>
      <c r="I160" s="22" t="n">
        <v>37620.3958333333</v>
      </c>
      <c r="J160" s="22" t="n">
        <v>37620.5208333333</v>
      </c>
      <c r="K160" s="23" t="n">
        <v>40</v>
      </c>
      <c r="L160" s="24" t="n">
        <v>7200</v>
      </c>
      <c r="M160" s="24" t="n">
        <v>200</v>
      </c>
      <c r="N160" s="23" t="n">
        <v>7000</v>
      </c>
      <c r="O160" s="25" t="s">
        <v>1114</v>
      </c>
      <c r="P160" s="25" t="s">
        <v>65</v>
      </c>
      <c r="Q160" s="26" t="n">
        <v>92008</v>
      </c>
      <c r="R160" s="27" t="s">
        <v>47</v>
      </c>
      <c r="S160" s="28" t="s">
        <v>1115</v>
      </c>
      <c r="T160" s="24" t="n">
        <v>0</v>
      </c>
      <c r="U160" s="29" t="s">
        <v>67</v>
      </c>
      <c r="V160" s="25" t="s">
        <v>90</v>
      </c>
      <c r="W160" s="25" t="s">
        <v>1116</v>
      </c>
      <c r="X160" s="25" t="s">
        <v>1117</v>
      </c>
      <c r="Y160" s="30" t="s">
        <v>54</v>
      </c>
      <c r="Z160" s="31" t="s">
        <v>54</v>
      </c>
      <c r="AA160" s="31" t="s">
        <v>54</v>
      </c>
      <c r="AB160" s="25" t="s">
        <v>1118</v>
      </c>
      <c r="AC160" s="25" t="s">
        <v>1119</v>
      </c>
      <c r="AD160" s="28" t="s">
        <v>84</v>
      </c>
      <c r="AE160" s="31" t="s">
        <v>54</v>
      </c>
      <c r="AF160" s="31" t="s">
        <v>54</v>
      </c>
      <c r="AG160" s="31" t="s">
        <v>54</v>
      </c>
      <c r="AH160" s="19" t="s">
        <v>1120</v>
      </c>
      <c r="AI160" s="24" t="n">
        <v>2</v>
      </c>
      <c r="AJ160" s="25" t="s">
        <v>1121</v>
      </c>
      <c r="AK160" s="5" t="s">
        <v>1122</v>
      </c>
    </row>
    <row r="161" customFormat="false" ht="59.25" hidden="false" customHeight="true" outlineLevel="0" collapsed="false">
      <c r="B161" s="19" t="s">
        <v>1123</v>
      </c>
      <c r="C161" s="19" t="s">
        <v>59</v>
      </c>
      <c r="D161" s="22" t="s">
        <v>1124</v>
      </c>
      <c r="E161" s="19" t="s">
        <v>1125</v>
      </c>
      <c r="F161" s="21" t="s">
        <v>76</v>
      </c>
      <c r="G161" s="19" t="s">
        <v>63</v>
      </c>
      <c r="H161" s="19" t="s">
        <v>63</v>
      </c>
      <c r="I161" s="22" t="n">
        <v>37621</v>
      </c>
      <c r="J161" s="22" t="n">
        <v>37621.25</v>
      </c>
      <c r="K161" s="23"/>
      <c r="L161" s="24"/>
      <c r="M161" s="24" t="n">
        <v>0</v>
      </c>
      <c r="N161" s="23"/>
      <c r="O161" s="25" t="s">
        <v>1126</v>
      </c>
      <c r="P161" s="25" t="s">
        <v>65</v>
      </c>
      <c r="Q161" s="26" t="n">
        <v>92008</v>
      </c>
      <c r="R161" s="27" t="s">
        <v>47</v>
      </c>
      <c r="S161" s="28"/>
      <c r="T161" s="24" t="n">
        <v>0</v>
      </c>
      <c r="U161" s="29" t="s">
        <v>67</v>
      </c>
      <c r="V161" s="25" t="s">
        <v>409</v>
      </c>
      <c r="W161" s="25" t="s">
        <v>1127</v>
      </c>
      <c r="X161" s="25" t="s">
        <v>1128</v>
      </c>
      <c r="Y161" s="30" t="s">
        <v>54</v>
      </c>
      <c r="Z161" s="31" t="s">
        <v>54</v>
      </c>
      <c r="AA161" s="31" t="s">
        <v>54</v>
      </c>
      <c r="AB161" s="25" t="s">
        <v>1129</v>
      </c>
      <c r="AC161" s="25" t="s">
        <v>67</v>
      </c>
      <c r="AD161" s="28" t="s">
        <v>84</v>
      </c>
      <c r="AE161" s="31" t="s">
        <v>53</v>
      </c>
      <c r="AF161" s="31" t="s">
        <v>53</v>
      </c>
      <c r="AG161" s="31" t="s">
        <v>53</v>
      </c>
      <c r="AH161" s="19" t="s">
        <v>84</v>
      </c>
      <c r="AI161" s="24" t="n">
        <v>0</v>
      </c>
      <c r="AJ161" s="25" t="s">
        <v>1130</v>
      </c>
    </row>
    <row r="162" customFormat="false" ht="59.25" hidden="false" customHeight="true" outlineLevel="0" collapsed="false">
      <c r="B162" s="19" t="s">
        <v>107</v>
      </c>
      <c r="C162" s="19" t="s">
        <v>993</v>
      </c>
      <c r="D162" s="20" t="n">
        <v>37642</v>
      </c>
      <c r="E162" s="19" t="s">
        <v>42</v>
      </c>
      <c r="F162" s="21" t="s">
        <v>43</v>
      </c>
      <c r="G162" s="19" t="s">
        <v>44</v>
      </c>
      <c r="H162" s="19" t="s">
        <v>44</v>
      </c>
      <c r="I162" s="22" t="n">
        <v>37594.3125</v>
      </c>
      <c r="J162" s="22" t="n">
        <v>37594.34375</v>
      </c>
      <c r="K162" s="23" t="n">
        <v>10</v>
      </c>
      <c r="L162" s="24" t="n">
        <v>450</v>
      </c>
      <c r="M162" s="24" t="n">
        <v>400</v>
      </c>
      <c r="N162" s="23" t="n">
        <v>50</v>
      </c>
      <c r="O162" s="25" t="s">
        <v>1131</v>
      </c>
      <c r="P162" s="25" t="s">
        <v>46</v>
      </c>
      <c r="Q162" s="26" t="n">
        <v>92007</v>
      </c>
      <c r="R162" s="27" t="s">
        <v>47</v>
      </c>
      <c r="S162" s="28" t="s">
        <v>1132</v>
      </c>
      <c r="T162" s="24" t="n">
        <v>0</v>
      </c>
      <c r="U162" s="25" t="s">
        <v>84</v>
      </c>
      <c r="V162" s="25" t="s">
        <v>275</v>
      </c>
      <c r="W162" s="25" t="s">
        <v>1133</v>
      </c>
      <c r="X162" s="25" t="s">
        <v>1134</v>
      </c>
      <c r="Y162" s="30" t="s">
        <v>53</v>
      </c>
      <c r="Z162" s="31" t="s">
        <v>53</v>
      </c>
      <c r="AA162" s="31" t="s">
        <v>53</v>
      </c>
      <c r="AB162" s="25" t="s">
        <v>279</v>
      </c>
      <c r="AC162" s="25" t="s">
        <v>279</v>
      </c>
      <c r="AD162" s="28" t="s">
        <v>1135</v>
      </c>
      <c r="AE162" s="31" t="s">
        <v>53</v>
      </c>
      <c r="AF162" s="31" t="s">
        <v>53</v>
      </c>
      <c r="AG162" s="31" t="s">
        <v>53</v>
      </c>
      <c r="AH162" s="19" t="s">
        <v>84</v>
      </c>
      <c r="AI162" s="24" t="n">
        <v>0</v>
      </c>
      <c r="AJ162" s="25" t="s">
        <v>1136</v>
      </c>
    </row>
    <row r="163" customFormat="false" ht="59.25" hidden="false" customHeight="true" outlineLevel="0" collapsed="false">
      <c r="B163" s="19" t="s">
        <v>58</v>
      </c>
      <c r="C163" s="19" t="s">
        <v>1002</v>
      </c>
      <c r="D163" s="20" t="n">
        <v>37637.375</v>
      </c>
      <c r="E163" s="19" t="s">
        <v>1137</v>
      </c>
      <c r="F163" s="21" t="s">
        <v>1138</v>
      </c>
      <c r="G163" s="19" t="s">
        <v>1139</v>
      </c>
      <c r="H163" s="19" t="s">
        <v>1139</v>
      </c>
      <c r="I163" s="22" t="n">
        <v>37636.8402777778</v>
      </c>
      <c r="J163" s="22" t="n">
        <v>37636.8611111111</v>
      </c>
      <c r="K163" s="23" t="n">
        <v>1000</v>
      </c>
      <c r="L163" s="24" t="n">
        <v>30000</v>
      </c>
      <c r="M163" s="24" t="n">
        <v>30000</v>
      </c>
      <c r="N163" s="23" t="n">
        <v>0</v>
      </c>
      <c r="O163" s="25" t="s">
        <v>1140</v>
      </c>
      <c r="P163" s="25" t="s">
        <v>46</v>
      </c>
      <c r="Q163" s="26" t="n">
        <v>92024</v>
      </c>
      <c r="R163" s="27" t="s">
        <v>47</v>
      </c>
      <c r="S163" s="28" t="s">
        <v>1141</v>
      </c>
      <c r="T163" s="24" t="n">
        <v>0</v>
      </c>
      <c r="U163" s="25" t="s">
        <v>157</v>
      </c>
      <c r="V163" s="25" t="s">
        <v>68</v>
      </c>
      <c r="W163" s="25" t="s">
        <v>1142</v>
      </c>
      <c r="X163" s="25" t="s">
        <v>1143</v>
      </c>
      <c r="Y163" s="30" t="s">
        <v>53</v>
      </c>
      <c r="Z163" s="31" t="s">
        <v>53</v>
      </c>
      <c r="AA163" s="31" t="s">
        <v>53</v>
      </c>
      <c r="AB163" s="25" t="s">
        <v>67</v>
      </c>
      <c r="AC163" s="25" t="s">
        <v>67</v>
      </c>
      <c r="AD163" s="28" t="s">
        <v>1141</v>
      </c>
      <c r="AE163" s="31" t="s">
        <v>54</v>
      </c>
      <c r="AF163" s="31" t="s">
        <v>53</v>
      </c>
      <c r="AG163" s="31" t="s">
        <v>53</v>
      </c>
      <c r="AH163" s="19" t="s">
        <v>84</v>
      </c>
      <c r="AI163" s="24"/>
      <c r="AJ163" s="25" t="s">
        <v>1144</v>
      </c>
      <c r="AK163" s="5" t="s">
        <v>1145</v>
      </c>
    </row>
    <row r="164" customFormat="false" ht="59.25" hidden="false" customHeight="true" outlineLevel="0" collapsed="false">
      <c r="B164" s="19" t="s">
        <v>39</v>
      </c>
      <c r="C164" s="19" t="s">
        <v>1146</v>
      </c>
      <c r="D164" s="22" t="s">
        <v>1147</v>
      </c>
      <c r="E164" s="19" t="s">
        <v>1148</v>
      </c>
      <c r="F164" s="21" t="s">
        <v>1149</v>
      </c>
      <c r="G164" s="19" t="s">
        <v>1150</v>
      </c>
      <c r="H164" s="19" t="s">
        <v>1150</v>
      </c>
      <c r="I164" s="22" t="n">
        <v>37671.4583333333</v>
      </c>
      <c r="J164" s="22" t="n">
        <v>37671.5</v>
      </c>
      <c r="K164" s="23"/>
      <c r="L164" s="24" t="n">
        <v>50</v>
      </c>
      <c r="M164" s="24" t="n">
        <v>0</v>
      </c>
      <c r="N164" s="23" t="n">
        <v>50</v>
      </c>
      <c r="O164" s="25" t="s">
        <v>1151</v>
      </c>
      <c r="P164" s="25" t="s">
        <v>1152</v>
      </c>
      <c r="Q164" s="26" t="n">
        <v>92065</v>
      </c>
      <c r="R164" s="27" t="s">
        <v>47</v>
      </c>
      <c r="S164" s="28" t="s">
        <v>1153</v>
      </c>
      <c r="T164" s="24" t="n">
        <v>0</v>
      </c>
      <c r="U164" s="25" t="s">
        <v>279</v>
      </c>
      <c r="V164" s="25" t="s">
        <v>127</v>
      </c>
      <c r="W164" s="25" t="s">
        <v>1154</v>
      </c>
      <c r="X164" s="25" t="s">
        <v>1155</v>
      </c>
      <c r="Y164" s="30" t="s">
        <v>53</v>
      </c>
      <c r="Z164" s="31" t="s">
        <v>54</v>
      </c>
      <c r="AA164" s="31" t="s">
        <v>53</v>
      </c>
      <c r="AB164" s="25" t="s">
        <v>279</v>
      </c>
      <c r="AC164" s="25" t="s">
        <v>279</v>
      </c>
      <c r="AD164" s="28" t="s">
        <v>1156</v>
      </c>
      <c r="AE164" s="31" t="s">
        <v>54</v>
      </c>
      <c r="AF164" s="31" t="s">
        <v>53</v>
      </c>
      <c r="AG164" s="31" t="s">
        <v>53</v>
      </c>
      <c r="AH164" s="19" t="s">
        <v>84</v>
      </c>
      <c r="AI164" s="24" t="n">
        <v>0</v>
      </c>
      <c r="AJ164" s="57"/>
    </row>
    <row r="165" customFormat="false" ht="59.25" hidden="false" customHeight="true" outlineLevel="0" collapsed="false">
      <c r="B165" s="19" t="s">
        <v>114</v>
      </c>
      <c r="C165" s="19" t="s">
        <v>1157</v>
      </c>
      <c r="D165" s="22" t="s">
        <v>1158</v>
      </c>
      <c r="E165" s="19" t="s">
        <v>1148</v>
      </c>
      <c r="F165" s="21" t="s">
        <v>1149</v>
      </c>
      <c r="G165" s="19" t="s">
        <v>1150</v>
      </c>
      <c r="H165" s="19" t="s">
        <v>1150</v>
      </c>
      <c r="I165" s="22" t="n">
        <v>37673</v>
      </c>
      <c r="J165" s="22" t="s">
        <v>1159</v>
      </c>
      <c r="K165" s="23" t="n">
        <v>8.3</v>
      </c>
      <c r="L165" s="24" t="n">
        <v>500</v>
      </c>
      <c r="M165" s="24" t="n">
        <v>0</v>
      </c>
      <c r="N165" s="23" t="n">
        <v>500</v>
      </c>
      <c r="O165" s="25" t="s">
        <v>1151</v>
      </c>
      <c r="P165" s="25" t="s">
        <v>1152</v>
      </c>
      <c r="Q165" s="26" t="n">
        <v>92065</v>
      </c>
      <c r="R165" s="27" t="s">
        <v>47</v>
      </c>
      <c r="S165" s="28" t="s">
        <v>1153</v>
      </c>
      <c r="T165" s="24" t="n">
        <v>1</v>
      </c>
      <c r="U165" s="29" t="n">
        <v>37671</v>
      </c>
      <c r="V165" s="25" t="s">
        <v>127</v>
      </c>
      <c r="W165" s="25" t="s">
        <v>1160</v>
      </c>
      <c r="X165" s="25" t="s">
        <v>1161</v>
      </c>
      <c r="Y165" s="30" t="s">
        <v>54</v>
      </c>
      <c r="Z165" s="31" t="s">
        <v>54</v>
      </c>
      <c r="AA165" s="31" t="s">
        <v>53</v>
      </c>
      <c r="AB165" s="25" t="s">
        <v>279</v>
      </c>
      <c r="AC165" s="25" t="s">
        <v>279</v>
      </c>
      <c r="AD165" s="28" t="s">
        <v>1162</v>
      </c>
      <c r="AE165" s="31" t="s">
        <v>54</v>
      </c>
      <c r="AF165" s="31" t="s">
        <v>53</v>
      </c>
      <c r="AG165" s="31" t="s">
        <v>53</v>
      </c>
      <c r="AH165" s="19" t="s">
        <v>84</v>
      </c>
      <c r="AI165" s="24" t="n">
        <v>0</v>
      </c>
      <c r="AJ165" s="57"/>
      <c r="AK165" s="5" t="s">
        <v>1163</v>
      </c>
    </row>
    <row r="166" s="95" customFormat="true" ht="59.25" hidden="false" customHeight="true" outlineLevel="0" collapsed="false">
      <c r="A166" s="81"/>
      <c r="B166" s="82" t="s">
        <v>1164</v>
      </c>
      <c r="C166" s="83" t="s">
        <v>1165</v>
      </c>
      <c r="D166" s="84" t="n">
        <v>37657.5097222222</v>
      </c>
      <c r="E166" s="85" t="s">
        <v>1166</v>
      </c>
      <c r="F166" s="86" t="s">
        <v>1167</v>
      </c>
      <c r="G166" s="83" t="s">
        <v>1168</v>
      </c>
      <c r="H166" s="83" t="s">
        <v>1168</v>
      </c>
      <c r="I166" s="84" t="n">
        <v>37657.5</v>
      </c>
      <c r="J166" s="84" t="n">
        <v>37657.5347222222</v>
      </c>
      <c r="K166" s="87" t="n">
        <v>15</v>
      </c>
      <c r="L166" s="88" t="n">
        <v>750</v>
      </c>
      <c r="M166" s="88" t="n">
        <v>250</v>
      </c>
      <c r="N166" s="81" t="n">
        <v>500</v>
      </c>
      <c r="O166" s="89" t="s">
        <v>1169</v>
      </c>
      <c r="P166" s="83" t="s">
        <v>1007</v>
      </c>
      <c r="Q166" s="90" t="n">
        <v>92091</v>
      </c>
      <c r="R166" s="83" t="s">
        <v>47</v>
      </c>
      <c r="S166" s="83" t="s">
        <v>1170</v>
      </c>
      <c r="T166" s="83" t="n">
        <v>0</v>
      </c>
      <c r="U166" s="91"/>
      <c r="V166" s="92" t="s">
        <v>381</v>
      </c>
      <c r="W166" s="85" t="s">
        <v>1171</v>
      </c>
      <c r="X166" s="85" t="s">
        <v>1172</v>
      </c>
      <c r="Y166" s="83" t="s">
        <v>53</v>
      </c>
      <c r="Z166" s="92" t="s">
        <v>53</v>
      </c>
      <c r="AA166" s="92" t="s">
        <v>53</v>
      </c>
      <c r="AB166" s="92" t="s">
        <v>67</v>
      </c>
      <c r="AC166" s="82" t="s">
        <v>67</v>
      </c>
      <c r="AD166" s="85" t="s">
        <v>1173</v>
      </c>
      <c r="AE166" s="92" t="s">
        <v>54</v>
      </c>
      <c r="AF166" s="83" t="s">
        <v>54</v>
      </c>
      <c r="AG166" s="83" t="s">
        <v>1174</v>
      </c>
      <c r="AH166" s="93"/>
      <c r="AI166" s="93"/>
      <c r="AJ166" s="94" t="s">
        <v>1175</v>
      </c>
      <c r="AL166" s="81"/>
    </row>
    <row r="167" customFormat="false" ht="59.25" hidden="false" customHeight="true" outlineLevel="0" collapsed="false">
      <c r="A167" s="96"/>
      <c r="B167" s="19" t="s">
        <v>39</v>
      </c>
      <c r="C167" s="19" t="s">
        <v>1176</v>
      </c>
      <c r="D167" s="20" t="n">
        <v>37438.34375</v>
      </c>
      <c r="E167" s="19" t="s">
        <v>1177</v>
      </c>
      <c r="F167" s="21" t="s">
        <v>1178</v>
      </c>
      <c r="G167" s="19" t="s">
        <v>1179</v>
      </c>
      <c r="H167" s="19" t="s">
        <v>1179</v>
      </c>
      <c r="I167" s="22" t="n">
        <v>37438.34375</v>
      </c>
      <c r="J167" s="22" t="n">
        <v>37438.35625</v>
      </c>
      <c r="K167" s="23" t="n">
        <v>3</v>
      </c>
      <c r="L167" s="24" t="n">
        <v>50</v>
      </c>
      <c r="M167" s="24" t="n">
        <v>50</v>
      </c>
      <c r="N167" s="23" t="n">
        <v>0</v>
      </c>
      <c r="O167" s="25" t="s">
        <v>1180</v>
      </c>
      <c r="P167" s="25" t="s">
        <v>1181</v>
      </c>
      <c r="Q167" s="26" t="n">
        <v>92651</v>
      </c>
      <c r="R167" s="27" t="s">
        <v>1182</v>
      </c>
      <c r="S167" s="28" t="s">
        <v>1183</v>
      </c>
      <c r="T167" s="24" t="n">
        <v>0</v>
      </c>
      <c r="U167" s="25" t="s">
        <v>279</v>
      </c>
      <c r="V167" s="25" t="s">
        <v>1184</v>
      </c>
      <c r="W167" s="25" t="s">
        <v>1185</v>
      </c>
      <c r="X167" s="25" t="s">
        <v>1186</v>
      </c>
      <c r="Y167" s="30" t="s">
        <v>53</v>
      </c>
      <c r="Z167" s="31" t="s">
        <v>54</v>
      </c>
      <c r="AA167" s="31" t="s">
        <v>53</v>
      </c>
      <c r="AB167" s="25" t="s">
        <v>67</v>
      </c>
      <c r="AC167" s="25" t="s">
        <v>67</v>
      </c>
      <c r="AD167" s="28" t="s">
        <v>1187</v>
      </c>
      <c r="AE167" s="31" t="s">
        <v>54</v>
      </c>
      <c r="AF167" s="31" t="s">
        <v>53</v>
      </c>
      <c r="AG167" s="31" t="s">
        <v>53</v>
      </c>
      <c r="AH167" s="19"/>
      <c r="AI167" s="24"/>
      <c r="AJ167" s="25"/>
      <c r="AK167" s="97"/>
      <c r="AL167" s="96"/>
    </row>
    <row r="168" customFormat="false" ht="59.25" hidden="false" customHeight="true" outlineLevel="0" collapsed="false">
      <c r="A168" s="96"/>
      <c r="B168" s="19" t="s">
        <v>107</v>
      </c>
      <c r="C168" s="19" t="s">
        <v>1176</v>
      </c>
      <c r="D168" s="22" t="n">
        <v>37481.4895833333</v>
      </c>
      <c r="E168" s="19" t="s">
        <v>1177</v>
      </c>
      <c r="F168" s="21" t="s">
        <v>1178</v>
      </c>
      <c r="G168" s="19" t="s">
        <v>1179</v>
      </c>
      <c r="H168" s="19" t="s">
        <v>1179</v>
      </c>
      <c r="I168" s="22" t="n">
        <v>37481.46875</v>
      </c>
      <c r="J168" s="22" t="n">
        <v>37481.4930555556</v>
      </c>
      <c r="K168" s="23" t="n">
        <v>10</v>
      </c>
      <c r="L168" s="24" t="n">
        <v>350</v>
      </c>
      <c r="M168" s="24" t="n">
        <v>50</v>
      </c>
      <c r="N168" s="23" t="n">
        <v>300</v>
      </c>
      <c r="O168" s="25" t="s">
        <v>1188</v>
      </c>
      <c r="P168" s="25" t="s">
        <v>1189</v>
      </c>
      <c r="Q168" s="26" t="n">
        <v>92629</v>
      </c>
      <c r="R168" s="27" t="s">
        <v>1182</v>
      </c>
      <c r="S168" s="28" t="s">
        <v>1183</v>
      </c>
      <c r="T168" s="24" t="n">
        <v>0</v>
      </c>
      <c r="U168" s="25" t="s">
        <v>279</v>
      </c>
      <c r="V168" s="25" t="s">
        <v>127</v>
      </c>
      <c r="W168" s="25" t="s">
        <v>1190</v>
      </c>
      <c r="X168" s="25" t="s">
        <v>1191</v>
      </c>
      <c r="Y168" s="30" t="s">
        <v>53</v>
      </c>
      <c r="Z168" s="31" t="s">
        <v>53</v>
      </c>
      <c r="AA168" s="31" t="s">
        <v>54</v>
      </c>
      <c r="AB168" s="25" t="s">
        <v>1192</v>
      </c>
      <c r="AC168" s="25" t="s">
        <v>161</v>
      </c>
      <c r="AD168" s="28" t="s">
        <v>157</v>
      </c>
      <c r="AE168" s="31" t="s">
        <v>54</v>
      </c>
      <c r="AF168" s="31" t="s">
        <v>53</v>
      </c>
      <c r="AG168" s="31" t="s">
        <v>54</v>
      </c>
      <c r="AH168" s="19" t="s">
        <v>1193</v>
      </c>
      <c r="AI168" s="24" t="n">
        <v>4</v>
      </c>
      <c r="AJ168" s="25" t="s">
        <v>1194</v>
      </c>
      <c r="AK168" s="97"/>
      <c r="AL168" s="96"/>
    </row>
    <row r="169" customFormat="false" ht="59.25" hidden="false" customHeight="true" outlineLevel="0" collapsed="false">
      <c r="A169" s="96"/>
      <c r="B169" s="19" t="s">
        <v>114</v>
      </c>
      <c r="C169" s="19" t="s">
        <v>1176</v>
      </c>
      <c r="D169" s="22" t="n">
        <v>37505.7916666667</v>
      </c>
      <c r="E169" s="19" t="s">
        <v>1177</v>
      </c>
      <c r="F169" s="21" t="s">
        <v>1178</v>
      </c>
      <c r="G169" s="19" t="s">
        <v>1179</v>
      </c>
      <c r="H169" s="19" t="s">
        <v>1179</v>
      </c>
      <c r="I169" s="22" t="n">
        <v>37505.6423611111</v>
      </c>
      <c r="J169" s="22" t="n">
        <v>37505.6527777778</v>
      </c>
      <c r="K169" s="23" t="n">
        <v>4</v>
      </c>
      <c r="L169" s="24" t="n">
        <v>100</v>
      </c>
      <c r="M169" s="24" t="n">
        <v>100</v>
      </c>
      <c r="N169" s="23" t="n">
        <v>0</v>
      </c>
      <c r="O169" s="25" t="s">
        <v>1195</v>
      </c>
      <c r="P169" s="25" t="s">
        <v>1189</v>
      </c>
      <c r="Q169" s="26" t="n">
        <v>92629</v>
      </c>
      <c r="R169" s="27" t="s">
        <v>1182</v>
      </c>
      <c r="S169" s="28" t="s">
        <v>55</v>
      </c>
      <c r="T169" s="24" t="n">
        <v>0</v>
      </c>
      <c r="U169" s="25" t="s">
        <v>279</v>
      </c>
      <c r="V169" s="25" t="s">
        <v>1184</v>
      </c>
      <c r="W169" s="25" t="s">
        <v>1196</v>
      </c>
      <c r="X169" s="25" t="s">
        <v>1197</v>
      </c>
      <c r="Y169" s="30" t="s">
        <v>53</v>
      </c>
      <c r="Z169" s="31" t="s">
        <v>54</v>
      </c>
      <c r="AA169" s="31" t="s">
        <v>53</v>
      </c>
      <c r="AB169" s="25" t="s">
        <v>67</v>
      </c>
      <c r="AC169" s="25" t="s">
        <v>67</v>
      </c>
      <c r="AD169" s="28" t="s">
        <v>1198</v>
      </c>
      <c r="AE169" s="31" t="s">
        <v>54</v>
      </c>
      <c r="AF169" s="31" t="s">
        <v>53</v>
      </c>
      <c r="AG169" s="31" t="s">
        <v>53</v>
      </c>
      <c r="AH169" s="19"/>
      <c r="AI169" s="24"/>
      <c r="AJ169" s="25"/>
      <c r="AK169" s="97"/>
      <c r="AL169" s="96"/>
    </row>
    <row r="170" customFormat="false" ht="59.25" hidden="false" customHeight="true" outlineLevel="0" collapsed="false">
      <c r="A170" s="98"/>
      <c r="B170" s="99" t="s">
        <v>39</v>
      </c>
      <c r="C170" s="100" t="s">
        <v>1199</v>
      </c>
      <c r="D170" s="101" t="n">
        <v>37443.0625</v>
      </c>
      <c r="E170" s="102" t="s">
        <v>1200</v>
      </c>
      <c r="F170" s="102" t="s">
        <v>1201</v>
      </c>
      <c r="G170" s="19" t="s">
        <v>1202</v>
      </c>
      <c r="H170" s="19" t="s">
        <v>1202</v>
      </c>
      <c r="I170" s="101" t="n">
        <v>37442.9583333333</v>
      </c>
      <c r="J170" s="101" t="n">
        <v>37443.1319444444</v>
      </c>
      <c r="K170" s="103" t="n">
        <v>2</v>
      </c>
      <c r="L170" s="104" t="n">
        <v>500</v>
      </c>
      <c r="M170" s="104" t="n">
        <v>100</v>
      </c>
      <c r="N170" s="105" t="n">
        <v>400</v>
      </c>
      <c r="O170" s="102" t="s">
        <v>1203</v>
      </c>
      <c r="P170" s="102" t="s">
        <v>1204</v>
      </c>
      <c r="Q170" s="100" t="n">
        <v>92651</v>
      </c>
      <c r="R170" s="100" t="s">
        <v>1205</v>
      </c>
      <c r="S170" s="102" t="s">
        <v>1206</v>
      </c>
      <c r="T170" s="103" t="n">
        <v>0</v>
      </c>
      <c r="U170" s="103" t="s">
        <v>84</v>
      </c>
      <c r="V170" s="102" t="s">
        <v>1207</v>
      </c>
      <c r="W170" s="102" t="s">
        <v>1208</v>
      </c>
      <c r="X170" s="102" t="s">
        <v>1209</v>
      </c>
      <c r="Y170" s="100" t="s">
        <v>53</v>
      </c>
      <c r="Z170" s="100" t="s">
        <v>54</v>
      </c>
      <c r="AA170" s="100" t="s">
        <v>54</v>
      </c>
      <c r="AB170" s="100" t="s">
        <v>1210</v>
      </c>
      <c r="AC170" s="100" t="s">
        <v>1211</v>
      </c>
      <c r="AD170" s="102" t="s">
        <v>1211</v>
      </c>
      <c r="AE170" s="100" t="s">
        <v>54</v>
      </c>
      <c r="AF170" s="100" t="s">
        <v>53</v>
      </c>
      <c r="AG170" s="100" t="s">
        <v>54</v>
      </c>
      <c r="AH170" s="100" t="s">
        <v>1212</v>
      </c>
      <c r="AI170" s="100" t="n">
        <v>3</v>
      </c>
      <c r="AJ170" s="102"/>
      <c r="AK170" s="106"/>
      <c r="AL170" s="98"/>
    </row>
    <row r="171" customFormat="false" ht="59.25" hidden="false" customHeight="true" outlineLevel="0" collapsed="false">
      <c r="A171" s="98"/>
      <c r="B171" s="99" t="s">
        <v>1213</v>
      </c>
      <c r="C171" s="100" t="s">
        <v>1199</v>
      </c>
      <c r="D171" s="101" t="n">
        <v>37444.40625</v>
      </c>
      <c r="E171" s="102" t="s">
        <v>1214</v>
      </c>
      <c r="F171" s="102" t="s">
        <v>1215</v>
      </c>
      <c r="G171" s="19" t="s">
        <v>1202</v>
      </c>
      <c r="H171" s="19" t="s">
        <v>1202</v>
      </c>
      <c r="I171" s="101" t="n">
        <v>37444</v>
      </c>
      <c r="J171" s="101" t="n">
        <v>37444.40625</v>
      </c>
      <c r="K171" s="103" t="s">
        <v>1216</v>
      </c>
      <c r="L171" s="104" t="n">
        <v>500</v>
      </c>
      <c r="M171" s="104" t="n">
        <v>1</v>
      </c>
      <c r="N171" s="105" t="n">
        <v>499</v>
      </c>
      <c r="O171" s="102" t="s">
        <v>1217</v>
      </c>
      <c r="P171" s="102" t="s">
        <v>1204</v>
      </c>
      <c r="Q171" s="100" t="n">
        <v>92651</v>
      </c>
      <c r="R171" s="100" t="s">
        <v>1205</v>
      </c>
      <c r="S171" s="102" t="s">
        <v>1218</v>
      </c>
      <c r="T171" s="103" t="n">
        <v>0</v>
      </c>
      <c r="U171" s="103" t="s">
        <v>84</v>
      </c>
      <c r="V171" s="102" t="s">
        <v>1219</v>
      </c>
      <c r="W171" s="102" t="s">
        <v>1220</v>
      </c>
      <c r="X171" s="102" t="s">
        <v>1221</v>
      </c>
      <c r="Y171" s="100" t="s">
        <v>53</v>
      </c>
      <c r="Z171" s="100" t="s">
        <v>54</v>
      </c>
      <c r="AA171" s="100" t="s">
        <v>53</v>
      </c>
      <c r="AB171" s="100" t="s">
        <v>1210</v>
      </c>
      <c r="AC171" s="100" t="s">
        <v>84</v>
      </c>
      <c r="AD171" s="102" t="s">
        <v>1222</v>
      </c>
      <c r="AE171" s="100" t="s">
        <v>54</v>
      </c>
      <c r="AF171" s="100" t="s">
        <v>53</v>
      </c>
      <c r="AG171" s="100" t="s">
        <v>53</v>
      </c>
      <c r="AH171" s="100" t="s">
        <v>1223</v>
      </c>
      <c r="AI171" s="100" t="s">
        <v>84</v>
      </c>
      <c r="AJ171" s="102" t="s">
        <v>1224</v>
      </c>
      <c r="AK171" s="106" t="s">
        <v>1225</v>
      </c>
      <c r="AL171" s="98"/>
    </row>
    <row r="172" customFormat="false" ht="59.25" hidden="false" customHeight="true" outlineLevel="0" collapsed="false">
      <c r="A172" s="98"/>
      <c r="B172" s="99" t="s">
        <v>114</v>
      </c>
      <c r="C172" s="100" t="s">
        <v>1199</v>
      </c>
      <c r="D172" s="101" t="n">
        <v>37445.9479166667</v>
      </c>
      <c r="E172" s="102" t="s">
        <v>1214</v>
      </c>
      <c r="F172" s="102" t="s">
        <v>1215</v>
      </c>
      <c r="G172" s="19" t="s">
        <v>1202</v>
      </c>
      <c r="H172" s="19" t="s">
        <v>1202</v>
      </c>
      <c r="I172" s="101" t="n">
        <v>37445.9444444444</v>
      </c>
      <c r="J172" s="101" t="n">
        <v>37446.0208333333</v>
      </c>
      <c r="K172" s="103" t="n">
        <v>5</v>
      </c>
      <c r="L172" s="104" t="n">
        <v>500</v>
      </c>
      <c r="M172" s="104" t="n">
        <v>499</v>
      </c>
      <c r="N172" s="105" t="n">
        <v>1</v>
      </c>
      <c r="O172" s="102" t="s">
        <v>1203</v>
      </c>
      <c r="P172" s="102" t="s">
        <v>1204</v>
      </c>
      <c r="Q172" s="100" t="n">
        <v>92651</v>
      </c>
      <c r="R172" s="100" t="s">
        <v>1205</v>
      </c>
      <c r="S172" s="102" t="s">
        <v>1226</v>
      </c>
      <c r="T172" s="103" t="n">
        <v>1</v>
      </c>
      <c r="U172" s="107" t="n">
        <v>37443</v>
      </c>
      <c r="V172" s="102" t="s">
        <v>1207</v>
      </c>
      <c r="W172" s="102" t="s">
        <v>1227</v>
      </c>
      <c r="X172" s="102" t="s">
        <v>1228</v>
      </c>
      <c r="Y172" s="100" t="s">
        <v>53</v>
      </c>
      <c r="Z172" s="100" t="s">
        <v>53</v>
      </c>
      <c r="AA172" s="100" t="s">
        <v>53</v>
      </c>
      <c r="AB172" s="100" t="s">
        <v>84</v>
      </c>
      <c r="AC172" s="100" t="s">
        <v>84</v>
      </c>
      <c r="AD172" s="102" t="s">
        <v>1229</v>
      </c>
      <c r="AE172" s="100" t="s">
        <v>54</v>
      </c>
      <c r="AF172" s="100" t="s">
        <v>53</v>
      </c>
      <c r="AG172" s="100" t="s">
        <v>53</v>
      </c>
      <c r="AH172" s="100" t="s">
        <v>84</v>
      </c>
      <c r="AI172" s="100" t="s">
        <v>84</v>
      </c>
      <c r="AJ172" s="102" t="s">
        <v>1230</v>
      </c>
      <c r="AK172" s="106"/>
      <c r="AL172" s="98"/>
    </row>
    <row r="173" customFormat="false" ht="59.25" hidden="false" customHeight="true" outlineLevel="0" collapsed="false">
      <c r="A173" s="98" t="s">
        <v>94</v>
      </c>
      <c r="B173" s="99" t="s">
        <v>1231</v>
      </c>
      <c r="C173" s="100" t="s">
        <v>1199</v>
      </c>
      <c r="D173" s="101" t="n">
        <v>37462</v>
      </c>
      <c r="E173" s="102" t="s">
        <v>1232</v>
      </c>
      <c r="F173" s="102" t="s">
        <v>1233</v>
      </c>
      <c r="G173" s="19" t="s">
        <v>1202</v>
      </c>
      <c r="H173" s="19" t="s">
        <v>1202</v>
      </c>
      <c r="I173" s="101" t="n">
        <v>37462.4479166667</v>
      </c>
      <c r="J173" s="101" t="n">
        <v>37462.5069444444</v>
      </c>
      <c r="K173" s="103" t="n">
        <v>0.8</v>
      </c>
      <c r="L173" s="104" t="n">
        <v>70</v>
      </c>
      <c r="M173" s="104" t="n">
        <v>69</v>
      </c>
      <c r="N173" s="105" t="n">
        <v>1</v>
      </c>
      <c r="O173" s="102" t="s">
        <v>1234</v>
      </c>
      <c r="P173" s="102" t="s">
        <v>1204</v>
      </c>
      <c r="Q173" s="100" t="n">
        <v>92651</v>
      </c>
      <c r="R173" s="100" t="s">
        <v>1205</v>
      </c>
      <c r="S173" s="102" t="s">
        <v>1235</v>
      </c>
      <c r="T173" s="103" t="s">
        <v>1236</v>
      </c>
      <c r="U173" s="103" t="s">
        <v>1236</v>
      </c>
      <c r="V173" s="102" t="s">
        <v>1237</v>
      </c>
      <c r="W173" s="102" t="s">
        <v>1238</v>
      </c>
      <c r="X173" s="102" t="s">
        <v>1239</v>
      </c>
      <c r="Y173" s="100" t="s">
        <v>53</v>
      </c>
      <c r="Z173" s="100" t="s">
        <v>54</v>
      </c>
      <c r="AA173" s="100" t="s">
        <v>53</v>
      </c>
      <c r="AB173" s="100" t="s">
        <v>84</v>
      </c>
      <c r="AC173" s="100" t="s">
        <v>84</v>
      </c>
      <c r="AD173" s="102" t="s">
        <v>1240</v>
      </c>
      <c r="AE173" s="100" t="s">
        <v>54</v>
      </c>
      <c r="AF173" s="100" t="s">
        <v>53</v>
      </c>
      <c r="AG173" s="100" t="s">
        <v>53</v>
      </c>
      <c r="AH173" s="100" t="s">
        <v>1236</v>
      </c>
      <c r="AI173" s="100" t="s">
        <v>84</v>
      </c>
      <c r="AJ173" s="102" t="s">
        <v>1241</v>
      </c>
      <c r="AK173" s="106"/>
      <c r="AL173" s="98" t="s">
        <v>94</v>
      </c>
    </row>
    <row r="174" customFormat="false" ht="59.25" hidden="false" customHeight="true" outlineLevel="0" collapsed="false">
      <c r="A174" s="98" t="s">
        <v>94</v>
      </c>
      <c r="B174" s="99" t="s">
        <v>1242</v>
      </c>
      <c r="C174" s="100" t="s">
        <v>1199</v>
      </c>
      <c r="D174" s="101" t="n">
        <v>37470.5833333333</v>
      </c>
      <c r="E174" s="102" t="s">
        <v>1232</v>
      </c>
      <c r="F174" s="102" t="s">
        <v>1243</v>
      </c>
      <c r="G174" s="19" t="s">
        <v>1202</v>
      </c>
      <c r="H174" s="19" t="s">
        <v>1202</v>
      </c>
      <c r="I174" s="101" t="n">
        <v>37463.7048611111</v>
      </c>
      <c r="J174" s="101" t="n">
        <v>37463.7083333333</v>
      </c>
      <c r="K174" s="103" t="n">
        <v>0.005</v>
      </c>
      <c r="L174" s="104" t="n">
        <v>1</v>
      </c>
      <c r="M174" s="104" t="n">
        <v>0.75</v>
      </c>
      <c r="N174" s="108" t="n">
        <v>0.25</v>
      </c>
      <c r="O174" s="102" t="s">
        <v>1244</v>
      </c>
      <c r="P174" s="102" t="s">
        <v>1204</v>
      </c>
      <c r="Q174" s="100" t="n">
        <v>92651</v>
      </c>
      <c r="R174" s="100" t="s">
        <v>1205</v>
      </c>
      <c r="S174" s="102" t="s">
        <v>1245</v>
      </c>
      <c r="T174" s="103" t="s">
        <v>1236</v>
      </c>
      <c r="U174" s="103" t="s">
        <v>84</v>
      </c>
      <c r="V174" s="102" t="s">
        <v>1207</v>
      </c>
      <c r="W174" s="102" t="s">
        <v>1246</v>
      </c>
      <c r="X174" s="102" t="s">
        <v>1247</v>
      </c>
      <c r="Y174" s="100" t="s">
        <v>53</v>
      </c>
      <c r="Z174" s="100" t="s">
        <v>53</v>
      </c>
      <c r="AA174" s="100" t="s">
        <v>53</v>
      </c>
      <c r="AB174" s="100" t="s">
        <v>84</v>
      </c>
      <c r="AC174" s="100" t="s">
        <v>84</v>
      </c>
      <c r="AD174" s="102" t="s">
        <v>1248</v>
      </c>
      <c r="AE174" s="100" t="s">
        <v>54</v>
      </c>
      <c r="AF174" s="100" t="s">
        <v>53</v>
      </c>
      <c r="AG174" s="100" t="s">
        <v>53</v>
      </c>
      <c r="AH174" s="100" t="s">
        <v>84</v>
      </c>
      <c r="AI174" s="100" t="s">
        <v>84</v>
      </c>
      <c r="AJ174" s="102" t="s">
        <v>1241</v>
      </c>
      <c r="AK174" s="106"/>
      <c r="AL174" s="98" t="s">
        <v>94</v>
      </c>
    </row>
    <row r="175" customFormat="false" ht="59.25" hidden="false" customHeight="true" outlineLevel="0" collapsed="false">
      <c r="A175" s="98" t="s">
        <v>94</v>
      </c>
      <c r="B175" s="99" t="s">
        <v>137</v>
      </c>
      <c r="C175" s="100" t="s">
        <v>1199</v>
      </c>
      <c r="D175" s="101" t="n">
        <v>37466.6138888889</v>
      </c>
      <c r="E175" s="102" t="s">
        <v>1232</v>
      </c>
      <c r="F175" s="102" t="s">
        <v>1243</v>
      </c>
      <c r="G175" s="19" t="s">
        <v>1202</v>
      </c>
      <c r="H175" s="19" t="s">
        <v>1202</v>
      </c>
      <c r="I175" s="101" t="n">
        <v>37466.5833333333</v>
      </c>
      <c r="J175" s="101" t="n">
        <v>37466.6138888889</v>
      </c>
      <c r="K175" s="103" t="n">
        <v>0.4</v>
      </c>
      <c r="L175" s="104" t="n">
        <v>100</v>
      </c>
      <c r="M175" s="104" t="n">
        <v>99</v>
      </c>
      <c r="N175" s="105" t="n">
        <v>1</v>
      </c>
      <c r="O175" s="102" t="s">
        <v>1249</v>
      </c>
      <c r="P175" s="102" t="s">
        <v>1204</v>
      </c>
      <c r="Q175" s="100" t="n">
        <v>92651</v>
      </c>
      <c r="R175" s="100" t="s">
        <v>1205</v>
      </c>
      <c r="S175" s="102" t="s">
        <v>1245</v>
      </c>
      <c r="T175" s="103" t="s">
        <v>1236</v>
      </c>
      <c r="U175" s="103" t="s">
        <v>84</v>
      </c>
      <c r="V175" s="102" t="s">
        <v>1207</v>
      </c>
      <c r="W175" s="102" t="s">
        <v>1250</v>
      </c>
      <c r="X175" s="102" t="s">
        <v>1251</v>
      </c>
      <c r="Y175" s="100" t="s">
        <v>53</v>
      </c>
      <c r="Z175" s="100" t="s">
        <v>53</v>
      </c>
      <c r="AA175" s="100" t="s">
        <v>53</v>
      </c>
      <c r="AB175" s="100" t="s">
        <v>84</v>
      </c>
      <c r="AC175" s="100" t="s">
        <v>84</v>
      </c>
      <c r="AD175" s="102" t="s">
        <v>1252</v>
      </c>
      <c r="AE175" s="100" t="s">
        <v>54</v>
      </c>
      <c r="AF175" s="100" t="s">
        <v>53</v>
      </c>
      <c r="AG175" s="100" t="s">
        <v>53</v>
      </c>
      <c r="AH175" s="100" t="s">
        <v>84</v>
      </c>
      <c r="AI175" s="100" t="s">
        <v>84</v>
      </c>
      <c r="AJ175" s="102" t="s">
        <v>1241</v>
      </c>
      <c r="AK175" s="106"/>
      <c r="AL175" s="98" t="s">
        <v>94</v>
      </c>
    </row>
    <row r="176" customFormat="false" ht="59.25" hidden="false" customHeight="true" outlineLevel="0" collapsed="false">
      <c r="A176" s="98"/>
      <c r="B176" s="99" t="s">
        <v>143</v>
      </c>
      <c r="C176" s="100" t="s">
        <v>1253</v>
      </c>
      <c r="D176" s="101" t="n">
        <v>37487.5381944444</v>
      </c>
      <c r="E176" s="102" t="s">
        <v>1232</v>
      </c>
      <c r="F176" s="102" t="s">
        <v>1233</v>
      </c>
      <c r="G176" s="19" t="s">
        <v>1202</v>
      </c>
      <c r="H176" s="19" t="s">
        <v>1202</v>
      </c>
      <c r="I176" s="101" t="n">
        <v>37487.375</v>
      </c>
      <c r="J176" s="101" t="n">
        <v>37487.4791666667</v>
      </c>
      <c r="K176" s="103" t="n">
        <v>1</v>
      </c>
      <c r="L176" s="104" t="n">
        <v>150</v>
      </c>
      <c r="M176" s="104" t="n">
        <v>0</v>
      </c>
      <c r="N176" s="105" t="n">
        <v>150</v>
      </c>
      <c r="O176" s="102" t="s">
        <v>1254</v>
      </c>
      <c r="P176" s="102" t="s">
        <v>1204</v>
      </c>
      <c r="Q176" s="100" t="n">
        <v>92651</v>
      </c>
      <c r="R176" s="100" t="s">
        <v>1205</v>
      </c>
      <c r="S176" s="102" t="s">
        <v>1255</v>
      </c>
      <c r="T176" s="103" t="n">
        <v>1</v>
      </c>
      <c r="U176" s="109" t="n">
        <v>37444</v>
      </c>
      <c r="V176" s="102" t="s">
        <v>1219</v>
      </c>
      <c r="W176" s="102" t="s">
        <v>1256</v>
      </c>
      <c r="X176" s="102" t="s">
        <v>1257</v>
      </c>
      <c r="Y176" s="100" t="s">
        <v>54</v>
      </c>
      <c r="Z176" s="100" t="s">
        <v>54</v>
      </c>
      <c r="AA176" s="100" t="s">
        <v>54</v>
      </c>
      <c r="AB176" s="103" t="s">
        <v>1210</v>
      </c>
      <c r="AC176" s="100" t="s">
        <v>1258</v>
      </c>
      <c r="AD176" s="102" t="s">
        <v>1259</v>
      </c>
      <c r="AE176" s="100" t="s">
        <v>54</v>
      </c>
      <c r="AF176" s="100" t="s">
        <v>53</v>
      </c>
      <c r="AG176" s="100" t="s">
        <v>53</v>
      </c>
      <c r="AH176" s="100" t="s">
        <v>84</v>
      </c>
      <c r="AI176" s="100" t="s">
        <v>84</v>
      </c>
      <c r="AJ176" s="102" t="s">
        <v>1260</v>
      </c>
      <c r="AK176" s="106"/>
      <c r="AL176" s="98"/>
    </row>
    <row r="177" customFormat="false" ht="59.25" hidden="false" customHeight="true" outlineLevel="0" collapsed="false">
      <c r="A177" s="98"/>
      <c r="B177" s="99" t="s">
        <v>1014</v>
      </c>
      <c r="C177" s="100" t="s">
        <v>1253</v>
      </c>
      <c r="D177" s="101" t="n">
        <v>37504.5069444444</v>
      </c>
      <c r="E177" s="102" t="s">
        <v>1232</v>
      </c>
      <c r="F177" s="102" t="s">
        <v>1261</v>
      </c>
      <c r="G177" s="19" t="s">
        <v>1202</v>
      </c>
      <c r="H177" s="19" t="s">
        <v>1202</v>
      </c>
      <c r="I177" s="101" t="n">
        <v>37501.375</v>
      </c>
      <c r="J177" s="101" t="n">
        <v>37504.4715277778</v>
      </c>
      <c r="K177" s="103" t="n">
        <v>0.05</v>
      </c>
      <c r="L177" s="104" t="n">
        <v>480</v>
      </c>
      <c r="M177" s="104" t="n">
        <v>0</v>
      </c>
      <c r="N177" s="105" t="n">
        <v>480</v>
      </c>
      <c r="O177" s="102" t="s">
        <v>1262</v>
      </c>
      <c r="P177" s="102" t="s">
        <v>1181</v>
      </c>
      <c r="Q177" s="100" t="n">
        <v>92651</v>
      </c>
      <c r="R177" s="100" t="s">
        <v>1205</v>
      </c>
      <c r="S177" s="102" t="s">
        <v>1263</v>
      </c>
      <c r="T177" s="103" t="n">
        <v>0</v>
      </c>
      <c r="U177" s="103" t="s">
        <v>84</v>
      </c>
      <c r="V177" s="102" t="s">
        <v>1219</v>
      </c>
      <c r="W177" s="102" t="s">
        <v>1264</v>
      </c>
      <c r="X177" s="102" t="s">
        <v>1265</v>
      </c>
      <c r="Y177" s="100" t="s">
        <v>53</v>
      </c>
      <c r="Z177" s="100" t="s">
        <v>53</v>
      </c>
      <c r="AA177" s="100" t="s">
        <v>54</v>
      </c>
      <c r="AB177" s="100" t="s">
        <v>1266</v>
      </c>
      <c r="AC177" s="100" t="s">
        <v>84</v>
      </c>
      <c r="AD177" s="102" t="s">
        <v>1267</v>
      </c>
      <c r="AE177" s="100" t="s">
        <v>54</v>
      </c>
      <c r="AF177" s="100" t="s">
        <v>53</v>
      </c>
      <c r="AG177" s="100" t="s">
        <v>53</v>
      </c>
      <c r="AH177" s="100" t="s">
        <v>84</v>
      </c>
      <c r="AI177" s="100" t="s">
        <v>84</v>
      </c>
      <c r="AJ177" s="102" t="s">
        <v>1268</v>
      </c>
      <c r="AK177" s="106"/>
      <c r="AL177" s="98"/>
    </row>
    <row r="178" customFormat="false" ht="59.25" hidden="false" customHeight="true" outlineLevel="0" collapsed="false">
      <c r="A178" s="98" t="s">
        <v>94</v>
      </c>
      <c r="B178" s="99" t="s">
        <v>1023</v>
      </c>
      <c r="C178" s="100" t="s">
        <v>1199</v>
      </c>
      <c r="D178" s="101" t="n">
        <v>37517</v>
      </c>
      <c r="E178" s="102" t="s">
        <v>1232</v>
      </c>
      <c r="F178" s="102" t="s">
        <v>1243</v>
      </c>
      <c r="G178" s="19" t="s">
        <v>1202</v>
      </c>
      <c r="H178" s="19" t="s">
        <v>1202</v>
      </c>
      <c r="I178" s="101" t="n">
        <v>37515.6458333333</v>
      </c>
      <c r="J178" s="101" t="n">
        <v>37515.6666666667</v>
      </c>
      <c r="K178" s="103" t="n">
        <v>0.78</v>
      </c>
      <c r="L178" s="104" t="n">
        <v>25</v>
      </c>
      <c r="M178" s="104" t="n">
        <v>0</v>
      </c>
      <c r="N178" s="105" t="n">
        <v>25</v>
      </c>
      <c r="O178" s="102" t="s">
        <v>1269</v>
      </c>
      <c r="P178" s="102" t="s">
        <v>1204</v>
      </c>
      <c r="Q178" s="100" t="n">
        <v>92651</v>
      </c>
      <c r="R178" s="100" t="s">
        <v>1205</v>
      </c>
      <c r="S178" s="102" t="s">
        <v>1270</v>
      </c>
      <c r="T178" s="103" t="s">
        <v>1236</v>
      </c>
      <c r="U178" s="103" t="s">
        <v>84</v>
      </c>
      <c r="V178" s="102" t="s">
        <v>1219</v>
      </c>
      <c r="W178" s="102" t="s">
        <v>1271</v>
      </c>
      <c r="X178" s="102" t="s">
        <v>1272</v>
      </c>
      <c r="Y178" s="100" t="s">
        <v>53</v>
      </c>
      <c r="Z178" s="100" t="s">
        <v>53</v>
      </c>
      <c r="AA178" s="100" t="s">
        <v>54</v>
      </c>
      <c r="AB178" s="103" t="s">
        <v>1273</v>
      </c>
      <c r="AC178" s="100" t="s">
        <v>84</v>
      </c>
      <c r="AD178" s="102" t="s">
        <v>1274</v>
      </c>
      <c r="AE178" s="100" t="s">
        <v>54</v>
      </c>
      <c r="AF178" s="100" t="s">
        <v>53</v>
      </c>
      <c r="AG178" s="100" t="s">
        <v>53</v>
      </c>
      <c r="AH178" s="100" t="s">
        <v>84</v>
      </c>
      <c r="AI178" s="100" t="s">
        <v>84</v>
      </c>
      <c r="AJ178" s="102" t="s">
        <v>1241</v>
      </c>
      <c r="AK178" s="106"/>
      <c r="AL178" s="98" t="s">
        <v>94</v>
      </c>
    </row>
    <row r="179" customFormat="false" ht="59.25" hidden="false" customHeight="true" outlineLevel="0" collapsed="false">
      <c r="A179" s="110" t="s">
        <v>94</v>
      </c>
      <c r="B179" s="19" t="s">
        <v>39</v>
      </c>
      <c r="C179" s="19" t="s">
        <v>1275</v>
      </c>
      <c r="D179" s="20" t="n">
        <v>37474</v>
      </c>
      <c r="E179" s="19" t="s">
        <v>1276</v>
      </c>
      <c r="F179" s="21" t="s">
        <v>1277</v>
      </c>
      <c r="G179" s="19" t="s">
        <v>1278</v>
      </c>
      <c r="H179" s="19" t="s">
        <v>1278</v>
      </c>
      <c r="I179" s="22" t="n">
        <v>37474.4791666667</v>
      </c>
      <c r="J179" s="22" t="n">
        <v>37474.5</v>
      </c>
      <c r="K179" s="23" t="n">
        <v>5</v>
      </c>
      <c r="L179" s="24" t="n">
        <v>800</v>
      </c>
      <c r="M179" s="24" t="n">
        <v>200</v>
      </c>
      <c r="N179" s="23" t="n">
        <v>600</v>
      </c>
      <c r="O179" s="25" t="s">
        <v>1279</v>
      </c>
      <c r="P179" s="25" t="s">
        <v>1280</v>
      </c>
      <c r="Q179" s="26" t="n">
        <v>91978</v>
      </c>
      <c r="R179" s="27" t="s">
        <v>47</v>
      </c>
      <c r="S179" s="28" t="s">
        <v>1281</v>
      </c>
      <c r="T179" s="24" t="n">
        <v>0</v>
      </c>
      <c r="U179" s="25" t="s">
        <v>1282</v>
      </c>
      <c r="V179" s="25" t="s">
        <v>381</v>
      </c>
      <c r="W179" s="25" t="s">
        <v>1283</v>
      </c>
      <c r="X179" s="25" t="s">
        <v>1284</v>
      </c>
      <c r="Y179" s="30" t="s">
        <v>53</v>
      </c>
      <c r="Z179" s="31" t="s">
        <v>53</v>
      </c>
      <c r="AA179" s="31" t="s">
        <v>53</v>
      </c>
      <c r="AB179" s="25" t="s">
        <v>67</v>
      </c>
      <c r="AC179" s="25" t="s">
        <v>67</v>
      </c>
      <c r="AD179" s="28" t="s">
        <v>1285</v>
      </c>
      <c r="AE179" s="31" t="s">
        <v>54</v>
      </c>
      <c r="AF179" s="31" t="s">
        <v>54</v>
      </c>
      <c r="AG179" s="31" t="s">
        <v>53</v>
      </c>
      <c r="AH179" s="19" t="s">
        <v>1282</v>
      </c>
      <c r="AI179" s="24" t="n">
        <v>0</v>
      </c>
      <c r="AJ179" s="25" t="s">
        <v>1286</v>
      </c>
      <c r="AL179" s="110" t="s">
        <v>94</v>
      </c>
    </row>
    <row r="180" customFormat="false" ht="59.25" hidden="false" customHeight="true" outlineLevel="0" collapsed="false">
      <c r="A180" s="110"/>
      <c r="B180" s="19" t="s">
        <v>107</v>
      </c>
      <c r="C180" s="19" t="s">
        <v>1275</v>
      </c>
      <c r="D180" s="22" t="s">
        <v>1287</v>
      </c>
      <c r="E180" s="19" t="s">
        <v>1276</v>
      </c>
      <c r="F180" s="21" t="s">
        <v>1277</v>
      </c>
      <c r="G180" s="19" t="s">
        <v>1278</v>
      </c>
      <c r="H180" s="19" t="s">
        <v>1278</v>
      </c>
      <c r="I180" s="22" t="n">
        <v>37496.4166666667</v>
      </c>
      <c r="J180" s="22" t="n">
        <v>37496.4444444444</v>
      </c>
      <c r="K180" s="23" t="n">
        <v>30</v>
      </c>
      <c r="L180" s="24" t="n">
        <v>1200</v>
      </c>
      <c r="M180" s="24" t="n">
        <v>0</v>
      </c>
      <c r="N180" s="23" t="n">
        <v>1200</v>
      </c>
      <c r="O180" s="25" t="s">
        <v>1288</v>
      </c>
      <c r="P180" s="25" t="s">
        <v>1280</v>
      </c>
      <c r="Q180" s="26" t="n">
        <v>91978</v>
      </c>
      <c r="R180" s="27" t="s">
        <v>47</v>
      </c>
      <c r="S180" s="28" t="s">
        <v>1289</v>
      </c>
      <c r="T180" s="24" t="n">
        <v>0</v>
      </c>
      <c r="U180" s="25" t="s">
        <v>1282</v>
      </c>
      <c r="V180" s="25" t="s">
        <v>275</v>
      </c>
      <c r="W180" s="25" t="s">
        <v>1290</v>
      </c>
      <c r="X180" s="25" t="s">
        <v>1291</v>
      </c>
      <c r="Y180" s="30" t="s">
        <v>53</v>
      </c>
      <c r="Z180" s="31" t="s">
        <v>53</v>
      </c>
      <c r="AA180" s="31" t="s">
        <v>53</v>
      </c>
      <c r="AB180" s="25" t="s">
        <v>67</v>
      </c>
      <c r="AC180" s="25" t="s">
        <v>67</v>
      </c>
      <c r="AD180" s="28" t="s">
        <v>1292</v>
      </c>
      <c r="AE180" s="31" t="s">
        <v>54</v>
      </c>
      <c r="AF180" s="31" t="s">
        <v>54</v>
      </c>
      <c r="AG180" s="31" t="s">
        <v>53</v>
      </c>
      <c r="AH180" s="19" t="s">
        <v>1282</v>
      </c>
      <c r="AI180" s="24" t="n">
        <v>0</v>
      </c>
      <c r="AJ180" s="25" t="s">
        <v>1293</v>
      </c>
      <c r="AL180" s="110"/>
    </row>
    <row r="181" customFormat="false" ht="59.25" hidden="false" customHeight="true" outlineLevel="0" collapsed="false">
      <c r="A181" s="110"/>
      <c r="B181" s="19" t="s">
        <v>114</v>
      </c>
      <c r="C181" s="19" t="s">
        <v>1275</v>
      </c>
      <c r="D181" s="22" t="s">
        <v>1294</v>
      </c>
      <c r="E181" s="19" t="s">
        <v>1276</v>
      </c>
      <c r="F181" s="21" t="s">
        <v>1277</v>
      </c>
      <c r="G181" s="19" t="s">
        <v>1278</v>
      </c>
      <c r="H181" s="19" t="s">
        <v>1278</v>
      </c>
      <c r="I181" s="22" t="n">
        <v>37498.4166666667</v>
      </c>
      <c r="J181" s="22" t="n">
        <v>37498.4895833333</v>
      </c>
      <c r="K181" s="23" t="n">
        <v>20</v>
      </c>
      <c r="L181" s="24" t="n">
        <v>2000</v>
      </c>
      <c r="M181" s="24" t="n">
        <v>0</v>
      </c>
      <c r="N181" s="23" t="n">
        <v>2000</v>
      </c>
      <c r="O181" s="25" t="s">
        <v>1288</v>
      </c>
      <c r="P181" s="25" t="s">
        <v>1280</v>
      </c>
      <c r="Q181" s="26" t="n">
        <v>91978</v>
      </c>
      <c r="R181" s="27" t="s">
        <v>47</v>
      </c>
      <c r="S181" s="28" t="s">
        <v>1295</v>
      </c>
      <c r="T181" s="24" t="n">
        <v>1</v>
      </c>
      <c r="U181" s="29" t="n">
        <v>37496</v>
      </c>
      <c r="V181" s="25" t="s">
        <v>409</v>
      </c>
      <c r="W181" s="25" t="s">
        <v>1296</v>
      </c>
      <c r="X181" s="25" t="s">
        <v>1291</v>
      </c>
      <c r="Y181" s="30" t="s">
        <v>53</v>
      </c>
      <c r="Z181" s="31" t="s">
        <v>53</v>
      </c>
      <c r="AA181" s="31" t="s">
        <v>53</v>
      </c>
      <c r="AB181" s="25" t="s">
        <v>67</v>
      </c>
      <c r="AC181" s="25" t="s">
        <v>67</v>
      </c>
      <c r="AD181" s="28" t="s">
        <v>1292</v>
      </c>
      <c r="AE181" s="31" t="s">
        <v>54</v>
      </c>
      <c r="AF181" s="31" t="s">
        <v>54</v>
      </c>
      <c r="AG181" s="31" t="s">
        <v>53</v>
      </c>
      <c r="AH181" s="19" t="s">
        <v>1282</v>
      </c>
      <c r="AI181" s="24" t="n">
        <v>0</v>
      </c>
      <c r="AJ181" s="25" t="s">
        <v>1297</v>
      </c>
      <c r="AL181" s="110"/>
    </row>
    <row r="182" customFormat="false" ht="59.25" hidden="false" customHeight="true" outlineLevel="0" collapsed="false">
      <c r="A182" s="110"/>
      <c r="B182" s="19" t="s">
        <v>1298</v>
      </c>
      <c r="C182" s="19" t="s">
        <v>1299</v>
      </c>
      <c r="D182" s="111" t="n">
        <v>37487.6041666667</v>
      </c>
      <c r="E182" s="19" t="s">
        <v>1300</v>
      </c>
      <c r="F182" s="21" t="s">
        <v>1301</v>
      </c>
      <c r="G182" s="19" t="s">
        <v>1302</v>
      </c>
      <c r="H182" s="19" t="s">
        <v>1302</v>
      </c>
      <c r="I182" s="111" t="n">
        <v>37487.2847222222</v>
      </c>
      <c r="J182" s="111" t="n">
        <v>37487.3138888889</v>
      </c>
      <c r="K182" s="112" t="n">
        <v>20</v>
      </c>
      <c r="L182" s="113" t="n">
        <v>840</v>
      </c>
      <c r="M182" s="113" t="n">
        <v>600</v>
      </c>
      <c r="N182" s="112" t="n">
        <v>640</v>
      </c>
      <c r="O182" s="25" t="s">
        <v>1303</v>
      </c>
      <c r="P182" s="25" t="s">
        <v>1304</v>
      </c>
      <c r="Q182" s="25" t="n">
        <v>92691</v>
      </c>
      <c r="R182" s="27" t="s">
        <v>1182</v>
      </c>
      <c r="S182" s="25" t="s">
        <v>1305</v>
      </c>
      <c r="T182" s="113" t="n">
        <v>0</v>
      </c>
      <c r="U182" s="25" t="n">
        <v>0</v>
      </c>
      <c r="V182" s="25" t="s">
        <v>50</v>
      </c>
      <c r="W182" s="25" t="s">
        <v>1306</v>
      </c>
      <c r="X182" s="25" t="s">
        <v>1307</v>
      </c>
      <c r="Y182" s="30" t="s">
        <v>53</v>
      </c>
      <c r="Z182" s="31" t="s">
        <v>54</v>
      </c>
      <c r="AA182" s="31" t="s">
        <v>54</v>
      </c>
      <c r="AB182" s="25" t="s">
        <v>1308</v>
      </c>
      <c r="AC182" s="25" t="s">
        <v>1309</v>
      </c>
      <c r="AD182" s="25" t="s">
        <v>1310</v>
      </c>
      <c r="AE182" s="31" t="s">
        <v>54</v>
      </c>
      <c r="AF182" s="31" t="s">
        <v>54</v>
      </c>
      <c r="AG182" s="31" t="s">
        <v>53</v>
      </c>
      <c r="AH182" s="19" t="s">
        <v>84</v>
      </c>
      <c r="AI182" s="113" t="n">
        <v>0</v>
      </c>
      <c r="AJ182" s="25" t="s">
        <v>1311</v>
      </c>
      <c r="AL182" s="110"/>
    </row>
    <row r="183" customFormat="false" ht="59.25" hidden="false" customHeight="true" outlineLevel="0" collapsed="false">
      <c r="A183" s="110"/>
      <c r="B183" s="19" t="s">
        <v>39</v>
      </c>
      <c r="C183" s="19" t="s">
        <v>1312</v>
      </c>
      <c r="D183" s="20" t="s">
        <v>1313</v>
      </c>
      <c r="E183" s="19" t="s">
        <v>1314</v>
      </c>
      <c r="F183" s="21" t="n">
        <v>7604355870</v>
      </c>
      <c r="G183" s="19" t="s">
        <v>1315</v>
      </c>
      <c r="H183" s="19" t="s">
        <v>1315</v>
      </c>
      <c r="I183" s="22" t="n">
        <v>37441.6597222222</v>
      </c>
      <c r="J183" s="22" t="n">
        <v>37441.6743055556</v>
      </c>
      <c r="K183" s="23" t="n">
        <v>30</v>
      </c>
      <c r="L183" s="24" t="n">
        <v>630</v>
      </c>
      <c r="M183" s="24" t="n">
        <v>0</v>
      </c>
      <c r="N183" s="23" t="n">
        <v>630</v>
      </c>
      <c r="O183" s="25" t="s">
        <v>1316</v>
      </c>
      <c r="P183" s="25" t="s">
        <v>1317</v>
      </c>
      <c r="Q183" s="26" t="n">
        <v>92056</v>
      </c>
      <c r="R183" s="27" t="s">
        <v>47</v>
      </c>
      <c r="S183" s="28" t="s">
        <v>1318</v>
      </c>
      <c r="T183" s="24" t="n">
        <v>0</v>
      </c>
      <c r="U183" s="25"/>
      <c r="V183" s="25" t="s">
        <v>127</v>
      </c>
      <c r="W183" s="25" t="s">
        <v>1319</v>
      </c>
      <c r="X183" s="25" t="s">
        <v>1320</v>
      </c>
      <c r="Y183" s="30" t="s">
        <v>53</v>
      </c>
      <c r="Z183" s="31" t="s">
        <v>54</v>
      </c>
      <c r="AA183" s="31" t="s">
        <v>54</v>
      </c>
      <c r="AB183" s="25" t="s">
        <v>1321</v>
      </c>
      <c r="AC183" s="25" t="s">
        <v>1322</v>
      </c>
      <c r="AD183" s="28"/>
      <c r="AE183" s="31" t="s">
        <v>54</v>
      </c>
      <c r="AF183" s="31" t="s">
        <v>53</v>
      </c>
      <c r="AG183" s="31" t="s">
        <v>53</v>
      </c>
      <c r="AH183" s="19"/>
      <c r="AI183" s="24"/>
      <c r="AJ183" s="25" t="s">
        <v>1323</v>
      </c>
      <c r="AL183" s="110"/>
    </row>
    <row r="184" customFormat="false" ht="59.25" hidden="false" customHeight="true" outlineLevel="0" collapsed="false">
      <c r="A184" s="110"/>
      <c r="B184" s="19" t="s">
        <v>107</v>
      </c>
      <c r="C184" s="114" t="s">
        <v>1312</v>
      </c>
      <c r="D184" s="114" t="s">
        <v>1324</v>
      </c>
      <c r="E184" s="114" t="s">
        <v>1325</v>
      </c>
      <c r="F184" s="114" t="s">
        <v>1326</v>
      </c>
      <c r="G184" s="19" t="s">
        <v>1315</v>
      </c>
      <c r="H184" s="19" t="s">
        <v>1315</v>
      </c>
      <c r="I184" s="115" t="n">
        <v>37451.6770833333</v>
      </c>
      <c r="J184" s="115" t="n">
        <v>37451.75</v>
      </c>
      <c r="K184" s="114" t="n">
        <v>10</v>
      </c>
      <c r="L184" s="116" t="n">
        <v>1050</v>
      </c>
      <c r="M184" s="116" t="n">
        <v>0</v>
      </c>
      <c r="N184" s="114" t="n">
        <v>1050</v>
      </c>
      <c r="O184" s="114" t="s">
        <v>1327</v>
      </c>
      <c r="P184" s="114" t="s">
        <v>1317</v>
      </c>
      <c r="Q184" s="114" t="n">
        <v>92054</v>
      </c>
      <c r="R184" s="114" t="s">
        <v>47</v>
      </c>
      <c r="S184" s="114" t="s">
        <v>89</v>
      </c>
      <c r="T184" s="114" t="n">
        <v>0</v>
      </c>
      <c r="U184" s="25"/>
      <c r="V184" s="114" t="s">
        <v>178</v>
      </c>
      <c r="W184" s="114" t="s">
        <v>1328</v>
      </c>
      <c r="X184" s="114" t="s">
        <v>1329</v>
      </c>
      <c r="Y184" s="114" t="s">
        <v>53</v>
      </c>
      <c r="Z184" s="114" t="s">
        <v>53</v>
      </c>
      <c r="AA184" s="114" t="s">
        <v>53</v>
      </c>
      <c r="AB184" s="25"/>
      <c r="AC184" s="25"/>
      <c r="AD184" s="114" t="s">
        <v>1330</v>
      </c>
      <c r="AE184" s="114" t="s">
        <v>54</v>
      </c>
      <c r="AF184" s="114" t="s">
        <v>54</v>
      </c>
      <c r="AG184" s="114" t="s">
        <v>53</v>
      </c>
      <c r="AH184" s="19"/>
      <c r="AI184" s="24"/>
      <c r="AJ184" s="114" t="s">
        <v>1331</v>
      </c>
      <c r="AL184" s="110"/>
    </row>
    <row r="185" customFormat="false" ht="59.25" hidden="false" customHeight="true" outlineLevel="0" collapsed="false">
      <c r="A185" s="110"/>
      <c r="B185" s="19" t="s">
        <v>114</v>
      </c>
      <c r="C185" s="19" t="s">
        <v>1312</v>
      </c>
      <c r="D185" s="22" t="s">
        <v>1332</v>
      </c>
      <c r="E185" s="19" t="s">
        <v>1314</v>
      </c>
      <c r="F185" s="21" t="n">
        <v>7604355870</v>
      </c>
      <c r="G185" s="19" t="s">
        <v>1315</v>
      </c>
      <c r="H185" s="19" t="s">
        <v>1315</v>
      </c>
      <c r="I185" s="22" t="n">
        <v>37455.8784722222</v>
      </c>
      <c r="J185" s="22" t="n">
        <v>37455.9479166667</v>
      </c>
      <c r="K185" s="23" t="n">
        <v>10</v>
      </c>
      <c r="L185" s="24" t="n">
        <v>1050</v>
      </c>
      <c r="M185" s="24" t="n">
        <v>0</v>
      </c>
      <c r="N185" s="23" t="n">
        <v>1050</v>
      </c>
      <c r="O185" s="25" t="s">
        <v>1333</v>
      </c>
      <c r="P185" s="25" t="s">
        <v>1317</v>
      </c>
      <c r="Q185" s="26" t="n">
        <v>92056</v>
      </c>
      <c r="R185" s="27" t="s">
        <v>47</v>
      </c>
      <c r="S185" s="28" t="s">
        <v>89</v>
      </c>
      <c r="T185" s="24" t="n">
        <v>0</v>
      </c>
      <c r="U185" s="25"/>
      <c r="V185" s="25" t="s">
        <v>1062</v>
      </c>
      <c r="W185" s="25" t="s">
        <v>1334</v>
      </c>
      <c r="X185" s="25" t="s">
        <v>1335</v>
      </c>
      <c r="Y185" s="30" t="s">
        <v>53</v>
      </c>
      <c r="Z185" s="31" t="s">
        <v>54</v>
      </c>
      <c r="AA185" s="31" t="s">
        <v>53</v>
      </c>
      <c r="AB185" s="25"/>
      <c r="AC185" s="25"/>
      <c r="AD185" s="28" t="s">
        <v>1336</v>
      </c>
      <c r="AE185" s="31" t="s">
        <v>54</v>
      </c>
      <c r="AF185" s="31" t="s">
        <v>54</v>
      </c>
      <c r="AG185" s="31" t="s">
        <v>53</v>
      </c>
      <c r="AH185" s="19"/>
      <c r="AI185" s="24"/>
      <c r="AJ185" s="25" t="s">
        <v>1337</v>
      </c>
      <c r="AL185" s="110"/>
    </row>
    <row r="186" customFormat="false" ht="59.25" hidden="false" customHeight="true" outlineLevel="0" collapsed="false">
      <c r="A186" s="110"/>
      <c r="B186" s="19" t="s">
        <v>120</v>
      </c>
      <c r="C186" s="19" t="s">
        <v>1338</v>
      </c>
      <c r="D186" s="22" t="s">
        <v>1339</v>
      </c>
      <c r="E186" s="19" t="s">
        <v>1325</v>
      </c>
      <c r="F186" s="21" t="n">
        <v>7604355842</v>
      </c>
      <c r="G186" s="19" t="s">
        <v>1315</v>
      </c>
      <c r="H186" s="19" t="s">
        <v>1315</v>
      </c>
      <c r="I186" s="22" t="n">
        <v>37482.4791666667</v>
      </c>
      <c r="J186" s="22" t="n">
        <v>37482.4826388889</v>
      </c>
      <c r="K186" s="23" t="n">
        <v>10</v>
      </c>
      <c r="L186" s="24" t="n">
        <v>50</v>
      </c>
      <c r="M186" s="24" t="n">
        <v>0</v>
      </c>
      <c r="N186" s="23" t="n">
        <v>50</v>
      </c>
      <c r="O186" s="25" t="s">
        <v>1340</v>
      </c>
      <c r="P186" s="25" t="s">
        <v>1317</v>
      </c>
      <c r="Q186" s="26" t="n">
        <v>92054</v>
      </c>
      <c r="R186" s="27" t="s">
        <v>47</v>
      </c>
      <c r="S186" s="28" t="s">
        <v>89</v>
      </c>
      <c r="T186" s="24" t="n">
        <v>1</v>
      </c>
      <c r="U186" s="29" t="n">
        <v>37451</v>
      </c>
      <c r="V186" s="25" t="s">
        <v>1062</v>
      </c>
      <c r="W186" s="25" t="s">
        <v>1341</v>
      </c>
      <c r="X186" s="25" t="s">
        <v>1342</v>
      </c>
      <c r="Y186" s="30" t="s">
        <v>53</v>
      </c>
      <c r="Z186" s="31" t="s">
        <v>54</v>
      </c>
      <c r="AA186" s="31" t="s">
        <v>54</v>
      </c>
      <c r="AB186" s="25" t="s">
        <v>1343</v>
      </c>
      <c r="AC186" s="25" t="s">
        <v>161</v>
      </c>
      <c r="AD186" s="28"/>
      <c r="AE186" s="31" t="s">
        <v>54</v>
      </c>
      <c r="AF186" s="31" t="s">
        <v>53</v>
      </c>
      <c r="AG186" s="31" t="s">
        <v>53</v>
      </c>
      <c r="AH186" s="19"/>
      <c r="AI186" s="24"/>
      <c r="AJ186" s="25" t="s">
        <v>1344</v>
      </c>
      <c r="AL186" s="110"/>
    </row>
    <row r="187" customFormat="false" ht="59.25" hidden="false" customHeight="true" outlineLevel="0" collapsed="false">
      <c r="A187" s="110"/>
      <c r="B187" s="19" t="s">
        <v>130</v>
      </c>
      <c r="C187" s="19" t="s">
        <v>1312</v>
      </c>
      <c r="D187" s="22" t="s">
        <v>1345</v>
      </c>
      <c r="E187" s="19" t="s">
        <v>1314</v>
      </c>
      <c r="F187" s="21" t="n">
        <v>7604355870</v>
      </c>
      <c r="G187" s="19" t="s">
        <v>1315</v>
      </c>
      <c r="H187" s="19" t="s">
        <v>1315</v>
      </c>
      <c r="I187" s="22" t="n">
        <v>37484.4305555556</v>
      </c>
      <c r="J187" s="22" t="n">
        <v>37484.4340277778</v>
      </c>
      <c r="K187" s="23" t="n">
        <v>15</v>
      </c>
      <c r="L187" s="24" t="n">
        <v>75</v>
      </c>
      <c r="M187" s="24" t="n">
        <v>30</v>
      </c>
      <c r="N187" s="23" t="n">
        <v>45</v>
      </c>
      <c r="O187" s="25" t="s">
        <v>1346</v>
      </c>
      <c r="P187" s="25" t="s">
        <v>1317</v>
      </c>
      <c r="Q187" s="26" t="n">
        <v>92054</v>
      </c>
      <c r="R187" s="27" t="s">
        <v>47</v>
      </c>
      <c r="S187" s="28" t="s">
        <v>1115</v>
      </c>
      <c r="T187" s="24" t="n">
        <v>0</v>
      </c>
      <c r="U187" s="25"/>
      <c r="V187" s="25" t="s">
        <v>234</v>
      </c>
      <c r="W187" s="25" t="s">
        <v>1347</v>
      </c>
      <c r="X187" s="25" t="s">
        <v>1348</v>
      </c>
      <c r="Y187" s="30" t="s">
        <v>53</v>
      </c>
      <c r="Z187" s="31" t="s">
        <v>53</v>
      </c>
      <c r="AA187" s="31" t="s">
        <v>53</v>
      </c>
      <c r="AB187" s="25"/>
      <c r="AC187" s="25"/>
      <c r="AD187" s="28" t="s">
        <v>1349</v>
      </c>
      <c r="AE187" s="31" t="s">
        <v>54</v>
      </c>
      <c r="AF187" s="31" t="s">
        <v>53</v>
      </c>
      <c r="AG187" s="31" t="s">
        <v>53</v>
      </c>
      <c r="AH187" s="19"/>
      <c r="AI187" s="24"/>
      <c r="AJ187" s="25" t="s">
        <v>1350</v>
      </c>
      <c r="AL187" s="110"/>
    </row>
    <row r="188" customFormat="false" ht="59.25" hidden="false" customHeight="true" outlineLevel="0" collapsed="false">
      <c r="A188" s="110"/>
      <c r="B188" s="19" t="s">
        <v>137</v>
      </c>
      <c r="C188" s="19" t="s">
        <v>1312</v>
      </c>
      <c r="D188" s="22" t="s">
        <v>1351</v>
      </c>
      <c r="E188" s="19" t="s">
        <v>1352</v>
      </c>
      <c r="F188" s="21" t="n">
        <v>7604355840</v>
      </c>
      <c r="G188" s="19" t="s">
        <v>1315</v>
      </c>
      <c r="H188" s="19" t="s">
        <v>1315</v>
      </c>
      <c r="I188" s="22" t="n">
        <v>37507.75</v>
      </c>
      <c r="J188" s="22" t="n">
        <v>37507.7604166667</v>
      </c>
      <c r="K188" s="23" t="n">
        <v>15</v>
      </c>
      <c r="L188" s="24" t="n">
        <v>225</v>
      </c>
      <c r="M188" s="24" t="n">
        <v>100</v>
      </c>
      <c r="N188" s="23" t="n">
        <v>125</v>
      </c>
      <c r="O188" s="25" t="s">
        <v>1353</v>
      </c>
      <c r="P188" s="25" t="s">
        <v>1317</v>
      </c>
      <c r="Q188" s="26" t="n">
        <v>92054</v>
      </c>
      <c r="R188" s="27" t="s">
        <v>47</v>
      </c>
      <c r="S188" s="28" t="s">
        <v>89</v>
      </c>
      <c r="T188" s="24" t="n">
        <v>1</v>
      </c>
      <c r="U188" s="29" t="n">
        <v>37200</v>
      </c>
      <c r="V188" s="25" t="s">
        <v>275</v>
      </c>
      <c r="W188" s="25" t="s">
        <v>1354</v>
      </c>
      <c r="X188" s="25" t="s">
        <v>1355</v>
      </c>
      <c r="Y188" s="30" t="s">
        <v>54</v>
      </c>
      <c r="Z188" s="31" t="s">
        <v>54</v>
      </c>
      <c r="AA188" s="31" t="s">
        <v>53</v>
      </c>
      <c r="AB188" s="25"/>
      <c r="AC188" s="25"/>
      <c r="AD188" s="28" t="s">
        <v>1356</v>
      </c>
      <c r="AE188" s="31" t="s">
        <v>54</v>
      </c>
      <c r="AF188" s="31" t="s">
        <v>53</v>
      </c>
      <c r="AG188" s="31" t="s">
        <v>53</v>
      </c>
      <c r="AH188" s="19"/>
      <c r="AI188" s="24"/>
      <c r="AJ188" s="25"/>
      <c r="AL188" s="110"/>
    </row>
    <row r="189" customFormat="false" ht="59.25" hidden="false" customHeight="true" outlineLevel="0" collapsed="false">
      <c r="A189" s="110"/>
      <c r="B189" s="19" t="s">
        <v>143</v>
      </c>
      <c r="C189" s="19" t="s">
        <v>1312</v>
      </c>
      <c r="D189" s="22" t="s">
        <v>1357</v>
      </c>
      <c r="E189" s="19" t="s">
        <v>1314</v>
      </c>
      <c r="F189" s="21" t="n">
        <v>7604355870</v>
      </c>
      <c r="G189" s="19" t="s">
        <v>1315</v>
      </c>
      <c r="H189" s="19" t="s">
        <v>1315</v>
      </c>
      <c r="I189" s="22" t="n">
        <v>37512.4152777778</v>
      </c>
      <c r="J189" s="22" t="n">
        <v>37512.4451388889</v>
      </c>
      <c r="K189" s="23" t="n">
        <v>3</v>
      </c>
      <c r="L189" s="24" t="n">
        <v>129</v>
      </c>
      <c r="M189" s="24" t="n">
        <v>129</v>
      </c>
      <c r="N189" s="23" t="n">
        <v>0</v>
      </c>
      <c r="O189" s="25" t="s">
        <v>1358</v>
      </c>
      <c r="P189" s="25" t="s">
        <v>1317</v>
      </c>
      <c r="Q189" s="26" t="n">
        <v>92054</v>
      </c>
      <c r="R189" s="27" t="s">
        <v>47</v>
      </c>
      <c r="S189" s="28" t="s">
        <v>89</v>
      </c>
      <c r="T189" s="24" t="n">
        <v>0</v>
      </c>
      <c r="U189" s="25"/>
      <c r="V189" s="25" t="s">
        <v>1062</v>
      </c>
      <c r="W189" s="25" t="s">
        <v>1359</v>
      </c>
      <c r="X189" s="25" t="s">
        <v>1360</v>
      </c>
      <c r="Y189" s="30" t="s">
        <v>53</v>
      </c>
      <c r="Z189" s="31" t="s">
        <v>54</v>
      </c>
      <c r="AA189" s="31" t="s">
        <v>53</v>
      </c>
      <c r="AB189" s="25"/>
      <c r="AC189" s="25"/>
      <c r="AD189" s="28" t="s">
        <v>1361</v>
      </c>
      <c r="AE189" s="31" t="s">
        <v>54</v>
      </c>
      <c r="AF189" s="31" t="s">
        <v>53</v>
      </c>
      <c r="AG189" s="31" t="s">
        <v>53</v>
      </c>
      <c r="AH189" s="19"/>
      <c r="AI189" s="24"/>
      <c r="AJ189" s="25" t="s">
        <v>1362</v>
      </c>
      <c r="AL189" s="110"/>
    </row>
    <row r="190" customFormat="false" ht="59.25" hidden="false" customHeight="true" outlineLevel="0" collapsed="false">
      <c r="A190" s="110" t="s">
        <v>94</v>
      </c>
      <c r="B190" s="19" t="s">
        <v>1014</v>
      </c>
      <c r="C190" s="19" t="s">
        <v>1312</v>
      </c>
      <c r="D190" s="22" t="s">
        <v>1363</v>
      </c>
      <c r="E190" s="19" t="s">
        <v>1325</v>
      </c>
      <c r="F190" s="21" t="n">
        <v>7604355842</v>
      </c>
      <c r="G190" s="19" t="s">
        <v>1315</v>
      </c>
      <c r="H190" s="19" t="s">
        <v>1315</v>
      </c>
      <c r="I190" s="22" t="n">
        <v>37529.5243055556</v>
      </c>
      <c r="J190" s="22" t="n">
        <v>37529.5347222222</v>
      </c>
      <c r="K190" s="23" t="n">
        <v>1</v>
      </c>
      <c r="L190" s="24" t="n">
        <v>15</v>
      </c>
      <c r="M190" s="24" t="n">
        <v>0</v>
      </c>
      <c r="N190" s="23" t="n">
        <v>15</v>
      </c>
      <c r="O190" s="25" t="s">
        <v>1364</v>
      </c>
      <c r="P190" s="25" t="s">
        <v>1317</v>
      </c>
      <c r="Q190" s="26" t="n">
        <v>92054</v>
      </c>
      <c r="R190" s="27" t="s">
        <v>47</v>
      </c>
      <c r="S190" s="28" t="s">
        <v>1365</v>
      </c>
      <c r="T190" s="24" t="n">
        <v>0</v>
      </c>
      <c r="U190" s="25"/>
      <c r="V190" s="25" t="s">
        <v>998</v>
      </c>
      <c r="W190" s="25" t="s">
        <v>1366</v>
      </c>
      <c r="X190" s="25" t="s">
        <v>1367</v>
      </c>
      <c r="Y190" s="30" t="s">
        <v>54</v>
      </c>
      <c r="Z190" s="31" t="s">
        <v>54</v>
      </c>
      <c r="AA190" s="31" t="s">
        <v>54</v>
      </c>
      <c r="AB190" s="25" t="s">
        <v>1368</v>
      </c>
      <c r="AC190" s="25" t="s">
        <v>161</v>
      </c>
      <c r="AD190" s="28"/>
      <c r="AE190" s="31" t="s">
        <v>54</v>
      </c>
      <c r="AF190" s="31" t="s">
        <v>53</v>
      </c>
      <c r="AG190" s="31" t="s">
        <v>53</v>
      </c>
      <c r="AH190" s="19"/>
      <c r="AI190" s="24"/>
      <c r="AJ190" s="25" t="s">
        <v>1369</v>
      </c>
      <c r="AL190" s="110" t="s">
        <v>94</v>
      </c>
    </row>
    <row r="191" customFormat="false" ht="88.5" hidden="false" customHeight="true" outlineLevel="0" collapsed="false">
      <c r="A191" s="110"/>
      <c r="B191" s="117" t="s">
        <v>1370</v>
      </c>
      <c r="C191" s="118" t="s">
        <v>1371</v>
      </c>
      <c r="D191" s="119" t="n">
        <v>37489.375</v>
      </c>
      <c r="E191" s="120" t="s">
        <v>1372</v>
      </c>
      <c r="F191" s="121" t="s">
        <v>1373</v>
      </c>
      <c r="G191" s="19" t="s">
        <v>1374</v>
      </c>
      <c r="H191" s="19" t="s">
        <v>1374</v>
      </c>
      <c r="I191" s="119" t="n">
        <v>37473.5208333333</v>
      </c>
      <c r="J191" s="119" t="n">
        <v>37473.5277777778</v>
      </c>
      <c r="K191" s="122" t="n">
        <v>5</v>
      </c>
      <c r="L191" s="123" t="n">
        <v>50</v>
      </c>
      <c r="M191" s="123" t="n">
        <v>20</v>
      </c>
      <c r="N191" s="122" t="n">
        <v>30</v>
      </c>
      <c r="O191" s="124" t="s">
        <v>1375</v>
      </c>
      <c r="P191" s="120" t="s">
        <v>1376</v>
      </c>
      <c r="Q191" s="120" t="n">
        <v>92083</v>
      </c>
      <c r="R191" s="120" t="s">
        <v>47</v>
      </c>
      <c r="S191" s="124" t="s">
        <v>1377</v>
      </c>
      <c r="T191" s="122" t="n">
        <v>0</v>
      </c>
      <c r="U191" s="125" t="s">
        <v>157</v>
      </c>
      <c r="V191" s="124" t="s">
        <v>1378</v>
      </c>
      <c r="W191" s="124" t="s">
        <v>1379</v>
      </c>
      <c r="X191" s="124" t="s">
        <v>1380</v>
      </c>
      <c r="Y191" s="120" t="s">
        <v>53</v>
      </c>
      <c r="Z191" s="120" t="s">
        <v>53</v>
      </c>
      <c r="AA191" s="120" t="s">
        <v>54</v>
      </c>
      <c r="AB191" s="124" t="s">
        <v>1381</v>
      </c>
      <c r="AC191" s="124" t="s">
        <v>67</v>
      </c>
      <c r="AD191" s="124" t="s">
        <v>84</v>
      </c>
      <c r="AE191" s="120" t="s">
        <v>54</v>
      </c>
      <c r="AF191" s="120" t="s">
        <v>84</v>
      </c>
      <c r="AG191" s="120" t="s">
        <v>54</v>
      </c>
      <c r="AH191" s="124" t="s">
        <v>1382</v>
      </c>
      <c r="AI191" s="122" t="n">
        <v>5</v>
      </c>
      <c r="AJ191" s="124" t="s">
        <v>1383</v>
      </c>
      <c r="AL191" s="110"/>
    </row>
    <row r="192" customFormat="false" ht="59.25" hidden="false" customHeight="true" outlineLevel="0" collapsed="false">
      <c r="A192" s="110"/>
      <c r="B192" s="19" t="s">
        <v>39</v>
      </c>
      <c r="C192" s="19" t="s">
        <v>1176</v>
      </c>
      <c r="D192" s="20" t="s">
        <v>1384</v>
      </c>
      <c r="E192" s="19" t="s">
        <v>1385</v>
      </c>
      <c r="F192" s="21" t="s">
        <v>1386</v>
      </c>
      <c r="G192" s="19" t="s">
        <v>1387</v>
      </c>
      <c r="H192" s="19" t="s">
        <v>1387</v>
      </c>
      <c r="I192" s="22" t="n">
        <v>37460.8680555556</v>
      </c>
      <c r="J192" s="22" t="n">
        <v>37460.8888888889</v>
      </c>
      <c r="K192" s="23" t="s">
        <v>1388</v>
      </c>
      <c r="L192" s="24" t="n">
        <v>30</v>
      </c>
      <c r="M192" s="24" t="n">
        <v>0</v>
      </c>
      <c r="N192" s="23" t="s">
        <v>1389</v>
      </c>
      <c r="O192" s="25" t="s">
        <v>1390</v>
      </c>
      <c r="P192" s="25" t="s">
        <v>1391</v>
      </c>
      <c r="Q192" s="26" t="s">
        <v>1392</v>
      </c>
      <c r="R192" s="27" t="s">
        <v>47</v>
      </c>
      <c r="S192" s="28" t="s">
        <v>1115</v>
      </c>
      <c r="T192" s="24" t="s">
        <v>429</v>
      </c>
      <c r="U192" s="25"/>
      <c r="V192" s="25" t="s">
        <v>275</v>
      </c>
      <c r="W192" s="25" t="s">
        <v>1393</v>
      </c>
      <c r="X192" s="25" t="s">
        <v>1394</v>
      </c>
      <c r="Y192" s="30" t="s">
        <v>53</v>
      </c>
      <c r="Z192" s="31" t="s">
        <v>54</v>
      </c>
      <c r="AA192" s="31" t="s">
        <v>53</v>
      </c>
      <c r="AB192" s="25" t="s">
        <v>67</v>
      </c>
      <c r="AC192" s="25" t="s">
        <v>67</v>
      </c>
      <c r="AD192" s="28" t="s">
        <v>1395</v>
      </c>
      <c r="AE192" s="31" t="s">
        <v>54</v>
      </c>
      <c r="AF192" s="31" t="s">
        <v>53</v>
      </c>
      <c r="AG192" s="31" t="s">
        <v>53</v>
      </c>
      <c r="AH192" s="19"/>
      <c r="AI192" s="24" t="s">
        <v>429</v>
      </c>
      <c r="AJ192" s="25" t="s">
        <v>1396</v>
      </c>
      <c r="AL192" s="110"/>
      <c r="AM192" s="5" t="n">
        <v>1</v>
      </c>
    </row>
    <row r="193" customFormat="false" ht="59.25" hidden="false" customHeight="true" outlineLevel="0" collapsed="false">
      <c r="A193" s="110"/>
      <c r="B193" s="19" t="s">
        <v>107</v>
      </c>
      <c r="C193" s="19" t="s">
        <v>1176</v>
      </c>
      <c r="D193" s="22" t="s">
        <v>1397</v>
      </c>
      <c r="E193" s="19" t="s">
        <v>1385</v>
      </c>
      <c r="F193" s="21" t="s">
        <v>1386</v>
      </c>
      <c r="G193" s="19" t="s">
        <v>1387</v>
      </c>
      <c r="H193" s="19" t="s">
        <v>1387</v>
      </c>
      <c r="I193" s="22" t="n">
        <v>37482.2986111111</v>
      </c>
      <c r="J193" s="22" t="n">
        <v>37482.3194444444</v>
      </c>
      <c r="K193" s="23" t="s">
        <v>1398</v>
      </c>
      <c r="L193" s="24" t="n">
        <v>150</v>
      </c>
      <c r="M193" s="24" t="n">
        <v>60</v>
      </c>
      <c r="N193" s="23" t="s">
        <v>1399</v>
      </c>
      <c r="O193" s="25" t="s">
        <v>1400</v>
      </c>
      <c r="P193" s="25" t="s">
        <v>1391</v>
      </c>
      <c r="Q193" s="26" t="s">
        <v>1392</v>
      </c>
      <c r="R193" s="27" t="s">
        <v>47</v>
      </c>
      <c r="S193" s="28" t="s">
        <v>89</v>
      </c>
      <c r="T193" s="24" t="s">
        <v>429</v>
      </c>
      <c r="U193" s="29"/>
      <c r="V193" s="25" t="s">
        <v>275</v>
      </c>
      <c r="W193" s="25" t="s">
        <v>1401</v>
      </c>
      <c r="X193" s="25" t="s">
        <v>1402</v>
      </c>
      <c r="Y193" s="30" t="s">
        <v>53</v>
      </c>
      <c r="Z193" s="31" t="s">
        <v>54</v>
      </c>
      <c r="AA193" s="31" t="s">
        <v>53</v>
      </c>
      <c r="AB193" s="25" t="s">
        <v>1403</v>
      </c>
      <c r="AC193" s="25" t="s">
        <v>1403</v>
      </c>
      <c r="AD193" s="28" t="s">
        <v>1404</v>
      </c>
      <c r="AE193" s="31" t="s">
        <v>54</v>
      </c>
      <c r="AF193" s="31" t="s">
        <v>53</v>
      </c>
      <c r="AG193" s="31" t="s">
        <v>54</v>
      </c>
      <c r="AH193" s="19" t="s">
        <v>1405</v>
      </c>
      <c r="AI193" s="24" t="s">
        <v>282</v>
      </c>
      <c r="AJ193" s="25" t="s">
        <v>1406</v>
      </c>
      <c r="AL193" s="110"/>
      <c r="AM193" s="5" t="n">
        <v>1</v>
      </c>
    </row>
    <row r="194" customFormat="false" ht="59.25" hidden="false" customHeight="true" outlineLevel="0" collapsed="false">
      <c r="A194" s="110"/>
      <c r="B194" s="19" t="s">
        <v>114</v>
      </c>
      <c r="C194" s="19" t="s">
        <v>1407</v>
      </c>
      <c r="D194" s="22" t="s">
        <v>1408</v>
      </c>
      <c r="E194" s="19" t="s">
        <v>1385</v>
      </c>
      <c r="F194" s="21" t="s">
        <v>1386</v>
      </c>
      <c r="G194" s="19" t="s">
        <v>1387</v>
      </c>
      <c r="H194" s="19" t="s">
        <v>1387</v>
      </c>
      <c r="I194" s="22" t="n">
        <v>37493.8993055556</v>
      </c>
      <c r="J194" s="22" t="n">
        <v>37493.9166666667</v>
      </c>
      <c r="K194" s="23" t="s">
        <v>1409</v>
      </c>
      <c r="L194" s="24" t="n">
        <v>50</v>
      </c>
      <c r="M194" s="24" t="n">
        <v>5</v>
      </c>
      <c r="N194" s="23" t="s">
        <v>1410</v>
      </c>
      <c r="O194" s="25" t="s">
        <v>1411</v>
      </c>
      <c r="P194" s="25" t="s">
        <v>1391</v>
      </c>
      <c r="Q194" s="26" t="s">
        <v>1392</v>
      </c>
      <c r="R194" s="27" t="s">
        <v>47</v>
      </c>
      <c r="S194" s="28" t="s">
        <v>1115</v>
      </c>
      <c r="T194" s="24" t="s">
        <v>429</v>
      </c>
      <c r="U194" s="25"/>
      <c r="V194" s="25" t="s">
        <v>234</v>
      </c>
      <c r="W194" s="25" t="s">
        <v>1412</v>
      </c>
      <c r="X194" s="25" t="s">
        <v>1413</v>
      </c>
      <c r="Y194" s="30" t="s">
        <v>53</v>
      </c>
      <c r="Z194" s="31" t="s">
        <v>54</v>
      </c>
      <c r="AA194" s="31" t="s">
        <v>53</v>
      </c>
      <c r="AB194" s="25" t="s">
        <v>1403</v>
      </c>
      <c r="AC194" s="25" t="s">
        <v>1403</v>
      </c>
      <c r="AD194" s="28" t="s">
        <v>1414</v>
      </c>
      <c r="AE194" s="31" t="s">
        <v>54</v>
      </c>
      <c r="AF194" s="31" t="s">
        <v>53</v>
      </c>
      <c r="AG194" s="31" t="s">
        <v>53</v>
      </c>
      <c r="AH194" s="19"/>
      <c r="AI194" s="24" t="s">
        <v>429</v>
      </c>
      <c r="AJ194" s="25" t="s">
        <v>1415</v>
      </c>
      <c r="AL194" s="110"/>
      <c r="AM194" s="5" t="n">
        <v>1</v>
      </c>
    </row>
    <row r="195" customFormat="false" ht="59.25" hidden="false" customHeight="true" outlineLevel="0" collapsed="false">
      <c r="A195" s="110" t="s">
        <v>94</v>
      </c>
      <c r="B195" s="19" t="s">
        <v>120</v>
      </c>
      <c r="C195" s="19" t="s">
        <v>284</v>
      </c>
      <c r="D195" s="22" t="s">
        <v>1416</v>
      </c>
      <c r="E195" s="19" t="s">
        <v>1417</v>
      </c>
      <c r="F195" s="21" t="s">
        <v>1418</v>
      </c>
      <c r="G195" s="19" t="s">
        <v>1387</v>
      </c>
      <c r="H195" s="19" t="s">
        <v>1387</v>
      </c>
      <c r="I195" s="22" t="n">
        <v>37497.4638888889</v>
      </c>
      <c r="J195" s="22" t="n">
        <v>37497.4791666667</v>
      </c>
      <c r="K195" s="23" t="s">
        <v>1409</v>
      </c>
      <c r="L195" s="24" t="n">
        <v>44</v>
      </c>
      <c r="M195" s="24" t="n">
        <v>44</v>
      </c>
      <c r="N195" s="23" t="s">
        <v>429</v>
      </c>
      <c r="O195" s="25" t="s">
        <v>1419</v>
      </c>
      <c r="P195" s="25" t="s">
        <v>1391</v>
      </c>
      <c r="Q195" s="26" t="s">
        <v>1392</v>
      </c>
      <c r="R195" s="27" t="s">
        <v>47</v>
      </c>
      <c r="S195" s="28" t="s">
        <v>1115</v>
      </c>
      <c r="T195" s="24" t="s">
        <v>429</v>
      </c>
      <c r="U195" s="25"/>
      <c r="V195" s="25" t="s">
        <v>998</v>
      </c>
      <c r="W195" s="25" t="s">
        <v>1420</v>
      </c>
      <c r="X195" s="25" t="s">
        <v>1421</v>
      </c>
      <c r="Y195" s="30" t="s">
        <v>53</v>
      </c>
      <c r="Z195" s="31" t="s">
        <v>53</v>
      </c>
      <c r="AA195" s="31" t="s">
        <v>53</v>
      </c>
      <c r="AB195" s="25" t="s">
        <v>1403</v>
      </c>
      <c r="AC195" s="25" t="s">
        <v>1403</v>
      </c>
      <c r="AD195" s="28" t="s">
        <v>1422</v>
      </c>
      <c r="AE195" s="31" t="s">
        <v>54</v>
      </c>
      <c r="AF195" s="31" t="s">
        <v>53</v>
      </c>
      <c r="AG195" s="31" t="s">
        <v>53</v>
      </c>
      <c r="AH195" s="19"/>
      <c r="AI195" s="24" t="s">
        <v>429</v>
      </c>
      <c r="AJ195" s="25" t="s">
        <v>1423</v>
      </c>
      <c r="AL195" s="110" t="s">
        <v>94</v>
      </c>
      <c r="AM195" s="5" t="n">
        <v>0</v>
      </c>
    </row>
    <row r="196" customFormat="false" ht="59.25" hidden="false" customHeight="true" outlineLevel="0" collapsed="false">
      <c r="A196" s="110"/>
      <c r="B196" s="19" t="s">
        <v>130</v>
      </c>
      <c r="C196" s="19" t="s">
        <v>284</v>
      </c>
      <c r="D196" s="22" t="s">
        <v>1416</v>
      </c>
      <c r="E196" s="19" t="s">
        <v>1417</v>
      </c>
      <c r="F196" s="21" t="s">
        <v>1418</v>
      </c>
      <c r="G196" s="19" t="s">
        <v>1387</v>
      </c>
      <c r="H196" s="19" t="s">
        <v>1387</v>
      </c>
      <c r="I196" s="22" t="n">
        <v>37507.4583333333</v>
      </c>
      <c r="J196" s="22" t="n">
        <v>37507.4895833333</v>
      </c>
      <c r="K196" s="23" t="s">
        <v>1424</v>
      </c>
      <c r="L196" s="24" t="n">
        <v>450</v>
      </c>
      <c r="M196" s="24" t="n">
        <v>300</v>
      </c>
      <c r="N196" s="23" t="s">
        <v>1425</v>
      </c>
      <c r="O196" s="25" t="s">
        <v>1426</v>
      </c>
      <c r="P196" s="25" t="s">
        <v>1391</v>
      </c>
      <c r="Q196" s="26" t="s">
        <v>1392</v>
      </c>
      <c r="R196" s="27" t="s">
        <v>47</v>
      </c>
      <c r="S196" s="28" t="s">
        <v>1115</v>
      </c>
      <c r="T196" s="24" t="s">
        <v>429</v>
      </c>
      <c r="U196" s="25"/>
      <c r="V196" s="25" t="s">
        <v>102</v>
      </c>
      <c r="W196" s="25" t="s">
        <v>1427</v>
      </c>
      <c r="X196" s="25" t="s">
        <v>1428</v>
      </c>
      <c r="Y196" s="30" t="s">
        <v>54</v>
      </c>
      <c r="Z196" s="31" t="s">
        <v>53</v>
      </c>
      <c r="AA196" s="31" t="s">
        <v>53</v>
      </c>
      <c r="AB196" s="25" t="s">
        <v>1403</v>
      </c>
      <c r="AC196" s="25" t="s">
        <v>1403</v>
      </c>
      <c r="AD196" s="28" t="s">
        <v>1429</v>
      </c>
      <c r="AE196" s="31" t="s">
        <v>54</v>
      </c>
      <c r="AF196" s="31" t="s">
        <v>53</v>
      </c>
      <c r="AG196" s="31" t="s">
        <v>53</v>
      </c>
      <c r="AH196" s="19"/>
      <c r="AI196" s="24" t="s">
        <v>429</v>
      </c>
      <c r="AJ196" s="25" t="s">
        <v>1403</v>
      </c>
      <c r="AL196" s="110"/>
      <c r="AM196" s="5" t="n">
        <v>0</v>
      </c>
    </row>
    <row r="197" customFormat="false" ht="59.25" hidden="false" customHeight="true" outlineLevel="0" collapsed="false">
      <c r="A197" s="110"/>
      <c r="B197" s="19" t="s">
        <v>137</v>
      </c>
      <c r="C197" s="19" t="s">
        <v>284</v>
      </c>
      <c r="D197" s="22" t="s">
        <v>1416</v>
      </c>
      <c r="E197" s="19" t="s">
        <v>1417</v>
      </c>
      <c r="F197" s="21" t="s">
        <v>1418</v>
      </c>
      <c r="G197" s="19" t="s">
        <v>1387</v>
      </c>
      <c r="H197" s="19" t="s">
        <v>1387</v>
      </c>
      <c r="I197" s="22" t="n">
        <v>37525.5416666667</v>
      </c>
      <c r="J197" s="22" t="n">
        <v>37525.5833333333</v>
      </c>
      <c r="K197" s="23" t="s">
        <v>1430</v>
      </c>
      <c r="L197" s="24" t="n">
        <v>40</v>
      </c>
      <c r="M197" s="24" t="n">
        <v>40</v>
      </c>
      <c r="N197" s="23" t="s">
        <v>429</v>
      </c>
      <c r="O197" s="25" t="s">
        <v>1431</v>
      </c>
      <c r="P197" s="25" t="s">
        <v>1391</v>
      </c>
      <c r="Q197" s="26" t="s">
        <v>1392</v>
      </c>
      <c r="R197" s="27" t="s">
        <v>47</v>
      </c>
      <c r="S197" s="28" t="s">
        <v>89</v>
      </c>
      <c r="T197" s="24" t="s">
        <v>429</v>
      </c>
      <c r="U197" s="25" t="s">
        <v>157</v>
      </c>
      <c r="V197" s="25" t="s">
        <v>275</v>
      </c>
      <c r="W197" s="25" t="s">
        <v>1432</v>
      </c>
      <c r="X197" s="25" t="s">
        <v>1433</v>
      </c>
      <c r="Y197" s="30" t="s">
        <v>53</v>
      </c>
      <c r="Z197" s="31" t="s">
        <v>53</v>
      </c>
      <c r="AA197" s="31" t="s">
        <v>53</v>
      </c>
      <c r="AB197" s="25" t="s">
        <v>1403</v>
      </c>
      <c r="AC197" s="25" t="s">
        <v>1403</v>
      </c>
      <c r="AD197" s="28" t="s">
        <v>1434</v>
      </c>
      <c r="AE197" s="31" t="s">
        <v>54</v>
      </c>
      <c r="AF197" s="31" t="s">
        <v>53</v>
      </c>
      <c r="AG197" s="31" t="s">
        <v>53</v>
      </c>
      <c r="AH197" s="19"/>
      <c r="AI197" s="24" t="s">
        <v>429</v>
      </c>
      <c r="AJ197" s="25" t="s">
        <v>1403</v>
      </c>
      <c r="AL197" s="110"/>
      <c r="AM197" s="5" t="n">
        <v>0</v>
      </c>
    </row>
    <row r="198" customFormat="false" ht="59.25" hidden="false" customHeight="true" outlineLevel="0" collapsed="false">
      <c r="A198" s="110" t="s">
        <v>94</v>
      </c>
      <c r="B198" s="19" t="s">
        <v>1435</v>
      </c>
      <c r="C198" s="19" t="s">
        <v>1436</v>
      </c>
      <c r="D198" s="22" t="s">
        <v>1437</v>
      </c>
      <c r="E198" s="19" t="s">
        <v>1438</v>
      </c>
      <c r="F198" s="21" t="s">
        <v>1439</v>
      </c>
      <c r="G198" s="19" t="s">
        <v>1440</v>
      </c>
      <c r="H198" s="19" t="s">
        <v>1440</v>
      </c>
      <c r="I198" s="22" t="n">
        <v>37461.7138888889</v>
      </c>
      <c r="J198" s="22" t="n">
        <v>37461.7673611111</v>
      </c>
      <c r="K198" s="23"/>
      <c r="L198" s="24" t="n">
        <v>77</v>
      </c>
      <c r="M198" s="24" t="n">
        <v>57</v>
      </c>
      <c r="N198" s="23" t="n">
        <v>20</v>
      </c>
      <c r="O198" s="25" t="s">
        <v>1441</v>
      </c>
      <c r="P198" s="25" t="s">
        <v>1442</v>
      </c>
      <c r="Q198" s="26" t="n">
        <v>92672</v>
      </c>
      <c r="R198" s="27" t="s">
        <v>1443</v>
      </c>
      <c r="S198" s="28" t="s">
        <v>1444</v>
      </c>
      <c r="T198" s="24" t="n">
        <v>0</v>
      </c>
      <c r="U198" s="25"/>
      <c r="V198" s="25" t="s">
        <v>381</v>
      </c>
      <c r="W198" s="25" t="s">
        <v>1445</v>
      </c>
      <c r="X198" s="25" t="s">
        <v>1446</v>
      </c>
      <c r="Y198" s="30"/>
      <c r="Z198" s="31" t="s">
        <v>54</v>
      </c>
      <c r="AA198" s="31" t="s">
        <v>53</v>
      </c>
      <c r="AB198" s="25" t="s">
        <v>84</v>
      </c>
      <c r="AC198" s="25" t="s">
        <v>84</v>
      </c>
      <c r="AD198" s="28" t="s">
        <v>1447</v>
      </c>
      <c r="AE198" s="31" t="s">
        <v>54</v>
      </c>
      <c r="AF198" s="31" t="s">
        <v>53</v>
      </c>
      <c r="AG198" s="31" t="s">
        <v>53</v>
      </c>
      <c r="AH198" s="19"/>
      <c r="AI198" s="24" t="s">
        <v>84</v>
      </c>
      <c r="AJ198" s="25"/>
      <c r="AK198" s="5" t="s">
        <v>1448</v>
      </c>
      <c r="AL198" s="110" t="s">
        <v>94</v>
      </c>
    </row>
    <row r="199" customFormat="false" ht="59.25" hidden="false" customHeight="true" outlineLevel="0" collapsed="false">
      <c r="A199" s="110" t="s">
        <v>94</v>
      </c>
      <c r="B199" s="19" t="s">
        <v>1435</v>
      </c>
      <c r="C199" s="19" t="s">
        <v>1436</v>
      </c>
      <c r="D199" s="22" t="s">
        <v>1449</v>
      </c>
      <c r="E199" s="19" t="s">
        <v>1438</v>
      </c>
      <c r="F199" s="21" t="s">
        <v>1439</v>
      </c>
      <c r="G199" s="19" t="s">
        <v>1440</v>
      </c>
      <c r="H199" s="19" t="s">
        <v>1440</v>
      </c>
      <c r="I199" s="22" t="n">
        <v>37476.9583333333</v>
      </c>
      <c r="J199" s="22" t="n">
        <v>37477.1145833333</v>
      </c>
      <c r="K199" s="23"/>
      <c r="L199" s="24" t="n">
        <v>10</v>
      </c>
      <c r="M199" s="24" t="n">
        <v>8</v>
      </c>
      <c r="N199" s="23" t="n">
        <v>2</v>
      </c>
      <c r="O199" s="25" t="s">
        <v>1450</v>
      </c>
      <c r="P199" s="25" t="s">
        <v>1442</v>
      </c>
      <c r="Q199" s="26" t="n">
        <v>92672</v>
      </c>
      <c r="R199" s="27" t="s">
        <v>1443</v>
      </c>
      <c r="S199" s="28" t="s">
        <v>1444</v>
      </c>
      <c r="T199" s="24" t="n">
        <v>0</v>
      </c>
      <c r="U199" s="25"/>
      <c r="V199" s="25" t="s">
        <v>79</v>
      </c>
      <c r="W199" s="25" t="s">
        <v>79</v>
      </c>
      <c r="X199" s="25" t="s">
        <v>1446</v>
      </c>
      <c r="Y199" s="30"/>
      <c r="Z199" s="31" t="s">
        <v>53</v>
      </c>
      <c r="AA199" s="31" t="s">
        <v>53</v>
      </c>
      <c r="AB199" s="25" t="s">
        <v>84</v>
      </c>
      <c r="AC199" s="25" t="s">
        <v>84</v>
      </c>
      <c r="AD199" s="28" t="s">
        <v>1001</v>
      </c>
      <c r="AE199" s="31" t="s">
        <v>54</v>
      </c>
      <c r="AF199" s="31" t="s">
        <v>53</v>
      </c>
      <c r="AG199" s="31" t="s">
        <v>53</v>
      </c>
      <c r="AH199" s="19"/>
      <c r="AI199" s="24" t="s">
        <v>84</v>
      </c>
      <c r="AJ199" s="25"/>
      <c r="AK199" s="5" t="s">
        <v>1448</v>
      </c>
      <c r="AL199" s="110" t="s">
        <v>94</v>
      </c>
    </row>
    <row r="200" customFormat="false" ht="59.25" hidden="false" customHeight="true" outlineLevel="0" collapsed="false">
      <c r="A200" s="110" t="s">
        <v>94</v>
      </c>
      <c r="B200" s="19" t="s">
        <v>1435</v>
      </c>
      <c r="C200" s="19" t="s">
        <v>1436</v>
      </c>
      <c r="D200" s="22" t="s">
        <v>1451</v>
      </c>
      <c r="E200" s="19" t="s">
        <v>1438</v>
      </c>
      <c r="F200" s="21" t="s">
        <v>1439</v>
      </c>
      <c r="G200" s="19" t="s">
        <v>1440</v>
      </c>
      <c r="H200" s="19" t="s">
        <v>1440</v>
      </c>
      <c r="I200" s="22" t="n">
        <v>37503.7361111111</v>
      </c>
      <c r="J200" s="22" t="n">
        <v>37503.75</v>
      </c>
      <c r="K200" s="23"/>
      <c r="L200" s="24" t="n">
        <v>2000</v>
      </c>
      <c r="M200" s="24" t="n">
        <v>0</v>
      </c>
      <c r="N200" s="23" t="n">
        <v>2000</v>
      </c>
      <c r="O200" s="25" t="s">
        <v>1452</v>
      </c>
      <c r="P200" s="25" t="s">
        <v>1442</v>
      </c>
      <c r="Q200" s="26" t="n">
        <v>92672</v>
      </c>
      <c r="R200" s="27" t="s">
        <v>1443</v>
      </c>
      <c r="S200" s="28" t="s">
        <v>1444</v>
      </c>
      <c r="T200" s="24" t="n">
        <v>0</v>
      </c>
      <c r="U200" s="25"/>
      <c r="V200" s="25" t="s">
        <v>79</v>
      </c>
      <c r="W200" s="25" t="s">
        <v>79</v>
      </c>
      <c r="X200" s="25" t="s">
        <v>1446</v>
      </c>
      <c r="Y200" s="30"/>
      <c r="Z200" s="31" t="s">
        <v>54</v>
      </c>
      <c r="AA200" s="31" t="s">
        <v>54</v>
      </c>
      <c r="AB200" s="25" t="s">
        <v>1453</v>
      </c>
      <c r="AC200" s="25" t="s">
        <v>161</v>
      </c>
      <c r="AD200" s="28" t="s">
        <v>161</v>
      </c>
      <c r="AE200" s="31" t="s">
        <v>54</v>
      </c>
      <c r="AF200" s="31" t="s">
        <v>54</v>
      </c>
      <c r="AG200" s="31" t="s">
        <v>54</v>
      </c>
      <c r="AH200" s="19"/>
      <c r="AI200" s="24" t="n">
        <v>5</v>
      </c>
      <c r="AJ200" s="25"/>
      <c r="AK200" s="5" t="s">
        <v>1448</v>
      </c>
      <c r="AL200" s="110" t="s">
        <v>94</v>
      </c>
    </row>
    <row r="201" customFormat="false" ht="88.5" hidden="false" customHeight="true" outlineLevel="0" collapsed="false">
      <c r="A201" s="110"/>
      <c r="B201" s="117" t="s">
        <v>39</v>
      </c>
      <c r="C201" s="118" t="s">
        <v>1454</v>
      </c>
      <c r="D201" s="119" t="n">
        <v>37567.5486111111</v>
      </c>
      <c r="E201" s="120" t="s">
        <v>1455</v>
      </c>
      <c r="F201" s="121" t="s">
        <v>1456</v>
      </c>
      <c r="G201" s="19" t="s">
        <v>1374</v>
      </c>
      <c r="H201" s="19" t="s">
        <v>1374</v>
      </c>
      <c r="I201" s="119" t="n">
        <v>37566.3333333333</v>
      </c>
      <c r="J201" s="119" t="n">
        <v>37567.3402777778</v>
      </c>
      <c r="K201" s="122" t="n">
        <v>10</v>
      </c>
      <c r="L201" s="123" t="n">
        <v>14400</v>
      </c>
      <c r="M201" s="123" t="n">
        <v>4000</v>
      </c>
      <c r="N201" s="122" t="n">
        <v>10400</v>
      </c>
      <c r="O201" s="124" t="s">
        <v>1457</v>
      </c>
      <c r="P201" s="120" t="s">
        <v>1376</v>
      </c>
      <c r="Q201" s="120" t="n">
        <v>92084</v>
      </c>
      <c r="R201" s="120" t="s">
        <v>47</v>
      </c>
      <c r="S201" s="124" t="s">
        <v>1458</v>
      </c>
      <c r="T201" s="122" t="n">
        <v>0</v>
      </c>
      <c r="U201" s="125" t="s">
        <v>67</v>
      </c>
      <c r="V201" s="124" t="s">
        <v>90</v>
      </c>
      <c r="W201" s="124" t="s">
        <v>1459</v>
      </c>
      <c r="X201" s="124" t="s">
        <v>1460</v>
      </c>
      <c r="Y201" s="120" t="s">
        <v>53</v>
      </c>
      <c r="Z201" s="120" t="s">
        <v>53</v>
      </c>
      <c r="AA201" s="120" t="s">
        <v>53</v>
      </c>
      <c r="AB201" s="124" t="s">
        <v>67</v>
      </c>
      <c r="AC201" s="124" t="s">
        <v>67</v>
      </c>
      <c r="AD201" s="124" t="s">
        <v>1461</v>
      </c>
      <c r="AE201" s="120" t="s">
        <v>54</v>
      </c>
      <c r="AF201" s="120" t="s">
        <v>54</v>
      </c>
      <c r="AG201" s="120" t="s">
        <v>54</v>
      </c>
      <c r="AH201" s="124" t="s">
        <v>1462</v>
      </c>
      <c r="AI201" s="122"/>
      <c r="AJ201" s="124" t="s">
        <v>1463</v>
      </c>
      <c r="AK201" s="5" t="s">
        <v>1464</v>
      </c>
      <c r="AL201" s="110"/>
    </row>
    <row r="202" customFormat="false" ht="59.25" hidden="false" customHeight="true" outlineLevel="0" collapsed="false">
      <c r="A202" s="110" t="s">
        <v>94</v>
      </c>
      <c r="B202" s="117" t="s">
        <v>107</v>
      </c>
      <c r="C202" s="118" t="s">
        <v>1465</v>
      </c>
      <c r="D202" s="119" t="n">
        <v>37595.6388888889</v>
      </c>
      <c r="E202" s="120" t="s">
        <v>1466</v>
      </c>
      <c r="F202" s="121" t="s">
        <v>1467</v>
      </c>
      <c r="G202" s="19" t="s">
        <v>1468</v>
      </c>
      <c r="H202" s="19" t="s">
        <v>1468</v>
      </c>
      <c r="I202" s="119" t="n">
        <v>37595.6319444444</v>
      </c>
      <c r="J202" s="119" t="n">
        <v>37595.7055555556</v>
      </c>
      <c r="K202" s="122" t="n">
        <v>0.5</v>
      </c>
      <c r="L202" s="123" t="n">
        <v>50</v>
      </c>
      <c r="M202" s="123" t="n">
        <v>50</v>
      </c>
      <c r="N202" s="122" t="n">
        <v>0</v>
      </c>
      <c r="O202" s="124" t="s">
        <v>1469</v>
      </c>
      <c r="P202" s="120" t="s">
        <v>1376</v>
      </c>
      <c r="Q202" s="120" t="n">
        <v>92083</v>
      </c>
      <c r="R202" s="120" t="s">
        <v>47</v>
      </c>
      <c r="S202" s="124" t="s">
        <v>1470</v>
      </c>
      <c r="T202" s="122" t="s">
        <v>67</v>
      </c>
      <c r="U202" s="125" t="s">
        <v>67</v>
      </c>
      <c r="V202" s="124" t="s">
        <v>90</v>
      </c>
      <c r="W202" s="124" t="s">
        <v>1471</v>
      </c>
      <c r="X202" s="124" t="s">
        <v>1472</v>
      </c>
      <c r="Y202" s="120" t="s">
        <v>53</v>
      </c>
      <c r="Z202" s="120" t="s">
        <v>53</v>
      </c>
      <c r="AA202" s="120" t="s">
        <v>53</v>
      </c>
      <c r="AB202" s="124" t="s">
        <v>67</v>
      </c>
      <c r="AC202" s="124" t="s">
        <v>67</v>
      </c>
      <c r="AD202" s="124" t="s">
        <v>67</v>
      </c>
      <c r="AE202" s="120" t="s">
        <v>53</v>
      </c>
      <c r="AF202" s="120" t="s">
        <v>53</v>
      </c>
      <c r="AG202" s="120" t="s">
        <v>53</v>
      </c>
      <c r="AH202" s="124" t="s">
        <v>84</v>
      </c>
      <c r="AI202" s="122" t="n">
        <v>0</v>
      </c>
      <c r="AJ202" s="124" t="s">
        <v>1473</v>
      </c>
      <c r="AK202" s="5" t="s">
        <v>1474</v>
      </c>
      <c r="AL202" s="110" t="s">
        <v>94</v>
      </c>
    </row>
    <row r="203" customFormat="false" ht="59.25" hidden="false" customHeight="true" outlineLevel="0" collapsed="false">
      <c r="A203" s="110"/>
      <c r="B203" s="19" t="s">
        <v>120</v>
      </c>
      <c r="C203" s="19" t="s">
        <v>1275</v>
      </c>
      <c r="D203" s="22" t="s">
        <v>1475</v>
      </c>
      <c r="E203" s="19" t="s">
        <v>1476</v>
      </c>
      <c r="F203" s="21" t="s">
        <v>1277</v>
      </c>
      <c r="G203" s="19" t="s">
        <v>1278</v>
      </c>
      <c r="H203" s="19" t="s">
        <v>1278</v>
      </c>
      <c r="I203" s="22" t="n">
        <v>37532.6770833333</v>
      </c>
      <c r="J203" s="22" t="n">
        <v>37532.59375</v>
      </c>
      <c r="K203" s="23" t="n">
        <v>66</v>
      </c>
      <c r="L203" s="24" t="n">
        <v>12108</v>
      </c>
      <c r="M203" s="24" t="n">
        <v>1108</v>
      </c>
      <c r="N203" s="23" t="n">
        <v>11000</v>
      </c>
      <c r="O203" s="25" t="s">
        <v>1477</v>
      </c>
      <c r="P203" s="25" t="s">
        <v>1478</v>
      </c>
      <c r="Q203" s="26" t="s">
        <v>49</v>
      </c>
      <c r="R203" s="27" t="s">
        <v>47</v>
      </c>
      <c r="S203" s="28" t="s">
        <v>1479</v>
      </c>
      <c r="T203" s="24" t="n">
        <v>0</v>
      </c>
      <c r="U203" s="25" t="n">
        <v>0</v>
      </c>
      <c r="V203" s="25" t="s">
        <v>117</v>
      </c>
      <c r="W203" s="25" t="s">
        <v>1480</v>
      </c>
      <c r="X203" s="25" t="s">
        <v>1481</v>
      </c>
      <c r="Y203" s="30" t="s">
        <v>53</v>
      </c>
      <c r="Z203" s="31" t="s">
        <v>53</v>
      </c>
      <c r="AA203" s="31" t="s">
        <v>53</v>
      </c>
      <c r="AB203" s="25" t="s">
        <v>67</v>
      </c>
      <c r="AC203" s="25" t="s">
        <v>67</v>
      </c>
      <c r="AD203" s="28" t="s">
        <v>1482</v>
      </c>
      <c r="AE203" s="31" t="s">
        <v>54</v>
      </c>
      <c r="AF203" s="31" t="s">
        <v>54</v>
      </c>
      <c r="AG203" s="31" t="s">
        <v>54</v>
      </c>
      <c r="AH203" s="19" t="s">
        <v>1483</v>
      </c>
      <c r="AI203" s="24" t="n">
        <v>5</v>
      </c>
      <c r="AJ203" s="25"/>
      <c r="AL203" s="110"/>
    </row>
    <row r="204" customFormat="false" ht="59.25" hidden="false" customHeight="true" outlineLevel="0" collapsed="false">
      <c r="A204" s="110"/>
      <c r="B204" s="19" t="s">
        <v>130</v>
      </c>
      <c r="C204" s="19" t="s">
        <v>1275</v>
      </c>
      <c r="D204" s="22" t="n">
        <v>37613</v>
      </c>
      <c r="E204" s="19" t="s">
        <v>1276</v>
      </c>
      <c r="F204" s="21" t="s">
        <v>1277</v>
      </c>
      <c r="G204" s="19" t="s">
        <v>1278</v>
      </c>
      <c r="H204" s="19" t="s">
        <v>1278</v>
      </c>
      <c r="I204" s="22" t="n">
        <v>37611.7604166667</v>
      </c>
      <c r="J204" s="22" t="n">
        <v>37611.8020833333</v>
      </c>
      <c r="K204" s="23" t="n">
        <v>2</v>
      </c>
      <c r="L204" s="24" t="n">
        <v>120</v>
      </c>
      <c r="M204" s="24" t="n">
        <v>0</v>
      </c>
      <c r="N204" s="23" t="n">
        <v>120</v>
      </c>
      <c r="O204" s="25" t="s">
        <v>1484</v>
      </c>
      <c r="P204" s="25" t="s">
        <v>1280</v>
      </c>
      <c r="Q204" s="26" t="n">
        <v>91978</v>
      </c>
      <c r="R204" s="27" t="s">
        <v>47</v>
      </c>
      <c r="S204" s="28" t="s">
        <v>1485</v>
      </c>
      <c r="T204" s="24" t="n">
        <v>0</v>
      </c>
      <c r="U204" s="25" t="n">
        <v>0</v>
      </c>
      <c r="V204" s="25" t="s">
        <v>90</v>
      </c>
      <c r="W204" s="25" t="s">
        <v>1486</v>
      </c>
      <c r="X204" s="25" t="s">
        <v>1487</v>
      </c>
      <c r="Y204" s="30" t="s">
        <v>53</v>
      </c>
      <c r="Z204" s="31" t="s">
        <v>54</v>
      </c>
      <c r="AA204" s="31" t="s">
        <v>53</v>
      </c>
      <c r="AB204" s="25" t="s">
        <v>67</v>
      </c>
      <c r="AC204" s="25" t="s">
        <v>67</v>
      </c>
      <c r="AD204" s="28" t="s">
        <v>1488</v>
      </c>
      <c r="AE204" s="31" t="s">
        <v>54</v>
      </c>
      <c r="AF204" s="31" t="s">
        <v>53</v>
      </c>
      <c r="AG204" s="31" t="s">
        <v>53</v>
      </c>
      <c r="AH204" s="19" t="s">
        <v>1282</v>
      </c>
      <c r="AI204" s="24" t="n">
        <v>0</v>
      </c>
      <c r="AJ204" s="25"/>
      <c r="AL204" s="110"/>
    </row>
    <row r="205" customFormat="false" ht="59.25" hidden="false" customHeight="true" outlineLevel="0" collapsed="false">
      <c r="A205" s="110"/>
      <c r="B205" s="19" t="s">
        <v>137</v>
      </c>
      <c r="C205" s="19" t="s">
        <v>1275</v>
      </c>
      <c r="D205" s="22" t="n">
        <v>37600</v>
      </c>
      <c r="E205" s="19" t="s">
        <v>1276</v>
      </c>
      <c r="F205" s="21" t="s">
        <v>1277</v>
      </c>
      <c r="G205" s="19" t="s">
        <v>1278</v>
      </c>
      <c r="H205" s="19" t="s">
        <v>1278</v>
      </c>
      <c r="I205" s="22" t="n">
        <v>37965.4895833333</v>
      </c>
      <c r="J205" s="22" t="n">
        <v>37965.5</v>
      </c>
      <c r="K205" s="23" t="n">
        <v>66</v>
      </c>
      <c r="L205" s="24" t="n">
        <v>1000</v>
      </c>
      <c r="M205" s="24" t="n">
        <v>200</v>
      </c>
      <c r="N205" s="23" t="n">
        <v>800</v>
      </c>
      <c r="O205" s="25" t="s">
        <v>1489</v>
      </c>
      <c r="P205" s="25" t="s">
        <v>1280</v>
      </c>
      <c r="Q205" s="26" t="n">
        <v>91978</v>
      </c>
      <c r="R205" s="27" t="s">
        <v>47</v>
      </c>
      <c r="S205" s="28" t="s">
        <v>1490</v>
      </c>
      <c r="T205" s="24" t="n">
        <v>0</v>
      </c>
      <c r="U205" s="25" t="n">
        <v>0</v>
      </c>
      <c r="V205" s="25" t="s">
        <v>381</v>
      </c>
      <c r="W205" s="25" t="s">
        <v>1491</v>
      </c>
      <c r="X205" s="25" t="s">
        <v>1492</v>
      </c>
      <c r="Y205" s="30" t="s">
        <v>53</v>
      </c>
      <c r="Z205" s="31" t="s">
        <v>53</v>
      </c>
      <c r="AA205" s="31" t="s">
        <v>53</v>
      </c>
      <c r="AB205" s="25" t="s">
        <v>67</v>
      </c>
      <c r="AC205" s="25" t="s">
        <v>67</v>
      </c>
      <c r="AD205" s="28" t="s">
        <v>1493</v>
      </c>
      <c r="AE205" s="31" t="s">
        <v>54</v>
      </c>
      <c r="AF205" s="31" t="s">
        <v>54</v>
      </c>
      <c r="AG205" s="31" t="s">
        <v>53</v>
      </c>
      <c r="AH205" s="19" t="s">
        <v>1282</v>
      </c>
      <c r="AI205" s="24" t="n">
        <v>0</v>
      </c>
      <c r="AJ205" s="25"/>
      <c r="AL205" s="110"/>
    </row>
    <row r="206" customFormat="false" ht="59.25" hidden="false" customHeight="true" outlineLevel="0" collapsed="false">
      <c r="A206" s="110"/>
      <c r="B206" s="19" t="s">
        <v>143</v>
      </c>
      <c r="C206" s="19" t="s">
        <v>284</v>
      </c>
      <c r="D206" s="20" t="s">
        <v>1416</v>
      </c>
      <c r="E206" s="19" t="s">
        <v>1417</v>
      </c>
      <c r="F206" s="21" t="s">
        <v>1418</v>
      </c>
      <c r="G206" s="19" t="s">
        <v>1387</v>
      </c>
      <c r="H206" s="19" t="s">
        <v>1387</v>
      </c>
      <c r="I206" s="22" t="n">
        <v>37558.5520833333</v>
      </c>
      <c r="J206" s="22" t="n">
        <v>37558.5729166667</v>
      </c>
      <c r="K206" s="23" t="s">
        <v>1409</v>
      </c>
      <c r="L206" s="24" t="n">
        <v>60</v>
      </c>
      <c r="M206" s="24" t="n">
        <v>20</v>
      </c>
      <c r="N206" s="23" t="s">
        <v>1494</v>
      </c>
      <c r="O206" s="25" t="s">
        <v>1495</v>
      </c>
      <c r="P206" s="25" t="s">
        <v>1391</v>
      </c>
      <c r="Q206" s="26" t="s">
        <v>1392</v>
      </c>
      <c r="R206" s="27" t="s">
        <v>47</v>
      </c>
      <c r="S206" s="28" t="s">
        <v>1496</v>
      </c>
      <c r="T206" s="24" t="s">
        <v>429</v>
      </c>
      <c r="U206" s="25"/>
      <c r="V206" s="25" t="s">
        <v>127</v>
      </c>
      <c r="W206" s="25" t="s">
        <v>1497</v>
      </c>
      <c r="X206" s="25" t="s">
        <v>1498</v>
      </c>
      <c r="Y206" s="30" t="s">
        <v>53</v>
      </c>
      <c r="Z206" s="31" t="s">
        <v>53</v>
      </c>
      <c r="AA206" s="31" t="s">
        <v>53</v>
      </c>
      <c r="AB206" s="25" t="s">
        <v>1403</v>
      </c>
      <c r="AC206" s="25" t="s">
        <v>1403</v>
      </c>
      <c r="AD206" s="28" t="s">
        <v>1499</v>
      </c>
      <c r="AE206" s="31" t="s">
        <v>54</v>
      </c>
      <c r="AF206" s="31" t="s">
        <v>53</v>
      </c>
      <c r="AG206" s="31" t="s">
        <v>53</v>
      </c>
      <c r="AH206" s="19"/>
      <c r="AI206" s="24" t="s">
        <v>429</v>
      </c>
      <c r="AJ206" s="25" t="s">
        <v>1500</v>
      </c>
      <c r="AL206" s="110"/>
      <c r="AM206" s="5" t="n">
        <v>1</v>
      </c>
    </row>
    <row r="207" customFormat="false" ht="59.25" hidden="false" customHeight="true" outlineLevel="0" collapsed="false">
      <c r="A207" s="110"/>
      <c r="B207" s="19" t="s">
        <v>1014</v>
      </c>
      <c r="C207" s="19" t="s">
        <v>284</v>
      </c>
      <c r="D207" s="22" t="s">
        <v>1416</v>
      </c>
      <c r="E207" s="19" t="s">
        <v>1417</v>
      </c>
      <c r="F207" s="21" t="s">
        <v>1418</v>
      </c>
      <c r="G207" s="19" t="s">
        <v>1387</v>
      </c>
      <c r="H207" s="19" t="s">
        <v>1387</v>
      </c>
      <c r="I207" s="22" t="n">
        <v>37559.40625</v>
      </c>
      <c r="J207" s="22" t="n">
        <v>37559.4409722222</v>
      </c>
      <c r="K207" s="23" t="s">
        <v>1501</v>
      </c>
      <c r="L207" s="24" t="n">
        <v>200</v>
      </c>
      <c r="M207" s="24" t="n">
        <v>150</v>
      </c>
      <c r="N207" s="23" t="s">
        <v>1502</v>
      </c>
      <c r="O207" s="25" t="s">
        <v>1495</v>
      </c>
      <c r="P207" s="25" t="s">
        <v>1391</v>
      </c>
      <c r="Q207" s="26" t="s">
        <v>1392</v>
      </c>
      <c r="R207" s="27" t="s">
        <v>47</v>
      </c>
      <c r="S207" s="28" t="s">
        <v>1503</v>
      </c>
      <c r="T207" s="24" t="s">
        <v>1388</v>
      </c>
      <c r="U207" s="29" t="s">
        <v>1504</v>
      </c>
      <c r="V207" s="25" t="s">
        <v>127</v>
      </c>
      <c r="W207" s="25" t="s">
        <v>1505</v>
      </c>
      <c r="X207" s="25" t="s">
        <v>1506</v>
      </c>
      <c r="Y207" s="30" t="s">
        <v>53</v>
      </c>
      <c r="Z207" s="31" t="s">
        <v>53</v>
      </c>
      <c r="AA207" s="31" t="s">
        <v>53</v>
      </c>
      <c r="AB207" s="25" t="s">
        <v>1403</v>
      </c>
      <c r="AC207" s="25" t="s">
        <v>1403</v>
      </c>
      <c r="AD207" s="28" t="s">
        <v>1507</v>
      </c>
      <c r="AE207" s="31" t="s">
        <v>54</v>
      </c>
      <c r="AF207" s="31" t="s">
        <v>53</v>
      </c>
      <c r="AG207" s="31" t="s">
        <v>53</v>
      </c>
      <c r="AH207" s="19"/>
      <c r="AI207" s="24" t="s">
        <v>429</v>
      </c>
      <c r="AJ207" s="25"/>
      <c r="AL207" s="110"/>
      <c r="AM207" s="5" t="n">
        <v>1</v>
      </c>
    </row>
    <row r="208" customFormat="false" ht="59.25" hidden="false" customHeight="true" outlineLevel="0" collapsed="false">
      <c r="A208" s="110" t="s">
        <v>94</v>
      </c>
      <c r="B208" s="19" t="s">
        <v>1023</v>
      </c>
      <c r="C208" s="19" t="s">
        <v>284</v>
      </c>
      <c r="D208" s="22" t="s">
        <v>1416</v>
      </c>
      <c r="E208" s="19" t="s">
        <v>1417</v>
      </c>
      <c r="F208" s="21" t="s">
        <v>1508</v>
      </c>
      <c r="G208" s="19" t="s">
        <v>1387</v>
      </c>
      <c r="H208" s="19" t="s">
        <v>1387</v>
      </c>
      <c r="I208" s="22" t="n">
        <v>37566.5416666667</v>
      </c>
      <c r="J208" s="22" t="n">
        <v>37566.5833333333</v>
      </c>
      <c r="K208" s="23" t="s">
        <v>1388</v>
      </c>
      <c r="L208" s="24" t="n">
        <v>60</v>
      </c>
      <c r="M208" s="24" t="n">
        <v>40</v>
      </c>
      <c r="N208" s="23" t="s">
        <v>1509</v>
      </c>
      <c r="O208" s="25" t="s">
        <v>1510</v>
      </c>
      <c r="P208" s="25" t="s">
        <v>1391</v>
      </c>
      <c r="Q208" s="26" t="s">
        <v>1392</v>
      </c>
      <c r="R208" s="27" t="s">
        <v>47</v>
      </c>
      <c r="S208" s="28" t="s">
        <v>1115</v>
      </c>
      <c r="T208" s="24" t="s">
        <v>429</v>
      </c>
      <c r="U208" s="25"/>
      <c r="V208" s="25" t="s">
        <v>275</v>
      </c>
      <c r="W208" s="25" t="s">
        <v>1511</v>
      </c>
      <c r="X208" s="25" t="s">
        <v>1512</v>
      </c>
      <c r="Y208" s="30" t="s">
        <v>53</v>
      </c>
      <c r="Z208" s="31" t="s">
        <v>53</v>
      </c>
      <c r="AA208" s="31" t="s">
        <v>53</v>
      </c>
      <c r="AB208" s="25" t="s">
        <v>1403</v>
      </c>
      <c r="AC208" s="25" t="s">
        <v>1403</v>
      </c>
      <c r="AD208" s="28" t="s">
        <v>1513</v>
      </c>
      <c r="AE208" s="31" t="s">
        <v>54</v>
      </c>
      <c r="AF208" s="31" t="s">
        <v>53</v>
      </c>
      <c r="AG208" s="31" t="s">
        <v>53</v>
      </c>
      <c r="AH208" s="19"/>
      <c r="AI208" s="24" t="s">
        <v>429</v>
      </c>
      <c r="AJ208" s="25" t="s">
        <v>1514</v>
      </c>
      <c r="AL208" s="110" t="s">
        <v>94</v>
      </c>
      <c r="AM208" s="5" t="n">
        <v>0</v>
      </c>
    </row>
    <row r="209" customFormat="false" ht="59.25" hidden="false" customHeight="true" outlineLevel="0" collapsed="false">
      <c r="A209" s="110"/>
      <c r="B209" s="19" t="s">
        <v>1026</v>
      </c>
      <c r="C209" s="19" t="s">
        <v>284</v>
      </c>
      <c r="D209" s="22" t="s">
        <v>1416</v>
      </c>
      <c r="E209" s="19" t="s">
        <v>1417</v>
      </c>
      <c r="F209" s="21" t="s">
        <v>1515</v>
      </c>
      <c r="G209" s="19" t="s">
        <v>1387</v>
      </c>
      <c r="H209" s="19" t="s">
        <v>1387</v>
      </c>
      <c r="I209" s="22" t="n">
        <v>37574.4194444444</v>
      </c>
      <c r="J209" s="22" t="n">
        <v>37574.4611111111</v>
      </c>
      <c r="K209" s="23" t="s">
        <v>1516</v>
      </c>
      <c r="L209" s="24" t="n">
        <v>30</v>
      </c>
      <c r="M209" s="24" t="n">
        <v>5</v>
      </c>
      <c r="N209" s="23" t="s">
        <v>1517</v>
      </c>
      <c r="O209" s="25" t="s">
        <v>1518</v>
      </c>
      <c r="P209" s="25" t="s">
        <v>1391</v>
      </c>
      <c r="Q209" s="26" t="s">
        <v>1392</v>
      </c>
      <c r="R209" s="27" t="s">
        <v>47</v>
      </c>
      <c r="S209" s="28" t="s">
        <v>89</v>
      </c>
      <c r="T209" s="24" t="s">
        <v>1388</v>
      </c>
      <c r="U209" s="25" t="s">
        <v>1519</v>
      </c>
      <c r="V209" s="25" t="s">
        <v>102</v>
      </c>
      <c r="W209" s="25" t="s">
        <v>1427</v>
      </c>
      <c r="X209" s="25" t="s">
        <v>1520</v>
      </c>
      <c r="Y209" s="30" t="s">
        <v>53</v>
      </c>
      <c r="Z209" s="31" t="s">
        <v>53</v>
      </c>
      <c r="AA209" s="31" t="s">
        <v>53</v>
      </c>
      <c r="AB209" s="25" t="s">
        <v>1403</v>
      </c>
      <c r="AC209" s="25" t="s">
        <v>1403</v>
      </c>
      <c r="AD209" s="28" t="s">
        <v>1521</v>
      </c>
      <c r="AE209" s="31" t="s">
        <v>54</v>
      </c>
      <c r="AF209" s="31" t="s">
        <v>53</v>
      </c>
      <c r="AG209" s="31" t="s">
        <v>53</v>
      </c>
      <c r="AH209" s="19"/>
      <c r="AI209" s="24" t="s">
        <v>429</v>
      </c>
      <c r="AJ209" s="25"/>
      <c r="AL209" s="110"/>
      <c r="AM209" s="5" t="n">
        <v>0</v>
      </c>
    </row>
    <row r="210" customFormat="false" ht="59.25" hidden="false" customHeight="true" outlineLevel="0" collapsed="false">
      <c r="A210" s="110"/>
      <c r="B210" s="19" t="s">
        <v>1028</v>
      </c>
      <c r="C210" s="19" t="s">
        <v>284</v>
      </c>
      <c r="D210" s="22" t="s">
        <v>1416</v>
      </c>
      <c r="E210" s="19" t="s">
        <v>1417</v>
      </c>
      <c r="F210" s="21" t="s">
        <v>1418</v>
      </c>
      <c r="G210" s="19" t="s">
        <v>1387</v>
      </c>
      <c r="H210" s="19" t="s">
        <v>1387</v>
      </c>
      <c r="I210" s="22" t="n">
        <v>37576.6041666667</v>
      </c>
      <c r="J210" s="22" t="n">
        <v>37576.6458333333</v>
      </c>
      <c r="K210" s="23" t="s">
        <v>1424</v>
      </c>
      <c r="L210" s="24" t="n">
        <v>600</v>
      </c>
      <c r="M210" s="24" t="n">
        <v>550</v>
      </c>
      <c r="N210" s="23" t="s">
        <v>1502</v>
      </c>
      <c r="O210" s="25" t="s">
        <v>1522</v>
      </c>
      <c r="P210" s="25" t="s">
        <v>1391</v>
      </c>
      <c r="Q210" s="26" t="s">
        <v>1392</v>
      </c>
      <c r="R210" s="27" t="s">
        <v>47</v>
      </c>
      <c r="S210" s="28" t="s">
        <v>89</v>
      </c>
      <c r="T210" s="24" t="s">
        <v>429</v>
      </c>
      <c r="U210" s="25"/>
      <c r="V210" s="25" t="s">
        <v>102</v>
      </c>
      <c r="W210" s="25" t="s">
        <v>1523</v>
      </c>
      <c r="X210" s="25" t="s">
        <v>1524</v>
      </c>
      <c r="Y210" s="30" t="s">
        <v>53</v>
      </c>
      <c r="Z210" s="31" t="s">
        <v>53</v>
      </c>
      <c r="AA210" s="31" t="s">
        <v>53</v>
      </c>
      <c r="AB210" s="25" t="s">
        <v>1403</v>
      </c>
      <c r="AC210" s="25" t="s">
        <v>1403</v>
      </c>
      <c r="AD210" s="28" t="s">
        <v>1525</v>
      </c>
      <c r="AE210" s="31" t="s">
        <v>54</v>
      </c>
      <c r="AF210" s="31" t="s">
        <v>53</v>
      </c>
      <c r="AG210" s="31" t="s">
        <v>53</v>
      </c>
      <c r="AH210" s="19"/>
      <c r="AI210" s="24" t="s">
        <v>429</v>
      </c>
      <c r="AJ210" s="25"/>
      <c r="AL210" s="110"/>
      <c r="AM210" s="5" t="n">
        <v>0</v>
      </c>
    </row>
    <row r="211" customFormat="false" ht="59.25" hidden="false" customHeight="true" outlineLevel="0" collapsed="false">
      <c r="A211" s="110"/>
      <c r="B211" s="19" t="s">
        <v>1031</v>
      </c>
      <c r="C211" s="19" t="s">
        <v>284</v>
      </c>
      <c r="D211" s="22" t="s">
        <v>1416</v>
      </c>
      <c r="E211" s="19" t="s">
        <v>1417</v>
      </c>
      <c r="F211" s="21" t="s">
        <v>1418</v>
      </c>
      <c r="G211" s="19" t="s">
        <v>1387</v>
      </c>
      <c r="H211" s="19" t="s">
        <v>1387</v>
      </c>
      <c r="I211" s="22" t="n">
        <v>37580.4722222222</v>
      </c>
      <c r="J211" s="22" t="n">
        <v>37580.4895833333</v>
      </c>
      <c r="K211" s="23" t="s">
        <v>1388</v>
      </c>
      <c r="L211" s="24" t="n">
        <v>25</v>
      </c>
      <c r="M211" s="24" t="n">
        <v>7</v>
      </c>
      <c r="N211" s="23" t="s">
        <v>1526</v>
      </c>
      <c r="O211" s="25" t="s">
        <v>1527</v>
      </c>
      <c r="P211" s="25" t="s">
        <v>1391</v>
      </c>
      <c r="Q211" s="26" t="s">
        <v>1392</v>
      </c>
      <c r="R211" s="27" t="s">
        <v>47</v>
      </c>
      <c r="S211" s="28" t="s">
        <v>89</v>
      </c>
      <c r="T211" s="24" t="s">
        <v>1388</v>
      </c>
      <c r="U211" s="25" t="s">
        <v>1528</v>
      </c>
      <c r="V211" s="25" t="s">
        <v>275</v>
      </c>
      <c r="W211" s="25" t="s">
        <v>1529</v>
      </c>
      <c r="X211" s="25" t="s">
        <v>1530</v>
      </c>
      <c r="Y211" s="30" t="s">
        <v>53</v>
      </c>
      <c r="Z211" s="31" t="s">
        <v>53</v>
      </c>
      <c r="AA211" s="31" t="s">
        <v>53</v>
      </c>
      <c r="AB211" s="25" t="s">
        <v>1403</v>
      </c>
      <c r="AC211" s="25" t="s">
        <v>1403</v>
      </c>
      <c r="AD211" s="28" t="s">
        <v>1531</v>
      </c>
      <c r="AE211" s="31" t="s">
        <v>54</v>
      </c>
      <c r="AF211" s="31" t="s">
        <v>53</v>
      </c>
      <c r="AG211" s="31" t="s">
        <v>53</v>
      </c>
      <c r="AH211" s="19"/>
      <c r="AI211" s="24" t="s">
        <v>429</v>
      </c>
      <c r="AJ211" s="25"/>
      <c r="AL211" s="110"/>
      <c r="AM211" s="5" t="n">
        <v>0</v>
      </c>
    </row>
    <row r="212" customFormat="false" ht="59.25" hidden="false" customHeight="true" outlineLevel="0" collapsed="false">
      <c r="A212" s="110"/>
      <c r="B212" s="19" t="s">
        <v>1035</v>
      </c>
      <c r="C212" s="19" t="s">
        <v>1176</v>
      </c>
      <c r="D212" s="22" t="s">
        <v>1532</v>
      </c>
      <c r="E212" s="19" t="s">
        <v>1385</v>
      </c>
      <c r="F212" s="21" t="s">
        <v>1386</v>
      </c>
      <c r="G212" s="19" t="s">
        <v>1387</v>
      </c>
      <c r="H212" s="19" t="s">
        <v>1387</v>
      </c>
      <c r="I212" s="22" t="n">
        <v>37589.4166666667</v>
      </c>
      <c r="J212" s="22" t="n">
        <v>37589.4513888889</v>
      </c>
      <c r="K212" s="23" t="s">
        <v>1388</v>
      </c>
      <c r="L212" s="24" t="n">
        <v>50</v>
      </c>
      <c r="M212" s="24" t="n">
        <v>25</v>
      </c>
      <c r="N212" s="23" t="s">
        <v>1517</v>
      </c>
      <c r="O212" s="25" t="s">
        <v>1533</v>
      </c>
      <c r="P212" s="25" t="s">
        <v>1391</v>
      </c>
      <c r="Q212" s="26" t="s">
        <v>1392</v>
      </c>
      <c r="R212" s="27" t="s">
        <v>47</v>
      </c>
      <c r="S212" s="28" t="s">
        <v>1115</v>
      </c>
      <c r="T212" s="24" t="s">
        <v>429</v>
      </c>
      <c r="U212" s="25"/>
      <c r="V212" s="25" t="s">
        <v>102</v>
      </c>
      <c r="W212" s="25" t="s">
        <v>1534</v>
      </c>
      <c r="X212" s="25" t="s">
        <v>1535</v>
      </c>
      <c r="Y212" s="30" t="s">
        <v>54</v>
      </c>
      <c r="Z212" s="31" t="s">
        <v>54</v>
      </c>
      <c r="AA212" s="31" t="s">
        <v>53</v>
      </c>
      <c r="AB212" s="25" t="s">
        <v>1403</v>
      </c>
      <c r="AC212" s="25" t="s">
        <v>1403</v>
      </c>
      <c r="AD212" s="28" t="s">
        <v>1536</v>
      </c>
      <c r="AE212" s="31" t="s">
        <v>54</v>
      </c>
      <c r="AF212" s="31" t="s">
        <v>53</v>
      </c>
      <c r="AG212" s="31" t="s">
        <v>53</v>
      </c>
      <c r="AH212" s="19"/>
      <c r="AI212" s="24" t="s">
        <v>429</v>
      </c>
      <c r="AJ212" s="25" t="s">
        <v>1537</v>
      </c>
      <c r="AL212" s="110"/>
      <c r="AM212" s="5" t="n">
        <v>1</v>
      </c>
    </row>
    <row r="213" customFormat="false" ht="59.25" hidden="false" customHeight="true" outlineLevel="0" collapsed="false">
      <c r="A213" s="110"/>
      <c r="B213" s="19" t="s">
        <v>1039</v>
      </c>
      <c r="C213" s="19" t="s">
        <v>1176</v>
      </c>
      <c r="D213" s="22" t="s">
        <v>1532</v>
      </c>
      <c r="E213" s="19" t="s">
        <v>1385</v>
      </c>
      <c r="F213" s="21" t="s">
        <v>1386</v>
      </c>
      <c r="G213" s="19" t="s">
        <v>1387</v>
      </c>
      <c r="H213" s="19" t="s">
        <v>1387</v>
      </c>
      <c r="I213" s="22" t="n">
        <v>37592.5805555556</v>
      </c>
      <c r="J213" s="22" t="n">
        <v>37592.6145833333</v>
      </c>
      <c r="K213" s="23" t="s">
        <v>1388</v>
      </c>
      <c r="L213" s="24" t="n">
        <v>50</v>
      </c>
      <c r="M213" s="24" t="n">
        <v>25</v>
      </c>
      <c r="N213" s="23" t="s">
        <v>1517</v>
      </c>
      <c r="O213" s="25" t="s">
        <v>1538</v>
      </c>
      <c r="P213" s="25" t="s">
        <v>1391</v>
      </c>
      <c r="Q213" s="26" t="s">
        <v>1392</v>
      </c>
      <c r="R213" s="27" t="s">
        <v>47</v>
      </c>
      <c r="S213" s="28" t="s">
        <v>1115</v>
      </c>
      <c r="T213" s="24" t="s">
        <v>429</v>
      </c>
      <c r="U213" s="25"/>
      <c r="V213" s="25" t="s">
        <v>102</v>
      </c>
      <c r="W213" s="25" t="s">
        <v>1427</v>
      </c>
      <c r="X213" s="25" t="s">
        <v>1539</v>
      </c>
      <c r="Y213" s="30" t="s">
        <v>54</v>
      </c>
      <c r="Z213" s="31" t="s">
        <v>54</v>
      </c>
      <c r="AA213" s="31" t="s">
        <v>53</v>
      </c>
      <c r="AB213" s="25" t="s">
        <v>1403</v>
      </c>
      <c r="AC213" s="25" t="s">
        <v>1403</v>
      </c>
      <c r="AD213" s="126" t="s">
        <v>1540</v>
      </c>
      <c r="AE213" s="31" t="s">
        <v>54</v>
      </c>
      <c r="AF213" s="31" t="s">
        <v>53</v>
      </c>
      <c r="AG213" s="31" t="s">
        <v>53</v>
      </c>
      <c r="AH213" s="19"/>
      <c r="AI213" s="24" t="s">
        <v>429</v>
      </c>
      <c r="AJ213" s="25" t="s">
        <v>1541</v>
      </c>
      <c r="AL213" s="110"/>
      <c r="AM213" s="5" t="n">
        <v>1</v>
      </c>
    </row>
    <row r="214" customFormat="false" ht="59.25" hidden="false" customHeight="true" outlineLevel="0" collapsed="false">
      <c r="A214" s="110" t="s">
        <v>94</v>
      </c>
      <c r="B214" s="19" t="s">
        <v>1045</v>
      </c>
      <c r="C214" s="19" t="s">
        <v>284</v>
      </c>
      <c r="D214" s="22" t="s">
        <v>1416</v>
      </c>
      <c r="E214" s="19" t="s">
        <v>1417</v>
      </c>
      <c r="F214" s="21" t="s">
        <v>1418</v>
      </c>
      <c r="G214" s="19" t="s">
        <v>1387</v>
      </c>
      <c r="H214" s="19" t="s">
        <v>1387</v>
      </c>
      <c r="I214" s="22" t="n">
        <v>37594.40625</v>
      </c>
      <c r="J214" s="22" t="n">
        <v>37594.4375</v>
      </c>
      <c r="K214" s="23" t="s">
        <v>1409</v>
      </c>
      <c r="L214" s="24" t="n">
        <v>90</v>
      </c>
      <c r="M214" s="24" t="n">
        <v>0</v>
      </c>
      <c r="N214" s="23" t="s">
        <v>1399</v>
      </c>
      <c r="O214" s="25" t="s">
        <v>1542</v>
      </c>
      <c r="P214" s="25" t="s">
        <v>1391</v>
      </c>
      <c r="Q214" s="26" t="s">
        <v>1392</v>
      </c>
      <c r="R214" s="27" t="s">
        <v>47</v>
      </c>
      <c r="S214" s="28" t="s">
        <v>1115</v>
      </c>
      <c r="T214" s="24" t="s">
        <v>429</v>
      </c>
      <c r="U214" s="25"/>
      <c r="V214" s="25" t="s">
        <v>998</v>
      </c>
      <c r="W214" s="127" t="s">
        <v>1543</v>
      </c>
      <c r="X214" s="25" t="s">
        <v>1544</v>
      </c>
      <c r="Y214" s="30" t="s">
        <v>53</v>
      </c>
      <c r="Z214" s="31" t="s">
        <v>54</v>
      </c>
      <c r="AA214" s="31" t="s">
        <v>53</v>
      </c>
      <c r="AB214" s="25" t="s">
        <v>1403</v>
      </c>
      <c r="AC214" s="25" t="s">
        <v>1403</v>
      </c>
      <c r="AD214" s="126" t="s">
        <v>1545</v>
      </c>
      <c r="AE214" s="31" t="s">
        <v>54</v>
      </c>
      <c r="AF214" s="31" t="s">
        <v>53</v>
      </c>
      <c r="AG214" s="31" t="s">
        <v>53</v>
      </c>
      <c r="AH214" s="19"/>
      <c r="AI214" s="24" t="s">
        <v>429</v>
      </c>
      <c r="AJ214" s="127" t="s">
        <v>1546</v>
      </c>
      <c r="AL214" s="110" t="s">
        <v>94</v>
      </c>
      <c r="AM214" s="5" t="n">
        <v>0</v>
      </c>
    </row>
    <row r="215" customFormat="false" ht="59.25" hidden="false" customHeight="true" outlineLevel="0" collapsed="false">
      <c r="A215" s="110" t="s">
        <v>94</v>
      </c>
      <c r="B215" s="19" t="s">
        <v>1547</v>
      </c>
      <c r="C215" s="19" t="s">
        <v>284</v>
      </c>
      <c r="D215" s="22" t="s">
        <v>1416</v>
      </c>
      <c r="E215" s="19" t="s">
        <v>1417</v>
      </c>
      <c r="F215" s="21" t="s">
        <v>1418</v>
      </c>
      <c r="G215" s="19" t="s">
        <v>1387</v>
      </c>
      <c r="H215" s="19" t="s">
        <v>1387</v>
      </c>
      <c r="I215" s="22" t="n">
        <v>37594.5104166667</v>
      </c>
      <c r="J215" s="22" t="n">
        <v>37594.5416666667</v>
      </c>
      <c r="K215" s="23" t="s">
        <v>1548</v>
      </c>
      <c r="L215" s="24" t="n">
        <v>15</v>
      </c>
      <c r="M215" s="24" t="n">
        <v>10</v>
      </c>
      <c r="N215" s="23" t="s">
        <v>1398</v>
      </c>
      <c r="O215" s="25" t="s">
        <v>1549</v>
      </c>
      <c r="P215" s="25" t="s">
        <v>1391</v>
      </c>
      <c r="Q215" s="26" t="s">
        <v>1392</v>
      </c>
      <c r="R215" s="27" t="s">
        <v>47</v>
      </c>
      <c r="S215" s="28" t="s">
        <v>1115</v>
      </c>
      <c r="T215" s="24" t="s">
        <v>429</v>
      </c>
      <c r="U215" s="25"/>
      <c r="V215" s="25" t="s">
        <v>998</v>
      </c>
      <c r="W215" s="25" t="s">
        <v>1550</v>
      </c>
      <c r="X215" s="25" t="s">
        <v>1551</v>
      </c>
      <c r="Y215" s="30" t="s">
        <v>53</v>
      </c>
      <c r="Z215" s="31" t="s">
        <v>53</v>
      </c>
      <c r="AA215" s="31" t="s">
        <v>53</v>
      </c>
      <c r="AB215" s="25" t="s">
        <v>1403</v>
      </c>
      <c r="AC215" s="25" t="s">
        <v>1403</v>
      </c>
      <c r="AD215" s="28" t="s">
        <v>1552</v>
      </c>
      <c r="AE215" s="31" t="s">
        <v>54</v>
      </c>
      <c r="AF215" s="31" t="s">
        <v>53</v>
      </c>
      <c r="AG215" s="31" t="s">
        <v>53</v>
      </c>
      <c r="AH215" s="19"/>
      <c r="AI215" s="24" t="s">
        <v>429</v>
      </c>
      <c r="AJ215" s="127" t="s">
        <v>1553</v>
      </c>
      <c r="AL215" s="110" t="s">
        <v>94</v>
      </c>
      <c r="AM215" s="5" t="n">
        <v>0</v>
      </c>
    </row>
    <row r="216" customFormat="false" ht="59.25" hidden="false" customHeight="true" outlineLevel="0" collapsed="false">
      <c r="A216" s="110"/>
      <c r="B216" s="19" t="s">
        <v>1554</v>
      </c>
      <c r="C216" s="19" t="s">
        <v>284</v>
      </c>
      <c r="D216" s="22" t="s">
        <v>1416</v>
      </c>
      <c r="E216" s="19" t="s">
        <v>1417</v>
      </c>
      <c r="F216" s="21" t="s">
        <v>1418</v>
      </c>
      <c r="G216" s="19" t="s">
        <v>1387</v>
      </c>
      <c r="H216" s="19" t="s">
        <v>1387</v>
      </c>
      <c r="I216" s="22" t="n">
        <v>37596.68125</v>
      </c>
      <c r="J216" s="22" t="n">
        <v>37596.7020833333</v>
      </c>
      <c r="K216" s="23" t="s">
        <v>1409</v>
      </c>
      <c r="L216" s="24" t="n">
        <v>60</v>
      </c>
      <c r="M216" s="24" t="n">
        <v>0</v>
      </c>
      <c r="N216" s="23" t="s">
        <v>1555</v>
      </c>
      <c r="O216" s="128" t="s">
        <v>1556</v>
      </c>
      <c r="P216" s="25" t="s">
        <v>1391</v>
      </c>
      <c r="Q216" s="26" t="s">
        <v>1392</v>
      </c>
      <c r="R216" s="27" t="s">
        <v>47</v>
      </c>
      <c r="S216" s="28" t="s">
        <v>1557</v>
      </c>
      <c r="T216" s="24" t="s">
        <v>429</v>
      </c>
      <c r="U216" s="25"/>
      <c r="V216" s="25" t="s">
        <v>102</v>
      </c>
      <c r="W216" s="25" t="s">
        <v>1427</v>
      </c>
      <c r="X216" s="127" t="s">
        <v>1558</v>
      </c>
      <c r="Y216" s="30" t="s">
        <v>53</v>
      </c>
      <c r="Z216" s="31" t="s">
        <v>53</v>
      </c>
      <c r="AA216" s="31" t="s">
        <v>53</v>
      </c>
      <c r="AB216" s="25" t="s">
        <v>1403</v>
      </c>
      <c r="AC216" s="25" t="s">
        <v>1403</v>
      </c>
      <c r="AD216" s="126" t="s">
        <v>1559</v>
      </c>
      <c r="AE216" s="31" t="s">
        <v>54</v>
      </c>
      <c r="AF216" s="31" t="s">
        <v>53</v>
      </c>
      <c r="AG216" s="31" t="s">
        <v>53</v>
      </c>
      <c r="AH216" s="19"/>
      <c r="AI216" s="24" t="s">
        <v>429</v>
      </c>
      <c r="AJ216" s="25"/>
      <c r="AL216" s="110"/>
      <c r="AM216" s="5" t="n">
        <v>0</v>
      </c>
    </row>
    <row r="217" customFormat="false" ht="59.25" hidden="false" customHeight="true" outlineLevel="0" collapsed="false">
      <c r="A217" s="110"/>
      <c r="B217" s="129" t="n">
        <v>23001</v>
      </c>
      <c r="C217" s="129" t="s">
        <v>1560</v>
      </c>
      <c r="D217" s="130" t="s">
        <v>1561</v>
      </c>
      <c r="E217" s="129" t="s">
        <v>1562</v>
      </c>
      <c r="F217" s="130" t="s">
        <v>1563</v>
      </c>
      <c r="G217" s="19" t="s">
        <v>1564</v>
      </c>
      <c r="H217" s="19" t="s">
        <v>1564</v>
      </c>
      <c r="I217" s="22" t="n">
        <v>37564.5</v>
      </c>
      <c r="J217" s="22" t="n">
        <v>37564.6041666667</v>
      </c>
      <c r="K217" s="130" t="n">
        <v>0.5</v>
      </c>
      <c r="L217" s="131" t="n">
        <v>100</v>
      </c>
      <c r="M217" s="131" t="n">
        <v>0</v>
      </c>
      <c r="N217" s="130" t="n">
        <v>100</v>
      </c>
      <c r="O217" s="129" t="s">
        <v>1565</v>
      </c>
      <c r="P217" s="129" t="s">
        <v>100</v>
      </c>
      <c r="Q217" s="129" t="n">
        <v>92082</v>
      </c>
      <c r="R217" s="130" t="s">
        <v>47</v>
      </c>
      <c r="S217" s="129" t="s">
        <v>1566</v>
      </c>
      <c r="T217" s="130" t="n">
        <v>0</v>
      </c>
      <c r="U217" s="129" t="s">
        <v>84</v>
      </c>
      <c r="V217" s="129" t="s">
        <v>347</v>
      </c>
      <c r="W217" s="129" t="s">
        <v>1567</v>
      </c>
      <c r="X217" s="129" t="s">
        <v>1568</v>
      </c>
      <c r="Y217" s="130" t="s">
        <v>53</v>
      </c>
      <c r="Z217" s="130" t="s">
        <v>53</v>
      </c>
      <c r="AA217" s="130"/>
      <c r="AB217" s="129" t="s">
        <v>84</v>
      </c>
      <c r="AC217" s="129" t="s">
        <v>84</v>
      </c>
      <c r="AD217" s="129" t="s">
        <v>1569</v>
      </c>
      <c r="AE217" s="130" t="s">
        <v>53</v>
      </c>
      <c r="AF217" s="130" t="s">
        <v>53</v>
      </c>
      <c r="AG217" s="130" t="s">
        <v>53</v>
      </c>
      <c r="AH217" s="129" t="s">
        <v>84</v>
      </c>
      <c r="AI217" s="130" t="n">
        <v>0</v>
      </c>
      <c r="AJ217" s="129" t="s">
        <v>1570</v>
      </c>
      <c r="AL217" s="110"/>
    </row>
    <row r="218" customFormat="false" ht="59.25" hidden="false" customHeight="true" outlineLevel="0" collapsed="false">
      <c r="A218" s="110"/>
      <c r="B218" s="129" t="n">
        <v>23002</v>
      </c>
      <c r="C218" s="129" t="s">
        <v>1560</v>
      </c>
      <c r="D218" s="130" t="s">
        <v>1561</v>
      </c>
      <c r="E218" s="129" t="s">
        <v>1562</v>
      </c>
      <c r="F218" s="130" t="s">
        <v>1563</v>
      </c>
      <c r="G218" s="19" t="s">
        <v>1564</v>
      </c>
      <c r="H218" s="19" t="s">
        <v>1564</v>
      </c>
      <c r="I218" s="22" t="n">
        <v>37589.4305555556</v>
      </c>
      <c r="J218" s="22" t="n">
        <v>37589.4444444444</v>
      </c>
      <c r="K218" s="130" t="n">
        <v>0.2</v>
      </c>
      <c r="L218" s="131" t="n">
        <v>20</v>
      </c>
      <c r="M218" s="131" t="n">
        <v>0</v>
      </c>
      <c r="N218" s="130" t="n">
        <v>20</v>
      </c>
      <c r="O218" s="129" t="s">
        <v>1571</v>
      </c>
      <c r="P218" s="129" t="s">
        <v>100</v>
      </c>
      <c r="Q218" s="129" t="n">
        <v>92082</v>
      </c>
      <c r="R218" s="130" t="s">
        <v>47</v>
      </c>
      <c r="S218" s="129" t="s">
        <v>1572</v>
      </c>
      <c r="T218" s="130" t="n">
        <v>0</v>
      </c>
      <c r="U218" s="129" t="s">
        <v>84</v>
      </c>
      <c r="V218" s="129" t="s">
        <v>90</v>
      </c>
      <c r="W218" s="129" t="s">
        <v>1573</v>
      </c>
      <c r="X218" s="129" t="s">
        <v>1574</v>
      </c>
      <c r="Y218" s="130" t="s">
        <v>53</v>
      </c>
      <c r="Z218" s="130" t="s">
        <v>53</v>
      </c>
      <c r="AA218" s="130" t="s">
        <v>53</v>
      </c>
      <c r="AB218" s="129" t="s">
        <v>84</v>
      </c>
      <c r="AC218" s="129" t="s">
        <v>84</v>
      </c>
      <c r="AD218" s="129" t="s">
        <v>1569</v>
      </c>
      <c r="AE218" s="130" t="s">
        <v>456</v>
      </c>
      <c r="AF218" s="130" t="s">
        <v>53</v>
      </c>
      <c r="AG218" s="130" t="s">
        <v>53</v>
      </c>
      <c r="AH218" s="129" t="s">
        <v>84</v>
      </c>
      <c r="AI218" s="130" t="n">
        <v>0</v>
      </c>
      <c r="AJ218" s="129" t="s">
        <v>1575</v>
      </c>
      <c r="AL218" s="110"/>
    </row>
    <row r="219" customFormat="false" ht="59.25" hidden="false" customHeight="true" outlineLevel="0" collapsed="false">
      <c r="A219" s="110"/>
      <c r="B219" s="129" t="n">
        <v>23003</v>
      </c>
      <c r="C219" s="129" t="s">
        <v>1560</v>
      </c>
      <c r="D219" s="130" t="s">
        <v>1561</v>
      </c>
      <c r="E219" s="129" t="s">
        <v>1562</v>
      </c>
      <c r="F219" s="130" t="s">
        <v>1563</v>
      </c>
      <c r="G219" s="19" t="s">
        <v>1564</v>
      </c>
      <c r="H219" s="19" t="s">
        <v>1564</v>
      </c>
      <c r="I219" s="22" t="n">
        <v>37602.3541666667</v>
      </c>
      <c r="J219" s="22" t="s">
        <v>1576</v>
      </c>
      <c r="K219" s="130" t="n">
        <v>0.1</v>
      </c>
      <c r="L219" s="131" t="n">
        <v>12</v>
      </c>
      <c r="M219" s="131" t="n">
        <v>0</v>
      </c>
      <c r="N219" s="130" t="n">
        <v>12</v>
      </c>
      <c r="O219" s="129" t="s">
        <v>1577</v>
      </c>
      <c r="P219" s="129" t="s">
        <v>100</v>
      </c>
      <c r="Q219" s="129" t="n">
        <v>92082</v>
      </c>
      <c r="R219" s="130" t="s">
        <v>47</v>
      </c>
      <c r="S219" s="129" t="s">
        <v>1578</v>
      </c>
      <c r="T219" s="130" t="n">
        <v>1</v>
      </c>
      <c r="U219" s="129" t="n">
        <v>37564</v>
      </c>
      <c r="V219" s="129" t="s">
        <v>409</v>
      </c>
      <c r="W219" s="129" t="s">
        <v>1579</v>
      </c>
      <c r="X219" s="129" t="s">
        <v>1580</v>
      </c>
      <c r="Y219" s="130" t="s">
        <v>53</v>
      </c>
      <c r="Z219" s="130" t="s">
        <v>53</v>
      </c>
      <c r="AA219" s="130" t="s">
        <v>53</v>
      </c>
      <c r="AB219" s="129" t="s">
        <v>84</v>
      </c>
      <c r="AC219" s="129" t="s">
        <v>84</v>
      </c>
      <c r="AD219" s="129" t="s">
        <v>1581</v>
      </c>
      <c r="AE219" s="130" t="s">
        <v>53</v>
      </c>
      <c r="AF219" s="130" t="s">
        <v>53</v>
      </c>
      <c r="AG219" s="130" t="s">
        <v>53</v>
      </c>
      <c r="AH219" s="129" t="s">
        <v>84</v>
      </c>
      <c r="AI219" s="130" t="n">
        <v>0</v>
      </c>
      <c r="AJ219" s="129" t="s">
        <v>1582</v>
      </c>
      <c r="AL219" s="110"/>
    </row>
    <row r="220" customFormat="false" ht="59.25" hidden="false" customHeight="true" outlineLevel="0" collapsed="false">
      <c r="A220" s="110" t="s">
        <v>94</v>
      </c>
      <c r="B220" s="19" t="s">
        <v>120</v>
      </c>
      <c r="C220" s="19" t="s">
        <v>1176</v>
      </c>
      <c r="D220" s="20" t="n">
        <v>37533.6875</v>
      </c>
      <c r="E220" s="19" t="s">
        <v>1177</v>
      </c>
      <c r="F220" s="21" t="s">
        <v>1178</v>
      </c>
      <c r="G220" s="19" t="s">
        <v>1179</v>
      </c>
      <c r="H220" s="19" t="s">
        <v>1179</v>
      </c>
      <c r="I220" s="22" t="n">
        <v>37532.4652777778</v>
      </c>
      <c r="J220" s="22" t="n">
        <v>37532.4930555556</v>
      </c>
      <c r="K220" s="23" t="n">
        <v>4</v>
      </c>
      <c r="L220" s="24" t="n">
        <v>50</v>
      </c>
      <c r="M220" s="24" t="n">
        <v>25</v>
      </c>
      <c r="N220" s="23" t="n">
        <v>25</v>
      </c>
      <c r="O220" s="25" t="s">
        <v>1583</v>
      </c>
      <c r="P220" s="25" t="s">
        <v>1189</v>
      </c>
      <c r="Q220" s="26" t="n">
        <v>92629</v>
      </c>
      <c r="R220" s="27" t="s">
        <v>1182</v>
      </c>
      <c r="S220" s="28" t="s">
        <v>1584</v>
      </c>
      <c r="T220" s="24" t="n">
        <v>0</v>
      </c>
      <c r="U220" s="25" t="s">
        <v>279</v>
      </c>
      <c r="V220" s="25" t="s">
        <v>1184</v>
      </c>
      <c r="W220" s="25" t="s">
        <v>1585</v>
      </c>
      <c r="X220" s="25" t="s">
        <v>1586</v>
      </c>
      <c r="Y220" s="30" t="s">
        <v>53</v>
      </c>
      <c r="Z220" s="31" t="s">
        <v>54</v>
      </c>
      <c r="AA220" s="31" t="s">
        <v>54</v>
      </c>
      <c r="AB220" s="25" t="s">
        <v>1192</v>
      </c>
      <c r="AC220" s="25" t="s">
        <v>161</v>
      </c>
      <c r="AD220" s="28"/>
      <c r="AE220" s="31" t="s">
        <v>54</v>
      </c>
      <c r="AF220" s="31" t="s">
        <v>53</v>
      </c>
      <c r="AG220" s="31" t="s">
        <v>53</v>
      </c>
      <c r="AH220" s="19"/>
      <c r="AI220" s="24"/>
      <c r="AJ220" s="25" t="s">
        <v>1587</v>
      </c>
      <c r="AL220" s="110" t="s">
        <v>94</v>
      </c>
    </row>
    <row r="221" customFormat="false" ht="59.25" hidden="false" customHeight="true" outlineLevel="0" collapsed="false">
      <c r="A221" s="110"/>
      <c r="B221" s="19" t="s">
        <v>130</v>
      </c>
      <c r="C221" s="19" t="s">
        <v>1176</v>
      </c>
      <c r="D221" s="22" t="n">
        <v>37550.65625</v>
      </c>
      <c r="E221" s="19" t="s">
        <v>1177</v>
      </c>
      <c r="F221" s="21" t="s">
        <v>1178</v>
      </c>
      <c r="G221" s="19" t="s">
        <v>1179</v>
      </c>
      <c r="H221" s="19" t="s">
        <v>1179</v>
      </c>
      <c r="I221" s="22" t="n">
        <v>37550.4583333333</v>
      </c>
      <c r="J221" s="22" t="n">
        <v>37550.46875</v>
      </c>
      <c r="K221" s="23" t="n">
        <v>4</v>
      </c>
      <c r="L221" s="24" t="n">
        <v>50</v>
      </c>
      <c r="M221" s="24" t="n">
        <v>50</v>
      </c>
      <c r="N221" s="23" t="n">
        <v>0</v>
      </c>
      <c r="O221" s="25" t="s">
        <v>1588</v>
      </c>
      <c r="P221" s="25" t="s">
        <v>1189</v>
      </c>
      <c r="Q221" s="26" t="n">
        <v>92629</v>
      </c>
      <c r="R221" s="27" t="s">
        <v>1182</v>
      </c>
      <c r="S221" s="28" t="s">
        <v>1183</v>
      </c>
      <c r="T221" s="24" t="n">
        <v>0</v>
      </c>
      <c r="U221" s="25" t="s">
        <v>279</v>
      </c>
      <c r="V221" s="25" t="s">
        <v>127</v>
      </c>
      <c r="W221" s="25" t="s">
        <v>1589</v>
      </c>
      <c r="X221" s="25" t="s">
        <v>1590</v>
      </c>
      <c r="Y221" s="30" t="s">
        <v>53</v>
      </c>
      <c r="Z221" s="31" t="s">
        <v>53</v>
      </c>
      <c r="AA221" s="31" t="s">
        <v>53</v>
      </c>
      <c r="AB221" s="25" t="s">
        <v>67</v>
      </c>
      <c r="AC221" s="25" t="s">
        <v>67</v>
      </c>
      <c r="AD221" s="28" t="s">
        <v>1591</v>
      </c>
      <c r="AE221" s="31" t="s">
        <v>54</v>
      </c>
      <c r="AF221" s="31" t="s">
        <v>53</v>
      </c>
      <c r="AG221" s="31" t="s">
        <v>53</v>
      </c>
      <c r="AH221" s="19"/>
      <c r="AI221" s="24"/>
      <c r="AJ221" s="25"/>
      <c r="AL221" s="110"/>
    </row>
    <row r="222" customFormat="false" ht="59.25" hidden="false" customHeight="true" outlineLevel="0" collapsed="false">
      <c r="A222" s="110"/>
      <c r="B222" s="19" t="s">
        <v>137</v>
      </c>
      <c r="C222" s="19" t="s">
        <v>1176</v>
      </c>
      <c r="D222" s="22" t="n">
        <v>37572.6458333333</v>
      </c>
      <c r="E222" s="19" t="s">
        <v>1177</v>
      </c>
      <c r="F222" s="21" t="s">
        <v>1178</v>
      </c>
      <c r="G222" s="19" t="s">
        <v>1179</v>
      </c>
      <c r="H222" s="19" t="s">
        <v>1179</v>
      </c>
      <c r="I222" s="22" t="n">
        <v>37572.5625</v>
      </c>
      <c r="J222" s="22" t="n">
        <v>37572.5729166667</v>
      </c>
      <c r="K222" s="23" t="n">
        <v>2</v>
      </c>
      <c r="L222" s="24" t="n">
        <v>30</v>
      </c>
      <c r="M222" s="24" t="n">
        <v>20</v>
      </c>
      <c r="N222" s="23" t="n">
        <v>10</v>
      </c>
      <c r="O222" s="25" t="s">
        <v>1592</v>
      </c>
      <c r="P222" s="25" t="s">
        <v>1593</v>
      </c>
      <c r="Q222" s="26" t="n">
        <v>92624</v>
      </c>
      <c r="R222" s="27" t="s">
        <v>1182</v>
      </c>
      <c r="S222" s="28" t="s">
        <v>1183</v>
      </c>
      <c r="T222" s="24" t="n">
        <v>0</v>
      </c>
      <c r="U222" s="25" t="s">
        <v>279</v>
      </c>
      <c r="V222" s="25" t="s">
        <v>1184</v>
      </c>
      <c r="W222" s="25" t="s">
        <v>1594</v>
      </c>
      <c r="X222" s="25" t="s">
        <v>1595</v>
      </c>
      <c r="Y222" s="30" t="s">
        <v>53</v>
      </c>
      <c r="Z222" s="31" t="s">
        <v>54</v>
      </c>
      <c r="AA222" s="31" t="s">
        <v>53</v>
      </c>
      <c r="AB222" s="25" t="s">
        <v>67</v>
      </c>
      <c r="AC222" s="25" t="s">
        <v>67</v>
      </c>
      <c r="AD222" s="28" t="s">
        <v>1198</v>
      </c>
      <c r="AE222" s="31" t="s">
        <v>54</v>
      </c>
      <c r="AF222" s="31" t="s">
        <v>53</v>
      </c>
      <c r="AG222" s="31" t="s">
        <v>53</v>
      </c>
      <c r="AH222" s="19"/>
      <c r="AI222" s="24"/>
      <c r="AJ222" s="25" t="s">
        <v>1596</v>
      </c>
      <c r="AL222" s="110"/>
    </row>
    <row r="223" customFormat="false" ht="59.25" hidden="false" customHeight="true" outlineLevel="0" collapsed="false">
      <c r="A223" s="110"/>
      <c r="B223" s="19" t="s">
        <v>1023</v>
      </c>
      <c r="C223" s="19" t="s">
        <v>1312</v>
      </c>
      <c r="D223" s="20" t="s">
        <v>1597</v>
      </c>
      <c r="E223" s="19" t="s">
        <v>1325</v>
      </c>
      <c r="F223" s="21" t="n">
        <v>7604355842</v>
      </c>
      <c r="G223" s="19" t="s">
        <v>1315</v>
      </c>
      <c r="H223" s="19" t="s">
        <v>1315</v>
      </c>
      <c r="I223" s="22" t="n">
        <v>37535.3055555556</v>
      </c>
      <c r="J223" s="22" t="n">
        <v>37535.3263888889</v>
      </c>
      <c r="K223" s="23"/>
      <c r="L223" s="24" t="n">
        <v>400</v>
      </c>
      <c r="M223" s="24" t="n">
        <v>250</v>
      </c>
      <c r="N223" s="23" t="n">
        <v>150</v>
      </c>
      <c r="O223" s="25" t="s">
        <v>1598</v>
      </c>
      <c r="P223" s="25" t="s">
        <v>1317</v>
      </c>
      <c r="Q223" s="26" t="n">
        <v>92054</v>
      </c>
      <c r="R223" s="27" t="s">
        <v>47</v>
      </c>
      <c r="S223" s="28" t="s">
        <v>1599</v>
      </c>
      <c r="T223" s="24" t="n">
        <v>0</v>
      </c>
      <c r="U223" s="25"/>
      <c r="V223" s="25" t="s">
        <v>50</v>
      </c>
      <c r="W223" s="25" t="s">
        <v>1600</v>
      </c>
      <c r="X223" s="25" t="s">
        <v>1601</v>
      </c>
      <c r="Y223" s="30" t="s">
        <v>53</v>
      </c>
      <c r="Z223" s="31" t="s">
        <v>53</v>
      </c>
      <c r="AA223" s="31" t="s">
        <v>53</v>
      </c>
      <c r="AB223" s="25"/>
      <c r="AC223" s="25"/>
      <c r="AD223" s="28" t="s">
        <v>1602</v>
      </c>
      <c r="AE223" s="31" t="s">
        <v>54</v>
      </c>
      <c r="AF223" s="31" t="s">
        <v>53</v>
      </c>
      <c r="AG223" s="31" t="s">
        <v>53</v>
      </c>
      <c r="AH223" s="19"/>
      <c r="AI223" s="24"/>
      <c r="AJ223" s="25" t="s">
        <v>1603</v>
      </c>
      <c r="AL223" s="110"/>
    </row>
    <row r="224" customFormat="false" ht="59.25" hidden="false" customHeight="true" outlineLevel="0" collapsed="false">
      <c r="A224" s="110"/>
      <c r="B224" s="19" t="s">
        <v>1026</v>
      </c>
      <c r="C224" s="19" t="s">
        <v>993</v>
      </c>
      <c r="D224" s="22"/>
      <c r="E224" s="19" t="s">
        <v>1604</v>
      </c>
      <c r="F224" s="21" t="n">
        <v>7604355870</v>
      </c>
      <c r="G224" s="19" t="s">
        <v>1315</v>
      </c>
      <c r="H224" s="19" t="s">
        <v>1315</v>
      </c>
      <c r="I224" s="22" t="n">
        <v>37575.4583333333</v>
      </c>
      <c r="J224" s="22" t="n">
        <v>37575.4722222222</v>
      </c>
      <c r="K224" s="23" t="n">
        <v>3</v>
      </c>
      <c r="L224" s="24" t="n">
        <v>60</v>
      </c>
      <c r="M224" s="24" t="n">
        <v>60</v>
      </c>
      <c r="N224" s="23" t="n">
        <v>0</v>
      </c>
      <c r="O224" s="25" t="s">
        <v>1605</v>
      </c>
      <c r="P224" s="25" t="s">
        <v>1317</v>
      </c>
      <c r="Q224" s="26" t="n">
        <v>92056</v>
      </c>
      <c r="R224" s="27" t="s">
        <v>47</v>
      </c>
      <c r="S224" s="28" t="s">
        <v>89</v>
      </c>
      <c r="T224" s="24" t="n">
        <v>0</v>
      </c>
      <c r="U224" s="25"/>
      <c r="V224" s="25" t="s">
        <v>275</v>
      </c>
      <c r="W224" s="25" t="s">
        <v>1606</v>
      </c>
      <c r="X224" s="25" t="s">
        <v>1607</v>
      </c>
      <c r="Y224" s="30" t="s">
        <v>53</v>
      </c>
      <c r="Z224" s="31" t="s">
        <v>53</v>
      </c>
      <c r="AA224" s="31" t="s">
        <v>53</v>
      </c>
      <c r="AB224" s="25"/>
      <c r="AC224" s="25"/>
      <c r="AD224" s="28" t="s">
        <v>1608</v>
      </c>
      <c r="AE224" s="31" t="s">
        <v>54</v>
      </c>
      <c r="AF224" s="31" t="s">
        <v>53</v>
      </c>
      <c r="AG224" s="31" t="s">
        <v>53</v>
      </c>
      <c r="AH224" s="19"/>
      <c r="AI224" s="24"/>
      <c r="AJ224" s="25" t="s">
        <v>1609</v>
      </c>
      <c r="AL224" s="110"/>
    </row>
    <row r="225" customFormat="false" ht="59.25" hidden="false" customHeight="true" outlineLevel="0" collapsed="false">
      <c r="A225" s="110"/>
      <c r="B225" s="19" t="s">
        <v>1028</v>
      </c>
      <c r="C225" s="19" t="s">
        <v>993</v>
      </c>
      <c r="D225" s="22"/>
      <c r="E225" s="19" t="s">
        <v>1610</v>
      </c>
      <c r="F225" s="21" t="n">
        <v>7604355870</v>
      </c>
      <c r="G225" s="19" t="s">
        <v>1315</v>
      </c>
      <c r="H225" s="19" t="s">
        <v>1315</v>
      </c>
      <c r="I225" s="22" t="n">
        <v>37583.4375</v>
      </c>
      <c r="J225" s="22" t="n">
        <v>37583.4479166667</v>
      </c>
      <c r="K225" s="23" t="n">
        <v>2.5</v>
      </c>
      <c r="L225" s="24" t="n">
        <v>25</v>
      </c>
      <c r="M225" s="24" t="n">
        <v>25</v>
      </c>
      <c r="N225" s="23" t="n">
        <v>0</v>
      </c>
      <c r="O225" s="25" t="s">
        <v>1611</v>
      </c>
      <c r="P225" s="25" t="s">
        <v>1317</v>
      </c>
      <c r="Q225" s="26" t="n">
        <v>92054</v>
      </c>
      <c r="R225" s="27" t="s">
        <v>47</v>
      </c>
      <c r="S225" s="28" t="s">
        <v>89</v>
      </c>
      <c r="T225" s="24" t="n">
        <v>0</v>
      </c>
      <c r="U225" s="25"/>
      <c r="V225" s="25" t="s">
        <v>275</v>
      </c>
      <c r="W225" s="25" t="s">
        <v>1606</v>
      </c>
      <c r="X225" s="25" t="s">
        <v>1607</v>
      </c>
      <c r="Y225" s="30" t="s">
        <v>53</v>
      </c>
      <c r="Z225" s="31" t="s">
        <v>53</v>
      </c>
      <c r="AA225" s="31" t="s">
        <v>53</v>
      </c>
      <c r="AB225" s="25"/>
      <c r="AC225" s="25"/>
      <c r="AD225" s="28" t="s">
        <v>1608</v>
      </c>
      <c r="AE225" s="31" t="s">
        <v>54</v>
      </c>
      <c r="AF225" s="31" t="s">
        <v>53</v>
      </c>
      <c r="AG225" s="31" t="s">
        <v>53</v>
      </c>
      <c r="AH225" s="19"/>
      <c r="AI225" s="24"/>
      <c r="AJ225" s="25" t="s">
        <v>1609</v>
      </c>
      <c r="AL225" s="110"/>
    </row>
    <row r="226" customFormat="false" ht="59.25" hidden="false" customHeight="true" outlineLevel="0" collapsed="false">
      <c r="A226" s="110"/>
      <c r="B226" s="19" t="s">
        <v>1031</v>
      </c>
      <c r="C226" s="19" t="s">
        <v>1312</v>
      </c>
      <c r="D226" s="22" t="s">
        <v>1612</v>
      </c>
      <c r="E226" s="19" t="s">
        <v>1325</v>
      </c>
      <c r="F226" s="21" t="n">
        <v>7604355842</v>
      </c>
      <c r="G226" s="19" t="s">
        <v>1315</v>
      </c>
      <c r="H226" s="19" t="s">
        <v>1315</v>
      </c>
      <c r="I226" s="22" t="n">
        <v>37607.6694444444</v>
      </c>
      <c r="J226" s="22" t="n">
        <v>37607.6791666667</v>
      </c>
      <c r="K226" s="23" t="n">
        <v>100</v>
      </c>
      <c r="L226" s="24" t="n">
        <v>1400</v>
      </c>
      <c r="M226" s="24" t="n">
        <v>300</v>
      </c>
      <c r="N226" s="23" t="n">
        <v>1100</v>
      </c>
      <c r="O226" s="25" t="s">
        <v>1613</v>
      </c>
      <c r="P226" s="25" t="s">
        <v>1317</v>
      </c>
      <c r="Q226" s="26" t="n">
        <v>92056</v>
      </c>
      <c r="R226" s="27" t="s">
        <v>47</v>
      </c>
      <c r="S226" s="28" t="s">
        <v>1614</v>
      </c>
      <c r="T226" s="24" t="n">
        <v>1</v>
      </c>
      <c r="U226" s="29" t="n">
        <v>37441</v>
      </c>
      <c r="V226" s="25" t="s">
        <v>127</v>
      </c>
      <c r="W226" s="25" t="s">
        <v>1615</v>
      </c>
      <c r="X226" s="25" t="s">
        <v>1616</v>
      </c>
      <c r="Y226" s="30" t="s">
        <v>54</v>
      </c>
      <c r="Z226" s="31" t="s">
        <v>54</v>
      </c>
      <c r="AA226" s="31" t="s">
        <v>54</v>
      </c>
      <c r="AB226" s="25" t="s">
        <v>1617</v>
      </c>
      <c r="AC226" s="25" t="s">
        <v>1618</v>
      </c>
      <c r="AD226" s="28"/>
      <c r="AE226" s="31" t="s">
        <v>54</v>
      </c>
      <c r="AF226" s="31" t="s">
        <v>54</v>
      </c>
      <c r="AG226" s="31" t="s">
        <v>54</v>
      </c>
      <c r="AH226" s="19" t="s">
        <v>1619</v>
      </c>
      <c r="AI226" s="24" t="n">
        <v>3</v>
      </c>
      <c r="AJ226" s="25" t="s">
        <v>1620</v>
      </c>
      <c r="AL226" s="110"/>
    </row>
    <row r="227" customFormat="false" ht="59.25" hidden="false" customHeight="true" outlineLevel="0" collapsed="false">
      <c r="A227" s="110"/>
      <c r="B227" s="19" t="s">
        <v>1035</v>
      </c>
      <c r="C227" s="19" t="s">
        <v>1312</v>
      </c>
      <c r="D227" s="22" t="s">
        <v>1621</v>
      </c>
      <c r="E227" s="19" t="s">
        <v>1604</v>
      </c>
      <c r="F227" s="21" t="n">
        <v>7604355870</v>
      </c>
      <c r="G227" s="19" t="s">
        <v>1315</v>
      </c>
      <c r="H227" s="19" t="s">
        <v>1315</v>
      </c>
      <c r="I227" s="22" t="n">
        <v>37611.875</v>
      </c>
      <c r="J227" s="22" t="n">
        <v>37611.9166666667</v>
      </c>
      <c r="K227" s="23" t="n">
        <v>2</v>
      </c>
      <c r="L227" s="24" t="n">
        <v>120</v>
      </c>
      <c r="M227" s="24" t="n">
        <v>80</v>
      </c>
      <c r="N227" s="23" t="n">
        <v>40</v>
      </c>
      <c r="O227" s="25" t="s">
        <v>1622</v>
      </c>
      <c r="P227" s="25" t="s">
        <v>1317</v>
      </c>
      <c r="Q227" s="26" t="n">
        <v>92056</v>
      </c>
      <c r="R227" s="27" t="s">
        <v>47</v>
      </c>
      <c r="S227" s="28" t="s">
        <v>89</v>
      </c>
      <c r="T227" s="24" t="n">
        <v>0</v>
      </c>
      <c r="U227" s="25"/>
      <c r="V227" s="25" t="s">
        <v>275</v>
      </c>
      <c r="W227" s="25" t="s">
        <v>1623</v>
      </c>
      <c r="X227" s="25" t="s">
        <v>1624</v>
      </c>
      <c r="Y227" s="30" t="s">
        <v>54</v>
      </c>
      <c r="Z227" s="31" t="s">
        <v>54</v>
      </c>
      <c r="AA227" s="31" t="s">
        <v>54</v>
      </c>
      <c r="AB227" s="25" t="s">
        <v>1625</v>
      </c>
      <c r="AC227" s="25" t="s">
        <v>1626</v>
      </c>
      <c r="AD227" s="28"/>
      <c r="AE227" s="31" t="s">
        <v>54</v>
      </c>
      <c r="AF227" s="31" t="s">
        <v>53</v>
      </c>
      <c r="AG227" s="31" t="s">
        <v>53</v>
      </c>
      <c r="AH227" s="19"/>
      <c r="AI227" s="24"/>
      <c r="AJ227" s="25" t="s">
        <v>1627</v>
      </c>
      <c r="AL227" s="110"/>
    </row>
    <row r="228" customFormat="false" ht="59.25" hidden="false" customHeight="true" outlineLevel="0" collapsed="false">
      <c r="A228" s="132"/>
      <c r="B228" s="133" t="s">
        <v>1026</v>
      </c>
      <c r="C228" s="134" t="s">
        <v>1253</v>
      </c>
      <c r="D228" s="135" t="n">
        <v>37536.4861111111</v>
      </c>
      <c r="E228" s="136" t="s">
        <v>1232</v>
      </c>
      <c r="F228" s="136" t="s">
        <v>1233</v>
      </c>
      <c r="G228" s="19" t="s">
        <v>1202</v>
      </c>
      <c r="H228" s="19" t="s">
        <v>1202</v>
      </c>
      <c r="I228" s="135" t="n">
        <v>37536</v>
      </c>
      <c r="J228" s="135" t="n">
        <v>37536.3958333333</v>
      </c>
      <c r="K228" s="137" t="n">
        <v>5</v>
      </c>
      <c r="L228" s="138" t="n">
        <v>50</v>
      </c>
      <c r="M228" s="138" t="n">
        <v>0</v>
      </c>
      <c r="N228" s="139" t="n">
        <v>50</v>
      </c>
      <c r="O228" s="136" t="s">
        <v>1628</v>
      </c>
      <c r="P228" s="136" t="s">
        <v>1204</v>
      </c>
      <c r="Q228" s="134" t="n">
        <v>92651</v>
      </c>
      <c r="R228" s="134" t="s">
        <v>1443</v>
      </c>
      <c r="S228" s="136" t="s">
        <v>1629</v>
      </c>
      <c r="T228" s="137" t="n">
        <v>0</v>
      </c>
      <c r="U228" s="137" t="s">
        <v>84</v>
      </c>
      <c r="V228" s="136" t="s">
        <v>1630</v>
      </c>
      <c r="W228" s="136" t="s">
        <v>1631</v>
      </c>
      <c r="X228" s="136" t="s">
        <v>1632</v>
      </c>
      <c r="Y228" s="134" t="s">
        <v>53</v>
      </c>
      <c r="Z228" s="134" t="s">
        <v>53</v>
      </c>
      <c r="AA228" s="134" t="s">
        <v>54</v>
      </c>
      <c r="AB228" s="134" t="s">
        <v>1633</v>
      </c>
      <c r="AC228" s="134" t="s">
        <v>84</v>
      </c>
      <c r="AD228" s="136" t="s">
        <v>1267</v>
      </c>
      <c r="AE228" s="134" t="s">
        <v>54</v>
      </c>
      <c r="AF228" s="134" t="s">
        <v>53</v>
      </c>
      <c r="AG228" s="134" t="s">
        <v>53</v>
      </c>
      <c r="AH228" s="134" t="s">
        <v>84</v>
      </c>
      <c r="AI228" s="134" t="s">
        <v>84</v>
      </c>
      <c r="AJ228" s="136" t="s">
        <v>1634</v>
      </c>
      <c r="AK228" s="132"/>
      <c r="AL228" s="132"/>
    </row>
    <row r="229" customFormat="false" ht="59.25" hidden="false" customHeight="true" outlineLevel="0" collapsed="false">
      <c r="A229" s="132" t="s">
        <v>94</v>
      </c>
      <c r="B229" s="133" t="s">
        <v>1028</v>
      </c>
      <c r="C229" s="134" t="s">
        <v>1199</v>
      </c>
      <c r="D229" s="135" t="n">
        <v>37557</v>
      </c>
      <c r="E229" s="136" t="s">
        <v>1232</v>
      </c>
      <c r="F229" s="136" t="s">
        <v>1243</v>
      </c>
      <c r="G229" s="19" t="s">
        <v>1202</v>
      </c>
      <c r="H229" s="19" t="s">
        <v>1202</v>
      </c>
      <c r="I229" s="135" t="n">
        <v>37551</v>
      </c>
      <c r="J229" s="135" t="n">
        <v>37553.40625</v>
      </c>
      <c r="K229" s="137" t="s">
        <v>1216</v>
      </c>
      <c r="L229" s="138" t="n">
        <v>300</v>
      </c>
      <c r="M229" s="138" t="n">
        <v>0</v>
      </c>
      <c r="N229" s="139" t="n">
        <v>300</v>
      </c>
      <c r="O229" s="136" t="s">
        <v>1635</v>
      </c>
      <c r="P229" s="136" t="s">
        <v>1204</v>
      </c>
      <c r="Q229" s="134" t="n">
        <v>92651</v>
      </c>
      <c r="R229" s="134" t="s">
        <v>1443</v>
      </c>
      <c r="S229" s="136" t="s">
        <v>1636</v>
      </c>
      <c r="T229" s="137" t="n">
        <v>0</v>
      </c>
      <c r="U229" s="137" t="s">
        <v>84</v>
      </c>
      <c r="V229" s="136" t="s">
        <v>1630</v>
      </c>
      <c r="W229" s="136" t="s">
        <v>1637</v>
      </c>
      <c r="X229" s="136" t="s">
        <v>1638</v>
      </c>
      <c r="Y229" s="134" t="s">
        <v>53</v>
      </c>
      <c r="Z229" s="134" t="s">
        <v>54</v>
      </c>
      <c r="AA229" s="134" t="s">
        <v>53</v>
      </c>
      <c r="AB229" s="134" t="s">
        <v>1210</v>
      </c>
      <c r="AC229" s="134" t="s">
        <v>84</v>
      </c>
      <c r="AD229" s="136" t="s">
        <v>1639</v>
      </c>
      <c r="AE229" s="134" t="s">
        <v>54</v>
      </c>
      <c r="AF229" s="134" t="s">
        <v>53</v>
      </c>
      <c r="AG229" s="134" t="s">
        <v>53</v>
      </c>
      <c r="AH229" s="134" t="s">
        <v>84</v>
      </c>
      <c r="AI229" s="134" t="s">
        <v>84</v>
      </c>
      <c r="AJ229" s="136" t="s">
        <v>1241</v>
      </c>
      <c r="AK229" s="132"/>
      <c r="AL229" s="132" t="s">
        <v>94</v>
      </c>
    </row>
    <row r="230" customFormat="false" ht="59.25" hidden="false" customHeight="true" outlineLevel="0" collapsed="false">
      <c r="A230" s="132"/>
      <c r="B230" s="133" t="s">
        <v>1031</v>
      </c>
      <c r="C230" s="134" t="s">
        <v>1199</v>
      </c>
      <c r="D230" s="135" t="n">
        <v>37556.6875</v>
      </c>
      <c r="E230" s="136" t="s">
        <v>1232</v>
      </c>
      <c r="F230" s="136" t="s">
        <v>1640</v>
      </c>
      <c r="G230" s="19" t="s">
        <v>1202</v>
      </c>
      <c r="H230" s="19" t="s">
        <v>1202</v>
      </c>
      <c r="I230" s="135" t="n">
        <v>37556.3993055556</v>
      </c>
      <c r="J230" s="135" t="n">
        <v>37556.4444444444</v>
      </c>
      <c r="K230" s="137" t="n">
        <v>0.76</v>
      </c>
      <c r="L230" s="138" t="n">
        <v>50</v>
      </c>
      <c r="M230" s="138" t="n">
        <v>0</v>
      </c>
      <c r="N230" s="139" t="n">
        <v>50</v>
      </c>
      <c r="O230" s="136" t="s">
        <v>1641</v>
      </c>
      <c r="P230" s="136" t="s">
        <v>1204</v>
      </c>
      <c r="Q230" s="134" t="n">
        <v>92651</v>
      </c>
      <c r="R230" s="134" t="s">
        <v>1443</v>
      </c>
      <c r="S230" s="136" t="s">
        <v>1642</v>
      </c>
      <c r="T230" s="137" t="n">
        <v>0</v>
      </c>
      <c r="U230" s="137" t="s">
        <v>84</v>
      </c>
      <c r="V230" s="136" t="s">
        <v>1219</v>
      </c>
      <c r="W230" s="136" t="s">
        <v>1643</v>
      </c>
      <c r="X230" s="136" t="s">
        <v>1644</v>
      </c>
      <c r="Y230" s="134" t="s">
        <v>53</v>
      </c>
      <c r="Z230" s="134" t="s">
        <v>53</v>
      </c>
      <c r="AA230" s="134" t="s">
        <v>53</v>
      </c>
      <c r="AB230" s="134" t="s">
        <v>1645</v>
      </c>
      <c r="AC230" s="134" t="s">
        <v>84</v>
      </c>
      <c r="AD230" s="136" t="s">
        <v>1645</v>
      </c>
      <c r="AE230" s="134" t="s">
        <v>54</v>
      </c>
      <c r="AF230" s="134" t="s">
        <v>53</v>
      </c>
      <c r="AG230" s="134" t="s">
        <v>53</v>
      </c>
      <c r="AH230" s="134" t="s">
        <v>84</v>
      </c>
      <c r="AI230" s="134" t="s">
        <v>84</v>
      </c>
      <c r="AJ230" s="136" t="s">
        <v>1646</v>
      </c>
      <c r="AK230" s="132"/>
      <c r="AL230" s="132"/>
    </row>
    <row r="231" customFormat="false" ht="59.25" hidden="false" customHeight="true" outlineLevel="0" collapsed="false">
      <c r="A231" s="132" t="s">
        <v>94</v>
      </c>
      <c r="B231" s="133" t="s">
        <v>1035</v>
      </c>
      <c r="C231" s="134" t="s">
        <v>1199</v>
      </c>
      <c r="D231" s="135" t="n">
        <v>37559</v>
      </c>
      <c r="E231" s="136" t="s">
        <v>1232</v>
      </c>
      <c r="F231" s="136" t="s">
        <v>1243</v>
      </c>
      <c r="G231" s="19" t="s">
        <v>1202</v>
      </c>
      <c r="H231" s="19" t="s">
        <v>1202</v>
      </c>
      <c r="I231" s="135" t="n">
        <v>37558</v>
      </c>
      <c r="J231" s="135" t="n">
        <v>37559.8333333333</v>
      </c>
      <c r="K231" s="137" t="n">
        <v>0.01</v>
      </c>
      <c r="L231" s="138" t="n">
        <v>50</v>
      </c>
      <c r="M231" s="138" t="n">
        <v>1</v>
      </c>
      <c r="N231" s="139" t="n">
        <v>49</v>
      </c>
      <c r="O231" s="136" t="s">
        <v>1647</v>
      </c>
      <c r="P231" s="136" t="s">
        <v>1204</v>
      </c>
      <c r="Q231" s="134" t="n">
        <v>92651</v>
      </c>
      <c r="R231" s="134" t="s">
        <v>1205</v>
      </c>
      <c r="S231" s="136" t="s">
        <v>1636</v>
      </c>
      <c r="T231" s="137" t="n">
        <v>0</v>
      </c>
      <c r="U231" s="137" t="s">
        <v>84</v>
      </c>
      <c r="V231" s="136" t="s">
        <v>1219</v>
      </c>
      <c r="W231" s="136" t="s">
        <v>1648</v>
      </c>
      <c r="X231" s="136" t="s">
        <v>1649</v>
      </c>
      <c r="Y231" s="134" t="s">
        <v>53</v>
      </c>
      <c r="Z231" s="134" t="s">
        <v>53</v>
      </c>
      <c r="AA231" s="134" t="s">
        <v>53</v>
      </c>
      <c r="AB231" s="134" t="s">
        <v>1645</v>
      </c>
      <c r="AC231" s="134" t="s">
        <v>84</v>
      </c>
      <c r="AD231" s="136" t="s">
        <v>1650</v>
      </c>
      <c r="AE231" s="134" t="s">
        <v>54</v>
      </c>
      <c r="AF231" s="134" t="s">
        <v>53</v>
      </c>
      <c r="AG231" s="134" t="s">
        <v>53</v>
      </c>
      <c r="AH231" s="134" t="s">
        <v>84</v>
      </c>
      <c r="AI231" s="134" t="s">
        <v>84</v>
      </c>
      <c r="AJ231" s="136" t="s">
        <v>1241</v>
      </c>
      <c r="AK231" s="132"/>
      <c r="AL231" s="132" t="s">
        <v>94</v>
      </c>
    </row>
    <row r="232" customFormat="false" ht="59.25" hidden="false" customHeight="true" outlineLevel="0" collapsed="false">
      <c r="A232" s="132" t="s">
        <v>94</v>
      </c>
      <c r="B232" s="133" t="s">
        <v>1651</v>
      </c>
      <c r="C232" s="134" t="s">
        <v>1199</v>
      </c>
      <c r="D232" s="135" t="n">
        <v>37574.4069444445</v>
      </c>
      <c r="E232" s="136" t="s">
        <v>1232</v>
      </c>
      <c r="F232" s="136" t="s">
        <v>1243</v>
      </c>
      <c r="G232" s="19" t="s">
        <v>1202</v>
      </c>
      <c r="H232" s="19" t="s">
        <v>1202</v>
      </c>
      <c r="I232" s="135" t="n">
        <v>37571.4722222222</v>
      </c>
      <c r="J232" s="135" t="n">
        <v>37571.5138888889</v>
      </c>
      <c r="K232" s="137" t="n">
        <v>0.83</v>
      </c>
      <c r="L232" s="138" t="n">
        <v>50</v>
      </c>
      <c r="M232" s="138" t="n">
        <v>0</v>
      </c>
      <c r="N232" s="139" t="s">
        <v>1652</v>
      </c>
      <c r="O232" s="136" t="s">
        <v>1653</v>
      </c>
      <c r="P232" s="136" t="s">
        <v>1204</v>
      </c>
      <c r="Q232" s="134" t="n">
        <v>92651</v>
      </c>
      <c r="R232" s="134" t="s">
        <v>1205</v>
      </c>
      <c r="S232" s="136" t="s">
        <v>1636</v>
      </c>
      <c r="T232" s="137" t="n">
        <v>1</v>
      </c>
      <c r="U232" s="140" t="n">
        <v>37237</v>
      </c>
      <c r="V232" s="136" t="s">
        <v>1219</v>
      </c>
      <c r="W232" s="136" t="s">
        <v>1654</v>
      </c>
      <c r="X232" s="136" t="s">
        <v>1655</v>
      </c>
      <c r="Y232" s="134" t="s">
        <v>54</v>
      </c>
      <c r="Z232" s="134" t="s">
        <v>54</v>
      </c>
      <c r="AA232" s="134" t="s">
        <v>54</v>
      </c>
      <c r="AB232" s="134" t="s">
        <v>1210</v>
      </c>
      <c r="AC232" s="134" t="s">
        <v>1211</v>
      </c>
      <c r="AD232" s="136" t="s">
        <v>1211</v>
      </c>
      <c r="AE232" s="134" t="s">
        <v>54</v>
      </c>
      <c r="AF232" s="134" t="s">
        <v>53</v>
      </c>
      <c r="AG232" s="134" t="s">
        <v>54</v>
      </c>
      <c r="AH232" s="134" t="s">
        <v>1656</v>
      </c>
      <c r="AI232" s="134" t="n">
        <v>3</v>
      </c>
      <c r="AJ232" s="136" t="s">
        <v>1241</v>
      </c>
      <c r="AK232" s="132"/>
      <c r="AL232" s="132" t="s">
        <v>94</v>
      </c>
    </row>
    <row r="233" customFormat="false" ht="59.25" hidden="false" customHeight="true" outlineLevel="0" collapsed="false">
      <c r="A233" s="132"/>
      <c r="B233" s="141" t="s">
        <v>1045</v>
      </c>
      <c r="C233" s="142" t="s">
        <v>1199</v>
      </c>
      <c r="D233" s="143" t="n">
        <v>37580.375</v>
      </c>
      <c r="E233" s="144" t="s">
        <v>1232</v>
      </c>
      <c r="F233" s="144" t="s">
        <v>1640</v>
      </c>
      <c r="G233" s="19" t="s">
        <v>1202</v>
      </c>
      <c r="H233" s="19" t="s">
        <v>1202</v>
      </c>
      <c r="I233" s="143" t="n">
        <v>37575.4861111111</v>
      </c>
      <c r="J233" s="143" t="n">
        <v>37575.5</v>
      </c>
      <c r="K233" s="145" t="n">
        <v>2.5</v>
      </c>
      <c r="L233" s="146" t="n">
        <v>50</v>
      </c>
      <c r="M233" s="146" t="n">
        <v>0</v>
      </c>
      <c r="N233" s="147" t="n">
        <v>50</v>
      </c>
      <c r="O233" s="144" t="s">
        <v>1657</v>
      </c>
      <c r="P233" s="144" t="s">
        <v>1204</v>
      </c>
      <c r="Q233" s="142" t="n">
        <v>92651</v>
      </c>
      <c r="R233" s="142" t="s">
        <v>1443</v>
      </c>
      <c r="S233" s="144" t="s">
        <v>1636</v>
      </c>
      <c r="T233" s="145" t="n">
        <v>0</v>
      </c>
      <c r="U233" s="145" t="s">
        <v>84</v>
      </c>
      <c r="V233" s="144" t="s">
        <v>1658</v>
      </c>
      <c r="W233" s="144" t="s">
        <v>1659</v>
      </c>
      <c r="X233" s="144" t="s">
        <v>1660</v>
      </c>
      <c r="Y233" s="142" t="s">
        <v>53</v>
      </c>
      <c r="Z233" s="142" t="s">
        <v>53</v>
      </c>
      <c r="AA233" s="142" t="s">
        <v>53</v>
      </c>
      <c r="AB233" s="142" t="s">
        <v>84</v>
      </c>
      <c r="AC233" s="142" t="s">
        <v>84</v>
      </c>
      <c r="AD233" s="144" t="s">
        <v>1661</v>
      </c>
      <c r="AE233" s="142" t="s">
        <v>54</v>
      </c>
      <c r="AF233" s="142" t="s">
        <v>53</v>
      </c>
      <c r="AG233" s="142" t="s">
        <v>53</v>
      </c>
      <c r="AH233" s="142" t="s">
        <v>1236</v>
      </c>
      <c r="AI233" s="142" t="s">
        <v>84</v>
      </c>
      <c r="AJ233" s="144" t="s">
        <v>1662</v>
      </c>
      <c r="AK233" s="132" t="s">
        <v>1663</v>
      </c>
      <c r="AL233" s="132"/>
    </row>
    <row r="234" customFormat="false" ht="59.25" hidden="false" customHeight="true" outlineLevel="0" collapsed="false">
      <c r="A234" s="148" t="s">
        <v>94</v>
      </c>
      <c r="B234" s="133" t="s">
        <v>1547</v>
      </c>
      <c r="C234" s="134" t="s">
        <v>1199</v>
      </c>
      <c r="D234" s="135" t="n">
        <v>37599.4583333333</v>
      </c>
      <c r="E234" s="136" t="s">
        <v>1232</v>
      </c>
      <c r="F234" s="136" t="s">
        <v>1664</v>
      </c>
      <c r="G234" s="19" t="s">
        <v>1202</v>
      </c>
      <c r="H234" s="19" t="s">
        <v>1202</v>
      </c>
      <c r="I234" s="135" t="n">
        <v>37595.3125</v>
      </c>
      <c r="J234" s="135" t="n">
        <v>37595.3333333333</v>
      </c>
      <c r="K234" s="137" t="n">
        <v>6.66</v>
      </c>
      <c r="L234" s="138" t="n">
        <v>200</v>
      </c>
      <c r="M234" s="138" t="n">
        <v>0</v>
      </c>
      <c r="N234" s="139" t="n">
        <v>200</v>
      </c>
      <c r="O234" s="136" t="s">
        <v>1665</v>
      </c>
      <c r="P234" s="136" t="s">
        <v>1204</v>
      </c>
      <c r="Q234" s="134" t="n">
        <v>92651</v>
      </c>
      <c r="R234" s="134" t="s">
        <v>1443</v>
      </c>
      <c r="S234" s="136" t="s">
        <v>1636</v>
      </c>
      <c r="T234" s="137" t="n">
        <v>0</v>
      </c>
      <c r="U234" s="137" t="s">
        <v>84</v>
      </c>
      <c r="V234" s="136" t="s">
        <v>1666</v>
      </c>
      <c r="W234" s="136" t="s">
        <v>1667</v>
      </c>
      <c r="X234" s="136" t="s">
        <v>1668</v>
      </c>
      <c r="Y234" s="134" t="s">
        <v>53</v>
      </c>
      <c r="Z234" s="134" t="s">
        <v>54</v>
      </c>
      <c r="AA234" s="134" t="s">
        <v>53</v>
      </c>
      <c r="AB234" s="134" t="s">
        <v>1210</v>
      </c>
      <c r="AC234" s="134" t="s">
        <v>84</v>
      </c>
      <c r="AD234" s="136" t="s">
        <v>1210</v>
      </c>
      <c r="AE234" s="134" t="s">
        <v>54</v>
      </c>
      <c r="AF234" s="134" t="s">
        <v>53</v>
      </c>
      <c r="AG234" s="134" t="s">
        <v>53</v>
      </c>
      <c r="AH234" s="134" t="s">
        <v>84</v>
      </c>
      <c r="AI234" s="134" t="s">
        <v>84</v>
      </c>
      <c r="AJ234" s="136" t="s">
        <v>1241</v>
      </c>
      <c r="AK234" s="148"/>
      <c r="AL234" s="148" t="s">
        <v>94</v>
      </c>
    </row>
    <row r="235" customFormat="false" ht="59.25" hidden="false" customHeight="true" outlineLevel="0" collapsed="false">
      <c r="A235" s="149"/>
      <c r="B235" s="133" t="s">
        <v>1669</v>
      </c>
      <c r="C235" s="134" t="s">
        <v>1199</v>
      </c>
      <c r="D235" s="135" t="n">
        <v>37604</v>
      </c>
      <c r="E235" s="136" t="s">
        <v>1232</v>
      </c>
      <c r="F235" s="136" t="s">
        <v>1664</v>
      </c>
      <c r="G235" s="19" t="s">
        <v>1202</v>
      </c>
      <c r="H235" s="19" t="s">
        <v>1202</v>
      </c>
      <c r="I235" s="135" t="n">
        <v>37602.4201388889</v>
      </c>
      <c r="J235" s="135" t="n">
        <v>37604.4284722222</v>
      </c>
      <c r="K235" s="137" t="n">
        <v>0.8</v>
      </c>
      <c r="L235" s="138" t="n">
        <v>50</v>
      </c>
      <c r="M235" s="138" t="n">
        <v>0</v>
      </c>
      <c r="N235" s="139" t="n">
        <v>50</v>
      </c>
      <c r="O235" s="136" t="s">
        <v>1670</v>
      </c>
      <c r="P235" s="136" t="s">
        <v>1204</v>
      </c>
      <c r="Q235" s="134" t="n">
        <v>92651</v>
      </c>
      <c r="R235" s="134" t="s">
        <v>1443</v>
      </c>
      <c r="S235" s="136" t="s">
        <v>1671</v>
      </c>
      <c r="T235" s="137" t="n">
        <v>0</v>
      </c>
      <c r="U235" s="137" t="s">
        <v>84</v>
      </c>
      <c r="V235" s="136" t="s">
        <v>68</v>
      </c>
      <c r="W235" s="136" t="s">
        <v>1672</v>
      </c>
      <c r="X235" s="136" t="s">
        <v>1673</v>
      </c>
      <c r="Y235" s="134" t="s">
        <v>53</v>
      </c>
      <c r="Z235" s="134" t="s">
        <v>53</v>
      </c>
      <c r="AA235" s="134" t="s">
        <v>54</v>
      </c>
      <c r="AB235" s="134" t="s">
        <v>1211</v>
      </c>
      <c r="AC235" s="134" t="s">
        <v>1674</v>
      </c>
      <c r="AD235" s="136" t="s">
        <v>1211</v>
      </c>
      <c r="AE235" s="134" t="s">
        <v>54</v>
      </c>
      <c r="AF235" s="134" t="s">
        <v>53</v>
      </c>
      <c r="AG235" s="134" t="s">
        <v>53</v>
      </c>
      <c r="AH235" s="134" t="s">
        <v>84</v>
      </c>
      <c r="AI235" s="134" t="s">
        <v>84</v>
      </c>
      <c r="AJ235" s="136" t="s">
        <v>1675</v>
      </c>
      <c r="AK235" s="149"/>
      <c r="AL235" s="149"/>
    </row>
    <row r="236" customFormat="false" ht="59.25" hidden="false" customHeight="true" outlineLevel="0" collapsed="false">
      <c r="A236" s="149"/>
      <c r="B236" s="133" t="s">
        <v>1676</v>
      </c>
      <c r="C236" s="134" t="s">
        <v>1199</v>
      </c>
      <c r="D236" s="135" t="n">
        <v>37613.6666666667</v>
      </c>
      <c r="E236" s="136" t="s">
        <v>1232</v>
      </c>
      <c r="F236" s="136" t="s">
        <v>1664</v>
      </c>
      <c r="G236" s="19" t="s">
        <v>1202</v>
      </c>
      <c r="H236" s="19" t="s">
        <v>1202</v>
      </c>
      <c r="I236" s="135" t="n">
        <v>37611.6875</v>
      </c>
      <c r="J236" s="135" t="n">
        <v>37611.7291666667</v>
      </c>
      <c r="K236" s="137" t="n">
        <v>0.33</v>
      </c>
      <c r="L236" s="138" t="n">
        <v>20</v>
      </c>
      <c r="M236" s="138" t="n">
        <v>0</v>
      </c>
      <c r="N236" s="139" t="n">
        <v>20</v>
      </c>
      <c r="O236" s="136" t="s">
        <v>1677</v>
      </c>
      <c r="P236" s="136" t="s">
        <v>1204</v>
      </c>
      <c r="Q236" s="134" t="n">
        <v>92651</v>
      </c>
      <c r="R236" s="134" t="s">
        <v>1443</v>
      </c>
      <c r="S236" s="136" t="s">
        <v>1642</v>
      </c>
      <c r="T236" s="137" t="n">
        <v>0</v>
      </c>
      <c r="U236" s="137" t="s">
        <v>84</v>
      </c>
      <c r="V236" s="136" t="s">
        <v>1678</v>
      </c>
      <c r="W236" s="136" t="s">
        <v>1679</v>
      </c>
      <c r="X236" s="136" t="s">
        <v>1680</v>
      </c>
      <c r="Y236" s="134" t="s">
        <v>54</v>
      </c>
      <c r="Z236" s="134" t="s">
        <v>53</v>
      </c>
      <c r="AA236" s="134" t="s">
        <v>53</v>
      </c>
      <c r="AB236" s="134" t="s">
        <v>1645</v>
      </c>
      <c r="AC236" s="134" t="s">
        <v>84</v>
      </c>
      <c r="AD236" s="136" t="s">
        <v>1681</v>
      </c>
      <c r="AE236" s="134" t="s">
        <v>54</v>
      </c>
      <c r="AF236" s="134" t="s">
        <v>53</v>
      </c>
      <c r="AG236" s="134" t="s">
        <v>53</v>
      </c>
      <c r="AH236" s="134" t="s">
        <v>84</v>
      </c>
      <c r="AI236" s="134" t="s">
        <v>84</v>
      </c>
      <c r="AJ236" s="136"/>
      <c r="AK236" s="149"/>
      <c r="AL236" s="149"/>
    </row>
    <row r="237" customFormat="false" ht="59.25" hidden="false" customHeight="true" outlineLevel="0" collapsed="false">
      <c r="A237" s="110"/>
      <c r="B237" s="19" t="s">
        <v>39</v>
      </c>
      <c r="C237" s="19" t="s">
        <v>1312</v>
      </c>
      <c r="D237" s="20" t="n">
        <v>37533.5763888889</v>
      </c>
      <c r="E237" s="19" t="s">
        <v>1438</v>
      </c>
      <c r="F237" s="21" t="s">
        <v>1439</v>
      </c>
      <c r="G237" s="19" t="s">
        <v>1440</v>
      </c>
      <c r="H237" s="19" t="s">
        <v>1440</v>
      </c>
      <c r="I237" s="22" t="n">
        <v>37533.5069444444</v>
      </c>
      <c r="J237" s="22" t="n">
        <v>37533.5486111111</v>
      </c>
      <c r="K237" s="23" t="n">
        <v>4</v>
      </c>
      <c r="L237" s="24" t="n">
        <v>240</v>
      </c>
      <c r="M237" s="24" t="n">
        <v>0</v>
      </c>
      <c r="N237" s="23" t="n">
        <v>240</v>
      </c>
      <c r="O237" s="25" t="s">
        <v>1682</v>
      </c>
      <c r="P237" s="25" t="s">
        <v>1442</v>
      </c>
      <c r="Q237" s="26" t="n">
        <v>92672</v>
      </c>
      <c r="R237" s="27" t="s">
        <v>1182</v>
      </c>
      <c r="S237" s="28" t="s">
        <v>1683</v>
      </c>
      <c r="T237" s="24" t="n">
        <v>0</v>
      </c>
      <c r="U237" s="25" t="n">
        <v>0</v>
      </c>
      <c r="V237" s="25" t="s">
        <v>1062</v>
      </c>
      <c r="W237" s="25" t="s">
        <v>1684</v>
      </c>
      <c r="X237" s="25" t="s">
        <v>1685</v>
      </c>
      <c r="Y237" s="30" t="s">
        <v>53</v>
      </c>
      <c r="Z237" s="31" t="s">
        <v>54</v>
      </c>
      <c r="AA237" s="31" t="s">
        <v>54</v>
      </c>
      <c r="AB237" s="25" t="s">
        <v>1686</v>
      </c>
      <c r="AC237" s="25" t="s">
        <v>67</v>
      </c>
      <c r="AD237" s="25" t="s">
        <v>161</v>
      </c>
      <c r="AE237" s="31" t="s">
        <v>54</v>
      </c>
      <c r="AF237" s="31" t="s">
        <v>53</v>
      </c>
      <c r="AG237" s="31" t="s">
        <v>54</v>
      </c>
      <c r="AH237" s="19" t="s">
        <v>1687</v>
      </c>
      <c r="AI237" s="24" t="n">
        <v>3</v>
      </c>
      <c r="AJ237" s="25"/>
      <c r="AL237" s="110"/>
    </row>
    <row r="238" customFormat="false" ht="59.25" hidden="false" customHeight="true" outlineLevel="0" collapsed="false">
      <c r="A238" s="110"/>
      <c r="B238" s="19" t="s">
        <v>107</v>
      </c>
      <c r="C238" s="19" t="s">
        <v>1436</v>
      </c>
      <c r="D238" s="22" t="n">
        <v>37545.5833333333</v>
      </c>
      <c r="E238" s="19" t="s">
        <v>1688</v>
      </c>
      <c r="F238" s="21" t="s">
        <v>1439</v>
      </c>
      <c r="G238" s="19" t="s">
        <v>1440</v>
      </c>
      <c r="H238" s="19" t="s">
        <v>1440</v>
      </c>
      <c r="I238" s="22" t="n">
        <v>37544.8958333333</v>
      </c>
      <c r="J238" s="22" t="n">
        <v>37544.9166666667</v>
      </c>
      <c r="K238" s="23" t="n">
        <v>40</v>
      </c>
      <c r="L238" s="24" t="n">
        <v>2500</v>
      </c>
      <c r="M238" s="24" t="n">
        <v>2500</v>
      </c>
      <c r="N238" s="23" t="n">
        <v>0</v>
      </c>
      <c r="O238" s="25" t="s">
        <v>1689</v>
      </c>
      <c r="P238" s="25" t="s">
        <v>1442</v>
      </c>
      <c r="Q238" s="26" t="n">
        <v>92672</v>
      </c>
      <c r="R238" s="27" t="s">
        <v>1182</v>
      </c>
      <c r="S238" s="28" t="s">
        <v>1683</v>
      </c>
      <c r="T238" s="24" t="n">
        <v>0</v>
      </c>
      <c r="U238" s="25" t="n">
        <v>0</v>
      </c>
      <c r="V238" s="25" t="s">
        <v>275</v>
      </c>
      <c r="W238" s="25" t="s">
        <v>1690</v>
      </c>
      <c r="X238" s="25" t="s">
        <v>1691</v>
      </c>
      <c r="Y238" s="30" t="s">
        <v>53</v>
      </c>
      <c r="Z238" s="31" t="s">
        <v>54</v>
      </c>
      <c r="AA238" s="31" t="s">
        <v>53</v>
      </c>
      <c r="AB238" s="25" t="s">
        <v>1692</v>
      </c>
      <c r="AC238" s="25" t="s">
        <v>67</v>
      </c>
      <c r="AD238" s="28" t="s">
        <v>1693</v>
      </c>
      <c r="AE238" s="31" t="s">
        <v>54</v>
      </c>
      <c r="AF238" s="31" t="s">
        <v>53</v>
      </c>
      <c r="AG238" s="31" t="s">
        <v>53</v>
      </c>
      <c r="AH238" s="19" t="s">
        <v>84</v>
      </c>
      <c r="AI238" s="24" t="n">
        <v>0</v>
      </c>
      <c r="AJ238" s="25" t="s">
        <v>1694</v>
      </c>
      <c r="AL238" s="110"/>
    </row>
    <row r="239" customFormat="false" ht="59.25" hidden="false" customHeight="true" outlineLevel="0" collapsed="false">
      <c r="A239" s="110"/>
      <c r="B239" s="19" t="s">
        <v>114</v>
      </c>
      <c r="C239" s="19" t="s">
        <v>1312</v>
      </c>
      <c r="D239" s="22" t="n">
        <v>37578.4166666667</v>
      </c>
      <c r="E239" s="19" t="s">
        <v>1688</v>
      </c>
      <c r="F239" s="21" t="s">
        <v>1439</v>
      </c>
      <c r="G239" s="19" t="s">
        <v>1440</v>
      </c>
      <c r="H239" s="19" t="s">
        <v>1440</v>
      </c>
      <c r="I239" s="22" t="n">
        <v>37578.3333333333</v>
      </c>
      <c r="J239" s="22" t="n">
        <v>37578.3645833333</v>
      </c>
      <c r="K239" s="23" t="n">
        <v>3</v>
      </c>
      <c r="L239" s="24" t="n">
        <v>420</v>
      </c>
      <c r="M239" s="24" t="n">
        <v>200</v>
      </c>
      <c r="N239" s="23" t="n">
        <v>240</v>
      </c>
      <c r="O239" s="25" t="s">
        <v>1695</v>
      </c>
      <c r="P239" s="25" t="s">
        <v>1442</v>
      </c>
      <c r="Q239" s="26" t="n">
        <v>92672</v>
      </c>
      <c r="R239" s="27" t="s">
        <v>1182</v>
      </c>
      <c r="S239" s="28" t="s">
        <v>1683</v>
      </c>
      <c r="T239" s="24" t="n">
        <v>0</v>
      </c>
      <c r="U239" s="25" t="n">
        <v>0</v>
      </c>
      <c r="V239" s="25" t="s">
        <v>275</v>
      </c>
      <c r="W239" s="25" t="s">
        <v>1696</v>
      </c>
      <c r="X239" s="25" t="s">
        <v>1691</v>
      </c>
      <c r="Y239" s="30" t="s">
        <v>53</v>
      </c>
      <c r="Z239" s="31" t="s">
        <v>53</v>
      </c>
      <c r="AA239" s="31" t="s">
        <v>54</v>
      </c>
      <c r="AB239" s="25"/>
      <c r="AC239" s="25" t="s">
        <v>67</v>
      </c>
      <c r="AD239" s="28" t="s">
        <v>1697</v>
      </c>
      <c r="AE239" s="31" t="s">
        <v>54</v>
      </c>
      <c r="AF239" s="31" t="s">
        <v>53</v>
      </c>
      <c r="AG239" s="31" t="s">
        <v>54</v>
      </c>
      <c r="AH239" s="19" t="s">
        <v>1698</v>
      </c>
      <c r="AI239" s="24" t="n">
        <v>2</v>
      </c>
      <c r="AJ239" s="25"/>
      <c r="AL239" s="110"/>
    </row>
    <row r="240" customFormat="false" ht="59.25" hidden="false" customHeight="true" outlineLevel="0" collapsed="false">
      <c r="A240" s="110" t="s">
        <v>94</v>
      </c>
      <c r="B240" s="19"/>
      <c r="C240" s="19" t="s">
        <v>1312</v>
      </c>
      <c r="D240" s="22" t="n">
        <v>37612</v>
      </c>
      <c r="E240" s="19" t="s">
        <v>1688</v>
      </c>
      <c r="F240" s="21" t="s">
        <v>1439</v>
      </c>
      <c r="G240" s="19" t="s">
        <v>1440</v>
      </c>
      <c r="H240" s="19" t="s">
        <v>1440</v>
      </c>
      <c r="I240" s="22" t="n">
        <v>37612</v>
      </c>
      <c r="J240" s="22" t="n">
        <v>37612</v>
      </c>
      <c r="K240" s="23" t="n">
        <v>4</v>
      </c>
      <c r="L240" s="24" t="n">
        <v>150</v>
      </c>
      <c r="M240" s="24" t="n">
        <v>75</v>
      </c>
      <c r="N240" s="23" t="n">
        <v>75</v>
      </c>
      <c r="O240" s="25" t="s">
        <v>1699</v>
      </c>
      <c r="P240" s="25" t="s">
        <v>1442</v>
      </c>
      <c r="Q240" s="26" t="n">
        <v>92670</v>
      </c>
      <c r="R240" s="27" t="s">
        <v>1182</v>
      </c>
      <c r="S240" s="28" t="s">
        <v>1446</v>
      </c>
      <c r="T240" s="24" t="n">
        <v>0</v>
      </c>
      <c r="U240" s="25" t="n">
        <v>0</v>
      </c>
      <c r="V240" s="25" t="s">
        <v>234</v>
      </c>
      <c r="W240" s="25" t="s">
        <v>1700</v>
      </c>
      <c r="X240" s="25" t="s">
        <v>1701</v>
      </c>
      <c r="Y240" s="30" t="s">
        <v>53</v>
      </c>
      <c r="Z240" s="31" t="s">
        <v>54</v>
      </c>
      <c r="AA240" s="31" t="s">
        <v>54</v>
      </c>
      <c r="AB240" s="25" t="s">
        <v>1453</v>
      </c>
      <c r="AC240" s="25" t="s">
        <v>67</v>
      </c>
      <c r="AD240" s="25" t="s">
        <v>161</v>
      </c>
      <c r="AE240" s="31" t="s">
        <v>54</v>
      </c>
      <c r="AF240" s="31" t="s">
        <v>53</v>
      </c>
      <c r="AG240" s="31" t="s">
        <v>54</v>
      </c>
      <c r="AH240" s="19" t="s">
        <v>1702</v>
      </c>
      <c r="AI240" s="24" t="n">
        <v>8</v>
      </c>
      <c r="AJ240" s="25"/>
      <c r="AL240" s="110" t="s">
        <v>94</v>
      </c>
    </row>
    <row r="241" customFormat="false" ht="59.25" hidden="false" customHeight="true" outlineLevel="0" collapsed="false">
      <c r="B241" s="19" t="s">
        <v>107</v>
      </c>
      <c r="C241" s="19" t="s">
        <v>334</v>
      </c>
      <c r="D241" s="20" t="n">
        <v>37564.7083333333</v>
      </c>
      <c r="E241" s="19" t="s">
        <v>1703</v>
      </c>
      <c r="F241" s="21" t="s">
        <v>1704</v>
      </c>
      <c r="G241" s="19" t="s">
        <v>1705</v>
      </c>
      <c r="H241" s="19" t="s">
        <v>1705</v>
      </c>
      <c r="I241" s="22" t="n">
        <v>37561.7208333333</v>
      </c>
      <c r="J241" s="22" t="n">
        <v>37561.7708333333</v>
      </c>
      <c r="K241" s="23" t="n">
        <v>1</v>
      </c>
      <c r="L241" s="24" t="n">
        <v>75</v>
      </c>
      <c r="M241" s="24" t="n">
        <v>0</v>
      </c>
      <c r="N241" s="23" t="n">
        <v>75</v>
      </c>
      <c r="O241" s="25" t="s">
        <v>1706</v>
      </c>
      <c r="P241" s="25" t="s">
        <v>1707</v>
      </c>
      <c r="Q241" s="26" t="n">
        <v>92021</v>
      </c>
      <c r="R241" s="27" t="s">
        <v>47</v>
      </c>
      <c r="S241" s="28" t="s">
        <v>1708</v>
      </c>
      <c r="T241" s="24" t="n">
        <v>0</v>
      </c>
      <c r="U241" s="25" t="s">
        <v>84</v>
      </c>
      <c r="V241" s="25" t="s">
        <v>102</v>
      </c>
      <c r="W241" s="25" t="s">
        <v>1709</v>
      </c>
      <c r="X241" s="25" t="s">
        <v>1710</v>
      </c>
      <c r="Y241" s="30" t="s">
        <v>53</v>
      </c>
      <c r="Z241" s="31" t="s">
        <v>53</v>
      </c>
      <c r="AA241" s="31" t="s">
        <v>53</v>
      </c>
      <c r="AB241" s="25" t="s">
        <v>67</v>
      </c>
      <c r="AC241" s="25" t="s">
        <v>67</v>
      </c>
      <c r="AD241" s="28" t="s">
        <v>1711</v>
      </c>
      <c r="AE241" s="31" t="s">
        <v>54</v>
      </c>
      <c r="AF241" s="31" t="s">
        <v>53</v>
      </c>
      <c r="AG241" s="31" t="s">
        <v>53</v>
      </c>
      <c r="AH241" s="19" t="s">
        <v>84</v>
      </c>
      <c r="AI241" s="24" t="n">
        <v>0</v>
      </c>
      <c r="AJ241" s="25"/>
    </row>
    <row r="242" customFormat="false" ht="59.25" hidden="false" customHeight="true" outlineLevel="0" collapsed="false">
      <c r="B242" s="19" t="s">
        <v>1712</v>
      </c>
      <c r="C242" s="19" t="s">
        <v>1713</v>
      </c>
      <c r="D242" s="20" t="n">
        <v>37099.2916666667</v>
      </c>
      <c r="E242" s="19" t="s">
        <v>1703</v>
      </c>
      <c r="F242" s="21" t="s">
        <v>1704</v>
      </c>
      <c r="G242" s="19" t="s">
        <v>1705</v>
      </c>
      <c r="H242" s="19" t="s">
        <v>1705</v>
      </c>
      <c r="I242" s="22" t="n">
        <v>37098.5208333333</v>
      </c>
      <c r="J242" s="22" t="n">
        <v>37098.5277777778</v>
      </c>
      <c r="K242" s="23" t="n">
        <v>3</v>
      </c>
      <c r="L242" s="24" t="n">
        <v>30</v>
      </c>
      <c r="M242" s="24" t="n">
        <v>0</v>
      </c>
      <c r="N242" s="23" t="n">
        <v>30</v>
      </c>
      <c r="O242" s="25" t="s">
        <v>1714</v>
      </c>
      <c r="P242" s="25" t="s">
        <v>1707</v>
      </c>
      <c r="Q242" s="26" t="n">
        <v>92020</v>
      </c>
      <c r="R242" s="27" t="s">
        <v>47</v>
      </c>
      <c r="S242" s="28" t="s">
        <v>1715</v>
      </c>
      <c r="T242" s="24" t="n">
        <v>0</v>
      </c>
      <c r="U242" s="25" t="s">
        <v>84</v>
      </c>
      <c r="V242" s="25" t="s">
        <v>1716</v>
      </c>
      <c r="W242" s="25" t="s">
        <v>1717</v>
      </c>
      <c r="X242" s="25" t="s">
        <v>1718</v>
      </c>
      <c r="Y242" s="30" t="s">
        <v>53</v>
      </c>
      <c r="Z242" s="31" t="s">
        <v>54</v>
      </c>
      <c r="AA242" s="31" t="s">
        <v>53</v>
      </c>
      <c r="AB242" s="25" t="s">
        <v>67</v>
      </c>
      <c r="AC242" s="25" t="s">
        <v>67</v>
      </c>
      <c r="AD242" s="28" t="s">
        <v>1719</v>
      </c>
      <c r="AE242" s="31" t="s">
        <v>53</v>
      </c>
      <c r="AF242" s="31" t="s">
        <v>53</v>
      </c>
      <c r="AG242" s="31" t="s">
        <v>53</v>
      </c>
      <c r="AH242" s="19" t="s">
        <v>84</v>
      </c>
      <c r="AI242" s="24"/>
      <c r="AJ242" s="25"/>
    </row>
    <row r="243" customFormat="false" ht="59.25" hidden="false" customHeight="true" outlineLevel="0" collapsed="false">
      <c r="B243" s="19" t="s">
        <v>39</v>
      </c>
      <c r="C243" s="19" t="s">
        <v>84</v>
      </c>
      <c r="D243" s="20" t="n">
        <v>37509.8333333333</v>
      </c>
      <c r="E243" s="19" t="s">
        <v>1720</v>
      </c>
      <c r="F243" s="21" t="s">
        <v>1721</v>
      </c>
      <c r="G243" s="19" t="s">
        <v>1722</v>
      </c>
      <c r="H243" s="19" t="s">
        <v>1722</v>
      </c>
      <c r="I243" s="22" t="n">
        <v>37509.8333333333</v>
      </c>
      <c r="J243" s="22" t="n">
        <v>37509.8541666667</v>
      </c>
      <c r="K243" s="23" t="n">
        <v>1</v>
      </c>
      <c r="L243" s="24" t="n">
        <v>30</v>
      </c>
      <c r="M243" s="24" t="n">
        <v>20</v>
      </c>
      <c r="N243" s="23" t="n">
        <v>10</v>
      </c>
      <c r="O243" s="25" t="s">
        <v>1723</v>
      </c>
      <c r="P243" s="25" t="s">
        <v>1724</v>
      </c>
      <c r="Q243" s="26" t="n">
        <v>91932</v>
      </c>
      <c r="R243" s="27" t="s">
        <v>47</v>
      </c>
      <c r="S243" s="28" t="s">
        <v>1725</v>
      </c>
      <c r="T243" s="24" t="n">
        <v>0</v>
      </c>
      <c r="U243" s="25" t="s">
        <v>84</v>
      </c>
      <c r="V243" s="25" t="s">
        <v>234</v>
      </c>
      <c r="W243" s="25" t="s">
        <v>1726</v>
      </c>
      <c r="X243" s="25" t="s">
        <v>1727</v>
      </c>
      <c r="Y243" s="30" t="s">
        <v>53</v>
      </c>
      <c r="Z243" s="31" t="s">
        <v>53</v>
      </c>
      <c r="AA243" s="31" t="s">
        <v>53</v>
      </c>
      <c r="AB243" s="25" t="s">
        <v>67</v>
      </c>
      <c r="AC243" s="25" t="s">
        <v>67</v>
      </c>
      <c r="AD243" s="28" t="s">
        <v>1728</v>
      </c>
      <c r="AE243" s="31" t="s">
        <v>53</v>
      </c>
      <c r="AF243" s="31" t="s">
        <v>53</v>
      </c>
      <c r="AG243" s="31" t="s">
        <v>53</v>
      </c>
      <c r="AH243" s="19" t="s">
        <v>84</v>
      </c>
      <c r="AI243" s="24" t="n">
        <v>0</v>
      </c>
      <c r="AJ243" s="25" t="s">
        <v>1729</v>
      </c>
    </row>
    <row r="244" customFormat="false" ht="59.25" hidden="false" customHeight="true" outlineLevel="0" collapsed="false">
      <c r="A244" s="1" t="s">
        <v>38</v>
      </c>
      <c r="B244" s="19" t="s">
        <v>107</v>
      </c>
      <c r="C244" s="19" t="s">
        <v>84</v>
      </c>
      <c r="D244" s="22" t="n">
        <v>37558.4166666667</v>
      </c>
      <c r="E244" s="19" t="s">
        <v>1730</v>
      </c>
      <c r="F244" s="21" t="s">
        <v>1731</v>
      </c>
      <c r="G244" s="19" t="s">
        <v>1722</v>
      </c>
      <c r="H244" s="19" t="s">
        <v>1722</v>
      </c>
      <c r="I244" s="22" t="n">
        <v>37558.4131944444</v>
      </c>
      <c r="J244" s="22" t="n">
        <v>37558.4236111111</v>
      </c>
      <c r="K244" s="23" t="n">
        <v>1</v>
      </c>
      <c r="L244" s="24" t="n">
        <v>5</v>
      </c>
      <c r="M244" s="24" t="n">
        <v>5</v>
      </c>
      <c r="N244" s="23" t="n">
        <v>0</v>
      </c>
      <c r="O244" s="25" t="s">
        <v>1732</v>
      </c>
      <c r="P244" s="25" t="s">
        <v>1724</v>
      </c>
      <c r="Q244" s="26" t="n">
        <v>91932</v>
      </c>
      <c r="R244" s="27" t="s">
        <v>47</v>
      </c>
      <c r="S244" s="28" t="s">
        <v>1725</v>
      </c>
      <c r="T244" s="24" t="n">
        <v>0</v>
      </c>
      <c r="U244" s="25" t="s">
        <v>84</v>
      </c>
      <c r="V244" s="25" t="s">
        <v>275</v>
      </c>
      <c r="W244" s="25" t="s">
        <v>1733</v>
      </c>
      <c r="X244" s="25" t="s">
        <v>1734</v>
      </c>
      <c r="Y244" s="30" t="s">
        <v>53</v>
      </c>
      <c r="Z244" s="31" t="s">
        <v>54</v>
      </c>
      <c r="AA244" s="31" t="s">
        <v>53</v>
      </c>
      <c r="AB244" s="25" t="s">
        <v>67</v>
      </c>
      <c r="AC244" s="25" t="s">
        <v>67</v>
      </c>
      <c r="AD244" s="28" t="s">
        <v>1728</v>
      </c>
      <c r="AE244" s="31" t="s">
        <v>53</v>
      </c>
      <c r="AF244" s="31" t="s">
        <v>53</v>
      </c>
      <c r="AG244" s="31" t="s">
        <v>53</v>
      </c>
      <c r="AH244" s="19" t="s">
        <v>84</v>
      </c>
      <c r="AI244" s="24" t="n">
        <v>0</v>
      </c>
      <c r="AJ244" s="25" t="s">
        <v>67</v>
      </c>
      <c r="AL244" s="1" t="s">
        <v>38</v>
      </c>
    </row>
    <row r="245" customFormat="false" ht="59.25" hidden="false" customHeight="true" outlineLevel="0" collapsed="false">
      <c r="A245" s="1" t="s">
        <v>38</v>
      </c>
      <c r="B245" s="19" t="s">
        <v>114</v>
      </c>
      <c r="C245" s="19" t="s">
        <v>84</v>
      </c>
      <c r="D245" s="22" t="n">
        <v>37581.5416666667</v>
      </c>
      <c r="E245" s="19" t="s">
        <v>1735</v>
      </c>
      <c r="F245" s="21" t="s">
        <v>1736</v>
      </c>
      <c r="G245" s="19" t="s">
        <v>1722</v>
      </c>
      <c r="H245" s="19" t="s">
        <v>1722</v>
      </c>
      <c r="I245" s="22" t="n">
        <v>37581.5416666667</v>
      </c>
      <c r="J245" s="22" t="n">
        <v>37581.5520833333</v>
      </c>
      <c r="K245" s="23" t="n">
        <v>1</v>
      </c>
      <c r="L245" s="24" t="n">
        <v>2</v>
      </c>
      <c r="M245" s="24" t="n">
        <v>2</v>
      </c>
      <c r="N245" s="23" t="n">
        <v>0</v>
      </c>
      <c r="O245" s="25" t="s">
        <v>1732</v>
      </c>
      <c r="P245" s="25" t="s">
        <v>1724</v>
      </c>
      <c r="Q245" s="26" t="n">
        <v>91932</v>
      </c>
      <c r="R245" s="27" t="s">
        <v>47</v>
      </c>
      <c r="S245" s="28" t="s">
        <v>1725</v>
      </c>
      <c r="T245" s="24" t="n">
        <v>1</v>
      </c>
      <c r="U245" s="29" t="n">
        <v>37558</v>
      </c>
      <c r="V245" s="25" t="s">
        <v>234</v>
      </c>
      <c r="W245" s="25" t="s">
        <v>1737</v>
      </c>
      <c r="X245" s="25" t="s">
        <v>1738</v>
      </c>
      <c r="Y245" s="30" t="s">
        <v>53</v>
      </c>
      <c r="Z245" s="31" t="s">
        <v>54</v>
      </c>
      <c r="AA245" s="31" t="s">
        <v>53</v>
      </c>
      <c r="AB245" s="25" t="s">
        <v>67</v>
      </c>
      <c r="AC245" s="25" t="s">
        <v>67</v>
      </c>
      <c r="AD245" s="28" t="s">
        <v>1728</v>
      </c>
      <c r="AE245" s="31" t="s">
        <v>53</v>
      </c>
      <c r="AF245" s="31" t="s">
        <v>53</v>
      </c>
      <c r="AG245" s="31" t="s">
        <v>53</v>
      </c>
      <c r="AH245" s="19" t="s">
        <v>84</v>
      </c>
      <c r="AI245" s="24" t="n">
        <v>0</v>
      </c>
      <c r="AJ245" s="25" t="s">
        <v>67</v>
      </c>
      <c r="AL245" s="1" t="s">
        <v>38</v>
      </c>
    </row>
    <row r="246" customFormat="false" ht="59.25" hidden="false" customHeight="true" outlineLevel="0" collapsed="false">
      <c r="A246" s="1" t="s">
        <v>38</v>
      </c>
      <c r="B246" s="19" t="s">
        <v>120</v>
      </c>
      <c r="C246" s="19" t="s">
        <v>84</v>
      </c>
      <c r="D246" s="22" t="s">
        <v>1739</v>
      </c>
      <c r="E246" s="19" t="s">
        <v>1740</v>
      </c>
      <c r="F246" s="21" t="s">
        <v>1736</v>
      </c>
      <c r="G246" s="19" t="s">
        <v>1722</v>
      </c>
      <c r="H246" s="19" t="s">
        <v>1722</v>
      </c>
      <c r="I246" s="22" t="n">
        <v>37592.3125</v>
      </c>
      <c r="J246" s="22" t="n">
        <v>37592.3263888889</v>
      </c>
      <c r="K246" s="23" t="n">
        <v>5</v>
      </c>
      <c r="L246" s="24" t="n">
        <v>5</v>
      </c>
      <c r="M246" s="24" t="n">
        <v>5</v>
      </c>
      <c r="N246" s="23" t="n">
        <v>0</v>
      </c>
      <c r="O246" s="25" t="s">
        <v>1741</v>
      </c>
      <c r="P246" s="25" t="s">
        <v>1724</v>
      </c>
      <c r="Q246" s="26" t="n">
        <v>91932</v>
      </c>
      <c r="R246" s="27" t="s">
        <v>47</v>
      </c>
      <c r="S246" s="28" t="s">
        <v>1725</v>
      </c>
      <c r="T246" s="24" t="n">
        <v>0</v>
      </c>
      <c r="U246" s="25" t="s">
        <v>84</v>
      </c>
      <c r="V246" s="25" t="s">
        <v>234</v>
      </c>
      <c r="W246" s="25" t="s">
        <v>1742</v>
      </c>
      <c r="X246" s="25" t="s">
        <v>1743</v>
      </c>
      <c r="Y246" s="30" t="s">
        <v>53</v>
      </c>
      <c r="Z246" s="31" t="s">
        <v>53</v>
      </c>
      <c r="AA246" s="31" t="s">
        <v>53</v>
      </c>
      <c r="AB246" s="25" t="s">
        <v>67</v>
      </c>
      <c r="AC246" s="25" t="s">
        <v>67</v>
      </c>
      <c r="AD246" s="28" t="s">
        <v>1728</v>
      </c>
      <c r="AE246" s="31" t="s">
        <v>53</v>
      </c>
      <c r="AF246" s="31" t="s">
        <v>53</v>
      </c>
      <c r="AG246" s="31" t="s">
        <v>53</v>
      </c>
      <c r="AH246" s="19" t="s">
        <v>84</v>
      </c>
      <c r="AI246" s="24" t="n">
        <v>0</v>
      </c>
      <c r="AJ246" s="25" t="s">
        <v>1744</v>
      </c>
      <c r="AL246" s="1" t="s">
        <v>38</v>
      </c>
    </row>
    <row r="247" customFormat="false" ht="59.25" hidden="false" customHeight="true" outlineLevel="0" collapsed="false">
      <c r="A247" s="1" t="s">
        <v>38</v>
      </c>
      <c r="B247" s="19" t="s">
        <v>130</v>
      </c>
      <c r="C247" s="19" t="s">
        <v>84</v>
      </c>
      <c r="D247" s="22" t="n">
        <v>37608.4166666667</v>
      </c>
      <c r="E247" s="19" t="s">
        <v>1735</v>
      </c>
      <c r="F247" s="21" t="s">
        <v>1745</v>
      </c>
      <c r="G247" s="19" t="s">
        <v>1722</v>
      </c>
      <c r="H247" s="19" t="s">
        <v>1722</v>
      </c>
      <c r="I247" s="22" t="n">
        <v>37608.4166666667</v>
      </c>
      <c r="J247" s="22" t="n">
        <v>37608.4201388889</v>
      </c>
      <c r="K247" s="23" t="n">
        <v>0.5</v>
      </c>
      <c r="L247" s="24" t="n">
        <v>2.5</v>
      </c>
      <c r="M247" s="24" t="n">
        <v>2.5</v>
      </c>
      <c r="N247" s="23" t="n">
        <v>0</v>
      </c>
      <c r="O247" s="25" t="s">
        <v>1746</v>
      </c>
      <c r="P247" s="25" t="s">
        <v>1724</v>
      </c>
      <c r="Q247" s="26" t="n">
        <v>91932</v>
      </c>
      <c r="R247" s="27" t="s">
        <v>47</v>
      </c>
      <c r="S247" s="28" t="s">
        <v>1725</v>
      </c>
      <c r="T247" s="24" t="n">
        <v>0</v>
      </c>
      <c r="U247" s="25" t="s">
        <v>84</v>
      </c>
      <c r="V247" s="25" t="s">
        <v>234</v>
      </c>
      <c r="W247" s="25" t="s">
        <v>1742</v>
      </c>
      <c r="X247" s="25" t="s">
        <v>1747</v>
      </c>
      <c r="Y247" s="30" t="s">
        <v>54</v>
      </c>
      <c r="Z247" s="31" t="s">
        <v>53</v>
      </c>
      <c r="AA247" s="31" t="s">
        <v>53</v>
      </c>
      <c r="AB247" s="25" t="s">
        <v>67</v>
      </c>
      <c r="AC247" s="25" t="s">
        <v>67</v>
      </c>
      <c r="AD247" s="28" t="s">
        <v>1748</v>
      </c>
      <c r="AE247" s="31" t="s">
        <v>53</v>
      </c>
      <c r="AF247" s="31" t="s">
        <v>53</v>
      </c>
      <c r="AG247" s="31" t="s">
        <v>53</v>
      </c>
      <c r="AH247" s="19" t="s">
        <v>84</v>
      </c>
      <c r="AI247" s="24" t="n">
        <v>0</v>
      </c>
      <c r="AJ247" s="25" t="s">
        <v>1749</v>
      </c>
      <c r="AL247" s="1" t="s">
        <v>38</v>
      </c>
    </row>
    <row r="248" customFormat="false" ht="59.25" hidden="false" customHeight="true" outlineLevel="0" collapsed="false">
      <c r="A248" s="1" t="s">
        <v>38</v>
      </c>
      <c r="B248" s="19" t="s">
        <v>137</v>
      </c>
      <c r="C248" s="19" t="s">
        <v>84</v>
      </c>
      <c r="D248" s="22" t="s">
        <v>1750</v>
      </c>
      <c r="E248" s="19" t="s">
        <v>1735</v>
      </c>
      <c r="F248" s="21" t="s">
        <v>1745</v>
      </c>
      <c r="G248" s="19" t="s">
        <v>1722</v>
      </c>
      <c r="H248" s="19" t="s">
        <v>1722</v>
      </c>
      <c r="I248" s="22" t="n">
        <v>37610.3333333333</v>
      </c>
      <c r="J248" s="22" t="n">
        <v>37610.3333333333</v>
      </c>
      <c r="K248" s="23" t="n">
        <v>0</v>
      </c>
      <c r="L248" s="24" t="n">
        <v>0</v>
      </c>
      <c r="M248" s="24" t="n">
        <v>0</v>
      </c>
      <c r="N248" s="23" t="n">
        <v>0</v>
      </c>
      <c r="O248" s="25" t="s">
        <v>1751</v>
      </c>
      <c r="P248" s="25" t="s">
        <v>1724</v>
      </c>
      <c r="Q248" s="26" t="n">
        <v>91932</v>
      </c>
      <c r="R248" s="27" t="s">
        <v>47</v>
      </c>
      <c r="S248" s="28" t="s">
        <v>1725</v>
      </c>
      <c r="T248" s="24" t="n">
        <v>0</v>
      </c>
      <c r="U248" s="25" t="s">
        <v>84</v>
      </c>
      <c r="V248" s="25" t="s">
        <v>234</v>
      </c>
      <c r="W248" s="25" t="s">
        <v>1742</v>
      </c>
      <c r="X248" s="25" t="s">
        <v>1752</v>
      </c>
      <c r="Y248" s="30" t="s">
        <v>54</v>
      </c>
      <c r="Z248" s="31" t="s">
        <v>53</v>
      </c>
      <c r="AA248" s="31" t="s">
        <v>53</v>
      </c>
      <c r="AB248" s="25" t="s">
        <v>67</v>
      </c>
      <c r="AC248" s="25" t="s">
        <v>67</v>
      </c>
      <c r="AD248" s="28" t="s">
        <v>1748</v>
      </c>
      <c r="AE248" s="31" t="s">
        <v>53</v>
      </c>
      <c r="AF248" s="31" t="s">
        <v>53</v>
      </c>
      <c r="AG248" s="31" t="s">
        <v>53</v>
      </c>
      <c r="AH248" s="19" t="s">
        <v>84</v>
      </c>
      <c r="AI248" s="24" t="n">
        <v>0</v>
      </c>
      <c r="AJ248" s="25" t="s">
        <v>1753</v>
      </c>
      <c r="AL248" s="1" t="s">
        <v>38</v>
      </c>
    </row>
    <row r="249" customFormat="false" ht="59.25" hidden="false" customHeight="true" outlineLevel="0" collapsed="false">
      <c r="B249" s="19" t="s">
        <v>143</v>
      </c>
      <c r="C249" s="19" t="s">
        <v>84</v>
      </c>
      <c r="D249" s="22" t="s">
        <v>1754</v>
      </c>
      <c r="E249" s="19" t="s">
        <v>1755</v>
      </c>
      <c r="F249" s="21" t="s">
        <v>1756</v>
      </c>
      <c r="G249" s="19" t="s">
        <v>1722</v>
      </c>
      <c r="H249" s="19" t="s">
        <v>1722</v>
      </c>
      <c r="I249" s="22" t="n">
        <v>37620.5</v>
      </c>
      <c r="J249" s="22" t="n">
        <v>37620.5138888889</v>
      </c>
      <c r="K249" s="23" t="n">
        <v>0.5</v>
      </c>
      <c r="L249" s="24" t="n">
        <v>10</v>
      </c>
      <c r="M249" s="24" t="n">
        <v>10</v>
      </c>
      <c r="N249" s="23" t="n">
        <v>0</v>
      </c>
      <c r="O249" s="25" t="s">
        <v>1757</v>
      </c>
      <c r="P249" s="25" t="s">
        <v>1724</v>
      </c>
      <c r="Q249" s="26" t="n">
        <v>91932</v>
      </c>
      <c r="R249" s="27" t="s">
        <v>47</v>
      </c>
      <c r="S249" s="28" t="s">
        <v>1757</v>
      </c>
      <c r="T249" s="24" t="n">
        <v>0</v>
      </c>
      <c r="U249" s="25" t="s">
        <v>84</v>
      </c>
      <c r="V249" s="25" t="s">
        <v>1047</v>
      </c>
      <c r="W249" s="25" t="s">
        <v>1758</v>
      </c>
      <c r="X249" s="25" t="s">
        <v>1759</v>
      </c>
      <c r="Y249" s="30" t="s">
        <v>54</v>
      </c>
      <c r="Z249" s="31" t="s">
        <v>54</v>
      </c>
      <c r="AA249" s="31" t="s">
        <v>53</v>
      </c>
      <c r="AB249" s="25" t="s">
        <v>67</v>
      </c>
      <c r="AC249" s="25" t="s">
        <v>67</v>
      </c>
      <c r="AD249" s="28" t="s">
        <v>1728</v>
      </c>
      <c r="AE249" s="31" t="s">
        <v>53</v>
      </c>
      <c r="AF249" s="31" t="s">
        <v>53</v>
      </c>
      <c r="AG249" s="31" t="s">
        <v>53</v>
      </c>
      <c r="AH249" s="19" t="s">
        <v>84</v>
      </c>
      <c r="AI249" s="24" t="n">
        <v>0</v>
      </c>
      <c r="AJ249" s="25" t="s">
        <v>1760</v>
      </c>
    </row>
    <row r="250" customFormat="false" ht="59.25" hidden="false" customHeight="true" outlineLevel="0" collapsed="false">
      <c r="B250" s="19" t="s">
        <v>1014</v>
      </c>
      <c r="C250" s="19" t="s">
        <v>1761</v>
      </c>
      <c r="D250" s="22" t="n">
        <v>37629.7604166667</v>
      </c>
      <c r="E250" s="19" t="s">
        <v>1762</v>
      </c>
      <c r="F250" s="21" t="s">
        <v>1763</v>
      </c>
      <c r="G250" s="19" t="s">
        <v>1722</v>
      </c>
      <c r="H250" s="19" t="s">
        <v>1722</v>
      </c>
      <c r="I250" s="22" t="n">
        <v>37629.7604166667</v>
      </c>
      <c r="J250" s="22" t="n">
        <v>37629.8229166667</v>
      </c>
      <c r="K250" s="23" t="n">
        <v>1</v>
      </c>
      <c r="L250" s="24" t="n">
        <v>90</v>
      </c>
      <c r="M250" s="24" t="n">
        <v>60</v>
      </c>
      <c r="N250" s="23" t="n">
        <v>30</v>
      </c>
      <c r="O250" s="25" t="s">
        <v>1757</v>
      </c>
      <c r="P250" s="25" t="s">
        <v>1724</v>
      </c>
      <c r="Q250" s="26" t="n">
        <v>91932</v>
      </c>
      <c r="R250" s="27" t="s">
        <v>47</v>
      </c>
      <c r="S250" s="28" t="s">
        <v>1757</v>
      </c>
      <c r="T250" s="24" t="n">
        <v>1</v>
      </c>
      <c r="U250" s="29" t="n">
        <v>37620</v>
      </c>
      <c r="V250" s="25" t="s">
        <v>1047</v>
      </c>
      <c r="W250" s="25" t="s">
        <v>1764</v>
      </c>
      <c r="X250" s="25" t="s">
        <v>1765</v>
      </c>
      <c r="Y250" s="30" t="s">
        <v>53</v>
      </c>
      <c r="Z250" s="31" t="s">
        <v>54</v>
      </c>
      <c r="AA250" s="31" t="s">
        <v>54</v>
      </c>
      <c r="AB250" s="25" t="s">
        <v>1766</v>
      </c>
      <c r="AC250" s="25" t="s">
        <v>394</v>
      </c>
      <c r="AD250" s="28" t="s">
        <v>1767</v>
      </c>
      <c r="AE250" s="31" t="s">
        <v>54</v>
      </c>
      <c r="AF250" s="31" t="s">
        <v>53</v>
      </c>
      <c r="AG250" s="31" t="s">
        <v>53</v>
      </c>
      <c r="AH250" s="19" t="s">
        <v>84</v>
      </c>
      <c r="AI250" s="24" t="n">
        <v>0</v>
      </c>
      <c r="AJ250" s="25" t="s">
        <v>1768</v>
      </c>
    </row>
    <row r="251" customFormat="false" ht="59.25" hidden="false" customHeight="true" outlineLevel="0" collapsed="false">
      <c r="B251" s="19" t="s">
        <v>1023</v>
      </c>
      <c r="C251" s="19" t="s">
        <v>1761</v>
      </c>
      <c r="D251" s="22" t="s">
        <v>1769</v>
      </c>
      <c r="E251" s="19" t="s">
        <v>1770</v>
      </c>
      <c r="F251" s="21" t="s">
        <v>1771</v>
      </c>
      <c r="G251" s="19" t="s">
        <v>1722</v>
      </c>
      <c r="H251" s="19" t="s">
        <v>1722</v>
      </c>
      <c r="I251" s="22" t="n">
        <v>37631.9375</v>
      </c>
      <c r="J251" s="22" t="n">
        <v>37634.34375</v>
      </c>
      <c r="K251" s="23" t="n">
        <v>2</v>
      </c>
      <c r="L251" s="24" t="n">
        <v>1800</v>
      </c>
      <c r="M251" s="24" t="n">
        <v>1800</v>
      </c>
      <c r="N251" s="23" t="n">
        <v>800</v>
      </c>
      <c r="O251" s="25" t="s">
        <v>1772</v>
      </c>
      <c r="P251" s="25" t="s">
        <v>1724</v>
      </c>
      <c r="Q251" s="26" t="n">
        <v>91932</v>
      </c>
      <c r="R251" s="27" t="s">
        <v>47</v>
      </c>
      <c r="S251" s="28" t="s">
        <v>1773</v>
      </c>
      <c r="T251" s="24" t="n">
        <v>0</v>
      </c>
      <c r="U251" s="25" t="s">
        <v>84</v>
      </c>
      <c r="V251" s="25" t="s">
        <v>102</v>
      </c>
      <c r="W251" s="25" t="s">
        <v>1774</v>
      </c>
      <c r="X251" s="25" t="s">
        <v>1775</v>
      </c>
      <c r="Y251" s="30" t="s">
        <v>53</v>
      </c>
      <c r="Z251" s="31" t="s">
        <v>54</v>
      </c>
      <c r="AA251" s="31" t="s">
        <v>54</v>
      </c>
      <c r="AB251" s="25" t="s">
        <v>891</v>
      </c>
      <c r="AC251" s="25" t="s">
        <v>394</v>
      </c>
      <c r="AD251" s="28" t="s">
        <v>1776</v>
      </c>
      <c r="AE251" s="31" t="s">
        <v>54</v>
      </c>
      <c r="AF251" s="31" t="s">
        <v>53</v>
      </c>
      <c r="AG251" s="31" t="s">
        <v>53</v>
      </c>
      <c r="AH251" s="19" t="s">
        <v>84</v>
      </c>
      <c r="AI251" s="24" t="n">
        <v>0</v>
      </c>
      <c r="AJ251" s="25" t="s">
        <v>1777</v>
      </c>
    </row>
    <row r="252" customFormat="false" ht="59.25" hidden="false" customHeight="true" outlineLevel="0" collapsed="false">
      <c r="A252" s="1" t="s">
        <v>38</v>
      </c>
      <c r="B252" s="19" t="s">
        <v>1026</v>
      </c>
      <c r="C252" s="19" t="s">
        <v>84</v>
      </c>
      <c r="D252" s="22" t="n">
        <v>37629.4166666667</v>
      </c>
      <c r="E252" s="19" t="s">
        <v>1735</v>
      </c>
      <c r="F252" s="21" t="s">
        <v>1745</v>
      </c>
      <c r="G252" s="19" t="s">
        <v>1722</v>
      </c>
      <c r="H252" s="19" t="s">
        <v>1722</v>
      </c>
      <c r="I252" s="22" t="n">
        <v>37629.4166666667</v>
      </c>
      <c r="J252" s="22" t="n">
        <v>37629.4201388889</v>
      </c>
      <c r="K252" s="23" t="n">
        <v>0.5</v>
      </c>
      <c r="L252" s="24" t="n">
        <v>2.5</v>
      </c>
      <c r="M252" s="24" t="n">
        <v>2.5</v>
      </c>
      <c r="N252" s="23" t="n">
        <v>0</v>
      </c>
      <c r="O252" s="25" t="s">
        <v>1746</v>
      </c>
      <c r="P252" s="25" t="s">
        <v>1724</v>
      </c>
      <c r="Q252" s="26" t="n">
        <v>91932</v>
      </c>
      <c r="R252" s="27" t="s">
        <v>47</v>
      </c>
      <c r="S252" s="28" t="s">
        <v>1725</v>
      </c>
      <c r="T252" s="24" t="n">
        <v>1</v>
      </c>
      <c r="U252" s="25" t="s">
        <v>84</v>
      </c>
      <c r="V252" s="25" t="s">
        <v>234</v>
      </c>
      <c r="W252" s="25" t="s">
        <v>1742</v>
      </c>
      <c r="X252" s="25" t="s">
        <v>1747</v>
      </c>
      <c r="Y252" s="30" t="s">
        <v>54</v>
      </c>
      <c r="Z252" s="31" t="s">
        <v>53</v>
      </c>
      <c r="AA252" s="31" t="s">
        <v>53</v>
      </c>
      <c r="AB252" s="25" t="s">
        <v>67</v>
      </c>
      <c r="AC252" s="25" t="s">
        <v>67</v>
      </c>
      <c r="AD252" s="28" t="s">
        <v>1748</v>
      </c>
      <c r="AE252" s="31" t="s">
        <v>53</v>
      </c>
      <c r="AF252" s="31" t="s">
        <v>53</v>
      </c>
      <c r="AG252" s="31" t="s">
        <v>53</v>
      </c>
      <c r="AH252" s="19" t="s">
        <v>84</v>
      </c>
      <c r="AI252" s="24" t="n">
        <v>0</v>
      </c>
      <c r="AJ252" s="25" t="s">
        <v>1778</v>
      </c>
      <c r="AL252" s="1" t="s">
        <v>38</v>
      </c>
    </row>
    <row r="253" customFormat="false" ht="59.25" hidden="false" customHeight="true" outlineLevel="0" collapsed="false">
      <c r="B253" s="73" t="s">
        <v>1779</v>
      </c>
      <c r="C253" s="46" t="s">
        <v>1780</v>
      </c>
      <c r="D253" s="74" t="s">
        <v>1781</v>
      </c>
      <c r="E253" s="46" t="s">
        <v>1782</v>
      </c>
      <c r="F253" s="75" t="s">
        <v>1783</v>
      </c>
      <c r="G253" s="57" t="s">
        <v>1784</v>
      </c>
      <c r="H253" s="57" t="s">
        <v>1784</v>
      </c>
      <c r="I253" s="74" t="n">
        <v>37482.625</v>
      </c>
      <c r="J253" s="74" t="n">
        <v>37482.65625</v>
      </c>
      <c r="K253" s="73" t="n">
        <v>20</v>
      </c>
      <c r="L253" s="73" t="n">
        <v>900</v>
      </c>
      <c r="M253" s="73" t="n">
        <v>550</v>
      </c>
      <c r="N253" s="73" t="n">
        <v>250</v>
      </c>
      <c r="O253" s="150" t="s">
        <v>1785</v>
      </c>
      <c r="P253" s="46" t="s">
        <v>65</v>
      </c>
      <c r="Q253" s="73" t="n">
        <v>92009</v>
      </c>
      <c r="R253" s="46" t="s">
        <v>47</v>
      </c>
      <c r="S253" s="46" t="s">
        <v>1786</v>
      </c>
      <c r="T253" s="73" t="n">
        <v>0</v>
      </c>
      <c r="U253" s="151" t="s">
        <v>49</v>
      </c>
      <c r="V253" s="80" t="s">
        <v>1184</v>
      </c>
      <c r="W253" s="80" t="s">
        <v>1184</v>
      </c>
      <c r="X253" s="80" t="s">
        <v>1787</v>
      </c>
      <c r="Y253" s="80" t="s">
        <v>53</v>
      </c>
      <c r="Z253" s="80" t="s">
        <v>53</v>
      </c>
      <c r="AA253" s="80" t="s">
        <v>53</v>
      </c>
      <c r="AB253" s="80" t="s">
        <v>49</v>
      </c>
      <c r="AC253" s="46" t="s">
        <v>49</v>
      </c>
      <c r="AD253" s="46" t="s">
        <v>1788</v>
      </c>
      <c r="AE253" s="80" t="s">
        <v>54</v>
      </c>
      <c r="AF253" s="80" t="s">
        <v>53</v>
      </c>
      <c r="AG253" s="80" t="s">
        <v>53</v>
      </c>
      <c r="AH253" s="80" t="s">
        <v>157</v>
      </c>
      <c r="AI253" s="73" t="s">
        <v>157</v>
      </c>
      <c r="AJ253" s="79" t="s">
        <v>1789</v>
      </c>
    </row>
    <row r="254" customFormat="false" ht="59.25" hidden="false" customHeight="true" outlineLevel="0" collapsed="false">
      <c r="B254" s="73" t="s">
        <v>1790</v>
      </c>
      <c r="C254" s="46" t="s">
        <v>1780</v>
      </c>
      <c r="D254" s="74" t="s">
        <v>1791</v>
      </c>
      <c r="E254" s="46" t="s">
        <v>1782</v>
      </c>
      <c r="F254" s="75" t="s">
        <v>1783</v>
      </c>
      <c r="G254" s="57" t="s">
        <v>1784</v>
      </c>
      <c r="H254" s="57" t="s">
        <v>1784</v>
      </c>
      <c r="I254" s="74" t="n">
        <v>37501.3631944444</v>
      </c>
      <c r="J254" s="74" t="n">
        <v>37501.3868055556</v>
      </c>
      <c r="K254" s="152" t="s">
        <v>1792</v>
      </c>
      <c r="L254" s="73" t="n">
        <v>600</v>
      </c>
      <c r="M254" s="73" t="n">
        <v>0</v>
      </c>
      <c r="N254" s="73" t="n">
        <v>600</v>
      </c>
      <c r="O254" s="150" t="s">
        <v>1793</v>
      </c>
      <c r="P254" s="46" t="s">
        <v>65</v>
      </c>
      <c r="Q254" s="73" t="n">
        <v>92009</v>
      </c>
      <c r="R254" s="46" t="s">
        <v>47</v>
      </c>
      <c r="S254" s="46" t="s">
        <v>1794</v>
      </c>
      <c r="T254" s="73" t="n">
        <v>0</v>
      </c>
      <c r="U254" s="151" t="s">
        <v>49</v>
      </c>
      <c r="V254" s="80" t="s">
        <v>1795</v>
      </c>
      <c r="W254" s="80" t="s">
        <v>1796</v>
      </c>
      <c r="X254" s="80" t="s">
        <v>1797</v>
      </c>
      <c r="Y254" s="80" t="s">
        <v>53</v>
      </c>
      <c r="Z254" s="80" t="s">
        <v>54</v>
      </c>
      <c r="AA254" s="80" t="s">
        <v>54</v>
      </c>
      <c r="AB254" s="80" t="s">
        <v>1798</v>
      </c>
      <c r="AC254" s="46" t="s">
        <v>1799</v>
      </c>
      <c r="AD254" s="46" t="s">
        <v>161</v>
      </c>
      <c r="AE254" s="80" t="s">
        <v>54</v>
      </c>
      <c r="AF254" s="80" t="s">
        <v>53</v>
      </c>
      <c r="AG254" s="80" t="s">
        <v>54</v>
      </c>
      <c r="AH254" s="80" t="s">
        <v>1798</v>
      </c>
      <c r="AI254" s="73" t="n">
        <v>3</v>
      </c>
      <c r="AJ254" s="79" t="s">
        <v>1800</v>
      </c>
    </row>
    <row r="255" customFormat="false" ht="59.25" hidden="false" customHeight="true" outlineLevel="0" collapsed="false">
      <c r="B255" s="19" t="s">
        <v>1801</v>
      </c>
      <c r="C255" s="19" t="s">
        <v>1802</v>
      </c>
      <c r="D255" s="22" t="s">
        <v>1803</v>
      </c>
      <c r="E255" s="19" t="s">
        <v>1804</v>
      </c>
      <c r="F255" s="21" t="s">
        <v>1805</v>
      </c>
      <c r="G255" s="19" t="s">
        <v>1806</v>
      </c>
      <c r="H255" s="19" t="s">
        <v>1806</v>
      </c>
      <c r="I255" s="22" t="n">
        <v>37544.7708333333</v>
      </c>
      <c r="J255" s="22" t="n">
        <v>37544.8125</v>
      </c>
      <c r="K255" s="23" t="n">
        <v>5</v>
      </c>
      <c r="L255" s="24" t="n">
        <v>300</v>
      </c>
      <c r="M255" s="24" t="n">
        <v>0</v>
      </c>
      <c r="N255" s="23" t="n">
        <v>300</v>
      </c>
      <c r="O255" s="25" t="s">
        <v>1807</v>
      </c>
      <c r="P255" s="25" t="s">
        <v>1808</v>
      </c>
      <c r="Q255" s="26" t="n">
        <v>91941</v>
      </c>
      <c r="R255" s="27" t="s">
        <v>47</v>
      </c>
      <c r="S255" s="28" t="s">
        <v>1809</v>
      </c>
      <c r="T255" s="24" t="n">
        <v>0</v>
      </c>
      <c r="U255" s="25" t="s">
        <v>67</v>
      </c>
      <c r="V255" s="25" t="s">
        <v>381</v>
      </c>
      <c r="W255" s="25" t="s">
        <v>1810</v>
      </c>
      <c r="X255" s="25" t="s">
        <v>1811</v>
      </c>
      <c r="Y255" s="30" t="s">
        <v>53</v>
      </c>
      <c r="Z255" s="31" t="s">
        <v>54</v>
      </c>
      <c r="AA255" s="31" t="s">
        <v>53</v>
      </c>
      <c r="AB255" s="25" t="s">
        <v>67</v>
      </c>
      <c r="AC255" s="25" t="s">
        <v>67</v>
      </c>
      <c r="AD255" s="28" t="s">
        <v>1812</v>
      </c>
      <c r="AE255" s="31" t="s">
        <v>53</v>
      </c>
      <c r="AF255" s="31"/>
      <c r="AG255" s="31" t="s">
        <v>53</v>
      </c>
      <c r="AH255" s="28" t="s">
        <v>84</v>
      </c>
      <c r="AI255" s="24" t="n">
        <v>0</v>
      </c>
      <c r="AJ255" s="25"/>
    </row>
    <row r="256" customFormat="false" ht="59.25" hidden="false" customHeight="true" outlineLevel="0" collapsed="false">
      <c r="B256" s="153" t="n">
        <v>111402</v>
      </c>
      <c r="C256" s="114" t="s">
        <v>217</v>
      </c>
      <c r="D256" s="114" t="s">
        <v>1813</v>
      </c>
      <c r="E256" s="114" t="s">
        <v>1814</v>
      </c>
      <c r="F256" s="114" t="s">
        <v>1815</v>
      </c>
      <c r="G256" s="114" t="s">
        <v>1806</v>
      </c>
      <c r="H256" s="114" t="s">
        <v>1806</v>
      </c>
      <c r="I256" s="22" t="n">
        <v>37574.8125</v>
      </c>
      <c r="J256" s="22" t="n">
        <v>37574.8645833333</v>
      </c>
      <c r="K256" s="153" t="n">
        <v>5</v>
      </c>
      <c r="L256" s="116" t="n">
        <v>180</v>
      </c>
      <c r="M256" s="116" t="n">
        <v>0</v>
      </c>
      <c r="N256" s="153" t="n">
        <v>0</v>
      </c>
      <c r="O256" s="114" t="s">
        <v>1816</v>
      </c>
      <c r="P256" s="114" t="s">
        <v>1808</v>
      </c>
      <c r="Q256" s="153" t="n">
        <v>91941</v>
      </c>
      <c r="R256" s="114" t="s">
        <v>47</v>
      </c>
      <c r="S256" s="114" t="s">
        <v>1817</v>
      </c>
      <c r="T256" s="153" t="n">
        <v>0</v>
      </c>
      <c r="U256" s="114" t="s">
        <v>67</v>
      </c>
      <c r="V256" s="114" t="s">
        <v>90</v>
      </c>
      <c r="W256" s="114" t="s">
        <v>1818</v>
      </c>
      <c r="X256" s="114" t="s">
        <v>1819</v>
      </c>
      <c r="Y256" s="114" t="s">
        <v>53</v>
      </c>
      <c r="Z256" s="114" t="s">
        <v>53</v>
      </c>
      <c r="AA256" s="114" t="s">
        <v>54</v>
      </c>
      <c r="AB256" s="114" t="s">
        <v>67</v>
      </c>
      <c r="AC256" s="114" t="s">
        <v>67</v>
      </c>
      <c r="AD256" s="114" t="s">
        <v>1156</v>
      </c>
      <c r="AE256" s="114" t="s">
        <v>53</v>
      </c>
      <c r="AF256" s="114" t="s">
        <v>53</v>
      </c>
      <c r="AG256" s="114" t="s">
        <v>53</v>
      </c>
      <c r="AH256" s="114" t="s">
        <v>84</v>
      </c>
      <c r="AI256" s="153" t="n">
        <v>0</v>
      </c>
      <c r="AJ256" s="25"/>
    </row>
    <row r="257" customFormat="false" ht="48" hidden="false" customHeight="true" outlineLevel="0" collapsed="false">
      <c r="B257" s="19" t="s">
        <v>228</v>
      </c>
      <c r="C257" s="19" t="s">
        <v>1820</v>
      </c>
      <c r="D257" s="22" t="s">
        <v>1821</v>
      </c>
      <c r="E257" s="19" t="s">
        <v>1804</v>
      </c>
      <c r="F257" s="21" t="s">
        <v>1805</v>
      </c>
      <c r="G257" s="19" t="s">
        <v>1806</v>
      </c>
      <c r="H257" s="19" t="s">
        <v>1806</v>
      </c>
      <c r="I257" s="22" t="n">
        <v>37543.7083333333</v>
      </c>
      <c r="J257" s="22" t="n">
        <v>37543.7291666667</v>
      </c>
      <c r="K257" s="23" t="n">
        <v>2.5</v>
      </c>
      <c r="L257" s="24" t="n">
        <v>90</v>
      </c>
      <c r="M257" s="24" t="n">
        <v>0</v>
      </c>
      <c r="N257" s="23" t="n">
        <v>90</v>
      </c>
      <c r="O257" s="25" t="s">
        <v>1822</v>
      </c>
      <c r="P257" s="25" t="s">
        <v>1808</v>
      </c>
      <c r="Q257" s="26" t="n">
        <v>91941</v>
      </c>
      <c r="R257" s="27" t="s">
        <v>47</v>
      </c>
      <c r="S257" s="28" t="s">
        <v>1823</v>
      </c>
      <c r="T257" s="24" t="n">
        <v>0</v>
      </c>
      <c r="U257" s="25" t="s">
        <v>67</v>
      </c>
      <c r="V257" s="25" t="s">
        <v>90</v>
      </c>
      <c r="W257" s="25" t="s">
        <v>90</v>
      </c>
      <c r="X257" s="25" t="s">
        <v>1811</v>
      </c>
      <c r="Y257" s="30" t="s">
        <v>53</v>
      </c>
      <c r="Z257" s="31" t="s">
        <v>54</v>
      </c>
      <c r="AA257" s="31" t="s">
        <v>53</v>
      </c>
      <c r="AB257" s="25" t="s">
        <v>67</v>
      </c>
      <c r="AC257" s="25" t="s">
        <v>67</v>
      </c>
      <c r="AD257" s="28" t="s">
        <v>1812</v>
      </c>
      <c r="AE257" s="31" t="s">
        <v>53</v>
      </c>
      <c r="AF257" s="31" t="s">
        <v>53</v>
      </c>
      <c r="AG257" s="31" t="s">
        <v>53</v>
      </c>
      <c r="AH257" s="19" t="s">
        <v>84</v>
      </c>
      <c r="AI257" s="24" t="n">
        <v>0</v>
      </c>
      <c r="AJ257" s="25"/>
    </row>
    <row r="258" customFormat="false" ht="59.25" hidden="false" customHeight="true" outlineLevel="0" collapsed="false">
      <c r="B258" s="32" t="n">
        <v>23009</v>
      </c>
      <c r="C258" s="33" t="s">
        <v>993</v>
      </c>
      <c r="D258" s="154" t="s">
        <v>1824</v>
      </c>
      <c r="E258" s="33" t="s">
        <v>166</v>
      </c>
      <c r="F258" s="32" t="s">
        <v>151</v>
      </c>
      <c r="G258" s="33" t="s">
        <v>152</v>
      </c>
      <c r="H258" s="33" t="s">
        <v>152</v>
      </c>
      <c r="I258" s="22" t="n">
        <v>37530.375</v>
      </c>
      <c r="J258" s="22" t="n">
        <v>37530.4375</v>
      </c>
      <c r="K258" s="34" t="n">
        <v>1</v>
      </c>
      <c r="L258" s="35" t="n">
        <v>90</v>
      </c>
      <c r="M258" s="35" t="n">
        <v>80</v>
      </c>
      <c r="N258" s="34" t="n">
        <v>10</v>
      </c>
      <c r="O258" s="36" t="s">
        <v>1825</v>
      </c>
      <c r="P258" s="33" t="s">
        <v>154</v>
      </c>
      <c r="Q258" s="33" t="s">
        <v>155</v>
      </c>
      <c r="R258" s="32" t="s">
        <v>47</v>
      </c>
      <c r="S258" s="37" t="s">
        <v>1826</v>
      </c>
      <c r="T258" s="32" t="n">
        <v>0</v>
      </c>
      <c r="U258" s="38" t="s">
        <v>157</v>
      </c>
      <c r="V258" s="33" t="s">
        <v>347</v>
      </c>
      <c r="W258" s="39" t="s">
        <v>1827</v>
      </c>
      <c r="X258" s="33" t="s">
        <v>1828</v>
      </c>
      <c r="Y258" s="34" t="s">
        <v>54</v>
      </c>
      <c r="Z258" s="32" t="s">
        <v>53</v>
      </c>
      <c r="AA258" s="32" t="s">
        <v>53</v>
      </c>
      <c r="AB258" s="33" t="s">
        <v>157</v>
      </c>
      <c r="AC258" s="33" t="s">
        <v>157</v>
      </c>
      <c r="AD258" s="37" t="s">
        <v>1829</v>
      </c>
      <c r="AE258" s="32" t="s">
        <v>54</v>
      </c>
      <c r="AF258" s="32" t="s">
        <v>53</v>
      </c>
      <c r="AG258" s="32" t="s">
        <v>53</v>
      </c>
      <c r="AH258" s="33" t="s">
        <v>157</v>
      </c>
      <c r="AI258" s="32" t="n">
        <v>0</v>
      </c>
      <c r="AJ258" s="33" t="s">
        <v>1830</v>
      </c>
    </row>
    <row r="259" customFormat="false" ht="59.25" hidden="false" customHeight="true" outlineLevel="0" collapsed="false">
      <c r="B259" s="32" t="n">
        <v>23010</v>
      </c>
      <c r="C259" s="33" t="s">
        <v>148</v>
      </c>
      <c r="D259" s="154" t="s">
        <v>1831</v>
      </c>
      <c r="E259" s="33" t="s">
        <v>166</v>
      </c>
      <c r="F259" s="32" t="s">
        <v>151</v>
      </c>
      <c r="G259" s="33" t="s">
        <v>152</v>
      </c>
      <c r="H259" s="33" t="s">
        <v>152</v>
      </c>
      <c r="I259" s="22" t="n">
        <v>37562.75</v>
      </c>
      <c r="J259" s="22" t="n">
        <v>37562.7847222222</v>
      </c>
      <c r="K259" s="34" t="n">
        <v>16</v>
      </c>
      <c r="L259" s="35" t="n">
        <v>800</v>
      </c>
      <c r="M259" s="35" t="n">
        <v>750</v>
      </c>
      <c r="N259" s="34" t="n">
        <v>50</v>
      </c>
      <c r="O259" s="36" t="s">
        <v>1832</v>
      </c>
      <c r="P259" s="33" t="s">
        <v>154</v>
      </c>
      <c r="Q259" s="33" t="s">
        <v>155</v>
      </c>
      <c r="R259" s="32" t="s">
        <v>47</v>
      </c>
      <c r="S259" s="33" t="s">
        <v>1833</v>
      </c>
      <c r="T259" s="32" t="n">
        <v>3</v>
      </c>
      <c r="U259" s="40" t="s">
        <v>1834</v>
      </c>
      <c r="V259" s="33" t="s">
        <v>79</v>
      </c>
      <c r="W259" s="39" t="s">
        <v>1835</v>
      </c>
      <c r="X259" s="33" t="s">
        <v>1836</v>
      </c>
      <c r="Y259" s="34" t="s">
        <v>53</v>
      </c>
      <c r="Z259" s="32" t="s">
        <v>53</v>
      </c>
      <c r="AA259" s="32" t="s">
        <v>53</v>
      </c>
      <c r="AB259" s="33" t="s">
        <v>67</v>
      </c>
      <c r="AC259" s="33" t="s">
        <v>67</v>
      </c>
      <c r="AD259" s="33" t="s">
        <v>1837</v>
      </c>
      <c r="AE259" s="32" t="s">
        <v>54</v>
      </c>
      <c r="AF259" s="41" t="s">
        <v>53</v>
      </c>
      <c r="AG259" s="32" t="s">
        <v>53</v>
      </c>
      <c r="AH259" s="33" t="s">
        <v>157</v>
      </c>
      <c r="AI259" s="32" t="n">
        <v>0</v>
      </c>
      <c r="AJ259" s="37" t="s">
        <v>1838</v>
      </c>
    </row>
    <row r="260" customFormat="false" ht="59.25" hidden="false" customHeight="true" outlineLevel="0" collapsed="false">
      <c r="B260" s="32" t="n">
        <v>23011</v>
      </c>
      <c r="C260" s="33" t="s">
        <v>1839</v>
      </c>
      <c r="D260" s="154" t="s">
        <v>1840</v>
      </c>
      <c r="E260" s="33" t="s">
        <v>150</v>
      </c>
      <c r="F260" s="32" t="s">
        <v>151</v>
      </c>
      <c r="G260" s="33" t="s">
        <v>152</v>
      </c>
      <c r="H260" s="33" t="s">
        <v>152</v>
      </c>
      <c r="I260" s="22" t="n">
        <v>37577.7291666667</v>
      </c>
      <c r="J260" s="22" t="n">
        <v>37578.4375</v>
      </c>
      <c r="K260" s="34" t="n">
        <v>30</v>
      </c>
      <c r="L260" s="35" t="n">
        <v>30600</v>
      </c>
      <c r="M260" s="35" t="n">
        <v>0</v>
      </c>
      <c r="N260" s="34" t="n">
        <v>30600</v>
      </c>
      <c r="O260" s="33" t="s">
        <v>1841</v>
      </c>
      <c r="P260" s="33" t="s">
        <v>154</v>
      </c>
      <c r="Q260" s="33" t="s">
        <v>155</v>
      </c>
      <c r="R260" s="32" t="s">
        <v>47</v>
      </c>
      <c r="S260" s="33" t="s">
        <v>1842</v>
      </c>
      <c r="T260" s="32" t="n">
        <v>0</v>
      </c>
      <c r="U260" s="38" t="s">
        <v>157</v>
      </c>
      <c r="V260" s="33" t="s">
        <v>211</v>
      </c>
      <c r="W260" s="36" t="s">
        <v>1843</v>
      </c>
      <c r="X260" s="33" t="s">
        <v>1844</v>
      </c>
      <c r="Y260" s="34" t="s">
        <v>53</v>
      </c>
      <c r="Z260" s="32" t="s">
        <v>54</v>
      </c>
      <c r="AA260" s="32" t="s">
        <v>54</v>
      </c>
      <c r="AB260" s="33" t="s">
        <v>1368</v>
      </c>
      <c r="AC260" s="33" t="s">
        <v>161</v>
      </c>
      <c r="AD260" s="37" t="s">
        <v>157</v>
      </c>
      <c r="AE260" s="32" t="s">
        <v>54</v>
      </c>
      <c r="AF260" s="41" t="s">
        <v>54</v>
      </c>
      <c r="AG260" s="32" t="s">
        <v>54</v>
      </c>
      <c r="AH260" s="42" t="s">
        <v>1845</v>
      </c>
      <c r="AI260" s="32" t="n">
        <v>4</v>
      </c>
      <c r="AJ260" s="37" t="s">
        <v>1846</v>
      </c>
    </row>
    <row r="261" customFormat="false" ht="59.25" hidden="false" customHeight="true" outlineLevel="0" collapsed="false">
      <c r="B261" s="32" t="n">
        <v>23012</v>
      </c>
      <c r="C261" s="33" t="s">
        <v>1847</v>
      </c>
      <c r="D261" s="154" t="s">
        <v>1848</v>
      </c>
      <c r="E261" s="33" t="s">
        <v>166</v>
      </c>
      <c r="F261" s="32" t="s">
        <v>151</v>
      </c>
      <c r="G261" s="33" t="s">
        <v>152</v>
      </c>
      <c r="H261" s="33" t="s">
        <v>152</v>
      </c>
      <c r="I261" s="22" t="n">
        <v>37587.2708333333</v>
      </c>
      <c r="J261" s="22" t="n">
        <v>37587.5069444444</v>
      </c>
      <c r="K261" s="34" t="n">
        <v>4</v>
      </c>
      <c r="L261" s="35" t="n">
        <v>1360</v>
      </c>
      <c r="M261" s="35" t="n">
        <v>0</v>
      </c>
      <c r="N261" s="32" t="n">
        <v>1360</v>
      </c>
      <c r="O261" s="33" t="s">
        <v>1849</v>
      </c>
      <c r="P261" s="33" t="s">
        <v>154</v>
      </c>
      <c r="Q261" s="33" t="s">
        <v>155</v>
      </c>
      <c r="R261" s="32" t="s">
        <v>47</v>
      </c>
      <c r="S261" s="33" t="s">
        <v>1850</v>
      </c>
      <c r="T261" s="32" t="n">
        <v>1</v>
      </c>
      <c r="U261" s="38" t="s">
        <v>1851</v>
      </c>
      <c r="V261" s="33" t="s">
        <v>381</v>
      </c>
      <c r="W261" s="36" t="s">
        <v>1852</v>
      </c>
      <c r="X261" s="43" t="s">
        <v>1853</v>
      </c>
      <c r="Y261" s="34" t="s">
        <v>53</v>
      </c>
      <c r="Z261" s="32" t="s">
        <v>54</v>
      </c>
      <c r="AA261" s="32" t="s">
        <v>54</v>
      </c>
      <c r="AB261" s="33" t="s">
        <v>205</v>
      </c>
      <c r="AC261" s="33" t="s">
        <v>161</v>
      </c>
      <c r="AD261" s="33" t="s">
        <v>1854</v>
      </c>
      <c r="AE261" s="32" t="s">
        <v>54</v>
      </c>
      <c r="AF261" s="32" t="s">
        <v>54</v>
      </c>
      <c r="AG261" s="32" t="s">
        <v>53</v>
      </c>
      <c r="AH261" s="42" t="s">
        <v>157</v>
      </c>
      <c r="AI261" s="32" t="n">
        <v>0</v>
      </c>
      <c r="AJ261" s="33" t="s">
        <v>1855</v>
      </c>
    </row>
    <row r="262" customFormat="false" ht="59.25" hidden="false" customHeight="true" outlineLevel="0" collapsed="false">
      <c r="B262" s="32" t="n">
        <v>23013</v>
      </c>
      <c r="C262" s="33" t="s">
        <v>148</v>
      </c>
      <c r="D262" s="154" t="s">
        <v>1856</v>
      </c>
      <c r="E262" s="33" t="s">
        <v>166</v>
      </c>
      <c r="F262" s="32" t="s">
        <v>151</v>
      </c>
      <c r="G262" s="33" t="s">
        <v>152</v>
      </c>
      <c r="H262" s="33" t="s">
        <v>152</v>
      </c>
      <c r="I262" s="22" t="n">
        <v>37594.5972222222</v>
      </c>
      <c r="J262" s="22" t="n">
        <v>37594.6076388889</v>
      </c>
      <c r="K262" s="34" t="n">
        <v>12</v>
      </c>
      <c r="L262" s="35" t="n">
        <v>185</v>
      </c>
      <c r="M262" s="35" t="n">
        <v>185</v>
      </c>
      <c r="N262" s="32" t="n">
        <v>0</v>
      </c>
      <c r="O262" s="33" t="s">
        <v>1857</v>
      </c>
      <c r="P262" s="33" t="s">
        <v>154</v>
      </c>
      <c r="Q262" s="33" t="s">
        <v>155</v>
      </c>
      <c r="R262" s="32" t="s">
        <v>47</v>
      </c>
      <c r="S262" s="33" t="s">
        <v>1858</v>
      </c>
      <c r="T262" s="32" t="n">
        <v>0</v>
      </c>
      <c r="U262" s="42" t="s">
        <v>157</v>
      </c>
      <c r="V262" s="33" t="s">
        <v>68</v>
      </c>
      <c r="W262" s="36" t="s">
        <v>1859</v>
      </c>
      <c r="X262" s="33" t="s">
        <v>1860</v>
      </c>
      <c r="Y262" s="34" t="s">
        <v>53</v>
      </c>
      <c r="Z262" s="32" t="s">
        <v>54</v>
      </c>
      <c r="AA262" s="32" t="s">
        <v>54</v>
      </c>
      <c r="AB262" s="33" t="s">
        <v>160</v>
      </c>
      <c r="AC262" s="33" t="s">
        <v>161</v>
      </c>
      <c r="AD262" s="33" t="s">
        <v>1861</v>
      </c>
      <c r="AE262" s="32" t="s">
        <v>54</v>
      </c>
      <c r="AF262" s="32" t="s">
        <v>53</v>
      </c>
      <c r="AG262" s="32" t="s">
        <v>53</v>
      </c>
      <c r="AH262" s="42" t="s">
        <v>157</v>
      </c>
      <c r="AI262" s="32" t="n">
        <v>0</v>
      </c>
      <c r="AJ262" s="33" t="s">
        <v>1862</v>
      </c>
    </row>
    <row r="263" customFormat="false" ht="59.25" hidden="false" customHeight="true" outlineLevel="0" collapsed="false">
      <c r="B263" s="41" t="n">
        <v>23014</v>
      </c>
      <c r="C263" s="33" t="s">
        <v>148</v>
      </c>
      <c r="D263" s="154" t="s">
        <v>1863</v>
      </c>
      <c r="E263" s="33" t="s">
        <v>166</v>
      </c>
      <c r="F263" s="32" t="s">
        <v>151</v>
      </c>
      <c r="G263" s="33" t="s">
        <v>152</v>
      </c>
      <c r="H263" s="33" t="s">
        <v>152</v>
      </c>
      <c r="I263" s="22" t="n">
        <v>37601.4375</v>
      </c>
      <c r="J263" s="22" t="n">
        <v>37601.4409722222</v>
      </c>
      <c r="K263" s="36" t="n">
        <v>12</v>
      </c>
      <c r="L263" s="44" t="n">
        <v>60</v>
      </c>
      <c r="M263" s="45" t="n">
        <v>0</v>
      </c>
      <c r="N263" s="36" t="n">
        <v>60</v>
      </c>
      <c r="O263" s="39" t="s">
        <v>1864</v>
      </c>
      <c r="P263" s="33" t="s">
        <v>154</v>
      </c>
      <c r="Q263" s="33" t="s">
        <v>155</v>
      </c>
      <c r="R263" s="32" t="s">
        <v>47</v>
      </c>
      <c r="S263" s="36" t="s">
        <v>1865</v>
      </c>
      <c r="T263" s="45" t="n">
        <v>0</v>
      </c>
      <c r="U263" s="42" t="s">
        <v>157</v>
      </c>
      <c r="V263" s="36" t="s">
        <v>347</v>
      </c>
      <c r="W263" s="36" t="s">
        <v>1866</v>
      </c>
      <c r="X263" s="36" t="s">
        <v>1867</v>
      </c>
      <c r="Y263" s="34" t="s">
        <v>53</v>
      </c>
      <c r="Z263" s="39" t="s">
        <v>53</v>
      </c>
      <c r="AA263" s="39" t="s">
        <v>53</v>
      </c>
      <c r="AB263" s="36" t="s">
        <v>67</v>
      </c>
      <c r="AC263" s="36" t="s">
        <v>67</v>
      </c>
      <c r="AD263" s="36" t="s">
        <v>1868</v>
      </c>
      <c r="AE263" s="32" t="s">
        <v>54</v>
      </c>
      <c r="AF263" s="39" t="s">
        <v>53</v>
      </c>
      <c r="AG263" s="39" t="s">
        <v>53</v>
      </c>
      <c r="AH263" s="42" t="s">
        <v>157</v>
      </c>
      <c r="AI263" s="45" t="n">
        <v>0</v>
      </c>
      <c r="AJ263" s="36" t="s">
        <v>1869</v>
      </c>
    </row>
    <row r="264" customFormat="false" ht="59.25" hidden="false" customHeight="true" outlineLevel="0" collapsed="false">
      <c r="B264" s="41" t="n">
        <v>23015</v>
      </c>
      <c r="C264" s="33" t="s">
        <v>993</v>
      </c>
      <c r="D264" s="154" t="s">
        <v>1870</v>
      </c>
      <c r="E264" s="33" t="s">
        <v>166</v>
      </c>
      <c r="F264" s="32" t="s">
        <v>151</v>
      </c>
      <c r="G264" s="33" t="s">
        <v>152</v>
      </c>
      <c r="H264" s="33" t="s">
        <v>152</v>
      </c>
      <c r="I264" s="22" t="n">
        <v>37621.5416666667</v>
      </c>
      <c r="J264" s="22" t="n">
        <v>37621.5694444444</v>
      </c>
      <c r="K264" s="36" t="n">
        <v>10</v>
      </c>
      <c r="L264" s="44" t="n">
        <v>400</v>
      </c>
      <c r="M264" s="45" t="n">
        <v>250</v>
      </c>
      <c r="N264" s="36" t="n">
        <v>150</v>
      </c>
      <c r="O264" s="39" t="s">
        <v>1871</v>
      </c>
      <c r="P264" s="33" t="s">
        <v>154</v>
      </c>
      <c r="Q264" s="33" t="s">
        <v>155</v>
      </c>
      <c r="R264" s="32" t="s">
        <v>47</v>
      </c>
      <c r="S264" s="36" t="s">
        <v>1872</v>
      </c>
      <c r="T264" s="45" t="n">
        <v>0</v>
      </c>
      <c r="U264" s="42" t="s">
        <v>157</v>
      </c>
      <c r="V264" s="36" t="s">
        <v>211</v>
      </c>
      <c r="W264" s="36" t="s">
        <v>1873</v>
      </c>
      <c r="X264" s="37" t="s">
        <v>1874</v>
      </c>
      <c r="Y264" s="34" t="s">
        <v>53</v>
      </c>
      <c r="Z264" s="39" t="s">
        <v>53</v>
      </c>
      <c r="AA264" s="39" t="s">
        <v>53</v>
      </c>
      <c r="AB264" s="36" t="s">
        <v>67</v>
      </c>
      <c r="AC264" s="36" t="s">
        <v>67</v>
      </c>
      <c r="AD264" s="36" t="s">
        <v>1875</v>
      </c>
      <c r="AE264" s="39" t="s">
        <v>54</v>
      </c>
      <c r="AF264" s="39" t="s">
        <v>53</v>
      </c>
      <c r="AG264" s="39" t="s">
        <v>53</v>
      </c>
      <c r="AH264" s="42" t="s">
        <v>157</v>
      </c>
      <c r="AI264" s="45" t="n">
        <v>0</v>
      </c>
      <c r="AJ264" s="36" t="s">
        <v>1876</v>
      </c>
    </row>
    <row r="265" customFormat="false" ht="59.25" hidden="false" customHeight="true" outlineLevel="0" collapsed="false">
      <c r="B265" s="155" t="n">
        <v>23016</v>
      </c>
      <c r="C265" s="155" t="s">
        <v>148</v>
      </c>
      <c r="D265" s="156" t="s">
        <v>1877</v>
      </c>
      <c r="E265" s="155" t="s">
        <v>166</v>
      </c>
      <c r="F265" s="32" t="s">
        <v>151</v>
      </c>
      <c r="G265" s="33" t="s">
        <v>152</v>
      </c>
      <c r="H265" s="33" t="s">
        <v>152</v>
      </c>
      <c r="I265" s="22" t="n">
        <v>37648.2777777778</v>
      </c>
      <c r="J265" s="22" t="n">
        <v>37648.3472222222</v>
      </c>
      <c r="K265" s="155" t="n">
        <v>75</v>
      </c>
      <c r="L265" s="157" t="n">
        <v>7500</v>
      </c>
      <c r="M265" s="157" t="n">
        <v>7500</v>
      </c>
      <c r="N265" s="155" t="n">
        <v>1500</v>
      </c>
      <c r="O265" s="33" t="s">
        <v>1878</v>
      </c>
      <c r="P265" s="33" t="s">
        <v>154</v>
      </c>
      <c r="Q265" s="155" t="s">
        <v>155</v>
      </c>
      <c r="R265" s="155" t="s">
        <v>47</v>
      </c>
      <c r="S265" s="158" t="s">
        <v>1879</v>
      </c>
      <c r="T265" s="155" t="n">
        <v>1</v>
      </c>
      <c r="U265" s="159" t="n">
        <v>37328</v>
      </c>
      <c r="V265" s="155" t="s">
        <v>211</v>
      </c>
      <c r="W265" s="158" t="s">
        <v>1880</v>
      </c>
      <c r="X265" s="158" t="s">
        <v>1881</v>
      </c>
      <c r="Y265" s="155" t="s">
        <v>53</v>
      </c>
      <c r="Z265" s="155" t="s">
        <v>54</v>
      </c>
      <c r="AA265" s="155" t="s">
        <v>53</v>
      </c>
      <c r="AB265" s="155" t="s">
        <v>67</v>
      </c>
      <c r="AC265" s="155" t="s">
        <v>67</v>
      </c>
      <c r="AD265" s="158" t="s">
        <v>1882</v>
      </c>
      <c r="AE265" s="155" t="s">
        <v>54</v>
      </c>
      <c r="AF265" s="155" t="s">
        <v>54</v>
      </c>
      <c r="AG265" s="155" t="s">
        <v>53</v>
      </c>
      <c r="AH265" s="155"/>
      <c r="AI265" s="155"/>
      <c r="AJ265" s="158" t="s">
        <v>1883</v>
      </c>
    </row>
    <row r="266" customFormat="false" ht="59.25" hidden="false" customHeight="true" outlineLevel="0" collapsed="false">
      <c r="B266" s="155" t="n">
        <v>23017</v>
      </c>
      <c r="C266" s="155" t="s">
        <v>148</v>
      </c>
      <c r="D266" s="156" t="s">
        <v>1884</v>
      </c>
      <c r="E266" s="155" t="s">
        <v>166</v>
      </c>
      <c r="F266" s="32" t="s">
        <v>151</v>
      </c>
      <c r="G266" s="33" t="s">
        <v>152</v>
      </c>
      <c r="H266" s="33" t="s">
        <v>152</v>
      </c>
      <c r="I266" s="22" t="n">
        <v>37649.5416666667</v>
      </c>
      <c r="J266" s="22" t="n">
        <v>37649.5423611111</v>
      </c>
      <c r="K266" s="155" t="n">
        <v>20</v>
      </c>
      <c r="L266" s="157" t="n">
        <v>20</v>
      </c>
      <c r="M266" s="157" t="n">
        <v>0</v>
      </c>
      <c r="N266" s="155" t="n">
        <v>20</v>
      </c>
      <c r="O266" s="158" t="s">
        <v>1885</v>
      </c>
      <c r="P266" s="33" t="s">
        <v>154</v>
      </c>
      <c r="Q266" s="155" t="s">
        <v>155</v>
      </c>
      <c r="R266" s="155" t="s">
        <v>47</v>
      </c>
      <c r="S266" s="158" t="s">
        <v>1886</v>
      </c>
      <c r="T266" s="155" t="n">
        <v>1</v>
      </c>
      <c r="U266" s="159" t="n">
        <v>37459</v>
      </c>
      <c r="V266" s="155" t="s">
        <v>347</v>
      </c>
      <c r="W266" s="158" t="s">
        <v>1887</v>
      </c>
      <c r="X266" s="158" t="s">
        <v>1888</v>
      </c>
      <c r="Y266" s="155" t="s">
        <v>53</v>
      </c>
      <c r="Z266" s="155" t="s">
        <v>53</v>
      </c>
      <c r="AA266" s="155" t="s">
        <v>53</v>
      </c>
      <c r="AB266" s="155" t="s">
        <v>67</v>
      </c>
      <c r="AC266" s="155" t="s">
        <v>67</v>
      </c>
      <c r="AD266" s="158" t="s">
        <v>1889</v>
      </c>
      <c r="AE266" s="155" t="s">
        <v>53</v>
      </c>
      <c r="AF266" s="155" t="s">
        <v>53</v>
      </c>
      <c r="AG266" s="155" t="s">
        <v>53</v>
      </c>
      <c r="AH266" s="155"/>
      <c r="AI266" s="155"/>
      <c r="AJ266" s="158" t="s">
        <v>1890</v>
      </c>
    </row>
    <row r="267" customFormat="false" ht="59.25" hidden="false" customHeight="true" outlineLevel="0" collapsed="false">
      <c r="B267" s="155" t="n">
        <v>23018</v>
      </c>
      <c r="C267" s="155" t="s">
        <v>148</v>
      </c>
      <c r="D267" s="155" t="s">
        <v>1891</v>
      </c>
      <c r="E267" s="155" t="s">
        <v>166</v>
      </c>
      <c r="F267" s="32" t="s">
        <v>151</v>
      </c>
      <c r="G267" s="33" t="s">
        <v>152</v>
      </c>
      <c r="H267" s="33" t="s">
        <v>152</v>
      </c>
      <c r="I267" s="22" t="n">
        <v>37655.8402777778</v>
      </c>
      <c r="J267" s="22" t="n">
        <v>37655.8819444444</v>
      </c>
      <c r="K267" s="155" t="n">
        <v>10</v>
      </c>
      <c r="L267" s="157" t="n">
        <v>600</v>
      </c>
      <c r="M267" s="157" t="n">
        <v>100</v>
      </c>
      <c r="N267" s="155" t="n">
        <v>500</v>
      </c>
      <c r="O267" s="39" t="s">
        <v>1892</v>
      </c>
      <c r="P267" s="33" t="s">
        <v>154</v>
      </c>
      <c r="Q267" s="155" t="s">
        <v>155</v>
      </c>
      <c r="R267" s="155" t="s">
        <v>47</v>
      </c>
      <c r="S267" s="158" t="s">
        <v>1893</v>
      </c>
      <c r="T267" s="155" t="n">
        <v>0</v>
      </c>
      <c r="U267" s="158"/>
      <c r="V267" s="155" t="s">
        <v>169</v>
      </c>
      <c r="W267" s="158" t="s">
        <v>1894</v>
      </c>
      <c r="X267" s="158" t="s">
        <v>1895</v>
      </c>
      <c r="Y267" s="155" t="s">
        <v>53</v>
      </c>
      <c r="Z267" s="155" t="s">
        <v>53</v>
      </c>
      <c r="AA267" s="155" t="s">
        <v>53</v>
      </c>
      <c r="AB267" s="155" t="s">
        <v>67</v>
      </c>
      <c r="AC267" s="155" t="s">
        <v>67</v>
      </c>
      <c r="AD267" s="158" t="s">
        <v>1896</v>
      </c>
      <c r="AE267" s="155" t="s">
        <v>54</v>
      </c>
      <c r="AF267" s="155" t="s">
        <v>53</v>
      </c>
      <c r="AG267" s="155" t="s">
        <v>53</v>
      </c>
      <c r="AH267" s="155"/>
      <c r="AI267" s="155"/>
      <c r="AJ267" s="158" t="s">
        <v>1897</v>
      </c>
    </row>
    <row r="268" customFormat="false" ht="59.25" hidden="false" customHeight="true" outlineLevel="0" collapsed="false">
      <c r="B268" s="155" t="n">
        <v>23019</v>
      </c>
      <c r="C268" s="155" t="s">
        <v>148</v>
      </c>
      <c r="D268" s="156" t="s">
        <v>1898</v>
      </c>
      <c r="E268" s="155" t="s">
        <v>166</v>
      </c>
      <c r="F268" s="32" t="s">
        <v>151</v>
      </c>
      <c r="G268" s="33" t="s">
        <v>152</v>
      </c>
      <c r="H268" s="33" t="s">
        <v>152</v>
      </c>
      <c r="I268" s="22" t="n">
        <v>37677.2708333333</v>
      </c>
      <c r="J268" s="22" t="n">
        <v>37677.5208333333</v>
      </c>
      <c r="K268" s="155" t="n">
        <v>300</v>
      </c>
      <c r="L268" s="157" t="n">
        <v>108000</v>
      </c>
      <c r="M268" s="157" t="n">
        <v>0</v>
      </c>
      <c r="N268" s="155" t="n">
        <v>108000</v>
      </c>
      <c r="O268" s="158" t="s">
        <v>1899</v>
      </c>
      <c r="P268" s="33" t="s">
        <v>154</v>
      </c>
      <c r="Q268" s="155" t="s">
        <v>155</v>
      </c>
      <c r="R268" s="155" t="s">
        <v>47</v>
      </c>
      <c r="S268" s="158" t="s">
        <v>1900</v>
      </c>
      <c r="T268" s="155" t="n">
        <v>1</v>
      </c>
      <c r="U268" s="159" t="n">
        <v>37500</v>
      </c>
      <c r="V268" s="155" t="s">
        <v>1901</v>
      </c>
      <c r="W268" s="158" t="s">
        <v>1902</v>
      </c>
      <c r="X268" s="158" t="s">
        <v>1903</v>
      </c>
      <c r="Y268" s="155" t="s">
        <v>54</v>
      </c>
      <c r="Z268" s="155" t="s">
        <v>54</v>
      </c>
      <c r="AA268" s="155" t="s">
        <v>54</v>
      </c>
      <c r="AB268" s="158" t="s">
        <v>160</v>
      </c>
      <c r="AC268" s="155" t="s">
        <v>161</v>
      </c>
      <c r="AD268" s="158" t="s">
        <v>161</v>
      </c>
      <c r="AE268" s="155" t="s">
        <v>54</v>
      </c>
      <c r="AF268" s="155" t="s">
        <v>54</v>
      </c>
      <c r="AG268" s="155" t="s">
        <v>54</v>
      </c>
      <c r="AH268" s="155" t="s">
        <v>1904</v>
      </c>
      <c r="AI268" s="160" t="n">
        <v>3</v>
      </c>
      <c r="AJ268" s="158" t="s">
        <v>1905</v>
      </c>
    </row>
    <row r="269" customFormat="false" ht="59.25" hidden="false" customHeight="true" outlineLevel="0" collapsed="false">
      <c r="B269" s="19" t="s">
        <v>1906</v>
      </c>
      <c r="C269" s="19" t="s">
        <v>1282</v>
      </c>
      <c r="D269" s="22" t="n">
        <v>37574</v>
      </c>
      <c r="E269" s="19" t="s">
        <v>1907</v>
      </c>
      <c r="F269" s="21" t="s">
        <v>1908</v>
      </c>
      <c r="G269" s="19" t="s">
        <v>1909</v>
      </c>
      <c r="H269" s="19" t="s">
        <v>1909</v>
      </c>
      <c r="I269" s="22" t="n">
        <v>37574</v>
      </c>
      <c r="J269" s="22" t="n">
        <v>37574</v>
      </c>
      <c r="K269" s="23"/>
      <c r="L269" s="24" t="n">
        <v>200</v>
      </c>
      <c r="M269" s="24" t="n">
        <v>100</v>
      </c>
      <c r="N269" s="23" t="n">
        <v>100</v>
      </c>
      <c r="O269" s="25" t="s">
        <v>1910</v>
      </c>
      <c r="P269" s="25" t="s">
        <v>1911</v>
      </c>
      <c r="Q269" s="26" t="n">
        <v>92562</v>
      </c>
      <c r="R269" s="27" t="s">
        <v>1912</v>
      </c>
      <c r="S269" s="28" t="s">
        <v>89</v>
      </c>
      <c r="T269" s="24" t="n">
        <v>0</v>
      </c>
      <c r="U269" s="25" t="n">
        <v>0</v>
      </c>
      <c r="V269" s="25" t="s">
        <v>1047</v>
      </c>
      <c r="W269" s="25" t="s">
        <v>1913</v>
      </c>
      <c r="X269" s="25" t="s">
        <v>1914</v>
      </c>
      <c r="Y269" s="30" t="s">
        <v>53</v>
      </c>
      <c r="Z269" s="31" t="s">
        <v>54</v>
      </c>
      <c r="AA269" s="31" t="s">
        <v>53</v>
      </c>
      <c r="AB269" s="25" t="s">
        <v>1282</v>
      </c>
      <c r="AC269" s="25" t="s">
        <v>1282</v>
      </c>
      <c r="AD269" s="28" t="s">
        <v>1915</v>
      </c>
      <c r="AE269" s="31" t="s">
        <v>54</v>
      </c>
      <c r="AF269" s="31" t="s">
        <v>53</v>
      </c>
      <c r="AG269" s="31" t="s">
        <v>53</v>
      </c>
      <c r="AH269" s="19" t="s">
        <v>1282</v>
      </c>
      <c r="AI269" s="24" t="n">
        <v>0</v>
      </c>
      <c r="AJ269" s="25"/>
    </row>
    <row r="270" customFormat="false" ht="59.25" hidden="false" customHeight="true" outlineLevel="0" collapsed="false">
      <c r="B270" s="19" t="s">
        <v>1916</v>
      </c>
      <c r="C270" s="19" t="s">
        <v>1282</v>
      </c>
      <c r="D270" s="22" t="n">
        <v>37620</v>
      </c>
      <c r="E270" s="19" t="s">
        <v>1907</v>
      </c>
      <c r="F270" s="21" t="s">
        <v>1908</v>
      </c>
      <c r="G270" s="19" t="s">
        <v>1909</v>
      </c>
      <c r="H270" s="19" t="s">
        <v>1909</v>
      </c>
      <c r="I270" s="22" t="n">
        <v>37620</v>
      </c>
      <c r="J270" s="22" t="n">
        <v>37620</v>
      </c>
      <c r="K270" s="23"/>
      <c r="L270" s="24" t="n">
        <v>100</v>
      </c>
      <c r="M270" s="24" t="n">
        <v>100</v>
      </c>
      <c r="N270" s="23" t="n">
        <v>0</v>
      </c>
      <c r="O270" s="25" t="s">
        <v>1917</v>
      </c>
      <c r="P270" s="25" t="s">
        <v>1911</v>
      </c>
      <c r="Q270" s="26" t="n">
        <v>92562</v>
      </c>
      <c r="R270" s="27" t="s">
        <v>1912</v>
      </c>
      <c r="S270" s="28" t="s">
        <v>89</v>
      </c>
      <c r="T270" s="24" t="n">
        <v>0</v>
      </c>
      <c r="U270" s="25" t="n">
        <v>0</v>
      </c>
      <c r="V270" s="25" t="s">
        <v>1047</v>
      </c>
      <c r="W270" s="25" t="s">
        <v>1918</v>
      </c>
      <c r="X270" s="25" t="s">
        <v>1914</v>
      </c>
      <c r="Y270" s="30" t="s">
        <v>53</v>
      </c>
      <c r="Z270" s="31" t="s">
        <v>53</v>
      </c>
      <c r="AA270" s="31" t="s">
        <v>53</v>
      </c>
      <c r="AB270" s="25" t="s">
        <v>1282</v>
      </c>
      <c r="AC270" s="25" t="s">
        <v>1282</v>
      </c>
      <c r="AD270" s="28" t="s">
        <v>1282</v>
      </c>
      <c r="AE270" s="31" t="s">
        <v>53</v>
      </c>
      <c r="AF270" s="31" t="s">
        <v>53</v>
      </c>
      <c r="AG270" s="31" t="s">
        <v>53</v>
      </c>
      <c r="AH270" s="19" t="s">
        <v>1282</v>
      </c>
      <c r="AI270" s="24" t="n">
        <v>0</v>
      </c>
      <c r="AJ270" s="25"/>
    </row>
    <row r="271" customFormat="false" ht="59.25" hidden="false" customHeight="true" outlineLevel="0" collapsed="false">
      <c r="B271" s="19" t="s">
        <v>1919</v>
      </c>
      <c r="C271" s="19" t="s">
        <v>148</v>
      </c>
      <c r="D271" s="22" t="n">
        <v>37684.3645833333</v>
      </c>
      <c r="E271" s="19" t="s">
        <v>1920</v>
      </c>
      <c r="F271" s="21" t="s">
        <v>1908</v>
      </c>
      <c r="G271" s="19" t="s">
        <v>1909</v>
      </c>
      <c r="H271" s="19" t="s">
        <v>1909</v>
      </c>
      <c r="I271" s="22" t="n">
        <v>37683.8298611111</v>
      </c>
      <c r="J271" s="22" t="n">
        <v>37684.1423611111</v>
      </c>
      <c r="K271" s="23"/>
      <c r="L271" s="24" t="n">
        <v>34750</v>
      </c>
      <c r="M271" s="24" t="n">
        <v>18500</v>
      </c>
      <c r="N271" s="23" t="n">
        <v>16250</v>
      </c>
      <c r="O271" s="25" t="s">
        <v>1921</v>
      </c>
      <c r="P271" s="25" t="s">
        <v>1922</v>
      </c>
      <c r="Q271" s="26" t="n">
        <v>92563</v>
      </c>
      <c r="R271" s="27" t="s">
        <v>1912</v>
      </c>
      <c r="S271" s="28" t="s">
        <v>89</v>
      </c>
      <c r="T271" s="24" t="n">
        <v>0</v>
      </c>
      <c r="U271" s="25" t="n">
        <v>0</v>
      </c>
      <c r="V271" s="25" t="s">
        <v>117</v>
      </c>
      <c r="W271" s="25" t="s">
        <v>1923</v>
      </c>
      <c r="X271" s="25" t="s">
        <v>1924</v>
      </c>
      <c r="Y271" s="30" t="s">
        <v>54</v>
      </c>
      <c r="Z271" s="31" t="s">
        <v>54</v>
      </c>
      <c r="AA271" s="31" t="s">
        <v>54</v>
      </c>
      <c r="AB271" s="25" t="s">
        <v>1925</v>
      </c>
      <c r="AC271" s="25" t="s">
        <v>1926</v>
      </c>
      <c r="AD271" s="28" t="s">
        <v>1282</v>
      </c>
      <c r="AE271" s="31" t="s">
        <v>54</v>
      </c>
      <c r="AF271" s="31" t="s">
        <v>54</v>
      </c>
      <c r="AG271" s="31" t="s">
        <v>54</v>
      </c>
      <c r="AH271" s="19" t="s">
        <v>1927</v>
      </c>
      <c r="AI271" s="24" t="n">
        <v>5</v>
      </c>
      <c r="AJ271" s="57"/>
    </row>
    <row r="272" customFormat="false" ht="59.25" hidden="false" customHeight="true" outlineLevel="0" collapsed="false">
      <c r="B272" s="19" t="s">
        <v>114</v>
      </c>
      <c r="C272" s="19" t="s">
        <v>1060</v>
      </c>
      <c r="D272" s="20" t="n">
        <v>37654.4895833333</v>
      </c>
      <c r="E272" s="19" t="s">
        <v>42</v>
      </c>
      <c r="F272" s="21" t="s">
        <v>43</v>
      </c>
      <c r="G272" s="19" t="s">
        <v>44</v>
      </c>
      <c r="H272" s="19" t="s">
        <v>44</v>
      </c>
      <c r="I272" s="22" t="n">
        <v>37654.3541666667</v>
      </c>
      <c r="J272" s="22" t="n">
        <v>37654.4166666667</v>
      </c>
      <c r="K272" s="23" t="n">
        <v>75</v>
      </c>
      <c r="L272" s="24" t="n">
        <v>6750</v>
      </c>
      <c r="M272" s="24" t="n">
        <v>0</v>
      </c>
      <c r="N272" s="23" t="n">
        <v>6750</v>
      </c>
      <c r="O272" s="25" t="s">
        <v>1928</v>
      </c>
      <c r="P272" s="25" t="s">
        <v>1929</v>
      </c>
      <c r="Q272" s="26" t="n">
        <v>92007</v>
      </c>
      <c r="R272" s="27" t="s">
        <v>47</v>
      </c>
      <c r="S272" s="28" t="s">
        <v>1930</v>
      </c>
      <c r="T272" s="24" t="n">
        <v>0</v>
      </c>
      <c r="U272" s="25" t="s">
        <v>84</v>
      </c>
      <c r="V272" s="25" t="s">
        <v>145</v>
      </c>
      <c r="W272" s="25" t="s">
        <v>1931</v>
      </c>
      <c r="X272" s="25" t="s">
        <v>1932</v>
      </c>
      <c r="Y272" s="30" t="s">
        <v>53</v>
      </c>
      <c r="Z272" s="31" t="s">
        <v>53</v>
      </c>
      <c r="AA272" s="31" t="s">
        <v>53</v>
      </c>
      <c r="AB272" s="25" t="s">
        <v>279</v>
      </c>
      <c r="AC272" s="25" t="s">
        <v>279</v>
      </c>
      <c r="AD272" s="28" t="s">
        <v>1933</v>
      </c>
      <c r="AE272" s="31" t="s">
        <v>54</v>
      </c>
      <c r="AF272" s="31" t="s">
        <v>54</v>
      </c>
      <c r="AG272" s="31" t="s">
        <v>53</v>
      </c>
      <c r="AH272" s="19" t="s">
        <v>84</v>
      </c>
      <c r="AI272" s="24" t="n">
        <v>0</v>
      </c>
      <c r="AJ272" s="25" t="s">
        <v>1934</v>
      </c>
    </row>
    <row r="273" customFormat="false" ht="59.25" hidden="false" customHeight="true" outlineLevel="0" collapsed="false">
      <c r="B273" s="19" t="s">
        <v>120</v>
      </c>
      <c r="C273" s="19" t="s">
        <v>1060</v>
      </c>
      <c r="D273" s="22" t="n">
        <v>37677.6041666667</v>
      </c>
      <c r="E273" s="19" t="s">
        <v>42</v>
      </c>
      <c r="F273" s="21" t="s">
        <v>43</v>
      </c>
      <c r="G273" s="19" t="s">
        <v>44</v>
      </c>
      <c r="H273" s="19" t="s">
        <v>44</v>
      </c>
      <c r="I273" s="22" t="n">
        <v>37677.3333333333</v>
      </c>
      <c r="J273" s="22" t="n">
        <v>37677.46875</v>
      </c>
      <c r="K273" s="23" t="n">
        <v>400</v>
      </c>
      <c r="L273" s="24" t="n">
        <v>48000</v>
      </c>
      <c r="M273" s="24" t="n">
        <v>40800</v>
      </c>
      <c r="N273" s="23" t="n">
        <v>7200</v>
      </c>
      <c r="O273" s="25" t="s">
        <v>1935</v>
      </c>
      <c r="P273" s="25" t="s">
        <v>46</v>
      </c>
      <c r="Q273" s="26" t="n">
        <v>92024</v>
      </c>
      <c r="R273" s="27" t="s">
        <v>47</v>
      </c>
      <c r="S273" s="28" t="s">
        <v>1936</v>
      </c>
      <c r="T273" s="24" t="n">
        <v>1</v>
      </c>
      <c r="U273" s="29" t="n">
        <v>37393</v>
      </c>
      <c r="V273" s="25" t="s">
        <v>1937</v>
      </c>
      <c r="W273" s="25" t="s">
        <v>1938</v>
      </c>
      <c r="X273" s="25" t="s">
        <v>1939</v>
      </c>
      <c r="Y273" s="30" t="s">
        <v>54</v>
      </c>
      <c r="Z273" s="31" t="s">
        <v>53</v>
      </c>
      <c r="AA273" s="31" t="s">
        <v>54</v>
      </c>
      <c r="AB273" s="25" t="s">
        <v>1940</v>
      </c>
      <c r="AC273" s="25" t="s">
        <v>1941</v>
      </c>
      <c r="AD273" s="28" t="s">
        <v>1941</v>
      </c>
      <c r="AE273" s="31" t="s">
        <v>54</v>
      </c>
      <c r="AF273" s="31" t="s">
        <v>54</v>
      </c>
      <c r="AG273" s="31" t="s">
        <v>54</v>
      </c>
      <c r="AH273" s="19" t="s">
        <v>1942</v>
      </c>
      <c r="AI273" s="24" t="n">
        <v>3</v>
      </c>
      <c r="AJ273" s="25" t="s">
        <v>1943</v>
      </c>
    </row>
    <row r="274" customFormat="false" ht="59.25" hidden="false" customHeight="true" outlineLevel="0" collapsed="false">
      <c r="B274" s="19" t="s">
        <v>130</v>
      </c>
      <c r="C274" s="19" t="s">
        <v>1060</v>
      </c>
      <c r="D274" s="22" t="n">
        <v>37695.8229166667</v>
      </c>
      <c r="E274" s="19" t="s">
        <v>42</v>
      </c>
      <c r="F274" s="21" t="s">
        <v>43</v>
      </c>
      <c r="G274" s="19" t="s">
        <v>44</v>
      </c>
      <c r="H274" s="19" t="s">
        <v>44</v>
      </c>
      <c r="I274" s="22" t="n">
        <v>37695.7118055556</v>
      </c>
      <c r="J274" s="22" t="n">
        <v>37695.8125</v>
      </c>
      <c r="K274" s="23" t="n">
        <v>215</v>
      </c>
      <c r="L274" s="24" t="n">
        <v>29000</v>
      </c>
      <c r="M274" s="24" t="n">
        <v>16400</v>
      </c>
      <c r="N274" s="23" t="n">
        <v>12600</v>
      </c>
      <c r="O274" s="25" t="s">
        <v>1935</v>
      </c>
      <c r="P274" s="25" t="s">
        <v>46</v>
      </c>
      <c r="Q274" s="26" t="n">
        <v>92024</v>
      </c>
      <c r="R274" s="27" t="s">
        <v>47</v>
      </c>
      <c r="S274" s="28" t="s">
        <v>1936</v>
      </c>
      <c r="T274" s="24" t="n">
        <v>2</v>
      </c>
      <c r="U274" s="25" t="s">
        <v>1944</v>
      </c>
      <c r="V274" s="25" t="s">
        <v>1937</v>
      </c>
      <c r="W274" s="25" t="s">
        <v>1938</v>
      </c>
      <c r="X274" s="25" t="s">
        <v>1939</v>
      </c>
      <c r="Y274" s="30" t="s">
        <v>54</v>
      </c>
      <c r="Z274" s="31" t="s">
        <v>54</v>
      </c>
      <c r="AA274" s="31" t="s">
        <v>54</v>
      </c>
      <c r="AB274" s="25" t="s">
        <v>1940</v>
      </c>
      <c r="AC274" s="25" t="s">
        <v>1941</v>
      </c>
      <c r="AD274" s="28" t="s">
        <v>1941</v>
      </c>
      <c r="AE274" s="31" t="s">
        <v>54</v>
      </c>
      <c r="AF274" s="31" t="s">
        <v>54</v>
      </c>
      <c r="AG274" s="31" t="s">
        <v>54</v>
      </c>
      <c r="AH274" s="19" t="s">
        <v>1942</v>
      </c>
      <c r="AI274" s="24" t="n">
        <v>3</v>
      </c>
      <c r="AJ274" s="25" t="s">
        <v>1945</v>
      </c>
    </row>
    <row r="275" customFormat="false" ht="59.25" hidden="false" customHeight="true" outlineLevel="0" collapsed="false">
      <c r="B275" s="19" t="s">
        <v>137</v>
      </c>
      <c r="C275" s="19" t="s">
        <v>1002</v>
      </c>
      <c r="D275" s="22" t="n">
        <v>37697.5833333333</v>
      </c>
      <c r="E275" s="19" t="s">
        <v>42</v>
      </c>
      <c r="F275" s="21" t="s">
        <v>43</v>
      </c>
      <c r="G275" s="19" t="s">
        <v>44</v>
      </c>
      <c r="H275" s="19" t="s">
        <v>44</v>
      </c>
      <c r="I275" s="22" t="n">
        <v>37697.2777777778</v>
      </c>
      <c r="J275" s="22" t="n">
        <v>37697.3020833333</v>
      </c>
      <c r="K275" s="23" t="n">
        <v>25</v>
      </c>
      <c r="L275" s="24" t="n">
        <v>875</v>
      </c>
      <c r="M275" s="24" t="n">
        <v>0</v>
      </c>
      <c r="N275" s="23" t="n">
        <v>875</v>
      </c>
      <c r="O275" s="25" t="s">
        <v>1946</v>
      </c>
      <c r="P275" s="25" t="s">
        <v>46</v>
      </c>
      <c r="Q275" s="26" t="n">
        <v>92024</v>
      </c>
      <c r="R275" s="27" t="s">
        <v>47</v>
      </c>
      <c r="S275" s="28" t="s">
        <v>1947</v>
      </c>
      <c r="T275" s="24" t="n">
        <v>0</v>
      </c>
      <c r="U275" s="25" t="s">
        <v>84</v>
      </c>
      <c r="V275" s="25" t="s">
        <v>275</v>
      </c>
      <c r="W275" s="25" t="s">
        <v>1948</v>
      </c>
      <c r="X275" s="25" t="s">
        <v>1949</v>
      </c>
      <c r="Y275" s="30" t="s">
        <v>54</v>
      </c>
      <c r="Z275" s="31" t="s">
        <v>54</v>
      </c>
      <c r="AA275" s="31" t="s">
        <v>54</v>
      </c>
      <c r="AB275" s="25" t="s">
        <v>112</v>
      </c>
      <c r="AC275" s="25" t="s">
        <v>1941</v>
      </c>
      <c r="AD275" s="28" t="s">
        <v>1941</v>
      </c>
      <c r="AE275" s="31" t="s">
        <v>54</v>
      </c>
      <c r="AF275" s="31" t="s">
        <v>54</v>
      </c>
      <c r="AG275" s="31" t="s">
        <v>53</v>
      </c>
      <c r="AH275" s="19" t="s">
        <v>84</v>
      </c>
      <c r="AI275" s="24" t="n">
        <v>0</v>
      </c>
      <c r="AJ275" s="25" t="s">
        <v>1950</v>
      </c>
    </row>
    <row r="276" customFormat="false" ht="59.25" hidden="false" customHeight="true" outlineLevel="0" collapsed="false">
      <c r="B276" s="161" t="s">
        <v>39</v>
      </c>
      <c r="C276" s="161" t="s">
        <v>1951</v>
      </c>
      <c r="D276" s="162" t="n">
        <v>37674.7604166667</v>
      </c>
      <c r="E276" s="163" t="s">
        <v>1952</v>
      </c>
      <c r="F276" s="163" t="s">
        <v>1953</v>
      </c>
      <c r="G276" s="161" t="s">
        <v>1954</v>
      </c>
      <c r="H276" s="161" t="s">
        <v>1954</v>
      </c>
      <c r="I276" s="164" t="n">
        <v>37674.7604166667</v>
      </c>
      <c r="J276" s="164" t="n">
        <v>37674.8055555556</v>
      </c>
      <c r="K276" s="165" t="n">
        <v>10</v>
      </c>
      <c r="L276" s="166" t="n">
        <v>850</v>
      </c>
      <c r="M276" s="166" t="n">
        <v>250</v>
      </c>
      <c r="N276" s="167" t="n">
        <v>600</v>
      </c>
      <c r="O276" s="168" t="s">
        <v>1955</v>
      </c>
      <c r="P276" s="168" t="s">
        <v>1304</v>
      </c>
      <c r="Q276" s="165" t="n">
        <v>92691</v>
      </c>
      <c r="R276" s="169" t="s">
        <v>1182</v>
      </c>
      <c r="S276" s="170" t="s">
        <v>1956</v>
      </c>
      <c r="T276" s="166" t="n">
        <v>0</v>
      </c>
      <c r="U276" s="168" t="s">
        <v>1957</v>
      </c>
      <c r="V276" s="168" t="s">
        <v>102</v>
      </c>
      <c r="W276" s="168" t="s">
        <v>1958</v>
      </c>
      <c r="X276" s="171" t="s">
        <v>1959</v>
      </c>
      <c r="Y276" s="172" t="s">
        <v>53</v>
      </c>
      <c r="Z276" s="173" t="s">
        <v>54</v>
      </c>
      <c r="AA276" s="173" t="s">
        <v>54</v>
      </c>
      <c r="AB276" s="174" t="s">
        <v>1960</v>
      </c>
      <c r="AC276" s="168" t="s">
        <v>1961</v>
      </c>
      <c r="AD276" s="174" t="s">
        <v>1961</v>
      </c>
      <c r="AE276" s="173" t="s">
        <v>54</v>
      </c>
      <c r="AF276" s="173" t="s">
        <v>54</v>
      </c>
      <c r="AG276" s="173" t="s">
        <v>53</v>
      </c>
      <c r="AH276" s="161" t="s">
        <v>157</v>
      </c>
      <c r="AI276" s="166"/>
      <c r="AJ276" s="168" t="s">
        <v>1962</v>
      </c>
    </row>
    <row r="277" customFormat="false" ht="59.25" hidden="false" customHeight="true" outlineLevel="0" collapsed="false">
      <c r="B277" s="175" t="s">
        <v>1963</v>
      </c>
      <c r="C277" s="175" t="s">
        <v>1964</v>
      </c>
      <c r="D277" s="176" t="n">
        <v>37638.3888888889</v>
      </c>
      <c r="E277" s="175" t="s">
        <v>1965</v>
      </c>
      <c r="F277" s="175" t="s">
        <v>1233</v>
      </c>
      <c r="G277" s="175" t="s">
        <v>1202</v>
      </c>
      <c r="H277" s="175" t="s">
        <v>1202</v>
      </c>
      <c r="I277" s="176" t="n">
        <v>37638.3333333333</v>
      </c>
      <c r="J277" s="176" t="n">
        <v>37638.3402777778</v>
      </c>
      <c r="K277" s="177" t="n">
        <v>50</v>
      </c>
      <c r="L277" s="178" t="n">
        <v>500</v>
      </c>
      <c r="M277" s="178" t="n">
        <v>450</v>
      </c>
      <c r="N277" s="177" t="n">
        <v>50</v>
      </c>
      <c r="O277" s="175" t="s">
        <v>1966</v>
      </c>
      <c r="P277" s="175" t="s">
        <v>1204</v>
      </c>
      <c r="Q277" s="177" t="n">
        <v>92651</v>
      </c>
      <c r="R277" s="175" t="s">
        <v>1443</v>
      </c>
      <c r="S277" s="175" t="s">
        <v>1967</v>
      </c>
      <c r="T277" s="177" t="n">
        <v>0</v>
      </c>
      <c r="U277" s="179"/>
      <c r="V277" s="175" t="s">
        <v>1219</v>
      </c>
      <c r="W277" s="175" t="s">
        <v>1968</v>
      </c>
      <c r="X277" s="175" t="s">
        <v>1969</v>
      </c>
      <c r="Y277" s="177" t="n">
        <v>0</v>
      </c>
      <c r="Z277" s="177" t="s">
        <v>54</v>
      </c>
      <c r="AA277" s="177" t="s">
        <v>1970</v>
      </c>
      <c r="AB277" s="175" t="s">
        <v>1210</v>
      </c>
      <c r="AC277" s="175" t="s">
        <v>1971</v>
      </c>
      <c r="AD277" s="175" t="s">
        <v>1972</v>
      </c>
      <c r="AE277" s="177" t="s">
        <v>54</v>
      </c>
      <c r="AF277" s="177" t="s">
        <v>54</v>
      </c>
      <c r="AG277" s="177" t="s">
        <v>54</v>
      </c>
      <c r="AH277" s="175" t="s">
        <v>1973</v>
      </c>
      <c r="AI277" s="177" t="n">
        <v>3</v>
      </c>
      <c r="AJ277" s="175" t="s">
        <v>1974</v>
      </c>
    </row>
    <row r="278" customFormat="false" ht="59.25" hidden="false" customHeight="true" outlineLevel="0" collapsed="false">
      <c r="B278" s="175" t="s">
        <v>1975</v>
      </c>
      <c r="C278" s="175" t="s">
        <v>1976</v>
      </c>
      <c r="D278" s="176" t="n">
        <v>37644.4131944444</v>
      </c>
      <c r="E278" s="175" t="s">
        <v>1965</v>
      </c>
      <c r="F278" s="175" t="s">
        <v>1243</v>
      </c>
      <c r="G278" s="175" t="s">
        <v>1202</v>
      </c>
      <c r="H278" s="175" t="s">
        <v>1202</v>
      </c>
      <c r="I278" s="176" t="n">
        <v>37644.34375</v>
      </c>
      <c r="J278" s="176" t="n">
        <v>37644.3715277778</v>
      </c>
      <c r="K278" s="177" t="n">
        <v>25</v>
      </c>
      <c r="L278" s="178" t="n">
        <v>1000</v>
      </c>
      <c r="M278" s="178" t="n">
        <v>999</v>
      </c>
      <c r="N278" s="177" t="n">
        <v>1</v>
      </c>
      <c r="O278" s="175" t="s">
        <v>1977</v>
      </c>
      <c r="P278" s="175" t="s">
        <v>1204</v>
      </c>
      <c r="Q278" s="177" t="n">
        <v>92651</v>
      </c>
      <c r="R278" s="175" t="s">
        <v>1443</v>
      </c>
      <c r="S278" s="175" t="s">
        <v>1978</v>
      </c>
      <c r="T278" s="177" t="n">
        <v>0</v>
      </c>
      <c r="U278" s="179"/>
      <c r="V278" s="175" t="s">
        <v>90</v>
      </c>
      <c r="W278" s="175" t="s">
        <v>1979</v>
      </c>
      <c r="X278" s="175" t="s">
        <v>1980</v>
      </c>
      <c r="Y278" s="177" t="n">
        <v>0</v>
      </c>
      <c r="Z278" s="177" t="s">
        <v>54</v>
      </c>
      <c r="AA278" s="177" t="s">
        <v>53</v>
      </c>
      <c r="AB278" s="175" t="s">
        <v>1981</v>
      </c>
      <c r="AC278" s="175" t="s">
        <v>84</v>
      </c>
      <c r="AD278" s="175" t="s">
        <v>1982</v>
      </c>
      <c r="AE278" s="177" t="s">
        <v>54</v>
      </c>
      <c r="AF278" s="177" t="s">
        <v>54</v>
      </c>
      <c r="AG278" s="177" t="s">
        <v>53</v>
      </c>
      <c r="AH278" s="175"/>
      <c r="AI278" s="177"/>
      <c r="AJ278" s="175" t="s">
        <v>1983</v>
      </c>
    </row>
    <row r="279" customFormat="false" ht="59.25" hidden="false" customHeight="true" outlineLevel="0" collapsed="false">
      <c r="B279" s="175" t="s">
        <v>1984</v>
      </c>
      <c r="C279" s="175" t="s">
        <v>1312</v>
      </c>
      <c r="D279" s="176" t="n">
        <v>37647.4270833333</v>
      </c>
      <c r="E279" s="175" t="s">
        <v>1985</v>
      </c>
      <c r="F279" s="175" t="s">
        <v>1664</v>
      </c>
      <c r="G279" s="175" t="s">
        <v>1202</v>
      </c>
      <c r="H279" s="175" t="s">
        <v>1202</v>
      </c>
      <c r="I279" s="176" t="n">
        <v>37647.3541666667</v>
      </c>
      <c r="J279" s="176" t="n">
        <v>37647.3875</v>
      </c>
      <c r="K279" s="177" t="n">
        <v>83</v>
      </c>
      <c r="L279" s="178" t="n">
        <v>4000</v>
      </c>
      <c r="M279" s="178" t="n">
        <v>3800</v>
      </c>
      <c r="N279" s="177" t="n">
        <v>200</v>
      </c>
      <c r="O279" s="175" t="s">
        <v>1986</v>
      </c>
      <c r="P279" s="175" t="s">
        <v>1204</v>
      </c>
      <c r="Q279" s="177" t="n">
        <v>92651</v>
      </c>
      <c r="R279" s="175" t="s">
        <v>1443</v>
      </c>
      <c r="S279" s="175" t="s">
        <v>1987</v>
      </c>
      <c r="T279" s="177" t="n">
        <v>0</v>
      </c>
      <c r="U279" s="179"/>
      <c r="V279" s="175" t="s">
        <v>90</v>
      </c>
      <c r="W279" s="175" t="s">
        <v>1988</v>
      </c>
      <c r="X279" s="175" t="s">
        <v>1989</v>
      </c>
      <c r="Y279" s="177" t="n">
        <v>0</v>
      </c>
      <c r="Z279" s="177" t="s">
        <v>53</v>
      </c>
      <c r="AA279" s="177" t="s">
        <v>53</v>
      </c>
      <c r="AB279" s="175" t="s">
        <v>84</v>
      </c>
      <c r="AC279" s="175" t="s">
        <v>84</v>
      </c>
      <c r="AD279" s="175" t="s">
        <v>1990</v>
      </c>
      <c r="AE279" s="177" t="s">
        <v>54</v>
      </c>
      <c r="AF279" s="177" t="s">
        <v>54</v>
      </c>
      <c r="AG279" s="177" t="s">
        <v>54</v>
      </c>
      <c r="AH279" s="175" t="s">
        <v>1991</v>
      </c>
      <c r="AI279" s="177" t="n">
        <v>3</v>
      </c>
      <c r="AJ279" s="175" t="s">
        <v>1992</v>
      </c>
    </row>
    <row r="280" customFormat="false" ht="59.25" hidden="false" customHeight="true" outlineLevel="0" collapsed="false">
      <c r="B280" s="175" t="s">
        <v>1993</v>
      </c>
      <c r="C280" s="175" t="s">
        <v>1312</v>
      </c>
      <c r="D280" s="176" t="n">
        <v>37653.8333333333</v>
      </c>
      <c r="E280" s="175" t="s">
        <v>1994</v>
      </c>
      <c r="F280" s="175" t="s">
        <v>1243</v>
      </c>
      <c r="G280" s="175" t="s">
        <v>1202</v>
      </c>
      <c r="H280" s="175" t="s">
        <v>1202</v>
      </c>
      <c r="I280" s="176" t="n">
        <v>37653.7604166667</v>
      </c>
      <c r="J280" s="176" t="n">
        <v>37653.7951388889</v>
      </c>
      <c r="K280" s="177" t="n">
        <v>0.2</v>
      </c>
      <c r="L280" s="178" t="n">
        <v>10</v>
      </c>
      <c r="M280" s="178" t="n">
        <v>0</v>
      </c>
      <c r="N280" s="177" t="n">
        <v>10</v>
      </c>
      <c r="O280" s="175" t="s">
        <v>1995</v>
      </c>
      <c r="P280" s="175" t="s">
        <v>1204</v>
      </c>
      <c r="Q280" s="177" t="n">
        <v>92651</v>
      </c>
      <c r="R280" s="175" t="s">
        <v>1443</v>
      </c>
      <c r="S280" s="175" t="s">
        <v>1444</v>
      </c>
      <c r="T280" s="177" t="n">
        <v>0</v>
      </c>
      <c r="U280" s="179"/>
      <c r="V280" s="175" t="s">
        <v>347</v>
      </c>
      <c r="W280" s="175" t="s">
        <v>1996</v>
      </c>
      <c r="X280" s="175" t="s">
        <v>1997</v>
      </c>
      <c r="Y280" s="177" t="n">
        <v>0</v>
      </c>
      <c r="Z280" s="177" t="s">
        <v>53</v>
      </c>
      <c r="AA280" s="177" t="s">
        <v>53</v>
      </c>
      <c r="AB280" s="175" t="s">
        <v>84</v>
      </c>
      <c r="AC280" s="175" t="s">
        <v>84</v>
      </c>
      <c r="AD280" s="175" t="s">
        <v>1998</v>
      </c>
      <c r="AE280" s="177" t="s">
        <v>54</v>
      </c>
      <c r="AF280" s="177" t="s">
        <v>53</v>
      </c>
      <c r="AG280" s="177" t="s">
        <v>53</v>
      </c>
      <c r="AH280" s="175"/>
      <c r="AI280" s="177"/>
      <c r="AJ280" s="175"/>
    </row>
    <row r="281" customFormat="false" ht="59.25" hidden="false" customHeight="true" outlineLevel="0" collapsed="false">
      <c r="B281" s="175" t="s">
        <v>1999</v>
      </c>
      <c r="C281" s="175" t="s">
        <v>1312</v>
      </c>
      <c r="D281" s="176" t="n">
        <v>37654.3840277778</v>
      </c>
      <c r="E281" s="175" t="s">
        <v>1985</v>
      </c>
      <c r="F281" s="175" t="s">
        <v>1664</v>
      </c>
      <c r="G281" s="175" t="s">
        <v>1202</v>
      </c>
      <c r="H281" s="175" t="s">
        <v>1202</v>
      </c>
      <c r="I281" s="176" t="n">
        <v>37654.3125</v>
      </c>
      <c r="J281" s="176" t="n">
        <v>37654.34375</v>
      </c>
      <c r="K281" s="177" t="n">
        <v>10</v>
      </c>
      <c r="L281" s="178" t="n">
        <v>450</v>
      </c>
      <c r="M281" s="178" t="n">
        <v>20</v>
      </c>
      <c r="N281" s="177" t="n">
        <v>430</v>
      </c>
      <c r="O281" s="175" t="s">
        <v>2000</v>
      </c>
      <c r="P281" s="175" t="s">
        <v>1204</v>
      </c>
      <c r="Q281" s="177" t="n">
        <v>92651</v>
      </c>
      <c r="R281" s="175" t="s">
        <v>1443</v>
      </c>
      <c r="S281" s="175" t="s">
        <v>2001</v>
      </c>
      <c r="T281" s="177" t="n">
        <v>1</v>
      </c>
      <c r="U281" s="179" t="n">
        <v>37320</v>
      </c>
      <c r="V281" s="175" t="s">
        <v>2002</v>
      </c>
      <c r="W281" s="175" t="s">
        <v>2003</v>
      </c>
      <c r="X281" s="175" t="s">
        <v>2004</v>
      </c>
      <c r="Y281" s="177" t="n">
        <v>0</v>
      </c>
      <c r="Z281" s="177" t="s">
        <v>54</v>
      </c>
      <c r="AA281" s="177" t="s">
        <v>54</v>
      </c>
      <c r="AB281" s="175" t="s">
        <v>1981</v>
      </c>
      <c r="AC281" s="175" t="s">
        <v>161</v>
      </c>
      <c r="AD281" s="175" t="s">
        <v>2005</v>
      </c>
      <c r="AE281" s="177" t="s">
        <v>54</v>
      </c>
      <c r="AF281" s="177" t="s">
        <v>53</v>
      </c>
      <c r="AG281" s="177" t="s">
        <v>54</v>
      </c>
      <c r="AH281" s="175" t="s">
        <v>2006</v>
      </c>
      <c r="AI281" s="177" t="n">
        <v>3</v>
      </c>
      <c r="AJ281" s="175" t="s">
        <v>2007</v>
      </c>
    </row>
    <row r="282" customFormat="false" ht="59.25" hidden="false" customHeight="true" outlineLevel="0" collapsed="false">
      <c r="B282" s="180" t="s">
        <v>2008</v>
      </c>
      <c r="C282" s="175" t="s">
        <v>1312</v>
      </c>
      <c r="D282" s="176" t="n">
        <v>37681.6631944444</v>
      </c>
      <c r="E282" s="175" t="s">
        <v>2009</v>
      </c>
      <c r="F282" s="175" t="s">
        <v>1243</v>
      </c>
      <c r="G282" s="175" t="s">
        <v>1202</v>
      </c>
      <c r="H282" s="175" t="s">
        <v>1202</v>
      </c>
      <c r="I282" s="176" t="n">
        <v>37681.3333333333</v>
      </c>
      <c r="J282" s="176" t="n">
        <v>37681.5819444444</v>
      </c>
      <c r="K282" s="177" t="n">
        <v>1.4</v>
      </c>
      <c r="L282" s="178" t="n">
        <v>500</v>
      </c>
      <c r="M282" s="178" t="n">
        <v>40</v>
      </c>
      <c r="N282" s="177" t="n">
        <v>460</v>
      </c>
      <c r="O282" s="175" t="s">
        <v>2010</v>
      </c>
      <c r="P282" s="175" t="s">
        <v>1204</v>
      </c>
      <c r="Q282" s="177" t="n">
        <v>92651</v>
      </c>
      <c r="R282" s="175" t="s">
        <v>1443</v>
      </c>
      <c r="S282" s="175" t="s">
        <v>2011</v>
      </c>
      <c r="T282" s="177" t="n">
        <v>0</v>
      </c>
      <c r="U282" s="179"/>
      <c r="V282" s="175" t="s">
        <v>90</v>
      </c>
      <c r="W282" s="175" t="s">
        <v>2012</v>
      </c>
      <c r="X282" s="175" t="s">
        <v>2013</v>
      </c>
      <c r="Y282" s="177" t="s">
        <v>54</v>
      </c>
      <c r="Z282" s="177" t="s">
        <v>54</v>
      </c>
      <c r="AA282" s="177" t="s">
        <v>54</v>
      </c>
      <c r="AB282" s="175" t="s">
        <v>1981</v>
      </c>
      <c r="AC282" s="175" t="s">
        <v>2014</v>
      </c>
      <c r="AD282" s="175" t="s">
        <v>2015</v>
      </c>
      <c r="AE282" s="177" t="s">
        <v>54</v>
      </c>
      <c r="AF282" s="177" t="s">
        <v>53</v>
      </c>
      <c r="AG282" s="177" t="s">
        <v>54</v>
      </c>
      <c r="AH282" s="175" t="s">
        <v>2016</v>
      </c>
      <c r="AI282" s="177"/>
      <c r="AJ282" s="175" t="s">
        <v>2017</v>
      </c>
    </row>
    <row r="283" customFormat="false" ht="59.25" hidden="false" customHeight="true" outlineLevel="0" collapsed="false">
      <c r="A283" s="1" t="s">
        <v>94</v>
      </c>
      <c r="B283" s="175" t="s">
        <v>2018</v>
      </c>
      <c r="C283" s="175" t="s">
        <v>1199</v>
      </c>
      <c r="D283" s="176" t="n">
        <v>37699.70625</v>
      </c>
      <c r="E283" s="175" t="s">
        <v>1202</v>
      </c>
      <c r="F283" s="175" t="s">
        <v>1243</v>
      </c>
      <c r="G283" s="175" t="s">
        <v>1202</v>
      </c>
      <c r="H283" s="175" t="s">
        <v>1202</v>
      </c>
      <c r="I283" s="176" t="n">
        <v>37698.7083333333</v>
      </c>
      <c r="J283" s="176" t="n">
        <v>37698.7465277778</v>
      </c>
      <c r="K283" s="177" t="n">
        <v>0.9</v>
      </c>
      <c r="L283" s="178" t="n">
        <v>50</v>
      </c>
      <c r="M283" s="178" t="n">
        <v>50</v>
      </c>
      <c r="N283" s="177" t="n">
        <v>0</v>
      </c>
      <c r="O283" s="175" t="s">
        <v>2019</v>
      </c>
      <c r="P283" s="175" t="s">
        <v>1204</v>
      </c>
      <c r="Q283" s="177" t="n">
        <v>92651</v>
      </c>
      <c r="R283" s="175" t="s">
        <v>1443</v>
      </c>
      <c r="S283" s="175" t="s">
        <v>2020</v>
      </c>
      <c r="T283" s="177" t="n">
        <v>0</v>
      </c>
      <c r="U283" s="179"/>
      <c r="V283" s="175" t="s">
        <v>178</v>
      </c>
      <c r="W283" s="175" t="s">
        <v>2021</v>
      </c>
      <c r="X283" s="175" t="s">
        <v>2022</v>
      </c>
      <c r="Y283" s="177" t="n">
        <v>0</v>
      </c>
      <c r="Z283" s="177" t="s">
        <v>54</v>
      </c>
      <c r="AA283" s="177" t="s">
        <v>53</v>
      </c>
      <c r="AB283" s="175" t="s">
        <v>1981</v>
      </c>
      <c r="AC283" s="175" t="s">
        <v>84</v>
      </c>
      <c r="AD283" s="175" t="s">
        <v>2023</v>
      </c>
      <c r="AE283" s="177" t="s">
        <v>54</v>
      </c>
      <c r="AF283" s="177" t="s">
        <v>53</v>
      </c>
      <c r="AG283" s="177" t="s">
        <v>53</v>
      </c>
      <c r="AH283" s="175"/>
      <c r="AI283" s="177"/>
      <c r="AJ283" s="175" t="s">
        <v>2024</v>
      </c>
      <c r="AL283" s="1" t="s">
        <v>94</v>
      </c>
    </row>
    <row r="284" customFormat="false" ht="59.25" hidden="false" customHeight="true" outlineLevel="0" collapsed="false">
      <c r="B284" s="175" t="s">
        <v>2025</v>
      </c>
      <c r="C284" s="175" t="s">
        <v>2026</v>
      </c>
      <c r="D284" s="176" t="n">
        <v>37704.3840277778</v>
      </c>
      <c r="E284" s="175" t="s">
        <v>1965</v>
      </c>
      <c r="F284" s="175" t="s">
        <v>1243</v>
      </c>
      <c r="G284" s="175" t="s">
        <v>1202</v>
      </c>
      <c r="H284" s="175" t="s">
        <v>1202</v>
      </c>
      <c r="I284" s="176" t="n">
        <v>37704.3263888889</v>
      </c>
      <c r="J284" s="176" t="n">
        <v>37704.3611111111</v>
      </c>
      <c r="K284" s="177" t="n">
        <v>50</v>
      </c>
      <c r="L284" s="178" t="n">
        <v>2500</v>
      </c>
      <c r="M284" s="178" t="n">
        <v>2499</v>
      </c>
      <c r="N284" s="177" t="n">
        <v>1</v>
      </c>
      <c r="O284" s="175" t="s">
        <v>2027</v>
      </c>
      <c r="P284" s="175" t="s">
        <v>1204</v>
      </c>
      <c r="Q284" s="177" t="n">
        <v>92651</v>
      </c>
      <c r="R284" s="175" t="s">
        <v>1443</v>
      </c>
      <c r="S284" s="175" t="s">
        <v>2028</v>
      </c>
      <c r="T284" s="177" t="n">
        <v>1</v>
      </c>
      <c r="U284" s="179" t="n">
        <v>37487</v>
      </c>
      <c r="V284" s="175" t="s">
        <v>90</v>
      </c>
      <c r="W284" s="175" t="s">
        <v>2029</v>
      </c>
      <c r="X284" s="175" t="s">
        <v>2030</v>
      </c>
      <c r="Y284" s="177" t="s">
        <v>2031</v>
      </c>
      <c r="Z284" s="177" t="s">
        <v>2032</v>
      </c>
      <c r="AA284" s="177" t="s">
        <v>53</v>
      </c>
      <c r="AB284" s="175" t="s">
        <v>1210</v>
      </c>
      <c r="AC284" s="175" t="s">
        <v>84</v>
      </c>
      <c r="AD284" s="175" t="s">
        <v>2033</v>
      </c>
      <c r="AE284" s="177" t="s">
        <v>54</v>
      </c>
      <c r="AF284" s="177" t="s">
        <v>54</v>
      </c>
      <c r="AG284" s="177" t="s">
        <v>53</v>
      </c>
      <c r="AH284" s="175"/>
      <c r="AI284" s="177"/>
      <c r="AJ284" s="175" t="s">
        <v>2034</v>
      </c>
    </row>
    <row r="285" customFormat="false" ht="59.25" hidden="false" customHeight="true" outlineLevel="0" collapsed="false">
      <c r="B285" s="19" t="s">
        <v>114</v>
      </c>
      <c r="C285" s="19" t="s">
        <v>2035</v>
      </c>
      <c r="D285" s="20" t="s">
        <v>2036</v>
      </c>
      <c r="E285" s="19" t="s">
        <v>1438</v>
      </c>
      <c r="F285" s="21" t="s">
        <v>2037</v>
      </c>
      <c r="G285" s="19" t="s">
        <v>1440</v>
      </c>
      <c r="H285" s="19" t="s">
        <v>1440</v>
      </c>
      <c r="I285" s="22" t="n">
        <v>37675.4166666667</v>
      </c>
      <c r="J285" s="22" t="n">
        <v>37676</v>
      </c>
      <c r="K285" s="23" t="n">
        <v>1.5</v>
      </c>
      <c r="L285" s="24" t="n">
        <v>850</v>
      </c>
      <c r="M285" s="24" t="n">
        <v>0</v>
      </c>
      <c r="N285" s="23" t="n">
        <v>850</v>
      </c>
      <c r="O285" s="25" t="s">
        <v>2038</v>
      </c>
      <c r="P285" s="25" t="s">
        <v>1442</v>
      </c>
      <c r="Q285" s="26" t="n">
        <v>92672</v>
      </c>
      <c r="R285" s="27" t="s">
        <v>1182</v>
      </c>
      <c r="S285" s="28" t="s">
        <v>2039</v>
      </c>
      <c r="T285" s="24" t="n">
        <v>0</v>
      </c>
      <c r="U285" s="25" t="n">
        <v>0</v>
      </c>
      <c r="V285" s="25" t="s">
        <v>127</v>
      </c>
      <c r="W285" s="25" t="s">
        <v>2040</v>
      </c>
      <c r="X285" s="25" t="s">
        <v>2041</v>
      </c>
      <c r="Y285" s="30" t="s">
        <v>53</v>
      </c>
      <c r="Z285" s="31" t="s">
        <v>54</v>
      </c>
      <c r="AA285" s="31" t="s">
        <v>53</v>
      </c>
      <c r="AB285" s="25" t="s">
        <v>67</v>
      </c>
      <c r="AC285" s="25" t="s">
        <v>67</v>
      </c>
      <c r="AD285" s="28" t="s">
        <v>2042</v>
      </c>
      <c r="AE285" s="31" t="s">
        <v>54</v>
      </c>
      <c r="AF285" s="31" t="s">
        <v>53</v>
      </c>
      <c r="AG285" s="31" t="s">
        <v>53</v>
      </c>
      <c r="AH285" s="19" t="s">
        <v>84</v>
      </c>
      <c r="AI285" s="24"/>
      <c r="AJ285" s="25"/>
    </row>
    <row r="286" customFormat="false" ht="59.25" hidden="false" customHeight="true" outlineLevel="0" collapsed="false">
      <c r="B286" s="19" t="s">
        <v>120</v>
      </c>
      <c r="C286" s="19" t="s">
        <v>1436</v>
      </c>
      <c r="D286" s="22" t="s">
        <v>2043</v>
      </c>
      <c r="E286" s="19" t="s">
        <v>1438</v>
      </c>
      <c r="F286" s="21" t="s">
        <v>2037</v>
      </c>
      <c r="G286" s="19" t="s">
        <v>1440</v>
      </c>
      <c r="H286" s="19" t="s">
        <v>1440</v>
      </c>
      <c r="I286" s="22" t="n">
        <v>37710.59375</v>
      </c>
      <c r="J286" s="22" t="n">
        <v>37710.6041666667</v>
      </c>
      <c r="K286" s="23" t="n">
        <v>1</v>
      </c>
      <c r="L286" s="24" t="n">
        <v>30</v>
      </c>
      <c r="M286" s="24" t="n">
        <v>25</v>
      </c>
      <c r="N286" s="23" t="n">
        <v>5</v>
      </c>
      <c r="O286" s="25" t="s">
        <v>2044</v>
      </c>
      <c r="P286" s="25" t="s">
        <v>1442</v>
      </c>
      <c r="Q286" s="26" t="n">
        <v>92672</v>
      </c>
      <c r="R286" s="27" t="s">
        <v>1182</v>
      </c>
      <c r="S286" s="28" t="s">
        <v>2039</v>
      </c>
      <c r="T286" s="24" t="n">
        <v>1</v>
      </c>
      <c r="U286" s="25" t="n">
        <v>0</v>
      </c>
      <c r="V286" s="25" t="s">
        <v>127</v>
      </c>
      <c r="W286" s="25" t="s">
        <v>2040</v>
      </c>
      <c r="X286" s="25" t="s">
        <v>2041</v>
      </c>
      <c r="Y286" s="30" t="s">
        <v>53</v>
      </c>
      <c r="Z286" s="31" t="s">
        <v>54</v>
      </c>
      <c r="AA286" s="31" t="s">
        <v>53</v>
      </c>
      <c r="AB286" s="25" t="s">
        <v>67</v>
      </c>
      <c r="AC286" s="25" t="s">
        <v>67</v>
      </c>
      <c r="AD286" s="28" t="s">
        <v>2042</v>
      </c>
      <c r="AE286" s="31" t="s">
        <v>54</v>
      </c>
      <c r="AF286" s="31" t="s">
        <v>53</v>
      </c>
      <c r="AG286" s="31" t="s">
        <v>53</v>
      </c>
      <c r="AH286" s="19" t="s">
        <v>84</v>
      </c>
      <c r="AI286" s="24"/>
      <c r="AJ286" s="25"/>
    </row>
    <row r="287" customFormat="false" ht="59.25" hidden="false" customHeight="true" outlineLevel="0" collapsed="false">
      <c r="A287" s="1" t="s">
        <v>38</v>
      </c>
      <c r="B287" s="19"/>
      <c r="C287" s="19" t="s">
        <v>2045</v>
      </c>
      <c r="D287" s="22" t="s">
        <v>2046</v>
      </c>
      <c r="E287" s="19" t="s">
        <v>1438</v>
      </c>
      <c r="F287" s="21" t="s">
        <v>2037</v>
      </c>
      <c r="G287" s="19" t="s">
        <v>1440</v>
      </c>
      <c r="H287" s="19" t="s">
        <v>1440</v>
      </c>
      <c r="I287" s="22" t="n">
        <v>37656.3993055556</v>
      </c>
      <c r="J287" s="22" t="n">
        <v>37656.4166666667</v>
      </c>
      <c r="K287" s="23" t="n">
        <v>5</v>
      </c>
      <c r="L287" s="24" t="n">
        <v>125</v>
      </c>
      <c r="M287" s="24" t="n">
        <v>125</v>
      </c>
      <c r="N287" s="23" t="n">
        <v>0</v>
      </c>
      <c r="O287" s="25" t="s">
        <v>2047</v>
      </c>
      <c r="P287" s="25" t="s">
        <v>1442</v>
      </c>
      <c r="Q287" s="26" t="n">
        <v>92673</v>
      </c>
      <c r="R287" s="27" t="s">
        <v>1182</v>
      </c>
      <c r="S287" s="28" t="s">
        <v>2048</v>
      </c>
      <c r="T287" s="24" t="n">
        <v>0</v>
      </c>
      <c r="U287" s="25" t="n">
        <v>0</v>
      </c>
      <c r="V287" s="25" t="s">
        <v>1047</v>
      </c>
      <c r="W287" s="25" t="s">
        <v>2049</v>
      </c>
      <c r="X287" s="25" t="s">
        <v>2050</v>
      </c>
      <c r="Y287" s="30" t="s">
        <v>53</v>
      </c>
      <c r="Z287" s="31" t="s">
        <v>54</v>
      </c>
      <c r="AA287" s="31" t="s">
        <v>53</v>
      </c>
      <c r="AB287" s="25" t="s">
        <v>67</v>
      </c>
      <c r="AC287" s="25" t="s">
        <v>67</v>
      </c>
      <c r="AD287" s="28" t="s">
        <v>2051</v>
      </c>
      <c r="AE287" s="31" t="s">
        <v>54</v>
      </c>
      <c r="AF287" s="31" t="s">
        <v>53</v>
      </c>
      <c r="AG287" s="31" t="s">
        <v>53</v>
      </c>
      <c r="AH287" s="19" t="s">
        <v>84</v>
      </c>
      <c r="AI287" s="24"/>
      <c r="AJ287" s="25" t="s">
        <v>1446</v>
      </c>
      <c r="AL287" s="1" t="s">
        <v>38</v>
      </c>
    </row>
    <row r="288" customFormat="false" ht="59.25" hidden="false" customHeight="true" outlineLevel="0" collapsed="false">
      <c r="A288" s="1" t="s">
        <v>38</v>
      </c>
      <c r="B288" s="19"/>
      <c r="C288" s="19" t="s">
        <v>2035</v>
      </c>
      <c r="D288" s="22" t="s">
        <v>2052</v>
      </c>
      <c r="E288" s="19" t="s">
        <v>1438</v>
      </c>
      <c r="F288" s="21" t="s">
        <v>2037</v>
      </c>
      <c r="G288" s="19" t="s">
        <v>1440</v>
      </c>
      <c r="H288" s="19" t="s">
        <v>1440</v>
      </c>
      <c r="I288" s="22" t="n">
        <v>37656.5694444444</v>
      </c>
      <c r="J288" s="22" t="n">
        <v>37656.5833333333</v>
      </c>
      <c r="K288" s="23" t="n">
        <v>5</v>
      </c>
      <c r="L288" s="24" t="n">
        <v>100</v>
      </c>
      <c r="M288" s="24" t="n">
        <v>50</v>
      </c>
      <c r="N288" s="23" t="n">
        <v>50</v>
      </c>
      <c r="O288" s="25" t="s">
        <v>2053</v>
      </c>
      <c r="P288" s="25" t="s">
        <v>1442</v>
      </c>
      <c r="Q288" s="26" t="n">
        <v>92672</v>
      </c>
      <c r="R288" s="27" t="s">
        <v>1182</v>
      </c>
      <c r="S288" s="28" t="s">
        <v>1444</v>
      </c>
      <c r="T288" s="24" t="n">
        <v>0</v>
      </c>
      <c r="U288" s="25" t="n">
        <v>0</v>
      </c>
      <c r="V288" s="25" t="s">
        <v>102</v>
      </c>
      <c r="W288" s="25" t="s">
        <v>1444</v>
      </c>
      <c r="X288" s="25" t="s">
        <v>2050</v>
      </c>
      <c r="Y288" s="30" t="s">
        <v>53</v>
      </c>
      <c r="Z288" s="31" t="s">
        <v>54</v>
      </c>
      <c r="AA288" s="31" t="s">
        <v>53</v>
      </c>
      <c r="AB288" s="25" t="s">
        <v>67</v>
      </c>
      <c r="AC288" s="25" t="s">
        <v>67</v>
      </c>
      <c r="AD288" s="28" t="s">
        <v>2042</v>
      </c>
      <c r="AE288" s="31" t="s">
        <v>54</v>
      </c>
      <c r="AF288" s="31" t="s">
        <v>53</v>
      </c>
      <c r="AG288" s="31" t="s">
        <v>53</v>
      </c>
      <c r="AH288" s="19" t="s">
        <v>84</v>
      </c>
      <c r="AI288" s="24"/>
      <c r="AJ288" s="25" t="s">
        <v>1446</v>
      </c>
      <c r="AL288" s="1" t="s">
        <v>38</v>
      </c>
    </row>
    <row r="289" customFormat="false" ht="59.25" hidden="false" customHeight="true" outlineLevel="0" collapsed="false">
      <c r="A289" s="1" t="s">
        <v>38</v>
      </c>
      <c r="B289" s="19"/>
      <c r="C289" s="19" t="s">
        <v>1436</v>
      </c>
      <c r="D289" s="22" t="s">
        <v>2054</v>
      </c>
      <c r="E289" s="19" t="s">
        <v>1438</v>
      </c>
      <c r="F289" s="21" t="s">
        <v>2037</v>
      </c>
      <c r="G289" s="19" t="s">
        <v>1440</v>
      </c>
      <c r="H289" s="19" t="s">
        <v>1440</v>
      </c>
      <c r="I289" s="22" t="n">
        <v>37685.4270833333</v>
      </c>
      <c r="J289" s="22" t="n">
        <v>37685.4375</v>
      </c>
      <c r="K289" s="23" t="n">
        <v>10</v>
      </c>
      <c r="L289" s="24" t="n">
        <v>150</v>
      </c>
      <c r="M289" s="24" t="n">
        <v>148</v>
      </c>
      <c r="N289" s="23" t="n">
        <v>2</v>
      </c>
      <c r="O289" s="25" t="s">
        <v>2055</v>
      </c>
      <c r="P289" s="25" t="s">
        <v>1442</v>
      </c>
      <c r="Q289" s="26" t="n">
        <v>92672</v>
      </c>
      <c r="R289" s="27" t="s">
        <v>1182</v>
      </c>
      <c r="S289" s="28" t="s">
        <v>1444</v>
      </c>
      <c r="T289" s="24" t="n">
        <v>0</v>
      </c>
      <c r="U289" s="25" t="n">
        <v>0</v>
      </c>
      <c r="V289" s="25" t="s">
        <v>1047</v>
      </c>
      <c r="W289" s="25" t="s">
        <v>1444</v>
      </c>
      <c r="X289" s="25" t="s">
        <v>2050</v>
      </c>
      <c r="Y289" s="30" t="s">
        <v>53</v>
      </c>
      <c r="Z289" s="31" t="s">
        <v>54</v>
      </c>
      <c r="AA289" s="31" t="s">
        <v>53</v>
      </c>
      <c r="AB289" s="25" t="s">
        <v>67</v>
      </c>
      <c r="AC289" s="25" t="s">
        <v>67</v>
      </c>
      <c r="AD289" s="28" t="s">
        <v>1812</v>
      </c>
      <c r="AE289" s="31" t="s">
        <v>54</v>
      </c>
      <c r="AF289" s="31" t="s">
        <v>53</v>
      </c>
      <c r="AG289" s="31" t="s">
        <v>53</v>
      </c>
      <c r="AH289" s="19" t="s">
        <v>84</v>
      </c>
      <c r="AI289" s="24"/>
      <c r="AJ289" s="25" t="s">
        <v>1446</v>
      </c>
      <c r="AL289" s="1" t="s">
        <v>38</v>
      </c>
    </row>
    <row r="290" customFormat="false" ht="59.25" hidden="false" customHeight="true" outlineLevel="0" collapsed="false">
      <c r="A290" s="1" t="s">
        <v>38</v>
      </c>
      <c r="B290" s="19"/>
      <c r="C290" s="19" t="s">
        <v>1436</v>
      </c>
      <c r="D290" s="22" t="s">
        <v>2056</v>
      </c>
      <c r="E290" s="19" t="s">
        <v>1438</v>
      </c>
      <c r="F290" s="21" t="s">
        <v>2037</v>
      </c>
      <c r="G290" s="19" t="s">
        <v>1440</v>
      </c>
      <c r="H290" s="19" t="s">
        <v>1440</v>
      </c>
      <c r="I290" s="22" t="n">
        <v>37692.5104166667</v>
      </c>
      <c r="J290" s="22" t="n">
        <v>37692.5173611111</v>
      </c>
      <c r="K290" s="23" t="n">
        <v>3</v>
      </c>
      <c r="L290" s="24" t="n">
        <v>30</v>
      </c>
      <c r="M290" s="24" t="n">
        <v>20</v>
      </c>
      <c r="N290" s="23" t="n">
        <v>10</v>
      </c>
      <c r="O290" s="25" t="s">
        <v>2057</v>
      </c>
      <c r="P290" s="25" t="s">
        <v>1442</v>
      </c>
      <c r="Q290" s="26" t="n">
        <v>92672</v>
      </c>
      <c r="R290" s="27" t="s">
        <v>1182</v>
      </c>
      <c r="S290" s="28" t="s">
        <v>1444</v>
      </c>
      <c r="T290" s="24" t="n">
        <v>0</v>
      </c>
      <c r="U290" s="25" t="n">
        <v>0</v>
      </c>
      <c r="V290" s="25" t="s">
        <v>1047</v>
      </c>
      <c r="W290" s="25" t="s">
        <v>1444</v>
      </c>
      <c r="X290" s="25" t="s">
        <v>2050</v>
      </c>
      <c r="Y290" s="30" t="s">
        <v>53</v>
      </c>
      <c r="Z290" s="31" t="s">
        <v>54</v>
      </c>
      <c r="AA290" s="31" t="s">
        <v>53</v>
      </c>
      <c r="AB290" s="25" t="s">
        <v>67</v>
      </c>
      <c r="AC290" s="25" t="s">
        <v>67</v>
      </c>
      <c r="AD290" s="28" t="s">
        <v>2042</v>
      </c>
      <c r="AE290" s="31" t="s">
        <v>54</v>
      </c>
      <c r="AF290" s="31" t="s">
        <v>53</v>
      </c>
      <c r="AG290" s="31" t="s">
        <v>53</v>
      </c>
      <c r="AH290" s="19" t="s">
        <v>84</v>
      </c>
      <c r="AI290" s="24"/>
      <c r="AJ290" s="25" t="s">
        <v>1446</v>
      </c>
      <c r="AL290" s="1" t="s">
        <v>38</v>
      </c>
    </row>
    <row r="291" customFormat="false" ht="59.25" hidden="false" customHeight="true" outlineLevel="0" collapsed="false">
      <c r="B291" s="19" t="s">
        <v>143</v>
      </c>
      <c r="C291" s="19" t="s">
        <v>1002</v>
      </c>
      <c r="D291" s="22" t="s">
        <v>2058</v>
      </c>
      <c r="E291" s="181" t="s">
        <v>2059</v>
      </c>
      <c r="F291" s="21" t="s">
        <v>1277</v>
      </c>
      <c r="G291" s="19" t="s">
        <v>1278</v>
      </c>
      <c r="H291" s="19" t="s">
        <v>1278</v>
      </c>
      <c r="I291" s="22" t="n">
        <v>37624.375</v>
      </c>
      <c r="J291" s="22" t="n">
        <v>37624.3888888889</v>
      </c>
      <c r="K291" s="23" t="n">
        <v>6.75</v>
      </c>
      <c r="L291" s="24" t="n">
        <v>135</v>
      </c>
      <c r="M291" s="24" t="n">
        <v>100</v>
      </c>
      <c r="N291" s="23" t="n">
        <v>35</v>
      </c>
      <c r="O291" s="25" t="s">
        <v>2060</v>
      </c>
      <c r="P291" s="25" t="s">
        <v>1280</v>
      </c>
      <c r="Q291" s="26" t="n">
        <v>91978</v>
      </c>
      <c r="R291" s="27" t="s">
        <v>47</v>
      </c>
      <c r="S291" s="28" t="s">
        <v>2061</v>
      </c>
      <c r="T291" s="24" t="n">
        <v>0</v>
      </c>
      <c r="U291" s="25" t="n">
        <v>0</v>
      </c>
      <c r="V291" s="25" t="s">
        <v>381</v>
      </c>
      <c r="W291" s="25" t="s">
        <v>2062</v>
      </c>
      <c r="X291" s="25" t="s">
        <v>2063</v>
      </c>
      <c r="Y291" s="30" t="s">
        <v>53</v>
      </c>
      <c r="Z291" s="31" t="s">
        <v>54</v>
      </c>
      <c r="AA291" s="31" t="s">
        <v>53</v>
      </c>
      <c r="AB291" s="25" t="s">
        <v>157</v>
      </c>
      <c r="AC291" s="25" t="s">
        <v>157</v>
      </c>
      <c r="AD291" s="28" t="s">
        <v>2064</v>
      </c>
      <c r="AE291" s="31" t="s">
        <v>54</v>
      </c>
      <c r="AF291" s="31" t="s">
        <v>53</v>
      </c>
      <c r="AG291" s="31" t="s">
        <v>53</v>
      </c>
      <c r="AH291" s="19" t="s">
        <v>157</v>
      </c>
      <c r="AI291" s="24" t="n">
        <v>0</v>
      </c>
      <c r="AJ291" s="25"/>
    </row>
    <row r="292" customFormat="false" ht="59.25" hidden="false" customHeight="true" outlineLevel="0" collapsed="false">
      <c r="B292" s="19" t="s">
        <v>1014</v>
      </c>
      <c r="C292" s="19" t="s">
        <v>1002</v>
      </c>
      <c r="D292" s="22" t="s">
        <v>2065</v>
      </c>
      <c r="E292" s="181" t="s">
        <v>2059</v>
      </c>
      <c r="F292" s="21" t="s">
        <v>1277</v>
      </c>
      <c r="G292" s="19" t="s">
        <v>1278</v>
      </c>
      <c r="H292" s="19" t="s">
        <v>1278</v>
      </c>
      <c r="I292" s="22" t="n">
        <v>37625</v>
      </c>
      <c r="J292" s="22" t="s">
        <v>2066</v>
      </c>
      <c r="K292" s="23" t="n">
        <v>0</v>
      </c>
      <c r="L292" s="24" t="n">
        <v>50</v>
      </c>
      <c r="M292" s="24" t="n">
        <v>0</v>
      </c>
      <c r="N292" s="23" t="n">
        <v>50</v>
      </c>
      <c r="O292" s="25" t="s">
        <v>2067</v>
      </c>
      <c r="P292" s="25" t="s">
        <v>1280</v>
      </c>
      <c r="Q292" s="26" t="n">
        <v>91978</v>
      </c>
      <c r="R292" s="27" t="s">
        <v>47</v>
      </c>
      <c r="S292" s="28" t="s">
        <v>2068</v>
      </c>
      <c r="T292" s="24" t="n">
        <v>0</v>
      </c>
      <c r="U292" s="25" t="n">
        <v>0</v>
      </c>
      <c r="V292" s="25" t="s">
        <v>234</v>
      </c>
      <c r="W292" s="25" t="s">
        <v>234</v>
      </c>
      <c r="X292" s="25" t="s">
        <v>2069</v>
      </c>
      <c r="Y292" s="30" t="s">
        <v>53</v>
      </c>
      <c r="Z292" s="31" t="s">
        <v>54</v>
      </c>
      <c r="AA292" s="31" t="s">
        <v>53</v>
      </c>
      <c r="AB292" s="25" t="s">
        <v>157</v>
      </c>
      <c r="AC292" s="25" t="s">
        <v>157</v>
      </c>
      <c r="AD292" s="28" t="s">
        <v>2070</v>
      </c>
      <c r="AE292" s="31" t="s">
        <v>54</v>
      </c>
      <c r="AF292" s="31" t="s">
        <v>53</v>
      </c>
      <c r="AG292" s="31" t="s">
        <v>53</v>
      </c>
      <c r="AH292" s="19" t="s">
        <v>157</v>
      </c>
      <c r="AI292" s="24" t="n">
        <v>0</v>
      </c>
      <c r="AJ292" s="25"/>
    </row>
    <row r="293" customFormat="false" ht="59.25" hidden="false" customHeight="true" outlineLevel="0" collapsed="false">
      <c r="B293" s="19" t="s">
        <v>1023</v>
      </c>
      <c r="C293" s="19" t="s">
        <v>1002</v>
      </c>
      <c r="D293" s="22" t="s">
        <v>2071</v>
      </c>
      <c r="E293" s="19" t="s">
        <v>2059</v>
      </c>
      <c r="F293" s="21" t="s">
        <v>1277</v>
      </c>
      <c r="G293" s="19" t="s">
        <v>1278</v>
      </c>
      <c r="H293" s="19" t="s">
        <v>1278</v>
      </c>
      <c r="I293" s="22" t="n">
        <v>37635.3645833333</v>
      </c>
      <c r="J293" s="22" t="n">
        <v>37635.40625</v>
      </c>
      <c r="K293" s="23" t="n">
        <v>0</v>
      </c>
      <c r="L293" s="24" t="n">
        <v>50</v>
      </c>
      <c r="M293" s="24" t="n">
        <v>0</v>
      </c>
      <c r="N293" s="23" t="n">
        <v>50</v>
      </c>
      <c r="O293" s="25" t="s">
        <v>2072</v>
      </c>
      <c r="P293" s="25" t="s">
        <v>1707</v>
      </c>
      <c r="Q293" s="26" t="n">
        <v>92040</v>
      </c>
      <c r="R293" s="27" t="s">
        <v>47</v>
      </c>
      <c r="S293" s="28" t="s">
        <v>2073</v>
      </c>
      <c r="T293" s="24" t="n">
        <v>0</v>
      </c>
      <c r="U293" s="25" t="n">
        <v>0</v>
      </c>
      <c r="V293" s="25" t="s">
        <v>1047</v>
      </c>
      <c r="W293" s="25" t="s">
        <v>2074</v>
      </c>
      <c r="X293" s="25" t="s">
        <v>2075</v>
      </c>
      <c r="Y293" s="30" t="s">
        <v>53</v>
      </c>
      <c r="Z293" s="31" t="s">
        <v>54</v>
      </c>
      <c r="AA293" s="31" t="s">
        <v>53</v>
      </c>
      <c r="AB293" s="25" t="s">
        <v>157</v>
      </c>
      <c r="AC293" s="114" t="s">
        <v>157</v>
      </c>
      <c r="AD293" s="28" t="s">
        <v>2070</v>
      </c>
      <c r="AE293" s="31" t="s">
        <v>54</v>
      </c>
      <c r="AF293" s="31" t="s">
        <v>53</v>
      </c>
      <c r="AG293" s="31" t="s">
        <v>53</v>
      </c>
      <c r="AH293" s="19" t="s">
        <v>157</v>
      </c>
      <c r="AI293" s="24" t="n">
        <v>0</v>
      </c>
      <c r="AJ293" s="25"/>
    </row>
    <row r="294" customFormat="false" ht="59.25" hidden="false" customHeight="true" outlineLevel="0" collapsed="false">
      <c r="B294" s="19" t="s">
        <v>1026</v>
      </c>
      <c r="C294" s="19" t="s">
        <v>1002</v>
      </c>
      <c r="D294" s="22" t="s">
        <v>2076</v>
      </c>
      <c r="E294" s="19" t="s">
        <v>2077</v>
      </c>
      <c r="F294" s="21" t="s">
        <v>1277</v>
      </c>
      <c r="G294" s="19" t="s">
        <v>1278</v>
      </c>
      <c r="H294" s="19" t="s">
        <v>1278</v>
      </c>
      <c r="I294" s="22" t="n">
        <v>37675.3958333333</v>
      </c>
      <c r="J294" s="22" t="n">
        <v>37675.4375</v>
      </c>
      <c r="K294" s="23" t="n">
        <v>5</v>
      </c>
      <c r="L294" s="24" t="n">
        <v>300</v>
      </c>
      <c r="M294" s="24" t="n">
        <v>275</v>
      </c>
      <c r="N294" s="23" t="n">
        <v>25</v>
      </c>
      <c r="O294" s="25" t="s">
        <v>2078</v>
      </c>
      <c r="P294" s="25" t="s">
        <v>1280</v>
      </c>
      <c r="Q294" s="26" t="n">
        <v>91977</v>
      </c>
      <c r="R294" s="27" t="s">
        <v>47</v>
      </c>
      <c r="S294" s="28" t="s">
        <v>2079</v>
      </c>
      <c r="T294" s="24" t="n">
        <v>0</v>
      </c>
      <c r="U294" s="25" t="n">
        <v>0</v>
      </c>
      <c r="V294" s="25" t="s">
        <v>275</v>
      </c>
      <c r="W294" s="25" t="s">
        <v>2080</v>
      </c>
      <c r="X294" s="25" t="s">
        <v>2081</v>
      </c>
      <c r="Y294" s="30" t="s">
        <v>53</v>
      </c>
      <c r="Z294" s="31" t="s">
        <v>54</v>
      </c>
      <c r="AA294" s="31" t="s">
        <v>53</v>
      </c>
      <c r="AB294" s="25" t="s">
        <v>157</v>
      </c>
      <c r="AC294" s="25" t="s">
        <v>157</v>
      </c>
      <c r="AD294" s="28" t="s">
        <v>2070</v>
      </c>
      <c r="AE294" s="31" t="s">
        <v>54</v>
      </c>
      <c r="AF294" s="31" t="s">
        <v>53</v>
      </c>
      <c r="AG294" s="31" t="s">
        <v>53</v>
      </c>
      <c r="AH294" s="19" t="s">
        <v>157</v>
      </c>
      <c r="AI294" s="24" t="n">
        <v>0</v>
      </c>
      <c r="AJ294" s="25"/>
    </row>
    <row r="295" customFormat="false" ht="59.25" hidden="false" customHeight="true" outlineLevel="0" collapsed="false">
      <c r="B295" s="19" t="s">
        <v>1028</v>
      </c>
      <c r="C295" s="19" t="s">
        <v>1275</v>
      </c>
      <c r="D295" s="22" t="s">
        <v>2082</v>
      </c>
      <c r="E295" s="19" t="s">
        <v>2059</v>
      </c>
      <c r="F295" s="21" t="s">
        <v>1277</v>
      </c>
      <c r="G295" s="19" t="s">
        <v>1278</v>
      </c>
      <c r="H295" s="19" t="s">
        <v>1278</v>
      </c>
      <c r="I295" s="22" t="n">
        <v>37696.375</v>
      </c>
      <c r="J295" s="22" t="n">
        <v>37696.4166666667</v>
      </c>
      <c r="K295" s="23" t="n">
        <v>13</v>
      </c>
      <c r="L295" s="24" t="n">
        <v>800</v>
      </c>
      <c r="M295" s="24" t="n">
        <v>0</v>
      </c>
      <c r="N295" s="23" t="n">
        <v>800</v>
      </c>
      <c r="O295" s="25" t="s">
        <v>2083</v>
      </c>
      <c r="P295" s="25" t="s">
        <v>1280</v>
      </c>
      <c r="Q295" s="26" t="n">
        <v>91978</v>
      </c>
      <c r="R295" s="27" t="s">
        <v>47</v>
      </c>
      <c r="S295" s="28" t="s">
        <v>2084</v>
      </c>
      <c r="T295" s="24" t="n">
        <v>0</v>
      </c>
      <c r="U295" s="25" t="n">
        <v>0</v>
      </c>
      <c r="V295" s="25" t="s">
        <v>275</v>
      </c>
      <c r="W295" s="25" t="s">
        <v>2085</v>
      </c>
      <c r="X295" s="25" t="s">
        <v>2086</v>
      </c>
      <c r="Y295" s="30" t="s">
        <v>54</v>
      </c>
      <c r="Z295" s="31" t="s">
        <v>54</v>
      </c>
      <c r="AA295" s="31" t="s">
        <v>53</v>
      </c>
      <c r="AB295" s="25" t="s">
        <v>157</v>
      </c>
      <c r="AC295" s="25" t="s">
        <v>157</v>
      </c>
      <c r="AD295" s="28" t="s">
        <v>2087</v>
      </c>
      <c r="AE295" s="31" t="s">
        <v>54</v>
      </c>
      <c r="AF295" s="31" t="s">
        <v>53</v>
      </c>
      <c r="AG295" s="31" t="s">
        <v>53</v>
      </c>
      <c r="AH295" s="19" t="s">
        <v>157</v>
      </c>
      <c r="AI295" s="24" t="n">
        <v>0</v>
      </c>
      <c r="AJ295" s="25"/>
    </row>
    <row r="296" customFormat="false" ht="59.25" hidden="false" customHeight="true" outlineLevel="0" collapsed="false">
      <c r="B296" s="19" t="s">
        <v>2088</v>
      </c>
      <c r="C296" s="19" t="s">
        <v>993</v>
      </c>
      <c r="D296" s="111" t="n">
        <v>37681.5833333333</v>
      </c>
      <c r="E296" s="19" t="s">
        <v>1300</v>
      </c>
      <c r="F296" s="21" t="s">
        <v>1301</v>
      </c>
      <c r="G296" s="19" t="s">
        <v>1302</v>
      </c>
      <c r="H296" s="19" t="s">
        <v>1302</v>
      </c>
      <c r="I296" s="111" t="n">
        <v>37700.5729166667</v>
      </c>
      <c r="J296" s="111" t="n">
        <v>37700.5798611111</v>
      </c>
      <c r="K296" s="112" t="n">
        <v>1</v>
      </c>
      <c r="L296" s="113" t="n">
        <v>10</v>
      </c>
      <c r="M296" s="113" t="n">
        <v>10</v>
      </c>
      <c r="N296" s="112" t="n">
        <v>0</v>
      </c>
      <c r="O296" s="25" t="s">
        <v>2089</v>
      </c>
      <c r="P296" s="25" t="s">
        <v>2090</v>
      </c>
      <c r="Q296" s="25" t="n">
        <v>92688</v>
      </c>
      <c r="R296" s="27" t="s">
        <v>1182</v>
      </c>
      <c r="S296" s="25" t="s">
        <v>2091</v>
      </c>
      <c r="T296" s="113" t="n">
        <v>0</v>
      </c>
      <c r="U296" s="25" t="s">
        <v>84</v>
      </c>
      <c r="V296" s="25" t="s">
        <v>169</v>
      </c>
      <c r="W296" s="25" t="s">
        <v>2092</v>
      </c>
      <c r="X296" s="25" t="s">
        <v>2093</v>
      </c>
      <c r="Y296" s="30" t="s">
        <v>53</v>
      </c>
      <c r="Z296" s="31" t="s">
        <v>53</v>
      </c>
      <c r="AA296" s="31" t="s">
        <v>53</v>
      </c>
      <c r="AB296" s="25" t="s">
        <v>67</v>
      </c>
      <c r="AC296" s="25" t="s">
        <v>67</v>
      </c>
      <c r="AD296" s="25" t="s">
        <v>2094</v>
      </c>
      <c r="AE296" s="31" t="s">
        <v>54</v>
      </c>
      <c r="AF296" s="31" t="s">
        <v>53</v>
      </c>
      <c r="AG296" s="31" t="s">
        <v>53</v>
      </c>
      <c r="AH296" s="19"/>
      <c r="AI296" s="113"/>
      <c r="AJ296" s="25"/>
    </row>
    <row r="297" customFormat="false" ht="59.25" hidden="false" customHeight="true" outlineLevel="0" collapsed="false">
      <c r="B297" s="19" t="s">
        <v>143</v>
      </c>
      <c r="C297" s="19" t="s">
        <v>1176</v>
      </c>
      <c r="D297" s="20" t="n">
        <v>37635.5</v>
      </c>
      <c r="E297" s="19" t="s">
        <v>1177</v>
      </c>
      <c r="F297" s="21" t="s">
        <v>1178</v>
      </c>
      <c r="G297" s="19" t="s">
        <v>1179</v>
      </c>
      <c r="H297" s="19" t="s">
        <v>1179</v>
      </c>
      <c r="I297" s="22" t="n">
        <v>37635.3194444444</v>
      </c>
      <c r="J297" s="22" t="n">
        <v>37635.3541666667</v>
      </c>
      <c r="K297" s="23" t="n">
        <v>20</v>
      </c>
      <c r="L297" s="24" t="n">
        <v>1000</v>
      </c>
      <c r="M297" s="24" t="n">
        <v>440</v>
      </c>
      <c r="N297" s="23" t="n">
        <v>560</v>
      </c>
      <c r="O297" s="25" t="s">
        <v>2095</v>
      </c>
      <c r="P297" s="25" t="s">
        <v>1181</v>
      </c>
      <c r="Q297" s="26" t="n">
        <v>92651</v>
      </c>
      <c r="R297" s="27" t="s">
        <v>1182</v>
      </c>
      <c r="S297" s="28" t="s">
        <v>2096</v>
      </c>
      <c r="T297" s="24" t="n">
        <v>0</v>
      </c>
      <c r="U297" s="25" t="s">
        <v>279</v>
      </c>
      <c r="V297" s="25" t="s">
        <v>127</v>
      </c>
      <c r="W297" s="25" t="s">
        <v>2097</v>
      </c>
      <c r="X297" s="25" t="s">
        <v>2098</v>
      </c>
      <c r="Y297" s="30" t="s">
        <v>53</v>
      </c>
      <c r="Z297" s="31" t="s">
        <v>54</v>
      </c>
      <c r="AA297" s="31" t="s">
        <v>54</v>
      </c>
      <c r="AB297" s="25" t="s">
        <v>1961</v>
      </c>
      <c r="AC297" s="25" t="s">
        <v>161</v>
      </c>
      <c r="AD297" s="28" t="s">
        <v>157</v>
      </c>
      <c r="AE297" s="31" t="s">
        <v>54</v>
      </c>
      <c r="AF297" s="31" t="s">
        <v>54</v>
      </c>
      <c r="AG297" s="31" t="s">
        <v>54</v>
      </c>
      <c r="AH297" s="19" t="s">
        <v>2099</v>
      </c>
      <c r="AI297" s="24" t="n">
        <v>3</v>
      </c>
      <c r="AJ297" s="25" t="s">
        <v>2100</v>
      </c>
    </row>
    <row r="298" customFormat="false" ht="59.25" hidden="false" customHeight="true" outlineLevel="0" collapsed="false">
      <c r="B298" s="19" t="s">
        <v>1014</v>
      </c>
      <c r="C298" s="19" t="s">
        <v>1176</v>
      </c>
      <c r="D298" s="22" t="n">
        <v>37650.5069444444</v>
      </c>
      <c r="E298" s="19" t="s">
        <v>1177</v>
      </c>
      <c r="F298" s="21" t="s">
        <v>1178</v>
      </c>
      <c r="G298" s="19" t="s">
        <v>1179</v>
      </c>
      <c r="H298" s="19" t="s">
        <v>1179</v>
      </c>
      <c r="I298" s="22" t="n">
        <v>37650.375</v>
      </c>
      <c r="J298" s="22" t="n">
        <v>37650.3958333333</v>
      </c>
      <c r="K298" s="23" t="n">
        <v>9</v>
      </c>
      <c r="L298" s="24" t="n">
        <v>300</v>
      </c>
      <c r="M298" s="24" t="n">
        <v>300</v>
      </c>
      <c r="N298" s="23" t="n">
        <v>0</v>
      </c>
      <c r="O298" s="25" t="s">
        <v>2101</v>
      </c>
      <c r="P298" s="25" t="s">
        <v>1189</v>
      </c>
      <c r="Q298" s="26" t="n">
        <v>92629</v>
      </c>
      <c r="R298" s="27" t="s">
        <v>1182</v>
      </c>
      <c r="S298" s="28" t="s">
        <v>1183</v>
      </c>
      <c r="T298" s="24" t="n">
        <v>0</v>
      </c>
      <c r="U298" s="25" t="s">
        <v>279</v>
      </c>
      <c r="V298" s="25" t="s">
        <v>381</v>
      </c>
      <c r="W298" s="25" t="s">
        <v>2102</v>
      </c>
      <c r="X298" s="25" t="s">
        <v>2103</v>
      </c>
      <c r="Y298" s="30" t="s">
        <v>53</v>
      </c>
      <c r="Z298" s="31" t="s">
        <v>54</v>
      </c>
      <c r="AA298" s="31" t="s">
        <v>53</v>
      </c>
      <c r="AB298" s="25" t="s">
        <v>67</v>
      </c>
      <c r="AC298" s="25" t="s">
        <v>67</v>
      </c>
      <c r="AD298" s="28" t="s">
        <v>2104</v>
      </c>
      <c r="AE298" s="31" t="s">
        <v>54</v>
      </c>
      <c r="AF298" s="31" t="s">
        <v>53</v>
      </c>
      <c r="AG298" s="31" t="s">
        <v>53</v>
      </c>
      <c r="AH298" s="19" t="s">
        <v>157</v>
      </c>
      <c r="AI298" s="24" t="n">
        <v>0</v>
      </c>
      <c r="AJ298" s="25" t="s">
        <v>2105</v>
      </c>
    </row>
    <row r="299" customFormat="false" ht="59.25" hidden="false" customHeight="true" outlineLevel="0" collapsed="false">
      <c r="A299" s="1" t="s">
        <v>38</v>
      </c>
      <c r="B299" s="19" t="s">
        <v>1023</v>
      </c>
      <c r="C299" s="19" t="s">
        <v>1176</v>
      </c>
      <c r="D299" s="22" t="n">
        <v>37661.3194444444</v>
      </c>
      <c r="E299" s="19" t="s">
        <v>1177</v>
      </c>
      <c r="F299" s="21" t="s">
        <v>1178</v>
      </c>
      <c r="G299" s="19" t="s">
        <v>1179</v>
      </c>
      <c r="H299" s="19" t="s">
        <v>1179</v>
      </c>
      <c r="I299" s="22" t="n">
        <v>37660.3333333333</v>
      </c>
      <c r="J299" s="22" t="n">
        <v>37660.4583333333</v>
      </c>
      <c r="K299" s="23" t="n">
        <v>15</v>
      </c>
      <c r="L299" s="24" t="n">
        <v>2700</v>
      </c>
      <c r="M299" s="24" t="n">
        <v>0</v>
      </c>
      <c r="N299" s="23" t="n">
        <v>2700</v>
      </c>
      <c r="O299" s="25" t="s">
        <v>2106</v>
      </c>
      <c r="P299" s="25" t="s">
        <v>1189</v>
      </c>
      <c r="Q299" s="26" t="n">
        <v>92629</v>
      </c>
      <c r="R299" s="27" t="s">
        <v>1182</v>
      </c>
      <c r="S299" s="28" t="s">
        <v>1183</v>
      </c>
      <c r="T299" s="24" t="n">
        <v>0</v>
      </c>
      <c r="U299" s="25" t="s">
        <v>279</v>
      </c>
      <c r="V299" s="25" t="s">
        <v>1062</v>
      </c>
      <c r="W299" s="25" t="s">
        <v>2107</v>
      </c>
      <c r="X299" s="25" t="s">
        <v>2108</v>
      </c>
      <c r="Y299" s="30" t="s">
        <v>53</v>
      </c>
      <c r="Z299" s="31" t="s">
        <v>54</v>
      </c>
      <c r="AA299" s="31" t="s">
        <v>54</v>
      </c>
      <c r="AB299" s="25" t="s">
        <v>2109</v>
      </c>
      <c r="AC299" s="25" t="s">
        <v>161</v>
      </c>
      <c r="AD299" s="28" t="s">
        <v>157</v>
      </c>
      <c r="AE299" s="31" t="s">
        <v>54</v>
      </c>
      <c r="AF299" s="31" t="s">
        <v>54</v>
      </c>
      <c r="AG299" s="31" t="s">
        <v>54</v>
      </c>
      <c r="AH299" s="19" t="s">
        <v>2110</v>
      </c>
      <c r="AI299" s="24" t="n">
        <v>4</v>
      </c>
      <c r="AJ299" s="25" t="s">
        <v>2111</v>
      </c>
      <c r="AL299" s="1" t="s">
        <v>38</v>
      </c>
    </row>
    <row r="300" customFormat="false" ht="59.25" hidden="false" customHeight="true" outlineLevel="0" collapsed="false">
      <c r="B300" s="19" t="s">
        <v>1026</v>
      </c>
      <c r="C300" s="19" t="s">
        <v>1176</v>
      </c>
      <c r="D300" s="22" t="n">
        <v>37690.5208333333</v>
      </c>
      <c r="E300" s="19" t="s">
        <v>1177</v>
      </c>
      <c r="F300" s="21" t="s">
        <v>1178</v>
      </c>
      <c r="G300" s="19" t="s">
        <v>1179</v>
      </c>
      <c r="H300" s="19" t="s">
        <v>1179</v>
      </c>
      <c r="I300" s="22" t="n">
        <v>37690.28125</v>
      </c>
      <c r="J300" s="22" t="n">
        <v>37690.3055555556</v>
      </c>
      <c r="K300" s="23" t="n">
        <v>25</v>
      </c>
      <c r="L300" s="24" t="n">
        <v>875</v>
      </c>
      <c r="M300" s="24" t="n">
        <v>250</v>
      </c>
      <c r="N300" s="23" t="n">
        <v>625</v>
      </c>
      <c r="O300" s="25" t="s">
        <v>2112</v>
      </c>
      <c r="P300" s="25" t="s">
        <v>1181</v>
      </c>
      <c r="Q300" s="26" t="n">
        <v>92651</v>
      </c>
      <c r="R300" s="27" t="s">
        <v>1182</v>
      </c>
      <c r="S300" s="28" t="s">
        <v>89</v>
      </c>
      <c r="T300" s="24" t="n">
        <v>1</v>
      </c>
      <c r="U300" s="29" t="n">
        <v>37438</v>
      </c>
      <c r="V300" s="25" t="s">
        <v>90</v>
      </c>
      <c r="W300" s="25" t="s">
        <v>2113</v>
      </c>
      <c r="X300" s="25" t="s">
        <v>2114</v>
      </c>
      <c r="Y300" s="30" t="s">
        <v>53</v>
      </c>
      <c r="Z300" s="31" t="s">
        <v>54</v>
      </c>
      <c r="AA300" s="31" t="s">
        <v>53</v>
      </c>
      <c r="AB300" s="25" t="s">
        <v>67</v>
      </c>
      <c r="AC300" s="25" t="s">
        <v>67</v>
      </c>
      <c r="AD300" s="28" t="s">
        <v>2115</v>
      </c>
      <c r="AE300" s="31" t="s">
        <v>54</v>
      </c>
      <c r="AF300" s="31" t="s">
        <v>53</v>
      </c>
      <c r="AG300" s="31" t="s">
        <v>53</v>
      </c>
      <c r="AH300" s="19" t="s">
        <v>157</v>
      </c>
      <c r="AI300" s="24" t="n">
        <v>0</v>
      </c>
      <c r="AJ300" s="25" t="s">
        <v>2116</v>
      </c>
    </row>
    <row r="301" customFormat="false" ht="59.25" hidden="false" customHeight="true" outlineLevel="0" collapsed="false">
      <c r="A301" s="1" t="s">
        <v>38</v>
      </c>
      <c r="B301" s="19" t="s">
        <v>1028</v>
      </c>
      <c r="C301" s="19" t="s">
        <v>1176</v>
      </c>
      <c r="D301" s="22" t="n">
        <v>37683.75</v>
      </c>
      <c r="E301" s="19" t="s">
        <v>1177</v>
      </c>
      <c r="F301" s="21" t="s">
        <v>1178</v>
      </c>
      <c r="G301" s="19" t="s">
        <v>1179</v>
      </c>
      <c r="H301" s="19" t="s">
        <v>1179</v>
      </c>
      <c r="I301" s="22" t="n">
        <v>37680.6875</v>
      </c>
      <c r="J301" s="22" t="n">
        <v>37682.75</v>
      </c>
      <c r="K301" s="23" t="n">
        <v>3.25</v>
      </c>
      <c r="L301" s="24" t="n">
        <v>14000</v>
      </c>
      <c r="M301" s="24" t="n">
        <v>0</v>
      </c>
      <c r="N301" s="23" t="n">
        <v>14000</v>
      </c>
      <c r="O301" s="25" t="s">
        <v>2117</v>
      </c>
      <c r="P301" s="25" t="s">
        <v>1189</v>
      </c>
      <c r="Q301" s="26" t="n">
        <v>92629</v>
      </c>
      <c r="R301" s="27" t="s">
        <v>1182</v>
      </c>
      <c r="S301" s="28" t="s">
        <v>1115</v>
      </c>
      <c r="T301" s="24" t="n">
        <v>0</v>
      </c>
      <c r="U301" s="25" t="s">
        <v>279</v>
      </c>
      <c r="V301" s="25" t="s">
        <v>90</v>
      </c>
      <c r="W301" s="25" t="s">
        <v>2118</v>
      </c>
      <c r="X301" s="25" t="s">
        <v>2119</v>
      </c>
      <c r="Y301" s="30" t="s">
        <v>53</v>
      </c>
      <c r="Z301" s="31" t="s">
        <v>54</v>
      </c>
      <c r="AA301" s="31" t="s">
        <v>53</v>
      </c>
      <c r="AB301" s="25" t="s">
        <v>67</v>
      </c>
      <c r="AC301" s="25" t="s">
        <v>67</v>
      </c>
      <c r="AD301" s="28" t="s">
        <v>2120</v>
      </c>
      <c r="AE301" s="31" t="s">
        <v>54</v>
      </c>
      <c r="AF301" s="31" t="s">
        <v>54</v>
      </c>
      <c r="AG301" s="31" t="s">
        <v>53</v>
      </c>
      <c r="AH301" s="19" t="s">
        <v>157</v>
      </c>
      <c r="AI301" s="24" t="n">
        <v>0</v>
      </c>
      <c r="AJ301" s="25" t="s">
        <v>2121</v>
      </c>
      <c r="AL301" s="1" t="s">
        <v>38</v>
      </c>
    </row>
    <row r="302" customFormat="false" ht="59.25" hidden="false" customHeight="true" outlineLevel="0" collapsed="false">
      <c r="A302" s="1" t="s">
        <v>94</v>
      </c>
      <c r="B302" s="19" t="s">
        <v>1676</v>
      </c>
      <c r="C302" s="19" t="s">
        <v>284</v>
      </c>
      <c r="D302" s="20" t="s">
        <v>1416</v>
      </c>
      <c r="E302" s="19" t="s">
        <v>1417</v>
      </c>
      <c r="F302" s="21" t="s">
        <v>1418</v>
      </c>
      <c r="G302" s="19" t="s">
        <v>1387</v>
      </c>
      <c r="H302" s="19" t="s">
        <v>1387</v>
      </c>
      <c r="I302" s="22" t="n">
        <v>37623.6041666667</v>
      </c>
      <c r="J302" s="22" t="n">
        <v>37623.6145833333</v>
      </c>
      <c r="K302" s="23" t="s">
        <v>1388</v>
      </c>
      <c r="L302" s="24" t="n">
        <v>15</v>
      </c>
      <c r="M302" s="24" t="n">
        <v>0</v>
      </c>
      <c r="N302" s="23" t="s">
        <v>2122</v>
      </c>
      <c r="O302" s="25" t="s">
        <v>2123</v>
      </c>
      <c r="P302" s="25" t="s">
        <v>1391</v>
      </c>
      <c r="Q302" s="26" t="s">
        <v>1392</v>
      </c>
      <c r="R302" s="27" t="s">
        <v>47</v>
      </c>
      <c r="S302" s="28" t="s">
        <v>1115</v>
      </c>
      <c r="T302" s="24" t="s">
        <v>429</v>
      </c>
      <c r="U302" s="25"/>
      <c r="V302" s="25" t="s">
        <v>998</v>
      </c>
      <c r="W302" s="25" t="s">
        <v>2124</v>
      </c>
      <c r="X302" s="25" t="s">
        <v>2125</v>
      </c>
      <c r="Y302" s="30" t="s">
        <v>53</v>
      </c>
      <c r="Z302" s="31" t="s">
        <v>53</v>
      </c>
      <c r="AA302" s="31" t="s">
        <v>53</v>
      </c>
      <c r="AB302" s="25" t="s">
        <v>1403</v>
      </c>
      <c r="AC302" s="25" t="s">
        <v>1403</v>
      </c>
      <c r="AD302" s="28" t="s">
        <v>2126</v>
      </c>
      <c r="AE302" s="31" t="s">
        <v>54</v>
      </c>
      <c r="AF302" s="31" t="s">
        <v>53</v>
      </c>
      <c r="AG302" s="31" t="s">
        <v>53</v>
      </c>
      <c r="AH302" s="19"/>
      <c r="AI302" s="24" t="s">
        <v>429</v>
      </c>
      <c r="AJ302" s="25" t="s">
        <v>2127</v>
      </c>
      <c r="AL302" s="1" t="s">
        <v>94</v>
      </c>
      <c r="AM302" s="5" t="n">
        <v>0</v>
      </c>
    </row>
    <row r="303" customFormat="false" ht="59.25" hidden="false" customHeight="true" outlineLevel="0" collapsed="false">
      <c r="B303" s="19" t="s">
        <v>1963</v>
      </c>
      <c r="C303" s="19" t="s">
        <v>217</v>
      </c>
      <c r="D303" s="22" t="s">
        <v>2128</v>
      </c>
      <c r="E303" s="19" t="s">
        <v>1385</v>
      </c>
      <c r="F303" s="21" t="s">
        <v>1386</v>
      </c>
      <c r="G303" s="19" t="s">
        <v>1387</v>
      </c>
      <c r="H303" s="19" t="s">
        <v>1387</v>
      </c>
      <c r="I303" s="22" t="n">
        <v>37629.4895833333</v>
      </c>
      <c r="J303" s="22" t="n">
        <v>37629.5104166667</v>
      </c>
      <c r="K303" s="23" t="s">
        <v>1424</v>
      </c>
      <c r="L303" s="24" t="n">
        <v>300</v>
      </c>
      <c r="M303" s="24" t="n">
        <v>250</v>
      </c>
      <c r="N303" s="23" t="s">
        <v>1502</v>
      </c>
      <c r="O303" s="25" t="s">
        <v>2129</v>
      </c>
      <c r="P303" s="25" t="s">
        <v>1391</v>
      </c>
      <c r="Q303" s="26" t="s">
        <v>1392</v>
      </c>
      <c r="R303" s="27" t="s">
        <v>47</v>
      </c>
      <c r="S303" s="28" t="s">
        <v>1115</v>
      </c>
      <c r="T303" s="24" t="s">
        <v>429</v>
      </c>
      <c r="U303" s="29"/>
      <c r="V303" s="25" t="s">
        <v>102</v>
      </c>
      <c r="W303" s="25" t="s">
        <v>2130</v>
      </c>
      <c r="X303" s="25" t="s">
        <v>2131</v>
      </c>
      <c r="Y303" s="30" t="s">
        <v>54</v>
      </c>
      <c r="Z303" s="31" t="s">
        <v>54</v>
      </c>
      <c r="AA303" s="31" t="s">
        <v>53</v>
      </c>
      <c r="AB303" s="25" t="s">
        <v>1403</v>
      </c>
      <c r="AC303" s="25" t="s">
        <v>1403</v>
      </c>
      <c r="AD303" s="28" t="s">
        <v>2132</v>
      </c>
      <c r="AE303" s="31" t="s">
        <v>54</v>
      </c>
      <c r="AF303" s="31" t="s">
        <v>53</v>
      </c>
      <c r="AG303" s="31" t="s">
        <v>53</v>
      </c>
      <c r="AH303" s="19"/>
      <c r="AI303" s="24" t="s">
        <v>429</v>
      </c>
      <c r="AJ303" s="25" t="s">
        <v>2133</v>
      </c>
      <c r="AM303" s="5" t="n">
        <v>1</v>
      </c>
    </row>
    <row r="304" customFormat="false" ht="59.25" hidden="false" customHeight="true" outlineLevel="0" collapsed="false">
      <c r="B304" s="19" t="s">
        <v>1975</v>
      </c>
      <c r="C304" s="19" t="s">
        <v>284</v>
      </c>
      <c r="D304" s="22" t="s">
        <v>1416</v>
      </c>
      <c r="E304" s="19" t="s">
        <v>1417</v>
      </c>
      <c r="F304" s="21" t="s">
        <v>1418</v>
      </c>
      <c r="G304" s="19" t="s">
        <v>1387</v>
      </c>
      <c r="H304" s="19" t="s">
        <v>1387</v>
      </c>
      <c r="I304" s="22" t="n">
        <v>37650.7708333333</v>
      </c>
      <c r="J304" s="22" t="n">
        <v>37650.8125</v>
      </c>
      <c r="K304" s="23" t="s">
        <v>1516</v>
      </c>
      <c r="L304" s="24" t="n">
        <v>30</v>
      </c>
      <c r="M304" s="24" t="n">
        <v>5</v>
      </c>
      <c r="N304" s="23" t="s">
        <v>1517</v>
      </c>
      <c r="O304" s="25" t="s">
        <v>2134</v>
      </c>
      <c r="P304" s="25" t="s">
        <v>1391</v>
      </c>
      <c r="Q304" s="26" t="s">
        <v>1392</v>
      </c>
      <c r="R304" s="27" t="s">
        <v>47</v>
      </c>
      <c r="S304" s="28" t="s">
        <v>1115</v>
      </c>
      <c r="T304" s="24" t="s">
        <v>429</v>
      </c>
      <c r="U304" s="25"/>
      <c r="V304" s="25" t="s">
        <v>275</v>
      </c>
      <c r="W304" s="25" t="s">
        <v>2135</v>
      </c>
      <c r="X304" s="25" t="s">
        <v>2136</v>
      </c>
      <c r="Y304" s="30" t="s">
        <v>53</v>
      </c>
      <c r="Z304" s="31" t="s">
        <v>53</v>
      </c>
      <c r="AA304" s="31" t="s">
        <v>53</v>
      </c>
      <c r="AB304" s="25" t="s">
        <v>1403</v>
      </c>
      <c r="AC304" s="25" t="s">
        <v>1403</v>
      </c>
      <c r="AD304" s="28" t="s">
        <v>2137</v>
      </c>
      <c r="AE304" s="31" t="s">
        <v>54</v>
      </c>
      <c r="AF304" s="31" t="s">
        <v>53</v>
      </c>
      <c r="AG304" s="31" t="s">
        <v>53</v>
      </c>
      <c r="AH304" s="19"/>
      <c r="AI304" s="24" t="s">
        <v>429</v>
      </c>
      <c r="AJ304" s="25" t="s">
        <v>2138</v>
      </c>
      <c r="AM304" s="5" t="n">
        <v>0</v>
      </c>
    </row>
    <row r="305" customFormat="false" ht="59.25" hidden="false" customHeight="true" outlineLevel="0" collapsed="false">
      <c r="B305" s="19" t="s">
        <v>1984</v>
      </c>
      <c r="C305" s="19" t="s">
        <v>1176</v>
      </c>
      <c r="D305" s="22" t="s">
        <v>2139</v>
      </c>
      <c r="E305" s="19" t="s">
        <v>1385</v>
      </c>
      <c r="F305" s="21" t="s">
        <v>1386</v>
      </c>
      <c r="G305" s="19" t="s">
        <v>1387</v>
      </c>
      <c r="H305" s="19" t="s">
        <v>1387</v>
      </c>
      <c r="I305" s="22" t="n">
        <v>37678.5208333333</v>
      </c>
      <c r="J305" s="22" t="n">
        <v>37678.5520833333</v>
      </c>
      <c r="K305" s="23" t="s">
        <v>1424</v>
      </c>
      <c r="L305" s="24" t="n">
        <v>450</v>
      </c>
      <c r="M305" s="24" t="n">
        <v>300</v>
      </c>
      <c r="N305" s="23" t="s">
        <v>1425</v>
      </c>
      <c r="O305" s="25" t="s">
        <v>2140</v>
      </c>
      <c r="P305" s="25" t="s">
        <v>1391</v>
      </c>
      <c r="Q305" s="26" t="s">
        <v>1392</v>
      </c>
      <c r="R305" s="27" t="s">
        <v>47</v>
      </c>
      <c r="S305" s="28" t="s">
        <v>89</v>
      </c>
      <c r="T305" s="24" t="s">
        <v>429</v>
      </c>
      <c r="U305" s="25"/>
      <c r="V305" s="25" t="s">
        <v>102</v>
      </c>
      <c r="W305" s="25" t="s">
        <v>2141</v>
      </c>
      <c r="X305" s="25" t="s">
        <v>2142</v>
      </c>
      <c r="Y305" s="30" t="s">
        <v>54</v>
      </c>
      <c r="Z305" s="31" t="s">
        <v>54</v>
      </c>
      <c r="AA305" s="31" t="s">
        <v>54</v>
      </c>
      <c r="AB305" s="25" t="s">
        <v>2143</v>
      </c>
      <c r="AC305" s="25" t="s">
        <v>2144</v>
      </c>
      <c r="AD305" s="28" t="s">
        <v>157</v>
      </c>
      <c r="AE305" s="31" t="s">
        <v>54</v>
      </c>
      <c r="AF305" s="31" t="s">
        <v>53</v>
      </c>
      <c r="AG305" s="31" t="s">
        <v>54</v>
      </c>
      <c r="AH305" s="19" t="s">
        <v>2145</v>
      </c>
      <c r="AI305" s="24" t="s">
        <v>282</v>
      </c>
      <c r="AJ305" s="25" t="s">
        <v>2146</v>
      </c>
      <c r="AM305" s="5" t="n">
        <v>1</v>
      </c>
    </row>
    <row r="306" customFormat="false" ht="59.25" hidden="false" customHeight="true" outlineLevel="0" collapsed="false">
      <c r="B306" s="19" t="s">
        <v>1993</v>
      </c>
      <c r="C306" s="19" t="s">
        <v>1176</v>
      </c>
      <c r="D306" s="22" t="s">
        <v>2147</v>
      </c>
      <c r="E306" s="19" t="s">
        <v>1385</v>
      </c>
      <c r="F306" s="21" t="s">
        <v>1386</v>
      </c>
      <c r="G306" s="19" t="s">
        <v>1387</v>
      </c>
      <c r="H306" s="19" t="s">
        <v>1387</v>
      </c>
      <c r="I306" s="22" t="n">
        <v>37696.75</v>
      </c>
      <c r="J306" s="22" t="n">
        <v>37696.8055555556</v>
      </c>
      <c r="K306" s="23" t="s">
        <v>1409</v>
      </c>
      <c r="L306" s="24" t="n">
        <v>240</v>
      </c>
      <c r="M306" s="24" t="n">
        <v>180</v>
      </c>
      <c r="N306" s="23" t="s">
        <v>1555</v>
      </c>
      <c r="O306" s="25" t="s">
        <v>2148</v>
      </c>
      <c r="P306" s="25" t="s">
        <v>1391</v>
      </c>
      <c r="Q306" s="26" t="s">
        <v>1392</v>
      </c>
      <c r="R306" s="27" t="s">
        <v>47</v>
      </c>
      <c r="S306" s="28" t="s">
        <v>89</v>
      </c>
      <c r="T306" s="24" t="s">
        <v>1388</v>
      </c>
      <c r="U306" s="25" t="s">
        <v>2149</v>
      </c>
      <c r="V306" s="25" t="s">
        <v>275</v>
      </c>
      <c r="W306" s="25" t="s">
        <v>2150</v>
      </c>
      <c r="X306" s="25" t="s">
        <v>2151</v>
      </c>
      <c r="Y306" s="30" t="s">
        <v>54</v>
      </c>
      <c r="Z306" s="31" t="s">
        <v>53</v>
      </c>
      <c r="AA306" s="31" t="s">
        <v>53</v>
      </c>
      <c r="AB306" s="25" t="s">
        <v>67</v>
      </c>
      <c r="AC306" s="25" t="s">
        <v>67</v>
      </c>
      <c r="AD306" s="28" t="s">
        <v>2152</v>
      </c>
      <c r="AE306" s="31" t="s">
        <v>54</v>
      </c>
      <c r="AF306" s="31" t="s">
        <v>53</v>
      </c>
      <c r="AG306" s="31" t="s">
        <v>53</v>
      </c>
      <c r="AH306" s="19"/>
      <c r="AI306" s="24" t="s">
        <v>429</v>
      </c>
      <c r="AJ306" s="25" t="s">
        <v>2153</v>
      </c>
      <c r="AM306" s="5" t="n">
        <v>1</v>
      </c>
    </row>
    <row r="307" customFormat="false" ht="59.25" hidden="false" customHeight="true" outlineLevel="0" collapsed="false">
      <c r="B307" s="19" t="s">
        <v>1039</v>
      </c>
      <c r="C307" s="19" t="s">
        <v>1312</v>
      </c>
      <c r="D307" s="20" t="s">
        <v>2154</v>
      </c>
      <c r="E307" s="19" t="s">
        <v>2155</v>
      </c>
      <c r="F307" s="21" t="n">
        <v>7604355957</v>
      </c>
      <c r="G307" s="19" t="s">
        <v>1315</v>
      </c>
      <c r="H307" s="19" t="s">
        <v>1315</v>
      </c>
      <c r="I307" s="22" t="n">
        <v>37623.0138888889</v>
      </c>
      <c r="J307" s="22" t="n">
        <v>37623.0277777778</v>
      </c>
      <c r="K307" s="23" t="n">
        <v>100</v>
      </c>
      <c r="L307" s="24" t="n">
        <v>2000</v>
      </c>
      <c r="M307" s="24" t="n">
        <v>2000</v>
      </c>
      <c r="N307" s="23" t="n">
        <v>0</v>
      </c>
      <c r="O307" s="25" t="s">
        <v>2156</v>
      </c>
      <c r="P307" s="25" t="s">
        <v>1317</v>
      </c>
      <c r="Q307" s="26" t="n">
        <v>92057</v>
      </c>
      <c r="R307" s="27" t="s">
        <v>47</v>
      </c>
      <c r="S307" s="28" t="s">
        <v>2157</v>
      </c>
      <c r="T307" s="24" t="n">
        <v>0</v>
      </c>
      <c r="U307" s="25"/>
      <c r="V307" s="25" t="s">
        <v>50</v>
      </c>
      <c r="W307" s="25" t="s">
        <v>2158</v>
      </c>
      <c r="X307" s="25" t="s">
        <v>2159</v>
      </c>
      <c r="Y307" s="30" t="s">
        <v>53</v>
      </c>
      <c r="Z307" s="31" t="s">
        <v>53</v>
      </c>
      <c r="AA307" s="31" t="s">
        <v>53</v>
      </c>
      <c r="AB307" s="25"/>
      <c r="AC307" s="25"/>
      <c r="AD307" s="28" t="s">
        <v>2160</v>
      </c>
      <c r="AE307" s="31" t="s">
        <v>54</v>
      </c>
      <c r="AF307" s="31" t="s">
        <v>54</v>
      </c>
      <c r="AG307" s="31" t="s">
        <v>53</v>
      </c>
      <c r="AH307" s="19"/>
      <c r="AI307" s="24"/>
      <c r="AJ307" s="25"/>
    </row>
    <row r="308" customFormat="false" ht="59.25" hidden="false" customHeight="true" outlineLevel="0" collapsed="false">
      <c r="B308" s="19" t="s">
        <v>1045</v>
      </c>
      <c r="C308" s="19" t="s">
        <v>1312</v>
      </c>
      <c r="D308" s="22" t="s">
        <v>2161</v>
      </c>
      <c r="E308" s="19" t="s">
        <v>1325</v>
      </c>
      <c r="F308" s="21" t="n">
        <v>7604355842</v>
      </c>
      <c r="G308" s="19" t="s">
        <v>1315</v>
      </c>
      <c r="H308" s="19" t="s">
        <v>1315</v>
      </c>
      <c r="I308" s="22" t="n">
        <v>37626.4756944444</v>
      </c>
      <c r="J308" s="22" t="n">
        <v>37626.4916666667</v>
      </c>
      <c r="K308" s="23" t="n">
        <v>8</v>
      </c>
      <c r="L308" s="24" t="n">
        <v>184</v>
      </c>
      <c r="M308" s="24" t="n">
        <v>0</v>
      </c>
      <c r="N308" s="23" t="n">
        <v>184</v>
      </c>
      <c r="O308" s="25" t="s">
        <v>2162</v>
      </c>
      <c r="P308" s="25" t="s">
        <v>1317</v>
      </c>
      <c r="Q308" s="26" t="n">
        <v>92056</v>
      </c>
      <c r="R308" s="27" t="s">
        <v>47</v>
      </c>
      <c r="S308" s="28" t="s">
        <v>2163</v>
      </c>
      <c r="T308" s="24" t="n">
        <v>0</v>
      </c>
      <c r="U308" s="25"/>
      <c r="V308" s="25" t="s">
        <v>1062</v>
      </c>
      <c r="W308" s="25" t="s">
        <v>2164</v>
      </c>
      <c r="X308" s="25" t="s">
        <v>2165</v>
      </c>
      <c r="Y308" s="30" t="s">
        <v>53</v>
      </c>
      <c r="Z308" s="31" t="s">
        <v>54</v>
      </c>
      <c r="AA308" s="31" t="s">
        <v>53</v>
      </c>
      <c r="AB308" s="25"/>
      <c r="AC308" s="25"/>
      <c r="AD308" s="28" t="s">
        <v>2166</v>
      </c>
      <c r="AE308" s="31" t="s">
        <v>54</v>
      </c>
      <c r="AF308" s="31" t="s">
        <v>53</v>
      </c>
      <c r="AG308" s="31" t="s">
        <v>53</v>
      </c>
      <c r="AH308" s="19"/>
      <c r="AI308" s="24"/>
      <c r="AJ308" s="25" t="s">
        <v>2167</v>
      </c>
    </row>
    <row r="309" customFormat="false" ht="59.25" hidden="false" customHeight="true" outlineLevel="0" collapsed="false">
      <c r="B309" s="19" t="s">
        <v>1547</v>
      </c>
      <c r="C309" s="19" t="s">
        <v>1312</v>
      </c>
      <c r="D309" s="22" t="s">
        <v>2168</v>
      </c>
      <c r="E309" s="19" t="s">
        <v>1604</v>
      </c>
      <c r="F309" s="21" t="n">
        <v>7604355870</v>
      </c>
      <c r="G309" s="19" t="s">
        <v>1315</v>
      </c>
      <c r="H309" s="19" t="s">
        <v>1315</v>
      </c>
      <c r="I309" s="22" t="n">
        <v>37629.3611111111</v>
      </c>
      <c r="J309" s="22" t="n">
        <v>37629.3784722222</v>
      </c>
      <c r="K309" s="23" t="n">
        <v>2</v>
      </c>
      <c r="L309" s="24" t="n">
        <v>50</v>
      </c>
      <c r="M309" s="24" t="n">
        <v>50</v>
      </c>
      <c r="N309" s="23" t="n">
        <v>0</v>
      </c>
      <c r="O309" s="25" t="s">
        <v>2169</v>
      </c>
      <c r="P309" s="25" t="s">
        <v>1317</v>
      </c>
      <c r="Q309" s="26" t="n">
        <v>92054</v>
      </c>
      <c r="R309" s="27" t="s">
        <v>47</v>
      </c>
      <c r="S309" s="28" t="s">
        <v>89</v>
      </c>
      <c r="T309" s="24" t="n">
        <v>0</v>
      </c>
      <c r="U309" s="25"/>
      <c r="V309" s="25" t="s">
        <v>234</v>
      </c>
      <c r="W309" s="25" t="s">
        <v>2170</v>
      </c>
      <c r="X309" s="25" t="s">
        <v>2171</v>
      </c>
      <c r="Y309" s="30" t="s">
        <v>53</v>
      </c>
      <c r="Z309" s="31" t="s">
        <v>53</v>
      </c>
      <c r="AA309" s="31" t="s">
        <v>53</v>
      </c>
      <c r="AB309" s="25"/>
      <c r="AC309" s="25"/>
      <c r="AD309" s="28" t="s">
        <v>2172</v>
      </c>
      <c r="AE309" s="31" t="s">
        <v>54</v>
      </c>
      <c r="AF309" s="31" t="s">
        <v>53</v>
      </c>
      <c r="AG309" s="31" t="s">
        <v>53</v>
      </c>
      <c r="AH309" s="19"/>
      <c r="AI309" s="24"/>
      <c r="AJ309" s="25" t="s">
        <v>2173</v>
      </c>
    </row>
    <row r="310" customFormat="false" ht="59.25" hidden="false" customHeight="true" outlineLevel="0" collapsed="false">
      <c r="B310" s="19" t="s">
        <v>1554</v>
      </c>
      <c r="C310" s="19" t="s">
        <v>1312</v>
      </c>
      <c r="D310" s="22" t="s">
        <v>2174</v>
      </c>
      <c r="E310" s="19" t="s">
        <v>1325</v>
      </c>
      <c r="F310" s="21" t="n">
        <v>7604355842</v>
      </c>
      <c r="G310" s="19" t="s">
        <v>1315</v>
      </c>
      <c r="H310" s="19" t="s">
        <v>1315</v>
      </c>
      <c r="I310" s="22" t="n">
        <v>37641.3541666667</v>
      </c>
      <c r="J310" s="22" t="n">
        <v>37641.3958333333</v>
      </c>
      <c r="K310" s="23" t="n">
        <v>5</v>
      </c>
      <c r="L310" s="24" t="n">
        <v>300</v>
      </c>
      <c r="M310" s="24" t="n">
        <v>0</v>
      </c>
      <c r="N310" s="23" t="n">
        <v>300</v>
      </c>
      <c r="O310" s="25" t="s">
        <v>2175</v>
      </c>
      <c r="P310" s="25" t="s">
        <v>1317</v>
      </c>
      <c r="Q310" s="26" t="n">
        <v>92054</v>
      </c>
      <c r="R310" s="27" t="s">
        <v>47</v>
      </c>
      <c r="S310" s="28" t="s">
        <v>89</v>
      </c>
      <c r="T310" s="24" t="n">
        <v>2</v>
      </c>
      <c r="U310" s="25" t="s">
        <v>2176</v>
      </c>
      <c r="V310" s="25" t="s">
        <v>275</v>
      </c>
      <c r="W310" s="25" t="s">
        <v>2177</v>
      </c>
      <c r="X310" s="25" t="s">
        <v>2178</v>
      </c>
      <c r="Y310" s="30" t="s">
        <v>54</v>
      </c>
      <c r="Z310" s="31" t="s">
        <v>54</v>
      </c>
      <c r="AA310" s="31" t="s">
        <v>53</v>
      </c>
      <c r="AB310" s="25"/>
      <c r="AC310" s="25"/>
      <c r="AD310" s="28" t="s">
        <v>2179</v>
      </c>
      <c r="AE310" s="31" t="s">
        <v>54</v>
      </c>
      <c r="AF310" s="31" t="s">
        <v>53</v>
      </c>
      <c r="AG310" s="31" t="s">
        <v>53</v>
      </c>
      <c r="AH310" s="19"/>
      <c r="AI310" s="24"/>
      <c r="AJ310" s="25"/>
    </row>
    <row r="311" customFormat="false" ht="59.25" hidden="false" customHeight="true" outlineLevel="0" collapsed="false">
      <c r="B311" s="19" t="s">
        <v>1676</v>
      </c>
      <c r="C311" s="19" t="s">
        <v>1312</v>
      </c>
      <c r="D311" s="22" t="s">
        <v>2174</v>
      </c>
      <c r="E311" s="19" t="s">
        <v>1325</v>
      </c>
      <c r="F311" s="21" t="n">
        <v>7604355842</v>
      </c>
      <c r="G311" s="19" t="s">
        <v>1315</v>
      </c>
      <c r="H311" s="19" t="s">
        <v>1315</v>
      </c>
      <c r="I311" s="22" t="n">
        <v>37641.4243055556</v>
      </c>
      <c r="J311" s="22" t="n">
        <v>37641.4430555556</v>
      </c>
      <c r="K311" s="23" t="n">
        <v>15</v>
      </c>
      <c r="L311" s="24" t="n">
        <v>405</v>
      </c>
      <c r="M311" s="24" t="n">
        <v>75</v>
      </c>
      <c r="N311" s="23" t="n">
        <v>330</v>
      </c>
      <c r="O311" s="25" t="s">
        <v>2180</v>
      </c>
      <c r="P311" s="25" t="s">
        <v>1317</v>
      </c>
      <c r="Q311" s="26" t="n">
        <v>92054</v>
      </c>
      <c r="R311" s="27" t="s">
        <v>47</v>
      </c>
      <c r="S311" s="28" t="s">
        <v>89</v>
      </c>
      <c r="T311" s="24" t="n">
        <v>0</v>
      </c>
      <c r="U311" s="25"/>
      <c r="V311" s="25" t="s">
        <v>102</v>
      </c>
      <c r="W311" s="25" t="s">
        <v>2181</v>
      </c>
      <c r="X311" s="25" t="s">
        <v>2182</v>
      </c>
      <c r="Y311" s="30" t="s">
        <v>53</v>
      </c>
      <c r="Z311" s="31" t="s">
        <v>54</v>
      </c>
      <c r="AA311" s="31" t="s">
        <v>53</v>
      </c>
      <c r="AB311" s="25"/>
      <c r="AC311" s="25"/>
      <c r="AD311" s="28" t="s">
        <v>2183</v>
      </c>
      <c r="AE311" s="31" t="s">
        <v>54</v>
      </c>
      <c r="AF311" s="31" t="s">
        <v>53</v>
      </c>
      <c r="AG311" s="31" t="s">
        <v>53</v>
      </c>
      <c r="AH311" s="19"/>
      <c r="AI311" s="24"/>
      <c r="AJ311" s="25" t="s">
        <v>2184</v>
      </c>
    </row>
    <row r="312" customFormat="false" ht="59.25" hidden="false" customHeight="true" outlineLevel="0" collapsed="false">
      <c r="B312" s="19" t="s">
        <v>1963</v>
      </c>
      <c r="C312" s="19" t="s">
        <v>1312</v>
      </c>
      <c r="D312" s="22" t="s">
        <v>2185</v>
      </c>
      <c r="E312" s="19" t="s">
        <v>1325</v>
      </c>
      <c r="F312" s="21" t="n">
        <v>7604355842</v>
      </c>
      <c r="G312" s="19" t="s">
        <v>1315</v>
      </c>
      <c r="H312" s="19" t="s">
        <v>1315</v>
      </c>
      <c r="I312" s="22" t="n">
        <v>37647.4375</v>
      </c>
      <c r="J312" s="22" t="n">
        <v>37647.4458333333</v>
      </c>
      <c r="K312" s="23" t="n">
        <v>35</v>
      </c>
      <c r="L312" s="24" t="n">
        <v>420</v>
      </c>
      <c r="M312" s="24" t="n">
        <v>0</v>
      </c>
      <c r="N312" s="23" t="n">
        <v>420</v>
      </c>
      <c r="O312" s="25" t="s">
        <v>2186</v>
      </c>
      <c r="P312" s="25" t="s">
        <v>1317</v>
      </c>
      <c r="Q312" s="26" t="n">
        <v>92054</v>
      </c>
      <c r="R312" s="27" t="s">
        <v>47</v>
      </c>
      <c r="S312" s="28" t="s">
        <v>89</v>
      </c>
      <c r="T312" s="24" t="n">
        <v>0</v>
      </c>
      <c r="U312" s="25"/>
      <c r="V312" s="25" t="s">
        <v>102</v>
      </c>
      <c r="W312" s="25" t="s">
        <v>2187</v>
      </c>
      <c r="X312" s="25" t="s">
        <v>2188</v>
      </c>
      <c r="Y312" s="30" t="s">
        <v>53</v>
      </c>
      <c r="Z312" s="31" t="s">
        <v>54</v>
      </c>
      <c r="AA312" s="31" t="s">
        <v>53</v>
      </c>
      <c r="AB312" s="25"/>
      <c r="AC312" s="25"/>
      <c r="AD312" s="28" t="s">
        <v>2189</v>
      </c>
      <c r="AE312" s="31" t="s">
        <v>54</v>
      </c>
      <c r="AF312" s="31" t="s">
        <v>53</v>
      </c>
      <c r="AG312" s="31" t="s">
        <v>53</v>
      </c>
      <c r="AH312" s="19"/>
      <c r="AI312" s="24"/>
      <c r="AJ312" s="25" t="s">
        <v>2190</v>
      </c>
    </row>
    <row r="313" customFormat="false" ht="59.25" hidden="false" customHeight="true" outlineLevel="0" collapsed="false">
      <c r="B313" s="19" t="s">
        <v>1984</v>
      </c>
      <c r="C313" s="19" t="s">
        <v>1312</v>
      </c>
      <c r="D313" s="22" t="s">
        <v>2191</v>
      </c>
      <c r="E313" s="19" t="s">
        <v>2192</v>
      </c>
      <c r="F313" s="21" t="n">
        <v>7604355870</v>
      </c>
      <c r="G313" s="19" t="s">
        <v>1315</v>
      </c>
      <c r="H313" s="19" t="s">
        <v>1315</v>
      </c>
      <c r="I313" s="22" t="n">
        <v>37663.5520833333</v>
      </c>
      <c r="J313" s="22" t="n">
        <v>37663.5625</v>
      </c>
      <c r="K313" s="23" t="n">
        <v>10</v>
      </c>
      <c r="L313" s="24" t="n">
        <v>150</v>
      </c>
      <c r="M313" s="24" t="n">
        <v>0</v>
      </c>
      <c r="N313" s="23" t="n">
        <v>150</v>
      </c>
      <c r="O313" s="25" t="s">
        <v>2193</v>
      </c>
      <c r="P313" s="25" t="s">
        <v>1317</v>
      </c>
      <c r="Q313" s="26" t="n">
        <v>92056</v>
      </c>
      <c r="R313" s="27" t="s">
        <v>47</v>
      </c>
      <c r="S313" s="28" t="s">
        <v>89</v>
      </c>
      <c r="T313" s="24" t="n">
        <v>0</v>
      </c>
      <c r="U313" s="25"/>
      <c r="V313" s="25" t="s">
        <v>275</v>
      </c>
      <c r="W313" s="25" t="s">
        <v>2194</v>
      </c>
      <c r="X313" s="25" t="s">
        <v>2195</v>
      </c>
      <c r="Y313" s="30" t="s">
        <v>54</v>
      </c>
      <c r="Z313" s="31" t="s">
        <v>54</v>
      </c>
      <c r="AA313" s="31" t="s">
        <v>54</v>
      </c>
      <c r="AB313" s="25" t="s">
        <v>1118</v>
      </c>
      <c r="AC313" s="25" t="s">
        <v>1119</v>
      </c>
      <c r="AD313" s="28"/>
      <c r="AE313" s="31" t="s">
        <v>54</v>
      </c>
      <c r="AF313" s="31" t="s">
        <v>53</v>
      </c>
      <c r="AG313" s="31" t="s">
        <v>53</v>
      </c>
      <c r="AH313" s="19"/>
      <c r="AI313" s="24"/>
      <c r="AJ313" s="25" t="s">
        <v>2196</v>
      </c>
    </row>
    <row r="314" customFormat="false" ht="59.25" hidden="false" customHeight="true" outlineLevel="0" collapsed="false">
      <c r="B314" s="19" t="s">
        <v>1993</v>
      </c>
      <c r="C314" s="19" t="s">
        <v>1312</v>
      </c>
      <c r="D314" s="22" t="s">
        <v>2197</v>
      </c>
      <c r="E314" s="19" t="s">
        <v>2155</v>
      </c>
      <c r="F314" s="21" t="n">
        <v>7604355957</v>
      </c>
      <c r="G314" s="19" t="s">
        <v>1315</v>
      </c>
      <c r="H314" s="19" t="s">
        <v>1315</v>
      </c>
      <c r="I314" s="22" t="n">
        <v>37696.8333333333</v>
      </c>
      <c r="J314" s="22" t="n">
        <v>37331.90625</v>
      </c>
      <c r="K314" s="23" t="n">
        <v>90</v>
      </c>
      <c r="L314" s="24" t="n">
        <v>9400</v>
      </c>
      <c r="M314" s="24" t="n">
        <v>9400</v>
      </c>
      <c r="N314" s="23" t="n">
        <v>0</v>
      </c>
      <c r="O314" s="25" t="s">
        <v>2156</v>
      </c>
      <c r="P314" s="25" t="s">
        <v>1317</v>
      </c>
      <c r="Q314" s="26" t="n">
        <v>92057</v>
      </c>
      <c r="R314" s="27" t="s">
        <v>47</v>
      </c>
      <c r="S314" s="28" t="s">
        <v>2198</v>
      </c>
      <c r="T314" s="24" t="n">
        <v>1</v>
      </c>
      <c r="U314" s="29" t="n">
        <v>37623</v>
      </c>
      <c r="V314" s="25" t="s">
        <v>145</v>
      </c>
      <c r="W314" s="25" t="s">
        <v>2199</v>
      </c>
      <c r="X314" s="25" t="s">
        <v>2200</v>
      </c>
      <c r="Y314" s="30" t="s">
        <v>54</v>
      </c>
      <c r="Z314" s="31" t="s">
        <v>53</v>
      </c>
      <c r="AA314" s="31" t="s">
        <v>53</v>
      </c>
      <c r="AB314" s="25"/>
      <c r="AC314" s="25"/>
      <c r="AD314" s="28" t="s">
        <v>2201</v>
      </c>
      <c r="AE314" s="31" t="s">
        <v>54</v>
      </c>
      <c r="AF314" s="31" t="s">
        <v>54</v>
      </c>
      <c r="AG314" s="31" t="s">
        <v>53</v>
      </c>
      <c r="AH314" s="19"/>
      <c r="AI314" s="24"/>
      <c r="AJ314" s="25"/>
    </row>
    <row r="315" customFormat="false" ht="59.25" hidden="false" customHeight="true" outlineLevel="0" collapsed="false">
      <c r="B315" s="19" t="s">
        <v>1999</v>
      </c>
      <c r="C315" s="19" t="s">
        <v>993</v>
      </c>
      <c r="D315" s="22"/>
      <c r="E315" s="19" t="s">
        <v>1604</v>
      </c>
      <c r="F315" s="21" t="n">
        <v>7604355870</v>
      </c>
      <c r="G315" s="19" t="s">
        <v>1315</v>
      </c>
      <c r="H315" s="19" t="s">
        <v>1315</v>
      </c>
      <c r="I315" s="22" t="n">
        <v>37699.3368055556</v>
      </c>
      <c r="J315" s="22" t="n">
        <v>37699.3645833333</v>
      </c>
      <c r="K315" s="23" t="n">
        <v>5</v>
      </c>
      <c r="L315" s="24" t="n">
        <v>200</v>
      </c>
      <c r="M315" s="24" t="n">
        <v>200</v>
      </c>
      <c r="N315" s="23" t="n">
        <v>0</v>
      </c>
      <c r="O315" s="25" t="s">
        <v>2202</v>
      </c>
      <c r="P315" s="25" t="s">
        <v>1317</v>
      </c>
      <c r="Q315" s="26" t="n">
        <v>92054</v>
      </c>
      <c r="R315" s="27" t="s">
        <v>47</v>
      </c>
      <c r="S315" s="28" t="s">
        <v>89</v>
      </c>
      <c r="T315" s="24" t="n">
        <v>0</v>
      </c>
      <c r="U315" s="25"/>
      <c r="V315" s="25" t="s">
        <v>102</v>
      </c>
      <c r="W315" s="25" t="s">
        <v>2203</v>
      </c>
      <c r="X315" s="25" t="s">
        <v>2204</v>
      </c>
      <c r="Y315" s="30" t="s">
        <v>53</v>
      </c>
      <c r="Z315" s="31" t="s">
        <v>53</v>
      </c>
      <c r="AA315" s="31" t="s">
        <v>53</v>
      </c>
      <c r="AB315" s="25"/>
      <c r="AC315" s="25"/>
      <c r="AD315" s="28" t="s">
        <v>2205</v>
      </c>
      <c r="AE315" s="31" t="s">
        <v>54</v>
      </c>
      <c r="AF315" s="31" t="s">
        <v>53</v>
      </c>
      <c r="AG315" s="31" t="s">
        <v>53</v>
      </c>
      <c r="AH315" s="19"/>
      <c r="AI315" s="24"/>
      <c r="AJ315" s="25" t="s">
        <v>2206</v>
      </c>
    </row>
    <row r="316" customFormat="false" ht="88.5" hidden="false" customHeight="true" outlineLevel="0" collapsed="false">
      <c r="B316" s="117" t="s">
        <v>114</v>
      </c>
      <c r="C316" s="118" t="s">
        <v>1454</v>
      </c>
      <c r="D316" s="119" t="n">
        <v>37626.5569444444</v>
      </c>
      <c r="E316" s="120" t="s">
        <v>2207</v>
      </c>
      <c r="F316" s="121" t="s">
        <v>1373</v>
      </c>
      <c r="G316" s="120" t="s">
        <v>1468</v>
      </c>
      <c r="H316" s="120" t="s">
        <v>1468</v>
      </c>
      <c r="I316" s="182" t="n">
        <v>37626.4305555556</v>
      </c>
      <c r="J316" s="119" t="n">
        <v>37261.4444444444</v>
      </c>
      <c r="K316" s="122" t="n">
        <v>5</v>
      </c>
      <c r="L316" s="123" t="n">
        <v>100</v>
      </c>
      <c r="M316" s="123" t="n">
        <v>100</v>
      </c>
      <c r="N316" s="122" t="n">
        <v>0</v>
      </c>
      <c r="O316" s="124" t="s">
        <v>2208</v>
      </c>
      <c r="P316" s="120" t="s">
        <v>1376</v>
      </c>
      <c r="Q316" s="120" t="n">
        <v>92083</v>
      </c>
      <c r="R316" s="120" t="s">
        <v>47</v>
      </c>
      <c r="S316" s="124" t="s">
        <v>2209</v>
      </c>
      <c r="T316" s="122" t="n">
        <v>0</v>
      </c>
      <c r="U316" s="125" t="s">
        <v>67</v>
      </c>
      <c r="V316" s="124" t="s">
        <v>2210</v>
      </c>
      <c r="W316" s="124" t="s">
        <v>2211</v>
      </c>
      <c r="X316" s="124" t="s">
        <v>2212</v>
      </c>
      <c r="Y316" s="120" t="s">
        <v>53</v>
      </c>
      <c r="Z316" s="120" t="s">
        <v>53</v>
      </c>
      <c r="AA316" s="120" t="s">
        <v>53</v>
      </c>
      <c r="AB316" s="124" t="s">
        <v>67</v>
      </c>
      <c r="AC316" s="124" t="s">
        <v>67</v>
      </c>
      <c r="AD316" s="124" t="s">
        <v>2213</v>
      </c>
      <c r="AE316" s="120" t="s">
        <v>54</v>
      </c>
      <c r="AF316" s="120" t="s">
        <v>54</v>
      </c>
      <c r="AG316" s="120" t="s">
        <v>53</v>
      </c>
      <c r="AH316" s="124" t="s">
        <v>84</v>
      </c>
      <c r="AI316" s="122" t="s">
        <v>84</v>
      </c>
      <c r="AJ316" s="124" t="s">
        <v>323</v>
      </c>
    </row>
    <row r="317" customFormat="false" ht="88.5" hidden="false" customHeight="true" outlineLevel="0" collapsed="false">
      <c r="B317" s="117" t="s">
        <v>120</v>
      </c>
      <c r="C317" s="118" t="s">
        <v>1454</v>
      </c>
      <c r="D317" s="119" t="n">
        <v>37658.6673611111</v>
      </c>
      <c r="E317" s="120" t="s">
        <v>2214</v>
      </c>
      <c r="F317" s="121" t="s">
        <v>2215</v>
      </c>
      <c r="G317" s="120" t="s">
        <v>1468</v>
      </c>
      <c r="H317" s="120" t="s">
        <v>1468</v>
      </c>
      <c r="I317" s="182" t="n">
        <v>37658.6736111111</v>
      </c>
      <c r="J317" s="119" t="n">
        <v>37658.68125</v>
      </c>
      <c r="K317" s="122" t="n">
        <v>2</v>
      </c>
      <c r="L317" s="123" t="n">
        <v>22</v>
      </c>
      <c r="M317" s="123" t="n">
        <v>11</v>
      </c>
      <c r="N317" s="122" t="n">
        <v>11</v>
      </c>
      <c r="O317" s="124" t="s">
        <v>2216</v>
      </c>
      <c r="P317" s="120" t="s">
        <v>1376</v>
      </c>
      <c r="Q317" s="120" t="n">
        <v>92084</v>
      </c>
      <c r="R317" s="120" t="s">
        <v>47</v>
      </c>
      <c r="S317" s="124" t="s">
        <v>2217</v>
      </c>
      <c r="T317" s="122" t="n">
        <v>0</v>
      </c>
      <c r="U317" s="125" t="s">
        <v>67</v>
      </c>
      <c r="V317" s="124" t="s">
        <v>2218</v>
      </c>
      <c r="W317" s="124" t="s">
        <v>2219</v>
      </c>
      <c r="X317" s="124" t="s">
        <v>2220</v>
      </c>
      <c r="Y317" s="120" t="s">
        <v>53</v>
      </c>
      <c r="Z317" s="120" t="s">
        <v>54</v>
      </c>
      <c r="AA317" s="120" t="s">
        <v>53</v>
      </c>
      <c r="AB317" s="124" t="s">
        <v>67</v>
      </c>
      <c r="AC317" s="124" t="s">
        <v>67</v>
      </c>
      <c r="AD317" s="124" t="s">
        <v>2221</v>
      </c>
      <c r="AE317" s="120" t="s">
        <v>54</v>
      </c>
      <c r="AF317" s="120" t="s">
        <v>84</v>
      </c>
      <c r="AG317" s="120" t="s">
        <v>53</v>
      </c>
      <c r="AH317" s="124" t="s">
        <v>84</v>
      </c>
      <c r="AI317" s="122" t="s">
        <v>84</v>
      </c>
      <c r="AJ317" s="124" t="s">
        <v>2222</v>
      </c>
    </row>
    <row r="318" customFormat="false" ht="59.25" hidden="false" customHeight="true" outlineLevel="0" collapsed="false">
      <c r="A318" s="1" t="s">
        <v>38</v>
      </c>
      <c r="B318" s="117" t="s">
        <v>130</v>
      </c>
      <c r="C318" s="118" t="s">
        <v>1454</v>
      </c>
      <c r="D318" s="119" t="n">
        <v>37671.6180555556</v>
      </c>
      <c r="E318" s="120" t="s">
        <v>2223</v>
      </c>
      <c r="F318" s="121" t="s">
        <v>2224</v>
      </c>
      <c r="G318" s="120" t="s">
        <v>1468</v>
      </c>
      <c r="H318" s="120" t="s">
        <v>1468</v>
      </c>
      <c r="I318" s="182" t="n">
        <v>37670.375</v>
      </c>
      <c r="J318" s="119" t="n">
        <v>37670.4270833333</v>
      </c>
      <c r="K318" s="122" t="n">
        <v>1</v>
      </c>
      <c r="L318" s="123" t="n">
        <v>60</v>
      </c>
      <c r="M318" s="123" t="n">
        <v>60</v>
      </c>
      <c r="N318" s="122" t="s">
        <v>234</v>
      </c>
      <c r="O318" s="124" t="s">
        <v>2225</v>
      </c>
      <c r="P318" s="120" t="s">
        <v>1376</v>
      </c>
      <c r="Q318" s="120" t="n">
        <v>92084</v>
      </c>
      <c r="R318" s="120" t="s">
        <v>47</v>
      </c>
      <c r="S318" s="124" t="s">
        <v>2226</v>
      </c>
      <c r="T318" s="122" t="n">
        <v>0</v>
      </c>
      <c r="U318" s="125" t="n">
        <v>0</v>
      </c>
      <c r="V318" s="124" t="s">
        <v>381</v>
      </c>
      <c r="W318" s="124" t="s">
        <v>2227</v>
      </c>
      <c r="X318" s="124" t="s">
        <v>2228</v>
      </c>
      <c r="Y318" s="120" t="s">
        <v>53</v>
      </c>
      <c r="Z318" s="120" t="s">
        <v>53</v>
      </c>
      <c r="AA318" s="120" t="s">
        <v>54</v>
      </c>
      <c r="AB318" s="124" t="s">
        <v>2229</v>
      </c>
      <c r="AC318" s="124" t="s">
        <v>67</v>
      </c>
      <c r="AD318" s="124" t="s">
        <v>2230</v>
      </c>
      <c r="AE318" s="120" t="s">
        <v>54</v>
      </c>
      <c r="AF318" s="120" t="s">
        <v>84</v>
      </c>
      <c r="AG318" s="120" t="s">
        <v>54</v>
      </c>
      <c r="AH318" s="124" t="s">
        <v>2231</v>
      </c>
      <c r="AI318" s="122" t="s">
        <v>2232</v>
      </c>
      <c r="AJ318" s="124" t="s">
        <v>2233</v>
      </c>
      <c r="AL318" s="1" t="s">
        <v>38</v>
      </c>
    </row>
    <row r="319" customFormat="false" ht="88.5" hidden="false" customHeight="true" outlineLevel="0" collapsed="false">
      <c r="B319" s="117" t="s">
        <v>137</v>
      </c>
      <c r="C319" s="118" t="s">
        <v>1454</v>
      </c>
      <c r="D319" s="119" t="n">
        <v>37709.3125</v>
      </c>
      <c r="E319" s="120" t="s">
        <v>1455</v>
      </c>
      <c r="F319" s="121" t="s">
        <v>1373</v>
      </c>
      <c r="G319" s="120" t="s">
        <v>1468</v>
      </c>
      <c r="H319" s="120" t="s">
        <v>1468</v>
      </c>
      <c r="I319" s="182" t="n">
        <v>37709.3125</v>
      </c>
      <c r="J319" s="119" t="n">
        <v>37709.34375</v>
      </c>
      <c r="K319" s="122" t="n">
        <v>1</v>
      </c>
      <c r="L319" s="123" t="n">
        <v>50</v>
      </c>
      <c r="M319" s="123" t="n">
        <v>40</v>
      </c>
      <c r="N319" s="122" t="n">
        <v>10</v>
      </c>
      <c r="O319" s="124" t="s">
        <v>2234</v>
      </c>
      <c r="P319" s="120" t="s">
        <v>1376</v>
      </c>
      <c r="Q319" s="120" t="n">
        <v>92083</v>
      </c>
      <c r="R319" s="120" t="s">
        <v>47</v>
      </c>
      <c r="S319" s="124" t="s">
        <v>2235</v>
      </c>
      <c r="T319" s="122" t="n">
        <v>0</v>
      </c>
      <c r="U319" s="125" t="s">
        <v>67</v>
      </c>
      <c r="V319" s="124" t="s">
        <v>90</v>
      </c>
      <c r="W319" s="124" t="s">
        <v>2236</v>
      </c>
      <c r="X319" s="124" t="s">
        <v>2237</v>
      </c>
      <c r="Y319" s="120" t="s">
        <v>53</v>
      </c>
      <c r="Z319" s="120" t="s">
        <v>53</v>
      </c>
      <c r="AA319" s="120" t="s">
        <v>53</v>
      </c>
      <c r="AB319" s="124" t="s">
        <v>2238</v>
      </c>
      <c r="AC319" s="124" t="s">
        <v>67</v>
      </c>
      <c r="AD319" s="124" t="s">
        <v>2239</v>
      </c>
      <c r="AE319" s="120" t="s">
        <v>54</v>
      </c>
      <c r="AF319" s="120" t="s">
        <v>84</v>
      </c>
      <c r="AG319" s="120" t="s">
        <v>53</v>
      </c>
      <c r="AH319" s="124" t="s">
        <v>84</v>
      </c>
      <c r="AI319" s="122" t="n">
        <v>0</v>
      </c>
      <c r="AJ319" s="124" t="s">
        <v>323</v>
      </c>
    </row>
    <row r="320" customFormat="false" ht="59.25" hidden="false" customHeight="true" outlineLevel="0" collapsed="false">
      <c r="A320" s="1" t="s">
        <v>38</v>
      </c>
      <c r="B320" s="117" t="s">
        <v>143</v>
      </c>
      <c r="C320" s="118" t="s">
        <v>1454</v>
      </c>
      <c r="D320" s="119" t="n">
        <v>37712.2916666667</v>
      </c>
      <c r="E320" s="120" t="s">
        <v>1455</v>
      </c>
      <c r="F320" s="121" t="s">
        <v>1373</v>
      </c>
      <c r="G320" s="120" t="s">
        <v>1468</v>
      </c>
      <c r="H320" s="120" t="s">
        <v>1468</v>
      </c>
      <c r="I320" s="182" t="n">
        <v>37709.7083333333</v>
      </c>
      <c r="J320" s="119" t="n">
        <v>37709.8958333333</v>
      </c>
      <c r="K320" s="122" t="n">
        <v>1</v>
      </c>
      <c r="L320" s="123" t="n">
        <v>50</v>
      </c>
      <c r="M320" s="123" t="n">
        <v>50</v>
      </c>
      <c r="N320" s="122" t="n">
        <v>0</v>
      </c>
      <c r="O320" s="124" t="s">
        <v>2240</v>
      </c>
      <c r="P320" s="120" t="s">
        <v>1376</v>
      </c>
      <c r="Q320" s="120" t="n">
        <v>92083</v>
      </c>
      <c r="R320" s="120" t="s">
        <v>47</v>
      </c>
      <c r="S320" s="124" t="s">
        <v>2226</v>
      </c>
      <c r="T320" s="122" t="n">
        <v>0</v>
      </c>
      <c r="U320" s="125" t="s">
        <v>67</v>
      </c>
      <c r="V320" s="124" t="s">
        <v>2241</v>
      </c>
      <c r="W320" s="124" t="s">
        <v>2242</v>
      </c>
      <c r="X320" s="124" t="s">
        <v>2243</v>
      </c>
      <c r="Y320" s="120" t="s">
        <v>53</v>
      </c>
      <c r="Z320" s="120" t="s">
        <v>53</v>
      </c>
      <c r="AA320" s="120" t="s">
        <v>53</v>
      </c>
      <c r="AB320" s="124" t="s">
        <v>67</v>
      </c>
      <c r="AC320" s="124" t="s">
        <v>67</v>
      </c>
      <c r="AD320" s="124" t="s">
        <v>84</v>
      </c>
      <c r="AE320" s="120" t="s">
        <v>54</v>
      </c>
      <c r="AF320" s="120" t="s">
        <v>84</v>
      </c>
      <c r="AG320" s="120" t="s">
        <v>53</v>
      </c>
      <c r="AH320" s="124" t="s">
        <v>84</v>
      </c>
      <c r="AI320" s="122" t="n">
        <v>0</v>
      </c>
      <c r="AJ320" s="124" t="s">
        <v>323</v>
      </c>
      <c r="AL320" s="1" t="s">
        <v>38</v>
      </c>
    </row>
    <row r="321" customFormat="false" ht="59.25" hidden="false" customHeight="true" outlineLevel="0" collapsed="false">
      <c r="B321" s="19" t="s">
        <v>39</v>
      </c>
      <c r="C321" s="19" t="s">
        <v>1407</v>
      </c>
      <c r="D321" s="20" t="n">
        <v>37463.4951388889</v>
      </c>
      <c r="E321" s="19" t="s">
        <v>2244</v>
      </c>
      <c r="F321" s="21" t="s">
        <v>2245</v>
      </c>
      <c r="G321" s="19" t="s">
        <v>2246</v>
      </c>
      <c r="H321" s="19" t="s">
        <v>2246</v>
      </c>
      <c r="I321" s="22" t="n">
        <v>37462.34375</v>
      </c>
      <c r="J321" s="22" t="n">
        <v>37463.0625</v>
      </c>
      <c r="K321" s="23" t="n">
        <v>1.33</v>
      </c>
      <c r="L321" s="24" t="n">
        <v>240</v>
      </c>
      <c r="M321" s="24" t="n">
        <v>50</v>
      </c>
      <c r="N321" s="23" t="n">
        <v>190</v>
      </c>
      <c r="O321" s="25" t="s">
        <v>2247</v>
      </c>
      <c r="P321" s="25" t="s">
        <v>2248</v>
      </c>
      <c r="Q321" s="26" t="n">
        <v>91945</v>
      </c>
      <c r="R321" s="27" t="s">
        <v>47</v>
      </c>
      <c r="S321" s="28" t="s">
        <v>2249</v>
      </c>
      <c r="T321" s="24" t="n">
        <v>0</v>
      </c>
      <c r="U321" s="25" t="s">
        <v>279</v>
      </c>
      <c r="V321" s="25" t="s">
        <v>102</v>
      </c>
      <c r="W321" s="25" t="s">
        <v>2250</v>
      </c>
      <c r="X321" s="25" t="s">
        <v>2251</v>
      </c>
      <c r="Y321" s="30" t="s">
        <v>53</v>
      </c>
      <c r="Z321" s="31" t="s">
        <v>53</v>
      </c>
      <c r="AA321" s="31" t="s">
        <v>53</v>
      </c>
      <c r="AB321" s="25" t="s">
        <v>279</v>
      </c>
      <c r="AC321" s="25" t="s">
        <v>279</v>
      </c>
      <c r="AD321" s="28" t="s">
        <v>2252</v>
      </c>
      <c r="AE321" s="31" t="s">
        <v>54</v>
      </c>
      <c r="AF321" s="31" t="s">
        <v>53</v>
      </c>
      <c r="AG321" s="31" t="s">
        <v>53</v>
      </c>
      <c r="AH321" s="19" t="s">
        <v>279</v>
      </c>
      <c r="AI321" s="24" t="n">
        <v>0</v>
      </c>
      <c r="AJ321" s="25" t="s">
        <v>2253</v>
      </c>
    </row>
    <row r="322" customFormat="false" ht="59.25" hidden="false" customHeight="true" outlineLevel="0" collapsed="false">
      <c r="B322" s="19" t="s">
        <v>107</v>
      </c>
      <c r="C322" s="19" t="s">
        <v>1407</v>
      </c>
      <c r="D322" s="22" t="n">
        <v>37487.7270833333</v>
      </c>
      <c r="E322" s="19" t="s">
        <v>2244</v>
      </c>
      <c r="F322" s="21" t="s">
        <v>2245</v>
      </c>
      <c r="G322" s="19" t="s">
        <v>2246</v>
      </c>
      <c r="H322" s="19" t="s">
        <v>2246</v>
      </c>
      <c r="I322" s="22" t="n">
        <v>37487.3541666667</v>
      </c>
      <c r="J322" s="22" t="s">
        <v>2254</v>
      </c>
      <c r="K322" s="23" t="n">
        <v>10</v>
      </c>
      <c r="L322" s="24" t="n">
        <v>1500</v>
      </c>
      <c r="M322" s="24" t="n">
        <v>400</v>
      </c>
      <c r="N322" s="23" t="n">
        <v>1100</v>
      </c>
      <c r="O322" s="25" t="s">
        <v>2255</v>
      </c>
      <c r="P322" s="25" t="s">
        <v>2248</v>
      </c>
      <c r="Q322" s="26" t="n">
        <v>91945</v>
      </c>
      <c r="R322" s="27" t="s">
        <v>47</v>
      </c>
      <c r="S322" s="28" t="s">
        <v>2256</v>
      </c>
      <c r="T322" s="24" t="n">
        <v>0</v>
      </c>
      <c r="U322" s="25" t="s">
        <v>279</v>
      </c>
      <c r="V322" s="25" t="s">
        <v>140</v>
      </c>
      <c r="W322" s="25" t="s">
        <v>2257</v>
      </c>
      <c r="X322" s="25" t="s">
        <v>2258</v>
      </c>
      <c r="Y322" s="30" t="s">
        <v>53</v>
      </c>
      <c r="Z322" s="31" t="s">
        <v>54</v>
      </c>
      <c r="AA322" s="31" t="s">
        <v>53</v>
      </c>
      <c r="AB322" s="25" t="s">
        <v>279</v>
      </c>
      <c r="AC322" s="25" t="s">
        <v>279</v>
      </c>
      <c r="AD322" s="28" t="s">
        <v>2259</v>
      </c>
      <c r="AE322" s="31" t="s">
        <v>54</v>
      </c>
      <c r="AF322" s="31" t="s">
        <v>53</v>
      </c>
      <c r="AG322" s="31" t="s">
        <v>53</v>
      </c>
      <c r="AH322" s="19" t="s">
        <v>279</v>
      </c>
      <c r="AI322" s="24" t="n">
        <v>0</v>
      </c>
      <c r="AJ322" s="25" t="s">
        <v>2260</v>
      </c>
    </row>
    <row r="323" customFormat="false" ht="59.25" hidden="false" customHeight="true" outlineLevel="0" collapsed="false">
      <c r="A323" s="1" t="s">
        <v>94</v>
      </c>
      <c r="B323" s="19" t="s">
        <v>1547</v>
      </c>
      <c r="C323" s="19" t="s">
        <v>2261</v>
      </c>
      <c r="D323" s="20" t="n">
        <v>37625.7222222222</v>
      </c>
      <c r="E323" s="19" t="s">
        <v>2262</v>
      </c>
      <c r="F323" s="21" t="s">
        <v>2263</v>
      </c>
      <c r="G323" s="19" t="s">
        <v>98</v>
      </c>
      <c r="H323" s="19" t="s">
        <v>98</v>
      </c>
      <c r="I323" s="22" t="n">
        <v>37625.4375</v>
      </c>
      <c r="J323" s="22" t="n">
        <v>37625.6041666667</v>
      </c>
      <c r="K323" s="23" t="n">
        <v>2</v>
      </c>
      <c r="L323" s="24" t="n">
        <v>480</v>
      </c>
      <c r="M323" s="24" t="n">
        <v>480</v>
      </c>
      <c r="N323" s="23" t="n">
        <v>0</v>
      </c>
      <c r="O323" s="25" t="s">
        <v>2264</v>
      </c>
      <c r="P323" s="25" t="s">
        <v>100</v>
      </c>
      <c r="Q323" s="26" t="n">
        <v>92025</v>
      </c>
      <c r="R323" s="27" t="s">
        <v>47</v>
      </c>
      <c r="S323" s="28" t="s">
        <v>2265</v>
      </c>
      <c r="T323" s="24" t="n">
        <v>0</v>
      </c>
      <c r="U323" s="25"/>
      <c r="V323" s="25" t="s">
        <v>998</v>
      </c>
      <c r="W323" s="25" t="s">
        <v>79</v>
      </c>
      <c r="X323" s="25" t="s">
        <v>2266</v>
      </c>
      <c r="Y323" s="30" t="s">
        <v>53</v>
      </c>
      <c r="Z323" s="31" t="s">
        <v>54</v>
      </c>
      <c r="AA323" s="31" t="s">
        <v>53</v>
      </c>
      <c r="AB323" s="25" t="s">
        <v>279</v>
      </c>
      <c r="AC323" s="25" t="s">
        <v>279</v>
      </c>
      <c r="AD323" s="28" t="s">
        <v>2267</v>
      </c>
      <c r="AE323" s="31" t="s">
        <v>54</v>
      </c>
      <c r="AF323" s="31" t="s">
        <v>53</v>
      </c>
      <c r="AG323" s="31" t="s">
        <v>53</v>
      </c>
      <c r="AH323" s="19"/>
      <c r="AI323" s="24"/>
      <c r="AJ323" s="25"/>
      <c r="AL323" s="1" t="s">
        <v>94</v>
      </c>
    </row>
    <row r="324" customFormat="false" ht="59.25" hidden="false" customHeight="true" outlineLevel="0" collapsed="false">
      <c r="A324" s="1" t="s">
        <v>94</v>
      </c>
      <c r="B324" s="19" t="s">
        <v>1554</v>
      </c>
      <c r="C324" s="19" t="s">
        <v>2261</v>
      </c>
      <c r="D324" s="22" t="n">
        <v>37634.3958333333</v>
      </c>
      <c r="E324" s="19" t="s">
        <v>96</v>
      </c>
      <c r="F324" s="21" t="s">
        <v>1017</v>
      </c>
      <c r="G324" s="19" t="s">
        <v>98</v>
      </c>
      <c r="H324" s="19" t="s">
        <v>98</v>
      </c>
      <c r="I324" s="22" t="n">
        <v>37632.5625</v>
      </c>
      <c r="J324" s="22" t="n">
        <v>37632.6458333333</v>
      </c>
      <c r="K324" s="23" t="n">
        <v>0.25</v>
      </c>
      <c r="L324" s="24" t="n">
        <v>30</v>
      </c>
      <c r="M324" s="24" t="n">
        <v>30</v>
      </c>
      <c r="N324" s="23" t="n">
        <v>0</v>
      </c>
      <c r="O324" s="25" t="s">
        <v>2268</v>
      </c>
      <c r="P324" s="25" t="s">
        <v>100</v>
      </c>
      <c r="Q324" s="26" t="n">
        <v>92025</v>
      </c>
      <c r="R324" s="27" t="s">
        <v>47</v>
      </c>
      <c r="S324" s="28" t="s">
        <v>2265</v>
      </c>
      <c r="T324" s="24" t="n">
        <v>1</v>
      </c>
      <c r="U324" s="29" t="n">
        <v>37272</v>
      </c>
      <c r="V324" s="25" t="s">
        <v>998</v>
      </c>
      <c r="W324" s="25" t="s">
        <v>79</v>
      </c>
      <c r="X324" s="25" t="s">
        <v>2266</v>
      </c>
      <c r="Y324" s="30" t="s">
        <v>53</v>
      </c>
      <c r="Z324" s="31" t="s">
        <v>53</v>
      </c>
      <c r="AA324" s="31" t="s">
        <v>53</v>
      </c>
      <c r="AB324" s="25" t="s">
        <v>279</v>
      </c>
      <c r="AC324" s="25" t="s">
        <v>279</v>
      </c>
      <c r="AD324" s="28" t="s">
        <v>2267</v>
      </c>
      <c r="AE324" s="31" t="s">
        <v>54</v>
      </c>
      <c r="AF324" s="31" t="s">
        <v>53</v>
      </c>
      <c r="AG324" s="31" t="s">
        <v>53</v>
      </c>
      <c r="AH324" s="19"/>
      <c r="AI324" s="24"/>
      <c r="AJ324" s="25"/>
      <c r="AL324" s="1" t="s">
        <v>94</v>
      </c>
    </row>
    <row r="325" customFormat="false" ht="59.25" hidden="false" customHeight="true" outlineLevel="0" collapsed="false">
      <c r="B325" s="19" t="s">
        <v>1676</v>
      </c>
      <c r="C325" s="19" t="s">
        <v>2261</v>
      </c>
      <c r="D325" s="22" t="n">
        <v>37678.3854166667</v>
      </c>
      <c r="E325" s="19" t="s">
        <v>1016</v>
      </c>
      <c r="F325" s="21" t="s">
        <v>1017</v>
      </c>
      <c r="G325" s="19" t="s">
        <v>98</v>
      </c>
      <c r="H325" s="19" t="s">
        <v>98</v>
      </c>
      <c r="I325" s="22" t="n">
        <v>37677.6666666667</v>
      </c>
      <c r="J325" s="22" t="n">
        <v>37677.71875</v>
      </c>
      <c r="K325" s="23" t="n">
        <v>6</v>
      </c>
      <c r="L325" s="24" t="n">
        <v>450</v>
      </c>
      <c r="M325" s="24" t="n">
        <v>0</v>
      </c>
      <c r="N325" s="23" t="n">
        <v>450</v>
      </c>
      <c r="O325" s="25" t="s">
        <v>2269</v>
      </c>
      <c r="P325" s="25" t="s">
        <v>100</v>
      </c>
      <c r="Q325" s="26" t="n">
        <v>92025</v>
      </c>
      <c r="R325" s="27" t="s">
        <v>47</v>
      </c>
      <c r="S325" s="28" t="s">
        <v>2270</v>
      </c>
      <c r="T325" s="24" t="n">
        <v>0</v>
      </c>
      <c r="U325" s="25"/>
      <c r="V325" s="25" t="s">
        <v>461</v>
      </c>
      <c r="W325" s="25" t="s">
        <v>2271</v>
      </c>
      <c r="X325" s="25" t="s">
        <v>2272</v>
      </c>
      <c r="Y325" s="30" t="s">
        <v>54</v>
      </c>
      <c r="Z325" s="31" t="s">
        <v>54</v>
      </c>
      <c r="AA325" s="31" t="s">
        <v>54</v>
      </c>
      <c r="AB325" s="25" t="s">
        <v>2273</v>
      </c>
      <c r="AC325" s="25" t="s">
        <v>2274</v>
      </c>
      <c r="AD325" s="28"/>
      <c r="AE325" s="31" t="s">
        <v>54</v>
      </c>
      <c r="AF325" s="31" t="s">
        <v>53</v>
      </c>
      <c r="AG325" s="31" t="s">
        <v>53</v>
      </c>
      <c r="AH325" s="19"/>
      <c r="AI325" s="24"/>
      <c r="AJ325" s="25"/>
    </row>
    <row r="326" customFormat="false" ht="59.25" hidden="false" customHeight="true" outlineLevel="0" collapsed="false">
      <c r="B326" s="19" t="s">
        <v>1963</v>
      </c>
      <c r="C326" s="19" t="s">
        <v>2261</v>
      </c>
      <c r="D326" s="22" t="n">
        <v>37680.4583333333</v>
      </c>
      <c r="E326" s="19" t="s">
        <v>1016</v>
      </c>
      <c r="F326" s="21" t="s">
        <v>1017</v>
      </c>
      <c r="G326" s="19" t="s">
        <v>98</v>
      </c>
      <c r="H326" s="19" t="s">
        <v>98</v>
      </c>
      <c r="I326" s="22" t="n">
        <v>37679.7083333333</v>
      </c>
      <c r="J326" s="22" t="n">
        <v>37679.8125</v>
      </c>
      <c r="K326" s="23" t="n">
        <v>5</v>
      </c>
      <c r="L326" s="24" t="n">
        <v>750</v>
      </c>
      <c r="M326" s="24" t="n">
        <v>0</v>
      </c>
      <c r="N326" s="23" t="n">
        <v>750</v>
      </c>
      <c r="O326" s="25" t="s">
        <v>2275</v>
      </c>
      <c r="P326" s="25" t="s">
        <v>100</v>
      </c>
      <c r="Q326" s="26" t="n">
        <v>92025</v>
      </c>
      <c r="R326" s="27" t="s">
        <v>47</v>
      </c>
      <c r="S326" s="28" t="s">
        <v>2276</v>
      </c>
      <c r="T326" s="24" t="n">
        <v>1</v>
      </c>
      <c r="U326" s="29" t="n">
        <v>37677</v>
      </c>
      <c r="V326" s="25" t="s">
        <v>461</v>
      </c>
      <c r="W326" s="25" t="s">
        <v>2277</v>
      </c>
      <c r="X326" s="25" t="s">
        <v>2278</v>
      </c>
      <c r="Y326" s="30" t="s">
        <v>54</v>
      </c>
      <c r="Z326" s="31" t="s">
        <v>54</v>
      </c>
      <c r="AA326" s="31" t="s">
        <v>54</v>
      </c>
      <c r="AB326" s="25" t="s">
        <v>2273</v>
      </c>
      <c r="AC326" s="25" t="s">
        <v>2274</v>
      </c>
      <c r="AD326" s="28"/>
      <c r="AE326" s="31" t="s">
        <v>54</v>
      </c>
      <c r="AF326" s="31" t="s">
        <v>53</v>
      </c>
      <c r="AG326" s="31" t="s">
        <v>54</v>
      </c>
      <c r="AH326" s="19" t="s">
        <v>2279</v>
      </c>
      <c r="AI326" s="24" t="n">
        <v>3</v>
      </c>
      <c r="AJ326" s="25"/>
    </row>
    <row r="327" customFormat="false" ht="59.25" hidden="false" customHeight="true" outlineLevel="0" collapsed="false">
      <c r="B327" s="19" t="s">
        <v>1975</v>
      </c>
      <c r="C327" s="19" t="s">
        <v>993</v>
      </c>
      <c r="D327" s="22" t="n">
        <v>37698.46875</v>
      </c>
      <c r="E327" s="19" t="s">
        <v>109</v>
      </c>
      <c r="F327" s="21" t="s">
        <v>138</v>
      </c>
      <c r="G327" s="19" t="s">
        <v>98</v>
      </c>
      <c r="H327" s="19" t="s">
        <v>98</v>
      </c>
      <c r="I327" s="22" t="n">
        <v>37698.2902777778</v>
      </c>
      <c r="J327" s="22" t="n">
        <v>37698.4166666667</v>
      </c>
      <c r="K327" s="23" t="n">
        <v>1</v>
      </c>
      <c r="L327" s="24" t="n">
        <v>182</v>
      </c>
      <c r="M327" s="24" t="n">
        <v>182</v>
      </c>
      <c r="N327" s="23" t="n">
        <v>0</v>
      </c>
      <c r="O327" s="25" t="s">
        <v>2280</v>
      </c>
      <c r="P327" s="25" t="s">
        <v>100</v>
      </c>
      <c r="Q327" s="26" t="n">
        <v>92027</v>
      </c>
      <c r="R327" s="27" t="s">
        <v>47</v>
      </c>
      <c r="S327" s="28" t="s">
        <v>2281</v>
      </c>
      <c r="T327" s="24" t="n">
        <v>0</v>
      </c>
      <c r="U327" s="25"/>
      <c r="V327" s="25" t="s">
        <v>275</v>
      </c>
      <c r="W327" s="25" t="s">
        <v>2282</v>
      </c>
      <c r="X327" s="25" t="s">
        <v>2283</v>
      </c>
      <c r="Y327" s="30" t="s">
        <v>54</v>
      </c>
      <c r="Z327" s="31" t="s">
        <v>53</v>
      </c>
      <c r="AA327" s="31" t="s">
        <v>53</v>
      </c>
      <c r="AB327" s="25" t="s">
        <v>279</v>
      </c>
      <c r="AC327" s="25" t="s">
        <v>279</v>
      </c>
      <c r="AD327" s="28" t="s">
        <v>2284</v>
      </c>
      <c r="AE327" s="31" t="s">
        <v>54</v>
      </c>
      <c r="AF327" s="31" t="s">
        <v>53</v>
      </c>
      <c r="AG327" s="31" t="s">
        <v>53</v>
      </c>
      <c r="AH327" s="19"/>
      <c r="AI327" s="24"/>
      <c r="AJ327" s="25"/>
    </row>
    <row r="328" customFormat="false" ht="59.25" hidden="false" customHeight="true" outlineLevel="0" collapsed="false">
      <c r="B328" s="19" t="s">
        <v>120</v>
      </c>
      <c r="C328" s="19" t="s">
        <v>319</v>
      </c>
      <c r="D328" s="22" t="n">
        <v>37634.4027777778</v>
      </c>
      <c r="E328" s="19" t="s">
        <v>307</v>
      </c>
      <c r="F328" s="21" t="s">
        <v>308</v>
      </c>
      <c r="G328" s="19" t="s">
        <v>309</v>
      </c>
      <c r="H328" s="19" t="s">
        <v>309</v>
      </c>
      <c r="I328" s="22" t="n">
        <v>37633.4583333333</v>
      </c>
      <c r="J328" s="22" t="n">
        <v>37633.6666666667</v>
      </c>
      <c r="K328" s="23" t="n">
        <v>2.1</v>
      </c>
      <c r="L328" s="24" t="n">
        <v>630</v>
      </c>
      <c r="M328" s="24" t="n">
        <v>0</v>
      </c>
      <c r="N328" s="23" t="n">
        <v>630</v>
      </c>
      <c r="O328" s="25" t="s">
        <v>2285</v>
      </c>
      <c r="P328" s="25" t="s">
        <v>311</v>
      </c>
      <c r="Q328" s="26" t="n">
        <v>92064</v>
      </c>
      <c r="R328" s="27" t="s">
        <v>47</v>
      </c>
      <c r="S328" s="28" t="s">
        <v>89</v>
      </c>
      <c r="T328" s="24" t="n">
        <v>0</v>
      </c>
      <c r="U328" s="25"/>
      <c r="V328" s="25" t="s">
        <v>1062</v>
      </c>
      <c r="W328" s="25" t="s">
        <v>2286</v>
      </c>
      <c r="X328" s="25" t="s">
        <v>2287</v>
      </c>
      <c r="Y328" s="30" t="s">
        <v>53</v>
      </c>
      <c r="Z328" s="31" t="s">
        <v>53</v>
      </c>
      <c r="AA328" s="31" t="s">
        <v>53</v>
      </c>
      <c r="AB328" s="25" t="s">
        <v>323</v>
      </c>
      <c r="AC328" s="25" t="s">
        <v>323</v>
      </c>
      <c r="AD328" s="28" t="s">
        <v>2288</v>
      </c>
      <c r="AE328" s="31" t="s">
        <v>54</v>
      </c>
      <c r="AF328" s="31" t="s">
        <v>53</v>
      </c>
      <c r="AG328" s="31" t="s">
        <v>53</v>
      </c>
      <c r="AH328" s="19"/>
      <c r="AI328" s="24"/>
      <c r="AJ328" s="25" t="s">
        <v>333</v>
      </c>
    </row>
    <row r="329" customFormat="false" ht="59.25" hidden="false" customHeight="true" outlineLevel="0" collapsed="false">
      <c r="B329" s="19" t="s">
        <v>130</v>
      </c>
      <c r="C329" s="19" t="s">
        <v>319</v>
      </c>
      <c r="D329" s="22" t="n">
        <v>37712.6319444444</v>
      </c>
      <c r="E329" s="19" t="s">
        <v>307</v>
      </c>
      <c r="F329" s="21" t="s">
        <v>308</v>
      </c>
      <c r="G329" s="19" t="s">
        <v>309</v>
      </c>
      <c r="H329" s="19" t="s">
        <v>309</v>
      </c>
      <c r="I329" s="22" t="n">
        <v>37712.5381944444</v>
      </c>
      <c r="J329" s="22" t="n">
        <v>37712.5520833333</v>
      </c>
      <c r="K329" s="23" t="n">
        <v>35</v>
      </c>
      <c r="L329" s="24" t="n">
        <v>700</v>
      </c>
      <c r="M329" s="24" t="n">
        <v>300</v>
      </c>
      <c r="N329" s="23" t="n">
        <v>400</v>
      </c>
      <c r="O329" s="25" t="s">
        <v>2289</v>
      </c>
      <c r="P329" s="25" t="s">
        <v>311</v>
      </c>
      <c r="Q329" s="26" t="n">
        <v>92064</v>
      </c>
      <c r="R329" s="27" t="s">
        <v>47</v>
      </c>
      <c r="S329" s="28" t="s">
        <v>2290</v>
      </c>
      <c r="T329" s="24" t="n">
        <v>0</v>
      </c>
      <c r="U329" s="25"/>
      <c r="V329" s="25" t="s">
        <v>102</v>
      </c>
      <c r="W329" s="25" t="s">
        <v>2291</v>
      </c>
      <c r="X329" s="25" t="s">
        <v>2292</v>
      </c>
      <c r="Y329" s="30" t="s">
        <v>53</v>
      </c>
      <c r="Z329" s="31" t="s">
        <v>54</v>
      </c>
      <c r="AA329" s="31" t="s">
        <v>54</v>
      </c>
      <c r="AB329" s="25" t="s">
        <v>2293</v>
      </c>
      <c r="AC329" s="25" t="s">
        <v>2294</v>
      </c>
      <c r="AD329" s="28"/>
      <c r="AE329" s="31" t="s">
        <v>54</v>
      </c>
      <c r="AF329" s="31" t="s">
        <v>53</v>
      </c>
      <c r="AG329" s="31" t="s">
        <v>53</v>
      </c>
      <c r="AH329" s="19"/>
      <c r="AI329" s="24"/>
      <c r="AJ329" s="25"/>
    </row>
    <row r="330" customFormat="false" ht="59.25" hidden="false" customHeight="true" outlineLevel="0" collapsed="false">
      <c r="B330" s="70" t="n">
        <v>334335</v>
      </c>
      <c r="C330" s="70" t="s">
        <v>413</v>
      </c>
      <c r="D330" s="71" t="n">
        <v>37623.9791666667</v>
      </c>
      <c r="E330" s="70" t="s">
        <v>439</v>
      </c>
      <c r="F330" s="70" t="s">
        <v>440</v>
      </c>
      <c r="G330" s="19" t="s">
        <v>416</v>
      </c>
      <c r="H330" s="19" t="s">
        <v>416</v>
      </c>
      <c r="I330" s="71" t="n">
        <v>37623.7034722222</v>
      </c>
      <c r="J330" s="71" t="n">
        <v>37623.7222222222</v>
      </c>
      <c r="K330" s="70" t="n">
        <v>1</v>
      </c>
      <c r="L330" s="72" t="n">
        <v>27</v>
      </c>
      <c r="M330" s="72" t="n">
        <v>0</v>
      </c>
      <c r="N330" s="70" t="n">
        <v>27</v>
      </c>
      <c r="O330" s="70" t="s">
        <v>2295</v>
      </c>
      <c r="P330" s="70" t="s">
        <v>379</v>
      </c>
      <c r="Q330" s="70" t="n">
        <v>92107</v>
      </c>
      <c r="R330" s="70" t="s">
        <v>47</v>
      </c>
      <c r="S330" s="70" t="s">
        <v>620</v>
      </c>
      <c r="T330" s="70" t="n">
        <v>0</v>
      </c>
      <c r="U330" s="70"/>
      <c r="V330" s="70" t="s">
        <v>117</v>
      </c>
      <c r="W330" s="70" t="s">
        <v>2296</v>
      </c>
      <c r="X330" s="70" t="s">
        <v>2297</v>
      </c>
      <c r="Y330" s="70" t="s">
        <v>53</v>
      </c>
      <c r="Z330" s="70" t="s">
        <v>53</v>
      </c>
      <c r="AA330" s="70" t="s">
        <v>53</v>
      </c>
      <c r="AB330" s="70" t="s">
        <v>67</v>
      </c>
      <c r="AC330" s="70" t="s">
        <v>67</v>
      </c>
      <c r="AD330" s="70" t="s">
        <v>2298</v>
      </c>
      <c r="AE330" s="70" t="s">
        <v>54</v>
      </c>
      <c r="AF330" s="70" t="s">
        <v>54</v>
      </c>
      <c r="AG330" s="70" t="s">
        <v>53</v>
      </c>
      <c r="AH330" s="70"/>
      <c r="AI330" s="70"/>
      <c r="AJ330" s="70" t="s">
        <v>2299</v>
      </c>
    </row>
    <row r="331" customFormat="false" ht="59.25" hidden="false" customHeight="true" outlineLevel="0" collapsed="false">
      <c r="B331" s="70" t="n">
        <v>334644</v>
      </c>
      <c r="C331" s="70" t="s">
        <v>413</v>
      </c>
      <c r="D331" s="71" t="n">
        <v>37625.6840277778</v>
      </c>
      <c r="E331" s="70" t="s">
        <v>424</v>
      </c>
      <c r="F331" s="70" t="s">
        <v>425</v>
      </c>
      <c r="G331" s="19" t="s">
        <v>416</v>
      </c>
      <c r="H331" s="19" t="s">
        <v>416</v>
      </c>
      <c r="I331" s="71" t="n">
        <v>37625.5013888889</v>
      </c>
      <c r="J331" s="71" t="n">
        <v>37625.5423611111</v>
      </c>
      <c r="K331" s="70" t="n">
        <v>2</v>
      </c>
      <c r="L331" s="72" t="n">
        <v>118</v>
      </c>
      <c r="M331" s="72" t="n">
        <v>0</v>
      </c>
      <c r="N331" s="70" t="n">
        <v>118</v>
      </c>
      <c r="O331" s="70" t="s">
        <v>2300</v>
      </c>
      <c r="P331" s="70" t="s">
        <v>379</v>
      </c>
      <c r="Q331" s="70" t="n">
        <v>92102</v>
      </c>
      <c r="R331" s="70" t="s">
        <v>47</v>
      </c>
      <c r="S331" s="70" t="s">
        <v>620</v>
      </c>
      <c r="T331" s="70" t="n">
        <v>0</v>
      </c>
      <c r="U331" s="70" t="n">
        <v>0</v>
      </c>
      <c r="V331" s="70" t="s">
        <v>102</v>
      </c>
      <c r="W331" s="70" t="s">
        <v>2301</v>
      </c>
      <c r="X331" s="70" t="s">
        <v>2302</v>
      </c>
      <c r="Y331" s="70" t="s">
        <v>53</v>
      </c>
      <c r="Z331" s="70" t="s">
        <v>54</v>
      </c>
      <c r="AA331" s="70" t="s">
        <v>53</v>
      </c>
      <c r="AB331" s="70" t="s">
        <v>67</v>
      </c>
      <c r="AC331" s="70" t="s">
        <v>67</v>
      </c>
      <c r="AD331" s="70" t="s">
        <v>2303</v>
      </c>
      <c r="AE331" s="70" t="s">
        <v>54</v>
      </c>
      <c r="AF331" s="70" t="s">
        <v>54</v>
      </c>
      <c r="AG331" s="70" t="s">
        <v>53</v>
      </c>
      <c r="AH331" s="70"/>
      <c r="AI331" s="70"/>
      <c r="AJ331" s="70"/>
    </row>
    <row r="332" customFormat="false" ht="59.25" hidden="false" customHeight="true" outlineLevel="0" collapsed="false">
      <c r="B332" s="70" t="n">
        <v>334665</v>
      </c>
      <c r="C332" s="70" t="s">
        <v>413</v>
      </c>
      <c r="D332" s="71" t="n">
        <v>37625.8506944444</v>
      </c>
      <c r="E332" s="70" t="s">
        <v>424</v>
      </c>
      <c r="F332" s="70" t="s">
        <v>425</v>
      </c>
      <c r="G332" s="19" t="s">
        <v>416</v>
      </c>
      <c r="H332" s="19" t="s">
        <v>416</v>
      </c>
      <c r="I332" s="71" t="n">
        <v>37625.7784722222</v>
      </c>
      <c r="J332" s="71" t="n">
        <v>37625.8020833333</v>
      </c>
      <c r="K332" s="70" t="n">
        <v>1</v>
      </c>
      <c r="L332" s="72" t="n">
        <v>34</v>
      </c>
      <c r="M332" s="72" t="n">
        <v>0</v>
      </c>
      <c r="N332" s="70" t="n">
        <v>34</v>
      </c>
      <c r="O332" s="70" t="s">
        <v>2304</v>
      </c>
      <c r="P332" s="70" t="s">
        <v>379</v>
      </c>
      <c r="Q332" s="70" t="n">
        <v>92103</v>
      </c>
      <c r="R332" s="70" t="s">
        <v>47</v>
      </c>
      <c r="S332" s="70" t="s">
        <v>933</v>
      </c>
      <c r="T332" s="70" t="n">
        <v>3</v>
      </c>
      <c r="U332" s="70" t="s">
        <v>2305</v>
      </c>
      <c r="V332" s="70" t="s">
        <v>145</v>
      </c>
      <c r="W332" s="70" t="s">
        <v>2306</v>
      </c>
      <c r="X332" s="70" t="s">
        <v>2307</v>
      </c>
      <c r="Y332" s="70" t="s">
        <v>53</v>
      </c>
      <c r="Z332" s="70" t="s">
        <v>54</v>
      </c>
      <c r="AA332" s="70" t="s">
        <v>53</v>
      </c>
      <c r="AB332" s="70" t="s">
        <v>67</v>
      </c>
      <c r="AC332" s="70" t="s">
        <v>67</v>
      </c>
      <c r="AD332" s="70" t="s">
        <v>519</v>
      </c>
      <c r="AE332" s="70" t="s">
        <v>54</v>
      </c>
      <c r="AF332" s="70" t="s">
        <v>54</v>
      </c>
      <c r="AG332" s="70" t="s">
        <v>53</v>
      </c>
      <c r="AH332" s="70"/>
      <c r="AI332" s="70"/>
      <c r="AJ332" s="70"/>
    </row>
    <row r="333" customFormat="false" ht="59.25" hidden="false" customHeight="true" outlineLevel="0" collapsed="false">
      <c r="B333" s="70" t="n">
        <v>334697</v>
      </c>
      <c r="C333" s="70" t="s">
        <v>413</v>
      </c>
      <c r="D333" s="71" t="n">
        <v>37626.6909722222</v>
      </c>
      <c r="E333" s="70" t="s">
        <v>424</v>
      </c>
      <c r="F333" s="70" t="s">
        <v>425</v>
      </c>
      <c r="G333" s="19" t="s">
        <v>416</v>
      </c>
      <c r="H333" s="19" t="s">
        <v>416</v>
      </c>
      <c r="I333" s="71" t="n">
        <v>37626.4854166667</v>
      </c>
      <c r="J333" s="71" t="n">
        <v>37626.5833333333</v>
      </c>
      <c r="K333" s="70" t="n">
        <v>100</v>
      </c>
      <c r="L333" s="72" t="n">
        <v>14100</v>
      </c>
      <c r="M333" s="72" t="n">
        <v>13900</v>
      </c>
      <c r="N333" s="70" t="n">
        <v>200</v>
      </c>
      <c r="O333" s="70" t="s">
        <v>2308</v>
      </c>
      <c r="P333" s="70" t="s">
        <v>379</v>
      </c>
      <c r="Q333" s="70" t="n">
        <v>92105</v>
      </c>
      <c r="R333" s="70" t="s">
        <v>47</v>
      </c>
      <c r="S333" s="70" t="s">
        <v>470</v>
      </c>
      <c r="T333" s="70" t="n">
        <v>1</v>
      </c>
      <c r="U333" s="183" t="n">
        <v>37617</v>
      </c>
      <c r="V333" s="70" t="s">
        <v>50</v>
      </c>
      <c r="W333" s="70" t="s">
        <v>2309</v>
      </c>
      <c r="X333" s="70" t="s">
        <v>2310</v>
      </c>
      <c r="Y333" s="70" t="s">
        <v>53</v>
      </c>
      <c r="Z333" s="70" t="s">
        <v>54</v>
      </c>
      <c r="AA333" s="70" t="s">
        <v>53</v>
      </c>
      <c r="AB333" s="70" t="s">
        <v>67</v>
      </c>
      <c r="AC333" s="70" t="s">
        <v>67</v>
      </c>
      <c r="AD333" s="70" t="s">
        <v>2311</v>
      </c>
      <c r="AE333" s="70" t="s">
        <v>54</v>
      </c>
      <c r="AF333" s="70" t="s">
        <v>54</v>
      </c>
      <c r="AG333" s="70" t="s">
        <v>53</v>
      </c>
      <c r="AH333" s="70"/>
      <c r="AI333" s="70"/>
      <c r="AJ333" s="70"/>
    </row>
    <row r="334" customFormat="false" ht="59.25" hidden="false" customHeight="true" outlineLevel="0" collapsed="false">
      <c r="B334" s="70" t="n">
        <v>334720</v>
      </c>
      <c r="C334" s="70" t="s">
        <v>413</v>
      </c>
      <c r="D334" s="71" t="n">
        <v>37626.8888888889</v>
      </c>
      <c r="E334" s="70" t="s">
        <v>424</v>
      </c>
      <c r="F334" s="70" t="s">
        <v>425</v>
      </c>
      <c r="G334" s="19" t="s">
        <v>416</v>
      </c>
      <c r="H334" s="19" t="s">
        <v>416</v>
      </c>
      <c r="I334" s="71" t="n">
        <v>37626.8236111111</v>
      </c>
      <c r="J334" s="71" t="n">
        <v>37626.8645833333</v>
      </c>
      <c r="K334" s="70" t="n">
        <v>2</v>
      </c>
      <c r="L334" s="72" t="n">
        <v>118</v>
      </c>
      <c r="M334" s="72" t="n">
        <v>0</v>
      </c>
      <c r="N334" s="70" t="n">
        <v>118</v>
      </c>
      <c r="O334" s="70" t="s">
        <v>2312</v>
      </c>
      <c r="P334" s="70" t="s">
        <v>379</v>
      </c>
      <c r="Q334" s="70" t="n">
        <v>92115</v>
      </c>
      <c r="R334" s="70" t="s">
        <v>47</v>
      </c>
      <c r="S334" s="70" t="s">
        <v>606</v>
      </c>
      <c r="T334" s="70" t="n">
        <v>1</v>
      </c>
      <c r="U334" s="183" t="n">
        <v>37376</v>
      </c>
      <c r="V334" s="70" t="s">
        <v>275</v>
      </c>
      <c r="W334" s="70" t="s">
        <v>487</v>
      </c>
      <c r="X334" s="70" t="s">
        <v>2313</v>
      </c>
      <c r="Y334" s="70" t="s">
        <v>53</v>
      </c>
      <c r="Z334" s="70" t="s">
        <v>54</v>
      </c>
      <c r="AA334" s="70" t="s">
        <v>53</v>
      </c>
      <c r="AB334" s="70" t="s">
        <v>67</v>
      </c>
      <c r="AC334" s="70" t="s">
        <v>67</v>
      </c>
      <c r="AD334" s="70" t="s">
        <v>519</v>
      </c>
      <c r="AE334" s="70" t="s">
        <v>54</v>
      </c>
      <c r="AF334" s="70" t="s">
        <v>54</v>
      </c>
      <c r="AG334" s="70" t="s">
        <v>53</v>
      </c>
      <c r="AH334" s="70"/>
      <c r="AI334" s="70"/>
      <c r="AJ334" s="70"/>
    </row>
    <row r="335" customFormat="false" ht="59.25" hidden="false" customHeight="true" outlineLevel="0" collapsed="false">
      <c r="B335" s="70" t="n">
        <v>334931</v>
      </c>
      <c r="C335" s="70" t="s">
        <v>413</v>
      </c>
      <c r="D335" s="71" t="n">
        <v>37628.6145833333</v>
      </c>
      <c r="E335" s="70" t="s">
        <v>2314</v>
      </c>
      <c r="F335" s="70" t="s">
        <v>467</v>
      </c>
      <c r="G335" s="19" t="s">
        <v>416</v>
      </c>
      <c r="H335" s="19" t="s">
        <v>416</v>
      </c>
      <c r="I335" s="71" t="n">
        <v>37628.3479166667</v>
      </c>
      <c r="J335" s="71" t="n">
        <v>37628.3881944444</v>
      </c>
      <c r="K335" s="70" t="n">
        <v>5</v>
      </c>
      <c r="L335" s="72" t="n">
        <v>290</v>
      </c>
      <c r="M335" s="72" t="n">
        <v>140</v>
      </c>
      <c r="N335" s="70" t="n">
        <v>150</v>
      </c>
      <c r="O335" s="70" t="s">
        <v>2315</v>
      </c>
      <c r="P335" s="70" t="s">
        <v>379</v>
      </c>
      <c r="Q335" s="70" t="n">
        <v>92104</v>
      </c>
      <c r="R335" s="70" t="s">
        <v>47</v>
      </c>
      <c r="S335" s="70" t="s">
        <v>834</v>
      </c>
      <c r="T335" s="70" t="n">
        <v>0</v>
      </c>
      <c r="U335" s="70" t="n">
        <v>0</v>
      </c>
      <c r="V335" s="70" t="s">
        <v>275</v>
      </c>
      <c r="W335" s="70" t="s">
        <v>2316</v>
      </c>
      <c r="X335" s="70" t="s">
        <v>2317</v>
      </c>
      <c r="Y335" s="70" t="s">
        <v>53</v>
      </c>
      <c r="Z335" s="70" t="s">
        <v>54</v>
      </c>
      <c r="AA335" s="70" t="s">
        <v>53</v>
      </c>
      <c r="AB335" s="70" t="s">
        <v>67</v>
      </c>
      <c r="AC335" s="70" t="s">
        <v>67</v>
      </c>
      <c r="AD335" s="70" t="s">
        <v>2318</v>
      </c>
      <c r="AE335" s="70" t="s">
        <v>53</v>
      </c>
      <c r="AF335" s="70" t="s">
        <v>54</v>
      </c>
      <c r="AG335" s="70" t="s">
        <v>53</v>
      </c>
      <c r="AH335" s="70"/>
      <c r="AI335" s="70"/>
      <c r="AJ335" s="70" t="s">
        <v>2319</v>
      </c>
    </row>
    <row r="336" customFormat="false" ht="59.25" hidden="false" customHeight="true" outlineLevel="0" collapsed="false">
      <c r="B336" s="70" t="n">
        <v>335159</v>
      </c>
      <c r="C336" s="70" t="s">
        <v>413</v>
      </c>
      <c r="D336" s="71" t="n">
        <v>37629.6076388889</v>
      </c>
      <c r="E336" s="70" t="s">
        <v>2320</v>
      </c>
      <c r="F336" s="70" t="s">
        <v>467</v>
      </c>
      <c r="G336" s="19" t="s">
        <v>416</v>
      </c>
      <c r="H336" s="19" t="s">
        <v>416</v>
      </c>
      <c r="I336" s="71" t="n">
        <v>37629.34375</v>
      </c>
      <c r="J336" s="71" t="n">
        <v>37629.4861111111</v>
      </c>
      <c r="K336" s="70" t="n">
        <v>0.5</v>
      </c>
      <c r="L336" s="72" t="n">
        <v>102.5</v>
      </c>
      <c r="M336" s="72" t="n">
        <v>0</v>
      </c>
      <c r="N336" s="70" t="n">
        <v>102.5</v>
      </c>
      <c r="O336" s="70" t="s">
        <v>2321</v>
      </c>
      <c r="P336" s="70" t="s">
        <v>379</v>
      </c>
      <c r="Q336" s="70" t="n">
        <v>92103</v>
      </c>
      <c r="R336" s="70" t="s">
        <v>47</v>
      </c>
      <c r="S336" s="70" t="s">
        <v>2322</v>
      </c>
      <c r="T336" s="70" t="n">
        <v>1</v>
      </c>
      <c r="U336" s="183" t="n">
        <v>37319</v>
      </c>
      <c r="V336" s="70" t="s">
        <v>275</v>
      </c>
      <c r="W336" s="70" t="s">
        <v>2323</v>
      </c>
      <c r="X336" s="70" t="s">
        <v>2324</v>
      </c>
      <c r="Y336" s="70" t="s">
        <v>53</v>
      </c>
      <c r="Z336" s="70" t="s">
        <v>53</v>
      </c>
      <c r="AA336" s="70" t="s">
        <v>53</v>
      </c>
      <c r="AB336" s="70" t="s">
        <v>67</v>
      </c>
      <c r="AC336" s="70" t="s">
        <v>67</v>
      </c>
      <c r="AD336" s="70" t="s">
        <v>2325</v>
      </c>
      <c r="AE336" s="70" t="s">
        <v>53</v>
      </c>
      <c r="AF336" s="70" t="s">
        <v>54</v>
      </c>
      <c r="AG336" s="70" t="s">
        <v>53</v>
      </c>
      <c r="AH336" s="70"/>
      <c r="AI336" s="70"/>
      <c r="AJ336" s="70" t="s">
        <v>2319</v>
      </c>
    </row>
    <row r="337" customFormat="false" ht="59.25" hidden="false" customHeight="true" outlineLevel="0" collapsed="false">
      <c r="B337" s="70" t="n">
        <v>336541</v>
      </c>
      <c r="C337" s="70" t="s">
        <v>413</v>
      </c>
      <c r="D337" s="71" t="n">
        <v>37638.6666666667</v>
      </c>
      <c r="E337" s="70" t="s">
        <v>495</v>
      </c>
      <c r="F337" s="70" t="s">
        <v>415</v>
      </c>
      <c r="G337" s="19" t="s">
        <v>416</v>
      </c>
      <c r="H337" s="19" t="s">
        <v>416</v>
      </c>
      <c r="I337" s="71" t="n">
        <v>37636.5034722222</v>
      </c>
      <c r="J337" s="71" t="n">
        <v>37636.5729166667</v>
      </c>
      <c r="K337" s="70" t="n">
        <v>5</v>
      </c>
      <c r="L337" s="72" t="n">
        <v>500</v>
      </c>
      <c r="M337" s="72" t="n">
        <v>0</v>
      </c>
      <c r="N337" s="70" t="n">
        <v>500</v>
      </c>
      <c r="O337" s="70" t="s">
        <v>2326</v>
      </c>
      <c r="P337" s="70" t="s">
        <v>379</v>
      </c>
      <c r="Q337" s="70" t="n">
        <v>92037</v>
      </c>
      <c r="R337" s="70" t="s">
        <v>47</v>
      </c>
      <c r="S337" s="70" t="s">
        <v>620</v>
      </c>
      <c r="T337" s="70" t="n">
        <v>0</v>
      </c>
      <c r="U337" s="70"/>
      <c r="V337" s="70" t="s">
        <v>102</v>
      </c>
      <c r="W337" s="70" t="s">
        <v>2327</v>
      </c>
      <c r="X337" s="70" t="s">
        <v>2328</v>
      </c>
      <c r="Y337" s="70" t="s">
        <v>53</v>
      </c>
      <c r="Z337" s="70" t="s">
        <v>54</v>
      </c>
      <c r="AA337" s="70" t="s">
        <v>54</v>
      </c>
      <c r="AB337" s="70" t="s">
        <v>161</v>
      </c>
      <c r="AC337" s="70" t="s">
        <v>67</v>
      </c>
      <c r="AD337" s="70" t="s">
        <v>161</v>
      </c>
      <c r="AE337" s="70" t="s">
        <v>54</v>
      </c>
      <c r="AF337" s="70" t="s">
        <v>54</v>
      </c>
      <c r="AG337" s="70" t="s">
        <v>54</v>
      </c>
      <c r="AH337" s="70" t="s">
        <v>684</v>
      </c>
      <c r="AI337" s="70" t="n">
        <v>2</v>
      </c>
      <c r="AJ337" s="70" t="s">
        <v>2329</v>
      </c>
    </row>
    <row r="338" customFormat="false" ht="59.25" hidden="false" customHeight="true" outlineLevel="0" collapsed="false">
      <c r="B338" s="70" t="n">
        <v>336697</v>
      </c>
      <c r="C338" s="70" t="s">
        <v>413</v>
      </c>
      <c r="D338" s="71" t="n">
        <v>37713.625</v>
      </c>
      <c r="E338" s="70" t="s">
        <v>466</v>
      </c>
      <c r="F338" s="70" t="s">
        <v>467</v>
      </c>
      <c r="G338" s="19" t="s">
        <v>416</v>
      </c>
      <c r="H338" s="19" t="s">
        <v>416</v>
      </c>
      <c r="I338" s="71" t="n">
        <v>37637.3326388889</v>
      </c>
      <c r="J338" s="71" t="n">
        <v>37637.5069444444</v>
      </c>
      <c r="K338" s="70" t="n">
        <v>10.5</v>
      </c>
      <c r="L338" s="72" t="n">
        <v>2635.5</v>
      </c>
      <c r="M338" s="72" t="n">
        <v>2500</v>
      </c>
      <c r="N338" s="70" t="n">
        <v>135.5</v>
      </c>
      <c r="O338" s="70" t="s">
        <v>2330</v>
      </c>
      <c r="P338" s="70" t="s">
        <v>379</v>
      </c>
      <c r="Q338" s="70" t="n">
        <v>92105</v>
      </c>
      <c r="R338" s="70" t="s">
        <v>47</v>
      </c>
      <c r="S338" s="70" t="s">
        <v>2331</v>
      </c>
      <c r="T338" s="70" t="n">
        <v>0</v>
      </c>
      <c r="U338" s="70" t="n">
        <v>0</v>
      </c>
      <c r="V338" s="70" t="s">
        <v>102</v>
      </c>
      <c r="W338" s="70" t="s">
        <v>2332</v>
      </c>
      <c r="X338" s="5" t="s">
        <v>2333</v>
      </c>
      <c r="Y338" s="70" t="s">
        <v>53</v>
      </c>
      <c r="Z338" s="70" t="s">
        <v>54</v>
      </c>
      <c r="AA338" s="70" t="s">
        <v>53</v>
      </c>
      <c r="AB338" s="70" t="s">
        <v>67</v>
      </c>
      <c r="AC338" s="70" t="s">
        <v>67</v>
      </c>
      <c r="AD338" s="70" t="s">
        <v>2334</v>
      </c>
      <c r="AE338" s="70" t="s">
        <v>53</v>
      </c>
      <c r="AF338" s="70" t="s">
        <v>54</v>
      </c>
      <c r="AG338" s="70" t="s">
        <v>53</v>
      </c>
      <c r="AH338" s="70"/>
      <c r="AI338" s="70" t="n">
        <v>0</v>
      </c>
      <c r="AJ338" s="70" t="s">
        <v>2335</v>
      </c>
    </row>
    <row r="339" customFormat="false" ht="59.25" hidden="false" customHeight="true" outlineLevel="0" collapsed="false">
      <c r="B339" s="70" t="n">
        <v>336692</v>
      </c>
      <c r="C339" s="70" t="s">
        <v>413</v>
      </c>
      <c r="D339" s="71" t="n">
        <v>37637.5173611111</v>
      </c>
      <c r="E339" s="70" t="s">
        <v>2336</v>
      </c>
      <c r="F339" s="70" t="s">
        <v>2337</v>
      </c>
      <c r="G339" s="19" t="s">
        <v>416</v>
      </c>
      <c r="H339" s="19" t="s">
        <v>416</v>
      </c>
      <c r="I339" s="71" t="n">
        <v>37637.2881944444</v>
      </c>
      <c r="J339" s="71" t="n">
        <v>37637.4055555556</v>
      </c>
      <c r="K339" s="70" t="n">
        <v>25</v>
      </c>
      <c r="L339" s="72" t="n">
        <v>4225</v>
      </c>
      <c r="M339" s="72" t="n">
        <v>4000</v>
      </c>
      <c r="N339" s="70" t="n">
        <v>225</v>
      </c>
      <c r="O339" s="70" t="s">
        <v>2338</v>
      </c>
      <c r="P339" s="70" t="s">
        <v>379</v>
      </c>
      <c r="Q339" s="70" t="n">
        <v>92131</v>
      </c>
      <c r="R339" s="70" t="s">
        <v>47</v>
      </c>
      <c r="S339" s="70" t="s">
        <v>512</v>
      </c>
      <c r="T339" s="70" t="n">
        <v>0</v>
      </c>
      <c r="U339" s="70" t="n">
        <v>0</v>
      </c>
      <c r="V339" s="70" t="s">
        <v>127</v>
      </c>
      <c r="W339" s="70" t="s">
        <v>2339</v>
      </c>
      <c r="X339" s="70" t="s">
        <v>2340</v>
      </c>
      <c r="Y339" s="70" t="s">
        <v>53</v>
      </c>
      <c r="Z339" s="70" t="s">
        <v>393</v>
      </c>
      <c r="AA339" s="70" t="s">
        <v>456</v>
      </c>
      <c r="AB339" s="70" t="s">
        <v>67</v>
      </c>
      <c r="AC339" s="70" t="s">
        <v>67</v>
      </c>
      <c r="AD339" s="70" t="s">
        <v>2341</v>
      </c>
      <c r="AE339" s="70" t="s">
        <v>393</v>
      </c>
      <c r="AF339" s="70" t="s">
        <v>54</v>
      </c>
      <c r="AG339" s="70" t="s">
        <v>53</v>
      </c>
      <c r="AH339" s="70"/>
      <c r="AI339" s="70"/>
      <c r="AJ339" s="70"/>
    </row>
    <row r="340" customFormat="false" ht="59.25" hidden="false" customHeight="true" outlineLevel="0" collapsed="false">
      <c r="B340" s="70" t="n">
        <v>336743</v>
      </c>
      <c r="C340" s="70" t="s">
        <v>413</v>
      </c>
      <c r="D340" s="71" t="n">
        <v>37637.6666666667</v>
      </c>
      <c r="E340" s="70" t="s">
        <v>495</v>
      </c>
      <c r="F340" s="70" t="s">
        <v>415</v>
      </c>
      <c r="G340" s="19" t="s">
        <v>416</v>
      </c>
      <c r="H340" s="19" t="s">
        <v>416</v>
      </c>
      <c r="I340" s="71" t="n">
        <v>37637.46875</v>
      </c>
      <c r="J340" s="71" t="n">
        <v>37637.5590277778</v>
      </c>
      <c r="K340" s="70" t="n">
        <v>2</v>
      </c>
      <c r="L340" s="72" t="n">
        <v>260</v>
      </c>
      <c r="M340" s="72" t="n">
        <v>200</v>
      </c>
      <c r="N340" s="70" t="n">
        <v>60</v>
      </c>
      <c r="O340" s="70" t="s">
        <v>2342</v>
      </c>
      <c r="P340" s="70" t="s">
        <v>379</v>
      </c>
      <c r="Q340" s="70" t="n">
        <v>92131</v>
      </c>
      <c r="R340" s="70" t="s">
        <v>47</v>
      </c>
      <c r="S340" s="70" t="s">
        <v>2343</v>
      </c>
      <c r="T340" s="70" t="n">
        <v>0</v>
      </c>
      <c r="U340" s="70"/>
      <c r="V340" s="70" t="s">
        <v>461</v>
      </c>
      <c r="W340" s="70" t="s">
        <v>2344</v>
      </c>
      <c r="X340" s="70" t="s">
        <v>2345</v>
      </c>
      <c r="Y340" s="70" t="s">
        <v>53</v>
      </c>
      <c r="Z340" s="70" t="s">
        <v>54</v>
      </c>
      <c r="AA340" s="70" t="s">
        <v>53</v>
      </c>
      <c r="AB340" s="70" t="s">
        <v>67</v>
      </c>
      <c r="AC340" s="70" t="s">
        <v>67</v>
      </c>
      <c r="AD340" s="70" t="s">
        <v>530</v>
      </c>
      <c r="AE340" s="70" t="s">
        <v>53</v>
      </c>
      <c r="AF340" s="70" t="s">
        <v>54</v>
      </c>
      <c r="AG340" s="70" t="s">
        <v>53</v>
      </c>
      <c r="AH340" s="70"/>
      <c r="AI340" s="70"/>
      <c r="AJ340" s="70" t="s">
        <v>2346</v>
      </c>
    </row>
    <row r="341" customFormat="false" ht="59.25" hidden="false" customHeight="true" outlineLevel="0" collapsed="false">
      <c r="B341" s="70" t="n">
        <v>337026</v>
      </c>
      <c r="C341" s="70" t="s">
        <v>413</v>
      </c>
      <c r="D341" s="71" t="n">
        <v>37638.5416666667</v>
      </c>
      <c r="E341" s="70" t="s">
        <v>495</v>
      </c>
      <c r="F341" s="70" t="s">
        <v>415</v>
      </c>
      <c r="G341" s="19" t="s">
        <v>416</v>
      </c>
      <c r="H341" s="19" t="s">
        <v>416</v>
      </c>
      <c r="I341" s="71" t="n">
        <v>37638.3055555556</v>
      </c>
      <c r="J341" s="71" t="n">
        <v>37638.3229166667</v>
      </c>
      <c r="K341" s="70" t="n">
        <v>5</v>
      </c>
      <c r="L341" s="72" t="n">
        <v>125</v>
      </c>
      <c r="M341" s="72" t="n">
        <v>0</v>
      </c>
      <c r="N341" s="70" t="n">
        <v>125</v>
      </c>
      <c r="O341" s="70" t="s">
        <v>2347</v>
      </c>
      <c r="P341" s="70" t="s">
        <v>379</v>
      </c>
      <c r="Q341" s="70" t="n">
        <v>92128</v>
      </c>
      <c r="R341" s="70" t="s">
        <v>47</v>
      </c>
      <c r="S341" s="70" t="s">
        <v>600</v>
      </c>
      <c r="T341" s="70" t="n">
        <v>0</v>
      </c>
      <c r="U341" s="70"/>
      <c r="V341" s="70" t="s">
        <v>102</v>
      </c>
      <c r="W341" s="70" t="s">
        <v>2348</v>
      </c>
      <c r="X341" s="70" t="s">
        <v>2349</v>
      </c>
      <c r="Y341" s="70" t="s">
        <v>53</v>
      </c>
      <c r="Z341" s="70" t="s">
        <v>54</v>
      </c>
      <c r="AA341" s="70" t="s">
        <v>53</v>
      </c>
      <c r="AB341" s="70" t="s">
        <v>67</v>
      </c>
      <c r="AC341" s="70" t="s">
        <v>67</v>
      </c>
      <c r="AD341" s="70" t="s">
        <v>2350</v>
      </c>
      <c r="AE341" s="70" t="s">
        <v>54</v>
      </c>
      <c r="AF341" s="70" t="s">
        <v>54</v>
      </c>
      <c r="AG341" s="70" t="s">
        <v>53</v>
      </c>
      <c r="AH341" s="70"/>
      <c r="AI341" s="70"/>
      <c r="AJ341" s="70" t="s">
        <v>2351</v>
      </c>
    </row>
    <row r="342" customFormat="false" ht="59.25" hidden="false" customHeight="true" outlineLevel="0" collapsed="false">
      <c r="B342" s="70" t="n">
        <v>337290</v>
      </c>
      <c r="C342" s="70" t="s">
        <v>413</v>
      </c>
      <c r="D342" s="71" t="n">
        <v>37640.6076388889</v>
      </c>
      <c r="E342" s="70" t="s">
        <v>424</v>
      </c>
      <c r="F342" s="70" t="s">
        <v>425</v>
      </c>
      <c r="G342" s="19" t="s">
        <v>416</v>
      </c>
      <c r="H342" s="19" t="s">
        <v>416</v>
      </c>
      <c r="I342" s="71" t="n">
        <v>37640.4263888889</v>
      </c>
      <c r="J342" s="71" t="n">
        <v>37640.4513888889</v>
      </c>
      <c r="K342" s="70" t="n">
        <v>5</v>
      </c>
      <c r="L342" s="72" t="n">
        <v>180</v>
      </c>
      <c r="M342" s="72" t="n">
        <v>0</v>
      </c>
      <c r="N342" s="70" t="n">
        <v>180</v>
      </c>
      <c r="O342" s="70" t="s">
        <v>2352</v>
      </c>
      <c r="P342" s="70" t="s">
        <v>379</v>
      </c>
      <c r="Q342" s="70" t="n">
        <v>92103</v>
      </c>
      <c r="R342" s="70" t="s">
        <v>47</v>
      </c>
      <c r="S342" s="70" t="s">
        <v>672</v>
      </c>
      <c r="T342" s="70" t="n">
        <v>0</v>
      </c>
      <c r="U342" s="70" t="n">
        <v>0</v>
      </c>
      <c r="V342" s="70" t="s">
        <v>275</v>
      </c>
      <c r="W342" s="70" t="s">
        <v>2353</v>
      </c>
      <c r="X342" s="70" t="s">
        <v>2354</v>
      </c>
      <c r="Y342" s="70" t="s">
        <v>53</v>
      </c>
      <c r="Z342" s="70" t="s">
        <v>54</v>
      </c>
      <c r="AA342" s="70" t="s">
        <v>53</v>
      </c>
      <c r="AB342" s="70" t="s">
        <v>67</v>
      </c>
      <c r="AC342" s="70" t="s">
        <v>67</v>
      </c>
      <c r="AD342" s="70" t="s">
        <v>519</v>
      </c>
      <c r="AE342" s="70" t="s">
        <v>54</v>
      </c>
      <c r="AF342" s="70" t="s">
        <v>54</v>
      </c>
      <c r="AG342" s="70" t="s">
        <v>53</v>
      </c>
      <c r="AH342" s="70"/>
      <c r="AI342" s="70"/>
      <c r="AJ342" s="70"/>
    </row>
    <row r="343" customFormat="false" ht="59.25" hidden="false" customHeight="true" outlineLevel="0" collapsed="false">
      <c r="B343" s="70" t="n">
        <v>337295</v>
      </c>
      <c r="C343" s="70" t="s">
        <v>413</v>
      </c>
      <c r="D343" s="71" t="n">
        <v>37640.6284722222</v>
      </c>
      <c r="E343" s="70" t="s">
        <v>424</v>
      </c>
      <c r="F343" s="70" t="s">
        <v>425</v>
      </c>
      <c r="G343" s="19" t="s">
        <v>416</v>
      </c>
      <c r="H343" s="19" t="s">
        <v>416</v>
      </c>
      <c r="I343" s="71" t="n">
        <v>37640.4916666667</v>
      </c>
      <c r="J343" s="71" t="n">
        <v>37640.5104166667</v>
      </c>
      <c r="K343" s="70" t="n">
        <v>5</v>
      </c>
      <c r="L343" s="72" t="n">
        <v>135</v>
      </c>
      <c r="M343" s="72" t="n">
        <v>135</v>
      </c>
      <c r="N343" s="70" t="n">
        <v>0</v>
      </c>
      <c r="O343" s="70" t="s">
        <v>2355</v>
      </c>
      <c r="P343" s="70" t="s">
        <v>379</v>
      </c>
      <c r="Q343" s="70" t="n">
        <v>92116</v>
      </c>
      <c r="R343" s="70" t="s">
        <v>47</v>
      </c>
      <c r="S343" s="70" t="s">
        <v>620</v>
      </c>
      <c r="T343" s="70" t="n">
        <v>1</v>
      </c>
      <c r="U343" s="183" t="n">
        <v>37397</v>
      </c>
      <c r="V343" s="70" t="s">
        <v>102</v>
      </c>
      <c r="W343" s="70" t="s">
        <v>2356</v>
      </c>
      <c r="X343" s="70" t="s">
        <v>2357</v>
      </c>
      <c r="Y343" s="70" t="s">
        <v>53</v>
      </c>
      <c r="Z343" s="70" t="s">
        <v>53</v>
      </c>
      <c r="AA343" s="70" t="s">
        <v>53</v>
      </c>
      <c r="AB343" s="70" t="s">
        <v>67</v>
      </c>
      <c r="AC343" s="70" t="s">
        <v>67</v>
      </c>
      <c r="AD343" s="70" t="s">
        <v>2358</v>
      </c>
      <c r="AE343" s="70" t="s">
        <v>54</v>
      </c>
      <c r="AF343" s="70" t="s">
        <v>54</v>
      </c>
      <c r="AG343" s="70" t="s">
        <v>53</v>
      </c>
      <c r="AH343" s="70"/>
      <c r="AI343" s="70"/>
      <c r="AJ343" s="70"/>
    </row>
    <row r="344" customFormat="false" ht="59.25" hidden="false" customHeight="true" outlineLevel="0" collapsed="false">
      <c r="B344" s="70" t="n">
        <v>337755</v>
      </c>
      <c r="C344" s="70" t="s">
        <v>413</v>
      </c>
      <c r="D344" s="71" t="n">
        <v>37643.1458333333</v>
      </c>
      <c r="E344" s="70" t="s">
        <v>439</v>
      </c>
      <c r="F344" s="70" t="s">
        <v>440</v>
      </c>
      <c r="G344" s="19" t="s">
        <v>416</v>
      </c>
      <c r="H344" s="19" t="s">
        <v>416</v>
      </c>
      <c r="I344" s="71" t="n">
        <v>37642.9958333333</v>
      </c>
      <c r="J344" s="71" t="n">
        <v>37643.0520833333</v>
      </c>
      <c r="K344" s="70" t="n">
        <v>0.3</v>
      </c>
      <c r="L344" s="72" t="n">
        <v>24.3</v>
      </c>
      <c r="M344" s="72" t="n">
        <v>0</v>
      </c>
      <c r="N344" s="70" t="n">
        <v>24.3</v>
      </c>
      <c r="O344" s="70" t="s">
        <v>2359</v>
      </c>
      <c r="P344" s="70" t="s">
        <v>379</v>
      </c>
      <c r="Q344" s="70" t="n">
        <v>92109</v>
      </c>
      <c r="R344" s="70" t="s">
        <v>47</v>
      </c>
      <c r="S344" s="70" t="s">
        <v>620</v>
      </c>
      <c r="T344" s="70" t="n">
        <v>1</v>
      </c>
      <c r="U344" s="70" t="s">
        <v>2360</v>
      </c>
      <c r="V344" s="70" t="s">
        <v>117</v>
      </c>
      <c r="W344" s="70" t="s">
        <v>2361</v>
      </c>
      <c r="X344" s="70" t="s">
        <v>2362</v>
      </c>
      <c r="Y344" s="70" t="s">
        <v>53</v>
      </c>
      <c r="Z344" s="70" t="s">
        <v>53</v>
      </c>
      <c r="AA344" s="70" t="s">
        <v>53</v>
      </c>
      <c r="AB344" s="70" t="s">
        <v>67</v>
      </c>
      <c r="AC344" s="70" t="s">
        <v>67</v>
      </c>
      <c r="AD344" s="70" t="s">
        <v>2363</v>
      </c>
      <c r="AE344" s="70" t="s">
        <v>54</v>
      </c>
      <c r="AF344" s="70" t="s">
        <v>54</v>
      </c>
      <c r="AG344" s="70" t="s">
        <v>53</v>
      </c>
      <c r="AH344" s="70"/>
      <c r="AI344" s="70"/>
      <c r="AJ344" s="70"/>
    </row>
    <row r="345" customFormat="false" ht="59.25" hidden="false" customHeight="true" outlineLevel="0" collapsed="false">
      <c r="B345" s="70" t="n">
        <v>338566</v>
      </c>
      <c r="C345" s="70" t="s">
        <v>413</v>
      </c>
      <c r="D345" s="71" t="n">
        <v>37647.9513888889</v>
      </c>
      <c r="E345" s="70" t="s">
        <v>424</v>
      </c>
      <c r="F345" s="70" t="s">
        <v>425</v>
      </c>
      <c r="G345" s="19" t="s">
        <v>416</v>
      </c>
      <c r="H345" s="19" t="s">
        <v>416</v>
      </c>
      <c r="I345" s="71" t="n">
        <v>37647.8416666667</v>
      </c>
      <c r="J345" s="71" t="n">
        <v>37647.875</v>
      </c>
      <c r="K345" s="70" t="n">
        <v>1</v>
      </c>
      <c r="L345" s="72" t="n">
        <v>48</v>
      </c>
      <c r="M345" s="72" t="n">
        <v>48</v>
      </c>
      <c r="N345" s="70" t="n">
        <v>0</v>
      </c>
      <c r="O345" s="70" t="s">
        <v>2364</v>
      </c>
      <c r="P345" s="70" t="s">
        <v>379</v>
      </c>
      <c r="Q345" s="70" t="n">
        <v>92115</v>
      </c>
      <c r="R345" s="70" t="s">
        <v>47</v>
      </c>
      <c r="S345" s="70" t="s">
        <v>606</v>
      </c>
      <c r="T345" s="70" t="n">
        <v>1</v>
      </c>
      <c r="U345" s="183" t="n">
        <v>37548</v>
      </c>
      <c r="V345" s="70" t="s">
        <v>102</v>
      </c>
      <c r="W345" s="70" t="s">
        <v>2301</v>
      </c>
      <c r="X345" s="70" t="s">
        <v>2365</v>
      </c>
      <c r="Y345" s="70" t="s">
        <v>53</v>
      </c>
      <c r="Z345" s="70" t="s">
        <v>54</v>
      </c>
      <c r="AA345" s="70" t="s">
        <v>53</v>
      </c>
      <c r="AB345" s="70" t="s">
        <v>67</v>
      </c>
      <c r="AC345" s="70" t="s">
        <v>67</v>
      </c>
      <c r="AD345" s="70" t="s">
        <v>2366</v>
      </c>
      <c r="AE345" s="70" t="s">
        <v>54</v>
      </c>
      <c r="AF345" s="70" t="s">
        <v>54</v>
      </c>
      <c r="AG345" s="70" t="s">
        <v>53</v>
      </c>
      <c r="AH345" s="70"/>
      <c r="AI345" s="70"/>
      <c r="AJ345" s="70"/>
    </row>
    <row r="346" customFormat="false" ht="59.25" hidden="false" customHeight="true" outlineLevel="0" collapsed="false">
      <c r="B346" s="70" t="n">
        <v>338706</v>
      </c>
      <c r="C346" s="70" t="s">
        <v>413</v>
      </c>
      <c r="D346" s="71" t="n">
        <v>37648.75</v>
      </c>
      <c r="E346" s="70" t="s">
        <v>652</v>
      </c>
      <c r="F346" s="70" t="s">
        <v>510</v>
      </c>
      <c r="G346" s="19" t="s">
        <v>416</v>
      </c>
      <c r="H346" s="19" t="s">
        <v>416</v>
      </c>
      <c r="I346" s="71" t="n">
        <v>37648.5833333333</v>
      </c>
      <c r="J346" s="71" t="n">
        <v>37648.625</v>
      </c>
      <c r="K346" s="70" t="n">
        <v>1</v>
      </c>
      <c r="L346" s="72" t="n">
        <v>60</v>
      </c>
      <c r="M346" s="72" t="n">
        <v>0</v>
      </c>
      <c r="N346" s="70" t="n">
        <v>60</v>
      </c>
      <c r="O346" s="70" t="s">
        <v>2367</v>
      </c>
      <c r="P346" s="70" t="s">
        <v>379</v>
      </c>
      <c r="Q346" s="70" t="n">
        <v>92025</v>
      </c>
      <c r="R346" s="70" t="s">
        <v>47</v>
      </c>
      <c r="S346" s="70" t="s">
        <v>2368</v>
      </c>
      <c r="T346" s="70" t="n">
        <v>0</v>
      </c>
      <c r="U346" s="70"/>
      <c r="V346" s="70" t="s">
        <v>50</v>
      </c>
      <c r="W346" s="70" t="s">
        <v>2369</v>
      </c>
      <c r="X346" s="70" t="s">
        <v>2370</v>
      </c>
      <c r="Y346" s="70" t="s">
        <v>53</v>
      </c>
      <c r="Z346" s="70" t="s">
        <v>53</v>
      </c>
      <c r="AA346" s="70" t="s">
        <v>53</v>
      </c>
      <c r="AB346" s="70" t="s">
        <v>67</v>
      </c>
      <c r="AC346" s="70" t="s">
        <v>67</v>
      </c>
      <c r="AD346" s="70" t="s">
        <v>2371</v>
      </c>
      <c r="AE346" s="70" t="s">
        <v>54</v>
      </c>
      <c r="AF346" s="70" t="s">
        <v>54</v>
      </c>
      <c r="AG346" s="70" t="s">
        <v>53</v>
      </c>
      <c r="AH346" s="70"/>
      <c r="AI346" s="70"/>
      <c r="AJ346" s="70"/>
    </row>
    <row r="347" customFormat="false" ht="59.25" hidden="false" customHeight="true" outlineLevel="0" collapsed="false">
      <c r="B347" s="70" t="n">
        <v>338854</v>
      </c>
      <c r="C347" s="70" t="s">
        <v>413</v>
      </c>
      <c r="D347" s="71" t="n">
        <v>37648.875</v>
      </c>
      <c r="E347" s="70" t="s">
        <v>657</v>
      </c>
      <c r="F347" s="70" t="s">
        <v>440</v>
      </c>
      <c r="G347" s="19" t="s">
        <v>416</v>
      </c>
      <c r="H347" s="19" t="s">
        <v>416</v>
      </c>
      <c r="I347" s="71" t="n">
        <v>37648.6041666667</v>
      </c>
      <c r="J347" s="71" t="n">
        <v>37648.6041666667</v>
      </c>
      <c r="K347" s="70" t="n">
        <v>500</v>
      </c>
      <c r="L347" s="72" t="n">
        <v>500</v>
      </c>
      <c r="M347" s="72" t="n">
        <v>500</v>
      </c>
      <c r="N347" s="70" t="n">
        <v>0</v>
      </c>
      <c r="O347" s="70" t="s">
        <v>2372</v>
      </c>
      <c r="P347" s="70" t="s">
        <v>379</v>
      </c>
      <c r="Q347" s="70" t="n">
        <v>92123</v>
      </c>
      <c r="R347" s="70" t="s">
        <v>47</v>
      </c>
      <c r="S347" s="70" t="s">
        <v>2373</v>
      </c>
      <c r="T347" s="70" t="n">
        <v>0</v>
      </c>
      <c r="U347" s="70"/>
      <c r="V347" s="70" t="s">
        <v>50</v>
      </c>
      <c r="W347" s="70" t="s">
        <v>2374</v>
      </c>
      <c r="X347" s="70" t="s">
        <v>2375</v>
      </c>
      <c r="Y347" s="70" t="s">
        <v>53</v>
      </c>
      <c r="Z347" s="70" t="s">
        <v>53</v>
      </c>
      <c r="AA347" s="70" t="s">
        <v>53</v>
      </c>
      <c r="AB347" s="70" t="s">
        <v>67</v>
      </c>
      <c r="AC347" s="70" t="s">
        <v>67</v>
      </c>
      <c r="AD347" s="70" t="s">
        <v>2376</v>
      </c>
      <c r="AE347" s="70" t="s">
        <v>54</v>
      </c>
      <c r="AF347" s="70" t="s">
        <v>54</v>
      </c>
      <c r="AG347" s="70" t="s">
        <v>53</v>
      </c>
      <c r="AH347" s="70"/>
      <c r="AI347" s="70"/>
      <c r="AJ347" s="70"/>
    </row>
    <row r="348" customFormat="false" ht="59.25" hidden="false" customHeight="true" outlineLevel="0" collapsed="false">
      <c r="B348" s="70" t="n">
        <v>340215</v>
      </c>
      <c r="C348" s="70" t="s">
        <v>413</v>
      </c>
      <c r="D348" s="71" t="n">
        <v>37653.5625</v>
      </c>
      <c r="E348" s="70" t="s">
        <v>424</v>
      </c>
      <c r="F348" s="70" t="s">
        <v>425</v>
      </c>
      <c r="G348" s="19" t="s">
        <v>416</v>
      </c>
      <c r="H348" s="19" t="s">
        <v>416</v>
      </c>
      <c r="I348" s="71" t="n">
        <v>37653.3569444444</v>
      </c>
      <c r="J348" s="71" t="n">
        <v>37653.3923611111</v>
      </c>
      <c r="K348" s="70" t="n">
        <v>1</v>
      </c>
      <c r="L348" s="72" t="n">
        <v>51</v>
      </c>
      <c r="M348" s="72" t="n">
        <v>30</v>
      </c>
      <c r="N348" s="70" t="n">
        <v>21</v>
      </c>
      <c r="O348" s="70" t="s">
        <v>2377</v>
      </c>
      <c r="P348" s="70" t="s">
        <v>379</v>
      </c>
      <c r="Q348" s="70" t="n">
        <v>92102</v>
      </c>
      <c r="R348" s="70" t="s">
        <v>47</v>
      </c>
      <c r="S348" s="70" t="s">
        <v>2378</v>
      </c>
      <c r="T348" s="70" t="n">
        <v>1</v>
      </c>
      <c r="U348" s="183" t="n">
        <v>37342</v>
      </c>
      <c r="V348" s="70" t="s">
        <v>50</v>
      </c>
      <c r="W348" s="70" t="s">
        <v>2379</v>
      </c>
      <c r="X348" s="70" t="s">
        <v>2380</v>
      </c>
      <c r="Y348" s="70" t="s">
        <v>53</v>
      </c>
      <c r="Z348" s="70" t="s">
        <v>53</v>
      </c>
      <c r="AA348" s="70" t="s">
        <v>53</v>
      </c>
      <c r="AB348" s="70" t="s">
        <v>67</v>
      </c>
      <c r="AC348" s="70" t="s">
        <v>67</v>
      </c>
      <c r="AD348" s="70" t="s">
        <v>2381</v>
      </c>
      <c r="AE348" s="70" t="s">
        <v>54</v>
      </c>
      <c r="AF348" s="70" t="s">
        <v>54</v>
      </c>
      <c r="AG348" s="70" t="s">
        <v>53</v>
      </c>
      <c r="AH348" s="70"/>
      <c r="AI348" s="70"/>
      <c r="AJ348" s="70"/>
    </row>
    <row r="349" customFormat="false" ht="59.25" hidden="false" customHeight="true" outlineLevel="0" collapsed="false">
      <c r="B349" s="70" t="n">
        <v>340416</v>
      </c>
      <c r="C349" s="70" t="s">
        <v>413</v>
      </c>
      <c r="D349" s="71" t="n">
        <v>37656.71875</v>
      </c>
      <c r="E349" s="70" t="s">
        <v>663</v>
      </c>
      <c r="F349" s="70" t="s">
        <v>425</v>
      </c>
      <c r="G349" s="19" t="s">
        <v>416</v>
      </c>
      <c r="H349" s="19" t="s">
        <v>416</v>
      </c>
      <c r="I349" s="71" t="n">
        <v>37655.5208333333</v>
      </c>
      <c r="J349" s="71" t="n">
        <v>37655.7916666667</v>
      </c>
      <c r="K349" s="70" t="n">
        <v>2</v>
      </c>
      <c r="L349" s="72" t="n">
        <v>780</v>
      </c>
      <c r="M349" s="72" t="n">
        <v>600</v>
      </c>
      <c r="N349" s="70" t="n">
        <v>180</v>
      </c>
      <c r="O349" s="70" t="s">
        <v>2382</v>
      </c>
      <c r="P349" s="70" t="s">
        <v>379</v>
      </c>
      <c r="Q349" s="70" t="n">
        <v>92103</v>
      </c>
      <c r="R349" s="70" t="s">
        <v>47</v>
      </c>
      <c r="S349" s="70" t="s">
        <v>2383</v>
      </c>
      <c r="T349" s="70" t="n">
        <v>2</v>
      </c>
      <c r="U349" s="70" t="s">
        <v>2384</v>
      </c>
      <c r="V349" s="70" t="s">
        <v>50</v>
      </c>
      <c r="W349" s="70" t="s">
        <v>2385</v>
      </c>
      <c r="X349" s="70" t="s">
        <v>2386</v>
      </c>
      <c r="Y349" s="70" t="s">
        <v>53</v>
      </c>
      <c r="Z349" s="70" t="s">
        <v>393</v>
      </c>
      <c r="AA349" s="70" t="s">
        <v>456</v>
      </c>
      <c r="AB349" s="70" t="s">
        <v>67</v>
      </c>
      <c r="AC349" s="70" t="s">
        <v>67</v>
      </c>
      <c r="AD349" s="70" t="s">
        <v>2387</v>
      </c>
      <c r="AE349" s="70" t="s">
        <v>393</v>
      </c>
      <c r="AF349" s="70" t="s">
        <v>54</v>
      </c>
      <c r="AG349" s="70" t="s">
        <v>53</v>
      </c>
      <c r="AH349" s="70"/>
      <c r="AI349" s="70"/>
      <c r="AJ349" s="70"/>
    </row>
    <row r="350" customFormat="false" ht="59.25" hidden="false" customHeight="true" outlineLevel="0" collapsed="false">
      <c r="B350" s="70" t="n">
        <v>341584</v>
      </c>
      <c r="C350" s="70" t="s">
        <v>413</v>
      </c>
      <c r="D350" s="71" t="n">
        <v>37661.7847222222</v>
      </c>
      <c r="E350" s="70" t="s">
        <v>424</v>
      </c>
      <c r="F350" s="70" t="s">
        <v>425</v>
      </c>
      <c r="G350" s="19" t="s">
        <v>416</v>
      </c>
      <c r="H350" s="19" t="s">
        <v>416</v>
      </c>
      <c r="I350" s="71" t="n">
        <v>37661.5854166667</v>
      </c>
      <c r="J350" s="71" t="n">
        <v>37661.6076388889</v>
      </c>
      <c r="K350" s="70" t="n">
        <v>10</v>
      </c>
      <c r="L350" s="72" t="n">
        <v>320</v>
      </c>
      <c r="M350" s="72" t="n">
        <v>0</v>
      </c>
      <c r="N350" s="70" t="n">
        <v>320</v>
      </c>
      <c r="O350" s="70" t="s">
        <v>2388</v>
      </c>
      <c r="P350" s="70" t="s">
        <v>379</v>
      </c>
      <c r="Q350" s="70" t="n">
        <v>92101</v>
      </c>
      <c r="R350" s="70" t="s">
        <v>47</v>
      </c>
      <c r="S350" s="70" t="s">
        <v>2389</v>
      </c>
      <c r="T350" s="70" t="n">
        <v>1</v>
      </c>
      <c r="U350" s="183" t="n">
        <v>37355</v>
      </c>
      <c r="V350" s="70" t="s">
        <v>117</v>
      </c>
      <c r="W350" s="70" t="s">
        <v>2390</v>
      </c>
      <c r="X350" s="70" t="s">
        <v>2391</v>
      </c>
      <c r="Y350" s="70" t="s">
        <v>53</v>
      </c>
      <c r="Z350" s="70" t="s">
        <v>54</v>
      </c>
      <c r="AA350" s="70" t="s">
        <v>53</v>
      </c>
      <c r="AB350" s="70" t="s">
        <v>67</v>
      </c>
      <c r="AC350" s="70" t="s">
        <v>67</v>
      </c>
      <c r="AD350" s="70" t="s">
        <v>519</v>
      </c>
      <c r="AE350" s="70" t="s">
        <v>53</v>
      </c>
      <c r="AF350" s="70" t="s">
        <v>54</v>
      </c>
      <c r="AG350" s="70" t="s">
        <v>53</v>
      </c>
      <c r="AH350" s="70"/>
      <c r="AI350" s="70"/>
      <c r="AJ350" s="70"/>
    </row>
    <row r="351" customFormat="false" ht="59.25" hidden="false" customHeight="true" outlineLevel="0" collapsed="false">
      <c r="B351" s="70" t="n">
        <v>341739</v>
      </c>
      <c r="C351" s="70" t="s">
        <v>413</v>
      </c>
      <c r="D351" s="71" t="n">
        <v>37662.8958333333</v>
      </c>
      <c r="E351" s="70" t="s">
        <v>657</v>
      </c>
      <c r="F351" s="70" t="s">
        <v>440</v>
      </c>
      <c r="G351" s="19" t="s">
        <v>416</v>
      </c>
      <c r="H351" s="19" t="s">
        <v>416</v>
      </c>
      <c r="I351" s="71" t="n">
        <v>37662.7354166667</v>
      </c>
      <c r="J351" s="71" t="n">
        <v>37662.78125</v>
      </c>
      <c r="K351" s="70" t="n">
        <v>15</v>
      </c>
      <c r="L351" s="72" t="n">
        <v>990</v>
      </c>
      <c r="M351" s="72" t="n">
        <v>600</v>
      </c>
      <c r="N351" s="70" t="n">
        <v>390</v>
      </c>
      <c r="O351" s="70" t="s">
        <v>2392</v>
      </c>
      <c r="P351" s="70" t="s">
        <v>379</v>
      </c>
      <c r="Q351" s="70" t="n">
        <v>92105</v>
      </c>
      <c r="R351" s="70" t="s">
        <v>47</v>
      </c>
      <c r="S351" s="70" t="s">
        <v>687</v>
      </c>
      <c r="T351" s="70" t="n">
        <v>1</v>
      </c>
      <c r="U351" s="183" t="n">
        <v>37522</v>
      </c>
      <c r="V351" s="70" t="s">
        <v>275</v>
      </c>
      <c r="W351" s="70" t="s">
        <v>2393</v>
      </c>
      <c r="X351" s="70" t="s">
        <v>2394</v>
      </c>
      <c r="Y351" s="70" t="s">
        <v>53</v>
      </c>
      <c r="Z351" s="70" t="s">
        <v>54</v>
      </c>
      <c r="AA351" s="70" t="s">
        <v>53</v>
      </c>
      <c r="AB351" s="70" t="s">
        <v>67</v>
      </c>
      <c r="AC351" s="70" t="s">
        <v>67</v>
      </c>
      <c r="AD351" s="70" t="s">
        <v>2395</v>
      </c>
      <c r="AE351" s="70" t="s">
        <v>54</v>
      </c>
      <c r="AF351" s="70" t="s">
        <v>54</v>
      </c>
      <c r="AG351" s="70" t="s">
        <v>53</v>
      </c>
      <c r="AH351" s="70"/>
      <c r="AI351" s="70"/>
      <c r="AJ351" s="70"/>
    </row>
    <row r="352" customFormat="false" ht="59.25" hidden="false" customHeight="true" outlineLevel="0" collapsed="false">
      <c r="B352" s="70" t="n">
        <v>342035</v>
      </c>
      <c r="C352" s="70" t="s">
        <v>413</v>
      </c>
      <c r="D352" s="71" t="n">
        <v>37664.6666666667</v>
      </c>
      <c r="E352" s="70" t="s">
        <v>466</v>
      </c>
      <c r="F352" s="70" t="s">
        <v>467</v>
      </c>
      <c r="G352" s="19" t="s">
        <v>416</v>
      </c>
      <c r="H352" s="19" t="s">
        <v>416</v>
      </c>
      <c r="I352" s="71" t="n">
        <v>37664.5555555556</v>
      </c>
      <c r="J352" s="71" t="n">
        <v>37664.6194444444</v>
      </c>
      <c r="K352" s="70" t="n">
        <v>1.2</v>
      </c>
      <c r="L352" s="72" t="n">
        <v>110.4</v>
      </c>
      <c r="M352" s="72" t="n">
        <v>0</v>
      </c>
      <c r="N352" s="70" t="n">
        <v>110.4</v>
      </c>
      <c r="O352" s="70" t="s">
        <v>2396</v>
      </c>
      <c r="P352" s="70" t="s">
        <v>379</v>
      </c>
      <c r="Q352" s="70" t="n">
        <v>92104</v>
      </c>
      <c r="R352" s="70" t="s">
        <v>47</v>
      </c>
      <c r="S352" s="70" t="s">
        <v>774</v>
      </c>
      <c r="T352" s="70" t="n">
        <v>0</v>
      </c>
      <c r="U352" s="70" t="n">
        <v>0</v>
      </c>
      <c r="V352" s="70" t="s">
        <v>102</v>
      </c>
      <c r="W352" s="70" t="s">
        <v>2397</v>
      </c>
      <c r="X352" s="70" t="s">
        <v>2398</v>
      </c>
      <c r="Y352" s="70" t="s">
        <v>54</v>
      </c>
      <c r="Z352" s="70" t="s">
        <v>54</v>
      </c>
      <c r="AA352" s="70" t="s">
        <v>53</v>
      </c>
      <c r="AB352" s="70" t="s">
        <v>67</v>
      </c>
      <c r="AC352" s="70" t="s">
        <v>67</v>
      </c>
      <c r="AD352" s="70" t="s">
        <v>2399</v>
      </c>
      <c r="AE352" s="70" t="s">
        <v>54</v>
      </c>
      <c r="AF352" s="70" t="s">
        <v>54</v>
      </c>
      <c r="AG352" s="70" t="s">
        <v>53</v>
      </c>
      <c r="AH352" s="70"/>
      <c r="AI352" s="70" t="n">
        <v>0</v>
      </c>
      <c r="AJ352" s="70" t="s">
        <v>2400</v>
      </c>
    </row>
    <row r="353" customFormat="false" ht="59.25" hidden="false" customHeight="true" outlineLevel="0" collapsed="false">
      <c r="B353" s="70" t="n">
        <v>342003</v>
      </c>
      <c r="C353" s="70" t="s">
        <v>413</v>
      </c>
      <c r="D353" s="71" t="n">
        <v>37664.4895833333</v>
      </c>
      <c r="E353" s="70" t="s">
        <v>495</v>
      </c>
      <c r="F353" s="70" t="s">
        <v>415</v>
      </c>
      <c r="G353" s="19" t="s">
        <v>416</v>
      </c>
      <c r="H353" s="19" t="s">
        <v>416</v>
      </c>
      <c r="I353" s="71" t="n">
        <v>37664.34375</v>
      </c>
      <c r="J353" s="71" t="n">
        <v>37664.375</v>
      </c>
      <c r="K353" s="70" t="n">
        <v>5</v>
      </c>
      <c r="L353" s="72" t="n">
        <v>225</v>
      </c>
      <c r="M353" s="72" t="n">
        <v>0</v>
      </c>
      <c r="N353" s="70" t="n">
        <v>225</v>
      </c>
      <c r="O353" s="70" t="s">
        <v>2401</v>
      </c>
      <c r="P353" s="70" t="s">
        <v>379</v>
      </c>
      <c r="Q353" s="70" t="n">
        <v>92119</v>
      </c>
      <c r="R353" s="70" t="s">
        <v>47</v>
      </c>
      <c r="S353" s="70" t="s">
        <v>583</v>
      </c>
      <c r="T353" s="70" t="n">
        <v>0</v>
      </c>
      <c r="U353" s="70"/>
      <c r="V353" s="70" t="s">
        <v>275</v>
      </c>
      <c r="W353" s="70" t="s">
        <v>2402</v>
      </c>
      <c r="X353" s="70" t="s">
        <v>2403</v>
      </c>
      <c r="Y353" s="70" t="s">
        <v>54</v>
      </c>
      <c r="Z353" s="70" t="s">
        <v>54</v>
      </c>
      <c r="AA353" s="70" t="s">
        <v>54</v>
      </c>
      <c r="AB353" s="70" t="s">
        <v>67</v>
      </c>
      <c r="AC353" s="70" t="s">
        <v>67</v>
      </c>
      <c r="AD353" s="70" t="s">
        <v>2404</v>
      </c>
      <c r="AE353" s="70" t="s">
        <v>54</v>
      </c>
      <c r="AF353" s="70" t="s">
        <v>54</v>
      </c>
      <c r="AG353" s="70" t="s">
        <v>53</v>
      </c>
      <c r="AH353" s="70"/>
      <c r="AI353" s="70"/>
      <c r="AJ353" s="70" t="s">
        <v>2405</v>
      </c>
    </row>
    <row r="354" customFormat="false" ht="59.25" hidden="false" customHeight="true" outlineLevel="0" collapsed="false">
      <c r="B354" s="70" t="n">
        <v>342154</v>
      </c>
      <c r="C354" s="70" t="s">
        <v>413</v>
      </c>
      <c r="D354" s="71" t="n">
        <v>37665.5208333333</v>
      </c>
      <c r="E354" s="70" t="s">
        <v>466</v>
      </c>
      <c r="F354" s="70" t="s">
        <v>467</v>
      </c>
      <c r="G354" s="19" t="s">
        <v>416</v>
      </c>
      <c r="H354" s="19" t="s">
        <v>416</v>
      </c>
      <c r="I354" s="71" t="n">
        <v>37665.3958333333</v>
      </c>
      <c r="J354" s="71" t="n">
        <v>37665.4270833333</v>
      </c>
      <c r="K354" s="70" t="n">
        <v>9</v>
      </c>
      <c r="L354" s="72" t="n">
        <v>405</v>
      </c>
      <c r="M354" s="72" t="n">
        <v>300</v>
      </c>
      <c r="N354" s="70" t="n">
        <v>105</v>
      </c>
      <c r="O354" s="70" t="s">
        <v>2406</v>
      </c>
      <c r="P354" s="70" t="s">
        <v>379</v>
      </c>
      <c r="Q354" s="70" t="n">
        <v>92101</v>
      </c>
      <c r="R354" s="70" t="s">
        <v>47</v>
      </c>
      <c r="S354" s="70" t="s">
        <v>2407</v>
      </c>
      <c r="T354" s="70" t="n">
        <v>2</v>
      </c>
      <c r="U354" s="70" t="s">
        <v>2408</v>
      </c>
      <c r="V354" s="70" t="s">
        <v>117</v>
      </c>
      <c r="W354" s="70" t="s">
        <v>2409</v>
      </c>
      <c r="X354" s="70" t="s">
        <v>2410</v>
      </c>
      <c r="Y354" s="70" t="s">
        <v>54</v>
      </c>
      <c r="Z354" s="70" t="s">
        <v>54</v>
      </c>
      <c r="AA354" s="70" t="s">
        <v>53</v>
      </c>
      <c r="AB354" s="70" t="s">
        <v>67</v>
      </c>
      <c r="AC354" s="70" t="s">
        <v>67</v>
      </c>
      <c r="AD354" s="70" t="s">
        <v>545</v>
      </c>
      <c r="AE354" s="70" t="s">
        <v>53</v>
      </c>
      <c r="AF354" s="70" t="s">
        <v>54</v>
      </c>
      <c r="AG354" s="70" t="s">
        <v>53</v>
      </c>
      <c r="AH354" s="70"/>
      <c r="AI354" s="70" t="n">
        <v>0</v>
      </c>
      <c r="AJ354" s="70" t="s">
        <v>2411</v>
      </c>
    </row>
    <row r="355" customFormat="false" ht="59.25" hidden="false" customHeight="true" outlineLevel="0" collapsed="false">
      <c r="B355" s="70" t="n">
        <v>342587</v>
      </c>
      <c r="C355" s="70" t="s">
        <v>413</v>
      </c>
      <c r="D355" s="71" t="n">
        <v>37668.9027777778</v>
      </c>
      <c r="E355" s="70" t="s">
        <v>2412</v>
      </c>
      <c r="F355" s="70" t="s">
        <v>425</v>
      </c>
      <c r="G355" s="19" t="s">
        <v>416</v>
      </c>
      <c r="H355" s="19" t="s">
        <v>416</v>
      </c>
      <c r="I355" s="71" t="n">
        <v>37668.8152777778</v>
      </c>
      <c r="J355" s="71" t="n">
        <v>37668.8472222222</v>
      </c>
      <c r="K355" s="70" t="n">
        <v>1</v>
      </c>
      <c r="L355" s="72" t="n">
        <v>31</v>
      </c>
      <c r="M355" s="72" t="n">
        <v>0</v>
      </c>
      <c r="N355" s="70" t="n">
        <v>31</v>
      </c>
      <c r="O355" s="70" t="s">
        <v>2413</v>
      </c>
      <c r="P355" s="70" t="s">
        <v>379</v>
      </c>
      <c r="Q355" s="70" t="n">
        <v>92116</v>
      </c>
      <c r="R355" s="70" t="s">
        <v>47</v>
      </c>
      <c r="S355" s="70" t="s">
        <v>2414</v>
      </c>
      <c r="T355" s="70" t="n">
        <v>0</v>
      </c>
      <c r="U355" s="70" t="n">
        <v>0</v>
      </c>
      <c r="V355" s="70" t="s">
        <v>275</v>
      </c>
      <c r="W355" s="70" t="s">
        <v>2415</v>
      </c>
      <c r="X355" s="70" t="s">
        <v>2416</v>
      </c>
      <c r="Y355" s="70" t="s">
        <v>53</v>
      </c>
      <c r="Z355" s="70" t="s">
        <v>54</v>
      </c>
      <c r="AA355" s="70" t="s">
        <v>53</v>
      </c>
      <c r="AB355" s="70" t="s">
        <v>67</v>
      </c>
      <c r="AC355" s="70" t="s">
        <v>67</v>
      </c>
      <c r="AD355" s="70" t="s">
        <v>519</v>
      </c>
      <c r="AE355" s="70" t="s">
        <v>54</v>
      </c>
      <c r="AF355" s="70" t="s">
        <v>54</v>
      </c>
      <c r="AG355" s="70" t="s">
        <v>53</v>
      </c>
      <c r="AH355" s="70"/>
      <c r="AI355" s="70"/>
      <c r="AJ355" s="70"/>
    </row>
    <row r="356" customFormat="false" ht="59.25" hidden="false" customHeight="true" outlineLevel="0" collapsed="false">
      <c r="B356" s="70" t="n">
        <v>342650</v>
      </c>
      <c r="C356" s="70" t="s">
        <v>413</v>
      </c>
      <c r="D356" s="71" t="n">
        <v>37678.625</v>
      </c>
      <c r="E356" s="70" t="s">
        <v>495</v>
      </c>
      <c r="F356" s="70" t="s">
        <v>415</v>
      </c>
      <c r="G356" s="19" t="s">
        <v>416</v>
      </c>
      <c r="H356" s="19" t="s">
        <v>416</v>
      </c>
      <c r="I356" s="71" t="n">
        <v>37670.2618055556</v>
      </c>
      <c r="J356" s="71" t="n">
        <v>37670.4791666667</v>
      </c>
      <c r="K356" s="70" t="n">
        <v>150</v>
      </c>
      <c r="L356" s="72" t="n">
        <v>46950</v>
      </c>
      <c r="M356" s="72" t="n">
        <v>46950</v>
      </c>
      <c r="N356" s="70" t="n">
        <v>0</v>
      </c>
      <c r="O356" s="70" t="s">
        <v>2417</v>
      </c>
      <c r="P356" s="70" t="s">
        <v>379</v>
      </c>
      <c r="Q356" s="70" t="n">
        <v>92111</v>
      </c>
      <c r="R356" s="70" t="s">
        <v>47</v>
      </c>
      <c r="S356" s="70" t="s">
        <v>2418</v>
      </c>
      <c r="T356" s="70" t="n">
        <v>0</v>
      </c>
      <c r="U356" s="70"/>
      <c r="V356" s="70" t="s">
        <v>461</v>
      </c>
      <c r="W356" s="70" t="s">
        <v>2419</v>
      </c>
      <c r="X356" s="70" t="s">
        <v>2420</v>
      </c>
      <c r="Y356" s="70" t="s">
        <v>53</v>
      </c>
      <c r="Z356" s="70" t="s">
        <v>54</v>
      </c>
      <c r="AA356" s="70" t="s">
        <v>54</v>
      </c>
      <c r="AB356" s="70" t="s">
        <v>682</v>
      </c>
      <c r="AC356" s="70" t="s">
        <v>279</v>
      </c>
      <c r="AD356" s="70" t="s">
        <v>2421</v>
      </c>
      <c r="AE356" s="70" t="s">
        <v>54</v>
      </c>
      <c r="AF356" s="70" t="s">
        <v>54</v>
      </c>
      <c r="AG356" s="70" t="s">
        <v>54</v>
      </c>
      <c r="AH356" s="70" t="s">
        <v>2422</v>
      </c>
      <c r="AI356" s="70" t="n">
        <v>5</v>
      </c>
      <c r="AJ356" s="70" t="s">
        <v>2423</v>
      </c>
    </row>
    <row r="357" customFormat="false" ht="59.25" hidden="false" customHeight="true" outlineLevel="0" collapsed="false">
      <c r="B357" s="70" t="n">
        <v>343221</v>
      </c>
      <c r="C357" s="70" t="s">
        <v>413</v>
      </c>
      <c r="D357" s="71" t="n">
        <v>37672.5208333333</v>
      </c>
      <c r="E357" s="70" t="s">
        <v>495</v>
      </c>
      <c r="F357" s="70" t="s">
        <v>415</v>
      </c>
      <c r="G357" s="19" t="s">
        <v>416</v>
      </c>
      <c r="H357" s="19" t="s">
        <v>416</v>
      </c>
      <c r="I357" s="71" t="n">
        <v>37672.3652777778</v>
      </c>
      <c r="J357" s="71" t="n">
        <v>37672.3881944444</v>
      </c>
      <c r="K357" s="70" t="n">
        <v>3</v>
      </c>
      <c r="L357" s="72" t="n">
        <v>99</v>
      </c>
      <c r="M357" s="72" t="n">
        <v>0</v>
      </c>
      <c r="N357" s="70" t="n">
        <v>99</v>
      </c>
      <c r="O357" s="70" t="s">
        <v>2424</v>
      </c>
      <c r="P357" s="70" t="s">
        <v>379</v>
      </c>
      <c r="Q357" s="70" t="n">
        <v>92111</v>
      </c>
      <c r="R357" s="70" t="s">
        <v>47</v>
      </c>
      <c r="S357" s="70" t="s">
        <v>583</v>
      </c>
      <c r="T357" s="70" t="n">
        <v>0</v>
      </c>
      <c r="U357" s="70"/>
      <c r="V357" s="70" t="s">
        <v>50</v>
      </c>
      <c r="W357" s="70" t="s">
        <v>2425</v>
      </c>
      <c r="X357" s="70" t="s">
        <v>2426</v>
      </c>
      <c r="Y357" s="70" t="s">
        <v>53</v>
      </c>
      <c r="Z357" s="70" t="s">
        <v>54</v>
      </c>
      <c r="AA357" s="70" t="s">
        <v>53</v>
      </c>
      <c r="AB357" s="70" t="s">
        <v>67</v>
      </c>
      <c r="AC357" s="70" t="s">
        <v>67</v>
      </c>
      <c r="AD357" s="70" t="s">
        <v>2427</v>
      </c>
      <c r="AE357" s="70" t="s">
        <v>54</v>
      </c>
      <c r="AF357" s="70" t="s">
        <v>54</v>
      </c>
      <c r="AG357" s="70" t="s">
        <v>53</v>
      </c>
      <c r="AH357" s="70"/>
      <c r="AI357" s="70"/>
      <c r="AJ357" s="70" t="s">
        <v>2319</v>
      </c>
    </row>
    <row r="358" customFormat="false" ht="59.25" hidden="false" customHeight="true" outlineLevel="0" collapsed="false">
      <c r="B358" s="70" t="n">
        <v>344037</v>
      </c>
      <c r="C358" s="70" t="s">
        <v>413</v>
      </c>
      <c r="D358" s="71" t="n">
        <v>37678.6458333333</v>
      </c>
      <c r="E358" s="70" t="s">
        <v>495</v>
      </c>
      <c r="F358" s="70" t="s">
        <v>415</v>
      </c>
      <c r="G358" s="19" t="s">
        <v>416</v>
      </c>
      <c r="H358" s="19" t="s">
        <v>416</v>
      </c>
      <c r="I358" s="71" t="n">
        <v>37677.3590277778</v>
      </c>
      <c r="J358" s="71" t="n">
        <v>37677.3958333333</v>
      </c>
      <c r="K358" s="70" t="n">
        <v>2</v>
      </c>
      <c r="L358" s="72" t="n">
        <v>106</v>
      </c>
      <c r="M358" s="72" t="n">
        <v>106</v>
      </c>
      <c r="N358" s="70" t="n">
        <v>0</v>
      </c>
      <c r="O358" s="70" t="s">
        <v>2428</v>
      </c>
      <c r="P358" s="70" t="s">
        <v>379</v>
      </c>
      <c r="Q358" s="70" t="n">
        <v>92109</v>
      </c>
      <c r="R358" s="70" t="s">
        <v>47</v>
      </c>
      <c r="S358" s="70" t="s">
        <v>2429</v>
      </c>
      <c r="T358" s="70" t="n">
        <v>0</v>
      </c>
      <c r="U358" s="70"/>
      <c r="V358" s="70" t="s">
        <v>275</v>
      </c>
      <c r="W358" s="70" t="s">
        <v>2430</v>
      </c>
      <c r="X358" s="70" t="s">
        <v>2431</v>
      </c>
      <c r="Y358" s="70" t="s">
        <v>54</v>
      </c>
      <c r="Z358" s="70" t="s">
        <v>53</v>
      </c>
      <c r="AA358" s="70" t="s">
        <v>53</v>
      </c>
      <c r="AB358" s="70" t="s">
        <v>67</v>
      </c>
      <c r="AC358" s="70" t="s">
        <v>67</v>
      </c>
      <c r="AD358" s="70" t="s">
        <v>2432</v>
      </c>
      <c r="AE358" s="70" t="s">
        <v>54</v>
      </c>
      <c r="AF358" s="70" t="s">
        <v>54</v>
      </c>
      <c r="AG358" s="70" t="s">
        <v>53</v>
      </c>
      <c r="AH358" s="70"/>
      <c r="AI358" s="70"/>
      <c r="AJ358" s="70" t="s">
        <v>2433</v>
      </c>
    </row>
    <row r="359" customFormat="false" ht="59.25" hidden="false" customHeight="true" outlineLevel="0" collapsed="false">
      <c r="B359" s="70" t="n">
        <v>344758</v>
      </c>
      <c r="C359" s="70" t="s">
        <v>413</v>
      </c>
      <c r="D359" s="71" t="n">
        <v>37681.6666666667</v>
      </c>
      <c r="E359" s="70" t="s">
        <v>2434</v>
      </c>
      <c r="F359" s="70" t="s">
        <v>425</v>
      </c>
      <c r="G359" s="19" t="s">
        <v>416</v>
      </c>
      <c r="H359" s="19" t="s">
        <v>416</v>
      </c>
      <c r="I359" s="71" t="n">
        <v>37681.4048611111</v>
      </c>
      <c r="J359" s="71" t="n">
        <v>37681.4409722222</v>
      </c>
      <c r="K359" s="70" t="n">
        <v>5</v>
      </c>
      <c r="L359" s="72" t="n">
        <v>260</v>
      </c>
      <c r="M359" s="72" t="n">
        <v>0</v>
      </c>
      <c r="N359" s="70" t="n">
        <v>260</v>
      </c>
      <c r="O359" s="70" t="s">
        <v>2435</v>
      </c>
      <c r="P359" s="70" t="s">
        <v>379</v>
      </c>
      <c r="Q359" s="70" t="n">
        <v>92123</v>
      </c>
      <c r="R359" s="70" t="s">
        <v>47</v>
      </c>
      <c r="S359" s="70" t="s">
        <v>512</v>
      </c>
      <c r="T359" s="70" t="n">
        <v>0</v>
      </c>
      <c r="U359" s="70" t="n">
        <v>0</v>
      </c>
      <c r="V359" s="70" t="s">
        <v>145</v>
      </c>
      <c r="W359" s="70" t="s">
        <v>2436</v>
      </c>
      <c r="X359" s="70" t="s">
        <v>2437</v>
      </c>
      <c r="Y359" s="70" t="s">
        <v>54</v>
      </c>
      <c r="Z359" s="70" t="s">
        <v>54</v>
      </c>
      <c r="AA359" s="70" t="s">
        <v>53</v>
      </c>
      <c r="AB359" s="70" t="s">
        <v>67</v>
      </c>
      <c r="AC359" s="70" t="s">
        <v>67</v>
      </c>
      <c r="AD359" s="70" t="s">
        <v>2438</v>
      </c>
      <c r="AE359" s="70" t="s">
        <v>54</v>
      </c>
      <c r="AF359" s="70" t="s">
        <v>54</v>
      </c>
      <c r="AG359" s="70" t="s">
        <v>53</v>
      </c>
      <c r="AH359" s="70"/>
      <c r="AI359" s="70"/>
      <c r="AJ359" s="70"/>
    </row>
    <row r="360" customFormat="false" ht="59.25" hidden="false" customHeight="true" outlineLevel="0" collapsed="false">
      <c r="B360" s="70" t="n">
        <v>344782</v>
      </c>
      <c r="C360" s="70" t="s">
        <v>413</v>
      </c>
      <c r="D360" s="71" t="n">
        <v>37681.8333333333</v>
      </c>
      <c r="E360" s="70" t="s">
        <v>2439</v>
      </c>
      <c r="F360" s="70" t="s">
        <v>425</v>
      </c>
      <c r="G360" s="19" t="s">
        <v>416</v>
      </c>
      <c r="H360" s="19" t="s">
        <v>416</v>
      </c>
      <c r="I360" s="71" t="n">
        <v>37681.6555555556</v>
      </c>
      <c r="J360" s="71" t="n">
        <v>37681.6875</v>
      </c>
      <c r="K360" s="70" t="n">
        <v>0.25</v>
      </c>
      <c r="L360" s="72" t="n">
        <v>11.5</v>
      </c>
      <c r="M360" s="72" t="n">
        <v>0</v>
      </c>
      <c r="N360" s="70" t="n">
        <v>11.5</v>
      </c>
      <c r="O360" s="70" t="s">
        <v>2440</v>
      </c>
      <c r="P360" s="70" t="s">
        <v>379</v>
      </c>
      <c r="Q360" s="70" t="n">
        <v>92037</v>
      </c>
      <c r="R360" s="70" t="s">
        <v>47</v>
      </c>
      <c r="S360" s="70" t="s">
        <v>428</v>
      </c>
      <c r="T360" s="70" t="n">
        <v>1</v>
      </c>
      <c r="U360" s="183" t="n">
        <v>37470</v>
      </c>
      <c r="V360" s="70" t="s">
        <v>275</v>
      </c>
      <c r="W360" s="70" t="s">
        <v>2441</v>
      </c>
      <c r="X360" s="70" t="s">
        <v>2442</v>
      </c>
      <c r="Y360" s="70" t="s">
        <v>54</v>
      </c>
      <c r="Z360" s="70" t="s">
        <v>53</v>
      </c>
      <c r="AA360" s="70" t="s">
        <v>53</v>
      </c>
      <c r="AB360" s="70" t="s">
        <v>67</v>
      </c>
      <c r="AC360" s="70" t="s">
        <v>67</v>
      </c>
      <c r="AD360" s="70" t="s">
        <v>2443</v>
      </c>
      <c r="AE360" s="70" t="s">
        <v>54</v>
      </c>
      <c r="AF360" s="70" t="s">
        <v>54</v>
      </c>
      <c r="AG360" s="70" t="s">
        <v>53</v>
      </c>
      <c r="AH360" s="70"/>
      <c r="AI360" s="70"/>
      <c r="AJ360" s="70"/>
    </row>
    <row r="361" customFormat="false" ht="59.25" hidden="false" customHeight="true" outlineLevel="0" collapsed="false">
      <c r="B361" s="70" t="n">
        <v>344823</v>
      </c>
      <c r="C361" s="70" t="s">
        <v>413</v>
      </c>
      <c r="D361" s="71" t="n">
        <v>37682.5138888889</v>
      </c>
      <c r="E361" s="70" t="s">
        <v>424</v>
      </c>
      <c r="F361" s="70" t="s">
        <v>425</v>
      </c>
      <c r="G361" s="19" t="s">
        <v>416</v>
      </c>
      <c r="H361" s="19" t="s">
        <v>416</v>
      </c>
      <c r="I361" s="71" t="n">
        <v>37682.3541666667</v>
      </c>
      <c r="J361" s="71" t="n">
        <v>37682.4270833333</v>
      </c>
      <c r="K361" s="70" t="n">
        <v>2</v>
      </c>
      <c r="L361" s="72" t="n">
        <v>210</v>
      </c>
      <c r="M361" s="72" t="n">
        <v>0</v>
      </c>
      <c r="N361" s="70" t="n">
        <v>210</v>
      </c>
      <c r="O361" s="70" t="s">
        <v>2444</v>
      </c>
      <c r="P361" s="70" t="s">
        <v>379</v>
      </c>
      <c r="Q361" s="70" t="n">
        <v>92113</v>
      </c>
      <c r="R361" s="70" t="s">
        <v>47</v>
      </c>
      <c r="S361" s="70" t="s">
        <v>606</v>
      </c>
      <c r="T361" s="70" t="n">
        <v>0</v>
      </c>
      <c r="U361" s="70" t="n">
        <v>0</v>
      </c>
      <c r="V361" s="70" t="s">
        <v>50</v>
      </c>
      <c r="W361" s="70" t="s">
        <v>2445</v>
      </c>
      <c r="X361" s="70" t="s">
        <v>2446</v>
      </c>
      <c r="Y361" s="70" t="s">
        <v>54</v>
      </c>
      <c r="Z361" s="70" t="s">
        <v>53</v>
      </c>
      <c r="AA361" s="70" t="s">
        <v>53</v>
      </c>
      <c r="AB361" s="70" t="s">
        <v>67</v>
      </c>
      <c r="AC361" s="70" t="s">
        <v>67</v>
      </c>
      <c r="AD361" s="70" t="s">
        <v>609</v>
      </c>
      <c r="AE361" s="70" t="s">
        <v>54</v>
      </c>
      <c r="AF361" s="70" t="s">
        <v>54</v>
      </c>
      <c r="AG361" s="70" t="s">
        <v>53</v>
      </c>
      <c r="AH361" s="70"/>
      <c r="AI361" s="70"/>
      <c r="AJ361" s="70"/>
    </row>
    <row r="362" customFormat="false" ht="59.25" hidden="false" customHeight="true" outlineLevel="0" collapsed="false">
      <c r="B362" s="70" t="n">
        <v>345055</v>
      </c>
      <c r="C362" s="70" t="s">
        <v>413</v>
      </c>
      <c r="D362" s="71" t="n">
        <v>37684.0833333333</v>
      </c>
      <c r="E362" s="70" t="s">
        <v>439</v>
      </c>
      <c r="F362" s="70" t="s">
        <v>440</v>
      </c>
      <c r="G362" s="19" t="s">
        <v>416</v>
      </c>
      <c r="H362" s="19" t="s">
        <v>416</v>
      </c>
      <c r="I362" s="71" t="n">
        <v>37683.9076388889</v>
      </c>
      <c r="J362" s="71" t="n">
        <v>37683.9270833333</v>
      </c>
      <c r="K362" s="70" t="n">
        <v>150</v>
      </c>
      <c r="L362" s="72" t="n">
        <v>150</v>
      </c>
      <c r="M362" s="72" t="n">
        <v>50</v>
      </c>
      <c r="N362" s="70" t="n">
        <v>100</v>
      </c>
      <c r="O362" s="70" t="s">
        <v>2447</v>
      </c>
      <c r="P362" s="70" t="s">
        <v>379</v>
      </c>
      <c r="Q362" s="70" t="n">
        <v>92107</v>
      </c>
      <c r="R362" s="70" t="s">
        <v>47</v>
      </c>
      <c r="S362" s="70" t="s">
        <v>620</v>
      </c>
      <c r="T362" s="70" t="n">
        <v>0</v>
      </c>
      <c r="U362" s="70"/>
      <c r="V362" s="70" t="s">
        <v>444</v>
      </c>
      <c r="W362" s="70" t="s">
        <v>2448</v>
      </c>
      <c r="X362" s="70" t="s">
        <v>2449</v>
      </c>
      <c r="Y362" s="70" t="s">
        <v>53</v>
      </c>
      <c r="Z362" s="70" t="s">
        <v>53</v>
      </c>
      <c r="AA362" s="70" t="s">
        <v>53</v>
      </c>
      <c r="AB362" s="70" t="s">
        <v>67</v>
      </c>
      <c r="AC362" s="70" t="s">
        <v>67</v>
      </c>
      <c r="AD362" s="70" t="s">
        <v>2450</v>
      </c>
      <c r="AE362" s="70" t="s">
        <v>54</v>
      </c>
      <c r="AF362" s="70" t="s">
        <v>54</v>
      </c>
      <c r="AG362" s="70" t="s">
        <v>53</v>
      </c>
      <c r="AH362" s="70"/>
      <c r="AI362" s="70"/>
      <c r="AJ362" s="70"/>
    </row>
    <row r="363" customFormat="false" ht="59.25" hidden="false" customHeight="true" outlineLevel="0" collapsed="false">
      <c r="B363" s="70" t="n">
        <v>345139</v>
      </c>
      <c r="C363" s="70" t="s">
        <v>413</v>
      </c>
      <c r="D363" s="71" t="n">
        <v>37684.9583333333</v>
      </c>
      <c r="E363" s="70" t="s">
        <v>439</v>
      </c>
      <c r="F363" s="70" t="s">
        <v>440</v>
      </c>
      <c r="G363" s="19" t="s">
        <v>416</v>
      </c>
      <c r="H363" s="19" t="s">
        <v>416</v>
      </c>
      <c r="I363" s="71" t="n">
        <v>37684.6694444444</v>
      </c>
      <c r="J363" s="71" t="n">
        <v>37684.6861111111</v>
      </c>
      <c r="K363" s="70" t="n">
        <v>1</v>
      </c>
      <c r="L363" s="72" t="n">
        <v>36</v>
      </c>
      <c r="M363" s="72" t="n">
        <v>10</v>
      </c>
      <c r="N363" s="70" t="n">
        <v>26</v>
      </c>
      <c r="O363" s="70" t="s">
        <v>2451</v>
      </c>
      <c r="P363" s="70" t="s">
        <v>379</v>
      </c>
      <c r="Q363" s="70" t="n">
        <v>92113</v>
      </c>
      <c r="R363" s="70" t="s">
        <v>47</v>
      </c>
      <c r="S363" s="70" t="s">
        <v>672</v>
      </c>
      <c r="T363" s="70" t="n">
        <v>2</v>
      </c>
      <c r="U363" s="70" t="s">
        <v>2452</v>
      </c>
      <c r="V363" s="70" t="s">
        <v>117</v>
      </c>
      <c r="W363" s="70" t="s">
        <v>2453</v>
      </c>
      <c r="X363" s="70" t="s">
        <v>2454</v>
      </c>
      <c r="Y363" s="70" t="s">
        <v>53</v>
      </c>
      <c r="Z363" s="70" t="s">
        <v>54</v>
      </c>
      <c r="AA363" s="70" t="s">
        <v>53</v>
      </c>
      <c r="AB363" s="70" t="s">
        <v>67</v>
      </c>
      <c r="AC363" s="70" t="s">
        <v>67</v>
      </c>
      <c r="AD363" s="70" t="s">
        <v>2455</v>
      </c>
      <c r="AE363" s="70" t="s">
        <v>54</v>
      </c>
      <c r="AF363" s="70" t="s">
        <v>54</v>
      </c>
      <c r="AG363" s="70" t="s">
        <v>53</v>
      </c>
      <c r="AH363" s="70"/>
      <c r="AI363" s="70"/>
      <c r="AJ363" s="70" t="s">
        <v>2456</v>
      </c>
    </row>
    <row r="364" customFormat="false" ht="59.25" hidden="false" customHeight="true" outlineLevel="0" collapsed="false">
      <c r="B364" s="70" t="n">
        <v>346183</v>
      </c>
      <c r="C364" s="70" t="s">
        <v>413</v>
      </c>
      <c r="D364" s="71" t="n">
        <v>37691.6354166667</v>
      </c>
      <c r="E364" s="70" t="s">
        <v>2457</v>
      </c>
      <c r="F364" s="70" t="s">
        <v>467</v>
      </c>
      <c r="G364" s="19" t="s">
        <v>416</v>
      </c>
      <c r="H364" s="19" t="s">
        <v>416</v>
      </c>
      <c r="I364" s="71" t="n">
        <v>37691.4166666667</v>
      </c>
      <c r="J364" s="71" t="n">
        <v>37691.4791666667</v>
      </c>
      <c r="K364" s="70" t="n">
        <v>2</v>
      </c>
      <c r="L364" s="72" t="n">
        <v>180</v>
      </c>
      <c r="M364" s="72" t="n">
        <v>150</v>
      </c>
      <c r="N364" s="70" t="n">
        <v>30</v>
      </c>
      <c r="O364" s="70" t="s">
        <v>2458</v>
      </c>
      <c r="P364" s="70" t="s">
        <v>379</v>
      </c>
      <c r="Q364" s="70" t="n">
        <v>92105</v>
      </c>
      <c r="R364" s="70" t="s">
        <v>47</v>
      </c>
      <c r="S364" s="70" t="s">
        <v>583</v>
      </c>
      <c r="T364" s="70" t="n">
        <v>2</v>
      </c>
      <c r="U364" s="70" t="s">
        <v>2459</v>
      </c>
      <c r="V364" s="70" t="s">
        <v>444</v>
      </c>
      <c r="W364" s="70" t="s">
        <v>2460</v>
      </c>
      <c r="X364" s="70" t="s">
        <v>2461</v>
      </c>
      <c r="Y364" s="70" t="s">
        <v>53</v>
      </c>
      <c r="Z364" s="70" t="s">
        <v>456</v>
      </c>
      <c r="AA364" s="70" t="s">
        <v>456</v>
      </c>
      <c r="AB364" s="70" t="s">
        <v>67</v>
      </c>
      <c r="AC364" s="70" t="s">
        <v>67</v>
      </c>
      <c r="AD364" s="70" t="s">
        <v>2462</v>
      </c>
      <c r="AE364" s="70" t="s">
        <v>53</v>
      </c>
      <c r="AF364" s="70" t="s">
        <v>54</v>
      </c>
      <c r="AG364" s="70" t="s">
        <v>53</v>
      </c>
      <c r="AH364" s="70"/>
      <c r="AI364" s="70"/>
      <c r="AJ364" s="70" t="s">
        <v>2463</v>
      </c>
    </row>
    <row r="365" customFormat="false" ht="59.25" hidden="false" customHeight="true" outlineLevel="0" collapsed="false">
      <c r="B365" s="70" t="n">
        <v>346577</v>
      </c>
      <c r="C365" s="70" t="s">
        <v>413</v>
      </c>
      <c r="D365" s="71" t="n">
        <v>37693.5833333333</v>
      </c>
      <c r="E365" s="70" t="s">
        <v>466</v>
      </c>
      <c r="F365" s="70" t="s">
        <v>467</v>
      </c>
      <c r="G365" s="19" t="s">
        <v>416</v>
      </c>
      <c r="H365" s="19" t="s">
        <v>416</v>
      </c>
      <c r="I365" s="71" t="n">
        <v>37693.4215277778</v>
      </c>
      <c r="J365" s="71" t="n">
        <v>37693.5104166667</v>
      </c>
      <c r="K365" s="70" t="n">
        <v>0.4</v>
      </c>
      <c r="L365" s="72" t="n">
        <v>51.2</v>
      </c>
      <c r="M365" s="72" t="n">
        <v>0</v>
      </c>
      <c r="N365" s="70" t="n">
        <v>51.2</v>
      </c>
      <c r="O365" s="70" t="s">
        <v>2464</v>
      </c>
      <c r="P365" s="70" t="s">
        <v>379</v>
      </c>
      <c r="Q365" s="70" t="n">
        <v>92103</v>
      </c>
      <c r="R365" s="70" t="s">
        <v>47</v>
      </c>
      <c r="S365" s="70" t="s">
        <v>756</v>
      </c>
      <c r="T365" s="70" t="n">
        <v>1</v>
      </c>
      <c r="U365" s="183" t="n">
        <v>37497</v>
      </c>
      <c r="V365" s="70" t="s">
        <v>275</v>
      </c>
      <c r="W365" s="70" t="s">
        <v>2465</v>
      </c>
      <c r="X365" s="70" t="s">
        <v>2466</v>
      </c>
      <c r="Y365" s="70" t="s">
        <v>53</v>
      </c>
      <c r="Z365" s="70" t="s">
        <v>53</v>
      </c>
      <c r="AA365" s="70" t="s">
        <v>53</v>
      </c>
      <c r="AB365" s="70" t="s">
        <v>67</v>
      </c>
      <c r="AC365" s="70" t="s">
        <v>67</v>
      </c>
      <c r="AD365" s="70" t="s">
        <v>2467</v>
      </c>
      <c r="AE365" s="70" t="s">
        <v>54</v>
      </c>
      <c r="AF365" s="70" t="s">
        <v>54</v>
      </c>
      <c r="AG365" s="70" t="s">
        <v>53</v>
      </c>
      <c r="AH365" s="70"/>
      <c r="AI365" s="70" t="n">
        <v>0</v>
      </c>
      <c r="AJ365" s="70" t="s">
        <v>2468</v>
      </c>
    </row>
    <row r="366" customFormat="false" ht="59.25" hidden="false" customHeight="true" outlineLevel="0" collapsed="false">
      <c r="B366" s="70" t="n">
        <v>346980</v>
      </c>
      <c r="C366" s="70" t="s">
        <v>413</v>
      </c>
      <c r="D366" s="71" t="n">
        <v>37695.4270833333</v>
      </c>
      <c r="E366" s="70" t="s">
        <v>2439</v>
      </c>
      <c r="F366" s="70" t="s">
        <v>425</v>
      </c>
      <c r="G366" s="19" t="s">
        <v>416</v>
      </c>
      <c r="H366" s="19" t="s">
        <v>416</v>
      </c>
      <c r="I366" s="71" t="n">
        <v>37695.30625</v>
      </c>
      <c r="J366" s="71" t="n">
        <v>37695.3298611111</v>
      </c>
      <c r="K366" s="70" t="n">
        <v>1</v>
      </c>
      <c r="L366" s="72" t="n">
        <v>34</v>
      </c>
      <c r="M366" s="72" t="n">
        <v>0</v>
      </c>
      <c r="N366" s="70" t="n">
        <v>34</v>
      </c>
      <c r="O366" s="70" t="s">
        <v>2469</v>
      </c>
      <c r="P366" s="70" t="s">
        <v>379</v>
      </c>
      <c r="Q366" s="70" t="n">
        <v>92111</v>
      </c>
      <c r="R366" s="70" t="s">
        <v>47</v>
      </c>
      <c r="S366" s="70" t="s">
        <v>428</v>
      </c>
      <c r="T366" s="70" t="n">
        <v>0</v>
      </c>
      <c r="U366" s="70" t="n">
        <v>0</v>
      </c>
      <c r="V366" s="70" t="s">
        <v>275</v>
      </c>
      <c r="W366" s="70" t="s">
        <v>2470</v>
      </c>
      <c r="X366" s="70" t="s">
        <v>2471</v>
      </c>
      <c r="Y366" s="70" t="s">
        <v>53</v>
      </c>
      <c r="Z366" s="70" t="s">
        <v>54</v>
      </c>
      <c r="AA366" s="70" t="s">
        <v>53</v>
      </c>
      <c r="AB366" s="70" t="s">
        <v>67</v>
      </c>
      <c r="AC366" s="70" t="s">
        <v>67</v>
      </c>
      <c r="AD366" s="70" t="s">
        <v>2472</v>
      </c>
      <c r="AE366" s="70" t="s">
        <v>54</v>
      </c>
      <c r="AF366" s="70" t="s">
        <v>54</v>
      </c>
      <c r="AG366" s="70" t="s">
        <v>53</v>
      </c>
      <c r="AH366" s="70"/>
      <c r="AI366" s="70"/>
      <c r="AJ366" s="70"/>
    </row>
    <row r="367" customFormat="false" ht="59.25" hidden="false" customHeight="true" outlineLevel="0" collapsed="false">
      <c r="B367" s="70" t="n">
        <v>347065</v>
      </c>
      <c r="C367" s="70" t="s">
        <v>413</v>
      </c>
      <c r="D367" s="71" t="n">
        <v>37696.8333333333</v>
      </c>
      <c r="E367" s="70" t="s">
        <v>424</v>
      </c>
      <c r="F367" s="70" t="s">
        <v>425</v>
      </c>
      <c r="G367" s="19" t="s">
        <v>416</v>
      </c>
      <c r="H367" s="19" t="s">
        <v>416</v>
      </c>
      <c r="I367" s="71" t="n">
        <v>37696.7666666667</v>
      </c>
      <c r="J367" s="71" t="n">
        <v>37696.7881944444</v>
      </c>
      <c r="K367" s="70" t="n">
        <v>1</v>
      </c>
      <c r="L367" s="72" t="n">
        <v>31</v>
      </c>
      <c r="M367" s="72" t="n">
        <v>0</v>
      </c>
      <c r="N367" s="70" t="n">
        <v>31</v>
      </c>
      <c r="O367" s="70" t="s">
        <v>2473</v>
      </c>
      <c r="P367" s="70" t="s">
        <v>379</v>
      </c>
      <c r="Q367" s="70" t="n">
        <v>92103</v>
      </c>
      <c r="R367" s="70" t="s">
        <v>47</v>
      </c>
      <c r="S367" s="70" t="s">
        <v>2474</v>
      </c>
      <c r="T367" s="70" t="n">
        <v>2</v>
      </c>
      <c r="U367" s="70" t="s">
        <v>2475</v>
      </c>
      <c r="V367" s="70" t="s">
        <v>145</v>
      </c>
      <c r="W367" s="70" t="s">
        <v>2476</v>
      </c>
      <c r="X367" s="70" t="s">
        <v>2477</v>
      </c>
      <c r="Y367" s="70" t="s">
        <v>54</v>
      </c>
      <c r="Z367" s="70" t="s">
        <v>54</v>
      </c>
      <c r="AA367" s="70" t="s">
        <v>53</v>
      </c>
      <c r="AB367" s="70" t="s">
        <v>67</v>
      </c>
      <c r="AC367" s="70" t="s">
        <v>67</v>
      </c>
      <c r="AD367" s="70" t="s">
        <v>489</v>
      </c>
      <c r="AE367" s="70" t="s">
        <v>53</v>
      </c>
      <c r="AF367" s="70" t="s">
        <v>54</v>
      </c>
      <c r="AG367" s="70" t="s">
        <v>53</v>
      </c>
      <c r="AH367" s="70"/>
      <c r="AI367" s="70"/>
      <c r="AJ367" s="70"/>
    </row>
    <row r="368" customFormat="false" ht="59.25" hidden="false" customHeight="true" outlineLevel="0" collapsed="false">
      <c r="B368" s="70" t="n">
        <v>347706</v>
      </c>
      <c r="C368" s="70" t="s">
        <v>413</v>
      </c>
      <c r="D368" s="71" t="n">
        <v>37699.90625</v>
      </c>
      <c r="E368" s="70" t="s">
        <v>439</v>
      </c>
      <c r="F368" s="70" t="s">
        <v>440</v>
      </c>
      <c r="G368" s="19" t="s">
        <v>416</v>
      </c>
      <c r="H368" s="19" t="s">
        <v>416</v>
      </c>
      <c r="I368" s="71" t="n">
        <v>37699.7395833333</v>
      </c>
      <c r="J368" s="71" t="n">
        <v>37699.7569444444</v>
      </c>
      <c r="K368" s="70" t="n">
        <v>2</v>
      </c>
      <c r="L368" s="72" t="n">
        <v>50</v>
      </c>
      <c r="M368" s="72" t="n">
        <v>0</v>
      </c>
      <c r="N368" s="70" t="n">
        <v>50</v>
      </c>
      <c r="O368" s="70" t="s">
        <v>2478</v>
      </c>
      <c r="P368" s="70" t="s">
        <v>379</v>
      </c>
      <c r="Q368" s="70" t="n">
        <v>92105</v>
      </c>
      <c r="R368" s="70" t="s">
        <v>47</v>
      </c>
      <c r="S368" s="70" t="s">
        <v>470</v>
      </c>
      <c r="T368" s="70" t="n">
        <v>0</v>
      </c>
      <c r="U368" s="70"/>
      <c r="V368" s="70" t="s">
        <v>275</v>
      </c>
      <c r="W368" s="70" t="s">
        <v>2479</v>
      </c>
      <c r="X368" s="70" t="s">
        <v>2480</v>
      </c>
      <c r="Y368" s="70" t="s">
        <v>53</v>
      </c>
      <c r="Z368" s="70" t="s">
        <v>54</v>
      </c>
      <c r="AA368" s="70" t="s">
        <v>53</v>
      </c>
      <c r="AB368" s="70" t="s">
        <v>67</v>
      </c>
      <c r="AC368" s="70" t="s">
        <v>67</v>
      </c>
      <c r="AD368" s="70" t="s">
        <v>2481</v>
      </c>
      <c r="AE368" s="70" t="s">
        <v>54</v>
      </c>
      <c r="AF368" s="70" t="s">
        <v>54</v>
      </c>
      <c r="AG368" s="70" t="s">
        <v>53</v>
      </c>
      <c r="AH368" s="70"/>
      <c r="AI368" s="70"/>
      <c r="AJ368" s="70" t="s">
        <v>2482</v>
      </c>
    </row>
    <row r="369" customFormat="false" ht="59.25" hidden="false" customHeight="true" outlineLevel="0" collapsed="false">
      <c r="B369" s="70" t="n">
        <v>347846</v>
      </c>
      <c r="C369" s="70" t="s">
        <v>413</v>
      </c>
      <c r="D369" s="71" t="n">
        <v>37700.4722222222</v>
      </c>
      <c r="E369" s="70" t="s">
        <v>466</v>
      </c>
      <c r="F369" s="70" t="s">
        <v>467</v>
      </c>
      <c r="G369" s="19" t="s">
        <v>416</v>
      </c>
      <c r="H369" s="19" t="s">
        <v>416</v>
      </c>
      <c r="I369" s="71" t="n">
        <v>37700.275</v>
      </c>
      <c r="J369" s="71" t="n">
        <v>37700.3368055556</v>
      </c>
      <c r="K369" s="70" t="n">
        <v>1.5</v>
      </c>
      <c r="L369" s="72" t="n">
        <v>133.5</v>
      </c>
      <c r="M369" s="72" t="n">
        <v>0</v>
      </c>
      <c r="N369" s="70" t="n">
        <v>133.5</v>
      </c>
      <c r="O369" s="70" t="s">
        <v>2483</v>
      </c>
      <c r="P369" s="70" t="s">
        <v>379</v>
      </c>
      <c r="Q369" s="70" t="n">
        <v>92115</v>
      </c>
      <c r="R369" s="70" t="s">
        <v>47</v>
      </c>
      <c r="S369" s="70" t="s">
        <v>2484</v>
      </c>
      <c r="T369" s="70" t="n">
        <v>2</v>
      </c>
      <c r="U369" s="70" t="s">
        <v>2485</v>
      </c>
      <c r="V369" s="70" t="s">
        <v>275</v>
      </c>
      <c r="W369" s="70" t="s">
        <v>2486</v>
      </c>
      <c r="X369" s="70" t="s">
        <v>2487</v>
      </c>
      <c r="Y369" s="70" t="s">
        <v>53</v>
      </c>
      <c r="Z369" s="70" t="s">
        <v>53</v>
      </c>
      <c r="AA369" s="70" t="s">
        <v>53</v>
      </c>
      <c r="AB369" s="70" t="s">
        <v>67</v>
      </c>
      <c r="AC369" s="70" t="s">
        <v>67</v>
      </c>
      <c r="AD369" s="70" t="s">
        <v>2488</v>
      </c>
      <c r="AE369" s="70" t="s">
        <v>53</v>
      </c>
      <c r="AF369" s="70" t="s">
        <v>54</v>
      </c>
      <c r="AG369" s="70" t="s">
        <v>53</v>
      </c>
      <c r="AH369" s="70"/>
      <c r="AI369" s="70" t="n">
        <v>0</v>
      </c>
      <c r="AJ369" s="70" t="s">
        <v>2489</v>
      </c>
    </row>
    <row r="370" customFormat="false" ht="59.25" hidden="false" customHeight="true" outlineLevel="0" collapsed="false">
      <c r="B370" s="70" t="n">
        <v>348099</v>
      </c>
      <c r="C370" s="70" t="s">
        <v>413</v>
      </c>
      <c r="D370" s="71" t="n">
        <v>37701.8125</v>
      </c>
      <c r="E370" s="70" t="s">
        <v>424</v>
      </c>
      <c r="F370" s="70" t="s">
        <v>425</v>
      </c>
      <c r="G370" s="19" t="s">
        <v>416</v>
      </c>
      <c r="H370" s="19" t="s">
        <v>416</v>
      </c>
      <c r="I370" s="71" t="n">
        <v>37701.7631944444</v>
      </c>
      <c r="J370" s="71" t="n">
        <v>37701.7881944444</v>
      </c>
      <c r="K370" s="70" t="n">
        <v>1.5</v>
      </c>
      <c r="L370" s="72" t="n">
        <v>54</v>
      </c>
      <c r="M370" s="72" t="n">
        <v>0</v>
      </c>
      <c r="N370" s="70" t="n">
        <v>54</v>
      </c>
      <c r="O370" s="70" t="s">
        <v>2490</v>
      </c>
      <c r="P370" s="70" t="s">
        <v>379</v>
      </c>
      <c r="Q370" s="70" t="n">
        <v>92109</v>
      </c>
      <c r="R370" s="70" t="s">
        <v>47</v>
      </c>
      <c r="S370" s="70" t="s">
        <v>428</v>
      </c>
      <c r="T370" s="70" t="n">
        <v>0</v>
      </c>
      <c r="U370" s="70" t="n">
        <v>0</v>
      </c>
      <c r="V370" s="70" t="s">
        <v>275</v>
      </c>
      <c r="W370" s="70" t="s">
        <v>2491</v>
      </c>
      <c r="X370" s="70" t="s">
        <v>2492</v>
      </c>
      <c r="Y370" s="70" t="s">
        <v>53</v>
      </c>
      <c r="Z370" s="70" t="s">
        <v>54</v>
      </c>
      <c r="AA370" s="70" t="s">
        <v>53</v>
      </c>
      <c r="AB370" s="70" t="s">
        <v>67</v>
      </c>
      <c r="AC370" s="70" t="s">
        <v>67</v>
      </c>
      <c r="AD370" s="70" t="s">
        <v>2493</v>
      </c>
      <c r="AE370" s="70" t="s">
        <v>53</v>
      </c>
      <c r="AF370" s="70" t="s">
        <v>54</v>
      </c>
      <c r="AG370" s="70" t="s">
        <v>53</v>
      </c>
      <c r="AH370" s="70"/>
      <c r="AI370" s="70"/>
      <c r="AJ370" s="70"/>
    </row>
    <row r="371" customFormat="false" ht="59.25" hidden="false" customHeight="true" outlineLevel="0" collapsed="false">
      <c r="B371" s="70" t="n">
        <v>348294</v>
      </c>
      <c r="C371" s="70" t="s">
        <v>413</v>
      </c>
      <c r="D371" s="71" t="n">
        <v>37704.6041666667</v>
      </c>
      <c r="E371" s="70" t="s">
        <v>466</v>
      </c>
      <c r="F371" s="70" t="s">
        <v>467</v>
      </c>
      <c r="G371" s="19" t="s">
        <v>416</v>
      </c>
      <c r="H371" s="19" t="s">
        <v>416</v>
      </c>
      <c r="I371" s="71" t="n">
        <v>37704.3923611111</v>
      </c>
      <c r="J371" s="71" t="n">
        <v>37704.4791666667</v>
      </c>
      <c r="K371" s="70" t="n">
        <v>2</v>
      </c>
      <c r="L371" s="72" t="n">
        <v>250</v>
      </c>
      <c r="M371" s="72" t="n">
        <v>0</v>
      </c>
      <c r="N371" s="70" t="n">
        <v>250</v>
      </c>
      <c r="O371" s="70" t="s">
        <v>2494</v>
      </c>
      <c r="P371" s="70" t="s">
        <v>379</v>
      </c>
      <c r="Q371" s="70" t="n">
        <v>92115</v>
      </c>
      <c r="R371" s="70" t="s">
        <v>47</v>
      </c>
      <c r="S371" s="70" t="s">
        <v>774</v>
      </c>
      <c r="T371" s="70" t="n">
        <v>4</v>
      </c>
      <c r="U371" s="70" t="s">
        <v>2495</v>
      </c>
      <c r="V371" s="70" t="s">
        <v>275</v>
      </c>
      <c r="W371" s="70" t="s">
        <v>2496</v>
      </c>
      <c r="X371" s="70" t="s">
        <v>2497</v>
      </c>
      <c r="Y371" s="70" t="s">
        <v>53</v>
      </c>
      <c r="Z371" s="70" t="s">
        <v>53</v>
      </c>
      <c r="AA371" s="70" t="s">
        <v>53</v>
      </c>
      <c r="AB371" s="70" t="s">
        <v>67</v>
      </c>
      <c r="AC371" s="70" t="s">
        <v>67</v>
      </c>
      <c r="AD371" s="70" t="s">
        <v>2498</v>
      </c>
      <c r="AE371" s="70" t="s">
        <v>54</v>
      </c>
      <c r="AF371" s="70" t="s">
        <v>54</v>
      </c>
      <c r="AG371" s="70" t="s">
        <v>53</v>
      </c>
      <c r="AH371" s="70"/>
      <c r="AI371" s="70" t="n">
        <v>0</v>
      </c>
      <c r="AJ371" s="70" t="s">
        <v>2499</v>
      </c>
    </row>
    <row r="372" customFormat="false" ht="59.25" hidden="false" customHeight="true" outlineLevel="0" collapsed="false">
      <c r="B372" s="70" t="n">
        <v>348657</v>
      </c>
      <c r="C372" s="70" t="s">
        <v>413</v>
      </c>
      <c r="D372" s="71" t="n">
        <v>37705.625</v>
      </c>
      <c r="E372" s="70" t="s">
        <v>2500</v>
      </c>
      <c r="F372" s="70" t="s">
        <v>415</v>
      </c>
      <c r="G372" s="19" t="s">
        <v>416</v>
      </c>
      <c r="H372" s="19" t="s">
        <v>416</v>
      </c>
      <c r="I372" s="71" t="n">
        <v>37705.40625</v>
      </c>
      <c r="J372" s="71" t="n">
        <v>37705.4340277778</v>
      </c>
      <c r="K372" s="70" t="n">
        <v>5</v>
      </c>
      <c r="L372" s="72" t="n">
        <v>175</v>
      </c>
      <c r="M372" s="72" t="n">
        <v>175</v>
      </c>
      <c r="N372" s="70" t="n">
        <v>0</v>
      </c>
      <c r="O372" s="70" t="s">
        <v>2501</v>
      </c>
      <c r="P372" s="70" t="s">
        <v>379</v>
      </c>
      <c r="Q372" s="70" t="n">
        <v>92037</v>
      </c>
      <c r="R372" s="70" t="s">
        <v>47</v>
      </c>
      <c r="S372" s="70" t="s">
        <v>470</v>
      </c>
      <c r="T372" s="70" t="n">
        <v>1</v>
      </c>
      <c r="U372" s="183" t="n">
        <v>37425</v>
      </c>
      <c r="V372" s="70" t="s">
        <v>461</v>
      </c>
      <c r="W372" s="70" t="s">
        <v>2502</v>
      </c>
      <c r="X372" s="70" t="s">
        <v>2503</v>
      </c>
      <c r="Y372" s="70" t="s">
        <v>53</v>
      </c>
      <c r="Z372" s="70" t="s">
        <v>53</v>
      </c>
      <c r="AA372" s="70" t="s">
        <v>53</v>
      </c>
      <c r="AB372" s="70" t="s">
        <v>67</v>
      </c>
      <c r="AC372" s="70" t="s">
        <v>67</v>
      </c>
      <c r="AD372" s="70"/>
      <c r="AE372" s="70" t="s">
        <v>53</v>
      </c>
      <c r="AF372" s="70" t="s">
        <v>54</v>
      </c>
      <c r="AG372" s="70" t="s">
        <v>53</v>
      </c>
      <c r="AH372" s="70"/>
      <c r="AI372" s="70" t="n">
        <v>0</v>
      </c>
      <c r="AJ372" s="70" t="s">
        <v>2504</v>
      </c>
    </row>
    <row r="373" customFormat="false" ht="59.25" hidden="false" customHeight="true" outlineLevel="0" collapsed="false">
      <c r="B373" s="70" t="n">
        <v>348751</v>
      </c>
      <c r="C373" s="70" t="s">
        <v>413</v>
      </c>
      <c r="D373" s="71" t="n">
        <v>37705.8541666667</v>
      </c>
      <c r="E373" s="70" t="s">
        <v>439</v>
      </c>
      <c r="F373" s="70" t="s">
        <v>440</v>
      </c>
      <c r="G373" s="19" t="s">
        <v>416</v>
      </c>
      <c r="H373" s="19" t="s">
        <v>416</v>
      </c>
      <c r="I373" s="71" t="n">
        <v>37705.6826388889</v>
      </c>
      <c r="J373" s="71" t="n">
        <v>37705.75</v>
      </c>
      <c r="K373" s="70" t="n">
        <v>1</v>
      </c>
      <c r="L373" s="72" t="n">
        <v>97</v>
      </c>
      <c r="M373" s="72" t="n">
        <v>97</v>
      </c>
      <c r="N373" s="70" t="n">
        <v>0</v>
      </c>
      <c r="O373" s="70" t="s">
        <v>2505</v>
      </c>
      <c r="P373" s="70" t="s">
        <v>379</v>
      </c>
      <c r="Q373" s="70" t="n">
        <v>92105</v>
      </c>
      <c r="R373" s="70" t="s">
        <v>47</v>
      </c>
      <c r="S373" s="70" t="s">
        <v>470</v>
      </c>
      <c r="T373" s="70" t="n">
        <v>0</v>
      </c>
      <c r="U373" s="70"/>
      <c r="V373" s="70" t="s">
        <v>102</v>
      </c>
      <c r="W373" s="70" t="s">
        <v>2506</v>
      </c>
      <c r="X373" s="70" t="s">
        <v>2507</v>
      </c>
      <c r="Y373" s="70" t="s">
        <v>53</v>
      </c>
      <c r="Z373" s="70" t="s">
        <v>53</v>
      </c>
      <c r="AA373" s="70" t="s">
        <v>53</v>
      </c>
      <c r="AB373" s="70" t="s">
        <v>67</v>
      </c>
      <c r="AC373" s="70" t="s">
        <v>67</v>
      </c>
      <c r="AD373" s="70" t="s">
        <v>2508</v>
      </c>
      <c r="AE373" s="70" t="s">
        <v>54</v>
      </c>
      <c r="AF373" s="70" t="s">
        <v>54</v>
      </c>
      <c r="AG373" s="70" t="s">
        <v>53</v>
      </c>
      <c r="AH373" s="70"/>
      <c r="AI373" s="70"/>
      <c r="AJ373" s="70" t="s">
        <v>2509</v>
      </c>
    </row>
    <row r="374" customFormat="false" ht="59.25" hidden="false" customHeight="true" outlineLevel="0" collapsed="false">
      <c r="B374" s="70" t="n">
        <v>348978</v>
      </c>
      <c r="C374" s="70" t="s">
        <v>413</v>
      </c>
      <c r="D374" s="71" t="n">
        <v>37706.8125</v>
      </c>
      <c r="E374" s="70" t="s">
        <v>439</v>
      </c>
      <c r="F374" s="70" t="s">
        <v>440</v>
      </c>
      <c r="G374" s="19" t="s">
        <v>416</v>
      </c>
      <c r="H374" s="19" t="s">
        <v>416</v>
      </c>
      <c r="I374" s="71" t="n">
        <v>37706.6798611111</v>
      </c>
      <c r="J374" s="71" t="n">
        <v>37706.7013888889</v>
      </c>
      <c r="K374" s="70" t="n">
        <v>75</v>
      </c>
      <c r="L374" s="72" t="n">
        <v>75</v>
      </c>
      <c r="M374" s="72" t="n">
        <v>0</v>
      </c>
      <c r="N374" s="70" t="n">
        <v>75</v>
      </c>
      <c r="O374" s="70" t="s">
        <v>2510</v>
      </c>
      <c r="P374" s="70" t="s">
        <v>379</v>
      </c>
      <c r="Q374" s="70" t="n">
        <v>92111</v>
      </c>
      <c r="R374" s="70" t="s">
        <v>47</v>
      </c>
      <c r="S374" s="70" t="s">
        <v>2511</v>
      </c>
      <c r="T374" s="70" t="n">
        <v>0</v>
      </c>
      <c r="U374" s="70"/>
      <c r="V374" s="70" t="s">
        <v>117</v>
      </c>
      <c r="W374" s="70" t="s">
        <v>2512</v>
      </c>
      <c r="X374" s="70" t="s">
        <v>2513</v>
      </c>
      <c r="Y374" s="70" t="s">
        <v>53</v>
      </c>
      <c r="Z374" s="70" t="s">
        <v>54</v>
      </c>
      <c r="AA374" s="70" t="s">
        <v>53</v>
      </c>
      <c r="AB374" s="70" t="s">
        <v>67</v>
      </c>
      <c r="AC374" s="70" t="s">
        <v>67</v>
      </c>
      <c r="AD374" s="70" t="s">
        <v>2514</v>
      </c>
      <c r="AE374" s="70" t="s">
        <v>54</v>
      </c>
      <c r="AF374" s="70" t="s">
        <v>54</v>
      </c>
      <c r="AG374" s="70" t="s">
        <v>53</v>
      </c>
      <c r="AH374" s="70"/>
      <c r="AI374" s="70"/>
      <c r="AJ374" s="70" t="s">
        <v>2515</v>
      </c>
    </row>
    <row r="375" customFormat="false" ht="59.25" hidden="false" customHeight="true" outlineLevel="0" collapsed="false">
      <c r="B375" s="70" t="n">
        <v>349117</v>
      </c>
      <c r="C375" s="70" t="s">
        <v>413</v>
      </c>
      <c r="D375" s="71" t="n">
        <v>37706.9895833333</v>
      </c>
      <c r="E375" s="70" t="s">
        <v>439</v>
      </c>
      <c r="F375" s="70" t="s">
        <v>440</v>
      </c>
      <c r="G375" s="19" t="s">
        <v>416</v>
      </c>
      <c r="H375" s="19" t="s">
        <v>416</v>
      </c>
      <c r="I375" s="71" t="n">
        <v>37706.9048611111</v>
      </c>
      <c r="J375" s="71" t="n">
        <v>37706.9479166667</v>
      </c>
      <c r="K375" s="70" t="n">
        <v>2</v>
      </c>
      <c r="L375" s="72" t="n">
        <v>124</v>
      </c>
      <c r="M375" s="72" t="n">
        <v>60</v>
      </c>
      <c r="N375" s="70" t="n">
        <v>64</v>
      </c>
      <c r="O375" s="70" t="s">
        <v>2516</v>
      </c>
      <c r="P375" s="70" t="s">
        <v>379</v>
      </c>
      <c r="Q375" s="70" t="n">
        <v>92104</v>
      </c>
      <c r="R375" s="70" t="s">
        <v>47</v>
      </c>
      <c r="S375" s="70" t="s">
        <v>620</v>
      </c>
      <c r="T375" s="70" t="n">
        <v>0</v>
      </c>
      <c r="U375" s="70"/>
      <c r="V375" s="70" t="s">
        <v>50</v>
      </c>
      <c r="W375" s="70" t="s">
        <v>2517</v>
      </c>
      <c r="X375" s="70" t="s">
        <v>2518</v>
      </c>
      <c r="Y375" s="70" t="s">
        <v>53</v>
      </c>
      <c r="Z375" s="70" t="s">
        <v>54</v>
      </c>
      <c r="AA375" s="70" t="s">
        <v>53</v>
      </c>
      <c r="AB375" s="70" t="s">
        <v>67</v>
      </c>
      <c r="AC375" s="70" t="s">
        <v>67</v>
      </c>
      <c r="AD375" s="70" t="s">
        <v>2519</v>
      </c>
      <c r="AE375" s="70" t="s">
        <v>54</v>
      </c>
      <c r="AF375" s="70" t="s">
        <v>54</v>
      </c>
      <c r="AG375" s="70" t="s">
        <v>53</v>
      </c>
      <c r="AH375" s="70"/>
      <c r="AI375" s="70"/>
      <c r="AJ375" s="70"/>
    </row>
    <row r="376" customFormat="false" ht="59.25" hidden="false" customHeight="true" outlineLevel="0" collapsed="false">
      <c r="B376" s="70" t="n">
        <v>349121</v>
      </c>
      <c r="C376" s="70" t="s">
        <v>413</v>
      </c>
      <c r="D376" s="71" t="n">
        <v>37707.2083333333</v>
      </c>
      <c r="E376" s="70" t="s">
        <v>850</v>
      </c>
      <c r="F376" s="70" t="s">
        <v>510</v>
      </c>
      <c r="G376" s="19" t="s">
        <v>416</v>
      </c>
      <c r="H376" s="19" t="s">
        <v>416</v>
      </c>
      <c r="I376" s="71" t="n">
        <v>37707.1041666667</v>
      </c>
      <c r="J376" s="71" t="n">
        <v>37707.1111111111</v>
      </c>
      <c r="K376" s="70" t="n">
        <v>100</v>
      </c>
      <c r="L376" s="72" t="n">
        <v>100</v>
      </c>
      <c r="M376" s="72" t="n">
        <v>0</v>
      </c>
      <c r="N376" s="70" t="n">
        <v>100</v>
      </c>
      <c r="O376" s="70" t="s">
        <v>2520</v>
      </c>
      <c r="P376" s="70" t="s">
        <v>379</v>
      </c>
      <c r="Q376" s="70" t="n">
        <v>92122</v>
      </c>
      <c r="R376" s="70" t="s">
        <v>47</v>
      </c>
      <c r="S376" s="70" t="s">
        <v>2521</v>
      </c>
      <c r="T376" s="70" t="n">
        <v>0</v>
      </c>
      <c r="U376" s="70" t="s">
        <v>84</v>
      </c>
      <c r="V376" s="70" t="s">
        <v>117</v>
      </c>
      <c r="W376" s="70" t="s">
        <v>2522</v>
      </c>
      <c r="X376" s="70" t="s">
        <v>2523</v>
      </c>
      <c r="Y376" s="70" t="s">
        <v>53</v>
      </c>
      <c r="Z376" s="70" t="s">
        <v>54</v>
      </c>
      <c r="AA376" s="70" t="s">
        <v>53</v>
      </c>
      <c r="AB376" s="70" t="s">
        <v>67</v>
      </c>
      <c r="AC376" s="70" t="s">
        <v>67</v>
      </c>
      <c r="AD376" s="70" t="s">
        <v>2524</v>
      </c>
      <c r="AE376" s="70" t="s">
        <v>54</v>
      </c>
      <c r="AF376" s="70" t="s">
        <v>54</v>
      </c>
      <c r="AG376" s="70" t="s">
        <v>53</v>
      </c>
      <c r="AH376" s="70"/>
      <c r="AI376" s="70"/>
      <c r="AJ376" s="70"/>
    </row>
    <row r="377" customFormat="false" ht="59.25" hidden="false" customHeight="true" outlineLevel="0" collapsed="false">
      <c r="B377" s="70" t="n">
        <v>349439</v>
      </c>
      <c r="C377" s="70" t="s">
        <v>413</v>
      </c>
      <c r="D377" s="71" t="n">
        <v>37708.625</v>
      </c>
      <c r="E377" s="70" t="s">
        <v>2500</v>
      </c>
      <c r="F377" s="70" t="s">
        <v>415</v>
      </c>
      <c r="G377" s="19" t="s">
        <v>416</v>
      </c>
      <c r="H377" s="19" t="s">
        <v>416</v>
      </c>
      <c r="I377" s="71" t="n">
        <v>37708.3375</v>
      </c>
      <c r="J377" s="71" t="n">
        <v>37708.46875</v>
      </c>
      <c r="K377" s="70" t="n">
        <v>15</v>
      </c>
      <c r="L377" s="72" t="n">
        <v>2400</v>
      </c>
      <c r="M377" s="72" t="n">
        <v>2400</v>
      </c>
      <c r="N377" s="70" t="n">
        <v>0</v>
      </c>
      <c r="O377" s="70" t="s">
        <v>2525</v>
      </c>
      <c r="P377" s="70" t="s">
        <v>379</v>
      </c>
      <c r="Q377" s="70" t="n">
        <v>92131</v>
      </c>
      <c r="R377" s="70" t="s">
        <v>47</v>
      </c>
      <c r="S377" s="70" t="s">
        <v>512</v>
      </c>
      <c r="T377" s="70" t="n">
        <v>0</v>
      </c>
      <c r="U377" s="70"/>
      <c r="V377" s="70" t="s">
        <v>102</v>
      </c>
      <c r="W377" s="70" t="s">
        <v>2526</v>
      </c>
      <c r="X377" s="70" t="s">
        <v>2527</v>
      </c>
      <c r="Y377" s="70" t="s">
        <v>53</v>
      </c>
      <c r="Z377" s="70" t="s">
        <v>54</v>
      </c>
      <c r="AA377" s="70" t="s">
        <v>53</v>
      </c>
      <c r="AB377" s="70" t="s">
        <v>67</v>
      </c>
      <c r="AC377" s="70" t="s">
        <v>67</v>
      </c>
      <c r="AD377" s="70" t="s">
        <v>2528</v>
      </c>
      <c r="AE377" s="70" t="s">
        <v>53</v>
      </c>
      <c r="AF377" s="70" t="s">
        <v>54</v>
      </c>
      <c r="AG377" s="70" t="s">
        <v>53</v>
      </c>
      <c r="AH377" s="70"/>
      <c r="AI377" s="70" t="n">
        <v>0</v>
      </c>
      <c r="AJ377" s="70"/>
    </row>
    <row r="378" customFormat="false" ht="59.25" hidden="false" customHeight="true" outlineLevel="0" collapsed="false">
      <c r="B378" s="70" t="n">
        <v>349621</v>
      </c>
      <c r="C378" s="70" t="s">
        <v>413</v>
      </c>
      <c r="D378" s="71" t="n">
        <v>37712.8333333333</v>
      </c>
      <c r="E378" s="70" t="s">
        <v>439</v>
      </c>
      <c r="F378" s="70" t="s">
        <v>440</v>
      </c>
      <c r="G378" s="19" t="s">
        <v>416</v>
      </c>
      <c r="H378" s="19" t="s">
        <v>416</v>
      </c>
      <c r="I378" s="71" t="n">
        <v>37709.3590277778</v>
      </c>
      <c r="J378" s="71" t="n">
        <v>37709.4270833333</v>
      </c>
      <c r="K378" s="70" t="n">
        <v>100</v>
      </c>
      <c r="L378" s="72" t="n">
        <v>9800</v>
      </c>
      <c r="M378" s="72" t="n">
        <v>4500</v>
      </c>
      <c r="N378" s="70" t="n">
        <v>5300</v>
      </c>
      <c r="O378" s="70" t="s">
        <v>2529</v>
      </c>
      <c r="P378" s="70" t="s">
        <v>379</v>
      </c>
      <c r="Q378" s="70" t="n">
        <v>92129</v>
      </c>
      <c r="R378" s="70" t="s">
        <v>47</v>
      </c>
      <c r="S378" s="70" t="s">
        <v>976</v>
      </c>
      <c r="T378" s="70" t="n">
        <v>0</v>
      </c>
      <c r="U378" s="70" t="n">
        <v>0</v>
      </c>
      <c r="V378" s="70" t="s">
        <v>145</v>
      </c>
      <c r="W378" s="5" t="s">
        <v>2530</v>
      </c>
      <c r="X378" s="70" t="s">
        <v>2531</v>
      </c>
      <c r="Y378" s="70" t="s">
        <v>53</v>
      </c>
      <c r="Z378" s="70" t="s">
        <v>54</v>
      </c>
      <c r="AA378" s="70" t="s">
        <v>54</v>
      </c>
      <c r="AB378" s="70" t="s">
        <v>2532</v>
      </c>
      <c r="AC378" s="70" t="s">
        <v>2533</v>
      </c>
      <c r="AD378" s="70"/>
      <c r="AE378" s="70" t="s">
        <v>54</v>
      </c>
      <c r="AF378" s="70" t="s">
        <v>54</v>
      </c>
      <c r="AG378" s="70" t="s">
        <v>54</v>
      </c>
      <c r="AH378" s="70" t="s">
        <v>684</v>
      </c>
      <c r="AI378" s="70"/>
      <c r="AJ378" s="70" t="s">
        <v>2534</v>
      </c>
    </row>
    <row r="379" customFormat="false" ht="59.25" hidden="false" customHeight="true" outlineLevel="0" collapsed="false">
      <c r="B379" s="70" t="n">
        <v>349736</v>
      </c>
      <c r="C379" s="70" t="s">
        <v>413</v>
      </c>
      <c r="D379" s="71" t="n">
        <v>37712.3229166667</v>
      </c>
      <c r="E379" s="70" t="s">
        <v>2535</v>
      </c>
      <c r="F379" s="70" t="s">
        <v>754</v>
      </c>
      <c r="G379" s="19" t="s">
        <v>416</v>
      </c>
      <c r="H379" s="19" t="s">
        <v>416</v>
      </c>
      <c r="I379" s="71" t="n">
        <v>37711.4270833333</v>
      </c>
      <c r="J379" s="71" t="n">
        <v>37711.4618055556</v>
      </c>
      <c r="K379" s="70" t="n">
        <v>2</v>
      </c>
      <c r="L379" s="72" t="n">
        <v>100</v>
      </c>
      <c r="M379" s="72" t="n">
        <v>0</v>
      </c>
      <c r="N379" s="70" t="n">
        <v>100</v>
      </c>
      <c r="O379" s="70" t="s">
        <v>2536</v>
      </c>
      <c r="P379" s="70" t="s">
        <v>379</v>
      </c>
      <c r="Q379" s="70" t="n">
        <v>92122</v>
      </c>
      <c r="R379" s="70" t="s">
        <v>47</v>
      </c>
      <c r="S379" s="70" t="s">
        <v>428</v>
      </c>
      <c r="T379" s="70" t="n">
        <v>0</v>
      </c>
      <c r="U379" s="70"/>
      <c r="V379" s="70" t="s">
        <v>275</v>
      </c>
      <c r="W379" s="70" t="s">
        <v>2537</v>
      </c>
      <c r="X379" s="70" t="s">
        <v>2538</v>
      </c>
      <c r="Y379" s="70" t="s">
        <v>53</v>
      </c>
      <c r="Z379" s="70" t="s">
        <v>53</v>
      </c>
      <c r="AA379" s="70" t="s">
        <v>53</v>
      </c>
      <c r="AB379" s="70" t="s">
        <v>67</v>
      </c>
      <c r="AC379" s="70" t="s">
        <v>67</v>
      </c>
      <c r="AD379" s="70" t="s">
        <v>2539</v>
      </c>
      <c r="AE379" s="70" t="s">
        <v>53</v>
      </c>
      <c r="AF379" s="70" t="s">
        <v>54</v>
      </c>
      <c r="AG379" s="70" t="s">
        <v>53</v>
      </c>
      <c r="AH379" s="70"/>
      <c r="AI379" s="70"/>
      <c r="AJ379" s="70" t="s">
        <v>2540</v>
      </c>
    </row>
    <row r="380" customFormat="false" ht="59.25" hidden="false" customHeight="true" outlineLevel="0" collapsed="false">
      <c r="B380" s="70" t="n">
        <v>349780</v>
      </c>
      <c r="C380" s="70" t="s">
        <v>413</v>
      </c>
      <c r="D380" s="71" t="n">
        <v>37712.375</v>
      </c>
      <c r="E380" s="70" t="s">
        <v>2535</v>
      </c>
      <c r="F380" s="70" t="s">
        <v>754</v>
      </c>
      <c r="G380" s="19" t="s">
        <v>416</v>
      </c>
      <c r="H380" s="19" t="s">
        <v>416</v>
      </c>
      <c r="I380" s="71" t="n">
        <v>37711.8125</v>
      </c>
      <c r="J380" s="71" t="n">
        <v>37711.8541666667</v>
      </c>
      <c r="K380" s="70" t="n">
        <v>25</v>
      </c>
      <c r="L380" s="72" t="n">
        <v>1500</v>
      </c>
      <c r="M380" s="72" t="n">
        <v>450</v>
      </c>
      <c r="N380" s="70" t="n">
        <v>1050</v>
      </c>
      <c r="O380" s="70" t="s">
        <v>2541</v>
      </c>
      <c r="P380" s="70" t="s">
        <v>379</v>
      </c>
      <c r="Q380" s="70" t="n">
        <v>92139</v>
      </c>
      <c r="R380" s="70" t="s">
        <v>47</v>
      </c>
      <c r="S380" s="70" t="s">
        <v>933</v>
      </c>
      <c r="T380" s="70" t="n">
        <v>0</v>
      </c>
      <c r="U380" s="70" t="n">
        <v>0</v>
      </c>
      <c r="V380" s="70" t="s">
        <v>102</v>
      </c>
      <c r="W380" s="70" t="s">
        <v>2542</v>
      </c>
      <c r="X380" s="70" t="s">
        <v>2543</v>
      </c>
      <c r="Y380" s="70" t="s">
        <v>53</v>
      </c>
      <c r="Z380" s="70" t="s">
        <v>53</v>
      </c>
      <c r="AA380" s="70" t="s">
        <v>53</v>
      </c>
      <c r="AB380" s="70" t="s">
        <v>67</v>
      </c>
      <c r="AC380" s="70" t="s">
        <v>67</v>
      </c>
      <c r="AD380" s="70" t="s">
        <v>2544</v>
      </c>
      <c r="AE380" s="70" t="s">
        <v>54</v>
      </c>
      <c r="AF380" s="70" t="s">
        <v>54</v>
      </c>
      <c r="AG380" s="70" t="s">
        <v>53</v>
      </c>
      <c r="AH380" s="70"/>
      <c r="AI380" s="70"/>
      <c r="AJ380" s="70" t="s">
        <v>2545</v>
      </c>
    </row>
    <row r="381" customFormat="false" ht="59.25" hidden="false" customHeight="true" outlineLevel="0" collapsed="false">
      <c r="B381" s="70" t="n">
        <v>350044</v>
      </c>
      <c r="C381" s="70" t="s">
        <v>413</v>
      </c>
      <c r="D381" s="71" t="n">
        <v>37713.4930555556</v>
      </c>
      <c r="E381" s="70" t="s">
        <v>466</v>
      </c>
      <c r="F381" s="70" t="s">
        <v>467</v>
      </c>
      <c r="G381" s="19" t="s">
        <v>416</v>
      </c>
      <c r="H381" s="19" t="s">
        <v>416</v>
      </c>
      <c r="I381" s="71" t="n">
        <v>37713.3416666667</v>
      </c>
      <c r="J381" s="71" t="n">
        <v>37713.4034722222</v>
      </c>
      <c r="K381" s="70" t="n">
        <v>5</v>
      </c>
      <c r="L381" s="72" t="n">
        <v>440</v>
      </c>
      <c r="M381" s="72" t="n">
        <v>400</v>
      </c>
      <c r="N381" s="70" t="n">
        <v>40</v>
      </c>
      <c r="O381" s="70" t="s">
        <v>2546</v>
      </c>
      <c r="P381" s="70" t="s">
        <v>379</v>
      </c>
      <c r="Q381" s="70" t="n">
        <v>92102</v>
      </c>
      <c r="R381" s="70" t="s">
        <v>47</v>
      </c>
      <c r="S381" s="70" t="s">
        <v>2547</v>
      </c>
      <c r="T381" s="70" t="n">
        <v>3</v>
      </c>
      <c r="U381" s="70" t="s">
        <v>2548</v>
      </c>
      <c r="V381" s="70" t="s">
        <v>275</v>
      </c>
      <c r="W381" s="70" t="s">
        <v>2549</v>
      </c>
      <c r="X381" s="70" t="s">
        <v>2550</v>
      </c>
      <c r="Y381" s="70" t="s">
        <v>53</v>
      </c>
      <c r="Z381" s="70" t="s">
        <v>54</v>
      </c>
      <c r="AA381" s="70" t="s">
        <v>53</v>
      </c>
      <c r="AB381" s="70" t="s">
        <v>67</v>
      </c>
      <c r="AC381" s="70" t="s">
        <v>67</v>
      </c>
      <c r="AD381" s="70" t="s">
        <v>783</v>
      </c>
      <c r="AE381" s="70" t="s">
        <v>53</v>
      </c>
      <c r="AF381" s="70" t="s">
        <v>54</v>
      </c>
      <c r="AG381" s="70" t="s">
        <v>53</v>
      </c>
      <c r="AH381" s="70"/>
      <c r="AI381" s="70" t="n">
        <v>0</v>
      </c>
      <c r="AJ381" s="70" t="s">
        <v>2551</v>
      </c>
    </row>
    <row r="382" customFormat="false" ht="59.25" hidden="false" customHeight="true" outlineLevel="0" collapsed="false">
      <c r="B382" s="55" t="s">
        <v>2552</v>
      </c>
      <c r="C382" s="55" t="s">
        <v>413</v>
      </c>
      <c r="D382" s="20" t="n">
        <v>37715.5277777778</v>
      </c>
      <c r="E382" s="184" t="s">
        <v>466</v>
      </c>
      <c r="F382" s="56" t="s">
        <v>467</v>
      </c>
      <c r="G382" s="19" t="s">
        <v>416</v>
      </c>
      <c r="H382" s="19" t="s">
        <v>416</v>
      </c>
      <c r="I382" s="20" t="n">
        <v>37715.3666666667</v>
      </c>
      <c r="J382" s="20" t="n">
        <v>37715.4201388889</v>
      </c>
      <c r="K382" s="6" t="n">
        <v>0.5</v>
      </c>
      <c r="L382" s="6" t="n">
        <v>38.5</v>
      </c>
      <c r="M382" s="6" t="n">
        <v>10</v>
      </c>
      <c r="N382" s="7" t="n">
        <v>28.5</v>
      </c>
      <c r="O382" s="57" t="s">
        <v>2553</v>
      </c>
      <c r="P382" s="57" t="s">
        <v>379</v>
      </c>
      <c r="Q382" s="8" t="n">
        <v>92103</v>
      </c>
      <c r="R382" s="58" t="s">
        <v>47</v>
      </c>
      <c r="S382" s="59" t="s">
        <v>2554</v>
      </c>
      <c r="T382" s="6" t="n">
        <v>1</v>
      </c>
      <c r="U382" s="185" t="n">
        <v>37406</v>
      </c>
      <c r="V382" s="57" t="s">
        <v>275</v>
      </c>
      <c r="W382" s="8" t="s">
        <v>2555</v>
      </c>
      <c r="X382" s="57" t="s">
        <v>2556</v>
      </c>
      <c r="Y382" s="60" t="s">
        <v>53</v>
      </c>
      <c r="Z382" s="61" t="s">
        <v>54</v>
      </c>
      <c r="AA382" s="61" t="s">
        <v>53</v>
      </c>
      <c r="AB382" s="57" t="s">
        <v>67</v>
      </c>
      <c r="AC382" s="57" t="s">
        <v>67</v>
      </c>
      <c r="AD382" s="59" t="s">
        <v>783</v>
      </c>
      <c r="AE382" s="61" t="s">
        <v>54</v>
      </c>
      <c r="AF382" s="61" t="s">
        <v>54</v>
      </c>
      <c r="AG382" s="61" t="s">
        <v>53</v>
      </c>
      <c r="AH382" s="55"/>
      <c r="AI382" s="6" t="n">
        <v>0</v>
      </c>
      <c r="AJ382" s="57" t="s">
        <v>2557</v>
      </c>
    </row>
    <row r="383" customFormat="false" ht="59.25" hidden="false" customHeight="true" outlineLevel="0" collapsed="false">
      <c r="B383" s="55" t="s">
        <v>2558</v>
      </c>
      <c r="C383" s="55" t="s">
        <v>413</v>
      </c>
      <c r="D383" s="20" t="n">
        <v>37716.53125</v>
      </c>
      <c r="E383" s="184" t="s">
        <v>2559</v>
      </c>
      <c r="F383" s="56" t="s">
        <v>425</v>
      </c>
      <c r="G383" s="19" t="s">
        <v>416</v>
      </c>
      <c r="H383" s="19" t="s">
        <v>416</v>
      </c>
      <c r="I383" s="20" t="n">
        <v>37715.6986111111</v>
      </c>
      <c r="J383" s="20" t="n">
        <v>37715.8645833333</v>
      </c>
      <c r="K383" s="6" t="n">
        <v>1</v>
      </c>
      <c r="L383" s="6" t="n">
        <v>239</v>
      </c>
      <c r="M383" s="6" t="n">
        <v>0</v>
      </c>
      <c r="N383" s="7" t="n">
        <v>239</v>
      </c>
      <c r="O383" s="57" t="s">
        <v>2560</v>
      </c>
      <c r="P383" s="57" t="s">
        <v>379</v>
      </c>
      <c r="Q383" s="8" t="n">
        <v>92103</v>
      </c>
      <c r="R383" s="58" t="s">
        <v>47</v>
      </c>
      <c r="S383" s="59" t="s">
        <v>606</v>
      </c>
      <c r="T383" s="6" t="n">
        <v>1</v>
      </c>
      <c r="U383" s="185" t="n">
        <v>37629</v>
      </c>
      <c r="V383" s="57" t="s">
        <v>461</v>
      </c>
      <c r="W383" s="8" t="s">
        <v>2561</v>
      </c>
      <c r="X383" s="57" t="s">
        <v>2562</v>
      </c>
      <c r="Y383" s="60" t="s">
        <v>53</v>
      </c>
      <c r="Z383" s="61" t="s">
        <v>54</v>
      </c>
      <c r="AA383" s="61" t="s">
        <v>53</v>
      </c>
      <c r="AB383" s="57" t="s">
        <v>67</v>
      </c>
      <c r="AC383" s="57" t="s">
        <v>67</v>
      </c>
      <c r="AD383" s="59" t="s">
        <v>2438</v>
      </c>
      <c r="AE383" s="61" t="s">
        <v>54</v>
      </c>
      <c r="AF383" s="61" t="s">
        <v>54</v>
      </c>
      <c r="AG383" s="61" t="s">
        <v>53</v>
      </c>
      <c r="AH383" s="55"/>
      <c r="AJ383" s="57"/>
    </row>
    <row r="384" customFormat="false" ht="59.25" hidden="false" customHeight="true" outlineLevel="0" collapsed="false">
      <c r="B384" s="55" t="s">
        <v>2563</v>
      </c>
      <c r="C384" s="55" t="s">
        <v>413</v>
      </c>
      <c r="D384" s="20" t="n">
        <v>37716.7256944444</v>
      </c>
      <c r="E384" s="184" t="s">
        <v>424</v>
      </c>
      <c r="F384" s="56" t="s">
        <v>425</v>
      </c>
      <c r="G384" s="19" t="s">
        <v>416</v>
      </c>
      <c r="H384" s="19" t="s">
        <v>416</v>
      </c>
      <c r="I384" s="20" t="n">
        <v>37716.5173611111</v>
      </c>
      <c r="J384" s="20" t="n">
        <v>37716.5868055556</v>
      </c>
      <c r="K384" s="6" t="n">
        <v>5</v>
      </c>
      <c r="L384" s="6" t="n">
        <v>500</v>
      </c>
      <c r="M384" s="6" t="n">
        <v>0</v>
      </c>
      <c r="N384" s="7" t="n">
        <v>500</v>
      </c>
      <c r="O384" s="57" t="s">
        <v>2564</v>
      </c>
      <c r="P384" s="57" t="s">
        <v>379</v>
      </c>
      <c r="Q384" s="8" t="n">
        <v>92103</v>
      </c>
      <c r="R384" s="58" t="s">
        <v>47</v>
      </c>
      <c r="S384" s="59" t="s">
        <v>606</v>
      </c>
      <c r="T384" s="6" t="n">
        <v>1</v>
      </c>
      <c r="U384" s="185" t="n">
        <v>37860</v>
      </c>
      <c r="V384" s="57" t="s">
        <v>275</v>
      </c>
      <c r="W384" s="8" t="s">
        <v>2565</v>
      </c>
      <c r="X384" s="57" t="s">
        <v>2566</v>
      </c>
      <c r="Y384" s="60" t="s">
        <v>53</v>
      </c>
      <c r="Z384" s="61" t="s">
        <v>53</v>
      </c>
      <c r="AA384" s="61" t="s">
        <v>53</v>
      </c>
      <c r="AB384" s="57" t="s">
        <v>67</v>
      </c>
      <c r="AC384" s="57" t="s">
        <v>67</v>
      </c>
      <c r="AD384" s="59" t="s">
        <v>811</v>
      </c>
      <c r="AE384" s="61" t="s">
        <v>54</v>
      </c>
      <c r="AF384" s="61" t="s">
        <v>54</v>
      </c>
      <c r="AG384" s="61" t="s">
        <v>53</v>
      </c>
      <c r="AH384" s="55"/>
      <c r="AJ384" s="57" t="s">
        <v>2567</v>
      </c>
    </row>
    <row r="385" customFormat="false" ht="59.25" hidden="false" customHeight="true" outlineLevel="0" collapsed="false">
      <c r="B385" s="55" t="s">
        <v>2568</v>
      </c>
      <c r="C385" s="55" t="s">
        <v>413</v>
      </c>
      <c r="D385" s="20" t="n">
        <v>37716.7430555556</v>
      </c>
      <c r="E385" s="184" t="s">
        <v>424</v>
      </c>
      <c r="F385" s="56" t="s">
        <v>425</v>
      </c>
      <c r="G385" s="19" t="s">
        <v>416</v>
      </c>
      <c r="H385" s="19" t="s">
        <v>416</v>
      </c>
      <c r="I385" s="20" t="n">
        <v>37716.55625</v>
      </c>
      <c r="J385" s="20" t="n">
        <v>37716.65625</v>
      </c>
      <c r="K385" s="6" t="n">
        <v>0.5</v>
      </c>
      <c r="L385" s="6" t="n">
        <v>72</v>
      </c>
      <c r="M385" s="6" t="n">
        <v>0</v>
      </c>
      <c r="N385" s="7" t="n">
        <v>72</v>
      </c>
      <c r="O385" s="57" t="s">
        <v>2569</v>
      </c>
      <c r="P385" s="57" t="s">
        <v>379</v>
      </c>
      <c r="Q385" s="8" t="n">
        <v>92113</v>
      </c>
      <c r="R385" s="58" t="s">
        <v>47</v>
      </c>
      <c r="S385" s="59" t="s">
        <v>672</v>
      </c>
      <c r="T385" s="6" t="n">
        <v>1</v>
      </c>
      <c r="U385" s="185" t="n">
        <v>37415</v>
      </c>
      <c r="V385" s="57" t="s">
        <v>461</v>
      </c>
      <c r="W385" s="8" t="s">
        <v>2570</v>
      </c>
      <c r="X385" s="57" t="s">
        <v>2571</v>
      </c>
      <c r="Y385" s="60" t="s">
        <v>53</v>
      </c>
      <c r="Z385" s="61" t="s">
        <v>53</v>
      </c>
      <c r="AA385" s="61" t="s">
        <v>53</v>
      </c>
      <c r="AB385" s="57" t="s">
        <v>67</v>
      </c>
      <c r="AC385" s="57" t="s">
        <v>67</v>
      </c>
      <c r="AD385" s="59" t="s">
        <v>2572</v>
      </c>
      <c r="AE385" s="61" t="s">
        <v>53</v>
      </c>
      <c r="AF385" s="61" t="s">
        <v>54</v>
      </c>
      <c r="AG385" s="61" t="s">
        <v>53</v>
      </c>
      <c r="AH385" s="55"/>
      <c r="AJ385" s="57"/>
    </row>
    <row r="386" customFormat="false" ht="59.25" hidden="false" customHeight="true" outlineLevel="0" collapsed="false">
      <c r="B386" s="55" t="s">
        <v>2573</v>
      </c>
      <c r="C386" s="55" t="s">
        <v>413</v>
      </c>
      <c r="D386" s="20" t="n">
        <v>37717.6701388889</v>
      </c>
      <c r="E386" s="184" t="s">
        <v>424</v>
      </c>
      <c r="F386" s="56" t="s">
        <v>425</v>
      </c>
      <c r="G386" s="19" t="s">
        <v>416</v>
      </c>
      <c r="H386" s="19" t="s">
        <v>416</v>
      </c>
      <c r="I386" s="20" t="n">
        <v>37717.4965277778</v>
      </c>
      <c r="J386" s="20" t="n">
        <v>37717.5486111111</v>
      </c>
      <c r="K386" s="6" t="n">
        <v>3</v>
      </c>
      <c r="L386" s="6" t="n">
        <v>210</v>
      </c>
      <c r="M386" s="6" t="n">
        <v>0</v>
      </c>
      <c r="N386" s="7" t="n">
        <v>210</v>
      </c>
      <c r="O386" s="57" t="s">
        <v>2574</v>
      </c>
      <c r="P386" s="57" t="s">
        <v>379</v>
      </c>
      <c r="Q386" s="8" t="n">
        <v>92126</v>
      </c>
      <c r="R386" s="58" t="s">
        <v>47</v>
      </c>
      <c r="S386" s="59" t="s">
        <v>933</v>
      </c>
      <c r="T386" s="6" t="n">
        <v>0</v>
      </c>
      <c r="U386" s="57" t="n">
        <v>0</v>
      </c>
      <c r="V386" s="57" t="s">
        <v>145</v>
      </c>
      <c r="W386" s="8" t="s">
        <v>2575</v>
      </c>
      <c r="X386" s="57" t="s">
        <v>2576</v>
      </c>
      <c r="Y386" s="60" t="s">
        <v>53</v>
      </c>
      <c r="Z386" s="61" t="s">
        <v>53</v>
      </c>
      <c r="AA386" s="61" t="s">
        <v>53</v>
      </c>
      <c r="AB386" s="57" t="s">
        <v>67</v>
      </c>
      <c r="AC386" s="57" t="s">
        <v>67</v>
      </c>
      <c r="AD386" s="59" t="s">
        <v>2577</v>
      </c>
      <c r="AE386" s="61" t="s">
        <v>54</v>
      </c>
      <c r="AF386" s="61" t="s">
        <v>54</v>
      </c>
      <c r="AG386" s="61" t="s">
        <v>53</v>
      </c>
      <c r="AH386" s="55"/>
      <c r="AJ386" s="57"/>
    </row>
    <row r="387" customFormat="false" ht="59.25" hidden="false" customHeight="true" outlineLevel="0" collapsed="false">
      <c r="B387" s="55" t="s">
        <v>2578</v>
      </c>
      <c r="C387" s="55" t="s">
        <v>413</v>
      </c>
      <c r="D387" s="20" t="n">
        <v>37719.4375</v>
      </c>
      <c r="E387" s="184" t="s">
        <v>495</v>
      </c>
      <c r="F387" s="56" t="s">
        <v>415</v>
      </c>
      <c r="G387" s="19" t="s">
        <v>416</v>
      </c>
      <c r="H387" s="19" t="s">
        <v>416</v>
      </c>
      <c r="I387" s="20" t="n">
        <v>37718.5590277778</v>
      </c>
      <c r="J387" s="20" t="n">
        <v>37718.6145833333</v>
      </c>
      <c r="K387" s="6" t="n">
        <v>1</v>
      </c>
      <c r="L387" s="6" t="n">
        <v>80</v>
      </c>
      <c r="M387" s="6" t="n">
        <v>80</v>
      </c>
      <c r="N387" s="7" t="n">
        <v>0</v>
      </c>
      <c r="O387" s="57" t="s">
        <v>2579</v>
      </c>
      <c r="P387" s="57" t="s">
        <v>379</v>
      </c>
      <c r="Q387" s="8" t="n">
        <v>92117</v>
      </c>
      <c r="R387" s="58" t="s">
        <v>47</v>
      </c>
      <c r="S387" s="59" t="s">
        <v>933</v>
      </c>
      <c r="T387" s="6" t="n">
        <v>2</v>
      </c>
      <c r="U387" s="57" t="s">
        <v>2580</v>
      </c>
      <c r="V387" s="57" t="s">
        <v>275</v>
      </c>
      <c r="W387" s="8" t="s">
        <v>2581</v>
      </c>
      <c r="X387" s="57" t="s">
        <v>2582</v>
      </c>
      <c r="Y387" s="60" t="s">
        <v>53</v>
      </c>
      <c r="Z387" s="61" t="s">
        <v>54</v>
      </c>
      <c r="AA387" s="61" t="s">
        <v>53</v>
      </c>
      <c r="AB387" s="57" t="s">
        <v>67</v>
      </c>
      <c r="AC387" s="57" t="s">
        <v>67</v>
      </c>
      <c r="AD387" s="59" t="s">
        <v>2583</v>
      </c>
      <c r="AE387" s="61" t="s">
        <v>53</v>
      </c>
      <c r="AF387" s="61" t="s">
        <v>54</v>
      </c>
      <c r="AG387" s="61" t="s">
        <v>53</v>
      </c>
      <c r="AH387" s="55"/>
      <c r="AJ387" s="57" t="s">
        <v>2584</v>
      </c>
    </row>
    <row r="388" customFormat="false" ht="59.25" hidden="false" customHeight="true" outlineLevel="0" collapsed="false">
      <c r="B388" s="55" t="s">
        <v>2585</v>
      </c>
      <c r="C388" s="55" t="s">
        <v>413</v>
      </c>
      <c r="D388" s="20" t="n">
        <v>37727.59375</v>
      </c>
      <c r="E388" s="184" t="s">
        <v>663</v>
      </c>
      <c r="F388" s="56" t="s">
        <v>425</v>
      </c>
      <c r="G388" s="19" t="s">
        <v>416</v>
      </c>
      <c r="H388" s="19" t="s">
        <v>416</v>
      </c>
      <c r="I388" s="20" t="n">
        <v>37721.375</v>
      </c>
      <c r="J388" s="20" t="n">
        <v>37721.4479166667</v>
      </c>
      <c r="K388" s="6" t="n">
        <v>6</v>
      </c>
      <c r="L388" s="6" t="n">
        <v>270</v>
      </c>
      <c r="M388" s="6" t="n">
        <v>270</v>
      </c>
      <c r="N388" s="7" t="n">
        <v>0</v>
      </c>
      <c r="O388" s="57" t="s">
        <v>2586</v>
      </c>
      <c r="P388" s="57" t="s">
        <v>379</v>
      </c>
      <c r="Q388" s="8" t="n">
        <v>92037</v>
      </c>
      <c r="R388" s="58" t="s">
        <v>47</v>
      </c>
      <c r="S388" s="59" t="s">
        <v>428</v>
      </c>
      <c r="T388" s="6" t="n">
        <v>0</v>
      </c>
      <c r="U388" s="57"/>
      <c r="V388" s="57" t="s">
        <v>275</v>
      </c>
      <c r="W388" s="8" t="s">
        <v>2085</v>
      </c>
      <c r="X388" s="57" t="s">
        <v>2587</v>
      </c>
      <c r="Y388" s="60" t="s">
        <v>53</v>
      </c>
      <c r="Z388" s="61" t="s">
        <v>53</v>
      </c>
      <c r="AA388" s="61" t="s">
        <v>53</v>
      </c>
      <c r="AB388" s="57" t="s">
        <v>67</v>
      </c>
      <c r="AC388" s="57" t="s">
        <v>67</v>
      </c>
      <c r="AD388" s="59" t="s">
        <v>2588</v>
      </c>
      <c r="AE388" s="61" t="s">
        <v>53</v>
      </c>
      <c r="AF388" s="61" t="s">
        <v>54</v>
      </c>
      <c r="AG388" s="61" t="s">
        <v>53</v>
      </c>
      <c r="AH388" s="55"/>
      <c r="AI388" s="6" t="n">
        <v>0</v>
      </c>
      <c r="AJ388" s="57" t="s">
        <v>2589</v>
      </c>
    </row>
    <row r="389" customFormat="false" ht="59.25" hidden="false" customHeight="true" outlineLevel="0" collapsed="false">
      <c r="B389" s="55" t="s">
        <v>2590</v>
      </c>
      <c r="C389" s="55" t="s">
        <v>413</v>
      </c>
      <c r="D389" s="20" t="n">
        <v>37740.5972222222</v>
      </c>
      <c r="E389" s="184" t="s">
        <v>495</v>
      </c>
      <c r="F389" s="56" t="s">
        <v>415</v>
      </c>
      <c r="G389" s="19" t="s">
        <v>416</v>
      </c>
      <c r="H389" s="19" t="s">
        <v>416</v>
      </c>
      <c r="I389" s="20" t="n">
        <v>37721.4027777778</v>
      </c>
      <c r="J389" s="20" t="n">
        <v>37721.4930555556</v>
      </c>
      <c r="K389" s="6" t="n">
        <v>15</v>
      </c>
      <c r="L389" s="6" t="n">
        <v>1950</v>
      </c>
      <c r="M389" s="6" t="n">
        <v>1950</v>
      </c>
      <c r="N389" s="7" t="n">
        <v>0</v>
      </c>
      <c r="O389" s="57" t="s">
        <v>2591</v>
      </c>
      <c r="P389" s="57" t="s">
        <v>379</v>
      </c>
      <c r="Q389" s="8" t="n">
        <v>92117</v>
      </c>
      <c r="R389" s="58" t="s">
        <v>47</v>
      </c>
      <c r="S389" s="59" t="s">
        <v>2592</v>
      </c>
      <c r="T389" s="6" t="n">
        <v>2</v>
      </c>
      <c r="U389" s="57" t="s">
        <v>2593</v>
      </c>
      <c r="V389" s="57" t="s">
        <v>275</v>
      </c>
      <c r="W389" s="8" t="s">
        <v>2594</v>
      </c>
      <c r="X389" s="57" t="s">
        <v>2595</v>
      </c>
      <c r="Y389" s="60" t="s">
        <v>53</v>
      </c>
      <c r="Z389" s="61" t="s">
        <v>53</v>
      </c>
      <c r="AA389" s="61" t="s">
        <v>54</v>
      </c>
      <c r="AB389" s="57" t="s">
        <v>2596</v>
      </c>
      <c r="AC389" s="57" t="s">
        <v>67</v>
      </c>
      <c r="AD389" s="59" t="s">
        <v>2597</v>
      </c>
      <c r="AE389" s="61" t="s">
        <v>54</v>
      </c>
      <c r="AF389" s="61" t="s">
        <v>54</v>
      </c>
      <c r="AG389" s="61" t="s">
        <v>54</v>
      </c>
      <c r="AH389" s="55" t="s">
        <v>2598</v>
      </c>
      <c r="AI389" s="6" t="n">
        <v>3</v>
      </c>
      <c r="AJ389" s="57" t="s">
        <v>2599</v>
      </c>
    </row>
    <row r="390" customFormat="false" ht="59.25" hidden="false" customHeight="true" outlineLevel="0" collapsed="false">
      <c r="B390" s="55" t="s">
        <v>2600</v>
      </c>
      <c r="C390" s="55" t="s">
        <v>413</v>
      </c>
      <c r="D390" s="20" t="n">
        <v>37740.5833333333</v>
      </c>
      <c r="E390" s="184" t="s">
        <v>424</v>
      </c>
      <c r="F390" s="56" t="s">
        <v>425</v>
      </c>
      <c r="G390" s="19" t="s">
        <v>416</v>
      </c>
      <c r="H390" s="19" t="s">
        <v>416</v>
      </c>
      <c r="I390" s="20" t="n">
        <v>37722.6555555556</v>
      </c>
      <c r="J390" s="20" t="n">
        <v>37722.8125</v>
      </c>
      <c r="K390" s="6" t="n">
        <v>30</v>
      </c>
      <c r="L390" s="6" t="n">
        <v>6780</v>
      </c>
      <c r="M390" s="6" t="n">
        <v>6780</v>
      </c>
      <c r="N390" s="7" t="n">
        <v>0</v>
      </c>
      <c r="O390" s="57" t="s">
        <v>2601</v>
      </c>
      <c r="P390" s="57" t="s">
        <v>379</v>
      </c>
      <c r="Q390" s="8" t="n">
        <v>92122</v>
      </c>
      <c r="R390" s="58" t="s">
        <v>47</v>
      </c>
      <c r="S390" s="59" t="s">
        <v>976</v>
      </c>
      <c r="T390" s="6" t="n">
        <v>1</v>
      </c>
      <c r="U390" s="185" t="n">
        <v>37718</v>
      </c>
      <c r="V390" s="57" t="s">
        <v>275</v>
      </c>
      <c r="W390" s="8" t="s">
        <v>2602</v>
      </c>
      <c r="X390" s="57" t="s">
        <v>2603</v>
      </c>
      <c r="Y390" s="60" t="s">
        <v>53</v>
      </c>
      <c r="Z390" s="61" t="s">
        <v>54</v>
      </c>
      <c r="AA390" s="61" t="s">
        <v>54</v>
      </c>
      <c r="AB390" s="57" t="s">
        <v>2604</v>
      </c>
      <c r="AC390" s="57" t="s">
        <v>2605</v>
      </c>
      <c r="AD390" s="59" t="s">
        <v>2606</v>
      </c>
      <c r="AE390" s="61" t="s">
        <v>54</v>
      </c>
      <c r="AF390" s="61" t="s">
        <v>54</v>
      </c>
      <c r="AG390" s="61" t="s">
        <v>54</v>
      </c>
      <c r="AH390" s="55"/>
      <c r="AI390" s="6" t="n">
        <v>3</v>
      </c>
      <c r="AJ390" s="57"/>
    </row>
    <row r="391" customFormat="false" ht="59.25" hidden="false" customHeight="true" outlineLevel="0" collapsed="false">
      <c r="B391" s="55" t="s">
        <v>2607</v>
      </c>
      <c r="C391" s="55" t="s">
        <v>413</v>
      </c>
      <c r="D391" s="20" t="n">
        <v>37724.5104166667</v>
      </c>
      <c r="E391" s="184" t="s">
        <v>424</v>
      </c>
      <c r="F391" s="56" t="s">
        <v>425</v>
      </c>
      <c r="G391" s="19" t="s">
        <v>416</v>
      </c>
      <c r="H391" s="19" t="s">
        <v>416</v>
      </c>
      <c r="I391" s="20" t="n">
        <v>37723.65</v>
      </c>
      <c r="J391" s="20" t="n">
        <v>37724.4201388889</v>
      </c>
      <c r="K391" s="6" t="n">
        <v>0.05</v>
      </c>
      <c r="L391" s="6" t="n">
        <v>55.45</v>
      </c>
      <c r="M391" s="6" t="n">
        <v>0</v>
      </c>
      <c r="N391" s="7" t="n">
        <v>55.45</v>
      </c>
      <c r="O391" s="57" t="s">
        <v>2608</v>
      </c>
      <c r="P391" s="57" t="s">
        <v>379</v>
      </c>
      <c r="Q391" s="8" t="n">
        <v>92107</v>
      </c>
      <c r="R391" s="58" t="s">
        <v>47</v>
      </c>
      <c r="S391" s="59" t="s">
        <v>435</v>
      </c>
      <c r="T391" s="6" t="n">
        <v>1</v>
      </c>
      <c r="U391" s="185" t="n">
        <v>37543</v>
      </c>
      <c r="V391" s="57" t="s">
        <v>461</v>
      </c>
      <c r="W391" s="8" t="s">
        <v>2609</v>
      </c>
      <c r="X391" s="57" t="s">
        <v>2610</v>
      </c>
      <c r="Y391" s="60" t="s">
        <v>54</v>
      </c>
      <c r="Z391" s="61" t="s">
        <v>53</v>
      </c>
      <c r="AA391" s="61" t="s">
        <v>53</v>
      </c>
      <c r="AB391" s="57" t="s">
        <v>67</v>
      </c>
      <c r="AC391" s="57" t="s">
        <v>67</v>
      </c>
      <c r="AD391" s="59" t="s">
        <v>2611</v>
      </c>
      <c r="AE391" s="61" t="s">
        <v>54</v>
      </c>
      <c r="AF391" s="61" t="s">
        <v>54</v>
      </c>
      <c r="AG391" s="61" t="s">
        <v>53</v>
      </c>
      <c r="AH391" s="55"/>
      <c r="AJ391" s="57" t="s">
        <v>2612</v>
      </c>
    </row>
    <row r="392" customFormat="false" ht="59.25" hidden="false" customHeight="true" outlineLevel="0" collapsed="false">
      <c r="B392" s="55" t="s">
        <v>2613</v>
      </c>
      <c r="C392" s="55" t="s">
        <v>413</v>
      </c>
      <c r="D392" s="20" t="n">
        <v>37727.4861111111</v>
      </c>
      <c r="E392" s="184" t="s">
        <v>424</v>
      </c>
      <c r="F392" s="56" t="s">
        <v>425</v>
      </c>
      <c r="G392" s="19" t="s">
        <v>416</v>
      </c>
      <c r="H392" s="19" t="s">
        <v>416</v>
      </c>
      <c r="I392" s="20" t="n">
        <v>37727.3375</v>
      </c>
      <c r="J392" s="20" t="n">
        <v>37727.3625</v>
      </c>
      <c r="K392" s="6" t="n">
        <v>0.5</v>
      </c>
      <c r="L392" s="6" t="n">
        <v>18</v>
      </c>
      <c r="M392" s="6" t="n">
        <v>0</v>
      </c>
      <c r="N392" s="7" t="n">
        <v>18</v>
      </c>
      <c r="O392" s="57" t="s">
        <v>2614</v>
      </c>
      <c r="P392" s="57" t="s">
        <v>379</v>
      </c>
      <c r="Q392" s="8" t="n">
        <v>92109</v>
      </c>
      <c r="R392" s="58" t="s">
        <v>47</v>
      </c>
      <c r="S392" s="59" t="s">
        <v>435</v>
      </c>
      <c r="T392" s="6" t="n">
        <v>0</v>
      </c>
      <c r="U392" s="57" t="n">
        <v>0</v>
      </c>
      <c r="V392" s="57" t="s">
        <v>275</v>
      </c>
      <c r="W392" s="8" t="s">
        <v>487</v>
      </c>
      <c r="X392" s="57" t="s">
        <v>2615</v>
      </c>
      <c r="Y392" s="60" t="s">
        <v>53</v>
      </c>
      <c r="Z392" s="61" t="s">
        <v>53</v>
      </c>
      <c r="AA392" s="61" t="s">
        <v>53</v>
      </c>
      <c r="AB392" s="57" t="s">
        <v>67</v>
      </c>
      <c r="AC392" s="57" t="s">
        <v>67</v>
      </c>
      <c r="AD392" s="59" t="s">
        <v>2616</v>
      </c>
      <c r="AE392" s="61" t="s">
        <v>54</v>
      </c>
      <c r="AF392" s="61" t="s">
        <v>54</v>
      </c>
      <c r="AG392" s="61" t="s">
        <v>53</v>
      </c>
      <c r="AH392" s="55"/>
      <c r="AJ392" s="57"/>
    </row>
    <row r="393" customFormat="false" ht="59.25" hidden="false" customHeight="true" outlineLevel="0" collapsed="false">
      <c r="B393" s="55" t="s">
        <v>2617</v>
      </c>
      <c r="C393" s="55" t="s">
        <v>413</v>
      </c>
      <c r="D393" s="20" t="n">
        <v>37731.5069444444</v>
      </c>
      <c r="E393" s="184" t="s">
        <v>424</v>
      </c>
      <c r="F393" s="56" t="s">
        <v>425</v>
      </c>
      <c r="G393" s="19" t="s">
        <v>416</v>
      </c>
      <c r="H393" s="19" t="s">
        <v>416</v>
      </c>
      <c r="I393" s="20" t="n">
        <v>37731.4465277778</v>
      </c>
      <c r="J393" s="20" t="n">
        <v>37731.4666666667</v>
      </c>
      <c r="K393" s="6" t="n">
        <v>5</v>
      </c>
      <c r="L393" s="6" t="n">
        <v>145</v>
      </c>
      <c r="M393" s="6" t="n">
        <v>145</v>
      </c>
      <c r="N393" s="7" t="n">
        <v>0</v>
      </c>
      <c r="O393" s="57" t="s">
        <v>2618</v>
      </c>
      <c r="P393" s="57" t="s">
        <v>379</v>
      </c>
      <c r="Q393" s="8" t="n">
        <v>92105</v>
      </c>
      <c r="R393" s="58" t="s">
        <v>47</v>
      </c>
      <c r="S393" s="59" t="s">
        <v>606</v>
      </c>
      <c r="T393" s="6" t="n">
        <v>2</v>
      </c>
      <c r="U393" s="57" t="s">
        <v>2619</v>
      </c>
      <c r="V393" s="57" t="s">
        <v>102</v>
      </c>
      <c r="W393" s="8" t="s">
        <v>2620</v>
      </c>
      <c r="X393" s="57" t="s">
        <v>2621</v>
      </c>
      <c r="Y393" s="60" t="s">
        <v>53</v>
      </c>
      <c r="Z393" s="61" t="s">
        <v>53</v>
      </c>
      <c r="AA393" s="61" t="s">
        <v>53</v>
      </c>
      <c r="AB393" s="57" t="s">
        <v>67</v>
      </c>
      <c r="AC393" s="57" t="s">
        <v>67</v>
      </c>
      <c r="AD393" s="59" t="s">
        <v>2622</v>
      </c>
      <c r="AE393" s="61" t="s">
        <v>54</v>
      </c>
      <c r="AF393" s="61" t="s">
        <v>54</v>
      </c>
      <c r="AG393" s="61" t="s">
        <v>53</v>
      </c>
      <c r="AH393" s="55"/>
      <c r="AJ393" s="57"/>
    </row>
    <row r="394" customFormat="false" ht="59.25" hidden="false" customHeight="true" outlineLevel="0" collapsed="false">
      <c r="B394" s="55" t="s">
        <v>2623</v>
      </c>
      <c r="C394" s="55" t="s">
        <v>413</v>
      </c>
      <c r="D394" s="20" t="n">
        <v>37741.4305555556</v>
      </c>
      <c r="E394" s="184" t="s">
        <v>424</v>
      </c>
      <c r="F394" s="56" t="s">
        <v>425</v>
      </c>
      <c r="G394" s="19" t="s">
        <v>416</v>
      </c>
      <c r="H394" s="19" t="s">
        <v>416</v>
      </c>
      <c r="I394" s="20" t="n">
        <v>37740.5625</v>
      </c>
      <c r="J394" s="20" t="n">
        <v>37740.6041666667</v>
      </c>
      <c r="K394" s="6" t="n">
        <v>5</v>
      </c>
      <c r="L394" s="6" t="n">
        <v>300</v>
      </c>
      <c r="M394" s="6" t="n">
        <v>0</v>
      </c>
      <c r="N394" s="7" t="n">
        <v>300</v>
      </c>
      <c r="O394" s="57" t="s">
        <v>2624</v>
      </c>
      <c r="P394" s="57" t="s">
        <v>379</v>
      </c>
      <c r="Q394" s="8" t="n">
        <v>92120</v>
      </c>
      <c r="R394" s="58" t="s">
        <v>47</v>
      </c>
      <c r="S394" s="59" t="s">
        <v>428</v>
      </c>
      <c r="T394" s="6" t="n">
        <v>0</v>
      </c>
      <c r="U394" s="57" t="n">
        <v>0</v>
      </c>
      <c r="V394" s="57" t="s">
        <v>117</v>
      </c>
      <c r="W394" s="8" t="s">
        <v>2625</v>
      </c>
      <c r="X394" s="57" t="s">
        <v>2626</v>
      </c>
      <c r="Y394" s="60" t="s">
        <v>53</v>
      </c>
      <c r="Z394" s="61" t="s">
        <v>53</v>
      </c>
      <c r="AA394" s="61" t="s">
        <v>53</v>
      </c>
      <c r="AB394" s="57" t="s">
        <v>67</v>
      </c>
      <c r="AC394" s="57" t="s">
        <v>67</v>
      </c>
      <c r="AD394" s="59" t="s">
        <v>2627</v>
      </c>
      <c r="AE394" s="61" t="s">
        <v>54</v>
      </c>
      <c r="AF394" s="61" t="s">
        <v>54</v>
      </c>
      <c r="AG394" s="61" t="s">
        <v>53</v>
      </c>
      <c r="AH394" s="55"/>
      <c r="AJ394" s="57"/>
    </row>
    <row r="395" customFormat="false" ht="59.25" hidden="false" customHeight="true" outlineLevel="0" collapsed="false">
      <c r="B395" s="55" t="s">
        <v>2628</v>
      </c>
      <c r="C395" s="55" t="s">
        <v>413</v>
      </c>
      <c r="D395" s="20" t="n">
        <v>37744.53125</v>
      </c>
      <c r="E395" s="184" t="s">
        <v>424</v>
      </c>
      <c r="F395" s="56" t="s">
        <v>425</v>
      </c>
      <c r="G395" s="19" t="s">
        <v>416</v>
      </c>
      <c r="H395" s="19" t="s">
        <v>416</v>
      </c>
      <c r="I395" s="20" t="n">
        <v>37744.4618055556</v>
      </c>
      <c r="J395" s="20" t="n">
        <v>37744.4895833333</v>
      </c>
      <c r="K395" s="6" t="n">
        <v>5</v>
      </c>
      <c r="L395" s="6" t="n">
        <v>200</v>
      </c>
      <c r="M395" s="6" t="n">
        <v>0</v>
      </c>
      <c r="N395" s="7" t="n">
        <v>200</v>
      </c>
      <c r="O395" s="57" t="s">
        <v>2629</v>
      </c>
      <c r="P395" s="57" t="s">
        <v>379</v>
      </c>
      <c r="Q395" s="8" t="n">
        <v>92116</v>
      </c>
      <c r="R395" s="58" t="s">
        <v>47</v>
      </c>
      <c r="S395" s="59" t="s">
        <v>2630</v>
      </c>
      <c r="T395" s="6" t="n">
        <v>0</v>
      </c>
      <c r="U395" s="57" t="n">
        <v>0</v>
      </c>
      <c r="V395" s="57" t="s">
        <v>102</v>
      </c>
      <c r="W395" s="8" t="s">
        <v>430</v>
      </c>
      <c r="X395" s="57" t="s">
        <v>2631</v>
      </c>
      <c r="Y395" s="60" t="s">
        <v>54</v>
      </c>
      <c r="Z395" s="61" t="s">
        <v>54</v>
      </c>
      <c r="AA395" s="61" t="s">
        <v>53</v>
      </c>
      <c r="AB395" s="57" t="s">
        <v>67</v>
      </c>
      <c r="AC395" s="57" t="s">
        <v>67</v>
      </c>
      <c r="AD395" s="59" t="s">
        <v>519</v>
      </c>
      <c r="AE395" s="61" t="s">
        <v>54</v>
      </c>
      <c r="AF395" s="61" t="s">
        <v>54</v>
      </c>
      <c r="AG395" s="61" t="s">
        <v>53</v>
      </c>
      <c r="AH395" s="55"/>
      <c r="AJ395" s="57"/>
    </row>
    <row r="396" customFormat="false" ht="59.25" hidden="false" customHeight="true" outlineLevel="0" collapsed="false">
      <c r="B396" s="55" t="s">
        <v>2632</v>
      </c>
      <c r="C396" s="55" t="s">
        <v>413</v>
      </c>
      <c r="D396" s="20" t="n">
        <v>37745.8645833333</v>
      </c>
      <c r="E396" s="184" t="s">
        <v>424</v>
      </c>
      <c r="F396" s="56" t="s">
        <v>425</v>
      </c>
      <c r="G396" s="19" t="s">
        <v>416</v>
      </c>
      <c r="H396" s="19" t="s">
        <v>416</v>
      </c>
      <c r="I396" s="20" t="n">
        <v>37745.7597222222</v>
      </c>
      <c r="J396" s="20" t="n">
        <v>37745.7847222222</v>
      </c>
      <c r="K396" s="6" t="n">
        <v>2</v>
      </c>
      <c r="L396" s="6" t="n">
        <v>72</v>
      </c>
      <c r="M396" s="6" t="n">
        <v>0</v>
      </c>
      <c r="N396" s="7" t="n">
        <v>72</v>
      </c>
      <c r="O396" s="57" t="s">
        <v>2633</v>
      </c>
      <c r="P396" s="57" t="s">
        <v>379</v>
      </c>
      <c r="Q396" s="8" t="n">
        <v>92103</v>
      </c>
      <c r="R396" s="58" t="s">
        <v>47</v>
      </c>
      <c r="S396" s="59" t="s">
        <v>428</v>
      </c>
      <c r="T396" s="6" t="n">
        <v>0</v>
      </c>
      <c r="U396" s="57" t="n">
        <v>0</v>
      </c>
      <c r="V396" s="57" t="s">
        <v>145</v>
      </c>
      <c r="W396" s="8" t="s">
        <v>2634</v>
      </c>
      <c r="X396" s="57" t="s">
        <v>2635</v>
      </c>
      <c r="Y396" s="60" t="s">
        <v>54</v>
      </c>
      <c r="Z396" s="61" t="s">
        <v>54</v>
      </c>
      <c r="AA396" s="61" t="s">
        <v>53</v>
      </c>
      <c r="AB396" s="57" t="s">
        <v>67</v>
      </c>
      <c r="AC396" s="57" t="s">
        <v>67</v>
      </c>
      <c r="AD396" s="59" t="s">
        <v>519</v>
      </c>
      <c r="AE396" s="61" t="s">
        <v>54</v>
      </c>
      <c r="AF396" s="61" t="s">
        <v>54</v>
      </c>
      <c r="AG396" s="61" t="s">
        <v>53</v>
      </c>
      <c r="AH396" s="55"/>
      <c r="AJ396" s="57"/>
    </row>
    <row r="397" customFormat="false" ht="59.25" hidden="false" customHeight="true" outlineLevel="0" collapsed="false">
      <c r="B397" s="55" t="s">
        <v>2636</v>
      </c>
      <c r="C397" s="55" t="s">
        <v>413</v>
      </c>
      <c r="D397" s="20" t="n">
        <v>37754.4166666667</v>
      </c>
      <c r="E397" s="184" t="s">
        <v>2500</v>
      </c>
      <c r="F397" s="56" t="s">
        <v>415</v>
      </c>
      <c r="G397" s="19" t="s">
        <v>416</v>
      </c>
      <c r="H397" s="19" t="s">
        <v>416</v>
      </c>
      <c r="I397" s="20" t="n">
        <v>37748.2916666667</v>
      </c>
      <c r="J397" s="20" t="n">
        <v>37748.3854166667</v>
      </c>
      <c r="K397" s="6" t="n">
        <v>150</v>
      </c>
      <c r="L397" s="6" t="n">
        <v>9150</v>
      </c>
      <c r="M397" s="6" t="n">
        <v>2000</v>
      </c>
      <c r="N397" s="7" t="n">
        <v>7150</v>
      </c>
      <c r="O397" s="57" t="s">
        <v>2637</v>
      </c>
      <c r="P397" s="57" t="s">
        <v>379</v>
      </c>
      <c r="Q397" s="8" t="n">
        <v>92109</v>
      </c>
      <c r="R397" s="58" t="s">
        <v>47</v>
      </c>
      <c r="S397" s="59" t="s">
        <v>2638</v>
      </c>
      <c r="T397" s="6" t="n">
        <v>2</v>
      </c>
      <c r="U397" s="57" t="s">
        <v>2639</v>
      </c>
      <c r="V397" s="57" t="s">
        <v>444</v>
      </c>
      <c r="W397" s="8" t="s">
        <v>2640</v>
      </c>
      <c r="X397" s="57" t="s">
        <v>2641</v>
      </c>
      <c r="Y397" s="60" t="s">
        <v>53</v>
      </c>
      <c r="Z397" s="61" t="s">
        <v>53</v>
      </c>
      <c r="AA397" s="61" t="s">
        <v>54</v>
      </c>
      <c r="AB397" s="57" t="s">
        <v>2642</v>
      </c>
      <c r="AC397" s="57" t="s">
        <v>67</v>
      </c>
      <c r="AD397" s="59"/>
      <c r="AE397" s="61" t="s">
        <v>53</v>
      </c>
      <c r="AF397" s="61" t="s">
        <v>54</v>
      </c>
      <c r="AG397" s="61" t="s">
        <v>54</v>
      </c>
      <c r="AH397" s="55" t="s">
        <v>684</v>
      </c>
      <c r="AI397" s="6" t="n">
        <v>5</v>
      </c>
      <c r="AJ397" s="57" t="s">
        <v>2643</v>
      </c>
    </row>
    <row r="398" customFormat="false" ht="59.25" hidden="false" customHeight="true" outlineLevel="0" collapsed="false">
      <c r="B398" s="55" t="s">
        <v>2644</v>
      </c>
      <c r="C398" s="55" t="s">
        <v>413</v>
      </c>
      <c r="D398" s="20" t="n">
        <v>37750.625</v>
      </c>
      <c r="E398" s="184" t="s">
        <v>466</v>
      </c>
      <c r="F398" s="56" t="s">
        <v>2645</v>
      </c>
      <c r="G398" s="19" t="s">
        <v>416</v>
      </c>
      <c r="H398" s="19" t="s">
        <v>416</v>
      </c>
      <c r="I398" s="20" t="n">
        <v>37750.4375</v>
      </c>
      <c r="J398" s="20" t="n">
        <v>37750.4513888889</v>
      </c>
      <c r="K398" s="6" t="n">
        <v>12.5</v>
      </c>
      <c r="L398" s="6" t="n">
        <v>250</v>
      </c>
      <c r="M398" s="6" t="n">
        <v>130</v>
      </c>
      <c r="N398" s="7" t="n">
        <v>120</v>
      </c>
      <c r="O398" s="57" t="s">
        <v>2646</v>
      </c>
      <c r="P398" s="57" t="s">
        <v>379</v>
      </c>
      <c r="Q398" s="8" t="n">
        <v>92115</v>
      </c>
      <c r="R398" s="58" t="s">
        <v>47</v>
      </c>
      <c r="S398" s="59" t="s">
        <v>774</v>
      </c>
      <c r="T398" s="6" t="n">
        <v>2</v>
      </c>
      <c r="U398" s="57" t="s">
        <v>2647</v>
      </c>
      <c r="V398" s="57" t="s">
        <v>275</v>
      </c>
      <c r="W398" s="8" t="s">
        <v>2648</v>
      </c>
      <c r="X398" s="57" t="s">
        <v>2649</v>
      </c>
      <c r="Y398" s="60" t="s">
        <v>53</v>
      </c>
      <c r="Z398" s="61" t="s">
        <v>54</v>
      </c>
      <c r="AA398" s="61" t="s">
        <v>53</v>
      </c>
      <c r="AB398" s="57" t="s">
        <v>67</v>
      </c>
      <c r="AC398" s="57" t="s">
        <v>67</v>
      </c>
      <c r="AD398" s="59" t="s">
        <v>2650</v>
      </c>
      <c r="AE398" s="61" t="s">
        <v>54</v>
      </c>
      <c r="AF398" s="61" t="s">
        <v>54</v>
      </c>
      <c r="AG398" s="61" t="s">
        <v>53</v>
      </c>
      <c r="AH398" s="55"/>
      <c r="AI398" s="6" t="n">
        <v>0</v>
      </c>
      <c r="AJ398" s="57" t="s">
        <v>2651</v>
      </c>
    </row>
    <row r="399" customFormat="false" ht="59.25" hidden="false" customHeight="true" outlineLevel="0" collapsed="false">
      <c r="B399" s="55" t="s">
        <v>2652</v>
      </c>
      <c r="C399" s="55" t="s">
        <v>413</v>
      </c>
      <c r="D399" s="20" t="n">
        <v>37760.5833333333</v>
      </c>
      <c r="E399" s="184" t="s">
        <v>466</v>
      </c>
      <c r="F399" s="56" t="s">
        <v>467</v>
      </c>
      <c r="G399" s="19" t="s">
        <v>416</v>
      </c>
      <c r="H399" s="19" t="s">
        <v>416</v>
      </c>
      <c r="I399" s="20" t="n">
        <v>37760.4861111111</v>
      </c>
      <c r="J399" s="20" t="n">
        <v>37760.53125</v>
      </c>
      <c r="K399" s="6" t="n">
        <v>1.5</v>
      </c>
      <c r="L399" s="6" t="n">
        <v>97.5</v>
      </c>
      <c r="M399" s="6" t="n">
        <v>0</v>
      </c>
      <c r="N399" s="7" t="n">
        <v>97.5</v>
      </c>
      <c r="O399" s="57" t="s">
        <v>2653</v>
      </c>
      <c r="P399" s="57" t="s">
        <v>379</v>
      </c>
      <c r="Q399" s="8" t="n">
        <v>92105</v>
      </c>
      <c r="R399" s="58" t="s">
        <v>47</v>
      </c>
      <c r="S399" s="59" t="s">
        <v>2654</v>
      </c>
      <c r="T399" s="6" t="n">
        <v>2</v>
      </c>
      <c r="U399" s="57" t="s">
        <v>2655</v>
      </c>
      <c r="V399" s="57" t="s">
        <v>102</v>
      </c>
      <c r="W399" s="8" t="s">
        <v>2656</v>
      </c>
      <c r="X399" s="57" t="s">
        <v>2657</v>
      </c>
      <c r="Y399" s="60" t="s">
        <v>53</v>
      </c>
      <c r="Z399" s="61" t="s">
        <v>53</v>
      </c>
      <c r="AA399" s="61" t="s">
        <v>53</v>
      </c>
      <c r="AB399" s="57" t="s">
        <v>67</v>
      </c>
      <c r="AC399" s="57" t="s">
        <v>67</v>
      </c>
      <c r="AD399" s="59" t="s">
        <v>2658</v>
      </c>
      <c r="AE399" s="61" t="s">
        <v>54</v>
      </c>
      <c r="AF399" s="61" t="s">
        <v>54</v>
      </c>
      <c r="AG399" s="61" t="s">
        <v>53</v>
      </c>
      <c r="AH399" s="55"/>
      <c r="AI399" s="6" t="n">
        <v>0</v>
      </c>
      <c r="AJ399" s="57" t="s">
        <v>2659</v>
      </c>
    </row>
    <row r="400" customFormat="false" ht="59.25" hidden="false" customHeight="true" outlineLevel="0" collapsed="false">
      <c r="B400" s="55" t="s">
        <v>2660</v>
      </c>
      <c r="C400" s="55" t="s">
        <v>413</v>
      </c>
      <c r="D400" s="20" t="n">
        <v>37762.0138888889</v>
      </c>
      <c r="E400" s="184" t="s">
        <v>439</v>
      </c>
      <c r="F400" s="56" t="s">
        <v>440</v>
      </c>
      <c r="G400" s="19" t="s">
        <v>416</v>
      </c>
      <c r="H400" s="19" t="s">
        <v>416</v>
      </c>
      <c r="I400" s="20" t="n">
        <v>37761.7840277778</v>
      </c>
      <c r="J400" s="20" t="n">
        <v>37761.84375</v>
      </c>
      <c r="K400" s="6" t="n">
        <v>4</v>
      </c>
      <c r="L400" s="6" t="n">
        <v>344</v>
      </c>
      <c r="M400" s="6" t="n">
        <v>344</v>
      </c>
      <c r="N400" s="7" t="n">
        <v>0</v>
      </c>
      <c r="O400" s="57" t="s">
        <v>2661</v>
      </c>
      <c r="P400" s="57" t="s">
        <v>379</v>
      </c>
      <c r="Q400" s="8" t="n">
        <v>92109</v>
      </c>
      <c r="R400" s="58" t="s">
        <v>47</v>
      </c>
      <c r="S400" s="59" t="s">
        <v>2418</v>
      </c>
      <c r="T400" s="6" t="n">
        <v>2</v>
      </c>
      <c r="U400" s="57" t="s">
        <v>2662</v>
      </c>
      <c r="V400" s="57" t="s">
        <v>102</v>
      </c>
      <c r="W400" s="8" t="s">
        <v>505</v>
      </c>
      <c r="X400" s="57" t="s">
        <v>2663</v>
      </c>
      <c r="Y400" s="60" t="s">
        <v>53</v>
      </c>
      <c r="Z400" s="61" t="s">
        <v>54</v>
      </c>
      <c r="AA400" s="61" t="s">
        <v>53</v>
      </c>
      <c r="AB400" s="57" t="s">
        <v>67</v>
      </c>
      <c r="AC400" s="57" t="s">
        <v>67</v>
      </c>
      <c r="AD400" s="59" t="s">
        <v>2664</v>
      </c>
      <c r="AE400" s="61" t="s">
        <v>53</v>
      </c>
      <c r="AF400" s="61" t="s">
        <v>54</v>
      </c>
      <c r="AG400" s="61" t="s">
        <v>53</v>
      </c>
      <c r="AH400" s="55"/>
      <c r="AJ400" s="57"/>
    </row>
    <row r="401" customFormat="false" ht="59.25" hidden="false" customHeight="true" outlineLevel="0" collapsed="false">
      <c r="B401" s="55" t="s">
        <v>2665</v>
      </c>
      <c r="C401" s="55" t="s">
        <v>413</v>
      </c>
      <c r="D401" s="20" t="n">
        <v>37765.7083333333</v>
      </c>
      <c r="E401" s="184" t="s">
        <v>424</v>
      </c>
      <c r="F401" s="56" t="s">
        <v>425</v>
      </c>
      <c r="G401" s="19" t="s">
        <v>416</v>
      </c>
      <c r="H401" s="19" t="s">
        <v>416</v>
      </c>
      <c r="I401" s="20" t="n">
        <v>37762.0680555556</v>
      </c>
      <c r="J401" s="20" t="n">
        <v>37765.5958333333</v>
      </c>
      <c r="K401" s="6" t="n">
        <v>1</v>
      </c>
      <c r="L401" s="6" t="n">
        <v>52</v>
      </c>
      <c r="M401" s="6" t="n">
        <v>0</v>
      </c>
      <c r="N401" s="7" t="n">
        <v>52</v>
      </c>
      <c r="O401" s="57" t="s">
        <v>2666</v>
      </c>
      <c r="P401" s="57" t="s">
        <v>379</v>
      </c>
      <c r="Q401" s="8" t="n">
        <v>92110</v>
      </c>
      <c r="R401" s="58" t="s">
        <v>47</v>
      </c>
      <c r="S401" s="59" t="s">
        <v>2667</v>
      </c>
      <c r="T401" s="6" t="n">
        <v>1</v>
      </c>
      <c r="U401" s="185" t="n">
        <v>37546</v>
      </c>
      <c r="V401" s="57" t="s">
        <v>444</v>
      </c>
      <c r="W401" s="8" t="s">
        <v>2668</v>
      </c>
      <c r="X401" s="57" t="s">
        <v>2669</v>
      </c>
      <c r="Y401" s="60" t="s">
        <v>53</v>
      </c>
      <c r="Z401" s="61" t="s">
        <v>54</v>
      </c>
      <c r="AA401" s="61" t="s">
        <v>53</v>
      </c>
      <c r="AB401" s="57" t="s">
        <v>67</v>
      </c>
      <c r="AC401" s="57" t="s">
        <v>67</v>
      </c>
      <c r="AD401" s="59" t="s">
        <v>519</v>
      </c>
      <c r="AE401" s="61" t="s">
        <v>54</v>
      </c>
      <c r="AF401" s="61" t="s">
        <v>54</v>
      </c>
      <c r="AG401" s="61" t="s">
        <v>53</v>
      </c>
      <c r="AH401" s="55"/>
      <c r="AJ401" s="57"/>
    </row>
    <row r="402" customFormat="false" ht="59.25" hidden="false" customHeight="true" outlineLevel="0" collapsed="false">
      <c r="B402" s="55" t="s">
        <v>2670</v>
      </c>
      <c r="C402" s="55" t="s">
        <v>413</v>
      </c>
      <c r="D402" s="20" t="n">
        <v>37769.6666666667</v>
      </c>
      <c r="E402" s="184" t="s">
        <v>439</v>
      </c>
      <c r="F402" s="56" t="s">
        <v>440</v>
      </c>
      <c r="G402" s="19" t="s">
        <v>416</v>
      </c>
      <c r="H402" s="19" t="s">
        <v>416</v>
      </c>
      <c r="I402" s="20" t="n">
        <v>37763.8229166667</v>
      </c>
      <c r="J402" s="20" t="n">
        <v>37763.8333333333</v>
      </c>
      <c r="K402" s="6" t="n">
        <v>25</v>
      </c>
      <c r="L402" s="6" t="n">
        <v>375</v>
      </c>
      <c r="M402" s="6" t="n">
        <v>225</v>
      </c>
      <c r="N402" s="7" t="n">
        <v>150</v>
      </c>
      <c r="O402" s="57" t="s">
        <v>2671</v>
      </c>
      <c r="P402" s="57" t="s">
        <v>379</v>
      </c>
      <c r="Q402" s="8" t="n">
        <v>92130</v>
      </c>
      <c r="R402" s="58" t="s">
        <v>47</v>
      </c>
      <c r="S402" s="59" t="s">
        <v>2672</v>
      </c>
      <c r="T402" s="6" t="n">
        <v>0</v>
      </c>
      <c r="U402" s="57"/>
      <c r="V402" s="57" t="s">
        <v>117</v>
      </c>
      <c r="W402" s="8" t="s">
        <v>2673</v>
      </c>
      <c r="X402" s="57" t="s">
        <v>2674</v>
      </c>
      <c r="Y402" s="60" t="s">
        <v>53</v>
      </c>
      <c r="Z402" s="61" t="s">
        <v>53</v>
      </c>
      <c r="AA402" s="61" t="s">
        <v>53</v>
      </c>
      <c r="AB402" s="57" t="s">
        <v>67</v>
      </c>
      <c r="AC402" s="57" t="s">
        <v>67</v>
      </c>
      <c r="AD402" s="59" t="s">
        <v>2675</v>
      </c>
      <c r="AE402" s="61" t="s">
        <v>54</v>
      </c>
      <c r="AF402" s="61" t="s">
        <v>54</v>
      </c>
      <c r="AG402" s="61" t="s">
        <v>53</v>
      </c>
      <c r="AH402" s="55"/>
      <c r="AJ402" s="57"/>
    </row>
    <row r="403" customFormat="false" ht="59.25" hidden="false" customHeight="true" outlineLevel="0" collapsed="false">
      <c r="B403" s="55" t="s">
        <v>2676</v>
      </c>
      <c r="C403" s="55" t="s">
        <v>413</v>
      </c>
      <c r="D403" s="20" t="n">
        <v>37765.5625</v>
      </c>
      <c r="E403" s="184" t="s">
        <v>424</v>
      </c>
      <c r="F403" s="56" t="s">
        <v>425</v>
      </c>
      <c r="G403" s="19" t="s">
        <v>416</v>
      </c>
      <c r="H403" s="19" t="s">
        <v>416</v>
      </c>
      <c r="I403" s="20" t="n">
        <v>37764.4375</v>
      </c>
      <c r="J403" s="20" t="n">
        <v>37764.4763888889</v>
      </c>
      <c r="K403" s="6" t="n">
        <v>1</v>
      </c>
      <c r="L403" s="6" t="n">
        <v>56</v>
      </c>
      <c r="M403" s="6" t="n">
        <v>0</v>
      </c>
      <c r="N403" s="7" t="n">
        <v>56</v>
      </c>
      <c r="O403" s="57" t="s">
        <v>2677</v>
      </c>
      <c r="P403" s="57" t="s">
        <v>379</v>
      </c>
      <c r="Q403" s="8" t="n">
        <v>92115</v>
      </c>
      <c r="R403" s="58" t="s">
        <v>47</v>
      </c>
      <c r="S403" s="59" t="s">
        <v>606</v>
      </c>
      <c r="T403" s="6" t="n">
        <v>0</v>
      </c>
      <c r="U403" s="57" t="n">
        <v>0</v>
      </c>
      <c r="V403" s="57" t="s">
        <v>102</v>
      </c>
      <c r="W403" s="8" t="s">
        <v>2620</v>
      </c>
      <c r="X403" s="57" t="s">
        <v>2678</v>
      </c>
      <c r="Y403" s="60" t="s">
        <v>53</v>
      </c>
      <c r="Z403" s="61" t="s">
        <v>54</v>
      </c>
      <c r="AA403" s="61" t="s">
        <v>53</v>
      </c>
      <c r="AB403" s="57" t="s">
        <v>67</v>
      </c>
      <c r="AC403" s="57" t="s">
        <v>67</v>
      </c>
      <c r="AD403" s="59" t="s">
        <v>519</v>
      </c>
      <c r="AE403" s="61" t="s">
        <v>54</v>
      </c>
      <c r="AF403" s="61" t="s">
        <v>54</v>
      </c>
      <c r="AG403" s="61" t="s">
        <v>53</v>
      </c>
      <c r="AH403" s="55"/>
      <c r="AJ403" s="57"/>
    </row>
    <row r="404" customFormat="false" ht="59.25" hidden="false" customHeight="true" outlineLevel="0" collapsed="false">
      <c r="B404" s="55" t="s">
        <v>2679</v>
      </c>
      <c r="C404" s="55" t="s">
        <v>413</v>
      </c>
      <c r="D404" s="20" t="n">
        <v>37770.7083333333</v>
      </c>
      <c r="E404" s="184" t="s">
        <v>663</v>
      </c>
      <c r="F404" s="56" t="s">
        <v>425</v>
      </c>
      <c r="G404" s="19" t="s">
        <v>416</v>
      </c>
      <c r="H404" s="19" t="s">
        <v>416</v>
      </c>
      <c r="I404" s="20" t="n">
        <v>37764.7291666667</v>
      </c>
      <c r="J404" s="20" t="n">
        <v>37769.3333333333</v>
      </c>
      <c r="K404" s="6" t="n">
        <v>0.00225</v>
      </c>
      <c r="L404" s="6" t="n">
        <v>18.1575</v>
      </c>
      <c r="M404" s="6" t="n">
        <v>0</v>
      </c>
      <c r="N404" s="7" t="n">
        <v>18.1575</v>
      </c>
      <c r="O404" s="57" t="s">
        <v>2680</v>
      </c>
      <c r="P404" s="57" t="s">
        <v>379</v>
      </c>
      <c r="Q404" s="8" t="n">
        <v>92109</v>
      </c>
      <c r="R404" s="58" t="s">
        <v>47</v>
      </c>
      <c r="S404" s="59" t="s">
        <v>2681</v>
      </c>
      <c r="T404" s="6" t="n">
        <v>0</v>
      </c>
      <c r="U404" s="57"/>
      <c r="V404" s="57" t="s">
        <v>50</v>
      </c>
      <c r="W404" s="8" t="s">
        <v>2682</v>
      </c>
      <c r="X404" s="57" t="s">
        <v>2683</v>
      </c>
      <c r="Y404" s="60" t="s">
        <v>53</v>
      </c>
      <c r="Z404" s="61" t="s">
        <v>53</v>
      </c>
      <c r="AA404" s="61" t="s">
        <v>53</v>
      </c>
      <c r="AB404" s="57" t="s">
        <v>67</v>
      </c>
      <c r="AC404" s="57" t="s">
        <v>67</v>
      </c>
      <c r="AD404" s="59" t="s">
        <v>2684</v>
      </c>
      <c r="AE404" s="61" t="s">
        <v>54</v>
      </c>
      <c r="AF404" s="61" t="s">
        <v>54</v>
      </c>
      <c r="AG404" s="61" t="s">
        <v>53</v>
      </c>
      <c r="AH404" s="55"/>
      <c r="AJ404" s="57" t="s">
        <v>2685</v>
      </c>
    </row>
    <row r="405" customFormat="false" ht="59.25" hidden="false" customHeight="true" outlineLevel="0" collapsed="false">
      <c r="B405" s="55" t="s">
        <v>2686</v>
      </c>
      <c r="C405" s="55" t="s">
        <v>413</v>
      </c>
      <c r="D405" s="20" t="n">
        <v>37766.8923611111</v>
      </c>
      <c r="E405" s="184" t="s">
        <v>424</v>
      </c>
      <c r="F405" s="56" t="s">
        <v>425</v>
      </c>
      <c r="G405" s="19" t="s">
        <v>416</v>
      </c>
      <c r="H405" s="19" t="s">
        <v>416</v>
      </c>
      <c r="I405" s="20" t="n">
        <v>37766.7631944444</v>
      </c>
      <c r="J405" s="20" t="n">
        <v>37766.8090277778</v>
      </c>
      <c r="K405" s="6" t="n">
        <v>1</v>
      </c>
      <c r="L405" s="6" t="n">
        <v>66</v>
      </c>
      <c r="M405" s="6" t="n">
        <v>0</v>
      </c>
      <c r="N405" s="7" t="n">
        <v>66</v>
      </c>
      <c r="O405" s="57" t="s">
        <v>2687</v>
      </c>
      <c r="P405" s="57" t="s">
        <v>379</v>
      </c>
      <c r="Q405" s="8" t="n">
        <v>92103</v>
      </c>
      <c r="R405" s="58" t="s">
        <v>47</v>
      </c>
      <c r="S405" s="59" t="s">
        <v>606</v>
      </c>
      <c r="T405" s="6" t="n">
        <v>1</v>
      </c>
      <c r="U405" s="185" t="n">
        <v>37640</v>
      </c>
      <c r="V405" s="57" t="s">
        <v>50</v>
      </c>
      <c r="W405" s="8" t="s">
        <v>2688</v>
      </c>
      <c r="X405" s="57" t="s">
        <v>2689</v>
      </c>
      <c r="Y405" s="60" t="s">
        <v>53</v>
      </c>
      <c r="Z405" s="61" t="s">
        <v>54</v>
      </c>
      <c r="AA405" s="61" t="s">
        <v>53</v>
      </c>
      <c r="AB405" s="57" t="s">
        <v>67</v>
      </c>
      <c r="AC405" s="57" t="s">
        <v>67</v>
      </c>
      <c r="AD405" s="59" t="s">
        <v>519</v>
      </c>
      <c r="AE405" s="61" t="s">
        <v>54</v>
      </c>
      <c r="AF405" s="61" t="s">
        <v>54</v>
      </c>
      <c r="AG405" s="61" t="s">
        <v>53</v>
      </c>
      <c r="AH405" s="55"/>
      <c r="AJ405" s="57"/>
    </row>
    <row r="406" customFormat="false" ht="59.25" hidden="false" customHeight="true" outlineLevel="0" collapsed="false">
      <c r="B406" s="55" t="s">
        <v>2690</v>
      </c>
      <c r="C406" s="55" t="s">
        <v>413</v>
      </c>
      <c r="D406" s="20" t="n">
        <v>37770.5243055556</v>
      </c>
      <c r="E406" s="184" t="s">
        <v>2500</v>
      </c>
      <c r="F406" s="56" t="s">
        <v>415</v>
      </c>
      <c r="G406" s="19" t="s">
        <v>416</v>
      </c>
      <c r="H406" s="19" t="s">
        <v>416</v>
      </c>
      <c r="I406" s="20" t="n">
        <v>37770.3805555556</v>
      </c>
      <c r="J406" s="20" t="n">
        <v>37770.3993055556</v>
      </c>
      <c r="K406" s="6" t="n">
        <v>10</v>
      </c>
      <c r="L406" s="6" t="n">
        <v>170</v>
      </c>
      <c r="M406" s="6" t="n">
        <v>100</v>
      </c>
      <c r="N406" s="7" t="n">
        <v>70</v>
      </c>
      <c r="O406" s="57" t="s">
        <v>2691</v>
      </c>
      <c r="P406" s="57" t="s">
        <v>379</v>
      </c>
      <c r="Q406" s="8" t="n">
        <v>92120</v>
      </c>
      <c r="R406" s="58" t="s">
        <v>47</v>
      </c>
      <c r="S406" s="59" t="s">
        <v>470</v>
      </c>
      <c r="T406" s="6" t="n">
        <v>1</v>
      </c>
      <c r="U406" s="185" t="n">
        <v>37518</v>
      </c>
      <c r="V406" s="57" t="s">
        <v>275</v>
      </c>
      <c r="W406" s="8" t="s">
        <v>2692</v>
      </c>
      <c r="X406" s="57" t="s">
        <v>2693</v>
      </c>
      <c r="Y406" s="60" t="s">
        <v>53</v>
      </c>
      <c r="Z406" s="61" t="s">
        <v>54</v>
      </c>
      <c r="AA406" s="61" t="s">
        <v>53</v>
      </c>
      <c r="AB406" s="57" t="s">
        <v>67</v>
      </c>
      <c r="AC406" s="57" t="s">
        <v>67</v>
      </c>
      <c r="AD406" s="59" t="s">
        <v>2694</v>
      </c>
      <c r="AE406" s="61" t="s">
        <v>54</v>
      </c>
      <c r="AF406" s="61" t="s">
        <v>54</v>
      </c>
      <c r="AG406" s="61" t="s">
        <v>53</v>
      </c>
      <c r="AH406" s="55"/>
      <c r="AJ406" s="57"/>
    </row>
    <row r="407" customFormat="false" ht="59.25" hidden="false" customHeight="true" outlineLevel="0" collapsed="false">
      <c r="B407" s="55" t="s">
        <v>2695</v>
      </c>
      <c r="C407" s="55" t="s">
        <v>413</v>
      </c>
      <c r="D407" s="20" t="n">
        <v>37770.9166666667</v>
      </c>
      <c r="E407" s="184" t="s">
        <v>439</v>
      </c>
      <c r="F407" s="56" t="s">
        <v>440</v>
      </c>
      <c r="G407" s="19" t="s">
        <v>416</v>
      </c>
      <c r="H407" s="19" t="s">
        <v>416</v>
      </c>
      <c r="I407" s="20" t="n">
        <v>37770.7847222222</v>
      </c>
      <c r="J407" s="20" t="n">
        <v>37770.7951388889</v>
      </c>
      <c r="K407" s="6" t="n">
        <v>30</v>
      </c>
      <c r="L407" s="6" t="n">
        <v>450</v>
      </c>
      <c r="M407" s="6" t="n">
        <v>0</v>
      </c>
      <c r="N407" s="7" t="n">
        <v>450</v>
      </c>
      <c r="O407" s="57" t="s">
        <v>2696</v>
      </c>
      <c r="P407" s="57" t="s">
        <v>379</v>
      </c>
      <c r="Q407" s="8" t="n">
        <v>92114</v>
      </c>
      <c r="R407" s="58" t="s">
        <v>47</v>
      </c>
      <c r="S407" s="59" t="s">
        <v>470</v>
      </c>
      <c r="T407" s="6" t="n">
        <v>0</v>
      </c>
      <c r="U407" s="57"/>
      <c r="V407" s="57" t="s">
        <v>275</v>
      </c>
      <c r="W407" s="8" t="s">
        <v>2697</v>
      </c>
      <c r="X407" s="57" t="s">
        <v>2698</v>
      </c>
      <c r="Y407" s="60" t="s">
        <v>53</v>
      </c>
      <c r="Z407" s="61" t="s">
        <v>54</v>
      </c>
      <c r="AA407" s="61" t="s">
        <v>53</v>
      </c>
      <c r="AB407" s="57" t="s">
        <v>67</v>
      </c>
      <c r="AC407" s="57" t="s">
        <v>67</v>
      </c>
      <c r="AD407" s="59" t="s">
        <v>2699</v>
      </c>
      <c r="AE407" s="61" t="s">
        <v>54</v>
      </c>
      <c r="AF407" s="61" t="s">
        <v>54</v>
      </c>
      <c r="AG407" s="61" t="s">
        <v>53</v>
      </c>
      <c r="AH407" s="55"/>
      <c r="AJ407" s="57"/>
    </row>
    <row r="408" customFormat="false" ht="59.25" hidden="false" customHeight="true" outlineLevel="0" collapsed="false">
      <c r="B408" s="55" t="s">
        <v>2700</v>
      </c>
      <c r="C408" s="55" t="s">
        <v>413</v>
      </c>
      <c r="D408" s="20" t="n">
        <v>37774.6666666667</v>
      </c>
      <c r="E408" s="184" t="s">
        <v>2701</v>
      </c>
      <c r="F408" s="56" t="s">
        <v>2702</v>
      </c>
      <c r="G408" s="19" t="s">
        <v>416</v>
      </c>
      <c r="H408" s="19" t="s">
        <v>416</v>
      </c>
      <c r="I408" s="20" t="n">
        <v>37770.4430555556</v>
      </c>
      <c r="J408" s="20" t="n">
        <v>37770.5041666667</v>
      </c>
      <c r="K408" s="6" t="n">
        <v>0.5</v>
      </c>
      <c r="L408" s="6" t="n">
        <v>44</v>
      </c>
      <c r="M408" s="6" t="n">
        <v>44</v>
      </c>
      <c r="N408" s="7" t="n">
        <v>0</v>
      </c>
      <c r="O408" s="57" t="s">
        <v>2703</v>
      </c>
      <c r="P408" s="57" t="s">
        <v>379</v>
      </c>
      <c r="Q408" s="8" t="n">
        <v>92125</v>
      </c>
      <c r="R408" s="58" t="s">
        <v>47</v>
      </c>
      <c r="S408" s="59" t="s">
        <v>2704</v>
      </c>
      <c r="T408" s="6" t="n">
        <v>0</v>
      </c>
      <c r="U408" s="57"/>
      <c r="V408" s="57" t="s">
        <v>117</v>
      </c>
      <c r="W408" s="8" t="s">
        <v>2705</v>
      </c>
      <c r="X408" s="57" t="s">
        <v>2706</v>
      </c>
      <c r="Y408" s="60" t="s">
        <v>53</v>
      </c>
      <c r="Z408" s="61" t="s">
        <v>53</v>
      </c>
      <c r="AA408" s="61" t="s">
        <v>53</v>
      </c>
      <c r="AB408" s="57" t="s">
        <v>67</v>
      </c>
      <c r="AC408" s="57" t="s">
        <v>67</v>
      </c>
      <c r="AD408" s="59" t="s">
        <v>2707</v>
      </c>
      <c r="AE408" s="61" t="s">
        <v>53</v>
      </c>
      <c r="AF408" s="61" t="s">
        <v>54</v>
      </c>
      <c r="AG408" s="61" t="s">
        <v>53</v>
      </c>
      <c r="AH408" s="55"/>
      <c r="AJ408" s="57" t="s">
        <v>2708</v>
      </c>
    </row>
    <row r="409" customFormat="false" ht="59.25" hidden="false" customHeight="true" outlineLevel="0" collapsed="false">
      <c r="B409" s="55" t="s">
        <v>2709</v>
      </c>
      <c r="C409" s="55" t="s">
        <v>413</v>
      </c>
      <c r="D409" s="20" t="n">
        <v>37772.3125</v>
      </c>
      <c r="E409" s="184" t="s">
        <v>2710</v>
      </c>
      <c r="F409" s="56" t="s">
        <v>2711</v>
      </c>
      <c r="G409" s="19" t="s">
        <v>416</v>
      </c>
      <c r="H409" s="19" t="s">
        <v>416</v>
      </c>
      <c r="I409" s="20" t="n">
        <v>37771.9027777778</v>
      </c>
      <c r="J409" s="20" t="n">
        <v>37772.1111111111</v>
      </c>
      <c r="K409" s="6" t="n">
        <v>3</v>
      </c>
      <c r="L409" s="6" t="n">
        <v>900</v>
      </c>
      <c r="M409" s="6" t="n">
        <v>0</v>
      </c>
      <c r="N409" s="7" t="n">
        <v>900</v>
      </c>
      <c r="O409" s="57" t="s">
        <v>2712</v>
      </c>
      <c r="P409" s="57" t="s">
        <v>379</v>
      </c>
      <c r="Q409" s="8" t="n">
        <v>92119</v>
      </c>
      <c r="R409" s="58" t="s">
        <v>47</v>
      </c>
      <c r="S409" s="59" t="s">
        <v>600</v>
      </c>
      <c r="T409" s="6" t="n">
        <v>0</v>
      </c>
      <c r="U409" s="57" t="s">
        <v>1282</v>
      </c>
      <c r="V409" s="57" t="s">
        <v>275</v>
      </c>
      <c r="W409" s="8" t="s">
        <v>2713</v>
      </c>
      <c r="X409" s="57" t="s">
        <v>2714</v>
      </c>
      <c r="Y409" s="60" t="s">
        <v>53</v>
      </c>
      <c r="Z409" s="61" t="s">
        <v>456</v>
      </c>
      <c r="AA409" s="61" t="s">
        <v>456</v>
      </c>
      <c r="AB409" s="57" t="s">
        <v>67</v>
      </c>
      <c r="AC409" s="57" t="s">
        <v>67</v>
      </c>
      <c r="AD409" s="59" t="s">
        <v>2715</v>
      </c>
      <c r="AE409" s="61" t="s">
        <v>393</v>
      </c>
      <c r="AF409" s="61" t="s">
        <v>54</v>
      </c>
      <c r="AG409" s="61" t="s">
        <v>53</v>
      </c>
      <c r="AH409" s="55"/>
      <c r="AJ409" s="57"/>
    </row>
    <row r="410" customFormat="false" ht="59.25" hidden="false" customHeight="true" outlineLevel="0" collapsed="false">
      <c r="B410" s="55" t="s">
        <v>2716</v>
      </c>
      <c r="C410" s="55" t="s">
        <v>413</v>
      </c>
      <c r="D410" s="20" t="n">
        <v>37783.9444444444</v>
      </c>
      <c r="E410" s="184" t="s">
        <v>439</v>
      </c>
      <c r="F410" s="56" t="s">
        <v>440</v>
      </c>
      <c r="G410" s="19" t="s">
        <v>416</v>
      </c>
      <c r="H410" s="19" t="s">
        <v>416</v>
      </c>
      <c r="I410" s="20" t="n">
        <v>37783.6777777778</v>
      </c>
      <c r="J410" s="20" t="n">
        <v>37783.7743055556</v>
      </c>
      <c r="K410" s="6" t="n">
        <v>0.25</v>
      </c>
      <c r="L410" s="6" t="n">
        <v>34.75</v>
      </c>
      <c r="M410" s="6" t="n">
        <v>34.75</v>
      </c>
      <c r="N410" s="7" t="n">
        <v>0</v>
      </c>
      <c r="O410" s="57" t="s">
        <v>2717</v>
      </c>
      <c r="P410" s="57" t="s">
        <v>379</v>
      </c>
      <c r="Q410" s="8" t="n">
        <v>92037</v>
      </c>
      <c r="R410" s="58" t="s">
        <v>47</v>
      </c>
      <c r="S410" s="59" t="s">
        <v>672</v>
      </c>
      <c r="T410" s="6" t="n">
        <v>1</v>
      </c>
      <c r="U410" s="185" t="n">
        <v>37498</v>
      </c>
      <c r="V410" s="57" t="s">
        <v>275</v>
      </c>
      <c r="W410" s="8" t="s">
        <v>2718</v>
      </c>
      <c r="X410" s="57" t="s">
        <v>2719</v>
      </c>
      <c r="Y410" s="60" t="s">
        <v>53</v>
      </c>
      <c r="Z410" s="61" t="s">
        <v>53</v>
      </c>
      <c r="AA410" s="61" t="s">
        <v>53</v>
      </c>
      <c r="AB410" s="57" t="s">
        <v>67</v>
      </c>
      <c r="AC410" s="57" t="s">
        <v>67</v>
      </c>
      <c r="AD410" s="59" t="s">
        <v>2720</v>
      </c>
      <c r="AE410" s="61" t="s">
        <v>54</v>
      </c>
      <c r="AF410" s="61" t="s">
        <v>54</v>
      </c>
      <c r="AG410" s="61" t="s">
        <v>53</v>
      </c>
      <c r="AH410" s="55"/>
      <c r="AJ410" s="57"/>
    </row>
    <row r="411" customFormat="false" ht="59.25" hidden="false" customHeight="true" outlineLevel="0" collapsed="false">
      <c r="B411" s="55" t="s">
        <v>2721</v>
      </c>
      <c r="C411" s="55" t="s">
        <v>2722</v>
      </c>
      <c r="D411" s="20" t="n">
        <v>37784.9166666667</v>
      </c>
      <c r="E411" s="184" t="s">
        <v>439</v>
      </c>
      <c r="F411" s="56" t="s">
        <v>440</v>
      </c>
      <c r="G411" s="19" t="s">
        <v>416</v>
      </c>
      <c r="H411" s="19" t="s">
        <v>416</v>
      </c>
      <c r="I411" s="20" t="n">
        <v>37784.6798611111</v>
      </c>
      <c r="J411" s="20" t="n">
        <v>37784.7638888889</v>
      </c>
      <c r="K411" s="6" t="n">
        <v>60</v>
      </c>
      <c r="L411" s="6" t="n">
        <v>7260</v>
      </c>
      <c r="M411" s="6" t="n">
        <v>1800</v>
      </c>
      <c r="N411" s="7" t="n">
        <v>5460</v>
      </c>
      <c r="O411" s="57" t="s">
        <v>2723</v>
      </c>
      <c r="P411" s="57" t="s">
        <v>379</v>
      </c>
      <c r="Q411" s="8" t="n">
        <v>92113</v>
      </c>
      <c r="R411" s="58" t="s">
        <v>47</v>
      </c>
      <c r="S411" s="59" t="s">
        <v>2724</v>
      </c>
      <c r="T411" s="6" t="n">
        <v>1</v>
      </c>
      <c r="U411" s="185" t="n">
        <v>37423</v>
      </c>
      <c r="V411" s="57" t="s">
        <v>145</v>
      </c>
      <c r="W411" s="8" t="s">
        <v>2725</v>
      </c>
      <c r="X411" s="57" t="s">
        <v>2726</v>
      </c>
      <c r="Y411" s="60" t="s">
        <v>53</v>
      </c>
      <c r="Z411" s="61" t="s">
        <v>54</v>
      </c>
      <c r="AA411" s="61" t="s">
        <v>54</v>
      </c>
      <c r="AB411" s="57" t="s">
        <v>507</v>
      </c>
      <c r="AC411" s="57" t="s">
        <v>2727</v>
      </c>
      <c r="AD411" s="59"/>
      <c r="AE411" s="61" t="s">
        <v>54</v>
      </c>
      <c r="AF411" s="61" t="s">
        <v>54</v>
      </c>
      <c r="AG411" s="61" t="s">
        <v>53</v>
      </c>
      <c r="AH411" s="55"/>
      <c r="AJ411" s="57"/>
    </row>
    <row r="412" customFormat="false" ht="59.25" hidden="false" customHeight="true" outlineLevel="0" collapsed="false">
      <c r="B412" s="55" t="s">
        <v>2728</v>
      </c>
      <c r="C412" s="55" t="s">
        <v>413</v>
      </c>
      <c r="D412" s="20" t="n">
        <v>37785.8715277778</v>
      </c>
      <c r="E412" s="184" t="s">
        <v>424</v>
      </c>
      <c r="F412" s="56" t="s">
        <v>425</v>
      </c>
      <c r="G412" s="19" t="s">
        <v>416</v>
      </c>
      <c r="H412" s="19" t="s">
        <v>416</v>
      </c>
      <c r="I412" s="20" t="n">
        <v>37785.75</v>
      </c>
      <c r="J412" s="20" t="n">
        <v>37785.8284722222</v>
      </c>
      <c r="K412" s="6" t="n">
        <v>5</v>
      </c>
      <c r="L412" s="6" t="n">
        <v>565</v>
      </c>
      <c r="M412" s="6" t="n">
        <v>0</v>
      </c>
      <c r="N412" s="7" t="n">
        <v>565</v>
      </c>
      <c r="O412" s="57" t="s">
        <v>2729</v>
      </c>
      <c r="P412" s="57" t="s">
        <v>379</v>
      </c>
      <c r="Q412" s="8" t="n">
        <v>92037</v>
      </c>
      <c r="R412" s="58" t="s">
        <v>47</v>
      </c>
      <c r="S412" s="59" t="s">
        <v>428</v>
      </c>
      <c r="T412" s="6" t="n">
        <v>1</v>
      </c>
      <c r="U412" s="185" t="n">
        <v>37681</v>
      </c>
      <c r="V412" s="57" t="s">
        <v>275</v>
      </c>
      <c r="W412" s="8" t="s">
        <v>487</v>
      </c>
      <c r="X412" s="57" t="s">
        <v>2730</v>
      </c>
      <c r="Y412" s="60" t="s">
        <v>53</v>
      </c>
      <c r="Z412" s="61" t="s">
        <v>53</v>
      </c>
      <c r="AA412" s="61" t="s">
        <v>53</v>
      </c>
      <c r="AB412" s="57" t="s">
        <v>67</v>
      </c>
      <c r="AC412" s="57" t="s">
        <v>67</v>
      </c>
      <c r="AD412" s="59" t="s">
        <v>2731</v>
      </c>
      <c r="AE412" s="61" t="s">
        <v>54</v>
      </c>
      <c r="AF412" s="61" t="s">
        <v>54</v>
      </c>
      <c r="AG412" s="61" t="s">
        <v>53</v>
      </c>
      <c r="AH412" s="55"/>
      <c r="AJ412" s="57"/>
    </row>
    <row r="413" customFormat="false" ht="59.25" hidden="false" customHeight="true" outlineLevel="0" collapsed="false">
      <c r="B413" s="55" t="s">
        <v>2732</v>
      </c>
      <c r="C413" s="55" t="s">
        <v>413</v>
      </c>
      <c r="D413" s="20" t="n">
        <v>37785.7986111111</v>
      </c>
      <c r="E413" s="184" t="s">
        <v>424</v>
      </c>
      <c r="F413" s="56" t="s">
        <v>425</v>
      </c>
      <c r="G413" s="19" t="s">
        <v>416</v>
      </c>
      <c r="H413" s="19" t="s">
        <v>416</v>
      </c>
      <c r="I413" s="20" t="n">
        <v>37785.6659722222</v>
      </c>
      <c r="J413" s="20" t="n">
        <v>37785.7083333333</v>
      </c>
      <c r="K413" s="6" t="n">
        <v>1</v>
      </c>
      <c r="L413" s="6" t="n">
        <v>61</v>
      </c>
      <c r="M413" s="6" t="n">
        <v>0</v>
      </c>
      <c r="N413" s="7" t="n">
        <v>61</v>
      </c>
      <c r="O413" s="57" t="s">
        <v>2733</v>
      </c>
      <c r="P413" s="57" t="s">
        <v>379</v>
      </c>
      <c r="Q413" s="8" t="n">
        <v>92115</v>
      </c>
      <c r="R413" s="58" t="s">
        <v>47</v>
      </c>
      <c r="S413" s="59" t="s">
        <v>470</v>
      </c>
      <c r="T413" s="6" t="n">
        <v>1</v>
      </c>
      <c r="U413" s="185" t="n">
        <v>37499</v>
      </c>
      <c r="V413" s="57" t="s">
        <v>275</v>
      </c>
      <c r="W413" s="8" t="s">
        <v>487</v>
      </c>
      <c r="X413" s="57" t="s">
        <v>2734</v>
      </c>
      <c r="Y413" s="60" t="s">
        <v>53</v>
      </c>
      <c r="Z413" s="61" t="s">
        <v>54</v>
      </c>
      <c r="AA413" s="61" t="s">
        <v>53</v>
      </c>
      <c r="AB413" s="57" t="s">
        <v>67</v>
      </c>
      <c r="AC413" s="57" t="s">
        <v>67</v>
      </c>
      <c r="AD413" s="59" t="s">
        <v>519</v>
      </c>
      <c r="AE413" s="61" t="s">
        <v>54</v>
      </c>
      <c r="AF413" s="61" t="s">
        <v>54</v>
      </c>
      <c r="AG413" s="61" t="s">
        <v>53</v>
      </c>
      <c r="AH413" s="55"/>
      <c r="AJ413" s="57"/>
    </row>
    <row r="414" customFormat="false" ht="59.25" hidden="false" customHeight="true" outlineLevel="0" collapsed="false">
      <c r="B414" s="55" t="s">
        <v>2735</v>
      </c>
      <c r="C414" s="55" t="s">
        <v>413</v>
      </c>
      <c r="D414" s="20" t="n">
        <v>37786.9548611111</v>
      </c>
      <c r="E414" s="184" t="s">
        <v>424</v>
      </c>
      <c r="F414" s="56" t="s">
        <v>425</v>
      </c>
      <c r="G414" s="19" t="s">
        <v>416</v>
      </c>
      <c r="H414" s="19" t="s">
        <v>416</v>
      </c>
      <c r="I414" s="20" t="n">
        <v>37786.7583333333</v>
      </c>
      <c r="J414" s="20" t="n">
        <v>37786.7916666667</v>
      </c>
      <c r="K414" s="6" t="n">
        <v>1</v>
      </c>
      <c r="L414" s="6" t="n">
        <v>48</v>
      </c>
      <c r="M414" s="6" t="n">
        <v>0</v>
      </c>
      <c r="N414" s="7" t="n">
        <v>48</v>
      </c>
      <c r="O414" s="57" t="s">
        <v>2736</v>
      </c>
      <c r="P414" s="57" t="s">
        <v>379</v>
      </c>
      <c r="Q414" s="8" t="n">
        <v>92101</v>
      </c>
      <c r="R414" s="58" t="s">
        <v>47</v>
      </c>
      <c r="S414" s="59" t="s">
        <v>428</v>
      </c>
      <c r="T414" s="6" t="n">
        <v>1</v>
      </c>
      <c r="U414" s="185" t="n">
        <v>37424</v>
      </c>
      <c r="V414" s="57" t="s">
        <v>275</v>
      </c>
      <c r="W414" s="8" t="s">
        <v>2737</v>
      </c>
      <c r="X414" s="57" t="s">
        <v>2738</v>
      </c>
      <c r="Y414" s="60" t="s">
        <v>53</v>
      </c>
      <c r="Z414" s="61" t="s">
        <v>54</v>
      </c>
      <c r="AA414" s="61" t="s">
        <v>53</v>
      </c>
      <c r="AB414" s="57" t="s">
        <v>67</v>
      </c>
      <c r="AC414" s="57" t="s">
        <v>67</v>
      </c>
      <c r="AD414" s="59" t="s">
        <v>2739</v>
      </c>
      <c r="AE414" s="61" t="s">
        <v>54</v>
      </c>
      <c r="AF414" s="61" t="s">
        <v>54</v>
      </c>
      <c r="AG414" s="61" t="s">
        <v>53</v>
      </c>
      <c r="AH414" s="55"/>
      <c r="AJ414" s="57"/>
    </row>
    <row r="415" customFormat="false" ht="59.25" hidden="false" customHeight="true" outlineLevel="0" collapsed="false">
      <c r="B415" s="55" t="s">
        <v>2740</v>
      </c>
      <c r="C415" s="55" t="s">
        <v>413</v>
      </c>
      <c r="D415" s="20" t="n">
        <v>37788.0625</v>
      </c>
      <c r="E415" s="184" t="s">
        <v>509</v>
      </c>
      <c r="F415" s="56" t="s">
        <v>510</v>
      </c>
      <c r="G415" s="19" t="s">
        <v>416</v>
      </c>
      <c r="H415" s="19" t="s">
        <v>416</v>
      </c>
      <c r="I415" s="20" t="n">
        <v>37787.85</v>
      </c>
      <c r="J415" s="20" t="n">
        <v>37787.9583333333</v>
      </c>
      <c r="K415" s="6" t="n">
        <v>200</v>
      </c>
      <c r="L415" s="6" t="n">
        <v>200</v>
      </c>
      <c r="M415" s="6" t="n">
        <v>0</v>
      </c>
      <c r="N415" s="7" t="n">
        <v>200</v>
      </c>
      <c r="O415" s="57" t="s">
        <v>2741</v>
      </c>
      <c r="P415" s="57" t="s">
        <v>379</v>
      </c>
      <c r="Q415" s="8" t="n">
        <v>92154</v>
      </c>
      <c r="R415" s="58" t="s">
        <v>47</v>
      </c>
      <c r="S415" s="59" t="s">
        <v>2742</v>
      </c>
      <c r="T415" s="6" t="n">
        <v>0</v>
      </c>
      <c r="U415" s="57"/>
      <c r="V415" s="57" t="s">
        <v>117</v>
      </c>
      <c r="W415" s="8" t="s">
        <v>2743</v>
      </c>
      <c r="X415" s="57" t="s">
        <v>2744</v>
      </c>
      <c r="Y415" s="60" t="s">
        <v>53</v>
      </c>
      <c r="Z415" s="61" t="s">
        <v>53</v>
      </c>
      <c r="AA415" s="61" t="s">
        <v>53</v>
      </c>
      <c r="AB415" s="57" t="s">
        <v>67</v>
      </c>
      <c r="AC415" s="57" t="s">
        <v>67</v>
      </c>
      <c r="AD415" s="59" t="s">
        <v>2745</v>
      </c>
      <c r="AE415" s="61" t="s">
        <v>53</v>
      </c>
      <c r="AF415" s="61" t="s">
        <v>54</v>
      </c>
      <c r="AG415" s="61" t="s">
        <v>53</v>
      </c>
      <c r="AH415" s="55"/>
      <c r="AJ415" s="57"/>
    </row>
    <row r="416" customFormat="false" ht="59.25" hidden="false" customHeight="true" outlineLevel="0" collapsed="false">
      <c r="B416" s="55" t="s">
        <v>2746</v>
      </c>
      <c r="C416" s="55" t="s">
        <v>413</v>
      </c>
      <c r="D416" s="20" t="n">
        <v>37791.75</v>
      </c>
      <c r="E416" s="184" t="s">
        <v>466</v>
      </c>
      <c r="F416" s="56" t="s">
        <v>467</v>
      </c>
      <c r="G416" s="19" t="s">
        <v>416</v>
      </c>
      <c r="H416" s="19" t="s">
        <v>416</v>
      </c>
      <c r="I416" s="20" t="n">
        <v>37791.39375</v>
      </c>
      <c r="J416" s="20" t="n">
        <v>37791.6888888889</v>
      </c>
      <c r="K416" s="6" t="n">
        <v>10</v>
      </c>
      <c r="L416" s="6" t="n">
        <v>4250</v>
      </c>
      <c r="M416" s="6" t="n">
        <v>4100</v>
      </c>
      <c r="N416" s="7" t="n">
        <v>150</v>
      </c>
      <c r="O416" s="57" t="s">
        <v>2747</v>
      </c>
      <c r="P416" s="57" t="s">
        <v>379</v>
      </c>
      <c r="Q416" s="8" t="n">
        <v>92103</v>
      </c>
      <c r="R416" s="58" t="s">
        <v>47</v>
      </c>
      <c r="S416" s="59" t="s">
        <v>774</v>
      </c>
      <c r="T416" s="6" t="n">
        <v>1</v>
      </c>
      <c r="U416" s="185" t="n">
        <v>37574</v>
      </c>
      <c r="V416" s="57" t="s">
        <v>275</v>
      </c>
      <c r="W416" s="8" t="s">
        <v>2748</v>
      </c>
      <c r="X416" s="57" t="s">
        <v>2749</v>
      </c>
      <c r="Y416" s="60" t="s">
        <v>53</v>
      </c>
      <c r="Z416" s="61" t="s">
        <v>54</v>
      </c>
      <c r="AA416" s="61" t="s">
        <v>53</v>
      </c>
      <c r="AB416" s="57" t="s">
        <v>67</v>
      </c>
      <c r="AC416" s="57" t="s">
        <v>67</v>
      </c>
      <c r="AD416" s="59" t="s">
        <v>545</v>
      </c>
      <c r="AE416" s="61" t="s">
        <v>54</v>
      </c>
      <c r="AF416" s="61" t="s">
        <v>54</v>
      </c>
      <c r="AG416" s="61" t="s">
        <v>53</v>
      </c>
      <c r="AH416" s="55"/>
      <c r="AI416" s="6" t="n">
        <v>0</v>
      </c>
      <c r="AJ416" s="57" t="s">
        <v>2750</v>
      </c>
    </row>
    <row r="417" customFormat="false" ht="59.25" hidden="false" customHeight="true" outlineLevel="0" collapsed="false">
      <c r="B417" s="55" t="s">
        <v>2751</v>
      </c>
      <c r="C417" s="55" t="s">
        <v>413</v>
      </c>
      <c r="D417" s="20" t="n">
        <v>37791.8333333333</v>
      </c>
      <c r="E417" s="184" t="s">
        <v>439</v>
      </c>
      <c r="F417" s="56" t="s">
        <v>711</v>
      </c>
      <c r="G417" s="19" t="s">
        <v>416</v>
      </c>
      <c r="H417" s="19" t="s">
        <v>416</v>
      </c>
      <c r="I417" s="20" t="n">
        <v>37791.6493055556</v>
      </c>
      <c r="J417" s="20" t="n">
        <v>37791.7604166667</v>
      </c>
      <c r="K417" s="6" t="n">
        <v>1</v>
      </c>
      <c r="L417" s="6" t="n">
        <v>160</v>
      </c>
      <c r="M417" s="6" t="n">
        <v>115</v>
      </c>
      <c r="N417" s="7" t="n">
        <v>45</v>
      </c>
      <c r="O417" s="57" t="s">
        <v>2752</v>
      </c>
      <c r="P417" s="57" t="s">
        <v>379</v>
      </c>
      <c r="Q417" s="8" t="n">
        <v>92111</v>
      </c>
      <c r="R417" s="58" t="s">
        <v>47</v>
      </c>
      <c r="S417" s="59" t="s">
        <v>470</v>
      </c>
      <c r="T417" s="6" t="n">
        <v>0</v>
      </c>
      <c r="U417" s="57"/>
      <c r="V417" s="57" t="s">
        <v>275</v>
      </c>
      <c r="W417" s="8" t="s">
        <v>2753</v>
      </c>
      <c r="X417" s="57" t="s">
        <v>2754</v>
      </c>
      <c r="Y417" s="60" t="s">
        <v>53</v>
      </c>
      <c r="Z417" s="61" t="s">
        <v>54</v>
      </c>
      <c r="AA417" s="61" t="s">
        <v>53</v>
      </c>
      <c r="AB417" s="57" t="s">
        <v>67</v>
      </c>
      <c r="AC417" s="57" t="s">
        <v>67</v>
      </c>
      <c r="AD417" s="59" t="s">
        <v>2755</v>
      </c>
      <c r="AE417" s="61" t="s">
        <v>54</v>
      </c>
      <c r="AF417" s="61" t="s">
        <v>54</v>
      </c>
      <c r="AG417" s="61" t="s">
        <v>53</v>
      </c>
      <c r="AH417" s="55"/>
      <c r="AJ417" s="57" t="s">
        <v>2756</v>
      </c>
    </row>
    <row r="418" customFormat="false" ht="59.25" hidden="false" customHeight="true" outlineLevel="0" collapsed="false">
      <c r="B418" s="55" t="s">
        <v>2757</v>
      </c>
      <c r="C418" s="55" t="s">
        <v>413</v>
      </c>
      <c r="D418" s="20" t="n">
        <v>37793.4027777778</v>
      </c>
      <c r="E418" s="184" t="s">
        <v>873</v>
      </c>
      <c r="F418" s="56" t="s">
        <v>425</v>
      </c>
      <c r="G418" s="19" t="s">
        <v>416</v>
      </c>
      <c r="H418" s="19" t="s">
        <v>416</v>
      </c>
      <c r="I418" s="20" t="n">
        <v>37792.6652777778</v>
      </c>
      <c r="J418" s="20" t="n">
        <v>37792.75</v>
      </c>
      <c r="K418" s="6" t="n">
        <v>1</v>
      </c>
      <c r="L418" s="6" t="n">
        <v>122</v>
      </c>
      <c r="M418" s="6" t="n">
        <v>0</v>
      </c>
      <c r="N418" s="7" t="n">
        <v>122</v>
      </c>
      <c r="O418" s="57" t="s">
        <v>2758</v>
      </c>
      <c r="P418" s="57" t="s">
        <v>379</v>
      </c>
      <c r="Q418" s="8" t="n">
        <v>92103</v>
      </c>
      <c r="R418" s="58" t="s">
        <v>47</v>
      </c>
      <c r="S418" s="59" t="s">
        <v>470</v>
      </c>
      <c r="T418" s="6" t="n">
        <v>1</v>
      </c>
      <c r="U418" s="185" t="n">
        <v>37715</v>
      </c>
      <c r="V418" s="57" t="s">
        <v>275</v>
      </c>
      <c r="W418" s="8" t="s">
        <v>2759</v>
      </c>
      <c r="X418" s="57" t="s">
        <v>2760</v>
      </c>
      <c r="Y418" s="60" t="s">
        <v>53</v>
      </c>
      <c r="Z418" s="61" t="s">
        <v>53</v>
      </c>
      <c r="AA418" s="61" t="s">
        <v>53</v>
      </c>
      <c r="AB418" s="57" t="s">
        <v>67</v>
      </c>
      <c r="AC418" s="57" t="s">
        <v>67</v>
      </c>
      <c r="AD418" s="59" t="s">
        <v>2761</v>
      </c>
      <c r="AE418" s="61" t="s">
        <v>54</v>
      </c>
      <c r="AF418" s="61" t="s">
        <v>54</v>
      </c>
      <c r="AG418" s="61" t="s">
        <v>53</v>
      </c>
      <c r="AH418" s="55"/>
      <c r="AJ418" s="57"/>
    </row>
    <row r="419" customFormat="false" ht="59.25" hidden="false" customHeight="true" outlineLevel="0" collapsed="false">
      <c r="B419" s="55" t="s">
        <v>2762</v>
      </c>
      <c r="C419" s="55" t="s">
        <v>413</v>
      </c>
      <c r="D419" s="20" t="n">
        <v>37796.7986111111</v>
      </c>
      <c r="E419" s="184" t="s">
        <v>439</v>
      </c>
      <c r="F419" s="56" t="s">
        <v>440</v>
      </c>
      <c r="G419" s="19" t="s">
        <v>416</v>
      </c>
      <c r="H419" s="19" t="s">
        <v>416</v>
      </c>
      <c r="I419" s="20" t="n">
        <v>37796.6256944445</v>
      </c>
      <c r="J419" s="20" t="n">
        <v>37796.7083333333</v>
      </c>
      <c r="K419" s="6" t="n">
        <v>1</v>
      </c>
      <c r="L419" s="6" t="n">
        <v>119</v>
      </c>
      <c r="M419" s="6" t="n">
        <v>0</v>
      </c>
      <c r="N419" s="7" t="n">
        <v>119</v>
      </c>
      <c r="O419" s="57" t="s">
        <v>2763</v>
      </c>
      <c r="P419" s="57" t="s">
        <v>379</v>
      </c>
      <c r="Q419" s="8" t="n">
        <v>92103</v>
      </c>
      <c r="R419" s="58" t="s">
        <v>47</v>
      </c>
      <c r="S419" s="59" t="s">
        <v>512</v>
      </c>
      <c r="T419" s="6" t="n">
        <v>0</v>
      </c>
      <c r="U419" s="57"/>
      <c r="V419" s="57" t="s">
        <v>275</v>
      </c>
      <c r="W419" s="8" t="s">
        <v>2764</v>
      </c>
      <c r="X419" s="57" t="s">
        <v>2765</v>
      </c>
      <c r="Y419" s="60" t="s">
        <v>53</v>
      </c>
      <c r="Z419" s="61" t="s">
        <v>53</v>
      </c>
      <c r="AA419" s="61" t="s">
        <v>53</v>
      </c>
      <c r="AB419" s="57" t="s">
        <v>67</v>
      </c>
      <c r="AC419" s="57" t="s">
        <v>67</v>
      </c>
      <c r="AD419" s="59" t="s">
        <v>2766</v>
      </c>
      <c r="AE419" s="61" t="s">
        <v>54</v>
      </c>
      <c r="AF419" s="61" t="s">
        <v>54</v>
      </c>
      <c r="AG419" s="61" t="s">
        <v>53</v>
      </c>
      <c r="AH419" s="55"/>
      <c r="AJ419" s="57" t="s">
        <v>2767</v>
      </c>
    </row>
    <row r="420" customFormat="false" ht="59.25" hidden="false" customHeight="true" outlineLevel="0" collapsed="false">
      <c r="B420" s="55" t="s">
        <v>2768</v>
      </c>
      <c r="C420" s="55" t="s">
        <v>413</v>
      </c>
      <c r="D420" s="20" t="n">
        <v>37799.4895833333</v>
      </c>
      <c r="E420" s="184" t="s">
        <v>424</v>
      </c>
      <c r="F420" s="56" t="s">
        <v>425</v>
      </c>
      <c r="G420" s="19" t="s">
        <v>416</v>
      </c>
      <c r="H420" s="19" t="s">
        <v>416</v>
      </c>
      <c r="I420" s="20" t="n">
        <v>37799.7902777778</v>
      </c>
      <c r="J420" s="20" t="n">
        <v>37799.8333333333</v>
      </c>
      <c r="K420" s="6" t="n">
        <v>20</v>
      </c>
      <c r="L420" s="6" t="n">
        <v>1240</v>
      </c>
      <c r="M420" s="6" t="n">
        <v>0</v>
      </c>
      <c r="N420" s="7" t="n">
        <v>1240</v>
      </c>
      <c r="O420" s="57" t="s">
        <v>2769</v>
      </c>
      <c r="P420" s="57" t="s">
        <v>379</v>
      </c>
      <c r="Q420" s="8" t="n">
        <v>92114</v>
      </c>
      <c r="R420" s="58" t="s">
        <v>47</v>
      </c>
      <c r="S420" s="59" t="s">
        <v>428</v>
      </c>
      <c r="T420" s="6" t="n">
        <v>0</v>
      </c>
      <c r="U420" s="57" t="n">
        <v>0</v>
      </c>
      <c r="V420" s="57" t="s">
        <v>102</v>
      </c>
      <c r="W420" s="8" t="s">
        <v>430</v>
      </c>
      <c r="X420" s="57" t="s">
        <v>2770</v>
      </c>
      <c r="Y420" s="60" t="s">
        <v>53</v>
      </c>
      <c r="Z420" s="61" t="s">
        <v>54</v>
      </c>
      <c r="AA420" s="61" t="s">
        <v>53</v>
      </c>
      <c r="AB420" s="57" t="s">
        <v>67</v>
      </c>
      <c r="AC420" s="57" t="s">
        <v>67</v>
      </c>
      <c r="AD420" s="59" t="s">
        <v>2771</v>
      </c>
      <c r="AE420" s="61" t="s">
        <v>54</v>
      </c>
      <c r="AF420" s="61" t="s">
        <v>54</v>
      </c>
      <c r="AG420" s="61" t="s">
        <v>53</v>
      </c>
      <c r="AH420" s="55"/>
      <c r="AJ420" s="57"/>
    </row>
    <row r="421" customFormat="false" ht="59.25" hidden="false" customHeight="true" outlineLevel="0" collapsed="false">
      <c r="B421" s="55" t="s">
        <v>2772</v>
      </c>
      <c r="C421" s="55" t="s">
        <v>413</v>
      </c>
      <c r="D421" s="20" t="n">
        <v>37802.875</v>
      </c>
      <c r="E421" s="184" t="s">
        <v>2773</v>
      </c>
      <c r="F421" s="56" t="s">
        <v>440</v>
      </c>
      <c r="G421" s="19" t="s">
        <v>416</v>
      </c>
      <c r="H421" s="19" t="s">
        <v>416</v>
      </c>
      <c r="I421" s="20" t="n">
        <v>37802.7840277778</v>
      </c>
      <c r="J421" s="20" t="n">
        <v>37802.8229166667</v>
      </c>
      <c r="K421" s="6" t="n">
        <v>2.5</v>
      </c>
      <c r="L421" s="6" t="n">
        <v>140</v>
      </c>
      <c r="M421" s="6" t="n">
        <v>140</v>
      </c>
      <c r="N421" s="7" t="n">
        <v>0</v>
      </c>
      <c r="O421" s="57" t="s">
        <v>2774</v>
      </c>
      <c r="P421" s="57" t="s">
        <v>379</v>
      </c>
      <c r="Q421" s="8" t="n">
        <v>92115</v>
      </c>
      <c r="R421" s="58" t="s">
        <v>47</v>
      </c>
      <c r="S421" s="59" t="s">
        <v>620</v>
      </c>
      <c r="T421" s="6" t="n">
        <v>0</v>
      </c>
      <c r="U421" s="57"/>
      <c r="V421" s="57" t="s">
        <v>102</v>
      </c>
      <c r="W421" s="8" t="s">
        <v>2775</v>
      </c>
      <c r="X421" s="57" t="s">
        <v>2776</v>
      </c>
      <c r="Y421" s="60" t="s">
        <v>53</v>
      </c>
      <c r="Z421" s="61" t="s">
        <v>53</v>
      </c>
      <c r="AA421" s="61" t="s">
        <v>53</v>
      </c>
      <c r="AB421" s="57" t="s">
        <v>67</v>
      </c>
      <c r="AC421" s="57" t="s">
        <v>67</v>
      </c>
      <c r="AD421" s="59" t="s">
        <v>2777</v>
      </c>
      <c r="AE421" s="61" t="s">
        <v>54</v>
      </c>
      <c r="AF421" s="61" t="s">
        <v>54</v>
      </c>
      <c r="AG421" s="61" t="s">
        <v>53</v>
      </c>
      <c r="AH421" s="55"/>
      <c r="AJ421" s="57" t="s">
        <v>2767</v>
      </c>
    </row>
    <row r="422" customFormat="false" ht="59.25" hidden="false" customHeight="true" outlineLevel="0" collapsed="false">
      <c r="B422" s="19" t="s">
        <v>1035</v>
      </c>
      <c r="C422" s="19" t="s">
        <v>84</v>
      </c>
      <c r="D422" s="22" t="s">
        <v>2778</v>
      </c>
      <c r="E422" s="19" t="s">
        <v>2779</v>
      </c>
      <c r="F422" s="21" t="s">
        <v>2780</v>
      </c>
      <c r="G422" s="19" t="s">
        <v>1722</v>
      </c>
      <c r="H422" s="19" t="s">
        <v>1722</v>
      </c>
      <c r="I422" s="22" t="n">
        <v>37754.3472222222</v>
      </c>
      <c r="J422" s="22" t="n">
        <v>37754.3645833333</v>
      </c>
      <c r="K422" s="23" t="n">
        <v>5</v>
      </c>
      <c r="L422" s="24" t="n">
        <v>125</v>
      </c>
      <c r="M422" s="24" t="n">
        <v>125</v>
      </c>
      <c r="N422" s="23" t="n">
        <v>0</v>
      </c>
      <c r="O422" s="25" t="s">
        <v>2781</v>
      </c>
      <c r="P422" s="25" t="s">
        <v>1724</v>
      </c>
      <c r="Q422" s="26" t="n">
        <v>91932</v>
      </c>
      <c r="R422" s="27" t="s">
        <v>47</v>
      </c>
      <c r="S422" s="28" t="s">
        <v>2782</v>
      </c>
      <c r="T422" s="24" t="n">
        <v>0</v>
      </c>
      <c r="U422" s="25" t="s">
        <v>84</v>
      </c>
      <c r="V422" s="25" t="s">
        <v>275</v>
      </c>
      <c r="W422" s="25" t="s">
        <v>2783</v>
      </c>
      <c r="X422" s="25" t="s">
        <v>2784</v>
      </c>
      <c r="Y422" s="30" t="s">
        <v>53</v>
      </c>
      <c r="Z422" s="31" t="s">
        <v>54</v>
      </c>
      <c r="AA422" s="31" t="s">
        <v>53</v>
      </c>
      <c r="AB422" s="25" t="s">
        <v>67</v>
      </c>
      <c r="AC422" s="25" t="s">
        <v>67</v>
      </c>
      <c r="AD422" s="28" t="s">
        <v>2785</v>
      </c>
      <c r="AE422" s="31" t="s">
        <v>53</v>
      </c>
      <c r="AF422" s="31" t="s">
        <v>53</v>
      </c>
      <c r="AG422" s="31" t="s">
        <v>53</v>
      </c>
      <c r="AH422" s="19" t="s">
        <v>84</v>
      </c>
      <c r="AI422" s="24" t="n">
        <v>0</v>
      </c>
      <c r="AJ422" s="25" t="s">
        <v>2786</v>
      </c>
    </row>
    <row r="423" customFormat="false" ht="59.25" hidden="false" customHeight="true" outlineLevel="0" collapsed="false">
      <c r="A423" s="1" t="s">
        <v>38</v>
      </c>
      <c r="B423" s="161" t="s">
        <v>1039</v>
      </c>
      <c r="C423" s="161" t="s">
        <v>84</v>
      </c>
      <c r="D423" s="164" t="s">
        <v>2787</v>
      </c>
      <c r="E423" s="161" t="s">
        <v>2788</v>
      </c>
      <c r="F423" s="186" t="s">
        <v>2789</v>
      </c>
      <c r="G423" s="161" t="s">
        <v>1722</v>
      </c>
      <c r="H423" s="161" t="s">
        <v>1722</v>
      </c>
      <c r="I423" s="164" t="n">
        <v>37768.375</v>
      </c>
      <c r="J423" s="164" t="n">
        <v>37768.4166666667</v>
      </c>
      <c r="K423" s="167" t="n">
        <v>3</v>
      </c>
      <c r="L423" s="166" t="n">
        <v>5</v>
      </c>
      <c r="M423" s="166" t="n">
        <v>5</v>
      </c>
      <c r="N423" s="167" t="n">
        <v>0</v>
      </c>
      <c r="O423" s="168" t="s">
        <v>2790</v>
      </c>
      <c r="P423" s="168" t="s">
        <v>1724</v>
      </c>
      <c r="Q423" s="168" t="n">
        <v>91932</v>
      </c>
      <c r="R423" s="169" t="s">
        <v>47</v>
      </c>
      <c r="S423" s="28" t="s">
        <v>1725</v>
      </c>
      <c r="T423" s="166" t="n">
        <v>0</v>
      </c>
      <c r="U423" s="168" t="s">
        <v>84</v>
      </c>
      <c r="V423" s="168" t="s">
        <v>234</v>
      </c>
      <c r="W423" s="25" t="s">
        <v>2791</v>
      </c>
      <c r="X423" s="168" t="s">
        <v>2792</v>
      </c>
      <c r="Y423" s="172" t="s">
        <v>53</v>
      </c>
      <c r="Z423" s="173" t="s">
        <v>53</v>
      </c>
      <c r="AA423" s="173" t="s">
        <v>53</v>
      </c>
      <c r="AB423" s="168" t="s">
        <v>67</v>
      </c>
      <c r="AC423" s="168" t="s">
        <v>67</v>
      </c>
      <c r="AD423" s="170" t="s">
        <v>1748</v>
      </c>
      <c r="AE423" s="173" t="s">
        <v>53</v>
      </c>
      <c r="AF423" s="173" t="s">
        <v>53</v>
      </c>
      <c r="AG423" s="173" t="s">
        <v>53</v>
      </c>
      <c r="AH423" s="161" t="s">
        <v>84</v>
      </c>
      <c r="AI423" s="166" t="n">
        <v>0</v>
      </c>
      <c r="AJ423" s="168" t="s">
        <v>2793</v>
      </c>
      <c r="AL423" s="1" t="s">
        <v>38</v>
      </c>
    </row>
    <row r="424" customFormat="false" ht="59.25" hidden="false" customHeight="true" outlineLevel="0" collapsed="false">
      <c r="B424" s="19" t="s">
        <v>1028</v>
      </c>
      <c r="C424" s="19" t="s">
        <v>84</v>
      </c>
      <c r="D424" s="22" t="s">
        <v>2794</v>
      </c>
      <c r="E424" s="19" t="s">
        <v>2795</v>
      </c>
      <c r="F424" s="21" t="s">
        <v>1763</v>
      </c>
      <c r="G424" s="19" t="s">
        <v>1722</v>
      </c>
      <c r="H424" s="19" t="s">
        <v>1722</v>
      </c>
      <c r="I424" s="22" t="n">
        <v>37687.3229166667</v>
      </c>
      <c r="J424" s="22" t="n">
        <v>37687.3472222222</v>
      </c>
      <c r="K424" s="23" t="n">
        <v>1</v>
      </c>
      <c r="L424" s="24" t="n">
        <v>40</v>
      </c>
      <c r="M424" s="24" t="n">
        <v>40</v>
      </c>
      <c r="N424" s="23" t="n">
        <v>0</v>
      </c>
      <c r="O424" s="25" t="s">
        <v>2796</v>
      </c>
      <c r="P424" s="25" t="s">
        <v>1724</v>
      </c>
      <c r="Q424" s="26" t="n">
        <v>91932</v>
      </c>
      <c r="R424" s="27" t="s">
        <v>47</v>
      </c>
      <c r="S424" s="28" t="s">
        <v>2797</v>
      </c>
      <c r="T424" s="24" t="n">
        <v>0</v>
      </c>
      <c r="U424" s="25" t="s">
        <v>84</v>
      </c>
      <c r="V424" s="25" t="s">
        <v>102</v>
      </c>
      <c r="W424" s="25" t="s">
        <v>2798</v>
      </c>
      <c r="X424" s="25" t="s">
        <v>2799</v>
      </c>
      <c r="Y424" s="30" t="s">
        <v>53</v>
      </c>
      <c r="Z424" s="31" t="s">
        <v>54</v>
      </c>
      <c r="AA424" s="31" t="s">
        <v>53</v>
      </c>
      <c r="AB424" s="25" t="s">
        <v>67</v>
      </c>
      <c r="AC424" s="25" t="s">
        <v>67</v>
      </c>
      <c r="AD424" s="28" t="s">
        <v>2800</v>
      </c>
      <c r="AE424" s="31" t="s">
        <v>53</v>
      </c>
      <c r="AF424" s="31" t="s">
        <v>53</v>
      </c>
      <c r="AG424" s="31" t="s">
        <v>53</v>
      </c>
      <c r="AH424" s="19" t="s">
        <v>84</v>
      </c>
      <c r="AI424" s="24" t="n">
        <v>0</v>
      </c>
      <c r="AJ424" s="25" t="s">
        <v>2801</v>
      </c>
    </row>
    <row r="425" customFormat="false" ht="59.25" hidden="false" customHeight="true" outlineLevel="0" collapsed="false">
      <c r="A425" s="1" t="s">
        <v>38</v>
      </c>
      <c r="B425" s="19" t="s">
        <v>1031</v>
      </c>
      <c r="C425" s="19" t="s">
        <v>84</v>
      </c>
      <c r="D425" s="22" t="s">
        <v>2802</v>
      </c>
      <c r="E425" s="19" t="s">
        <v>2803</v>
      </c>
      <c r="F425" s="21" t="s">
        <v>2804</v>
      </c>
      <c r="G425" s="19" t="s">
        <v>1722</v>
      </c>
      <c r="H425" s="19" t="s">
        <v>1722</v>
      </c>
      <c r="I425" s="22" t="n">
        <v>37690.5069444444</v>
      </c>
      <c r="J425" s="22" t="n">
        <v>37690.5520833333</v>
      </c>
      <c r="K425" s="23" t="n">
        <v>3</v>
      </c>
      <c r="L425" s="24" t="n">
        <v>195</v>
      </c>
      <c r="M425" s="24" t="n">
        <v>195</v>
      </c>
      <c r="N425" s="23" t="n">
        <v>0</v>
      </c>
      <c r="O425" s="25" t="s">
        <v>2805</v>
      </c>
      <c r="P425" s="25" t="s">
        <v>1724</v>
      </c>
      <c r="Q425" s="26" t="n">
        <v>91932</v>
      </c>
      <c r="R425" s="27" t="s">
        <v>47</v>
      </c>
      <c r="S425" s="28" t="s">
        <v>1725</v>
      </c>
      <c r="T425" s="24" t="n">
        <v>0</v>
      </c>
      <c r="U425" s="25" t="s">
        <v>84</v>
      </c>
      <c r="V425" s="25" t="s">
        <v>102</v>
      </c>
      <c r="W425" s="25" t="s">
        <v>2806</v>
      </c>
      <c r="X425" s="25" t="s">
        <v>2807</v>
      </c>
      <c r="Y425" s="30" t="s">
        <v>53</v>
      </c>
      <c r="Z425" s="31" t="s">
        <v>54</v>
      </c>
      <c r="AA425" s="31" t="s">
        <v>53</v>
      </c>
      <c r="AB425" s="25" t="s">
        <v>67</v>
      </c>
      <c r="AC425" s="25" t="s">
        <v>67</v>
      </c>
      <c r="AD425" s="28" t="s">
        <v>2808</v>
      </c>
      <c r="AE425" s="31" t="s">
        <v>53</v>
      </c>
      <c r="AF425" s="31" t="s">
        <v>53</v>
      </c>
      <c r="AG425" s="31" t="s">
        <v>53</v>
      </c>
      <c r="AH425" s="19" t="s">
        <v>84</v>
      </c>
      <c r="AI425" s="24" t="n">
        <v>0</v>
      </c>
      <c r="AJ425" s="25" t="s">
        <v>2809</v>
      </c>
      <c r="AL425" s="1" t="s">
        <v>38</v>
      </c>
    </row>
    <row r="426" customFormat="false" ht="59.25" hidden="false" customHeight="true" outlineLevel="0" collapsed="false">
      <c r="B426" s="19"/>
      <c r="C426" s="19" t="s">
        <v>2810</v>
      </c>
      <c r="D426" s="22"/>
      <c r="E426" s="19" t="s">
        <v>351</v>
      </c>
      <c r="F426" s="21" t="s">
        <v>352</v>
      </c>
      <c r="G426" s="19" t="s">
        <v>353</v>
      </c>
      <c r="H426" s="19" t="s">
        <v>353</v>
      </c>
      <c r="I426" s="22" t="n">
        <v>37798.4583333333</v>
      </c>
      <c r="J426" s="22" t="n">
        <v>37798.4930555556</v>
      </c>
      <c r="K426" s="23" t="n">
        <v>1</v>
      </c>
      <c r="L426" s="24" t="n">
        <v>50</v>
      </c>
      <c r="M426" s="24" t="n">
        <v>50</v>
      </c>
      <c r="N426" s="23" t="n">
        <v>50</v>
      </c>
      <c r="O426" s="25" t="s">
        <v>2811</v>
      </c>
      <c r="P426" s="25" t="s">
        <v>355</v>
      </c>
      <c r="Q426" s="26" t="n">
        <v>92071</v>
      </c>
      <c r="R426" s="27" t="s">
        <v>47</v>
      </c>
      <c r="S426" s="28" t="s">
        <v>2812</v>
      </c>
      <c r="T426" s="24" t="n">
        <v>0</v>
      </c>
      <c r="U426" s="25"/>
      <c r="V426" s="25" t="s">
        <v>102</v>
      </c>
      <c r="W426" s="25" t="s">
        <v>2813</v>
      </c>
      <c r="X426" s="25" t="s">
        <v>2814</v>
      </c>
      <c r="Y426" s="30" t="s">
        <v>53</v>
      </c>
      <c r="Z426" s="31" t="s">
        <v>53</v>
      </c>
      <c r="AA426" s="31" t="s">
        <v>53</v>
      </c>
      <c r="AB426" s="25" t="s">
        <v>67</v>
      </c>
      <c r="AC426" s="25" t="s">
        <v>67</v>
      </c>
      <c r="AD426" s="28" t="s">
        <v>2815</v>
      </c>
      <c r="AE426" s="31" t="s">
        <v>53</v>
      </c>
      <c r="AF426" s="31" t="s">
        <v>53</v>
      </c>
      <c r="AG426" s="31" t="s">
        <v>53</v>
      </c>
      <c r="AH426" s="19" t="s">
        <v>157</v>
      </c>
      <c r="AI426" s="24"/>
      <c r="AJ426" s="25"/>
    </row>
    <row r="427" customFormat="false" ht="59.25" hidden="false" customHeight="true" outlineLevel="0" collapsed="false">
      <c r="B427" s="19"/>
      <c r="C427" s="19" t="s">
        <v>2810</v>
      </c>
      <c r="D427" s="22"/>
      <c r="E427" s="19" t="s">
        <v>351</v>
      </c>
      <c r="F427" s="21" t="s">
        <v>352</v>
      </c>
      <c r="G427" s="19" t="s">
        <v>353</v>
      </c>
      <c r="H427" s="19" t="s">
        <v>353</v>
      </c>
      <c r="I427" s="22" t="n">
        <v>37799.9375</v>
      </c>
      <c r="J427" s="22" t="n">
        <v>37799.9652777778</v>
      </c>
      <c r="K427" s="23" t="n">
        <v>2</v>
      </c>
      <c r="L427" s="24" t="n">
        <v>80</v>
      </c>
      <c r="M427" s="24" t="n">
        <v>80</v>
      </c>
      <c r="N427" s="23" t="n">
        <v>80</v>
      </c>
      <c r="O427" s="25" t="s">
        <v>2816</v>
      </c>
      <c r="P427" s="25" t="s">
        <v>355</v>
      </c>
      <c r="Q427" s="26" t="n">
        <v>92071</v>
      </c>
      <c r="R427" s="27" t="s">
        <v>47</v>
      </c>
      <c r="S427" s="28" t="s">
        <v>2817</v>
      </c>
      <c r="T427" s="24" t="n">
        <v>0</v>
      </c>
      <c r="U427" s="25" t="n">
        <v>0</v>
      </c>
      <c r="V427" s="25" t="s">
        <v>275</v>
      </c>
      <c r="W427" s="25" t="s">
        <v>2818</v>
      </c>
      <c r="X427" s="25" t="s">
        <v>2819</v>
      </c>
      <c r="Y427" s="30" t="s">
        <v>53</v>
      </c>
      <c r="Z427" s="31" t="s">
        <v>53</v>
      </c>
      <c r="AA427" s="31" t="s">
        <v>53</v>
      </c>
      <c r="AB427" s="25" t="s">
        <v>67</v>
      </c>
      <c r="AC427" s="25" t="s">
        <v>67</v>
      </c>
      <c r="AD427" s="28" t="s">
        <v>2820</v>
      </c>
      <c r="AE427" s="31" t="s">
        <v>53</v>
      </c>
      <c r="AF427" s="31" t="s">
        <v>53</v>
      </c>
      <c r="AG427" s="31" t="s">
        <v>53</v>
      </c>
      <c r="AH427" s="19" t="s">
        <v>157</v>
      </c>
      <c r="AI427" s="24"/>
      <c r="AJ427" s="25"/>
    </row>
    <row r="428" customFormat="false" ht="59.25" hidden="false" customHeight="true" outlineLevel="0" collapsed="false">
      <c r="B428" s="19" t="s">
        <v>120</v>
      </c>
      <c r="C428" s="19" t="s">
        <v>334</v>
      </c>
      <c r="D428" s="20" t="n">
        <v>37693</v>
      </c>
      <c r="E428" s="19" t="s">
        <v>2821</v>
      </c>
      <c r="F428" s="21" t="s">
        <v>1704</v>
      </c>
      <c r="G428" s="19" t="s">
        <v>1705</v>
      </c>
      <c r="H428" s="19" t="s">
        <v>1705</v>
      </c>
      <c r="I428" s="22" t="n">
        <v>37693.4340277778</v>
      </c>
      <c r="J428" s="22" t="n">
        <v>37693.4444444444</v>
      </c>
      <c r="K428" s="23" t="n">
        <v>2</v>
      </c>
      <c r="L428" s="24" t="n">
        <v>25</v>
      </c>
      <c r="M428" s="24" t="n">
        <v>0</v>
      </c>
      <c r="N428" s="23" t="n">
        <v>25</v>
      </c>
      <c r="O428" s="25" t="s">
        <v>2822</v>
      </c>
      <c r="P428" s="25" t="s">
        <v>1707</v>
      </c>
      <c r="Q428" s="26" t="n">
        <v>92020</v>
      </c>
      <c r="R428" s="27" t="s">
        <v>47</v>
      </c>
      <c r="S428" s="28" t="s">
        <v>2823</v>
      </c>
      <c r="T428" s="24" t="n">
        <v>0</v>
      </c>
      <c r="U428" s="25" t="s">
        <v>157</v>
      </c>
      <c r="V428" s="25" t="s">
        <v>275</v>
      </c>
      <c r="W428" s="25" t="s">
        <v>2824</v>
      </c>
      <c r="X428" s="25" t="s">
        <v>2825</v>
      </c>
      <c r="Y428" s="30" t="s">
        <v>53</v>
      </c>
      <c r="Z428" s="31" t="s">
        <v>54</v>
      </c>
      <c r="AA428" s="31" t="s">
        <v>53</v>
      </c>
      <c r="AB428" s="25" t="s">
        <v>67</v>
      </c>
      <c r="AC428" s="25" t="s">
        <v>67</v>
      </c>
      <c r="AD428" s="28" t="s">
        <v>315</v>
      </c>
      <c r="AE428" s="31" t="s">
        <v>54</v>
      </c>
      <c r="AF428" s="31" t="s">
        <v>53</v>
      </c>
      <c r="AG428" s="31" t="s">
        <v>53</v>
      </c>
      <c r="AH428" s="19" t="s">
        <v>53</v>
      </c>
      <c r="AI428" s="24" t="n">
        <v>0</v>
      </c>
      <c r="AJ428" s="57"/>
    </row>
    <row r="429" customFormat="false" ht="59.25" hidden="false" customHeight="true" outlineLevel="0" collapsed="false">
      <c r="B429" s="19" t="s">
        <v>39</v>
      </c>
      <c r="C429" s="19" t="s">
        <v>334</v>
      </c>
      <c r="D429" s="20" t="n">
        <v>37452.65625</v>
      </c>
      <c r="E429" s="19" t="s">
        <v>2821</v>
      </c>
      <c r="F429" s="21" t="s">
        <v>1704</v>
      </c>
      <c r="G429" s="19" t="s">
        <v>1705</v>
      </c>
      <c r="H429" s="19" t="s">
        <v>1705</v>
      </c>
      <c r="I429" s="22" t="n">
        <v>37452.5972222222</v>
      </c>
      <c r="J429" s="22" t="n">
        <v>37452.6180555556</v>
      </c>
      <c r="K429" s="23" t="n">
        <v>10</v>
      </c>
      <c r="L429" s="24" t="n">
        <v>300</v>
      </c>
      <c r="M429" s="24" t="n">
        <v>0</v>
      </c>
      <c r="N429" s="23" t="n">
        <v>300</v>
      </c>
      <c r="O429" s="25" t="s">
        <v>2826</v>
      </c>
      <c r="P429" s="25" t="s">
        <v>1707</v>
      </c>
      <c r="Q429" s="26" t="n">
        <v>92021</v>
      </c>
      <c r="R429" s="27" t="s">
        <v>47</v>
      </c>
      <c r="S429" s="28" t="s">
        <v>2827</v>
      </c>
      <c r="T429" s="24" t="n">
        <v>0</v>
      </c>
      <c r="U429" s="25" t="s">
        <v>84</v>
      </c>
      <c r="V429" s="25" t="s">
        <v>275</v>
      </c>
      <c r="W429" s="25" t="s">
        <v>2828</v>
      </c>
      <c r="X429" s="25" t="s">
        <v>2829</v>
      </c>
      <c r="Y429" s="30" t="s">
        <v>53</v>
      </c>
      <c r="Z429" s="31" t="s">
        <v>54</v>
      </c>
      <c r="AA429" s="31" t="s">
        <v>54</v>
      </c>
      <c r="AB429" s="25" t="s">
        <v>2830</v>
      </c>
      <c r="AC429" s="25" t="s">
        <v>67</v>
      </c>
      <c r="AD429" s="28" t="s">
        <v>157</v>
      </c>
      <c r="AE429" s="31" t="s">
        <v>54</v>
      </c>
      <c r="AF429" s="31" t="s">
        <v>53</v>
      </c>
      <c r="AG429" s="31" t="s">
        <v>53</v>
      </c>
      <c r="AH429" s="19" t="s">
        <v>84</v>
      </c>
      <c r="AI429" s="24" t="n">
        <v>0</v>
      </c>
      <c r="AJ429" s="25" t="s">
        <v>2831</v>
      </c>
    </row>
    <row r="430" customFormat="false" ht="59.25" hidden="false" customHeight="true" outlineLevel="0" collapsed="false">
      <c r="B430" s="19" t="s">
        <v>114</v>
      </c>
      <c r="C430" s="19" t="s">
        <v>334</v>
      </c>
      <c r="D430" s="22" t="s">
        <v>2832</v>
      </c>
      <c r="E430" s="19" t="s">
        <v>2833</v>
      </c>
      <c r="F430" s="21" t="s">
        <v>2834</v>
      </c>
      <c r="G430" s="19" t="s">
        <v>337</v>
      </c>
      <c r="H430" s="19" t="s">
        <v>337</v>
      </c>
      <c r="I430" s="22" t="n">
        <v>37645.3958333333</v>
      </c>
      <c r="J430" s="22" t="n">
        <v>37633.4583333333</v>
      </c>
      <c r="K430" s="23" t="n">
        <v>0.16</v>
      </c>
      <c r="L430" s="24" t="n">
        <v>15</v>
      </c>
      <c r="M430" s="24" t="n">
        <v>15</v>
      </c>
      <c r="N430" s="23" t="n">
        <v>0</v>
      </c>
      <c r="O430" s="25" t="s">
        <v>2835</v>
      </c>
      <c r="P430" s="25" t="s">
        <v>339</v>
      </c>
      <c r="Q430" s="26" t="n">
        <v>92069</v>
      </c>
      <c r="R430" s="27" t="s">
        <v>47</v>
      </c>
      <c r="S430" s="28" t="s">
        <v>346</v>
      </c>
      <c r="T430" s="24" t="n">
        <v>0</v>
      </c>
      <c r="U430" s="25" t="n">
        <v>0</v>
      </c>
      <c r="V430" s="25" t="s">
        <v>347</v>
      </c>
      <c r="W430" s="25" t="s">
        <v>2836</v>
      </c>
      <c r="X430" s="25" t="s">
        <v>349</v>
      </c>
      <c r="Y430" s="30" t="s">
        <v>53</v>
      </c>
      <c r="Z430" s="31" t="s">
        <v>53</v>
      </c>
      <c r="AA430" s="31" t="s">
        <v>53</v>
      </c>
      <c r="AB430" s="25" t="s">
        <v>67</v>
      </c>
      <c r="AC430" s="25" t="s">
        <v>67</v>
      </c>
      <c r="AD430" s="28" t="s">
        <v>350</v>
      </c>
      <c r="AE430" s="31" t="s">
        <v>54</v>
      </c>
      <c r="AF430" s="31" t="s">
        <v>53</v>
      </c>
      <c r="AG430" s="31" t="s">
        <v>53</v>
      </c>
      <c r="AH430" s="19" t="s">
        <v>67</v>
      </c>
      <c r="AI430" s="24" t="n">
        <v>0</v>
      </c>
      <c r="AJ430" s="25" t="s">
        <v>67</v>
      </c>
    </row>
    <row r="431" customFormat="false" ht="59.25" hidden="false" customHeight="true" outlineLevel="0" collapsed="false">
      <c r="B431" s="19" t="s">
        <v>120</v>
      </c>
      <c r="C431" s="19" t="s">
        <v>334</v>
      </c>
      <c r="D431" s="22" t="s">
        <v>2837</v>
      </c>
      <c r="E431" s="19" t="s">
        <v>2833</v>
      </c>
      <c r="F431" s="21" t="s">
        <v>336</v>
      </c>
      <c r="G431" s="19" t="s">
        <v>337</v>
      </c>
      <c r="H431" s="19" t="s">
        <v>337</v>
      </c>
      <c r="I431" s="22" t="n">
        <v>37739.46875</v>
      </c>
      <c r="J431" s="22" t="n">
        <v>37739.5104166667</v>
      </c>
      <c r="K431" s="23" t="n">
        <v>50</v>
      </c>
      <c r="L431" s="24" t="n">
        <v>3000</v>
      </c>
      <c r="M431" s="24" t="n">
        <v>2200</v>
      </c>
      <c r="N431" s="23" t="n">
        <v>800</v>
      </c>
      <c r="O431" s="25" t="s">
        <v>2838</v>
      </c>
      <c r="P431" s="25" t="s">
        <v>339</v>
      </c>
      <c r="Q431" s="26" t="n">
        <v>92069</v>
      </c>
      <c r="R431" s="27" t="s">
        <v>47</v>
      </c>
      <c r="S431" s="28" t="s">
        <v>346</v>
      </c>
      <c r="T431" s="24" t="n">
        <v>0</v>
      </c>
      <c r="U431" s="25" t="n">
        <v>0</v>
      </c>
      <c r="V431" s="25" t="s">
        <v>102</v>
      </c>
      <c r="W431" s="25" t="s">
        <v>1445</v>
      </c>
      <c r="X431" s="25" t="s">
        <v>2839</v>
      </c>
      <c r="Y431" s="30" t="s">
        <v>53</v>
      </c>
      <c r="Z431" s="31" t="s">
        <v>54</v>
      </c>
      <c r="AA431" s="31" t="s">
        <v>54</v>
      </c>
      <c r="AB431" s="25" t="s">
        <v>2840</v>
      </c>
      <c r="AC431" s="25" t="s">
        <v>1798</v>
      </c>
      <c r="AD431" s="28" t="s">
        <v>1798</v>
      </c>
      <c r="AE431" s="31" t="s">
        <v>54</v>
      </c>
      <c r="AF431" s="31" t="s">
        <v>54</v>
      </c>
      <c r="AG431" s="31" t="s">
        <v>54</v>
      </c>
      <c r="AH431" s="19" t="s">
        <v>1798</v>
      </c>
      <c r="AI431" s="24" t="n">
        <v>3</v>
      </c>
      <c r="AJ431" s="25" t="s">
        <v>67</v>
      </c>
    </row>
    <row r="432" customFormat="false" ht="59.25" hidden="false" customHeight="true" outlineLevel="0" collapsed="false">
      <c r="B432" s="19" t="s">
        <v>130</v>
      </c>
      <c r="C432" s="19" t="s">
        <v>334</v>
      </c>
      <c r="D432" s="22" t="s">
        <v>2841</v>
      </c>
      <c r="E432" s="19" t="s">
        <v>2833</v>
      </c>
      <c r="F432" s="21" t="s">
        <v>336</v>
      </c>
      <c r="G432" s="19" t="s">
        <v>337</v>
      </c>
      <c r="H432" s="19" t="s">
        <v>337</v>
      </c>
      <c r="I432" s="22" t="n">
        <v>37756.4548611111</v>
      </c>
      <c r="J432" s="22" t="n">
        <v>37756.4791666667</v>
      </c>
      <c r="K432" s="23" t="n">
        <v>10</v>
      </c>
      <c r="L432" s="24" t="n">
        <v>200</v>
      </c>
      <c r="M432" s="24" t="n">
        <v>200</v>
      </c>
      <c r="N432" s="23" t="n">
        <v>0</v>
      </c>
      <c r="O432" s="25" t="s">
        <v>2842</v>
      </c>
      <c r="P432" s="25" t="s">
        <v>339</v>
      </c>
      <c r="Q432" s="26" t="n">
        <v>92069</v>
      </c>
      <c r="R432" s="27" t="s">
        <v>47</v>
      </c>
      <c r="S432" s="28" t="s">
        <v>89</v>
      </c>
      <c r="T432" s="24" t="n">
        <v>1</v>
      </c>
      <c r="U432" s="29" t="n">
        <v>37633</v>
      </c>
      <c r="V432" s="25" t="s">
        <v>117</v>
      </c>
      <c r="W432" s="25" t="s">
        <v>2843</v>
      </c>
      <c r="X432" s="25" t="s">
        <v>2844</v>
      </c>
      <c r="Y432" s="30" t="s">
        <v>53</v>
      </c>
      <c r="Z432" s="31" t="s">
        <v>53</v>
      </c>
      <c r="AA432" s="31" t="s">
        <v>53</v>
      </c>
      <c r="AB432" s="25" t="s">
        <v>2845</v>
      </c>
      <c r="AC432" s="25" t="s">
        <v>67</v>
      </c>
      <c r="AD432" s="28" t="s">
        <v>67</v>
      </c>
      <c r="AE432" s="31" t="s">
        <v>54</v>
      </c>
      <c r="AF432" s="31" t="s">
        <v>53</v>
      </c>
      <c r="AG432" s="31" t="s">
        <v>53</v>
      </c>
      <c r="AH432" s="19" t="s">
        <v>67</v>
      </c>
      <c r="AI432" s="24" t="n">
        <v>0</v>
      </c>
      <c r="AJ432" s="25" t="s">
        <v>67</v>
      </c>
    </row>
    <row r="433" customFormat="false" ht="59.25" hidden="false" customHeight="true" outlineLevel="0" collapsed="false">
      <c r="B433" s="73" t="s">
        <v>2846</v>
      </c>
      <c r="C433" s="46" t="s">
        <v>1780</v>
      </c>
      <c r="D433" s="74" t="s">
        <v>2847</v>
      </c>
      <c r="E433" s="46" t="s">
        <v>1782</v>
      </c>
      <c r="F433" s="75" t="s">
        <v>1783</v>
      </c>
      <c r="G433" s="57" t="s">
        <v>1784</v>
      </c>
      <c r="H433" s="57" t="s">
        <v>1784</v>
      </c>
      <c r="I433" s="22" t="n">
        <v>37659.4006944444</v>
      </c>
      <c r="J433" s="22" t="n">
        <v>37659.41875</v>
      </c>
      <c r="K433" s="73" t="s">
        <v>2848</v>
      </c>
      <c r="L433" s="73" t="n">
        <v>50</v>
      </c>
      <c r="M433" s="73" t="n">
        <v>30</v>
      </c>
      <c r="N433" s="73" t="n">
        <v>20</v>
      </c>
      <c r="O433" s="187" t="s">
        <v>2849</v>
      </c>
      <c r="P433" s="46" t="s">
        <v>46</v>
      </c>
      <c r="Q433" s="73" t="n">
        <v>92024</v>
      </c>
      <c r="R433" s="46" t="s">
        <v>47</v>
      </c>
      <c r="S433" s="46" t="s">
        <v>2850</v>
      </c>
      <c r="T433" s="73" t="n">
        <v>0</v>
      </c>
      <c r="U433" s="151" t="s">
        <v>49</v>
      </c>
      <c r="V433" s="80" t="s">
        <v>1184</v>
      </c>
      <c r="W433" s="80" t="s">
        <v>2851</v>
      </c>
      <c r="X433" s="80" t="s">
        <v>2852</v>
      </c>
      <c r="Y433" s="80" t="s">
        <v>53</v>
      </c>
      <c r="Z433" s="80" t="s">
        <v>54</v>
      </c>
      <c r="AA433" s="80" t="s">
        <v>54</v>
      </c>
      <c r="AB433" s="80" t="s">
        <v>1799</v>
      </c>
      <c r="AC433" s="46" t="s">
        <v>161</v>
      </c>
      <c r="AD433" s="46" t="s">
        <v>161</v>
      </c>
      <c r="AE433" s="80" t="s">
        <v>54</v>
      </c>
      <c r="AF433" s="80" t="s">
        <v>53</v>
      </c>
      <c r="AG433" s="80" t="s">
        <v>53</v>
      </c>
      <c r="AH433" s="80" t="s">
        <v>157</v>
      </c>
      <c r="AI433" s="73" t="s">
        <v>157</v>
      </c>
      <c r="AJ433" s="79" t="s">
        <v>2853</v>
      </c>
    </row>
    <row r="434" customFormat="false" ht="59.25" hidden="false" customHeight="true" outlineLevel="0" collapsed="false">
      <c r="B434" s="73" t="s">
        <v>2854</v>
      </c>
      <c r="C434" s="46" t="s">
        <v>1780</v>
      </c>
      <c r="D434" s="74" t="s">
        <v>2855</v>
      </c>
      <c r="E434" s="46" t="s">
        <v>1782</v>
      </c>
      <c r="F434" s="75" t="s">
        <v>1783</v>
      </c>
      <c r="G434" s="57" t="s">
        <v>1784</v>
      </c>
      <c r="H434" s="57" t="s">
        <v>1784</v>
      </c>
      <c r="I434" s="22" t="n">
        <v>37664.6979166667</v>
      </c>
      <c r="J434" s="22" t="n">
        <v>37664.71875</v>
      </c>
      <c r="K434" s="73" t="n">
        <v>300</v>
      </c>
      <c r="L434" s="73" t="n">
        <v>10000</v>
      </c>
      <c r="M434" s="73" t="n">
        <v>0</v>
      </c>
      <c r="N434" s="73" t="n">
        <v>10000</v>
      </c>
      <c r="O434" s="187" t="s">
        <v>2856</v>
      </c>
      <c r="P434" s="46" t="s">
        <v>65</v>
      </c>
      <c r="Q434" s="73" t="n">
        <v>92009</v>
      </c>
      <c r="R434" s="46" t="s">
        <v>47</v>
      </c>
      <c r="S434" s="46" t="s">
        <v>2857</v>
      </c>
      <c r="T434" s="73" t="n">
        <v>0</v>
      </c>
      <c r="U434" s="151" t="s">
        <v>49</v>
      </c>
      <c r="V434" s="80" t="s">
        <v>2858</v>
      </c>
      <c r="W434" s="80" t="s">
        <v>2859</v>
      </c>
      <c r="X434" s="80" t="s">
        <v>2860</v>
      </c>
      <c r="Y434" s="80" t="s">
        <v>54</v>
      </c>
      <c r="Z434" s="80" t="s">
        <v>54</v>
      </c>
      <c r="AA434" s="80" t="s">
        <v>54</v>
      </c>
      <c r="AB434" s="80" t="s">
        <v>1799</v>
      </c>
      <c r="AC434" s="46" t="s">
        <v>161</v>
      </c>
      <c r="AD434" s="46" t="s">
        <v>161</v>
      </c>
      <c r="AE434" s="80" t="s">
        <v>54</v>
      </c>
      <c r="AF434" s="80" t="s">
        <v>54</v>
      </c>
      <c r="AG434" s="80" t="s">
        <v>54</v>
      </c>
      <c r="AH434" s="80" t="s">
        <v>2861</v>
      </c>
      <c r="AI434" s="73" t="n">
        <v>5</v>
      </c>
      <c r="AJ434" s="79" t="s">
        <v>2862</v>
      </c>
    </row>
    <row r="435" customFormat="false" ht="59.25" hidden="false" customHeight="true" outlineLevel="0" collapsed="false">
      <c r="B435" s="73" t="s">
        <v>2863</v>
      </c>
      <c r="C435" s="46" t="s">
        <v>1780</v>
      </c>
      <c r="D435" s="74" t="s">
        <v>2864</v>
      </c>
      <c r="E435" s="46" t="s">
        <v>1782</v>
      </c>
      <c r="F435" s="75" t="s">
        <v>1783</v>
      </c>
      <c r="G435" s="57" t="s">
        <v>1784</v>
      </c>
      <c r="H435" s="57" t="s">
        <v>1784</v>
      </c>
      <c r="I435" s="22" t="n">
        <v>37699.2895833333</v>
      </c>
      <c r="J435" s="22" t="n">
        <v>37699.3263888889</v>
      </c>
      <c r="K435" s="152" t="n">
        <v>50</v>
      </c>
      <c r="L435" s="73" t="n">
        <v>2500</v>
      </c>
      <c r="M435" s="73" t="n">
        <v>1600</v>
      </c>
      <c r="N435" s="73" t="n">
        <v>900</v>
      </c>
      <c r="O435" s="187" t="s">
        <v>2865</v>
      </c>
      <c r="P435" s="46" t="s">
        <v>65</v>
      </c>
      <c r="Q435" s="73" t="n">
        <v>92009</v>
      </c>
      <c r="R435" s="46" t="s">
        <v>47</v>
      </c>
      <c r="S435" s="46" t="s">
        <v>2866</v>
      </c>
      <c r="T435" s="73" t="n">
        <v>1</v>
      </c>
      <c r="U435" s="151" t="n">
        <v>37437</v>
      </c>
      <c r="V435" s="80" t="s">
        <v>1184</v>
      </c>
      <c r="W435" s="80" t="s">
        <v>2867</v>
      </c>
      <c r="X435" s="80" t="s">
        <v>2868</v>
      </c>
      <c r="Y435" s="80" t="s">
        <v>54</v>
      </c>
      <c r="Z435" s="80" t="s">
        <v>54</v>
      </c>
      <c r="AA435" s="80" t="s">
        <v>54</v>
      </c>
      <c r="AB435" s="80" t="s">
        <v>1798</v>
      </c>
      <c r="AC435" s="46" t="s">
        <v>1799</v>
      </c>
      <c r="AD435" s="46" t="s">
        <v>161</v>
      </c>
      <c r="AE435" s="80" t="s">
        <v>54</v>
      </c>
      <c r="AF435" s="80" t="s">
        <v>54</v>
      </c>
      <c r="AG435" s="80" t="s">
        <v>54</v>
      </c>
      <c r="AH435" s="80" t="s">
        <v>2861</v>
      </c>
      <c r="AI435" s="73" t="n">
        <v>1</v>
      </c>
      <c r="AJ435" s="79" t="s">
        <v>2862</v>
      </c>
    </row>
    <row r="436" customFormat="false" ht="59.25" hidden="false" customHeight="true" outlineLevel="0" collapsed="false">
      <c r="B436" s="73" t="s">
        <v>2869</v>
      </c>
      <c r="C436" s="46" t="s">
        <v>1780</v>
      </c>
      <c r="D436" s="74" t="s">
        <v>2870</v>
      </c>
      <c r="E436" s="46" t="s">
        <v>1782</v>
      </c>
      <c r="F436" s="75" t="s">
        <v>1783</v>
      </c>
      <c r="G436" s="57" t="s">
        <v>1784</v>
      </c>
      <c r="H436" s="57" t="s">
        <v>1784</v>
      </c>
      <c r="I436" s="22" t="n">
        <v>37769.3541666667</v>
      </c>
      <c r="J436" s="22" t="n">
        <v>37769.3826388889</v>
      </c>
      <c r="K436" s="73" t="n">
        <v>5</v>
      </c>
      <c r="L436" s="73" t="n">
        <v>810</v>
      </c>
      <c r="M436" s="73" t="n">
        <v>600</v>
      </c>
      <c r="N436" s="73" t="n">
        <v>210</v>
      </c>
      <c r="O436" s="150" t="s">
        <v>2871</v>
      </c>
      <c r="P436" s="46" t="s">
        <v>46</v>
      </c>
      <c r="Q436" s="73" t="n">
        <v>92024</v>
      </c>
      <c r="R436" s="46" t="s">
        <v>47</v>
      </c>
      <c r="S436" s="46" t="s">
        <v>2872</v>
      </c>
      <c r="T436" s="73" t="n">
        <v>0</v>
      </c>
      <c r="U436" s="151" t="s">
        <v>49</v>
      </c>
      <c r="V436" s="80" t="s">
        <v>1184</v>
      </c>
      <c r="W436" s="80" t="s">
        <v>2873</v>
      </c>
      <c r="X436" s="80" t="s">
        <v>2868</v>
      </c>
      <c r="Y436" s="80" t="s">
        <v>53</v>
      </c>
      <c r="Z436" s="80" t="s">
        <v>54</v>
      </c>
      <c r="AA436" s="80" t="s">
        <v>54</v>
      </c>
      <c r="AB436" s="80" t="s">
        <v>2874</v>
      </c>
      <c r="AC436" s="46" t="s">
        <v>67</v>
      </c>
      <c r="AD436" s="46" t="s">
        <v>2874</v>
      </c>
      <c r="AE436" s="80" t="s">
        <v>54</v>
      </c>
      <c r="AF436" s="80" t="s">
        <v>53</v>
      </c>
      <c r="AG436" s="80" t="s">
        <v>54</v>
      </c>
      <c r="AH436" s="80" t="s">
        <v>2875</v>
      </c>
      <c r="AI436" s="73" t="n">
        <v>5</v>
      </c>
      <c r="AJ436" s="79" t="s">
        <v>2876</v>
      </c>
    </row>
    <row r="437" customFormat="false" ht="59.25" hidden="false" customHeight="true" outlineLevel="0" collapsed="false">
      <c r="A437" s="1" t="s">
        <v>38</v>
      </c>
      <c r="B437" s="19" t="s">
        <v>1014</v>
      </c>
      <c r="C437" s="19" t="s">
        <v>993</v>
      </c>
      <c r="D437" s="20" t="n">
        <v>37724.6840277778</v>
      </c>
      <c r="E437" s="19" t="s">
        <v>2877</v>
      </c>
      <c r="F437" s="47" t="s">
        <v>268</v>
      </c>
      <c r="G437" s="19" t="s">
        <v>269</v>
      </c>
      <c r="H437" s="19" t="s">
        <v>269</v>
      </c>
      <c r="I437" s="22" t="n">
        <v>37724.6805555556</v>
      </c>
      <c r="J437" s="22" t="n">
        <v>37724.7638888889</v>
      </c>
      <c r="K437" s="23" t="n">
        <v>2</v>
      </c>
      <c r="L437" s="48" t="n">
        <v>240</v>
      </c>
      <c r="M437" s="24" t="n">
        <v>240</v>
      </c>
      <c r="N437" s="46" t="n">
        <v>0</v>
      </c>
      <c r="O437" s="25" t="s">
        <v>2878</v>
      </c>
      <c r="P437" s="25" t="s">
        <v>273</v>
      </c>
      <c r="Q437" s="26" t="n">
        <v>92014</v>
      </c>
      <c r="R437" s="27" t="s">
        <v>47</v>
      </c>
      <c r="S437" s="28" t="s">
        <v>2879</v>
      </c>
      <c r="T437" s="24" t="n">
        <v>0</v>
      </c>
      <c r="U437" s="29" t="s">
        <v>84</v>
      </c>
      <c r="V437" s="25" t="s">
        <v>998</v>
      </c>
      <c r="W437" s="25" t="s">
        <v>2880</v>
      </c>
      <c r="X437" s="25" t="s">
        <v>2881</v>
      </c>
      <c r="Y437" s="30" t="s">
        <v>54</v>
      </c>
      <c r="Z437" s="31" t="s">
        <v>53</v>
      </c>
      <c r="AA437" s="31" t="s">
        <v>53</v>
      </c>
      <c r="AB437" s="25" t="s">
        <v>279</v>
      </c>
      <c r="AC437" s="25" t="s">
        <v>279</v>
      </c>
      <c r="AD437" s="28" t="s">
        <v>2882</v>
      </c>
      <c r="AE437" s="31" t="s">
        <v>54</v>
      </c>
      <c r="AF437" s="31" t="s">
        <v>53</v>
      </c>
      <c r="AG437" s="31" t="s">
        <v>53</v>
      </c>
      <c r="AH437" s="19" t="s">
        <v>84</v>
      </c>
      <c r="AI437" s="19" t="s">
        <v>429</v>
      </c>
      <c r="AJ437" s="25" t="s">
        <v>2883</v>
      </c>
      <c r="AL437" s="1" t="s">
        <v>38</v>
      </c>
    </row>
    <row r="438" customFormat="false" ht="59.25" hidden="false" customHeight="true" outlineLevel="0" collapsed="false">
      <c r="A438" s="1" t="s">
        <v>38</v>
      </c>
      <c r="B438" s="19" t="s">
        <v>1023</v>
      </c>
      <c r="C438" s="19" t="s">
        <v>993</v>
      </c>
      <c r="D438" s="50" t="n">
        <v>37726.58125</v>
      </c>
      <c r="E438" s="19" t="s">
        <v>2884</v>
      </c>
      <c r="F438" s="47" t="s">
        <v>268</v>
      </c>
      <c r="G438" s="19" t="s">
        <v>269</v>
      </c>
      <c r="H438" s="19" t="s">
        <v>269</v>
      </c>
      <c r="I438" s="50" t="n">
        <v>37726.58125</v>
      </c>
      <c r="J438" s="50" t="n">
        <v>37726.5868055556</v>
      </c>
      <c r="K438" s="23" t="n">
        <v>2.5</v>
      </c>
      <c r="L438" s="53" t="n">
        <v>20</v>
      </c>
      <c r="M438" s="53" t="n">
        <v>20</v>
      </c>
      <c r="N438" s="52" t="n">
        <v>0</v>
      </c>
      <c r="O438" s="25" t="s">
        <v>2885</v>
      </c>
      <c r="P438" s="25" t="s">
        <v>273</v>
      </c>
      <c r="Q438" s="26" t="n">
        <v>92014</v>
      </c>
      <c r="R438" s="25" t="s">
        <v>47</v>
      </c>
      <c r="S438" s="28" t="s">
        <v>2886</v>
      </c>
      <c r="T438" s="53" t="n">
        <v>1</v>
      </c>
      <c r="U438" s="29" t="n">
        <v>37467</v>
      </c>
      <c r="V438" s="25" t="s">
        <v>998</v>
      </c>
      <c r="W438" s="25" t="s">
        <v>2880</v>
      </c>
      <c r="X438" s="25" t="s">
        <v>2887</v>
      </c>
      <c r="Y438" s="54" t="s">
        <v>53</v>
      </c>
      <c r="Z438" s="19" t="s">
        <v>53</v>
      </c>
      <c r="AA438" s="19" t="s">
        <v>53</v>
      </c>
      <c r="AB438" s="25" t="s">
        <v>279</v>
      </c>
      <c r="AC438" s="25" t="s">
        <v>279</v>
      </c>
      <c r="AD438" s="28" t="s">
        <v>2888</v>
      </c>
      <c r="AE438" s="19" t="s">
        <v>54</v>
      </c>
      <c r="AF438" s="19" t="s">
        <v>53</v>
      </c>
      <c r="AG438" s="19" t="s">
        <v>53</v>
      </c>
      <c r="AH438" s="19" t="s">
        <v>84</v>
      </c>
      <c r="AI438" s="53" t="n">
        <v>0</v>
      </c>
      <c r="AJ438" s="25" t="s">
        <v>2889</v>
      </c>
      <c r="AL438" s="1" t="s">
        <v>38</v>
      </c>
    </row>
    <row r="439" customFormat="false" ht="59.25" hidden="false" customHeight="true" outlineLevel="0" collapsed="false">
      <c r="B439" s="19" t="s">
        <v>1026</v>
      </c>
      <c r="C439" s="19" t="s">
        <v>993</v>
      </c>
      <c r="D439" s="22" t="n">
        <v>37747.3645833333</v>
      </c>
      <c r="E439" s="19" t="s">
        <v>2890</v>
      </c>
      <c r="F439" s="47" t="s">
        <v>2891</v>
      </c>
      <c r="G439" s="19" t="s">
        <v>269</v>
      </c>
      <c r="H439" s="19" t="s">
        <v>269</v>
      </c>
      <c r="I439" s="22" t="n">
        <v>37747.3569444444</v>
      </c>
      <c r="J439" s="22" t="n">
        <v>37747.3756944445</v>
      </c>
      <c r="K439" s="23" t="n">
        <v>0.75</v>
      </c>
      <c r="L439" s="24" t="n">
        <v>20</v>
      </c>
      <c r="M439" s="24" t="n">
        <v>10</v>
      </c>
      <c r="N439" s="23" t="n">
        <v>10</v>
      </c>
      <c r="O439" s="25" t="s">
        <v>2892</v>
      </c>
      <c r="P439" s="25" t="s">
        <v>273</v>
      </c>
      <c r="Q439" s="26" t="n">
        <v>92014</v>
      </c>
      <c r="R439" s="25" t="s">
        <v>47</v>
      </c>
      <c r="S439" s="28" t="s">
        <v>2893</v>
      </c>
      <c r="T439" s="24" t="n">
        <v>1</v>
      </c>
      <c r="U439" s="29" t="n">
        <v>37511</v>
      </c>
      <c r="V439" s="25" t="s">
        <v>275</v>
      </c>
      <c r="W439" s="25" t="s">
        <v>2894</v>
      </c>
      <c r="X439" s="25" t="s">
        <v>2895</v>
      </c>
      <c r="Y439" s="30" t="s">
        <v>53</v>
      </c>
      <c r="Z439" s="31" t="s">
        <v>53</v>
      </c>
      <c r="AA439" s="31" t="s">
        <v>53</v>
      </c>
      <c r="AB439" s="25" t="s">
        <v>279</v>
      </c>
      <c r="AC439" s="25" t="s">
        <v>279</v>
      </c>
      <c r="AD439" s="28" t="s">
        <v>2896</v>
      </c>
      <c r="AE439" s="31" t="s">
        <v>54</v>
      </c>
      <c r="AF439" s="31" t="s">
        <v>53</v>
      </c>
      <c r="AG439" s="31" t="s">
        <v>53</v>
      </c>
      <c r="AH439" s="19" t="s">
        <v>84</v>
      </c>
      <c r="AI439" s="24" t="n">
        <v>0</v>
      </c>
      <c r="AJ439" s="25" t="s">
        <v>2897</v>
      </c>
    </row>
    <row r="440" customFormat="false" ht="59.25" hidden="false" customHeight="true" outlineLevel="0" collapsed="false">
      <c r="A440" s="1" t="s">
        <v>38</v>
      </c>
      <c r="B440" s="19" t="s">
        <v>1028</v>
      </c>
      <c r="C440" s="19" t="s">
        <v>993</v>
      </c>
      <c r="D440" s="22" t="n">
        <v>37779.6222222222</v>
      </c>
      <c r="E440" s="19" t="s">
        <v>2898</v>
      </c>
      <c r="F440" s="21" t="s">
        <v>2899</v>
      </c>
      <c r="G440" s="19" t="s">
        <v>269</v>
      </c>
      <c r="H440" s="19" t="s">
        <v>269</v>
      </c>
      <c r="I440" s="22" t="n">
        <v>37779.6215277778</v>
      </c>
      <c r="J440" s="22" t="n">
        <v>37779.6284722222</v>
      </c>
      <c r="K440" s="23" t="n">
        <v>1</v>
      </c>
      <c r="L440" s="24" t="n">
        <v>10</v>
      </c>
      <c r="M440" s="24" t="n">
        <v>0</v>
      </c>
      <c r="N440" s="23" t="n">
        <v>10</v>
      </c>
      <c r="O440" s="25" t="s">
        <v>2900</v>
      </c>
      <c r="P440" s="25" t="s">
        <v>273</v>
      </c>
      <c r="Q440" s="26" t="n">
        <v>92014</v>
      </c>
      <c r="R440" s="25" t="s">
        <v>47</v>
      </c>
      <c r="S440" s="28" t="s">
        <v>2901</v>
      </c>
      <c r="T440" s="24" t="n">
        <v>2</v>
      </c>
      <c r="U440" s="25" t="s">
        <v>2902</v>
      </c>
      <c r="V440" s="25" t="s">
        <v>998</v>
      </c>
      <c r="W440" s="25" t="s">
        <v>2903</v>
      </c>
      <c r="X440" s="25" t="s">
        <v>2904</v>
      </c>
      <c r="Y440" s="30" t="s">
        <v>53</v>
      </c>
      <c r="Z440" s="31" t="s">
        <v>53</v>
      </c>
      <c r="AA440" s="31" t="s">
        <v>53</v>
      </c>
      <c r="AB440" s="25" t="s">
        <v>279</v>
      </c>
      <c r="AC440" s="25" t="s">
        <v>279</v>
      </c>
      <c r="AD440" s="28" t="s">
        <v>2905</v>
      </c>
      <c r="AE440" s="31" t="s">
        <v>54</v>
      </c>
      <c r="AF440" s="31" t="s">
        <v>53</v>
      </c>
      <c r="AG440" s="31" t="s">
        <v>53</v>
      </c>
      <c r="AH440" s="19" t="s">
        <v>84</v>
      </c>
      <c r="AI440" s="24" t="n">
        <v>0</v>
      </c>
      <c r="AJ440" s="25" t="s">
        <v>2906</v>
      </c>
      <c r="AL440" s="1" t="s">
        <v>38</v>
      </c>
    </row>
    <row r="441" customFormat="false" ht="59.25" hidden="false" customHeight="true" outlineLevel="0" collapsed="false">
      <c r="B441" s="19" t="s">
        <v>130</v>
      </c>
      <c r="C441" s="19" t="s">
        <v>993</v>
      </c>
      <c r="D441" s="20" t="n">
        <v>37628.3013888889</v>
      </c>
      <c r="E441" s="46" t="s">
        <v>2907</v>
      </c>
      <c r="F441" s="47" t="s">
        <v>268</v>
      </c>
      <c r="G441" s="19" t="s">
        <v>269</v>
      </c>
      <c r="H441" s="19" t="s">
        <v>269</v>
      </c>
      <c r="I441" s="22" t="n">
        <v>37628.3013888889</v>
      </c>
      <c r="J441" s="22" t="n">
        <v>37628.3229166667</v>
      </c>
      <c r="K441" s="23" t="n">
        <v>5</v>
      </c>
      <c r="L441" s="48" t="n">
        <v>150</v>
      </c>
      <c r="M441" s="24" t="n">
        <v>0</v>
      </c>
      <c r="N441" s="46" t="n">
        <v>150</v>
      </c>
      <c r="O441" s="25" t="s">
        <v>2908</v>
      </c>
      <c r="P441" s="25" t="s">
        <v>273</v>
      </c>
      <c r="Q441" s="26" t="n">
        <v>92014</v>
      </c>
      <c r="R441" s="27" t="s">
        <v>47</v>
      </c>
      <c r="S441" s="28" t="s">
        <v>2909</v>
      </c>
      <c r="T441" s="24" t="n">
        <v>1</v>
      </c>
      <c r="U441" s="29" t="n">
        <v>37469</v>
      </c>
      <c r="V441" s="25" t="s">
        <v>275</v>
      </c>
      <c r="W441" s="25" t="s">
        <v>2910</v>
      </c>
      <c r="X441" s="49" t="s">
        <v>2911</v>
      </c>
      <c r="Y441" s="30" t="s">
        <v>53</v>
      </c>
      <c r="Z441" s="31" t="s">
        <v>53</v>
      </c>
      <c r="AA441" s="31" t="s">
        <v>53</v>
      </c>
      <c r="AB441" s="25" t="s">
        <v>279</v>
      </c>
      <c r="AC441" s="25" t="s">
        <v>279</v>
      </c>
      <c r="AD441" s="28" t="s">
        <v>2912</v>
      </c>
      <c r="AE441" s="31" t="s">
        <v>54</v>
      </c>
      <c r="AF441" s="31" t="s">
        <v>53</v>
      </c>
      <c r="AG441" s="31" t="s">
        <v>53</v>
      </c>
      <c r="AH441" s="19" t="s">
        <v>84</v>
      </c>
      <c r="AI441" s="19" t="s">
        <v>429</v>
      </c>
      <c r="AJ441" s="49" t="s">
        <v>2913</v>
      </c>
    </row>
    <row r="442" customFormat="false" ht="59.25" hidden="false" customHeight="true" outlineLevel="0" collapsed="false">
      <c r="B442" s="19" t="s">
        <v>137</v>
      </c>
      <c r="C442" s="19" t="s">
        <v>2914</v>
      </c>
      <c r="D442" s="50" t="n">
        <v>37672.3333333333</v>
      </c>
      <c r="E442" s="46" t="s">
        <v>2915</v>
      </c>
      <c r="F442" s="47" t="s">
        <v>268</v>
      </c>
      <c r="G442" s="19" t="s">
        <v>269</v>
      </c>
      <c r="H442" s="19" t="s">
        <v>269</v>
      </c>
      <c r="I442" s="50" t="n">
        <v>37672.3333333333</v>
      </c>
      <c r="J442" s="50" t="n">
        <v>37672.3527777778</v>
      </c>
      <c r="K442" s="23" t="n">
        <v>10</v>
      </c>
      <c r="L442" s="53" t="n">
        <v>280</v>
      </c>
      <c r="M442" s="53" t="n">
        <v>0</v>
      </c>
      <c r="N442" s="52" t="n">
        <v>280</v>
      </c>
      <c r="O442" s="25" t="s">
        <v>2916</v>
      </c>
      <c r="P442" s="25" t="s">
        <v>273</v>
      </c>
      <c r="Q442" s="26" t="n">
        <v>92014</v>
      </c>
      <c r="R442" s="25" t="s">
        <v>47</v>
      </c>
      <c r="S442" s="28" t="s">
        <v>2917</v>
      </c>
      <c r="T442" s="53" t="n">
        <v>3</v>
      </c>
      <c r="U442" s="29" t="s">
        <v>2918</v>
      </c>
      <c r="V442" s="25" t="s">
        <v>1047</v>
      </c>
      <c r="W442" s="25" t="s">
        <v>2919</v>
      </c>
      <c r="X442" s="49" t="s">
        <v>2920</v>
      </c>
      <c r="Y442" s="54" t="s">
        <v>54</v>
      </c>
      <c r="Z442" s="19" t="s">
        <v>54</v>
      </c>
      <c r="AA442" s="19" t="s">
        <v>54</v>
      </c>
      <c r="AB442" s="25" t="s">
        <v>161</v>
      </c>
      <c r="AC442" s="25" t="s">
        <v>161</v>
      </c>
      <c r="AD442" s="28" t="s">
        <v>161</v>
      </c>
      <c r="AE442" s="19" t="s">
        <v>54</v>
      </c>
      <c r="AF442" s="19" t="s">
        <v>53</v>
      </c>
      <c r="AG442" s="19" t="s">
        <v>54</v>
      </c>
      <c r="AH442" s="19" t="s">
        <v>2921</v>
      </c>
      <c r="AI442" s="53" t="n">
        <v>3</v>
      </c>
      <c r="AJ442" s="49" t="s">
        <v>2922</v>
      </c>
    </row>
    <row r="443" customFormat="false" ht="59.25" hidden="false" customHeight="true" outlineLevel="0" collapsed="false">
      <c r="A443" s="1" t="s">
        <v>38</v>
      </c>
      <c r="B443" s="19" t="s">
        <v>143</v>
      </c>
      <c r="C443" s="19" t="s">
        <v>993</v>
      </c>
      <c r="D443" s="22" t="n">
        <v>37676.9826388889</v>
      </c>
      <c r="E443" s="46" t="s">
        <v>2923</v>
      </c>
      <c r="F443" s="47" t="s">
        <v>268</v>
      </c>
      <c r="G443" s="19" t="s">
        <v>269</v>
      </c>
      <c r="H443" s="19" t="s">
        <v>269</v>
      </c>
      <c r="I443" s="22" t="n">
        <v>37676.4826388889</v>
      </c>
      <c r="J443" s="22" t="n">
        <v>37676.5208333333</v>
      </c>
      <c r="K443" s="23" t="n">
        <v>1</v>
      </c>
      <c r="L443" s="24" t="n">
        <v>200</v>
      </c>
      <c r="M443" s="24" t="n">
        <v>200</v>
      </c>
      <c r="N443" s="23" t="n">
        <v>0</v>
      </c>
      <c r="O443" s="25" t="s">
        <v>2924</v>
      </c>
      <c r="P443" s="25" t="s">
        <v>273</v>
      </c>
      <c r="Q443" s="26" t="n">
        <v>92014</v>
      </c>
      <c r="R443" s="27" t="s">
        <v>47</v>
      </c>
      <c r="S443" s="28" t="s">
        <v>2925</v>
      </c>
      <c r="T443" s="24" t="n">
        <v>0</v>
      </c>
      <c r="U443" s="25" t="s">
        <v>84</v>
      </c>
      <c r="V443" s="25" t="s">
        <v>102</v>
      </c>
      <c r="W443" s="25" t="s">
        <v>2926</v>
      </c>
      <c r="X443" s="49" t="s">
        <v>2927</v>
      </c>
      <c r="Y443" s="30" t="s">
        <v>53</v>
      </c>
      <c r="Z443" s="31" t="s">
        <v>53</v>
      </c>
      <c r="AA443" s="31" t="s">
        <v>53</v>
      </c>
      <c r="AB443" s="25" t="s">
        <v>84</v>
      </c>
      <c r="AC443" s="25" t="s">
        <v>84</v>
      </c>
      <c r="AD443" s="28" t="s">
        <v>2928</v>
      </c>
      <c r="AE443" s="31" t="s">
        <v>54</v>
      </c>
      <c r="AF443" s="31" t="s">
        <v>53</v>
      </c>
      <c r="AG443" s="31" t="s">
        <v>53</v>
      </c>
      <c r="AH443" s="19" t="s">
        <v>84</v>
      </c>
      <c r="AI443" s="24" t="n">
        <v>0</v>
      </c>
      <c r="AJ443" s="49" t="s">
        <v>2929</v>
      </c>
      <c r="AL443" s="1" t="s">
        <v>38</v>
      </c>
    </row>
    <row r="444" customFormat="false" ht="59.25" hidden="false" customHeight="true" outlineLevel="0" collapsed="false">
      <c r="B444" s="62" t="s">
        <v>2930</v>
      </c>
      <c r="C444" s="63" t="s">
        <v>363</v>
      </c>
      <c r="D444" s="64" t="s">
        <v>2931</v>
      </c>
      <c r="E444" s="65" t="s">
        <v>2932</v>
      </c>
      <c r="F444" s="65" t="s">
        <v>2933</v>
      </c>
      <c r="G444" s="19" t="s">
        <v>366</v>
      </c>
      <c r="H444" s="19" t="s">
        <v>366</v>
      </c>
      <c r="I444" s="64" t="n">
        <v>37689.9375</v>
      </c>
      <c r="J444" s="64" t="n">
        <v>37683.9895833333</v>
      </c>
      <c r="K444" s="66" t="n">
        <v>86</v>
      </c>
      <c r="L444" s="67" t="n">
        <v>6000</v>
      </c>
      <c r="M444" s="67" t="n">
        <v>1000</v>
      </c>
      <c r="N444" s="68" t="n">
        <v>5000</v>
      </c>
      <c r="O444" s="63" t="s">
        <v>2934</v>
      </c>
      <c r="P444" s="63" t="s">
        <v>368</v>
      </c>
      <c r="Q444" s="63" t="n">
        <v>92135</v>
      </c>
      <c r="R444" s="63" t="s">
        <v>47</v>
      </c>
      <c r="S444" s="63" t="s">
        <v>2935</v>
      </c>
      <c r="T444" s="63" t="n">
        <v>3</v>
      </c>
      <c r="U444" s="65" t="s">
        <v>2936</v>
      </c>
      <c r="V444" s="63" t="s">
        <v>68</v>
      </c>
      <c r="W444" s="63" t="s">
        <v>2937</v>
      </c>
      <c r="X444" s="63" t="s">
        <v>2938</v>
      </c>
      <c r="Y444" s="63" t="s">
        <v>53</v>
      </c>
      <c r="Z444" s="63" t="s">
        <v>53</v>
      </c>
      <c r="AA444" s="63" t="s">
        <v>54</v>
      </c>
      <c r="AB444" s="63" t="s">
        <v>394</v>
      </c>
      <c r="AC444" s="63" t="s">
        <v>84</v>
      </c>
      <c r="AD444" s="63" t="s">
        <v>161</v>
      </c>
      <c r="AE444" s="63" t="s">
        <v>54</v>
      </c>
      <c r="AF444" s="63" t="s">
        <v>54</v>
      </c>
      <c r="AG444" s="63" t="s">
        <v>54</v>
      </c>
      <c r="AH444" s="63" t="s">
        <v>2939</v>
      </c>
      <c r="AI444" s="63" t="n">
        <v>3</v>
      </c>
      <c r="AJ444" s="69" t="s">
        <v>2940</v>
      </c>
    </row>
    <row r="445" customFormat="false" ht="59.25" hidden="false" customHeight="true" outlineLevel="0" collapsed="false">
      <c r="B445" s="62" t="s">
        <v>2941</v>
      </c>
      <c r="C445" s="63" t="s">
        <v>363</v>
      </c>
      <c r="D445" s="64" t="s">
        <v>2942</v>
      </c>
      <c r="E445" s="65" t="s">
        <v>2943</v>
      </c>
      <c r="F445" s="65" t="s">
        <v>2944</v>
      </c>
      <c r="G445" s="19" t="s">
        <v>366</v>
      </c>
      <c r="H445" s="19" t="s">
        <v>366</v>
      </c>
      <c r="I445" s="64" t="n">
        <v>37714.7083333333</v>
      </c>
      <c r="J445" s="64" t="n">
        <v>37714.7708333333</v>
      </c>
      <c r="K445" s="66" t="n">
        <v>0.5</v>
      </c>
      <c r="L445" s="67" t="n">
        <v>50</v>
      </c>
      <c r="M445" s="67" t="n">
        <v>0</v>
      </c>
      <c r="N445" s="68" t="n">
        <v>50</v>
      </c>
      <c r="O445" s="63" t="s">
        <v>2945</v>
      </c>
      <c r="P445" s="63" t="s">
        <v>379</v>
      </c>
      <c r="Q445" s="63" t="n">
        <v>92106</v>
      </c>
      <c r="R445" s="63" t="s">
        <v>47</v>
      </c>
      <c r="S445" s="63" t="s">
        <v>89</v>
      </c>
      <c r="T445" s="63" t="n">
        <v>0</v>
      </c>
      <c r="U445" s="65" t="n">
        <v>0</v>
      </c>
      <c r="V445" s="63" t="s">
        <v>90</v>
      </c>
      <c r="W445" s="63" t="s">
        <v>2946</v>
      </c>
      <c r="X445" s="63" t="s">
        <v>2947</v>
      </c>
      <c r="Y445" s="63" t="s">
        <v>53</v>
      </c>
      <c r="Z445" s="63" t="s">
        <v>53</v>
      </c>
      <c r="AA445" s="63" t="s">
        <v>53</v>
      </c>
      <c r="AB445" s="63" t="s">
        <v>84</v>
      </c>
      <c r="AC445" s="63" t="s">
        <v>84</v>
      </c>
      <c r="AD445" s="63" t="s">
        <v>84</v>
      </c>
      <c r="AE445" s="63" t="s">
        <v>54</v>
      </c>
      <c r="AF445" s="63" t="s">
        <v>53</v>
      </c>
      <c r="AG445" s="63" t="s">
        <v>53</v>
      </c>
      <c r="AH445" s="63" t="s">
        <v>84</v>
      </c>
      <c r="AI445" s="63" t="s">
        <v>84</v>
      </c>
      <c r="AJ445" s="69" t="s">
        <v>2948</v>
      </c>
    </row>
    <row r="446" customFormat="false" ht="59.25" hidden="false" customHeight="true" outlineLevel="0" collapsed="false">
      <c r="B446" s="62" t="s">
        <v>2949</v>
      </c>
      <c r="C446" s="63" t="s">
        <v>363</v>
      </c>
      <c r="D446" s="64" t="s">
        <v>2950</v>
      </c>
      <c r="E446" s="65" t="s">
        <v>2951</v>
      </c>
      <c r="F446" s="65" t="s">
        <v>2952</v>
      </c>
      <c r="G446" s="19" t="s">
        <v>366</v>
      </c>
      <c r="H446" s="19" t="s">
        <v>366</v>
      </c>
      <c r="I446" s="64" t="n">
        <v>37725.6041666667</v>
      </c>
      <c r="J446" s="64" t="n">
        <v>37725.6458333333</v>
      </c>
      <c r="K446" s="66" t="n">
        <v>0.1</v>
      </c>
      <c r="L446" s="67" t="n">
        <v>6</v>
      </c>
      <c r="M446" s="67" t="n">
        <v>0</v>
      </c>
      <c r="N446" s="68" t="n">
        <v>6</v>
      </c>
      <c r="O446" s="63" t="s">
        <v>2953</v>
      </c>
      <c r="P446" s="63" t="s">
        <v>379</v>
      </c>
      <c r="Q446" s="63" t="n">
        <v>92106</v>
      </c>
      <c r="R446" s="63" t="s">
        <v>47</v>
      </c>
      <c r="S446" s="63" t="s">
        <v>2954</v>
      </c>
      <c r="T446" s="63" t="n">
        <v>0</v>
      </c>
      <c r="U446" s="65" t="s">
        <v>84</v>
      </c>
      <c r="V446" s="63" t="s">
        <v>211</v>
      </c>
      <c r="W446" s="63" t="s">
        <v>2955</v>
      </c>
      <c r="X446" s="63" t="s">
        <v>2956</v>
      </c>
      <c r="Y446" s="63" t="s">
        <v>53</v>
      </c>
      <c r="Z446" s="63" t="s">
        <v>53</v>
      </c>
      <c r="AA446" s="63" t="s">
        <v>53</v>
      </c>
      <c r="AB446" s="63" t="s">
        <v>84</v>
      </c>
      <c r="AC446" s="63" t="s">
        <v>84</v>
      </c>
      <c r="AD446" s="63" t="s">
        <v>84</v>
      </c>
      <c r="AE446" s="63" t="s">
        <v>54</v>
      </c>
      <c r="AF446" s="63" t="s">
        <v>53</v>
      </c>
      <c r="AG446" s="63" t="s">
        <v>53</v>
      </c>
      <c r="AH446" s="63" t="s">
        <v>84</v>
      </c>
      <c r="AI446" s="63" t="s">
        <v>84</v>
      </c>
      <c r="AJ446" s="69" t="s">
        <v>2957</v>
      </c>
    </row>
    <row r="447" customFormat="false" ht="59.25" hidden="false" customHeight="true" outlineLevel="0" collapsed="false">
      <c r="B447" s="62" t="s">
        <v>2958</v>
      </c>
      <c r="C447" s="63" t="s">
        <v>363</v>
      </c>
      <c r="D447" s="64" t="n">
        <v>37750.5833333333</v>
      </c>
      <c r="E447" s="65" t="s">
        <v>2959</v>
      </c>
      <c r="F447" s="65" t="s">
        <v>2960</v>
      </c>
      <c r="G447" s="19" t="s">
        <v>366</v>
      </c>
      <c r="H447" s="19" t="s">
        <v>366</v>
      </c>
      <c r="I447" s="64" t="n">
        <v>37750.4166666667</v>
      </c>
      <c r="J447" s="64" t="n">
        <v>37750.4583333333</v>
      </c>
      <c r="K447" s="66" t="n">
        <v>1</v>
      </c>
      <c r="L447" s="67" t="n">
        <v>100</v>
      </c>
      <c r="M447" s="67" t="n">
        <v>80</v>
      </c>
      <c r="N447" s="68" t="n">
        <v>20</v>
      </c>
      <c r="O447" s="63" t="s">
        <v>2961</v>
      </c>
      <c r="P447" s="63" t="s">
        <v>379</v>
      </c>
      <c r="Q447" s="63" t="n">
        <v>92145</v>
      </c>
      <c r="R447" s="63" t="s">
        <v>47</v>
      </c>
      <c r="S447" s="63" t="s">
        <v>2962</v>
      </c>
      <c r="T447" s="63" t="n">
        <v>0</v>
      </c>
      <c r="U447" s="65" t="s">
        <v>84</v>
      </c>
      <c r="V447" s="63" t="s">
        <v>2963</v>
      </c>
      <c r="W447" s="63" t="s">
        <v>2964</v>
      </c>
      <c r="X447" s="63" t="s">
        <v>2965</v>
      </c>
      <c r="Y447" s="63" t="s">
        <v>53</v>
      </c>
      <c r="Z447" s="63" t="s">
        <v>53</v>
      </c>
      <c r="AA447" s="63" t="s">
        <v>53</v>
      </c>
      <c r="AB447" s="63" t="s">
        <v>84</v>
      </c>
      <c r="AC447" s="63" t="s">
        <v>84</v>
      </c>
      <c r="AD447" s="63" t="s">
        <v>84</v>
      </c>
      <c r="AE447" s="63" t="s">
        <v>54</v>
      </c>
      <c r="AF447" s="63" t="s">
        <v>53</v>
      </c>
      <c r="AG447" s="63" t="s">
        <v>53</v>
      </c>
      <c r="AH447" s="63" t="s">
        <v>84</v>
      </c>
      <c r="AI447" s="63" t="s">
        <v>84</v>
      </c>
      <c r="AJ447" s="69" t="s">
        <v>2966</v>
      </c>
    </row>
    <row r="448" customFormat="false" ht="59.25" hidden="false" customHeight="true" outlineLevel="0" collapsed="false">
      <c r="B448" s="62" t="s">
        <v>2967</v>
      </c>
      <c r="C448" s="63" t="s">
        <v>363</v>
      </c>
      <c r="D448" s="64" t="n">
        <v>37763.625</v>
      </c>
      <c r="E448" s="65" t="s">
        <v>2968</v>
      </c>
      <c r="F448" s="65" t="s">
        <v>2969</v>
      </c>
      <c r="G448" s="19" t="s">
        <v>366</v>
      </c>
      <c r="H448" s="19" t="s">
        <v>366</v>
      </c>
      <c r="I448" s="64" t="n">
        <v>37763.5416666667</v>
      </c>
      <c r="J448" s="64" t="n">
        <v>37763.5486111111</v>
      </c>
      <c r="K448" s="66" t="n">
        <v>200</v>
      </c>
      <c r="L448" s="67" t="n">
        <v>2000</v>
      </c>
      <c r="M448" s="67" t="n">
        <v>500</v>
      </c>
      <c r="N448" s="68" t="n">
        <v>1500</v>
      </c>
      <c r="O448" s="63" t="s">
        <v>2970</v>
      </c>
      <c r="P448" s="63" t="s">
        <v>379</v>
      </c>
      <c r="Q448" s="63" t="n">
        <v>92136</v>
      </c>
      <c r="R448" s="63" t="s">
        <v>47</v>
      </c>
      <c r="S448" s="63" t="s">
        <v>2971</v>
      </c>
      <c r="T448" s="63" t="n">
        <v>0</v>
      </c>
      <c r="U448" s="65" t="s">
        <v>84</v>
      </c>
      <c r="V448" s="63" t="s">
        <v>2972</v>
      </c>
      <c r="W448" s="63" t="s">
        <v>2973</v>
      </c>
      <c r="X448" s="63" t="s">
        <v>2974</v>
      </c>
      <c r="Y448" s="63" t="s">
        <v>53</v>
      </c>
      <c r="Z448" s="63" t="s">
        <v>53</v>
      </c>
      <c r="AA448" s="63" t="s">
        <v>53</v>
      </c>
      <c r="AB448" s="63" t="s">
        <v>84</v>
      </c>
      <c r="AC448" s="63" t="s">
        <v>84</v>
      </c>
      <c r="AD448" s="63" t="s">
        <v>84</v>
      </c>
      <c r="AE448" s="63" t="s">
        <v>54</v>
      </c>
      <c r="AF448" s="63" t="s">
        <v>54</v>
      </c>
      <c r="AG448" s="63" t="s">
        <v>53</v>
      </c>
      <c r="AH448" s="63" t="s">
        <v>84</v>
      </c>
      <c r="AI448" s="63" t="s">
        <v>2031</v>
      </c>
      <c r="AJ448" s="69" t="s">
        <v>2975</v>
      </c>
    </row>
    <row r="449" customFormat="false" ht="59.25" hidden="false" customHeight="true" outlineLevel="0" collapsed="false">
      <c r="B449" s="62" t="s">
        <v>2976</v>
      </c>
      <c r="C449" s="63" t="s">
        <v>363</v>
      </c>
      <c r="D449" s="64" t="n">
        <v>37770.4583333333</v>
      </c>
      <c r="E449" s="65" t="s">
        <v>2977</v>
      </c>
      <c r="F449" s="65" t="s">
        <v>2978</v>
      </c>
      <c r="G449" s="19" t="s">
        <v>366</v>
      </c>
      <c r="H449" s="19" t="s">
        <v>366</v>
      </c>
      <c r="I449" s="64" t="n">
        <v>37770.3604166667</v>
      </c>
      <c r="J449" s="64" t="n">
        <v>37770.3958333333</v>
      </c>
      <c r="K449" s="66" t="n">
        <v>5</v>
      </c>
      <c r="L449" s="67" t="n">
        <v>1000</v>
      </c>
      <c r="M449" s="67" t="n">
        <v>200</v>
      </c>
      <c r="N449" s="68" t="n">
        <v>800</v>
      </c>
      <c r="O449" s="63" t="s">
        <v>2979</v>
      </c>
      <c r="P449" s="63" t="s">
        <v>379</v>
      </c>
      <c r="Q449" s="63" t="n">
        <v>92106</v>
      </c>
      <c r="R449" s="63" t="s">
        <v>47</v>
      </c>
      <c r="S449" s="63" t="s">
        <v>89</v>
      </c>
      <c r="T449" s="63" t="n">
        <v>0</v>
      </c>
      <c r="U449" s="65" t="s">
        <v>84</v>
      </c>
      <c r="V449" s="63" t="s">
        <v>2980</v>
      </c>
      <c r="W449" s="63" t="s">
        <v>2981</v>
      </c>
      <c r="X449" s="63" t="s">
        <v>2965</v>
      </c>
      <c r="Y449" s="63" t="s">
        <v>53</v>
      </c>
      <c r="Z449" s="63" t="s">
        <v>54</v>
      </c>
      <c r="AA449" s="63" t="s">
        <v>54</v>
      </c>
      <c r="AB449" s="63" t="s">
        <v>394</v>
      </c>
      <c r="AC449" s="63" t="s">
        <v>161</v>
      </c>
      <c r="AD449" s="63" t="s">
        <v>161</v>
      </c>
      <c r="AE449" s="63" t="s">
        <v>54</v>
      </c>
      <c r="AF449" s="63" t="s">
        <v>54</v>
      </c>
      <c r="AG449" s="63" t="s">
        <v>53</v>
      </c>
      <c r="AH449" s="63" t="s">
        <v>84</v>
      </c>
      <c r="AI449" s="63" t="s">
        <v>53</v>
      </c>
      <c r="AJ449" s="69" t="s">
        <v>2982</v>
      </c>
    </row>
    <row r="450" customFormat="false" ht="59.25" hidden="false" customHeight="true" outlineLevel="0" collapsed="false">
      <c r="B450" s="62" t="s">
        <v>2983</v>
      </c>
      <c r="C450" s="63" t="s">
        <v>363</v>
      </c>
      <c r="D450" s="64" t="n">
        <v>37795.3958333333</v>
      </c>
      <c r="E450" s="65" t="s">
        <v>2984</v>
      </c>
      <c r="F450" s="65" t="s">
        <v>2985</v>
      </c>
      <c r="G450" s="19" t="s">
        <v>366</v>
      </c>
      <c r="H450" s="19" t="s">
        <v>366</v>
      </c>
      <c r="I450" s="64" t="n">
        <v>37795.3923611111</v>
      </c>
      <c r="J450" s="64" t="n">
        <v>37795.3993055556</v>
      </c>
      <c r="K450" s="66" t="n">
        <v>10</v>
      </c>
      <c r="L450" s="67" t="n">
        <v>100</v>
      </c>
      <c r="M450" s="67" t="n">
        <v>50</v>
      </c>
      <c r="N450" s="63" t="n">
        <v>50</v>
      </c>
      <c r="O450" s="63" t="s">
        <v>2986</v>
      </c>
      <c r="P450" s="63" t="s">
        <v>368</v>
      </c>
      <c r="Q450" s="63" t="n">
        <v>92135</v>
      </c>
      <c r="R450" s="63" t="s">
        <v>47</v>
      </c>
      <c r="S450" s="63" t="s">
        <v>89</v>
      </c>
      <c r="T450" s="63" t="n">
        <v>0</v>
      </c>
      <c r="U450" s="65" t="s">
        <v>84</v>
      </c>
      <c r="V450" s="63" t="s">
        <v>2987</v>
      </c>
      <c r="W450" s="63" t="s">
        <v>2988</v>
      </c>
      <c r="X450" s="63" t="s">
        <v>2989</v>
      </c>
      <c r="Y450" s="63" t="s">
        <v>53</v>
      </c>
      <c r="Z450" s="63" t="s">
        <v>53</v>
      </c>
      <c r="AA450" s="63" t="s">
        <v>53</v>
      </c>
      <c r="AB450" s="63" t="s">
        <v>84</v>
      </c>
      <c r="AC450" s="63" t="s">
        <v>84</v>
      </c>
      <c r="AD450" s="63" t="s">
        <v>84</v>
      </c>
      <c r="AE450" s="63" t="s">
        <v>54</v>
      </c>
      <c r="AF450" s="63" t="s">
        <v>53</v>
      </c>
      <c r="AG450" s="63" t="s">
        <v>53</v>
      </c>
      <c r="AH450" s="63" t="s">
        <v>84</v>
      </c>
      <c r="AI450" s="63" t="s">
        <v>53</v>
      </c>
      <c r="AJ450" s="69" t="s">
        <v>2990</v>
      </c>
    </row>
    <row r="451" s="201" customFormat="true" ht="59.25" hidden="false" customHeight="true" outlineLevel="0" collapsed="false">
      <c r="A451" s="188" t="s">
        <v>38</v>
      </c>
      <c r="B451" s="189" t="n">
        <v>31903</v>
      </c>
      <c r="C451" s="190" t="s">
        <v>2991</v>
      </c>
      <c r="D451" s="191" t="s">
        <v>2992</v>
      </c>
      <c r="E451" s="190" t="s">
        <v>2993</v>
      </c>
      <c r="F451" s="192" t="s">
        <v>2994</v>
      </c>
      <c r="G451" s="190" t="s">
        <v>221</v>
      </c>
      <c r="H451" s="190" t="s">
        <v>221</v>
      </c>
      <c r="I451" s="193" t="n">
        <v>37699.0833333333</v>
      </c>
      <c r="J451" s="193" t="n">
        <v>37699.5069444444</v>
      </c>
      <c r="K451" s="194"/>
      <c r="L451" s="195" t="n">
        <v>2160</v>
      </c>
      <c r="M451" s="195" t="n">
        <v>648</v>
      </c>
      <c r="N451" s="194"/>
      <c r="O451" s="194" t="s">
        <v>2995</v>
      </c>
      <c r="P451" s="194" t="s">
        <v>223</v>
      </c>
      <c r="Q451" s="194" t="s">
        <v>47</v>
      </c>
      <c r="R451" s="196" t="n">
        <v>91911</v>
      </c>
      <c r="S451" s="194" t="s">
        <v>84</v>
      </c>
      <c r="T451" s="194" t="n">
        <v>0</v>
      </c>
      <c r="U451" s="194" t="s">
        <v>102</v>
      </c>
      <c r="V451" s="194" t="s">
        <v>2996</v>
      </c>
      <c r="W451" s="197"/>
      <c r="X451" s="194" t="s">
        <v>2997</v>
      </c>
      <c r="Y451" s="194"/>
      <c r="Z451" s="198" t="s">
        <v>393</v>
      </c>
      <c r="AA451" s="198" t="s">
        <v>393</v>
      </c>
      <c r="AB451" s="194" t="s">
        <v>2998</v>
      </c>
      <c r="AC451" s="194" t="s">
        <v>394</v>
      </c>
      <c r="AD451" s="194"/>
      <c r="AE451" s="194" t="s">
        <v>393</v>
      </c>
      <c r="AF451" s="194" t="s">
        <v>393</v>
      </c>
      <c r="AG451" s="199" t="s">
        <v>456</v>
      </c>
      <c r="AH451" s="198"/>
      <c r="AI451" s="198"/>
      <c r="AJ451" s="198"/>
      <c r="AK451" s="200"/>
      <c r="AL451" s="188" t="s">
        <v>38</v>
      </c>
    </row>
    <row r="452" s="201" customFormat="true" ht="59.25" hidden="false" customHeight="true" outlineLevel="0" collapsed="false">
      <c r="A452" s="188"/>
      <c r="B452" s="189" t="n">
        <v>20503</v>
      </c>
      <c r="C452" s="190" t="s">
        <v>2991</v>
      </c>
      <c r="D452" s="191" t="s">
        <v>2999</v>
      </c>
      <c r="E452" s="202" t="s">
        <v>3000</v>
      </c>
      <c r="F452" s="192" t="s">
        <v>3001</v>
      </c>
      <c r="G452" s="197" t="s">
        <v>221</v>
      </c>
      <c r="H452" s="197" t="s">
        <v>221</v>
      </c>
      <c r="I452" s="193" t="n">
        <v>37657.3125</v>
      </c>
      <c r="J452" s="193" t="n">
        <v>37657.34375</v>
      </c>
      <c r="K452" s="195"/>
      <c r="L452" s="195" t="n">
        <v>900</v>
      </c>
      <c r="M452" s="195" t="n">
        <v>800</v>
      </c>
      <c r="N452" s="202"/>
      <c r="O452" s="202" t="s">
        <v>3002</v>
      </c>
      <c r="P452" s="190" t="s">
        <v>223</v>
      </c>
      <c r="Q452" s="190" t="s">
        <v>47</v>
      </c>
      <c r="R452" s="195" t="n">
        <v>91911</v>
      </c>
      <c r="S452" s="190" t="s">
        <v>84</v>
      </c>
      <c r="T452" s="195" t="n">
        <v>0</v>
      </c>
      <c r="U452" s="203" t="s">
        <v>102</v>
      </c>
      <c r="V452" s="203" t="s">
        <v>381</v>
      </c>
      <c r="W452" s="197"/>
      <c r="X452" s="204" t="s">
        <v>3003</v>
      </c>
      <c r="Y452" s="205"/>
      <c r="Z452" s="198" t="s">
        <v>393</v>
      </c>
      <c r="AA452" s="198" t="s">
        <v>393</v>
      </c>
      <c r="AB452" s="190" t="s">
        <v>2998</v>
      </c>
      <c r="AC452" s="190" t="s">
        <v>394</v>
      </c>
      <c r="AD452" s="205"/>
      <c r="AE452" s="205" t="s">
        <v>393</v>
      </c>
      <c r="AF452" s="195" t="s">
        <v>456</v>
      </c>
      <c r="AG452" s="199" t="s">
        <v>456</v>
      </c>
      <c r="AH452" s="198"/>
      <c r="AI452" s="198"/>
      <c r="AJ452" s="198"/>
      <c r="AK452" s="200"/>
      <c r="AL452" s="188"/>
    </row>
    <row r="453" s="201" customFormat="true" ht="59.25" hidden="false" customHeight="true" outlineLevel="0" collapsed="false">
      <c r="A453" s="188" t="s">
        <v>38</v>
      </c>
      <c r="B453" s="189" t="n">
        <v>62603</v>
      </c>
      <c r="C453" s="190" t="s">
        <v>3004</v>
      </c>
      <c r="D453" s="191" t="s">
        <v>3005</v>
      </c>
      <c r="E453" s="190" t="s">
        <v>3006</v>
      </c>
      <c r="F453" s="192" t="s">
        <v>3007</v>
      </c>
      <c r="G453" s="190" t="s">
        <v>221</v>
      </c>
      <c r="H453" s="190" t="s">
        <v>221</v>
      </c>
      <c r="I453" s="193" t="n">
        <v>37798.9375</v>
      </c>
      <c r="J453" s="193" t="n">
        <v>37800</v>
      </c>
      <c r="K453" s="194"/>
      <c r="L453" s="195" t="n">
        <v>2027.08</v>
      </c>
      <c r="M453" s="195" t="n">
        <v>24</v>
      </c>
      <c r="N453" s="194"/>
      <c r="O453" s="194" t="s">
        <v>3008</v>
      </c>
      <c r="P453" s="194" t="s">
        <v>223</v>
      </c>
      <c r="Q453" s="194" t="s">
        <v>3009</v>
      </c>
      <c r="R453" s="196" t="n">
        <v>91911</v>
      </c>
      <c r="S453" s="194" t="s">
        <v>1365</v>
      </c>
      <c r="T453" s="194" t="n">
        <v>0</v>
      </c>
      <c r="U453" s="194" t="s">
        <v>381</v>
      </c>
      <c r="V453" s="194" t="s">
        <v>3010</v>
      </c>
      <c r="W453" s="197"/>
      <c r="X453" s="194" t="s">
        <v>3011</v>
      </c>
      <c r="Y453" s="194"/>
      <c r="Z453" s="198" t="s">
        <v>393</v>
      </c>
      <c r="AA453" s="198" t="s">
        <v>393</v>
      </c>
      <c r="AB453" s="194" t="s">
        <v>3012</v>
      </c>
      <c r="AC453" s="194" t="s">
        <v>3013</v>
      </c>
      <c r="AD453" s="194"/>
      <c r="AE453" s="194" t="s">
        <v>393</v>
      </c>
      <c r="AF453" s="194" t="s">
        <v>84</v>
      </c>
      <c r="AG453" s="203" t="s">
        <v>1282</v>
      </c>
      <c r="AH453" s="198"/>
      <c r="AI453" s="198"/>
      <c r="AJ453" s="198"/>
      <c r="AK453" s="200"/>
      <c r="AL453" s="188" t="s">
        <v>38</v>
      </c>
    </row>
    <row r="454" s="201" customFormat="true" ht="59.25" hidden="false" customHeight="true" outlineLevel="0" collapsed="false">
      <c r="A454" s="188"/>
      <c r="B454" s="189" t="n">
        <v>62403</v>
      </c>
      <c r="C454" s="190" t="s">
        <v>3004</v>
      </c>
      <c r="D454" s="191" t="s">
        <v>3014</v>
      </c>
      <c r="E454" s="202" t="s">
        <v>3015</v>
      </c>
      <c r="F454" s="192" t="s">
        <v>3016</v>
      </c>
      <c r="G454" s="197" t="s">
        <v>221</v>
      </c>
      <c r="H454" s="197" t="s">
        <v>221</v>
      </c>
      <c r="I454" s="193" t="n">
        <v>37796.5625</v>
      </c>
      <c r="J454" s="193" t="n">
        <v>37796.6666666667</v>
      </c>
      <c r="K454" s="195"/>
      <c r="L454" s="195" t="n">
        <v>2250</v>
      </c>
      <c r="M454" s="195" t="n">
        <v>3200</v>
      </c>
      <c r="N454" s="202"/>
      <c r="O454" s="202" t="s">
        <v>3017</v>
      </c>
      <c r="P454" s="190" t="s">
        <v>223</v>
      </c>
      <c r="Q454" s="190" t="s">
        <v>3009</v>
      </c>
      <c r="R454" s="195" t="n">
        <v>91913</v>
      </c>
      <c r="S454" s="190" t="s">
        <v>89</v>
      </c>
      <c r="T454" s="195" t="n">
        <v>0</v>
      </c>
      <c r="U454" s="203" t="s">
        <v>3018</v>
      </c>
      <c r="V454" s="203" t="s">
        <v>3019</v>
      </c>
      <c r="W454" s="197"/>
      <c r="X454" s="204" t="s">
        <v>3020</v>
      </c>
      <c r="Y454" s="205"/>
      <c r="Z454" s="198" t="s">
        <v>393</v>
      </c>
      <c r="AA454" s="198" t="s">
        <v>393</v>
      </c>
      <c r="AB454" s="190" t="s">
        <v>3021</v>
      </c>
      <c r="AC454" s="190" t="s">
        <v>394</v>
      </c>
      <c r="AD454" s="205"/>
      <c r="AE454" s="205" t="s">
        <v>393</v>
      </c>
      <c r="AF454" s="195" t="s">
        <v>393</v>
      </c>
      <c r="AG454" s="203" t="s">
        <v>393</v>
      </c>
      <c r="AH454" s="198"/>
      <c r="AI454" s="198"/>
      <c r="AJ454" s="198"/>
      <c r="AK454" s="200"/>
      <c r="AL454" s="188"/>
    </row>
    <row r="455" customFormat="false" ht="59.25" hidden="false" customHeight="true" outlineLevel="0" collapsed="false">
      <c r="B455" s="19" t="s">
        <v>114</v>
      </c>
      <c r="C455" s="19" t="s">
        <v>1436</v>
      </c>
      <c r="D455" s="20" t="s">
        <v>3022</v>
      </c>
      <c r="E455" s="19" t="s">
        <v>985</v>
      </c>
      <c r="F455" s="21" t="s">
        <v>986</v>
      </c>
      <c r="G455" s="19" t="s">
        <v>987</v>
      </c>
      <c r="H455" s="19" t="s">
        <v>987</v>
      </c>
      <c r="I455" s="22" t="n">
        <v>37680.6458333333</v>
      </c>
      <c r="J455" s="22" t="n">
        <v>37680.1770833333</v>
      </c>
      <c r="K455" s="23" t="n">
        <v>11</v>
      </c>
      <c r="L455" s="24" t="n">
        <v>500</v>
      </c>
      <c r="M455" s="24" t="n">
        <v>500</v>
      </c>
      <c r="N455" s="23" t="n">
        <v>0</v>
      </c>
      <c r="O455" s="25" t="s">
        <v>3023</v>
      </c>
      <c r="P455" s="25" t="s">
        <v>368</v>
      </c>
      <c r="Q455" s="26" t="n">
        <v>92118</v>
      </c>
      <c r="R455" s="27" t="s">
        <v>47</v>
      </c>
      <c r="S455" s="28" t="s">
        <v>989</v>
      </c>
      <c r="T455" s="24" t="n">
        <v>1</v>
      </c>
      <c r="U455" s="29" t="n">
        <v>37385</v>
      </c>
      <c r="V455" s="25" t="s">
        <v>275</v>
      </c>
      <c r="W455" s="25" t="s">
        <v>3024</v>
      </c>
      <c r="X455" s="25" t="s">
        <v>3025</v>
      </c>
      <c r="Y455" s="30" t="s">
        <v>54</v>
      </c>
      <c r="Z455" s="31" t="s">
        <v>53</v>
      </c>
      <c r="AA455" s="31" t="s">
        <v>53</v>
      </c>
      <c r="AB455" s="25" t="s">
        <v>67</v>
      </c>
      <c r="AC455" s="25" t="s">
        <v>67</v>
      </c>
      <c r="AD455" s="28" t="s">
        <v>992</v>
      </c>
      <c r="AE455" s="31" t="s">
        <v>54</v>
      </c>
      <c r="AF455" s="31" t="s">
        <v>53</v>
      </c>
      <c r="AG455" s="31" t="s">
        <v>53</v>
      </c>
      <c r="AH455" s="19" t="s">
        <v>84</v>
      </c>
      <c r="AI455" s="24"/>
      <c r="AJ455" s="25"/>
    </row>
    <row r="456" customFormat="false" ht="59.25" hidden="false" customHeight="true" outlineLevel="0" collapsed="false">
      <c r="B456" s="206" t="s">
        <v>39</v>
      </c>
      <c r="C456" s="19" t="s">
        <v>3026</v>
      </c>
      <c r="D456" s="20" t="s">
        <v>3027</v>
      </c>
      <c r="E456" s="19" t="s">
        <v>3028</v>
      </c>
      <c r="F456" s="21" t="s">
        <v>3029</v>
      </c>
      <c r="G456" s="19" t="s">
        <v>3030</v>
      </c>
      <c r="H456" s="19" t="s">
        <v>3030</v>
      </c>
      <c r="I456" s="22" t="n">
        <v>37658</v>
      </c>
      <c r="J456" s="22" t="s">
        <v>3031</v>
      </c>
      <c r="K456" s="23" t="n">
        <v>5</v>
      </c>
      <c r="L456" s="24" t="n">
        <v>2500</v>
      </c>
      <c r="M456" s="24" t="n">
        <v>0</v>
      </c>
      <c r="N456" s="23" t="n">
        <v>2500</v>
      </c>
      <c r="O456" s="25" t="s">
        <v>3032</v>
      </c>
      <c r="P456" s="25" t="s">
        <v>1707</v>
      </c>
      <c r="Q456" s="26" t="n">
        <v>92020</v>
      </c>
      <c r="R456" s="27" t="s">
        <v>47</v>
      </c>
      <c r="S456" s="28" t="s">
        <v>3033</v>
      </c>
      <c r="T456" s="24" t="n">
        <v>0</v>
      </c>
      <c r="U456" s="25" t="s">
        <v>84</v>
      </c>
      <c r="V456" s="25" t="s">
        <v>90</v>
      </c>
      <c r="W456" s="25" t="s">
        <v>3034</v>
      </c>
      <c r="X456" s="25" t="s">
        <v>3035</v>
      </c>
      <c r="Y456" s="30" t="s">
        <v>53</v>
      </c>
      <c r="Z456" s="31" t="s">
        <v>53</v>
      </c>
      <c r="AA456" s="31" t="s">
        <v>53</v>
      </c>
      <c r="AB456" s="25" t="s">
        <v>67</v>
      </c>
      <c r="AC456" s="25" t="s">
        <v>67</v>
      </c>
      <c r="AD456" s="28" t="s">
        <v>3036</v>
      </c>
      <c r="AE456" s="31" t="s">
        <v>54</v>
      </c>
      <c r="AF456" s="31" t="s">
        <v>54</v>
      </c>
      <c r="AG456" s="31" t="s">
        <v>53</v>
      </c>
      <c r="AH456" s="19" t="s">
        <v>84</v>
      </c>
      <c r="AI456" s="24" t="n">
        <v>0</v>
      </c>
      <c r="AJ456" s="25" t="s">
        <v>3037</v>
      </c>
    </row>
    <row r="457" customFormat="false" ht="59.25" hidden="false" customHeight="true" outlineLevel="0" collapsed="false">
      <c r="B457" s="207" t="s">
        <v>107</v>
      </c>
      <c r="C457" s="207" t="s">
        <v>3038</v>
      </c>
      <c r="D457" s="208" t="s">
        <v>3039</v>
      </c>
      <c r="E457" s="207" t="s">
        <v>3028</v>
      </c>
      <c r="F457" s="209" t="s">
        <v>3028</v>
      </c>
      <c r="G457" s="19" t="s">
        <v>3030</v>
      </c>
      <c r="H457" s="19" t="s">
        <v>3030</v>
      </c>
      <c r="I457" s="210" t="n">
        <v>37749.3541666667</v>
      </c>
      <c r="J457" s="210" t="n">
        <v>37749.3958333333</v>
      </c>
      <c r="K457" s="211" t="n">
        <v>30</v>
      </c>
      <c r="L457" s="212" t="n">
        <v>1800</v>
      </c>
      <c r="M457" s="212" t="n">
        <v>0</v>
      </c>
      <c r="N457" s="211" t="n">
        <v>1800</v>
      </c>
      <c r="O457" s="213" t="s">
        <v>3040</v>
      </c>
      <c r="P457" s="213" t="s">
        <v>1707</v>
      </c>
      <c r="Q457" s="213" t="n">
        <v>92020</v>
      </c>
      <c r="R457" s="214" t="s">
        <v>47</v>
      </c>
      <c r="S457" s="215" t="s">
        <v>3041</v>
      </c>
      <c r="T457" s="212" t="n">
        <v>0</v>
      </c>
      <c r="U457" s="213" t="s">
        <v>84</v>
      </c>
      <c r="V457" s="213" t="s">
        <v>381</v>
      </c>
      <c r="W457" s="213" t="s">
        <v>3042</v>
      </c>
      <c r="X457" s="213" t="s">
        <v>3043</v>
      </c>
      <c r="Y457" s="216" t="s">
        <v>53</v>
      </c>
      <c r="Z457" s="217" t="s">
        <v>53</v>
      </c>
      <c r="AA457" s="217" t="s">
        <v>54</v>
      </c>
      <c r="AB457" s="213" t="s">
        <v>3044</v>
      </c>
      <c r="AC457" s="213" t="s">
        <v>3045</v>
      </c>
      <c r="AD457" s="215" t="s">
        <v>3046</v>
      </c>
      <c r="AE457" s="217" t="s">
        <v>54</v>
      </c>
      <c r="AF457" s="217" t="s">
        <v>54</v>
      </c>
      <c r="AG457" s="217" t="s">
        <v>53</v>
      </c>
      <c r="AH457" s="207" t="s">
        <v>84</v>
      </c>
      <c r="AI457" s="212" t="n">
        <v>0</v>
      </c>
      <c r="AJ457" s="57"/>
    </row>
    <row r="458" customFormat="false" ht="59.25" hidden="false" customHeight="true" outlineLevel="0" collapsed="false">
      <c r="B458" s="207" t="s">
        <v>114</v>
      </c>
      <c r="C458" s="207" t="s">
        <v>164</v>
      </c>
      <c r="D458" s="210" t="s">
        <v>3047</v>
      </c>
      <c r="E458" s="207" t="s">
        <v>3028</v>
      </c>
      <c r="F458" s="209" t="s">
        <v>3028</v>
      </c>
      <c r="G458" s="19" t="s">
        <v>3030</v>
      </c>
      <c r="H458" s="19" t="s">
        <v>3030</v>
      </c>
      <c r="I458" s="210" t="n">
        <v>37786.5208333333</v>
      </c>
      <c r="J458" s="210" t="n">
        <v>37786.5902777778</v>
      </c>
      <c r="K458" s="211" t="n">
        <v>20</v>
      </c>
      <c r="L458" s="212" t="n">
        <v>2200</v>
      </c>
      <c r="M458" s="212" t="n">
        <v>200</v>
      </c>
      <c r="N458" s="211" t="n">
        <v>2000</v>
      </c>
      <c r="O458" s="213" t="s">
        <v>3048</v>
      </c>
      <c r="P458" s="213" t="s">
        <v>1808</v>
      </c>
      <c r="Q458" s="213" t="n">
        <v>91941</v>
      </c>
      <c r="R458" s="214" t="s">
        <v>47</v>
      </c>
      <c r="S458" s="215" t="s">
        <v>3049</v>
      </c>
      <c r="T458" s="212" t="n">
        <v>0</v>
      </c>
      <c r="U458" s="213" t="s">
        <v>3050</v>
      </c>
      <c r="V458" s="213" t="s">
        <v>381</v>
      </c>
      <c r="W458" s="213" t="s">
        <v>3051</v>
      </c>
      <c r="X458" s="213" t="s">
        <v>3043</v>
      </c>
      <c r="Y458" s="216" t="s">
        <v>53</v>
      </c>
      <c r="Z458" s="217" t="s">
        <v>54</v>
      </c>
      <c r="AA458" s="217" t="s">
        <v>54</v>
      </c>
      <c r="AB458" s="213" t="s">
        <v>3044</v>
      </c>
      <c r="AC458" s="213" t="s">
        <v>3045</v>
      </c>
      <c r="AD458" s="215" t="s">
        <v>3052</v>
      </c>
      <c r="AE458" s="217" t="s">
        <v>54</v>
      </c>
      <c r="AF458" s="217" t="s">
        <v>54</v>
      </c>
      <c r="AG458" s="217" t="s">
        <v>53</v>
      </c>
      <c r="AH458" s="207" t="s">
        <v>84</v>
      </c>
      <c r="AI458" s="212" t="n">
        <v>0</v>
      </c>
      <c r="AJ458" s="57"/>
    </row>
    <row r="459" customFormat="false" ht="59.25" hidden="false" customHeight="true" outlineLevel="0" collapsed="false">
      <c r="B459" s="19" t="s">
        <v>143</v>
      </c>
      <c r="C459" s="19" t="s">
        <v>3053</v>
      </c>
      <c r="D459" s="20" t="n">
        <v>37725.7291666667</v>
      </c>
      <c r="E459" s="19" t="s">
        <v>42</v>
      </c>
      <c r="F459" s="21" t="s">
        <v>3054</v>
      </c>
      <c r="G459" s="19" t="s">
        <v>44</v>
      </c>
      <c r="H459" s="19" t="s">
        <v>44</v>
      </c>
      <c r="I459" s="22" t="n">
        <v>37725.6319444444</v>
      </c>
      <c r="J459" s="22" t="n">
        <v>37725.6527777778</v>
      </c>
      <c r="K459" s="23" t="n">
        <v>150</v>
      </c>
      <c r="L459" s="24" t="n">
        <v>4500</v>
      </c>
      <c r="M459" s="24" t="n">
        <v>0</v>
      </c>
      <c r="N459" s="23" t="n">
        <v>4500</v>
      </c>
      <c r="O459" s="25" t="s">
        <v>3055</v>
      </c>
      <c r="P459" s="25" t="s">
        <v>46</v>
      </c>
      <c r="Q459" s="26" t="n">
        <v>92024</v>
      </c>
      <c r="R459" s="27" t="s">
        <v>47</v>
      </c>
      <c r="S459" s="28" t="s">
        <v>1936</v>
      </c>
      <c r="T459" s="24" t="n">
        <v>3</v>
      </c>
      <c r="U459" s="25" t="s">
        <v>3056</v>
      </c>
      <c r="V459" s="25" t="s">
        <v>1901</v>
      </c>
      <c r="W459" s="25" t="s">
        <v>3057</v>
      </c>
      <c r="X459" s="25" t="s">
        <v>3058</v>
      </c>
      <c r="Y459" s="30" t="s">
        <v>393</v>
      </c>
      <c r="Z459" s="31" t="s">
        <v>456</v>
      </c>
      <c r="AA459" s="31" t="s">
        <v>393</v>
      </c>
      <c r="AB459" s="25" t="s">
        <v>1940</v>
      </c>
      <c r="AC459" s="25" t="s">
        <v>161</v>
      </c>
      <c r="AD459" s="28" t="s">
        <v>161</v>
      </c>
      <c r="AE459" s="31" t="s">
        <v>393</v>
      </c>
      <c r="AF459" s="31" t="s">
        <v>456</v>
      </c>
      <c r="AG459" s="31" t="s">
        <v>393</v>
      </c>
      <c r="AH459" s="19" t="s">
        <v>3059</v>
      </c>
      <c r="AI459" s="24" t="n">
        <v>5</v>
      </c>
      <c r="AJ459" s="25"/>
    </row>
    <row r="460" customFormat="false" ht="59.25" hidden="false" customHeight="true" outlineLevel="0" collapsed="false">
      <c r="A460" s="1" t="s">
        <v>38</v>
      </c>
      <c r="B460" s="19" t="s">
        <v>3060</v>
      </c>
      <c r="C460" s="19" t="s">
        <v>59</v>
      </c>
      <c r="D460" s="20" t="s">
        <v>3061</v>
      </c>
      <c r="E460" s="19" t="s">
        <v>75</v>
      </c>
      <c r="F460" s="21" t="s">
        <v>62</v>
      </c>
      <c r="G460" s="19" t="s">
        <v>63</v>
      </c>
      <c r="H460" s="19" t="s">
        <v>63</v>
      </c>
      <c r="I460" s="22" t="n">
        <v>37683.4166666667</v>
      </c>
      <c r="J460" s="22" t="n">
        <v>37683.4375</v>
      </c>
      <c r="K460" s="23" t="n">
        <v>5</v>
      </c>
      <c r="L460" s="24" t="n">
        <v>150</v>
      </c>
      <c r="M460" s="24" t="n">
        <v>650</v>
      </c>
      <c r="N460" s="23" t="n">
        <v>0</v>
      </c>
      <c r="O460" s="25" t="s">
        <v>3062</v>
      </c>
      <c r="P460" s="25" t="s">
        <v>65</v>
      </c>
      <c r="Q460" s="26" t="n">
        <v>92008</v>
      </c>
      <c r="R460" s="27" t="s">
        <v>47</v>
      </c>
      <c r="S460" s="28" t="s">
        <v>3063</v>
      </c>
      <c r="T460" s="24" t="n">
        <v>1</v>
      </c>
      <c r="U460" s="218" t="n">
        <v>37421</v>
      </c>
      <c r="V460" s="25" t="s">
        <v>79</v>
      </c>
      <c r="W460" s="25" t="s">
        <v>3064</v>
      </c>
      <c r="X460" s="25" t="s">
        <v>3065</v>
      </c>
      <c r="Y460" s="30" t="s">
        <v>53</v>
      </c>
      <c r="Z460" s="31" t="s">
        <v>393</v>
      </c>
      <c r="AA460" s="31" t="s">
        <v>393</v>
      </c>
      <c r="AB460" s="25" t="s">
        <v>3066</v>
      </c>
      <c r="AC460" s="25" t="s">
        <v>67</v>
      </c>
      <c r="AD460" s="28" t="s">
        <v>3067</v>
      </c>
      <c r="AE460" s="31" t="s">
        <v>54</v>
      </c>
      <c r="AF460" s="31" t="s">
        <v>53</v>
      </c>
      <c r="AG460" s="31" t="s">
        <v>53</v>
      </c>
      <c r="AH460" s="19" t="s">
        <v>84</v>
      </c>
      <c r="AI460" s="24" t="n">
        <v>0</v>
      </c>
      <c r="AJ460" s="25" t="s">
        <v>3068</v>
      </c>
      <c r="AL460" s="1" t="s">
        <v>38</v>
      </c>
    </row>
    <row r="461" customFormat="false" ht="59.25" hidden="false" customHeight="true" outlineLevel="0" collapsed="false">
      <c r="A461" s="1" t="s">
        <v>38</v>
      </c>
      <c r="B461" s="19" t="s">
        <v>1651</v>
      </c>
      <c r="C461" s="19" t="s">
        <v>59</v>
      </c>
      <c r="D461" s="22" t="s">
        <v>3069</v>
      </c>
      <c r="E461" s="19" t="s">
        <v>75</v>
      </c>
      <c r="F461" s="21" t="s">
        <v>76</v>
      </c>
      <c r="G461" s="19" t="s">
        <v>63</v>
      </c>
      <c r="H461" s="19" t="s">
        <v>63</v>
      </c>
      <c r="I461" s="22" t="n">
        <v>37699</v>
      </c>
      <c r="J461" s="22" t="n">
        <v>37699</v>
      </c>
      <c r="K461" s="23" t="n">
        <v>0</v>
      </c>
      <c r="L461" s="24" t="n">
        <v>200</v>
      </c>
      <c r="M461" s="24" t="n">
        <v>0</v>
      </c>
      <c r="N461" s="23" t="n">
        <v>200</v>
      </c>
      <c r="O461" s="25" t="s">
        <v>3070</v>
      </c>
      <c r="P461" s="25" t="s">
        <v>65</v>
      </c>
      <c r="Q461" s="26" t="n">
        <v>92008</v>
      </c>
      <c r="R461" s="27" t="s">
        <v>47</v>
      </c>
      <c r="S461" s="28" t="s">
        <v>3071</v>
      </c>
      <c r="T461" s="24" t="n">
        <v>0</v>
      </c>
      <c r="U461" s="29" t="s">
        <v>67</v>
      </c>
      <c r="V461" s="25" t="s">
        <v>347</v>
      </c>
      <c r="W461" s="25" t="s">
        <v>3072</v>
      </c>
      <c r="X461" s="25" t="s">
        <v>3073</v>
      </c>
      <c r="Y461" s="30" t="s">
        <v>53</v>
      </c>
      <c r="Z461" s="31" t="s">
        <v>393</v>
      </c>
      <c r="AA461" s="31" t="s">
        <v>456</v>
      </c>
      <c r="AB461" s="25" t="s">
        <v>3074</v>
      </c>
      <c r="AC461" s="25" t="s">
        <v>3075</v>
      </c>
      <c r="AD461" s="28" t="s">
        <v>1282</v>
      </c>
      <c r="AE461" s="31" t="s">
        <v>54</v>
      </c>
      <c r="AF461" s="31" t="s">
        <v>53</v>
      </c>
      <c r="AG461" s="31" t="s">
        <v>53</v>
      </c>
      <c r="AH461" s="19" t="s">
        <v>84</v>
      </c>
      <c r="AI461" s="24" t="n">
        <v>0</v>
      </c>
      <c r="AJ461" s="25" t="s">
        <v>3076</v>
      </c>
      <c r="AL461" s="1" t="s">
        <v>38</v>
      </c>
    </row>
    <row r="462" customFormat="false" ht="59.25" hidden="false" customHeight="true" outlineLevel="0" collapsed="false">
      <c r="A462" s="1" t="s">
        <v>38</v>
      </c>
      <c r="B462" s="19" t="s">
        <v>3077</v>
      </c>
      <c r="C462" s="19" t="s">
        <v>59</v>
      </c>
      <c r="D462" s="20" t="s">
        <v>3078</v>
      </c>
      <c r="E462" s="19" t="s">
        <v>75</v>
      </c>
      <c r="F462" s="21" t="s">
        <v>62</v>
      </c>
      <c r="G462" s="19" t="s">
        <v>63</v>
      </c>
      <c r="H462" s="19" t="s">
        <v>63</v>
      </c>
      <c r="I462" s="22" t="n">
        <v>37718.5416666667</v>
      </c>
      <c r="J462" s="22" t="n">
        <v>37718.5486111111</v>
      </c>
      <c r="K462" s="23" t="n">
        <v>2</v>
      </c>
      <c r="L462" s="24" t="n">
        <v>20</v>
      </c>
      <c r="M462" s="24" t="n">
        <v>200</v>
      </c>
      <c r="N462" s="23" t="n">
        <v>20</v>
      </c>
      <c r="O462" s="25" t="s">
        <v>3079</v>
      </c>
      <c r="P462" s="25" t="s">
        <v>65</v>
      </c>
      <c r="Q462" s="26" t="n">
        <v>92008</v>
      </c>
      <c r="R462" s="27" t="s">
        <v>47</v>
      </c>
      <c r="S462" s="28" t="s">
        <v>2265</v>
      </c>
      <c r="T462" s="24" t="n">
        <v>0</v>
      </c>
      <c r="U462" s="218" t="s">
        <v>84</v>
      </c>
      <c r="V462" s="25" t="s">
        <v>90</v>
      </c>
      <c r="W462" s="25" t="s">
        <v>3080</v>
      </c>
      <c r="X462" s="25" t="s">
        <v>3081</v>
      </c>
      <c r="Y462" s="30" t="s">
        <v>53</v>
      </c>
      <c r="Z462" s="31" t="s">
        <v>54</v>
      </c>
      <c r="AA462" s="31" t="s">
        <v>53</v>
      </c>
      <c r="AB462" s="25" t="s">
        <v>3082</v>
      </c>
      <c r="AC462" s="25" t="s">
        <v>3083</v>
      </c>
      <c r="AD462" s="28" t="s">
        <v>3082</v>
      </c>
      <c r="AE462" s="31" t="s">
        <v>54</v>
      </c>
      <c r="AF462" s="31" t="s">
        <v>53</v>
      </c>
      <c r="AG462" s="31" t="s">
        <v>53</v>
      </c>
      <c r="AH462" s="19" t="s">
        <v>84</v>
      </c>
      <c r="AI462" s="24" t="n">
        <v>0</v>
      </c>
      <c r="AJ462" s="25" t="s">
        <v>2265</v>
      </c>
      <c r="AL462" s="1" t="s">
        <v>38</v>
      </c>
    </row>
    <row r="463" customFormat="false" ht="59.25" hidden="false" customHeight="true" outlineLevel="0" collapsed="false">
      <c r="A463" s="1" t="s">
        <v>38</v>
      </c>
      <c r="B463" s="19" t="s">
        <v>3084</v>
      </c>
      <c r="C463" s="19" t="s">
        <v>59</v>
      </c>
      <c r="D463" s="22" t="s">
        <v>3085</v>
      </c>
      <c r="E463" s="19" t="s">
        <v>75</v>
      </c>
      <c r="F463" s="21" t="s">
        <v>76</v>
      </c>
      <c r="G463" s="19" t="s">
        <v>63</v>
      </c>
      <c r="H463" s="19" t="s">
        <v>63</v>
      </c>
      <c r="I463" s="22" t="n">
        <v>37729.5416666667</v>
      </c>
      <c r="J463" s="22" t="n">
        <v>37729.5625</v>
      </c>
      <c r="K463" s="23" t="n">
        <v>1</v>
      </c>
      <c r="L463" s="24" t="n">
        <v>30</v>
      </c>
      <c r="M463" s="24" t="n">
        <v>30</v>
      </c>
      <c r="N463" s="23" t="n">
        <v>0</v>
      </c>
      <c r="O463" s="25" t="s">
        <v>3086</v>
      </c>
      <c r="P463" s="25" t="s">
        <v>65</v>
      </c>
      <c r="Q463" s="26" t="n">
        <v>92008</v>
      </c>
      <c r="R463" s="27" t="s">
        <v>47</v>
      </c>
      <c r="S463" s="28" t="s">
        <v>3087</v>
      </c>
      <c r="T463" s="24" t="n">
        <v>1</v>
      </c>
      <c r="U463" s="29" t="n">
        <v>37580</v>
      </c>
      <c r="V463" s="25" t="s">
        <v>3088</v>
      </c>
      <c r="W463" s="25" t="s">
        <v>3089</v>
      </c>
      <c r="X463" s="25" t="s">
        <v>3090</v>
      </c>
      <c r="Y463" s="30" t="s">
        <v>53</v>
      </c>
      <c r="Z463" s="31" t="s">
        <v>53</v>
      </c>
      <c r="AA463" s="31" t="s">
        <v>456</v>
      </c>
      <c r="AB463" s="25" t="s">
        <v>84</v>
      </c>
      <c r="AC463" s="25" t="s">
        <v>84</v>
      </c>
      <c r="AD463" s="28" t="s">
        <v>3091</v>
      </c>
      <c r="AE463" s="31" t="s">
        <v>54</v>
      </c>
      <c r="AF463" s="31" t="s">
        <v>53</v>
      </c>
      <c r="AG463" s="31" t="s">
        <v>53</v>
      </c>
      <c r="AH463" s="19" t="s">
        <v>84</v>
      </c>
      <c r="AI463" s="24" t="n">
        <v>0</v>
      </c>
      <c r="AJ463" s="25" t="s">
        <v>67</v>
      </c>
      <c r="AL463" s="1" t="s">
        <v>38</v>
      </c>
    </row>
    <row r="464" customFormat="false" ht="59.25" hidden="false" customHeight="true" outlineLevel="0" collapsed="false">
      <c r="B464" s="19" t="s">
        <v>3092</v>
      </c>
      <c r="C464" s="19" t="s">
        <v>59</v>
      </c>
      <c r="D464" s="22" t="s">
        <v>3093</v>
      </c>
      <c r="E464" s="19" t="s">
        <v>75</v>
      </c>
      <c r="F464" s="21" t="s">
        <v>76</v>
      </c>
      <c r="G464" s="19" t="s">
        <v>63</v>
      </c>
      <c r="H464" s="19" t="s">
        <v>63</v>
      </c>
      <c r="I464" s="22" t="n">
        <v>37755.0208333333</v>
      </c>
      <c r="J464" s="22" t="n">
        <v>37755.4722222222</v>
      </c>
      <c r="K464" s="23" t="n">
        <v>1</v>
      </c>
      <c r="L464" s="24" t="n">
        <v>50</v>
      </c>
      <c r="M464" s="24" t="n">
        <v>0</v>
      </c>
      <c r="N464" s="23" t="n">
        <v>50</v>
      </c>
      <c r="O464" s="25" t="s">
        <v>3094</v>
      </c>
      <c r="P464" s="25" t="s">
        <v>65</v>
      </c>
      <c r="Q464" s="26" t="n">
        <v>92008</v>
      </c>
      <c r="R464" s="27" t="s">
        <v>47</v>
      </c>
      <c r="S464" s="28" t="s">
        <v>89</v>
      </c>
      <c r="T464" s="24" t="n">
        <v>0</v>
      </c>
      <c r="U464" s="29" t="s">
        <v>84</v>
      </c>
      <c r="V464" s="25" t="s">
        <v>90</v>
      </c>
      <c r="W464" s="25" t="s">
        <v>3095</v>
      </c>
      <c r="X464" s="25" t="s">
        <v>3096</v>
      </c>
      <c r="Y464" s="30" t="s">
        <v>53</v>
      </c>
      <c r="Z464" s="31" t="s">
        <v>53</v>
      </c>
      <c r="AA464" s="31" t="s">
        <v>53</v>
      </c>
      <c r="AB464" s="25" t="s">
        <v>84</v>
      </c>
      <c r="AC464" s="25" t="s">
        <v>84</v>
      </c>
      <c r="AD464" s="28" t="s">
        <v>3097</v>
      </c>
      <c r="AE464" s="31" t="s">
        <v>54</v>
      </c>
      <c r="AF464" s="31" t="s">
        <v>53</v>
      </c>
      <c r="AG464" s="31" t="s">
        <v>53</v>
      </c>
      <c r="AH464" s="19" t="s">
        <v>84</v>
      </c>
      <c r="AI464" s="24" t="n">
        <v>0</v>
      </c>
      <c r="AJ464" s="25" t="s">
        <v>67</v>
      </c>
    </row>
    <row r="465" customFormat="false" ht="59.25" hidden="false" customHeight="true" outlineLevel="0" collapsed="false">
      <c r="A465" s="1" t="s">
        <v>38</v>
      </c>
      <c r="B465" s="19" t="s">
        <v>1984</v>
      </c>
      <c r="C465" s="19" t="s">
        <v>1713</v>
      </c>
      <c r="D465" s="20" t="n">
        <v>37725.4166666667</v>
      </c>
      <c r="E465" s="19" t="s">
        <v>115</v>
      </c>
      <c r="F465" s="21" t="s">
        <v>97</v>
      </c>
      <c r="G465" s="19" t="s">
        <v>98</v>
      </c>
      <c r="H465" s="19" t="s">
        <v>98</v>
      </c>
      <c r="I465" s="22" t="n">
        <v>37724.4625</v>
      </c>
      <c r="J465" s="22" t="n">
        <v>37724.5673611111</v>
      </c>
      <c r="K465" s="23" t="n">
        <v>50</v>
      </c>
      <c r="L465" s="24" t="n">
        <v>7550</v>
      </c>
      <c r="M465" s="24" t="n">
        <v>3000</v>
      </c>
      <c r="N465" s="23" t="n">
        <v>4550</v>
      </c>
      <c r="O465" s="25" t="s">
        <v>3098</v>
      </c>
      <c r="P465" s="25" t="s">
        <v>100</v>
      </c>
      <c r="Q465" s="26" t="n">
        <v>92026</v>
      </c>
      <c r="R465" s="27" t="s">
        <v>47</v>
      </c>
      <c r="S465" s="28" t="s">
        <v>3099</v>
      </c>
      <c r="T465" s="24" t="n">
        <v>0</v>
      </c>
      <c r="U465" s="25"/>
      <c r="V465" s="25" t="s">
        <v>275</v>
      </c>
      <c r="W465" s="25" t="s">
        <v>3100</v>
      </c>
      <c r="X465" s="25" t="s">
        <v>3101</v>
      </c>
      <c r="Y465" s="30" t="s">
        <v>54</v>
      </c>
      <c r="Z465" s="31" t="s">
        <v>54</v>
      </c>
      <c r="AA465" s="31" t="s">
        <v>54</v>
      </c>
      <c r="AB465" s="25" t="s">
        <v>3102</v>
      </c>
      <c r="AC465" s="25" t="s">
        <v>106</v>
      </c>
      <c r="AD465" s="28"/>
      <c r="AE465" s="31" t="s">
        <v>54</v>
      </c>
      <c r="AF465" s="31" t="s">
        <v>54</v>
      </c>
      <c r="AG465" s="31" t="s">
        <v>54</v>
      </c>
      <c r="AH465" s="19" t="s">
        <v>3103</v>
      </c>
      <c r="AI465" s="24" t="n">
        <v>3</v>
      </c>
      <c r="AJ465" s="25"/>
      <c r="AL465" s="1" t="s">
        <v>38</v>
      </c>
    </row>
    <row r="466" customFormat="false" ht="59.25" hidden="false" customHeight="true" outlineLevel="0" collapsed="false">
      <c r="A466" s="1" t="s">
        <v>38</v>
      </c>
      <c r="B466" s="19" t="s">
        <v>1993</v>
      </c>
      <c r="C466" s="19" t="s">
        <v>1713</v>
      </c>
      <c r="D466" s="22" t="n">
        <v>37747.6041666667</v>
      </c>
      <c r="E466" s="19" t="s">
        <v>1016</v>
      </c>
      <c r="F466" s="21" t="s">
        <v>97</v>
      </c>
      <c r="G466" s="19" t="s">
        <v>98</v>
      </c>
      <c r="H466" s="19" t="s">
        <v>98</v>
      </c>
      <c r="I466" s="22" t="n">
        <v>37746.375</v>
      </c>
      <c r="J466" s="22" t="n">
        <v>37747.4166666667</v>
      </c>
      <c r="K466" s="23" t="n">
        <v>3</v>
      </c>
      <c r="L466" s="24" t="n">
        <v>4500</v>
      </c>
      <c r="M466" s="24" t="n">
        <v>2500</v>
      </c>
      <c r="N466" s="23" t="n">
        <v>2000</v>
      </c>
      <c r="O466" s="25" t="s">
        <v>3104</v>
      </c>
      <c r="P466" s="25" t="s">
        <v>100</v>
      </c>
      <c r="Q466" s="26" t="n">
        <v>92025</v>
      </c>
      <c r="R466" s="27" t="s">
        <v>47</v>
      </c>
      <c r="S466" s="28" t="s">
        <v>101</v>
      </c>
      <c r="T466" s="24" t="n">
        <v>1</v>
      </c>
      <c r="U466" s="29" t="n">
        <v>37572</v>
      </c>
      <c r="V466" s="25" t="s">
        <v>234</v>
      </c>
      <c r="W466" s="25" t="s">
        <v>3105</v>
      </c>
      <c r="X466" s="25" t="s">
        <v>3101</v>
      </c>
      <c r="Y466" s="30" t="s">
        <v>54</v>
      </c>
      <c r="Z466" s="31" t="s">
        <v>54</v>
      </c>
      <c r="AA466" s="31" t="s">
        <v>54</v>
      </c>
      <c r="AB466" s="25" t="s">
        <v>3102</v>
      </c>
      <c r="AC466" s="25" t="s">
        <v>106</v>
      </c>
      <c r="AD466" s="28"/>
      <c r="AE466" s="31" t="s">
        <v>54</v>
      </c>
      <c r="AF466" s="31" t="s">
        <v>54</v>
      </c>
      <c r="AG466" s="31" t="s">
        <v>54</v>
      </c>
      <c r="AH466" s="19" t="s">
        <v>3103</v>
      </c>
      <c r="AI466" s="24" t="n">
        <v>3</v>
      </c>
      <c r="AJ466" s="25"/>
      <c r="AL466" s="1" t="s">
        <v>38</v>
      </c>
    </row>
    <row r="467" customFormat="false" ht="59.25" hidden="false" customHeight="true" outlineLevel="0" collapsed="false">
      <c r="A467" s="1" t="s">
        <v>38</v>
      </c>
      <c r="B467" s="19" t="s">
        <v>1999</v>
      </c>
      <c r="C467" s="19" t="s">
        <v>1713</v>
      </c>
      <c r="D467" s="22" t="n">
        <v>37748.6041666667</v>
      </c>
      <c r="E467" s="19" t="s">
        <v>1016</v>
      </c>
      <c r="F467" s="21" t="s">
        <v>97</v>
      </c>
      <c r="G467" s="19" t="s">
        <v>98</v>
      </c>
      <c r="H467" s="19" t="s">
        <v>98</v>
      </c>
      <c r="I467" s="22" t="n">
        <v>37747</v>
      </c>
      <c r="J467" s="22" t="n">
        <v>37747.875</v>
      </c>
      <c r="K467" s="23" t="n">
        <v>1</v>
      </c>
      <c r="L467" s="24" t="n">
        <v>960</v>
      </c>
      <c r="M467" s="24" t="n">
        <v>200</v>
      </c>
      <c r="N467" s="23" t="n">
        <v>760</v>
      </c>
      <c r="O467" s="25" t="s">
        <v>3106</v>
      </c>
      <c r="P467" s="25" t="s">
        <v>100</v>
      </c>
      <c r="Q467" s="26" t="n">
        <v>92026</v>
      </c>
      <c r="R467" s="27" t="s">
        <v>47</v>
      </c>
      <c r="S467" s="28" t="s">
        <v>101</v>
      </c>
      <c r="T467" s="24" t="n">
        <v>0</v>
      </c>
      <c r="U467" s="25"/>
      <c r="V467" s="25" t="s">
        <v>234</v>
      </c>
      <c r="W467" s="25" t="s">
        <v>3105</v>
      </c>
      <c r="X467" s="25" t="s">
        <v>3107</v>
      </c>
      <c r="Y467" s="30" t="s">
        <v>53</v>
      </c>
      <c r="Z467" s="31" t="s">
        <v>54</v>
      </c>
      <c r="AA467" s="31" t="s">
        <v>54</v>
      </c>
      <c r="AB467" s="25" t="s">
        <v>3102</v>
      </c>
      <c r="AC467" s="25" t="s">
        <v>106</v>
      </c>
      <c r="AD467" s="28"/>
      <c r="AE467" s="31" t="s">
        <v>54</v>
      </c>
      <c r="AF467" s="31" t="s">
        <v>53</v>
      </c>
      <c r="AG467" s="31" t="s">
        <v>54</v>
      </c>
      <c r="AH467" s="19" t="s">
        <v>3103</v>
      </c>
      <c r="AI467" s="24" t="n">
        <v>3</v>
      </c>
      <c r="AJ467" s="25"/>
      <c r="AL467" s="1" t="s">
        <v>38</v>
      </c>
    </row>
    <row r="468" customFormat="false" ht="59.25" hidden="false" customHeight="true" outlineLevel="0" collapsed="false">
      <c r="A468" s="1" t="s">
        <v>38</v>
      </c>
      <c r="B468" s="19" t="s">
        <v>2008</v>
      </c>
      <c r="C468" s="19" t="s">
        <v>1713</v>
      </c>
      <c r="D468" s="22" t="n">
        <v>37784.5208333333</v>
      </c>
      <c r="E468" s="19" t="s">
        <v>1016</v>
      </c>
      <c r="F468" s="21" t="s">
        <v>97</v>
      </c>
      <c r="G468" s="19" t="s">
        <v>98</v>
      </c>
      <c r="H468" s="19" t="s">
        <v>98</v>
      </c>
      <c r="I468" s="22" t="n">
        <v>37784.4027777778</v>
      </c>
      <c r="J468" s="22" t="n">
        <v>37784.4131944444</v>
      </c>
      <c r="K468" s="23"/>
      <c r="L468" s="24" t="n">
        <v>100</v>
      </c>
      <c r="M468" s="24" t="n">
        <v>70</v>
      </c>
      <c r="N468" s="23" t="n">
        <v>30</v>
      </c>
      <c r="O468" s="25" t="s">
        <v>3108</v>
      </c>
      <c r="P468" s="25" t="s">
        <v>100</v>
      </c>
      <c r="Q468" s="26" t="n">
        <v>92025</v>
      </c>
      <c r="R468" s="27" t="s">
        <v>47</v>
      </c>
      <c r="S468" s="28" t="s">
        <v>3109</v>
      </c>
      <c r="T468" s="24" t="n">
        <v>0</v>
      </c>
      <c r="U468" s="25"/>
      <c r="V468" s="25" t="s">
        <v>50</v>
      </c>
      <c r="W468" s="25" t="s">
        <v>3110</v>
      </c>
      <c r="X468" s="25" t="s">
        <v>3111</v>
      </c>
      <c r="Y468" s="30" t="s">
        <v>53</v>
      </c>
      <c r="Z468" s="31" t="s">
        <v>54</v>
      </c>
      <c r="AA468" s="31" t="s">
        <v>54</v>
      </c>
      <c r="AB468" s="25" t="s">
        <v>3102</v>
      </c>
      <c r="AC468" s="25" t="s">
        <v>106</v>
      </c>
      <c r="AD468" s="28"/>
      <c r="AE468" s="31" t="s">
        <v>54</v>
      </c>
      <c r="AF468" s="31" t="s">
        <v>53</v>
      </c>
      <c r="AG468" s="31" t="s">
        <v>53</v>
      </c>
      <c r="AH468" s="19"/>
      <c r="AI468" s="24"/>
      <c r="AJ468" s="25"/>
      <c r="AL468" s="1" t="s">
        <v>38</v>
      </c>
    </row>
    <row r="469" customFormat="false" ht="59.25" hidden="false" customHeight="true" outlineLevel="0" collapsed="false">
      <c r="A469" s="1" t="s">
        <v>38</v>
      </c>
      <c r="B469" s="19" t="s">
        <v>2018</v>
      </c>
      <c r="C469" s="19" t="s">
        <v>1713</v>
      </c>
      <c r="D469" s="22" t="n">
        <v>37791.5833333333</v>
      </c>
      <c r="E469" s="19" t="s">
        <v>1016</v>
      </c>
      <c r="F469" s="21" t="s">
        <v>97</v>
      </c>
      <c r="G469" s="19" t="s">
        <v>98</v>
      </c>
      <c r="H469" s="19" t="s">
        <v>98</v>
      </c>
      <c r="I469" s="22" t="n">
        <v>37791.4027777778</v>
      </c>
      <c r="J469" s="22" t="n">
        <v>37791.4791666667</v>
      </c>
      <c r="K469" s="23" t="n">
        <v>1</v>
      </c>
      <c r="L469" s="24" t="n">
        <v>110</v>
      </c>
      <c r="M469" s="24" t="n">
        <v>65</v>
      </c>
      <c r="N469" s="23" t="n">
        <v>45</v>
      </c>
      <c r="O469" s="25" t="s">
        <v>3112</v>
      </c>
      <c r="P469" s="25" t="s">
        <v>100</v>
      </c>
      <c r="Q469" s="26" t="n">
        <v>92025</v>
      </c>
      <c r="R469" s="27" t="s">
        <v>47</v>
      </c>
      <c r="S469" s="28" t="s">
        <v>101</v>
      </c>
      <c r="T469" s="24" t="n">
        <v>0</v>
      </c>
      <c r="U469" s="25"/>
      <c r="V469" s="25" t="s">
        <v>234</v>
      </c>
      <c r="W469" s="25" t="s">
        <v>3113</v>
      </c>
      <c r="X469" s="25" t="s">
        <v>3114</v>
      </c>
      <c r="Y469" s="30" t="s">
        <v>53</v>
      </c>
      <c r="Z469" s="31" t="s">
        <v>54</v>
      </c>
      <c r="AA469" s="31" t="s">
        <v>54</v>
      </c>
      <c r="AB469" s="25" t="s">
        <v>3102</v>
      </c>
      <c r="AC469" s="25" t="s">
        <v>106</v>
      </c>
      <c r="AD469" s="28"/>
      <c r="AE469" s="31" t="s">
        <v>54</v>
      </c>
      <c r="AF469" s="31" t="s">
        <v>53</v>
      </c>
      <c r="AG469" s="31" t="s">
        <v>53</v>
      </c>
      <c r="AH469" s="19"/>
      <c r="AI469" s="24"/>
      <c r="AJ469" s="25"/>
      <c r="AL469" s="1" t="s">
        <v>38</v>
      </c>
    </row>
    <row r="470" customFormat="false" ht="59.25" hidden="false" customHeight="true" outlineLevel="0" collapsed="false">
      <c r="B470" s="55" t="s">
        <v>39</v>
      </c>
      <c r="C470" s="55" t="s">
        <v>1407</v>
      </c>
      <c r="D470" s="20" t="n">
        <v>37796.3541666667</v>
      </c>
      <c r="E470" s="184" t="s">
        <v>3115</v>
      </c>
      <c r="F470" s="56" t="s">
        <v>3116</v>
      </c>
      <c r="G470" s="55" t="s">
        <v>3117</v>
      </c>
      <c r="H470" s="55" t="s">
        <v>3117</v>
      </c>
      <c r="I470" s="20" t="n">
        <v>37795.8958333333</v>
      </c>
      <c r="J470" s="20" t="n">
        <v>37795.9375</v>
      </c>
      <c r="K470" s="6" t="n">
        <v>0.05</v>
      </c>
      <c r="L470" s="6" t="n">
        <v>300</v>
      </c>
      <c r="M470" s="6" t="n">
        <v>300</v>
      </c>
      <c r="N470" s="7" t="n">
        <v>0</v>
      </c>
      <c r="O470" s="57" t="s">
        <v>3118</v>
      </c>
      <c r="P470" s="57" t="s">
        <v>1304</v>
      </c>
      <c r="Q470" s="8" t="n">
        <v>92691</v>
      </c>
      <c r="R470" s="58" t="s">
        <v>1443</v>
      </c>
      <c r="S470" s="59" t="s">
        <v>3119</v>
      </c>
      <c r="T470" s="6" t="n">
        <v>0</v>
      </c>
      <c r="U470" s="57" t="n">
        <v>0</v>
      </c>
      <c r="V470" s="57" t="s">
        <v>3120</v>
      </c>
      <c r="W470" s="8" t="s">
        <v>3121</v>
      </c>
      <c r="X470" s="57" t="s">
        <v>3122</v>
      </c>
      <c r="Y470" s="60" t="s">
        <v>53</v>
      </c>
      <c r="Z470" s="61" t="s">
        <v>54</v>
      </c>
      <c r="AA470" s="61" t="s">
        <v>54</v>
      </c>
      <c r="AB470" s="57" t="s">
        <v>3123</v>
      </c>
      <c r="AC470" s="57" t="s">
        <v>67</v>
      </c>
      <c r="AD470" s="59" t="s">
        <v>3124</v>
      </c>
      <c r="AE470" s="61" t="s">
        <v>54</v>
      </c>
      <c r="AF470" s="61" t="s">
        <v>157</v>
      </c>
      <c r="AG470" s="61" t="s">
        <v>53</v>
      </c>
      <c r="AH470" s="55" t="s">
        <v>67</v>
      </c>
      <c r="AI470" s="6" t="n">
        <v>0</v>
      </c>
      <c r="AJ470" s="57" t="s">
        <v>3125</v>
      </c>
    </row>
    <row r="471" customFormat="false" ht="59.25" hidden="false" customHeight="true" outlineLevel="0" collapsed="false">
      <c r="A471" s="1" t="s">
        <v>38</v>
      </c>
      <c r="B471" s="19" t="s">
        <v>1031</v>
      </c>
      <c r="C471" s="19" t="s">
        <v>1176</v>
      </c>
      <c r="D471" s="20" t="n">
        <v>37777.7083333333</v>
      </c>
      <c r="E471" s="19" t="s">
        <v>1177</v>
      </c>
      <c r="F471" s="21" t="s">
        <v>1178</v>
      </c>
      <c r="G471" s="19" t="s">
        <v>1179</v>
      </c>
      <c r="H471" s="19" t="s">
        <v>1179</v>
      </c>
      <c r="I471" s="22" t="n">
        <v>37775.75</v>
      </c>
      <c r="J471" s="22" t="n">
        <v>37776.875</v>
      </c>
      <c r="K471" s="23" t="n">
        <v>0.09</v>
      </c>
      <c r="L471" s="24" t="n">
        <v>150</v>
      </c>
      <c r="M471" s="24" t="n">
        <v>0</v>
      </c>
      <c r="N471" s="23" t="n">
        <v>150</v>
      </c>
      <c r="O471" s="25" t="s">
        <v>3126</v>
      </c>
      <c r="P471" s="25" t="s">
        <v>1181</v>
      </c>
      <c r="Q471" s="26" t="n">
        <v>92651</v>
      </c>
      <c r="R471" s="27" t="s">
        <v>1182</v>
      </c>
      <c r="S471" s="28" t="s">
        <v>3127</v>
      </c>
      <c r="T471" s="24" t="n">
        <v>0</v>
      </c>
      <c r="U471" s="25" t="s">
        <v>279</v>
      </c>
      <c r="V471" s="25" t="s">
        <v>998</v>
      </c>
      <c r="W471" s="25" t="s">
        <v>3128</v>
      </c>
      <c r="X471" s="25" t="s">
        <v>3129</v>
      </c>
      <c r="Y471" s="30" t="s">
        <v>53</v>
      </c>
      <c r="Z471" s="31" t="s">
        <v>53</v>
      </c>
      <c r="AA471" s="31" t="s">
        <v>54</v>
      </c>
      <c r="AB471" s="25" t="s">
        <v>161</v>
      </c>
      <c r="AC471" s="25" t="s">
        <v>1282</v>
      </c>
      <c r="AD471" s="28" t="s">
        <v>1282</v>
      </c>
      <c r="AE471" s="31" t="s">
        <v>54</v>
      </c>
      <c r="AF471" s="31" t="s">
        <v>53</v>
      </c>
      <c r="AG471" s="31" t="s">
        <v>53</v>
      </c>
      <c r="AH471" s="19" t="s">
        <v>1282</v>
      </c>
      <c r="AI471" s="24" t="n">
        <v>0</v>
      </c>
      <c r="AJ471" s="25" t="s">
        <v>3130</v>
      </c>
      <c r="AL471" s="1" t="s">
        <v>38</v>
      </c>
    </row>
    <row r="472" customFormat="false" ht="59.25" hidden="false" customHeight="true" outlineLevel="0" collapsed="false">
      <c r="B472" s="117" t="s">
        <v>1014</v>
      </c>
      <c r="C472" s="118" t="s">
        <v>1454</v>
      </c>
      <c r="D472" s="119" t="n">
        <v>37734.4861111111</v>
      </c>
      <c r="E472" s="120" t="s">
        <v>3131</v>
      </c>
      <c r="F472" s="121" t="s">
        <v>3132</v>
      </c>
      <c r="G472" s="120" t="s">
        <v>1468</v>
      </c>
      <c r="H472" s="120" t="s">
        <v>1468</v>
      </c>
      <c r="I472" s="182" t="n">
        <v>37734.4861111111</v>
      </c>
      <c r="J472" s="119" t="n">
        <v>37369.5006944445</v>
      </c>
      <c r="K472" s="122" t="n">
        <v>1</v>
      </c>
      <c r="L472" s="123" t="n">
        <v>30</v>
      </c>
      <c r="M472" s="123" t="n">
        <v>25</v>
      </c>
      <c r="N472" s="122" t="n">
        <v>5</v>
      </c>
      <c r="O472" s="124" t="s">
        <v>3133</v>
      </c>
      <c r="P472" s="120" t="s">
        <v>1376</v>
      </c>
      <c r="Q472" s="120" t="n">
        <v>92084</v>
      </c>
      <c r="R472" s="120" t="s">
        <v>47</v>
      </c>
      <c r="S472" s="124" t="s">
        <v>3134</v>
      </c>
      <c r="T472" s="122" t="n">
        <v>0</v>
      </c>
      <c r="U472" s="125" t="s">
        <v>67</v>
      </c>
      <c r="V472" s="124" t="s">
        <v>347</v>
      </c>
      <c r="W472" s="124" t="s">
        <v>3135</v>
      </c>
      <c r="X472" s="124" t="s">
        <v>3136</v>
      </c>
      <c r="Y472" s="120" t="s">
        <v>53</v>
      </c>
      <c r="Z472" s="120" t="s">
        <v>54</v>
      </c>
      <c r="AA472" s="120" t="s">
        <v>53</v>
      </c>
      <c r="AB472" s="124" t="s">
        <v>67</v>
      </c>
      <c r="AC472" s="124" t="s">
        <v>67</v>
      </c>
      <c r="AD472" s="124" t="s">
        <v>3137</v>
      </c>
      <c r="AE472" s="120" t="s">
        <v>54</v>
      </c>
      <c r="AF472" s="120" t="s">
        <v>84</v>
      </c>
      <c r="AG472" s="120" t="s">
        <v>53</v>
      </c>
      <c r="AH472" s="124" t="s">
        <v>84</v>
      </c>
      <c r="AI472" s="122" t="s">
        <v>84</v>
      </c>
      <c r="AJ472" s="124" t="s">
        <v>3138</v>
      </c>
    </row>
    <row r="473" customFormat="false" ht="59.25" hidden="false" customHeight="true" outlineLevel="0" collapsed="false">
      <c r="A473" s="1" t="s">
        <v>38</v>
      </c>
      <c r="B473" s="117" t="s">
        <v>1023</v>
      </c>
      <c r="C473" s="118" t="s">
        <v>1454</v>
      </c>
      <c r="D473" s="119" t="n">
        <v>37778.3708333333</v>
      </c>
      <c r="E473" s="120" t="s">
        <v>3139</v>
      </c>
      <c r="F473" s="121" t="s">
        <v>3140</v>
      </c>
      <c r="G473" s="120" t="s">
        <v>1468</v>
      </c>
      <c r="H473" s="120" t="s">
        <v>1468</v>
      </c>
      <c r="I473" s="182" t="n">
        <v>37778.3708333333</v>
      </c>
      <c r="J473" s="119" t="n">
        <v>37778.4013888889</v>
      </c>
      <c r="K473" s="122" t="n">
        <v>5</v>
      </c>
      <c r="L473" s="123" t="n">
        <v>220</v>
      </c>
      <c r="M473" s="123" t="n">
        <v>100</v>
      </c>
      <c r="N473" s="122" t="n">
        <v>120</v>
      </c>
      <c r="O473" s="124" t="s">
        <v>3141</v>
      </c>
      <c r="P473" s="120" t="s">
        <v>1376</v>
      </c>
      <c r="Q473" s="120" t="n">
        <v>92083</v>
      </c>
      <c r="R473" s="120" t="s">
        <v>47</v>
      </c>
      <c r="S473" s="124" t="s">
        <v>2226</v>
      </c>
      <c r="T473" s="122" t="n">
        <v>0</v>
      </c>
      <c r="U473" s="125" t="n">
        <v>0</v>
      </c>
      <c r="V473" s="124" t="s">
        <v>381</v>
      </c>
      <c r="W473" s="124" t="s">
        <v>3142</v>
      </c>
      <c r="X473" s="124" t="s">
        <v>3143</v>
      </c>
      <c r="Y473" s="120" t="s">
        <v>53</v>
      </c>
      <c r="Z473" s="120" t="s">
        <v>54</v>
      </c>
      <c r="AA473" s="120" t="s">
        <v>79</v>
      </c>
      <c r="AB473" s="124" t="s">
        <v>3144</v>
      </c>
      <c r="AC473" s="124" t="s">
        <v>67</v>
      </c>
      <c r="AD473" s="124" t="s">
        <v>2213</v>
      </c>
      <c r="AE473" s="120" t="s">
        <v>54</v>
      </c>
      <c r="AF473" s="120" t="s">
        <v>84</v>
      </c>
      <c r="AG473" s="120" t="s">
        <v>54</v>
      </c>
      <c r="AH473" s="124" t="s">
        <v>3145</v>
      </c>
      <c r="AI473" s="122" t="n">
        <v>3</v>
      </c>
      <c r="AJ473" s="124" t="s">
        <v>3146</v>
      </c>
      <c r="AL473" s="1" t="s">
        <v>38</v>
      </c>
    </row>
    <row r="474" customFormat="false" ht="59.25" hidden="false" customHeight="true" outlineLevel="0" collapsed="false">
      <c r="A474" s="1" t="s">
        <v>38</v>
      </c>
      <c r="B474" s="117" t="s">
        <v>1026</v>
      </c>
      <c r="C474" s="118" t="s">
        <v>1454</v>
      </c>
      <c r="D474" s="119" t="n">
        <v>37782.5152777778</v>
      </c>
      <c r="E474" s="120" t="s">
        <v>3147</v>
      </c>
      <c r="F474" s="121" t="s">
        <v>3088</v>
      </c>
      <c r="G474" s="120" t="s">
        <v>1468</v>
      </c>
      <c r="H474" s="120" t="s">
        <v>1468</v>
      </c>
      <c r="I474" s="182" t="n">
        <v>37782.5152777778</v>
      </c>
      <c r="J474" s="219" t="n">
        <v>37782.5652777778</v>
      </c>
      <c r="K474" s="122" t="n">
        <v>1</v>
      </c>
      <c r="L474" s="123" t="n">
        <v>112</v>
      </c>
      <c r="M474" s="123" t="n">
        <v>106</v>
      </c>
      <c r="N474" s="122" t="n">
        <v>6</v>
      </c>
      <c r="O474" s="124" t="s">
        <v>3148</v>
      </c>
      <c r="P474" s="120" t="s">
        <v>1376</v>
      </c>
      <c r="Q474" s="120" t="n">
        <v>92083</v>
      </c>
      <c r="R474" s="120" t="s">
        <v>47</v>
      </c>
      <c r="S474" s="124" t="s">
        <v>2226</v>
      </c>
      <c r="T474" s="122" t="n">
        <v>0</v>
      </c>
      <c r="U474" s="125" t="n">
        <v>0</v>
      </c>
      <c r="V474" s="124" t="s">
        <v>381</v>
      </c>
      <c r="W474" s="124" t="s">
        <v>3149</v>
      </c>
      <c r="X474" s="124" t="s">
        <v>3150</v>
      </c>
      <c r="Y474" s="120" t="s">
        <v>53</v>
      </c>
      <c r="Z474" s="120" t="s">
        <v>54</v>
      </c>
      <c r="AA474" s="120" t="s">
        <v>53</v>
      </c>
      <c r="AB474" s="124" t="s">
        <v>67</v>
      </c>
      <c r="AC474" s="124" t="s">
        <v>67</v>
      </c>
      <c r="AD474" s="124" t="s">
        <v>2213</v>
      </c>
      <c r="AE474" s="120" t="s">
        <v>54</v>
      </c>
      <c r="AF474" s="120" t="s">
        <v>84</v>
      </c>
      <c r="AG474" s="120" t="s">
        <v>53</v>
      </c>
      <c r="AH474" s="124" t="s">
        <v>84</v>
      </c>
      <c r="AI474" s="122" t="s">
        <v>84</v>
      </c>
      <c r="AJ474" s="124" t="s">
        <v>2050</v>
      </c>
      <c r="AL474" s="1" t="s">
        <v>38</v>
      </c>
    </row>
    <row r="475" customFormat="false" ht="59.25" hidden="false" customHeight="true" outlineLevel="0" collapsed="false">
      <c r="B475" s="220" t="s">
        <v>3151</v>
      </c>
      <c r="C475" s="221" t="s">
        <v>1253</v>
      </c>
      <c r="D475" s="222" t="s">
        <v>3152</v>
      </c>
      <c r="E475" s="221" t="s">
        <v>3153</v>
      </c>
      <c r="F475" s="221" t="s">
        <v>1243</v>
      </c>
      <c r="G475" s="221" t="s">
        <v>1202</v>
      </c>
      <c r="H475" s="221" t="s">
        <v>1202</v>
      </c>
      <c r="I475" s="22" t="n">
        <v>37715.2916666667</v>
      </c>
      <c r="J475" s="22" t="n">
        <v>37715.4236111111</v>
      </c>
      <c r="K475" s="223" t="n">
        <v>0.005</v>
      </c>
      <c r="L475" s="224" t="n">
        <v>1</v>
      </c>
      <c r="M475" s="224" t="n">
        <v>0</v>
      </c>
      <c r="N475" s="225" t="n">
        <v>1</v>
      </c>
      <c r="O475" s="221" t="s">
        <v>3154</v>
      </c>
      <c r="P475" s="221" t="s">
        <v>1204</v>
      </c>
      <c r="Q475" s="226" t="n">
        <v>92651</v>
      </c>
      <c r="R475" s="226" t="s">
        <v>1443</v>
      </c>
      <c r="S475" s="221" t="s">
        <v>3155</v>
      </c>
      <c r="T475" s="225" t="n">
        <v>0</v>
      </c>
      <c r="U475" s="227"/>
      <c r="V475" s="221" t="s">
        <v>90</v>
      </c>
      <c r="W475" s="221" t="s">
        <v>3156</v>
      </c>
      <c r="X475" s="221" t="s">
        <v>3157</v>
      </c>
      <c r="Y475" s="228" t="s">
        <v>53</v>
      </c>
      <c r="Z475" s="226" t="s">
        <v>2031</v>
      </c>
      <c r="AA475" s="226" t="s">
        <v>2031</v>
      </c>
      <c r="AB475" s="221" t="s">
        <v>84</v>
      </c>
      <c r="AC475" s="226" t="s">
        <v>84</v>
      </c>
      <c r="AD475" s="221" t="s">
        <v>3158</v>
      </c>
      <c r="AE475" s="226" t="s">
        <v>2032</v>
      </c>
      <c r="AF475" s="226" t="s">
        <v>2031</v>
      </c>
      <c r="AG475" s="226" t="s">
        <v>2031</v>
      </c>
      <c r="AH475" s="221"/>
      <c r="AI475" s="229"/>
      <c r="AJ475" s="221"/>
    </row>
    <row r="476" customFormat="false" ht="59.25" hidden="false" customHeight="true" outlineLevel="0" collapsed="false">
      <c r="B476" s="220" t="s">
        <v>3159</v>
      </c>
      <c r="C476" s="221" t="s">
        <v>1951</v>
      </c>
      <c r="D476" s="222" t="s">
        <v>3160</v>
      </c>
      <c r="E476" s="221" t="s">
        <v>3161</v>
      </c>
      <c r="F476" s="221" t="s">
        <v>1243</v>
      </c>
      <c r="G476" s="221" t="s">
        <v>1202</v>
      </c>
      <c r="H476" s="221" t="s">
        <v>1202</v>
      </c>
      <c r="I476" s="22" t="n">
        <v>37722.3923611111</v>
      </c>
      <c r="J476" s="22" t="n">
        <v>37722.3958333333</v>
      </c>
      <c r="K476" s="230" t="n">
        <v>0.2</v>
      </c>
      <c r="L476" s="224" t="n">
        <v>1</v>
      </c>
      <c r="M476" s="224" t="n">
        <v>0.99</v>
      </c>
      <c r="N476" s="225" t="n">
        <v>0.1</v>
      </c>
      <c r="O476" s="221" t="s">
        <v>3162</v>
      </c>
      <c r="P476" s="221" t="s">
        <v>1204</v>
      </c>
      <c r="Q476" s="226" t="n">
        <v>92651</v>
      </c>
      <c r="R476" s="226" t="s">
        <v>1443</v>
      </c>
      <c r="S476" s="221" t="s">
        <v>3163</v>
      </c>
      <c r="T476" s="225" t="n">
        <v>0</v>
      </c>
      <c r="U476" s="227"/>
      <c r="V476" s="221" t="s">
        <v>347</v>
      </c>
      <c r="W476" s="221" t="s">
        <v>3164</v>
      </c>
      <c r="X476" s="221" t="s">
        <v>3165</v>
      </c>
      <c r="Y476" s="228" t="s">
        <v>53</v>
      </c>
      <c r="Z476" s="226" t="s">
        <v>2031</v>
      </c>
      <c r="AA476" s="226" t="s">
        <v>2031</v>
      </c>
      <c r="AB476" s="221" t="s">
        <v>84</v>
      </c>
      <c r="AC476" s="226" t="s">
        <v>84</v>
      </c>
      <c r="AD476" s="221" t="s">
        <v>84</v>
      </c>
      <c r="AE476" s="226" t="s">
        <v>2032</v>
      </c>
      <c r="AF476" s="226" t="s">
        <v>2031</v>
      </c>
      <c r="AG476" s="226" t="s">
        <v>2031</v>
      </c>
      <c r="AH476" s="221" t="s">
        <v>3166</v>
      </c>
      <c r="AI476" s="229"/>
      <c r="AJ476" s="221" t="s">
        <v>3167</v>
      </c>
    </row>
    <row r="477" customFormat="false" ht="59.25" hidden="false" customHeight="true" outlineLevel="0" collapsed="false">
      <c r="B477" s="220" t="s">
        <v>3168</v>
      </c>
      <c r="C477" s="221" t="s">
        <v>3169</v>
      </c>
      <c r="D477" s="222" t="s">
        <v>3170</v>
      </c>
      <c r="E477" s="221" t="s">
        <v>1965</v>
      </c>
      <c r="F477" s="221" t="s">
        <v>1243</v>
      </c>
      <c r="G477" s="221" t="s">
        <v>1202</v>
      </c>
      <c r="H477" s="221" t="s">
        <v>1202</v>
      </c>
      <c r="I477" s="22" t="n">
        <v>37732.5347222222</v>
      </c>
      <c r="J477" s="22" t="n">
        <v>37732.5354166667</v>
      </c>
      <c r="K477" s="225" t="n">
        <v>200</v>
      </c>
      <c r="L477" s="224" t="n">
        <v>200</v>
      </c>
      <c r="M477" s="224" t="n">
        <v>30</v>
      </c>
      <c r="N477" s="225" t="n">
        <v>170</v>
      </c>
      <c r="O477" s="221" t="s">
        <v>3171</v>
      </c>
      <c r="P477" s="221" t="s">
        <v>1204</v>
      </c>
      <c r="Q477" s="226" t="n">
        <v>92651</v>
      </c>
      <c r="R477" s="226" t="s">
        <v>1443</v>
      </c>
      <c r="S477" s="221" t="s">
        <v>3172</v>
      </c>
      <c r="T477" s="225" t="n">
        <v>0</v>
      </c>
      <c r="U477" s="227"/>
      <c r="V477" s="221" t="s">
        <v>347</v>
      </c>
      <c r="W477" s="221" t="s">
        <v>3173</v>
      </c>
      <c r="X477" s="221" t="s">
        <v>3174</v>
      </c>
      <c r="Y477" s="228" t="s">
        <v>53</v>
      </c>
      <c r="Z477" s="226" t="s">
        <v>2032</v>
      </c>
      <c r="AA477" s="226" t="s">
        <v>2031</v>
      </c>
      <c r="AB477" s="221" t="s">
        <v>1981</v>
      </c>
      <c r="AC477" s="226" t="s">
        <v>84</v>
      </c>
      <c r="AD477" s="221" t="s">
        <v>3175</v>
      </c>
      <c r="AE477" s="226" t="s">
        <v>2032</v>
      </c>
      <c r="AF477" s="226" t="s">
        <v>2031</v>
      </c>
      <c r="AG477" s="226" t="s">
        <v>2032</v>
      </c>
      <c r="AH477" s="221" t="s">
        <v>3176</v>
      </c>
      <c r="AI477" s="229"/>
      <c r="AJ477" s="221" t="s">
        <v>3177</v>
      </c>
    </row>
    <row r="478" customFormat="false" ht="59.25" hidden="false" customHeight="true" outlineLevel="0" collapsed="false">
      <c r="A478" s="1" t="s">
        <v>38</v>
      </c>
      <c r="B478" s="220" t="s">
        <v>3178</v>
      </c>
      <c r="C478" s="221" t="s">
        <v>1312</v>
      </c>
      <c r="D478" s="222" t="s">
        <v>3179</v>
      </c>
      <c r="E478" s="221" t="s">
        <v>3153</v>
      </c>
      <c r="F478" s="221" t="s">
        <v>1243</v>
      </c>
      <c r="G478" s="221" t="s">
        <v>1202</v>
      </c>
      <c r="H478" s="221" t="s">
        <v>1202</v>
      </c>
      <c r="I478" s="22" t="n">
        <v>37746.4375</v>
      </c>
      <c r="J478" s="22" t="n">
        <v>37746.4409722222</v>
      </c>
      <c r="K478" s="225" t="n">
        <v>9</v>
      </c>
      <c r="L478" s="224" t="n">
        <v>45</v>
      </c>
      <c r="M478" s="224" t="n">
        <v>25</v>
      </c>
      <c r="N478" s="225" t="n">
        <v>20</v>
      </c>
      <c r="O478" s="221" t="s">
        <v>3180</v>
      </c>
      <c r="P478" s="221" t="s">
        <v>1204</v>
      </c>
      <c r="Q478" s="226" t="n">
        <v>92651</v>
      </c>
      <c r="R478" s="226" t="s">
        <v>1443</v>
      </c>
      <c r="S478" s="221" t="s">
        <v>3181</v>
      </c>
      <c r="T478" s="226" t="n">
        <v>0</v>
      </c>
      <c r="U478" s="227"/>
      <c r="V478" s="221" t="s">
        <v>409</v>
      </c>
      <c r="W478" s="221" t="s">
        <v>3182</v>
      </c>
      <c r="X478" s="221" t="s">
        <v>3183</v>
      </c>
      <c r="Y478" s="228" t="s">
        <v>53</v>
      </c>
      <c r="Z478" s="226" t="s">
        <v>2031</v>
      </c>
      <c r="AA478" s="226" t="s">
        <v>2031</v>
      </c>
      <c r="AB478" s="221" t="s">
        <v>84</v>
      </c>
      <c r="AC478" s="226" t="s">
        <v>84</v>
      </c>
      <c r="AD478" s="221" t="s">
        <v>3184</v>
      </c>
      <c r="AE478" s="226" t="s">
        <v>2032</v>
      </c>
      <c r="AF478" s="226" t="s">
        <v>2031</v>
      </c>
      <c r="AG478" s="226" t="s">
        <v>2031</v>
      </c>
      <c r="AH478" s="221"/>
      <c r="AI478" s="229"/>
      <c r="AJ478" s="221" t="s">
        <v>3185</v>
      </c>
      <c r="AL478" s="1" t="s">
        <v>38</v>
      </c>
    </row>
    <row r="479" customFormat="false" ht="59.25" hidden="false" customHeight="true" outlineLevel="0" collapsed="false">
      <c r="B479" s="220" t="s">
        <v>3186</v>
      </c>
      <c r="C479" s="221" t="s">
        <v>3169</v>
      </c>
      <c r="D479" s="222" t="s">
        <v>3187</v>
      </c>
      <c r="E479" s="221" t="s">
        <v>1965</v>
      </c>
      <c r="F479" s="221" t="s">
        <v>1243</v>
      </c>
      <c r="G479" s="221" t="s">
        <v>1202</v>
      </c>
      <c r="H479" s="221" t="s">
        <v>1202</v>
      </c>
      <c r="I479" s="22" t="n">
        <v>37747.3611111111</v>
      </c>
      <c r="J479" s="22" t="n">
        <v>37747.3680555556</v>
      </c>
      <c r="K479" s="225" t="n">
        <v>50</v>
      </c>
      <c r="L479" s="224" t="n">
        <v>500</v>
      </c>
      <c r="M479" s="224" t="n">
        <v>450</v>
      </c>
      <c r="N479" s="225" t="n">
        <v>50</v>
      </c>
      <c r="O479" s="221" t="s">
        <v>3188</v>
      </c>
      <c r="P479" s="221" t="s">
        <v>1204</v>
      </c>
      <c r="Q479" s="226" t="n">
        <v>92651</v>
      </c>
      <c r="R479" s="226" t="s">
        <v>1443</v>
      </c>
      <c r="S479" s="221" t="s">
        <v>3189</v>
      </c>
      <c r="T479" s="225" t="n">
        <v>0</v>
      </c>
      <c r="U479" s="227"/>
      <c r="V479" s="221" t="s">
        <v>347</v>
      </c>
      <c r="W479" s="221" t="s">
        <v>3190</v>
      </c>
      <c r="X479" s="221" t="s">
        <v>3191</v>
      </c>
      <c r="Y479" s="228" t="s">
        <v>53</v>
      </c>
      <c r="Z479" s="226" t="s">
        <v>2032</v>
      </c>
      <c r="AA479" s="226" t="s">
        <v>2031</v>
      </c>
      <c r="AB479" s="221" t="s">
        <v>1981</v>
      </c>
      <c r="AC479" s="226" t="s">
        <v>84</v>
      </c>
      <c r="AD479" s="221" t="s">
        <v>3192</v>
      </c>
      <c r="AE479" s="226" t="s">
        <v>2032</v>
      </c>
      <c r="AF479" s="226" t="s">
        <v>2032</v>
      </c>
      <c r="AG479" s="226" t="s">
        <v>2032</v>
      </c>
      <c r="AH479" s="221" t="s">
        <v>3193</v>
      </c>
      <c r="AI479" s="229"/>
      <c r="AJ479" s="221" t="s">
        <v>3194</v>
      </c>
    </row>
    <row r="480" customFormat="false" ht="59.25" hidden="false" customHeight="true" outlineLevel="0" collapsed="false">
      <c r="B480" s="220" t="s">
        <v>3195</v>
      </c>
      <c r="C480" s="221" t="s">
        <v>3169</v>
      </c>
      <c r="D480" s="222" t="s">
        <v>3196</v>
      </c>
      <c r="E480" s="221" t="s">
        <v>3153</v>
      </c>
      <c r="F480" s="221" t="s">
        <v>1243</v>
      </c>
      <c r="G480" s="221" t="s">
        <v>1202</v>
      </c>
      <c r="H480" s="221" t="s">
        <v>1202</v>
      </c>
      <c r="I480" s="22" t="n">
        <v>37752.3854166667</v>
      </c>
      <c r="J480" s="22" t="n">
        <v>37752.4166666667</v>
      </c>
      <c r="K480" s="225" t="n">
        <v>0.07</v>
      </c>
      <c r="L480" s="224" t="n">
        <v>3</v>
      </c>
      <c r="M480" s="224" t="n">
        <v>0</v>
      </c>
      <c r="N480" s="225" t="n">
        <v>3</v>
      </c>
      <c r="O480" s="221" t="s">
        <v>3197</v>
      </c>
      <c r="P480" s="221" t="s">
        <v>1204</v>
      </c>
      <c r="Q480" s="226" t="n">
        <v>92651</v>
      </c>
      <c r="R480" s="226" t="s">
        <v>1443</v>
      </c>
      <c r="S480" s="221" t="s">
        <v>3198</v>
      </c>
      <c r="T480" s="225" t="n">
        <v>0</v>
      </c>
      <c r="U480" s="227"/>
      <c r="V480" s="221" t="s">
        <v>90</v>
      </c>
      <c r="W480" s="221" t="s">
        <v>3199</v>
      </c>
      <c r="X480" s="221" t="s">
        <v>3200</v>
      </c>
      <c r="Y480" s="228" t="s">
        <v>53</v>
      </c>
      <c r="Z480" s="226" t="s">
        <v>2031</v>
      </c>
      <c r="AA480" s="226" t="s">
        <v>2031</v>
      </c>
      <c r="AB480" s="221" t="s">
        <v>84</v>
      </c>
      <c r="AC480" s="226" t="s">
        <v>84</v>
      </c>
      <c r="AD480" s="221" t="s">
        <v>3201</v>
      </c>
      <c r="AE480" s="226" t="s">
        <v>2032</v>
      </c>
      <c r="AF480" s="226" t="s">
        <v>2031</v>
      </c>
      <c r="AG480" s="226" t="s">
        <v>2031</v>
      </c>
      <c r="AH480" s="221"/>
      <c r="AI480" s="229"/>
      <c r="AJ480" s="221" t="s">
        <v>3202</v>
      </c>
    </row>
    <row r="481" customFormat="false" ht="59.25" hidden="false" customHeight="true" outlineLevel="0" collapsed="false">
      <c r="B481" s="220" t="s">
        <v>3203</v>
      </c>
      <c r="C481" s="221" t="s">
        <v>3169</v>
      </c>
      <c r="D481" s="222" t="s">
        <v>3204</v>
      </c>
      <c r="E481" s="221" t="s">
        <v>3153</v>
      </c>
      <c r="F481" s="221" t="s">
        <v>1243</v>
      </c>
      <c r="G481" s="221" t="s">
        <v>1202</v>
      </c>
      <c r="H481" s="221" t="s">
        <v>1202</v>
      </c>
      <c r="I481" s="22" t="n">
        <v>37761.5625</v>
      </c>
      <c r="J481" s="22" t="n">
        <v>37761.5833333333</v>
      </c>
      <c r="K481" s="225" t="n">
        <v>6.66</v>
      </c>
      <c r="L481" s="224" t="n">
        <v>200</v>
      </c>
      <c r="M481" s="224" t="n">
        <v>198</v>
      </c>
      <c r="N481" s="225" t="n">
        <v>2</v>
      </c>
      <c r="O481" s="221" t="s">
        <v>3205</v>
      </c>
      <c r="P481" s="221" t="s">
        <v>1204</v>
      </c>
      <c r="Q481" s="226" t="n">
        <v>92651</v>
      </c>
      <c r="R481" s="226" t="s">
        <v>1443</v>
      </c>
      <c r="S481" s="221" t="s">
        <v>3206</v>
      </c>
      <c r="T481" s="225" t="n">
        <v>0</v>
      </c>
      <c r="U481" s="227"/>
      <c r="V481" s="221" t="s">
        <v>347</v>
      </c>
      <c r="W481" s="231" t="s">
        <v>3207</v>
      </c>
      <c r="X481" s="231" t="s">
        <v>3208</v>
      </c>
      <c r="Y481" s="228" t="s">
        <v>53</v>
      </c>
      <c r="Z481" s="226" t="s">
        <v>2032</v>
      </c>
      <c r="AA481" s="226" t="s">
        <v>2031</v>
      </c>
      <c r="AB481" s="221" t="s">
        <v>1981</v>
      </c>
      <c r="AC481" s="226" t="s">
        <v>84</v>
      </c>
      <c r="AD481" s="221" t="s">
        <v>3209</v>
      </c>
      <c r="AE481" s="226" t="s">
        <v>2032</v>
      </c>
      <c r="AF481" s="226" t="s">
        <v>2031</v>
      </c>
      <c r="AG481" s="226" t="s">
        <v>2031</v>
      </c>
      <c r="AH481" s="221"/>
      <c r="AI481" s="229"/>
      <c r="AJ481" s="221" t="s">
        <v>3210</v>
      </c>
    </row>
    <row r="482" customFormat="false" ht="59.25" hidden="false" customHeight="true" outlineLevel="0" collapsed="false">
      <c r="B482" s="220" t="s">
        <v>3211</v>
      </c>
      <c r="C482" s="221" t="s">
        <v>3169</v>
      </c>
      <c r="D482" s="222" t="s">
        <v>3212</v>
      </c>
      <c r="E482" s="221" t="s">
        <v>3153</v>
      </c>
      <c r="F482" s="221" t="s">
        <v>1243</v>
      </c>
      <c r="G482" s="221" t="s">
        <v>1202</v>
      </c>
      <c r="H482" s="221" t="s">
        <v>1202</v>
      </c>
      <c r="I482" s="22" t="n">
        <v>37762.5416666667</v>
      </c>
      <c r="J482" s="22" t="n">
        <v>37762.5555555556</v>
      </c>
      <c r="K482" s="225" t="n">
        <v>2.5</v>
      </c>
      <c r="L482" s="224" t="n">
        <v>50</v>
      </c>
      <c r="M482" s="224" t="n">
        <v>49</v>
      </c>
      <c r="N482" s="225" t="n">
        <v>1</v>
      </c>
      <c r="O482" s="221" t="s">
        <v>3213</v>
      </c>
      <c r="P482" s="221" t="s">
        <v>1204</v>
      </c>
      <c r="Q482" s="226" t="n">
        <v>92651</v>
      </c>
      <c r="R482" s="226" t="s">
        <v>1443</v>
      </c>
      <c r="S482" s="221" t="s">
        <v>3214</v>
      </c>
      <c r="T482" s="225" t="n">
        <v>2</v>
      </c>
      <c r="U482" s="227" t="s">
        <v>3215</v>
      </c>
      <c r="V482" s="221" t="s">
        <v>90</v>
      </c>
      <c r="W482" s="231" t="s">
        <v>3216</v>
      </c>
      <c r="X482" s="231" t="s">
        <v>3217</v>
      </c>
      <c r="Y482" s="228" t="s">
        <v>53</v>
      </c>
      <c r="Z482" s="226" t="s">
        <v>2031</v>
      </c>
      <c r="AA482" s="226" t="s">
        <v>2031</v>
      </c>
      <c r="AB482" s="221" t="s">
        <v>84</v>
      </c>
      <c r="AC482" s="226" t="s">
        <v>84</v>
      </c>
      <c r="AD482" s="221" t="s">
        <v>3218</v>
      </c>
      <c r="AE482" s="226" t="s">
        <v>2032</v>
      </c>
      <c r="AF482" s="226" t="s">
        <v>2031</v>
      </c>
      <c r="AG482" s="226" t="s">
        <v>2031</v>
      </c>
      <c r="AH482" s="221"/>
      <c r="AI482" s="229"/>
      <c r="AJ482" s="221" t="s">
        <v>3219</v>
      </c>
    </row>
    <row r="483" customFormat="false" ht="59.25" hidden="false" customHeight="true" outlineLevel="0" collapsed="false">
      <c r="B483" s="220" t="s">
        <v>3220</v>
      </c>
      <c r="C483" s="221" t="s">
        <v>1951</v>
      </c>
      <c r="D483" s="222" t="s">
        <v>3221</v>
      </c>
      <c r="E483" s="221" t="s">
        <v>3153</v>
      </c>
      <c r="F483" s="221" t="s">
        <v>1243</v>
      </c>
      <c r="G483" s="221" t="s">
        <v>1202</v>
      </c>
      <c r="H483" s="221" t="s">
        <v>1202</v>
      </c>
      <c r="I483" s="22" t="n">
        <v>37763.1041666667</v>
      </c>
      <c r="J483" s="22" t="n">
        <v>37763.1111111111</v>
      </c>
      <c r="K483" s="225" t="n">
        <v>50</v>
      </c>
      <c r="L483" s="224" t="n">
        <v>500</v>
      </c>
      <c r="M483" s="224" t="n">
        <v>499</v>
      </c>
      <c r="N483" s="225" t="n">
        <v>1</v>
      </c>
      <c r="O483" s="221" t="s">
        <v>3222</v>
      </c>
      <c r="P483" s="221" t="s">
        <v>1204</v>
      </c>
      <c r="Q483" s="226" t="n">
        <v>92651</v>
      </c>
      <c r="R483" s="226" t="s">
        <v>1443</v>
      </c>
      <c r="S483" s="221" t="s">
        <v>3223</v>
      </c>
      <c r="T483" s="225" t="n">
        <v>0</v>
      </c>
      <c r="U483" s="227"/>
      <c r="V483" s="221" t="s">
        <v>347</v>
      </c>
      <c r="W483" s="221" t="s">
        <v>3224</v>
      </c>
      <c r="X483" s="221" t="s">
        <v>3225</v>
      </c>
      <c r="Y483" s="228" t="s">
        <v>53</v>
      </c>
      <c r="Z483" s="226" t="s">
        <v>2032</v>
      </c>
      <c r="AA483" s="226" t="s">
        <v>2031</v>
      </c>
      <c r="AB483" s="221" t="s">
        <v>1981</v>
      </c>
      <c r="AC483" s="226" t="s">
        <v>84</v>
      </c>
      <c r="AD483" s="221" t="s">
        <v>3226</v>
      </c>
      <c r="AE483" s="226" t="s">
        <v>2032</v>
      </c>
      <c r="AF483" s="226" t="s">
        <v>2031</v>
      </c>
      <c r="AG483" s="226" t="s">
        <v>2031</v>
      </c>
      <c r="AH483" s="221"/>
      <c r="AI483" s="229"/>
      <c r="AJ483" s="231" t="s">
        <v>3227</v>
      </c>
    </row>
    <row r="484" customFormat="false" ht="59.25" hidden="false" customHeight="true" outlineLevel="0" collapsed="false">
      <c r="A484" s="1" t="s">
        <v>38</v>
      </c>
      <c r="B484" s="220" t="s">
        <v>3228</v>
      </c>
      <c r="C484" s="221" t="s">
        <v>3169</v>
      </c>
      <c r="D484" s="222" t="s">
        <v>3229</v>
      </c>
      <c r="E484" s="221" t="s">
        <v>3153</v>
      </c>
      <c r="F484" s="221" t="s">
        <v>1243</v>
      </c>
      <c r="G484" s="221" t="s">
        <v>1202</v>
      </c>
      <c r="H484" s="221" t="s">
        <v>1202</v>
      </c>
      <c r="I484" s="22" t="n">
        <v>37763.5034722222</v>
      </c>
      <c r="J484" s="22" t="n">
        <v>37763.5104166667</v>
      </c>
      <c r="K484" s="225" t="n">
        <v>4</v>
      </c>
      <c r="L484" s="224" t="n">
        <v>40</v>
      </c>
      <c r="M484" s="224" t="n">
        <v>10</v>
      </c>
      <c r="N484" s="225" t="n">
        <v>30</v>
      </c>
      <c r="O484" s="221" t="s">
        <v>3230</v>
      </c>
      <c r="P484" s="221" t="s">
        <v>1204</v>
      </c>
      <c r="Q484" s="226" t="n">
        <v>92651</v>
      </c>
      <c r="R484" s="226" t="s">
        <v>1443</v>
      </c>
      <c r="S484" s="221" t="s">
        <v>1444</v>
      </c>
      <c r="T484" s="226" t="n">
        <v>0</v>
      </c>
      <c r="U484" s="227"/>
      <c r="V484" s="221" t="s">
        <v>90</v>
      </c>
      <c r="W484" s="221" t="s">
        <v>3231</v>
      </c>
      <c r="X484" s="221" t="s">
        <v>3232</v>
      </c>
      <c r="Y484" s="228" t="s">
        <v>53</v>
      </c>
      <c r="Z484" s="226" t="s">
        <v>2032</v>
      </c>
      <c r="AA484" s="226" t="s">
        <v>2031</v>
      </c>
      <c r="AB484" s="221" t="s">
        <v>1981</v>
      </c>
      <c r="AC484" s="226" t="s">
        <v>84</v>
      </c>
      <c r="AD484" s="221" t="s">
        <v>3233</v>
      </c>
      <c r="AE484" s="226" t="s">
        <v>2032</v>
      </c>
      <c r="AF484" s="226" t="s">
        <v>2031</v>
      </c>
      <c r="AG484" s="226" t="s">
        <v>2031</v>
      </c>
      <c r="AH484" s="221"/>
      <c r="AI484" s="229"/>
      <c r="AJ484" s="231"/>
      <c r="AL484" s="1" t="s">
        <v>38</v>
      </c>
    </row>
    <row r="485" customFormat="false" ht="59.25" hidden="false" customHeight="true" outlineLevel="0" collapsed="false">
      <c r="A485" s="1" t="s">
        <v>38</v>
      </c>
      <c r="B485" s="220" t="s">
        <v>3234</v>
      </c>
      <c r="C485" s="221" t="s">
        <v>3169</v>
      </c>
      <c r="D485" s="222" t="s">
        <v>3235</v>
      </c>
      <c r="E485" s="221" t="s">
        <v>3153</v>
      </c>
      <c r="F485" s="221" t="s">
        <v>1243</v>
      </c>
      <c r="G485" s="221" t="s">
        <v>1202</v>
      </c>
      <c r="H485" s="221" t="s">
        <v>1202</v>
      </c>
      <c r="I485" s="22" t="n">
        <v>37771.6354166667</v>
      </c>
      <c r="J485" s="22" t="n">
        <v>37771.6458333333</v>
      </c>
      <c r="K485" s="225" t="n">
        <v>0.37</v>
      </c>
      <c r="L485" s="224" t="n">
        <v>40</v>
      </c>
      <c r="M485" s="224" t="n">
        <v>39</v>
      </c>
      <c r="N485" s="225" t="n">
        <v>1</v>
      </c>
      <c r="O485" s="221" t="s">
        <v>3236</v>
      </c>
      <c r="P485" s="221" t="s">
        <v>1204</v>
      </c>
      <c r="Q485" s="226" t="n">
        <v>92651</v>
      </c>
      <c r="R485" s="226" t="s">
        <v>1443</v>
      </c>
      <c r="S485" s="221" t="s">
        <v>3237</v>
      </c>
      <c r="T485" s="226" t="n">
        <v>0</v>
      </c>
      <c r="U485" s="227"/>
      <c r="V485" s="221" t="s">
        <v>178</v>
      </c>
      <c r="W485" s="221" t="s">
        <v>3238</v>
      </c>
      <c r="X485" s="221" t="s">
        <v>3239</v>
      </c>
      <c r="Y485" s="228" t="s">
        <v>53</v>
      </c>
      <c r="Z485" s="226" t="s">
        <v>2031</v>
      </c>
      <c r="AA485" s="226" t="s">
        <v>2031</v>
      </c>
      <c r="AB485" s="221" t="s">
        <v>84</v>
      </c>
      <c r="AC485" s="226" t="s">
        <v>84</v>
      </c>
      <c r="AD485" s="221" t="s">
        <v>3240</v>
      </c>
      <c r="AE485" s="226" t="s">
        <v>2032</v>
      </c>
      <c r="AF485" s="226" t="s">
        <v>2031</v>
      </c>
      <c r="AG485" s="226" t="s">
        <v>2031</v>
      </c>
      <c r="AH485" s="221"/>
      <c r="AI485" s="229"/>
      <c r="AJ485" s="221"/>
      <c r="AL485" s="1" t="s">
        <v>38</v>
      </c>
    </row>
    <row r="486" customFormat="false" ht="59.25" hidden="false" customHeight="true" outlineLevel="0" collapsed="false">
      <c r="B486" s="220" t="s">
        <v>3241</v>
      </c>
      <c r="C486" s="221" t="s">
        <v>3169</v>
      </c>
      <c r="D486" s="222" t="s">
        <v>3242</v>
      </c>
      <c r="E486" s="221" t="s">
        <v>3153</v>
      </c>
      <c r="F486" s="221" t="s">
        <v>1243</v>
      </c>
      <c r="G486" s="221" t="s">
        <v>1202</v>
      </c>
      <c r="H486" s="221" t="s">
        <v>1202</v>
      </c>
      <c r="I486" s="22" t="n">
        <v>37777.3541666667</v>
      </c>
      <c r="J486" s="22" t="n">
        <v>37777.3611111111</v>
      </c>
      <c r="K486" s="225" t="n">
        <v>7.5</v>
      </c>
      <c r="L486" s="224" t="n">
        <v>75</v>
      </c>
      <c r="M486" s="224" t="n">
        <v>0</v>
      </c>
      <c r="N486" s="225" t="n">
        <v>75</v>
      </c>
      <c r="O486" s="221" t="s">
        <v>3243</v>
      </c>
      <c r="P486" s="221" t="s">
        <v>1204</v>
      </c>
      <c r="Q486" s="226" t="n">
        <v>92651</v>
      </c>
      <c r="R486" s="226" t="s">
        <v>1443</v>
      </c>
      <c r="S486" s="221" t="s">
        <v>3244</v>
      </c>
      <c r="T486" s="225" t="n">
        <v>2</v>
      </c>
      <c r="U486" s="227" t="s">
        <v>3245</v>
      </c>
      <c r="V486" s="221" t="s">
        <v>90</v>
      </c>
      <c r="W486" s="221" t="s">
        <v>3246</v>
      </c>
      <c r="X486" s="221" t="s">
        <v>3247</v>
      </c>
      <c r="Y486" s="228" t="s">
        <v>53</v>
      </c>
      <c r="Z486" s="226" t="s">
        <v>2031</v>
      </c>
      <c r="AA486" s="226" t="s">
        <v>2031</v>
      </c>
      <c r="AB486" s="221" t="s">
        <v>84</v>
      </c>
      <c r="AC486" s="226" t="s">
        <v>84</v>
      </c>
      <c r="AD486" s="221" t="s">
        <v>3248</v>
      </c>
      <c r="AE486" s="226" t="s">
        <v>2032</v>
      </c>
      <c r="AF486" s="226" t="s">
        <v>2031</v>
      </c>
      <c r="AG486" s="226" t="s">
        <v>2031</v>
      </c>
      <c r="AH486" s="221"/>
      <c r="AI486" s="229"/>
      <c r="AJ486" s="221" t="s">
        <v>3249</v>
      </c>
    </row>
    <row r="487" customFormat="false" ht="59.25" hidden="false" customHeight="true" outlineLevel="0" collapsed="false">
      <c r="B487" s="220" t="s">
        <v>3250</v>
      </c>
      <c r="C487" s="221" t="s">
        <v>3169</v>
      </c>
      <c r="D487" s="222" t="s">
        <v>3251</v>
      </c>
      <c r="E487" s="221" t="s">
        <v>3153</v>
      </c>
      <c r="F487" s="221" t="s">
        <v>1243</v>
      </c>
      <c r="G487" s="221" t="s">
        <v>1202</v>
      </c>
      <c r="H487" s="221" t="s">
        <v>1202</v>
      </c>
      <c r="I487" s="22" t="n">
        <v>37777.6145833333</v>
      </c>
      <c r="J487" s="22" t="n">
        <v>37777.6354166667</v>
      </c>
      <c r="K487" s="230" t="n">
        <v>0.5</v>
      </c>
      <c r="L487" s="224" t="n">
        <v>15</v>
      </c>
      <c r="M487" s="224" t="n">
        <v>10</v>
      </c>
      <c r="N487" s="225" t="n">
        <v>5</v>
      </c>
      <c r="O487" s="221" t="s">
        <v>3252</v>
      </c>
      <c r="P487" s="221" t="s">
        <v>1204</v>
      </c>
      <c r="Q487" s="226" t="n">
        <v>92651</v>
      </c>
      <c r="R487" s="226" t="s">
        <v>1443</v>
      </c>
      <c r="S487" s="221" t="s">
        <v>3253</v>
      </c>
      <c r="T487" s="225" t="n">
        <v>0</v>
      </c>
      <c r="U487" s="227"/>
      <c r="V487" s="221" t="s">
        <v>90</v>
      </c>
      <c r="W487" s="221" t="s">
        <v>3254</v>
      </c>
      <c r="X487" s="221" t="s">
        <v>3255</v>
      </c>
      <c r="Y487" s="228" t="s">
        <v>53</v>
      </c>
      <c r="Z487" s="226" t="s">
        <v>2031</v>
      </c>
      <c r="AA487" s="226" t="s">
        <v>2031</v>
      </c>
      <c r="AB487" s="221" t="s">
        <v>84</v>
      </c>
      <c r="AC487" s="226" t="s">
        <v>84</v>
      </c>
      <c r="AD487" s="221" t="s">
        <v>3256</v>
      </c>
      <c r="AE487" s="226" t="s">
        <v>2032</v>
      </c>
      <c r="AF487" s="226" t="s">
        <v>2031</v>
      </c>
      <c r="AG487" s="226" t="s">
        <v>2031</v>
      </c>
      <c r="AH487" s="221"/>
      <c r="AI487" s="229"/>
      <c r="AJ487" s="221"/>
    </row>
    <row r="488" customFormat="false" ht="59.25" hidden="false" customHeight="true" outlineLevel="0" collapsed="false">
      <c r="B488" s="19" t="s">
        <v>2008</v>
      </c>
      <c r="C488" s="19" t="s">
        <v>1312</v>
      </c>
      <c r="D488" s="20" t="s">
        <v>3257</v>
      </c>
      <c r="E488" s="19" t="s">
        <v>1610</v>
      </c>
      <c r="F488" s="21" t="n">
        <v>7608010867</v>
      </c>
      <c r="G488" s="19" t="s">
        <v>1315</v>
      </c>
      <c r="H488" s="19" t="s">
        <v>1315</v>
      </c>
      <c r="I488" s="22" t="n">
        <v>37721.6041666667</v>
      </c>
      <c r="J488" s="22" t="n">
        <v>37721.6166666667</v>
      </c>
      <c r="K488" s="23" t="n">
        <v>3</v>
      </c>
      <c r="L488" s="24" t="n">
        <v>54</v>
      </c>
      <c r="M488" s="24" t="n">
        <v>0</v>
      </c>
      <c r="N488" s="23" t="n">
        <v>54</v>
      </c>
      <c r="O488" s="25" t="s">
        <v>3258</v>
      </c>
      <c r="P488" s="25" t="s">
        <v>1317</v>
      </c>
      <c r="Q488" s="26" t="n">
        <v>92054</v>
      </c>
      <c r="R488" s="27" t="s">
        <v>47</v>
      </c>
      <c r="S488" s="28" t="s">
        <v>89</v>
      </c>
      <c r="T488" s="24" t="n">
        <v>0</v>
      </c>
      <c r="U488" s="25"/>
      <c r="V488" s="25" t="s">
        <v>275</v>
      </c>
      <c r="W488" s="25" t="s">
        <v>3259</v>
      </c>
      <c r="X488" s="25" t="s">
        <v>3260</v>
      </c>
      <c r="Y488" s="30" t="s">
        <v>53</v>
      </c>
      <c r="Z488" s="31" t="s">
        <v>54</v>
      </c>
      <c r="AA488" s="31" t="s">
        <v>53</v>
      </c>
      <c r="AB488" s="25" t="s">
        <v>67</v>
      </c>
      <c r="AC488" s="25"/>
      <c r="AD488" s="28" t="s">
        <v>3261</v>
      </c>
      <c r="AE488" s="31" t="s">
        <v>54</v>
      </c>
      <c r="AF488" s="31" t="s">
        <v>53</v>
      </c>
      <c r="AG488" s="31" t="s">
        <v>53</v>
      </c>
      <c r="AH488" s="19"/>
      <c r="AI488" s="24"/>
      <c r="AJ488" s="25" t="s">
        <v>3262</v>
      </c>
    </row>
    <row r="489" customFormat="false" ht="59.25" hidden="false" customHeight="true" outlineLevel="0" collapsed="false">
      <c r="B489" s="19" t="s">
        <v>2018</v>
      </c>
      <c r="C489" s="19" t="s">
        <v>3263</v>
      </c>
      <c r="D489" s="22" t="s">
        <v>3264</v>
      </c>
      <c r="E489" s="19" t="s">
        <v>3265</v>
      </c>
      <c r="F489" s="21" t="n">
        <v>7604355840</v>
      </c>
      <c r="G489" s="19" t="s">
        <v>1315</v>
      </c>
      <c r="H489" s="19" t="s">
        <v>1315</v>
      </c>
      <c r="I489" s="22" t="n">
        <v>37733.3090277778</v>
      </c>
      <c r="J489" s="22" t="n">
        <v>37733.34375</v>
      </c>
      <c r="K489" s="23" t="n">
        <v>1</v>
      </c>
      <c r="L489" s="24" t="n">
        <v>150</v>
      </c>
      <c r="M489" s="24" t="n">
        <v>150</v>
      </c>
      <c r="N489" s="23" t="n">
        <v>0</v>
      </c>
      <c r="O489" s="25" t="s">
        <v>3266</v>
      </c>
      <c r="P489" s="25" t="s">
        <v>1317</v>
      </c>
      <c r="Q489" s="26" t="n">
        <v>92054</v>
      </c>
      <c r="R489" s="27" t="s">
        <v>47</v>
      </c>
      <c r="S489" s="28" t="s">
        <v>89</v>
      </c>
      <c r="T489" s="24" t="n">
        <v>0</v>
      </c>
      <c r="U489" s="25"/>
      <c r="V489" s="25" t="s">
        <v>275</v>
      </c>
      <c r="W489" s="25" t="s">
        <v>3259</v>
      </c>
      <c r="X489" s="25" t="s">
        <v>3260</v>
      </c>
      <c r="Y489" s="30" t="s">
        <v>54</v>
      </c>
      <c r="Z489" s="31" t="s">
        <v>54</v>
      </c>
      <c r="AA489" s="31" t="s">
        <v>53</v>
      </c>
      <c r="AB489" s="25" t="s">
        <v>67</v>
      </c>
      <c r="AC489" s="25"/>
      <c r="AD489" s="28" t="s">
        <v>3267</v>
      </c>
      <c r="AE489" s="31" t="s">
        <v>54</v>
      </c>
      <c r="AF489" s="31" t="s">
        <v>53</v>
      </c>
      <c r="AG489" s="31" t="s">
        <v>53</v>
      </c>
      <c r="AH489" s="19"/>
      <c r="AI489" s="24"/>
      <c r="AJ489" s="25" t="s">
        <v>3262</v>
      </c>
    </row>
    <row r="490" customFormat="false" ht="59.25" hidden="false" customHeight="true" outlineLevel="0" collapsed="false">
      <c r="B490" s="19" t="s">
        <v>2025</v>
      </c>
      <c r="C490" s="19" t="s">
        <v>993</v>
      </c>
      <c r="D490" s="22"/>
      <c r="E490" s="19" t="s">
        <v>1325</v>
      </c>
      <c r="F490" s="21" t="n">
        <v>7604355842</v>
      </c>
      <c r="G490" s="19" t="s">
        <v>1315</v>
      </c>
      <c r="H490" s="19" t="s">
        <v>1315</v>
      </c>
      <c r="I490" s="22" t="n">
        <v>37739.4305555556</v>
      </c>
      <c r="J490" s="22" t="n">
        <v>37739.4305555556</v>
      </c>
      <c r="K490" s="23" t="n">
        <v>0</v>
      </c>
      <c r="L490" s="24" t="n">
        <v>25</v>
      </c>
      <c r="M490" s="24" t="n">
        <v>0</v>
      </c>
      <c r="N490" s="23" t="n">
        <v>0</v>
      </c>
      <c r="O490" s="25" t="s">
        <v>3268</v>
      </c>
      <c r="P490" s="25" t="s">
        <v>1317</v>
      </c>
      <c r="Q490" s="26" t="n">
        <v>92054</v>
      </c>
      <c r="R490" s="27" t="s">
        <v>47</v>
      </c>
      <c r="S490" s="28" t="s">
        <v>89</v>
      </c>
      <c r="T490" s="24" t="n">
        <v>0</v>
      </c>
      <c r="U490" s="25"/>
      <c r="V490" s="25" t="s">
        <v>275</v>
      </c>
      <c r="W490" s="25" t="s">
        <v>3269</v>
      </c>
      <c r="X490" s="25" t="s">
        <v>3270</v>
      </c>
      <c r="Y490" s="30" t="s">
        <v>53</v>
      </c>
      <c r="Z490" s="31" t="s">
        <v>53</v>
      </c>
      <c r="AA490" s="31" t="s">
        <v>53</v>
      </c>
      <c r="AB490" s="25" t="s">
        <v>67</v>
      </c>
      <c r="AC490" s="25"/>
      <c r="AD490" s="28" t="s">
        <v>3271</v>
      </c>
      <c r="AE490" s="31" t="s">
        <v>54</v>
      </c>
      <c r="AF490" s="31" t="s">
        <v>53</v>
      </c>
      <c r="AG490" s="31" t="s">
        <v>53</v>
      </c>
      <c r="AH490" s="19"/>
      <c r="AI490" s="24"/>
      <c r="AJ490" s="25" t="s">
        <v>3272</v>
      </c>
    </row>
    <row r="491" customFormat="false" ht="59.25" hidden="false" customHeight="true" outlineLevel="0" collapsed="false">
      <c r="B491" s="19" t="s">
        <v>3151</v>
      </c>
      <c r="C491" s="19" t="s">
        <v>993</v>
      </c>
      <c r="D491" s="22"/>
      <c r="E491" s="19" t="s">
        <v>1314</v>
      </c>
      <c r="F491" s="21" t="n">
        <v>7604355870</v>
      </c>
      <c r="G491" s="19" t="s">
        <v>1315</v>
      </c>
      <c r="H491" s="19" t="s">
        <v>1315</v>
      </c>
      <c r="I491" s="22" t="n">
        <v>37797.6680555556</v>
      </c>
      <c r="J491" s="22" t="n">
        <v>37797.7027777778</v>
      </c>
      <c r="K491" s="23" t="n">
        <v>8</v>
      </c>
      <c r="L491" s="24" t="n">
        <v>400</v>
      </c>
      <c r="M491" s="24" t="n">
        <v>0</v>
      </c>
      <c r="N491" s="23" t="n">
        <v>400</v>
      </c>
      <c r="O491" s="25" t="s">
        <v>2202</v>
      </c>
      <c r="P491" s="25" t="s">
        <v>1317</v>
      </c>
      <c r="Q491" s="26" t="n">
        <v>92054</v>
      </c>
      <c r="R491" s="27" t="s">
        <v>47</v>
      </c>
      <c r="S491" s="28" t="s">
        <v>89</v>
      </c>
      <c r="T491" s="24" t="n">
        <v>1</v>
      </c>
      <c r="U491" s="29" t="n">
        <v>37699</v>
      </c>
      <c r="V491" s="25" t="s">
        <v>275</v>
      </c>
      <c r="W491" s="25" t="s">
        <v>3273</v>
      </c>
      <c r="X491" s="25" t="s">
        <v>3274</v>
      </c>
      <c r="Y491" s="30" t="s">
        <v>53</v>
      </c>
      <c r="Z491" s="31" t="s">
        <v>53</v>
      </c>
      <c r="AA491" s="31" t="s">
        <v>53</v>
      </c>
      <c r="AB491" s="25" t="s">
        <v>67</v>
      </c>
      <c r="AC491" s="25"/>
      <c r="AD491" s="28" t="s">
        <v>1429</v>
      </c>
      <c r="AE491" s="31" t="s">
        <v>54</v>
      </c>
      <c r="AF491" s="31" t="s">
        <v>53</v>
      </c>
      <c r="AG491" s="31" t="s">
        <v>53</v>
      </c>
      <c r="AH491" s="19"/>
      <c r="AI491" s="24"/>
      <c r="AJ491" s="25"/>
    </row>
    <row r="492" customFormat="false" ht="59.25" hidden="false" customHeight="true" outlineLevel="0" collapsed="false">
      <c r="A492" s="1" t="s">
        <v>38</v>
      </c>
      <c r="B492" s="19" t="s">
        <v>1999</v>
      </c>
      <c r="C492" s="19" t="s">
        <v>284</v>
      </c>
      <c r="D492" s="20" t="s">
        <v>1416</v>
      </c>
      <c r="E492" s="19" t="s">
        <v>1417</v>
      </c>
      <c r="F492" s="21" t="s">
        <v>3275</v>
      </c>
      <c r="G492" s="19" t="s">
        <v>1387</v>
      </c>
      <c r="H492" s="19" t="s">
        <v>1387</v>
      </c>
      <c r="I492" s="22" t="n">
        <v>37713.5347222222</v>
      </c>
      <c r="J492" s="22" t="n">
        <v>37713.5520833333</v>
      </c>
      <c r="K492" s="23" t="s">
        <v>1409</v>
      </c>
      <c r="L492" s="24" t="n">
        <v>50</v>
      </c>
      <c r="M492" s="24" t="n">
        <v>40</v>
      </c>
      <c r="N492" s="23" t="s">
        <v>1424</v>
      </c>
      <c r="O492" s="25" t="s">
        <v>3276</v>
      </c>
      <c r="P492" s="25" t="s">
        <v>1391</v>
      </c>
      <c r="Q492" s="26" t="s">
        <v>1392</v>
      </c>
      <c r="R492" s="27" t="s">
        <v>47</v>
      </c>
      <c r="S492" s="28" t="s">
        <v>1115</v>
      </c>
      <c r="T492" s="24" t="s">
        <v>429</v>
      </c>
      <c r="U492" s="25"/>
      <c r="V492" s="25" t="s">
        <v>998</v>
      </c>
      <c r="W492" s="25" t="s">
        <v>3277</v>
      </c>
      <c r="X492" s="25" t="s">
        <v>3278</v>
      </c>
      <c r="Y492" s="30" t="s">
        <v>53</v>
      </c>
      <c r="Z492" s="31" t="s">
        <v>53</v>
      </c>
      <c r="AA492" s="31" t="s">
        <v>53</v>
      </c>
      <c r="AB492" s="25" t="s">
        <v>1403</v>
      </c>
      <c r="AC492" s="25" t="s">
        <v>1403</v>
      </c>
      <c r="AD492" s="28" t="s">
        <v>3279</v>
      </c>
      <c r="AE492" s="31" t="s">
        <v>54</v>
      </c>
      <c r="AF492" s="31" t="s">
        <v>53</v>
      </c>
      <c r="AG492" s="31" t="s">
        <v>53</v>
      </c>
      <c r="AH492" s="19"/>
      <c r="AI492" s="24" t="s">
        <v>429</v>
      </c>
      <c r="AJ492" s="25" t="s">
        <v>3280</v>
      </c>
      <c r="AL492" s="1" t="s">
        <v>38</v>
      </c>
      <c r="AM492" s="5" t="n">
        <v>0</v>
      </c>
    </row>
    <row r="493" customFormat="false" ht="59.25" hidden="false" customHeight="true" outlineLevel="0" collapsed="false">
      <c r="A493" s="1" t="s">
        <v>38</v>
      </c>
      <c r="B493" s="19" t="s">
        <v>2008</v>
      </c>
      <c r="C493" s="19" t="s">
        <v>1176</v>
      </c>
      <c r="D493" s="22" t="s">
        <v>3281</v>
      </c>
      <c r="E493" s="19" t="s">
        <v>3282</v>
      </c>
      <c r="F493" s="21" t="s">
        <v>3275</v>
      </c>
      <c r="G493" s="19" t="s">
        <v>1387</v>
      </c>
      <c r="H493" s="19" t="s">
        <v>1387</v>
      </c>
      <c r="I493" s="22" t="n">
        <v>37732.375</v>
      </c>
      <c r="J493" s="22" t="n">
        <v>37732.3958333333</v>
      </c>
      <c r="K493" s="23" t="s">
        <v>1388</v>
      </c>
      <c r="L493" s="24" t="n">
        <v>30</v>
      </c>
      <c r="M493" s="24" t="n">
        <v>1</v>
      </c>
      <c r="N493" s="23" t="s">
        <v>3283</v>
      </c>
      <c r="O493" s="25" t="s">
        <v>3284</v>
      </c>
      <c r="P493" s="25" t="s">
        <v>1391</v>
      </c>
      <c r="Q493" s="26" t="s">
        <v>1392</v>
      </c>
      <c r="R493" s="27" t="s">
        <v>47</v>
      </c>
      <c r="S493" s="28" t="s">
        <v>1115</v>
      </c>
      <c r="T493" s="24" t="s">
        <v>429</v>
      </c>
      <c r="U493" s="25"/>
      <c r="V493" s="25" t="s">
        <v>998</v>
      </c>
      <c r="W493" s="25" t="s">
        <v>3285</v>
      </c>
      <c r="X493" s="25" t="s">
        <v>3286</v>
      </c>
      <c r="Y493" s="30" t="s">
        <v>53</v>
      </c>
      <c r="Z493" s="31" t="s">
        <v>54</v>
      </c>
      <c r="AA493" s="31" t="s">
        <v>54</v>
      </c>
      <c r="AB493" s="25" t="s">
        <v>2143</v>
      </c>
      <c r="AC493" s="25" t="s">
        <v>3287</v>
      </c>
      <c r="AD493" s="28" t="s">
        <v>157</v>
      </c>
      <c r="AE493" s="31" t="s">
        <v>54</v>
      </c>
      <c r="AF493" s="31" t="s">
        <v>53</v>
      </c>
      <c r="AG493" s="31" t="s">
        <v>54</v>
      </c>
      <c r="AH493" s="19" t="s">
        <v>3288</v>
      </c>
      <c r="AI493" s="24" t="s">
        <v>282</v>
      </c>
      <c r="AJ493" s="25" t="s">
        <v>3289</v>
      </c>
      <c r="AL493" s="1" t="s">
        <v>38</v>
      </c>
      <c r="AM493" s="5" t="n">
        <v>1</v>
      </c>
    </row>
    <row r="494" customFormat="false" ht="59.25" hidden="false" customHeight="true" outlineLevel="0" collapsed="false">
      <c r="A494" s="1" t="s">
        <v>38</v>
      </c>
      <c r="B494" s="19" t="s">
        <v>2018</v>
      </c>
      <c r="C494" s="19" t="s">
        <v>1176</v>
      </c>
      <c r="D494" s="22" t="s">
        <v>3290</v>
      </c>
      <c r="E494" s="19" t="s">
        <v>1385</v>
      </c>
      <c r="F494" s="21" t="s">
        <v>3275</v>
      </c>
      <c r="G494" s="19" t="s">
        <v>1387</v>
      </c>
      <c r="H494" s="19" t="s">
        <v>1387</v>
      </c>
      <c r="I494" s="22" t="n">
        <v>37739.5833333333</v>
      </c>
      <c r="J494" s="22" t="n">
        <v>37739.59375</v>
      </c>
      <c r="K494" s="23" t="s">
        <v>1409</v>
      </c>
      <c r="L494" s="24" t="n">
        <v>30</v>
      </c>
      <c r="M494" s="24" t="n">
        <v>27</v>
      </c>
      <c r="N494" s="23" t="s">
        <v>282</v>
      </c>
      <c r="O494" s="25" t="s">
        <v>3291</v>
      </c>
      <c r="P494" s="25" t="s">
        <v>1391</v>
      </c>
      <c r="Q494" s="26" t="s">
        <v>1392</v>
      </c>
      <c r="R494" s="27" t="s">
        <v>47</v>
      </c>
      <c r="S494" s="28" t="s">
        <v>3292</v>
      </c>
      <c r="T494" s="24" t="s">
        <v>429</v>
      </c>
      <c r="U494" s="25"/>
      <c r="V494" s="25" t="s">
        <v>998</v>
      </c>
      <c r="W494" s="25" t="s">
        <v>3293</v>
      </c>
      <c r="X494" s="25" t="s">
        <v>3294</v>
      </c>
      <c r="Y494" s="30" t="s">
        <v>53</v>
      </c>
      <c r="Z494" s="31" t="s">
        <v>54</v>
      </c>
      <c r="AA494" s="31" t="s">
        <v>53</v>
      </c>
      <c r="AB494" s="25" t="s">
        <v>1403</v>
      </c>
      <c r="AC494" s="25" t="s">
        <v>1403</v>
      </c>
      <c r="AD494" s="28" t="s">
        <v>3295</v>
      </c>
      <c r="AE494" s="31" t="s">
        <v>54</v>
      </c>
      <c r="AF494" s="31" t="s">
        <v>53</v>
      </c>
      <c r="AG494" s="31" t="s">
        <v>53</v>
      </c>
      <c r="AH494" s="19"/>
      <c r="AI494" s="24" t="s">
        <v>429</v>
      </c>
      <c r="AJ494" s="25" t="s">
        <v>3296</v>
      </c>
      <c r="AL494" s="1" t="s">
        <v>38</v>
      </c>
      <c r="AM494" s="5" t="n">
        <v>1</v>
      </c>
    </row>
    <row r="495" customFormat="false" ht="59.25" hidden="false" customHeight="true" outlineLevel="0" collapsed="false">
      <c r="B495" s="19" t="s">
        <v>2025</v>
      </c>
      <c r="C495" s="19" t="s">
        <v>284</v>
      </c>
      <c r="D495" s="22" t="s">
        <v>1416</v>
      </c>
      <c r="E495" s="19" t="s">
        <v>1417</v>
      </c>
      <c r="F495" s="21" t="s">
        <v>3275</v>
      </c>
      <c r="G495" s="19" t="s">
        <v>1387</v>
      </c>
      <c r="H495" s="19" t="s">
        <v>1387</v>
      </c>
      <c r="I495" s="22" t="n">
        <v>37768.375</v>
      </c>
      <c r="J495" s="22" t="n">
        <v>37768.40625</v>
      </c>
      <c r="K495" s="23" t="s">
        <v>3297</v>
      </c>
      <c r="L495" s="24" t="n">
        <v>40</v>
      </c>
      <c r="M495" s="24" t="n">
        <v>40</v>
      </c>
      <c r="N495" s="23" t="s">
        <v>429</v>
      </c>
      <c r="O495" s="25" t="s">
        <v>3298</v>
      </c>
      <c r="P495" s="25" t="s">
        <v>1391</v>
      </c>
      <c r="Q495" s="26" t="s">
        <v>1392</v>
      </c>
      <c r="R495" s="27" t="s">
        <v>47</v>
      </c>
      <c r="S495" s="28" t="s">
        <v>89</v>
      </c>
      <c r="T495" s="24" t="s">
        <v>429</v>
      </c>
      <c r="U495" s="25"/>
      <c r="V495" s="25" t="s">
        <v>102</v>
      </c>
      <c r="W495" s="25" t="s">
        <v>2141</v>
      </c>
      <c r="X495" s="25" t="s">
        <v>3299</v>
      </c>
      <c r="Y495" s="30" t="s">
        <v>53</v>
      </c>
      <c r="Z495" s="31" t="s">
        <v>53</v>
      </c>
      <c r="AA495" s="31" t="s">
        <v>53</v>
      </c>
      <c r="AB495" s="25" t="s">
        <v>1403</v>
      </c>
      <c r="AC495" s="25" t="s">
        <v>1403</v>
      </c>
      <c r="AD495" s="28" t="s">
        <v>3300</v>
      </c>
      <c r="AE495" s="31" t="s">
        <v>54</v>
      </c>
      <c r="AF495" s="31" t="s">
        <v>53</v>
      </c>
      <c r="AG495" s="31" t="s">
        <v>53</v>
      </c>
      <c r="AH495" s="19"/>
      <c r="AI495" s="24" t="s">
        <v>429</v>
      </c>
      <c r="AJ495" s="25" t="s">
        <v>3301</v>
      </c>
      <c r="AM495" s="5" t="n">
        <v>0</v>
      </c>
    </row>
    <row r="496" customFormat="false" ht="59.25" hidden="false" customHeight="true" outlineLevel="0" collapsed="false">
      <c r="B496" s="19" t="s">
        <v>3151</v>
      </c>
      <c r="C496" s="19" t="s">
        <v>1176</v>
      </c>
      <c r="D496" s="22" t="s">
        <v>3302</v>
      </c>
      <c r="E496" s="19" t="s">
        <v>3282</v>
      </c>
      <c r="F496" s="21" t="s">
        <v>3275</v>
      </c>
      <c r="G496" s="19" t="s">
        <v>1387</v>
      </c>
      <c r="H496" s="19" t="s">
        <v>1387</v>
      </c>
      <c r="I496" s="22" t="n">
        <v>37779.5520833333</v>
      </c>
      <c r="J496" s="22" t="n">
        <v>37779.5833333333</v>
      </c>
      <c r="K496" s="23" t="s">
        <v>1509</v>
      </c>
      <c r="L496" s="24" t="n">
        <v>900</v>
      </c>
      <c r="M496" s="24" t="n">
        <v>0</v>
      </c>
      <c r="N496" s="23" t="s">
        <v>3303</v>
      </c>
      <c r="O496" s="25" t="s">
        <v>3304</v>
      </c>
      <c r="P496" s="25" t="s">
        <v>1391</v>
      </c>
      <c r="Q496" s="26" t="s">
        <v>1392</v>
      </c>
      <c r="R496" s="27" t="s">
        <v>47</v>
      </c>
      <c r="S496" s="28" t="s">
        <v>3305</v>
      </c>
      <c r="T496" s="24" t="s">
        <v>429</v>
      </c>
      <c r="U496" s="25"/>
      <c r="V496" s="25" t="s">
        <v>275</v>
      </c>
      <c r="W496" s="25" t="s">
        <v>3306</v>
      </c>
      <c r="X496" s="25" t="s">
        <v>3307</v>
      </c>
      <c r="Y496" s="30" t="s">
        <v>53</v>
      </c>
      <c r="Z496" s="31" t="s">
        <v>54</v>
      </c>
      <c r="AA496" s="31" t="s">
        <v>54</v>
      </c>
      <c r="AB496" s="25" t="s">
        <v>2143</v>
      </c>
      <c r="AC496" s="25" t="s">
        <v>2144</v>
      </c>
      <c r="AD496" s="28"/>
      <c r="AE496" s="31" t="s">
        <v>54</v>
      </c>
      <c r="AF496" s="31" t="s">
        <v>53</v>
      </c>
      <c r="AG496" s="31" t="s">
        <v>54</v>
      </c>
      <c r="AH496" s="19" t="s">
        <v>3308</v>
      </c>
      <c r="AI496" s="24" t="s">
        <v>282</v>
      </c>
      <c r="AJ496" s="25" t="s">
        <v>3309</v>
      </c>
      <c r="AM496" s="5" t="n">
        <v>1</v>
      </c>
    </row>
    <row r="497" customFormat="false" ht="59.25" hidden="false" customHeight="true" outlineLevel="0" collapsed="false">
      <c r="B497" s="19" t="s">
        <v>3159</v>
      </c>
      <c r="C497" s="19" t="s">
        <v>1176</v>
      </c>
      <c r="D497" s="22" t="s">
        <v>3310</v>
      </c>
      <c r="E497" s="19" t="s">
        <v>1385</v>
      </c>
      <c r="F497" s="21" t="s">
        <v>3275</v>
      </c>
      <c r="G497" s="19" t="s">
        <v>1387</v>
      </c>
      <c r="H497" s="19" t="s">
        <v>1387</v>
      </c>
      <c r="I497" s="22" t="n">
        <v>37789.3368055556</v>
      </c>
      <c r="J497" s="22" t="n">
        <v>37789.3472222222</v>
      </c>
      <c r="K497" s="23" t="s">
        <v>2122</v>
      </c>
      <c r="L497" s="24" t="n">
        <v>225</v>
      </c>
      <c r="M497" s="24" t="n">
        <v>50</v>
      </c>
      <c r="N497" s="23" t="s">
        <v>3311</v>
      </c>
      <c r="O497" s="25" t="s">
        <v>3312</v>
      </c>
      <c r="P497" s="25" t="s">
        <v>1391</v>
      </c>
      <c r="Q497" s="26" t="s">
        <v>1392</v>
      </c>
      <c r="R497" s="27" t="s">
        <v>47</v>
      </c>
      <c r="S497" s="28" t="s">
        <v>89</v>
      </c>
      <c r="T497" s="24" t="s">
        <v>1388</v>
      </c>
      <c r="U497" s="25" t="s">
        <v>3313</v>
      </c>
      <c r="V497" s="25" t="s">
        <v>102</v>
      </c>
      <c r="W497" s="25" t="s">
        <v>2141</v>
      </c>
      <c r="X497" s="25" t="s">
        <v>3314</v>
      </c>
      <c r="Y497" s="30" t="s">
        <v>53</v>
      </c>
      <c r="Z497" s="31" t="s">
        <v>54</v>
      </c>
      <c r="AA497" s="31" t="s">
        <v>53</v>
      </c>
      <c r="AB497" s="25" t="s">
        <v>1403</v>
      </c>
      <c r="AC497" s="25" t="s">
        <v>1403</v>
      </c>
      <c r="AD497" s="28" t="s">
        <v>3315</v>
      </c>
      <c r="AE497" s="31" t="s">
        <v>54</v>
      </c>
      <c r="AF497" s="31" t="s">
        <v>53</v>
      </c>
      <c r="AG497" s="31" t="s">
        <v>53</v>
      </c>
      <c r="AH497" s="19"/>
      <c r="AI497" s="24" t="s">
        <v>429</v>
      </c>
      <c r="AJ497" s="25" t="s">
        <v>3316</v>
      </c>
      <c r="AM497" s="5" t="n">
        <v>1</v>
      </c>
    </row>
    <row r="498" customFormat="false" ht="59.25" hidden="false" customHeight="true" outlineLevel="0" collapsed="false">
      <c r="B498" s="19" t="s">
        <v>3168</v>
      </c>
      <c r="C498" s="19" t="s">
        <v>1176</v>
      </c>
      <c r="D498" s="22" t="s">
        <v>3317</v>
      </c>
      <c r="E498" s="19" t="s">
        <v>1385</v>
      </c>
      <c r="F498" s="21" t="s">
        <v>3275</v>
      </c>
      <c r="G498" s="19" t="s">
        <v>1387</v>
      </c>
      <c r="H498" s="19" t="s">
        <v>1387</v>
      </c>
      <c r="I498" s="22" t="n">
        <v>37790.75</v>
      </c>
      <c r="J498" s="22" t="n">
        <v>37790.7708333333</v>
      </c>
      <c r="K498" s="23" t="s">
        <v>1409</v>
      </c>
      <c r="L498" s="24" t="n">
        <v>60</v>
      </c>
      <c r="M498" s="24" t="n">
        <v>30</v>
      </c>
      <c r="N498" s="23" t="s">
        <v>1389</v>
      </c>
      <c r="O498" s="25" t="s">
        <v>3318</v>
      </c>
      <c r="P498" s="25" t="s">
        <v>1391</v>
      </c>
      <c r="Q498" s="26" t="s">
        <v>1392</v>
      </c>
      <c r="R498" s="27" t="s">
        <v>47</v>
      </c>
      <c r="S498" s="28" t="s">
        <v>89</v>
      </c>
      <c r="T498" s="24" t="s">
        <v>1388</v>
      </c>
      <c r="U498" s="25" t="s">
        <v>3319</v>
      </c>
      <c r="V498" s="25" t="s">
        <v>275</v>
      </c>
      <c r="W498" s="25" t="s">
        <v>3320</v>
      </c>
      <c r="X498" s="25" t="s">
        <v>3321</v>
      </c>
      <c r="Y498" s="30" t="s">
        <v>53</v>
      </c>
      <c r="Z498" s="31" t="s">
        <v>54</v>
      </c>
      <c r="AA498" s="31" t="s">
        <v>53</v>
      </c>
      <c r="AB498" s="25" t="s">
        <v>1403</v>
      </c>
      <c r="AC498" s="25" t="s">
        <v>1403</v>
      </c>
      <c r="AD498" s="28" t="s">
        <v>3322</v>
      </c>
      <c r="AE498" s="31" t="s">
        <v>54</v>
      </c>
      <c r="AF498" s="31" t="s">
        <v>53</v>
      </c>
      <c r="AG498" s="31" t="s">
        <v>53</v>
      </c>
      <c r="AH498" s="19"/>
      <c r="AI498" s="24" t="s">
        <v>429</v>
      </c>
      <c r="AJ498" s="25" t="s">
        <v>3323</v>
      </c>
      <c r="AM498" s="5" t="n">
        <v>1</v>
      </c>
    </row>
    <row r="499" customFormat="false" ht="59.25" hidden="false" customHeight="true" outlineLevel="0" collapsed="false">
      <c r="B499" s="19" t="s">
        <v>114</v>
      </c>
      <c r="C499" s="19" t="s">
        <v>1407</v>
      </c>
      <c r="D499" s="111" t="n">
        <v>37712.375</v>
      </c>
      <c r="E499" s="19" t="s">
        <v>1300</v>
      </c>
      <c r="F499" s="21" t="s">
        <v>1301</v>
      </c>
      <c r="G499" s="19" t="s">
        <v>1302</v>
      </c>
      <c r="H499" s="19" t="s">
        <v>1302</v>
      </c>
      <c r="I499" s="111" t="n">
        <v>37712.3229166667</v>
      </c>
      <c r="J499" s="111" t="n">
        <v>37712.3388888889</v>
      </c>
      <c r="K499" s="112" t="n">
        <v>35</v>
      </c>
      <c r="L499" s="113" t="n">
        <v>805</v>
      </c>
      <c r="M499" s="113" t="n">
        <v>150</v>
      </c>
      <c r="N499" s="112" t="n">
        <v>655</v>
      </c>
      <c r="O499" s="25" t="s">
        <v>3324</v>
      </c>
      <c r="P499" s="25" t="s">
        <v>2090</v>
      </c>
      <c r="Q499" s="25" t="n">
        <v>92688</v>
      </c>
      <c r="R499" s="27" t="s">
        <v>1182</v>
      </c>
      <c r="S499" s="25" t="s">
        <v>89</v>
      </c>
      <c r="T499" s="113" t="n">
        <v>0</v>
      </c>
      <c r="U499" s="25" t="s">
        <v>84</v>
      </c>
      <c r="V499" s="25" t="s">
        <v>169</v>
      </c>
      <c r="W499" s="25" t="s">
        <v>3325</v>
      </c>
      <c r="X499" s="25" t="s">
        <v>3326</v>
      </c>
      <c r="Y499" s="30" t="s">
        <v>53</v>
      </c>
      <c r="Z499" s="31" t="s">
        <v>54</v>
      </c>
      <c r="AA499" s="31" t="s">
        <v>54</v>
      </c>
      <c r="AB499" s="25" t="s">
        <v>3327</v>
      </c>
      <c r="AC499" s="25" t="s">
        <v>3328</v>
      </c>
      <c r="AD499" s="25" t="s">
        <v>3329</v>
      </c>
      <c r="AE499" s="31" t="s">
        <v>54</v>
      </c>
      <c r="AF499" s="31" t="s">
        <v>54</v>
      </c>
      <c r="AG499" s="31" t="s">
        <v>53</v>
      </c>
      <c r="AH499" s="55"/>
      <c r="AJ499" s="57"/>
    </row>
    <row r="500" customFormat="false" ht="59.25" hidden="false" customHeight="true" outlineLevel="0" collapsed="false">
      <c r="B500" s="19" t="s">
        <v>120</v>
      </c>
      <c r="C500" s="19" t="s">
        <v>1407</v>
      </c>
      <c r="D500" s="111" t="n">
        <v>37797.3958333333</v>
      </c>
      <c r="E500" s="19" t="s">
        <v>1300</v>
      </c>
      <c r="F500" s="21" t="s">
        <v>1301</v>
      </c>
      <c r="G500" s="19" t="s">
        <v>1302</v>
      </c>
      <c r="H500" s="19" t="s">
        <v>1302</v>
      </c>
      <c r="I500" s="111" t="n">
        <v>37797.3125</v>
      </c>
      <c r="J500" s="111" t="n">
        <v>37797.3194444444</v>
      </c>
      <c r="K500" s="112" t="n">
        <v>0.4</v>
      </c>
      <c r="L500" s="113" t="n">
        <v>25</v>
      </c>
      <c r="M500" s="113" t="n">
        <v>0</v>
      </c>
      <c r="N500" s="112" t="n">
        <v>25</v>
      </c>
      <c r="O500" s="25" t="s">
        <v>3330</v>
      </c>
      <c r="P500" s="25" t="s">
        <v>1304</v>
      </c>
      <c r="Q500" s="25" t="n">
        <v>92688</v>
      </c>
      <c r="R500" s="27" t="s">
        <v>1182</v>
      </c>
      <c r="S500" s="25" t="s">
        <v>89</v>
      </c>
      <c r="T500" s="113" t="n">
        <v>0</v>
      </c>
      <c r="U500" s="25" t="s">
        <v>84</v>
      </c>
      <c r="V500" s="25" t="s">
        <v>102</v>
      </c>
      <c r="W500" s="25" t="s">
        <v>3331</v>
      </c>
      <c r="X500" s="25" t="s">
        <v>3332</v>
      </c>
      <c r="Y500" s="30" t="s">
        <v>54</v>
      </c>
      <c r="Z500" s="31" t="s">
        <v>54</v>
      </c>
      <c r="AA500" s="31" t="s">
        <v>54</v>
      </c>
      <c r="AB500" s="25" t="s">
        <v>1308</v>
      </c>
      <c r="AC500" s="25" t="s">
        <v>3333</v>
      </c>
      <c r="AD500" s="25"/>
      <c r="AE500" s="31" t="s">
        <v>54</v>
      </c>
      <c r="AF500" s="31" t="s">
        <v>53</v>
      </c>
      <c r="AG500" s="31" t="s">
        <v>53</v>
      </c>
      <c r="AH500" s="55"/>
      <c r="AJ500" s="57"/>
    </row>
    <row r="501" customFormat="false" ht="59.25" hidden="false" customHeight="true" outlineLevel="0" collapsed="false">
      <c r="B501" s="19" t="s">
        <v>1031</v>
      </c>
      <c r="C501" s="19" t="s">
        <v>3334</v>
      </c>
      <c r="D501" s="22" t="s">
        <v>3335</v>
      </c>
      <c r="E501" s="181" t="s">
        <v>3336</v>
      </c>
      <c r="F501" s="21" t="s">
        <v>1277</v>
      </c>
      <c r="G501" s="19" t="s">
        <v>1278</v>
      </c>
      <c r="H501" s="19" t="s">
        <v>1278</v>
      </c>
      <c r="I501" s="22" t="n">
        <v>37747.3958333333</v>
      </c>
      <c r="J501" s="22" t="n">
        <v>37747.4375</v>
      </c>
      <c r="K501" s="23" t="n">
        <v>3</v>
      </c>
      <c r="L501" s="24" t="n">
        <v>180</v>
      </c>
      <c r="M501" s="24" t="n">
        <v>0</v>
      </c>
      <c r="N501" s="23" t="n">
        <v>180</v>
      </c>
      <c r="O501" s="25" t="s">
        <v>3337</v>
      </c>
      <c r="P501" s="25" t="s">
        <v>3338</v>
      </c>
      <c r="Q501" s="26" t="s">
        <v>49</v>
      </c>
      <c r="R501" s="27" t="s">
        <v>47</v>
      </c>
      <c r="S501" s="28" t="s">
        <v>3339</v>
      </c>
      <c r="T501" s="24" t="n">
        <v>0</v>
      </c>
      <c r="U501" s="25" t="s">
        <v>49</v>
      </c>
      <c r="V501" s="25" t="s">
        <v>50</v>
      </c>
      <c r="W501" s="25" t="s">
        <v>3340</v>
      </c>
      <c r="X501" s="25" t="s">
        <v>3341</v>
      </c>
      <c r="Y501" s="30" t="s">
        <v>53</v>
      </c>
      <c r="Z501" s="31" t="s">
        <v>53</v>
      </c>
      <c r="AA501" s="31" t="s">
        <v>53</v>
      </c>
      <c r="AB501" s="25" t="s">
        <v>49</v>
      </c>
      <c r="AC501" s="25" t="s">
        <v>49</v>
      </c>
      <c r="AD501" s="28" t="s">
        <v>3342</v>
      </c>
      <c r="AE501" s="31" t="s">
        <v>54</v>
      </c>
      <c r="AF501" s="31" t="s">
        <v>53</v>
      </c>
      <c r="AG501" s="31" t="s">
        <v>53</v>
      </c>
      <c r="AH501" s="19" t="s">
        <v>49</v>
      </c>
      <c r="AI501" s="24" t="n">
        <v>0</v>
      </c>
      <c r="AJ501" s="57"/>
    </row>
    <row r="502" customFormat="false" ht="59.25" hidden="false" customHeight="true" outlineLevel="0" collapsed="false">
      <c r="B502" s="19" t="s">
        <v>130</v>
      </c>
      <c r="C502" s="19" t="s">
        <v>1436</v>
      </c>
      <c r="D502" s="20" t="s">
        <v>3343</v>
      </c>
      <c r="E502" s="19" t="s">
        <v>1438</v>
      </c>
      <c r="F502" s="21" t="s">
        <v>2037</v>
      </c>
      <c r="G502" s="19" t="s">
        <v>1440</v>
      </c>
      <c r="H502" s="19" t="s">
        <v>1440</v>
      </c>
      <c r="I502" s="22" t="n">
        <v>37721.8333333333</v>
      </c>
      <c r="J502" s="22" t="n">
        <v>37721.84375</v>
      </c>
      <c r="K502" s="23" t="n">
        <v>20</v>
      </c>
      <c r="L502" s="24" t="n">
        <v>300</v>
      </c>
      <c r="M502" s="24" t="n">
        <v>290</v>
      </c>
      <c r="N502" s="23" t="n">
        <v>10</v>
      </c>
      <c r="O502" s="25" t="s">
        <v>3344</v>
      </c>
      <c r="P502" s="25" t="s">
        <v>1442</v>
      </c>
      <c r="Q502" s="26" t="n">
        <v>92672</v>
      </c>
      <c r="R502" s="27" t="s">
        <v>1182</v>
      </c>
      <c r="S502" s="28" t="s">
        <v>3345</v>
      </c>
      <c r="T502" s="24" t="n">
        <v>0</v>
      </c>
      <c r="U502" s="25" t="n">
        <v>0</v>
      </c>
      <c r="V502" s="25" t="s">
        <v>50</v>
      </c>
      <c r="W502" s="25" t="s">
        <v>3346</v>
      </c>
      <c r="X502" s="25" t="s">
        <v>3347</v>
      </c>
      <c r="Y502" s="30" t="s">
        <v>53</v>
      </c>
      <c r="Z502" s="31" t="s">
        <v>54</v>
      </c>
      <c r="AA502" s="31" t="s">
        <v>54</v>
      </c>
      <c r="AB502" s="25" t="s">
        <v>3348</v>
      </c>
      <c r="AC502" s="25"/>
      <c r="AD502" s="28" t="s">
        <v>161</v>
      </c>
      <c r="AE502" s="31" t="s">
        <v>54</v>
      </c>
      <c r="AF502" s="31" t="s">
        <v>53</v>
      </c>
      <c r="AG502" s="31" t="s">
        <v>53</v>
      </c>
      <c r="AH502" s="19"/>
      <c r="AI502" s="24"/>
      <c r="AJ502" s="25"/>
    </row>
    <row r="503" customFormat="false" ht="59.25" hidden="false" customHeight="true" outlineLevel="0" collapsed="false">
      <c r="B503" s="19" t="s">
        <v>137</v>
      </c>
      <c r="C503" s="19" t="s">
        <v>3169</v>
      </c>
      <c r="D503" s="22" t="s">
        <v>3349</v>
      </c>
      <c r="E503" s="19" t="s">
        <v>1438</v>
      </c>
      <c r="F503" s="21" t="s">
        <v>2037</v>
      </c>
      <c r="G503" s="19" t="s">
        <v>1440</v>
      </c>
      <c r="H503" s="19" t="s">
        <v>1440</v>
      </c>
      <c r="I503" s="22" t="n">
        <v>37764.375</v>
      </c>
      <c r="J503" s="22" t="n">
        <v>37764.3958333333</v>
      </c>
      <c r="K503" s="23" t="n">
        <v>6.6</v>
      </c>
      <c r="L503" s="24" t="n">
        <v>200</v>
      </c>
      <c r="M503" s="24" t="n">
        <v>150</v>
      </c>
      <c r="N503" s="23" t="n">
        <v>50</v>
      </c>
      <c r="O503" s="25" t="s">
        <v>3350</v>
      </c>
      <c r="P503" s="25" t="s">
        <v>1442</v>
      </c>
      <c r="Q503" s="26" t="n">
        <v>92672</v>
      </c>
      <c r="R503" s="27" t="s">
        <v>1182</v>
      </c>
      <c r="S503" s="28" t="s">
        <v>3351</v>
      </c>
      <c r="T503" s="24" t="n">
        <v>0</v>
      </c>
      <c r="U503" s="25" t="n">
        <v>0</v>
      </c>
      <c r="V503" s="25" t="s">
        <v>117</v>
      </c>
      <c r="W503" s="25" t="s">
        <v>3352</v>
      </c>
      <c r="X503" s="25" t="s">
        <v>3353</v>
      </c>
      <c r="Y503" s="30" t="s">
        <v>53</v>
      </c>
      <c r="Z503" s="31" t="s">
        <v>53</v>
      </c>
      <c r="AA503" s="31" t="s">
        <v>53</v>
      </c>
      <c r="AB503" s="25" t="s">
        <v>67</v>
      </c>
      <c r="AC503" s="25" t="s">
        <v>67</v>
      </c>
      <c r="AD503" s="28" t="s">
        <v>3354</v>
      </c>
      <c r="AE503" s="31" t="s">
        <v>54</v>
      </c>
      <c r="AF503" s="31" t="s">
        <v>53</v>
      </c>
      <c r="AG503" s="31" t="s">
        <v>53</v>
      </c>
      <c r="AH503" s="19"/>
      <c r="AI503" s="24"/>
      <c r="AJ503" s="25"/>
    </row>
    <row r="504" customFormat="false" ht="59.25" hidden="false" customHeight="true" outlineLevel="0" collapsed="false">
      <c r="A504" s="1" t="s">
        <v>38</v>
      </c>
      <c r="B504" s="19"/>
      <c r="C504" s="19" t="s">
        <v>1436</v>
      </c>
      <c r="D504" s="22" t="s">
        <v>3355</v>
      </c>
      <c r="E504" s="19" t="s">
        <v>1438</v>
      </c>
      <c r="F504" s="21" t="s">
        <v>2037</v>
      </c>
      <c r="G504" s="19" t="s">
        <v>1440</v>
      </c>
      <c r="H504" s="19" t="s">
        <v>1440</v>
      </c>
      <c r="I504" s="22" t="n">
        <v>37721</v>
      </c>
      <c r="J504" s="22" t="n">
        <v>37721.4583333333</v>
      </c>
      <c r="K504" s="23"/>
      <c r="L504" s="24" t="n">
        <v>0</v>
      </c>
      <c r="M504" s="24" t="n">
        <v>0</v>
      </c>
      <c r="N504" s="23"/>
      <c r="O504" s="25" t="s">
        <v>3356</v>
      </c>
      <c r="P504" s="25" t="s">
        <v>1442</v>
      </c>
      <c r="Q504" s="26" t="n">
        <v>92672</v>
      </c>
      <c r="R504" s="27" t="s">
        <v>1182</v>
      </c>
      <c r="S504" s="28" t="s">
        <v>1444</v>
      </c>
      <c r="T504" s="24" t="n">
        <v>0</v>
      </c>
      <c r="U504" s="25" t="n">
        <v>0</v>
      </c>
      <c r="V504" s="25" t="s">
        <v>211</v>
      </c>
      <c r="W504" s="25" t="s">
        <v>3357</v>
      </c>
      <c r="X504" s="25" t="s">
        <v>3358</v>
      </c>
      <c r="Y504" s="30" t="s">
        <v>53</v>
      </c>
      <c r="Z504" s="31" t="s">
        <v>53</v>
      </c>
      <c r="AA504" s="31" t="s">
        <v>53</v>
      </c>
      <c r="AB504" s="25" t="s">
        <v>67</v>
      </c>
      <c r="AC504" s="25" t="s">
        <v>67</v>
      </c>
      <c r="AD504" s="28" t="s">
        <v>3359</v>
      </c>
      <c r="AE504" s="31" t="s">
        <v>54</v>
      </c>
      <c r="AF504" s="31" t="s">
        <v>53</v>
      </c>
      <c r="AG504" s="31" t="s">
        <v>53</v>
      </c>
      <c r="AH504" s="19"/>
      <c r="AI504" s="24"/>
      <c r="AJ504" s="25"/>
      <c r="AL504" s="1" t="s">
        <v>38</v>
      </c>
    </row>
    <row r="505" customFormat="false" ht="59.25" hidden="false" customHeight="true" outlineLevel="0" collapsed="false">
      <c r="A505" s="1" t="s">
        <v>38</v>
      </c>
      <c r="B505" s="19"/>
      <c r="C505" s="19" t="s">
        <v>3169</v>
      </c>
      <c r="D505" s="22" t="s">
        <v>3360</v>
      </c>
      <c r="E505" s="19" t="s">
        <v>1438</v>
      </c>
      <c r="F505" s="21" t="s">
        <v>2037</v>
      </c>
      <c r="G505" s="19" t="s">
        <v>1440</v>
      </c>
      <c r="H505" s="19" t="s">
        <v>1440</v>
      </c>
      <c r="I505" s="22" t="n">
        <v>37784.31875</v>
      </c>
      <c r="J505" s="22" t="n">
        <v>37784.4166666667</v>
      </c>
      <c r="K505" s="23" t="n">
        <v>1</v>
      </c>
      <c r="L505" s="24" t="n">
        <v>150</v>
      </c>
      <c r="M505" s="24" t="n">
        <v>45</v>
      </c>
      <c r="N505" s="23" t="n">
        <v>105</v>
      </c>
      <c r="O505" s="25" t="s">
        <v>3361</v>
      </c>
      <c r="P505" s="25" t="s">
        <v>1442</v>
      </c>
      <c r="Q505" s="26" t="n">
        <v>92672</v>
      </c>
      <c r="R505" s="27" t="s">
        <v>1182</v>
      </c>
      <c r="S505" s="28" t="s">
        <v>1444</v>
      </c>
      <c r="T505" s="24" t="n">
        <v>0</v>
      </c>
      <c r="U505" s="25" t="n">
        <v>0</v>
      </c>
      <c r="V505" s="25" t="s">
        <v>145</v>
      </c>
      <c r="W505" s="25" t="s">
        <v>3362</v>
      </c>
      <c r="X505" s="25" t="s">
        <v>3363</v>
      </c>
      <c r="Y505" s="30" t="s">
        <v>53</v>
      </c>
      <c r="Z505" s="31" t="s">
        <v>53</v>
      </c>
      <c r="AA505" s="31" t="s">
        <v>53</v>
      </c>
      <c r="AB505" s="25" t="s">
        <v>67</v>
      </c>
      <c r="AC505" s="25" t="s">
        <v>67</v>
      </c>
      <c r="AD505" s="28" t="s">
        <v>3364</v>
      </c>
      <c r="AE505" s="31" t="s">
        <v>54</v>
      </c>
      <c r="AF505" s="31" t="s">
        <v>53</v>
      </c>
      <c r="AG505" s="31" t="s">
        <v>53</v>
      </c>
      <c r="AH505" s="19"/>
      <c r="AI505" s="24"/>
      <c r="AJ505" s="25"/>
      <c r="AL505" s="1" t="s">
        <v>38</v>
      </c>
    </row>
    <row r="506" customFormat="false" ht="59.25" hidden="false" customHeight="true" outlineLevel="0" collapsed="false">
      <c r="A506" s="1" t="s">
        <v>38</v>
      </c>
      <c r="B506" s="19"/>
      <c r="C506" s="19" t="s">
        <v>1436</v>
      </c>
      <c r="D506" s="22" t="s">
        <v>3365</v>
      </c>
      <c r="E506" s="19" t="s">
        <v>1438</v>
      </c>
      <c r="F506" s="21" t="s">
        <v>2037</v>
      </c>
      <c r="G506" s="19" t="s">
        <v>1440</v>
      </c>
      <c r="H506" s="19" t="s">
        <v>1440</v>
      </c>
      <c r="I506" s="22" t="n">
        <v>37797</v>
      </c>
      <c r="J506" s="22" t="n">
        <v>37797.5</v>
      </c>
      <c r="K506" s="23"/>
      <c r="L506" s="24" t="n">
        <v>5</v>
      </c>
      <c r="M506" s="24" t="n">
        <v>5</v>
      </c>
      <c r="N506" s="23"/>
      <c r="O506" s="25" t="s">
        <v>3366</v>
      </c>
      <c r="P506" s="25" t="s">
        <v>1442</v>
      </c>
      <c r="Q506" s="26" t="n">
        <v>92672</v>
      </c>
      <c r="R506" s="27" t="s">
        <v>1182</v>
      </c>
      <c r="S506" s="28" t="s">
        <v>1444</v>
      </c>
      <c r="T506" s="24" t="n">
        <v>0</v>
      </c>
      <c r="U506" s="25" t="n">
        <v>0</v>
      </c>
      <c r="V506" s="25" t="s">
        <v>1047</v>
      </c>
      <c r="W506" s="25" t="s">
        <v>3367</v>
      </c>
      <c r="X506" s="25" t="s">
        <v>3363</v>
      </c>
      <c r="Y506" s="30" t="s">
        <v>53</v>
      </c>
      <c r="Z506" s="31" t="s">
        <v>54</v>
      </c>
      <c r="AA506" s="31" t="s">
        <v>53</v>
      </c>
      <c r="AB506" s="25" t="s">
        <v>67</v>
      </c>
      <c r="AC506" s="25" t="s">
        <v>67</v>
      </c>
      <c r="AD506" s="28" t="s">
        <v>3368</v>
      </c>
      <c r="AE506" s="31" t="s">
        <v>54</v>
      </c>
      <c r="AF506" s="31" t="s">
        <v>53</v>
      </c>
      <c r="AG506" s="31" t="s">
        <v>53</v>
      </c>
      <c r="AH506" s="19"/>
      <c r="AI506" s="24"/>
      <c r="AJ506" s="25"/>
      <c r="AL506" s="1" t="s">
        <v>38</v>
      </c>
    </row>
    <row r="507" customFormat="false" ht="59.25" hidden="false" customHeight="true" outlineLevel="0" collapsed="false">
      <c r="B507" s="19" t="s">
        <v>39</v>
      </c>
      <c r="C507" s="19" t="s">
        <v>3369</v>
      </c>
      <c r="D507" s="20" t="n">
        <v>37716.7083333333</v>
      </c>
      <c r="E507" s="19" t="s">
        <v>3370</v>
      </c>
      <c r="F507" s="21" t="s">
        <v>3371</v>
      </c>
      <c r="G507" s="19" t="s">
        <v>3372</v>
      </c>
      <c r="H507" s="19" t="s">
        <v>3372</v>
      </c>
      <c r="I507" s="22" t="n">
        <v>37714</v>
      </c>
      <c r="J507" s="22" t="n">
        <v>37716.9583333333</v>
      </c>
      <c r="K507" s="23" t="n">
        <v>292</v>
      </c>
      <c r="L507" s="24" t="n">
        <v>1200000</v>
      </c>
      <c r="M507" s="24" t="n">
        <v>0</v>
      </c>
      <c r="N507" s="23" t="n">
        <v>1200000</v>
      </c>
      <c r="O507" s="25" t="s">
        <v>3373</v>
      </c>
      <c r="P507" s="25" t="s">
        <v>3374</v>
      </c>
      <c r="Q507" s="26" t="n">
        <v>92003</v>
      </c>
      <c r="R507" s="27" t="s">
        <v>47</v>
      </c>
      <c r="S507" s="28" t="s">
        <v>3375</v>
      </c>
      <c r="T507" s="24" t="n">
        <v>0</v>
      </c>
      <c r="U507" s="25" t="n">
        <v>0</v>
      </c>
      <c r="V507" s="25" t="s">
        <v>145</v>
      </c>
      <c r="W507" s="25" t="s">
        <v>3376</v>
      </c>
      <c r="X507" s="25" t="s">
        <v>3377</v>
      </c>
      <c r="Y507" s="30" t="s">
        <v>53</v>
      </c>
      <c r="Z507" s="31" t="s">
        <v>53</v>
      </c>
      <c r="AA507" s="31" t="s">
        <v>53</v>
      </c>
      <c r="AB507" s="25" t="s">
        <v>67</v>
      </c>
      <c r="AC507" s="25" t="s">
        <v>67</v>
      </c>
      <c r="AD507" s="28" t="s">
        <v>3378</v>
      </c>
      <c r="AE507" s="31" t="s">
        <v>54</v>
      </c>
      <c r="AF507" s="31" t="s">
        <v>54</v>
      </c>
      <c r="AG507" s="31" t="s">
        <v>54</v>
      </c>
      <c r="AH507" s="19" t="s">
        <v>3379</v>
      </c>
      <c r="AI507" s="24" t="n">
        <v>3</v>
      </c>
      <c r="AJ507" s="25" t="s">
        <v>3380</v>
      </c>
    </row>
    <row r="508" customFormat="false" ht="59.25" hidden="false" customHeight="true" outlineLevel="0" collapsed="false">
      <c r="B508" s="19" t="s">
        <v>107</v>
      </c>
      <c r="C508" s="19" t="s">
        <v>1002</v>
      </c>
      <c r="D508" s="20" t="n">
        <v>37725.3333333333</v>
      </c>
      <c r="E508" s="19" t="s">
        <v>3370</v>
      </c>
      <c r="F508" s="21" t="s">
        <v>3381</v>
      </c>
      <c r="G508" s="19" t="s">
        <v>3372</v>
      </c>
      <c r="H508" s="19" t="s">
        <v>3372</v>
      </c>
      <c r="I508" s="22" t="n">
        <v>37722.4069444445</v>
      </c>
      <c r="J508" s="22" t="n">
        <v>37722.4236111111</v>
      </c>
      <c r="K508" s="23" t="n">
        <v>1000</v>
      </c>
      <c r="L508" s="24" t="n">
        <v>24000</v>
      </c>
      <c r="M508" s="24" t="n">
        <v>0</v>
      </c>
      <c r="N508" s="23" t="n">
        <v>24000</v>
      </c>
      <c r="O508" s="25" t="s">
        <v>3382</v>
      </c>
      <c r="P508" s="25" t="s">
        <v>3374</v>
      </c>
      <c r="Q508" s="26" t="n">
        <v>92003</v>
      </c>
      <c r="R508" s="27" t="s">
        <v>47</v>
      </c>
      <c r="S508" s="28" t="s">
        <v>3383</v>
      </c>
      <c r="T508" s="24" t="n">
        <v>1</v>
      </c>
      <c r="U508" s="29" t="n">
        <v>37714</v>
      </c>
      <c r="V508" s="25" t="s">
        <v>127</v>
      </c>
      <c r="W508" s="25" t="s">
        <v>3384</v>
      </c>
      <c r="X508" s="25" t="s">
        <v>3385</v>
      </c>
      <c r="Y508" s="30" t="s">
        <v>53</v>
      </c>
      <c r="Z508" s="31" t="s">
        <v>53</v>
      </c>
      <c r="AA508" s="31" t="s">
        <v>53</v>
      </c>
      <c r="AB508" s="25" t="s">
        <v>67</v>
      </c>
      <c r="AC508" s="25" t="s">
        <v>67</v>
      </c>
      <c r="AD508" s="28" t="s">
        <v>3386</v>
      </c>
      <c r="AE508" s="31" t="s">
        <v>54</v>
      </c>
      <c r="AF508" s="31" t="s">
        <v>54</v>
      </c>
      <c r="AG508" s="31" t="s">
        <v>53</v>
      </c>
      <c r="AH508" s="19" t="s">
        <v>157</v>
      </c>
      <c r="AI508" s="24" t="n">
        <v>0</v>
      </c>
      <c r="AJ508" s="25"/>
    </row>
    <row r="509" customFormat="false" ht="59.25" hidden="false" customHeight="true" outlineLevel="0" collapsed="false">
      <c r="A509" s="5"/>
      <c r="B509" s="73"/>
      <c r="C509" s="46" t="s">
        <v>3387</v>
      </c>
      <c r="D509" s="74" t="n">
        <v>37732</v>
      </c>
      <c r="E509" s="46" t="s">
        <v>3388</v>
      </c>
      <c r="F509" s="75" t="s">
        <v>3389</v>
      </c>
      <c r="G509" s="46" t="s">
        <v>3390</v>
      </c>
      <c r="H509" s="46" t="s">
        <v>3390</v>
      </c>
      <c r="I509" s="22" t="n">
        <v>37732</v>
      </c>
      <c r="J509" s="22" t="n">
        <v>37732</v>
      </c>
      <c r="K509" s="232" t="n">
        <v>0</v>
      </c>
      <c r="L509" s="48" t="n">
        <v>1125</v>
      </c>
      <c r="M509" s="48" t="n">
        <v>0</v>
      </c>
      <c r="N509" s="1" t="s">
        <v>47</v>
      </c>
      <c r="O509" s="73" t="n">
        <v>91950</v>
      </c>
      <c r="P509" s="46" t="n">
        <v>170</v>
      </c>
      <c r="Q509" s="73" t="n">
        <v>0</v>
      </c>
      <c r="R509" s="79" t="s">
        <v>3391</v>
      </c>
      <c r="S509" s="79" t="s">
        <v>3392</v>
      </c>
      <c r="T509" s="79" t="s">
        <v>3393</v>
      </c>
      <c r="U509" s="77" t="s">
        <v>456</v>
      </c>
      <c r="V509" s="80" t="s">
        <v>393</v>
      </c>
      <c r="W509" s="46" t="s">
        <v>1282</v>
      </c>
      <c r="X509" s="46" t="s">
        <v>1282</v>
      </c>
      <c r="Y509" s="46" t="s">
        <v>3394</v>
      </c>
      <c r="Z509" s="80" t="s">
        <v>393</v>
      </c>
      <c r="AA509" s="80" t="s">
        <v>456</v>
      </c>
      <c r="AB509" s="80" t="s">
        <v>456</v>
      </c>
      <c r="AC509" s="73" t="n">
        <v>0</v>
      </c>
      <c r="AD509" s="77"/>
      <c r="AE509" s="73"/>
      <c r="AF509" s="10"/>
      <c r="AG509" s="61"/>
      <c r="AH509" s="61"/>
      <c r="AI509" s="12"/>
      <c r="AJ509" s="6"/>
      <c r="AK509" s="57"/>
      <c r="AL509" s="5"/>
    </row>
    <row r="510" customFormat="false" ht="59.25" hidden="false" customHeight="true" outlineLevel="0" collapsed="false">
      <c r="B510" s="19" t="s">
        <v>120</v>
      </c>
      <c r="C510" s="19" t="s">
        <v>3395</v>
      </c>
      <c r="D510" s="20" t="n">
        <v>37811.7083333333</v>
      </c>
      <c r="E510" s="19" t="s">
        <v>2244</v>
      </c>
      <c r="F510" s="21" t="s">
        <v>3396</v>
      </c>
      <c r="G510" s="19" t="s">
        <v>2246</v>
      </c>
      <c r="H510" s="19" t="s">
        <v>2246</v>
      </c>
      <c r="I510" s="22" t="n">
        <v>37781.34375</v>
      </c>
      <c r="J510" s="22" t="n">
        <v>37791.375</v>
      </c>
      <c r="K510" s="23" t="n">
        <v>1</v>
      </c>
      <c r="L510" s="24" t="n">
        <v>45</v>
      </c>
      <c r="M510" s="24" t="n">
        <v>45</v>
      </c>
      <c r="N510" s="23" t="n">
        <v>0</v>
      </c>
      <c r="O510" s="25" t="s">
        <v>3397</v>
      </c>
      <c r="P510" s="25" t="s">
        <v>2248</v>
      </c>
      <c r="Q510" s="26" t="n">
        <v>91945</v>
      </c>
      <c r="R510" s="27" t="s">
        <v>47</v>
      </c>
      <c r="S510" s="28" t="s">
        <v>3398</v>
      </c>
      <c r="T510" s="24" t="n">
        <v>0</v>
      </c>
      <c r="U510" s="25" t="n">
        <v>0</v>
      </c>
      <c r="V510" s="25" t="s">
        <v>1047</v>
      </c>
      <c r="W510" s="25" t="s">
        <v>3399</v>
      </c>
      <c r="X510" s="25" t="s">
        <v>3400</v>
      </c>
      <c r="Y510" s="30" t="s">
        <v>53</v>
      </c>
      <c r="Z510" s="31" t="s">
        <v>53</v>
      </c>
      <c r="AA510" s="31" t="s">
        <v>53</v>
      </c>
      <c r="AB510" s="25" t="s">
        <v>279</v>
      </c>
      <c r="AC510" s="25" t="s">
        <v>279</v>
      </c>
      <c r="AD510" s="28" t="s">
        <v>3401</v>
      </c>
      <c r="AE510" s="31" t="s">
        <v>54</v>
      </c>
      <c r="AF510" s="31" t="s">
        <v>53</v>
      </c>
      <c r="AG510" s="31" t="s">
        <v>54</v>
      </c>
      <c r="AH510" s="19" t="s">
        <v>279</v>
      </c>
      <c r="AI510" s="24" t="n">
        <v>0</v>
      </c>
      <c r="AJ510" s="25" t="s">
        <v>3402</v>
      </c>
    </row>
    <row r="511" customFormat="false" ht="59.25" hidden="false" customHeight="true" outlineLevel="0" collapsed="false">
      <c r="B511" s="55" t="s">
        <v>39</v>
      </c>
      <c r="C511" s="55" t="s">
        <v>1407</v>
      </c>
      <c r="D511" s="20" t="n">
        <v>37463.4951388889</v>
      </c>
      <c r="E511" s="184" t="s">
        <v>2244</v>
      </c>
      <c r="F511" s="56" t="s">
        <v>2245</v>
      </c>
      <c r="G511" s="55" t="s">
        <v>2246</v>
      </c>
      <c r="H511" s="55" t="s">
        <v>2246</v>
      </c>
      <c r="I511" s="20" t="n">
        <v>37462.34375</v>
      </c>
      <c r="J511" s="20" t="n">
        <v>37463.0625</v>
      </c>
      <c r="K511" s="6" t="n">
        <v>1.33</v>
      </c>
      <c r="L511" s="6" t="n">
        <v>240</v>
      </c>
      <c r="M511" s="6" t="n">
        <v>50</v>
      </c>
      <c r="N511" s="7" t="n">
        <v>190</v>
      </c>
      <c r="O511" s="57" t="s">
        <v>2247</v>
      </c>
      <c r="P511" s="57" t="s">
        <v>2248</v>
      </c>
      <c r="Q511" s="8" t="n">
        <v>91945</v>
      </c>
      <c r="R511" s="58" t="s">
        <v>47</v>
      </c>
      <c r="S511" s="59" t="s">
        <v>2249</v>
      </c>
      <c r="T511" s="6" t="n">
        <v>0</v>
      </c>
      <c r="U511" s="57" t="s">
        <v>279</v>
      </c>
      <c r="V511" s="57" t="s">
        <v>102</v>
      </c>
      <c r="W511" s="8" t="s">
        <v>2250</v>
      </c>
      <c r="X511" s="57" t="s">
        <v>2251</v>
      </c>
      <c r="Y511" s="60" t="s">
        <v>53</v>
      </c>
      <c r="Z511" s="61" t="s">
        <v>53</v>
      </c>
      <c r="AA511" s="61" t="s">
        <v>53</v>
      </c>
      <c r="AB511" s="57" t="s">
        <v>279</v>
      </c>
      <c r="AC511" s="57" t="s">
        <v>279</v>
      </c>
      <c r="AD511" s="59" t="s">
        <v>2252</v>
      </c>
      <c r="AE511" s="61" t="s">
        <v>54</v>
      </c>
      <c r="AF511" s="61" t="s">
        <v>53</v>
      </c>
      <c r="AG511" s="61" t="s">
        <v>53</v>
      </c>
      <c r="AH511" s="55" t="s">
        <v>279</v>
      </c>
      <c r="AI511" s="6" t="n">
        <v>0</v>
      </c>
      <c r="AJ511" s="57" t="s">
        <v>2253</v>
      </c>
    </row>
    <row r="512" customFormat="false" ht="59.25" hidden="false" customHeight="true" outlineLevel="0" collapsed="false">
      <c r="B512" s="55" t="s">
        <v>107</v>
      </c>
      <c r="C512" s="55" t="s">
        <v>1407</v>
      </c>
      <c r="D512" s="20" t="n">
        <v>37487.7270833333</v>
      </c>
      <c r="E512" s="184" t="s">
        <v>2244</v>
      </c>
      <c r="F512" s="56" t="s">
        <v>2245</v>
      </c>
      <c r="G512" s="55" t="s">
        <v>2246</v>
      </c>
      <c r="H512" s="55" t="s">
        <v>2246</v>
      </c>
      <c r="I512" s="20" t="n">
        <v>37487.3541666667</v>
      </c>
      <c r="J512" s="20" t="s">
        <v>2254</v>
      </c>
      <c r="K512" s="6" t="n">
        <v>10</v>
      </c>
      <c r="L512" s="6" t="n">
        <v>1500</v>
      </c>
      <c r="M512" s="6" t="n">
        <v>400</v>
      </c>
      <c r="N512" s="7" t="n">
        <v>1100</v>
      </c>
      <c r="O512" s="57" t="s">
        <v>2255</v>
      </c>
      <c r="P512" s="57" t="s">
        <v>2248</v>
      </c>
      <c r="Q512" s="8" t="n">
        <v>91945</v>
      </c>
      <c r="R512" s="58" t="s">
        <v>47</v>
      </c>
      <c r="S512" s="59" t="s">
        <v>2256</v>
      </c>
      <c r="T512" s="6" t="n">
        <v>0</v>
      </c>
      <c r="U512" s="57" t="s">
        <v>279</v>
      </c>
      <c r="V512" s="57" t="s">
        <v>140</v>
      </c>
      <c r="W512" s="8" t="s">
        <v>2257</v>
      </c>
      <c r="X512" s="57" t="s">
        <v>2258</v>
      </c>
      <c r="Y512" s="60" t="s">
        <v>53</v>
      </c>
      <c r="Z512" s="61" t="s">
        <v>54</v>
      </c>
      <c r="AA512" s="61" t="s">
        <v>53</v>
      </c>
      <c r="AB512" s="57" t="s">
        <v>279</v>
      </c>
      <c r="AC512" s="57" t="s">
        <v>279</v>
      </c>
      <c r="AD512" s="59" t="s">
        <v>2259</v>
      </c>
      <c r="AE512" s="61" t="s">
        <v>54</v>
      </c>
      <c r="AF512" s="61" t="s">
        <v>53</v>
      </c>
      <c r="AG512" s="61" t="s">
        <v>53</v>
      </c>
      <c r="AH512" s="55" t="s">
        <v>279</v>
      </c>
      <c r="AI512" s="6" t="n">
        <v>0</v>
      </c>
      <c r="AJ512" s="57" t="s">
        <v>2260</v>
      </c>
    </row>
    <row r="513" customFormat="false" ht="59.25" hidden="false" customHeight="true" outlineLevel="0" collapsed="false">
      <c r="B513" s="19" t="s">
        <v>114</v>
      </c>
      <c r="C513" s="19" t="s">
        <v>1713</v>
      </c>
      <c r="D513" s="20" t="n">
        <v>37649.3472222222</v>
      </c>
      <c r="E513" s="19" t="s">
        <v>2244</v>
      </c>
      <c r="F513" s="21" t="s">
        <v>3396</v>
      </c>
      <c r="G513" s="19" t="s">
        <v>2246</v>
      </c>
      <c r="H513" s="19" t="s">
        <v>2246</v>
      </c>
      <c r="I513" s="22" t="n">
        <v>37648.3229166667</v>
      </c>
      <c r="J513" s="22" t="n">
        <v>37648.3958333333</v>
      </c>
      <c r="K513" s="23" t="n">
        <v>0.5</v>
      </c>
      <c r="L513" s="24" t="n">
        <v>60</v>
      </c>
      <c r="M513" s="24" t="n">
        <v>0</v>
      </c>
      <c r="N513" s="23" t="n">
        <v>60</v>
      </c>
      <c r="O513" s="25" t="s">
        <v>3403</v>
      </c>
      <c r="P513" s="25" t="s">
        <v>2248</v>
      </c>
      <c r="Q513" s="26" t="n">
        <v>91945</v>
      </c>
      <c r="R513" s="27" t="s">
        <v>47</v>
      </c>
      <c r="S513" s="28" t="s">
        <v>3404</v>
      </c>
      <c r="T513" s="24" t="n">
        <v>0</v>
      </c>
      <c r="U513" s="25" t="n">
        <v>0</v>
      </c>
      <c r="V513" s="25" t="s">
        <v>1047</v>
      </c>
      <c r="W513" s="25" t="s">
        <v>3405</v>
      </c>
      <c r="X513" s="25" t="s">
        <v>3406</v>
      </c>
      <c r="Y513" s="30" t="s">
        <v>53</v>
      </c>
      <c r="Z513" s="31" t="s">
        <v>53</v>
      </c>
      <c r="AA513" s="31" t="s">
        <v>53</v>
      </c>
      <c r="AB513" s="25" t="s">
        <v>279</v>
      </c>
      <c r="AC513" s="25" t="s">
        <v>279</v>
      </c>
      <c r="AD513" s="28" t="s">
        <v>3407</v>
      </c>
      <c r="AE513" s="31" t="s">
        <v>54</v>
      </c>
      <c r="AF513" s="31" t="s">
        <v>53</v>
      </c>
      <c r="AG513" s="31" t="s">
        <v>54</v>
      </c>
      <c r="AH513" s="19" t="s">
        <v>3408</v>
      </c>
      <c r="AI513" s="24" t="n">
        <v>5</v>
      </c>
      <c r="AJ513" s="25" t="s">
        <v>3409</v>
      </c>
    </row>
    <row r="514" customFormat="false" ht="59.25" hidden="false" customHeight="true" outlineLevel="0" collapsed="false">
      <c r="B514" s="55" t="s">
        <v>3410</v>
      </c>
      <c r="C514" s="55" t="s">
        <v>148</v>
      </c>
      <c r="D514" s="20" t="s">
        <v>3411</v>
      </c>
      <c r="E514" s="55" t="s">
        <v>166</v>
      </c>
      <c r="F514" s="56" t="s">
        <v>151</v>
      </c>
      <c r="G514" s="55" t="s">
        <v>152</v>
      </c>
      <c r="H514" s="55" t="s">
        <v>152</v>
      </c>
      <c r="I514" s="20" t="n">
        <v>37721.3958333333</v>
      </c>
      <c r="J514" s="20" t="n">
        <v>37721.3972222222</v>
      </c>
      <c r="K514" s="6" t="n">
        <v>5</v>
      </c>
      <c r="L514" s="6" t="n">
        <v>10</v>
      </c>
      <c r="M514" s="6" t="n">
        <v>10</v>
      </c>
      <c r="N514" s="7" t="n">
        <v>0</v>
      </c>
      <c r="O514" s="57" t="s">
        <v>3412</v>
      </c>
      <c r="P514" s="57" t="s">
        <v>154</v>
      </c>
      <c r="Q514" s="8" t="s">
        <v>155</v>
      </c>
      <c r="R514" s="58" t="s">
        <v>47</v>
      </c>
      <c r="S514" s="59" t="s">
        <v>3413</v>
      </c>
      <c r="T514" s="6" t="n">
        <v>1</v>
      </c>
      <c r="U514" s="57" t="s">
        <v>3414</v>
      </c>
      <c r="V514" s="57" t="s">
        <v>3415</v>
      </c>
      <c r="W514" s="8" t="s">
        <v>3416</v>
      </c>
      <c r="X514" s="57" t="s">
        <v>3417</v>
      </c>
      <c r="Y514" s="60" t="s">
        <v>53</v>
      </c>
      <c r="Z514" s="61" t="s">
        <v>53</v>
      </c>
      <c r="AA514" s="61" t="s">
        <v>53</v>
      </c>
      <c r="AB514" s="57" t="s">
        <v>67</v>
      </c>
      <c r="AC514" s="57" t="s">
        <v>67</v>
      </c>
      <c r="AD514" s="59" t="s">
        <v>67</v>
      </c>
      <c r="AE514" s="61" t="s">
        <v>53</v>
      </c>
      <c r="AF514" s="61" t="s">
        <v>53</v>
      </c>
      <c r="AG514" s="61" t="s">
        <v>53</v>
      </c>
      <c r="AH514" s="55" t="s">
        <v>1403</v>
      </c>
      <c r="AI514" s="6" t="n">
        <v>0</v>
      </c>
      <c r="AJ514" s="57" t="s">
        <v>3418</v>
      </c>
    </row>
    <row r="515" customFormat="false" ht="59.25" hidden="false" customHeight="true" outlineLevel="0" collapsed="false">
      <c r="B515" s="55" t="s">
        <v>3419</v>
      </c>
      <c r="C515" s="55" t="s">
        <v>148</v>
      </c>
      <c r="D515" s="20" t="n">
        <v>37726.3645833333</v>
      </c>
      <c r="E515" s="184" t="s">
        <v>166</v>
      </c>
      <c r="F515" s="56" t="s">
        <v>151</v>
      </c>
      <c r="G515" s="55" t="s">
        <v>152</v>
      </c>
      <c r="H515" s="55" t="s">
        <v>152</v>
      </c>
      <c r="I515" s="20" t="n">
        <v>37725.5520833333</v>
      </c>
      <c r="J515" s="20" t="n">
        <v>37725.6354166667</v>
      </c>
      <c r="K515" s="6" t="n">
        <v>120</v>
      </c>
      <c r="L515" s="6" t="n">
        <v>14400</v>
      </c>
      <c r="M515" s="6" t="n">
        <v>0</v>
      </c>
      <c r="N515" s="7" t="n">
        <v>14400</v>
      </c>
      <c r="O515" s="57" t="s">
        <v>3420</v>
      </c>
      <c r="P515" s="57" t="s">
        <v>154</v>
      </c>
      <c r="Q515" s="8" t="s">
        <v>155</v>
      </c>
      <c r="R515" s="58" t="s">
        <v>47</v>
      </c>
      <c r="S515" s="59" t="s">
        <v>3421</v>
      </c>
      <c r="T515" s="6" t="n">
        <v>2</v>
      </c>
      <c r="U515" s="57" t="s">
        <v>3422</v>
      </c>
      <c r="V515" s="57" t="s">
        <v>1901</v>
      </c>
      <c r="W515" s="8" t="s">
        <v>3423</v>
      </c>
      <c r="X515" s="57" t="s">
        <v>3424</v>
      </c>
      <c r="Y515" s="60" t="s">
        <v>54</v>
      </c>
      <c r="Z515" s="61" t="s">
        <v>54</v>
      </c>
      <c r="AA515" s="61" t="s">
        <v>54</v>
      </c>
      <c r="AB515" s="57" t="s">
        <v>160</v>
      </c>
      <c r="AC515" s="57" t="s">
        <v>161</v>
      </c>
      <c r="AD515" s="59" t="s">
        <v>161</v>
      </c>
      <c r="AE515" s="61" t="s">
        <v>54</v>
      </c>
      <c r="AF515" s="61" t="s">
        <v>54</v>
      </c>
      <c r="AG515" s="61" t="s">
        <v>54</v>
      </c>
      <c r="AH515" s="55" t="s">
        <v>3425</v>
      </c>
      <c r="AI515" s="6" t="n">
        <v>4</v>
      </c>
      <c r="AJ515" s="57" t="s">
        <v>3426</v>
      </c>
    </row>
    <row r="516" customFormat="false" ht="59.25" hidden="false" customHeight="true" outlineLevel="0" collapsed="false">
      <c r="B516" s="55" t="s">
        <v>3427</v>
      </c>
      <c r="C516" s="55" t="s">
        <v>148</v>
      </c>
      <c r="D516" s="20" t="n">
        <v>37729.5625</v>
      </c>
      <c r="E516" s="184" t="s">
        <v>166</v>
      </c>
      <c r="F516" s="56" t="s">
        <v>151</v>
      </c>
      <c r="G516" s="55" t="s">
        <v>152</v>
      </c>
      <c r="H516" s="55" t="s">
        <v>152</v>
      </c>
      <c r="I516" s="20" t="n">
        <v>37728.5729166667</v>
      </c>
      <c r="J516" s="20" t="n">
        <v>37728.5902777778</v>
      </c>
      <c r="K516" s="6" t="n">
        <v>4</v>
      </c>
      <c r="L516" s="6" t="n">
        <v>100</v>
      </c>
      <c r="M516" s="6" t="n">
        <v>0</v>
      </c>
      <c r="N516" s="7" t="n">
        <v>100</v>
      </c>
      <c r="O516" s="57" t="s">
        <v>3428</v>
      </c>
      <c r="P516" s="57" t="s">
        <v>154</v>
      </c>
      <c r="Q516" s="8" t="s">
        <v>155</v>
      </c>
      <c r="R516" s="58" t="s">
        <v>47</v>
      </c>
      <c r="S516" s="59" t="s">
        <v>3429</v>
      </c>
      <c r="T516" s="6" t="n">
        <v>0</v>
      </c>
      <c r="U516" s="57" t="s">
        <v>157</v>
      </c>
      <c r="V516" s="57" t="s">
        <v>381</v>
      </c>
      <c r="W516" s="8" t="s">
        <v>3430</v>
      </c>
      <c r="X516" s="57" t="s">
        <v>3431</v>
      </c>
      <c r="Y516" s="60" t="s">
        <v>54</v>
      </c>
      <c r="Z516" s="61" t="s">
        <v>54</v>
      </c>
      <c r="AA516" s="61" t="s">
        <v>53</v>
      </c>
      <c r="AB516" s="57" t="s">
        <v>67</v>
      </c>
      <c r="AC516" s="57" t="s">
        <v>67</v>
      </c>
      <c r="AD516" s="59" t="s">
        <v>3432</v>
      </c>
      <c r="AE516" s="61" t="s">
        <v>53</v>
      </c>
      <c r="AF516" s="61" t="s">
        <v>53</v>
      </c>
      <c r="AG516" s="61" t="s">
        <v>53</v>
      </c>
      <c r="AH516" s="55" t="s">
        <v>1403</v>
      </c>
      <c r="AI516" s="6" t="n">
        <v>0</v>
      </c>
      <c r="AJ516" s="57" t="s">
        <v>3433</v>
      </c>
    </row>
    <row r="517" customFormat="false" ht="59.25" hidden="false" customHeight="true" outlineLevel="0" collapsed="false">
      <c r="B517" s="55" t="s">
        <v>3434</v>
      </c>
      <c r="C517" s="55" t="s">
        <v>148</v>
      </c>
      <c r="D517" s="20" t="s">
        <v>3411</v>
      </c>
      <c r="E517" s="55" t="s">
        <v>166</v>
      </c>
      <c r="F517" s="56" t="s">
        <v>151</v>
      </c>
      <c r="G517" s="55" t="s">
        <v>152</v>
      </c>
      <c r="H517" s="55" t="s">
        <v>152</v>
      </c>
      <c r="I517" s="20" t="n">
        <v>37730.3888888889</v>
      </c>
      <c r="J517" s="20" t="n">
        <v>37730.4375</v>
      </c>
      <c r="K517" s="6" t="n">
        <v>6.86</v>
      </c>
      <c r="L517" s="6" t="n">
        <v>480</v>
      </c>
      <c r="M517" s="6" t="n">
        <v>350</v>
      </c>
      <c r="N517" s="7" t="n">
        <v>130</v>
      </c>
      <c r="O517" s="57" t="s">
        <v>3435</v>
      </c>
      <c r="P517" s="57" t="s">
        <v>154</v>
      </c>
      <c r="Q517" s="8" t="s">
        <v>155</v>
      </c>
      <c r="R517" s="58" t="s">
        <v>47</v>
      </c>
      <c r="S517" s="59" t="s">
        <v>3436</v>
      </c>
      <c r="T517" s="6" t="n">
        <v>0</v>
      </c>
      <c r="U517" s="57" t="s">
        <v>157</v>
      </c>
      <c r="V517" s="57" t="s">
        <v>211</v>
      </c>
      <c r="W517" s="8" t="s">
        <v>3437</v>
      </c>
      <c r="X517" s="57" t="s">
        <v>3438</v>
      </c>
      <c r="Y517" s="60" t="s">
        <v>53</v>
      </c>
      <c r="Z517" s="61" t="s">
        <v>53</v>
      </c>
      <c r="AA517" s="61" t="s">
        <v>53</v>
      </c>
      <c r="AB517" s="57" t="s">
        <v>67</v>
      </c>
      <c r="AC517" s="57" t="s">
        <v>67</v>
      </c>
      <c r="AD517" s="59" t="s">
        <v>3439</v>
      </c>
      <c r="AE517" s="61" t="s">
        <v>54</v>
      </c>
      <c r="AF517" s="61" t="s">
        <v>157</v>
      </c>
      <c r="AG517" s="61" t="s">
        <v>54</v>
      </c>
      <c r="AH517" s="55" t="s">
        <v>3440</v>
      </c>
      <c r="AI517" s="6" t="n">
        <v>5</v>
      </c>
      <c r="AJ517" s="57" t="s">
        <v>3441</v>
      </c>
    </row>
    <row r="518" customFormat="false" ht="59.25" hidden="false" customHeight="true" outlineLevel="0" collapsed="false">
      <c r="B518" s="55" t="s">
        <v>3442</v>
      </c>
      <c r="C518" s="55" t="s">
        <v>148</v>
      </c>
      <c r="D518" s="20" t="s">
        <v>3411</v>
      </c>
      <c r="E518" s="55" t="s">
        <v>166</v>
      </c>
      <c r="F518" s="56" t="s">
        <v>151</v>
      </c>
      <c r="G518" s="55" t="s">
        <v>152</v>
      </c>
      <c r="H518" s="55" t="s">
        <v>152</v>
      </c>
      <c r="I518" s="20" t="n">
        <v>37742.375</v>
      </c>
      <c r="J518" s="20" t="n">
        <v>37742.3784722222</v>
      </c>
      <c r="K518" s="6" t="n">
        <v>80</v>
      </c>
      <c r="L518" s="6" t="n">
        <v>400</v>
      </c>
      <c r="M518" s="6" t="n">
        <v>0</v>
      </c>
      <c r="N518" s="7" t="n">
        <v>400</v>
      </c>
      <c r="O518" s="57" t="s">
        <v>3443</v>
      </c>
      <c r="P518" s="57" t="s">
        <v>154</v>
      </c>
      <c r="Q518" s="8" t="s">
        <v>155</v>
      </c>
      <c r="R518" s="58" t="s">
        <v>47</v>
      </c>
      <c r="S518" s="59" t="s">
        <v>3444</v>
      </c>
      <c r="T518" s="6" t="n">
        <v>0</v>
      </c>
      <c r="U518" s="57" t="s">
        <v>157</v>
      </c>
      <c r="V518" s="57" t="s">
        <v>3445</v>
      </c>
      <c r="W518" s="8" t="s">
        <v>3446</v>
      </c>
      <c r="X518" s="57" t="s">
        <v>3447</v>
      </c>
      <c r="Y518" s="60" t="s">
        <v>53</v>
      </c>
      <c r="Z518" s="61" t="s">
        <v>53</v>
      </c>
      <c r="AA518" s="61" t="s">
        <v>53</v>
      </c>
      <c r="AB518" s="57" t="s">
        <v>67</v>
      </c>
      <c r="AC518" s="57" t="s">
        <v>67</v>
      </c>
      <c r="AD518" s="59" t="s">
        <v>3448</v>
      </c>
      <c r="AE518" s="61" t="s">
        <v>54</v>
      </c>
      <c r="AF518" s="61" t="s">
        <v>53</v>
      </c>
      <c r="AG518" s="61" t="s">
        <v>53</v>
      </c>
      <c r="AH518" s="55" t="s">
        <v>1403</v>
      </c>
      <c r="AI518" s="6" t="n">
        <v>0</v>
      </c>
      <c r="AJ518" s="57" t="s">
        <v>3449</v>
      </c>
    </row>
    <row r="519" customFormat="false" ht="59.25" hidden="false" customHeight="true" outlineLevel="0" collapsed="false">
      <c r="B519" s="55"/>
      <c r="C519" s="55"/>
      <c r="D519" s="20"/>
      <c r="E519" s="55"/>
      <c r="F519" s="56"/>
      <c r="O519" s="57"/>
      <c r="P519" s="57"/>
      <c r="R519" s="58"/>
      <c r="S519" s="59"/>
      <c r="U519" s="57"/>
      <c r="X519" s="57"/>
      <c r="Y519" s="60"/>
      <c r="Z519" s="61"/>
      <c r="AA519" s="61"/>
      <c r="AB519" s="57"/>
      <c r="AC519" s="57"/>
      <c r="AD519" s="59"/>
      <c r="AE519" s="61"/>
      <c r="AF519" s="61"/>
      <c r="AG519" s="61"/>
      <c r="AH519" s="55"/>
      <c r="AJ519" s="57"/>
    </row>
    <row r="520" customFormat="false" ht="59.25" hidden="false" customHeight="true" outlineLevel="0" collapsed="false">
      <c r="B520" s="55"/>
      <c r="C520" s="55"/>
      <c r="D520" s="20"/>
      <c r="E520" s="55"/>
      <c r="F520" s="56"/>
      <c r="O520" s="57"/>
      <c r="P520" s="57"/>
      <c r="R520" s="58"/>
      <c r="S520" s="59"/>
      <c r="U520" s="57"/>
      <c r="X520" s="57"/>
      <c r="Y520" s="60"/>
      <c r="Z520" s="61"/>
      <c r="AA520" s="61"/>
      <c r="AB520" s="57"/>
      <c r="AC520" s="57"/>
      <c r="AD520" s="59"/>
      <c r="AE520" s="61"/>
      <c r="AF520" s="61"/>
      <c r="AG520" s="61"/>
      <c r="AH520" s="55"/>
      <c r="AJ520" s="57"/>
    </row>
    <row r="521" customFormat="false" ht="59.25" hidden="false" customHeight="true" outlineLevel="0" collapsed="false">
      <c r="B521" s="55"/>
      <c r="C521" s="55"/>
      <c r="D521" s="20"/>
      <c r="E521" s="55"/>
      <c r="F521" s="56"/>
      <c r="O521" s="57"/>
      <c r="P521" s="57"/>
      <c r="R521" s="58"/>
      <c r="S521" s="59"/>
      <c r="U521" s="57"/>
      <c r="X521" s="57"/>
      <c r="Y521" s="60"/>
      <c r="Z521" s="61"/>
      <c r="AA521" s="61"/>
      <c r="AB521" s="57"/>
      <c r="AC521" s="57"/>
      <c r="AD521" s="59"/>
      <c r="AE521" s="61"/>
      <c r="AF521" s="61"/>
      <c r="AG521" s="61"/>
      <c r="AH521" s="55"/>
      <c r="AJ521" s="57"/>
    </row>
    <row r="522" customFormat="false" ht="59.25" hidden="false" customHeight="true" outlineLevel="0" collapsed="false">
      <c r="B522" s="55"/>
      <c r="C522" s="55"/>
      <c r="D522" s="20"/>
      <c r="E522" s="55"/>
      <c r="F522" s="56"/>
      <c r="O522" s="57"/>
      <c r="P522" s="57"/>
      <c r="R522" s="58"/>
      <c r="S522" s="59"/>
      <c r="U522" s="57"/>
      <c r="X522" s="57"/>
      <c r="Y522" s="60"/>
      <c r="Z522" s="61"/>
      <c r="AA522" s="61"/>
      <c r="AB522" s="57"/>
      <c r="AC522" s="57"/>
      <c r="AD522" s="59"/>
      <c r="AE522" s="61"/>
      <c r="AF522" s="61"/>
      <c r="AG522" s="61"/>
      <c r="AH522" s="55"/>
      <c r="AJ522" s="57"/>
    </row>
    <row r="523" customFormat="false" ht="59.25" hidden="false" customHeight="true" outlineLevel="0" collapsed="false">
      <c r="B523" s="55"/>
      <c r="C523" s="55"/>
      <c r="D523" s="20"/>
      <c r="E523" s="55"/>
      <c r="F523" s="56"/>
      <c r="O523" s="57"/>
      <c r="P523" s="57"/>
      <c r="R523" s="58"/>
      <c r="S523" s="59"/>
      <c r="U523" s="57"/>
      <c r="X523" s="57"/>
      <c r="Y523" s="60"/>
      <c r="Z523" s="61"/>
      <c r="AA523" s="61"/>
      <c r="AB523" s="57"/>
      <c r="AC523" s="57"/>
      <c r="AD523" s="59"/>
      <c r="AE523" s="61"/>
      <c r="AF523" s="61"/>
      <c r="AG523" s="61"/>
      <c r="AH523" s="55"/>
      <c r="AJ523" s="57"/>
    </row>
    <row r="524" customFormat="false" ht="59.25" hidden="false" customHeight="true" outlineLevel="0" collapsed="false">
      <c r="B524" s="55"/>
      <c r="C524" s="55"/>
      <c r="D524" s="20"/>
      <c r="E524" s="55"/>
      <c r="F524" s="56"/>
      <c r="O524" s="57"/>
      <c r="P524" s="57"/>
      <c r="R524" s="58"/>
      <c r="S524" s="59"/>
      <c r="U524" s="57"/>
      <c r="X524" s="57"/>
      <c r="Y524" s="60"/>
      <c r="Z524" s="61"/>
      <c r="AA524" s="61"/>
      <c r="AB524" s="57"/>
      <c r="AC524" s="57"/>
      <c r="AD524" s="59"/>
      <c r="AE524" s="61"/>
      <c r="AF524" s="61"/>
      <c r="AG524" s="61"/>
      <c r="AH524" s="55"/>
      <c r="AJ524" s="57"/>
    </row>
    <row r="525" customFormat="false" ht="59.25" hidden="false" customHeight="true" outlineLevel="0" collapsed="false">
      <c r="B525" s="55"/>
      <c r="C525" s="55"/>
      <c r="D525" s="20"/>
      <c r="E525" s="55"/>
      <c r="F525" s="56"/>
      <c r="O525" s="57"/>
      <c r="P525" s="57"/>
      <c r="R525" s="58"/>
      <c r="S525" s="59"/>
      <c r="U525" s="57"/>
      <c r="X525" s="57"/>
      <c r="Y525" s="60"/>
      <c r="Z525" s="61"/>
      <c r="AA525" s="61"/>
      <c r="AB525" s="57"/>
      <c r="AC525" s="57"/>
      <c r="AD525" s="59"/>
      <c r="AE525" s="61"/>
      <c r="AF525" s="61"/>
      <c r="AG525" s="61"/>
      <c r="AH525" s="55"/>
      <c r="AJ525" s="57"/>
    </row>
    <row r="526" customFormat="false" ht="59.25" hidden="false" customHeight="true" outlineLevel="0" collapsed="false">
      <c r="B526" s="55"/>
      <c r="C526" s="55"/>
      <c r="D526" s="20"/>
      <c r="E526" s="55"/>
      <c r="F526" s="56"/>
      <c r="O526" s="57"/>
      <c r="P526" s="57"/>
      <c r="R526" s="58"/>
      <c r="S526" s="59"/>
      <c r="U526" s="57"/>
      <c r="X526" s="57"/>
      <c r="Y526" s="60"/>
      <c r="Z526" s="61"/>
      <c r="AA526" s="61"/>
      <c r="AB526" s="57"/>
      <c r="AC526" s="57"/>
      <c r="AD526" s="59"/>
      <c r="AE526" s="61"/>
      <c r="AF526" s="61"/>
      <c r="AG526" s="61"/>
      <c r="AH526" s="55"/>
      <c r="AJ526" s="57"/>
    </row>
    <row r="527" customFormat="false" ht="59.25" hidden="false" customHeight="true" outlineLevel="0" collapsed="false">
      <c r="B527" s="55"/>
      <c r="C527" s="55"/>
      <c r="D527" s="20"/>
      <c r="E527" s="55"/>
      <c r="F527" s="56"/>
      <c r="O527" s="57"/>
      <c r="P527" s="57"/>
      <c r="R527" s="58"/>
      <c r="S527" s="59"/>
      <c r="U527" s="57"/>
      <c r="X527" s="57"/>
      <c r="Y527" s="60"/>
      <c r="Z527" s="61"/>
      <c r="AA527" s="61"/>
      <c r="AB527" s="57"/>
      <c r="AC527" s="57"/>
      <c r="AD527" s="59"/>
      <c r="AE527" s="61"/>
      <c r="AF527" s="61"/>
      <c r="AG527" s="61"/>
      <c r="AH527" s="55"/>
      <c r="AJ527" s="57"/>
    </row>
    <row r="528" customFormat="false" ht="59.25" hidden="false" customHeight="true" outlineLevel="0" collapsed="false">
      <c r="B528" s="55"/>
      <c r="C528" s="55"/>
      <c r="D528" s="20"/>
      <c r="E528" s="55"/>
      <c r="F528" s="56"/>
      <c r="O528" s="57"/>
      <c r="P528" s="57"/>
      <c r="R528" s="58"/>
      <c r="S528" s="59"/>
      <c r="U528" s="57"/>
      <c r="X528" s="57"/>
      <c r="Y528" s="60"/>
      <c r="Z528" s="61"/>
      <c r="AA528" s="61"/>
      <c r="AB528" s="57"/>
      <c r="AC528" s="57"/>
      <c r="AD528" s="59"/>
      <c r="AE528" s="61"/>
      <c r="AF528" s="61"/>
      <c r="AG528" s="61"/>
      <c r="AH528" s="55"/>
      <c r="AJ528" s="57"/>
    </row>
    <row r="529" customFormat="false" ht="59.25" hidden="false" customHeight="true" outlineLevel="0" collapsed="false">
      <c r="B529" s="55"/>
      <c r="C529" s="55"/>
      <c r="D529" s="20"/>
      <c r="E529" s="55"/>
      <c r="F529" s="56"/>
      <c r="O529" s="57"/>
      <c r="P529" s="57"/>
      <c r="R529" s="58"/>
      <c r="S529" s="59"/>
      <c r="U529" s="57"/>
      <c r="X529" s="57"/>
      <c r="Y529" s="60"/>
      <c r="Z529" s="61"/>
      <c r="AA529" s="61"/>
      <c r="AB529" s="57"/>
      <c r="AC529" s="57"/>
      <c r="AD529" s="59"/>
      <c r="AE529" s="61"/>
      <c r="AF529" s="61"/>
      <c r="AG529" s="61"/>
      <c r="AH529" s="55"/>
      <c r="AJ529" s="57"/>
    </row>
    <row r="530" customFormat="false" ht="59.25" hidden="false" customHeight="true" outlineLevel="0" collapsed="false">
      <c r="B530" s="55"/>
      <c r="C530" s="55"/>
      <c r="D530" s="20"/>
      <c r="E530" s="55"/>
      <c r="F530" s="56"/>
      <c r="O530" s="57"/>
      <c r="P530" s="57"/>
      <c r="R530" s="58"/>
      <c r="S530" s="59"/>
      <c r="U530" s="57"/>
      <c r="X530" s="57"/>
      <c r="Y530" s="60"/>
      <c r="Z530" s="61"/>
      <c r="AA530" s="61"/>
      <c r="AB530" s="57"/>
      <c r="AC530" s="57"/>
      <c r="AD530" s="59"/>
      <c r="AE530" s="61"/>
      <c r="AF530" s="61"/>
      <c r="AG530" s="61"/>
      <c r="AH530" s="55"/>
      <c r="AJ530" s="57"/>
    </row>
    <row r="531" customFormat="false" ht="59.25" hidden="false" customHeight="true" outlineLevel="0" collapsed="false">
      <c r="B531" s="55"/>
      <c r="C531" s="55"/>
      <c r="D531" s="20"/>
      <c r="E531" s="55"/>
      <c r="F531" s="56"/>
      <c r="O531" s="57"/>
      <c r="P531" s="57"/>
      <c r="R531" s="58"/>
      <c r="S531" s="59"/>
      <c r="U531" s="57"/>
      <c r="X531" s="57"/>
      <c r="Y531" s="60"/>
      <c r="Z531" s="61"/>
      <c r="AA531" s="61"/>
      <c r="AB531" s="57"/>
      <c r="AC531" s="57"/>
      <c r="AD531" s="59"/>
      <c r="AE531" s="61"/>
      <c r="AF531" s="61"/>
      <c r="AG531" s="61"/>
      <c r="AH531" s="55"/>
      <c r="AJ531" s="57"/>
    </row>
    <row r="532" customFormat="false" ht="59.25" hidden="false" customHeight="true" outlineLevel="0" collapsed="false">
      <c r="B532" s="55"/>
      <c r="C532" s="55"/>
      <c r="D532" s="20"/>
      <c r="E532" s="55"/>
      <c r="F532" s="56"/>
      <c r="O532" s="57"/>
      <c r="P532" s="57"/>
      <c r="R532" s="58"/>
      <c r="S532" s="59"/>
      <c r="U532" s="57"/>
      <c r="X532" s="57"/>
      <c r="Y532" s="60"/>
      <c r="Z532" s="61"/>
      <c r="AA532" s="61"/>
      <c r="AB532" s="57"/>
      <c r="AC532" s="57"/>
      <c r="AD532" s="59"/>
      <c r="AE532" s="61"/>
      <c r="AF532" s="61"/>
      <c r="AG532" s="61"/>
      <c r="AH532" s="55"/>
      <c r="AJ532" s="57"/>
    </row>
    <row r="533" customFormat="false" ht="59.25" hidden="false" customHeight="true" outlineLevel="0" collapsed="false">
      <c r="B533" s="55"/>
      <c r="C533" s="55"/>
      <c r="D533" s="20"/>
      <c r="E533" s="55"/>
      <c r="F533" s="56"/>
      <c r="O533" s="57"/>
      <c r="P533" s="57"/>
      <c r="R533" s="58"/>
      <c r="S533" s="59"/>
      <c r="U533" s="57"/>
      <c r="X533" s="57"/>
      <c r="Y533" s="60"/>
      <c r="Z533" s="61"/>
      <c r="AA533" s="61"/>
      <c r="AB533" s="57"/>
      <c r="AC533" s="57"/>
      <c r="AD533" s="59"/>
      <c r="AE533" s="61"/>
      <c r="AF533" s="61"/>
      <c r="AG533" s="61"/>
      <c r="AH533" s="55"/>
      <c r="AJ533" s="57"/>
    </row>
    <row r="534" customFormat="false" ht="59.25" hidden="false" customHeight="true" outlineLevel="0" collapsed="false">
      <c r="B534" s="55"/>
      <c r="C534" s="55"/>
      <c r="D534" s="20"/>
      <c r="E534" s="55"/>
      <c r="F534" s="56"/>
      <c r="O534" s="57"/>
      <c r="P534" s="57"/>
      <c r="R534" s="58"/>
      <c r="S534" s="59"/>
      <c r="U534" s="57"/>
      <c r="X534" s="57"/>
      <c r="Y534" s="60"/>
      <c r="Z534" s="61"/>
      <c r="AA534" s="61"/>
      <c r="AB534" s="57"/>
      <c r="AC534" s="57"/>
      <c r="AD534" s="59"/>
      <c r="AE534" s="61"/>
      <c r="AF534" s="61"/>
      <c r="AG534" s="61"/>
      <c r="AH534" s="55"/>
      <c r="AJ534" s="57"/>
    </row>
    <row r="535" customFormat="false" ht="59.25" hidden="false" customHeight="true" outlineLevel="0" collapsed="false">
      <c r="B535" s="55"/>
      <c r="C535" s="55"/>
      <c r="D535" s="20"/>
      <c r="E535" s="55"/>
      <c r="F535" s="56"/>
      <c r="O535" s="57"/>
      <c r="P535" s="57"/>
      <c r="R535" s="58"/>
      <c r="S535" s="59"/>
      <c r="U535" s="57"/>
      <c r="X535" s="57"/>
      <c r="Y535" s="60"/>
      <c r="Z535" s="61"/>
      <c r="AA535" s="61"/>
      <c r="AB535" s="57"/>
      <c r="AC535" s="57"/>
      <c r="AD535" s="59"/>
      <c r="AE535" s="61"/>
      <c r="AF535" s="61"/>
      <c r="AG535" s="61"/>
      <c r="AH535" s="55"/>
      <c r="AJ535" s="57"/>
    </row>
    <row r="536" customFormat="false" ht="59.25" hidden="false" customHeight="true" outlineLevel="0" collapsed="false">
      <c r="B536" s="55"/>
      <c r="C536" s="55"/>
      <c r="D536" s="20"/>
      <c r="E536" s="55"/>
      <c r="F536" s="56"/>
      <c r="O536" s="57"/>
      <c r="P536" s="57"/>
      <c r="R536" s="58"/>
      <c r="S536" s="59"/>
      <c r="U536" s="57"/>
      <c r="X536" s="57"/>
      <c r="Y536" s="60"/>
      <c r="Z536" s="61"/>
      <c r="AA536" s="61"/>
      <c r="AB536" s="57"/>
      <c r="AC536" s="57"/>
      <c r="AD536" s="59"/>
      <c r="AE536" s="61"/>
      <c r="AF536" s="61"/>
      <c r="AG536" s="61"/>
      <c r="AH536" s="55"/>
      <c r="AJ536" s="57"/>
    </row>
    <row r="537" customFormat="false" ht="59.25" hidden="false" customHeight="true" outlineLevel="0" collapsed="false">
      <c r="B537" s="55"/>
      <c r="C537" s="55"/>
      <c r="D537" s="20"/>
      <c r="E537" s="55"/>
      <c r="F537" s="56"/>
      <c r="O537" s="57"/>
      <c r="P537" s="57"/>
      <c r="R537" s="58"/>
      <c r="S537" s="59"/>
      <c r="U537" s="57"/>
      <c r="X537" s="57"/>
      <c r="Y537" s="60"/>
      <c r="Z537" s="61"/>
      <c r="AA537" s="61"/>
      <c r="AB537" s="57"/>
      <c r="AC537" s="57"/>
      <c r="AD537" s="59"/>
      <c r="AE537" s="61"/>
      <c r="AF537" s="61"/>
      <c r="AG537" s="61"/>
      <c r="AH537" s="55"/>
      <c r="AJ537" s="57"/>
    </row>
    <row r="538" customFormat="false" ht="59.25" hidden="false" customHeight="true" outlineLevel="0" collapsed="false">
      <c r="B538" s="55"/>
      <c r="C538" s="55"/>
      <c r="D538" s="20"/>
      <c r="E538" s="55"/>
      <c r="F538" s="56"/>
      <c r="O538" s="57"/>
      <c r="P538" s="57"/>
      <c r="R538" s="58"/>
      <c r="S538" s="59"/>
      <c r="U538" s="57"/>
      <c r="X538" s="57"/>
      <c r="Y538" s="60"/>
      <c r="Z538" s="61"/>
      <c r="AA538" s="61"/>
      <c r="AB538" s="57"/>
      <c r="AC538" s="57"/>
      <c r="AD538" s="59"/>
      <c r="AE538" s="61"/>
      <c r="AF538" s="61"/>
      <c r="AG538" s="61"/>
      <c r="AH538" s="55"/>
      <c r="AJ538" s="57"/>
    </row>
    <row r="539" customFormat="false" ht="59.25" hidden="false" customHeight="true" outlineLevel="0" collapsed="false">
      <c r="B539" s="55"/>
      <c r="C539" s="55"/>
      <c r="D539" s="20"/>
      <c r="E539" s="55"/>
      <c r="F539" s="56"/>
      <c r="O539" s="57"/>
      <c r="P539" s="57"/>
      <c r="R539" s="58"/>
      <c r="S539" s="59"/>
      <c r="U539" s="57"/>
      <c r="X539" s="57"/>
      <c r="Y539" s="60"/>
      <c r="Z539" s="61"/>
      <c r="AA539" s="61"/>
      <c r="AB539" s="57"/>
      <c r="AC539" s="57"/>
      <c r="AD539" s="59"/>
      <c r="AE539" s="61"/>
      <c r="AF539" s="61"/>
      <c r="AG539" s="61"/>
      <c r="AH539" s="55"/>
      <c r="AJ539" s="57"/>
    </row>
    <row r="540" customFormat="false" ht="59.25" hidden="false" customHeight="true" outlineLevel="0" collapsed="false">
      <c r="B540" s="55"/>
      <c r="C540" s="55"/>
      <c r="D540" s="20"/>
      <c r="E540" s="55"/>
      <c r="F540" s="56"/>
      <c r="O540" s="57"/>
      <c r="P540" s="57"/>
      <c r="R540" s="58"/>
      <c r="S540" s="59"/>
      <c r="U540" s="57"/>
      <c r="X540" s="57"/>
      <c r="Y540" s="60"/>
      <c r="Z540" s="61"/>
      <c r="AA540" s="61"/>
      <c r="AB540" s="57"/>
      <c r="AC540" s="57"/>
      <c r="AD540" s="59"/>
      <c r="AE540" s="61"/>
      <c r="AF540" s="61"/>
      <c r="AG540" s="61"/>
      <c r="AH540" s="55"/>
      <c r="AJ540" s="57"/>
    </row>
    <row r="541" customFormat="false" ht="59.25" hidden="false" customHeight="true" outlineLevel="0" collapsed="false">
      <c r="B541" s="55"/>
      <c r="C541" s="55"/>
      <c r="D541" s="20"/>
      <c r="E541" s="55"/>
      <c r="F541" s="56"/>
      <c r="O541" s="57"/>
      <c r="P541" s="57"/>
      <c r="R541" s="58"/>
      <c r="S541" s="59"/>
      <c r="U541" s="57"/>
      <c r="X541" s="57"/>
      <c r="Y541" s="60"/>
      <c r="Z541" s="61"/>
      <c r="AA541" s="61"/>
      <c r="AB541" s="57"/>
      <c r="AC541" s="57"/>
      <c r="AD541" s="59"/>
      <c r="AE541" s="61"/>
      <c r="AF541" s="61"/>
      <c r="AG541" s="61"/>
      <c r="AH541" s="55"/>
      <c r="AJ541" s="57"/>
    </row>
    <row r="542" customFormat="false" ht="59.25" hidden="false" customHeight="true" outlineLevel="0" collapsed="false">
      <c r="B542" s="55"/>
      <c r="C542" s="55"/>
      <c r="D542" s="20"/>
      <c r="E542" s="55"/>
      <c r="F542" s="56"/>
      <c r="O542" s="57"/>
      <c r="P542" s="57"/>
      <c r="R542" s="58"/>
      <c r="S542" s="59"/>
      <c r="U542" s="57"/>
      <c r="X542" s="57"/>
      <c r="Y542" s="60"/>
      <c r="Z542" s="61"/>
      <c r="AA542" s="61"/>
      <c r="AB542" s="57"/>
      <c r="AC542" s="57"/>
      <c r="AD542" s="59"/>
      <c r="AE542" s="61"/>
      <c r="AF542" s="61"/>
      <c r="AG542" s="61"/>
      <c r="AH542" s="55"/>
      <c r="AJ542" s="57"/>
    </row>
    <row r="543" customFormat="false" ht="59.25" hidden="false" customHeight="true" outlineLevel="0" collapsed="false">
      <c r="B543" s="55"/>
      <c r="C543" s="55"/>
      <c r="D543" s="20"/>
      <c r="E543" s="55"/>
      <c r="F543" s="56"/>
      <c r="O543" s="57"/>
      <c r="P543" s="57"/>
      <c r="R543" s="58"/>
      <c r="S543" s="59"/>
      <c r="U543" s="57"/>
      <c r="X543" s="57"/>
      <c r="Y543" s="60"/>
      <c r="Z543" s="61"/>
      <c r="AA543" s="61"/>
      <c r="AB543" s="57"/>
      <c r="AC543" s="57"/>
      <c r="AD543" s="59"/>
      <c r="AE543" s="61"/>
      <c r="AF543" s="61"/>
      <c r="AG543" s="61"/>
      <c r="AH543" s="55"/>
      <c r="AJ543" s="57"/>
    </row>
    <row r="544" customFormat="false" ht="59.25" hidden="false" customHeight="true" outlineLevel="0" collapsed="false">
      <c r="B544" s="55"/>
      <c r="C544" s="55"/>
      <c r="D544" s="20"/>
      <c r="E544" s="55"/>
      <c r="F544" s="56"/>
      <c r="O544" s="57"/>
      <c r="P544" s="57"/>
      <c r="R544" s="58"/>
      <c r="S544" s="59"/>
      <c r="U544" s="57"/>
      <c r="X544" s="57"/>
      <c r="Y544" s="60"/>
      <c r="Z544" s="61"/>
      <c r="AA544" s="61"/>
      <c r="AB544" s="57"/>
      <c r="AC544" s="57"/>
      <c r="AD544" s="59"/>
      <c r="AE544" s="61"/>
      <c r="AF544" s="61"/>
      <c r="AG544" s="61"/>
      <c r="AH544" s="55"/>
      <c r="AJ544" s="57"/>
    </row>
    <row r="545" customFormat="false" ht="59.25" hidden="false" customHeight="true" outlineLevel="0" collapsed="false">
      <c r="B545" s="55"/>
      <c r="C545" s="55"/>
      <c r="D545" s="20"/>
      <c r="E545" s="55"/>
      <c r="F545" s="56"/>
      <c r="O545" s="57"/>
      <c r="P545" s="57"/>
      <c r="R545" s="58"/>
      <c r="S545" s="59"/>
      <c r="U545" s="57"/>
      <c r="X545" s="57"/>
      <c r="Y545" s="60"/>
      <c r="Z545" s="61"/>
      <c r="AA545" s="61"/>
      <c r="AB545" s="57"/>
      <c r="AC545" s="57"/>
      <c r="AD545" s="59"/>
      <c r="AE545" s="61"/>
      <c r="AF545" s="61"/>
      <c r="AG545" s="61"/>
      <c r="AH545" s="55"/>
      <c r="AJ545" s="57"/>
    </row>
    <row r="546" customFormat="false" ht="59.25" hidden="false" customHeight="true" outlineLevel="0" collapsed="false">
      <c r="B546" s="55"/>
      <c r="C546" s="55"/>
      <c r="D546" s="20"/>
      <c r="E546" s="55"/>
      <c r="F546" s="56"/>
      <c r="O546" s="57"/>
      <c r="P546" s="57"/>
      <c r="R546" s="58"/>
      <c r="S546" s="59"/>
      <c r="U546" s="57"/>
      <c r="X546" s="57"/>
      <c r="Y546" s="60"/>
      <c r="Z546" s="61"/>
      <c r="AA546" s="61"/>
      <c r="AB546" s="57"/>
      <c r="AC546" s="57"/>
      <c r="AD546" s="59"/>
      <c r="AE546" s="61"/>
      <c r="AF546" s="61"/>
      <c r="AG546" s="61"/>
      <c r="AH546" s="55"/>
      <c r="AJ546" s="57"/>
    </row>
    <row r="547" customFormat="false" ht="59.25" hidden="false" customHeight="true" outlineLevel="0" collapsed="false">
      <c r="B547" s="55"/>
      <c r="C547" s="55"/>
      <c r="D547" s="20"/>
      <c r="E547" s="55"/>
      <c r="F547" s="56"/>
      <c r="O547" s="57"/>
      <c r="P547" s="57"/>
      <c r="R547" s="58"/>
      <c r="S547" s="59"/>
      <c r="U547" s="57"/>
      <c r="X547" s="57"/>
      <c r="Y547" s="60"/>
      <c r="Z547" s="61"/>
      <c r="AA547" s="61"/>
      <c r="AB547" s="57"/>
      <c r="AC547" s="57"/>
      <c r="AD547" s="59"/>
      <c r="AE547" s="61"/>
      <c r="AF547" s="61"/>
      <c r="AG547" s="61"/>
      <c r="AH547" s="55"/>
      <c r="AJ547" s="57"/>
    </row>
    <row r="548" customFormat="false" ht="59.25" hidden="false" customHeight="true" outlineLevel="0" collapsed="false">
      <c r="B548" s="55"/>
      <c r="C548" s="55"/>
      <c r="D548" s="20"/>
      <c r="E548" s="55"/>
      <c r="F548" s="56"/>
      <c r="O548" s="57"/>
      <c r="P548" s="57"/>
      <c r="R548" s="58"/>
      <c r="S548" s="59"/>
      <c r="U548" s="57"/>
      <c r="X548" s="57"/>
      <c r="Y548" s="60"/>
      <c r="Z548" s="61"/>
      <c r="AA548" s="61"/>
      <c r="AB548" s="57"/>
      <c r="AC548" s="57"/>
      <c r="AD548" s="59"/>
      <c r="AE548" s="61"/>
      <c r="AF548" s="61"/>
      <c r="AG548" s="61"/>
      <c r="AH548" s="55"/>
      <c r="AJ548" s="57"/>
    </row>
    <row r="549" customFormat="false" ht="59.25" hidden="false" customHeight="true" outlineLevel="0" collapsed="false">
      <c r="B549" s="55"/>
      <c r="C549" s="55"/>
      <c r="D549" s="20"/>
      <c r="E549" s="55"/>
      <c r="F549" s="56"/>
      <c r="O549" s="57"/>
      <c r="P549" s="57"/>
      <c r="R549" s="58"/>
      <c r="S549" s="59"/>
      <c r="U549" s="57"/>
      <c r="X549" s="57"/>
      <c r="Y549" s="60"/>
      <c r="Z549" s="61"/>
      <c r="AA549" s="61"/>
      <c r="AB549" s="57"/>
      <c r="AC549" s="57"/>
      <c r="AD549" s="59"/>
      <c r="AE549" s="61"/>
      <c r="AF549" s="61"/>
      <c r="AG549" s="61"/>
      <c r="AH549" s="55"/>
      <c r="AJ549" s="57"/>
    </row>
    <row r="550" customFormat="false" ht="59.25" hidden="false" customHeight="true" outlineLevel="0" collapsed="false">
      <c r="B550" s="55"/>
      <c r="C550" s="55"/>
      <c r="D550" s="20"/>
      <c r="E550" s="55"/>
      <c r="F550" s="56"/>
      <c r="O550" s="57"/>
      <c r="P550" s="57"/>
      <c r="R550" s="58"/>
      <c r="S550" s="59"/>
      <c r="U550" s="57"/>
      <c r="X550" s="57"/>
      <c r="Y550" s="60"/>
      <c r="Z550" s="61"/>
      <c r="AA550" s="61"/>
      <c r="AB550" s="57"/>
      <c r="AC550" s="57"/>
      <c r="AD550" s="59"/>
      <c r="AE550" s="61"/>
      <c r="AF550" s="61"/>
      <c r="AG550" s="61"/>
      <c r="AH550" s="55"/>
      <c r="AJ550" s="57"/>
    </row>
    <row r="551" customFormat="false" ht="59.25" hidden="false" customHeight="true" outlineLevel="0" collapsed="false">
      <c r="B551" s="55"/>
      <c r="C551" s="55"/>
      <c r="D551" s="20"/>
      <c r="E551" s="55"/>
      <c r="F551" s="56"/>
      <c r="O551" s="57"/>
      <c r="P551" s="57"/>
      <c r="R551" s="58"/>
      <c r="S551" s="59"/>
      <c r="U551" s="57"/>
      <c r="X551" s="57"/>
      <c r="Y551" s="60"/>
      <c r="Z551" s="61"/>
      <c r="AA551" s="61"/>
      <c r="AB551" s="57"/>
      <c r="AC551" s="57"/>
      <c r="AD551" s="59"/>
      <c r="AE551" s="61"/>
      <c r="AF551" s="61"/>
      <c r="AG551" s="61"/>
      <c r="AH551" s="55"/>
      <c r="AJ551" s="57"/>
    </row>
    <row r="552" customFormat="false" ht="59.25" hidden="false" customHeight="true" outlineLevel="0" collapsed="false">
      <c r="B552" s="55"/>
      <c r="C552" s="55"/>
      <c r="D552" s="20"/>
      <c r="E552" s="55"/>
      <c r="F552" s="56"/>
      <c r="O552" s="57"/>
      <c r="P552" s="57"/>
      <c r="R552" s="58"/>
      <c r="S552" s="59"/>
      <c r="U552" s="57"/>
      <c r="X552" s="57"/>
      <c r="Y552" s="60"/>
      <c r="Z552" s="61"/>
      <c r="AA552" s="61"/>
      <c r="AB552" s="57"/>
      <c r="AC552" s="57"/>
      <c r="AD552" s="59"/>
      <c r="AE552" s="61"/>
      <c r="AF552" s="61"/>
      <c r="AG552" s="61"/>
      <c r="AH552" s="55"/>
      <c r="AJ552" s="57"/>
    </row>
    <row r="553" customFormat="false" ht="59.25" hidden="false" customHeight="true" outlineLevel="0" collapsed="false">
      <c r="B553" s="55"/>
      <c r="C553" s="55"/>
      <c r="D553" s="20"/>
      <c r="E553" s="55"/>
      <c r="F553" s="56"/>
      <c r="O553" s="57"/>
      <c r="P553" s="57"/>
      <c r="R553" s="58"/>
      <c r="S553" s="59"/>
      <c r="U553" s="57"/>
      <c r="X553" s="57"/>
      <c r="Y553" s="60"/>
      <c r="Z553" s="61"/>
      <c r="AA553" s="61"/>
      <c r="AB553" s="57"/>
      <c r="AC553" s="57"/>
      <c r="AD553" s="59"/>
      <c r="AE553" s="61"/>
      <c r="AF553" s="61"/>
      <c r="AG553" s="61"/>
      <c r="AH553" s="55"/>
      <c r="AJ553" s="57"/>
    </row>
    <row r="554" customFormat="false" ht="59.25" hidden="false" customHeight="true" outlineLevel="0" collapsed="false">
      <c r="B554" s="55"/>
      <c r="C554" s="55"/>
      <c r="D554" s="20"/>
      <c r="E554" s="55"/>
      <c r="F554" s="56"/>
      <c r="O554" s="57"/>
      <c r="P554" s="57"/>
      <c r="R554" s="58"/>
      <c r="S554" s="59"/>
      <c r="U554" s="57"/>
      <c r="X554" s="57"/>
      <c r="Y554" s="60"/>
      <c r="Z554" s="61"/>
      <c r="AA554" s="61"/>
      <c r="AB554" s="57"/>
      <c r="AC554" s="57"/>
      <c r="AD554" s="59"/>
      <c r="AE554" s="61"/>
      <c r="AF554" s="61"/>
      <c r="AG554" s="61"/>
      <c r="AH554" s="55"/>
      <c r="AJ554" s="57"/>
    </row>
    <row r="555" customFormat="false" ht="59.25" hidden="false" customHeight="true" outlineLevel="0" collapsed="false">
      <c r="B555" s="55"/>
      <c r="C555" s="55"/>
      <c r="D555" s="20"/>
      <c r="E555" s="55"/>
      <c r="F555" s="56"/>
      <c r="O555" s="57"/>
      <c r="P555" s="57"/>
      <c r="R555" s="58"/>
      <c r="S555" s="59"/>
      <c r="U555" s="57"/>
      <c r="X555" s="57"/>
      <c r="Y555" s="60"/>
      <c r="Z555" s="61"/>
      <c r="AA555" s="61"/>
      <c r="AB555" s="57"/>
      <c r="AC555" s="57"/>
      <c r="AD555" s="59"/>
      <c r="AE555" s="61"/>
      <c r="AF555" s="61"/>
      <c r="AG555" s="61"/>
      <c r="AH555" s="55"/>
      <c r="AJ555" s="57"/>
    </row>
    <row r="556" customFormat="false" ht="59.25" hidden="false" customHeight="true" outlineLevel="0" collapsed="false">
      <c r="B556" s="55"/>
      <c r="C556" s="55"/>
      <c r="D556" s="20"/>
      <c r="E556" s="55"/>
      <c r="F556" s="56"/>
      <c r="O556" s="57"/>
      <c r="P556" s="57"/>
      <c r="R556" s="58"/>
      <c r="S556" s="59"/>
      <c r="U556" s="57"/>
      <c r="X556" s="57"/>
      <c r="Y556" s="60"/>
      <c r="Z556" s="61"/>
      <c r="AA556" s="61"/>
      <c r="AB556" s="57"/>
      <c r="AC556" s="57"/>
      <c r="AD556" s="59"/>
      <c r="AE556" s="61"/>
      <c r="AF556" s="61"/>
      <c r="AG556" s="61"/>
      <c r="AH556" s="55"/>
      <c r="AJ556" s="57"/>
    </row>
    <row r="557" customFormat="false" ht="59.25" hidden="false" customHeight="true" outlineLevel="0" collapsed="false">
      <c r="B557" s="55"/>
      <c r="C557" s="55"/>
      <c r="D557" s="20"/>
      <c r="E557" s="55"/>
      <c r="F557" s="56"/>
      <c r="O557" s="57"/>
      <c r="P557" s="57"/>
      <c r="R557" s="58"/>
      <c r="S557" s="59"/>
      <c r="U557" s="57"/>
      <c r="X557" s="57"/>
      <c r="Y557" s="60"/>
      <c r="Z557" s="61"/>
      <c r="AA557" s="61"/>
      <c r="AB557" s="57"/>
      <c r="AC557" s="57"/>
      <c r="AD557" s="59"/>
      <c r="AE557" s="61"/>
      <c r="AF557" s="61"/>
      <c r="AG557" s="61"/>
      <c r="AH557" s="55"/>
      <c r="AJ557" s="57"/>
    </row>
    <row r="558" customFormat="false" ht="59.25" hidden="false" customHeight="true" outlineLevel="0" collapsed="false">
      <c r="B558" s="55"/>
      <c r="C558" s="55"/>
      <c r="D558" s="20"/>
      <c r="E558" s="55"/>
      <c r="F558" s="56"/>
      <c r="O558" s="57"/>
      <c r="P558" s="57"/>
      <c r="R558" s="58"/>
      <c r="S558" s="59"/>
      <c r="U558" s="57"/>
      <c r="X558" s="57"/>
      <c r="Y558" s="60"/>
      <c r="Z558" s="61"/>
      <c r="AA558" s="61"/>
      <c r="AB558" s="57"/>
      <c r="AC558" s="57"/>
      <c r="AD558" s="59"/>
      <c r="AE558" s="61"/>
      <c r="AF558" s="61"/>
      <c r="AG558" s="61"/>
      <c r="AH558" s="55"/>
      <c r="AJ558" s="57"/>
    </row>
    <row r="559" customFormat="false" ht="59.25" hidden="false" customHeight="true" outlineLevel="0" collapsed="false">
      <c r="B559" s="55"/>
      <c r="C559" s="55"/>
      <c r="D559" s="20"/>
      <c r="E559" s="55"/>
      <c r="F559" s="56"/>
      <c r="O559" s="57"/>
      <c r="P559" s="57"/>
      <c r="R559" s="58"/>
      <c r="S559" s="59"/>
      <c r="U559" s="57"/>
      <c r="X559" s="57"/>
      <c r="Y559" s="60"/>
      <c r="Z559" s="61"/>
      <c r="AA559" s="61"/>
      <c r="AB559" s="57"/>
      <c r="AC559" s="57"/>
      <c r="AD559" s="59"/>
      <c r="AE559" s="61"/>
      <c r="AF559" s="61"/>
      <c r="AG559" s="61"/>
      <c r="AH559" s="55"/>
      <c r="AJ559" s="57"/>
    </row>
    <row r="560" customFormat="false" ht="59.25" hidden="false" customHeight="true" outlineLevel="0" collapsed="false">
      <c r="B560" s="55"/>
      <c r="C560" s="55"/>
      <c r="D560" s="20"/>
      <c r="E560" s="55"/>
      <c r="F560" s="56"/>
      <c r="O560" s="57"/>
      <c r="P560" s="57"/>
      <c r="R560" s="58"/>
      <c r="S560" s="59"/>
      <c r="U560" s="57"/>
      <c r="X560" s="57"/>
      <c r="Y560" s="60"/>
      <c r="Z560" s="61"/>
      <c r="AA560" s="61"/>
      <c r="AB560" s="57"/>
      <c r="AC560" s="57"/>
      <c r="AD560" s="59"/>
      <c r="AE560" s="61"/>
      <c r="AF560" s="61"/>
      <c r="AG560" s="61"/>
      <c r="AH560" s="55"/>
      <c r="AJ560" s="57"/>
    </row>
    <row r="561" customFormat="false" ht="59.25" hidden="false" customHeight="true" outlineLevel="0" collapsed="false">
      <c r="B561" s="55"/>
      <c r="C561" s="55"/>
      <c r="D561" s="20"/>
      <c r="E561" s="55"/>
      <c r="F561" s="56"/>
      <c r="O561" s="57"/>
      <c r="P561" s="57"/>
      <c r="R561" s="58"/>
      <c r="S561" s="59"/>
      <c r="U561" s="57"/>
      <c r="X561" s="57"/>
      <c r="Y561" s="60"/>
      <c r="Z561" s="61"/>
      <c r="AA561" s="61"/>
      <c r="AB561" s="57"/>
      <c r="AC561" s="57"/>
      <c r="AD561" s="59"/>
      <c r="AE561" s="61"/>
      <c r="AF561" s="61"/>
      <c r="AG561" s="61"/>
      <c r="AH561" s="55"/>
      <c r="AJ561" s="57"/>
    </row>
    <row r="562" customFormat="false" ht="59.25" hidden="false" customHeight="true" outlineLevel="0" collapsed="false">
      <c r="B562" s="55"/>
      <c r="C562" s="55"/>
      <c r="D562" s="20"/>
      <c r="E562" s="55"/>
      <c r="F562" s="56"/>
      <c r="O562" s="57"/>
      <c r="P562" s="57"/>
      <c r="R562" s="58"/>
      <c r="S562" s="59"/>
      <c r="U562" s="57"/>
      <c r="X562" s="57"/>
      <c r="Y562" s="60"/>
      <c r="Z562" s="61"/>
      <c r="AA562" s="61"/>
      <c r="AB562" s="57"/>
      <c r="AC562" s="57"/>
      <c r="AD562" s="59"/>
      <c r="AE562" s="61"/>
      <c r="AF562" s="61"/>
      <c r="AG562" s="61"/>
      <c r="AH562" s="55"/>
      <c r="AJ562" s="57"/>
    </row>
    <row r="563" customFormat="false" ht="59.25" hidden="false" customHeight="true" outlineLevel="0" collapsed="false">
      <c r="B563" s="55"/>
      <c r="C563" s="55"/>
      <c r="D563" s="20"/>
      <c r="E563" s="55"/>
      <c r="F563" s="56"/>
      <c r="O563" s="57"/>
      <c r="P563" s="57"/>
      <c r="R563" s="58"/>
      <c r="S563" s="59"/>
      <c r="U563" s="57"/>
      <c r="X563" s="57"/>
      <c r="Y563" s="60"/>
      <c r="Z563" s="61"/>
      <c r="AA563" s="61"/>
      <c r="AB563" s="57"/>
      <c r="AC563" s="57"/>
      <c r="AD563" s="59"/>
      <c r="AE563" s="61"/>
      <c r="AF563" s="61"/>
      <c r="AG563" s="61"/>
      <c r="AH563" s="55"/>
      <c r="AJ563" s="57"/>
    </row>
    <row r="564" customFormat="false" ht="59.25" hidden="false" customHeight="true" outlineLevel="0" collapsed="false">
      <c r="B564" s="55"/>
      <c r="C564" s="55"/>
      <c r="D564" s="20"/>
      <c r="E564" s="55"/>
      <c r="F564" s="56"/>
      <c r="O564" s="57"/>
      <c r="P564" s="57"/>
      <c r="R564" s="58"/>
      <c r="S564" s="59"/>
      <c r="U564" s="57"/>
      <c r="X564" s="57"/>
      <c r="Y564" s="60"/>
      <c r="Z564" s="61"/>
      <c r="AA564" s="61"/>
      <c r="AB564" s="57"/>
      <c r="AC564" s="57"/>
      <c r="AD564" s="59"/>
      <c r="AE564" s="61"/>
      <c r="AF564" s="61"/>
      <c r="AG564" s="61"/>
      <c r="AH564" s="55"/>
      <c r="AJ564" s="57"/>
    </row>
    <row r="565" customFormat="false" ht="59.25" hidden="false" customHeight="true" outlineLevel="0" collapsed="false">
      <c r="B565" s="55"/>
      <c r="C565" s="55"/>
      <c r="D565" s="20"/>
      <c r="E565" s="55"/>
      <c r="F565" s="56"/>
      <c r="O565" s="57"/>
      <c r="P565" s="57"/>
      <c r="R565" s="58"/>
      <c r="S565" s="59"/>
      <c r="U565" s="57"/>
      <c r="X565" s="57"/>
      <c r="Y565" s="60"/>
      <c r="Z565" s="61"/>
      <c r="AA565" s="61"/>
      <c r="AB565" s="57"/>
      <c r="AC565" s="57"/>
      <c r="AD565" s="59"/>
      <c r="AE565" s="61"/>
      <c r="AF565" s="61"/>
      <c r="AG565" s="61"/>
      <c r="AH565" s="55"/>
      <c r="AJ565" s="57"/>
    </row>
    <row r="566" customFormat="false" ht="59.25" hidden="false" customHeight="true" outlineLevel="0" collapsed="false">
      <c r="B566" s="55"/>
      <c r="C566" s="55"/>
      <c r="D566" s="20"/>
      <c r="E566" s="55"/>
      <c r="F566" s="56"/>
      <c r="O566" s="57"/>
      <c r="P566" s="57"/>
      <c r="R566" s="58"/>
      <c r="S566" s="59"/>
      <c r="U566" s="57"/>
      <c r="X566" s="57"/>
      <c r="Y566" s="60"/>
      <c r="Z566" s="61"/>
      <c r="AA566" s="61"/>
      <c r="AB566" s="57"/>
      <c r="AC566" s="57"/>
      <c r="AD566" s="59"/>
      <c r="AE566" s="61"/>
      <c r="AF566" s="61"/>
      <c r="AG566" s="61"/>
      <c r="AH566" s="55"/>
      <c r="AJ566" s="57"/>
    </row>
    <row r="567" customFormat="false" ht="59.25" hidden="false" customHeight="true" outlineLevel="0" collapsed="false">
      <c r="B567" s="55"/>
      <c r="C567" s="55"/>
      <c r="D567" s="20"/>
      <c r="E567" s="55"/>
      <c r="F567" s="56"/>
      <c r="O567" s="57"/>
      <c r="P567" s="57"/>
      <c r="R567" s="58"/>
      <c r="S567" s="59"/>
      <c r="U567" s="57"/>
      <c r="X567" s="57"/>
      <c r="Y567" s="60"/>
      <c r="Z567" s="61"/>
      <c r="AA567" s="61"/>
      <c r="AB567" s="57"/>
      <c r="AC567" s="57"/>
      <c r="AD567" s="59"/>
      <c r="AE567" s="61"/>
      <c r="AF567" s="61"/>
      <c r="AG567" s="61"/>
      <c r="AH567" s="55"/>
      <c r="AJ567" s="57"/>
    </row>
    <row r="568" customFormat="false" ht="59.25" hidden="false" customHeight="true" outlineLevel="0" collapsed="false">
      <c r="B568" s="55"/>
      <c r="C568" s="55"/>
      <c r="D568" s="20"/>
      <c r="E568" s="55"/>
      <c r="F568" s="56"/>
      <c r="O568" s="57"/>
      <c r="P568" s="57"/>
      <c r="R568" s="58"/>
      <c r="S568" s="59"/>
      <c r="U568" s="57"/>
      <c r="X568" s="57"/>
      <c r="Y568" s="60"/>
      <c r="Z568" s="61"/>
      <c r="AA568" s="61"/>
      <c r="AB568" s="57"/>
      <c r="AC568" s="57"/>
      <c r="AD568" s="59"/>
      <c r="AE568" s="61"/>
      <c r="AF568" s="61"/>
      <c r="AG568" s="61"/>
      <c r="AH568" s="55"/>
      <c r="AJ568" s="57"/>
    </row>
    <row r="569" customFormat="false" ht="59.25" hidden="false" customHeight="true" outlineLevel="0" collapsed="false">
      <c r="B569" s="55"/>
      <c r="C569" s="55"/>
      <c r="D569" s="20"/>
      <c r="E569" s="55"/>
      <c r="F569" s="56"/>
      <c r="O569" s="57"/>
      <c r="P569" s="57"/>
      <c r="R569" s="58"/>
      <c r="S569" s="59"/>
      <c r="U569" s="57"/>
      <c r="X569" s="57"/>
      <c r="Y569" s="60"/>
      <c r="Z569" s="61"/>
      <c r="AA569" s="61"/>
      <c r="AB569" s="57"/>
      <c r="AC569" s="57"/>
      <c r="AD569" s="59"/>
      <c r="AE569" s="61"/>
      <c r="AF569" s="61"/>
      <c r="AG569" s="61"/>
      <c r="AH569" s="55"/>
      <c r="AJ569" s="57"/>
    </row>
    <row r="570" customFormat="false" ht="59.25" hidden="false" customHeight="true" outlineLevel="0" collapsed="false">
      <c r="B570" s="55"/>
      <c r="C570" s="55"/>
      <c r="D570" s="20"/>
      <c r="E570" s="55"/>
      <c r="F570" s="56"/>
      <c r="O570" s="57"/>
      <c r="P570" s="57"/>
      <c r="R570" s="58"/>
      <c r="S570" s="59"/>
      <c r="U570" s="57"/>
      <c r="X570" s="57"/>
      <c r="Y570" s="60"/>
      <c r="Z570" s="61"/>
      <c r="AA570" s="61"/>
      <c r="AB570" s="57"/>
      <c r="AC570" s="57"/>
      <c r="AD570" s="59"/>
      <c r="AE570" s="61"/>
      <c r="AF570" s="61"/>
      <c r="AG570" s="61"/>
      <c r="AH570" s="55"/>
      <c r="AJ570" s="57"/>
    </row>
    <row r="571" customFormat="false" ht="59.25" hidden="false" customHeight="true" outlineLevel="0" collapsed="false">
      <c r="B571" s="55"/>
      <c r="C571" s="55"/>
      <c r="D571" s="20"/>
      <c r="E571" s="55"/>
      <c r="F571" s="56"/>
      <c r="O571" s="57"/>
      <c r="P571" s="57"/>
      <c r="R571" s="58"/>
      <c r="S571" s="59"/>
      <c r="U571" s="57"/>
      <c r="X571" s="57"/>
      <c r="Y571" s="60"/>
      <c r="Z571" s="61"/>
      <c r="AA571" s="61"/>
      <c r="AB571" s="57"/>
      <c r="AC571" s="57"/>
      <c r="AD571" s="59"/>
      <c r="AE571" s="61"/>
      <c r="AF571" s="61"/>
      <c r="AG571" s="61"/>
      <c r="AH571" s="55"/>
      <c r="AJ571" s="57"/>
    </row>
    <row r="572" customFormat="false" ht="59.25" hidden="false" customHeight="true" outlineLevel="0" collapsed="false">
      <c r="B572" s="55"/>
      <c r="C572" s="55"/>
      <c r="D572" s="20"/>
      <c r="E572" s="55"/>
      <c r="F572" s="56"/>
      <c r="O572" s="57"/>
      <c r="P572" s="57"/>
      <c r="R572" s="58"/>
      <c r="S572" s="59"/>
      <c r="U572" s="57"/>
      <c r="X572" s="57"/>
      <c r="Y572" s="60"/>
      <c r="Z572" s="61"/>
      <c r="AA572" s="61"/>
      <c r="AB572" s="57"/>
      <c r="AC572" s="57"/>
      <c r="AD572" s="59"/>
      <c r="AE572" s="61"/>
      <c r="AF572" s="61"/>
      <c r="AG572" s="61"/>
      <c r="AH572" s="55"/>
      <c r="AJ572" s="57"/>
    </row>
    <row r="573" customFormat="false" ht="59.25" hidden="false" customHeight="true" outlineLevel="0" collapsed="false">
      <c r="B573" s="55"/>
      <c r="C573" s="55"/>
      <c r="D573" s="20"/>
      <c r="E573" s="55"/>
      <c r="F573" s="56"/>
      <c r="O573" s="57"/>
      <c r="P573" s="57"/>
      <c r="R573" s="58"/>
      <c r="S573" s="59"/>
      <c r="U573" s="57"/>
      <c r="X573" s="57"/>
      <c r="Y573" s="60"/>
      <c r="Z573" s="61"/>
      <c r="AA573" s="61"/>
      <c r="AB573" s="57"/>
      <c r="AC573" s="57"/>
      <c r="AD573" s="59"/>
      <c r="AE573" s="61"/>
      <c r="AF573" s="61"/>
      <c r="AG573" s="61"/>
      <c r="AH573" s="55"/>
      <c r="AJ573" s="57"/>
    </row>
    <row r="574" customFormat="false" ht="59.25" hidden="false" customHeight="true" outlineLevel="0" collapsed="false">
      <c r="B574" s="55"/>
      <c r="C574" s="55"/>
      <c r="D574" s="20"/>
      <c r="E574" s="55"/>
      <c r="F574" s="56"/>
      <c r="O574" s="57"/>
      <c r="P574" s="57"/>
      <c r="R574" s="58"/>
      <c r="S574" s="59"/>
      <c r="U574" s="57"/>
      <c r="X574" s="57"/>
      <c r="Y574" s="60"/>
      <c r="Z574" s="61"/>
      <c r="AA574" s="61"/>
      <c r="AB574" s="57"/>
      <c r="AC574" s="57"/>
      <c r="AD574" s="59"/>
      <c r="AE574" s="61"/>
      <c r="AF574" s="61"/>
      <c r="AG574" s="61"/>
      <c r="AH574" s="55"/>
      <c r="AJ574" s="57"/>
    </row>
    <row r="575" customFormat="false" ht="59.25" hidden="false" customHeight="true" outlineLevel="0" collapsed="false">
      <c r="B575" s="55"/>
      <c r="C575" s="55"/>
      <c r="D575" s="20"/>
      <c r="E575" s="55"/>
      <c r="F575" s="56"/>
      <c r="O575" s="57"/>
      <c r="P575" s="57"/>
      <c r="R575" s="58"/>
      <c r="S575" s="59"/>
      <c r="U575" s="57"/>
      <c r="X575" s="57"/>
      <c r="Y575" s="60"/>
      <c r="Z575" s="61"/>
      <c r="AA575" s="61"/>
      <c r="AB575" s="57"/>
      <c r="AC575" s="57"/>
      <c r="AD575" s="59"/>
      <c r="AE575" s="61"/>
      <c r="AF575" s="61"/>
      <c r="AG575" s="61"/>
      <c r="AH575" s="55"/>
      <c r="AJ575" s="57"/>
    </row>
    <row r="576" customFormat="false" ht="59.25" hidden="false" customHeight="true" outlineLevel="0" collapsed="false">
      <c r="B576" s="55"/>
      <c r="C576" s="55"/>
      <c r="D576" s="20"/>
      <c r="E576" s="55"/>
      <c r="F576" s="56"/>
      <c r="O576" s="57"/>
      <c r="P576" s="57"/>
      <c r="R576" s="58"/>
      <c r="S576" s="59"/>
      <c r="U576" s="57"/>
      <c r="X576" s="57"/>
      <c r="Y576" s="60"/>
      <c r="Z576" s="61"/>
      <c r="AA576" s="61"/>
      <c r="AB576" s="57"/>
      <c r="AC576" s="57"/>
      <c r="AD576" s="59"/>
      <c r="AE576" s="61"/>
      <c r="AF576" s="61"/>
      <c r="AG576" s="61"/>
      <c r="AH576" s="55"/>
      <c r="AJ576" s="57"/>
    </row>
    <row r="577" customFormat="false" ht="59.25" hidden="false" customHeight="true" outlineLevel="0" collapsed="false">
      <c r="B577" s="55"/>
      <c r="C577" s="55"/>
      <c r="D577" s="20"/>
      <c r="E577" s="55"/>
      <c r="F577" s="56"/>
      <c r="O577" s="57"/>
      <c r="P577" s="57"/>
      <c r="R577" s="58"/>
      <c r="S577" s="59"/>
      <c r="U577" s="57"/>
      <c r="X577" s="57"/>
      <c r="Y577" s="60"/>
      <c r="Z577" s="61"/>
      <c r="AA577" s="61"/>
      <c r="AB577" s="57"/>
      <c r="AC577" s="57"/>
      <c r="AD577" s="59"/>
      <c r="AE577" s="61"/>
      <c r="AF577" s="61"/>
      <c r="AG577" s="61"/>
      <c r="AH577" s="55"/>
      <c r="AJ577" s="57"/>
    </row>
    <row r="578" customFormat="false" ht="59.25" hidden="false" customHeight="true" outlineLevel="0" collapsed="false">
      <c r="B578" s="55"/>
      <c r="C578" s="55"/>
      <c r="D578" s="20"/>
      <c r="E578" s="55"/>
      <c r="F578" s="56"/>
      <c r="O578" s="57"/>
      <c r="P578" s="57"/>
      <c r="R578" s="58"/>
      <c r="S578" s="59"/>
      <c r="U578" s="57"/>
      <c r="X578" s="57"/>
      <c r="Y578" s="60"/>
      <c r="Z578" s="61"/>
      <c r="AA578" s="61"/>
      <c r="AB578" s="57"/>
      <c r="AC578" s="57"/>
      <c r="AD578" s="59"/>
      <c r="AE578" s="61"/>
      <c r="AF578" s="61"/>
      <c r="AG578" s="61"/>
      <c r="AH578" s="55"/>
      <c r="AJ578" s="57"/>
    </row>
    <row r="579" customFormat="false" ht="59.25" hidden="false" customHeight="true" outlineLevel="0" collapsed="false">
      <c r="B579" s="55"/>
      <c r="C579" s="55"/>
      <c r="D579" s="20"/>
      <c r="E579" s="55"/>
      <c r="F579" s="56"/>
      <c r="O579" s="57"/>
      <c r="P579" s="57"/>
      <c r="R579" s="58"/>
      <c r="S579" s="59"/>
      <c r="U579" s="57"/>
      <c r="X579" s="57"/>
      <c r="Y579" s="60"/>
      <c r="Z579" s="61"/>
      <c r="AA579" s="61"/>
      <c r="AB579" s="57"/>
      <c r="AC579" s="57"/>
      <c r="AD579" s="59"/>
      <c r="AE579" s="61"/>
      <c r="AF579" s="61"/>
      <c r="AG579" s="61"/>
      <c r="AH579" s="55"/>
      <c r="AJ579" s="57"/>
    </row>
    <row r="580" customFormat="false" ht="59.25" hidden="false" customHeight="true" outlineLevel="0" collapsed="false">
      <c r="B580" s="55"/>
      <c r="C580" s="55"/>
      <c r="D580" s="20"/>
      <c r="E580" s="55"/>
      <c r="F580" s="56"/>
      <c r="O580" s="57"/>
      <c r="P580" s="57"/>
      <c r="R580" s="58"/>
      <c r="S580" s="59"/>
      <c r="U580" s="57"/>
      <c r="X580" s="57"/>
      <c r="Y580" s="60"/>
      <c r="Z580" s="61"/>
      <c r="AA580" s="61"/>
      <c r="AB580" s="57"/>
      <c r="AC580" s="57"/>
      <c r="AD580" s="59"/>
      <c r="AE580" s="61"/>
      <c r="AF580" s="61"/>
      <c r="AG580" s="61"/>
      <c r="AH580" s="55"/>
      <c r="AJ580" s="57"/>
    </row>
    <row r="581" customFormat="false" ht="59.25" hidden="false" customHeight="true" outlineLevel="0" collapsed="false">
      <c r="B581" s="55"/>
      <c r="C581" s="55"/>
      <c r="D581" s="20"/>
      <c r="E581" s="55"/>
      <c r="F581" s="56"/>
      <c r="O581" s="57"/>
      <c r="P581" s="57"/>
      <c r="R581" s="58"/>
      <c r="S581" s="59"/>
      <c r="U581" s="57"/>
      <c r="X581" s="57"/>
      <c r="Y581" s="60"/>
      <c r="Z581" s="61"/>
      <c r="AA581" s="61"/>
      <c r="AB581" s="57"/>
      <c r="AC581" s="57"/>
      <c r="AD581" s="59"/>
      <c r="AE581" s="61"/>
      <c r="AF581" s="61"/>
      <c r="AG581" s="61"/>
      <c r="AH581" s="55"/>
      <c r="AJ581" s="57"/>
    </row>
    <row r="582" customFormat="false" ht="59.25" hidden="false" customHeight="true" outlineLevel="0" collapsed="false">
      <c r="B582" s="55"/>
      <c r="C582" s="55"/>
      <c r="D582" s="20"/>
      <c r="E582" s="55"/>
      <c r="F582" s="56"/>
      <c r="O582" s="57"/>
      <c r="P582" s="57"/>
      <c r="R582" s="58"/>
      <c r="S582" s="59"/>
      <c r="U582" s="57"/>
      <c r="X582" s="57"/>
      <c r="Y582" s="60"/>
      <c r="Z582" s="61"/>
      <c r="AA582" s="61"/>
      <c r="AB582" s="57"/>
      <c r="AC582" s="57"/>
      <c r="AD582" s="59"/>
      <c r="AE582" s="61"/>
      <c r="AF582" s="61"/>
      <c r="AG582" s="61"/>
      <c r="AH582" s="55"/>
      <c r="AJ582" s="57"/>
    </row>
    <row r="583" customFormat="false" ht="59.25" hidden="false" customHeight="true" outlineLevel="0" collapsed="false">
      <c r="B583" s="55"/>
      <c r="C583" s="55"/>
      <c r="D583" s="20"/>
      <c r="E583" s="55"/>
      <c r="F583" s="56"/>
      <c r="O583" s="57"/>
      <c r="P583" s="57"/>
      <c r="R583" s="58"/>
      <c r="S583" s="59"/>
      <c r="U583" s="57"/>
      <c r="X583" s="57"/>
      <c r="Y583" s="60"/>
      <c r="Z583" s="61"/>
      <c r="AA583" s="61"/>
      <c r="AB583" s="57"/>
      <c r="AC583" s="57"/>
      <c r="AD583" s="59"/>
      <c r="AE583" s="61"/>
      <c r="AF583" s="61"/>
      <c r="AG583" s="61"/>
      <c r="AH583" s="55"/>
      <c r="AJ583" s="57"/>
    </row>
    <row r="584" customFormat="false" ht="59.25" hidden="false" customHeight="true" outlineLevel="0" collapsed="false">
      <c r="B584" s="55"/>
      <c r="C584" s="55"/>
      <c r="D584" s="20"/>
      <c r="E584" s="55"/>
      <c r="F584" s="56"/>
      <c r="O584" s="57"/>
      <c r="P584" s="57"/>
      <c r="R584" s="58"/>
      <c r="S584" s="59"/>
      <c r="U584" s="57"/>
      <c r="X584" s="57"/>
      <c r="Y584" s="60"/>
      <c r="Z584" s="61"/>
      <c r="AA584" s="61"/>
      <c r="AB584" s="57"/>
      <c r="AC584" s="57"/>
      <c r="AD584" s="59"/>
      <c r="AE584" s="61"/>
      <c r="AF584" s="61"/>
      <c r="AG584" s="61"/>
      <c r="AH584" s="55"/>
      <c r="AJ584" s="57"/>
    </row>
    <row r="585" customFormat="false" ht="59.25" hidden="false" customHeight="true" outlineLevel="0" collapsed="false">
      <c r="B585" s="55"/>
      <c r="C585" s="55"/>
      <c r="D585" s="20"/>
      <c r="E585" s="55"/>
      <c r="F585" s="56"/>
      <c r="O585" s="57"/>
      <c r="P585" s="57"/>
      <c r="R585" s="58"/>
      <c r="S585" s="59"/>
      <c r="U585" s="57"/>
      <c r="X585" s="57"/>
      <c r="Y585" s="60"/>
      <c r="Z585" s="61"/>
      <c r="AA585" s="61"/>
      <c r="AB585" s="57"/>
      <c r="AC585" s="57"/>
      <c r="AD585" s="59"/>
      <c r="AE585" s="61"/>
      <c r="AF585" s="61"/>
      <c r="AG585" s="61"/>
      <c r="AH585" s="55"/>
      <c r="AJ585" s="57"/>
    </row>
    <row r="586" customFormat="false" ht="59.25" hidden="false" customHeight="true" outlineLevel="0" collapsed="false">
      <c r="B586" s="55"/>
      <c r="C586" s="55"/>
      <c r="D586" s="20"/>
      <c r="E586" s="55"/>
      <c r="F586" s="56"/>
      <c r="O586" s="57"/>
      <c r="P586" s="57"/>
      <c r="R586" s="58"/>
      <c r="S586" s="59"/>
      <c r="U586" s="57"/>
      <c r="X586" s="57"/>
      <c r="Y586" s="60"/>
      <c r="Z586" s="61"/>
      <c r="AA586" s="61"/>
      <c r="AB586" s="57"/>
      <c r="AC586" s="57"/>
      <c r="AD586" s="59"/>
      <c r="AE586" s="61"/>
      <c r="AF586" s="61"/>
      <c r="AG586" s="61"/>
      <c r="AH586" s="55"/>
      <c r="AJ586" s="57"/>
    </row>
    <row r="587" customFormat="false" ht="59.25" hidden="false" customHeight="true" outlineLevel="0" collapsed="false">
      <c r="B587" s="55"/>
      <c r="C587" s="55"/>
      <c r="D587" s="20"/>
      <c r="E587" s="55"/>
      <c r="F587" s="56"/>
      <c r="O587" s="57"/>
      <c r="P587" s="57"/>
      <c r="R587" s="58"/>
      <c r="S587" s="59"/>
      <c r="U587" s="57"/>
      <c r="X587" s="57"/>
      <c r="Y587" s="60"/>
      <c r="Z587" s="61"/>
      <c r="AA587" s="61"/>
      <c r="AB587" s="57"/>
      <c r="AC587" s="57"/>
      <c r="AD587" s="59"/>
      <c r="AE587" s="61"/>
      <c r="AF587" s="61"/>
      <c r="AG587" s="61"/>
      <c r="AH587" s="55"/>
      <c r="AJ587" s="57"/>
    </row>
    <row r="588" customFormat="false" ht="59.25" hidden="false" customHeight="true" outlineLevel="0" collapsed="false">
      <c r="B588" s="55"/>
      <c r="C588" s="55"/>
      <c r="D588" s="20"/>
      <c r="E588" s="55"/>
      <c r="F588" s="56"/>
      <c r="O588" s="57"/>
      <c r="P588" s="57"/>
      <c r="R588" s="58"/>
      <c r="S588" s="59"/>
      <c r="U588" s="57"/>
      <c r="X588" s="57"/>
      <c r="Y588" s="60"/>
      <c r="Z588" s="61"/>
      <c r="AA588" s="61"/>
      <c r="AB588" s="57"/>
      <c r="AC588" s="57"/>
      <c r="AD588" s="59"/>
      <c r="AE588" s="61"/>
      <c r="AF588" s="61"/>
      <c r="AG588" s="61"/>
      <c r="AH588" s="55"/>
      <c r="AJ588" s="57"/>
    </row>
    <row r="589" customFormat="false" ht="59.25" hidden="false" customHeight="true" outlineLevel="0" collapsed="false">
      <c r="B589" s="55"/>
      <c r="C589" s="55"/>
      <c r="D589" s="20"/>
      <c r="E589" s="55"/>
      <c r="F589" s="56"/>
      <c r="O589" s="57"/>
      <c r="P589" s="57"/>
      <c r="R589" s="58"/>
      <c r="S589" s="59"/>
      <c r="U589" s="57"/>
      <c r="X589" s="57"/>
      <c r="Y589" s="60"/>
      <c r="Z589" s="61"/>
      <c r="AA589" s="61"/>
      <c r="AB589" s="57"/>
      <c r="AC589" s="57"/>
      <c r="AD589" s="59"/>
      <c r="AE589" s="61"/>
      <c r="AF589" s="61"/>
      <c r="AG589" s="61"/>
      <c r="AH589" s="55"/>
      <c r="AJ589" s="57"/>
    </row>
    <row r="590" customFormat="false" ht="59.25" hidden="false" customHeight="true" outlineLevel="0" collapsed="false">
      <c r="B590" s="55"/>
      <c r="C590" s="55"/>
      <c r="D590" s="20"/>
      <c r="E590" s="55"/>
      <c r="F590" s="56"/>
      <c r="O590" s="57"/>
      <c r="P590" s="57"/>
      <c r="R590" s="58"/>
      <c r="S590" s="59"/>
      <c r="U590" s="57"/>
      <c r="X590" s="57"/>
      <c r="Y590" s="60"/>
      <c r="Z590" s="61"/>
      <c r="AA590" s="61"/>
      <c r="AB590" s="57"/>
      <c r="AC590" s="57"/>
      <c r="AD590" s="59"/>
      <c r="AE590" s="61"/>
      <c r="AF590" s="61"/>
      <c r="AG590" s="61"/>
      <c r="AH590" s="55"/>
      <c r="AJ590" s="57"/>
    </row>
    <row r="591" customFormat="false" ht="59.25" hidden="false" customHeight="true" outlineLevel="0" collapsed="false">
      <c r="B591" s="55"/>
      <c r="C591" s="55"/>
      <c r="D591" s="20"/>
      <c r="E591" s="55"/>
      <c r="F591" s="56"/>
      <c r="O591" s="57"/>
      <c r="P591" s="57"/>
      <c r="R591" s="58"/>
      <c r="S591" s="59"/>
      <c r="U591" s="57"/>
      <c r="X591" s="57"/>
      <c r="Y591" s="60"/>
      <c r="Z591" s="61"/>
      <c r="AA591" s="61"/>
      <c r="AB591" s="57"/>
      <c r="AC591" s="57"/>
      <c r="AD591" s="59"/>
      <c r="AE591" s="61"/>
      <c r="AF591" s="61"/>
      <c r="AG591" s="61"/>
      <c r="AH591" s="55"/>
      <c r="AJ591" s="57"/>
    </row>
    <row r="592" customFormat="false" ht="59.25" hidden="false" customHeight="true" outlineLevel="0" collapsed="false">
      <c r="B592" s="55"/>
      <c r="C592" s="55"/>
      <c r="D592" s="20"/>
      <c r="E592" s="55"/>
      <c r="F592" s="56"/>
      <c r="O592" s="57"/>
      <c r="P592" s="57"/>
      <c r="R592" s="58"/>
      <c r="S592" s="59"/>
      <c r="U592" s="57"/>
      <c r="X592" s="57"/>
      <c r="Y592" s="60"/>
      <c r="Z592" s="61"/>
      <c r="AA592" s="61"/>
      <c r="AB592" s="57"/>
      <c r="AC592" s="57"/>
      <c r="AD592" s="59"/>
      <c r="AE592" s="61"/>
      <c r="AF592" s="61"/>
      <c r="AG592" s="61"/>
      <c r="AH592" s="55"/>
      <c r="AJ592" s="57"/>
    </row>
    <row r="593" customFormat="false" ht="59.25" hidden="false" customHeight="true" outlineLevel="0" collapsed="false">
      <c r="B593" s="55"/>
      <c r="C593" s="55"/>
      <c r="D593" s="20"/>
      <c r="E593" s="55"/>
      <c r="F593" s="56"/>
      <c r="O593" s="57"/>
      <c r="P593" s="57"/>
      <c r="R593" s="58"/>
      <c r="S593" s="59"/>
      <c r="U593" s="57"/>
      <c r="X593" s="57"/>
      <c r="Y593" s="60"/>
      <c r="Z593" s="61"/>
      <c r="AA593" s="61"/>
      <c r="AB593" s="57"/>
      <c r="AC593" s="57"/>
      <c r="AD593" s="59"/>
      <c r="AE593" s="61"/>
      <c r="AF593" s="61"/>
      <c r="AG593" s="61"/>
      <c r="AH593" s="55"/>
      <c r="AJ593" s="57"/>
    </row>
    <row r="594" customFormat="false" ht="59.25" hidden="false" customHeight="true" outlineLevel="0" collapsed="false">
      <c r="B594" s="55"/>
      <c r="C594" s="55"/>
      <c r="D594" s="20"/>
      <c r="E594" s="55"/>
      <c r="F594" s="56"/>
      <c r="O594" s="57"/>
      <c r="P594" s="57"/>
      <c r="R594" s="58"/>
      <c r="S594" s="59"/>
      <c r="U594" s="57"/>
      <c r="X594" s="57"/>
      <c r="Y594" s="60"/>
      <c r="Z594" s="61"/>
      <c r="AA594" s="61"/>
      <c r="AB594" s="57"/>
      <c r="AC594" s="57"/>
      <c r="AD594" s="59"/>
      <c r="AE594" s="61"/>
      <c r="AF594" s="61"/>
      <c r="AG594" s="61"/>
      <c r="AH594" s="55"/>
      <c r="AJ594" s="57"/>
    </row>
    <row r="595" customFormat="false" ht="59.25" hidden="false" customHeight="true" outlineLevel="0" collapsed="false">
      <c r="B595" s="55"/>
      <c r="C595" s="55"/>
      <c r="D595" s="20"/>
      <c r="E595" s="55"/>
      <c r="F595" s="56"/>
      <c r="O595" s="57"/>
      <c r="P595" s="57"/>
      <c r="R595" s="58"/>
      <c r="S595" s="59"/>
      <c r="U595" s="57"/>
      <c r="X595" s="57"/>
      <c r="Y595" s="60"/>
      <c r="Z595" s="61"/>
      <c r="AA595" s="61"/>
      <c r="AB595" s="57"/>
      <c r="AC595" s="57"/>
      <c r="AD595" s="59"/>
      <c r="AE595" s="61"/>
      <c r="AF595" s="61"/>
      <c r="AG595" s="61"/>
      <c r="AH595" s="55"/>
      <c r="AJ595" s="57"/>
    </row>
    <row r="596" customFormat="false" ht="59.25" hidden="false" customHeight="true" outlineLevel="0" collapsed="false">
      <c r="B596" s="55"/>
      <c r="C596" s="55"/>
      <c r="D596" s="20"/>
      <c r="E596" s="55"/>
      <c r="F596" s="56"/>
      <c r="O596" s="57"/>
      <c r="P596" s="57"/>
      <c r="R596" s="58"/>
      <c r="S596" s="59"/>
      <c r="U596" s="57"/>
      <c r="X596" s="57"/>
      <c r="Y596" s="60"/>
      <c r="Z596" s="61"/>
      <c r="AA596" s="61"/>
      <c r="AB596" s="57"/>
      <c r="AC596" s="57"/>
      <c r="AD596" s="59"/>
      <c r="AE596" s="61"/>
      <c r="AF596" s="61"/>
      <c r="AG596" s="61"/>
      <c r="AH596" s="55"/>
      <c r="AJ596" s="57"/>
    </row>
    <row r="597" customFormat="false" ht="59.25" hidden="false" customHeight="true" outlineLevel="0" collapsed="false">
      <c r="B597" s="55"/>
      <c r="C597" s="55"/>
      <c r="D597" s="20"/>
      <c r="E597" s="55"/>
      <c r="F597" s="56"/>
      <c r="O597" s="57"/>
      <c r="P597" s="57"/>
      <c r="R597" s="58"/>
      <c r="S597" s="59"/>
      <c r="U597" s="57"/>
      <c r="X597" s="57"/>
      <c r="Y597" s="60"/>
      <c r="Z597" s="61"/>
      <c r="AA597" s="61"/>
      <c r="AB597" s="57"/>
      <c r="AC597" s="57"/>
      <c r="AD597" s="59"/>
      <c r="AE597" s="61"/>
      <c r="AF597" s="61"/>
      <c r="AG597" s="61"/>
      <c r="AH597" s="55"/>
      <c r="AJ597" s="57"/>
    </row>
    <row r="598" customFormat="false" ht="59.25" hidden="false" customHeight="true" outlineLevel="0" collapsed="false">
      <c r="B598" s="55"/>
      <c r="C598" s="55"/>
      <c r="D598" s="20"/>
      <c r="E598" s="55"/>
      <c r="F598" s="56"/>
      <c r="O598" s="57"/>
      <c r="P598" s="57"/>
      <c r="R598" s="58"/>
      <c r="S598" s="59"/>
      <c r="U598" s="57"/>
      <c r="X598" s="57"/>
      <c r="Y598" s="60"/>
      <c r="Z598" s="61"/>
      <c r="AA598" s="61"/>
      <c r="AB598" s="57"/>
      <c r="AC598" s="57"/>
      <c r="AD598" s="59"/>
      <c r="AE598" s="61"/>
      <c r="AF598" s="61"/>
      <c r="AG598" s="61"/>
      <c r="AH598" s="55"/>
      <c r="AJ598" s="57"/>
    </row>
    <row r="599" customFormat="false" ht="59.25" hidden="false" customHeight="true" outlineLevel="0" collapsed="false">
      <c r="B599" s="55"/>
      <c r="C599" s="55"/>
      <c r="D599" s="20"/>
      <c r="E599" s="55"/>
      <c r="F599" s="56"/>
      <c r="O599" s="57"/>
      <c r="P599" s="57"/>
      <c r="R599" s="58"/>
      <c r="S599" s="59"/>
      <c r="U599" s="57"/>
      <c r="X599" s="57"/>
      <c r="Y599" s="60"/>
      <c r="Z599" s="61"/>
      <c r="AA599" s="61"/>
      <c r="AB599" s="57"/>
      <c r="AC599" s="57"/>
      <c r="AD599" s="59"/>
      <c r="AE599" s="61"/>
      <c r="AF599" s="61"/>
      <c r="AG599" s="61"/>
      <c r="AH599" s="55"/>
      <c r="AJ599" s="57"/>
    </row>
    <row r="600" customFormat="false" ht="59.25" hidden="false" customHeight="true" outlineLevel="0" collapsed="false">
      <c r="B600" s="55"/>
      <c r="C600" s="55"/>
      <c r="D600" s="20"/>
      <c r="E600" s="55"/>
      <c r="F600" s="56"/>
      <c r="O600" s="57"/>
      <c r="P600" s="57"/>
      <c r="R600" s="58"/>
      <c r="S600" s="59"/>
      <c r="U600" s="57"/>
      <c r="X600" s="57"/>
      <c r="Y600" s="60"/>
      <c r="Z600" s="61"/>
      <c r="AA600" s="61"/>
      <c r="AB600" s="57"/>
      <c r="AC600" s="57"/>
      <c r="AD600" s="59"/>
      <c r="AE600" s="61"/>
      <c r="AF600" s="61"/>
      <c r="AG600" s="61"/>
      <c r="AH600" s="55"/>
      <c r="AJ600" s="57"/>
    </row>
    <row r="601" customFormat="false" ht="59.25" hidden="false" customHeight="true" outlineLevel="0" collapsed="false">
      <c r="B601" s="55"/>
      <c r="C601" s="55"/>
      <c r="D601" s="20"/>
      <c r="E601" s="55"/>
      <c r="F601" s="56"/>
      <c r="O601" s="57"/>
      <c r="P601" s="57"/>
      <c r="R601" s="58"/>
      <c r="S601" s="59"/>
      <c r="U601" s="57"/>
      <c r="X601" s="57"/>
      <c r="Y601" s="60"/>
      <c r="Z601" s="61"/>
      <c r="AA601" s="61"/>
      <c r="AB601" s="57"/>
      <c r="AC601" s="57"/>
      <c r="AD601" s="59"/>
      <c r="AE601" s="61"/>
      <c r="AF601" s="61"/>
      <c r="AG601" s="61"/>
      <c r="AH601" s="55"/>
      <c r="AJ601" s="57"/>
    </row>
    <row r="602" customFormat="false" ht="59.25" hidden="false" customHeight="true" outlineLevel="0" collapsed="false">
      <c r="B602" s="55"/>
      <c r="C602" s="55"/>
      <c r="D602" s="20"/>
      <c r="E602" s="55"/>
      <c r="F602" s="56"/>
      <c r="O602" s="57"/>
      <c r="P602" s="57"/>
      <c r="R602" s="58"/>
      <c r="S602" s="59"/>
      <c r="U602" s="57"/>
      <c r="X602" s="57"/>
      <c r="Y602" s="60"/>
      <c r="Z602" s="61"/>
      <c r="AA602" s="61"/>
      <c r="AB602" s="57"/>
      <c r="AC602" s="57"/>
      <c r="AD602" s="59"/>
      <c r="AE602" s="61"/>
      <c r="AF602" s="61"/>
      <c r="AG602" s="61"/>
      <c r="AH602" s="55"/>
      <c r="AJ602" s="57"/>
    </row>
    <row r="603" customFormat="false" ht="59.25" hidden="false" customHeight="true" outlineLevel="0" collapsed="false">
      <c r="B603" s="55"/>
      <c r="C603" s="55"/>
      <c r="D603" s="20"/>
      <c r="E603" s="55"/>
      <c r="F603" s="56"/>
      <c r="O603" s="57"/>
      <c r="P603" s="57"/>
      <c r="R603" s="58"/>
      <c r="S603" s="59"/>
      <c r="U603" s="57"/>
      <c r="X603" s="57"/>
      <c r="Y603" s="60"/>
      <c r="Z603" s="61"/>
      <c r="AA603" s="61"/>
      <c r="AB603" s="57"/>
      <c r="AC603" s="57"/>
      <c r="AD603" s="59"/>
      <c r="AE603" s="61"/>
      <c r="AF603" s="61"/>
      <c r="AG603" s="61"/>
      <c r="AH603" s="55"/>
      <c r="AJ603" s="57"/>
    </row>
    <row r="604" customFormat="false" ht="59.25" hidden="false" customHeight="true" outlineLevel="0" collapsed="false">
      <c r="B604" s="55"/>
      <c r="C604" s="55"/>
      <c r="D604" s="20"/>
      <c r="E604" s="55"/>
      <c r="F604" s="56"/>
      <c r="O604" s="57"/>
      <c r="P604" s="57"/>
      <c r="R604" s="58"/>
      <c r="S604" s="59"/>
      <c r="U604" s="57"/>
      <c r="X604" s="57"/>
      <c r="Y604" s="60"/>
      <c r="Z604" s="61"/>
      <c r="AA604" s="61"/>
      <c r="AB604" s="57"/>
      <c r="AC604" s="57"/>
      <c r="AD604" s="59"/>
      <c r="AE604" s="61"/>
      <c r="AF604" s="61"/>
      <c r="AG604" s="61"/>
      <c r="AH604" s="55"/>
      <c r="AJ604" s="57"/>
    </row>
    <row r="605" customFormat="false" ht="59.25" hidden="false" customHeight="true" outlineLevel="0" collapsed="false">
      <c r="B605" s="55"/>
      <c r="C605" s="55"/>
      <c r="D605" s="20"/>
      <c r="E605" s="55"/>
      <c r="F605" s="56"/>
      <c r="O605" s="57"/>
      <c r="P605" s="57"/>
      <c r="R605" s="58"/>
      <c r="S605" s="59"/>
      <c r="U605" s="57"/>
      <c r="X605" s="57"/>
      <c r="Y605" s="60"/>
      <c r="Z605" s="61"/>
      <c r="AA605" s="61"/>
      <c r="AB605" s="57"/>
      <c r="AC605" s="57"/>
      <c r="AD605" s="59"/>
      <c r="AE605" s="61"/>
      <c r="AF605" s="61"/>
      <c r="AG605" s="61"/>
      <c r="AH605" s="55"/>
      <c r="AJ605" s="57"/>
    </row>
    <row r="606" customFormat="false" ht="59.25" hidden="false" customHeight="true" outlineLevel="0" collapsed="false">
      <c r="B606" s="55"/>
      <c r="C606" s="55"/>
      <c r="D606" s="20"/>
      <c r="E606" s="55"/>
      <c r="F606" s="56"/>
      <c r="O606" s="57"/>
      <c r="P606" s="57"/>
      <c r="R606" s="58"/>
      <c r="S606" s="59"/>
      <c r="U606" s="57"/>
      <c r="X606" s="57"/>
      <c r="Y606" s="60"/>
      <c r="Z606" s="61"/>
      <c r="AA606" s="61"/>
      <c r="AB606" s="57"/>
      <c r="AC606" s="57"/>
      <c r="AD606" s="59"/>
      <c r="AE606" s="61"/>
      <c r="AF606" s="61"/>
      <c r="AG606" s="61"/>
      <c r="AH606" s="55"/>
      <c r="AJ606" s="57"/>
    </row>
    <row r="607" customFormat="false" ht="59.25" hidden="false" customHeight="true" outlineLevel="0" collapsed="false">
      <c r="B607" s="55"/>
      <c r="C607" s="55"/>
      <c r="D607" s="20"/>
      <c r="E607" s="55"/>
      <c r="F607" s="56"/>
      <c r="O607" s="57"/>
      <c r="P607" s="57"/>
      <c r="R607" s="58"/>
      <c r="S607" s="59"/>
      <c r="U607" s="57"/>
      <c r="X607" s="57"/>
      <c r="Y607" s="60"/>
      <c r="Z607" s="61"/>
      <c r="AA607" s="61"/>
      <c r="AB607" s="57"/>
      <c r="AC607" s="57"/>
      <c r="AD607" s="59"/>
      <c r="AE607" s="61"/>
      <c r="AF607" s="61"/>
      <c r="AG607" s="61"/>
      <c r="AH607" s="55"/>
      <c r="AJ607" s="57"/>
    </row>
    <row r="608" customFormat="false" ht="59.25" hidden="false" customHeight="true" outlineLevel="0" collapsed="false">
      <c r="B608" s="55"/>
      <c r="C608" s="55"/>
      <c r="D608" s="20"/>
      <c r="E608" s="55"/>
      <c r="F608" s="56"/>
      <c r="O608" s="57"/>
      <c r="P608" s="57"/>
      <c r="R608" s="58"/>
      <c r="S608" s="59"/>
      <c r="U608" s="57"/>
      <c r="X608" s="57"/>
      <c r="Y608" s="60"/>
      <c r="Z608" s="61"/>
      <c r="AA608" s="61"/>
      <c r="AB608" s="57"/>
      <c r="AC608" s="57"/>
      <c r="AD608" s="59"/>
      <c r="AE608" s="61"/>
      <c r="AF608" s="61"/>
      <c r="AG608" s="61"/>
      <c r="AH608" s="55"/>
      <c r="AJ608" s="57"/>
    </row>
    <row r="609" customFormat="false" ht="59.25" hidden="false" customHeight="true" outlineLevel="0" collapsed="false">
      <c r="B609" s="55"/>
      <c r="C609" s="55"/>
      <c r="D609" s="20"/>
      <c r="E609" s="55"/>
      <c r="F609" s="56"/>
      <c r="O609" s="57"/>
      <c r="P609" s="57"/>
      <c r="R609" s="58"/>
      <c r="S609" s="59"/>
      <c r="U609" s="57"/>
      <c r="X609" s="57"/>
      <c r="Y609" s="60"/>
      <c r="Z609" s="61"/>
      <c r="AA609" s="61"/>
      <c r="AB609" s="57"/>
      <c r="AC609" s="57"/>
      <c r="AD609" s="59"/>
      <c r="AE609" s="61"/>
      <c r="AF609" s="61"/>
      <c r="AG609" s="61"/>
      <c r="AH609" s="55"/>
      <c r="AJ609" s="57"/>
    </row>
    <row r="610" customFormat="false" ht="59.25" hidden="false" customHeight="true" outlineLevel="0" collapsed="false">
      <c r="B610" s="55"/>
      <c r="C610" s="55"/>
      <c r="D610" s="20"/>
      <c r="E610" s="55"/>
      <c r="F610" s="56"/>
      <c r="O610" s="57"/>
      <c r="P610" s="57"/>
      <c r="R610" s="58"/>
      <c r="S610" s="59"/>
      <c r="U610" s="57"/>
      <c r="X610" s="57"/>
      <c r="Y610" s="60"/>
      <c r="Z610" s="61"/>
      <c r="AA610" s="61"/>
      <c r="AB610" s="57"/>
      <c r="AC610" s="57"/>
      <c r="AD610" s="59"/>
      <c r="AE610" s="61"/>
      <c r="AF610" s="61"/>
      <c r="AG610" s="61"/>
      <c r="AH610" s="55"/>
      <c r="AJ610" s="57"/>
    </row>
    <row r="611" customFormat="false" ht="59.25" hidden="false" customHeight="true" outlineLevel="0" collapsed="false">
      <c r="B611" s="55"/>
      <c r="C611" s="55"/>
      <c r="D611" s="20"/>
      <c r="E611" s="55"/>
      <c r="F611" s="56"/>
      <c r="O611" s="57"/>
      <c r="P611" s="57"/>
      <c r="R611" s="58"/>
      <c r="S611" s="59"/>
      <c r="U611" s="57"/>
      <c r="X611" s="57"/>
      <c r="Y611" s="60"/>
      <c r="Z611" s="61"/>
      <c r="AA611" s="61"/>
      <c r="AB611" s="57"/>
      <c r="AC611" s="57"/>
      <c r="AD611" s="59"/>
      <c r="AE611" s="61"/>
      <c r="AF611" s="61"/>
      <c r="AG611" s="61"/>
      <c r="AH611" s="55"/>
      <c r="AJ611" s="57"/>
    </row>
    <row r="612" customFormat="false" ht="59.25" hidden="false" customHeight="true" outlineLevel="0" collapsed="false">
      <c r="B612" s="55"/>
      <c r="C612" s="55"/>
      <c r="D612" s="20"/>
      <c r="E612" s="55"/>
      <c r="F612" s="56"/>
      <c r="O612" s="57"/>
      <c r="P612" s="57"/>
      <c r="R612" s="58"/>
      <c r="S612" s="59"/>
      <c r="U612" s="57"/>
      <c r="X612" s="57"/>
      <c r="Y612" s="60"/>
      <c r="Z612" s="61"/>
      <c r="AA612" s="61"/>
      <c r="AB612" s="57"/>
      <c r="AC612" s="57"/>
      <c r="AD612" s="59"/>
      <c r="AE612" s="61"/>
      <c r="AF612" s="61"/>
      <c r="AG612" s="61"/>
      <c r="AH612" s="55"/>
      <c r="AJ612" s="57"/>
    </row>
    <row r="613" customFormat="false" ht="59.25" hidden="false" customHeight="true" outlineLevel="0" collapsed="false">
      <c r="B613" s="55"/>
      <c r="C613" s="55"/>
      <c r="D613" s="20"/>
      <c r="E613" s="55"/>
      <c r="F613" s="56"/>
      <c r="O613" s="57"/>
      <c r="P613" s="57"/>
      <c r="R613" s="58"/>
      <c r="S613" s="59"/>
      <c r="U613" s="57"/>
      <c r="X613" s="57"/>
      <c r="Y613" s="60"/>
      <c r="Z613" s="61"/>
      <c r="AA613" s="61"/>
      <c r="AB613" s="57"/>
      <c r="AC613" s="57"/>
      <c r="AD613" s="59"/>
      <c r="AE613" s="61"/>
      <c r="AF613" s="61"/>
      <c r="AG613" s="61"/>
      <c r="AH613" s="55"/>
      <c r="AJ613" s="57"/>
    </row>
    <row r="614" customFormat="false" ht="59.25" hidden="false" customHeight="true" outlineLevel="0" collapsed="false">
      <c r="B614" s="55"/>
      <c r="C614" s="55"/>
      <c r="D614" s="20"/>
      <c r="E614" s="55"/>
      <c r="F614" s="56"/>
      <c r="O614" s="57"/>
      <c r="P614" s="57"/>
      <c r="R614" s="58"/>
      <c r="S614" s="59"/>
      <c r="U614" s="57"/>
      <c r="X614" s="57"/>
      <c r="Y614" s="60"/>
      <c r="Z614" s="61"/>
      <c r="AA614" s="61"/>
      <c r="AB614" s="57"/>
      <c r="AC614" s="57"/>
      <c r="AD614" s="59"/>
      <c r="AE614" s="61"/>
      <c r="AF614" s="61"/>
      <c r="AG614" s="61"/>
      <c r="AH614" s="55"/>
      <c r="AJ614" s="57"/>
    </row>
    <row r="615" customFormat="false" ht="59.25" hidden="false" customHeight="true" outlineLevel="0" collapsed="false">
      <c r="B615" s="55"/>
      <c r="C615" s="55"/>
      <c r="D615" s="20"/>
      <c r="E615" s="55"/>
      <c r="F615" s="56"/>
      <c r="O615" s="57"/>
      <c r="P615" s="57"/>
      <c r="R615" s="58"/>
      <c r="S615" s="59"/>
      <c r="U615" s="57"/>
      <c r="X615" s="57"/>
      <c r="Y615" s="60"/>
      <c r="Z615" s="61"/>
      <c r="AA615" s="61"/>
      <c r="AB615" s="57"/>
      <c r="AC615" s="57"/>
      <c r="AD615" s="59"/>
      <c r="AE615" s="61"/>
      <c r="AF615" s="61"/>
      <c r="AG615" s="61"/>
      <c r="AH615" s="55"/>
      <c r="AJ615" s="57"/>
    </row>
    <row r="616" customFormat="false" ht="59.25" hidden="false" customHeight="true" outlineLevel="0" collapsed="false">
      <c r="B616" s="55"/>
      <c r="C616" s="55"/>
      <c r="D616" s="20"/>
      <c r="E616" s="55"/>
      <c r="F616" s="56"/>
      <c r="O616" s="57"/>
      <c r="P616" s="57"/>
      <c r="R616" s="58"/>
      <c r="S616" s="59"/>
      <c r="U616" s="57"/>
      <c r="X616" s="57"/>
      <c r="Y616" s="60"/>
      <c r="Z616" s="61"/>
      <c r="AA616" s="61"/>
      <c r="AB616" s="57"/>
      <c r="AC616" s="57"/>
      <c r="AD616" s="59"/>
      <c r="AE616" s="61"/>
      <c r="AF616" s="61"/>
      <c r="AG616" s="61"/>
      <c r="AH616" s="55"/>
      <c r="AJ616" s="57"/>
    </row>
    <row r="617" customFormat="false" ht="59.25" hidden="false" customHeight="true" outlineLevel="0" collapsed="false">
      <c r="B617" s="55"/>
      <c r="C617" s="55"/>
      <c r="D617" s="20"/>
      <c r="E617" s="55"/>
      <c r="F617" s="56"/>
      <c r="O617" s="57"/>
      <c r="P617" s="57"/>
      <c r="R617" s="58"/>
      <c r="S617" s="59"/>
      <c r="U617" s="57"/>
      <c r="X617" s="57"/>
      <c r="Y617" s="60"/>
      <c r="Z617" s="61"/>
      <c r="AA617" s="61"/>
      <c r="AB617" s="57"/>
      <c r="AC617" s="57"/>
      <c r="AD617" s="59"/>
      <c r="AE617" s="61"/>
      <c r="AF617" s="61"/>
      <c r="AG617" s="61"/>
      <c r="AH617" s="55"/>
      <c r="AJ617" s="57"/>
    </row>
    <row r="618" customFormat="false" ht="59.25" hidden="false" customHeight="true" outlineLevel="0" collapsed="false">
      <c r="B618" s="55"/>
      <c r="C618" s="55"/>
      <c r="D618" s="20"/>
      <c r="E618" s="55"/>
      <c r="F618" s="56"/>
      <c r="O618" s="57"/>
      <c r="P618" s="57"/>
      <c r="R618" s="58"/>
      <c r="S618" s="59"/>
      <c r="U618" s="57"/>
      <c r="X618" s="57"/>
      <c r="Y618" s="60"/>
      <c r="Z618" s="61"/>
      <c r="AA618" s="61"/>
      <c r="AB618" s="57"/>
      <c r="AC618" s="57"/>
      <c r="AD618" s="59"/>
      <c r="AE618" s="61"/>
      <c r="AF618" s="61"/>
      <c r="AG618" s="61"/>
      <c r="AH618" s="55"/>
      <c r="AJ618" s="57"/>
    </row>
    <row r="619" customFormat="false" ht="59.25" hidden="false" customHeight="true" outlineLevel="0" collapsed="false">
      <c r="B619" s="55"/>
      <c r="C619" s="55"/>
      <c r="D619" s="20"/>
      <c r="E619" s="55"/>
      <c r="F619" s="56"/>
      <c r="O619" s="57"/>
      <c r="P619" s="57"/>
      <c r="R619" s="58"/>
      <c r="S619" s="59"/>
      <c r="U619" s="57"/>
      <c r="X619" s="57"/>
      <c r="Y619" s="60"/>
      <c r="Z619" s="61"/>
      <c r="AA619" s="61"/>
      <c r="AB619" s="57"/>
      <c r="AC619" s="57"/>
      <c r="AD619" s="59"/>
      <c r="AE619" s="61"/>
      <c r="AF619" s="61"/>
      <c r="AG619" s="61"/>
      <c r="AH619" s="55"/>
      <c r="AJ619" s="57"/>
    </row>
    <row r="620" customFormat="false" ht="59.25" hidden="false" customHeight="true" outlineLevel="0" collapsed="false">
      <c r="B620" s="55"/>
      <c r="C620" s="55"/>
      <c r="D620" s="20"/>
      <c r="E620" s="55"/>
      <c r="F620" s="56"/>
      <c r="O620" s="57"/>
      <c r="P620" s="57"/>
      <c r="R620" s="58"/>
      <c r="S620" s="59"/>
      <c r="U620" s="57"/>
      <c r="X620" s="57"/>
      <c r="Y620" s="60"/>
      <c r="Z620" s="61"/>
      <c r="AA620" s="61"/>
      <c r="AB620" s="57"/>
      <c r="AC620" s="57"/>
      <c r="AD620" s="59"/>
      <c r="AE620" s="61"/>
      <c r="AF620" s="61"/>
      <c r="AG620" s="61"/>
      <c r="AH620" s="55"/>
      <c r="AJ620" s="57"/>
    </row>
    <row r="621" customFormat="false" ht="59.25" hidden="false" customHeight="true" outlineLevel="0" collapsed="false">
      <c r="B621" s="55"/>
      <c r="C621" s="55"/>
      <c r="D621" s="20"/>
      <c r="E621" s="55"/>
      <c r="F621" s="56"/>
      <c r="O621" s="57"/>
      <c r="P621" s="57"/>
      <c r="R621" s="58"/>
      <c r="S621" s="59"/>
      <c r="U621" s="57"/>
      <c r="X621" s="57"/>
      <c r="Y621" s="60"/>
      <c r="Z621" s="61"/>
      <c r="AA621" s="61"/>
      <c r="AB621" s="57"/>
      <c r="AC621" s="57"/>
      <c r="AD621" s="59"/>
      <c r="AE621" s="61"/>
      <c r="AF621" s="61"/>
      <c r="AG621" s="61"/>
      <c r="AH621" s="55"/>
      <c r="AJ621" s="57"/>
    </row>
    <row r="622" customFormat="false" ht="59.25" hidden="false" customHeight="true" outlineLevel="0" collapsed="false">
      <c r="B622" s="55"/>
      <c r="C622" s="55"/>
      <c r="D622" s="20"/>
      <c r="E622" s="55"/>
      <c r="F622" s="56"/>
      <c r="O622" s="57"/>
      <c r="P622" s="57"/>
      <c r="R622" s="58"/>
      <c r="S622" s="59"/>
      <c r="U622" s="57"/>
      <c r="X622" s="57"/>
      <c r="Y622" s="60"/>
      <c r="Z622" s="61"/>
      <c r="AA622" s="61"/>
      <c r="AB622" s="57"/>
      <c r="AC622" s="57"/>
      <c r="AD622" s="59"/>
      <c r="AE622" s="61"/>
      <c r="AF622" s="61"/>
      <c r="AG622" s="61"/>
      <c r="AH622" s="55"/>
      <c r="AJ622" s="57"/>
    </row>
    <row r="623" customFormat="false" ht="59.25" hidden="false" customHeight="true" outlineLevel="0" collapsed="false">
      <c r="B623" s="55"/>
      <c r="C623" s="55"/>
      <c r="D623" s="20"/>
      <c r="E623" s="55"/>
      <c r="F623" s="56"/>
      <c r="O623" s="57"/>
      <c r="P623" s="57"/>
      <c r="R623" s="58"/>
      <c r="S623" s="59"/>
      <c r="U623" s="57"/>
      <c r="X623" s="57"/>
      <c r="Y623" s="60"/>
      <c r="Z623" s="61"/>
      <c r="AA623" s="61"/>
      <c r="AB623" s="57"/>
      <c r="AC623" s="57"/>
      <c r="AD623" s="59"/>
      <c r="AE623" s="61"/>
      <c r="AF623" s="61"/>
      <c r="AG623" s="61"/>
      <c r="AH623" s="55"/>
      <c r="AJ623" s="57"/>
    </row>
    <row r="624" customFormat="false" ht="59.25" hidden="false" customHeight="true" outlineLevel="0" collapsed="false">
      <c r="B624" s="55"/>
      <c r="C624" s="55"/>
      <c r="D624" s="20"/>
      <c r="E624" s="55"/>
      <c r="F624" s="56"/>
      <c r="O624" s="57"/>
      <c r="P624" s="57"/>
      <c r="R624" s="58"/>
      <c r="S624" s="59"/>
      <c r="U624" s="57"/>
      <c r="X624" s="57"/>
      <c r="Y624" s="60"/>
      <c r="Z624" s="61"/>
      <c r="AA624" s="61"/>
      <c r="AB624" s="57"/>
      <c r="AC624" s="57"/>
      <c r="AD624" s="59"/>
      <c r="AE624" s="61"/>
      <c r="AF624" s="61"/>
      <c r="AG624" s="61"/>
      <c r="AH624" s="55"/>
      <c r="AJ624" s="57"/>
    </row>
    <row r="625" customFormat="false" ht="59.25" hidden="false" customHeight="true" outlineLevel="0" collapsed="false">
      <c r="B625" s="55"/>
      <c r="C625" s="55"/>
      <c r="D625" s="20"/>
      <c r="E625" s="55"/>
      <c r="F625" s="56"/>
      <c r="O625" s="57"/>
      <c r="P625" s="57"/>
      <c r="R625" s="58"/>
      <c r="S625" s="59"/>
      <c r="U625" s="57"/>
      <c r="X625" s="57"/>
      <c r="Y625" s="60"/>
      <c r="Z625" s="61"/>
      <c r="AA625" s="61"/>
      <c r="AB625" s="57"/>
      <c r="AC625" s="57"/>
      <c r="AD625" s="59"/>
      <c r="AE625" s="61"/>
      <c r="AF625" s="61"/>
      <c r="AG625" s="61"/>
      <c r="AH625" s="55"/>
      <c r="AJ625" s="57"/>
    </row>
    <row r="626" customFormat="false" ht="59.25" hidden="false" customHeight="true" outlineLevel="0" collapsed="false">
      <c r="B626" s="55"/>
      <c r="C626" s="55"/>
      <c r="D626" s="20"/>
      <c r="E626" s="55"/>
      <c r="F626" s="56"/>
      <c r="O626" s="57"/>
      <c r="P626" s="57"/>
      <c r="R626" s="58"/>
      <c r="S626" s="59"/>
      <c r="U626" s="57"/>
      <c r="X626" s="57"/>
      <c r="Y626" s="60"/>
      <c r="Z626" s="61"/>
      <c r="AA626" s="61"/>
      <c r="AB626" s="57"/>
      <c r="AC626" s="57"/>
      <c r="AD626" s="59"/>
      <c r="AE626" s="61"/>
      <c r="AF626" s="61"/>
      <c r="AG626" s="61"/>
      <c r="AH626" s="55"/>
      <c r="AJ626" s="57"/>
    </row>
    <row r="627" customFormat="false" ht="59.25" hidden="false" customHeight="true" outlineLevel="0" collapsed="false">
      <c r="B627" s="55"/>
      <c r="C627" s="55"/>
      <c r="D627" s="20"/>
      <c r="E627" s="55"/>
      <c r="F627" s="56"/>
      <c r="O627" s="57"/>
      <c r="P627" s="57"/>
      <c r="R627" s="58"/>
      <c r="S627" s="59"/>
      <c r="U627" s="57"/>
      <c r="X627" s="57"/>
      <c r="Y627" s="60"/>
      <c r="Z627" s="61"/>
      <c r="AA627" s="61"/>
      <c r="AB627" s="57"/>
      <c r="AC627" s="57"/>
      <c r="AD627" s="59"/>
      <c r="AE627" s="61"/>
      <c r="AF627" s="61"/>
      <c r="AG627" s="61"/>
      <c r="AH627" s="55"/>
      <c r="AJ627" s="57"/>
    </row>
    <row r="628" customFormat="false" ht="59.25" hidden="false" customHeight="true" outlineLevel="0" collapsed="false">
      <c r="B628" s="55"/>
      <c r="C628" s="55"/>
      <c r="D628" s="20"/>
      <c r="E628" s="55"/>
      <c r="F628" s="56"/>
      <c r="O628" s="57"/>
      <c r="P628" s="57"/>
      <c r="R628" s="58"/>
      <c r="S628" s="59"/>
      <c r="U628" s="57"/>
      <c r="X628" s="57"/>
      <c r="Y628" s="60"/>
      <c r="Z628" s="61"/>
      <c r="AA628" s="61"/>
      <c r="AB628" s="57"/>
      <c r="AC628" s="57"/>
      <c r="AD628" s="59"/>
      <c r="AE628" s="61"/>
      <c r="AF628" s="61"/>
      <c r="AG628" s="61"/>
      <c r="AH628" s="55"/>
      <c r="AJ628" s="57"/>
    </row>
    <row r="629" customFormat="false" ht="59.25" hidden="false" customHeight="true" outlineLevel="0" collapsed="false">
      <c r="B629" s="55"/>
      <c r="C629" s="55"/>
      <c r="D629" s="20"/>
      <c r="E629" s="55"/>
      <c r="F629" s="56"/>
      <c r="O629" s="57"/>
      <c r="P629" s="57"/>
      <c r="R629" s="58"/>
      <c r="S629" s="59"/>
      <c r="U629" s="57"/>
      <c r="X629" s="57"/>
      <c r="Y629" s="60"/>
      <c r="Z629" s="61"/>
      <c r="AA629" s="61"/>
      <c r="AB629" s="57"/>
      <c r="AC629" s="57"/>
      <c r="AD629" s="59"/>
      <c r="AE629" s="61"/>
      <c r="AF629" s="61"/>
      <c r="AG629" s="61"/>
      <c r="AH629" s="55"/>
      <c r="AJ629" s="57"/>
    </row>
    <row r="630" customFormat="false" ht="59.25" hidden="false" customHeight="true" outlineLevel="0" collapsed="false">
      <c r="B630" s="55"/>
      <c r="C630" s="55"/>
      <c r="D630" s="20"/>
      <c r="E630" s="55"/>
      <c r="F630" s="56"/>
      <c r="O630" s="57"/>
      <c r="P630" s="57"/>
      <c r="R630" s="58"/>
      <c r="S630" s="59"/>
      <c r="U630" s="57"/>
      <c r="X630" s="57"/>
      <c r="Y630" s="60"/>
      <c r="Z630" s="61"/>
      <c r="AA630" s="61"/>
      <c r="AB630" s="57"/>
      <c r="AC630" s="57"/>
      <c r="AD630" s="59"/>
      <c r="AE630" s="61"/>
      <c r="AF630" s="61"/>
      <c r="AG630" s="61"/>
      <c r="AH630" s="55"/>
      <c r="AJ630" s="57"/>
    </row>
    <row r="631" customFormat="false" ht="59.25" hidden="false" customHeight="true" outlineLevel="0" collapsed="false">
      <c r="B631" s="55"/>
      <c r="C631" s="55"/>
      <c r="D631" s="20"/>
      <c r="E631" s="55"/>
      <c r="F631" s="56"/>
      <c r="O631" s="57"/>
      <c r="P631" s="57"/>
      <c r="R631" s="58"/>
      <c r="S631" s="59"/>
      <c r="U631" s="57"/>
      <c r="X631" s="57"/>
      <c r="Y631" s="60"/>
      <c r="Z631" s="61"/>
      <c r="AA631" s="61"/>
      <c r="AB631" s="57"/>
      <c r="AC631" s="57"/>
      <c r="AD631" s="59"/>
      <c r="AE631" s="61"/>
      <c r="AF631" s="61"/>
      <c r="AG631" s="61"/>
      <c r="AH631" s="55"/>
      <c r="AJ631" s="57"/>
    </row>
    <row r="632" customFormat="false" ht="59.25" hidden="false" customHeight="true" outlineLevel="0" collapsed="false">
      <c r="B632" s="55"/>
      <c r="C632" s="55"/>
      <c r="D632" s="20"/>
      <c r="E632" s="55"/>
      <c r="F632" s="56"/>
      <c r="O632" s="57"/>
      <c r="P632" s="57"/>
      <c r="R632" s="58"/>
      <c r="S632" s="59"/>
      <c r="U632" s="57"/>
      <c r="X632" s="57"/>
      <c r="Y632" s="60"/>
      <c r="Z632" s="61"/>
      <c r="AA632" s="61"/>
      <c r="AB632" s="57"/>
      <c r="AC632" s="57"/>
      <c r="AD632" s="59"/>
      <c r="AE632" s="61"/>
      <c r="AF632" s="61"/>
      <c r="AG632" s="61"/>
      <c r="AH632" s="55"/>
      <c r="AJ632" s="57"/>
    </row>
    <row r="633" customFormat="false" ht="59.25" hidden="false" customHeight="true" outlineLevel="0" collapsed="false">
      <c r="B633" s="55"/>
      <c r="C633" s="55"/>
      <c r="D633" s="20"/>
      <c r="E633" s="55"/>
      <c r="F633" s="56"/>
      <c r="O633" s="57"/>
      <c r="P633" s="57"/>
      <c r="R633" s="58"/>
      <c r="S633" s="59"/>
      <c r="U633" s="57"/>
      <c r="X633" s="57"/>
      <c r="Y633" s="60"/>
      <c r="Z633" s="61"/>
      <c r="AA633" s="61"/>
      <c r="AB633" s="57"/>
      <c r="AC633" s="57"/>
      <c r="AD633" s="59"/>
      <c r="AE633" s="61"/>
      <c r="AF633" s="61"/>
      <c r="AG633" s="61"/>
      <c r="AH633" s="55"/>
      <c r="AJ633" s="57"/>
    </row>
    <row r="634" customFormat="false" ht="59.25" hidden="false" customHeight="true" outlineLevel="0" collapsed="false">
      <c r="B634" s="55"/>
      <c r="C634" s="55"/>
      <c r="D634" s="20"/>
      <c r="E634" s="55"/>
      <c r="F634" s="56"/>
      <c r="O634" s="57"/>
      <c r="P634" s="57"/>
      <c r="R634" s="58"/>
      <c r="S634" s="59"/>
      <c r="U634" s="57"/>
      <c r="X634" s="57"/>
      <c r="Y634" s="60"/>
      <c r="Z634" s="61"/>
      <c r="AA634" s="61"/>
      <c r="AB634" s="57"/>
      <c r="AC634" s="57"/>
      <c r="AD634" s="59"/>
      <c r="AE634" s="61"/>
      <c r="AF634" s="61"/>
      <c r="AG634" s="61"/>
      <c r="AH634" s="55"/>
      <c r="AJ634" s="57"/>
    </row>
    <row r="635" customFormat="false" ht="59.25" hidden="false" customHeight="true" outlineLevel="0" collapsed="false">
      <c r="B635" s="55"/>
      <c r="C635" s="55"/>
      <c r="D635" s="20"/>
      <c r="E635" s="55"/>
      <c r="F635" s="56"/>
      <c r="O635" s="57"/>
      <c r="P635" s="57"/>
      <c r="R635" s="58"/>
      <c r="S635" s="59"/>
      <c r="U635" s="57"/>
      <c r="X635" s="57"/>
      <c r="Y635" s="60"/>
      <c r="Z635" s="61"/>
      <c r="AA635" s="61"/>
      <c r="AB635" s="57"/>
      <c r="AC635" s="57"/>
      <c r="AD635" s="59"/>
      <c r="AE635" s="61"/>
      <c r="AF635" s="61"/>
      <c r="AG635" s="61"/>
      <c r="AH635" s="55"/>
      <c r="AJ635" s="57"/>
    </row>
    <row r="636" customFormat="false" ht="59.25" hidden="false" customHeight="true" outlineLevel="0" collapsed="false">
      <c r="B636" s="55"/>
      <c r="C636" s="55"/>
      <c r="D636" s="20"/>
      <c r="E636" s="55"/>
      <c r="F636" s="56"/>
      <c r="O636" s="57"/>
      <c r="P636" s="57"/>
      <c r="R636" s="58"/>
      <c r="S636" s="59"/>
      <c r="U636" s="57"/>
      <c r="X636" s="57"/>
      <c r="Y636" s="60"/>
      <c r="Z636" s="61"/>
      <c r="AA636" s="61"/>
      <c r="AB636" s="57"/>
      <c r="AC636" s="57"/>
      <c r="AD636" s="59"/>
      <c r="AE636" s="61"/>
      <c r="AF636" s="61"/>
      <c r="AG636" s="61"/>
      <c r="AH636" s="55"/>
      <c r="AJ636" s="57"/>
    </row>
    <row r="637" customFormat="false" ht="59.25" hidden="false" customHeight="true" outlineLevel="0" collapsed="false">
      <c r="B637" s="55"/>
      <c r="C637" s="55"/>
      <c r="D637" s="20"/>
      <c r="E637" s="55"/>
      <c r="F637" s="56"/>
      <c r="O637" s="57"/>
      <c r="P637" s="57"/>
      <c r="R637" s="58"/>
      <c r="S637" s="59"/>
      <c r="U637" s="57"/>
      <c r="X637" s="57"/>
      <c r="Y637" s="60"/>
      <c r="Z637" s="61"/>
      <c r="AA637" s="61"/>
      <c r="AB637" s="57"/>
      <c r="AC637" s="57"/>
      <c r="AD637" s="59"/>
      <c r="AE637" s="61"/>
      <c r="AF637" s="61"/>
      <c r="AG637" s="61"/>
      <c r="AH637" s="55"/>
      <c r="AJ637" s="57"/>
    </row>
    <row r="638" customFormat="false" ht="59.25" hidden="false" customHeight="true" outlineLevel="0" collapsed="false">
      <c r="B638" s="55"/>
      <c r="C638" s="55"/>
      <c r="D638" s="20"/>
      <c r="E638" s="55"/>
      <c r="F638" s="56"/>
      <c r="O638" s="57"/>
      <c r="P638" s="57"/>
      <c r="R638" s="58"/>
      <c r="S638" s="59"/>
      <c r="U638" s="57"/>
      <c r="X638" s="57"/>
      <c r="Y638" s="60"/>
      <c r="Z638" s="61"/>
      <c r="AA638" s="61"/>
      <c r="AB638" s="57"/>
      <c r="AC638" s="57"/>
      <c r="AD638" s="59"/>
      <c r="AE638" s="61"/>
      <c r="AF638" s="61"/>
      <c r="AG638" s="61"/>
      <c r="AH638" s="55"/>
      <c r="AJ638" s="57"/>
    </row>
    <row r="639" customFormat="false" ht="59.25" hidden="false" customHeight="true" outlineLevel="0" collapsed="false">
      <c r="B639" s="55"/>
      <c r="C639" s="55"/>
      <c r="D639" s="20"/>
      <c r="E639" s="55"/>
      <c r="F639" s="56"/>
      <c r="O639" s="57"/>
      <c r="P639" s="57"/>
      <c r="R639" s="58"/>
      <c r="S639" s="59"/>
      <c r="U639" s="57"/>
      <c r="X639" s="57"/>
      <c r="Y639" s="60"/>
      <c r="Z639" s="61"/>
      <c r="AA639" s="61"/>
      <c r="AB639" s="57"/>
      <c r="AC639" s="57"/>
      <c r="AD639" s="59"/>
      <c r="AE639" s="61"/>
      <c r="AF639" s="61"/>
      <c r="AG639" s="61"/>
      <c r="AH639" s="55"/>
      <c r="AJ639" s="57"/>
    </row>
    <row r="640" customFormat="false" ht="59.25" hidden="false" customHeight="true" outlineLevel="0" collapsed="false">
      <c r="B640" s="55"/>
      <c r="C640" s="55"/>
      <c r="D640" s="20"/>
      <c r="E640" s="55"/>
      <c r="F640" s="56"/>
      <c r="O640" s="57"/>
      <c r="P640" s="57"/>
      <c r="R640" s="58"/>
      <c r="S640" s="59"/>
      <c r="U640" s="57"/>
      <c r="X640" s="57"/>
      <c r="Y640" s="60"/>
      <c r="Z640" s="61"/>
      <c r="AA640" s="61"/>
      <c r="AB640" s="57"/>
      <c r="AC640" s="57"/>
      <c r="AD640" s="59"/>
      <c r="AE640" s="61"/>
      <c r="AF640" s="61"/>
      <c r="AG640" s="61"/>
      <c r="AH640" s="55"/>
      <c r="AJ640" s="57"/>
    </row>
    <row r="641" customFormat="false" ht="59.25" hidden="false" customHeight="true" outlineLevel="0" collapsed="false">
      <c r="B641" s="55"/>
      <c r="C641" s="55"/>
      <c r="D641" s="20"/>
      <c r="E641" s="55"/>
      <c r="F641" s="56"/>
      <c r="O641" s="57"/>
      <c r="P641" s="57"/>
      <c r="R641" s="58"/>
      <c r="S641" s="59"/>
      <c r="U641" s="57"/>
      <c r="X641" s="57"/>
      <c r="Y641" s="60"/>
      <c r="Z641" s="61"/>
      <c r="AA641" s="61"/>
      <c r="AB641" s="57"/>
      <c r="AC641" s="57"/>
      <c r="AD641" s="59"/>
      <c r="AE641" s="61"/>
      <c r="AF641" s="61"/>
      <c r="AG641" s="61"/>
      <c r="AH641" s="55"/>
      <c r="AJ641" s="57"/>
    </row>
    <row r="642" customFormat="false" ht="59.25" hidden="false" customHeight="true" outlineLevel="0" collapsed="false">
      <c r="B642" s="55"/>
      <c r="C642" s="55"/>
      <c r="D642" s="20"/>
      <c r="E642" s="55"/>
      <c r="F642" s="56"/>
      <c r="O642" s="57"/>
      <c r="P642" s="57"/>
      <c r="R642" s="58"/>
      <c r="S642" s="59"/>
      <c r="U642" s="57"/>
      <c r="X642" s="57"/>
      <c r="Y642" s="60"/>
      <c r="Z642" s="61"/>
      <c r="AA642" s="61"/>
      <c r="AB642" s="57"/>
      <c r="AC642" s="57"/>
      <c r="AD642" s="59"/>
      <c r="AE642" s="61"/>
      <c r="AF642" s="61"/>
      <c r="AG642" s="61"/>
      <c r="AH642" s="55"/>
      <c r="AJ642" s="57"/>
    </row>
    <row r="643" customFormat="false" ht="59.25" hidden="false" customHeight="true" outlineLevel="0" collapsed="false">
      <c r="B643" s="55"/>
      <c r="C643" s="55"/>
      <c r="D643" s="20"/>
      <c r="E643" s="55"/>
      <c r="F643" s="56"/>
      <c r="O643" s="57"/>
      <c r="P643" s="57"/>
      <c r="R643" s="58"/>
      <c r="S643" s="59"/>
      <c r="U643" s="57"/>
      <c r="X643" s="57"/>
      <c r="Y643" s="60"/>
      <c r="Z643" s="61"/>
      <c r="AA643" s="61"/>
      <c r="AB643" s="57"/>
      <c r="AC643" s="57"/>
      <c r="AD643" s="59"/>
      <c r="AE643" s="61"/>
      <c r="AF643" s="61"/>
      <c r="AG643" s="61"/>
      <c r="AH643" s="55"/>
      <c r="AJ643" s="57"/>
    </row>
    <row r="644" customFormat="false" ht="59.25" hidden="false" customHeight="true" outlineLevel="0" collapsed="false">
      <c r="B644" s="55"/>
      <c r="C644" s="55"/>
      <c r="D644" s="20"/>
      <c r="E644" s="55"/>
      <c r="F644" s="56"/>
      <c r="O644" s="57"/>
      <c r="P644" s="57"/>
      <c r="R644" s="58"/>
      <c r="S644" s="59"/>
      <c r="U644" s="57"/>
      <c r="X644" s="57"/>
      <c r="Y644" s="60"/>
      <c r="Z644" s="61"/>
      <c r="AA644" s="61"/>
      <c r="AB644" s="57"/>
      <c r="AC644" s="57"/>
      <c r="AD644" s="59"/>
      <c r="AE644" s="61"/>
      <c r="AF644" s="61"/>
      <c r="AG644" s="61"/>
      <c r="AH644" s="55"/>
      <c r="AJ644" s="57"/>
    </row>
    <row r="645" customFormat="false" ht="59.25" hidden="false" customHeight="true" outlineLevel="0" collapsed="false">
      <c r="B645" s="55"/>
      <c r="C645" s="55"/>
      <c r="D645" s="20"/>
      <c r="E645" s="55"/>
      <c r="F645" s="56"/>
      <c r="O645" s="57"/>
      <c r="P645" s="57"/>
      <c r="R645" s="58"/>
      <c r="S645" s="59"/>
      <c r="U645" s="57"/>
      <c r="X645" s="57"/>
      <c r="Y645" s="60"/>
      <c r="Z645" s="61"/>
      <c r="AA645" s="61"/>
      <c r="AB645" s="57"/>
      <c r="AC645" s="57"/>
      <c r="AD645" s="59"/>
      <c r="AE645" s="61"/>
      <c r="AF645" s="61"/>
      <c r="AG645" s="61"/>
      <c r="AH645" s="55"/>
      <c r="AJ645" s="57"/>
    </row>
    <row r="646" customFormat="false" ht="59.25" hidden="false" customHeight="true" outlineLevel="0" collapsed="false">
      <c r="B646" s="55"/>
      <c r="C646" s="55"/>
      <c r="D646" s="20"/>
      <c r="E646" s="55"/>
      <c r="F646" s="56"/>
      <c r="O646" s="57"/>
      <c r="P646" s="57"/>
      <c r="R646" s="58"/>
      <c r="S646" s="59"/>
      <c r="U646" s="57"/>
      <c r="X646" s="57"/>
      <c r="Y646" s="60"/>
      <c r="Z646" s="61"/>
      <c r="AA646" s="61"/>
      <c r="AB646" s="57"/>
      <c r="AC646" s="57"/>
      <c r="AD646" s="59"/>
      <c r="AE646" s="61"/>
      <c r="AF646" s="61"/>
      <c r="AG646" s="61"/>
      <c r="AH646" s="55"/>
      <c r="AJ646" s="57"/>
    </row>
    <row r="647" customFormat="false" ht="59.25" hidden="false" customHeight="true" outlineLevel="0" collapsed="false">
      <c r="B647" s="55"/>
      <c r="C647" s="55"/>
      <c r="D647" s="20"/>
      <c r="E647" s="55"/>
      <c r="F647" s="56"/>
      <c r="O647" s="57"/>
      <c r="P647" s="57"/>
      <c r="R647" s="58"/>
      <c r="S647" s="59"/>
      <c r="U647" s="57"/>
      <c r="X647" s="57"/>
      <c r="Y647" s="60"/>
      <c r="Z647" s="61"/>
      <c r="AA647" s="61"/>
      <c r="AB647" s="57"/>
      <c r="AC647" s="57"/>
      <c r="AD647" s="59"/>
      <c r="AE647" s="61"/>
      <c r="AF647" s="61"/>
      <c r="AG647" s="61"/>
      <c r="AH647" s="55"/>
      <c r="AJ647" s="57"/>
    </row>
    <row r="648" customFormat="false" ht="59.25" hidden="false" customHeight="true" outlineLevel="0" collapsed="false">
      <c r="B648" s="55"/>
      <c r="C648" s="55"/>
      <c r="D648" s="20"/>
      <c r="E648" s="55"/>
      <c r="F648" s="56"/>
      <c r="O648" s="57"/>
      <c r="P648" s="57"/>
      <c r="R648" s="58"/>
      <c r="S648" s="59"/>
      <c r="U648" s="57"/>
      <c r="X648" s="57"/>
      <c r="Y648" s="60"/>
      <c r="Z648" s="61"/>
      <c r="AA648" s="61"/>
      <c r="AB648" s="57"/>
      <c r="AC648" s="57"/>
      <c r="AD648" s="59"/>
      <c r="AE648" s="61"/>
      <c r="AF648" s="61"/>
      <c r="AG648" s="61"/>
      <c r="AH648" s="55"/>
      <c r="AJ648" s="57"/>
    </row>
    <row r="649" customFormat="false" ht="59.25" hidden="false" customHeight="true" outlineLevel="0" collapsed="false">
      <c r="B649" s="55"/>
      <c r="C649" s="55"/>
      <c r="D649" s="20"/>
      <c r="E649" s="55"/>
      <c r="F649" s="56"/>
      <c r="O649" s="57"/>
      <c r="P649" s="57"/>
      <c r="R649" s="58"/>
      <c r="S649" s="59"/>
      <c r="U649" s="57"/>
      <c r="X649" s="57"/>
      <c r="Y649" s="60"/>
      <c r="Z649" s="61"/>
      <c r="AA649" s="61"/>
      <c r="AB649" s="57"/>
      <c r="AC649" s="57"/>
      <c r="AD649" s="59"/>
      <c r="AE649" s="61"/>
      <c r="AF649" s="61"/>
      <c r="AG649" s="61"/>
      <c r="AH649" s="55"/>
      <c r="AJ649" s="57"/>
    </row>
    <row r="650" customFormat="false" ht="59.25" hidden="false" customHeight="true" outlineLevel="0" collapsed="false">
      <c r="B650" s="55"/>
      <c r="C650" s="55"/>
      <c r="D650" s="20"/>
      <c r="E650" s="55"/>
      <c r="F650" s="56"/>
      <c r="O650" s="57"/>
      <c r="P650" s="57"/>
      <c r="R650" s="58"/>
      <c r="S650" s="59"/>
      <c r="U650" s="57"/>
      <c r="X650" s="57"/>
      <c r="Y650" s="60"/>
      <c r="Z650" s="61"/>
      <c r="AA650" s="61"/>
      <c r="AB650" s="57"/>
      <c r="AC650" s="57"/>
      <c r="AD650" s="59"/>
      <c r="AE650" s="61"/>
      <c r="AF650" s="61"/>
      <c r="AG650" s="61"/>
      <c r="AH650" s="55"/>
      <c r="AJ650" s="57"/>
    </row>
    <row r="651" customFormat="false" ht="59.25" hidden="false" customHeight="true" outlineLevel="0" collapsed="false">
      <c r="B651" s="55"/>
      <c r="C651" s="55"/>
      <c r="D651" s="20"/>
      <c r="E651" s="55"/>
      <c r="F651" s="56"/>
      <c r="O651" s="57"/>
      <c r="P651" s="57"/>
      <c r="R651" s="58"/>
      <c r="S651" s="59"/>
      <c r="U651" s="57"/>
      <c r="X651" s="57"/>
      <c r="Y651" s="60"/>
      <c r="Z651" s="61"/>
      <c r="AA651" s="61"/>
      <c r="AB651" s="57"/>
      <c r="AC651" s="57"/>
      <c r="AD651" s="59"/>
      <c r="AE651" s="61"/>
      <c r="AF651" s="61"/>
      <c r="AG651" s="61"/>
      <c r="AH651" s="55"/>
      <c r="AJ651" s="57"/>
    </row>
    <row r="652" customFormat="false" ht="59.25" hidden="false" customHeight="true" outlineLevel="0" collapsed="false">
      <c r="B652" s="55"/>
      <c r="C652" s="55"/>
      <c r="D652" s="20"/>
      <c r="E652" s="55"/>
      <c r="F652" s="56"/>
      <c r="O652" s="57"/>
      <c r="P652" s="57"/>
      <c r="R652" s="58"/>
      <c r="S652" s="59"/>
      <c r="U652" s="57"/>
      <c r="X652" s="57"/>
      <c r="Y652" s="60"/>
      <c r="Z652" s="61"/>
      <c r="AA652" s="61"/>
      <c r="AB652" s="57"/>
      <c r="AC652" s="57"/>
      <c r="AD652" s="59"/>
      <c r="AE652" s="61"/>
      <c r="AF652" s="61"/>
      <c r="AG652" s="61"/>
      <c r="AH652" s="55"/>
      <c r="AJ652" s="57"/>
    </row>
    <row r="653" customFormat="false" ht="59.25" hidden="false" customHeight="true" outlineLevel="0" collapsed="false">
      <c r="B653" s="55"/>
      <c r="C653" s="55"/>
      <c r="D653" s="20"/>
      <c r="E653" s="55"/>
      <c r="F653" s="56"/>
      <c r="O653" s="57"/>
      <c r="P653" s="57"/>
      <c r="R653" s="58"/>
      <c r="S653" s="59"/>
      <c r="U653" s="57"/>
      <c r="X653" s="57"/>
      <c r="Y653" s="60"/>
      <c r="Z653" s="61"/>
      <c r="AA653" s="61"/>
      <c r="AB653" s="57"/>
      <c r="AC653" s="57"/>
      <c r="AD653" s="59"/>
      <c r="AE653" s="61"/>
      <c r="AF653" s="61"/>
      <c r="AG653" s="61"/>
      <c r="AH653" s="55"/>
      <c r="AJ653" s="57"/>
    </row>
    <row r="654" customFormat="false" ht="59.25" hidden="false" customHeight="true" outlineLevel="0" collapsed="false">
      <c r="B654" s="55"/>
      <c r="C654" s="55"/>
      <c r="D654" s="20"/>
      <c r="E654" s="55"/>
      <c r="F654" s="56"/>
      <c r="O654" s="57"/>
      <c r="P654" s="57"/>
      <c r="R654" s="58"/>
      <c r="S654" s="59"/>
      <c r="U654" s="57"/>
      <c r="X654" s="57"/>
      <c r="Y654" s="60"/>
      <c r="Z654" s="61"/>
      <c r="AA654" s="61"/>
      <c r="AB654" s="57"/>
      <c r="AC654" s="57"/>
      <c r="AD654" s="59"/>
      <c r="AE654" s="61"/>
      <c r="AF654" s="61"/>
      <c r="AG654" s="61"/>
      <c r="AH654" s="55"/>
      <c r="AJ654" s="57"/>
    </row>
    <row r="655" customFormat="false" ht="59.25" hidden="false" customHeight="true" outlineLevel="0" collapsed="false">
      <c r="B655" s="55"/>
      <c r="C655" s="55"/>
      <c r="D655" s="20"/>
      <c r="E655" s="55"/>
      <c r="F655" s="56"/>
      <c r="O655" s="57"/>
      <c r="P655" s="57"/>
      <c r="R655" s="58"/>
      <c r="S655" s="59"/>
      <c r="U655" s="57"/>
      <c r="X655" s="57"/>
      <c r="Y655" s="60"/>
      <c r="Z655" s="61"/>
      <c r="AA655" s="61"/>
      <c r="AB655" s="57"/>
      <c r="AC655" s="57"/>
      <c r="AD655" s="59"/>
      <c r="AE655" s="61"/>
      <c r="AF655" s="61"/>
      <c r="AG655" s="61"/>
      <c r="AH655" s="55"/>
      <c r="AJ655" s="57"/>
    </row>
    <row r="656" customFormat="false" ht="59.25" hidden="false" customHeight="true" outlineLevel="0" collapsed="false">
      <c r="B656" s="55"/>
      <c r="C656" s="55"/>
      <c r="D656" s="20"/>
      <c r="E656" s="55"/>
      <c r="F656" s="56"/>
      <c r="O656" s="57"/>
      <c r="P656" s="57"/>
      <c r="R656" s="58"/>
      <c r="S656" s="59"/>
      <c r="U656" s="57"/>
      <c r="X656" s="57"/>
      <c r="Y656" s="60"/>
      <c r="Z656" s="61"/>
      <c r="AA656" s="61"/>
      <c r="AB656" s="57"/>
      <c r="AC656" s="57"/>
      <c r="AD656" s="59"/>
      <c r="AE656" s="61"/>
      <c r="AF656" s="61"/>
      <c r="AG656" s="61"/>
      <c r="AH656" s="55"/>
      <c r="AJ656" s="57"/>
    </row>
    <row r="657" customFormat="false" ht="59.25" hidden="false" customHeight="true" outlineLevel="0" collapsed="false">
      <c r="B657" s="55"/>
      <c r="C657" s="55"/>
      <c r="D657" s="20"/>
      <c r="E657" s="55"/>
      <c r="F657" s="56"/>
      <c r="O657" s="57"/>
      <c r="P657" s="57"/>
      <c r="R657" s="58"/>
      <c r="S657" s="59"/>
      <c r="U657" s="57"/>
      <c r="X657" s="57"/>
      <c r="Y657" s="60"/>
      <c r="Z657" s="61"/>
      <c r="AA657" s="61"/>
      <c r="AB657" s="57"/>
      <c r="AC657" s="57"/>
      <c r="AD657" s="59"/>
      <c r="AE657" s="61"/>
      <c r="AF657" s="61"/>
      <c r="AG657" s="61"/>
      <c r="AH657" s="55"/>
      <c r="AJ657" s="57"/>
    </row>
    <row r="658" customFormat="false" ht="59.25" hidden="false" customHeight="true" outlineLevel="0" collapsed="false">
      <c r="B658" s="55"/>
      <c r="C658" s="55"/>
      <c r="D658" s="20"/>
      <c r="E658" s="55"/>
      <c r="F658" s="56"/>
      <c r="O658" s="57"/>
      <c r="P658" s="57"/>
      <c r="R658" s="58"/>
      <c r="S658" s="59"/>
      <c r="U658" s="57"/>
      <c r="X658" s="57"/>
      <c r="Y658" s="60"/>
      <c r="Z658" s="61"/>
      <c r="AA658" s="61"/>
      <c r="AB658" s="57"/>
      <c r="AC658" s="57"/>
      <c r="AD658" s="59"/>
      <c r="AE658" s="61"/>
      <c r="AF658" s="61"/>
      <c r="AG658" s="61"/>
      <c r="AH658" s="55"/>
      <c r="AJ658" s="57"/>
    </row>
    <row r="659" customFormat="false" ht="59.25" hidden="false" customHeight="true" outlineLevel="0" collapsed="false">
      <c r="B659" s="55"/>
      <c r="C659" s="55"/>
      <c r="D659" s="20"/>
      <c r="E659" s="55"/>
      <c r="F659" s="56"/>
      <c r="O659" s="57"/>
      <c r="P659" s="57"/>
      <c r="R659" s="58"/>
      <c r="S659" s="59"/>
      <c r="U659" s="57"/>
      <c r="X659" s="57"/>
      <c r="Y659" s="60"/>
      <c r="Z659" s="61"/>
      <c r="AA659" s="61"/>
      <c r="AB659" s="57"/>
      <c r="AC659" s="57"/>
      <c r="AD659" s="59"/>
      <c r="AE659" s="61"/>
      <c r="AF659" s="61"/>
      <c r="AG659" s="61"/>
      <c r="AH659" s="55"/>
      <c r="AJ659" s="57"/>
    </row>
    <row r="660" customFormat="false" ht="59.25" hidden="false" customHeight="true" outlineLevel="0" collapsed="false">
      <c r="B660" s="55"/>
      <c r="C660" s="55"/>
      <c r="D660" s="20"/>
      <c r="E660" s="55"/>
      <c r="F660" s="56"/>
      <c r="O660" s="57"/>
      <c r="P660" s="57"/>
      <c r="R660" s="58"/>
      <c r="S660" s="59"/>
      <c r="U660" s="57"/>
      <c r="X660" s="57"/>
      <c r="Y660" s="60"/>
      <c r="Z660" s="61"/>
      <c r="AA660" s="61"/>
      <c r="AB660" s="57"/>
      <c r="AC660" s="57"/>
      <c r="AD660" s="59"/>
      <c r="AE660" s="61"/>
      <c r="AF660" s="61"/>
      <c r="AG660" s="61"/>
      <c r="AH660" s="55"/>
      <c r="AJ660" s="57"/>
    </row>
    <row r="661" customFormat="false" ht="59.25" hidden="false" customHeight="true" outlineLevel="0" collapsed="false">
      <c r="B661" s="55"/>
      <c r="C661" s="55"/>
      <c r="D661" s="20"/>
      <c r="E661" s="55"/>
      <c r="F661" s="56"/>
      <c r="O661" s="57"/>
      <c r="P661" s="57"/>
      <c r="R661" s="58"/>
      <c r="S661" s="59"/>
      <c r="U661" s="57"/>
      <c r="X661" s="57"/>
      <c r="Y661" s="60"/>
      <c r="Z661" s="61"/>
      <c r="AA661" s="61"/>
      <c r="AB661" s="57"/>
      <c r="AC661" s="57"/>
      <c r="AD661" s="59"/>
      <c r="AE661" s="61"/>
      <c r="AF661" s="61"/>
      <c r="AG661" s="61"/>
      <c r="AH661" s="55"/>
      <c r="AJ661" s="57"/>
    </row>
    <row r="662" customFormat="false" ht="59.25" hidden="false" customHeight="true" outlineLevel="0" collapsed="false">
      <c r="B662" s="55"/>
      <c r="C662" s="55"/>
      <c r="D662" s="20"/>
      <c r="E662" s="55"/>
      <c r="F662" s="56"/>
      <c r="O662" s="57"/>
      <c r="P662" s="57"/>
      <c r="R662" s="58"/>
      <c r="S662" s="59"/>
      <c r="U662" s="57"/>
      <c r="X662" s="57"/>
      <c r="Y662" s="60"/>
      <c r="Z662" s="61"/>
      <c r="AA662" s="61"/>
      <c r="AB662" s="57"/>
      <c r="AC662" s="57"/>
      <c r="AD662" s="59"/>
      <c r="AE662" s="61"/>
      <c r="AF662" s="61"/>
      <c r="AG662" s="61"/>
      <c r="AH662" s="55"/>
      <c r="AJ662" s="57"/>
    </row>
    <row r="663" customFormat="false" ht="59.25" hidden="false" customHeight="true" outlineLevel="0" collapsed="false">
      <c r="B663" s="55"/>
      <c r="C663" s="55"/>
      <c r="D663" s="20"/>
      <c r="E663" s="55"/>
      <c r="F663" s="56"/>
      <c r="O663" s="57"/>
      <c r="P663" s="57"/>
      <c r="R663" s="58"/>
      <c r="S663" s="59"/>
      <c r="U663" s="57"/>
      <c r="X663" s="57"/>
      <c r="Y663" s="60"/>
      <c r="Z663" s="61"/>
      <c r="AA663" s="61"/>
      <c r="AB663" s="57"/>
      <c r="AC663" s="57"/>
      <c r="AD663" s="59"/>
      <c r="AE663" s="61"/>
      <c r="AF663" s="61"/>
      <c r="AG663" s="61"/>
      <c r="AH663" s="55"/>
      <c r="AJ663" s="57"/>
    </row>
    <row r="664" customFormat="false" ht="59.25" hidden="false" customHeight="true" outlineLevel="0" collapsed="false">
      <c r="B664" s="55"/>
      <c r="C664" s="55"/>
      <c r="D664" s="20"/>
      <c r="E664" s="55"/>
      <c r="F664" s="56"/>
      <c r="O664" s="57"/>
      <c r="P664" s="57"/>
      <c r="R664" s="58"/>
      <c r="S664" s="59"/>
      <c r="U664" s="57"/>
      <c r="X664" s="57"/>
      <c r="Y664" s="60"/>
      <c r="Z664" s="61"/>
      <c r="AA664" s="61"/>
      <c r="AB664" s="57"/>
      <c r="AC664" s="57"/>
      <c r="AD664" s="59"/>
      <c r="AE664" s="61"/>
      <c r="AF664" s="61"/>
      <c r="AG664" s="61"/>
      <c r="AH664" s="55"/>
      <c r="AJ664" s="57"/>
    </row>
    <row r="665" customFormat="false" ht="59.25" hidden="false" customHeight="true" outlineLevel="0" collapsed="false">
      <c r="B665" s="55"/>
      <c r="C665" s="55"/>
      <c r="D665" s="20"/>
      <c r="E665" s="55"/>
      <c r="F665" s="56"/>
      <c r="O665" s="57"/>
      <c r="P665" s="57"/>
      <c r="R665" s="58"/>
      <c r="S665" s="59"/>
      <c r="U665" s="57"/>
      <c r="X665" s="57"/>
      <c r="Y665" s="60"/>
      <c r="Z665" s="61"/>
      <c r="AA665" s="61"/>
      <c r="AB665" s="57"/>
      <c r="AC665" s="57"/>
      <c r="AD665" s="59"/>
      <c r="AE665" s="61"/>
      <c r="AF665" s="61"/>
      <c r="AG665" s="61"/>
      <c r="AH665" s="55"/>
      <c r="AJ665" s="57"/>
    </row>
    <row r="666" customFormat="false" ht="59.25" hidden="false" customHeight="true" outlineLevel="0" collapsed="false">
      <c r="B666" s="55"/>
      <c r="C666" s="55"/>
      <c r="D666" s="20"/>
      <c r="E666" s="55"/>
      <c r="F666" s="56"/>
      <c r="O666" s="57"/>
      <c r="P666" s="57"/>
      <c r="R666" s="58"/>
      <c r="S666" s="59"/>
      <c r="U666" s="57"/>
      <c r="X666" s="57"/>
      <c r="Y666" s="60"/>
      <c r="Z666" s="61"/>
      <c r="AA666" s="61"/>
      <c r="AB666" s="57"/>
      <c r="AC666" s="57"/>
      <c r="AD666" s="59"/>
      <c r="AE666" s="61"/>
      <c r="AF666" s="61"/>
      <c r="AG666" s="61"/>
      <c r="AH666" s="55"/>
      <c r="AJ666" s="57"/>
    </row>
    <row r="667" customFormat="false" ht="59.25" hidden="false" customHeight="true" outlineLevel="0" collapsed="false">
      <c r="B667" s="55"/>
      <c r="C667" s="55"/>
      <c r="D667" s="20"/>
      <c r="E667" s="55"/>
      <c r="F667" s="56"/>
      <c r="O667" s="57"/>
      <c r="P667" s="57"/>
      <c r="R667" s="58"/>
      <c r="S667" s="59"/>
      <c r="U667" s="57"/>
      <c r="X667" s="57"/>
      <c r="Y667" s="60"/>
      <c r="Z667" s="61"/>
      <c r="AA667" s="61"/>
      <c r="AB667" s="57"/>
      <c r="AC667" s="57"/>
      <c r="AD667" s="59"/>
      <c r="AE667" s="61"/>
      <c r="AF667" s="61"/>
      <c r="AG667" s="61"/>
      <c r="AH667" s="55"/>
      <c r="AJ667" s="57"/>
    </row>
    <row r="668" customFormat="false" ht="59.25" hidden="false" customHeight="true" outlineLevel="0" collapsed="false">
      <c r="B668" s="55"/>
      <c r="C668" s="55"/>
      <c r="D668" s="20"/>
      <c r="E668" s="55"/>
      <c r="F668" s="56"/>
      <c r="O668" s="57"/>
      <c r="P668" s="57"/>
      <c r="R668" s="58"/>
      <c r="S668" s="59"/>
      <c r="U668" s="57"/>
      <c r="X668" s="57"/>
      <c r="Y668" s="60"/>
      <c r="Z668" s="61"/>
      <c r="AA668" s="61"/>
      <c r="AB668" s="57"/>
      <c r="AC668" s="57"/>
      <c r="AD668" s="59"/>
      <c r="AE668" s="61"/>
      <c r="AF668" s="61"/>
      <c r="AG668" s="61"/>
      <c r="AH668" s="55"/>
      <c r="AJ668" s="57"/>
    </row>
    <row r="669" customFormat="false" ht="59.25" hidden="false" customHeight="true" outlineLevel="0" collapsed="false">
      <c r="B669" s="55"/>
      <c r="C669" s="55"/>
      <c r="D669" s="20"/>
      <c r="E669" s="55"/>
      <c r="F669" s="56"/>
      <c r="O669" s="57"/>
      <c r="P669" s="57"/>
      <c r="R669" s="58"/>
      <c r="S669" s="59"/>
      <c r="U669" s="57"/>
      <c r="X669" s="57"/>
      <c r="Y669" s="60"/>
      <c r="Z669" s="61"/>
      <c r="AA669" s="61"/>
      <c r="AB669" s="57"/>
      <c r="AC669" s="57"/>
      <c r="AD669" s="59"/>
      <c r="AE669" s="61"/>
      <c r="AF669" s="61"/>
      <c r="AG669" s="61"/>
      <c r="AH669" s="55"/>
      <c r="AJ669" s="57"/>
    </row>
    <row r="670" customFormat="false" ht="59.25" hidden="false" customHeight="true" outlineLevel="0" collapsed="false">
      <c r="B670" s="55"/>
      <c r="C670" s="55"/>
      <c r="D670" s="20"/>
      <c r="E670" s="55"/>
      <c r="F670" s="56"/>
      <c r="O670" s="57"/>
      <c r="P670" s="57"/>
      <c r="R670" s="58"/>
      <c r="S670" s="59"/>
      <c r="U670" s="57"/>
      <c r="X670" s="57"/>
      <c r="Y670" s="60"/>
      <c r="Z670" s="61"/>
      <c r="AA670" s="61"/>
      <c r="AB670" s="57"/>
      <c r="AC670" s="57"/>
      <c r="AD670" s="59"/>
      <c r="AE670" s="61"/>
      <c r="AF670" s="61"/>
      <c r="AG670" s="61"/>
      <c r="AH670" s="55"/>
      <c r="AJ670" s="57"/>
    </row>
    <row r="671" customFormat="false" ht="59.25" hidden="false" customHeight="true" outlineLevel="0" collapsed="false">
      <c r="B671" s="55"/>
      <c r="C671" s="55"/>
      <c r="D671" s="20"/>
      <c r="E671" s="55"/>
      <c r="F671" s="56"/>
      <c r="O671" s="57"/>
      <c r="P671" s="57"/>
      <c r="R671" s="58"/>
      <c r="S671" s="59"/>
      <c r="U671" s="57"/>
      <c r="X671" s="57"/>
      <c r="Y671" s="60"/>
      <c r="Z671" s="61"/>
      <c r="AA671" s="61"/>
      <c r="AB671" s="57"/>
      <c r="AC671" s="57"/>
      <c r="AD671" s="59"/>
      <c r="AE671" s="61"/>
      <c r="AF671" s="61"/>
      <c r="AG671" s="61"/>
      <c r="AH671" s="55"/>
      <c r="AJ671" s="57"/>
    </row>
    <row r="672" customFormat="false" ht="59.25" hidden="false" customHeight="true" outlineLevel="0" collapsed="false">
      <c r="B672" s="55"/>
      <c r="C672" s="55"/>
      <c r="D672" s="20"/>
      <c r="E672" s="55"/>
      <c r="F672" s="56"/>
      <c r="O672" s="57"/>
      <c r="P672" s="57"/>
      <c r="R672" s="58"/>
      <c r="S672" s="59"/>
      <c r="U672" s="57"/>
      <c r="X672" s="57"/>
      <c r="Y672" s="60"/>
      <c r="Z672" s="61"/>
      <c r="AA672" s="61"/>
      <c r="AB672" s="57"/>
      <c r="AC672" s="57"/>
      <c r="AD672" s="59"/>
      <c r="AE672" s="61"/>
      <c r="AF672" s="61"/>
      <c r="AG672" s="61"/>
      <c r="AH672" s="55"/>
      <c r="AJ672" s="57"/>
    </row>
    <row r="673" customFormat="false" ht="59.25" hidden="false" customHeight="true" outlineLevel="0" collapsed="false">
      <c r="B673" s="55"/>
      <c r="C673" s="55"/>
      <c r="D673" s="20"/>
      <c r="E673" s="55"/>
      <c r="F673" s="56"/>
      <c r="O673" s="57"/>
      <c r="P673" s="57"/>
      <c r="R673" s="58"/>
      <c r="S673" s="59"/>
      <c r="U673" s="57"/>
      <c r="X673" s="57"/>
      <c r="Y673" s="60"/>
      <c r="Z673" s="61"/>
      <c r="AA673" s="61"/>
      <c r="AB673" s="57"/>
      <c r="AC673" s="57"/>
      <c r="AD673" s="59"/>
      <c r="AE673" s="61"/>
      <c r="AF673" s="61"/>
      <c r="AG673" s="61"/>
      <c r="AH673" s="55"/>
      <c r="AJ673" s="57"/>
    </row>
    <row r="674" customFormat="false" ht="59.25" hidden="false" customHeight="true" outlineLevel="0" collapsed="false">
      <c r="B674" s="55"/>
      <c r="C674" s="55"/>
      <c r="D674" s="20"/>
      <c r="E674" s="55"/>
      <c r="F674" s="56"/>
      <c r="O674" s="57"/>
      <c r="P674" s="57"/>
      <c r="R674" s="58"/>
      <c r="S674" s="59"/>
      <c r="U674" s="57"/>
      <c r="X674" s="57"/>
      <c r="Y674" s="60"/>
      <c r="Z674" s="61"/>
      <c r="AA674" s="61"/>
      <c r="AB674" s="57"/>
      <c r="AC674" s="57"/>
      <c r="AD674" s="59"/>
      <c r="AE674" s="61"/>
      <c r="AF674" s="61"/>
      <c r="AG674" s="61"/>
      <c r="AH674" s="55"/>
      <c r="AJ674" s="57"/>
    </row>
    <row r="675" customFormat="false" ht="59.25" hidden="false" customHeight="true" outlineLevel="0" collapsed="false">
      <c r="B675" s="55"/>
      <c r="C675" s="55"/>
      <c r="D675" s="20"/>
      <c r="E675" s="55"/>
      <c r="F675" s="56"/>
      <c r="O675" s="57"/>
      <c r="P675" s="57"/>
      <c r="R675" s="58"/>
      <c r="S675" s="59"/>
      <c r="U675" s="57"/>
      <c r="X675" s="57"/>
      <c r="Y675" s="60"/>
      <c r="Z675" s="61"/>
      <c r="AA675" s="61"/>
      <c r="AB675" s="57"/>
      <c r="AC675" s="57"/>
      <c r="AD675" s="59"/>
      <c r="AE675" s="61"/>
      <c r="AF675" s="61"/>
      <c r="AG675" s="61"/>
      <c r="AH675" s="55"/>
      <c r="AJ675" s="57"/>
    </row>
    <row r="676" customFormat="false" ht="59.25" hidden="false" customHeight="true" outlineLevel="0" collapsed="false">
      <c r="B676" s="55"/>
      <c r="C676" s="55"/>
      <c r="D676" s="20"/>
      <c r="E676" s="55"/>
      <c r="F676" s="56"/>
      <c r="O676" s="57"/>
      <c r="P676" s="57"/>
      <c r="R676" s="58"/>
      <c r="S676" s="59"/>
      <c r="U676" s="57"/>
      <c r="X676" s="57"/>
      <c r="Y676" s="60"/>
      <c r="Z676" s="61"/>
      <c r="AA676" s="61"/>
      <c r="AB676" s="57"/>
      <c r="AC676" s="57"/>
      <c r="AD676" s="59"/>
      <c r="AE676" s="61"/>
      <c r="AF676" s="61"/>
      <c r="AG676" s="61"/>
      <c r="AH676" s="55"/>
      <c r="AJ676" s="57"/>
    </row>
    <row r="677" customFormat="false" ht="59.25" hidden="false" customHeight="true" outlineLevel="0" collapsed="false">
      <c r="B677" s="55"/>
      <c r="C677" s="55"/>
      <c r="D677" s="20"/>
      <c r="E677" s="55"/>
      <c r="F677" s="56"/>
      <c r="O677" s="57"/>
      <c r="P677" s="57"/>
      <c r="R677" s="58"/>
      <c r="S677" s="59"/>
      <c r="U677" s="57"/>
      <c r="X677" s="57"/>
      <c r="Y677" s="60"/>
      <c r="Z677" s="61"/>
      <c r="AA677" s="61"/>
      <c r="AB677" s="57"/>
      <c r="AC677" s="57"/>
      <c r="AD677" s="59"/>
      <c r="AE677" s="61"/>
      <c r="AF677" s="61"/>
      <c r="AG677" s="61"/>
      <c r="AH677" s="55"/>
      <c r="AJ677" s="57"/>
    </row>
    <row r="678" customFormat="false" ht="59.25" hidden="false" customHeight="true" outlineLevel="0" collapsed="false">
      <c r="B678" s="55"/>
      <c r="C678" s="55"/>
      <c r="D678" s="20"/>
      <c r="E678" s="55"/>
      <c r="F678" s="56"/>
      <c r="O678" s="57"/>
      <c r="P678" s="57"/>
      <c r="R678" s="58"/>
      <c r="S678" s="59"/>
      <c r="U678" s="57"/>
      <c r="X678" s="57"/>
      <c r="Y678" s="60"/>
      <c r="Z678" s="61"/>
      <c r="AA678" s="61"/>
      <c r="AB678" s="57"/>
      <c r="AC678" s="57"/>
      <c r="AD678" s="59"/>
      <c r="AE678" s="61"/>
      <c r="AF678" s="61"/>
      <c r="AG678" s="61"/>
      <c r="AH678" s="55"/>
      <c r="AJ678" s="57"/>
    </row>
    <row r="679" customFormat="false" ht="59.25" hidden="false" customHeight="true" outlineLevel="0" collapsed="false">
      <c r="B679" s="55"/>
      <c r="C679" s="55"/>
      <c r="D679" s="20"/>
      <c r="E679" s="55"/>
      <c r="F679" s="56"/>
      <c r="O679" s="57"/>
      <c r="P679" s="57"/>
      <c r="R679" s="58"/>
      <c r="S679" s="59"/>
      <c r="U679" s="57"/>
      <c r="X679" s="57"/>
      <c r="Y679" s="60"/>
      <c r="Z679" s="61"/>
      <c r="AA679" s="61"/>
      <c r="AB679" s="57"/>
      <c r="AC679" s="57"/>
      <c r="AD679" s="59"/>
      <c r="AE679" s="61"/>
      <c r="AF679" s="61"/>
      <c r="AG679" s="61"/>
      <c r="AH679" s="55"/>
      <c r="AJ679" s="57"/>
    </row>
    <row r="680" customFormat="false" ht="59.25" hidden="false" customHeight="true" outlineLevel="0" collapsed="false">
      <c r="B680" s="55"/>
      <c r="C680" s="55"/>
      <c r="D680" s="20"/>
      <c r="E680" s="55"/>
      <c r="F680" s="56"/>
      <c r="O680" s="57"/>
      <c r="P680" s="57"/>
      <c r="R680" s="58"/>
      <c r="S680" s="59"/>
      <c r="U680" s="57"/>
      <c r="X680" s="57"/>
      <c r="Y680" s="60"/>
      <c r="Z680" s="61"/>
      <c r="AA680" s="61"/>
      <c r="AB680" s="57"/>
      <c r="AC680" s="57"/>
      <c r="AD680" s="59"/>
      <c r="AE680" s="61"/>
      <c r="AF680" s="61"/>
      <c r="AG680" s="61"/>
      <c r="AH680" s="55"/>
      <c r="AJ680" s="57"/>
    </row>
    <row r="681" customFormat="false" ht="59.25" hidden="false" customHeight="true" outlineLevel="0" collapsed="false">
      <c r="B681" s="55"/>
      <c r="C681" s="55"/>
      <c r="D681" s="20"/>
      <c r="E681" s="55"/>
      <c r="F681" s="56"/>
      <c r="O681" s="57"/>
      <c r="P681" s="57"/>
      <c r="R681" s="58"/>
      <c r="S681" s="59"/>
      <c r="U681" s="57"/>
      <c r="X681" s="57"/>
      <c r="Y681" s="60"/>
      <c r="Z681" s="61"/>
      <c r="AA681" s="61"/>
      <c r="AB681" s="57"/>
      <c r="AC681" s="57"/>
      <c r="AD681" s="59"/>
      <c r="AE681" s="61"/>
      <c r="AF681" s="61"/>
      <c r="AG681" s="61"/>
      <c r="AH681" s="55"/>
      <c r="AJ681" s="57"/>
    </row>
    <row r="682" customFormat="false" ht="59.25" hidden="false" customHeight="true" outlineLevel="0" collapsed="false">
      <c r="B682" s="55"/>
      <c r="C682" s="55"/>
      <c r="D682" s="20"/>
      <c r="E682" s="55"/>
      <c r="F682" s="56"/>
      <c r="O682" s="57"/>
      <c r="P682" s="57"/>
      <c r="R682" s="58"/>
      <c r="S682" s="59"/>
      <c r="U682" s="57"/>
      <c r="X682" s="57"/>
      <c r="Y682" s="60"/>
      <c r="Z682" s="61"/>
      <c r="AA682" s="61"/>
      <c r="AB682" s="57"/>
      <c r="AC682" s="57"/>
      <c r="AD682" s="59"/>
      <c r="AE682" s="61"/>
      <c r="AF682" s="61"/>
      <c r="AG682" s="61"/>
      <c r="AH682" s="55"/>
      <c r="AJ682" s="57"/>
    </row>
    <row r="683" customFormat="false" ht="59.25" hidden="false" customHeight="true" outlineLevel="0" collapsed="false">
      <c r="B683" s="55"/>
      <c r="C683" s="55"/>
      <c r="D683" s="20"/>
      <c r="E683" s="55"/>
      <c r="F683" s="56"/>
      <c r="O683" s="57"/>
      <c r="P683" s="57"/>
      <c r="R683" s="58"/>
      <c r="S683" s="59"/>
      <c r="U683" s="57"/>
      <c r="X683" s="57"/>
      <c r="Y683" s="60"/>
      <c r="Z683" s="61"/>
      <c r="AA683" s="61"/>
      <c r="AB683" s="57"/>
      <c r="AC683" s="57"/>
      <c r="AD683" s="59"/>
      <c r="AE683" s="61"/>
      <c r="AF683" s="61"/>
      <c r="AG683" s="61"/>
      <c r="AH683" s="55"/>
      <c r="AJ683" s="57"/>
    </row>
    <row r="684" customFormat="false" ht="59.25" hidden="false" customHeight="true" outlineLevel="0" collapsed="false">
      <c r="B684" s="55"/>
      <c r="C684" s="55"/>
      <c r="D684" s="20"/>
      <c r="E684" s="55"/>
      <c r="F684" s="56"/>
      <c r="O684" s="57"/>
      <c r="P684" s="57"/>
      <c r="R684" s="58"/>
      <c r="S684" s="59"/>
      <c r="U684" s="57"/>
      <c r="X684" s="57"/>
      <c r="Y684" s="60"/>
      <c r="Z684" s="61"/>
      <c r="AA684" s="61"/>
      <c r="AB684" s="57"/>
      <c r="AC684" s="57"/>
      <c r="AD684" s="59"/>
      <c r="AE684" s="61"/>
      <c r="AF684" s="61"/>
      <c r="AG684" s="61"/>
      <c r="AH684" s="55"/>
      <c r="AJ684" s="57"/>
    </row>
    <row r="685" customFormat="false" ht="59.25" hidden="false" customHeight="true" outlineLevel="0" collapsed="false">
      <c r="B685" s="55"/>
      <c r="C685" s="55"/>
      <c r="D685" s="20"/>
      <c r="E685" s="55"/>
      <c r="F685" s="56"/>
      <c r="O685" s="57"/>
      <c r="P685" s="57"/>
      <c r="R685" s="58"/>
      <c r="S685" s="59"/>
      <c r="U685" s="57"/>
      <c r="X685" s="57"/>
      <c r="Y685" s="60"/>
      <c r="Z685" s="61"/>
      <c r="AA685" s="61"/>
      <c r="AB685" s="57"/>
      <c r="AC685" s="57"/>
      <c r="AD685" s="59"/>
      <c r="AE685" s="61"/>
      <c r="AF685" s="61"/>
      <c r="AG685" s="61"/>
      <c r="AH685" s="55"/>
      <c r="AJ685" s="57"/>
    </row>
    <row r="686" customFormat="false" ht="59.25" hidden="false" customHeight="true" outlineLevel="0" collapsed="false">
      <c r="B686" s="55"/>
      <c r="C686" s="55"/>
      <c r="D686" s="20"/>
      <c r="E686" s="55"/>
      <c r="F686" s="56"/>
      <c r="O686" s="57"/>
      <c r="P686" s="57"/>
      <c r="R686" s="58"/>
      <c r="S686" s="59"/>
      <c r="U686" s="57"/>
      <c r="X686" s="57"/>
      <c r="Y686" s="60"/>
      <c r="Z686" s="61"/>
      <c r="AA686" s="61"/>
      <c r="AB686" s="57"/>
      <c r="AC686" s="57"/>
      <c r="AD686" s="59"/>
      <c r="AE686" s="61"/>
      <c r="AF686" s="61"/>
      <c r="AG686" s="61"/>
      <c r="AH686" s="55"/>
      <c r="AJ686" s="57"/>
    </row>
    <row r="687" customFormat="false" ht="59.25" hidden="false" customHeight="true" outlineLevel="0" collapsed="false">
      <c r="B687" s="55"/>
      <c r="C687" s="55"/>
      <c r="D687" s="20"/>
      <c r="E687" s="55"/>
      <c r="F687" s="56"/>
      <c r="O687" s="57"/>
      <c r="P687" s="57"/>
      <c r="R687" s="58"/>
      <c r="S687" s="59"/>
      <c r="U687" s="57"/>
      <c r="X687" s="57"/>
      <c r="Y687" s="60"/>
      <c r="Z687" s="61"/>
      <c r="AA687" s="61"/>
      <c r="AB687" s="57"/>
      <c r="AC687" s="57"/>
      <c r="AD687" s="59"/>
      <c r="AE687" s="61"/>
      <c r="AF687" s="61"/>
      <c r="AG687" s="61"/>
      <c r="AH687" s="55"/>
      <c r="AJ687" s="57"/>
    </row>
    <row r="688" customFormat="false" ht="59.25" hidden="false" customHeight="true" outlineLevel="0" collapsed="false">
      <c r="B688" s="55"/>
      <c r="C688" s="55"/>
      <c r="D688" s="20"/>
      <c r="E688" s="55"/>
      <c r="F688" s="56"/>
      <c r="O688" s="57"/>
      <c r="P688" s="57"/>
      <c r="R688" s="58"/>
      <c r="S688" s="59"/>
      <c r="U688" s="57"/>
      <c r="X688" s="57"/>
      <c r="Y688" s="60"/>
      <c r="Z688" s="61"/>
      <c r="AA688" s="61"/>
      <c r="AB688" s="57"/>
      <c r="AC688" s="57"/>
      <c r="AD688" s="59"/>
      <c r="AE688" s="61"/>
      <c r="AF688" s="61"/>
      <c r="AG688" s="61"/>
      <c r="AH688" s="55"/>
      <c r="AJ688" s="57"/>
    </row>
    <row r="689" customFormat="false" ht="59.25" hidden="false" customHeight="true" outlineLevel="0" collapsed="false">
      <c r="B689" s="55"/>
      <c r="C689" s="55"/>
      <c r="D689" s="20"/>
      <c r="E689" s="55"/>
      <c r="F689" s="56"/>
      <c r="O689" s="57"/>
      <c r="P689" s="57"/>
      <c r="R689" s="58"/>
      <c r="S689" s="59"/>
      <c r="U689" s="57"/>
      <c r="X689" s="57"/>
      <c r="Y689" s="60"/>
      <c r="Z689" s="61"/>
      <c r="AA689" s="61"/>
      <c r="AB689" s="57"/>
      <c r="AC689" s="57"/>
      <c r="AD689" s="59"/>
      <c r="AE689" s="61"/>
      <c r="AF689" s="61"/>
      <c r="AG689" s="61"/>
      <c r="AH689" s="55"/>
      <c r="AJ689" s="57"/>
    </row>
    <row r="690" customFormat="false" ht="59.25" hidden="false" customHeight="true" outlineLevel="0" collapsed="false">
      <c r="B690" s="55"/>
      <c r="C690" s="55"/>
      <c r="D690" s="20"/>
      <c r="E690" s="55"/>
      <c r="F690" s="56"/>
      <c r="O690" s="57"/>
      <c r="P690" s="57"/>
      <c r="R690" s="58"/>
      <c r="S690" s="59"/>
      <c r="U690" s="57"/>
      <c r="X690" s="57"/>
      <c r="Y690" s="60"/>
      <c r="Z690" s="61"/>
      <c r="AA690" s="61"/>
      <c r="AB690" s="57"/>
      <c r="AC690" s="57"/>
      <c r="AD690" s="59"/>
      <c r="AE690" s="61"/>
      <c r="AF690" s="61"/>
      <c r="AG690" s="61"/>
      <c r="AH690" s="55"/>
      <c r="AJ690" s="57"/>
    </row>
    <row r="691" customFormat="false" ht="59.25" hidden="false" customHeight="true" outlineLevel="0" collapsed="false">
      <c r="B691" s="55"/>
      <c r="C691" s="55"/>
      <c r="D691" s="20"/>
      <c r="E691" s="55"/>
      <c r="F691" s="56"/>
      <c r="O691" s="57"/>
      <c r="P691" s="57"/>
      <c r="R691" s="58"/>
      <c r="S691" s="59"/>
      <c r="U691" s="57"/>
      <c r="X691" s="57"/>
      <c r="Y691" s="60"/>
      <c r="Z691" s="61"/>
      <c r="AA691" s="61"/>
      <c r="AB691" s="57"/>
      <c r="AC691" s="57"/>
      <c r="AD691" s="59"/>
      <c r="AE691" s="61"/>
      <c r="AF691" s="61"/>
      <c r="AG691" s="61"/>
      <c r="AH691" s="55"/>
      <c r="AJ691" s="57"/>
    </row>
    <row r="692" customFormat="false" ht="59.25" hidden="false" customHeight="true" outlineLevel="0" collapsed="false">
      <c r="B692" s="55"/>
      <c r="C692" s="55"/>
      <c r="D692" s="20"/>
      <c r="E692" s="55"/>
      <c r="F692" s="56"/>
      <c r="O692" s="57"/>
      <c r="P692" s="57"/>
      <c r="R692" s="58"/>
      <c r="S692" s="59"/>
      <c r="U692" s="57"/>
      <c r="X692" s="57"/>
      <c r="Y692" s="60"/>
      <c r="Z692" s="61"/>
      <c r="AA692" s="61"/>
      <c r="AB692" s="57"/>
      <c r="AC692" s="57"/>
      <c r="AD692" s="59"/>
      <c r="AE692" s="61"/>
      <c r="AF692" s="61"/>
      <c r="AG692" s="61"/>
      <c r="AH692" s="55"/>
      <c r="AJ692" s="57"/>
    </row>
    <row r="693" customFormat="false" ht="59.25" hidden="false" customHeight="true" outlineLevel="0" collapsed="false">
      <c r="B693" s="55"/>
      <c r="C693" s="55"/>
      <c r="D693" s="20"/>
      <c r="E693" s="55"/>
      <c r="F693" s="56"/>
      <c r="O693" s="57"/>
      <c r="P693" s="57"/>
      <c r="R693" s="58"/>
      <c r="S693" s="59"/>
      <c r="U693" s="57"/>
      <c r="X693" s="57"/>
      <c r="Y693" s="60"/>
      <c r="Z693" s="61"/>
      <c r="AA693" s="61"/>
      <c r="AB693" s="57"/>
      <c r="AC693" s="57"/>
      <c r="AD693" s="59"/>
      <c r="AE693" s="61"/>
      <c r="AF693" s="61"/>
      <c r="AG693" s="61"/>
      <c r="AH693" s="55"/>
      <c r="AJ693" s="57"/>
    </row>
    <row r="694" customFormat="false" ht="59.25" hidden="false" customHeight="true" outlineLevel="0" collapsed="false">
      <c r="B694" s="55"/>
      <c r="C694" s="55"/>
      <c r="D694" s="20"/>
      <c r="E694" s="55"/>
      <c r="F694" s="56"/>
      <c r="O694" s="57"/>
      <c r="P694" s="57"/>
      <c r="R694" s="58"/>
      <c r="S694" s="59"/>
      <c r="U694" s="57"/>
      <c r="X694" s="57"/>
      <c r="Y694" s="60"/>
      <c r="Z694" s="61"/>
      <c r="AA694" s="61"/>
      <c r="AB694" s="57"/>
      <c r="AC694" s="57"/>
      <c r="AD694" s="59"/>
      <c r="AE694" s="61"/>
      <c r="AF694" s="61"/>
      <c r="AG694" s="61"/>
      <c r="AH694" s="55"/>
      <c r="AJ694" s="57"/>
    </row>
    <row r="695" customFormat="false" ht="59.25" hidden="false" customHeight="true" outlineLevel="0" collapsed="false">
      <c r="B695" s="55"/>
      <c r="C695" s="55"/>
      <c r="D695" s="20"/>
      <c r="E695" s="55"/>
      <c r="F695" s="56"/>
      <c r="O695" s="57"/>
      <c r="P695" s="57"/>
      <c r="R695" s="58"/>
      <c r="S695" s="59"/>
      <c r="U695" s="57"/>
      <c r="X695" s="57"/>
      <c r="Y695" s="60"/>
      <c r="Z695" s="61"/>
      <c r="AA695" s="61"/>
      <c r="AB695" s="57"/>
      <c r="AC695" s="57"/>
      <c r="AD695" s="59"/>
      <c r="AE695" s="61"/>
      <c r="AF695" s="61"/>
      <c r="AG695" s="61"/>
      <c r="AH695" s="55"/>
      <c r="AJ695" s="57"/>
    </row>
    <row r="696" customFormat="false" ht="59.25" hidden="false" customHeight="true" outlineLevel="0" collapsed="false">
      <c r="B696" s="55"/>
      <c r="C696" s="55"/>
      <c r="D696" s="20"/>
      <c r="E696" s="55"/>
      <c r="F696" s="56"/>
      <c r="O696" s="57"/>
      <c r="P696" s="57"/>
      <c r="R696" s="58"/>
      <c r="S696" s="59"/>
      <c r="U696" s="57"/>
      <c r="X696" s="57"/>
      <c r="Y696" s="60"/>
      <c r="Z696" s="61"/>
      <c r="AA696" s="61"/>
      <c r="AB696" s="57"/>
      <c r="AC696" s="57"/>
      <c r="AD696" s="59"/>
      <c r="AE696" s="61"/>
      <c r="AF696" s="61"/>
      <c r="AG696" s="61"/>
      <c r="AH696" s="55"/>
      <c r="AJ696" s="57"/>
    </row>
    <row r="697" customFormat="false" ht="59.25" hidden="false" customHeight="true" outlineLevel="0" collapsed="false">
      <c r="B697" s="55"/>
      <c r="C697" s="55"/>
      <c r="D697" s="20"/>
      <c r="E697" s="55"/>
      <c r="F697" s="56"/>
      <c r="O697" s="57"/>
      <c r="P697" s="57"/>
      <c r="R697" s="58"/>
      <c r="S697" s="59"/>
      <c r="U697" s="57"/>
      <c r="X697" s="57"/>
      <c r="Y697" s="60"/>
      <c r="Z697" s="61"/>
      <c r="AA697" s="61"/>
      <c r="AB697" s="57"/>
      <c r="AC697" s="57"/>
      <c r="AD697" s="59"/>
      <c r="AE697" s="61"/>
      <c r="AF697" s="61"/>
      <c r="AG697" s="61"/>
      <c r="AH697" s="55"/>
      <c r="AJ697" s="57"/>
    </row>
    <row r="698" customFormat="false" ht="59.25" hidden="false" customHeight="true" outlineLevel="0" collapsed="false">
      <c r="B698" s="55"/>
      <c r="C698" s="55"/>
      <c r="D698" s="20"/>
      <c r="E698" s="55"/>
      <c r="F698" s="56"/>
      <c r="O698" s="57"/>
      <c r="P698" s="57"/>
      <c r="R698" s="58"/>
      <c r="S698" s="59"/>
      <c r="U698" s="57"/>
      <c r="X698" s="57"/>
      <c r="Y698" s="60"/>
      <c r="Z698" s="61"/>
      <c r="AA698" s="61"/>
      <c r="AB698" s="57"/>
      <c r="AC698" s="57"/>
      <c r="AD698" s="59"/>
      <c r="AE698" s="61"/>
      <c r="AF698" s="61"/>
      <c r="AG698" s="61"/>
      <c r="AH698" s="55"/>
      <c r="AJ698" s="57"/>
    </row>
    <row r="699" customFormat="false" ht="59.25" hidden="false" customHeight="true" outlineLevel="0" collapsed="false">
      <c r="B699" s="55"/>
      <c r="C699" s="55"/>
      <c r="D699" s="20"/>
      <c r="E699" s="55"/>
      <c r="F699" s="56"/>
      <c r="O699" s="57"/>
      <c r="P699" s="57"/>
      <c r="R699" s="58"/>
      <c r="S699" s="59"/>
      <c r="U699" s="57"/>
      <c r="X699" s="57"/>
      <c r="Y699" s="60"/>
      <c r="Z699" s="61"/>
      <c r="AA699" s="61"/>
      <c r="AB699" s="57"/>
      <c r="AC699" s="57"/>
      <c r="AD699" s="59"/>
      <c r="AE699" s="61"/>
      <c r="AF699" s="61"/>
      <c r="AG699" s="61"/>
      <c r="AH699" s="55"/>
      <c r="AJ699" s="57"/>
    </row>
    <row r="700" customFormat="false" ht="59.25" hidden="false" customHeight="true" outlineLevel="0" collapsed="false">
      <c r="B700" s="55"/>
      <c r="C700" s="55"/>
      <c r="D700" s="20"/>
      <c r="E700" s="55"/>
      <c r="F700" s="56"/>
      <c r="O700" s="57"/>
      <c r="P700" s="57"/>
      <c r="R700" s="58"/>
      <c r="S700" s="59"/>
      <c r="U700" s="57"/>
      <c r="X700" s="57"/>
      <c r="Y700" s="60"/>
      <c r="Z700" s="61"/>
      <c r="AA700" s="61"/>
      <c r="AB700" s="57"/>
      <c r="AC700" s="57"/>
      <c r="AD700" s="59"/>
      <c r="AE700" s="61"/>
      <c r="AF700" s="61"/>
      <c r="AG700" s="61"/>
      <c r="AH700" s="55"/>
      <c r="AJ700" s="57"/>
    </row>
    <row r="701" customFormat="false" ht="59.25" hidden="false" customHeight="true" outlineLevel="0" collapsed="false">
      <c r="B701" s="55"/>
      <c r="C701" s="55"/>
      <c r="D701" s="20"/>
      <c r="E701" s="55"/>
      <c r="F701" s="56"/>
      <c r="O701" s="57"/>
      <c r="P701" s="57"/>
      <c r="R701" s="58"/>
      <c r="S701" s="59"/>
      <c r="U701" s="57"/>
      <c r="X701" s="57"/>
      <c r="Y701" s="60"/>
      <c r="Z701" s="61"/>
      <c r="AA701" s="61"/>
      <c r="AB701" s="57"/>
      <c r="AC701" s="57"/>
      <c r="AD701" s="59"/>
      <c r="AE701" s="61"/>
      <c r="AF701" s="61"/>
      <c r="AG701" s="61"/>
      <c r="AH701" s="55"/>
      <c r="AJ701" s="57"/>
    </row>
    <row r="702" customFormat="false" ht="59.25" hidden="false" customHeight="true" outlineLevel="0" collapsed="false">
      <c r="B702" s="55"/>
      <c r="C702" s="55"/>
      <c r="D702" s="20"/>
      <c r="E702" s="55"/>
      <c r="F702" s="56"/>
      <c r="O702" s="57"/>
      <c r="P702" s="57"/>
      <c r="R702" s="58"/>
      <c r="S702" s="59"/>
      <c r="U702" s="57"/>
      <c r="X702" s="57"/>
      <c r="Y702" s="60"/>
      <c r="Z702" s="61"/>
      <c r="AA702" s="61"/>
      <c r="AB702" s="57"/>
      <c r="AC702" s="57"/>
      <c r="AD702" s="59"/>
      <c r="AE702" s="61"/>
      <c r="AF702" s="61"/>
      <c r="AG702" s="61"/>
      <c r="AH702" s="55"/>
      <c r="AJ702" s="57"/>
    </row>
    <row r="703" customFormat="false" ht="59.25" hidden="false" customHeight="true" outlineLevel="0" collapsed="false">
      <c r="B703" s="55"/>
      <c r="C703" s="55"/>
      <c r="D703" s="20"/>
      <c r="E703" s="55"/>
      <c r="F703" s="56"/>
      <c r="O703" s="57"/>
      <c r="P703" s="57"/>
      <c r="R703" s="58"/>
      <c r="S703" s="59"/>
      <c r="U703" s="57"/>
      <c r="X703" s="57"/>
      <c r="Y703" s="60"/>
      <c r="Z703" s="61"/>
      <c r="AA703" s="61"/>
      <c r="AB703" s="57"/>
      <c r="AC703" s="57"/>
      <c r="AD703" s="59"/>
      <c r="AE703" s="61"/>
      <c r="AF703" s="61"/>
      <c r="AG703" s="61"/>
      <c r="AH703" s="55"/>
      <c r="AJ703" s="57"/>
    </row>
    <row r="704" customFormat="false" ht="59.25" hidden="false" customHeight="true" outlineLevel="0" collapsed="false">
      <c r="B704" s="55"/>
      <c r="C704" s="55"/>
      <c r="D704" s="20"/>
      <c r="E704" s="55"/>
      <c r="F704" s="56"/>
      <c r="O704" s="57"/>
      <c r="P704" s="57"/>
      <c r="R704" s="58"/>
      <c r="S704" s="59"/>
      <c r="U704" s="57"/>
      <c r="X704" s="57"/>
      <c r="Y704" s="60"/>
      <c r="Z704" s="61"/>
      <c r="AA704" s="61"/>
      <c r="AB704" s="57"/>
      <c r="AC704" s="57"/>
      <c r="AD704" s="59"/>
      <c r="AE704" s="61"/>
      <c r="AF704" s="61"/>
      <c r="AG704" s="61"/>
      <c r="AH704" s="55"/>
      <c r="AJ704" s="57"/>
    </row>
    <row r="705" customFormat="false" ht="59.25" hidden="false" customHeight="true" outlineLevel="0" collapsed="false">
      <c r="B705" s="55"/>
      <c r="C705" s="55"/>
      <c r="D705" s="20"/>
      <c r="E705" s="55"/>
      <c r="F705" s="56"/>
      <c r="O705" s="57"/>
      <c r="P705" s="57"/>
      <c r="R705" s="58"/>
      <c r="S705" s="59"/>
      <c r="U705" s="57"/>
      <c r="X705" s="57"/>
      <c r="Y705" s="60"/>
      <c r="Z705" s="61"/>
      <c r="AA705" s="61"/>
      <c r="AB705" s="57"/>
      <c r="AC705" s="57"/>
      <c r="AD705" s="59"/>
      <c r="AE705" s="61"/>
      <c r="AF705" s="61"/>
      <c r="AG705" s="61"/>
      <c r="AH705" s="55"/>
      <c r="AJ705" s="57"/>
    </row>
    <row r="706" customFormat="false" ht="59.25" hidden="false" customHeight="true" outlineLevel="0" collapsed="false">
      <c r="B706" s="55"/>
      <c r="C706" s="55"/>
      <c r="D706" s="20"/>
      <c r="E706" s="55"/>
      <c r="F706" s="56"/>
      <c r="O706" s="57"/>
      <c r="P706" s="57"/>
      <c r="R706" s="58"/>
      <c r="S706" s="59"/>
      <c r="U706" s="57"/>
      <c r="X706" s="57"/>
      <c r="Y706" s="60"/>
      <c r="Z706" s="61"/>
      <c r="AA706" s="61"/>
      <c r="AB706" s="57"/>
      <c r="AC706" s="57"/>
      <c r="AD706" s="59"/>
      <c r="AE706" s="61"/>
      <c r="AF706" s="61"/>
      <c r="AG706" s="61"/>
      <c r="AH706" s="55"/>
      <c r="AJ706" s="57"/>
    </row>
    <row r="707" customFormat="false" ht="59.25" hidden="false" customHeight="true" outlineLevel="0" collapsed="false">
      <c r="B707" s="55"/>
      <c r="C707" s="55"/>
      <c r="D707" s="20"/>
      <c r="E707" s="55"/>
      <c r="F707" s="56"/>
      <c r="O707" s="57"/>
      <c r="P707" s="57"/>
      <c r="R707" s="58"/>
      <c r="S707" s="59"/>
      <c r="U707" s="57"/>
      <c r="X707" s="57"/>
      <c r="Y707" s="60"/>
      <c r="Z707" s="61"/>
      <c r="AA707" s="61"/>
      <c r="AB707" s="57"/>
      <c r="AC707" s="57"/>
      <c r="AD707" s="59"/>
      <c r="AE707" s="61"/>
      <c r="AF707" s="61"/>
      <c r="AG707" s="61"/>
      <c r="AH707" s="55"/>
      <c r="AJ707" s="57"/>
    </row>
    <row r="708" customFormat="false" ht="59.25" hidden="false" customHeight="true" outlineLevel="0" collapsed="false">
      <c r="B708" s="55"/>
      <c r="C708" s="55"/>
      <c r="D708" s="20"/>
      <c r="E708" s="55"/>
      <c r="F708" s="56"/>
      <c r="O708" s="57"/>
      <c r="P708" s="57"/>
      <c r="R708" s="58"/>
      <c r="S708" s="59"/>
      <c r="U708" s="57"/>
      <c r="X708" s="57"/>
      <c r="Y708" s="60"/>
      <c r="Z708" s="61"/>
      <c r="AA708" s="61"/>
      <c r="AB708" s="57"/>
      <c r="AC708" s="57"/>
      <c r="AD708" s="59"/>
      <c r="AE708" s="61"/>
      <c r="AF708" s="61"/>
      <c r="AG708" s="61"/>
      <c r="AH708" s="55"/>
      <c r="AJ708" s="57"/>
    </row>
    <row r="709" customFormat="false" ht="59.25" hidden="false" customHeight="true" outlineLevel="0" collapsed="false">
      <c r="B709" s="55"/>
      <c r="C709" s="55"/>
      <c r="D709" s="20"/>
      <c r="E709" s="55"/>
      <c r="F709" s="56"/>
      <c r="O709" s="57"/>
      <c r="P709" s="57"/>
      <c r="R709" s="58"/>
      <c r="S709" s="59"/>
      <c r="U709" s="57"/>
      <c r="X709" s="57"/>
      <c r="Y709" s="60"/>
      <c r="Z709" s="61"/>
      <c r="AA709" s="61"/>
      <c r="AB709" s="57"/>
      <c r="AC709" s="57"/>
      <c r="AD709" s="59"/>
      <c r="AE709" s="61"/>
      <c r="AF709" s="61"/>
      <c r="AG709" s="61"/>
      <c r="AH709" s="55"/>
      <c r="AJ709" s="57"/>
    </row>
    <row r="710" customFormat="false" ht="59.25" hidden="false" customHeight="true" outlineLevel="0" collapsed="false">
      <c r="B710" s="55"/>
      <c r="C710" s="55"/>
      <c r="D710" s="20"/>
      <c r="E710" s="55"/>
      <c r="F710" s="56"/>
      <c r="O710" s="57"/>
      <c r="P710" s="57"/>
      <c r="R710" s="58"/>
      <c r="S710" s="59"/>
      <c r="U710" s="57"/>
      <c r="X710" s="57"/>
      <c r="Y710" s="60"/>
      <c r="Z710" s="61"/>
      <c r="AA710" s="61"/>
      <c r="AB710" s="57"/>
      <c r="AC710" s="57"/>
      <c r="AD710" s="59"/>
      <c r="AE710" s="61"/>
      <c r="AF710" s="61"/>
      <c r="AG710" s="61"/>
      <c r="AH710" s="55"/>
      <c r="AJ710" s="57"/>
    </row>
    <row r="711" customFormat="false" ht="59.25" hidden="false" customHeight="true" outlineLevel="0" collapsed="false">
      <c r="B711" s="55"/>
      <c r="C711" s="55"/>
      <c r="D711" s="20"/>
      <c r="E711" s="55"/>
      <c r="F711" s="56"/>
      <c r="O711" s="57"/>
      <c r="P711" s="57"/>
      <c r="R711" s="58"/>
      <c r="S711" s="59"/>
      <c r="U711" s="57"/>
      <c r="X711" s="57"/>
      <c r="Y711" s="60"/>
      <c r="Z711" s="61"/>
      <c r="AA711" s="61"/>
      <c r="AB711" s="57"/>
      <c r="AC711" s="57"/>
      <c r="AD711" s="59"/>
      <c r="AE711" s="61"/>
      <c r="AF711" s="61"/>
      <c r="AG711" s="61"/>
      <c r="AH711" s="55"/>
      <c r="AJ711" s="57"/>
    </row>
    <row r="712" customFormat="false" ht="59.25" hidden="false" customHeight="true" outlineLevel="0" collapsed="false">
      <c r="B712" s="55"/>
      <c r="C712" s="55"/>
      <c r="D712" s="20"/>
      <c r="E712" s="55"/>
      <c r="F712" s="56"/>
      <c r="O712" s="57"/>
      <c r="P712" s="57"/>
      <c r="R712" s="58"/>
      <c r="S712" s="59"/>
      <c r="U712" s="57"/>
      <c r="X712" s="57"/>
      <c r="Y712" s="60"/>
      <c r="Z712" s="61"/>
      <c r="AA712" s="61"/>
      <c r="AB712" s="57"/>
      <c r="AC712" s="57"/>
      <c r="AD712" s="59"/>
      <c r="AE712" s="61"/>
      <c r="AF712" s="61"/>
      <c r="AG712" s="61"/>
      <c r="AH712" s="55"/>
      <c r="AJ712" s="57"/>
    </row>
    <row r="713" customFormat="false" ht="59.25" hidden="false" customHeight="true" outlineLevel="0" collapsed="false">
      <c r="B713" s="55"/>
      <c r="C713" s="55"/>
      <c r="D713" s="20"/>
      <c r="E713" s="55"/>
      <c r="F713" s="56"/>
      <c r="O713" s="57"/>
      <c r="P713" s="57"/>
      <c r="R713" s="58"/>
      <c r="S713" s="59"/>
      <c r="U713" s="57"/>
      <c r="X713" s="57"/>
      <c r="Y713" s="60"/>
      <c r="Z713" s="61"/>
      <c r="AA713" s="61"/>
      <c r="AB713" s="57"/>
      <c r="AC713" s="57"/>
      <c r="AD713" s="59"/>
      <c r="AE713" s="61"/>
      <c r="AF713" s="61"/>
      <c r="AG713" s="61"/>
      <c r="AH713" s="55"/>
      <c r="AJ713" s="57"/>
    </row>
    <row r="714" customFormat="false" ht="59.25" hidden="false" customHeight="true" outlineLevel="0" collapsed="false">
      <c r="B714" s="55"/>
      <c r="C714" s="55"/>
      <c r="D714" s="20"/>
      <c r="E714" s="55"/>
      <c r="F714" s="56"/>
      <c r="O714" s="57"/>
      <c r="P714" s="57"/>
      <c r="R714" s="58"/>
      <c r="S714" s="59"/>
      <c r="U714" s="57"/>
      <c r="X714" s="57"/>
      <c r="Y714" s="60"/>
      <c r="Z714" s="61"/>
      <c r="AA714" s="61"/>
      <c r="AB714" s="57"/>
      <c r="AC714" s="57"/>
      <c r="AD714" s="59"/>
      <c r="AE714" s="61"/>
      <c r="AF714" s="61"/>
      <c r="AG714" s="61"/>
      <c r="AH714" s="55"/>
      <c r="AJ714" s="57"/>
    </row>
    <row r="715" customFormat="false" ht="59.25" hidden="false" customHeight="true" outlineLevel="0" collapsed="false">
      <c r="B715" s="55"/>
      <c r="C715" s="55"/>
      <c r="D715" s="20"/>
      <c r="E715" s="55"/>
      <c r="F715" s="56"/>
      <c r="O715" s="57"/>
      <c r="P715" s="57"/>
      <c r="R715" s="58"/>
      <c r="S715" s="59"/>
      <c r="U715" s="57"/>
      <c r="X715" s="57"/>
      <c r="Y715" s="60"/>
      <c r="Z715" s="61"/>
      <c r="AA715" s="61"/>
      <c r="AB715" s="57"/>
      <c r="AC715" s="57"/>
      <c r="AD715" s="59"/>
      <c r="AE715" s="61"/>
      <c r="AF715" s="61"/>
      <c r="AG715" s="61"/>
      <c r="AH715" s="55"/>
      <c r="AJ715" s="57"/>
    </row>
    <row r="716" customFormat="false" ht="59.25" hidden="false" customHeight="true" outlineLevel="0" collapsed="false">
      <c r="B716" s="55"/>
      <c r="C716" s="55"/>
      <c r="D716" s="20"/>
      <c r="E716" s="55"/>
      <c r="F716" s="56"/>
      <c r="O716" s="57"/>
      <c r="P716" s="57"/>
      <c r="R716" s="58"/>
      <c r="S716" s="59"/>
      <c r="U716" s="57"/>
      <c r="X716" s="57"/>
      <c r="Y716" s="60"/>
      <c r="Z716" s="61"/>
      <c r="AA716" s="61"/>
      <c r="AB716" s="57"/>
      <c r="AC716" s="57"/>
      <c r="AD716" s="59"/>
      <c r="AE716" s="61"/>
      <c r="AF716" s="61"/>
      <c r="AG716" s="61"/>
      <c r="AH716" s="55"/>
      <c r="AJ716" s="57"/>
    </row>
    <row r="717" customFormat="false" ht="59.25" hidden="false" customHeight="true" outlineLevel="0" collapsed="false">
      <c r="B717" s="55"/>
      <c r="C717" s="55"/>
      <c r="D717" s="20"/>
      <c r="E717" s="55"/>
      <c r="F717" s="56"/>
      <c r="O717" s="57"/>
      <c r="P717" s="57"/>
      <c r="R717" s="58"/>
      <c r="S717" s="59"/>
      <c r="U717" s="57"/>
      <c r="X717" s="57"/>
      <c r="Y717" s="60"/>
      <c r="Z717" s="61"/>
      <c r="AA717" s="61"/>
      <c r="AB717" s="57"/>
      <c r="AC717" s="57"/>
      <c r="AD717" s="59"/>
      <c r="AE717" s="61"/>
      <c r="AF717" s="61"/>
      <c r="AG717" s="61"/>
      <c r="AH717" s="55"/>
      <c r="AJ717" s="57"/>
    </row>
    <row r="718" customFormat="false" ht="59.25" hidden="false" customHeight="true" outlineLevel="0" collapsed="false">
      <c r="B718" s="55"/>
      <c r="C718" s="55"/>
      <c r="D718" s="20"/>
      <c r="E718" s="55"/>
      <c r="F718" s="56"/>
      <c r="O718" s="57"/>
      <c r="P718" s="57"/>
      <c r="R718" s="58"/>
      <c r="S718" s="59"/>
      <c r="U718" s="57"/>
      <c r="X718" s="57"/>
      <c r="Y718" s="60"/>
      <c r="Z718" s="61"/>
      <c r="AA718" s="61"/>
      <c r="AB718" s="57"/>
      <c r="AC718" s="57"/>
      <c r="AD718" s="59"/>
      <c r="AE718" s="61"/>
      <c r="AF718" s="61"/>
      <c r="AG718" s="61"/>
      <c r="AH718" s="55"/>
      <c r="AJ718" s="57"/>
    </row>
    <row r="719" customFormat="false" ht="59.25" hidden="false" customHeight="true" outlineLevel="0" collapsed="false">
      <c r="B719" s="55"/>
      <c r="C719" s="55"/>
      <c r="D719" s="20"/>
      <c r="E719" s="55"/>
      <c r="F719" s="56"/>
      <c r="O719" s="57"/>
      <c r="P719" s="57"/>
      <c r="R719" s="58"/>
      <c r="S719" s="59"/>
      <c r="U719" s="57"/>
      <c r="X719" s="57"/>
      <c r="Y719" s="60"/>
      <c r="Z719" s="61"/>
      <c r="AA719" s="61"/>
      <c r="AB719" s="57"/>
      <c r="AC719" s="57"/>
      <c r="AD719" s="59"/>
      <c r="AE719" s="61"/>
      <c r="AF719" s="61"/>
      <c r="AG719" s="61"/>
      <c r="AH719" s="55"/>
      <c r="AJ719" s="57"/>
    </row>
    <row r="720" customFormat="false" ht="59.25" hidden="false" customHeight="true" outlineLevel="0" collapsed="false">
      <c r="B720" s="55"/>
      <c r="C720" s="55"/>
      <c r="D720" s="20"/>
      <c r="E720" s="55"/>
      <c r="F720" s="56"/>
      <c r="O720" s="57"/>
      <c r="P720" s="57"/>
      <c r="R720" s="58"/>
      <c r="S720" s="59"/>
      <c r="U720" s="57"/>
      <c r="X720" s="57"/>
      <c r="Y720" s="60"/>
      <c r="Z720" s="61"/>
      <c r="AA720" s="61"/>
      <c r="AB720" s="57"/>
      <c r="AC720" s="57"/>
      <c r="AD720" s="59"/>
      <c r="AE720" s="61"/>
      <c r="AF720" s="61"/>
      <c r="AG720" s="61"/>
      <c r="AH720" s="55"/>
      <c r="AJ720" s="57"/>
    </row>
    <row r="721" customFormat="false" ht="59.25" hidden="false" customHeight="true" outlineLevel="0" collapsed="false">
      <c r="B721" s="55"/>
      <c r="C721" s="55"/>
      <c r="D721" s="20"/>
      <c r="E721" s="55"/>
      <c r="F721" s="56"/>
      <c r="O721" s="57"/>
      <c r="P721" s="57"/>
      <c r="R721" s="58"/>
      <c r="S721" s="59"/>
      <c r="U721" s="57"/>
      <c r="X721" s="57"/>
      <c r="Y721" s="60"/>
      <c r="Z721" s="61"/>
      <c r="AA721" s="61"/>
      <c r="AB721" s="57"/>
      <c r="AC721" s="57"/>
      <c r="AD721" s="59"/>
      <c r="AE721" s="61"/>
      <c r="AF721" s="61"/>
      <c r="AG721" s="61"/>
      <c r="AH721" s="55"/>
      <c r="AJ721" s="57"/>
    </row>
    <row r="722" customFormat="false" ht="59.25" hidden="false" customHeight="true" outlineLevel="0" collapsed="false">
      <c r="B722" s="55"/>
      <c r="C722" s="55"/>
      <c r="D722" s="20"/>
      <c r="E722" s="55"/>
      <c r="F722" s="56"/>
      <c r="O722" s="57"/>
      <c r="P722" s="57"/>
      <c r="R722" s="58"/>
      <c r="S722" s="59"/>
      <c r="U722" s="57"/>
      <c r="X722" s="57"/>
      <c r="Y722" s="60"/>
      <c r="Z722" s="61"/>
      <c r="AA722" s="61"/>
      <c r="AB722" s="57"/>
      <c r="AC722" s="57"/>
      <c r="AD722" s="59"/>
      <c r="AE722" s="61"/>
      <c r="AF722" s="61"/>
      <c r="AG722" s="61"/>
      <c r="AH722" s="55"/>
      <c r="AJ722" s="57"/>
    </row>
    <row r="723" customFormat="false" ht="59.25" hidden="false" customHeight="true" outlineLevel="0" collapsed="false">
      <c r="B723" s="55"/>
      <c r="C723" s="55"/>
      <c r="D723" s="20"/>
      <c r="E723" s="55"/>
      <c r="F723" s="56"/>
      <c r="O723" s="57"/>
      <c r="P723" s="57"/>
      <c r="R723" s="58"/>
      <c r="S723" s="59"/>
      <c r="U723" s="57"/>
      <c r="X723" s="57"/>
      <c r="Y723" s="60"/>
      <c r="Z723" s="61"/>
      <c r="AA723" s="61"/>
      <c r="AB723" s="57"/>
      <c r="AC723" s="57"/>
      <c r="AD723" s="59"/>
      <c r="AE723" s="61"/>
      <c r="AF723" s="61"/>
      <c r="AG723" s="61"/>
      <c r="AH723" s="55"/>
      <c r="AJ723" s="57"/>
    </row>
    <row r="724" customFormat="false" ht="59.25" hidden="false" customHeight="true" outlineLevel="0" collapsed="false">
      <c r="B724" s="55"/>
      <c r="C724" s="55"/>
      <c r="D724" s="20"/>
      <c r="E724" s="55"/>
      <c r="F724" s="56"/>
      <c r="O724" s="57"/>
      <c r="P724" s="57"/>
      <c r="R724" s="58"/>
      <c r="S724" s="59"/>
      <c r="U724" s="57"/>
      <c r="X724" s="57"/>
      <c r="Y724" s="60"/>
      <c r="Z724" s="61"/>
      <c r="AA724" s="61"/>
      <c r="AB724" s="57"/>
      <c r="AC724" s="57"/>
      <c r="AD724" s="59"/>
      <c r="AE724" s="61"/>
      <c r="AF724" s="61"/>
      <c r="AG724" s="61"/>
      <c r="AH724" s="55"/>
      <c r="AJ724" s="57"/>
    </row>
    <row r="725" customFormat="false" ht="59.25" hidden="false" customHeight="true" outlineLevel="0" collapsed="false">
      <c r="B725" s="55"/>
      <c r="C725" s="55"/>
      <c r="D725" s="20"/>
      <c r="E725" s="55"/>
      <c r="F725" s="56"/>
      <c r="O725" s="57"/>
      <c r="P725" s="57"/>
      <c r="R725" s="58"/>
      <c r="S725" s="59"/>
      <c r="U725" s="57"/>
      <c r="X725" s="57"/>
      <c r="Y725" s="60"/>
      <c r="Z725" s="61"/>
      <c r="AA725" s="61"/>
      <c r="AB725" s="57"/>
      <c r="AC725" s="57"/>
      <c r="AD725" s="59"/>
      <c r="AE725" s="61"/>
      <c r="AF725" s="61"/>
      <c r="AG725" s="61"/>
      <c r="AH725" s="55"/>
      <c r="AJ725" s="57"/>
    </row>
    <row r="726" customFormat="false" ht="59.25" hidden="false" customHeight="true" outlineLevel="0" collapsed="false">
      <c r="B726" s="55"/>
      <c r="C726" s="55"/>
      <c r="D726" s="20"/>
      <c r="E726" s="55"/>
      <c r="F726" s="56"/>
      <c r="O726" s="57"/>
      <c r="P726" s="57"/>
      <c r="R726" s="58"/>
      <c r="S726" s="59"/>
      <c r="U726" s="57"/>
      <c r="X726" s="57"/>
      <c r="Y726" s="60"/>
      <c r="Z726" s="61"/>
      <c r="AA726" s="61"/>
      <c r="AB726" s="57"/>
      <c r="AC726" s="57"/>
      <c r="AD726" s="59"/>
      <c r="AE726" s="61"/>
      <c r="AF726" s="61"/>
      <c r="AG726" s="61"/>
      <c r="AH726" s="55"/>
      <c r="AJ726" s="57"/>
    </row>
    <row r="727" customFormat="false" ht="59.25" hidden="false" customHeight="true" outlineLevel="0" collapsed="false">
      <c r="B727" s="55"/>
      <c r="C727" s="55"/>
      <c r="D727" s="20"/>
      <c r="E727" s="55"/>
      <c r="F727" s="56"/>
      <c r="O727" s="57"/>
      <c r="P727" s="57"/>
      <c r="R727" s="58"/>
      <c r="S727" s="59"/>
      <c r="U727" s="57"/>
      <c r="X727" s="57"/>
      <c r="Y727" s="60"/>
      <c r="Z727" s="61"/>
      <c r="AA727" s="61"/>
      <c r="AB727" s="57"/>
      <c r="AC727" s="57"/>
      <c r="AD727" s="59"/>
      <c r="AE727" s="61"/>
      <c r="AF727" s="61"/>
      <c r="AG727" s="61"/>
      <c r="AH727" s="55"/>
      <c r="AJ727" s="57"/>
    </row>
    <row r="728" customFormat="false" ht="59.25" hidden="false" customHeight="true" outlineLevel="0" collapsed="false">
      <c r="B728" s="55"/>
      <c r="C728" s="55"/>
      <c r="D728" s="20"/>
      <c r="E728" s="55"/>
      <c r="F728" s="56"/>
      <c r="O728" s="57"/>
      <c r="P728" s="57"/>
      <c r="R728" s="58"/>
      <c r="S728" s="59"/>
      <c r="U728" s="57"/>
      <c r="X728" s="57"/>
      <c r="Y728" s="60"/>
      <c r="Z728" s="61"/>
      <c r="AA728" s="61"/>
      <c r="AB728" s="57"/>
      <c r="AC728" s="57"/>
      <c r="AD728" s="59"/>
      <c r="AE728" s="61"/>
      <c r="AF728" s="61"/>
      <c r="AG728" s="61"/>
      <c r="AH728" s="55"/>
      <c r="AJ728" s="57"/>
    </row>
    <row r="729" customFormat="false" ht="59.25" hidden="false" customHeight="true" outlineLevel="0" collapsed="false">
      <c r="B729" s="55"/>
      <c r="C729" s="55"/>
      <c r="D729" s="20"/>
      <c r="E729" s="55"/>
      <c r="F729" s="56"/>
      <c r="O729" s="57"/>
      <c r="P729" s="57"/>
      <c r="R729" s="58"/>
      <c r="S729" s="59"/>
      <c r="U729" s="57"/>
      <c r="X729" s="57"/>
      <c r="Y729" s="60"/>
      <c r="Z729" s="61"/>
      <c r="AA729" s="61"/>
      <c r="AB729" s="57"/>
      <c r="AC729" s="57"/>
      <c r="AD729" s="59"/>
      <c r="AE729" s="61"/>
      <c r="AF729" s="61"/>
      <c r="AG729" s="61"/>
      <c r="AH729" s="55"/>
      <c r="AJ729" s="57"/>
    </row>
    <row r="730" customFormat="false" ht="59.25" hidden="false" customHeight="true" outlineLevel="0" collapsed="false">
      <c r="B730" s="55"/>
      <c r="C730" s="55"/>
      <c r="D730" s="20"/>
      <c r="E730" s="55"/>
      <c r="F730" s="56"/>
      <c r="O730" s="57"/>
      <c r="P730" s="57"/>
      <c r="R730" s="58"/>
      <c r="S730" s="59"/>
      <c r="U730" s="57"/>
      <c r="X730" s="57"/>
      <c r="Y730" s="60"/>
      <c r="Z730" s="61"/>
      <c r="AA730" s="61"/>
      <c r="AB730" s="57"/>
      <c r="AC730" s="57"/>
      <c r="AD730" s="59"/>
      <c r="AE730" s="61"/>
      <c r="AF730" s="61"/>
      <c r="AG730" s="61"/>
      <c r="AH730" s="55"/>
      <c r="AJ730" s="57"/>
    </row>
    <row r="731" customFormat="false" ht="59.25" hidden="false" customHeight="true" outlineLevel="0" collapsed="false">
      <c r="B731" s="55"/>
      <c r="C731" s="55"/>
      <c r="D731" s="20"/>
      <c r="E731" s="55"/>
      <c r="F731" s="56"/>
      <c r="O731" s="57"/>
      <c r="P731" s="57"/>
      <c r="R731" s="58"/>
      <c r="S731" s="59"/>
      <c r="U731" s="57"/>
      <c r="X731" s="57"/>
      <c r="Y731" s="60"/>
      <c r="Z731" s="61"/>
      <c r="AA731" s="61"/>
      <c r="AB731" s="57"/>
      <c r="AC731" s="57"/>
      <c r="AD731" s="59"/>
      <c r="AE731" s="61"/>
      <c r="AF731" s="61"/>
      <c r="AG731" s="61"/>
      <c r="AH731" s="55"/>
      <c r="AJ731" s="57"/>
    </row>
    <row r="732" customFormat="false" ht="59.25" hidden="false" customHeight="true" outlineLevel="0" collapsed="false">
      <c r="B732" s="55"/>
      <c r="C732" s="55"/>
      <c r="D732" s="20"/>
      <c r="E732" s="55"/>
      <c r="F732" s="56"/>
      <c r="O732" s="57"/>
      <c r="P732" s="57"/>
      <c r="R732" s="58"/>
      <c r="S732" s="59"/>
      <c r="U732" s="57"/>
      <c r="X732" s="57"/>
      <c r="Y732" s="60"/>
      <c r="Z732" s="61"/>
      <c r="AA732" s="61"/>
      <c r="AB732" s="57"/>
      <c r="AC732" s="57"/>
      <c r="AD732" s="59"/>
      <c r="AE732" s="61"/>
      <c r="AF732" s="61"/>
      <c r="AG732" s="61"/>
      <c r="AH732" s="55"/>
      <c r="AJ732" s="57"/>
    </row>
    <row r="733" customFormat="false" ht="59.25" hidden="false" customHeight="true" outlineLevel="0" collapsed="false">
      <c r="B733" s="55"/>
      <c r="C733" s="55"/>
      <c r="D733" s="20"/>
      <c r="E733" s="55"/>
      <c r="F733" s="56"/>
      <c r="O733" s="57"/>
      <c r="P733" s="57"/>
      <c r="R733" s="58"/>
      <c r="S733" s="59"/>
      <c r="U733" s="57"/>
      <c r="X733" s="57"/>
      <c r="Y733" s="60"/>
      <c r="Z733" s="61"/>
      <c r="AA733" s="61"/>
      <c r="AB733" s="57"/>
      <c r="AC733" s="57"/>
      <c r="AD733" s="59"/>
      <c r="AE733" s="61"/>
      <c r="AF733" s="61"/>
      <c r="AG733" s="61"/>
      <c r="AH733" s="55"/>
      <c r="AJ733" s="57"/>
    </row>
    <row r="734" customFormat="false" ht="59.25" hidden="false" customHeight="true" outlineLevel="0" collapsed="false">
      <c r="B734" s="55"/>
      <c r="C734" s="55"/>
      <c r="D734" s="20"/>
      <c r="E734" s="55"/>
      <c r="F734" s="56"/>
      <c r="O734" s="57"/>
      <c r="P734" s="57"/>
      <c r="R734" s="58"/>
      <c r="S734" s="59"/>
      <c r="U734" s="57"/>
      <c r="X734" s="57"/>
      <c r="Y734" s="60"/>
      <c r="Z734" s="61"/>
      <c r="AA734" s="61"/>
      <c r="AB734" s="57"/>
      <c r="AC734" s="57"/>
      <c r="AD734" s="59"/>
      <c r="AE734" s="61"/>
      <c r="AF734" s="61"/>
      <c r="AG734" s="61"/>
      <c r="AH734" s="55"/>
      <c r="AJ734" s="57"/>
    </row>
    <row r="735" customFormat="false" ht="59.25" hidden="false" customHeight="true" outlineLevel="0" collapsed="false">
      <c r="B735" s="55"/>
      <c r="C735" s="55"/>
      <c r="D735" s="20"/>
      <c r="E735" s="55"/>
      <c r="F735" s="56"/>
      <c r="O735" s="57"/>
      <c r="P735" s="57"/>
      <c r="R735" s="58"/>
      <c r="S735" s="59"/>
      <c r="U735" s="57"/>
      <c r="X735" s="57"/>
      <c r="Y735" s="60"/>
      <c r="Z735" s="61"/>
      <c r="AA735" s="61"/>
      <c r="AB735" s="57"/>
      <c r="AC735" s="57"/>
      <c r="AD735" s="59"/>
      <c r="AE735" s="61"/>
      <c r="AF735" s="61"/>
      <c r="AG735" s="61"/>
      <c r="AH735" s="55"/>
      <c r="AJ735" s="57"/>
    </row>
    <row r="736" customFormat="false" ht="59.25" hidden="false" customHeight="true" outlineLevel="0" collapsed="false">
      <c r="B736" s="55"/>
      <c r="C736" s="55"/>
      <c r="D736" s="20"/>
      <c r="E736" s="55"/>
      <c r="F736" s="56"/>
      <c r="O736" s="57"/>
      <c r="P736" s="57"/>
      <c r="R736" s="58"/>
      <c r="S736" s="59"/>
      <c r="U736" s="57"/>
      <c r="X736" s="57"/>
      <c r="Y736" s="60"/>
      <c r="Z736" s="61"/>
      <c r="AA736" s="61"/>
      <c r="AB736" s="57"/>
      <c r="AC736" s="57"/>
      <c r="AD736" s="59"/>
      <c r="AE736" s="61"/>
      <c r="AF736" s="61"/>
      <c r="AG736" s="61"/>
      <c r="AH736" s="55"/>
      <c r="AJ736" s="57"/>
    </row>
    <row r="737" customFormat="false" ht="59.25" hidden="false" customHeight="true" outlineLevel="0" collapsed="false">
      <c r="B737" s="55"/>
      <c r="C737" s="55"/>
      <c r="D737" s="20"/>
      <c r="E737" s="55"/>
      <c r="F737" s="56"/>
      <c r="O737" s="57"/>
      <c r="P737" s="57"/>
      <c r="R737" s="58"/>
      <c r="S737" s="59"/>
      <c r="U737" s="57"/>
      <c r="X737" s="57"/>
      <c r="Y737" s="60"/>
      <c r="Z737" s="61"/>
      <c r="AA737" s="61"/>
      <c r="AB737" s="57"/>
      <c r="AC737" s="57"/>
      <c r="AD737" s="59"/>
      <c r="AE737" s="61"/>
      <c r="AF737" s="61"/>
      <c r="AG737" s="61"/>
      <c r="AH737" s="55"/>
      <c r="AJ737" s="57"/>
    </row>
    <row r="738" customFormat="false" ht="59.25" hidden="false" customHeight="true" outlineLevel="0" collapsed="false">
      <c r="B738" s="55"/>
      <c r="C738" s="55"/>
      <c r="D738" s="20"/>
      <c r="E738" s="55"/>
      <c r="F738" s="56"/>
      <c r="O738" s="57"/>
      <c r="P738" s="57"/>
      <c r="R738" s="58"/>
      <c r="S738" s="59"/>
      <c r="U738" s="57"/>
      <c r="X738" s="57"/>
      <c r="Y738" s="60"/>
      <c r="Z738" s="61"/>
      <c r="AA738" s="61"/>
      <c r="AB738" s="57"/>
      <c r="AC738" s="57"/>
      <c r="AD738" s="59"/>
      <c r="AE738" s="61"/>
      <c r="AF738" s="61"/>
      <c r="AG738" s="61"/>
      <c r="AH738" s="55"/>
      <c r="AJ738" s="57"/>
    </row>
    <row r="739" customFormat="false" ht="59.25" hidden="false" customHeight="true" outlineLevel="0" collapsed="false">
      <c r="B739" s="55"/>
      <c r="C739" s="55"/>
      <c r="D739" s="20"/>
      <c r="E739" s="55"/>
      <c r="F739" s="56"/>
      <c r="O739" s="57"/>
      <c r="P739" s="57"/>
      <c r="R739" s="58"/>
      <c r="S739" s="59"/>
      <c r="U739" s="57"/>
      <c r="X739" s="57"/>
      <c r="Y739" s="60"/>
      <c r="Z739" s="61"/>
      <c r="AA739" s="61"/>
      <c r="AB739" s="57"/>
      <c r="AC739" s="57"/>
      <c r="AD739" s="59"/>
      <c r="AE739" s="61"/>
      <c r="AF739" s="61"/>
      <c r="AG739" s="61"/>
      <c r="AH739" s="55"/>
      <c r="AJ739" s="57"/>
    </row>
    <row r="740" customFormat="false" ht="59.25" hidden="false" customHeight="true" outlineLevel="0" collapsed="false">
      <c r="B740" s="55"/>
      <c r="C740" s="55"/>
      <c r="D740" s="20"/>
      <c r="E740" s="55"/>
      <c r="F740" s="56"/>
      <c r="O740" s="57"/>
      <c r="P740" s="57"/>
      <c r="R740" s="58"/>
      <c r="S740" s="59"/>
      <c r="U740" s="57"/>
      <c r="X740" s="57"/>
      <c r="Y740" s="60"/>
      <c r="Z740" s="61"/>
      <c r="AA740" s="61"/>
      <c r="AB740" s="57"/>
      <c r="AC740" s="57"/>
      <c r="AD740" s="59"/>
      <c r="AE740" s="61"/>
      <c r="AF740" s="61"/>
      <c r="AG740" s="61"/>
      <c r="AH740" s="55"/>
      <c r="AJ740" s="57"/>
    </row>
    <row r="741" customFormat="false" ht="59.25" hidden="false" customHeight="true" outlineLevel="0" collapsed="false">
      <c r="B741" s="55"/>
      <c r="C741" s="55"/>
      <c r="D741" s="20"/>
      <c r="E741" s="55"/>
      <c r="F741" s="56"/>
      <c r="O741" s="57"/>
      <c r="P741" s="57"/>
      <c r="R741" s="58"/>
      <c r="S741" s="59"/>
      <c r="U741" s="57"/>
      <c r="X741" s="57"/>
      <c r="Y741" s="60"/>
      <c r="Z741" s="61"/>
      <c r="AA741" s="61"/>
      <c r="AB741" s="57"/>
      <c r="AC741" s="57"/>
      <c r="AD741" s="59"/>
      <c r="AE741" s="61"/>
      <c r="AF741" s="61"/>
      <c r="AG741" s="61"/>
      <c r="AH741" s="55"/>
      <c r="AJ741" s="57"/>
    </row>
    <row r="742" customFormat="false" ht="59.25" hidden="false" customHeight="true" outlineLevel="0" collapsed="false">
      <c r="B742" s="55"/>
      <c r="C742" s="55"/>
      <c r="D742" s="20"/>
      <c r="E742" s="55"/>
      <c r="F742" s="56"/>
      <c r="O742" s="57"/>
      <c r="P742" s="57"/>
      <c r="R742" s="58"/>
      <c r="S742" s="59"/>
      <c r="U742" s="57"/>
      <c r="X742" s="57"/>
      <c r="Y742" s="60"/>
      <c r="Z742" s="61"/>
      <c r="AA742" s="61"/>
      <c r="AB742" s="57"/>
      <c r="AC742" s="57"/>
      <c r="AD742" s="59"/>
      <c r="AE742" s="61"/>
      <c r="AF742" s="61"/>
      <c r="AG742" s="61"/>
      <c r="AH742" s="55"/>
      <c r="AJ742" s="57"/>
    </row>
    <row r="743" customFormat="false" ht="59.25" hidden="false" customHeight="true" outlineLevel="0" collapsed="false">
      <c r="B743" s="55"/>
      <c r="C743" s="55"/>
      <c r="D743" s="20"/>
      <c r="E743" s="55"/>
      <c r="F743" s="56"/>
      <c r="O743" s="57"/>
      <c r="P743" s="57"/>
      <c r="R743" s="58"/>
      <c r="S743" s="59"/>
      <c r="U743" s="57"/>
      <c r="X743" s="57"/>
      <c r="Y743" s="60"/>
      <c r="Z743" s="61"/>
      <c r="AA743" s="61"/>
      <c r="AB743" s="57"/>
      <c r="AC743" s="57"/>
      <c r="AD743" s="59"/>
      <c r="AE743" s="61"/>
      <c r="AF743" s="61"/>
      <c r="AG743" s="61"/>
      <c r="AH743" s="55"/>
      <c r="AJ743" s="57"/>
    </row>
    <row r="744" customFormat="false" ht="59.25" hidden="false" customHeight="true" outlineLevel="0" collapsed="false">
      <c r="B744" s="55"/>
      <c r="C744" s="55"/>
      <c r="D744" s="20"/>
      <c r="E744" s="55"/>
      <c r="F744" s="56"/>
      <c r="O744" s="57"/>
      <c r="P744" s="57"/>
      <c r="R744" s="58"/>
      <c r="S744" s="59"/>
      <c r="U744" s="57"/>
      <c r="X744" s="57"/>
      <c r="Y744" s="60"/>
      <c r="Z744" s="61"/>
      <c r="AA744" s="61"/>
      <c r="AB744" s="57"/>
      <c r="AC744" s="57"/>
      <c r="AD744" s="59"/>
      <c r="AE744" s="61"/>
      <c r="AF744" s="61"/>
      <c r="AG744" s="61"/>
      <c r="AH744" s="55"/>
      <c r="AJ744" s="57"/>
    </row>
    <row r="745" customFormat="false" ht="59.25" hidden="false" customHeight="true" outlineLevel="0" collapsed="false">
      <c r="B745" s="55"/>
      <c r="C745" s="55"/>
      <c r="D745" s="20"/>
      <c r="E745" s="55"/>
      <c r="F745" s="56"/>
      <c r="O745" s="57"/>
      <c r="P745" s="57"/>
      <c r="R745" s="58"/>
      <c r="S745" s="59"/>
      <c r="U745" s="57"/>
      <c r="X745" s="57"/>
      <c r="Y745" s="60"/>
      <c r="Z745" s="61"/>
      <c r="AA745" s="61"/>
      <c r="AB745" s="57"/>
      <c r="AC745" s="57"/>
      <c r="AD745" s="59"/>
      <c r="AE745" s="61"/>
      <c r="AF745" s="61"/>
      <c r="AG745" s="61"/>
      <c r="AH745" s="55"/>
      <c r="AJ745" s="57"/>
    </row>
    <row r="746" customFormat="false" ht="59.25" hidden="false" customHeight="true" outlineLevel="0" collapsed="false">
      <c r="B746" s="55"/>
      <c r="C746" s="55"/>
      <c r="D746" s="20"/>
      <c r="E746" s="55"/>
      <c r="F746" s="56"/>
      <c r="O746" s="57"/>
      <c r="P746" s="57"/>
      <c r="R746" s="58"/>
      <c r="S746" s="59"/>
      <c r="U746" s="57"/>
      <c r="X746" s="57"/>
      <c r="Y746" s="60"/>
      <c r="Z746" s="61"/>
      <c r="AA746" s="61"/>
      <c r="AB746" s="57"/>
      <c r="AC746" s="57"/>
      <c r="AD746" s="59"/>
      <c r="AE746" s="61"/>
      <c r="AF746" s="61"/>
      <c r="AG746" s="61"/>
      <c r="AH746" s="55"/>
      <c r="AJ746" s="57"/>
    </row>
    <row r="747" customFormat="false" ht="59.25" hidden="false" customHeight="true" outlineLevel="0" collapsed="false">
      <c r="B747" s="55"/>
      <c r="C747" s="55"/>
      <c r="D747" s="20"/>
      <c r="E747" s="55"/>
      <c r="F747" s="56"/>
      <c r="O747" s="57"/>
      <c r="P747" s="57"/>
      <c r="R747" s="58"/>
      <c r="S747" s="59"/>
      <c r="U747" s="57"/>
      <c r="X747" s="57"/>
      <c r="Y747" s="60"/>
      <c r="Z747" s="61"/>
      <c r="AA747" s="61"/>
      <c r="AB747" s="57"/>
      <c r="AC747" s="57"/>
      <c r="AD747" s="59"/>
      <c r="AE747" s="61"/>
      <c r="AF747" s="61"/>
      <c r="AG747" s="61"/>
      <c r="AH747" s="55"/>
      <c r="AJ747" s="57"/>
    </row>
    <row r="748" customFormat="false" ht="59.25" hidden="false" customHeight="true" outlineLevel="0" collapsed="false">
      <c r="B748" s="55"/>
      <c r="C748" s="55"/>
      <c r="D748" s="20"/>
      <c r="E748" s="55"/>
      <c r="F748" s="56"/>
      <c r="O748" s="57"/>
      <c r="P748" s="57"/>
      <c r="R748" s="58"/>
      <c r="S748" s="59"/>
      <c r="U748" s="57"/>
      <c r="X748" s="57"/>
      <c r="Y748" s="60"/>
      <c r="Z748" s="61"/>
      <c r="AA748" s="61"/>
      <c r="AB748" s="57"/>
      <c r="AC748" s="57"/>
      <c r="AD748" s="59"/>
      <c r="AE748" s="61"/>
      <c r="AF748" s="61"/>
      <c r="AG748" s="61"/>
      <c r="AH748" s="55"/>
      <c r="AJ748" s="57"/>
    </row>
    <row r="749" customFormat="false" ht="59.25" hidden="false" customHeight="true" outlineLevel="0" collapsed="false">
      <c r="B749" s="55"/>
      <c r="C749" s="55"/>
      <c r="D749" s="20"/>
      <c r="E749" s="55"/>
      <c r="F749" s="56"/>
      <c r="O749" s="57"/>
      <c r="P749" s="57"/>
      <c r="R749" s="58"/>
      <c r="S749" s="59"/>
      <c r="U749" s="57"/>
      <c r="X749" s="57"/>
      <c r="Y749" s="60"/>
      <c r="Z749" s="61"/>
      <c r="AA749" s="61"/>
      <c r="AB749" s="57"/>
      <c r="AC749" s="57"/>
      <c r="AD749" s="59"/>
      <c r="AE749" s="61"/>
      <c r="AF749" s="61"/>
      <c r="AG749" s="61"/>
      <c r="AH749" s="55"/>
      <c r="AJ749" s="57"/>
    </row>
    <row r="750" customFormat="false" ht="59.25" hidden="false" customHeight="true" outlineLevel="0" collapsed="false">
      <c r="B750" s="55"/>
      <c r="C750" s="55"/>
      <c r="D750" s="20"/>
      <c r="E750" s="55"/>
      <c r="F750" s="56"/>
      <c r="O750" s="57"/>
      <c r="P750" s="57"/>
      <c r="R750" s="58"/>
      <c r="S750" s="59"/>
      <c r="U750" s="57"/>
      <c r="X750" s="57"/>
      <c r="Y750" s="60"/>
      <c r="Z750" s="61"/>
      <c r="AA750" s="61"/>
      <c r="AB750" s="57"/>
      <c r="AC750" s="57"/>
      <c r="AD750" s="59"/>
      <c r="AE750" s="61"/>
      <c r="AF750" s="61"/>
      <c r="AG750" s="61"/>
      <c r="AH750" s="55"/>
      <c r="AJ750" s="57"/>
    </row>
    <row r="751" customFormat="false" ht="59.25" hidden="false" customHeight="true" outlineLevel="0" collapsed="false">
      <c r="B751" s="55"/>
      <c r="C751" s="55"/>
      <c r="D751" s="20"/>
      <c r="E751" s="55"/>
      <c r="F751" s="56"/>
      <c r="O751" s="57"/>
      <c r="P751" s="57"/>
      <c r="R751" s="58"/>
      <c r="S751" s="59"/>
      <c r="U751" s="57"/>
      <c r="X751" s="57"/>
      <c r="Y751" s="60"/>
      <c r="Z751" s="61"/>
      <c r="AA751" s="61"/>
      <c r="AB751" s="57"/>
      <c r="AC751" s="57"/>
      <c r="AD751" s="59"/>
      <c r="AE751" s="61"/>
      <c r="AF751" s="61"/>
      <c r="AG751" s="61"/>
      <c r="AH751" s="55"/>
      <c r="AJ751" s="57"/>
    </row>
    <row r="752" customFormat="false" ht="59.25" hidden="false" customHeight="true" outlineLevel="0" collapsed="false">
      <c r="B752" s="55"/>
      <c r="C752" s="55"/>
      <c r="D752" s="20"/>
      <c r="E752" s="55"/>
      <c r="F752" s="56"/>
      <c r="O752" s="57"/>
      <c r="P752" s="57"/>
      <c r="R752" s="58"/>
      <c r="S752" s="59"/>
      <c r="U752" s="57"/>
      <c r="X752" s="57"/>
      <c r="Y752" s="60"/>
      <c r="Z752" s="61"/>
      <c r="AA752" s="61"/>
      <c r="AB752" s="57"/>
      <c r="AC752" s="57"/>
      <c r="AD752" s="59"/>
      <c r="AE752" s="61"/>
      <c r="AF752" s="61"/>
      <c r="AG752" s="61"/>
      <c r="AH752" s="55"/>
      <c r="AJ752" s="57"/>
    </row>
    <row r="753" customFormat="false" ht="59.25" hidden="false" customHeight="true" outlineLevel="0" collapsed="false">
      <c r="B753" s="55"/>
      <c r="C753" s="55"/>
      <c r="D753" s="20"/>
      <c r="E753" s="55"/>
      <c r="F753" s="56"/>
      <c r="O753" s="57"/>
      <c r="P753" s="57"/>
      <c r="R753" s="58"/>
      <c r="S753" s="59"/>
      <c r="U753" s="57"/>
      <c r="X753" s="57"/>
      <c r="Y753" s="60"/>
      <c r="Z753" s="61"/>
      <c r="AA753" s="61"/>
      <c r="AB753" s="57"/>
      <c r="AC753" s="57"/>
      <c r="AD753" s="59"/>
      <c r="AE753" s="61"/>
      <c r="AF753" s="61"/>
      <c r="AG753" s="61"/>
      <c r="AH753" s="55"/>
      <c r="AJ753" s="57"/>
    </row>
    <row r="754" customFormat="false" ht="59.25" hidden="false" customHeight="true" outlineLevel="0" collapsed="false">
      <c r="B754" s="55"/>
      <c r="C754" s="55"/>
      <c r="D754" s="20"/>
      <c r="E754" s="55"/>
      <c r="F754" s="56"/>
      <c r="O754" s="57"/>
      <c r="P754" s="57"/>
      <c r="R754" s="58"/>
      <c r="S754" s="59"/>
      <c r="U754" s="57"/>
      <c r="X754" s="57"/>
      <c r="Y754" s="60"/>
      <c r="Z754" s="61"/>
      <c r="AA754" s="61"/>
      <c r="AB754" s="57"/>
      <c r="AC754" s="57"/>
      <c r="AD754" s="59"/>
      <c r="AE754" s="61"/>
      <c r="AF754" s="61"/>
      <c r="AG754" s="61"/>
      <c r="AH754" s="55"/>
      <c r="AJ754" s="57"/>
    </row>
    <row r="755" customFormat="false" ht="59.25" hidden="false" customHeight="true" outlineLevel="0" collapsed="false">
      <c r="B755" s="55"/>
      <c r="C755" s="55"/>
      <c r="D755" s="20"/>
      <c r="E755" s="55"/>
      <c r="F755" s="56"/>
      <c r="O755" s="57"/>
      <c r="P755" s="57"/>
      <c r="R755" s="58"/>
      <c r="S755" s="59"/>
      <c r="U755" s="57"/>
      <c r="X755" s="57"/>
      <c r="Y755" s="60"/>
      <c r="Z755" s="61"/>
      <c r="AA755" s="61"/>
      <c r="AB755" s="57"/>
      <c r="AC755" s="57"/>
      <c r="AD755" s="59"/>
      <c r="AE755" s="61"/>
      <c r="AF755" s="61"/>
      <c r="AG755" s="61"/>
      <c r="AH755" s="55"/>
      <c r="AJ755" s="57"/>
    </row>
    <row r="756" customFormat="false" ht="59.25" hidden="false" customHeight="true" outlineLevel="0" collapsed="false">
      <c r="B756" s="55"/>
      <c r="C756" s="55"/>
      <c r="D756" s="20"/>
      <c r="E756" s="55"/>
      <c r="F756" s="56"/>
      <c r="O756" s="57"/>
      <c r="P756" s="57"/>
      <c r="R756" s="58"/>
      <c r="S756" s="59"/>
      <c r="U756" s="57"/>
      <c r="X756" s="57"/>
      <c r="Y756" s="60"/>
      <c r="Z756" s="61"/>
      <c r="AA756" s="61"/>
      <c r="AB756" s="57"/>
      <c r="AC756" s="57"/>
      <c r="AD756" s="59"/>
      <c r="AE756" s="61"/>
      <c r="AF756" s="61"/>
      <c r="AG756" s="61"/>
      <c r="AH756" s="55"/>
      <c r="AJ756" s="57"/>
    </row>
    <row r="757" customFormat="false" ht="59.25" hidden="false" customHeight="true" outlineLevel="0" collapsed="false">
      <c r="B757" s="55"/>
      <c r="C757" s="55"/>
      <c r="D757" s="20"/>
      <c r="E757" s="55"/>
      <c r="F757" s="56"/>
      <c r="O757" s="57"/>
      <c r="P757" s="57"/>
      <c r="R757" s="58"/>
      <c r="S757" s="59"/>
      <c r="U757" s="57"/>
      <c r="X757" s="57"/>
      <c r="Y757" s="60"/>
      <c r="Z757" s="61"/>
      <c r="AA757" s="61"/>
      <c r="AB757" s="57"/>
      <c r="AC757" s="57"/>
      <c r="AD757" s="59"/>
      <c r="AE757" s="61"/>
      <c r="AF757" s="61"/>
      <c r="AG757" s="61"/>
      <c r="AH757" s="55"/>
      <c r="AJ757" s="57"/>
    </row>
    <row r="758" customFormat="false" ht="59.25" hidden="false" customHeight="true" outlineLevel="0" collapsed="false">
      <c r="B758" s="55"/>
      <c r="C758" s="55"/>
      <c r="D758" s="20"/>
      <c r="E758" s="55"/>
      <c r="F758" s="56"/>
      <c r="O758" s="57"/>
      <c r="P758" s="57"/>
      <c r="R758" s="58"/>
      <c r="S758" s="59"/>
      <c r="U758" s="57"/>
      <c r="X758" s="57"/>
      <c r="Y758" s="60"/>
      <c r="Z758" s="61"/>
      <c r="AA758" s="61"/>
      <c r="AB758" s="57"/>
      <c r="AC758" s="57"/>
      <c r="AD758" s="59"/>
      <c r="AE758" s="61"/>
      <c r="AF758" s="61"/>
      <c r="AG758" s="61"/>
      <c r="AH758" s="55"/>
      <c r="AJ758" s="57"/>
    </row>
    <row r="759" customFormat="false" ht="59.25" hidden="false" customHeight="true" outlineLevel="0" collapsed="false">
      <c r="B759" s="55"/>
      <c r="C759" s="55"/>
      <c r="D759" s="20"/>
      <c r="E759" s="55"/>
      <c r="F759" s="56"/>
      <c r="O759" s="57"/>
      <c r="P759" s="57"/>
      <c r="R759" s="58"/>
      <c r="S759" s="59"/>
      <c r="U759" s="57"/>
      <c r="X759" s="57"/>
      <c r="Y759" s="60"/>
      <c r="Z759" s="61"/>
      <c r="AA759" s="61"/>
      <c r="AB759" s="57"/>
      <c r="AC759" s="57"/>
      <c r="AD759" s="59"/>
      <c r="AE759" s="61"/>
      <c r="AF759" s="61"/>
      <c r="AG759" s="61"/>
      <c r="AH759" s="55"/>
      <c r="AJ759" s="57"/>
    </row>
    <row r="760" customFormat="false" ht="59.25" hidden="false" customHeight="true" outlineLevel="0" collapsed="false">
      <c r="B760" s="55"/>
      <c r="C760" s="55"/>
      <c r="D760" s="20"/>
      <c r="E760" s="55"/>
      <c r="F760" s="56"/>
      <c r="O760" s="57"/>
      <c r="P760" s="57"/>
      <c r="R760" s="58"/>
      <c r="S760" s="59"/>
      <c r="U760" s="57"/>
      <c r="X760" s="57"/>
      <c r="Y760" s="60"/>
      <c r="Z760" s="61"/>
      <c r="AA760" s="61"/>
      <c r="AB760" s="57"/>
      <c r="AC760" s="57"/>
      <c r="AD760" s="59"/>
      <c r="AE760" s="61"/>
      <c r="AF760" s="61"/>
      <c r="AG760" s="61"/>
      <c r="AH760" s="55"/>
      <c r="AJ760" s="57"/>
    </row>
    <row r="761" customFormat="false" ht="59.25" hidden="false" customHeight="true" outlineLevel="0" collapsed="false">
      <c r="B761" s="55"/>
      <c r="C761" s="55"/>
      <c r="D761" s="20"/>
      <c r="E761" s="55"/>
      <c r="F761" s="56"/>
      <c r="O761" s="57"/>
      <c r="P761" s="57"/>
      <c r="R761" s="58"/>
      <c r="S761" s="59"/>
      <c r="U761" s="57"/>
      <c r="X761" s="57"/>
      <c r="Y761" s="60"/>
      <c r="Z761" s="61"/>
      <c r="AA761" s="61"/>
      <c r="AB761" s="57"/>
      <c r="AC761" s="57"/>
      <c r="AD761" s="59"/>
      <c r="AE761" s="61"/>
      <c r="AF761" s="61"/>
      <c r="AG761" s="61"/>
      <c r="AH761" s="55"/>
      <c r="AJ761" s="57"/>
    </row>
    <row r="762" customFormat="false" ht="59.25" hidden="false" customHeight="true" outlineLevel="0" collapsed="false">
      <c r="B762" s="55"/>
      <c r="C762" s="55"/>
      <c r="D762" s="20"/>
      <c r="E762" s="55"/>
      <c r="F762" s="56"/>
      <c r="O762" s="57"/>
      <c r="P762" s="57"/>
      <c r="R762" s="58"/>
      <c r="S762" s="59"/>
      <c r="U762" s="57"/>
      <c r="X762" s="57"/>
      <c r="Y762" s="60"/>
      <c r="Z762" s="61"/>
      <c r="AA762" s="61"/>
      <c r="AB762" s="57"/>
      <c r="AC762" s="57"/>
      <c r="AD762" s="59"/>
      <c r="AE762" s="61"/>
      <c r="AF762" s="61"/>
      <c r="AG762" s="61"/>
      <c r="AH762" s="55"/>
      <c r="AJ762" s="57"/>
    </row>
    <row r="763" customFormat="false" ht="59.25" hidden="false" customHeight="true" outlineLevel="0" collapsed="false">
      <c r="B763" s="55"/>
      <c r="C763" s="55"/>
      <c r="D763" s="20"/>
      <c r="E763" s="55"/>
      <c r="F763" s="56"/>
      <c r="O763" s="57"/>
      <c r="P763" s="57"/>
      <c r="R763" s="58"/>
      <c r="S763" s="59"/>
      <c r="U763" s="57"/>
      <c r="X763" s="57"/>
      <c r="Y763" s="60"/>
      <c r="Z763" s="61"/>
      <c r="AA763" s="61"/>
      <c r="AB763" s="57"/>
      <c r="AC763" s="57"/>
      <c r="AD763" s="59"/>
      <c r="AE763" s="61"/>
      <c r="AF763" s="61"/>
      <c r="AG763" s="61"/>
      <c r="AH763" s="55"/>
      <c r="AJ763" s="57"/>
    </row>
    <row r="764" customFormat="false" ht="59.25" hidden="false" customHeight="true" outlineLevel="0" collapsed="false">
      <c r="B764" s="55"/>
      <c r="C764" s="55"/>
      <c r="D764" s="20"/>
      <c r="E764" s="55"/>
      <c r="F764" s="56"/>
      <c r="O764" s="57"/>
      <c r="P764" s="57"/>
      <c r="R764" s="58"/>
      <c r="S764" s="59"/>
      <c r="U764" s="57"/>
      <c r="X764" s="57"/>
      <c r="Y764" s="60"/>
      <c r="Z764" s="61"/>
      <c r="AA764" s="61"/>
      <c r="AB764" s="57"/>
      <c r="AC764" s="57"/>
      <c r="AD764" s="59"/>
      <c r="AE764" s="61"/>
      <c r="AF764" s="61"/>
      <c r="AG764" s="61"/>
      <c r="AH764" s="55"/>
      <c r="AJ764" s="57"/>
    </row>
    <row r="765" customFormat="false" ht="59.25" hidden="false" customHeight="true" outlineLevel="0" collapsed="false">
      <c r="B765" s="55"/>
      <c r="C765" s="55"/>
      <c r="D765" s="20"/>
      <c r="E765" s="55"/>
      <c r="F765" s="56"/>
      <c r="O765" s="57"/>
      <c r="P765" s="57"/>
      <c r="R765" s="58"/>
      <c r="S765" s="59"/>
      <c r="U765" s="57"/>
      <c r="X765" s="57"/>
      <c r="Y765" s="60"/>
      <c r="Z765" s="61"/>
      <c r="AA765" s="61"/>
      <c r="AB765" s="57"/>
      <c r="AC765" s="57"/>
      <c r="AD765" s="59"/>
      <c r="AE765" s="61"/>
      <c r="AF765" s="61"/>
      <c r="AG765" s="61"/>
      <c r="AH765" s="55"/>
      <c r="AJ765" s="57"/>
    </row>
    <row r="766" customFormat="false" ht="59.25" hidden="false" customHeight="true" outlineLevel="0" collapsed="false">
      <c r="B766" s="55"/>
      <c r="C766" s="55"/>
      <c r="D766" s="20"/>
      <c r="E766" s="55"/>
      <c r="F766" s="56"/>
      <c r="O766" s="57"/>
      <c r="P766" s="57"/>
      <c r="R766" s="58"/>
      <c r="S766" s="59"/>
      <c r="U766" s="57"/>
      <c r="X766" s="57"/>
      <c r="Y766" s="60"/>
      <c r="Z766" s="61"/>
      <c r="AA766" s="61"/>
      <c r="AB766" s="57"/>
      <c r="AC766" s="57"/>
      <c r="AD766" s="59"/>
      <c r="AE766" s="61"/>
      <c r="AF766" s="61"/>
      <c r="AG766" s="61"/>
      <c r="AH766" s="55"/>
      <c r="AJ766" s="57"/>
    </row>
    <row r="767" customFormat="false" ht="59.25" hidden="false" customHeight="true" outlineLevel="0" collapsed="false">
      <c r="B767" s="55"/>
      <c r="C767" s="55"/>
      <c r="D767" s="20"/>
      <c r="E767" s="55"/>
      <c r="F767" s="56"/>
      <c r="O767" s="57"/>
      <c r="P767" s="57"/>
      <c r="R767" s="58"/>
      <c r="S767" s="59"/>
      <c r="U767" s="57"/>
      <c r="X767" s="57"/>
      <c r="Y767" s="60"/>
      <c r="Z767" s="61"/>
      <c r="AA767" s="61"/>
      <c r="AB767" s="57"/>
      <c r="AC767" s="57"/>
      <c r="AD767" s="59"/>
      <c r="AE767" s="61"/>
      <c r="AF767" s="61"/>
      <c r="AG767" s="61"/>
      <c r="AH767" s="55"/>
      <c r="AJ767" s="57"/>
    </row>
    <row r="768" customFormat="false" ht="59.25" hidden="false" customHeight="true" outlineLevel="0" collapsed="false">
      <c r="B768" s="55"/>
      <c r="C768" s="55"/>
      <c r="D768" s="20"/>
      <c r="E768" s="55"/>
      <c r="F768" s="56"/>
      <c r="O768" s="57"/>
      <c r="P768" s="57"/>
      <c r="R768" s="58"/>
      <c r="S768" s="59"/>
      <c r="U768" s="57"/>
      <c r="X768" s="57"/>
      <c r="Y768" s="60"/>
      <c r="Z768" s="61"/>
      <c r="AA768" s="61"/>
      <c r="AB768" s="57"/>
      <c r="AC768" s="57"/>
      <c r="AD768" s="59"/>
      <c r="AE768" s="61"/>
      <c r="AF768" s="61"/>
      <c r="AG768" s="61"/>
      <c r="AH768" s="55"/>
      <c r="AJ768" s="57"/>
    </row>
    <row r="769" customFormat="false" ht="59.25" hidden="false" customHeight="true" outlineLevel="0" collapsed="false">
      <c r="B769" s="55"/>
      <c r="C769" s="55"/>
      <c r="D769" s="20"/>
      <c r="E769" s="55"/>
      <c r="F769" s="56"/>
      <c r="O769" s="57"/>
      <c r="P769" s="57"/>
      <c r="R769" s="58"/>
      <c r="S769" s="59"/>
      <c r="U769" s="57"/>
      <c r="X769" s="57"/>
      <c r="Y769" s="60"/>
      <c r="Z769" s="61"/>
      <c r="AA769" s="61"/>
      <c r="AB769" s="57"/>
      <c r="AC769" s="57"/>
      <c r="AD769" s="59"/>
      <c r="AE769" s="61"/>
      <c r="AF769" s="61"/>
      <c r="AG769" s="61"/>
      <c r="AH769" s="55"/>
      <c r="AJ769" s="57"/>
    </row>
    <row r="770" customFormat="false" ht="59.25" hidden="false" customHeight="true" outlineLevel="0" collapsed="false">
      <c r="B770" s="55"/>
      <c r="C770" s="55"/>
      <c r="D770" s="20"/>
      <c r="E770" s="55"/>
      <c r="F770" s="56"/>
      <c r="O770" s="57"/>
      <c r="P770" s="57"/>
      <c r="R770" s="58"/>
      <c r="S770" s="59"/>
      <c r="U770" s="57"/>
      <c r="X770" s="57"/>
      <c r="Y770" s="60"/>
      <c r="Z770" s="61"/>
      <c r="AA770" s="61"/>
      <c r="AB770" s="57"/>
      <c r="AC770" s="57"/>
      <c r="AD770" s="59"/>
      <c r="AE770" s="61"/>
      <c r="AF770" s="61"/>
      <c r="AG770" s="61"/>
      <c r="AH770" s="55"/>
      <c r="AJ770" s="57"/>
    </row>
    <row r="771" customFormat="false" ht="59.25" hidden="false" customHeight="true" outlineLevel="0" collapsed="false">
      <c r="B771" s="55"/>
      <c r="C771" s="55"/>
      <c r="D771" s="20"/>
      <c r="E771" s="55"/>
      <c r="F771" s="56"/>
      <c r="O771" s="57"/>
      <c r="P771" s="57"/>
      <c r="R771" s="58"/>
      <c r="S771" s="59"/>
      <c r="U771" s="57"/>
      <c r="X771" s="57"/>
      <c r="Y771" s="60"/>
      <c r="Z771" s="61"/>
      <c r="AA771" s="61"/>
      <c r="AB771" s="57"/>
      <c r="AC771" s="57"/>
      <c r="AD771" s="59"/>
      <c r="AE771" s="61"/>
      <c r="AF771" s="61"/>
      <c r="AG771" s="61"/>
      <c r="AH771" s="55"/>
      <c r="AJ771" s="57"/>
    </row>
    <row r="772" customFormat="false" ht="59.25" hidden="false" customHeight="true" outlineLevel="0" collapsed="false">
      <c r="B772" s="55"/>
      <c r="C772" s="55"/>
      <c r="D772" s="20"/>
      <c r="E772" s="55"/>
      <c r="F772" s="56"/>
      <c r="O772" s="57"/>
      <c r="P772" s="57"/>
      <c r="R772" s="58"/>
      <c r="S772" s="59"/>
      <c r="U772" s="57"/>
      <c r="X772" s="57"/>
      <c r="Y772" s="60"/>
      <c r="Z772" s="61"/>
      <c r="AA772" s="61"/>
      <c r="AB772" s="57"/>
      <c r="AC772" s="57"/>
      <c r="AD772" s="59"/>
      <c r="AE772" s="61"/>
      <c r="AF772" s="61"/>
      <c r="AG772" s="61"/>
      <c r="AH772" s="55"/>
      <c r="AJ772" s="57"/>
    </row>
    <row r="773" customFormat="false" ht="59.25" hidden="false" customHeight="true" outlineLevel="0" collapsed="false">
      <c r="B773" s="55"/>
      <c r="C773" s="55"/>
      <c r="D773" s="20"/>
      <c r="E773" s="55"/>
      <c r="F773" s="56"/>
      <c r="O773" s="57"/>
      <c r="P773" s="57"/>
      <c r="R773" s="58"/>
      <c r="S773" s="59"/>
      <c r="U773" s="57"/>
      <c r="X773" s="57"/>
      <c r="Y773" s="60"/>
      <c r="Z773" s="61"/>
      <c r="AA773" s="61"/>
      <c r="AB773" s="57"/>
      <c r="AC773" s="57"/>
      <c r="AD773" s="59"/>
      <c r="AE773" s="61"/>
      <c r="AF773" s="61"/>
      <c r="AG773" s="61"/>
      <c r="AH773" s="55"/>
      <c r="AJ773" s="57"/>
    </row>
    <row r="774" customFormat="false" ht="59.25" hidden="false" customHeight="true" outlineLevel="0" collapsed="false">
      <c r="B774" s="55"/>
      <c r="C774" s="55"/>
      <c r="D774" s="20"/>
      <c r="E774" s="55"/>
      <c r="F774" s="56"/>
      <c r="O774" s="57"/>
      <c r="P774" s="57"/>
      <c r="R774" s="58"/>
      <c r="S774" s="59"/>
      <c r="U774" s="57"/>
      <c r="X774" s="57"/>
      <c r="Y774" s="60"/>
      <c r="Z774" s="61"/>
      <c r="AA774" s="61"/>
      <c r="AB774" s="57"/>
      <c r="AC774" s="57"/>
      <c r="AD774" s="59"/>
      <c r="AE774" s="61"/>
      <c r="AF774" s="61"/>
      <c r="AG774" s="61"/>
      <c r="AH774" s="55"/>
      <c r="AJ774" s="57"/>
    </row>
    <row r="775" customFormat="false" ht="59.25" hidden="false" customHeight="true" outlineLevel="0" collapsed="false">
      <c r="B775" s="55"/>
      <c r="C775" s="55"/>
      <c r="D775" s="20"/>
      <c r="E775" s="55"/>
      <c r="F775" s="56"/>
      <c r="O775" s="57"/>
      <c r="P775" s="57"/>
      <c r="R775" s="58"/>
      <c r="S775" s="59"/>
      <c r="U775" s="57"/>
      <c r="X775" s="57"/>
      <c r="Y775" s="60"/>
      <c r="Z775" s="61"/>
      <c r="AA775" s="61"/>
      <c r="AB775" s="57"/>
      <c r="AC775" s="57"/>
      <c r="AD775" s="59"/>
      <c r="AE775" s="61"/>
      <c r="AF775" s="61"/>
      <c r="AG775" s="61"/>
      <c r="AH775" s="55"/>
      <c r="AJ775" s="57"/>
    </row>
    <row r="776" customFormat="false" ht="59.25" hidden="false" customHeight="true" outlineLevel="0" collapsed="false">
      <c r="B776" s="55"/>
      <c r="C776" s="55"/>
      <c r="D776" s="20"/>
      <c r="E776" s="55"/>
      <c r="F776" s="56"/>
      <c r="O776" s="57"/>
      <c r="P776" s="57"/>
      <c r="R776" s="58"/>
      <c r="S776" s="59"/>
      <c r="U776" s="57"/>
      <c r="X776" s="57"/>
      <c r="Y776" s="60"/>
      <c r="Z776" s="61"/>
      <c r="AA776" s="61"/>
      <c r="AB776" s="57"/>
      <c r="AC776" s="57"/>
      <c r="AD776" s="59"/>
      <c r="AE776" s="61"/>
      <c r="AF776" s="61"/>
      <c r="AG776" s="61"/>
      <c r="AH776" s="55"/>
      <c r="AJ776" s="57"/>
    </row>
    <row r="777" customFormat="false" ht="59.25" hidden="false" customHeight="true" outlineLevel="0" collapsed="false">
      <c r="B777" s="55"/>
      <c r="C777" s="55"/>
      <c r="D777" s="20"/>
      <c r="E777" s="55"/>
      <c r="F777" s="56"/>
      <c r="O777" s="57"/>
      <c r="P777" s="57"/>
      <c r="R777" s="58"/>
      <c r="S777" s="59"/>
      <c r="U777" s="57"/>
      <c r="X777" s="57"/>
      <c r="Y777" s="60"/>
      <c r="Z777" s="61"/>
      <c r="AA777" s="61"/>
      <c r="AB777" s="57"/>
      <c r="AC777" s="57"/>
      <c r="AD777" s="59"/>
      <c r="AE777" s="61"/>
      <c r="AF777" s="61"/>
      <c r="AG777" s="61"/>
      <c r="AH777" s="55"/>
      <c r="AJ777" s="57"/>
    </row>
    <row r="778" customFormat="false" ht="59.25" hidden="false" customHeight="true" outlineLevel="0" collapsed="false">
      <c r="B778" s="55"/>
      <c r="C778" s="55"/>
      <c r="D778" s="20"/>
      <c r="E778" s="55"/>
      <c r="F778" s="56"/>
      <c r="O778" s="57"/>
      <c r="P778" s="57"/>
      <c r="R778" s="58"/>
      <c r="S778" s="59"/>
      <c r="U778" s="57"/>
      <c r="X778" s="57"/>
      <c r="Y778" s="60"/>
      <c r="Z778" s="61"/>
      <c r="AA778" s="61"/>
      <c r="AB778" s="57"/>
      <c r="AC778" s="57"/>
      <c r="AD778" s="59"/>
      <c r="AE778" s="61"/>
      <c r="AF778" s="61"/>
      <c r="AG778" s="61"/>
      <c r="AH778" s="55"/>
      <c r="AJ778" s="57"/>
    </row>
    <row r="779" customFormat="false" ht="59.25" hidden="false" customHeight="true" outlineLevel="0" collapsed="false">
      <c r="B779" s="55"/>
      <c r="C779" s="55"/>
      <c r="D779" s="20"/>
      <c r="E779" s="55"/>
      <c r="F779" s="56"/>
      <c r="O779" s="57"/>
      <c r="P779" s="57"/>
      <c r="R779" s="58"/>
      <c r="S779" s="59"/>
      <c r="U779" s="57"/>
      <c r="X779" s="57"/>
      <c r="Y779" s="60"/>
      <c r="Z779" s="61"/>
      <c r="AA779" s="61"/>
      <c r="AB779" s="57"/>
      <c r="AC779" s="57"/>
      <c r="AD779" s="59"/>
      <c r="AE779" s="61"/>
      <c r="AF779" s="61"/>
      <c r="AG779" s="61"/>
      <c r="AH779" s="55"/>
      <c r="AJ779" s="57"/>
    </row>
    <row r="780" customFormat="false" ht="59.25" hidden="false" customHeight="true" outlineLevel="0" collapsed="false">
      <c r="B780" s="55"/>
      <c r="C780" s="55"/>
      <c r="D780" s="20"/>
      <c r="E780" s="55"/>
      <c r="F780" s="56"/>
      <c r="O780" s="57"/>
      <c r="P780" s="57"/>
      <c r="R780" s="58"/>
      <c r="S780" s="59"/>
      <c r="U780" s="57"/>
      <c r="X780" s="57"/>
      <c r="Y780" s="60"/>
      <c r="Z780" s="61"/>
      <c r="AA780" s="61"/>
      <c r="AB780" s="57"/>
      <c r="AC780" s="57"/>
      <c r="AD780" s="59"/>
      <c r="AE780" s="61"/>
      <c r="AF780" s="61"/>
      <c r="AG780" s="61"/>
      <c r="AH780" s="55"/>
      <c r="AJ780" s="57"/>
    </row>
    <row r="781" customFormat="false" ht="59.25" hidden="false" customHeight="true" outlineLevel="0" collapsed="false">
      <c r="B781" s="55"/>
      <c r="C781" s="55"/>
      <c r="D781" s="20"/>
      <c r="E781" s="55"/>
      <c r="F781" s="56"/>
      <c r="O781" s="57"/>
      <c r="P781" s="57"/>
      <c r="R781" s="58"/>
      <c r="S781" s="59"/>
      <c r="U781" s="57"/>
      <c r="X781" s="57"/>
      <c r="Y781" s="60"/>
      <c r="Z781" s="61"/>
      <c r="AA781" s="61"/>
      <c r="AB781" s="57"/>
      <c r="AC781" s="57"/>
      <c r="AD781" s="59"/>
      <c r="AE781" s="61"/>
      <c r="AF781" s="61"/>
      <c r="AG781" s="61"/>
      <c r="AH781" s="55"/>
      <c r="AJ781" s="57"/>
    </row>
    <row r="782" customFormat="false" ht="59.25" hidden="false" customHeight="true" outlineLevel="0" collapsed="false">
      <c r="B782" s="55"/>
      <c r="C782" s="55"/>
      <c r="D782" s="20"/>
      <c r="E782" s="55"/>
      <c r="F782" s="56"/>
      <c r="O782" s="57"/>
      <c r="P782" s="57"/>
      <c r="R782" s="58"/>
      <c r="S782" s="59"/>
      <c r="U782" s="57"/>
      <c r="X782" s="57"/>
      <c r="Y782" s="60"/>
      <c r="Z782" s="61"/>
      <c r="AA782" s="61"/>
      <c r="AB782" s="57"/>
      <c r="AC782" s="57"/>
      <c r="AD782" s="59"/>
      <c r="AE782" s="61"/>
      <c r="AF782" s="61"/>
      <c r="AG782" s="61"/>
      <c r="AH782" s="55"/>
      <c r="AJ782" s="57"/>
    </row>
    <row r="783" customFormat="false" ht="59.25" hidden="false" customHeight="true" outlineLevel="0" collapsed="false">
      <c r="B783" s="55"/>
      <c r="C783" s="55"/>
      <c r="D783" s="20"/>
      <c r="E783" s="55"/>
      <c r="F783" s="56"/>
      <c r="O783" s="57"/>
      <c r="P783" s="57"/>
      <c r="R783" s="58"/>
      <c r="S783" s="59"/>
      <c r="U783" s="57"/>
      <c r="X783" s="57"/>
      <c r="Y783" s="60"/>
      <c r="Z783" s="61"/>
      <c r="AA783" s="61"/>
      <c r="AB783" s="57"/>
      <c r="AC783" s="57"/>
      <c r="AD783" s="59"/>
      <c r="AE783" s="61"/>
      <c r="AF783" s="61"/>
      <c r="AG783" s="61"/>
      <c r="AH783" s="55"/>
      <c r="AJ783" s="57"/>
    </row>
    <row r="784" customFormat="false" ht="59.25" hidden="false" customHeight="true" outlineLevel="0" collapsed="false">
      <c r="B784" s="55"/>
      <c r="C784" s="55"/>
      <c r="D784" s="20"/>
      <c r="E784" s="55"/>
      <c r="F784" s="56"/>
      <c r="O784" s="57"/>
      <c r="P784" s="57"/>
      <c r="R784" s="58"/>
      <c r="S784" s="59"/>
      <c r="U784" s="57"/>
      <c r="X784" s="57"/>
      <c r="Y784" s="60"/>
      <c r="Z784" s="61"/>
      <c r="AA784" s="61"/>
      <c r="AB784" s="57"/>
      <c r="AC784" s="57"/>
      <c r="AD784" s="59"/>
      <c r="AE784" s="61"/>
      <c r="AF784" s="61"/>
      <c r="AG784" s="61"/>
      <c r="AH784" s="55"/>
      <c r="AJ784" s="57"/>
    </row>
    <row r="785" customFormat="false" ht="59.25" hidden="false" customHeight="true" outlineLevel="0" collapsed="false">
      <c r="B785" s="55"/>
      <c r="C785" s="55"/>
      <c r="D785" s="20"/>
      <c r="E785" s="55"/>
      <c r="F785" s="56"/>
      <c r="O785" s="57"/>
      <c r="P785" s="57"/>
      <c r="R785" s="58"/>
      <c r="S785" s="59"/>
      <c r="U785" s="57"/>
      <c r="X785" s="57"/>
      <c r="Y785" s="60"/>
      <c r="Z785" s="61"/>
      <c r="AA785" s="61"/>
      <c r="AB785" s="57"/>
      <c r="AC785" s="57"/>
      <c r="AD785" s="59"/>
      <c r="AE785" s="61"/>
      <c r="AF785" s="61"/>
      <c r="AG785" s="61"/>
      <c r="AH785" s="55"/>
      <c r="AJ785" s="57"/>
    </row>
    <row r="786" customFormat="false" ht="59.25" hidden="false" customHeight="true" outlineLevel="0" collapsed="false">
      <c r="B786" s="55"/>
      <c r="C786" s="55"/>
      <c r="D786" s="20"/>
      <c r="E786" s="55"/>
      <c r="F786" s="56"/>
      <c r="O786" s="57"/>
      <c r="P786" s="57"/>
      <c r="R786" s="58"/>
      <c r="S786" s="59"/>
      <c r="U786" s="57"/>
      <c r="X786" s="57"/>
      <c r="Y786" s="60"/>
      <c r="Z786" s="61"/>
      <c r="AA786" s="61"/>
      <c r="AB786" s="57"/>
      <c r="AC786" s="57"/>
      <c r="AD786" s="59"/>
      <c r="AE786" s="61"/>
      <c r="AF786" s="61"/>
      <c r="AG786" s="61"/>
      <c r="AH786" s="55"/>
      <c r="AJ786" s="57"/>
    </row>
    <row r="787" customFormat="false" ht="59.25" hidden="false" customHeight="true" outlineLevel="0" collapsed="false">
      <c r="B787" s="55"/>
      <c r="C787" s="55"/>
      <c r="D787" s="20"/>
      <c r="E787" s="55"/>
      <c r="F787" s="56"/>
      <c r="O787" s="57"/>
      <c r="P787" s="57"/>
      <c r="R787" s="58"/>
      <c r="S787" s="59"/>
      <c r="U787" s="57"/>
      <c r="X787" s="57"/>
      <c r="Y787" s="60"/>
      <c r="Z787" s="61"/>
      <c r="AA787" s="61"/>
      <c r="AB787" s="57"/>
      <c r="AC787" s="57"/>
      <c r="AD787" s="59"/>
      <c r="AE787" s="61"/>
      <c r="AF787" s="61"/>
      <c r="AG787" s="61"/>
      <c r="AH787" s="55"/>
      <c r="AJ787" s="57"/>
    </row>
    <row r="788" customFormat="false" ht="59.25" hidden="false" customHeight="true" outlineLevel="0" collapsed="false">
      <c r="B788" s="55"/>
      <c r="C788" s="55"/>
      <c r="D788" s="20"/>
      <c r="E788" s="55"/>
      <c r="F788" s="56"/>
      <c r="O788" s="57"/>
      <c r="P788" s="57"/>
      <c r="R788" s="58"/>
      <c r="S788" s="59"/>
      <c r="U788" s="57"/>
      <c r="X788" s="57"/>
      <c r="Y788" s="60"/>
      <c r="Z788" s="61"/>
      <c r="AA788" s="61"/>
      <c r="AB788" s="57"/>
      <c r="AC788" s="57"/>
      <c r="AD788" s="59"/>
      <c r="AE788" s="61"/>
      <c r="AF788" s="61"/>
      <c r="AG788" s="61"/>
      <c r="AH788" s="55"/>
      <c r="AJ788" s="57"/>
    </row>
    <row r="789" customFormat="false" ht="59.25" hidden="false" customHeight="true" outlineLevel="0" collapsed="false">
      <c r="B789" s="55"/>
      <c r="C789" s="55"/>
      <c r="D789" s="20"/>
      <c r="E789" s="55"/>
      <c r="F789" s="56"/>
      <c r="O789" s="57"/>
      <c r="P789" s="57"/>
      <c r="R789" s="58"/>
      <c r="S789" s="59"/>
      <c r="U789" s="57"/>
      <c r="X789" s="57"/>
      <c r="Y789" s="60"/>
      <c r="Z789" s="61"/>
      <c r="AA789" s="61"/>
      <c r="AB789" s="57"/>
      <c r="AC789" s="57"/>
      <c r="AD789" s="59"/>
      <c r="AE789" s="61"/>
      <c r="AF789" s="61"/>
      <c r="AG789" s="61"/>
      <c r="AH789" s="55"/>
      <c r="AJ789" s="57"/>
    </row>
    <row r="790" customFormat="false" ht="59.25" hidden="false" customHeight="true" outlineLevel="0" collapsed="false">
      <c r="B790" s="55"/>
      <c r="C790" s="55"/>
      <c r="D790" s="20"/>
      <c r="E790" s="55"/>
      <c r="F790" s="56"/>
      <c r="O790" s="57"/>
      <c r="P790" s="57"/>
      <c r="R790" s="58"/>
      <c r="S790" s="59"/>
      <c r="U790" s="57"/>
      <c r="X790" s="57"/>
      <c r="Y790" s="60"/>
      <c r="Z790" s="61"/>
      <c r="AA790" s="61"/>
      <c r="AB790" s="57"/>
      <c r="AC790" s="57"/>
      <c r="AD790" s="59"/>
      <c r="AE790" s="61"/>
      <c r="AF790" s="61"/>
      <c r="AG790" s="61"/>
      <c r="AH790" s="55"/>
      <c r="AJ790" s="57"/>
    </row>
    <row r="791" customFormat="false" ht="59.25" hidden="false" customHeight="true" outlineLevel="0" collapsed="false">
      <c r="B791" s="55"/>
      <c r="C791" s="55"/>
      <c r="D791" s="20"/>
      <c r="E791" s="55"/>
      <c r="F791" s="56"/>
      <c r="O791" s="57"/>
      <c r="P791" s="57"/>
      <c r="R791" s="58"/>
      <c r="S791" s="59"/>
      <c r="U791" s="57"/>
      <c r="X791" s="57"/>
      <c r="Y791" s="60"/>
      <c r="Z791" s="61"/>
      <c r="AA791" s="61"/>
      <c r="AB791" s="57"/>
      <c r="AC791" s="57"/>
      <c r="AD791" s="59"/>
      <c r="AE791" s="61"/>
      <c r="AF791" s="61"/>
      <c r="AG791" s="61"/>
      <c r="AH791" s="55"/>
      <c r="AJ791" s="57"/>
    </row>
    <row r="792" customFormat="false" ht="59.25" hidden="false" customHeight="true" outlineLevel="0" collapsed="false">
      <c r="B792" s="55"/>
      <c r="C792" s="55"/>
      <c r="D792" s="20"/>
      <c r="E792" s="55"/>
      <c r="F792" s="56"/>
      <c r="O792" s="57"/>
      <c r="P792" s="57"/>
      <c r="R792" s="58"/>
      <c r="S792" s="59"/>
      <c r="U792" s="57"/>
      <c r="X792" s="57"/>
      <c r="Y792" s="60"/>
      <c r="Z792" s="61"/>
      <c r="AA792" s="61"/>
      <c r="AB792" s="57"/>
      <c r="AC792" s="57"/>
      <c r="AD792" s="59"/>
      <c r="AE792" s="61"/>
      <c r="AF792" s="61"/>
      <c r="AG792" s="61"/>
      <c r="AH792" s="55"/>
      <c r="AJ792" s="57"/>
    </row>
    <row r="793" customFormat="false" ht="59.25" hidden="false" customHeight="true" outlineLevel="0" collapsed="false">
      <c r="B793" s="55"/>
      <c r="C793" s="55"/>
      <c r="D793" s="20"/>
      <c r="E793" s="55"/>
      <c r="F793" s="56"/>
      <c r="O793" s="57"/>
      <c r="P793" s="57"/>
      <c r="R793" s="58"/>
      <c r="S793" s="59"/>
      <c r="U793" s="57"/>
      <c r="X793" s="57"/>
      <c r="Y793" s="60"/>
      <c r="Z793" s="61"/>
      <c r="AA793" s="61"/>
      <c r="AB793" s="57"/>
      <c r="AC793" s="57"/>
      <c r="AD793" s="59"/>
      <c r="AE793" s="61"/>
      <c r="AF793" s="61"/>
      <c r="AG793" s="61"/>
      <c r="AH793" s="55"/>
      <c r="AJ793" s="57"/>
    </row>
    <row r="794" customFormat="false" ht="59.25" hidden="false" customHeight="true" outlineLevel="0" collapsed="false">
      <c r="B794" s="55"/>
      <c r="C794" s="55"/>
      <c r="D794" s="20"/>
      <c r="E794" s="55"/>
      <c r="F794" s="56"/>
      <c r="O794" s="57"/>
      <c r="P794" s="57"/>
      <c r="R794" s="58"/>
      <c r="S794" s="59"/>
      <c r="U794" s="57"/>
      <c r="X794" s="57"/>
      <c r="Y794" s="60"/>
      <c r="Z794" s="61"/>
      <c r="AA794" s="61"/>
      <c r="AB794" s="57"/>
      <c r="AC794" s="57"/>
      <c r="AD794" s="59"/>
      <c r="AE794" s="61"/>
      <c r="AF794" s="61"/>
      <c r="AG794" s="61"/>
      <c r="AH794" s="55"/>
      <c r="AJ794" s="57"/>
    </row>
    <row r="795" customFormat="false" ht="59.25" hidden="false" customHeight="true" outlineLevel="0" collapsed="false">
      <c r="B795" s="55"/>
      <c r="C795" s="55"/>
      <c r="D795" s="20"/>
      <c r="E795" s="55"/>
      <c r="F795" s="56"/>
      <c r="O795" s="57"/>
      <c r="P795" s="57"/>
      <c r="R795" s="58"/>
      <c r="S795" s="59"/>
      <c r="U795" s="57"/>
      <c r="X795" s="57"/>
      <c r="Y795" s="60"/>
      <c r="Z795" s="61"/>
      <c r="AA795" s="61"/>
      <c r="AB795" s="57"/>
      <c r="AC795" s="57"/>
      <c r="AD795" s="59"/>
      <c r="AE795" s="61"/>
      <c r="AF795" s="61"/>
      <c r="AG795" s="61"/>
      <c r="AH795" s="55"/>
      <c r="AJ795" s="57"/>
    </row>
    <row r="796" customFormat="false" ht="59.25" hidden="false" customHeight="true" outlineLevel="0" collapsed="false">
      <c r="B796" s="55"/>
      <c r="C796" s="55"/>
      <c r="D796" s="20"/>
      <c r="E796" s="55"/>
      <c r="F796" s="56"/>
      <c r="O796" s="57"/>
      <c r="P796" s="57"/>
      <c r="R796" s="58"/>
      <c r="S796" s="59"/>
      <c r="U796" s="57"/>
      <c r="X796" s="57"/>
      <c r="Y796" s="60"/>
      <c r="Z796" s="61"/>
      <c r="AA796" s="61"/>
      <c r="AB796" s="57"/>
      <c r="AC796" s="57"/>
      <c r="AD796" s="59"/>
      <c r="AE796" s="61"/>
      <c r="AF796" s="61"/>
      <c r="AG796" s="61"/>
      <c r="AH796" s="55"/>
      <c r="AJ796" s="57"/>
    </row>
    <row r="797" customFormat="false" ht="59.25" hidden="false" customHeight="true" outlineLevel="0" collapsed="false">
      <c r="B797" s="55"/>
      <c r="C797" s="55"/>
      <c r="D797" s="20"/>
      <c r="E797" s="55"/>
      <c r="F797" s="56"/>
      <c r="O797" s="57"/>
      <c r="P797" s="57"/>
      <c r="R797" s="58"/>
      <c r="S797" s="59"/>
      <c r="U797" s="57"/>
      <c r="X797" s="57"/>
      <c r="Y797" s="60"/>
      <c r="Z797" s="61"/>
      <c r="AA797" s="61"/>
      <c r="AB797" s="57"/>
      <c r="AC797" s="57"/>
      <c r="AD797" s="59"/>
      <c r="AE797" s="61"/>
      <c r="AF797" s="61"/>
      <c r="AG797" s="61"/>
      <c r="AH797" s="55"/>
      <c r="AJ797" s="57"/>
    </row>
    <row r="798" customFormat="false" ht="59.25" hidden="false" customHeight="true" outlineLevel="0" collapsed="false">
      <c r="B798" s="55"/>
      <c r="C798" s="55"/>
      <c r="D798" s="20"/>
      <c r="E798" s="55"/>
      <c r="F798" s="56"/>
      <c r="O798" s="57"/>
      <c r="P798" s="57"/>
      <c r="R798" s="58"/>
      <c r="S798" s="59"/>
      <c r="U798" s="57"/>
      <c r="X798" s="57"/>
      <c r="Y798" s="60"/>
      <c r="Z798" s="61"/>
      <c r="AA798" s="61"/>
      <c r="AB798" s="57"/>
      <c r="AC798" s="57"/>
      <c r="AD798" s="59"/>
      <c r="AE798" s="61"/>
      <c r="AF798" s="61"/>
      <c r="AG798" s="61"/>
      <c r="AH798" s="55"/>
      <c r="AJ798" s="57"/>
    </row>
    <row r="799" customFormat="false" ht="59.25" hidden="false" customHeight="true" outlineLevel="0" collapsed="false">
      <c r="B799" s="55"/>
      <c r="C799" s="55"/>
      <c r="D799" s="20"/>
      <c r="E799" s="55"/>
      <c r="F799" s="56"/>
      <c r="O799" s="57"/>
      <c r="P799" s="57"/>
      <c r="R799" s="58"/>
      <c r="S799" s="59"/>
      <c r="U799" s="57"/>
      <c r="X799" s="57"/>
      <c r="Y799" s="60"/>
      <c r="Z799" s="61"/>
      <c r="AA799" s="61"/>
      <c r="AB799" s="57"/>
      <c r="AC799" s="57"/>
      <c r="AD799" s="59"/>
      <c r="AE799" s="61"/>
      <c r="AF799" s="61"/>
      <c r="AG799" s="61"/>
      <c r="AH799" s="55"/>
      <c r="AJ799" s="57"/>
    </row>
    <row r="800" customFormat="false" ht="59.25" hidden="false" customHeight="true" outlineLevel="0" collapsed="false">
      <c r="B800" s="55"/>
      <c r="C800" s="55"/>
      <c r="D800" s="20"/>
      <c r="E800" s="55"/>
      <c r="F800" s="56"/>
      <c r="O800" s="57"/>
      <c r="P800" s="57"/>
      <c r="R800" s="58"/>
      <c r="S800" s="59"/>
      <c r="U800" s="57"/>
      <c r="X800" s="57"/>
      <c r="Y800" s="60"/>
      <c r="Z800" s="61"/>
      <c r="AA800" s="61"/>
      <c r="AB800" s="57"/>
      <c r="AC800" s="57"/>
      <c r="AD800" s="59"/>
      <c r="AE800" s="61"/>
      <c r="AF800" s="61"/>
      <c r="AG800" s="61"/>
      <c r="AH800" s="55"/>
      <c r="AJ800" s="57"/>
    </row>
    <row r="801" customFormat="false" ht="59.25" hidden="false" customHeight="true" outlineLevel="0" collapsed="false">
      <c r="B801" s="55"/>
      <c r="C801" s="55"/>
      <c r="D801" s="20"/>
      <c r="E801" s="55"/>
      <c r="F801" s="56"/>
      <c r="O801" s="57"/>
      <c r="P801" s="57"/>
      <c r="R801" s="58"/>
      <c r="S801" s="59"/>
      <c r="U801" s="57"/>
      <c r="X801" s="57"/>
      <c r="Y801" s="60"/>
      <c r="Z801" s="61"/>
      <c r="AA801" s="61"/>
      <c r="AB801" s="57"/>
      <c r="AC801" s="57"/>
      <c r="AD801" s="59"/>
      <c r="AE801" s="61"/>
      <c r="AF801" s="61"/>
      <c r="AG801" s="61"/>
      <c r="AH801" s="55"/>
      <c r="AJ801" s="57"/>
    </row>
    <row r="802" customFormat="false" ht="59.25" hidden="false" customHeight="true" outlineLevel="0" collapsed="false">
      <c r="B802" s="55"/>
      <c r="C802" s="55"/>
      <c r="D802" s="20"/>
      <c r="E802" s="55"/>
      <c r="F802" s="56"/>
      <c r="O802" s="57"/>
      <c r="P802" s="57"/>
      <c r="R802" s="58"/>
      <c r="S802" s="59"/>
      <c r="U802" s="57"/>
      <c r="X802" s="57"/>
      <c r="Y802" s="60"/>
      <c r="Z802" s="61"/>
      <c r="AA802" s="61"/>
      <c r="AB802" s="57"/>
      <c r="AC802" s="57"/>
      <c r="AD802" s="59"/>
      <c r="AE802" s="61"/>
      <c r="AF802" s="61"/>
      <c r="AG802" s="61"/>
      <c r="AH802" s="55"/>
      <c r="AJ802" s="57"/>
    </row>
    <row r="803" customFormat="false" ht="59.25" hidden="false" customHeight="true" outlineLevel="0" collapsed="false">
      <c r="B803" s="55"/>
      <c r="C803" s="55"/>
      <c r="D803" s="20"/>
      <c r="E803" s="55"/>
      <c r="F803" s="56"/>
      <c r="O803" s="57"/>
      <c r="P803" s="57"/>
      <c r="R803" s="58"/>
      <c r="S803" s="59"/>
      <c r="U803" s="57"/>
      <c r="X803" s="57"/>
      <c r="Y803" s="60"/>
      <c r="Z803" s="61"/>
      <c r="AA803" s="61"/>
      <c r="AB803" s="57"/>
      <c r="AC803" s="57"/>
      <c r="AD803" s="59"/>
      <c r="AE803" s="61"/>
      <c r="AF803" s="61"/>
      <c r="AG803" s="61"/>
      <c r="AH803" s="55"/>
      <c r="AJ803" s="57"/>
    </row>
    <row r="804" customFormat="false" ht="59.25" hidden="false" customHeight="true" outlineLevel="0" collapsed="false">
      <c r="B804" s="55"/>
      <c r="C804" s="55"/>
      <c r="D804" s="20"/>
      <c r="E804" s="55"/>
      <c r="F804" s="56"/>
      <c r="O804" s="57"/>
      <c r="P804" s="57"/>
      <c r="R804" s="58"/>
      <c r="S804" s="59"/>
      <c r="U804" s="57"/>
      <c r="X804" s="57"/>
      <c r="Y804" s="60"/>
      <c r="Z804" s="61"/>
      <c r="AA804" s="61"/>
      <c r="AB804" s="57"/>
      <c r="AC804" s="57"/>
      <c r="AD804" s="59"/>
      <c r="AE804" s="61"/>
      <c r="AF804" s="61"/>
      <c r="AG804" s="61"/>
      <c r="AH804" s="55"/>
      <c r="AJ804" s="57"/>
    </row>
    <row r="805" customFormat="false" ht="59.25" hidden="false" customHeight="true" outlineLevel="0" collapsed="false">
      <c r="B805" s="55"/>
      <c r="C805" s="55"/>
      <c r="D805" s="20"/>
      <c r="E805" s="55"/>
      <c r="F805" s="56"/>
      <c r="O805" s="57"/>
      <c r="P805" s="57"/>
      <c r="R805" s="58"/>
      <c r="S805" s="59"/>
      <c r="U805" s="57"/>
      <c r="X805" s="57"/>
      <c r="Y805" s="60"/>
      <c r="Z805" s="61"/>
      <c r="AA805" s="61"/>
      <c r="AB805" s="57"/>
      <c r="AC805" s="57"/>
      <c r="AD805" s="59"/>
      <c r="AE805" s="61"/>
      <c r="AF805" s="61"/>
      <c r="AG805" s="61"/>
      <c r="AH805" s="55"/>
      <c r="AJ805" s="57"/>
    </row>
    <row r="806" customFormat="false" ht="59.25" hidden="false" customHeight="true" outlineLevel="0" collapsed="false">
      <c r="B806" s="55"/>
      <c r="C806" s="55"/>
      <c r="D806" s="20"/>
      <c r="E806" s="55"/>
      <c r="F806" s="56"/>
      <c r="O806" s="57"/>
      <c r="P806" s="57"/>
      <c r="R806" s="58"/>
      <c r="S806" s="59"/>
      <c r="U806" s="57"/>
      <c r="X806" s="57"/>
      <c r="Y806" s="60"/>
      <c r="Z806" s="61"/>
      <c r="AA806" s="61"/>
      <c r="AB806" s="57"/>
      <c r="AC806" s="57"/>
      <c r="AD806" s="59"/>
      <c r="AE806" s="61"/>
      <c r="AF806" s="61"/>
      <c r="AG806" s="61"/>
      <c r="AH806" s="55"/>
      <c r="AJ806" s="57"/>
    </row>
    <row r="807" customFormat="false" ht="59.25" hidden="false" customHeight="true" outlineLevel="0" collapsed="false">
      <c r="B807" s="55"/>
      <c r="C807" s="55"/>
      <c r="D807" s="20"/>
      <c r="E807" s="55"/>
      <c r="F807" s="56"/>
      <c r="O807" s="57"/>
      <c r="P807" s="57"/>
      <c r="R807" s="58"/>
      <c r="S807" s="59"/>
      <c r="U807" s="57"/>
      <c r="X807" s="57"/>
      <c r="Y807" s="60"/>
      <c r="Z807" s="61"/>
      <c r="AA807" s="61"/>
      <c r="AB807" s="57"/>
      <c r="AC807" s="57"/>
      <c r="AD807" s="59"/>
      <c r="AE807" s="61"/>
      <c r="AF807" s="61"/>
      <c r="AG807" s="61"/>
      <c r="AH807" s="55"/>
      <c r="AJ807" s="57"/>
    </row>
    <row r="808" customFormat="false" ht="59.25" hidden="false" customHeight="true" outlineLevel="0" collapsed="false">
      <c r="B808" s="55"/>
      <c r="C808" s="55"/>
      <c r="D808" s="20"/>
      <c r="E808" s="55"/>
      <c r="F808" s="56"/>
      <c r="O808" s="57"/>
      <c r="P808" s="57"/>
      <c r="R808" s="58"/>
      <c r="S808" s="59"/>
      <c r="U808" s="57"/>
      <c r="X808" s="57"/>
      <c r="Y808" s="60"/>
      <c r="Z808" s="61"/>
      <c r="AA808" s="61"/>
      <c r="AB808" s="57"/>
      <c r="AC808" s="57"/>
      <c r="AD808" s="59"/>
      <c r="AE808" s="61"/>
      <c r="AF808" s="61"/>
      <c r="AG808" s="61"/>
      <c r="AH808" s="55"/>
      <c r="AJ808" s="57"/>
    </row>
    <row r="809" customFormat="false" ht="59.25" hidden="false" customHeight="true" outlineLevel="0" collapsed="false">
      <c r="B809" s="55"/>
      <c r="C809" s="55"/>
      <c r="D809" s="20"/>
      <c r="E809" s="55"/>
      <c r="F809" s="56"/>
      <c r="O809" s="57"/>
      <c r="P809" s="57"/>
      <c r="R809" s="58"/>
      <c r="S809" s="59"/>
      <c r="U809" s="57"/>
      <c r="X809" s="57"/>
      <c r="Y809" s="60"/>
      <c r="Z809" s="61"/>
      <c r="AA809" s="61"/>
      <c r="AB809" s="57"/>
      <c r="AC809" s="57"/>
      <c r="AD809" s="59"/>
      <c r="AE809" s="61"/>
      <c r="AF809" s="61"/>
      <c r="AG809" s="61"/>
      <c r="AH809" s="55"/>
      <c r="AJ809" s="57"/>
    </row>
    <row r="810" customFormat="false" ht="59.25" hidden="false" customHeight="true" outlineLevel="0" collapsed="false">
      <c r="B810" s="55"/>
      <c r="C810" s="55"/>
      <c r="D810" s="20"/>
      <c r="E810" s="55"/>
      <c r="F810" s="56"/>
      <c r="O810" s="57"/>
      <c r="P810" s="57"/>
      <c r="R810" s="58"/>
      <c r="S810" s="59"/>
      <c r="U810" s="57"/>
      <c r="X810" s="57"/>
      <c r="Y810" s="60"/>
      <c r="Z810" s="61"/>
      <c r="AA810" s="61"/>
      <c r="AB810" s="57"/>
      <c r="AC810" s="57"/>
      <c r="AD810" s="59"/>
      <c r="AE810" s="61"/>
      <c r="AF810" s="61"/>
      <c r="AG810" s="61"/>
      <c r="AH810" s="55"/>
      <c r="AJ810" s="57"/>
    </row>
    <row r="811" customFormat="false" ht="59.25" hidden="false" customHeight="true" outlineLevel="0" collapsed="false">
      <c r="B811" s="55"/>
      <c r="C811" s="55"/>
      <c r="D811" s="20"/>
      <c r="E811" s="55"/>
      <c r="F811" s="56"/>
      <c r="O811" s="57"/>
      <c r="P811" s="57"/>
      <c r="R811" s="58"/>
      <c r="S811" s="59"/>
      <c r="U811" s="57"/>
      <c r="X811" s="57"/>
      <c r="Y811" s="60"/>
      <c r="Z811" s="61"/>
      <c r="AA811" s="61"/>
      <c r="AB811" s="57"/>
      <c r="AC811" s="57"/>
      <c r="AD811" s="59"/>
      <c r="AE811" s="61"/>
      <c r="AF811" s="61"/>
      <c r="AG811" s="61"/>
      <c r="AH811" s="55"/>
      <c r="AJ811" s="57"/>
    </row>
    <row r="812" customFormat="false" ht="59.25" hidden="false" customHeight="true" outlineLevel="0" collapsed="false">
      <c r="B812" s="55"/>
      <c r="C812" s="55"/>
      <c r="D812" s="20"/>
      <c r="E812" s="55"/>
      <c r="F812" s="56"/>
      <c r="O812" s="57"/>
      <c r="P812" s="57"/>
      <c r="R812" s="58"/>
      <c r="S812" s="59"/>
      <c r="U812" s="57"/>
      <c r="X812" s="57"/>
      <c r="Y812" s="60"/>
      <c r="Z812" s="61"/>
      <c r="AA812" s="61"/>
      <c r="AB812" s="57"/>
      <c r="AC812" s="57"/>
      <c r="AD812" s="59"/>
      <c r="AE812" s="61"/>
      <c r="AF812" s="61"/>
      <c r="AG812" s="61"/>
      <c r="AH812" s="55"/>
      <c r="AJ812" s="57"/>
    </row>
    <row r="813" customFormat="false" ht="59.25" hidden="false" customHeight="true" outlineLevel="0" collapsed="false">
      <c r="B813" s="55"/>
      <c r="C813" s="55"/>
      <c r="D813" s="20"/>
      <c r="E813" s="55"/>
      <c r="F813" s="56"/>
      <c r="O813" s="57"/>
      <c r="P813" s="57"/>
      <c r="R813" s="58"/>
      <c r="S813" s="59"/>
      <c r="U813" s="57"/>
      <c r="X813" s="57"/>
      <c r="Y813" s="60"/>
      <c r="Z813" s="61"/>
      <c r="AA813" s="61"/>
      <c r="AB813" s="57"/>
      <c r="AC813" s="57"/>
      <c r="AD813" s="59"/>
      <c r="AE813" s="61"/>
      <c r="AF813" s="61"/>
      <c r="AG813" s="61"/>
      <c r="AH813" s="55"/>
      <c r="AJ813" s="57"/>
    </row>
    <row r="814" customFormat="false" ht="59.25" hidden="false" customHeight="true" outlineLevel="0" collapsed="false">
      <c r="B814" s="55"/>
      <c r="C814" s="55"/>
      <c r="D814" s="20"/>
      <c r="E814" s="55"/>
      <c r="F814" s="56"/>
      <c r="O814" s="57"/>
      <c r="P814" s="57"/>
      <c r="R814" s="58"/>
      <c r="S814" s="59"/>
      <c r="U814" s="57"/>
      <c r="X814" s="57"/>
      <c r="Y814" s="60"/>
      <c r="Z814" s="61"/>
      <c r="AA814" s="61"/>
      <c r="AB814" s="57"/>
      <c r="AC814" s="57"/>
      <c r="AD814" s="59"/>
      <c r="AE814" s="61"/>
      <c r="AF814" s="61"/>
      <c r="AG814" s="61"/>
      <c r="AH814" s="55"/>
      <c r="AJ814" s="57"/>
    </row>
    <row r="815" customFormat="false" ht="59.25" hidden="false" customHeight="true" outlineLevel="0" collapsed="false">
      <c r="B815" s="55"/>
      <c r="C815" s="55"/>
      <c r="D815" s="20"/>
      <c r="E815" s="55"/>
      <c r="F815" s="56"/>
      <c r="O815" s="57"/>
      <c r="P815" s="57"/>
      <c r="R815" s="58"/>
      <c r="S815" s="59"/>
      <c r="U815" s="57"/>
      <c r="X815" s="57"/>
      <c r="Y815" s="60"/>
      <c r="Z815" s="61"/>
      <c r="AA815" s="61"/>
      <c r="AB815" s="57"/>
      <c r="AC815" s="57"/>
      <c r="AD815" s="59"/>
      <c r="AE815" s="61"/>
      <c r="AF815" s="61"/>
      <c r="AG815" s="61"/>
      <c r="AH815" s="55"/>
      <c r="AJ815" s="57"/>
    </row>
    <row r="816" customFormat="false" ht="59.25" hidden="false" customHeight="true" outlineLevel="0" collapsed="false">
      <c r="B816" s="55"/>
      <c r="C816" s="55"/>
      <c r="D816" s="20"/>
      <c r="E816" s="55"/>
      <c r="F816" s="56"/>
      <c r="O816" s="57"/>
      <c r="P816" s="57"/>
      <c r="R816" s="58"/>
      <c r="S816" s="59"/>
      <c r="U816" s="57"/>
      <c r="X816" s="57"/>
      <c r="Y816" s="60"/>
      <c r="Z816" s="61"/>
      <c r="AA816" s="61"/>
      <c r="AB816" s="57"/>
      <c r="AC816" s="57"/>
      <c r="AD816" s="59"/>
      <c r="AE816" s="61"/>
      <c r="AF816" s="61"/>
      <c r="AG816" s="61"/>
      <c r="AH816" s="55"/>
      <c r="AJ816" s="57"/>
    </row>
    <row r="817" customFormat="false" ht="59.25" hidden="false" customHeight="true" outlineLevel="0" collapsed="false">
      <c r="B817" s="55"/>
      <c r="C817" s="55"/>
      <c r="D817" s="20"/>
      <c r="E817" s="55"/>
      <c r="F817" s="56"/>
      <c r="O817" s="57"/>
      <c r="P817" s="57"/>
      <c r="R817" s="58"/>
      <c r="S817" s="59"/>
      <c r="U817" s="57"/>
      <c r="X817" s="57"/>
      <c r="Y817" s="60"/>
      <c r="Z817" s="61"/>
      <c r="AA817" s="61"/>
      <c r="AB817" s="57"/>
      <c r="AC817" s="57"/>
      <c r="AD817" s="59"/>
      <c r="AE817" s="61"/>
      <c r="AF817" s="61"/>
      <c r="AG817" s="61"/>
      <c r="AH817" s="55"/>
      <c r="AJ817" s="57"/>
    </row>
    <row r="818" customFormat="false" ht="59.25" hidden="false" customHeight="true" outlineLevel="0" collapsed="false">
      <c r="B818" s="55"/>
      <c r="C818" s="55"/>
      <c r="D818" s="20"/>
      <c r="E818" s="55"/>
      <c r="F818" s="56"/>
      <c r="O818" s="57"/>
      <c r="P818" s="57"/>
      <c r="R818" s="58"/>
      <c r="S818" s="59"/>
      <c r="U818" s="57"/>
      <c r="X818" s="57"/>
      <c r="Y818" s="60"/>
      <c r="Z818" s="61"/>
      <c r="AA818" s="61"/>
      <c r="AB818" s="57"/>
      <c r="AC818" s="57"/>
      <c r="AD818" s="59"/>
      <c r="AE818" s="61"/>
      <c r="AF818" s="61"/>
      <c r="AG818" s="61"/>
      <c r="AH818" s="55"/>
      <c r="AJ818" s="57"/>
    </row>
    <row r="819" customFormat="false" ht="59.25" hidden="false" customHeight="true" outlineLevel="0" collapsed="false">
      <c r="B819" s="55"/>
      <c r="C819" s="55"/>
      <c r="D819" s="20"/>
      <c r="E819" s="55"/>
      <c r="F819" s="56"/>
      <c r="O819" s="57"/>
      <c r="P819" s="57"/>
      <c r="R819" s="58"/>
      <c r="S819" s="59"/>
      <c r="U819" s="57"/>
      <c r="X819" s="57"/>
      <c r="Y819" s="60"/>
      <c r="Z819" s="61"/>
      <c r="AA819" s="61"/>
      <c r="AB819" s="57"/>
      <c r="AC819" s="57"/>
      <c r="AD819" s="59"/>
      <c r="AE819" s="61"/>
      <c r="AF819" s="61"/>
      <c r="AG819" s="61"/>
      <c r="AH819" s="55"/>
      <c r="AJ819" s="57"/>
    </row>
    <row r="820" customFormat="false" ht="59.25" hidden="false" customHeight="true" outlineLevel="0" collapsed="false">
      <c r="B820" s="55"/>
      <c r="C820" s="55"/>
      <c r="D820" s="20"/>
      <c r="E820" s="55"/>
      <c r="F820" s="56"/>
      <c r="O820" s="57"/>
      <c r="P820" s="57"/>
      <c r="R820" s="58"/>
      <c r="S820" s="59"/>
      <c r="U820" s="57"/>
      <c r="X820" s="57"/>
      <c r="Y820" s="60"/>
      <c r="Z820" s="61"/>
      <c r="AA820" s="61"/>
      <c r="AB820" s="57"/>
      <c r="AC820" s="57"/>
      <c r="AD820" s="59"/>
      <c r="AE820" s="61"/>
      <c r="AF820" s="61"/>
      <c r="AG820" s="61"/>
      <c r="AH820" s="55"/>
      <c r="AJ820" s="57"/>
    </row>
    <row r="821" customFormat="false" ht="59.25" hidden="false" customHeight="true" outlineLevel="0" collapsed="false">
      <c r="B821" s="55"/>
      <c r="C821" s="55"/>
      <c r="D821" s="20"/>
      <c r="E821" s="55"/>
      <c r="F821" s="56"/>
      <c r="O821" s="57"/>
      <c r="P821" s="57"/>
      <c r="R821" s="58"/>
      <c r="S821" s="59"/>
      <c r="U821" s="57"/>
      <c r="X821" s="57"/>
      <c r="Y821" s="60"/>
      <c r="Z821" s="61"/>
      <c r="AA821" s="61"/>
      <c r="AB821" s="57"/>
      <c r="AC821" s="57"/>
      <c r="AD821" s="59"/>
      <c r="AE821" s="61"/>
      <c r="AF821" s="61"/>
      <c r="AG821" s="61"/>
      <c r="AH821" s="55"/>
      <c r="AJ821" s="57"/>
    </row>
    <row r="822" customFormat="false" ht="59.25" hidden="false" customHeight="true" outlineLevel="0" collapsed="false">
      <c r="B822" s="55"/>
      <c r="C822" s="55"/>
      <c r="D822" s="20"/>
      <c r="E822" s="55"/>
      <c r="F822" s="56"/>
      <c r="O822" s="57"/>
      <c r="P822" s="57"/>
      <c r="R822" s="58"/>
      <c r="S822" s="59"/>
      <c r="U822" s="57"/>
      <c r="X822" s="57"/>
      <c r="Y822" s="60"/>
      <c r="Z822" s="61"/>
      <c r="AA822" s="61"/>
      <c r="AB822" s="57"/>
      <c r="AC822" s="57"/>
      <c r="AD822" s="59"/>
      <c r="AE822" s="61"/>
      <c r="AF822" s="61"/>
      <c r="AG822" s="61"/>
      <c r="AH822" s="55"/>
      <c r="AJ822" s="57"/>
    </row>
    <row r="823" customFormat="false" ht="59.25" hidden="false" customHeight="true" outlineLevel="0" collapsed="false">
      <c r="B823" s="55"/>
      <c r="C823" s="55"/>
      <c r="D823" s="20"/>
      <c r="E823" s="55"/>
      <c r="F823" s="56"/>
      <c r="O823" s="57"/>
      <c r="P823" s="57"/>
      <c r="R823" s="58"/>
      <c r="S823" s="59"/>
      <c r="U823" s="57"/>
      <c r="X823" s="57"/>
      <c r="Y823" s="60"/>
      <c r="Z823" s="61"/>
      <c r="AA823" s="61"/>
      <c r="AB823" s="57"/>
      <c r="AC823" s="57"/>
      <c r="AD823" s="59"/>
      <c r="AE823" s="61"/>
      <c r="AF823" s="61"/>
      <c r="AG823" s="61"/>
      <c r="AH823" s="55"/>
      <c r="AJ823" s="57"/>
    </row>
    <row r="824" customFormat="false" ht="59.25" hidden="false" customHeight="true" outlineLevel="0" collapsed="false">
      <c r="B824" s="55"/>
      <c r="C824" s="55"/>
      <c r="D824" s="20"/>
      <c r="E824" s="55"/>
      <c r="F824" s="56"/>
      <c r="O824" s="57"/>
      <c r="P824" s="57"/>
      <c r="R824" s="58"/>
      <c r="S824" s="59"/>
      <c r="U824" s="57"/>
      <c r="X824" s="57"/>
      <c r="Y824" s="60"/>
      <c r="Z824" s="61"/>
      <c r="AA824" s="61"/>
      <c r="AB824" s="57"/>
      <c r="AC824" s="57"/>
      <c r="AD824" s="59"/>
      <c r="AE824" s="61"/>
      <c r="AF824" s="61"/>
      <c r="AG824" s="61"/>
      <c r="AH824" s="55"/>
      <c r="AJ824" s="57"/>
    </row>
    <row r="825" customFormat="false" ht="59.25" hidden="false" customHeight="true" outlineLevel="0" collapsed="false">
      <c r="B825" s="55"/>
      <c r="C825" s="55"/>
      <c r="D825" s="20"/>
      <c r="E825" s="55"/>
      <c r="F825" s="56"/>
      <c r="O825" s="57"/>
      <c r="P825" s="57"/>
      <c r="R825" s="58"/>
      <c r="S825" s="59"/>
      <c r="U825" s="57"/>
      <c r="X825" s="57"/>
      <c r="Y825" s="60"/>
      <c r="Z825" s="61"/>
      <c r="AA825" s="61"/>
      <c r="AB825" s="57"/>
      <c r="AC825" s="57"/>
      <c r="AD825" s="59"/>
      <c r="AE825" s="61"/>
      <c r="AF825" s="61"/>
      <c r="AG825" s="61"/>
      <c r="AH825" s="55"/>
      <c r="AJ825" s="57"/>
    </row>
    <row r="826" customFormat="false" ht="59.25" hidden="false" customHeight="true" outlineLevel="0" collapsed="false">
      <c r="B826" s="55"/>
      <c r="C826" s="55"/>
      <c r="D826" s="20"/>
      <c r="E826" s="55"/>
      <c r="F826" s="56"/>
      <c r="O826" s="57"/>
      <c r="P826" s="57"/>
      <c r="R826" s="58"/>
      <c r="S826" s="59"/>
      <c r="U826" s="57"/>
      <c r="X826" s="57"/>
      <c r="Y826" s="60"/>
      <c r="Z826" s="61"/>
      <c r="AA826" s="61"/>
      <c r="AB826" s="57"/>
      <c r="AC826" s="57"/>
      <c r="AD826" s="59"/>
      <c r="AE826" s="61"/>
      <c r="AF826" s="61"/>
      <c r="AG826" s="61"/>
      <c r="AH826" s="55"/>
      <c r="AJ826" s="57"/>
    </row>
    <row r="827" customFormat="false" ht="59.25" hidden="false" customHeight="true" outlineLevel="0" collapsed="false">
      <c r="B827" s="55"/>
      <c r="C827" s="55"/>
      <c r="D827" s="20"/>
      <c r="E827" s="55"/>
      <c r="F827" s="56"/>
      <c r="O827" s="57"/>
      <c r="P827" s="57"/>
      <c r="R827" s="58"/>
      <c r="S827" s="59"/>
      <c r="U827" s="57"/>
      <c r="X827" s="57"/>
      <c r="Y827" s="60"/>
      <c r="Z827" s="61"/>
      <c r="AA827" s="61"/>
      <c r="AB827" s="57"/>
      <c r="AC827" s="57"/>
      <c r="AD827" s="59"/>
      <c r="AE827" s="61"/>
      <c r="AF827" s="61"/>
      <c r="AG827" s="61"/>
      <c r="AH827" s="55"/>
      <c r="AJ827" s="57"/>
    </row>
    <row r="828" customFormat="false" ht="59.25" hidden="false" customHeight="true" outlineLevel="0" collapsed="false">
      <c r="B828" s="55"/>
      <c r="C828" s="55"/>
      <c r="D828" s="20"/>
      <c r="E828" s="55"/>
      <c r="F828" s="56"/>
      <c r="O828" s="57"/>
      <c r="P828" s="57"/>
      <c r="R828" s="58"/>
      <c r="S828" s="59"/>
      <c r="U828" s="57"/>
      <c r="X828" s="57"/>
      <c r="Y828" s="60"/>
      <c r="Z828" s="61"/>
      <c r="AA828" s="61"/>
      <c r="AB828" s="57"/>
      <c r="AC828" s="57"/>
      <c r="AD828" s="59"/>
      <c r="AE828" s="61"/>
      <c r="AF828" s="61"/>
      <c r="AG828" s="61"/>
      <c r="AH828" s="55"/>
      <c r="AJ828" s="57"/>
    </row>
    <row r="829" customFormat="false" ht="59.25" hidden="false" customHeight="true" outlineLevel="0" collapsed="false">
      <c r="B829" s="55"/>
      <c r="C829" s="55"/>
      <c r="D829" s="20"/>
      <c r="E829" s="55"/>
      <c r="F829" s="56"/>
      <c r="O829" s="57"/>
      <c r="P829" s="57"/>
      <c r="R829" s="58"/>
      <c r="S829" s="59"/>
      <c r="U829" s="57"/>
      <c r="X829" s="57"/>
      <c r="Y829" s="60"/>
      <c r="Z829" s="61"/>
      <c r="AA829" s="61"/>
      <c r="AB829" s="57"/>
      <c r="AC829" s="57"/>
      <c r="AD829" s="59"/>
      <c r="AE829" s="61"/>
      <c r="AF829" s="61"/>
      <c r="AG829" s="61"/>
      <c r="AH829" s="55"/>
      <c r="AJ829" s="57"/>
    </row>
    <row r="830" customFormat="false" ht="59.25" hidden="false" customHeight="true" outlineLevel="0" collapsed="false">
      <c r="B830" s="55"/>
      <c r="C830" s="55"/>
      <c r="D830" s="20"/>
      <c r="E830" s="55"/>
      <c r="F830" s="56"/>
      <c r="O830" s="57"/>
      <c r="P830" s="57"/>
      <c r="R830" s="58"/>
      <c r="S830" s="59"/>
      <c r="U830" s="57"/>
      <c r="X830" s="57"/>
      <c r="Y830" s="60"/>
      <c r="Z830" s="61"/>
      <c r="AA830" s="61"/>
      <c r="AB830" s="57"/>
      <c r="AC830" s="57"/>
      <c r="AD830" s="59"/>
      <c r="AE830" s="61"/>
      <c r="AF830" s="61"/>
      <c r="AG830" s="61"/>
      <c r="AH830" s="55"/>
      <c r="AJ830" s="57"/>
    </row>
    <row r="831" customFormat="false" ht="59.25" hidden="false" customHeight="true" outlineLevel="0" collapsed="false">
      <c r="B831" s="55"/>
      <c r="C831" s="55"/>
      <c r="D831" s="20"/>
      <c r="E831" s="55"/>
      <c r="F831" s="56"/>
      <c r="O831" s="57"/>
      <c r="P831" s="57"/>
      <c r="R831" s="58"/>
      <c r="S831" s="59"/>
      <c r="U831" s="57"/>
      <c r="X831" s="57"/>
      <c r="Y831" s="60"/>
      <c r="Z831" s="61"/>
      <c r="AA831" s="61"/>
      <c r="AB831" s="57"/>
      <c r="AC831" s="57"/>
      <c r="AD831" s="59"/>
      <c r="AE831" s="61"/>
      <c r="AF831" s="61"/>
      <c r="AG831" s="61"/>
      <c r="AH831" s="55"/>
      <c r="AJ831" s="57"/>
    </row>
    <row r="832" customFormat="false" ht="59.25" hidden="false" customHeight="true" outlineLevel="0" collapsed="false">
      <c r="B832" s="55"/>
      <c r="C832" s="55"/>
      <c r="D832" s="20"/>
      <c r="E832" s="55"/>
      <c r="F832" s="56"/>
      <c r="O832" s="57"/>
      <c r="P832" s="57"/>
      <c r="R832" s="58"/>
      <c r="S832" s="59"/>
      <c r="U832" s="57"/>
      <c r="X832" s="57"/>
      <c r="Y832" s="60"/>
      <c r="Z832" s="61"/>
      <c r="AA832" s="61"/>
      <c r="AB832" s="57"/>
      <c r="AC832" s="57"/>
      <c r="AD832" s="59"/>
      <c r="AE832" s="61"/>
      <c r="AF832" s="61"/>
      <c r="AG832" s="61"/>
      <c r="AH832" s="55"/>
      <c r="AJ832" s="57"/>
    </row>
    <row r="833" customFormat="false" ht="59.25" hidden="false" customHeight="true" outlineLevel="0" collapsed="false">
      <c r="B833" s="55"/>
      <c r="C833" s="55"/>
      <c r="D833" s="20"/>
      <c r="E833" s="55"/>
      <c r="F833" s="56"/>
      <c r="O833" s="57"/>
      <c r="P833" s="57"/>
      <c r="R833" s="58"/>
      <c r="S833" s="59"/>
      <c r="U833" s="57"/>
      <c r="X833" s="57"/>
      <c r="Y833" s="60"/>
      <c r="Z833" s="61"/>
      <c r="AA833" s="61"/>
      <c r="AB833" s="57"/>
      <c r="AC833" s="57"/>
      <c r="AD833" s="59"/>
      <c r="AE833" s="61"/>
      <c r="AF833" s="61"/>
      <c r="AG833" s="61"/>
      <c r="AH833" s="55"/>
      <c r="AJ833" s="57"/>
    </row>
    <row r="834" customFormat="false" ht="59.25" hidden="false" customHeight="true" outlineLevel="0" collapsed="false">
      <c r="B834" s="55"/>
      <c r="C834" s="55"/>
      <c r="D834" s="20"/>
      <c r="E834" s="55"/>
      <c r="F834" s="56"/>
      <c r="O834" s="57"/>
      <c r="P834" s="57"/>
      <c r="R834" s="58"/>
      <c r="S834" s="59"/>
      <c r="U834" s="57"/>
      <c r="X834" s="57"/>
      <c r="Y834" s="60"/>
      <c r="Z834" s="61"/>
      <c r="AA834" s="61"/>
      <c r="AB834" s="57"/>
      <c r="AC834" s="57"/>
      <c r="AD834" s="59"/>
      <c r="AE834" s="61"/>
      <c r="AF834" s="61"/>
      <c r="AG834" s="61"/>
      <c r="AH834" s="55"/>
      <c r="AJ834" s="57"/>
    </row>
    <row r="835" customFormat="false" ht="59.25" hidden="false" customHeight="true" outlineLevel="0" collapsed="false">
      <c r="B835" s="55"/>
      <c r="C835" s="55"/>
      <c r="D835" s="20"/>
      <c r="E835" s="55"/>
      <c r="F835" s="56"/>
      <c r="O835" s="57"/>
      <c r="P835" s="57"/>
      <c r="R835" s="58"/>
      <c r="S835" s="59"/>
      <c r="U835" s="57"/>
      <c r="X835" s="57"/>
      <c r="Y835" s="60"/>
      <c r="Z835" s="61"/>
      <c r="AA835" s="61"/>
      <c r="AB835" s="57"/>
      <c r="AC835" s="57"/>
      <c r="AD835" s="59"/>
      <c r="AE835" s="61"/>
      <c r="AF835" s="61"/>
      <c r="AG835" s="61"/>
      <c r="AH835" s="55"/>
      <c r="AJ835" s="57"/>
    </row>
    <row r="836" customFormat="false" ht="59.25" hidden="false" customHeight="true" outlineLevel="0" collapsed="false">
      <c r="B836" s="55"/>
      <c r="C836" s="55"/>
      <c r="D836" s="20"/>
      <c r="E836" s="55"/>
      <c r="F836" s="56"/>
      <c r="O836" s="57"/>
      <c r="P836" s="57"/>
      <c r="R836" s="58"/>
      <c r="S836" s="59"/>
      <c r="U836" s="57"/>
      <c r="X836" s="57"/>
      <c r="Y836" s="60"/>
      <c r="Z836" s="61"/>
      <c r="AA836" s="61"/>
      <c r="AB836" s="57"/>
      <c r="AC836" s="57"/>
      <c r="AD836" s="59"/>
      <c r="AE836" s="61"/>
      <c r="AF836" s="61"/>
      <c r="AG836" s="61"/>
      <c r="AH836" s="55"/>
      <c r="AJ836" s="57"/>
    </row>
    <row r="837" customFormat="false" ht="59.25" hidden="false" customHeight="true" outlineLevel="0" collapsed="false">
      <c r="B837" s="55"/>
      <c r="C837" s="55"/>
      <c r="D837" s="20"/>
      <c r="E837" s="55"/>
      <c r="F837" s="56"/>
      <c r="O837" s="57"/>
      <c r="P837" s="57"/>
      <c r="R837" s="58"/>
      <c r="S837" s="59"/>
      <c r="U837" s="57"/>
      <c r="X837" s="57"/>
      <c r="Y837" s="60"/>
      <c r="Z837" s="61"/>
      <c r="AA837" s="61"/>
      <c r="AB837" s="57"/>
      <c r="AC837" s="57"/>
      <c r="AD837" s="59"/>
      <c r="AE837" s="61"/>
      <c r="AF837" s="61"/>
      <c r="AG837" s="61"/>
      <c r="AH837" s="55"/>
      <c r="AJ837" s="57"/>
    </row>
    <row r="838" customFormat="false" ht="59.25" hidden="false" customHeight="true" outlineLevel="0" collapsed="false">
      <c r="B838" s="55"/>
      <c r="C838" s="55"/>
      <c r="D838" s="20"/>
      <c r="E838" s="55"/>
      <c r="F838" s="56"/>
      <c r="O838" s="57"/>
      <c r="P838" s="57"/>
      <c r="R838" s="58"/>
      <c r="S838" s="59"/>
      <c r="U838" s="57"/>
      <c r="X838" s="57"/>
      <c r="Y838" s="60"/>
      <c r="Z838" s="61"/>
      <c r="AA838" s="61"/>
      <c r="AB838" s="57"/>
      <c r="AC838" s="57"/>
      <c r="AD838" s="59"/>
      <c r="AE838" s="61"/>
      <c r="AF838" s="61"/>
      <c r="AG838" s="61"/>
      <c r="AH838" s="55"/>
      <c r="AJ838" s="57"/>
    </row>
    <row r="839" customFormat="false" ht="59.25" hidden="false" customHeight="true" outlineLevel="0" collapsed="false">
      <c r="B839" s="55"/>
      <c r="C839" s="55"/>
      <c r="D839" s="20"/>
      <c r="E839" s="55"/>
      <c r="F839" s="56"/>
      <c r="O839" s="57"/>
      <c r="P839" s="57"/>
      <c r="R839" s="58"/>
      <c r="S839" s="59"/>
      <c r="U839" s="57"/>
      <c r="X839" s="57"/>
      <c r="Y839" s="60"/>
      <c r="Z839" s="61"/>
      <c r="AA839" s="61"/>
      <c r="AB839" s="57"/>
      <c r="AC839" s="57"/>
      <c r="AD839" s="59"/>
      <c r="AE839" s="61"/>
      <c r="AF839" s="61"/>
      <c r="AG839" s="61"/>
      <c r="AH839" s="55"/>
      <c r="AJ839" s="57"/>
    </row>
    <row r="840" customFormat="false" ht="59.25" hidden="false" customHeight="true" outlineLevel="0" collapsed="false">
      <c r="B840" s="55"/>
      <c r="C840" s="55"/>
      <c r="D840" s="20"/>
      <c r="E840" s="55"/>
      <c r="F840" s="56"/>
      <c r="O840" s="57"/>
      <c r="P840" s="57"/>
      <c r="R840" s="58"/>
      <c r="S840" s="59"/>
      <c r="U840" s="57"/>
      <c r="X840" s="57"/>
      <c r="Y840" s="60"/>
      <c r="Z840" s="61"/>
      <c r="AA840" s="61"/>
      <c r="AB840" s="57"/>
      <c r="AC840" s="57"/>
      <c r="AD840" s="59"/>
      <c r="AE840" s="61"/>
      <c r="AF840" s="61"/>
      <c r="AG840" s="61"/>
      <c r="AH840" s="55"/>
      <c r="AJ840" s="57"/>
    </row>
    <row r="841" customFormat="false" ht="59.25" hidden="false" customHeight="true" outlineLevel="0" collapsed="false">
      <c r="B841" s="55"/>
      <c r="C841" s="55"/>
      <c r="D841" s="20"/>
      <c r="E841" s="55"/>
      <c r="F841" s="56"/>
      <c r="O841" s="57"/>
      <c r="P841" s="57"/>
      <c r="R841" s="58"/>
      <c r="S841" s="59"/>
      <c r="U841" s="57"/>
      <c r="X841" s="57"/>
      <c r="Y841" s="60"/>
      <c r="Z841" s="61"/>
      <c r="AA841" s="61"/>
      <c r="AB841" s="57"/>
      <c r="AC841" s="57"/>
      <c r="AD841" s="59"/>
      <c r="AE841" s="61"/>
      <c r="AF841" s="61"/>
      <c r="AG841" s="61"/>
      <c r="AH841" s="55"/>
      <c r="AJ841" s="57"/>
    </row>
    <row r="842" customFormat="false" ht="59.25" hidden="false" customHeight="true" outlineLevel="0" collapsed="false">
      <c r="B842" s="55"/>
      <c r="C842" s="55"/>
      <c r="D842" s="20"/>
      <c r="E842" s="55"/>
      <c r="F842" s="56"/>
      <c r="O842" s="57"/>
      <c r="P842" s="57"/>
      <c r="R842" s="58"/>
      <c r="S842" s="59"/>
      <c r="U842" s="57"/>
      <c r="X842" s="57"/>
      <c r="Y842" s="60"/>
      <c r="Z842" s="61"/>
      <c r="AA842" s="61"/>
      <c r="AB842" s="57"/>
      <c r="AC842" s="57"/>
      <c r="AD842" s="59"/>
      <c r="AE842" s="61"/>
      <c r="AF842" s="61"/>
      <c r="AG842" s="61"/>
      <c r="AH842" s="55"/>
      <c r="AJ842" s="57"/>
    </row>
    <row r="843" customFormat="false" ht="59.25" hidden="false" customHeight="true" outlineLevel="0" collapsed="false">
      <c r="B843" s="55"/>
      <c r="C843" s="55"/>
      <c r="D843" s="20"/>
      <c r="E843" s="55"/>
      <c r="F843" s="56"/>
      <c r="O843" s="57"/>
      <c r="P843" s="57"/>
      <c r="R843" s="58"/>
      <c r="S843" s="59"/>
      <c r="U843" s="57"/>
      <c r="X843" s="57"/>
      <c r="Y843" s="60"/>
      <c r="Z843" s="61"/>
      <c r="AA843" s="61"/>
      <c r="AB843" s="57"/>
      <c r="AC843" s="57"/>
      <c r="AD843" s="59"/>
      <c r="AE843" s="61"/>
      <c r="AF843" s="61"/>
      <c r="AG843" s="61"/>
      <c r="AH843" s="55"/>
      <c r="AJ843" s="57"/>
    </row>
    <row r="844" customFormat="false" ht="59.25" hidden="false" customHeight="true" outlineLevel="0" collapsed="false">
      <c r="B844" s="55"/>
      <c r="C844" s="55"/>
      <c r="D844" s="20"/>
      <c r="E844" s="55"/>
      <c r="F844" s="56"/>
      <c r="O844" s="57"/>
      <c r="P844" s="57"/>
      <c r="R844" s="58"/>
      <c r="S844" s="59"/>
      <c r="U844" s="57"/>
      <c r="X844" s="57"/>
      <c r="Y844" s="60"/>
      <c r="Z844" s="61"/>
      <c r="AA844" s="61"/>
      <c r="AB844" s="57"/>
      <c r="AC844" s="57"/>
      <c r="AD844" s="59"/>
      <c r="AE844" s="61"/>
      <c r="AF844" s="61"/>
      <c r="AG844" s="61"/>
      <c r="AH844" s="55"/>
      <c r="AJ844" s="57"/>
    </row>
    <row r="845" customFormat="false" ht="59.25" hidden="false" customHeight="true" outlineLevel="0" collapsed="false">
      <c r="B845" s="55"/>
      <c r="C845" s="55"/>
      <c r="D845" s="20"/>
      <c r="E845" s="55"/>
      <c r="F845" s="56"/>
      <c r="O845" s="57"/>
      <c r="P845" s="57"/>
      <c r="R845" s="58"/>
      <c r="S845" s="59"/>
      <c r="U845" s="57"/>
      <c r="X845" s="57"/>
      <c r="Y845" s="60"/>
      <c r="Z845" s="61"/>
      <c r="AA845" s="61"/>
      <c r="AB845" s="57"/>
      <c r="AC845" s="57"/>
      <c r="AD845" s="59"/>
      <c r="AE845" s="61"/>
      <c r="AF845" s="61"/>
      <c r="AG845" s="61"/>
      <c r="AH845" s="55"/>
      <c r="AJ845" s="57"/>
    </row>
    <row r="846" customFormat="false" ht="59.25" hidden="false" customHeight="true" outlineLevel="0" collapsed="false">
      <c r="B846" s="55"/>
      <c r="C846" s="55"/>
      <c r="D846" s="20"/>
      <c r="E846" s="55"/>
      <c r="F846" s="56"/>
      <c r="O846" s="57"/>
      <c r="P846" s="57"/>
      <c r="R846" s="58"/>
      <c r="S846" s="59"/>
      <c r="U846" s="57"/>
      <c r="X846" s="57"/>
      <c r="Y846" s="60"/>
      <c r="Z846" s="61"/>
      <c r="AA846" s="61"/>
      <c r="AB846" s="57"/>
      <c r="AC846" s="57"/>
      <c r="AD846" s="59"/>
      <c r="AE846" s="61"/>
      <c r="AF846" s="61"/>
      <c r="AG846" s="61"/>
      <c r="AH846" s="55"/>
      <c r="AJ846" s="57"/>
    </row>
    <row r="847" customFormat="false" ht="59.25" hidden="false" customHeight="true" outlineLevel="0" collapsed="false">
      <c r="B847" s="55"/>
      <c r="C847" s="55"/>
      <c r="D847" s="20"/>
      <c r="E847" s="55"/>
      <c r="F847" s="56"/>
      <c r="O847" s="57"/>
      <c r="P847" s="57"/>
      <c r="R847" s="58"/>
      <c r="S847" s="59"/>
      <c r="U847" s="57"/>
      <c r="X847" s="57"/>
      <c r="Y847" s="60"/>
      <c r="Z847" s="61"/>
      <c r="AA847" s="61"/>
      <c r="AB847" s="57"/>
      <c r="AC847" s="57"/>
      <c r="AD847" s="59"/>
      <c r="AE847" s="61"/>
      <c r="AF847" s="61"/>
      <c r="AG847" s="61"/>
      <c r="AH847" s="55"/>
      <c r="AJ847" s="57"/>
    </row>
    <row r="848" customFormat="false" ht="59.25" hidden="false" customHeight="true" outlineLevel="0" collapsed="false">
      <c r="B848" s="55"/>
      <c r="C848" s="55"/>
      <c r="D848" s="20"/>
      <c r="E848" s="55"/>
      <c r="F848" s="56"/>
      <c r="O848" s="57"/>
      <c r="P848" s="57"/>
      <c r="R848" s="58"/>
      <c r="S848" s="59"/>
      <c r="U848" s="57"/>
      <c r="X848" s="57"/>
      <c r="Y848" s="60"/>
      <c r="Z848" s="61"/>
      <c r="AA848" s="61"/>
      <c r="AB848" s="57"/>
      <c r="AC848" s="57"/>
      <c r="AD848" s="59"/>
      <c r="AE848" s="61"/>
      <c r="AF848" s="61"/>
      <c r="AG848" s="61"/>
      <c r="AH848" s="55"/>
      <c r="AJ848" s="57"/>
    </row>
    <row r="849" customFormat="false" ht="59.25" hidden="false" customHeight="true" outlineLevel="0" collapsed="false">
      <c r="B849" s="55"/>
      <c r="C849" s="55"/>
      <c r="D849" s="20"/>
      <c r="E849" s="55"/>
      <c r="F849" s="56"/>
      <c r="O849" s="57"/>
      <c r="P849" s="57"/>
      <c r="R849" s="58"/>
      <c r="S849" s="59"/>
      <c r="U849" s="57"/>
      <c r="X849" s="57"/>
      <c r="Y849" s="60"/>
      <c r="Z849" s="61"/>
      <c r="AA849" s="61"/>
      <c r="AB849" s="57"/>
      <c r="AC849" s="57"/>
      <c r="AD849" s="59"/>
      <c r="AE849" s="61"/>
      <c r="AF849" s="61"/>
      <c r="AG849" s="61"/>
      <c r="AH849" s="55"/>
      <c r="AJ849" s="57"/>
    </row>
    <row r="850" customFormat="false" ht="59.25" hidden="false" customHeight="true" outlineLevel="0" collapsed="false">
      <c r="B850" s="55"/>
      <c r="C850" s="55"/>
      <c r="D850" s="20"/>
      <c r="E850" s="55"/>
      <c r="F850" s="56"/>
      <c r="O850" s="57"/>
      <c r="P850" s="57"/>
      <c r="R850" s="58"/>
      <c r="S850" s="59"/>
      <c r="U850" s="57"/>
      <c r="X850" s="57"/>
      <c r="Y850" s="60"/>
      <c r="Z850" s="61"/>
      <c r="AA850" s="61"/>
      <c r="AB850" s="57"/>
      <c r="AC850" s="57"/>
      <c r="AD850" s="59"/>
      <c r="AE850" s="61"/>
      <c r="AF850" s="61"/>
      <c r="AG850" s="61"/>
      <c r="AH850" s="55"/>
      <c r="AJ850" s="57"/>
    </row>
    <row r="851" customFormat="false" ht="59.25" hidden="false" customHeight="true" outlineLevel="0" collapsed="false">
      <c r="B851" s="55"/>
      <c r="C851" s="55"/>
      <c r="D851" s="20"/>
      <c r="E851" s="55"/>
      <c r="F851" s="56"/>
      <c r="O851" s="57"/>
      <c r="P851" s="57"/>
      <c r="R851" s="58"/>
      <c r="S851" s="59"/>
      <c r="U851" s="57"/>
      <c r="X851" s="57"/>
      <c r="Y851" s="60"/>
      <c r="Z851" s="61"/>
      <c r="AA851" s="61"/>
      <c r="AB851" s="57"/>
      <c r="AC851" s="57"/>
      <c r="AD851" s="59"/>
      <c r="AE851" s="61"/>
      <c r="AF851" s="61"/>
      <c r="AG851" s="61"/>
      <c r="AH851" s="55"/>
      <c r="AJ851" s="57"/>
    </row>
    <row r="852" customFormat="false" ht="59.25" hidden="false" customHeight="true" outlineLevel="0" collapsed="false">
      <c r="B852" s="55"/>
      <c r="C852" s="55"/>
      <c r="D852" s="20"/>
      <c r="E852" s="55"/>
      <c r="F852" s="56"/>
      <c r="O852" s="57"/>
      <c r="P852" s="57"/>
      <c r="R852" s="58"/>
      <c r="S852" s="59"/>
      <c r="U852" s="57"/>
      <c r="X852" s="57"/>
      <c r="Y852" s="60"/>
      <c r="Z852" s="61"/>
      <c r="AA852" s="61"/>
      <c r="AB852" s="57"/>
      <c r="AC852" s="57"/>
      <c r="AD852" s="59"/>
      <c r="AE852" s="61"/>
      <c r="AF852" s="61"/>
      <c r="AG852" s="61"/>
      <c r="AH852" s="55"/>
      <c r="AJ852" s="57"/>
    </row>
    <row r="853" customFormat="false" ht="59.25" hidden="false" customHeight="true" outlineLevel="0" collapsed="false">
      <c r="B853" s="55"/>
      <c r="C853" s="55"/>
      <c r="D853" s="20"/>
      <c r="E853" s="55"/>
      <c r="F853" s="56"/>
      <c r="O853" s="57"/>
      <c r="P853" s="57"/>
      <c r="R853" s="58"/>
      <c r="S853" s="59"/>
      <c r="U853" s="57"/>
      <c r="X853" s="57"/>
      <c r="Y853" s="60"/>
      <c r="Z853" s="61"/>
      <c r="AA853" s="61"/>
      <c r="AB853" s="57"/>
      <c r="AC853" s="57"/>
      <c r="AD853" s="59"/>
      <c r="AE853" s="61"/>
      <c r="AF853" s="61"/>
      <c r="AG853" s="61"/>
      <c r="AH853" s="55"/>
      <c r="AJ853" s="57"/>
    </row>
    <row r="854" customFormat="false" ht="59.25" hidden="false" customHeight="true" outlineLevel="0" collapsed="false">
      <c r="B854" s="55"/>
      <c r="C854" s="55"/>
      <c r="D854" s="20"/>
      <c r="E854" s="55"/>
      <c r="F854" s="56"/>
      <c r="O854" s="57"/>
      <c r="P854" s="57"/>
      <c r="R854" s="58"/>
      <c r="S854" s="59"/>
      <c r="U854" s="57"/>
      <c r="X854" s="57"/>
      <c r="Y854" s="60"/>
      <c r="Z854" s="61"/>
      <c r="AA854" s="61"/>
      <c r="AB854" s="57"/>
      <c r="AC854" s="57"/>
      <c r="AD854" s="59"/>
      <c r="AE854" s="61"/>
      <c r="AF854" s="61"/>
      <c r="AG854" s="61"/>
      <c r="AH854" s="55"/>
      <c r="AJ854" s="57"/>
    </row>
    <row r="855" customFormat="false" ht="59.25" hidden="false" customHeight="true" outlineLevel="0" collapsed="false">
      <c r="B855" s="55"/>
      <c r="C855" s="55"/>
      <c r="D855" s="20"/>
      <c r="E855" s="55"/>
      <c r="F855" s="56"/>
      <c r="O855" s="57"/>
      <c r="P855" s="57"/>
      <c r="R855" s="58"/>
      <c r="S855" s="59"/>
      <c r="U855" s="57"/>
      <c r="X855" s="57"/>
      <c r="Y855" s="60"/>
      <c r="Z855" s="61"/>
      <c r="AA855" s="61"/>
      <c r="AB855" s="57"/>
      <c r="AC855" s="57"/>
      <c r="AD855" s="59"/>
      <c r="AE855" s="61"/>
      <c r="AF855" s="61"/>
      <c r="AG855" s="61"/>
      <c r="AH855" s="55"/>
      <c r="AJ855" s="57"/>
    </row>
    <row r="856" customFormat="false" ht="59.25" hidden="false" customHeight="true" outlineLevel="0" collapsed="false">
      <c r="B856" s="55"/>
      <c r="C856" s="55"/>
      <c r="D856" s="20"/>
      <c r="E856" s="55"/>
      <c r="F856" s="56"/>
      <c r="O856" s="57"/>
      <c r="P856" s="57"/>
      <c r="R856" s="58"/>
      <c r="S856" s="59"/>
      <c r="U856" s="57"/>
      <c r="X856" s="57"/>
      <c r="Y856" s="60"/>
      <c r="Z856" s="61"/>
      <c r="AA856" s="61"/>
      <c r="AB856" s="57"/>
      <c r="AC856" s="57"/>
      <c r="AD856" s="59"/>
      <c r="AE856" s="61"/>
      <c r="AF856" s="61"/>
      <c r="AG856" s="61"/>
      <c r="AH856" s="55"/>
      <c r="AJ856" s="57"/>
    </row>
    <row r="857" customFormat="false" ht="59.25" hidden="false" customHeight="true" outlineLevel="0" collapsed="false">
      <c r="B857" s="55"/>
      <c r="C857" s="55"/>
      <c r="D857" s="20"/>
      <c r="E857" s="55"/>
      <c r="F857" s="56"/>
      <c r="O857" s="57"/>
      <c r="P857" s="57"/>
      <c r="R857" s="58"/>
      <c r="S857" s="59"/>
      <c r="U857" s="57"/>
      <c r="X857" s="57"/>
      <c r="Y857" s="60"/>
      <c r="Z857" s="61"/>
      <c r="AA857" s="61"/>
      <c r="AB857" s="57"/>
      <c r="AC857" s="57"/>
      <c r="AD857" s="59"/>
      <c r="AE857" s="61"/>
      <c r="AF857" s="61"/>
      <c r="AG857" s="61"/>
      <c r="AH857" s="55"/>
      <c r="AJ857" s="57"/>
    </row>
    <row r="858" customFormat="false" ht="59.25" hidden="false" customHeight="true" outlineLevel="0" collapsed="false">
      <c r="B858" s="55"/>
      <c r="C858" s="55"/>
      <c r="D858" s="20"/>
      <c r="E858" s="55"/>
      <c r="F858" s="56"/>
      <c r="O858" s="57"/>
      <c r="P858" s="57"/>
      <c r="R858" s="58"/>
      <c r="S858" s="59"/>
      <c r="U858" s="57"/>
      <c r="X858" s="57"/>
      <c r="Y858" s="60"/>
      <c r="Z858" s="61"/>
      <c r="AA858" s="61"/>
      <c r="AB858" s="57"/>
      <c r="AC858" s="57"/>
      <c r="AD858" s="59"/>
      <c r="AE858" s="61"/>
      <c r="AF858" s="61"/>
      <c r="AG858" s="61"/>
      <c r="AH858" s="55"/>
      <c r="AJ858" s="57"/>
    </row>
    <row r="859" customFormat="false" ht="59.25" hidden="false" customHeight="true" outlineLevel="0" collapsed="false">
      <c r="B859" s="55"/>
      <c r="C859" s="55"/>
      <c r="D859" s="20"/>
      <c r="E859" s="55"/>
      <c r="F859" s="56"/>
      <c r="O859" s="57"/>
      <c r="P859" s="57"/>
      <c r="R859" s="58"/>
      <c r="S859" s="59"/>
      <c r="U859" s="57"/>
      <c r="X859" s="57"/>
      <c r="Y859" s="60"/>
      <c r="Z859" s="61"/>
      <c r="AA859" s="61"/>
      <c r="AB859" s="57"/>
      <c r="AC859" s="57"/>
      <c r="AD859" s="59"/>
      <c r="AE859" s="61"/>
      <c r="AF859" s="61"/>
      <c r="AG859" s="61"/>
      <c r="AH859" s="55"/>
      <c r="AJ859" s="57"/>
    </row>
    <row r="860" customFormat="false" ht="59.25" hidden="false" customHeight="true" outlineLevel="0" collapsed="false">
      <c r="B860" s="55"/>
      <c r="C860" s="55"/>
      <c r="D860" s="20"/>
      <c r="E860" s="55"/>
      <c r="F860" s="56"/>
      <c r="O860" s="57"/>
      <c r="P860" s="57"/>
      <c r="R860" s="58"/>
      <c r="S860" s="59"/>
      <c r="U860" s="57"/>
      <c r="X860" s="57"/>
      <c r="Y860" s="60"/>
      <c r="Z860" s="61"/>
      <c r="AA860" s="61"/>
      <c r="AB860" s="57"/>
      <c r="AC860" s="57"/>
      <c r="AD860" s="59"/>
      <c r="AE860" s="61"/>
      <c r="AF860" s="61"/>
      <c r="AG860" s="61"/>
      <c r="AH860" s="55"/>
      <c r="AJ860" s="57"/>
    </row>
    <row r="861" customFormat="false" ht="59.25" hidden="false" customHeight="true" outlineLevel="0" collapsed="false">
      <c r="B861" s="55"/>
      <c r="C861" s="55"/>
      <c r="D861" s="20"/>
      <c r="E861" s="55"/>
      <c r="F861" s="56"/>
      <c r="O861" s="57"/>
      <c r="P861" s="57"/>
      <c r="R861" s="58"/>
      <c r="S861" s="59"/>
      <c r="U861" s="57"/>
      <c r="X861" s="57"/>
      <c r="Y861" s="60"/>
      <c r="Z861" s="61"/>
      <c r="AA861" s="61"/>
      <c r="AB861" s="57"/>
      <c r="AC861" s="57"/>
      <c r="AD861" s="59"/>
      <c r="AE861" s="61"/>
      <c r="AF861" s="61"/>
      <c r="AG861" s="61"/>
      <c r="AH861" s="55"/>
      <c r="AJ861" s="57"/>
    </row>
    <row r="862" customFormat="false" ht="59.25" hidden="false" customHeight="true" outlineLevel="0" collapsed="false">
      <c r="B862" s="55"/>
      <c r="C862" s="55"/>
      <c r="D862" s="20"/>
      <c r="E862" s="55"/>
      <c r="F862" s="56"/>
      <c r="O862" s="57"/>
      <c r="P862" s="57"/>
      <c r="R862" s="58"/>
      <c r="S862" s="59"/>
      <c r="U862" s="57"/>
      <c r="X862" s="57"/>
      <c r="Y862" s="60"/>
      <c r="Z862" s="61"/>
      <c r="AA862" s="61"/>
      <c r="AB862" s="57"/>
      <c r="AC862" s="57"/>
      <c r="AD862" s="59"/>
      <c r="AE862" s="61"/>
      <c r="AF862" s="61"/>
      <c r="AG862" s="61"/>
      <c r="AH862" s="55"/>
      <c r="AJ862" s="57"/>
    </row>
    <row r="863" customFormat="false" ht="59.25" hidden="false" customHeight="true" outlineLevel="0" collapsed="false">
      <c r="B863" s="55"/>
      <c r="C863" s="55"/>
      <c r="D863" s="20"/>
      <c r="E863" s="55"/>
      <c r="F863" s="56"/>
      <c r="O863" s="57"/>
      <c r="P863" s="57"/>
      <c r="R863" s="58"/>
      <c r="S863" s="59"/>
      <c r="U863" s="57"/>
      <c r="X863" s="57"/>
      <c r="Y863" s="60"/>
      <c r="Z863" s="61"/>
      <c r="AA863" s="61"/>
      <c r="AB863" s="57"/>
      <c r="AC863" s="57"/>
      <c r="AD863" s="59"/>
      <c r="AE863" s="61"/>
      <c r="AF863" s="61"/>
      <c r="AG863" s="61"/>
      <c r="AH863" s="55"/>
      <c r="AJ863" s="57"/>
    </row>
    <row r="864" customFormat="false" ht="59.25" hidden="false" customHeight="true" outlineLevel="0" collapsed="false">
      <c r="B864" s="55"/>
      <c r="C864" s="55"/>
      <c r="D864" s="20"/>
      <c r="E864" s="55"/>
      <c r="F864" s="56"/>
      <c r="O864" s="57"/>
      <c r="P864" s="57"/>
      <c r="R864" s="58"/>
      <c r="S864" s="59"/>
      <c r="U864" s="57"/>
      <c r="X864" s="57"/>
      <c r="Y864" s="60"/>
      <c r="Z864" s="61"/>
      <c r="AA864" s="61"/>
      <c r="AB864" s="57"/>
      <c r="AC864" s="57"/>
      <c r="AD864" s="59"/>
      <c r="AE864" s="61"/>
      <c r="AF864" s="61"/>
      <c r="AG864" s="61"/>
      <c r="AH864" s="55"/>
      <c r="AJ864" s="57"/>
    </row>
    <row r="865" customFormat="false" ht="59.25" hidden="false" customHeight="true" outlineLevel="0" collapsed="false">
      <c r="B865" s="55"/>
      <c r="C865" s="55"/>
      <c r="D865" s="20"/>
      <c r="E865" s="55"/>
      <c r="F865" s="56"/>
      <c r="O865" s="57"/>
      <c r="P865" s="57"/>
      <c r="R865" s="58"/>
      <c r="S865" s="59"/>
      <c r="U865" s="57"/>
      <c r="X865" s="57"/>
      <c r="Y865" s="60"/>
      <c r="Z865" s="61"/>
      <c r="AA865" s="61"/>
      <c r="AB865" s="57"/>
      <c r="AC865" s="57"/>
      <c r="AD865" s="59"/>
      <c r="AE865" s="61"/>
      <c r="AF865" s="61"/>
      <c r="AG865" s="61"/>
      <c r="AH865" s="55"/>
      <c r="AJ865" s="57"/>
    </row>
    <row r="866" customFormat="false" ht="59.25" hidden="false" customHeight="true" outlineLevel="0" collapsed="false">
      <c r="B866" s="55"/>
      <c r="C866" s="55"/>
      <c r="D866" s="20"/>
      <c r="E866" s="55"/>
      <c r="F866" s="56"/>
      <c r="O866" s="57"/>
      <c r="P866" s="57"/>
      <c r="R866" s="58"/>
      <c r="S866" s="59"/>
      <c r="U866" s="57"/>
      <c r="X866" s="57"/>
      <c r="Y866" s="60"/>
      <c r="Z866" s="61"/>
      <c r="AA866" s="61"/>
      <c r="AB866" s="57"/>
      <c r="AC866" s="57"/>
      <c r="AD866" s="59"/>
      <c r="AE866" s="61"/>
      <c r="AF866" s="61"/>
      <c r="AG866" s="61"/>
      <c r="AH866" s="55"/>
      <c r="AJ866" s="57"/>
    </row>
    <row r="867" customFormat="false" ht="59.25" hidden="false" customHeight="true" outlineLevel="0" collapsed="false">
      <c r="B867" s="55"/>
      <c r="C867" s="55"/>
      <c r="D867" s="20"/>
      <c r="E867" s="55"/>
      <c r="F867" s="56"/>
      <c r="O867" s="57"/>
      <c r="P867" s="57"/>
      <c r="R867" s="58"/>
      <c r="S867" s="59"/>
      <c r="U867" s="57"/>
      <c r="X867" s="57"/>
      <c r="Y867" s="60"/>
      <c r="Z867" s="61"/>
      <c r="AA867" s="61"/>
      <c r="AB867" s="57"/>
      <c r="AC867" s="57"/>
      <c r="AD867" s="59"/>
      <c r="AE867" s="61"/>
      <c r="AF867" s="61"/>
      <c r="AG867" s="61"/>
      <c r="AH867" s="55"/>
      <c r="AJ867" s="57"/>
    </row>
    <row r="868" customFormat="false" ht="59.25" hidden="false" customHeight="true" outlineLevel="0" collapsed="false">
      <c r="B868" s="55"/>
      <c r="C868" s="55"/>
      <c r="D868" s="20"/>
      <c r="E868" s="55"/>
      <c r="F868" s="56"/>
      <c r="O868" s="57"/>
      <c r="P868" s="57"/>
      <c r="R868" s="58"/>
      <c r="S868" s="59"/>
      <c r="U868" s="57"/>
      <c r="X868" s="57"/>
      <c r="Y868" s="60"/>
      <c r="Z868" s="61"/>
      <c r="AA868" s="61"/>
      <c r="AB868" s="57"/>
      <c r="AC868" s="57"/>
      <c r="AD868" s="59"/>
      <c r="AE868" s="61"/>
      <c r="AF868" s="61"/>
      <c r="AG868" s="61"/>
      <c r="AH868" s="55"/>
      <c r="AJ868" s="57"/>
    </row>
    <row r="869" customFormat="false" ht="59.25" hidden="false" customHeight="true" outlineLevel="0" collapsed="false">
      <c r="B869" s="55"/>
      <c r="C869" s="55"/>
      <c r="D869" s="20"/>
      <c r="E869" s="55"/>
      <c r="F869" s="56"/>
      <c r="O869" s="57"/>
      <c r="P869" s="57"/>
      <c r="R869" s="58"/>
      <c r="S869" s="59"/>
      <c r="U869" s="57"/>
      <c r="X869" s="57"/>
      <c r="Y869" s="60"/>
      <c r="Z869" s="61"/>
      <c r="AA869" s="61"/>
      <c r="AB869" s="57"/>
      <c r="AC869" s="57"/>
      <c r="AD869" s="59"/>
      <c r="AE869" s="61"/>
      <c r="AF869" s="61"/>
      <c r="AG869" s="61"/>
      <c r="AH869" s="55"/>
      <c r="AJ869" s="57"/>
    </row>
    <row r="870" customFormat="false" ht="59.25" hidden="false" customHeight="true" outlineLevel="0" collapsed="false">
      <c r="B870" s="55"/>
      <c r="C870" s="55"/>
      <c r="D870" s="20"/>
      <c r="E870" s="55"/>
      <c r="F870" s="56"/>
      <c r="O870" s="57"/>
      <c r="P870" s="57"/>
      <c r="R870" s="58"/>
      <c r="S870" s="59"/>
      <c r="U870" s="57"/>
      <c r="X870" s="57"/>
      <c r="Y870" s="60"/>
      <c r="Z870" s="61"/>
      <c r="AA870" s="61"/>
      <c r="AB870" s="57"/>
      <c r="AC870" s="57"/>
      <c r="AD870" s="59"/>
      <c r="AE870" s="61"/>
      <c r="AF870" s="61"/>
      <c r="AG870" s="61"/>
      <c r="AH870" s="55"/>
      <c r="AJ870" s="57"/>
    </row>
    <row r="871" customFormat="false" ht="59.25" hidden="false" customHeight="true" outlineLevel="0" collapsed="false">
      <c r="B871" s="55"/>
      <c r="C871" s="55"/>
      <c r="D871" s="20"/>
      <c r="E871" s="55"/>
      <c r="F871" s="56"/>
      <c r="O871" s="57"/>
      <c r="P871" s="57"/>
      <c r="R871" s="58"/>
      <c r="S871" s="59"/>
      <c r="U871" s="57"/>
      <c r="X871" s="57"/>
      <c r="Y871" s="60"/>
      <c r="Z871" s="61"/>
      <c r="AA871" s="61"/>
      <c r="AB871" s="57"/>
      <c r="AC871" s="57"/>
      <c r="AD871" s="59"/>
      <c r="AE871" s="61"/>
      <c r="AF871" s="61"/>
      <c r="AG871" s="61"/>
      <c r="AH871" s="55"/>
      <c r="AJ871" s="57"/>
    </row>
    <row r="872" customFormat="false" ht="59.25" hidden="false" customHeight="true" outlineLevel="0" collapsed="false">
      <c r="B872" s="55"/>
      <c r="C872" s="55"/>
      <c r="D872" s="20"/>
      <c r="E872" s="55"/>
      <c r="F872" s="56"/>
      <c r="O872" s="57"/>
      <c r="P872" s="57"/>
      <c r="R872" s="58"/>
      <c r="S872" s="59"/>
      <c r="U872" s="57"/>
      <c r="X872" s="57"/>
      <c r="Y872" s="60"/>
      <c r="Z872" s="61"/>
      <c r="AA872" s="61"/>
      <c r="AB872" s="57"/>
      <c r="AC872" s="57"/>
      <c r="AD872" s="59"/>
      <c r="AE872" s="61"/>
      <c r="AF872" s="61"/>
      <c r="AG872" s="61"/>
      <c r="AH872" s="55"/>
      <c r="AJ872" s="57"/>
    </row>
    <row r="873" customFormat="false" ht="59.25" hidden="false" customHeight="true" outlineLevel="0" collapsed="false">
      <c r="B873" s="55"/>
      <c r="C873" s="55"/>
      <c r="D873" s="20"/>
      <c r="E873" s="55"/>
      <c r="F873" s="56"/>
      <c r="O873" s="57"/>
      <c r="P873" s="57"/>
      <c r="R873" s="58"/>
      <c r="S873" s="59"/>
      <c r="U873" s="57"/>
      <c r="X873" s="57"/>
      <c r="Y873" s="60"/>
      <c r="Z873" s="61"/>
      <c r="AA873" s="61"/>
      <c r="AB873" s="57"/>
      <c r="AC873" s="57"/>
      <c r="AD873" s="59"/>
      <c r="AE873" s="61"/>
      <c r="AF873" s="61"/>
      <c r="AG873" s="61"/>
      <c r="AH873" s="55"/>
      <c r="AJ873" s="57"/>
    </row>
    <row r="874" customFormat="false" ht="59.25" hidden="false" customHeight="true" outlineLevel="0" collapsed="false">
      <c r="B874" s="55"/>
      <c r="C874" s="55"/>
      <c r="D874" s="20"/>
      <c r="E874" s="55"/>
      <c r="F874" s="56"/>
      <c r="O874" s="57"/>
      <c r="P874" s="57"/>
      <c r="R874" s="58"/>
      <c r="S874" s="59"/>
      <c r="U874" s="57"/>
      <c r="X874" s="57"/>
      <c r="Y874" s="60"/>
      <c r="Z874" s="61"/>
      <c r="AA874" s="61"/>
      <c r="AB874" s="57"/>
      <c r="AC874" s="57"/>
      <c r="AD874" s="59"/>
      <c r="AE874" s="61"/>
      <c r="AF874" s="61"/>
      <c r="AG874" s="61"/>
      <c r="AH874" s="55"/>
      <c r="AJ874" s="57"/>
    </row>
    <row r="875" customFormat="false" ht="59.25" hidden="false" customHeight="true" outlineLevel="0" collapsed="false">
      <c r="B875" s="55"/>
      <c r="C875" s="55"/>
      <c r="D875" s="20"/>
      <c r="E875" s="55"/>
      <c r="F875" s="56"/>
      <c r="O875" s="57"/>
      <c r="P875" s="57"/>
      <c r="R875" s="58"/>
      <c r="S875" s="59"/>
      <c r="U875" s="57"/>
      <c r="X875" s="57"/>
      <c r="Y875" s="60"/>
      <c r="Z875" s="61"/>
      <c r="AA875" s="61"/>
      <c r="AB875" s="57"/>
      <c r="AC875" s="57"/>
      <c r="AD875" s="59"/>
      <c r="AE875" s="61"/>
      <c r="AF875" s="61"/>
      <c r="AG875" s="61"/>
      <c r="AH875" s="55"/>
      <c r="AJ875" s="57"/>
    </row>
    <row r="876" customFormat="false" ht="59.25" hidden="false" customHeight="true" outlineLevel="0" collapsed="false">
      <c r="B876" s="55"/>
      <c r="C876" s="55"/>
      <c r="D876" s="20"/>
      <c r="E876" s="55"/>
      <c r="F876" s="56"/>
      <c r="O876" s="57"/>
      <c r="P876" s="57"/>
      <c r="R876" s="58"/>
      <c r="S876" s="59"/>
      <c r="U876" s="57"/>
      <c r="X876" s="57"/>
      <c r="Y876" s="60"/>
      <c r="Z876" s="61"/>
      <c r="AA876" s="61"/>
      <c r="AB876" s="57"/>
      <c r="AC876" s="57"/>
      <c r="AD876" s="59"/>
      <c r="AE876" s="61"/>
      <c r="AF876" s="61"/>
      <c r="AG876" s="61"/>
      <c r="AH876" s="55"/>
      <c r="AJ876" s="57"/>
    </row>
    <row r="877" customFormat="false" ht="59.25" hidden="false" customHeight="true" outlineLevel="0" collapsed="false">
      <c r="B877" s="55"/>
      <c r="C877" s="55"/>
      <c r="D877" s="20"/>
      <c r="E877" s="55"/>
      <c r="F877" s="56"/>
      <c r="O877" s="57"/>
      <c r="P877" s="57"/>
      <c r="R877" s="58"/>
      <c r="S877" s="59"/>
      <c r="U877" s="57"/>
      <c r="X877" s="57"/>
      <c r="Y877" s="60"/>
      <c r="Z877" s="61"/>
      <c r="AA877" s="61"/>
      <c r="AB877" s="57"/>
      <c r="AC877" s="57"/>
      <c r="AD877" s="59"/>
      <c r="AE877" s="61"/>
      <c r="AF877" s="61"/>
      <c r="AG877" s="61"/>
      <c r="AH877" s="55"/>
      <c r="AJ877" s="57"/>
    </row>
    <row r="878" customFormat="false" ht="59.25" hidden="false" customHeight="true" outlineLevel="0" collapsed="false">
      <c r="B878" s="55"/>
      <c r="C878" s="55"/>
      <c r="D878" s="20"/>
      <c r="E878" s="55"/>
      <c r="F878" s="56"/>
      <c r="O878" s="57"/>
      <c r="P878" s="57"/>
      <c r="R878" s="58"/>
      <c r="S878" s="59"/>
      <c r="U878" s="57"/>
      <c r="X878" s="57"/>
      <c r="Y878" s="60"/>
      <c r="Z878" s="61"/>
      <c r="AA878" s="61"/>
      <c r="AB878" s="57"/>
      <c r="AC878" s="57"/>
      <c r="AD878" s="59"/>
      <c r="AE878" s="61"/>
      <c r="AF878" s="61"/>
      <c r="AG878" s="61"/>
      <c r="AH878" s="55"/>
      <c r="AJ878" s="57"/>
    </row>
    <row r="879" customFormat="false" ht="59.25" hidden="false" customHeight="true" outlineLevel="0" collapsed="false">
      <c r="B879" s="55"/>
      <c r="C879" s="55"/>
      <c r="D879" s="20"/>
      <c r="E879" s="55"/>
      <c r="F879" s="56"/>
      <c r="O879" s="57"/>
      <c r="P879" s="57"/>
      <c r="R879" s="58"/>
      <c r="S879" s="59"/>
      <c r="U879" s="57"/>
      <c r="X879" s="57"/>
      <c r="Y879" s="60"/>
      <c r="Z879" s="61"/>
      <c r="AA879" s="61"/>
      <c r="AB879" s="57"/>
      <c r="AC879" s="57"/>
      <c r="AD879" s="59"/>
      <c r="AE879" s="61"/>
      <c r="AF879" s="61"/>
      <c r="AG879" s="61"/>
      <c r="AH879" s="55"/>
      <c r="AJ879" s="57"/>
    </row>
    <row r="880" customFormat="false" ht="59.25" hidden="false" customHeight="true" outlineLevel="0" collapsed="false">
      <c r="B880" s="55"/>
      <c r="C880" s="55"/>
      <c r="D880" s="20"/>
      <c r="E880" s="55"/>
      <c r="F880" s="56"/>
      <c r="O880" s="57"/>
      <c r="P880" s="57"/>
      <c r="R880" s="58"/>
      <c r="S880" s="59"/>
      <c r="U880" s="57"/>
      <c r="X880" s="57"/>
      <c r="Y880" s="60"/>
      <c r="Z880" s="61"/>
      <c r="AA880" s="61"/>
      <c r="AB880" s="57"/>
      <c r="AC880" s="57"/>
      <c r="AD880" s="59"/>
      <c r="AE880" s="61"/>
      <c r="AF880" s="61"/>
      <c r="AG880" s="61"/>
      <c r="AH880" s="55"/>
      <c r="AJ880" s="57"/>
    </row>
    <row r="881" customFormat="false" ht="59.25" hidden="false" customHeight="true" outlineLevel="0" collapsed="false">
      <c r="B881" s="55"/>
      <c r="C881" s="55"/>
      <c r="D881" s="20"/>
      <c r="E881" s="55"/>
      <c r="F881" s="56"/>
      <c r="O881" s="57"/>
      <c r="P881" s="57"/>
      <c r="R881" s="58"/>
      <c r="S881" s="59"/>
      <c r="U881" s="57"/>
      <c r="X881" s="57"/>
      <c r="Y881" s="60"/>
      <c r="Z881" s="61"/>
      <c r="AA881" s="61"/>
      <c r="AB881" s="57"/>
      <c r="AC881" s="57"/>
      <c r="AD881" s="59"/>
      <c r="AE881" s="61"/>
      <c r="AF881" s="61"/>
      <c r="AG881" s="61"/>
      <c r="AH881" s="55"/>
      <c r="AJ881" s="57"/>
    </row>
    <row r="882" customFormat="false" ht="59.25" hidden="false" customHeight="true" outlineLevel="0" collapsed="false">
      <c r="B882" s="55"/>
      <c r="C882" s="55"/>
      <c r="D882" s="20"/>
      <c r="E882" s="55"/>
      <c r="F882" s="56"/>
      <c r="O882" s="57"/>
      <c r="P882" s="57"/>
      <c r="R882" s="58"/>
      <c r="S882" s="59"/>
      <c r="U882" s="57"/>
      <c r="X882" s="57"/>
      <c r="Y882" s="60"/>
      <c r="Z882" s="61"/>
      <c r="AA882" s="61"/>
      <c r="AB882" s="57"/>
      <c r="AC882" s="57"/>
      <c r="AD882" s="59"/>
      <c r="AE882" s="61"/>
      <c r="AF882" s="61"/>
      <c r="AG882" s="61"/>
      <c r="AH882" s="55"/>
      <c r="AJ882" s="57"/>
    </row>
    <row r="883" customFormat="false" ht="59.25" hidden="false" customHeight="true" outlineLevel="0" collapsed="false">
      <c r="B883" s="55"/>
      <c r="C883" s="55"/>
      <c r="D883" s="20"/>
      <c r="E883" s="55"/>
      <c r="F883" s="56"/>
      <c r="O883" s="57"/>
      <c r="P883" s="57"/>
      <c r="R883" s="58"/>
      <c r="S883" s="59"/>
      <c r="U883" s="57"/>
      <c r="X883" s="57"/>
      <c r="Y883" s="60"/>
      <c r="Z883" s="61"/>
      <c r="AA883" s="61"/>
      <c r="AB883" s="57"/>
      <c r="AC883" s="57"/>
      <c r="AD883" s="59"/>
      <c r="AE883" s="61"/>
      <c r="AF883" s="61"/>
      <c r="AG883" s="61"/>
      <c r="AH883" s="55"/>
      <c r="AJ883" s="57"/>
    </row>
    <row r="884" customFormat="false" ht="59.25" hidden="false" customHeight="true" outlineLevel="0" collapsed="false">
      <c r="B884" s="55"/>
      <c r="C884" s="55"/>
      <c r="D884" s="20"/>
      <c r="E884" s="55"/>
      <c r="F884" s="56"/>
      <c r="O884" s="57"/>
      <c r="P884" s="57"/>
      <c r="R884" s="58"/>
      <c r="S884" s="59"/>
      <c r="U884" s="57"/>
      <c r="X884" s="57"/>
      <c r="Y884" s="60"/>
      <c r="Z884" s="61"/>
      <c r="AA884" s="61"/>
      <c r="AB884" s="57"/>
      <c r="AC884" s="57"/>
      <c r="AD884" s="59"/>
      <c r="AE884" s="61"/>
      <c r="AF884" s="61"/>
      <c r="AG884" s="61"/>
      <c r="AH884" s="55"/>
      <c r="AJ884" s="57"/>
    </row>
    <row r="885" customFormat="false" ht="59.25" hidden="false" customHeight="true" outlineLevel="0" collapsed="false">
      <c r="B885" s="55"/>
      <c r="C885" s="55"/>
      <c r="D885" s="20"/>
      <c r="E885" s="55"/>
      <c r="F885" s="56"/>
      <c r="O885" s="57"/>
      <c r="P885" s="57"/>
      <c r="R885" s="58"/>
      <c r="S885" s="59"/>
      <c r="U885" s="57"/>
      <c r="X885" s="57"/>
      <c r="Y885" s="60"/>
      <c r="Z885" s="61"/>
      <c r="AA885" s="61"/>
      <c r="AB885" s="57"/>
      <c r="AC885" s="57"/>
      <c r="AD885" s="59"/>
      <c r="AE885" s="61"/>
      <c r="AF885" s="61"/>
      <c r="AG885" s="61"/>
      <c r="AH885" s="55"/>
      <c r="AJ885" s="57"/>
    </row>
    <row r="886" customFormat="false" ht="59.25" hidden="false" customHeight="true" outlineLevel="0" collapsed="false">
      <c r="B886" s="55"/>
      <c r="C886" s="55"/>
      <c r="D886" s="20"/>
      <c r="E886" s="55"/>
      <c r="F886" s="56"/>
      <c r="O886" s="57"/>
      <c r="P886" s="57"/>
      <c r="R886" s="58"/>
      <c r="S886" s="59"/>
      <c r="U886" s="57"/>
      <c r="X886" s="57"/>
      <c r="Y886" s="60"/>
      <c r="Z886" s="61"/>
      <c r="AA886" s="61"/>
      <c r="AB886" s="57"/>
      <c r="AC886" s="57"/>
      <c r="AD886" s="59"/>
      <c r="AE886" s="61"/>
      <c r="AF886" s="61"/>
      <c r="AG886" s="61"/>
      <c r="AH886" s="55"/>
      <c r="AJ886" s="57"/>
    </row>
    <row r="887" customFormat="false" ht="59.25" hidden="false" customHeight="true" outlineLevel="0" collapsed="false">
      <c r="B887" s="55"/>
      <c r="C887" s="55"/>
      <c r="D887" s="20"/>
      <c r="E887" s="55"/>
      <c r="F887" s="56"/>
      <c r="O887" s="57"/>
      <c r="P887" s="57"/>
      <c r="R887" s="58"/>
      <c r="S887" s="59"/>
      <c r="U887" s="57"/>
      <c r="X887" s="57"/>
      <c r="Y887" s="60"/>
      <c r="Z887" s="61"/>
      <c r="AA887" s="61"/>
      <c r="AB887" s="57"/>
      <c r="AC887" s="57"/>
      <c r="AD887" s="59"/>
      <c r="AE887" s="61"/>
      <c r="AF887" s="61"/>
      <c r="AG887" s="61"/>
      <c r="AH887" s="55"/>
      <c r="AJ887" s="57"/>
    </row>
    <row r="888" customFormat="false" ht="59.25" hidden="false" customHeight="true" outlineLevel="0" collapsed="false">
      <c r="B888" s="55"/>
      <c r="C888" s="55"/>
      <c r="D888" s="20"/>
      <c r="E888" s="55"/>
      <c r="F888" s="56"/>
      <c r="O888" s="57"/>
      <c r="P888" s="57"/>
      <c r="R888" s="58"/>
      <c r="S888" s="59"/>
      <c r="U888" s="57"/>
      <c r="X888" s="57"/>
      <c r="Y888" s="60"/>
      <c r="Z888" s="61"/>
      <c r="AA888" s="61"/>
      <c r="AB888" s="57"/>
      <c r="AC888" s="57"/>
      <c r="AD888" s="59"/>
      <c r="AE888" s="61"/>
      <c r="AF888" s="61"/>
      <c r="AG888" s="61"/>
      <c r="AH888" s="55"/>
      <c r="AJ888" s="57"/>
    </row>
    <row r="889" customFormat="false" ht="59.25" hidden="false" customHeight="true" outlineLevel="0" collapsed="false">
      <c r="B889" s="55"/>
      <c r="C889" s="55"/>
      <c r="D889" s="20"/>
      <c r="E889" s="55"/>
      <c r="F889" s="56"/>
      <c r="O889" s="57"/>
      <c r="P889" s="57"/>
      <c r="R889" s="58"/>
      <c r="S889" s="59"/>
      <c r="U889" s="57"/>
      <c r="X889" s="57"/>
      <c r="Y889" s="60"/>
      <c r="Z889" s="61"/>
      <c r="AA889" s="61"/>
      <c r="AB889" s="57"/>
      <c r="AC889" s="57"/>
      <c r="AD889" s="59"/>
      <c r="AE889" s="61"/>
      <c r="AF889" s="61"/>
      <c r="AG889" s="61"/>
      <c r="AH889" s="55"/>
      <c r="AJ889" s="57"/>
    </row>
    <row r="890" customFormat="false" ht="59.25" hidden="false" customHeight="true" outlineLevel="0" collapsed="false">
      <c r="B890" s="55"/>
      <c r="C890" s="55"/>
      <c r="D890" s="20"/>
      <c r="E890" s="55"/>
      <c r="F890" s="56"/>
      <c r="O890" s="57"/>
      <c r="P890" s="57"/>
      <c r="R890" s="58"/>
      <c r="S890" s="59"/>
      <c r="U890" s="57"/>
      <c r="X890" s="57"/>
      <c r="Y890" s="60"/>
      <c r="Z890" s="61"/>
      <c r="AA890" s="61"/>
      <c r="AB890" s="57"/>
      <c r="AC890" s="57"/>
      <c r="AD890" s="59"/>
      <c r="AE890" s="61"/>
      <c r="AF890" s="61"/>
      <c r="AG890" s="61"/>
      <c r="AH890" s="55"/>
      <c r="AJ890" s="57"/>
    </row>
    <row r="891" customFormat="false" ht="59.25" hidden="false" customHeight="true" outlineLevel="0" collapsed="false">
      <c r="B891" s="55"/>
      <c r="C891" s="55"/>
      <c r="D891" s="20"/>
      <c r="E891" s="55"/>
      <c r="F891" s="56"/>
      <c r="O891" s="57"/>
      <c r="P891" s="57"/>
      <c r="R891" s="58"/>
      <c r="S891" s="59"/>
      <c r="U891" s="57"/>
      <c r="X891" s="57"/>
      <c r="Y891" s="60"/>
      <c r="Z891" s="61"/>
      <c r="AA891" s="61"/>
      <c r="AB891" s="57"/>
      <c r="AC891" s="57"/>
      <c r="AD891" s="59"/>
      <c r="AE891" s="61"/>
      <c r="AF891" s="61"/>
      <c r="AG891" s="61"/>
      <c r="AH891" s="55"/>
      <c r="AJ891" s="57"/>
    </row>
    <row r="892" customFormat="false" ht="59.25" hidden="false" customHeight="true" outlineLevel="0" collapsed="false">
      <c r="B892" s="55"/>
      <c r="C892" s="55"/>
      <c r="D892" s="20"/>
      <c r="E892" s="55"/>
      <c r="F892" s="56"/>
      <c r="O892" s="57"/>
      <c r="P892" s="57"/>
      <c r="R892" s="58"/>
      <c r="S892" s="59"/>
      <c r="U892" s="57"/>
      <c r="X892" s="57"/>
      <c r="Y892" s="60"/>
      <c r="Z892" s="61"/>
      <c r="AA892" s="61"/>
      <c r="AB892" s="57"/>
      <c r="AC892" s="57"/>
      <c r="AD892" s="59"/>
      <c r="AE892" s="61"/>
      <c r="AF892" s="61"/>
      <c r="AG892" s="61"/>
      <c r="AH892" s="55"/>
      <c r="AJ892" s="57"/>
    </row>
    <row r="893" customFormat="false" ht="59.25" hidden="false" customHeight="true" outlineLevel="0" collapsed="false">
      <c r="B893" s="55"/>
      <c r="C893" s="55"/>
      <c r="D893" s="20"/>
      <c r="E893" s="55"/>
      <c r="F893" s="56"/>
      <c r="O893" s="57"/>
      <c r="P893" s="57"/>
      <c r="R893" s="58"/>
      <c r="S893" s="59"/>
      <c r="U893" s="57"/>
      <c r="X893" s="57"/>
      <c r="Y893" s="60"/>
      <c r="Z893" s="61"/>
      <c r="AA893" s="61"/>
      <c r="AB893" s="57"/>
      <c r="AC893" s="57"/>
      <c r="AD893" s="59"/>
      <c r="AE893" s="61"/>
      <c r="AF893" s="61"/>
      <c r="AG893" s="61"/>
      <c r="AH893" s="55"/>
      <c r="AJ893" s="57"/>
    </row>
    <row r="894" customFormat="false" ht="59.25" hidden="false" customHeight="true" outlineLevel="0" collapsed="false">
      <c r="B894" s="55"/>
      <c r="C894" s="55"/>
      <c r="D894" s="20"/>
      <c r="E894" s="55"/>
      <c r="F894" s="56"/>
      <c r="O894" s="57"/>
      <c r="P894" s="57"/>
      <c r="R894" s="58"/>
      <c r="S894" s="59"/>
      <c r="U894" s="57"/>
      <c r="X894" s="57"/>
      <c r="Y894" s="60"/>
      <c r="Z894" s="61"/>
      <c r="AA894" s="61"/>
      <c r="AB894" s="57"/>
      <c r="AC894" s="57"/>
      <c r="AD894" s="59"/>
      <c r="AE894" s="61"/>
      <c r="AF894" s="61"/>
      <c r="AG894" s="61"/>
      <c r="AH894" s="55"/>
      <c r="AJ894" s="57"/>
    </row>
    <row r="895" customFormat="false" ht="59.25" hidden="false" customHeight="true" outlineLevel="0" collapsed="false">
      <c r="B895" s="55"/>
      <c r="C895" s="55"/>
      <c r="D895" s="20"/>
      <c r="E895" s="55"/>
      <c r="F895" s="56"/>
      <c r="O895" s="57"/>
      <c r="P895" s="57"/>
      <c r="R895" s="58"/>
      <c r="S895" s="59"/>
      <c r="U895" s="57"/>
      <c r="X895" s="57"/>
      <c r="Y895" s="60"/>
      <c r="Z895" s="61"/>
      <c r="AA895" s="61"/>
      <c r="AB895" s="57"/>
      <c r="AC895" s="57"/>
      <c r="AD895" s="59"/>
      <c r="AE895" s="61"/>
      <c r="AF895" s="61"/>
      <c r="AG895" s="61"/>
      <c r="AH895" s="55"/>
      <c r="AJ895" s="57"/>
    </row>
    <row r="896" customFormat="false" ht="59.25" hidden="false" customHeight="true" outlineLevel="0" collapsed="false">
      <c r="B896" s="55"/>
      <c r="C896" s="55"/>
      <c r="D896" s="20"/>
      <c r="E896" s="55"/>
      <c r="F896" s="56"/>
      <c r="O896" s="57"/>
      <c r="P896" s="57"/>
      <c r="R896" s="58"/>
      <c r="S896" s="59"/>
      <c r="U896" s="57"/>
      <c r="X896" s="57"/>
      <c r="Y896" s="60"/>
      <c r="Z896" s="61"/>
      <c r="AA896" s="61"/>
      <c r="AB896" s="57"/>
      <c r="AC896" s="57"/>
      <c r="AD896" s="59"/>
      <c r="AE896" s="61"/>
      <c r="AF896" s="61"/>
      <c r="AG896" s="61"/>
      <c r="AH896" s="55"/>
      <c r="AJ896" s="57"/>
    </row>
    <row r="897" customFormat="false" ht="59.25" hidden="false" customHeight="true" outlineLevel="0" collapsed="false">
      <c r="B897" s="55"/>
      <c r="C897" s="55"/>
      <c r="D897" s="20"/>
      <c r="E897" s="55"/>
      <c r="F897" s="56"/>
      <c r="O897" s="57"/>
      <c r="P897" s="57"/>
      <c r="R897" s="58"/>
      <c r="S897" s="59"/>
      <c r="U897" s="57"/>
      <c r="X897" s="57"/>
      <c r="Y897" s="60"/>
      <c r="Z897" s="61"/>
      <c r="AA897" s="61"/>
      <c r="AB897" s="57"/>
      <c r="AC897" s="57"/>
      <c r="AD897" s="59"/>
      <c r="AE897" s="61"/>
      <c r="AF897" s="61"/>
      <c r="AG897" s="61"/>
      <c r="AH897" s="55"/>
      <c r="AJ897" s="57"/>
    </row>
    <row r="898" customFormat="false" ht="59.25" hidden="false" customHeight="true" outlineLevel="0" collapsed="false">
      <c r="B898" s="55"/>
      <c r="C898" s="55"/>
      <c r="D898" s="20"/>
      <c r="E898" s="55"/>
      <c r="F898" s="56"/>
      <c r="O898" s="57"/>
      <c r="P898" s="57"/>
      <c r="R898" s="58"/>
      <c r="S898" s="59"/>
      <c r="U898" s="57"/>
      <c r="X898" s="57"/>
      <c r="Y898" s="60"/>
      <c r="Z898" s="61"/>
      <c r="AA898" s="61"/>
      <c r="AB898" s="57"/>
      <c r="AC898" s="57"/>
      <c r="AD898" s="59"/>
      <c r="AE898" s="61"/>
      <c r="AF898" s="61"/>
      <c r="AG898" s="61"/>
      <c r="AH898" s="55"/>
      <c r="AJ898" s="57"/>
    </row>
    <row r="899" customFormat="false" ht="59.25" hidden="false" customHeight="true" outlineLevel="0" collapsed="false">
      <c r="B899" s="55"/>
      <c r="C899" s="55"/>
      <c r="D899" s="20"/>
      <c r="E899" s="55"/>
      <c r="F899" s="56"/>
      <c r="O899" s="57"/>
      <c r="P899" s="57"/>
      <c r="R899" s="58"/>
      <c r="S899" s="59"/>
      <c r="U899" s="57"/>
      <c r="X899" s="57"/>
      <c r="Y899" s="60"/>
      <c r="Z899" s="61"/>
      <c r="AA899" s="61"/>
      <c r="AB899" s="57"/>
      <c r="AC899" s="57"/>
      <c r="AD899" s="59"/>
      <c r="AE899" s="61"/>
      <c r="AF899" s="61"/>
      <c r="AG899" s="61"/>
      <c r="AH899" s="55"/>
      <c r="AJ899" s="57"/>
    </row>
    <row r="900" customFormat="false" ht="59.25" hidden="false" customHeight="true" outlineLevel="0" collapsed="false">
      <c r="B900" s="55"/>
      <c r="C900" s="55"/>
      <c r="D900" s="20"/>
      <c r="E900" s="55"/>
      <c r="F900" s="56"/>
      <c r="O900" s="57"/>
      <c r="P900" s="57"/>
      <c r="R900" s="58"/>
      <c r="S900" s="59"/>
      <c r="U900" s="57"/>
      <c r="X900" s="57"/>
      <c r="Y900" s="60"/>
      <c r="Z900" s="61"/>
      <c r="AA900" s="61"/>
      <c r="AB900" s="57"/>
      <c r="AC900" s="57"/>
      <c r="AD900" s="59"/>
      <c r="AE900" s="61"/>
      <c r="AF900" s="61"/>
      <c r="AG900" s="61"/>
      <c r="AH900" s="55"/>
      <c r="AJ900" s="57"/>
    </row>
    <row r="901" customFormat="false" ht="59.25" hidden="false" customHeight="true" outlineLevel="0" collapsed="false">
      <c r="B901" s="55"/>
      <c r="C901" s="55"/>
      <c r="D901" s="20"/>
      <c r="E901" s="55"/>
      <c r="F901" s="56"/>
      <c r="O901" s="57"/>
      <c r="P901" s="57"/>
      <c r="R901" s="58"/>
      <c r="S901" s="59"/>
      <c r="U901" s="57"/>
      <c r="X901" s="57"/>
      <c r="Y901" s="60"/>
      <c r="Z901" s="61"/>
      <c r="AA901" s="61"/>
      <c r="AB901" s="57"/>
      <c r="AC901" s="57"/>
      <c r="AD901" s="59"/>
      <c r="AE901" s="61"/>
      <c r="AF901" s="61"/>
      <c r="AG901" s="61"/>
      <c r="AH901" s="55"/>
      <c r="AJ901" s="57"/>
    </row>
    <row r="902" customFormat="false" ht="59.25" hidden="false" customHeight="true" outlineLevel="0" collapsed="false">
      <c r="B902" s="55"/>
      <c r="C902" s="55"/>
      <c r="D902" s="20"/>
      <c r="E902" s="55"/>
      <c r="F902" s="56"/>
      <c r="O902" s="57"/>
      <c r="P902" s="57"/>
      <c r="R902" s="58"/>
      <c r="S902" s="59"/>
      <c r="U902" s="57"/>
      <c r="X902" s="57"/>
      <c r="Y902" s="60"/>
      <c r="Z902" s="61"/>
      <c r="AA902" s="61"/>
      <c r="AB902" s="57"/>
      <c r="AC902" s="57"/>
      <c r="AD902" s="59"/>
      <c r="AE902" s="61"/>
      <c r="AF902" s="61"/>
      <c r="AG902" s="61"/>
      <c r="AH902" s="55"/>
      <c r="AJ902" s="57"/>
    </row>
    <row r="903" customFormat="false" ht="59.25" hidden="false" customHeight="true" outlineLevel="0" collapsed="false">
      <c r="B903" s="55"/>
      <c r="C903" s="55"/>
      <c r="D903" s="20"/>
      <c r="E903" s="55"/>
      <c r="F903" s="56"/>
      <c r="O903" s="57"/>
      <c r="P903" s="57"/>
      <c r="R903" s="58"/>
      <c r="S903" s="59"/>
      <c r="U903" s="57"/>
      <c r="X903" s="57"/>
      <c r="Y903" s="60"/>
      <c r="Z903" s="61"/>
      <c r="AA903" s="61"/>
      <c r="AB903" s="57"/>
      <c r="AC903" s="57"/>
      <c r="AD903" s="59"/>
      <c r="AE903" s="61"/>
      <c r="AF903" s="61"/>
      <c r="AG903" s="61"/>
      <c r="AH903" s="55"/>
      <c r="AJ903" s="57"/>
    </row>
    <row r="904" customFormat="false" ht="59.25" hidden="false" customHeight="true" outlineLevel="0" collapsed="false">
      <c r="B904" s="55"/>
      <c r="C904" s="55"/>
      <c r="D904" s="20"/>
      <c r="E904" s="55"/>
      <c r="F904" s="56"/>
      <c r="O904" s="57"/>
      <c r="P904" s="57"/>
      <c r="R904" s="58"/>
      <c r="S904" s="59"/>
      <c r="U904" s="57"/>
      <c r="X904" s="57"/>
      <c r="Y904" s="60"/>
      <c r="Z904" s="61"/>
      <c r="AA904" s="61"/>
      <c r="AB904" s="57"/>
      <c r="AC904" s="57"/>
      <c r="AD904" s="59"/>
      <c r="AE904" s="61"/>
      <c r="AF904" s="61"/>
      <c r="AG904" s="61"/>
      <c r="AH904" s="55"/>
      <c r="AJ904" s="57"/>
    </row>
    <row r="905" customFormat="false" ht="59.25" hidden="false" customHeight="true" outlineLevel="0" collapsed="false">
      <c r="B905" s="55"/>
      <c r="C905" s="55"/>
      <c r="D905" s="20"/>
      <c r="E905" s="55"/>
      <c r="F905" s="56"/>
      <c r="O905" s="57"/>
      <c r="P905" s="57"/>
      <c r="R905" s="58"/>
      <c r="S905" s="59"/>
      <c r="U905" s="57"/>
      <c r="X905" s="57"/>
      <c r="Y905" s="60"/>
      <c r="Z905" s="61"/>
      <c r="AA905" s="61"/>
      <c r="AB905" s="57"/>
      <c r="AC905" s="57"/>
      <c r="AD905" s="59"/>
      <c r="AE905" s="61"/>
      <c r="AF905" s="61"/>
      <c r="AG905" s="61"/>
      <c r="AH905" s="55"/>
      <c r="AJ905" s="57"/>
    </row>
    <row r="906" customFormat="false" ht="59.25" hidden="false" customHeight="true" outlineLevel="0" collapsed="false">
      <c r="B906" s="55"/>
      <c r="C906" s="55"/>
      <c r="D906" s="20"/>
      <c r="E906" s="55"/>
      <c r="F906" s="56"/>
      <c r="O906" s="57"/>
      <c r="P906" s="57"/>
      <c r="R906" s="58"/>
      <c r="S906" s="59"/>
      <c r="U906" s="57"/>
      <c r="X906" s="57"/>
      <c r="Y906" s="60"/>
      <c r="Z906" s="61"/>
      <c r="AA906" s="61"/>
      <c r="AB906" s="57"/>
      <c r="AC906" s="57"/>
      <c r="AD906" s="59"/>
      <c r="AE906" s="61"/>
      <c r="AF906" s="61"/>
      <c r="AG906" s="61"/>
      <c r="AH906" s="55"/>
      <c r="AJ906" s="57"/>
    </row>
    <row r="907" customFormat="false" ht="59.25" hidden="false" customHeight="true" outlineLevel="0" collapsed="false">
      <c r="B907" s="55"/>
      <c r="C907" s="55"/>
      <c r="D907" s="20"/>
      <c r="E907" s="55"/>
      <c r="F907" s="56"/>
      <c r="O907" s="57"/>
      <c r="P907" s="57"/>
      <c r="R907" s="58"/>
      <c r="S907" s="59"/>
      <c r="U907" s="57"/>
      <c r="X907" s="57"/>
      <c r="Y907" s="60"/>
      <c r="Z907" s="61"/>
      <c r="AA907" s="61"/>
      <c r="AB907" s="57"/>
      <c r="AC907" s="57"/>
      <c r="AD907" s="59"/>
      <c r="AE907" s="61"/>
      <c r="AF907" s="61"/>
      <c r="AG907" s="61"/>
      <c r="AH907" s="55"/>
      <c r="AJ907" s="57"/>
    </row>
    <row r="908" customFormat="false" ht="59.25" hidden="false" customHeight="true" outlineLevel="0" collapsed="false">
      <c r="B908" s="55"/>
      <c r="C908" s="55"/>
      <c r="D908" s="20"/>
      <c r="E908" s="55"/>
      <c r="F908" s="56"/>
      <c r="O908" s="57"/>
      <c r="P908" s="57"/>
      <c r="R908" s="58"/>
      <c r="S908" s="59"/>
      <c r="U908" s="57"/>
      <c r="X908" s="57"/>
      <c r="Y908" s="60"/>
      <c r="Z908" s="61"/>
      <c r="AA908" s="61"/>
      <c r="AB908" s="57"/>
      <c r="AC908" s="57"/>
      <c r="AD908" s="59"/>
      <c r="AE908" s="61"/>
      <c r="AF908" s="61"/>
      <c r="AG908" s="61"/>
      <c r="AH908" s="55"/>
      <c r="AJ908" s="57"/>
    </row>
    <row r="909" customFormat="false" ht="59.25" hidden="false" customHeight="true" outlineLevel="0" collapsed="false">
      <c r="B909" s="55"/>
      <c r="C909" s="55"/>
      <c r="D909" s="20"/>
      <c r="E909" s="55"/>
      <c r="F909" s="56"/>
      <c r="O909" s="57"/>
      <c r="P909" s="57"/>
      <c r="R909" s="58"/>
      <c r="S909" s="59"/>
      <c r="U909" s="57"/>
      <c r="X909" s="57"/>
      <c r="Y909" s="60"/>
      <c r="Z909" s="61"/>
      <c r="AA909" s="61"/>
      <c r="AB909" s="57"/>
      <c r="AC909" s="57"/>
      <c r="AD909" s="59"/>
      <c r="AE909" s="61"/>
      <c r="AF909" s="61"/>
      <c r="AG909" s="61"/>
      <c r="AH909" s="55"/>
      <c r="AJ909" s="57"/>
    </row>
    <row r="910" customFormat="false" ht="59.25" hidden="false" customHeight="true" outlineLevel="0" collapsed="false">
      <c r="B910" s="55"/>
      <c r="C910" s="55"/>
      <c r="D910" s="20"/>
      <c r="E910" s="55"/>
      <c r="F910" s="56"/>
      <c r="O910" s="57"/>
      <c r="P910" s="57"/>
      <c r="R910" s="58"/>
      <c r="S910" s="59"/>
      <c r="U910" s="57"/>
      <c r="X910" s="57"/>
      <c r="Y910" s="60"/>
      <c r="Z910" s="61"/>
      <c r="AA910" s="61"/>
      <c r="AB910" s="57"/>
      <c r="AC910" s="57"/>
      <c r="AD910" s="59"/>
      <c r="AE910" s="61"/>
      <c r="AF910" s="61"/>
      <c r="AG910" s="61"/>
      <c r="AH910" s="55"/>
      <c r="AJ910" s="57"/>
    </row>
    <row r="911" customFormat="false" ht="59.25" hidden="false" customHeight="true" outlineLevel="0" collapsed="false">
      <c r="B911" s="55"/>
      <c r="C911" s="55"/>
      <c r="D911" s="20"/>
      <c r="E911" s="55"/>
      <c r="F911" s="56"/>
      <c r="O911" s="57"/>
      <c r="P911" s="57"/>
      <c r="R911" s="58"/>
      <c r="S911" s="59"/>
      <c r="U911" s="57"/>
      <c r="X911" s="57"/>
      <c r="Y911" s="60"/>
      <c r="Z911" s="61"/>
      <c r="AA911" s="61"/>
      <c r="AB911" s="57"/>
      <c r="AC911" s="57"/>
      <c r="AD911" s="59"/>
      <c r="AE911" s="61"/>
      <c r="AF911" s="61"/>
      <c r="AG911" s="61"/>
      <c r="AH911" s="55"/>
      <c r="AJ911" s="57"/>
    </row>
    <row r="912" customFormat="false" ht="59.25" hidden="false" customHeight="true" outlineLevel="0" collapsed="false">
      <c r="B912" s="55"/>
      <c r="C912" s="55"/>
      <c r="D912" s="20"/>
      <c r="E912" s="55"/>
      <c r="F912" s="56"/>
      <c r="O912" s="57"/>
      <c r="P912" s="57"/>
      <c r="R912" s="58"/>
      <c r="S912" s="59"/>
      <c r="U912" s="57"/>
      <c r="X912" s="57"/>
      <c r="Y912" s="60"/>
      <c r="Z912" s="61"/>
      <c r="AA912" s="61"/>
      <c r="AB912" s="57"/>
      <c r="AC912" s="57"/>
      <c r="AD912" s="59"/>
      <c r="AE912" s="61"/>
      <c r="AF912" s="61"/>
      <c r="AG912" s="61"/>
      <c r="AH912" s="55"/>
      <c r="AJ912" s="57"/>
    </row>
    <row r="913" customFormat="false" ht="59.25" hidden="false" customHeight="true" outlineLevel="0" collapsed="false">
      <c r="B913" s="55"/>
      <c r="C913" s="55"/>
      <c r="D913" s="20"/>
      <c r="E913" s="55"/>
      <c r="F913" s="56"/>
      <c r="O913" s="57"/>
      <c r="P913" s="57"/>
      <c r="R913" s="58"/>
      <c r="S913" s="59"/>
      <c r="U913" s="57"/>
      <c r="X913" s="57"/>
      <c r="Y913" s="60"/>
      <c r="Z913" s="61"/>
      <c r="AA913" s="61"/>
      <c r="AB913" s="57"/>
      <c r="AC913" s="57"/>
      <c r="AD913" s="59"/>
      <c r="AE913" s="61"/>
      <c r="AF913" s="61"/>
      <c r="AG913" s="61"/>
      <c r="AH913" s="55"/>
      <c r="AJ913" s="57"/>
    </row>
    <row r="914" customFormat="false" ht="59.25" hidden="false" customHeight="true" outlineLevel="0" collapsed="false">
      <c r="B914" s="55"/>
      <c r="C914" s="55"/>
      <c r="D914" s="20"/>
      <c r="E914" s="55"/>
      <c r="F914" s="56"/>
      <c r="O914" s="57"/>
      <c r="P914" s="57"/>
      <c r="R914" s="58"/>
      <c r="S914" s="59"/>
      <c r="U914" s="57"/>
      <c r="X914" s="57"/>
      <c r="Y914" s="60"/>
      <c r="Z914" s="61"/>
      <c r="AA914" s="61"/>
      <c r="AB914" s="57"/>
      <c r="AC914" s="57"/>
      <c r="AD914" s="59"/>
      <c r="AE914" s="61"/>
      <c r="AF914" s="61"/>
      <c r="AG914" s="61"/>
      <c r="AH914" s="55"/>
      <c r="AJ914" s="57"/>
    </row>
    <row r="915" customFormat="false" ht="59.25" hidden="false" customHeight="true" outlineLevel="0" collapsed="false">
      <c r="B915" s="55"/>
      <c r="C915" s="55"/>
      <c r="D915" s="20"/>
      <c r="E915" s="55"/>
      <c r="F915" s="56"/>
      <c r="O915" s="57"/>
      <c r="P915" s="57"/>
      <c r="R915" s="58"/>
      <c r="S915" s="59"/>
      <c r="U915" s="57"/>
      <c r="X915" s="57"/>
      <c r="Y915" s="60"/>
      <c r="Z915" s="61"/>
      <c r="AA915" s="61"/>
      <c r="AB915" s="57"/>
      <c r="AC915" s="57"/>
      <c r="AD915" s="59"/>
      <c r="AE915" s="61"/>
      <c r="AF915" s="61"/>
      <c r="AG915" s="61"/>
      <c r="AH915" s="55"/>
      <c r="AJ915" s="57"/>
    </row>
    <row r="916" customFormat="false" ht="59.25" hidden="false" customHeight="true" outlineLevel="0" collapsed="false">
      <c r="B916" s="55"/>
      <c r="C916" s="55"/>
      <c r="D916" s="20"/>
      <c r="E916" s="55"/>
      <c r="F916" s="56"/>
      <c r="O916" s="57"/>
      <c r="P916" s="57"/>
      <c r="R916" s="58"/>
      <c r="S916" s="59"/>
      <c r="U916" s="57"/>
      <c r="X916" s="57"/>
      <c r="Y916" s="60"/>
      <c r="Z916" s="61"/>
      <c r="AA916" s="61"/>
      <c r="AB916" s="57"/>
      <c r="AC916" s="57"/>
      <c r="AD916" s="59"/>
      <c r="AE916" s="61"/>
      <c r="AF916" s="61"/>
      <c r="AG916" s="61"/>
      <c r="AH916" s="55"/>
      <c r="AJ916" s="57"/>
    </row>
    <row r="917" customFormat="false" ht="59.25" hidden="false" customHeight="true" outlineLevel="0" collapsed="false">
      <c r="B917" s="55"/>
      <c r="C917" s="55"/>
      <c r="D917" s="20"/>
      <c r="E917" s="55"/>
      <c r="F917" s="56"/>
      <c r="O917" s="57"/>
      <c r="P917" s="57"/>
      <c r="R917" s="58"/>
      <c r="S917" s="59"/>
      <c r="U917" s="57"/>
      <c r="X917" s="57"/>
      <c r="Y917" s="60"/>
      <c r="Z917" s="61"/>
      <c r="AA917" s="61"/>
      <c r="AB917" s="57"/>
      <c r="AC917" s="57"/>
      <c r="AD917" s="59"/>
      <c r="AE917" s="61"/>
      <c r="AF917" s="61"/>
      <c r="AG917" s="61"/>
      <c r="AH917" s="55"/>
      <c r="AJ917" s="57"/>
    </row>
    <row r="918" customFormat="false" ht="59.25" hidden="false" customHeight="true" outlineLevel="0" collapsed="false">
      <c r="B918" s="55"/>
      <c r="C918" s="55"/>
      <c r="D918" s="20"/>
      <c r="E918" s="55"/>
      <c r="F918" s="56"/>
      <c r="O918" s="57"/>
      <c r="P918" s="57"/>
      <c r="R918" s="58"/>
      <c r="S918" s="59"/>
      <c r="U918" s="57"/>
      <c r="X918" s="57"/>
      <c r="Y918" s="60"/>
      <c r="Z918" s="61"/>
      <c r="AA918" s="61"/>
      <c r="AB918" s="57"/>
      <c r="AC918" s="57"/>
      <c r="AD918" s="59"/>
      <c r="AE918" s="61"/>
      <c r="AF918" s="61"/>
      <c r="AG918" s="61"/>
      <c r="AH918" s="55"/>
      <c r="AJ918" s="57"/>
    </row>
    <row r="919" customFormat="false" ht="59.25" hidden="false" customHeight="true" outlineLevel="0" collapsed="false">
      <c r="B919" s="55"/>
      <c r="C919" s="55"/>
      <c r="D919" s="20"/>
      <c r="E919" s="55"/>
      <c r="F919" s="56"/>
      <c r="O919" s="57"/>
      <c r="P919" s="57"/>
      <c r="R919" s="58"/>
      <c r="S919" s="59"/>
      <c r="U919" s="57"/>
      <c r="X919" s="57"/>
      <c r="Y919" s="60"/>
      <c r="Z919" s="61"/>
      <c r="AA919" s="61"/>
      <c r="AB919" s="57"/>
      <c r="AC919" s="57"/>
      <c r="AD919" s="59"/>
      <c r="AE919" s="61"/>
      <c r="AF919" s="61"/>
      <c r="AG919" s="61"/>
      <c r="AH919" s="55"/>
      <c r="AJ919" s="57"/>
    </row>
    <row r="920" customFormat="false" ht="59.25" hidden="false" customHeight="true" outlineLevel="0" collapsed="false">
      <c r="B920" s="55"/>
      <c r="C920" s="55"/>
      <c r="D920" s="20"/>
      <c r="E920" s="55"/>
      <c r="F920" s="56"/>
      <c r="O920" s="57"/>
      <c r="P920" s="57"/>
      <c r="R920" s="58"/>
      <c r="S920" s="59"/>
      <c r="U920" s="57"/>
      <c r="X920" s="57"/>
      <c r="Y920" s="60"/>
      <c r="Z920" s="61"/>
      <c r="AA920" s="61"/>
      <c r="AB920" s="57"/>
      <c r="AC920" s="57"/>
      <c r="AD920" s="59"/>
      <c r="AE920" s="61"/>
      <c r="AF920" s="61"/>
      <c r="AG920" s="61"/>
      <c r="AH920" s="55"/>
      <c r="AJ920" s="57"/>
    </row>
    <row r="921" customFormat="false" ht="59.25" hidden="false" customHeight="true" outlineLevel="0" collapsed="false">
      <c r="B921" s="55"/>
      <c r="C921" s="55"/>
      <c r="D921" s="20"/>
      <c r="E921" s="55"/>
      <c r="F921" s="56"/>
      <c r="O921" s="57"/>
      <c r="P921" s="57"/>
      <c r="R921" s="58"/>
      <c r="S921" s="59"/>
      <c r="U921" s="57"/>
      <c r="X921" s="57"/>
      <c r="Y921" s="60"/>
      <c r="Z921" s="61"/>
      <c r="AA921" s="61"/>
      <c r="AB921" s="57"/>
      <c r="AC921" s="57"/>
      <c r="AD921" s="59"/>
      <c r="AE921" s="61"/>
      <c r="AF921" s="61"/>
      <c r="AG921" s="61"/>
      <c r="AH921" s="55"/>
      <c r="AJ921" s="57"/>
    </row>
    <row r="922" customFormat="false" ht="59.25" hidden="false" customHeight="true" outlineLevel="0" collapsed="false">
      <c r="B922" s="55"/>
      <c r="C922" s="55"/>
      <c r="D922" s="20"/>
      <c r="E922" s="55"/>
      <c r="F922" s="56"/>
      <c r="O922" s="57"/>
      <c r="P922" s="57"/>
      <c r="R922" s="58"/>
      <c r="S922" s="59"/>
      <c r="U922" s="57"/>
      <c r="X922" s="57"/>
      <c r="Y922" s="60"/>
      <c r="Z922" s="61"/>
      <c r="AA922" s="61"/>
      <c r="AB922" s="57"/>
      <c r="AC922" s="57"/>
      <c r="AD922" s="59"/>
      <c r="AE922" s="61"/>
      <c r="AF922" s="61"/>
      <c r="AG922" s="61"/>
      <c r="AH922" s="55"/>
      <c r="AJ922" s="57"/>
    </row>
    <row r="923" customFormat="false" ht="59.25" hidden="false" customHeight="true" outlineLevel="0" collapsed="false">
      <c r="B923" s="55"/>
      <c r="C923" s="55"/>
      <c r="D923" s="20"/>
      <c r="E923" s="55"/>
      <c r="F923" s="56"/>
      <c r="O923" s="57"/>
      <c r="P923" s="57"/>
      <c r="R923" s="58"/>
      <c r="S923" s="59"/>
      <c r="U923" s="57"/>
      <c r="X923" s="57"/>
      <c r="Y923" s="60"/>
      <c r="Z923" s="61"/>
      <c r="AA923" s="61"/>
      <c r="AB923" s="57"/>
      <c r="AC923" s="57"/>
      <c r="AD923" s="59"/>
      <c r="AE923" s="61"/>
      <c r="AF923" s="61"/>
      <c r="AG923" s="61"/>
      <c r="AH923" s="55"/>
      <c r="AJ923" s="57"/>
    </row>
    <row r="924" customFormat="false" ht="59.25" hidden="false" customHeight="true" outlineLevel="0" collapsed="false">
      <c r="B924" s="55"/>
      <c r="C924" s="55"/>
      <c r="D924" s="20"/>
      <c r="E924" s="55"/>
      <c r="F924" s="56"/>
      <c r="O924" s="57"/>
      <c r="P924" s="57"/>
      <c r="R924" s="58"/>
      <c r="S924" s="59"/>
      <c r="U924" s="57"/>
      <c r="X924" s="57"/>
      <c r="Y924" s="60"/>
      <c r="Z924" s="61"/>
      <c r="AA924" s="61"/>
      <c r="AB924" s="57"/>
      <c r="AC924" s="57"/>
      <c r="AD924" s="59"/>
      <c r="AE924" s="61"/>
      <c r="AF924" s="61"/>
      <c r="AG924" s="61"/>
      <c r="AH924" s="55"/>
      <c r="AJ924" s="57"/>
    </row>
    <row r="925" customFormat="false" ht="59.25" hidden="false" customHeight="true" outlineLevel="0" collapsed="false">
      <c r="B925" s="55"/>
      <c r="C925" s="55"/>
      <c r="D925" s="20"/>
      <c r="E925" s="55"/>
      <c r="F925" s="56"/>
      <c r="O925" s="57"/>
      <c r="P925" s="57"/>
      <c r="R925" s="58"/>
      <c r="S925" s="59"/>
      <c r="U925" s="57"/>
      <c r="X925" s="57"/>
      <c r="Y925" s="60"/>
      <c r="Z925" s="61"/>
      <c r="AA925" s="61"/>
      <c r="AB925" s="57"/>
      <c r="AC925" s="57"/>
      <c r="AD925" s="59"/>
      <c r="AE925" s="61"/>
      <c r="AF925" s="61"/>
      <c r="AG925" s="61"/>
      <c r="AH925" s="55"/>
      <c r="AJ925" s="57"/>
    </row>
    <row r="926" customFormat="false" ht="59.25" hidden="false" customHeight="true" outlineLevel="0" collapsed="false">
      <c r="B926" s="55"/>
      <c r="C926" s="55"/>
      <c r="D926" s="20"/>
      <c r="E926" s="55"/>
      <c r="F926" s="56"/>
      <c r="O926" s="57"/>
      <c r="P926" s="57"/>
      <c r="R926" s="58"/>
      <c r="S926" s="59"/>
      <c r="U926" s="57"/>
      <c r="X926" s="57"/>
      <c r="Y926" s="60"/>
      <c r="Z926" s="61"/>
      <c r="AA926" s="61"/>
      <c r="AB926" s="57"/>
      <c r="AC926" s="57"/>
      <c r="AD926" s="59"/>
      <c r="AE926" s="61"/>
      <c r="AF926" s="61"/>
      <c r="AG926" s="61"/>
      <c r="AH926" s="55"/>
      <c r="AJ926" s="57"/>
    </row>
    <row r="927" customFormat="false" ht="59.25" hidden="false" customHeight="true" outlineLevel="0" collapsed="false">
      <c r="B927" s="55"/>
      <c r="C927" s="55"/>
      <c r="D927" s="20"/>
      <c r="E927" s="55"/>
      <c r="F927" s="56"/>
      <c r="O927" s="57"/>
      <c r="P927" s="57"/>
      <c r="R927" s="58"/>
      <c r="S927" s="59"/>
      <c r="U927" s="57"/>
      <c r="X927" s="57"/>
      <c r="Y927" s="60"/>
      <c r="Z927" s="61"/>
      <c r="AA927" s="61"/>
      <c r="AB927" s="57"/>
      <c r="AC927" s="57"/>
      <c r="AD927" s="59"/>
      <c r="AE927" s="61"/>
      <c r="AF927" s="61"/>
      <c r="AG927" s="61"/>
      <c r="AH927" s="55"/>
      <c r="AJ927" s="57"/>
    </row>
    <row r="928" customFormat="false" ht="59.25" hidden="false" customHeight="true" outlineLevel="0" collapsed="false">
      <c r="B928" s="55"/>
      <c r="C928" s="55"/>
      <c r="D928" s="20"/>
      <c r="E928" s="55"/>
      <c r="F928" s="56"/>
      <c r="O928" s="57"/>
      <c r="P928" s="57"/>
      <c r="R928" s="58"/>
      <c r="S928" s="59"/>
      <c r="U928" s="57"/>
      <c r="X928" s="57"/>
      <c r="Y928" s="60"/>
      <c r="Z928" s="61"/>
      <c r="AA928" s="61"/>
      <c r="AB928" s="57"/>
      <c r="AC928" s="57"/>
      <c r="AD928" s="59"/>
      <c r="AE928" s="61"/>
      <c r="AF928" s="61"/>
      <c r="AG928" s="61"/>
      <c r="AH928" s="55"/>
      <c r="AJ928" s="57"/>
    </row>
    <row r="929" customFormat="false" ht="59.25" hidden="false" customHeight="true" outlineLevel="0" collapsed="false">
      <c r="B929" s="55"/>
      <c r="C929" s="55"/>
      <c r="D929" s="20"/>
      <c r="E929" s="55"/>
      <c r="F929" s="56"/>
      <c r="O929" s="57"/>
      <c r="P929" s="57"/>
      <c r="R929" s="58"/>
      <c r="S929" s="59"/>
      <c r="U929" s="57"/>
      <c r="X929" s="57"/>
      <c r="Y929" s="60"/>
      <c r="Z929" s="61"/>
      <c r="AA929" s="61"/>
      <c r="AB929" s="57"/>
      <c r="AC929" s="57"/>
      <c r="AD929" s="59"/>
      <c r="AE929" s="61"/>
      <c r="AF929" s="61"/>
      <c r="AG929" s="61"/>
      <c r="AH929" s="55"/>
      <c r="AJ929" s="57"/>
    </row>
    <row r="930" customFormat="false" ht="59.25" hidden="false" customHeight="true" outlineLevel="0" collapsed="false">
      <c r="B930" s="55"/>
      <c r="C930" s="55"/>
      <c r="D930" s="20"/>
      <c r="E930" s="55"/>
      <c r="F930" s="56"/>
      <c r="O930" s="57"/>
      <c r="P930" s="57"/>
      <c r="R930" s="58"/>
      <c r="S930" s="59"/>
      <c r="U930" s="57"/>
      <c r="X930" s="57"/>
      <c r="Y930" s="60"/>
      <c r="Z930" s="61"/>
      <c r="AA930" s="61"/>
      <c r="AB930" s="57"/>
      <c r="AC930" s="57"/>
      <c r="AD930" s="59"/>
      <c r="AE930" s="61"/>
      <c r="AF930" s="61"/>
      <c r="AG930" s="61"/>
      <c r="AH930" s="55"/>
      <c r="AJ930" s="57"/>
    </row>
    <row r="931" customFormat="false" ht="59.25" hidden="false" customHeight="true" outlineLevel="0" collapsed="false">
      <c r="B931" s="55"/>
      <c r="C931" s="55"/>
      <c r="D931" s="20"/>
      <c r="E931" s="55"/>
      <c r="F931" s="56"/>
      <c r="O931" s="57"/>
      <c r="P931" s="57"/>
      <c r="R931" s="58"/>
      <c r="S931" s="59"/>
      <c r="U931" s="57"/>
      <c r="X931" s="57"/>
      <c r="Y931" s="60"/>
      <c r="Z931" s="61"/>
      <c r="AA931" s="61"/>
      <c r="AB931" s="57"/>
      <c r="AC931" s="57"/>
      <c r="AD931" s="59"/>
      <c r="AE931" s="61"/>
      <c r="AF931" s="61"/>
      <c r="AG931" s="61"/>
      <c r="AH931" s="55"/>
      <c r="AJ931" s="57"/>
    </row>
    <row r="932" customFormat="false" ht="59.25" hidden="false" customHeight="true" outlineLevel="0" collapsed="false">
      <c r="B932" s="55"/>
      <c r="C932" s="55"/>
      <c r="D932" s="20"/>
      <c r="E932" s="55"/>
      <c r="F932" s="56"/>
      <c r="O932" s="57"/>
      <c r="P932" s="57"/>
      <c r="R932" s="58"/>
      <c r="S932" s="59"/>
      <c r="U932" s="57"/>
      <c r="X932" s="57"/>
      <c r="Y932" s="60"/>
      <c r="Z932" s="61"/>
      <c r="AA932" s="61"/>
      <c r="AB932" s="57"/>
      <c r="AC932" s="57"/>
      <c r="AD932" s="59"/>
      <c r="AE932" s="61"/>
      <c r="AF932" s="61"/>
      <c r="AG932" s="61"/>
      <c r="AH932" s="55"/>
      <c r="AJ932" s="57"/>
    </row>
    <row r="933" customFormat="false" ht="59.25" hidden="false" customHeight="true" outlineLevel="0" collapsed="false">
      <c r="B933" s="55"/>
      <c r="C933" s="55"/>
      <c r="D933" s="20"/>
      <c r="E933" s="55"/>
      <c r="F933" s="56"/>
      <c r="O933" s="57"/>
      <c r="P933" s="57"/>
      <c r="R933" s="58"/>
      <c r="S933" s="59"/>
      <c r="U933" s="57"/>
      <c r="X933" s="57"/>
      <c r="Y933" s="60"/>
      <c r="Z933" s="61"/>
      <c r="AA933" s="61"/>
      <c r="AB933" s="57"/>
      <c r="AC933" s="57"/>
      <c r="AD933" s="59"/>
      <c r="AE933" s="61"/>
      <c r="AF933" s="61"/>
      <c r="AG933" s="61"/>
      <c r="AH933" s="55"/>
      <c r="AJ933" s="57"/>
    </row>
    <row r="934" customFormat="false" ht="59.25" hidden="false" customHeight="true" outlineLevel="0" collapsed="false">
      <c r="B934" s="55"/>
      <c r="C934" s="55"/>
      <c r="D934" s="20"/>
      <c r="E934" s="55"/>
      <c r="F934" s="56"/>
      <c r="O934" s="57"/>
      <c r="P934" s="57"/>
      <c r="R934" s="58"/>
      <c r="S934" s="59"/>
      <c r="U934" s="57"/>
      <c r="X934" s="57"/>
      <c r="Y934" s="60"/>
      <c r="Z934" s="61"/>
      <c r="AA934" s="61"/>
      <c r="AB934" s="57"/>
      <c r="AC934" s="57"/>
      <c r="AD934" s="59"/>
      <c r="AE934" s="61"/>
      <c r="AF934" s="61"/>
      <c r="AG934" s="61"/>
      <c r="AH934" s="55"/>
      <c r="AJ934" s="57"/>
    </row>
    <row r="935" customFormat="false" ht="59.25" hidden="false" customHeight="true" outlineLevel="0" collapsed="false">
      <c r="B935" s="55"/>
      <c r="C935" s="55"/>
      <c r="D935" s="20"/>
      <c r="E935" s="55"/>
      <c r="F935" s="56"/>
      <c r="O935" s="57"/>
      <c r="P935" s="57"/>
      <c r="R935" s="58"/>
      <c r="S935" s="59"/>
      <c r="U935" s="57"/>
      <c r="X935" s="57"/>
      <c r="Y935" s="60"/>
      <c r="Z935" s="61"/>
      <c r="AA935" s="61"/>
      <c r="AB935" s="57"/>
      <c r="AC935" s="57"/>
      <c r="AD935" s="59"/>
      <c r="AE935" s="61"/>
      <c r="AF935" s="61"/>
      <c r="AG935" s="61"/>
      <c r="AH935" s="55"/>
      <c r="AJ935" s="57"/>
    </row>
    <row r="936" customFormat="false" ht="59.25" hidden="false" customHeight="true" outlineLevel="0" collapsed="false">
      <c r="B936" s="55"/>
      <c r="C936" s="55"/>
      <c r="D936" s="20"/>
      <c r="E936" s="55"/>
      <c r="F936" s="56"/>
      <c r="O936" s="57"/>
      <c r="P936" s="57"/>
      <c r="R936" s="58"/>
      <c r="S936" s="59"/>
      <c r="U936" s="57"/>
      <c r="X936" s="57"/>
      <c r="Y936" s="60"/>
      <c r="Z936" s="61"/>
      <c r="AA936" s="61"/>
      <c r="AB936" s="57"/>
      <c r="AC936" s="57"/>
      <c r="AD936" s="59"/>
      <c r="AE936" s="61"/>
      <c r="AF936" s="61"/>
      <c r="AG936" s="61"/>
      <c r="AH936" s="55"/>
      <c r="AJ936" s="57"/>
    </row>
    <row r="937" customFormat="false" ht="59.25" hidden="false" customHeight="true" outlineLevel="0" collapsed="false">
      <c r="B937" s="55"/>
      <c r="C937" s="55"/>
      <c r="D937" s="20"/>
      <c r="E937" s="55"/>
      <c r="F937" s="56"/>
      <c r="O937" s="57"/>
      <c r="P937" s="57"/>
      <c r="R937" s="58"/>
      <c r="S937" s="59"/>
      <c r="U937" s="57"/>
      <c r="X937" s="57"/>
      <c r="Y937" s="60"/>
      <c r="Z937" s="61"/>
      <c r="AA937" s="61"/>
      <c r="AB937" s="57"/>
      <c r="AC937" s="57"/>
      <c r="AD937" s="59"/>
      <c r="AE937" s="61"/>
      <c r="AF937" s="61"/>
      <c r="AG937" s="61"/>
      <c r="AH937" s="55"/>
      <c r="AJ937" s="57"/>
    </row>
    <row r="938" customFormat="false" ht="59.25" hidden="false" customHeight="true" outlineLevel="0" collapsed="false">
      <c r="B938" s="55"/>
      <c r="C938" s="55"/>
      <c r="D938" s="20"/>
      <c r="E938" s="55"/>
      <c r="F938" s="56"/>
      <c r="O938" s="57"/>
      <c r="P938" s="57"/>
      <c r="R938" s="58"/>
      <c r="S938" s="59"/>
      <c r="U938" s="57"/>
      <c r="X938" s="57"/>
      <c r="Y938" s="60"/>
      <c r="Z938" s="61"/>
      <c r="AA938" s="61"/>
      <c r="AB938" s="57"/>
      <c r="AC938" s="57"/>
      <c r="AD938" s="59"/>
      <c r="AE938" s="61"/>
      <c r="AF938" s="61"/>
      <c r="AG938" s="61"/>
      <c r="AH938" s="55"/>
      <c r="AJ938" s="57"/>
    </row>
    <row r="939" customFormat="false" ht="59.25" hidden="false" customHeight="true" outlineLevel="0" collapsed="false">
      <c r="B939" s="55"/>
      <c r="C939" s="55"/>
      <c r="D939" s="20"/>
      <c r="E939" s="55"/>
      <c r="F939" s="56"/>
      <c r="O939" s="57"/>
      <c r="P939" s="57"/>
      <c r="R939" s="58"/>
      <c r="S939" s="59"/>
      <c r="U939" s="57"/>
      <c r="X939" s="57"/>
      <c r="Y939" s="60"/>
      <c r="Z939" s="61"/>
      <c r="AA939" s="61"/>
      <c r="AB939" s="57"/>
      <c r="AC939" s="57"/>
      <c r="AD939" s="59"/>
      <c r="AE939" s="61"/>
      <c r="AF939" s="61"/>
      <c r="AG939" s="61"/>
      <c r="AH939" s="55"/>
      <c r="AJ939" s="57"/>
    </row>
    <row r="940" customFormat="false" ht="59.25" hidden="false" customHeight="true" outlineLevel="0" collapsed="false">
      <c r="B940" s="55"/>
      <c r="C940" s="55"/>
      <c r="D940" s="20"/>
      <c r="E940" s="55"/>
      <c r="F940" s="56"/>
      <c r="O940" s="57"/>
      <c r="P940" s="57"/>
      <c r="R940" s="58"/>
      <c r="S940" s="59"/>
      <c r="U940" s="57"/>
      <c r="X940" s="57"/>
      <c r="Y940" s="60"/>
      <c r="Z940" s="61"/>
      <c r="AA940" s="61"/>
      <c r="AB940" s="57"/>
      <c r="AC940" s="57"/>
      <c r="AD940" s="59"/>
      <c r="AE940" s="61"/>
      <c r="AF940" s="61"/>
      <c r="AG940" s="61"/>
      <c r="AH940" s="55"/>
      <c r="AJ940" s="57"/>
    </row>
    <row r="941" customFormat="false" ht="59.25" hidden="false" customHeight="true" outlineLevel="0" collapsed="false">
      <c r="B941" s="55"/>
      <c r="C941" s="55"/>
      <c r="D941" s="20"/>
      <c r="E941" s="55"/>
      <c r="F941" s="56"/>
      <c r="O941" s="57"/>
      <c r="P941" s="57"/>
      <c r="R941" s="58"/>
      <c r="S941" s="59"/>
      <c r="U941" s="57"/>
      <c r="X941" s="57"/>
      <c r="Y941" s="60"/>
      <c r="Z941" s="61"/>
      <c r="AA941" s="61"/>
      <c r="AB941" s="57"/>
      <c r="AC941" s="57"/>
      <c r="AD941" s="59"/>
      <c r="AE941" s="61"/>
      <c r="AF941" s="61"/>
      <c r="AG941" s="61"/>
      <c r="AH941" s="55"/>
      <c r="AJ941" s="57"/>
    </row>
    <row r="942" customFormat="false" ht="59.25" hidden="false" customHeight="true" outlineLevel="0" collapsed="false">
      <c r="B942" s="55"/>
      <c r="C942" s="55"/>
      <c r="D942" s="20"/>
      <c r="E942" s="55"/>
      <c r="F942" s="56"/>
      <c r="O942" s="57"/>
      <c r="P942" s="57"/>
      <c r="R942" s="58"/>
      <c r="S942" s="59"/>
      <c r="U942" s="57"/>
      <c r="X942" s="57"/>
      <c r="Y942" s="60"/>
      <c r="Z942" s="61"/>
      <c r="AA942" s="61"/>
      <c r="AB942" s="57"/>
      <c r="AC942" s="57"/>
      <c r="AD942" s="59"/>
      <c r="AE942" s="61"/>
      <c r="AF942" s="61"/>
      <c r="AG942" s="61"/>
      <c r="AH942" s="55"/>
      <c r="AJ942" s="57"/>
    </row>
    <row r="943" customFormat="false" ht="59.25" hidden="false" customHeight="true" outlineLevel="0" collapsed="false">
      <c r="B943" s="55"/>
      <c r="C943" s="55"/>
      <c r="D943" s="20"/>
      <c r="E943" s="55"/>
      <c r="F943" s="56"/>
      <c r="O943" s="57"/>
      <c r="P943" s="57"/>
      <c r="R943" s="58"/>
      <c r="S943" s="59"/>
      <c r="U943" s="57"/>
      <c r="X943" s="57"/>
      <c r="Y943" s="60"/>
      <c r="Z943" s="61"/>
      <c r="AA943" s="61"/>
      <c r="AB943" s="57"/>
      <c r="AC943" s="57"/>
      <c r="AD943" s="59"/>
      <c r="AE943" s="61"/>
      <c r="AF943" s="61"/>
      <c r="AG943" s="61"/>
      <c r="AH943" s="55"/>
      <c r="AJ943" s="57"/>
    </row>
    <row r="944" customFormat="false" ht="59.25" hidden="false" customHeight="true" outlineLevel="0" collapsed="false">
      <c r="B944" s="55"/>
      <c r="C944" s="55"/>
      <c r="D944" s="20"/>
      <c r="E944" s="55"/>
      <c r="F944" s="56"/>
      <c r="O944" s="57"/>
      <c r="P944" s="57"/>
      <c r="R944" s="58"/>
      <c r="S944" s="59"/>
      <c r="U944" s="57"/>
      <c r="X944" s="57"/>
      <c r="Y944" s="60"/>
      <c r="Z944" s="61"/>
      <c r="AA944" s="61"/>
      <c r="AB944" s="57"/>
      <c r="AC944" s="57"/>
      <c r="AD944" s="59"/>
      <c r="AE944" s="61"/>
      <c r="AF944" s="61"/>
      <c r="AG944" s="61"/>
      <c r="AH944" s="55"/>
      <c r="AJ944" s="57"/>
    </row>
    <row r="945" customFormat="false" ht="59.25" hidden="false" customHeight="true" outlineLevel="0" collapsed="false">
      <c r="B945" s="55"/>
      <c r="C945" s="55"/>
      <c r="D945" s="20"/>
      <c r="E945" s="55"/>
      <c r="F945" s="56"/>
      <c r="O945" s="57"/>
      <c r="P945" s="57"/>
      <c r="R945" s="58"/>
      <c r="S945" s="59"/>
      <c r="U945" s="57"/>
      <c r="X945" s="57"/>
      <c r="Y945" s="60"/>
      <c r="Z945" s="61"/>
      <c r="AA945" s="61"/>
      <c r="AB945" s="57"/>
      <c r="AC945" s="57"/>
      <c r="AD945" s="59"/>
      <c r="AE945" s="61"/>
      <c r="AF945" s="61"/>
      <c r="AG945" s="61"/>
      <c r="AH945" s="55"/>
      <c r="AJ945" s="57"/>
    </row>
    <row r="946" customFormat="false" ht="59.25" hidden="false" customHeight="true" outlineLevel="0" collapsed="false">
      <c r="B946" s="55"/>
      <c r="C946" s="55"/>
      <c r="D946" s="20"/>
      <c r="E946" s="55"/>
      <c r="F946" s="56"/>
      <c r="O946" s="57"/>
      <c r="P946" s="57"/>
      <c r="R946" s="58"/>
      <c r="S946" s="59"/>
      <c r="U946" s="57"/>
      <c r="X946" s="57"/>
      <c r="Y946" s="60"/>
      <c r="Z946" s="61"/>
      <c r="AA946" s="61"/>
      <c r="AB946" s="57"/>
      <c r="AC946" s="57"/>
      <c r="AD946" s="59"/>
      <c r="AE946" s="61"/>
      <c r="AF946" s="61"/>
      <c r="AG946" s="61"/>
      <c r="AH946" s="55"/>
      <c r="AJ946" s="57"/>
    </row>
    <row r="947" customFormat="false" ht="59.25" hidden="false" customHeight="true" outlineLevel="0" collapsed="false">
      <c r="B947" s="55"/>
      <c r="C947" s="55"/>
      <c r="D947" s="20"/>
      <c r="E947" s="55"/>
      <c r="F947" s="56"/>
      <c r="O947" s="57"/>
      <c r="P947" s="57"/>
      <c r="R947" s="58"/>
      <c r="S947" s="59"/>
      <c r="U947" s="57"/>
      <c r="X947" s="57"/>
      <c r="Y947" s="60"/>
      <c r="Z947" s="61"/>
      <c r="AA947" s="61"/>
      <c r="AB947" s="57"/>
      <c r="AC947" s="57"/>
      <c r="AD947" s="59"/>
      <c r="AE947" s="61"/>
      <c r="AF947" s="61"/>
      <c r="AG947" s="61"/>
      <c r="AH947" s="55"/>
      <c r="AJ947" s="57"/>
    </row>
    <row r="948" customFormat="false" ht="59.25" hidden="false" customHeight="true" outlineLevel="0" collapsed="false">
      <c r="B948" s="55"/>
      <c r="C948" s="55"/>
      <c r="D948" s="20"/>
      <c r="E948" s="55"/>
      <c r="F948" s="56"/>
      <c r="O948" s="57"/>
      <c r="P948" s="57"/>
      <c r="R948" s="58"/>
      <c r="S948" s="59"/>
      <c r="U948" s="57"/>
      <c r="X948" s="57"/>
      <c r="Y948" s="60"/>
      <c r="Z948" s="61"/>
      <c r="AA948" s="61"/>
      <c r="AB948" s="57"/>
      <c r="AC948" s="57"/>
      <c r="AD948" s="59"/>
      <c r="AE948" s="61"/>
      <c r="AF948" s="61"/>
      <c r="AG948" s="61"/>
      <c r="AH948" s="55"/>
      <c r="AJ948" s="57"/>
    </row>
    <row r="949" customFormat="false" ht="59.25" hidden="false" customHeight="true" outlineLevel="0" collapsed="false">
      <c r="B949" s="55"/>
      <c r="C949" s="55"/>
      <c r="D949" s="20"/>
      <c r="E949" s="55"/>
      <c r="F949" s="56"/>
      <c r="O949" s="57"/>
      <c r="P949" s="57"/>
      <c r="R949" s="58"/>
      <c r="S949" s="59"/>
      <c r="U949" s="57"/>
      <c r="X949" s="57"/>
      <c r="Y949" s="60"/>
      <c r="Z949" s="61"/>
      <c r="AA949" s="61"/>
      <c r="AB949" s="57"/>
      <c r="AC949" s="57"/>
      <c r="AD949" s="59"/>
      <c r="AE949" s="61"/>
      <c r="AF949" s="61"/>
      <c r="AG949" s="61"/>
      <c r="AH949" s="55"/>
      <c r="AJ949" s="57"/>
    </row>
    <row r="950" customFormat="false" ht="59.25" hidden="false" customHeight="true" outlineLevel="0" collapsed="false">
      <c r="B950" s="55"/>
      <c r="C950" s="55"/>
      <c r="D950" s="20"/>
      <c r="E950" s="55"/>
      <c r="F950" s="56"/>
      <c r="O950" s="57"/>
      <c r="P950" s="57"/>
      <c r="R950" s="58"/>
      <c r="S950" s="59"/>
      <c r="U950" s="57"/>
      <c r="X950" s="57"/>
      <c r="Y950" s="60"/>
      <c r="Z950" s="61"/>
      <c r="AA950" s="61"/>
      <c r="AB950" s="57"/>
      <c r="AC950" s="57"/>
      <c r="AD950" s="59"/>
      <c r="AE950" s="61"/>
      <c r="AF950" s="61"/>
      <c r="AG950" s="61"/>
      <c r="AH950" s="55"/>
      <c r="AJ950" s="57"/>
    </row>
    <row r="951" customFormat="false" ht="59.25" hidden="false" customHeight="true" outlineLevel="0" collapsed="false">
      <c r="B951" s="55"/>
      <c r="C951" s="55"/>
      <c r="D951" s="20"/>
      <c r="E951" s="55"/>
      <c r="F951" s="56"/>
      <c r="O951" s="57"/>
      <c r="P951" s="57"/>
      <c r="R951" s="58"/>
      <c r="S951" s="59"/>
      <c r="U951" s="57"/>
      <c r="X951" s="57"/>
      <c r="Y951" s="60"/>
      <c r="Z951" s="61"/>
      <c r="AA951" s="61"/>
      <c r="AB951" s="57"/>
      <c r="AC951" s="57"/>
      <c r="AD951" s="59"/>
      <c r="AE951" s="61"/>
      <c r="AF951" s="61"/>
      <c r="AG951" s="61"/>
      <c r="AH951" s="55"/>
      <c r="AJ951" s="57"/>
    </row>
    <row r="952" customFormat="false" ht="59.25" hidden="false" customHeight="true" outlineLevel="0" collapsed="false">
      <c r="B952" s="55"/>
      <c r="C952" s="55"/>
      <c r="D952" s="20"/>
      <c r="E952" s="55"/>
      <c r="F952" s="56"/>
      <c r="O952" s="57"/>
      <c r="P952" s="57"/>
      <c r="R952" s="58"/>
      <c r="S952" s="59"/>
      <c r="U952" s="57"/>
      <c r="X952" s="57"/>
      <c r="Y952" s="60"/>
      <c r="Z952" s="61"/>
      <c r="AA952" s="61"/>
      <c r="AB952" s="57"/>
      <c r="AC952" s="57"/>
      <c r="AD952" s="59"/>
      <c r="AE952" s="61"/>
      <c r="AF952" s="61"/>
      <c r="AG952" s="61"/>
      <c r="AH952" s="55"/>
      <c r="AJ952" s="57"/>
    </row>
    <row r="953" customFormat="false" ht="59.25" hidden="false" customHeight="true" outlineLevel="0" collapsed="false">
      <c r="B953" s="55"/>
      <c r="C953" s="55"/>
      <c r="D953" s="20"/>
      <c r="E953" s="55"/>
      <c r="F953" s="56"/>
      <c r="O953" s="57"/>
      <c r="P953" s="57"/>
      <c r="R953" s="58"/>
      <c r="S953" s="59"/>
      <c r="U953" s="57"/>
      <c r="X953" s="57"/>
      <c r="Y953" s="60"/>
      <c r="Z953" s="61"/>
      <c r="AA953" s="61"/>
      <c r="AB953" s="57"/>
      <c r="AC953" s="57"/>
      <c r="AD953" s="59"/>
      <c r="AE953" s="61"/>
      <c r="AF953" s="61"/>
      <c r="AG953" s="61"/>
      <c r="AH953" s="55"/>
      <c r="AJ953" s="57"/>
    </row>
    <row r="954" customFormat="false" ht="59.25" hidden="false" customHeight="true" outlineLevel="0" collapsed="false">
      <c r="B954" s="55"/>
      <c r="C954" s="55"/>
      <c r="D954" s="20"/>
      <c r="E954" s="55"/>
      <c r="F954" s="56"/>
      <c r="O954" s="57"/>
      <c r="P954" s="57"/>
      <c r="R954" s="58"/>
      <c r="S954" s="59"/>
      <c r="U954" s="57"/>
      <c r="X954" s="57"/>
      <c r="Y954" s="60"/>
      <c r="Z954" s="61"/>
      <c r="AA954" s="61"/>
      <c r="AB954" s="57"/>
      <c r="AC954" s="57"/>
      <c r="AD954" s="59"/>
      <c r="AE954" s="61"/>
      <c r="AF954" s="61"/>
      <c r="AG954" s="61"/>
      <c r="AH954" s="55"/>
      <c r="AJ954" s="57"/>
    </row>
    <row r="955" customFormat="false" ht="59.25" hidden="false" customHeight="true" outlineLevel="0" collapsed="false">
      <c r="B955" s="55"/>
      <c r="C955" s="55"/>
      <c r="D955" s="20"/>
      <c r="E955" s="55"/>
      <c r="F955" s="56"/>
      <c r="O955" s="57"/>
      <c r="P955" s="57"/>
      <c r="R955" s="58"/>
      <c r="S955" s="59"/>
      <c r="U955" s="57"/>
      <c r="X955" s="57"/>
      <c r="Y955" s="60"/>
      <c r="Z955" s="61"/>
      <c r="AA955" s="61"/>
      <c r="AB955" s="57"/>
      <c r="AC955" s="57"/>
      <c r="AD955" s="59"/>
      <c r="AE955" s="61"/>
      <c r="AF955" s="61"/>
      <c r="AG955" s="61"/>
      <c r="AH955" s="55"/>
      <c r="AJ955" s="57"/>
    </row>
    <row r="956" customFormat="false" ht="59.25" hidden="false" customHeight="true" outlineLevel="0" collapsed="false">
      <c r="B956" s="55"/>
      <c r="C956" s="55"/>
      <c r="D956" s="20"/>
      <c r="E956" s="55"/>
      <c r="F956" s="56"/>
      <c r="O956" s="57"/>
      <c r="P956" s="57"/>
      <c r="R956" s="58"/>
      <c r="S956" s="59"/>
      <c r="U956" s="57"/>
      <c r="X956" s="57"/>
      <c r="Y956" s="60"/>
      <c r="Z956" s="61"/>
      <c r="AA956" s="61"/>
      <c r="AB956" s="57"/>
      <c r="AC956" s="57"/>
      <c r="AD956" s="59"/>
      <c r="AE956" s="61"/>
      <c r="AF956" s="61"/>
      <c r="AG956" s="61"/>
      <c r="AH956" s="55"/>
      <c r="AJ956" s="57"/>
    </row>
    <row r="957" customFormat="false" ht="59.25" hidden="false" customHeight="true" outlineLevel="0" collapsed="false">
      <c r="B957" s="55"/>
      <c r="C957" s="55"/>
      <c r="D957" s="20"/>
      <c r="E957" s="55"/>
      <c r="F957" s="56"/>
      <c r="O957" s="57"/>
      <c r="P957" s="57"/>
      <c r="R957" s="58"/>
      <c r="S957" s="59"/>
      <c r="U957" s="57"/>
      <c r="X957" s="57"/>
      <c r="Y957" s="60"/>
      <c r="Z957" s="61"/>
      <c r="AA957" s="61"/>
      <c r="AB957" s="57"/>
      <c r="AC957" s="57"/>
      <c r="AD957" s="59"/>
      <c r="AE957" s="61"/>
      <c r="AF957" s="61"/>
      <c r="AG957" s="61"/>
      <c r="AH957" s="55"/>
      <c r="AJ957" s="57"/>
    </row>
    <row r="958" customFormat="false" ht="59.25" hidden="false" customHeight="true" outlineLevel="0" collapsed="false">
      <c r="B958" s="55"/>
      <c r="C958" s="55"/>
      <c r="D958" s="20"/>
      <c r="E958" s="55"/>
      <c r="F958" s="56"/>
      <c r="O958" s="57"/>
      <c r="P958" s="57"/>
      <c r="R958" s="58"/>
      <c r="S958" s="59"/>
      <c r="U958" s="57"/>
      <c r="X958" s="57"/>
      <c r="Y958" s="60"/>
      <c r="Z958" s="61"/>
      <c r="AA958" s="61"/>
      <c r="AB958" s="57"/>
      <c r="AC958" s="57"/>
      <c r="AD958" s="59"/>
      <c r="AE958" s="61"/>
      <c r="AF958" s="61"/>
      <c r="AG958" s="61"/>
      <c r="AH958" s="55"/>
      <c r="AJ958" s="57"/>
    </row>
    <row r="959" customFormat="false" ht="59.25" hidden="false" customHeight="true" outlineLevel="0" collapsed="false">
      <c r="B959" s="55"/>
      <c r="C959" s="55"/>
      <c r="D959" s="20"/>
      <c r="E959" s="55"/>
      <c r="F959" s="56"/>
      <c r="O959" s="57"/>
      <c r="P959" s="57"/>
      <c r="R959" s="58"/>
      <c r="S959" s="59"/>
      <c r="U959" s="57"/>
      <c r="X959" s="57"/>
      <c r="Y959" s="60"/>
      <c r="Z959" s="61"/>
      <c r="AA959" s="61"/>
      <c r="AB959" s="57"/>
      <c r="AC959" s="57"/>
      <c r="AD959" s="59"/>
      <c r="AE959" s="61"/>
      <c r="AF959" s="61"/>
      <c r="AG959" s="61"/>
      <c r="AH959" s="55"/>
      <c r="AJ959" s="57"/>
    </row>
    <row r="960" customFormat="false" ht="59.25" hidden="false" customHeight="true" outlineLevel="0" collapsed="false">
      <c r="B960" s="55"/>
      <c r="C960" s="55"/>
      <c r="D960" s="20"/>
      <c r="E960" s="55"/>
      <c r="F960" s="56"/>
      <c r="O960" s="57"/>
      <c r="P960" s="57"/>
      <c r="R960" s="58"/>
      <c r="S960" s="59"/>
      <c r="U960" s="57"/>
      <c r="X960" s="57"/>
      <c r="Y960" s="60"/>
      <c r="Z960" s="61"/>
      <c r="AA960" s="61"/>
      <c r="AB960" s="57"/>
      <c r="AC960" s="57"/>
      <c r="AD960" s="59"/>
      <c r="AE960" s="61"/>
      <c r="AF960" s="61"/>
      <c r="AG960" s="61"/>
      <c r="AH960" s="55"/>
      <c r="AJ960" s="57"/>
    </row>
    <row r="961" customFormat="false" ht="59.25" hidden="false" customHeight="true" outlineLevel="0" collapsed="false">
      <c r="B961" s="55"/>
      <c r="C961" s="55"/>
      <c r="D961" s="20"/>
      <c r="E961" s="55"/>
      <c r="F961" s="56"/>
      <c r="O961" s="57"/>
      <c r="P961" s="57"/>
      <c r="R961" s="58"/>
      <c r="S961" s="59"/>
      <c r="U961" s="57"/>
      <c r="X961" s="57"/>
      <c r="Y961" s="60"/>
      <c r="Z961" s="61"/>
      <c r="AA961" s="61"/>
      <c r="AB961" s="57"/>
      <c r="AC961" s="57"/>
      <c r="AD961" s="59"/>
      <c r="AE961" s="61"/>
      <c r="AF961" s="61"/>
      <c r="AG961" s="61"/>
      <c r="AH961" s="55"/>
      <c r="AJ961" s="57"/>
    </row>
    <row r="962" customFormat="false" ht="59.25" hidden="false" customHeight="true" outlineLevel="0" collapsed="false">
      <c r="B962" s="55"/>
      <c r="C962" s="55"/>
      <c r="D962" s="20"/>
      <c r="E962" s="55"/>
      <c r="F962" s="56"/>
      <c r="O962" s="57"/>
      <c r="P962" s="57"/>
      <c r="R962" s="58"/>
      <c r="S962" s="59"/>
      <c r="U962" s="57"/>
      <c r="X962" s="57"/>
      <c r="Y962" s="60"/>
      <c r="Z962" s="61"/>
      <c r="AA962" s="61"/>
      <c r="AB962" s="57"/>
      <c r="AC962" s="57"/>
      <c r="AD962" s="59"/>
      <c r="AE962" s="61"/>
      <c r="AF962" s="61"/>
      <c r="AG962" s="61"/>
      <c r="AH962" s="55"/>
      <c r="AJ962" s="57"/>
    </row>
    <row r="963" customFormat="false" ht="59.25" hidden="false" customHeight="true" outlineLevel="0" collapsed="false">
      <c r="B963" s="55"/>
      <c r="C963" s="55"/>
      <c r="D963" s="20"/>
      <c r="E963" s="55"/>
      <c r="F963" s="56"/>
      <c r="O963" s="57"/>
      <c r="P963" s="57"/>
      <c r="R963" s="58"/>
      <c r="S963" s="59"/>
      <c r="U963" s="57"/>
      <c r="X963" s="57"/>
      <c r="Y963" s="60"/>
      <c r="Z963" s="61"/>
      <c r="AA963" s="61"/>
      <c r="AB963" s="57"/>
      <c r="AC963" s="57"/>
      <c r="AD963" s="59"/>
      <c r="AE963" s="61"/>
      <c r="AF963" s="61"/>
      <c r="AG963" s="61"/>
      <c r="AH963" s="55"/>
      <c r="AJ963" s="57"/>
    </row>
    <row r="964" customFormat="false" ht="59.25" hidden="false" customHeight="true" outlineLevel="0" collapsed="false">
      <c r="B964" s="55"/>
      <c r="C964" s="55"/>
      <c r="D964" s="20"/>
      <c r="E964" s="55"/>
      <c r="F964" s="56"/>
      <c r="O964" s="57"/>
      <c r="P964" s="57"/>
      <c r="R964" s="58"/>
      <c r="S964" s="59"/>
      <c r="U964" s="57"/>
      <c r="X964" s="57"/>
      <c r="Y964" s="60"/>
      <c r="Z964" s="61"/>
      <c r="AA964" s="61"/>
      <c r="AB964" s="57"/>
      <c r="AC964" s="57"/>
      <c r="AD964" s="59"/>
      <c r="AE964" s="61"/>
      <c r="AF964" s="61"/>
      <c r="AG964" s="61"/>
      <c r="AH964" s="55"/>
      <c r="AJ964" s="57"/>
    </row>
    <row r="965" customFormat="false" ht="59.25" hidden="false" customHeight="true" outlineLevel="0" collapsed="false">
      <c r="B965" s="55"/>
      <c r="C965" s="55"/>
      <c r="D965" s="20"/>
      <c r="E965" s="55"/>
      <c r="F965" s="56"/>
      <c r="O965" s="57"/>
      <c r="P965" s="57"/>
      <c r="R965" s="58"/>
      <c r="S965" s="59"/>
      <c r="U965" s="57"/>
      <c r="X965" s="57"/>
      <c r="Y965" s="60"/>
      <c r="Z965" s="61"/>
      <c r="AA965" s="61"/>
      <c r="AB965" s="57"/>
      <c r="AC965" s="57"/>
      <c r="AD965" s="59"/>
      <c r="AE965" s="61"/>
      <c r="AF965" s="61"/>
      <c r="AG965" s="61"/>
      <c r="AH965" s="55"/>
      <c r="AJ965" s="57"/>
    </row>
    <row r="966" customFormat="false" ht="59.25" hidden="false" customHeight="true" outlineLevel="0" collapsed="false">
      <c r="B966" s="55"/>
      <c r="C966" s="55"/>
      <c r="D966" s="20"/>
      <c r="E966" s="55"/>
      <c r="F966" s="56"/>
      <c r="O966" s="57"/>
      <c r="P966" s="57"/>
      <c r="R966" s="58"/>
      <c r="S966" s="59"/>
      <c r="U966" s="57"/>
      <c r="X966" s="57"/>
      <c r="Y966" s="60"/>
      <c r="Z966" s="61"/>
      <c r="AA966" s="61"/>
      <c r="AB966" s="57"/>
      <c r="AC966" s="57"/>
      <c r="AD966" s="59"/>
      <c r="AE966" s="61"/>
      <c r="AF966" s="61"/>
      <c r="AG966" s="61"/>
      <c r="AH966" s="55"/>
      <c r="AJ966" s="57"/>
    </row>
    <row r="967" customFormat="false" ht="59.25" hidden="false" customHeight="true" outlineLevel="0" collapsed="false">
      <c r="B967" s="55"/>
      <c r="C967" s="55"/>
      <c r="D967" s="20"/>
      <c r="E967" s="55"/>
      <c r="F967" s="56"/>
      <c r="O967" s="57"/>
      <c r="P967" s="57"/>
      <c r="R967" s="58"/>
      <c r="S967" s="59"/>
      <c r="U967" s="57"/>
      <c r="X967" s="57"/>
      <c r="Y967" s="60"/>
      <c r="Z967" s="61"/>
      <c r="AA967" s="61"/>
      <c r="AB967" s="57"/>
      <c r="AC967" s="57"/>
      <c r="AD967" s="59"/>
      <c r="AE967" s="61"/>
      <c r="AF967" s="61"/>
      <c r="AG967" s="61"/>
      <c r="AH967" s="55"/>
      <c r="AJ967" s="57"/>
    </row>
    <row r="968" customFormat="false" ht="59.25" hidden="false" customHeight="true" outlineLevel="0" collapsed="false">
      <c r="B968" s="55"/>
      <c r="C968" s="55"/>
      <c r="D968" s="20"/>
      <c r="E968" s="55"/>
      <c r="F968" s="56"/>
      <c r="O968" s="57"/>
      <c r="P968" s="57"/>
      <c r="R968" s="58"/>
      <c r="S968" s="59"/>
      <c r="U968" s="57"/>
      <c r="X968" s="57"/>
      <c r="Y968" s="60"/>
      <c r="Z968" s="61"/>
      <c r="AA968" s="61"/>
      <c r="AB968" s="57"/>
      <c r="AC968" s="57"/>
      <c r="AD968" s="59"/>
      <c r="AE968" s="61"/>
      <c r="AF968" s="61"/>
      <c r="AG968" s="61"/>
      <c r="AH968" s="55"/>
      <c r="AJ968" s="57"/>
    </row>
    <row r="969" customFormat="false" ht="59.25" hidden="false" customHeight="true" outlineLevel="0" collapsed="false">
      <c r="B969" s="55"/>
      <c r="C969" s="55"/>
      <c r="D969" s="20"/>
      <c r="E969" s="55"/>
      <c r="F969" s="56"/>
      <c r="O969" s="57"/>
      <c r="P969" s="57"/>
      <c r="R969" s="58"/>
      <c r="S969" s="59"/>
      <c r="U969" s="57"/>
      <c r="X969" s="57"/>
      <c r="Y969" s="60"/>
      <c r="Z969" s="61"/>
      <c r="AA969" s="61"/>
      <c r="AB969" s="57"/>
      <c r="AC969" s="57"/>
      <c r="AD969" s="59"/>
      <c r="AE969" s="61"/>
      <c r="AF969" s="61"/>
      <c r="AG969" s="61"/>
      <c r="AH969" s="55"/>
      <c r="AJ969" s="57"/>
    </row>
    <row r="970" customFormat="false" ht="59.25" hidden="false" customHeight="true" outlineLevel="0" collapsed="false">
      <c r="B970" s="55"/>
      <c r="C970" s="55"/>
      <c r="D970" s="20"/>
      <c r="E970" s="55"/>
      <c r="F970" s="56"/>
      <c r="O970" s="57"/>
      <c r="P970" s="57"/>
      <c r="R970" s="58"/>
      <c r="S970" s="59"/>
      <c r="U970" s="57"/>
      <c r="X970" s="57"/>
      <c r="Y970" s="60"/>
      <c r="Z970" s="61"/>
      <c r="AA970" s="61"/>
      <c r="AB970" s="57"/>
      <c r="AC970" s="57"/>
      <c r="AD970" s="59"/>
      <c r="AE970" s="61"/>
      <c r="AF970" s="61"/>
      <c r="AG970" s="61"/>
      <c r="AH970" s="55"/>
      <c r="AJ970" s="57"/>
    </row>
    <row r="971" customFormat="false" ht="59.25" hidden="false" customHeight="true" outlineLevel="0" collapsed="false">
      <c r="B971" s="55"/>
      <c r="C971" s="55"/>
      <c r="D971" s="20"/>
      <c r="E971" s="55"/>
      <c r="F971" s="56"/>
      <c r="O971" s="57"/>
      <c r="P971" s="57"/>
      <c r="R971" s="58"/>
      <c r="S971" s="59"/>
      <c r="U971" s="57"/>
      <c r="X971" s="57"/>
      <c r="Y971" s="60"/>
      <c r="Z971" s="61"/>
      <c r="AA971" s="61"/>
      <c r="AB971" s="57"/>
      <c r="AC971" s="57"/>
      <c r="AD971" s="59"/>
      <c r="AE971" s="61"/>
      <c r="AF971" s="61"/>
      <c r="AG971" s="61"/>
      <c r="AH971" s="55"/>
      <c r="AJ971" s="57"/>
    </row>
    <row r="972" customFormat="false" ht="59.25" hidden="false" customHeight="true" outlineLevel="0" collapsed="false">
      <c r="B972" s="55"/>
      <c r="C972" s="55"/>
      <c r="D972" s="20"/>
      <c r="E972" s="55"/>
      <c r="F972" s="56"/>
      <c r="O972" s="57"/>
      <c r="P972" s="57"/>
      <c r="R972" s="58"/>
      <c r="S972" s="59"/>
      <c r="U972" s="57"/>
      <c r="X972" s="57"/>
      <c r="Y972" s="60"/>
      <c r="Z972" s="61"/>
      <c r="AA972" s="61"/>
      <c r="AB972" s="57"/>
      <c r="AC972" s="57"/>
      <c r="AD972" s="59"/>
      <c r="AE972" s="61"/>
      <c r="AF972" s="61"/>
      <c r="AG972" s="61"/>
      <c r="AH972" s="55"/>
      <c r="AJ972" s="57"/>
    </row>
    <row r="973" customFormat="false" ht="59.25" hidden="false" customHeight="true" outlineLevel="0" collapsed="false">
      <c r="B973" s="55"/>
      <c r="C973" s="55"/>
      <c r="D973" s="20"/>
      <c r="E973" s="55"/>
      <c r="F973" s="56"/>
      <c r="O973" s="57"/>
      <c r="P973" s="57"/>
      <c r="R973" s="58"/>
      <c r="S973" s="59"/>
      <c r="U973" s="57"/>
      <c r="X973" s="57"/>
      <c r="Y973" s="60"/>
      <c r="Z973" s="61"/>
      <c r="AA973" s="61"/>
      <c r="AB973" s="57"/>
      <c r="AC973" s="57"/>
      <c r="AD973" s="59"/>
      <c r="AE973" s="61"/>
      <c r="AF973" s="61"/>
      <c r="AG973" s="61"/>
      <c r="AH973" s="55"/>
      <c r="AJ973" s="57"/>
    </row>
    <row r="974" customFormat="false" ht="59.25" hidden="false" customHeight="true" outlineLevel="0" collapsed="false">
      <c r="B974" s="55"/>
      <c r="C974" s="55"/>
      <c r="D974" s="20"/>
      <c r="E974" s="55"/>
      <c r="F974" s="56"/>
      <c r="O974" s="57"/>
      <c r="P974" s="57"/>
      <c r="R974" s="58"/>
      <c r="S974" s="59"/>
      <c r="U974" s="57"/>
      <c r="X974" s="57"/>
      <c r="Y974" s="60"/>
      <c r="Z974" s="61"/>
      <c r="AA974" s="61"/>
      <c r="AB974" s="57"/>
      <c r="AC974" s="57"/>
      <c r="AD974" s="59"/>
      <c r="AE974" s="61"/>
      <c r="AF974" s="61"/>
      <c r="AG974" s="61"/>
      <c r="AH974" s="55"/>
      <c r="AJ974" s="57"/>
    </row>
    <row r="975" customFormat="false" ht="59.25" hidden="false" customHeight="true" outlineLevel="0" collapsed="false">
      <c r="B975" s="55"/>
      <c r="C975" s="55"/>
      <c r="D975" s="20"/>
      <c r="E975" s="55"/>
      <c r="F975" s="56"/>
      <c r="O975" s="57"/>
      <c r="P975" s="57"/>
      <c r="R975" s="58"/>
      <c r="S975" s="59"/>
      <c r="U975" s="57"/>
      <c r="X975" s="57"/>
      <c r="Y975" s="60"/>
      <c r="Z975" s="61"/>
      <c r="AA975" s="61"/>
      <c r="AB975" s="57"/>
      <c r="AC975" s="57"/>
      <c r="AD975" s="59"/>
      <c r="AE975" s="61"/>
      <c r="AF975" s="61"/>
      <c r="AG975" s="61"/>
      <c r="AH975" s="55"/>
      <c r="AJ975" s="57"/>
    </row>
    <row r="976" customFormat="false" ht="59.25" hidden="false" customHeight="true" outlineLevel="0" collapsed="false">
      <c r="B976" s="55"/>
      <c r="C976" s="55"/>
      <c r="D976" s="20"/>
      <c r="E976" s="55"/>
      <c r="F976" s="56"/>
      <c r="O976" s="57"/>
      <c r="P976" s="57"/>
      <c r="R976" s="58"/>
      <c r="S976" s="59"/>
      <c r="U976" s="57"/>
      <c r="X976" s="57"/>
      <c r="Y976" s="60"/>
      <c r="Z976" s="61"/>
      <c r="AA976" s="61"/>
      <c r="AB976" s="57"/>
      <c r="AC976" s="57"/>
      <c r="AD976" s="59"/>
      <c r="AE976" s="61"/>
      <c r="AF976" s="61"/>
      <c r="AG976" s="61"/>
      <c r="AH976" s="55"/>
      <c r="AJ976" s="57"/>
    </row>
    <row r="977" customFormat="false" ht="59.25" hidden="false" customHeight="true" outlineLevel="0" collapsed="false">
      <c r="B977" s="55"/>
      <c r="C977" s="55"/>
      <c r="D977" s="20"/>
      <c r="E977" s="55"/>
      <c r="F977" s="56"/>
      <c r="O977" s="57"/>
      <c r="P977" s="57"/>
      <c r="R977" s="58"/>
      <c r="S977" s="59"/>
      <c r="U977" s="57"/>
      <c r="X977" s="57"/>
      <c r="Y977" s="60"/>
      <c r="Z977" s="61"/>
      <c r="AA977" s="61"/>
      <c r="AB977" s="57"/>
      <c r="AC977" s="57"/>
      <c r="AD977" s="59"/>
      <c r="AE977" s="61"/>
      <c r="AF977" s="61"/>
      <c r="AG977" s="61"/>
      <c r="AH977" s="55"/>
      <c r="AJ977" s="57"/>
    </row>
    <row r="978" customFormat="false" ht="59.25" hidden="false" customHeight="true" outlineLevel="0" collapsed="false">
      <c r="B978" s="55"/>
      <c r="C978" s="55"/>
      <c r="D978" s="20"/>
      <c r="E978" s="55"/>
      <c r="F978" s="56"/>
      <c r="O978" s="57"/>
      <c r="P978" s="57"/>
      <c r="R978" s="58"/>
      <c r="S978" s="59"/>
      <c r="U978" s="57"/>
      <c r="X978" s="57"/>
      <c r="Y978" s="60"/>
      <c r="Z978" s="61"/>
      <c r="AA978" s="61"/>
      <c r="AB978" s="57"/>
      <c r="AC978" s="57"/>
      <c r="AD978" s="59"/>
      <c r="AE978" s="61"/>
      <c r="AF978" s="61"/>
      <c r="AG978" s="61"/>
      <c r="AH978" s="55"/>
      <c r="AJ978" s="57"/>
    </row>
    <row r="979" customFormat="false" ht="59.25" hidden="false" customHeight="true" outlineLevel="0" collapsed="false">
      <c r="B979" s="55"/>
      <c r="C979" s="55"/>
      <c r="D979" s="20"/>
      <c r="E979" s="55"/>
      <c r="F979" s="56"/>
      <c r="O979" s="57"/>
      <c r="P979" s="57"/>
      <c r="R979" s="58"/>
      <c r="S979" s="59"/>
      <c r="U979" s="57"/>
      <c r="X979" s="57"/>
      <c r="Y979" s="60"/>
      <c r="Z979" s="61"/>
      <c r="AA979" s="61"/>
      <c r="AB979" s="57"/>
      <c r="AC979" s="57"/>
      <c r="AD979" s="59"/>
      <c r="AE979" s="61"/>
      <c r="AF979" s="61"/>
      <c r="AG979" s="61"/>
      <c r="AH979" s="55"/>
      <c r="AJ979" s="57"/>
    </row>
    <row r="980" customFormat="false" ht="59.25" hidden="false" customHeight="true" outlineLevel="0" collapsed="false">
      <c r="B980" s="55"/>
      <c r="C980" s="55"/>
      <c r="D980" s="20"/>
      <c r="E980" s="55"/>
      <c r="F980" s="56"/>
      <c r="O980" s="57"/>
      <c r="P980" s="57"/>
      <c r="R980" s="58"/>
      <c r="S980" s="59"/>
      <c r="U980" s="57"/>
      <c r="X980" s="57"/>
      <c r="Y980" s="60"/>
      <c r="Z980" s="61"/>
      <c r="AA980" s="61"/>
      <c r="AB980" s="57"/>
      <c r="AC980" s="57"/>
      <c r="AD980" s="59"/>
      <c r="AE980" s="61"/>
      <c r="AF980" s="61"/>
      <c r="AG980" s="61"/>
      <c r="AH980" s="55"/>
      <c r="AJ980" s="57"/>
    </row>
    <row r="981" customFormat="false" ht="59.25" hidden="false" customHeight="true" outlineLevel="0" collapsed="false">
      <c r="B981" s="55"/>
      <c r="C981" s="55"/>
      <c r="D981" s="20"/>
      <c r="E981" s="55"/>
      <c r="F981" s="56"/>
      <c r="O981" s="57"/>
      <c r="P981" s="57"/>
      <c r="R981" s="58"/>
      <c r="S981" s="59"/>
      <c r="U981" s="57"/>
      <c r="X981" s="57"/>
      <c r="Y981" s="60"/>
      <c r="Z981" s="61"/>
      <c r="AA981" s="61"/>
      <c r="AB981" s="57"/>
      <c r="AC981" s="57"/>
      <c r="AD981" s="59"/>
      <c r="AE981" s="61"/>
      <c r="AF981" s="61"/>
      <c r="AG981" s="61"/>
      <c r="AH981" s="55"/>
      <c r="AJ981" s="57"/>
    </row>
    <row r="982" customFormat="false" ht="59.25" hidden="false" customHeight="true" outlineLevel="0" collapsed="false">
      <c r="B982" s="55"/>
      <c r="C982" s="55"/>
      <c r="D982" s="20"/>
      <c r="E982" s="55"/>
      <c r="F982" s="56"/>
      <c r="O982" s="57"/>
      <c r="P982" s="57"/>
      <c r="R982" s="58"/>
      <c r="S982" s="59"/>
      <c r="U982" s="57"/>
      <c r="X982" s="57"/>
      <c r="Y982" s="60"/>
      <c r="Z982" s="61"/>
      <c r="AA982" s="61"/>
      <c r="AB982" s="57"/>
      <c r="AC982" s="57"/>
      <c r="AD982" s="59"/>
      <c r="AE982" s="61"/>
      <c r="AF982" s="61"/>
      <c r="AG982" s="61"/>
      <c r="AH982" s="55"/>
      <c r="AJ982" s="57"/>
    </row>
    <row r="983" customFormat="false" ht="59.25" hidden="false" customHeight="true" outlineLevel="0" collapsed="false">
      <c r="B983" s="55"/>
      <c r="C983" s="55"/>
      <c r="D983" s="20"/>
      <c r="E983" s="55"/>
      <c r="F983" s="56"/>
      <c r="O983" s="57"/>
      <c r="P983" s="57"/>
      <c r="R983" s="58"/>
      <c r="S983" s="59"/>
      <c r="U983" s="57"/>
      <c r="X983" s="57"/>
      <c r="Y983" s="60"/>
      <c r="Z983" s="61"/>
      <c r="AA983" s="61"/>
      <c r="AB983" s="57"/>
      <c r="AC983" s="57"/>
      <c r="AD983" s="59"/>
      <c r="AE983" s="61"/>
      <c r="AF983" s="61"/>
      <c r="AG983" s="61"/>
      <c r="AH983" s="55"/>
      <c r="AJ983" s="57"/>
    </row>
    <row r="984" customFormat="false" ht="59.25" hidden="false" customHeight="true" outlineLevel="0" collapsed="false">
      <c r="B984" s="55"/>
      <c r="C984" s="55"/>
      <c r="D984" s="20"/>
      <c r="E984" s="55"/>
      <c r="F984" s="56"/>
      <c r="O984" s="57"/>
      <c r="P984" s="57"/>
      <c r="R984" s="58"/>
      <c r="S984" s="59"/>
      <c r="U984" s="57"/>
      <c r="X984" s="57"/>
      <c r="Y984" s="60"/>
      <c r="Z984" s="61"/>
      <c r="AA984" s="61"/>
      <c r="AB984" s="57"/>
      <c r="AC984" s="57"/>
      <c r="AD984" s="59"/>
      <c r="AE984" s="61"/>
      <c r="AF984" s="61"/>
      <c r="AG984" s="61"/>
      <c r="AH984" s="55"/>
      <c r="AJ984" s="57"/>
    </row>
    <row r="985" customFormat="false" ht="59.25" hidden="false" customHeight="true" outlineLevel="0" collapsed="false">
      <c r="B985" s="55"/>
      <c r="C985" s="55"/>
      <c r="D985" s="20"/>
      <c r="E985" s="55"/>
      <c r="F985" s="56"/>
      <c r="O985" s="57"/>
      <c r="P985" s="57"/>
      <c r="R985" s="58"/>
      <c r="S985" s="59"/>
      <c r="U985" s="57"/>
      <c r="X985" s="57"/>
      <c r="Y985" s="60"/>
      <c r="Z985" s="61"/>
      <c r="AA985" s="61"/>
      <c r="AB985" s="57"/>
      <c r="AC985" s="57"/>
      <c r="AD985" s="59"/>
      <c r="AE985" s="61"/>
      <c r="AF985" s="61"/>
      <c r="AG985" s="61"/>
      <c r="AH985" s="55"/>
      <c r="AJ985" s="57"/>
    </row>
    <row r="986" customFormat="false" ht="59.25" hidden="false" customHeight="true" outlineLevel="0" collapsed="false">
      <c r="B986" s="55"/>
      <c r="C986" s="55"/>
      <c r="D986" s="20"/>
      <c r="E986" s="55"/>
      <c r="F986" s="56"/>
      <c r="O986" s="57"/>
      <c r="P986" s="57"/>
      <c r="R986" s="58"/>
      <c r="S986" s="59"/>
      <c r="U986" s="57"/>
      <c r="X986" s="57"/>
      <c r="Y986" s="60"/>
      <c r="Z986" s="61"/>
      <c r="AA986" s="61"/>
      <c r="AB986" s="57"/>
      <c r="AC986" s="57"/>
      <c r="AD986" s="59"/>
      <c r="AE986" s="61"/>
      <c r="AF986" s="61"/>
      <c r="AG986" s="61"/>
      <c r="AH986" s="55"/>
      <c r="AJ986" s="57"/>
    </row>
    <row r="987" customFormat="false" ht="59.25" hidden="false" customHeight="true" outlineLevel="0" collapsed="false">
      <c r="B987" s="55"/>
      <c r="C987" s="55"/>
      <c r="D987" s="20"/>
      <c r="E987" s="55"/>
      <c r="F987" s="56"/>
      <c r="O987" s="57"/>
      <c r="P987" s="57"/>
      <c r="R987" s="58"/>
      <c r="S987" s="59"/>
      <c r="U987" s="57"/>
      <c r="X987" s="57"/>
      <c r="Y987" s="60"/>
      <c r="Z987" s="61"/>
      <c r="AA987" s="61"/>
      <c r="AB987" s="57"/>
      <c r="AC987" s="57"/>
      <c r="AD987" s="59"/>
      <c r="AE987" s="61"/>
      <c r="AF987" s="61"/>
      <c r="AG987" s="61"/>
      <c r="AH987" s="55"/>
      <c r="AJ987" s="57"/>
    </row>
    <row r="988" customFormat="false" ht="59.25" hidden="false" customHeight="true" outlineLevel="0" collapsed="false">
      <c r="B988" s="55"/>
      <c r="C988" s="55"/>
      <c r="D988" s="20"/>
      <c r="E988" s="55"/>
      <c r="F988" s="56"/>
      <c r="O988" s="57"/>
      <c r="P988" s="57"/>
      <c r="R988" s="58"/>
      <c r="S988" s="59"/>
      <c r="U988" s="57"/>
      <c r="X988" s="57"/>
      <c r="Y988" s="60"/>
      <c r="Z988" s="61"/>
      <c r="AA988" s="61"/>
      <c r="AB988" s="57"/>
      <c r="AC988" s="57"/>
      <c r="AD988" s="59"/>
      <c r="AE988" s="61"/>
      <c r="AF988" s="61"/>
      <c r="AG988" s="61"/>
      <c r="AH988" s="55"/>
      <c r="AJ988" s="57"/>
    </row>
    <row r="989" customFormat="false" ht="59.25" hidden="false" customHeight="true" outlineLevel="0" collapsed="false">
      <c r="B989" s="55"/>
      <c r="C989" s="55"/>
      <c r="D989" s="20"/>
      <c r="E989" s="55"/>
      <c r="F989" s="56"/>
      <c r="O989" s="57"/>
      <c r="P989" s="57"/>
      <c r="R989" s="58"/>
      <c r="S989" s="59"/>
      <c r="U989" s="57"/>
      <c r="X989" s="57"/>
      <c r="Y989" s="60"/>
      <c r="Z989" s="61"/>
      <c r="AA989" s="61"/>
      <c r="AB989" s="57"/>
      <c r="AC989" s="57"/>
      <c r="AD989" s="59"/>
      <c r="AE989" s="61"/>
      <c r="AF989" s="61"/>
      <c r="AG989" s="61"/>
      <c r="AH989" s="55"/>
      <c r="AJ989" s="57"/>
    </row>
    <row r="990" customFormat="false" ht="59.25" hidden="false" customHeight="true" outlineLevel="0" collapsed="false">
      <c r="B990" s="55"/>
      <c r="C990" s="55"/>
      <c r="D990" s="20"/>
      <c r="E990" s="55"/>
      <c r="F990" s="56"/>
      <c r="O990" s="57"/>
      <c r="P990" s="57"/>
      <c r="R990" s="58"/>
      <c r="S990" s="59"/>
      <c r="U990" s="57"/>
      <c r="X990" s="57"/>
      <c r="Y990" s="60"/>
      <c r="Z990" s="61"/>
      <c r="AA990" s="61"/>
      <c r="AB990" s="57"/>
      <c r="AC990" s="57"/>
      <c r="AD990" s="59"/>
      <c r="AE990" s="61"/>
      <c r="AF990" s="61"/>
      <c r="AG990" s="61"/>
      <c r="AH990" s="55"/>
      <c r="AJ990" s="57"/>
    </row>
    <row r="991" customFormat="false" ht="59.25" hidden="false" customHeight="true" outlineLevel="0" collapsed="false">
      <c r="B991" s="55"/>
      <c r="C991" s="55"/>
      <c r="D991" s="20"/>
      <c r="E991" s="55"/>
      <c r="F991" s="56"/>
      <c r="O991" s="57"/>
      <c r="P991" s="57"/>
      <c r="R991" s="58"/>
      <c r="S991" s="59"/>
      <c r="U991" s="57"/>
      <c r="X991" s="57"/>
      <c r="Y991" s="60"/>
      <c r="Z991" s="61"/>
      <c r="AA991" s="61"/>
      <c r="AB991" s="57"/>
      <c r="AC991" s="57"/>
      <c r="AD991" s="59"/>
      <c r="AE991" s="61"/>
      <c r="AF991" s="61"/>
      <c r="AG991" s="61"/>
      <c r="AH991" s="55"/>
      <c r="AJ991" s="57"/>
    </row>
    <row r="992" customFormat="false" ht="59.25" hidden="false" customHeight="true" outlineLevel="0" collapsed="false">
      <c r="B992" s="55"/>
      <c r="C992" s="55"/>
      <c r="D992" s="20"/>
      <c r="E992" s="55"/>
      <c r="F992" s="56"/>
      <c r="O992" s="57"/>
      <c r="P992" s="57"/>
      <c r="R992" s="58"/>
      <c r="S992" s="59"/>
      <c r="U992" s="57"/>
      <c r="X992" s="57"/>
      <c r="Y992" s="60"/>
      <c r="Z992" s="61"/>
      <c r="AA992" s="61"/>
      <c r="AB992" s="57"/>
      <c r="AC992" s="57"/>
      <c r="AD992" s="59"/>
      <c r="AE992" s="61"/>
      <c r="AF992" s="61"/>
      <c r="AG992" s="61"/>
      <c r="AH992" s="55"/>
      <c r="AJ992" s="57"/>
    </row>
    <row r="993" customFormat="false" ht="59.25" hidden="false" customHeight="true" outlineLevel="0" collapsed="false">
      <c r="B993" s="55"/>
      <c r="C993" s="55"/>
      <c r="D993" s="20"/>
      <c r="E993" s="55"/>
      <c r="F993" s="56"/>
      <c r="O993" s="57"/>
      <c r="P993" s="57"/>
      <c r="R993" s="58"/>
      <c r="S993" s="59"/>
      <c r="U993" s="57"/>
      <c r="X993" s="57"/>
      <c r="Y993" s="60"/>
      <c r="Z993" s="61"/>
      <c r="AA993" s="61"/>
      <c r="AB993" s="57"/>
      <c r="AC993" s="57"/>
      <c r="AD993" s="59"/>
      <c r="AE993" s="61"/>
      <c r="AF993" s="61"/>
      <c r="AG993" s="61"/>
      <c r="AH993" s="55"/>
      <c r="AJ993" s="57"/>
    </row>
    <row r="994" customFormat="false" ht="59.25" hidden="false" customHeight="true" outlineLevel="0" collapsed="false">
      <c r="B994" s="55"/>
      <c r="C994" s="55"/>
      <c r="D994" s="20"/>
      <c r="E994" s="55"/>
      <c r="F994" s="56"/>
      <c r="O994" s="57"/>
      <c r="P994" s="57"/>
      <c r="R994" s="58"/>
      <c r="S994" s="59"/>
      <c r="U994" s="57"/>
      <c r="X994" s="57"/>
      <c r="Y994" s="60"/>
      <c r="Z994" s="61"/>
      <c r="AA994" s="61"/>
      <c r="AB994" s="57"/>
      <c r="AC994" s="57"/>
      <c r="AD994" s="59"/>
      <c r="AE994" s="61"/>
      <c r="AF994" s="61"/>
      <c r="AG994" s="61"/>
      <c r="AH994" s="55"/>
      <c r="AJ994" s="57"/>
    </row>
    <row r="995" customFormat="false" ht="59.25" hidden="false" customHeight="true" outlineLevel="0" collapsed="false">
      <c r="B995" s="55"/>
      <c r="C995" s="55"/>
      <c r="D995" s="20"/>
      <c r="E995" s="55"/>
      <c r="F995" s="56"/>
      <c r="O995" s="57"/>
      <c r="P995" s="57"/>
      <c r="R995" s="58"/>
      <c r="S995" s="59"/>
      <c r="U995" s="57"/>
      <c r="X995" s="57"/>
      <c r="Y995" s="60"/>
      <c r="Z995" s="61"/>
      <c r="AA995" s="61"/>
      <c r="AB995" s="57"/>
      <c r="AC995" s="57"/>
      <c r="AD995" s="59"/>
      <c r="AE995" s="61"/>
      <c r="AF995" s="61"/>
      <c r="AG995" s="61"/>
      <c r="AH995" s="55"/>
      <c r="AJ995" s="57"/>
    </row>
    <row r="996" customFormat="false" ht="59.25" hidden="false" customHeight="true" outlineLevel="0" collapsed="false">
      <c r="B996" s="55"/>
      <c r="C996" s="55"/>
      <c r="D996" s="20"/>
      <c r="E996" s="55"/>
      <c r="F996" s="56"/>
      <c r="O996" s="57"/>
      <c r="P996" s="57"/>
      <c r="R996" s="58"/>
      <c r="S996" s="59"/>
      <c r="U996" s="57"/>
      <c r="X996" s="57"/>
      <c r="Y996" s="60"/>
      <c r="Z996" s="61"/>
      <c r="AA996" s="61"/>
      <c r="AB996" s="57"/>
      <c r="AC996" s="57"/>
      <c r="AD996" s="59"/>
      <c r="AE996" s="61"/>
      <c r="AF996" s="61"/>
      <c r="AG996" s="61"/>
      <c r="AH996" s="55"/>
      <c r="AJ996" s="57"/>
    </row>
    <row r="997" customFormat="false" ht="59.25" hidden="false" customHeight="true" outlineLevel="0" collapsed="false">
      <c r="B997" s="55"/>
      <c r="C997" s="55"/>
      <c r="D997" s="20"/>
      <c r="E997" s="55"/>
      <c r="F997" s="56"/>
      <c r="O997" s="57"/>
      <c r="P997" s="57"/>
      <c r="R997" s="58"/>
      <c r="S997" s="59"/>
      <c r="U997" s="57"/>
      <c r="X997" s="57"/>
      <c r="Y997" s="60"/>
      <c r="Z997" s="61"/>
      <c r="AA997" s="61"/>
      <c r="AB997" s="57"/>
      <c r="AC997" s="57"/>
      <c r="AD997" s="59"/>
      <c r="AE997" s="61"/>
      <c r="AF997" s="61"/>
      <c r="AG997" s="61"/>
      <c r="AH997" s="55"/>
      <c r="AJ997" s="57"/>
    </row>
    <row r="998" customFormat="false" ht="59.25" hidden="false" customHeight="true" outlineLevel="0" collapsed="false">
      <c r="B998" s="55"/>
      <c r="C998" s="55"/>
      <c r="D998" s="20"/>
      <c r="E998" s="55"/>
      <c r="F998" s="56"/>
      <c r="O998" s="57"/>
      <c r="P998" s="57"/>
      <c r="R998" s="58"/>
      <c r="S998" s="59"/>
      <c r="U998" s="57"/>
      <c r="X998" s="57"/>
      <c r="Y998" s="60"/>
      <c r="Z998" s="61"/>
      <c r="AA998" s="61"/>
      <c r="AB998" s="57"/>
      <c r="AC998" s="57"/>
      <c r="AD998" s="59"/>
      <c r="AE998" s="61"/>
      <c r="AF998" s="61"/>
      <c r="AG998" s="61"/>
      <c r="AH998" s="55"/>
      <c r="AJ998" s="57"/>
    </row>
    <row r="999" customFormat="false" ht="59.25" hidden="false" customHeight="true" outlineLevel="0" collapsed="false">
      <c r="B999" s="55"/>
      <c r="C999" s="55"/>
      <c r="D999" s="20"/>
      <c r="E999" s="55"/>
      <c r="F999" s="56"/>
      <c r="O999" s="57"/>
      <c r="P999" s="57"/>
      <c r="R999" s="58"/>
      <c r="S999" s="59"/>
      <c r="U999" s="57"/>
      <c r="X999" s="57"/>
      <c r="Y999" s="60"/>
      <c r="Z999" s="61"/>
      <c r="AA999" s="61"/>
      <c r="AB999" s="57"/>
      <c r="AC999" s="57"/>
      <c r="AD999" s="59"/>
      <c r="AE999" s="61"/>
      <c r="AF999" s="61"/>
      <c r="AG999" s="61"/>
      <c r="AH999" s="55"/>
      <c r="AJ999" s="57"/>
    </row>
    <row r="1000" customFormat="false" ht="59.25" hidden="false" customHeight="true" outlineLevel="0" collapsed="false">
      <c r="B1000" s="55"/>
      <c r="C1000" s="55"/>
      <c r="D1000" s="20"/>
      <c r="E1000" s="55"/>
      <c r="F1000" s="56"/>
      <c r="O1000" s="57"/>
      <c r="P1000" s="57"/>
      <c r="R1000" s="58"/>
      <c r="S1000" s="59"/>
      <c r="U1000" s="57"/>
      <c r="X1000" s="57"/>
      <c r="Y1000" s="60"/>
      <c r="Z1000" s="61"/>
      <c r="AA1000" s="61"/>
      <c r="AB1000" s="57"/>
      <c r="AC1000" s="57"/>
      <c r="AD1000" s="59"/>
      <c r="AE1000" s="61"/>
      <c r="AF1000" s="61"/>
      <c r="AG1000" s="61"/>
      <c r="AH1000" s="55"/>
      <c r="AJ1000" s="57"/>
    </row>
    <row r="1001" customFormat="false" ht="59.25" hidden="false" customHeight="true" outlineLevel="0" collapsed="false">
      <c r="B1001" s="55"/>
      <c r="C1001" s="55"/>
      <c r="D1001" s="20"/>
      <c r="E1001" s="55"/>
      <c r="F1001" s="56"/>
      <c r="O1001" s="57"/>
      <c r="P1001" s="57"/>
      <c r="R1001" s="58"/>
      <c r="S1001" s="59"/>
      <c r="U1001" s="57"/>
      <c r="X1001" s="57"/>
      <c r="Y1001" s="60"/>
      <c r="Z1001" s="61"/>
      <c r="AA1001" s="61"/>
      <c r="AB1001" s="57"/>
      <c r="AC1001" s="57"/>
      <c r="AD1001" s="59"/>
      <c r="AE1001" s="61"/>
      <c r="AF1001" s="61"/>
      <c r="AG1001" s="61"/>
      <c r="AH1001" s="55"/>
      <c r="AJ1001" s="57"/>
    </row>
    <row r="1002" customFormat="false" ht="59.25" hidden="false" customHeight="true" outlineLevel="0" collapsed="false">
      <c r="B1002" s="55"/>
      <c r="C1002" s="55"/>
      <c r="D1002" s="20"/>
      <c r="E1002" s="55"/>
      <c r="F1002" s="56"/>
      <c r="O1002" s="57"/>
      <c r="P1002" s="57"/>
      <c r="R1002" s="58"/>
      <c r="S1002" s="59"/>
      <c r="U1002" s="57"/>
      <c r="X1002" s="57"/>
      <c r="Y1002" s="60"/>
      <c r="Z1002" s="61"/>
      <c r="AA1002" s="61"/>
      <c r="AB1002" s="57"/>
      <c r="AC1002" s="57"/>
      <c r="AD1002" s="59"/>
      <c r="AE1002" s="61"/>
      <c r="AF1002" s="61"/>
      <c r="AG1002" s="61"/>
      <c r="AH1002" s="55"/>
      <c r="AJ1002" s="57"/>
    </row>
    <row r="1003" customFormat="false" ht="59.25" hidden="false" customHeight="true" outlineLevel="0" collapsed="false">
      <c r="B1003" s="55"/>
      <c r="C1003" s="55"/>
      <c r="D1003" s="20"/>
      <c r="E1003" s="55"/>
      <c r="F1003" s="56"/>
      <c r="O1003" s="57"/>
      <c r="P1003" s="57"/>
      <c r="R1003" s="58"/>
      <c r="S1003" s="59"/>
      <c r="U1003" s="57"/>
      <c r="X1003" s="57"/>
      <c r="Y1003" s="60"/>
      <c r="Z1003" s="61"/>
      <c r="AA1003" s="61"/>
      <c r="AB1003" s="57"/>
      <c r="AC1003" s="57"/>
      <c r="AD1003" s="59"/>
      <c r="AE1003" s="61"/>
      <c r="AF1003" s="61"/>
      <c r="AG1003" s="61"/>
      <c r="AH1003" s="55"/>
      <c r="AJ1003" s="57"/>
    </row>
    <row r="1004" customFormat="false" ht="59.25" hidden="false" customHeight="true" outlineLevel="0" collapsed="false">
      <c r="B1004" s="55"/>
      <c r="C1004" s="55"/>
      <c r="D1004" s="20"/>
      <c r="E1004" s="55"/>
      <c r="F1004" s="56"/>
      <c r="O1004" s="57"/>
      <c r="P1004" s="57"/>
      <c r="R1004" s="58"/>
      <c r="S1004" s="59"/>
      <c r="U1004" s="57"/>
      <c r="X1004" s="57"/>
      <c r="Y1004" s="60"/>
      <c r="Z1004" s="61"/>
      <c r="AA1004" s="61"/>
      <c r="AB1004" s="57"/>
      <c r="AC1004" s="57"/>
      <c r="AD1004" s="59"/>
      <c r="AE1004" s="61"/>
      <c r="AF1004" s="61"/>
      <c r="AG1004" s="61"/>
      <c r="AH1004" s="55"/>
      <c r="AJ1004" s="57"/>
    </row>
    <row r="1005" customFormat="false" ht="59.25" hidden="false" customHeight="true" outlineLevel="0" collapsed="false">
      <c r="B1005" s="55"/>
      <c r="C1005" s="55"/>
      <c r="D1005" s="20"/>
      <c r="E1005" s="55"/>
      <c r="F1005" s="56"/>
      <c r="O1005" s="57"/>
      <c r="P1005" s="57"/>
      <c r="R1005" s="58"/>
      <c r="S1005" s="59"/>
      <c r="U1005" s="57"/>
      <c r="X1005" s="57"/>
      <c r="Y1005" s="60"/>
      <c r="Z1005" s="61"/>
      <c r="AA1005" s="61"/>
      <c r="AB1005" s="57"/>
      <c r="AC1005" s="57"/>
      <c r="AD1005" s="59"/>
      <c r="AE1005" s="61"/>
      <c r="AF1005" s="61"/>
      <c r="AG1005" s="61"/>
      <c r="AH1005" s="55"/>
      <c r="AJ1005" s="57"/>
    </row>
    <row r="1006" customFormat="false" ht="59.25" hidden="false" customHeight="true" outlineLevel="0" collapsed="false">
      <c r="B1006" s="55"/>
      <c r="C1006" s="55"/>
      <c r="D1006" s="20"/>
      <c r="E1006" s="55"/>
      <c r="F1006" s="56"/>
      <c r="O1006" s="57"/>
      <c r="P1006" s="57"/>
      <c r="R1006" s="58"/>
      <c r="S1006" s="59"/>
      <c r="U1006" s="57"/>
      <c r="X1006" s="57"/>
      <c r="Y1006" s="60"/>
      <c r="Z1006" s="61"/>
      <c r="AA1006" s="61"/>
      <c r="AB1006" s="57"/>
      <c r="AC1006" s="57"/>
      <c r="AD1006" s="59"/>
      <c r="AE1006" s="61"/>
      <c r="AF1006" s="61"/>
      <c r="AG1006" s="61"/>
      <c r="AH1006" s="55"/>
      <c r="AJ1006" s="57"/>
    </row>
    <row r="1007" customFormat="false" ht="59.25" hidden="false" customHeight="true" outlineLevel="0" collapsed="false">
      <c r="B1007" s="55"/>
      <c r="C1007" s="55"/>
      <c r="D1007" s="20"/>
      <c r="E1007" s="55"/>
      <c r="F1007" s="56"/>
      <c r="O1007" s="57"/>
      <c r="P1007" s="57"/>
      <c r="R1007" s="58"/>
      <c r="S1007" s="59"/>
      <c r="U1007" s="57"/>
      <c r="X1007" s="57"/>
      <c r="Y1007" s="60"/>
      <c r="Z1007" s="61"/>
      <c r="AA1007" s="61"/>
      <c r="AB1007" s="57"/>
      <c r="AC1007" s="57"/>
      <c r="AD1007" s="59"/>
      <c r="AE1007" s="61"/>
      <c r="AF1007" s="61"/>
      <c r="AG1007" s="61"/>
      <c r="AH1007" s="55"/>
      <c r="AJ1007" s="57"/>
    </row>
    <row r="1008" customFormat="false" ht="59.25" hidden="false" customHeight="true" outlineLevel="0" collapsed="false">
      <c r="B1008" s="55"/>
      <c r="C1008" s="55"/>
      <c r="D1008" s="20"/>
      <c r="E1008" s="55"/>
      <c r="F1008" s="56"/>
      <c r="O1008" s="57"/>
      <c r="P1008" s="57"/>
      <c r="R1008" s="58"/>
      <c r="S1008" s="59"/>
      <c r="U1008" s="57"/>
      <c r="X1008" s="57"/>
      <c r="Y1008" s="60"/>
      <c r="Z1008" s="61"/>
      <c r="AA1008" s="61"/>
      <c r="AB1008" s="57"/>
      <c r="AC1008" s="57"/>
      <c r="AD1008" s="59"/>
      <c r="AE1008" s="61"/>
      <c r="AF1008" s="61"/>
      <c r="AG1008" s="61"/>
      <c r="AH1008" s="55"/>
      <c r="AJ1008" s="57"/>
    </row>
    <row r="1009" customFormat="false" ht="59.25" hidden="false" customHeight="true" outlineLevel="0" collapsed="false">
      <c r="B1009" s="55"/>
      <c r="C1009" s="55"/>
      <c r="D1009" s="20"/>
      <c r="E1009" s="55"/>
      <c r="F1009" s="56"/>
      <c r="O1009" s="57"/>
      <c r="P1009" s="57"/>
      <c r="R1009" s="58"/>
      <c r="S1009" s="59"/>
      <c r="U1009" s="57"/>
      <c r="X1009" s="57"/>
      <c r="Y1009" s="60"/>
      <c r="Z1009" s="61"/>
      <c r="AA1009" s="61"/>
      <c r="AB1009" s="57"/>
      <c r="AC1009" s="57"/>
      <c r="AD1009" s="59"/>
      <c r="AE1009" s="61"/>
      <c r="AF1009" s="61"/>
      <c r="AG1009" s="61"/>
      <c r="AH1009" s="55"/>
      <c r="AJ1009" s="57"/>
    </row>
    <row r="1010" customFormat="false" ht="59.25" hidden="false" customHeight="true" outlineLevel="0" collapsed="false">
      <c r="B1010" s="55"/>
      <c r="C1010" s="55"/>
      <c r="D1010" s="20"/>
      <c r="E1010" s="55"/>
      <c r="F1010" s="56"/>
      <c r="O1010" s="57"/>
      <c r="P1010" s="57"/>
      <c r="R1010" s="58"/>
      <c r="S1010" s="59"/>
      <c r="U1010" s="57"/>
      <c r="X1010" s="57"/>
      <c r="Y1010" s="60"/>
      <c r="Z1010" s="61"/>
      <c r="AA1010" s="61"/>
      <c r="AB1010" s="57"/>
      <c r="AC1010" s="57"/>
      <c r="AD1010" s="59"/>
      <c r="AE1010" s="61"/>
      <c r="AF1010" s="61"/>
      <c r="AG1010" s="61"/>
      <c r="AH1010" s="55"/>
      <c r="AJ1010" s="57"/>
    </row>
    <row r="1011" customFormat="false" ht="59.25" hidden="false" customHeight="true" outlineLevel="0" collapsed="false">
      <c r="B1011" s="55"/>
      <c r="C1011" s="55"/>
      <c r="D1011" s="20"/>
      <c r="E1011" s="55"/>
      <c r="F1011" s="56"/>
      <c r="O1011" s="57"/>
      <c r="P1011" s="57"/>
      <c r="R1011" s="58"/>
      <c r="S1011" s="59"/>
      <c r="U1011" s="57"/>
      <c r="X1011" s="57"/>
      <c r="Y1011" s="60"/>
      <c r="Z1011" s="61"/>
      <c r="AA1011" s="61"/>
      <c r="AB1011" s="57"/>
      <c r="AC1011" s="57"/>
      <c r="AD1011" s="59"/>
      <c r="AE1011" s="61"/>
      <c r="AF1011" s="61"/>
      <c r="AG1011" s="61"/>
      <c r="AH1011" s="55"/>
      <c r="AJ1011" s="57"/>
    </row>
    <row r="1012" customFormat="false" ht="59.25" hidden="false" customHeight="true" outlineLevel="0" collapsed="false">
      <c r="B1012" s="55"/>
      <c r="C1012" s="55"/>
      <c r="D1012" s="20"/>
      <c r="E1012" s="55"/>
      <c r="F1012" s="56"/>
      <c r="O1012" s="57"/>
      <c r="P1012" s="57"/>
      <c r="R1012" s="58"/>
      <c r="S1012" s="59"/>
      <c r="U1012" s="57"/>
      <c r="X1012" s="57"/>
      <c r="Y1012" s="60"/>
      <c r="Z1012" s="61"/>
      <c r="AA1012" s="61"/>
      <c r="AB1012" s="57"/>
      <c r="AC1012" s="57"/>
      <c r="AD1012" s="59"/>
      <c r="AE1012" s="61"/>
      <c r="AF1012" s="61"/>
      <c r="AG1012" s="61"/>
      <c r="AH1012" s="55"/>
      <c r="AJ1012" s="57"/>
    </row>
    <row r="1013" customFormat="false" ht="59.25" hidden="false" customHeight="true" outlineLevel="0" collapsed="false">
      <c r="B1013" s="55"/>
      <c r="C1013" s="55"/>
      <c r="D1013" s="20"/>
      <c r="E1013" s="55"/>
      <c r="F1013" s="56"/>
      <c r="O1013" s="57"/>
      <c r="P1013" s="57"/>
      <c r="R1013" s="58"/>
      <c r="S1013" s="59"/>
      <c r="U1013" s="57"/>
      <c r="X1013" s="57"/>
      <c r="Y1013" s="60"/>
      <c r="Z1013" s="61"/>
      <c r="AA1013" s="61"/>
      <c r="AB1013" s="57"/>
      <c r="AC1013" s="57"/>
      <c r="AD1013" s="59"/>
      <c r="AE1013" s="61"/>
      <c r="AF1013" s="61"/>
      <c r="AG1013" s="61"/>
      <c r="AH1013" s="55"/>
      <c r="AJ1013" s="57"/>
    </row>
    <row r="1014" customFormat="false" ht="59.25" hidden="false" customHeight="true" outlineLevel="0" collapsed="false">
      <c r="B1014" s="55"/>
      <c r="C1014" s="55"/>
      <c r="D1014" s="20"/>
      <c r="E1014" s="55"/>
      <c r="F1014" s="56"/>
      <c r="O1014" s="57"/>
      <c r="P1014" s="57"/>
      <c r="R1014" s="58"/>
      <c r="S1014" s="59"/>
      <c r="U1014" s="57"/>
      <c r="X1014" s="57"/>
      <c r="Y1014" s="60"/>
      <c r="Z1014" s="61"/>
      <c r="AA1014" s="61"/>
      <c r="AB1014" s="57"/>
      <c r="AC1014" s="57"/>
      <c r="AD1014" s="59"/>
      <c r="AE1014" s="61"/>
      <c r="AF1014" s="61"/>
      <c r="AG1014" s="61"/>
      <c r="AH1014" s="55"/>
      <c r="AJ1014" s="57"/>
    </row>
    <row r="1015" customFormat="false" ht="59.25" hidden="false" customHeight="true" outlineLevel="0" collapsed="false">
      <c r="B1015" s="55"/>
      <c r="C1015" s="55"/>
      <c r="D1015" s="20"/>
      <c r="E1015" s="55"/>
      <c r="F1015" s="56"/>
      <c r="O1015" s="57"/>
      <c r="P1015" s="57"/>
      <c r="R1015" s="58"/>
      <c r="S1015" s="59"/>
      <c r="U1015" s="57"/>
      <c r="X1015" s="57"/>
      <c r="Y1015" s="60"/>
      <c r="Z1015" s="61"/>
      <c r="AA1015" s="61"/>
      <c r="AB1015" s="57"/>
      <c r="AC1015" s="57"/>
      <c r="AD1015" s="59"/>
      <c r="AE1015" s="61"/>
      <c r="AF1015" s="61"/>
      <c r="AG1015" s="61"/>
      <c r="AH1015" s="55"/>
      <c r="AJ1015" s="57"/>
    </row>
    <row r="1016" customFormat="false" ht="59.25" hidden="false" customHeight="true" outlineLevel="0" collapsed="false">
      <c r="B1016" s="55"/>
      <c r="C1016" s="55"/>
      <c r="D1016" s="20"/>
      <c r="E1016" s="55"/>
      <c r="F1016" s="56"/>
      <c r="O1016" s="57"/>
      <c r="P1016" s="57"/>
      <c r="R1016" s="58"/>
      <c r="S1016" s="59"/>
      <c r="U1016" s="57"/>
      <c r="X1016" s="57"/>
      <c r="Y1016" s="60"/>
      <c r="Z1016" s="61"/>
      <c r="AA1016" s="61"/>
      <c r="AB1016" s="57"/>
      <c r="AC1016" s="57"/>
      <c r="AD1016" s="59"/>
      <c r="AE1016" s="61"/>
      <c r="AF1016" s="61"/>
      <c r="AG1016" s="61"/>
      <c r="AH1016" s="55"/>
      <c r="AJ1016" s="57"/>
    </row>
    <row r="1017" customFormat="false" ht="59.25" hidden="false" customHeight="true" outlineLevel="0" collapsed="false">
      <c r="B1017" s="55"/>
      <c r="C1017" s="55"/>
      <c r="D1017" s="20"/>
      <c r="E1017" s="55"/>
      <c r="F1017" s="56"/>
      <c r="O1017" s="57"/>
      <c r="P1017" s="57"/>
      <c r="R1017" s="58"/>
      <c r="S1017" s="59"/>
      <c r="U1017" s="57"/>
      <c r="X1017" s="57"/>
      <c r="Y1017" s="60"/>
      <c r="Z1017" s="61"/>
      <c r="AA1017" s="61"/>
      <c r="AB1017" s="57"/>
      <c r="AC1017" s="57"/>
      <c r="AD1017" s="59"/>
      <c r="AE1017" s="61"/>
      <c r="AF1017" s="61"/>
      <c r="AG1017" s="61"/>
      <c r="AH1017" s="55"/>
      <c r="AJ1017" s="57"/>
    </row>
    <row r="1018" customFormat="false" ht="59.25" hidden="false" customHeight="true" outlineLevel="0" collapsed="false">
      <c r="B1018" s="55"/>
      <c r="C1018" s="55"/>
      <c r="D1018" s="20"/>
      <c r="E1018" s="55"/>
      <c r="F1018" s="56"/>
      <c r="O1018" s="57"/>
      <c r="P1018" s="57"/>
      <c r="R1018" s="58"/>
      <c r="S1018" s="59"/>
      <c r="U1018" s="57"/>
      <c r="X1018" s="57"/>
      <c r="Y1018" s="60"/>
      <c r="Z1018" s="61"/>
      <c r="AA1018" s="61"/>
      <c r="AB1018" s="57"/>
      <c r="AC1018" s="57"/>
      <c r="AD1018" s="59"/>
      <c r="AE1018" s="61"/>
      <c r="AF1018" s="61"/>
      <c r="AG1018" s="61"/>
      <c r="AH1018" s="55"/>
      <c r="AJ1018" s="57"/>
    </row>
    <row r="1019" customFormat="false" ht="59.25" hidden="false" customHeight="true" outlineLevel="0" collapsed="false">
      <c r="B1019" s="55"/>
      <c r="C1019" s="55"/>
      <c r="D1019" s="20"/>
      <c r="E1019" s="55"/>
      <c r="F1019" s="56"/>
      <c r="O1019" s="57"/>
      <c r="P1019" s="57"/>
      <c r="R1019" s="58"/>
      <c r="S1019" s="59"/>
      <c r="U1019" s="57"/>
      <c r="X1019" s="57"/>
      <c r="Y1019" s="60"/>
      <c r="Z1019" s="61"/>
      <c r="AA1019" s="61"/>
      <c r="AB1019" s="57"/>
      <c r="AC1019" s="57"/>
      <c r="AD1019" s="59"/>
      <c r="AE1019" s="61"/>
      <c r="AF1019" s="61"/>
      <c r="AG1019" s="61"/>
      <c r="AH1019" s="55"/>
      <c r="AJ1019" s="57"/>
    </row>
    <row r="1020" customFormat="false" ht="59.25" hidden="false" customHeight="true" outlineLevel="0" collapsed="false">
      <c r="B1020" s="55"/>
      <c r="C1020" s="55"/>
      <c r="D1020" s="20"/>
      <c r="E1020" s="55"/>
      <c r="F1020" s="56"/>
      <c r="O1020" s="57"/>
      <c r="P1020" s="57"/>
      <c r="R1020" s="58"/>
      <c r="S1020" s="59"/>
      <c r="U1020" s="57"/>
      <c r="X1020" s="57"/>
      <c r="Y1020" s="60"/>
      <c r="Z1020" s="61"/>
      <c r="AA1020" s="61"/>
      <c r="AB1020" s="57"/>
      <c r="AC1020" s="57"/>
      <c r="AD1020" s="59"/>
      <c r="AE1020" s="61"/>
      <c r="AF1020" s="61"/>
      <c r="AG1020" s="61"/>
      <c r="AH1020" s="55"/>
      <c r="AJ1020" s="57"/>
    </row>
    <row r="1021" customFormat="false" ht="59.25" hidden="false" customHeight="true" outlineLevel="0" collapsed="false">
      <c r="B1021" s="55"/>
      <c r="C1021" s="55"/>
      <c r="D1021" s="20"/>
      <c r="E1021" s="55"/>
      <c r="F1021" s="56"/>
      <c r="O1021" s="57"/>
      <c r="P1021" s="57"/>
      <c r="R1021" s="58"/>
      <c r="S1021" s="59"/>
      <c r="U1021" s="57"/>
      <c r="X1021" s="57"/>
      <c r="Y1021" s="60"/>
      <c r="Z1021" s="61"/>
      <c r="AA1021" s="61"/>
      <c r="AB1021" s="57"/>
      <c r="AC1021" s="57"/>
      <c r="AD1021" s="59"/>
      <c r="AE1021" s="61"/>
      <c r="AF1021" s="61"/>
      <c r="AG1021" s="61"/>
      <c r="AH1021" s="55"/>
      <c r="AJ1021" s="57"/>
    </row>
    <row r="1022" customFormat="false" ht="59.25" hidden="false" customHeight="true" outlineLevel="0" collapsed="false">
      <c r="B1022" s="55"/>
      <c r="C1022" s="55"/>
      <c r="D1022" s="20"/>
      <c r="E1022" s="55"/>
      <c r="F1022" s="56"/>
      <c r="O1022" s="57"/>
      <c r="P1022" s="57"/>
      <c r="R1022" s="58"/>
      <c r="S1022" s="59"/>
      <c r="U1022" s="57"/>
      <c r="X1022" s="57"/>
      <c r="Y1022" s="60"/>
      <c r="Z1022" s="61"/>
      <c r="AA1022" s="61"/>
      <c r="AB1022" s="57"/>
      <c r="AC1022" s="57"/>
      <c r="AD1022" s="59"/>
      <c r="AE1022" s="61"/>
      <c r="AF1022" s="61"/>
      <c r="AG1022" s="61"/>
      <c r="AH1022" s="55"/>
      <c r="AJ1022" s="57"/>
    </row>
    <row r="1023" customFormat="false" ht="59.25" hidden="false" customHeight="true" outlineLevel="0" collapsed="false">
      <c r="B1023" s="55"/>
      <c r="C1023" s="55"/>
      <c r="D1023" s="20"/>
      <c r="E1023" s="55"/>
      <c r="F1023" s="56"/>
      <c r="O1023" s="57"/>
      <c r="P1023" s="57"/>
      <c r="R1023" s="58"/>
      <c r="S1023" s="59"/>
      <c r="U1023" s="57"/>
      <c r="X1023" s="57"/>
      <c r="Y1023" s="60"/>
      <c r="Z1023" s="61"/>
      <c r="AA1023" s="61"/>
      <c r="AB1023" s="57"/>
      <c r="AC1023" s="57"/>
      <c r="AD1023" s="59"/>
      <c r="AE1023" s="61"/>
      <c r="AF1023" s="61"/>
      <c r="AG1023" s="61"/>
      <c r="AH1023" s="55"/>
      <c r="AJ1023" s="57"/>
    </row>
    <row r="1024" customFormat="false" ht="59.25" hidden="false" customHeight="true" outlineLevel="0" collapsed="false">
      <c r="B1024" s="55"/>
      <c r="C1024" s="55"/>
      <c r="D1024" s="20"/>
      <c r="E1024" s="55"/>
      <c r="F1024" s="56"/>
      <c r="O1024" s="57"/>
      <c r="P1024" s="57"/>
      <c r="R1024" s="58"/>
      <c r="S1024" s="59"/>
      <c r="U1024" s="57"/>
      <c r="X1024" s="57"/>
      <c r="Y1024" s="60"/>
      <c r="Z1024" s="61"/>
      <c r="AA1024" s="61"/>
      <c r="AB1024" s="57"/>
      <c r="AC1024" s="57"/>
      <c r="AD1024" s="59"/>
      <c r="AE1024" s="61"/>
      <c r="AF1024" s="61"/>
      <c r="AG1024" s="61"/>
      <c r="AH1024" s="55"/>
      <c r="AJ1024" s="57"/>
    </row>
    <row r="1025" customFormat="false" ht="59.25" hidden="false" customHeight="true" outlineLevel="0" collapsed="false">
      <c r="B1025" s="55"/>
      <c r="C1025" s="55"/>
      <c r="D1025" s="20"/>
      <c r="E1025" s="55"/>
      <c r="F1025" s="56"/>
      <c r="O1025" s="57"/>
      <c r="P1025" s="57"/>
      <c r="R1025" s="58"/>
      <c r="S1025" s="59"/>
      <c r="U1025" s="57"/>
      <c r="X1025" s="57"/>
      <c r="Y1025" s="60"/>
      <c r="Z1025" s="61"/>
      <c r="AA1025" s="61"/>
      <c r="AB1025" s="57"/>
      <c r="AC1025" s="57"/>
      <c r="AD1025" s="59"/>
      <c r="AE1025" s="61"/>
      <c r="AF1025" s="61"/>
      <c r="AG1025" s="61"/>
      <c r="AH1025" s="55"/>
      <c r="AJ1025" s="57"/>
    </row>
    <row r="1026" customFormat="false" ht="59.25" hidden="false" customHeight="true" outlineLevel="0" collapsed="false">
      <c r="B1026" s="55"/>
      <c r="C1026" s="55"/>
      <c r="D1026" s="20"/>
      <c r="E1026" s="55"/>
      <c r="F1026" s="56"/>
      <c r="O1026" s="57"/>
      <c r="P1026" s="57"/>
      <c r="R1026" s="58"/>
      <c r="S1026" s="59"/>
      <c r="U1026" s="57"/>
      <c r="X1026" s="57"/>
      <c r="Y1026" s="60"/>
      <c r="Z1026" s="61"/>
      <c r="AA1026" s="61"/>
      <c r="AB1026" s="57"/>
      <c r="AC1026" s="57"/>
      <c r="AD1026" s="59"/>
      <c r="AE1026" s="61"/>
      <c r="AF1026" s="61"/>
      <c r="AG1026" s="61"/>
      <c r="AH1026" s="55"/>
      <c r="AJ1026" s="57"/>
    </row>
    <row r="1027" customFormat="false" ht="59.25" hidden="false" customHeight="true" outlineLevel="0" collapsed="false">
      <c r="B1027" s="55"/>
      <c r="C1027" s="55"/>
      <c r="D1027" s="20"/>
      <c r="E1027" s="55"/>
      <c r="F1027" s="56"/>
      <c r="O1027" s="57"/>
      <c r="P1027" s="57"/>
      <c r="R1027" s="58"/>
      <c r="S1027" s="59"/>
      <c r="U1027" s="57"/>
      <c r="X1027" s="57"/>
      <c r="Y1027" s="60"/>
      <c r="Z1027" s="61"/>
      <c r="AA1027" s="61"/>
      <c r="AB1027" s="57"/>
      <c r="AC1027" s="57"/>
      <c r="AD1027" s="59"/>
      <c r="AE1027" s="61"/>
      <c r="AF1027" s="61"/>
      <c r="AG1027" s="61"/>
      <c r="AH1027" s="55"/>
      <c r="AJ1027" s="57"/>
    </row>
    <row r="1028" customFormat="false" ht="59.25" hidden="false" customHeight="true" outlineLevel="0" collapsed="false">
      <c r="B1028" s="55"/>
      <c r="C1028" s="55"/>
      <c r="D1028" s="20"/>
      <c r="E1028" s="55"/>
      <c r="F1028" s="56"/>
      <c r="O1028" s="57"/>
      <c r="P1028" s="57"/>
      <c r="R1028" s="58"/>
      <c r="S1028" s="59"/>
      <c r="U1028" s="57"/>
      <c r="X1028" s="57"/>
      <c r="Y1028" s="60"/>
      <c r="Z1028" s="61"/>
      <c r="AA1028" s="61"/>
      <c r="AB1028" s="57"/>
      <c r="AC1028" s="57"/>
      <c r="AD1028" s="59"/>
      <c r="AE1028" s="61"/>
      <c r="AF1028" s="61"/>
      <c r="AG1028" s="61"/>
      <c r="AH1028" s="55"/>
      <c r="AJ1028" s="57"/>
    </row>
    <row r="1029" customFormat="false" ht="59.25" hidden="false" customHeight="true" outlineLevel="0" collapsed="false">
      <c r="B1029" s="55"/>
      <c r="C1029" s="55"/>
      <c r="D1029" s="20"/>
      <c r="E1029" s="55"/>
      <c r="F1029" s="56"/>
      <c r="O1029" s="57"/>
      <c r="P1029" s="57"/>
      <c r="R1029" s="58"/>
      <c r="S1029" s="59"/>
      <c r="U1029" s="57"/>
      <c r="X1029" s="57"/>
      <c r="Y1029" s="60"/>
      <c r="Z1029" s="61"/>
      <c r="AA1029" s="61"/>
      <c r="AB1029" s="57"/>
      <c r="AC1029" s="57"/>
      <c r="AD1029" s="59"/>
      <c r="AE1029" s="61"/>
      <c r="AF1029" s="61"/>
      <c r="AG1029" s="61"/>
      <c r="AH1029" s="55"/>
      <c r="AJ1029" s="57"/>
    </row>
    <row r="1030" customFormat="false" ht="59.25" hidden="false" customHeight="true" outlineLevel="0" collapsed="false">
      <c r="B1030" s="55"/>
      <c r="C1030" s="55"/>
      <c r="D1030" s="20"/>
      <c r="E1030" s="55"/>
      <c r="F1030" s="56"/>
      <c r="O1030" s="57"/>
      <c r="P1030" s="57"/>
      <c r="R1030" s="58"/>
      <c r="S1030" s="59"/>
      <c r="U1030" s="57"/>
      <c r="X1030" s="57"/>
      <c r="Y1030" s="60"/>
      <c r="Z1030" s="61"/>
      <c r="AA1030" s="61"/>
      <c r="AB1030" s="57"/>
      <c r="AC1030" s="57"/>
      <c r="AD1030" s="59"/>
      <c r="AE1030" s="61"/>
      <c r="AF1030" s="61"/>
      <c r="AG1030" s="61"/>
      <c r="AH1030" s="55"/>
      <c r="AJ1030" s="57"/>
    </row>
    <row r="1031" customFormat="false" ht="59.25" hidden="false" customHeight="true" outlineLevel="0" collapsed="false">
      <c r="B1031" s="55"/>
      <c r="C1031" s="55"/>
      <c r="D1031" s="20"/>
      <c r="E1031" s="55"/>
      <c r="F1031" s="56"/>
      <c r="O1031" s="57"/>
      <c r="P1031" s="57"/>
      <c r="R1031" s="58"/>
      <c r="S1031" s="59"/>
      <c r="U1031" s="57"/>
      <c r="X1031" s="57"/>
      <c r="Y1031" s="60"/>
      <c r="Z1031" s="61"/>
      <c r="AA1031" s="61"/>
      <c r="AB1031" s="57"/>
      <c r="AC1031" s="57"/>
      <c r="AD1031" s="59"/>
      <c r="AE1031" s="61"/>
      <c r="AF1031" s="61"/>
      <c r="AG1031" s="61"/>
      <c r="AH1031" s="55"/>
      <c r="AJ1031" s="57"/>
    </row>
    <row r="1032" customFormat="false" ht="59.25" hidden="false" customHeight="true" outlineLevel="0" collapsed="false">
      <c r="B1032" s="55"/>
      <c r="C1032" s="55"/>
      <c r="D1032" s="20"/>
      <c r="E1032" s="55"/>
      <c r="F1032" s="56"/>
      <c r="O1032" s="57"/>
      <c r="P1032" s="57"/>
      <c r="R1032" s="58"/>
      <c r="S1032" s="59"/>
      <c r="U1032" s="57"/>
      <c r="X1032" s="57"/>
      <c r="Y1032" s="60"/>
      <c r="Z1032" s="61"/>
      <c r="AA1032" s="61"/>
      <c r="AB1032" s="57"/>
      <c r="AC1032" s="57"/>
      <c r="AD1032" s="59"/>
      <c r="AE1032" s="61"/>
      <c r="AF1032" s="61"/>
      <c r="AG1032" s="61"/>
      <c r="AH1032" s="55"/>
      <c r="AJ1032" s="57"/>
    </row>
    <row r="1033" customFormat="false" ht="59.25" hidden="false" customHeight="true" outlineLevel="0" collapsed="false">
      <c r="B1033" s="55"/>
      <c r="C1033" s="55"/>
      <c r="D1033" s="20"/>
      <c r="E1033" s="55"/>
      <c r="F1033" s="56"/>
      <c r="O1033" s="57"/>
      <c r="P1033" s="57"/>
      <c r="R1033" s="58"/>
      <c r="S1033" s="59"/>
      <c r="U1033" s="57"/>
      <c r="X1033" s="57"/>
      <c r="Y1033" s="60"/>
      <c r="Z1033" s="61"/>
      <c r="AA1033" s="61"/>
      <c r="AB1033" s="57"/>
      <c r="AC1033" s="57"/>
      <c r="AD1033" s="59"/>
      <c r="AE1033" s="61"/>
      <c r="AF1033" s="61"/>
      <c r="AG1033" s="61"/>
      <c r="AH1033" s="55"/>
      <c r="AJ1033" s="57"/>
    </row>
    <row r="1034" customFormat="false" ht="59.25" hidden="false" customHeight="true" outlineLevel="0" collapsed="false">
      <c r="B1034" s="55"/>
      <c r="C1034" s="55"/>
      <c r="D1034" s="20"/>
      <c r="E1034" s="55"/>
      <c r="F1034" s="56"/>
      <c r="O1034" s="57"/>
      <c r="P1034" s="57"/>
      <c r="R1034" s="58"/>
      <c r="S1034" s="59"/>
      <c r="U1034" s="57"/>
      <c r="X1034" s="57"/>
      <c r="Y1034" s="60"/>
      <c r="Z1034" s="61"/>
      <c r="AA1034" s="61"/>
      <c r="AB1034" s="57"/>
      <c r="AC1034" s="57"/>
      <c r="AD1034" s="59"/>
      <c r="AE1034" s="61"/>
      <c r="AF1034" s="61"/>
      <c r="AG1034" s="61"/>
      <c r="AH1034" s="55"/>
      <c r="AJ1034" s="57"/>
    </row>
    <row r="1035" customFormat="false" ht="59.25" hidden="false" customHeight="true" outlineLevel="0" collapsed="false">
      <c r="B1035" s="55"/>
      <c r="C1035" s="55"/>
      <c r="D1035" s="20"/>
      <c r="E1035" s="55"/>
      <c r="F1035" s="56"/>
      <c r="O1035" s="57"/>
      <c r="P1035" s="57"/>
      <c r="R1035" s="58"/>
      <c r="S1035" s="59"/>
      <c r="U1035" s="57"/>
      <c r="X1035" s="57"/>
      <c r="Y1035" s="60"/>
      <c r="Z1035" s="61"/>
      <c r="AA1035" s="61"/>
      <c r="AB1035" s="57"/>
      <c r="AC1035" s="57"/>
      <c r="AD1035" s="59"/>
      <c r="AE1035" s="61"/>
      <c r="AF1035" s="61"/>
      <c r="AG1035" s="61"/>
      <c r="AH1035" s="55"/>
      <c r="AJ1035" s="57"/>
    </row>
    <row r="1036" customFormat="false" ht="59.25" hidden="false" customHeight="true" outlineLevel="0" collapsed="false">
      <c r="B1036" s="55"/>
      <c r="C1036" s="55"/>
      <c r="D1036" s="20"/>
      <c r="E1036" s="55"/>
      <c r="F1036" s="56"/>
      <c r="O1036" s="57"/>
      <c r="P1036" s="57"/>
      <c r="R1036" s="58"/>
      <c r="S1036" s="59"/>
      <c r="U1036" s="57"/>
      <c r="X1036" s="57"/>
      <c r="Y1036" s="60"/>
      <c r="Z1036" s="61"/>
      <c r="AA1036" s="61"/>
      <c r="AB1036" s="57"/>
      <c r="AC1036" s="57"/>
      <c r="AD1036" s="59"/>
      <c r="AE1036" s="61"/>
      <c r="AF1036" s="61"/>
      <c r="AG1036" s="61"/>
      <c r="AH1036" s="55"/>
      <c r="AJ1036" s="57"/>
    </row>
    <row r="1037" customFormat="false" ht="59.25" hidden="false" customHeight="true" outlineLevel="0" collapsed="false">
      <c r="B1037" s="55"/>
      <c r="C1037" s="55"/>
      <c r="D1037" s="20"/>
      <c r="E1037" s="55"/>
      <c r="F1037" s="56"/>
      <c r="O1037" s="57"/>
      <c r="P1037" s="57"/>
      <c r="R1037" s="58"/>
      <c r="S1037" s="59"/>
      <c r="U1037" s="57"/>
      <c r="X1037" s="57"/>
      <c r="Y1037" s="60"/>
      <c r="Z1037" s="61"/>
      <c r="AA1037" s="61"/>
      <c r="AB1037" s="57"/>
      <c r="AC1037" s="57"/>
      <c r="AD1037" s="59"/>
      <c r="AE1037" s="61"/>
      <c r="AF1037" s="61"/>
      <c r="AG1037" s="61"/>
      <c r="AH1037" s="55"/>
      <c r="AJ1037" s="57"/>
    </row>
    <row r="1038" customFormat="false" ht="59.25" hidden="false" customHeight="true" outlineLevel="0" collapsed="false">
      <c r="B1038" s="55"/>
      <c r="C1038" s="55"/>
      <c r="D1038" s="20"/>
      <c r="E1038" s="55"/>
      <c r="F1038" s="56"/>
      <c r="O1038" s="57"/>
      <c r="P1038" s="57"/>
      <c r="R1038" s="58"/>
      <c r="S1038" s="59"/>
      <c r="U1038" s="57"/>
      <c r="X1038" s="57"/>
      <c r="Y1038" s="60"/>
      <c r="Z1038" s="61"/>
      <c r="AA1038" s="61"/>
      <c r="AB1038" s="57"/>
      <c r="AC1038" s="57"/>
      <c r="AD1038" s="59"/>
      <c r="AE1038" s="61"/>
      <c r="AF1038" s="61"/>
      <c r="AG1038" s="61"/>
      <c r="AH1038" s="55"/>
      <c r="AJ1038" s="57"/>
    </row>
    <row r="1039" customFormat="false" ht="59.25" hidden="false" customHeight="true" outlineLevel="0" collapsed="false">
      <c r="B1039" s="55"/>
      <c r="C1039" s="55"/>
      <c r="D1039" s="20"/>
      <c r="E1039" s="55"/>
      <c r="F1039" s="56"/>
      <c r="O1039" s="57"/>
      <c r="P1039" s="57"/>
      <c r="R1039" s="58"/>
      <c r="S1039" s="59"/>
      <c r="U1039" s="57"/>
      <c r="X1039" s="57"/>
      <c r="Y1039" s="60"/>
      <c r="Z1039" s="61"/>
      <c r="AA1039" s="61"/>
      <c r="AB1039" s="57"/>
      <c r="AC1039" s="57"/>
      <c r="AD1039" s="59"/>
      <c r="AE1039" s="61"/>
      <c r="AF1039" s="61"/>
      <c r="AG1039" s="61"/>
      <c r="AH1039" s="55"/>
      <c r="AJ1039" s="57"/>
    </row>
    <row r="1040" customFormat="false" ht="59.25" hidden="false" customHeight="true" outlineLevel="0" collapsed="false">
      <c r="B1040" s="55"/>
      <c r="C1040" s="55"/>
      <c r="D1040" s="20"/>
      <c r="E1040" s="55"/>
      <c r="F1040" s="56"/>
      <c r="O1040" s="57"/>
      <c r="P1040" s="57"/>
      <c r="R1040" s="58"/>
      <c r="S1040" s="59"/>
      <c r="U1040" s="57"/>
      <c r="X1040" s="57"/>
      <c r="Y1040" s="60"/>
      <c r="Z1040" s="61"/>
      <c r="AA1040" s="61"/>
      <c r="AB1040" s="57"/>
      <c r="AC1040" s="57"/>
      <c r="AD1040" s="59"/>
      <c r="AE1040" s="61"/>
      <c r="AF1040" s="61"/>
      <c r="AG1040" s="61"/>
      <c r="AH1040" s="55"/>
      <c r="AJ1040" s="57"/>
    </row>
    <row r="1041" customFormat="false" ht="59.25" hidden="false" customHeight="true" outlineLevel="0" collapsed="false">
      <c r="B1041" s="55"/>
      <c r="C1041" s="55"/>
      <c r="D1041" s="20"/>
      <c r="E1041" s="55"/>
      <c r="F1041" s="56"/>
      <c r="O1041" s="57"/>
      <c r="P1041" s="57"/>
      <c r="R1041" s="58"/>
      <c r="S1041" s="59"/>
      <c r="U1041" s="57"/>
      <c r="X1041" s="57"/>
      <c r="Y1041" s="60"/>
      <c r="Z1041" s="61"/>
      <c r="AA1041" s="61"/>
      <c r="AB1041" s="57"/>
      <c r="AC1041" s="57"/>
      <c r="AD1041" s="59"/>
      <c r="AE1041" s="61"/>
      <c r="AF1041" s="61"/>
      <c r="AG1041" s="61"/>
      <c r="AH1041" s="55"/>
      <c r="AJ1041" s="57"/>
    </row>
    <row r="1042" customFormat="false" ht="59.25" hidden="false" customHeight="true" outlineLevel="0" collapsed="false">
      <c r="B1042" s="55"/>
      <c r="C1042" s="55"/>
      <c r="D1042" s="20"/>
      <c r="E1042" s="55"/>
      <c r="F1042" s="56"/>
      <c r="O1042" s="57"/>
      <c r="P1042" s="57"/>
      <c r="R1042" s="58"/>
      <c r="S1042" s="59"/>
      <c r="U1042" s="57"/>
      <c r="X1042" s="57"/>
      <c r="Y1042" s="60"/>
      <c r="Z1042" s="61"/>
      <c r="AA1042" s="61"/>
      <c r="AB1042" s="57"/>
      <c r="AC1042" s="57"/>
      <c r="AD1042" s="59"/>
      <c r="AE1042" s="61"/>
      <c r="AF1042" s="61"/>
      <c r="AG1042" s="61"/>
      <c r="AH1042" s="55"/>
      <c r="AJ1042" s="57"/>
    </row>
    <row r="1043" customFormat="false" ht="59.25" hidden="false" customHeight="true" outlineLevel="0" collapsed="false">
      <c r="B1043" s="55"/>
      <c r="C1043" s="55"/>
      <c r="D1043" s="20"/>
      <c r="E1043" s="55"/>
      <c r="F1043" s="56"/>
      <c r="O1043" s="57"/>
      <c r="P1043" s="57"/>
      <c r="R1043" s="58"/>
      <c r="S1043" s="59"/>
      <c r="U1043" s="57"/>
      <c r="X1043" s="57"/>
      <c r="Y1043" s="60"/>
      <c r="Z1043" s="61"/>
      <c r="AA1043" s="61"/>
      <c r="AB1043" s="57"/>
      <c r="AC1043" s="57"/>
      <c r="AD1043" s="59"/>
      <c r="AE1043" s="61"/>
      <c r="AF1043" s="61"/>
      <c r="AG1043" s="61"/>
      <c r="AH1043" s="55"/>
      <c r="AJ1043" s="57"/>
    </row>
    <row r="1044" customFormat="false" ht="59.25" hidden="false" customHeight="true" outlineLevel="0" collapsed="false">
      <c r="B1044" s="55"/>
      <c r="C1044" s="55"/>
      <c r="D1044" s="20"/>
      <c r="E1044" s="55"/>
      <c r="F1044" s="56"/>
      <c r="O1044" s="57"/>
      <c r="P1044" s="57"/>
      <c r="R1044" s="58"/>
      <c r="S1044" s="59"/>
      <c r="U1044" s="57"/>
      <c r="X1044" s="57"/>
      <c r="Y1044" s="60"/>
      <c r="Z1044" s="61"/>
      <c r="AA1044" s="61"/>
      <c r="AB1044" s="57"/>
      <c r="AC1044" s="57"/>
      <c r="AD1044" s="59"/>
      <c r="AE1044" s="61"/>
      <c r="AF1044" s="61"/>
      <c r="AG1044" s="61"/>
      <c r="AH1044" s="55"/>
      <c r="AJ1044" s="57"/>
    </row>
    <row r="1045" customFormat="false" ht="59.25" hidden="false" customHeight="true" outlineLevel="0" collapsed="false">
      <c r="B1045" s="55"/>
      <c r="C1045" s="55"/>
      <c r="D1045" s="20"/>
      <c r="E1045" s="55"/>
      <c r="F1045" s="56"/>
      <c r="O1045" s="57"/>
      <c r="P1045" s="57"/>
      <c r="R1045" s="58"/>
      <c r="S1045" s="59"/>
      <c r="U1045" s="57"/>
      <c r="X1045" s="57"/>
      <c r="Y1045" s="60"/>
      <c r="Z1045" s="61"/>
      <c r="AA1045" s="61"/>
      <c r="AB1045" s="57"/>
      <c r="AC1045" s="57"/>
      <c r="AD1045" s="59"/>
      <c r="AE1045" s="61"/>
      <c r="AF1045" s="61"/>
      <c r="AG1045" s="61"/>
      <c r="AH1045" s="55"/>
      <c r="AJ1045" s="57"/>
    </row>
    <row r="1046" customFormat="false" ht="59.25" hidden="false" customHeight="true" outlineLevel="0" collapsed="false">
      <c r="B1046" s="55"/>
      <c r="C1046" s="55"/>
      <c r="D1046" s="20"/>
      <c r="E1046" s="55"/>
      <c r="F1046" s="56"/>
      <c r="O1046" s="57"/>
      <c r="P1046" s="57"/>
      <c r="R1046" s="58"/>
      <c r="S1046" s="59"/>
      <c r="U1046" s="57"/>
      <c r="X1046" s="57"/>
      <c r="Y1046" s="60"/>
      <c r="Z1046" s="61"/>
      <c r="AA1046" s="61"/>
      <c r="AB1046" s="57"/>
      <c r="AC1046" s="57"/>
      <c r="AD1046" s="59"/>
      <c r="AE1046" s="61"/>
      <c r="AF1046" s="61"/>
      <c r="AG1046" s="61"/>
      <c r="AH1046" s="55"/>
      <c r="AJ1046" s="57"/>
    </row>
    <row r="1047" customFormat="false" ht="59.25" hidden="false" customHeight="true" outlineLevel="0" collapsed="false">
      <c r="B1047" s="55"/>
      <c r="C1047" s="55"/>
      <c r="D1047" s="20"/>
      <c r="E1047" s="55"/>
      <c r="F1047" s="56"/>
      <c r="O1047" s="57"/>
      <c r="P1047" s="57"/>
      <c r="R1047" s="58"/>
      <c r="S1047" s="59"/>
      <c r="U1047" s="57"/>
      <c r="X1047" s="57"/>
      <c r="Y1047" s="60"/>
      <c r="Z1047" s="61"/>
      <c r="AA1047" s="61"/>
      <c r="AB1047" s="57"/>
      <c r="AC1047" s="57"/>
      <c r="AD1047" s="59"/>
      <c r="AE1047" s="61"/>
      <c r="AF1047" s="61"/>
      <c r="AG1047" s="61"/>
      <c r="AH1047" s="55"/>
      <c r="AJ1047" s="57"/>
    </row>
    <row r="1048" customFormat="false" ht="59.25" hidden="false" customHeight="true" outlineLevel="0" collapsed="false">
      <c r="B1048" s="55"/>
      <c r="C1048" s="55"/>
      <c r="D1048" s="20"/>
      <c r="E1048" s="55"/>
      <c r="F1048" s="56"/>
      <c r="O1048" s="57"/>
      <c r="P1048" s="57"/>
      <c r="R1048" s="58"/>
      <c r="S1048" s="59"/>
      <c r="U1048" s="57"/>
      <c r="X1048" s="57"/>
      <c r="Y1048" s="60"/>
      <c r="Z1048" s="61"/>
      <c r="AA1048" s="61"/>
      <c r="AB1048" s="57"/>
      <c r="AC1048" s="57"/>
      <c r="AD1048" s="59"/>
      <c r="AE1048" s="61"/>
      <c r="AF1048" s="61"/>
      <c r="AG1048" s="61"/>
      <c r="AH1048" s="55"/>
      <c r="AJ1048" s="57"/>
    </row>
    <row r="1049" customFormat="false" ht="59.25" hidden="false" customHeight="true" outlineLevel="0" collapsed="false">
      <c r="B1049" s="55"/>
      <c r="C1049" s="55"/>
      <c r="D1049" s="20"/>
      <c r="E1049" s="55"/>
      <c r="F1049" s="56"/>
      <c r="O1049" s="57"/>
      <c r="P1049" s="57"/>
      <c r="R1049" s="58"/>
      <c r="S1049" s="59"/>
      <c r="U1049" s="57"/>
      <c r="X1049" s="57"/>
      <c r="Y1049" s="60"/>
      <c r="Z1049" s="61"/>
      <c r="AA1049" s="61"/>
      <c r="AB1049" s="57"/>
      <c r="AC1049" s="57"/>
      <c r="AD1049" s="59"/>
      <c r="AE1049" s="61"/>
      <c r="AF1049" s="61"/>
      <c r="AG1049" s="61"/>
      <c r="AH1049" s="55"/>
      <c r="AJ1049" s="57"/>
    </row>
    <row r="1050" customFormat="false" ht="59.25" hidden="false" customHeight="true" outlineLevel="0" collapsed="false">
      <c r="B1050" s="55"/>
      <c r="C1050" s="55"/>
      <c r="D1050" s="20"/>
      <c r="E1050" s="55"/>
      <c r="F1050" s="56"/>
      <c r="O1050" s="57"/>
      <c r="P1050" s="57"/>
      <c r="R1050" s="58"/>
      <c r="S1050" s="59"/>
      <c r="U1050" s="57"/>
      <c r="X1050" s="57"/>
      <c r="Y1050" s="60"/>
      <c r="Z1050" s="61"/>
      <c r="AA1050" s="61"/>
      <c r="AB1050" s="57"/>
      <c r="AC1050" s="57"/>
      <c r="AD1050" s="59"/>
      <c r="AE1050" s="61"/>
      <c r="AF1050" s="61"/>
      <c r="AG1050" s="61"/>
      <c r="AH1050" s="55"/>
      <c r="AJ1050" s="57"/>
    </row>
    <row r="1051" customFormat="false" ht="59.25" hidden="false" customHeight="true" outlineLevel="0" collapsed="false">
      <c r="B1051" s="55"/>
      <c r="C1051" s="55"/>
      <c r="D1051" s="20"/>
      <c r="E1051" s="55"/>
      <c r="F1051" s="56"/>
      <c r="O1051" s="57"/>
      <c r="P1051" s="57"/>
      <c r="R1051" s="58"/>
      <c r="S1051" s="59"/>
      <c r="U1051" s="57"/>
      <c r="X1051" s="57"/>
      <c r="Y1051" s="60"/>
      <c r="Z1051" s="61"/>
      <c r="AA1051" s="61"/>
      <c r="AB1051" s="57"/>
      <c r="AC1051" s="57"/>
      <c r="AD1051" s="59"/>
      <c r="AE1051" s="61"/>
      <c r="AF1051" s="61"/>
      <c r="AG1051" s="61"/>
      <c r="AH1051" s="55"/>
      <c r="AJ1051" s="57"/>
    </row>
    <row r="1052" customFormat="false" ht="59.25" hidden="false" customHeight="true" outlineLevel="0" collapsed="false">
      <c r="B1052" s="55"/>
      <c r="C1052" s="55"/>
      <c r="D1052" s="20"/>
      <c r="E1052" s="55"/>
      <c r="F1052" s="56"/>
      <c r="O1052" s="57"/>
      <c r="P1052" s="57"/>
      <c r="R1052" s="58"/>
      <c r="S1052" s="59"/>
      <c r="U1052" s="57"/>
      <c r="X1052" s="57"/>
      <c r="Y1052" s="60"/>
      <c r="Z1052" s="61"/>
      <c r="AA1052" s="61"/>
      <c r="AB1052" s="57"/>
      <c r="AC1052" s="57"/>
      <c r="AD1052" s="59"/>
      <c r="AE1052" s="61"/>
      <c r="AF1052" s="61"/>
      <c r="AG1052" s="61"/>
      <c r="AH1052" s="55"/>
      <c r="AJ1052" s="57"/>
    </row>
    <row r="1053" customFormat="false" ht="59.25" hidden="false" customHeight="true" outlineLevel="0" collapsed="false">
      <c r="B1053" s="55"/>
      <c r="C1053" s="55"/>
      <c r="D1053" s="20"/>
      <c r="E1053" s="55"/>
      <c r="F1053" s="56"/>
      <c r="O1053" s="57"/>
      <c r="P1053" s="57"/>
      <c r="R1053" s="58"/>
      <c r="S1053" s="59"/>
      <c r="U1053" s="57"/>
      <c r="X1053" s="57"/>
      <c r="Y1053" s="60"/>
      <c r="Z1053" s="61"/>
      <c r="AA1053" s="61"/>
      <c r="AB1053" s="57"/>
      <c r="AC1053" s="57"/>
      <c r="AD1053" s="59"/>
      <c r="AE1053" s="61"/>
      <c r="AF1053" s="61"/>
      <c r="AG1053" s="61"/>
      <c r="AH1053" s="55"/>
      <c r="AJ1053" s="57"/>
    </row>
    <row r="1054" customFormat="false" ht="59.25" hidden="false" customHeight="true" outlineLevel="0" collapsed="false">
      <c r="B1054" s="55"/>
      <c r="C1054" s="55"/>
      <c r="D1054" s="20"/>
      <c r="E1054" s="55"/>
      <c r="F1054" s="56"/>
      <c r="O1054" s="57"/>
      <c r="P1054" s="57"/>
      <c r="R1054" s="58"/>
      <c r="S1054" s="59"/>
      <c r="U1054" s="57"/>
      <c r="X1054" s="57"/>
      <c r="Y1054" s="60"/>
      <c r="Z1054" s="61"/>
      <c r="AA1054" s="61"/>
      <c r="AB1054" s="57"/>
      <c r="AC1054" s="57"/>
      <c r="AD1054" s="59"/>
      <c r="AE1054" s="61"/>
      <c r="AF1054" s="61"/>
      <c r="AG1054" s="61"/>
      <c r="AH1054" s="55"/>
      <c r="AJ1054" s="57"/>
    </row>
    <row r="1055" customFormat="false" ht="59.25" hidden="false" customHeight="true" outlineLevel="0" collapsed="false">
      <c r="B1055" s="55"/>
      <c r="C1055" s="55"/>
      <c r="D1055" s="20"/>
      <c r="E1055" s="55"/>
      <c r="F1055" s="56"/>
      <c r="O1055" s="57"/>
      <c r="P1055" s="57"/>
      <c r="R1055" s="58"/>
      <c r="S1055" s="59"/>
      <c r="U1055" s="57"/>
      <c r="X1055" s="57"/>
      <c r="Y1055" s="60"/>
      <c r="Z1055" s="61"/>
      <c r="AA1055" s="61"/>
      <c r="AB1055" s="57"/>
      <c r="AC1055" s="57"/>
      <c r="AD1055" s="59"/>
      <c r="AE1055" s="61"/>
      <c r="AF1055" s="61"/>
      <c r="AG1055" s="61"/>
      <c r="AH1055" s="55"/>
      <c r="AJ1055" s="57"/>
    </row>
    <row r="1056" customFormat="false" ht="59.25" hidden="false" customHeight="true" outlineLevel="0" collapsed="false">
      <c r="B1056" s="55"/>
      <c r="C1056" s="55"/>
      <c r="D1056" s="20"/>
      <c r="E1056" s="55"/>
      <c r="F1056" s="56"/>
      <c r="O1056" s="57"/>
      <c r="P1056" s="57"/>
      <c r="R1056" s="58"/>
      <c r="S1056" s="59"/>
      <c r="U1056" s="57"/>
      <c r="X1056" s="57"/>
      <c r="Y1056" s="60"/>
      <c r="Z1056" s="61"/>
      <c r="AA1056" s="61"/>
      <c r="AB1056" s="57"/>
      <c r="AC1056" s="57"/>
      <c r="AD1056" s="59"/>
      <c r="AE1056" s="61"/>
      <c r="AF1056" s="61"/>
      <c r="AG1056" s="61"/>
      <c r="AH1056" s="55"/>
      <c r="AJ1056" s="57"/>
    </row>
    <row r="1057" customFormat="false" ht="59.25" hidden="false" customHeight="true" outlineLevel="0" collapsed="false">
      <c r="B1057" s="55"/>
      <c r="C1057" s="55"/>
      <c r="D1057" s="20"/>
      <c r="E1057" s="55"/>
      <c r="F1057" s="56"/>
      <c r="O1057" s="57"/>
      <c r="P1057" s="57"/>
      <c r="R1057" s="58"/>
      <c r="S1057" s="59"/>
      <c r="U1057" s="57"/>
      <c r="X1057" s="57"/>
      <c r="Y1057" s="60"/>
      <c r="Z1057" s="61"/>
      <c r="AA1057" s="61"/>
      <c r="AB1057" s="57"/>
      <c r="AC1057" s="57"/>
      <c r="AD1057" s="59"/>
      <c r="AE1057" s="61"/>
      <c r="AF1057" s="61"/>
      <c r="AG1057" s="61"/>
      <c r="AH1057" s="55"/>
      <c r="AJ1057" s="57"/>
    </row>
    <row r="1058" customFormat="false" ht="59.25" hidden="false" customHeight="true" outlineLevel="0" collapsed="false">
      <c r="B1058" s="55"/>
      <c r="C1058" s="55"/>
      <c r="D1058" s="20"/>
      <c r="E1058" s="55"/>
      <c r="F1058" s="56"/>
      <c r="O1058" s="57"/>
      <c r="P1058" s="57"/>
      <c r="R1058" s="58"/>
      <c r="S1058" s="59"/>
      <c r="U1058" s="57"/>
      <c r="X1058" s="57"/>
      <c r="Y1058" s="60"/>
      <c r="Z1058" s="61"/>
      <c r="AA1058" s="61"/>
      <c r="AB1058" s="57"/>
      <c r="AC1058" s="57"/>
      <c r="AD1058" s="59"/>
      <c r="AE1058" s="61"/>
      <c r="AF1058" s="61"/>
      <c r="AG1058" s="61"/>
      <c r="AH1058" s="55"/>
      <c r="AJ1058" s="57"/>
    </row>
    <row r="1059" customFormat="false" ht="59.25" hidden="false" customHeight="true" outlineLevel="0" collapsed="false">
      <c r="B1059" s="55"/>
      <c r="C1059" s="55"/>
      <c r="D1059" s="20"/>
      <c r="E1059" s="55"/>
      <c r="F1059" s="56"/>
      <c r="O1059" s="57"/>
      <c r="P1059" s="57"/>
      <c r="R1059" s="58"/>
      <c r="S1059" s="59"/>
      <c r="U1059" s="57"/>
      <c r="X1059" s="57"/>
      <c r="Y1059" s="60"/>
      <c r="Z1059" s="61"/>
      <c r="AA1059" s="61"/>
      <c r="AB1059" s="57"/>
      <c r="AC1059" s="57"/>
      <c r="AD1059" s="59"/>
      <c r="AE1059" s="61"/>
      <c r="AF1059" s="61"/>
      <c r="AG1059" s="61"/>
      <c r="AH1059" s="55"/>
      <c r="AJ1059" s="57"/>
    </row>
    <row r="1060" customFormat="false" ht="59.25" hidden="false" customHeight="true" outlineLevel="0" collapsed="false">
      <c r="B1060" s="55"/>
      <c r="C1060" s="55"/>
      <c r="D1060" s="20"/>
      <c r="E1060" s="55"/>
      <c r="F1060" s="56"/>
      <c r="O1060" s="57"/>
      <c r="P1060" s="57"/>
      <c r="R1060" s="58"/>
      <c r="S1060" s="59"/>
      <c r="U1060" s="57"/>
      <c r="X1060" s="57"/>
      <c r="Y1060" s="60"/>
      <c r="Z1060" s="61"/>
      <c r="AA1060" s="61"/>
      <c r="AB1060" s="57"/>
      <c r="AC1060" s="57"/>
      <c r="AD1060" s="59"/>
      <c r="AE1060" s="61"/>
      <c r="AF1060" s="61"/>
      <c r="AG1060" s="61"/>
      <c r="AH1060" s="55"/>
      <c r="AJ1060" s="57"/>
    </row>
    <row r="1061" customFormat="false" ht="59.25" hidden="false" customHeight="true" outlineLevel="0" collapsed="false">
      <c r="B1061" s="55"/>
      <c r="C1061" s="55"/>
      <c r="D1061" s="20"/>
      <c r="E1061" s="55"/>
      <c r="F1061" s="56"/>
      <c r="O1061" s="57"/>
      <c r="P1061" s="57"/>
      <c r="R1061" s="58"/>
      <c r="S1061" s="59"/>
      <c r="U1061" s="57"/>
      <c r="X1061" s="57"/>
      <c r="Y1061" s="60"/>
      <c r="Z1061" s="61"/>
      <c r="AA1061" s="61"/>
      <c r="AB1061" s="57"/>
      <c r="AC1061" s="57"/>
      <c r="AD1061" s="59"/>
      <c r="AE1061" s="61"/>
      <c r="AF1061" s="61"/>
      <c r="AG1061" s="61"/>
      <c r="AH1061" s="55"/>
      <c r="AJ1061" s="57"/>
    </row>
    <row r="1062" customFormat="false" ht="59.25" hidden="false" customHeight="true" outlineLevel="0" collapsed="false">
      <c r="B1062" s="55"/>
      <c r="C1062" s="55"/>
      <c r="D1062" s="20"/>
      <c r="E1062" s="55"/>
      <c r="F1062" s="56"/>
      <c r="O1062" s="57"/>
      <c r="P1062" s="57"/>
      <c r="R1062" s="58"/>
      <c r="S1062" s="59"/>
      <c r="U1062" s="57"/>
      <c r="X1062" s="57"/>
      <c r="Y1062" s="60"/>
      <c r="Z1062" s="61"/>
      <c r="AA1062" s="61"/>
      <c r="AB1062" s="57"/>
      <c r="AC1062" s="57"/>
      <c r="AD1062" s="59"/>
      <c r="AE1062" s="61"/>
      <c r="AF1062" s="61"/>
      <c r="AG1062" s="61"/>
      <c r="AH1062" s="55"/>
      <c r="AJ1062" s="57"/>
    </row>
    <row r="1063" customFormat="false" ht="59.25" hidden="false" customHeight="true" outlineLevel="0" collapsed="false">
      <c r="B1063" s="55"/>
      <c r="C1063" s="55"/>
      <c r="D1063" s="20"/>
      <c r="E1063" s="55"/>
      <c r="F1063" s="56"/>
      <c r="O1063" s="57"/>
      <c r="P1063" s="57"/>
      <c r="R1063" s="58"/>
      <c r="S1063" s="59"/>
      <c r="U1063" s="57"/>
      <c r="X1063" s="57"/>
      <c r="Y1063" s="60"/>
      <c r="Z1063" s="61"/>
      <c r="AA1063" s="61"/>
      <c r="AB1063" s="57"/>
      <c r="AC1063" s="57"/>
      <c r="AD1063" s="59"/>
      <c r="AE1063" s="61"/>
      <c r="AF1063" s="61"/>
      <c r="AG1063" s="61"/>
      <c r="AH1063" s="55"/>
      <c r="AJ1063" s="57"/>
    </row>
    <row r="1064" customFormat="false" ht="59.25" hidden="false" customHeight="true" outlineLevel="0" collapsed="false">
      <c r="B1064" s="55"/>
      <c r="C1064" s="55"/>
      <c r="D1064" s="20"/>
      <c r="E1064" s="55"/>
      <c r="F1064" s="56"/>
      <c r="O1064" s="57"/>
      <c r="P1064" s="57"/>
      <c r="R1064" s="58"/>
      <c r="S1064" s="59"/>
      <c r="U1064" s="57"/>
      <c r="X1064" s="57"/>
      <c r="Y1064" s="60"/>
      <c r="Z1064" s="61"/>
      <c r="AA1064" s="61"/>
      <c r="AB1064" s="57"/>
      <c r="AC1064" s="57"/>
      <c r="AD1064" s="59"/>
      <c r="AE1064" s="61"/>
      <c r="AF1064" s="61"/>
      <c r="AG1064" s="61"/>
      <c r="AH1064" s="55"/>
      <c r="AJ1064" s="57"/>
    </row>
    <row r="1065" customFormat="false" ht="59.25" hidden="false" customHeight="true" outlineLevel="0" collapsed="false">
      <c r="B1065" s="55"/>
      <c r="C1065" s="55"/>
      <c r="D1065" s="20"/>
      <c r="E1065" s="55"/>
      <c r="F1065" s="56"/>
      <c r="O1065" s="57"/>
      <c r="P1065" s="57"/>
      <c r="R1065" s="58"/>
      <c r="S1065" s="59"/>
      <c r="U1065" s="57"/>
      <c r="X1065" s="57"/>
      <c r="Y1065" s="60"/>
      <c r="Z1065" s="61"/>
      <c r="AA1065" s="61"/>
      <c r="AB1065" s="57"/>
      <c r="AC1065" s="57"/>
      <c r="AD1065" s="59"/>
      <c r="AE1065" s="61"/>
      <c r="AF1065" s="61"/>
      <c r="AG1065" s="61"/>
      <c r="AH1065" s="55"/>
      <c r="AJ1065" s="57"/>
    </row>
    <row r="1066" customFormat="false" ht="59.25" hidden="false" customHeight="true" outlineLevel="0" collapsed="false">
      <c r="B1066" s="55"/>
      <c r="C1066" s="55"/>
      <c r="D1066" s="20"/>
      <c r="E1066" s="55"/>
      <c r="F1066" s="56"/>
      <c r="O1066" s="57"/>
      <c r="P1066" s="57"/>
      <c r="R1066" s="58"/>
      <c r="S1066" s="59"/>
      <c r="U1066" s="57"/>
      <c r="X1066" s="57"/>
      <c r="Y1066" s="60"/>
      <c r="Z1066" s="61"/>
      <c r="AA1066" s="61"/>
      <c r="AB1066" s="57"/>
      <c r="AC1066" s="57"/>
      <c r="AD1066" s="59"/>
      <c r="AE1066" s="61"/>
      <c r="AF1066" s="61"/>
      <c r="AG1066" s="61"/>
      <c r="AH1066" s="55"/>
      <c r="AJ1066" s="57"/>
    </row>
    <row r="1067" customFormat="false" ht="59.25" hidden="false" customHeight="true" outlineLevel="0" collapsed="false">
      <c r="B1067" s="55"/>
      <c r="C1067" s="55"/>
      <c r="D1067" s="20"/>
      <c r="E1067" s="55"/>
      <c r="F1067" s="56"/>
      <c r="O1067" s="57"/>
      <c r="P1067" s="57"/>
      <c r="R1067" s="58"/>
      <c r="S1067" s="59"/>
      <c r="U1067" s="57"/>
      <c r="X1067" s="57"/>
      <c r="Y1067" s="60"/>
      <c r="Z1067" s="61"/>
      <c r="AA1067" s="61"/>
      <c r="AB1067" s="57"/>
      <c r="AC1067" s="57"/>
      <c r="AD1067" s="59"/>
      <c r="AE1067" s="61"/>
      <c r="AF1067" s="61"/>
      <c r="AG1067" s="61"/>
      <c r="AH1067" s="55"/>
      <c r="AJ1067" s="57"/>
    </row>
    <row r="1068" customFormat="false" ht="59.25" hidden="false" customHeight="true" outlineLevel="0" collapsed="false">
      <c r="B1068" s="55"/>
      <c r="C1068" s="55"/>
      <c r="D1068" s="20"/>
      <c r="E1068" s="55"/>
      <c r="F1068" s="56"/>
      <c r="O1068" s="57"/>
      <c r="P1068" s="57"/>
      <c r="R1068" s="58"/>
      <c r="S1068" s="59"/>
      <c r="U1068" s="57"/>
      <c r="X1068" s="57"/>
      <c r="Y1068" s="60"/>
      <c r="Z1068" s="61"/>
      <c r="AA1068" s="61"/>
      <c r="AB1068" s="57"/>
      <c r="AC1068" s="57"/>
      <c r="AD1068" s="59"/>
      <c r="AE1068" s="61"/>
      <c r="AF1068" s="61"/>
      <c r="AG1068" s="61"/>
      <c r="AH1068" s="55"/>
      <c r="AJ1068" s="57"/>
    </row>
    <row r="1069" customFormat="false" ht="59.25" hidden="false" customHeight="true" outlineLevel="0" collapsed="false">
      <c r="B1069" s="55"/>
      <c r="C1069" s="55"/>
      <c r="D1069" s="20"/>
      <c r="E1069" s="55"/>
      <c r="F1069" s="56"/>
      <c r="O1069" s="57"/>
      <c r="P1069" s="57"/>
      <c r="R1069" s="58"/>
      <c r="S1069" s="59"/>
      <c r="U1069" s="57"/>
      <c r="X1069" s="57"/>
      <c r="Y1069" s="60"/>
      <c r="Z1069" s="61"/>
      <c r="AA1069" s="61"/>
      <c r="AB1069" s="57"/>
      <c r="AC1069" s="57"/>
      <c r="AD1069" s="59"/>
      <c r="AE1069" s="61"/>
      <c r="AF1069" s="61"/>
      <c r="AG1069" s="61"/>
      <c r="AH1069" s="55"/>
      <c r="AJ1069" s="57"/>
    </row>
    <row r="1070" customFormat="false" ht="59.25" hidden="false" customHeight="true" outlineLevel="0" collapsed="false">
      <c r="B1070" s="55"/>
      <c r="C1070" s="55"/>
      <c r="D1070" s="20"/>
      <c r="E1070" s="55"/>
      <c r="F1070" s="56"/>
      <c r="O1070" s="57"/>
      <c r="P1070" s="57"/>
      <c r="R1070" s="58"/>
      <c r="S1070" s="59"/>
      <c r="U1070" s="57"/>
      <c r="X1070" s="57"/>
      <c r="Y1070" s="60"/>
      <c r="Z1070" s="61"/>
      <c r="AA1070" s="61"/>
      <c r="AB1070" s="57"/>
      <c r="AC1070" s="57"/>
      <c r="AD1070" s="59"/>
      <c r="AE1070" s="61"/>
      <c r="AF1070" s="61"/>
      <c r="AG1070" s="61"/>
      <c r="AH1070" s="55"/>
      <c r="AJ1070" s="57"/>
    </row>
    <row r="1071" customFormat="false" ht="59.25" hidden="false" customHeight="true" outlineLevel="0" collapsed="false">
      <c r="B1071" s="55"/>
      <c r="C1071" s="55"/>
      <c r="D1071" s="20"/>
      <c r="E1071" s="55"/>
      <c r="F1071" s="56"/>
      <c r="O1071" s="57"/>
      <c r="P1071" s="57"/>
      <c r="R1071" s="58"/>
      <c r="S1071" s="59"/>
      <c r="U1071" s="57"/>
      <c r="X1071" s="57"/>
      <c r="Y1071" s="60"/>
      <c r="Z1071" s="61"/>
      <c r="AA1071" s="61"/>
      <c r="AB1071" s="57"/>
      <c r="AC1071" s="57"/>
      <c r="AD1071" s="59"/>
      <c r="AE1071" s="61"/>
      <c r="AF1071" s="61"/>
      <c r="AG1071" s="61"/>
      <c r="AH1071" s="55"/>
      <c r="AJ1071" s="57"/>
    </row>
    <row r="1072" customFormat="false" ht="59.25" hidden="false" customHeight="true" outlineLevel="0" collapsed="false">
      <c r="B1072" s="55"/>
      <c r="C1072" s="55"/>
      <c r="D1072" s="20"/>
      <c r="E1072" s="55"/>
      <c r="F1072" s="56"/>
      <c r="O1072" s="57"/>
      <c r="P1072" s="57"/>
      <c r="R1072" s="58"/>
      <c r="S1072" s="59"/>
      <c r="U1072" s="57"/>
      <c r="X1072" s="57"/>
      <c r="Y1072" s="60"/>
      <c r="Z1072" s="61"/>
      <c r="AA1072" s="61"/>
      <c r="AB1072" s="57"/>
      <c r="AC1072" s="57"/>
      <c r="AD1072" s="59"/>
      <c r="AE1072" s="61"/>
      <c r="AF1072" s="61"/>
      <c r="AG1072" s="61"/>
      <c r="AH1072" s="55"/>
      <c r="AJ1072" s="57"/>
    </row>
    <row r="1073" customFormat="false" ht="59.25" hidden="false" customHeight="true" outlineLevel="0" collapsed="false">
      <c r="B1073" s="55"/>
      <c r="C1073" s="55"/>
      <c r="D1073" s="20"/>
      <c r="E1073" s="55"/>
      <c r="F1073" s="56"/>
      <c r="O1073" s="57"/>
      <c r="P1073" s="57"/>
      <c r="R1073" s="58"/>
      <c r="S1073" s="59"/>
      <c r="U1073" s="57"/>
      <c r="X1073" s="57"/>
      <c r="Y1073" s="60"/>
      <c r="Z1073" s="61"/>
      <c r="AA1073" s="61"/>
      <c r="AB1073" s="57"/>
      <c r="AC1073" s="57"/>
      <c r="AD1073" s="59"/>
      <c r="AE1073" s="61"/>
      <c r="AF1073" s="61"/>
      <c r="AG1073" s="61"/>
      <c r="AH1073" s="55"/>
      <c r="AJ1073" s="57"/>
    </row>
    <row r="1074" customFormat="false" ht="59.25" hidden="false" customHeight="true" outlineLevel="0" collapsed="false">
      <c r="B1074" s="55"/>
      <c r="C1074" s="55"/>
      <c r="D1074" s="20"/>
      <c r="E1074" s="55"/>
      <c r="F1074" s="56"/>
      <c r="O1074" s="57"/>
      <c r="P1074" s="57"/>
      <c r="R1074" s="58"/>
      <c r="S1074" s="59"/>
      <c r="U1074" s="57"/>
      <c r="X1074" s="57"/>
      <c r="Y1074" s="60"/>
      <c r="Z1074" s="61"/>
      <c r="AA1074" s="61"/>
      <c r="AB1074" s="57"/>
      <c r="AC1074" s="57"/>
      <c r="AD1074" s="59"/>
      <c r="AE1074" s="61"/>
      <c r="AF1074" s="61"/>
      <c r="AG1074" s="61"/>
      <c r="AH1074" s="55"/>
      <c r="AJ1074" s="57"/>
    </row>
    <row r="1075" customFormat="false" ht="59.25" hidden="false" customHeight="true" outlineLevel="0" collapsed="false">
      <c r="B1075" s="55"/>
      <c r="C1075" s="55"/>
      <c r="D1075" s="20"/>
      <c r="E1075" s="55"/>
      <c r="F1075" s="56"/>
      <c r="O1075" s="57"/>
      <c r="P1075" s="57"/>
      <c r="R1075" s="58"/>
      <c r="S1075" s="59"/>
      <c r="U1075" s="57"/>
      <c r="X1075" s="57"/>
      <c r="Y1075" s="60"/>
      <c r="Z1075" s="61"/>
      <c r="AA1075" s="61"/>
      <c r="AB1075" s="57"/>
      <c r="AC1075" s="57"/>
      <c r="AD1075" s="59"/>
      <c r="AE1075" s="61"/>
      <c r="AF1075" s="61"/>
      <c r="AG1075" s="61"/>
      <c r="AH1075" s="55"/>
      <c r="AJ1075" s="57"/>
    </row>
    <row r="1076" customFormat="false" ht="59.25" hidden="false" customHeight="true" outlineLevel="0" collapsed="false">
      <c r="B1076" s="55"/>
      <c r="C1076" s="55"/>
      <c r="D1076" s="20"/>
      <c r="E1076" s="55"/>
      <c r="F1076" s="56"/>
      <c r="O1076" s="57"/>
      <c r="P1076" s="57"/>
      <c r="R1076" s="58"/>
      <c r="S1076" s="59"/>
      <c r="U1076" s="57"/>
      <c r="X1076" s="57"/>
      <c r="Y1076" s="60"/>
      <c r="Z1076" s="61"/>
      <c r="AA1076" s="61"/>
      <c r="AB1076" s="57"/>
      <c r="AC1076" s="57"/>
      <c r="AD1076" s="59"/>
      <c r="AE1076" s="61"/>
      <c r="AF1076" s="61"/>
      <c r="AG1076" s="61"/>
      <c r="AH1076" s="55"/>
      <c r="AJ1076" s="57"/>
    </row>
    <row r="1077" customFormat="false" ht="59.25" hidden="false" customHeight="true" outlineLevel="0" collapsed="false">
      <c r="B1077" s="55"/>
      <c r="C1077" s="55"/>
      <c r="D1077" s="20"/>
      <c r="E1077" s="55"/>
      <c r="F1077" s="56"/>
      <c r="O1077" s="57"/>
      <c r="P1077" s="57"/>
      <c r="R1077" s="58"/>
      <c r="S1077" s="59"/>
      <c r="U1077" s="57"/>
      <c r="X1077" s="57"/>
      <c r="Y1077" s="60"/>
      <c r="Z1077" s="61"/>
      <c r="AA1077" s="61"/>
      <c r="AB1077" s="57"/>
      <c r="AC1077" s="57"/>
      <c r="AD1077" s="59"/>
      <c r="AE1077" s="61"/>
      <c r="AF1077" s="61"/>
      <c r="AG1077" s="61"/>
      <c r="AH1077" s="55"/>
      <c r="AJ1077" s="57"/>
    </row>
    <row r="1078" customFormat="false" ht="59.25" hidden="false" customHeight="true" outlineLevel="0" collapsed="false">
      <c r="B1078" s="55"/>
      <c r="C1078" s="55"/>
      <c r="D1078" s="20"/>
      <c r="E1078" s="55"/>
      <c r="F1078" s="56"/>
      <c r="O1078" s="57"/>
      <c r="P1078" s="57"/>
      <c r="R1078" s="58"/>
      <c r="S1078" s="59"/>
      <c r="U1078" s="57"/>
      <c r="X1078" s="57"/>
      <c r="Y1078" s="60"/>
      <c r="Z1078" s="61"/>
      <c r="AA1078" s="61"/>
      <c r="AB1078" s="57"/>
      <c r="AC1078" s="57"/>
      <c r="AD1078" s="59"/>
      <c r="AE1078" s="61"/>
      <c r="AF1078" s="61"/>
      <c r="AG1078" s="61"/>
      <c r="AH1078" s="55"/>
      <c r="AJ1078" s="57"/>
    </row>
    <row r="1079" customFormat="false" ht="59.25" hidden="false" customHeight="true" outlineLevel="0" collapsed="false">
      <c r="B1079" s="55"/>
      <c r="C1079" s="55"/>
      <c r="D1079" s="20"/>
      <c r="E1079" s="55"/>
      <c r="F1079" s="56"/>
      <c r="O1079" s="57"/>
      <c r="P1079" s="57"/>
      <c r="R1079" s="58"/>
      <c r="S1079" s="59"/>
      <c r="U1079" s="57"/>
      <c r="X1079" s="57"/>
      <c r="Y1079" s="60"/>
      <c r="Z1079" s="61"/>
      <c r="AA1079" s="61"/>
      <c r="AB1079" s="57"/>
      <c r="AC1079" s="57"/>
      <c r="AD1079" s="59"/>
      <c r="AE1079" s="61"/>
      <c r="AF1079" s="61"/>
      <c r="AG1079" s="61"/>
      <c r="AH1079" s="55"/>
      <c r="AJ1079" s="57"/>
    </row>
    <row r="1080" customFormat="false" ht="59.25" hidden="false" customHeight="true" outlineLevel="0" collapsed="false">
      <c r="B1080" s="55"/>
      <c r="C1080" s="55"/>
      <c r="D1080" s="20"/>
      <c r="E1080" s="55"/>
      <c r="F1080" s="56"/>
      <c r="O1080" s="57"/>
      <c r="P1080" s="57"/>
      <c r="R1080" s="58"/>
      <c r="S1080" s="59"/>
      <c r="U1080" s="57"/>
      <c r="X1080" s="57"/>
      <c r="Y1080" s="60"/>
      <c r="Z1080" s="61"/>
      <c r="AA1080" s="61"/>
      <c r="AB1080" s="57"/>
      <c r="AC1080" s="57"/>
      <c r="AD1080" s="59"/>
      <c r="AE1080" s="61"/>
      <c r="AF1080" s="61"/>
      <c r="AG1080" s="61"/>
      <c r="AH1080" s="55"/>
      <c r="AJ1080" s="57"/>
    </row>
    <row r="1081" customFormat="false" ht="59.25" hidden="false" customHeight="true" outlineLevel="0" collapsed="false">
      <c r="B1081" s="55"/>
      <c r="C1081" s="55"/>
      <c r="D1081" s="20"/>
      <c r="E1081" s="55"/>
      <c r="F1081" s="56"/>
      <c r="O1081" s="57"/>
      <c r="P1081" s="57"/>
      <c r="R1081" s="58"/>
      <c r="S1081" s="59"/>
      <c r="U1081" s="57"/>
      <c r="X1081" s="57"/>
      <c r="Y1081" s="60"/>
      <c r="Z1081" s="61"/>
      <c r="AA1081" s="61"/>
      <c r="AB1081" s="57"/>
      <c r="AC1081" s="57"/>
      <c r="AD1081" s="59"/>
      <c r="AE1081" s="61"/>
      <c r="AF1081" s="61"/>
      <c r="AG1081" s="61"/>
      <c r="AH1081" s="55"/>
      <c r="AJ1081" s="57"/>
    </row>
    <row r="1082" customFormat="false" ht="59.25" hidden="false" customHeight="true" outlineLevel="0" collapsed="false">
      <c r="B1082" s="55"/>
      <c r="C1082" s="55"/>
      <c r="D1082" s="20"/>
      <c r="E1082" s="55"/>
      <c r="F1082" s="56"/>
      <c r="O1082" s="57"/>
      <c r="P1082" s="57"/>
      <c r="R1082" s="58"/>
      <c r="S1082" s="59"/>
      <c r="U1082" s="57"/>
      <c r="X1082" s="57"/>
      <c r="Y1082" s="60"/>
      <c r="Z1082" s="61"/>
      <c r="AA1082" s="61"/>
      <c r="AB1082" s="57"/>
      <c r="AC1082" s="57"/>
      <c r="AD1082" s="59"/>
      <c r="AE1082" s="61"/>
      <c r="AF1082" s="61"/>
      <c r="AG1082" s="61"/>
      <c r="AH1082" s="55"/>
      <c r="AJ1082" s="57"/>
    </row>
    <row r="1083" customFormat="false" ht="59.25" hidden="false" customHeight="true" outlineLevel="0" collapsed="false">
      <c r="B1083" s="55"/>
      <c r="C1083" s="55"/>
      <c r="D1083" s="20"/>
      <c r="E1083" s="55"/>
      <c r="F1083" s="56"/>
      <c r="O1083" s="57"/>
      <c r="P1083" s="57"/>
      <c r="R1083" s="58"/>
      <c r="S1083" s="59"/>
      <c r="U1083" s="57"/>
      <c r="X1083" s="57"/>
      <c r="Y1083" s="60"/>
      <c r="Z1083" s="61"/>
      <c r="AA1083" s="61"/>
      <c r="AB1083" s="57"/>
      <c r="AC1083" s="57"/>
      <c r="AD1083" s="59"/>
      <c r="AE1083" s="61"/>
      <c r="AF1083" s="61"/>
      <c r="AG1083" s="61"/>
      <c r="AH1083" s="55"/>
      <c r="AJ1083" s="57"/>
    </row>
    <row r="1084" customFormat="false" ht="59.25" hidden="false" customHeight="true" outlineLevel="0" collapsed="false">
      <c r="B1084" s="55"/>
      <c r="C1084" s="55"/>
      <c r="D1084" s="20"/>
      <c r="E1084" s="55"/>
      <c r="F1084" s="56"/>
      <c r="O1084" s="57"/>
      <c r="P1084" s="57"/>
      <c r="R1084" s="58"/>
      <c r="S1084" s="59"/>
      <c r="U1084" s="57"/>
      <c r="X1084" s="57"/>
      <c r="Y1084" s="60"/>
      <c r="Z1084" s="61"/>
      <c r="AA1084" s="61"/>
      <c r="AB1084" s="57"/>
      <c r="AC1084" s="57"/>
      <c r="AD1084" s="59"/>
      <c r="AE1084" s="61"/>
      <c r="AF1084" s="61"/>
      <c r="AG1084" s="61"/>
      <c r="AH1084" s="55"/>
      <c r="AJ1084" s="57"/>
    </row>
    <row r="1085" customFormat="false" ht="59.25" hidden="false" customHeight="true" outlineLevel="0" collapsed="false">
      <c r="B1085" s="55"/>
      <c r="C1085" s="55"/>
      <c r="D1085" s="20"/>
      <c r="E1085" s="55"/>
      <c r="F1085" s="56"/>
      <c r="O1085" s="57"/>
      <c r="P1085" s="57"/>
      <c r="R1085" s="58"/>
      <c r="S1085" s="59"/>
      <c r="U1085" s="57"/>
      <c r="X1085" s="57"/>
      <c r="Y1085" s="60"/>
      <c r="Z1085" s="61"/>
      <c r="AA1085" s="61"/>
      <c r="AB1085" s="57"/>
      <c r="AC1085" s="57"/>
      <c r="AD1085" s="59"/>
      <c r="AE1085" s="61"/>
      <c r="AF1085" s="61"/>
      <c r="AG1085" s="61"/>
      <c r="AH1085" s="55"/>
      <c r="AJ1085" s="57"/>
    </row>
    <row r="1086" customFormat="false" ht="59.25" hidden="false" customHeight="true" outlineLevel="0" collapsed="false">
      <c r="B1086" s="55"/>
      <c r="C1086" s="55"/>
      <c r="D1086" s="20"/>
      <c r="E1086" s="55"/>
      <c r="F1086" s="56"/>
      <c r="O1086" s="57"/>
      <c r="P1086" s="57"/>
      <c r="R1086" s="58"/>
      <c r="S1086" s="59"/>
      <c r="U1086" s="57"/>
      <c r="X1086" s="57"/>
      <c r="Y1086" s="60"/>
      <c r="Z1086" s="61"/>
      <c r="AA1086" s="61"/>
      <c r="AB1086" s="57"/>
      <c r="AC1086" s="57"/>
      <c r="AD1086" s="59"/>
      <c r="AE1086" s="61"/>
      <c r="AF1086" s="61"/>
      <c r="AG1086" s="61"/>
      <c r="AH1086" s="55"/>
      <c r="AJ1086" s="57"/>
    </row>
    <row r="1087" customFormat="false" ht="59.25" hidden="false" customHeight="true" outlineLevel="0" collapsed="false">
      <c r="B1087" s="55"/>
      <c r="C1087" s="55"/>
      <c r="D1087" s="20"/>
      <c r="E1087" s="55"/>
      <c r="F1087" s="56"/>
      <c r="O1087" s="57"/>
      <c r="P1087" s="57"/>
      <c r="R1087" s="58"/>
      <c r="S1087" s="59"/>
      <c r="U1087" s="57"/>
      <c r="X1087" s="57"/>
      <c r="Y1087" s="60"/>
      <c r="Z1087" s="61"/>
      <c r="AA1087" s="61"/>
      <c r="AB1087" s="57"/>
      <c r="AC1087" s="57"/>
      <c r="AD1087" s="59"/>
      <c r="AE1087" s="61"/>
      <c r="AF1087" s="61"/>
      <c r="AG1087" s="61"/>
      <c r="AH1087" s="55"/>
      <c r="AJ1087" s="57"/>
    </row>
    <row r="1088" customFormat="false" ht="59.25" hidden="false" customHeight="true" outlineLevel="0" collapsed="false">
      <c r="B1088" s="55"/>
      <c r="C1088" s="55"/>
      <c r="D1088" s="20"/>
      <c r="E1088" s="55"/>
      <c r="F1088" s="56"/>
      <c r="O1088" s="57"/>
      <c r="P1088" s="57"/>
      <c r="R1088" s="58"/>
      <c r="S1088" s="59"/>
      <c r="U1088" s="57"/>
      <c r="X1088" s="57"/>
      <c r="Y1088" s="60"/>
      <c r="Z1088" s="61"/>
      <c r="AA1088" s="61"/>
      <c r="AB1088" s="57"/>
      <c r="AC1088" s="57"/>
      <c r="AD1088" s="59"/>
      <c r="AE1088" s="61"/>
      <c r="AF1088" s="61"/>
      <c r="AG1088" s="61"/>
      <c r="AH1088" s="55"/>
      <c r="AJ1088" s="57"/>
    </row>
    <row r="1089" customFormat="false" ht="59.25" hidden="false" customHeight="true" outlineLevel="0" collapsed="false">
      <c r="B1089" s="55"/>
      <c r="C1089" s="55"/>
      <c r="D1089" s="20"/>
      <c r="E1089" s="55"/>
      <c r="F1089" s="56"/>
      <c r="O1089" s="57"/>
      <c r="P1089" s="57"/>
      <c r="R1089" s="58"/>
      <c r="S1089" s="59"/>
      <c r="U1089" s="57"/>
      <c r="X1089" s="57"/>
      <c r="Y1089" s="60"/>
      <c r="Z1089" s="61"/>
      <c r="AA1089" s="61"/>
      <c r="AB1089" s="57"/>
      <c r="AC1089" s="57"/>
      <c r="AD1089" s="59"/>
      <c r="AE1089" s="61"/>
      <c r="AF1089" s="61"/>
      <c r="AG1089" s="61"/>
      <c r="AH1089" s="55"/>
      <c r="AJ1089" s="57"/>
    </row>
    <row r="1090" customFormat="false" ht="59.25" hidden="false" customHeight="true" outlineLevel="0" collapsed="false">
      <c r="B1090" s="55"/>
      <c r="C1090" s="55"/>
      <c r="D1090" s="20"/>
      <c r="E1090" s="55"/>
      <c r="F1090" s="56"/>
      <c r="O1090" s="57"/>
      <c r="P1090" s="57"/>
      <c r="R1090" s="58"/>
      <c r="S1090" s="59"/>
      <c r="U1090" s="57"/>
      <c r="X1090" s="57"/>
      <c r="Y1090" s="60"/>
      <c r="Z1090" s="61"/>
      <c r="AA1090" s="61"/>
      <c r="AB1090" s="57"/>
      <c r="AC1090" s="57"/>
      <c r="AD1090" s="59"/>
      <c r="AE1090" s="61"/>
      <c r="AF1090" s="61"/>
      <c r="AG1090" s="61"/>
      <c r="AH1090" s="55"/>
      <c r="AJ1090" s="57"/>
    </row>
    <row r="1091" customFormat="false" ht="59.25" hidden="false" customHeight="true" outlineLevel="0" collapsed="false">
      <c r="B1091" s="55"/>
      <c r="C1091" s="55"/>
      <c r="D1091" s="20"/>
      <c r="E1091" s="55"/>
      <c r="F1091" s="56"/>
      <c r="O1091" s="57"/>
      <c r="P1091" s="57"/>
      <c r="R1091" s="58"/>
      <c r="S1091" s="59"/>
      <c r="U1091" s="57"/>
      <c r="X1091" s="57"/>
      <c r="Y1091" s="60"/>
      <c r="Z1091" s="61"/>
      <c r="AA1091" s="61"/>
      <c r="AB1091" s="57"/>
      <c r="AC1091" s="57"/>
      <c r="AD1091" s="59"/>
      <c r="AE1091" s="61"/>
      <c r="AF1091" s="61"/>
      <c r="AG1091" s="61"/>
      <c r="AH1091" s="55"/>
      <c r="AJ1091" s="57"/>
    </row>
    <row r="1092" customFormat="false" ht="59.25" hidden="false" customHeight="true" outlineLevel="0" collapsed="false">
      <c r="B1092" s="55"/>
      <c r="C1092" s="55"/>
      <c r="D1092" s="20"/>
      <c r="E1092" s="55"/>
      <c r="F1092" s="56"/>
      <c r="O1092" s="57"/>
      <c r="P1092" s="57"/>
      <c r="R1092" s="58"/>
      <c r="S1092" s="59"/>
      <c r="U1092" s="57"/>
      <c r="X1092" s="57"/>
      <c r="Y1092" s="60"/>
      <c r="Z1092" s="61"/>
      <c r="AA1092" s="61"/>
      <c r="AB1092" s="57"/>
      <c r="AC1092" s="57"/>
      <c r="AD1092" s="59"/>
      <c r="AE1092" s="61"/>
      <c r="AF1092" s="61"/>
      <c r="AG1092" s="61"/>
      <c r="AH1092" s="55"/>
      <c r="AJ1092" s="57"/>
    </row>
    <row r="1093" customFormat="false" ht="59.25" hidden="false" customHeight="true" outlineLevel="0" collapsed="false">
      <c r="B1093" s="55"/>
      <c r="C1093" s="55"/>
      <c r="D1093" s="20"/>
      <c r="E1093" s="55"/>
      <c r="F1093" s="56"/>
      <c r="O1093" s="57"/>
      <c r="P1093" s="57"/>
      <c r="R1093" s="58"/>
      <c r="S1093" s="59"/>
      <c r="U1093" s="57"/>
      <c r="X1093" s="57"/>
      <c r="Y1093" s="60"/>
      <c r="Z1093" s="61"/>
      <c r="AA1093" s="61"/>
      <c r="AB1093" s="57"/>
      <c r="AC1093" s="57"/>
      <c r="AD1093" s="59"/>
      <c r="AE1093" s="61"/>
      <c r="AF1093" s="61"/>
      <c r="AG1093" s="61"/>
      <c r="AH1093" s="55"/>
      <c r="AJ1093" s="57"/>
    </row>
    <row r="1094" customFormat="false" ht="59.25" hidden="false" customHeight="true" outlineLevel="0" collapsed="false">
      <c r="B1094" s="55"/>
      <c r="C1094" s="55"/>
      <c r="D1094" s="20"/>
      <c r="E1094" s="55"/>
      <c r="F1094" s="56"/>
      <c r="O1094" s="57"/>
      <c r="P1094" s="57"/>
      <c r="R1094" s="58"/>
      <c r="S1094" s="59"/>
      <c r="U1094" s="57"/>
      <c r="X1094" s="57"/>
      <c r="Y1094" s="60"/>
      <c r="Z1094" s="61"/>
      <c r="AA1094" s="61"/>
      <c r="AB1094" s="57"/>
      <c r="AC1094" s="57"/>
      <c r="AD1094" s="59"/>
      <c r="AE1094" s="61"/>
      <c r="AF1094" s="61"/>
      <c r="AG1094" s="61"/>
      <c r="AH1094" s="55"/>
      <c r="AJ1094" s="57"/>
    </row>
    <row r="1095" customFormat="false" ht="59.25" hidden="false" customHeight="true" outlineLevel="0" collapsed="false">
      <c r="B1095" s="55"/>
      <c r="C1095" s="55"/>
      <c r="D1095" s="20"/>
      <c r="E1095" s="55"/>
      <c r="F1095" s="56"/>
      <c r="O1095" s="57"/>
      <c r="P1095" s="57"/>
      <c r="R1095" s="58"/>
      <c r="S1095" s="59"/>
      <c r="U1095" s="57"/>
      <c r="X1095" s="57"/>
      <c r="Y1095" s="60"/>
      <c r="Z1095" s="61"/>
      <c r="AA1095" s="61"/>
      <c r="AB1095" s="57"/>
      <c r="AC1095" s="57"/>
      <c r="AD1095" s="59"/>
      <c r="AE1095" s="61"/>
      <c r="AF1095" s="61"/>
      <c r="AG1095" s="61"/>
      <c r="AH1095" s="55"/>
      <c r="AJ1095" s="57"/>
    </row>
    <row r="1096" customFormat="false" ht="59.25" hidden="false" customHeight="true" outlineLevel="0" collapsed="false">
      <c r="B1096" s="55"/>
      <c r="C1096" s="55"/>
      <c r="D1096" s="20"/>
      <c r="E1096" s="55"/>
      <c r="F1096" s="56"/>
      <c r="O1096" s="57"/>
      <c r="P1096" s="57"/>
      <c r="R1096" s="58"/>
      <c r="S1096" s="59"/>
      <c r="U1096" s="57"/>
      <c r="X1096" s="57"/>
      <c r="Y1096" s="60"/>
      <c r="Z1096" s="61"/>
      <c r="AA1096" s="61"/>
      <c r="AB1096" s="57"/>
      <c r="AC1096" s="57"/>
      <c r="AD1096" s="59"/>
      <c r="AE1096" s="61"/>
      <c r="AF1096" s="61"/>
      <c r="AG1096" s="61"/>
      <c r="AH1096" s="55"/>
      <c r="AJ1096" s="57"/>
    </row>
    <row r="1097" customFormat="false" ht="59.25" hidden="false" customHeight="true" outlineLevel="0" collapsed="false">
      <c r="B1097" s="55"/>
      <c r="C1097" s="55"/>
      <c r="D1097" s="20"/>
      <c r="E1097" s="55"/>
      <c r="F1097" s="56"/>
      <c r="O1097" s="57"/>
      <c r="P1097" s="57"/>
      <c r="R1097" s="58"/>
      <c r="S1097" s="59"/>
      <c r="U1097" s="57"/>
      <c r="X1097" s="57"/>
      <c r="Y1097" s="60"/>
      <c r="Z1097" s="61"/>
      <c r="AA1097" s="61"/>
      <c r="AB1097" s="57"/>
      <c r="AC1097" s="57"/>
      <c r="AD1097" s="59"/>
      <c r="AE1097" s="61"/>
      <c r="AF1097" s="61"/>
      <c r="AG1097" s="61"/>
      <c r="AH1097" s="55"/>
      <c r="AJ1097" s="57"/>
    </row>
    <row r="1098" customFormat="false" ht="59.25" hidden="false" customHeight="true" outlineLevel="0" collapsed="false">
      <c r="B1098" s="55"/>
      <c r="C1098" s="55"/>
      <c r="D1098" s="20"/>
      <c r="E1098" s="55"/>
      <c r="F1098" s="56"/>
      <c r="O1098" s="57"/>
      <c r="P1098" s="57"/>
      <c r="R1098" s="58"/>
      <c r="S1098" s="59"/>
      <c r="U1098" s="57"/>
      <c r="X1098" s="57"/>
      <c r="Y1098" s="60"/>
      <c r="Z1098" s="61"/>
      <c r="AA1098" s="61"/>
      <c r="AB1098" s="57"/>
      <c r="AC1098" s="57"/>
      <c r="AD1098" s="59"/>
      <c r="AE1098" s="61"/>
      <c r="AF1098" s="61"/>
      <c r="AG1098" s="61"/>
      <c r="AH1098" s="55"/>
      <c r="AJ1098" s="57"/>
    </row>
    <row r="1099" customFormat="false" ht="59.25" hidden="false" customHeight="true" outlineLevel="0" collapsed="false">
      <c r="B1099" s="55"/>
      <c r="C1099" s="55"/>
      <c r="D1099" s="20"/>
      <c r="E1099" s="55"/>
      <c r="F1099" s="56"/>
      <c r="O1099" s="57"/>
      <c r="P1099" s="57"/>
      <c r="R1099" s="58"/>
      <c r="S1099" s="59"/>
      <c r="U1099" s="57"/>
      <c r="X1099" s="57"/>
      <c r="Y1099" s="60"/>
      <c r="Z1099" s="61"/>
      <c r="AA1099" s="61"/>
      <c r="AB1099" s="57"/>
      <c r="AC1099" s="57"/>
      <c r="AD1099" s="59"/>
      <c r="AE1099" s="61"/>
      <c r="AF1099" s="61"/>
      <c r="AG1099" s="61"/>
      <c r="AH1099" s="55"/>
      <c r="AJ1099" s="57"/>
    </row>
    <row r="1100" customFormat="false" ht="59.25" hidden="false" customHeight="true" outlineLevel="0" collapsed="false">
      <c r="B1100" s="55"/>
      <c r="C1100" s="55"/>
      <c r="D1100" s="20"/>
      <c r="E1100" s="55"/>
      <c r="F1100" s="56"/>
      <c r="O1100" s="57"/>
      <c r="P1100" s="57"/>
      <c r="R1100" s="58"/>
      <c r="S1100" s="59"/>
      <c r="U1100" s="57"/>
      <c r="X1100" s="57"/>
      <c r="Y1100" s="60"/>
      <c r="Z1100" s="61"/>
      <c r="AA1100" s="61"/>
      <c r="AB1100" s="57"/>
      <c r="AC1100" s="57"/>
      <c r="AD1100" s="59"/>
      <c r="AE1100" s="61"/>
      <c r="AF1100" s="61"/>
      <c r="AG1100" s="61"/>
      <c r="AH1100" s="55"/>
      <c r="AJ1100" s="57"/>
    </row>
    <row r="1101" customFormat="false" ht="59.25" hidden="false" customHeight="true" outlineLevel="0" collapsed="false">
      <c r="B1101" s="55"/>
      <c r="C1101" s="55"/>
      <c r="D1101" s="20"/>
      <c r="E1101" s="55"/>
      <c r="F1101" s="56"/>
      <c r="O1101" s="57"/>
      <c r="P1101" s="57"/>
      <c r="R1101" s="58"/>
      <c r="S1101" s="59"/>
      <c r="U1101" s="57"/>
      <c r="X1101" s="57"/>
      <c r="Y1101" s="60"/>
      <c r="Z1101" s="61"/>
      <c r="AA1101" s="61"/>
      <c r="AB1101" s="57"/>
      <c r="AC1101" s="57"/>
      <c r="AD1101" s="59"/>
      <c r="AE1101" s="61"/>
      <c r="AF1101" s="61"/>
      <c r="AG1101" s="61"/>
      <c r="AH1101" s="55"/>
      <c r="AJ1101" s="57"/>
    </row>
    <row r="1102" customFormat="false" ht="59.25" hidden="false" customHeight="true" outlineLevel="0" collapsed="false">
      <c r="B1102" s="55"/>
      <c r="C1102" s="55"/>
      <c r="D1102" s="20"/>
      <c r="E1102" s="55"/>
      <c r="F1102" s="56"/>
      <c r="O1102" s="57"/>
      <c r="P1102" s="57"/>
      <c r="R1102" s="58"/>
      <c r="S1102" s="59"/>
      <c r="U1102" s="57"/>
      <c r="X1102" s="57"/>
      <c r="Y1102" s="60"/>
      <c r="Z1102" s="61"/>
      <c r="AA1102" s="61"/>
      <c r="AB1102" s="57"/>
      <c r="AC1102" s="57"/>
      <c r="AD1102" s="59"/>
      <c r="AE1102" s="61"/>
      <c r="AF1102" s="61"/>
      <c r="AG1102" s="61"/>
      <c r="AH1102" s="55"/>
      <c r="AJ1102" s="57"/>
    </row>
    <row r="1103" customFormat="false" ht="59.25" hidden="false" customHeight="true" outlineLevel="0" collapsed="false">
      <c r="B1103" s="55"/>
      <c r="C1103" s="55"/>
      <c r="D1103" s="20"/>
      <c r="E1103" s="55"/>
      <c r="F1103" s="56"/>
      <c r="O1103" s="57"/>
      <c r="P1103" s="57"/>
      <c r="R1103" s="58"/>
      <c r="S1103" s="59"/>
      <c r="U1103" s="57"/>
      <c r="X1103" s="57"/>
      <c r="Y1103" s="60"/>
      <c r="Z1103" s="61"/>
      <c r="AA1103" s="61"/>
      <c r="AB1103" s="57"/>
      <c r="AC1103" s="57"/>
      <c r="AD1103" s="59"/>
      <c r="AE1103" s="61"/>
      <c r="AF1103" s="61"/>
      <c r="AG1103" s="61"/>
      <c r="AH1103" s="55"/>
      <c r="AJ1103" s="57"/>
    </row>
    <row r="1104" customFormat="false" ht="59.25" hidden="false" customHeight="true" outlineLevel="0" collapsed="false">
      <c r="B1104" s="55"/>
      <c r="C1104" s="55"/>
      <c r="D1104" s="20"/>
      <c r="E1104" s="55"/>
      <c r="F1104" s="56"/>
      <c r="O1104" s="57"/>
      <c r="P1104" s="57"/>
      <c r="R1104" s="58"/>
      <c r="S1104" s="59"/>
      <c r="U1104" s="57"/>
      <c r="X1104" s="57"/>
      <c r="Y1104" s="60"/>
      <c r="Z1104" s="61"/>
      <c r="AA1104" s="61"/>
      <c r="AB1104" s="57"/>
      <c r="AC1104" s="57"/>
      <c r="AD1104" s="59"/>
      <c r="AE1104" s="61"/>
      <c r="AF1104" s="61"/>
      <c r="AG1104" s="61"/>
      <c r="AH1104" s="55"/>
      <c r="AJ1104" s="57"/>
    </row>
    <row r="1105" customFormat="false" ht="59.25" hidden="false" customHeight="true" outlineLevel="0" collapsed="false">
      <c r="B1105" s="55"/>
      <c r="C1105" s="55"/>
      <c r="D1105" s="20"/>
      <c r="E1105" s="55"/>
      <c r="F1105" s="56"/>
      <c r="O1105" s="57"/>
      <c r="P1105" s="57"/>
      <c r="R1105" s="58"/>
      <c r="S1105" s="59"/>
      <c r="U1105" s="57"/>
      <c r="X1105" s="57"/>
      <c r="Y1105" s="60"/>
      <c r="Z1105" s="61"/>
      <c r="AA1105" s="61"/>
      <c r="AB1105" s="57"/>
      <c r="AC1105" s="57"/>
      <c r="AD1105" s="59"/>
      <c r="AE1105" s="61"/>
      <c r="AF1105" s="61"/>
      <c r="AG1105" s="61"/>
      <c r="AH1105" s="55"/>
      <c r="AJ1105" s="57"/>
    </row>
    <row r="1106" customFormat="false" ht="59.25" hidden="false" customHeight="true" outlineLevel="0" collapsed="false">
      <c r="B1106" s="55"/>
      <c r="C1106" s="55"/>
      <c r="D1106" s="20"/>
      <c r="E1106" s="55"/>
      <c r="F1106" s="56"/>
      <c r="O1106" s="57"/>
      <c r="P1106" s="57"/>
      <c r="R1106" s="58"/>
      <c r="S1106" s="59"/>
      <c r="U1106" s="57"/>
      <c r="X1106" s="57"/>
      <c r="Y1106" s="60"/>
      <c r="Z1106" s="61"/>
      <c r="AA1106" s="61"/>
      <c r="AB1106" s="57"/>
      <c r="AC1106" s="57"/>
      <c r="AD1106" s="59"/>
      <c r="AE1106" s="61"/>
      <c r="AF1106" s="61"/>
      <c r="AG1106" s="61"/>
      <c r="AH1106" s="55"/>
      <c r="AJ1106" s="57"/>
    </row>
    <row r="1107" customFormat="false" ht="59.25" hidden="false" customHeight="true" outlineLevel="0" collapsed="false">
      <c r="B1107" s="55"/>
      <c r="C1107" s="55"/>
      <c r="D1107" s="20"/>
      <c r="E1107" s="55"/>
      <c r="F1107" s="56"/>
      <c r="O1107" s="57"/>
      <c r="P1107" s="57"/>
      <c r="R1107" s="58"/>
      <c r="S1107" s="59"/>
      <c r="U1107" s="57"/>
      <c r="X1107" s="57"/>
      <c r="Y1107" s="60"/>
      <c r="Z1107" s="61"/>
      <c r="AA1107" s="61"/>
      <c r="AB1107" s="57"/>
      <c r="AC1107" s="57"/>
      <c r="AD1107" s="59"/>
      <c r="AE1107" s="61"/>
      <c r="AF1107" s="61"/>
      <c r="AG1107" s="61"/>
      <c r="AH1107" s="55"/>
      <c r="AJ1107" s="57"/>
    </row>
    <row r="1108" customFormat="false" ht="59.25" hidden="false" customHeight="true" outlineLevel="0" collapsed="false">
      <c r="B1108" s="55"/>
      <c r="C1108" s="55"/>
      <c r="D1108" s="20"/>
      <c r="E1108" s="55"/>
      <c r="F1108" s="56"/>
      <c r="O1108" s="57"/>
      <c r="P1108" s="57"/>
      <c r="R1108" s="58"/>
      <c r="S1108" s="59"/>
      <c r="U1108" s="57"/>
      <c r="X1108" s="57"/>
      <c r="Y1108" s="60"/>
      <c r="Z1108" s="61"/>
      <c r="AA1108" s="61"/>
      <c r="AB1108" s="57"/>
      <c r="AC1108" s="57"/>
      <c r="AD1108" s="59"/>
      <c r="AE1108" s="61"/>
      <c r="AF1108" s="61"/>
      <c r="AG1108" s="61"/>
      <c r="AH1108" s="55"/>
      <c r="AJ1108" s="57"/>
    </row>
    <row r="1109" customFormat="false" ht="59.25" hidden="false" customHeight="true" outlineLevel="0" collapsed="false">
      <c r="B1109" s="55"/>
      <c r="C1109" s="55"/>
      <c r="D1109" s="20"/>
      <c r="E1109" s="55"/>
      <c r="F1109" s="56"/>
      <c r="O1109" s="57"/>
      <c r="P1109" s="57"/>
      <c r="R1109" s="58"/>
      <c r="S1109" s="59"/>
      <c r="U1109" s="57"/>
      <c r="X1109" s="57"/>
      <c r="Y1109" s="60"/>
      <c r="Z1109" s="61"/>
      <c r="AA1109" s="61"/>
      <c r="AB1109" s="57"/>
      <c r="AC1109" s="57"/>
      <c r="AD1109" s="59"/>
      <c r="AE1109" s="61"/>
      <c r="AF1109" s="61"/>
      <c r="AG1109" s="61"/>
      <c r="AH1109" s="55"/>
      <c r="AJ1109" s="57"/>
    </row>
    <row r="1110" customFormat="false" ht="59.25" hidden="false" customHeight="true" outlineLevel="0" collapsed="false">
      <c r="B1110" s="55"/>
      <c r="C1110" s="55"/>
      <c r="D1110" s="20"/>
      <c r="E1110" s="55"/>
      <c r="F1110" s="56"/>
      <c r="O1110" s="57"/>
      <c r="P1110" s="57"/>
      <c r="R1110" s="58"/>
      <c r="S1110" s="59"/>
      <c r="U1110" s="57"/>
      <c r="X1110" s="57"/>
      <c r="Y1110" s="60"/>
      <c r="Z1110" s="61"/>
      <c r="AA1110" s="61"/>
      <c r="AB1110" s="57"/>
      <c r="AC1110" s="57"/>
      <c r="AD1110" s="59"/>
      <c r="AE1110" s="61"/>
      <c r="AF1110" s="61"/>
      <c r="AG1110" s="61"/>
      <c r="AH1110" s="55"/>
      <c r="AJ1110" s="57"/>
    </row>
    <row r="1111" customFormat="false" ht="59.25" hidden="false" customHeight="true" outlineLevel="0" collapsed="false">
      <c r="B1111" s="55"/>
      <c r="C1111" s="55"/>
      <c r="D1111" s="20"/>
      <c r="E1111" s="55"/>
      <c r="F1111" s="56"/>
      <c r="O1111" s="57"/>
      <c r="P1111" s="57"/>
      <c r="R1111" s="58"/>
      <c r="S1111" s="59"/>
      <c r="U1111" s="57"/>
      <c r="X1111" s="57"/>
      <c r="Y1111" s="60"/>
      <c r="Z1111" s="61"/>
      <c r="AA1111" s="61"/>
      <c r="AB1111" s="57"/>
      <c r="AC1111" s="57"/>
      <c r="AD1111" s="59"/>
      <c r="AE1111" s="61"/>
      <c r="AF1111" s="61"/>
      <c r="AG1111" s="61"/>
      <c r="AH1111" s="55"/>
      <c r="AJ1111" s="57"/>
    </row>
    <row r="1112" customFormat="false" ht="59.25" hidden="false" customHeight="true" outlineLevel="0" collapsed="false">
      <c r="B1112" s="55"/>
      <c r="C1112" s="55"/>
      <c r="D1112" s="20"/>
      <c r="E1112" s="55"/>
      <c r="F1112" s="56"/>
      <c r="O1112" s="57"/>
      <c r="P1112" s="57"/>
      <c r="R1112" s="58"/>
      <c r="S1112" s="59"/>
      <c r="U1112" s="57"/>
      <c r="X1112" s="57"/>
      <c r="Y1112" s="60"/>
      <c r="Z1112" s="61"/>
      <c r="AA1112" s="61"/>
      <c r="AB1112" s="57"/>
      <c r="AC1112" s="57"/>
      <c r="AD1112" s="59"/>
      <c r="AE1112" s="61"/>
      <c r="AF1112" s="61"/>
      <c r="AG1112" s="61"/>
      <c r="AH1112" s="55"/>
      <c r="AJ1112" s="57"/>
    </row>
    <row r="1113" customFormat="false" ht="59.25" hidden="false" customHeight="true" outlineLevel="0" collapsed="false">
      <c r="B1113" s="55"/>
      <c r="C1113" s="55"/>
      <c r="D1113" s="20"/>
      <c r="E1113" s="55"/>
      <c r="F1113" s="56"/>
      <c r="O1113" s="57"/>
      <c r="P1113" s="57"/>
      <c r="R1113" s="58"/>
      <c r="S1113" s="59"/>
      <c r="U1113" s="57"/>
      <c r="X1113" s="57"/>
      <c r="Y1113" s="60"/>
      <c r="Z1113" s="61"/>
      <c r="AA1113" s="61"/>
      <c r="AB1113" s="57"/>
      <c r="AC1113" s="57"/>
      <c r="AD1113" s="59"/>
      <c r="AE1113" s="61"/>
      <c r="AF1113" s="61"/>
      <c r="AG1113" s="61"/>
      <c r="AH1113" s="55"/>
      <c r="AJ1113" s="57"/>
    </row>
    <row r="1114" customFormat="false" ht="59.25" hidden="false" customHeight="true" outlineLevel="0" collapsed="false">
      <c r="B1114" s="55"/>
      <c r="C1114" s="55"/>
      <c r="D1114" s="20"/>
      <c r="E1114" s="55"/>
      <c r="F1114" s="56"/>
      <c r="O1114" s="57"/>
      <c r="P1114" s="57"/>
      <c r="R1114" s="58"/>
      <c r="S1114" s="59"/>
      <c r="U1114" s="57"/>
      <c r="X1114" s="57"/>
      <c r="Y1114" s="60"/>
      <c r="Z1114" s="61"/>
      <c r="AA1114" s="61"/>
      <c r="AB1114" s="57"/>
      <c r="AC1114" s="57"/>
      <c r="AD1114" s="59"/>
      <c r="AE1114" s="61"/>
      <c r="AF1114" s="61"/>
      <c r="AG1114" s="61"/>
      <c r="AH1114" s="55"/>
      <c r="AJ1114" s="57"/>
    </row>
    <row r="1115" customFormat="false" ht="59.25" hidden="false" customHeight="true" outlineLevel="0" collapsed="false">
      <c r="B1115" s="55"/>
      <c r="C1115" s="55"/>
      <c r="D1115" s="20"/>
      <c r="E1115" s="55"/>
      <c r="F1115" s="56"/>
      <c r="O1115" s="57"/>
      <c r="P1115" s="57"/>
      <c r="R1115" s="58"/>
      <c r="S1115" s="59"/>
      <c r="U1115" s="57"/>
      <c r="X1115" s="57"/>
      <c r="Y1115" s="60"/>
      <c r="Z1115" s="61"/>
      <c r="AA1115" s="61"/>
      <c r="AB1115" s="57"/>
      <c r="AC1115" s="57"/>
      <c r="AD1115" s="59"/>
      <c r="AE1115" s="61"/>
      <c r="AF1115" s="61"/>
      <c r="AG1115" s="61"/>
      <c r="AH1115" s="55"/>
      <c r="AJ1115" s="57"/>
    </row>
    <row r="1116" customFormat="false" ht="59.25" hidden="false" customHeight="true" outlineLevel="0" collapsed="false">
      <c r="B1116" s="55"/>
      <c r="C1116" s="55"/>
      <c r="D1116" s="20"/>
      <c r="E1116" s="55"/>
      <c r="F1116" s="56"/>
      <c r="O1116" s="57"/>
      <c r="P1116" s="57"/>
      <c r="R1116" s="58"/>
      <c r="S1116" s="59"/>
      <c r="U1116" s="57"/>
      <c r="X1116" s="57"/>
      <c r="Y1116" s="60"/>
      <c r="Z1116" s="61"/>
      <c r="AA1116" s="61"/>
      <c r="AB1116" s="57"/>
      <c r="AC1116" s="57"/>
      <c r="AD1116" s="59"/>
      <c r="AE1116" s="61"/>
      <c r="AF1116" s="61"/>
      <c r="AG1116" s="61"/>
      <c r="AH1116" s="55"/>
      <c r="AJ1116" s="57"/>
    </row>
    <row r="1117" customFormat="false" ht="59.25" hidden="false" customHeight="true" outlineLevel="0" collapsed="false">
      <c r="B1117" s="55"/>
      <c r="C1117" s="55"/>
      <c r="D1117" s="20"/>
      <c r="E1117" s="55"/>
      <c r="F1117" s="56"/>
      <c r="O1117" s="57"/>
      <c r="P1117" s="57"/>
      <c r="R1117" s="58"/>
      <c r="S1117" s="59"/>
      <c r="U1117" s="57"/>
      <c r="X1117" s="57"/>
      <c r="Y1117" s="60"/>
      <c r="Z1117" s="61"/>
      <c r="AA1117" s="61"/>
      <c r="AB1117" s="57"/>
      <c r="AC1117" s="57"/>
      <c r="AD1117" s="59"/>
      <c r="AE1117" s="61"/>
      <c r="AF1117" s="61"/>
      <c r="AG1117" s="61"/>
      <c r="AH1117" s="55"/>
      <c r="AJ1117" s="57"/>
    </row>
    <row r="1118" customFormat="false" ht="59.25" hidden="false" customHeight="true" outlineLevel="0" collapsed="false">
      <c r="B1118" s="55"/>
      <c r="C1118" s="55"/>
      <c r="D1118" s="20"/>
      <c r="E1118" s="55"/>
      <c r="F1118" s="56"/>
      <c r="O1118" s="57"/>
      <c r="P1118" s="57"/>
      <c r="R1118" s="58"/>
      <c r="S1118" s="59"/>
      <c r="U1118" s="57"/>
      <c r="X1118" s="57"/>
      <c r="Y1118" s="60"/>
      <c r="Z1118" s="61"/>
      <c r="AA1118" s="61"/>
      <c r="AB1118" s="57"/>
      <c r="AC1118" s="57"/>
      <c r="AD1118" s="59"/>
      <c r="AE1118" s="61"/>
      <c r="AF1118" s="61"/>
      <c r="AG1118" s="61"/>
      <c r="AH1118" s="55"/>
      <c r="AJ1118" s="57"/>
    </row>
    <row r="1119" customFormat="false" ht="59.25" hidden="false" customHeight="true" outlineLevel="0" collapsed="false">
      <c r="B1119" s="55"/>
      <c r="C1119" s="55"/>
      <c r="D1119" s="20"/>
      <c r="E1119" s="55"/>
      <c r="F1119" s="56"/>
      <c r="O1119" s="57"/>
      <c r="P1119" s="57"/>
      <c r="R1119" s="58"/>
      <c r="S1119" s="59"/>
      <c r="U1119" s="57"/>
      <c r="X1119" s="57"/>
      <c r="Y1119" s="60"/>
      <c r="Z1119" s="61"/>
      <c r="AA1119" s="61"/>
      <c r="AB1119" s="57"/>
      <c r="AC1119" s="57"/>
      <c r="AD1119" s="59"/>
      <c r="AE1119" s="61"/>
      <c r="AF1119" s="61"/>
      <c r="AG1119" s="61"/>
      <c r="AH1119" s="55"/>
      <c r="AJ1119" s="57"/>
    </row>
    <row r="1120" customFormat="false" ht="59.25" hidden="false" customHeight="true" outlineLevel="0" collapsed="false">
      <c r="B1120" s="55"/>
      <c r="C1120" s="55"/>
      <c r="D1120" s="20"/>
      <c r="E1120" s="55"/>
      <c r="F1120" s="56"/>
      <c r="O1120" s="57"/>
      <c r="P1120" s="57"/>
      <c r="R1120" s="58"/>
      <c r="S1120" s="59"/>
      <c r="U1120" s="57"/>
      <c r="X1120" s="57"/>
      <c r="Y1120" s="60"/>
      <c r="Z1120" s="61"/>
      <c r="AA1120" s="61"/>
      <c r="AB1120" s="57"/>
      <c r="AC1120" s="57"/>
      <c r="AD1120" s="59"/>
      <c r="AE1120" s="61"/>
      <c r="AF1120" s="61"/>
      <c r="AG1120" s="61"/>
      <c r="AH1120" s="55"/>
      <c r="AJ1120" s="57"/>
    </row>
    <row r="1121" customFormat="false" ht="59.25" hidden="false" customHeight="true" outlineLevel="0" collapsed="false">
      <c r="B1121" s="55"/>
      <c r="C1121" s="55"/>
      <c r="D1121" s="20"/>
      <c r="E1121" s="55"/>
      <c r="F1121" s="56"/>
      <c r="O1121" s="57"/>
      <c r="P1121" s="57"/>
      <c r="R1121" s="58"/>
      <c r="S1121" s="59"/>
      <c r="U1121" s="57"/>
      <c r="X1121" s="57"/>
      <c r="Y1121" s="60"/>
      <c r="Z1121" s="61"/>
      <c r="AA1121" s="61"/>
      <c r="AB1121" s="57"/>
      <c r="AC1121" s="57"/>
      <c r="AD1121" s="59"/>
      <c r="AE1121" s="61"/>
      <c r="AF1121" s="61"/>
      <c r="AG1121" s="61"/>
      <c r="AH1121" s="55"/>
      <c r="AJ1121" s="57"/>
    </row>
    <row r="1122" customFormat="false" ht="59.25" hidden="false" customHeight="true" outlineLevel="0" collapsed="false">
      <c r="B1122" s="55"/>
      <c r="C1122" s="55"/>
      <c r="D1122" s="20"/>
      <c r="E1122" s="55"/>
      <c r="F1122" s="56"/>
      <c r="O1122" s="57"/>
      <c r="P1122" s="57"/>
      <c r="R1122" s="58"/>
      <c r="S1122" s="59"/>
      <c r="U1122" s="57"/>
      <c r="X1122" s="57"/>
      <c r="Y1122" s="60"/>
      <c r="Z1122" s="61"/>
      <c r="AA1122" s="61"/>
      <c r="AB1122" s="57"/>
      <c r="AC1122" s="57"/>
      <c r="AD1122" s="59"/>
      <c r="AE1122" s="61"/>
      <c r="AF1122" s="61"/>
      <c r="AG1122" s="61"/>
      <c r="AH1122" s="55"/>
      <c r="AJ1122" s="57"/>
    </row>
    <row r="1123" customFormat="false" ht="59.25" hidden="false" customHeight="true" outlineLevel="0" collapsed="false">
      <c r="B1123" s="55"/>
      <c r="C1123" s="55"/>
      <c r="D1123" s="20"/>
      <c r="E1123" s="55"/>
      <c r="F1123" s="56"/>
      <c r="O1123" s="57"/>
      <c r="P1123" s="57"/>
      <c r="R1123" s="58"/>
      <c r="S1123" s="59"/>
      <c r="U1123" s="57"/>
      <c r="X1123" s="57"/>
      <c r="Y1123" s="60"/>
      <c r="Z1123" s="61"/>
      <c r="AA1123" s="61"/>
      <c r="AB1123" s="57"/>
      <c r="AC1123" s="57"/>
      <c r="AD1123" s="59"/>
      <c r="AE1123" s="61"/>
      <c r="AF1123" s="61"/>
      <c r="AG1123" s="61"/>
      <c r="AH1123" s="55"/>
      <c r="AJ1123" s="57"/>
    </row>
    <row r="1124" customFormat="false" ht="59.25" hidden="false" customHeight="true" outlineLevel="0" collapsed="false">
      <c r="B1124" s="55"/>
      <c r="C1124" s="55"/>
      <c r="D1124" s="20"/>
      <c r="E1124" s="55"/>
      <c r="F1124" s="56"/>
      <c r="O1124" s="57"/>
      <c r="P1124" s="57"/>
      <c r="R1124" s="58"/>
      <c r="S1124" s="59"/>
      <c r="U1124" s="57"/>
      <c r="X1124" s="57"/>
      <c r="Y1124" s="60"/>
      <c r="Z1124" s="61"/>
      <c r="AA1124" s="61"/>
      <c r="AB1124" s="57"/>
      <c r="AC1124" s="57"/>
      <c r="AD1124" s="59"/>
      <c r="AE1124" s="61"/>
      <c r="AF1124" s="61"/>
      <c r="AG1124" s="61"/>
      <c r="AH1124" s="55"/>
      <c r="AJ1124" s="57"/>
    </row>
    <row r="1125" customFormat="false" ht="59.25" hidden="false" customHeight="true" outlineLevel="0" collapsed="false">
      <c r="B1125" s="55"/>
      <c r="C1125" s="55"/>
      <c r="D1125" s="20"/>
      <c r="E1125" s="55"/>
      <c r="F1125" s="56"/>
      <c r="O1125" s="57"/>
      <c r="P1125" s="57"/>
      <c r="R1125" s="58"/>
      <c r="S1125" s="59"/>
      <c r="U1125" s="57"/>
      <c r="X1125" s="57"/>
      <c r="Y1125" s="60"/>
      <c r="Z1125" s="61"/>
      <c r="AA1125" s="61"/>
      <c r="AB1125" s="57"/>
      <c r="AC1125" s="57"/>
      <c r="AD1125" s="59"/>
      <c r="AE1125" s="61"/>
      <c r="AF1125" s="61"/>
      <c r="AG1125" s="61"/>
      <c r="AH1125" s="55"/>
      <c r="AJ1125" s="57"/>
    </row>
    <row r="1126" customFormat="false" ht="59.25" hidden="false" customHeight="true" outlineLevel="0" collapsed="false">
      <c r="B1126" s="55"/>
      <c r="C1126" s="55"/>
      <c r="D1126" s="20"/>
      <c r="E1126" s="55"/>
      <c r="F1126" s="56"/>
      <c r="O1126" s="57"/>
      <c r="P1126" s="57"/>
      <c r="R1126" s="58"/>
      <c r="S1126" s="59"/>
      <c r="U1126" s="57"/>
      <c r="X1126" s="57"/>
      <c r="Y1126" s="60"/>
      <c r="Z1126" s="61"/>
      <c r="AA1126" s="61"/>
      <c r="AB1126" s="57"/>
      <c r="AC1126" s="57"/>
      <c r="AD1126" s="59"/>
      <c r="AE1126" s="61"/>
      <c r="AF1126" s="61"/>
      <c r="AG1126" s="61"/>
      <c r="AH1126" s="55"/>
      <c r="AJ1126" s="57"/>
    </row>
    <row r="1127" customFormat="false" ht="59.25" hidden="false" customHeight="true" outlineLevel="0" collapsed="false">
      <c r="B1127" s="55"/>
      <c r="C1127" s="55"/>
      <c r="D1127" s="20"/>
      <c r="E1127" s="55"/>
      <c r="F1127" s="56"/>
      <c r="O1127" s="57"/>
      <c r="P1127" s="57"/>
      <c r="R1127" s="58"/>
      <c r="S1127" s="59"/>
      <c r="U1127" s="57"/>
      <c r="X1127" s="57"/>
      <c r="Y1127" s="60"/>
      <c r="Z1127" s="61"/>
      <c r="AA1127" s="61"/>
      <c r="AB1127" s="57"/>
      <c r="AC1127" s="57"/>
      <c r="AD1127" s="59"/>
      <c r="AE1127" s="61"/>
      <c r="AF1127" s="61"/>
      <c r="AG1127" s="61"/>
      <c r="AH1127" s="55"/>
      <c r="AJ1127" s="57"/>
    </row>
    <row r="1128" customFormat="false" ht="59.25" hidden="false" customHeight="true" outlineLevel="0" collapsed="false">
      <c r="B1128" s="55"/>
      <c r="C1128" s="55"/>
      <c r="D1128" s="20"/>
      <c r="E1128" s="55"/>
      <c r="F1128" s="56"/>
      <c r="O1128" s="57"/>
      <c r="P1128" s="57"/>
      <c r="R1128" s="58"/>
      <c r="S1128" s="59"/>
      <c r="U1128" s="57"/>
      <c r="X1128" s="57"/>
      <c r="Y1128" s="60"/>
      <c r="Z1128" s="61"/>
      <c r="AA1128" s="61"/>
      <c r="AB1128" s="57"/>
      <c r="AC1128" s="57"/>
      <c r="AD1128" s="59"/>
      <c r="AE1128" s="61"/>
      <c r="AF1128" s="61"/>
      <c r="AG1128" s="61"/>
      <c r="AH1128" s="55"/>
      <c r="AJ1128" s="57"/>
    </row>
    <row r="1129" customFormat="false" ht="59.25" hidden="false" customHeight="true" outlineLevel="0" collapsed="false">
      <c r="B1129" s="55"/>
      <c r="C1129" s="55"/>
      <c r="D1129" s="20"/>
      <c r="E1129" s="55"/>
      <c r="F1129" s="56"/>
      <c r="O1129" s="57"/>
      <c r="P1129" s="57"/>
      <c r="R1129" s="58"/>
      <c r="S1129" s="59"/>
      <c r="U1129" s="57"/>
      <c r="X1129" s="57"/>
      <c r="Y1129" s="60"/>
      <c r="Z1129" s="61"/>
      <c r="AA1129" s="61"/>
      <c r="AB1129" s="57"/>
      <c r="AC1129" s="57"/>
      <c r="AD1129" s="59"/>
      <c r="AE1129" s="61"/>
      <c r="AF1129" s="61"/>
      <c r="AG1129" s="61"/>
      <c r="AH1129" s="55"/>
      <c r="AJ1129" s="57"/>
    </row>
    <row r="1130" customFormat="false" ht="59.25" hidden="false" customHeight="true" outlineLevel="0" collapsed="false">
      <c r="B1130" s="55"/>
      <c r="C1130" s="55"/>
      <c r="D1130" s="20"/>
      <c r="E1130" s="55"/>
      <c r="F1130" s="56"/>
      <c r="O1130" s="57"/>
      <c r="P1130" s="57"/>
      <c r="R1130" s="58"/>
      <c r="S1130" s="59"/>
      <c r="U1130" s="57"/>
      <c r="X1130" s="57"/>
      <c r="Y1130" s="60"/>
      <c r="Z1130" s="61"/>
      <c r="AA1130" s="61"/>
      <c r="AB1130" s="57"/>
      <c r="AC1130" s="57"/>
      <c r="AD1130" s="59"/>
      <c r="AE1130" s="61"/>
      <c r="AF1130" s="61"/>
      <c r="AG1130" s="61"/>
      <c r="AH1130" s="55"/>
      <c r="AJ1130" s="57"/>
    </row>
    <row r="1131" customFormat="false" ht="59.25" hidden="false" customHeight="true" outlineLevel="0" collapsed="false">
      <c r="B1131" s="55"/>
      <c r="C1131" s="55"/>
      <c r="D1131" s="20"/>
      <c r="E1131" s="55"/>
      <c r="F1131" s="56"/>
      <c r="O1131" s="57"/>
      <c r="P1131" s="57"/>
      <c r="R1131" s="58"/>
      <c r="S1131" s="59"/>
      <c r="U1131" s="57"/>
      <c r="X1131" s="57"/>
      <c r="Y1131" s="60"/>
      <c r="Z1131" s="61"/>
      <c r="AA1131" s="61"/>
      <c r="AB1131" s="57"/>
      <c r="AC1131" s="57"/>
      <c r="AD1131" s="59"/>
      <c r="AE1131" s="61"/>
      <c r="AF1131" s="61"/>
      <c r="AG1131" s="61"/>
      <c r="AH1131" s="55"/>
      <c r="AJ1131" s="57"/>
    </row>
    <row r="1132" customFormat="false" ht="59.25" hidden="false" customHeight="true" outlineLevel="0" collapsed="false">
      <c r="B1132" s="55"/>
      <c r="C1132" s="55"/>
      <c r="D1132" s="20"/>
      <c r="E1132" s="55"/>
      <c r="F1132" s="56"/>
      <c r="O1132" s="57"/>
      <c r="P1132" s="57"/>
      <c r="R1132" s="58"/>
      <c r="S1132" s="59"/>
      <c r="U1132" s="57"/>
      <c r="X1132" s="57"/>
      <c r="Y1132" s="60"/>
      <c r="Z1132" s="61"/>
      <c r="AA1132" s="61"/>
      <c r="AB1132" s="57"/>
      <c r="AC1132" s="57"/>
      <c r="AD1132" s="59"/>
      <c r="AE1132" s="61"/>
      <c r="AF1132" s="61"/>
      <c r="AG1132" s="61"/>
      <c r="AH1132" s="55"/>
      <c r="AJ1132" s="57"/>
    </row>
    <row r="1133" customFormat="false" ht="59.25" hidden="false" customHeight="true" outlineLevel="0" collapsed="false">
      <c r="B1133" s="55"/>
      <c r="C1133" s="55"/>
      <c r="D1133" s="20"/>
      <c r="E1133" s="55"/>
      <c r="F1133" s="56"/>
      <c r="O1133" s="57"/>
      <c r="P1133" s="57"/>
      <c r="R1133" s="58"/>
      <c r="S1133" s="59"/>
      <c r="U1133" s="57"/>
      <c r="X1133" s="57"/>
      <c r="Y1133" s="60"/>
      <c r="Z1133" s="61"/>
      <c r="AA1133" s="61"/>
      <c r="AB1133" s="57"/>
      <c r="AC1133" s="57"/>
      <c r="AD1133" s="59"/>
      <c r="AE1133" s="61"/>
      <c r="AF1133" s="61"/>
      <c r="AG1133" s="61"/>
      <c r="AH1133" s="55"/>
      <c r="AJ1133" s="57"/>
    </row>
    <row r="1134" customFormat="false" ht="59.25" hidden="false" customHeight="true" outlineLevel="0" collapsed="false">
      <c r="B1134" s="55"/>
      <c r="C1134" s="55"/>
      <c r="D1134" s="20"/>
      <c r="E1134" s="55"/>
      <c r="F1134" s="56"/>
      <c r="O1134" s="57"/>
      <c r="P1134" s="57"/>
      <c r="R1134" s="58"/>
      <c r="S1134" s="59"/>
      <c r="U1134" s="57"/>
      <c r="X1134" s="57"/>
      <c r="Y1134" s="60"/>
      <c r="Z1134" s="61"/>
      <c r="AA1134" s="61"/>
      <c r="AB1134" s="57"/>
      <c r="AC1134" s="57"/>
      <c r="AD1134" s="59"/>
      <c r="AE1134" s="61"/>
      <c r="AF1134" s="61"/>
      <c r="AG1134" s="61"/>
      <c r="AH1134" s="55"/>
      <c r="AJ1134" s="57"/>
    </row>
    <row r="1135" customFormat="false" ht="59.25" hidden="false" customHeight="true" outlineLevel="0" collapsed="false">
      <c r="B1135" s="55"/>
      <c r="C1135" s="55"/>
      <c r="D1135" s="20"/>
      <c r="E1135" s="55"/>
      <c r="F1135" s="56"/>
      <c r="O1135" s="57"/>
      <c r="P1135" s="57"/>
      <c r="R1135" s="58"/>
      <c r="S1135" s="59"/>
      <c r="U1135" s="57"/>
      <c r="X1135" s="57"/>
      <c r="Y1135" s="60"/>
      <c r="Z1135" s="61"/>
      <c r="AA1135" s="61"/>
      <c r="AB1135" s="57"/>
      <c r="AC1135" s="57"/>
      <c r="AD1135" s="59"/>
      <c r="AE1135" s="61"/>
      <c r="AF1135" s="61"/>
      <c r="AG1135" s="61"/>
      <c r="AH1135" s="55"/>
      <c r="AJ1135" s="57"/>
    </row>
    <row r="1136" customFormat="false" ht="59.25" hidden="false" customHeight="true" outlineLevel="0" collapsed="false">
      <c r="B1136" s="55"/>
      <c r="C1136" s="55"/>
      <c r="D1136" s="20"/>
      <c r="E1136" s="55"/>
      <c r="F1136" s="56"/>
      <c r="O1136" s="57"/>
      <c r="P1136" s="57"/>
      <c r="R1136" s="58"/>
      <c r="S1136" s="59"/>
      <c r="U1136" s="57"/>
      <c r="X1136" s="57"/>
      <c r="Y1136" s="60"/>
      <c r="Z1136" s="61"/>
      <c r="AA1136" s="61"/>
      <c r="AB1136" s="57"/>
      <c r="AC1136" s="57"/>
      <c r="AD1136" s="59"/>
      <c r="AE1136" s="61"/>
      <c r="AF1136" s="61"/>
      <c r="AG1136" s="61"/>
      <c r="AH1136" s="55"/>
      <c r="AJ1136" s="57"/>
    </row>
    <row r="1137" customFormat="false" ht="59.25" hidden="false" customHeight="true" outlineLevel="0" collapsed="false">
      <c r="B1137" s="55"/>
      <c r="C1137" s="55"/>
      <c r="D1137" s="20"/>
      <c r="E1137" s="55"/>
      <c r="F1137" s="56"/>
      <c r="O1137" s="57"/>
      <c r="P1137" s="57"/>
      <c r="R1137" s="58"/>
      <c r="S1137" s="59"/>
      <c r="U1137" s="57"/>
      <c r="X1137" s="57"/>
      <c r="Y1137" s="60"/>
      <c r="Z1137" s="61"/>
      <c r="AA1137" s="61"/>
      <c r="AB1137" s="57"/>
      <c r="AC1137" s="57"/>
      <c r="AD1137" s="59"/>
      <c r="AE1137" s="61"/>
      <c r="AF1137" s="61"/>
      <c r="AG1137" s="61"/>
      <c r="AH1137" s="55"/>
      <c r="AJ1137" s="57"/>
    </row>
    <row r="1138" customFormat="false" ht="59.25" hidden="false" customHeight="true" outlineLevel="0" collapsed="false">
      <c r="B1138" s="55"/>
      <c r="C1138" s="55"/>
      <c r="D1138" s="20"/>
      <c r="E1138" s="55"/>
      <c r="F1138" s="56"/>
      <c r="O1138" s="57"/>
      <c r="P1138" s="57"/>
      <c r="R1138" s="58"/>
      <c r="S1138" s="59"/>
      <c r="U1138" s="57"/>
      <c r="X1138" s="57"/>
      <c r="Y1138" s="60"/>
      <c r="Z1138" s="61"/>
      <c r="AA1138" s="61"/>
      <c r="AB1138" s="57"/>
      <c r="AC1138" s="57"/>
      <c r="AD1138" s="59"/>
      <c r="AE1138" s="61"/>
      <c r="AF1138" s="61"/>
      <c r="AG1138" s="61"/>
      <c r="AH1138" s="55"/>
      <c r="AJ1138" s="57"/>
    </row>
    <row r="1139" customFormat="false" ht="59.25" hidden="false" customHeight="true" outlineLevel="0" collapsed="false">
      <c r="B1139" s="55"/>
      <c r="C1139" s="55"/>
      <c r="D1139" s="20"/>
      <c r="E1139" s="55"/>
      <c r="F1139" s="56"/>
      <c r="O1139" s="57"/>
      <c r="P1139" s="57"/>
      <c r="R1139" s="58"/>
      <c r="S1139" s="59"/>
      <c r="U1139" s="57"/>
      <c r="X1139" s="57"/>
      <c r="Y1139" s="60"/>
      <c r="Z1139" s="61"/>
      <c r="AA1139" s="61"/>
      <c r="AB1139" s="57"/>
      <c r="AC1139" s="57"/>
      <c r="AD1139" s="59"/>
      <c r="AE1139" s="61"/>
      <c r="AF1139" s="61"/>
      <c r="AG1139" s="61"/>
      <c r="AH1139" s="55"/>
      <c r="AJ1139" s="57"/>
    </row>
    <row r="1140" customFormat="false" ht="59.25" hidden="false" customHeight="true" outlineLevel="0" collapsed="false">
      <c r="B1140" s="55"/>
      <c r="C1140" s="55"/>
      <c r="D1140" s="20"/>
      <c r="E1140" s="55"/>
      <c r="F1140" s="56"/>
      <c r="O1140" s="57"/>
      <c r="P1140" s="57"/>
      <c r="R1140" s="58"/>
      <c r="S1140" s="59"/>
      <c r="U1140" s="57"/>
      <c r="X1140" s="57"/>
      <c r="Y1140" s="60"/>
      <c r="Z1140" s="61"/>
      <c r="AA1140" s="61"/>
      <c r="AB1140" s="57"/>
      <c r="AC1140" s="57"/>
      <c r="AD1140" s="59"/>
      <c r="AE1140" s="61"/>
      <c r="AF1140" s="61"/>
      <c r="AG1140" s="61"/>
      <c r="AH1140" s="55"/>
      <c r="AJ1140" s="57"/>
    </row>
    <row r="1141" customFormat="false" ht="59.25" hidden="false" customHeight="true" outlineLevel="0" collapsed="false">
      <c r="B1141" s="55"/>
      <c r="C1141" s="55"/>
      <c r="D1141" s="20"/>
      <c r="E1141" s="55"/>
      <c r="F1141" s="56"/>
      <c r="O1141" s="57"/>
      <c r="P1141" s="57"/>
      <c r="R1141" s="58"/>
      <c r="S1141" s="59"/>
      <c r="U1141" s="57"/>
      <c r="X1141" s="57"/>
      <c r="Y1141" s="60"/>
      <c r="Z1141" s="61"/>
      <c r="AA1141" s="61"/>
      <c r="AB1141" s="57"/>
      <c r="AC1141" s="57"/>
      <c r="AD1141" s="59"/>
      <c r="AE1141" s="61"/>
      <c r="AF1141" s="61"/>
      <c r="AG1141" s="61"/>
      <c r="AH1141" s="55"/>
      <c r="AJ1141" s="57"/>
    </row>
    <row r="1142" customFormat="false" ht="59.25" hidden="false" customHeight="true" outlineLevel="0" collapsed="false">
      <c r="B1142" s="55"/>
      <c r="C1142" s="55"/>
      <c r="D1142" s="20"/>
      <c r="E1142" s="55"/>
      <c r="F1142" s="56"/>
      <c r="O1142" s="57"/>
      <c r="P1142" s="57"/>
      <c r="R1142" s="58"/>
      <c r="S1142" s="59"/>
      <c r="U1142" s="57"/>
      <c r="X1142" s="57"/>
      <c r="Y1142" s="60"/>
      <c r="Z1142" s="61"/>
      <c r="AA1142" s="61"/>
      <c r="AB1142" s="57"/>
      <c r="AC1142" s="57"/>
      <c r="AD1142" s="59"/>
      <c r="AE1142" s="61"/>
      <c r="AF1142" s="61"/>
      <c r="AG1142" s="61"/>
      <c r="AH1142" s="55"/>
      <c r="AJ1142" s="57"/>
    </row>
    <row r="1143" customFormat="false" ht="59.25" hidden="false" customHeight="true" outlineLevel="0" collapsed="false">
      <c r="B1143" s="55"/>
      <c r="C1143" s="55"/>
      <c r="D1143" s="20"/>
      <c r="E1143" s="55"/>
      <c r="F1143" s="56"/>
      <c r="O1143" s="57"/>
      <c r="P1143" s="57"/>
      <c r="R1143" s="58"/>
      <c r="S1143" s="59"/>
      <c r="U1143" s="57"/>
      <c r="X1143" s="57"/>
      <c r="Y1143" s="60"/>
      <c r="Z1143" s="61"/>
      <c r="AA1143" s="61"/>
      <c r="AB1143" s="57"/>
      <c r="AC1143" s="57"/>
      <c r="AD1143" s="59"/>
      <c r="AE1143" s="61"/>
      <c r="AF1143" s="61"/>
      <c r="AG1143" s="61"/>
      <c r="AH1143" s="55"/>
      <c r="AJ1143" s="57"/>
    </row>
    <row r="1144" customFormat="false" ht="59.25" hidden="false" customHeight="true" outlineLevel="0" collapsed="false">
      <c r="B1144" s="55"/>
      <c r="C1144" s="55"/>
      <c r="D1144" s="20"/>
      <c r="E1144" s="55"/>
      <c r="F1144" s="56"/>
      <c r="O1144" s="57"/>
      <c r="P1144" s="57"/>
      <c r="R1144" s="58"/>
      <c r="S1144" s="59"/>
      <c r="U1144" s="57"/>
      <c r="X1144" s="57"/>
      <c r="Y1144" s="60"/>
      <c r="Z1144" s="61"/>
      <c r="AA1144" s="61"/>
      <c r="AB1144" s="57"/>
      <c r="AC1144" s="57"/>
      <c r="AD1144" s="59"/>
      <c r="AE1144" s="61"/>
      <c r="AF1144" s="61"/>
      <c r="AG1144" s="61"/>
      <c r="AH1144" s="55"/>
      <c r="AJ1144" s="57"/>
    </row>
    <row r="1145" customFormat="false" ht="59.25" hidden="false" customHeight="true" outlineLevel="0" collapsed="false">
      <c r="B1145" s="55"/>
      <c r="C1145" s="55"/>
      <c r="D1145" s="20"/>
      <c r="E1145" s="55"/>
      <c r="F1145" s="56"/>
      <c r="O1145" s="57"/>
      <c r="P1145" s="57"/>
      <c r="R1145" s="58"/>
      <c r="S1145" s="59"/>
      <c r="U1145" s="57"/>
      <c r="X1145" s="57"/>
      <c r="Y1145" s="60"/>
      <c r="Z1145" s="61"/>
      <c r="AA1145" s="61"/>
      <c r="AB1145" s="57"/>
      <c r="AC1145" s="57"/>
      <c r="AD1145" s="59"/>
      <c r="AE1145" s="61"/>
      <c r="AF1145" s="61"/>
      <c r="AG1145" s="61"/>
      <c r="AH1145" s="55"/>
      <c r="AJ1145" s="57"/>
    </row>
    <row r="1146" customFormat="false" ht="59.25" hidden="false" customHeight="true" outlineLevel="0" collapsed="false">
      <c r="B1146" s="55"/>
      <c r="C1146" s="55"/>
      <c r="D1146" s="20"/>
      <c r="E1146" s="55"/>
      <c r="F1146" s="56"/>
      <c r="O1146" s="57"/>
      <c r="P1146" s="57"/>
      <c r="R1146" s="58"/>
      <c r="S1146" s="59"/>
      <c r="U1146" s="57"/>
      <c r="X1146" s="57"/>
      <c r="Y1146" s="60"/>
      <c r="Z1146" s="61"/>
      <c r="AA1146" s="61"/>
      <c r="AB1146" s="57"/>
      <c r="AC1146" s="57"/>
      <c r="AD1146" s="59"/>
      <c r="AE1146" s="61"/>
      <c r="AF1146" s="61"/>
      <c r="AG1146" s="61"/>
      <c r="AH1146" s="55"/>
      <c r="AJ1146" s="57"/>
    </row>
    <row r="1147" customFormat="false" ht="59.25" hidden="false" customHeight="true" outlineLevel="0" collapsed="false">
      <c r="B1147" s="55"/>
      <c r="C1147" s="55"/>
      <c r="D1147" s="20"/>
      <c r="E1147" s="55"/>
      <c r="F1147" s="56"/>
      <c r="O1147" s="57"/>
      <c r="P1147" s="57"/>
      <c r="R1147" s="58"/>
      <c r="S1147" s="59"/>
      <c r="U1147" s="57"/>
      <c r="X1147" s="57"/>
      <c r="Y1147" s="60"/>
      <c r="Z1147" s="61"/>
      <c r="AA1147" s="61"/>
      <c r="AB1147" s="57"/>
      <c r="AC1147" s="57"/>
      <c r="AD1147" s="59"/>
      <c r="AE1147" s="61"/>
      <c r="AF1147" s="61"/>
      <c r="AG1147" s="61"/>
      <c r="AH1147" s="55"/>
      <c r="AJ1147" s="57"/>
    </row>
    <row r="1148" customFormat="false" ht="59.25" hidden="false" customHeight="true" outlineLevel="0" collapsed="false">
      <c r="B1148" s="55"/>
      <c r="C1148" s="55"/>
      <c r="D1148" s="20"/>
      <c r="E1148" s="55"/>
      <c r="F1148" s="56"/>
      <c r="O1148" s="57"/>
      <c r="P1148" s="57"/>
      <c r="R1148" s="58"/>
      <c r="S1148" s="59"/>
      <c r="U1148" s="57"/>
      <c r="X1148" s="57"/>
      <c r="Y1148" s="60"/>
      <c r="Z1148" s="61"/>
      <c r="AA1148" s="61"/>
      <c r="AB1148" s="57"/>
      <c r="AC1148" s="57"/>
      <c r="AD1148" s="59"/>
      <c r="AE1148" s="61"/>
      <c r="AF1148" s="61"/>
      <c r="AG1148" s="61"/>
      <c r="AH1148" s="55"/>
      <c r="AJ1148" s="57"/>
    </row>
    <row r="1149" customFormat="false" ht="59.25" hidden="false" customHeight="true" outlineLevel="0" collapsed="false">
      <c r="B1149" s="55"/>
      <c r="C1149" s="55"/>
      <c r="D1149" s="20"/>
      <c r="E1149" s="55"/>
      <c r="F1149" s="56"/>
      <c r="O1149" s="57"/>
      <c r="P1149" s="57"/>
      <c r="R1149" s="58"/>
      <c r="S1149" s="59"/>
      <c r="U1149" s="57"/>
      <c r="X1149" s="57"/>
      <c r="Y1149" s="60"/>
      <c r="Z1149" s="61"/>
      <c r="AA1149" s="61"/>
      <c r="AB1149" s="57"/>
      <c r="AC1149" s="57"/>
      <c r="AD1149" s="59"/>
      <c r="AE1149" s="61"/>
      <c r="AF1149" s="61"/>
      <c r="AG1149" s="61"/>
      <c r="AH1149" s="55"/>
      <c r="AJ1149" s="57"/>
    </row>
    <row r="1150" customFormat="false" ht="59.25" hidden="false" customHeight="true" outlineLevel="0" collapsed="false">
      <c r="B1150" s="55"/>
      <c r="C1150" s="55"/>
      <c r="D1150" s="20"/>
      <c r="E1150" s="55"/>
      <c r="F1150" s="56"/>
      <c r="O1150" s="57"/>
      <c r="P1150" s="57"/>
      <c r="R1150" s="58"/>
      <c r="S1150" s="59"/>
      <c r="U1150" s="57"/>
      <c r="X1150" s="57"/>
      <c r="Y1150" s="60"/>
      <c r="Z1150" s="61"/>
      <c r="AA1150" s="61"/>
      <c r="AB1150" s="57"/>
      <c r="AC1150" s="57"/>
      <c r="AD1150" s="59"/>
      <c r="AE1150" s="61"/>
      <c r="AF1150" s="61"/>
      <c r="AG1150" s="61"/>
      <c r="AH1150" s="55"/>
      <c r="AJ1150" s="57"/>
    </row>
    <row r="1151" customFormat="false" ht="59.25" hidden="false" customHeight="true" outlineLevel="0" collapsed="false">
      <c r="B1151" s="55"/>
      <c r="C1151" s="55"/>
      <c r="D1151" s="20"/>
      <c r="E1151" s="55"/>
      <c r="F1151" s="56"/>
      <c r="O1151" s="57"/>
      <c r="P1151" s="57"/>
      <c r="R1151" s="58"/>
      <c r="S1151" s="59"/>
      <c r="U1151" s="57"/>
      <c r="X1151" s="57"/>
      <c r="Y1151" s="60"/>
      <c r="Z1151" s="61"/>
      <c r="AA1151" s="61"/>
      <c r="AB1151" s="57"/>
      <c r="AC1151" s="57"/>
      <c r="AD1151" s="59"/>
      <c r="AE1151" s="61"/>
      <c r="AF1151" s="61"/>
      <c r="AG1151" s="61"/>
      <c r="AH1151" s="55"/>
      <c r="AJ1151" s="57"/>
    </row>
    <row r="1152" customFormat="false" ht="59.25" hidden="false" customHeight="true" outlineLevel="0" collapsed="false">
      <c r="B1152" s="55"/>
      <c r="C1152" s="55"/>
      <c r="D1152" s="20"/>
      <c r="E1152" s="55"/>
      <c r="F1152" s="56"/>
      <c r="O1152" s="57"/>
      <c r="P1152" s="57"/>
      <c r="R1152" s="58"/>
      <c r="S1152" s="59"/>
      <c r="U1152" s="57"/>
      <c r="X1152" s="57"/>
      <c r="Y1152" s="60"/>
      <c r="Z1152" s="61"/>
      <c r="AA1152" s="61"/>
      <c r="AB1152" s="57"/>
      <c r="AC1152" s="57"/>
      <c r="AD1152" s="59"/>
      <c r="AE1152" s="61"/>
      <c r="AF1152" s="61"/>
      <c r="AG1152" s="61"/>
      <c r="AH1152" s="55"/>
      <c r="AJ1152" s="57"/>
    </row>
    <row r="1153" customFormat="false" ht="59.25" hidden="false" customHeight="true" outlineLevel="0" collapsed="false">
      <c r="B1153" s="55"/>
      <c r="C1153" s="55"/>
      <c r="D1153" s="20"/>
      <c r="E1153" s="55"/>
      <c r="F1153" s="56"/>
      <c r="O1153" s="57"/>
      <c r="P1153" s="57"/>
      <c r="R1153" s="58"/>
      <c r="S1153" s="59"/>
      <c r="U1153" s="57"/>
      <c r="X1153" s="57"/>
      <c r="Y1153" s="60"/>
      <c r="Z1153" s="61"/>
      <c r="AA1153" s="61"/>
      <c r="AB1153" s="57"/>
      <c r="AC1153" s="57"/>
      <c r="AD1153" s="59"/>
      <c r="AE1153" s="61"/>
      <c r="AF1153" s="61"/>
      <c r="AG1153" s="61"/>
      <c r="AH1153" s="55"/>
      <c r="AJ1153" s="57"/>
    </row>
    <row r="1154" customFormat="false" ht="59.25" hidden="false" customHeight="true" outlineLevel="0" collapsed="false">
      <c r="B1154" s="55"/>
      <c r="C1154" s="55"/>
      <c r="D1154" s="20"/>
      <c r="E1154" s="55"/>
      <c r="F1154" s="56"/>
      <c r="O1154" s="57"/>
      <c r="P1154" s="57"/>
      <c r="R1154" s="58"/>
      <c r="S1154" s="59"/>
      <c r="U1154" s="57"/>
      <c r="X1154" s="57"/>
      <c r="Y1154" s="60"/>
      <c r="Z1154" s="61"/>
      <c r="AA1154" s="61"/>
      <c r="AB1154" s="57"/>
      <c r="AC1154" s="57"/>
      <c r="AD1154" s="59"/>
      <c r="AE1154" s="61"/>
      <c r="AF1154" s="61"/>
      <c r="AG1154" s="61"/>
      <c r="AH1154" s="55"/>
      <c r="AJ1154" s="57"/>
    </row>
    <row r="1155" customFormat="false" ht="59.25" hidden="false" customHeight="true" outlineLevel="0" collapsed="false">
      <c r="B1155" s="55"/>
      <c r="C1155" s="55"/>
      <c r="D1155" s="20"/>
      <c r="E1155" s="55"/>
      <c r="F1155" s="56"/>
      <c r="O1155" s="57"/>
      <c r="P1155" s="57"/>
      <c r="R1155" s="58"/>
      <c r="S1155" s="59"/>
      <c r="U1155" s="57"/>
      <c r="X1155" s="57"/>
      <c r="Y1155" s="60"/>
      <c r="Z1155" s="61"/>
      <c r="AA1155" s="61"/>
      <c r="AB1155" s="57"/>
      <c r="AC1155" s="57"/>
      <c r="AD1155" s="59"/>
      <c r="AE1155" s="61"/>
      <c r="AF1155" s="61"/>
      <c r="AG1155" s="61"/>
      <c r="AH1155" s="55"/>
      <c r="AJ1155" s="57"/>
    </row>
    <row r="1156" customFormat="false" ht="59.25" hidden="false" customHeight="true" outlineLevel="0" collapsed="false">
      <c r="B1156" s="55"/>
      <c r="C1156" s="55"/>
      <c r="D1156" s="20"/>
      <c r="E1156" s="55"/>
      <c r="F1156" s="56"/>
      <c r="O1156" s="57"/>
      <c r="P1156" s="57"/>
      <c r="R1156" s="58"/>
      <c r="S1156" s="59"/>
      <c r="U1156" s="57"/>
      <c r="X1156" s="57"/>
      <c r="Y1156" s="60"/>
      <c r="Z1156" s="61"/>
      <c r="AA1156" s="61"/>
      <c r="AB1156" s="57"/>
      <c r="AC1156" s="57"/>
      <c r="AD1156" s="59"/>
      <c r="AE1156" s="61"/>
      <c r="AF1156" s="61"/>
      <c r="AG1156" s="61"/>
      <c r="AH1156" s="55"/>
      <c r="AJ1156" s="57"/>
    </row>
    <row r="1157" customFormat="false" ht="59.25" hidden="false" customHeight="true" outlineLevel="0" collapsed="false">
      <c r="B1157" s="55"/>
      <c r="C1157" s="55"/>
      <c r="D1157" s="20"/>
      <c r="E1157" s="55"/>
      <c r="F1157" s="56"/>
      <c r="O1157" s="57"/>
      <c r="P1157" s="57"/>
      <c r="R1157" s="58"/>
      <c r="S1157" s="59"/>
      <c r="U1157" s="57"/>
      <c r="X1157" s="57"/>
      <c r="Y1157" s="60"/>
      <c r="Z1157" s="61"/>
      <c r="AA1157" s="61"/>
      <c r="AB1157" s="57"/>
      <c r="AC1157" s="57"/>
      <c r="AD1157" s="59"/>
      <c r="AE1157" s="61"/>
      <c r="AF1157" s="61"/>
      <c r="AG1157" s="61"/>
      <c r="AH1157" s="55"/>
      <c r="AJ1157" s="57"/>
    </row>
    <row r="1158" customFormat="false" ht="59.25" hidden="false" customHeight="true" outlineLevel="0" collapsed="false">
      <c r="B1158" s="55"/>
      <c r="C1158" s="55"/>
      <c r="D1158" s="20"/>
      <c r="E1158" s="55"/>
      <c r="F1158" s="56"/>
      <c r="O1158" s="57"/>
      <c r="P1158" s="57"/>
      <c r="R1158" s="58"/>
      <c r="S1158" s="59"/>
      <c r="U1158" s="57"/>
      <c r="X1158" s="57"/>
      <c r="Y1158" s="60"/>
      <c r="Z1158" s="61"/>
      <c r="AA1158" s="61"/>
      <c r="AB1158" s="57"/>
      <c r="AC1158" s="57"/>
      <c r="AD1158" s="59"/>
      <c r="AE1158" s="61"/>
      <c r="AF1158" s="61"/>
      <c r="AG1158" s="61"/>
      <c r="AH1158" s="55"/>
      <c r="AJ1158" s="57"/>
    </row>
    <row r="1159" customFormat="false" ht="59.25" hidden="false" customHeight="true" outlineLevel="0" collapsed="false">
      <c r="B1159" s="55"/>
      <c r="C1159" s="55"/>
      <c r="D1159" s="20"/>
      <c r="E1159" s="55"/>
      <c r="F1159" s="56"/>
      <c r="O1159" s="57"/>
      <c r="P1159" s="57"/>
      <c r="R1159" s="58"/>
      <c r="S1159" s="59"/>
      <c r="U1159" s="57"/>
      <c r="X1159" s="57"/>
      <c r="Y1159" s="60"/>
      <c r="Z1159" s="61"/>
      <c r="AA1159" s="61"/>
      <c r="AB1159" s="57"/>
      <c r="AC1159" s="57"/>
      <c r="AD1159" s="59"/>
      <c r="AE1159" s="61"/>
      <c r="AF1159" s="61"/>
      <c r="AG1159" s="61"/>
      <c r="AH1159" s="55"/>
      <c r="AJ1159" s="57"/>
    </row>
    <row r="1160" customFormat="false" ht="59.25" hidden="false" customHeight="true" outlineLevel="0" collapsed="false">
      <c r="B1160" s="55"/>
      <c r="C1160" s="55"/>
      <c r="D1160" s="20"/>
      <c r="E1160" s="55"/>
      <c r="F1160" s="56"/>
      <c r="O1160" s="57"/>
      <c r="P1160" s="57"/>
      <c r="R1160" s="58"/>
      <c r="S1160" s="59"/>
      <c r="U1160" s="57"/>
      <c r="X1160" s="57"/>
      <c r="Y1160" s="60"/>
      <c r="Z1160" s="61"/>
      <c r="AA1160" s="61"/>
      <c r="AB1160" s="57"/>
      <c r="AC1160" s="57"/>
      <c r="AD1160" s="59"/>
      <c r="AE1160" s="61"/>
      <c r="AF1160" s="61"/>
      <c r="AG1160" s="61"/>
      <c r="AH1160" s="55"/>
      <c r="AJ1160" s="57"/>
    </row>
    <row r="1161" customFormat="false" ht="59.25" hidden="false" customHeight="true" outlineLevel="0" collapsed="false">
      <c r="B1161" s="55"/>
      <c r="C1161" s="55"/>
      <c r="D1161" s="20"/>
      <c r="E1161" s="55"/>
      <c r="F1161" s="56"/>
      <c r="O1161" s="57"/>
      <c r="P1161" s="57"/>
      <c r="R1161" s="58"/>
      <c r="S1161" s="59"/>
      <c r="U1161" s="57"/>
      <c r="X1161" s="57"/>
      <c r="Y1161" s="60"/>
      <c r="Z1161" s="61"/>
      <c r="AA1161" s="61"/>
      <c r="AB1161" s="57"/>
      <c r="AC1161" s="57"/>
      <c r="AD1161" s="59"/>
      <c r="AE1161" s="61"/>
      <c r="AF1161" s="61"/>
      <c r="AG1161" s="61"/>
      <c r="AH1161" s="55"/>
      <c r="AJ1161" s="57"/>
    </row>
    <row r="1162" customFormat="false" ht="59.25" hidden="false" customHeight="true" outlineLevel="0" collapsed="false">
      <c r="B1162" s="55"/>
      <c r="C1162" s="55"/>
      <c r="D1162" s="20"/>
      <c r="E1162" s="55"/>
      <c r="F1162" s="56"/>
      <c r="O1162" s="57"/>
      <c r="P1162" s="57"/>
      <c r="R1162" s="58"/>
      <c r="S1162" s="59"/>
      <c r="U1162" s="57"/>
      <c r="X1162" s="57"/>
      <c r="Y1162" s="60"/>
      <c r="Z1162" s="61"/>
      <c r="AA1162" s="61"/>
      <c r="AB1162" s="57"/>
      <c r="AC1162" s="57"/>
      <c r="AD1162" s="59"/>
      <c r="AE1162" s="61"/>
      <c r="AF1162" s="61"/>
      <c r="AG1162" s="61"/>
      <c r="AH1162" s="55"/>
      <c r="AJ1162" s="57"/>
    </row>
    <row r="1163" customFormat="false" ht="59.25" hidden="false" customHeight="true" outlineLevel="0" collapsed="false">
      <c r="B1163" s="55"/>
      <c r="C1163" s="55"/>
      <c r="D1163" s="20"/>
      <c r="E1163" s="55"/>
      <c r="F1163" s="56"/>
      <c r="O1163" s="57"/>
      <c r="P1163" s="57"/>
      <c r="R1163" s="58"/>
      <c r="S1163" s="59"/>
      <c r="U1163" s="57"/>
      <c r="X1163" s="57"/>
      <c r="Y1163" s="60"/>
      <c r="Z1163" s="61"/>
      <c r="AA1163" s="61"/>
      <c r="AB1163" s="57"/>
      <c r="AC1163" s="57"/>
      <c r="AD1163" s="59"/>
      <c r="AE1163" s="61"/>
      <c r="AF1163" s="61"/>
      <c r="AG1163" s="61"/>
      <c r="AH1163" s="55"/>
      <c r="AJ1163" s="57"/>
    </row>
    <row r="1164" customFormat="false" ht="59.25" hidden="false" customHeight="true" outlineLevel="0" collapsed="false">
      <c r="B1164" s="55"/>
      <c r="C1164" s="55"/>
      <c r="D1164" s="20"/>
      <c r="E1164" s="55"/>
      <c r="F1164" s="56"/>
      <c r="O1164" s="57"/>
      <c r="P1164" s="57"/>
      <c r="R1164" s="58"/>
      <c r="S1164" s="59"/>
      <c r="U1164" s="57"/>
      <c r="X1164" s="57"/>
      <c r="Y1164" s="60"/>
      <c r="Z1164" s="61"/>
      <c r="AA1164" s="61"/>
      <c r="AB1164" s="57"/>
      <c r="AC1164" s="57"/>
      <c r="AD1164" s="59"/>
      <c r="AE1164" s="61"/>
      <c r="AF1164" s="61"/>
      <c r="AG1164" s="61"/>
      <c r="AH1164" s="55"/>
      <c r="AJ1164" s="57"/>
    </row>
    <row r="1165" customFormat="false" ht="59.25" hidden="false" customHeight="true" outlineLevel="0" collapsed="false">
      <c r="B1165" s="55"/>
      <c r="C1165" s="55"/>
      <c r="D1165" s="20"/>
      <c r="E1165" s="55"/>
      <c r="F1165" s="56"/>
      <c r="O1165" s="57"/>
      <c r="P1165" s="57"/>
      <c r="R1165" s="58"/>
      <c r="S1165" s="59"/>
      <c r="U1165" s="57"/>
      <c r="X1165" s="57"/>
      <c r="Y1165" s="60"/>
      <c r="Z1165" s="61"/>
      <c r="AA1165" s="61"/>
      <c r="AB1165" s="57"/>
      <c r="AC1165" s="57"/>
      <c r="AD1165" s="59"/>
      <c r="AE1165" s="61"/>
      <c r="AF1165" s="61"/>
      <c r="AG1165" s="61"/>
      <c r="AH1165" s="55"/>
      <c r="AJ1165" s="57"/>
    </row>
    <row r="1166" customFormat="false" ht="59.25" hidden="false" customHeight="true" outlineLevel="0" collapsed="false">
      <c r="B1166" s="55"/>
      <c r="C1166" s="55"/>
      <c r="D1166" s="20"/>
      <c r="E1166" s="55"/>
      <c r="F1166" s="56"/>
      <c r="O1166" s="57"/>
      <c r="P1166" s="57"/>
      <c r="R1166" s="58"/>
      <c r="S1166" s="59"/>
      <c r="U1166" s="57"/>
      <c r="X1166" s="57"/>
      <c r="Y1166" s="60"/>
      <c r="Z1166" s="61"/>
      <c r="AA1166" s="61"/>
      <c r="AB1166" s="57"/>
      <c r="AC1166" s="57"/>
      <c r="AD1166" s="59"/>
      <c r="AE1166" s="61"/>
      <c r="AF1166" s="61"/>
      <c r="AG1166" s="61"/>
      <c r="AH1166" s="55"/>
      <c r="AJ1166" s="57"/>
    </row>
    <row r="1167" customFormat="false" ht="59.25" hidden="false" customHeight="true" outlineLevel="0" collapsed="false">
      <c r="B1167" s="55"/>
      <c r="C1167" s="55"/>
      <c r="D1167" s="20"/>
      <c r="E1167" s="55"/>
      <c r="F1167" s="56"/>
      <c r="O1167" s="57"/>
      <c r="P1167" s="57"/>
      <c r="R1167" s="58"/>
      <c r="S1167" s="59"/>
      <c r="U1167" s="57"/>
      <c r="X1167" s="57"/>
      <c r="Y1167" s="60"/>
      <c r="Z1167" s="61"/>
      <c r="AA1167" s="61"/>
      <c r="AB1167" s="57"/>
      <c r="AC1167" s="57"/>
      <c r="AD1167" s="59"/>
      <c r="AE1167" s="61"/>
      <c r="AF1167" s="61"/>
      <c r="AG1167" s="61"/>
      <c r="AH1167" s="55"/>
      <c r="AJ1167" s="57"/>
    </row>
    <row r="1168" customFormat="false" ht="59.25" hidden="false" customHeight="true" outlineLevel="0" collapsed="false">
      <c r="B1168" s="55"/>
      <c r="C1168" s="55"/>
      <c r="D1168" s="20"/>
      <c r="E1168" s="55"/>
      <c r="F1168" s="56"/>
      <c r="O1168" s="57"/>
      <c r="P1168" s="57"/>
      <c r="R1168" s="58"/>
      <c r="S1168" s="59"/>
      <c r="U1168" s="57"/>
      <c r="X1168" s="57"/>
      <c r="Y1168" s="60"/>
      <c r="Z1168" s="61"/>
      <c r="AA1168" s="61"/>
      <c r="AB1168" s="57"/>
      <c r="AC1168" s="57"/>
      <c r="AD1168" s="59"/>
      <c r="AE1168" s="61"/>
      <c r="AF1168" s="61"/>
      <c r="AG1168" s="61"/>
      <c r="AH1168" s="55"/>
      <c r="AJ1168" s="57"/>
    </row>
    <row r="1169" customFormat="false" ht="59.25" hidden="false" customHeight="true" outlineLevel="0" collapsed="false">
      <c r="B1169" s="55"/>
      <c r="C1169" s="55"/>
      <c r="D1169" s="20"/>
      <c r="E1169" s="55"/>
      <c r="F1169" s="56"/>
      <c r="O1169" s="57"/>
      <c r="P1169" s="57"/>
      <c r="R1169" s="58"/>
      <c r="S1169" s="59"/>
      <c r="U1169" s="57"/>
      <c r="X1169" s="57"/>
      <c r="Y1169" s="60"/>
      <c r="Z1169" s="61"/>
      <c r="AA1169" s="61"/>
      <c r="AB1169" s="57"/>
      <c r="AC1169" s="57"/>
      <c r="AD1169" s="59"/>
      <c r="AE1169" s="61"/>
      <c r="AF1169" s="61"/>
      <c r="AG1169" s="61"/>
      <c r="AH1169" s="55"/>
      <c r="AJ1169" s="57"/>
    </row>
    <row r="1170" customFormat="false" ht="59.25" hidden="false" customHeight="true" outlineLevel="0" collapsed="false">
      <c r="B1170" s="55"/>
      <c r="C1170" s="55"/>
      <c r="D1170" s="20"/>
      <c r="E1170" s="55"/>
      <c r="F1170" s="56"/>
      <c r="O1170" s="57"/>
      <c r="P1170" s="57"/>
      <c r="R1170" s="58"/>
      <c r="S1170" s="59"/>
      <c r="U1170" s="57"/>
      <c r="X1170" s="57"/>
      <c r="Y1170" s="60"/>
      <c r="Z1170" s="61"/>
      <c r="AA1170" s="61"/>
      <c r="AB1170" s="57"/>
      <c r="AC1170" s="57"/>
      <c r="AD1170" s="59"/>
      <c r="AE1170" s="61"/>
      <c r="AF1170" s="61"/>
      <c r="AG1170" s="61"/>
      <c r="AH1170" s="55"/>
      <c r="AJ1170" s="57"/>
    </row>
    <row r="1171" customFormat="false" ht="59.25" hidden="false" customHeight="true" outlineLevel="0" collapsed="false">
      <c r="B1171" s="55"/>
      <c r="C1171" s="55"/>
      <c r="D1171" s="20"/>
      <c r="E1171" s="55"/>
      <c r="F1171" s="56"/>
      <c r="O1171" s="57"/>
      <c r="P1171" s="57"/>
      <c r="R1171" s="58"/>
      <c r="S1171" s="59"/>
      <c r="U1171" s="57"/>
      <c r="X1171" s="57"/>
      <c r="Y1171" s="60"/>
      <c r="Z1171" s="61"/>
      <c r="AA1171" s="61"/>
      <c r="AB1171" s="57"/>
      <c r="AC1171" s="57"/>
      <c r="AD1171" s="59"/>
      <c r="AE1171" s="61"/>
      <c r="AF1171" s="61"/>
      <c r="AG1171" s="61"/>
      <c r="AH1171" s="55"/>
      <c r="AJ1171" s="57"/>
    </row>
    <row r="1172" customFormat="false" ht="59.25" hidden="false" customHeight="true" outlineLevel="0" collapsed="false">
      <c r="B1172" s="55"/>
      <c r="C1172" s="55"/>
      <c r="D1172" s="20"/>
      <c r="E1172" s="55"/>
      <c r="F1172" s="56"/>
      <c r="O1172" s="57"/>
      <c r="P1172" s="57"/>
      <c r="R1172" s="58"/>
      <c r="S1172" s="59"/>
      <c r="U1172" s="57"/>
      <c r="X1172" s="57"/>
      <c r="Y1172" s="60"/>
      <c r="Z1172" s="61"/>
      <c r="AA1172" s="61"/>
      <c r="AB1172" s="57"/>
      <c r="AC1172" s="57"/>
      <c r="AD1172" s="59"/>
      <c r="AE1172" s="61"/>
      <c r="AF1172" s="61"/>
      <c r="AG1172" s="61"/>
      <c r="AH1172" s="55"/>
      <c r="AJ1172" s="57"/>
    </row>
    <row r="1173" customFormat="false" ht="59.25" hidden="false" customHeight="true" outlineLevel="0" collapsed="false">
      <c r="B1173" s="55"/>
      <c r="C1173" s="55"/>
      <c r="D1173" s="20"/>
      <c r="E1173" s="55"/>
      <c r="F1173" s="56"/>
      <c r="O1173" s="57"/>
      <c r="P1173" s="57"/>
      <c r="R1173" s="58"/>
      <c r="S1173" s="59"/>
      <c r="U1173" s="57"/>
      <c r="X1173" s="57"/>
      <c r="Y1173" s="60"/>
      <c r="Z1173" s="61"/>
      <c r="AA1173" s="61"/>
      <c r="AB1173" s="57"/>
      <c r="AC1173" s="57"/>
      <c r="AD1173" s="59"/>
      <c r="AE1173" s="61"/>
      <c r="AF1173" s="61"/>
      <c r="AG1173" s="61"/>
      <c r="AH1173" s="55"/>
      <c r="AJ1173" s="57"/>
    </row>
    <row r="1174" customFormat="false" ht="59.25" hidden="false" customHeight="true" outlineLevel="0" collapsed="false">
      <c r="B1174" s="55"/>
      <c r="C1174" s="55"/>
      <c r="D1174" s="20"/>
      <c r="E1174" s="55"/>
      <c r="F1174" s="56"/>
      <c r="O1174" s="57"/>
      <c r="P1174" s="57"/>
      <c r="R1174" s="58"/>
      <c r="S1174" s="59"/>
      <c r="U1174" s="57"/>
      <c r="X1174" s="57"/>
      <c r="Y1174" s="60"/>
      <c r="Z1174" s="61"/>
      <c r="AA1174" s="61"/>
      <c r="AB1174" s="57"/>
      <c r="AC1174" s="57"/>
      <c r="AD1174" s="59"/>
      <c r="AE1174" s="61"/>
      <c r="AF1174" s="61"/>
      <c r="AG1174" s="61"/>
      <c r="AH1174" s="55"/>
      <c r="AJ1174" s="57"/>
    </row>
    <row r="1175" customFormat="false" ht="59.25" hidden="false" customHeight="true" outlineLevel="0" collapsed="false">
      <c r="B1175" s="55"/>
      <c r="C1175" s="55"/>
      <c r="D1175" s="20"/>
      <c r="E1175" s="55"/>
      <c r="F1175" s="56"/>
      <c r="O1175" s="57"/>
      <c r="P1175" s="57"/>
      <c r="R1175" s="58"/>
      <c r="S1175" s="59"/>
      <c r="U1175" s="57"/>
      <c r="X1175" s="57"/>
      <c r="Y1175" s="60"/>
      <c r="Z1175" s="61"/>
      <c r="AA1175" s="61"/>
      <c r="AB1175" s="57"/>
      <c r="AC1175" s="57"/>
      <c r="AD1175" s="59"/>
      <c r="AE1175" s="61"/>
      <c r="AF1175" s="61"/>
      <c r="AG1175" s="61"/>
      <c r="AH1175" s="55"/>
      <c r="AJ1175" s="57"/>
    </row>
    <row r="1176" customFormat="false" ht="59.25" hidden="false" customHeight="true" outlineLevel="0" collapsed="false">
      <c r="B1176" s="55"/>
      <c r="C1176" s="55"/>
      <c r="D1176" s="20"/>
      <c r="E1176" s="55"/>
      <c r="F1176" s="56"/>
      <c r="O1176" s="57"/>
      <c r="P1176" s="57"/>
      <c r="R1176" s="58"/>
      <c r="S1176" s="59"/>
      <c r="U1176" s="57"/>
      <c r="X1176" s="57"/>
      <c r="Y1176" s="60"/>
      <c r="Z1176" s="61"/>
      <c r="AA1176" s="61"/>
      <c r="AB1176" s="57"/>
      <c r="AC1176" s="57"/>
      <c r="AD1176" s="59"/>
      <c r="AE1176" s="61"/>
      <c r="AF1176" s="61"/>
      <c r="AG1176" s="61"/>
      <c r="AH1176" s="55"/>
      <c r="AJ1176" s="57"/>
    </row>
    <row r="1177" customFormat="false" ht="59.25" hidden="false" customHeight="true" outlineLevel="0" collapsed="false">
      <c r="B1177" s="55"/>
      <c r="C1177" s="55"/>
      <c r="D1177" s="20"/>
      <c r="E1177" s="55"/>
      <c r="F1177" s="56"/>
      <c r="O1177" s="57"/>
      <c r="P1177" s="57"/>
      <c r="R1177" s="58"/>
      <c r="S1177" s="59"/>
      <c r="U1177" s="57"/>
      <c r="X1177" s="57"/>
      <c r="Y1177" s="60"/>
      <c r="Z1177" s="61"/>
      <c r="AA1177" s="61"/>
      <c r="AB1177" s="57"/>
      <c r="AC1177" s="57"/>
      <c r="AD1177" s="59"/>
      <c r="AE1177" s="61"/>
      <c r="AF1177" s="61"/>
      <c r="AG1177" s="61"/>
      <c r="AH1177" s="55"/>
      <c r="AJ1177" s="57"/>
    </row>
    <row r="1178" customFormat="false" ht="59.25" hidden="false" customHeight="true" outlineLevel="0" collapsed="false">
      <c r="B1178" s="55"/>
      <c r="C1178" s="55"/>
      <c r="D1178" s="20"/>
      <c r="E1178" s="55"/>
      <c r="F1178" s="56"/>
      <c r="O1178" s="57"/>
      <c r="P1178" s="57"/>
      <c r="R1178" s="58"/>
      <c r="S1178" s="59"/>
      <c r="U1178" s="57"/>
      <c r="X1178" s="57"/>
      <c r="Y1178" s="60"/>
      <c r="Z1178" s="61"/>
      <c r="AA1178" s="61"/>
      <c r="AB1178" s="57"/>
      <c r="AC1178" s="57"/>
      <c r="AD1178" s="59"/>
      <c r="AE1178" s="61"/>
      <c r="AF1178" s="61"/>
      <c r="AG1178" s="61"/>
      <c r="AH1178" s="55"/>
      <c r="AJ1178" s="57"/>
    </row>
    <row r="1179" customFormat="false" ht="59.25" hidden="false" customHeight="true" outlineLevel="0" collapsed="false">
      <c r="B1179" s="55"/>
      <c r="C1179" s="55"/>
      <c r="D1179" s="20"/>
      <c r="E1179" s="55"/>
      <c r="F1179" s="56"/>
      <c r="O1179" s="57"/>
      <c r="P1179" s="57"/>
      <c r="R1179" s="58"/>
      <c r="S1179" s="59"/>
      <c r="U1179" s="57"/>
      <c r="X1179" s="57"/>
      <c r="Y1179" s="60"/>
      <c r="Z1179" s="61"/>
      <c r="AA1179" s="61"/>
      <c r="AB1179" s="57"/>
      <c r="AC1179" s="57"/>
      <c r="AD1179" s="59"/>
      <c r="AE1179" s="61"/>
      <c r="AF1179" s="61"/>
      <c r="AG1179" s="61"/>
      <c r="AH1179" s="55"/>
      <c r="AJ1179" s="57"/>
    </row>
    <row r="1180" customFormat="false" ht="59.25" hidden="false" customHeight="true" outlineLevel="0" collapsed="false">
      <c r="B1180" s="55"/>
      <c r="C1180" s="55"/>
      <c r="D1180" s="20"/>
      <c r="E1180" s="55"/>
      <c r="F1180" s="56"/>
      <c r="O1180" s="57"/>
      <c r="P1180" s="57"/>
      <c r="R1180" s="58"/>
      <c r="S1180" s="59"/>
      <c r="U1180" s="57"/>
      <c r="X1180" s="57"/>
      <c r="Y1180" s="60"/>
      <c r="Z1180" s="61"/>
      <c r="AA1180" s="61"/>
      <c r="AB1180" s="57"/>
      <c r="AC1180" s="57"/>
      <c r="AD1180" s="59"/>
      <c r="AE1180" s="61"/>
      <c r="AF1180" s="61"/>
      <c r="AG1180" s="61"/>
      <c r="AH1180" s="55"/>
      <c r="AJ1180" s="57"/>
    </row>
    <row r="1181" customFormat="false" ht="59.25" hidden="false" customHeight="true" outlineLevel="0" collapsed="false">
      <c r="B1181" s="55"/>
      <c r="C1181" s="55"/>
      <c r="D1181" s="20"/>
      <c r="E1181" s="55"/>
      <c r="F1181" s="56"/>
      <c r="O1181" s="57"/>
      <c r="P1181" s="57"/>
      <c r="R1181" s="58"/>
      <c r="S1181" s="59"/>
      <c r="U1181" s="57"/>
      <c r="X1181" s="57"/>
      <c r="Y1181" s="60"/>
      <c r="Z1181" s="61"/>
      <c r="AA1181" s="61"/>
      <c r="AB1181" s="57"/>
      <c r="AC1181" s="57"/>
      <c r="AD1181" s="59"/>
      <c r="AE1181" s="61"/>
      <c r="AF1181" s="61"/>
      <c r="AG1181" s="61"/>
      <c r="AH1181" s="55"/>
      <c r="AJ1181" s="57"/>
    </row>
    <row r="1182" customFormat="false" ht="59.25" hidden="false" customHeight="true" outlineLevel="0" collapsed="false">
      <c r="B1182" s="55"/>
      <c r="C1182" s="55"/>
      <c r="D1182" s="20"/>
      <c r="E1182" s="55"/>
      <c r="F1182" s="56"/>
      <c r="O1182" s="57"/>
      <c r="P1182" s="57"/>
      <c r="R1182" s="58"/>
      <c r="S1182" s="59"/>
      <c r="U1182" s="57"/>
      <c r="X1182" s="57"/>
      <c r="Y1182" s="60"/>
      <c r="Z1182" s="61"/>
      <c r="AA1182" s="61"/>
      <c r="AB1182" s="57"/>
      <c r="AC1182" s="57"/>
      <c r="AD1182" s="59"/>
      <c r="AE1182" s="61"/>
      <c r="AF1182" s="61"/>
      <c r="AG1182" s="61"/>
      <c r="AH1182" s="55"/>
      <c r="AJ1182" s="57"/>
    </row>
    <row r="1183" customFormat="false" ht="59.25" hidden="false" customHeight="true" outlineLevel="0" collapsed="false">
      <c r="B1183" s="55"/>
      <c r="C1183" s="55"/>
      <c r="D1183" s="20"/>
      <c r="E1183" s="55"/>
      <c r="F1183" s="56"/>
      <c r="O1183" s="57"/>
      <c r="P1183" s="57"/>
      <c r="R1183" s="58"/>
      <c r="S1183" s="59"/>
      <c r="U1183" s="57"/>
      <c r="X1183" s="57"/>
      <c r="Y1183" s="60"/>
      <c r="Z1183" s="61"/>
      <c r="AA1183" s="61"/>
      <c r="AB1183" s="57"/>
      <c r="AC1183" s="57"/>
      <c r="AD1183" s="59"/>
      <c r="AE1183" s="61"/>
      <c r="AF1183" s="61"/>
      <c r="AG1183" s="61"/>
      <c r="AH1183" s="55"/>
      <c r="AJ1183" s="57"/>
    </row>
    <row r="1184" customFormat="false" ht="59.25" hidden="false" customHeight="true" outlineLevel="0" collapsed="false">
      <c r="B1184" s="55"/>
      <c r="C1184" s="55"/>
      <c r="D1184" s="20"/>
      <c r="E1184" s="55"/>
      <c r="F1184" s="56"/>
      <c r="O1184" s="57"/>
      <c r="P1184" s="57"/>
      <c r="R1184" s="58"/>
      <c r="S1184" s="59"/>
      <c r="U1184" s="57"/>
      <c r="X1184" s="57"/>
      <c r="Y1184" s="60"/>
      <c r="Z1184" s="61"/>
      <c r="AA1184" s="61"/>
      <c r="AB1184" s="57"/>
      <c r="AC1184" s="57"/>
      <c r="AD1184" s="59"/>
      <c r="AE1184" s="61"/>
      <c r="AF1184" s="61"/>
      <c r="AG1184" s="61"/>
      <c r="AH1184" s="55"/>
      <c r="AJ1184" s="57"/>
    </row>
    <row r="1185" customFormat="false" ht="59.25" hidden="false" customHeight="true" outlineLevel="0" collapsed="false">
      <c r="B1185" s="55"/>
      <c r="C1185" s="55"/>
      <c r="D1185" s="20"/>
      <c r="E1185" s="55"/>
      <c r="F1185" s="56"/>
      <c r="O1185" s="57"/>
      <c r="P1185" s="57"/>
      <c r="R1185" s="58"/>
      <c r="S1185" s="59"/>
      <c r="U1185" s="57"/>
      <c r="X1185" s="57"/>
      <c r="Y1185" s="60"/>
      <c r="Z1185" s="61"/>
      <c r="AA1185" s="61"/>
      <c r="AB1185" s="57"/>
      <c r="AC1185" s="57"/>
      <c r="AD1185" s="59"/>
      <c r="AE1185" s="61"/>
      <c r="AF1185" s="61"/>
      <c r="AG1185" s="61"/>
      <c r="AH1185" s="55"/>
      <c r="AJ1185" s="57"/>
    </row>
    <row r="1186" customFormat="false" ht="59.25" hidden="false" customHeight="true" outlineLevel="0" collapsed="false">
      <c r="B1186" s="55"/>
      <c r="C1186" s="55"/>
      <c r="D1186" s="20"/>
      <c r="E1186" s="55"/>
      <c r="F1186" s="56"/>
      <c r="O1186" s="57"/>
      <c r="P1186" s="57"/>
      <c r="R1186" s="58"/>
      <c r="S1186" s="59"/>
      <c r="U1186" s="57"/>
      <c r="X1186" s="57"/>
      <c r="Y1186" s="60"/>
      <c r="Z1186" s="61"/>
      <c r="AA1186" s="61"/>
      <c r="AB1186" s="57"/>
      <c r="AC1186" s="57"/>
      <c r="AD1186" s="59"/>
      <c r="AE1186" s="61"/>
      <c r="AF1186" s="61"/>
      <c r="AG1186" s="61"/>
      <c r="AH1186" s="55"/>
      <c r="AJ1186" s="57"/>
    </row>
    <row r="1187" customFormat="false" ht="59.25" hidden="false" customHeight="true" outlineLevel="0" collapsed="false">
      <c r="B1187" s="55"/>
      <c r="C1187" s="55"/>
      <c r="D1187" s="20"/>
      <c r="E1187" s="55"/>
      <c r="F1187" s="56"/>
      <c r="O1187" s="57"/>
      <c r="P1187" s="57"/>
      <c r="R1187" s="58"/>
      <c r="S1187" s="59"/>
      <c r="U1187" s="57"/>
      <c r="X1187" s="57"/>
      <c r="Y1187" s="60"/>
      <c r="Z1187" s="61"/>
      <c r="AA1187" s="61"/>
      <c r="AB1187" s="57"/>
      <c r="AC1187" s="57"/>
      <c r="AD1187" s="59"/>
      <c r="AE1187" s="61"/>
      <c r="AF1187" s="61"/>
      <c r="AG1187" s="61"/>
      <c r="AH1187" s="55"/>
      <c r="AJ1187" s="57"/>
    </row>
    <row r="1188" customFormat="false" ht="59.25" hidden="false" customHeight="true" outlineLevel="0" collapsed="false">
      <c r="B1188" s="55"/>
      <c r="C1188" s="55"/>
      <c r="D1188" s="20"/>
      <c r="E1188" s="55"/>
      <c r="F1188" s="56"/>
      <c r="O1188" s="57"/>
      <c r="P1188" s="57"/>
      <c r="R1188" s="58"/>
      <c r="S1188" s="59"/>
      <c r="U1188" s="57"/>
      <c r="X1188" s="57"/>
      <c r="Y1188" s="60"/>
      <c r="Z1188" s="61"/>
      <c r="AA1188" s="61"/>
      <c r="AB1188" s="57"/>
      <c r="AC1188" s="57"/>
      <c r="AD1188" s="59"/>
      <c r="AE1188" s="61"/>
      <c r="AF1188" s="61"/>
      <c r="AG1188" s="61"/>
      <c r="AH1188" s="55"/>
      <c r="AJ1188" s="57"/>
    </row>
    <row r="1189" customFormat="false" ht="59.25" hidden="false" customHeight="true" outlineLevel="0" collapsed="false">
      <c r="B1189" s="55"/>
      <c r="C1189" s="55"/>
      <c r="D1189" s="20"/>
      <c r="E1189" s="55"/>
      <c r="F1189" s="56"/>
      <c r="O1189" s="57"/>
      <c r="P1189" s="57"/>
      <c r="R1189" s="58"/>
      <c r="S1189" s="59"/>
      <c r="U1189" s="57"/>
      <c r="X1189" s="57"/>
      <c r="Y1189" s="60"/>
      <c r="Z1189" s="61"/>
      <c r="AA1189" s="61"/>
      <c r="AB1189" s="57"/>
      <c r="AC1189" s="57"/>
      <c r="AD1189" s="59"/>
      <c r="AE1189" s="61"/>
      <c r="AF1189" s="61"/>
      <c r="AG1189" s="61"/>
      <c r="AH1189" s="55"/>
      <c r="AJ1189" s="57"/>
    </row>
    <row r="1190" customFormat="false" ht="59.25" hidden="false" customHeight="true" outlineLevel="0" collapsed="false">
      <c r="B1190" s="55"/>
      <c r="C1190" s="55"/>
      <c r="D1190" s="20"/>
      <c r="E1190" s="55"/>
      <c r="F1190" s="56"/>
      <c r="O1190" s="57"/>
      <c r="P1190" s="57"/>
      <c r="R1190" s="58"/>
      <c r="S1190" s="59"/>
      <c r="U1190" s="57"/>
      <c r="X1190" s="57"/>
      <c r="Y1190" s="60"/>
      <c r="Z1190" s="61"/>
      <c r="AA1190" s="61"/>
      <c r="AB1190" s="57"/>
      <c r="AC1190" s="57"/>
      <c r="AD1190" s="59"/>
      <c r="AE1190" s="61"/>
      <c r="AF1190" s="61"/>
      <c r="AG1190" s="61"/>
      <c r="AH1190" s="55"/>
      <c r="AJ1190" s="57"/>
    </row>
    <row r="1191" customFormat="false" ht="59.25" hidden="false" customHeight="true" outlineLevel="0" collapsed="false">
      <c r="B1191" s="55"/>
      <c r="C1191" s="55"/>
      <c r="D1191" s="20"/>
      <c r="E1191" s="55"/>
      <c r="F1191" s="56"/>
      <c r="O1191" s="57"/>
      <c r="P1191" s="57"/>
      <c r="R1191" s="58"/>
      <c r="S1191" s="59"/>
      <c r="U1191" s="57"/>
      <c r="X1191" s="57"/>
      <c r="Y1191" s="60"/>
      <c r="Z1191" s="61"/>
      <c r="AA1191" s="61"/>
      <c r="AB1191" s="57"/>
      <c r="AC1191" s="57"/>
      <c r="AD1191" s="59"/>
      <c r="AE1191" s="61"/>
      <c r="AF1191" s="61"/>
      <c r="AG1191" s="61"/>
      <c r="AH1191" s="55"/>
      <c r="AJ1191" s="57"/>
    </row>
    <row r="1192" customFormat="false" ht="59.25" hidden="false" customHeight="true" outlineLevel="0" collapsed="false">
      <c r="B1192" s="55"/>
      <c r="C1192" s="55"/>
      <c r="D1192" s="20"/>
      <c r="E1192" s="55"/>
      <c r="F1192" s="56"/>
      <c r="O1192" s="57"/>
      <c r="P1192" s="57"/>
      <c r="R1192" s="58"/>
      <c r="S1192" s="59"/>
      <c r="U1192" s="57"/>
      <c r="X1192" s="57"/>
      <c r="Y1192" s="60"/>
      <c r="Z1192" s="61"/>
      <c r="AA1192" s="61"/>
      <c r="AB1192" s="57"/>
      <c r="AC1192" s="57"/>
      <c r="AD1192" s="59"/>
      <c r="AE1192" s="61"/>
      <c r="AF1192" s="61"/>
      <c r="AG1192" s="61"/>
      <c r="AH1192" s="55"/>
      <c r="AJ1192" s="57"/>
    </row>
    <row r="1193" customFormat="false" ht="59.25" hidden="false" customHeight="true" outlineLevel="0" collapsed="false">
      <c r="B1193" s="55"/>
      <c r="C1193" s="55"/>
      <c r="D1193" s="20"/>
      <c r="E1193" s="55"/>
      <c r="F1193" s="56"/>
      <c r="O1193" s="57"/>
      <c r="P1193" s="57"/>
      <c r="R1193" s="58"/>
      <c r="S1193" s="59"/>
      <c r="U1193" s="57"/>
      <c r="X1193" s="57"/>
      <c r="Y1193" s="60"/>
      <c r="Z1193" s="61"/>
      <c r="AA1193" s="61"/>
      <c r="AB1193" s="57"/>
      <c r="AC1193" s="57"/>
      <c r="AD1193" s="59"/>
      <c r="AE1193" s="61"/>
      <c r="AF1193" s="61"/>
      <c r="AG1193" s="61"/>
      <c r="AH1193" s="55"/>
      <c r="AJ1193" s="57"/>
    </row>
    <row r="1194" customFormat="false" ht="59.25" hidden="false" customHeight="true" outlineLevel="0" collapsed="false">
      <c r="B1194" s="55"/>
      <c r="C1194" s="55"/>
      <c r="D1194" s="20"/>
      <c r="E1194" s="55"/>
      <c r="F1194" s="56"/>
      <c r="O1194" s="57"/>
      <c r="P1194" s="57"/>
      <c r="R1194" s="58"/>
      <c r="S1194" s="59"/>
      <c r="U1194" s="57"/>
      <c r="X1194" s="57"/>
      <c r="Y1194" s="60"/>
      <c r="Z1194" s="61"/>
      <c r="AA1194" s="61"/>
      <c r="AB1194" s="57"/>
      <c r="AC1194" s="57"/>
      <c r="AD1194" s="59"/>
      <c r="AE1194" s="61"/>
      <c r="AF1194" s="61"/>
      <c r="AG1194" s="61"/>
      <c r="AH1194" s="55"/>
      <c r="AJ1194" s="57"/>
    </row>
    <row r="1195" customFormat="false" ht="59.25" hidden="false" customHeight="true" outlineLevel="0" collapsed="false">
      <c r="B1195" s="55"/>
      <c r="C1195" s="55"/>
      <c r="D1195" s="20"/>
      <c r="E1195" s="55"/>
      <c r="F1195" s="56"/>
      <c r="O1195" s="57"/>
      <c r="P1195" s="57"/>
      <c r="R1195" s="58"/>
      <c r="S1195" s="59"/>
      <c r="U1195" s="57"/>
      <c r="X1195" s="57"/>
      <c r="Y1195" s="60"/>
      <c r="Z1195" s="61"/>
      <c r="AA1195" s="61"/>
      <c r="AB1195" s="57"/>
      <c r="AC1195" s="57"/>
      <c r="AD1195" s="59"/>
      <c r="AE1195" s="61"/>
      <c r="AF1195" s="61"/>
      <c r="AG1195" s="61"/>
      <c r="AH1195" s="55"/>
      <c r="AJ1195" s="57"/>
    </row>
    <row r="1196" customFormat="false" ht="59.25" hidden="false" customHeight="true" outlineLevel="0" collapsed="false">
      <c r="B1196" s="55"/>
      <c r="C1196" s="55"/>
      <c r="D1196" s="20"/>
      <c r="E1196" s="55"/>
      <c r="F1196" s="56"/>
      <c r="O1196" s="57"/>
      <c r="P1196" s="57"/>
      <c r="R1196" s="58"/>
      <c r="S1196" s="59"/>
      <c r="U1196" s="57"/>
      <c r="X1196" s="57"/>
      <c r="Y1196" s="60"/>
      <c r="Z1196" s="61"/>
      <c r="AA1196" s="61"/>
      <c r="AB1196" s="57"/>
      <c r="AC1196" s="57"/>
      <c r="AD1196" s="59"/>
      <c r="AE1196" s="61"/>
      <c r="AF1196" s="61"/>
      <c r="AG1196" s="61"/>
      <c r="AH1196" s="55"/>
      <c r="AJ1196" s="57"/>
    </row>
    <row r="1197" customFormat="false" ht="59.25" hidden="false" customHeight="true" outlineLevel="0" collapsed="false">
      <c r="B1197" s="55"/>
      <c r="C1197" s="55"/>
      <c r="D1197" s="20"/>
      <c r="E1197" s="55"/>
      <c r="F1197" s="56"/>
      <c r="O1197" s="57"/>
      <c r="P1197" s="57"/>
      <c r="R1197" s="58"/>
      <c r="S1197" s="59"/>
      <c r="U1197" s="57"/>
      <c r="X1197" s="57"/>
      <c r="Y1197" s="60"/>
      <c r="Z1197" s="61"/>
      <c r="AA1197" s="61"/>
      <c r="AB1197" s="57"/>
      <c r="AC1197" s="57"/>
      <c r="AD1197" s="59"/>
      <c r="AE1197" s="61"/>
      <c r="AF1197" s="61"/>
      <c r="AG1197" s="61"/>
      <c r="AH1197" s="55"/>
      <c r="AJ1197" s="57"/>
    </row>
    <row r="1198" customFormat="false" ht="59.25" hidden="false" customHeight="true" outlineLevel="0" collapsed="false">
      <c r="B1198" s="55"/>
      <c r="C1198" s="55"/>
      <c r="D1198" s="20"/>
      <c r="E1198" s="55"/>
      <c r="F1198" s="56"/>
      <c r="O1198" s="57"/>
      <c r="P1198" s="57"/>
      <c r="R1198" s="58"/>
      <c r="S1198" s="59"/>
      <c r="U1198" s="57"/>
      <c r="X1198" s="57"/>
      <c r="Y1198" s="60"/>
      <c r="Z1198" s="61"/>
      <c r="AA1198" s="61"/>
      <c r="AB1198" s="57"/>
      <c r="AC1198" s="57"/>
      <c r="AD1198" s="59"/>
      <c r="AE1198" s="61"/>
      <c r="AF1198" s="61"/>
      <c r="AG1198" s="61"/>
      <c r="AH1198" s="55"/>
      <c r="AJ1198" s="57"/>
    </row>
    <row r="1199" customFormat="false" ht="59.25" hidden="false" customHeight="true" outlineLevel="0" collapsed="false">
      <c r="B1199" s="55"/>
      <c r="C1199" s="55"/>
      <c r="D1199" s="20"/>
      <c r="E1199" s="55"/>
      <c r="F1199" s="56"/>
      <c r="O1199" s="57"/>
      <c r="P1199" s="57"/>
      <c r="R1199" s="58"/>
      <c r="S1199" s="59"/>
      <c r="U1199" s="57"/>
      <c r="X1199" s="57"/>
      <c r="Y1199" s="60"/>
      <c r="Z1199" s="61"/>
      <c r="AA1199" s="61"/>
      <c r="AB1199" s="57"/>
      <c r="AC1199" s="57"/>
      <c r="AD1199" s="59"/>
      <c r="AE1199" s="61"/>
      <c r="AF1199" s="61"/>
      <c r="AG1199" s="61"/>
      <c r="AH1199" s="55"/>
      <c r="AJ1199" s="57"/>
    </row>
    <row r="1200" customFormat="false" ht="59.25" hidden="false" customHeight="true" outlineLevel="0" collapsed="false">
      <c r="B1200" s="55"/>
      <c r="C1200" s="55"/>
      <c r="D1200" s="20"/>
      <c r="E1200" s="55"/>
      <c r="F1200" s="56"/>
      <c r="O1200" s="57"/>
      <c r="P1200" s="57"/>
      <c r="R1200" s="58"/>
      <c r="S1200" s="59"/>
      <c r="U1200" s="57"/>
      <c r="X1200" s="57"/>
      <c r="Y1200" s="60"/>
      <c r="Z1200" s="61"/>
      <c r="AA1200" s="61"/>
      <c r="AB1200" s="57"/>
      <c r="AC1200" s="57"/>
      <c r="AD1200" s="59"/>
      <c r="AE1200" s="61"/>
      <c r="AF1200" s="61"/>
      <c r="AG1200" s="61"/>
      <c r="AH1200" s="55"/>
      <c r="AJ1200" s="57"/>
    </row>
    <row r="1201" customFormat="false" ht="59.25" hidden="false" customHeight="true" outlineLevel="0" collapsed="false">
      <c r="B1201" s="55"/>
      <c r="C1201" s="55"/>
      <c r="D1201" s="20"/>
      <c r="E1201" s="55"/>
      <c r="F1201" s="56"/>
      <c r="O1201" s="57"/>
      <c r="P1201" s="57"/>
      <c r="R1201" s="58"/>
      <c r="S1201" s="59"/>
      <c r="U1201" s="57"/>
      <c r="X1201" s="57"/>
      <c r="Y1201" s="60"/>
      <c r="Z1201" s="61"/>
      <c r="AA1201" s="61"/>
      <c r="AB1201" s="57"/>
      <c r="AC1201" s="57"/>
      <c r="AD1201" s="59"/>
      <c r="AE1201" s="61"/>
      <c r="AF1201" s="61"/>
      <c r="AG1201" s="61"/>
      <c r="AH1201" s="55"/>
      <c r="AJ1201" s="57"/>
    </row>
    <row r="1202" customFormat="false" ht="59.25" hidden="false" customHeight="true" outlineLevel="0" collapsed="false">
      <c r="B1202" s="55"/>
      <c r="C1202" s="55"/>
      <c r="D1202" s="20"/>
      <c r="E1202" s="55"/>
      <c r="F1202" s="56"/>
      <c r="O1202" s="57"/>
      <c r="P1202" s="57"/>
      <c r="R1202" s="58"/>
      <c r="S1202" s="59"/>
      <c r="U1202" s="57"/>
      <c r="X1202" s="57"/>
      <c r="Y1202" s="60"/>
      <c r="Z1202" s="61"/>
      <c r="AA1202" s="61"/>
      <c r="AB1202" s="57"/>
      <c r="AC1202" s="57"/>
      <c r="AD1202" s="59"/>
      <c r="AE1202" s="61"/>
      <c r="AF1202" s="61"/>
      <c r="AG1202" s="61"/>
      <c r="AH1202" s="55"/>
      <c r="AJ1202" s="57"/>
    </row>
    <row r="1203" customFormat="false" ht="59.25" hidden="false" customHeight="true" outlineLevel="0" collapsed="false">
      <c r="B1203" s="55"/>
      <c r="C1203" s="55"/>
      <c r="D1203" s="20"/>
      <c r="E1203" s="55"/>
      <c r="F1203" s="56"/>
      <c r="O1203" s="57"/>
      <c r="P1203" s="57"/>
      <c r="R1203" s="58"/>
      <c r="S1203" s="59"/>
      <c r="U1203" s="57"/>
      <c r="X1203" s="57"/>
      <c r="Y1203" s="60"/>
      <c r="Z1203" s="61"/>
      <c r="AA1203" s="61"/>
      <c r="AB1203" s="57"/>
      <c r="AC1203" s="57"/>
      <c r="AD1203" s="59"/>
      <c r="AE1203" s="61"/>
      <c r="AF1203" s="61"/>
      <c r="AG1203" s="61"/>
      <c r="AH1203" s="55"/>
      <c r="AJ1203" s="57"/>
    </row>
    <row r="1204" customFormat="false" ht="59.25" hidden="false" customHeight="true" outlineLevel="0" collapsed="false">
      <c r="B1204" s="55"/>
      <c r="C1204" s="55"/>
      <c r="D1204" s="20"/>
      <c r="E1204" s="55"/>
      <c r="F1204" s="56"/>
      <c r="O1204" s="57"/>
      <c r="P1204" s="57"/>
      <c r="R1204" s="58"/>
      <c r="S1204" s="59"/>
      <c r="U1204" s="57"/>
      <c r="X1204" s="57"/>
      <c r="Y1204" s="60"/>
      <c r="Z1204" s="61"/>
      <c r="AA1204" s="61"/>
      <c r="AB1204" s="57"/>
      <c r="AC1204" s="57"/>
      <c r="AD1204" s="59"/>
      <c r="AE1204" s="61"/>
      <c r="AF1204" s="61"/>
      <c r="AG1204" s="61"/>
      <c r="AH1204" s="55"/>
      <c r="AJ1204" s="57"/>
    </row>
    <row r="1205" customFormat="false" ht="59.25" hidden="false" customHeight="true" outlineLevel="0" collapsed="false">
      <c r="B1205" s="55"/>
      <c r="C1205" s="55"/>
      <c r="D1205" s="20"/>
      <c r="E1205" s="55"/>
      <c r="F1205" s="56"/>
      <c r="O1205" s="57"/>
      <c r="P1205" s="57"/>
      <c r="R1205" s="58"/>
      <c r="S1205" s="59"/>
      <c r="U1205" s="57"/>
      <c r="X1205" s="57"/>
      <c r="Y1205" s="60"/>
      <c r="Z1205" s="61"/>
      <c r="AA1205" s="61"/>
      <c r="AB1205" s="57"/>
      <c r="AC1205" s="57"/>
      <c r="AD1205" s="59"/>
      <c r="AE1205" s="61"/>
      <c r="AF1205" s="61"/>
      <c r="AG1205" s="61"/>
      <c r="AH1205" s="55"/>
      <c r="AJ1205" s="57"/>
    </row>
    <row r="1206" customFormat="false" ht="59.25" hidden="false" customHeight="true" outlineLevel="0" collapsed="false">
      <c r="B1206" s="55"/>
      <c r="C1206" s="55"/>
      <c r="D1206" s="20"/>
      <c r="E1206" s="55"/>
      <c r="F1206" s="56"/>
      <c r="O1206" s="57"/>
      <c r="P1206" s="57"/>
      <c r="R1206" s="58"/>
      <c r="S1206" s="59"/>
      <c r="U1206" s="57"/>
      <c r="X1206" s="57"/>
      <c r="Y1206" s="60"/>
      <c r="Z1206" s="61"/>
      <c r="AA1206" s="61"/>
      <c r="AB1206" s="57"/>
      <c r="AC1206" s="57"/>
      <c r="AD1206" s="59"/>
      <c r="AE1206" s="61"/>
      <c r="AF1206" s="61"/>
      <c r="AG1206" s="61"/>
      <c r="AH1206" s="55"/>
      <c r="AJ1206" s="57"/>
    </row>
    <row r="1207" customFormat="false" ht="59.25" hidden="false" customHeight="true" outlineLevel="0" collapsed="false">
      <c r="B1207" s="55"/>
      <c r="C1207" s="55"/>
      <c r="D1207" s="20"/>
      <c r="E1207" s="55"/>
      <c r="F1207" s="56"/>
      <c r="O1207" s="57"/>
      <c r="P1207" s="57"/>
      <c r="R1207" s="58"/>
      <c r="S1207" s="59"/>
      <c r="U1207" s="57"/>
      <c r="X1207" s="57"/>
      <c r="Y1207" s="60"/>
      <c r="Z1207" s="61"/>
      <c r="AA1207" s="61"/>
      <c r="AB1207" s="57"/>
      <c r="AC1207" s="57"/>
      <c r="AD1207" s="59"/>
      <c r="AE1207" s="61"/>
      <c r="AF1207" s="61"/>
      <c r="AG1207" s="61"/>
      <c r="AH1207" s="55"/>
      <c r="AJ1207" s="57"/>
    </row>
    <row r="1208" customFormat="false" ht="59.25" hidden="false" customHeight="true" outlineLevel="0" collapsed="false">
      <c r="B1208" s="55"/>
      <c r="C1208" s="55"/>
      <c r="D1208" s="20"/>
      <c r="E1208" s="55"/>
      <c r="F1208" s="56"/>
      <c r="O1208" s="57"/>
      <c r="P1208" s="57"/>
      <c r="R1208" s="58"/>
      <c r="S1208" s="59"/>
      <c r="U1208" s="57"/>
      <c r="X1208" s="57"/>
      <c r="Y1208" s="60"/>
      <c r="Z1208" s="61"/>
      <c r="AA1208" s="61"/>
      <c r="AB1208" s="57"/>
      <c r="AC1208" s="57"/>
      <c r="AD1208" s="59"/>
      <c r="AE1208" s="61"/>
      <c r="AF1208" s="61"/>
      <c r="AG1208" s="61"/>
      <c r="AH1208" s="55"/>
      <c r="AJ1208" s="57"/>
    </row>
    <row r="1209" customFormat="false" ht="59.25" hidden="false" customHeight="true" outlineLevel="0" collapsed="false">
      <c r="B1209" s="55"/>
      <c r="C1209" s="55"/>
      <c r="D1209" s="20"/>
      <c r="E1209" s="55"/>
      <c r="F1209" s="56"/>
      <c r="O1209" s="57"/>
      <c r="P1209" s="57"/>
      <c r="R1209" s="58"/>
      <c r="S1209" s="59"/>
      <c r="U1209" s="57"/>
      <c r="X1209" s="57"/>
      <c r="Y1209" s="60"/>
      <c r="Z1209" s="61"/>
      <c r="AA1209" s="61"/>
      <c r="AB1209" s="57"/>
      <c r="AC1209" s="57"/>
      <c r="AD1209" s="59"/>
      <c r="AE1209" s="61"/>
      <c r="AF1209" s="61"/>
      <c r="AG1209" s="61"/>
      <c r="AH1209" s="55"/>
      <c r="AJ1209" s="57"/>
    </row>
    <row r="1210" customFormat="false" ht="59.25" hidden="false" customHeight="true" outlineLevel="0" collapsed="false">
      <c r="B1210" s="55"/>
      <c r="C1210" s="55"/>
      <c r="D1210" s="20"/>
      <c r="E1210" s="55"/>
      <c r="F1210" s="56"/>
      <c r="O1210" s="57"/>
      <c r="P1210" s="57"/>
      <c r="R1210" s="58"/>
      <c r="S1210" s="59"/>
      <c r="U1210" s="57"/>
      <c r="X1210" s="57"/>
      <c r="Y1210" s="60"/>
      <c r="Z1210" s="61"/>
      <c r="AA1210" s="61"/>
      <c r="AB1210" s="57"/>
      <c r="AC1210" s="57"/>
      <c r="AD1210" s="59"/>
      <c r="AE1210" s="61"/>
      <c r="AF1210" s="61"/>
      <c r="AG1210" s="61"/>
      <c r="AH1210" s="55"/>
      <c r="AJ1210" s="57"/>
    </row>
    <row r="1211" customFormat="false" ht="59.25" hidden="false" customHeight="true" outlineLevel="0" collapsed="false">
      <c r="B1211" s="55"/>
      <c r="C1211" s="55"/>
      <c r="D1211" s="20"/>
      <c r="E1211" s="55"/>
      <c r="F1211" s="56"/>
      <c r="O1211" s="57"/>
      <c r="P1211" s="57"/>
      <c r="R1211" s="58"/>
      <c r="S1211" s="59"/>
      <c r="U1211" s="57"/>
      <c r="X1211" s="57"/>
      <c r="Y1211" s="60"/>
      <c r="Z1211" s="61"/>
      <c r="AA1211" s="61"/>
      <c r="AB1211" s="57"/>
      <c r="AC1211" s="57"/>
      <c r="AD1211" s="59"/>
      <c r="AE1211" s="61"/>
      <c r="AF1211" s="61"/>
      <c r="AG1211" s="61"/>
      <c r="AH1211" s="55"/>
      <c r="AJ1211" s="57"/>
    </row>
    <row r="1212" customFormat="false" ht="59.25" hidden="false" customHeight="true" outlineLevel="0" collapsed="false">
      <c r="B1212" s="55"/>
      <c r="C1212" s="55"/>
      <c r="D1212" s="20"/>
      <c r="E1212" s="55"/>
      <c r="F1212" s="56"/>
      <c r="O1212" s="57"/>
      <c r="P1212" s="57"/>
      <c r="R1212" s="58"/>
      <c r="S1212" s="59"/>
      <c r="U1212" s="57"/>
      <c r="X1212" s="57"/>
      <c r="Y1212" s="60"/>
      <c r="Z1212" s="61"/>
      <c r="AA1212" s="61"/>
      <c r="AB1212" s="57"/>
      <c r="AC1212" s="57"/>
      <c r="AD1212" s="59"/>
      <c r="AE1212" s="61"/>
      <c r="AF1212" s="61"/>
      <c r="AG1212" s="61"/>
      <c r="AH1212" s="55"/>
      <c r="AJ1212" s="57"/>
    </row>
    <row r="1213" customFormat="false" ht="59.25" hidden="false" customHeight="true" outlineLevel="0" collapsed="false">
      <c r="B1213" s="55"/>
      <c r="C1213" s="55"/>
      <c r="D1213" s="20"/>
      <c r="E1213" s="55"/>
      <c r="F1213" s="56"/>
      <c r="O1213" s="57"/>
      <c r="P1213" s="57"/>
      <c r="R1213" s="58"/>
      <c r="S1213" s="59"/>
      <c r="U1213" s="57"/>
      <c r="X1213" s="57"/>
      <c r="Y1213" s="60"/>
      <c r="Z1213" s="61"/>
      <c r="AA1213" s="61"/>
      <c r="AB1213" s="57"/>
      <c r="AC1213" s="57"/>
      <c r="AD1213" s="59"/>
      <c r="AE1213" s="61"/>
      <c r="AF1213" s="61"/>
      <c r="AG1213" s="61"/>
      <c r="AH1213" s="55"/>
      <c r="AJ1213" s="57"/>
    </row>
    <row r="1214" customFormat="false" ht="59.25" hidden="false" customHeight="true" outlineLevel="0" collapsed="false">
      <c r="B1214" s="55"/>
      <c r="C1214" s="55"/>
      <c r="D1214" s="20"/>
      <c r="E1214" s="55"/>
      <c r="F1214" s="56"/>
      <c r="O1214" s="57"/>
      <c r="P1214" s="57"/>
      <c r="R1214" s="58"/>
      <c r="S1214" s="59"/>
      <c r="U1214" s="57"/>
      <c r="X1214" s="57"/>
      <c r="Y1214" s="60"/>
      <c r="Z1214" s="61"/>
      <c r="AA1214" s="61"/>
      <c r="AB1214" s="57"/>
      <c r="AC1214" s="57"/>
      <c r="AD1214" s="59"/>
      <c r="AE1214" s="61"/>
      <c r="AF1214" s="61"/>
      <c r="AG1214" s="61"/>
      <c r="AH1214" s="55"/>
      <c r="AJ1214" s="57"/>
    </row>
    <row r="1215" customFormat="false" ht="59.25" hidden="false" customHeight="true" outlineLevel="0" collapsed="false">
      <c r="B1215" s="55"/>
      <c r="C1215" s="55"/>
      <c r="D1215" s="20"/>
      <c r="E1215" s="55"/>
      <c r="F1215" s="56"/>
      <c r="O1215" s="57"/>
      <c r="P1215" s="57"/>
      <c r="R1215" s="58"/>
      <c r="S1215" s="59"/>
      <c r="U1215" s="57"/>
      <c r="X1215" s="57"/>
      <c r="Y1215" s="60"/>
      <c r="Z1215" s="61"/>
      <c r="AA1215" s="61"/>
      <c r="AB1215" s="57"/>
      <c r="AC1215" s="57"/>
      <c r="AD1215" s="59"/>
      <c r="AE1215" s="61"/>
      <c r="AF1215" s="61"/>
      <c r="AG1215" s="61"/>
      <c r="AH1215" s="55"/>
      <c r="AJ1215" s="57"/>
    </row>
    <row r="1216" customFormat="false" ht="59.25" hidden="false" customHeight="true" outlineLevel="0" collapsed="false">
      <c r="B1216" s="55"/>
      <c r="C1216" s="55"/>
      <c r="D1216" s="20"/>
      <c r="E1216" s="55"/>
      <c r="F1216" s="56"/>
      <c r="O1216" s="57"/>
      <c r="P1216" s="57"/>
      <c r="R1216" s="58"/>
      <c r="S1216" s="59"/>
      <c r="U1216" s="57"/>
      <c r="X1216" s="57"/>
      <c r="Y1216" s="60"/>
      <c r="Z1216" s="61"/>
      <c r="AA1216" s="61"/>
      <c r="AB1216" s="57"/>
      <c r="AC1216" s="57"/>
      <c r="AD1216" s="59"/>
      <c r="AE1216" s="61"/>
      <c r="AF1216" s="61"/>
      <c r="AG1216" s="61"/>
      <c r="AH1216" s="55"/>
      <c r="AJ1216" s="57"/>
    </row>
    <row r="1217" customFormat="false" ht="59.25" hidden="false" customHeight="true" outlineLevel="0" collapsed="false">
      <c r="B1217" s="55"/>
      <c r="C1217" s="55"/>
      <c r="D1217" s="20"/>
      <c r="E1217" s="55"/>
      <c r="F1217" s="56"/>
      <c r="O1217" s="57"/>
      <c r="P1217" s="57"/>
      <c r="R1217" s="58"/>
      <c r="S1217" s="59"/>
      <c r="U1217" s="57"/>
      <c r="X1217" s="57"/>
      <c r="Y1217" s="60"/>
      <c r="Z1217" s="61"/>
      <c r="AA1217" s="61"/>
      <c r="AB1217" s="57"/>
      <c r="AC1217" s="57"/>
      <c r="AD1217" s="59"/>
      <c r="AE1217" s="61"/>
      <c r="AF1217" s="61"/>
      <c r="AG1217" s="61"/>
      <c r="AH1217" s="55"/>
      <c r="AJ1217" s="57"/>
    </row>
    <row r="1218" customFormat="false" ht="59.25" hidden="false" customHeight="true" outlineLevel="0" collapsed="false">
      <c r="B1218" s="55"/>
      <c r="C1218" s="55"/>
      <c r="D1218" s="20"/>
      <c r="E1218" s="55"/>
      <c r="F1218" s="56"/>
      <c r="O1218" s="57"/>
      <c r="P1218" s="57"/>
      <c r="R1218" s="58"/>
      <c r="S1218" s="59"/>
      <c r="U1218" s="57"/>
      <c r="X1218" s="57"/>
      <c r="Y1218" s="60"/>
      <c r="Z1218" s="61"/>
      <c r="AA1218" s="61"/>
      <c r="AB1218" s="57"/>
      <c r="AC1218" s="57"/>
      <c r="AD1218" s="59"/>
      <c r="AE1218" s="61"/>
      <c r="AF1218" s="61"/>
      <c r="AG1218" s="61"/>
      <c r="AH1218" s="55"/>
      <c r="AJ1218" s="57"/>
    </row>
    <row r="1219" customFormat="false" ht="59.25" hidden="false" customHeight="true" outlineLevel="0" collapsed="false">
      <c r="B1219" s="55"/>
      <c r="C1219" s="55"/>
      <c r="D1219" s="20"/>
      <c r="E1219" s="55"/>
      <c r="F1219" s="56"/>
      <c r="O1219" s="57"/>
      <c r="P1219" s="57"/>
      <c r="R1219" s="58"/>
      <c r="S1219" s="59"/>
      <c r="U1219" s="57"/>
      <c r="X1219" s="57"/>
      <c r="Y1219" s="60"/>
      <c r="Z1219" s="61"/>
      <c r="AA1219" s="61"/>
      <c r="AB1219" s="57"/>
      <c r="AC1219" s="57"/>
      <c r="AD1219" s="59"/>
      <c r="AE1219" s="61"/>
      <c r="AF1219" s="61"/>
      <c r="AG1219" s="61"/>
      <c r="AH1219" s="55"/>
      <c r="AJ1219" s="57"/>
    </row>
    <row r="1220" customFormat="false" ht="59.25" hidden="false" customHeight="true" outlineLevel="0" collapsed="false">
      <c r="B1220" s="55"/>
      <c r="C1220" s="55"/>
      <c r="D1220" s="20"/>
      <c r="E1220" s="55"/>
      <c r="F1220" s="56"/>
      <c r="O1220" s="57"/>
      <c r="P1220" s="57"/>
      <c r="R1220" s="58"/>
      <c r="S1220" s="59"/>
      <c r="U1220" s="57"/>
      <c r="X1220" s="57"/>
      <c r="Y1220" s="60"/>
      <c r="Z1220" s="61"/>
      <c r="AA1220" s="61"/>
      <c r="AB1220" s="57"/>
      <c r="AC1220" s="57"/>
      <c r="AD1220" s="59"/>
      <c r="AE1220" s="61"/>
      <c r="AF1220" s="61"/>
      <c r="AG1220" s="61"/>
      <c r="AH1220" s="55"/>
      <c r="AJ1220" s="57"/>
    </row>
    <row r="1221" customFormat="false" ht="59.25" hidden="false" customHeight="true" outlineLevel="0" collapsed="false">
      <c r="B1221" s="55"/>
      <c r="C1221" s="55"/>
      <c r="D1221" s="20"/>
      <c r="E1221" s="55"/>
      <c r="F1221" s="56"/>
      <c r="O1221" s="57"/>
      <c r="P1221" s="57"/>
      <c r="R1221" s="58"/>
      <c r="S1221" s="59"/>
      <c r="U1221" s="57"/>
      <c r="X1221" s="57"/>
      <c r="Y1221" s="60"/>
      <c r="Z1221" s="61"/>
      <c r="AA1221" s="61"/>
      <c r="AB1221" s="57"/>
      <c r="AC1221" s="57"/>
      <c r="AD1221" s="59"/>
      <c r="AE1221" s="61"/>
      <c r="AF1221" s="61"/>
      <c r="AG1221" s="61"/>
      <c r="AH1221" s="55"/>
      <c r="AJ1221" s="57"/>
    </row>
    <row r="1222" customFormat="false" ht="59.25" hidden="false" customHeight="true" outlineLevel="0" collapsed="false">
      <c r="B1222" s="55"/>
      <c r="C1222" s="55"/>
      <c r="D1222" s="20"/>
      <c r="E1222" s="55"/>
      <c r="F1222" s="56"/>
      <c r="O1222" s="57"/>
      <c r="P1222" s="57"/>
      <c r="R1222" s="58"/>
      <c r="S1222" s="59"/>
      <c r="U1222" s="57"/>
      <c r="X1222" s="57"/>
      <c r="Y1222" s="60"/>
      <c r="Z1222" s="61"/>
      <c r="AA1222" s="61"/>
      <c r="AB1222" s="57"/>
      <c r="AC1222" s="57"/>
      <c r="AD1222" s="59"/>
      <c r="AE1222" s="61"/>
      <c r="AF1222" s="61"/>
      <c r="AG1222" s="61"/>
      <c r="AH1222" s="55"/>
      <c r="AJ1222" s="57"/>
    </row>
    <row r="1223" customFormat="false" ht="59.25" hidden="false" customHeight="true" outlineLevel="0" collapsed="false">
      <c r="B1223" s="55"/>
      <c r="C1223" s="55"/>
      <c r="D1223" s="20"/>
      <c r="E1223" s="55"/>
      <c r="F1223" s="56"/>
      <c r="O1223" s="57"/>
      <c r="P1223" s="57"/>
      <c r="R1223" s="58"/>
      <c r="S1223" s="59"/>
      <c r="U1223" s="57"/>
      <c r="X1223" s="57"/>
      <c r="Y1223" s="60"/>
      <c r="Z1223" s="61"/>
      <c r="AA1223" s="61"/>
      <c r="AB1223" s="57"/>
      <c r="AC1223" s="57"/>
      <c r="AD1223" s="59"/>
      <c r="AE1223" s="61"/>
      <c r="AF1223" s="61"/>
      <c r="AG1223" s="61"/>
      <c r="AH1223" s="55"/>
      <c r="AJ1223" s="57"/>
    </row>
    <row r="1224" customFormat="false" ht="59.25" hidden="false" customHeight="true" outlineLevel="0" collapsed="false">
      <c r="B1224" s="55"/>
      <c r="C1224" s="55"/>
      <c r="D1224" s="20"/>
      <c r="E1224" s="55"/>
      <c r="F1224" s="56"/>
      <c r="O1224" s="57"/>
      <c r="P1224" s="57"/>
      <c r="R1224" s="58"/>
      <c r="S1224" s="59"/>
      <c r="U1224" s="57"/>
      <c r="X1224" s="57"/>
      <c r="Y1224" s="60"/>
      <c r="Z1224" s="61"/>
      <c r="AA1224" s="61"/>
      <c r="AB1224" s="57"/>
      <c r="AC1224" s="57"/>
      <c r="AD1224" s="59"/>
      <c r="AE1224" s="61"/>
      <c r="AF1224" s="61"/>
      <c r="AG1224" s="61"/>
      <c r="AH1224" s="55"/>
      <c r="AJ1224" s="57"/>
    </row>
    <row r="1225" customFormat="false" ht="59.25" hidden="false" customHeight="true" outlineLevel="0" collapsed="false">
      <c r="B1225" s="55"/>
      <c r="C1225" s="55"/>
      <c r="D1225" s="20"/>
      <c r="E1225" s="55"/>
      <c r="F1225" s="56"/>
      <c r="O1225" s="57"/>
      <c r="P1225" s="57"/>
      <c r="R1225" s="58"/>
      <c r="S1225" s="59"/>
      <c r="U1225" s="57"/>
      <c r="X1225" s="57"/>
      <c r="Y1225" s="60"/>
      <c r="Z1225" s="61"/>
      <c r="AA1225" s="61"/>
      <c r="AB1225" s="57"/>
      <c r="AC1225" s="57"/>
      <c r="AD1225" s="59"/>
      <c r="AE1225" s="61"/>
      <c r="AF1225" s="61"/>
      <c r="AG1225" s="61"/>
      <c r="AH1225" s="55"/>
      <c r="AJ1225" s="57"/>
    </row>
    <row r="1226" customFormat="false" ht="59.25" hidden="false" customHeight="true" outlineLevel="0" collapsed="false">
      <c r="B1226" s="55"/>
      <c r="C1226" s="55"/>
      <c r="D1226" s="20"/>
      <c r="E1226" s="55"/>
      <c r="F1226" s="56"/>
      <c r="O1226" s="57"/>
      <c r="P1226" s="57"/>
      <c r="R1226" s="58"/>
      <c r="S1226" s="59"/>
      <c r="U1226" s="57"/>
      <c r="X1226" s="57"/>
      <c r="Y1226" s="60"/>
      <c r="Z1226" s="61"/>
      <c r="AA1226" s="61"/>
      <c r="AB1226" s="57"/>
      <c r="AC1226" s="57"/>
      <c r="AD1226" s="59"/>
      <c r="AE1226" s="61"/>
      <c r="AF1226" s="61"/>
      <c r="AG1226" s="61"/>
      <c r="AH1226" s="55"/>
      <c r="AJ1226" s="57"/>
    </row>
    <row r="1227" customFormat="false" ht="59.25" hidden="false" customHeight="true" outlineLevel="0" collapsed="false">
      <c r="B1227" s="55"/>
      <c r="C1227" s="55"/>
      <c r="D1227" s="20"/>
      <c r="E1227" s="55"/>
      <c r="F1227" s="56"/>
      <c r="O1227" s="57"/>
      <c r="P1227" s="57"/>
      <c r="R1227" s="58"/>
      <c r="S1227" s="59"/>
      <c r="U1227" s="57"/>
      <c r="X1227" s="57"/>
      <c r="Y1227" s="60"/>
      <c r="Z1227" s="61"/>
      <c r="AA1227" s="61"/>
      <c r="AB1227" s="57"/>
      <c r="AC1227" s="57"/>
      <c r="AD1227" s="59"/>
      <c r="AE1227" s="61"/>
      <c r="AF1227" s="61"/>
      <c r="AG1227" s="61"/>
      <c r="AH1227" s="55"/>
      <c r="AJ1227" s="57"/>
    </row>
    <row r="1228" customFormat="false" ht="59.25" hidden="false" customHeight="true" outlineLevel="0" collapsed="false">
      <c r="B1228" s="55"/>
      <c r="C1228" s="55"/>
      <c r="D1228" s="20"/>
      <c r="E1228" s="55"/>
      <c r="F1228" s="56"/>
      <c r="O1228" s="57"/>
      <c r="P1228" s="57"/>
      <c r="R1228" s="58"/>
      <c r="S1228" s="59"/>
      <c r="U1228" s="57"/>
      <c r="X1228" s="57"/>
      <c r="Y1228" s="60"/>
      <c r="Z1228" s="61"/>
      <c r="AA1228" s="61"/>
      <c r="AB1228" s="57"/>
      <c r="AC1228" s="57"/>
      <c r="AD1228" s="59"/>
      <c r="AE1228" s="61"/>
      <c r="AF1228" s="61"/>
      <c r="AG1228" s="61"/>
      <c r="AH1228" s="55"/>
      <c r="AJ1228" s="57"/>
    </row>
    <row r="1229" customFormat="false" ht="59.25" hidden="false" customHeight="true" outlineLevel="0" collapsed="false">
      <c r="B1229" s="55"/>
      <c r="C1229" s="55"/>
      <c r="D1229" s="20"/>
      <c r="E1229" s="55"/>
      <c r="F1229" s="56"/>
      <c r="O1229" s="57"/>
      <c r="P1229" s="57"/>
      <c r="R1229" s="58"/>
      <c r="S1229" s="59"/>
      <c r="U1229" s="57"/>
      <c r="X1229" s="57"/>
      <c r="Y1229" s="60"/>
      <c r="Z1229" s="61"/>
      <c r="AA1229" s="61"/>
      <c r="AB1229" s="57"/>
      <c r="AC1229" s="57"/>
      <c r="AD1229" s="59"/>
      <c r="AE1229" s="61"/>
      <c r="AF1229" s="61"/>
      <c r="AG1229" s="61"/>
      <c r="AH1229" s="55"/>
      <c r="AJ1229" s="57"/>
    </row>
    <row r="1230" customFormat="false" ht="59.25" hidden="false" customHeight="true" outlineLevel="0" collapsed="false">
      <c r="B1230" s="55"/>
      <c r="C1230" s="55"/>
      <c r="D1230" s="20"/>
      <c r="E1230" s="55"/>
      <c r="F1230" s="56"/>
      <c r="O1230" s="57"/>
      <c r="P1230" s="57"/>
      <c r="R1230" s="58"/>
      <c r="S1230" s="59"/>
      <c r="U1230" s="57"/>
      <c r="X1230" s="57"/>
      <c r="Y1230" s="60"/>
      <c r="Z1230" s="61"/>
      <c r="AA1230" s="61"/>
      <c r="AB1230" s="57"/>
      <c r="AC1230" s="57"/>
      <c r="AD1230" s="59"/>
      <c r="AE1230" s="61"/>
      <c r="AF1230" s="61"/>
      <c r="AG1230" s="61"/>
      <c r="AH1230" s="55"/>
      <c r="AJ1230" s="57"/>
    </row>
    <row r="1231" customFormat="false" ht="59.25" hidden="false" customHeight="true" outlineLevel="0" collapsed="false">
      <c r="B1231" s="55"/>
      <c r="C1231" s="55"/>
      <c r="D1231" s="20"/>
      <c r="E1231" s="55"/>
      <c r="F1231" s="56"/>
      <c r="O1231" s="57"/>
      <c r="P1231" s="57"/>
      <c r="R1231" s="58"/>
      <c r="S1231" s="59"/>
      <c r="U1231" s="57"/>
      <c r="X1231" s="57"/>
      <c r="Y1231" s="60"/>
      <c r="Z1231" s="61"/>
      <c r="AA1231" s="61"/>
      <c r="AB1231" s="57"/>
      <c r="AC1231" s="57"/>
      <c r="AD1231" s="59"/>
      <c r="AE1231" s="61"/>
      <c r="AF1231" s="61"/>
      <c r="AG1231" s="61"/>
      <c r="AH1231" s="55"/>
      <c r="AJ1231" s="57"/>
    </row>
    <row r="1232" customFormat="false" ht="59.25" hidden="false" customHeight="true" outlineLevel="0" collapsed="false">
      <c r="B1232" s="55"/>
      <c r="C1232" s="55"/>
      <c r="D1232" s="20"/>
      <c r="E1232" s="55"/>
      <c r="F1232" s="56"/>
      <c r="O1232" s="57"/>
      <c r="P1232" s="57"/>
      <c r="R1232" s="58"/>
      <c r="S1232" s="59"/>
      <c r="U1232" s="57"/>
      <c r="X1232" s="57"/>
      <c r="Y1232" s="60"/>
      <c r="Z1232" s="61"/>
      <c r="AA1232" s="61"/>
      <c r="AB1232" s="57"/>
      <c r="AC1232" s="57"/>
      <c r="AD1232" s="59"/>
      <c r="AE1232" s="61"/>
      <c r="AF1232" s="61"/>
      <c r="AG1232" s="61"/>
      <c r="AH1232" s="55"/>
      <c r="AJ1232" s="57"/>
    </row>
    <row r="1233" customFormat="false" ht="59.25" hidden="false" customHeight="true" outlineLevel="0" collapsed="false">
      <c r="B1233" s="55"/>
      <c r="C1233" s="55"/>
      <c r="D1233" s="20"/>
      <c r="E1233" s="55"/>
      <c r="F1233" s="56"/>
      <c r="O1233" s="57"/>
      <c r="P1233" s="57"/>
      <c r="R1233" s="58"/>
      <c r="S1233" s="59"/>
      <c r="U1233" s="57"/>
      <c r="X1233" s="57"/>
      <c r="Y1233" s="60"/>
      <c r="Z1233" s="61"/>
      <c r="AA1233" s="61"/>
      <c r="AB1233" s="57"/>
      <c r="AC1233" s="57"/>
      <c r="AD1233" s="59"/>
      <c r="AE1233" s="61"/>
      <c r="AF1233" s="61"/>
      <c r="AG1233" s="61"/>
      <c r="AH1233" s="55"/>
      <c r="AJ1233" s="57"/>
    </row>
    <row r="1234" customFormat="false" ht="59.25" hidden="false" customHeight="true" outlineLevel="0" collapsed="false">
      <c r="B1234" s="55"/>
      <c r="C1234" s="55"/>
      <c r="D1234" s="20"/>
      <c r="E1234" s="55"/>
      <c r="F1234" s="56"/>
      <c r="O1234" s="57"/>
      <c r="P1234" s="57"/>
      <c r="R1234" s="58"/>
      <c r="S1234" s="59"/>
      <c r="U1234" s="57"/>
      <c r="X1234" s="57"/>
      <c r="Y1234" s="60"/>
      <c r="Z1234" s="61"/>
      <c r="AA1234" s="61"/>
      <c r="AB1234" s="57"/>
      <c r="AC1234" s="57"/>
      <c r="AD1234" s="59"/>
      <c r="AE1234" s="61"/>
      <c r="AF1234" s="61"/>
      <c r="AG1234" s="61"/>
      <c r="AH1234" s="55"/>
      <c r="AJ1234" s="57"/>
    </row>
    <row r="1235" customFormat="false" ht="59.25" hidden="false" customHeight="true" outlineLevel="0" collapsed="false">
      <c r="B1235" s="55"/>
      <c r="C1235" s="55"/>
      <c r="D1235" s="20"/>
      <c r="E1235" s="55"/>
      <c r="F1235" s="56"/>
      <c r="O1235" s="57"/>
      <c r="P1235" s="57"/>
      <c r="R1235" s="58"/>
      <c r="S1235" s="59"/>
      <c r="U1235" s="57"/>
      <c r="X1235" s="57"/>
      <c r="Y1235" s="60"/>
      <c r="Z1235" s="61"/>
      <c r="AA1235" s="61"/>
      <c r="AB1235" s="57"/>
      <c r="AC1235" s="57"/>
      <c r="AD1235" s="59"/>
      <c r="AE1235" s="61"/>
      <c r="AF1235" s="61"/>
      <c r="AG1235" s="61"/>
      <c r="AH1235" s="55"/>
      <c r="AJ1235" s="57"/>
    </row>
    <row r="1236" customFormat="false" ht="59.25" hidden="false" customHeight="true" outlineLevel="0" collapsed="false">
      <c r="B1236" s="55"/>
      <c r="C1236" s="55"/>
      <c r="D1236" s="20"/>
      <c r="E1236" s="55"/>
      <c r="F1236" s="56"/>
      <c r="O1236" s="57"/>
      <c r="P1236" s="57"/>
      <c r="R1236" s="58"/>
      <c r="S1236" s="59"/>
      <c r="U1236" s="57"/>
      <c r="X1236" s="57"/>
      <c r="Y1236" s="60"/>
      <c r="Z1236" s="61"/>
      <c r="AA1236" s="61"/>
      <c r="AB1236" s="57"/>
      <c r="AC1236" s="57"/>
      <c r="AD1236" s="59"/>
      <c r="AE1236" s="61"/>
      <c r="AF1236" s="61"/>
      <c r="AG1236" s="61"/>
      <c r="AH1236" s="55"/>
      <c r="AJ1236" s="57"/>
    </row>
    <row r="1237" customFormat="false" ht="59.25" hidden="false" customHeight="true" outlineLevel="0" collapsed="false">
      <c r="B1237" s="55"/>
      <c r="C1237" s="55"/>
      <c r="D1237" s="20"/>
      <c r="E1237" s="55"/>
      <c r="F1237" s="56"/>
      <c r="O1237" s="57"/>
      <c r="P1237" s="57"/>
      <c r="R1237" s="58"/>
      <c r="S1237" s="59"/>
      <c r="U1237" s="57"/>
      <c r="X1237" s="57"/>
      <c r="Y1237" s="60"/>
      <c r="Z1237" s="61"/>
      <c r="AA1237" s="61"/>
      <c r="AB1237" s="57"/>
      <c r="AC1237" s="57"/>
      <c r="AD1237" s="59"/>
      <c r="AE1237" s="61"/>
      <c r="AF1237" s="61"/>
      <c r="AG1237" s="61"/>
      <c r="AH1237" s="55"/>
      <c r="AJ1237" s="57"/>
    </row>
    <row r="1238" customFormat="false" ht="59.25" hidden="false" customHeight="true" outlineLevel="0" collapsed="false">
      <c r="B1238" s="55"/>
      <c r="C1238" s="55"/>
      <c r="D1238" s="20"/>
      <c r="E1238" s="55"/>
      <c r="F1238" s="56"/>
      <c r="O1238" s="57"/>
      <c r="P1238" s="57"/>
      <c r="R1238" s="58"/>
      <c r="S1238" s="59"/>
      <c r="U1238" s="57"/>
      <c r="X1238" s="57"/>
      <c r="Y1238" s="60"/>
      <c r="Z1238" s="61"/>
      <c r="AA1238" s="61"/>
      <c r="AB1238" s="57"/>
      <c r="AC1238" s="57"/>
      <c r="AD1238" s="59"/>
      <c r="AE1238" s="61"/>
      <c r="AF1238" s="61"/>
      <c r="AG1238" s="61"/>
      <c r="AH1238" s="55"/>
      <c r="AJ1238" s="57"/>
    </row>
    <row r="1239" customFormat="false" ht="59.25" hidden="false" customHeight="true" outlineLevel="0" collapsed="false">
      <c r="B1239" s="55"/>
      <c r="C1239" s="55"/>
      <c r="D1239" s="20"/>
      <c r="E1239" s="55"/>
      <c r="F1239" s="56"/>
      <c r="O1239" s="57"/>
      <c r="P1239" s="57"/>
      <c r="R1239" s="58"/>
      <c r="S1239" s="59"/>
      <c r="U1239" s="57"/>
      <c r="X1239" s="57"/>
      <c r="Y1239" s="60"/>
      <c r="Z1239" s="61"/>
      <c r="AA1239" s="61"/>
      <c r="AB1239" s="57"/>
      <c r="AC1239" s="57"/>
      <c r="AD1239" s="59"/>
      <c r="AE1239" s="61"/>
      <c r="AF1239" s="61"/>
      <c r="AG1239" s="61"/>
      <c r="AH1239" s="55"/>
      <c r="AJ1239" s="57"/>
    </row>
    <row r="1240" customFormat="false" ht="59.25" hidden="false" customHeight="true" outlineLevel="0" collapsed="false">
      <c r="B1240" s="55"/>
      <c r="C1240" s="55"/>
      <c r="D1240" s="20"/>
      <c r="E1240" s="55"/>
      <c r="F1240" s="56"/>
      <c r="O1240" s="57"/>
      <c r="P1240" s="57"/>
      <c r="R1240" s="58"/>
      <c r="S1240" s="59"/>
      <c r="U1240" s="57"/>
      <c r="X1240" s="57"/>
      <c r="Y1240" s="60"/>
      <c r="Z1240" s="61"/>
      <c r="AA1240" s="61"/>
      <c r="AB1240" s="57"/>
      <c r="AC1240" s="57"/>
      <c r="AD1240" s="59"/>
      <c r="AE1240" s="61"/>
      <c r="AF1240" s="61"/>
      <c r="AG1240" s="61"/>
      <c r="AH1240" s="55"/>
      <c r="AJ1240" s="57"/>
    </row>
    <row r="1241" customFormat="false" ht="59.25" hidden="false" customHeight="true" outlineLevel="0" collapsed="false">
      <c r="B1241" s="55"/>
      <c r="C1241" s="55"/>
      <c r="D1241" s="20"/>
      <c r="E1241" s="55"/>
      <c r="F1241" s="56"/>
      <c r="O1241" s="57"/>
      <c r="P1241" s="57"/>
      <c r="R1241" s="58"/>
      <c r="S1241" s="59"/>
      <c r="U1241" s="57"/>
      <c r="X1241" s="57"/>
      <c r="Y1241" s="60"/>
      <c r="Z1241" s="61"/>
      <c r="AA1241" s="61"/>
      <c r="AB1241" s="57"/>
      <c r="AC1241" s="57"/>
      <c r="AD1241" s="59"/>
      <c r="AE1241" s="61"/>
      <c r="AF1241" s="61"/>
      <c r="AG1241" s="61"/>
      <c r="AH1241" s="55"/>
      <c r="AJ1241" s="57"/>
    </row>
    <row r="1242" customFormat="false" ht="59.25" hidden="false" customHeight="true" outlineLevel="0" collapsed="false">
      <c r="B1242" s="55"/>
      <c r="C1242" s="55"/>
      <c r="D1242" s="20"/>
      <c r="E1242" s="55"/>
      <c r="F1242" s="56"/>
      <c r="O1242" s="57"/>
      <c r="P1242" s="57"/>
      <c r="R1242" s="58"/>
      <c r="S1242" s="59"/>
      <c r="U1242" s="57"/>
      <c r="X1242" s="57"/>
      <c r="Y1242" s="60"/>
      <c r="Z1242" s="61"/>
      <c r="AA1242" s="61"/>
      <c r="AB1242" s="57"/>
      <c r="AC1242" s="57"/>
      <c r="AD1242" s="59"/>
      <c r="AE1242" s="61"/>
      <c r="AF1242" s="61"/>
      <c r="AG1242" s="61"/>
      <c r="AH1242" s="55"/>
      <c r="AJ1242" s="57"/>
    </row>
    <row r="1243" customFormat="false" ht="59.25" hidden="false" customHeight="true" outlineLevel="0" collapsed="false">
      <c r="B1243" s="55"/>
      <c r="C1243" s="55"/>
      <c r="D1243" s="20"/>
      <c r="E1243" s="55"/>
      <c r="F1243" s="56"/>
      <c r="O1243" s="57"/>
      <c r="P1243" s="57"/>
      <c r="R1243" s="58"/>
      <c r="S1243" s="59"/>
      <c r="U1243" s="57"/>
      <c r="X1243" s="57"/>
      <c r="Y1243" s="60"/>
      <c r="Z1243" s="61"/>
      <c r="AA1243" s="61"/>
      <c r="AB1243" s="57"/>
      <c r="AC1243" s="57"/>
      <c r="AD1243" s="59"/>
      <c r="AE1243" s="61"/>
      <c r="AF1243" s="61"/>
      <c r="AG1243" s="61"/>
      <c r="AH1243" s="55"/>
      <c r="AJ1243" s="57"/>
    </row>
    <row r="1244" customFormat="false" ht="59.25" hidden="false" customHeight="true" outlineLevel="0" collapsed="false">
      <c r="B1244" s="55"/>
      <c r="C1244" s="55"/>
      <c r="D1244" s="20"/>
      <c r="E1244" s="55"/>
      <c r="F1244" s="56"/>
      <c r="O1244" s="57"/>
      <c r="P1244" s="57"/>
      <c r="R1244" s="58"/>
      <c r="S1244" s="59"/>
      <c r="U1244" s="57"/>
      <c r="X1244" s="57"/>
      <c r="Y1244" s="60"/>
      <c r="Z1244" s="61"/>
      <c r="AA1244" s="61"/>
      <c r="AB1244" s="57"/>
      <c r="AC1244" s="57"/>
      <c r="AD1244" s="59"/>
      <c r="AE1244" s="61"/>
      <c r="AF1244" s="61"/>
      <c r="AG1244" s="61"/>
      <c r="AH1244" s="55"/>
      <c r="AJ1244" s="57"/>
    </row>
    <row r="1245" customFormat="false" ht="59.25" hidden="false" customHeight="true" outlineLevel="0" collapsed="false">
      <c r="B1245" s="55"/>
      <c r="C1245" s="55"/>
      <c r="D1245" s="20"/>
      <c r="E1245" s="55"/>
      <c r="F1245" s="56"/>
      <c r="O1245" s="57"/>
      <c r="P1245" s="57"/>
      <c r="R1245" s="58"/>
      <c r="S1245" s="59"/>
      <c r="U1245" s="57"/>
      <c r="X1245" s="57"/>
      <c r="Y1245" s="60"/>
      <c r="Z1245" s="61"/>
      <c r="AA1245" s="61"/>
      <c r="AB1245" s="57"/>
      <c r="AC1245" s="57"/>
      <c r="AD1245" s="59"/>
      <c r="AE1245" s="61"/>
      <c r="AF1245" s="61"/>
      <c r="AG1245" s="61"/>
      <c r="AH1245" s="55"/>
      <c r="AJ1245" s="57"/>
    </row>
    <row r="1246" customFormat="false" ht="59.25" hidden="false" customHeight="true" outlineLevel="0" collapsed="false">
      <c r="B1246" s="55"/>
      <c r="C1246" s="55"/>
      <c r="D1246" s="20"/>
      <c r="E1246" s="55"/>
      <c r="F1246" s="56"/>
      <c r="O1246" s="57"/>
      <c r="P1246" s="57"/>
      <c r="R1246" s="58"/>
      <c r="S1246" s="59"/>
      <c r="U1246" s="57"/>
      <c r="X1246" s="57"/>
      <c r="Y1246" s="60"/>
      <c r="Z1246" s="61"/>
      <c r="AA1246" s="61"/>
      <c r="AB1246" s="57"/>
      <c r="AC1246" s="57"/>
      <c r="AD1246" s="59"/>
      <c r="AE1246" s="61"/>
      <c r="AF1246" s="61"/>
      <c r="AG1246" s="61"/>
      <c r="AH1246" s="55"/>
      <c r="AJ1246" s="57"/>
    </row>
    <row r="1247" customFormat="false" ht="59.25" hidden="false" customHeight="true" outlineLevel="0" collapsed="false">
      <c r="B1247" s="55"/>
      <c r="C1247" s="55"/>
      <c r="D1247" s="20"/>
      <c r="E1247" s="55"/>
      <c r="F1247" s="56"/>
      <c r="O1247" s="57"/>
      <c r="P1247" s="57"/>
      <c r="R1247" s="58"/>
      <c r="S1247" s="59"/>
      <c r="U1247" s="57"/>
      <c r="X1247" s="57"/>
      <c r="Y1247" s="60"/>
      <c r="Z1247" s="61"/>
      <c r="AA1247" s="61"/>
      <c r="AB1247" s="57"/>
      <c r="AC1247" s="57"/>
      <c r="AD1247" s="59"/>
      <c r="AE1247" s="61"/>
      <c r="AF1247" s="61"/>
      <c r="AG1247" s="61"/>
      <c r="AH1247" s="55"/>
      <c r="AJ1247" s="57"/>
    </row>
    <row r="1248" customFormat="false" ht="59.25" hidden="false" customHeight="true" outlineLevel="0" collapsed="false">
      <c r="B1248" s="55"/>
      <c r="C1248" s="55"/>
      <c r="D1248" s="20"/>
      <c r="E1248" s="55"/>
      <c r="F1248" s="56"/>
      <c r="O1248" s="57"/>
      <c r="P1248" s="57"/>
      <c r="R1248" s="58"/>
      <c r="S1248" s="59"/>
      <c r="U1248" s="57"/>
      <c r="X1248" s="57"/>
      <c r="Y1248" s="60"/>
      <c r="Z1248" s="61"/>
      <c r="AA1248" s="61"/>
      <c r="AB1248" s="57"/>
      <c r="AC1248" s="57"/>
      <c r="AD1248" s="59"/>
      <c r="AE1248" s="61"/>
      <c r="AF1248" s="61"/>
      <c r="AG1248" s="61"/>
      <c r="AH1248" s="55"/>
      <c r="AJ1248" s="57"/>
    </row>
    <row r="1249" customFormat="false" ht="59.25" hidden="false" customHeight="true" outlineLevel="0" collapsed="false">
      <c r="B1249" s="55"/>
      <c r="C1249" s="55"/>
      <c r="D1249" s="20"/>
      <c r="E1249" s="55"/>
      <c r="F1249" s="56"/>
      <c r="O1249" s="57"/>
      <c r="P1249" s="57"/>
      <c r="R1249" s="58"/>
      <c r="S1249" s="59"/>
      <c r="U1249" s="57"/>
      <c r="X1249" s="57"/>
      <c r="Y1249" s="60"/>
      <c r="Z1249" s="61"/>
      <c r="AA1249" s="61"/>
      <c r="AB1249" s="57"/>
      <c r="AC1249" s="57"/>
      <c r="AD1249" s="59"/>
      <c r="AE1249" s="61"/>
      <c r="AF1249" s="61"/>
      <c r="AG1249" s="61"/>
      <c r="AH1249" s="55"/>
      <c r="AJ1249" s="57"/>
    </row>
    <row r="1250" customFormat="false" ht="59.25" hidden="false" customHeight="true" outlineLevel="0" collapsed="false">
      <c r="B1250" s="55"/>
      <c r="C1250" s="55"/>
      <c r="D1250" s="20"/>
      <c r="E1250" s="55"/>
      <c r="F1250" s="56"/>
      <c r="O1250" s="57"/>
      <c r="P1250" s="57"/>
      <c r="R1250" s="58"/>
      <c r="S1250" s="59"/>
      <c r="U1250" s="57"/>
      <c r="X1250" s="57"/>
      <c r="Y1250" s="60"/>
      <c r="Z1250" s="61"/>
      <c r="AA1250" s="61"/>
      <c r="AB1250" s="57"/>
      <c r="AC1250" s="57"/>
      <c r="AD1250" s="59"/>
      <c r="AE1250" s="61"/>
      <c r="AF1250" s="61"/>
      <c r="AG1250" s="61"/>
      <c r="AH1250" s="55"/>
      <c r="AJ1250" s="57"/>
    </row>
    <row r="1251" customFormat="false" ht="59.25" hidden="false" customHeight="true" outlineLevel="0" collapsed="false">
      <c r="B1251" s="55"/>
      <c r="C1251" s="55"/>
      <c r="D1251" s="20"/>
      <c r="E1251" s="55"/>
      <c r="F1251" s="56"/>
      <c r="O1251" s="57"/>
      <c r="P1251" s="57"/>
      <c r="R1251" s="58"/>
      <c r="S1251" s="59"/>
      <c r="U1251" s="57"/>
      <c r="X1251" s="57"/>
      <c r="Y1251" s="60"/>
      <c r="Z1251" s="61"/>
      <c r="AA1251" s="61"/>
      <c r="AB1251" s="57"/>
      <c r="AC1251" s="57"/>
      <c r="AD1251" s="59"/>
      <c r="AE1251" s="61"/>
      <c r="AF1251" s="61"/>
      <c r="AG1251" s="61"/>
      <c r="AH1251" s="55"/>
      <c r="AJ1251" s="57"/>
    </row>
    <row r="1252" customFormat="false" ht="59.25" hidden="false" customHeight="true" outlineLevel="0" collapsed="false">
      <c r="B1252" s="55"/>
      <c r="C1252" s="55"/>
      <c r="D1252" s="20"/>
      <c r="E1252" s="55"/>
      <c r="F1252" s="56"/>
      <c r="O1252" s="57"/>
      <c r="P1252" s="57"/>
      <c r="R1252" s="58"/>
      <c r="S1252" s="59"/>
      <c r="U1252" s="57"/>
      <c r="X1252" s="57"/>
      <c r="Y1252" s="60"/>
      <c r="Z1252" s="61"/>
      <c r="AA1252" s="61"/>
      <c r="AB1252" s="57"/>
      <c r="AC1252" s="57"/>
      <c r="AD1252" s="59"/>
      <c r="AE1252" s="61"/>
      <c r="AF1252" s="61"/>
      <c r="AG1252" s="61"/>
      <c r="AH1252" s="55"/>
      <c r="AJ1252" s="57"/>
    </row>
    <row r="1253" customFormat="false" ht="59.25" hidden="false" customHeight="true" outlineLevel="0" collapsed="false">
      <c r="B1253" s="55"/>
      <c r="C1253" s="55"/>
      <c r="D1253" s="20"/>
      <c r="E1253" s="55"/>
      <c r="F1253" s="56"/>
      <c r="O1253" s="57"/>
      <c r="P1253" s="57"/>
      <c r="R1253" s="58"/>
      <c r="S1253" s="59"/>
      <c r="U1253" s="57"/>
      <c r="X1253" s="57"/>
      <c r="Y1253" s="60"/>
      <c r="Z1253" s="61"/>
      <c r="AA1253" s="61"/>
      <c r="AB1253" s="57"/>
      <c r="AC1253" s="57"/>
      <c r="AD1253" s="59"/>
      <c r="AE1253" s="61"/>
      <c r="AF1253" s="61"/>
      <c r="AG1253" s="61"/>
      <c r="AH1253" s="55"/>
      <c r="AJ1253" s="57"/>
    </row>
    <row r="1254" customFormat="false" ht="59.25" hidden="false" customHeight="true" outlineLevel="0" collapsed="false">
      <c r="B1254" s="55"/>
      <c r="C1254" s="55"/>
      <c r="D1254" s="20"/>
      <c r="E1254" s="55"/>
      <c r="F1254" s="56"/>
      <c r="O1254" s="57"/>
      <c r="P1254" s="57"/>
      <c r="R1254" s="58"/>
      <c r="S1254" s="59"/>
      <c r="U1254" s="57"/>
      <c r="X1254" s="57"/>
      <c r="Y1254" s="60"/>
      <c r="Z1254" s="61"/>
      <c r="AA1254" s="61"/>
      <c r="AB1254" s="57"/>
      <c r="AC1254" s="57"/>
      <c r="AD1254" s="59"/>
      <c r="AE1254" s="61"/>
      <c r="AF1254" s="61"/>
      <c r="AG1254" s="61"/>
      <c r="AH1254" s="55"/>
      <c r="AJ1254" s="57"/>
    </row>
    <row r="1255" customFormat="false" ht="59.25" hidden="false" customHeight="true" outlineLevel="0" collapsed="false">
      <c r="B1255" s="55"/>
      <c r="C1255" s="55"/>
      <c r="D1255" s="20"/>
      <c r="E1255" s="55"/>
      <c r="F1255" s="56"/>
      <c r="O1255" s="57"/>
      <c r="P1255" s="57"/>
      <c r="R1255" s="58"/>
      <c r="S1255" s="59"/>
      <c r="U1255" s="57"/>
      <c r="X1255" s="57"/>
      <c r="Y1255" s="60"/>
      <c r="Z1255" s="61"/>
      <c r="AA1255" s="61"/>
      <c r="AB1255" s="57"/>
      <c r="AC1255" s="57"/>
      <c r="AD1255" s="59"/>
      <c r="AE1255" s="61"/>
      <c r="AF1255" s="61"/>
      <c r="AG1255" s="61"/>
      <c r="AH1255" s="55"/>
      <c r="AJ1255" s="57"/>
    </row>
    <row r="1256" customFormat="false" ht="59.25" hidden="false" customHeight="true" outlineLevel="0" collapsed="false">
      <c r="B1256" s="55"/>
      <c r="C1256" s="55"/>
      <c r="D1256" s="20"/>
      <c r="E1256" s="55"/>
      <c r="F1256" s="56"/>
      <c r="O1256" s="57"/>
      <c r="P1256" s="57"/>
      <c r="R1256" s="58"/>
      <c r="S1256" s="59"/>
      <c r="U1256" s="57"/>
      <c r="X1256" s="57"/>
      <c r="Y1256" s="60"/>
      <c r="Z1256" s="61"/>
      <c r="AA1256" s="61"/>
      <c r="AB1256" s="57"/>
      <c r="AC1256" s="57"/>
      <c r="AD1256" s="59"/>
      <c r="AE1256" s="61"/>
      <c r="AF1256" s="61"/>
      <c r="AG1256" s="61"/>
      <c r="AH1256" s="55"/>
      <c r="AJ1256" s="57"/>
    </row>
    <row r="1257" customFormat="false" ht="59.25" hidden="false" customHeight="true" outlineLevel="0" collapsed="false">
      <c r="B1257" s="55"/>
      <c r="C1257" s="55"/>
      <c r="D1257" s="20"/>
      <c r="E1257" s="55"/>
      <c r="F1257" s="56"/>
      <c r="O1257" s="57"/>
      <c r="P1257" s="57"/>
      <c r="R1257" s="58"/>
      <c r="S1257" s="59"/>
      <c r="U1257" s="57"/>
      <c r="X1257" s="57"/>
      <c r="Y1257" s="60"/>
      <c r="Z1257" s="61"/>
      <c r="AA1257" s="61"/>
      <c r="AB1257" s="57"/>
      <c r="AC1257" s="57"/>
      <c r="AD1257" s="59"/>
      <c r="AE1257" s="61"/>
      <c r="AF1257" s="61"/>
      <c r="AG1257" s="61"/>
      <c r="AH1257" s="55"/>
      <c r="AJ1257" s="57"/>
    </row>
    <row r="1258" customFormat="false" ht="59.25" hidden="false" customHeight="true" outlineLevel="0" collapsed="false">
      <c r="B1258" s="55"/>
      <c r="C1258" s="55"/>
      <c r="D1258" s="20"/>
      <c r="E1258" s="55"/>
      <c r="F1258" s="56"/>
      <c r="O1258" s="57"/>
      <c r="P1258" s="57"/>
      <c r="R1258" s="58"/>
      <c r="S1258" s="59"/>
      <c r="U1258" s="57"/>
      <c r="X1258" s="57"/>
      <c r="Y1258" s="60"/>
      <c r="Z1258" s="61"/>
      <c r="AA1258" s="61"/>
      <c r="AB1258" s="57"/>
      <c r="AC1258" s="57"/>
      <c r="AD1258" s="59"/>
      <c r="AE1258" s="61"/>
      <c r="AF1258" s="61"/>
      <c r="AG1258" s="61"/>
      <c r="AH1258" s="55"/>
      <c r="AJ1258" s="57"/>
    </row>
    <row r="1259" customFormat="false" ht="59.25" hidden="false" customHeight="true" outlineLevel="0" collapsed="false">
      <c r="B1259" s="55"/>
      <c r="C1259" s="55"/>
      <c r="D1259" s="20"/>
      <c r="E1259" s="55"/>
      <c r="F1259" s="56"/>
      <c r="O1259" s="57"/>
      <c r="P1259" s="57"/>
      <c r="R1259" s="58"/>
      <c r="S1259" s="59"/>
      <c r="U1259" s="57"/>
      <c r="X1259" s="57"/>
      <c r="Y1259" s="60"/>
      <c r="Z1259" s="61"/>
      <c r="AA1259" s="61"/>
      <c r="AB1259" s="57"/>
      <c r="AC1259" s="57"/>
      <c r="AD1259" s="59"/>
      <c r="AE1259" s="61"/>
      <c r="AF1259" s="61"/>
      <c r="AG1259" s="61"/>
      <c r="AH1259" s="55"/>
      <c r="AJ1259" s="57"/>
    </row>
    <row r="1260" customFormat="false" ht="59.25" hidden="false" customHeight="true" outlineLevel="0" collapsed="false">
      <c r="B1260" s="55"/>
      <c r="C1260" s="55"/>
      <c r="D1260" s="20"/>
      <c r="E1260" s="55"/>
      <c r="F1260" s="56"/>
      <c r="O1260" s="57"/>
      <c r="P1260" s="57"/>
      <c r="R1260" s="58"/>
      <c r="S1260" s="59"/>
      <c r="U1260" s="57"/>
      <c r="X1260" s="57"/>
      <c r="Y1260" s="60"/>
      <c r="Z1260" s="61"/>
      <c r="AA1260" s="61"/>
      <c r="AB1260" s="57"/>
      <c r="AC1260" s="57"/>
      <c r="AD1260" s="59"/>
      <c r="AE1260" s="61"/>
      <c r="AF1260" s="61"/>
      <c r="AG1260" s="61"/>
      <c r="AH1260" s="55"/>
      <c r="AJ1260" s="57"/>
    </row>
    <row r="1261" customFormat="false" ht="59.25" hidden="false" customHeight="true" outlineLevel="0" collapsed="false">
      <c r="B1261" s="55"/>
      <c r="C1261" s="55"/>
      <c r="D1261" s="20"/>
      <c r="E1261" s="55"/>
      <c r="F1261" s="56"/>
      <c r="O1261" s="57"/>
      <c r="P1261" s="57"/>
      <c r="R1261" s="58"/>
      <c r="S1261" s="59"/>
      <c r="U1261" s="57"/>
      <c r="X1261" s="57"/>
      <c r="Y1261" s="60"/>
      <c r="Z1261" s="61"/>
      <c r="AA1261" s="61"/>
      <c r="AB1261" s="57"/>
      <c r="AC1261" s="57"/>
      <c r="AD1261" s="59"/>
      <c r="AE1261" s="61"/>
      <c r="AF1261" s="61"/>
      <c r="AG1261" s="61"/>
      <c r="AH1261" s="55"/>
      <c r="AJ1261" s="57"/>
    </row>
    <row r="1262" customFormat="false" ht="59.25" hidden="false" customHeight="true" outlineLevel="0" collapsed="false">
      <c r="B1262" s="55"/>
      <c r="C1262" s="55"/>
      <c r="D1262" s="20"/>
      <c r="E1262" s="55"/>
      <c r="F1262" s="56"/>
      <c r="O1262" s="57"/>
      <c r="P1262" s="57"/>
      <c r="R1262" s="58"/>
      <c r="S1262" s="59"/>
      <c r="U1262" s="57"/>
      <c r="X1262" s="57"/>
      <c r="Y1262" s="60"/>
      <c r="Z1262" s="61"/>
      <c r="AA1262" s="61"/>
      <c r="AB1262" s="57"/>
      <c r="AC1262" s="57"/>
      <c r="AD1262" s="59"/>
      <c r="AE1262" s="61"/>
      <c r="AF1262" s="61"/>
      <c r="AG1262" s="61"/>
      <c r="AH1262" s="55"/>
      <c r="AJ1262" s="57"/>
    </row>
    <row r="1263" customFormat="false" ht="59.25" hidden="false" customHeight="true" outlineLevel="0" collapsed="false">
      <c r="B1263" s="55"/>
      <c r="C1263" s="55"/>
      <c r="D1263" s="20"/>
      <c r="E1263" s="55"/>
      <c r="F1263" s="56"/>
      <c r="O1263" s="57"/>
      <c r="P1263" s="57"/>
      <c r="R1263" s="58"/>
      <c r="S1263" s="59"/>
      <c r="U1263" s="57"/>
      <c r="X1263" s="57"/>
      <c r="Y1263" s="60"/>
      <c r="Z1263" s="61"/>
      <c r="AA1263" s="61"/>
      <c r="AB1263" s="57"/>
      <c r="AC1263" s="57"/>
      <c r="AD1263" s="59"/>
      <c r="AE1263" s="61"/>
      <c r="AF1263" s="61"/>
      <c r="AG1263" s="61"/>
      <c r="AH1263" s="55"/>
      <c r="AJ1263" s="57"/>
    </row>
    <row r="1264" customFormat="false" ht="59.25" hidden="false" customHeight="true" outlineLevel="0" collapsed="false">
      <c r="B1264" s="55"/>
      <c r="C1264" s="55"/>
      <c r="D1264" s="20"/>
      <c r="E1264" s="55"/>
      <c r="F1264" s="56"/>
      <c r="O1264" s="57"/>
      <c r="P1264" s="57"/>
      <c r="R1264" s="58"/>
      <c r="S1264" s="59"/>
      <c r="U1264" s="57"/>
      <c r="X1264" s="57"/>
      <c r="Y1264" s="60"/>
      <c r="Z1264" s="61"/>
      <c r="AA1264" s="61"/>
      <c r="AB1264" s="57"/>
      <c r="AC1264" s="57"/>
      <c r="AD1264" s="59"/>
      <c r="AE1264" s="61"/>
      <c r="AF1264" s="61"/>
      <c r="AG1264" s="61"/>
      <c r="AH1264" s="55"/>
      <c r="AJ1264" s="57"/>
    </row>
    <row r="1265" customFormat="false" ht="59.25" hidden="false" customHeight="true" outlineLevel="0" collapsed="false">
      <c r="B1265" s="55"/>
      <c r="C1265" s="55"/>
      <c r="D1265" s="20"/>
      <c r="E1265" s="55"/>
      <c r="F1265" s="56"/>
      <c r="O1265" s="57"/>
      <c r="P1265" s="57"/>
      <c r="R1265" s="58"/>
      <c r="S1265" s="59"/>
      <c r="U1265" s="57"/>
      <c r="X1265" s="57"/>
      <c r="Y1265" s="60"/>
      <c r="Z1265" s="61"/>
      <c r="AA1265" s="61"/>
      <c r="AB1265" s="57"/>
      <c r="AC1265" s="57"/>
      <c r="AD1265" s="59"/>
      <c r="AE1265" s="61"/>
      <c r="AF1265" s="61"/>
      <c r="AG1265" s="61"/>
      <c r="AH1265" s="55"/>
      <c r="AJ1265" s="57"/>
    </row>
    <row r="1266" customFormat="false" ht="59.25" hidden="false" customHeight="true" outlineLevel="0" collapsed="false">
      <c r="B1266" s="55"/>
      <c r="C1266" s="55"/>
      <c r="D1266" s="20"/>
      <c r="E1266" s="55"/>
      <c r="F1266" s="56"/>
      <c r="O1266" s="57"/>
      <c r="P1266" s="57"/>
      <c r="R1266" s="58"/>
      <c r="S1266" s="59"/>
      <c r="U1266" s="57"/>
      <c r="X1266" s="57"/>
      <c r="Y1266" s="60"/>
      <c r="Z1266" s="61"/>
      <c r="AA1266" s="61"/>
      <c r="AB1266" s="57"/>
      <c r="AC1266" s="57"/>
      <c r="AD1266" s="59"/>
      <c r="AE1266" s="61"/>
      <c r="AF1266" s="61"/>
      <c r="AG1266" s="61"/>
      <c r="AH1266" s="55"/>
      <c r="AJ1266" s="57"/>
    </row>
    <row r="1267" customFormat="false" ht="59.25" hidden="false" customHeight="true" outlineLevel="0" collapsed="false">
      <c r="B1267" s="55"/>
      <c r="C1267" s="55"/>
      <c r="D1267" s="20"/>
      <c r="E1267" s="55"/>
      <c r="F1267" s="56"/>
      <c r="O1267" s="57"/>
      <c r="P1267" s="57"/>
      <c r="R1267" s="58"/>
      <c r="S1267" s="59"/>
      <c r="U1267" s="57"/>
      <c r="X1267" s="57"/>
      <c r="Y1267" s="60"/>
      <c r="Z1267" s="61"/>
      <c r="AA1267" s="61"/>
      <c r="AB1267" s="57"/>
      <c r="AC1267" s="57"/>
      <c r="AD1267" s="59"/>
      <c r="AE1267" s="61"/>
      <c r="AF1267" s="61"/>
      <c r="AG1267" s="61"/>
      <c r="AH1267" s="55"/>
      <c r="AJ1267" s="57"/>
    </row>
    <row r="1268" customFormat="false" ht="59.25" hidden="false" customHeight="true" outlineLevel="0" collapsed="false">
      <c r="B1268" s="55"/>
      <c r="C1268" s="55"/>
      <c r="D1268" s="20"/>
      <c r="E1268" s="55"/>
      <c r="F1268" s="56"/>
      <c r="O1268" s="57"/>
      <c r="P1268" s="57"/>
      <c r="R1268" s="58"/>
      <c r="S1268" s="59"/>
      <c r="U1268" s="57"/>
      <c r="X1268" s="57"/>
      <c r="Y1268" s="60"/>
      <c r="Z1268" s="61"/>
      <c r="AA1268" s="61"/>
      <c r="AB1268" s="57"/>
      <c r="AC1268" s="57"/>
      <c r="AD1268" s="59"/>
      <c r="AE1268" s="61"/>
      <c r="AF1268" s="61"/>
      <c r="AG1268" s="61"/>
      <c r="AH1268" s="55"/>
      <c r="AJ1268" s="57"/>
    </row>
    <row r="1269" customFormat="false" ht="59.25" hidden="false" customHeight="true" outlineLevel="0" collapsed="false">
      <c r="B1269" s="55"/>
      <c r="C1269" s="55"/>
      <c r="D1269" s="20"/>
      <c r="E1269" s="55"/>
      <c r="F1269" s="56"/>
      <c r="O1269" s="57"/>
      <c r="P1269" s="57"/>
      <c r="R1269" s="58"/>
      <c r="S1269" s="59"/>
      <c r="U1269" s="57"/>
      <c r="X1269" s="57"/>
      <c r="Y1269" s="60"/>
      <c r="Z1269" s="61"/>
      <c r="AA1269" s="61"/>
      <c r="AB1269" s="57"/>
      <c r="AC1269" s="57"/>
      <c r="AD1269" s="59"/>
      <c r="AE1269" s="61"/>
      <c r="AF1269" s="61"/>
      <c r="AG1269" s="61"/>
      <c r="AH1269" s="55"/>
      <c r="AJ1269" s="57"/>
    </row>
    <row r="1270" customFormat="false" ht="59.25" hidden="false" customHeight="true" outlineLevel="0" collapsed="false">
      <c r="B1270" s="55"/>
      <c r="C1270" s="55"/>
      <c r="D1270" s="20"/>
      <c r="E1270" s="55"/>
      <c r="F1270" s="56"/>
      <c r="O1270" s="57"/>
      <c r="P1270" s="57"/>
      <c r="R1270" s="58"/>
      <c r="S1270" s="59"/>
      <c r="U1270" s="57"/>
      <c r="X1270" s="57"/>
      <c r="Y1270" s="60"/>
      <c r="Z1270" s="61"/>
      <c r="AA1270" s="61"/>
      <c r="AB1270" s="57"/>
      <c r="AC1270" s="57"/>
      <c r="AD1270" s="59"/>
      <c r="AE1270" s="61"/>
      <c r="AF1270" s="61"/>
      <c r="AG1270" s="61"/>
      <c r="AH1270" s="55"/>
      <c r="AJ1270" s="57"/>
    </row>
    <row r="1271" customFormat="false" ht="59.25" hidden="false" customHeight="true" outlineLevel="0" collapsed="false">
      <c r="B1271" s="55"/>
      <c r="C1271" s="55"/>
      <c r="D1271" s="20"/>
      <c r="E1271" s="55"/>
      <c r="F1271" s="56"/>
      <c r="O1271" s="57"/>
      <c r="P1271" s="57"/>
      <c r="R1271" s="58"/>
      <c r="S1271" s="59"/>
      <c r="U1271" s="57"/>
      <c r="X1271" s="57"/>
      <c r="Y1271" s="60"/>
      <c r="Z1271" s="61"/>
      <c r="AA1271" s="61"/>
      <c r="AB1271" s="57"/>
      <c r="AC1271" s="57"/>
      <c r="AD1271" s="59"/>
      <c r="AE1271" s="61"/>
      <c r="AF1271" s="61"/>
      <c r="AG1271" s="61"/>
      <c r="AH1271" s="55"/>
      <c r="AJ1271" s="57"/>
    </row>
    <row r="1272" customFormat="false" ht="59.25" hidden="false" customHeight="true" outlineLevel="0" collapsed="false">
      <c r="B1272" s="55"/>
      <c r="C1272" s="55"/>
      <c r="D1272" s="20"/>
      <c r="E1272" s="55"/>
      <c r="F1272" s="56"/>
      <c r="O1272" s="57"/>
      <c r="P1272" s="57"/>
      <c r="R1272" s="58"/>
      <c r="S1272" s="59"/>
      <c r="U1272" s="57"/>
      <c r="X1272" s="57"/>
      <c r="Y1272" s="60"/>
      <c r="Z1272" s="61"/>
      <c r="AA1272" s="61"/>
      <c r="AB1272" s="57"/>
      <c r="AC1272" s="57"/>
      <c r="AD1272" s="59"/>
      <c r="AE1272" s="61"/>
      <c r="AF1272" s="61"/>
      <c r="AG1272" s="61"/>
      <c r="AH1272" s="55"/>
      <c r="AJ1272" s="57"/>
    </row>
    <row r="1273" customFormat="false" ht="59.25" hidden="false" customHeight="true" outlineLevel="0" collapsed="false">
      <c r="B1273" s="55"/>
      <c r="C1273" s="55"/>
      <c r="D1273" s="20"/>
      <c r="E1273" s="55"/>
      <c r="F1273" s="56"/>
      <c r="O1273" s="57"/>
      <c r="P1273" s="57"/>
      <c r="R1273" s="58"/>
      <c r="S1273" s="59"/>
      <c r="U1273" s="57"/>
      <c r="X1273" s="57"/>
      <c r="Y1273" s="60"/>
      <c r="Z1273" s="61"/>
      <c r="AA1273" s="61"/>
      <c r="AB1273" s="57"/>
      <c r="AC1273" s="57"/>
      <c r="AD1273" s="59"/>
      <c r="AE1273" s="61"/>
      <c r="AF1273" s="61"/>
      <c r="AG1273" s="61"/>
      <c r="AH1273" s="55"/>
      <c r="AJ1273" s="57"/>
    </row>
    <row r="1274" customFormat="false" ht="59.25" hidden="false" customHeight="true" outlineLevel="0" collapsed="false">
      <c r="B1274" s="55"/>
      <c r="C1274" s="55"/>
      <c r="D1274" s="20"/>
      <c r="E1274" s="55"/>
      <c r="F1274" s="56"/>
      <c r="O1274" s="57"/>
      <c r="P1274" s="57"/>
      <c r="R1274" s="58"/>
      <c r="S1274" s="59"/>
      <c r="U1274" s="57"/>
      <c r="X1274" s="57"/>
      <c r="Y1274" s="60"/>
      <c r="Z1274" s="61"/>
      <c r="AA1274" s="61"/>
      <c r="AB1274" s="57"/>
      <c r="AC1274" s="57"/>
      <c r="AD1274" s="59"/>
      <c r="AE1274" s="61"/>
      <c r="AF1274" s="61"/>
      <c r="AG1274" s="61"/>
      <c r="AH1274" s="55"/>
      <c r="AJ1274" s="57"/>
    </row>
    <row r="1275" customFormat="false" ht="59.25" hidden="false" customHeight="true" outlineLevel="0" collapsed="false">
      <c r="B1275" s="55"/>
      <c r="C1275" s="55"/>
      <c r="D1275" s="20"/>
      <c r="E1275" s="55"/>
      <c r="F1275" s="56"/>
      <c r="O1275" s="57"/>
      <c r="P1275" s="57"/>
      <c r="R1275" s="58"/>
      <c r="S1275" s="59"/>
      <c r="U1275" s="57"/>
      <c r="X1275" s="57"/>
      <c r="Y1275" s="60"/>
      <c r="Z1275" s="61"/>
      <c r="AA1275" s="61"/>
      <c r="AB1275" s="57"/>
      <c r="AC1275" s="57"/>
      <c r="AD1275" s="59"/>
      <c r="AE1275" s="61"/>
      <c r="AF1275" s="61"/>
      <c r="AG1275" s="61"/>
      <c r="AH1275" s="55"/>
      <c r="AJ1275" s="57"/>
    </row>
    <row r="1276" customFormat="false" ht="59.25" hidden="false" customHeight="true" outlineLevel="0" collapsed="false">
      <c r="B1276" s="55"/>
      <c r="C1276" s="55"/>
      <c r="D1276" s="20"/>
      <c r="E1276" s="55"/>
      <c r="F1276" s="56"/>
      <c r="O1276" s="57"/>
      <c r="P1276" s="57"/>
      <c r="R1276" s="58"/>
      <c r="S1276" s="59"/>
      <c r="U1276" s="57"/>
      <c r="X1276" s="57"/>
      <c r="Y1276" s="60"/>
      <c r="Z1276" s="61"/>
      <c r="AA1276" s="61"/>
      <c r="AB1276" s="57"/>
      <c r="AC1276" s="57"/>
      <c r="AD1276" s="59"/>
      <c r="AE1276" s="61"/>
      <c r="AF1276" s="61"/>
      <c r="AG1276" s="61"/>
      <c r="AH1276" s="55"/>
      <c r="AJ1276" s="57"/>
    </row>
    <row r="1277" customFormat="false" ht="59.25" hidden="false" customHeight="true" outlineLevel="0" collapsed="false">
      <c r="B1277" s="55"/>
      <c r="C1277" s="55"/>
      <c r="D1277" s="20"/>
      <c r="E1277" s="55"/>
      <c r="F1277" s="56"/>
      <c r="O1277" s="57"/>
      <c r="P1277" s="57"/>
      <c r="R1277" s="58"/>
      <c r="S1277" s="59"/>
      <c r="U1277" s="57"/>
      <c r="X1277" s="57"/>
      <c r="Y1277" s="60"/>
      <c r="Z1277" s="61"/>
      <c r="AA1277" s="61"/>
      <c r="AB1277" s="57"/>
      <c r="AC1277" s="57"/>
      <c r="AD1277" s="59"/>
      <c r="AE1277" s="61"/>
      <c r="AF1277" s="61"/>
      <c r="AG1277" s="61"/>
      <c r="AH1277" s="55"/>
      <c r="AJ1277" s="57"/>
    </row>
    <row r="1278" customFormat="false" ht="59.25" hidden="false" customHeight="true" outlineLevel="0" collapsed="false">
      <c r="B1278" s="55"/>
      <c r="C1278" s="55"/>
      <c r="D1278" s="20"/>
      <c r="E1278" s="55"/>
      <c r="F1278" s="56"/>
      <c r="O1278" s="57"/>
      <c r="P1278" s="57"/>
      <c r="R1278" s="58"/>
      <c r="S1278" s="59"/>
      <c r="U1278" s="57"/>
      <c r="X1278" s="57"/>
      <c r="Y1278" s="60"/>
      <c r="Z1278" s="61"/>
      <c r="AA1278" s="61"/>
      <c r="AB1278" s="57"/>
      <c r="AC1278" s="57"/>
      <c r="AD1278" s="59"/>
      <c r="AE1278" s="61"/>
      <c r="AF1278" s="61"/>
      <c r="AG1278" s="61"/>
      <c r="AH1278" s="55"/>
      <c r="AJ1278" s="57"/>
    </row>
    <row r="1279" customFormat="false" ht="59.25" hidden="false" customHeight="true" outlineLevel="0" collapsed="false">
      <c r="B1279" s="55"/>
      <c r="C1279" s="55"/>
      <c r="D1279" s="20"/>
      <c r="E1279" s="55"/>
      <c r="F1279" s="56"/>
      <c r="O1279" s="57"/>
      <c r="P1279" s="57"/>
      <c r="R1279" s="58"/>
      <c r="S1279" s="59"/>
      <c r="U1279" s="57"/>
      <c r="X1279" s="57"/>
      <c r="Y1279" s="60"/>
      <c r="Z1279" s="61"/>
      <c r="AA1279" s="61"/>
      <c r="AB1279" s="57"/>
      <c r="AC1279" s="57"/>
      <c r="AD1279" s="59"/>
      <c r="AE1279" s="61"/>
      <c r="AF1279" s="61"/>
      <c r="AG1279" s="61"/>
      <c r="AH1279" s="55"/>
      <c r="AJ1279" s="57"/>
    </row>
    <row r="1280" customFormat="false" ht="59.25" hidden="false" customHeight="true" outlineLevel="0" collapsed="false">
      <c r="B1280" s="55"/>
      <c r="C1280" s="55"/>
      <c r="D1280" s="20"/>
      <c r="E1280" s="55"/>
      <c r="F1280" s="56"/>
      <c r="O1280" s="57"/>
      <c r="P1280" s="57"/>
      <c r="R1280" s="58"/>
      <c r="S1280" s="59"/>
      <c r="U1280" s="57"/>
      <c r="X1280" s="57"/>
      <c r="Y1280" s="60"/>
      <c r="Z1280" s="61"/>
      <c r="AA1280" s="61"/>
      <c r="AB1280" s="57"/>
      <c r="AC1280" s="57"/>
      <c r="AD1280" s="59"/>
      <c r="AE1280" s="61"/>
      <c r="AF1280" s="61"/>
      <c r="AG1280" s="61"/>
      <c r="AH1280" s="55"/>
      <c r="AJ1280" s="57"/>
    </row>
    <row r="1281" customFormat="false" ht="59.25" hidden="false" customHeight="true" outlineLevel="0" collapsed="false">
      <c r="B1281" s="55"/>
      <c r="C1281" s="55"/>
      <c r="D1281" s="20"/>
      <c r="E1281" s="55"/>
      <c r="F1281" s="56"/>
      <c r="O1281" s="57"/>
      <c r="P1281" s="57"/>
      <c r="R1281" s="58"/>
      <c r="S1281" s="59"/>
      <c r="U1281" s="57"/>
      <c r="X1281" s="57"/>
      <c r="Y1281" s="60"/>
      <c r="Z1281" s="61"/>
      <c r="AA1281" s="61"/>
      <c r="AB1281" s="57"/>
      <c r="AC1281" s="57"/>
      <c r="AD1281" s="59"/>
      <c r="AE1281" s="61"/>
      <c r="AF1281" s="61"/>
      <c r="AG1281" s="61"/>
      <c r="AH1281" s="55"/>
      <c r="AJ1281" s="57"/>
    </row>
    <row r="1282" customFormat="false" ht="59.25" hidden="false" customHeight="true" outlineLevel="0" collapsed="false">
      <c r="B1282" s="55"/>
      <c r="C1282" s="55"/>
      <c r="D1282" s="20"/>
      <c r="E1282" s="55"/>
      <c r="F1282" s="56"/>
      <c r="O1282" s="57"/>
      <c r="P1282" s="57"/>
      <c r="R1282" s="58"/>
      <c r="S1282" s="59"/>
      <c r="U1282" s="57"/>
      <c r="X1282" s="57"/>
      <c r="Y1282" s="60"/>
      <c r="Z1282" s="61"/>
      <c r="AA1282" s="61"/>
      <c r="AB1282" s="57"/>
      <c r="AC1282" s="57"/>
      <c r="AD1282" s="59"/>
      <c r="AE1282" s="61"/>
      <c r="AF1282" s="61"/>
      <c r="AG1282" s="61"/>
      <c r="AH1282" s="55"/>
      <c r="AJ1282" s="57"/>
    </row>
    <row r="1283" customFormat="false" ht="59.25" hidden="false" customHeight="true" outlineLevel="0" collapsed="false">
      <c r="B1283" s="55"/>
      <c r="C1283" s="55"/>
      <c r="D1283" s="20"/>
      <c r="E1283" s="55"/>
      <c r="F1283" s="56"/>
      <c r="O1283" s="57"/>
      <c r="P1283" s="57"/>
      <c r="R1283" s="58"/>
      <c r="S1283" s="59"/>
      <c r="U1283" s="57"/>
      <c r="X1283" s="57"/>
      <c r="Y1283" s="60"/>
      <c r="Z1283" s="61"/>
      <c r="AA1283" s="61"/>
      <c r="AB1283" s="57"/>
      <c r="AC1283" s="57"/>
      <c r="AD1283" s="59"/>
      <c r="AE1283" s="61"/>
      <c r="AF1283" s="61"/>
      <c r="AG1283" s="61"/>
      <c r="AH1283" s="55"/>
      <c r="AJ1283" s="57"/>
    </row>
    <row r="1284" customFormat="false" ht="59.25" hidden="false" customHeight="true" outlineLevel="0" collapsed="false">
      <c r="B1284" s="55"/>
      <c r="C1284" s="55"/>
      <c r="D1284" s="20"/>
      <c r="E1284" s="55"/>
      <c r="F1284" s="56"/>
      <c r="O1284" s="57"/>
      <c r="P1284" s="57"/>
      <c r="R1284" s="58"/>
      <c r="S1284" s="59"/>
      <c r="U1284" s="57"/>
      <c r="X1284" s="57"/>
      <c r="Y1284" s="60"/>
      <c r="Z1284" s="61"/>
      <c r="AA1284" s="61"/>
      <c r="AB1284" s="57"/>
      <c r="AC1284" s="57"/>
      <c r="AD1284" s="59"/>
      <c r="AE1284" s="61"/>
      <c r="AF1284" s="61"/>
      <c r="AG1284" s="61"/>
      <c r="AH1284" s="55"/>
      <c r="AJ1284" s="57"/>
    </row>
    <row r="1285" customFormat="false" ht="59.25" hidden="false" customHeight="true" outlineLevel="0" collapsed="false">
      <c r="B1285" s="55"/>
      <c r="C1285" s="55"/>
      <c r="D1285" s="20"/>
      <c r="E1285" s="55"/>
      <c r="F1285" s="56"/>
      <c r="O1285" s="57"/>
      <c r="P1285" s="57"/>
      <c r="R1285" s="58"/>
      <c r="S1285" s="59"/>
      <c r="U1285" s="57"/>
      <c r="X1285" s="57"/>
      <c r="Y1285" s="60"/>
      <c r="Z1285" s="61"/>
      <c r="AA1285" s="61"/>
      <c r="AB1285" s="57"/>
      <c r="AC1285" s="57"/>
      <c r="AD1285" s="59"/>
      <c r="AE1285" s="61"/>
      <c r="AF1285" s="61"/>
      <c r="AG1285" s="61"/>
      <c r="AH1285" s="55"/>
      <c r="AJ1285" s="57"/>
    </row>
    <row r="1286" customFormat="false" ht="59.25" hidden="false" customHeight="true" outlineLevel="0" collapsed="false">
      <c r="B1286" s="55"/>
      <c r="C1286" s="55"/>
      <c r="D1286" s="20"/>
      <c r="E1286" s="55"/>
      <c r="F1286" s="56"/>
      <c r="O1286" s="57"/>
      <c r="P1286" s="57"/>
      <c r="R1286" s="58"/>
      <c r="S1286" s="59"/>
      <c r="U1286" s="57"/>
      <c r="X1286" s="57"/>
      <c r="Y1286" s="60"/>
      <c r="Z1286" s="61"/>
      <c r="AA1286" s="61"/>
      <c r="AB1286" s="57"/>
      <c r="AC1286" s="57"/>
      <c r="AD1286" s="59"/>
      <c r="AE1286" s="61"/>
      <c r="AF1286" s="61"/>
      <c r="AG1286" s="61"/>
      <c r="AH1286" s="55"/>
      <c r="AJ1286" s="57"/>
    </row>
    <row r="1287" customFormat="false" ht="59.25" hidden="false" customHeight="true" outlineLevel="0" collapsed="false">
      <c r="B1287" s="55"/>
      <c r="C1287" s="55"/>
      <c r="D1287" s="20"/>
      <c r="E1287" s="55"/>
      <c r="F1287" s="56"/>
      <c r="O1287" s="57"/>
      <c r="P1287" s="57"/>
      <c r="R1287" s="58"/>
      <c r="S1287" s="59"/>
      <c r="U1287" s="57"/>
      <c r="X1287" s="57"/>
      <c r="Y1287" s="60"/>
      <c r="Z1287" s="61"/>
      <c r="AA1287" s="61"/>
      <c r="AB1287" s="57"/>
      <c r="AC1287" s="57"/>
      <c r="AD1287" s="59"/>
      <c r="AE1287" s="61"/>
      <c r="AF1287" s="61"/>
      <c r="AG1287" s="61"/>
      <c r="AH1287" s="55"/>
      <c r="AJ1287" s="57"/>
    </row>
    <row r="1288" customFormat="false" ht="59.25" hidden="false" customHeight="true" outlineLevel="0" collapsed="false">
      <c r="B1288" s="55"/>
      <c r="C1288" s="55"/>
      <c r="D1288" s="20"/>
      <c r="E1288" s="55"/>
      <c r="F1288" s="56"/>
      <c r="O1288" s="57"/>
      <c r="P1288" s="57"/>
      <c r="R1288" s="58"/>
      <c r="S1288" s="59"/>
      <c r="U1288" s="57"/>
      <c r="X1288" s="57"/>
      <c r="Y1288" s="60"/>
      <c r="Z1288" s="61"/>
      <c r="AA1288" s="61"/>
      <c r="AB1288" s="57"/>
      <c r="AC1288" s="57"/>
      <c r="AD1288" s="59"/>
      <c r="AE1288" s="61"/>
      <c r="AF1288" s="61"/>
      <c r="AG1288" s="61"/>
      <c r="AH1288" s="55"/>
      <c r="AJ1288" s="57"/>
    </row>
    <row r="1289" customFormat="false" ht="59.25" hidden="false" customHeight="true" outlineLevel="0" collapsed="false">
      <c r="B1289" s="55"/>
      <c r="C1289" s="55"/>
      <c r="D1289" s="20"/>
      <c r="E1289" s="55"/>
      <c r="F1289" s="56"/>
      <c r="O1289" s="57"/>
      <c r="P1289" s="57"/>
      <c r="R1289" s="58"/>
      <c r="S1289" s="59"/>
      <c r="U1289" s="57"/>
      <c r="X1289" s="57"/>
      <c r="Y1289" s="60"/>
      <c r="Z1289" s="61"/>
      <c r="AA1289" s="61"/>
      <c r="AB1289" s="57"/>
      <c r="AC1289" s="57"/>
      <c r="AD1289" s="59"/>
      <c r="AE1289" s="61"/>
      <c r="AF1289" s="61"/>
      <c r="AG1289" s="61"/>
      <c r="AH1289" s="55"/>
      <c r="AJ1289" s="57"/>
    </row>
    <row r="1290" customFormat="false" ht="59.25" hidden="false" customHeight="true" outlineLevel="0" collapsed="false">
      <c r="B1290" s="55"/>
      <c r="C1290" s="55"/>
      <c r="D1290" s="20"/>
      <c r="E1290" s="55"/>
      <c r="F1290" s="56"/>
      <c r="O1290" s="57"/>
      <c r="P1290" s="57"/>
      <c r="R1290" s="58"/>
      <c r="S1290" s="59"/>
      <c r="U1290" s="57"/>
      <c r="X1290" s="57"/>
      <c r="Y1290" s="60"/>
      <c r="Z1290" s="61"/>
      <c r="AA1290" s="61"/>
      <c r="AB1290" s="57"/>
      <c r="AC1290" s="57"/>
      <c r="AD1290" s="59"/>
      <c r="AE1290" s="61"/>
      <c r="AF1290" s="61"/>
      <c r="AG1290" s="61"/>
      <c r="AH1290" s="55"/>
      <c r="AJ1290" s="57"/>
    </row>
    <row r="1291" customFormat="false" ht="59.25" hidden="false" customHeight="true" outlineLevel="0" collapsed="false">
      <c r="B1291" s="55"/>
      <c r="C1291" s="55"/>
      <c r="D1291" s="20"/>
      <c r="E1291" s="55"/>
      <c r="F1291" s="56"/>
      <c r="O1291" s="57"/>
      <c r="P1291" s="57"/>
      <c r="R1291" s="58"/>
      <c r="S1291" s="59"/>
      <c r="U1291" s="57"/>
      <c r="X1291" s="57"/>
      <c r="Y1291" s="60"/>
      <c r="Z1291" s="61"/>
      <c r="AA1291" s="61"/>
      <c r="AB1291" s="57"/>
      <c r="AC1291" s="57"/>
      <c r="AD1291" s="59"/>
      <c r="AE1291" s="61"/>
      <c r="AF1291" s="61"/>
      <c r="AG1291" s="61"/>
      <c r="AH1291" s="55"/>
      <c r="AJ1291" s="57"/>
    </row>
    <row r="1292" customFormat="false" ht="59.25" hidden="false" customHeight="true" outlineLevel="0" collapsed="false">
      <c r="B1292" s="55"/>
      <c r="C1292" s="55"/>
      <c r="D1292" s="20"/>
      <c r="E1292" s="55"/>
      <c r="F1292" s="56"/>
      <c r="O1292" s="57"/>
      <c r="P1292" s="57"/>
      <c r="R1292" s="58"/>
      <c r="S1292" s="59"/>
      <c r="U1292" s="57"/>
      <c r="X1292" s="57"/>
      <c r="Y1292" s="60"/>
      <c r="Z1292" s="61"/>
      <c r="AA1292" s="61"/>
      <c r="AB1292" s="57"/>
      <c r="AC1292" s="57"/>
      <c r="AD1292" s="59"/>
      <c r="AE1292" s="61"/>
      <c r="AF1292" s="61"/>
      <c r="AG1292" s="61"/>
      <c r="AH1292" s="55"/>
      <c r="AJ1292" s="57"/>
    </row>
    <row r="1293" customFormat="false" ht="59.25" hidden="false" customHeight="true" outlineLevel="0" collapsed="false">
      <c r="B1293" s="55"/>
      <c r="C1293" s="55"/>
      <c r="D1293" s="20"/>
      <c r="E1293" s="55"/>
      <c r="F1293" s="56"/>
      <c r="O1293" s="57"/>
      <c r="P1293" s="57"/>
      <c r="R1293" s="58"/>
      <c r="S1293" s="59"/>
      <c r="U1293" s="57"/>
      <c r="X1293" s="57"/>
      <c r="Y1293" s="60"/>
      <c r="Z1293" s="61"/>
      <c r="AA1293" s="61"/>
      <c r="AB1293" s="57"/>
      <c r="AC1293" s="57"/>
      <c r="AD1293" s="59"/>
      <c r="AE1293" s="61"/>
      <c r="AF1293" s="61"/>
      <c r="AG1293" s="61"/>
      <c r="AH1293" s="55"/>
      <c r="AJ1293" s="57"/>
    </row>
    <row r="1294" customFormat="false" ht="59.25" hidden="false" customHeight="true" outlineLevel="0" collapsed="false">
      <c r="B1294" s="55"/>
      <c r="C1294" s="55"/>
      <c r="D1294" s="20"/>
      <c r="E1294" s="55"/>
      <c r="F1294" s="56"/>
      <c r="O1294" s="57"/>
      <c r="P1294" s="57"/>
      <c r="R1294" s="58"/>
      <c r="S1294" s="59"/>
      <c r="U1294" s="57"/>
      <c r="X1294" s="57"/>
      <c r="Y1294" s="60"/>
      <c r="Z1294" s="61"/>
      <c r="AA1294" s="61"/>
      <c r="AB1294" s="57"/>
      <c r="AC1294" s="57"/>
      <c r="AD1294" s="59"/>
      <c r="AE1294" s="61"/>
      <c r="AF1294" s="61"/>
      <c r="AG1294" s="61"/>
      <c r="AH1294" s="55"/>
      <c r="AJ1294" s="57"/>
    </row>
    <row r="1295" customFormat="false" ht="59.25" hidden="false" customHeight="true" outlineLevel="0" collapsed="false">
      <c r="B1295" s="55"/>
      <c r="C1295" s="55"/>
      <c r="D1295" s="20"/>
      <c r="E1295" s="55"/>
      <c r="F1295" s="56"/>
      <c r="O1295" s="57"/>
      <c r="P1295" s="57"/>
      <c r="R1295" s="58"/>
      <c r="S1295" s="59"/>
      <c r="U1295" s="57"/>
      <c r="X1295" s="57"/>
      <c r="Y1295" s="60"/>
      <c r="Z1295" s="61"/>
      <c r="AA1295" s="61"/>
      <c r="AB1295" s="57"/>
      <c r="AC1295" s="57"/>
      <c r="AD1295" s="59"/>
      <c r="AE1295" s="61"/>
      <c r="AF1295" s="61"/>
      <c r="AG1295" s="61"/>
      <c r="AH1295" s="55"/>
      <c r="AJ1295" s="57"/>
    </row>
    <row r="1296" customFormat="false" ht="59.25" hidden="false" customHeight="true" outlineLevel="0" collapsed="false">
      <c r="B1296" s="55"/>
      <c r="C1296" s="55"/>
      <c r="D1296" s="20"/>
      <c r="E1296" s="55"/>
      <c r="F1296" s="56"/>
      <c r="O1296" s="57"/>
      <c r="P1296" s="57"/>
      <c r="R1296" s="58"/>
      <c r="S1296" s="59"/>
      <c r="U1296" s="57"/>
      <c r="X1296" s="57"/>
      <c r="Y1296" s="60"/>
      <c r="Z1296" s="61"/>
      <c r="AA1296" s="61"/>
      <c r="AB1296" s="57"/>
      <c r="AC1296" s="57"/>
      <c r="AD1296" s="59"/>
      <c r="AE1296" s="61"/>
      <c r="AF1296" s="61"/>
      <c r="AG1296" s="61"/>
      <c r="AH1296" s="55"/>
      <c r="AJ1296" s="57"/>
    </row>
    <row r="1297" customFormat="false" ht="59.25" hidden="false" customHeight="true" outlineLevel="0" collapsed="false">
      <c r="B1297" s="55"/>
      <c r="C1297" s="55"/>
      <c r="D1297" s="20"/>
      <c r="E1297" s="55"/>
      <c r="F1297" s="56"/>
      <c r="O1297" s="57"/>
      <c r="P1297" s="57"/>
      <c r="R1297" s="58"/>
      <c r="S1297" s="59"/>
      <c r="U1297" s="57"/>
      <c r="X1297" s="57"/>
      <c r="Y1297" s="60"/>
      <c r="Z1297" s="61"/>
      <c r="AA1297" s="61"/>
      <c r="AB1297" s="57"/>
      <c r="AC1297" s="57"/>
      <c r="AD1297" s="59"/>
      <c r="AE1297" s="61"/>
      <c r="AF1297" s="61"/>
      <c r="AG1297" s="61"/>
      <c r="AH1297" s="55"/>
      <c r="AJ1297" s="57"/>
    </row>
    <row r="1298" customFormat="false" ht="59.25" hidden="false" customHeight="true" outlineLevel="0" collapsed="false">
      <c r="B1298" s="55"/>
      <c r="C1298" s="55"/>
      <c r="D1298" s="20"/>
      <c r="E1298" s="55"/>
      <c r="F1298" s="56"/>
      <c r="O1298" s="57"/>
      <c r="P1298" s="57"/>
      <c r="R1298" s="58"/>
      <c r="S1298" s="59"/>
      <c r="U1298" s="57"/>
      <c r="X1298" s="57"/>
      <c r="Y1298" s="60"/>
      <c r="Z1298" s="61"/>
      <c r="AA1298" s="61"/>
      <c r="AB1298" s="57"/>
      <c r="AC1298" s="57"/>
      <c r="AD1298" s="59"/>
      <c r="AE1298" s="61"/>
      <c r="AF1298" s="61"/>
      <c r="AG1298" s="61"/>
      <c r="AH1298" s="55"/>
      <c r="AJ1298" s="57"/>
    </row>
    <row r="1299" customFormat="false" ht="59.25" hidden="false" customHeight="true" outlineLevel="0" collapsed="false">
      <c r="B1299" s="55"/>
      <c r="C1299" s="55"/>
      <c r="D1299" s="20"/>
      <c r="E1299" s="55"/>
      <c r="F1299" s="56"/>
      <c r="O1299" s="57"/>
      <c r="P1299" s="57"/>
      <c r="R1299" s="58"/>
      <c r="S1299" s="59"/>
      <c r="U1299" s="57"/>
      <c r="X1299" s="57"/>
      <c r="Y1299" s="60"/>
      <c r="Z1299" s="61"/>
      <c r="AA1299" s="61"/>
      <c r="AB1299" s="57"/>
      <c r="AC1299" s="57"/>
      <c r="AD1299" s="59"/>
      <c r="AE1299" s="61"/>
      <c r="AF1299" s="61"/>
      <c r="AG1299" s="61"/>
      <c r="AH1299" s="55"/>
      <c r="AJ1299" s="57"/>
    </row>
    <row r="1300" customFormat="false" ht="59.25" hidden="false" customHeight="true" outlineLevel="0" collapsed="false">
      <c r="B1300" s="55"/>
      <c r="C1300" s="55"/>
      <c r="D1300" s="20"/>
      <c r="E1300" s="55"/>
      <c r="F1300" s="56"/>
      <c r="O1300" s="57"/>
      <c r="P1300" s="57"/>
      <c r="R1300" s="58"/>
      <c r="S1300" s="59"/>
      <c r="U1300" s="57"/>
      <c r="X1300" s="57"/>
      <c r="Y1300" s="60"/>
      <c r="Z1300" s="61"/>
      <c r="AA1300" s="61"/>
      <c r="AB1300" s="57"/>
      <c r="AC1300" s="57"/>
      <c r="AD1300" s="59"/>
      <c r="AE1300" s="61"/>
      <c r="AF1300" s="61"/>
      <c r="AG1300" s="61"/>
      <c r="AH1300" s="55"/>
      <c r="AJ1300" s="57"/>
    </row>
    <row r="1301" customFormat="false" ht="59.25" hidden="false" customHeight="true" outlineLevel="0" collapsed="false">
      <c r="B1301" s="55"/>
      <c r="C1301" s="55"/>
      <c r="D1301" s="20"/>
      <c r="E1301" s="55"/>
      <c r="F1301" s="56"/>
      <c r="O1301" s="57"/>
      <c r="P1301" s="57"/>
      <c r="R1301" s="58"/>
      <c r="S1301" s="59"/>
      <c r="U1301" s="57"/>
      <c r="X1301" s="57"/>
      <c r="Y1301" s="60"/>
      <c r="Z1301" s="61"/>
      <c r="AA1301" s="61"/>
      <c r="AB1301" s="57"/>
      <c r="AC1301" s="57"/>
      <c r="AD1301" s="59"/>
      <c r="AE1301" s="61"/>
      <c r="AF1301" s="61"/>
      <c r="AG1301" s="61"/>
      <c r="AH1301" s="55"/>
      <c r="AJ1301" s="57"/>
    </row>
    <row r="1302" customFormat="false" ht="59.25" hidden="false" customHeight="true" outlineLevel="0" collapsed="false">
      <c r="B1302" s="55"/>
      <c r="C1302" s="55"/>
      <c r="D1302" s="20"/>
      <c r="E1302" s="55"/>
      <c r="F1302" s="56"/>
      <c r="O1302" s="57"/>
      <c r="P1302" s="57"/>
      <c r="R1302" s="58"/>
      <c r="S1302" s="59"/>
      <c r="U1302" s="57"/>
      <c r="X1302" s="57"/>
      <c r="Y1302" s="60"/>
      <c r="Z1302" s="61"/>
      <c r="AA1302" s="61"/>
      <c r="AB1302" s="57"/>
      <c r="AC1302" s="57"/>
      <c r="AD1302" s="59"/>
      <c r="AE1302" s="61"/>
      <c r="AF1302" s="61"/>
      <c r="AG1302" s="61"/>
      <c r="AH1302" s="55"/>
      <c r="AJ1302" s="57"/>
    </row>
    <row r="1303" customFormat="false" ht="59.25" hidden="false" customHeight="true" outlineLevel="0" collapsed="false">
      <c r="B1303" s="55"/>
      <c r="C1303" s="55"/>
      <c r="D1303" s="20"/>
      <c r="E1303" s="55"/>
      <c r="F1303" s="56"/>
      <c r="O1303" s="57"/>
      <c r="P1303" s="57"/>
      <c r="R1303" s="58"/>
      <c r="S1303" s="59"/>
      <c r="U1303" s="57"/>
      <c r="X1303" s="57"/>
      <c r="Y1303" s="60"/>
      <c r="Z1303" s="61"/>
      <c r="AA1303" s="61"/>
      <c r="AB1303" s="57"/>
      <c r="AC1303" s="57"/>
      <c r="AD1303" s="59"/>
      <c r="AE1303" s="61"/>
      <c r="AF1303" s="61"/>
      <c r="AG1303" s="61"/>
      <c r="AH1303" s="55"/>
      <c r="AJ1303" s="57"/>
    </row>
    <row r="1304" customFormat="false" ht="59.25" hidden="false" customHeight="true" outlineLevel="0" collapsed="false">
      <c r="B1304" s="55"/>
      <c r="C1304" s="55"/>
      <c r="D1304" s="20"/>
      <c r="E1304" s="55"/>
      <c r="F1304" s="56"/>
      <c r="O1304" s="57"/>
      <c r="P1304" s="57"/>
      <c r="R1304" s="58"/>
      <c r="S1304" s="59"/>
      <c r="U1304" s="57"/>
      <c r="X1304" s="57"/>
      <c r="Y1304" s="60"/>
      <c r="Z1304" s="61"/>
      <c r="AA1304" s="61"/>
      <c r="AB1304" s="57"/>
      <c r="AC1304" s="57"/>
      <c r="AD1304" s="59"/>
      <c r="AE1304" s="61"/>
      <c r="AF1304" s="61"/>
      <c r="AG1304" s="61"/>
      <c r="AH1304" s="55"/>
      <c r="AJ1304" s="57"/>
    </row>
    <row r="1305" customFormat="false" ht="59.25" hidden="false" customHeight="true" outlineLevel="0" collapsed="false">
      <c r="B1305" s="55"/>
      <c r="C1305" s="55"/>
      <c r="D1305" s="20"/>
      <c r="E1305" s="55"/>
      <c r="F1305" s="56"/>
      <c r="O1305" s="57"/>
      <c r="P1305" s="57"/>
      <c r="R1305" s="58"/>
      <c r="S1305" s="59"/>
      <c r="U1305" s="57"/>
      <c r="X1305" s="57"/>
      <c r="Y1305" s="60"/>
      <c r="Z1305" s="61"/>
      <c r="AA1305" s="61"/>
      <c r="AB1305" s="57"/>
      <c r="AC1305" s="57"/>
      <c r="AD1305" s="59"/>
      <c r="AE1305" s="61"/>
      <c r="AF1305" s="61"/>
      <c r="AG1305" s="61"/>
      <c r="AH1305" s="55"/>
      <c r="AJ1305" s="57"/>
    </row>
    <row r="1306" customFormat="false" ht="59.25" hidden="false" customHeight="true" outlineLevel="0" collapsed="false">
      <c r="B1306" s="55"/>
      <c r="C1306" s="55"/>
      <c r="D1306" s="20"/>
      <c r="E1306" s="55"/>
      <c r="F1306" s="56"/>
      <c r="O1306" s="57"/>
      <c r="P1306" s="57"/>
      <c r="R1306" s="58"/>
      <c r="S1306" s="59"/>
      <c r="U1306" s="57"/>
      <c r="X1306" s="57"/>
      <c r="Y1306" s="60"/>
      <c r="Z1306" s="61"/>
      <c r="AA1306" s="61"/>
      <c r="AB1306" s="57"/>
      <c r="AC1306" s="57"/>
      <c r="AD1306" s="59"/>
      <c r="AE1306" s="61"/>
      <c r="AF1306" s="61"/>
      <c r="AG1306" s="61"/>
      <c r="AH1306" s="55"/>
      <c r="AJ1306" s="57"/>
    </row>
    <row r="1307" customFormat="false" ht="59.25" hidden="false" customHeight="true" outlineLevel="0" collapsed="false">
      <c r="B1307" s="55"/>
      <c r="C1307" s="55"/>
      <c r="D1307" s="20"/>
      <c r="E1307" s="55"/>
      <c r="F1307" s="56"/>
      <c r="O1307" s="57"/>
      <c r="P1307" s="57"/>
      <c r="R1307" s="58"/>
      <c r="S1307" s="59"/>
      <c r="U1307" s="57"/>
      <c r="X1307" s="57"/>
      <c r="Y1307" s="60"/>
      <c r="Z1307" s="61"/>
      <c r="AA1307" s="61"/>
      <c r="AB1307" s="57"/>
      <c r="AC1307" s="57"/>
      <c r="AD1307" s="59"/>
      <c r="AE1307" s="61"/>
      <c r="AF1307" s="61"/>
      <c r="AG1307" s="61"/>
      <c r="AH1307" s="55"/>
      <c r="AJ1307" s="57"/>
    </row>
    <row r="1308" customFormat="false" ht="59.25" hidden="false" customHeight="true" outlineLevel="0" collapsed="false">
      <c r="B1308" s="55"/>
      <c r="C1308" s="55"/>
      <c r="D1308" s="20"/>
      <c r="E1308" s="55"/>
      <c r="F1308" s="56"/>
      <c r="O1308" s="57"/>
      <c r="P1308" s="57"/>
      <c r="R1308" s="58"/>
      <c r="S1308" s="59"/>
      <c r="U1308" s="57"/>
      <c r="X1308" s="57"/>
      <c r="Y1308" s="60"/>
      <c r="Z1308" s="61"/>
      <c r="AA1308" s="61"/>
      <c r="AB1308" s="57"/>
      <c r="AC1308" s="57"/>
      <c r="AD1308" s="59"/>
      <c r="AE1308" s="61"/>
      <c r="AF1308" s="61"/>
      <c r="AG1308" s="61"/>
      <c r="AH1308" s="55"/>
      <c r="AJ1308" s="57"/>
    </row>
    <row r="1309" customFormat="false" ht="59.25" hidden="false" customHeight="true" outlineLevel="0" collapsed="false">
      <c r="B1309" s="55"/>
      <c r="C1309" s="55"/>
      <c r="D1309" s="20"/>
      <c r="E1309" s="55"/>
      <c r="F1309" s="56"/>
      <c r="O1309" s="57"/>
      <c r="P1309" s="57"/>
      <c r="R1309" s="58"/>
      <c r="S1309" s="59"/>
      <c r="U1309" s="57"/>
      <c r="X1309" s="57"/>
      <c r="Y1309" s="60"/>
      <c r="Z1309" s="61"/>
      <c r="AA1309" s="61"/>
      <c r="AB1309" s="57"/>
      <c r="AC1309" s="57"/>
      <c r="AD1309" s="59"/>
      <c r="AE1309" s="61"/>
      <c r="AF1309" s="61"/>
      <c r="AG1309" s="61"/>
      <c r="AH1309" s="55"/>
      <c r="AJ1309" s="57"/>
    </row>
    <row r="1310" customFormat="false" ht="59.25" hidden="false" customHeight="true" outlineLevel="0" collapsed="false">
      <c r="B1310" s="55"/>
      <c r="C1310" s="55"/>
      <c r="D1310" s="20"/>
      <c r="E1310" s="55"/>
      <c r="F1310" s="56"/>
      <c r="O1310" s="57"/>
      <c r="P1310" s="57"/>
      <c r="R1310" s="58"/>
      <c r="S1310" s="59"/>
      <c r="U1310" s="57"/>
      <c r="X1310" s="57"/>
      <c r="Y1310" s="60"/>
      <c r="Z1310" s="61"/>
      <c r="AA1310" s="61"/>
      <c r="AB1310" s="57"/>
      <c r="AC1310" s="57"/>
      <c r="AD1310" s="59"/>
      <c r="AE1310" s="61"/>
      <c r="AF1310" s="61"/>
      <c r="AG1310" s="61"/>
      <c r="AH1310" s="55"/>
      <c r="AJ1310" s="57"/>
    </row>
    <row r="1311" customFormat="false" ht="59.25" hidden="false" customHeight="true" outlineLevel="0" collapsed="false">
      <c r="B1311" s="55"/>
      <c r="C1311" s="55"/>
      <c r="D1311" s="20"/>
      <c r="E1311" s="55"/>
      <c r="F1311" s="56"/>
      <c r="O1311" s="57"/>
      <c r="P1311" s="57"/>
      <c r="R1311" s="58"/>
      <c r="S1311" s="59"/>
      <c r="U1311" s="57"/>
      <c r="X1311" s="57"/>
      <c r="Y1311" s="60"/>
      <c r="Z1311" s="61"/>
      <c r="AA1311" s="61"/>
      <c r="AB1311" s="57"/>
      <c r="AC1311" s="57"/>
      <c r="AD1311" s="59"/>
      <c r="AE1311" s="61"/>
      <c r="AF1311" s="61"/>
      <c r="AG1311" s="61"/>
      <c r="AH1311" s="55"/>
      <c r="AJ1311" s="57"/>
    </row>
    <row r="1312" customFormat="false" ht="59.25" hidden="false" customHeight="true" outlineLevel="0" collapsed="false">
      <c r="B1312" s="55"/>
      <c r="C1312" s="55"/>
      <c r="D1312" s="20"/>
      <c r="E1312" s="55"/>
      <c r="F1312" s="56"/>
      <c r="O1312" s="57"/>
      <c r="P1312" s="57"/>
      <c r="R1312" s="58"/>
      <c r="S1312" s="59"/>
      <c r="U1312" s="57"/>
      <c r="X1312" s="57"/>
      <c r="Y1312" s="60"/>
      <c r="Z1312" s="61"/>
      <c r="AA1312" s="61"/>
      <c r="AB1312" s="57"/>
      <c r="AC1312" s="57"/>
      <c r="AD1312" s="59"/>
      <c r="AE1312" s="61"/>
      <c r="AF1312" s="61"/>
      <c r="AG1312" s="61"/>
      <c r="AH1312" s="55"/>
      <c r="AJ1312" s="57"/>
    </row>
    <row r="1313" customFormat="false" ht="59.25" hidden="false" customHeight="true" outlineLevel="0" collapsed="false">
      <c r="B1313" s="55"/>
      <c r="C1313" s="55"/>
      <c r="D1313" s="20"/>
      <c r="E1313" s="55"/>
      <c r="F1313" s="56"/>
      <c r="O1313" s="57"/>
      <c r="P1313" s="57"/>
      <c r="R1313" s="58"/>
      <c r="S1313" s="59"/>
      <c r="U1313" s="57"/>
      <c r="X1313" s="57"/>
      <c r="Y1313" s="60"/>
      <c r="Z1313" s="61"/>
      <c r="AA1313" s="61"/>
      <c r="AB1313" s="57"/>
      <c r="AC1313" s="57"/>
      <c r="AD1313" s="59"/>
      <c r="AE1313" s="61"/>
      <c r="AF1313" s="61"/>
      <c r="AG1313" s="61"/>
      <c r="AH1313" s="55"/>
      <c r="AJ1313" s="57"/>
    </row>
    <row r="1314" customFormat="false" ht="59.25" hidden="false" customHeight="true" outlineLevel="0" collapsed="false">
      <c r="B1314" s="55"/>
      <c r="C1314" s="55"/>
      <c r="D1314" s="20"/>
      <c r="E1314" s="55"/>
      <c r="F1314" s="56"/>
      <c r="O1314" s="57"/>
      <c r="P1314" s="57"/>
      <c r="R1314" s="58"/>
      <c r="S1314" s="59"/>
      <c r="U1314" s="57"/>
      <c r="X1314" s="57"/>
      <c r="Y1314" s="60"/>
      <c r="Z1314" s="61"/>
      <c r="AA1314" s="61"/>
      <c r="AB1314" s="57"/>
      <c r="AC1314" s="57"/>
      <c r="AD1314" s="59"/>
      <c r="AE1314" s="61"/>
      <c r="AF1314" s="61"/>
      <c r="AG1314" s="61"/>
      <c r="AH1314" s="55"/>
      <c r="AJ1314" s="57"/>
    </row>
    <row r="1315" customFormat="false" ht="59.25" hidden="false" customHeight="true" outlineLevel="0" collapsed="false">
      <c r="B1315" s="55"/>
      <c r="C1315" s="55"/>
      <c r="D1315" s="20"/>
      <c r="E1315" s="55"/>
      <c r="F1315" s="56"/>
      <c r="O1315" s="57"/>
      <c r="P1315" s="57"/>
      <c r="R1315" s="58"/>
      <c r="S1315" s="59"/>
      <c r="U1315" s="57"/>
      <c r="X1315" s="57"/>
      <c r="Y1315" s="60"/>
      <c r="Z1315" s="61"/>
      <c r="AA1315" s="61"/>
      <c r="AB1315" s="57"/>
      <c r="AC1315" s="57"/>
      <c r="AD1315" s="59"/>
      <c r="AE1315" s="61"/>
      <c r="AF1315" s="61"/>
      <c r="AG1315" s="61"/>
      <c r="AH1315" s="55"/>
      <c r="AJ1315" s="57"/>
    </row>
    <row r="1316" customFormat="false" ht="59.25" hidden="false" customHeight="true" outlineLevel="0" collapsed="false">
      <c r="B1316" s="55"/>
      <c r="C1316" s="55"/>
      <c r="D1316" s="20"/>
      <c r="E1316" s="55"/>
      <c r="F1316" s="56"/>
      <c r="O1316" s="57"/>
      <c r="P1316" s="57"/>
      <c r="R1316" s="58"/>
      <c r="S1316" s="59"/>
      <c r="U1316" s="57"/>
      <c r="X1316" s="57"/>
      <c r="Y1316" s="60"/>
      <c r="Z1316" s="61"/>
      <c r="AA1316" s="61"/>
      <c r="AB1316" s="57"/>
      <c r="AC1316" s="57"/>
      <c r="AD1316" s="59"/>
      <c r="AE1316" s="61"/>
      <c r="AF1316" s="61"/>
      <c r="AG1316" s="61"/>
      <c r="AH1316" s="55"/>
      <c r="AJ1316" s="57"/>
    </row>
    <row r="1317" customFormat="false" ht="59.25" hidden="false" customHeight="true" outlineLevel="0" collapsed="false">
      <c r="B1317" s="55"/>
      <c r="C1317" s="55"/>
      <c r="D1317" s="20"/>
      <c r="E1317" s="55"/>
      <c r="F1317" s="56"/>
      <c r="O1317" s="57"/>
      <c r="P1317" s="57"/>
      <c r="R1317" s="58"/>
      <c r="S1317" s="59"/>
      <c r="U1317" s="57"/>
      <c r="X1317" s="57"/>
      <c r="Y1317" s="60"/>
      <c r="Z1317" s="61"/>
      <c r="AA1317" s="61"/>
      <c r="AB1317" s="57"/>
      <c r="AC1317" s="57"/>
      <c r="AD1317" s="59"/>
      <c r="AE1317" s="61"/>
      <c r="AF1317" s="61"/>
      <c r="AG1317" s="61"/>
      <c r="AH1317" s="55"/>
      <c r="AJ1317" s="57"/>
    </row>
    <row r="1318" customFormat="false" ht="59.25" hidden="false" customHeight="true" outlineLevel="0" collapsed="false">
      <c r="B1318" s="55"/>
      <c r="C1318" s="55"/>
      <c r="D1318" s="20"/>
      <c r="E1318" s="55"/>
      <c r="F1318" s="56"/>
      <c r="O1318" s="57"/>
      <c r="P1318" s="57"/>
      <c r="R1318" s="58"/>
      <c r="S1318" s="59"/>
      <c r="U1318" s="57"/>
      <c r="X1318" s="57"/>
      <c r="Y1318" s="60"/>
      <c r="Z1318" s="61"/>
      <c r="AA1318" s="61"/>
      <c r="AB1318" s="57"/>
      <c r="AC1318" s="57"/>
      <c r="AD1318" s="59"/>
      <c r="AE1318" s="61"/>
      <c r="AF1318" s="61"/>
      <c r="AG1318" s="61"/>
      <c r="AH1318" s="55"/>
      <c r="AJ1318" s="57"/>
    </row>
    <row r="1319" customFormat="false" ht="59.25" hidden="false" customHeight="true" outlineLevel="0" collapsed="false">
      <c r="B1319" s="55"/>
      <c r="C1319" s="55"/>
      <c r="D1319" s="20"/>
      <c r="E1319" s="55"/>
      <c r="F1319" s="56"/>
      <c r="O1319" s="57"/>
      <c r="P1319" s="57"/>
      <c r="R1319" s="58"/>
      <c r="S1319" s="59"/>
      <c r="U1319" s="57"/>
      <c r="X1319" s="57"/>
      <c r="Y1319" s="60"/>
      <c r="Z1319" s="61"/>
      <c r="AA1319" s="61"/>
      <c r="AB1319" s="57"/>
      <c r="AC1319" s="57"/>
      <c r="AD1319" s="59"/>
      <c r="AE1319" s="61"/>
      <c r="AF1319" s="61"/>
      <c r="AG1319" s="61"/>
      <c r="AH1319" s="55"/>
      <c r="AJ1319" s="57"/>
    </row>
    <row r="1320" customFormat="false" ht="59.25" hidden="false" customHeight="true" outlineLevel="0" collapsed="false">
      <c r="B1320" s="55"/>
      <c r="C1320" s="55"/>
      <c r="D1320" s="20"/>
      <c r="E1320" s="55"/>
      <c r="F1320" s="56"/>
      <c r="O1320" s="57"/>
      <c r="P1320" s="57"/>
      <c r="R1320" s="58"/>
      <c r="S1320" s="59"/>
      <c r="U1320" s="57"/>
      <c r="X1320" s="57"/>
      <c r="Y1320" s="60"/>
      <c r="Z1320" s="61"/>
      <c r="AA1320" s="61"/>
      <c r="AB1320" s="57"/>
      <c r="AC1320" s="57"/>
      <c r="AD1320" s="59"/>
      <c r="AE1320" s="61"/>
      <c r="AF1320" s="61"/>
      <c r="AG1320" s="61"/>
      <c r="AH1320" s="55"/>
      <c r="AJ1320" s="57"/>
    </row>
    <row r="1321" customFormat="false" ht="59.25" hidden="false" customHeight="true" outlineLevel="0" collapsed="false">
      <c r="B1321" s="55"/>
      <c r="C1321" s="55"/>
      <c r="D1321" s="20"/>
      <c r="E1321" s="55"/>
      <c r="F1321" s="56"/>
      <c r="O1321" s="57"/>
      <c r="P1321" s="57"/>
      <c r="R1321" s="58"/>
      <c r="S1321" s="59"/>
      <c r="U1321" s="57"/>
      <c r="X1321" s="57"/>
      <c r="Y1321" s="60"/>
      <c r="Z1321" s="61"/>
      <c r="AA1321" s="61"/>
      <c r="AB1321" s="57"/>
      <c r="AC1321" s="57"/>
      <c r="AD1321" s="59"/>
      <c r="AE1321" s="61"/>
      <c r="AF1321" s="61"/>
      <c r="AG1321" s="61"/>
      <c r="AH1321" s="55"/>
      <c r="AJ1321" s="57"/>
    </row>
    <row r="1322" customFormat="false" ht="59.25" hidden="false" customHeight="true" outlineLevel="0" collapsed="false">
      <c r="B1322" s="55"/>
      <c r="C1322" s="55"/>
      <c r="D1322" s="20"/>
      <c r="E1322" s="55"/>
      <c r="F1322" s="56"/>
      <c r="O1322" s="57"/>
      <c r="P1322" s="57"/>
      <c r="R1322" s="58"/>
      <c r="S1322" s="59"/>
      <c r="U1322" s="57"/>
      <c r="X1322" s="57"/>
      <c r="Y1322" s="60"/>
      <c r="Z1322" s="61"/>
      <c r="AA1322" s="61"/>
      <c r="AB1322" s="57"/>
      <c r="AC1322" s="57"/>
      <c r="AD1322" s="59"/>
      <c r="AE1322" s="61"/>
      <c r="AF1322" s="61"/>
      <c r="AG1322" s="61"/>
      <c r="AH1322" s="55"/>
      <c r="AJ1322" s="57"/>
    </row>
    <row r="1323" customFormat="false" ht="59.25" hidden="false" customHeight="true" outlineLevel="0" collapsed="false">
      <c r="B1323" s="55"/>
      <c r="C1323" s="55"/>
      <c r="D1323" s="20"/>
      <c r="E1323" s="55"/>
      <c r="F1323" s="56"/>
      <c r="O1323" s="57"/>
      <c r="P1323" s="57"/>
      <c r="R1323" s="58"/>
      <c r="S1323" s="59"/>
      <c r="U1323" s="57"/>
      <c r="X1323" s="57"/>
      <c r="Y1323" s="60"/>
      <c r="Z1323" s="61"/>
      <c r="AA1323" s="61"/>
      <c r="AB1323" s="57"/>
      <c r="AC1323" s="57"/>
      <c r="AD1323" s="59"/>
      <c r="AE1323" s="61"/>
      <c r="AF1323" s="61"/>
      <c r="AG1323" s="61"/>
      <c r="AH1323" s="55"/>
      <c r="AJ1323" s="57"/>
    </row>
    <row r="1324" customFormat="false" ht="59.25" hidden="false" customHeight="true" outlineLevel="0" collapsed="false">
      <c r="B1324" s="55"/>
      <c r="C1324" s="55"/>
      <c r="D1324" s="20"/>
      <c r="E1324" s="55"/>
      <c r="F1324" s="56"/>
      <c r="O1324" s="57"/>
      <c r="P1324" s="57"/>
      <c r="R1324" s="58"/>
      <c r="S1324" s="59"/>
      <c r="U1324" s="57"/>
      <c r="X1324" s="57"/>
      <c r="Y1324" s="60"/>
      <c r="Z1324" s="61"/>
      <c r="AA1324" s="61"/>
      <c r="AB1324" s="57"/>
      <c r="AC1324" s="57"/>
      <c r="AD1324" s="59"/>
      <c r="AE1324" s="61"/>
      <c r="AF1324" s="61"/>
      <c r="AG1324" s="61"/>
      <c r="AH1324" s="55"/>
      <c r="AJ1324" s="57"/>
    </row>
    <row r="1325" customFormat="false" ht="59.25" hidden="false" customHeight="true" outlineLevel="0" collapsed="false">
      <c r="B1325" s="55"/>
      <c r="C1325" s="55"/>
      <c r="D1325" s="20"/>
      <c r="E1325" s="55"/>
      <c r="F1325" s="56"/>
      <c r="O1325" s="57"/>
      <c r="P1325" s="57"/>
      <c r="R1325" s="58"/>
      <c r="S1325" s="59"/>
      <c r="U1325" s="57"/>
      <c r="X1325" s="57"/>
      <c r="Y1325" s="60"/>
      <c r="Z1325" s="61"/>
      <c r="AA1325" s="61"/>
      <c r="AB1325" s="57"/>
      <c r="AC1325" s="57"/>
      <c r="AD1325" s="59"/>
      <c r="AE1325" s="61"/>
      <c r="AF1325" s="61"/>
      <c r="AG1325" s="61"/>
      <c r="AH1325" s="55"/>
      <c r="AJ1325" s="57"/>
    </row>
    <row r="1326" customFormat="false" ht="59.25" hidden="false" customHeight="true" outlineLevel="0" collapsed="false">
      <c r="B1326" s="55"/>
      <c r="C1326" s="55"/>
      <c r="D1326" s="20"/>
      <c r="E1326" s="55"/>
      <c r="F1326" s="56"/>
      <c r="O1326" s="57"/>
      <c r="P1326" s="57"/>
      <c r="R1326" s="58"/>
      <c r="S1326" s="59"/>
      <c r="U1326" s="57"/>
      <c r="X1326" s="57"/>
      <c r="Y1326" s="60"/>
      <c r="Z1326" s="61"/>
      <c r="AA1326" s="61"/>
      <c r="AB1326" s="57"/>
      <c r="AC1326" s="57"/>
      <c r="AD1326" s="59"/>
      <c r="AE1326" s="61"/>
      <c r="AF1326" s="61"/>
      <c r="AG1326" s="61"/>
      <c r="AH1326" s="55"/>
      <c r="AJ1326" s="57"/>
    </row>
    <row r="1327" customFormat="false" ht="59.25" hidden="false" customHeight="true" outlineLevel="0" collapsed="false">
      <c r="B1327" s="55"/>
      <c r="C1327" s="55"/>
      <c r="D1327" s="20"/>
      <c r="E1327" s="55"/>
      <c r="F1327" s="56"/>
      <c r="O1327" s="57"/>
      <c r="P1327" s="57"/>
      <c r="R1327" s="58"/>
      <c r="S1327" s="59"/>
      <c r="U1327" s="57"/>
      <c r="X1327" s="57"/>
      <c r="Y1327" s="60"/>
      <c r="Z1327" s="61"/>
      <c r="AA1327" s="61"/>
      <c r="AB1327" s="57"/>
      <c r="AC1327" s="57"/>
      <c r="AD1327" s="59"/>
      <c r="AE1327" s="61"/>
      <c r="AF1327" s="61"/>
      <c r="AG1327" s="61"/>
      <c r="AH1327" s="55"/>
      <c r="AJ1327" s="57"/>
    </row>
    <row r="1328" customFormat="false" ht="59.25" hidden="false" customHeight="true" outlineLevel="0" collapsed="false">
      <c r="B1328" s="55"/>
      <c r="C1328" s="55"/>
      <c r="D1328" s="20"/>
      <c r="E1328" s="55"/>
      <c r="F1328" s="56"/>
      <c r="O1328" s="57"/>
      <c r="P1328" s="57"/>
      <c r="R1328" s="58"/>
      <c r="S1328" s="59"/>
      <c r="U1328" s="57"/>
      <c r="X1328" s="57"/>
      <c r="Y1328" s="60"/>
      <c r="Z1328" s="61"/>
      <c r="AA1328" s="61"/>
      <c r="AB1328" s="57"/>
      <c r="AC1328" s="57"/>
      <c r="AD1328" s="59"/>
      <c r="AE1328" s="61"/>
      <c r="AF1328" s="61"/>
      <c r="AG1328" s="61"/>
      <c r="AH1328" s="55"/>
      <c r="AJ1328" s="57"/>
    </row>
    <row r="1329" customFormat="false" ht="59.25" hidden="false" customHeight="true" outlineLevel="0" collapsed="false">
      <c r="B1329" s="55"/>
      <c r="C1329" s="55"/>
      <c r="D1329" s="20"/>
      <c r="E1329" s="55"/>
      <c r="F1329" s="56"/>
      <c r="O1329" s="57"/>
      <c r="P1329" s="57"/>
      <c r="R1329" s="58"/>
      <c r="S1329" s="59"/>
      <c r="U1329" s="57"/>
      <c r="X1329" s="57"/>
      <c r="Y1329" s="60"/>
      <c r="Z1329" s="61"/>
      <c r="AA1329" s="61"/>
      <c r="AB1329" s="57"/>
      <c r="AC1329" s="57"/>
      <c r="AD1329" s="59"/>
      <c r="AE1329" s="61"/>
      <c r="AF1329" s="61"/>
      <c r="AG1329" s="61"/>
      <c r="AH1329" s="55"/>
      <c r="AJ1329" s="57"/>
    </row>
    <row r="1330" customFormat="false" ht="59.25" hidden="false" customHeight="true" outlineLevel="0" collapsed="false">
      <c r="B1330" s="55"/>
      <c r="C1330" s="55"/>
      <c r="D1330" s="20"/>
      <c r="E1330" s="55"/>
      <c r="F1330" s="56"/>
      <c r="O1330" s="57"/>
      <c r="P1330" s="57"/>
      <c r="R1330" s="58"/>
      <c r="S1330" s="59"/>
      <c r="U1330" s="57"/>
      <c r="X1330" s="57"/>
      <c r="Y1330" s="60"/>
      <c r="Z1330" s="61"/>
      <c r="AA1330" s="61"/>
      <c r="AB1330" s="57"/>
      <c r="AC1330" s="57"/>
      <c r="AD1330" s="59"/>
      <c r="AE1330" s="61"/>
      <c r="AF1330" s="61"/>
      <c r="AG1330" s="61"/>
      <c r="AH1330" s="55"/>
      <c r="AJ1330" s="57"/>
    </row>
    <row r="1331" customFormat="false" ht="59.25" hidden="false" customHeight="true" outlineLevel="0" collapsed="false">
      <c r="B1331" s="55"/>
      <c r="C1331" s="55"/>
      <c r="D1331" s="20"/>
      <c r="E1331" s="55"/>
      <c r="F1331" s="56"/>
      <c r="O1331" s="57"/>
      <c r="P1331" s="57"/>
      <c r="R1331" s="58"/>
      <c r="S1331" s="59"/>
      <c r="U1331" s="57"/>
      <c r="X1331" s="57"/>
      <c r="Y1331" s="60"/>
      <c r="Z1331" s="61"/>
      <c r="AA1331" s="61"/>
      <c r="AB1331" s="57"/>
      <c r="AC1331" s="57"/>
      <c r="AD1331" s="59"/>
      <c r="AE1331" s="61"/>
      <c r="AF1331" s="61"/>
      <c r="AG1331" s="61"/>
      <c r="AH1331" s="55"/>
      <c r="AJ1331" s="57"/>
    </row>
    <row r="1332" customFormat="false" ht="59.25" hidden="false" customHeight="true" outlineLevel="0" collapsed="false">
      <c r="B1332" s="55"/>
      <c r="C1332" s="55"/>
      <c r="D1332" s="20"/>
      <c r="E1332" s="55"/>
      <c r="F1332" s="56"/>
      <c r="O1332" s="57"/>
      <c r="P1332" s="57"/>
      <c r="R1332" s="58"/>
      <c r="S1332" s="59"/>
      <c r="U1332" s="57"/>
      <c r="X1332" s="57"/>
      <c r="Y1332" s="60"/>
      <c r="Z1332" s="61"/>
      <c r="AA1332" s="61"/>
      <c r="AB1332" s="57"/>
      <c r="AC1332" s="57"/>
      <c r="AD1332" s="59"/>
      <c r="AE1332" s="61"/>
      <c r="AF1332" s="61"/>
      <c r="AG1332" s="61"/>
      <c r="AH1332" s="55"/>
      <c r="AJ1332" s="57"/>
    </row>
    <row r="1333" customFormat="false" ht="59.25" hidden="false" customHeight="true" outlineLevel="0" collapsed="false">
      <c r="B1333" s="55"/>
      <c r="C1333" s="55"/>
      <c r="D1333" s="20"/>
      <c r="E1333" s="55"/>
      <c r="F1333" s="56"/>
      <c r="O1333" s="57"/>
      <c r="P1333" s="57"/>
      <c r="R1333" s="58"/>
      <c r="S1333" s="59"/>
      <c r="U1333" s="57"/>
      <c r="X1333" s="57"/>
      <c r="Y1333" s="60"/>
      <c r="Z1333" s="61"/>
      <c r="AA1333" s="61"/>
      <c r="AB1333" s="57"/>
      <c r="AC1333" s="57"/>
      <c r="AD1333" s="59"/>
      <c r="AE1333" s="61"/>
      <c r="AF1333" s="61"/>
      <c r="AG1333" s="61"/>
      <c r="AH1333" s="55"/>
      <c r="AJ1333" s="57"/>
    </row>
    <row r="1334" customFormat="false" ht="59.25" hidden="false" customHeight="true" outlineLevel="0" collapsed="false">
      <c r="B1334" s="55"/>
      <c r="C1334" s="55"/>
      <c r="D1334" s="20"/>
      <c r="E1334" s="55"/>
      <c r="F1334" s="56"/>
      <c r="O1334" s="57"/>
      <c r="P1334" s="57"/>
      <c r="R1334" s="58"/>
      <c r="S1334" s="59"/>
      <c r="U1334" s="57"/>
      <c r="X1334" s="57"/>
      <c r="Y1334" s="60"/>
      <c r="Z1334" s="61"/>
      <c r="AA1334" s="61"/>
      <c r="AB1334" s="57"/>
      <c r="AC1334" s="57"/>
      <c r="AD1334" s="59"/>
      <c r="AE1334" s="61"/>
      <c r="AF1334" s="61"/>
      <c r="AG1334" s="61"/>
      <c r="AH1334" s="55"/>
      <c r="AJ1334" s="57"/>
    </row>
    <row r="1335" customFormat="false" ht="59.25" hidden="false" customHeight="true" outlineLevel="0" collapsed="false">
      <c r="B1335" s="55"/>
      <c r="C1335" s="55"/>
      <c r="D1335" s="20"/>
      <c r="E1335" s="55"/>
      <c r="F1335" s="56"/>
      <c r="O1335" s="57"/>
      <c r="P1335" s="57"/>
      <c r="R1335" s="58"/>
      <c r="S1335" s="59"/>
      <c r="U1335" s="57"/>
      <c r="X1335" s="57"/>
      <c r="Y1335" s="60"/>
      <c r="Z1335" s="61"/>
      <c r="AA1335" s="61"/>
      <c r="AB1335" s="57"/>
      <c r="AC1335" s="57"/>
      <c r="AD1335" s="59"/>
      <c r="AE1335" s="61"/>
      <c r="AF1335" s="61"/>
      <c r="AG1335" s="61"/>
      <c r="AH1335" s="55"/>
      <c r="AJ1335" s="57"/>
    </row>
    <row r="1336" customFormat="false" ht="59.25" hidden="false" customHeight="true" outlineLevel="0" collapsed="false">
      <c r="B1336" s="55"/>
      <c r="C1336" s="55"/>
      <c r="D1336" s="20"/>
      <c r="E1336" s="55"/>
      <c r="F1336" s="56"/>
      <c r="O1336" s="57"/>
      <c r="P1336" s="57"/>
      <c r="R1336" s="58"/>
      <c r="S1336" s="59"/>
      <c r="U1336" s="57"/>
      <c r="X1336" s="57"/>
      <c r="Y1336" s="60"/>
      <c r="Z1336" s="61"/>
      <c r="AA1336" s="61"/>
      <c r="AB1336" s="57"/>
      <c r="AC1336" s="57"/>
      <c r="AD1336" s="59"/>
      <c r="AE1336" s="61"/>
      <c r="AF1336" s="61"/>
      <c r="AG1336" s="61"/>
      <c r="AH1336" s="55"/>
      <c r="AJ1336" s="57"/>
    </row>
    <row r="1337" customFormat="false" ht="59.25" hidden="false" customHeight="true" outlineLevel="0" collapsed="false">
      <c r="B1337" s="55"/>
      <c r="C1337" s="55"/>
      <c r="D1337" s="20"/>
      <c r="E1337" s="55"/>
      <c r="F1337" s="56"/>
      <c r="O1337" s="57"/>
      <c r="P1337" s="57"/>
      <c r="R1337" s="58"/>
      <c r="S1337" s="59"/>
      <c r="U1337" s="57"/>
      <c r="X1337" s="57"/>
      <c r="Y1337" s="60"/>
      <c r="Z1337" s="61"/>
      <c r="AA1337" s="61"/>
      <c r="AB1337" s="57"/>
      <c r="AC1337" s="57"/>
      <c r="AD1337" s="59"/>
      <c r="AE1337" s="61"/>
      <c r="AF1337" s="61"/>
      <c r="AG1337" s="61"/>
      <c r="AH1337" s="55"/>
      <c r="AJ1337" s="57"/>
    </row>
    <row r="1338" customFormat="false" ht="59.25" hidden="false" customHeight="true" outlineLevel="0" collapsed="false">
      <c r="B1338" s="55"/>
      <c r="C1338" s="55"/>
      <c r="D1338" s="20"/>
      <c r="E1338" s="55"/>
      <c r="F1338" s="56"/>
      <c r="O1338" s="57"/>
      <c r="P1338" s="57"/>
      <c r="R1338" s="58"/>
      <c r="S1338" s="59"/>
      <c r="U1338" s="57"/>
      <c r="X1338" s="57"/>
      <c r="Y1338" s="60"/>
      <c r="Z1338" s="61"/>
      <c r="AA1338" s="61"/>
      <c r="AB1338" s="57"/>
      <c r="AC1338" s="57"/>
      <c r="AD1338" s="59"/>
      <c r="AE1338" s="61"/>
      <c r="AF1338" s="61"/>
      <c r="AG1338" s="61"/>
      <c r="AH1338" s="55"/>
      <c r="AJ1338" s="57"/>
    </row>
    <row r="1339" customFormat="false" ht="59.25" hidden="false" customHeight="true" outlineLevel="0" collapsed="false">
      <c r="B1339" s="55"/>
      <c r="C1339" s="55"/>
      <c r="D1339" s="20"/>
      <c r="E1339" s="55"/>
      <c r="F1339" s="56"/>
      <c r="O1339" s="57"/>
      <c r="P1339" s="57"/>
      <c r="R1339" s="58"/>
      <c r="S1339" s="59"/>
      <c r="U1339" s="57"/>
      <c r="X1339" s="57"/>
      <c r="Y1339" s="60"/>
      <c r="Z1339" s="61"/>
      <c r="AA1339" s="61"/>
      <c r="AB1339" s="57"/>
      <c r="AC1339" s="57"/>
      <c r="AD1339" s="59"/>
      <c r="AE1339" s="61"/>
      <c r="AF1339" s="61"/>
      <c r="AG1339" s="61"/>
      <c r="AH1339" s="55"/>
      <c r="AJ1339" s="57"/>
    </row>
    <row r="1340" customFormat="false" ht="59.25" hidden="false" customHeight="true" outlineLevel="0" collapsed="false">
      <c r="B1340" s="55"/>
      <c r="C1340" s="55"/>
      <c r="D1340" s="20"/>
      <c r="E1340" s="55"/>
      <c r="F1340" s="56"/>
      <c r="O1340" s="57"/>
      <c r="P1340" s="57"/>
      <c r="R1340" s="58"/>
      <c r="S1340" s="59"/>
      <c r="U1340" s="57"/>
      <c r="X1340" s="57"/>
      <c r="Y1340" s="60"/>
      <c r="Z1340" s="61"/>
      <c r="AA1340" s="61"/>
      <c r="AB1340" s="57"/>
      <c r="AC1340" s="57"/>
      <c r="AD1340" s="59"/>
      <c r="AE1340" s="61"/>
      <c r="AF1340" s="61"/>
      <c r="AG1340" s="61"/>
      <c r="AH1340" s="55"/>
      <c r="AJ1340" s="57"/>
    </row>
    <row r="1341" customFormat="false" ht="59.25" hidden="false" customHeight="true" outlineLevel="0" collapsed="false">
      <c r="B1341" s="55"/>
      <c r="C1341" s="55"/>
      <c r="D1341" s="20"/>
      <c r="E1341" s="55"/>
      <c r="F1341" s="56"/>
      <c r="O1341" s="57"/>
      <c r="P1341" s="57"/>
      <c r="R1341" s="58"/>
      <c r="S1341" s="59"/>
      <c r="U1341" s="57"/>
      <c r="X1341" s="57"/>
      <c r="Y1341" s="60"/>
      <c r="Z1341" s="61"/>
      <c r="AA1341" s="61"/>
      <c r="AB1341" s="57"/>
      <c r="AC1341" s="57"/>
      <c r="AD1341" s="59"/>
      <c r="AE1341" s="61"/>
      <c r="AF1341" s="61"/>
      <c r="AG1341" s="61"/>
      <c r="AH1341" s="55"/>
      <c r="AJ1341" s="57"/>
    </row>
    <row r="1342" customFormat="false" ht="59.25" hidden="false" customHeight="true" outlineLevel="0" collapsed="false">
      <c r="B1342" s="55"/>
      <c r="C1342" s="55"/>
      <c r="D1342" s="20"/>
      <c r="E1342" s="55"/>
      <c r="F1342" s="56"/>
      <c r="O1342" s="57"/>
      <c r="P1342" s="57"/>
      <c r="R1342" s="58"/>
      <c r="S1342" s="59"/>
      <c r="U1342" s="57"/>
      <c r="X1342" s="57"/>
      <c r="Y1342" s="60"/>
      <c r="Z1342" s="61"/>
      <c r="AA1342" s="61"/>
      <c r="AB1342" s="57"/>
      <c r="AC1342" s="57"/>
      <c r="AD1342" s="59"/>
      <c r="AE1342" s="61"/>
      <c r="AF1342" s="61"/>
      <c r="AG1342" s="61"/>
      <c r="AH1342" s="55"/>
      <c r="AJ1342" s="57"/>
    </row>
    <row r="1343" customFormat="false" ht="59.25" hidden="false" customHeight="true" outlineLevel="0" collapsed="false">
      <c r="B1343" s="55"/>
      <c r="C1343" s="55"/>
      <c r="D1343" s="20"/>
      <c r="E1343" s="55"/>
      <c r="F1343" s="56"/>
      <c r="O1343" s="57"/>
      <c r="P1343" s="57"/>
      <c r="R1343" s="58"/>
      <c r="S1343" s="59"/>
      <c r="U1343" s="57"/>
      <c r="X1343" s="57"/>
      <c r="Y1343" s="60"/>
      <c r="Z1343" s="61"/>
      <c r="AA1343" s="61"/>
      <c r="AB1343" s="57"/>
      <c r="AC1343" s="57"/>
      <c r="AD1343" s="59"/>
      <c r="AE1343" s="61"/>
      <c r="AF1343" s="61"/>
      <c r="AG1343" s="61"/>
      <c r="AH1343" s="55"/>
      <c r="AJ1343" s="57"/>
    </row>
    <row r="1344" customFormat="false" ht="59.25" hidden="false" customHeight="true" outlineLevel="0" collapsed="false">
      <c r="B1344" s="55"/>
      <c r="C1344" s="55"/>
      <c r="D1344" s="20"/>
      <c r="E1344" s="55"/>
      <c r="F1344" s="56"/>
      <c r="O1344" s="57"/>
      <c r="P1344" s="57"/>
      <c r="R1344" s="58"/>
      <c r="S1344" s="59"/>
      <c r="U1344" s="57"/>
      <c r="X1344" s="57"/>
      <c r="Y1344" s="60"/>
      <c r="Z1344" s="61"/>
      <c r="AA1344" s="61"/>
      <c r="AB1344" s="57"/>
      <c r="AC1344" s="57"/>
      <c r="AD1344" s="59"/>
      <c r="AE1344" s="61"/>
      <c r="AF1344" s="61"/>
      <c r="AG1344" s="61"/>
      <c r="AH1344" s="55"/>
      <c r="AJ1344" s="57"/>
    </row>
    <row r="1345" customFormat="false" ht="59.25" hidden="false" customHeight="true" outlineLevel="0" collapsed="false">
      <c r="B1345" s="55"/>
      <c r="C1345" s="55"/>
      <c r="D1345" s="20"/>
      <c r="E1345" s="55"/>
      <c r="F1345" s="56"/>
      <c r="O1345" s="57"/>
      <c r="P1345" s="57"/>
      <c r="R1345" s="58"/>
      <c r="S1345" s="59"/>
      <c r="U1345" s="57"/>
      <c r="X1345" s="57"/>
      <c r="Y1345" s="60"/>
      <c r="Z1345" s="61"/>
      <c r="AA1345" s="61"/>
      <c r="AB1345" s="57"/>
      <c r="AC1345" s="57"/>
      <c r="AD1345" s="59"/>
      <c r="AE1345" s="61"/>
      <c r="AF1345" s="61"/>
      <c r="AG1345" s="61"/>
      <c r="AH1345" s="55"/>
      <c r="AJ1345" s="57"/>
    </row>
    <row r="1346" customFormat="false" ht="59.25" hidden="false" customHeight="true" outlineLevel="0" collapsed="false">
      <c r="B1346" s="55"/>
      <c r="C1346" s="55"/>
      <c r="D1346" s="20"/>
      <c r="E1346" s="55"/>
      <c r="F1346" s="56"/>
      <c r="O1346" s="57"/>
      <c r="P1346" s="57"/>
      <c r="R1346" s="58"/>
      <c r="S1346" s="59"/>
      <c r="U1346" s="57"/>
      <c r="X1346" s="57"/>
      <c r="Y1346" s="60"/>
      <c r="Z1346" s="61"/>
      <c r="AA1346" s="61"/>
      <c r="AB1346" s="57"/>
      <c r="AC1346" s="57"/>
      <c r="AD1346" s="59"/>
      <c r="AE1346" s="61"/>
      <c r="AF1346" s="61"/>
      <c r="AG1346" s="61"/>
      <c r="AH1346" s="55"/>
      <c r="AJ1346" s="57"/>
    </row>
    <row r="1347" customFormat="false" ht="59.25" hidden="false" customHeight="true" outlineLevel="0" collapsed="false">
      <c r="B1347" s="55"/>
      <c r="C1347" s="55"/>
      <c r="D1347" s="20"/>
      <c r="E1347" s="55"/>
      <c r="F1347" s="56"/>
      <c r="O1347" s="57"/>
      <c r="P1347" s="57"/>
      <c r="R1347" s="58"/>
      <c r="S1347" s="59"/>
      <c r="U1347" s="57"/>
      <c r="X1347" s="57"/>
      <c r="Y1347" s="60"/>
      <c r="Z1347" s="61"/>
      <c r="AA1347" s="61"/>
      <c r="AB1347" s="57"/>
      <c r="AC1347" s="57"/>
      <c r="AD1347" s="59"/>
      <c r="AE1347" s="61"/>
      <c r="AF1347" s="61"/>
      <c r="AG1347" s="61"/>
      <c r="AH1347" s="55"/>
      <c r="AJ1347" s="57"/>
    </row>
    <row r="1348" customFormat="false" ht="59.25" hidden="false" customHeight="true" outlineLevel="0" collapsed="false">
      <c r="B1348" s="55"/>
      <c r="C1348" s="55"/>
      <c r="D1348" s="20"/>
      <c r="E1348" s="55"/>
      <c r="F1348" s="56"/>
      <c r="O1348" s="57"/>
      <c r="P1348" s="57"/>
      <c r="R1348" s="58"/>
      <c r="S1348" s="59"/>
      <c r="U1348" s="57"/>
      <c r="X1348" s="57"/>
      <c r="Y1348" s="60"/>
      <c r="Z1348" s="61"/>
      <c r="AA1348" s="61"/>
      <c r="AB1348" s="57"/>
      <c r="AC1348" s="57"/>
      <c r="AD1348" s="59"/>
      <c r="AE1348" s="61"/>
      <c r="AF1348" s="61"/>
      <c r="AG1348" s="61"/>
      <c r="AH1348" s="55"/>
      <c r="AJ1348" s="57"/>
    </row>
    <row r="1349" customFormat="false" ht="59.25" hidden="false" customHeight="true" outlineLevel="0" collapsed="false">
      <c r="B1349" s="55"/>
      <c r="C1349" s="55"/>
      <c r="D1349" s="20"/>
      <c r="E1349" s="55"/>
      <c r="F1349" s="56"/>
      <c r="O1349" s="57"/>
      <c r="P1349" s="57"/>
      <c r="R1349" s="58"/>
      <c r="S1349" s="59"/>
      <c r="U1349" s="57"/>
      <c r="X1349" s="57"/>
      <c r="Y1349" s="60"/>
      <c r="Z1349" s="61"/>
      <c r="AA1349" s="61"/>
      <c r="AB1349" s="57"/>
      <c r="AC1349" s="57"/>
      <c r="AD1349" s="59"/>
      <c r="AE1349" s="61"/>
      <c r="AF1349" s="61"/>
      <c r="AG1349" s="61"/>
      <c r="AH1349" s="55"/>
      <c r="AJ1349" s="57"/>
    </row>
    <row r="1350" customFormat="false" ht="59.25" hidden="false" customHeight="true" outlineLevel="0" collapsed="false">
      <c r="B1350" s="55"/>
      <c r="C1350" s="55"/>
      <c r="D1350" s="20"/>
      <c r="E1350" s="55"/>
      <c r="F1350" s="56"/>
      <c r="O1350" s="57"/>
      <c r="P1350" s="57"/>
      <c r="R1350" s="58"/>
      <c r="S1350" s="59"/>
      <c r="U1350" s="57"/>
      <c r="X1350" s="57"/>
      <c r="Y1350" s="60"/>
      <c r="Z1350" s="61"/>
      <c r="AA1350" s="61"/>
      <c r="AB1350" s="57"/>
      <c r="AC1350" s="57"/>
      <c r="AD1350" s="59"/>
      <c r="AE1350" s="61"/>
      <c r="AF1350" s="61"/>
      <c r="AG1350" s="61"/>
      <c r="AH1350" s="55"/>
      <c r="AJ1350" s="57"/>
    </row>
    <row r="1351" customFormat="false" ht="59.25" hidden="false" customHeight="true" outlineLevel="0" collapsed="false">
      <c r="B1351" s="55"/>
      <c r="C1351" s="55"/>
      <c r="D1351" s="20"/>
      <c r="E1351" s="55"/>
      <c r="F1351" s="56"/>
      <c r="O1351" s="57"/>
      <c r="P1351" s="57"/>
      <c r="R1351" s="58"/>
      <c r="S1351" s="59"/>
      <c r="U1351" s="57"/>
      <c r="X1351" s="57"/>
      <c r="Y1351" s="60"/>
      <c r="Z1351" s="61"/>
      <c r="AA1351" s="61"/>
      <c r="AB1351" s="57"/>
      <c r="AC1351" s="57"/>
      <c r="AD1351" s="59"/>
      <c r="AE1351" s="61"/>
      <c r="AF1351" s="61"/>
      <c r="AG1351" s="61"/>
      <c r="AH1351" s="55"/>
      <c r="AJ1351" s="57"/>
    </row>
    <row r="1352" customFormat="false" ht="59.25" hidden="false" customHeight="true" outlineLevel="0" collapsed="false">
      <c r="B1352" s="55"/>
      <c r="C1352" s="55"/>
      <c r="D1352" s="20"/>
      <c r="E1352" s="55"/>
      <c r="F1352" s="56"/>
      <c r="O1352" s="57"/>
      <c r="P1352" s="57"/>
      <c r="R1352" s="58"/>
      <c r="S1352" s="59"/>
      <c r="U1352" s="57"/>
      <c r="X1352" s="57"/>
      <c r="Y1352" s="60"/>
      <c r="Z1352" s="61"/>
      <c r="AA1352" s="61"/>
      <c r="AB1352" s="57"/>
      <c r="AC1352" s="57"/>
      <c r="AD1352" s="59"/>
      <c r="AE1352" s="61"/>
      <c r="AF1352" s="61"/>
      <c r="AG1352" s="61"/>
      <c r="AH1352" s="55"/>
      <c r="AJ1352" s="57"/>
    </row>
    <row r="1353" customFormat="false" ht="59.25" hidden="false" customHeight="true" outlineLevel="0" collapsed="false">
      <c r="B1353" s="55"/>
      <c r="C1353" s="55"/>
      <c r="D1353" s="20"/>
      <c r="E1353" s="55"/>
      <c r="F1353" s="56"/>
      <c r="O1353" s="57"/>
      <c r="P1353" s="57"/>
      <c r="R1353" s="58"/>
      <c r="S1353" s="59"/>
      <c r="U1353" s="57"/>
      <c r="X1353" s="57"/>
      <c r="Y1353" s="60"/>
      <c r="Z1353" s="61"/>
      <c r="AA1353" s="61"/>
      <c r="AB1353" s="57"/>
      <c r="AC1353" s="57"/>
      <c r="AD1353" s="59"/>
      <c r="AE1353" s="61"/>
      <c r="AF1353" s="61"/>
      <c r="AG1353" s="61"/>
      <c r="AH1353" s="55"/>
      <c r="AJ1353" s="57"/>
    </row>
    <row r="1354" customFormat="false" ht="59.25" hidden="false" customHeight="true" outlineLevel="0" collapsed="false">
      <c r="B1354" s="55"/>
      <c r="C1354" s="55"/>
      <c r="D1354" s="20"/>
      <c r="E1354" s="55"/>
      <c r="F1354" s="56"/>
      <c r="O1354" s="57"/>
      <c r="P1354" s="57"/>
      <c r="R1354" s="58"/>
      <c r="S1354" s="59"/>
      <c r="U1354" s="57"/>
      <c r="X1354" s="57"/>
      <c r="Y1354" s="60"/>
      <c r="Z1354" s="61"/>
      <c r="AA1354" s="61"/>
      <c r="AB1354" s="57"/>
      <c r="AC1354" s="57"/>
      <c r="AD1354" s="59"/>
      <c r="AE1354" s="61"/>
      <c r="AF1354" s="61"/>
      <c r="AG1354" s="61"/>
      <c r="AH1354" s="55"/>
      <c r="AJ1354" s="57"/>
    </row>
    <row r="1355" customFormat="false" ht="59.25" hidden="false" customHeight="true" outlineLevel="0" collapsed="false">
      <c r="B1355" s="55"/>
      <c r="C1355" s="55"/>
      <c r="D1355" s="20"/>
      <c r="E1355" s="55"/>
      <c r="F1355" s="56"/>
      <c r="O1355" s="57"/>
      <c r="P1355" s="57"/>
      <c r="R1355" s="58"/>
      <c r="S1355" s="59"/>
      <c r="U1355" s="57"/>
      <c r="X1355" s="57"/>
      <c r="Y1355" s="60"/>
      <c r="Z1355" s="61"/>
      <c r="AA1355" s="61"/>
      <c r="AB1355" s="57"/>
      <c r="AC1355" s="57"/>
      <c r="AD1355" s="59"/>
      <c r="AE1355" s="61"/>
      <c r="AF1355" s="61"/>
      <c r="AG1355" s="61"/>
      <c r="AH1355" s="55"/>
      <c r="AJ1355" s="57"/>
    </row>
    <row r="1356" customFormat="false" ht="59.25" hidden="false" customHeight="true" outlineLevel="0" collapsed="false">
      <c r="B1356" s="55"/>
      <c r="C1356" s="55"/>
      <c r="D1356" s="20"/>
      <c r="E1356" s="55"/>
      <c r="F1356" s="56"/>
      <c r="O1356" s="57"/>
      <c r="P1356" s="57"/>
      <c r="R1356" s="58"/>
      <c r="S1356" s="59"/>
      <c r="U1356" s="57"/>
      <c r="X1356" s="57"/>
      <c r="Y1356" s="60"/>
      <c r="Z1356" s="61"/>
      <c r="AA1356" s="61"/>
      <c r="AB1356" s="57"/>
      <c r="AC1356" s="57"/>
      <c r="AD1356" s="59"/>
      <c r="AE1356" s="61"/>
      <c r="AF1356" s="61"/>
      <c r="AG1356" s="61"/>
      <c r="AH1356" s="55"/>
      <c r="AJ1356" s="57"/>
    </row>
    <row r="1357" customFormat="false" ht="59.25" hidden="false" customHeight="true" outlineLevel="0" collapsed="false">
      <c r="B1357" s="55"/>
      <c r="C1357" s="55"/>
      <c r="D1357" s="20"/>
      <c r="E1357" s="55"/>
      <c r="F1357" s="56"/>
      <c r="O1357" s="57"/>
      <c r="P1357" s="57"/>
      <c r="R1357" s="58"/>
      <c r="S1357" s="59"/>
      <c r="U1357" s="57"/>
      <c r="X1357" s="57"/>
      <c r="Y1357" s="60"/>
      <c r="Z1357" s="61"/>
      <c r="AA1357" s="61"/>
      <c r="AB1357" s="57"/>
      <c r="AC1357" s="57"/>
      <c r="AD1357" s="59"/>
      <c r="AE1357" s="61"/>
      <c r="AF1357" s="61"/>
      <c r="AG1357" s="61"/>
      <c r="AH1357" s="55"/>
      <c r="AJ1357" s="57"/>
    </row>
    <row r="1358" customFormat="false" ht="59.25" hidden="false" customHeight="true" outlineLevel="0" collapsed="false">
      <c r="B1358" s="55"/>
      <c r="C1358" s="55"/>
      <c r="D1358" s="20"/>
      <c r="E1358" s="55"/>
      <c r="F1358" s="56"/>
      <c r="O1358" s="57"/>
      <c r="P1358" s="57"/>
      <c r="R1358" s="58"/>
      <c r="S1358" s="59"/>
      <c r="U1358" s="57"/>
      <c r="X1358" s="57"/>
      <c r="Y1358" s="60"/>
      <c r="Z1358" s="61"/>
      <c r="AA1358" s="61"/>
      <c r="AB1358" s="57"/>
      <c r="AC1358" s="57"/>
      <c r="AD1358" s="59"/>
      <c r="AE1358" s="61"/>
      <c r="AF1358" s="61"/>
      <c r="AG1358" s="61"/>
      <c r="AH1358" s="55"/>
      <c r="AJ1358" s="57"/>
    </row>
    <row r="1359" customFormat="false" ht="59.25" hidden="false" customHeight="true" outlineLevel="0" collapsed="false">
      <c r="B1359" s="55"/>
      <c r="C1359" s="55"/>
      <c r="D1359" s="20"/>
      <c r="E1359" s="55"/>
      <c r="F1359" s="56"/>
      <c r="O1359" s="57"/>
      <c r="P1359" s="57"/>
      <c r="R1359" s="58"/>
      <c r="S1359" s="59"/>
      <c r="U1359" s="57"/>
      <c r="X1359" s="57"/>
      <c r="Y1359" s="60"/>
      <c r="Z1359" s="61"/>
      <c r="AA1359" s="61"/>
      <c r="AB1359" s="57"/>
      <c r="AC1359" s="57"/>
      <c r="AD1359" s="59"/>
      <c r="AE1359" s="61"/>
      <c r="AF1359" s="61"/>
      <c r="AG1359" s="61"/>
      <c r="AH1359" s="55"/>
      <c r="AJ1359" s="57"/>
    </row>
    <row r="1360" customFormat="false" ht="59.25" hidden="false" customHeight="true" outlineLevel="0" collapsed="false">
      <c r="B1360" s="55"/>
      <c r="C1360" s="55"/>
      <c r="D1360" s="20"/>
      <c r="E1360" s="55"/>
      <c r="F1360" s="56"/>
      <c r="O1360" s="57"/>
      <c r="P1360" s="57"/>
      <c r="R1360" s="58"/>
      <c r="S1360" s="59"/>
      <c r="U1360" s="57"/>
      <c r="X1360" s="57"/>
      <c r="Y1360" s="60"/>
      <c r="Z1360" s="61"/>
      <c r="AA1360" s="61"/>
      <c r="AB1360" s="57"/>
      <c r="AC1360" s="57"/>
      <c r="AD1360" s="59"/>
      <c r="AE1360" s="61"/>
      <c r="AF1360" s="61"/>
      <c r="AG1360" s="61"/>
      <c r="AH1360" s="55"/>
      <c r="AJ1360" s="57"/>
    </row>
    <row r="1361" customFormat="false" ht="59.25" hidden="false" customHeight="true" outlineLevel="0" collapsed="false">
      <c r="B1361" s="55"/>
      <c r="C1361" s="55"/>
      <c r="D1361" s="20"/>
      <c r="E1361" s="55"/>
      <c r="F1361" s="56"/>
      <c r="O1361" s="57"/>
      <c r="P1361" s="57"/>
      <c r="R1361" s="58"/>
      <c r="S1361" s="59"/>
      <c r="U1361" s="57"/>
      <c r="X1361" s="57"/>
      <c r="Y1361" s="60"/>
      <c r="Z1361" s="61"/>
      <c r="AA1361" s="61"/>
      <c r="AB1361" s="57"/>
      <c r="AC1361" s="57"/>
      <c r="AD1361" s="59"/>
      <c r="AE1361" s="61"/>
      <c r="AF1361" s="61"/>
      <c r="AG1361" s="61"/>
      <c r="AH1361" s="55"/>
      <c r="AJ1361" s="57"/>
    </row>
    <row r="1362" customFormat="false" ht="59.25" hidden="false" customHeight="true" outlineLevel="0" collapsed="false">
      <c r="B1362" s="55"/>
      <c r="C1362" s="55"/>
      <c r="D1362" s="20"/>
      <c r="E1362" s="55"/>
      <c r="F1362" s="56"/>
      <c r="O1362" s="57"/>
      <c r="P1362" s="57"/>
      <c r="R1362" s="58"/>
      <c r="S1362" s="59"/>
      <c r="U1362" s="57"/>
      <c r="X1362" s="57"/>
      <c r="Y1362" s="60"/>
      <c r="Z1362" s="61"/>
      <c r="AA1362" s="61"/>
      <c r="AB1362" s="57"/>
      <c r="AC1362" s="57"/>
      <c r="AD1362" s="59"/>
      <c r="AE1362" s="61"/>
      <c r="AF1362" s="61"/>
      <c r="AG1362" s="61"/>
      <c r="AH1362" s="55"/>
      <c r="AJ1362" s="57"/>
    </row>
    <row r="1363" customFormat="false" ht="59.25" hidden="false" customHeight="true" outlineLevel="0" collapsed="false">
      <c r="B1363" s="55"/>
      <c r="C1363" s="55"/>
      <c r="D1363" s="20"/>
      <c r="E1363" s="55"/>
      <c r="F1363" s="56"/>
      <c r="O1363" s="57"/>
      <c r="P1363" s="57"/>
      <c r="R1363" s="58"/>
      <c r="S1363" s="59"/>
      <c r="U1363" s="57"/>
      <c r="X1363" s="57"/>
      <c r="Y1363" s="60"/>
      <c r="Z1363" s="61"/>
      <c r="AA1363" s="61"/>
      <c r="AB1363" s="57"/>
      <c r="AC1363" s="57"/>
      <c r="AD1363" s="59"/>
      <c r="AE1363" s="61"/>
      <c r="AF1363" s="61"/>
      <c r="AG1363" s="61"/>
      <c r="AH1363" s="55"/>
      <c r="AJ1363" s="57"/>
    </row>
    <row r="1364" customFormat="false" ht="59.25" hidden="false" customHeight="true" outlineLevel="0" collapsed="false">
      <c r="B1364" s="55"/>
      <c r="C1364" s="55"/>
      <c r="D1364" s="20"/>
      <c r="E1364" s="55"/>
      <c r="F1364" s="56"/>
      <c r="O1364" s="57"/>
      <c r="P1364" s="57"/>
      <c r="R1364" s="58"/>
      <c r="S1364" s="59"/>
      <c r="U1364" s="57"/>
      <c r="X1364" s="57"/>
      <c r="Y1364" s="60"/>
      <c r="Z1364" s="61"/>
      <c r="AA1364" s="61"/>
      <c r="AB1364" s="57"/>
      <c r="AC1364" s="57"/>
      <c r="AD1364" s="59"/>
      <c r="AE1364" s="61"/>
      <c r="AF1364" s="61"/>
      <c r="AG1364" s="61"/>
      <c r="AH1364" s="55"/>
      <c r="AJ1364" s="57"/>
    </row>
    <row r="1365" customFormat="false" ht="59.25" hidden="false" customHeight="true" outlineLevel="0" collapsed="false">
      <c r="B1365" s="55"/>
      <c r="C1365" s="55"/>
      <c r="D1365" s="20"/>
      <c r="E1365" s="55"/>
      <c r="F1365" s="56"/>
      <c r="O1365" s="57"/>
      <c r="P1365" s="57"/>
      <c r="R1365" s="58"/>
      <c r="S1365" s="59"/>
      <c r="U1365" s="57"/>
      <c r="X1365" s="57"/>
      <c r="Y1365" s="60"/>
      <c r="Z1365" s="61"/>
      <c r="AA1365" s="61"/>
      <c r="AB1365" s="57"/>
      <c r="AC1365" s="57"/>
      <c r="AD1365" s="59"/>
      <c r="AE1365" s="61"/>
      <c r="AF1365" s="61"/>
      <c r="AG1365" s="61"/>
      <c r="AH1365" s="55"/>
      <c r="AJ1365" s="57"/>
    </row>
    <row r="1366" customFormat="false" ht="59.25" hidden="false" customHeight="true" outlineLevel="0" collapsed="false">
      <c r="B1366" s="55"/>
      <c r="C1366" s="55"/>
      <c r="D1366" s="20"/>
      <c r="E1366" s="55"/>
      <c r="F1366" s="56"/>
      <c r="O1366" s="57"/>
      <c r="P1366" s="57"/>
      <c r="R1366" s="58"/>
      <c r="S1366" s="59"/>
      <c r="U1366" s="57"/>
      <c r="X1366" s="57"/>
      <c r="Y1366" s="60"/>
      <c r="Z1366" s="61"/>
      <c r="AA1366" s="61"/>
      <c r="AB1366" s="57"/>
      <c r="AC1366" s="57"/>
      <c r="AD1366" s="59"/>
      <c r="AE1366" s="61"/>
      <c r="AF1366" s="61"/>
      <c r="AG1366" s="61"/>
      <c r="AH1366" s="55"/>
      <c r="AJ1366" s="57"/>
    </row>
    <row r="1367" customFormat="false" ht="59.25" hidden="false" customHeight="true" outlineLevel="0" collapsed="false">
      <c r="B1367" s="55"/>
      <c r="C1367" s="55"/>
      <c r="D1367" s="20"/>
      <c r="E1367" s="55"/>
      <c r="F1367" s="56"/>
      <c r="O1367" s="57"/>
      <c r="P1367" s="57"/>
      <c r="R1367" s="58"/>
      <c r="S1367" s="59"/>
      <c r="U1367" s="57"/>
      <c r="X1367" s="57"/>
      <c r="Y1367" s="60"/>
      <c r="Z1367" s="61"/>
      <c r="AA1367" s="61"/>
      <c r="AB1367" s="57"/>
      <c r="AC1367" s="57"/>
      <c r="AD1367" s="59"/>
      <c r="AE1367" s="61"/>
      <c r="AF1367" s="61"/>
      <c r="AG1367" s="61"/>
      <c r="AH1367" s="55"/>
      <c r="AJ1367" s="57"/>
    </row>
    <row r="1368" customFormat="false" ht="59.25" hidden="false" customHeight="true" outlineLevel="0" collapsed="false">
      <c r="B1368" s="55"/>
      <c r="C1368" s="55"/>
      <c r="D1368" s="20"/>
      <c r="E1368" s="55"/>
      <c r="F1368" s="56"/>
      <c r="O1368" s="57"/>
      <c r="P1368" s="57"/>
      <c r="R1368" s="58"/>
      <c r="S1368" s="59"/>
      <c r="U1368" s="57"/>
      <c r="X1368" s="57"/>
      <c r="Y1368" s="60"/>
      <c r="Z1368" s="61"/>
      <c r="AA1368" s="61"/>
      <c r="AB1368" s="57"/>
      <c r="AC1368" s="57"/>
      <c r="AD1368" s="59"/>
      <c r="AE1368" s="61"/>
      <c r="AF1368" s="61"/>
      <c r="AG1368" s="61"/>
      <c r="AH1368" s="55"/>
      <c r="AJ1368" s="57"/>
    </row>
    <row r="1369" customFormat="false" ht="59.25" hidden="false" customHeight="true" outlineLevel="0" collapsed="false">
      <c r="B1369" s="55"/>
      <c r="C1369" s="55"/>
      <c r="D1369" s="20"/>
      <c r="E1369" s="55"/>
      <c r="F1369" s="56"/>
      <c r="O1369" s="57"/>
      <c r="P1369" s="57"/>
      <c r="R1369" s="58"/>
      <c r="S1369" s="59"/>
      <c r="U1369" s="57"/>
      <c r="X1369" s="57"/>
      <c r="Y1369" s="60"/>
      <c r="Z1369" s="61"/>
      <c r="AA1369" s="61"/>
      <c r="AB1369" s="57"/>
      <c r="AC1369" s="57"/>
      <c r="AD1369" s="59"/>
      <c r="AE1369" s="61"/>
      <c r="AF1369" s="61"/>
      <c r="AG1369" s="61"/>
      <c r="AH1369" s="55"/>
      <c r="AJ1369" s="57"/>
    </row>
    <row r="1370" customFormat="false" ht="59.25" hidden="false" customHeight="true" outlineLevel="0" collapsed="false">
      <c r="B1370" s="55"/>
      <c r="C1370" s="55"/>
      <c r="D1370" s="20"/>
      <c r="E1370" s="55"/>
      <c r="F1370" s="56"/>
      <c r="O1370" s="57"/>
      <c r="P1370" s="57"/>
      <c r="R1370" s="58"/>
      <c r="S1370" s="59"/>
      <c r="U1370" s="57"/>
      <c r="X1370" s="57"/>
      <c r="Y1370" s="60"/>
      <c r="Z1370" s="61"/>
      <c r="AA1370" s="61"/>
      <c r="AB1370" s="57"/>
      <c r="AC1370" s="57"/>
      <c r="AD1370" s="59"/>
      <c r="AE1370" s="61"/>
      <c r="AF1370" s="61"/>
      <c r="AG1370" s="61"/>
      <c r="AH1370" s="55"/>
      <c r="AJ1370" s="57"/>
    </row>
    <row r="1371" customFormat="false" ht="59.25" hidden="false" customHeight="true" outlineLevel="0" collapsed="false">
      <c r="B1371" s="55"/>
      <c r="C1371" s="55"/>
      <c r="D1371" s="20"/>
      <c r="E1371" s="55"/>
      <c r="F1371" s="56"/>
      <c r="O1371" s="57"/>
      <c r="P1371" s="57"/>
      <c r="R1371" s="58"/>
      <c r="S1371" s="59"/>
      <c r="U1371" s="57"/>
      <c r="X1371" s="57"/>
      <c r="Y1371" s="60"/>
      <c r="Z1371" s="61"/>
      <c r="AA1371" s="61"/>
      <c r="AB1371" s="57"/>
      <c r="AC1371" s="57"/>
      <c r="AD1371" s="59"/>
      <c r="AE1371" s="61"/>
      <c r="AF1371" s="61"/>
      <c r="AG1371" s="61"/>
      <c r="AH1371" s="55"/>
      <c r="AJ1371" s="57"/>
    </row>
    <row r="1372" customFormat="false" ht="59.25" hidden="false" customHeight="true" outlineLevel="0" collapsed="false">
      <c r="B1372" s="55"/>
      <c r="C1372" s="55"/>
      <c r="D1372" s="20"/>
      <c r="E1372" s="55"/>
      <c r="F1372" s="56"/>
      <c r="O1372" s="57"/>
      <c r="P1372" s="57"/>
      <c r="R1372" s="58"/>
      <c r="S1372" s="59"/>
      <c r="U1372" s="57"/>
      <c r="X1372" s="57"/>
      <c r="Y1372" s="60"/>
      <c r="Z1372" s="61"/>
      <c r="AA1372" s="61"/>
      <c r="AB1372" s="57"/>
      <c r="AC1372" s="57"/>
      <c r="AD1372" s="59"/>
      <c r="AE1372" s="61"/>
      <c r="AF1372" s="61"/>
      <c r="AG1372" s="61"/>
      <c r="AH1372" s="55"/>
      <c r="AJ1372" s="57"/>
    </row>
    <row r="1373" customFormat="false" ht="59.25" hidden="false" customHeight="true" outlineLevel="0" collapsed="false">
      <c r="B1373" s="55"/>
      <c r="C1373" s="55"/>
      <c r="D1373" s="20"/>
      <c r="E1373" s="55"/>
      <c r="F1373" s="56"/>
      <c r="O1373" s="57"/>
      <c r="P1373" s="57"/>
      <c r="R1373" s="58"/>
      <c r="S1373" s="59"/>
      <c r="U1373" s="57"/>
      <c r="X1373" s="57"/>
      <c r="Y1373" s="60"/>
      <c r="Z1373" s="61"/>
      <c r="AA1373" s="61"/>
      <c r="AB1373" s="57"/>
      <c r="AC1373" s="57"/>
      <c r="AD1373" s="59"/>
      <c r="AE1373" s="61"/>
      <c r="AF1373" s="61"/>
      <c r="AG1373" s="61"/>
      <c r="AH1373" s="55"/>
      <c r="AJ1373" s="57"/>
    </row>
    <row r="1374" customFormat="false" ht="59.25" hidden="false" customHeight="true" outlineLevel="0" collapsed="false">
      <c r="B1374" s="55"/>
      <c r="C1374" s="55"/>
      <c r="D1374" s="20"/>
      <c r="E1374" s="55"/>
      <c r="F1374" s="56"/>
      <c r="O1374" s="57"/>
      <c r="P1374" s="57"/>
      <c r="R1374" s="58"/>
      <c r="S1374" s="59"/>
      <c r="U1374" s="57"/>
      <c r="X1374" s="57"/>
      <c r="Y1374" s="60"/>
      <c r="Z1374" s="61"/>
      <c r="AA1374" s="61"/>
      <c r="AB1374" s="57"/>
      <c r="AC1374" s="57"/>
      <c r="AD1374" s="59"/>
      <c r="AE1374" s="61"/>
      <c r="AF1374" s="61"/>
      <c r="AG1374" s="61"/>
      <c r="AH1374" s="55"/>
      <c r="AJ1374" s="57"/>
    </row>
    <row r="1375" customFormat="false" ht="59.25" hidden="false" customHeight="true" outlineLevel="0" collapsed="false">
      <c r="B1375" s="55"/>
      <c r="C1375" s="55"/>
      <c r="D1375" s="20"/>
      <c r="E1375" s="55"/>
      <c r="F1375" s="56"/>
      <c r="O1375" s="57"/>
      <c r="P1375" s="57"/>
      <c r="R1375" s="58"/>
      <c r="S1375" s="59"/>
      <c r="U1375" s="57"/>
      <c r="X1375" s="57"/>
      <c r="Y1375" s="60"/>
      <c r="Z1375" s="61"/>
      <c r="AA1375" s="61"/>
      <c r="AB1375" s="57"/>
      <c r="AC1375" s="57"/>
      <c r="AD1375" s="59"/>
      <c r="AE1375" s="61"/>
      <c r="AF1375" s="61"/>
      <c r="AG1375" s="61"/>
      <c r="AH1375" s="55"/>
      <c r="AJ1375" s="57"/>
    </row>
    <row r="1376" customFormat="false" ht="59.25" hidden="false" customHeight="true" outlineLevel="0" collapsed="false">
      <c r="B1376" s="55"/>
      <c r="C1376" s="55"/>
      <c r="D1376" s="20"/>
      <c r="E1376" s="55"/>
      <c r="F1376" s="56"/>
      <c r="O1376" s="57"/>
      <c r="P1376" s="57"/>
      <c r="R1376" s="58"/>
      <c r="S1376" s="59"/>
      <c r="U1376" s="57"/>
      <c r="X1376" s="57"/>
      <c r="Y1376" s="60"/>
      <c r="Z1376" s="61"/>
      <c r="AA1376" s="61"/>
      <c r="AB1376" s="57"/>
      <c r="AC1376" s="57"/>
      <c r="AD1376" s="59"/>
      <c r="AE1376" s="61"/>
      <c r="AF1376" s="61"/>
      <c r="AG1376" s="61"/>
      <c r="AH1376" s="55"/>
      <c r="AJ1376" s="57"/>
    </row>
    <row r="1377" customFormat="false" ht="59.25" hidden="false" customHeight="true" outlineLevel="0" collapsed="false">
      <c r="B1377" s="55"/>
      <c r="C1377" s="55"/>
      <c r="D1377" s="20"/>
      <c r="E1377" s="55"/>
      <c r="F1377" s="56"/>
      <c r="O1377" s="57"/>
      <c r="P1377" s="57"/>
      <c r="R1377" s="58"/>
      <c r="S1377" s="59"/>
      <c r="U1377" s="57"/>
      <c r="X1377" s="57"/>
      <c r="Y1377" s="60"/>
      <c r="Z1377" s="61"/>
      <c r="AA1377" s="61"/>
      <c r="AB1377" s="57"/>
      <c r="AC1377" s="57"/>
      <c r="AD1377" s="59"/>
      <c r="AE1377" s="61"/>
      <c r="AF1377" s="61"/>
      <c r="AG1377" s="61"/>
      <c r="AH1377" s="55"/>
      <c r="AJ1377" s="57"/>
    </row>
    <row r="1378" customFormat="false" ht="59.25" hidden="false" customHeight="true" outlineLevel="0" collapsed="false">
      <c r="B1378" s="55"/>
      <c r="C1378" s="55"/>
      <c r="D1378" s="20"/>
      <c r="E1378" s="55"/>
      <c r="F1378" s="56"/>
      <c r="O1378" s="57"/>
      <c r="P1378" s="57"/>
      <c r="R1378" s="58"/>
      <c r="S1378" s="59"/>
      <c r="U1378" s="57"/>
      <c r="X1378" s="57"/>
      <c r="Y1378" s="60"/>
      <c r="Z1378" s="61"/>
      <c r="AA1378" s="61"/>
      <c r="AB1378" s="57"/>
      <c r="AC1378" s="57"/>
      <c r="AD1378" s="59"/>
      <c r="AE1378" s="61"/>
      <c r="AF1378" s="61"/>
      <c r="AG1378" s="61"/>
      <c r="AH1378" s="55"/>
      <c r="AJ1378" s="57"/>
    </row>
    <row r="1379" customFormat="false" ht="59.25" hidden="false" customHeight="true" outlineLevel="0" collapsed="false">
      <c r="B1379" s="55"/>
      <c r="C1379" s="55"/>
      <c r="D1379" s="20"/>
      <c r="E1379" s="55"/>
      <c r="F1379" s="56"/>
      <c r="O1379" s="57"/>
      <c r="P1379" s="57"/>
      <c r="R1379" s="58"/>
      <c r="S1379" s="59"/>
      <c r="U1379" s="57"/>
      <c r="X1379" s="57"/>
      <c r="Y1379" s="60"/>
      <c r="Z1379" s="61"/>
      <c r="AA1379" s="61"/>
      <c r="AB1379" s="57"/>
      <c r="AC1379" s="57"/>
      <c r="AD1379" s="59"/>
      <c r="AE1379" s="61"/>
      <c r="AF1379" s="61"/>
      <c r="AG1379" s="61"/>
      <c r="AH1379" s="55"/>
      <c r="AJ1379" s="57"/>
    </row>
    <row r="1380" customFormat="false" ht="59.25" hidden="false" customHeight="true" outlineLevel="0" collapsed="false">
      <c r="B1380" s="55"/>
      <c r="C1380" s="55"/>
      <c r="D1380" s="20"/>
      <c r="E1380" s="55"/>
      <c r="F1380" s="56"/>
      <c r="O1380" s="57"/>
      <c r="P1380" s="57"/>
      <c r="R1380" s="58"/>
      <c r="S1380" s="59"/>
      <c r="U1380" s="57"/>
      <c r="X1380" s="57"/>
      <c r="Y1380" s="60"/>
      <c r="Z1380" s="61"/>
      <c r="AA1380" s="61"/>
      <c r="AB1380" s="57"/>
      <c r="AC1380" s="57"/>
      <c r="AD1380" s="59"/>
      <c r="AE1380" s="61"/>
      <c r="AF1380" s="61"/>
      <c r="AG1380" s="61"/>
      <c r="AH1380" s="55"/>
      <c r="AJ1380" s="57"/>
    </row>
    <row r="1381" customFormat="false" ht="59.25" hidden="false" customHeight="true" outlineLevel="0" collapsed="false">
      <c r="B1381" s="55"/>
      <c r="C1381" s="55"/>
      <c r="D1381" s="20"/>
      <c r="E1381" s="55"/>
      <c r="F1381" s="56"/>
      <c r="O1381" s="57"/>
      <c r="P1381" s="57"/>
      <c r="R1381" s="58"/>
      <c r="S1381" s="59"/>
      <c r="U1381" s="57"/>
      <c r="X1381" s="57"/>
      <c r="Y1381" s="60"/>
      <c r="Z1381" s="61"/>
      <c r="AA1381" s="61"/>
      <c r="AB1381" s="57"/>
      <c r="AC1381" s="57"/>
      <c r="AD1381" s="59"/>
      <c r="AE1381" s="61"/>
      <c r="AF1381" s="61"/>
      <c r="AG1381" s="61"/>
      <c r="AH1381" s="55"/>
      <c r="AJ1381" s="57"/>
    </row>
    <row r="1382" customFormat="false" ht="59.25" hidden="false" customHeight="true" outlineLevel="0" collapsed="false">
      <c r="B1382" s="55"/>
      <c r="C1382" s="55"/>
      <c r="D1382" s="20"/>
      <c r="E1382" s="55"/>
      <c r="F1382" s="56"/>
      <c r="O1382" s="57"/>
      <c r="P1382" s="57"/>
      <c r="R1382" s="58"/>
      <c r="S1382" s="59"/>
      <c r="U1382" s="57"/>
      <c r="X1382" s="57"/>
      <c r="Y1382" s="60"/>
      <c r="Z1382" s="61"/>
      <c r="AA1382" s="61"/>
      <c r="AB1382" s="57"/>
      <c r="AC1382" s="57"/>
      <c r="AD1382" s="59"/>
      <c r="AE1382" s="61"/>
      <c r="AF1382" s="61"/>
      <c r="AG1382" s="61"/>
      <c r="AH1382" s="55"/>
      <c r="AJ1382" s="57"/>
    </row>
    <row r="1383" customFormat="false" ht="59.25" hidden="false" customHeight="true" outlineLevel="0" collapsed="false">
      <c r="B1383" s="55"/>
      <c r="C1383" s="55"/>
      <c r="D1383" s="20"/>
      <c r="E1383" s="55"/>
      <c r="F1383" s="56"/>
      <c r="O1383" s="57"/>
      <c r="P1383" s="57"/>
      <c r="R1383" s="58"/>
      <c r="S1383" s="59"/>
      <c r="U1383" s="57"/>
      <c r="X1383" s="57"/>
      <c r="Y1383" s="60"/>
      <c r="Z1383" s="61"/>
      <c r="AA1383" s="61"/>
      <c r="AB1383" s="57"/>
      <c r="AC1383" s="57"/>
      <c r="AD1383" s="59"/>
      <c r="AE1383" s="61"/>
      <c r="AF1383" s="61"/>
      <c r="AG1383" s="61"/>
      <c r="AH1383" s="55"/>
      <c r="AJ1383" s="57"/>
    </row>
    <row r="1384" customFormat="false" ht="59.25" hidden="false" customHeight="true" outlineLevel="0" collapsed="false">
      <c r="B1384" s="55"/>
      <c r="C1384" s="55"/>
      <c r="D1384" s="20"/>
      <c r="E1384" s="55"/>
      <c r="F1384" s="56"/>
      <c r="O1384" s="57"/>
      <c r="P1384" s="57"/>
      <c r="R1384" s="58"/>
      <c r="S1384" s="59"/>
      <c r="U1384" s="57"/>
      <c r="X1384" s="57"/>
      <c r="Y1384" s="60"/>
      <c r="Z1384" s="61"/>
      <c r="AA1384" s="61"/>
      <c r="AB1384" s="57"/>
      <c r="AC1384" s="57"/>
      <c r="AD1384" s="59"/>
      <c r="AE1384" s="61"/>
      <c r="AF1384" s="61"/>
      <c r="AG1384" s="61"/>
      <c r="AH1384" s="55"/>
      <c r="AJ1384" s="57"/>
    </row>
    <row r="1385" customFormat="false" ht="59.25" hidden="false" customHeight="true" outlineLevel="0" collapsed="false">
      <c r="B1385" s="55"/>
      <c r="C1385" s="55"/>
      <c r="D1385" s="20"/>
      <c r="E1385" s="55"/>
      <c r="F1385" s="56"/>
      <c r="O1385" s="57"/>
      <c r="P1385" s="57"/>
      <c r="R1385" s="58"/>
      <c r="S1385" s="59"/>
      <c r="U1385" s="57"/>
      <c r="X1385" s="57"/>
      <c r="Y1385" s="60"/>
      <c r="Z1385" s="61"/>
      <c r="AA1385" s="61"/>
      <c r="AB1385" s="57"/>
      <c r="AC1385" s="57"/>
      <c r="AD1385" s="59"/>
      <c r="AE1385" s="61"/>
      <c r="AF1385" s="61"/>
      <c r="AG1385" s="61"/>
      <c r="AH1385" s="55"/>
      <c r="AJ1385" s="57"/>
    </row>
    <row r="1386" customFormat="false" ht="59.25" hidden="false" customHeight="true" outlineLevel="0" collapsed="false">
      <c r="B1386" s="55"/>
      <c r="C1386" s="55"/>
      <c r="D1386" s="20"/>
      <c r="E1386" s="55"/>
      <c r="F1386" s="56"/>
      <c r="O1386" s="57"/>
      <c r="P1386" s="57"/>
      <c r="R1386" s="58"/>
      <c r="S1386" s="59"/>
      <c r="U1386" s="57"/>
      <c r="X1386" s="57"/>
      <c r="Y1386" s="60"/>
      <c r="Z1386" s="61"/>
      <c r="AA1386" s="61"/>
      <c r="AB1386" s="57"/>
      <c r="AC1386" s="57"/>
      <c r="AD1386" s="59"/>
      <c r="AE1386" s="61"/>
      <c r="AF1386" s="61"/>
      <c r="AG1386" s="61"/>
      <c r="AH1386" s="55"/>
      <c r="AJ1386" s="57"/>
    </row>
    <row r="1387" customFormat="false" ht="59.25" hidden="false" customHeight="true" outlineLevel="0" collapsed="false">
      <c r="B1387" s="55"/>
      <c r="C1387" s="55"/>
      <c r="D1387" s="20"/>
      <c r="E1387" s="55"/>
      <c r="F1387" s="56"/>
      <c r="O1387" s="57"/>
      <c r="P1387" s="57"/>
      <c r="R1387" s="58"/>
      <c r="S1387" s="59"/>
      <c r="U1387" s="57"/>
      <c r="X1387" s="57"/>
      <c r="Y1387" s="60"/>
      <c r="Z1387" s="61"/>
      <c r="AA1387" s="61"/>
      <c r="AB1387" s="57"/>
      <c r="AC1387" s="57"/>
      <c r="AD1387" s="59"/>
      <c r="AE1387" s="61"/>
      <c r="AF1387" s="61"/>
      <c r="AG1387" s="61"/>
      <c r="AH1387" s="55"/>
      <c r="AJ1387" s="57"/>
    </row>
    <row r="1388" customFormat="false" ht="59.25" hidden="false" customHeight="true" outlineLevel="0" collapsed="false">
      <c r="B1388" s="55"/>
      <c r="C1388" s="55"/>
      <c r="D1388" s="20"/>
      <c r="E1388" s="55"/>
      <c r="F1388" s="56"/>
      <c r="O1388" s="57"/>
      <c r="P1388" s="57"/>
      <c r="R1388" s="58"/>
      <c r="S1388" s="59"/>
      <c r="U1388" s="57"/>
      <c r="X1388" s="57"/>
      <c r="Y1388" s="60"/>
      <c r="Z1388" s="61"/>
      <c r="AA1388" s="61"/>
      <c r="AB1388" s="57"/>
      <c r="AC1388" s="57"/>
      <c r="AD1388" s="59"/>
      <c r="AE1388" s="61"/>
      <c r="AF1388" s="61"/>
      <c r="AG1388" s="61"/>
      <c r="AH1388" s="55"/>
      <c r="AJ1388" s="57"/>
    </row>
    <row r="1389" customFormat="false" ht="59.25" hidden="false" customHeight="true" outlineLevel="0" collapsed="false">
      <c r="B1389" s="55"/>
      <c r="C1389" s="55"/>
      <c r="D1389" s="20"/>
      <c r="E1389" s="55"/>
      <c r="F1389" s="56"/>
      <c r="O1389" s="57"/>
      <c r="P1389" s="57"/>
      <c r="R1389" s="58"/>
      <c r="S1389" s="59"/>
      <c r="U1389" s="57"/>
      <c r="X1389" s="57"/>
      <c r="Y1389" s="60"/>
      <c r="Z1389" s="61"/>
      <c r="AA1389" s="61"/>
      <c r="AB1389" s="57"/>
      <c r="AC1389" s="57"/>
      <c r="AD1389" s="59"/>
      <c r="AE1389" s="61"/>
      <c r="AF1389" s="61"/>
      <c r="AG1389" s="61"/>
      <c r="AH1389" s="55"/>
      <c r="AJ1389" s="57"/>
    </row>
    <row r="1390" customFormat="false" ht="59.25" hidden="false" customHeight="true" outlineLevel="0" collapsed="false">
      <c r="B1390" s="55"/>
      <c r="C1390" s="55"/>
      <c r="D1390" s="20"/>
      <c r="E1390" s="55"/>
      <c r="F1390" s="56"/>
      <c r="O1390" s="57"/>
      <c r="P1390" s="57"/>
      <c r="R1390" s="58"/>
      <c r="S1390" s="59"/>
      <c r="U1390" s="57"/>
      <c r="X1390" s="57"/>
      <c r="Y1390" s="60"/>
      <c r="Z1390" s="61"/>
      <c r="AA1390" s="61"/>
      <c r="AB1390" s="57"/>
      <c r="AC1390" s="57"/>
      <c r="AD1390" s="59"/>
      <c r="AE1390" s="61"/>
      <c r="AF1390" s="61"/>
      <c r="AG1390" s="61"/>
      <c r="AH1390" s="55"/>
      <c r="AJ1390" s="57"/>
    </row>
    <row r="1391" customFormat="false" ht="59.25" hidden="false" customHeight="true" outlineLevel="0" collapsed="false">
      <c r="B1391" s="55"/>
      <c r="C1391" s="55"/>
      <c r="D1391" s="20"/>
      <c r="E1391" s="55"/>
      <c r="F1391" s="56"/>
      <c r="O1391" s="57"/>
      <c r="P1391" s="57"/>
      <c r="R1391" s="58"/>
      <c r="S1391" s="59"/>
      <c r="U1391" s="57"/>
      <c r="X1391" s="57"/>
      <c r="Y1391" s="60"/>
      <c r="Z1391" s="61"/>
      <c r="AA1391" s="61"/>
      <c r="AB1391" s="57"/>
      <c r="AC1391" s="57"/>
      <c r="AD1391" s="59"/>
      <c r="AE1391" s="61"/>
      <c r="AF1391" s="61"/>
      <c r="AG1391" s="61"/>
      <c r="AH1391" s="55"/>
      <c r="AJ1391" s="57"/>
    </row>
    <row r="1392" customFormat="false" ht="59.25" hidden="false" customHeight="true" outlineLevel="0" collapsed="false">
      <c r="B1392" s="55"/>
      <c r="C1392" s="55"/>
      <c r="D1392" s="20"/>
      <c r="E1392" s="55"/>
      <c r="F1392" s="56"/>
      <c r="O1392" s="57"/>
      <c r="P1392" s="57"/>
      <c r="R1392" s="58"/>
      <c r="S1392" s="59"/>
      <c r="U1392" s="57"/>
      <c r="X1392" s="57"/>
      <c r="Y1392" s="60"/>
      <c r="Z1392" s="61"/>
      <c r="AA1392" s="61"/>
      <c r="AB1392" s="57"/>
      <c r="AC1392" s="57"/>
      <c r="AD1392" s="59"/>
      <c r="AE1392" s="61"/>
      <c r="AF1392" s="61"/>
      <c r="AG1392" s="61"/>
      <c r="AH1392" s="55"/>
      <c r="AJ1392" s="57"/>
    </row>
    <row r="1393" customFormat="false" ht="59.25" hidden="false" customHeight="true" outlineLevel="0" collapsed="false">
      <c r="B1393" s="55"/>
      <c r="C1393" s="55"/>
      <c r="D1393" s="20"/>
      <c r="E1393" s="55"/>
      <c r="F1393" s="56"/>
      <c r="O1393" s="57"/>
      <c r="P1393" s="57"/>
      <c r="R1393" s="58"/>
      <c r="S1393" s="59"/>
      <c r="U1393" s="57"/>
      <c r="X1393" s="57"/>
      <c r="Y1393" s="60"/>
      <c r="Z1393" s="61"/>
      <c r="AA1393" s="61"/>
      <c r="AB1393" s="57"/>
      <c r="AC1393" s="57"/>
      <c r="AD1393" s="59"/>
      <c r="AE1393" s="61"/>
      <c r="AF1393" s="61"/>
      <c r="AG1393" s="61"/>
      <c r="AH1393" s="55"/>
      <c r="AJ1393" s="57"/>
    </row>
    <row r="1394" customFormat="false" ht="59.25" hidden="false" customHeight="true" outlineLevel="0" collapsed="false">
      <c r="B1394" s="55"/>
      <c r="C1394" s="55"/>
      <c r="D1394" s="20"/>
      <c r="E1394" s="55"/>
      <c r="F1394" s="56"/>
      <c r="O1394" s="57"/>
      <c r="P1394" s="57"/>
      <c r="R1394" s="58"/>
      <c r="S1394" s="59"/>
      <c r="U1394" s="57"/>
      <c r="X1394" s="57"/>
      <c r="Y1394" s="60"/>
      <c r="Z1394" s="61"/>
      <c r="AA1394" s="61"/>
      <c r="AB1394" s="57"/>
      <c r="AC1394" s="57"/>
      <c r="AD1394" s="59"/>
      <c r="AE1394" s="61"/>
      <c r="AF1394" s="61"/>
      <c r="AG1394" s="61"/>
      <c r="AH1394" s="55"/>
      <c r="AJ1394" s="57"/>
    </row>
    <row r="1395" customFormat="false" ht="59.25" hidden="false" customHeight="true" outlineLevel="0" collapsed="false">
      <c r="B1395" s="55"/>
      <c r="C1395" s="55"/>
      <c r="D1395" s="20"/>
      <c r="E1395" s="55"/>
      <c r="F1395" s="56"/>
      <c r="O1395" s="57"/>
      <c r="P1395" s="57"/>
      <c r="R1395" s="58"/>
      <c r="S1395" s="59"/>
      <c r="U1395" s="57"/>
      <c r="X1395" s="57"/>
      <c r="Y1395" s="60"/>
      <c r="Z1395" s="61"/>
      <c r="AA1395" s="61"/>
      <c r="AB1395" s="57"/>
      <c r="AC1395" s="57"/>
      <c r="AD1395" s="59"/>
      <c r="AE1395" s="61"/>
      <c r="AF1395" s="61"/>
      <c r="AG1395" s="61"/>
      <c r="AH1395" s="55"/>
      <c r="AJ1395" s="57"/>
    </row>
    <row r="1396" customFormat="false" ht="59.25" hidden="false" customHeight="true" outlineLevel="0" collapsed="false">
      <c r="B1396" s="55"/>
      <c r="C1396" s="55"/>
      <c r="D1396" s="20"/>
      <c r="E1396" s="55"/>
      <c r="F1396" s="56"/>
      <c r="O1396" s="57"/>
      <c r="P1396" s="57"/>
      <c r="R1396" s="58"/>
      <c r="S1396" s="59"/>
      <c r="U1396" s="57"/>
      <c r="X1396" s="57"/>
      <c r="Y1396" s="60"/>
      <c r="Z1396" s="61"/>
      <c r="AA1396" s="61"/>
      <c r="AB1396" s="57"/>
      <c r="AC1396" s="57"/>
      <c r="AD1396" s="59"/>
      <c r="AE1396" s="61"/>
      <c r="AF1396" s="61"/>
      <c r="AG1396" s="61"/>
      <c r="AH1396" s="55"/>
      <c r="AJ1396" s="57"/>
    </row>
    <row r="1397" customFormat="false" ht="59.25" hidden="false" customHeight="true" outlineLevel="0" collapsed="false">
      <c r="B1397" s="55"/>
      <c r="C1397" s="55"/>
      <c r="D1397" s="20"/>
      <c r="E1397" s="55"/>
      <c r="F1397" s="56"/>
      <c r="O1397" s="57"/>
      <c r="P1397" s="57"/>
      <c r="R1397" s="58"/>
      <c r="S1397" s="59"/>
      <c r="U1397" s="57"/>
      <c r="X1397" s="57"/>
      <c r="Y1397" s="60"/>
      <c r="Z1397" s="61"/>
      <c r="AA1397" s="61"/>
      <c r="AB1397" s="57"/>
      <c r="AC1397" s="57"/>
      <c r="AD1397" s="59"/>
      <c r="AE1397" s="61"/>
      <c r="AF1397" s="61"/>
      <c r="AG1397" s="61"/>
      <c r="AH1397" s="55"/>
      <c r="AJ1397" s="57"/>
    </row>
    <row r="1398" customFormat="false" ht="59.25" hidden="false" customHeight="true" outlineLevel="0" collapsed="false">
      <c r="B1398" s="55"/>
      <c r="C1398" s="55"/>
      <c r="D1398" s="20"/>
      <c r="E1398" s="55"/>
      <c r="F1398" s="56"/>
      <c r="O1398" s="57"/>
      <c r="P1398" s="57"/>
      <c r="R1398" s="58"/>
      <c r="S1398" s="59"/>
      <c r="U1398" s="57"/>
      <c r="X1398" s="57"/>
      <c r="Y1398" s="60"/>
      <c r="Z1398" s="61"/>
      <c r="AA1398" s="61"/>
      <c r="AB1398" s="57"/>
      <c r="AC1398" s="57"/>
      <c r="AD1398" s="59"/>
      <c r="AE1398" s="61"/>
      <c r="AF1398" s="61"/>
      <c r="AG1398" s="61"/>
      <c r="AH1398" s="55"/>
      <c r="AJ1398" s="57"/>
    </row>
    <row r="1399" customFormat="false" ht="59.25" hidden="false" customHeight="true" outlineLevel="0" collapsed="false">
      <c r="B1399" s="55"/>
      <c r="C1399" s="55"/>
      <c r="D1399" s="20"/>
      <c r="E1399" s="55"/>
      <c r="F1399" s="56"/>
      <c r="O1399" s="57"/>
      <c r="P1399" s="57"/>
      <c r="R1399" s="58"/>
      <c r="S1399" s="59"/>
      <c r="U1399" s="57"/>
      <c r="X1399" s="57"/>
      <c r="Y1399" s="60"/>
      <c r="Z1399" s="61"/>
      <c r="AA1399" s="61"/>
      <c r="AB1399" s="57"/>
      <c r="AC1399" s="57"/>
      <c r="AD1399" s="59"/>
      <c r="AE1399" s="61"/>
      <c r="AF1399" s="61"/>
      <c r="AG1399" s="61"/>
      <c r="AH1399" s="55"/>
      <c r="AJ1399" s="57"/>
    </row>
    <row r="1400" customFormat="false" ht="59.25" hidden="false" customHeight="true" outlineLevel="0" collapsed="false">
      <c r="B1400" s="55"/>
      <c r="C1400" s="55"/>
      <c r="D1400" s="20"/>
      <c r="E1400" s="55"/>
      <c r="F1400" s="56"/>
      <c r="O1400" s="57"/>
      <c r="P1400" s="57"/>
      <c r="R1400" s="58"/>
      <c r="S1400" s="59"/>
      <c r="U1400" s="57"/>
      <c r="X1400" s="57"/>
      <c r="Y1400" s="60"/>
      <c r="Z1400" s="61"/>
      <c r="AA1400" s="61"/>
      <c r="AB1400" s="57"/>
      <c r="AC1400" s="57"/>
      <c r="AD1400" s="59"/>
      <c r="AE1400" s="61"/>
      <c r="AF1400" s="61"/>
      <c r="AG1400" s="61"/>
      <c r="AH1400" s="55"/>
      <c r="AJ1400" s="57"/>
    </row>
    <row r="1401" customFormat="false" ht="59.25" hidden="false" customHeight="true" outlineLevel="0" collapsed="false">
      <c r="B1401" s="55"/>
      <c r="C1401" s="55"/>
      <c r="D1401" s="20"/>
      <c r="E1401" s="55"/>
      <c r="F1401" s="56"/>
      <c r="O1401" s="57"/>
      <c r="P1401" s="57"/>
      <c r="R1401" s="58"/>
      <c r="S1401" s="59"/>
      <c r="U1401" s="57"/>
      <c r="X1401" s="57"/>
      <c r="Y1401" s="60"/>
      <c r="Z1401" s="61"/>
      <c r="AA1401" s="61"/>
      <c r="AB1401" s="57"/>
      <c r="AC1401" s="57"/>
      <c r="AD1401" s="59"/>
      <c r="AE1401" s="61"/>
      <c r="AF1401" s="61"/>
      <c r="AG1401" s="61"/>
      <c r="AH1401" s="55"/>
      <c r="AJ1401" s="57"/>
    </row>
    <row r="1402" customFormat="false" ht="59.25" hidden="false" customHeight="true" outlineLevel="0" collapsed="false">
      <c r="B1402" s="55"/>
      <c r="C1402" s="55"/>
      <c r="D1402" s="20"/>
      <c r="E1402" s="55"/>
      <c r="F1402" s="56"/>
      <c r="O1402" s="57"/>
      <c r="P1402" s="57"/>
      <c r="R1402" s="58"/>
      <c r="S1402" s="59"/>
      <c r="U1402" s="57"/>
      <c r="X1402" s="57"/>
      <c r="Y1402" s="60"/>
      <c r="Z1402" s="61"/>
      <c r="AA1402" s="61"/>
      <c r="AB1402" s="57"/>
      <c r="AC1402" s="57"/>
      <c r="AD1402" s="59"/>
      <c r="AE1402" s="61"/>
      <c r="AF1402" s="61"/>
      <c r="AG1402" s="61"/>
      <c r="AH1402" s="55"/>
      <c r="AJ1402" s="57"/>
    </row>
    <row r="1403" customFormat="false" ht="59.25" hidden="false" customHeight="true" outlineLevel="0" collapsed="false">
      <c r="B1403" s="55"/>
      <c r="C1403" s="55"/>
      <c r="D1403" s="20"/>
      <c r="E1403" s="55"/>
      <c r="F1403" s="56"/>
      <c r="O1403" s="57"/>
      <c r="P1403" s="57"/>
      <c r="R1403" s="58"/>
      <c r="S1403" s="59"/>
      <c r="U1403" s="57"/>
      <c r="X1403" s="57"/>
      <c r="Y1403" s="60"/>
      <c r="Z1403" s="61"/>
      <c r="AA1403" s="61"/>
      <c r="AB1403" s="57"/>
      <c r="AC1403" s="57"/>
      <c r="AD1403" s="59"/>
      <c r="AE1403" s="61"/>
      <c r="AF1403" s="61"/>
      <c r="AG1403" s="61"/>
      <c r="AH1403" s="55"/>
      <c r="AJ1403" s="57"/>
    </row>
    <row r="1404" customFormat="false" ht="59.25" hidden="false" customHeight="true" outlineLevel="0" collapsed="false">
      <c r="B1404" s="55"/>
      <c r="C1404" s="55"/>
      <c r="D1404" s="20"/>
      <c r="E1404" s="55"/>
      <c r="F1404" s="56"/>
      <c r="O1404" s="57"/>
      <c r="P1404" s="57"/>
      <c r="R1404" s="58"/>
      <c r="S1404" s="59"/>
      <c r="U1404" s="57"/>
      <c r="X1404" s="57"/>
      <c r="Y1404" s="60"/>
      <c r="Z1404" s="61"/>
      <c r="AA1404" s="61"/>
      <c r="AB1404" s="57"/>
      <c r="AC1404" s="57"/>
      <c r="AD1404" s="59"/>
      <c r="AE1404" s="61"/>
      <c r="AF1404" s="61"/>
      <c r="AG1404" s="61"/>
      <c r="AH1404" s="55"/>
      <c r="AJ1404" s="57"/>
    </row>
    <row r="1405" customFormat="false" ht="59.25" hidden="false" customHeight="true" outlineLevel="0" collapsed="false">
      <c r="B1405" s="55"/>
      <c r="C1405" s="55"/>
      <c r="D1405" s="20"/>
      <c r="E1405" s="55"/>
      <c r="F1405" s="56"/>
      <c r="O1405" s="57"/>
      <c r="P1405" s="57"/>
      <c r="R1405" s="58"/>
      <c r="S1405" s="59"/>
      <c r="U1405" s="57"/>
      <c r="X1405" s="57"/>
      <c r="Y1405" s="60"/>
      <c r="Z1405" s="61"/>
      <c r="AA1405" s="61"/>
      <c r="AB1405" s="57"/>
      <c r="AC1405" s="57"/>
      <c r="AD1405" s="59"/>
      <c r="AE1405" s="61"/>
      <c r="AF1405" s="61"/>
      <c r="AG1405" s="61"/>
      <c r="AH1405" s="55"/>
      <c r="AJ1405" s="57"/>
    </row>
    <row r="1406" customFormat="false" ht="59.25" hidden="false" customHeight="true" outlineLevel="0" collapsed="false">
      <c r="B1406" s="55"/>
      <c r="C1406" s="55"/>
      <c r="D1406" s="20"/>
      <c r="E1406" s="55"/>
      <c r="F1406" s="56"/>
      <c r="O1406" s="57"/>
      <c r="P1406" s="57"/>
      <c r="R1406" s="58"/>
      <c r="S1406" s="59"/>
      <c r="U1406" s="57"/>
      <c r="X1406" s="57"/>
      <c r="Y1406" s="60"/>
      <c r="Z1406" s="61"/>
      <c r="AA1406" s="61"/>
      <c r="AB1406" s="57"/>
      <c r="AC1406" s="57"/>
      <c r="AD1406" s="59"/>
      <c r="AE1406" s="61"/>
      <c r="AF1406" s="61"/>
      <c r="AG1406" s="61"/>
      <c r="AH1406" s="55"/>
      <c r="AJ1406" s="57"/>
    </row>
    <row r="1407" customFormat="false" ht="59.25" hidden="false" customHeight="true" outlineLevel="0" collapsed="false">
      <c r="B1407" s="55"/>
      <c r="C1407" s="55"/>
      <c r="D1407" s="20"/>
      <c r="E1407" s="55"/>
      <c r="F1407" s="56"/>
      <c r="O1407" s="57"/>
      <c r="P1407" s="57"/>
      <c r="R1407" s="58"/>
      <c r="S1407" s="59"/>
      <c r="U1407" s="57"/>
      <c r="X1407" s="57"/>
      <c r="Y1407" s="60"/>
      <c r="Z1407" s="61"/>
      <c r="AA1407" s="61"/>
      <c r="AB1407" s="57"/>
      <c r="AC1407" s="57"/>
      <c r="AD1407" s="59"/>
      <c r="AE1407" s="61"/>
      <c r="AF1407" s="61"/>
      <c r="AG1407" s="61"/>
      <c r="AH1407" s="55"/>
      <c r="AJ1407" s="57"/>
    </row>
    <row r="1408" customFormat="false" ht="59.25" hidden="false" customHeight="true" outlineLevel="0" collapsed="false">
      <c r="B1408" s="55"/>
      <c r="C1408" s="55"/>
      <c r="D1408" s="20"/>
      <c r="E1408" s="55"/>
      <c r="F1408" s="56"/>
      <c r="O1408" s="57"/>
      <c r="P1408" s="57"/>
      <c r="R1408" s="58"/>
      <c r="S1408" s="59"/>
      <c r="U1408" s="57"/>
      <c r="X1408" s="57"/>
      <c r="Y1408" s="60"/>
      <c r="Z1408" s="61"/>
      <c r="AA1408" s="61"/>
      <c r="AB1408" s="57"/>
      <c r="AC1408" s="57"/>
      <c r="AD1408" s="59"/>
      <c r="AE1408" s="61"/>
      <c r="AF1408" s="61"/>
      <c r="AG1408" s="61"/>
      <c r="AH1408" s="55"/>
      <c r="AJ1408" s="57"/>
    </row>
    <row r="1409" customFormat="false" ht="59.25" hidden="false" customHeight="true" outlineLevel="0" collapsed="false">
      <c r="B1409" s="55"/>
      <c r="C1409" s="55"/>
      <c r="D1409" s="20"/>
      <c r="E1409" s="55"/>
      <c r="F1409" s="56"/>
      <c r="O1409" s="57"/>
      <c r="P1409" s="57"/>
      <c r="R1409" s="58"/>
      <c r="S1409" s="59"/>
      <c r="U1409" s="57"/>
      <c r="X1409" s="57"/>
      <c r="Y1409" s="60"/>
      <c r="Z1409" s="61"/>
      <c r="AA1409" s="61"/>
      <c r="AB1409" s="57"/>
      <c r="AC1409" s="57"/>
      <c r="AD1409" s="59"/>
      <c r="AE1409" s="61"/>
      <c r="AF1409" s="61"/>
      <c r="AG1409" s="61"/>
      <c r="AH1409" s="55"/>
      <c r="AJ1409" s="57"/>
    </row>
    <row r="1410" customFormat="false" ht="59.25" hidden="false" customHeight="true" outlineLevel="0" collapsed="false">
      <c r="B1410" s="55"/>
      <c r="C1410" s="55"/>
      <c r="D1410" s="20"/>
      <c r="E1410" s="55"/>
      <c r="F1410" s="56"/>
      <c r="O1410" s="57"/>
      <c r="P1410" s="57"/>
      <c r="R1410" s="58"/>
      <c r="S1410" s="59"/>
      <c r="U1410" s="57"/>
      <c r="X1410" s="57"/>
      <c r="Y1410" s="60"/>
      <c r="Z1410" s="61"/>
      <c r="AA1410" s="61"/>
      <c r="AB1410" s="57"/>
      <c r="AC1410" s="57"/>
      <c r="AD1410" s="59"/>
      <c r="AE1410" s="61"/>
      <c r="AF1410" s="61"/>
      <c r="AG1410" s="61"/>
      <c r="AH1410" s="55"/>
      <c r="AJ1410" s="57"/>
    </row>
    <row r="1411" customFormat="false" ht="59.25" hidden="false" customHeight="true" outlineLevel="0" collapsed="false">
      <c r="B1411" s="55"/>
      <c r="C1411" s="55"/>
      <c r="D1411" s="20"/>
      <c r="E1411" s="55"/>
      <c r="F1411" s="56"/>
      <c r="O1411" s="57"/>
      <c r="P1411" s="57"/>
      <c r="R1411" s="58"/>
      <c r="S1411" s="59"/>
      <c r="U1411" s="57"/>
      <c r="X1411" s="57"/>
      <c r="Y1411" s="60"/>
      <c r="Z1411" s="61"/>
      <c r="AA1411" s="61"/>
      <c r="AB1411" s="57"/>
      <c r="AC1411" s="57"/>
      <c r="AD1411" s="59"/>
      <c r="AE1411" s="61"/>
      <c r="AF1411" s="61"/>
      <c r="AG1411" s="61"/>
      <c r="AH1411" s="55"/>
      <c r="AJ1411" s="57"/>
    </row>
    <row r="1412" customFormat="false" ht="59.25" hidden="false" customHeight="true" outlineLevel="0" collapsed="false">
      <c r="B1412" s="55"/>
      <c r="C1412" s="55"/>
      <c r="D1412" s="20"/>
      <c r="E1412" s="55"/>
      <c r="F1412" s="56"/>
      <c r="O1412" s="57"/>
      <c r="P1412" s="57"/>
      <c r="R1412" s="58"/>
      <c r="S1412" s="59"/>
      <c r="U1412" s="57"/>
      <c r="X1412" s="57"/>
      <c r="Y1412" s="60"/>
      <c r="Z1412" s="61"/>
      <c r="AA1412" s="61"/>
      <c r="AB1412" s="57"/>
      <c r="AC1412" s="57"/>
      <c r="AD1412" s="59"/>
      <c r="AE1412" s="61"/>
      <c r="AF1412" s="61"/>
      <c r="AG1412" s="61"/>
      <c r="AH1412" s="55"/>
      <c r="AJ1412" s="57"/>
    </row>
    <row r="1413" customFormat="false" ht="59.25" hidden="false" customHeight="true" outlineLevel="0" collapsed="false">
      <c r="B1413" s="55"/>
      <c r="C1413" s="55"/>
      <c r="D1413" s="20"/>
      <c r="E1413" s="55"/>
      <c r="F1413" s="56"/>
      <c r="O1413" s="57"/>
      <c r="P1413" s="57"/>
      <c r="R1413" s="58"/>
      <c r="S1413" s="59"/>
      <c r="U1413" s="57"/>
      <c r="X1413" s="57"/>
      <c r="Y1413" s="60"/>
      <c r="Z1413" s="61"/>
      <c r="AA1413" s="61"/>
      <c r="AB1413" s="57"/>
      <c r="AC1413" s="57"/>
      <c r="AD1413" s="59"/>
      <c r="AE1413" s="61"/>
      <c r="AF1413" s="61"/>
      <c r="AG1413" s="61"/>
      <c r="AH1413" s="55"/>
      <c r="AJ1413" s="57"/>
    </row>
    <row r="1414" customFormat="false" ht="59.25" hidden="false" customHeight="true" outlineLevel="0" collapsed="false">
      <c r="B1414" s="55"/>
      <c r="C1414" s="55"/>
      <c r="D1414" s="20"/>
      <c r="E1414" s="55"/>
      <c r="F1414" s="56"/>
      <c r="O1414" s="57"/>
      <c r="P1414" s="57"/>
      <c r="R1414" s="58"/>
      <c r="S1414" s="59"/>
      <c r="U1414" s="57"/>
      <c r="X1414" s="57"/>
      <c r="Y1414" s="60"/>
      <c r="Z1414" s="61"/>
      <c r="AA1414" s="61"/>
      <c r="AB1414" s="57"/>
      <c r="AC1414" s="57"/>
      <c r="AD1414" s="59"/>
      <c r="AE1414" s="61"/>
      <c r="AF1414" s="61"/>
      <c r="AG1414" s="61"/>
      <c r="AH1414" s="55"/>
      <c r="AJ1414" s="57"/>
    </row>
    <row r="1415" customFormat="false" ht="59.25" hidden="false" customHeight="true" outlineLevel="0" collapsed="false">
      <c r="B1415" s="55"/>
      <c r="C1415" s="55"/>
      <c r="D1415" s="20"/>
      <c r="E1415" s="55"/>
      <c r="F1415" s="56"/>
      <c r="O1415" s="57"/>
      <c r="P1415" s="57"/>
      <c r="R1415" s="58"/>
      <c r="S1415" s="59"/>
      <c r="U1415" s="57"/>
      <c r="X1415" s="57"/>
      <c r="Y1415" s="60"/>
      <c r="Z1415" s="61"/>
      <c r="AA1415" s="61"/>
      <c r="AB1415" s="57"/>
      <c r="AC1415" s="57"/>
      <c r="AD1415" s="59"/>
      <c r="AE1415" s="61"/>
      <c r="AF1415" s="61"/>
      <c r="AG1415" s="61"/>
      <c r="AH1415" s="55"/>
      <c r="AJ1415" s="57"/>
    </row>
    <row r="1416" customFormat="false" ht="59.25" hidden="false" customHeight="true" outlineLevel="0" collapsed="false">
      <c r="B1416" s="55"/>
      <c r="C1416" s="55"/>
      <c r="D1416" s="20"/>
      <c r="E1416" s="55"/>
      <c r="F1416" s="56"/>
      <c r="O1416" s="57"/>
      <c r="P1416" s="57"/>
      <c r="R1416" s="58"/>
      <c r="S1416" s="59"/>
      <c r="U1416" s="57"/>
      <c r="X1416" s="57"/>
      <c r="Y1416" s="60"/>
      <c r="Z1416" s="61"/>
      <c r="AA1416" s="61"/>
      <c r="AB1416" s="57"/>
      <c r="AC1416" s="57"/>
      <c r="AD1416" s="59"/>
      <c r="AE1416" s="61"/>
      <c r="AF1416" s="61"/>
      <c r="AG1416" s="61"/>
      <c r="AH1416" s="55"/>
      <c r="AJ1416" s="57"/>
    </row>
    <row r="1417" customFormat="false" ht="59.25" hidden="false" customHeight="true" outlineLevel="0" collapsed="false">
      <c r="B1417" s="55"/>
      <c r="C1417" s="55"/>
      <c r="D1417" s="20"/>
      <c r="E1417" s="55"/>
      <c r="F1417" s="56"/>
      <c r="O1417" s="57"/>
      <c r="P1417" s="57"/>
      <c r="R1417" s="58"/>
      <c r="S1417" s="59"/>
      <c r="U1417" s="57"/>
      <c r="X1417" s="57"/>
      <c r="Y1417" s="60"/>
      <c r="Z1417" s="61"/>
      <c r="AA1417" s="61"/>
      <c r="AB1417" s="57"/>
      <c r="AC1417" s="57"/>
      <c r="AD1417" s="59"/>
      <c r="AE1417" s="61"/>
      <c r="AF1417" s="61"/>
      <c r="AG1417" s="61"/>
      <c r="AH1417" s="55"/>
      <c r="AJ1417" s="57"/>
    </row>
    <row r="1418" customFormat="false" ht="59.25" hidden="false" customHeight="true" outlineLevel="0" collapsed="false">
      <c r="B1418" s="55"/>
      <c r="C1418" s="55"/>
      <c r="D1418" s="20"/>
      <c r="E1418" s="55"/>
      <c r="F1418" s="56"/>
      <c r="O1418" s="57"/>
      <c r="P1418" s="57"/>
      <c r="R1418" s="58"/>
      <c r="S1418" s="59"/>
      <c r="U1418" s="57"/>
      <c r="X1418" s="57"/>
      <c r="Y1418" s="60"/>
      <c r="Z1418" s="61"/>
      <c r="AA1418" s="61"/>
      <c r="AB1418" s="57"/>
      <c r="AC1418" s="57"/>
      <c r="AD1418" s="59"/>
      <c r="AE1418" s="61"/>
      <c r="AF1418" s="61"/>
      <c r="AG1418" s="61"/>
      <c r="AH1418" s="55"/>
      <c r="AJ1418" s="57"/>
    </row>
    <row r="1419" customFormat="false" ht="59.25" hidden="false" customHeight="true" outlineLevel="0" collapsed="false">
      <c r="B1419" s="55"/>
      <c r="C1419" s="55"/>
      <c r="D1419" s="20"/>
      <c r="E1419" s="55"/>
      <c r="F1419" s="56"/>
      <c r="O1419" s="57"/>
      <c r="P1419" s="57"/>
      <c r="R1419" s="58"/>
      <c r="S1419" s="59"/>
      <c r="U1419" s="57"/>
      <c r="X1419" s="57"/>
      <c r="Y1419" s="60"/>
      <c r="Z1419" s="61"/>
      <c r="AA1419" s="61"/>
      <c r="AB1419" s="57"/>
      <c r="AC1419" s="57"/>
      <c r="AD1419" s="59"/>
      <c r="AE1419" s="61"/>
      <c r="AF1419" s="61"/>
      <c r="AG1419" s="61"/>
      <c r="AH1419" s="55"/>
      <c r="AJ1419" s="57"/>
    </row>
    <row r="1420" customFormat="false" ht="59.25" hidden="false" customHeight="true" outlineLevel="0" collapsed="false">
      <c r="B1420" s="55"/>
      <c r="C1420" s="55"/>
      <c r="D1420" s="20"/>
      <c r="E1420" s="55"/>
      <c r="F1420" s="56"/>
      <c r="O1420" s="57"/>
      <c r="P1420" s="57"/>
      <c r="R1420" s="58"/>
      <c r="S1420" s="59"/>
      <c r="U1420" s="57"/>
      <c r="X1420" s="57"/>
      <c r="Y1420" s="60"/>
      <c r="Z1420" s="61"/>
      <c r="AA1420" s="61"/>
      <c r="AB1420" s="57"/>
      <c r="AC1420" s="57"/>
      <c r="AD1420" s="59"/>
      <c r="AE1420" s="61"/>
      <c r="AF1420" s="61"/>
      <c r="AG1420" s="61"/>
      <c r="AH1420" s="55"/>
      <c r="AJ1420" s="57"/>
    </row>
    <row r="1421" customFormat="false" ht="59.25" hidden="false" customHeight="true" outlineLevel="0" collapsed="false">
      <c r="B1421" s="55"/>
      <c r="C1421" s="55"/>
      <c r="D1421" s="20"/>
      <c r="E1421" s="55"/>
      <c r="F1421" s="56"/>
      <c r="O1421" s="57"/>
      <c r="P1421" s="57"/>
      <c r="R1421" s="58"/>
      <c r="S1421" s="59"/>
      <c r="U1421" s="57"/>
      <c r="X1421" s="57"/>
      <c r="Y1421" s="60"/>
      <c r="Z1421" s="61"/>
      <c r="AA1421" s="61"/>
      <c r="AB1421" s="57"/>
      <c r="AC1421" s="57"/>
      <c r="AD1421" s="59"/>
      <c r="AE1421" s="61"/>
      <c r="AF1421" s="61"/>
      <c r="AG1421" s="61"/>
      <c r="AH1421" s="55"/>
      <c r="AJ1421" s="57"/>
    </row>
    <row r="1422" customFormat="false" ht="59.25" hidden="false" customHeight="true" outlineLevel="0" collapsed="false">
      <c r="B1422" s="55"/>
      <c r="C1422" s="55"/>
      <c r="D1422" s="20"/>
      <c r="E1422" s="55"/>
      <c r="F1422" s="56"/>
      <c r="O1422" s="57"/>
      <c r="P1422" s="57"/>
      <c r="R1422" s="58"/>
      <c r="S1422" s="59"/>
      <c r="U1422" s="57"/>
      <c r="X1422" s="57"/>
      <c r="Y1422" s="60"/>
      <c r="Z1422" s="61"/>
      <c r="AA1422" s="61"/>
      <c r="AB1422" s="57"/>
      <c r="AC1422" s="57"/>
      <c r="AD1422" s="59"/>
      <c r="AE1422" s="61"/>
      <c r="AF1422" s="61"/>
      <c r="AG1422" s="61"/>
      <c r="AH1422" s="55"/>
      <c r="AJ1422" s="57"/>
    </row>
    <row r="1423" customFormat="false" ht="59.25" hidden="false" customHeight="true" outlineLevel="0" collapsed="false">
      <c r="B1423" s="55"/>
      <c r="C1423" s="55"/>
      <c r="D1423" s="20"/>
      <c r="E1423" s="55"/>
      <c r="F1423" s="56"/>
      <c r="O1423" s="57"/>
      <c r="P1423" s="57"/>
      <c r="R1423" s="58"/>
      <c r="S1423" s="59"/>
      <c r="U1423" s="57"/>
      <c r="X1423" s="57"/>
      <c r="Y1423" s="60"/>
      <c r="Z1423" s="61"/>
      <c r="AA1423" s="61"/>
      <c r="AB1423" s="57"/>
      <c r="AC1423" s="57"/>
      <c r="AD1423" s="59"/>
      <c r="AE1423" s="61"/>
      <c r="AF1423" s="61"/>
      <c r="AG1423" s="61"/>
      <c r="AH1423" s="55"/>
      <c r="AJ1423" s="57"/>
    </row>
    <row r="1424" customFormat="false" ht="59.25" hidden="false" customHeight="true" outlineLevel="0" collapsed="false">
      <c r="B1424" s="55"/>
      <c r="C1424" s="55"/>
      <c r="D1424" s="20"/>
      <c r="E1424" s="55"/>
      <c r="F1424" s="56"/>
      <c r="O1424" s="57"/>
      <c r="P1424" s="57"/>
      <c r="R1424" s="58"/>
      <c r="S1424" s="59"/>
      <c r="U1424" s="57"/>
      <c r="X1424" s="57"/>
      <c r="Y1424" s="60"/>
      <c r="Z1424" s="61"/>
      <c r="AA1424" s="61"/>
      <c r="AB1424" s="57"/>
      <c r="AC1424" s="57"/>
      <c r="AD1424" s="59"/>
      <c r="AE1424" s="61"/>
      <c r="AF1424" s="61"/>
      <c r="AG1424" s="61"/>
      <c r="AH1424" s="55"/>
      <c r="AJ1424" s="57"/>
    </row>
    <row r="1425" customFormat="false" ht="59.25" hidden="false" customHeight="true" outlineLevel="0" collapsed="false">
      <c r="B1425" s="55"/>
      <c r="C1425" s="55"/>
      <c r="D1425" s="20"/>
      <c r="E1425" s="55"/>
      <c r="F1425" s="56"/>
      <c r="O1425" s="57"/>
      <c r="P1425" s="57"/>
      <c r="R1425" s="58"/>
      <c r="S1425" s="59"/>
      <c r="U1425" s="57"/>
      <c r="X1425" s="57"/>
      <c r="Y1425" s="60"/>
      <c r="Z1425" s="61"/>
      <c r="AA1425" s="61"/>
      <c r="AB1425" s="57"/>
      <c r="AC1425" s="57"/>
      <c r="AD1425" s="59"/>
      <c r="AE1425" s="61"/>
      <c r="AF1425" s="61"/>
      <c r="AG1425" s="61"/>
      <c r="AH1425" s="55"/>
      <c r="AJ1425" s="57"/>
    </row>
    <row r="1426" customFormat="false" ht="59.25" hidden="false" customHeight="true" outlineLevel="0" collapsed="false">
      <c r="B1426" s="55"/>
      <c r="C1426" s="55"/>
      <c r="D1426" s="20"/>
      <c r="E1426" s="55"/>
      <c r="F1426" s="56"/>
      <c r="O1426" s="57"/>
      <c r="P1426" s="57"/>
      <c r="R1426" s="58"/>
      <c r="S1426" s="59"/>
      <c r="U1426" s="57"/>
      <c r="X1426" s="57"/>
      <c r="Y1426" s="60"/>
      <c r="Z1426" s="61"/>
      <c r="AA1426" s="61"/>
      <c r="AB1426" s="57"/>
      <c r="AC1426" s="57"/>
      <c r="AD1426" s="59"/>
      <c r="AE1426" s="61"/>
      <c r="AF1426" s="61"/>
      <c r="AG1426" s="61"/>
      <c r="AH1426" s="55"/>
      <c r="AJ1426" s="57"/>
    </row>
    <row r="1427" customFormat="false" ht="59.25" hidden="false" customHeight="true" outlineLevel="0" collapsed="false">
      <c r="B1427" s="55"/>
      <c r="C1427" s="55"/>
      <c r="D1427" s="20"/>
      <c r="E1427" s="55"/>
      <c r="F1427" s="56"/>
      <c r="O1427" s="57"/>
      <c r="P1427" s="57"/>
      <c r="R1427" s="58"/>
      <c r="S1427" s="59"/>
      <c r="U1427" s="57"/>
      <c r="X1427" s="57"/>
      <c r="Y1427" s="60"/>
      <c r="Z1427" s="61"/>
      <c r="AA1427" s="61"/>
      <c r="AB1427" s="57"/>
      <c r="AC1427" s="57"/>
      <c r="AD1427" s="59"/>
      <c r="AE1427" s="61"/>
      <c r="AF1427" s="61"/>
      <c r="AG1427" s="61"/>
      <c r="AH1427" s="55"/>
      <c r="AJ1427" s="57"/>
    </row>
    <row r="1428" customFormat="false" ht="59.25" hidden="false" customHeight="true" outlineLevel="0" collapsed="false">
      <c r="B1428" s="55"/>
      <c r="C1428" s="55"/>
      <c r="D1428" s="20"/>
      <c r="E1428" s="55"/>
      <c r="F1428" s="56"/>
      <c r="O1428" s="57"/>
      <c r="P1428" s="57"/>
      <c r="R1428" s="58"/>
      <c r="S1428" s="59"/>
      <c r="U1428" s="57"/>
      <c r="X1428" s="57"/>
      <c r="Y1428" s="60"/>
      <c r="Z1428" s="61"/>
      <c r="AA1428" s="61"/>
      <c r="AB1428" s="57"/>
      <c r="AC1428" s="57"/>
      <c r="AD1428" s="59"/>
      <c r="AE1428" s="61"/>
      <c r="AF1428" s="61"/>
      <c r="AG1428" s="61"/>
      <c r="AH1428" s="55"/>
      <c r="AJ1428" s="57"/>
    </row>
    <row r="1429" customFormat="false" ht="59.25" hidden="false" customHeight="true" outlineLevel="0" collapsed="false">
      <c r="B1429" s="55"/>
      <c r="C1429" s="55"/>
      <c r="D1429" s="20"/>
      <c r="E1429" s="55"/>
      <c r="F1429" s="56"/>
      <c r="O1429" s="57"/>
      <c r="P1429" s="57"/>
      <c r="R1429" s="58"/>
      <c r="S1429" s="59"/>
      <c r="U1429" s="57"/>
      <c r="X1429" s="57"/>
      <c r="Y1429" s="60"/>
      <c r="Z1429" s="61"/>
      <c r="AA1429" s="61"/>
      <c r="AB1429" s="57"/>
      <c r="AC1429" s="57"/>
      <c r="AD1429" s="59"/>
      <c r="AE1429" s="61"/>
      <c r="AF1429" s="61"/>
      <c r="AG1429" s="61"/>
      <c r="AH1429" s="55"/>
      <c r="AJ1429" s="57"/>
    </row>
    <row r="1430" customFormat="false" ht="59.25" hidden="false" customHeight="true" outlineLevel="0" collapsed="false">
      <c r="B1430" s="55"/>
      <c r="C1430" s="55"/>
      <c r="D1430" s="20"/>
      <c r="E1430" s="55"/>
      <c r="F1430" s="56"/>
      <c r="O1430" s="57"/>
      <c r="P1430" s="57"/>
      <c r="R1430" s="58"/>
      <c r="S1430" s="59"/>
      <c r="U1430" s="57"/>
      <c r="X1430" s="57"/>
      <c r="Y1430" s="60"/>
      <c r="Z1430" s="61"/>
      <c r="AA1430" s="61"/>
      <c r="AB1430" s="57"/>
      <c r="AC1430" s="57"/>
      <c r="AD1430" s="59"/>
      <c r="AE1430" s="61"/>
      <c r="AF1430" s="61"/>
      <c r="AG1430" s="61"/>
      <c r="AH1430" s="55"/>
      <c r="AJ1430" s="57"/>
    </row>
    <row r="1431" customFormat="false" ht="59.25" hidden="false" customHeight="true" outlineLevel="0" collapsed="false">
      <c r="B1431" s="55"/>
      <c r="C1431" s="55"/>
      <c r="D1431" s="20"/>
      <c r="E1431" s="55"/>
      <c r="F1431" s="56"/>
      <c r="O1431" s="57"/>
      <c r="P1431" s="57"/>
      <c r="R1431" s="58"/>
      <c r="S1431" s="59"/>
      <c r="U1431" s="57"/>
      <c r="X1431" s="57"/>
      <c r="Y1431" s="60"/>
      <c r="Z1431" s="61"/>
      <c r="AA1431" s="61"/>
      <c r="AB1431" s="57"/>
      <c r="AC1431" s="57"/>
      <c r="AD1431" s="59"/>
      <c r="AE1431" s="61"/>
      <c r="AF1431" s="61"/>
      <c r="AG1431" s="61"/>
      <c r="AH1431" s="55"/>
      <c r="AJ1431" s="57"/>
    </row>
    <row r="1432" customFormat="false" ht="59.25" hidden="false" customHeight="true" outlineLevel="0" collapsed="false">
      <c r="B1432" s="55"/>
      <c r="C1432" s="55"/>
      <c r="D1432" s="20"/>
      <c r="E1432" s="55"/>
      <c r="F1432" s="56"/>
      <c r="O1432" s="57"/>
      <c r="P1432" s="57"/>
      <c r="R1432" s="58"/>
      <c r="S1432" s="59"/>
      <c r="U1432" s="57"/>
      <c r="X1432" s="57"/>
      <c r="Y1432" s="60"/>
      <c r="Z1432" s="61"/>
      <c r="AA1432" s="61"/>
      <c r="AB1432" s="57"/>
      <c r="AC1432" s="57"/>
      <c r="AD1432" s="59"/>
      <c r="AE1432" s="61"/>
      <c r="AF1432" s="61"/>
      <c r="AG1432" s="61"/>
      <c r="AH1432" s="55"/>
      <c r="AJ1432" s="57"/>
    </row>
    <row r="1433" customFormat="false" ht="59.25" hidden="false" customHeight="true" outlineLevel="0" collapsed="false">
      <c r="B1433" s="55"/>
      <c r="C1433" s="55"/>
      <c r="D1433" s="20"/>
      <c r="E1433" s="55"/>
      <c r="F1433" s="56"/>
      <c r="O1433" s="57"/>
      <c r="P1433" s="57"/>
      <c r="R1433" s="58"/>
      <c r="S1433" s="59"/>
      <c r="U1433" s="57"/>
      <c r="X1433" s="57"/>
      <c r="Y1433" s="60"/>
      <c r="Z1433" s="61"/>
      <c r="AA1433" s="61"/>
      <c r="AB1433" s="57"/>
      <c r="AC1433" s="57"/>
      <c r="AD1433" s="59"/>
      <c r="AE1433" s="61"/>
      <c r="AF1433" s="61"/>
      <c r="AG1433" s="61"/>
      <c r="AH1433" s="55"/>
      <c r="AJ1433" s="57"/>
    </row>
    <row r="1434" customFormat="false" ht="59.25" hidden="false" customHeight="true" outlineLevel="0" collapsed="false">
      <c r="B1434" s="55"/>
      <c r="C1434" s="55"/>
      <c r="D1434" s="20"/>
      <c r="E1434" s="55"/>
      <c r="F1434" s="56"/>
      <c r="O1434" s="57"/>
      <c r="P1434" s="57"/>
      <c r="R1434" s="58"/>
      <c r="S1434" s="59"/>
      <c r="U1434" s="57"/>
      <c r="X1434" s="57"/>
      <c r="Y1434" s="60"/>
      <c r="Z1434" s="61"/>
      <c r="AA1434" s="61"/>
      <c r="AB1434" s="57"/>
      <c r="AC1434" s="57"/>
      <c r="AD1434" s="59"/>
      <c r="AE1434" s="61"/>
      <c r="AF1434" s="61"/>
      <c r="AG1434" s="61"/>
      <c r="AH1434" s="55"/>
      <c r="AJ1434" s="57"/>
    </row>
    <row r="1435" customFormat="false" ht="59.25" hidden="false" customHeight="true" outlineLevel="0" collapsed="false">
      <c r="B1435" s="55"/>
      <c r="C1435" s="55"/>
      <c r="D1435" s="20"/>
      <c r="E1435" s="55"/>
      <c r="F1435" s="56"/>
      <c r="O1435" s="57"/>
      <c r="P1435" s="57"/>
      <c r="R1435" s="58"/>
      <c r="S1435" s="59"/>
      <c r="U1435" s="57"/>
      <c r="X1435" s="57"/>
      <c r="Y1435" s="60"/>
      <c r="Z1435" s="61"/>
      <c r="AA1435" s="61"/>
      <c r="AB1435" s="57"/>
      <c r="AC1435" s="57"/>
      <c r="AD1435" s="59"/>
      <c r="AE1435" s="61"/>
      <c r="AF1435" s="61"/>
      <c r="AG1435" s="61"/>
      <c r="AH1435" s="55"/>
      <c r="AJ1435" s="57"/>
    </row>
    <row r="1436" customFormat="false" ht="59.25" hidden="false" customHeight="true" outlineLevel="0" collapsed="false">
      <c r="B1436" s="55"/>
      <c r="C1436" s="55"/>
      <c r="D1436" s="20"/>
      <c r="E1436" s="55"/>
      <c r="F1436" s="56"/>
      <c r="O1436" s="57"/>
      <c r="P1436" s="57"/>
      <c r="R1436" s="58"/>
      <c r="S1436" s="59"/>
      <c r="U1436" s="57"/>
      <c r="X1436" s="57"/>
      <c r="Y1436" s="60"/>
      <c r="Z1436" s="61"/>
      <c r="AA1436" s="61"/>
      <c r="AB1436" s="57"/>
      <c r="AC1436" s="57"/>
      <c r="AD1436" s="59"/>
      <c r="AE1436" s="61"/>
      <c r="AF1436" s="61"/>
      <c r="AG1436" s="61"/>
      <c r="AH1436" s="55"/>
      <c r="AJ1436" s="57"/>
    </row>
    <row r="1437" customFormat="false" ht="59.25" hidden="false" customHeight="true" outlineLevel="0" collapsed="false">
      <c r="B1437" s="55"/>
      <c r="C1437" s="55"/>
      <c r="D1437" s="20"/>
      <c r="E1437" s="55"/>
      <c r="F1437" s="56"/>
      <c r="O1437" s="57"/>
      <c r="P1437" s="57"/>
      <c r="R1437" s="58"/>
      <c r="S1437" s="59"/>
      <c r="U1437" s="57"/>
      <c r="X1437" s="57"/>
      <c r="Y1437" s="60"/>
      <c r="Z1437" s="61"/>
      <c r="AA1437" s="61"/>
      <c r="AB1437" s="57"/>
      <c r="AC1437" s="57"/>
      <c r="AD1437" s="59"/>
      <c r="AE1437" s="61"/>
      <c r="AF1437" s="61"/>
      <c r="AG1437" s="61"/>
      <c r="AH1437" s="55"/>
      <c r="AJ1437" s="57"/>
    </row>
    <row r="1438" customFormat="false" ht="59.25" hidden="false" customHeight="true" outlineLevel="0" collapsed="false">
      <c r="B1438" s="55"/>
      <c r="C1438" s="55"/>
      <c r="D1438" s="20"/>
      <c r="E1438" s="55"/>
      <c r="F1438" s="56"/>
      <c r="O1438" s="57"/>
      <c r="P1438" s="57"/>
      <c r="R1438" s="58"/>
      <c r="S1438" s="59"/>
      <c r="U1438" s="57"/>
      <c r="X1438" s="57"/>
      <c r="Y1438" s="60"/>
      <c r="Z1438" s="61"/>
      <c r="AA1438" s="61"/>
      <c r="AB1438" s="57"/>
      <c r="AC1438" s="57"/>
      <c r="AD1438" s="59"/>
      <c r="AE1438" s="61"/>
      <c r="AF1438" s="61"/>
      <c r="AG1438" s="61"/>
      <c r="AH1438" s="55"/>
      <c r="AJ1438" s="57"/>
    </row>
    <row r="1439" customFormat="false" ht="59.25" hidden="false" customHeight="true" outlineLevel="0" collapsed="false">
      <c r="B1439" s="55"/>
      <c r="C1439" s="55"/>
      <c r="D1439" s="20"/>
      <c r="E1439" s="55"/>
      <c r="F1439" s="56"/>
      <c r="O1439" s="57"/>
      <c r="P1439" s="57"/>
      <c r="R1439" s="58"/>
      <c r="S1439" s="59"/>
      <c r="U1439" s="57"/>
      <c r="X1439" s="57"/>
      <c r="Y1439" s="60"/>
      <c r="Z1439" s="61"/>
      <c r="AA1439" s="61"/>
      <c r="AB1439" s="57"/>
      <c r="AC1439" s="57"/>
      <c r="AD1439" s="59"/>
      <c r="AE1439" s="61"/>
      <c r="AF1439" s="61"/>
      <c r="AG1439" s="61"/>
      <c r="AH1439" s="55"/>
      <c r="AJ1439" s="57"/>
    </row>
    <row r="1440" customFormat="false" ht="59.25" hidden="false" customHeight="true" outlineLevel="0" collapsed="false">
      <c r="B1440" s="55"/>
      <c r="C1440" s="55"/>
      <c r="D1440" s="20"/>
      <c r="E1440" s="55"/>
      <c r="F1440" s="56"/>
      <c r="O1440" s="57"/>
      <c r="P1440" s="57"/>
      <c r="R1440" s="58"/>
      <c r="S1440" s="59"/>
      <c r="U1440" s="57"/>
      <c r="X1440" s="57"/>
      <c r="Y1440" s="60"/>
      <c r="Z1440" s="61"/>
      <c r="AA1440" s="61"/>
      <c r="AB1440" s="57"/>
      <c r="AC1440" s="57"/>
      <c r="AD1440" s="59"/>
      <c r="AE1440" s="61"/>
      <c r="AF1440" s="61"/>
      <c r="AG1440" s="61"/>
      <c r="AH1440" s="55"/>
      <c r="AJ1440" s="57"/>
    </row>
    <row r="1441" customFormat="false" ht="59.25" hidden="false" customHeight="true" outlineLevel="0" collapsed="false">
      <c r="B1441" s="55"/>
      <c r="C1441" s="55"/>
      <c r="D1441" s="20"/>
      <c r="E1441" s="55"/>
      <c r="F1441" s="56"/>
      <c r="O1441" s="57"/>
      <c r="P1441" s="57"/>
      <c r="R1441" s="58"/>
      <c r="S1441" s="59"/>
      <c r="U1441" s="57"/>
      <c r="X1441" s="57"/>
      <c r="Y1441" s="60"/>
      <c r="Z1441" s="61"/>
      <c r="AA1441" s="61"/>
      <c r="AB1441" s="57"/>
      <c r="AC1441" s="57"/>
      <c r="AD1441" s="59"/>
      <c r="AE1441" s="61"/>
      <c r="AF1441" s="61"/>
      <c r="AG1441" s="61"/>
      <c r="AH1441" s="55"/>
      <c r="AJ1441" s="57"/>
    </row>
    <row r="1442" customFormat="false" ht="59.25" hidden="false" customHeight="true" outlineLevel="0" collapsed="false">
      <c r="B1442" s="55"/>
      <c r="C1442" s="55"/>
      <c r="D1442" s="20"/>
      <c r="E1442" s="55"/>
      <c r="F1442" s="56"/>
      <c r="O1442" s="57"/>
      <c r="P1442" s="57"/>
      <c r="R1442" s="58"/>
      <c r="S1442" s="59"/>
      <c r="U1442" s="57"/>
      <c r="X1442" s="57"/>
      <c r="Y1442" s="60"/>
      <c r="Z1442" s="61"/>
      <c r="AA1442" s="61"/>
      <c r="AB1442" s="57"/>
      <c r="AC1442" s="57"/>
      <c r="AD1442" s="59"/>
      <c r="AE1442" s="61"/>
      <c r="AF1442" s="61"/>
      <c r="AG1442" s="61"/>
      <c r="AH1442" s="55"/>
      <c r="AJ1442" s="57"/>
    </row>
    <row r="1443" customFormat="false" ht="59.25" hidden="false" customHeight="true" outlineLevel="0" collapsed="false">
      <c r="B1443" s="55"/>
      <c r="C1443" s="55"/>
      <c r="D1443" s="20"/>
      <c r="E1443" s="55"/>
      <c r="F1443" s="56"/>
      <c r="O1443" s="57"/>
      <c r="P1443" s="57"/>
      <c r="R1443" s="58"/>
      <c r="S1443" s="59"/>
      <c r="U1443" s="57"/>
      <c r="X1443" s="57"/>
      <c r="Y1443" s="60"/>
      <c r="Z1443" s="61"/>
      <c r="AA1443" s="61"/>
      <c r="AB1443" s="57"/>
      <c r="AC1443" s="57"/>
      <c r="AD1443" s="59"/>
      <c r="AE1443" s="61"/>
      <c r="AF1443" s="61"/>
      <c r="AG1443" s="61"/>
      <c r="AH1443" s="55"/>
      <c r="AJ1443" s="57"/>
    </row>
    <row r="1444" customFormat="false" ht="59.25" hidden="false" customHeight="true" outlineLevel="0" collapsed="false">
      <c r="B1444" s="55"/>
      <c r="C1444" s="55"/>
      <c r="D1444" s="20"/>
      <c r="E1444" s="55"/>
      <c r="F1444" s="56"/>
      <c r="O1444" s="57"/>
      <c r="P1444" s="57"/>
      <c r="R1444" s="58"/>
      <c r="S1444" s="59"/>
      <c r="U1444" s="57"/>
      <c r="X1444" s="57"/>
      <c r="Y1444" s="60"/>
      <c r="Z1444" s="61"/>
      <c r="AA1444" s="61"/>
      <c r="AB1444" s="57"/>
      <c r="AC1444" s="57"/>
      <c r="AD1444" s="59"/>
      <c r="AE1444" s="61"/>
      <c r="AF1444" s="61"/>
      <c r="AG1444" s="61"/>
      <c r="AH1444" s="55"/>
      <c r="AJ1444" s="57"/>
    </row>
    <row r="1445" customFormat="false" ht="59.25" hidden="false" customHeight="true" outlineLevel="0" collapsed="false">
      <c r="B1445" s="55"/>
      <c r="C1445" s="55"/>
      <c r="D1445" s="20"/>
      <c r="E1445" s="55"/>
      <c r="F1445" s="56"/>
      <c r="O1445" s="57"/>
      <c r="P1445" s="57"/>
      <c r="R1445" s="58"/>
      <c r="S1445" s="59"/>
      <c r="U1445" s="57"/>
      <c r="X1445" s="57"/>
      <c r="Y1445" s="60"/>
      <c r="Z1445" s="61"/>
      <c r="AA1445" s="61"/>
      <c r="AB1445" s="57"/>
      <c r="AC1445" s="57"/>
      <c r="AD1445" s="59"/>
      <c r="AE1445" s="61"/>
      <c r="AF1445" s="61"/>
      <c r="AG1445" s="61"/>
      <c r="AH1445" s="55"/>
      <c r="AJ1445" s="57"/>
    </row>
    <row r="1446" customFormat="false" ht="59.25" hidden="false" customHeight="true" outlineLevel="0" collapsed="false">
      <c r="B1446" s="55"/>
      <c r="C1446" s="55"/>
      <c r="D1446" s="20"/>
      <c r="E1446" s="55"/>
      <c r="F1446" s="56"/>
      <c r="O1446" s="57"/>
      <c r="P1446" s="57"/>
      <c r="R1446" s="58"/>
      <c r="S1446" s="59"/>
      <c r="U1446" s="57"/>
      <c r="X1446" s="57"/>
      <c r="Y1446" s="60"/>
      <c r="Z1446" s="61"/>
      <c r="AA1446" s="61"/>
      <c r="AB1446" s="57"/>
      <c r="AC1446" s="57"/>
      <c r="AD1446" s="59"/>
      <c r="AE1446" s="61"/>
      <c r="AF1446" s="61"/>
      <c r="AG1446" s="61"/>
      <c r="AH1446" s="55"/>
      <c r="AJ1446" s="57"/>
    </row>
    <row r="1447" customFormat="false" ht="59.25" hidden="false" customHeight="true" outlineLevel="0" collapsed="false">
      <c r="B1447" s="55"/>
      <c r="C1447" s="55"/>
      <c r="D1447" s="20"/>
      <c r="E1447" s="55"/>
      <c r="F1447" s="56"/>
      <c r="O1447" s="57"/>
      <c r="P1447" s="57"/>
      <c r="R1447" s="58"/>
      <c r="S1447" s="59"/>
      <c r="U1447" s="57"/>
      <c r="X1447" s="57"/>
      <c r="Y1447" s="60"/>
      <c r="Z1447" s="61"/>
      <c r="AA1447" s="61"/>
      <c r="AB1447" s="57"/>
      <c r="AC1447" s="57"/>
      <c r="AD1447" s="59"/>
      <c r="AE1447" s="61"/>
      <c r="AF1447" s="61"/>
      <c r="AG1447" s="61"/>
      <c r="AH1447" s="55"/>
      <c r="AJ1447" s="57"/>
    </row>
    <row r="1448" customFormat="false" ht="59.25" hidden="false" customHeight="true" outlineLevel="0" collapsed="false">
      <c r="B1448" s="55"/>
      <c r="C1448" s="55"/>
      <c r="D1448" s="20"/>
      <c r="E1448" s="55"/>
      <c r="F1448" s="56"/>
      <c r="O1448" s="57"/>
      <c r="P1448" s="57"/>
      <c r="R1448" s="58"/>
      <c r="S1448" s="59"/>
      <c r="U1448" s="57"/>
      <c r="X1448" s="57"/>
      <c r="Y1448" s="60"/>
      <c r="Z1448" s="61"/>
      <c r="AA1448" s="61"/>
      <c r="AB1448" s="57"/>
      <c r="AC1448" s="57"/>
      <c r="AD1448" s="59"/>
      <c r="AE1448" s="61"/>
      <c r="AF1448" s="61"/>
      <c r="AG1448" s="61"/>
      <c r="AH1448" s="55"/>
      <c r="AJ1448" s="57"/>
    </row>
    <row r="1449" customFormat="false" ht="59.25" hidden="false" customHeight="true" outlineLevel="0" collapsed="false">
      <c r="B1449" s="55"/>
      <c r="C1449" s="55"/>
      <c r="D1449" s="20"/>
      <c r="E1449" s="55"/>
      <c r="F1449" s="56"/>
      <c r="O1449" s="57"/>
      <c r="P1449" s="57"/>
      <c r="R1449" s="58"/>
      <c r="S1449" s="59"/>
      <c r="U1449" s="57"/>
      <c r="X1449" s="57"/>
      <c r="Y1449" s="60"/>
      <c r="Z1449" s="61"/>
      <c r="AA1449" s="61"/>
      <c r="AB1449" s="57"/>
      <c r="AC1449" s="57"/>
      <c r="AD1449" s="59"/>
      <c r="AE1449" s="61"/>
      <c r="AF1449" s="61"/>
      <c r="AG1449" s="61"/>
      <c r="AH1449" s="55"/>
      <c r="AJ1449" s="57"/>
    </row>
    <row r="1450" customFormat="false" ht="59.25" hidden="false" customHeight="true" outlineLevel="0" collapsed="false">
      <c r="B1450" s="55"/>
      <c r="C1450" s="55"/>
      <c r="D1450" s="20"/>
      <c r="E1450" s="55"/>
      <c r="F1450" s="56"/>
      <c r="O1450" s="57"/>
      <c r="P1450" s="57"/>
      <c r="R1450" s="58"/>
      <c r="S1450" s="59"/>
      <c r="U1450" s="57"/>
      <c r="X1450" s="57"/>
      <c r="Y1450" s="60"/>
      <c r="Z1450" s="61"/>
      <c r="AA1450" s="61"/>
      <c r="AB1450" s="57"/>
      <c r="AC1450" s="57"/>
      <c r="AD1450" s="59"/>
      <c r="AE1450" s="61"/>
      <c r="AF1450" s="61"/>
      <c r="AG1450" s="61"/>
      <c r="AH1450" s="55"/>
      <c r="AJ1450" s="57"/>
    </row>
    <row r="1451" customFormat="false" ht="59.25" hidden="false" customHeight="true" outlineLevel="0" collapsed="false">
      <c r="B1451" s="55"/>
      <c r="C1451" s="55"/>
      <c r="D1451" s="20"/>
      <c r="E1451" s="55"/>
      <c r="F1451" s="56"/>
      <c r="O1451" s="57"/>
      <c r="P1451" s="57"/>
      <c r="R1451" s="58"/>
      <c r="S1451" s="59"/>
      <c r="U1451" s="57"/>
      <c r="X1451" s="57"/>
      <c r="Y1451" s="60"/>
      <c r="Z1451" s="61"/>
      <c r="AA1451" s="61"/>
      <c r="AB1451" s="57"/>
      <c r="AC1451" s="57"/>
      <c r="AD1451" s="59"/>
      <c r="AE1451" s="61"/>
      <c r="AF1451" s="61"/>
      <c r="AG1451" s="61"/>
      <c r="AH1451" s="55"/>
      <c r="AJ1451" s="57"/>
    </row>
    <row r="1452" customFormat="false" ht="59.25" hidden="false" customHeight="true" outlineLevel="0" collapsed="false">
      <c r="B1452" s="55"/>
      <c r="C1452" s="55"/>
      <c r="D1452" s="20"/>
      <c r="E1452" s="55"/>
      <c r="F1452" s="56"/>
      <c r="O1452" s="57"/>
      <c r="P1452" s="57"/>
      <c r="R1452" s="58"/>
      <c r="S1452" s="59"/>
      <c r="U1452" s="57"/>
      <c r="X1452" s="57"/>
      <c r="Y1452" s="60"/>
      <c r="Z1452" s="61"/>
      <c r="AA1452" s="61"/>
      <c r="AB1452" s="57"/>
      <c r="AC1452" s="57"/>
      <c r="AD1452" s="59"/>
      <c r="AE1452" s="61"/>
      <c r="AF1452" s="61"/>
      <c r="AG1452" s="61"/>
      <c r="AH1452" s="55"/>
      <c r="AJ1452" s="57"/>
    </row>
    <row r="1453" customFormat="false" ht="59.25" hidden="false" customHeight="true" outlineLevel="0" collapsed="false">
      <c r="B1453" s="55"/>
      <c r="C1453" s="55"/>
      <c r="D1453" s="20"/>
      <c r="E1453" s="55"/>
      <c r="F1453" s="56"/>
      <c r="O1453" s="57"/>
      <c r="P1453" s="57"/>
      <c r="R1453" s="58"/>
      <c r="S1453" s="59"/>
      <c r="U1453" s="57"/>
      <c r="X1453" s="57"/>
      <c r="Y1453" s="60"/>
      <c r="Z1453" s="61"/>
      <c r="AA1453" s="61"/>
      <c r="AB1453" s="57"/>
      <c r="AC1453" s="57"/>
      <c r="AD1453" s="59"/>
      <c r="AE1453" s="61"/>
      <c r="AF1453" s="61"/>
      <c r="AG1453" s="61"/>
      <c r="AH1453" s="55"/>
      <c r="AJ1453" s="57"/>
    </row>
    <row r="1454" customFormat="false" ht="59.25" hidden="false" customHeight="true" outlineLevel="0" collapsed="false">
      <c r="B1454" s="55"/>
      <c r="C1454" s="55"/>
      <c r="D1454" s="20"/>
      <c r="E1454" s="55"/>
      <c r="F1454" s="56"/>
      <c r="O1454" s="57"/>
      <c r="P1454" s="57"/>
      <c r="R1454" s="58"/>
      <c r="S1454" s="59"/>
      <c r="U1454" s="57"/>
      <c r="X1454" s="57"/>
      <c r="Y1454" s="60"/>
      <c r="Z1454" s="61"/>
      <c r="AA1454" s="61"/>
      <c r="AB1454" s="57"/>
      <c r="AC1454" s="57"/>
      <c r="AD1454" s="59"/>
      <c r="AE1454" s="61"/>
      <c r="AF1454" s="61"/>
      <c r="AG1454" s="61"/>
      <c r="AH1454" s="55"/>
      <c r="AJ1454" s="57"/>
    </row>
    <row r="1455" customFormat="false" ht="59.25" hidden="false" customHeight="true" outlineLevel="0" collapsed="false">
      <c r="B1455" s="55"/>
      <c r="C1455" s="55"/>
      <c r="D1455" s="20"/>
      <c r="E1455" s="55"/>
      <c r="F1455" s="56"/>
      <c r="O1455" s="57"/>
      <c r="P1455" s="57"/>
      <c r="R1455" s="58"/>
      <c r="S1455" s="59"/>
      <c r="U1455" s="57"/>
      <c r="X1455" s="57"/>
      <c r="Y1455" s="60"/>
      <c r="Z1455" s="61"/>
      <c r="AA1455" s="61"/>
      <c r="AB1455" s="57"/>
      <c r="AC1455" s="57"/>
      <c r="AD1455" s="59"/>
      <c r="AE1455" s="61"/>
      <c r="AF1455" s="61"/>
      <c r="AG1455" s="61"/>
      <c r="AH1455" s="55"/>
      <c r="AJ1455" s="57"/>
    </row>
    <row r="1456" customFormat="false" ht="59.25" hidden="false" customHeight="true" outlineLevel="0" collapsed="false">
      <c r="B1456" s="55"/>
      <c r="C1456" s="55"/>
      <c r="D1456" s="20"/>
      <c r="E1456" s="55"/>
      <c r="F1456" s="56"/>
      <c r="O1456" s="57"/>
      <c r="P1456" s="57"/>
      <c r="R1456" s="58"/>
      <c r="S1456" s="59"/>
      <c r="U1456" s="57"/>
      <c r="X1456" s="57"/>
      <c r="Y1456" s="60"/>
      <c r="Z1456" s="61"/>
      <c r="AA1456" s="61"/>
      <c r="AB1456" s="57"/>
      <c r="AC1456" s="57"/>
      <c r="AD1456" s="59"/>
      <c r="AE1456" s="61"/>
      <c r="AF1456" s="61"/>
      <c r="AG1456" s="61"/>
      <c r="AH1456" s="55"/>
      <c r="AJ1456" s="57"/>
    </row>
    <row r="1457" customFormat="false" ht="59.25" hidden="false" customHeight="true" outlineLevel="0" collapsed="false">
      <c r="B1457" s="55"/>
      <c r="C1457" s="55"/>
      <c r="D1457" s="20"/>
      <c r="E1457" s="55"/>
      <c r="F1457" s="56"/>
      <c r="O1457" s="57"/>
      <c r="P1457" s="57"/>
      <c r="R1457" s="58"/>
      <c r="S1457" s="59"/>
      <c r="U1457" s="57"/>
      <c r="X1457" s="57"/>
      <c r="Y1457" s="60"/>
      <c r="Z1457" s="61"/>
      <c r="AA1457" s="61"/>
      <c r="AB1457" s="57"/>
      <c r="AC1457" s="57"/>
      <c r="AD1457" s="59"/>
      <c r="AE1457" s="61"/>
      <c r="AF1457" s="61"/>
      <c r="AG1457" s="61"/>
      <c r="AH1457" s="55"/>
      <c r="AJ1457" s="57"/>
    </row>
    <row r="1458" customFormat="false" ht="59.25" hidden="false" customHeight="true" outlineLevel="0" collapsed="false">
      <c r="B1458" s="55"/>
      <c r="C1458" s="55"/>
      <c r="D1458" s="20"/>
      <c r="E1458" s="55"/>
      <c r="F1458" s="56"/>
      <c r="O1458" s="57"/>
      <c r="P1458" s="57"/>
      <c r="R1458" s="58"/>
      <c r="S1458" s="59"/>
      <c r="U1458" s="57"/>
      <c r="X1458" s="57"/>
      <c r="Y1458" s="60"/>
      <c r="Z1458" s="61"/>
      <c r="AA1458" s="61"/>
      <c r="AB1458" s="57"/>
      <c r="AC1458" s="57"/>
      <c r="AD1458" s="59"/>
      <c r="AE1458" s="61"/>
      <c r="AF1458" s="61"/>
      <c r="AG1458" s="61"/>
      <c r="AH1458" s="55"/>
      <c r="AJ1458" s="57"/>
    </row>
    <row r="1459" customFormat="false" ht="59.25" hidden="false" customHeight="true" outlineLevel="0" collapsed="false">
      <c r="B1459" s="55"/>
      <c r="C1459" s="55"/>
      <c r="D1459" s="20"/>
      <c r="E1459" s="55"/>
      <c r="F1459" s="56"/>
      <c r="O1459" s="57"/>
      <c r="P1459" s="57"/>
      <c r="R1459" s="58"/>
      <c r="S1459" s="59"/>
      <c r="U1459" s="57"/>
      <c r="X1459" s="57"/>
      <c r="Y1459" s="60"/>
      <c r="Z1459" s="61"/>
      <c r="AA1459" s="61"/>
      <c r="AB1459" s="57"/>
      <c r="AC1459" s="57"/>
      <c r="AD1459" s="59"/>
      <c r="AE1459" s="61"/>
      <c r="AF1459" s="61"/>
      <c r="AG1459" s="61"/>
      <c r="AH1459" s="55"/>
      <c r="AJ1459" s="57"/>
    </row>
    <row r="1460" customFormat="false" ht="59.25" hidden="false" customHeight="true" outlineLevel="0" collapsed="false">
      <c r="B1460" s="55"/>
      <c r="C1460" s="55"/>
      <c r="D1460" s="20"/>
      <c r="E1460" s="55"/>
      <c r="F1460" s="56"/>
      <c r="O1460" s="57"/>
      <c r="P1460" s="57"/>
      <c r="R1460" s="58"/>
      <c r="S1460" s="59"/>
      <c r="U1460" s="57"/>
      <c r="X1460" s="57"/>
      <c r="Y1460" s="60"/>
      <c r="Z1460" s="61"/>
      <c r="AA1460" s="61"/>
      <c r="AB1460" s="57"/>
      <c r="AC1460" s="57"/>
      <c r="AD1460" s="59"/>
      <c r="AE1460" s="61"/>
      <c r="AF1460" s="61"/>
      <c r="AG1460" s="61"/>
      <c r="AH1460" s="55"/>
      <c r="AJ1460" s="57"/>
    </row>
    <row r="1461" customFormat="false" ht="59.25" hidden="false" customHeight="true" outlineLevel="0" collapsed="false">
      <c r="B1461" s="55"/>
      <c r="C1461" s="55"/>
      <c r="D1461" s="20"/>
      <c r="E1461" s="55"/>
      <c r="F1461" s="56"/>
      <c r="O1461" s="57"/>
      <c r="P1461" s="57"/>
      <c r="R1461" s="58"/>
      <c r="S1461" s="59"/>
      <c r="U1461" s="57"/>
      <c r="X1461" s="57"/>
      <c r="Y1461" s="60"/>
      <c r="Z1461" s="61"/>
      <c r="AA1461" s="61"/>
      <c r="AB1461" s="57"/>
      <c r="AC1461" s="57"/>
      <c r="AD1461" s="59"/>
      <c r="AE1461" s="61"/>
      <c r="AF1461" s="61"/>
      <c r="AG1461" s="61"/>
      <c r="AH1461" s="55"/>
      <c r="AJ1461" s="57"/>
    </row>
    <row r="1462" customFormat="false" ht="59.25" hidden="false" customHeight="true" outlineLevel="0" collapsed="false">
      <c r="B1462" s="55"/>
      <c r="C1462" s="55"/>
      <c r="D1462" s="20"/>
      <c r="E1462" s="55"/>
      <c r="F1462" s="56"/>
      <c r="O1462" s="57"/>
      <c r="P1462" s="57"/>
      <c r="R1462" s="58"/>
      <c r="S1462" s="59"/>
      <c r="U1462" s="57"/>
      <c r="X1462" s="57"/>
      <c r="Y1462" s="60"/>
      <c r="Z1462" s="61"/>
      <c r="AA1462" s="61"/>
      <c r="AB1462" s="57"/>
      <c r="AC1462" s="57"/>
      <c r="AD1462" s="59"/>
      <c r="AE1462" s="61"/>
      <c r="AF1462" s="61"/>
      <c r="AG1462" s="61"/>
      <c r="AH1462" s="55"/>
      <c r="AJ1462" s="57"/>
    </row>
    <row r="1463" customFormat="false" ht="59.25" hidden="false" customHeight="true" outlineLevel="0" collapsed="false">
      <c r="B1463" s="55"/>
      <c r="C1463" s="55"/>
      <c r="D1463" s="20"/>
      <c r="E1463" s="55"/>
      <c r="F1463" s="56"/>
      <c r="O1463" s="57"/>
      <c r="P1463" s="57"/>
      <c r="R1463" s="58"/>
      <c r="S1463" s="59"/>
      <c r="U1463" s="57"/>
      <c r="X1463" s="57"/>
      <c r="Y1463" s="60"/>
      <c r="Z1463" s="61"/>
      <c r="AA1463" s="61"/>
      <c r="AB1463" s="57"/>
      <c r="AC1463" s="57"/>
      <c r="AD1463" s="59"/>
      <c r="AE1463" s="61"/>
      <c r="AF1463" s="61"/>
      <c r="AG1463" s="61"/>
      <c r="AH1463" s="55"/>
      <c r="AJ1463" s="57"/>
    </row>
    <row r="1464" customFormat="false" ht="59.25" hidden="false" customHeight="true" outlineLevel="0" collapsed="false">
      <c r="B1464" s="55"/>
      <c r="C1464" s="55"/>
      <c r="D1464" s="20"/>
      <c r="E1464" s="55"/>
      <c r="F1464" s="56"/>
      <c r="O1464" s="57"/>
      <c r="P1464" s="57"/>
      <c r="R1464" s="58"/>
      <c r="S1464" s="59"/>
      <c r="U1464" s="57"/>
      <c r="X1464" s="57"/>
      <c r="Y1464" s="60"/>
      <c r="Z1464" s="61"/>
      <c r="AA1464" s="61"/>
      <c r="AB1464" s="57"/>
      <c r="AC1464" s="57"/>
      <c r="AD1464" s="59"/>
      <c r="AE1464" s="61"/>
      <c r="AF1464" s="61"/>
      <c r="AG1464" s="61"/>
      <c r="AH1464" s="55"/>
      <c r="AJ1464" s="57"/>
    </row>
    <row r="1465" customFormat="false" ht="59.25" hidden="false" customHeight="true" outlineLevel="0" collapsed="false">
      <c r="B1465" s="55"/>
      <c r="C1465" s="55"/>
      <c r="D1465" s="20"/>
      <c r="E1465" s="55"/>
      <c r="F1465" s="56"/>
      <c r="O1465" s="57"/>
      <c r="P1465" s="57"/>
      <c r="R1465" s="58"/>
      <c r="S1465" s="59"/>
      <c r="U1465" s="57"/>
      <c r="X1465" s="57"/>
      <c r="Y1465" s="60"/>
      <c r="Z1465" s="61"/>
      <c r="AA1465" s="61"/>
      <c r="AB1465" s="57"/>
      <c r="AC1465" s="57"/>
      <c r="AD1465" s="59"/>
      <c r="AE1465" s="61"/>
      <c r="AF1465" s="61"/>
      <c r="AG1465" s="61"/>
      <c r="AH1465" s="55"/>
      <c r="AJ1465" s="57"/>
    </row>
    <row r="1466" customFormat="false" ht="59.25" hidden="false" customHeight="true" outlineLevel="0" collapsed="false">
      <c r="B1466" s="55"/>
      <c r="C1466" s="55"/>
      <c r="D1466" s="20"/>
      <c r="E1466" s="55"/>
      <c r="F1466" s="56"/>
      <c r="O1466" s="57"/>
      <c r="P1466" s="57"/>
      <c r="R1466" s="58"/>
      <c r="S1466" s="59"/>
      <c r="U1466" s="57"/>
      <c r="X1466" s="57"/>
      <c r="Y1466" s="60"/>
      <c r="Z1466" s="61"/>
      <c r="AA1466" s="61"/>
      <c r="AB1466" s="57"/>
      <c r="AC1466" s="57"/>
      <c r="AD1466" s="59"/>
      <c r="AE1466" s="61"/>
      <c r="AF1466" s="61"/>
      <c r="AG1466" s="61"/>
      <c r="AH1466" s="55"/>
      <c r="AJ1466" s="57"/>
    </row>
    <row r="1467" customFormat="false" ht="59.25" hidden="false" customHeight="true" outlineLevel="0" collapsed="false">
      <c r="B1467" s="55"/>
      <c r="C1467" s="55"/>
      <c r="D1467" s="20"/>
      <c r="E1467" s="55"/>
      <c r="F1467" s="56"/>
      <c r="O1467" s="57"/>
      <c r="P1467" s="57"/>
      <c r="R1467" s="58"/>
      <c r="S1467" s="59"/>
      <c r="U1467" s="57"/>
      <c r="X1467" s="57"/>
      <c r="Y1467" s="60"/>
      <c r="Z1467" s="61"/>
      <c r="AA1467" s="61"/>
      <c r="AB1467" s="57"/>
      <c r="AC1467" s="57"/>
      <c r="AD1467" s="59"/>
      <c r="AE1467" s="61"/>
      <c r="AF1467" s="61"/>
      <c r="AG1467" s="61"/>
      <c r="AH1467" s="55"/>
      <c r="AJ1467" s="57"/>
    </row>
    <row r="1468" customFormat="false" ht="59.25" hidden="false" customHeight="true" outlineLevel="0" collapsed="false">
      <c r="B1468" s="55"/>
      <c r="C1468" s="55"/>
      <c r="D1468" s="20"/>
      <c r="E1468" s="55"/>
      <c r="F1468" s="56"/>
      <c r="O1468" s="57"/>
      <c r="P1468" s="57"/>
      <c r="R1468" s="58"/>
      <c r="S1468" s="59"/>
      <c r="U1468" s="57"/>
      <c r="X1468" s="57"/>
      <c r="Y1468" s="60"/>
      <c r="Z1468" s="61"/>
      <c r="AA1468" s="61"/>
      <c r="AB1468" s="57"/>
      <c r="AC1468" s="57"/>
      <c r="AD1468" s="59"/>
      <c r="AE1468" s="61"/>
      <c r="AF1468" s="61"/>
      <c r="AG1468" s="61"/>
      <c r="AH1468" s="55"/>
      <c r="AJ1468" s="57"/>
    </row>
    <row r="1469" customFormat="false" ht="59.25" hidden="false" customHeight="true" outlineLevel="0" collapsed="false">
      <c r="B1469" s="55"/>
      <c r="C1469" s="55"/>
      <c r="D1469" s="20"/>
      <c r="E1469" s="55"/>
      <c r="F1469" s="56"/>
      <c r="O1469" s="57"/>
      <c r="P1469" s="57"/>
      <c r="R1469" s="58"/>
      <c r="S1469" s="59"/>
      <c r="U1469" s="57"/>
      <c r="X1469" s="57"/>
      <c r="Y1469" s="60"/>
      <c r="Z1469" s="61"/>
      <c r="AA1469" s="61"/>
      <c r="AB1469" s="57"/>
      <c r="AC1469" s="57"/>
      <c r="AD1469" s="59"/>
      <c r="AE1469" s="61"/>
      <c r="AF1469" s="61"/>
      <c r="AG1469" s="61"/>
      <c r="AH1469" s="55"/>
      <c r="AJ1469" s="57"/>
    </row>
    <row r="1470" customFormat="false" ht="59.25" hidden="false" customHeight="true" outlineLevel="0" collapsed="false">
      <c r="B1470" s="55"/>
      <c r="C1470" s="55"/>
      <c r="D1470" s="20"/>
      <c r="E1470" s="55"/>
      <c r="F1470" s="56"/>
      <c r="O1470" s="57"/>
      <c r="P1470" s="57"/>
      <c r="R1470" s="58"/>
      <c r="S1470" s="59"/>
      <c r="U1470" s="57"/>
      <c r="X1470" s="57"/>
      <c r="Y1470" s="60"/>
      <c r="Z1470" s="61"/>
      <c r="AA1470" s="61"/>
      <c r="AB1470" s="57"/>
      <c r="AC1470" s="57"/>
      <c r="AD1470" s="59"/>
      <c r="AE1470" s="61"/>
      <c r="AF1470" s="61"/>
      <c r="AG1470" s="61"/>
      <c r="AH1470" s="55"/>
      <c r="AJ1470" s="57"/>
    </row>
    <row r="1471" customFormat="false" ht="59.25" hidden="false" customHeight="true" outlineLevel="0" collapsed="false">
      <c r="B1471" s="55"/>
      <c r="C1471" s="55"/>
      <c r="D1471" s="20"/>
      <c r="E1471" s="55"/>
      <c r="F1471" s="56"/>
      <c r="O1471" s="57"/>
      <c r="P1471" s="57"/>
      <c r="R1471" s="58"/>
      <c r="S1471" s="59"/>
      <c r="U1471" s="57"/>
      <c r="X1471" s="57"/>
      <c r="Y1471" s="60"/>
      <c r="Z1471" s="61"/>
      <c r="AA1471" s="61"/>
      <c r="AB1471" s="57"/>
      <c r="AC1471" s="57"/>
      <c r="AD1471" s="59"/>
      <c r="AE1471" s="61"/>
      <c r="AF1471" s="61"/>
      <c r="AG1471" s="61"/>
      <c r="AH1471" s="55"/>
      <c r="AJ1471" s="57"/>
    </row>
    <row r="1472" customFormat="false" ht="59.25" hidden="false" customHeight="true" outlineLevel="0" collapsed="false">
      <c r="B1472" s="55"/>
      <c r="C1472" s="55"/>
      <c r="D1472" s="20"/>
      <c r="E1472" s="55"/>
      <c r="F1472" s="56"/>
      <c r="O1472" s="57"/>
      <c r="P1472" s="57"/>
      <c r="R1472" s="58"/>
      <c r="S1472" s="59"/>
      <c r="U1472" s="57"/>
      <c r="X1472" s="57"/>
      <c r="Y1472" s="60"/>
      <c r="Z1472" s="61"/>
      <c r="AA1472" s="61"/>
      <c r="AB1472" s="57"/>
      <c r="AC1472" s="57"/>
      <c r="AD1472" s="59"/>
      <c r="AE1472" s="61"/>
      <c r="AF1472" s="61"/>
      <c r="AG1472" s="61"/>
      <c r="AH1472" s="55"/>
      <c r="AJ1472" s="57"/>
    </row>
    <row r="1473" customFormat="false" ht="59.25" hidden="false" customHeight="true" outlineLevel="0" collapsed="false">
      <c r="B1473" s="55"/>
      <c r="C1473" s="55"/>
      <c r="D1473" s="20"/>
      <c r="E1473" s="55"/>
      <c r="F1473" s="56"/>
      <c r="O1473" s="57"/>
      <c r="P1473" s="57"/>
      <c r="R1473" s="58"/>
      <c r="S1473" s="59"/>
      <c r="U1473" s="57"/>
      <c r="X1473" s="57"/>
      <c r="Y1473" s="60"/>
      <c r="Z1473" s="61"/>
      <c r="AA1473" s="61"/>
      <c r="AB1473" s="57"/>
      <c r="AC1473" s="57"/>
      <c r="AD1473" s="59"/>
      <c r="AE1473" s="61"/>
      <c r="AF1473" s="61"/>
      <c r="AG1473" s="61"/>
      <c r="AH1473" s="55"/>
      <c r="AJ1473" s="57"/>
    </row>
    <row r="1474" customFormat="false" ht="59.25" hidden="false" customHeight="true" outlineLevel="0" collapsed="false">
      <c r="B1474" s="55"/>
      <c r="C1474" s="55"/>
      <c r="D1474" s="20"/>
      <c r="E1474" s="55"/>
      <c r="F1474" s="56"/>
      <c r="O1474" s="57"/>
      <c r="P1474" s="57"/>
      <c r="R1474" s="58"/>
      <c r="S1474" s="59"/>
      <c r="U1474" s="57"/>
      <c r="X1474" s="57"/>
      <c r="Y1474" s="60"/>
      <c r="Z1474" s="61"/>
      <c r="AA1474" s="61"/>
      <c r="AB1474" s="57"/>
      <c r="AC1474" s="57"/>
      <c r="AD1474" s="59"/>
      <c r="AE1474" s="61"/>
      <c r="AF1474" s="61"/>
      <c r="AG1474" s="61"/>
      <c r="AH1474" s="55"/>
      <c r="AJ1474" s="57"/>
    </row>
    <row r="1475" customFormat="false" ht="59.25" hidden="false" customHeight="true" outlineLevel="0" collapsed="false">
      <c r="B1475" s="55"/>
      <c r="C1475" s="55"/>
      <c r="D1475" s="20"/>
      <c r="E1475" s="55"/>
      <c r="F1475" s="56"/>
      <c r="O1475" s="57"/>
      <c r="P1475" s="57"/>
      <c r="R1475" s="58"/>
      <c r="S1475" s="59"/>
      <c r="U1475" s="57"/>
      <c r="X1475" s="57"/>
      <c r="Y1475" s="60"/>
      <c r="Z1475" s="61"/>
      <c r="AA1475" s="61"/>
      <c r="AB1475" s="57"/>
      <c r="AC1475" s="57"/>
      <c r="AD1475" s="59"/>
      <c r="AE1475" s="61"/>
      <c r="AF1475" s="61"/>
      <c r="AG1475" s="61"/>
      <c r="AH1475" s="55"/>
      <c r="AJ1475" s="57"/>
    </row>
    <row r="1476" customFormat="false" ht="59.25" hidden="false" customHeight="true" outlineLevel="0" collapsed="false">
      <c r="B1476" s="55"/>
      <c r="C1476" s="55"/>
      <c r="D1476" s="20"/>
      <c r="E1476" s="55"/>
      <c r="F1476" s="56"/>
      <c r="O1476" s="57"/>
      <c r="P1476" s="57"/>
      <c r="R1476" s="58"/>
      <c r="S1476" s="59"/>
      <c r="U1476" s="57"/>
      <c r="X1476" s="57"/>
      <c r="Y1476" s="60"/>
      <c r="Z1476" s="61"/>
      <c r="AA1476" s="61"/>
      <c r="AB1476" s="57"/>
      <c r="AC1476" s="57"/>
      <c r="AD1476" s="59"/>
      <c r="AE1476" s="61"/>
      <c r="AF1476" s="61"/>
      <c r="AG1476" s="61"/>
      <c r="AH1476" s="55"/>
      <c r="AJ1476" s="57"/>
    </row>
    <row r="1477" customFormat="false" ht="59.25" hidden="false" customHeight="true" outlineLevel="0" collapsed="false">
      <c r="B1477" s="55"/>
      <c r="C1477" s="55"/>
      <c r="D1477" s="20"/>
      <c r="E1477" s="55"/>
      <c r="F1477" s="56"/>
      <c r="O1477" s="57"/>
      <c r="P1477" s="57"/>
      <c r="R1477" s="58"/>
      <c r="S1477" s="59"/>
      <c r="U1477" s="57"/>
      <c r="X1477" s="57"/>
      <c r="Y1477" s="60"/>
      <c r="Z1477" s="61"/>
      <c r="AA1477" s="61"/>
      <c r="AB1477" s="57"/>
      <c r="AC1477" s="57"/>
      <c r="AD1477" s="59"/>
      <c r="AE1477" s="61"/>
      <c r="AF1477" s="61"/>
      <c r="AG1477" s="61"/>
      <c r="AH1477" s="55"/>
      <c r="AJ1477" s="57"/>
    </row>
    <row r="1478" customFormat="false" ht="59.25" hidden="false" customHeight="true" outlineLevel="0" collapsed="false">
      <c r="B1478" s="55"/>
      <c r="C1478" s="55"/>
      <c r="D1478" s="20"/>
      <c r="E1478" s="55"/>
      <c r="F1478" s="56"/>
      <c r="O1478" s="57"/>
      <c r="P1478" s="57"/>
      <c r="R1478" s="58"/>
      <c r="S1478" s="59"/>
      <c r="U1478" s="57"/>
      <c r="X1478" s="57"/>
      <c r="Y1478" s="60"/>
      <c r="Z1478" s="61"/>
      <c r="AA1478" s="61"/>
      <c r="AB1478" s="57"/>
      <c r="AC1478" s="57"/>
      <c r="AD1478" s="59"/>
      <c r="AE1478" s="61"/>
      <c r="AF1478" s="61"/>
      <c r="AG1478" s="61"/>
      <c r="AH1478" s="55"/>
      <c r="AJ1478" s="57"/>
    </row>
    <row r="1479" customFormat="false" ht="59.25" hidden="false" customHeight="true" outlineLevel="0" collapsed="false">
      <c r="B1479" s="55"/>
      <c r="C1479" s="55"/>
      <c r="D1479" s="20"/>
      <c r="E1479" s="55"/>
      <c r="F1479" s="56"/>
      <c r="O1479" s="57"/>
      <c r="P1479" s="57"/>
      <c r="R1479" s="58"/>
      <c r="S1479" s="59"/>
      <c r="U1479" s="57"/>
      <c r="X1479" s="57"/>
      <c r="Y1479" s="60"/>
      <c r="Z1479" s="61"/>
      <c r="AA1479" s="61"/>
      <c r="AB1479" s="57"/>
      <c r="AC1479" s="57"/>
      <c r="AD1479" s="59"/>
      <c r="AE1479" s="61"/>
      <c r="AF1479" s="61"/>
      <c r="AG1479" s="61"/>
      <c r="AH1479" s="55"/>
      <c r="AJ1479" s="57"/>
    </row>
    <row r="1480" customFormat="false" ht="59.25" hidden="false" customHeight="true" outlineLevel="0" collapsed="false">
      <c r="B1480" s="55"/>
      <c r="C1480" s="55"/>
      <c r="D1480" s="20"/>
      <c r="E1480" s="55"/>
      <c r="F1480" s="56"/>
      <c r="O1480" s="57"/>
      <c r="P1480" s="57"/>
      <c r="R1480" s="58"/>
      <c r="S1480" s="59"/>
      <c r="U1480" s="57"/>
      <c r="X1480" s="57"/>
      <c r="Y1480" s="60"/>
      <c r="Z1480" s="61"/>
      <c r="AA1480" s="61"/>
      <c r="AB1480" s="57"/>
      <c r="AC1480" s="57"/>
      <c r="AD1480" s="59"/>
      <c r="AE1480" s="61"/>
      <c r="AF1480" s="61"/>
      <c r="AG1480" s="61"/>
      <c r="AH1480" s="55"/>
      <c r="AJ1480" s="57"/>
    </row>
    <row r="1481" customFormat="false" ht="59.25" hidden="false" customHeight="true" outlineLevel="0" collapsed="false">
      <c r="B1481" s="55"/>
      <c r="C1481" s="55"/>
      <c r="D1481" s="20"/>
      <c r="E1481" s="55"/>
      <c r="F1481" s="56"/>
      <c r="O1481" s="57"/>
      <c r="P1481" s="57"/>
      <c r="R1481" s="58"/>
      <c r="S1481" s="59"/>
      <c r="U1481" s="57"/>
      <c r="X1481" s="57"/>
      <c r="Y1481" s="60"/>
      <c r="Z1481" s="61"/>
      <c r="AA1481" s="61"/>
      <c r="AB1481" s="57"/>
      <c r="AC1481" s="57"/>
      <c r="AD1481" s="59"/>
      <c r="AE1481" s="61"/>
      <c r="AF1481" s="61"/>
      <c r="AG1481" s="61"/>
      <c r="AH1481" s="55"/>
      <c r="AJ1481" s="57"/>
    </row>
    <row r="1482" customFormat="false" ht="59.25" hidden="false" customHeight="true" outlineLevel="0" collapsed="false">
      <c r="B1482" s="55"/>
      <c r="C1482" s="55"/>
      <c r="D1482" s="20"/>
      <c r="E1482" s="55"/>
      <c r="F1482" s="56"/>
      <c r="O1482" s="57"/>
      <c r="P1482" s="57"/>
      <c r="R1482" s="58"/>
      <c r="S1482" s="59"/>
      <c r="U1482" s="57"/>
      <c r="X1482" s="57"/>
      <c r="Y1482" s="60"/>
      <c r="Z1482" s="61"/>
      <c r="AA1482" s="61"/>
      <c r="AB1482" s="57"/>
      <c r="AC1482" s="57"/>
      <c r="AD1482" s="59"/>
      <c r="AE1482" s="61"/>
      <c r="AF1482" s="61"/>
      <c r="AG1482" s="61"/>
      <c r="AH1482" s="55"/>
      <c r="AJ1482" s="57"/>
    </row>
    <row r="1483" customFormat="false" ht="59.25" hidden="false" customHeight="true" outlineLevel="0" collapsed="false">
      <c r="B1483" s="55"/>
      <c r="C1483" s="55"/>
      <c r="D1483" s="20"/>
      <c r="E1483" s="55"/>
      <c r="F1483" s="56"/>
      <c r="O1483" s="57"/>
      <c r="P1483" s="57"/>
      <c r="R1483" s="58"/>
      <c r="S1483" s="59"/>
      <c r="U1483" s="57"/>
      <c r="X1483" s="57"/>
      <c r="Y1483" s="60"/>
      <c r="Z1483" s="61"/>
      <c r="AA1483" s="61"/>
      <c r="AB1483" s="57"/>
      <c r="AC1483" s="57"/>
      <c r="AD1483" s="59"/>
      <c r="AE1483" s="61"/>
      <c r="AF1483" s="61"/>
      <c r="AG1483" s="61"/>
      <c r="AH1483" s="55"/>
      <c r="AJ1483" s="57"/>
    </row>
    <row r="1484" customFormat="false" ht="59.25" hidden="false" customHeight="true" outlineLevel="0" collapsed="false">
      <c r="B1484" s="55"/>
      <c r="C1484" s="55"/>
      <c r="D1484" s="20"/>
      <c r="E1484" s="55"/>
      <c r="F1484" s="56"/>
      <c r="O1484" s="57"/>
      <c r="P1484" s="57"/>
      <c r="R1484" s="58"/>
      <c r="S1484" s="59"/>
      <c r="U1484" s="57"/>
      <c r="X1484" s="57"/>
      <c r="Y1484" s="60"/>
      <c r="Z1484" s="61"/>
      <c r="AA1484" s="61"/>
      <c r="AB1484" s="57"/>
      <c r="AC1484" s="57"/>
      <c r="AD1484" s="59"/>
      <c r="AE1484" s="61"/>
      <c r="AF1484" s="61"/>
      <c r="AG1484" s="61"/>
      <c r="AH1484" s="55"/>
      <c r="AJ1484" s="57"/>
    </row>
    <row r="1485" customFormat="false" ht="59.25" hidden="false" customHeight="true" outlineLevel="0" collapsed="false">
      <c r="B1485" s="55"/>
      <c r="C1485" s="55"/>
      <c r="D1485" s="20"/>
      <c r="E1485" s="55"/>
      <c r="F1485" s="56"/>
      <c r="O1485" s="57"/>
      <c r="P1485" s="57"/>
      <c r="R1485" s="58"/>
      <c r="S1485" s="59"/>
      <c r="U1485" s="57"/>
      <c r="X1485" s="57"/>
      <c r="Y1485" s="60"/>
      <c r="Z1485" s="61"/>
      <c r="AA1485" s="61"/>
      <c r="AB1485" s="57"/>
      <c r="AC1485" s="57"/>
      <c r="AD1485" s="59"/>
      <c r="AE1485" s="61"/>
      <c r="AF1485" s="61"/>
      <c r="AG1485" s="61"/>
      <c r="AH1485" s="55"/>
      <c r="AJ1485" s="57"/>
    </row>
    <row r="1486" customFormat="false" ht="59.25" hidden="false" customHeight="true" outlineLevel="0" collapsed="false">
      <c r="B1486" s="55"/>
      <c r="C1486" s="55"/>
      <c r="D1486" s="20"/>
      <c r="E1486" s="55"/>
      <c r="F1486" s="56"/>
      <c r="O1486" s="57"/>
      <c r="P1486" s="57"/>
      <c r="R1486" s="58"/>
      <c r="S1486" s="59"/>
      <c r="U1486" s="57"/>
      <c r="X1486" s="57"/>
      <c r="Y1486" s="60"/>
      <c r="Z1486" s="61"/>
      <c r="AA1486" s="61"/>
      <c r="AB1486" s="57"/>
      <c r="AC1486" s="57"/>
      <c r="AD1486" s="59"/>
      <c r="AE1486" s="61"/>
      <c r="AF1486" s="61"/>
      <c r="AG1486" s="61"/>
      <c r="AH1486" s="55"/>
      <c r="AJ1486" s="57"/>
    </row>
    <row r="1487" customFormat="false" ht="59.25" hidden="false" customHeight="true" outlineLevel="0" collapsed="false">
      <c r="B1487" s="55"/>
      <c r="C1487" s="55"/>
      <c r="D1487" s="20"/>
      <c r="E1487" s="55"/>
      <c r="F1487" s="56"/>
      <c r="O1487" s="57"/>
      <c r="P1487" s="57"/>
      <c r="R1487" s="58"/>
      <c r="S1487" s="59"/>
      <c r="U1487" s="57"/>
      <c r="X1487" s="57"/>
      <c r="Y1487" s="60"/>
      <c r="Z1487" s="61"/>
      <c r="AA1487" s="61"/>
      <c r="AB1487" s="57"/>
      <c r="AC1487" s="57"/>
      <c r="AD1487" s="59"/>
      <c r="AE1487" s="61"/>
      <c r="AF1487" s="61"/>
      <c r="AG1487" s="61"/>
      <c r="AH1487" s="55"/>
      <c r="AJ1487" s="57"/>
    </row>
    <row r="1488" customFormat="false" ht="59.25" hidden="false" customHeight="true" outlineLevel="0" collapsed="false">
      <c r="B1488" s="55"/>
      <c r="C1488" s="55"/>
      <c r="D1488" s="20"/>
      <c r="E1488" s="55"/>
      <c r="F1488" s="56"/>
      <c r="O1488" s="57"/>
      <c r="P1488" s="57"/>
      <c r="R1488" s="58"/>
      <c r="S1488" s="59"/>
      <c r="U1488" s="57"/>
      <c r="X1488" s="57"/>
      <c r="Y1488" s="60"/>
      <c r="Z1488" s="61"/>
      <c r="AA1488" s="61"/>
      <c r="AB1488" s="57"/>
      <c r="AC1488" s="57"/>
      <c r="AD1488" s="59"/>
      <c r="AE1488" s="61"/>
      <c r="AF1488" s="61"/>
      <c r="AG1488" s="61"/>
      <c r="AH1488" s="55"/>
      <c r="AJ1488" s="57"/>
    </row>
    <row r="1489" customFormat="false" ht="59.25" hidden="false" customHeight="true" outlineLevel="0" collapsed="false">
      <c r="B1489" s="55"/>
      <c r="C1489" s="55"/>
      <c r="D1489" s="20"/>
      <c r="E1489" s="55"/>
      <c r="F1489" s="56"/>
      <c r="O1489" s="57"/>
      <c r="P1489" s="57"/>
      <c r="R1489" s="58"/>
      <c r="S1489" s="59"/>
      <c r="U1489" s="57"/>
      <c r="X1489" s="57"/>
      <c r="Y1489" s="60"/>
      <c r="Z1489" s="61"/>
      <c r="AA1489" s="61"/>
      <c r="AB1489" s="57"/>
      <c r="AC1489" s="57"/>
      <c r="AD1489" s="59"/>
      <c r="AE1489" s="61"/>
      <c r="AF1489" s="61"/>
      <c r="AG1489" s="61"/>
      <c r="AH1489" s="55"/>
      <c r="AJ1489" s="57"/>
    </row>
    <row r="1490" customFormat="false" ht="59.25" hidden="false" customHeight="true" outlineLevel="0" collapsed="false">
      <c r="B1490" s="55"/>
      <c r="C1490" s="55"/>
      <c r="D1490" s="20"/>
      <c r="E1490" s="55"/>
      <c r="F1490" s="56"/>
      <c r="O1490" s="57"/>
      <c r="P1490" s="57"/>
      <c r="R1490" s="58"/>
      <c r="S1490" s="59"/>
      <c r="U1490" s="57"/>
      <c r="X1490" s="57"/>
      <c r="Y1490" s="60"/>
      <c r="Z1490" s="61"/>
      <c r="AA1490" s="61"/>
      <c r="AB1490" s="57"/>
      <c r="AC1490" s="57"/>
      <c r="AD1490" s="59"/>
      <c r="AE1490" s="61"/>
      <c r="AF1490" s="61"/>
      <c r="AG1490" s="61"/>
      <c r="AH1490" s="55"/>
      <c r="AJ1490" s="57"/>
    </row>
    <row r="1491" customFormat="false" ht="59.25" hidden="false" customHeight="true" outlineLevel="0" collapsed="false">
      <c r="B1491" s="55"/>
      <c r="C1491" s="55"/>
      <c r="D1491" s="20"/>
      <c r="E1491" s="55"/>
      <c r="F1491" s="56"/>
      <c r="O1491" s="57"/>
      <c r="P1491" s="57"/>
      <c r="R1491" s="58"/>
      <c r="S1491" s="59"/>
      <c r="U1491" s="57"/>
      <c r="X1491" s="57"/>
      <c r="Y1491" s="60"/>
      <c r="Z1491" s="61"/>
      <c r="AA1491" s="61"/>
      <c r="AB1491" s="57"/>
      <c r="AC1491" s="57"/>
      <c r="AD1491" s="59"/>
      <c r="AE1491" s="61"/>
      <c r="AF1491" s="61"/>
      <c r="AG1491" s="61"/>
      <c r="AH1491" s="55"/>
      <c r="AJ1491" s="57"/>
    </row>
    <row r="1492" customFormat="false" ht="59.25" hidden="false" customHeight="true" outlineLevel="0" collapsed="false">
      <c r="B1492" s="55"/>
      <c r="C1492" s="55"/>
      <c r="D1492" s="20"/>
      <c r="E1492" s="55"/>
      <c r="F1492" s="56"/>
      <c r="O1492" s="57"/>
      <c r="P1492" s="57"/>
      <c r="R1492" s="58"/>
      <c r="S1492" s="59"/>
      <c r="U1492" s="57"/>
      <c r="X1492" s="57"/>
      <c r="Y1492" s="60"/>
      <c r="Z1492" s="61"/>
      <c r="AA1492" s="61"/>
      <c r="AB1492" s="57"/>
      <c r="AC1492" s="57"/>
      <c r="AD1492" s="59"/>
      <c r="AE1492" s="61"/>
      <c r="AF1492" s="61"/>
      <c r="AG1492" s="61"/>
      <c r="AH1492" s="55"/>
      <c r="AJ1492" s="57"/>
    </row>
    <row r="1493" customFormat="false" ht="59.25" hidden="false" customHeight="true" outlineLevel="0" collapsed="false">
      <c r="B1493" s="55"/>
      <c r="C1493" s="55"/>
      <c r="D1493" s="20"/>
      <c r="E1493" s="55"/>
      <c r="F1493" s="56"/>
      <c r="O1493" s="57"/>
      <c r="P1493" s="57"/>
      <c r="R1493" s="58"/>
      <c r="S1493" s="59"/>
      <c r="U1493" s="57"/>
      <c r="X1493" s="57"/>
      <c r="Y1493" s="60"/>
      <c r="Z1493" s="61"/>
      <c r="AA1493" s="61"/>
      <c r="AB1493" s="57"/>
      <c r="AC1493" s="57"/>
      <c r="AD1493" s="59"/>
      <c r="AE1493" s="61"/>
      <c r="AF1493" s="61"/>
      <c r="AG1493" s="61"/>
      <c r="AH1493" s="55"/>
      <c r="AJ1493" s="57"/>
    </row>
    <row r="1494" customFormat="false" ht="59.25" hidden="false" customHeight="true" outlineLevel="0" collapsed="false">
      <c r="B1494" s="55"/>
      <c r="C1494" s="55"/>
      <c r="D1494" s="20"/>
      <c r="E1494" s="55"/>
      <c r="F1494" s="56"/>
      <c r="O1494" s="57"/>
      <c r="P1494" s="57"/>
      <c r="R1494" s="58"/>
      <c r="S1494" s="59"/>
      <c r="U1494" s="57"/>
      <c r="X1494" s="57"/>
      <c r="Y1494" s="60"/>
      <c r="Z1494" s="61"/>
      <c r="AA1494" s="61"/>
      <c r="AB1494" s="57"/>
      <c r="AC1494" s="57"/>
      <c r="AD1494" s="59"/>
      <c r="AE1494" s="61"/>
      <c r="AF1494" s="61"/>
      <c r="AG1494" s="61"/>
      <c r="AH1494" s="55"/>
      <c r="AJ1494" s="57"/>
    </row>
    <row r="1495" customFormat="false" ht="59.25" hidden="false" customHeight="true" outlineLevel="0" collapsed="false">
      <c r="B1495" s="55"/>
      <c r="C1495" s="55"/>
      <c r="D1495" s="20"/>
      <c r="E1495" s="55"/>
      <c r="F1495" s="56"/>
      <c r="O1495" s="57"/>
      <c r="P1495" s="57"/>
      <c r="R1495" s="58"/>
      <c r="S1495" s="59"/>
      <c r="U1495" s="57"/>
      <c r="X1495" s="57"/>
      <c r="Y1495" s="60"/>
      <c r="Z1495" s="61"/>
      <c r="AA1495" s="61"/>
      <c r="AB1495" s="57"/>
      <c r="AC1495" s="57"/>
      <c r="AD1495" s="59"/>
      <c r="AE1495" s="61"/>
      <c r="AF1495" s="61"/>
      <c r="AG1495" s="61"/>
      <c r="AH1495" s="55"/>
      <c r="AJ1495" s="57"/>
    </row>
    <row r="1496" customFormat="false" ht="59.25" hidden="false" customHeight="true" outlineLevel="0" collapsed="false">
      <c r="B1496" s="55"/>
      <c r="C1496" s="55"/>
      <c r="D1496" s="20"/>
      <c r="E1496" s="55"/>
      <c r="F1496" s="56"/>
      <c r="O1496" s="57"/>
      <c r="P1496" s="57"/>
      <c r="R1496" s="58"/>
      <c r="S1496" s="59"/>
      <c r="U1496" s="57"/>
      <c r="X1496" s="57"/>
      <c r="Y1496" s="60"/>
      <c r="Z1496" s="61"/>
      <c r="AA1496" s="61"/>
      <c r="AB1496" s="57"/>
      <c r="AC1496" s="57"/>
      <c r="AD1496" s="59"/>
      <c r="AE1496" s="61"/>
      <c r="AF1496" s="61"/>
      <c r="AG1496" s="61"/>
      <c r="AH1496" s="55"/>
      <c r="AJ1496" s="57"/>
    </row>
    <row r="1497" customFormat="false" ht="59.25" hidden="false" customHeight="true" outlineLevel="0" collapsed="false">
      <c r="B1497" s="55"/>
      <c r="C1497" s="55"/>
      <c r="D1497" s="20"/>
      <c r="E1497" s="55"/>
      <c r="F1497" s="56"/>
      <c r="O1497" s="57"/>
      <c r="P1497" s="57"/>
      <c r="R1497" s="58"/>
      <c r="S1497" s="59"/>
      <c r="U1497" s="57"/>
      <c r="X1497" s="57"/>
      <c r="Y1497" s="60"/>
      <c r="Z1497" s="61"/>
      <c r="AA1497" s="61"/>
      <c r="AB1497" s="57"/>
      <c r="AC1497" s="57"/>
      <c r="AD1497" s="59"/>
      <c r="AE1497" s="61"/>
      <c r="AF1497" s="61"/>
      <c r="AG1497" s="61"/>
      <c r="AH1497" s="55"/>
      <c r="AJ1497" s="57"/>
    </row>
    <row r="1498" customFormat="false" ht="59.25" hidden="false" customHeight="true" outlineLevel="0" collapsed="false">
      <c r="B1498" s="55"/>
      <c r="C1498" s="55"/>
      <c r="D1498" s="20"/>
      <c r="E1498" s="55"/>
      <c r="F1498" s="56"/>
      <c r="O1498" s="57"/>
      <c r="P1498" s="57"/>
      <c r="R1498" s="58"/>
      <c r="S1498" s="59"/>
      <c r="U1498" s="57"/>
      <c r="X1498" s="57"/>
      <c r="Y1498" s="60"/>
      <c r="Z1498" s="61"/>
      <c r="AA1498" s="61"/>
      <c r="AB1498" s="57"/>
      <c r="AC1498" s="57"/>
      <c r="AD1498" s="59"/>
      <c r="AE1498" s="61"/>
      <c r="AF1498" s="61"/>
      <c r="AG1498" s="61"/>
      <c r="AH1498" s="55"/>
      <c r="AJ1498" s="57"/>
    </row>
    <row r="1499" customFormat="false" ht="59.25" hidden="false" customHeight="true" outlineLevel="0" collapsed="false">
      <c r="B1499" s="55"/>
      <c r="C1499" s="55"/>
      <c r="D1499" s="20"/>
      <c r="E1499" s="55"/>
      <c r="F1499" s="56"/>
      <c r="O1499" s="57"/>
      <c r="P1499" s="57"/>
      <c r="R1499" s="58"/>
      <c r="S1499" s="59"/>
      <c r="U1499" s="57"/>
      <c r="X1499" s="57"/>
      <c r="Y1499" s="60"/>
      <c r="Z1499" s="61"/>
      <c r="AA1499" s="61"/>
      <c r="AB1499" s="57"/>
      <c r="AC1499" s="57"/>
      <c r="AD1499" s="59"/>
      <c r="AE1499" s="61"/>
      <c r="AF1499" s="61"/>
      <c r="AG1499" s="61"/>
      <c r="AH1499" s="55"/>
      <c r="AJ1499" s="57"/>
    </row>
    <row r="1500" customFormat="false" ht="59.25" hidden="false" customHeight="true" outlineLevel="0" collapsed="false">
      <c r="B1500" s="55"/>
      <c r="C1500" s="55"/>
      <c r="D1500" s="20"/>
      <c r="E1500" s="55"/>
      <c r="F1500" s="56"/>
      <c r="O1500" s="57"/>
      <c r="P1500" s="57"/>
      <c r="R1500" s="58"/>
      <c r="S1500" s="59"/>
      <c r="U1500" s="57"/>
      <c r="X1500" s="57"/>
      <c r="Y1500" s="60"/>
      <c r="Z1500" s="61"/>
      <c r="AA1500" s="61"/>
      <c r="AB1500" s="57"/>
      <c r="AC1500" s="57"/>
      <c r="AD1500" s="59"/>
      <c r="AE1500" s="61"/>
      <c r="AF1500" s="61"/>
      <c r="AG1500" s="61"/>
      <c r="AH1500" s="55"/>
      <c r="AJ1500" s="57"/>
    </row>
    <row r="1501" customFormat="false" ht="59.25" hidden="false" customHeight="true" outlineLevel="0" collapsed="false">
      <c r="B1501" s="55"/>
      <c r="C1501" s="55"/>
      <c r="D1501" s="20"/>
      <c r="E1501" s="55"/>
      <c r="F1501" s="56"/>
      <c r="O1501" s="57"/>
      <c r="P1501" s="57"/>
      <c r="R1501" s="58"/>
      <c r="S1501" s="59"/>
      <c r="U1501" s="57"/>
      <c r="X1501" s="57"/>
      <c r="Y1501" s="60"/>
      <c r="Z1501" s="61"/>
      <c r="AA1501" s="61"/>
      <c r="AB1501" s="57"/>
      <c r="AC1501" s="57"/>
      <c r="AD1501" s="59"/>
      <c r="AE1501" s="61"/>
      <c r="AF1501" s="61"/>
      <c r="AG1501" s="61"/>
      <c r="AH1501" s="55"/>
      <c r="AJ1501" s="57"/>
    </row>
    <row r="1502" customFormat="false" ht="59.25" hidden="false" customHeight="true" outlineLevel="0" collapsed="false">
      <c r="B1502" s="55"/>
      <c r="C1502" s="55"/>
      <c r="D1502" s="20"/>
      <c r="E1502" s="55"/>
      <c r="F1502" s="56"/>
      <c r="O1502" s="57"/>
      <c r="P1502" s="57"/>
      <c r="R1502" s="58"/>
      <c r="S1502" s="59"/>
      <c r="U1502" s="57"/>
      <c r="X1502" s="57"/>
      <c r="Y1502" s="60"/>
      <c r="Z1502" s="61"/>
      <c r="AA1502" s="61"/>
      <c r="AB1502" s="57"/>
      <c r="AC1502" s="57"/>
      <c r="AD1502" s="59"/>
      <c r="AE1502" s="61"/>
      <c r="AF1502" s="61"/>
      <c r="AG1502" s="61"/>
      <c r="AH1502" s="55"/>
      <c r="AJ1502" s="57"/>
    </row>
    <row r="1503" customFormat="false" ht="59.25" hidden="false" customHeight="true" outlineLevel="0" collapsed="false">
      <c r="B1503" s="55"/>
      <c r="C1503" s="55"/>
      <c r="D1503" s="20"/>
      <c r="E1503" s="55"/>
      <c r="F1503" s="56"/>
      <c r="O1503" s="57"/>
      <c r="P1503" s="57"/>
      <c r="R1503" s="58"/>
      <c r="S1503" s="59"/>
      <c r="U1503" s="57"/>
      <c r="X1503" s="57"/>
      <c r="Y1503" s="60"/>
      <c r="Z1503" s="61"/>
      <c r="AA1503" s="61"/>
      <c r="AB1503" s="57"/>
      <c r="AC1503" s="57"/>
      <c r="AD1503" s="59"/>
      <c r="AE1503" s="61"/>
      <c r="AF1503" s="61"/>
      <c r="AG1503" s="61"/>
      <c r="AH1503" s="55"/>
      <c r="AJ1503" s="57"/>
    </row>
    <row r="1504" customFormat="false" ht="59.25" hidden="false" customHeight="true" outlineLevel="0" collapsed="false">
      <c r="B1504" s="55"/>
      <c r="C1504" s="55"/>
      <c r="D1504" s="20"/>
      <c r="E1504" s="55"/>
      <c r="F1504" s="56"/>
      <c r="O1504" s="57"/>
      <c r="P1504" s="57"/>
      <c r="R1504" s="58"/>
      <c r="S1504" s="59"/>
      <c r="U1504" s="57"/>
      <c r="X1504" s="57"/>
      <c r="Y1504" s="60"/>
      <c r="Z1504" s="61"/>
      <c r="AA1504" s="61"/>
      <c r="AB1504" s="57"/>
      <c r="AC1504" s="57"/>
      <c r="AD1504" s="59"/>
      <c r="AE1504" s="61"/>
      <c r="AF1504" s="61"/>
      <c r="AG1504" s="61"/>
      <c r="AH1504" s="55"/>
      <c r="AJ1504" s="57"/>
    </row>
    <row r="1505" customFormat="false" ht="59.25" hidden="false" customHeight="true" outlineLevel="0" collapsed="false">
      <c r="B1505" s="55"/>
      <c r="C1505" s="55"/>
      <c r="D1505" s="20"/>
      <c r="E1505" s="55"/>
      <c r="F1505" s="56"/>
      <c r="O1505" s="57"/>
      <c r="P1505" s="57"/>
      <c r="R1505" s="58"/>
      <c r="S1505" s="59"/>
      <c r="U1505" s="57"/>
      <c r="X1505" s="57"/>
      <c r="Y1505" s="60"/>
      <c r="Z1505" s="61"/>
      <c r="AA1505" s="61"/>
      <c r="AB1505" s="57"/>
      <c r="AC1505" s="57"/>
      <c r="AD1505" s="59"/>
      <c r="AE1505" s="61"/>
      <c r="AF1505" s="61"/>
      <c r="AG1505" s="61"/>
      <c r="AH1505" s="55"/>
      <c r="AJ1505" s="57"/>
    </row>
    <row r="1506" customFormat="false" ht="59.25" hidden="false" customHeight="true" outlineLevel="0" collapsed="false">
      <c r="B1506" s="55"/>
      <c r="C1506" s="55"/>
      <c r="D1506" s="20"/>
      <c r="E1506" s="55"/>
      <c r="F1506" s="56"/>
      <c r="O1506" s="57"/>
      <c r="P1506" s="57"/>
      <c r="R1506" s="58"/>
      <c r="S1506" s="59"/>
      <c r="U1506" s="57"/>
      <c r="X1506" s="57"/>
      <c r="Y1506" s="60"/>
      <c r="Z1506" s="61"/>
      <c r="AA1506" s="61"/>
      <c r="AB1506" s="57"/>
      <c r="AC1506" s="57"/>
      <c r="AD1506" s="59"/>
      <c r="AE1506" s="61"/>
      <c r="AF1506" s="61"/>
      <c r="AG1506" s="61"/>
      <c r="AH1506" s="55"/>
      <c r="AJ1506" s="57"/>
    </row>
    <row r="1507" customFormat="false" ht="59.25" hidden="false" customHeight="true" outlineLevel="0" collapsed="false">
      <c r="B1507" s="55"/>
      <c r="C1507" s="55"/>
      <c r="D1507" s="20"/>
      <c r="E1507" s="55"/>
      <c r="F1507" s="56"/>
      <c r="O1507" s="57"/>
      <c r="P1507" s="57"/>
      <c r="R1507" s="58"/>
      <c r="S1507" s="59"/>
      <c r="U1507" s="57"/>
      <c r="X1507" s="57"/>
      <c r="Y1507" s="60"/>
      <c r="Z1507" s="61"/>
      <c r="AA1507" s="61"/>
      <c r="AB1507" s="57"/>
      <c r="AC1507" s="57"/>
      <c r="AD1507" s="59"/>
      <c r="AE1507" s="61"/>
      <c r="AF1507" s="61"/>
      <c r="AG1507" s="61"/>
      <c r="AH1507" s="55"/>
      <c r="AJ1507" s="57"/>
    </row>
    <row r="1508" customFormat="false" ht="59.25" hidden="false" customHeight="true" outlineLevel="0" collapsed="false">
      <c r="B1508" s="55"/>
      <c r="C1508" s="55"/>
      <c r="D1508" s="20"/>
      <c r="E1508" s="55"/>
      <c r="F1508" s="56"/>
      <c r="O1508" s="57"/>
      <c r="P1508" s="57"/>
      <c r="R1508" s="58"/>
      <c r="S1508" s="59"/>
      <c r="U1508" s="57"/>
      <c r="X1508" s="57"/>
      <c r="Y1508" s="60"/>
      <c r="Z1508" s="61"/>
      <c r="AA1508" s="61"/>
      <c r="AB1508" s="57"/>
      <c r="AC1508" s="57"/>
      <c r="AD1508" s="59"/>
      <c r="AE1508" s="61"/>
      <c r="AF1508" s="61"/>
      <c r="AG1508" s="61"/>
      <c r="AH1508" s="55"/>
      <c r="AJ1508" s="57"/>
    </row>
    <row r="1509" customFormat="false" ht="59.25" hidden="false" customHeight="true" outlineLevel="0" collapsed="false">
      <c r="B1509" s="55"/>
      <c r="C1509" s="55"/>
      <c r="D1509" s="20"/>
      <c r="E1509" s="55"/>
      <c r="F1509" s="56"/>
      <c r="O1509" s="57"/>
      <c r="P1509" s="57"/>
      <c r="R1509" s="58"/>
      <c r="S1509" s="59"/>
      <c r="U1509" s="57"/>
      <c r="X1509" s="57"/>
      <c r="Y1509" s="60"/>
      <c r="Z1509" s="61"/>
      <c r="AA1509" s="61"/>
      <c r="AB1509" s="57"/>
      <c r="AC1509" s="57"/>
      <c r="AD1509" s="59"/>
      <c r="AE1509" s="61"/>
      <c r="AF1509" s="61"/>
      <c r="AG1509" s="61"/>
      <c r="AH1509" s="55"/>
      <c r="AJ1509" s="57"/>
    </row>
    <row r="1510" customFormat="false" ht="59.25" hidden="false" customHeight="true" outlineLevel="0" collapsed="false">
      <c r="B1510" s="55"/>
      <c r="C1510" s="55"/>
      <c r="D1510" s="20"/>
      <c r="E1510" s="55"/>
      <c r="F1510" s="56"/>
      <c r="O1510" s="57"/>
      <c r="P1510" s="57"/>
      <c r="R1510" s="58"/>
      <c r="S1510" s="59"/>
      <c r="U1510" s="57"/>
      <c r="X1510" s="57"/>
      <c r="Y1510" s="60"/>
      <c r="Z1510" s="61"/>
      <c r="AA1510" s="61"/>
      <c r="AB1510" s="57"/>
      <c r="AC1510" s="57"/>
      <c r="AD1510" s="59"/>
      <c r="AE1510" s="61"/>
      <c r="AF1510" s="61"/>
      <c r="AG1510" s="61"/>
      <c r="AH1510" s="55"/>
      <c r="AJ1510" s="57"/>
    </row>
    <row r="1511" customFormat="false" ht="59.25" hidden="false" customHeight="true" outlineLevel="0" collapsed="false">
      <c r="B1511" s="55"/>
      <c r="C1511" s="55"/>
      <c r="D1511" s="20"/>
      <c r="E1511" s="55"/>
      <c r="F1511" s="56"/>
      <c r="O1511" s="57"/>
      <c r="P1511" s="57"/>
      <c r="R1511" s="58"/>
      <c r="S1511" s="59"/>
      <c r="U1511" s="57"/>
      <c r="X1511" s="57"/>
      <c r="Y1511" s="60"/>
      <c r="Z1511" s="61"/>
      <c r="AA1511" s="61"/>
      <c r="AB1511" s="57"/>
      <c r="AC1511" s="57"/>
      <c r="AD1511" s="59"/>
      <c r="AE1511" s="61"/>
      <c r="AF1511" s="61"/>
      <c r="AG1511" s="61"/>
      <c r="AH1511" s="55"/>
      <c r="AJ1511" s="57"/>
    </row>
    <row r="1512" customFormat="false" ht="59.25" hidden="false" customHeight="true" outlineLevel="0" collapsed="false">
      <c r="B1512" s="55"/>
      <c r="C1512" s="55"/>
      <c r="D1512" s="20"/>
      <c r="E1512" s="55"/>
      <c r="F1512" s="56"/>
      <c r="O1512" s="57"/>
      <c r="P1512" s="57"/>
      <c r="R1512" s="58"/>
      <c r="S1512" s="59"/>
      <c r="U1512" s="57"/>
      <c r="X1512" s="57"/>
      <c r="Y1512" s="60"/>
      <c r="Z1512" s="61"/>
      <c r="AA1512" s="61"/>
      <c r="AB1512" s="57"/>
      <c r="AC1512" s="57"/>
      <c r="AD1512" s="59"/>
      <c r="AE1512" s="61"/>
      <c r="AF1512" s="61"/>
      <c r="AG1512" s="61"/>
      <c r="AH1512" s="55"/>
      <c r="AJ1512" s="57"/>
    </row>
    <row r="1513" customFormat="false" ht="59.25" hidden="false" customHeight="true" outlineLevel="0" collapsed="false">
      <c r="B1513" s="55"/>
      <c r="C1513" s="55"/>
      <c r="D1513" s="20"/>
      <c r="E1513" s="55"/>
      <c r="F1513" s="56"/>
      <c r="O1513" s="57"/>
      <c r="P1513" s="57"/>
      <c r="R1513" s="58"/>
      <c r="S1513" s="59"/>
      <c r="U1513" s="57"/>
      <c r="X1513" s="57"/>
      <c r="Y1513" s="60"/>
      <c r="Z1513" s="61"/>
      <c r="AA1513" s="61"/>
      <c r="AB1513" s="57"/>
      <c r="AC1513" s="57"/>
      <c r="AD1513" s="59"/>
      <c r="AE1513" s="61"/>
      <c r="AF1513" s="61"/>
      <c r="AG1513" s="61"/>
      <c r="AH1513" s="55"/>
      <c r="AJ1513" s="57"/>
    </row>
    <row r="1514" customFormat="false" ht="59.25" hidden="false" customHeight="true" outlineLevel="0" collapsed="false">
      <c r="B1514" s="55"/>
      <c r="C1514" s="55"/>
      <c r="D1514" s="20"/>
      <c r="E1514" s="55"/>
      <c r="F1514" s="56"/>
      <c r="O1514" s="57"/>
      <c r="P1514" s="57"/>
      <c r="R1514" s="58"/>
      <c r="S1514" s="59"/>
      <c r="U1514" s="57"/>
      <c r="X1514" s="57"/>
      <c r="Y1514" s="60"/>
      <c r="Z1514" s="61"/>
      <c r="AA1514" s="61"/>
      <c r="AB1514" s="57"/>
      <c r="AC1514" s="57"/>
      <c r="AD1514" s="59"/>
      <c r="AE1514" s="61"/>
      <c r="AF1514" s="61"/>
      <c r="AG1514" s="61"/>
      <c r="AH1514" s="55"/>
      <c r="AJ1514" s="57"/>
    </row>
    <row r="1515" customFormat="false" ht="59.25" hidden="false" customHeight="true" outlineLevel="0" collapsed="false">
      <c r="B1515" s="55"/>
      <c r="C1515" s="55"/>
      <c r="D1515" s="20"/>
      <c r="E1515" s="55"/>
      <c r="F1515" s="56"/>
      <c r="O1515" s="57"/>
      <c r="P1515" s="57"/>
      <c r="R1515" s="58"/>
      <c r="S1515" s="59"/>
      <c r="U1515" s="57"/>
      <c r="X1515" s="57"/>
      <c r="Y1515" s="60"/>
      <c r="Z1515" s="61"/>
      <c r="AA1515" s="61"/>
      <c r="AB1515" s="57"/>
      <c r="AC1515" s="57"/>
      <c r="AD1515" s="59"/>
      <c r="AE1515" s="61"/>
      <c r="AF1515" s="61"/>
      <c r="AG1515" s="61"/>
      <c r="AH1515" s="55"/>
      <c r="AJ1515" s="57"/>
    </row>
    <row r="1516" customFormat="false" ht="59.25" hidden="false" customHeight="true" outlineLevel="0" collapsed="false">
      <c r="B1516" s="55"/>
      <c r="C1516" s="55"/>
      <c r="D1516" s="20"/>
      <c r="E1516" s="55"/>
      <c r="F1516" s="56"/>
      <c r="O1516" s="57"/>
      <c r="P1516" s="57"/>
      <c r="R1516" s="58"/>
      <c r="S1516" s="59"/>
      <c r="U1516" s="57"/>
      <c r="X1516" s="57"/>
      <c r="Y1516" s="60"/>
      <c r="Z1516" s="61"/>
      <c r="AA1516" s="61"/>
      <c r="AB1516" s="57"/>
      <c r="AC1516" s="57"/>
      <c r="AD1516" s="59"/>
      <c r="AE1516" s="61"/>
      <c r="AF1516" s="61"/>
      <c r="AG1516" s="61"/>
      <c r="AH1516" s="55"/>
      <c r="AJ1516" s="57"/>
    </row>
    <row r="1517" customFormat="false" ht="59.25" hidden="false" customHeight="true" outlineLevel="0" collapsed="false">
      <c r="B1517" s="55"/>
      <c r="C1517" s="55"/>
      <c r="D1517" s="20"/>
      <c r="E1517" s="55"/>
      <c r="F1517" s="56"/>
      <c r="O1517" s="57"/>
      <c r="P1517" s="57"/>
      <c r="R1517" s="58"/>
      <c r="S1517" s="59"/>
      <c r="U1517" s="57"/>
      <c r="X1517" s="57"/>
      <c r="Y1517" s="60"/>
      <c r="Z1517" s="61"/>
      <c r="AA1517" s="61"/>
      <c r="AB1517" s="57"/>
      <c r="AC1517" s="57"/>
      <c r="AD1517" s="59"/>
      <c r="AE1517" s="61"/>
      <c r="AF1517" s="61"/>
      <c r="AG1517" s="61"/>
      <c r="AH1517" s="55"/>
      <c r="AJ1517" s="57"/>
    </row>
    <row r="1518" customFormat="false" ht="59.25" hidden="false" customHeight="true" outlineLevel="0" collapsed="false">
      <c r="B1518" s="55"/>
      <c r="C1518" s="55"/>
      <c r="D1518" s="20"/>
      <c r="E1518" s="55"/>
      <c r="F1518" s="56"/>
      <c r="O1518" s="57"/>
      <c r="P1518" s="57"/>
      <c r="R1518" s="58"/>
      <c r="S1518" s="59"/>
      <c r="U1518" s="57"/>
      <c r="X1518" s="57"/>
      <c r="Y1518" s="60"/>
      <c r="Z1518" s="61"/>
      <c r="AA1518" s="61"/>
      <c r="AB1518" s="57"/>
      <c r="AC1518" s="57"/>
      <c r="AD1518" s="59"/>
      <c r="AE1518" s="61"/>
      <c r="AF1518" s="61"/>
      <c r="AG1518" s="61"/>
      <c r="AH1518" s="55"/>
      <c r="AJ1518" s="57"/>
    </row>
  </sheetData>
  <autoFilter ref="A1:AM518"/>
  <dataValidations count="33">
    <dataValidation allowBlank="true" errorStyle="stop" operator="equal" prompt="Please ensure that the tracking number has the correct 6-digit format. &#10;&#10;For example, your sewer agency's third sewer overflow during the fiscal year 2001-2002 will be assigned the tracking number 012003. " showDropDown="false" showErrorMessage="true" showInputMessage="true" sqref="B1:B34 B40:B169 B179:B190 B192:B200 B203:B216 B220:B227 B237:B329 B382:B443 B451:B1518" type="textLength">
      <formula1>6</formula1>
      <formula2>0</formula2>
    </dataValidation>
    <dataValidation allowBlank="true" errorStyle="stop" operator="lessThanOrEqual" prompt="Please enter how this sewer overflow was initially reported to the Regional Board (e.g., name and phone number of Regional Board staff contact, &quot;VOICEMAIL&quot; with phone number, &quot;FAX&quot; with phone number, or &quot;QUARTERLY REPORT.&quot;" showDropDown="false" showErrorMessage="true" showInputMessage="true" sqref="C1:C34 C40:C151 D150 C152:C169 C179:C183 C185:C190 C192:C200 C203:C216 C220:C227 C237:C329 C382:C443 E441:E443 C451:C1518" type="textLength">
      <formula1>30</formula1>
      <formula2>0</formula2>
    </dataValidation>
    <dataValidation allowBlank="true" error="Please make sure the entry format is correct." errorStyle="stop" operator="lessThanOrEqual" prompt="The date must be separated from the time by one space.  The time must be reported in military (24-hour) format and must not include &quot;a.m.&quot; or &quot;p.m.&quot; designations.  For example &quot;7/5/01 22:45.&quot;" showDropDown="false" showErrorMessage="true" showInputMessage="true" sqref="D1:D34 I2:J12 K13:L15 N13:N15 K16:K17 I20:J34 D40:D149 I40:J169 D151:D169 D179:D183 I179:J183 D185:D190 I185:J190 D192:D200 I192:J200 D203:D216 I203:J216 D220:D227 I220:J227 D237:D263 I237:J257 K258:L260 N258:N260 K261:K262 D264:D265 K265:L267 N265:N267 D267:D329 K268 I269:J329 D382:D443 I382:J443 D451:D519 K451:L454 I455:J508 J509:J518 I510:I518 D520:D1518" type="textLength">
      <formula1>18</formula1>
      <formula2>0</formula2>
    </dataValidation>
    <dataValidation allowBlank="true" errorStyle="stop" operator="lessThanOrEqual" prompt="Name of contact person at the reporting sewer agency who reported the sanitary sewer overflow and has more information on the overflow." showDropDown="false" showErrorMessage="true" showInputMessage="true" sqref="E1:E26 K25:L25 N25 E27:E34 E40:E169 E179:E183 E185:E190 E192:E200 E203:E216 E220:E227 E237:E329 E382:E438 L437 N437 E439:E440 L441 N441 E451:E1518" type="textLength">
      <formula1>20</formula1>
      <formula2>0</formula2>
    </dataValidation>
    <dataValidation allowBlank="true" errorStyle="stop" operator="lessThanOrEqual" prompt="Phone number including area code where sewer agency contact can be reached.  Enter the area code within parentheses followed by the phone number.  Separate the prefix from the last four digits with a dash." showDropDown="false" showErrorMessage="true" showInputMessage="true" sqref="F1:F34 F40:F169 F179:F183 F185:F190 F192:F200 F203:F216 F220:F227 F237:F329 F382:F443 F451:F1518" type="textLength">
      <formula1>14</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G2:G471 H13:H19 P13:P19 R13:R19 H35:H140 H143 H166 H170:H181 H191:H219 H228:H236 H253:H254 H258:H268 P258:P268 R258:R268 D266 H277:H284 H291:H295 H302:H306 H316:H320 H330:H421 H433:H436 H444:H454 H470 G472:H474 G475:G518 H492:H498 H501 H509 H514:H518" type="list">
      <formula1>Sewer_Agency_List</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H2:H12 H20:H34 H141:H142 H144:H165 H167:H169 H182:H190 H220:H227 H237:H252 H255:H257 H269:H276 H285:H290 H296:H301 H307:H315 H321:H329 H422:H432 H437:H443 H455:H469 H471 H475:H491 H499:H500 H502:H508 I509 H510:H513" type="list">
      <formula1>Sewer_Agency_List</formula1>
      <formula2>0</formula2>
    </dataValidation>
    <dataValidation allowBlank="true" errorStyle="stop" operator="greaterThanOrEqual" prompt="Estimated overflow flow rate, in gallons per minute, as best determined by reporting or responsible sewer agency.  The entry must be a single number and must be strictly numeric.  Do not include   words such as &quot;gallons per minute&quot;, &quot;gpm,&quot; etc." showDropDown="false" showErrorMessage="true" showInputMessage="true" sqref="K1:K12 M13:M15 K18:K24 K26:K34 K40:K169 K179:K183 K185:K190 K192:K200 K203:K216 K220:K227 K237:K257 M258:M260 K263:K264 M265:M267 K269:K329 K382:K443 M451:M454 K455:K1518" type="decimal">
      <formula1>0</formula1>
      <formula2>0</formula2>
    </dataValidation>
    <dataValidation allowBlank="true" errorStyle="stop" operator="greaterThanOrEqual" prompt="Total sanitary sewer overflow volume.  The entry must be a single number and must be strictly numeric.  Do not include non-numeric characters or words such as &quot;gallons&quot;, &quot;gal,&quot; etc." showDropDown="false" showErrorMessage="true" showInputMessage="true" sqref="L2:L12 O14:O15 L16:L18 N16:N17 L19:L24 L26:L34 L40:L144 M143 L145:L169 L179:L183 L185:L190 L192:L200 L203:L216 L220:L227 L237:L257 L261:L263 N261:N262 L264 O266 L268:L269 N268 L270:L329 L382:L436 L438:L440 L442:L443 N451:O454 L455:L510 M509 L511:L518" type="decimal">
      <formula1>0</formula1>
      <formula2>0</formula2>
    </dataValidation>
    <dataValidation allowBlank="true" errorStyle="stop" operator="greaterThanOrEqual" prompt="Volume of sewage recovered by discharger.  The entry must be a single number and must be strictly numeric.  Do not include non-numeric characters or words such as &quot;gallons&quot;, &quot;gal,&quot; etc." showDropDown="false" showErrorMessage="true" showInputMessage="true" sqref="M2:M12 M16:M34 M40:M142 M144:M169 M179:M183 M185:M190 M192:M200 M203:M216 M220:M227 M237:M257 M261:M264 M268:M329 M382:M443 P451:P454 M455:M477 M479:M508 M510:M518" type="decimal">
      <formula1>0</formula1>
      <formula2>0</formula2>
    </dataValidation>
    <dataValidation allowBlank="true" errorStyle="stop" operator="greaterThanOrEqual" prompt="Volume of sewage released to environment by discharger.  The entry must be a single number and must be strictly numeric.  Do not include non-numeric characters or words such as &quot;gallons&quot;, &quot;gal,&quot; etc." showDropDown="false" showErrorMessage="true" showInputMessage="true" sqref="N1:N12 Q13:Q15 N18:N24 N26:N34 N40:N169 N179:N183 N185:N190 N192:N200 N203:N216 N220:N227 N237:N257 Q258:Q260 N263:N264 Q265:Q267 N269:N329 N382:N436 N438:N440 N442:N443 Q451:Q454 N455:N510 O509 N511:N1518" type="decimal">
      <formula1>0</formula1>
      <formula2>0</formula2>
    </dataValidation>
    <dataValidation allowBlank="true" errorStyle="stop" operator="lessThanOrEqual" showDropDown="false" showErrorMessage="true" showInputMessage="false" sqref="O1:O12 T13:T15 S14 O16:O34 O40:O169 O179:O183 O185:O190 O192:O200 O203:O216 O220:O227 O237:O257 T258:T260 S259 O260:O265 T265:T267 S266 O267:O277 Q276 O278:O329 O382:O443 R451:R454 O455:O508 P509 O510:O1518" type="textLength">
      <formula1>30</formula1>
      <formula2>0</formula2>
    </dataValidation>
    <dataValidation allowBlank="true" errorStyle="stop" operator="lessThanOrEqual" showDropDown="false" showErrorMessage="true" showInputMessage="false" sqref="P1:P12 P20:P34 P40:P169 P179:P183 P185:P190 P192:P200 P203:P216 P220:P227 P237:P257 P269:P329 P382:P443 S451:S454 P455:P508 P510:P1518" type="textLength">
      <formula1>20</formula1>
      <formula2>0</formula2>
    </dataValidation>
    <dataValidation allowBlank="true" errorStyle="stop" operator="lessThanOrEqual" showDropDown="false" showErrorMessage="true" showInputMessage="false" sqref="Q1:Q12 V13:V15 Q16:Q34 Q40:Q142 Q144:Q169 Q179:Q183 Q185:Q190 Q192:Q200 Q203:Q216 Q220:Q227 Q237:Q257 V258:V260 Q261:Q264 V265:V267 Q268:Q275 Q277:Q329 Q382:Q443 T451:T454 Q455:Q1518" type="textLength">
      <formula1>10</formula1>
      <formula2>0</formula2>
    </dataValidation>
    <dataValidation allowBlank="true" errorStyle="stop" operator="between" prompt="Please use drop-down list." showDropDown="false" showErrorMessage="true" showInputMessage="true" sqref="R1:R12 R20:R34 R40:R144 Q143 R145:R169 R179:R183 R185:R190 R192:R200 R203:R216 R220:R227 R237:R257 R269:R329 R382:R443 U451:U454 R455:R510 S509 R511:R1518" type="list">
      <formula1>County</formula1>
      <formula2>0</formula2>
    </dataValidation>
    <dataValidation allowBlank="true" errorStyle="stop" operator="greaterThanOrEqual" prompt="Total number of previous sewer overflows at this location or within 1,000 feet of the location (as best determined by the reporting or responsible sewer agency) in the past 12 months running.  If no other spills occurred at this location, enter &quot;0.&quot;" showDropDown="false" showErrorMessage="true" showInputMessage="true" sqref="T2:T12 AA14:AA15 T16:T31 T34 T141:T142 T144:T165 T167:T169 T179:T183 T185:T190 T192:T200 T203:T216 T220:T227 T237:T252 T255:T257 AA259:AA260 T261:T264 AA266:AA267 T268:T276 T285:T315 T321:T329 T422:T432 T437:T443 T455:T469 T471:T478 T488:T510 T513" type="whole">
      <formula1>0</formula1>
      <formula2>0</formula2>
    </dataValidation>
    <dataValidation allowBlank="true" errorStyle="stop" operator="lessThanOrEqual" prompt="Sanitary sewer overflow structure description and I.D.  (Type of structure where overflow occured and/or which caused the overflow.)" showDropDown="false" showErrorMessage="true" showInputMessage="true" sqref="S1:T1 S2:S13 O13 Y13:Y19 AA13 S15:S34 T32:T33 S40:T140 S141:S167 T143 T166 S168:S169 S179:S183 S185:S190 S192:S200 S203:S216 S220:S227 S237:S258 T253:T254 O258:O259 Y258:Y268 AA258 S260:S264 AA265 S267:S321 T277:T284 T316:T320 S322:S329 S382:T421 S422:S437 T433:T436 S438:S443 V451:V454 X451:X454 S455:S471 T470 S472:S477 S479:T487 S488:S508 S510:S513 T511:T512 S514:T1518" type="textLength">
      <formula1>50</formula1>
      <formula2>0</formula2>
    </dataValidation>
    <dataValidation allowBlank="true" errorStyle="stop" operator="lessThanOrEqual" prompt="Dates of previous sewer overflows at this location or within 1,000 feet of the location (as best determined by the reporting or responsible sewer agency) in the past 12 months running.  Use the date format MM/DD/YY.  Separate dates with commas." showDropDown="false" showErrorMessage="true" showInputMessage="true" sqref="U1:U12 AB13 Z14:Z15 U16 U20:U34 U40:U169 U179:U190 U192:U200 U203:U216 U220:U227 U237:U257 AB258 Z259:Z260 U261 Z266:Z267 U268:U329 U382:U443 U455:U510 W509 U511:U1518" type="textLength">
      <formula1>50</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V2:V12 AC13 AE13:AF13 AE14:AE15 AB15 V16:V34 V40:V169 V179:V183 V185:V190 V192:V200 V203:V216 V220:V227 V237:V257 AC258 AE258:AF258 AE259:AE263 AB260 V261:V264 AE265:AF265 AE266:AE267 V268:V329 V382:V443 Y451:Y454 V455:V510 X509 V511:V518" type="list">
      <formula1>SSO_Cause_Short</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Y2:Y12 Y20:Y31 Y34 Y141:Y142 Y144:Y165 Y167:Y169 Y179:Y183 Y185:Y190 Y192:Y200 Y203:Y216 Y220:Y227 Y237:Y252 Y255:Y257 Y269:Y276 Y285:Y315 Y321:Y329 Y422:Y432 Y437:Y443 Y455:Y469 Y471:Y478 Y488:Y510 Y513" type="list">
      <formula1>Yes_or_No</formula1>
      <formula2>0</formula2>
    </dataValidation>
    <dataValidation allowBlank="true" errorStyle="stop" operator="between" prompt="Did the overflow enter a storm drain or other storm water collection structure?" showDropDown="false" showErrorMessage="true" showInputMessage="true" sqref="Z1:Z12 U13:U15 AH13:AI14 AF14:AF15 Z16:Z34 Z40:Z169 Z179:Z183 Z185:Z190 Z192:Z200 Z203:Z216 Z220:Z227 Z237:Z257 U258:U260 AH258:AI259 AF259:AF260 Z261:Z264 U265:U267 AH265:AI266 AF266:AF267 Z268:Z329 Z382:Z443 Z455:Z508 Z510:Z1518" type="list">
      <formula1>Yes_or_No</formula1>
      <formula2>0</formula2>
    </dataValidation>
    <dataValidation allowBlank="true" errorStyle="stop" operator="between" prompt="Did the overflow enter surface waters other than a storm drain or storm water collection structure?" showDropDown="false" showErrorMessage="true" showInputMessage="true" sqref="AA1:AA12 AG14:AG15 AA16:AA34 AA40:AA169 AA179:AA183 AA185:AA190 AA192:AA200 AA203:AA216 AA220:AA227 AA237:AA257 AG259:AG260 AA261:AA264 AG266:AG267 AA268:AA329 AA382:AA443 AD451:AD454 AA455:AA508 AA510:AA1518" type="list">
      <formula1>Yes_or_No</formula1>
      <formula2>0</formula2>
    </dataValidation>
    <dataValidation allowBlank="true" errorStyle="stop" operator="lessThanOrEqual" prompt="Name or description of the initial surface water body which the sewage reaches first.  If the sewage entered a storm drain first, enter the name of the water body downstream of the storm drain.  If none, enter &quot;none.&quot;" showDropDown="false" showErrorMessage="true" showInputMessage="true" sqref="AB1:AB12 AB16:AB24 AB26:AB34 AB40:AB169 AB179:AB190 AB192:AB200 AB203:AB216 AB220:AB227 AB237:AB257 AB261:AB264 AB268:AB277 AD276 AB278:AB329 AB382:AB423 AC422 AB424:AB436 AB438:AB440 AB442:AB443 AE451:AE454 AB455:AB1518" type="textLength">
      <formula1>30</formula1>
      <formula2>0</formula2>
    </dataValidation>
    <dataValidation allowBlank="true" errorStyle="stop" operator="lessThanOrEqual" prompt="If the sewer overflow did not reach surface waters other than storm drains or strom water collection structures, describe the final destination of the sewage." showDropDown="false" showErrorMessage="true" showInputMessage="true" sqref="AD1:AD5 AD7:AD12 AD14 AD16:AD34 AD40:AD169 AD179:AD183 AD185:AD190 AD192:AD200 AD203:AD216 AD220:AD227 AD237:AD256 AH255 AD257 AD259 AD261:AD264 AD266 AJ267 AD269:AD275 AD277:AD329 AD382:AD443 AG453:AG454 AD455:AD508 AD510:AD1518" type="textLength">
      <formula1>100</formula1>
      <formula2>0</formula2>
    </dataValidation>
    <dataValidation allowBlank="true" errorStyle="stop" operator="lessThanOrEqual" prompt="Name or description of the secondary receiving water(s).  This should include all surface water(s) which the sewage reaches after the initial receiving water.  If none, enter &quot;none.&quot;" showDropDown="false" showErrorMessage="true" showInputMessage="true" sqref="AC1:AC7 AD6 AC8:AC12 Z13 AC16:AC34 AC40:AC169 AC179:AC190 AC192:AC200 AC203:AC216 AC220:AC227 AC237:AC257 Z258 AC261:AC264 Z265 AC268:AD268 AC269:AC292 AC294:AC329 AC382:AC421 AC423:AC443 AF451:AF454 AC455:AC510 AD509 AC511:AC1518" type="textLength">
      <formula1>30</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E1:AE12 AE16:AE34 AE40:AE169 AE179:AE183 AE185:AE190 AE192:AE200 AE203:AE216 AE220:AE227 AE237:AE257 AE264 AE268:AE329 AE382:AE443 AH451:AH454 AE455:AE1518" type="list">
      <formula1>Yes_or_No</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F1:AF12 AF16:AF34 AF40:AF169 AF179:AF183 AF185:AF190 AF192:AF200 AF203:AF216 AF220:AF227 AF237:AF257 AF261:AF264 AF268:AF329 AF382:AF443 AI451:AI454 AF455:AF1518" type="list">
      <formula1>Yes_or_No</formula1>
      <formula2>0</formula2>
    </dataValidation>
    <dataValidation allowBlank="true" errorStyle="stop" operator="between" prompt="Were signs to warn of contamination of surface water (ocean, lake, lagoon, river, creek, etc) posted?" showDropDown="false" showErrorMessage="true" showInputMessage="true" sqref="AG1:AG12 AG16:AG34 AG40:AG169 AG179:AG183 AG185:AG190 AG192:AG200 AG203:AG216 AG220:AG227 AG237:AG257 AG261:AG264 AG268:AG329 AG382:AG443 AJ451:AJ454 AG455:AG508 AG509:AH509 AG510:AG1518" type="list">
      <formula1>Yes_or_No</formula1>
      <formula2>0</formula2>
    </dataValidation>
    <dataValidation allowBlank="true" errorStyle="stop" operator="lessThanOrEqual" prompt="If warning signs were posted, indicate name of location of posting." showDropDown="false" showErrorMessage="true" showInputMessage="true" sqref="AH1:AH12 AH15:AH26 U17:U19 AI25 AH27:AH34 AH40:AH169 AH179:AH190 AH192:AH200 AH203:AH216 AH220:AH227 AH237:AH254 AH257 AH260:AH264 U262:U264 AH267:AH329 AH382:AH442 AI437 AI441 AH443 AK451:AK454 AH455:AH508 AH510:AH1518" type="textLength">
      <formula1>100</formula1>
      <formula2>0</formula2>
    </dataValidation>
    <dataValidation allowBlank="true" errorStyle="stop" operator="greaterThanOrEqual" prompt="How many days were the warning signs posted?  The entry must be a single number and must be strictly numeric.  Do not include non-numeric characters or the word &quot;day(s).&quot;" showDropDown="false" showErrorMessage="true" showInputMessage="true" sqref="AI1:AI12 AI15:AI24 AI26:AI34 AI40:AI144 AJ143 AI145:AI169 AI179:AI190 AI192:AI200 AI203:AI216 AI220:AI227 AI237:AI257 AI260:AI264 AI267:AI329 AI382:AI436 AI438:AI440 AI442:AI443 A452 AL452 A454 AL454 AI455:AI1518" type="whole">
      <formula1>0</formula1>
      <formula2>0</formula2>
    </dataValidation>
    <dataValidation allowBlank="true" errorStyle="stop" operator="between" prompt="Use this field to expand on information given in previous fields or to provide any additional information." showDropDown="false" showErrorMessage="true" showInputMessage="true" sqref="AJ1:AJ12 X14 AB14 AJ16:AJ34 AJ40:AJ142 AJ144:AJ169 AJ179:AJ183 AJ185:AJ190 AJ192:AJ200 AJ203:AJ216 AJ220:AJ227 AJ237:AJ257 X259 AB259 AJ261:AJ264 AB265:AC265 X266 AB266:AB267 AC267 AJ268:AJ329 AJ382:AJ438 AJ440:AJ443 AJ455:AJ510 AK509 AJ511:AJ1518" type="none">
      <formula1>0</formula1>
      <formula2>0</formula2>
    </dataValidation>
    <dataValidation allowBlank="true" errorStyle="stop" operator="between" prompt="Description of all preventive and corrective measures taken or planned relating to this overflow." showDropDown="false" showErrorMessage="true" showInputMessage="true" sqref="X1:Y1 X2:X12 AG13 AJ13 X15:X16 AD15 X17:X18 X20:X34 AB25 Y32:Y33 X40:Y140 X141:X167 Y143 Y166 X168:X169 X179:X183 X185:X190 X192:X200 X203:X216 X220:X227 X237:X255 Y253:Y254 X256:X257 AG258 AJ258 X260:X261 AD260 X262:X263 AG265 AJ265 X267:X321 AD267 Y277:Y284 Y316:Y320 X322:X329 X382:Y421 X422:X442 Y433:Y436 AB437 AB441 X443 AC451:AC454 X455:X468 X470:Y470 X471:X477 X479:Y487 X488:X508 Z509:AA509 X510:X513 Y511:Y512 X514:Y1518" type="none">
      <formula1>0</formula1>
      <formula2>0</formula2>
    </dataValidation>
    <dataValidation allowBlank="true" errorStyle="stop" operator="lessThanOrEqual" showDropDown="false" showErrorMessage="true" showInputMessage="false" sqref="I13:J19 I258:J268 I451:J454" type="textLength">
      <formula1>18</formula1>
      <formula2>0</formula2>
    </dataValidation>
  </dataValidations>
  <printOptions headings="false" gridLines="true" gridLinesSet="true" horizontalCentered="false" verticalCentered="false"/>
  <pageMargins left="0.579861111111111" right="0.2" top="0.2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70" width="40.7"/>
    <col collapsed="false" customWidth="true" hidden="false" outlineLevel="0" max="2" min="2" style="70" width="19.41"/>
    <col collapsed="false" customWidth="true" hidden="false" outlineLevel="0" max="3" min="3" style="70" width="23.28"/>
  </cols>
  <sheetData>
    <row r="1" customFormat="false" ht="12.75" hidden="false" customHeight="false" outlineLevel="0" collapsed="false">
      <c r="A1" s="233" t="s">
        <v>3450</v>
      </c>
      <c r="B1" s="233" t="s">
        <v>3451</v>
      </c>
      <c r="C1" s="233" t="s">
        <v>3452</v>
      </c>
      <c r="D1" s="233" t="s">
        <v>3453</v>
      </c>
    </row>
    <row r="2" customFormat="false" ht="12.75" hidden="false" customHeight="false" outlineLevel="0" collapsed="false">
      <c r="A2" s="70" t="s">
        <v>1374</v>
      </c>
      <c r="B2" s="70" t="s">
        <v>1182</v>
      </c>
      <c r="C2" s="70" t="s">
        <v>1047</v>
      </c>
      <c r="D2" s="70" t="s">
        <v>54</v>
      </c>
    </row>
    <row r="3" customFormat="false" ht="12.75" hidden="false" customHeight="false" outlineLevel="0" collapsed="false">
      <c r="A3" s="70" t="s">
        <v>63</v>
      </c>
      <c r="B3" s="70" t="s">
        <v>1912</v>
      </c>
      <c r="C3" s="70" t="s">
        <v>117</v>
      </c>
      <c r="D3" s="70" t="s">
        <v>53</v>
      </c>
    </row>
    <row r="4" customFormat="false" ht="12.75" hidden="false" customHeight="false" outlineLevel="0" collapsed="false">
      <c r="A4" s="70" t="s">
        <v>221</v>
      </c>
      <c r="B4" s="70" t="s">
        <v>47</v>
      </c>
      <c r="C4" s="70" t="s">
        <v>1062</v>
      </c>
    </row>
    <row r="5" customFormat="false" ht="12.75" hidden="false" customHeight="false" outlineLevel="0" collapsed="false">
      <c r="A5" s="70" t="s">
        <v>987</v>
      </c>
      <c r="C5" s="70" t="s">
        <v>444</v>
      </c>
    </row>
    <row r="6" customFormat="false" ht="12.75" hidden="false" customHeight="false" outlineLevel="0" collapsed="false">
      <c r="A6" s="70" t="s">
        <v>269</v>
      </c>
      <c r="C6" s="70" t="s">
        <v>102</v>
      </c>
    </row>
    <row r="7" customFormat="false" ht="12.75" hidden="false" customHeight="false" outlineLevel="0" collapsed="false">
      <c r="A7" s="70" t="s">
        <v>1705</v>
      </c>
      <c r="C7" s="70" t="s">
        <v>1937</v>
      </c>
    </row>
    <row r="8" customFormat="false" ht="12.75" hidden="false" customHeight="false" outlineLevel="0" collapsed="false">
      <c r="A8" s="70" t="s">
        <v>44</v>
      </c>
      <c r="C8" s="70" t="s">
        <v>145</v>
      </c>
    </row>
    <row r="9" customFormat="false" ht="12.75" hidden="false" customHeight="false" outlineLevel="0" collapsed="false">
      <c r="A9" s="70" t="s">
        <v>98</v>
      </c>
      <c r="C9" s="70" t="s">
        <v>1716</v>
      </c>
    </row>
    <row r="10" customFormat="false" ht="12.75" hidden="false" customHeight="false" outlineLevel="0" collapsed="false">
      <c r="A10" s="70" t="s">
        <v>1722</v>
      </c>
      <c r="C10" s="70" t="s">
        <v>50</v>
      </c>
    </row>
    <row r="11" customFormat="false" ht="12.75" hidden="false" customHeight="false" outlineLevel="0" collapsed="false">
      <c r="A11" s="70" t="s">
        <v>1806</v>
      </c>
      <c r="C11" s="70" t="s">
        <v>253</v>
      </c>
    </row>
    <row r="12" customFormat="false" ht="12.75" hidden="false" customHeight="false" outlineLevel="0" collapsed="false">
      <c r="A12" s="70" t="s">
        <v>1202</v>
      </c>
      <c r="C12" s="70" t="s">
        <v>998</v>
      </c>
    </row>
    <row r="13" customFormat="false" ht="12.75" hidden="false" customHeight="false" outlineLevel="0" collapsed="false">
      <c r="A13" s="70" t="s">
        <v>2246</v>
      </c>
      <c r="C13" s="70" t="s">
        <v>127</v>
      </c>
    </row>
    <row r="14" customFormat="false" ht="12.75" hidden="false" customHeight="false" outlineLevel="0" collapsed="false">
      <c r="A14" s="70" t="s">
        <v>3390</v>
      </c>
      <c r="C14" s="70" t="s">
        <v>461</v>
      </c>
    </row>
    <row r="15" customFormat="false" ht="12.75" hidden="false" customHeight="false" outlineLevel="0" collapsed="false">
      <c r="A15" s="70" t="s">
        <v>1315</v>
      </c>
      <c r="C15" s="70" t="s">
        <v>275</v>
      </c>
    </row>
    <row r="16" customFormat="false" ht="12.75" hidden="false" customHeight="false" outlineLevel="0" collapsed="false">
      <c r="A16" s="70" t="s">
        <v>309</v>
      </c>
      <c r="C16" s="70" t="s">
        <v>234</v>
      </c>
    </row>
    <row r="17" customFormat="false" ht="12.75" hidden="false" customHeight="false" outlineLevel="0" collapsed="false">
      <c r="A17" s="70" t="s">
        <v>1440</v>
      </c>
      <c r="C17" s="70" t="s">
        <v>140</v>
      </c>
    </row>
    <row r="18" customFormat="false" ht="12.75" hidden="false" customHeight="false" outlineLevel="0" collapsed="false">
      <c r="A18" s="70" t="s">
        <v>416</v>
      </c>
    </row>
    <row r="19" customFormat="false" ht="12.75" hidden="false" customHeight="false" outlineLevel="0" collapsed="false">
      <c r="A19" s="70" t="s">
        <v>3454</v>
      </c>
    </row>
    <row r="20" customFormat="false" ht="12.75" hidden="false" customHeight="false" outlineLevel="0" collapsed="false">
      <c r="A20" s="70" t="s">
        <v>1139</v>
      </c>
    </row>
    <row r="21" customFormat="false" ht="12.75" hidden="false" customHeight="false" outlineLevel="0" collapsed="false">
      <c r="A21" s="70" t="s">
        <v>1468</v>
      </c>
    </row>
    <row r="22" customFormat="false" ht="12.75" hidden="false" customHeight="false" outlineLevel="0" collapsed="false">
      <c r="A22" s="70" t="s">
        <v>1278</v>
      </c>
    </row>
    <row r="23" customFormat="false" ht="12.75" hidden="false" customHeight="false" outlineLevel="0" collapsed="false">
      <c r="A23" s="70" t="s">
        <v>1909</v>
      </c>
    </row>
    <row r="24" customFormat="false" ht="12.75" hidden="false" customHeight="false" outlineLevel="0" collapsed="false">
      <c r="A24" s="70" t="s">
        <v>3455</v>
      </c>
    </row>
    <row r="25" customFormat="false" ht="12.75" hidden="false" customHeight="false" outlineLevel="0" collapsed="false">
      <c r="A25" s="70" t="s">
        <v>1954</v>
      </c>
    </row>
    <row r="26" customFormat="false" ht="12.75" hidden="false" customHeight="false" outlineLevel="0" collapsed="false">
      <c r="A26" s="70" t="s">
        <v>3456</v>
      </c>
    </row>
    <row r="27" customFormat="false" ht="12.75" hidden="false" customHeight="false" outlineLevel="0" collapsed="false">
      <c r="A27" s="70" t="s">
        <v>3457</v>
      </c>
    </row>
    <row r="28" customFormat="false" ht="12.75" hidden="false" customHeight="false" outlineLevel="0" collapsed="false">
      <c r="A28" s="70" t="s">
        <v>1387</v>
      </c>
    </row>
    <row r="29" customFormat="false" ht="12.75" hidden="false" customHeight="false" outlineLevel="0" collapsed="false">
      <c r="A29" s="70" t="s">
        <v>3458</v>
      </c>
    </row>
    <row r="30" customFormat="false" ht="12.75" hidden="false" customHeight="false" outlineLevel="0" collapsed="false">
      <c r="A30" s="70" t="s">
        <v>1784</v>
      </c>
    </row>
    <row r="31" customFormat="false" ht="12.75" hidden="false" customHeight="false" outlineLevel="0" collapsed="false">
      <c r="A31" s="70" t="s">
        <v>3117</v>
      </c>
    </row>
    <row r="32" customFormat="false" ht="12.75" hidden="false" customHeight="false" outlineLevel="0" collapsed="false">
      <c r="A32" s="70" t="s">
        <v>3459</v>
      </c>
    </row>
    <row r="33" customFormat="false" ht="12.75" hidden="false" customHeight="false" outlineLevel="0" collapsed="false">
      <c r="A33" s="70" t="s">
        <v>1052</v>
      </c>
    </row>
    <row r="34" customFormat="false" ht="12.75" hidden="false" customHeight="false" outlineLevel="0" collapsed="false">
      <c r="A34" s="70" t="s">
        <v>3030</v>
      </c>
    </row>
    <row r="35" customFormat="false" ht="12.75" hidden="false" customHeight="false" outlineLevel="0" collapsed="false">
      <c r="A35" s="70" t="s">
        <v>353</v>
      </c>
    </row>
    <row r="36" customFormat="false" ht="12.75" hidden="false" customHeight="false" outlineLevel="0" collapsed="false">
      <c r="A36" s="70" t="s">
        <v>3460</v>
      </c>
    </row>
    <row r="37" customFormat="false" ht="12.75" hidden="false" customHeight="false" outlineLevel="0" collapsed="false">
      <c r="A37" s="70" t="s">
        <v>3372</v>
      </c>
    </row>
    <row r="38" customFormat="false" ht="12.75" hidden="false" customHeight="false" outlineLevel="0" collapsed="false">
      <c r="A38" s="70" t="s">
        <v>1150</v>
      </c>
    </row>
    <row r="39" customFormat="false" ht="12.75" hidden="false" customHeight="false" outlineLevel="0" collapsed="false">
      <c r="A39" s="70" t="s">
        <v>1005</v>
      </c>
    </row>
    <row r="40" customFormat="false" ht="12.75" hidden="false" customHeight="false" outlineLevel="0" collapsed="false">
      <c r="A40" s="70" t="s">
        <v>3461</v>
      </c>
    </row>
    <row r="41" customFormat="false" ht="12.75" hidden="false" customHeight="false" outlineLevel="0" collapsed="false">
      <c r="A41" s="70" t="s">
        <v>1302</v>
      </c>
    </row>
    <row r="42" customFormat="false" ht="12.75" hidden="false" customHeight="false" outlineLevel="0" collapsed="false">
      <c r="A42" s="70" t="s">
        <v>1179</v>
      </c>
    </row>
    <row r="43" customFormat="false" ht="12.75" hidden="false" customHeight="false" outlineLevel="0" collapsed="false">
      <c r="A43" s="70" t="s">
        <v>3462</v>
      </c>
    </row>
    <row r="44" customFormat="false" ht="12.75" hidden="false" customHeight="false" outlineLevel="0" collapsed="false">
      <c r="A44" s="70" t="s">
        <v>152</v>
      </c>
    </row>
    <row r="45" customFormat="false" ht="12.75" hidden="false" customHeight="false" outlineLevel="0" collapsed="false">
      <c r="A45" s="70" t="s">
        <v>366</v>
      </c>
    </row>
    <row r="46" customFormat="false" ht="12.75" hidden="false" customHeight="false" outlineLevel="0" collapsed="false">
      <c r="A46" s="70" t="s">
        <v>337</v>
      </c>
    </row>
    <row r="47" customFormat="false" ht="12.75" hidden="false" customHeight="false" outlineLevel="0" collapsed="false">
      <c r="A47" s="70" t="s">
        <v>1564</v>
      </c>
    </row>
    <row r="48" customFormat="false" ht="12.75" hidden="false" customHeight="false" outlineLevel="0" collapsed="false">
      <c r="A48" s="70" t="s">
        <v>1168</v>
      </c>
    </row>
    <row r="49" customFormat="false" ht="12.75" hidden="false" customHeight="false" outlineLevel="0" collapsed="false">
      <c r="A49" s="70" t="s">
        <v>34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20:12:58Z</dcterms:created>
  <dc:creator>Rebecca Stewart</dc:creator>
  <dc:description/>
  <dc:language>en-US</dc:language>
  <cp:lastModifiedBy>RB9</cp:lastModifiedBy>
  <cp:lastPrinted>2003-08-21T19:37:51Z</cp:lastPrinted>
  <dcterms:modified xsi:type="dcterms:W3CDTF">2004-01-26T16:59:49Z</dcterms:modified>
  <cp:revision>0</cp:revision>
  <dc:subject/>
  <dc:title/>
</cp:coreProperties>
</file>