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Source A (sample)" sheetId="1" state="visible" r:id="rId2"/>
    <sheet name="Source A (blank)" sheetId="2" state="visible" r:id="rId3"/>
  </sheets>
  <definedNames>
    <definedName function="false" hidden="false" localSheetId="1" name="_xlnm.Print_Area" vbProcedure="false">'Source A (blank)'!$A$1:$M$106</definedName>
    <definedName function="false" hidden="false" localSheetId="0" name="_xlnm.Print_Area" vbProcedure="false">'Source A (sample)'!$A$1:$M$106</definedName>
    <definedName function="false" hidden="false" name="DateError" vbProcedure="false">#REF!</definedName>
    <definedName function="false" hidden="false" name="G50th" vbProcedure="false">#REF!</definedName>
    <definedName function="false" hidden="false" name="G90th" vbProcedure="false">#REF!</definedName>
    <definedName function="false" hidden="false" name="G95th" vbProcedure="false">#REF!</definedName>
    <definedName function="false" hidden="false" name="G98th" vbProcedure="false">#REF!</definedName>
    <definedName function="false" hidden="false" name="G99th" vbProcedure="false">#REF!</definedName>
    <definedName function="false" hidden="false" name="InputData" vbProcedure="false">'Source A (sample)'!$C$16:$L$46</definedName>
    <definedName function="false" hidden="false" name="MaxNTU" vbProcedure="false">#REF!</definedName>
    <definedName function="false" hidden="false" name="Ninefive" vbProcedure="false">#REF!</definedName>
    <definedName function="false" hidden="false" name="NTU" vbProcedure="false">'Source A (sample)'!$G$16:$L$46</definedName>
    <definedName function="false" hidden="false" name="NTUST" vbProcedure="false">#REF!</definedName>
    <definedName function="false" hidden="false" name="Per50th" vbProcedure="false">#REF!</definedName>
    <definedName function="false" hidden="false" name="per90th" vbProcedure="false">#REF!</definedName>
    <definedName function="false" hidden="false" name="per95th" vbProcedure="false">#REF!</definedName>
    <definedName function="false" hidden="false" name="per98th" vbProcedure="false">#REF!</definedName>
    <definedName function="false" hidden="false" name="per99th" vbProcedure="false">#REF!</definedName>
    <definedName function="false" hidden="false" name="RawNTU" vbProcedure="false">'Source A (sample)'!$D$16:$D$46</definedName>
    <definedName function="false" hidden="false" name="Recycle" vbProcedure="false">'Source A (sample)'!$C$16:$C$46</definedName>
    <definedName function="false" hidden="false" name="Sample" vbProcedure="false">#REF!</definedName>
    <definedName function="false" hidden="false" name="SettledNTU" vbProcedure="false">'Source A (sample)'!$F$16:$F$46</definedName>
    <definedName function="false" hidden="false" name="Standard" vbProcedure="false">#REF!</definedName>
    <definedName function="false" hidden="false" localSheetId="1" name="DateError" vbProcedure="false">#REF!</definedName>
    <definedName function="false" hidden="false" localSheetId="1" name="G50th" vbProcedure="false">#REF!</definedName>
    <definedName function="false" hidden="false" localSheetId="1" name="G90th" vbProcedure="false">#REF!</definedName>
    <definedName function="false" hidden="false" localSheetId="1" name="G95th" vbProcedure="false">#REF!</definedName>
    <definedName function="false" hidden="false" localSheetId="1" name="G98th" vbProcedure="false">#REF!</definedName>
    <definedName function="false" hidden="false" localSheetId="1" name="G99th" vbProcedure="false">#REF!</definedName>
    <definedName function="false" hidden="false" localSheetId="1" name="InputData" vbProcedure="false">'Source A (blank)'!$C$16:$L$46</definedName>
    <definedName function="false" hidden="false" localSheetId="1" name="MaxNTU" vbProcedure="false">#REF!</definedName>
    <definedName function="false" hidden="false" localSheetId="1" name="Ninefive" vbProcedure="false">#REF!</definedName>
    <definedName function="false" hidden="false" localSheetId="1" name="NTU" vbProcedure="false">'Source A (blank)'!$G$16:$L$46</definedName>
    <definedName function="false" hidden="false" localSheetId="1" name="NTUST" vbProcedure="false">#REF!</definedName>
    <definedName function="false" hidden="false" localSheetId="1" name="Per50th" vbProcedure="false">#REF!</definedName>
    <definedName function="false" hidden="false" localSheetId="1" name="per90th" vbProcedure="false">#REF!</definedName>
    <definedName function="false" hidden="false" localSheetId="1" name="per95th" vbProcedure="false">#REF!</definedName>
    <definedName function="false" hidden="false" localSheetId="1" name="per98th" vbProcedure="false">#REF!</definedName>
    <definedName function="false" hidden="false" localSheetId="1" name="per99th" vbProcedure="false">#REF!</definedName>
    <definedName function="false" hidden="false" localSheetId="1" name="RawNTU" vbProcedure="false">'Source A (blank)'!$D$16:$D$46</definedName>
    <definedName function="false" hidden="false" localSheetId="1" name="Recycle" vbProcedure="false">'Source A (blank)'!$C$16:$C$46</definedName>
    <definedName function="false" hidden="false" localSheetId="1" name="Sample" vbProcedure="false">#REF!</definedName>
    <definedName function="false" hidden="false" localSheetId="1" name="SettledNTU" vbProcedure="false">'Source A (blank)'!$F$16:$F$46</definedName>
    <definedName function="false" hidden="false" localSheetId="1" name="Standa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Column is frozen.  Column auto fill when "Month/Year" is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4</xdr:rowOff>
              </xdr:from>
              <xdr:to>
                <xdr:col>2</xdr:col>
                <xdr:colOff>84</xdr:colOff>
                <xdr:row>14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Column is froz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4</xdr:rowOff>
              </xdr:from>
              <xdr:to>
                <xdr:col>3</xdr:col>
                <xdr:colOff>64</xdr:colOff>
                <xdr:row>14</xdr:row>
                <xdr:rowOff>8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2"/>
          </rPr>
          <t xml:space="preserve">Cell is fro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13</xdr:rowOff>
              </xdr:from>
              <xdr:to>
                <xdr:col>4</xdr:col>
                <xdr:colOff>72</xdr:colOff>
                <xdr:row>48</xdr:row>
                <xdr:rowOff>6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2"/>
          </rPr>
          <t xml:space="preserve">Cell is fro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13</xdr:rowOff>
              </xdr:from>
              <xdr:to>
                <xdr:col>5</xdr:col>
                <xdr:colOff>72</xdr:colOff>
                <xdr:row>48</xdr:row>
                <xdr:rowOff>6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Column is frozen.  Equation uses input from "Purity%", "AFI", and "Chemical Usage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4</xdr:rowOff>
              </xdr:from>
              <xdr:to>
                <xdr:col>7</xdr:col>
                <xdr:colOff>44</xdr:colOff>
                <xdr:row>14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Cell is fro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13</xdr:rowOff>
              </xdr:from>
              <xdr:to>
                <xdr:col>7</xdr:col>
                <xdr:colOff>44</xdr:colOff>
                <xdr:row>48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Colum is frozen.  Equation uses input from "Fluoride used" and "Water Production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4</xdr:rowOff>
              </xdr:from>
              <xdr:to>
                <xdr:col>8</xdr:col>
                <xdr:colOff>39</xdr:colOff>
                <xdr:row>14</xdr:row>
                <xdr:rowOff>8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Cell is fro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13</xdr:rowOff>
              </xdr:from>
              <xdr:to>
                <xdr:col>8</xdr:col>
                <xdr:colOff>39</xdr:colOff>
                <xdr:row>49</xdr:row>
                <xdr:rowOff>6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2"/>
          </rPr>
          <t xml:space="preserve">Cell is fro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13</xdr:rowOff>
              </xdr:from>
              <xdr:to>
                <xdr:col>8</xdr:col>
                <xdr:colOff>39</xdr:colOff>
                <xdr:row>50</xdr:row>
                <xdr:rowOff>6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2"/>
          </rPr>
          <t xml:space="preserve">Cell is fro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13</xdr:rowOff>
              </xdr:from>
              <xdr:to>
                <xdr:col>8</xdr:col>
                <xdr:colOff>39</xdr:colOff>
                <xdr:row>51</xdr:row>
                <xdr:rowOff>6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2"/>
          </rPr>
          <t xml:space="preserve">Cell is fro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13</xdr:rowOff>
              </xdr:from>
              <xdr:to>
                <xdr:col>8</xdr:col>
                <xdr:colOff>39</xdr:colOff>
                <xdr:row>52</xdr:row>
                <xdr:rowOff>6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2"/>
          </rPr>
          <t xml:space="preserve">Cell is fro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13</xdr:rowOff>
              </xdr:from>
              <xdr:to>
                <xdr:col>8</xdr:col>
                <xdr:colOff>39</xdr:colOff>
                <xdr:row>53</xdr:row>
                <xdr:rowOff>7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2"/>
          </rPr>
          <t xml:space="preserve">Cell is fro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13</xdr:rowOff>
              </xdr:from>
              <xdr:to>
                <xdr:col>8</xdr:col>
                <xdr:colOff>39</xdr:colOff>
                <xdr:row>53</xdr:row>
                <xdr:rowOff>2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Type in using the following format:
  </t>
        </r>
        <r>
          <rPr>
            <b val="true"/>
            <sz val="10"/>
            <color rgb="FF0000FF"/>
            <rFont val="Tahoma"/>
            <family val="2"/>
          </rPr>
          <t xml:space="preserve">MM/DD/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3</xdr:rowOff>
              </xdr:from>
              <xdr:to>
                <xdr:col>10</xdr:col>
                <xdr:colOff>62</xdr:colOff>
                <xdr:row>27</xdr:row>
                <xdr:rowOff>16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Type in using the following format:
</t>
        </r>
        <r>
          <rPr>
            <b val="true"/>
            <sz val="9"/>
            <color rgb="FF0000FF"/>
            <rFont val="Tahoma"/>
            <family val="2"/>
          </rPr>
          <t xml:space="preserve">mm/dd/yy hh: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44</xdr:row>
                <xdr:rowOff>15</xdr:rowOff>
              </xdr:from>
              <xdr:to>
                <xdr:col>12</xdr:col>
                <xdr:colOff>73</xdr:colOff>
                <xdr:row>47</xdr:row>
                <xdr:rowOff>11</xdr:rowOff>
              </xdr:to>
            </anchor>
          </commentPr>
        </mc:Choice>
        <mc:Fallback/>
      </mc:AlternateContent>
    </comment>
    <comment ref="L9" authorId="0">
      <text>
        <r>
          <rPr>
            <sz val="10"/>
            <color rgb="FF000000"/>
            <rFont val="Times New Roman"/>
            <family val="1"/>
          </rPr>
          <t xml:space="preserve">Type in the following format:
   </t>
        </r>
        <r>
          <rPr>
            <b val="true"/>
            <sz val="10"/>
            <color rgb="FF0000FF"/>
            <rFont val="Times New Roman"/>
            <family val="1"/>
          </rPr>
          <t xml:space="preserve">MM/01/Y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</xdr:row>
                <xdr:rowOff>20</xdr:rowOff>
              </xdr:from>
              <xdr:to>
                <xdr:col>15</xdr:col>
                <xdr:colOff>56</xdr:colOff>
                <xdr:row>13</xdr:row>
                <xdr:rowOff>4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2"/>
          </rPr>
          <t xml:space="preserve">Type in using the following format:
  </t>
        </r>
        <r>
          <rPr>
            <b val="true"/>
            <sz val="10"/>
            <color rgb="FF0000FF"/>
            <rFont val="Tahoma"/>
            <family val="2"/>
          </rPr>
          <t xml:space="preserve">MM/DD/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6</xdr:row>
                <xdr:rowOff>15</xdr:rowOff>
              </xdr:from>
              <xdr:to>
                <xdr:col>15</xdr:col>
                <xdr:colOff>67</xdr:colOff>
                <xdr:row>38</xdr:row>
                <xdr:rowOff>18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Type in using the following format:
</t>
        </r>
        <r>
          <rPr>
            <b val="true"/>
            <sz val="9"/>
            <color rgb="FF0000FF"/>
            <rFont val="Tahoma"/>
            <family val="2"/>
          </rPr>
          <t xml:space="preserve">mm/dd/yy hh: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2</xdr:row>
                <xdr:rowOff>13</xdr:rowOff>
              </xdr:from>
              <xdr:to>
                <xdr:col>16</xdr:col>
                <xdr:colOff>0</xdr:colOff>
                <xdr:row>45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Column is frozen.  Column auto fill when "Month/Year" is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4</xdr:rowOff>
              </xdr:from>
              <xdr:to>
                <xdr:col>2</xdr:col>
                <xdr:colOff>84</xdr:colOff>
                <xdr:row>14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Column is froz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4</xdr:rowOff>
              </xdr:from>
              <xdr:to>
                <xdr:col>3</xdr:col>
                <xdr:colOff>64</xdr:colOff>
                <xdr:row>14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2"/>
          </rPr>
          <t xml:space="preserve">Cell is fro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12</xdr:rowOff>
              </xdr:from>
              <xdr:to>
                <xdr:col>4</xdr:col>
                <xdr:colOff>72</xdr:colOff>
                <xdr:row>48</xdr:row>
                <xdr:rowOff>6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2"/>
          </rPr>
          <t xml:space="preserve">Cell is fro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12</xdr:rowOff>
              </xdr:from>
              <xdr:to>
                <xdr:col>5</xdr:col>
                <xdr:colOff>72</xdr:colOff>
                <xdr:row>48</xdr:row>
                <xdr:rowOff>6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Column is frozen.  Equation uses input from "Purity%", "AFI", and "Chemical Usage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4</xdr:rowOff>
              </xdr:from>
              <xdr:to>
                <xdr:col>7</xdr:col>
                <xdr:colOff>44</xdr:colOff>
                <xdr:row>14</xdr:row>
                <xdr:rowOff>6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Cell is fro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12</xdr:rowOff>
              </xdr:from>
              <xdr:to>
                <xdr:col>7</xdr:col>
                <xdr:colOff>44</xdr:colOff>
                <xdr:row>48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Colum is frozen.  Equation uses input from "Fluoride used" and "Water Production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4</xdr:rowOff>
              </xdr:from>
              <xdr:to>
                <xdr:col>8</xdr:col>
                <xdr:colOff>39</xdr:colOff>
                <xdr:row>14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Cell is fro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12</xdr:rowOff>
              </xdr:from>
              <xdr:to>
                <xdr:col>8</xdr:col>
                <xdr:colOff>39</xdr:colOff>
                <xdr:row>49</xdr:row>
                <xdr:rowOff>6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2"/>
          </rPr>
          <t xml:space="preserve">Cell is fro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12</xdr:rowOff>
              </xdr:from>
              <xdr:to>
                <xdr:col>8</xdr:col>
                <xdr:colOff>39</xdr:colOff>
                <xdr:row>50</xdr:row>
                <xdr:rowOff>6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2"/>
          </rPr>
          <t xml:space="preserve">Cell is fro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12</xdr:rowOff>
              </xdr:from>
              <xdr:to>
                <xdr:col>8</xdr:col>
                <xdr:colOff>39</xdr:colOff>
                <xdr:row>51</xdr:row>
                <xdr:rowOff>6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2"/>
          </rPr>
          <t xml:space="preserve">Cell is fro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12</xdr:rowOff>
              </xdr:from>
              <xdr:to>
                <xdr:col>8</xdr:col>
                <xdr:colOff>39</xdr:colOff>
                <xdr:row>52</xdr:row>
                <xdr:rowOff>6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2"/>
          </rPr>
          <t xml:space="preserve">Cell is fro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12</xdr:rowOff>
              </xdr:from>
              <xdr:to>
                <xdr:col>8</xdr:col>
                <xdr:colOff>39</xdr:colOff>
                <xdr:row>53</xdr:row>
                <xdr:rowOff>6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2"/>
          </rPr>
          <t xml:space="preserve">Cell is fro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12</xdr:rowOff>
              </xdr:from>
              <xdr:to>
                <xdr:col>8</xdr:col>
                <xdr:colOff>39</xdr:colOff>
                <xdr:row>54</xdr:row>
                <xdr:rowOff>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Type in using the following format:
  </t>
        </r>
        <r>
          <rPr>
            <b val="true"/>
            <sz val="10"/>
            <color rgb="FF0000FF"/>
            <rFont val="Tahoma"/>
            <family val="2"/>
          </rPr>
          <t xml:space="preserve">MM/DD/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5</xdr:row>
                <xdr:rowOff>12</xdr:rowOff>
              </xdr:from>
              <xdr:to>
                <xdr:col>10</xdr:col>
                <xdr:colOff>62</xdr:colOff>
                <xdr:row>27</xdr:row>
                <xdr:rowOff>16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Type in using the following format:
</t>
        </r>
        <r>
          <rPr>
            <b val="true"/>
            <sz val="9"/>
            <color rgb="FF0000FF"/>
            <rFont val="Tahoma"/>
            <family val="2"/>
          </rPr>
          <t xml:space="preserve">mm/dd/yy hh: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44</xdr:row>
                <xdr:rowOff>15</xdr:rowOff>
              </xdr:from>
              <xdr:to>
                <xdr:col>12</xdr:col>
                <xdr:colOff>73</xdr:colOff>
                <xdr:row>47</xdr:row>
                <xdr:rowOff>11</xdr:rowOff>
              </xdr:to>
            </anchor>
          </commentPr>
        </mc:Choice>
        <mc:Fallback/>
      </mc:AlternateContent>
    </comment>
    <comment ref="L9" authorId="0">
      <text>
        <r>
          <rPr>
            <sz val="10"/>
            <color rgb="FF000000"/>
            <rFont val="Times New Roman"/>
            <family val="1"/>
          </rPr>
          <t xml:space="preserve">Type in the following format:
   </t>
        </r>
        <r>
          <rPr>
            <b val="true"/>
            <sz val="10"/>
            <color rgb="FF0000FF"/>
            <rFont val="Times New Roman"/>
            <family val="1"/>
          </rPr>
          <t xml:space="preserve">MM/01/Y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</xdr:row>
                <xdr:rowOff>17</xdr:rowOff>
              </xdr:from>
              <xdr:to>
                <xdr:col>15</xdr:col>
                <xdr:colOff>56</xdr:colOff>
                <xdr:row>12</xdr:row>
                <xdr:rowOff>11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2"/>
          </rPr>
          <t xml:space="preserve">Type in using the following format:
  </t>
        </r>
        <r>
          <rPr>
            <b val="true"/>
            <sz val="10"/>
            <color rgb="FF0000FF"/>
            <rFont val="Tahoma"/>
            <family val="2"/>
          </rPr>
          <t xml:space="preserve">MM/DD/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6</xdr:row>
                <xdr:rowOff>15</xdr:rowOff>
              </xdr:from>
              <xdr:to>
                <xdr:col>15</xdr:col>
                <xdr:colOff>67</xdr:colOff>
                <xdr:row>38</xdr:row>
                <xdr:rowOff>18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Type in using the following format:
</t>
        </r>
        <r>
          <rPr>
            <b val="true"/>
            <sz val="9"/>
            <color rgb="FF0000FF"/>
            <rFont val="Tahoma"/>
            <family val="2"/>
          </rPr>
          <t xml:space="preserve">mm/dd/yy hh: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2</xdr:row>
                <xdr:rowOff>13</xdr:rowOff>
              </xdr:from>
              <xdr:to>
                <xdr:col>16</xdr:col>
                <xdr:colOff>0</xdr:colOff>
                <xdr:row>4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79">
  <si>
    <t xml:space="preserve">   State of California -- Health and Human Services Agency</t>
  </si>
  <si>
    <t xml:space="preserve">California Department of Public Health</t>
  </si>
  <si>
    <t xml:space="preserve">Drinking Water Program</t>
  </si>
  <si>
    <t xml:space="preserve">MONTHLY FLUORIDATION OPERATIONS REPORT</t>
  </si>
  <si>
    <t xml:space="preserve">TREATMENT SYSTEM OPERATIONS</t>
  </si>
  <si>
    <t xml:space="preserve">(Single  treated source)</t>
  </si>
  <si>
    <t xml:space="preserve">System Name:</t>
  </si>
  <si>
    <t xml:space="preserve">ABC WD</t>
  </si>
  <si>
    <t xml:space="preserve">System Number:</t>
  </si>
  <si>
    <t xml:space="preserve">1910345</t>
  </si>
  <si>
    <t xml:space="preserve">Plant Name/ID:</t>
  </si>
  <si>
    <t xml:space="preserve">Source A</t>
  </si>
  <si>
    <t xml:space="preserve">Month/Year:</t>
  </si>
  <si>
    <t xml:space="preserve">Contact Person:</t>
  </si>
  <si>
    <t xml:space="preserve">John Doe</t>
  </si>
  <si>
    <t xml:space="preserve">Telephone No:</t>
  </si>
  <si>
    <t xml:space="preserve">916-555-1212</t>
  </si>
  <si>
    <t xml:space="preserve">Day</t>
  </si>
  <si>
    <t xml:space="preserve">Date</t>
  </si>
  <si>
    <r>
      <rPr>
        <sz val="10"/>
        <rFont val="Calibri"/>
        <family val="2"/>
      </rPr>
      <t xml:space="preserve">Water Production  (MG)</t>
    </r>
    <r>
      <rPr>
        <vertAlign val="superscript"/>
        <sz val="12"/>
        <rFont val="Calibri"/>
        <family val="2"/>
      </rPr>
      <t xml:space="preserve">  (a) </t>
    </r>
  </si>
  <si>
    <t xml:space="preserve">Chemical Usage           (lbs)</t>
  </si>
  <si>
    <t xml:space="preserve">Fluoride       Used                (lbs Fl)</t>
  </si>
  <si>
    <t xml:space="preserve">Calculated Fluoride Dose  (mg/L)</t>
  </si>
  <si>
    <t xml:space="preserve">Chemical Data:</t>
  </si>
  <si>
    <r>
      <rPr>
        <sz val="12"/>
        <rFont val="Calibri"/>
        <family val="2"/>
      </rPr>
      <t xml:space="preserve">Fluoride Chemical Used </t>
    </r>
    <r>
      <rPr>
        <sz val="10"/>
        <rFont val="Calibri"/>
        <family val="2"/>
      </rPr>
      <t xml:space="preserve">(check one)</t>
    </r>
    <r>
      <rPr>
        <sz val="12"/>
        <rFont val="Calibri"/>
        <family val="2"/>
      </rPr>
      <t xml:space="preserve">:</t>
    </r>
  </si>
  <si>
    <t xml:space="preserve">Sodium Fluoride</t>
  </si>
  <si>
    <t xml:space="preserve">Sodium Silicofluoride</t>
  </si>
  <si>
    <t xml:space="preserve">Hydrofluosilicic Acid</t>
  </si>
  <si>
    <t xml:space="preserve">Other </t>
  </si>
  <si>
    <t xml:space="preserve">Purity (%)</t>
  </si>
  <si>
    <t xml:space="preserve">Available Fl Ion (AFI)</t>
  </si>
  <si>
    <t xml:space="preserve">Testing and Monitoring:</t>
  </si>
  <si>
    <t xml:space="preserve">Instrument (Make/model)</t>
  </si>
  <si>
    <t xml:space="preserve">Hach Pocket Colorimeter</t>
  </si>
  <si>
    <t xml:space="preserve">Analytical test method</t>
  </si>
  <si>
    <t xml:space="preserve">SPADNS</t>
  </si>
  <si>
    <t xml:space="preserve">Instrument Calibration:</t>
  </si>
  <si>
    <t xml:space="preserve">Instrument ID</t>
  </si>
  <si>
    <t xml:space="preserve">Hach Pocket Colorimeter-Larry H's</t>
  </si>
  <si>
    <t xml:space="preserve">Hach Pocket Colorimeter-Bill W's</t>
  </si>
  <si>
    <r>
      <rPr>
        <sz val="12"/>
        <rFont val="Calibri"/>
        <family val="2"/>
      </rPr>
      <t xml:space="preserve">Optimal Fluoride Level (mg/L)</t>
    </r>
    <r>
      <rPr>
        <vertAlign val="superscript"/>
        <sz val="12"/>
        <rFont val="Calibri"/>
        <family val="2"/>
      </rPr>
      <t xml:space="preserve"> (b)</t>
    </r>
  </si>
  <si>
    <r>
      <rPr>
        <sz val="12"/>
        <rFont val="Calibri"/>
        <family val="2"/>
      </rPr>
      <t xml:space="preserve">Fluoride Control Range (mg/L) </t>
    </r>
    <r>
      <rPr>
        <vertAlign val="superscript"/>
        <sz val="12"/>
        <rFont val="Calibri"/>
        <family val="2"/>
      </rPr>
      <t xml:space="preserve">(b)</t>
    </r>
  </si>
  <si>
    <t xml:space="preserve">Low</t>
  </si>
  <si>
    <t xml:space="preserve">High</t>
  </si>
  <si>
    <r>
      <rPr>
        <sz val="12"/>
        <rFont val="Calibri"/>
        <family val="2"/>
      </rPr>
      <t xml:space="preserve">Last raw water Fluoride level (mg/L)</t>
    </r>
    <r>
      <rPr>
        <vertAlign val="superscript"/>
        <sz val="12"/>
        <rFont val="Calibri"/>
        <family val="2"/>
      </rPr>
      <t xml:space="preserve">(c)</t>
    </r>
    <r>
      <rPr>
        <sz val="12"/>
        <rFont val="Calibri"/>
        <family val="2"/>
      </rPr>
      <t xml:space="preserve"> </t>
    </r>
  </si>
  <si>
    <t xml:space="preserve">Last raw water Fluoride sample date</t>
  </si>
  <si>
    <r>
      <rPr>
        <sz val="12"/>
        <rFont val="Calibri"/>
        <family val="2"/>
      </rPr>
      <t xml:space="preserve">Fluoride Dose Range (mg/L) </t>
    </r>
    <r>
      <rPr>
        <vertAlign val="superscript"/>
        <sz val="12"/>
        <rFont val="Calibri"/>
        <family val="2"/>
      </rPr>
      <t xml:space="preserve">(d)</t>
    </r>
  </si>
  <si>
    <t xml:space="preserve">(b)…..Level and range to be determined from annual average maximum air temperatures of past five years and temperature value, submitted to the CDPH annually.                                                     (Section 64433.2,T22,CCR)  </t>
  </si>
  <si>
    <t xml:space="preserve">(c)…..If value is "ND", use 1/2 of the detection level.</t>
  </si>
  <si>
    <t xml:space="preserve">(d)…..Dose Range is the Control Range value minus the raw water fluoride level.</t>
  </si>
  <si>
    <r>
      <rPr>
        <sz val="12"/>
        <rFont val="Calibri"/>
        <family val="2"/>
      </rPr>
      <t xml:space="preserve">Interuptions (date/time). </t>
    </r>
    <r>
      <rPr>
        <sz val="10"/>
        <rFont val="Calibri"/>
        <family val="2"/>
      </rPr>
      <t xml:space="preserve"> [Add additional interuptions to back of page if needed]</t>
    </r>
    <r>
      <rPr>
        <sz val="12"/>
        <rFont val="Calibri"/>
        <family val="2"/>
      </rPr>
      <t xml:space="preserve"> </t>
    </r>
  </si>
  <si>
    <t xml:space="preserve">Start</t>
  </si>
  <si>
    <t xml:space="preserve">None</t>
  </si>
  <si>
    <t xml:space="preserve">End</t>
  </si>
  <si>
    <t xml:space="preserve">Totals</t>
  </si>
  <si>
    <t xml:space="preserve">Explain cause and corrective actions taken on back of page.</t>
  </si>
  <si>
    <t xml:space="preserve">Min</t>
  </si>
  <si>
    <t xml:space="preserve">Max</t>
  </si>
  <si>
    <t xml:space="preserve">Was CDPH notified of all overfeedings &gt;10.0 mg/L?</t>
  </si>
  <si>
    <t xml:space="preserve">Ave</t>
  </si>
  <si>
    <t xml:space="preserve">(Section 64433.7(d),T22,CCR) </t>
  </si>
  <si>
    <t xml:space="preserve">(Y/N/NA)</t>
  </si>
  <si>
    <t xml:space="preserve">NA</t>
  </si>
  <si>
    <t xml:space="preserve">Count-Total</t>
  </si>
  <si>
    <t xml:space="preserve">Were all interuption notification requirements taken?</t>
  </si>
  <si>
    <t xml:space="preserve">Count within range</t>
  </si>
  <si>
    <t xml:space="preserve">(Section 64433.7(c),T22,CCR) </t>
  </si>
  <si>
    <t xml:space="preserve">Within range %</t>
  </si>
  <si>
    <t xml:space="preserve">Were fluoride levels in control range 95% of the time?</t>
  </si>
  <si>
    <t xml:space="preserve">(a)…..Leave blank when not fluoridating</t>
  </si>
  <si>
    <t xml:space="preserve">(Section 64433.5(c),T22,CCR) </t>
  </si>
  <si>
    <t xml:space="preserve">Y</t>
  </si>
  <si>
    <t xml:space="preserve">NA…..Not Applicable</t>
  </si>
  <si>
    <t xml:space="preserve">Certified Treatment Operator signature</t>
  </si>
  <si>
    <t xml:space="preserve">To be received by CDPH District Office by 10th day of following month</t>
  </si>
  <si>
    <t xml:space="preserve">Revised 7/11</t>
  </si>
  <si>
    <r>
      <rPr>
        <sz val="14"/>
        <rFont val="Calibri"/>
        <family val="2"/>
      </rPr>
      <t xml:space="preserve">Explain cause and corrective actions taken for each interuption.  </t>
    </r>
    <r>
      <rPr>
        <sz val="10"/>
        <rFont val="Calibri"/>
        <family val="2"/>
      </rPr>
      <t xml:space="preserve">(Section 64433.7(a)(2),T22,CCR)</t>
    </r>
  </si>
  <si>
    <t xml:space="preserve">  [Only add this page to the report if interuptions occurred during the month. Add additional pages if needed]   </t>
  </si>
  <si>
    <t xml:space="preserve">na…..Not Applicab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mmmm\-yy"/>
    <numFmt numFmtId="167" formatCode="General"/>
    <numFmt numFmtId="168" formatCode="0.00"/>
    <numFmt numFmtId="169" formatCode="m/d/yy;@"/>
    <numFmt numFmtId="170" formatCode="m/d/yy\ h:mm;@"/>
    <numFmt numFmtId="171" formatCode="0.0"/>
    <numFmt numFmtId="172" formatCode="0"/>
    <numFmt numFmtId="173" formatCode="0%"/>
    <numFmt numFmtId="174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9"/>
      <name val="Calibri"/>
      <family val="2"/>
    </font>
    <font>
      <sz val="9"/>
      <name val="Arial"/>
      <family val="2"/>
    </font>
    <font>
      <b val="true"/>
      <sz val="9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sz val="11"/>
      <name val="Calibri"/>
      <family val="2"/>
    </font>
    <font>
      <b val="true"/>
      <sz val="14"/>
      <color rgb="FF008000"/>
      <name val="Calibri"/>
      <family val="2"/>
    </font>
    <font>
      <sz val="22"/>
      <color rgb="FFFF0000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vertAlign val="superscript"/>
      <sz val="12"/>
      <name val="Calibri"/>
      <family val="2"/>
    </font>
    <font>
      <b val="true"/>
      <sz val="10"/>
      <name val="Calibri"/>
      <family val="2"/>
    </font>
    <font>
      <sz val="8"/>
      <color rgb="FF008000"/>
      <name val="Calibri"/>
      <family val="2"/>
    </font>
    <font>
      <b val="true"/>
      <sz val="12"/>
      <name val="Calibri"/>
      <family val="2"/>
    </font>
    <font>
      <sz val="14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FF"/>
      <name val="Tahoma"/>
      <family val="2"/>
    </font>
    <font>
      <b val="true"/>
      <sz val="9"/>
      <color rgb="FF0000FF"/>
      <name val="Tahoma"/>
      <family val="2"/>
    </font>
    <font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3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0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L16" activeCellId="0" sqref="L16"/>
    </sheetView>
  </sheetViews>
  <sheetFormatPr defaultColWidth="9.12109375" defaultRowHeight="13.1" zeroHeight="false" outlineLevelRow="0" outlineLevelCol="0"/>
  <cols>
    <col collapsed="false" customWidth="true" hidden="false" outlineLevel="0" max="1" min="1" style="1" width="6.37"/>
    <col collapsed="false" customWidth="false" hidden="false" outlineLevel="0" max="2" min="2" style="2" width="9.12"/>
    <col collapsed="false" customWidth="true" hidden="false" outlineLevel="0" max="3" min="3" style="2" width="11.74"/>
    <col collapsed="false" customWidth="true" hidden="false" outlineLevel="0" max="5" min="4" style="2" width="10.61"/>
    <col collapsed="false" customWidth="true" hidden="false" outlineLevel="0" max="6" min="6" style="2" width="11.12"/>
    <col collapsed="false" customWidth="true" hidden="false" outlineLevel="0" max="7" min="7" style="2" width="3.24"/>
    <col collapsed="false" customWidth="true" hidden="false" outlineLevel="0" max="10" min="8" style="2" width="11.74"/>
    <col collapsed="false" customWidth="true" hidden="false" outlineLevel="0" max="11" min="11" style="2" width="10.12"/>
    <col collapsed="false" customWidth="true" hidden="false" outlineLevel="0" max="12" min="12" style="2" width="11.61"/>
    <col collapsed="false" customWidth="true" hidden="false" outlineLevel="0" max="13" min="13" style="2" width="11.99"/>
    <col collapsed="false" customWidth="true" hidden="false" outlineLevel="0" max="14" min="14" style="3" width="1.99"/>
    <col collapsed="false" customWidth="false" hidden="false" outlineLevel="0" max="177" min="15" style="4" width="9.12"/>
    <col collapsed="false" customWidth="false" hidden="false" outlineLevel="0" max="257" min="178" style="2" width="9.12"/>
  </cols>
  <sheetData>
    <row r="1" s="8" customFormat="true" ht="13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1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</row>
    <row r="2" s="8" customFormat="true" ht="15.8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 t="s">
        <v>2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</row>
    <row r="3" customFormat="false" ht="18.2" hidden="false" customHeight="false" outlineLevel="0" collapsed="false">
      <c r="A3" s="12"/>
      <c r="B3" s="13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</row>
    <row r="4" s="19" customFormat="true" ht="21.1" hidden="false" customHeight="false" outlineLevel="0" collapsed="false">
      <c r="A4" s="15"/>
      <c r="B4" s="16" t="s">
        <v>4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</row>
    <row r="5" s="23" customFormat="true" ht="15.1" hidden="false" customHeight="true" outlineLevel="0" collapsed="false">
      <c r="A5" s="20" t="s">
        <v>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1"/>
      <c r="O5" s="3"/>
      <c r="P5" s="3"/>
      <c r="Q5" s="3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</row>
    <row r="6" customFormat="false" ht="15.1" hidden="false" customHeight="true" outlineLevel="0" collapsed="false">
      <c r="A6" s="12"/>
      <c r="B6" s="24"/>
      <c r="C6" s="24"/>
      <c r="D6" s="25"/>
      <c r="E6" s="25"/>
      <c r="F6" s="26"/>
      <c r="G6" s="26"/>
      <c r="H6" s="26"/>
      <c r="I6" s="26"/>
      <c r="J6" s="12"/>
      <c r="K6" s="12"/>
      <c r="L6" s="12"/>
      <c r="M6" s="12"/>
      <c r="N6" s="21"/>
    </row>
    <row r="7" customFormat="false" ht="17.45" hidden="false" customHeight="false" outlineLevel="0" collapsed="false">
      <c r="A7" s="12"/>
      <c r="B7" s="27" t="s">
        <v>6</v>
      </c>
      <c r="C7" s="27"/>
      <c r="D7" s="28" t="s">
        <v>7</v>
      </c>
      <c r="E7" s="28"/>
      <c r="F7" s="28"/>
      <c r="G7" s="28"/>
      <c r="H7" s="28"/>
      <c r="I7" s="28"/>
      <c r="J7" s="29"/>
      <c r="K7" s="30" t="s">
        <v>8</v>
      </c>
      <c r="L7" s="31" t="s">
        <v>9</v>
      </c>
      <c r="M7" s="31"/>
      <c r="N7" s="21"/>
    </row>
    <row r="8" customFormat="false" ht="5.3" hidden="false" customHeight="true" outlineLevel="0" collapsed="false">
      <c r="A8" s="12"/>
      <c r="B8" s="32"/>
      <c r="C8" s="32"/>
      <c r="D8" s="33"/>
      <c r="E8" s="33"/>
      <c r="F8" s="33"/>
      <c r="G8" s="33"/>
      <c r="H8" s="33"/>
      <c r="I8" s="33"/>
      <c r="J8" s="29"/>
      <c r="K8" s="29"/>
      <c r="L8" s="34"/>
      <c r="M8" s="34"/>
      <c r="N8" s="35"/>
    </row>
    <row r="9" customFormat="false" ht="17.45" hidden="false" customHeight="false" outlineLevel="0" collapsed="false">
      <c r="A9" s="12"/>
      <c r="B9" s="27" t="s">
        <v>10</v>
      </c>
      <c r="C9" s="27"/>
      <c r="D9" s="28" t="s">
        <v>11</v>
      </c>
      <c r="E9" s="28"/>
      <c r="F9" s="28"/>
      <c r="G9" s="28"/>
      <c r="H9" s="28"/>
      <c r="I9" s="28"/>
      <c r="J9" s="30"/>
      <c r="K9" s="30" t="s">
        <v>12</v>
      </c>
      <c r="L9" s="36" t="n">
        <v>40544</v>
      </c>
      <c r="M9" s="36"/>
      <c r="N9" s="21"/>
    </row>
    <row r="10" customFormat="false" ht="5.3" hidden="false" customHeight="true" outlineLevel="0" collapsed="false">
      <c r="A10" s="12"/>
      <c r="B10" s="32"/>
      <c r="C10" s="32"/>
      <c r="D10" s="33"/>
      <c r="E10" s="33"/>
      <c r="F10" s="33"/>
      <c r="G10" s="33"/>
      <c r="H10" s="33"/>
      <c r="I10" s="33"/>
      <c r="J10" s="29"/>
      <c r="K10" s="29"/>
      <c r="L10" s="34"/>
      <c r="M10" s="34"/>
      <c r="N10" s="35"/>
    </row>
    <row r="11" customFormat="false" ht="17.45" hidden="false" customHeight="false" outlineLevel="0" collapsed="false">
      <c r="A11" s="12"/>
      <c r="B11" s="27" t="s">
        <v>13</v>
      </c>
      <c r="C11" s="27"/>
      <c r="D11" s="28" t="s">
        <v>14</v>
      </c>
      <c r="E11" s="28"/>
      <c r="F11" s="28"/>
      <c r="G11" s="28"/>
      <c r="H11" s="28"/>
      <c r="I11" s="28"/>
      <c r="J11" s="30"/>
      <c r="K11" s="30" t="s">
        <v>15</v>
      </c>
      <c r="L11" s="36" t="s">
        <v>16</v>
      </c>
      <c r="M11" s="36"/>
      <c r="N11" s="21"/>
    </row>
    <row r="12" customFormat="false" ht="15.1" hidden="false" customHeight="true" outlineLevel="0" collapsed="false">
      <c r="A12" s="1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5"/>
    </row>
    <row r="13" customFormat="false" ht="20.2" hidden="false" customHeight="true" outlineLevel="0" collapsed="false">
      <c r="A13" s="37" t="s">
        <v>17</v>
      </c>
      <c r="B13" s="37" t="s">
        <v>18</v>
      </c>
      <c r="C13" s="38" t="s">
        <v>19</v>
      </c>
      <c r="D13" s="38" t="s">
        <v>20</v>
      </c>
      <c r="E13" s="38" t="s">
        <v>21</v>
      </c>
      <c r="F13" s="38" t="s">
        <v>22</v>
      </c>
      <c r="G13" s="39"/>
      <c r="H13" s="40" t="s">
        <v>23</v>
      </c>
      <c r="I13" s="41"/>
      <c r="J13" s="41"/>
      <c r="K13" s="41"/>
      <c r="L13" s="41"/>
      <c r="M13" s="41"/>
      <c r="N13" s="35"/>
    </row>
    <row r="14" customFormat="false" ht="20.2" hidden="false" customHeight="true" outlineLevel="0" collapsed="false">
      <c r="A14" s="37"/>
      <c r="B14" s="37"/>
      <c r="C14" s="38"/>
      <c r="D14" s="38"/>
      <c r="E14" s="38"/>
      <c r="F14" s="38"/>
      <c r="G14" s="39"/>
      <c r="H14" s="42" t="s">
        <v>24</v>
      </c>
      <c r="I14" s="41"/>
      <c r="J14" s="41"/>
      <c r="K14" s="41"/>
      <c r="L14" s="41"/>
      <c r="M14" s="41"/>
      <c r="N14" s="35"/>
    </row>
    <row r="15" customFormat="false" ht="19.45" hidden="false" customHeight="true" outlineLevel="0" collapsed="false">
      <c r="A15" s="37"/>
      <c r="B15" s="37"/>
      <c r="C15" s="38"/>
      <c r="D15" s="38"/>
      <c r="E15" s="38"/>
      <c r="F15" s="38"/>
      <c r="G15" s="41"/>
      <c r="H15" s="43"/>
      <c r="I15" s="44" t="s">
        <v>25</v>
      </c>
      <c r="J15" s="41"/>
      <c r="K15" s="41"/>
      <c r="L15" s="41"/>
      <c r="M15" s="41"/>
      <c r="N15" s="35"/>
    </row>
    <row r="16" customFormat="false" ht="19.45" hidden="false" customHeight="true" outlineLevel="0" collapsed="false">
      <c r="A16" s="45" t="str">
        <f aca="false">IF(ISBLANK($L$9),"",TEXT(L9,"ddd"))</f>
        <v>Sat</v>
      </c>
      <c r="B16" s="46" t="n">
        <v>1</v>
      </c>
      <c r="C16" s="47" t="n">
        <v>2</v>
      </c>
      <c r="D16" s="47" t="n">
        <v>42.7</v>
      </c>
      <c r="E16" s="48" t="n">
        <f aca="false">IF(D16="","",+D16*$K$20/100*$K$21)</f>
        <v>18.33538</v>
      </c>
      <c r="F16" s="48" t="n">
        <f aca="false">IF(E16="","",+E16/(C16*8.34))</f>
        <v>1.09924340527578</v>
      </c>
      <c r="G16" s="41"/>
      <c r="H16" s="43"/>
      <c r="I16" s="44" t="s">
        <v>26</v>
      </c>
      <c r="J16" s="41"/>
      <c r="K16" s="41"/>
      <c r="L16" s="41"/>
      <c r="M16" s="41"/>
      <c r="N16" s="35"/>
    </row>
    <row r="17" customFormat="false" ht="20.2" hidden="false" customHeight="true" outlineLevel="0" collapsed="false">
      <c r="A17" s="49" t="str">
        <f aca="false">IF(ISBLANK($L$9),"",TEXT($L$9+B16,"ddd"))</f>
        <v>Sun</v>
      </c>
      <c r="B17" s="50" t="n">
        <v>2</v>
      </c>
      <c r="C17" s="51" t="n">
        <v>2.1</v>
      </c>
      <c r="D17" s="51" t="n">
        <v>42.7</v>
      </c>
      <c r="E17" s="52" t="n">
        <f aca="false">IF(D17="","",+D17*$K$20/100*$K$21)</f>
        <v>18.33538</v>
      </c>
      <c r="F17" s="52" t="n">
        <f aca="false">IF(E17="","",+E17/(C17*8.34))</f>
        <v>1.04689848121503</v>
      </c>
      <c r="G17" s="41"/>
      <c r="H17" s="43"/>
      <c r="I17" s="44" t="s">
        <v>27</v>
      </c>
      <c r="J17" s="41"/>
      <c r="K17" s="41"/>
      <c r="L17" s="41"/>
      <c r="M17" s="41"/>
      <c r="N17" s="35"/>
    </row>
    <row r="18" customFormat="false" ht="20.2" hidden="false" customHeight="true" outlineLevel="0" collapsed="false">
      <c r="A18" s="49" t="str">
        <f aca="false">IF(ISBLANK($L$9),"",TEXT($L$9+B17,"ddd"))</f>
        <v>Mon</v>
      </c>
      <c r="B18" s="50" t="n">
        <f aca="false">B17+1</f>
        <v>3</v>
      </c>
      <c r="C18" s="51" t="n">
        <v>2</v>
      </c>
      <c r="D18" s="51" t="n">
        <v>42.7</v>
      </c>
      <c r="E18" s="52" t="n">
        <f aca="false">IF(D18="","",+D18*$K$20/100*$K$21)</f>
        <v>18.33538</v>
      </c>
      <c r="F18" s="52" t="n">
        <f aca="false">IF(E18="","",+E18/(C18*8.34))</f>
        <v>1.09924340527578</v>
      </c>
      <c r="G18" s="41"/>
      <c r="H18" s="43"/>
      <c r="I18" s="44" t="s">
        <v>28</v>
      </c>
      <c r="J18" s="53"/>
      <c r="K18" s="53"/>
      <c r="L18" s="53"/>
      <c r="M18" s="41"/>
      <c r="N18" s="35"/>
    </row>
    <row r="19" customFormat="false" ht="20.2" hidden="false" customHeight="true" outlineLevel="0" collapsed="false">
      <c r="A19" s="49" t="str">
        <f aca="false">IF(ISBLANK($L$9),"",TEXT($L$9+B18,"ddd"))</f>
        <v>Tue</v>
      </c>
      <c r="B19" s="50" t="n">
        <f aca="false">B18+1</f>
        <v>4</v>
      </c>
      <c r="C19" s="51" t="n">
        <v>0.88</v>
      </c>
      <c r="D19" s="51" t="n">
        <v>15.5</v>
      </c>
      <c r="E19" s="52" t="n">
        <f aca="false">IF(D19="","",+D19*$K$20/100*$K$21)</f>
        <v>6.6557</v>
      </c>
      <c r="F19" s="52" t="n">
        <f aca="false">IF(E19="","",+E19/(C19*8.34))</f>
        <v>0.906869958578592</v>
      </c>
      <c r="G19" s="41"/>
      <c r="H19" s="41"/>
      <c r="I19" s="41"/>
      <c r="J19" s="41"/>
      <c r="K19" s="41"/>
      <c r="L19" s="41"/>
      <c r="M19" s="41"/>
      <c r="N19" s="35"/>
    </row>
    <row r="20" customFormat="false" ht="20.2" hidden="false" customHeight="true" outlineLevel="0" collapsed="false">
      <c r="A20" s="49" t="str">
        <f aca="false">IF(ISBLANK($L$9),"",TEXT($L$9+B19,"ddd"))</f>
        <v>Wed</v>
      </c>
      <c r="B20" s="50" t="n">
        <f aca="false">B19+1</f>
        <v>5</v>
      </c>
      <c r="C20" s="51" t="n">
        <v>1.5</v>
      </c>
      <c r="D20" s="51" t="n">
        <v>15.5</v>
      </c>
      <c r="E20" s="52" t="n">
        <f aca="false">IF(D20="","",+D20*$K$20/100*$K$21)</f>
        <v>6.6557</v>
      </c>
      <c r="F20" s="52" t="n">
        <f aca="false">IF(E20="","",+E20/(C20*8.34))</f>
        <v>0.53203037569944</v>
      </c>
      <c r="G20" s="41"/>
      <c r="H20" s="41"/>
      <c r="I20" s="41" t="s">
        <v>29</v>
      </c>
      <c r="J20" s="41"/>
      <c r="K20" s="54" t="n">
        <v>95</v>
      </c>
      <c r="L20" s="54"/>
      <c r="M20" s="41"/>
      <c r="N20" s="35"/>
    </row>
    <row r="21" customFormat="false" ht="20.2" hidden="false" customHeight="true" outlineLevel="0" collapsed="false">
      <c r="A21" s="49" t="str">
        <f aca="false">IF(ISBLANK($L$9),"",TEXT($L$9+B20,"ddd"))</f>
        <v>Thu</v>
      </c>
      <c r="B21" s="50" t="n">
        <f aca="false">B20+1</f>
        <v>6</v>
      </c>
      <c r="C21" s="47" t="n">
        <v>1.03</v>
      </c>
      <c r="D21" s="51" t="n">
        <v>15.5</v>
      </c>
      <c r="E21" s="52" t="n">
        <f aca="false">IF(D21="","",+D21*$K$20/100*$K$21)</f>
        <v>6.6557</v>
      </c>
      <c r="F21" s="52" t="n">
        <f aca="false">IF(E21="","",+E21/(C21*8.34))</f>
        <v>0.774801518008894</v>
      </c>
      <c r="G21" s="41"/>
      <c r="H21" s="41"/>
      <c r="I21" s="41" t="s">
        <v>30</v>
      </c>
      <c r="J21" s="41"/>
      <c r="K21" s="55" t="n">
        <v>0.452</v>
      </c>
      <c r="L21" s="55"/>
      <c r="M21" s="41"/>
      <c r="N21" s="35"/>
    </row>
    <row r="22" customFormat="false" ht="20.2" hidden="false" customHeight="true" outlineLevel="0" collapsed="false">
      <c r="A22" s="49" t="str">
        <f aca="false">IF(ISBLANK($L$9),"",TEXT($L$9+B21,"ddd"))</f>
        <v>Fri</v>
      </c>
      <c r="B22" s="50" t="n">
        <f aca="false">B21+1</f>
        <v>7</v>
      </c>
      <c r="C22" s="51" t="n">
        <v>0.808</v>
      </c>
      <c r="D22" s="51" t="n">
        <v>15.5</v>
      </c>
      <c r="E22" s="52" t="n">
        <f aca="false">IF(D22="","",+D22*$K$20/100*$K$21)</f>
        <v>6.6557</v>
      </c>
      <c r="F22" s="52" t="n">
        <f aca="false">IF(E22="","",+E22/(C22*8.34))</f>
        <v>0.987680152907377</v>
      </c>
      <c r="G22" s="41"/>
      <c r="H22" s="41"/>
      <c r="I22" s="41"/>
      <c r="J22" s="41"/>
      <c r="K22" s="41"/>
      <c r="L22" s="41"/>
      <c r="M22" s="41"/>
      <c r="N22" s="35"/>
    </row>
    <row r="23" customFormat="false" ht="20.2" hidden="false" customHeight="true" outlineLevel="0" collapsed="false">
      <c r="A23" s="49" t="str">
        <f aca="false">IF(ISBLANK($L$9),"",TEXT($L$9+B22,"ddd"))</f>
        <v>Sat</v>
      </c>
      <c r="B23" s="50" t="n">
        <f aca="false">B22+1</f>
        <v>8</v>
      </c>
      <c r="C23" s="51" t="n">
        <v>0.586</v>
      </c>
      <c r="D23" s="51" t="n">
        <v>10.1</v>
      </c>
      <c r="E23" s="52" t="n">
        <f aca="false">IF(D23="","",+D23*$K$20/100*$K$21)</f>
        <v>4.33694</v>
      </c>
      <c r="F23" s="52" t="n">
        <f aca="false">IF(E23="","",+E23/(C23*8.34))</f>
        <v>0.887400659677037</v>
      </c>
      <c r="G23" s="41"/>
      <c r="H23" s="41" t="s">
        <v>31</v>
      </c>
      <c r="I23" s="41"/>
      <c r="J23" s="41"/>
      <c r="K23" s="41"/>
      <c r="L23" s="41"/>
      <c r="M23" s="41"/>
      <c r="N23" s="35"/>
    </row>
    <row r="24" customFormat="false" ht="20.2" hidden="false" customHeight="true" outlineLevel="0" collapsed="false">
      <c r="A24" s="49" t="str">
        <f aca="false">IF(ISBLANK($L$9),"",TEXT($L$9+B23,"ddd"))</f>
        <v>Sun</v>
      </c>
      <c r="B24" s="50" t="n">
        <f aca="false">B23+1</f>
        <v>9</v>
      </c>
      <c r="C24" s="51" t="n">
        <v>2.1</v>
      </c>
      <c r="D24" s="51" t="n">
        <v>22.1</v>
      </c>
      <c r="E24" s="52" t="n">
        <f aca="false">IF(D24="","",+D24*$K$20/100*$K$21)</f>
        <v>9.48974</v>
      </c>
      <c r="F24" s="52" t="n">
        <f aca="false">IF(E24="","",+E24/(C24*8.34))</f>
        <v>0.541837387233071</v>
      </c>
      <c r="G24" s="41"/>
      <c r="H24" s="42" t="s">
        <v>32</v>
      </c>
      <c r="I24" s="41"/>
      <c r="J24" s="41"/>
      <c r="K24" s="56" t="s">
        <v>33</v>
      </c>
      <c r="L24" s="56"/>
      <c r="M24" s="41"/>
      <c r="N24" s="35"/>
    </row>
    <row r="25" customFormat="false" ht="20.2" hidden="false" customHeight="true" outlineLevel="0" collapsed="false">
      <c r="A25" s="49" t="str">
        <f aca="false">IF(ISBLANK($L$9),"",TEXT($L$9+B24,"ddd"))</f>
        <v>Mon</v>
      </c>
      <c r="B25" s="50" t="n">
        <f aca="false">B24+1</f>
        <v>10</v>
      </c>
      <c r="C25" s="51" t="n">
        <v>2</v>
      </c>
      <c r="D25" s="51" t="n">
        <v>21.1</v>
      </c>
      <c r="E25" s="52" t="n">
        <f aca="false">IF(D25="","",+D25*$K$20/100*$K$21)</f>
        <v>9.06034</v>
      </c>
      <c r="F25" s="52" t="n">
        <f aca="false">IF(E25="","",+E25/(C25*8.34))</f>
        <v>0.543185851318945</v>
      </c>
      <c r="G25" s="41"/>
      <c r="H25" s="42" t="s">
        <v>34</v>
      </c>
      <c r="I25" s="41"/>
      <c r="J25" s="41"/>
      <c r="K25" s="57" t="s">
        <v>35</v>
      </c>
      <c r="L25" s="57"/>
      <c r="M25" s="41"/>
      <c r="N25" s="35"/>
    </row>
    <row r="26" customFormat="false" ht="20.2" hidden="false" customHeight="true" outlineLevel="0" collapsed="false">
      <c r="A26" s="49" t="str">
        <f aca="false">IF(ISBLANK($L$9),"",TEXT($L$9+B25,"ddd"))</f>
        <v>Tue</v>
      </c>
      <c r="B26" s="50" t="n">
        <f aca="false">B25+1</f>
        <v>11</v>
      </c>
      <c r="C26" s="51" t="n">
        <v>0.88</v>
      </c>
      <c r="D26" s="51" t="n">
        <v>15.5</v>
      </c>
      <c r="E26" s="52" t="n">
        <f aca="false">IF(D26="","",+D26*$K$20/100*$K$21)</f>
        <v>6.6557</v>
      </c>
      <c r="F26" s="52" t="n">
        <f aca="false">IF(E26="","",+E26/(C26*8.34))</f>
        <v>0.906869958578592</v>
      </c>
      <c r="G26" s="41"/>
      <c r="H26" s="42" t="s">
        <v>36</v>
      </c>
      <c r="I26" s="41"/>
      <c r="J26" s="41"/>
      <c r="K26" s="41"/>
      <c r="L26" s="41"/>
      <c r="M26" s="41"/>
      <c r="N26" s="35"/>
    </row>
    <row r="27" customFormat="false" ht="20.2" hidden="false" customHeight="true" outlineLevel="0" collapsed="false">
      <c r="A27" s="49" t="str">
        <f aca="false">IF(ISBLANK($L$9),"",TEXT($L$9+B26,"ddd"))</f>
        <v>Wed</v>
      </c>
      <c r="B27" s="50" t="n">
        <f aca="false">B26+1</f>
        <v>12</v>
      </c>
      <c r="C27" s="51" t="n">
        <v>1.5</v>
      </c>
      <c r="D27" s="51" t="n">
        <v>15.5</v>
      </c>
      <c r="E27" s="52" t="n">
        <f aca="false">IF(D27="","",+D27*$K$20/100*$K$21)</f>
        <v>6.6557</v>
      </c>
      <c r="F27" s="52" t="n">
        <f aca="false">IF(E27="","",+E27/(C27*8.34))</f>
        <v>0.53203037569944</v>
      </c>
      <c r="G27" s="41"/>
      <c r="H27" s="41"/>
      <c r="I27" s="58" t="s">
        <v>18</v>
      </c>
      <c r="J27" s="58" t="s">
        <v>37</v>
      </c>
      <c r="K27" s="58"/>
      <c r="L27" s="58"/>
      <c r="M27" s="41"/>
      <c r="N27" s="35"/>
    </row>
    <row r="28" customFormat="false" ht="20.2" hidden="false" customHeight="true" outlineLevel="0" collapsed="false">
      <c r="A28" s="49" t="str">
        <f aca="false">IF(ISBLANK($L$9),"",TEXT($L$9+B27,"ddd"))</f>
        <v>Thu</v>
      </c>
      <c r="B28" s="50" t="n">
        <f aca="false">B27+1</f>
        <v>13</v>
      </c>
      <c r="C28" s="47" t="n">
        <v>1.03</v>
      </c>
      <c r="D28" s="51" t="n">
        <v>15.5</v>
      </c>
      <c r="E28" s="52" t="n">
        <f aca="false">IF(D28="","",+D28*$K$20/100*$K$21)</f>
        <v>6.6557</v>
      </c>
      <c r="F28" s="52" t="n">
        <f aca="false">IF(E28="","",+E28/(C28*8.34))</f>
        <v>0.774801518008894</v>
      </c>
      <c r="G28" s="41"/>
      <c r="H28" s="41"/>
      <c r="I28" s="59" t="n">
        <v>40546</v>
      </c>
      <c r="J28" s="60" t="s">
        <v>38</v>
      </c>
      <c r="K28" s="60"/>
      <c r="L28" s="60"/>
      <c r="M28" s="41"/>
      <c r="N28" s="35"/>
    </row>
    <row r="29" customFormat="false" ht="20.2" hidden="false" customHeight="true" outlineLevel="0" collapsed="false">
      <c r="A29" s="49" t="str">
        <f aca="false">IF(ISBLANK($L$9),"",TEXT($L$9+B28,"ddd"))</f>
        <v>Fri</v>
      </c>
      <c r="B29" s="50" t="n">
        <f aca="false">B28+1</f>
        <v>14</v>
      </c>
      <c r="C29" s="51" t="n">
        <v>0.808</v>
      </c>
      <c r="D29" s="51" t="n">
        <v>15.5</v>
      </c>
      <c r="E29" s="52" t="n">
        <f aca="false">IF(D29="","",+D29*$K$20/100*$K$21)</f>
        <v>6.6557</v>
      </c>
      <c r="F29" s="52" t="n">
        <f aca="false">IF(E29="","",+E29/(C29*8.34))</f>
        <v>0.987680152907377</v>
      </c>
      <c r="G29" s="41"/>
      <c r="H29" s="41"/>
      <c r="I29" s="59" t="n">
        <v>40559</v>
      </c>
      <c r="J29" s="60" t="s">
        <v>39</v>
      </c>
      <c r="K29" s="60"/>
      <c r="L29" s="60"/>
      <c r="M29" s="41"/>
      <c r="N29" s="35"/>
    </row>
    <row r="30" customFormat="false" ht="20.2" hidden="false" customHeight="true" outlineLevel="0" collapsed="false">
      <c r="A30" s="49" t="str">
        <f aca="false">IF(ISBLANK($L$9),"",TEXT($L$9+B29,"ddd"))</f>
        <v>Sat</v>
      </c>
      <c r="B30" s="50" t="n">
        <f aca="false">B29+1</f>
        <v>15</v>
      </c>
      <c r="C30" s="51" t="n">
        <v>0.586</v>
      </c>
      <c r="D30" s="51" t="n">
        <v>12.6</v>
      </c>
      <c r="E30" s="52" t="n">
        <f aca="false">IF(D30="","",+D30*$K$20/100*$K$21)</f>
        <v>5.41044</v>
      </c>
      <c r="F30" s="52" t="n">
        <f aca="false">IF(E30="","",+E30/(C30*8.34))</f>
        <v>1.10705428830997</v>
      </c>
      <c r="G30" s="41"/>
      <c r="H30" s="41"/>
      <c r="I30" s="59"/>
      <c r="J30" s="60"/>
      <c r="K30" s="60"/>
      <c r="L30" s="60"/>
      <c r="M30" s="41"/>
      <c r="N30" s="35"/>
    </row>
    <row r="31" customFormat="false" ht="20.2" hidden="false" customHeight="true" outlineLevel="0" collapsed="false">
      <c r="A31" s="49" t="str">
        <f aca="false">IF(ISBLANK($L$9),"",TEXT($L$9+B30,"ddd"))</f>
        <v>Sun</v>
      </c>
      <c r="B31" s="50" t="n">
        <f aca="false">B30+1</f>
        <v>16</v>
      </c>
      <c r="C31" s="47"/>
      <c r="D31" s="51"/>
      <c r="E31" s="52" t="str">
        <f aca="false">IF(D31="","",+D31*$K$20/100*$K$21)</f>
        <v/>
      </c>
      <c r="F31" s="52" t="str">
        <f aca="false">IF(E31="","",+E31/(C31*8.34))</f>
        <v/>
      </c>
      <c r="G31" s="41"/>
      <c r="H31" s="41"/>
      <c r="I31" s="41"/>
      <c r="J31" s="41"/>
      <c r="K31" s="41"/>
      <c r="L31" s="41"/>
      <c r="M31" s="41"/>
      <c r="N31" s="35"/>
    </row>
    <row r="32" customFormat="false" ht="20.2" hidden="false" customHeight="true" outlineLevel="0" collapsed="false">
      <c r="A32" s="49" t="str">
        <f aca="false">IF(ISBLANK($L$9),"",TEXT($L$9+B31,"ddd"))</f>
        <v>Mon</v>
      </c>
      <c r="B32" s="50" t="n">
        <f aca="false">B31+1</f>
        <v>17</v>
      </c>
      <c r="C32" s="51" t="n">
        <v>2.1</v>
      </c>
      <c r="D32" s="51" t="n">
        <v>30</v>
      </c>
      <c r="E32" s="52" t="n">
        <f aca="false">IF(D32="","",+D32*$K$20/100*$K$21)</f>
        <v>12.882</v>
      </c>
      <c r="F32" s="52" t="n">
        <f aca="false">IF(E32="","",+E32/(C32*8.34))</f>
        <v>0.735525865022268</v>
      </c>
      <c r="G32" s="41"/>
      <c r="H32" s="41" t="s">
        <v>40</v>
      </c>
      <c r="I32" s="41"/>
      <c r="J32" s="41"/>
      <c r="K32" s="41"/>
      <c r="L32" s="61" t="n">
        <v>0.8</v>
      </c>
      <c r="M32" s="41"/>
      <c r="N32" s="35"/>
    </row>
    <row r="33" customFormat="false" ht="20.2" hidden="false" customHeight="true" outlineLevel="0" collapsed="false">
      <c r="A33" s="49" t="str">
        <f aca="false">IF(ISBLANK($L$9),"",TEXT($L$9+B32,"ddd"))</f>
        <v>Tue</v>
      </c>
      <c r="B33" s="50" t="n">
        <f aca="false">B32+1</f>
        <v>18</v>
      </c>
      <c r="C33" s="51" t="n">
        <v>2</v>
      </c>
      <c r="D33" s="51" t="n">
        <v>30</v>
      </c>
      <c r="E33" s="52" t="n">
        <f aca="false">IF(D33="","",+D33*$K$20/100*$K$21)</f>
        <v>12.882</v>
      </c>
      <c r="F33" s="52" t="n">
        <f aca="false">IF(E33="","",+E33/(C33*8.34))</f>
        <v>0.772302158273381</v>
      </c>
      <c r="G33" s="41"/>
      <c r="H33" s="41" t="s">
        <v>41</v>
      </c>
      <c r="I33" s="41"/>
      <c r="J33" s="41"/>
      <c r="K33" s="62" t="s">
        <v>42</v>
      </c>
      <c r="L33" s="61" t="n">
        <v>0.7</v>
      </c>
      <c r="M33" s="41"/>
      <c r="N33" s="35"/>
    </row>
    <row r="34" customFormat="false" ht="20.2" hidden="false" customHeight="true" outlineLevel="0" collapsed="false">
      <c r="A34" s="49" t="str">
        <f aca="false">IF(ISBLANK($L$9),"",TEXT($L$9+B33,"ddd"))</f>
        <v>Wed</v>
      </c>
      <c r="B34" s="50" t="n">
        <f aca="false">B33+1</f>
        <v>19</v>
      </c>
      <c r="C34" s="51" t="n">
        <v>0.88</v>
      </c>
      <c r="D34" s="51" t="n">
        <v>15.2</v>
      </c>
      <c r="E34" s="52" t="n">
        <f aca="false">IF(D34="","",+D34*$K$20/100*$K$21)</f>
        <v>6.52688</v>
      </c>
      <c r="F34" s="52" t="n">
        <f aca="false">IF(E34="","",+E34/(C34*8.34))</f>
        <v>0.889317636799651</v>
      </c>
      <c r="G34" s="41"/>
      <c r="H34" s="41" t="s">
        <v>41</v>
      </c>
      <c r="I34" s="41"/>
      <c r="J34" s="41"/>
      <c r="K34" s="62" t="s">
        <v>43</v>
      </c>
      <c r="L34" s="61" t="n">
        <v>1.3</v>
      </c>
      <c r="M34" s="41"/>
      <c r="N34" s="35"/>
    </row>
    <row r="35" customFormat="false" ht="20.2" hidden="false" customHeight="true" outlineLevel="0" collapsed="false">
      <c r="A35" s="49" t="str">
        <f aca="false">IF(ISBLANK($L$9),"",TEXT($L$9+B34,"ddd"))</f>
        <v>Thu</v>
      </c>
      <c r="B35" s="50" t="n">
        <f aca="false">B34+1</f>
        <v>20</v>
      </c>
      <c r="C35" s="51" t="n">
        <v>1.5</v>
      </c>
      <c r="D35" s="51" t="n">
        <v>30</v>
      </c>
      <c r="E35" s="52" t="n">
        <f aca="false">IF(D35="","",+D35*$K$20/100*$K$21)</f>
        <v>12.882</v>
      </c>
      <c r="F35" s="52" t="n">
        <f aca="false">IF(E35="","",+E35/(C35*8.34))</f>
        <v>1.02973621103118</v>
      </c>
      <c r="G35" s="41"/>
      <c r="H35" s="41" t="s">
        <v>44</v>
      </c>
      <c r="I35" s="41"/>
      <c r="J35" s="41"/>
      <c r="K35" s="41"/>
      <c r="L35" s="61" t="n">
        <v>0.2</v>
      </c>
      <c r="M35" s="41"/>
      <c r="N35" s="35"/>
    </row>
    <row r="36" customFormat="false" ht="20.2" hidden="false" customHeight="true" outlineLevel="0" collapsed="false">
      <c r="A36" s="49" t="str">
        <f aca="false">IF(ISBLANK($L$9),"",TEXT($L$9+B35,"ddd"))</f>
        <v>Fri</v>
      </c>
      <c r="B36" s="50" t="n">
        <f aca="false">B35+1</f>
        <v>21</v>
      </c>
      <c r="C36" s="47" t="n">
        <v>1.03</v>
      </c>
      <c r="D36" s="51" t="n">
        <v>15.3</v>
      </c>
      <c r="E36" s="52" t="n">
        <f aca="false">IF(D36="","",+D36*$K$20/100*$K$21)</f>
        <v>6.56982</v>
      </c>
      <c r="F36" s="52" t="n">
        <f aca="false">IF(E36="","",+E36/(C36*8.34))</f>
        <v>0.764804079066844</v>
      </c>
      <c r="G36" s="41"/>
      <c r="H36" s="41" t="s">
        <v>45</v>
      </c>
      <c r="I36" s="41"/>
      <c r="J36" s="41"/>
      <c r="K36" s="41"/>
      <c r="L36" s="63" t="n">
        <v>38791</v>
      </c>
      <c r="M36" s="41"/>
      <c r="N36" s="35"/>
    </row>
    <row r="37" customFormat="false" ht="20.2" hidden="false" customHeight="true" outlineLevel="0" collapsed="false">
      <c r="A37" s="49" t="str">
        <f aca="false">IF(ISBLANK($L$9),"",TEXT($L$9+B36,"ddd"))</f>
        <v>Sat</v>
      </c>
      <c r="B37" s="50" t="n">
        <f aca="false">B36+1</f>
        <v>22</v>
      </c>
      <c r="C37" s="51" t="n">
        <v>0.808</v>
      </c>
      <c r="D37" s="51" t="n">
        <v>14.8</v>
      </c>
      <c r="E37" s="52" t="n">
        <f aca="false">IF(D37="","",+D37*$K$20/100*$K$21)</f>
        <v>6.35512</v>
      </c>
      <c r="F37" s="52" t="n">
        <f aca="false">IF(E37="","",+E37/(C37*8.34))</f>
        <v>0.943075242776076</v>
      </c>
      <c r="G37" s="41"/>
      <c r="H37" s="41" t="s">
        <v>46</v>
      </c>
      <c r="I37" s="41"/>
      <c r="J37" s="41"/>
      <c r="K37" s="62" t="s">
        <v>42</v>
      </c>
      <c r="L37" s="61" t="n">
        <v>0.5</v>
      </c>
      <c r="M37" s="41"/>
      <c r="N37" s="35"/>
    </row>
    <row r="38" customFormat="false" ht="20.2" hidden="false" customHeight="true" outlineLevel="0" collapsed="false">
      <c r="A38" s="49" t="str">
        <f aca="false">IF(ISBLANK($L$9),"",TEXT($L$9+B37,"ddd"))</f>
        <v>Sun</v>
      </c>
      <c r="B38" s="50" t="n">
        <f aca="false">B37+1</f>
        <v>23</v>
      </c>
      <c r="C38" s="51" t="n">
        <v>0.586</v>
      </c>
      <c r="D38" s="51" t="n">
        <v>10.2</v>
      </c>
      <c r="E38" s="52" t="n">
        <f aca="false">IF(D38="","",+D38*$K$20/100*$K$21)</f>
        <v>4.37988</v>
      </c>
      <c r="F38" s="52" t="n">
        <f aca="false">IF(E38="","",+E38/(C38*8.34))</f>
        <v>0.896186804822354</v>
      </c>
      <c r="G38" s="41"/>
      <c r="H38" s="41" t="s">
        <v>46</v>
      </c>
      <c r="I38" s="41"/>
      <c r="J38" s="41"/>
      <c r="K38" s="62" t="s">
        <v>43</v>
      </c>
      <c r="L38" s="61" t="n">
        <v>1.1</v>
      </c>
      <c r="M38" s="41"/>
      <c r="N38" s="35"/>
    </row>
    <row r="39" customFormat="false" ht="20.2" hidden="false" customHeight="true" outlineLevel="0" collapsed="false">
      <c r="A39" s="49" t="str">
        <f aca="false">IF(ISBLANK($L$9),"",TEXT($L$9+B38,"ddd"))</f>
        <v>Mon</v>
      </c>
      <c r="B39" s="50" t="n">
        <f aca="false">B38+1</f>
        <v>24</v>
      </c>
      <c r="C39" s="51" t="n">
        <v>2.1</v>
      </c>
      <c r="D39" s="51" t="n">
        <v>30</v>
      </c>
      <c r="E39" s="52" t="n">
        <f aca="false">IF(D39="","",+D39*$K$20/100*$K$21)</f>
        <v>12.882</v>
      </c>
      <c r="F39" s="52" t="n">
        <f aca="false">IF(E39="","",+E39/(C39*8.34))</f>
        <v>0.735525865022268</v>
      </c>
      <c r="G39" s="41"/>
      <c r="H39" s="64" t="s">
        <v>47</v>
      </c>
      <c r="I39" s="64"/>
      <c r="J39" s="64"/>
      <c r="K39" s="64"/>
      <c r="L39" s="64"/>
      <c r="M39" s="64"/>
      <c r="N39" s="35"/>
    </row>
    <row r="40" customFormat="false" ht="20.2" hidden="false" customHeight="true" outlineLevel="0" collapsed="false">
      <c r="A40" s="49" t="str">
        <f aca="false">IF(ISBLANK($L$9),"",TEXT($L$9+B39,"ddd"))</f>
        <v>Tue</v>
      </c>
      <c r="B40" s="50" t="n">
        <f aca="false">B39+1</f>
        <v>25</v>
      </c>
      <c r="C40" s="51" t="n">
        <v>2</v>
      </c>
      <c r="D40" s="51" t="n">
        <v>30</v>
      </c>
      <c r="E40" s="52" t="n">
        <f aca="false">IF(D40="","",+D40*$K$20/100*$K$21)</f>
        <v>12.882</v>
      </c>
      <c r="F40" s="52" t="n">
        <f aca="false">IF(E40="","",+E40/(C40*8.34))</f>
        <v>0.772302158273381</v>
      </c>
      <c r="G40" s="41"/>
      <c r="H40" s="64"/>
      <c r="I40" s="64"/>
      <c r="J40" s="64"/>
      <c r="K40" s="64"/>
      <c r="L40" s="64"/>
      <c r="M40" s="64"/>
      <c r="N40" s="35"/>
    </row>
    <row r="41" customFormat="false" ht="20.2" hidden="false" customHeight="true" outlineLevel="0" collapsed="false">
      <c r="A41" s="49" t="str">
        <f aca="false">IF(ISBLANK($L$9),"",TEXT($L$9+B40,"ddd"))</f>
        <v>Wed</v>
      </c>
      <c r="B41" s="50" t="n">
        <f aca="false">B40+1</f>
        <v>26</v>
      </c>
      <c r="C41" s="51" t="n">
        <v>0.88</v>
      </c>
      <c r="D41" s="51" t="n">
        <v>11.3</v>
      </c>
      <c r="E41" s="52" t="n">
        <f aca="false">IF(D41="","",+D41*$K$20/100*$K$21)</f>
        <v>4.85222</v>
      </c>
      <c r="F41" s="52" t="n">
        <f aca="false">IF(E41="","",+E41/(C41*8.34))</f>
        <v>0.661137453673425</v>
      </c>
      <c r="G41" s="41"/>
      <c r="H41" s="65" t="s">
        <v>48</v>
      </c>
      <c r="I41" s="41"/>
      <c r="J41" s="41"/>
      <c r="K41" s="41"/>
      <c r="L41" s="41"/>
      <c r="M41" s="64"/>
      <c r="N41" s="35"/>
    </row>
    <row r="42" customFormat="false" ht="20.2" hidden="false" customHeight="true" outlineLevel="0" collapsed="false">
      <c r="A42" s="49" t="str">
        <f aca="false">IF(ISBLANK($L$9),"",TEXT($L$9+B41,"ddd"))</f>
        <v>Thu</v>
      </c>
      <c r="B42" s="50" t="n">
        <f aca="false">B41+1</f>
        <v>27</v>
      </c>
      <c r="C42" s="51" t="n">
        <v>1.5</v>
      </c>
      <c r="D42" s="51" t="n">
        <v>30</v>
      </c>
      <c r="E42" s="52" t="n">
        <f aca="false">IF(D42="","",+D42*$K$20/100*$K$21)</f>
        <v>12.882</v>
      </c>
      <c r="F42" s="52" t="n">
        <f aca="false">IF(E42="","",+E42/(C42*8.34))</f>
        <v>1.02973621103118</v>
      </c>
      <c r="G42" s="41"/>
      <c r="H42" s="66" t="s">
        <v>49</v>
      </c>
      <c r="I42" s="41"/>
      <c r="J42" s="41"/>
      <c r="K42" s="41"/>
      <c r="L42" s="41"/>
      <c r="M42" s="41"/>
      <c r="N42" s="35"/>
    </row>
    <row r="43" customFormat="false" ht="20.2" hidden="false" customHeight="true" outlineLevel="0" collapsed="false">
      <c r="A43" s="49" t="str">
        <f aca="false">IF(ISBLANK($L$9),"",TEXT($L$9+B42,"ddd"))</f>
        <v>Fri</v>
      </c>
      <c r="B43" s="50" t="n">
        <f aca="false">B42+1</f>
        <v>28</v>
      </c>
      <c r="C43" s="47" t="n">
        <v>1.03</v>
      </c>
      <c r="D43" s="51" t="n">
        <v>18.2</v>
      </c>
      <c r="E43" s="52" t="n">
        <f aca="false">IF(D43="","",+D43*$K$20/100*$K$21)</f>
        <v>7.81508</v>
      </c>
      <c r="F43" s="52" t="n">
        <f aca="false">IF(E43="","",+E43/(C43*8.34))</f>
        <v>0.909766943726572</v>
      </c>
      <c r="G43" s="41"/>
      <c r="H43" s="41" t="s">
        <v>50</v>
      </c>
      <c r="I43" s="41"/>
      <c r="J43" s="41"/>
      <c r="K43" s="41"/>
      <c r="L43" s="41"/>
      <c r="M43" s="64"/>
      <c r="N43" s="35"/>
    </row>
    <row r="44" customFormat="false" ht="20.2" hidden="false" customHeight="true" outlineLevel="0" collapsed="false">
      <c r="A44" s="49" t="str">
        <f aca="false">IF(ISBLANK($L$9),"",TEXT($L$9+B43,"ddd"))</f>
        <v>Sat</v>
      </c>
      <c r="B44" s="50" t="n">
        <f aca="false">B43+1</f>
        <v>29</v>
      </c>
      <c r="C44" s="51" t="n">
        <v>0.808</v>
      </c>
      <c r="D44" s="51" t="n">
        <v>11.2</v>
      </c>
      <c r="E44" s="52" t="n">
        <f aca="false">IF(D44="","",+D44*$K$20/100*$K$21)</f>
        <v>4.80928</v>
      </c>
      <c r="F44" s="52" t="n">
        <f aca="false">IF(E44="","",+E44/(C44*8.34))</f>
        <v>0.713678562100814</v>
      </c>
      <c r="G44" s="41"/>
      <c r="H44" s="67" t="s">
        <v>51</v>
      </c>
      <c r="I44" s="68" t="s">
        <v>52</v>
      </c>
      <c r="J44" s="68"/>
      <c r="K44" s="67" t="s">
        <v>53</v>
      </c>
      <c r="L44" s="68"/>
      <c r="M44" s="68"/>
      <c r="N44" s="35"/>
    </row>
    <row r="45" customFormat="false" ht="20.2" hidden="false" customHeight="true" outlineLevel="0" collapsed="false">
      <c r="A45" s="49" t="str">
        <f aca="false">IF(ISBLANK($L$9),"",TEXT($L$9+B44,"ddd"))</f>
        <v>Sun</v>
      </c>
      <c r="B45" s="50" t="n">
        <f aca="false">B44+1</f>
        <v>30</v>
      </c>
      <c r="C45" s="51" t="n">
        <v>0.586</v>
      </c>
      <c r="D45" s="51" t="n">
        <v>9.8</v>
      </c>
      <c r="E45" s="52" t="n">
        <f aca="false">IF(D45="","",+D45*$K$20/100*$K$21)</f>
        <v>4.20812</v>
      </c>
      <c r="F45" s="52" t="n">
        <f aca="false">IF(E45="","",+E45/(C45*8.34))</f>
        <v>0.861042224241085</v>
      </c>
      <c r="G45" s="41"/>
      <c r="H45" s="69"/>
      <c r="I45" s="68"/>
      <c r="J45" s="68"/>
      <c r="K45" s="70"/>
      <c r="L45" s="68"/>
      <c r="M45" s="68"/>
      <c r="N45" s="35"/>
    </row>
    <row r="46" customFormat="false" ht="20.2" hidden="false" customHeight="true" outlineLevel="0" collapsed="false">
      <c r="A46" s="71" t="str">
        <f aca="false">IF(ISBLANK($L$9),"",TEXT($L$9+B45,"ddd"))</f>
        <v>Mon</v>
      </c>
      <c r="B46" s="72" t="n">
        <f aca="false">B45+1</f>
        <v>31</v>
      </c>
      <c r="C46" s="73"/>
      <c r="D46" s="73"/>
      <c r="E46" s="74" t="str">
        <f aca="false">IF(D46="","",+D46*$K$20/100*$K$21)</f>
        <v/>
      </c>
      <c r="F46" s="74" t="str">
        <f aca="false">IF(E46="","",+E46/(C46*8.34))</f>
        <v/>
      </c>
      <c r="G46" s="41"/>
      <c r="H46" s="75"/>
      <c r="I46" s="68"/>
      <c r="J46" s="68"/>
      <c r="K46" s="76"/>
      <c r="L46" s="68"/>
      <c r="M46" s="68"/>
      <c r="N46" s="35"/>
    </row>
    <row r="47" customFormat="false" ht="20.2" hidden="false" customHeight="true" outlineLevel="0" collapsed="false">
      <c r="A47" s="77" t="s">
        <v>54</v>
      </c>
      <c r="B47" s="77"/>
      <c r="C47" s="78" t="n">
        <f aca="false">IF(SUM(C16:C46)=0,"",SUM(C16:C46))</f>
        <v>37.616</v>
      </c>
      <c r="D47" s="78" t="n">
        <f aca="false">IF(SUM(D16:D46)=0,"",SUM(D16:D46))</f>
        <v>604</v>
      </c>
      <c r="E47" s="78" t="n">
        <f aca="false">IF(SUM(E16:E46)=0,"",SUM(E16:E46))</f>
        <v>259.3576</v>
      </c>
      <c r="F47" s="79"/>
      <c r="G47" s="41"/>
      <c r="H47" s="80" t="s">
        <v>55</v>
      </c>
      <c r="I47" s="41"/>
      <c r="J47" s="41"/>
      <c r="K47" s="41"/>
      <c r="L47" s="41"/>
      <c r="M47" s="41"/>
      <c r="N47" s="35"/>
    </row>
    <row r="48" customFormat="false" ht="20.2" hidden="false" customHeight="true" outlineLevel="0" collapsed="false">
      <c r="A48" s="81" t="s">
        <v>56</v>
      </c>
      <c r="B48" s="81"/>
      <c r="C48" s="82"/>
      <c r="D48" s="83"/>
      <c r="E48" s="83"/>
      <c r="F48" s="52" t="n">
        <f aca="false">IF(SUM(F16:F46)=0,"",(MIN(F16:F46)))</f>
        <v>0.53203037569944</v>
      </c>
      <c r="G48" s="41"/>
      <c r="H48" s="84"/>
      <c r="I48" s="43"/>
      <c r="J48" s="41"/>
      <c r="K48" s="41"/>
      <c r="L48" s="62"/>
      <c r="M48" s="85"/>
      <c r="N48" s="35"/>
    </row>
    <row r="49" customFormat="false" ht="20.2" hidden="false" customHeight="true" outlineLevel="0" collapsed="false">
      <c r="A49" s="86" t="s">
        <v>57</v>
      </c>
      <c r="B49" s="86"/>
      <c r="C49" s="87"/>
      <c r="D49" s="88"/>
      <c r="E49" s="88"/>
      <c r="F49" s="48" t="n">
        <f aca="false">IF(SUM(F16:F46)=0,"",(MAX(F16:F46)))</f>
        <v>1.10705428830997</v>
      </c>
      <c r="G49" s="41"/>
      <c r="H49" s="89" t="s">
        <v>58</v>
      </c>
      <c r="I49" s="90"/>
      <c r="J49" s="90"/>
      <c r="K49" s="90"/>
      <c r="L49" s="90"/>
      <c r="M49" s="43"/>
      <c r="N49" s="35"/>
    </row>
    <row r="50" customFormat="false" ht="20.2" hidden="false" customHeight="true" outlineLevel="0" collapsed="false">
      <c r="A50" s="86" t="s">
        <v>59</v>
      </c>
      <c r="B50" s="86"/>
      <c r="C50" s="87"/>
      <c r="D50" s="88"/>
      <c r="E50" s="88"/>
      <c r="F50" s="48" t="n">
        <f aca="false">IF(SUM(F16:F46)=0,"",(AVERAGE(F16:F46)))</f>
        <v>0.842819479467403</v>
      </c>
      <c r="G50" s="41"/>
      <c r="H50" s="65"/>
      <c r="I50" s="65" t="s">
        <v>60</v>
      </c>
      <c r="J50" s="41"/>
      <c r="K50" s="41"/>
      <c r="L50" s="84" t="s">
        <v>61</v>
      </c>
      <c r="M50" s="91" t="s">
        <v>62</v>
      </c>
      <c r="N50" s="35"/>
    </row>
    <row r="51" customFormat="false" ht="20.2" hidden="false" customHeight="true" outlineLevel="0" collapsed="false">
      <c r="A51" s="86" t="s">
        <v>63</v>
      </c>
      <c r="B51" s="86"/>
      <c r="C51" s="87"/>
      <c r="D51" s="88"/>
      <c r="E51" s="88"/>
      <c r="F51" s="92" t="n">
        <f aca="false">IF(SUM(F16:F46)=0,"",(COUNT(F16:F46)))</f>
        <v>29</v>
      </c>
      <c r="G51" s="93"/>
      <c r="H51" s="89" t="s">
        <v>64</v>
      </c>
      <c r="I51" s="41"/>
      <c r="J51" s="41"/>
      <c r="K51" s="41"/>
      <c r="L51" s="41"/>
      <c r="M51" s="43"/>
      <c r="N51" s="35"/>
    </row>
    <row r="52" customFormat="false" ht="20.2" hidden="false" customHeight="true" outlineLevel="0" collapsed="false">
      <c r="A52" s="86" t="s">
        <v>65</v>
      </c>
      <c r="B52" s="86"/>
      <c r="C52" s="87"/>
      <c r="D52" s="88"/>
      <c r="E52" s="88"/>
      <c r="F52" s="92" t="n">
        <f aca="false">IF(SUM(F16:F46)=0,"",(COUNTIF(F16:F46,"&gt;="&amp;L37)-COUNTIF(F16:F46,"&gt;"&amp;L38)))</f>
        <v>28</v>
      </c>
      <c r="G52" s="41"/>
      <c r="H52" s="84"/>
      <c r="I52" s="65" t="s">
        <v>66</v>
      </c>
      <c r="J52" s="41"/>
      <c r="K52" s="41"/>
      <c r="L52" s="84" t="s">
        <v>61</v>
      </c>
      <c r="M52" s="91" t="s">
        <v>62</v>
      </c>
      <c r="N52" s="35"/>
    </row>
    <row r="53" customFormat="false" ht="19.45" hidden="false" customHeight="true" outlineLevel="0" collapsed="false">
      <c r="A53" s="86" t="s">
        <v>67</v>
      </c>
      <c r="B53" s="86"/>
      <c r="C53" s="87"/>
      <c r="D53" s="88"/>
      <c r="E53" s="88"/>
      <c r="F53" s="94" t="n">
        <f aca="false">IF(SUM(F16:F46)=0,"",F52/F51)</f>
        <v>0.96551724137931</v>
      </c>
      <c r="G53" s="93"/>
      <c r="H53" s="89" t="s">
        <v>68</v>
      </c>
      <c r="I53" s="41"/>
      <c r="J53" s="41"/>
      <c r="K53" s="41"/>
      <c r="L53" s="62"/>
      <c r="M53" s="12"/>
      <c r="N53" s="35"/>
    </row>
    <row r="54" customFormat="false" ht="20.2" hidden="false" customHeight="true" outlineLevel="0" collapsed="false">
      <c r="A54" s="95" t="s">
        <v>69</v>
      </c>
      <c r="B54" s="95"/>
      <c r="C54" s="95"/>
      <c r="D54" s="12"/>
      <c r="E54" s="96"/>
      <c r="F54" s="96"/>
      <c r="G54" s="12"/>
      <c r="H54" s="41"/>
      <c r="I54" s="65" t="s">
        <v>70</v>
      </c>
      <c r="J54" s="41"/>
      <c r="K54" s="41"/>
      <c r="L54" s="84" t="s">
        <v>61</v>
      </c>
      <c r="M54" s="91" t="s">
        <v>71</v>
      </c>
      <c r="N54" s="35"/>
    </row>
    <row r="55" customFormat="false" ht="16.75" hidden="false" customHeight="false" outlineLevel="0" collapsed="false">
      <c r="A55" s="95" t="s">
        <v>72</v>
      </c>
      <c r="B55" s="95"/>
      <c r="C55" s="95"/>
      <c r="D55" s="12"/>
      <c r="E55" s="12"/>
      <c r="F55" s="12"/>
      <c r="G55" s="12"/>
      <c r="H55" s="41"/>
      <c r="I55" s="41"/>
      <c r="J55" s="41"/>
      <c r="K55" s="41"/>
      <c r="L55" s="62"/>
      <c r="M55" s="12"/>
      <c r="N55" s="35"/>
    </row>
    <row r="56" customFormat="false" ht="13.85" hidden="false" customHeight="false" outlineLevel="0" collapsed="false">
      <c r="A56" s="12"/>
      <c r="B56" s="95"/>
      <c r="C56" s="95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35"/>
    </row>
    <row r="57" customFormat="false" ht="16.75" hidden="false" customHeight="false" outlineLevel="0" collapsed="false">
      <c r="A57" s="27" t="s">
        <v>73</v>
      </c>
      <c r="B57" s="27"/>
      <c r="C57" s="95"/>
      <c r="D57" s="12"/>
      <c r="E57" s="91"/>
      <c r="F57" s="97" t="s">
        <v>14</v>
      </c>
      <c r="G57" s="97"/>
      <c r="H57" s="97"/>
      <c r="I57" s="97"/>
      <c r="J57" s="98" t="s">
        <v>18</v>
      </c>
      <c r="K57" s="99" t="n">
        <v>40576</v>
      </c>
      <c r="L57" s="99"/>
      <c r="M57" s="99"/>
      <c r="N57" s="35"/>
    </row>
    <row r="58" customFormat="false" ht="13.85" hidden="false" customHeight="false" outlineLevel="0" collapsed="false">
      <c r="A58" s="12"/>
      <c r="B58" s="95"/>
      <c r="C58" s="95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35"/>
    </row>
    <row r="59" customFormat="false" ht="16.75" hidden="false" customHeight="false" outlineLevel="0" collapsed="false">
      <c r="A59" s="100" t="s">
        <v>74</v>
      </c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2"/>
      <c r="N59" s="35"/>
    </row>
    <row r="60" customFormat="false" ht="16.75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2" t="s">
        <v>75</v>
      </c>
      <c r="N60" s="35"/>
    </row>
    <row r="61" s="8" customFormat="true" ht="13.45" hidden="false" customHeight="true" outlineLevel="0" collapsed="false">
      <c r="A61" s="5" t="s">
        <v>0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6" t="s">
        <v>1</v>
      </c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</row>
    <row r="62" s="8" customFormat="true" ht="15.85" hidden="false" customHeight="true" outlineLevel="0" collapsed="false">
      <c r="A62" s="9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1" t="s">
        <v>2</v>
      </c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</row>
    <row r="63" customFormat="false" ht="18.2" hidden="false" customHeight="false" outlineLevel="0" collapsed="false">
      <c r="A63" s="12"/>
      <c r="B63" s="13" t="s">
        <v>3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4"/>
    </row>
    <row r="64" s="19" customFormat="true" ht="21.1" hidden="false" customHeight="false" outlineLevel="0" collapsed="false">
      <c r="A64" s="15"/>
      <c r="B64" s="16" t="s">
        <v>4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7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</row>
    <row r="65" customFormat="false" ht="24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35"/>
    </row>
    <row r="66" customFormat="false" ht="24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35"/>
    </row>
    <row r="67" customFormat="false" ht="18.2" hidden="false" customHeight="false" outlineLevel="0" collapsed="false">
      <c r="A67" s="101" t="s">
        <v>76</v>
      </c>
      <c r="B67" s="95"/>
      <c r="C67" s="95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35"/>
    </row>
    <row r="68" customFormat="false" ht="13.85" hidden="false" customHeight="false" outlineLevel="0" collapsed="false">
      <c r="A68" s="12"/>
      <c r="B68" s="95"/>
      <c r="C68" s="95"/>
      <c r="D68" s="12"/>
      <c r="E68" s="95"/>
      <c r="F68" s="95"/>
      <c r="G68" s="95"/>
      <c r="H68" s="12"/>
      <c r="I68" s="12"/>
      <c r="J68" s="12"/>
      <c r="K68" s="12"/>
      <c r="L68" s="12"/>
      <c r="M68" s="12"/>
      <c r="N68" s="35"/>
    </row>
    <row r="69" customFormat="false" ht="15.1" hidden="false" customHeight="true" outlineLevel="0" collapsed="false">
      <c r="A69" s="102" t="s">
        <v>7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35"/>
    </row>
    <row r="70" customFormat="false" ht="24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35"/>
    </row>
    <row r="71" customFormat="false" ht="24" hidden="false" customHeight="tru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35"/>
    </row>
    <row r="72" customFormat="false" ht="24" hidden="false" customHeight="tru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35"/>
    </row>
    <row r="73" customFormat="false" ht="24" hidden="false" customHeight="tru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35"/>
    </row>
    <row r="74" customFormat="false" ht="24" hidden="false" customHeight="tru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35"/>
    </row>
    <row r="75" customFormat="false" ht="24" hidden="false" customHeight="tru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35"/>
    </row>
    <row r="76" customFormat="false" ht="24" hidden="false" customHeight="tru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35"/>
    </row>
    <row r="77" customFormat="false" ht="24" hidden="false" customHeight="tru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35"/>
    </row>
    <row r="78" customFormat="false" ht="24" hidden="false" customHeight="tru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35"/>
    </row>
    <row r="79" customFormat="false" ht="24" hidden="false" customHeight="tru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35"/>
    </row>
    <row r="80" customFormat="false" ht="24" hidden="false" customHeight="tru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35"/>
    </row>
    <row r="81" customFormat="false" ht="24" hidden="false" customHeight="tru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35"/>
    </row>
    <row r="82" customFormat="false" ht="24" hidden="false" customHeight="tru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35"/>
    </row>
    <row r="83" customFormat="false" ht="24" hidden="false" customHeight="tru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35"/>
    </row>
    <row r="84" customFormat="false" ht="24" hidden="false" customHeight="tru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35"/>
    </row>
    <row r="85" customFormat="false" ht="24" hidden="false" customHeight="tru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35"/>
    </row>
    <row r="86" customFormat="false" ht="24" hidden="false" customHeight="tru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35"/>
    </row>
    <row r="87" customFormat="false" ht="24" hidden="false" customHeight="tru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35"/>
    </row>
    <row r="88" customFormat="false" ht="24" hidden="false" customHeight="tru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35"/>
    </row>
    <row r="89" customFormat="false" ht="24" hidden="false" customHeight="tru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35"/>
    </row>
    <row r="90" customFormat="false" ht="24" hidden="false" customHeight="tru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35"/>
    </row>
    <row r="91" customFormat="false" ht="24" hidden="false" customHeight="tru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35"/>
    </row>
    <row r="92" customFormat="false" ht="24" hidden="false" customHeight="tru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35"/>
    </row>
    <row r="93" customFormat="false" ht="24" hidden="false" customHeight="tru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35"/>
    </row>
    <row r="94" customFormat="false" ht="24" hidden="false" customHeight="tru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35"/>
    </row>
    <row r="95" customFormat="false" ht="24" hidden="false" customHeight="tru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35"/>
    </row>
    <row r="96" customFormat="false" ht="24" hidden="false" customHeight="tru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35"/>
    </row>
    <row r="97" customFormat="false" ht="24" hidden="false" customHeight="tru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35"/>
    </row>
    <row r="98" customFormat="false" ht="24" hidden="false" customHeight="tru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35"/>
    </row>
    <row r="99" customFormat="false" ht="24" hidden="false" customHeight="tru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35"/>
    </row>
    <row r="100" customFormat="false" ht="24" hidden="false" customHeight="tru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35"/>
    </row>
    <row r="101" customFormat="false" ht="24" hidden="false" customHeight="tru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35"/>
    </row>
    <row r="102" customFormat="false" ht="24" hidden="false" customHeight="tru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35"/>
    </row>
    <row r="103" customFormat="false" ht="24" hidden="false" customHeight="tru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35"/>
    </row>
    <row r="104" customFormat="false" ht="24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35"/>
    </row>
    <row r="105" customFormat="false" ht="24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35"/>
    </row>
    <row r="106" customFormat="false" ht="20.2" hidden="false" customHeight="true" outlineLevel="0" collapsed="false">
      <c r="A106" s="27" t="s">
        <v>73</v>
      </c>
      <c r="B106" s="27"/>
      <c r="C106" s="95"/>
      <c r="D106" s="12"/>
      <c r="E106" s="91"/>
      <c r="F106" s="91"/>
      <c r="G106" s="91"/>
      <c r="H106" s="91"/>
      <c r="I106" s="91"/>
      <c r="J106" s="98" t="s">
        <v>18</v>
      </c>
      <c r="K106" s="91"/>
      <c r="L106" s="91"/>
      <c r="M106" s="91"/>
      <c r="N106" s="35"/>
    </row>
    <row r="107" customFormat="false" ht="12.75" hidden="false" customHeight="true" outlineLevel="0" collapsed="false">
      <c r="A107" s="104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35"/>
    </row>
    <row r="108" customFormat="false" ht="13.1" hidden="false" customHeight="false" outlineLevel="0" collapsed="false">
      <c r="G108" s="105"/>
    </row>
  </sheetData>
  <mergeCells count="81">
    <mergeCell ref="B3:M3"/>
    <mergeCell ref="B4:M4"/>
    <mergeCell ref="A5:M5"/>
    <mergeCell ref="F6:I6"/>
    <mergeCell ref="B7:C7"/>
    <mergeCell ref="D7:I7"/>
    <mergeCell ref="L7:M7"/>
    <mergeCell ref="B9:C9"/>
    <mergeCell ref="D9:I9"/>
    <mergeCell ref="L9:M9"/>
    <mergeCell ref="B11:C11"/>
    <mergeCell ref="D11:I11"/>
    <mergeCell ref="L11:M11"/>
    <mergeCell ref="A13:A15"/>
    <mergeCell ref="B13:B15"/>
    <mergeCell ref="C13:C15"/>
    <mergeCell ref="D13:D15"/>
    <mergeCell ref="E13:E15"/>
    <mergeCell ref="F13:F15"/>
    <mergeCell ref="J18:L18"/>
    <mergeCell ref="K20:L20"/>
    <mergeCell ref="K21:L21"/>
    <mergeCell ref="K24:L24"/>
    <mergeCell ref="K25:L25"/>
    <mergeCell ref="J27:L27"/>
    <mergeCell ref="J28:L28"/>
    <mergeCell ref="J29:L29"/>
    <mergeCell ref="J30:L30"/>
    <mergeCell ref="H39:M40"/>
    <mergeCell ref="I44:J44"/>
    <mergeCell ref="L44:M44"/>
    <mergeCell ref="I45:J45"/>
    <mergeCell ref="L45:M45"/>
    <mergeCell ref="I46:J46"/>
    <mergeCell ref="L46:M46"/>
    <mergeCell ref="A47:B47"/>
    <mergeCell ref="A48:B48"/>
    <mergeCell ref="A49:B49"/>
    <mergeCell ref="A50:B50"/>
    <mergeCell ref="A51:B51"/>
    <mergeCell ref="A52:B52"/>
    <mergeCell ref="A53:B53"/>
    <mergeCell ref="F57:I57"/>
    <mergeCell ref="K57:M57"/>
    <mergeCell ref="A59:L59"/>
    <mergeCell ref="A60:L60"/>
    <mergeCell ref="B63:M63"/>
    <mergeCell ref="B64:M64"/>
    <mergeCell ref="A71:M71"/>
    <mergeCell ref="A72:M72"/>
    <mergeCell ref="A73:M73"/>
    <mergeCell ref="A74:M74"/>
    <mergeCell ref="A75:M75"/>
    <mergeCell ref="A76:M76"/>
    <mergeCell ref="A77:M77"/>
    <mergeCell ref="A78:M78"/>
    <mergeCell ref="A79:M79"/>
    <mergeCell ref="A80:M80"/>
    <mergeCell ref="A81:M81"/>
    <mergeCell ref="A82:M82"/>
    <mergeCell ref="A83:M83"/>
    <mergeCell ref="A84:M84"/>
    <mergeCell ref="A85:M85"/>
    <mergeCell ref="A86:M86"/>
    <mergeCell ref="A87:M87"/>
    <mergeCell ref="A88:M88"/>
    <mergeCell ref="A89:M89"/>
    <mergeCell ref="A90:M90"/>
    <mergeCell ref="A91:M91"/>
    <mergeCell ref="A92:M92"/>
    <mergeCell ref="A93:M93"/>
    <mergeCell ref="A94:M94"/>
    <mergeCell ref="A95:M95"/>
    <mergeCell ref="A96:M96"/>
    <mergeCell ref="A97:M97"/>
    <mergeCell ref="A98:M98"/>
    <mergeCell ref="A99:M99"/>
    <mergeCell ref="A100:M100"/>
    <mergeCell ref="A101:M101"/>
    <mergeCell ref="A102:M102"/>
    <mergeCell ref="A103:M103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false" showRowColHeaders="true" showZeros="true" rightToLeft="false" tabSelected="false" showOutlineSymbols="true" defaultGridColor="true" view="pageBreakPreview" topLeftCell="A70" colorId="64" zoomScale="75" zoomScaleNormal="80" zoomScalePageLayoutView="75" workbookViewId="0">
      <selection pane="topLeft" activeCell="H15" activeCellId="0" sqref="H15"/>
    </sheetView>
  </sheetViews>
  <sheetFormatPr defaultColWidth="9.12109375" defaultRowHeight="13.1" zeroHeight="false" outlineLevelRow="0" outlineLevelCol="0"/>
  <cols>
    <col collapsed="false" customWidth="true" hidden="false" outlineLevel="0" max="1" min="1" style="106" width="6.37"/>
    <col collapsed="false" customWidth="false" hidden="false" outlineLevel="0" max="2" min="2" style="23" width="9.12"/>
    <col collapsed="false" customWidth="true" hidden="false" outlineLevel="0" max="3" min="3" style="23" width="11.74"/>
    <col collapsed="false" customWidth="true" hidden="false" outlineLevel="0" max="5" min="4" style="23" width="10.61"/>
    <col collapsed="false" customWidth="true" hidden="false" outlineLevel="0" max="6" min="6" style="23" width="11.12"/>
    <col collapsed="false" customWidth="true" hidden="false" outlineLevel="0" max="7" min="7" style="23" width="3.24"/>
    <col collapsed="false" customWidth="true" hidden="false" outlineLevel="0" max="10" min="8" style="23" width="11.74"/>
    <col collapsed="false" customWidth="true" hidden="false" outlineLevel="0" max="11" min="11" style="23" width="10.12"/>
    <col collapsed="false" customWidth="true" hidden="false" outlineLevel="0" max="12" min="12" style="23" width="11.61"/>
    <col collapsed="false" customWidth="true" hidden="false" outlineLevel="0" max="13" min="13" style="23" width="11.99"/>
    <col collapsed="false" customWidth="true" hidden="false" outlineLevel="0" max="14" min="14" style="23" width="1.99"/>
    <col collapsed="false" customWidth="false" hidden="false" outlineLevel="0" max="257" min="15" style="23" width="9.12"/>
  </cols>
  <sheetData>
    <row r="1" s="108" customFormat="true" ht="13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1</v>
      </c>
      <c r="N1" s="107"/>
      <c r="O1" s="107"/>
      <c r="P1" s="107"/>
      <c r="Q1" s="107"/>
    </row>
    <row r="2" s="108" customFormat="true" ht="15.8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 t="s">
        <v>2</v>
      </c>
      <c r="N2" s="107"/>
      <c r="O2" s="107"/>
      <c r="P2" s="107"/>
      <c r="Q2" s="107"/>
    </row>
    <row r="3" customFormat="false" ht="18.2" hidden="false" customHeight="false" outlineLevel="0" collapsed="false">
      <c r="A3" s="12"/>
      <c r="B3" s="13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09"/>
      <c r="O3" s="110"/>
      <c r="P3" s="110"/>
      <c r="Q3" s="110"/>
    </row>
    <row r="4" s="113" customFormat="true" ht="21.1" hidden="false" customHeight="false" outlineLevel="0" collapsed="false">
      <c r="A4" s="15"/>
      <c r="B4" s="16" t="s">
        <v>4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11"/>
      <c r="O4" s="112"/>
      <c r="P4" s="112"/>
      <c r="Q4" s="112"/>
    </row>
    <row r="5" customFormat="false" ht="15.1" hidden="false" customHeight="true" outlineLevel="0" collapsed="false">
      <c r="A5" s="20" t="s">
        <v>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104"/>
      <c r="O5" s="110"/>
      <c r="P5" s="110"/>
      <c r="Q5" s="110"/>
    </row>
    <row r="6" customFormat="false" ht="15.1" hidden="false" customHeight="true" outlineLevel="0" collapsed="false">
      <c r="A6" s="12"/>
      <c r="B6" s="24"/>
      <c r="C6" s="24"/>
      <c r="D6" s="12"/>
      <c r="E6" s="12"/>
      <c r="F6" s="12"/>
      <c r="G6" s="12"/>
      <c r="H6" s="12"/>
      <c r="I6" s="12"/>
      <c r="J6" s="12"/>
      <c r="K6" s="12"/>
      <c r="L6" s="12"/>
      <c r="M6" s="12"/>
      <c r="N6" s="104"/>
      <c r="O6" s="110"/>
      <c r="P6" s="110"/>
      <c r="Q6" s="110"/>
    </row>
    <row r="7" customFormat="false" ht="17.45" hidden="false" customHeight="false" outlineLevel="0" collapsed="false">
      <c r="A7" s="12"/>
      <c r="B7" s="27" t="s">
        <v>6</v>
      </c>
      <c r="C7" s="27"/>
      <c r="D7" s="114"/>
      <c r="E7" s="114"/>
      <c r="F7" s="114"/>
      <c r="G7" s="114"/>
      <c r="H7" s="114"/>
      <c r="I7" s="114"/>
      <c r="J7" s="29"/>
      <c r="K7" s="30" t="s">
        <v>8</v>
      </c>
      <c r="L7" s="115"/>
      <c r="M7" s="115"/>
      <c r="N7" s="104"/>
      <c r="O7" s="110"/>
      <c r="P7" s="110"/>
      <c r="Q7" s="110"/>
    </row>
    <row r="8" customFormat="false" ht="5.3" hidden="false" customHeight="true" outlineLevel="0" collapsed="false">
      <c r="A8" s="12"/>
      <c r="B8" s="32"/>
      <c r="C8" s="32"/>
      <c r="D8" s="33"/>
      <c r="E8" s="33"/>
      <c r="F8" s="33"/>
      <c r="G8" s="33"/>
      <c r="H8" s="33"/>
      <c r="I8" s="33"/>
      <c r="J8" s="29"/>
      <c r="K8" s="29"/>
      <c r="L8" s="34"/>
      <c r="M8" s="34"/>
      <c r="N8" s="116"/>
      <c r="O8" s="110"/>
      <c r="P8" s="110"/>
      <c r="Q8" s="110"/>
    </row>
    <row r="9" customFormat="false" ht="17.45" hidden="false" customHeight="false" outlineLevel="0" collapsed="false">
      <c r="A9" s="12"/>
      <c r="B9" s="27" t="s">
        <v>10</v>
      </c>
      <c r="C9" s="27"/>
      <c r="D9" s="114"/>
      <c r="E9" s="114"/>
      <c r="F9" s="114"/>
      <c r="G9" s="114"/>
      <c r="H9" s="114"/>
      <c r="I9" s="114"/>
      <c r="J9" s="30"/>
      <c r="K9" s="30" t="s">
        <v>12</v>
      </c>
      <c r="L9" s="117"/>
      <c r="M9" s="117"/>
      <c r="N9" s="104"/>
      <c r="O9" s="110"/>
      <c r="P9" s="110"/>
      <c r="Q9" s="110"/>
    </row>
    <row r="10" customFormat="false" ht="5.3" hidden="false" customHeight="true" outlineLevel="0" collapsed="false">
      <c r="A10" s="12"/>
      <c r="B10" s="32"/>
      <c r="C10" s="32"/>
      <c r="D10" s="33"/>
      <c r="E10" s="33"/>
      <c r="F10" s="33"/>
      <c r="G10" s="33"/>
      <c r="H10" s="33"/>
      <c r="I10" s="33"/>
      <c r="J10" s="29"/>
      <c r="K10" s="29"/>
      <c r="L10" s="34"/>
      <c r="M10" s="34"/>
      <c r="N10" s="116"/>
      <c r="O10" s="110"/>
      <c r="P10" s="110"/>
      <c r="Q10" s="110"/>
    </row>
    <row r="11" customFormat="false" ht="17.45" hidden="false" customHeight="false" outlineLevel="0" collapsed="false">
      <c r="A11" s="12"/>
      <c r="B11" s="27" t="s">
        <v>13</v>
      </c>
      <c r="C11" s="27"/>
      <c r="D11" s="114"/>
      <c r="E11" s="114"/>
      <c r="F11" s="114"/>
      <c r="G11" s="114"/>
      <c r="H11" s="114"/>
      <c r="I11" s="114"/>
      <c r="J11" s="30"/>
      <c r="K11" s="30" t="s">
        <v>15</v>
      </c>
      <c r="L11" s="117"/>
      <c r="M11" s="117"/>
      <c r="N11" s="104"/>
      <c r="O11" s="110"/>
      <c r="P11" s="110"/>
      <c r="Q11" s="110"/>
    </row>
    <row r="12" customFormat="false" ht="15.1" hidden="false" customHeight="true" outlineLevel="0" collapsed="false">
      <c r="A12" s="1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116"/>
      <c r="O12" s="110"/>
      <c r="P12" s="110"/>
      <c r="Q12" s="110"/>
    </row>
    <row r="13" customFormat="false" ht="20.2" hidden="false" customHeight="true" outlineLevel="0" collapsed="false">
      <c r="A13" s="37" t="s">
        <v>17</v>
      </c>
      <c r="B13" s="37" t="s">
        <v>18</v>
      </c>
      <c r="C13" s="38" t="s">
        <v>19</v>
      </c>
      <c r="D13" s="38" t="s">
        <v>20</v>
      </c>
      <c r="E13" s="38" t="s">
        <v>21</v>
      </c>
      <c r="F13" s="38" t="s">
        <v>22</v>
      </c>
      <c r="G13" s="39"/>
      <c r="H13" s="40" t="s">
        <v>23</v>
      </c>
      <c r="I13" s="41"/>
      <c r="J13" s="41"/>
      <c r="K13" s="41"/>
      <c r="L13" s="41"/>
      <c r="M13" s="41"/>
      <c r="N13" s="116"/>
      <c r="O13" s="110"/>
      <c r="P13" s="110"/>
      <c r="Q13" s="110"/>
    </row>
    <row r="14" customFormat="false" ht="20.2" hidden="false" customHeight="true" outlineLevel="0" collapsed="false">
      <c r="A14" s="37"/>
      <c r="B14" s="37"/>
      <c r="C14" s="38"/>
      <c r="D14" s="38"/>
      <c r="E14" s="38"/>
      <c r="F14" s="38"/>
      <c r="G14" s="39"/>
      <c r="H14" s="42" t="s">
        <v>24</v>
      </c>
      <c r="I14" s="41"/>
      <c r="J14" s="41"/>
      <c r="K14" s="41"/>
      <c r="L14" s="41"/>
      <c r="M14" s="41"/>
      <c r="N14" s="116"/>
      <c r="O14" s="110"/>
      <c r="P14" s="110"/>
      <c r="Q14" s="110"/>
    </row>
    <row r="15" customFormat="false" ht="19.45" hidden="false" customHeight="true" outlineLevel="0" collapsed="false">
      <c r="A15" s="37"/>
      <c r="B15" s="37"/>
      <c r="C15" s="38"/>
      <c r="D15" s="38"/>
      <c r="E15" s="38"/>
      <c r="F15" s="38"/>
      <c r="G15" s="41"/>
      <c r="H15" s="43"/>
      <c r="I15" s="44" t="s">
        <v>25</v>
      </c>
      <c r="J15" s="41"/>
      <c r="K15" s="41"/>
      <c r="L15" s="41"/>
      <c r="M15" s="41"/>
      <c r="N15" s="116"/>
      <c r="O15" s="110"/>
      <c r="P15" s="110"/>
      <c r="Q15" s="110"/>
    </row>
    <row r="16" customFormat="false" ht="19.45" hidden="false" customHeight="true" outlineLevel="0" collapsed="false">
      <c r="A16" s="45" t="str">
        <f aca="false">IF(ISBLANK($L$9),"",TEXT(L9,"ddd"))</f>
        <v/>
      </c>
      <c r="B16" s="46" t="n">
        <v>1</v>
      </c>
      <c r="C16" s="118"/>
      <c r="D16" s="118"/>
      <c r="E16" s="48" t="str">
        <f aca="false">IF(D16="","",+D16*$K$20/100*$K$21)</f>
        <v/>
      </c>
      <c r="F16" s="48" t="str">
        <f aca="false">IF(E16="","",+E16/(C16*8.34))</f>
        <v/>
      </c>
      <c r="G16" s="41"/>
      <c r="H16" s="43"/>
      <c r="I16" s="44" t="s">
        <v>26</v>
      </c>
      <c r="J16" s="41"/>
      <c r="K16" s="41"/>
      <c r="L16" s="41"/>
      <c r="M16" s="41"/>
      <c r="N16" s="116"/>
      <c r="O16" s="110"/>
      <c r="P16" s="110"/>
      <c r="Q16" s="110"/>
    </row>
    <row r="17" customFormat="false" ht="20.2" hidden="false" customHeight="true" outlineLevel="0" collapsed="false">
      <c r="A17" s="49" t="str">
        <f aca="false">IF(ISBLANK($L$9),"",TEXT($L$9+B16,"ddd"))</f>
        <v/>
      </c>
      <c r="B17" s="50" t="n">
        <v>2</v>
      </c>
      <c r="C17" s="119"/>
      <c r="D17" s="119"/>
      <c r="E17" s="52" t="str">
        <f aca="false">IF(D17="","",+D17*$K$20/100*$K$21)</f>
        <v/>
      </c>
      <c r="F17" s="52" t="str">
        <f aca="false">IF(E17="","",+E17/(C17*8.34))</f>
        <v/>
      </c>
      <c r="G17" s="41"/>
      <c r="H17" s="43"/>
      <c r="I17" s="44" t="s">
        <v>27</v>
      </c>
      <c r="J17" s="41"/>
      <c r="K17" s="41"/>
      <c r="L17" s="41"/>
      <c r="M17" s="41"/>
      <c r="N17" s="116"/>
      <c r="O17" s="110"/>
      <c r="P17" s="110"/>
      <c r="Q17" s="110"/>
    </row>
    <row r="18" customFormat="false" ht="20.2" hidden="false" customHeight="true" outlineLevel="0" collapsed="false">
      <c r="A18" s="49" t="str">
        <f aca="false">IF(ISBLANK($L$9),"",TEXT($L$9+B17,"ddd"))</f>
        <v/>
      </c>
      <c r="B18" s="50" t="n">
        <f aca="false">B17+1</f>
        <v>3</v>
      </c>
      <c r="C18" s="119"/>
      <c r="D18" s="119"/>
      <c r="E18" s="52" t="str">
        <f aca="false">IF(D18="","",+D18*$K$20/100*$K$21)</f>
        <v/>
      </c>
      <c r="F18" s="52" t="str">
        <f aca="false">IF(E18="","",+E18/(C18*8.34))</f>
        <v/>
      </c>
      <c r="G18" s="41"/>
      <c r="H18" s="43"/>
      <c r="I18" s="44" t="s">
        <v>28</v>
      </c>
      <c r="J18" s="120"/>
      <c r="K18" s="120"/>
      <c r="L18" s="120"/>
      <c r="M18" s="41"/>
      <c r="N18" s="116"/>
      <c r="O18" s="110"/>
      <c r="P18" s="110"/>
      <c r="Q18" s="110"/>
    </row>
    <row r="19" customFormat="false" ht="20.2" hidden="false" customHeight="true" outlineLevel="0" collapsed="false">
      <c r="A19" s="49" t="str">
        <f aca="false">IF(ISBLANK($L$9),"",TEXT($L$9+B18,"ddd"))</f>
        <v/>
      </c>
      <c r="B19" s="50" t="n">
        <f aca="false">B18+1</f>
        <v>4</v>
      </c>
      <c r="C19" s="119"/>
      <c r="D19" s="119"/>
      <c r="E19" s="52" t="str">
        <f aca="false">IF(D19="","",+D19*$K$20/100*$K$21)</f>
        <v/>
      </c>
      <c r="F19" s="52" t="str">
        <f aca="false">IF(E19="","",+E19/(C19*8.34))</f>
        <v/>
      </c>
      <c r="G19" s="41"/>
      <c r="H19" s="41"/>
      <c r="I19" s="41"/>
      <c r="J19" s="41"/>
      <c r="K19" s="41"/>
      <c r="L19" s="41"/>
      <c r="M19" s="41"/>
      <c r="N19" s="116"/>
      <c r="O19" s="110"/>
      <c r="P19" s="110"/>
      <c r="Q19" s="110"/>
    </row>
    <row r="20" customFormat="false" ht="20.2" hidden="false" customHeight="true" outlineLevel="0" collapsed="false">
      <c r="A20" s="49" t="str">
        <f aca="false">IF(ISBLANK($L$9),"",TEXT($L$9+B19,"ddd"))</f>
        <v/>
      </c>
      <c r="B20" s="50" t="n">
        <f aca="false">B19+1</f>
        <v>5</v>
      </c>
      <c r="C20" s="119"/>
      <c r="D20" s="119"/>
      <c r="E20" s="52" t="str">
        <f aca="false">IF(D20="","",+D20*$K$20/100*$K$21)</f>
        <v/>
      </c>
      <c r="F20" s="52" t="str">
        <f aca="false">IF(E20="","",+E20/(C20*8.34))</f>
        <v/>
      </c>
      <c r="G20" s="41"/>
      <c r="H20" s="41"/>
      <c r="I20" s="41" t="s">
        <v>29</v>
      </c>
      <c r="J20" s="41"/>
      <c r="K20" s="121"/>
      <c r="L20" s="121"/>
      <c r="M20" s="41"/>
      <c r="N20" s="116"/>
      <c r="O20" s="110"/>
      <c r="P20" s="110"/>
      <c r="Q20" s="110"/>
    </row>
    <row r="21" customFormat="false" ht="20.2" hidden="false" customHeight="true" outlineLevel="0" collapsed="false">
      <c r="A21" s="49" t="str">
        <f aca="false">IF(ISBLANK($L$9),"",TEXT($L$9+B20,"ddd"))</f>
        <v/>
      </c>
      <c r="B21" s="50" t="n">
        <f aca="false">B20+1</f>
        <v>6</v>
      </c>
      <c r="C21" s="118"/>
      <c r="D21" s="119"/>
      <c r="E21" s="52" t="str">
        <f aca="false">IF(D21="","",+D21*$K$20/100*$K$21)</f>
        <v/>
      </c>
      <c r="F21" s="52" t="str">
        <f aca="false">IF(E21="","",+E21/(C21*8.34))</f>
        <v/>
      </c>
      <c r="G21" s="41"/>
      <c r="H21" s="41"/>
      <c r="I21" s="41" t="s">
        <v>30</v>
      </c>
      <c r="J21" s="41"/>
      <c r="K21" s="122"/>
      <c r="L21" s="122"/>
      <c r="M21" s="41"/>
      <c r="N21" s="116"/>
      <c r="O21" s="110"/>
      <c r="P21" s="110"/>
      <c r="Q21" s="110"/>
    </row>
    <row r="22" customFormat="false" ht="20.2" hidden="false" customHeight="true" outlineLevel="0" collapsed="false">
      <c r="A22" s="49" t="str">
        <f aca="false">IF(ISBLANK($L$9),"",TEXT($L$9+B21,"ddd"))</f>
        <v/>
      </c>
      <c r="B22" s="50" t="n">
        <f aca="false">B21+1</f>
        <v>7</v>
      </c>
      <c r="C22" s="119"/>
      <c r="D22" s="119"/>
      <c r="E22" s="52" t="str">
        <f aca="false">IF(D22="","",+D22*$K$20/100*$K$21)</f>
        <v/>
      </c>
      <c r="F22" s="52" t="str">
        <f aca="false">IF(E22="","",+E22/(C22*8.34))</f>
        <v/>
      </c>
      <c r="G22" s="41"/>
      <c r="H22" s="41"/>
      <c r="I22" s="41"/>
      <c r="J22" s="41"/>
      <c r="K22" s="123"/>
      <c r="L22" s="41"/>
      <c r="M22" s="41"/>
      <c r="N22" s="116"/>
      <c r="O22" s="110"/>
      <c r="P22" s="110"/>
      <c r="Q22" s="110"/>
    </row>
    <row r="23" customFormat="false" ht="20.2" hidden="false" customHeight="true" outlineLevel="0" collapsed="false">
      <c r="A23" s="49" t="str">
        <f aca="false">IF(ISBLANK($L$9),"",TEXT($L$9+B22,"ddd"))</f>
        <v/>
      </c>
      <c r="B23" s="50" t="n">
        <f aca="false">B22+1</f>
        <v>8</v>
      </c>
      <c r="C23" s="119"/>
      <c r="D23" s="119"/>
      <c r="E23" s="52" t="str">
        <f aca="false">IF(D23="","",+D23*$K$20/100*$K$21)</f>
        <v/>
      </c>
      <c r="F23" s="52" t="str">
        <f aca="false">IF(E23="","",+E23/(C23*8.34))</f>
        <v/>
      </c>
      <c r="G23" s="41"/>
      <c r="H23" s="41" t="s">
        <v>31</v>
      </c>
      <c r="I23" s="41"/>
      <c r="J23" s="41"/>
      <c r="K23" s="41"/>
      <c r="L23" s="41"/>
      <c r="M23" s="41"/>
      <c r="N23" s="116"/>
      <c r="O23" s="110"/>
      <c r="P23" s="110"/>
      <c r="Q23" s="110"/>
    </row>
    <row r="24" customFormat="false" ht="20.2" hidden="false" customHeight="true" outlineLevel="0" collapsed="false">
      <c r="A24" s="49" t="str">
        <f aca="false">IF(ISBLANK($L$9),"",TEXT($L$9+B23,"ddd"))</f>
        <v/>
      </c>
      <c r="B24" s="50" t="n">
        <f aca="false">B23+1</f>
        <v>9</v>
      </c>
      <c r="C24" s="119"/>
      <c r="D24" s="119"/>
      <c r="E24" s="52" t="str">
        <f aca="false">IF(D24="","",+D24*$K$20/100*$K$21)</f>
        <v/>
      </c>
      <c r="F24" s="52" t="str">
        <f aca="false">IF(E24="","",+E24/(C24*8.34))</f>
        <v/>
      </c>
      <c r="G24" s="41"/>
      <c r="H24" s="42" t="s">
        <v>32</v>
      </c>
      <c r="I24" s="41"/>
      <c r="J24" s="41"/>
      <c r="K24" s="124"/>
      <c r="L24" s="124"/>
      <c r="M24" s="41"/>
      <c r="N24" s="116"/>
      <c r="O24" s="110"/>
      <c r="P24" s="110"/>
      <c r="Q24" s="110"/>
    </row>
    <row r="25" customFormat="false" ht="20.2" hidden="false" customHeight="true" outlineLevel="0" collapsed="false">
      <c r="A25" s="49" t="str">
        <f aca="false">IF(ISBLANK($L$9),"",TEXT($L$9+B24,"ddd"))</f>
        <v/>
      </c>
      <c r="B25" s="50" t="n">
        <f aca="false">B24+1</f>
        <v>10</v>
      </c>
      <c r="C25" s="119"/>
      <c r="D25" s="119"/>
      <c r="E25" s="52" t="str">
        <f aca="false">IF(D25="","",+D25*$K$20/100*$K$21)</f>
        <v/>
      </c>
      <c r="F25" s="52" t="str">
        <f aca="false">IF(E25="","",+E25/(C25*8.34))</f>
        <v/>
      </c>
      <c r="G25" s="41"/>
      <c r="H25" s="42" t="s">
        <v>34</v>
      </c>
      <c r="I25" s="41"/>
      <c r="J25" s="41"/>
      <c r="K25" s="125"/>
      <c r="L25" s="125"/>
      <c r="M25" s="41"/>
      <c r="N25" s="116"/>
      <c r="O25" s="110"/>
      <c r="P25" s="110"/>
      <c r="Q25" s="110"/>
    </row>
    <row r="26" customFormat="false" ht="20.2" hidden="false" customHeight="true" outlineLevel="0" collapsed="false">
      <c r="A26" s="49" t="str">
        <f aca="false">IF(ISBLANK($L$9),"",TEXT($L$9+B25,"ddd"))</f>
        <v/>
      </c>
      <c r="B26" s="50" t="n">
        <f aca="false">B25+1</f>
        <v>11</v>
      </c>
      <c r="C26" s="119"/>
      <c r="D26" s="119"/>
      <c r="E26" s="52" t="str">
        <f aca="false">IF(D26="","",+D26*$K$20/100*$K$21)</f>
        <v/>
      </c>
      <c r="F26" s="52" t="str">
        <f aca="false">IF(E26="","",+E26/(C26*8.34))</f>
        <v/>
      </c>
      <c r="G26" s="41"/>
      <c r="H26" s="42" t="s">
        <v>36</v>
      </c>
      <c r="I26" s="41"/>
      <c r="J26" s="41"/>
      <c r="K26" s="41"/>
      <c r="L26" s="41"/>
      <c r="M26" s="41"/>
      <c r="N26" s="116"/>
      <c r="O26" s="110"/>
      <c r="P26" s="110"/>
      <c r="Q26" s="110"/>
    </row>
    <row r="27" customFormat="false" ht="20.2" hidden="false" customHeight="true" outlineLevel="0" collapsed="false">
      <c r="A27" s="49" t="str">
        <f aca="false">IF(ISBLANK($L$9),"",TEXT($L$9+B26,"ddd"))</f>
        <v/>
      </c>
      <c r="B27" s="50" t="n">
        <f aca="false">B26+1</f>
        <v>12</v>
      </c>
      <c r="C27" s="119"/>
      <c r="D27" s="119"/>
      <c r="E27" s="52" t="str">
        <f aca="false">IF(D27="","",+D27*$K$20/100*$K$21)</f>
        <v/>
      </c>
      <c r="F27" s="52" t="str">
        <f aca="false">IF(E27="","",+E27/(C27*8.34))</f>
        <v/>
      </c>
      <c r="G27" s="41"/>
      <c r="H27" s="41"/>
      <c r="I27" s="58" t="s">
        <v>18</v>
      </c>
      <c r="J27" s="58" t="s">
        <v>37</v>
      </c>
      <c r="K27" s="58"/>
      <c r="L27" s="58"/>
      <c r="M27" s="41"/>
      <c r="N27" s="116"/>
      <c r="O27" s="110"/>
      <c r="P27" s="110"/>
      <c r="Q27" s="110"/>
    </row>
    <row r="28" customFormat="false" ht="20.2" hidden="false" customHeight="true" outlineLevel="0" collapsed="false">
      <c r="A28" s="49" t="str">
        <f aca="false">IF(ISBLANK($L$9),"",TEXT($L$9+B27,"ddd"))</f>
        <v/>
      </c>
      <c r="B28" s="50" t="n">
        <f aca="false">B27+1</f>
        <v>13</v>
      </c>
      <c r="C28" s="118"/>
      <c r="D28" s="119"/>
      <c r="E28" s="52" t="str">
        <f aca="false">IF(D28="","",+D28*$K$20/100*$K$21)</f>
        <v/>
      </c>
      <c r="F28" s="52" t="str">
        <f aca="false">IF(E28="","",+E28/(C28*8.34))</f>
        <v/>
      </c>
      <c r="G28" s="41"/>
      <c r="H28" s="41"/>
      <c r="I28" s="126"/>
      <c r="J28" s="127"/>
      <c r="K28" s="127"/>
      <c r="L28" s="127"/>
      <c r="M28" s="41"/>
      <c r="N28" s="116"/>
      <c r="O28" s="110"/>
      <c r="P28" s="110"/>
      <c r="Q28" s="110"/>
    </row>
    <row r="29" customFormat="false" ht="20.2" hidden="false" customHeight="true" outlineLevel="0" collapsed="false">
      <c r="A29" s="49" t="str">
        <f aca="false">IF(ISBLANK($L$9),"",TEXT($L$9+B28,"ddd"))</f>
        <v/>
      </c>
      <c r="B29" s="50" t="n">
        <f aca="false">B28+1</f>
        <v>14</v>
      </c>
      <c r="C29" s="119"/>
      <c r="D29" s="119"/>
      <c r="E29" s="52" t="str">
        <f aca="false">IF(D29="","",+D29*$K$20/100*$K$21)</f>
        <v/>
      </c>
      <c r="F29" s="52" t="str">
        <f aca="false">IF(E29="","",+E29/(C29*8.34))</f>
        <v/>
      </c>
      <c r="G29" s="41"/>
      <c r="H29" s="41"/>
      <c r="I29" s="126"/>
      <c r="J29" s="127"/>
      <c r="K29" s="127"/>
      <c r="L29" s="127"/>
      <c r="M29" s="41"/>
      <c r="N29" s="116"/>
      <c r="O29" s="110"/>
      <c r="P29" s="110"/>
      <c r="Q29" s="110"/>
    </row>
    <row r="30" customFormat="false" ht="20.2" hidden="false" customHeight="true" outlineLevel="0" collapsed="false">
      <c r="A30" s="49" t="str">
        <f aca="false">IF(ISBLANK($L$9),"",TEXT($L$9+B29,"ddd"))</f>
        <v/>
      </c>
      <c r="B30" s="50" t="n">
        <f aca="false">B29+1</f>
        <v>15</v>
      </c>
      <c r="C30" s="119"/>
      <c r="D30" s="119"/>
      <c r="E30" s="52" t="str">
        <f aca="false">IF(D30="","",+D30*$K$20/100*$K$21)</f>
        <v/>
      </c>
      <c r="F30" s="52" t="str">
        <f aca="false">IF(E30="","",+E30/(C30*8.34))</f>
        <v/>
      </c>
      <c r="G30" s="41"/>
      <c r="H30" s="41"/>
      <c r="I30" s="126"/>
      <c r="J30" s="127"/>
      <c r="K30" s="127"/>
      <c r="L30" s="127"/>
      <c r="M30" s="41"/>
      <c r="N30" s="116"/>
      <c r="O30" s="110"/>
      <c r="P30" s="110"/>
      <c r="Q30" s="110"/>
    </row>
    <row r="31" customFormat="false" ht="20.2" hidden="false" customHeight="true" outlineLevel="0" collapsed="false">
      <c r="A31" s="49" t="str">
        <f aca="false">IF(ISBLANK($L$9),"",TEXT($L$9+B30,"ddd"))</f>
        <v/>
      </c>
      <c r="B31" s="50" t="n">
        <f aca="false">B30+1</f>
        <v>16</v>
      </c>
      <c r="C31" s="118"/>
      <c r="D31" s="119"/>
      <c r="E31" s="52" t="str">
        <f aca="false">IF(D31="","",+D31*$K$20/100*$K$21)</f>
        <v/>
      </c>
      <c r="F31" s="52" t="str">
        <f aca="false">IF(E31="","",+E31/(C31*8.34))</f>
        <v/>
      </c>
      <c r="G31" s="41"/>
      <c r="H31" s="41"/>
      <c r="I31" s="41"/>
      <c r="J31" s="41"/>
      <c r="K31" s="41"/>
      <c r="L31" s="41"/>
      <c r="M31" s="41"/>
      <c r="N31" s="116"/>
      <c r="O31" s="110"/>
      <c r="P31" s="110"/>
      <c r="Q31" s="110"/>
    </row>
    <row r="32" customFormat="false" ht="20.2" hidden="false" customHeight="true" outlineLevel="0" collapsed="false">
      <c r="A32" s="49" t="str">
        <f aca="false">IF(ISBLANK($L$9),"",TEXT($L$9+B31,"ddd"))</f>
        <v/>
      </c>
      <c r="B32" s="50" t="n">
        <f aca="false">B31+1</f>
        <v>17</v>
      </c>
      <c r="C32" s="119"/>
      <c r="D32" s="119"/>
      <c r="E32" s="52" t="str">
        <f aca="false">IF(D32="","",+D32*$K$20/100*$K$21)</f>
        <v/>
      </c>
      <c r="F32" s="52" t="str">
        <f aca="false">IF(E32="","",+E32/(C32*8.34))</f>
        <v/>
      </c>
      <c r="G32" s="41"/>
      <c r="H32" s="41" t="s">
        <v>40</v>
      </c>
      <c r="I32" s="41"/>
      <c r="J32" s="41"/>
      <c r="K32" s="41"/>
      <c r="L32" s="128"/>
      <c r="M32" s="41"/>
      <c r="N32" s="116"/>
      <c r="O32" s="110"/>
      <c r="P32" s="110"/>
      <c r="Q32" s="110"/>
    </row>
    <row r="33" customFormat="false" ht="20.2" hidden="false" customHeight="true" outlineLevel="0" collapsed="false">
      <c r="A33" s="49" t="str">
        <f aca="false">IF(ISBLANK($L$9),"",TEXT($L$9+B32,"ddd"))</f>
        <v/>
      </c>
      <c r="B33" s="50" t="n">
        <f aca="false">B32+1</f>
        <v>18</v>
      </c>
      <c r="C33" s="119"/>
      <c r="D33" s="119"/>
      <c r="E33" s="52" t="str">
        <f aca="false">IF(D33="","",+D33*$K$20/100*$K$21)</f>
        <v/>
      </c>
      <c r="F33" s="52" t="str">
        <f aca="false">IF(E33="","",+E33/(C33*8.34))</f>
        <v/>
      </c>
      <c r="G33" s="41"/>
      <c r="H33" s="41" t="s">
        <v>41</v>
      </c>
      <c r="I33" s="41"/>
      <c r="J33" s="41"/>
      <c r="K33" s="62" t="s">
        <v>42</v>
      </c>
      <c r="L33" s="128"/>
      <c r="M33" s="41"/>
      <c r="N33" s="116"/>
      <c r="O33" s="110"/>
      <c r="P33" s="110"/>
      <c r="Q33" s="110"/>
    </row>
    <row r="34" customFormat="false" ht="20.2" hidden="false" customHeight="true" outlineLevel="0" collapsed="false">
      <c r="A34" s="49" t="str">
        <f aca="false">IF(ISBLANK($L$9),"",TEXT($L$9+B33,"ddd"))</f>
        <v/>
      </c>
      <c r="B34" s="50" t="n">
        <f aca="false">B33+1</f>
        <v>19</v>
      </c>
      <c r="C34" s="119"/>
      <c r="D34" s="119"/>
      <c r="E34" s="52" t="str">
        <f aca="false">IF(D34="","",+D34*$K$20/100*$K$21)</f>
        <v/>
      </c>
      <c r="F34" s="52" t="str">
        <f aca="false">IF(E34="","",+E34/(C34*8.34))</f>
        <v/>
      </c>
      <c r="G34" s="41"/>
      <c r="H34" s="41" t="s">
        <v>41</v>
      </c>
      <c r="I34" s="41"/>
      <c r="J34" s="41"/>
      <c r="K34" s="62" t="s">
        <v>43</v>
      </c>
      <c r="L34" s="128"/>
      <c r="M34" s="41"/>
      <c r="N34" s="116"/>
      <c r="O34" s="110"/>
      <c r="P34" s="110"/>
      <c r="Q34" s="110"/>
    </row>
    <row r="35" customFormat="false" ht="20.2" hidden="false" customHeight="true" outlineLevel="0" collapsed="false">
      <c r="A35" s="49" t="str">
        <f aca="false">IF(ISBLANK($L$9),"",TEXT($L$9+B34,"ddd"))</f>
        <v/>
      </c>
      <c r="B35" s="50" t="n">
        <f aca="false">B34+1</f>
        <v>20</v>
      </c>
      <c r="C35" s="119"/>
      <c r="D35" s="119"/>
      <c r="E35" s="52" t="str">
        <f aca="false">IF(D35="","",+D35*$K$20/100*$K$21)</f>
        <v/>
      </c>
      <c r="F35" s="52" t="str">
        <f aca="false">IF(E35="","",+E35/(C35*8.34))</f>
        <v/>
      </c>
      <c r="G35" s="41"/>
      <c r="H35" s="41" t="s">
        <v>44</v>
      </c>
      <c r="I35" s="41"/>
      <c r="J35" s="41"/>
      <c r="K35" s="41"/>
      <c r="L35" s="128"/>
      <c r="M35" s="41"/>
      <c r="N35" s="116"/>
      <c r="O35" s="110"/>
      <c r="P35" s="110"/>
      <c r="Q35" s="110"/>
    </row>
    <row r="36" customFormat="false" ht="20.2" hidden="false" customHeight="true" outlineLevel="0" collapsed="false">
      <c r="A36" s="49" t="str">
        <f aca="false">IF(ISBLANK($L$9),"",TEXT($L$9+B35,"ddd"))</f>
        <v/>
      </c>
      <c r="B36" s="50" t="n">
        <f aca="false">B35+1</f>
        <v>21</v>
      </c>
      <c r="C36" s="118"/>
      <c r="D36" s="119"/>
      <c r="E36" s="52" t="str">
        <f aca="false">IF(D36="","",+D36*$K$20/100*$K$21)</f>
        <v/>
      </c>
      <c r="F36" s="52" t="str">
        <f aca="false">IF(E36="","",+E36/(C36*8.34))</f>
        <v/>
      </c>
      <c r="G36" s="41"/>
      <c r="H36" s="41" t="s">
        <v>45</v>
      </c>
      <c r="I36" s="41"/>
      <c r="J36" s="41"/>
      <c r="K36" s="41"/>
      <c r="L36" s="129"/>
      <c r="M36" s="41"/>
      <c r="N36" s="116"/>
      <c r="O36" s="110"/>
      <c r="P36" s="110"/>
      <c r="Q36" s="110"/>
    </row>
    <row r="37" customFormat="false" ht="20.2" hidden="false" customHeight="true" outlineLevel="0" collapsed="false">
      <c r="A37" s="49" t="str">
        <f aca="false">IF(ISBLANK($L$9),"",TEXT($L$9+B36,"ddd"))</f>
        <v/>
      </c>
      <c r="B37" s="50" t="n">
        <f aca="false">B36+1</f>
        <v>22</v>
      </c>
      <c r="C37" s="119"/>
      <c r="D37" s="119"/>
      <c r="E37" s="52" t="str">
        <f aca="false">IF(D37="","",+D37*$K$20/100*$K$21)</f>
        <v/>
      </c>
      <c r="F37" s="52" t="str">
        <f aca="false">IF(E37="","",+E37/(C37*8.34))</f>
        <v/>
      </c>
      <c r="G37" s="41"/>
      <c r="H37" s="41" t="s">
        <v>46</v>
      </c>
      <c r="I37" s="41"/>
      <c r="J37" s="41"/>
      <c r="K37" s="62" t="s">
        <v>42</v>
      </c>
      <c r="L37" s="128"/>
      <c r="M37" s="41"/>
      <c r="N37" s="116"/>
      <c r="O37" s="110"/>
      <c r="P37" s="110"/>
      <c r="Q37" s="110"/>
    </row>
    <row r="38" customFormat="false" ht="20.2" hidden="false" customHeight="true" outlineLevel="0" collapsed="false">
      <c r="A38" s="49" t="str">
        <f aca="false">IF(ISBLANK($L$9),"",TEXT($L$9+B37,"ddd"))</f>
        <v/>
      </c>
      <c r="B38" s="50" t="n">
        <f aca="false">B37+1</f>
        <v>23</v>
      </c>
      <c r="C38" s="119"/>
      <c r="D38" s="119"/>
      <c r="E38" s="52" t="str">
        <f aca="false">IF(D38="","",+D38*$K$20/100*$K$21)</f>
        <v/>
      </c>
      <c r="F38" s="52" t="str">
        <f aca="false">IF(E38="","",+E38/(C38*8.34))</f>
        <v/>
      </c>
      <c r="G38" s="41"/>
      <c r="H38" s="41" t="s">
        <v>46</v>
      </c>
      <c r="I38" s="41"/>
      <c r="J38" s="41"/>
      <c r="K38" s="62" t="s">
        <v>43</v>
      </c>
      <c r="L38" s="128"/>
      <c r="M38" s="41"/>
      <c r="N38" s="116"/>
      <c r="O38" s="110"/>
      <c r="P38" s="110"/>
      <c r="Q38" s="110"/>
    </row>
    <row r="39" customFormat="false" ht="20.2" hidden="false" customHeight="true" outlineLevel="0" collapsed="false">
      <c r="A39" s="49" t="str">
        <f aca="false">IF(ISBLANK($L$9),"",TEXT($L$9+B38,"ddd"))</f>
        <v/>
      </c>
      <c r="B39" s="50" t="n">
        <f aca="false">B38+1</f>
        <v>24</v>
      </c>
      <c r="C39" s="119"/>
      <c r="D39" s="119"/>
      <c r="E39" s="52" t="str">
        <f aca="false">IF(D39="","",+D39*$K$20/100*$K$21)</f>
        <v/>
      </c>
      <c r="F39" s="52" t="str">
        <f aca="false">IF(E39="","",+E39/(C39*8.34))</f>
        <v/>
      </c>
      <c r="G39" s="41"/>
      <c r="H39" s="64" t="s">
        <v>47</v>
      </c>
      <c r="I39" s="64"/>
      <c r="J39" s="64"/>
      <c r="K39" s="64"/>
      <c r="L39" s="64"/>
      <c r="M39" s="64"/>
      <c r="N39" s="116"/>
      <c r="O39" s="110"/>
      <c r="P39" s="110"/>
      <c r="Q39" s="110"/>
    </row>
    <row r="40" customFormat="false" ht="20.2" hidden="false" customHeight="true" outlineLevel="0" collapsed="false">
      <c r="A40" s="49" t="str">
        <f aca="false">IF(ISBLANK($L$9),"",TEXT($L$9+B39,"ddd"))</f>
        <v/>
      </c>
      <c r="B40" s="50" t="n">
        <f aca="false">B39+1</f>
        <v>25</v>
      </c>
      <c r="C40" s="119"/>
      <c r="D40" s="119"/>
      <c r="E40" s="52" t="str">
        <f aca="false">IF(D40="","",+D40*$K$20/100*$K$21)</f>
        <v/>
      </c>
      <c r="F40" s="52" t="str">
        <f aca="false">IF(E40="","",+E40/(C40*8.34))</f>
        <v/>
      </c>
      <c r="G40" s="41"/>
      <c r="H40" s="64"/>
      <c r="I40" s="64"/>
      <c r="J40" s="64"/>
      <c r="K40" s="64"/>
      <c r="L40" s="64"/>
      <c r="M40" s="64"/>
      <c r="N40" s="116"/>
      <c r="O40" s="110"/>
      <c r="P40" s="110"/>
      <c r="Q40" s="110"/>
    </row>
    <row r="41" customFormat="false" ht="20.2" hidden="false" customHeight="true" outlineLevel="0" collapsed="false">
      <c r="A41" s="49" t="str">
        <f aca="false">IF(ISBLANK($L$9),"",TEXT($L$9+B40,"ddd"))</f>
        <v/>
      </c>
      <c r="B41" s="50" t="n">
        <f aca="false">B40+1</f>
        <v>26</v>
      </c>
      <c r="C41" s="119"/>
      <c r="D41" s="119"/>
      <c r="E41" s="52" t="str">
        <f aca="false">IF(D41="","",+D41*$K$20/100*$K$21)</f>
        <v/>
      </c>
      <c r="F41" s="52" t="str">
        <f aca="false">IF(E41="","",+E41/(C41*8.34))</f>
        <v/>
      </c>
      <c r="G41" s="41"/>
      <c r="H41" s="65" t="s">
        <v>48</v>
      </c>
      <c r="I41" s="41"/>
      <c r="J41" s="41"/>
      <c r="K41" s="41"/>
      <c r="L41" s="41"/>
      <c r="M41" s="64"/>
      <c r="N41" s="116"/>
      <c r="O41" s="110"/>
      <c r="P41" s="110"/>
      <c r="Q41" s="110"/>
    </row>
    <row r="42" customFormat="false" ht="20.2" hidden="false" customHeight="true" outlineLevel="0" collapsed="false">
      <c r="A42" s="49" t="str">
        <f aca="false">IF(ISBLANK($L$9),"",TEXT($L$9+B41,"ddd"))</f>
        <v/>
      </c>
      <c r="B42" s="50" t="n">
        <f aca="false">B41+1</f>
        <v>27</v>
      </c>
      <c r="C42" s="119"/>
      <c r="D42" s="119"/>
      <c r="E42" s="52" t="str">
        <f aca="false">IF(D42="","",+D42*$K$20/100*$K$21)</f>
        <v/>
      </c>
      <c r="F42" s="52" t="str">
        <f aca="false">IF(E42="","",+E42/(C42*8.34))</f>
        <v/>
      </c>
      <c r="G42" s="41"/>
      <c r="H42" s="66" t="s">
        <v>49</v>
      </c>
      <c r="I42" s="41"/>
      <c r="J42" s="41"/>
      <c r="K42" s="41"/>
      <c r="L42" s="41"/>
      <c r="M42" s="41"/>
      <c r="N42" s="116"/>
      <c r="O42" s="110"/>
      <c r="P42" s="110"/>
      <c r="Q42" s="110"/>
    </row>
    <row r="43" customFormat="false" ht="20.2" hidden="false" customHeight="true" outlineLevel="0" collapsed="false">
      <c r="A43" s="49" t="str">
        <f aca="false">IF(ISBLANK($L$9),"",TEXT($L$9+B42,"ddd"))</f>
        <v/>
      </c>
      <c r="B43" s="50" t="n">
        <f aca="false">B42+1</f>
        <v>28</v>
      </c>
      <c r="C43" s="118"/>
      <c r="D43" s="119"/>
      <c r="E43" s="52" t="str">
        <f aca="false">IF(D43="","",+D43*$K$20/100*$K$21)</f>
        <v/>
      </c>
      <c r="F43" s="52" t="str">
        <f aca="false">IF(E43="","",+E43/(C43*8.34))</f>
        <v/>
      </c>
      <c r="G43" s="41"/>
      <c r="H43" s="41" t="s">
        <v>50</v>
      </c>
      <c r="I43" s="41"/>
      <c r="J43" s="41"/>
      <c r="K43" s="41"/>
      <c r="L43" s="41"/>
      <c r="M43" s="64"/>
      <c r="N43" s="116"/>
      <c r="O43" s="110"/>
      <c r="P43" s="110"/>
      <c r="Q43" s="110"/>
    </row>
    <row r="44" customFormat="false" ht="20.2" hidden="false" customHeight="true" outlineLevel="0" collapsed="false">
      <c r="A44" s="49" t="str">
        <f aca="false">IF(ISBLANK($L$9),"",TEXT($L$9+B43,"ddd"))</f>
        <v/>
      </c>
      <c r="B44" s="50" t="n">
        <f aca="false">B43+1</f>
        <v>29</v>
      </c>
      <c r="C44" s="119"/>
      <c r="D44" s="119"/>
      <c r="E44" s="52" t="str">
        <f aca="false">IF(D44="","",+D44*$K$20/100*$K$21)</f>
        <v/>
      </c>
      <c r="F44" s="52" t="str">
        <f aca="false">IF(E44="","",+E44/(C44*8.34))</f>
        <v/>
      </c>
      <c r="G44" s="41"/>
      <c r="H44" s="67" t="s">
        <v>51</v>
      </c>
      <c r="I44" s="130"/>
      <c r="J44" s="130"/>
      <c r="K44" s="67" t="s">
        <v>53</v>
      </c>
      <c r="L44" s="130"/>
      <c r="M44" s="130"/>
      <c r="N44" s="116"/>
      <c r="O44" s="110"/>
      <c r="P44" s="110"/>
      <c r="Q44" s="110"/>
    </row>
    <row r="45" customFormat="false" ht="20.2" hidden="false" customHeight="true" outlineLevel="0" collapsed="false">
      <c r="A45" s="49" t="str">
        <f aca="false">IF(ISBLANK($L$9),"",TEXT($L$9+B44,"ddd"))</f>
        <v/>
      </c>
      <c r="B45" s="50" t="n">
        <f aca="false">B44+1</f>
        <v>30</v>
      </c>
      <c r="C45" s="119"/>
      <c r="D45" s="119"/>
      <c r="E45" s="52" t="str">
        <f aca="false">IF(D45="","",+D45*$K$20/100*$K$21)</f>
        <v/>
      </c>
      <c r="F45" s="52" t="str">
        <f aca="false">IF(E45="","",+E45/(C45*8.34))</f>
        <v/>
      </c>
      <c r="G45" s="41"/>
      <c r="H45" s="69"/>
      <c r="I45" s="130"/>
      <c r="J45" s="130"/>
      <c r="K45" s="70"/>
      <c r="L45" s="130"/>
      <c r="M45" s="130"/>
      <c r="N45" s="116"/>
      <c r="O45" s="110"/>
      <c r="P45" s="110"/>
      <c r="Q45" s="110"/>
    </row>
    <row r="46" customFormat="false" ht="20.2" hidden="false" customHeight="true" outlineLevel="0" collapsed="false">
      <c r="A46" s="71" t="str">
        <f aca="false">IF(ISBLANK($L$9),"",TEXT($L$9+B45,"ddd"))</f>
        <v/>
      </c>
      <c r="B46" s="72" t="n">
        <f aca="false">B45+1</f>
        <v>31</v>
      </c>
      <c r="C46" s="131"/>
      <c r="D46" s="131"/>
      <c r="E46" s="74" t="str">
        <f aca="false">IF(D46="","",+D46*$K$20/100*$K$21)</f>
        <v/>
      </c>
      <c r="F46" s="74" t="str">
        <f aca="false">IF(E46="","",+E46/(C46*8.34))</f>
        <v/>
      </c>
      <c r="G46" s="41"/>
      <c r="H46" s="75"/>
      <c r="I46" s="130"/>
      <c r="J46" s="130"/>
      <c r="K46" s="76"/>
      <c r="L46" s="130"/>
      <c r="M46" s="130"/>
      <c r="N46" s="116"/>
      <c r="O46" s="110"/>
      <c r="P46" s="110"/>
      <c r="Q46" s="110"/>
    </row>
    <row r="47" customFormat="false" ht="20.2" hidden="false" customHeight="true" outlineLevel="0" collapsed="false">
      <c r="A47" s="77" t="s">
        <v>54</v>
      </c>
      <c r="B47" s="77"/>
      <c r="C47" s="78" t="str">
        <f aca="false">IF(SUM(C16:C46)=0,"",SUM(C16:C46))</f>
        <v/>
      </c>
      <c r="D47" s="78" t="str">
        <f aca="false">IF(SUM(D16:D46)=0,"",SUM(D16:D46))</f>
        <v/>
      </c>
      <c r="E47" s="78" t="str">
        <f aca="false">IF(SUM(E16:E46)=0,"",SUM(E16:E46))</f>
        <v/>
      </c>
      <c r="F47" s="79"/>
      <c r="G47" s="41"/>
      <c r="H47" s="80" t="s">
        <v>55</v>
      </c>
      <c r="I47" s="41"/>
      <c r="J47" s="41"/>
      <c r="K47" s="41"/>
      <c r="L47" s="41"/>
      <c r="M47" s="41"/>
      <c r="N47" s="116"/>
      <c r="O47" s="110"/>
      <c r="P47" s="110"/>
      <c r="Q47" s="110"/>
    </row>
    <row r="48" customFormat="false" ht="20.2" hidden="false" customHeight="true" outlineLevel="0" collapsed="false">
      <c r="A48" s="81" t="s">
        <v>56</v>
      </c>
      <c r="B48" s="81"/>
      <c r="C48" s="82"/>
      <c r="D48" s="83"/>
      <c r="E48" s="83"/>
      <c r="F48" s="52" t="str">
        <f aca="false">IF(SUM(F16:F46)=0,"",(MIN(F16:F46)))</f>
        <v/>
      </c>
      <c r="G48" s="41"/>
      <c r="H48" s="84"/>
      <c r="I48" s="43"/>
      <c r="J48" s="41"/>
      <c r="K48" s="41"/>
      <c r="L48" s="62"/>
      <c r="M48" s="85"/>
      <c r="N48" s="116"/>
      <c r="O48" s="110"/>
      <c r="P48" s="110"/>
      <c r="Q48" s="110"/>
    </row>
    <row r="49" customFormat="false" ht="20.2" hidden="false" customHeight="true" outlineLevel="0" collapsed="false">
      <c r="A49" s="86" t="s">
        <v>57</v>
      </c>
      <c r="B49" s="86"/>
      <c r="C49" s="87"/>
      <c r="D49" s="88"/>
      <c r="E49" s="88"/>
      <c r="F49" s="48" t="str">
        <f aca="false">IF(SUM(F16:F46)=0,"",(MAX(F16:F46)))</f>
        <v/>
      </c>
      <c r="G49" s="41"/>
      <c r="H49" s="89" t="s">
        <v>58</v>
      </c>
      <c r="I49" s="90"/>
      <c r="J49" s="90"/>
      <c r="K49" s="90"/>
      <c r="L49" s="90"/>
      <c r="M49" s="43"/>
      <c r="N49" s="116"/>
      <c r="O49" s="110"/>
      <c r="P49" s="110"/>
      <c r="Q49" s="110"/>
    </row>
    <row r="50" customFormat="false" ht="20.2" hidden="false" customHeight="true" outlineLevel="0" collapsed="false">
      <c r="A50" s="86" t="s">
        <v>59</v>
      </c>
      <c r="B50" s="86"/>
      <c r="C50" s="87"/>
      <c r="D50" s="88"/>
      <c r="E50" s="88"/>
      <c r="F50" s="48" t="str">
        <f aca="false">IF(SUM(F16:F46)=0,"",(AVERAGE(F16:F46)))</f>
        <v/>
      </c>
      <c r="G50" s="41"/>
      <c r="H50" s="65"/>
      <c r="I50" s="65" t="s">
        <v>60</v>
      </c>
      <c r="J50" s="41"/>
      <c r="K50" s="41"/>
      <c r="L50" s="84" t="s">
        <v>61</v>
      </c>
      <c r="M50" s="132"/>
      <c r="N50" s="116"/>
      <c r="O50" s="110"/>
      <c r="P50" s="110"/>
      <c r="Q50" s="110"/>
    </row>
    <row r="51" customFormat="false" ht="20.2" hidden="false" customHeight="true" outlineLevel="0" collapsed="false">
      <c r="A51" s="86" t="s">
        <v>63</v>
      </c>
      <c r="B51" s="86"/>
      <c r="C51" s="87"/>
      <c r="D51" s="88"/>
      <c r="E51" s="88"/>
      <c r="F51" s="92" t="str">
        <f aca="false">IF(SUM(F16:F46)=0,"",(COUNT(F16:F46)))</f>
        <v/>
      </c>
      <c r="G51" s="93"/>
      <c r="H51" s="89" t="s">
        <v>64</v>
      </c>
      <c r="I51" s="41"/>
      <c r="J51" s="41"/>
      <c r="K51" s="41"/>
      <c r="L51" s="41"/>
      <c r="M51" s="43"/>
      <c r="N51" s="116"/>
      <c r="O51" s="110"/>
      <c r="P51" s="110"/>
      <c r="Q51" s="110"/>
    </row>
    <row r="52" customFormat="false" ht="20.2" hidden="false" customHeight="true" outlineLevel="0" collapsed="false">
      <c r="A52" s="86" t="s">
        <v>65</v>
      </c>
      <c r="B52" s="86"/>
      <c r="C52" s="87"/>
      <c r="D52" s="88"/>
      <c r="E52" s="88"/>
      <c r="F52" s="92" t="str">
        <f aca="false">IF(SUM(F16:F46)=0,"",(COUNTIF(F16:F46,"&gt;="&amp;L37)-COUNTIF(F16:F46,"&gt;"&amp;L38)))</f>
        <v/>
      </c>
      <c r="G52" s="41"/>
      <c r="H52" s="84"/>
      <c r="I52" s="65" t="s">
        <v>66</v>
      </c>
      <c r="J52" s="41"/>
      <c r="K52" s="41"/>
      <c r="L52" s="84" t="s">
        <v>61</v>
      </c>
      <c r="M52" s="132"/>
      <c r="N52" s="116"/>
      <c r="O52" s="110"/>
      <c r="P52" s="110"/>
      <c r="Q52" s="110"/>
    </row>
    <row r="53" customFormat="false" ht="19.45" hidden="false" customHeight="true" outlineLevel="0" collapsed="false">
      <c r="A53" s="86" t="s">
        <v>67</v>
      </c>
      <c r="B53" s="86"/>
      <c r="C53" s="87"/>
      <c r="D53" s="88"/>
      <c r="E53" s="88"/>
      <c r="F53" s="94" t="str">
        <f aca="false">IF(SUM(F16:F46)=0,"",F52/F51)</f>
        <v/>
      </c>
      <c r="G53" s="93"/>
      <c r="H53" s="89" t="s">
        <v>68</v>
      </c>
      <c r="I53" s="41"/>
      <c r="J53" s="41"/>
      <c r="K53" s="41"/>
      <c r="L53" s="62"/>
      <c r="M53" s="12"/>
      <c r="N53" s="116"/>
      <c r="O53" s="110"/>
      <c r="P53" s="110"/>
      <c r="Q53" s="110"/>
    </row>
    <row r="54" customFormat="false" ht="20.2" hidden="false" customHeight="true" outlineLevel="0" collapsed="false">
      <c r="A54" s="95" t="s">
        <v>69</v>
      </c>
      <c r="B54" s="95"/>
      <c r="C54" s="95"/>
      <c r="D54" s="12"/>
      <c r="E54" s="96"/>
      <c r="F54" s="96"/>
      <c r="G54" s="12"/>
      <c r="H54" s="41"/>
      <c r="I54" s="65" t="s">
        <v>70</v>
      </c>
      <c r="J54" s="41"/>
      <c r="K54" s="41"/>
      <c r="L54" s="84" t="s">
        <v>61</v>
      </c>
      <c r="M54" s="132"/>
      <c r="N54" s="116"/>
      <c r="O54" s="110"/>
      <c r="P54" s="110"/>
      <c r="Q54" s="110"/>
    </row>
    <row r="55" customFormat="false" ht="16.75" hidden="false" customHeight="false" outlineLevel="0" collapsed="false">
      <c r="A55" s="95" t="s">
        <v>78</v>
      </c>
      <c r="B55" s="95"/>
      <c r="C55" s="95"/>
      <c r="D55" s="12"/>
      <c r="E55" s="12"/>
      <c r="F55" s="12"/>
      <c r="G55" s="12"/>
      <c r="H55" s="41"/>
      <c r="I55" s="41"/>
      <c r="J55" s="41"/>
      <c r="K55" s="41"/>
      <c r="L55" s="62"/>
      <c r="M55" s="12"/>
      <c r="N55" s="116"/>
      <c r="O55" s="110"/>
      <c r="P55" s="110"/>
      <c r="Q55" s="110"/>
    </row>
    <row r="56" customFormat="false" ht="13.85" hidden="false" customHeight="false" outlineLevel="0" collapsed="false">
      <c r="A56" s="12"/>
      <c r="B56" s="95"/>
      <c r="C56" s="95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16"/>
      <c r="O56" s="110"/>
      <c r="P56" s="110"/>
      <c r="Q56" s="110"/>
    </row>
    <row r="57" customFormat="false" ht="16.75" hidden="false" customHeight="false" outlineLevel="0" collapsed="false">
      <c r="A57" s="27" t="s">
        <v>73</v>
      </c>
      <c r="B57" s="27"/>
      <c r="C57" s="95"/>
      <c r="D57" s="12"/>
      <c r="E57" s="91"/>
      <c r="F57" s="133"/>
      <c r="G57" s="133"/>
      <c r="H57" s="133"/>
      <c r="I57" s="133"/>
      <c r="J57" s="98" t="s">
        <v>18</v>
      </c>
      <c r="K57" s="134"/>
      <c r="L57" s="134"/>
      <c r="M57" s="134"/>
      <c r="N57" s="116"/>
      <c r="O57" s="110"/>
      <c r="P57" s="110"/>
      <c r="Q57" s="110"/>
    </row>
    <row r="58" customFormat="false" ht="13.85" hidden="false" customHeight="false" outlineLevel="0" collapsed="false">
      <c r="A58" s="12"/>
      <c r="B58" s="95"/>
      <c r="C58" s="95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16"/>
      <c r="O58" s="110"/>
      <c r="P58" s="110"/>
      <c r="Q58" s="110"/>
    </row>
    <row r="59" customFormat="false" ht="16.75" hidden="false" customHeight="false" outlineLevel="0" collapsed="false">
      <c r="A59" s="100" t="s">
        <v>74</v>
      </c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2"/>
      <c r="N59" s="116"/>
      <c r="O59" s="110"/>
      <c r="P59" s="110"/>
      <c r="Q59" s="110"/>
    </row>
    <row r="60" customFormat="false" ht="16.75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2" t="s">
        <v>75</v>
      </c>
      <c r="N60" s="116"/>
      <c r="O60" s="110"/>
      <c r="P60" s="110"/>
      <c r="Q60" s="110"/>
    </row>
    <row r="61" s="108" customFormat="true" ht="13.45" hidden="false" customHeight="true" outlineLevel="0" collapsed="false">
      <c r="A61" s="5" t="s">
        <v>0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6" t="s">
        <v>1</v>
      </c>
      <c r="N61" s="107"/>
      <c r="O61" s="107"/>
      <c r="P61" s="107"/>
      <c r="Q61" s="107"/>
    </row>
    <row r="62" s="108" customFormat="true" ht="15.85" hidden="false" customHeight="true" outlineLevel="0" collapsed="false">
      <c r="A62" s="9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1" t="s">
        <v>2</v>
      </c>
      <c r="N62" s="107"/>
      <c r="O62" s="107"/>
      <c r="P62" s="107"/>
      <c r="Q62" s="107"/>
    </row>
    <row r="63" customFormat="false" ht="18.2" hidden="false" customHeight="false" outlineLevel="0" collapsed="false">
      <c r="A63" s="12"/>
      <c r="B63" s="13" t="s">
        <v>3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09"/>
      <c r="O63" s="110"/>
      <c r="P63" s="110"/>
      <c r="Q63" s="110"/>
    </row>
    <row r="64" s="113" customFormat="true" ht="21.1" hidden="false" customHeight="false" outlineLevel="0" collapsed="false">
      <c r="A64" s="15"/>
      <c r="B64" s="16" t="s">
        <v>4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11"/>
      <c r="O64" s="112"/>
      <c r="P64" s="112"/>
      <c r="Q64" s="112"/>
    </row>
    <row r="65" customFormat="false" ht="24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16"/>
      <c r="O65" s="110"/>
      <c r="P65" s="110"/>
      <c r="Q65" s="110"/>
    </row>
    <row r="66" customFormat="false" ht="24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16"/>
      <c r="O66" s="110"/>
      <c r="P66" s="110"/>
      <c r="Q66" s="110"/>
    </row>
    <row r="67" customFormat="false" ht="18.2" hidden="false" customHeight="false" outlineLevel="0" collapsed="false">
      <c r="A67" s="101" t="s">
        <v>76</v>
      </c>
      <c r="B67" s="95"/>
      <c r="C67" s="95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16"/>
      <c r="O67" s="110"/>
      <c r="P67" s="110"/>
      <c r="Q67" s="110"/>
    </row>
    <row r="68" customFormat="false" ht="13.85" hidden="false" customHeight="false" outlineLevel="0" collapsed="false">
      <c r="A68" s="12"/>
      <c r="B68" s="95"/>
      <c r="C68" s="95"/>
      <c r="D68" s="12"/>
      <c r="E68" s="95"/>
      <c r="F68" s="95"/>
      <c r="G68" s="95"/>
      <c r="H68" s="12"/>
      <c r="I68" s="12"/>
      <c r="J68" s="12"/>
      <c r="K68" s="12"/>
      <c r="L68" s="12"/>
      <c r="M68" s="12"/>
      <c r="N68" s="116"/>
      <c r="O68" s="110"/>
      <c r="P68" s="110"/>
      <c r="Q68" s="110"/>
    </row>
    <row r="69" customFormat="false" ht="15.1" hidden="false" customHeight="true" outlineLevel="0" collapsed="false">
      <c r="A69" s="102" t="s">
        <v>7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16"/>
      <c r="O69" s="110"/>
      <c r="P69" s="110"/>
      <c r="Q69" s="110"/>
    </row>
    <row r="70" customFormat="false" ht="24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16"/>
      <c r="O70" s="110"/>
      <c r="P70" s="110"/>
      <c r="Q70" s="110"/>
    </row>
    <row r="71" customFormat="false" ht="24" hidden="false" customHeight="tru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16"/>
      <c r="O71" s="110"/>
      <c r="P71" s="110"/>
      <c r="Q71" s="110"/>
    </row>
    <row r="72" customFormat="false" ht="24" hidden="false" customHeight="true" outlineLevel="0" collapsed="false">
      <c r="A72" s="135"/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16"/>
      <c r="O72" s="110"/>
      <c r="P72" s="110"/>
      <c r="Q72" s="110"/>
    </row>
    <row r="73" customFormat="false" ht="24" hidden="false" customHeight="true" outlineLevel="0" collapsed="false">
      <c r="A73" s="135"/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16"/>
      <c r="O73" s="110"/>
      <c r="P73" s="110"/>
      <c r="Q73" s="110"/>
    </row>
    <row r="74" customFormat="false" ht="24" hidden="false" customHeight="tru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16"/>
      <c r="O74" s="110"/>
      <c r="P74" s="110"/>
      <c r="Q74" s="110"/>
    </row>
    <row r="75" customFormat="false" ht="24" hidden="false" customHeight="true" outlineLevel="0" collapsed="false">
      <c r="A75" s="135"/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16"/>
      <c r="O75" s="110"/>
      <c r="P75" s="110"/>
      <c r="Q75" s="110"/>
    </row>
    <row r="76" customFormat="false" ht="24" hidden="false" customHeight="true" outlineLevel="0" collapsed="false">
      <c r="A76" s="135"/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16"/>
      <c r="O76" s="110"/>
      <c r="P76" s="110"/>
      <c r="Q76" s="110"/>
    </row>
    <row r="77" customFormat="false" ht="24" hidden="false" customHeight="tru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16"/>
      <c r="O77" s="110"/>
      <c r="P77" s="110"/>
      <c r="Q77" s="110"/>
    </row>
    <row r="78" customFormat="false" ht="24" hidden="false" customHeight="true" outlineLevel="0" collapsed="false">
      <c r="A78" s="135"/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16"/>
      <c r="O78" s="110"/>
      <c r="P78" s="110"/>
      <c r="Q78" s="110"/>
    </row>
    <row r="79" customFormat="false" ht="24" hidden="false" customHeight="true" outlineLevel="0" collapsed="false">
      <c r="A79" s="135"/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16"/>
      <c r="O79" s="110"/>
      <c r="P79" s="110"/>
      <c r="Q79" s="110"/>
    </row>
    <row r="80" customFormat="false" ht="24" hidden="false" customHeight="true" outlineLevel="0" collapsed="false">
      <c r="A80" s="135"/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16"/>
      <c r="O80" s="110"/>
      <c r="P80" s="110"/>
      <c r="Q80" s="110"/>
    </row>
    <row r="81" customFormat="false" ht="24" hidden="false" customHeight="true" outlineLevel="0" collapsed="false">
      <c r="A81" s="135"/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16"/>
      <c r="O81" s="110"/>
      <c r="P81" s="110"/>
      <c r="Q81" s="110"/>
    </row>
    <row r="82" customFormat="false" ht="24" hidden="false" customHeight="tru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16"/>
      <c r="O82" s="110"/>
      <c r="P82" s="110"/>
      <c r="Q82" s="110"/>
    </row>
    <row r="83" customFormat="false" ht="24" hidden="false" customHeight="tru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16"/>
      <c r="O83" s="110"/>
      <c r="P83" s="110"/>
      <c r="Q83" s="110"/>
    </row>
    <row r="84" customFormat="false" ht="24" hidden="false" customHeight="tru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16"/>
      <c r="O84" s="110"/>
      <c r="P84" s="110"/>
      <c r="Q84" s="110"/>
    </row>
    <row r="85" customFormat="false" ht="24" hidden="false" customHeight="tru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16"/>
      <c r="O85" s="110"/>
      <c r="P85" s="110"/>
      <c r="Q85" s="110"/>
    </row>
    <row r="86" customFormat="false" ht="24" hidden="false" customHeight="tru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16"/>
      <c r="O86" s="110"/>
      <c r="P86" s="110"/>
      <c r="Q86" s="110"/>
    </row>
    <row r="87" customFormat="false" ht="24" hidden="false" customHeight="tru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16"/>
      <c r="O87" s="110"/>
      <c r="P87" s="110"/>
      <c r="Q87" s="110"/>
    </row>
    <row r="88" customFormat="false" ht="24" hidden="false" customHeight="true" outlineLevel="0" collapsed="false">
      <c r="A88" s="135"/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16"/>
      <c r="O88" s="110"/>
      <c r="P88" s="110"/>
      <c r="Q88" s="110"/>
    </row>
    <row r="89" customFormat="false" ht="24" hidden="false" customHeight="tru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16"/>
      <c r="O89" s="110"/>
      <c r="P89" s="110"/>
      <c r="Q89" s="110"/>
    </row>
    <row r="90" customFormat="false" ht="24" hidden="false" customHeight="true" outlineLevel="0" collapsed="false">
      <c r="A90" s="135"/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16"/>
      <c r="O90" s="110"/>
      <c r="P90" s="110"/>
      <c r="Q90" s="110"/>
    </row>
    <row r="91" customFormat="false" ht="24" hidden="false" customHeight="tru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16"/>
      <c r="O91" s="110"/>
      <c r="P91" s="110"/>
      <c r="Q91" s="110"/>
    </row>
    <row r="92" customFormat="false" ht="24" hidden="false" customHeight="true" outlineLevel="0" collapsed="false">
      <c r="A92" s="135"/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16"/>
      <c r="O92" s="110"/>
      <c r="P92" s="110"/>
      <c r="Q92" s="110"/>
    </row>
    <row r="93" customFormat="false" ht="24" hidden="false" customHeight="true" outlineLevel="0" collapsed="false">
      <c r="A93" s="135"/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16"/>
      <c r="O93" s="110"/>
      <c r="P93" s="110"/>
      <c r="Q93" s="110"/>
    </row>
    <row r="94" customFormat="false" ht="24" hidden="false" customHeight="true" outlineLevel="0" collapsed="false">
      <c r="A94" s="135"/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16"/>
      <c r="O94" s="110"/>
      <c r="P94" s="110"/>
      <c r="Q94" s="110"/>
    </row>
    <row r="95" customFormat="false" ht="24" hidden="false" customHeight="true" outlineLevel="0" collapsed="false">
      <c r="A95" s="135"/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16"/>
      <c r="O95" s="110"/>
      <c r="P95" s="110"/>
      <c r="Q95" s="110"/>
    </row>
    <row r="96" customFormat="false" ht="24" hidden="false" customHeight="tru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16"/>
      <c r="O96" s="110"/>
      <c r="P96" s="110"/>
      <c r="Q96" s="110"/>
    </row>
    <row r="97" customFormat="false" ht="24" hidden="false" customHeight="true" outlineLevel="0" collapsed="false">
      <c r="A97" s="135"/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16"/>
      <c r="O97" s="110"/>
      <c r="P97" s="110"/>
      <c r="Q97" s="110"/>
    </row>
    <row r="98" customFormat="false" ht="24" hidden="false" customHeight="true" outlineLevel="0" collapsed="false">
      <c r="A98" s="135"/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16"/>
      <c r="O98" s="110"/>
      <c r="P98" s="110"/>
      <c r="Q98" s="110"/>
    </row>
    <row r="99" customFormat="false" ht="24" hidden="false" customHeight="true" outlineLevel="0" collapsed="false">
      <c r="A99" s="135"/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16"/>
      <c r="O99" s="110"/>
      <c r="P99" s="110"/>
      <c r="Q99" s="110"/>
    </row>
    <row r="100" customFormat="false" ht="24" hidden="false" customHeight="true" outlineLevel="0" collapsed="false">
      <c r="A100" s="135"/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16"/>
      <c r="O100" s="110"/>
      <c r="P100" s="110"/>
      <c r="Q100" s="110"/>
    </row>
    <row r="101" customFormat="false" ht="24" hidden="false" customHeight="true" outlineLevel="0" collapsed="false">
      <c r="A101" s="135"/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16"/>
      <c r="O101" s="110"/>
      <c r="P101" s="110"/>
      <c r="Q101" s="110"/>
    </row>
    <row r="102" customFormat="false" ht="24" hidden="false" customHeight="true" outlineLevel="0" collapsed="false">
      <c r="A102" s="135"/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16"/>
      <c r="O102" s="110"/>
      <c r="P102" s="110"/>
      <c r="Q102" s="110"/>
    </row>
    <row r="103" customFormat="false" ht="24" hidden="false" customHeight="true" outlineLevel="0" collapsed="false">
      <c r="A103" s="135"/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16"/>
      <c r="O103" s="110"/>
      <c r="P103" s="110"/>
      <c r="Q103" s="110"/>
    </row>
    <row r="104" customFormat="false" ht="24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16"/>
      <c r="O104" s="110"/>
      <c r="P104" s="110"/>
      <c r="Q104" s="110"/>
    </row>
    <row r="105" customFormat="false" ht="24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16"/>
      <c r="O105" s="110"/>
      <c r="P105" s="110"/>
      <c r="Q105" s="110"/>
    </row>
    <row r="106" customFormat="false" ht="16.75" hidden="false" customHeight="false" outlineLevel="0" collapsed="false">
      <c r="A106" s="27" t="s">
        <v>73</v>
      </c>
      <c r="B106" s="27"/>
      <c r="C106" s="95"/>
      <c r="D106" s="12"/>
      <c r="E106" s="91"/>
      <c r="F106" s="133"/>
      <c r="G106" s="133"/>
      <c r="H106" s="133"/>
      <c r="I106" s="133"/>
      <c r="J106" s="98" t="s">
        <v>18</v>
      </c>
      <c r="K106" s="134"/>
      <c r="L106" s="134"/>
      <c r="M106" s="134"/>
      <c r="N106" s="116"/>
      <c r="O106" s="110"/>
      <c r="P106" s="110"/>
      <c r="Q106" s="110"/>
    </row>
    <row r="107" customFormat="false" ht="13.1" hidden="false" customHeight="false" outlineLevel="0" collapsed="false">
      <c r="G107" s="136"/>
    </row>
    <row r="108" customFormat="false" ht="13.1" hidden="false" customHeight="false" outlineLevel="0" collapsed="false">
      <c r="G108" s="136"/>
    </row>
  </sheetData>
  <mergeCells count="82">
    <mergeCell ref="B3:M3"/>
    <mergeCell ref="B4:M4"/>
    <mergeCell ref="A5:M5"/>
    <mergeCell ref="B7:C7"/>
    <mergeCell ref="D7:I7"/>
    <mergeCell ref="L7:M7"/>
    <mergeCell ref="B9:C9"/>
    <mergeCell ref="D9:I9"/>
    <mergeCell ref="L9:M9"/>
    <mergeCell ref="B11:C11"/>
    <mergeCell ref="D11:I11"/>
    <mergeCell ref="L11:M11"/>
    <mergeCell ref="A13:A15"/>
    <mergeCell ref="B13:B15"/>
    <mergeCell ref="C13:C15"/>
    <mergeCell ref="D13:D15"/>
    <mergeCell ref="E13:E15"/>
    <mergeCell ref="F13:F15"/>
    <mergeCell ref="J18:L18"/>
    <mergeCell ref="K20:L20"/>
    <mergeCell ref="K21:L21"/>
    <mergeCell ref="K24:L24"/>
    <mergeCell ref="K25:L25"/>
    <mergeCell ref="J27:L27"/>
    <mergeCell ref="J28:L28"/>
    <mergeCell ref="J29:L29"/>
    <mergeCell ref="J30:L30"/>
    <mergeCell ref="H39:M40"/>
    <mergeCell ref="I44:J44"/>
    <mergeCell ref="L44:M44"/>
    <mergeCell ref="I45:J45"/>
    <mergeCell ref="L45:M45"/>
    <mergeCell ref="I46:J46"/>
    <mergeCell ref="L46:M46"/>
    <mergeCell ref="A47:B47"/>
    <mergeCell ref="A48:B48"/>
    <mergeCell ref="A49:B49"/>
    <mergeCell ref="A50:B50"/>
    <mergeCell ref="A51:B51"/>
    <mergeCell ref="A52:B52"/>
    <mergeCell ref="A53:B53"/>
    <mergeCell ref="F57:I57"/>
    <mergeCell ref="K57:M57"/>
    <mergeCell ref="A59:L59"/>
    <mergeCell ref="A60:L60"/>
    <mergeCell ref="B63:M63"/>
    <mergeCell ref="B64:M64"/>
    <mergeCell ref="A71:M71"/>
    <mergeCell ref="A72:M72"/>
    <mergeCell ref="A73:M73"/>
    <mergeCell ref="A74:M74"/>
    <mergeCell ref="A75:M75"/>
    <mergeCell ref="A76:M76"/>
    <mergeCell ref="A77:M77"/>
    <mergeCell ref="A78:M78"/>
    <mergeCell ref="A79:M79"/>
    <mergeCell ref="A80:M80"/>
    <mergeCell ref="A81:M81"/>
    <mergeCell ref="A82:M82"/>
    <mergeCell ref="A83:M83"/>
    <mergeCell ref="A84:M84"/>
    <mergeCell ref="A85:M85"/>
    <mergeCell ref="A86:M86"/>
    <mergeCell ref="A87:M87"/>
    <mergeCell ref="A88:M88"/>
    <mergeCell ref="A89:M89"/>
    <mergeCell ref="A90:M90"/>
    <mergeCell ref="A91:M91"/>
    <mergeCell ref="A92:M92"/>
    <mergeCell ref="A93:M93"/>
    <mergeCell ref="A94:M94"/>
    <mergeCell ref="A95:M95"/>
    <mergeCell ref="A96:M96"/>
    <mergeCell ref="A97:M97"/>
    <mergeCell ref="A98:M98"/>
    <mergeCell ref="A99:M99"/>
    <mergeCell ref="A100:M100"/>
    <mergeCell ref="A101:M101"/>
    <mergeCell ref="A102:M102"/>
    <mergeCell ref="A103:M103"/>
    <mergeCell ref="F106:I106"/>
    <mergeCell ref="K106:M106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1T01:23:43Z</dcterms:created>
  <dc:creator>Dean Furukawa</dc:creator>
  <dc:description/>
  <dc:language>en-US</dc:language>
  <cp:lastModifiedBy>Dyane, Lynda (CDPH-DDWEM)</cp:lastModifiedBy>
  <cp:lastPrinted>2007-03-12T16:44:18Z</cp:lastPrinted>
  <dcterms:modified xsi:type="dcterms:W3CDTF">2011-08-11T16:05:47Z</dcterms:modified>
  <cp:revision>0</cp:revision>
  <dc:subject/>
  <dc:title>New-Fl Treatment Mnthly report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/>
  </property>
  <property fmtid="{D5CDD505-2E9C-101B-9397-08002B2CF9AE}" pid="3" name="ContentType">
    <vt:lpwstr>CDPH Document</vt:lpwstr>
  </property>
  <property fmtid="{D5CDD505-2E9C-101B-9397-08002B2CF9AE}" pid="4" name="HealthPubTopics">
    <vt:lpwstr/>
  </property>
  <property fmtid="{D5CDD505-2E9C-101B-9397-08002B2CF9AE}" pid="5" name="Language">
    <vt:lpwstr>English</vt:lpwstr>
  </property>
  <property fmtid="{D5CDD505-2E9C-101B-9397-08002B2CF9AE}" pid="6" name="Nav">
    <vt:lpwstr/>
  </property>
  <property fmtid="{D5CDD505-2E9C-101B-9397-08002B2CF9AE}" pid="7" name="Organization">
    <vt:lpwstr>322</vt:lpwstr>
  </property>
  <property fmtid="{D5CDD505-2E9C-101B-9397-08002B2CF9AE}" pid="8" name="Publication Type">
    <vt:lpwstr/>
  </property>
  <property fmtid="{D5CDD505-2E9C-101B-9397-08002B2CF9AE}" pid="9" name="PublishingContactName">
    <vt:lpwstr/>
  </property>
  <property fmtid="{D5CDD505-2E9C-101B-9397-08002B2CF9AE}" pid="10" name="PublishingExpirationDate">
    <vt:lpwstr/>
  </property>
  <property fmtid="{D5CDD505-2E9C-101B-9397-08002B2CF9AE}" pid="11" name="PublishingStartDate">
    <vt:lpwstr/>
  </property>
  <property fmtid="{D5CDD505-2E9C-101B-9397-08002B2CF9AE}" pid="12" name="Reading Level">
    <vt:lpwstr/>
  </property>
  <property fmtid="{D5CDD505-2E9C-101B-9397-08002B2CF9AE}" pid="13" name="Target Audience Group">
    <vt:lpwstr/>
  </property>
  <property fmtid="{D5CDD505-2E9C-101B-9397-08002B2CF9AE}" pid="14" name="TemplateUrl">
    <vt:lpwstr/>
  </property>
  <property fmtid="{D5CDD505-2E9C-101B-9397-08002B2CF9AE}" pid="15" name="Topics">
    <vt:lpwstr/>
  </property>
  <property fmtid="{D5CDD505-2E9C-101B-9397-08002B2CF9AE}" pid="16" name="_SharedFileIndex">
    <vt:lpwstr/>
  </property>
  <property fmtid="{D5CDD505-2E9C-101B-9397-08002B2CF9AE}" pid="17" name="_SourceUrl">
    <vt:lpwstr/>
  </property>
  <property fmtid="{D5CDD505-2E9C-101B-9397-08002B2CF9AE}" pid="18" name="display_urn:schemas-microsoft-com:office:office#Author">
    <vt:lpwstr>System Account</vt:lpwstr>
  </property>
  <property fmtid="{D5CDD505-2E9C-101B-9397-08002B2CF9AE}" pid="19" name="display_urn:schemas-microsoft-com:office:office#Editor">
    <vt:lpwstr>System Account</vt:lpwstr>
  </property>
  <property fmtid="{D5CDD505-2E9C-101B-9397-08002B2CF9AE}" pid="20" name="xd_ProgID">
    <vt:lpwstr/>
  </property>
  <property fmtid="{D5CDD505-2E9C-101B-9397-08002B2CF9AE}" pid="21" name="xd_Signature">
    <vt:lpwstr/>
  </property>
</Properties>
</file>