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Instructions" sheetId="1" state="visible" r:id="rId2"/>
    <sheet name="Source A (sample)" sheetId="2" state="visible" r:id="rId3"/>
    <sheet name="Source A (blank)" sheetId="3" state="visible" r:id="rId4"/>
  </sheets>
  <definedNames>
    <definedName function="false" hidden="false" localSheetId="0" name="_xlnm.Print_Area" vbProcedure="false">Instructions!$A$1:$M$35</definedName>
    <definedName function="false" hidden="false" localSheetId="2" name="_xlnm.Print_Area" vbProcedure="false">'Source A (blank)'!$A$1:$M$104</definedName>
    <definedName function="false" hidden="false" localSheetId="1" name="_xlnm.Print_Area" vbProcedure="false">'Source A (sample)'!$A$1:$M$104</definedName>
    <definedName function="false" hidden="false" name="DateError" vbProcedure="false">#REF!</definedName>
    <definedName function="false" hidden="false" name="G50th" vbProcedure="false">#REF!</definedName>
    <definedName function="false" hidden="false" name="G90th" vbProcedure="false">#REF!</definedName>
    <definedName function="false" hidden="false" name="G95th" vbProcedure="false">#REF!</definedName>
    <definedName function="false" hidden="false" name="G98th" vbProcedure="false">#REF!</definedName>
    <definedName function="false" hidden="false" name="G99th" vbProcedure="false">#REF!</definedName>
    <definedName function="false" hidden="false" name="InputData" vbProcedure="false">#REF!</definedName>
    <definedName function="false" hidden="false" name="MaxNTU" vbProcedure="false">#REF!</definedName>
    <definedName function="false" hidden="false" name="Ninefive" vbProcedure="false">#REF!</definedName>
    <definedName function="false" hidden="false" name="NTU" vbProcedure="false">#REF!</definedName>
    <definedName function="false" hidden="false" name="NTUST" vbProcedure="false">#REF!</definedName>
    <definedName function="false" hidden="false" name="Per50th" vbProcedure="false">#REF!</definedName>
    <definedName function="false" hidden="false" name="per90th" vbProcedure="false">#REF!</definedName>
    <definedName function="false" hidden="false" name="per95th" vbProcedure="false">#REF!</definedName>
    <definedName function="false" hidden="false" name="per98th" vbProcedure="false">#REF!</definedName>
    <definedName function="false" hidden="false" name="per99th" vbProcedure="false">#REF!</definedName>
    <definedName function="false" hidden="false" name="RawNTU" vbProcedure="false">#REF!</definedName>
    <definedName function="false" hidden="false" name="Recycle" vbProcedure="false">#REF!</definedName>
    <definedName function="false" hidden="false" name="Sample" vbProcedure="false">#REF!</definedName>
    <definedName function="false" hidden="false" name="SettledNTU" vbProcedure="false">#REF!</definedName>
    <definedName function="false" hidden="false" name="Standard" vbProcedure="false">#REF!</definedName>
    <definedName function="false" hidden="false" localSheetId="1" name="DateError" vbProcedure="false">#REF!</definedName>
    <definedName function="false" hidden="false" localSheetId="1" name="G50th" vbProcedure="false">#REF!</definedName>
    <definedName function="false" hidden="false" localSheetId="1" name="G90th" vbProcedure="false">#REF!</definedName>
    <definedName function="false" hidden="false" localSheetId="1" name="G95th" vbProcedure="false">#REF!</definedName>
    <definedName function="false" hidden="false" localSheetId="1" name="G98th" vbProcedure="false">#REF!</definedName>
    <definedName function="false" hidden="false" localSheetId="1" name="G99th" vbProcedure="false">#REF!</definedName>
    <definedName function="false" hidden="false" localSheetId="1" name="InputData" vbProcedure="false">'Source A (sample)'!$C$14:$L$44</definedName>
    <definedName function="false" hidden="false" localSheetId="1" name="MaxNTU" vbProcedure="false">#REF!</definedName>
    <definedName function="false" hidden="false" localSheetId="1" name="Ninefive" vbProcedure="false">#REF!</definedName>
    <definedName function="false" hidden="false" localSheetId="1" name="NTU" vbProcedure="false">'Source A (sample)'!$G$14:$L$44</definedName>
    <definedName function="false" hidden="false" localSheetId="1" name="NTUST" vbProcedure="false">#REF!</definedName>
    <definedName function="false" hidden="false" localSheetId="1" name="Per50th" vbProcedure="false">#REF!</definedName>
    <definedName function="false" hidden="false" localSheetId="1" name="per90th" vbProcedure="false">#REF!</definedName>
    <definedName function="false" hidden="false" localSheetId="1" name="per95th" vbProcedure="false">#REF!</definedName>
    <definedName function="false" hidden="false" localSheetId="1" name="per98th" vbProcedure="false">#REF!</definedName>
    <definedName function="false" hidden="false" localSheetId="1" name="per99th" vbProcedure="false">#REF!</definedName>
    <definedName function="false" hidden="false" localSheetId="1" name="RawNTU" vbProcedure="false">'Source A (sample)'!$D$14:$D$44</definedName>
    <definedName function="false" hidden="false" localSheetId="1" name="Recycle" vbProcedure="false">'Source A (sample)'!$C$14:$C$44</definedName>
    <definedName function="false" hidden="false" localSheetId="1" name="Sample" vbProcedure="false">#REF!</definedName>
    <definedName function="false" hidden="false" localSheetId="1" name="SettledNTU" vbProcedure="false">'Source A (sample)'!$F$14:$F$44</definedName>
    <definedName function="false" hidden="false" localSheetId="1" name="Standard" vbProcedure="false">#REF!</definedName>
    <definedName function="false" hidden="false" localSheetId="2" name="DateError" vbProcedure="false">#REF!</definedName>
    <definedName function="false" hidden="false" localSheetId="2" name="G50th" vbProcedure="false">#REF!</definedName>
    <definedName function="false" hidden="false" localSheetId="2" name="G90th" vbProcedure="false">#REF!</definedName>
    <definedName function="false" hidden="false" localSheetId="2" name="G95th" vbProcedure="false">#REF!</definedName>
    <definedName function="false" hidden="false" localSheetId="2" name="G98th" vbProcedure="false">#REF!</definedName>
    <definedName function="false" hidden="false" localSheetId="2" name="G99th" vbProcedure="false">#REF!</definedName>
    <definedName function="false" hidden="false" localSheetId="2" name="InputData" vbProcedure="false">'Source A (blank)'!$C$14:$L$44</definedName>
    <definedName function="false" hidden="false" localSheetId="2" name="MaxNTU" vbProcedure="false">#REF!</definedName>
    <definedName function="false" hidden="false" localSheetId="2" name="Ninefive" vbProcedure="false">#REF!</definedName>
    <definedName function="false" hidden="false" localSheetId="2" name="NTU" vbProcedure="false">'Source A (blank)'!$G$14:$L$44</definedName>
    <definedName function="false" hidden="false" localSheetId="2" name="NTUST" vbProcedure="false">#REF!</definedName>
    <definedName function="false" hidden="false" localSheetId="2" name="Per50th" vbProcedure="false">#REF!</definedName>
    <definedName function="false" hidden="false" localSheetId="2" name="per90th" vbProcedure="false">#REF!</definedName>
    <definedName function="false" hidden="false" localSheetId="2" name="per95th" vbProcedure="false">#REF!</definedName>
    <definedName function="false" hidden="false" localSheetId="2" name="per98th" vbProcedure="false">#REF!</definedName>
    <definedName function="false" hidden="false" localSheetId="2" name="per99th" vbProcedure="false">#REF!</definedName>
    <definedName function="false" hidden="false" localSheetId="2" name="RawNTU" vbProcedure="false">'Source A (blank)'!$D$14:$D$44</definedName>
    <definedName function="false" hidden="false" localSheetId="2" name="Recycle" vbProcedure="false">'Source A (blank)'!$C$14:$C$44</definedName>
    <definedName function="false" hidden="false" localSheetId="2" name="Sample" vbProcedure="false">#REF!</definedName>
    <definedName function="false" hidden="false" localSheetId="2" name="SettledNTU" vbProcedure="false">'Source A (blank)'!$F$14:$F$44</definedName>
    <definedName function="false" hidden="false" localSheetId="2" name="Standa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Column is frozen.  Column auto fill when "Month/Year" is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olumn is fro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64</xdr:colOff>
                <xdr:row>10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</xdr:rowOff>
              </xdr:from>
              <xdr:to>
                <xdr:col>4</xdr:col>
                <xdr:colOff>72</xdr:colOff>
                <xdr:row>43</xdr:row>
                <xdr:rowOff>2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4</xdr:rowOff>
              </xdr:from>
              <xdr:to>
                <xdr:col>5</xdr:col>
                <xdr:colOff>72</xdr:colOff>
                <xdr:row>43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Column is frozen.  Equation uses input from:  "Purity%", "AFI",
"NaF Solution Saturation%", and 
"Water added to Saturat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45</xdr:colOff>
                <xdr:row>9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4</xdr:rowOff>
              </xdr:from>
              <xdr:to>
                <xdr:col>7</xdr:col>
                <xdr:colOff>44</xdr:colOff>
                <xdr:row>43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Colum is frozen.  Equation uses input from "Fluoride used" and "Water Production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8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4</xdr:rowOff>
              </xdr:from>
              <xdr:to>
                <xdr:col>8</xdr:col>
                <xdr:colOff>39</xdr:colOff>
                <xdr:row>44</xdr:row>
                <xdr:rowOff>2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4</xdr:rowOff>
              </xdr:from>
              <xdr:to>
                <xdr:col>8</xdr:col>
                <xdr:colOff>39</xdr:colOff>
                <xdr:row>45</xdr:row>
                <xdr:rowOff>2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4</xdr:rowOff>
              </xdr:from>
              <xdr:to>
                <xdr:col>8</xdr:col>
                <xdr:colOff>39</xdr:colOff>
                <xdr:row>46</xdr:row>
                <xdr:rowOff>2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4</xdr:rowOff>
              </xdr:from>
              <xdr:to>
                <xdr:col>8</xdr:col>
                <xdr:colOff>39</xdr:colOff>
                <xdr:row>47</xdr:row>
                <xdr:rowOff>2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4</xdr:rowOff>
              </xdr:from>
              <xdr:to>
                <xdr:col>8</xdr:col>
                <xdr:colOff>39</xdr:colOff>
                <xdr:row>48</xdr:row>
                <xdr:rowOff>2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4</xdr:rowOff>
              </xdr:from>
              <xdr:to>
                <xdr:col>8</xdr:col>
                <xdr:colOff>39</xdr:colOff>
                <xdr:row>49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  </t>
        </r>
        <r>
          <rPr>
            <b val="true"/>
            <sz val="10"/>
            <color rgb="FF0000FF"/>
            <rFont val="Tahoma"/>
            <family val="2"/>
          </rPr>
          <t xml:space="preserve">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4</xdr:rowOff>
              </xdr:from>
              <xdr:to>
                <xdr:col>10</xdr:col>
                <xdr:colOff>62</xdr:colOff>
                <xdr:row>23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</t>
        </r>
        <r>
          <rPr>
            <b val="true"/>
            <sz val="9"/>
            <color rgb="FF0000FF"/>
            <rFont val="Tahoma"/>
            <family val="2"/>
          </rPr>
          <t xml:space="preserve">mm/dd/yy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0</xdr:row>
                <xdr:rowOff>7</xdr:rowOff>
              </xdr:from>
              <xdr:to>
                <xdr:col>12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Times New Roman"/>
            <family val="1"/>
          </rPr>
          <t xml:space="preserve">Type in the following format:
   </t>
        </r>
        <r>
          <rPr>
            <b val="true"/>
            <sz val="10"/>
            <color rgb="FF0000FF"/>
            <rFont val="Times New Roman"/>
            <family val="1"/>
          </rPr>
          <t xml:space="preserve">MM/01/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17</xdr:rowOff>
              </xdr:from>
              <xdr:to>
                <xdr:col>15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  </t>
        </r>
        <r>
          <rPr>
            <b val="true"/>
            <sz val="10"/>
            <color rgb="FF0000FF"/>
            <rFont val="Tahoma"/>
            <family val="2"/>
          </rPr>
          <t xml:space="preserve">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7</xdr:rowOff>
              </xdr:from>
              <xdr:to>
                <xdr:col>15</xdr:col>
                <xdr:colOff>67</xdr:colOff>
                <xdr:row>34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Cell is frozen.  Equation uses input from "Fluoride Control Range Low" and "Last raw water Fluoride Leve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4</xdr:rowOff>
              </xdr:from>
              <xdr:to>
                <xdr:col>14</xdr:col>
                <xdr:colOff>65</xdr:colOff>
                <xdr:row>34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Cell is frozen.  Equation uses input from "Fluoride Control Range High" and "Last raw water Fluoride Leve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4</xdr:rowOff>
              </xdr:from>
              <xdr:to>
                <xdr:col>14</xdr:col>
                <xdr:colOff>65</xdr:colOff>
                <xdr:row>35</xdr:row>
                <xdr:rowOff>1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</t>
        </r>
        <r>
          <rPr>
            <b val="true"/>
            <sz val="9"/>
            <color rgb="FF0000FF"/>
            <rFont val="Tahoma"/>
            <family val="2"/>
          </rPr>
          <t xml:space="preserve">mm/dd/yy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5</xdr:rowOff>
              </xdr:from>
              <xdr:to>
                <xdr:col>16</xdr:col>
                <xdr:colOff>0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Column is frozen.  Column auto fill when "Month/Year" is filled 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2</xdr:col>
                <xdr:colOff>84</xdr:colOff>
                <xdr:row>10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olumn is froz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8</xdr:rowOff>
              </xdr:from>
              <xdr:to>
                <xdr:col>3</xdr:col>
                <xdr:colOff>64</xdr:colOff>
                <xdr:row>10</xdr:row>
                <xdr:rowOff>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</xdr:rowOff>
              </xdr:from>
              <xdr:to>
                <xdr:col>4</xdr:col>
                <xdr:colOff>72</xdr:colOff>
                <xdr:row>43</xdr:row>
                <xdr:rowOff>2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4</xdr:rowOff>
              </xdr:from>
              <xdr:to>
                <xdr:col>5</xdr:col>
                <xdr:colOff>72</xdr:colOff>
                <xdr:row>43</xdr:row>
                <xdr:rowOff>2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Column is frozen.  Equation uses input from:  "Purity%", "AFI",
"NaF Solution Saturation%", and 
"Water added to Saturat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8</xdr:rowOff>
              </xdr:from>
              <xdr:to>
                <xdr:col>8</xdr:col>
                <xdr:colOff>45</xdr:colOff>
                <xdr:row>9</xdr:row>
                <xdr:rowOff>1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4</xdr:rowOff>
              </xdr:from>
              <xdr:to>
                <xdr:col>7</xdr:col>
                <xdr:colOff>44</xdr:colOff>
                <xdr:row>43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Colum is frozen.  Equation uses input from "Fluoride used" and "Water Production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8</xdr:col>
                <xdr:colOff>39</xdr:colOff>
                <xdr:row>10</xdr:row>
                <xdr:rowOff>3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4</xdr:rowOff>
              </xdr:from>
              <xdr:to>
                <xdr:col>8</xdr:col>
                <xdr:colOff>39</xdr:colOff>
                <xdr:row>44</xdr:row>
                <xdr:rowOff>25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4</xdr:rowOff>
              </xdr:from>
              <xdr:to>
                <xdr:col>8</xdr:col>
                <xdr:colOff>39</xdr:colOff>
                <xdr:row>45</xdr:row>
                <xdr:rowOff>25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4</xdr:rowOff>
              </xdr:from>
              <xdr:to>
                <xdr:col>8</xdr:col>
                <xdr:colOff>39</xdr:colOff>
                <xdr:row>46</xdr:row>
                <xdr:rowOff>25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4</xdr:rowOff>
              </xdr:from>
              <xdr:to>
                <xdr:col>8</xdr:col>
                <xdr:colOff>39</xdr:colOff>
                <xdr:row>47</xdr:row>
                <xdr:rowOff>25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4</xdr:rowOff>
              </xdr:from>
              <xdr:to>
                <xdr:col>8</xdr:col>
                <xdr:colOff>39</xdr:colOff>
                <xdr:row>48</xdr:row>
                <xdr:rowOff>25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2"/>
          </rPr>
          <t xml:space="preserve">Cell is froz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4</xdr:rowOff>
              </xdr:from>
              <xdr:to>
                <xdr:col>8</xdr:col>
                <xdr:colOff>39</xdr:colOff>
                <xdr:row>49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  </t>
        </r>
        <r>
          <rPr>
            <b val="true"/>
            <sz val="10"/>
            <color rgb="FF0000FF"/>
            <rFont val="Tahoma"/>
            <family val="2"/>
          </rPr>
          <t xml:space="preserve">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4</xdr:rowOff>
              </xdr:from>
              <xdr:to>
                <xdr:col>10</xdr:col>
                <xdr:colOff>62</xdr:colOff>
                <xdr:row>23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</t>
        </r>
        <r>
          <rPr>
            <b val="true"/>
            <sz val="9"/>
            <color rgb="FF0000FF"/>
            <rFont val="Tahoma"/>
            <family val="2"/>
          </rPr>
          <t xml:space="preserve">mm/dd/yy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0</xdr:row>
                <xdr:rowOff>7</xdr:rowOff>
              </xdr:from>
              <xdr:to>
                <xdr:col>12</xdr:col>
                <xdr:colOff>73</xdr:colOff>
                <xdr:row>43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Times New Roman"/>
            <family val="1"/>
          </rPr>
          <t xml:space="preserve">Type in the following format:
   </t>
        </r>
        <r>
          <rPr>
            <b val="true"/>
            <sz val="10"/>
            <color rgb="FF0000FF"/>
            <rFont val="Times New Roman"/>
            <family val="1"/>
          </rPr>
          <t xml:space="preserve">MM/01/Y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</xdr:row>
                <xdr:rowOff>17</xdr:rowOff>
              </xdr:from>
              <xdr:to>
                <xdr:col>15</xdr:col>
                <xdr:colOff>56</xdr:colOff>
                <xdr:row>9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  </t>
        </r>
        <r>
          <rPr>
            <b val="true"/>
            <sz val="10"/>
            <color rgb="FF0000FF"/>
            <rFont val="Tahoma"/>
            <family val="2"/>
          </rPr>
          <t xml:space="preserve">MM/DD/Y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2</xdr:row>
                <xdr:rowOff>7</xdr:rowOff>
              </xdr:from>
              <xdr:to>
                <xdr:col>15</xdr:col>
                <xdr:colOff>67</xdr:colOff>
                <xdr:row>34</xdr:row>
                <xdr:rowOff>1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Cell is frozen.  Equation uses input from "Fluoride Control Range Low" and "Last raw water Fluoride Leve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4</xdr:rowOff>
              </xdr:from>
              <xdr:to>
                <xdr:col>14</xdr:col>
                <xdr:colOff>65</xdr:colOff>
                <xdr:row>34</xdr:row>
                <xdr:rowOff>17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8"/>
            <color rgb="FF000000"/>
            <rFont val="Tahoma"/>
            <family val="2"/>
          </rPr>
          <t xml:space="preserve">Cell is frozen.  Equation uses input from "Fluoride Control Range High" and "Last raw water Fluoride Level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4</xdr:rowOff>
              </xdr:from>
              <xdr:to>
                <xdr:col>14</xdr:col>
                <xdr:colOff>65</xdr:colOff>
                <xdr:row>35</xdr:row>
                <xdr:rowOff>1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8"/>
            <color rgb="FF000000"/>
            <rFont val="Tahoma"/>
            <family val="2"/>
          </rPr>
          <t xml:space="preserve">Type in using the following format:
</t>
        </r>
        <r>
          <rPr>
            <b val="true"/>
            <sz val="9"/>
            <color rgb="FF0000FF"/>
            <rFont val="Tahoma"/>
            <family val="2"/>
          </rPr>
          <t xml:space="preserve">mm/dd/yy hh: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38</xdr:row>
                <xdr:rowOff>5</xdr:rowOff>
              </xdr:from>
              <xdr:to>
                <xdr:col>16</xdr:col>
                <xdr:colOff>0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07">
  <si>
    <t xml:space="preserve">FLUORIDATION TREATMENT MONTHLY REPORT FORM</t>
  </si>
  <si>
    <t xml:space="preserve">FOR SATURATORS </t>
  </si>
  <si>
    <t xml:space="preserve">1)     The "Treatment System Operations Monthly Fluoridation Report" form is to be used for each fluoridation treatment facility.                                                                                                              </t>
  </si>
  <si>
    <r>
      <rPr>
        <sz val="12"/>
        <rFont val="Calibri"/>
        <family val="2"/>
      </rPr>
      <t xml:space="preserve">2)     </t>
    </r>
    <r>
      <rPr>
        <b val="true"/>
        <sz val="12"/>
        <rFont val="Calibri"/>
        <family val="2"/>
      </rPr>
      <t xml:space="preserve">This particular form is to be used for Sodium Fluoride Saturators only.</t>
    </r>
    <r>
      <rPr>
        <sz val="12"/>
        <rFont val="Calibri"/>
        <family val="2"/>
      </rPr>
      <t xml:space="preserve">                                                                                                                               </t>
    </r>
  </si>
  <si>
    <t xml:space="preserve">3)     Cells highlighted in light blue are for data entry.  All other cells are locked to prevent erroneous reporting.                                                                                                                                                                                   </t>
  </si>
  <si>
    <t xml:space="preserve">4)     Reporting of treatment operations for saturators are a special case when determining chemical usage for the calculation of fluoride dose because the saturated sodium fluoride solution is nearly always a 4% solution.  </t>
  </si>
  <si>
    <t xml:space="preserve">5)     Begin by completing the heading.  Note that the "Days" of the week are added to the table when the "Month/Year" is filled in.</t>
  </si>
  <si>
    <t xml:space="preserve">6)     Next, complete the right side of the form, except the last three questions at the bottom.  Below are some comments to particular entries:</t>
  </si>
  <si>
    <t xml:space="preserve">Purity (%):    The purity of sodium fluoride is obtained from the chemical distributor and can vary from shipment to shipment.  Purity is typically 96.0 to 98.0 %.  Note that only chemicals (including sodium fluoride), tested and certified as meeting the NSF/ANSI 60 Standard, are allowed as drinking water additives.  </t>
  </si>
  <si>
    <t xml:space="preserve">Available Fluoride Ion (AFI):    The AFI is the fraction of the molecular weight of the fluoride ion (19) to the molecular weight of NaF (42), or 19/42, or 0.452. </t>
  </si>
  <si>
    <t xml:space="preserve">NaF Solution Saturation (%):    A sodium fluoride saturator is unique in that the solution is nearly always 4%.  This is due to the fact that sodium fluoride has a solubility which is nearly constant.  For a saturator solution temperature of 0 to 20 degrees Celsius, the saturation varies from 4.0 to 4.05%. </t>
  </si>
  <si>
    <t xml:space="preserve">7)     Next add the values "Water Production (MG)" and "Water Added to Saturator (gals)" in the table for the corresponding days of the month.</t>
  </si>
  <si>
    <t xml:space="preserve">8)     Answer the three questions.</t>
  </si>
  <si>
    <t xml:space="preserve">9)     Sign, date, and submit the completed form to the CDPH District Office by the 10th day of the following month.  The signature must be by a Certified Treatment Operation.</t>
  </si>
  <si>
    <t xml:space="preserve">Explanations and examples of the equations used to determine the "Fluoride Used" and the "Calculated Fluoride Dose" are listed below:</t>
  </si>
  <si>
    <t xml:space="preserve">Sodium Fluoride with saturators-</t>
  </si>
  <si>
    <t xml:space="preserve">Chemical used (lbs/d) = vol of makeup water (gpd) x 8.34 (lbs/gal) x 0.04 (lbs NaF/lbs makeup water) x 1/purity of NaF chem.</t>
  </si>
  <si>
    <t xml:space="preserve">Fluoride used (lbs/d) = Chemical used (lbs/d) x AFI.</t>
  </si>
  <si>
    <t xml:space="preserve">Example:</t>
  </si>
  <si>
    <t xml:space="preserve">Makeup water = 86.7 gal</t>
  </si>
  <si>
    <t xml:space="preserve">Soln. Saturation % = 4.0%</t>
  </si>
  <si>
    <t xml:space="preserve">Purity of NaF = 97%</t>
  </si>
  <si>
    <t xml:space="preserve">Available Fluoride Ion (AFI) = 0.452</t>
  </si>
  <si>
    <t xml:space="preserve">Chemical usage = 86.7 x 8.34 x 0.04 x 1/0.97</t>
  </si>
  <si>
    <t xml:space="preserve">= 86.7 x 0.3336 x 1/0.97</t>
  </si>
  <si>
    <t xml:space="preserve">= 86.7 x 0.3439</t>
  </si>
  <si>
    <t xml:space="preserve">= 29.82 lbs/d</t>
  </si>
  <si>
    <t xml:space="preserve">Fluoride usage = 29.82 x 0.452 </t>
  </si>
  <si>
    <t xml:space="preserve">= 13.48 lbs/d</t>
  </si>
  <si>
    <t xml:space="preserve">   State of California -- Health and Human Services Agency</t>
  </si>
  <si>
    <t xml:space="preserve">California Department of Public Health</t>
  </si>
  <si>
    <t xml:space="preserve">Drinking Water Program</t>
  </si>
  <si>
    <t xml:space="preserve">MONTHLY FLUORIDATION OPERATIONS REPORT</t>
  </si>
  <si>
    <t xml:space="preserve">TREATMENT SYSTEM OPERATIONS</t>
  </si>
  <si>
    <t xml:space="preserve">             (Saturators Only - Single  treated source)</t>
  </si>
  <si>
    <t xml:space="preserve">System Name:</t>
  </si>
  <si>
    <t xml:space="preserve">ABC Water District</t>
  </si>
  <si>
    <t xml:space="preserve">System Number:</t>
  </si>
  <si>
    <t xml:space="preserve">1910366</t>
  </si>
  <si>
    <t xml:space="preserve">Plant Name/ID:</t>
  </si>
  <si>
    <t xml:space="preserve">Well #6</t>
  </si>
  <si>
    <t xml:space="preserve">Month/Year:</t>
  </si>
  <si>
    <t xml:space="preserve">Contact Person:</t>
  </si>
  <si>
    <t xml:space="preserve">John Doe</t>
  </si>
  <si>
    <t xml:space="preserve">Telephone No:</t>
  </si>
  <si>
    <t xml:space="preserve">916-555-1212</t>
  </si>
  <si>
    <t xml:space="preserve">Day</t>
  </si>
  <si>
    <t xml:space="preserve">Date</t>
  </si>
  <si>
    <r>
      <rPr>
        <sz val="10"/>
        <rFont val="Calibri"/>
        <family val="2"/>
      </rPr>
      <t xml:space="preserve">Water Production  (MG)</t>
    </r>
    <r>
      <rPr>
        <vertAlign val="superscript"/>
        <sz val="12"/>
        <rFont val="Calibri"/>
        <family val="2"/>
      </rPr>
      <t xml:space="preserve">  (a) </t>
    </r>
  </si>
  <si>
    <t xml:space="preserve">Water Added to Saturator (gals)</t>
  </si>
  <si>
    <t xml:space="preserve">Fluoride       Used                (lbs Fl)</t>
  </si>
  <si>
    <t xml:space="preserve">Calculated Fluoride Dose  (mg/L)</t>
  </si>
  <si>
    <t xml:space="preserve">Chemical Data:</t>
  </si>
  <si>
    <r>
      <rPr>
        <sz val="12"/>
        <rFont val="Calibri"/>
        <family val="2"/>
      </rPr>
      <t xml:space="preserve">Fluoride Chemical Used </t>
    </r>
    <r>
      <rPr>
        <sz val="10"/>
        <rFont val="Calibri"/>
        <family val="2"/>
      </rPr>
      <t xml:space="preserve">(check one)</t>
    </r>
    <r>
      <rPr>
        <sz val="12"/>
        <rFont val="Calibri"/>
        <family val="2"/>
      </rPr>
      <t xml:space="preserve">:</t>
    </r>
  </si>
  <si>
    <t xml:space="preserve">Sodium Fluoride</t>
  </si>
  <si>
    <t xml:space="preserve">Other </t>
  </si>
  <si>
    <t xml:space="preserve">Purity (%)</t>
  </si>
  <si>
    <t xml:space="preserve">Available Fl Ion (AFI)</t>
  </si>
  <si>
    <t xml:space="preserve">NaF Solution Saturation (%)</t>
  </si>
  <si>
    <t xml:space="preserve">Testing and Monitoring:</t>
  </si>
  <si>
    <t xml:space="preserve">Instrument (Make/model)</t>
  </si>
  <si>
    <t xml:space="preserve">Hach/pocket colorimeter</t>
  </si>
  <si>
    <t xml:space="preserve">Analytical test method</t>
  </si>
  <si>
    <t xml:space="preserve">SPADNS</t>
  </si>
  <si>
    <t xml:space="preserve">Instrument Calibration:</t>
  </si>
  <si>
    <t xml:space="preserve">Instrument ID</t>
  </si>
  <si>
    <t xml:space="preserve">Hach pocket colorimeter-Bill W's</t>
  </si>
  <si>
    <t xml:space="preserve">Hach pocket colorimeter-Harry O's</t>
  </si>
  <si>
    <r>
      <rPr>
        <sz val="12"/>
        <rFont val="Calibri"/>
        <family val="2"/>
      </rPr>
      <t xml:space="preserve">Optimal Fluoride Level (mg/L)</t>
    </r>
    <r>
      <rPr>
        <vertAlign val="superscript"/>
        <sz val="12"/>
        <rFont val="Calibri"/>
        <family val="2"/>
      </rPr>
      <t xml:space="preserve"> (b)</t>
    </r>
  </si>
  <si>
    <r>
      <rPr>
        <sz val="12"/>
        <rFont val="Calibri"/>
        <family val="2"/>
      </rPr>
      <t xml:space="preserve">Fluoride Control Range (mg/L) </t>
    </r>
    <r>
      <rPr>
        <vertAlign val="superscript"/>
        <sz val="12"/>
        <rFont val="Calibri"/>
        <family val="2"/>
      </rPr>
      <t xml:space="preserve">(b)</t>
    </r>
  </si>
  <si>
    <t xml:space="preserve">Low</t>
  </si>
  <si>
    <t xml:space="preserve">High</t>
  </si>
  <si>
    <r>
      <rPr>
        <sz val="12"/>
        <rFont val="Calibri"/>
        <family val="2"/>
      </rPr>
      <t xml:space="preserve">Last raw water Fluoride level (mg/L)</t>
    </r>
    <r>
      <rPr>
        <vertAlign val="superscript"/>
        <sz val="12"/>
        <rFont val="Calibri"/>
        <family val="2"/>
      </rPr>
      <t xml:space="preserve">(c)</t>
    </r>
    <r>
      <rPr>
        <sz val="12"/>
        <rFont val="Calibri"/>
        <family val="2"/>
      </rPr>
      <t xml:space="preserve"> </t>
    </r>
  </si>
  <si>
    <t xml:space="preserve">Last raw water Fluoride sample date</t>
  </si>
  <si>
    <r>
      <rPr>
        <sz val="12"/>
        <rFont val="Calibri"/>
        <family val="2"/>
      </rPr>
      <t xml:space="preserve">Fluoride Dose Range (mg/L) </t>
    </r>
    <r>
      <rPr>
        <vertAlign val="superscript"/>
        <sz val="12"/>
        <rFont val="Calibri"/>
        <family val="2"/>
      </rPr>
      <t xml:space="preserve">(d)</t>
    </r>
  </si>
  <si>
    <t xml:space="preserve">(b)…..Level and range to be determined from annual average maximum air temperatures of past five years and temperature value, submitted to the CDPH annually.                                                     (Section 64433.2,T22,CCR)  </t>
  </si>
  <si>
    <t xml:space="preserve">(c)…..If value is "ND", use 1/2 of the detection level.</t>
  </si>
  <si>
    <t xml:space="preserve">(d)…..Dose Range is the Control Range value minus the raw water fluoride level.</t>
  </si>
  <si>
    <r>
      <rPr>
        <sz val="12"/>
        <rFont val="Calibri"/>
        <family val="2"/>
      </rPr>
      <t xml:space="preserve">Interuptions (date/time). </t>
    </r>
    <r>
      <rPr>
        <sz val="10"/>
        <rFont val="Calibri"/>
        <family val="2"/>
      </rPr>
      <t xml:space="preserve"> [Add additional interuptions to back of page if needed]</t>
    </r>
    <r>
      <rPr>
        <sz val="12"/>
        <rFont val="Calibri"/>
        <family val="2"/>
      </rPr>
      <t xml:space="preserve"> </t>
    </r>
  </si>
  <si>
    <t xml:space="preserve">Start</t>
  </si>
  <si>
    <t xml:space="preserve">End</t>
  </si>
  <si>
    <t xml:space="preserve">Totals</t>
  </si>
  <si>
    <t xml:space="preserve">--</t>
  </si>
  <si>
    <t xml:space="preserve">Explain cause and corrective actions taken on back of page.</t>
  </si>
  <si>
    <t xml:space="preserve">Min</t>
  </si>
  <si>
    <t xml:space="preserve">Max</t>
  </si>
  <si>
    <t xml:space="preserve">Was CDPH notified of all overfeedings &gt;10.0 mg/L?</t>
  </si>
  <si>
    <t xml:space="preserve">Ave</t>
  </si>
  <si>
    <t xml:space="preserve">(Section 64433.7(d),T22,CCR) </t>
  </si>
  <si>
    <t xml:space="preserve">(Y/N/NA)</t>
  </si>
  <si>
    <t xml:space="preserve">NA</t>
  </si>
  <si>
    <t xml:space="preserve">Count-Total</t>
  </si>
  <si>
    <t xml:space="preserve">Were all interuption notification requirements taken?</t>
  </si>
  <si>
    <t xml:space="preserve">Count within range</t>
  </si>
  <si>
    <t xml:space="preserve">(Section 64433.7(c),T22,CCR) </t>
  </si>
  <si>
    <t xml:space="preserve">Within range %</t>
  </si>
  <si>
    <t xml:space="preserve">Were fluoride levels in control range 95% of the time?</t>
  </si>
  <si>
    <t xml:space="preserve">(a)…..Leave blank when not fluoridating</t>
  </si>
  <si>
    <t xml:space="preserve">(Section 64433.5(c),T22,CCR) </t>
  </si>
  <si>
    <t xml:space="preserve">Y</t>
  </si>
  <si>
    <t xml:space="preserve">NA…..Not Applicable</t>
  </si>
  <si>
    <t xml:space="preserve">Certified Treatment Operator signature</t>
  </si>
  <si>
    <t xml:space="preserve">To be received by CDPH District Office by 10th day of following month</t>
  </si>
  <si>
    <t xml:space="preserve">Rev 7/11</t>
  </si>
  <si>
    <r>
      <rPr>
        <sz val="14"/>
        <rFont val="Calibri"/>
        <family val="2"/>
      </rPr>
      <t xml:space="preserve">Explain cause and corrective actions taken for each interuption.  </t>
    </r>
    <r>
      <rPr>
        <sz val="10"/>
        <rFont val="Calibri"/>
        <family val="2"/>
      </rPr>
      <t xml:space="preserve">(Section 64433.7(a)(2),T22,CCR)</t>
    </r>
  </si>
  <si>
    <t xml:space="preserve">  [Only add this page to the report if interuptions occurred during the month. Add additional pages if needed]   </t>
  </si>
  <si>
    <t xml:space="preserve">              (Saturators Only - Single  treated source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mmm\-yy"/>
    <numFmt numFmtId="167" formatCode="General"/>
    <numFmt numFmtId="168" formatCode="0"/>
    <numFmt numFmtId="169" formatCode="0.00"/>
    <numFmt numFmtId="170" formatCode="0.0"/>
    <numFmt numFmtId="171" formatCode="m/d/yy;@"/>
    <numFmt numFmtId="172" formatCode="m/d/yy\ h:mm;@"/>
    <numFmt numFmtId="173" formatCode="0%"/>
    <numFmt numFmtId="174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2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9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sz val="16"/>
      <name val="Calibri"/>
      <family val="2"/>
    </font>
    <font>
      <sz val="16"/>
      <name val="Arial"/>
      <family val="2"/>
    </font>
    <font>
      <sz val="11"/>
      <name val="Calibri"/>
      <family val="2"/>
    </font>
    <font>
      <b val="true"/>
      <sz val="14"/>
      <color rgb="FF008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vertAlign val="superscript"/>
      <sz val="12"/>
      <name val="Calibri"/>
      <family val="2"/>
    </font>
    <font>
      <b val="true"/>
      <sz val="10"/>
      <name val="Calibri"/>
      <family val="2"/>
    </font>
    <font>
      <sz val="8"/>
      <color rgb="FF008000"/>
      <name val="Calibri"/>
      <family val="2"/>
    </font>
    <font>
      <i val="true"/>
      <sz val="10"/>
      <name val="Calibri"/>
      <family val="2"/>
    </font>
    <font>
      <sz val="14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9"/>
      <color rgb="FF0000FF"/>
      <name val="Tahoma"/>
      <family val="2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6" fillId="3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3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3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" fillId="3" borderId="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9" fontId="6" fillId="3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O15" activeCellId="0" sqref="O15"/>
    </sheetView>
  </sheetViews>
  <sheetFormatPr defaultColWidth="9.12109375" defaultRowHeight="16" zeroHeight="false" outlineLevelRow="0" outlineLevelCol="0"/>
  <cols>
    <col collapsed="false" customWidth="false" hidden="false" outlineLevel="0" max="1" min="1" style="1" width="9.12"/>
    <col collapsed="false" customWidth="false" hidden="false" outlineLevel="0" max="12" min="2" style="2" width="9.12"/>
    <col collapsed="false" customWidth="true" hidden="false" outlineLevel="0" max="13" min="13" style="2" width="10.74"/>
    <col collapsed="false" customWidth="false" hidden="false" outlineLevel="0" max="257" min="14" style="2" width="9.12"/>
  </cols>
  <sheetData>
    <row r="1" customFormat="false" ht="16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1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32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32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32.2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48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2.2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30.5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64" hidden="false" customHeight="true" outlineLevel="0" collapsed="false">
      <c r="A10" s="9"/>
      <c r="B10" s="8" t="s">
        <v>8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48" hidden="false" customHeight="true" outlineLevel="0" collapsed="false">
      <c r="A11" s="9"/>
      <c r="B11" s="8" t="s">
        <v>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64" hidden="false" customHeight="true" outlineLevel="0" collapsed="false">
      <c r="A12" s="9"/>
      <c r="B12" s="8" t="s">
        <v>1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47.3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32.2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48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48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26.2" hidden="false" customHeight="true" outlineLevel="0" collapsed="false">
      <c r="A17" s="10" t="s">
        <v>15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" hidden="false" customHeight="tru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6.75" hidden="false" customHeight="false" outlineLevel="0" collapsed="false">
      <c r="A19" s="3" t="s">
        <v>16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6.75" hidden="false" customHeight="false" outlineLevel="0" collapsed="false">
      <c r="A20" s="3" t="s">
        <v>17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6.75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6.75" hidden="false" customHeight="false" outlineLevel="0" collapsed="false">
      <c r="A22" s="3" t="s">
        <v>1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6.75" hidden="false" customHeight="false" outlineLevel="0" collapsed="false">
      <c r="A23" s="11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6.75" hidden="false" customHeight="false" outlineLevel="0" collapsed="false">
      <c r="A24" s="11" t="s">
        <v>1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6.75" hidden="false" customHeight="false" outlineLevel="0" collapsed="false">
      <c r="A25" s="11" t="s">
        <v>2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6.75" hidden="false" customHeight="false" outlineLevel="0" collapsed="false">
      <c r="A26" s="11" t="s">
        <v>2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6.75" hidden="false" customHeight="false" outlineLevel="0" collapsed="false">
      <c r="A27" s="11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6.75" hidden="false" customHeight="false" outlineLevel="0" collapsed="false">
      <c r="A28" s="11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6.75" hidden="false" customHeight="false" outlineLevel="0" collapsed="false">
      <c r="A29" s="11" t="s">
        <v>23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6.75" hidden="false" customHeight="false" outlineLevel="0" collapsed="false">
      <c r="A30" s="3"/>
      <c r="B30" s="4"/>
      <c r="C30" s="11" t="s">
        <v>24</v>
      </c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6.75" hidden="false" customHeight="false" outlineLevel="0" collapsed="false">
      <c r="A31" s="3"/>
      <c r="B31" s="4"/>
      <c r="C31" s="11" t="s">
        <v>25</v>
      </c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6.75" hidden="false" customHeight="false" outlineLevel="0" collapsed="false">
      <c r="A32" s="3"/>
      <c r="B32" s="4"/>
      <c r="C32" s="11" t="s">
        <v>26</v>
      </c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6.75" hidden="false" customHeight="false" outlineLevel="0" collapsed="false">
      <c r="A33" s="11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6.75" hidden="false" customHeight="false" outlineLevel="0" collapsed="false">
      <c r="A34" s="11" t="s">
        <v>2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6.75" hidden="false" customHeight="false" outlineLevel="0" collapsed="false">
      <c r="A35" s="3"/>
      <c r="B35" s="4"/>
      <c r="C35" s="11" t="s">
        <v>28</v>
      </c>
      <c r="D35" s="4"/>
      <c r="E35" s="4"/>
      <c r="F35" s="4"/>
      <c r="G35" s="4"/>
      <c r="H35" s="4"/>
      <c r="I35" s="4"/>
      <c r="J35" s="4"/>
      <c r="K35" s="4"/>
      <c r="L35" s="4"/>
      <c r="M35" s="4"/>
    </row>
  </sheetData>
  <mergeCells count="15">
    <mergeCell ref="A2:M2"/>
    <mergeCell ref="A3:M3"/>
    <mergeCell ref="A4:M4"/>
    <mergeCell ref="A5:M5"/>
    <mergeCell ref="A6:M6"/>
    <mergeCell ref="A7:M7"/>
    <mergeCell ref="A8:M8"/>
    <mergeCell ref="A9:M9"/>
    <mergeCell ref="B10:M10"/>
    <mergeCell ref="B11:M11"/>
    <mergeCell ref="B12:M12"/>
    <mergeCell ref="A13:M13"/>
    <mergeCell ref="A14:M14"/>
    <mergeCell ref="A15:M15"/>
    <mergeCell ref="A16:M16"/>
  </mergeCells>
  <printOptions headings="false" gridLines="false" gridLinesSet="true" horizontalCentered="false" verticalCentered="false"/>
  <pageMargins left="0.5" right="0.5" top="0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A43" colorId="64" zoomScale="89" zoomScaleNormal="80" zoomScalePageLayoutView="89" workbookViewId="0">
      <selection pane="topLeft" activeCell="K63" activeCellId="0" sqref="K63"/>
    </sheetView>
  </sheetViews>
  <sheetFormatPr defaultColWidth="9.12109375" defaultRowHeight="13.1" zeroHeight="false" outlineLevelRow="0" outlineLevelCol="0"/>
  <cols>
    <col collapsed="false" customWidth="true" hidden="false" outlineLevel="0" max="1" min="1" style="12" width="6.37"/>
    <col collapsed="false" customWidth="false" hidden="false" outlineLevel="0" max="2" min="2" style="13" width="9.12"/>
    <col collapsed="false" customWidth="true" hidden="false" outlineLevel="0" max="3" min="3" style="13" width="11.74"/>
    <col collapsed="false" customWidth="true" hidden="false" outlineLevel="0" max="5" min="4" style="13" width="10.61"/>
    <col collapsed="false" customWidth="true" hidden="false" outlineLevel="0" max="6" min="6" style="13" width="11.12"/>
    <col collapsed="false" customWidth="true" hidden="false" outlineLevel="0" max="7" min="7" style="13" width="3.24"/>
    <col collapsed="false" customWidth="true" hidden="false" outlineLevel="0" max="10" min="8" style="13" width="11.74"/>
    <col collapsed="false" customWidth="true" hidden="false" outlineLevel="0" max="11" min="11" style="13" width="10.12"/>
    <col collapsed="false" customWidth="true" hidden="false" outlineLevel="0" max="12" min="12" style="13" width="11.61"/>
    <col collapsed="false" customWidth="true" hidden="false" outlineLevel="0" max="13" min="13" style="13" width="11.99"/>
    <col collapsed="false" customWidth="true" hidden="false" outlineLevel="0" max="14" min="14" style="13" width="1.99"/>
    <col collapsed="false" customWidth="false" hidden="false" outlineLevel="0" max="257" min="15" style="13" width="9.12"/>
  </cols>
  <sheetData>
    <row r="1" s="16" customFormat="true" ht="13.45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 t="s">
        <v>30</v>
      </c>
    </row>
    <row r="2" s="16" customFormat="true" ht="15.85" hidden="false" customHeight="tru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31</v>
      </c>
    </row>
    <row r="3" customFormat="false" ht="18.2" hidden="false" customHeight="false" outlineLevel="0" collapsed="false">
      <c r="A3" s="20"/>
      <c r="B3" s="21" t="s">
        <v>3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</row>
    <row r="4" s="26" customFormat="true" ht="21.1" hidden="false" customHeight="false" outlineLevel="0" collapsed="false">
      <c r="A4" s="23"/>
      <c r="B4" s="24" t="s">
        <v>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</row>
    <row r="5" customFormat="false" ht="15.1" hidden="false" customHeight="true" outlineLevel="0" collapsed="false">
      <c r="A5" s="27" t="s">
        <v>34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</row>
    <row r="6" customFormat="false" ht="15.1" hidden="false" customHeight="true" outlineLevel="0" collapsed="false">
      <c r="A6" s="20"/>
      <c r="B6" s="29"/>
      <c r="C6" s="29"/>
      <c r="D6" s="20"/>
      <c r="E6" s="20"/>
      <c r="F6" s="20"/>
      <c r="G6" s="20"/>
      <c r="H6" s="20"/>
      <c r="I6" s="20"/>
      <c r="J6" s="20"/>
      <c r="K6" s="20"/>
      <c r="L6" s="20"/>
      <c r="M6" s="20"/>
      <c r="N6" s="28"/>
    </row>
    <row r="7" customFormat="false" ht="22.55" hidden="false" customHeight="true" outlineLevel="0" collapsed="false">
      <c r="A7" s="20"/>
      <c r="B7" s="30" t="s">
        <v>35</v>
      </c>
      <c r="C7" s="30"/>
      <c r="D7" s="31" t="s">
        <v>36</v>
      </c>
      <c r="E7" s="31"/>
      <c r="F7" s="31"/>
      <c r="G7" s="31"/>
      <c r="H7" s="31"/>
      <c r="I7" s="31"/>
      <c r="J7" s="32"/>
      <c r="K7" s="33" t="s">
        <v>37</v>
      </c>
      <c r="L7" s="34" t="s">
        <v>38</v>
      </c>
      <c r="M7" s="34"/>
      <c r="N7" s="28"/>
    </row>
    <row r="8" customFormat="false" ht="22.55" hidden="false" customHeight="true" outlineLevel="0" collapsed="false">
      <c r="A8" s="20"/>
      <c r="B8" s="30" t="s">
        <v>39</v>
      </c>
      <c r="C8" s="30"/>
      <c r="D8" s="31" t="s">
        <v>40</v>
      </c>
      <c r="E8" s="31"/>
      <c r="F8" s="31"/>
      <c r="G8" s="31"/>
      <c r="H8" s="31"/>
      <c r="I8" s="31"/>
      <c r="J8" s="33"/>
      <c r="K8" s="33" t="s">
        <v>41</v>
      </c>
      <c r="L8" s="35" t="n">
        <v>40544</v>
      </c>
      <c r="M8" s="35"/>
      <c r="N8" s="28"/>
    </row>
    <row r="9" customFormat="false" ht="22.55" hidden="false" customHeight="true" outlineLevel="0" collapsed="false">
      <c r="A9" s="20"/>
      <c r="B9" s="30" t="s">
        <v>42</v>
      </c>
      <c r="C9" s="30"/>
      <c r="D9" s="31" t="s">
        <v>43</v>
      </c>
      <c r="E9" s="31"/>
      <c r="F9" s="31"/>
      <c r="G9" s="31"/>
      <c r="H9" s="31"/>
      <c r="I9" s="31"/>
      <c r="J9" s="33"/>
      <c r="K9" s="33" t="s">
        <v>44</v>
      </c>
      <c r="L9" s="35" t="s">
        <v>45</v>
      </c>
      <c r="M9" s="35"/>
      <c r="N9" s="28"/>
    </row>
    <row r="10" customFormat="false" ht="15.1" hidden="false" customHeight="true" outlineLevel="0" collapsed="false">
      <c r="A10" s="20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</row>
    <row r="11" customFormat="false" ht="20.2" hidden="false" customHeight="true" outlineLevel="0" collapsed="false">
      <c r="A11" s="38" t="s">
        <v>46</v>
      </c>
      <c r="B11" s="38" t="s">
        <v>47</v>
      </c>
      <c r="C11" s="39" t="s">
        <v>48</v>
      </c>
      <c r="D11" s="39" t="s">
        <v>49</v>
      </c>
      <c r="E11" s="39" t="s">
        <v>50</v>
      </c>
      <c r="F11" s="39" t="s">
        <v>51</v>
      </c>
      <c r="G11" s="40"/>
      <c r="H11" s="41" t="s">
        <v>52</v>
      </c>
      <c r="I11" s="42"/>
      <c r="J11" s="42"/>
      <c r="K11" s="42"/>
      <c r="L11" s="42"/>
      <c r="M11" s="42"/>
      <c r="N11" s="37"/>
    </row>
    <row r="12" customFormat="false" ht="20.2" hidden="false" customHeight="true" outlineLevel="0" collapsed="false">
      <c r="A12" s="38"/>
      <c r="B12" s="38"/>
      <c r="C12" s="39"/>
      <c r="D12" s="39"/>
      <c r="E12" s="39"/>
      <c r="F12" s="39"/>
      <c r="G12" s="40"/>
      <c r="H12" s="43" t="s">
        <v>53</v>
      </c>
      <c r="I12" s="42"/>
      <c r="J12" s="42"/>
      <c r="K12" s="42"/>
      <c r="L12" s="42"/>
      <c r="M12" s="42"/>
      <c r="N12" s="37"/>
    </row>
    <row r="13" customFormat="false" ht="19.45" hidden="false" customHeight="true" outlineLevel="0" collapsed="false">
      <c r="A13" s="38"/>
      <c r="B13" s="38"/>
      <c r="C13" s="39"/>
      <c r="D13" s="39"/>
      <c r="E13" s="39"/>
      <c r="F13" s="39"/>
      <c r="G13" s="42"/>
      <c r="H13" s="44"/>
      <c r="I13" s="45" t="s">
        <v>54</v>
      </c>
      <c r="J13" s="42"/>
      <c r="K13" s="42"/>
      <c r="L13" s="42"/>
      <c r="M13" s="42"/>
      <c r="N13" s="37"/>
    </row>
    <row r="14" customFormat="false" ht="19.45" hidden="false" customHeight="true" outlineLevel="0" collapsed="false">
      <c r="A14" s="46" t="str">
        <f aca="false">IF(ISBLANK($L$8),"",TEXT(L8,"ddd"))</f>
        <v>Sat</v>
      </c>
      <c r="B14" s="47" t="n">
        <v>1</v>
      </c>
      <c r="C14" s="48" t="n">
        <v>2</v>
      </c>
      <c r="D14" s="49" t="n">
        <v>100</v>
      </c>
      <c r="E14" s="50" t="n">
        <f aca="false">IF(D14="","",+D14*8.34*$L$18/100*100/$K$16*$K$17)</f>
        <v>15.4214181818182</v>
      </c>
      <c r="F14" s="50" t="n">
        <f aca="false">IF(E14="","",+E14/(C14*8.34))</f>
        <v>0.924545454545455</v>
      </c>
      <c r="G14" s="42"/>
      <c r="H14" s="44"/>
      <c r="I14" s="45" t="s">
        <v>55</v>
      </c>
      <c r="J14" s="51"/>
      <c r="K14" s="51"/>
      <c r="L14" s="51"/>
      <c r="M14" s="42"/>
      <c r="N14" s="37"/>
    </row>
    <row r="15" customFormat="false" ht="20.2" hidden="false" customHeight="true" outlineLevel="0" collapsed="false">
      <c r="A15" s="52" t="str">
        <f aca="false">IF(ISBLANK($L$8),"",TEXT($L$8+B14,"ddd"))</f>
        <v>Sun</v>
      </c>
      <c r="B15" s="53" t="n">
        <v>2</v>
      </c>
      <c r="C15" s="54" t="n">
        <v>2.1</v>
      </c>
      <c r="D15" s="55" t="n">
        <v>110</v>
      </c>
      <c r="E15" s="56" t="n">
        <f aca="false">IF(D15="","",+D15*8.34*$L$18/100*100/$K$16*$K$17)</f>
        <v>16.96356</v>
      </c>
      <c r="F15" s="56" t="n">
        <f aca="false">IF(E15="","",+E15/(C15*8.34))</f>
        <v>0.968571428571429</v>
      </c>
      <c r="G15" s="42"/>
      <c r="H15" s="57"/>
      <c r="I15" s="45"/>
      <c r="J15" s="42"/>
      <c r="K15" s="42"/>
      <c r="L15" s="42"/>
      <c r="M15" s="42"/>
      <c r="N15" s="37"/>
    </row>
    <row r="16" customFormat="false" ht="20.2" hidden="false" customHeight="true" outlineLevel="0" collapsed="false">
      <c r="A16" s="52" t="str">
        <f aca="false">IF(ISBLANK($L$8),"",TEXT($L$8+B15,"ddd"))</f>
        <v>Mon</v>
      </c>
      <c r="B16" s="53" t="n">
        <f aca="false">B15+1</f>
        <v>3</v>
      </c>
      <c r="C16" s="54" t="n">
        <v>2</v>
      </c>
      <c r="D16" s="55" t="n">
        <v>85</v>
      </c>
      <c r="E16" s="56" t="n">
        <f aca="false">IF(D16="","",+D16*8.34*$L$18/100*100/$K$16*$K$17)</f>
        <v>13.1082054545455</v>
      </c>
      <c r="F16" s="56" t="n">
        <f aca="false">IF(E16="","",+E16/(C16*8.34))</f>
        <v>0.785863636363636</v>
      </c>
      <c r="G16" s="42"/>
      <c r="H16" s="57"/>
      <c r="I16" s="42" t="s">
        <v>56</v>
      </c>
      <c r="J16" s="42"/>
      <c r="K16" s="58" t="n">
        <v>99</v>
      </c>
      <c r="L16" s="58"/>
      <c r="M16" s="42"/>
      <c r="N16" s="37"/>
    </row>
    <row r="17" customFormat="false" ht="20.2" hidden="false" customHeight="true" outlineLevel="0" collapsed="false">
      <c r="A17" s="52" t="str">
        <f aca="false">IF(ISBLANK($L$8),"",TEXT($L$8+B16,"ddd"))</f>
        <v>Tue</v>
      </c>
      <c r="B17" s="53" t="n">
        <f aca="false">B16+1</f>
        <v>4</v>
      </c>
      <c r="C17" s="54" t="n">
        <v>0.88</v>
      </c>
      <c r="D17" s="55" t="n">
        <v>45.0689448441247</v>
      </c>
      <c r="E17" s="56" t="n">
        <f aca="false">IF(D17="","",+D17*8.34*$L$18/100*100/$K$16*$K$17)</f>
        <v>6.95027045454545</v>
      </c>
      <c r="F17" s="56" t="n">
        <f aca="false">IF(E17="","",+E17/(C17*8.34))</f>
        <v>0.947006547654438</v>
      </c>
      <c r="G17" s="42"/>
      <c r="H17" s="42"/>
      <c r="I17" s="42" t="s">
        <v>57</v>
      </c>
      <c r="J17" s="42"/>
      <c r="K17" s="59" t="n">
        <v>0.452</v>
      </c>
      <c r="L17" s="59"/>
      <c r="M17" s="42"/>
      <c r="N17" s="37"/>
    </row>
    <row r="18" customFormat="false" ht="20.2" hidden="false" customHeight="true" outlineLevel="0" collapsed="false">
      <c r="A18" s="52" t="str">
        <f aca="false">IF(ISBLANK($L$8),"",TEXT($L$8+B17,"ddd"))</f>
        <v>Wed</v>
      </c>
      <c r="B18" s="53" t="n">
        <f aca="false">B17+1</f>
        <v>5</v>
      </c>
      <c r="C18" s="54" t="n">
        <v>1.5</v>
      </c>
      <c r="D18" s="55" t="n">
        <v>45.0689448441247</v>
      </c>
      <c r="E18" s="56" t="n">
        <f aca="false">IF(D18="","",+D18*8.34*$L$18/100*100/$K$16*$K$17)</f>
        <v>6.95027045454545</v>
      </c>
      <c r="F18" s="56" t="n">
        <f aca="false">IF(E18="","",+E18/(C18*8.34))</f>
        <v>0.555577174623937</v>
      </c>
      <c r="G18" s="42"/>
      <c r="H18" s="42"/>
      <c r="I18" s="60" t="s">
        <v>58</v>
      </c>
      <c r="J18" s="42"/>
      <c r="K18" s="61"/>
      <c r="L18" s="62" t="n">
        <v>4.05</v>
      </c>
      <c r="M18" s="42"/>
      <c r="N18" s="37"/>
    </row>
    <row r="19" customFormat="false" ht="20.2" hidden="false" customHeight="true" outlineLevel="0" collapsed="false">
      <c r="A19" s="52" t="str">
        <f aca="false">IF(ISBLANK($L$8),"",TEXT($L$8+B18,"ddd"))</f>
        <v>Thu</v>
      </c>
      <c r="B19" s="53" t="n">
        <f aca="false">B18+1</f>
        <v>6</v>
      </c>
      <c r="C19" s="48" t="n">
        <v>1.03</v>
      </c>
      <c r="D19" s="55" t="n">
        <v>45.0689448441247</v>
      </c>
      <c r="E19" s="56" t="n">
        <f aca="false">IF(D19="","",+D19*8.34*$L$18/100*100/$K$16*$K$17)</f>
        <v>6.95027045454545</v>
      </c>
      <c r="F19" s="56" t="n">
        <f aca="false">IF(E19="","",+E19/(C19*8.34))</f>
        <v>0.809092972753307</v>
      </c>
      <c r="G19" s="42"/>
      <c r="H19" s="42"/>
      <c r="I19" s="42"/>
      <c r="J19" s="42"/>
      <c r="K19" s="42"/>
      <c r="L19" s="42"/>
      <c r="M19" s="42"/>
      <c r="N19" s="37"/>
    </row>
    <row r="20" customFormat="false" ht="20.2" hidden="false" customHeight="true" outlineLevel="0" collapsed="false">
      <c r="A20" s="52" t="str">
        <f aca="false">IF(ISBLANK($L$8),"",TEXT($L$8+B19,"ddd"))</f>
        <v>Fri</v>
      </c>
      <c r="B20" s="53" t="n">
        <f aca="false">B19+1</f>
        <v>7</v>
      </c>
      <c r="C20" s="54" t="n">
        <v>0.808</v>
      </c>
      <c r="D20" s="55" t="n">
        <v>45.0689448441247</v>
      </c>
      <c r="E20" s="56" t="n">
        <f aca="false">IF(D20="","",+D20*8.34*$L$18/100*100/$K$16*$K$17)</f>
        <v>6.95027045454545</v>
      </c>
      <c r="F20" s="56" t="n">
        <f aca="false">IF(E20="","",+E20/(C20*8.34))</f>
        <v>1.03139326972266</v>
      </c>
      <c r="G20" s="42"/>
      <c r="H20" s="42"/>
      <c r="I20" s="42"/>
      <c r="J20" s="42"/>
      <c r="K20" s="42"/>
      <c r="L20" s="42"/>
      <c r="M20" s="42"/>
      <c r="N20" s="37"/>
    </row>
    <row r="21" customFormat="false" ht="20.2" hidden="false" customHeight="true" outlineLevel="0" collapsed="false">
      <c r="A21" s="52" t="str">
        <f aca="false">IF(ISBLANK($L$8),"",TEXT($L$8+B20,"ddd"))</f>
        <v>Sat</v>
      </c>
      <c r="B21" s="53" t="n">
        <f aca="false">B20+1</f>
        <v>8</v>
      </c>
      <c r="C21" s="54" t="n">
        <v>0.586</v>
      </c>
      <c r="D21" s="55" t="n">
        <v>29.3675059952038</v>
      </c>
      <c r="E21" s="56" t="n">
        <f aca="false">IF(D21="","",+D21*8.34*$L$18/100*100/$K$16*$K$17)</f>
        <v>4.52888590909091</v>
      </c>
      <c r="F21" s="56" t="n">
        <f aca="false">IF(E21="","",+E21/(C21*8.34))</f>
        <v>0.926675569256044</v>
      </c>
      <c r="G21" s="42"/>
      <c r="H21" s="42" t="s">
        <v>59</v>
      </c>
      <c r="I21" s="42"/>
      <c r="J21" s="42"/>
      <c r="K21" s="42"/>
      <c r="L21" s="42"/>
      <c r="M21" s="42"/>
      <c r="N21" s="37"/>
    </row>
    <row r="22" customFormat="false" ht="20.2" hidden="false" customHeight="true" outlineLevel="0" collapsed="false">
      <c r="A22" s="52" t="str">
        <f aca="false">IF(ISBLANK($L$8),"",TEXT($L$8+B21,"ddd"))</f>
        <v>Sun</v>
      </c>
      <c r="B22" s="53" t="n">
        <f aca="false">B21+1</f>
        <v>9</v>
      </c>
      <c r="C22" s="54" t="n">
        <v>2.1</v>
      </c>
      <c r="D22" s="55" t="n">
        <v>100</v>
      </c>
      <c r="E22" s="56" t="n">
        <f aca="false">IF(D22="","",+D22*8.34*$L$18/100*100/$K$16*$K$17)</f>
        <v>15.4214181818182</v>
      </c>
      <c r="F22" s="56" t="n">
        <f aca="false">IF(E22="","",+E22/(C22*8.34))</f>
        <v>0.880519480519481</v>
      </c>
      <c r="G22" s="42"/>
      <c r="H22" s="43" t="s">
        <v>60</v>
      </c>
      <c r="I22" s="42"/>
      <c r="J22" s="42"/>
      <c r="K22" s="63" t="s">
        <v>61</v>
      </c>
      <c r="L22" s="63"/>
      <c r="M22" s="42"/>
      <c r="N22" s="37"/>
    </row>
    <row r="23" customFormat="false" ht="20.2" hidden="false" customHeight="true" outlineLevel="0" collapsed="false">
      <c r="A23" s="52" t="str">
        <f aca="false">IF(ISBLANK($L$8),"",TEXT($L$8+B22,"ddd"))</f>
        <v>Mon</v>
      </c>
      <c r="B23" s="53" t="n">
        <f aca="false">B22+1</f>
        <v>10</v>
      </c>
      <c r="C23" s="54" t="n">
        <v>2</v>
      </c>
      <c r="D23" s="55" t="n">
        <v>95</v>
      </c>
      <c r="E23" s="56" t="n">
        <f aca="false">IF(D23="","",+D23*8.34*$L$18/100*100/$K$16*$K$17)</f>
        <v>14.6503472727273</v>
      </c>
      <c r="F23" s="56" t="n">
        <f aca="false">IF(E23="","",+E23/(C23*8.34))</f>
        <v>0.878318181818182</v>
      </c>
      <c r="G23" s="42"/>
      <c r="H23" s="43" t="s">
        <v>62</v>
      </c>
      <c r="I23" s="42"/>
      <c r="J23" s="42"/>
      <c r="K23" s="64" t="s">
        <v>63</v>
      </c>
      <c r="L23" s="64"/>
      <c r="M23" s="42"/>
      <c r="N23" s="37"/>
    </row>
    <row r="24" customFormat="false" ht="20.2" hidden="false" customHeight="true" outlineLevel="0" collapsed="false">
      <c r="A24" s="52" t="str">
        <f aca="false">IF(ISBLANK($L$8),"",TEXT($L$8+B23,"ddd"))</f>
        <v>Tue</v>
      </c>
      <c r="B24" s="53" t="n">
        <f aca="false">B23+1</f>
        <v>11</v>
      </c>
      <c r="C24" s="54" t="n">
        <v>0.88</v>
      </c>
      <c r="D24" s="55" t="n">
        <v>45.0689448441247</v>
      </c>
      <c r="E24" s="56" t="n">
        <f aca="false">IF(D24="","",+D24*8.34*$L$18/100*100/$K$16*$K$17)</f>
        <v>6.95027045454545</v>
      </c>
      <c r="F24" s="56" t="n">
        <f aca="false">IF(E24="","",+E24/(C24*8.34))</f>
        <v>0.947006547654438</v>
      </c>
      <c r="G24" s="42"/>
      <c r="H24" s="43" t="s">
        <v>64</v>
      </c>
      <c r="I24" s="42"/>
      <c r="J24" s="42"/>
      <c r="K24" s="42"/>
      <c r="L24" s="42"/>
      <c r="M24" s="42"/>
      <c r="N24" s="37"/>
    </row>
    <row r="25" customFormat="false" ht="20.2" hidden="false" customHeight="true" outlineLevel="0" collapsed="false">
      <c r="A25" s="52" t="str">
        <f aca="false">IF(ISBLANK($L$8),"",TEXT($L$8+B24,"ddd"))</f>
        <v>Wed</v>
      </c>
      <c r="B25" s="53" t="n">
        <f aca="false">B24+1</f>
        <v>12</v>
      </c>
      <c r="C25" s="54" t="n">
        <v>1.5</v>
      </c>
      <c r="D25" s="55" t="n">
        <v>45.0689448441247</v>
      </c>
      <c r="E25" s="56" t="n">
        <f aca="false">IF(D25="","",+D25*8.34*$L$18/100*100/$K$16*$K$17)</f>
        <v>6.95027045454545</v>
      </c>
      <c r="F25" s="56" t="n">
        <f aca="false">IF(E25="","",+E25/(C25*8.34))</f>
        <v>0.555577174623937</v>
      </c>
      <c r="G25" s="42"/>
      <c r="H25" s="42"/>
      <c r="I25" s="65" t="s">
        <v>47</v>
      </c>
      <c r="J25" s="65" t="s">
        <v>65</v>
      </c>
      <c r="K25" s="65"/>
      <c r="L25" s="65"/>
      <c r="M25" s="42"/>
      <c r="N25" s="37"/>
    </row>
    <row r="26" customFormat="false" ht="20.2" hidden="false" customHeight="true" outlineLevel="0" collapsed="false">
      <c r="A26" s="52" t="str">
        <f aca="false">IF(ISBLANK($L$8),"",TEXT($L$8+B25,"ddd"))</f>
        <v>Thu</v>
      </c>
      <c r="B26" s="53" t="n">
        <f aca="false">B25+1</f>
        <v>13</v>
      </c>
      <c r="C26" s="48" t="n">
        <v>1.03</v>
      </c>
      <c r="D26" s="55" t="n">
        <v>45.0689448441247</v>
      </c>
      <c r="E26" s="56" t="n">
        <f aca="false">IF(D26="","",+D26*8.34*$L$18/100*100/$K$16*$K$17)</f>
        <v>6.95027045454545</v>
      </c>
      <c r="F26" s="56" t="n">
        <f aca="false">IF(E26="","",+E26/(C26*8.34))</f>
        <v>0.809092972753307</v>
      </c>
      <c r="G26" s="42"/>
      <c r="H26" s="42"/>
      <c r="I26" s="66" t="n">
        <v>40546</v>
      </c>
      <c r="J26" s="67" t="s">
        <v>66</v>
      </c>
      <c r="K26" s="67"/>
      <c r="L26" s="67"/>
      <c r="M26" s="42"/>
      <c r="N26" s="37"/>
    </row>
    <row r="27" customFormat="false" ht="20.2" hidden="false" customHeight="true" outlineLevel="0" collapsed="false">
      <c r="A27" s="52" t="str">
        <f aca="false">IF(ISBLANK($L$8),"",TEXT($L$8+B26,"ddd"))</f>
        <v>Fri</v>
      </c>
      <c r="B27" s="53" t="n">
        <f aca="false">B26+1</f>
        <v>14</v>
      </c>
      <c r="C27" s="54" t="n">
        <v>0.808</v>
      </c>
      <c r="D27" s="55" t="n">
        <v>45.0689448441247</v>
      </c>
      <c r="E27" s="56" t="n">
        <f aca="false">IF(D27="","",+D27*8.34*$L$18/100*100/$K$16*$K$17)</f>
        <v>6.95027045454545</v>
      </c>
      <c r="F27" s="56" t="n">
        <f aca="false">IF(E27="","",+E27/(C27*8.34))</f>
        <v>1.03139326972266</v>
      </c>
      <c r="G27" s="42"/>
      <c r="H27" s="42"/>
      <c r="I27" s="66" t="n">
        <v>40559</v>
      </c>
      <c r="J27" s="67" t="s">
        <v>67</v>
      </c>
      <c r="K27" s="67"/>
      <c r="L27" s="67"/>
      <c r="M27" s="42"/>
      <c r="N27" s="37"/>
    </row>
    <row r="28" customFormat="false" ht="20.2" hidden="false" customHeight="true" outlineLevel="0" collapsed="false">
      <c r="A28" s="52" t="str">
        <f aca="false">IF(ISBLANK($L$8),"",TEXT($L$8+B27,"ddd"))</f>
        <v>Sat</v>
      </c>
      <c r="B28" s="53" t="n">
        <f aca="false">B27+1</f>
        <v>15</v>
      </c>
      <c r="C28" s="54" t="n">
        <v>0.586</v>
      </c>
      <c r="D28" s="55" t="n">
        <v>36.636690647482</v>
      </c>
      <c r="E28" s="56" t="n">
        <f aca="false">IF(D28="","",+D28*8.34*$L$18/100*100/$K$16*$K$17)</f>
        <v>5.64989727272727</v>
      </c>
      <c r="F28" s="56" t="n">
        <f aca="false">IF(E28="","",+E28/(C28*8.34))</f>
        <v>1.15605071016101</v>
      </c>
      <c r="G28" s="42"/>
      <c r="H28" s="42"/>
      <c r="I28" s="66"/>
      <c r="J28" s="67"/>
      <c r="K28" s="67"/>
      <c r="L28" s="67"/>
      <c r="M28" s="42"/>
      <c r="N28" s="37"/>
    </row>
    <row r="29" customFormat="false" ht="20.2" hidden="false" customHeight="true" outlineLevel="0" collapsed="false">
      <c r="A29" s="52" t="str">
        <f aca="false">IF(ISBLANK($L$8),"",TEXT($L$8+B28,"ddd"))</f>
        <v>Sun</v>
      </c>
      <c r="B29" s="53" t="n">
        <f aca="false">B28+1</f>
        <v>16</v>
      </c>
      <c r="C29" s="48"/>
      <c r="D29" s="55"/>
      <c r="E29" s="56" t="str">
        <f aca="false">IF(D29="","",+D29*8.34*$L$18/100*100/$K$16*$K$17)</f>
        <v/>
      </c>
      <c r="F29" s="56" t="str">
        <f aca="false">IF(E29="","",+E29/(C29*8.34))</f>
        <v/>
      </c>
      <c r="G29" s="42"/>
      <c r="H29" s="42"/>
      <c r="I29" s="42"/>
      <c r="J29" s="42"/>
      <c r="K29" s="42"/>
      <c r="L29" s="42"/>
      <c r="M29" s="42"/>
      <c r="N29" s="37"/>
    </row>
    <row r="30" customFormat="false" ht="20.2" hidden="false" customHeight="true" outlineLevel="0" collapsed="false">
      <c r="A30" s="52" t="str">
        <f aca="false">IF(ISBLANK($L$8),"",TEXT($L$8+B29,"ddd"))</f>
        <v>Mon</v>
      </c>
      <c r="B30" s="53" t="n">
        <f aca="false">B29+1</f>
        <v>17</v>
      </c>
      <c r="C30" s="54" t="n">
        <v>2.1</v>
      </c>
      <c r="D30" s="55" t="n">
        <v>87.2302158273381</v>
      </c>
      <c r="E30" s="56" t="n">
        <f aca="false">IF(D30="","",+D30*8.34*$L$18/100*100/$K$16*$K$17)</f>
        <v>13.4521363636364</v>
      </c>
      <c r="F30" s="56" t="n">
        <f aca="false">IF(E30="","",+E30/(C30*8.34))</f>
        <v>0.7680790432589</v>
      </c>
      <c r="G30" s="42"/>
      <c r="H30" s="42" t="s">
        <v>68</v>
      </c>
      <c r="I30" s="42"/>
      <c r="J30" s="42"/>
      <c r="K30" s="42"/>
      <c r="L30" s="68" t="n">
        <v>0.8</v>
      </c>
      <c r="M30" s="42"/>
      <c r="N30" s="37"/>
    </row>
    <row r="31" customFormat="false" ht="20.2" hidden="false" customHeight="true" outlineLevel="0" collapsed="false">
      <c r="A31" s="52" t="str">
        <f aca="false">IF(ISBLANK($L$8),"",TEXT($L$8+B30,"ddd"))</f>
        <v>Tue</v>
      </c>
      <c r="B31" s="53" t="n">
        <f aca="false">B30+1</f>
        <v>18</v>
      </c>
      <c r="C31" s="54" t="n">
        <v>2</v>
      </c>
      <c r="D31" s="55" t="n">
        <v>87.2302158273381</v>
      </c>
      <c r="E31" s="56" t="n">
        <f aca="false">IF(D31="","",+D31*8.34*$L$18/100*100/$K$16*$K$17)</f>
        <v>13.4521363636364</v>
      </c>
      <c r="F31" s="56" t="n">
        <f aca="false">IF(E31="","",+E31/(C31*8.34))</f>
        <v>0.806482995421844</v>
      </c>
      <c r="G31" s="42"/>
      <c r="H31" s="42" t="s">
        <v>69</v>
      </c>
      <c r="I31" s="42"/>
      <c r="J31" s="42"/>
      <c r="K31" s="69" t="s">
        <v>70</v>
      </c>
      <c r="L31" s="68" t="n">
        <v>0.7</v>
      </c>
      <c r="M31" s="42"/>
      <c r="N31" s="37"/>
    </row>
    <row r="32" customFormat="false" ht="20.2" hidden="false" customHeight="true" outlineLevel="0" collapsed="false">
      <c r="A32" s="52" t="str">
        <f aca="false">IF(ISBLANK($L$8),"",TEXT($L$8+B31,"ddd"))</f>
        <v>Wed</v>
      </c>
      <c r="B32" s="53" t="n">
        <f aca="false">B31+1</f>
        <v>19</v>
      </c>
      <c r="C32" s="54" t="n">
        <v>0.88</v>
      </c>
      <c r="D32" s="55" t="n">
        <v>44.1966426858513</v>
      </c>
      <c r="E32" s="56" t="n">
        <f aca="false">IF(D32="","",+D32*8.34*$L$18/100*100/$K$16*$K$17)</f>
        <v>6.81574909090909</v>
      </c>
      <c r="F32" s="56" t="n">
        <f aca="false">IF(E32="","",+E32/(C32*8.34))</f>
        <v>0.928677388667578</v>
      </c>
      <c r="G32" s="42"/>
      <c r="H32" s="42" t="s">
        <v>69</v>
      </c>
      <c r="I32" s="42"/>
      <c r="J32" s="42"/>
      <c r="K32" s="69" t="s">
        <v>71</v>
      </c>
      <c r="L32" s="68" t="n">
        <v>1.3</v>
      </c>
      <c r="M32" s="42"/>
      <c r="N32" s="37"/>
    </row>
    <row r="33" customFormat="false" ht="20.2" hidden="false" customHeight="true" outlineLevel="0" collapsed="false">
      <c r="A33" s="52" t="str">
        <f aca="false">IF(ISBLANK($L$8),"",TEXT($L$8+B32,"ddd"))</f>
        <v>Thu</v>
      </c>
      <c r="B33" s="53" t="n">
        <f aca="false">B32+1</f>
        <v>20</v>
      </c>
      <c r="C33" s="54" t="n">
        <v>1.5</v>
      </c>
      <c r="D33" s="55" t="n">
        <v>87.2302158273381</v>
      </c>
      <c r="E33" s="56" t="n">
        <f aca="false">IF(D33="","",+D33*8.34*$L$18/100*100/$K$16*$K$17)</f>
        <v>13.4521363636364</v>
      </c>
      <c r="F33" s="56" t="n">
        <f aca="false">IF(E33="","",+E33/(C33*8.34))</f>
        <v>1.07531066056246</v>
      </c>
      <c r="G33" s="42"/>
      <c r="H33" s="42" t="s">
        <v>72</v>
      </c>
      <c r="I33" s="42"/>
      <c r="J33" s="42"/>
      <c r="K33" s="42"/>
      <c r="L33" s="68" t="n">
        <v>0.2</v>
      </c>
      <c r="M33" s="42"/>
      <c r="N33" s="37"/>
    </row>
    <row r="34" customFormat="false" ht="20.2" hidden="false" customHeight="true" outlineLevel="0" collapsed="false">
      <c r="A34" s="52" t="str">
        <f aca="false">IF(ISBLANK($L$8),"",TEXT($L$8+B33,"ddd"))</f>
        <v>Fri</v>
      </c>
      <c r="B34" s="53" t="n">
        <f aca="false">B33+1</f>
        <v>21</v>
      </c>
      <c r="C34" s="48" t="n">
        <v>1.03</v>
      </c>
      <c r="D34" s="55" t="n">
        <v>44.4874100719425</v>
      </c>
      <c r="E34" s="56" t="n">
        <f aca="false">IF(D34="","",+D34*8.34*$L$18/100*100/$K$16*$K$17)</f>
        <v>6.86058954545455</v>
      </c>
      <c r="F34" s="56" t="n">
        <f aca="false">IF(E34="","",+E34/(C34*8.34))</f>
        <v>0.798653063427458</v>
      </c>
      <c r="G34" s="42"/>
      <c r="H34" s="42" t="s">
        <v>73</v>
      </c>
      <c r="I34" s="42"/>
      <c r="J34" s="42"/>
      <c r="K34" s="42"/>
      <c r="L34" s="70"/>
      <c r="M34" s="42"/>
      <c r="N34" s="37"/>
    </row>
    <row r="35" customFormat="false" ht="20.2" hidden="false" customHeight="true" outlineLevel="0" collapsed="false">
      <c r="A35" s="52" t="str">
        <f aca="false">IF(ISBLANK($L$8),"",TEXT($L$8+B34,"ddd"))</f>
        <v>Sat</v>
      </c>
      <c r="B35" s="53" t="n">
        <f aca="false">B34+1</f>
        <v>22</v>
      </c>
      <c r="C35" s="54" t="n">
        <v>0.808</v>
      </c>
      <c r="D35" s="55" t="n">
        <v>43.0335731414868</v>
      </c>
      <c r="E35" s="56" t="n">
        <f aca="false">IF(D35="","",+D35*8.34*$L$18/100*100/$K$16*$K$17)</f>
        <v>6.63638727272727</v>
      </c>
      <c r="F35" s="56" t="n">
        <f aca="false">IF(E35="","",+E35/(C35*8.34))</f>
        <v>0.984814218831955</v>
      </c>
      <c r="G35" s="42"/>
      <c r="H35" s="42" t="s">
        <v>74</v>
      </c>
      <c r="I35" s="42"/>
      <c r="J35" s="42"/>
      <c r="K35" s="69" t="s">
        <v>70</v>
      </c>
      <c r="L35" s="71" t="n">
        <f aca="false">IF(L31="","",+L31-L33)</f>
        <v>0.5</v>
      </c>
      <c r="M35" s="42"/>
      <c r="N35" s="37"/>
    </row>
    <row r="36" customFormat="false" ht="20.2" hidden="false" customHeight="true" outlineLevel="0" collapsed="false">
      <c r="A36" s="52" t="str">
        <f aca="false">IF(ISBLANK($L$8),"",TEXT($L$8+B35,"ddd"))</f>
        <v>Sun</v>
      </c>
      <c r="B36" s="53" t="n">
        <f aca="false">B35+1</f>
        <v>23</v>
      </c>
      <c r="C36" s="54" t="n">
        <v>0.586</v>
      </c>
      <c r="D36" s="55" t="n">
        <v>29.658273381295</v>
      </c>
      <c r="E36" s="56" t="n">
        <f aca="false">IF(D36="","",+D36*8.34*$L$18/100*100/$K$16*$K$17)</f>
        <v>4.57372636363636</v>
      </c>
      <c r="F36" s="56" t="n">
        <f aca="false">IF(E36="","",+E36/(C36*8.34))</f>
        <v>0.935850574892243</v>
      </c>
      <c r="G36" s="42"/>
      <c r="H36" s="42" t="s">
        <v>74</v>
      </c>
      <c r="I36" s="42"/>
      <c r="J36" s="42"/>
      <c r="K36" s="69" t="s">
        <v>71</v>
      </c>
      <c r="L36" s="71" t="n">
        <f aca="false">IF(L32="","",+L32-L33)</f>
        <v>1.1</v>
      </c>
      <c r="M36" s="42"/>
      <c r="N36" s="37"/>
    </row>
    <row r="37" customFormat="false" ht="20.2" hidden="false" customHeight="true" outlineLevel="0" collapsed="false">
      <c r="A37" s="52" t="str">
        <f aca="false">IF(ISBLANK($L$8),"",TEXT($L$8+B36,"ddd"))</f>
        <v>Mon</v>
      </c>
      <c r="B37" s="53" t="n">
        <f aca="false">B36+1</f>
        <v>24</v>
      </c>
      <c r="C37" s="54" t="n">
        <v>2.1</v>
      </c>
      <c r="D37" s="55" t="n">
        <v>87.2302158273381</v>
      </c>
      <c r="E37" s="56" t="n">
        <f aca="false">IF(D37="","",+D37*8.34*$L$18/100*100/$K$16*$K$17)</f>
        <v>13.4521363636364</v>
      </c>
      <c r="F37" s="56" t="n">
        <f aca="false">IF(E37="","",+E37/(C37*8.34))</f>
        <v>0.7680790432589</v>
      </c>
      <c r="G37" s="42"/>
      <c r="H37" s="72" t="s">
        <v>75</v>
      </c>
      <c r="I37" s="72"/>
      <c r="J37" s="72"/>
      <c r="K37" s="72"/>
      <c r="L37" s="72"/>
      <c r="M37" s="72"/>
      <c r="N37" s="37"/>
    </row>
    <row r="38" customFormat="false" ht="20.2" hidden="false" customHeight="true" outlineLevel="0" collapsed="false">
      <c r="A38" s="52" t="str">
        <f aca="false">IF(ISBLANK($L$8),"",TEXT($L$8+B37,"ddd"))</f>
        <v>Tue</v>
      </c>
      <c r="B38" s="53" t="n">
        <f aca="false">B37+1</f>
        <v>25</v>
      </c>
      <c r="C38" s="54" t="n">
        <v>2</v>
      </c>
      <c r="D38" s="55" t="n">
        <v>87.2302158273381</v>
      </c>
      <c r="E38" s="56" t="n">
        <f aca="false">IF(D38="","",+D38*8.34*$L$18/100*100/$K$16*$K$17)</f>
        <v>13.4521363636364</v>
      </c>
      <c r="F38" s="56" t="n">
        <f aca="false">IF(E38="","",+E38/(C38*8.34))</f>
        <v>0.806482995421844</v>
      </c>
      <c r="G38" s="42"/>
      <c r="H38" s="72"/>
      <c r="I38" s="72"/>
      <c r="J38" s="72"/>
      <c r="K38" s="72"/>
      <c r="L38" s="72"/>
      <c r="M38" s="72"/>
      <c r="N38" s="37"/>
    </row>
    <row r="39" customFormat="false" ht="20.2" hidden="false" customHeight="true" outlineLevel="0" collapsed="false">
      <c r="A39" s="52" t="str">
        <f aca="false">IF(ISBLANK($L$8),"",TEXT($L$8+B38,"ddd"))</f>
        <v>Wed</v>
      </c>
      <c r="B39" s="53" t="n">
        <f aca="false">B38+1</f>
        <v>26</v>
      </c>
      <c r="C39" s="54" t="n">
        <v>0.88</v>
      </c>
      <c r="D39" s="55" t="n">
        <v>45</v>
      </c>
      <c r="E39" s="56" t="n">
        <f aca="false">IF(D39="","",+D39*8.34*$L$18/100*100/$K$16*$K$17)</f>
        <v>6.93963818181818</v>
      </c>
      <c r="F39" s="56" t="n">
        <f aca="false">IF(E39="","",+E39/(C39*8.34))</f>
        <v>0.945557851239669</v>
      </c>
      <c r="G39" s="42"/>
      <c r="H39" s="73" t="s">
        <v>76</v>
      </c>
      <c r="I39" s="42"/>
      <c r="J39" s="42"/>
      <c r="K39" s="42"/>
      <c r="L39" s="42"/>
      <c r="M39" s="72"/>
      <c r="N39" s="37"/>
    </row>
    <row r="40" customFormat="false" ht="20.2" hidden="false" customHeight="true" outlineLevel="0" collapsed="false">
      <c r="A40" s="52" t="str">
        <f aca="false">IF(ISBLANK($L$8),"",TEXT($L$8+B39,"ddd"))</f>
        <v>Thu</v>
      </c>
      <c r="B40" s="53" t="n">
        <f aca="false">B39+1</f>
        <v>27</v>
      </c>
      <c r="C40" s="54" t="n">
        <v>1.5</v>
      </c>
      <c r="D40" s="55" t="n">
        <v>87.2302158273381</v>
      </c>
      <c r="E40" s="56" t="n">
        <f aca="false">IF(D40="","",+D40*8.34*$L$18/100*100/$K$16*$K$17)</f>
        <v>13.4521363636364</v>
      </c>
      <c r="F40" s="56" t="n">
        <f aca="false">IF(E40="","",+E40/(C40*8.34))</f>
        <v>1.07531066056246</v>
      </c>
      <c r="G40" s="42"/>
      <c r="H40" s="74" t="s">
        <v>77</v>
      </c>
      <c r="I40" s="42"/>
      <c r="J40" s="42"/>
      <c r="K40" s="42"/>
      <c r="L40" s="42"/>
      <c r="M40" s="42"/>
      <c r="N40" s="37"/>
    </row>
    <row r="41" customFormat="false" ht="20.2" hidden="false" customHeight="true" outlineLevel="0" collapsed="false">
      <c r="A41" s="52" t="str">
        <f aca="false">IF(ISBLANK($L$8),"",TEXT($L$8+B40,"ddd"))</f>
        <v>Fri</v>
      </c>
      <c r="B41" s="53" t="n">
        <f aca="false">B40+1</f>
        <v>28</v>
      </c>
      <c r="C41" s="48" t="n">
        <v>1.03</v>
      </c>
      <c r="D41" s="55" t="n">
        <v>52.9196642685851</v>
      </c>
      <c r="E41" s="56" t="n">
        <f aca="false">IF(D41="","",+D41*8.34*$L$18/100*100/$K$16*$K$17)</f>
        <v>8.16096272727273</v>
      </c>
      <c r="F41" s="56" t="n">
        <f aca="false">IF(E41="","",+E41/(C41*8.34))</f>
        <v>0.95003174865227</v>
      </c>
      <c r="G41" s="42"/>
      <c r="H41" s="42" t="s">
        <v>78</v>
      </c>
      <c r="I41" s="42"/>
      <c r="J41" s="42"/>
      <c r="K41" s="42"/>
      <c r="L41" s="42"/>
      <c r="M41" s="72"/>
      <c r="N41" s="37"/>
    </row>
    <row r="42" customFormat="false" ht="20.2" hidden="false" customHeight="true" outlineLevel="0" collapsed="false">
      <c r="A42" s="52" t="str">
        <f aca="false">IF(ISBLANK($L$8),"",TEXT($L$8+B41,"ddd"))</f>
        <v>Sat</v>
      </c>
      <c r="B42" s="53" t="n">
        <f aca="false">B41+1</f>
        <v>29</v>
      </c>
      <c r="C42" s="54" t="n">
        <v>0.808</v>
      </c>
      <c r="D42" s="55" t="n">
        <v>32.5659472422062</v>
      </c>
      <c r="E42" s="56" t="n">
        <f aca="false">IF(D42="","",+D42*8.34*$L$18/100*100/$K$16*$K$17)</f>
        <v>5.02213090909091</v>
      </c>
      <c r="F42" s="56" t="n">
        <f aca="false">IF(E42="","",+E42/(C42*8.34))</f>
        <v>0.745264814251209</v>
      </c>
      <c r="G42" s="42"/>
      <c r="H42" s="75" t="s">
        <v>79</v>
      </c>
      <c r="I42" s="76"/>
      <c r="J42" s="76"/>
      <c r="K42" s="75" t="s">
        <v>80</v>
      </c>
      <c r="L42" s="76"/>
      <c r="M42" s="76"/>
      <c r="N42" s="37"/>
    </row>
    <row r="43" customFormat="false" ht="20.2" hidden="false" customHeight="true" outlineLevel="0" collapsed="false">
      <c r="A43" s="52" t="str">
        <f aca="false">IF(ISBLANK($L$8),"",TEXT($L$8+B42,"ddd"))</f>
        <v>Sun</v>
      </c>
      <c r="B43" s="53" t="n">
        <f aca="false">B42+1</f>
        <v>30</v>
      </c>
      <c r="C43" s="54" t="n">
        <v>0.586</v>
      </c>
      <c r="D43" s="55" t="n">
        <v>28.4952038369305</v>
      </c>
      <c r="E43" s="56" t="n">
        <f aca="false">IF(D43="","",+D43*8.34*$L$18/100*100/$K$16*$K$17)</f>
        <v>4.39436454545454</v>
      </c>
      <c r="F43" s="56" t="n">
        <f aca="false">IF(E43="","",+E43/(C43*8.34))</f>
        <v>0.899150552347449</v>
      </c>
      <c r="G43" s="42"/>
      <c r="H43" s="77"/>
      <c r="I43" s="76"/>
      <c r="J43" s="76"/>
      <c r="K43" s="78"/>
      <c r="L43" s="76"/>
      <c r="M43" s="76"/>
      <c r="N43" s="37"/>
    </row>
    <row r="44" customFormat="false" ht="20.2" hidden="false" customHeight="true" outlineLevel="0" collapsed="false">
      <c r="A44" s="79" t="str">
        <f aca="false">IF(ISBLANK($L$8),"",TEXT($L$8+B43,"ddd"))</f>
        <v>Mon</v>
      </c>
      <c r="B44" s="80" t="n">
        <f aca="false">B43+1</f>
        <v>31</v>
      </c>
      <c r="C44" s="81"/>
      <c r="D44" s="81"/>
      <c r="E44" s="82" t="str">
        <f aca="false">IF(D44="","",+D44*8.34*$L$18/100*100/$K$16*$K$17)</f>
        <v/>
      </c>
      <c r="F44" s="82" t="str">
        <f aca="false">IF(E44="","",+E44/(C44*8.34))</f>
        <v/>
      </c>
      <c r="G44" s="42"/>
      <c r="H44" s="83"/>
      <c r="I44" s="76"/>
      <c r="J44" s="76"/>
      <c r="K44" s="84"/>
      <c r="L44" s="76"/>
      <c r="M44" s="76"/>
      <c r="N44" s="37"/>
    </row>
    <row r="45" customFormat="false" ht="20.2" hidden="false" customHeight="true" outlineLevel="0" collapsed="false">
      <c r="A45" s="85" t="s">
        <v>81</v>
      </c>
      <c r="B45" s="85"/>
      <c r="C45" s="86" t="n">
        <f aca="false">IF(SUM(C14:C44)=0,"",SUM(C14:C44))</f>
        <v>37.616</v>
      </c>
      <c r="D45" s="86" t="n">
        <f aca="false">IF(SUM(D14:D44)=0,"",SUM(D14:D44))</f>
        <v>1760.29376498801</v>
      </c>
      <c r="E45" s="86" t="n">
        <f aca="false">IF(SUM(E14:E44)=0,"",SUM(E14:E44))</f>
        <v>271.462262727273</v>
      </c>
      <c r="F45" s="87" t="s">
        <v>82</v>
      </c>
      <c r="G45" s="42"/>
      <c r="H45" s="88" t="s">
        <v>83</v>
      </c>
      <c r="I45" s="42"/>
      <c r="J45" s="42"/>
      <c r="K45" s="42"/>
      <c r="L45" s="42"/>
      <c r="M45" s="42"/>
      <c r="N45" s="37"/>
    </row>
    <row r="46" customFormat="false" ht="20.2" hidden="false" customHeight="true" outlineLevel="0" collapsed="false">
      <c r="A46" s="89" t="s">
        <v>84</v>
      </c>
      <c r="B46" s="89"/>
      <c r="C46" s="90" t="s">
        <v>82</v>
      </c>
      <c r="D46" s="91" t="s">
        <v>82</v>
      </c>
      <c r="E46" s="91" t="s">
        <v>82</v>
      </c>
      <c r="F46" s="56" t="n">
        <f aca="false">IF(SUM(F14:F44)=0,"",(MIN(F14:F44)))</f>
        <v>0.555577174623937</v>
      </c>
      <c r="G46" s="42"/>
      <c r="H46" s="92"/>
      <c r="I46" s="57"/>
      <c r="J46" s="42"/>
      <c r="K46" s="42"/>
      <c r="L46" s="69"/>
      <c r="M46" s="93"/>
      <c r="N46" s="37"/>
    </row>
    <row r="47" customFormat="false" ht="20.2" hidden="false" customHeight="true" outlineLevel="0" collapsed="false">
      <c r="A47" s="94" t="s">
        <v>85</v>
      </c>
      <c r="B47" s="94"/>
      <c r="C47" s="95" t="s">
        <v>82</v>
      </c>
      <c r="D47" s="96" t="s">
        <v>82</v>
      </c>
      <c r="E47" s="96" t="s">
        <v>82</v>
      </c>
      <c r="F47" s="50" t="n">
        <f aca="false">IF(SUM(F14:F44)=0,"",(MAX(F14:F44)))</f>
        <v>1.15605071016101</v>
      </c>
      <c r="G47" s="42"/>
      <c r="H47" s="60" t="s">
        <v>86</v>
      </c>
      <c r="I47" s="97"/>
      <c r="J47" s="97"/>
      <c r="K47" s="97"/>
      <c r="L47" s="97"/>
      <c r="M47" s="57"/>
      <c r="N47" s="37"/>
    </row>
    <row r="48" customFormat="false" ht="20.2" hidden="false" customHeight="true" outlineLevel="0" collapsed="false">
      <c r="A48" s="94" t="s">
        <v>87</v>
      </c>
      <c r="B48" s="94"/>
      <c r="C48" s="95" t="s">
        <v>82</v>
      </c>
      <c r="D48" s="96" t="s">
        <v>82</v>
      </c>
      <c r="E48" s="96" t="s">
        <v>82</v>
      </c>
      <c r="F48" s="50" t="n">
        <f aca="false">IF(SUM(F14:F44)=0,"",(AVERAGE(F14:F44)))</f>
        <v>0.886014827639315</v>
      </c>
      <c r="G48" s="42"/>
      <c r="H48" s="73"/>
      <c r="I48" s="73" t="s">
        <v>88</v>
      </c>
      <c r="J48" s="42"/>
      <c r="K48" s="42"/>
      <c r="L48" s="92" t="s">
        <v>89</v>
      </c>
      <c r="M48" s="98" t="s">
        <v>90</v>
      </c>
      <c r="N48" s="37"/>
    </row>
    <row r="49" customFormat="false" ht="20.2" hidden="false" customHeight="true" outlineLevel="0" collapsed="false">
      <c r="A49" s="94" t="s">
        <v>91</v>
      </c>
      <c r="B49" s="94"/>
      <c r="C49" s="95" t="s">
        <v>82</v>
      </c>
      <c r="D49" s="96" t="s">
        <v>82</v>
      </c>
      <c r="E49" s="96" t="s">
        <v>82</v>
      </c>
      <c r="F49" s="99" t="n">
        <f aca="false">IF(SUM(F14:F44)=0,"",(COUNT(F14:F44)))</f>
        <v>29</v>
      </c>
      <c r="G49" s="100"/>
      <c r="H49" s="60" t="s">
        <v>92</v>
      </c>
      <c r="I49" s="42"/>
      <c r="J49" s="42"/>
      <c r="K49" s="42"/>
      <c r="L49" s="42"/>
      <c r="M49" s="57"/>
      <c r="N49" s="37"/>
    </row>
    <row r="50" customFormat="false" ht="20.2" hidden="false" customHeight="true" outlineLevel="0" collapsed="false">
      <c r="A50" s="94" t="s">
        <v>93</v>
      </c>
      <c r="B50" s="94"/>
      <c r="C50" s="95" t="s">
        <v>82</v>
      </c>
      <c r="D50" s="96" t="s">
        <v>82</v>
      </c>
      <c r="E50" s="96" t="s">
        <v>82</v>
      </c>
      <c r="F50" s="99" t="n">
        <f aca="false">IF(SUM(F14:F44)=0,"",(COUNTIF(F14:F44,"&gt;="&amp;L35)-COUNTIF(F14:F44,"&gt;"&amp;L36)))</f>
        <v>28</v>
      </c>
      <c r="G50" s="42"/>
      <c r="H50" s="92"/>
      <c r="I50" s="73" t="s">
        <v>94</v>
      </c>
      <c r="J50" s="42"/>
      <c r="K50" s="42"/>
      <c r="L50" s="92" t="s">
        <v>89</v>
      </c>
      <c r="M50" s="98" t="s">
        <v>90</v>
      </c>
      <c r="N50" s="37"/>
    </row>
    <row r="51" customFormat="false" ht="19.45" hidden="false" customHeight="true" outlineLevel="0" collapsed="false">
      <c r="A51" s="94" t="s">
        <v>95</v>
      </c>
      <c r="B51" s="94"/>
      <c r="C51" s="95" t="s">
        <v>82</v>
      </c>
      <c r="D51" s="96" t="s">
        <v>82</v>
      </c>
      <c r="E51" s="96" t="s">
        <v>82</v>
      </c>
      <c r="F51" s="101" t="n">
        <f aca="false">IF(SUM(F14:F44)=0,"",F50/F49)</f>
        <v>0.96551724137931</v>
      </c>
      <c r="G51" s="100"/>
      <c r="H51" s="60" t="s">
        <v>96</v>
      </c>
      <c r="I51" s="42"/>
      <c r="J51" s="42"/>
      <c r="K51" s="42"/>
      <c r="L51" s="69"/>
      <c r="M51" s="20"/>
      <c r="N51" s="37"/>
    </row>
    <row r="52" customFormat="false" ht="20.2" hidden="false" customHeight="true" outlineLevel="0" collapsed="false">
      <c r="A52" s="102" t="s">
        <v>97</v>
      </c>
      <c r="B52" s="102"/>
      <c r="C52" s="102"/>
      <c r="D52" s="20"/>
      <c r="E52" s="103"/>
      <c r="F52" s="103"/>
      <c r="G52" s="20"/>
      <c r="H52" s="42"/>
      <c r="I52" s="73" t="s">
        <v>98</v>
      </c>
      <c r="J52" s="42"/>
      <c r="K52" s="42"/>
      <c r="L52" s="92" t="s">
        <v>89</v>
      </c>
      <c r="M52" s="98" t="s">
        <v>99</v>
      </c>
      <c r="N52" s="37"/>
    </row>
    <row r="53" customFormat="false" ht="16.75" hidden="false" customHeight="false" outlineLevel="0" collapsed="false">
      <c r="A53" s="102" t="s">
        <v>100</v>
      </c>
      <c r="B53" s="102"/>
      <c r="C53" s="102"/>
      <c r="D53" s="20"/>
      <c r="E53" s="20"/>
      <c r="F53" s="20"/>
      <c r="G53" s="20"/>
      <c r="H53" s="42"/>
      <c r="I53" s="42"/>
      <c r="J53" s="42"/>
      <c r="K53" s="42"/>
      <c r="L53" s="69"/>
      <c r="M53" s="20"/>
      <c r="N53" s="37"/>
    </row>
    <row r="54" customFormat="false" ht="13.85" hidden="false" customHeight="false" outlineLevel="0" collapsed="false">
      <c r="A54" s="20"/>
      <c r="B54" s="102"/>
      <c r="C54" s="102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37"/>
    </row>
    <row r="55" customFormat="false" ht="16.75" hidden="false" customHeight="false" outlineLevel="0" collapsed="false">
      <c r="A55" s="30" t="s">
        <v>101</v>
      </c>
      <c r="B55" s="30"/>
      <c r="C55" s="102"/>
      <c r="D55" s="20"/>
      <c r="E55" s="104" t="s">
        <v>43</v>
      </c>
      <c r="F55" s="104"/>
      <c r="G55" s="104"/>
      <c r="H55" s="104"/>
      <c r="I55" s="104"/>
      <c r="J55" s="105" t="s">
        <v>47</v>
      </c>
      <c r="K55" s="106" t="n">
        <v>40576</v>
      </c>
      <c r="L55" s="106"/>
      <c r="M55" s="106"/>
      <c r="N55" s="37"/>
    </row>
    <row r="56" customFormat="false" ht="13.85" hidden="false" customHeight="false" outlineLevel="0" collapsed="false">
      <c r="A56" s="20"/>
      <c r="B56" s="102"/>
      <c r="C56" s="102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37"/>
    </row>
    <row r="57" customFormat="false" ht="16.75" hidden="false" customHeight="false" outlineLevel="0" collapsed="false">
      <c r="A57" s="107" t="s">
        <v>102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37"/>
    </row>
    <row r="58" customFormat="false" ht="17.4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20" t="s">
        <v>103</v>
      </c>
      <c r="N58" s="37"/>
    </row>
    <row r="59" s="16" customFormat="true" ht="13.45" hidden="false" customHeight="true" outlineLevel="0" collapsed="false">
      <c r="A59" s="14" t="s">
        <v>2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5" t="s">
        <v>30</v>
      </c>
    </row>
    <row r="60" s="16" customFormat="true" ht="15.85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 t="s">
        <v>31</v>
      </c>
    </row>
    <row r="61" customFormat="false" ht="18.2" hidden="false" customHeight="false" outlineLevel="0" collapsed="false">
      <c r="A61" s="20"/>
      <c r="B61" s="21" t="s">
        <v>32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</row>
    <row r="62" s="26" customFormat="true" ht="21.1" hidden="false" customHeight="false" outlineLevel="0" collapsed="false">
      <c r="A62" s="23"/>
      <c r="B62" s="24" t="s">
        <v>3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5"/>
    </row>
    <row r="63" customFormat="false" ht="24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37"/>
    </row>
    <row r="64" customFormat="false" ht="24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7"/>
    </row>
    <row r="65" customFormat="false" ht="18.2" hidden="false" customHeight="false" outlineLevel="0" collapsed="false">
      <c r="A65" s="109" t="s">
        <v>104</v>
      </c>
      <c r="B65" s="102"/>
      <c r="C65" s="102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37"/>
    </row>
    <row r="66" customFormat="false" ht="13.85" hidden="false" customHeight="false" outlineLevel="0" collapsed="false">
      <c r="A66" s="20"/>
      <c r="B66" s="102"/>
      <c r="C66" s="102"/>
      <c r="D66" s="20"/>
      <c r="E66" s="102"/>
      <c r="F66" s="102"/>
      <c r="G66" s="102"/>
      <c r="H66" s="20"/>
      <c r="I66" s="20"/>
      <c r="J66" s="20"/>
      <c r="K66" s="20"/>
      <c r="L66" s="20"/>
      <c r="M66" s="20"/>
      <c r="N66" s="37"/>
    </row>
    <row r="67" customFormat="false" ht="15.1" hidden="false" customHeight="true" outlineLevel="0" collapsed="false">
      <c r="A67" s="110" t="s">
        <v>105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37"/>
    </row>
    <row r="68" customFormat="false" ht="24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37"/>
    </row>
    <row r="69" customFormat="false" ht="24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37"/>
    </row>
    <row r="70" customFormat="false" ht="24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37"/>
    </row>
    <row r="71" customFormat="false" ht="24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37"/>
    </row>
    <row r="72" customFormat="false" ht="24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37"/>
    </row>
    <row r="73" customFormat="false" ht="24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37"/>
    </row>
    <row r="74" customFormat="false" ht="24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37"/>
    </row>
    <row r="75" customFormat="false" ht="24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37"/>
    </row>
    <row r="76" customFormat="false" ht="24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37"/>
    </row>
    <row r="77" customFormat="false" ht="24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37"/>
    </row>
    <row r="78" customFormat="false" ht="24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37"/>
    </row>
    <row r="79" customFormat="false" ht="24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37"/>
    </row>
    <row r="80" customFormat="false" ht="24" hidden="fals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37"/>
    </row>
    <row r="81" customFormat="false" ht="24" hidden="false" customHeight="tru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37"/>
    </row>
    <row r="82" customFormat="false" ht="24" hidden="false" customHeight="tru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  <c r="L82" s="111"/>
      <c r="M82" s="111"/>
      <c r="N82" s="37"/>
    </row>
    <row r="83" customFormat="false" ht="24" hidden="false" customHeight="tru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  <c r="L83" s="111"/>
      <c r="M83" s="111"/>
      <c r="N83" s="37"/>
    </row>
    <row r="84" customFormat="false" ht="24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37"/>
    </row>
    <row r="85" customFormat="false" ht="24" hidden="false" customHeight="tru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  <c r="L85" s="111"/>
      <c r="M85" s="111"/>
      <c r="N85" s="37"/>
    </row>
    <row r="86" customFormat="false" ht="24" hidden="false" customHeight="tru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  <c r="N86" s="37"/>
    </row>
    <row r="87" customFormat="false" ht="24" hidden="false" customHeight="tru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37"/>
    </row>
    <row r="88" customFormat="false" ht="24" hidden="false" customHeight="tru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37"/>
    </row>
    <row r="89" customFormat="false" ht="24" hidden="false" customHeight="tru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37"/>
    </row>
    <row r="90" customFormat="false" ht="24" hidden="false" customHeight="tru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37"/>
    </row>
    <row r="91" customFormat="false" ht="24" hidden="false" customHeight="tru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  <c r="L91" s="111"/>
      <c r="M91" s="111"/>
      <c r="N91" s="37"/>
    </row>
    <row r="92" customFormat="false" ht="24" hidden="false" customHeight="tru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37"/>
    </row>
    <row r="93" customFormat="false" ht="24" hidden="false" customHeight="tru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  <c r="L93" s="111"/>
      <c r="M93" s="111"/>
      <c r="N93" s="37"/>
    </row>
    <row r="94" customFormat="false" ht="24" hidden="false" customHeight="tru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37"/>
    </row>
    <row r="95" customFormat="false" ht="24" hidden="false" customHeight="tru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37"/>
    </row>
    <row r="96" customFormat="false" ht="24" hidden="false" customHeight="tru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  <c r="L96" s="111"/>
      <c r="M96" s="111"/>
      <c r="N96" s="37"/>
    </row>
    <row r="97" customFormat="false" ht="24" hidden="false" customHeight="tru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  <c r="L97" s="111"/>
      <c r="M97" s="111"/>
      <c r="N97" s="37"/>
    </row>
    <row r="98" customFormat="false" ht="24" hidden="false" customHeight="tru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37"/>
    </row>
    <row r="99" customFormat="false" ht="24" hidden="false" customHeight="tru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37"/>
    </row>
    <row r="100" customFormat="false" ht="24" hidden="false" customHeight="tru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  <c r="L100" s="111"/>
      <c r="M100" s="111"/>
      <c r="N100" s="37"/>
    </row>
    <row r="101" customFormat="false" ht="24" hidden="false" customHeight="tru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37"/>
    </row>
    <row r="102" customFormat="false" ht="24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37"/>
    </row>
    <row r="103" customFormat="false" ht="24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37"/>
    </row>
    <row r="104" customFormat="false" ht="16.75" hidden="false" customHeight="false" outlineLevel="0" collapsed="false">
      <c r="A104" s="30" t="s">
        <v>101</v>
      </c>
      <c r="B104" s="30"/>
      <c r="C104" s="102"/>
      <c r="D104" s="20"/>
      <c r="E104" s="112"/>
      <c r="F104" s="113"/>
      <c r="G104" s="113"/>
      <c r="H104" s="113"/>
      <c r="I104" s="113"/>
      <c r="J104" s="105" t="s">
        <v>47</v>
      </c>
      <c r="K104" s="106"/>
      <c r="L104" s="106"/>
      <c r="M104" s="106"/>
      <c r="N104" s="37"/>
    </row>
    <row r="105" customFormat="false" ht="13.1" hidden="false" customHeight="false" outlineLevel="0" collapsed="false">
      <c r="G105" s="28"/>
    </row>
    <row r="106" customFormat="false" ht="13.1" hidden="false" customHeight="false" outlineLevel="0" collapsed="false">
      <c r="G106" s="28"/>
    </row>
  </sheetData>
  <mergeCells count="82">
    <mergeCell ref="B3:M3"/>
    <mergeCell ref="B4:M4"/>
    <mergeCell ref="A5:M5"/>
    <mergeCell ref="B7:C7"/>
    <mergeCell ref="D7:I7"/>
    <mergeCell ref="L7:M7"/>
    <mergeCell ref="B8:C8"/>
    <mergeCell ref="D8:I8"/>
    <mergeCell ref="L8:M8"/>
    <mergeCell ref="B9:C9"/>
    <mergeCell ref="D9:I9"/>
    <mergeCell ref="L9:M9"/>
    <mergeCell ref="A11:A13"/>
    <mergeCell ref="B11:B13"/>
    <mergeCell ref="C11:C13"/>
    <mergeCell ref="D11:D13"/>
    <mergeCell ref="E11:E13"/>
    <mergeCell ref="F11:F13"/>
    <mergeCell ref="J14:L14"/>
    <mergeCell ref="K16:L16"/>
    <mergeCell ref="K17:L17"/>
    <mergeCell ref="K22:L22"/>
    <mergeCell ref="K23:L23"/>
    <mergeCell ref="J25:L25"/>
    <mergeCell ref="J26:L26"/>
    <mergeCell ref="J27:L27"/>
    <mergeCell ref="J28:L28"/>
    <mergeCell ref="H37:M38"/>
    <mergeCell ref="I42:J42"/>
    <mergeCell ref="L42:M42"/>
    <mergeCell ref="I43:J43"/>
    <mergeCell ref="L43:M43"/>
    <mergeCell ref="I44:J44"/>
    <mergeCell ref="L44:M44"/>
    <mergeCell ref="A45:B45"/>
    <mergeCell ref="A46:B46"/>
    <mergeCell ref="A47:B47"/>
    <mergeCell ref="A48:B48"/>
    <mergeCell ref="A49:B49"/>
    <mergeCell ref="A50:B50"/>
    <mergeCell ref="A51:B51"/>
    <mergeCell ref="E55:I55"/>
    <mergeCell ref="K55:M55"/>
    <mergeCell ref="A57:M57"/>
    <mergeCell ref="A58:L58"/>
    <mergeCell ref="B61:M61"/>
    <mergeCell ref="B62:M62"/>
    <mergeCell ref="A69:M69"/>
    <mergeCell ref="A70:M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  <mergeCell ref="F104:I104"/>
    <mergeCell ref="K104:M10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M5"/>
    </sheetView>
  </sheetViews>
  <sheetFormatPr defaultColWidth="9.12109375" defaultRowHeight="13.1" zeroHeight="false" outlineLevelRow="0" outlineLevelCol="0"/>
  <cols>
    <col collapsed="false" customWidth="true" hidden="false" outlineLevel="0" max="1" min="1" style="12" width="6.37"/>
    <col collapsed="false" customWidth="false" hidden="false" outlineLevel="0" max="2" min="2" style="13" width="9.12"/>
    <col collapsed="false" customWidth="true" hidden="false" outlineLevel="0" max="3" min="3" style="13" width="11.74"/>
    <col collapsed="false" customWidth="true" hidden="false" outlineLevel="0" max="5" min="4" style="13" width="10.61"/>
    <col collapsed="false" customWidth="true" hidden="false" outlineLevel="0" max="6" min="6" style="13" width="11.12"/>
    <col collapsed="false" customWidth="true" hidden="false" outlineLevel="0" max="7" min="7" style="13" width="3.24"/>
    <col collapsed="false" customWidth="true" hidden="false" outlineLevel="0" max="10" min="8" style="13" width="11.74"/>
    <col collapsed="false" customWidth="true" hidden="false" outlineLevel="0" max="11" min="11" style="13" width="10.12"/>
    <col collapsed="false" customWidth="true" hidden="false" outlineLevel="0" max="12" min="12" style="13" width="11.61"/>
    <col collapsed="false" customWidth="true" hidden="false" outlineLevel="0" max="13" min="13" style="13" width="11.99"/>
    <col collapsed="false" customWidth="true" hidden="false" outlineLevel="0" max="14" min="14" style="13" width="1.99"/>
    <col collapsed="false" customWidth="false" hidden="false" outlineLevel="0" max="257" min="15" style="13" width="9.12"/>
  </cols>
  <sheetData>
    <row r="1" s="16" customFormat="true" ht="13.45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5" t="s">
        <v>30</v>
      </c>
    </row>
    <row r="2" s="16" customFormat="true" ht="15.85" hidden="false" customHeight="tru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9" t="s">
        <v>31</v>
      </c>
    </row>
    <row r="3" customFormat="false" ht="18.2" hidden="false" customHeight="false" outlineLevel="0" collapsed="false">
      <c r="A3" s="20"/>
      <c r="B3" s="21" t="s">
        <v>32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2"/>
    </row>
    <row r="4" s="26" customFormat="true" ht="21.1" hidden="false" customHeight="false" outlineLevel="0" collapsed="false">
      <c r="A4" s="23"/>
      <c r="B4" s="24" t="s">
        <v>33</v>
      </c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</row>
    <row r="5" customFormat="false" ht="15.1" hidden="false" customHeight="true" outlineLevel="0" collapsed="false">
      <c r="A5" s="27" t="s">
        <v>106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/>
    </row>
    <row r="6" customFormat="false" ht="15.1" hidden="false" customHeight="true" outlineLevel="0" collapsed="false">
      <c r="A6" s="20"/>
      <c r="B6" s="29"/>
      <c r="C6" s="29"/>
      <c r="D6" s="20"/>
      <c r="E6" s="20"/>
      <c r="F6" s="20"/>
      <c r="G6" s="20"/>
      <c r="H6" s="20"/>
      <c r="I6" s="20"/>
      <c r="J6" s="20"/>
      <c r="K6" s="20"/>
      <c r="L6" s="20"/>
      <c r="M6" s="20"/>
      <c r="N6" s="28"/>
    </row>
    <row r="7" customFormat="false" ht="22.55" hidden="false" customHeight="true" outlineLevel="0" collapsed="false">
      <c r="A7" s="20"/>
      <c r="B7" s="30" t="s">
        <v>35</v>
      </c>
      <c r="C7" s="30"/>
      <c r="D7" s="114"/>
      <c r="E7" s="114"/>
      <c r="F7" s="114"/>
      <c r="G7" s="114"/>
      <c r="H7" s="114"/>
      <c r="I7" s="114"/>
      <c r="J7" s="32"/>
      <c r="K7" s="33" t="s">
        <v>37</v>
      </c>
      <c r="L7" s="115"/>
      <c r="M7" s="115"/>
      <c r="N7" s="28"/>
    </row>
    <row r="8" customFormat="false" ht="22.55" hidden="false" customHeight="true" outlineLevel="0" collapsed="false">
      <c r="A8" s="20"/>
      <c r="B8" s="30" t="s">
        <v>39</v>
      </c>
      <c r="C8" s="30"/>
      <c r="D8" s="114"/>
      <c r="E8" s="114"/>
      <c r="F8" s="114"/>
      <c r="G8" s="114"/>
      <c r="H8" s="114"/>
      <c r="I8" s="114"/>
      <c r="J8" s="33"/>
      <c r="K8" s="33" t="s">
        <v>41</v>
      </c>
      <c r="L8" s="116"/>
      <c r="M8" s="116"/>
      <c r="N8" s="28"/>
    </row>
    <row r="9" customFormat="false" ht="22.55" hidden="false" customHeight="true" outlineLevel="0" collapsed="false">
      <c r="A9" s="20"/>
      <c r="B9" s="30" t="s">
        <v>42</v>
      </c>
      <c r="C9" s="30"/>
      <c r="D9" s="114"/>
      <c r="E9" s="114"/>
      <c r="F9" s="114"/>
      <c r="G9" s="114"/>
      <c r="H9" s="114"/>
      <c r="I9" s="114"/>
      <c r="J9" s="33"/>
      <c r="K9" s="33" t="s">
        <v>44</v>
      </c>
      <c r="L9" s="116"/>
      <c r="M9" s="116"/>
      <c r="N9" s="28"/>
    </row>
    <row r="10" customFormat="false" ht="15.1" hidden="false" customHeight="true" outlineLevel="0" collapsed="false">
      <c r="A10" s="20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7"/>
    </row>
    <row r="11" customFormat="false" ht="20.2" hidden="false" customHeight="true" outlineLevel="0" collapsed="false">
      <c r="A11" s="38" t="s">
        <v>46</v>
      </c>
      <c r="B11" s="38" t="s">
        <v>47</v>
      </c>
      <c r="C11" s="39" t="s">
        <v>48</v>
      </c>
      <c r="D11" s="39" t="s">
        <v>49</v>
      </c>
      <c r="E11" s="39" t="s">
        <v>50</v>
      </c>
      <c r="F11" s="39" t="s">
        <v>51</v>
      </c>
      <c r="G11" s="40"/>
      <c r="H11" s="41" t="s">
        <v>52</v>
      </c>
      <c r="I11" s="42"/>
      <c r="J11" s="42"/>
      <c r="K11" s="42"/>
      <c r="L11" s="42"/>
      <c r="M11" s="42"/>
      <c r="N11" s="37"/>
    </row>
    <row r="12" customFormat="false" ht="20.2" hidden="false" customHeight="true" outlineLevel="0" collapsed="false">
      <c r="A12" s="38"/>
      <c r="B12" s="38"/>
      <c r="C12" s="39"/>
      <c r="D12" s="39"/>
      <c r="E12" s="39"/>
      <c r="F12" s="39"/>
      <c r="G12" s="40"/>
      <c r="H12" s="43" t="s">
        <v>53</v>
      </c>
      <c r="I12" s="42"/>
      <c r="J12" s="42"/>
      <c r="K12" s="42"/>
      <c r="L12" s="42"/>
      <c r="M12" s="42"/>
      <c r="N12" s="37"/>
    </row>
    <row r="13" customFormat="false" ht="19.45" hidden="false" customHeight="true" outlineLevel="0" collapsed="false">
      <c r="A13" s="38"/>
      <c r="B13" s="38"/>
      <c r="C13" s="39"/>
      <c r="D13" s="39"/>
      <c r="E13" s="39"/>
      <c r="F13" s="39"/>
      <c r="G13" s="42"/>
      <c r="H13" s="117"/>
      <c r="I13" s="45" t="s">
        <v>54</v>
      </c>
      <c r="J13" s="42"/>
      <c r="K13" s="42"/>
      <c r="L13" s="42"/>
      <c r="M13" s="42"/>
      <c r="N13" s="37"/>
    </row>
    <row r="14" customFormat="false" ht="19.45" hidden="false" customHeight="true" outlineLevel="0" collapsed="false">
      <c r="A14" s="46" t="str">
        <f aca="false">IF(ISBLANK($L$8),"",TEXT(L8,"ddd"))</f>
        <v/>
      </c>
      <c r="B14" s="47" t="n">
        <v>1</v>
      </c>
      <c r="C14" s="118"/>
      <c r="D14" s="118"/>
      <c r="E14" s="50" t="str">
        <f aca="false">IF(D14="","",+D14*8.34*$L$18/100*100/$K$16*$K$17)</f>
        <v/>
      </c>
      <c r="F14" s="50" t="str">
        <f aca="false">IF(E14="","",+E14/(C14*8.34))</f>
        <v/>
      </c>
      <c r="G14" s="42"/>
      <c r="H14" s="117"/>
      <c r="I14" s="45" t="s">
        <v>55</v>
      </c>
      <c r="J14" s="119"/>
      <c r="K14" s="119"/>
      <c r="L14" s="119"/>
      <c r="M14" s="42"/>
      <c r="N14" s="37"/>
    </row>
    <row r="15" customFormat="false" ht="20.2" hidden="false" customHeight="true" outlineLevel="0" collapsed="false">
      <c r="A15" s="52" t="str">
        <f aca="false">IF(ISBLANK($L$8),"",TEXT($L$8+B14,"ddd"))</f>
        <v/>
      </c>
      <c r="B15" s="53" t="n">
        <v>2</v>
      </c>
      <c r="C15" s="120"/>
      <c r="D15" s="120"/>
      <c r="E15" s="56" t="str">
        <f aca="false">IF(D15="","",+D15*8.34*$L$18/100*100/$K$16*$K$17)</f>
        <v/>
      </c>
      <c r="F15" s="56" t="str">
        <f aca="false">IF(E15="","",+E15/(C15*8.34))</f>
        <v/>
      </c>
      <c r="G15" s="42"/>
      <c r="H15" s="57"/>
      <c r="I15" s="45"/>
      <c r="J15" s="42"/>
      <c r="K15" s="42"/>
      <c r="L15" s="42"/>
      <c r="M15" s="42"/>
      <c r="N15" s="37"/>
    </row>
    <row r="16" customFormat="false" ht="20.2" hidden="false" customHeight="true" outlineLevel="0" collapsed="false">
      <c r="A16" s="52" t="str">
        <f aca="false">IF(ISBLANK($L$8),"",TEXT($L$8+B15,"ddd"))</f>
        <v/>
      </c>
      <c r="B16" s="53" t="n">
        <f aca="false">B15+1</f>
        <v>3</v>
      </c>
      <c r="C16" s="120"/>
      <c r="D16" s="120"/>
      <c r="E16" s="56" t="str">
        <f aca="false">IF(D16="","",+D16*8.34*$L$18/100*100/$K$16*$K$17)</f>
        <v/>
      </c>
      <c r="F16" s="56" t="str">
        <f aca="false">IF(E16="","",+E16/(C16*8.34))</f>
        <v/>
      </c>
      <c r="G16" s="42"/>
      <c r="H16" s="57"/>
      <c r="I16" s="42" t="s">
        <v>56</v>
      </c>
      <c r="J16" s="42"/>
      <c r="K16" s="121"/>
      <c r="L16" s="121"/>
      <c r="M16" s="42"/>
      <c r="N16" s="37"/>
    </row>
    <row r="17" customFormat="false" ht="20.2" hidden="false" customHeight="true" outlineLevel="0" collapsed="false">
      <c r="A17" s="52" t="str">
        <f aca="false">IF(ISBLANK($L$8),"",TEXT($L$8+B16,"ddd"))</f>
        <v/>
      </c>
      <c r="B17" s="53" t="n">
        <f aca="false">B16+1</f>
        <v>4</v>
      </c>
      <c r="C17" s="120"/>
      <c r="D17" s="120"/>
      <c r="E17" s="56" t="str">
        <f aca="false">IF(D17="","",+D17*8.34*$L$18/100*100/$K$16*$K$17)</f>
        <v/>
      </c>
      <c r="F17" s="56" t="str">
        <f aca="false">IF(E17="","",+E17/(C17*8.34))</f>
        <v/>
      </c>
      <c r="G17" s="42"/>
      <c r="H17" s="42"/>
      <c r="I17" s="42" t="s">
        <v>57</v>
      </c>
      <c r="J17" s="42"/>
      <c r="K17" s="122" t="n">
        <v>0.452</v>
      </c>
      <c r="L17" s="122"/>
      <c r="M17" s="42"/>
      <c r="N17" s="37"/>
    </row>
    <row r="18" customFormat="false" ht="20.2" hidden="false" customHeight="true" outlineLevel="0" collapsed="false">
      <c r="A18" s="52" t="str">
        <f aca="false">IF(ISBLANK($L$8),"",TEXT($L$8+B17,"ddd"))</f>
        <v/>
      </c>
      <c r="B18" s="53" t="n">
        <f aca="false">B17+1</f>
        <v>5</v>
      </c>
      <c r="C18" s="120"/>
      <c r="D18" s="120"/>
      <c r="E18" s="56" t="str">
        <f aca="false">IF(D18="","",+D18*8.34*$L$18/100*100/$K$16*$K$17)</f>
        <v/>
      </c>
      <c r="F18" s="56" t="str">
        <f aca="false">IF(E18="","",+E18/(C18*8.34))</f>
        <v/>
      </c>
      <c r="G18" s="42"/>
      <c r="H18" s="42"/>
      <c r="I18" s="60" t="s">
        <v>58</v>
      </c>
      <c r="J18" s="42"/>
      <c r="K18" s="123"/>
      <c r="L18" s="124"/>
      <c r="M18" s="42"/>
      <c r="N18" s="37"/>
    </row>
    <row r="19" customFormat="false" ht="20.2" hidden="false" customHeight="true" outlineLevel="0" collapsed="false">
      <c r="A19" s="52" t="str">
        <f aca="false">IF(ISBLANK($L$8),"",TEXT($L$8+B18,"ddd"))</f>
        <v/>
      </c>
      <c r="B19" s="53" t="n">
        <f aca="false">B18+1</f>
        <v>6</v>
      </c>
      <c r="C19" s="118"/>
      <c r="D19" s="120"/>
      <c r="E19" s="56" t="str">
        <f aca="false">IF(D19="","",+D19*8.34*$L$18/100*100/$K$16*$K$17)</f>
        <v/>
      </c>
      <c r="F19" s="56" t="str">
        <f aca="false">IF(E19="","",+E19/(C19*8.34))</f>
        <v/>
      </c>
      <c r="G19" s="42"/>
      <c r="H19" s="42"/>
      <c r="I19" s="42"/>
      <c r="J19" s="42"/>
      <c r="K19" s="42"/>
      <c r="L19" s="42"/>
      <c r="M19" s="42"/>
      <c r="N19" s="37"/>
    </row>
    <row r="20" customFormat="false" ht="20.2" hidden="false" customHeight="true" outlineLevel="0" collapsed="false">
      <c r="A20" s="52" t="str">
        <f aca="false">IF(ISBLANK($L$8),"",TEXT($L$8+B19,"ddd"))</f>
        <v/>
      </c>
      <c r="B20" s="53" t="n">
        <f aca="false">B19+1</f>
        <v>7</v>
      </c>
      <c r="C20" s="120"/>
      <c r="D20" s="120"/>
      <c r="E20" s="56" t="str">
        <f aca="false">IF(D20="","",+D20*8.34*$L$18/100*100/$K$16*$K$17)</f>
        <v/>
      </c>
      <c r="F20" s="56" t="str">
        <f aca="false">IF(E20="","",+E20/(C20*8.34))</f>
        <v/>
      </c>
      <c r="G20" s="42"/>
      <c r="H20" s="42"/>
      <c r="I20" s="42"/>
      <c r="J20" s="42"/>
      <c r="K20" s="42"/>
      <c r="L20" s="42"/>
      <c r="M20" s="42"/>
      <c r="N20" s="37"/>
    </row>
    <row r="21" customFormat="false" ht="20.2" hidden="false" customHeight="true" outlineLevel="0" collapsed="false">
      <c r="A21" s="52" t="str">
        <f aca="false">IF(ISBLANK($L$8),"",TEXT($L$8+B20,"ddd"))</f>
        <v/>
      </c>
      <c r="B21" s="53" t="n">
        <f aca="false">B20+1</f>
        <v>8</v>
      </c>
      <c r="C21" s="120"/>
      <c r="D21" s="120"/>
      <c r="E21" s="56" t="str">
        <f aca="false">IF(D21="","",+D21*8.34*$L$18/100*100/$K$16*$K$17)</f>
        <v/>
      </c>
      <c r="F21" s="56" t="str">
        <f aca="false">IF(E21="","",+E21/(C21*8.34))</f>
        <v/>
      </c>
      <c r="G21" s="42"/>
      <c r="H21" s="42" t="s">
        <v>59</v>
      </c>
      <c r="I21" s="42"/>
      <c r="J21" s="42"/>
      <c r="K21" s="42"/>
      <c r="L21" s="42"/>
      <c r="M21" s="42"/>
      <c r="N21" s="37"/>
    </row>
    <row r="22" customFormat="false" ht="20.2" hidden="false" customHeight="true" outlineLevel="0" collapsed="false">
      <c r="A22" s="52" t="str">
        <f aca="false">IF(ISBLANK($L$8),"",TEXT($L$8+B21,"ddd"))</f>
        <v/>
      </c>
      <c r="B22" s="53" t="n">
        <f aca="false">B21+1</f>
        <v>9</v>
      </c>
      <c r="C22" s="120"/>
      <c r="D22" s="120"/>
      <c r="E22" s="56" t="str">
        <f aca="false">IF(D22="","",+D22*8.34*$L$18/100*100/$K$16*$K$17)</f>
        <v/>
      </c>
      <c r="F22" s="56" t="str">
        <f aca="false">IF(E22="","",+E22/(C22*8.34))</f>
        <v/>
      </c>
      <c r="G22" s="42"/>
      <c r="H22" s="43" t="s">
        <v>60</v>
      </c>
      <c r="I22" s="42"/>
      <c r="J22" s="42"/>
      <c r="K22" s="125"/>
      <c r="L22" s="125"/>
      <c r="M22" s="42"/>
      <c r="N22" s="37"/>
    </row>
    <row r="23" customFormat="false" ht="20.2" hidden="false" customHeight="true" outlineLevel="0" collapsed="false">
      <c r="A23" s="52" t="str">
        <f aca="false">IF(ISBLANK($L$8),"",TEXT($L$8+B22,"ddd"))</f>
        <v/>
      </c>
      <c r="B23" s="53" t="n">
        <f aca="false">B22+1</f>
        <v>10</v>
      </c>
      <c r="C23" s="120"/>
      <c r="D23" s="120"/>
      <c r="E23" s="56" t="str">
        <f aca="false">IF(D23="","",+D23*8.34*$L$18/100*100/$K$16*$K$17)</f>
        <v/>
      </c>
      <c r="F23" s="56" t="str">
        <f aca="false">IF(E23="","",+E23/(C23*8.34))</f>
        <v/>
      </c>
      <c r="G23" s="42"/>
      <c r="H23" s="43" t="s">
        <v>62</v>
      </c>
      <c r="I23" s="42"/>
      <c r="J23" s="42"/>
      <c r="K23" s="126"/>
      <c r="L23" s="126"/>
      <c r="M23" s="42"/>
      <c r="N23" s="37"/>
    </row>
    <row r="24" customFormat="false" ht="20.2" hidden="false" customHeight="true" outlineLevel="0" collapsed="false">
      <c r="A24" s="52" t="str">
        <f aca="false">IF(ISBLANK($L$8),"",TEXT($L$8+B23,"ddd"))</f>
        <v/>
      </c>
      <c r="B24" s="53" t="n">
        <f aca="false">B23+1</f>
        <v>11</v>
      </c>
      <c r="C24" s="120"/>
      <c r="D24" s="120"/>
      <c r="E24" s="56" t="str">
        <f aca="false">IF(D24="","",+D24*8.34*$L$18/100*100/$K$16*$K$17)</f>
        <v/>
      </c>
      <c r="F24" s="56" t="str">
        <f aca="false">IF(E24="","",+E24/(C24*8.34))</f>
        <v/>
      </c>
      <c r="G24" s="42"/>
      <c r="H24" s="43" t="s">
        <v>64</v>
      </c>
      <c r="I24" s="42"/>
      <c r="J24" s="42"/>
      <c r="K24" s="127"/>
      <c r="L24" s="127"/>
      <c r="M24" s="42"/>
      <c r="N24" s="37"/>
    </row>
    <row r="25" customFormat="false" ht="20.2" hidden="false" customHeight="true" outlineLevel="0" collapsed="false">
      <c r="A25" s="52" t="str">
        <f aca="false">IF(ISBLANK($L$8),"",TEXT($L$8+B24,"ddd"))</f>
        <v/>
      </c>
      <c r="B25" s="53" t="n">
        <f aca="false">B24+1</f>
        <v>12</v>
      </c>
      <c r="C25" s="120"/>
      <c r="D25" s="120"/>
      <c r="E25" s="56" t="str">
        <f aca="false">IF(D25="","",+D25*8.34*$L$18/100*100/$K$16*$K$17)</f>
        <v/>
      </c>
      <c r="F25" s="56" t="str">
        <f aca="false">IF(E25="","",+E25/(C25*8.34))</f>
        <v/>
      </c>
      <c r="G25" s="42"/>
      <c r="H25" s="42"/>
      <c r="I25" s="65" t="s">
        <v>47</v>
      </c>
      <c r="J25" s="65" t="s">
        <v>65</v>
      </c>
      <c r="K25" s="65"/>
      <c r="L25" s="65"/>
      <c r="M25" s="42"/>
      <c r="N25" s="37"/>
    </row>
    <row r="26" customFormat="false" ht="20.2" hidden="false" customHeight="true" outlineLevel="0" collapsed="false">
      <c r="A26" s="52" t="str">
        <f aca="false">IF(ISBLANK($L$8),"",TEXT($L$8+B25,"ddd"))</f>
        <v/>
      </c>
      <c r="B26" s="53" t="n">
        <f aca="false">B25+1</f>
        <v>13</v>
      </c>
      <c r="C26" s="118"/>
      <c r="D26" s="120"/>
      <c r="E26" s="56" t="str">
        <f aca="false">IF(D26="","",+D26*8.34*$L$18/100*100/$K$16*$K$17)</f>
        <v/>
      </c>
      <c r="F26" s="56" t="str">
        <f aca="false">IF(E26="","",+E26/(C26*8.34))</f>
        <v/>
      </c>
      <c r="G26" s="42"/>
      <c r="H26" s="42"/>
      <c r="I26" s="128"/>
      <c r="J26" s="129"/>
      <c r="K26" s="129"/>
      <c r="L26" s="129"/>
      <c r="M26" s="42"/>
      <c r="N26" s="37"/>
    </row>
    <row r="27" customFormat="false" ht="20.2" hidden="false" customHeight="true" outlineLevel="0" collapsed="false">
      <c r="A27" s="52" t="str">
        <f aca="false">IF(ISBLANK($L$8),"",TEXT($L$8+B26,"ddd"))</f>
        <v/>
      </c>
      <c r="B27" s="53" t="n">
        <f aca="false">B26+1</f>
        <v>14</v>
      </c>
      <c r="C27" s="120"/>
      <c r="D27" s="120"/>
      <c r="E27" s="56" t="str">
        <f aca="false">IF(D27="","",+D27*8.34*$L$18/100*100/$K$16*$K$17)</f>
        <v/>
      </c>
      <c r="F27" s="56" t="str">
        <f aca="false">IF(E27="","",+E27/(C27*8.34))</f>
        <v/>
      </c>
      <c r="G27" s="42"/>
      <c r="H27" s="42"/>
      <c r="I27" s="128"/>
      <c r="J27" s="129"/>
      <c r="K27" s="129"/>
      <c r="L27" s="129"/>
      <c r="M27" s="42"/>
      <c r="N27" s="37"/>
    </row>
    <row r="28" customFormat="false" ht="20.2" hidden="false" customHeight="true" outlineLevel="0" collapsed="false">
      <c r="A28" s="52" t="str">
        <f aca="false">IF(ISBLANK($L$8),"",TEXT($L$8+B27,"ddd"))</f>
        <v/>
      </c>
      <c r="B28" s="53" t="n">
        <f aca="false">B27+1</f>
        <v>15</v>
      </c>
      <c r="C28" s="120"/>
      <c r="D28" s="120"/>
      <c r="E28" s="56" t="str">
        <f aca="false">IF(D28="","",+D28*8.34*$L$18/100*100/$K$16*$K$17)</f>
        <v/>
      </c>
      <c r="F28" s="56" t="str">
        <f aca="false">IF(E28="","",+E28/(C28*8.34))</f>
        <v/>
      </c>
      <c r="G28" s="42"/>
      <c r="H28" s="42"/>
      <c r="I28" s="128"/>
      <c r="J28" s="129"/>
      <c r="K28" s="129"/>
      <c r="L28" s="129"/>
      <c r="M28" s="42"/>
      <c r="N28" s="37"/>
    </row>
    <row r="29" customFormat="false" ht="20.2" hidden="false" customHeight="true" outlineLevel="0" collapsed="false">
      <c r="A29" s="52" t="str">
        <f aca="false">IF(ISBLANK($L$8),"",TEXT($L$8+B28,"ddd"))</f>
        <v/>
      </c>
      <c r="B29" s="53" t="n">
        <f aca="false">B28+1</f>
        <v>16</v>
      </c>
      <c r="C29" s="118"/>
      <c r="D29" s="120"/>
      <c r="E29" s="56" t="str">
        <f aca="false">IF(D29="","",+D29*8.34*$L$18/100*100/$K$16*$K$17)</f>
        <v/>
      </c>
      <c r="F29" s="56" t="str">
        <f aca="false">IF(E29="","",+E29/(C29*8.34))</f>
        <v/>
      </c>
      <c r="G29" s="42"/>
      <c r="H29" s="42"/>
      <c r="I29" s="42"/>
      <c r="J29" s="42"/>
      <c r="K29" s="42"/>
      <c r="L29" s="42"/>
      <c r="M29" s="42"/>
      <c r="N29" s="37"/>
    </row>
    <row r="30" customFormat="false" ht="20.2" hidden="false" customHeight="true" outlineLevel="0" collapsed="false">
      <c r="A30" s="52" t="str">
        <f aca="false">IF(ISBLANK($L$8),"",TEXT($L$8+B29,"ddd"))</f>
        <v/>
      </c>
      <c r="B30" s="53" t="n">
        <f aca="false">B29+1</f>
        <v>17</v>
      </c>
      <c r="C30" s="120"/>
      <c r="D30" s="120"/>
      <c r="E30" s="56" t="str">
        <f aca="false">IF(D30="","",+D30*8.34*$L$18/100*100/$K$16*$K$17)</f>
        <v/>
      </c>
      <c r="F30" s="56" t="str">
        <f aca="false">IF(E30="","",+E30/(C30*8.34))</f>
        <v/>
      </c>
      <c r="G30" s="42"/>
      <c r="H30" s="42" t="s">
        <v>68</v>
      </c>
      <c r="I30" s="42"/>
      <c r="J30" s="42"/>
      <c r="K30" s="42"/>
      <c r="L30" s="130"/>
      <c r="M30" s="42"/>
      <c r="N30" s="37"/>
    </row>
    <row r="31" customFormat="false" ht="20.2" hidden="false" customHeight="true" outlineLevel="0" collapsed="false">
      <c r="A31" s="52" t="str">
        <f aca="false">IF(ISBLANK($L$8),"",TEXT($L$8+B30,"ddd"))</f>
        <v/>
      </c>
      <c r="B31" s="53" t="n">
        <f aca="false">B30+1</f>
        <v>18</v>
      </c>
      <c r="C31" s="120"/>
      <c r="D31" s="120"/>
      <c r="E31" s="56" t="str">
        <f aca="false">IF(D31="","",+D31*8.34*$L$18/100*100/$K$16*$K$17)</f>
        <v/>
      </c>
      <c r="F31" s="56" t="str">
        <f aca="false">IF(E31="","",+E31/(C31*8.34))</f>
        <v/>
      </c>
      <c r="G31" s="42"/>
      <c r="H31" s="42" t="s">
        <v>69</v>
      </c>
      <c r="I31" s="42"/>
      <c r="J31" s="42"/>
      <c r="K31" s="69" t="s">
        <v>70</v>
      </c>
      <c r="L31" s="130"/>
      <c r="M31" s="42"/>
      <c r="N31" s="37"/>
    </row>
    <row r="32" customFormat="false" ht="20.2" hidden="false" customHeight="true" outlineLevel="0" collapsed="false">
      <c r="A32" s="52" t="str">
        <f aca="false">IF(ISBLANK($L$8),"",TEXT($L$8+B31,"ddd"))</f>
        <v/>
      </c>
      <c r="B32" s="53" t="n">
        <f aca="false">B31+1</f>
        <v>19</v>
      </c>
      <c r="C32" s="120"/>
      <c r="D32" s="120"/>
      <c r="E32" s="56" t="str">
        <f aca="false">IF(D32="","",+D32*8.34*$L$18/100*100/$K$16*$K$17)</f>
        <v/>
      </c>
      <c r="F32" s="56" t="str">
        <f aca="false">IF(E32="","",+E32/(C32*8.34))</f>
        <v/>
      </c>
      <c r="G32" s="42"/>
      <c r="H32" s="42" t="s">
        <v>69</v>
      </c>
      <c r="I32" s="42"/>
      <c r="J32" s="42"/>
      <c r="K32" s="69" t="s">
        <v>71</v>
      </c>
      <c r="L32" s="130"/>
      <c r="M32" s="42"/>
      <c r="N32" s="37"/>
    </row>
    <row r="33" customFormat="false" ht="20.2" hidden="false" customHeight="true" outlineLevel="0" collapsed="false">
      <c r="A33" s="52" t="str">
        <f aca="false">IF(ISBLANK($L$8),"",TEXT($L$8+B32,"ddd"))</f>
        <v/>
      </c>
      <c r="B33" s="53" t="n">
        <f aca="false">B32+1</f>
        <v>20</v>
      </c>
      <c r="C33" s="120"/>
      <c r="D33" s="120"/>
      <c r="E33" s="56" t="str">
        <f aca="false">IF(D33="","",+D33*8.34*$L$18/100*100/$K$16*$K$17)</f>
        <v/>
      </c>
      <c r="F33" s="56" t="str">
        <f aca="false">IF(E33="","",+E33/(C33*8.34))</f>
        <v/>
      </c>
      <c r="G33" s="42"/>
      <c r="H33" s="42" t="s">
        <v>72</v>
      </c>
      <c r="I33" s="42"/>
      <c r="J33" s="42"/>
      <c r="K33" s="42"/>
      <c r="L33" s="130"/>
      <c r="M33" s="42"/>
      <c r="N33" s="37"/>
    </row>
    <row r="34" customFormat="false" ht="20.2" hidden="false" customHeight="true" outlineLevel="0" collapsed="false">
      <c r="A34" s="52" t="str">
        <f aca="false">IF(ISBLANK($L$8),"",TEXT($L$8+B33,"ddd"))</f>
        <v/>
      </c>
      <c r="B34" s="53" t="n">
        <f aca="false">B33+1</f>
        <v>21</v>
      </c>
      <c r="C34" s="118"/>
      <c r="D34" s="120"/>
      <c r="E34" s="56" t="str">
        <f aca="false">IF(D34="","",+D34*8.34*$L$18/100*100/$K$16*$K$17)</f>
        <v/>
      </c>
      <c r="F34" s="56" t="str">
        <f aca="false">IF(E34="","",+E34/(C34*8.34))</f>
        <v/>
      </c>
      <c r="G34" s="42"/>
      <c r="H34" s="42" t="s">
        <v>73</v>
      </c>
      <c r="I34" s="42"/>
      <c r="J34" s="42"/>
      <c r="K34" s="42"/>
      <c r="L34" s="131"/>
      <c r="M34" s="42"/>
      <c r="N34" s="37"/>
    </row>
    <row r="35" customFormat="false" ht="20.2" hidden="false" customHeight="true" outlineLevel="0" collapsed="false">
      <c r="A35" s="52" t="str">
        <f aca="false">IF(ISBLANK($L$8),"",TEXT($L$8+B34,"ddd"))</f>
        <v/>
      </c>
      <c r="B35" s="53" t="n">
        <f aca="false">B34+1</f>
        <v>22</v>
      </c>
      <c r="C35" s="120"/>
      <c r="D35" s="120"/>
      <c r="E35" s="56" t="str">
        <f aca="false">IF(D35="","",+D35*8.34*$L$18/100*100/$K$16*$K$17)</f>
        <v/>
      </c>
      <c r="F35" s="56" t="str">
        <f aca="false">IF(E35="","",+E35/(C35*8.34))</f>
        <v/>
      </c>
      <c r="G35" s="42"/>
      <c r="H35" s="42" t="s">
        <v>74</v>
      </c>
      <c r="I35" s="42"/>
      <c r="J35" s="42"/>
      <c r="K35" s="69" t="s">
        <v>70</v>
      </c>
      <c r="L35" s="71" t="str">
        <f aca="false">IF(L31="","",+L31-L33)</f>
        <v/>
      </c>
      <c r="M35" s="42"/>
      <c r="N35" s="37"/>
    </row>
    <row r="36" customFormat="false" ht="20.2" hidden="false" customHeight="true" outlineLevel="0" collapsed="false">
      <c r="A36" s="52" t="str">
        <f aca="false">IF(ISBLANK($L$8),"",TEXT($L$8+B35,"ddd"))</f>
        <v/>
      </c>
      <c r="B36" s="53" t="n">
        <f aca="false">B35+1</f>
        <v>23</v>
      </c>
      <c r="C36" s="120"/>
      <c r="D36" s="120"/>
      <c r="E36" s="56" t="str">
        <f aca="false">IF(D36="","",+D36*8.34*$L$18/100*100/$K$16*$K$17)</f>
        <v/>
      </c>
      <c r="F36" s="56" t="str">
        <f aca="false">IF(E36="","",+E36/(C36*8.34))</f>
        <v/>
      </c>
      <c r="G36" s="42"/>
      <c r="H36" s="42" t="s">
        <v>74</v>
      </c>
      <c r="I36" s="42"/>
      <c r="J36" s="42"/>
      <c r="K36" s="69" t="s">
        <v>71</v>
      </c>
      <c r="L36" s="71" t="str">
        <f aca="false">IF(L32="","",+L32-L33)</f>
        <v/>
      </c>
      <c r="M36" s="42"/>
      <c r="N36" s="37"/>
    </row>
    <row r="37" customFormat="false" ht="20.2" hidden="false" customHeight="true" outlineLevel="0" collapsed="false">
      <c r="A37" s="52" t="str">
        <f aca="false">IF(ISBLANK($L$8),"",TEXT($L$8+B36,"ddd"))</f>
        <v/>
      </c>
      <c r="B37" s="53" t="n">
        <f aca="false">B36+1</f>
        <v>24</v>
      </c>
      <c r="C37" s="120"/>
      <c r="D37" s="120"/>
      <c r="E37" s="56" t="str">
        <f aca="false">IF(D37="","",+D37*8.34*$L$18/100*100/$K$16*$K$17)</f>
        <v/>
      </c>
      <c r="F37" s="56" t="str">
        <f aca="false">IF(E37="","",+E37/(C37*8.34))</f>
        <v/>
      </c>
      <c r="G37" s="42"/>
      <c r="H37" s="72" t="s">
        <v>75</v>
      </c>
      <c r="I37" s="72"/>
      <c r="J37" s="72"/>
      <c r="K37" s="72"/>
      <c r="L37" s="72"/>
      <c r="M37" s="72"/>
      <c r="N37" s="37"/>
    </row>
    <row r="38" customFormat="false" ht="20.2" hidden="false" customHeight="true" outlineLevel="0" collapsed="false">
      <c r="A38" s="52" t="str">
        <f aca="false">IF(ISBLANK($L$8),"",TEXT($L$8+B37,"ddd"))</f>
        <v/>
      </c>
      <c r="B38" s="53" t="n">
        <f aca="false">B37+1</f>
        <v>25</v>
      </c>
      <c r="C38" s="120"/>
      <c r="D38" s="120"/>
      <c r="E38" s="56" t="str">
        <f aca="false">IF(D38="","",+D38*8.34*$L$18/100*100/$K$16*$K$17)</f>
        <v/>
      </c>
      <c r="F38" s="56" t="str">
        <f aca="false">IF(E38="","",+E38/(C38*8.34))</f>
        <v/>
      </c>
      <c r="G38" s="42"/>
      <c r="H38" s="72"/>
      <c r="I38" s="72"/>
      <c r="J38" s="72"/>
      <c r="K38" s="72"/>
      <c r="L38" s="72"/>
      <c r="M38" s="72"/>
      <c r="N38" s="37"/>
    </row>
    <row r="39" customFormat="false" ht="20.2" hidden="false" customHeight="true" outlineLevel="0" collapsed="false">
      <c r="A39" s="52" t="str">
        <f aca="false">IF(ISBLANK($L$8),"",TEXT($L$8+B38,"ddd"))</f>
        <v/>
      </c>
      <c r="B39" s="53" t="n">
        <f aca="false">B38+1</f>
        <v>26</v>
      </c>
      <c r="C39" s="120"/>
      <c r="D39" s="120"/>
      <c r="E39" s="56" t="str">
        <f aca="false">IF(D39="","",+D39*8.34*$L$18/100*100/$K$16*$K$17)</f>
        <v/>
      </c>
      <c r="F39" s="56" t="str">
        <f aca="false">IF(E39="","",+E39/(C39*8.34))</f>
        <v/>
      </c>
      <c r="G39" s="42"/>
      <c r="H39" s="73" t="s">
        <v>76</v>
      </c>
      <c r="I39" s="42"/>
      <c r="J39" s="42"/>
      <c r="K39" s="42"/>
      <c r="L39" s="42"/>
      <c r="M39" s="72"/>
      <c r="N39" s="37"/>
    </row>
    <row r="40" customFormat="false" ht="20.2" hidden="false" customHeight="true" outlineLevel="0" collapsed="false">
      <c r="A40" s="52" t="str">
        <f aca="false">IF(ISBLANK($L$8),"",TEXT($L$8+B39,"ddd"))</f>
        <v/>
      </c>
      <c r="B40" s="53" t="n">
        <f aca="false">B39+1</f>
        <v>27</v>
      </c>
      <c r="C40" s="120"/>
      <c r="D40" s="120"/>
      <c r="E40" s="56" t="str">
        <f aca="false">IF(D40="","",+D40*8.34*$L$18/100*100/$K$16*$K$17)</f>
        <v/>
      </c>
      <c r="F40" s="56" t="str">
        <f aca="false">IF(E40="","",+E40/(C40*8.34))</f>
        <v/>
      </c>
      <c r="G40" s="42"/>
      <c r="H40" s="74" t="s">
        <v>77</v>
      </c>
      <c r="I40" s="42"/>
      <c r="J40" s="42"/>
      <c r="K40" s="42"/>
      <c r="L40" s="42"/>
      <c r="M40" s="42"/>
      <c r="N40" s="37"/>
    </row>
    <row r="41" customFormat="false" ht="20.2" hidden="false" customHeight="true" outlineLevel="0" collapsed="false">
      <c r="A41" s="52" t="str">
        <f aca="false">IF(ISBLANK($L$8),"",TEXT($L$8+B40,"ddd"))</f>
        <v/>
      </c>
      <c r="B41" s="53" t="n">
        <f aca="false">B40+1</f>
        <v>28</v>
      </c>
      <c r="C41" s="118"/>
      <c r="D41" s="120"/>
      <c r="E41" s="56" t="str">
        <f aca="false">IF(D41="","",+D41*8.34*$L$18/100*100/$K$16*$K$17)</f>
        <v/>
      </c>
      <c r="F41" s="56" t="str">
        <f aca="false">IF(E41="","",+E41/(C41*8.34))</f>
        <v/>
      </c>
      <c r="G41" s="42"/>
      <c r="H41" s="42" t="s">
        <v>78</v>
      </c>
      <c r="I41" s="42"/>
      <c r="J41" s="42"/>
      <c r="K41" s="42"/>
      <c r="L41" s="42"/>
      <c r="M41" s="72"/>
      <c r="N41" s="37"/>
    </row>
    <row r="42" customFormat="false" ht="20.2" hidden="false" customHeight="true" outlineLevel="0" collapsed="false">
      <c r="A42" s="52" t="str">
        <f aca="false">IF(ISBLANK($L$8),"",TEXT($L$8+B41,"ddd"))</f>
        <v/>
      </c>
      <c r="B42" s="53" t="n">
        <f aca="false">B41+1</f>
        <v>29</v>
      </c>
      <c r="C42" s="120"/>
      <c r="D42" s="120"/>
      <c r="E42" s="56" t="str">
        <f aca="false">IF(D42="","",+D42*8.34*$L$18/100*100/$K$16*$K$17)</f>
        <v/>
      </c>
      <c r="F42" s="56" t="str">
        <f aca="false">IF(E42="","",+E42/(C42*8.34))</f>
        <v/>
      </c>
      <c r="G42" s="42"/>
      <c r="H42" s="75" t="s">
        <v>79</v>
      </c>
      <c r="I42" s="132"/>
      <c r="J42" s="132"/>
      <c r="K42" s="75" t="s">
        <v>80</v>
      </c>
      <c r="L42" s="132"/>
      <c r="M42" s="132"/>
      <c r="N42" s="37"/>
    </row>
    <row r="43" customFormat="false" ht="20.2" hidden="false" customHeight="true" outlineLevel="0" collapsed="false">
      <c r="A43" s="52" t="str">
        <f aca="false">IF(ISBLANK($L$8),"",TEXT($L$8+B42,"ddd"))</f>
        <v/>
      </c>
      <c r="B43" s="53" t="n">
        <f aca="false">B42+1</f>
        <v>30</v>
      </c>
      <c r="C43" s="120"/>
      <c r="D43" s="120"/>
      <c r="E43" s="56" t="str">
        <f aca="false">IF(D43="","",+D43*8.34*$L$18/100*100/$K$16*$K$17)</f>
        <v/>
      </c>
      <c r="F43" s="56" t="str">
        <f aca="false">IF(E43="","",+E43/(C43*8.34))</f>
        <v/>
      </c>
      <c r="G43" s="42"/>
      <c r="H43" s="77"/>
      <c r="I43" s="132"/>
      <c r="J43" s="132"/>
      <c r="K43" s="78"/>
      <c r="L43" s="132"/>
      <c r="M43" s="132"/>
      <c r="N43" s="37"/>
    </row>
    <row r="44" customFormat="false" ht="20.2" hidden="false" customHeight="true" outlineLevel="0" collapsed="false">
      <c r="A44" s="79" t="str">
        <f aca="false">IF(ISBLANK($L$8),"",TEXT($L$8+B43,"ddd"))</f>
        <v/>
      </c>
      <c r="B44" s="80" t="n">
        <f aca="false">B43+1</f>
        <v>31</v>
      </c>
      <c r="C44" s="133"/>
      <c r="D44" s="133"/>
      <c r="E44" s="82" t="str">
        <f aca="false">IF(D44="","",+D44*8.34*$L$18/100*100/$K$16*$K$17)</f>
        <v/>
      </c>
      <c r="F44" s="82" t="str">
        <f aca="false">IF(E44="","",+E44/(C44*8.34))</f>
        <v/>
      </c>
      <c r="G44" s="42"/>
      <c r="H44" s="83"/>
      <c r="I44" s="132"/>
      <c r="J44" s="132"/>
      <c r="K44" s="84"/>
      <c r="L44" s="132"/>
      <c r="M44" s="132"/>
      <c r="N44" s="37"/>
    </row>
    <row r="45" customFormat="false" ht="20.2" hidden="false" customHeight="true" outlineLevel="0" collapsed="false">
      <c r="A45" s="85" t="s">
        <v>81</v>
      </c>
      <c r="B45" s="85"/>
      <c r="C45" s="86" t="str">
        <f aca="false">IF(SUM(C14:C44)=0,"",SUM(C14:C44))</f>
        <v/>
      </c>
      <c r="D45" s="86" t="str">
        <f aca="false">IF(SUM(D14:D44)=0,"",SUM(D14:D44))</f>
        <v/>
      </c>
      <c r="E45" s="86" t="str">
        <f aca="false">IF(SUM(E14:E44)=0,"",SUM(E14:E44))</f>
        <v/>
      </c>
      <c r="F45" s="87" t="s">
        <v>82</v>
      </c>
      <c r="G45" s="42"/>
      <c r="H45" s="88" t="s">
        <v>83</v>
      </c>
      <c r="I45" s="42"/>
      <c r="J45" s="42"/>
      <c r="K45" s="42"/>
      <c r="L45" s="42"/>
      <c r="M45" s="42"/>
      <c r="N45" s="37"/>
    </row>
    <row r="46" customFormat="false" ht="20.2" hidden="false" customHeight="true" outlineLevel="0" collapsed="false">
      <c r="A46" s="89" t="s">
        <v>84</v>
      </c>
      <c r="B46" s="89"/>
      <c r="C46" s="90" t="s">
        <v>82</v>
      </c>
      <c r="D46" s="91" t="s">
        <v>82</v>
      </c>
      <c r="E46" s="91" t="s">
        <v>82</v>
      </c>
      <c r="F46" s="56" t="str">
        <f aca="false">IF(SUM(F14:F44)=0,"",(MIN(F14:F44)))</f>
        <v/>
      </c>
      <c r="G46" s="42"/>
      <c r="H46" s="92"/>
      <c r="I46" s="57"/>
      <c r="J46" s="42"/>
      <c r="K46" s="42"/>
      <c r="L46" s="69"/>
      <c r="M46" s="93"/>
      <c r="N46" s="37"/>
    </row>
    <row r="47" customFormat="false" ht="20.2" hidden="false" customHeight="true" outlineLevel="0" collapsed="false">
      <c r="A47" s="94" t="s">
        <v>85</v>
      </c>
      <c r="B47" s="94"/>
      <c r="C47" s="95" t="s">
        <v>82</v>
      </c>
      <c r="D47" s="96" t="s">
        <v>82</v>
      </c>
      <c r="E47" s="96" t="s">
        <v>82</v>
      </c>
      <c r="F47" s="50" t="str">
        <f aca="false">IF(SUM(F14:F44)=0,"",(MAX(F14:F44)))</f>
        <v/>
      </c>
      <c r="G47" s="42"/>
      <c r="H47" s="60" t="s">
        <v>86</v>
      </c>
      <c r="I47" s="97"/>
      <c r="J47" s="97"/>
      <c r="K47" s="97"/>
      <c r="L47" s="97"/>
      <c r="M47" s="57"/>
      <c r="N47" s="37"/>
    </row>
    <row r="48" customFormat="false" ht="20.2" hidden="false" customHeight="true" outlineLevel="0" collapsed="false">
      <c r="A48" s="94" t="s">
        <v>87</v>
      </c>
      <c r="B48" s="94"/>
      <c r="C48" s="95" t="s">
        <v>82</v>
      </c>
      <c r="D48" s="96" t="s">
        <v>82</v>
      </c>
      <c r="E48" s="96" t="s">
        <v>82</v>
      </c>
      <c r="F48" s="50" t="str">
        <f aca="false">IF(SUM(F14:F44)=0,"",(AVERAGE(F14:F44)))</f>
        <v/>
      </c>
      <c r="G48" s="42"/>
      <c r="H48" s="73"/>
      <c r="I48" s="73" t="s">
        <v>88</v>
      </c>
      <c r="J48" s="42"/>
      <c r="K48" s="42"/>
      <c r="L48" s="92" t="s">
        <v>89</v>
      </c>
      <c r="M48" s="134"/>
      <c r="N48" s="37"/>
    </row>
    <row r="49" customFormat="false" ht="20.2" hidden="false" customHeight="true" outlineLevel="0" collapsed="false">
      <c r="A49" s="94" t="s">
        <v>91</v>
      </c>
      <c r="B49" s="94"/>
      <c r="C49" s="95" t="s">
        <v>82</v>
      </c>
      <c r="D49" s="96" t="s">
        <v>82</v>
      </c>
      <c r="E49" s="96" t="s">
        <v>82</v>
      </c>
      <c r="F49" s="99" t="str">
        <f aca="false">IF(SUM(F14:F44)=0,"",(COUNT(F14:F44)))</f>
        <v/>
      </c>
      <c r="G49" s="100"/>
      <c r="H49" s="60" t="s">
        <v>92</v>
      </c>
      <c r="I49" s="42"/>
      <c r="J49" s="42"/>
      <c r="K49" s="42"/>
      <c r="L49" s="42"/>
      <c r="M49" s="57"/>
      <c r="N49" s="37"/>
    </row>
    <row r="50" customFormat="false" ht="20.2" hidden="false" customHeight="true" outlineLevel="0" collapsed="false">
      <c r="A50" s="94" t="s">
        <v>93</v>
      </c>
      <c r="B50" s="94"/>
      <c r="C50" s="95" t="s">
        <v>82</v>
      </c>
      <c r="D50" s="96" t="s">
        <v>82</v>
      </c>
      <c r="E50" s="96" t="s">
        <v>82</v>
      </c>
      <c r="F50" s="99" t="str">
        <f aca="false">IF(SUM(F14:F44)=0,"",(COUNTIF(F14:F44,"&gt;="&amp;L35)-COUNTIF(F14:F44,"&gt;"&amp;L36)))</f>
        <v/>
      </c>
      <c r="G50" s="42"/>
      <c r="H50" s="92"/>
      <c r="I50" s="73" t="s">
        <v>94</v>
      </c>
      <c r="J50" s="42"/>
      <c r="K50" s="42"/>
      <c r="L50" s="92" t="s">
        <v>89</v>
      </c>
      <c r="M50" s="134"/>
      <c r="N50" s="37"/>
    </row>
    <row r="51" customFormat="false" ht="19.45" hidden="false" customHeight="true" outlineLevel="0" collapsed="false">
      <c r="A51" s="94" t="s">
        <v>95</v>
      </c>
      <c r="B51" s="94"/>
      <c r="C51" s="95" t="s">
        <v>82</v>
      </c>
      <c r="D51" s="96" t="s">
        <v>82</v>
      </c>
      <c r="E51" s="96" t="s">
        <v>82</v>
      </c>
      <c r="F51" s="101" t="str">
        <f aca="false">IF(SUM(F14:F44)=0,"",F50/F49)</f>
        <v/>
      </c>
      <c r="G51" s="100"/>
      <c r="H51" s="60" t="s">
        <v>96</v>
      </c>
      <c r="I51" s="42"/>
      <c r="J51" s="42"/>
      <c r="K51" s="42"/>
      <c r="L51" s="69"/>
      <c r="M51" s="20"/>
      <c r="N51" s="37"/>
    </row>
    <row r="52" customFormat="false" ht="20.2" hidden="false" customHeight="true" outlineLevel="0" collapsed="false">
      <c r="A52" s="102" t="s">
        <v>97</v>
      </c>
      <c r="B52" s="102"/>
      <c r="C52" s="102"/>
      <c r="D52" s="20"/>
      <c r="E52" s="103"/>
      <c r="F52" s="103"/>
      <c r="G52" s="20"/>
      <c r="H52" s="42"/>
      <c r="I52" s="73" t="s">
        <v>98</v>
      </c>
      <c r="J52" s="42"/>
      <c r="K52" s="42"/>
      <c r="L52" s="92" t="s">
        <v>89</v>
      </c>
      <c r="M52" s="134"/>
      <c r="N52" s="37"/>
    </row>
    <row r="53" customFormat="false" ht="16.75" hidden="false" customHeight="false" outlineLevel="0" collapsed="false">
      <c r="A53" s="102" t="s">
        <v>100</v>
      </c>
      <c r="B53" s="102"/>
      <c r="C53" s="102"/>
      <c r="D53" s="20"/>
      <c r="E53" s="20"/>
      <c r="F53" s="20"/>
      <c r="G53" s="20"/>
      <c r="H53" s="42"/>
      <c r="I53" s="42"/>
      <c r="J53" s="42"/>
      <c r="K53" s="42"/>
      <c r="L53" s="69"/>
      <c r="M53" s="20"/>
      <c r="N53" s="37"/>
    </row>
    <row r="54" customFormat="false" ht="13.85" hidden="false" customHeight="false" outlineLevel="0" collapsed="false">
      <c r="A54" s="20"/>
      <c r="B54" s="102"/>
      <c r="C54" s="102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37"/>
    </row>
    <row r="55" customFormat="false" ht="16.75" hidden="false" customHeight="false" outlineLevel="0" collapsed="false">
      <c r="A55" s="30" t="s">
        <v>101</v>
      </c>
      <c r="B55" s="30"/>
      <c r="C55" s="102"/>
      <c r="D55" s="20"/>
      <c r="E55" s="112"/>
      <c r="F55" s="135"/>
      <c r="G55" s="135"/>
      <c r="H55" s="135"/>
      <c r="I55" s="135"/>
      <c r="J55" s="105" t="s">
        <v>47</v>
      </c>
      <c r="K55" s="136"/>
      <c r="L55" s="136"/>
      <c r="M55" s="136"/>
      <c r="N55" s="37"/>
    </row>
    <row r="56" customFormat="false" ht="13.85" hidden="false" customHeight="false" outlineLevel="0" collapsed="false">
      <c r="A56" s="20"/>
      <c r="B56" s="102"/>
      <c r="C56" s="102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37"/>
    </row>
    <row r="57" customFormat="false" ht="16.75" hidden="false" customHeight="false" outlineLevel="0" collapsed="false">
      <c r="A57" s="107" t="s">
        <v>102</v>
      </c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20"/>
      <c r="N57" s="37"/>
    </row>
    <row r="58" customFormat="false" ht="16.75" hidden="false" customHeight="fals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20" t="s">
        <v>103</v>
      </c>
      <c r="N58" s="37"/>
    </row>
    <row r="59" s="16" customFormat="true" ht="13.45" hidden="false" customHeight="true" outlineLevel="0" collapsed="false">
      <c r="A59" s="14" t="s">
        <v>29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5" t="s">
        <v>30</v>
      </c>
    </row>
    <row r="60" s="16" customFormat="true" ht="15.85" hidden="false" customHeight="true" outlineLevel="0" collapsed="false">
      <c r="A60" s="17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9" t="s">
        <v>31</v>
      </c>
    </row>
    <row r="61" customFormat="false" ht="18.2" hidden="false" customHeight="false" outlineLevel="0" collapsed="false">
      <c r="A61" s="20"/>
      <c r="B61" s="21" t="s">
        <v>32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2"/>
    </row>
    <row r="62" s="26" customFormat="true" ht="21.1" hidden="false" customHeight="false" outlineLevel="0" collapsed="false">
      <c r="A62" s="23"/>
      <c r="B62" s="24" t="s">
        <v>33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5"/>
    </row>
    <row r="63" customFormat="false" ht="24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37"/>
    </row>
    <row r="64" customFormat="false" ht="24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37"/>
    </row>
    <row r="65" customFormat="false" ht="18.2" hidden="false" customHeight="false" outlineLevel="0" collapsed="false">
      <c r="A65" s="109" t="s">
        <v>104</v>
      </c>
      <c r="B65" s="102"/>
      <c r="C65" s="102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37"/>
    </row>
    <row r="66" customFormat="false" ht="13.85" hidden="false" customHeight="false" outlineLevel="0" collapsed="false">
      <c r="A66" s="20"/>
      <c r="B66" s="102"/>
      <c r="C66" s="102"/>
      <c r="D66" s="20"/>
      <c r="E66" s="102"/>
      <c r="F66" s="102"/>
      <c r="G66" s="102"/>
      <c r="H66" s="20"/>
      <c r="I66" s="20"/>
      <c r="J66" s="20"/>
      <c r="K66" s="20"/>
      <c r="L66" s="20"/>
      <c r="M66" s="20"/>
      <c r="N66" s="37"/>
    </row>
    <row r="67" customFormat="false" ht="15.1" hidden="false" customHeight="true" outlineLevel="0" collapsed="false">
      <c r="A67" s="110" t="s">
        <v>105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37"/>
    </row>
    <row r="68" customFormat="false" ht="24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37"/>
    </row>
    <row r="69" customFormat="false" ht="24" hidden="false" customHeight="true" outlineLevel="0" collapsed="false">
      <c r="A69" s="137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37"/>
    </row>
    <row r="70" customFormat="false" ht="24" hidden="false" customHeight="true" outlineLevel="0" collapsed="false">
      <c r="A70" s="137"/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37"/>
    </row>
    <row r="71" customFormat="false" ht="24" hidden="false" customHeight="true" outlineLevel="0" collapsed="false">
      <c r="A71" s="137"/>
      <c r="B71" s="137"/>
      <c r="C71" s="137"/>
      <c r="D71" s="137"/>
      <c r="E71" s="137"/>
      <c r="F71" s="137"/>
      <c r="G71" s="137"/>
      <c r="H71" s="137"/>
      <c r="I71" s="137"/>
      <c r="J71" s="137"/>
      <c r="K71" s="137"/>
      <c r="L71" s="137"/>
      <c r="M71" s="137"/>
      <c r="N71" s="37"/>
    </row>
    <row r="72" customFormat="false" ht="24" hidden="false" customHeight="true" outlineLevel="0" collapsed="false">
      <c r="A72" s="137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7"/>
      <c r="M72" s="137"/>
      <c r="N72" s="37"/>
    </row>
    <row r="73" customFormat="false" ht="24" hidden="false" customHeight="true" outlineLevel="0" collapsed="false">
      <c r="A73" s="137"/>
      <c r="B73" s="137"/>
      <c r="C73" s="137"/>
      <c r="D73" s="137"/>
      <c r="E73" s="137"/>
      <c r="F73" s="137"/>
      <c r="G73" s="137"/>
      <c r="H73" s="137"/>
      <c r="I73" s="137"/>
      <c r="J73" s="137"/>
      <c r="K73" s="137"/>
      <c r="L73" s="137"/>
      <c r="M73" s="137"/>
      <c r="N73" s="37"/>
    </row>
    <row r="74" customFormat="false" ht="24" hidden="false" customHeight="true" outlineLevel="0" collapsed="false">
      <c r="A74" s="137"/>
      <c r="B74" s="137"/>
      <c r="C74" s="137"/>
      <c r="D74" s="137"/>
      <c r="E74" s="137"/>
      <c r="F74" s="137"/>
      <c r="G74" s="137"/>
      <c r="H74" s="137"/>
      <c r="I74" s="137"/>
      <c r="J74" s="137"/>
      <c r="K74" s="137"/>
      <c r="L74" s="137"/>
      <c r="M74" s="137"/>
      <c r="N74" s="37"/>
    </row>
    <row r="75" customFormat="false" ht="24" hidden="false" customHeight="true" outlineLevel="0" collapsed="false">
      <c r="A75" s="137"/>
      <c r="B75" s="137"/>
      <c r="C75" s="137"/>
      <c r="D75" s="137"/>
      <c r="E75" s="137"/>
      <c r="F75" s="137"/>
      <c r="G75" s="137"/>
      <c r="H75" s="137"/>
      <c r="I75" s="137"/>
      <c r="J75" s="137"/>
      <c r="K75" s="137"/>
      <c r="L75" s="137"/>
      <c r="M75" s="137"/>
      <c r="N75" s="37"/>
    </row>
    <row r="76" customFormat="false" ht="24" hidden="false" customHeight="true" outlineLevel="0" collapsed="false">
      <c r="A76" s="137"/>
      <c r="B76" s="137"/>
      <c r="C76" s="137"/>
      <c r="D76" s="137"/>
      <c r="E76" s="137"/>
      <c r="F76" s="137"/>
      <c r="G76" s="137"/>
      <c r="H76" s="137"/>
      <c r="I76" s="137"/>
      <c r="J76" s="137"/>
      <c r="K76" s="137"/>
      <c r="L76" s="137"/>
      <c r="M76" s="137"/>
      <c r="N76" s="37"/>
    </row>
    <row r="77" customFormat="false" ht="24" hidden="false" customHeight="true" outlineLevel="0" collapsed="false">
      <c r="A77" s="137"/>
      <c r="B77" s="137"/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37"/>
    </row>
    <row r="78" customFormat="false" ht="24" hidden="false" customHeight="true" outlineLevel="0" collapsed="false">
      <c r="A78" s="137"/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37"/>
    </row>
    <row r="79" customFormat="false" ht="24" hidden="false" customHeight="true" outlineLevel="0" collapsed="false">
      <c r="A79" s="137"/>
      <c r="B79" s="137"/>
      <c r="C79" s="137"/>
      <c r="D79" s="137"/>
      <c r="E79" s="137"/>
      <c r="F79" s="137"/>
      <c r="G79" s="137"/>
      <c r="H79" s="137"/>
      <c r="I79" s="137"/>
      <c r="J79" s="137"/>
      <c r="K79" s="137"/>
      <c r="L79" s="137"/>
      <c r="M79" s="137"/>
      <c r="N79" s="37"/>
    </row>
    <row r="80" customFormat="false" ht="24" hidden="false" customHeight="true" outlineLevel="0" collapsed="false">
      <c r="A80" s="137"/>
      <c r="B80" s="137"/>
      <c r="C80" s="137"/>
      <c r="D80" s="137"/>
      <c r="E80" s="137"/>
      <c r="F80" s="137"/>
      <c r="G80" s="137"/>
      <c r="H80" s="137"/>
      <c r="I80" s="137"/>
      <c r="J80" s="137"/>
      <c r="K80" s="137"/>
      <c r="L80" s="137"/>
      <c r="M80" s="137"/>
      <c r="N80" s="37"/>
    </row>
    <row r="81" customFormat="false" ht="24" hidden="false" customHeight="true" outlineLevel="0" collapsed="false">
      <c r="A81" s="137"/>
      <c r="B81" s="137"/>
      <c r="C81" s="137"/>
      <c r="D81" s="137"/>
      <c r="E81" s="137"/>
      <c r="F81" s="137"/>
      <c r="G81" s="137"/>
      <c r="H81" s="137"/>
      <c r="I81" s="137"/>
      <c r="J81" s="137"/>
      <c r="K81" s="137"/>
      <c r="L81" s="137"/>
      <c r="M81" s="137"/>
      <c r="N81" s="37"/>
    </row>
    <row r="82" customFormat="false" ht="24" hidden="false" customHeight="true" outlineLevel="0" collapsed="false">
      <c r="A82" s="137"/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37"/>
    </row>
    <row r="83" customFormat="false" ht="24" hidden="false" customHeight="tru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37"/>
    </row>
    <row r="84" customFormat="false" ht="24" hidden="false" customHeight="tru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37"/>
    </row>
    <row r="85" customFormat="false" ht="24" hidden="false" customHeight="tru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37"/>
    </row>
    <row r="86" customFormat="false" ht="24" hidden="false" customHeight="tru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37"/>
    </row>
    <row r="87" customFormat="false" ht="24" hidden="false" customHeight="tru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37"/>
    </row>
    <row r="88" customFormat="false" ht="24" hidden="false" customHeight="tru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37"/>
    </row>
    <row r="89" customFormat="false" ht="24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37"/>
    </row>
    <row r="90" customFormat="false" ht="24" hidden="false" customHeight="true" outlineLevel="0" collapsed="false">
      <c r="A90" s="137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37"/>
    </row>
    <row r="91" customFormat="false" ht="24" hidden="false" customHeight="true" outlineLevel="0" collapsed="false">
      <c r="A91" s="137"/>
      <c r="B91" s="137"/>
      <c r="C91" s="137"/>
      <c r="D91" s="137"/>
      <c r="E91" s="137"/>
      <c r="F91" s="137"/>
      <c r="G91" s="137"/>
      <c r="H91" s="137"/>
      <c r="I91" s="137"/>
      <c r="J91" s="137"/>
      <c r="K91" s="137"/>
      <c r="L91" s="137"/>
      <c r="M91" s="137"/>
      <c r="N91" s="37"/>
    </row>
    <row r="92" customFormat="false" ht="24" hidden="false" customHeight="tru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37"/>
    </row>
    <row r="93" customFormat="false" ht="24" hidden="false" customHeight="tru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37"/>
    </row>
    <row r="94" customFormat="false" ht="24" hidden="false" customHeight="true" outlineLevel="0" collapsed="false">
      <c r="A94" s="137"/>
      <c r="B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37"/>
    </row>
    <row r="95" customFormat="false" ht="24" hidden="false" customHeight="true" outlineLevel="0" collapsed="false">
      <c r="A95" s="13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37"/>
    </row>
    <row r="96" customFormat="false" ht="24" hidden="false" customHeight="true" outlineLevel="0" collapsed="false">
      <c r="A96" s="13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37"/>
    </row>
    <row r="97" customFormat="false" ht="24" hidden="false" customHeight="true" outlineLevel="0" collapsed="false">
      <c r="A97" s="13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37"/>
      <c r="N97" s="37"/>
    </row>
    <row r="98" customFormat="false" ht="24" hidden="false" customHeight="true" outlineLevel="0" collapsed="false">
      <c r="A98" s="13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37"/>
    </row>
    <row r="99" customFormat="false" ht="24" hidden="false" customHeight="true" outlineLevel="0" collapsed="false">
      <c r="A99" s="137"/>
      <c r="B99" s="137"/>
      <c r="C99" s="137"/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37"/>
    </row>
    <row r="100" customFormat="false" ht="24" hidden="false" customHeight="true" outlineLevel="0" collapsed="false">
      <c r="A100" s="137"/>
      <c r="B100" s="137"/>
      <c r="C100" s="137"/>
      <c r="D100" s="137"/>
      <c r="E100" s="137"/>
      <c r="F100" s="137"/>
      <c r="G100" s="137"/>
      <c r="H100" s="137"/>
      <c r="I100" s="137"/>
      <c r="J100" s="137"/>
      <c r="K100" s="137"/>
      <c r="L100" s="137"/>
      <c r="M100" s="137"/>
      <c r="N100" s="37"/>
    </row>
    <row r="101" customFormat="false" ht="24" hidden="false" customHeight="true" outlineLevel="0" collapsed="false">
      <c r="A101" s="137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37"/>
    </row>
    <row r="102" customFormat="false" ht="24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37"/>
    </row>
    <row r="103" customFormat="false" ht="24" hidden="false" customHeight="tru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37"/>
    </row>
    <row r="104" customFormat="false" ht="16.75" hidden="false" customHeight="false" outlineLevel="0" collapsed="false">
      <c r="A104" s="30" t="s">
        <v>101</v>
      </c>
      <c r="B104" s="30"/>
      <c r="C104" s="102"/>
      <c r="D104" s="20"/>
      <c r="E104" s="112"/>
      <c r="F104" s="135"/>
      <c r="G104" s="135"/>
      <c r="H104" s="135"/>
      <c r="I104" s="135"/>
      <c r="J104" s="105" t="s">
        <v>47</v>
      </c>
      <c r="K104" s="136"/>
      <c r="L104" s="136"/>
      <c r="M104" s="136"/>
      <c r="N104" s="37"/>
    </row>
    <row r="105" customFormat="false" ht="13.1" hidden="false" customHeight="false" outlineLevel="0" collapsed="false">
      <c r="G105" s="28"/>
    </row>
    <row r="106" customFormat="false" ht="13.1" hidden="false" customHeight="false" outlineLevel="0" collapsed="false">
      <c r="G106" s="28"/>
    </row>
  </sheetData>
  <mergeCells count="82">
    <mergeCell ref="B3:M3"/>
    <mergeCell ref="B4:M4"/>
    <mergeCell ref="A5:M5"/>
    <mergeCell ref="B7:C7"/>
    <mergeCell ref="D7:I7"/>
    <mergeCell ref="L7:M7"/>
    <mergeCell ref="B8:C8"/>
    <mergeCell ref="D8:I8"/>
    <mergeCell ref="L8:M8"/>
    <mergeCell ref="B9:C9"/>
    <mergeCell ref="D9:I9"/>
    <mergeCell ref="L9:M9"/>
    <mergeCell ref="A11:A13"/>
    <mergeCell ref="B11:B13"/>
    <mergeCell ref="C11:C13"/>
    <mergeCell ref="D11:D13"/>
    <mergeCell ref="E11:E13"/>
    <mergeCell ref="F11:F13"/>
    <mergeCell ref="J14:L14"/>
    <mergeCell ref="K16:L16"/>
    <mergeCell ref="K17:L17"/>
    <mergeCell ref="K22:L22"/>
    <mergeCell ref="K23:L23"/>
    <mergeCell ref="J25:L25"/>
    <mergeCell ref="J26:L26"/>
    <mergeCell ref="J27:L27"/>
    <mergeCell ref="J28:L28"/>
    <mergeCell ref="H37:M38"/>
    <mergeCell ref="I42:J42"/>
    <mergeCell ref="L42:M42"/>
    <mergeCell ref="I43:J43"/>
    <mergeCell ref="L43:M43"/>
    <mergeCell ref="I44:J44"/>
    <mergeCell ref="L44:M44"/>
    <mergeCell ref="A45:B45"/>
    <mergeCell ref="A46:B46"/>
    <mergeCell ref="A47:B47"/>
    <mergeCell ref="A48:B48"/>
    <mergeCell ref="A49:B49"/>
    <mergeCell ref="A50:B50"/>
    <mergeCell ref="A51:B51"/>
    <mergeCell ref="F55:I55"/>
    <mergeCell ref="K55:M55"/>
    <mergeCell ref="A57:L57"/>
    <mergeCell ref="A58:L58"/>
    <mergeCell ref="B61:M61"/>
    <mergeCell ref="B62:M62"/>
    <mergeCell ref="A69:M69"/>
    <mergeCell ref="A70:M70"/>
    <mergeCell ref="A71:M71"/>
    <mergeCell ref="A72:M72"/>
    <mergeCell ref="A73:M73"/>
    <mergeCell ref="A74:M74"/>
    <mergeCell ref="A75:M75"/>
    <mergeCell ref="A76:M76"/>
    <mergeCell ref="A77:M77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  <mergeCell ref="A94:M94"/>
    <mergeCell ref="A95:M95"/>
    <mergeCell ref="A96:M96"/>
    <mergeCell ref="A97:M97"/>
    <mergeCell ref="A98:M98"/>
    <mergeCell ref="A99:M99"/>
    <mergeCell ref="A100:M100"/>
    <mergeCell ref="A101:M101"/>
    <mergeCell ref="F104:I104"/>
    <mergeCell ref="K104:M104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01:23:43Z</dcterms:created>
  <dc:creator>Dean Furukawa</dc:creator>
  <dc:description/>
  <dc:language>en-US</dc:language>
  <cp:lastModifiedBy>Dyane, Lynda (CDPH-DDWEM)</cp:lastModifiedBy>
  <cp:lastPrinted>2007-05-21T18:23:51Z</cp:lastPrinted>
  <dcterms:modified xsi:type="dcterms:W3CDTF">2011-08-11T16:13:18Z</dcterms:modified>
  <cp:revision>0</cp:revision>
  <dc:subject/>
  <dc:title>New-Fl Treatment Mnthly report form-for saturators onl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/>
  </property>
  <property fmtid="{D5CDD505-2E9C-101B-9397-08002B2CF9AE}" pid="3" name="ContentType">
    <vt:lpwstr>CDPH Document</vt:lpwstr>
  </property>
  <property fmtid="{D5CDD505-2E9C-101B-9397-08002B2CF9AE}" pid="4" name="HealthPubTopics">
    <vt:lpwstr/>
  </property>
  <property fmtid="{D5CDD505-2E9C-101B-9397-08002B2CF9AE}" pid="5" name="Language">
    <vt:lpwstr>English</vt:lpwstr>
  </property>
  <property fmtid="{D5CDD505-2E9C-101B-9397-08002B2CF9AE}" pid="6" name="Nav">
    <vt:lpwstr/>
  </property>
  <property fmtid="{D5CDD505-2E9C-101B-9397-08002B2CF9AE}" pid="7" name="Organization">
    <vt:lpwstr>322</vt:lpwstr>
  </property>
  <property fmtid="{D5CDD505-2E9C-101B-9397-08002B2CF9AE}" pid="8" name="Publication Type">
    <vt:lpwstr/>
  </property>
  <property fmtid="{D5CDD505-2E9C-101B-9397-08002B2CF9AE}" pid="9" name="PublishingContactName">
    <vt:lpwstr/>
  </property>
  <property fmtid="{D5CDD505-2E9C-101B-9397-08002B2CF9AE}" pid="10" name="PublishingExpirationDate">
    <vt:lpwstr/>
  </property>
  <property fmtid="{D5CDD505-2E9C-101B-9397-08002B2CF9AE}" pid="11" name="PublishingStartDate">
    <vt:lpwstr/>
  </property>
  <property fmtid="{D5CDD505-2E9C-101B-9397-08002B2CF9AE}" pid="12" name="Reading Level">
    <vt:lpwstr/>
  </property>
  <property fmtid="{D5CDD505-2E9C-101B-9397-08002B2CF9AE}" pid="13" name="Target Audience Group">
    <vt:lpwstr/>
  </property>
  <property fmtid="{D5CDD505-2E9C-101B-9397-08002B2CF9AE}" pid="14" name="TemplateUrl">
    <vt:lpwstr/>
  </property>
  <property fmtid="{D5CDD505-2E9C-101B-9397-08002B2CF9AE}" pid="15" name="Topics">
    <vt:lpwstr/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uthor">
    <vt:lpwstr>System Account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