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WEM Emergency Sampling Kit" sheetId="1" state="visible" r:id="rId2"/>
    <sheet name="MWD's Kit" sheetId="2" state="visible" r:id="rId3"/>
  </sheets>
  <definedNames>
    <definedName function="false" hidden="false" localSheetId="0" name="_xlnm.Print_Area" vbProcedure="false">'DDWEM Emergency Sampling Kit'!$A$1:$L$41</definedName>
    <definedName function="false" hidden="false" localSheetId="0" name="_xlnm.Print_Titles" vbProcedure="false">'DDWEM Emergency Sampling Ki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7">
  <si>
    <t xml:space="preserve">DDWEM EMERGENCY SAMPLING KIT (DRAFT)</t>
  </si>
  <si>
    <t xml:space="preserve">Size</t>
  </si>
  <si>
    <t xml:space="preserve">Description</t>
  </si>
  <si>
    <t xml:space="preserve">Total Quantity Needed for 75 Kits</t>
  </si>
  <si>
    <t xml:space="preserve">Quantity Per Kit</t>
  </si>
  <si>
    <t xml:space="preserve">Intended Use</t>
  </si>
  <si>
    <t xml:space="preserve">Supplier</t>
  </si>
  <si>
    <t xml:space="preserve">Page No.</t>
  </si>
  <si>
    <t xml:space="preserve">VWR Catalog No.</t>
  </si>
  <si>
    <t xml:space="preserve">Unit Size</t>
  </si>
  <si>
    <t xml:space="preserve">Units to Order</t>
  </si>
  <si>
    <t xml:space="preserve">Unit Price</t>
  </si>
  <si>
    <t xml:space="preserve">Extended Price</t>
  </si>
  <si>
    <t xml:space="preserve">40 ml</t>
  </si>
  <si>
    <t xml:space="preserve">Amber glass vials with Teflon-lined septum cap, precleaned, Quality Assured</t>
  </si>
  <si>
    <t xml:space="preserve">VOCs - Level II screening</t>
  </si>
  <si>
    <t xml:space="preserve">VWR</t>
  </si>
  <si>
    <t xml:space="preserve">15900-036</t>
  </si>
  <si>
    <t xml:space="preserve">72/case</t>
  </si>
  <si>
    <t xml:space="preserve">4 L</t>
  </si>
  <si>
    <t xml:space="preserve">Amber glass with Teflon-lined screw cap, precleaned, Quality Assured</t>
  </si>
  <si>
    <t xml:space="preserve">SVOCs - Level II screening</t>
  </si>
  <si>
    <t xml:space="preserve">15900-286</t>
  </si>
  <si>
    <t xml:space="preserve">4/case</t>
  </si>
  <si>
    <t xml:space="preserve">Non-Vol. Organics - Level II screening</t>
  </si>
  <si>
    <t xml:space="preserve">1 L</t>
  </si>
  <si>
    <t xml:space="preserve">Widemouth, HDPE, round, precleaned Quality Assured</t>
  </si>
  <si>
    <t xml:space="preserve">Metals, anions, and other inorganic parameters</t>
  </si>
  <si>
    <t xml:space="preserve">15900-300</t>
  </si>
  <si>
    <t xml:space="preserve">12/case</t>
  </si>
  <si>
    <t xml:space="preserve">2 L</t>
  </si>
  <si>
    <t xml:space="preserve">HDPE jug, I-CHEM series 300</t>
  </si>
  <si>
    <t xml:space="preserve">Cyanide and radioactivity measurements</t>
  </si>
  <si>
    <t xml:space="preserve">--</t>
  </si>
  <si>
    <t xml:space="preserve">IR315-2000</t>
  </si>
  <si>
    <t xml:space="preserve">6/case</t>
  </si>
  <si>
    <t xml:space="preserve">125 mL</t>
  </si>
  <si>
    <t xml:space="preserve">Widemouth, clear glass with Teflon-lined screw cap, precleaned, Quality Assured</t>
  </si>
  <si>
    <t xml:space="preserve">For sampling concentrates, if available, from drums, tankers, etc., or concentrate spillage on the ground, or surface water sheen, etc.</t>
  </si>
  <si>
    <t xml:space="preserve">15900-244</t>
  </si>
  <si>
    <t xml:space="preserve">24/case</t>
  </si>
  <si>
    <t xml:space="preserve">3 L</t>
  </si>
  <si>
    <t xml:space="preserve">Wide mouth round bottle, PP, sterile</t>
  </si>
  <si>
    <t xml:space="preserve">Microbiology</t>
  </si>
  <si>
    <t xml:space="preserve">16128-905</t>
  </si>
  <si>
    <t xml:space="preserve">As required</t>
  </si>
  <si>
    <t xml:space="preserve">Petri plate, sterile</t>
  </si>
  <si>
    <t xml:space="preserve">Microbiology sampling -- provides sterile surface for holding the sterile cap while filling the 3 L PP bottle</t>
  </si>
  <si>
    <t xml:space="preserve">MDL will provide</t>
  </si>
  <si>
    <t xml:space="preserve">500 g</t>
  </si>
  <si>
    <t xml:space="preserve">Sodium thiosulfate, granular, 99.5%+, reagent grade</t>
  </si>
  <si>
    <t xml:space="preserve">Dechlorinate water samples for biological samples</t>
  </si>
  <si>
    <t xml:space="preserve">EM-SX0815-1</t>
  </si>
  <si>
    <t xml:space="preserve">1 bottle</t>
  </si>
  <si>
    <t xml:space="preserve">3"x5.5" scoop, 4" handle</t>
  </si>
  <si>
    <t xml:space="preserve">Scoop, PE</t>
  </si>
  <si>
    <t xml:space="preserve">Sampling concentrates or residues</t>
  </si>
  <si>
    <t xml:space="preserve">56920-400</t>
  </si>
  <si>
    <t xml:space="preserve">8 mL</t>
  </si>
  <si>
    <t xml:space="preserve">Disposable transfer pipette, PE</t>
  </si>
  <si>
    <t xml:space="preserve">16001-190</t>
  </si>
  <si>
    <t xml:space="preserve">400/pack</t>
  </si>
  <si>
    <t xml:space="preserve">Fine point</t>
  </si>
  <si>
    <t xml:space="preserve">Permanent marker, waterproof, writes through moisture</t>
  </si>
  <si>
    <t xml:space="preserve">Permanent marking pen</t>
  </si>
  <si>
    <t xml:space="preserve">52877-310</t>
  </si>
  <si>
    <t xml:space="preserve">10/pack</t>
  </si>
  <si>
    <t xml:space="preserve">1"x7"</t>
  </si>
  <si>
    <t xml:space="preserve">Custody seal</t>
  </si>
  <si>
    <t xml:space="preserve">Custody seal for sampling containers</t>
  </si>
  <si>
    <t xml:space="preserve">15900-314</t>
  </si>
  <si>
    <t xml:space="preserve">100/case</t>
  </si>
  <si>
    <t xml:space="preserve">4.5"</t>
  </si>
  <si>
    <t xml:space="preserve">Radioactive warning label</t>
  </si>
  <si>
    <t xml:space="preserve">Warning label for sampling containers</t>
  </si>
  <si>
    <t xml:space="preserve">36433-428</t>
  </si>
  <si>
    <t xml:space="preserve">125/pack</t>
  </si>
  <si>
    <t xml:space="preserve">22x73 mm</t>
  </si>
  <si>
    <t xml:space="preserve">Biohazard warning label</t>
  </si>
  <si>
    <t xml:space="preserve">56607-837</t>
  </si>
  <si>
    <t xml:space="preserve">500/roll</t>
  </si>
  <si>
    <t xml:space="preserve">Chemical hazard warning label</t>
  </si>
  <si>
    <t xml:space="preserve">56607-839</t>
  </si>
  <si>
    <t xml:space="preserve">Towelettes</t>
  </si>
  <si>
    <t xml:space="preserve">Box of antiseptic (alcohol) wipes</t>
  </si>
  <si>
    <t xml:space="preserve">Disinfecting outer surfaces of sample container after sample collection</t>
  </si>
  <si>
    <t xml:space="preserve">56612-916</t>
  </si>
  <si>
    <t xml:space="preserve">100/pack, 15 packs/case</t>
  </si>
  <si>
    <t xml:space="preserve">5 cases</t>
  </si>
  <si>
    <t xml:space="preserve">Poultry bags</t>
  </si>
  <si>
    <t xml:space="preserve">1 bag per microbiology sample</t>
  </si>
  <si>
    <t xml:space="preserve">Twist ties</t>
  </si>
  <si>
    <t xml:space="preserve">Secure poultry bag containing microbiology sample</t>
  </si>
  <si>
    <t xml:space="preserve">12"x24"</t>
  </si>
  <si>
    <t xml:space="preserve">Biohazard bags</t>
  </si>
  <si>
    <t xml:space="preserve">Biohazard waste</t>
  </si>
  <si>
    <t xml:space="preserve">14220-090</t>
  </si>
  <si>
    <t xml:space="preserve">200/case</t>
  </si>
  <si>
    <t xml:space="preserve">25"x35"</t>
  </si>
  <si>
    <t xml:space="preserve">Bag for the microbiology samples (3 x 3 L PP bottles)</t>
  </si>
  <si>
    <t xml:space="preserve">14220-096</t>
  </si>
  <si>
    <t xml:space="preserve">Whirl pack bags</t>
  </si>
  <si>
    <t xml:space="preserve">Bag to contain sterile petri plate</t>
  </si>
  <si>
    <t xml:space="preserve">Rubber bands</t>
  </si>
  <si>
    <t xml:space="preserve">Seal biohazard waste bags</t>
  </si>
  <si>
    <t xml:space="preserve">8"x10"</t>
  </si>
  <si>
    <t xml:space="preserve">Zip Lock plastic bags, 4 mil</t>
  </si>
  <si>
    <t xml:space="preserve">Packing</t>
  </si>
  <si>
    <t xml:space="preserve">46300-564</t>
  </si>
  <si>
    <t xml:space="preserve">1000/case</t>
  </si>
  <si>
    <t xml:space="preserve">9"x12"</t>
  </si>
  <si>
    <t xml:space="preserve">Bag for request forms, chain of custody forms</t>
  </si>
  <si>
    <t xml:space="preserve">46620-012</t>
  </si>
  <si>
    <t xml:space="preserve">12"x15"</t>
  </si>
  <si>
    <t xml:space="preserve">Zip Lock LDPE plastic bags, 4 mil</t>
  </si>
  <si>
    <t xml:space="preserve">Double bagging ice; trash bag</t>
  </si>
  <si>
    <t xml:space="preserve">46300-562</t>
  </si>
  <si>
    <t xml:space="preserve">500/case</t>
  </si>
  <si>
    <t xml:space="preserve">6"x8"</t>
  </si>
  <si>
    <t xml:space="preserve">Bubble pouches for 125 mL glass jars</t>
  </si>
  <si>
    <t xml:space="preserve">Insulate 125 mL glass jars from breakage</t>
  </si>
  <si>
    <t xml:space="preserve">14218-152</t>
  </si>
  <si>
    <t xml:space="preserve">100/pack</t>
  </si>
  <si>
    <t xml:space="preserve">Bubble pouches for 40 mL glass vials &amp; 125 mL glass jars</t>
  </si>
  <si>
    <t xml:space="preserve">Insulate 40 mL vials from breakage</t>
  </si>
  <si>
    <t xml:space="preserve">14218-154</t>
  </si>
  <si>
    <t xml:space="preserve">Bubble pouches for 4 L glass bottles</t>
  </si>
  <si>
    <t xml:space="preserve">Insulate 4 L glass bottles from breakage</t>
  </si>
  <si>
    <t xml:space="preserve">14218-158</t>
  </si>
  <si>
    <t xml:space="preserve">48 qt</t>
  </si>
  <si>
    <t xml:space="preserve">Collapsible cooler (Igloo Softmate 48)</t>
  </si>
  <si>
    <t xml:space="preserve">Cooler for samples requiring cool storage</t>
  </si>
  <si>
    <t xml:space="preserve">Igloo</t>
  </si>
  <si>
    <t xml:space="preserve">Softmate 48</t>
  </si>
  <si>
    <t xml:space="preserve">each</t>
  </si>
  <si>
    <t xml:space="preserve">39 gal</t>
  </si>
  <si>
    <t xml:space="preserve">Plastic storage bin (Sterilite Ultra)</t>
  </si>
  <si>
    <t xml:space="preserve">Bin for sampling kit</t>
  </si>
  <si>
    <t xml:space="preserve">Sterilite</t>
  </si>
  <si>
    <t xml:space="preserve">4 1/2'x8 3/8" sheets</t>
  </si>
  <si>
    <t xml:space="preserve">Kimwipes - pack</t>
  </si>
  <si>
    <t xml:space="preserve">Clean up, wiping bottles after sampling</t>
  </si>
  <si>
    <t xml:space="preserve">21905-026</t>
  </si>
  <si>
    <t xml:space="preserve">60 packs/case</t>
  </si>
  <si>
    <t xml:space="preserve">Adsorbant pads, e.g. blue chux</t>
  </si>
  <si>
    <t xml:space="preserve">Adsorbant liner for cooler</t>
  </si>
  <si>
    <t xml:space="preserve">??</t>
  </si>
  <si>
    <t xml:space="preserve">Form - Incident Information</t>
  </si>
  <si>
    <t xml:space="preserve">Incident formation -- agencies, credibility, field tests</t>
  </si>
  <si>
    <t xml:space="preserve">SRL will provide</t>
  </si>
  <si>
    <t xml:space="preserve">Form - Sample Collection and Chain of Custody</t>
  </si>
  <si>
    <t xml:space="preserve">Sample information and chain of custody</t>
  </si>
  <si>
    <t xml:space="preserve">~Total</t>
  </si>
  <si>
    <t xml:space="preserve">8.25% Tax</t>
  </si>
  <si>
    <t xml:space="preserve">Shipping</t>
  </si>
  <si>
    <t xml:space="preserve">Grand Total</t>
  </si>
  <si>
    <t xml:space="preserve">MWD Emergency Sampling Kits Cost Estimate</t>
  </si>
  <si>
    <t xml:space="preserve">Total Quantity Needed (50 Kits)</t>
  </si>
  <si>
    <t xml:space="preserve">MFG Number</t>
  </si>
  <si>
    <t xml:space="preserve">Catalog No.</t>
  </si>
  <si>
    <t xml:space="preserve">Quantity to Order</t>
  </si>
  <si>
    <t xml:space="preserve">Wheaton Glass  24/case</t>
  </si>
  <si>
    <t xml:space="preserve">16159-903</t>
  </si>
  <si>
    <t xml:space="preserve">Amber Glass 12/case</t>
  </si>
  <si>
    <t xml:space="preserve">15900-142</t>
  </si>
  <si>
    <t xml:space="preserve">2 1/2 L</t>
  </si>
  <si>
    <t xml:space="preserve">Amber Glass 6/case</t>
  </si>
  <si>
    <t xml:space="preserve">15900-192</t>
  </si>
  <si>
    <t xml:space="preserve">Amber Glass Vials  72/case</t>
  </si>
  <si>
    <t xml:space="preserve">15900-024</t>
  </si>
  <si>
    <t xml:space="preserve">125 ml</t>
  </si>
  <si>
    <t xml:space="preserve">125 ml (4 oz) Nalgen Polypropylene Wide Mouth Bottle 12/case</t>
  </si>
  <si>
    <t xml:space="preserve">Fischer Scientific</t>
  </si>
  <si>
    <t xml:space="preserve">2105-0004</t>
  </si>
  <si>
    <t xml:space="preserve">02893A</t>
  </si>
  <si>
    <t xml:space="preserve">1/2 Gal</t>
  </si>
  <si>
    <t xml:space="preserve">Plastic  64 oz  Type F Natural</t>
  </si>
  <si>
    <t xml:space="preserve">Mayfair Plastics</t>
  </si>
  <si>
    <t xml:space="preserve">Amber Glass w/septa 12/case</t>
  </si>
  <si>
    <t xml:space="preserve">15900-146</t>
  </si>
  <si>
    <t xml:space="preserve">250 ml </t>
  </si>
  <si>
    <t xml:space="preserve">Disposable Plastic Bac-t Bottle   w/thiosulfate  (Forest Biomedical)</t>
  </si>
  <si>
    <t xml:space="preserve">Eagle Pitcher</t>
  </si>
  <si>
    <t xml:space="preserve">10 L</t>
  </si>
  <si>
    <t xml:space="preserve">Collapsible Carboy LDPE Cubitainers  12/case</t>
  </si>
  <si>
    <t xml:space="preserve">EP 160-2-5</t>
  </si>
  <si>
    <t xml:space="preserve">pair</t>
  </si>
  <si>
    <t xml:space="preserve">Vinyl gloves (disposable) Large  1000/case</t>
  </si>
  <si>
    <t xml:space="preserve">PH2D7852</t>
  </si>
  <si>
    <t xml:space="preserve">Moldex Type N95 particulate respirator  20/pk</t>
  </si>
  <si>
    <t xml:space="preserve">19-003-245A</t>
  </si>
  <si>
    <t xml:space="preserve">Disposable Lab Jacket  Kimberly Clark "Kleen Guard"   Size XL    15/case</t>
  </si>
  <si>
    <t xml:space="preserve">17-981-41H</t>
  </si>
  <si>
    <t xml:space="preserve">Bouton Softsides Goggle</t>
  </si>
  <si>
    <t xml:space="preserve">Central Stores</t>
  </si>
  <si>
    <t xml:space="preserve">45-132-12500</t>
  </si>
  <si>
    <t xml:space="preserve">feet</t>
  </si>
  <si>
    <t xml:space="preserve"> 50' Coil  3/8-in I.D. 1/2 -in O.D. Tygon Laboratory tubing R-3606</t>
  </si>
  <si>
    <t xml:space="preserve">AJC00027</t>
  </si>
  <si>
    <t xml:space="preserve">63010-122</t>
  </si>
  <si>
    <t xml:space="preserve">Connector Clamps with thumbscrew  10/pack</t>
  </si>
  <si>
    <t xml:space="preserve">14-198A</t>
  </si>
  <si>
    <t xml:space="preserve">Permanent Waterproof lab marker (10 pack)</t>
  </si>
  <si>
    <t xml:space="preserve">9 x 18</t>
  </si>
  <si>
    <t xml:space="preserve">Zip-lock LDPE  Sample Bags  Nalgene    250/case</t>
  </si>
  <si>
    <t xml:space="preserve">6255-0918</t>
  </si>
  <si>
    <t xml:space="preserve">56766-130</t>
  </si>
  <si>
    <t xml:space="preserve">roll</t>
  </si>
  <si>
    <t xml:space="preserve">Lab grade marker tape 1"   (12/case)</t>
  </si>
  <si>
    <t xml:space="preserve">36425-067</t>
  </si>
  <si>
    <t xml:space="preserve">Biohazard Bags 12 x 24  (200/case)</t>
  </si>
  <si>
    <t xml:space="preserve">11215-898</t>
  </si>
  <si>
    <t xml:space="preserve">Anticeptic wipes (pads)  200/case</t>
  </si>
  <si>
    <t xml:space="preserve">21899-553</t>
  </si>
  <si>
    <t xml:space="preserve">grams</t>
  </si>
  <si>
    <t xml:space="preserve">Sodium Thiosulfate granules  Mallinckrodt       500 grams</t>
  </si>
  <si>
    <t xml:space="preserve">MK809612</t>
  </si>
  <si>
    <t xml:space="preserve">Adhesive labels  500/roll</t>
  </si>
  <si>
    <t xml:space="preserve">Stock</t>
  </si>
  <si>
    <t xml:space="preserve">30.8 Qt</t>
  </si>
  <si>
    <t xml:space="preserve">Collapsible Cooler (Igloo Softmate 48)</t>
  </si>
  <si>
    <t xml:space="preserve">30 Gal</t>
  </si>
  <si>
    <t xml:space="preserve">Plastic Storage Bin (Sterilite Ultra)</t>
  </si>
  <si>
    <t xml:space="preserve">Sterilite Corp.</t>
  </si>
  <si>
    <t xml:space="preserve">Ultra 30 Gal</t>
  </si>
  <si>
    <t xml:space="preserve">Total</t>
  </si>
  <si>
    <t xml:space="preserve">Price per K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\$#,##0.00_);[RED]&quot;($&quot;#,##0.00\)"/>
    <numFmt numFmtId="169" formatCode="# ?/?"/>
    <numFmt numFmtId="170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41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22.99"/>
    <col collapsed="false" customWidth="true" hidden="false" outlineLevel="0" max="6" min="6" style="0" width="8.41"/>
    <col collapsed="false" customWidth="true" hidden="false" outlineLevel="0" max="7" min="7" style="2" width="6.41"/>
    <col collapsed="false" customWidth="true" hidden="false" outlineLevel="0" max="9" min="8" style="0" width="10.28"/>
    <col collapsed="false" customWidth="true" hidden="false" outlineLevel="0" max="10" min="10" style="0" width="8.85"/>
    <col collapsed="false" customWidth="true" hidden="false" outlineLevel="0" max="11" min="11" style="3" width="8.56"/>
    <col collapsed="false" customWidth="true" hidden="false" outlineLevel="0" max="12" min="12" style="4" width="12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64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s="12" customFormat="true" ht="68.25" hidden="false" customHeight="true" outlineLevel="0" collapsed="false">
      <c r="A3" s="13" t="s">
        <v>13</v>
      </c>
      <c r="B3" s="14" t="s">
        <v>14</v>
      </c>
      <c r="C3" s="14" t="n">
        <f aca="false">75*D3</f>
        <v>600</v>
      </c>
      <c r="D3" s="15" t="n">
        <v>8</v>
      </c>
      <c r="E3" s="16" t="s">
        <v>15</v>
      </c>
      <c r="F3" s="17" t="s">
        <v>16</v>
      </c>
      <c r="G3" s="17" t="n">
        <v>180</v>
      </c>
      <c r="H3" s="18" t="s">
        <v>17</v>
      </c>
      <c r="I3" s="17" t="s">
        <v>18</v>
      </c>
      <c r="J3" s="17" t="n">
        <v>9</v>
      </c>
      <c r="K3" s="19" t="n">
        <v>81.14</v>
      </c>
      <c r="L3" s="20" t="n">
        <f aca="false">+K3*J3</f>
        <v>730.26</v>
      </c>
    </row>
    <row r="4" s="30" customFormat="true" ht="36" hidden="false" customHeight="true" outlineLevel="0" collapsed="false">
      <c r="A4" s="21" t="s">
        <v>19</v>
      </c>
      <c r="B4" s="22" t="s">
        <v>20</v>
      </c>
      <c r="C4" s="23" t="n">
        <f aca="false">75*D4</f>
        <v>150</v>
      </c>
      <c r="D4" s="23" t="n">
        <v>2</v>
      </c>
      <c r="E4" s="24" t="s">
        <v>21</v>
      </c>
      <c r="F4" s="25" t="s">
        <v>16</v>
      </c>
      <c r="G4" s="25" t="n">
        <v>187</v>
      </c>
      <c r="H4" s="26" t="s">
        <v>22</v>
      </c>
      <c r="I4" s="27" t="s">
        <v>23</v>
      </c>
      <c r="J4" s="27" t="n">
        <v>38</v>
      </c>
      <c r="K4" s="28" t="n">
        <v>21.55</v>
      </c>
      <c r="L4" s="29" t="n">
        <f aca="false">+K4*J4</f>
        <v>818.9</v>
      </c>
    </row>
    <row r="5" s="30" customFormat="true" ht="30" hidden="false" customHeight="true" outlineLevel="0" collapsed="false">
      <c r="A5" s="21"/>
      <c r="B5" s="22"/>
      <c r="C5" s="23"/>
      <c r="D5" s="23"/>
      <c r="E5" s="24" t="s">
        <v>24</v>
      </c>
      <c r="F5" s="25"/>
      <c r="G5" s="25"/>
      <c r="H5" s="26"/>
      <c r="I5" s="27"/>
      <c r="J5" s="27"/>
      <c r="K5" s="28"/>
      <c r="L5" s="29"/>
    </row>
    <row r="6" s="30" customFormat="true" ht="48" hidden="false" customHeight="false" outlineLevel="0" collapsed="false">
      <c r="A6" s="31" t="s">
        <v>25</v>
      </c>
      <c r="B6" s="25" t="s">
        <v>26</v>
      </c>
      <c r="C6" s="32" t="n">
        <f aca="false">75*D6</f>
        <v>450</v>
      </c>
      <c r="D6" s="32" t="n">
        <v>6</v>
      </c>
      <c r="E6" s="24" t="s">
        <v>27</v>
      </c>
      <c r="F6" s="27" t="s">
        <v>16</v>
      </c>
      <c r="G6" s="27" t="n">
        <v>187</v>
      </c>
      <c r="H6" s="26" t="s">
        <v>28</v>
      </c>
      <c r="I6" s="25" t="s">
        <v>29</v>
      </c>
      <c r="J6" s="27" t="n">
        <v>38</v>
      </c>
      <c r="K6" s="33" t="n">
        <v>20.73</v>
      </c>
      <c r="L6" s="34" t="n">
        <f aca="false">K6*J6</f>
        <v>787.74</v>
      </c>
    </row>
    <row r="7" s="30" customFormat="true" ht="36" hidden="false" customHeight="false" outlineLevel="0" collapsed="false">
      <c r="A7" s="31" t="s">
        <v>30</v>
      </c>
      <c r="B7" s="25" t="s">
        <v>31</v>
      </c>
      <c r="C7" s="32" t="n">
        <f aca="false">75*D7</f>
        <v>225</v>
      </c>
      <c r="D7" s="32" t="n">
        <v>3</v>
      </c>
      <c r="E7" s="24" t="s">
        <v>32</v>
      </c>
      <c r="F7" s="25" t="s">
        <v>16</v>
      </c>
      <c r="G7" s="27" t="s">
        <v>33</v>
      </c>
      <c r="H7" s="26" t="s">
        <v>34</v>
      </c>
      <c r="I7" s="25" t="s">
        <v>35</v>
      </c>
      <c r="J7" s="27" t="n">
        <v>38</v>
      </c>
      <c r="K7" s="33" t="n">
        <v>19.69</v>
      </c>
      <c r="L7" s="34" t="n">
        <f aca="false">K7*J7</f>
        <v>748.22</v>
      </c>
    </row>
    <row r="8" s="30" customFormat="true" ht="76.5" hidden="false" customHeight="false" outlineLevel="0" collapsed="false">
      <c r="A8" s="31" t="s">
        <v>36</v>
      </c>
      <c r="B8" s="35" t="s">
        <v>37</v>
      </c>
      <c r="C8" s="32" t="n">
        <f aca="false">75*D8</f>
        <v>300</v>
      </c>
      <c r="D8" s="36" t="n">
        <v>4</v>
      </c>
      <c r="E8" s="24" t="s">
        <v>38</v>
      </c>
      <c r="F8" s="32" t="s">
        <v>16</v>
      </c>
      <c r="G8" s="32" t="n">
        <v>182</v>
      </c>
      <c r="H8" s="37" t="s">
        <v>39</v>
      </c>
      <c r="I8" s="35" t="s">
        <v>40</v>
      </c>
      <c r="J8" s="32" t="n">
        <v>13</v>
      </c>
      <c r="K8" s="38" t="n">
        <v>35.37</v>
      </c>
      <c r="L8" s="34" t="n">
        <f aca="false">+K8*J8</f>
        <v>459.81</v>
      </c>
    </row>
    <row r="9" s="30" customFormat="true" ht="49.5" hidden="false" customHeight="true" outlineLevel="0" collapsed="false">
      <c r="A9" s="31" t="s">
        <v>41</v>
      </c>
      <c r="B9" s="35" t="s">
        <v>42</v>
      </c>
      <c r="C9" s="32" t="n">
        <f aca="false">75*D9</f>
        <v>225</v>
      </c>
      <c r="D9" s="36" t="n">
        <v>3</v>
      </c>
      <c r="E9" s="24" t="s">
        <v>43</v>
      </c>
      <c r="F9" s="32" t="s">
        <v>16</v>
      </c>
      <c r="G9" s="32"/>
      <c r="H9" s="37" t="s">
        <v>44</v>
      </c>
      <c r="I9" s="35" t="s">
        <v>35</v>
      </c>
      <c r="J9" s="32" t="n">
        <v>38</v>
      </c>
      <c r="K9" s="38" t="n">
        <v>88.5</v>
      </c>
      <c r="L9" s="34" t="n">
        <f aca="false">+K9*J9</f>
        <v>3363</v>
      </c>
    </row>
    <row r="10" s="30" customFormat="true" ht="49.5" hidden="false" customHeight="true" outlineLevel="0" collapsed="false">
      <c r="A10" s="31" t="s">
        <v>45</v>
      </c>
      <c r="B10" s="35" t="s">
        <v>46</v>
      </c>
      <c r="C10" s="32" t="n">
        <f aca="false">75*D10</f>
        <v>225</v>
      </c>
      <c r="D10" s="36" t="n">
        <v>3</v>
      </c>
      <c r="E10" s="24" t="s">
        <v>47</v>
      </c>
      <c r="F10" s="39" t="s">
        <v>48</v>
      </c>
      <c r="G10" s="32" t="s">
        <v>33</v>
      </c>
      <c r="H10" s="35" t="s">
        <v>33</v>
      </c>
      <c r="I10" s="35" t="s">
        <v>33</v>
      </c>
      <c r="J10" s="35" t="s">
        <v>33</v>
      </c>
      <c r="K10" s="35" t="s">
        <v>33</v>
      </c>
      <c r="L10" s="34" t="s">
        <v>33</v>
      </c>
    </row>
    <row r="11" s="30" customFormat="true" ht="63.75" hidden="false" customHeight="false" outlineLevel="0" collapsed="false">
      <c r="A11" s="31" t="s">
        <v>49</v>
      </c>
      <c r="B11" s="40" t="s">
        <v>50</v>
      </c>
      <c r="C11" s="32" t="n">
        <v>1</v>
      </c>
      <c r="D11" s="36" t="n">
        <v>1</v>
      </c>
      <c r="E11" s="24" t="s">
        <v>51</v>
      </c>
      <c r="F11" s="32" t="s">
        <v>16</v>
      </c>
      <c r="G11" s="32" t="s">
        <v>33</v>
      </c>
      <c r="H11" s="37" t="s">
        <v>52</v>
      </c>
      <c r="I11" s="35" t="s">
        <v>53</v>
      </c>
      <c r="J11" s="32" t="n">
        <v>1</v>
      </c>
      <c r="K11" s="38" t="n">
        <v>30.9</v>
      </c>
      <c r="L11" s="34" t="n">
        <f aca="false">+K11*J11</f>
        <v>30.9</v>
      </c>
    </row>
    <row r="12" s="30" customFormat="true" ht="38.25" hidden="false" customHeight="false" outlineLevel="0" collapsed="false">
      <c r="A12" s="41" t="s">
        <v>54</v>
      </c>
      <c r="B12" s="39" t="s">
        <v>55</v>
      </c>
      <c r="C12" s="36" t="n">
        <f aca="false">75*D12</f>
        <v>300</v>
      </c>
      <c r="D12" s="36" t="n">
        <v>4</v>
      </c>
      <c r="E12" s="24" t="s">
        <v>56</v>
      </c>
      <c r="F12" s="36" t="s">
        <v>16</v>
      </c>
      <c r="G12" s="36" t="n">
        <v>1463</v>
      </c>
      <c r="H12" s="42" t="s">
        <v>57</v>
      </c>
      <c r="I12" s="39" t="s">
        <v>35</v>
      </c>
      <c r="J12" s="36" t="n">
        <v>50</v>
      </c>
      <c r="K12" s="38" t="n">
        <v>18.2</v>
      </c>
      <c r="L12" s="34" t="n">
        <f aca="false">+K12*J12</f>
        <v>910</v>
      </c>
    </row>
    <row r="13" s="30" customFormat="true" ht="38.25" hidden="false" customHeight="false" outlineLevel="0" collapsed="false">
      <c r="A13" s="41" t="s">
        <v>58</v>
      </c>
      <c r="B13" s="39" t="s">
        <v>59</v>
      </c>
      <c r="C13" s="36" t="n">
        <f aca="false">75*D13</f>
        <v>300</v>
      </c>
      <c r="D13" s="36" t="n">
        <v>4</v>
      </c>
      <c r="E13" s="24" t="s">
        <v>56</v>
      </c>
      <c r="F13" s="36" t="s">
        <v>16</v>
      </c>
      <c r="G13" s="36" t="n">
        <v>1187</v>
      </c>
      <c r="H13" s="42" t="s">
        <v>60</v>
      </c>
      <c r="I13" s="39" t="s">
        <v>61</v>
      </c>
      <c r="J13" s="36" t="n">
        <v>1</v>
      </c>
      <c r="K13" s="38" t="n">
        <v>17.58</v>
      </c>
      <c r="L13" s="34" t="n">
        <f aca="false">+K13*J13</f>
        <v>17.58</v>
      </c>
    </row>
    <row r="14" s="30" customFormat="true" ht="63.75" hidden="false" customHeight="false" outlineLevel="0" collapsed="false">
      <c r="A14" s="41" t="s">
        <v>62</v>
      </c>
      <c r="B14" s="39" t="s">
        <v>63</v>
      </c>
      <c r="C14" s="36" t="n">
        <f aca="false">75*D14</f>
        <v>150</v>
      </c>
      <c r="D14" s="36" t="n">
        <v>2</v>
      </c>
      <c r="E14" s="24" t="s">
        <v>64</v>
      </c>
      <c r="F14" s="36" t="s">
        <v>16</v>
      </c>
      <c r="G14" s="36" t="n">
        <v>1553</v>
      </c>
      <c r="H14" s="42" t="s">
        <v>65</v>
      </c>
      <c r="I14" s="39" t="s">
        <v>66</v>
      </c>
      <c r="J14" s="36" t="n">
        <v>15</v>
      </c>
      <c r="K14" s="38" t="n">
        <v>15.4</v>
      </c>
      <c r="L14" s="34" t="n">
        <f aca="false">+K14*J14</f>
        <v>231</v>
      </c>
    </row>
    <row r="15" s="30" customFormat="true" ht="24" hidden="false" customHeight="false" outlineLevel="0" collapsed="false">
      <c r="A15" s="41" t="s">
        <v>67</v>
      </c>
      <c r="B15" s="39" t="s">
        <v>68</v>
      </c>
      <c r="C15" s="36" t="n">
        <f aca="false">75*D15</f>
        <v>1950</v>
      </c>
      <c r="D15" s="36" t="n">
        <v>26</v>
      </c>
      <c r="E15" s="24" t="s">
        <v>69</v>
      </c>
      <c r="F15" s="36" t="s">
        <v>16</v>
      </c>
      <c r="G15" s="36" t="s">
        <v>33</v>
      </c>
      <c r="H15" s="42" t="s">
        <v>70</v>
      </c>
      <c r="I15" s="39" t="s">
        <v>71</v>
      </c>
      <c r="J15" s="36" t="n">
        <v>20</v>
      </c>
      <c r="K15" s="38" t="n">
        <v>10.35</v>
      </c>
      <c r="L15" s="34" t="n">
        <f aca="false">+K15*J15</f>
        <v>207</v>
      </c>
    </row>
    <row r="16" s="30" customFormat="true" ht="25.5" hidden="false" customHeight="false" outlineLevel="0" collapsed="false">
      <c r="A16" s="41" t="s">
        <v>72</v>
      </c>
      <c r="B16" s="39" t="s">
        <v>73</v>
      </c>
      <c r="C16" s="36" t="n">
        <f aca="false">75*D16</f>
        <v>1950</v>
      </c>
      <c r="D16" s="36" t="n">
        <v>26</v>
      </c>
      <c r="E16" s="24" t="s">
        <v>74</v>
      </c>
      <c r="F16" s="36" t="s">
        <v>16</v>
      </c>
      <c r="G16" s="36" t="n">
        <v>885</v>
      </c>
      <c r="H16" s="42" t="s">
        <v>75</v>
      </c>
      <c r="I16" s="39" t="s">
        <v>76</v>
      </c>
      <c r="J16" s="36" t="n">
        <v>16</v>
      </c>
      <c r="K16" s="38" t="n">
        <v>4.04</v>
      </c>
      <c r="L16" s="34" t="n">
        <f aca="false">+K16*J16</f>
        <v>64.64</v>
      </c>
    </row>
    <row r="17" s="30" customFormat="true" ht="25.5" hidden="false" customHeight="false" outlineLevel="0" collapsed="false">
      <c r="A17" s="41" t="s">
        <v>77</v>
      </c>
      <c r="B17" s="39" t="s">
        <v>78</v>
      </c>
      <c r="C17" s="36" t="n">
        <f aca="false">75*D17</f>
        <v>1950</v>
      </c>
      <c r="D17" s="36" t="n">
        <v>26</v>
      </c>
      <c r="E17" s="24" t="s">
        <v>74</v>
      </c>
      <c r="F17" s="36" t="s">
        <v>16</v>
      </c>
      <c r="G17" s="36" t="n">
        <v>886</v>
      </c>
      <c r="H17" s="42" t="s">
        <v>79</v>
      </c>
      <c r="I17" s="39" t="s">
        <v>80</v>
      </c>
      <c r="J17" s="36" t="n">
        <v>4</v>
      </c>
      <c r="K17" s="38" t="n">
        <v>8.11</v>
      </c>
      <c r="L17" s="34" t="n">
        <f aca="false">+K17*J17</f>
        <v>32.44</v>
      </c>
    </row>
    <row r="18" s="30" customFormat="true" ht="38.25" hidden="false" customHeight="false" outlineLevel="0" collapsed="false">
      <c r="A18" s="41" t="s">
        <v>77</v>
      </c>
      <c r="B18" s="39" t="s">
        <v>81</v>
      </c>
      <c r="C18" s="36" t="n">
        <f aca="false">75*D18</f>
        <v>1950</v>
      </c>
      <c r="D18" s="36" t="n">
        <v>26</v>
      </c>
      <c r="E18" s="24" t="s">
        <v>74</v>
      </c>
      <c r="F18" s="36" t="s">
        <v>16</v>
      </c>
      <c r="G18" s="36" t="n">
        <v>886</v>
      </c>
      <c r="H18" s="42" t="s">
        <v>82</v>
      </c>
      <c r="I18" s="39" t="s">
        <v>80</v>
      </c>
      <c r="J18" s="36" t="n">
        <v>4</v>
      </c>
      <c r="K18" s="38" t="n">
        <v>8.2</v>
      </c>
      <c r="L18" s="34" t="n">
        <f aca="false">+K18*J18</f>
        <v>32.8</v>
      </c>
    </row>
    <row r="19" s="30" customFormat="true" ht="51" hidden="false" customHeight="false" outlineLevel="0" collapsed="false">
      <c r="A19" s="41" t="s">
        <v>83</v>
      </c>
      <c r="B19" s="39" t="s">
        <v>84</v>
      </c>
      <c r="C19" s="36" t="n">
        <f aca="false">75*D19</f>
        <v>75</v>
      </c>
      <c r="D19" s="36" t="n">
        <v>1</v>
      </c>
      <c r="E19" s="24" t="s">
        <v>85</v>
      </c>
      <c r="F19" s="36" t="s">
        <v>16</v>
      </c>
      <c r="G19" s="36" t="n">
        <v>1405</v>
      </c>
      <c r="H19" s="42" t="s">
        <v>86</v>
      </c>
      <c r="I19" s="39" t="s">
        <v>87</v>
      </c>
      <c r="J19" s="36" t="s">
        <v>88</v>
      </c>
      <c r="K19" s="38" t="n">
        <v>27.3</v>
      </c>
      <c r="L19" s="34" t="n">
        <f aca="false">5*K19</f>
        <v>136.5</v>
      </c>
    </row>
    <row r="20" s="30" customFormat="true" ht="25.5" hidden="false" customHeight="false" outlineLevel="0" collapsed="false">
      <c r="A20" s="31" t="s">
        <v>45</v>
      </c>
      <c r="B20" s="39" t="s">
        <v>89</v>
      </c>
      <c r="C20" s="36" t="n">
        <f aca="false">75*D20</f>
        <v>225</v>
      </c>
      <c r="D20" s="36" t="n">
        <v>3</v>
      </c>
      <c r="E20" s="24" t="s">
        <v>90</v>
      </c>
      <c r="F20" s="36"/>
      <c r="G20" s="36"/>
      <c r="H20" s="42"/>
      <c r="I20" s="39"/>
      <c r="J20" s="36"/>
      <c r="K20" s="38"/>
      <c r="L20" s="34"/>
    </row>
    <row r="21" s="30" customFormat="true" ht="36" hidden="false" customHeight="false" outlineLevel="0" collapsed="false">
      <c r="A21" s="31" t="s">
        <v>45</v>
      </c>
      <c r="B21" s="39" t="s">
        <v>91</v>
      </c>
      <c r="C21" s="36" t="n">
        <f aca="false">75*D21</f>
        <v>225</v>
      </c>
      <c r="D21" s="36" t="n">
        <v>3</v>
      </c>
      <c r="E21" s="24" t="s">
        <v>92</v>
      </c>
      <c r="F21" s="36"/>
      <c r="G21" s="36"/>
      <c r="H21" s="42"/>
      <c r="I21" s="39"/>
      <c r="J21" s="36"/>
      <c r="K21" s="38"/>
      <c r="L21" s="34"/>
    </row>
    <row r="22" s="30" customFormat="true" ht="14.25" hidden="false" customHeight="false" outlineLevel="0" collapsed="false">
      <c r="A22" s="41" t="s">
        <v>93</v>
      </c>
      <c r="B22" s="39" t="s">
        <v>94</v>
      </c>
      <c r="C22" s="36" t="n">
        <f aca="false">75*D22</f>
        <v>75</v>
      </c>
      <c r="D22" s="36" t="n">
        <v>1</v>
      </c>
      <c r="E22" s="24" t="s">
        <v>95</v>
      </c>
      <c r="F22" s="36" t="s">
        <v>16</v>
      </c>
      <c r="G22" s="36" t="n">
        <v>57</v>
      </c>
      <c r="H22" s="42" t="s">
        <v>96</v>
      </c>
      <c r="I22" s="39" t="s">
        <v>97</v>
      </c>
      <c r="J22" s="36" t="n">
        <v>1</v>
      </c>
      <c r="K22" s="38" t="n">
        <v>65.06</v>
      </c>
      <c r="L22" s="34" t="n">
        <f aca="false">+K22*J22</f>
        <v>65.06</v>
      </c>
    </row>
    <row r="23" s="30" customFormat="true" ht="36" hidden="false" customHeight="false" outlineLevel="0" collapsed="false">
      <c r="A23" s="41" t="s">
        <v>98</v>
      </c>
      <c r="B23" s="39" t="s">
        <v>94</v>
      </c>
      <c r="C23" s="36" t="n">
        <f aca="false">75*D23</f>
        <v>75</v>
      </c>
      <c r="D23" s="36" t="n">
        <v>1</v>
      </c>
      <c r="E23" s="24" t="s">
        <v>99</v>
      </c>
      <c r="F23" s="36" t="s">
        <v>16</v>
      </c>
      <c r="G23" s="36"/>
      <c r="H23" s="42" t="s">
        <v>100</v>
      </c>
      <c r="I23" s="39" t="s">
        <v>97</v>
      </c>
      <c r="J23" s="36" t="n">
        <v>1</v>
      </c>
      <c r="K23" s="38" t="n">
        <v>273.5</v>
      </c>
      <c r="L23" s="34" t="n">
        <f aca="false">+K23*J23</f>
        <v>273.5</v>
      </c>
    </row>
    <row r="24" s="30" customFormat="true" ht="25.5" hidden="false" customHeight="false" outlineLevel="0" collapsed="false">
      <c r="A24" s="31" t="s">
        <v>45</v>
      </c>
      <c r="B24" s="39" t="s">
        <v>101</v>
      </c>
      <c r="C24" s="36" t="n">
        <f aca="false">75*D24</f>
        <v>225</v>
      </c>
      <c r="D24" s="36" t="n">
        <v>3</v>
      </c>
      <c r="E24" s="24" t="s">
        <v>102</v>
      </c>
      <c r="F24" s="39" t="s">
        <v>48</v>
      </c>
      <c r="G24" s="32" t="s">
        <v>33</v>
      </c>
      <c r="H24" s="35" t="s">
        <v>33</v>
      </c>
      <c r="I24" s="35" t="s">
        <v>33</v>
      </c>
      <c r="J24" s="35" t="s">
        <v>33</v>
      </c>
      <c r="K24" s="35" t="s">
        <v>33</v>
      </c>
      <c r="L24" s="34" t="s">
        <v>33</v>
      </c>
    </row>
    <row r="25" s="30" customFormat="true" ht="14.25" hidden="false" customHeight="false" outlineLevel="0" collapsed="false">
      <c r="A25" s="41"/>
      <c r="B25" s="39" t="s">
        <v>103</v>
      </c>
      <c r="C25" s="36"/>
      <c r="D25" s="36"/>
      <c r="E25" s="24" t="s">
        <v>104</v>
      </c>
      <c r="F25" s="36"/>
      <c r="G25" s="36"/>
      <c r="H25" s="42"/>
      <c r="I25" s="39"/>
      <c r="J25" s="36"/>
      <c r="K25" s="38"/>
      <c r="L25" s="34"/>
    </row>
    <row r="26" s="30" customFormat="true" ht="25.5" hidden="false" customHeight="false" outlineLevel="0" collapsed="false">
      <c r="A26" s="41" t="s">
        <v>105</v>
      </c>
      <c r="B26" s="39" t="s">
        <v>106</v>
      </c>
      <c r="C26" s="36" t="n">
        <f aca="false">75*D26</f>
        <v>750</v>
      </c>
      <c r="D26" s="36" t="n">
        <v>10</v>
      </c>
      <c r="E26" s="24" t="s">
        <v>107</v>
      </c>
      <c r="F26" s="36" t="s">
        <v>16</v>
      </c>
      <c r="G26" s="36" t="n">
        <v>63</v>
      </c>
      <c r="H26" s="42" t="s">
        <v>108</v>
      </c>
      <c r="I26" s="39" t="s">
        <v>109</v>
      </c>
      <c r="J26" s="36" t="n">
        <v>1</v>
      </c>
      <c r="K26" s="38" t="n">
        <v>77.01</v>
      </c>
      <c r="L26" s="34" t="n">
        <f aca="false">+K26*J26</f>
        <v>77.01</v>
      </c>
    </row>
    <row r="27" s="30" customFormat="true" ht="25.5" hidden="false" customHeight="false" outlineLevel="0" collapsed="false">
      <c r="A27" s="41" t="s">
        <v>110</v>
      </c>
      <c r="B27" s="39" t="s">
        <v>106</v>
      </c>
      <c r="C27" s="36" t="n">
        <f aca="false">75*D27</f>
        <v>750</v>
      </c>
      <c r="D27" s="36" t="n">
        <v>10</v>
      </c>
      <c r="E27" s="24" t="s">
        <v>111</v>
      </c>
      <c r="F27" s="36" t="s">
        <v>16</v>
      </c>
      <c r="G27" s="36" t="n">
        <v>63</v>
      </c>
      <c r="H27" s="42" t="s">
        <v>112</v>
      </c>
      <c r="I27" s="39" t="s">
        <v>109</v>
      </c>
      <c r="J27" s="36" t="n">
        <v>1</v>
      </c>
      <c r="K27" s="38" t="n">
        <v>100.31</v>
      </c>
      <c r="L27" s="34" t="n">
        <f aca="false">+K27*J27</f>
        <v>100.31</v>
      </c>
    </row>
    <row r="28" s="30" customFormat="true" ht="38.25" hidden="false" customHeight="false" outlineLevel="0" collapsed="false">
      <c r="A28" s="41" t="s">
        <v>113</v>
      </c>
      <c r="B28" s="39" t="s">
        <v>114</v>
      </c>
      <c r="C28" s="36" t="n">
        <f aca="false">75*D28</f>
        <v>750</v>
      </c>
      <c r="D28" s="36" t="n">
        <v>10</v>
      </c>
      <c r="E28" s="24" t="s">
        <v>115</v>
      </c>
      <c r="F28" s="36" t="s">
        <v>16</v>
      </c>
      <c r="G28" s="36" t="n">
        <v>63</v>
      </c>
      <c r="H28" s="42" t="s">
        <v>116</v>
      </c>
      <c r="I28" s="39" t="s">
        <v>117</v>
      </c>
      <c r="J28" s="36" t="n">
        <v>2</v>
      </c>
      <c r="K28" s="38" t="n">
        <v>74.58</v>
      </c>
      <c r="L28" s="34" t="n">
        <f aca="false">+K28*J28</f>
        <v>149.16</v>
      </c>
    </row>
    <row r="29" s="30" customFormat="true" ht="38.25" hidden="false" customHeight="false" outlineLevel="0" collapsed="false">
      <c r="A29" s="41" t="s">
        <v>118</v>
      </c>
      <c r="B29" s="39" t="s">
        <v>119</v>
      </c>
      <c r="C29" s="36" t="n">
        <f aca="false">75*D29</f>
        <v>300</v>
      </c>
      <c r="D29" s="36" t="n">
        <v>4</v>
      </c>
      <c r="E29" s="24" t="s">
        <v>120</v>
      </c>
      <c r="F29" s="36" t="s">
        <v>16</v>
      </c>
      <c r="G29" s="36" t="s">
        <v>33</v>
      </c>
      <c r="H29" s="42" t="s">
        <v>121</v>
      </c>
      <c r="I29" s="39" t="s">
        <v>122</v>
      </c>
      <c r="J29" s="36" t="n">
        <v>3</v>
      </c>
      <c r="K29" s="38" t="n">
        <v>87.69</v>
      </c>
      <c r="L29" s="34" t="n">
        <f aca="false">+K29*J29</f>
        <v>263.07</v>
      </c>
    </row>
    <row r="30" s="30" customFormat="true" ht="51" hidden="false" customHeight="false" outlineLevel="0" collapsed="false">
      <c r="A30" s="41" t="s">
        <v>105</v>
      </c>
      <c r="B30" s="39" t="s">
        <v>123</v>
      </c>
      <c r="C30" s="36" t="n">
        <f aca="false">75*D30</f>
        <v>150</v>
      </c>
      <c r="D30" s="36" t="n">
        <v>2</v>
      </c>
      <c r="E30" s="24" t="s">
        <v>124</v>
      </c>
      <c r="F30" s="36" t="s">
        <v>16</v>
      </c>
      <c r="G30" s="36" t="s">
        <v>33</v>
      </c>
      <c r="H30" s="42" t="s">
        <v>125</v>
      </c>
      <c r="I30" s="39" t="s">
        <v>122</v>
      </c>
      <c r="J30" s="36" t="n">
        <v>3</v>
      </c>
      <c r="K30" s="38" t="n">
        <v>151.79</v>
      </c>
      <c r="L30" s="34" t="n">
        <f aca="false">+K30*J30</f>
        <v>455.37</v>
      </c>
    </row>
    <row r="31" s="30" customFormat="true" ht="38.25" hidden="false" customHeight="false" outlineLevel="0" collapsed="false">
      <c r="A31" s="41" t="s">
        <v>113</v>
      </c>
      <c r="B31" s="39" t="s">
        <v>126</v>
      </c>
      <c r="C31" s="36" t="n">
        <f aca="false">75*D31</f>
        <v>150</v>
      </c>
      <c r="D31" s="36" t="n">
        <v>2</v>
      </c>
      <c r="E31" s="24" t="s">
        <v>127</v>
      </c>
      <c r="F31" s="36" t="s">
        <v>16</v>
      </c>
      <c r="G31" s="36" t="s">
        <v>33</v>
      </c>
      <c r="H31" s="42" t="s">
        <v>128</v>
      </c>
      <c r="I31" s="39" t="s">
        <v>122</v>
      </c>
      <c r="J31" s="36" t="n">
        <v>2</v>
      </c>
      <c r="K31" s="38" t="n">
        <v>180.6</v>
      </c>
      <c r="L31" s="34" t="n">
        <f aca="false">+K31*J31</f>
        <v>361.2</v>
      </c>
    </row>
    <row r="32" s="30" customFormat="true" ht="38.25" hidden="false" customHeight="false" outlineLevel="0" collapsed="false">
      <c r="A32" s="41" t="s">
        <v>129</v>
      </c>
      <c r="B32" s="39" t="s">
        <v>130</v>
      </c>
      <c r="C32" s="36" t="n">
        <f aca="false">75*D32</f>
        <v>150</v>
      </c>
      <c r="D32" s="36" t="n">
        <v>2</v>
      </c>
      <c r="E32" s="24" t="s">
        <v>131</v>
      </c>
      <c r="F32" s="36" t="s">
        <v>132</v>
      </c>
      <c r="G32" s="36" t="s">
        <v>33</v>
      </c>
      <c r="H32" s="42" t="s">
        <v>133</v>
      </c>
      <c r="I32" s="39" t="s">
        <v>134</v>
      </c>
      <c r="J32" s="36" t="n">
        <v>150</v>
      </c>
      <c r="K32" s="38" t="n">
        <v>25.99</v>
      </c>
      <c r="L32" s="34" t="n">
        <f aca="false">+K32*J32</f>
        <v>3898.5</v>
      </c>
    </row>
    <row r="33" s="30" customFormat="true" ht="38.25" hidden="false" customHeight="false" outlineLevel="0" collapsed="false">
      <c r="A33" s="43" t="s">
        <v>135</v>
      </c>
      <c r="B33" s="44" t="s">
        <v>136</v>
      </c>
      <c r="C33" s="45" t="n">
        <f aca="false">75*D33</f>
        <v>75</v>
      </c>
      <c r="D33" s="45" t="n">
        <v>1</v>
      </c>
      <c r="E33" s="24" t="s">
        <v>137</v>
      </c>
      <c r="F33" s="45" t="s">
        <v>138</v>
      </c>
      <c r="G33" s="45" t="s">
        <v>33</v>
      </c>
      <c r="H33" s="46"/>
      <c r="I33" s="44" t="s">
        <v>134</v>
      </c>
      <c r="J33" s="45" t="n">
        <v>75</v>
      </c>
      <c r="K33" s="47" t="n">
        <v>11.49</v>
      </c>
      <c r="L33" s="34" t="n">
        <f aca="false">+K33*J33</f>
        <v>861.75</v>
      </c>
    </row>
    <row r="34" s="30" customFormat="true" ht="38.25" hidden="false" customHeight="false" outlineLevel="0" collapsed="false">
      <c r="A34" s="41" t="s">
        <v>139</v>
      </c>
      <c r="B34" s="39" t="s">
        <v>140</v>
      </c>
      <c r="C34" s="36" t="n">
        <f aca="false">75*D34</f>
        <v>75</v>
      </c>
      <c r="D34" s="36" t="n">
        <v>1</v>
      </c>
      <c r="E34" s="24" t="s">
        <v>141</v>
      </c>
      <c r="F34" s="36" t="s">
        <v>16</v>
      </c>
      <c r="G34" s="36" t="n">
        <v>1930</v>
      </c>
      <c r="H34" s="42" t="s">
        <v>142</v>
      </c>
      <c r="I34" s="39" t="s">
        <v>143</v>
      </c>
      <c r="J34" s="36" t="n">
        <v>2</v>
      </c>
      <c r="K34" s="38" t="n">
        <v>238.39</v>
      </c>
      <c r="L34" s="34" t="n">
        <f aca="false">+K34*J34</f>
        <v>476.78</v>
      </c>
    </row>
    <row r="35" s="30" customFormat="true" ht="38.25" hidden="false" customHeight="false" outlineLevel="0" collapsed="false">
      <c r="A35" s="41"/>
      <c r="B35" s="39" t="s">
        <v>144</v>
      </c>
      <c r="C35" s="36"/>
      <c r="D35" s="36"/>
      <c r="E35" s="24" t="s">
        <v>145</v>
      </c>
      <c r="F35" s="36" t="s">
        <v>146</v>
      </c>
      <c r="G35" s="36" t="s">
        <v>146</v>
      </c>
      <c r="H35" s="42" t="s">
        <v>146</v>
      </c>
      <c r="I35" s="39" t="s">
        <v>146</v>
      </c>
      <c r="J35" s="36" t="s">
        <v>146</v>
      </c>
      <c r="K35" s="38" t="s">
        <v>146</v>
      </c>
      <c r="L35" s="34"/>
    </row>
    <row r="36" s="30" customFormat="true" ht="36" hidden="false" customHeight="false" outlineLevel="0" collapsed="false">
      <c r="A36" s="43" t="s">
        <v>33</v>
      </c>
      <c r="B36" s="39" t="s">
        <v>147</v>
      </c>
      <c r="C36" s="45" t="n">
        <f aca="false">75*D36</f>
        <v>75</v>
      </c>
      <c r="D36" s="45" t="n">
        <v>1</v>
      </c>
      <c r="E36" s="24" t="s">
        <v>148</v>
      </c>
      <c r="F36" s="44" t="s">
        <v>149</v>
      </c>
      <c r="G36" s="45" t="s">
        <v>33</v>
      </c>
      <c r="H36" s="45" t="s">
        <v>33</v>
      </c>
      <c r="I36" s="45" t="s">
        <v>33</v>
      </c>
      <c r="J36" s="45" t="s">
        <v>33</v>
      </c>
      <c r="K36" s="47" t="s">
        <v>33</v>
      </c>
      <c r="L36" s="34" t="s">
        <v>33</v>
      </c>
    </row>
    <row r="37" s="30" customFormat="true" ht="51.75" hidden="false" customHeight="false" outlineLevel="0" collapsed="false">
      <c r="A37" s="48" t="s">
        <v>33</v>
      </c>
      <c r="B37" s="49" t="s">
        <v>150</v>
      </c>
      <c r="C37" s="50" t="n">
        <f aca="false">75*D37</f>
        <v>75</v>
      </c>
      <c r="D37" s="50" t="n">
        <v>1</v>
      </c>
      <c r="E37" s="51" t="s">
        <v>151</v>
      </c>
      <c r="F37" s="52" t="s">
        <v>149</v>
      </c>
      <c r="G37" s="50" t="s">
        <v>33</v>
      </c>
      <c r="H37" s="50" t="s">
        <v>33</v>
      </c>
      <c r="I37" s="50" t="s">
        <v>33</v>
      </c>
      <c r="J37" s="50" t="s">
        <v>33</v>
      </c>
      <c r="K37" s="53" t="s">
        <v>33</v>
      </c>
      <c r="L37" s="54" t="s">
        <v>33</v>
      </c>
    </row>
    <row r="38" s="30" customFormat="true" ht="14.25" hidden="false" customHeight="false" outlineLevel="0" collapsed="false">
      <c r="A38" s="55"/>
      <c r="B38" s="56"/>
      <c r="C38" s="57"/>
      <c r="D38" s="57"/>
      <c r="E38" s="58"/>
      <c r="F38" s="57"/>
      <c r="G38" s="57"/>
      <c r="H38" s="57"/>
      <c r="I38" s="57"/>
      <c r="J38" s="57"/>
      <c r="K38" s="59" t="s">
        <v>152</v>
      </c>
      <c r="L38" s="60" t="n">
        <f aca="false">SUM(L3:L37)</f>
        <v>15552.5</v>
      </c>
    </row>
    <row r="39" s="30" customFormat="true" ht="14.25" hidden="false" customHeight="false" outlineLevel="0" collapsed="false">
      <c r="A39" s="61"/>
      <c r="B39" s="62"/>
      <c r="C39" s="63"/>
      <c r="D39" s="63"/>
      <c r="E39" s="64"/>
      <c r="F39" s="63"/>
      <c r="G39" s="63"/>
      <c r="H39" s="63"/>
      <c r="I39" s="63"/>
      <c r="J39" s="63"/>
      <c r="K39" s="65" t="s">
        <v>153</v>
      </c>
      <c r="L39" s="66" t="n">
        <f aca="false">0.0825*L38</f>
        <v>1283.08125</v>
      </c>
    </row>
    <row r="40" s="30" customFormat="true" ht="14.25" hidden="false" customHeight="false" outlineLevel="0" collapsed="false">
      <c r="A40" s="61"/>
      <c r="B40" s="62"/>
      <c r="C40" s="63"/>
      <c r="D40" s="63"/>
      <c r="E40" s="64"/>
      <c r="F40" s="63"/>
      <c r="G40" s="63"/>
      <c r="H40" s="63"/>
      <c r="I40" s="63"/>
      <c r="J40" s="63"/>
      <c r="K40" s="65" t="s">
        <v>154</v>
      </c>
      <c r="L40" s="66"/>
    </row>
    <row r="41" customFormat="false" ht="13.5" hidden="false" customHeight="false" outlineLevel="0" collapsed="false">
      <c r="A41" s="48"/>
      <c r="B41" s="52"/>
      <c r="C41" s="52"/>
      <c r="D41" s="52"/>
      <c r="E41" s="51"/>
      <c r="F41" s="50"/>
      <c r="G41" s="50"/>
      <c r="H41" s="67"/>
      <c r="I41" s="52"/>
      <c r="J41" s="50"/>
      <c r="K41" s="68" t="s">
        <v>155</v>
      </c>
      <c r="L41" s="69"/>
    </row>
  </sheetData>
  <mergeCells count="12">
    <mergeCell ref="A1:L1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5" right="0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74.56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2" width="20.13"/>
    <col collapsed="false" customWidth="true" hidden="false" outlineLevel="0" max="8" min="8" style="0" width="18.99"/>
    <col collapsed="false" customWidth="true" hidden="false" outlineLevel="0" max="9" min="9" style="0" width="10.41"/>
    <col collapsed="false" customWidth="true" hidden="false" outlineLevel="0" max="10" min="10" style="3" width="11.85"/>
    <col collapsed="false" customWidth="true" hidden="false" outlineLevel="0" max="11" min="11" style="4" width="17.85"/>
  </cols>
  <sheetData>
    <row r="1" customFormat="false" ht="26.25" hidden="false" customHeight="false" outlineLevel="0" collapsed="false">
      <c r="A1" s="70" t="s">
        <v>15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2"/>
      <c r="H2" s="71"/>
      <c r="I2" s="71"/>
      <c r="J2" s="73"/>
      <c r="K2" s="74"/>
    </row>
    <row r="3" customFormat="false" ht="15.75" hidden="false" customHeight="false" outlineLevel="0" collapsed="false">
      <c r="A3" s="71"/>
      <c r="B3" s="71"/>
      <c r="C3" s="71"/>
      <c r="D3" s="71"/>
      <c r="E3" s="75"/>
      <c r="F3" s="71"/>
      <c r="G3" s="72"/>
      <c r="H3" s="71"/>
      <c r="I3" s="71"/>
      <c r="J3" s="73"/>
      <c r="K3" s="74"/>
    </row>
    <row r="4" customFormat="false" ht="63" hidden="false" customHeight="false" outlineLevel="0" collapsed="false">
      <c r="A4" s="76" t="s">
        <v>4</v>
      </c>
      <c r="B4" s="76" t="s">
        <v>157</v>
      </c>
      <c r="C4" s="77" t="s">
        <v>1</v>
      </c>
      <c r="D4" s="78" t="s">
        <v>2</v>
      </c>
      <c r="E4" s="78" t="s">
        <v>6</v>
      </c>
      <c r="F4" s="77" t="s">
        <v>7</v>
      </c>
      <c r="G4" s="77" t="s">
        <v>158</v>
      </c>
      <c r="H4" s="77" t="s">
        <v>159</v>
      </c>
      <c r="I4" s="76" t="s">
        <v>160</v>
      </c>
      <c r="J4" s="79" t="s">
        <v>11</v>
      </c>
      <c r="K4" s="79" t="s">
        <v>12</v>
      </c>
      <c r="L4" s="80"/>
    </row>
    <row r="5" customFormat="false" ht="15.75" hidden="false" customHeight="false" outlineLevel="0" collapsed="false">
      <c r="A5" s="81" t="n">
        <v>3</v>
      </c>
      <c r="B5" s="81" t="n">
        <f aca="false">+(A5*50)</f>
        <v>150</v>
      </c>
      <c r="C5" s="81" t="s">
        <v>25</v>
      </c>
      <c r="D5" s="82" t="s">
        <v>161</v>
      </c>
      <c r="E5" s="83" t="s">
        <v>16</v>
      </c>
      <c r="F5" s="82" t="n">
        <v>190</v>
      </c>
      <c r="G5" s="81" t="n">
        <v>219820</v>
      </c>
      <c r="H5" s="82" t="s">
        <v>162</v>
      </c>
      <c r="I5" s="81" t="n">
        <v>7</v>
      </c>
      <c r="J5" s="84" t="n">
        <v>166.46</v>
      </c>
      <c r="K5" s="85" t="n">
        <f aca="false">I5*J5</f>
        <v>1165.22</v>
      </c>
    </row>
    <row r="6" customFormat="false" ht="15.75" hidden="false" customHeight="false" outlineLevel="0" collapsed="false">
      <c r="A6" s="81" t="n">
        <v>4</v>
      </c>
      <c r="B6" s="81" t="n">
        <f aca="false">+(A6*50)</f>
        <v>200</v>
      </c>
      <c r="C6" s="81" t="s">
        <v>25</v>
      </c>
      <c r="D6" s="82" t="s">
        <v>163</v>
      </c>
      <c r="E6" s="83" t="s">
        <v>16</v>
      </c>
      <c r="F6" s="82" t="n">
        <v>176</v>
      </c>
      <c r="G6" s="81"/>
      <c r="H6" s="82" t="s">
        <v>164</v>
      </c>
      <c r="I6" s="81" t="n">
        <v>17</v>
      </c>
      <c r="J6" s="84" t="n">
        <v>26.2</v>
      </c>
      <c r="K6" s="85" t="n">
        <f aca="false">I6*J6</f>
        <v>445.4</v>
      </c>
    </row>
    <row r="7" customFormat="false" ht="15.75" hidden="false" customHeight="false" outlineLevel="0" collapsed="false">
      <c r="A7" s="81" t="n">
        <v>3</v>
      </c>
      <c r="B7" s="81" t="n">
        <f aca="false">+(A7*50)</f>
        <v>150</v>
      </c>
      <c r="C7" s="86" t="s">
        <v>165</v>
      </c>
      <c r="D7" s="82" t="s">
        <v>166</v>
      </c>
      <c r="E7" s="83" t="s">
        <v>16</v>
      </c>
      <c r="F7" s="82" t="n">
        <v>179</v>
      </c>
      <c r="G7" s="81"/>
      <c r="H7" s="82" t="s">
        <v>167</v>
      </c>
      <c r="I7" s="81" t="n">
        <v>25</v>
      </c>
      <c r="J7" s="84" t="n">
        <v>26.1</v>
      </c>
      <c r="K7" s="85" t="n">
        <f aca="false">I7*J7</f>
        <v>652.5</v>
      </c>
    </row>
    <row r="8" customFormat="false" ht="15.75" hidden="false" customHeight="false" outlineLevel="0" collapsed="false">
      <c r="A8" s="81" t="n">
        <v>5</v>
      </c>
      <c r="B8" s="81" t="n">
        <f aca="false">+(A8*50)</f>
        <v>250</v>
      </c>
      <c r="C8" s="81" t="s">
        <v>13</v>
      </c>
      <c r="D8" s="82" t="s">
        <v>168</v>
      </c>
      <c r="E8" s="83" t="s">
        <v>16</v>
      </c>
      <c r="F8" s="82" t="n">
        <v>175</v>
      </c>
      <c r="G8" s="81"/>
      <c r="H8" s="82" t="s">
        <v>169</v>
      </c>
      <c r="I8" s="81" t="n">
        <v>4</v>
      </c>
      <c r="J8" s="84" t="n">
        <v>70.15</v>
      </c>
      <c r="K8" s="85" t="n">
        <f aca="false">I8*J8</f>
        <v>280.6</v>
      </c>
    </row>
    <row r="9" s="71" customFormat="true" ht="15.75" hidden="false" customHeight="false" outlineLevel="0" collapsed="false">
      <c r="A9" s="81" t="n">
        <v>2</v>
      </c>
      <c r="B9" s="81" t="n">
        <f aca="false">+(A9*50)</f>
        <v>100</v>
      </c>
      <c r="C9" s="81" t="s">
        <v>170</v>
      </c>
      <c r="D9" s="71" t="s">
        <v>171</v>
      </c>
      <c r="E9" s="83" t="s">
        <v>172</v>
      </c>
      <c r="F9" s="82" t="n">
        <v>191</v>
      </c>
      <c r="G9" s="81" t="s">
        <v>173</v>
      </c>
      <c r="H9" s="82" t="s">
        <v>174</v>
      </c>
      <c r="I9" s="81" t="n">
        <v>9</v>
      </c>
      <c r="J9" s="87" t="n">
        <v>19.74</v>
      </c>
      <c r="K9" s="85" t="n">
        <f aca="false">I9*J9</f>
        <v>177.66</v>
      </c>
    </row>
    <row r="10" customFormat="false" ht="15.75" hidden="false" customHeight="false" outlineLevel="0" collapsed="false">
      <c r="A10" s="81" t="n">
        <v>3</v>
      </c>
      <c r="B10" s="81" t="n">
        <f aca="false">+(A10*50)</f>
        <v>150</v>
      </c>
      <c r="C10" s="81" t="s">
        <v>175</v>
      </c>
      <c r="D10" s="82" t="s">
        <v>176</v>
      </c>
      <c r="E10" s="83" t="s">
        <v>177</v>
      </c>
      <c r="F10" s="82"/>
      <c r="G10" s="81"/>
      <c r="H10" s="82"/>
      <c r="I10" s="81" t="n">
        <v>150</v>
      </c>
      <c r="J10" s="88" t="n">
        <v>0.458</v>
      </c>
      <c r="K10" s="85" t="n">
        <f aca="false">I10*J10</f>
        <v>68.7</v>
      </c>
    </row>
    <row r="11" customFormat="false" ht="15.75" hidden="false" customHeight="false" outlineLevel="0" collapsed="false">
      <c r="A11" s="81" t="n">
        <v>2</v>
      </c>
      <c r="B11" s="81" t="n">
        <f aca="false">+(A11*50)</f>
        <v>100</v>
      </c>
      <c r="C11" s="81" t="s">
        <v>170</v>
      </c>
      <c r="D11" s="82" t="s">
        <v>178</v>
      </c>
      <c r="E11" s="83" t="s">
        <v>16</v>
      </c>
      <c r="F11" s="82" t="n">
        <v>176</v>
      </c>
      <c r="G11" s="81"/>
      <c r="H11" s="82" t="s">
        <v>179</v>
      </c>
      <c r="I11" s="81" t="n">
        <v>9</v>
      </c>
      <c r="J11" s="84" t="n">
        <v>17.75</v>
      </c>
      <c r="K11" s="85" t="n">
        <f aca="false">I11*J11</f>
        <v>159.75</v>
      </c>
    </row>
    <row r="12" customFormat="false" ht="15.75" hidden="false" customHeight="false" outlineLevel="0" collapsed="false">
      <c r="A12" s="81" t="n">
        <v>2</v>
      </c>
      <c r="B12" s="81" t="n">
        <f aca="false">+(A12*50)</f>
        <v>100</v>
      </c>
      <c r="C12" s="81" t="s">
        <v>180</v>
      </c>
      <c r="D12" s="82" t="s">
        <v>181</v>
      </c>
      <c r="E12" s="83" t="s">
        <v>182</v>
      </c>
      <c r="F12" s="82"/>
      <c r="G12" s="81"/>
      <c r="H12" s="82"/>
      <c r="I12" s="81" t="n">
        <v>100</v>
      </c>
      <c r="J12" s="84" t="n">
        <v>1.5</v>
      </c>
      <c r="K12" s="85" t="n">
        <f aca="false">I12*J12</f>
        <v>150</v>
      </c>
    </row>
    <row r="13" customFormat="false" ht="15.75" hidden="false" customHeight="false" outlineLevel="0" collapsed="false">
      <c r="A13" s="81" t="n">
        <v>2</v>
      </c>
      <c r="B13" s="81" t="n">
        <f aca="false">+(A13*50)</f>
        <v>100</v>
      </c>
      <c r="C13" s="81" t="s">
        <v>183</v>
      </c>
      <c r="D13" s="82" t="s">
        <v>184</v>
      </c>
      <c r="E13" s="83" t="s">
        <v>16</v>
      </c>
      <c r="F13" s="82" t="n">
        <v>189</v>
      </c>
      <c r="G13" s="81"/>
      <c r="H13" s="82" t="s">
        <v>185</v>
      </c>
      <c r="I13" s="81" t="n">
        <v>9</v>
      </c>
      <c r="J13" s="84" t="n">
        <v>58.74</v>
      </c>
      <c r="K13" s="85" t="n">
        <f aca="false">I13*J13</f>
        <v>528.66</v>
      </c>
    </row>
    <row r="14" customFormat="false" ht="15.75" hidden="false" customHeight="false" outlineLevel="0" collapsed="false">
      <c r="A14" s="81" t="n">
        <v>4</v>
      </c>
      <c r="B14" s="81" t="n">
        <f aca="false">+(A14*50)</f>
        <v>200</v>
      </c>
      <c r="C14" s="81" t="s">
        <v>186</v>
      </c>
      <c r="D14" s="82" t="s">
        <v>187</v>
      </c>
      <c r="E14" s="83" t="s">
        <v>16</v>
      </c>
      <c r="F14" s="82" t="n">
        <v>746</v>
      </c>
      <c r="G14" s="81"/>
      <c r="H14" s="82" t="s">
        <v>188</v>
      </c>
      <c r="I14" s="81" t="n">
        <v>1</v>
      </c>
      <c r="J14" s="84" t="n">
        <v>177.41</v>
      </c>
      <c r="K14" s="85" t="n">
        <f aca="false">I14*J14</f>
        <v>177.41</v>
      </c>
    </row>
    <row r="15" customFormat="false" ht="15.75" hidden="false" customHeight="false" outlineLevel="0" collapsed="false">
      <c r="A15" s="81" t="n">
        <v>2</v>
      </c>
      <c r="B15" s="81" t="n">
        <f aca="false">+(A15*50)</f>
        <v>100</v>
      </c>
      <c r="C15" s="81" t="s">
        <v>134</v>
      </c>
      <c r="D15" s="82" t="s">
        <v>189</v>
      </c>
      <c r="E15" s="83" t="s">
        <v>172</v>
      </c>
      <c r="F15" s="82" t="n">
        <v>1544</v>
      </c>
      <c r="G15" s="81" t="n">
        <v>1501</v>
      </c>
      <c r="H15" s="82" t="s">
        <v>190</v>
      </c>
      <c r="I15" s="81" t="n">
        <v>5</v>
      </c>
      <c r="J15" s="84" t="n">
        <v>21.07</v>
      </c>
      <c r="K15" s="85" t="n">
        <f aca="false">I15*J15</f>
        <v>105.35</v>
      </c>
    </row>
    <row r="16" customFormat="false" ht="15.75" hidden="false" customHeight="false" outlineLevel="0" collapsed="false">
      <c r="A16" s="81" t="n">
        <v>2</v>
      </c>
      <c r="B16" s="81" t="n">
        <f aca="false">+(A16*50)</f>
        <v>100</v>
      </c>
      <c r="C16" s="81" t="s">
        <v>134</v>
      </c>
      <c r="D16" s="82" t="s">
        <v>191</v>
      </c>
      <c r="E16" s="83" t="s">
        <v>172</v>
      </c>
      <c r="F16" s="82" t="n">
        <v>35</v>
      </c>
      <c r="G16" s="81" t="n">
        <v>36544</v>
      </c>
      <c r="H16" s="82" t="s">
        <v>192</v>
      </c>
      <c r="I16" s="81" t="n">
        <v>7</v>
      </c>
      <c r="J16" s="84" t="n">
        <v>80</v>
      </c>
      <c r="K16" s="85" t="n">
        <f aca="false">I16*J16</f>
        <v>560</v>
      </c>
    </row>
    <row r="17" customFormat="false" ht="15.75" hidden="false" customHeight="false" outlineLevel="0" collapsed="false">
      <c r="A17" s="81" t="n">
        <v>2</v>
      </c>
      <c r="B17" s="81" t="n">
        <f aca="false">+(A17*50)</f>
        <v>100</v>
      </c>
      <c r="C17" s="81" t="s">
        <v>134</v>
      </c>
      <c r="D17" s="82" t="s">
        <v>193</v>
      </c>
      <c r="E17" s="83" t="s">
        <v>194</v>
      </c>
      <c r="F17" s="82"/>
      <c r="G17" s="81"/>
      <c r="H17" s="82" t="s">
        <v>195</v>
      </c>
      <c r="I17" s="81" t="n">
        <v>100</v>
      </c>
      <c r="J17" s="84" t="n">
        <v>1.89</v>
      </c>
      <c r="K17" s="85" t="n">
        <f aca="false">I17*J17</f>
        <v>189</v>
      </c>
    </row>
    <row r="18" customFormat="false" ht="15.75" hidden="false" customHeight="false" outlineLevel="0" collapsed="false">
      <c r="A18" s="81" t="n">
        <v>12</v>
      </c>
      <c r="B18" s="81" t="n">
        <f aca="false">+(A18*50)</f>
        <v>600</v>
      </c>
      <c r="C18" s="81" t="s">
        <v>196</v>
      </c>
      <c r="D18" s="82" t="s">
        <v>197</v>
      </c>
      <c r="E18" s="83" t="s">
        <v>16</v>
      </c>
      <c r="F18" s="82" t="n">
        <v>1807</v>
      </c>
      <c r="G18" s="81" t="s">
        <v>198</v>
      </c>
      <c r="H18" s="82" t="s">
        <v>199</v>
      </c>
      <c r="I18" s="81" t="n">
        <v>4</v>
      </c>
      <c r="J18" s="84" t="n">
        <v>73.05</v>
      </c>
      <c r="K18" s="85" t="n">
        <f aca="false">I18*J18</f>
        <v>292.2</v>
      </c>
    </row>
    <row r="19" customFormat="false" ht="15.75" hidden="false" customHeight="false" outlineLevel="0" collapsed="false">
      <c r="A19" s="81" t="n">
        <v>2</v>
      </c>
      <c r="B19" s="81" t="n">
        <f aca="false">+(A19*50)</f>
        <v>100</v>
      </c>
      <c r="C19" s="81" t="s">
        <v>134</v>
      </c>
      <c r="D19" s="82" t="s">
        <v>200</v>
      </c>
      <c r="E19" s="83" t="s">
        <v>172</v>
      </c>
      <c r="F19" s="82" t="n">
        <v>410</v>
      </c>
      <c r="G19" s="81"/>
      <c r="H19" s="82" t="s">
        <v>201</v>
      </c>
      <c r="I19" s="81" t="n">
        <v>10</v>
      </c>
      <c r="J19" s="84" t="n">
        <v>14.18</v>
      </c>
      <c r="K19" s="85" t="n">
        <f aca="false">I19*J19</f>
        <v>141.8</v>
      </c>
    </row>
    <row r="20" customFormat="false" ht="15.75" hidden="false" customHeight="false" outlineLevel="0" collapsed="false">
      <c r="A20" s="81" t="n">
        <v>1</v>
      </c>
      <c r="B20" s="81" t="n">
        <f aca="false">+(A20*50)</f>
        <v>50</v>
      </c>
      <c r="C20" s="81" t="s">
        <v>134</v>
      </c>
      <c r="D20" s="82" t="s">
        <v>202</v>
      </c>
      <c r="E20" s="83" t="s">
        <v>16</v>
      </c>
      <c r="F20" s="82" t="n">
        <v>1108</v>
      </c>
      <c r="G20" s="81"/>
      <c r="H20" s="82" t="s">
        <v>65</v>
      </c>
      <c r="I20" s="81" t="n">
        <v>5</v>
      </c>
      <c r="J20" s="84" t="n">
        <v>20.07</v>
      </c>
      <c r="K20" s="85" t="n">
        <f aca="false">I20*J20</f>
        <v>100.35</v>
      </c>
    </row>
    <row r="21" customFormat="false" ht="15.75" hidden="false" customHeight="false" outlineLevel="0" collapsed="false">
      <c r="A21" s="81" t="n">
        <v>10</v>
      </c>
      <c r="B21" s="81" t="n">
        <f aca="false">+(A21*50)</f>
        <v>500</v>
      </c>
      <c r="C21" s="81" t="s">
        <v>203</v>
      </c>
      <c r="D21" s="82" t="s">
        <v>204</v>
      </c>
      <c r="E21" s="83" t="s">
        <v>16</v>
      </c>
      <c r="F21" s="82" t="n">
        <v>55</v>
      </c>
      <c r="G21" s="81" t="s">
        <v>205</v>
      </c>
      <c r="H21" s="82" t="s">
        <v>206</v>
      </c>
      <c r="I21" s="81" t="n">
        <v>2</v>
      </c>
      <c r="J21" s="84" t="n">
        <v>139.45</v>
      </c>
      <c r="K21" s="85" t="n">
        <f aca="false">I21*J21</f>
        <v>278.9</v>
      </c>
    </row>
    <row r="22" customFormat="false" ht="15.75" hidden="false" customHeight="false" outlineLevel="0" collapsed="false">
      <c r="A22" s="81" t="n">
        <v>1</v>
      </c>
      <c r="B22" s="81" t="n">
        <f aca="false">+(A22*50)</f>
        <v>50</v>
      </c>
      <c r="C22" s="81" t="s">
        <v>207</v>
      </c>
      <c r="D22" s="82" t="s">
        <v>208</v>
      </c>
      <c r="E22" s="83" t="s">
        <v>16</v>
      </c>
      <c r="F22" s="82" t="n">
        <v>926</v>
      </c>
      <c r="G22" s="81"/>
      <c r="H22" s="82" t="s">
        <v>209</v>
      </c>
      <c r="I22" s="81" t="n">
        <v>4</v>
      </c>
      <c r="J22" s="84" t="n">
        <v>50.04</v>
      </c>
      <c r="K22" s="85" t="n">
        <f aca="false">I22*J22</f>
        <v>200.16</v>
      </c>
    </row>
    <row r="23" customFormat="false" ht="15.75" hidden="false" customHeight="false" outlineLevel="0" collapsed="false">
      <c r="A23" s="81" t="n">
        <v>1</v>
      </c>
      <c r="B23" s="81" t="n">
        <f aca="false">+(A23*50)</f>
        <v>50</v>
      </c>
      <c r="C23" s="81" t="s">
        <v>134</v>
      </c>
      <c r="D23" s="82" t="s">
        <v>210</v>
      </c>
      <c r="E23" s="83" t="s">
        <v>16</v>
      </c>
      <c r="F23" s="82" t="n">
        <v>52</v>
      </c>
      <c r="G23" s="81"/>
      <c r="H23" s="82" t="s">
        <v>211</v>
      </c>
      <c r="I23" s="81" t="n">
        <v>1</v>
      </c>
      <c r="J23" s="84" t="n">
        <v>119.16</v>
      </c>
      <c r="K23" s="85" t="n">
        <f aca="false">I23*J23</f>
        <v>119.16</v>
      </c>
    </row>
    <row r="24" customFormat="false" ht="15.75" hidden="false" customHeight="false" outlineLevel="0" collapsed="false">
      <c r="A24" s="81" t="n">
        <v>4</v>
      </c>
      <c r="B24" s="81" t="n">
        <f aca="false">+(A24*50)</f>
        <v>200</v>
      </c>
      <c r="C24" s="81" t="s">
        <v>134</v>
      </c>
      <c r="D24" s="82" t="s">
        <v>212</v>
      </c>
      <c r="E24" s="83" t="s">
        <v>16</v>
      </c>
      <c r="F24" s="82" t="n">
        <v>1945</v>
      </c>
      <c r="G24" s="81"/>
      <c r="H24" s="82" t="s">
        <v>213</v>
      </c>
      <c r="I24" s="81" t="n">
        <v>1</v>
      </c>
      <c r="J24" s="84" t="n">
        <v>123.8</v>
      </c>
      <c r="K24" s="85" t="n">
        <f aca="false">I24*J24</f>
        <v>123.8</v>
      </c>
    </row>
    <row r="25" customFormat="false" ht="15.75" hidden="false" customHeight="false" outlineLevel="0" collapsed="false">
      <c r="A25" s="81" t="n">
        <v>10</v>
      </c>
      <c r="B25" s="81" t="n">
        <f aca="false">+(A25*50)</f>
        <v>500</v>
      </c>
      <c r="C25" s="81" t="s">
        <v>214</v>
      </c>
      <c r="D25" s="82" t="s">
        <v>215</v>
      </c>
      <c r="E25" s="83" t="s">
        <v>16</v>
      </c>
      <c r="F25" s="82" t="n">
        <v>2320</v>
      </c>
      <c r="G25" s="81"/>
      <c r="H25" s="82" t="s">
        <v>216</v>
      </c>
      <c r="I25" s="81" t="n">
        <v>1</v>
      </c>
      <c r="J25" s="84" t="n">
        <v>37.95</v>
      </c>
      <c r="K25" s="85" t="n">
        <f aca="false">I25*J25</f>
        <v>37.95</v>
      </c>
    </row>
    <row r="26" customFormat="false" ht="15.75" hidden="false" customHeight="false" outlineLevel="0" collapsed="false">
      <c r="A26" s="81" t="n">
        <v>40</v>
      </c>
      <c r="B26" s="81" t="n">
        <f aca="false">+(A26*50)</f>
        <v>2000</v>
      </c>
      <c r="C26" s="81" t="s">
        <v>134</v>
      </c>
      <c r="D26" s="82" t="s">
        <v>217</v>
      </c>
      <c r="E26" s="83" t="s">
        <v>218</v>
      </c>
      <c r="F26" s="82"/>
      <c r="G26" s="81"/>
      <c r="H26" s="82"/>
      <c r="I26" s="81" t="n">
        <v>4</v>
      </c>
      <c r="J26" s="84" t="n">
        <v>5</v>
      </c>
      <c r="K26" s="85" t="n">
        <f aca="false">I26*J26</f>
        <v>20</v>
      </c>
    </row>
    <row r="27" customFormat="false" ht="15.75" hidden="false" customHeight="false" outlineLevel="0" collapsed="false">
      <c r="A27" s="81" t="n">
        <v>2</v>
      </c>
      <c r="B27" s="81" t="n">
        <f aca="false">+(A27*50)</f>
        <v>100</v>
      </c>
      <c r="C27" s="81" t="s">
        <v>219</v>
      </c>
      <c r="D27" s="82" t="s">
        <v>220</v>
      </c>
      <c r="E27" s="83" t="s">
        <v>132</v>
      </c>
      <c r="F27" s="82"/>
      <c r="G27" s="81"/>
      <c r="H27" s="82" t="s">
        <v>133</v>
      </c>
      <c r="I27" s="81" t="n">
        <v>100</v>
      </c>
      <c r="J27" s="84" t="n">
        <v>32.36</v>
      </c>
      <c r="K27" s="85" t="n">
        <f aca="false">I27*J27</f>
        <v>3236</v>
      </c>
    </row>
    <row r="28" customFormat="false" ht="15.75" hidden="false" customHeight="false" outlineLevel="0" collapsed="false">
      <c r="A28" s="81" t="n">
        <v>1</v>
      </c>
      <c r="B28" s="81" t="n">
        <f aca="false">+(A28*50)</f>
        <v>50</v>
      </c>
      <c r="C28" s="81" t="s">
        <v>221</v>
      </c>
      <c r="D28" s="82" t="s">
        <v>222</v>
      </c>
      <c r="E28" s="83" t="s">
        <v>223</v>
      </c>
      <c r="F28" s="82"/>
      <c r="G28" s="81" t="n">
        <v>17454204</v>
      </c>
      <c r="H28" s="82" t="s">
        <v>224</v>
      </c>
      <c r="I28" s="81" t="n">
        <v>54</v>
      </c>
      <c r="J28" s="84" t="n">
        <v>11.49</v>
      </c>
      <c r="K28" s="85" t="n">
        <f aca="false">I28*J28</f>
        <v>620.46</v>
      </c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2"/>
      <c r="H29" s="71"/>
      <c r="I29" s="71"/>
      <c r="J29" s="74" t="s">
        <v>225</v>
      </c>
      <c r="K29" s="89" t="n">
        <f aca="false">SUM(K5:K28)</f>
        <v>9831.03</v>
      </c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2"/>
      <c r="H30" s="71"/>
      <c r="I30" s="71"/>
      <c r="J30" s="73"/>
      <c r="K30" s="74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2"/>
      <c r="H31" s="71"/>
      <c r="I31" s="90" t="s">
        <v>226</v>
      </c>
      <c r="J31" s="73"/>
      <c r="K31" s="91" t="n">
        <f aca="false">+K29/50</f>
        <v>196.620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35:13Z</dcterms:created>
  <dc:creator>Howard Okamoto</dc:creator>
  <dc:description/>
  <dc:language>en-US</dc:language>
  <cp:lastModifiedBy>Howard Okamoto</cp:lastModifiedBy>
  <cp:lastPrinted>2003-08-06T18:29:42Z</cp:lastPrinted>
  <dcterms:modified xsi:type="dcterms:W3CDTF">2003-08-06T18:35:37Z</dcterms:modified>
  <cp:revision>0</cp:revision>
  <dc:subject/>
  <dc:title>Appendix G DDWEM Emergency Sampling Kit 8_6_03 Dra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ppendix G DDWEM Emergency Sampling Kit 8_6_03 Draft</vt:lpwstr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80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