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LINES" sheetId="1" state="visible" r:id="rId2"/>
    <sheet name="5-Year Budget" sheetId="2" state="visible" r:id="rId3"/>
    <sheet name="CIP" sheetId="3" state="visible" r:id="rId4"/>
  </sheets>
  <definedNames>
    <definedName function="false" hidden="false" localSheetId="1" name="_xlnm.Print_Area" vbProcedure="false">'5-Year Budget'!$A$1:$H$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8" authorId="0">
      <text>
        <r>
          <rPr>
            <b val="true"/>
            <sz val="10"/>
            <color rgb="FF000000"/>
            <rFont val="Tahoma"/>
            <family val="0"/>
          </rPr>
          <t xml:space="preserve">To 5-Year Budget, Line 20
</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73</xdr:colOff>
                <xdr:row>48</xdr:row>
                <xdr:rowOff>10</xdr:rowOff>
              </xdr:to>
            </anchor>
          </commentPr>
        </mc:Choice>
        <mc:Fallback/>
      </mc:AlternateContent>
    </comment>
    <comment ref="J59" authorId="0">
      <text>
        <r>
          <rPr>
            <b val="true"/>
            <sz val="10"/>
            <color rgb="FF000000"/>
            <rFont val="Tahoma"/>
            <family val="0"/>
          </rPr>
          <t xml:space="preserve">To 5-Year Budget, Line 23
</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75</xdr:colOff>
                <xdr:row>59</xdr:row>
                <xdr:rowOff>16</xdr:rowOff>
              </xdr:to>
            </anchor>
          </commentPr>
        </mc:Choice>
        <mc:Fallback/>
      </mc:AlternateContent>
    </comment>
  </commentList>
</comments>
</file>

<file path=xl/sharedStrings.xml><?xml version="1.0" encoding="utf-8"?>
<sst xmlns="http://schemas.openxmlformats.org/spreadsheetml/2006/main" count="162" uniqueCount="117">
  <si>
    <r>
      <rPr>
        <b val="true"/>
        <sz val="12"/>
        <rFont val="Arial"/>
        <family val="2"/>
      </rPr>
      <t xml:space="preserve">           FIVE YEAR BUDGET PROJECTION</t>
    </r>
    <r>
      <rPr>
        <sz val="12"/>
        <rFont val="Arial"/>
        <family val="2"/>
      </rPr>
      <t xml:space="preserve">  (Small Community Water System)</t>
    </r>
  </si>
  <si>
    <t xml:space="preserve">INSTRUCTIONS:  Yellow-shaded cells are for data entry; all other cells are locked except line item descriptions which can be changed if needed. Years 2 through 5 will be compounded automatically by the inflation factor in Cell G6.</t>
  </si>
  <si>
    <t xml:space="preserve"> </t>
  </si>
  <si>
    <t xml:space="preserve">System Name:</t>
  </si>
  <si>
    <t xml:space="preserve">Inflation Factor (%): </t>
  </si>
  <si>
    <t xml:space="preserve">XYZ Water Company</t>
  </si>
  <si>
    <t xml:space="preserve">System ID Number:</t>
  </si>
  <si>
    <t xml:space="preserve">LINE</t>
  </si>
  <si>
    <t xml:space="preserve">EXPENSES AND SOURCE OF FUNDS</t>
  </si>
  <si>
    <t xml:space="preserve">OPERATIONS AND MAINTENANCE (O&amp;M) EXPENSES</t>
  </si>
  <si>
    <t xml:space="preserve">Salaries and Benefits</t>
  </si>
  <si>
    <t xml:space="preserve">Contract Operation and Maintenance</t>
  </si>
  <si>
    <t xml:space="preserve">Power and Other Utilities</t>
  </si>
  <si>
    <t xml:space="preserve">Fees Regulatory</t>
  </si>
  <si>
    <t xml:space="preserve">Treatment Chemicals</t>
  </si>
  <si>
    <t xml:space="preserve">Coliform Monitoring</t>
  </si>
  <si>
    <t xml:space="preserve">Chemical Monitoring</t>
  </si>
  <si>
    <t xml:space="preserve">Transportation</t>
  </si>
  <si>
    <t xml:space="preserve">Materials, Supplies, and Parts</t>
  </si>
  <si>
    <t xml:space="preserve">Office Supplies</t>
  </si>
  <si>
    <t xml:space="preserve">Miscellaneous</t>
  </si>
  <si>
    <t xml:space="preserve">Additional O&amp;M for New Project</t>
  </si>
  <si>
    <t xml:space="preserve">Total O&amp;M Expenses:</t>
  </si>
  <si>
    <t xml:space="preserve">GENERAL AND ADMINISTRATIVE EXPENSES</t>
  </si>
  <si>
    <t xml:space="preserve">Engineering and Professional Services</t>
  </si>
  <si>
    <t xml:space="preserve">Depreciation and Amortization</t>
  </si>
  <si>
    <t xml:space="preserve">Insurance</t>
  </si>
  <si>
    <t xml:space="preserve">Existing Contribution to CIP (From CIP J48)</t>
  </si>
  <si>
    <t xml:space="preserve">O&amp;M Reserve</t>
  </si>
  <si>
    <t xml:space="preserve">Other Reserves</t>
  </si>
  <si>
    <t xml:space="preserve">**</t>
  </si>
  <si>
    <t xml:space="preserve">New Funding Project Costs</t>
  </si>
  <si>
    <t xml:space="preserve">Additional New Project Contribution to CIP (From CIP J59) </t>
  </si>
  <si>
    <t xml:space="preserve">Debt Service</t>
  </si>
  <si>
    <t xml:space="preserve">Total General and Administrative Expenses:</t>
  </si>
  <si>
    <t xml:space="preserve">TOTAL EXPENSES (Line 14+ Line 27):</t>
  </si>
  <si>
    <t xml:space="preserve">REVENUES RECEIVED</t>
  </si>
  <si>
    <t xml:space="preserve">Cash Revenues (Water Rates)</t>
  </si>
  <si>
    <t xml:space="preserve">Depreciation Reserves</t>
  </si>
  <si>
    <t xml:space="preserve">Fees and Services</t>
  </si>
  <si>
    <t xml:space="preserve">Hookup Charges</t>
  </si>
  <si>
    <t xml:space="preserve">Withdrawal from CIP or Other Reserves</t>
  </si>
  <si>
    <t xml:space="preserve">Other Fund Sources:  Interest, Etc.</t>
  </si>
  <si>
    <t xml:space="preserve">Grants</t>
  </si>
  <si>
    <t xml:space="preserve">SRF Loan</t>
  </si>
  <si>
    <t xml:space="preserve">Business Loans</t>
  </si>
  <si>
    <t xml:space="preserve">TOTAL REVENUE (Lines 31 through 39):</t>
  </si>
  <si>
    <t xml:space="preserve">NET LOSS OR GAIN:</t>
  </si>
  <si>
    <t xml:space="preserve">Report Prepared by (Name and Title): ______________________________________________________</t>
  </si>
  <si>
    <t xml:space="preserve">Date: ____________________</t>
  </si>
  <si>
    <t xml:space="preserve">(** Inflation factor not applied to future year projections)</t>
  </si>
  <si>
    <t xml:space="preserve">Number of Customers:  </t>
  </si>
  <si>
    <t xml:space="preserve">Average Monthly Revenue Needed Per Customer:  </t>
  </si>
  <si>
    <r>
      <rPr>
        <sz val="8"/>
        <rFont val="Arial"/>
        <family val="0"/>
      </rPr>
      <t xml:space="preserve">(total expenses  </t>
    </r>
    <r>
      <rPr>
        <b val="true"/>
        <sz val="8"/>
        <rFont val="Arial"/>
        <family val="2"/>
      </rPr>
      <t xml:space="preserve">÷ </t>
    </r>
    <r>
      <rPr>
        <sz val="8"/>
        <rFont val="Arial"/>
        <family val="0"/>
      </rPr>
      <t xml:space="preserve"> # of customers  ÷  12)</t>
    </r>
  </si>
  <si>
    <t xml:space="preserve">SIMPLIFIED CAPITAL IMPROVEMENT PLAN (CIP)</t>
  </si>
  <si>
    <t xml:space="preserve">Date: </t>
  </si>
  <si>
    <t xml:space="preserve">System ID No.:</t>
  </si>
  <si>
    <t xml:space="preserve">System Name: </t>
  </si>
  <si>
    <t xml:space="preserve">Service Connections: </t>
  </si>
  <si>
    <t xml:space="preserve">MONTHLY</t>
  </si>
  <si>
    <t xml:space="preserve">*Enter information only in YELLOW shaded cells</t>
  </si>
  <si>
    <t xml:space="preserve">AVG</t>
  </si>
  <si>
    <t xml:space="preserve">RESERVE</t>
  </si>
  <si>
    <t xml:space="preserve">UNIT</t>
  </si>
  <si>
    <t xml:space="preserve">INSTALLED</t>
  </si>
  <si>
    <t xml:space="preserve">LIFE,</t>
  </si>
  <si>
    <t xml:space="preserve">ANNUAL</t>
  </si>
  <si>
    <t xml:space="preserve">PER</t>
  </si>
  <si>
    <t xml:space="preserve">QTY</t>
  </si>
  <si>
    <t xml:space="preserve">COMPONENT</t>
  </si>
  <si>
    <t xml:space="preserve">COST</t>
  </si>
  <si>
    <t xml:space="preserve">YEARS</t>
  </si>
  <si>
    <t xml:space="preserve">CUSTOMER</t>
  </si>
  <si>
    <t xml:space="preserve">Drilled Well, 6", steel casing</t>
  </si>
  <si>
    <t xml:space="preserve">Depth:</t>
  </si>
  <si>
    <t xml:space="preserve">Drilled Well, 8", steel casing</t>
  </si>
  <si>
    <t xml:space="preserve">Drilled Well, 12", steel casing</t>
  </si>
  <si>
    <t xml:space="preserve">Wellhead Electrical Controls</t>
  </si>
  <si>
    <t xml:space="preserve">Submersible Pump, 20 HP</t>
  </si>
  <si>
    <t xml:space="preserve">Submersible Pump, 3 HP</t>
  </si>
  <si>
    <t xml:space="preserve">Submersible Pump, 5 HP</t>
  </si>
  <si>
    <t xml:space="preserve">Booster Pump Station, 25 HP, complete</t>
  </si>
  <si>
    <t xml:space="preserve">Booster Pump Station Electrical Controls</t>
  </si>
  <si>
    <t xml:space="preserve">Pressure Tank</t>
  </si>
  <si>
    <t xml:space="preserve">Gallons:</t>
  </si>
  <si>
    <t xml:space="preserve">Storage Tank, Plastic</t>
  </si>
  <si>
    <t xml:space="preserve">Storage Tank, Redwood</t>
  </si>
  <si>
    <t xml:space="preserve">Storage Tank, Steel</t>
  </si>
  <si>
    <t xml:space="preserve">Storage Tank, Concrete</t>
  </si>
  <si>
    <t xml:space="preserve">Master Meter, 2"</t>
  </si>
  <si>
    <t xml:space="preserve">Master Meter, 3"</t>
  </si>
  <si>
    <t xml:space="preserve">Master Meter, 4"</t>
  </si>
  <si>
    <t xml:space="preserve">Hypochlorinator w/ Tank &amp; Pump, Complete</t>
  </si>
  <si>
    <t xml:space="preserve">Pipe w/ sand bedding, 1"  (Enter linear feet for quantity)</t>
  </si>
  <si>
    <t xml:space="preserve">Pipe w/ sand bedding, 2"  (Enter linear feet for quantity)</t>
  </si>
  <si>
    <t xml:space="preserve">Pipe w/ sand bedding, 3"  (Enter linear feet for quantity)</t>
  </si>
  <si>
    <t xml:space="preserve">Pipe w/ sand bedding, 4"  (Enter linear feet for quantity)</t>
  </si>
  <si>
    <t xml:space="preserve">Pipe w/ sand bedding, 6"  (Enter linear feet for quantity)</t>
  </si>
  <si>
    <t xml:space="preserve">Standpipe Hydrant, 1-1/2"</t>
  </si>
  <si>
    <t xml:space="preserve">Standpipe Hydrant, 2-1/2"</t>
  </si>
  <si>
    <t xml:space="preserve">Customer Meter w/ Box &amp; Shutoff, Complete</t>
  </si>
  <si>
    <t xml:space="preserve">Distribution Valve, 2"</t>
  </si>
  <si>
    <t xml:space="preserve">Distribution Valve, 3"</t>
  </si>
  <si>
    <t xml:space="preserve">Distribution Valve, 4"</t>
  </si>
  <si>
    <t xml:space="preserve">Distribution Valve, 6"</t>
  </si>
  <si>
    <t xml:space="preserve">Air &amp; Vacuum Relief Valve, Typical</t>
  </si>
  <si>
    <t xml:space="preserve">OTHER ITEM</t>
  </si>
  <si>
    <t xml:space="preserve">SUBTOTAL Existing CIP Costs </t>
  </si>
  <si>
    <t xml:space="preserve">NEW Project CIP Costs</t>
  </si>
  <si>
    <t xml:space="preserve">Iron &amp; manganese removal plant</t>
  </si>
  <si>
    <t xml:space="preserve">New well &amp; controls, complete</t>
  </si>
  <si>
    <t xml:space="preserve">SUBTOTAL New Project CIP Costs </t>
  </si>
  <si>
    <t xml:space="preserve">TOTAL Existing and New Project CIP: </t>
  </si>
  <si>
    <t xml:space="preserve">Report Prepared by (Title): ____________________________________________________</t>
  </si>
  <si>
    <t xml:space="preserve">Date: ________________</t>
  </si>
  <si>
    <t xml:space="preserve">NOTE:  Installed costs are averages and include all materials and contracted labor and equipment.</t>
  </si>
  <si>
    <t xml:space="preserve">NOTES:   </t>
  </si>
</sst>
</file>

<file path=xl/styles.xml><?xml version="1.0" encoding="utf-8"?>
<styleSheet xmlns="http://schemas.openxmlformats.org/spreadsheetml/2006/main">
  <numFmts count="9">
    <numFmt numFmtId="164" formatCode="General"/>
    <numFmt numFmtId="165" formatCode="0.0"/>
    <numFmt numFmtId="166" formatCode="General"/>
    <numFmt numFmtId="167" formatCode="#,##0.00"/>
    <numFmt numFmtId="168" formatCode="0"/>
    <numFmt numFmtId="169" formatCode="0.00"/>
    <numFmt numFmtId="170" formatCode="[$-409]m/d/yyyy"/>
    <numFmt numFmtId="171" formatCode="#,##0"/>
    <numFmt numFmtId="172" formatCode="\$#,##0.00"/>
  </numFmts>
  <fonts count="32">
    <font>
      <sz val="10"/>
      <name val="Arial"/>
      <family val="0"/>
    </font>
    <font>
      <sz val="10"/>
      <name val="Arial"/>
      <family val="0"/>
    </font>
    <font>
      <sz val="10"/>
      <name val="Arial"/>
      <family val="0"/>
    </font>
    <font>
      <sz val="10"/>
      <name val="Arial"/>
      <family val="0"/>
    </font>
    <font>
      <sz val="10"/>
      <color rgb="FF000000"/>
      <name val="Arial"/>
      <family val="0"/>
    </font>
    <font>
      <b val="true"/>
      <sz val="12"/>
      <color rgb="FF000000"/>
      <name val="Arial"/>
      <family val="0"/>
    </font>
    <font>
      <sz val="11"/>
      <color rgb="FF000000"/>
      <name val="Arial"/>
      <family val="0"/>
    </font>
    <font>
      <b val="true"/>
      <sz val="11"/>
      <color rgb="FF000000"/>
      <name val="Arial"/>
      <family val="0"/>
    </font>
    <font>
      <sz val="10.5"/>
      <color rgb="FF0000FF"/>
      <name val="Arial"/>
      <family val="0"/>
    </font>
    <font>
      <sz val="11"/>
      <color rgb="FF339966"/>
      <name val="Arial"/>
      <family val="0"/>
    </font>
    <font>
      <b val="true"/>
      <sz val="12"/>
      <name val="Arial"/>
      <family val="2"/>
    </font>
    <font>
      <sz val="12"/>
      <name val="Arial"/>
      <family val="2"/>
    </font>
    <font>
      <sz val="7"/>
      <name val="Arial"/>
      <family val="0"/>
    </font>
    <font>
      <b val="true"/>
      <sz val="12"/>
      <color rgb="FFFF0000"/>
      <name val="Arial"/>
      <family val="2"/>
    </font>
    <font>
      <sz val="10"/>
      <name val="Arial"/>
      <family val="2"/>
    </font>
    <font>
      <b val="true"/>
      <sz val="10"/>
      <name val="Arial"/>
      <family val="2"/>
    </font>
    <font>
      <sz val="9"/>
      <name val="Arial"/>
      <family val="2"/>
    </font>
    <font>
      <b val="true"/>
      <sz val="9"/>
      <name val="Arial"/>
      <family val="2"/>
    </font>
    <font>
      <sz val="8"/>
      <name val="Arial"/>
      <family val="0"/>
    </font>
    <font>
      <b val="true"/>
      <sz val="8"/>
      <name val="Arial"/>
      <family val="2"/>
    </font>
    <font>
      <sz val="8"/>
      <color rgb="FF000000"/>
      <name val="Arial"/>
      <family val="2"/>
    </font>
    <font>
      <sz val="14"/>
      <color rgb="FF000000"/>
      <name val="Arial"/>
      <family val="2"/>
    </font>
    <font>
      <sz val="8"/>
      <color rgb="FF000000"/>
      <name val="Arial"/>
      <family val="0"/>
    </font>
    <font>
      <b val="true"/>
      <sz val="14"/>
      <color rgb="FFFF0000"/>
      <name val="Arial"/>
      <family val="2"/>
    </font>
    <font>
      <sz val="10"/>
      <color rgb="FF000000"/>
      <name val="Arial"/>
      <family val="2"/>
    </font>
    <font>
      <sz val="9"/>
      <color rgb="FF000000"/>
      <name val="Arial"/>
      <family val="0"/>
    </font>
    <font>
      <sz val="9"/>
      <color rgb="FF000000"/>
      <name val="Arial"/>
      <family val="2"/>
    </font>
    <font>
      <b val="true"/>
      <sz val="10"/>
      <color rgb="FF000000"/>
      <name val="Arial"/>
      <family val="2"/>
    </font>
    <font>
      <b val="true"/>
      <sz val="9"/>
      <color rgb="FF000000"/>
      <name val="Arial"/>
      <family val="2"/>
    </font>
    <font>
      <sz val="9"/>
      <name val="Arial"/>
      <family val="0"/>
    </font>
    <font>
      <b val="true"/>
      <sz val="10"/>
      <color rgb="FF000000"/>
      <name val="Tahoma"/>
      <family val="0"/>
    </font>
    <font>
      <sz val="10"/>
      <color rgb="FF000000"/>
      <name val="Tahoma"/>
      <family val="0"/>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EFEFEF"/>
        <bgColor rgb="FFFFFFCC"/>
      </patternFill>
    </fill>
    <fill>
      <patternFill patternType="solid">
        <fgColor rgb="FFFF9900"/>
        <bgColor rgb="FFFFCC00"/>
      </patternFill>
    </fill>
    <fill>
      <patternFill patternType="solid">
        <fgColor rgb="FFFFCC99"/>
        <bgColor rgb="FFC0C0C0"/>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false" indent="0" shrinkToFit="fals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false" hidden="false"/>
    </xf>
    <xf numFmtId="167" fontId="4" fillId="2" borderId="9" xfId="0" applyFont="tru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true" hidden="false"/>
    </xf>
    <xf numFmtId="168" fontId="0" fillId="0" borderId="7"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false" hidden="false"/>
    </xf>
    <xf numFmtId="167" fontId="0" fillId="4"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5" borderId="14"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true" hidden="false"/>
    </xf>
    <xf numFmtId="164" fontId="16" fillId="2" borderId="16" xfId="0" applyFont="true" applyBorder="true" applyAlignment="false" applyProtection="true">
      <alignment horizontal="general" vertical="bottom" textRotation="0" wrapText="false" indent="0" shrinkToFit="false"/>
      <protection locked="true" hidden="false"/>
    </xf>
    <xf numFmtId="167" fontId="0" fillId="2" borderId="16"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7" fontId="0" fillId="6" borderId="2" xfId="0" applyFont="false" applyBorder="true" applyAlignment="false" applyProtection="true">
      <alignment horizontal="general" vertical="bottom" textRotation="0" wrapText="false" indent="0" shrinkToFit="false"/>
      <protection locked="true" hidden="false"/>
    </xf>
    <xf numFmtId="167" fontId="0" fillId="2" borderId="9" xfId="0" applyFont="false" applyBorder="true" applyAlignment="false" applyProtection="true">
      <alignment horizontal="general" vertical="bottom" textRotation="0" wrapText="false" indent="0" shrinkToFit="false"/>
      <protection locked="true" hidden="false"/>
    </xf>
    <xf numFmtId="167" fontId="0" fillId="0" borderId="19" xfId="0" applyFont="false" applyBorder="true" applyAlignment="false" applyProtection="true">
      <alignment horizontal="general" vertical="bottom" textRotation="0" wrapText="false" indent="0" shrinkToFit="false"/>
      <protection locked="true" hidden="false"/>
    </xf>
    <xf numFmtId="167" fontId="0" fillId="2" borderId="9"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7" fontId="0" fillId="7" borderId="2" xfId="0" applyFont="false" applyBorder="true" applyAlignment="false" applyProtection="true">
      <alignment horizontal="general" vertical="bottom" textRotation="0" wrapText="false" indent="0" shrinkToFit="false"/>
      <protection locked="true" hidden="false"/>
    </xf>
    <xf numFmtId="167" fontId="0" fillId="4"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left"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tru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4" fontId="16" fillId="4" borderId="22" xfId="0" applyFont="true" applyBorder="true" applyAlignment="false" applyProtection="true">
      <alignment horizontal="general" vertical="bottom" textRotation="0" wrapText="false" indent="0" shrinkToFit="false"/>
      <protection locked="true" hidden="false"/>
    </xf>
    <xf numFmtId="167" fontId="0" fillId="4" borderId="22" xfId="0" applyFont="false" applyBorder="true" applyAlignment="false" applyProtection="true">
      <alignment horizontal="general" vertical="bottom" textRotation="0" wrapText="false" indent="0" shrinkToFit="false"/>
      <protection locked="false" hidden="false"/>
    </xf>
    <xf numFmtId="167" fontId="0" fillId="4"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6" fontId="15" fillId="3" borderId="2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center" textRotation="0" wrapText="false" indent="0" shrinkToFit="false"/>
      <protection locked="true" hidden="false"/>
    </xf>
    <xf numFmtId="164" fontId="21" fillId="0" borderId="28" xfId="0" applyFont="true" applyBorder="true" applyAlignment="true" applyProtection="true">
      <alignment horizontal="left"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true" hidden="false"/>
    </xf>
    <xf numFmtId="164" fontId="22" fillId="0" borderId="29"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0" fontId="22" fillId="2" borderId="2"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0" shrinkToFit="false"/>
      <protection locked="true" hidden="false"/>
    </xf>
    <xf numFmtId="164" fontId="25" fillId="2" borderId="18" xfId="0" applyFont="true" applyBorder="true" applyAlignment="true" applyProtection="true">
      <alignment horizontal="left" vertical="center" textRotation="0" wrapText="false" indent="0" shrinkToFit="false"/>
      <protection locked="true" hidden="false"/>
    </xf>
    <xf numFmtId="164" fontId="25" fillId="2" borderId="32" xfId="0" applyFont="true" applyBorder="true" applyAlignment="true" applyProtection="true">
      <alignment horizontal="left" vertical="center" textRotation="0" wrapText="false" indent="0" shrinkToFit="false"/>
      <protection locked="true" hidden="false"/>
    </xf>
    <xf numFmtId="164" fontId="25" fillId="2" borderId="33"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2" borderId="11" xfId="0" applyFont="true" applyBorder="true" applyAlignment="true" applyProtection="true">
      <alignment horizontal="left" vertical="center" textRotation="0" wrapText="false" indent="0" shrinkToFit="false"/>
      <protection locked="false" hidden="false"/>
    </xf>
    <xf numFmtId="164" fontId="25" fillId="2" borderId="18" xfId="0" applyFont="true" applyBorder="true" applyAlignment="true" applyProtection="true">
      <alignment horizontal="left" vertical="center" textRotation="0" wrapText="false" indent="0" shrinkToFit="false"/>
      <protection locked="false" hidden="false"/>
    </xf>
    <xf numFmtId="164" fontId="25" fillId="2" borderId="32" xfId="0" applyFont="true" applyBorder="true" applyAlignment="true" applyProtection="true">
      <alignment horizontal="left" vertical="center" textRotation="0" wrapText="false" indent="0" shrinkToFit="false"/>
      <protection locked="false" hidden="false"/>
    </xf>
    <xf numFmtId="164" fontId="25" fillId="0" borderId="2" xfId="0" applyFont="true" applyBorder="true" applyAlignment="true" applyProtection="true">
      <alignment horizontal="right" vertical="center" textRotation="0" wrapText="false" indent="0" shrinkToFit="false"/>
      <protection locked="true" hidden="false"/>
    </xf>
    <xf numFmtId="164" fontId="25" fillId="2" borderId="33"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true">
      <alignment horizontal="right" vertical="center" textRotation="0" wrapText="false" indent="0" shrinkToFit="false"/>
      <protection locked="false" hidden="false"/>
    </xf>
    <xf numFmtId="169" fontId="25" fillId="0" borderId="2" xfId="0" applyFont="true" applyBorder="true" applyAlignment="true" applyProtection="true">
      <alignment horizontal="right" vertical="center" textRotation="0" wrapText="false" indent="0" shrinkToFit="false"/>
      <protection locked="true" hidden="false"/>
    </xf>
    <xf numFmtId="164" fontId="25" fillId="2" borderId="32" xfId="0" applyFont="true" applyBorder="true" applyAlignment="true" applyProtection="true">
      <alignment horizontal="right" vertical="center" textRotation="0" wrapText="false" indent="0" shrinkToFit="false"/>
      <protection locked="false" hidden="false"/>
    </xf>
    <xf numFmtId="164" fontId="26" fillId="2" borderId="32" xfId="0" applyFont="true" applyBorder="true" applyAlignment="true" applyProtection="true">
      <alignment horizontal="left" vertical="center" textRotation="0" wrapText="false" indent="0" shrinkToFit="false"/>
      <protection locked="false" hidden="false"/>
    </xf>
    <xf numFmtId="168" fontId="25" fillId="2" borderId="18"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right" vertical="center" textRotation="0" wrapText="false" indent="0" shrinkToFit="false"/>
      <protection locked="true" hidden="false"/>
    </xf>
    <xf numFmtId="165" fontId="25" fillId="2" borderId="2" xfId="0" applyFont="true" applyBorder="true" applyAlignment="true" applyProtection="true">
      <alignment horizontal="right" vertical="center" textRotation="0" wrapText="false" indent="0" shrinkToFit="false"/>
      <protection locked="false" hidden="false"/>
    </xf>
    <xf numFmtId="164" fontId="26" fillId="2" borderId="32" xfId="0" applyFont="true" applyBorder="true" applyAlignment="true" applyProtection="true">
      <alignment horizontal="right" vertical="center" textRotation="0" wrapText="false" indent="0" shrinkToFit="false"/>
      <protection locked="false" hidden="false"/>
    </xf>
    <xf numFmtId="171" fontId="25" fillId="2" borderId="33" xfId="0" applyFont="true" applyBorder="true" applyAlignment="true" applyProtection="true">
      <alignment horizontal="left" vertical="center" textRotation="0" wrapText="false" indent="0" shrinkToFit="false"/>
      <protection locked="false" hidden="false"/>
    </xf>
    <xf numFmtId="164" fontId="25" fillId="2" borderId="34" xfId="0" applyFont="true" applyBorder="true" applyAlignment="true" applyProtection="true">
      <alignment horizontal="left" vertical="center" textRotation="0" wrapText="false" indent="0" shrinkToFit="false"/>
      <protection locked="false" hidden="false"/>
    </xf>
    <xf numFmtId="164" fontId="26" fillId="2" borderId="34" xfId="0" applyFont="true" applyBorder="true" applyAlignment="true" applyProtection="true">
      <alignment horizontal="left" vertical="center" textRotation="0" wrapText="false" indent="0" shrinkToFit="false"/>
      <protection locked="false" hidden="false"/>
    </xf>
    <xf numFmtId="164" fontId="25" fillId="2" borderId="35" xfId="0" applyFont="true" applyBorder="true" applyAlignment="true" applyProtection="true">
      <alignment horizontal="left" vertical="center" textRotation="0" wrapText="false" indent="0" shrinkToFit="false"/>
      <protection locked="false" hidden="false"/>
    </xf>
    <xf numFmtId="164" fontId="25" fillId="2" borderId="12" xfId="0" applyFont="true" applyBorder="true" applyAlignment="true" applyProtection="true">
      <alignment horizontal="left" vertical="center" textRotation="0" wrapText="false" indent="0" shrinkToFit="false"/>
      <protection locked="false" hidden="false"/>
    </xf>
    <xf numFmtId="164" fontId="25" fillId="2" borderId="36"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25" fillId="2" borderId="37" xfId="0" applyFont="true" applyBorder="true" applyAlignment="true" applyProtection="true">
      <alignment horizontal="left" vertical="center" textRotation="0" wrapText="false" indent="0" shrinkToFit="false"/>
      <protection locked="false" hidden="false"/>
    </xf>
    <xf numFmtId="164" fontId="25" fillId="2" borderId="1" xfId="0"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false" hidden="false"/>
    </xf>
    <xf numFmtId="169" fontId="25" fillId="0" borderId="1" xfId="0" applyFont="true" applyBorder="true" applyAlignment="true" applyProtection="true">
      <alignment horizontal="right" vertical="center" textRotation="0" wrapText="false" indent="0" shrinkToFit="false"/>
      <protection locked="true" hidden="false"/>
    </xf>
    <xf numFmtId="169" fontId="25" fillId="0" borderId="1" xfId="0" applyFont="true" applyBorder="true" applyAlignment="true" applyProtection="true">
      <alignment horizontal="right" vertical="center" textRotation="0" wrapText="false" indent="0" shrinkToFit="false"/>
      <protection locked="true" hidden="false"/>
    </xf>
    <xf numFmtId="164" fontId="25" fillId="0" borderId="38" xfId="0" applyFont="true" applyBorder="true" applyAlignment="true" applyProtection="true">
      <alignment horizontal="left" vertical="center" textRotation="0" wrapText="false" indent="0" shrinkToFit="false"/>
      <protection locked="false" hidden="false"/>
    </xf>
    <xf numFmtId="164" fontId="27" fillId="0" borderId="3" xfId="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5" fillId="0" borderId="39" xfId="0" applyFont="true" applyBorder="true" applyAlignment="true" applyProtection="true">
      <alignment horizontal="left" vertical="center" textRotation="0" wrapText="false" indent="0" shrinkToFit="false"/>
      <protection locked="false" hidden="false"/>
    </xf>
    <xf numFmtId="164" fontId="25" fillId="0" borderId="40" xfId="0" applyFont="true" applyBorder="true" applyAlignment="true" applyProtection="true">
      <alignment horizontal="left" vertical="center" textRotation="0" wrapText="false" indent="0" shrinkToFit="false"/>
      <protection locked="false" hidden="false"/>
    </xf>
    <xf numFmtId="164" fontId="25" fillId="0" borderId="40" xfId="0" applyFont="true" applyBorder="true" applyAlignment="true" applyProtection="true">
      <alignment horizontal="right" vertical="center" textRotation="0" wrapText="false" indent="0" shrinkToFit="false"/>
      <protection locked="false" hidden="false"/>
    </xf>
    <xf numFmtId="172" fontId="25" fillId="0" borderId="41" xfId="0" applyFont="true" applyBorder="true" applyAlignment="true" applyProtection="true">
      <alignment horizontal="right" vertical="center" textRotation="0" wrapText="false" indent="0" shrinkToFit="false"/>
      <protection locked="true" hidden="false"/>
    </xf>
    <xf numFmtId="164" fontId="25" fillId="0" borderId="38" xfId="0" applyFont="true" applyBorder="true" applyAlignment="true" applyProtection="true">
      <alignment horizontal="right" vertical="center" textRotation="0" wrapText="false" indent="0" shrinkToFit="false"/>
      <protection locked="false" hidden="false"/>
    </xf>
    <xf numFmtId="172" fontId="25" fillId="6" borderId="6" xfId="0" applyFont="true" applyBorder="true" applyAlignment="true" applyProtection="true">
      <alignment horizontal="right" vertical="center" textRotation="0" wrapText="false" indent="0" shrinkToFit="false"/>
      <protection locked="true" hidden="false"/>
    </xf>
    <xf numFmtId="172" fontId="25" fillId="0" borderId="40"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false" hidden="false"/>
    </xf>
    <xf numFmtId="164" fontId="25" fillId="0" borderId="42"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5" fillId="0" borderId="37" xfId="0" applyFont="true" applyBorder="true" applyAlignment="true" applyProtection="true">
      <alignment horizontal="left" vertical="center" textRotation="0" wrapText="false" indent="0" shrinkToFit="false"/>
      <protection locked="false" hidden="false"/>
    </xf>
    <xf numFmtId="164" fontId="25" fillId="0" borderId="9" xfId="0" applyFont="true" applyBorder="true" applyAlignment="true" applyProtection="true">
      <alignment horizontal="right" vertical="center" textRotation="0" wrapText="false" indent="0" shrinkToFit="false"/>
      <protection locked="false" hidden="false"/>
    </xf>
    <xf numFmtId="164" fontId="25" fillId="0" borderId="9" xfId="0" applyFont="true" applyBorder="true" applyAlignment="true" applyProtection="true">
      <alignment horizontal="right" vertical="center" textRotation="0" wrapText="false" indent="0" shrinkToFit="false"/>
      <protection locked="true" hidden="false"/>
    </xf>
    <xf numFmtId="169" fontId="25" fillId="0" borderId="9"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false" hidden="false"/>
    </xf>
    <xf numFmtId="164" fontId="28" fillId="0" borderId="38" xfId="0" applyFont="true" applyBorder="true" applyAlignment="true" applyProtection="true">
      <alignment horizontal="left" vertical="center" textRotation="0" wrapText="false" indent="0" shrinkToFit="false"/>
      <protection locked="false" hidden="false"/>
    </xf>
    <xf numFmtId="164" fontId="25" fillId="0" borderId="41" xfId="0" applyFont="true" applyBorder="true" applyAlignment="true" applyProtection="true">
      <alignment horizontal="left" vertical="center" textRotation="0" wrapText="false" indent="0" shrinkToFit="false"/>
      <protection locked="false" hidden="false"/>
    </xf>
    <xf numFmtId="164" fontId="26" fillId="0" borderId="4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true">
      <alignment horizontal="right" vertical="center" textRotation="0" wrapText="false" indent="0" shrinkToFit="false"/>
      <protection locked="false" hidden="false"/>
    </xf>
    <xf numFmtId="164" fontId="25" fillId="0" borderId="2" xfId="0" applyFont="true" applyBorder="true" applyAlignment="true" applyProtection="true">
      <alignment horizontal="right" vertical="center" textRotation="0" wrapText="false" indent="0" shrinkToFit="false"/>
      <protection locked="false" hidden="false"/>
    </xf>
    <xf numFmtId="169" fontId="25" fillId="0" borderId="2" xfId="0" applyFont="true" applyBorder="true" applyAlignment="true" applyProtection="true">
      <alignment horizontal="right" vertical="center" textRotation="0" wrapText="false" indent="0" shrinkToFit="false"/>
      <protection locked="true" hidden="false"/>
    </xf>
    <xf numFmtId="164" fontId="25" fillId="4" borderId="11" xfId="0" applyFont="true" applyBorder="true" applyAlignment="true" applyProtection="true">
      <alignment horizontal="left" vertical="center" textRotation="0" wrapText="false" indent="0" shrinkToFit="false"/>
      <protection locked="false" hidden="false"/>
    </xf>
    <xf numFmtId="164" fontId="25" fillId="4" borderId="43" xfId="0" applyFont="true" applyBorder="true" applyAlignment="true" applyProtection="true">
      <alignment horizontal="left" vertical="center" textRotation="0" wrapText="false" indent="0" shrinkToFit="false"/>
      <protection locked="false" hidden="false"/>
    </xf>
    <xf numFmtId="164" fontId="25" fillId="4" borderId="34" xfId="0" applyFont="true" applyBorder="true" applyAlignment="true" applyProtection="true">
      <alignment horizontal="left" vertical="center" textRotation="0" wrapText="false" indent="0" shrinkToFit="false"/>
      <protection locked="false" hidden="false"/>
    </xf>
    <xf numFmtId="164" fontId="26" fillId="4" borderId="34" xfId="0" applyFont="true" applyBorder="true" applyAlignment="true" applyProtection="true">
      <alignment horizontal="left" vertical="center" textRotation="0" wrapText="false" indent="0" shrinkToFit="false"/>
      <protection locked="false" hidden="false"/>
    </xf>
    <xf numFmtId="164" fontId="25" fillId="4" borderId="35"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right" vertical="center" textRotation="0" wrapText="false" indent="0" shrinkToFit="false"/>
      <protection locked="false" hidden="false"/>
    </xf>
    <xf numFmtId="164" fontId="25" fillId="4" borderId="18" xfId="0" applyFont="true" applyBorder="true" applyAlignment="true" applyProtection="true">
      <alignment horizontal="left" vertical="center" textRotation="0" wrapText="false" indent="0" shrinkToFit="false"/>
      <protection locked="false" hidden="false"/>
    </xf>
    <xf numFmtId="164" fontId="25" fillId="4" borderId="32" xfId="0" applyFont="true" applyBorder="true" applyAlignment="true" applyProtection="true">
      <alignment horizontal="left" vertical="center" textRotation="0" wrapText="false" indent="0" shrinkToFit="false"/>
      <protection locked="false" hidden="false"/>
    </xf>
    <xf numFmtId="164" fontId="26" fillId="4" borderId="32" xfId="0" applyFont="true" applyBorder="true" applyAlignment="true" applyProtection="true">
      <alignment horizontal="left" vertical="center" textRotation="0" wrapText="false" indent="0" shrinkToFit="false"/>
      <protection locked="false" hidden="false"/>
    </xf>
    <xf numFmtId="164" fontId="25" fillId="4" borderId="33" xfId="0" applyFont="true" applyBorder="true" applyAlignment="true" applyProtection="true">
      <alignment horizontal="left" vertical="center" textRotation="0" wrapText="false" indent="0" shrinkToFit="false"/>
      <protection locked="false" hidden="false"/>
    </xf>
    <xf numFmtId="164" fontId="25" fillId="4" borderId="12" xfId="0" applyFont="true" applyBorder="true" applyAlignment="true" applyProtection="true">
      <alignment horizontal="left" vertical="center" textRotation="0" wrapText="false" indent="0" shrinkToFit="false"/>
      <protection locked="false" hidden="false"/>
    </xf>
    <xf numFmtId="164" fontId="25" fillId="4" borderId="36" xfId="0" applyFont="true" applyBorder="true" applyAlignment="true" applyProtection="true">
      <alignment horizontal="left" vertical="center" textRotation="0" wrapText="false" indent="0" shrinkToFit="false"/>
      <protection locked="false" hidden="false"/>
    </xf>
    <xf numFmtId="164" fontId="25" fillId="4" borderId="0" xfId="0" applyFont="true" applyBorder="true" applyAlignment="true" applyProtection="true">
      <alignment horizontal="left" vertical="center" textRotation="0" wrapText="false" indent="0" shrinkToFit="false"/>
      <protection locked="false" hidden="false"/>
    </xf>
    <xf numFmtId="164" fontId="26" fillId="4" borderId="0" xfId="0" applyFont="true" applyBorder="true" applyAlignment="true" applyProtection="true">
      <alignment horizontal="left" vertical="center" textRotation="0" wrapText="false" indent="0" shrinkToFit="false"/>
      <protection locked="false" hidden="false"/>
    </xf>
    <xf numFmtId="164" fontId="25" fillId="4" borderId="37" xfId="0" applyFont="true" applyBorder="true" applyAlignment="true" applyProtection="true">
      <alignment horizontal="left" vertical="center" textRotation="0" wrapText="false" indent="0" shrinkToFit="false"/>
      <protection locked="false" hidden="false"/>
    </xf>
    <xf numFmtId="164" fontId="25" fillId="4" borderId="1" xfId="0" applyFont="true" applyBorder="true" applyAlignment="true" applyProtection="true">
      <alignment horizontal="right" vertical="center" textRotation="0" wrapText="false" indent="0" shrinkToFit="false"/>
      <protection locked="false" hidden="false"/>
    </xf>
    <xf numFmtId="164" fontId="25" fillId="0" borderId="3" xfId="0" applyFont="true" applyBorder="true" applyAlignment="true" applyProtection="true">
      <alignment horizontal="left" vertical="center" textRotation="0" wrapText="false" indent="0" shrinkToFit="false"/>
      <protection locked="false" hidden="false"/>
    </xf>
    <xf numFmtId="164" fontId="27" fillId="0" borderId="39" xfId="0" applyFont="true" applyBorder="true" applyAlignment="true" applyProtection="true">
      <alignment horizontal="left" vertical="center" textRotation="0" wrapText="false" indent="0" shrinkToFit="false"/>
      <protection locked="false" hidden="false"/>
    </xf>
    <xf numFmtId="164" fontId="25" fillId="0" borderId="44" xfId="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false" hidden="false"/>
    </xf>
    <xf numFmtId="172" fontId="25" fillId="0" borderId="4" xfId="0" applyFont="true" applyBorder="true" applyAlignment="true" applyProtection="true">
      <alignment horizontal="right" vertical="center" textRotation="0" wrapText="false" indent="0" shrinkToFit="false"/>
      <protection locked="true" hidden="false"/>
    </xf>
    <xf numFmtId="164" fontId="25" fillId="0" borderId="39" xfId="0" applyFont="true" applyBorder="true" applyAlignment="true" applyProtection="true">
      <alignment horizontal="right" vertical="center" textRotation="0" wrapText="false" indent="0" shrinkToFit="false"/>
      <protection locked="false" hidden="false"/>
    </xf>
    <xf numFmtId="172" fontId="29" fillId="7" borderId="6" xfId="0" applyFont="true" applyBorder="true" applyAlignment="true" applyProtection="true">
      <alignment horizontal="right" vertical="center" textRotation="0" wrapText="false" indent="0" shrinkToFit="false"/>
      <protection locked="true" hidden="false"/>
    </xf>
    <xf numFmtId="172" fontId="25" fillId="0" borderId="44" xfId="0" applyFont="true" applyBorder="true" applyAlignment="true" applyProtection="true">
      <alignment horizontal="right" vertical="center" textRotation="0" wrapText="false" indent="0" shrinkToFit="false"/>
      <protection locked="true" hidden="false"/>
    </xf>
    <xf numFmtId="172" fontId="25" fillId="0" borderId="45"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true" hidden="false"/>
    </xf>
    <xf numFmtId="164" fontId="25" fillId="0" borderId="43" xfId="0" applyFont="true" applyBorder="true" applyAlignment="true" applyProtection="true">
      <alignment horizontal="left" vertical="center" textRotation="0" wrapText="false" indent="0" shrinkToFit="false"/>
      <protection locked="true" hidden="false"/>
    </xf>
    <xf numFmtId="164" fontId="25" fillId="0" borderId="37" xfId="0" applyFont="true" applyBorder="true" applyAlignment="true" applyProtection="true">
      <alignment horizontal="left" vertical="center" textRotation="0" wrapText="false" indent="0" shrinkToFit="false"/>
      <protection locked="true" hidden="false"/>
    </xf>
    <xf numFmtId="164" fontId="25" fillId="0" borderId="46" xfId="0" applyFont="true" applyBorder="true" applyAlignment="true" applyProtection="true">
      <alignment horizontal="left"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25" fillId="0" borderId="40" xfId="0" applyFont="true" applyBorder="true" applyAlignment="true" applyProtection="true">
      <alignment horizontal="right" vertical="center" textRotation="0" wrapText="false" indent="0" shrinkToFit="false"/>
      <protection locked="true" hidden="false"/>
    </xf>
    <xf numFmtId="172" fontId="26" fillId="0" borderId="6" xfId="0" applyFont="true" applyBorder="true" applyAlignment="true" applyProtection="true">
      <alignment horizontal="right" vertical="center" textRotation="0" wrapText="false" indent="0" shrinkToFit="false"/>
      <protection locked="true" hidden="false"/>
    </xf>
    <xf numFmtId="172" fontId="26" fillId="0" borderId="0" xfId="0" applyFont="true" applyBorder="true" applyAlignment="true" applyProtection="true">
      <alignment horizontal="right" vertical="center" textRotation="0" wrapText="false" indent="0" shrinkToFit="false"/>
      <protection locked="true" hidden="false"/>
    </xf>
    <xf numFmtId="172" fontId="26" fillId="0" borderId="38" xfId="0" applyFont="true" applyBorder="true" applyAlignment="true" applyProtection="true">
      <alignment horizontal="right" vertical="center" textRotation="0" wrapText="false" indent="0" shrinkToFit="false"/>
      <protection locked="true" hidden="false"/>
    </xf>
    <xf numFmtId="172" fontId="26" fillId="0" borderId="6" xfId="0" applyFont="true" applyBorder="true" applyAlignment="true" applyProtection="true">
      <alignment horizontal="right"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0" shrinkToFit="false"/>
      <protection locked="true" hidden="false"/>
    </xf>
    <xf numFmtId="164" fontId="25" fillId="0" borderId="48" xfId="0" applyFont="true" applyBorder="true" applyAlignment="true" applyProtection="true">
      <alignment horizontal="left" vertical="center" textRotation="0" wrapText="false" indent="0" shrinkToFit="false"/>
      <protection locked="true" hidden="false"/>
    </xf>
    <xf numFmtId="164" fontId="25" fillId="0" borderId="49"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tmp/in/Typical_lif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9080</xdr:rowOff>
    </xdr:from>
    <xdr:to>
      <xdr:col>9</xdr:col>
      <xdr:colOff>628920</xdr:colOff>
      <xdr:row>49</xdr:row>
      <xdr:rowOff>19080</xdr:rowOff>
    </xdr:to>
    <xdr:sp>
      <xdr:nvSpPr>
        <xdr:cNvPr id="0" name="Text Box 1">
          <a:hlinkClick r:id="rId1"/>
        </xdr:cNvPr>
        <xdr:cNvSpPr/>
      </xdr:nvSpPr>
      <xdr:spPr>
        <a:xfrm>
          <a:off x="149400" y="19080"/>
          <a:ext cx="6222960" cy="7934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1" lang="en-US" sz="1200" spc="-1" strike="noStrike">
              <a:solidFill>
                <a:srgbClr val="000000"/>
              </a:solidFill>
              <a:latin typeface="Arial"/>
            </a:rPr>
            <a:t>BUDGET CALCULATOR GUIDELINES</a:t>
          </a:r>
          <a:endParaRPr b="0" lang="en-US" sz="12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a:rPr>
            <a:t>This is a simple budget calculator to be used for a small water system.  It is an Excel spreadsheet that consists of three tabs which are located near the bottom of your screen:  </a:t>
          </a:r>
          <a:endParaRPr b="0" lang="en-US" sz="1100" spc="-1" strike="noStrike">
            <a:latin typeface="Times New Roman"/>
          </a:endParaRPr>
        </a:p>
        <a:p>
          <a:r>
            <a:rPr b="0" lang="en-US" sz="1100" spc="-1" strike="noStrike">
              <a:solidFill>
                <a:srgbClr val="000000"/>
              </a:solidFill>
              <a:latin typeface="Arial"/>
            </a:rPr>
            <a:t>the </a:t>
          </a:r>
          <a:r>
            <a:rPr b="1" lang="en-US" sz="1100" spc="-1" strike="noStrike">
              <a:solidFill>
                <a:srgbClr val="000000"/>
              </a:solidFill>
              <a:latin typeface="Arial"/>
            </a:rPr>
            <a:t>5-Year Budget Projection</a:t>
          </a:r>
          <a:r>
            <a:rPr b="0" lang="en-US" sz="1100" spc="-1" strike="noStrike">
              <a:solidFill>
                <a:srgbClr val="000000"/>
              </a:solidFill>
              <a:latin typeface="Arial"/>
            </a:rPr>
            <a:t> tab, the </a:t>
          </a:r>
          <a:r>
            <a:rPr b="1" lang="en-US" sz="1100" spc="-1" strike="noStrike">
              <a:solidFill>
                <a:srgbClr val="000000"/>
              </a:solidFill>
              <a:latin typeface="Arial"/>
            </a:rPr>
            <a:t>Capital Improvement Plan (CIP)</a:t>
          </a:r>
          <a:r>
            <a:rPr b="0" lang="en-US" sz="1100" spc="-1" strike="noStrike">
              <a:solidFill>
                <a:srgbClr val="000000"/>
              </a:solidFill>
              <a:latin typeface="Arial"/>
            </a:rPr>
            <a:t> tab, and this</a:t>
          </a:r>
          <a:r>
            <a:rPr b="1" lang="en-US" sz="1100" spc="-1" strike="noStrike">
              <a:solidFill>
                <a:srgbClr val="000000"/>
              </a:solidFill>
              <a:latin typeface="Arial"/>
            </a:rPr>
            <a:t> Guidelines </a:t>
          </a:r>
          <a:r>
            <a:rPr b="0" lang="en-US" sz="1100" spc="-1" strike="noStrike">
              <a:solidFill>
                <a:srgbClr val="000000"/>
              </a:solidFill>
              <a:latin typeface="Arial"/>
            </a:rPr>
            <a:t>tab.  All three sheets including the instructions are formatted to print on standard 8.5 x 11 inch paper.  When the pertinent expense figures have been inserted, the program will calculate a minimum flat monthly rate per customer.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Be sure to use only the expenses and revenues related to the water system.  For example, if the bill for electricity covers the entire establishment, estimate the amount of electricity that the water system uses.  The number of connections can be changed to enable the user to factor in growth or costs associated with a certain portion of the system.  The inflation factor percentage can also be chang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ample numbers have been inserted into both spreadsheets.  The yellow shaded cells are for data entry.  The two orange cells are linked from the CIP on the third tab.  Except for line item descriptions which can be changed if needed, all other cells are locked for the calculations.  To calculate the actual budget for the water system, remove the sample numbers in the yellow shaded cells and enter the actual figures for your syste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 the Budget tab the spreadsheet automatically projects many costs over the next four years.  Expenses in Years 2 through 5 are compounded automatically by the inflation factor in cell G6 which can be changed.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On the CIP tab there are examples of various water system components, numbers of components, unit costs, and equipment life expectancy.  To determine the CIP for the water system enter the information for these categories specific to the system.  Information on typical equipment life expectancy can be found at: </a:t>
          </a:r>
          <a:r>
            <a:rPr b="0" lang="en-US" sz="1050" spc="-1" strike="noStrike">
              <a:solidFill>
                <a:srgbClr val="0000ff"/>
              </a:solidFill>
              <a:latin typeface="Arial"/>
            </a:rPr>
            <a:t>http://ww2.cdph.ca.gov/certlic/drinkingwater/Documents/TMFplanningandreports/Typical_life.pdf  </a:t>
          </a:r>
          <a:endParaRPr b="0" lang="en-US" sz="1050" spc="-1" strike="noStrike">
            <a:latin typeface="Times New Roman"/>
          </a:endParaRPr>
        </a:p>
        <a:p>
          <a:r>
            <a:rPr b="0" lang="en-US" sz="1100" spc="-1" strike="noStrike">
              <a:solidFill>
                <a:srgbClr val="000000"/>
              </a:solidFill>
              <a:latin typeface="Arial"/>
            </a:rPr>
            <a:t>The CIP Annual Reserve total is linked to the Budget tab on Line 20, Existing Contribution to CIP to enable the monthly rate per customer to include the cost of replacing equipment that has served its useful lif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funding projects include the new infrastructure components under the New Project CIP Costs at the bottom of the CIP tab.  The total of these figures links to the Budget tab on Line 25, Additional New Project Contribution to CIP.  In this example the existing budget is shown in Years 1 and 2.  The grant or loan is received in Year 3, and the debt service is paid in Years 4, 5, and beyond.   The Additional O&amp;M for New Project costs is listed in the expense section of the Budget tab beginning in Year 4 since these costs are not included in the funding.  </a:t>
          </a:r>
          <a:endParaRPr b="0" lang="en-US" sz="1100" spc="-1" strike="noStrike">
            <a:latin typeface="Times New Roman"/>
          </a:endParaRPr>
        </a:p>
        <a:p>
          <a:r>
            <a:rPr b="0" lang="en-US" sz="1100" spc="-1" strike="noStrike">
              <a:solidFill>
                <a:srgbClr val="339966"/>
              </a:solidFill>
              <a:latin typeface="Arial"/>
            </a:rPr>
            <a:t> </a:t>
          </a:r>
          <a:endParaRPr b="0" lang="en-US" sz="1100" spc="-1" strike="noStrike">
            <a:latin typeface="Times New Roman"/>
          </a:endParaRPr>
        </a:p>
        <a:p>
          <a:r>
            <a:rPr b="0" lang="en-US" sz="1100" spc="-1" strike="noStrike">
              <a:solidFill>
                <a:srgbClr val="000000"/>
              </a:solidFill>
              <a:latin typeface="Arial"/>
            </a:rPr>
            <a:t>If you have further questions, please call the Drinking Water Capacity Development Coordinator George Faggella at 916-449-565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36" activeCellId="0" sqref="L36"/>
    </sheetView>
  </sheetViews>
  <sheetFormatPr defaultColWidth="9.0546875" defaultRowHeight="12.75" zeroHeight="false" outlineLevelRow="0" outlineLevelCol="0"/>
  <sheetData/>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Rev 11/9/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28"/>
    <col collapsed="false" customWidth="true" hidden="false" outlineLevel="0" max="3" min="3" style="0" width="46.56"/>
    <col collapsed="false" customWidth="true" hidden="false" outlineLevel="0" max="4" min="4" style="0" width="12.28"/>
    <col collapsed="false" customWidth="true" hidden="false" outlineLevel="0" max="5" min="5" style="0" width="12.7"/>
    <col collapsed="false" customWidth="true" hidden="false" outlineLevel="0" max="6" min="6" style="0" width="14.14"/>
    <col collapsed="false" customWidth="true" hidden="false" outlineLevel="0" max="8" min="7" style="0" width="12.7"/>
  </cols>
  <sheetData>
    <row r="1" s="2" customFormat="true" ht="15.75" hidden="false" customHeight="false" outlineLevel="0" collapsed="false">
      <c r="A1" s="1" t="s">
        <v>0</v>
      </c>
      <c r="B1" s="1"/>
      <c r="C1" s="1"/>
      <c r="D1" s="1"/>
      <c r="E1" s="1"/>
      <c r="F1" s="1"/>
      <c r="G1" s="1"/>
      <c r="H1" s="1"/>
    </row>
    <row r="2" s="2" customFormat="true" ht="6" hidden="false" customHeight="true" outlineLevel="0" collapsed="false">
      <c r="A2" s="3"/>
      <c r="B2" s="4"/>
      <c r="C2" s="4"/>
      <c r="D2" s="4"/>
      <c r="E2" s="4"/>
      <c r="F2" s="4"/>
      <c r="G2" s="4"/>
      <c r="H2" s="4"/>
    </row>
    <row r="3" customFormat="false" ht="10.5" hidden="false" customHeight="true" outlineLevel="0" collapsed="false">
      <c r="A3" s="5"/>
      <c r="B3" s="6" t="s">
        <v>1</v>
      </c>
      <c r="C3" s="6"/>
      <c r="D3" s="6"/>
      <c r="E3" s="6"/>
      <c r="F3" s="7" t="s">
        <v>2</v>
      </c>
      <c r="G3" s="5"/>
      <c r="H3" s="5"/>
    </row>
    <row r="4" customFormat="false" ht="10.5" hidden="false" customHeight="true" outlineLevel="0" collapsed="false">
      <c r="A4" s="8"/>
      <c r="B4" s="6"/>
      <c r="C4" s="6"/>
      <c r="D4" s="6"/>
      <c r="E4" s="6"/>
      <c r="F4" s="8"/>
      <c r="G4" s="8"/>
      <c r="H4" s="8"/>
    </row>
    <row r="5" customFormat="false" ht="6" hidden="false" customHeight="true" outlineLevel="0" collapsed="false">
      <c r="A5" s="8"/>
      <c r="B5" s="9"/>
      <c r="C5" s="9"/>
      <c r="D5" s="9"/>
      <c r="E5" s="8"/>
      <c r="F5" s="8"/>
      <c r="G5" s="8"/>
      <c r="H5" s="8"/>
    </row>
    <row r="6" customFormat="false" ht="12" hidden="false" customHeight="true" outlineLevel="0" collapsed="false">
      <c r="A6" s="8"/>
      <c r="B6" s="8"/>
      <c r="C6" s="10" t="s">
        <v>3</v>
      </c>
      <c r="D6" s="8"/>
      <c r="E6" s="11" t="s">
        <v>4</v>
      </c>
      <c r="F6" s="11"/>
      <c r="G6" s="12" t="n">
        <v>3</v>
      </c>
      <c r="H6" s="13"/>
    </row>
    <row r="7" s="19" customFormat="true" ht="12.75" hidden="false" customHeight="false" outlineLevel="0" collapsed="false">
      <c r="A7" s="14"/>
      <c r="B7" s="15"/>
      <c r="C7" s="16" t="s">
        <v>5</v>
      </c>
      <c r="D7" s="17"/>
      <c r="E7" s="17"/>
      <c r="F7" s="15" t="s">
        <v>6</v>
      </c>
      <c r="G7" s="18" t="n">
        <v>1000002</v>
      </c>
      <c r="H7" s="18"/>
    </row>
    <row r="8" customFormat="false" ht="6" hidden="false" customHeight="true" outlineLevel="0" collapsed="false">
      <c r="A8" s="20"/>
      <c r="B8" s="20"/>
      <c r="C8" s="20"/>
      <c r="D8" s="20"/>
      <c r="E8" s="20"/>
      <c r="F8" s="20"/>
      <c r="G8" s="20"/>
      <c r="H8" s="20"/>
    </row>
    <row r="9" s="24" customFormat="true" ht="13.5" hidden="false" customHeight="false" outlineLevel="0" collapsed="false">
      <c r="A9" s="21" t="s">
        <v>7</v>
      </c>
      <c r="B9" s="22" t="s">
        <v>8</v>
      </c>
      <c r="C9" s="22"/>
      <c r="D9" s="23" t="n">
        <v>2009</v>
      </c>
      <c r="E9" s="23" t="n">
        <f aca="false">D9+1</f>
        <v>2010</v>
      </c>
      <c r="F9" s="23" t="n">
        <f aca="false">E9+1</f>
        <v>2011</v>
      </c>
      <c r="G9" s="23" t="n">
        <f aca="false">F9+1</f>
        <v>2012</v>
      </c>
      <c r="H9" s="23" t="n">
        <f aca="false">G9+1</f>
        <v>2013</v>
      </c>
    </row>
    <row r="10" customFormat="false" ht="13.5" hidden="false" customHeight="false" outlineLevel="0" collapsed="false">
      <c r="A10" s="25" t="n">
        <v>1</v>
      </c>
      <c r="B10" s="26" t="s">
        <v>9</v>
      </c>
      <c r="C10" s="26"/>
      <c r="D10" s="26"/>
      <c r="E10" s="26"/>
      <c r="F10" s="26"/>
      <c r="G10" s="26"/>
      <c r="H10" s="26"/>
    </row>
    <row r="11" customFormat="false" ht="12" hidden="false" customHeight="true" outlineLevel="0" collapsed="false">
      <c r="A11" s="27" t="n">
        <f aca="false">A10+1</f>
        <v>2</v>
      </c>
      <c r="B11" s="28"/>
      <c r="C11" s="29" t="s">
        <v>10</v>
      </c>
      <c r="D11" s="30" t="n">
        <v>30000</v>
      </c>
      <c r="E11" s="31" t="n">
        <f aca="false">D11*(G6/100)+D11</f>
        <v>30900</v>
      </c>
      <c r="F11" s="32" t="n">
        <f aca="false">E11*(G6/100)+E11</f>
        <v>31827</v>
      </c>
      <c r="G11" s="32" t="n">
        <f aca="false">F11*(G6/100)+F11</f>
        <v>32781.81</v>
      </c>
      <c r="H11" s="33" t="n">
        <f aca="false">G11*(G6/100)+G11</f>
        <v>33765.2643</v>
      </c>
    </row>
    <row r="12" customFormat="false" ht="12" hidden="false" customHeight="true" outlineLevel="0" collapsed="false">
      <c r="A12" s="27" t="n">
        <f aca="false">A11+1</f>
        <v>3</v>
      </c>
      <c r="B12" s="34"/>
      <c r="C12" s="35" t="s">
        <v>11</v>
      </c>
      <c r="D12" s="36" t="n">
        <v>0</v>
      </c>
      <c r="E12" s="32" t="n">
        <f aca="false">D12*(G6/100)+D12</f>
        <v>0</v>
      </c>
      <c r="F12" s="32" t="n">
        <f aca="false">E12*(G6/100)+E12</f>
        <v>0</v>
      </c>
      <c r="G12" s="32" t="n">
        <f aca="false">F12*(G6/100)+F12</f>
        <v>0</v>
      </c>
      <c r="H12" s="33" t="n">
        <f aca="false">G12*(G6/100)+G12</f>
        <v>0</v>
      </c>
    </row>
    <row r="13" customFormat="false" ht="12" hidden="false" customHeight="true" outlineLevel="0" collapsed="false">
      <c r="A13" s="27" t="n">
        <f aca="false">A12+1</f>
        <v>4</v>
      </c>
      <c r="B13" s="34"/>
      <c r="C13" s="35" t="s">
        <v>12</v>
      </c>
      <c r="D13" s="36" t="n">
        <v>2500</v>
      </c>
      <c r="E13" s="32" t="n">
        <f aca="false">D13*(G6/100)+D13</f>
        <v>2575</v>
      </c>
      <c r="F13" s="32" t="n">
        <f aca="false">E13*(G6/100)+E13</f>
        <v>2652.25</v>
      </c>
      <c r="G13" s="32" t="n">
        <f aca="false">F13*(G6/100)+F13</f>
        <v>2731.8175</v>
      </c>
      <c r="H13" s="33" t="n">
        <f aca="false">G13*(G6/100)+G13</f>
        <v>2813.772025</v>
      </c>
    </row>
    <row r="14" customFormat="false" ht="12" hidden="false" customHeight="true" outlineLevel="0" collapsed="false">
      <c r="A14" s="27" t="n">
        <f aca="false">A13+1</f>
        <v>5</v>
      </c>
      <c r="B14" s="34"/>
      <c r="C14" s="35" t="s">
        <v>13</v>
      </c>
      <c r="D14" s="36" t="n">
        <v>500</v>
      </c>
      <c r="E14" s="32" t="n">
        <f aca="false">D14*(G6/100)+D14</f>
        <v>515</v>
      </c>
      <c r="F14" s="32" t="n">
        <f aca="false">E14*(G6/100)+E14</f>
        <v>530.45</v>
      </c>
      <c r="G14" s="32" t="n">
        <f aca="false">F14*(G6/100)+F14</f>
        <v>546.3635</v>
      </c>
      <c r="H14" s="33" t="n">
        <f aca="false">G14*(G6/100)+G14</f>
        <v>562.754405</v>
      </c>
    </row>
    <row r="15" customFormat="false" ht="12" hidden="false" customHeight="true" outlineLevel="0" collapsed="false">
      <c r="A15" s="27" t="n">
        <f aca="false">A14+1</f>
        <v>6</v>
      </c>
      <c r="B15" s="34"/>
      <c r="C15" s="35" t="s">
        <v>14</v>
      </c>
      <c r="D15" s="36" t="n">
        <v>100</v>
      </c>
      <c r="E15" s="32" t="n">
        <f aca="false">D15*(G6/100)+D15</f>
        <v>103</v>
      </c>
      <c r="F15" s="32" t="n">
        <f aca="false">E15*(G6/100)+E15</f>
        <v>106.09</v>
      </c>
      <c r="G15" s="32" t="n">
        <f aca="false">F15*(G6/100)+F15</f>
        <v>109.2727</v>
      </c>
      <c r="H15" s="33" t="n">
        <f aca="false">G15*(G6/100)+G15</f>
        <v>112.550881</v>
      </c>
    </row>
    <row r="16" customFormat="false" ht="12" hidden="false" customHeight="true" outlineLevel="0" collapsed="false">
      <c r="A16" s="27" t="n">
        <f aca="false">A15+1</f>
        <v>7</v>
      </c>
      <c r="B16" s="34"/>
      <c r="C16" s="35" t="s">
        <v>15</v>
      </c>
      <c r="D16" s="36" t="n">
        <v>1500</v>
      </c>
      <c r="E16" s="32" t="n">
        <f aca="false">D16*(G6/100)+D16</f>
        <v>1545</v>
      </c>
      <c r="F16" s="32" t="n">
        <f aca="false">E16*(G6/100)+E16</f>
        <v>1591.35</v>
      </c>
      <c r="G16" s="32" t="n">
        <f aca="false">F16*(G6/100)+F16</f>
        <v>1639.0905</v>
      </c>
      <c r="H16" s="33" t="n">
        <f aca="false">G16*(G6/100)+G16</f>
        <v>1688.263215</v>
      </c>
    </row>
    <row r="17" customFormat="false" ht="12" hidden="false" customHeight="true" outlineLevel="0" collapsed="false">
      <c r="A17" s="27" t="n">
        <f aca="false">A16+1</f>
        <v>8</v>
      </c>
      <c r="B17" s="34"/>
      <c r="C17" s="35" t="s">
        <v>16</v>
      </c>
      <c r="D17" s="36" t="n">
        <v>500</v>
      </c>
      <c r="E17" s="32" t="n">
        <f aca="false">D17*(G6/100)+D17</f>
        <v>515</v>
      </c>
      <c r="F17" s="32" t="n">
        <f aca="false">E17*(G6/100)+E17</f>
        <v>530.45</v>
      </c>
      <c r="G17" s="32" t="n">
        <f aca="false">F17*(G6/100)+F17</f>
        <v>546.3635</v>
      </c>
      <c r="H17" s="33" t="n">
        <f aca="false">G17*(G6/100)+G17</f>
        <v>562.754405</v>
      </c>
    </row>
    <row r="18" customFormat="false" ht="12" hidden="false" customHeight="true" outlineLevel="0" collapsed="false">
      <c r="A18" s="27" t="n">
        <f aca="false">A17+1</f>
        <v>9</v>
      </c>
      <c r="B18" s="34"/>
      <c r="C18" s="35" t="s">
        <v>17</v>
      </c>
      <c r="D18" s="36" t="n">
        <v>0</v>
      </c>
      <c r="E18" s="32" t="n">
        <f aca="false">D18*(G6/100)+D18</f>
        <v>0</v>
      </c>
      <c r="F18" s="32" t="n">
        <f aca="false">E18*(G6/100)+E18</f>
        <v>0</v>
      </c>
      <c r="G18" s="32" t="n">
        <f aca="false">F18*(G6/100)+F18</f>
        <v>0</v>
      </c>
      <c r="H18" s="33" t="n">
        <f aca="false">G18*(G6/100)+G18</f>
        <v>0</v>
      </c>
    </row>
    <row r="19" customFormat="false" ht="12" hidden="false" customHeight="true" outlineLevel="0" collapsed="false">
      <c r="A19" s="27" t="n">
        <f aca="false">A18+1</f>
        <v>10</v>
      </c>
      <c r="B19" s="34"/>
      <c r="C19" s="35" t="s">
        <v>18</v>
      </c>
      <c r="D19" s="36" t="n">
        <v>150</v>
      </c>
      <c r="E19" s="32" t="n">
        <f aca="false">D19*(G6/100)+D19</f>
        <v>154.5</v>
      </c>
      <c r="F19" s="32" t="n">
        <f aca="false">E19*(G6/100)+E19</f>
        <v>159.135</v>
      </c>
      <c r="G19" s="32" t="n">
        <f aca="false">F19*(G6/100)+F19</f>
        <v>163.90905</v>
      </c>
      <c r="H19" s="33" t="n">
        <f aca="false">G19*(G6/100)+G19</f>
        <v>168.8263215</v>
      </c>
    </row>
    <row r="20" customFormat="false" ht="12" hidden="false" customHeight="true" outlineLevel="0" collapsed="false">
      <c r="A20" s="27" t="n">
        <f aca="false">A19+1</f>
        <v>11</v>
      </c>
      <c r="B20" s="34"/>
      <c r="C20" s="35" t="s">
        <v>19</v>
      </c>
      <c r="D20" s="37" t="n">
        <v>200</v>
      </c>
      <c r="E20" s="32" t="n">
        <f aca="false">D20*(G6/100)+D20</f>
        <v>206</v>
      </c>
      <c r="F20" s="32" t="n">
        <f aca="false">E20*(G6/100)+E20</f>
        <v>212.18</v>
      </c>
      <c r="G20" s="32" t="n">
        <f aca="false">F20*(G6/100)+F20</f>
        <v>218.5454</v>
      </c>
      <c r="H20" s="33" t="n">
        <f aca="false">G20*(G6/100)+G20</f>
        <v>225.101762</v>
      </c>
    </row>
    <row r="21" customFormat="false" ht="12" hidden="false" customHeight="true" outlineLevel="0" collapsed="false">
      <c r="A21" s="38" t="n">
        <v>12</v>
      </c>
      <c r="B21" s="34"/>
      <c r="C21" s="35" t="s">
        <v>20</v>
      </c>
      <c r="D21" s="36" t="n">
        <v>300</v>
      </c>
      <c r="E21" s="32" t="n">
        <f aca="false">D21*(G6/100)+D21</f>
        <v>309</v>
      </c>
      <c r="F21" s="32" t="n">
        <f aca="false">E21*(G6/100)+E21</f>
        <v>318.27</v>
      </c>
      <c r="G21" s="32" t="n">
        <f aca="false">F21*(G6/100)+F21</f>
        <v>327.8181</v>
      </c>
      <c r="H21" s="33" t="n">
        <f aca="false">G21*(G6/100)+G21</f>
        <v>337.652643</v>
      </c>
    </row>
    <row r="22" customFormat="false" ht="12" hidden="false" customHeight="true" outlineLevel="0" collapsed="false">
      <c r="A22" s="39" t="n">
        <v>13</v>
      </c>
      <c r="B22" s="40"/>
      <c r="C22" s="41" t="s">
        <v>21</v>
      </c>
      <c r="D22" s="42" t="n">
        <v>0</v>
      </c>
      <c r="E22" s="42" t="n">
        <v>0</v>
      </c>
      <c r="F22" s="42" t="n">
        <v>0</v>
      </c>
      <c r="G22" s="42" t="n">
        <v>2000</v>
      </c>
      <c r="H22" s="43" t="n">
        <f aca="false">G22*(G6/100)+G22</f>
        <v>2060</v>
      </c>
    </row>
    <row r="23" customFormat="false" ht="12" hidden="false" customHeight="true" outlineLevel="0" collapsed="false">
      <c r="A23" s="27" t="n">
        <v>14</v>
      </c>
      <c r="B23" s="44"/>
      <c r="C23" s="45" t="s">
        <v>22</v>
      </c>
      <c r="D23" s="46" t="n">
        <f aca="false">SUM(D11:D22)</f>
        <v>35750</v>
      </c>
      <c r="E23" s="46" t="n">
        <f aca="false">SUM(E11:E22)</f>
        <v>36822.5</v>
      </c>
      <c r="F23" s="46" t="n">
        <f aca="false">SUM(F11:F22)</f>
        <v>37927.175</v>
      </c>
      <c r="G23" s="46" t="n">
        <f aca="false">SUM(G11:G22)</f>
        <v>41064.99025</v>
      </c>
      <c r="H23" s="47" t="n">
        <f aca="false">SUM(H11:H22)</f>
        <v>42296.9399575</v>
      </c>
    </row>
    <row r="24" customFormat="false" ht="6" hidden="false" customHeight="true" outlineLevel="0" collapsed="false">
      <c r="A24" s="48" t="n">
        <v>15</v>
      </c>
      <c r="B24" s="49"/>
      <c r="C24" s="49"/>
      <c r="D24" s="49"/>
      <c r="E24" s="49"/>
      <c r="F24" s="49"/>
      <c r="G24" s="49"/>
      <c r="H24" s="49"/>
      <c r="L24" s="0" t="s">
        <v>2</v>
      </c>
    </row>
    <row r="25" customFormat="false" ht="14.25" hidden="false" customHeight="true" outlineLevel="0" collapsed="false">
      <c r="A25" s="27" t="n">
        <f aca="false">A24+1</f>
        <v>16</v>
      </c>
      <c r="B25" s="26" t="s">
        <v>23</v>
      </c>
      <c r="C25" s="26"/>
      <c r="D25" s="26"/>
      <c r="E25" s="26"/>
      <c r="F25" s="26"/>
      <c r="G25" s="26"/>
      <c r="H25" s="26"/>
    </row>
    <row r="26" customFormat="false" ht="12" hidden="false" customHeight="true" outlineLevel="0" collapsed="false">
      <c r="A26" s="27" t="n">
        <f aca="false">A25+1</f>
        <v>17</v>
      </c>
      <c r="B26" s="50"/>
      <c r="C26" s="51" t="s">
        <v>24</v>
      </c>
      <c r="D26" s="52" t="n">
        <v>500</v>
      </c>
      <c r="E26" s="53" t="n">
        <f aca="false">D26*(G6/100)+D26</f>
        <v>515</v>
      </c>
      <c r="F26" s="53" t="n">
        <f aca="false">E26*(G6/100)+E26</f>
        <v>530.45</v>
      </c>
      <c r="G26" s="53" t="n">
        <f aca="false">F26*(G6/100)+F26</f>
        <v>546.3635</v>
      </c>
      <c r="H26" s="54" t="n">
        <f aca="false">G26*(G6/100)+G26</f>
        <v>562.754405</v>
      </c>
      <c r="J26" s="0" t="s">
        <v>2</v>
      </c>
    </row>
    <row r="27" customFormat="false" ht="12" hidden="false" customHeight="true" outlineLevel="0" collapsed="false">
      <c r="A27" s="27" t="n">
        <f aca="false">A26+1</f>
        <v>18</v>
      </c>
      <c r="B27" s="55"/>
      <c r="C27" s="56" t="s">
        <v>25</v>
      </c>
      <c r="D27" s="36" t="n">
        <v>0</v>
      </c>
      <c r="E27" s="32" t="n">
        <f aca="false">D27*(G6/100)+D27</f>
        <v>0</v>
      </c>
      <c r="F27" s="32" t="n">
        <f aca="false">E27*(G6/100)+E27</f>
        <v>0</v>
      </c>
      <c r="G27" s="32" t="n">
        <f aca="false">F27*(G6/100)+F27</f>
        <v>0</v>
      </c>
      <c r="H27" s="33" t="n">
        <f aca="false">G27*(G6/100)+G27</f>
        <v>0</v>
      </c>
    </row>
    <row r="28" customFormat="false" ht="12" hidden="false" customHeight="true" outlineLevel="0" collapsed="false">
      <c r="A28" s="27" t="n">
        <v>19</v>
      </c>
      <c r="B28" s="55"/>
      <c r="C28" s="56" t="s">
        <v>26</v>
      </c>
      <c r="D28" s="57" t="n">
        <v>1000</v>
      </c>
      <c r="E28" s="46" t="n">
        <f aca="false">D28*(G6/100)+D28</f>
        <v>1030</v>
      </c>
      <c r="F28" s="46" t="n">
        <f aca="false">E28*(G6/100)+E28</f>
        <v>1060.9</v>
      </c>
      <c r="G28" s="46" t="n">
        <f aca="false">F28*(G6/100)+F28</f>
        <v>1092.727</v>
      </c>
      <c r="H28" s="47" t="n">
        <f aca="false">G28*(G6/100)+G28</f>
        <v>1125.50881</v>
      </c>
      <c r="L28" s="0" t="s">
        <v>2</v>
      </c>
    </row>
    <row r="29" customFormat="false" ht="12" hidden="false" customHeight="true" outlineLevel="0" collapsed="false">
      <c r="A29" s="27" t="n">
        <v>20</v>
      </c>
      <c r="B29" s="55" t="s">
        <v>2</v>
      </c>
      <c r="C29" s="58" t="s">
        <v>27</v>
      </c>
      <c r="D29" s="59" t="n">
        <f aca="false">CIP!$J$48</f>
        <v>16712.5</v>
      </c>
      <c r="E29" s="32" t="n">
        <f aca="false">D29</f>
        <v>16712.5</v>
      </c>
      <c r="F29" s="32" t="n">
        <f aca="false">D29</f>
        <v>16712.5</v>
      </c>
      <c r="G29" s="32" t="n">
        <f aca="false">D29</f>
        <v>16712.5</v>
      </c>
      <c r="H29" s="33" t="n">
        <f aca="false">D29</f>
        <v>16712.5</v>
      </c>
    </row>
    <row r="30" customFormat="false" ht="12" hidden="false" customHeight="true" outlineLevel="0" collapsed="false">
      <c r="A30" s="27" t="n">
        <v>21</v>
      </c>
      <c r="B30" s="55"/>
      <c r="C30" s="58" t="s">
        <v>28</v>
      </c>
      <c r="D30" s="60" t="n">
        <v>0</v>
      </c>
      <c r="E30" s="31" t="n">
        <v>0</v>
      </c>
      <c r="F30" s="31" t="n">
        <v>0</v>
      </c>
      <c r="G30" s="31" t="n">
        <v>0</v>
      </c>
      <c r="H30" s="61" t="n">
        <v>0</v>
      </c>
    </row>
    <row r="31" customFormat="false" ht="12" hidden="false" customHeight="true" outlineLevel="0" collapsed="false">
      <c r="A31" s="27" t="n">
        <v>22</v>
      </c>
      <c r="B31" s="55"/>
      <c r="C31" s="58" t="s">
        <v>29</v>
      </c>
      <c r="D31" s="60" t="n">
        <v>0</v>
      </c>
      <c r="E31" s="31" t="n">
        <v>0</v>
      </c>
      <c r="F31" s="31" t="n">
        <v>0</v>
      </c>
      <c r="G31" s="31" t="n">
        <v>0</v>
      </c>
      <c r="H31" s="61" t="n">
        <v>0</v>
      </c>
    </row>
    <row r="32" customFormat="false" ht="12" hidden="false" customHeight="true" outlineLevel="0" collapsed="false">
      <c r="A32" s="48" t="n">
        <v>23</v>
      </c>
      <c r="B32" s="55"/>
      <c r="C32" s="56" t="s">
        <v>20</v>
      </c>
      <c r="D32" s="62" t="n">
        <v>100</v>
      </c>
      <c r="E32" s="31" t="n">
        <f aca="false">D32*(G6/100)+D32</f>
        <v>103</v>
      </c>
      <c r="F32" s="31" t="n">
        <f aca="false">E32*(G6/100)+E32</f>
        <v>106.09</v>
      </c>
      <c r="G32" s="31" t="n">
        <f aca="false">F32*(G6/100)+F32</f>
        <v>109.2727</v>
      </c>
      <c r="H32" s="61" t="n">
        <f aca="false">G32*(G6/100)+G32</f>
        <v>112.550881</v>
      </c>
    </row>
    <row r="33" customFormat="false" ht="12" hidden="false" customHeight="true" outlineLevel="0" collapsed="false">
      <c r="A33" s="48" t="n">
        <v>24</v>
      </c>
      <c r="B33" s="63" t="s">
        <v>30</v>
      </c>
      <c r="C33" s="41" t="s">
        <v>31</v>
      </c>
      <c r="D33" s="42" t="n">
        <v>0</v>
      </c>
      <c r="E33" s="42" t="n">
        <v>0</v>
      </c>
      <c r="F33" s="42" t="n">
        <v>250000</v>
      </c>
      <c r="G33" s="42" t="n">
        <v>0</v>
      </c>
      <c r="H33" s="43" t="n">
        <v>0</v>
      </c>
    </row>
    <row r="34" customFormat="false" ht="12" hidden="false" customHeight="true" outlineLevel="0" collapsed="false">
      <c r="A34" s="27" t="n">
        <v>25</v>
      </c>
      <c r="B34" s="63"/>
      <c r="C34" s="41" t="s">
        <v>32</v>
      </c>
      <c r="D34" s="64" t="n">
        <v>0</v>
      </c>
      <c r="E34" s="64" t="n">
        <v>0</v>
      </c>
      <c r="F34" s="64" t="n">
        <v>0</v>
      </c>
      <c r="G34" s="65" t="n">
        <f aca="false">CIP!$J$59</f>
        <v>9954.44444444444</v>
      </c>
      <c r="H34" s="66" t="n">
        <f aca="false">G34</f>
        <v>9954.44444444444</v>
      </c>
      <c r="J34" s="67"/>
    </row>
    <row r="35" customFormat="false" ht="12" hidden="false" customHeight="true" outlineLevel="0" collapsed="false">
      <c r="A35" s="27" t="n">
        <v>26</v>
      </c>
      <c r="B35" s="63" t="s">
        <v>30</v>
      </c>
      <c r="C35" s="41" t="s">
        <v>33</v>
      </c>
      <c r="D35" s="42" t="n">
        <v>0</v>
      </c>
      <c r="E35" s="42" t="n">
        <v>0</v>
      </c>
      <c r="F35" s="42" t="n">
        <v>0</v>
      </c>
      <c r="G35" s="42" t="n">
        <v>10000</v>
      </c>
      <c r="H35" s="43" t="n">
        <v>10000</v>
      </c>
    </row>
    <row r="36" customFormat="false" ht="12" hidden="false" customHeight="true" outlineLevel="0" collapsed="false">
      <c r="A36" s="68" t="n">
        <v>27</v>
      </c>
      <c r="B36" s="55"/>
      <c r="C36" s="69" t="s">
        <v>34</v>
      </c>
      <c r="D36" s="32" t="n">
        <f aca="false">SUM(D26:D35)</f>
        <v>18312.5</v>
      </c>
      <c r="E36" s="32" t="n">
        <f aca="false">SUM(E26:E35)</f>
        <v>18360.5</v>
      </c>
      <c r="F36" s="32" t="n">
        <f aca="false">SUM(F26:F35)</f>
        <v>268409.94</v>
      </c>
      <c r="G36" s="32" t="n">
        <f aca="false">SUM(G26:G35)</f>
        <v>38415.3076444444</v>
      </c>
      <c r="H36" s="33" t="n">
        <f aca="false">SUM(H26:H35)</f>
        <v>38467.7585404444</v>
      </c>
    </row>
    <row r="37" customFormat="false" ht="15" hidden="false" customHeight="true" outlineLevel="0" collapsed="false">
      <c r="A37" s="68" t="n">
        <v>28</v>
      </c>
      <c r="B37" s="70" t="s">
        <v>35</v>
      </c>
      <c r="C37" s="70"/>
      <c r="D37" s="71" t="n">
        <f aca="false">SUM(D23,D36)</f>
        <v>54062.5</v>
      </c>
      <c r="E37" s="71" t="n">
        <f aca="false">SUM(E23,E36)</f>
        <v>55183</v>
      </c>
      <c r="F37" s="71" t="n">
        <f aca="false">SUM(F23,F36)</f>
        <v>306337.115</v>
      </c>
      <c r="G37" s="71" t="n">
        <f aca="false">SUM(G23,G36)</f>
        <v>79480.2978944444</v>
      </c>
      <c r="H37" s="72" t="n">
        <f aca="false">SUM(H23,H36)</f>
        <v>80764.6984979444</v>
      </c>
    </row>
    <row r="38" customFormat="false" ht="6" hidden="false" customHeight="true" outlineLevel="0" collapsed="false">
      <c r="A38" s="27" t="n">
        <v>29</v>
      </c>
      <c r="B38" s="73"/>
      <c r="C38" s="73"/>
      <c r="D38" s="73"/>
      <c r="E38" s="73"/>
      <c r="F38" s="73"/>
      <c r="G38" s="73"/>
      <c r="H38" s="73"/>
    </row>
    <row r="39" customFormat="false" ht="13.5" hidden="false" customHeight="true" outlineLevel="0" collapsed="false">
      <c r="A39" s="68" t="n">
        <v>30</v>
      </c>
      <c r="B39" s="74" t="s">
        <v>36</v>
      </c>
      <c r="C39" s="74"/>
      <c r="D39" s="74"/>
      <c r="E39" s="74"/>
      <c r="F39" s="74"/>
      <c r="G39" s="74"/>
      <c r="H39" s="74"/>
    </row>
    <row r="40" s="79" customFormat="true" ht="12" hidden="false" customHeight="true" outlineLevel="0" collapsed="false">
      <c r="A40" s="68" t="n">
        <v>31</v>
      </c>
      <c r="B40" s="75"/>
      <c r="C40" s="76" t="s">
        <v>37</v>
      </c>
      <c r="D40" s="57" t="n">
        <v>55000</v>
      </c>
      <c r="E40" s="36" t="n">
        <v>55000</v>
      </c>
      <c r="F40" s="36" t="n">
        <v>55000</v>
      </c>
      <c r="G40" s="36" t="n">
        <v>55000</v>
      </c>
      <c r="H40" s="77" t="n">
        <v>55000</v>
      </c>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row>
    <row r="41" s="78" customFormat="true" ht="12" hidden="false" customHeight="true" outlineLevel="0" collapsed="false">
      <c r="A41" s="68" t="n">
        <v>32</v>
      </c>
      <c r="B41" s="80" t="s">
        <v>30</v>
      </c>
      <c r="C41" s="81" t="s">
        <v>38</v>
      </c>
      <c r="D41" s="57" t="n">
        <v>0</v>
      </c>
      <c r="E41" s="36" t="n">
        <v>0</v>
      </c>
      <c r="F41" s="36" t="n">
        <v>0</v>
      </c>
      <c r="G41" s="36" t="n">
        <v>0</v>
      </c>
      <c r="H41" s="77" t="n">
        <v>0</v>
      </c>
    </row>
    <row r="42" s="78" customFormat="true" ht="12" hidden="false" customHeight="true" outlineLevel="0" collapsed="false">
      <c r="A42" s="68" t="n">
        <v>33</v>
      </c>
      <c r="B42" s="80" t="s">
        <v>30</v>
      </c>
      <c r="C42" s="81" t="s">
        <v>39</v>
      </c>
      <c r="D42" s="57" t="n">
        <v>0</v>
      </c>
      <c r="E42" s="36" t="n">
        <v>0</v>
      </c>
      <c r="F42" s="36" t="n">
        <v>0</v>
      </c>
      <c r="G42" s="36" t="n">
        <v>0</v>
      </c>
      <c r="H42" s="77" t="n">
        <v>0</v>
      </c>
    </row>
    <row r="43" s="78" customFormat="true" ht="12" hidden="false" customHeight="true" outlineLevel="0" collapsed="false">
      <c r="A43" s="68" t="n">
        <v>34</v>
      </c>
      <c r="B43" s="80" t="s">
        <v>30</v>
      </c>
      <c r="C43" s="81" t="s">
        <v>40</v>
      </c>
      <c r="D43" s="57" t="n">
        <v>0</v>
      </c>
      <c r="E43" s="36" t="n">
        <v>0</v>
      </c>
      <c r="F43" s="36" t="n">
        <v>0</v>
      </c>
      <c r="G43" s="36" t="n">
        <v>0</v>
      </c>
      <c r="H43" s="77" t="n">
        <v>0</v>
      </c>
    </row>
    <row r="44" s="78" customFormat="true" ht="12" hidden="false" customHeight="true" outlineLevel="0" collapsed="false">
      <c r="A44" s="82" t="n">
        <v>35</v>
      </c>
      <c r="B44" s="80" t="s">
        <v>30</v>
      </c>
      <c r="C44" s="81" t="s">
        <v>41</v>
      </c>
      <c r="D44" s="57" t="n">
        <v>0</v>
      </c>
      <c r="E44" s="36" t="n">
        <v>0</v>
      </c>
      <c r="F44" s="36" t="n">
        <v>0</v>
      </c>
      <c r="G44" s="36" t="n">
        <v>0</v>
      </c>
      <c r="H44" s="77" t="n">
        <v>0</v>
      </c>
    </row>
    <row r="45" s="78" customFormat="true" ht="12" hidden="false" customHeight="true" outlineLevel="0" collapsed="false">
      <c r="A45" s="82" t="n">
        <v>36</v>
      </c>
      <c r="B45" s="80" t="s">
        <v>30</v>
      </c>
      <c r="C45" s="81" t="s">
        <v>42</v>
      </c>
      <c r="D45" s="57" t="n">
        <v>200</v>
      </c>
      <c r="E45" s="36" t="n">
        <v>200</v>
      </c>
      <c r="F45" s="36" t="n">
        <v>200</v>
      </c>
      <c r="G45" s="36" t="n">
        <v>200</v>
      </c>
      <c r="H45" s="77" t="n">
        <v>200</v>
      </c>
    </row>
    <row r="46" s="78" customFormat="true" ht="12" hidden="false" customHeight="true" outlineLevel="0" collapsed="false">
      <c r="A46" s="82" t="n">
        <v>37</v>
      </c>
      <c r="B46" s="83" t="s">
        <v>30</v>
      </c>
      <c r="C46" s="84" t="s">
        <v>43</v>
      </c>
      <c r="D46" s="42" t="n">
        <v>0</v>
      </c>
      <c r="E46" s="42" t="n">
        <v>0</v>
      </c>
      <c r="F46" s="42" t="n">
        <v>0</v>
      </c>
      <c r="G46" s="42" t="n">
        <v>0</v>
      </c>
      <c r="H46" s="43" t="n">
        <v>0</v>
      </c>
    </row>
    <row r="47" s="78" customFormat="true" ht="12" hidden="false" customHeight="true" outlineLevel="0" collapsed="false">
      <c r="A47" s="68" t="n">
        <v>38</v>
      </c>
      <c r="B47" s="83" t="s">
        <v>30</v>
      </c>
      <c r="C47" s="84" t="s">
        <v>44</v>
      </c>
      <c r="D47" s="85" t="n">
        <v>0</v>
      </c>
      <c r="E47" s="86" t="n">
        <v>0</v>
      </c>
      <c r="F47" s="42" t="n">
        <v>250000</v>
      </c>
      <c r="G47" s="42" t="n">
        <v>0</v>
      </c>
      <c r="H47" s="43" t="n">
        <v>0</v>
      </c>
    </row>
    <row r="48" s="78" customFormat="true" ht="12" hidden="false" customHeight="true" outlineLevel="0" collapsed="false">
      <c r="A48" s="87" t="n">
        <v>39</v>
      </c>
      <c r="B48" s="88" t="s">
        <v>30</v>
      </c>
      <c r="C48" s="89" t="s">
        <v>45</v>
      </c>
      <c r="D48" s="90" t="n">
        <v>0</v>
      </c>
      <c r="E48" s="90" t="n">
        <v>0</v>
      </c>
      <c r="F48" s="90" t="n">
        <v>0</v>
      </c>
      <c r="G48" s="90" t="n">
        <v>0</v>
      </c>
      <c r="H48" s="91" t="n">
        <v>0</v>
      </c>
      <c r="J48" s="78" t="s">
        <v>2</v>
      </c>
    </row>
    <row r="49" s="78" customFormat="true" ht="14.25" hidden="false" customHeight="true" outlineLevel="0" collapsed="false">
      <c r="A49" s="68" t="n">
        <v>40</v>
      </c>
      <c r="B49" s="70" t="s">
        <v>46</v>
      </c>
      <c r="C49" s="70"/>
      <c r="D49" s="71" t="n">
        <f aca="false">SUM(D40:D48)</f>
        <v>55200</v>
      </c>
      <c r="E49" s="71" t="n">
        <f aca="false">SUM(E40:E48)</f>
        <v>55200</v>
      </c>
      <c r="F49" s="71" t="n">
        <f aca="false">SUM(F40:F48)</f>
        <v>305200</v>
      </c>
      <c r="G49" s="71" t="n">
        <f aca="false">SUM(G40:G48)</f>
        <v>55200</v>
      </c>
      <c r="H49" s="72" t="n">
        <f aca="false">SUM(H40:H48)</f>
        <v>55200</v>
      </c>
    </row>
    <row r="50" customFormat="false" ht="15" hidden="false" customHeight="true" outlineLevel="0" collapsed="false">
      <c r="A50" s="87" t="n">
        <v>41</v>
      </c>
      <c r="B50" s="92"/>
      <c r="C50" s="93" t="s">
        <v>47</v>
      </c>
      <c r="D50" s="94" t="n">
        <f aca="false">SUM(D49-D37)</f>
        <v>1137.5</v>
      </c>
      <c r="E50" s="94" t="n">
        <f aca="false">SUM(E49-E37)</f>
        <v>17</v>
      </c>
      <c r="F50" s="94" t="n">
        <f aca="false">SUM(F49-F37)</f>
        <v>-1137.11499999999</v>
      </c>
      <c r="G50" s="94" t="n">
        <f aca="false">SUM(G49-G37)</f>
        <v>-24280.2978944444</v>
      </c>
      <c r="H50" s="94" t="n">
        <f aca="false">SUM(H49-H37)</f>
        <v>-25564.6984979444</v>
      </c>
    </row>
    <row r="51" customFormat="false" ht="12.75" hidden="false" customHeight="false" outlineLevel="0" collapsed="false">
      <c r="A51" s="95" t="s">
        <v>48</v>
      </c>
      <c r="B51" s="20"/>
      <c r="C51" s="20"/>
      <c r="D51" s="20"/>
      <c r="E51" s="20"/>
      <c r="F51" s="20"/>
      <c r="G51" s="95" t="s">
        <v>49</v>
      </c>
      <c r="H51" s="20"/>
    </row>
    <row r="52" customFormat="false" ht="6" hidden="false" customHeight="true" outlineLevel="0" collapsed="false">
      <c r="A52" s="95"/>
      <c r="B52" s="20"/>
      <c r="C52" s="20"/>
      <c r="D52" s="20"/>
      <c r="E52" s="20"/>
      <c r="F52" s="20"/>
      <c r="G52" s="95"/>
      <c r="H52" s="20"/>
    </row>
    <row r="53" customFormat="false" ht="12.75" hidden="false" customHeight="false" outlineLevel="0" collapsed="false">
      <c r="A53" s="96" t="s">
        <v>50</v>
      </c>
      <c r="B53" s="20"/>
      <c r="C53" s="20"/>
      <c r="D53" s="97" t="n">
        <f aca="false">D9</f>
        <v>2009</v>
      </c>
      <c r="E53" s="97" t="n">
        <f aca="false">D53+1</f>
        <v>2010</v>
      </c>
      <c r="F53" s="97" t="n">
        <f aca="false">E53+1</f>
        <v>2011</v>
      </c>
      <c r="G53" s="97" t="n">
        <f aca="false">F53+1</f>
        <v>2012</v>
      </c>
      <c r="H53" s="97" t="n">
        <f aca="false">G53+1</f>
        <v>2013</v>
      </c>
    </row>
    <row r="54" customFormat="false" ht="12.75" hidden="false" customHeight="false" outlineLevel="0" collapsed="false">
      <c r="A54" s="8"/>
      <c r="B54" s="95"/>
      <c r="C54" s="98" t="s">
        <v>51</v>
      </c>
      <c r="D54" s="99" t="n">
        <v>85</v>
      </c>
      <c r="E54" s="99" t="n">
        <v>85</v>
      </c>
      <c r="F54" s="99" t="n">
        <v>85</v>
      </c>
      <c r="G54" s="99" t="n">
        <v>85</v>
      </c>
      <c r="H54" s="99" t="n">
        <v>85</v>
      </c>
    </row>
    <row r="55" customFormat="false" ht="12.75" hidden="false" customHeight="false" outlineLevel="0" collapsed="false">
      <c r="A55" s="8"/>
      <c r="B55" s="20"/>
      <c r="C55" s="98" t="s">
        <v>52</v>
      </c>
      <c r="D55" s="100" t="n">
        <f aca="false">SUM((D37-D33)/D54/12)</f>
        <v>53.0024509803922</v>
      </c>
      <c r="E55" s="100" t="n">
        <f aca="false">SUM((E37-E33)/E54/12)</f>
        <v>54.1009803921569</v>
      </c>
      <c r="F55" s="100" t="n">
        <f aca="false">SUM((F37-F33)/F54/12)</f>
        <v>55.2324656862745</v>
      </c>
      <c r="G55" s="100" t="n">
        <f aca="false">SUM((G37-G33)/G54/12)</f>
        <v>77.9218606808279</v>
      </c>
      <c r="H55" s="100" t="n">
        <f aca="false">SUM((H37-H33)/H54/12)</f>
        <v>79.181076958769</v>
      </c>
    </row>
    <row r="56" customFormat="false" ht="12.75" hidden="false" customHeight="false" outlineLevel="0" collapsed="false">
      <c r="A56" s="8"/>
      <c r="B56" s="20"/>
      <c r="C56" s="101" t="s">
        <v>53</v>
      </c>
      <c r="D56" s="102"/>
      <c r="E56" s="20"/>
      <c r="F56" s="20"/>
      <c r="G56" s="20"/>
      <c r="H56" s="20"/>
    </row>
  </sheetData>
  <sheetProtection sheet="true" password="ca1f" objects="true" scenarios="true" selectLockedCells="true"/>
  <protectedRanges>
    <protectedRange name="Range13" sqref="C41:H48"/>
    <protectedRange name="Range11" sqref="G35"/>
    <protectedRange name="Range9" sqref="H33 H35"/>
    <protectedRange name="Range7" sqref="D32:D35"/>
    <protectedRange name="Range5" sqref="C26:D28"/>
    <protectedRange name="Range3" sqref="C11:D22"/>
    <protectedRange name="Range1" sqref="G6:H7"/>
    <protectedRange name="Range2" sqref="C7"/>
    <protectedRange name="Range4" sqref="E22:H22"/>
    <protectedRange name="Range6" sqref="C29:C35"/>
    <protectedRange name="Range8" sqref="E33:F35"/>
    <protectedRange name="Range10" sqref="G33"/>
    <protectedRange name="Range12" sqref="D54:H54"/>
  </protectedRanges>
  <mergeCells count="12">
    <mergeCell ref="A1:H1"/>
    <mergeCell ref="B3:E4"/>
    <mergeCell ref="E6:F6"/>
    <mergeCell ref="G7:H7"/>
    <mergeCell ref="B9:C9"/>
    <mergeCell ref="B10:H10"/>
    <mergeCell ref="B24:H24"/>
    <mergeCell ref="B25:H25"/>
    <mergeCell ref="B37:C37"/>
    <mergeCell ref="B38:H38"/>
    <mergeCell ref="B39:H39"/>
    <mergeCell ref="B49:C49"/>
  </mergeCells>
  <printOptions headings="false" gridLines="false" gridLinesSet="true" horizontalCentered="true" verticalCentered="false"/>
  <pageMargins left="0.75" right="0.75" top="0.25" bottom="0.25" header="0.511811023622047" footer="0.140277777777778"/>
  <pageSetup paperSize="1" scale="90" fitToWidth="1" fitToHeight="1" pageOrder="downThenOver" orientation="landscape" blackAndWhite="false" draft="false" cellComments="none" horizontalDpi="300" verticalDpi="300" copies="1"/>
  <headerFooter differentFirst="false" differentOddEven="false">
    <oddHeader/>
    <oddFooter>&amp;R&amp;8Rev 11/9/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8" min="8" style="0" width="12.28"/>
    <col collapsed="false" customWidth="true" hidden="false" outlineLevel="0" max="10" min="10" style="0" width="11.85"/>
    <col collapsed="false" customWidth="true" hidden="false" outlineLevel="0" max="11" min="11" style="0" width="10.56"/>
    <col collapsed="false" customWidth="true" hidden="false" outlineLevel="0" max="12" min="12" style="0" width="10.71"/>
  </cols>
  <sheetData>
    <row r="1" customFormat="false" ht="18" hidden="false" customHeight="false" outlineLevel="0" collapsed="false">
      <c r="A1" s="103"/>
      <c r="B1" s="104" t="s">
        <v>54</v>
      </c>
      <c r="C1" s="105"/>
      <c r="D1" s="105"/>
      <c r="E1" s="105"/>
      <c r="F1" s="105"/>
      <c r="G1" s="105"/>
      <c r="H1" s="105"/>
      <c r="I1" s="105"/>
      <c r="J1" s="106"/>
      <c r="K1" s="107" t="s">
        <v>2</v>
      </c>
      <c r="L1" s="106"/>
      <c r="M1" s="108"/>
    </row>
    <row r="2" customFormat="false" ht="12.75" hidden="false" customHeight="false" outlineLevel="0" collapsed="false">
      <c r="A2" s="109"/>
      <c r="B2" s="110"/>
      <c r="C2" s="111"/>
      <c r="D2" s="111"/>
      <c r="E2" s="111"/>
      <c r="F2" s="111"/>
      <c r="G2" s="111"/>
      <c r="H2" s="111"/>
      <c r="I2" s="112" t="s">
        <v>55</v>
      </c>
      <c r="J2" s="113"/>
      <c r="K2" s="111"/>
      <c r="L2" s="111"/>
      <c r="M2" s="114"/>
    </row>
    <row r="3" customFormat="false" ht="12.75" hidden="false" customHeight="false" outlineLevel="0" collapsed="false">
      <c r="A3" s="109"/>
      <c r="B3" s="111"/>
      <c r="C3" s="111"/>
      <c r="D3" s="111"/>
      <c r="E3" s="111"/>
      <c r="F3" s="111"/>
      <c r="G3" s="111"/>
      <c r="H3" s="111"/>
      <c r="I3" s="115" t="s">
        <v>56</v>
      </c>
      <c r="J3" s="116" t="n">
        <v>1000002</v>
      </c>
      <c r="K3" s="111"/>
      <c r="L3" s="111"/>
      <c r="M3" s="114"/>
    </row>
    <row r="4" customFormat="false" ht="12.75" hidden="false" customHeight="false" outlineLevel="0" collapsed="false">
      <c r="A4" s="117"/>
      <c r="B4" s="118"/>
      <c r="C4" s="115" t="s">
        <v>57</v>
      </c>
      <c r="D4" s="119" t="s">
        <v>5</v>
      </c>
      <c r="E4" s="119"/>
      <c r="F4" s="119"/>
      <c r="G4" s="119"/>
      <c r="H4" s="118"/>
      <c r="I4" s="115" t="s">
        <v>58</v>
      </c>
      <c r="J4" s="116" t="n">
        <v>85</v>
      </c>
      <c r="K4" s="110"/>
      <c r="L4" s="110"/>
      <c r="M4" s="114"/>
    </row>
    <row r="5" customFormat="false" ht="12.75" hidden="false" customHeight="false" outlineLevel="0" collapsed="false">
      <c r="A5" s="117"/>
      <c r="B5" s="118"/>
      <c r="C5" s="115"/>
      <c r="D5" s="118"/>
      <c r="E5" s="118"/>
      <c r="F5" s="118"/>
      <c r="G5" s="118"/>
      <c r="H5" s="120"/>
      <c r="I5" s="120"/>
      <c r="J5" s="121"/>
      <c r="K5" s="121"/>
      <c r="L5" s="121" t="s">
        <v>59</v>
      </c>
      <c r="M5" s="114"/>
    </row>
    <row r="6" customFormat="false" ht="12.75" hidden="false" customHeight="false" outlineLevel="0" collapsed="false">
      <c r="A6" s="122"/>
      <c r="B6" s="123" t="s">
        <v>60</v>
      </c>
      <c r="C6" s="124"/>
      <c r="D6" s="124"/>
      <c r="E6" s="124"/>
      <c r="F6" s="125"/>
      <c r="G6" s="126"/>
      <c r="H6" s="127"/>
      <c r="I6" s="127" t="s">
        <v>61</v>
      </c>
      <c r="J6" s="127"/>
      <c r="K6" s="127"/>
      <c r="L6" s="127" t="s">
        <v>62</v>
      </c>
      <c r="M6" s="128"/>
    </row>
    <row r="7" customFormat="false" ht="12.75" hidden="false" customHeight="false" outlineLevel="0" collapsed="false">
      <c r="A7" s="129"/>
      <c r="B7" s="130"/>
      <c r="C7" s="130"/>
      <c r="D7" s="130"/>
      <c r="E7" s="130"/>
      <c r="F7" s="130"/>
      <c r="G7" s="131" t="s">
        <v>63</v>
      </c>
      <c r="H7" s="132" t="s">
        <v>64</v>
      </c>
      <c r="I7" s="132" t="s">
        <v>65</v>
      </c>
      <c r="J7" s="127" t="s">
        <v>66</v>
      </c>
      <c r="K7" s="127" t="s">
        <v>59</v>
      </c>
      <c r="L7" s="127" t="s">
        <v>67</v>
      </c>
      <c r="M7" s="128"/>
    </row>
    <row r="8" customFormat="false" ht="12.75" hidden="false" customHeight="false" outlineLevel="0" collapsed="false">
      <c r="A8" s="122" t="s">
        <v>68</v>
      </c>
      <c r="B8" s="126"/>
      <c r="C8" s="130" t="s">
        <v>69</v>
      </c>
      <c r="D8" s="126"/>
      <c r="E8" s="126"/>
      <c r="F8" s="126"/>
      <c r="G8" s="131" t="s">
        <v>70</v>
      </c>
      <c r="H8" s="127" t="s">
        <v>70</v>
      </c>
      <c r="I8" s="127" t="s">
        <v>71</v>
      </c>
      <c r="J8" s="127" t="s">
        <v>62</v>
      </c>
      <c r="K8" s="127" t="s">
        <v>62</v>
      </c>
      <c r="L8" s="127" t="s">
        <v>72</v>
      </c>
      <c r="M8" s="128"/>
    </row>
    <row r="9" customFormat="false" ht="12.75" hidden="false" customHeight="false" outlineLevel="0" collapsed="false">
      <c r="A9" s="133" t="n">
        <v>2</v>
      </c>
      <c r="B9" s="134" t="s">
        <v>73</v>
      </c>
      <c r="C9" s="135"/>
      <c r="D9" s="135"/>
      <c r="E9" s="136" t="s">
        <v>74</v>
      </c>
      <c r="F9" s="137" t="n">
        <v>150</v>
      </c>
      <c r="G9" s="138" t="n">
        <v>80</v>
      </c>
      <c r="H9" s="136" t="n">
        <f aca="false">A9*F9*G9</f>
        <v>24000</v>
      </c>
      <c r="I9" s="138" t="n">
        <v>25</v>
      </c>
      <c r="J9" s="139" t="n">
        <f aca="false">H9/I9</f>
        <v>960</v>
      </c>
      <c r="K9" s="139" t="n">
        <f aca="false">J9/12</f>
        <v>80</v>
      </c>
      <c r="L9" s="139" t="n">
        <f aca="false">K9/J4</f>
        <v>0.941176470588235</v>
      </c>
      <c r="M9" s="128"/>
    </row>
    <row r="10" customFormat="false" ht="12.75" hidden="false" customHeight="false" outlineLevel="0" collapsed="false">
      <c r="A10" s="133"/>
      <c r="B10" s="134" t="s">
        <v>75</v>
      </c>
      <c r="C10" s="135"/>
      <c r="D10" s="135"/>
      <c r="E10" s="136" t="s">
        <v>74</v>
      </c>
      <c r="F10" s="137" t="n">
        <v>600</v>
      </c>
      <c r="G10" s="138" t="n">
        <v>130</v>
      </c>
      <c r="H10" s="136" t="n">
        <f aca="false">A10*F10*G10</f>
        <v>0</v>
      </c>
      <c r="I10" s="138" t="n">
        <v>25</v>
      </c>
      <c r="J10" s="139" t="n">
        <f aca="false">H10/I10</f>
        <v>0</v>
      </c>
      <c r="K10" s="139" t="n">
        <f aca="false">J10/12</f>
        <v>0</v>
      </c>
      <c r="L10" s="139" t="n">
        <f aca="false">K10/J4</f>
        <v>0</v>
      </c>
      <c r="M10" s="128"/>
    </row>
    <row r="11" customFormat="false" ht="12.75" hidden="false" customHeight="false" outlineLevel="0" collapsed="false">
      <c r="A11" s="133"/>
      <c r="B11" s="134" t="s">
        <v>76</v>
      </c>
      <c r="C11" s="135"/>
      <c r="D11" s="135"/>
      <c r="E11" s="136" t="s">
        <v>74</v>
      </c>
      <c r="F11" s="137"/>
      <c r="G11" s="138" t="n">
        <v>200</v>
      </c>
      <c r="H11" s="136" t="n">
        <f aca="false">A11*F11*G11</f>
        <v>0</v>
      </c>
      <c r="I11" s="138" t="n">
        <v>25</v>
      </c>
      <c r="J11" s="139" t="n">
        <f aca="false">H11/I11</f>
        <v>0</v>
      </c>
      <c r="K11" s="139" t="n">
        <f aca="false">J11/12</f>
        <v>0</v>
      </c>
      <c r="L11" s="139" t="n">
        <f aca="false">K11/J4</f>
        <v>0</v>
      </c>
      <c r="M11" s="128"/>
    </row>
    <row r="12" customFormat="false" ht="12.75" hidden="false" customHeight="false" outlineLevel="0" collapsed="false">
      <c r="A12" s="133" t="n">
        <v>2</v>
      </c>
      <c r="B12" s="134" t="s">
        <v>77</v>
      </c>
      <c r="C12" s="135"/>
      <c r="D12" s="140"/>
      <c r="E12" s="135"/>
      <c r="F12" s="137"/>
      <c r="G12" s="138" t="n">
        <v>700</v>
      </c>
      <c r="H12" s="136" t="n">
        <f aca="false">A12*G12</f>
        <v>1400</v>
      </c>
      <c r="I12" s="138" t="n">
        <v>25</v>
      </c>
      <c r="J12" s="139" t="n">
        <f aca="false">H12/I12</f>
        <v>56</v>
      </c>
      <c r="K12" s="139" t="n">
        <f aca="false">J12/12</f>
        <v>4.66666666666667</v>
      </c>
      <c r="L12" s="139" t="n">
        <f aca="false">K12/J4</f>
        <v>0.0549019607843137</v>
      </c>
      <c r="M12" s="128"/>
    </row>
    <row r="13" customFormat="false" ht="12.75" hidden="false" customHeight="false" outlineLevel="0" collapsed="false">
      <c r="A13" s="133"/>
      <c r="B13" s="134" t="s">
        <v>78</v>
      </c>
      <c r="C13" s="135"/>
      <c r="D13" s="141"/>
      <c r="E13" s="135"/>
      <c r="F13" s="137"/>
      <c r="G13" s="138" t="n">
        <v>9000</v>
      </c>
      <c r="H13" s="136" t="n">
        <f aca="false">A13*G13</f>
        <v>0</v>
      </c>
      <c r="I13" s="138" t="n">
        <v>7</v>
      </c>
      <c r="J13" s="139" t="n">
        <f aca="false">H13/I13</f>
        <v>0</v>
      </c>
      <c r="K13" s="139" t="n">
        <f aca="false">J13/12</f>
        <v>0</v>
      </c>
      <c r="L13" s="139" t="n">
        <f aca="false">K13/J4</f>
        <v>0</v>
      </c>
      <c r="M13" s="128"/>
    </row>
    <row r="14" customFormat="false" ht="12.75" hidden="false" customHeight="false" outlineLevel="0" collapsed="false">
      <c r="A14" s="133"/>
      <c r="B14" s="134" t="s">
        <v>79</v>
      </c>
      <c r="C14" s="135"/>
      <c r="D14" s="141"/>
      <c r="E14" s="135"/>
      <c r="F14" s="137"/>
      <c r="G14" s="138" t="n">
        <v>2000</v>
      </c>
      <c r="H14" s="136" t="n">
        <f aca="false">A14*G14</f>
        <v>0</v>
      </c>
      <c r="I14" s="138" t="n">
        <v>7</v>
      </c>
      <c r="J14" s="139" t="n">
        <f aca="false">H14/I14</f>
        <v>0</v>
      </c>
      <c r="K14" s="139" t="n">
        <f aca="false">J14/12</f>
        <v>0</v>
      </c>
      <c r="L14" s="139" t="n">
        <f aca="false">K14/J4</f>
        <v>0</v>
      </c>
      <c r="M14" s="128"/>
    </row>
    <row r="15" customFormat="false" ht="12.75" hidden="false" customHeight="false" outlineLevel="0" collapsed="false">
      <c r="A15" s="133" t="n">
        <v>2</v>
      </c>
      <c r="B15" s="134" t="s">
        <v>80</v>
      </c>
      <c r="C15" s="135"/>
      <c r="D15" s="141"/>
      <c r="E15" s="135"/>
      <c r="F15" s="137"/>
      <c r="G15" s="138" t="n">
        <v>3500</v>
      </c>
      <c r="H15" s="136" t="n">
        <f aca="false">A15*G15</f>
        <v>7000</v>
      </c>
      <c r="I15" s="138" t="n">
        <v>7</v>
      </c>
      <c r="J15" s="139" t="n">
        <f aca="false">H15/I15</f>
        <v>1000</v>
      </c>
      <c r="K15" s="139" t="n">
        <f aca="false">J15/12</f>
        <v>83.3333333333333</v>
      </c>
      <c r="L15" s="139" t="n">
        <f aca="false">K15/J4</f>
        <v>0.980392156862745</v>
      </c>
      <c r="M15" s="128"/>
    </row>
    <row r="16" customFormat="false" ht="12.75" hidden="false" customHeight="false" outlineLevel="0" collapsed="false">
      <c r="A16" s="133"/>
      <c r="B16" s="134" t="s">
        <v>81</v>
      </c>
      <c r="C16" s="135"/>
      <c r="D16" s="141"/>
      <c r="E16" s="135"/>
      <c r="F16" s="137"/>
      <c r="G16" s="138" t="n">
        <v>14000</v>
      </c>
      <c r="H16" s="136" t="n">
        <f aca="false">A16*G16</f>
        <v>0</v>
      </c>
      <c r="I16" s="138" t="n">
        <v>5</v>
      </c>
      <c r="J16" s="139" t="n">
        <f aca="false">H16/I16</f>
        <v>0</v>
      </c>
      <c r="K16" s="139" t="n">
        <f aca="false">J16/12</f>
        <v>0</v>
      </c>
      <c r="L16" s="139" t="n">
        <f aca="false">K16/J4</f>
        <v>0</v>
      </c>
      <c r="M16" s="128"/>
    </row>
    <row r="17" customFormat="false" ht="12.75" hidden="false" customHeight="false" outlineLevel="0" collapsed="false">
      <c r="A17" s="133"/>
      <c r="B17" s="134" t="s">
        <v>82</v>
      </c>
      <c r="C17" s="135"/>
      <c r="D17" s="141"/>
      <c r="E17" s="135"/>
      <c r="F17" s="137"/>
      <c r="G17" s="138" t="n">
        <v>900</v>
      </c>
      <c r="H17" s="136" t="n">
        <f aca="false">A17*G17</f>
        <v>0</v>
      </c>
      <c r="I17" s="138" t="n">
        <v>5</v>
      </c>
      <c r="J17" s="139" t="n">
        <f aca="false">H17/I17</f>
        <v>0</v>
      </c>
      <c r="K17" s="139" t="n">
        <f aca="false">J17/12</f>
        <v>0</v>
      </c>
      <c r="L17" s="139" t="n">
        <f aca="false">K17/J4</f>
        <v>0</v>
      </c>
      <c r="M17" s="128"/>
    </row>
    <row r="18" customFormat="false" ht="12.75" hidden="false" customHeight="false" outlineLevel="0" collapsed="false">
      <c r="A18" s="133"/>
      <c r="B18" s="142" t="s">
        <v>83</v>
      </c>
      <c r="C18" s="135"/>
      <c r="D18" s="135"/>
      <c r="E18" s="143" t="s">
        <v>84</v>
      </c>
      <c r="F18" s="137"/>
      <c r="G18" s="144" t="n">
        <v>1.5</v>
      </c>
      <c r="H18" s="136" t="n">
        <f aca="false">A18*F18*G18</f>
        <v>0</v>
      </c>
      <c r="I18" s="138" t="n">
        <v>10</v>
      </c>
      <c r="J18" s="139" t="n">
        <f aca="false">H18/I18</f>
        <v>0</v>
      </c>
      <c r="K18" s="139" t="n">
        <f aca="false">J18/12</f>
        <v>0</v>
      </c>
      <c r="L18" s="139" t="n">
        <f aca="false">K18/J4</f>
        <v>0</v>
      </c>
      <c r="M18" s="128"/>
    </row>
    <row r="19" customFormat="false" ht="12.75" hidden="false" customHeight="false" outlineLevel="0" collapsed="false">
      <c r="A19" s="133" t="n">
        <v>2</v>
      </c>
      <c r="B19" s="134" t="s">
        <v>83</v>
      </c>
      <c r="C19" s="135"/>
      <c r="D19" s="135"/>
      <c r="E19" s="143" t="s">
        <v>84</v>
      </c>
      <c r="F19" s="137" t="n">
        <v>80</v>
      </c>
      <c r="G19" s="144" t="n">
        <v>1.5</v>
      </c>
      <c r="H19" s="136" t="n">
        <f aca="false">A19*F19*G19</f>
        <v>240</v>
      </c>
      <c r="I19" s="138" t="n">
        <v>10</v>
      </c>
      <c r="J19" s="139" t="n">
        <f aca="false">H19/I19</f>
        <v>24</v>
      </c>
      <c r="K19" s="139" t="n">
        <f aca="false">J19/12</f>
        <v>2</v>
      </c>
      <c r="L19" s="139" t="n">
        <f aca="false">K19/J4</f>
        <v>0.0235294117647059</v>
      </c>
      <c r="M19" s="128"/>
    </row>
    <row r="20" customFormat="false" ht="12.75" hidden="false" customHeight="false" outlineLevel="0" collapsed="false">
      <c r="A20" s="133"/>
      <c r="B20" s="134" t="s">
        <v>85</v>
      </c>
      <c r="C20" s="135"/>
      <c r="D20" s="145"/>
      <c r="E20" s="143" t="s">
        <v>84</v>
      </c>
      <c r="F20" s="137"/>
      <c r="G20" s="144" t="n">
        <v>0.5</v>
      </c>
      <c r="H20" s="136" t="n">
        <f aca="false">A20*F20*G20</f>
        <v>0</v>
      </c>
      <c r="I20" s="138" t="n">
        <v>10</v>
      </c>
      <c r="J20" s="139" t="n">
        <f aca="false">H20/I20</f>
        <v>0</v>
      </c>
      <c r="K20" s="139" t="n">
        <f aca="false">J20/12</f>
        <v>0</v>
      </c>
      <c r="L20" s="139" t="n">
        <f aca="false">K20/J4</f>
        <v>0</v>
      </c>
      <c r="M20" s="128"/>
    </row>
    <row r="21" customFormat="false" ht="12.75" hidden="false" customHeight="false" outlineLevel="0" collapsed="false">
      <c r="A21" s="133"/>
      <c r="B21" s="134" t="s">
        <v>86</v>
      </c>
      <c r="C21" s="135"/>
      <c r="D21" s="145"/>
      <c r="E21" s="143" t="s">
        <v>84</v>
      </c>
      <c r="F21" s="137"/>
      <c r="G21" s="144" t="n">
        <v>1.3</v>
      </c>
      <c r="H21" s="136" t="n">
        <f aca="false">A21*F21*G21</f>
        <v>0</v>
      </c>
      <c r="I21" s="138" t="n">
        <v>40</v>
      </c>
      <c r="J21" s="139" t="n">
        <f aca="false">H21/I21</f>
        <v>0</v>
      </c>
      <c r="K21" s="139" t="n">
        <f aca="false">J21/12</f>
        <v>0</v>
      </c>
      <c r="L21" s="139" t="n">
        <f aca="false">K21/J4</f>
        <v>0</v>
      </c>
      <c r="M21" s="128"/>
    </row>
    <row r="22" customFormat="false" ht="12.75" hidden="false" customHeight="false" outlineLevel="0" collapsed="false">
      <c r="A22" s="133"/>
      <c r="B22" s="134" t="s">
        <v>86</v>
      </c>
      <c r="C22" s="135"/>
      <c r="D22" s="145"/>
      <c r="E22" s="143" t="s">
        <v>84</v>
      </c>
      <c r="F22" s="137"/>
      <c r="G22" s="144" t="n">
        <v>1.3</v>
      </c>
      <c r="H22" s="136" t="n">
        <f aca="false">A22*F22*G22</f>
        <v>0</v>
      </c>
      <c r="I22" s="138" t="n">
        <v>40</v>
      </c>
      <c r="J22" s="139" t="n">
        <f aca="false">H22/I22</f>
        <v>0</v>
      </c>
      <c r="K22" s="139" t="n">
        <f aca="false">J22/12</f>
        <v>0</v>
      </c>
      <c r="L22" s="139" t="n">
        <f aca="false">K22/J4</f>
        <v>0</v>
      </c>
      <c r="M22" s="128"/>
    </row>
    <row r="23" customFormat="false" ht="12.75" hidden="false" customHeight="false" outlineLevel="0" collapsed="false">
      <c r="A23" s="133" t="n">
        <v>1</v>
      </c>
      <c r="B23" s="134" t="s">
        <v>87</v>
      </c>
      <c r="C23" s="135"/>
      <c r="D23" s="145"/>
      <c r="E23" s="143" t="s">
        <v>84</v>
      </c>
      <c r="F23" s="146" t="n">
        <v>200000</v>
      </c>
      <c r="G23" s="144" t="n">
        <v>1.2</v>
      </c>
      <c r="H23" s="136" t="n">
        <f aca="false">A23*F23*G23</f>
        <v>240000</v>
      </c>
      <c r="I23" s="138" t="n">
        <v>50</v>
      </c>
      <c r="J23" s="139" t="n">
        <f aca="false">H23/I23</f>
        <v>4800</v>
      </c>
      <c r="K23" s="139" t="n">
        <f aca="false">J23/12</f>
        <v>400</v>
      </c>
      <c r="L23" s="139" t="n">
        <f aca="false">K23/J4</f>
        <v>4.70588235294118</v>
      </c>
      <c r="M23" s="128"/>
    </row>
    <row r="24" customFormat="false" ht="12.75" hidden="false" customHeight="false" outlineLevel="0" collapsed="false">
      <c r="A24" s="133"/>
      <c r="B24" s="134" t="s">
        <v>87</v>
      </c>
      <c r="C24" s="135"/>
      <c r="D24" s="145"/>
      <c r="E24" s="143" t="s">
        <v>84</v>
      </c>
      <c r="F24" s="137"/>
      <c r="G24" s="144" t="n">
        <v>1.2</v>
      </c>
      <c r="H24" s="136" t="n">
        <f aca="false">A24*F24*G24</f>
        <v>0</v>
      </c>
      <c r="I24" s="138" t="n">
        <v>50</v>
      </c>
      <c r="J24" s="139" t="n">
        <f aca="false">H24/I24</f>
        <v>0</v>
      </c>
      <c r="K24" s="139" t="n">
        <f aca="false">J24/12</f>
        <v>0</v>
      </c>
      <c r="L24" s="139" t="n">
        <f aca="false">K24/J4</f>
        <v>0</v>
      </c>
      <c r="M24" s="128"/>
    </row>
    <row r="25" customFormat="false" ht="12.75" hidden="false" customHeight="false" outlineLevel="0" collapsed="false">
      <c r="A25" s="133"/>
      <c r="B25" s="134" t="s">
        <v>87</v>
      </c>
      <c r="C25" s="135"/>
      <c r="D25" s="145"/>
      <c r="E25" s="143" t="s">
        <v>84</v>
      </c>
      <c r="F25" s="137"/>
      <c r="G25" s="144" t="n">
        <v>1.2</v>
      </c>
      <c r="H25" s="136" t="n">
        <f aca="false">A25*F25*G25</f>
        <v>0</v>
      </c>
      <c r="I25" s="138" t="n">
        <v>50</v>
      </c>
      <c r="J25" s="139" t="n">
        <f aca="false">H25/I25</f>
        <v>0</v>
      </c>
      <c r="K25" s="139" t="n">
        <f aca="false">J25/12</f>
        <v>0</v>
      </c>
      <c r="L25" s="139" t="n">
        <f aca="false">K25/J4</f>
        <v>0</v>
      </c>
      <c r="M25" s="128"/>
    </row>
    <row r="26" customFormat="false" ht="12.75" hidden="false" customHeight="false" outlineLevel="0" collapsed="false">
      <c r="A26" s="133"/>
      <c r="B26" s="134" t="s">
        <v>88</v>
      </c>
      <c r="C26" s="135"/>
      <c r="D26" s="145"/>
      <c r="E26" s="143" t="s">
        <v>84</v>
      </c>
      <c r="F26" s="137"/>
      <c r="G26" s="144" t="n">
        <v>1.5</v>
      </c>
      <c r="H26" s="136" t="n">
        <f aca="false">A26*F26*G26</f>
        <v>0</v>
      </c>
      <c r="I26" s="138" t="n">
        <v>80</v>
      </c>
      <c r="J26" s="139" t="n">
        <f aca="false">H26/I26</f>
        <v>0</v>
      </c>
      <c r="K26" s="139" t="n">
        <f aca="false">J26/12</f>
        <v>0</v>
      </c>
      <c r="L26" s="139" t="n">
        <f aca="false">K26/J4</f>
        <v>0</v>
      </c>
      <c r="M26" s="128"/>
    </row>
    <row r="27" customFormat="false" ht="12.75" hidden="false" customHeight="false" outlineLevel="0" collapsed="false">
      <c r="A27" s="133"/>
      <c r="B27" s="134" t="s">
        <v>89</v>
      </c>
      <c r="C27" s="135"/>
      <c r="D27" s="141"/>
      <c r="E27" s="135"/>
      <c r="F27" s="137"/>
      <c r="G27" s="138" t="n">
        <v>450</v>
      </c>
      <c r="H27" s="136" t="n">
        <f aca="false">A27*G27</f>
        <v>0</v>
      </c>
      <c r="I27" s="138" t="n">
        <v>10</v>
      </c>
      <c r="J27" s="139" t="n">
        <f aca="false">H27/I27</f>
        <v>0</v>
      </c>
      <c r="K27" s="139" t="n">
        <f aca="false">J27/12</f>
        <v>0</v>
      </c>
      <c r="L27" s="139" t="n">
        <f aca="false">K27/J4</f>
        <v>0</v>
      </c>
      <c r="M27" s="128"/>
    </row>
    <row r="28" customFormat="false" ht="12.75" hidden="false" customHeight="false" outlineLevel="0" collapsed="false">
      <c r="A28" s="133" t="n">
        <v>2</v>
      </c>
      <c r="B28" s="134" t="s">
        <v>90</v>
      </c>
      <c r="C28" s="141"/>
      <c r="D28" s="135"/>
      <c r="E28" s="135"/>
      <c r="F28" s="137"/>
      <c r="G28" s="138" t="n">
        <v>800</v>
      </c>
      <c r="H28" s="136" t="n">
        <f aca="false">A28*G28</f>
        <v>1600</v>
      </c>
      <c r="I28" s="138" t="n">
        <v>10</v>
      </c>
      <c r="J28" s="139" t="n">
        <f aca="false">H28/I28</f>
        <v>160</v>
      </c>
      <c r="K28" s="139" t="n">
        <f aca="false">J28/12</f>
        <v>13.3333333333333</v>
      </c>
      <c r="L28" s="139" t="n">
        <f aca="false">K28/J4</f>
        <v>0.156862745098039</v>
      </c>
      <c r="M28" s="128"/>
    </row>
    <row r="29" customFormat="false" ht="12.75" hidden="false" customHeight="false" outlineLevel="0" collapsed="false">
      <c r="A29" s="133"/>
      <c r="B29" s="134" t="s">
        <v>91</v>
      </c>
      <c r="C29" s="135"/>
      <c r="D29" s="141"/>
      <c r="E29" s="135"/>
      <c r="F29" s="137"/>
      <c r="G29" s="138" t="n">
        <v>2500</v>
      </c>
      <c r="H29" s="136" t="n">
        <f aca="false">A29*G29</f>
        <v>0</v>
      </c>
      <c r="I29" s="138" t="n">
        <v>10</v>
      </c>
      <c r="J29" s="139" t="n">
        <f aca="false">H29/I29</f>
        <v>0</v>
      </c>
      <c r="K29" s="139" t="n">
        <f aca="false">J29/12</f>
        <v>0</v>
      </c>
      <c r="L29" s="139" t="n">
        <f aca="false">K29/J4</f>
        <v>0</v>
      </c>
      <c r="M29" s="128"/>
    </row>
    <row r="30" customFormat="false" ht="12.75" hidden="false" customHeight="false" outlineLevel="0" collapsed="false">
      <c r="A30" s="133" t="n">
        <v>2</v>
      </c>
      <c r="B30" s="134" t="s">
        <v>92</v>
      </c>
      <c r="C30" s="135"/>
      <c r="D30" s="141"/>
      <c r="E30" s="135"/>
      <c r="F30" s="137"/>
      <c r="G30" s="138" t="n">
        <v>800</v>
      </c>
      <c r="H30" s="136" t="n">
        <f aca="false">A30*G30</f>
        <v>1600</v>
      </c>
      <c r="I30" s="138" t="n">
        <v>10</v>
      </c>
      <c r="J30" s="139" t="n">
        <f aca="false">H30/I30</f>
        <v>160</v>
      </c>
      <c r="K30" s="139" t="n">
        <f aca="false">J30/12</f>
        <v>13.3333333333333</v>
      </c>
      <c r="L30" s="139" t="n">
        <f aca="false">K30/J4</f>
        <v>0.156862745098039</v>
      </c>
      <c r="M30" s="128"/>
    </row>
    <row r="31" customFormat="false" ht="12.75" hidden="false" customHeight="false" outlineLevel="0" collapsed="false">
      <c r="A31" s="133" t="n">
        <v>100</v>
      </c>
      <c r="B31" s="134" t="s">
        <v>93</v>
      </c>
      <c r="C31" s="135"/>
      <c r="D31" s="141"/>
      <c r="E31" s="140"/>
      <c r="F31" s="137"/>
      <c r="G31" s="138" t="n">
        <v>20</v>
      </c>
      <c r="H31" s="136" t="n">
        <f aca="false">A31*G31</f>
        <v>2000</v>
      </c>
      <c r="I31" s="138" t="n">
        <v>50</v>
      </c>
      <c r="J31" s="139" t="n">
        <f aca="false">H31/I31</f>
        <v>40</v>
      </c>
      <c r="K31" s="139" t="n">
        <f aca="false">J31/12</f>
        <v>3.33333333333333</v>
      </c>
      <c r="L31" s="139" t="n">
        <f aca="false">K31/J4</f>
        <v>0.0392156862745098</v>
      </c>
      <c r="M31" s="128"/>
    </row>
    <row r="32" customFormat="false" ht="12.75" hidden="false" customHeight="false" outlineLevel="0" collapsed="false">
      <c r="A32" s="133" t="n">
        <v>0</v>
      </c>
      <c r="B32" s="134" t="s">
        <v>94</v>
      </c>
      <c r="C32" s="135"/>
      <c r="D32" s="141"/>
      <c r="E32" s="140"/>
      <c r="F32" s="137"/>
      <c r="G32" s="138" t="n">
        <v>25</v>
      </c>
      <c r="H32" s="136" t="n">
        <f aca="false">A32*G32</f>
        <v>0</v>
      </c>
      <c r="I32" s="138" t="n">
        <v>50</v>
      </c>
      <c r="J32" s="139" t="n">
        <f aca="false">H32/I32</f>
        <v>0</v>
      </c>
      <c r="K32" s="139" t="n">
        <f aca="false">J32/12</f>
        <v>0</v>
      </c>
      <c r="L32" s="139" t="n">
        <f aca="false">K32/J4</f>
        <v>0</v>
      </c>
      <c r="M32" s="128"/>
    </row>
    <row r="33" customFormat="false" ht="12.75" hidden="false" customHeight="false" outlineLevel="0" collapsed="false">
      <c r="A33" s="133" t="n">
        <v>0</v>
      </c>
      <c r="B33" s="134" t="s">
        <v>95</v>
      </c>
      <c r="C33" s="135"/>
      <c r="D33" s="141"/>
      <c r="E33" s="140"/>
      <c r="F33" s="137"/>
      <c r="G33" s="138" t="n">
        <v>30</v>
      </c>
      <c r="H33" s="136" t="n">
        <f aca="false">A33*G33</f>
        <v>0</v>
      </c>
      <c r="I33" s="138" t="n">
        <v>50</v>
      </c>
      <c r="J33" s="139" t="n">
        <f aca="false">H33/I33</f>
        <v>0</v>
      </c>
      <c r="K33" s="139" t="n">
        <f aca="false">J33/12</f>
        <v>0</v>
      </c>
      <c r="L33" s="139" t="n">
        <f aca="false">K33/J4</f>
        <v>0</v>
      </c>
      <c r="M33" s="128"/>
    </row>
    <row r="34" customFormat="false" ht="12.75" hidden="false" customHeight="false" outlineLevel="0" collapsed="false">
      <c r="A34" s="133" t="n">
        <v>600</v>
      </c>
      <c r="B34" s="134" t="s">
        <v>96</v>
      </c>
      <c r="C34" s="135"/>
      <c r="D34" s="141"/>
      <c r="E34" s="140"/>
      <c r="F34" s="137"/>
      <c r="G34" s="138" t="n">
        <v>35</v>
      </c>
      <c r="H34" s="136" t="n">
        <f aca="false">A34*G34</f>
        <v>21000</v>
      </c>
      <c r="I34" s="138" t="n">
        <v>50</v>
      </c>
      <c r="J34" s="139" t="n">
        <f aca="false">H34/I34</f>
        <v>420</v>
      </c>
      <c r="K34" s="139" t="n">
        <f aca="false">J34/12</f>
        <v>35</v>
      </c>
      <c r="L34" s="139" t="n">
        <f aca="false">K34/J4</f>
        <v>0.411764705882353</v>
      </c>
      <c r="M34" s="128"/>
    </row>
    <row r="35" customFormat="false" ht="12.75" hidden="false" customHeight="false" outlineLevel="0" collapsed="false">
      <c r="A35" s="133" t="n">
        <v>7000</v>
      </c>
      <c r="B35" s="134" t="s">
        <v>97</v>
      </c>
      <c r="C35" s="135"/>
      <c r="D35" s="141"/>
      <c r="E35" s="140"/>
      <c r="F35" s="137"/>
      <c r="G35" s="138" t="n">
        <v>50</v>
      </c>
      <c r="H35" s="136" t="n">
        <f aca="false">A35*G35</f>
        <v>350000</v>
      </c>
      <c r="I35" s="138" t="n">
        <v>50</v>
      </c>
      <c r="J35" s="139" t="n">
        <f aca="false">H35/I35</f>
        <v>7000</v>
      </c>
      <c r="K35" s="139" t="n">
        <f aca="false">J35/12</f>
        <v>583.333333333333</v>
      </c>
      <c r="L35" s="139" t="n">
        <f aca="false">K35/J4</f>
        <v>6.86274509803922</v>
      </c>
      <c r="M35" s="128"/>
      <c r="P35" s="24"/>
    </row>
    <row r="36" customFormat="false" ht="12.75" hidden="false" customHeight="false" outlineLevel="0" collapsed="false">
      <c r="A36" s="133"/>
      <c r="B36" s="134" t="s">
        <v>98</v>
      </c>
      <c r="C36" s="135"/>
      <c r="D36" s="141"/>
      <c r="E36" s="135"/>
      <c r="F36" s="137"/>
      <c r="G36" s="138" t="n">
        <v>700</v>
      </c>
      <c r="H36" s="136" t="n">
        <f aca="false">A36*G36</f>
        <v>0</v>
      </c>
      <c r="I36" s="138" t="n">
        <v>20</v>
      </c>
      <c r="J36" s="139" t="n">
        <f aca="false">H36/I36</f>
        <v>0</v>
      </c>
      <c r="K36" s="139" t="n">
        <f aca="false">J36/12</f>
        <v>0</v>
      </c>
      <c r="L36" s="139" t="n">
        <f aca="false">K36/J4</f>
        <v>0</v>
      </c>
      <c r="M36" s="128"/>
    </row>
    <row r="37" customFormat="false" ht="12.75" hidden="false" customHeight="false" outlineLevel="0" collapsed="false">
      <c r="A37" s="133" t="n">
        <v>7</v>
      </c>
      <c r="B37" s="134" t="s">
        <v>99</v>
      </c>
      <c r="C37" s="141"/>
      <c r="D37" s="135"/>
      <c r="E37" s="135"/>
      <c r="F37" s="137"/>
      <c r="G37" s="138" t="n">
        <v>900</v>
      </c>
      <c r="H37" s="136" t="n">
        <f aca="false">A37*G37</f>
        <v>6300</v>
      </c>
      <c r="I37" s="138" t="n">
        <v>20</v>
      </c>
      <c r="J37" s="139" t="n">
        <f aca="false">H37/I37</f>
        <v>315</v>
      </c>
      <c r="K37" s="139" t="n">
        <f aca="false">J37/12</f>
        <v>26.25</v>
      </c>
      <c r="L37" s="139" t="n">
        <f aca="false">K37/J4</f>
        <v>0.308823529411765</v>
      </c>
      <c r="M37" s="128"/>
    </row>
    <row r="38" customFormat="false" ht="12.75" hidden="false" customHeight="false" outlineLevel="0" collapsed="false">
      <c r="A38" s="133" t="n">
        <v>85</v>
      </c>
      <c r="B38" s="134" t="s">
        <v>100</v>
      </c>
      <c r="C38" s="135"/>
      <c r="D38" s="135"/>
      <c r="E38" s="135"/>
      <c r="F38" s="137"/>
      <c r="G38" s="138" t="n">
        <v>250</v>
      </c>
      <c r="H38" s="136" t="n">
        <f aca="false">A38*G38</f>
        <v>21250</v>
      </c>
      <c r="I38" s="138" t="n">
        <v>20</v>
      </c>
      <c r="J38" s="139" t="n">
        <f aca="false">H38/I38</f>
        <v>1062.5</v>
      </c>
      <c r="K38" s="139" t="n">
        <f aca="false">J38/12</f>
        <v>88.5416666666667</v>
      </c>
      <c r="L38" s="139" t="n">
        <f aca="false">K38/J4</f>
        <v>1.04166666666667</v>
      </c>
      <c r="M38" s="128"/>
    </row>
    <row r="39" customFormat="false" ht="12.75" hidden="false" customHeight="false" outlineLevel="0" collapsed="false">
      <c r="A39" s="133"/>
      <c r="B39" s="134" t="s">
        <v>101</v>
      </c>
      <c r="C39" s="141"/>
      <c r="D39" s="135"/>
      <c r="E39" s="135"/>
      <c r="F39" s="137"/>
      <c r="G39" s="138" t="n">
        <v>150</v>
      </c>
      <c r="H39" s="136" t="n">
        <f aca="false">A39*G39</f>
        <v>0</v>
      </c>
      <c r="I39" s="138" t="n">
        <v>10</v>
      </c>
      <c r="J39" s="139" t="n">
        <f aca="false">H39/I39</f>
        <v>0</v>
      </c>
      <c r="K39" s="139" t="n">
        <f aca="false">J39/12</f>
        <v>0</v>
      </c>
      <c r="L39" s="139" t="n">
        <f aca="false">K39/J4</f>
        <v>0</v>
      </c>
      <c r="M39" s="128"/>
    </row>
    <row r="40" customFormat="false" ht="12.75" hidden="false" customHeight="false" outlineLevel="0" collapsed="false">
      <c r="A40" s="133" t="n">
        <v>4</v>
      </c>
      <c r="B40" s="134" t="s">
        <v>102</v>
      </c>
      <c r="C40" s="135"/>
      <c r="D40" s="141"/>
      <c r="E40" s="135"/>
      <c r="F40" s="137"/>
      <c r="G40" s="138" t="n">
        <v>250</v>
      </c>
      <c r="H40" s="136" t="n">
        <f aca="false">A40*G40</f>
        <v>1000</v>
      </c>
      <c r="I40" s="138" t="n">
        <v>10</v>
      </c>
      <c r="J40" s="139" t="n">
        <f aca="false">H40/I40</f>
        <v>100</v>
      </c>
      <c r="K40" s="139" t="n">
        <f aca="false">J40/12</f>
        <v>8.33333333333333</v>
      </c>
      <c r="L40" s="139" t="n">
        <f aca="false">K40/J4</f>
        <v>0.0980392156862745</v>
      </c>
      <c r="M40" s="128"/>
    </row>
    <row r="41" customFormat="false" ht="12.75" hidden="false" customHeight="false" outlineLevel="0" collapsed="false">
      <c r="A41" s="133" t="n">
        <v>4</v>
      </c>
      <c r="B41" s="134" t="s">
        <v>103</v>
      </c>
      <c r="C41" s="135"/>
      <c r="D41" s="141"/>
      <c r="E41" s="135"/>
      <c r="F41" s="137"/>
      <c r="G41" s="138" t="n">
        <v>600</v>
      </c>
      <c r="H41" s="136" t="n">
        <f aca="false">A41*G41</f>
        <v>2400</v>
      </c>
      <c r="I41" s="138" t="n">
        <v>20</v>
      </c>
      <c r="J41" s="139" t="n">
        <f aca="false">H41/I41</f>
        <v>120</v>
      </c>
      <c r="K41" s="139" t="n">
        <f aca="false">J41/12</f>
        <v>10</v>
      </c>
      <c r="L41" s="139" t="n">
        <f aca="false">K41/J4</f>
        <v>0.117647058823529</v>
      </c>
      <c r="M41" s="128"/>
    </row>
    <row r="42" customFormat="false" ht="12.75" hidden="false" customHeight="false" outlineLevel="0" collapsed="false">
      <c r="A42" s="133" t="n">
        <v>9</v>
      </c>
      <c r="B42" s="134" t="s">
        <v>104</v>
      </c>
      <c r="C42" s="135"/>
      <c r="D42" s="141"/>
      <c r="E42" s="135"/>
      <c r="F42" s="137"/>
      <c r="G42" s="138" t="n">
        <v>850</v>
      </c>
      <c r="H42" s="136" t="n">
        <f aca="false">A42*G42</f>
        <v>7650</v>
      </c>
      <c r="I42" s="138" t="n">
        <v>20</v>
      </c>
      <c r="J42" s="139" t="n">
        <f aca="false">H42/I42</f>
        <v>382.5</v>
      </c>
      <c r="K42" s="139" t="n">
        <f aca="false">J42/12</f>
        <v>31.875</v>
      </c>
      <c r="L42" s="139" t="n">
        <f aca="false">K42/J4</f>
        <v>0.375</v>
      </c>
      <c r="M42" s="128"/>
    </row>
    <row r="43" customFormat="false" ht="12.75" hidden="false" customHeight="false" outlineLevel="0" collapsed="false">
      <c r="A43" s="133" t="n">
        <v>6</v>
      </c>
      <c r="B43" s="134" t="s">
        <v>105</v>
      </c>
      <c r="C43" s="135"/>
      <c r="D43" s="141"/>
      <c r="E43" s="135"/>
      <c r="F43" s="137"/>
      <c r="G43" s="138" t="n">
        <v>375</v>
      </c>
      <c r="H43" s="136" t="n">
        <f aca="false">A43*G43</f>
        <v>2250</v>
      </c>
      <c r="I43" s="138" t="n">
        <v>20</v>
      </c>
      <c r="J43" s="139" t="n">
        <f aca="false">H43/I43</f>
        <v>112.5</v>
      </c>
      <c r="K43" s="139" t="n">
        <f aca="false">J43/12</f>
        <v>9.375</v>
      </c>
      <c r="L43" s="139" t="n">
        <f aca="false">K43/J4</f>
        <v>0.110294117647059</v>
      </c>
      <c r="M43" s="128"/>
    </row>
    <row r="44" customFormat="false" ht="12.75" hidden="false" customHeight="false" outlineLevel="0" collapsed="false">
      <c r="A44" s="133"/>
      <c r="B44" s="134" t="s">
        <v>106</v>
      </c>
      <c r="C44" s="147"/>
      <c r="D44" s="148"/>
      <c r="E44" s="147"/>
      <c r="F44" s="149"/>
      <c r="G44" s="138"/>
      <c r="H44" s="136" t="n">
        <f aca="false">A44*G44</f>
        <v>0</v>
      </c>
      <c r="I44" s="138" t="n">
        <v>1</v>
      </c>
      <c r="J44" s="139" t="n">
        <f aca="false">H44/I44</f>
        <v>0</v>
      </c>
      <c r="K44" s="139" t="n">
        <f aca="false">J44/12</f>
        <v>0</v>
      </c>
      <c r="L44" s="139" t="n">
        <f aca="false">K44/J4</f>
        <v>0</v>
      </c>
      <c r="M44" s="128"/>
    </row>
    <row r="45" customFormat="false" ht="12.75" hidden="false" customHeight="false" outlineLevel="0" collapsed="false">
      <c r="A45" s="133"/>
      <c r="B45" s="134" t="s">
        <v>106</v>
      </c>
      <c r="C45" s="147"/>
      <c r="D45" s="148"/>
      <c r="E45" s="147"/>
      <c r="F45" s="149"/>
      <c r="G45" s="138"/>
      <c r="H45" s="136" t="n">
        <f aca="false">A45*G45</f>
        <v>0</v>
      </c>
      <c r="I45" s="138" t="n">
        <v>1</v>
      </c>
      <c r="J45" s="139" t="n">
        <f aca="false">H45/I45</f>
        <v>0</v>
      </c>
      <c r="K45" s="139" t="n">
        <f aca="false">J45/12</f>
        <v>0</v>
      </c>
      <c r="L45" s="139" t="n">
        <f aca="false">K45/J4</f>
        <v>0</v>
      </c>
      <c r="M45" s="128"/>
    </row>
    <row r="46" customFormat="false" ht="12.75" hidden="false" customHeight="false" outlineLevel="0" collapsed="false">
      <c r="A46" s="133"/>
      <c r="B46" s="134" t="s">
        <v>106</v>
      </c>
      <c r="C46" s="147"/>
      <c r="D46" s="148"/>
      <c r="E46" s="147"/>
      <c r="F46" s="149"/>
      <c r="G46" s="138"/>
      <c r="H46" s="136" t="n">
        <f aca="false">A46*G46</f>
        <v>0</v>
      </c>
      <c r="I46" s="138" t="n">
        <v>1</v>
      </c>
      <c r="J46" s="139" t="n">
        <f aca="false">H46/I46</f>
        <v>0</v>
      </c>
      <c r="K46" s="139" t="n">
        <f aca="false">J46/12</f>
        <v>0</v>
      </c>
      <c r="L46" s="139" t="n">
        <f aca="false">K46/J4</f>
        <v>0</v>
      </c>
      <c r="M46" s="128"/>
    </row>
    <row r="47" customFormat="false" ht="13.5" hidden="false" customHeight="false" outlineLevel="0" collapsed="false">
      <c r="A47" s="150"/>
      <c r="B47" s="151"/>
      <c r="C47" s="152"/>
      <c r="D47" s="153"/>
      <c r="E47" s="152"/>
      <c r="F47" s="154"/>
      <c r="G47" s="155"/>
      <c r="H47" s="156"/>
      <c r="I47" s="157"/>
      <c r="J47" s="158" t="s">
        <v>2</v>
      </c>
      <c r="K47" s="158"/>
      <c r="L47" s="159"/>
      <c r="M47" s="128"/>
    </row>
    <row r="48" customFormat="false" ht="13.5" hidden="false" customHeight="false" outlineLevel="0" collapsed="false">
      <c r="A48" s="160"/>
      <c r="B48" s="161" t="s">
        <v>107</v>
      </c>
      <c r="C48" s="162"/>
      <c r="D48" s="163"/>
      <c r="E48" s="164"/>
      <c r="F48" s="165"/>
      <c r="G48" s="166"/>
      <c r="H48" s="167" t="n">
        <f aca="false">SUM(H9:H47)</f>
        <v>689690</v>
      </c>
      <c r="I48" s="168"/>
      <c r="J48" s="169" t="n">
        <f aca="false">SUM(J9:J47)</f>
        <v>16712.5</v>
      </c>
      <c r="K48" s="170" t="n">
        <f aca="false">SUM(K9:K47)</f>
        <v>1392.70833333333</v>
      </c>
      <c r="L48" s="170" t="n">
        <f aca="false">SUM(L9:L47)</f>
        <v>16.3848039215686</v>
      </c>
      <c r="M48" s="128"/>
    </row>
    <row r="49" customFormat="false" ht="16.5" hidden="false" customHeight="true" outlineLevel="0" collapsed="false">
      <c r="A49" s="171"/>
      <c r="B49" s="172"/>
      <c r="C49" s="173"/>
      <c r="D49" s="174"/>
      <c r="E49" s="173"/>
      <c r="F49" s="175"/>
      <c r="G49" s="176"/>
      <c r="H49" s="177"/>
      <c r="I49" s="176"/>
      <c r="J49" s="178"/>
      <c r="K49" s="178"/>
      <c r="L49" s="178"/>
      <c r="M49" s="128"/>
    </row>
    <row r="50" customFormat="false" ht="13.5" hidden="false" customHeight="false" outlineLevel="0" collapsed="false">
      <c r="A50" s="179"/>
      <c r="B50" s="180" t="s">
        <v>108</v>
      </c>
      <c r="C50" s="181"/>
      <c r="D50" s="182"/>
      <c r="E50" s="181"/>
      <c r="F50" s="165"/>
      <c r="G50" s="183"/>
      <c r="H50" s="136"/>
      <c r="I50" s="184"/>
      <c r="J50" s="185"/>
      <c r="K50" s="185"/>
      <c r="L50" s="185"/>
      <c r="M50" s="128"/>
    </row>
    <row r="51" customFormat="false" ht="12.75" hidden="false" customHeight="false" outlineLevel="0" collapsed="false">
      <c r="A51" s="186" t="n">
        <v>1</v>
      </c>
      <c r="B51" s="187" t="s">
        <v>109</v>
      </c>
      <c r="C51" s="188"/>
      <c r="D51" s="189"/>
      <c r="E51" s="188"/>
      <c r="F51" s="190"/>
      <c r="G51" s="191" t="n">
        <v>350000</v>
      </c>
      <c r="H51" s="136" t="n">
        <f aca="false">A51*G51</f>
        <v>350000</v>
      </c>
      <c r="I51" s="191" t="n">
        <v>45</v>
      </c>
      <c r="J51" s="185" t="n">
        <f aca="false">H51/I51</f>
        <v>7777.77777777778</v>
      </c>
      <c r="K51" s="185" t="n">
        <f aca="false">J51/12</f>
        <v>648.148148148148</v>
      </c>
      <c r="L51" s="185" t="n">
        <f aca="false">K51/J4</f>
        <v>7.62527233115468</v>
      </c>
      <c r="M51" s="128"/>
    </row>
    <row r="52" customFormat="false" ht="12.75" hidden="false" customHeight="false" outlineLevel="0" collapsed="false">
      <c r="A52" s="186" t="n">
        <v>1</v>
      </c>
      <c r="B52" s="192" t="s">
        <v>110</v>
      </c>
      <c r="C52" s="193"/>
      <c r="D52" s="194"/>
      <c r="E52" s="193"/>
      <c r="F52" s="195"/>
      <c r="G52" s="191" t="n">
        <v>65300</v>
      </c>
      <c r="H52" s="136" t="n">
        <f aca="false">A52*G52</f>
        <v>65300</v>
      </c>
      <c r="I52" s="191" t="n">
        <v>30</v>
      </c>
      <c r="J52" s="185" t="n">
        <f aca="false">H52/I52</f>
        <v>2176.66666666667</v>
      </c>
      <c r="K52" s="185" t="n">
        <f aca="false">J52/12</f>
        <v>181.388888888889</v>
      </c>
      <c r="L52" s="185" t="n">
        <f aca="false">K52/J4</f>
        <v>2.13398692810458</v>
      </c>
      <c r="M52" s="128"/>
    </row>
    <row r="53" customFormat="false" ht="12.75" hidden="false" customHeight="false" outlineLevel="0" collapsed="false">
      <c r="A53" s="186"/>
      <c r="B53" s="192" t="s">
        <v>106</v>
      </c>
      <c r="C53" s="193"/>
      <c r="D53" s="194"/>
      <c r="E53" s="193"/>
      <c r="F53" s="195"/>
      <c r="G53" s="191"/>
      <c r="H53" s="136" t="n">
        <f aca="false">A53*G53</f>
        <v>0</v>
      </c>
      <c r="I53" s="191" t="n">
        <v>1</v>
      </c>
      <c r="J53" s="185" t="n">
        <f aca="false">H53/I53</f>
        <v>0</v>
      </c>
      <c r="K53" s="185" t="n">
        <f aca="false">J53/12</f>
        <v>0</v>
      </c>
      <c r="L53" s="185" t="n">
        <f aca="false">K53/J4</f>
        <v>0</v>
      </c>
      <c r="M53" s="128"/>
    </row>
    <row r="54" customFormat="false" ht="12.75" hidden="false" customHeight="false" outlineLevel="0" collapsed="false">
      <c r="A54" s="186"/>
      <c r="B54" s="192" t="s">
        <v>106</v>
      </c>
      <c r="C54" s="193"/>
      <c r="D54" s="194"/>
      <c r="E54" s="193"/>
      <c r="F54" s="195"/>
      <c r="G54" s="191"/>
      <c r="H54" s="136" t="n">
        <f aca="false">A54*G54</f>
        <v>0</v>
      </c>
      <c r="I54" s="191" t="n">
        <v>1</v>
      </c>
      <c r="J54" s="185" t="n">
        <f aca="false">H54/I54</f>
        <v>0</v>
      </c>
      <c r="K54" s="185" t="n">
        <f aca="false">J54/12</f>
        <v>0</v>
      </c>
      <c r="L54" s="185" t="n">
        <f aca="false">K54/J4</f>
        <v>0</v>
      </c>
      <c r="M54" s="128"/>
    </row>
    <row r="55" customFormat="false" ht="12.75" hidden="false" customHeight="false" outlineLevel="0" collapsed="false">
      <c r="A55" s="186"/>
      <c r="B55" s="192" t="s">
        <v>106</v>
      </c>
      <c r="C55" s="188"/>
      <c r="D55" s="189"/>
      <c r="E55" s="188"/>
      <c r="F55" s="190"/>
      <c r="G55" s="191"/>
      <c r="H55" s="136" t="n">
        <f aca="false">A55*G55</f>
        <v>0</v>
      </c>
      <c r="I55" s="191" t="n">
        <v>1</v>
      </c>
      <c r="J55" s="185" t="n">
        <f aca="false">H55/I55</f>
        <v>0</v>
      </c>
      <c r="K55" s="185" t="n">
        <f aca="false">J55/12</f>
        <v>0</v>
      </c>
      <c r="L55" s="185" t="n">
        <f aca="false">K55/J4</f>
        <v>0</v>
      </c>
      <c r="M55" s="128"/>
    </row>
    <row r="56" customFormat="false" ht="12.75" hidden="false" customHeight="false" outlineLevel="0" collapsed="false">
      <c r="A56" s="186"/>
      <c r="B56" s="192" t="s">
        <v>106</v>
      </c>
      <c r="C56" s="188"/>
      <c r="D56" s="189"/>
      <c r="E56" s="188"/>
      <c r="F56" s="190"/>
      <c r="G56" s="191"/>
      <c r="H56" s="136" t="n">
        <f aca="false">A56*G56</f>
        <v>0</v>
      </c>
      <c r="I56" s="191" t="n">
        <v>1</v>
      </c>
      <c r="J56" s="185" t="n">
        <f aca="false">H56/I56</f>
        <v>0</v>
      </c>
      <c r="K56" s="185" t="n">
        <f aca="false">J56/12</f>
        <v>0</v>
      </c>
      <c r="L56" s="185" t="n">
        <f aca="false">K56/J4</f>
        <v>0</v>
      </c>
      <c r="M56" s="128"/>
    </row>
    <row r="57" customFormat="false" ht="12.75" hidden="false" customHeight="false" outlineLevel="0" collapsed="false">
      <c r="A57" s="186"/>
      <c r="B57" s="192" t="s">
        <v>106</v>
      </c>
      <c r="C57" s="188"/>
      <c r="D57" s="189"/>
      <c r="E57" s="188"/>
      <c r="F57" s="190"/>
      <c r="G57" s="191"/>
      <c r="H57" s="136" t="n">
        <f aca="false">A57*G57</f>
        <v>0</v>
      </c>
      <c r="I57" s="191" t="n">
        <v>1</v>
      </c>
      <c r="J57" s="185" t="n">
        <f aca="false">H57/I57</f>
        <v>0</v>
      </c>
      <c r="K57" s="185" t="n">
        <f aca="false">J57/12</f>
        <v>0</v>
      </c>
      <c r="L57" s="185" t="n">
        <f aca="false">K57/J4</f>
        <v>0</v>
      </c>
      <c r="M57" s="128"/>
    </row>
    <row r="58" customFormat="false" ht="13.5" hidden="false" customHeight="false" outlineLevel="0" collapsed="false">
      <c r="A58" s="196"/>
      <c r="B58" s="197" t="s">
        <v>106</v>
      </c>
      <c r="C58" s="198"/>
      <c r="D58" s="199"/>
      <c r="E58" s="198"/>
      <c r="F58" s="200"/>
      <c r="G58" s="201"/>
      <c r="H58" s="156" t="n">
        <f aca="false">A58*G58</f>
        <v>0</v>
      </c>
      <c r="I58" s="201" t="n">
        <v>1</v>
      </c>
      <c r="J58" s="158" t="n">
        <f aca="false">H58/I58</f>
        <v>0</v>
      </c>
      <c r="K58" s="158" t="n">
        <f aca="false">J58/12</f>
        <v>0</v>
      </c>
      <c r="L58" s="158" t="n">
        <f aca="false">K58/J4</f>
        <v>0</v>
      </c>
      <c r="M58" s="128"/>
    </row>
    <row r="59" customFormat="false" ht="13.5" hidden="false" customHeight="false" outlineLevel="0" collapsed="false">
      <c r="A59" s="202"/>
      <c r="B59" s="203" t="s">
        <v>111</v>
      </c>
      <c r="C59" s="181"/>
      <c r="D59" s="182"/>
      <c r="E59" s="181"/>
      <c r="F59" s="204"/>
      <c r="G59" s="205"/>
      <c r="H59" s="206" t="n">
        <f aca="false">SUM(H51:H58)</f>
        <v>415300</v>
      </c>
      <c r="I59" s="207" t="s">
        <v>2</v>
      </c>
      <c r="J59" s="208" t="n">
        <f aca="false">SUM(J51:J58)</f>
        <v>9954.44444444444</v>
      </c>
      <c r="K59" s="209" t="n">
        <f aca="false">SUM(K51:K58)</f>
        <v>829.537037037037</v>
      </c>
      <c r="L59" s="210" t="n">
        <f aca="false">SUM(L51:L58)</f>
        <v>9.75925925925926</v>
      </c>
      <c r="M59" s="128"/>
    </row>
    <row r="60" customFormat="false" ht="13.5" hidden="false" customHeight="false" outlineLevel="0" collapsed="false">
      <c r="A60" s="211"/>
      <c r="B60" s="212"/>
      <c r="C60" s="126"/>
      <c r="D60" s="130"/>
      <c r="E60" s="126"/>
      <c r="F60" s="213"/>
      <c r="G60" s="214"/>
      <c r="H60" s="214"/>
      <c r="I60" s="215"/>
      <c r="J60" s="214"/>
      <c r="K60" s="214"/>
      <c r="L60" s="214"/>
      <c r="M60" s="128"/>
    </row>
    <row r="61" customFormat="false" ht="13.5" hidden="false" customHeight="true" outlineLevel="0" collapsed="false">
      <c r="A61" s="122"/>
      <c r="B61" s="126"/>
      <c r="C61" s="216" t="s">
        <v>112</v>
      </c>
      <c r="D61" s="217"/>
      <c r="E61" s="217"/>
      <c r="F61" s="217"/>
      <c r="G61" s="218"/>
      <c r="H61" s="219" t="n">
        <f aca="false">SUM(H48,H59)</f>
        <v>1104990</v>
      </c>
      <c r="I61" s="220"/>
      <c r="J61" s="219" t="n">
        <f aca="false">SUM(J48,J59)</f>
        <v>26666.9444444444</v>
      </c>
      <c r="K61" s="221" t="n">
        <f aca="false">SUM(K48,K59)</f>
        <v>2222.24537037037</v>
      </c>
      <c r="L61" s="222" t="n">
        <f aca="false">SUM(L48,L59)</f>
        <v>26.1440631808279</v>
      </c>
      <c r="M61" s="128"/>
    </row>
    <row r="62" customFormat="false" ht="12.75" hidden="false" customHeight="false" outlineLevel="0" collapsed="false">
      <c r="A62" s="122"/>
      <c r="B62" s="126"/>
      <c r="C62" s="126"/>
      <c r="D62" s="126"/>
      <c r="E62" s="126"/>
      <c r="F62" s="126"/>
      <c r="G62" s="126"/>
      <c r="H62" s="126"/>
      <c r="I62" s="126"/>
      <c r="J62" s="126"/>
      <c r="K62" s="126"/>
      <c r="L62" s="126"/>
      <c r="M62" s="128"/>
    </row>
    <row r="63" customFormat="false" ht="12.75" hidden="false" customHeight="false" outlineLevel="0" collapsed="false">
      <c r="A63" s="122"/>
      <c r="B63" s="126" t="s">
        <v>113</v>
      </c>
      <c r="C63" s="126"/>
      <c r="D63" s="126"/>
      <c r="E63" s="126"/>
      <c r="F63" s="126"/>
      <c r="G63" s="126"/>
      <c r="H63" s="126"/>
      <c r="I63" s="126"/>
      <c r="J63" s="126"/>
      <c r="K63" s="126" t="s">
        <v>114</v>
      </c>
      <c r="L63" s="126"/>
      <c r="M63" s="128"/>
    </row>
    <row r="64" customFormat="false" ht="13.5" hidden="false" customHeight="false" outlineLevel="0" collapsed="false">
      <c r="A64" s="223"/>
      <c r="B64" s="224"/>
      <c r="C64" s="224" t="s">
        <v>115</v>
      </c>
      <c r="D64" s="224"/>
      <c r="E64" s="224"/>
      <c r="F64" s="224"/>
      <c r="G64" s="224"/>
      <c r="H64" s="224"/>
      <c r="I64" s="224"/>
      <c r="J64" s="224"/>
      <c r="K64" s="224"/>
      <c r="L64" s="224"/>
      <c r="M64" s="225"/>
    </row>
    <row r="65" customFormat="false" ht="13.5" hidden="false" customHeight="false" outlineLevel="0" collapsed="false">
      <c r="A65" s="20"/>
      <c r="B65" s="20"/>
      <c r="C65" s="20"/>
      <c r="D65" s="20"/>
      <c r="E65" s="20"/>
      <c r="F65" s="20"/>
      <c r="G65" s="20"/>
      <c r="H65" s="20"/>
      <c r="I65" s="20"/>
      <c r="J65" s="20"/>
      <c r="K65" s="20"/>
      <c r="L65" s="20"/>
      <c r="M65" s="20"/>
    </row>
    <row r="66" customFormat="false" ht="12.75" hidden="false" customHeight="true" outlineLevel="0" collapsed="false">
      <c r="A66" s="226" t="s">
        <v>116</v>
      </c>
      <c r="B66" s="226"/>
      <c r="C66" s="226"/>
      <c r="D66" s="226"/>
      <c r="E66" s="226"/>
      <c r="F66" s="226"/>
      <c r="G66" s="226"/>
      <c r="H66" s="226"/>
      <c r="I66" s="226"/>
      <c r="J66" s="226"/>
      <c r="K66" s="226"/>
      <c r="L66" s="226"/>
      <c r="M66" s="226"/>
    </row>
    <row r="67" customFormat="false" ht="12.75" hidden="false" customHeight="false" outlineLevel="0" collapsed="false">
      <c r="A67" s="226"/>
      <c r="B67" s="226"/>
      <c r="C67" s="226"/>
      <c r="D67" s="226"/>
      <c r="E67" s="226"/>
      <c r="F67" s="226"/>
      <c r="G67" s="226"/>
      <c r="H67" s="226"/>
      <c r="I67" s="226"/>
      <c r="J67" s="226"/>
      <c r="K67" s="226"/>
      <c r="L67" s="226"/>
      <c r="M67" s="226"/>
    </row>
    <row r="68" customFormat="false" ht="12.75" hidden="false" customHeight="false" outlineLevel="0" collapsed="false">
      <c r="A68" s="226"/>
      <c r="B68" s="226"/>
      <c r="C68" s="226"/>
      <c r="D68" s="226"/>
      <c r="E68" s="226"/>
      <c r="F68" s="226"/>
      <c r="G68" s="226"/>
      <c r="H68" s="226"/>
      <c r="I68" s="226"/>
      <c r="J68" s="226"/>
      <c r="K68" s="226"/>
      <c r="L68" s="226"/>
      <c r="M68" s="226"/>
    </row>
    <row r="69" customFormat="false" ht="13.5" hidden="false" customHeight="false" outlineLevel="0" collapsed="false">
      <c r="A69" s="226"/>
      <c r="B69" s="226"/>
      <c r="C69" s="226"/>
      <c r="D69" s="226"/>
      <c r="E69" s="226"/>
      <c r="F69" s="226"/>
      <c r="G69" s="226"/>
      <c r="H69" s="226"/>
      <c r="I69" s="226"/>
      <c r="J69" s="226"/>
      <c r="K69" s="226"/>
      <c r="L69" s="226"/>
      <c r="M69" s="226"/>
    </row>
  </sheetData>
  <sheetProtection sheet="true" password="ca1f" objects="true" scenarios="true" selectLockedCells="true"/>
  <protectedRanges>
    <protectedRange name="Range6" sqref="I51:I58"/>
    <protectedRange name="Range4" sqref="I9:I46"/>
    <protectedRange name="Range2" sqref="D4:G4"/>
    <protectedRange name="Range1" sqref="J2:J4"/>
    <protectedRange name="Range3" sqref="A9:G47"/>
    <protectedRange name="Range5" sqref="A51:G58"/>
  </protectedRanges>
  <mergeCells count="2">
    <mergeCell ref="D4:G4"/>
    <mergeCell ref="A66:M69"/>
  </mergeCells>
  <printOptions headings="false" gridLines="false" gridLinesSet="true" horizontalCentered="false" verticalCentered="false"/>
  <pageMargins left="0.75" right="0.75" top="1" bottom="1"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R&amp;8Rev 11/9/09</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9T16:05:03Z</dcterms:created>
  <dc:creator>Michelle MacLellan</dc:creator>
  <dc:description/>
  <dc:language>en-US</dc:language>
  <cp:lastModifiedBy>Tokuno, Kelly (CDPH-DDWEM)</cp:lastModifiedBy>
  <cp:lastPrinted>2009-11-09T18:29:28Z</cp:lastPrinted>
  <dcterms:modified xsi:type="dcterms:W3CDTF">2012-10-16T15:30:02Z</dcterms:modified>
  <cp:revision>0</cp:revision>
  <dc:subject/>
  <dc:title>swsbudgetcalculator-CIPandMinRateGen 10_15_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5 Yr Budget Calculator -Small Community WS</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327</vt:lpwstr>
  </property>
  <property fmtid="{D5CDD505-2E9C-101B-9397-08002B2CF9AE}" pid="8" name="Publication Type">
    <vt:lpwstr/>
  </property>
  <property fmtid="{D5CDD505-2E9C-101B-9397-08002B2CF9AE}" pid="9" name="PublishingContactName">
    <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