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32.xml.rels" ContentType="application/vnd.openxmlformats-package.relationships+xml"/>
  <Override PartName="/xl/charts/_rels/chart33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3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27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quadrat vs FS graphs" sheetId="1" state="visible" r:id="rId2"/>
    <sheet name="Data +prelim graphs" sheetId="2" state="visible" r:id="rId3"/>
    <sheet name="Taxa List+Contrasts" sheetId="3" state="visible" r:id="rId4"/>
    <sheet name="Summary Analysis" sheetId="4" state="visible" r:id="rId5"/>
    <sheet name="Quadrat invert data" sheetId="5" state="visible" r:id="rId6"/>
    <sheet name="Physical habitat" sheetId="6" state="visible" r:id="rId7"/>
  </sheets>
  <definedNames>
    <definedName function="false" hidden="false" localSheetId="1" name="_xlnm.Print_Area" vbProcedure="false">'Data +prelim graphs'!$A$12:$D$168,'Data +prelim graphs'!$AH$12:$AH$168</definedName>
    <definedName function="false" hidden="false" localSheetId="2" name="_xlnm.Print_Area" vbProcedure="false">'Taxa List+Contrasts'!$A$1:$P$142</definedName>
    <definedName function="false" hidden="false" localSheetId="2" name="_xlnm.Print_Titles" vbProcedure="false">'Taxa List+Contrasts'!$1:$2</definedName>
    <definedName function="false" hidden="false" localSheetId="1" name="Excel_BuiltIn__FilterDatabase" vbProcedure="false">'Summary Analysis'!$B$150:$D$190</definedName>
    <definedName function="false" hidden="false" localSheetId="2" name="Excel_BuiltIn__FilterDatabase" vbProcedure="false">'Taxa List+Contrasts'!$E$2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574">
  <si>
    <t xml:space="preserve">Long-Term Project Monitoring 2007 and 2008</t>
  </si>
  <si>
    <t xml:space="preserve">channelized (c)=complete restoration; downstream(d)=partial restoration; above (a)=control area</t>
  </si>
  <si>
    <t xml:space="preserve">Quadrat samples</t>
  </si>
  <si>
    <t xml:space="preserve">26 IX 07</t>
  </si>
  <si>
    <t xml:space="preserve">27 IX 07</t>
  </si>
  <si>
    <t xml:space="preserve">25 IX 08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sample kicks</t>
  </si>
  <si>
    <t xml:space="preserve">Fraction Processed</t>
  </si>
  <si>
    <t xml:space="preserve">Substrate</t>
  </si>
  <si>
    <t xml:space="preserve">Substrate Class</t>
  </si>
  <si>
    <t xml:space="preserve">channelized, below, or above</t>
  </si>
  <si>
    <t xml:space="preserve">c</t>
  </si>
  <si>
    <t xml:space="preserve">d</t>
  </si>
  <si>
    <t xml:space="preserve">a</t>
  </si>
  <si>
    <t xml:space="preserve">SUM</t>
  </si>
  <si>
    <t xml:space="preserve">Richness (sample)</t>
  </si>
  <si>
    <t xml:space="preserve">DENSITY (no./m2) using 30x30 cm net</t>
  </si>
  <si>
    <t xml:space="preserve">BIOTIC INDEX</t>
  </si>
  <si>
    <t xml:space="preserve">%DOMINANCE</t>
  </si>
  <si>
    <t xml:space="preserve">EPT TAXA</t>
  </si>
  <si>
    <t xml:space="preserve">%EPT of total</t>
  </si>
  <si>
    <t xml:space="preserve">%EPT of Taxa</t>
  </si>
  <si>
    <t xml:space="preserve">%CHIRONOMIDAE</t>
  </si>
  <si>
    <t xml:space="preserve">Chironomidae Diversity</t>
  </si>
  <si>
    <t xml:space="preserve">Frequency 5-10 mm</t>
  </si>
  <si>
    <t xml:space="preserve">Frequency 11-20 mm</t>
  </si>
  <si>
    <t xml:space="preserve">Separate Count of # &gt; 5 mm</t>
  </si>
  <si>
    <t xml:space="preserve">density indiv.s &gt;5mm / m2</t>
  </si>
  <si>
    <t xml:space="preserve">Percent</t>
  </si>
  <si>
    <t xml:space="preserve">%Fines</t>
  </si>
  <si>
    <t xml:space="preserve">%Sand</t>
  </si>
  <si>
    <t xml:space="preserve">%Gravel</t>
  </si>
  <si>
    <t xml:space="preserve">%Pebble</t>
  </si>
  <si>
    <t xml:space="preserve">%Cobble</t>
  </si>
  <si>
    <t xml:space="preserve">%Fines &amp; Sand</t>
  </si>
  <si>
    <t xml:space="preserve">NOTE:  T1 -T5 in 1999 pertains to partial restoration (d) and T1-T5 in 2000 pertains to complete restoration (c)</t>
  </si>
  <si>
    <t xml:space="preserve">Post-Project Monitoring: Construction completed summer of 2001, monitoring resumed Sept. 2002</t>
  </si>
  <si>
    <r>
      <rPr>
        <sz val="10"/>
        <rFont val="Arial"/>
        <family val="0"/>
      </rPr>
      <t xml:space="preserve">Long-Term Project Monitoring </t>
    </r>
    <r>
      <rPr>
        <b val="true"/>
        <sz val="10"/>
        <rFont val="Arial"/>
        <family val="2"/>
      </rPr>
      <t xml:space="preserve">2007 and 2008</t>
    </r>
  </si>
  <si>
    <t xml:space="preserve">Sites now divided into project areas: upper project #1-5 = T1-T5, lower project #1-5 = T6-T10</t>
  </si>
  <si>
    <t xml:space="preserve">Sept. 25 and 25, 2003</t>
  </si>
  <si>
    <t xml:space="preserve">TROUT CREEK RESTORATION</t>
  </si>
  <si>
    <t xml:space="preserve">Control reach added as Above Pioneer Trail #1-5, to evaluate background conditions above project area</t>
  </si>
  <si>
    <t xml:space="preserve">Second year post-project monitoring</t>
  </si>
  <si>
    <t xml:space="preserve">Date: 1 X 99</t>
  </si>
  <si>
    <t xml:space="preserve">Date: 22 IX 00</t>
  </si>
  <si>
    <t xml:space="preserve">1999-2000 Bioassessment Sampling</t>
  </si>
  <si>
    <t xml:space="preserve">Site Cod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upper #1</t>
  </si>
  <si>
    <t xml:space="preserve">upper #2</t>
  </si>
  <si>
    <t xml:space="preserve">upper #3</t>
  </si>
  <si>
    <t xml:space="preserve">upper #4</t>
  </si>
  <si>
    <t xml:space="preserve">upper #5</t>
  </si>
  <si>
    <t xml:space="preserve">lower #1</t>
  </si>
  <si>
    <t xml:space="preserve">lower #2</t>
  </si>
  <si>
    <t xml:space="preserve">lower #3</t>
  </si>
  <si>
    <t xml:space="preserve">lower #4</t>
  </si>
  <si>
    <t xml:space="preserve">lower #5</t>
  </si>
  <si>
    <t xml:space="preserve">above #1</t>
  </si>
  <si>
    <t xml:space="preserve">above #2</t>
  </si>
  <si>
    <t xml:space="preserve">above #3</t>
  </si>
  <si>
    <t xml:space="preserve">above #4</t>
  </si>
  <si>
    <t xml:space="preserve">above #5</t>
  </si>
  <si>
    <t xml:space="preserve">#sample splits</t>
  </si>
  <si>
    <t xml:space="preserve">Restoration baseline and longitudinal downstream changes in</t>
  </si>
  <si>
    <t xml:space="preserve">S, sG</t>
  </si>
  <si>
    <t xml:space="preserve">S</t>
  </si>
  <si>
    <t xml:space="preserve">S, mG</t>
  </si>
  <si>
    <t xml:space="preserve">si, S, sG</t>
  </si>
  <si>
    <t xml:space="preserve">cS, sG</t>
  </si>
  <si>
    <t xml:space="preserve">si, S</t>
  </si>
  <si>
    <t xml:space="preserve">si, S, W</t>
  </si>
  <si>
    <t xml:space="preserve">cS</t>
  </si>
  <si>
    <t xml:space="preserve">mG,sC</t>
  </si>
  <si>
    <t xml:space="preserve">s-mG</t>
  </si>
  <si>
    <t xml:space="preserve">mG, sC</t>
  </si>
  <si>
    <t xml:space="preserve">cS, sG, w</t>
  </si>
  <si>
    <t xml:space="preserve">G, C</t>
  </si>
  <si>
    <t xml:space="preserve">g, sC</t>
  </si>
  <si>
    <t xml:space="preserve">s, g, sC</t>
  </si>
  <si>
    <t xml:space="preserve">g</t>
  </si>
  <si>
    <t xml:space="preserve">s, g</t>
  </si>
  <si>
    <t xml:space="preserve">g, C</t>
  </si>
  <si>
    <t xml:space="preserve">pre-project channelized stream reach</t>
  </si>
  <si>
    <t xml:space="preserve">Channelized or Downstream</t>
  </si>
  <si>
    <t xml:space="preserve">Tolerance</t>
  </si>
  <si>
    <t xml:space="preserve">SUMS:</t>
  </si>
  <si>
    <t xml:space="preserve">Pre-project</t>
  </si>
  <si>
    <t xml:space="preserve">Post-project</t>
  </si>
  <si>
    <t xml:space="preserve">Control Reach</t>
  </si>
  <si>
    <t xml:space="preserve">Phylum or Class</t>
  </si>
  <si>
    <t xml:space="preserve">Class or Order</t>
  </si>
  <si>
    <t xml:space="preserve">Family-Subfamily</t>
  </si>
  <si>
    <t xml:space="preserve">Genus (and species)</t>
  </si>
  <si>
    <t xml:space="preserve">Value</t>
  </si>
  <si>
    <t xml:space="preserve">PERCENT</t>
  </si>
  <si>
    <t xml:space="preserve">Insecta</t>
  </si>
  <si>
    <t xml:space="preserve">Ephemeroptera</t>
  </si>
  <si>
    <t xml:space="preserve">Baetidae</t>
  </si>
  <si>
    <t xml:space="preserve">Baetis spp.</t>
  </si>
  <si>
    <t xml:space="preserve">Diphetor</t>
  </si>
  <si>
    <t xml:space="preserve">Centroptilum sp.</t>
  </si>
  <si>
    <t xml:space="preserve">Ephemerellidae</t>
  </si>
  <si>
    <t xml:space="preserve">Ephemerella dorothea</t>
  </si>
  <si>
    <t xml:space="preserve">Drunella doddsi</t>
  </si>
  <si>
    <t xml:space="preserve">Drunella grandis</t>
  </si>
  <si>
    <t xml:space="preserve">Caudatella hystrix</t>
  </si>
  <si>
    <t xml:space="preserve">Attenella delantala</t>
  </si>
  <si>
    <t xml:space="preserve">Leptohyphidae</t>
  </si>
  <si>
    <t xml:space="preserve">Tricorythodes sp.</t>
  </si>
  <si>
    <t xml:space="preserve">Leptophlebiidae</t>
  </si>
  <si>
    <t xml:space="preserve">Paraleptophlebia sp.</t>
  </si>
  <si>
    <t xml:space="preserve">Heptageniidae</t>
  </si>
  <si>
    <t xml:space="preserve">Cinygmula sp.</t>
  </si>
  <si>
    <t xml:space="preserve">Cynygma</t>
  </si>
  <si>
    <t xml:space="preserve">Rhithrogena sp.</t>
  </si>
  <si>
    <t xml:space="preserve">Epeorus sp.</t>
  </si>
  <si>
    <t xml:space="preserve">Ametropodidae</t>
  </si>
  <si>
    <t xml:space="preserve">Ametropus sp.</t>
  </si>
  <si>
    <t xml:space="preserve">Ameletidae</t>
  </si>
  <si>
    <t xml:space="preserve">Ameletus sp.</t>
  </si>
  <si>
    <t xml:space="preserve">Sweltsa sp.</t>
  </si>
  <si>
    <t xml:space="preserve">Capniidae</t>
  </si>
  <si>
    <t xml:space="preserve">Capniidae undetermined</t>
  </si>
  <si>
    <t xml:space="preserve">Eucapnopsis brevicauda</t>
  </si>
  <si>
    <t xml:space="preserve">Nemouridae</t>
  </si>
  <si>
    <t xml:space="preserve">Zapada sp.</t>
  </si>
  <si>
    <t xml:space="preserve">Malenka</t>
  </si>
  <si>
    <t xml:space="preserve">Peltoperlidae</t>
  </si>
  <si>
    <t xml:space="preserve">Yoraperla sp.</t>
  </si>
  <si>
    <t xml:space="preserve">Perlodidae</t>
  </si>
  <si>
    <t xml:space="preserve">Isoperla sp.</t>
  </si>
  <si>
    <t xml:space="preserve">Rickera / Kogotus</t>
  </si>
  <si>
    <t xml:space="preserve">Perlinodes aureus</t>
  </si>
  <si>
    <t xml:space="preserve">Skwala sp.</t>
  </si>
  <si>
    <t xml:space="preserve">Calliperla luctuosa</t>
  </si>
  <si>
    <t xml:space="preserve">Frisonia sp.</t>
  </si>
  <si>
    <t xml:space="preserve">Perlidae</t>
  </si>
  <si>
    <t xml:space="preserve">Calineuria californica</t>
  </si>
  <si>
    <t xml:space="preserve">Doroneuria baumanni</t>
  </si>
  <si>
    <t xml:space="preserve">Pteronarcyidae</t>
  </si>
  <si>
    <t xml:space="preserve">Pteronarcys sp.</t>
  </si>
  <si>
    <t xml:space="preserve">Trichoptera</t>
  </si>
  <si>
    <t xml:space="preserve">Rhyacophilidae</t>
  </si>
  <si>
    <t xml:space="preserve">Rhyacophila acropedes grp.</t>
  </si>
  <si>
    <t xml:space="preserve">Rhyacophila arnaudi grp.</t>
  </si>
  <si>
    <t xml:space="preserve">Rhyacophila betteni grp.</t>
  </si>
  <si>
    <t xml:space="preserve">Rhyacophila sibirica grp. cf. valuma</t>
  </si>
  <si>
    <t xml:space="preserve">Rhyacophila vofixa</t>
  </si>
  <si>
    <t xml:space="preserve">Hydropsychidae</t>
  </si>
  <si>
    <t xml:space="preserve">Hydropsyche sp.</t>
  </si>
  <si>
    <t xml:space="preserve">Ceratopsyche sp.</t>
  </si>
  <si>
    <t xml:space="preserve">Limnephilidae</t>
  </si>
  <si>
    <t xml:space="preserve">undetermined large pupae</t>
  </si>
  <si>
    <t xml:space="preserve">Psychglypha sp.</t>
  </si>
  <si>
    <t xml:space="preserve">Lepidostomatidae</t>
  </si>
  <si>
    <t xml:space="preserve">Lepidostoma sp.</t>
  </si>
  <si>
    <t xml:space="preserve">Lepidostoma cascadense</t>
  </si>
  <si>
    <t xml:space="preserve">Arctopsychidae</t>
  </si>
  <si>
    <t xml:space="preserve">Arctopsyche californica</t>
  </si>
  <si>
    <t xml:space="preserve">Arctopsyche grandis</t>
  </si>
  <si>
    <t xml:space="preserve">Hydroptilidae</t>
  </si>
  <si>
    <t xml:space="preserve">Hydroptila sp.</t>
  </si>
  <si>
    <t xml:space="preserve">Phryganeidae</t>
  </si>
  <si>
    <t xml:space="preserve">Yphria californica</t>
  </si>
  <si>
    <t xml:space="preserve">Brachycentridae</t>
  </si>
  <si>
    <t xml:space="preserve">Brachycentrus americanus</t>
  </si>
  <si>
    <t xml:space="preserve">Micrasema sp.</t>
  </si>
  <si>
    <t xml:space="preserve">Amiocentrus sp.</t>
  </si>
  <si>
    <t xml:space="preserve">Apataniidae</t>
  </si>
  <si>
    <t xml:space="preserve">Apatania sp.</t>
  </si>
  <si>
    <t xml:space="preserve">Pedomoecus sierra</t>
  </si>
  <si>
    <t xml:space="preserve">Uenoidae</t>
  </si>
  <si>
    <t xml:space="preserve">Neophylax sp.</t>
  </si>
  <si>
    <t xml:space="preserve">Glossosomatidae</t>
  </si>
  <si>
    <t xml:space="preserve">Glossosoma sp.</t>
  </si>
  <si>
    <t xml:space="preserve">Odanata</t>
  </si>
  <si>
    <t xml:space="preserve">Gomphidae</t>
  </si>
  <si>
    <t xml:space="preserve">Ophiogomphus sp.</t>
  </si>
  <si>
    <t xml:space="preserve">Coleoptera</t>
  </si>
  <si>
    <t xml:space="preserve">Elmidae</t>
  </si>
  <si>
    <t xml:space="preserve">Optioservus quadrimaculatus</t>
  </si>
  <si>
    <t xml:space="preserve">Heterlimnius corpulentus</t>
  </si>
  <si>
    <t xml:space="preserve">Lara avara</t>
  </si>
  <si>
    <t xml:space="preserve">Narpus sp.</t>
  </si>
  <si>
    <t xml:space="preserve">Ampumixis sp.</t>
  </si>
  <si>
    <t xml:space="preserve">Cleptelmis addenda</t>
  </si>
  <si>
    <t xml:space="preserve">Hydraenidae</t>
  </si>
  <si>
    <t xml:space="preserve">Ochthebius cf. rectus</t>
  </si>
  <si>
    <t xml:space="preserve">Dytiscidae</t>
  </si>
  <si>
    <t xml:space="preserve">Oreodytes rivalis</t>
  </si>
  <si>
    <t xml:space="preserve">Megaloptera</t>
  </si>
  <si>
    <t xml:space="preserve">Sialidae</t>
  </si>
  <si>
    <t xml:space="preserve">Sialis sp.</t>
  </si>
  <si>
    <t xml:space="preserve">Diptera</t>
  </si>
  <si>
    <t xml:space="preserve">Tipulidae</t>
  </si>
  <si>
    <t xml:space="preserve">Dicranota sp.</t>
  </si>
  <si>
    <t xml:space="preserve">Antocha sp.</t>
  </si>
  <si>
    <t xml:space="preserve">Hesperoconopa sp.</t>
  </si>
  <si>
    <t xml:space="preserve">Hexatoma sp.</t>
  </si>
  <si>
    <t xml:space="preserve">Limnophila sp.</t>
  </si>
  <si>
    <t xml:space="preserve">Rhabdomastix sp.</t>
  </si>
  <si>
    <t xml:space="preserve">Tipula sp.</t>
  </si>
  <si>
    <t xml:space="preserve">Tanyderidae</t>
  </si>
  <si>
    <t xml:space="preserve">Protanyderus sp.</t>
  </si>
  <si>
    <t xml:space="preserve">Dixidae</t>
  </si>
  <si>
    <t xml:space="preserve">Dixella</t>
  </si>
  <si>
    <t xml:space="preserve">Ptychopteridae</t>
  </si>
  <si>
    <t xml:space="preserve">Ptychoptera</t>
  </si>
  <si>
    <t xml:space="preserve">Empididae</t>
  </si>
  <si>
    <t xml:space="preserve">Neoplasta sp.</t>
  </si>
  <si>
    <t xml:space="preserve">Hemerodromia sp.</t>
  </si>
  <si>
    <t xml:space="preserve">Muscidae</t>
  </si>
  <si>
    <t xml:space="preserve">Limnophora sp.</t>
  </si>
  <si>
    <t xml:space="preserve">Psychodidae</t>
  </si>
  <si>
    <t xml:space="preserve">Pericoma sp.</t>
  </si>
  <si>
    <t xml:space="preserve">Simuliidae</t>
  </si>
  <si>
    <t xml:space="preserve">Simulium sp.</t>
  </si>
  <si>
    <t xml:space="preserve">Ceratopogonidae</t>
  </si>
  <si>
    <t xml:space="preserve">Bezzia-Palpomyia sp.</t>
  </si>
  <si>
    <t xml:space="preserve">Culicoides</t>
  </si>
  <si>
    <t xml:space="preserve">Probezzia sp.</t>
  </si>
  <si>
    <t xml:space="preserve">Chironomidae- Diamesinae</t>
  </si>
  <si>
    <t xml:space="preserve">Diamesa sp.</t>
  </si>
  <si>
    <t xml:space="preserve">Pagastia sp.</t>
  </si>
  <si>
    <t xml:space="preserve">Potthastia longimana</t>
  </si>
  <si>
    <t xml:space="preserve">Chironomidae- Prodiamesinae</t>
  </si>
  <si>
    <t xml:space="preserve">Odontomesa sp.</t>
  </si>
  <si>
    <t xml:space="preserve">Monodiamesa</t>
  </si>
  <si>
    <t xml:space="preserve">Chironomidae-Tanypodinae</t>
  </si>
  <si>
    <t xml:space="preserve">Thienemannimyia sp.</t>
  </si>
  <si>
    <t xml:space="preserve">Apsectrotanypus</t>
  </si>
  <si>
    <t xml:space="preserve">Pentaneura sp.</t>
  </si>
  <si>
    <t xml:space="preserve">Zavrelimyia sp.</t>
  </si>
  <si>
    <t xml:space="preserve">Chironomidae- Orthocladiinae</t>
  </si>
  <si>
    <t xml:space="preserve">Brillia</t>
  </si>
  <si>
    <t xml:space="preserve">Corynoneura cf. lobata</t>
  </si>
  <si>
    <t xml:space="preserve">Acricotopus</t>
  </si>
  <si>
    <t xml:space="preserve">Cricotopus-Orthocladius spp.</t>
  </si>
  <si>
    <t xml:space="preserve">Cricotopus (Nostococladius ) sp.</t>
  </si>
  <si>
    <t xml:space="preserve">Eukiefferiella claripennis grp.</t>
  </si>
  <si>
    <t xml:space="preserve">Eukiefferiella brehmi grp.</t>
  </si>
  <si>
    <t xml:space="preserve">Eukiefferiella brevicalar grp.</t>
  </si>
  <si>
    <t xml:space="preserve">Eukiefferiella gracei grp.</t>
  </si>
  <si>
    <t xml:space="preserve">Heleniella sp.</t>
  </si>
  <si>
    <t xml:space="preserve">Heterotrissocladius marcidus grp.</t>
  </si>
  <si>
    <t xml:space="preserve">Limnophyes sp.</t>
  </si>
  <si>
    <t xml:space="preserve">Lopescladius sp.</t>
  </si>
  <si>
    <t xml:space="preserve">Nanocladius parvulus</t>
  </si>
  <si>
    <t xml:space="preserve">Rheocricotopus sp.</t>
  </si>
  <si>
    <t xml:space="preserve">Parakiefferiella</t>
  </si>
  <si>
    <t xml:space="preserve">Parametriocnemus sp.</t>
  </si>
  <si>
    <t xml:space="preserve">Paraphaenocladius sp.</t>
  </si>
  <si>
    <t xml:space="preserve">Parorthocladius</t>
  </si>
  <si>
    <t xml:space="preserve">Psectrocladius psilopterus grp.</t>
  </si>
  <si>
    <t xml:space="preserve">Synorthocladius sp.</t>
  </si>
  <si>
    <t xml:space="preserve">Thienemanniella fusca</t>
  </si>
  <si>
    <t xml:space="preserve">Thienemanniella cf. xena</t>
  </si>
  <si>
    <t xml:space="preserve">Tvetenia bavarica grp.</t>
  </si>
  <si>
    <t xml:space="preserve">Chironomidae-Pseudochironomi</t>
  </si>
  <si>
    <t xml:space="preserve">Pseudochironomus sp.</t>
  </si>
  <si>
    <t xml:space="preserve">Chironomidae- Chironomini</t>
  </si>
  <si>
    <t xml:space="preserve">Paratendipes</t>
  </si>
  <si>
    <t xml:space="preserve">Polypedilum scalaenum</t>
  </si>
  <si>
    <t xml:space="preserve">Polypedilum aviceps</t>
  </si>
  <si>
    <t xml:space="preserve">Polypedilum tritum</t>
  </si>
  <si>
    <t xml:space="preserve">Polypedilum flavum</t>
  </si>
  <si>
    <t xml:space="preserve">Paracladopelma sp.</t>
  </si>
  <si>
    <t xml:space="preserve">Microtendipes</t>
  </si>
  <si>
    <t xml:space="preserve">Cryptochironomus sp.</t>
  </si>
  <si>
    <t xml:space="preserve">Phaenopsectra</t>
  </si>
  <si>
    <t xml:space="preserve">Chironomidae- Tanytarsini</t>
  </si>
  <si>
    <t xml:space="preserve">Micropsectra sp.</t>
  </si>
  <si>
    <t xml:space="preserve">Tanytarsus sp.</t>
  </si>
  <si>
    <t xml:space="preserve">Stempellinella sp.</t>
  </si>
  <si>
    <t xml:space="preserve">Stempellina sp.</t>
  </si>
  <si>
    <t xml:space="preserve">Rheotanytarsus sp.</t>
  </si>
  <si>
    <t xml:space="preserve">Cladotanytarsus vanderwulpi grp.</t>
  </si>
  <si>
    <t xml:space="preserve">Arthropoda-Crustacea</t>
  </si>
  <si>
    <t xml:space="preserve">Ostracoda</t>
  </si>
  <si>
    <t xml:space="preserve">undetermined</t>
  </si>
  <si>
    <t xml:space="preserve">undetermined ostracode taxa</t>
  </si>
  <si>
    <t xml:space="preserve">Mollusca</t>
  </si>
  <si>
    <t xml:space="preserve">Bivalvia</t>
  </si>
  <si>
    <t xml:space="preserve">Sphaeriidae</t>
  </si>
  <si>
    <t xml:space="preserve">Pisidium sp.</t>
  </si>
  <si>
    <t xml:space="preserve">Physidae</t>
  </si>
  <si>
    <t xml:space="preserve">Physa</t>
  </si>
  <si>
    <t xml:space="preserve">Gastropoda</t>
  </si>
  <si>
    <t xml:space="preserve">Planorbiidae</t>
  </si>
  <si>
    <t xml:space="preserve">Gyraulus sp.</t>
  </si>
  <si>
    <t xml:space="preserve">Annelida-Oligochaeta</t>
  </si>
  <si>
    <t xml:space="preserve">undetermined oligochaete taxa</t>
  </si>
  <si>
    <t xml:space="preserve">Turbellaria</t>
  </si>
  <si>
    <t xml:space="preserve">Tricladida</t>
  </si>
  <si>
    <t xml:space="preserve">Planariidae</t>
  </si>
  <si>
    <t xml:space="preserve">Coelenterata</t>
  </si>
  <si>
    <t xml:space="preserve">Hydroida</t>
  </si>
  <si>
    <t xml:space="preserve">Hydridae</t>
  </si>
  <si>
    <t xml:space="preserve">Hydra sp.</t>
  </si>
  <si>
    <t xml:space="preserve">Arachnoidea</t>
  </si>
  <si>
    <t xml:space="preserve">Trombidiformes</t>
  </si>
  <si>
    <t xml:space="preserve">Sperchonidae</t>
  </si>
  <si>
    <t xml:space="preserve">Sperchon sp.</t>
  </si>
  <si>
    <t xml:space="preserve">Sperchonopsis sp.</t>
  </si>
  <si>
    <t xml:space="preserve">Aturidae</t>
  </si>
  <si>
    <t xml:space="preserve">Aturus sp.</t>
  </si>
  <si>
    <t xml:space="preserve">Brachypoda</t>
  </si>
  <si>
    <t xml:space="preserve">Ljania sp.</t>
  </si>
  <si>
    <t xml:space="preserve">Feltriidae</t>
  </si>
  <si>
    <t xml:space="preserve">Feltria sp.</t>
  </si>
  <si>
    <t xml:space="preserve">Protziidae</t>
  </si>
  <si>
    <t xml:space="preserve">Wandesia sp.</t>
  </si>
  <si>
    <t xml:space="preserve">Protzia</t>
  </si>
  <si>
    <t xml:space="preserve">Hygrobatidae</t>
  </si>
  <si>
    <t xml:space="preserve">Hygrobates sp.</t>
  </si>
  <si>
    <t xml:space="preserve">Atractides sp.</t>
  </si>
  <si>
    <t xml:space="preserve">Nudomideopsidae</t>
  </si>
  <si>
    <t xml:space="preserve">Paramideopsis</t>
  </si>
  <si>
    <t xml:space="preserve">Lebertiidae</t>
  </si>
  <si>
    <t xml:space="preserve">Lebertia sp.</t>
  </si>
  <si>
    <t xml:space="preserve">Torrenticolidae</t>
  </si>
  <si>
    <t xml:space="preserve">Torrenticola sp.</t>
  </si>
  <si>
    <t xml:space="preserve">Testudacarus sp.</t>
  </si>
  <si>
    <t xml:space="preserve">Oxidae</t>
  </si>
  <si>
    <t xml:space="preserve">Oxus</t>
  </si>
  <si>
    <t xml:space="preserve">Prostigmata</t>
  </si>
  <si>
    <t xml:space="preserve">Stygothrombiidae</t>
  </si>
  <si>
    <t xml:space="preserve">Stygothrombium</t>
  </si>
  <si>
    <t xml:space="preserve">Mesostigmata</t>
  </si>
  <si>
    <t xml:space="preserve">Ascidae</t>
  </si>
  <si>
    <t xml:space="preserve">Cheiroseius</t>
  </si>
  <si>
    <t xml:space="preserve">Oribatida</t>
  </si>
  <si>
    <t xml:space="preserve">Eremaeidae</t>
  </si>
  <si>
    <t xml:space="preserve">Hydrozetes sp.</t>
  </si>
  <si>
    <t xml:space="preserve">undetermined water mites</t>
  </si>
  <si>
    <t xml:space="preserve">total taxa:</t>
  </si>
  <si>
    <t xml:space="preserve">sum taxa:</t>
  </si>
  <si>
    <t xml:space="preserve">SD's</t>
  </si>
  <si>
    <t xml:space="preserve">46% Haploperla + Baetis alone</t>
  </si>
  <si>
    <t xml:space="preserve">Haploperla + Baetis</t>
  </si>
  <si>
    <t xml:space="preserve">only 19% post-proj.</t>
  </si>
  <si>
    <r>
      <rPr>
        <sz val="10"/>
        <rFont val="Arial"/>
        <family val="0"/>
      </rPr>
      <t xml:space="preserve">DENSITY (no.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using 30x30 cm net</t>
    </r>
  </si>
  <si>
    <t xml:space="preserve">DOMINANCE</t>
  </si>
  <si>
    <t xml:space="preserve">Separate Count of # &gt; 5 mm (w/o midges)</t>
  </si>
  <si>
    <t xml:space="preserve">Separate Count of # &gt; 5 mm (w/ midges)</t>
  </si>
  <si>
    <t xml:space="preserve">w/ Pagastia added:</t>
  </si>
  <si>
    <r>
      <rPr>
        <u val="single"/>
        <sz val="10"/>
        <rFont val="Arial"/>
        <family val="2"/>
      </rPr>
      <t xml:space="preserve">density indiv.s &gt;5mm / m</t>
    </r>
    <r>
      <rPr>
        <u val="single"/>
        <vertAlign val="superscript"/>
        <sz val="10"/>
        <rFont val="Arial"/>
        <family val="2"/>
      </rPr>
      <t xml:space="preserve">2 </t>
    </r>
    <r>
      <rPr>
        <u val="single"/>
        <sz val="10"/>
        <rFont val="Arial"/>
        <family val="2"/>
      </rPr>
      <t xml:space="preserve"> (w/o midges)</t>
    </r>
  </si>
  <si>
    <r>
      <rPr>
        <u val="single"/>
        <sz val="10"/>
        <rFont val="Arial"/>
        <family val="2"/>
      </rPr>
      <t xml:space="preserve">density indiv.s &gt;5mm / 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 (w/ midges)</t>
    </r>
  </si>
  <si>
    <t xml:space="preserve">New count of &gt;5mm for 1999 &amp; 2000</t>
  </si>
  <si>
    <t xml:space="preserve">Pagastia added only</t>
  </si>
  <si>
    <t xml:space="preserve">in 2003 since it was</t>
  </si>
  <si>
    <t xml:space="preserve">included in counts of</t>
  </si>
  <si>
    <t xml:space="preserve">&gt;5 in previous years</t>
  </si>
  <si>
    <t xml:space="preserve">Total</t>
  </si>
  <si>
    <t xml:space="preserve">EPT</t>
  </si>
  <si>
    <t xml:space="preserve">density</t>
  </si>
  <si>
    <t xml:space="preserve">richness</t>
  </si>
  <si>
    <t xml:space="preserve">&gt;5mm</t>
  </si>
  <si>
    <t xml:space="preserve">Richness by Reach:</t>
  </si>
  <si>
    <t xml:space="preserve">T2/T8/T9</t>
  </si>
  <si>
    <t xml:space="preserve">mean</t>
  </si>
  <si>
    <t xml:space="preserve">Sd</t>
  </si>
  <si>
    <t xml:space="preserve">T1-5</t>
  </si>
  <si>
    <t xml:space="preserve">T6-10</t>
  </si>
  <si>
    <t xml:space="preserve">T1 - T4 &amp; T9/T10</t>
  </si>
  <si>
    <t xml:space="preserve">T1-10</t>
  </si>
  <si>
    <t xml:space="preserve">Substrate Types:</t>
  </si>
  <si>
    <t xml:space="preserve">si = silt</t>
  </si>
  <si>
    <t xml:space="preserve">S = sand</t>
  </si>
  <si>
    <t xml:space="preserve">cS = coarse sand</t>
  </si>
  <si>
    <t xml:space="preserve">T1/T3-T7/T10</t>
  </si>
  <si>
    <t xml:space="preserve">sG = small gravel</t>
  </si>
  <si>
    <t xml:space="preserve">mG = medium gravel</t>
  </si>
  <si>
    <t xml:space="preserve">sC = small cobble</t>
  </si>
  <si>
    <t xml:space="preserve">C = mixed cobble</t>
  </si>
  <si>
    <t xml:space="preserve">W = wood debris</t>
  </si>
  <si>
    <t xml:space="preserve">By substrate type:</t>
  </si>
  <si>
    <t xml:space="preserve">T5-T8</t>
  </si>
  <si>
    <t xml:space="preserve">T8,9</t>
  </si>
  <si>
    <t xml:space="preserve">T1,5,6,7</t>
  </si>
  <si>
    <t xml:space="preserve">T3,4</t>
  </si>
  <si>
    <t xml:space="preserve">sand only</t>
  </si>
  <si>
    <t xml:space="preserve">silt-sand-sm.gravel</t>
  </si>
  <si>
    <t xml:space="preserve">sand-sm.gravel</t>
  </si>
  <si>
    <t xml:space="preserve">coarse sand-sm.gravel</t>
  </si>
  <si>
    <t xml:space="preserve">sand-med.gravel</t>
  </si>
  <si>
    <t xml:space="preserve">SD</t>
  </si>
  <si>
    <t xml:space="preserve">% &gt;5 mm</t>
  </si>
  <si>
    <t xml:space="preserve">List of taxa collected in Trout Creek restoration monitoring.</t>
  </si>
  <si>
    <t xml:space="preserve">Pre-Project</t>
  </si>
  <si>
    <t xml:space="preserve">Post-Project</t>
  </si>
  <si>
    <t xml:space="preserve">Above-Project</t>
  </si>
  <si>
    <t xml:space="preserve">Control - </t>
  </si>
  <si>
    <t xml:space="preserve">Values</t>
  </si>
  <si>
    <t xml:space="preserve">Before</t>
  </si>
  <si>
    <t xml:space="preserve">After</t>
  </si>
  <si>
    <t xml:space="preserve">decrease</t>
  </si>
  <si>
    <t xml:space="preserve">Serratella sp.</t>
  </si>
  <si>
    <t xml:space="preserve">increase</t>
  </si>
  <si>
    <t xml:space="preserve">Ephemerella aurivilli</t>
  </si>
  <si>
    <t xml:space="preserve">Drunella spinifera</t>
  </si>
  <si>
    <t xml:space="preserve">Plecoptera</t>
  </si>
  <si>
    <t xml:space="preserve">Chloroperlidae</t>
  </si>
  <si>
    <t xml:space="preserve">Haploperla sp.</t>
  </si>
  <si>
    <t xml:space="preserve">Kogotus nonus</t>
  </si>
  <si>
    <t xml:space="preserve">appears</t>
  </si>
  <si>
    <t xml:space="preserve">Chelifera sp.</t>
  </si>
  <si>
    <t xml:space="preserve">Nanocladius sp.</t>
  </si>
  <si>
    <t xml:space="preserve">Dugesia tigrina</t>
  </si>
  <si>
    <t xml:space="preserve">129 total taxa collected from all sampling</t>
  </si>
  <si>
    <t xml:space="preserve">Pinkham-Pearson </t>
  </si>
  <si>
    <t xml:space="preserve">similarity</t>
  </si>
  <si>
    <t xml:space="preserve">Pinkham-Pearson coefficient </t>
  </si>
  <si>
    <t xml:space="preserve">midge percent</t>
  </si>
  <si>
    <t xml:space="preserve">would equal 1.0 if exactly similar</t>
  </si>
  <si>
    <t xml:space="preserve">composite HBI</t>
  </si>
  <si>
    <t xml:space="preserve">Ephemeroptera w/oBaetis</t>
  </si>
  <si>
    <t xml:space="preserve">Taxa in control</t>
  </si>
  <si>
    <t xml:space="preserve">shared with</t>
  </si>
  <si>
    <t xml:space="preserve">before and after</t>
  </si>
  <si>
    <t xml:space="preserve">species requiring stable habitat to attach and filter-feed increase (Hydropsyche, Simulium, Rheotanytarsus, Cladotanytarsus)</t>
  </si>
  <si>
    <t xml:space="preserve">though midge percent is near-equal, composition changes</t>
  </si>
  <si>
    <t xml:space="preserve">small-body size taxa decline (e.g. Haploperla, Nanocladius, Tanytarsus)</t>
  </si>
  <si>
    <t xml:space="preserve">large-body taxa increase, appear (Hydropsyche, Doroneuria, Pteronarcys, Arctopsyche)</t>
  </si>
  <si>
    <t xml:space="preserve">dominance by Baetis+Haploperla declines from 46% to 19%</t>
  </si>
  <si>
    <t xml:space="preserve">Serratella becomes most abundant in post-project stream (18%)</t>
  </si>
  <si>
    <t xml:space="preserve">control site bears some similarity to both pre- and post-project sections (but most similar to post-project, higher similarity coefficient and more shared taxa))</t>
  </si>
  <si>
    <t xml:space="preserve">bulk of senstive mayflies increase (excluding Baetis) from 12 to 31% (Serratella, Cinygmula, Paraleptophlebia)</t>
  </si>
  <si>
    <t xml:space="preserve">increased abundance from pre to post, with above area having highest densities (from 13,000 to 21,000 /m2 and above=32,000)</t>
  </si>
  <si>
    <t xml:space="preserve">By substrate code:</t>
  </si>
  <si>
    <t xml:space="preserve">1999+2000, 2002</t>
  </si>
  <si>
    <t xml:space="preserve">Chironomid</t>
  </si>
  <si>
    <t xml:space="preserve">Density</t>
  </si>
  <si>
    <t xml:space="preserve">Dominance</t>
  </si>
  <si>
    <t xml:space="preserve">Biotic</t>
  </si>
  <si>
    <t xml:space="preserve">silt-sand-coarse sand (alone or mixed)</t>
  </si>
  <si>
    <t xml:space="preserve">Transect</t>
  </si>
  <si>
    <t xml:space="preserve">Year</t>
  </si>
  <si>
    <t xml:space="preserve">Code</t>
  </si>
  <si>
    <t xml:space="preserve">Class</t>
  </si>
  <si>
    <t xml:space="preserve">Name</t>
  </si>
  <si>
    <t xml:space="preserve">Richness</t>
  </si>
  <si>
    <t xml:space="preserve">Size&gt;5mm</t>
  </si>
  <si>
    <t xml:space="preserve">#/m2</t>
  </si>
  <si>
    <r>
      <rPr>
        <sz val="10"/>
        <rFont val="Arial"/>
        <family val="0"/>
      </rPr>
      <t xml:space="preserve">#&gt;5mm/m</t>
    </r>
    <r>
      <rPr>
        <vertAlign val="superscript"/>
        <sz val="10"/>
        <rFont val="Arial"/>
        <family val="2"/>
      </rPr>
      <t xml:space="preserve">2</t>
    </r>
  </si>
  <si>
    <t xml:space="preserve">Index</t>
  </si>
  <si>
    <t xml:space="preserve">Chironomidae</t>
  </si>
  <si>
    <t xml:space="preserve">silt and/or sand and small gravel</t>
  </si>
  <si>
    <t xml:space="preserve">     sand and         sm. gravel</t>
  </si>
  <si>
    <t xml:space="preserve">sand to coarse sand and small gravel</t>
  </si>
  <si>
    <t xml:space="preserve">silt and sand</t>
  </si>
  <si>
    <t xml:space="preserve">sand and medium gravel</t>
  </si>
  <si>
    <t xml:space="preserve">     sand and        med. gravel</t>
  </si>
  <si>
    <t xml:space="preserve">Density as</t>
  </si>
  <si>
    <t xml:space="preserve">small to medium gravel</t>
  </si>
  <si>
    <t xml:space="preserve">medium gravel to small cobble</t>
  </si>
  <si>
    <t xml:space="preserve">Complete Restoration</t>
  </si>
  <si>
    <t xml:space="preserve">pre-project channelized</t>
  </si>
  <si>
    <t xml:space="preserve">Changes most pronounced in the completely reconstructed channelized reach</t>
  </si>
  <si>
    <t xml:space="preserve">post-project channelized</t>
  </si>
  <si>
    <t xml:space="preserve">Downstream reach with partial reconstruction also shows effects but less so</t>
  </si>
  <si>
    <t xml:space="preserve">By substrate class:</t>
  </si>
  <si>
    <t xml:space="preserve">Above project control usually intermediate between pre-/post- (natural channel still with dominance of sand bed)</t>
  </si>
  <si>
    <t xml:space="preserve">sand (1+2 above)</t>
  </si>
  <si>
    <t xml:space="preserve">sand-gravel (3+4 above)</t>
  </si>
  <si>
    <t xml:space="preserve">silt, sand, and    sm. gravel</t>
  </si>
  <si>
    <t xml:space="preserve">Overall patterns related to differences in substrate size distribution before and after engineering</t>
  </si>
  <si>
    <t xml:space="preserve">gravel-cobble (5+6 above)</t>
  </si>
  <si>
    <t xml:space="preserve">Partial Restoration</t>
  </si>
  <si>
    <t xml:space="preserve">pre-project downstream</t>
  </si>
  <si>
    <t xml:space="preserve">post-project downstream</t>
  </si>
  <si>
    <t xml:space="preserve">Above Project Control</t>
  </si>
  <si>
    <t xml:space="preserve">above project control</t>
  </si>
  <si>
    <t xml:space="preserve">na</t>
  </si>
  <si>
    <t xml:space="preserve">SDs</t>
  </si>
  <si>
    <t xml:space="preserve">in order</t>
  </si>
  <si>
    <t xml:space="preserve">1999+2000 pre-proj channelized reach</t>
  </si>
  <si>
    <t xml:space="preserve">1999+2000 pre-proj downstream reach</t>
  </si>
  <si>
    <t xml:space="preserve">2002-chann</t>
  </si>
  <si>
    <t xml:space="preserve">Increased overall abundance from pre to post, with above area having highest densities (changing from 13,000 to 21,000 /m2 in project area and above=32,000)</t>
  </si>
  <si>
    <t xml:space="preserve">2002-downstr</t>
  </si>
  <si>
    <t xml:space="preserve">2002-control</t>
  </si>
  <si>
    <t xml:space="preserve">Trend in decreased dominance also supported by Baetis+Haploperla decreasing from 46% to 19% for channels combined before and after reconstruction</t>
  </si>
  <si>
    <t xml:space="preserve">2003-chann</t>
  </si>
  <si>
    <t xml:space="preserve">2003-downstr</t>
  </si>
  <si>
    <t xml:space="preserve">2003-control</t>
  </si>
  <si>
    <t xml:space="preserve">Means by Substrate:</t>
  </si>
  <si>
    <t xml:space="preserve">Total Richness</t>
  </si>
  <si>
    <t xml:space="preserve">sd</t>
  </si>
  <si>
    <t xml:space="preserve">EPT Richness</t>
  </si>
  <si>
    <t xml:space="preserve">Chironomid Richness</t>
  </si>
  <si>
    <t xml:space="preserve">Percent size &gt;5mm</t>
  </si>
  <si>
    <t xml:space="preserve">channelized reach</t>
  </si>
  <si>
    <t xml:space="preserve">1999+2000 before</t>
  </si>
  <si>
    <t xml:space="preserve">  2002    after</t>
  </si>
  <si>
    <t xml:space="preserve">downstream reach</t>
  </si>
  <si>
    <t xml:space="preserve">  2002   after</t>
  </si>
  <si>
    <t xml:space="preserve">above project</t>
  </si>
  <si>
    <t xml:space="preserve">2002 control</t>
  </si>
  <si>
    <t xml:space="preserve">1999+2000 </t>
  </si>
  <si>
    <t xml:space="preserve">ALL YEARS / SITES COMBINED:</t>
  </si>
  <si>
    <t xml:space="preserve">Substrate Size</t>
  </si>
  <si>
    <t xml:space="preserve">EPT Richnesss</t>
  </si>
  <si>
    <r>
      <rPr>
        <sz val="10"/>
        <rFont val="Arial"/>
        <family val="0"/>
      </rPr>
      <t xml:space="preserve">Density of Inverts &gt;5 mm /m</t>
    </r>
    <r>
      <rPr>
        <vertAlign val="superscript"/>
        <sz val="10"/>
        <rFont val="Arial"/>
        <family val="2"/>
      </rPr>
      <t xml:space="preserve">2</t>
    </r>
  </si>
  <si>
    <t xml:space="preserve">Total Taxa</t>
  </si>
  <si>
    <t xml:space="preserve">sand</t>
  </si>
  <si>
    <t xml:space="preserve">sand and gravel</t>
  </si>
  <si>
    <t xml:space="preserve">gravel and cobble</t>
  </si>
  <si>
    <t xml:space="preserve">Chiro</t>
  </si>
  <si>
    <t xml:space="preserve">2007 - 2008 Bioassessment Sampling</t>
  </si>
  <si>
    <t xml:space="preserve">Diphetor hageni</t>
  </si>
  <si>
    <t xml:space="preserve">Psychoglypha sp.</t>
  </si>
  <si>
    <r>
      <rPr>
        <u val="single"/>
        <sz val="10"/>
        <rFont val="Arial"/>
        <family val="2"/>
      </rPr>
      <t xml:space="preserve">density indiv.s &gt;5mm / m</t>
    </r>
    <r>
      <rPr>
        <u val="single"/>
        <vertAlign val="superscript"/>
        <sz val="10"/>
        <rFont val="Arial"/>
        <family val="2"/>
      </rPr>
      <t xml:space="preserve">2</t>
    </r>
  </si>
  <si>
    <t xml:space="preserve">&gt;5 mm counts and density do not include midges</t>
  </si>
  <si>
    <t xml:space="preserve">Sample date:  25 IX 08</t>
  </si>
  <si>
    <t xml:space="preserve">Sample date:  2007</t>
  </si>
  <si>
    <t xml:space="preserve">Partial restoration area</t>
  </si>
  <si>
    <t xml:space="preserve">Targeted Riffle</t>
  </si>
  <si>
    <t xml:space="preserve">Quadrat</t>
  </si>
  <si>
    <t xml:space="preserve">Sample # 1</t>
  </si>
  <si>
    <t xml:space="preserve">m</t>
  </si>
  <si>
    <t xml:space="preserve">L</t>
  </si>
  <si>
    <t xml:space="preserve">LC</t>
  </si>
  <si>
    <t xml:space="preserve">C</t>
  </si>
  <si>
    <t xml:space="preserve">RC</t>
  </si>
  <si>
    <t xml:space="preserve">R</t>
  </si>
  <si>
    <t xml:space="preserve">s</t>
  </si>
  <si>
    <t xml:space="preserve">Fines</t>
  </si>
  <si>
    <t xml:space="preserve">p</t>
  </si>
  <si>
    <t xml:space="preserve">Sand</t>
  </si>
  <si>
    <t xml:space="preserve">f</t>
  </si>
  <si>
    <t xml:space="preserve">Gravel</t>
  </si>
  <si>
    <t xml:space="preserve">Pebble</t>
  </si>
  <si>
    <t xml:space="preserve">Cobble</t>
  </si>
  <si>
    <t xml:space="preserve">Sample # 2</t>
  </si>
  <si>
    <t xml:space="preserve">h</t>
  </si>
  <si>
    <t xml:space="preserve">Sample # 3</t>
  </si>
  <si>
    <t xml:space="preserve">Sample # 4</t>
  </si>
  <si>
    <t xml:space="preserve">Sample # 5</t>
  </si>
  <si>
    <t xml:space="preserve">Complete restoration area</t>
  </si>
  <si>
    <t xml:space="preserve">Control area</t>
  </si>
  <si>
    <t xml:space="preserve">Sample # 6</t>
  </si>
  <si>
    <t xml:space="preserve">Sample # 7</t>
  </si>
  <si>
    <t xml:space="preserve">Sample # 8</t>
  </si>
  <si>
    <t xml:space="preserve">Sample # 9</t>
  </si>
  <si>
    <t xml:space="preserve">Sample # 10</t>
  </si>
  <si>
    <t xml:space="preserve">Complete</t>
  </si>
  <si>
    <t xml:space="preserve">Partial</t>
  </si>
  <si>
    <t xml:space="preserve">fines</t>
  </si>
  <si>
    <t xml:space="preserve">gravel</t>
  </si>
  <si>
    <t xml:space="preserve">pebble</t>
  </si>
  <si>
    <t xml:space="preserve">cobble</t>
  </si>
  <si>
    <t xml:space="preserve">bolde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General"/>
    <numFmt numFmtId="170" formatCode="0"/>
    <numFmt numFmtId="171" formatCode="0.000"/>
    <numFmt numFmtId="172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sz val="8.25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vertAlign val="superscript"/>
      <sz val="10"/>
      <name val="Arial"/>
      <family val="2"/>
    </font>
    <font>
      <sz val="11.25"/>
      <name val="Arial"/>
      <family val="0"/>
    </font>
    <font>
      <b val="true"/>
      <sz val="14.5"/>
      <color rgb="FF000000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2"/>
    </font>
    <font>
      <vertAlign val="superscript"/>
      <sz val="9.75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12"/>
      <name val="Arial"/>
      <family val="0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chartUserShapes" Target="../drawings/drawing1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chartUserShapes" Target="../drawings/drawing1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chartUserShapes" Target="../drawings/drawing2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chartUserShapes" Target="../drawings/drawing2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4799270073"/>
          <c:y val="0.0466529351184346"/>
          <c:w val="0.884694343065693"/>
          <c:h val="0.851390319258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19:$F$19</c:f>
              <c:numCache>
                <c:formatCode>General</c:formatCode>
                <c:ptCount val="5"/>
                <c:pt idx="0">
                  <c:v>18.6241610738255</c:v>
                </c:pt>
                <c:pt idx="1">
                  <c:v>15.3212520593081</c:v>
                </c:pt>
                <c:pt idx="2">
                  <c:v>10.6082036775106</c:v>
                </c:pt>
                <c:pt idx="3">
                  <c:v>5.21008403361345</c:v>
                </c:pt>
                <c:pt idx="4">
                  <c:v>10.4947526236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19:$K$19</c:f>
              <c:numCache>
                <c:formatCode>General</c:formatCode>
                <c:ptCount val="5"/>
                <c:pt idx="0">
                  <c:v>46.070460704607</c:v>
                </c:pt>
                <c:pt idx="1">
                  <c:v>37.4293785310734</c:v>
                </c:pt>
                <c:pt idx="2">
                  <c:v>14.1843971631206</c:v>
                </c:pt>
                <c:pt idx="3">
                  <c:v>55.637707948244</c:v>
                </c:pt>
                <c:pt idx="4">
                  <c:v>25.8943781942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19:$P$19</c:f>
              <c:numCache>
                <c:formatCode>General</c:formatCode>
                <c:ptCount val="5"/>
                <c:pt idx="0">
                  <c:v>22.2348916761688</c:v>
                </c:pt>
                <c:pt idx="1">
                  <c:v>65.6626506024096</c:v>
                </c:pt>
                <c:pt idx="2">
                  <c:v>55.0492610837438</c:v>
                </c:pt>
                <c:pt idx="3">
                  <c:v>56.8027210884354</c:v>
                </c:pt>
                <c:pt idx="4">
                  <c:v>3.11158798283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19:$U$19</c:f>
              <c:numCache>
                <c:formatCode>General</c:formatCode>
                <c:ptCount val="5"/>
                <c:pt idx="0">
                  <c:v>12.1428571428571</c:v>
                </c:pt>
                <c:pt idx="1">
                  <c:v>10.1503759398496</c:v>
                </c:pt>
                <c:pt idx="2">
                  <c:v>13.0208333333333</c:v>
                </c:pt>
                <c:pt idx="3">
                  <c:v>12.4555160142349</c:v>
                </c:pt>
                <c:pt idx="4">
                  <c:v>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19:$Z$19</c:f>
              <c:numCache>
                <c:formatCode>General</c:formatCode>
                <c:ptCount val="5"/>
                <c:pt idx="0">
                  <c:v>47.5609756097561</c:v>
                </c:pt>
                <c:pt idx="1">
                  <c:v>14.1025641025641</c:v>
                </c:pt>
                <c:pt idx="2">
                  <c:v>9.06432748538012</c:v>
                </c:pt>
                <c:pt idx="3">
                  <c:v>10.6761565836299</c:v>
                </c:pt>
                <c:pt idx="4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19:$AE$19</c:f>
              <c:numCache>
                <c:formatCode>General</c:formatCode>
                <c:ptCount val="5"/>
                <c:pt idx="0">
                  <c:v>36.0189573459716</c:v>
                </c:pt>
                <c:pt idx="1">
                  <c:v>51.0489510489511</c:v>
                </c:pt>
                <c:pt idx="2">
                  <c:v>56.25</c:v>
                </c:pt>
                <c:pt idx="3">
                  <c:v>74.5762711864407</c:v>
                </c:pt>
                <c:pt idx="4">
                  <c:v>59.07590759075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pond)"</c:f>
              <c:strCache>
                <c:ptCount val="1"/>
                <c:pt idx="0">
                  <c:v>Control '08 (beaver pond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19:$AJ$19</c:f>
              <c:numCache>
                <c:formatCode>General</c:formatCode>
                <c:ptCount val="5"/>
                <c:pt idx="0">
                  <c:v>7.71929824561404</c:v>
                </c:pt>
                <c:pt idx="1">
                  <c:v>22.8682170542636</c:v>
                </c:pt>
                <c:pt idx="2">
                  <c:v>8.82352941176471</c:v>
                </c:pt>
                <c:pt idx="3">
                  <c:v>19.5833333333333</c:v>
                </c:pt>
                <c:pt idx="4">
                  <c:v>3.05676855895197</c:v>
                </c:pt>
              </c:numCache>
            </c:numRef>
          </c:yVal>
          <c:smooth val="0"/>
        </c:ser>
        <c:axId val="84098381"/>
        <c:axId val="37185822"/>
      </c:scatterChart>
      <c:valAx>
        <c:axId val="8409838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5822"/>
        <c:crossesAt val="0"/>
        <c:crossBetween val="midCat"/>
        <c:majorUnit val="20"/>
      </c:valAx>
      <c:valAx>
        <c:axId val="37185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E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838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408759124088"/>
          <c:y val="0.092173017507724"/>
          <c:w val="0.34603102189781"/>
          <c:h val="0.294335736354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 Diversity by Substrat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+prelim graphs'!$G$214:$K$215</c:f>
              <c:multiLvlStrCache>
                <c:ptCount val="5"/>
                <c:lvl>
                  <c:pt idx="0">
                    <c:v>sand only</c:v>
                  </c:pt>
                  <c:pt idx="1">
                    <c:v>silt-sand-sm.gravel</c:v>
                  </c:pt>
                  <c:pt idx="2">
                    <c:v>sand-sm.gravel</c:v>
                  </c:pt>
                  <c:pt idx="3">
                    <c:v>coarse sand-sm.gravel</c:v>
                  </c:pt>
                  <c:pt idx="4">
                    <c:v>sand-med.gravel</c:v>
                  </c:pt>
                </c:lvl>
                <c:lvl>
                  <c:pt idx="0">
                    <c:v>T2</c:v>
                  </c:pt>
                  <c:pt idx="1">
                    <c:v>T8,9</c:v>
                  </c:pt>
                  <c:pt idx="2">
                    <c:v>T1,5,6,7</c:v>
                  </c:pt>
                  <c:pt idx="3">
                    <c:v>T10</c:v>
                  </c:pt>
                  <c:pt idx="4">
                    <c:v>T3,4</c:v>
                  </c:pt>
                </c:lvl>
              </c:multiLvlStrCache>
            </c:multiLvlStrRef>
          </c:cat>
          <c:val>
            <c:numRef>
              <c:f>'Data +prelim graphs'!$G$215:$K$21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+prelim graphs'!$G$214:$K$215</c:f>
              <c:multiLvlStrCache>
                <c:ptCount val="5"/>
                <c:lvl>
                  <c:pt idx="0">
                    <c:v>sand only</c:v>
                  </c:pt>
                  <c:pt idx="1">
                    <c:v>silt-sand-sm.gravel</c:v>
                  </c:pt>
                  <c:pt idx="2">
                    <c:v>sand-sm.gravel</c:v>
                  </c:pt>
                  <c:pt idx="3">
                    <c:v>coarse sand-sm.gravel</c:v>
                  </c:pt>
                  <c:pt idx="4">
                    <c:v>sand-med.gravel</c:v>
                  </c:pt>
                </c:lvl>
                <c:lvl>
                  <c:pt idx="0">
                    <c:v>T2</c:v>
                  </c:pt>
                  <c:pt idx="1">
                    <c:v>T8,9</c:v>
                  </c:pt>
                  <c:pt idx="2">
                    <c:v>T1,5,6,7</c:v>
                  </c:pt>
                  <c:pt idx="3">
                    <c:v>T10</c:v>
                  </c:pt>
                  <c:pt idx="4">
                    <c:v>T3,4</c:v>
                  </c:pt>
                </c:lvl>
              </c:multiLvlStrCache>
            </c:multiLvlStrRef>
          </c:cat>
          <c:val>
            <c:numRef>
              <c:f>'Data +prelim graphs'!$G$216:$K$216</c:f>
              <c:numCache>
                <c:formatCode>General</c:formatCode>
                <c:ptCount val="5"/>
                <c:pt idx="0">
                  <c:v>14</c:v>
                </c:pt>
                <c:pt idx="1">
                  <c:v>24</c:v>
                </c:pt>
                <c:pt idx="2">
                  <c:v>24.25</c:v>
                </c:pt>
                <c:pt idx="3">
                  <c:v>28</c:v>
                </c:pt>
                <c:pt idx="4">
                  <c:v>34.5</c:v>
                </c:pt>
              </c:numCache>
            </c:numRef>
          </c:val>
        </c:ser>
        <c:gapWidth val="150"/>
        <c:overlap val="0"/>
        <c:axId val="32485771"/>
        <c:axId val="98025374"/>
      </c:barChart>
      <c:catAx>
        <c:axId val="3248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374"/>
        <c:crossesAt val="0"/>
        <c:auto val="1"/>
        <c:lblAlgn val="ctr"/>
        <c:lblOffset val="100"/>
        <c:noMultiLvlLbl val="0"/>
      </c:catAx>
      <c:valAx>
        <c:axId val="980253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ichness (#tax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 Size Distribution by Substrat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+prelim graphs'!$G$214:$K$215</c:f>
              <c:multiLvlStrCache>
                <c:ptCount val="5"/>
                <c:lvl>
                  <c:pt idx="0">
                    <c:v>sand only</c:v>
                  </c:pt>
                  <c:pt idx="1">
                    <c:v>silt-sand-sm.gravel</c:v>
                  </c:pt>
                  <c:pt idx="2">
                    <c:v>sand-sm.gravel</c:v>
                  </c:pt>
                  <c:pt idx="3">
                    <c:v>coarse sand-sm.gravel</c:v>
                  </c:pt>
                  <c:pt idx="4">
                    <c:v>sand-med.gravel</c:v>
                  </c:pt>
                </c:lvl>
                <c:lvl>
                  <c:pt idx="0">
                    <c:v>T2</c:v>
                  </c:pt>
                  <c:pt idx="1">
                    <c:v>T8,9</c:v>
                  </c:pt>
                  <c:pt idx="2">
                    <c:v>T1,5,6,7</c:v>
                  </c:pt>
                  <c:pt idx="3">
                    <c:v>T10</c:v>
                  </c:pt>
                  <c:pt idx="4">
                    <c:v>T3,4</c:v>
                  </c:pt>
                </c:lvl>
              </c:multiLvlStrCache>
            </c:multiLvlStrRef>
          </c:cat>
          <c:val>
            <c:numRef>
              <c:f>'Data +prelim graphs'!$G$218:$K$218</c:f>
              <c:numCache>
                <c:formatCode>General</c:formatCode>
                <c:ptCount val="5"/>
                <c:pt idx="0">
                  <c:v>0</c:v>
                </c:pt>
                <c:pt idx="3">
                  <c:v>0.0349</c:v>
                </c:pt>
              </c:numCache>
            </c:numRef>
          </c:val>
        </c:ser>
        <c:gapWidth val="150"/>
        <c:overlap val="0"/>
        <c:axId val="16216786"/>
        <c:axId val="55576913"/>
      </c:barChart>
      <c:catAx>
        <c:axId val="1621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6913"/>
        <c:crossesAt val="0"/>
        <c:auto val="1"/>
        <c:lblAlgn val="ctr"/>
        <c:lblOffset val="100"/>
        <c:noMultiLvlLbl val="0"/>
      </c:catAx>
      <c:valAx>
        <c:axId val="555769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cent of total &gt;5mm body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78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 Invertebrate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+prelim graphs'!$F$169:$Q$169</c:f>
              <c:strCache>
                <c:ptCount val="12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4356</c:v>
                </c:pt>
                <c:pt idx="6">
                  <c:v/>
                </c:pt>
                <c:pt idx="7">
                  <c:v>T6</c:v>
                </c:pt>
                <c:pt idx="8">
                  <c:v>T7</c:v>
                </c:pt>
                <c:pt idx="9">
                  <c:v>T8</c:v>
                </c:pt>
                <c:pt idx="10">
                  <c:v>T9</c:v>
                </c:pt>
                <c:pt idx="11">
                  <c:v>T10</c:v>
                </c:pt>
              </c:strCache>
            </c:strRef>
          </c:cat>
          <c:val>
            <c:numRef>
              <c:f>'Data +prelim graphs'!$F$175:$Q$175</c:f>
              <c:numCache>
                <c:formatCode>General</c:formatCode>
                <c:ptCount val="12"/>
                <c:pt idx="0">
                  <c:v>3518.7</c:v>
                </c:pt>
                <c:pt idx="1">
                  <c:v>1073</c:v>
                </c:pt>
                <c:pt idx="2">
                  <c:v>5513</c:v>
                </c:pt>
                <c:pt idx="3">
                  <c:v>4366</c:v>
                </c:pt>
                <c:pt idx="4">
                  <c:v>13172</c:v>
                </c:pt>
                <c:pt idx="5">
                  <c:v>5528.54</c:v>
                </c:pt>
                <c:pt idx="6">
                  <c:v>4573.44276863721</c:v>
                </c:pt>
                <c:pt idx="7">
                  <c:v>18914.4</c:v>
                </c:pt>
                <c:pt idx="8">
                  <c:v>10863.2</c:v>
                </c:pt>
                <c:pt idx="9">
                  <c:v>15599.2</c:v>
                </c:pt>
                <c:pt idx="10">
                  <c:v>19713.6</c:v>
                </c:pt>
                <c:pt idx="11">
                  <c:v>13586.4</c:v>
                </c:pt>
              </c:numCache>
            </c:numRef>
          </c:val>
        </c:ser>
        <c:gapWidth val="150"/>
        <c:overlap val="0"/>
        <c:axId val="48547559"/>
        <c:axId val="47440428"/>
      </c:barChart>
      <c:catAx>
        <c:axId val="4854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ownstream Site Se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0428"/>
        <c:crossesAt val="0"/>
        <c:auto val="1"/>
        <c:lblAlgn val="ctr"/>
        <c:lblOffset val="100"/>
        <c:noMultiLvlLbl val="0"/>
      </c:catAx>
      <c:valAx>
        <c:axId val="474404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Number 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7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ure 2.  Total Richness by Substrat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J$3:$J$34</c:f>
              <c:numCache>
                <c:formatCode>General</c:formatCode>
                <c:ptCount val="3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1">
                  <c:v>1</c:v>
                </c:pt>
              </c:numCache>
            </c:numRef>
          </c:xVal>
          <c:yVal>
            <c:numRef>
              <c:f>'Summary Analysis'!$M$3:$M$34</c:f>
              <c:numCache>
                <c:formatCode>General</c:formatCode>
                <c:ptCount val="32"/>
                <c:pt idx="0">
                  <c:v>28</c:v>
                </c:pt>
                <c:pt idx="1">
                  <c:v>15</c:v>
                </c:pt>
                <c:pt idx="2">
                  <c:v>37</c:v>
                </c:pt>
                <c:pt idx="3">
                  <c:v>34</c:v>
                </c:pt>
                <c:pt idx="4">
                  <c:v>24</c:v>
                </c:pt>
                <c:pt idx="5">
                  <c:v>27.6</c:v>
                </c:pt>
                <c:pt idx="7">
                  <c:v>8.67755725996666</c:v>
                </c:pt>
                <c:pt idx="8">
                  <c:v>28</c:v>
                </c:pt>
                <c:pt idx="10">
                  <c:v>20</c:v>
                </c:pt>
                <c:pt idx="11">
                  <c:v>23</c:v>
                </c:pt>
                <c:pt idx="12">
                  <c:v>27</c:v>
                </c:pt>
                <c:pt idx="13">
                  <c:v>29</c:v>
                </c:pt>
                <c:pt idx="14">
                  <c:v>25.4</c:v>
                </c:pt>
                <c:pt idx="16">
                  <c:v>3.78153408023781</c:v>
                </c:pt>
                <c:pt idx="17">
                  <c:v>32</c:v>
                </c:pt>
                <c:pt idx="19">
                  <c:v>34</c:v>
                </c:pt>
                <c:pt idx="20">
                  <c:v>32</c:v>
                </c:pt>
                <c:pt idx="21">
                  <c:v>43</c:v>
                </c:pt>
                <c:pt idx="22">
                  <c:v>37</c:v>
                </c:pt>
                <c:pt idx="23">
                  <c:v>35.6</c:v>
                </c:pt>
                <c:pt idx="25">
                  <c:v>4.61519230368573</c:v>
                </c:pt>
                <c:pt idx="26">
                  <c:v>43</c:v>
                </c:pt>
                <c:pt idx="27">
                  <c:v>41</c:v>
                </c:pt>
                <c:pt idx="28">
                  <c:v>42</c:v>
                </c:pt>
                <c:pt idx="29">
                  <c:v>33</c:v>
                </c:pt>
                <c:pt idx="31">
                  <c:v>32</c:v>
                </c:pt>
              </c:numCache>
            </c:numRef>
          </c:yVal>
          <c:smooth val="0"/>
        </c:ser>
        <c:axId val="31062662"/>
        <c:axId val="85664156"/>
      </c:scatterChart>
      <c:valAx>
        <c:axId val="3106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4156"/>
        <c:crossesAt val="0"/>
        <c:crossBetween val="midCat"/>
      </c:valAx>
      <c:valAx>
        <c:axId val="8566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otal Number of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26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 EPT Richness by Substrat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71451021477"/>
          <c:y val="0.173279111287443"/>
          <c:w val="0.908538501833421"/>
          <c:h val="0.735270779607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ummary Analysis'!$J$3:$J$34</c:f>
              <c:numCache>
                <c:formatCode>General</c:formatCode>
                <c:ptCount val="3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1">
                  <c:v>1</c:v>
                </c:pt>
              </c:numCache>
            </c:numRef>
          </c:xVal>
          <c:yVal>
            <c:numRef>
              <c:f>'Summary Analysis'!$N$3:$N$34</c:f>
              <c:numCache>
                <c:formatCode>General</c:formatCode>
                <c:ptCount val="32"/>
                <c:pt idx="0">
                  <c:v>15</c:v>
                </c:pt>
                <c:pt idx="1">
                  <c:v>7</c:v>
                </c:pt>
                <c:pt idx="2">
                  <c:v>19</c:v>
                </c:pt>
                <c:pt idx="3">
                  <c:v>17</c:v>
                </c:pt>
                <c:pt idx="4">
                  <c:v>12</c:v>
                </c:pt>
                <c:pt idx="5">
                  <c:v>14</c:v>
                </c:pt>
                <c:pt idx="7">
                  <c:v>4.69041575982343</c:v>
                </c:pt>
                <c:pt idx="8">
                  <c:v>14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</c:v>
                </c:pt>
                <c:pt idx="14">
                  <c:v>12.4</c:v>
                </c:pt>
                <c:pt idx="16">
                  <c:v>2.40831891575846</c:v>
                </c:pt>
                <c:pt idx="17">
                  <c:v>10</c:v>
                </c:pt>
                <c:pt idx="19">
                  <c:v>9</c:v>
                </c:pt>
                <c:pt idx="20">
                  <c:v>12</c:v>
                </c:pt>
                <c:pt idx="21">
                  <c:v>14</c:v>
                </c:pt>
                <c:pt idx="22">
                  <c:v>15</c:v>
                </c:pt>
                <c:pt idx="23">
                  <c:v>12</c:v>
                </c:pt>
                <c:pt idx="25">
                  <c:v>2.5495097567963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9</c:v>
                </c:pt>
                <c:pt idx="31">
                  <c:v>13</c:v>
                </c:pt>
              </c:numCache>
            </c:numRef>
          </c:yVal>
          <c:smooth val="0"/>
        </c:ser>
        <c:axId val="24903589"/>
        <c:axId val="35493595"/>
      </c:scatterChart>
      <c:valAx>
        <c:axId val="2490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3595"/>
        <c:crossesAt val="0"/>
        <c:crossBetween val="midCat"/>
      </c:valAx>
      <c:valAx>
        <c:axId val="35493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Number of EPT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3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75774134791"/>
          <c:y val="0.17183709945104"/>
          <c:w val="0.89384335154827"/>
          <c:h val="0.71607302438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Analysis'!$I$91:$J$91</c:f>
              <c:strCache>
                <c:ptCount val="1"/>
                <c:pt idx="0">
                  <c:v>Total Richne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Analysis'!$K$90:$N$90</c:f>
              <c:strCache>
                <c:ptCount val="4"/>
                <c:pt idx="0">
                  <c:v>silt and sand</c:v>
                </c:pt>
                <c:pt idx="1">
                  <c:v>silt, sand, and    sm. gravel</c:v>
                </c:pt>
                <c:pt idx="2">
                  <c:v>     sand and         sm. gravel</c:v>
                </c:pt>
                <c:pt idx="3">
                  <c:v>     sand and        med. gravel</c:v>
                </c:pt>
              </c:strCache>
            </c:strRef>
          </c:cat>
          <c:val>
            <c:numRef>
              <c:f>'Summary Analysis'!$K$91:$N$91</c:f>
              <c:numCache>
                <c:formatCode>General</c:formatCode>
                <c:ptCount val="4"/>
                <c:pt idx="0">
                  <c:v>31.5714285714286</c:v>
                </c:pt>
                <c:pt idx="1">
                  <c:v>25</c:v>
                </c:pt>
                <c:pt idx="2">
                  <c:v>29.8571428571429</c:v>
                </c:pt>
                <c:pt idx="3">
                  <c:v>40</c:v>
                </c:pt>
              </c:numCache>
            </c:numRef>
          </c:val>
        </c:ser>
        <c:gapWidth val="150"/>
        <c:overlap val="0"/>
        <c:axId val="11096966"/>
        <c:axId val="43831012"/>
      </c:barChart>
      <c:catAx>
        <c:axId val="1109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012"/>
        <c:crossesAt val="0"/>
        <c:auto val="1"/>
        <c:lblAlgn val="ctr"/>
        <c:lblOffset val="100"/>
        <c:noMultiLvlLbl val="0"/>
      </c:catAx>
      <c:valAx>
        <c:axId val="43831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umber of Taxa/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6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gure 2.  EPT Richness: transect samples from 1999 and 2000 sorted by dominant substrate type in sample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20218579235"/>
          <c:y val="0.151824134705332"/>
          <c:w val="0.89384335154827"/>
          <c:h val="0.767820392890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Analysis'!$I$93:$J$93</c:f>
              <c:strCache>
                <c:ptCount val="1"/>
                <c:pt idx="0">
                  <c:v>EPT Richne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Analysis'!$K$90:$N$90</c:f>
              <c:strCache>
                <c:ptCount val="4"/>
                <c:pt idx="0">
                  <c:v>silt and sand</c:v>
                </c:pt>
                <c:pt idx="1">
                  <c:v>silt, sand, and    sm. gravel</c:v>
                </c:pt>
                <c:pt idx="2">
                  <c:v>     sand and         sm. gravel</c:v>
                </c:pt>
                <c:pt idx="3">
                  <c:v>     sand and        med. gravel</c:v>
                </c:pt>
              </c:strCache>
            </c:strRef>
          </c:cat>
          <c:val>
            <c:numRef>
              <c:f>'Summary Analysis'!$K$93:$N$93</c:f>
              <c:numCache>
                <c:formatCode>General</c:formatCode>
                <c:ptCount val="4"/>
                <c:pt idx="0">
                  <c:v>10.5714285714286</c:v>
                </c:pt>
                <c:pt idx="1">
                  <c:v>12</c:v>
                </c:pt>
                <c:pt idx="2">
                  <c:v>14.1428571428571</c:v>
                </c:pt>
                <c:pt idx="3">
                  <c:v>18.5</c:v>
                </c:pt>
              </c:numCache>
            </c:numRef>
          </c:val>
        </c:ser>
        <c:gapWidth val="150"/>
        <c:overlap val="0"/>
        <c:axId val="46190725"/>
        <c:axId val="96518380"/>
      </c:barChart>
      <c:catAx>
        <c:axId val="4619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8380"/>
        <c:crossesAt val="0"/>
        <c:auto val="1"/>
        <c:lblAlgn val="ctr"/>
        <c:lblOffset val="100"/>
        <c:noMultiLvlLbl val="0"/>
      </c:catAx>
      <c:valAx>
        <c:axId val="96518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umber of EPT Taxa/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0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3.  Organisms of Size &gt; 5mm: transect samples from 1999 and 2000 sorted by dominant substrate type in sample area (as in Fig.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52303396929"/>
          <c:y val="0.129918063039787"/>
          <c:w val="0.908639677369319"/>
          <c:h val="0.7778844024507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Analysis'!$K$90:$N$90</c:f>
              <c:strCache>
                <c:ptCount val="4"/>
                <c:pt idx="0">
                  <c:v>silt and sand</c:v>
                </c:pt>
                <c:pt idx="1">
                  <c:v>silt, sand, and    sm. gravel</c:v>
                </c:pt>
                <c:pt idx="2">
                  <c:v>     sand and         sm. gravel</c:v>
                </c:pt>
                <c:pt idx="3">
                  <c:v>     sand and        med. gravel</c:v>
                </c:pt>
              </c:strCache>
            </c:strRef>
          </c:cat>
          <c:val>
            <c:numRef>
              <c:f>'Summary Analysis'!$K$97:$N$97</c:f>
              <c:numCache>
                <c:formatCode>General</c:formatCode>
                <c:ptCount val="4"/>
                <c:pt idx="0">
                  <c:v>1.91503691150335</c:v>
                </c:pt>
                <c:pt idx="1">
                  <c:v>0.964436922691192</c:v>
                </c:pt>
                <c:pt idx="2">
                  <c:v>2.54457166927365</c:v>
                </c:pt>
                <c:pt idx="3">
                  <c:v>5.98502447890624</c:v>
                </c:pt>
              </c:numCache>
            </c:numRef>
          </c:val>
        </c:ser>
        <c:gapWidth val="150"/>
        <c:overlap val="0"/>
        <c:axId val="5122800"/>
        <c:axId val="19706917"/>
      </c:barChart>
      <c:catAx>
        <c:axId val="512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6917"/>
        <c:crossesAt val="0"/>
        <c:auto val="1"/>
        <c:lblAlgn val="ctr"/>
        <c:lblOffset val="100"/>
        <c:noMultiLvlLbl val="0"/>
      </c:catAx>
      <c:valAx>
        <c:axId val="19706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Invertebrates &gt; 5mm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Figure 4.  Biotic Index Values: tolerance level of community to degraded habitat - transect samples from 1999 and 2000 sorted by dominant substrate type in sample area</a:t>
            </a:r>
          </a:p>
        </c:rich>
      </c:tx>
      <c:layout>
        <c:manualLayout>
          <c:xMode val="edge"/>
          <c:yMode val="edge"/>
          <c:x val="0.136278363408969"/>
          <c:y val="0.02693698838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59621225657"/>
          <c:y val="0.149723967256806"/>
          <c:w val="0.879801679471145"/>
          <c:h val="0.653531315438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J$3:$J$34</c:f>
              <c:numCache>
                <c:formatCode>General</c:formatCode>
                <c:ptCount val="3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1">
                  <c:v>1</c:v>
                </c:pt>
              </c:numCache>
            </c:numRef>
          </c:xVal>
          <c:yVal>
            <c:numRef>
              <c:f>'Summary Analysis'!$T$3:$T$34</c:f>
              <c:numCache>
                <c:formatCode>General</c:formatCode>
                <c:ptCount val="32"/>
                <c:pt idx="0">
                  <c:v>2.22712933753943</c:v>
                </c:pt>
                <c:pt idx="1">
                  <c:v>1.36206896551724</c:v>
                </c:pt>
                <c:pt idx="2">
                  <c:v>2.83624161073826</c:v>
                </c:pt>
                <c:pt idx="3">
                  <c:v>3.52497883149873</c:v>
                </c:pt>
                <c:pt idx="4">
                  <c:v>3.38202247191011</c:v>
                </c:pt>
                <c:pt idx="5">
                  <c:v>2.66648824344075</c:v>
                </c:pt>
                <c:pt idx="7">
                  <c:v>0.890555645147668</c:v>
                </c:pt>
                <c:pt idx="8">
                  <c:v>2.61815336463224</c:v>
                </c:pt>
                <c:pt idx="10">
                  <c:v>2.91553133514986</c:v>
                </c:pt>
                <c:pt idx="11">
                  <c:v>3.36053130929791</c:v>
                </c:pt>
                <c:pt idx="12">
                  <c:v>3.92342342342342</c:v>
                </c:pt>
                <c:pt idx="13">
                  <c:v>2.50544662309368</c:v>
                </c:pt>
                <c:pt idx="14">
                  <c:v>3.06461721111942</c:v>
                </c:pt>
                <c:pt idx="16">
                  <c:v>0.582954023688732</c:v>
                </c:pt>
                <c:pt idx="17">
                  <c:v>4.58730158730159</c:v>
                </c:pt>
                <c:pt idx="19">
                  <c:v>5.28494623655914</c:v>
                </c:pt>
                <c:pt idx="20">
                  <c:v>4.30012771392082</c:v>
                </c:pt>
                <c:pt idx="21">
                  <c:v>5.02800466744457</c:v>
                </c:pt>
                <c:pt idx="22">
                  <c:v>2.98053892215569</c:v>
                </c:pt>
                <c:pt idx="23">
                  <c:v>4.43618382547636</c:v>
                </c:pt>
                <c:pt idx="25">
                  <c:v>0.898735148340314</c:v>
                </c:pt>
                <c:pt idx="26">
                  <c:v>3.95420792079208</c:v>
                </c:pt>
                <c:pt idx="27">
                  <c:v>3.26047904191617</c:v>
                </c:pt>
                <c:pt idx="28">
                  <c:v>3.86977886977887</c:v>
                </c:pt>
                <c:pt idx="29">
                  <c:v>3.61629881154499</c:v>
                </c:pt>
                <c:pt idx="31">
                  <c:v>3.33152173913043</c:v>
                </c:pt>
              </c:numCache>
            </c:numRef>
          </c:yVal>
          <c:smooth val="0"/>
        </c:ser>
        <c:axId val="7809802"/>
        <c:axId val="66030534"/>
      </c:scatterChart>
      <c:valAx>
        <c:axId val="78098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layout>
            <c:manualLayout>
              <c:xMode val="edge"/>
              <c:yMode val="edge"/>
              <c:x val="0.455511881365017"/>
              <c:y val="0.879973348562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0534"/>
        <c:crossBetween val="midCat"/>
      </c:valAx>
      <c:valAx>
        <c:axId val="66030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otic Index (modified Hilsenhoff BI)</a:t>
                </a:r>
              </a:p>
            </c:rich>
          </c:tx>
          <c:layout>
            <c:manualLayout>
              <c:xMode val="edge"/>
              <c:yMode val="edge"/>
              <c:x val="0.0292567446846525"/>
              <c:y val="-0.4418427565200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Figure 5.  Percent of Community Comprised of Chironomidae - transect samples from 1999 and 2000 sorted by dominant substrate type in sample area</a:t>
            </a:r>
          </a:p>
        </c:rich>
      </c:tx>
      <c:layout>
        <c:manualLayout>
          <c:xMode val="edge"/>
          <c:yMode val="edge"/>
          <c:x val="0.140932411331698"/>
          <c:y val="0.0271998472991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64153468659"/>
          <c:y val="0.184768085512502"/>
          <c:w val="0.864688824447914"/>
          <c:h val="0.611376216835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J$3:$J$34</c:f>
              <c:numCache>
                <c:formatCode>General</c:formatCode>
                <c:ptCount val="3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1">
                  <c:v>1</c:v>
                </c:pt>
              </c:numCache>
            </c:numRef>
          </c:xVal>
          <c:yVal>
            <c:numRef>
              <c:f>'Summary Analysis'!$U$3:$U$34</c:f>
              <c:numCache>
                <c:formatCode>General</c:formatCode>
                <c:ptCount val="32"/>
                <c:pt idx="0">
                  <c:v>1.0515247108307</c:v>
                </c:pt>
                <c:pt idx="1">
                  <c:v>3.44827586206897</c:v>
                </c:pt>
                <c:pt idx="2">
                  <c:v>1.54362416107383</c:v>
                </c:pt>
                <c:pt idx="3">
                  <c:v>8.12870448772227</c:v>
                </c:pt>
                <c:pt idx="4">
                  <c:v>21.5730337078652</c:v>
                </c:pt>
                <c:pt idx="5">
                  <c:v>7.14903258591219</c:v>
                </c:pt>
                <c:pt idx="7">
                  <c:v>8.53386447669368</c:v>
                </c:pt>
                <c:pt idx="8">
                  <c:v>21.1267605633803</c:v>
                </c:pt>
                <c:pt idx="10">
                  <c:v>24.7956403269755</c:v>
                </c:pt>
                <c:pt idx="11">
                  <c:v>38.899430740038</c:v>
                </c:pt>
                <c:pt idx="12">
                  <c:v>60.960960960961</c:v>
                </c:pt>
                <c:pt idx="13">
                  <c:v>19.6078431372549</c:v>
                </c:pt>
                <c:pt idx="14">
                  <c:v>33.0781271457219</c:v>
                </c:pt>
                <c:pt idx="16">
                  <c:v>17.3509603441886</c:v>
                </c:pt>
                <c:pt idx="17">
                  <c:v>67.1201814058957</c:v>
                </c:pt>
                <c:pt idx="19">
                  <c:v>76.1648745519713</c:v>
                </c:pt>
                <c:pt idx="20">
                  <c:v>63.0906768837803</c:v>
                </c:pt>
                <c:pt idx="21">
                  <c:v>73.1621936989498</c:v>
                </c:pt>
                <c:pt idx="22">
                  <c:v>20.6586826347305</c:v>
                </c:pt>
                <c:pt idx="23">
                  <c:v>60.0393218350655</c:v>
                </c:pt>
                <c:pt idx="25">
                  <c:v>22.5971640925567</c:v>
                </c:pt>
                <c:pt idx="26">
                  <c:v>36.8811881188119</c:v>
                </c:pt>
                <c:pt idx="27">
                  <c:v>14.9700598802395</c:v>
                </c:pt>
                <c:pt idx="28">
                  <c:v>28.992628992629</c:v>
                </c:pt>
                <c:pt idx="29">
                  <c:v>34.974533106961</c:v>
                </c:pt>
                <c:pt idx="31">
                  <c:v>26.9021739130435</c:v>
                </c:pt>
              </c:numCache>
            </c:numRef>
          </c:yVal>
          <c:smooth val="0"/>
        </c:ser>
        <c:axId val="34515129"/>
        <c:axId val="93633160"/>
      </c:scatterChart>
      <c:valAx>
        <c:axId val="345151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layout>
            <c:manualLayout>
              <c:xMode val="edge"/>
              <c:yMode val="edge"/>
              <c:x val="0.453134062012046"/>
              <c:y val="0.86686390532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3160"/>
        <c:crossBetween val="midCat"/>
      </c:valAx>
      <c:valAx>
        <c:axId val="93633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 Chironomidae</a:t>
                </a:r>
              </a:p>
            </c:rich>
          </c:tx>
          <c:layout>
            <c:manualLayout>
              <c:xMode val="edge"/>
              <c:yMode val="edge"/>
              <c:x val="0.0605398170867723"/>
              <c:y val="-0.3423363237259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5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 on Fine and Sand Subst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2439645334"/>
          <c:y val="0.093845666631479"/>
          <c:w val="0.78851725046089"/>
          <c:h val="0.842394172912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15:$F$15</c:f>
              <c:numCache>
                <c:formatCode>General</c:formatCode>
                <c:ptCount val="5"/>
                <c:pt idx="0">
                  <c:v>52972.48</c:v>
                </c:pt>
                <c:pt idx="1">
                  <c:v>71933.5466666667</c:v>
                </c:pt>
                <c:pt idx="2">
                  <c:v>167568.426666667</c:v>
                </c:pt>
                <c:pt idx="3">
                  <c:v>35255.7333333333</c:v>
                </c:pt>
                <c:pt idx="4">
                  <c:v>118565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15:$K$15</c:f>
              <c:numCache>
                <c:formatCode>General</c:formatCode>
                <c:ptCount val="5"/>
                <c:pt idx="0">
                  <c:v>32796.72</c:v>
                </c:pt>
                <c:pt idx="1">
                  <c:v>31463.52</c:v>
                </c:pt>
                <c:pt idx="2">
                  <c:v>50128.32</c:v>
                </c:pt>
                <c:pt idx="3">
                  <c:v>96168.16</c:v>
                </c:pt>
                <c:pt idx="4">
                  <c:v>52172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15:$P$15</c:f>
              <c:numCache>
                <c:formatCode>General</c:formatCode>
                <c:ptCount val="5"/>
                <c:pt idx="0">
                  <c:v>19486.94</c:v>
                </c:pt>
                <c:pt idx="1">
                  <c:v>5532.78</c:v>
                </c:pt>
                <c:pt idx="2">
                  <c:v>36085.28</c:v>
                </c:pt>
                <c:pt idx="3">
                  <c:v>17420.48</c:v>
                </c:pt>
                <c:pt idx="4">
                  <c:v>165672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15:$U$15</c:f>
              <c:numCache>
                <c:formatCode>General</c:formatCode>
                <c:ptCount val="5"/>
                <c:pt idx="0">
                  <c:v>49772.8</c:v>
                </c:pt>
                <c:pt idx="1">
                  <c:v>23642.08</c:v>
                </c:pt>
                <c:pt idx="2">
                  <c:v>136519.68</c:v>
                </c:pt>
                <c:pt idx="3">
                  <c:v>49950.56</c:v>
                </c:pt>
                <c:pt idx="4">
                  <c:v>5688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15:$Z$15</c:f>
              <c:numCache>
                <c:formatCode>General</c:formatCode>
                <c:ptCount val="5"/>
                <c:pt idx="0">
                  <c:v>43728.96</c:v>
                </c:pt>
                <c:pt idx="1">
                  <c:v>36974.08</c:v>
                </c:pt>
                <c:pt idx="2">
                  <c:v>20264.64</c:v>
                </c:pt>
                <c:pt idx="3">
                  <c:v>12487.64</c:v>
                </c:pt>
                <c:pt idx="4">
                  <c:v>14813.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15:$AE$15</c:f>
              <c:numCache>
                <c:formatCode>General</c:formatCode>
                <c:ptCount val="5"/>
                <c:pt idx="0">
                  <c:v>2344.21</c:v>
                </c:pt>
                <c:pt idx="1">
                  <c:v>12709.84</c:v>
                </c:pt>
                <c:pt idx="2">
                  <c:v>22753.28</c:v>
                </c:pt>
                <c:pt idx="3">
                  <c:v>13109.8</c:v>
                </c:pt>
                <c:pt idx="4">
                  <c:v>17953.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dam)"</c:f>
              <c:strCache>
                <c:ptCount val="1"/>
                <c:pt idx="0">
                  <c:v>Control '08 (beaver dam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15:$AJ$15</c:f>
              <c:numCache>
                <c:formatCode>General</c:formatCode>
                <c:ptCount val="5"/>
                <c:pt idx="0">
                  <c:v>4052.928</c:v>
                </c:pt>
                <c:pt idx="1">
                  <c:v>11465.52</c:v>
                </c:pt>
                <c:pt idx="2">
                  <c:v>36263.04</c:v>
                </c:pt>
                <c:pt idx="3">
                  <c:v>10665.6</c:v>
                </c:pt>
                <c:pt idx="4">
                  <c:v>10176.76</c:v>
                </c:pt>
              </c:numCache>
            </c:numRef>
          </c:yVal>
          <c:smooth val="0"/>
        </c:ser>
        <c:axId val="86624850"/>
        <c:axId val="6756232"/>
      </c:scatterChart>
      <c:valAx>
        <c:axId val="8662485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32"/>
        <c:crossesAt val="0"/>
        <c:crossBetween val="midCat"/>
        <c:majorUnit val="20"/>
      </c:valAx>
      <c:valAx>
        <c:axId val="6756232"/>
        <c:scaling>
          <c:orientation val="minMax"/>
          <c:max val="1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Density (No.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850"/>
        <c:crossesAt val="0"/>
        <c:crossBetween val="midCat"/>
        <c:majorUnit val="30000"/>
        <c:minorUnit val="3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48415415679"/>
          <c:y val="0.118230761110525"/>
          <c:w val="0.145553507154771"/>
          <c:h val="0.66663147894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 Figure 3.  Organisms of Size &gt; 5mm: transect samples from 1999 and 2000 sorted by dominant substrate type in sample area (as in Fig. 2)</a:t>
            </a:r>
          </a:p>
        </c:rich>
      </c:tx>
      <c:layout>
        <c:manualLayout>
          <c:xMode val="edge"/>
          <c:yMode val="edge"/>
          <c:x val="0.14568450638248"/>
          <c:y val="0.023657193869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38704766366"/>
          <c:y val="0.136512423746466"/>
          <c:w val="0.88341726197447"/>
          <c:h val="0.681743788126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J$3:$J$34</c:f>
              <c:numCache>
                <c:formatCode>General</c:formatCode>
                <c:ptCount val="3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1">
                  <c:v>1</c:v>
                </c:pt>
              </c:numCache>
            </c:numRef>
          </c:xVal>
          <c:yVal>
            <c:numRef>
              <c:f>'Summary Analysis'!$P$3:$P$34</c:f>
              <c:numCache>
                <c:formatCode>General</c:formatCode>
                <c:ptCount val="32"/>
                <c:pt idx="0">
                  <c:v>2.41850683491062</c:v>
                </c:pt>
                <c:pt idx="1">
                  <c:v>0</c:v>
                </c:pt>
                <c:pt idx="2">
                  <c:v>2.28187919463087</c:v>
                </c:pt>
                <c:pt idx="3">
                  <c:v>3.04826418289585</c:v>
                </c:pt>
                <c:pt idx="4">
                  <c:v>3.14606741573034</c:v>
                </c:pt>
                <c:pt idx="5">
                  <c:v>2.17894352563354</c:v>
                </c:pt>
                <c:pt idx="7">
                  <c:v>1.27542426695423</c:v>
                </c:pt>
                <c:pt idx="8">
                  <c:v>1.09546165884194</c:v>
                </c:pt>
                <c:pt idx="10">
                  <c:v>1.36239782016349</c:v>
                </c:pt>
                <c:pt idx="11">
                  <c:v>1.32827324478178</c:v>
                </c:pt>
                <c:pt idx="12">
                  <c:v>0.600600600600601</c:v>
                </c:pt>
                <c:pt idx="13">
                  <c:v>3.48583877995643</c:v>
                </c:pt>
                <c:pt idx="14">
                  <c:v>1.57451442086885</c:v>
                </c:pt>
                <c:pt idx="16">
                  <c:v>1.11094426647472</c:v>
                </c:pt>
                <c:pt idx="17">
                  <c:v>3.6281179138322</c:v>
                </c:pt>
                <c:pt idx="19">
                  <c:v>1.97132616487455</c:v>
                </c:pt>
                <c:pt idx="20">
                  <c:v>1.27713920817369</c:v>
                </c:pt>
                <c:pt idx="21">
                  <c:v>1.4002333722287</c:v>
                </c:pt>
                <c:pt idx="22">
                  <c:v>2.09580838323353</c:v>
                </c:pt>
                <c:pt idx="23">
                  <c:v>2.07452500846854</c:v>
                </c:pt>
                <c:pt idx="25">
                  <c:v>0.937449628536338</c:v>
                </c:pt>
                <c:pt idx="26">
                  <c:v>4.20792079207921</c:v>
                </c:pt>
                <c:pt idx="27">
                  <c:v>11.9760479041916</c:v>
                </c:pt>
                <c:pt idx="28">
                  <c:v>6.63390663390663</c:v>
                </c:pt>
                <c:pt idx="29">
                  <c:v>1.86757215619694</c:v>
                </c:pt>
                <c:pt idx="31">
                  <c:v>3.26086956521739</c:v>
                </c:pt>
              </c:numCache>
            </c:numRef>
          </c:yVal>
          <c:smooth val="0"/>
        </c:ser>
        <c:axId val="79544971"/>
        <c:axId val="85579140"/>
      </c:scatterChart>
      <c:valAx>
        <c:axId val="795449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layout>
            <c:manualLayout>
              <c:xMode val="edge"/>
              <c:yMode val="edge"/>
              <c:x val="0.437639067806535"/>
              <c:y val="0.903139413777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9140"/>
        <c:crossBetween val="midCat"/>
      </c:valAx>
      <c:valAx>
        <c:axId val="85579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Invertebrates &gt;5mm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2.  EPT Richness: transect samples from 1999 and 2000 sorted by dominant substrate type in sample area</a:t>
            </a:r>
          </a:p>
        </c:rich>
      </c:tx>
      <c:layout>
        <c:manualLayout>
          <c:xMode val="edge"/>
          <c:yMode val="edge"/>
          <c:x val="0.132818893955337"/>
          <c:y val="0.026552355585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49514790132"/>
          <c:y val="0.164308306975196"/>
          <c:w val="0.883432713667719"/>
          <c:h val="0.648992841684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J$3:$J$34</c:f>
              <c:numCache>
                <c:formatCode>General</c:formatCode>
                <c:ptCount val="3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1">
                  <c:v>1</c:v>
                </c:pt>
              </c:numCache>
            </c:numRef>
          </c:xVal>
          <c:yVal>
            <c:numRef>
              <c:f>'Summary Analysis'!$N$3:$N$34</c:f>
              <c:numCache>
                <c:formatCode>General</c:formatCode>
                <c:ptCount val="32"/>
                <c:pt idx="0">
                  <c:v>15</c:v>
                </c:pt>
                <c:pt idx="1">
                  <c:v>7</c:v>
                </c:pt>
                <c:pt idx="2">
                  <c:v>19</c:v>
                </c:pt>
                <c:pt idx="3">
                  <c:v>17</c:v>
                </c:pt>
                <c:pt idx="4">
                  <c:v>12</c:v>
                </c:pt>
                <c:pt idx="5">
                  <c:v>14</c:v>
                </c:pt>
                <c:pt idx="7">
                  <c:v>4.69041575982343</c:v>
                </c:pt>
                <c:pt idx="8">
                  <c:v>14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</c:v>
                </c:pt>
                <c:pt idx="14">
                  <c:v>12.4</c:v>
                </c:pt>
                <c:pt idx="16">
                  <c:v>2.40831891575846</c:v>
                </c:pt>
                <c:pt idx="17">
                  <c:v>10</c:v>
                </c:pt>
                <c:pt idx="19">
                  <c:v>9</c:v>
                </c:pt>
                <c:pt idx="20">
                  <c:v>12</c:v>
                </c:pt>
                <c:pt idx="21">
                  <c:v>14</c:v>
                </c:pt>
                <c:pt idx="22">
                  <c:v>15</c:v>
                </c:pt>
                <c:pt idx="23">
                  <c:v>12</c:v>
                </c:pt>
                <c:pt idx="25">
                  <c:v>2.5495097567963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9</c:v>
                </c:pt>
                <c:pt idx="31">
                  <c:v>13</c:v>
                </c:pt>
              </c:numCache>
            </c:numRef>
          </c:yVal>
          <c:smooth val="0"/>
        </c:ser>
        <c:axId val="47006177"/>
        <c:axId val="19523776"/>
      </c:scatterChart>
      <c:valAx>
        <c:axId val="470061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strate Type</a:t>
                </a:r>
              </a:p>
            </c:rich>
          </c:tx>
          <c:layout>
            <c:manualLayout>
              <c:xMode val="edge"/>
              <c:yMode val="edge"/>
              <c:x val="0.437624225417982"/>
              <c:y val="0.89170967204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776"/>
        <c:crossBetween val="midCat"/>
      </c:valAx>
      <c:valAx>
        <c:axId val="19523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Number of EPT Taxa/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H$122:$I$128</c:f>
              <c:multiLvlStrCache>
                <c:ptCount val="7"/>
                <c:lvl>
                  <c:pt idx="0">
                    <c:v>1999+2000 before</c:v>
                  </c:pt>
                  <c:pt idx="1">
                    <c:v>  2002    after</c:v>
                  </c:pt>
                  <c:pt idx="2">
                    <c:v>2003</c:v>
                  </c:pt>
                  <c:pt idx="3">
                    <c:v>1999+2000 before</c:v>
                  </c:pt>
                  <c:pt idx="4">
                    <c:v>  2002   after</c:v>
                  </c:pt>
                  <c:pt idx="5">
                    <c:v>2003</c:v>
                  </c:pt>
                  <c:pt idx="6">
                    <c:v>2002 control</c:v>
                  </c:pt>
                </c:lvl>
                <c:lvl>
                  <c:pt idx="0">
                    <c:v>channelized reach</c:v>
                  </c:pt>
                  <c:pt idx="3">
                    <c:v>downstream reach</c:v>
                  </c:pt>
                  <c:pt idx="6">
                    <c:v>above project</c:v>
                  </c:pt>
                </c:lvl>
              </c:multiLvlStrCache>
            </c:multiLvlStrRef>
          </c:cat>
          <c:val>
            <c:numRef>
              <c:f>'Summary Analysis'!$M$122:$M$128</c:f>
              <c:numCache>
                <c:formatCode>General</c:formatCode>
                <c:ptCount val="7"/>
                <c:pt idx="0">
                  <c:v>31.6</c:v>
                </c:pt>
                <c:pt idx="1">
                  <c:v>39.6</c:v>
                </c:pt>
                <c:pt idx="3">
                  <c:v>31.8</c:v>
                </c:pt>
                <c:pt idx="4">
                  <c:v>43.6</c:v>
                </c:pt>
                <c:pt idx="6">
                  <c:v>41.4</c:v>
                </c:pt>
              </c:numCache>
            </c:numRef>
          </c:val>
        </c:ser>
        <c:gapWidth val="150"/>
        <c:overlap val="0"/>
        <c:axId val="68807451"/>
        <c:axId val="24672029"/>
      </c:barChart>
      <c:catAx>
        <c:axId val="6880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2029"/>
        <c:crossesAt val="0"/>
        <c:auto val="1"/>
        <c:lblAlgn val="ctr"/>
        <c:lblOffset val="100"/>
        <c:noMultiLvlLbl val="0"/>
      </c:catAx>
      <c:valAx>
        <c:axId val="2467202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an Taxa Rich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74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H$122:$I$128</c:f>
              <c:multiLvlStrCache>
                <c:ptCount val="7"/>
                <c:lvl>
                  <c:pt idx="0">
                    <c:v>1999+2000 before</c:v>
                  </c:pt>
                  <c:pt idx="1">
                    <c:v>  2002    after</c:v>
                  </c:pt>
                  <c:pt idx="2">
                    <c:v>2003</c:v>
                  </c:pt>
                  <c:pt idx="3">
                    <c:v>1999+2000 before</c:v>
                  </c:pt>
                  <c:pt idx="4">
                    <c:v>  2002   after</c:v>
                  </c:pt>
                  <c:pt idx="5">
                    <c:v>2003</c:v>
                  </c:pt>
                  <c:pt idx="6">
                    <c:v>2002 control</c:v>
                  </c:pt>
                </c:lvl>
                <c:lvl>
                  <c:pt idx="0">
                    <c:v>channelized reach</c:v>
                  </c:pt>
                  <c:pt idx="3">
                    <c:v>downstream reach</c:v>
                  </c:pt>
                  <c:pt idx="6">
                    <c:v>above project</c:v>
                  </c:pt>
                </c:lvl>
              </c:multiLvlStrCache>
            </c:multiLvlStrRef>
          </c:cat>
          <c:val>
            <c:numRef>
              <c:f>'Summary Analysis'!$N$122:$N$128</c:f>
              <c:numCache>
                <c:formatCode>General</c:formatCode>
                <c:ptCount val="7"/>
                <c:pt idx="0">
                  <c:v>13</c:v>
                </c:pt>
                <c:pt idx="1">
                  <c:v>17.6</c:v>
                </c:pt>
                <c:pt idx="3">
                  <c:v>14.1</c:v>
                </c:pt>
                <c:pt idx="4">
                  <c:v>16.2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51708978"/>
        <c:axId val="58388167"/>
      </c:barChart>
      <c:catAx>
        <c:axId val="5170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8167"/>
        <c:crossesAt val="0"/>
        <c:auto val="1"/>
        <c:lblAlgn val="ctr"/>
        <c:lblOffset val="100"/>
        <c:noMultiLvlLbl val="0"/>
      </c:catAx>
      <c:valAx>
        <c:axId val="5838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EPT Taxa Rich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682845330464"/>
          <c:y val="0.0600118835412953"/>
          <c:w val="0.904966868663986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H$122:$I$128</c:f>
              <c:multiLvlStrCache>
                <c:ptCount val="7"/>
                <c:lvl>
                  <c:pt idx="0">
                    <c:v>1999+2000 before</c:v>
                  </c:pt>
                  <c:pt idx="1">
                    <c:v>  2002    after</c:v>
                  </c:pt>
                  <c:pt idx="2">
                    <c:v>2003</c:v>
                  </c:pt>
                  <c:pt idx="3">
                    <c:v>1999+2000 before</c:v>
                  </c:pt>
                  <c:pt idx="4">
                    <c:v>  2002   after</c:v>
                  </c:pt>
                  <c:pt idx="5">
                    <c:v>2003</c:v>
                  </c:pt>
                  <c:pt idx="6">
                    <c:v>2002 control</c:v>
                  </c:pt>
                </c:lvl>
                <c:lvl>
                  <c:pt idx="0">
                    <c:v>channelized reach</c:v>
                  </c:pt>
                  <c:pt idx="3">
                    <c:v>downstream reach</c:v>
                  </c:pt>
                  <c:pt idx="6">
                    <c:v>above project</c:v>
                  </c:pt>
                </c:lvl>
              </c:multiLvlStrCache>
            </c:multiLvlStrRef>
          </c:cat>
          <c:val>
            <c:numRef>
              <c:f>'Summary Analysis'!$O$122:$O$128</c:f>
              <c:numCache>
                <c:formatCode>General</c:formatCode>
                <c:ptCount val="7"/>
                <c:pt idx="0">
                  <c:v>203.87</c:v>
                </c:pt>
                <c:pt idx="1">
                  <c:v>811.04</c:v>
                </c:pt>
                <c:pt idx="3">
                  <c:v>417.36</c:v>
                </c:pt>
                <c:pt idx="4">
                  <c:v>668.96</c:v>
                </c:pt>
                <c:pt idx="6">
                  <c:v>574.24</c:v>
                </c:pt>
              </c:numCache>
            </c:numRef>
          </c:val>
        </c:ser>
        <c:gapWidth val="150"/>
        <c:overlap val="0"/>
        <c:axId val="17549840"/>
        <c:axId val="61226645"/>
      </c:barChart>
      <c:catAx>
        <c:axId val="1754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6645"/>
        <c:crossesAt val="0"/>
        <c:auto val="1"/>
        <c:lblAlgn val="ctr"/>
        <c:lblOffset val="100"/>
        <c:noMultiLvlLbl val="0"/>
      </c:catAx>
      <c:valAx>
        <c:axId val="6122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ean Density of Inverts &gt;5 mm /m2</a:t>
                </a:r>
              </a:p>
            </c:rich>
          </c:tx>
          <c:layout>
            <c:manualLayout>
              <c:xMode val="edge"/>
              <c:yMode val="edge"/>
              <c:x val="0.0404372203658606"/>
              <c:y val="-0.51919191919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9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566080544526"/>
          <c:y val="0.0595714622086179"/>
          <c:w val="0.919001701644924"/>
          <c:h val="0.91028961619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H$122:$I$128</c:f>
              <c:multiLvlStrCache>
                <c:ptCount val="7"/>
                <c:lvl>
                  <c:pt idx="0">
                    <c:v>1999+2000 before</c:v>
                  </c:pt>
                  <c:pt idx="1">
                    <c:v>  2002    after</c:v>
                  </c:pt>
                  <c:pt idx="2">
                    <c:v>2003</c:v>
                  </c:pt>
                  <c:pt idx="3">
                    <c:v>1999+2000 before</c:v>
                  </c:pt>
                  <c:pt idx="4">
                    <c:v>  2002   after</c:v>
                  </c:pt>
                  <c:pt idx="5">
                    <c:v>2003</c:v>
                  </c:pt>
                  <c:pt idx="6">
                    <c:v>2002 control</c:v>
                  </c:pt>
                </c:lvl>
                <c:lvl>
                  <c:pt idx="0">
                    <c:v>channelized reach</c:v>
                  </c:pt>
                  <c:pt idx="3">
                    <c:v>downstream reach</c:v>
                  </c:pt>
                  <c:pt idx="6">
                    <c:v>above project</c:v>
                  </c:pt>
                </c:lvl>
              </c:multiLvlStrCache>
            </c:multiLvlStrRef>
          </c:cat>
          <c:val>
            <c:numRef>
              <c:f>'Summary Analysis'!$P$122:$P$128</c:f>
              <c:numCache>
                <c:formatCode>General</c:formatCode>
                <c:ptCount val="7"/>
                <c:pt idx="0">
                  <c:v>43.4031603739578</c:v>
                </c:pt>
                <c:pt idx="1">
                  <c:v>21.2654745056687</c:v>
                </c:pt>
                <c:pt idx="3">
                  <c:v>30.8771913166936</c:v>
                </c:pt>
                <c:pt idx="4">
                  <c:v>17.5163351396864</c:v>
                </c:pt>
                <c:pt idx="6">
                  <c:v>20.927457556677</c:v>
                </c:pt>
              </c:numCache>
            </c:numRef>
          </c:val>
        </c:ser>
        <c:gapWidth val="150"/>
        <c:overlap val="0"/>
        <c:axId val="18651906"/>
        <c:axId val="34132256"/>
      </c:barChart>
      <c:catAx>
        <c:axId val="1865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256"/>
        <c:crossesAt val="0"/>
        <c:auto val="1"/>
        <c:lblAlgn val="ctr"/>
        <c:lblOffset val="100"/>
        <c:noMultiLvlLbl val="0"/>
      </c:catAx>
      <c:valAx>
        <c:axId val="341322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Dominant Taxon Percent</a:t>
                </a:r>
              </a:p>
            </c:rich>
          </c:tx>
          <c:layout>
            <c:manualLayout>
              <c:xMode val="edge"/>
              <c:yMode val="edge"/>
              <c:x val="0.0188315371525808"/>
              <c:y val="-0.435837061455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190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tic Index and Substrat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61540646481"/>
          <c:y val="0.116036821705426"/>
          <c:w val="0.911946827245356"/>
          <c:h val="0.756904069767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K$3:$K$63</c:f>
              <c:numCache>
                <c:formatCode>General</c:formatCode>
                <c:ptCount val="6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8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1">
                  <c:v>1</c:v>
                </c:pt>
                <c:pt idx="40">
                  <c:v>3</c:v>
                </c:pt>
                <c:pt idx="41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</c:numCache>
            </c:numRef>
          </c:xVal>
          <c:yVal>
            <c:numRef>
              <c:f>'Summary Analysis'!$T$3:$T$63</c:f>
              <c:numCache>
                <c:formatCode>General</c:formatCode>
                <c:ptCount val="61"/>
                <c:pt idx="0">
                  <c:v>2.22712933753943</c:v>
                </c:pt>
                <c:pt idx="1">
                  <c:v>1.36206896551724</c:v>
                </c:pt>
                <c:pt idx="2">
                  <c:v>2.83624161073826</c:v>
                </c:pt>
                <c:pt idx="3">
                  <c:v>3.52497883149873</c:v>
                </c:pt>
                <c:pt idx="4">
                  <c:v>3.38202247191011</c:v>
                </c:pt>
                <c:pt idx="5">
                  <c:v>2.66648824344075</c:v>
                </c:pt>
                <c:pt idx="7">
                  <c:v>0.890555645147668</c:v>
                </c:pt>
                <c:pt idx="8">
                  <c:v>2.61815336463224</c:v>
                </c:pt>
                <c:pt idx="10">
                  <c:v>2.91553133514986</c:v>
                </c:pt>
                <c:pt idx="11">
                  <c:v>3.36053130929791</c:v>
                </c:pt>
                <c:pt idx="12">
                  <c:v>3.92342342342342</c:v>
                </c:pt>
                <c:pt idx="13">
                  <c:v>2.50544662309368</c:v>
                </c:pt>
                <c:pt idx="14">
                  <c:v>3.06461721111942</c:v>
                </c:pt>
                <c:pt idx="16">
                  <c:v>0.582954023688732</c:v>
                </c:pt>
                <c:pt idx="17">
                  <c:v>4.58730158730159</c:v>
                </c:pt>
                <c:pt idx="19">
                  <c:v>5.28494623655914</c:v>
                </c:pt>
                <c:pt idx="20">
                  <c:v>4.30012771392082</c:v>
                </c:pt>
                <c:pt idx="21">
                  <c:v>5.02800466744457</c:v>
                </c:pt>
                <c:pt idx="22">
                  <c:v>2.98053892215569</c:v>
                </c:pt>
                <c:pt idx="23">
                  <c:v>4.43618382547636</c:v>
                </c:pt>
                <c:pt idx="25">
                  <c:v>0.898735148340314</c:v>
                </c:pt>
                <c:pt idx="26">
                  <c:v>3.95420792079208</c:v>
                </c:pt>
                <c:pt idx="27">
                  <c:v>3.26047904191617</c:v>
                </c:pt>
                <c:pt idx="28">
                  <c:v>3.86977886977887</c:v>
                </c:pt>
                <c:pt idx="29">
                  <c:v>3.61629881154499</c:v>
                </c:pt>
                <c:pt idx="31">
                  <c:v>3.33152173913043</c:v>
                </c:pt>
                <c:pt idx="32">
                  <c:v>3.60645727663251</c:v>
                </c:pt>
                <c:pt idx="34">
                  <c:v>0.310506085455244</c:v>
                </c:pt>
                <c:pt idx="40">
                  <c:v>3.38226744186047</c:v>
                </c:pt>
                <c:pt idx="41">
                  <c:v>3.25903614457831</c:v>
                </c:pt>
                <c:pt idx="43">
                  <c:v>2.80296610169492</c:v>
                </c:pt>
                <c:pt idx="44">
                  <c:v>3.04713804713805</c:v>
                </c:pt>
                <c:pt idx="45">
                  <c:v>3.89516129032258</c:v>
                </c:pt>
                <c:pt idx="46">
                  <c:v>3.27731380511886</c:v>
                </c:pt>
                <c:pt idx="47">
                  <c:v>0.409594762240162</c:v>
                </c:pt>
                <c:pt idx="49">
                  <c:v>3.8471986417657</c:v>
                </c:pt>
                <c:pt idx="50">
                  <c:v>3.94331983805668</c:v>
                </c:pt>
                <c:pt idx="51">
                  <c:v>3.17821782178218</c:v>
                </c:pt>
                <c:pt idx="52">
                  <c:v>5.02851711026616</c:v>
                </c:pt>
                <c:pt idx="53">
                  <c:v>2.99642857142857</c:v>
                </c:pt>
                <c:pt idx="54">
                  <c:v>3.79873639665986</c:v>
                </c:pt>
                <c:pt idx="55">
                  <c:v>0.800680134710556</c:v>
                </c:pt>
                <c:pt idx="56">
                  <c:v>4.79506933744222</c:v>
                </c:pt>
                <c:pt idx="57">
                  <c:v>4.01379310344828</c:v>
                </c:pt>
                <c:pt idx="58">
                  <c:v>3.03717472118959</c:v>
                </c:pt>
                <c:pt idx="59">
                  <c:v>3.5982905982906</c:v>
                </c:pt>
                <c:pt idx="60">
                  <c:v>3.79856115107914</c:v>
                </c:pt>
              </c:numCache>
            </c:numRef>
          </c:yVal>
          <c:smooth val="0"/>
        </c:ser>
        <c:axId val="9867435"/>
        <c:axId val="76584204"/>
      </c:scatterChart>
      <c:valAx>
        <c:axId val="986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84204"/>
        <c:crossesAt val="0"/>
        <c:crossBetween val="midCat"/>
      </c:valAx>
      <c:valAx>
        <c:axId val="76584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otic Index (modified Hilsenhof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ercent Chironomidae and Substrat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359886201992"/>
          <c:y val="0.128333144218768"/>
          <c:w val="0.904921763869132"/>
          <c:h val="0.7008964030409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K$3:$K$63</c:f>
              <c:numCache>
                <c:formatCode>General</c:formatCode>
                <c:ptCount val="6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8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1">
                  <c:v>1</c:v>
                </c:pt>
                <c:pt idx="40">
                  <c:v>3</c:v>
                </c:pt>
                <c:pt idx="41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3</c:v>
                </c:pt>
              </c:numCache>
            </c:numRef>
          </c:xVal>
          <c:yVal>
            <c:numRef>
              <c:f>'Summary Analysis'!$U$3:$U$63</c:f>
              <c:numCache>
                <c:formatCode>General</c:formatCode>
                <c:ptCount val="61"/>
                <c:pt idx="0">
                  <c:v>1.0515247108307</c:v>
                </c:pt>
                <c:pt idx="1">
                  <c:v>3.44827586206897</c:v>
                </c:pt>
                <c:pt idx="2">
                  <c:v>1.54362416107383</c:v>
                </c:pt>
                <c:pt idx="3">
                  <c:v>8.12870448772227</c:v>
                </c:pt>
                <c:pt idx="4">
                  <c:v>21.5730337078652</c:v>
                </c:pt>
                <c:pt idx="5">
                  <c:v>7.14903258591219</c:v>
                </c:pt>
                <c:pt idx="7">
                  <c:v>8.53386447669368</c:v>
                </c:pt>
                <c:pt idx="8">
                  <c:v>21.1267605633803</c:v>
                </c:pt>
                <c:pt idx="10">
                  <c:v>24.7956403269755</c:v>
                </c:pt>
                <c:pt idx="11">
                  <c:v>38.899430740038</c:v>
                </c:pt>
                <c:pt idx="12">
                  <c:v>60.960960960961</c:v>
                </c:pt>
                <c:pt idx="13">
                  <c:v>19.6078431372549</c:v>
                </c:pt>
                <c:pt idx="14">
                  <c:v>33.0781271457219</c:v>
                </c:pt>
                <c:pt idx="16">
                  <c:v>17.3509603441886</c:v>
                </c:pt>
                <c:pt idx="17">
                  <c:v>67.1201814058957</c:v>
                </c:pt>
                <c:pt idx="19">
                  <c:v>76.1648745519713</c:v>
                </c:pt>
                <c:pt idx="20">
                  <c:v>63.0906768837803</c:v>
                </c:pt>
                <c:pt idx="21">
                  <c:v>73.1621936989498</c:v>
                </c:pt>
                <c:pt idx="22">
                  <c:v>20.6586826347305</c:v>
                </c:pt>
                <c:pt idx="23">
                  <c:v>60.0393218350655</c:v>
                </c:pt>
                <c:pt idx="25">
                  <c:v>22.5971640925567</c:v>
                </c:pt>
                <c:pt idx="26">
                  <c:v>36.8811881188119</c:v>
                </c:pt>
                <c:pt idx="27">
                  <c:v>14.9700598802395</c:v>
                </c:pt>
                <c:pt idx="28">
                  <c:v>28.992628992629</c:v>
                </c:pt>
                <c:pt idx="29">
                  <c:v>34.974533106961</c:v>
                </c:pt>
                <c:pt idx="31">
                  <c:v>26.9021739130435</c:v>
                </c:pt>
                <c:pt idx="32">
                  <c:v>28.544116802337</c:v>
                </c:pt>
                <c:pt idx="34">
                  <c:v>8.63147109344123</c:v>
                </c:pt>
                <c:pt idx="40">
                  <c:v>21.0755813953488</c:v>
                </c:pt>
                <c:pt idx="41">
                  <c:v>18.0722891566265</c:v>
                </c:pt>
                <c:pt idx="43">
                  <c:v>14.406779661017</c:v>
                </c:pt>
                <c:pt idx="44">
                  <c:v>30.3030303030303</c:v>
                </c:pt>
                <c:pt idx="45">
                  <c:v>28.2258064516129</c:v>
                </c:pt>
                <c:pt idx="46">
                  <c:v>22.4166973935271</c:v>
                </c:pt>
                <c:pt idx="47">
                  <c:v>6.72256000232143</c:v>
                </c:pt>
                <c:pt idx="49">
                  <c:v>29.2020373514431</c:v>
                </c:pt>
                <c:pt idx="50">
                  <c:v>34.8178137651822</c:v>
                </c:pt>
                <c:pt idx="51">
                  <c:v>18.6704384724187</c:v>
                </c:pt>
                <c:pt idx="52">
                  <c:v>38.7832699619772</c:v>
                </c:pt>
                <c:pt idx="53">
                  <c:v>13.9285714285714</c:v>
                </c:pt>
                <c:pt idx="54">
                  <c:v>27.0804261959185</c:v>
                </c:pt>
                <c:pt idx="55">
                  <c:v>10.547797516968</c:v>
                </c:pt>
                <c:pt idx="56">
                  <c:v>41.7565485362096</c:v>
                </c:pt>
                <c:pt idx="57">
                  <c:v>28.6206896551724</c:v>
                </c:pt>
                <c:pt idx="58">
                  <c:v>5.0185873605948</c:v>
                </c:pt>
                <c:pt idx="59">
                  <c:v>21.7948717948718</c:v>
                </c:pt>
                <c:pt idx="60">
                  <c:v>17.2661870503597</c:v>
                </c:pt>
              </c:numCache>
            </c:numRef>
          </c:yVal>
          <c:smooth val="0"/>
        </c:ser>
        <c:axId val="22445808"/>
        <c:axId val="33758447"/>
      </c:scatterChart>
      <c:valAx>
        <c:axId val="22445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8447"/>
        <c:crossesAt val="0"/>
        <c:crossBetween val="midCat"/>
      </c:valAx>
      <c:valAx>
        <c:axId val="3375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 Mid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5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EPT Taxa (all years + si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469705712637"/>
          <c:y val="0.114973562830465"/>
          <c:w val="0.898313778290697"/>
          <c:h val="0.748678141523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151:$B$20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xVal>
          <c:yVal>
            <c:numRef>
              <c:f>'Summary Analysis'!$C$151:$C$202</c:f>
              <c:numCache>
                <c:formatCode>General</c:formatCode>
                <c:ptCount val="52"/>
                <c:pt idx="0">
                  <c:v>7</c:v>
                </c:pt>
                <c:pt idx="1">
                  <c:v>11</c:v>
                </c:pt>
                <c:pt idx="2">
                  <c:v>13</c:v>
                </c:pt>
                <c:pt idx="3">
                  <c:v>10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9</c:v>
                </c:pt>
                <c:pt idx="8">
                  <c:v>13</c:v>
                </c:pt>
                <c:pt idx="9">
                  <c:v>10.8888888888889</c:v>
                </c:pt>
                <c:pt idx="10">
                  <c:v>15</c:v>
                </c:pt>
                <c:pt idx="11">
                  <c:v>19</c:v>
                </c:pt>
                <c:pt idx="12">
                  <c:v>17</c:v>
                </c:pt>
                <c:pt idx="13">
                  <c:v>12</c:v>
                </c:pt>
                <c:pt idx="14">
                  <c:v>14</c:v>
                </c:pt>
                <c:pt idx="15">
                  <c:v>9</c:v>
                </c:pt>
                <c:pt idx="16">
                  <c:v>15</c:v>
                </c:pt>
                <c:pt idx="17">
                  <c:v>15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4</c:v>
                </c:pt>
                <c:pt idx="22">
                  <c:v>12</c:v>
                </c:pt>
                <c:pt idx="23">
                  <c:v>13</c:v>
                </c:pt>
                <c:pt idx="24">
                  <c:v>15</c:v>
                </c:pt>
                <c:pt idx="25">
                  <c:v>18</c:v>
                </c:pt>
                <c:pt idx="26">
                  <c:v>12</c:v>
                </c:pt>
                <c:pt idx="27">
                  <c:v>12</c:v>
                </c:pt>
                <c:pt idx="28">
                  <c:v>8</c:v>
                </c:pt>
                <c:pt idx="29">
                  <c:v>14.5789473684211</c:v>
                </c:pt>
                <c:pt idx="30">
                  <c:v>17</c:v>
                </c:pt>
                <c:pt idx="31">
                  <c:v>22</c:v>
                </c:pt>
                <c:pt idx="32">
                  <c:v>19</c:v>
                </c:pt>
                <c:pt idx="33">
                  <c:v>17</c:v>
                </c:pt>
                <c:pt idx="34">
                  <c:v>13</c:v>
                </c:pt>
                <c:pt idx="35">
                  <c:v>19</c:v>
                </c:pt>
                <c:pt idx="36">
                  <c:v>15</c:v>
                </c:pt>
                <c:pt idx="37">
                  <c:v>19</c:v>
                </c:pt>
                <c:pt idx="38">
                  <c:v>14</c:v>
                </c:pt>
                <c:pt idx="39">
                  <c:v>17</c:v>
                </c:pt>
                <c:pt idx="40">
                  <c:v>18</c:v>
                </c:pt>
                <c:pt idx="41">
                  <c:v>20</c:v>
                </c:pt>
                <c:pt idx="42">
                  <c:v>16</c:v>
                </c:pt>
                <c:pt idx="43">
                  <c:v>19</c:v>
                </c:pt>
                <c:pt idx="44">
                  <c:v>17</c:v>
                </c:pt>
                <c:pt idx="45">
                  <c:v>14</c:v>
                </c:pt>
                <c:pt idx="46">
                  <c:v>18</c:v>
                </c:pt>
                <c:pt idx="47">
                  <c:v>17</c:v>
                </c:pt>
                <c:pt idx="48">
                  <c:v>18</c:v>
                </c:pt>
                <c:pt idx="49">
                  <c:v>18</c:v>
                </c:pt>
                <c:pt idx="50">
                  <c:v>17</c:v>
                </c:pt>
                <c:pt idx="51">
                  <c:v>12</c:v>
                </c:pt>
              </c:numCache>
            </c:numRef>
          </c:yVal>
          <c:smooth val="0"/>
        </c:ser>
        <c:axId val="10406609"/>
        <c:axId val="66325990"/>
      </c:scatterChart>
      <c:valAx>
        <c:axId val="104066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5990"/>
        <c:crossBetween val="midCat"/>
      </c:valAx>
      <c:valAx>
        <c:axId val="66325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axa Richness of EPT</a:t>
                </a:r>
              </a:p>
            </c:rich>
          </c:tx>
          <c:layout>
            <c:manualLayout>
              <c:xMode val="edge"/>
              <c:yMode val="edge"/>
              <c:x val="0.0248124639353722"/>
              <c:y val="-0.122510968612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Taxa &gt;5 mm Size (all years + sites)</a:t>
            </a:r>
          </a:p>
        </c:rich>
      </c:tx>
      <c:layout>
        <c:manualLayout>
          <c:xMode val="edge"/>
          <c:yMode val="edge"/>
          <c:x val="0.192256"/>
          <c:y val="0.042503083996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"/>
          <c:y val="0.114612537849052"/>
          <c:w val="0.898816"/>
          <c:h val="0.749243018952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151:$B$20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xVal>
          <c:yVal>
            <c:numRef>
              <c:f>'Summary Analysis'!$D$151:$D$202</c:f>
              <c:numCache>
                <c:formatCode>General</c:formatCode>
                <c:ptCount val="52"/>
                <c:pt idx="0">
                  <c:v>3.7</c:v>
                </c:pt>
                <c:pt idx="1">
                  <c:v>236.8</c:v>
                </c:pt>
                <c:pt idx="2">
                  <c:v>118.4</c:v>
                </c:pt>
                <c:pt idx="3">
                  <c:v>414.4</c:v>
                </c:pt>
                <c:pt idx="4">
                  <c:v>207.2</c:v>
                </c:pt>
                <c:pt idx="5">
                  <c:v>296</c:v>
                </c:pt>
                <c:pt idx="6">
                  <c:v>133.2</c:v>
                </c:pt>
                <c:pt idx="7">
                  <c:v>207.2</c:v>
                </c:pt>
                <c:pt idx="8">
                  <c:v>236.8</c:v>
                </c:pt>
                <c:pt idx="9">
                  <c:v>205.966666666667</c:v>
                </c:pt>
                <c:pt idx="10">
                  <c:v>96.2</c:v>
                </c:pt>
                <c:pt idx="11">
                  <c:v>125.8</c:v>
                </c:pt>
                <c:pt idx="12">
                  <c:v>140.6</c:v>
                </c:pt>
                <c:pt idx="13">
                  <c:v>325.6</c:v>
                </c:pt>
                <c:pt idx="14">
                  <c:v>207.2</c:v>
                </c:pt>
                <c:pt idx="15">
                  <c:v>148</c:v>
                </c:pt>
                <c:pt idx="16">
                  <c:v>414.4</c:v>
                </c:pt>
                <c:pt idx="17">
                  <c:v>296</c:v>
                </c:pt>
                <c:pt idx="18">
                  <c:v>947.2</c:v>
                </c:pt>
                <c:pt idx="19">
                  <c:v>917.6</c:v>
                </c:pt>
                <c:pt idx="20">
                  <c:v>740</c:v>
                </c:pt>
                <c:pt idx="21">
                  <c:v>266.4</c:v>
                </c:pt>
                <c:pt idx="22">
                  <c:v>414.4</c:v>
                </c:pt>
                <c:pt idx="23">
                  <c:v>473.6</c:v>
                </c:pt>
                <c:pt idx="24">
                  <c:v>828.8</c:v>
                </c:pt>
                <c:pt idx="25">
                  <c:v>828.8</c:v>
                </c:pt>
                <c:pt idx="26">
                  <c:v>592</c:v>
                </c:pt>
                <c:pt idx="27">
                  <c:v>592</c:v>
                </c:pt>
                <c:pt idx="28">
                  <c:v>88.8</c:v>
                </c:pt>
                <c:pt idx="29">
                  <c:v>444.389473684211</c:v>
                </c:pt>
                <c:pt idx="30">
                  <c:v>651.2</c:v>
                </c:pt>
                <c:pt idx="31">
                  <c:v>947.2</c:v>
                </c:pt>
                <c:pt idx="32">
                  <c:v>680.8</c:v>
                </c:pt>
                <c:pt idx="33">
                  <c:v>828.8</c:v>
                </c:pt>
                <c:pt idx="34">
                  <c:v>947.2</c:v>
                </c:pt>
                <c:pt idx="35">
                  <c:v>680.8</c:v>
                </c:pt>
                <c:pt idx="36">
                  <c:v>355.2</c:v>
                </c:pt>
                <c:pt idx="37">
                  <c:v>799.2</c:v>
                </c:pt>
                <c:pt idx="38">
                  <c:v>1243.2</c:v>
                </c:pt>
                <c:pt idx="39">
                  <c:v>710.4</c:v>
                </c:pt>
                <c:pt idx="40">
                  <c:v>444</c:v>
                </c:pt>
                <c:pt idx="41">
                  <c:v>769.6</c:v>
                </c:pt>
                <c:pt idx="42">
                  <c:v>1716.8</c:v>
                </c:pt>
                <c:pt idx="43">
                  <c:v>651.2</c:v>
                </c:pt>
                <c:pt idx="44">
                  <c:v>947.2</c:v>
                </c:pt>
                <c:pt idx="45">
                  <c:v>1006.4</c:v>
                </c:pt>
                <c:pt idx="46">
                  <c:v>1332</c:v>
                </c:pt>
                <c:pt idx="47">
                  <c:v>947.2</c:v>
                </c:pt>
                <c:pt idx="48">
                  <c:v>740</c:v>
                </c:pt>
                <c:pt idx="49">
                  <c:v>473.6</c:v>
                </c:pt>
                <c:pt idx="50">
                  <c:v>503.2</c:v>
                </c:pt>
                <c:pt idx="51">
                  <c:v>266.4</c:v>
                </c:pt>
              </c:numCache>
            </c:numRef>
          </c:yVal>
          <c:smooth val="0"/>
        </c:ser>
        <c:axId val="43031791"/>
        <c:axId val="69803629"/>
      </c:scatterChart>
      <c:valAx>
        <c:axId val="430317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3629"/>
        <c:crossBetween val="midCat"/>
      </c:valAx>
      <c:valAx>
        <c:axId val="69803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latin typeface="Arial"/>
                  </a:defRPr>
                </a:pPr>
                <a:r>
                  <a:rPr b="0" sz="975" spc="-1" strike="noStrike">
                    <a:latin typeface="Arial"/>
                  </a:rPr>
                  <a:t>Density of Invertbrates &gt;5 mm /m2</a:t>
                </a:r>
              </a:p>
            </c:rich>
          </c:tx>
          <c:layout>
            <c:manualLayout>
              <c:xMode val="edge"/>
              <c:yMode val="edge"/>
              <c:x val="0.021376"/>
              <c:y val="-0.4300773802848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1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545267018107"/>
          <c:y val="0.0972222222222222"/>
          <c:w val="0.893135457254183"/>
          <c:h val="0.845616024187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13:$F$13</c:f>
              <c:numCache>
                <c:formatCode>General</c:formatCode>
                <c:ptCount val="5"/>
                <c:pt idx="0">
                  <c:v>31</c:v>
                </c:pt>
                <c:pt idx="1">
                  <c:v>31</c:v>
                </c:pt>
                <c:pt idx="2">
                  <c:v>38</c:v>
                </c:pt>
                <c:pt idx="3">
                  <c:v>25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13:$K$13</c:f>
              <c:numCache>
                <c:formatCode>General</c:formatCode>
                <c:ptCount val="5"/>
                <c:pt idx="0">
                  <c:v>38</c:v>
                </c:pt>
                <c:pt idx="1">
                  <c:v>39</c:v>
                </c:pt>
                <c:pt idx="2">
                  <c:v>22</c:v>
                </c:pt>
                <c:pt idx="3">
                  <c:v>39</c:v>
                </c:pt>
                <c:pt idx="4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13:$P$13</c:f>
              <c:numCache>
                <c:formatCode>General</c:formatCode>
                <c:ptCount val="5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40</c:v>
                </c:pt>
                <c:pt idx="4">
                  <c:v>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13:$U$13</c:f>
              <c:numCache>
                <c:formatCode>General</c:formatCode>
                <c:ptCount val="5"/>
                <c:pt idx="0">
                  <c:v>23</c:v>
                </c:pt>
                <c:pt idx="1">
                  <c:v>32</c:v>
                </c:pt>
                <c:pt idx="2">
                  <c:v>37</c:v>
                </c:pt>
                <c:pt idx="3">
                  <c:v>28</c:v>
                </c:pt>
                <c:pt idx="4">
                  <c:v>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13:$Z$13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29</c:v>
                </c:pt>
                <c:pt idx="3">
                  <c:v>29</c:v>
                </c:pt>
                <c:pt idx="4">
                  <c:v>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13:$AE$13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5</c:v>
                </c:pt>
                <c:pt idx="3">
                  <c:v>31</c:v>
                </c:pt>
                <c:pt idx="4">
                  <c:v>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pond)"</c:f>
              <c:strCache>
                <c:ptCount val="1"/>
                <c:pt idx="0">
                  <c:v>Control '08 (beaver pond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13:$AJ$13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28</c:v>
                </c:pt>
                <c:pt idx="3">
                  <c:v>32</c:v>
                </c:pt>
                <c:pt idx="4">
                  <c:v>22</c:v>
                </c:pt>
              </c:numCache>
            </c:numRef>
          </c:yVal>
          <c:smooth val="0"/>
        </c:ser>
        <c:axId val="44332394"/>
        <c:axId val="17569914"/>
      </c:scatterChart>
      <c:valAx>
        <c:axId val="4433239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9914"/>
        <c:crossesAt val="0"/>
        <c:crossBetween val="midCat"/>
        <c:majorUnit val="20"/>
      </c:valAx>
      <c:valAx>
        <c:axId val="17569914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Rich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394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993811597525"/>
          <c:y val="0.0491307634164777"/>
          <c:w val="0.636775154710062"/>
          <c:h val="0.173280423280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Total Taxa (all years + sites)</a:t>
            </a:r>
          </a:p>
        </c:rich>
      </c:tx>
      <c:layout>
        <c:manualLayout>
          <c:xMode val="edge"/>
          <c:yMode val="edge"/>
          <c:x val="0.230194224380271"/>
          <c:y val="0.042486583184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64911832354"/>
          <c:y val="0.114378354203936"/>
          <c:w val="0.898862765141835"/>
          <c:h val="0.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151:$B$203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xVal>
          <c:yVal>
            <c:numRef>
              <c:f>'Summary Analysis'!$E$151:$E$203</c:f>
              <c:numCache>
                <c:formatCode>General</c:formatCode>
                <c:ptCount val="53"/>
                <c:pt idx="0">
                  <c:v>15</c:v>
                </c:pt>
                <c:pt idx="1">
                  <c:v>23</c:v>
                </c:pt>
                <c:pt idx="2">
                  <c:v>27</c:v>
                </c:pt>
                <c:pt idx="3">
                  <c:v>32</c:v>
                </c:pt>
                <c:pt idx="4">
                  <c:v>34</c:v>
                </c:pt>
                <c:pt idx="5">
                  <c:v>32</c:v>
                </c:pt>
                <c:pt idx="6">
                  <c:v>43</c:v>
                </c:pt>
                <c:pt idx="7">
                  <c:v>33</c:v>
                </c:pt>
                <c:pt idx="8">
                  <c:v>32</c:v>
                </c:pt>
                <c:pt idx="9">
                  <c:v>30.1111111111111</c:v>
                </c:pt>
                <c:pt idx="10">
                  <c:v>28</c:v>
                </c:pt>
                <c:pt idx="11">
                  <c:v>37</c:v>
                </c:pt>
                <c:pt idx="12">
                  <c:v>34</c:v>
                </c:pt>
                <c:pt idx="13">
                  <c:v>24</c:v>
                </c:pt>
                <c:pt idx="14">
                  <c:v>28</c:v>
                </c:pt>
                <c:pt idx="15">
                  <c:v>20</c:v>
                </c:pt>
                <c:pt idx="16">
                  <c:v>29</c:v>
                </c:pt>
                <c:pt idx="17">
                  <c:v>37</c:v>
                </c:pt>
                <c:pt idx="18">
                  <c:v>43</c:v>
                </c:pt>
                <c:pt idx="19">
                  <c:v>41</c:v>
                </c:pt>
                <c:pt idx="20">
                  <c:v>42</c:v>
                </c:pt>
                <c:pt idx="21">
                  <c:v>37</c:v>
                </c:pt>
                <c:pt idx="22">
                  <c:v>38</c:v>
                </c:pt>
                <c:pt idx="23">
                  <c:v>40</c:v>
                </c:pt>
                <c:pt idx="24">
                  <c:v>43</c:v>
                </c:pt>
                <c:pt idx="25">
                  <c:v>49</c:v>
                </c:pt>
                <c:pt idx="26">
                  <c:v>33</c:v>
                </c:pt>
                <c:pt idx="27">
                  <c:v>32</c:v>
                </c:pt>
                <c:pt idx="28">
                  <c:v>25</c:v>
                </c:pt>
                <c:pt idx="29">
                  <c:v>34.7368421052632</c:v>
                </c:pt>
                <c:pt idx="30">
                  <c:v>41</c:v>
                </c:pt>
                <c:pt idx="31">
                  <c:v>47</c:v>
                </c:pt>
                <c:pt idx="32">
                  <c:v>46</c:v>
                </c:pt>
                <c:pt idx="33">
                  <c:v>34</c:v>
                </c:pt>
                <c:pt idx="34">
                  <c:v>30</c:v>
                </c:pt>
                <c:pt idx="35">
                  <c:v>47</c:v>
                </c:pt>
                <c:pt idx="36">
                  <c:v>44</c:v>
                </c:pt>
                <c:pt idx="37">
                  <c:v>53</c:v>
                </c:pt>
                <c:pt idx="38">
                  <c:v>37</c:v>
                </c:pt>
                <c:pt idx="39">
                  <c:v>36</c:v>
                </c:pt>
                <c:pt idx="40">
                  <c:v>50</c:v>
                </c:pt>
                <c:pt idx="41">
                  <c:v>44</c:v>
                </c:pt>
                <c:pt idx="42">
                  <c:v>36</c:v>
                </c:pt>
                <c:pt idx="43">
                  <c:v>45</c:v>
                </c:pt>
                <c:pt idx="44">
                  <c:v>40</c:v>
                </c:pt>
                <c:pt idx="45">
                  <c:v>35</c:v>
                </c:pt>
                <c:pt idx="46">
                  <c:v>54</c:v>
                </c:pt>
                <c:pt idx="47">
                  <c:v>43</c:v>
                </c:pt>
                <c:pt idx="48">
                  <c:v>48</c:v>
                </c:pt>
                <c:pt idx="49">
                  <c:v>46</c:v>
                </c:pt>
                <c:pt idx="50">
                  <c:v>44</c:v>
                </c:pt>
                <c:pt idx="51">
                  <c:v>41</c:v>
                </c:pt>
                <c:pt idx="52">
                  <c:v>42.7727272727273</c:v>
                </c:pt>
              </c:numCache>
            </c:numRef>
          </c:yVal>
          <c:smooth val="0"/>
        </c:ser>
        <c:axId val="33085736"/>
        <c:axId val="23141097"/>
      </c:scatterChart>
      <c:valAx>
        <c:axId val="330857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1097"/>
        <c:crossBetween val="midCat"/>
      </c:valAx>
      <c:valAx>
        <c:axId val="23141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otal Taxa Richness per Sample</a:t>
                </a:r>
              </a:p>
            </c:rich>
          </c:tx>
          <c:layout>
            <c:manualLayout>
              <c:xMode val="edge"/>
              <c:yMode val="edge"/>
              <c:x val="0.0247252747252747"/>
              <c:y val="-0.376118067978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57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Dominant Taxon (all years + sites)</a:t>
            </a:r>
          </a:p>
        </c:rich>
      </c:tx>
      <c:layout>
        <c:manualLayout>
          <c:xMode val="edge"/>
          <c:yMode val="edge"/>
          <c:x val="0.198469387755102"/>
          <c:y val="0.042363433667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85714285714"/>
          <c:y val="0.114046822742475"/>
          <c:w val="0.899107142857143"/>
          <c:h val="0.750501672240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151:$B$203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xVal>
          <c:yVal>
            <c:numRef>
              <c:f>'Summary Analysis'!$F$151:$F$203</c:f>
              <c:numCache>
                <c:formatCode>General</c:formatCode>
                <c:ptCount val="53"/>
                <c:pt idx="0">
                  <c:v>0.868965517241379</c:v>
                </c:pt>
                <c:pt idx="1">
                  <c:v>0.333965844402277</c:v>
                </c:pt>
                <c:pt idx="2">
                  <c:v>0.213213213213213</c:v>
                </c:pt>
                <c:pt idx="3">
                  <c:v>0.251700680272109</c:v>
                </c:pt>
                <c:pt idx="4">
                  <c:v>0.363799283154122</c:v>
                </c:pt>
                <c:pt idx="5">
                  <c:v>0.261813537675607</c:v>
                </c:pt>
                <c:pt idx="6">
                  <c:v>0.304550758459743</c:v>
                </c:pt>
                <c:pt idx="7">
                  <c:v>0.353140916808149</c:v>
                </c:pt>
                <c:pt idx="8">
                  <c:v>0.252717391304348</c:v>
                </c:pt>
                <c:pt idx="9">
                  <c:v>0.355985238058994</c:v>
                </c:pt>
                <c:pt idx="10">
                  <c:v>0.482649842271293</c:v>
                </c:pt>
                <c:pt idx="11">
                  <c:v>0.567785234899329</c:v>
                </c:pt>
                <c:pt idx="12">
                  <c:v>0.632514817950889</c:v>
                </c:pt>
                <c:pt idx="13">
                  <c:v>0.332584269662921</c:v>
                </c:pt>
                <c:pt idx="14">
                  <c:v>0.489827856025039</c:v>
                </c:pt>
                <c:pt idx="15">
                  <c:v>0.44141689373297</c:v>
                </c:pt>
                <c:pt idx="16">
                  <c:v>0.366013071895425</c:v>
                </c:pt>
                <c:pt idx="17">
                  <c:v>0.273952095808383</c:v>
                </c:pt>
                <c:pt idx="18">
                  <c:v>0.201732673267327</c:v>
                </c:pt>
                <c:pt idx="19">
                  <c:v>0.278443113772455</c:v>
                </c:pt>
                <c:pt idx="20">
                  <c:v>0.157248157248157</c:v>
                </c:pt>
                <c:pt idx="21">
                  <c:v>0.275665399239544</c:v>
                </c:pt>
                <c:pt idx="22">
                  <c:v>0.24653312788906</c:v>
                </c:pt>
                <c:pt idx="23">
                  <c:v>0.139655172413793</c:v>
                </c:pt>
                <c:pt idx="24">
                  <c:v>0.153846153846154</c:v>
                </c:pt>
                <c:pt idx="25">
                  <c:v>0.167919799498747</c:v>
                </c:pt>
                <c:pt idx="26">
                  <c:v>0.322751322751323</c:v>
                </c:pt>
                <c:pt idx="27">
                  <c:v>0.356643356643357</c:v>
                </c:pt>
                <c:pt idx="28">
                  <c:v>0.199386503067485</c:v>
                </c:pt>
                <c:pt idx="29">
                  <c:v>0.320345729572824</c:v>
                </c:pt>
                <c:pt idx="30">
                  <c:v>0.254360465116279</c:v>
                </c:pt>
                <c:pt idx="31">
                  <c:v>0.240963855421687</c:v>
                </c:pt>
                <c:pt idx="32">
                  <c:v>0.203389830508475</c:v>
                </c:pt>
                <c:pt idx="33">
                  <c:v>0.154882154882155</c:v>
                </c:pt>
                <c:pt idx="34">
                  <c:v>0.209677419354839</c:v>
                </c:pt>
                <c:pt idx="35">
                  <c:v>0.125636672325976</c:v>
                </c:pt>
                <c:pt idx="36">
                  <c:v>0.149797570850202</c:v>
                </c:pt>
                <c:pt idx="37">
                  <c:v>0.171145685997171</c:v>
                </c:pt>
                <c:pt idx="38">
                  <c:v>0.153571428571429</c:v>
                </c:pt>
                <c:pt idx="39">
                  <c:v>0.362453531598513</c:v>
                </c:pt>
                <c:pt idx="40">
                  <c:v>0.143884892086331</c:v>
                </c:pt>
                <c:pt idx="41">
                  <c:v>0.24865831842576</c:v>
                </c:pt>
                <c:pt idx="42">
                  <c:v>0.269487750556793</c:v>
                </c:pt>
                <c:pt idx="43">
                  <c:v>0.224928366762178</c:v>
                </c:pt>
                <c:pt idx="44">
                  <c:v>0.196868008948546</c:v>
                </c:pt>
                <c:pt idx="45">
                  <c:v>0.250793650793651</c:v>
                </c:pt>
                <c:pt idx="46">
                  <c:v>0.206783369803063</c:v>
                </c:pt>
                <c:pt idx="47">
                  <c:v>0.256809338521401</c:v>
                </c:pt>
                <c:pt idx="48">
                  <c:v>0.253012048192771</c:v>
                </c:pt>
                <c:pt idx="49">
                  <c:v>0.262452107279694</c:v>
                </c:pt>
                <c:pt idx="50">
                  <c:v>0.282246879334258</c:v>
                </c:pt>
                <c:pt idx="51">
                  <c:v>0.248427672955975</c:v>
                </c:pt>
                <c:pt idx="52">
                  <c:v>0.22137413719487</c:v>
                </c:pt>
              </c:numCache>
            </c:numRef>
          </c:yVal>
          <c:smooth val="0"/>
        </c:ser>
        <c:axId val="45267261"/>
        <c:axId val="96022917"/>
      </c:scatterChart>
      <c:valAx>
        <c:axId val="452672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2917"/>
        <c:crossBetween val="midCat"/>
      </c:valAx>
      <c:valAx>
        <c:axId val="96022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Proportion of Dominant Taxon</a:t>
                </a:r>
              </a:p>
            </c:rich>
          </c:tx>
          <c:layout>
            <c:manualLayout>
              <c:xMode val="edge"/>
              <c:yMode val="edge"/>
              <c:x val="0.0247448979591837"/>
              <c:y val="-0.299108138238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Midge Rich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4"/>
          <c:y val="0.0989881750579057"/>
          <c:w val="0.898304"/>
          <c:h val="0.78215287090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207:$B$259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xVal>
          <c:yVal>
            <c:numRef>
              <c:f>'Summary Analysis'!$C$207:$C$259</c:f>
              <c:numCache>
                <c:formatCode>General</c:formatCode>
                <c:ptCount val="53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6</c:v>
                </c:pt>
                <c:pt idx="7">
                  <c:v>14</c:v>
                </c:pt>
                <c:pt idx="8">
                  <c:v>8</c:v>
                </c:pt>
                <c:pt idx="9">
                  <c:v>9.77777777777778</c:v>
                </c:pt>
                <c:pt idx="10">
                  <c:v>4</c:v>
                </c:pt>
                <c:pt idx="11">
                  <c:v>10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12</c:v>
                </c:pt>
                <c:pt idx="18">
                  <c:v>12</c:v>
                </c:pt>
                <c:pt idx="19">
                  <c:v>9</c:v>
                </c:pt>
                <c:pt idx="20">
                  <c:v>9</c:v>
                </c:pt>
                <c:pt idx="21">
                  <c:v>13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0</c:v>
                </c:pt>
                <c:pt idx="27">
                  <c:v>9</c:v>
                </c:pt>
                <c:pt idx="28">
                  <c:v>7</c:v>
                </c:pt>
                <c:pt idx="29">
                  <c:v>10.1052631578947</c:v>
                </c:pt>
                <c:pt idx="30">
                  <c:v>14</c:v>
                </c:pt>
                <c:pt idx="31">
                  <c:v>13</c:v>
                </c:pt>
                <c:pt idx="32">
                  <c:v>15</c:v>
                </c:pt>
                <c:pt idx="33">
                  <c:v>11</c:v>
                </c:pt>
                <c:pt idx="34">
                  <c:v>9</c:v>
                </c:pt>
                <c:pt idx="35">
                  <c:v>15</c:v>
                </c:pt>
                <c:pt idx="36">
                  <c:v>18</c:v>
                </c:pt>
                <c:pt idx="37">
                  <c:v>21</c:v>
                </c:pt>
                <c:pt idx="38">
                  <c:v>13</c:v>
                </c:pt>
                <c:pt idx="39">
                  <c:v>9</c:v>
                </c:pt>
                <c:pt idx="40">
                  <c:v>16</c:v>
                </c:pt>
                <c:pt idx="41">
                  <c:v>11</c:v>
                </c:pt>
                <c:pt idx="42">
                  <c:v>8</c:v>
                </c:pt>
                <c:pt idx="43">
                  <c:v>12</c:v>
                </c:pt>
                <c:pt idx="44">
                  <c:v>10</c:v>
                </c:pt>
                <c:pt idx="45">
                  <c:v>11</c:v>
                </c:pt>
                <c:pt idx="46">
                  <c:v>19</c:v>
                </c:pt>
                <c:pt idx="47">
                  <c:v>12</c:v>
                </c:pt>
                <c:pt idx="48">
                  <c:v>15</c:v>
                </c:pt>
                <c:pt idx="49">
                  <c:v>14</c:v>
                </c:pt>
                <c:pt idx="50">
                  <c:v>13</c:v>
                </c:pt>
                <c:pt idx="51">
                  <c:v>15</c:v>
                </c:pt>
                <c:pt idx="52">
                  <c:v>13.3636363636364</c:v>
                </c:pt>
              </c:numCache>
            </c:numRef>
          </c:yVal>
          <c:smooth val="0"/>
        </c:ser>
        <c:axId val="76975725"/>
        <c:axId val="48656593"/>
      </c:scatterChart>
      <c:valAx>
        <c:axId val="76975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6593"/>
        <c:crossBetween val="midCat"/>
      </c:valAx>
      <c:valAx>
        <c:axId val="48656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dge Taxa Richness per Sample</a:t>
                </a:r>
              </a:p>
            </c:rich>
          </c:tx>
          <c:layout>
            <c:manualLayout>
              <c:xMode val="edge"/>
              <c:yMode val="edge"/>
              <c:x val="0.033408"/>
              <c:y val="-0.44617822747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Midge Perc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09327881421"/>
          <c:y val="0.0986754162109612"/>
          <c:w val="0.898607206746742"/>
          <c:h val="0.782719650018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207:$B$259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xVal>
          <c:yVal>
            <c:numRef>
              <c:f>'Summary Analysis'!$D$207:$D$259</c:f>
              <c:numCache>
                <c:formatCode>General</c:formatCode>
                <c:ptCount val="53"/>
                <c:pt idx="0">
                  <c:v>3.44827586206897</c:v>
                </c:pt>
                <c:pt idx="1">
                  <c:v>38.899430740038</c:v>
                </c:pt>
                <c:pt idx="2">
                  <c:v>60.960960960961</c:v>
                </c:pt>
                <c:pt idx="3">
                  <c:v>67.1201814058957</c:v>
                </c:pt>
                <c:pt idx="4">
                  <c:v>76.1648745519713</c:v>
                </c:pt>
                <c:pt idx="5">
                  <c:v>63.0906768837803</c:v>
                </c:pt>
                <c:pt idx="6">
                  <c:v>73.1621936989498</c:v>
                </c:pt>
                <c:pt idx="7">
                  <c:v>34.974533106961</c:v>
                </c:pt>
                <c:pt idx="8">
                  <c:v>26.9021739130435</c:v>
                </c:pt>
                <c:pt idx="9">
                  <c:v>49.4137001248522</c:v>
                </c:pt>
                <c:pt idx="10">
                  <c:v>1.0515247108307</c:v>
                </c:pt>
                <c:pt idx="11">
                  <c:v>1.54362416107383</c:v>
                </c:pt>
                <c:pt idx="12">
                  <c:v>8.12870448772227</c:v>
                </c:pt>
                <c:pt idx="13">
                  <c:v>21.5730337078652</c:v>
                </c:pt>
                <c:pt idx="14">
                  <c:v>21.1267605633803</c:v>
                </c:pt>
                <c:pt idx="15">
                  <c:v>24.7956403269755</c:v>
                </c:pt>
                <c:pt idx="16">
                  <c:v>19.6078431372549</c:v>
                </c:pt>
                <c:pt idx="17">
                  <c:v>20.6586826347305</c:v>
                </c:pt>
                <c:pt idx="18">
                  <c:v>36.8811881188119</c:v>
                </c:pt>
                <c:pt idx="19">
                  <c:v>14.9700598802395</c:v>
                </c:pt>
                <c:pt idx="20">
                  <c:v>28.992628992629</c:v>
                </c:pt>
                <c:pt idx="21">
                  <c:v>38.7832699619772</c:v>
                </c:pt>
                <c:pt idx="22">
                  <c:v>41.7565485362096</c:v>
                </c:pt>
                <c:pt idx="23">
                  <c:v>28.6206896551724</c:v>
                </c:pt>
                <c:pt idx="24">
                  <c:v>21.7948717948718</c:v>
                </c:pt>
                <c:pt idx="25">
                  <c:v>25.8145363408521</c:v>
                </c:pt>
                <c:pt idx="26">
                  <c:v>58.4656084656085</c:v>
                </c:pt>
                <c:pt idx="27">
                  <c:v>61.3636363636364</c:v>
                </c:pt>
                <c:pt idx="28">
                  <c:v>54.9079754601227</c:v>
                </c:pt>
                <c:pt idx="29">
                  <c:v>27.9387803842086</c:v>
                </c:pt>
                <c:pt idx="30">
                  <c:v>21.0755813953488</c:v>
                </c:pt>
                <c:pt idx="31">
                  <c:v>18.0722891566265</c:v>
                </c:pt>
                <c:pt idx="32">
                  <c:v>14.406779661017</c:v>
                </c:pt>
                <c:pt idx="33">
                  <c:v>30.3030303030303</c:v>
                </c:pt>
                <c:pt idx="34">
                  <c:v>28.2258064516129</c:v>
                </c:pt>
                <c:pt idx="35">
                  <c:v>29.2020373514431</c:v>
                </c:pt>
                <c:pt idx="36">
                  <c:v>34.8178137651822</c:v>
                </c:pt>
                <c:pt idx="37">
                  <c:v>18.6704384724187</c:v>
                </c:pt>
                <c:pt idx="38">
                  <c:v>13.9285714285714</c:v>
                </c:pt>
                <c:pt idx="39">
                  <c:v>5.0185873605948</c:v>
                </c:pt>
                <c:pt idx="40">
                  <c:v>17.2661870503597</c:v>
                </c:pt>
                <c:pt idx="41">
                  <c:v>20.2146690518784</c:v>
                </c:pt>
                <c:pt idx="42">
                  <c:v>18.0400890868597</c:v>
                </c:pt>
                <c:pt idx="43">
                  <c:v>27.9369627507163</c:v>
                </c:pt>
                <c:pt idx="44">
                  <c:v>16.331096196868</c:v>
                </c:pt>
                <c:pt idx="45">
                  <c:v>35.5555555555556</c:v>
                </c:pt>
                <c:pt idx="46">
                  <c:v>21.2253829321663</c:v>
                </c:pt>
                <c:pt idx="47">
                  <c:v>21.7898832684825</c:v>
                </c:pt>
                <c:pt idx="48">
                  <c:v>22.7194492254733</c:v>
                </c:pt>
                <c:pt idx="49">
                  <c:v>12.8352490421456</c:v>
                </c:pt>
                <c:pt idx="50">
                  <c:v>54.8543689320388</c:v>
                </c:pt>
                <c:pt idx="51">
                  <c:v>59.1194968553459</c:v>
                </c:pt>
                <c:pt idx="52">
                  <c:v>24.6186056951698</c:v>
                </c:pt>
              </c:numCache>
            </c:numRef>
          </c:yVal>
          <c:smooth val="0"/>
        </c:ser>
        <c:axId val="83647850"/>
        <c:axId val="82541526"/>
      </c:scatterChart>
      <c:valAx>
        <c:axId val="83647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1526"/>
        <c:crossBetween val="midCat"/>
      </c:valAx>
      <c:valAx>
        <c:axId val="82541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Midge Taxa Percentage per Sample</a:t>
                </a:r>
              </a:p>
            </c:rich>
          </c:tx>
          <c:layout>
            <c:manualLayout>
              <c:xMode val="edge"/>
              <c:yMode val="edge"/>
              <c:x val="0.0334142601584462"/>
              <c:y val="-0.4961720743711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7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out Creek: Substrates and Biotic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85714285714"/>
          <c:y val="0.0983646274984858"/>
          <c:w val="0.89859693877551"/>
          <c:h val="0.783040581465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Analysis'!$B$207:$B$259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xVal>
          <c:yVal>
            <c:numRef>
              <c:f>'Summary Analysis'!$E$207:$E$259</c:f>
              <c:numCache>
                <c:formatCode>General</c:formatCode>
                <c:ptCount val="53"/>
                <c:pt idx="0">
                  <c:v>1.36206896551724</c:v>
                </c:pt>
                <c:pt idx="1">
                  <c:v>3.36053130929791</c:v>
                </c:pt>
                <c:pt idx="2">
                  <c:v>3.92342342342342</c:v>
                </c:pt>
                <c:pt idx="3">
                  <c:v>4.58730158730159</c:v>
                </c:pt>
                <c:pt idx="4">
                  <c:v>5.28494623655914</c:v>
                </c:pt>
                <c:pt idx="5">
                  <c:v>4.30012771392082</c:v>
                </c:pt>
                <c:pt idx="6">
                  <c:v>5.02800466744457</c:v>
                </c:pt>
                <c:pt idx="7">
                  <c:v>3.61629881154499</c:v>
                </c:pt>
                <c:pt idx="8">
                  <c:v>3.33152173913043</c:v>
                </c:pt>
                <c:pt idx="9">
                  <c:v>3.8660249393489</c:v>
                </c:pt>
                <c:pt idx="10">
                  <c:v>2.22712933753943</c:v>
                </c:pt>
                <c:pt idx="11">
                  <c:v>2.83624161073826</c:v>
                </c:pt>
                <c:pt idx="12">
                  <c:v>3.52497883149873</c:v>
                </c:pt>
                <c:pt idx="13">
                  <c:v>3.38202247191011</c:v>
                </c:pt>
                <c:pt idx="14">
                  <c:v>2.61815336463224</c:v>
                </c:pt>
                <c:pt idx="15">
                  <c:v>2.91553133514986</c:v>
                </c:pt>
                <c:pt idx="16">
                  <c:v>2.50544662309368</c:v>
                </c:pt>
                <c:pt idx="17">
                  <c:v>2.98053892215569</c:v>
                </c:pt>
                <c:pt idx="18">
                  <c:v>3.95420792079208</c:v>
                </c:pt>
                <c:pt idx="19">
                  <c:v>3.26047904191617</c:v>
                </c:pt>
                <c:pt idx="20">
                  <c:v>3.86977886977887</c:v>
                </c:pt>
                <c:pt idx="21">
                  <c:v>5.02851711026616</c:v>
                </c:pt>
                <c:pt idx="22">
                  <c:v>4.79506933744222</c:v>
                </c:pt>
                <c:pt idx="23">
                  <c:v>4.01379310344828</c:v>
                </c:pt>
                <c:pt idx="24">
                  <c:v>3.5982905982906</c:v>
                </c:pt>
                <c:pt idx="25">
                  <c:v>3.57894736842105</c:v>
                </c:pt>
                <c:pt idx="26">
                  <c:v>4.58994708994709</c:v>
                </c:pt>
                <c:pt idx="27">
                  <c:v>4.81818181818182</c:v>
                </c:pt>
                <c:pt idx="28">
                  <c:v>3.97546012269939</c:v>
                </c:pt>
                <c:pt idx="29">
                  <c:v>3.60382709883693</c:v>
                </c:pt>
                <c:pt idx="30">
                  <c:v>3.38226744186047</c:v>
                </c:pt>
                <c:pt idx="31">
                  <c:v>3.25903614457831</c:v>
                </c:pt>
                <c:pt idx="32">
                  <c:v>2.80296610169492</c:v>
                </c:pt>
                <c:pt idx="33">
                  <c:v>3.04713804713805</c:v>
                </c:pt>
                <c:pt idx="34">
                  <c:v>3.89516129032258</c:v>
                </c:pt>
                <c:pt idx="35">
                  <c:v>3.8471986417657</c:v>
                </c:pt>
                <c:pt idx="36">
                  <c:v>3.94331983805668</c:v>
                </c:pt>
                <c:pt idx="37">
                  <c:v>3.17821782178218</c:v>
                </c:pt>
                <c:pt idx="38">
                  <c:v>2.99642857142857</c:v>
                </c:pt>
                <c:pt idx="39">
                  <c:v>3.03717472118959</c:v>
                </c:pt>
                <c:pt idx="40">
                  <c:v>3.79856115107914</c:v>
                </c:pt>
                <c:pt idx="41">
                  <c:v>3.23255813953488</c:v>
                </c:pt>
                <c:pt idx="42">
                  <c:v>3.32962138084633</c:v>
                </c:pt>
                <c:pt idx="43">
                  <c:v>3.49570200573066</c:v>
                </c:pt>
                <c:pt idx="44">
                  <c:v>3.23489932885906</c:v>
                </c:pt>
                <c:pt idx="45">
                  <c:v>3.75873015873016</c:v>
                </c:pt>
                <c:pt idx="46">
                  <c:v>3.55032822757112</c:v>
                </c:pt>
                <c:pt idx="47">
                  <c:v>3.88132295719844</c:v>
                </c:pt>
                <c:pt idx="48">
                  <c:v>3.57831325301205</c:v>
                </c:pt>
                <c:pt idx="49">
                  <c:v>3.44252873563218</c:v>
                </c:pt>
                <c:pt idx="50">
                  <c:v>4.39459084604716</c:v>
                </c:pt>
                <c:pt idx="51">
                  <c:v>4.79874213836478</c:v>
                </c:pt>
                <c:pt idx="52">
                  <c:v>3.54021849738286</c:v>
                </c:pt>
              </c:numCache>
            </c:numRef>
          </c:yVal>
          <c:smooth val="0"/>
        </c:ser>
        <c:axId val="92372426"/>
        <c:axId val="52867217"/>
      </c:scatterChart>
      <c:valAx>
        <c:axId val="92372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7217"/>
        <c:crossBetween val="midCat"/>
      </c:valAx>
      <c:valAx>
        <c:axId val="52867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iotic Index per Sample</a:t>
                </a:r>
              </a:p>
            </c:rich>
          </c:tx>
          <c:layout>
            <c:manualLayout>
              <c:xMode val="edge"/>
              <c:yMode val="edge"/>
              <c:x val="0.0333545918367347"/>
              <c:y val="-0.1773470623864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2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: Changes in Total Taxa Richness</a:t>
            </a:r>
          </a:p>
        </c:rich>
      </c:tx>
      <c:layout>
        <c:manualLayout>
          <c:xMode val="edge"/>
          <c:yMode val="edge"/>
          <c:x val="0.249123831775701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38785046729"/>
          <c:y val="0.0775045126353791"/>
          <c:w val="0.911390186915888"/>
          <c:h val="0.893727436823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Y$7:$Z$30</c:f>
              <c:multiLvlStrCache>
                <c:ptCount val="24"/>
                <c:lvl>
                  <c:pt idx="0">
                    <c:v>1999</c:v>
                  </c:pt>
                  <c:pt idx="1">
                    <c:v>2000</c:v>
                  </c:pt>
                  <c:pt idx="3">
                    <c:v>2002</c:v>
                  </c:pt>
                  <c:pt idx="4">
                    <c:v>2003</c:v>
                  </c:pt>
                  <c:pt idx="6">
                    <c:v>2007</c:v>
                  </c:pt>
                  <c:pt idx="7">
                    <c:v>2008</c:v>
                  </c:pt>
                  <c:pt idx="9">
                    <c:v>1999</c:v>
                  </c:pt>
                  <c:pt idx="10">
                    <c:v>2000</c:v>
                  </c:pt>
                  <c:pt idx="12">
                    <c:v>2002</c:v>
                  </c:pt>
                  <c:pt idx="13">
                    <c:v>2003</c:v>
                  </c:pt>
                  <c:pt idx="15">
                    <c:v>2007</c:v>
                  </c:pt>
                  <c:pt idx="16">
                    <c:v>2008</c:v>
                  </c:pt>
                  <c:pt idx="18">
                    <c:v>2002</c:v>
                  </c:pt>
                  <c:pt idx="19">
                    <c:v>2003</c:v>
                  </c:pt>
                  <c:pt idx="21">
                    <c:v>2007</c:v>
                  </c:pt>
                  <c:pt idx="22">
                    <c:v>2008</c:v>
                  </c:pt>
                </c:lvl>
                <c:lvl>
                  <c:pt idx="0">
                    <c:v>Complete Restoration</c:v>
                  </c:pt>
                  <c:pt idx="9">
                    <c:v>Partial Restoration</c:v>
                  </c:pt>
                  <c:pt idx="18">
                    <c:v>Above Project Control</c:v>
                  </c:pt>
                </c:lvl>
              </c:multiLvlStrCache>
            </c:multiLvlStrRef>
          </c:cat>
          <c:val>
            <c:numRef>
              <c:f>'Summary Analysis'!$AD$7:$AD$30</c:f>
              <c:numCache>
                <c:formatCode>General</c:formatCode>
                <c:ptCount val="24"/>
                <c:pt idx="0">
                  <c:v>24.4</c:v>
                </c:pt>
                <c:pt idx="1">
                  <c:v>34.4</c:v>
                </c:pt>
                <c:pt idx="3">
                  <c:v>38.6</c:v>
                </c:pt>
                <c:pt idx="4">
                  <c:v>39.2</c:v>
                </c:pt>
                <c:pt idx="6">
                  <c:v>32.6</c:v>
                </c:pt>
                <c:pt idx="7">
                  <c:v>33</c:v>
                </c:pt>
                <c:pt idx="9">
                  <c:v>27</c:v>
                </c:pt>
                <c:pt idx="10">
                  <c:v>37.2</c:v>
                </c:pt>
                <c:pt idx="12">
                  <c:v>42.6</c:v>
                </c:pt>
                <c:pt idx="13">
                  <c:v>47</c:v>
                </c:pt>
                <c:pt idx="15">
                  <c:v>38.2</c:v>
                </c:pt>
                <c:pt idx="16">
                  <c:v>39.4</c:v>
                </c:pt>
                <c:pt idx="18">
                  <c:v>40.6</c:v>
                </c:pt>
                <c:pt idx="19">
                  <c:v>34</c:v>
                </c:pt>
                <c:pt idx="21">
                  <c:v>36.6</c:v>
                </c:pt>
              </c:numCache>
            </c:numRef>
          </c:val>
        </c:ser>
        <c:gapWidth val="150"/>
        <c:overlap val="0"/>
        <c:axId val="25694714"/>
        <c:axId val="84455803"/>
      </c:barChart>
      <c:catAx>
        <c:axId val="2569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5803"/>
        <c:crossesAt val="0"/>
        <c:auto val="1"/>
        <c:lblAlgn val="ctr"/>
        <c:lblOffset val="100"/>
        <c:noMultiLvlLbl val="0"/>
      </c:catAx>
      <c:valAx>
        <c:axId val="8445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an # of Taxa</a:t>
                </a:r>
              </a:p>
            </c:rich>
          </c:tx>
          <c:layout>
            <c:manualLayout>
              <c:xMode val="edge"/>
              <c:yMode val="edge"/>
              <c:x val="0.030607476635514"/>
              <c:y val="0.018050541516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4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: Changes in EPT Taxa Richness</a:t>
            </a:r>
          </a:p>
        </c:rich>
      </c:tx>
      <c:layout>
        <c:manualLayout>
          <c:xMode val="edge"/>
          <c:yMode val="edge"/>
          <c:x val="0.252973923234691"/>
          <c:y val="0.033549541489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5660709054"/>
          <c:y val="0.0938268843659137"/>
          <c:w val="0.913507178435394"/>
          <c:h val="0.877432341757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Y$7:$Z$30</c:f>
              <c:multiLvlStrCache>
                <c:ptCount val="24"/>
                <c:lvl>
                  <c:pt idx="0">
                    <c:v>1999</c:v>
                  </c:pt>
                  <c:pt idx="1">
                    <c:v>2000</c:v>
                  </c:pt>
                  <c:pt idx="3">
                    <c:v>2002</c:v>
                  </c:pt>
                  <c:pt idx="4">
                    <c:v>2003</c:v>
                  </c:pt>
                  <c:pt idx="6">
                    <c:v>2007</c:v>
                  </c:pt>
                  <c:pt idx="7">
                    <c:v>2008</c:v>
                  </c:pt>
                  <c:pt idx="9">
                    <c:v>1999</c:v>
                  </c:pt>
                  <c:pt idx="10">
                    <c:v>2000</c:v>
                  </c:pt>
                  <c:pt idx="12">
                    <c:v>2002</c:v>
                  </c:pt>
                  <c:pt idx="13">
                    <c:v>2003</c:v>
                  </c:pt>
                  <c:pt idx="15">
                    <c:v>2007</c:v>
                  </c:pt>
                  <c:pt idx="16">
                    <c:v>2008</c:v>
                  </c:pt>
                  <c:pt idx="18">
                    <c:v>2002</c:v>
                  </c:pt>
                  <c:pt idx="19">
                    <c:v>2003</c:v>
                  </c:pt>
                  <c:pt idx="21">
                    <c:v>2007</c:v>
                  </c:pt>
                  <c:pt idx="22">
                    <c:v>2008</c:v>
                  </c:pt>
                </c:lvl>
                <c:lvl>
                  <c:pt idx="0">
                    <c:v>Complete Restoration</c:v>
                  </c:pt>
                  <c:pt idx="9">
                    <c:v>Partial Restoration</c:v>
                  </c:pt>
                  <c:pt idx="18">
                    <c:v>Above Project Control</c:v>
                  </c:pt>
                </c:lvl>
              </c:multiLvlStrCache>
            </c:multiLvlStrRef>
          </c:cat>
          <c:val>
            <c:numRef>
              <c:f>'Summary Analysis'!$AE$7:$AE$30</c:f>
              <c:numCache>
                <c:formatCode>General</c:formatCode>
                <c:ptCount val="24"/>
                <c:pt idx="0">
                  <c:v>11.4</c:v>
                </c:pt>
                <c:pt idx="1">
                  <c:v>10.8</c:v>
                </c:pt>
                <c:pt idx="3">
                  <c:v>16.6</c:v>
                </c:pt>
                <c:pt idx="4">
                  <c:v>16.4</c:v>
                </c:pt>
                <c:pt idx="6">
                  <c:v>12.6</c:v>
                </c:pt>
                <c:pt idx="7">
                  <c:v>12.8</c:v>
                </c:pt>
                <c:pt idx="9">
                  <c:v>13.4</c:v>
                </c:pt>
                <c:pt idx="10">
                  <c:v>14.8</c:v>
                </c:pt>
                <c:pt idx="12">
                  <c:v>15.2</c:v>
                </c:pt>
                <c:pt idx="13">
                  <c:v>16.8</c:v>
                </c:pt>
                <c:pt idx="15">
                  <c:v>15.8</c:v>
                </c:pt>
                <c:pt idx="16">
                  <c:v>14.8</c:v>
                </c:pt>
                <c:pt idx="18">
                  <c:v>14.2</c:v>
                </c:pt>
                <c:pt idx="19">
                  <c:v>11.4</c:v>
                </c:pt>
                <c:pt idx="21">
                  <c:v>15.4</c:v>
                </c:pt>
              </c:numCache>
            </c:numRef>
          </c:val>
        </c:ser>
        <c:gapWidth val="150"/>
        <c:overlap val="0"/>
        <c:axId val="69925096"/>
        <c:axId val="75611516"/>
      </c:barChart>
      <c:catAx>
        <c:axId val="6992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516"/>
        <c:crossesAt val="0"/>
        <c:auto val="1"/>
        <c:lblAlgn val="ctr"/>
        <c:lblOffset val="100"/>
        <c:noMultiLvlLbl val="0"/>
      </c:catAx>
      <c:valAx>
        <c:axId val="7561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an # of EPT Taxa</a:t>
                </a:r>
              </a:p>
            </c:rich>
          </c:tx>
          <c:layout>
            <c:manualLayout>
              <c:xMode val="edge"/>
              <c:yMode val="edge"/>
              <c:x val="0.0226779958980369"/>
              <c:y val="-0.026280474166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5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: Changes in Density of Larger Body Sizes</a:t>
            </a:r>
          </a:p>
        </c:rich>
      </c:tx>
      <c:layout>
        <c:manualLayout>
          <c:xMode val="edge"/>
          <c:yMode val="edge"/>
          <c:x val="0.195738936494894"/>
          <c:y val="0.034062711482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85714285714"/>
          <c:y val="0.0949695465824498"/>
          <c:w val="0.912548421176194"/>
          <c:h val="0.876043311527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Y$7:$Z$30</c:f>
              <c:multiLvlStrCache>
                <c:ptCount val="24"/>
                <c:lvl>
                  <c:pt idx="0">
                    <c:v>1999</c:v>
                  </c:pt>
                  <c:pt idx="1">
                    <c:v>2000</c:v>
                  </c:pt>
                  <c:pt idx="3">
                    <c:v>2002</c:v>
                  </c:pt>
                  <c:pt idx="4">
                    <c:v>2003</c:v>
                  </c:pt>
                  <c:pt idx="6">
                    <c:v>2007</c:v>
                  </c:pt>
                  <c:pt idx="7">
                    <c:v>2008</c:v>
                  </c:pt>
                  <c:pt idx="9">
                    <c:v>1999</c:v>
                  </c:pt>
                  <c:pt idx="10">
                    <c:v>2000</c:v>
                  </c:pt>
                  <c:pt idx="12">
                    <c:v>2002</c:v>
                  </c:pt>
                  <c:pt idx="13">
                    <c:v>2003</c:v>
                  </c:pt>
                  <c:pt idx="15">
                    <c:v>2007</c:v>
                  </c:pt>
                  <c:pt idx="16">
                    <c:v>2008</c:v>
                  </c:pt>
                  <c:pt idx="18">
                    <c:v>2002</c:v>
                  </c:pt>
                  <c:pt idx="19">
                    <c:v>2003</c:v>
                  </c:pt>
                  <c:pt idx="21">
                    <c:v>2007</c:v>
                  </c:pt>
                  <c:pt idx="22">
                    <c:v>2008</c:v>
                  </c:pt>
                </c:lvl>
                <c:lvl>
                  <c:pt idx="0">
                    <c:v>Complete Restoration</c:v>
                  </c:pt>
                  <c:pt idx="9">
                    <c:v>Partial Restoration</c:v>
                  </c:pt>
                  <c:pt idx="18">
                    <c:v>Above Project Control</c:v>
                  </c:pt>
                </c:lvl>
              </c:multiLvlStrCache>
            </c:multiLvlStrRef>
          </c:cat>
          <c:val>
            <c:numRef>
              <c:f>'Summary Analysis'!$AF$7:$AF$30</c:f>
              <c:numCache>
                <c:formatCode>General</c:formatCode>
                <c:ptCount val="24"/>
                <c:pt idx="0">
                  <c:v>278.24</c:v>
                </c:pt>
                <c:pt idx="1">
                  <c:v>334.48</c:v>
                </c:pt>
                <c:pt idx="3">
                  <c:v>811.04</c:v>
                </c:pt>
                <c:pt idx="4">
                  <c:v>805.12</c:v>
                </c:pt>
                <c:pt idx="6">
                  <c:v>520.96</c:v>
                </c:pt>
                <c:pt idx="7">
                  <c:v>520.96</c:v>
                </c:pt>
                <c:pt idx="9">
                  <c:v>219.78</c:v>
                </c:pt>
                <c:pt idx="10">
                  <c:v>695.6</c:v>
                </c:pt>
                <c:pt idx="12">
                  <c:v>668.96</c:v>
                </c:pt>
                <c:pt idx="13">
                  <c:v>763.68</c:v>
                </c:pt>
                <c:pt idx="15">
                  <c:v>1245.17333333333</c:v>
                </c:pt>
                <c:pt idx="16">
                  <c:v>576.213333333333</c:v>
                </c:pt>
                <c:pt idx="18">
                  <c:v>574.24</c:v>
                </c:pt>
                <c:pt idx="19">
                  <c:v>124.32</c:v>
                </c:pt>
                <c:pt idx="21">
                  <c:v>554.506666666667</c:v>
                </c:pt>
              </c:numCache>
            </c:numRef>
          </c:val>
        </c:ser>
        <c:gapWidth val="150"/>
        <c:overlap val="0"/>
        <c:axId val="67762282"/>
        <c:axId val="15338478"/>
      </c:barChart>
      <c:catAx>
        <c:axId val="6776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478"/>
        <c:crossesAt val="0"/>
        <c:auto val="1"/>
        <c:lblAlgn val="ctr"/>
        <c:lblOffset val="100"/>
        <c:noMultiLvlLbl val="0"/>
      </c:catAx>
      <c:valAx>
        <c:axId val="1533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Density of Size &gt;5 mm /m2</a:t>
                </a:r>
              </a:p>
            </c:rich>
          </c:tx>
          <c:layout>
            <c:manualLayout>
              <c:xMode val="edge"/>
              <c:yMode val="edge"/>
              <c:x val="0.0178424697734476"/>
              <c:y val="-0.2243401759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2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ut Creek: Changes in Dominance of Most Common Taxon</a:t>
            </a:r>
          </a:p>
        </c:rich>
      </c:tx>
      <c:layout>
        <c:manualLayout>
          <c:xMode val="edge"/>
          <c:yMode val="edge"/>
          <c:x val="0.158774373259053"/>
          <c:y val="0.031399862982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700092850511"/>
          <c:y val="0.0959123087462891"/>
          <c:w val="0.914345403899721"/>
          <c:h val="0.87485727335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Analysis'!$Y$7:$Z$30</c:f>
              <c:multiLvlStrCache>
                <c:ptCount val="24"/>
                <c:lvl>
                  <c:pt idx="0">
                    <c:v>1999</c:v>
                  </c:pt>
                  <c:pt idx="1">
                    <c:v>2000</c:v>
                  </c:pt>
                  <c:pt idx="3">
                    <c:v>2002</c:v>
                  </c:pt>
                  <c:pt idx="4">
                    <c:v>2003</c:v>
                  </c:pt>
                  <c:pt idx="6">
                    <c:v>2007</c:v>
                  </c:pt>
                  <c:pt idx="7">
                    <c:v>2008</c:v>
                  </c:pt>
                  <c:pt idx="9">
                    <c:v>1999</c:v>
                  </c:pt>
                  <c:pt idx="10">
                    <c:v>2000</c:v>
                  </c:pt>
                  <c:pt idx="12">
                    <c:v>2002</c:v>
                  </c:pt>
                  <c:pt idx="13">
                    <c:v>2003</c:v>
                  </c:pt>
                  <c:pt idx="15">
                    <c:v>2007</c:v>
                  </c:pt>
                  <c:pt idx="16">
                    <c:v>2008</c:v>
                  </c:pt>
                  <c:pt idx="18">
                    <c:v>2002</c:v>
                  </c:pt>
                  <c:pt idx="19">
                    <c:v>2003</c:v>
                  </c:pt>
                  <c:pt idx="21">
                    <c:v>2007</c:v>
                  </c:pt>
                  <c:pt idx="22">
                    <c:v>2008</c:v>
                  </c:pt>
                </c:lvl>
                <c:lvl>
                  <c:pt idx="0">
                    <c:v>Complete Restoration</c:v>
                  </c:pt>
                  <c:pt idx="9">
                    <c:v>Partial Restoration</c:v>
                  </c:pt>
                  <c:pt idx="18">
                    <c:v>Above Project Control</c:v>
                  </c:pt>
                </c:lvl>
              </c:multiLvlStrCache>
            </c:multiLvlStrRef>
          </c:cat>
          <c:val>
            <c:numRef>
              <c:f>'Summary Analysis'!$AG$7:$AG$30</c:f>
              <c:numCache>
                <c:formatCode>General</c:formatCode>
                <c:ptCount val="24"/>
                <c:pt idx="0">
                  <c:v>0.37360604780682</c:v>
                </c:pt>
                <c:pt idx="1">
                  <c:v>0.291293899182845</c:v>
                </c:pt>
                <c:pt idx="3">
                  <c:v>0.21534834775029</c:v>
                </c:pt>
                <c:pt idx="4">
                  <c:v>0.238147219097386</c:v>
                </c:pt>
                <c:pt idx="6">
                  <c:v>0.26823607842419</c:v>
                </c:pt>
                <c:pt idx="7">
                  <c:v>0.402826072396447</c:v>
                </c:pt>
                <c:pt idx="9">
                  <c:v>0.579227672420002</c:v>
                </c:pt>
                <c:pt idx="10">
                  <c:v>0.252489831696683</c:v>
                </c:pt>
                <c:pt idx="12">
                  <c:v>0.174954513973198</c:v>
                </c:pt>
                <c:pt idx="13">
                  <c:v>0.229395332659135</c:v>
                </c:pt>
                <c:pt idx="15">
                  <c:v>0.241631802890831</c:v>
                </c:pt>
                <c:pt idx="16">
                  <c:v>0.379943990912181</c:v>
                </c:pt>
                <c:pt idx="18">
                  <c:v>0.20927457556677</c:v>
                </c:pt>
                <c:pt idx="19">
                  <c:v>0.281891146950479</c:v>
                </c:pt>
                <c:pt idx="21">
                  <c:v>0.4623572733176</c:v>
                </c:pt>
              </c:numCache>
            </c:numRef>
          </c:val>
        </c:ser>
        <c:gapWidth val="150"/>
        <c:overlap val="0"/>
        <c:axId val="3609749"/>
        <c:axId val="25900590"/>
      </c:barChart>
      <c:catAx>
        <c:axId val="360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590"/>
        <c:crossesAt val="0"/>
        <c:auto val="1"/>
        <c:lblAlgn val="ctr"/>
        <c:lblOffset val="100"/>
        <c:noMultiLvlLbl val="0"/>
      </c:catAx>
      <c:valAx>
        <c:axId val="259005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Dominance Proportion</a:t>
                </a:r>
              </a:p>
            </c:rich>
          </c:tx>
          <c:layout>
            <c:manualLayout>
              <c:xMode val="edge"/>
              <c:yMode val="edge"/>
              <c:x val="0.0208333333333333"/>
              <c:y val="-0.115779858415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5894673848"/>
          <c:y val="0.0444661067786443"/>
          <c:w val="0.854538200678237"/>
          <c:h val="0.9304889022195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fines"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hysical habitat'!$B$157:$E$158</c:f>
              <c:multiLvlStrCache>
                <c:ptCount val="2"/>
                <c:lvl>
                  <c:pt idx="1">
                    <c:v>2008</c:v>
                  </c:pt>
                </c:lvl>
                <c:lvl>
                  <c:pt idx="0">
                    <c:v>Partial Restoration</c:v>
                  </c:pt>
                  <c:pt idx="1">
                    <c:v>2007</c:v>
                  </c:pt>
                </c:lvl>
                <c:lvl>
                  <c:pt idx="1">
                    <c:v>2008</c:v>
                  </c:pt>
                </c:lvl>
                <c:lvl>
                  <c:pt idx="0">
                    <c:v>Complete Restoration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Physical habitat'!$B$150:$E$150</c:f>
              <c:numCache>
                <c:formatCode>General</c:formatCode>
                <c:ptCount val="4"/>
                <c:pt idx="0">
                  <c:v>0</c:v>
                </c:pt>
                <c:pt idx="1">
                  <c:v>5.6</c:v>
                </c:pt>
                <c:pt idx="2">
                  <c:v>8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"sand"</c:f>
              <c:strCache>
                <c:ptCount val="1"/>
                <c:pt idx="0">
                  <c:v>sa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hysical habitat'!$B$157:$E$158</c:f>
              <c:multiLvlStrCache>
                <c:ptCount val="2"/>
                <c:lvl>
                  <c:pt idx="1">
                    <c:v>2008</c:v>
                  </c:pt>
                </c:lvl>
                <c:lvl>
                  <c:pt idx="0">
                    <c:v>Partial Restoration</c:v>
                  </c:pt>
                  <c:pt idx="1">
                    <c:v>2007</c:v>
                  </c:pt>
                </c:lvl>
                <c:lvl>
                  <c:pt idx="1">
                    <c:v>2008</c:v>
                  </c:pt>
                </c:lvl>
                <c:lvl>
                  <c:pt idx="0">
                    <c:v>Complete Restoration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Physical habitat'!$B$151:$E$151</c:f>
              <c:numCache>
                <c:formatCode>General</c:formatCode>
                <c:ptCount val="4"/>
                <c:pt idx="0">
                  <c:v>7.2</c:v>
                </c:pt>
                <c:pt idx="1">
                  <c:v>12.8</c:v>
                </c:pt>
                <c:pt idx="2">
                  <c:v>12.8</c:v>
                </c:pt>
                <c:pt idx="3">
                  <c:v>5.6</c:v>
                </c:pt>
              </c:numCache>
            </c:numRef>
          </c:val>
        </c:ser>
        <c:ser>
          <c:idx val="2"/>
          <c:order val="2"/>
          <c:tx>
            <c:strRef>
              <c:f>"gravel"</c:f>
              <c:strCache>
                <c:ptCount val="1"/>
                <c:pt idx="0">
                  <c:v>grave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hysical habitat'!$B$157:$E$158</c:f>
              <c:multiLvlStrCache>
                <c:ptCount val="2"/>
                <c:lvl>
                  <c:pt idx="1">
                    <c:v>2008</c:v>
                  </c:pt>
                </c:lvl>
                <c:lvl>
                  <c:pt idx="0">
                    <c:v>Partial Restoration</c:v>
                  </c:pt>
                  <c:pt idx="1">
                    <c:v>2007</c:v>
                  </c:pt>
                </c:lvl>
                <c:lvl>
                  <c:pt idx="1">
                    <c:v>2008</c:v>
                  </c:pt>
                </c:lvl>
                <c:lvl>
                  <c:pt idx="0">
                    <c:v>Complete Restoration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Physical habitat'!$B$152:$E$152</c:f>
              <c:numCache>
                <c:formatCode>General</c:formatCode>
                <c:ptCount val="4"/>
                <c:pt idx="0">
                  <c:v>10.4</c:v>
                </c:pt>
                <c:pt idx="1">
                  <c:v>13.6</c:v>
                </c:pt>
                <c:pt idx="2">
                  <c:v>48.8</c:v>
                </c:pt>
                <c:pt idx="3">
                  <c:v>43.2</c:v>
                </c:pt>
              </c:numCache>
            </c:numRef>
          </c:val>
        </c:ser>
        <c:ser>
          <c:idx val="3"/>
          <c:order val="3"/>
          <c:tx>
            <c:strRef>
              <c:f>"pebble"</c:f>
              <c:strCache>
                <c:ptCount val="1"/>
                <c:pt idx="0">
                  <c:v>pebb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hysical habitat'!$B$157:$E$158</c:f>
              <c:multiLvlStrCache>
                <c:ptCount val="2"/>
                <c:lvl>
                  <c:pt idx="1">
                    <c:v>2008</c:v>
                  </c:pt>
                </c:lvl>
                <c:lvl>
                  <c:pt idx="0">
                    <c:v>Partial Restoration</c:v>
                  </c:pt>
                  <c:pt idx="1">
                    <c:v>2007</c:v>
                  </c:pt>
                </c:lvl>
                <c:lvl>
                  <c:pt idx="1">
                    <c:v>2008</c:v>
                  </c:pt>
                </c:lvl>
                <c:lvl>
                  <c:pt idx="0">
                    <c:v>Complete Restoration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Physical habitat'!$B$153:$E$153</c:f>
              <c:numCache>
                <c:formatCode>General</c:formatCode>
                <c:ptCount val="4"/>
                <c:pt idx="0">
                  <c:v>82.4</c:v>
                </c:pt>
                <c:pt idx="1">
                  <c:v>66.4</c:v>
                </c:pt>
                <c:pt idx="2">
                  <c:v>30.4</c:v>
                </c:pt>
                <c:pt idx="3">
                  <c:v>35.2</c:v>
                </c:pt>
              </c:numCache>
            </c:numRef>
          </c:val>
        </c:ser>
        <c:ser>
          <c:idx val="4"/>
          <c:order val="4"/>
          <c:tx>
            <c:strRef>
              <c:f>"cobble"</c:f>
              <c:strCache>
                <c:ptCount val="1"/>
                <c:pt idx="0">
                  <c:v>cobb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hysical habitat'!$B$157:$E$158</c:f>
              <c:multiLvlStrCache>
                <c:ptCount val="2"/>
                <c:lvl>
                  <c:pt idx="1">
                    <c:v>2008</c:v>
                  </c:pt>
                </c:lvl>
                <c:lvl>
                  <c:pt idx="0">
                    <c:v>Partial Restoration</c:v>
                  </c:pt>
                  <c:pt idx="1">
                    <c:v>2007</c:v>
                  </c:pt>
                </c:lvl>
                <c:lvl>
                  <c:pt idx="1">
                    <c:v>2008</c:v>
                  </c:pt>
                </c:lvl>
                <c:lvl>
                  <c:pt idx="0">
                    <c:v>Complete Restoration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Physical habitat'!$B$154:$E$154</c:f>
              <c:numCache>
                <c:formatCode>General</c:formatCode>
                <c:ptCount val="4"/>
                <c:pt idx="0">
                  <c:v>0</c:v>
                </c:pt>
                <c:pt idx="1">
                  <c:v>1.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8359328"/>
        <c:axId val="8486496"/>
      </c:barChart>
      <c:catAx>
        <c:axId val="8835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96"/>
        <c:crossesAt val="0"/>
        <c:auto val="1"/>
        <c:lblAlgn val="ctr"/>
        <c:lblOffset val="100"/>
        <c:noMultiLvlLbl val="0"/>
      </c:catAx>
      <c:valAx>
        <c:axId val="84864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93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565729104329"/>
          <c:y val="0.263197360527894"/>
          <c:w val="0.130899660881708"/>
          <c:h val="0.32273545290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604326322083"/>
          <c:y val="0.0778707364162913"/>
          <c:w val="0.892548508071091"/>
          <c:h val="0.831571205295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18:$F$18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7</c:v>
                </c:pt>
                <c:pt idx="4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18:$K$18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7</c:v>
                </c:pt>
                <c:pt idx="3">
                  <c:v>16</c:v>
                </c:pt>
                <c:pt idx="4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18:$P$18</c:f>
              <c:numCache>
                <c:formatCode>General</c:formatCode>
                <c:ptCount val="5"/>
                <c:pt idx="0">
                  <c:v>9</c:v>
                </c:pt>
                <c:pt idx="1">
                  <c:v>16</c:v>
                </c:pt>
                <c:pt idx="2">
                  <c:v>13</c:v>
                </c:pt>
                <c:pt idx="3">
                  <c:v>17</c:v>
                </c:pt>
                <c:pt idx="4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18:$U$18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16</c:v>
                </c:pt>
                <c:pt idx="3">
                  <c:v>10</c:v>
                </c:pt>
                <c:pt idx="4">
                  <c:v>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18:$Z$18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18:$AE$18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pond)"</c:f>
              <c:strCache>
                <c:ptCount val="1"/>
                <c:pt idx="0">
                  <c:v>Control '08 (beaver pond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18:$AJ$18</c:f>
              <c:numCache>
                <c:formatCode>General</c:formatCode>
                <c:ptCount val="5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</c:numCache>
            </c:numRef>
          </c:yVal>
          <c:smooth val="0"/>
        </c:ser>
        <c:axId val="30008801"/>
        <c:axId val="23081440"/>
      </c:scatterChart>
      <c:valAx>
        <c:axId val="3000880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440"/>
        <c:crossesAt val="0"/>
        <c:crossBetween val="midCat"/>
        <c:majorUnit val="20"/>
      </c:valAx>
      <c:valAx>
        <c:axId val="2308144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PT Rich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880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397575955215"/>
          <c:y val="0.0291440654592259"/>
          <c:w val="0.63079515191043"/>
          <c:h val="0.171922405074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nsity &gt;5mm on Fine and Sand Subst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87619308581"/>
          <c:y val="0.0895252288694912"/>
          <c:w val="0.775311686532402"/>
          <c:h val="0.835107515435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26:$F$26</c:f>
              <c:numCache>
                <c:formatCode>General</c:formatCode>
                <c:ptCount val="5"/>
                <c:pt idx="0">
                  <c:v>266.64</c:v>
                </c:pt>
                <c:pt idx="1">
                  <c:v>711.04</c:v>
                </c:pt>
                <c:pt idx="2">
                  <c:v>1185.06666666667</c:v>
                </c:pt>
                <c:pt idx="3">
                  <c:v>59.2533333333333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26:$K$26</c:f>
              <c:numCache>
                <c:formatCode>General</c:formatCode>
                <c:ptCount val="5"/>
                <c:pt idx="0">
                  <c:v>711.04</c:v>
                </c:pt>
                <c:pt idx="1">
                  <c:v>755.48</c:v>
                </c:pt>
                <c:pt idx="2">
                  <c:v>88.88</c:v>
                </c:pt>
                <c:pt idx="3">
                  <c:v>1955.36</c:v>
                </c:pt>
                <c:pt idx="4">
                  <c:v>533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26:$P$26</c:f>
              <c:numCache>
                <c:formatCode>General</c:formatCode>
                <c:ptCount val="5"/>
                <c:pt idx="0">
                  <c:v>444.4</c:v>
                </c:pt>
                <c:pt idx="1">
                  <c:v>444.4</c:v>
                </c:pt>
                <c:pt idx="2">
                  <c:v>1333.2</c:v>
                </c:pt>
                <c:pt idx="3">
                  <c:v>562.906666666667</c:v>
                </c:pt>
                <c:pt idx="4">
                  <c:v>888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26:$U$26</c:f>
              <c:numCache>
                <c:formatCode>General</c:formatCode>
                <c:ptCount val="5"/>
                <c:pt idx="0">
                  <c:v>355.52</c:v>
                </c:pt>
                <c:pt idx="1">
                  <c:v>88.88</c:v>
                </c:pt>
                <c:pt idx="2">
                  <c:v>1777.6</c:v>
                </c:pt>
                <c:pt idx="3">
                  <c:v>0</c:v>
                </c:pt>
                <c:pt idx="4">
                  <c:v>474.02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26:$Z$26</c:f>
              <c:numCache>
                <c:formatCode>General</c:formatCode>
                <c:ptCount val="5"/>
                <c:pt idx="0">
                  <c:v>711.04</c:v>
                </c:pt>
                <c:pt idx="1">
                  <c:v>355.52</c:v>
                </c:pt>
                <c:pt idx="2">
                  <c:v>355.52</c:v>
                </c:pt>
                <c:pt idx="3">
                  <c:v>88.88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26:$AE$26</c:f>
              <c:numCache>
                <c:formatCode>General</c:formatCode>
                <c:ptCount val="5"/>
                <c:pt idx="0">
                  <c:v>111.1</c:v>
                </c:pt>
                <c:pt idx="1">
                  <c:v>222.2</c:v>
                </c:pt>
                <c:pt idx="2">
                  <c:v>177.76</c:v>
                </c:pt>
                <c:pt idx="3">
                  <c:v>266.64</c:v>
                </c:pt>
                <c:pt idx="4">
                  <c:v>533.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dam)"</c:f>
              <c:strCache>
                <c:ptCount val="1"/>
                <c:pt idx="0">
                  <c:v>Control '08 (beaver dam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26:$AJ$26</c:f>
              <c:numCache>
                <c:formatCode>General</c:formatCode>
                <c:ptCount val="5"/>
                <c:pt idx="0">
                  <c:v>170.6496</c:v>
                </c:pt>
                <c:pt idx="1">
                  <c:v>222.2</c:v>
                </c:pt>
                <c:pt idx="2">
                  <c:v>444.4</c:v>
                </c:pt>
                <c:pt idx="3">
                  <c:v>133.32</c:v>
                </c:pt>
                <c:pt idx="4">
                  <c:v>1022.12</c:v>
                </c:pt>
              </c:numCache>
            </c:numRef>
          </c:yVal>
          <c:smooth val="0"/>
        </c:ser>
        <c:axId val="47105145"/>
        <c:axId val="42953243"/>
      </c:scatterChart>
      <c:valAx>
        <c:axId val="4710514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243"/>
        <c:crossesAt val="0"/>
        <c:crossBetween val="midCat"/>
        <c:majorUnit val="20"/>
      </c:valAx>
      <c:valAx>
        <c:axId val="4295324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Density &gt;5mm (No.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145"/>
        <c:crossesAt val="0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48486093986"/>
          <c:y val="0.0893123270172451"/>
          <c:w val="0.154678723112755"/>
          <c:h val="0.668405365126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208812676362"/>
          <c:y val="0.0964752906976744"/>
          <c:w val="0.886477100065118"/>
          <c:h val="0.836028343023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16:$F$16</c:f>
              <c:numCache>
                <c:formatCode>General</c:formatCode>
                <c:ptCount val="5"/>
                <c:pt idx="0">
                  <c:v>4.47147651006711</c:v>
                </c:pt>
                <c:pt idx="1">
                  <c:v>4.64085667215816</c:v>
                </c:pt>
                <c:pt idx="2">
                  <c:v>5.17680339462518</c:v>
                </c:pt>
                <c:pt idx="3">
                  <c:v>5.2672268907563</c:v>
                </c:pt>
                <c:pt idx="4">
                  <c:v>5.22938530734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16:$K$16</c:f>
              <c:numCache>
                <c:formatCode>General</c:formatCode>
                <c:ptCount val="5"/>
                <c:pt idx="0">
                  <c:v>3.26287262872629</c:v>
                </c:pt>
                <c:pt idx="1">
                  <c:v>3.47316384180791</c:v>
                </c:pt>
                <c:pt idx="2">
                  <c:v>5.10460992907801</c:v>
                </c:pt>
                <c:pt idx="3">
                  <c:v>3.00184842883549</c:v>
                </c:pt>
                <c:pt idx="4">
                  <c:v>4.20954003407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16:$P$16</c:f>
              <c:numCache>
                <c:formatCode>General</c:formatCode>
                <c:ptCount val="5"/>
                <c:pt idx="0">
                  <c:v>4.79475484606614</c:v>
                </c:pt>
                <c:pt idx="1">
                  <c:v>2.81526104417671</c:v>
                </c:pt>
                <c:pt idx="2">
                  <c:v>3.49261083743842</c:v>
                </c:pt>
                <c:pt idx="3">
                  <c:v>3.69047619047619</c:v>
                </c:pt>
                <c:pt idx="4">
                  <c:v>5.52789699570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16:$U$16</c:f>
              <c:numCache>
                <c:formatCode>General</c:formatCode>
                <c:ptCount val="5"/>
                <c:pt idx="0">
                  <c:v>4.8</c:v>
                </c:pt>
                <c:pt idx="1">
                  <c:v>4.99624060150376</c:v>
                </c:pt>
                <c:pt idx="2">
                  <c:v>5.23697916666667</c:v>
                </c:pt>
                <c:pt idx="3">
                  <c:v>4.94661921708185</c:v>
                </c:pt>
                <c:pt idx="4">
                  <c:v>4.7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16:$Z$16</c:f>
              <c:numCache>
                <c:formatCode>General</c:formatCode>
                <c:ptCount val="5"/>
                <c:pt idx="0">
                  <c:v>3.41869918699187</c:v>
                </c:pt>
                <c:pt idx="1">
                  <c:v>4.32692307692308</c:v>
                </c:pt>
                <c:pt idx="2">
                  <c:v>4.15497076023392</c:v>
                </c:pt>
                <c:pt idx="3">
                  <c:v>4.63701067615658</c:v>
                </c:pt>
                <c:pt idx="4">
                  <c:v>5.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16:$AE$16</c:f>
              <c:numCache>
                <c:formatCode>General</c:formatCode>
                <c:ptCount val="5"/>
                <c:pt idx="0">
                  <c:v>4.29383886255924</c:v>
                </c:pt>
                <c:pt idx="1">
                  <c:v>3.71328671328671</c:v>
                </c:pt>
                <c:pt idx="2">
                  <c:v>3.92578125</c:v>
                </c:pt>
                <c:pt idx="3">
                  <c:v>3.51186440677966</c:v>
                </c:pt>
                <c:pt idx="4">
                  <c:v>4.089108910891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pond)"</c:f>
              <c:strCache>
                <c:ptCount val="1"/>
                <c:pt idx="0">
                  <c:v>Control '08 (beaver pond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16:$AJ$16</c:f>
              <c:numCache>
                <c:formatCode>General</c:formatCode>
                <c:ptCount val="5"/>
                <c:pt idx="0">
                  <c:v>6.02456140350877</c:v>
                </c:pt>
                <c:pt idx="1">
                  <c:v>4.38372093023256</c:v>
                </c:pt>
                <c:pt idx="2">
                  <c:v>5.26470588235294</c:v>
                </c:pt>
                <c:pt idx="3">
                  <c:v>4.71666666666667</c:v>
                </c:pt>
                <c:pt idx="4">
                  <c:v>5.5764192139738</c:v>
                </c:pt>
              </c:numCache>
            </c:numRef>
          </c:yVal>
          <c:smooth val="0"/>
        </c:ser>
        <c:axId val="9413813"/>
        <c:axId val="25704680"/>
      </c:scatterChart>
      <c:valAx>
        <c:axId val="941381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4680"/>
        <c:crossesAt val="0"/>
        <c:crossBetween val="midCat"/>
        <c:majorUnit val="20"/>
      </c:valAx>
      <c:valAx>
        <c:axId val="2570468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otic Index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813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57673106143"/>
          <c:y val="0.0475109011627907"/>
          <c:w val="0.679617972650315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ominant Taxa on Fine and Sand Subst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74397079911"/>
          <c:y val="0.091452155968285"/>
          <c:w val="0.783209490288098"/>
          <c:h val="0.829586184424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17:$F$17</c:f>
              <c:numCache>
                <c:formatCode>General</c:formatCode>
                <c:ptCount val="5"/>
                <c:pt idx="0">
                  <c:v>27.3489932885906</c:v>
                </c:pt>
                <c:pt idx="1">
                  <c:v>36.4085667215816</c:v>
                </c:pt>
                <c:pt idx="2">
                  <c:v>26.7326732673267</c:v>
                </c:pt>
                <c:pt idx="3">
                  <c:v>58.9915966386555</c:v>
                </c:pt>
                <c:pt idx="4">
                  <c:v>46.0269865067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17:$K$17</c:f>
              <c:numCache>
                <c:formatCode>General</c:formatCode>
                <c:ptCount val="5"/>
                <c:pt idx="0">
                  <c:v>29.4037940379404</c:v>
                </c:pt>
                <c:pt idx="1">
                  <c:v>36.4406779661017</c:v>
                </c:pt>
                <c:pt idx="2">
                  <c:v>52.4822695035461</c:v>
                </c:pt>
                <c:pt idx="3">
                  <c:v>21.4417744916821</c:v>
                </c:pt>
                <c:pt idx="4">
                  <c:v>34.2419080068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17:$P$17</c:f>
              <c:numCache>
                <c:formatCode>General</c:formatCode>
                <c:ptCount val="5"/>
                <c:pt idx="0">
                  <c:v>42.9874572405929</c:v>
                </c:pt>
                <c:pt idx="1">
                  <c:v>23.8955823293173</c:v>
                </c:pt>
                <c:pt idx="2">
                  <c:v>23.6453201970443</c:v>
                </c:pt>
                <c:pt idx="3">
                  <c:v>26.8707482993197</c:v>
                </c:pt>
                <c:pt idx="4">
                  <c:v>74.57081545064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17:$U$17</c:f>
              <c:numCache>
                <c:formatCode>General</c:formatCode>
                <c:ptCount val="5"/>
                <c:pt idx="0">
                  <c:v>40.7142857142857</c:v>
                </c:pt>
                <c:pt idx="1">
                  <c:v>24.812030075188</c:v>
                </c:pt>
                <c:pt idx="2">
                  <c:v>52.6041666666667</c:v>
                </c:pt>
                <c:pt idx="3">
                  <c:v>27.4021352313167</c:v>
                </c:pt>
                <c:pt idx="4">
                  <c:v>31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17:$Z$17</c:f>
              <c:numCache>
                <c:formatCode>General</c:formatCode>
                <c:ptCount val="5"/>
                <c:pt idx="0">
                  <c:v>17.0731707317073</c:v>
                </c:pt>
                <c:pt idx="1">
                  <c:v>49.0384615384615</c:v>
                </c:pt>
                <c:pt idx="2">
                  <c:v>61.4035087719298</c:v>
                </c:pt>
                <c:pt idx="3">
                  <c:v>32.3843416370107</c:v>
                </c:pt>
                <c:pt idx="4">
                  <c:v>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17:$AE$17</c:f>
              <c:numCache>
                <c:formatCode>General</c:formatCode>
                <c:ptCount val="5"/>
                <c:pt idx="0">
                  <c:v>22.2748815165877</c:v>
                </c:pt>
                <c:pt idx="1">
                  <c:v>23.4265734265734</c:v>
                </c:pt>
                <c:pt idx="2">
                  <c:v>30.46875</c:v>
                </c:pt>
                <c:pt idx="3">
                  <c:v>44.0677966101695</c:v>
                </c:pt>
                <c:pt idx="4">
                  <c:v>37.62376237623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dam)"</c:f>
              <c:strCache>
                <c:ptCount val="1"/>
                <c:pt idx="0">
                  <c:v>Control '08 (beaver dam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17:$AJ$17</c:f>
              <c:numCache>
                <c:formatCode>General</c:formatCode>
                <c:ptCount val="5"/>
                <c:pt idx="0">
                  <c:v>21.4035087719298</c:v>
                </c:pt>
                <c:pt idx="1">
                  <c:v>24.031007751938</c:v>
                </c:pt>
                <c:pt idx="2">
                  <c:v>39.2156862745098</c:v>
                </c:pt>
                <c:pt idx="3">
                  <c:v>22.5</c:v>
                </c:pt>
                <c:pt idx="4">
                  <c:v>27.0742358078603</c:v>
                </c:pt>
              </c:numCache>
            </c:numRef>
          </c:yVal>
          <c:smooth val="0"/>
        </c:ser>
        <c:axId val="75402681"/>
        <c:axId val="34301552"/>
      </c:scatterChart>
      <c:valAx>
        <c:axId val="7540268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1552"/>
        <c:crossesAt val="0"/>
        <c:crossBetween val="midCat"/>
        <c:majorUnit val="20"/>
      </c:valAx>
      <c:valAx>
        <c:axId val="34301552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Dominant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68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138356581063"/>
          <c:y val="0.0817855979146302"/>
          <c:w val="0.147177682179638"/>
          <c:h val="0.6819811013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ironomidae Richness on Fine and Sand Subst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79257306087"/>
          <c:y val="0.0914933013832916"/>
          <c:w val="0.780927268732147"/>
          <c:h val="0.828994662890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lete '07"</c:f>
              <c:strCache>
                <c:ptCount val="1"/>
                <c:pt idx="0">
                  <c:v>Complete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B$22:$F$22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12</c:v>
                </c:pt>
                <c:pt idx="3">
                  <c:v>8</c:v>
                </c:pt>
                <c:pt idx="4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'07"</c:f>
              <c:strCache>
                <c:ptCount val="1"/>
                <c:pt idx="0">
                  <c:v>Partia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G$36:$K$36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92</c:v>
                </c:pt>
                <c:pt idx="3">
                  <c:v>0</c:v>
                </c:pt>
                <c:pt idx="4">
                  <c:v>40</c:v>
                </c:pt>
              </c:numCache>
            </c:numRef>
          </c:xVal>
          <c:yVal>
            <c:numRef>
              <c:f>'quadrat vs FS graphs'!$G$22:$K$22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7</c:v>
                </c:pt>
                <c:pt idx="3">
                  <c:v>13</c:v>
                </c:pt>
                <c:pt idx="4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trol '07"</c:f>
              <c:strCache>
                <c:ptCount val="1"/>
                <c:pt idx="0">
                  <c:v>Control '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L$36:$P$36</c:f>
              <c:numCache>
                <c:formatCode>General</c:formatCode>
                <c:ptCount val="5"/>
                <c:pt idx="0">
                  <c:v>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</c:numCache>
            </c:numRef>
          </c:xVal>
          <c:yVal>
            <c:numRef>
              <c:f>'quadrat vs FS graphs'!$L$22:$P$22</c:f>
              <c:numCache>
                <c:formatCode>General</c:formatCode>
                <c:ptCount val="5"/>
                <c:pt idx="0">
                  <c:v>13</c:v>
                </c:pt>
                <c:pt idx="1">
                  <c:v>9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lete '08"</c:f>
              <c:strCache>
                <c:ptCount val="1"/>
                <c:pt idx="0">
                  <c:v>Complete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Q$36:$U$36</c:f>
              <c:numCache>
                <c:formatCode>General</c:formatCode>
                <c:ptCount val="5"/>
                <c:pt idx="0">
                  <c:v>48</c:v>
                </c:pt>
                <c:pt idx="1">
                  <c:v>100</c:v>
                </c:pt>
                <c:pt idx="2">
                  <c:v>4</c:v>
                </c:pt>
                <c:pt idx="3">
                  <c:v>40</c:v>
                </c:pt>
                <c:pt idx="4">
                  <c:v>64</c:v>
                </c:pt>
              </c:numCache>
            </c:numRef>
          </c:xVal>
          <c:yVal>
            <c:numRef>
              <c:f>'quadrat vs FS graphs'!$Q$22:$U$22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ial '08"</c:f>
              <c:strCache>
                <c:ptCount val="1"/>
                <c:pt idx="0">
                  <c:v>Partia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V$36:$Z$3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56</c:v>
                </c:pt>
                <c:pt idx="3">
                  <c:v>72</c:v>
                </c:pt>
                <c:pt idx="4">
                  <c:v>100</c:v>
                </c:pt>
              </c:numCache>
            </c:numRef>
          </c:xVal>
          <c:yVal>
            <c:numRef>
              <c:f>'quadrat vs FS graphs'!$V$22:$Z$22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ntrol '08"</c:f>
              <c:strCache>
                <c:ptCount val="1"/>
                <c:pt idx="0">
                  <c:v>Control '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A$36:$AE$36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quadrat vs FS graphs'!$AA$22:$AE$22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trol '08 (beaver dam)"</c:f>
              <c:strCache>
                <c:ptCount val="1"/>
                <c:pt idx="0">
                  <c:v>Control '08 (beaver dam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 vs FS graphs'!$AF$36:$AJ$36</c:f>
              <c:numCache>
                <c:formatCode>General</c:formatCode>
                <c:ptCount val="5"/>
                <c:pt idx="0">
                  <c:v>88</c:v>
                </c:pt>
                <c:pt idx="1">
                  <c:v>68</c:v>
                </c:pt>
                <c:pt idx="2">
                  <c:v>80</c:v>
                </c:pt>
                <c:pt idx="3">
                  <c:v>48</c:v>
                </c:pt>
                <c:pt idx="4">
                  <c:v>100</c:v>
                </c:pt>
              </c:numCache>
            </c:numRef>
          </c:xVal>
          <c:yVal>
            <c:numRef>
              <c:f>'quadrat vs FS graphs'!$AF$22:$AJ$2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7</c:v>
                </c:pt>
                <c:pt idx="3">
                  <c:v>10</c:v>
                </c:pt>
                <c:pt idx="4">
                  <c:v>7</c:v>
                </c:pt>
              </c:numCache>
            </c:numRef>
          </c:yVal>
          <c:smooth val="0"/>
        </c:ser>
        <c:axId val="81432965"/>
        <c:axId val="14252551"/>
      </c:scatterChart>
      <c:valAx>
        <c:axId val="8143296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Fines &amp; 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2551"/>
        <c:crossesAt val="0"/>
        <c:crossBetween val="midCat"/>
        <c:majorUnit val="20"/>
      </c:valAx>
      <c:valAx>
        <c:axId val="14252551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ironomidae Rich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296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586684245221"/>
          <c:y val="0.0803834005010348"/>
          <c:w val="0.148846407382993"/>
          <c:h val="0.68391242784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Figure 1.  Trout Creek Taxa Richness (Diversity):
Downstream Along Project Area - no pattern between upper and lower project reaches</a:t>
            </a:r>
          </a:p>
        </c:rich>
      </c:tx>
      <c:layout>
        <c:manualLayout>
          <c:xMode val="edge"/>
          <c:yMode val="edge"/>
          <c:x val="0.112514165452485"/>
          <c:y val="0.10159848279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9954670552"/>
          <c:y val="0.250609590896776"/>
          <c:w val="0.836166423830338"/>
          <c:h val="0.627065835816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+prelim graphs'!$D$173:$E$173</c:f>
              <c:strCache>
                <c:ptCount val="1"/>
                <c:pt idx="0">
                  <c:v>Richness (sampl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+prelim graphs'!$F$169:$Q$169</c:f>
              <c:strCache>
                <c:ptCount val="12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4356</c:v>
                </c:pt>
                <c:pt idx="6">
                  <c:v/>
                </c:pt>
                <c:pt idx="7">
                  <c:v>T6</c:v>
                </c:pt>
                <c:pt idx="8">
                  <c:v>T7</c:v>
                </c:pt>
                <c:pt idx="9">
                  <c:v>T8</c:v>
                </c:pt>
                <c:pt idx="10">
                  <c:v>T9</c:v>
                </c:pt>
                <c:pt idx="11">
                  <c:v>T10</c:v>
                </c:pt>
              </c:strCache>
            </c:strRef>
          </c:cat>
          <c:val>
            <c:numRef>
              <c:f>'Data +prelim graphs'!$F$173:$Q$173</c:f>
              <c:numCache>
                <c:formatCode>General</c:formatCode>
                <c:ptCount val="12"/>
                <c:pt idx="0">
                  <c:v>27</c:v>
                </c:pt>
                <c:pt idx="1">
                  <c:v>14</c:v>
                </c:pt>
                <c:pt idx="2">
                  <c:v>36</c:v>
                </c:pt>
                <c:pt idx="3">
                  <c:v>35</c:v>
                </c:pt>
                <c:pt idx="4">
                  <c:v>23</c:v>
                </c:pt>
                <c:pt idx="5">
                  <c:v>27</c:v>
                </c:pt>
                <c:pt idx="6">
                  <c:v>9.08295106229248</c:v>
                </c:pt>
                <c:pt idx="7">
                  <c:v>27</c:v>
                </c:pt>
                <c:pt idx="8">
                  <c:v>19</c:v>
                </c:pt>
                <c:pt idx="9">
                  <c:v>22</c:v>
                </c:pt>
                <c:pt idx="10">
                  <c:v>26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Data +prelim graphs'!$D$174:$E$17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+prelim graphs'!$F$169:$Q$169</c:f>
              <c:strCache>
                <c:ptCount val="12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4356</c:v>
                </c:pt>
                <c:pt idx="6">
                  <c:v/>
                </c:pt>
                <c:pt idx="7">
                  <c:v>T6</c:v>
                </c:pt>
                <c:pt idx="8">
                  <c:v>T7</c:v>
                </c:pt>
                <c:pt idx="9">
                  <c:v>T8</c:v>
                </c:pt>
                <c:pt idx="10">
                  <c:v>T9</c:v>
                </c:pt>
                <c:pt idx="11">
                  <c:v>T10</c:v>
                </c:pt>
              </c:strCache>
            </c:strRef>
          </c:cat>
          <c:val>
            <c:numRef>
              <c:f>'Data +prelim graphs'!$F$174:$Q$17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769407"/>
        <c:axId val="90942486"/>
      </c:barChart>
      <c:catAx>
        <c:axId val="3876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wnstream Site Se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2486"/>
        <c:crossesAt val="0"/>
        <c:auto val="1"/>
        <c:lblAlgn val="ctr"/>
        <c:lblOffset val="100"/>
        <c:noMultiLvlLbl val="0"/>
      </c:catAx>
      <c:valAx>
        <c:axId val="909424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ichness (# of Tax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9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691813717554"/>
          <c:y val="0.0543213221349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36</xdr:row>
      <xdr:rowOff>105120</xdr:rowOff>
    </xdr:from>
    <xdr:to>
      <xdr:col>12</xdr:col>
      <xdr:colOff>30600</xdr:colOff>
      <xdr:row>58</xdr:row>
      <xdr:rowOff>38160</xdr:rowOff>
    </xdr:to>
    <xdr:graphicFrame>
      <xdr:nvGraphicFramePr>
        <xdr:cNvPr id="0" name="Chart 1"/>
        <xdr:cNvGraphicFramePr/>
      </xdr:nvGraphicFramePr>
      <xdr:xfrm>
        <a:off x="1167840" y="5943960"/>
        <a:ext cx="63126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1480</xdr:colOff>
      <xdr:row>36</xdr:row>
      <xdr:rowOff>114480</xdr:rowOff>
    </xdr:from>
    <xdr:to>
      <xdr:col>29</xdr:col>
      <xdr:colOff>160920</xdr:colOff>
      <xdr:row>57</xdr:row>
      <xdr:rowOff>123840</xdr:rowOff>
    </xdr:to>
    <xdr:graphicFrame>
      <xdr:nvGraphicFramePr>
        <xdr:cNvPr id="1" name="Chart 2"/>
        <xdr:cNvGraphicFramePr/>
      </xdr:nvGraphicFramePr>
      <xdr:xfrm>
        <a:off x="8294040" y="5953320"/>
        <a:ext cx="8201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7760</xdr:colOff>
      <xdr:row>58</xdr:row>
      <xdr:rowOff>114480</xdr:rowOff>
    </xdr:from>
    <xdr:to>
      <xdr:col>11</xdr:col>
      <xdr:colOff>513000</xdr:colOff>
      <xdr:row>82</xdr:row>
      <xdr:rowOff>38160</xdr:rowOff>
    </xdr:to>
    <xdr:graphicFrame>
      <xdr:nvGraphicFramePr>
        <xdr:cNvPr id="2" name="Chart 3"/>
        <xdr:cNvGraphicFramePr/>
      </xdr:nvGraphicFramePr>
      <xdr:xfrm>
        <a:off x="1157760" y="9515520"/>
        <a:ext cx="6282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1480</xdr:colOff>
      <xdr:row>58</xdr:row>
      <xdr:rowOff>75960</xdr:rowOff>
    </xdr:from>
    <xdr:to>
      <xdr:col>26</xdr:col>
      <xdr:colOff>151200</xdr:colOff>
      <xdr:row>82</xdr:row>
      <xdr:rowOff>105120</xdr:rowOff>
    </xdr:to>
    <xdr:graphicFrame>
      <xdr:nvGraphicFramePr>
        <xdr:cNvPr id="3" name="Chart 4"/>
        <xdr:cNvGraphicFramePr/>
      </xdr:nvGraphicFramePr>
      <xdr:xfrm>
        <a:off x="8294040" y="9477000"/>
        <a:ext cx="66232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142920</xdr:rowOff>
    </xdr:from>
    <xdr:to>
      <xdr:col>12</xdr:col>
      <xdr:colOff>432720</xdr:colOff>
      <xdr:row>104</xdr:row>
      <xdr:rowOff>123840</xdr:rowOff>
    </xdr:to>
    <xdr:graphicFrame>
      <xdr:nvGraphicFramePr>
        <xdr:cNvPr id="4" name="Chart 5"/>
        <xdr:cNvGraphicFramePr/>
      </xdr:nvGraphicFramePr>
      <xdr:xfrm>
        <a:off x="0" y="13592160"/>
        <a:ext cx="788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91240</xdr:colOff>
      <xdr:row>83</xdr:row>
      <xdr:rowOff>38160</xdr:rowOff>
    </xdr:from>
    <xdr:to>
      <xdr:col>26</xdr:col>
      <xdr:colOff>131400</xdr:colOff>
      <xdr:row>107</xdr:row>
      <xdr:rowOff>114480</xdr:rowOff>
    </xdr:to>
    <xdr:graphicFrame>
      <xdr:nvGraphicFramePr>
        <xdr:cNvPr id="5" name="Chart 6"/>
        <xdr:cNvGraphicFramePr/>
      </xdr:nvGraphicFramePr>
      <xdr:xfrm>
        <a:off x="8263800" y="13487400"/>
        <a:ext cx="6633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8</xdr:row>
      <xdr:rowOff>105120</xdr:rowOff>
    </xdr:from>
    <xdr:to>
      <xdr:col>13</xdr:col>
      <xdr:colOff>311760</xdr:colOff>
      <xdr:row>129</xdr:row>
      <xdr:rowOff>18720</xdr:rowOff>
    </xdr:to>
    <xdr:graphicFrame>
      <xdr:nvGraphicFramePr>
        <xdr:cNvPr id="6" name="Chart 7"/>
        <xdr:cNvGraphicFramePr/>
      </xdr:nvGraphicFramePr>
      <xdr:xfrm>
        <a:off x="0" y="17602560"/>
        <a:ext cx="828432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91680</xdr:colOff>
      <xdr:row>108</xdr:row>
      <xdr:rowOff>114480</xdr:rowOff>
    </xdr:from>
    <xdr:to>
      <xdr:col>29</xdr:col>
      <xdr:colOff>221400</xdr:colOff>
      <xdr:row>129</xdr:row>
      <xdr:rowOff>18720</xdr:rowOff>
    </xdr:to>
    <xdr:graphicFrame>
      <xdr:nvGraphicFramePr>
        <xdr:cNvPr id="7" name="Chart 8"/>
        <xdr:cNvGraphicFramePr/>
      </xdr:nvGraphicFramePr>
      <xdr:xfrm>
        <a:off x="8364240" y="17611920"/>
        <a:ext cx="8191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233285917496</cdr:x>
      <cdr:y>0.805287643254284</cdr:y>
    </cdr:from>
    <cdr:to>
      <cdr:x>0.46298719772404</cdr:x>
      <cdr:y>0.870532168387609</cdr:y>
    </cdr:to>
    <cdr:sp>
      <cdr:nvSpPr>
        <cdr:cNvPr id="50" name="Text 1"/>
        <cdr:cNvSpPr/>
      </cdr:nvSpPr>
      <cdr:spPr>
        <a:xfrm>
          <a:off x="2355120" y="2554920"/>
          <a:ext cx="5742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SAND</a:t>
          </a:r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</cdr:txBody>
    </cdr:sp>
  </cdr:relSizeAnchor>
  <cdr:relSizeAnchor>
    <cdr:from>
      <cdr:x>0.566770981507824</cdr:x>
      <cdr:y>0.805287643254284</cdr:y>
    </cdr:from>
    <cdr:to>
      <cdr:x>0.717496443812233</cdr:x>
      <cdr:y>0.919550663792125</cdr:y>
    </cdr:to>
    <cdr:sp>
      <cdr:nvSpPr>
        <cdr:cNvPr id="51" name="Text 2"/>
        <cdr:cNvSpPr/>
      </cdr:nvSpPr>
      <cdr:spPr>
        <a:xfrm>
          <a:off x="3585960" y="2554920"/>
          <a:ext cx="95364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SAND + 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GRAVEL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80256045519204</cdr:x>
      <cdr:y>0.805287643254284</cdr:y>
    </cdr:from>
    <cdr:to>
      <cdr:x>0.93900426742532</cdr:x>
      <cdr:y>0.919550663792125</cdr:y>
    </cdr:to>
    <cdr:sp>
      <cdr:nvSpPr>
        <cdr:cNvPr id="52" name="Text 3"/>
        <cdr:cNvSpPr/>
      </cdr:nvSpPr>
      <cdr:spPr>
        <a:xfrm>
          <a:off x="4936680" y="2554920"/>
          <a:ext cx="100440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GRAVEL + 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COBBLE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524716291595</cdr:x>
      <cdr:y>0.843964450444369</cdr:y>
    </cdr:from>
    <cdr:to>
      <cdr:x>0.396999422965955</cdr:x>
      <cdr:y>0.901338733265834</cdr:y>
    </cdr:to>
    <cdr:sp>
      <cdr:nvSpPr>
        <cdr:cNvPr id="54" name="Text 1"/>
        <cdr:cNvSpPr/>
      </cdr:nvSpPr>
      <cdr:spPr>
        <a:xfrm>
          <a:off x="1844640" y="2700720"/>
          <a:ext cx="38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478040648843</cdr:x>
      <cdr:y>0.828777140285746</cdr:y>
    </cdr:from>
    <cdr:to>
      <cdr:x>0.655510675129833</cdr:x>
      <cdr:y>0.93081336483294</cdr:y>
    </cdr:to>
    <cdr:sp>
      <cdr:nvSpPr>
        <cdr:cNvPr id="55" name="Text 2"/>
        <cdr:cNvSpPr/>
      </cdr:nvSpPr>
      <cdr:spPr>
        <a:xfrm>
          <a:off x="3102120" y="2652120"/>
          <a:ext cx="578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987369365904</cdr:x>
      <cdr:y>0.828777140285746</cdr:y>
    </cdr:from>
    <cdr:to>
      <cdr:x>0.911008527280887</cdr:x>
      <cdr:y>0.93081336483294</cdr:y>
    </cdr:to>
    <cdr:sp>
      <cdr:nvSpPr>
        <cdr:cNvPr id="56" name="Text 3"/>
        <cdr:cNvSpPr/>
      </cdr:nvSpPr>
      <cdr:spPr>
        <a:xfrm>
          <a:off x="4497480" y="2652120"/>
          <a:ext cx="617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736</cdr:x>
      <cdr:y>0.850510261298643</cdr:y>
    </cdr:from>
    <cdr:to>
      <cdr:x>0.38528</cdr:x>
      <cdr:y>0.907704384882808</cdr:y>
    </cdr:to>
    <cdr:sp>
      <cdr:nvSpPr>
        <cdr:cNvPr id="58" name="Text 1"/>
        <cdr:cNvSpPr/>
      </cdr:nvSpPr>
      <cdr:spPr>
        <a:xfrm>
          <a:off x="1781640" y="2730240"/>
          <a:ext cx="38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9504</cdr:x>
      <cdr:y>0.829202646630033</cdr:y>
    </cdr:from>
    <cdr:to>
      <cdr:x>0.652224</cdr:x>
      <cdr:y>0.930918470337558</cdr:y>
    </cdr:to>
    <cdr:sp>
      <cdr:nvSpPr>
        <cdr:cNvPr id="59" name="Text 2"/>
        <cdr:cNvSpPr/>
      </cdr:nvSpPr>
      <cdr:spPr>
        <a:xfrm>
          <a:off x="3090960" y="2661840"/>
          <a:ext cx="57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032</cdr:x>
      <cdr:y>0.829202646630033</cdr:y>
    </cdr:from>
    <cdr:to>
      <cdr:x>0.905984</cdr:x>
      <cdr:y>0.930918470337558</cdr:y>
    </cdr:to>
    <cdr:sp>
      <cdr:nvSpPr>
        <cdr:cNvPr id="60" name="Text 3"/>
        <cdr:cNvSpPr/>
      </cdr:nvSpPr>
      <cdr:spPr>
        <a:xfrm>
          <a:off x="4477680" y="2661840"/>
          <a:ext cx="618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989522105801</cdr:x>
      <cdr:y>0.82971824686941</cdr:y>
    </cdr:from>
    <cdr:to>
      <cdr:x>0.375223613595707</cdr:x>
      <cdr:y>0.886739713774598</cdr:y>
    </cdr:to>
    <cdr:sp>
      <cdr:nvSpPr>
        <cdr:cNvPr id="62" name="Text 1"/>
        <cdr:cNvSpPr/>
      </cdr:nvSpPr>
      <cdr:spPr>
        <a:xfrm>
          <a:off x="1729800" y="2671560"/>
          <a:ext cx="38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780986455405</cdr:x>
      <cdr:y>0.82971824686941</cdr:y>
    </cdr:from>
    <cdr:to>
      <cdr:x>0.64125990288781</cdr:x>
      <cdr:y>0.931127012522361</cdr:y>
    </cdr:to>
    <cdr:sp>
      <cdr:nvSpPr>
        <cdr:cNvPr id="63" name="Text 2"/>
        <cdr:cNvSpPr/>
      </cdr:nvSpPr>
      <cdr:spPr>
        <a:xfrm>
          <a:off x="3035880" y="2671560"/>
          <a:ext cx="577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978277536417</cdr:x>
      <cdr:y>0.82971824686941</cdr:y>
    </cdr:from>
    <cdr:to>
      <cdr:x>0.90474060822898</cdr:x>
      <cdr:y>0.931127012522361</cdr:y>
    </cdr:to>
    <cdr:sp>
      <cdr:nvSpPr>
        <cdr:cNvPr id="64" name="Text 3"/>
        <cdr:cNvSpPr/>
      </cdr:nvSpPr>
      <cdr:spPr>
        <a:xfrm>
          <a:off x="4479480" y="2671560"/>
          <a:ext cx="618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969387755102</cdr:x>
      <cdr:y>0.845484949832776</cdr:y>
    </cdr:from>
    <cdr:to>
      <cdr:x>0.404272959183673</cdr:x>
      <cdr:y>0.902341137123746</cdr:y>
    </cdr:to>
    <cdr:sp>
      <cdr:nvSpPr>
        <cdr:cNvPr id="66" name="Text 1"/>
        <cdr:cNvSpPr/>
      </cdr:nvSpPr>
      <cdr:spPr>
        <a:xfrm>
          <a:off x="1896480" y="2730240"/>
          <a:ext cx="38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734693877551</cdr:x>
      <cdr:y>0.830211817168339</cdr:y>
    </cdr:from>
    <cdr:to>
      <cdr:x>0.664030612244898</cdr:x>
      <cdr:y>0.931326644370123</cdr:y>
    </cdr:to>
    <cdr:sp>
      <cdr:nvSpPr>
        <cdr:cNvPr id="67" name="Text 2"/>
        <cdr:cNvSpPr/>
      </cdr:nvSpPr>
      <cdr:spPr>
        <a:xfrm>
          <a:off x="3170880" y="2680920"/>
          <a:ext cx="577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52806122449</cdr:x>
      <cdr:y>0.830211817168339</cdr:y>
    </cdr:from>
    <cdr:to>
      <cdr:x>0.914030612244898</cdr:x>
      <cdr:y>0.931326644370123</cdr:y>
    </cdr:to>
    <cdr:sp>
      <cdr:nvSpPr>
        <cdr:cNvPr id="68" name="Text 3"/>
        <cdr:cNvSpPr/>
      </cdr:nvSpPr>
      <cdr:spPr>
        <a:xfrm>
          <a:off x="4541400" y="2680920"/>
          <a:ext cx="61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032</cdr:x>
      <cdr:y>0.837254662928197</cdr:y>
    </cdr:from>
    <cdr:to>
      <cdr:x>0.921984</cdr:x>
      <cdr:y>0.9478239668414</cdr:y>
    </cdr:to>
    <cdr:sp>
      <cdr:nvSpPr>
        <cdr:cNvPr id="70" name="Text 1"/>
        <cdr:cNvSpPr/>
      </cdr:nvSpPr>
      <cdr:spPr>
        <a:xfrm>
          <a:off x="4567680" y="2472480"/>
          <a:ext cx="618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728</cdr:x>
      <cdr:y>0.837254662928197</cdr:y>
    </cdr:from>
    <cdr:to>
      <cdr:x>0.664512</cdr:x>
      <cdr:y>0.9478239668414</cdr:y>
    </cdr:to>
    <cdr:sp>
      <cdr:nvSpPr>
        <cdr:cNvPr id="71" name="Text 2"/>
        <cdr:cNvSpPr/>
      </cdr:nvSpPr>
      <cdr:spPr>
        <a:xfrm>
          <a:off x="3159720" y="2472480"/>
          <a:ext cx="578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28</cdr:x>
      <cdr:y>0.853712056564671</cdr:y>
    </cdr:from>
    <cdr:to>
      <cdr:x>0.40576</cdr:x>
      <cdr:y>0.915884432524686</cdr:y>
    </cdr:to>
    <cdr:sp>
      <cdr:nvSpPr>
        <cdr:cNvPr id="72" name="Text 3"/>
        <cdr:cNvSpPr/>
      </cdr:nvSpPr>
      <cdr:spPr>
        <a:xfrm>
          <a:off x="1897200" y="2521080"/>
          <a:ext cx="38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78558650652</cdr:x>
      <cdr:y>0.837768866204885</cdr:y>
    </cdr:from>
    <cdr:to>
      <cdr:x>0.929976999744442</cdr:x>
      <cdr:y>0.947988820026735</cdr:y>
    </cdr:to>
    <cdr:sp>
      <cdr:nvSpPr>
        <cdr:cNvPr id="74" name="Text 1"/>
        <cdr:cNvSpPr/>
      </cdr:nvSpPr>
      <cdr:spPr>
        <a:xfrm>
          <a:off x="4622040" y="2481840"/>
          <a:ext cx="61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2992588806542</cdr:x>
      <cdr:y>0.837768866204885</cdr:y>
    </cdr:from>
    <cdr:to>
      <cdr:x>0.685471505238947</cdr:x>
      <cdr:y>0.947988820026735</cdr:y>
    </cdr:to>
    <cdr:sp>
      <cdr:nvSpPr>
        <cdr:cNvPr id="75" name="Text 2"/>
        <cdr:cNvSpPr/>
      </cdr:nvSpPr>
      <cdr:spPr>
        <a:xfrm>
          <a:off x="3285000" y="2481840"/>
          <a:ext cx="577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473549706108</cdr:x>
      <cdr:y>0.854295783205736</cdr:y>
    </cdr:from>
    <cdr:to>
      <cdr:x>0.437771530794787</cdr:x>
      <cdr:y>0.916271721958926</cdr:y>
    </cdr:to>
    <cdr:sp>
      <cdr:nvSpPr>
        <cdr:cNvPr id="76" name="Text 3"/>
        <cdr:cNvSpPr/>
      </cdr:nvSpPr>
      <cdr:spPr>
        <a:xfrm>
          <a:off x="2081880" y="2530800"/>
          <a:ext cx="38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732142857143</cdr:x>
      <cdr:y>0.838279830405815</cdr:y>
    </cdr:from>
    <cdr:to>
      <cdr:x>0.924234693877551</cdr:x>
      <cdr:y>0.948152634766808</cdr:y>
    </cdr:to>
    <cdr:sp>
      <cdr:nvSpPr>
        <cdr:cNvPr id="78" name="Text 1"/>
        <cdr:cNvSpPr/>
      </cdr:nvSpPr>
      <cdr:spPr>
        <a:xfrm>
          <a:off x="4599000" y="2491200"/>
          <a:ext cx="61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Grave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Cobb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875</cdr:x>
      <cdr:y>0.838279830405815</cdr:y>
    </cdr:from>
    <cdr:to>
      <cdr:x>0.670982142857143</cdr:x>
      <cdr:y>0.948152634766808</cdr:y>
    </cdr:to>
    <cdr:sp>
      <cdr:nvSpPr>
        <cdr:cNvPr id="79" name="Text 2"/>
        <cdr:cNvSpPr/>
      </cdr:nvSpPr>
      <cdr:spPr>
        <a:xfrm>
          <a:off x="3210480" y="2491200"/>
          <a:ext cx="577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&amp;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022959183674</cdr:x>
      <cdr:y>0.854754694124773</cdr:y>
    </cdr:from>
    <cdr:to>
      <cdr:x>0.416262755102041</cdr:x>
      <cdr:y>0.916535433070866</cdr:y>
    </cdr:to>
    <cdr:sp>
      <cdr:nvSpPr>
        <cdr:cNvPr id="80" name="Text 3"/>
        <cdr:cNvSpPr/>
      </cdr:nvSpPr>
      <cdr:spPr>
        <a:xfrm>
          <a:off x="1964520" y="2540160"/>
          <a:ext cx="38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45327102804</cdr:x>
      <cdr:y>0.793546931407942</cdr:y>
    </cdr:from>
    <cdr:to>
      <cdr:x>0.951518691588785</cdr:x>
      <cdr:y>0.912793321299639</cdr:y>
    </cdr:to>
    <cdr:sp>
      <cdr:nvSpPr>
        <cdr:cNvPr id="82" name="Text 1"/>
        <cdr:cNvSpPr/>
      </cdr:nvSpPr>
      <cdr:spPr>
        <a:xfrm>
          <a:off x="5563800" y="2532240"/>
          <a:ext cx="3006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029299736302</cdr:x>
      <cdr:y>0.783269961977186</cdr:y>
    </cdr:from>
    <cdr:to>
      <cdr:x>0.948725461470847</cdr:x>
      <cdr:y>0.9022590024603</cdr:y>
    </cdr:to>
    <cdr:sp>
      <cdr:nvSpPr>
        <cdr:cNvPr id="84" name="Text 1"/>
        <cdr:cNvSpPr/>
      </cdr:nvSpPr>
      <cdr:spPr>
        <a:xfrm>
          <a:off x="5529240" y="2521440"/>
          <a:ext cx="299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92</xdr:row>
      <xdr:rowOff>142920</xdr:rowOff>
    </xdr:from>
    <xdr:to>
      <xdr:col>17</xdr:col>
      <xdr:colOff>583920</xdr:colOff>
      <xdr:row>209</xdr:row>
      <xdr:rowOff>47520</xdr:rowOff>
    </xdr:to>
    <xdr:graphicFrame>
      <xdr:nvGraphicFramePr>
        <xdr:cNvPr id="8" name="Chart 1"/>
        <xdr:cNvGraphicFramePr/>
      </xdr:nvGraphicFramePr>
      <xdr:xfrm>
        <a:off x="10294920" y="31308840"/>
        <a:ext cx="6670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3560</xdr:colOff>
      <xdr:row>223</xdr:row>
      <xdr:rowOff>105120</xdr:rowOff>
    </xdr:from>
    <xdr:to>
      <xdr:col>16</xdr:col>
      <xdr:colOff>372960</xdr:colOff>
      <xdr:row>246</xdr:row>
      <xdr:rowOff>9720</xdr:rowOff>
    </xdr:to>
    <xdr:graphicFrame>
      <xdr:nvGraphicFramePr>
        <xdr:cNvPr id="9" name="Chart 2"/>
        <xdr:cNvGraphicFramePr/>
      </xdr:nvGraphicFramePr>
      <xdr:xfrm>
        <a:off x="10526400" y="36290520"/>
        <a:ext cx="55843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3480</xdr:colOff>
      <xdr:row>248</xdr:row>
      <xdr:rowOff>19080</xdr:rowOff>
    </xdr:from>
    <xdr:to>
      <xdr:col>16</xdr:col>
      <xdr:colOff>362880</xdr:colOff>
      <xdr:row>269</xdr:row>
      <xdr:rowOff>47160</xdr:rowOff>
    </xdr:to>
    <xdr:graphicFrame>
      <xdr:nvGraphicFramePr>
        <xdr:cNvPr id="10" name="Chart 3"/>
        <xdr:cNvGraphicFramePr/>
      </xdr:nvGraphicFramePr>
      <xdr:xfrm>
        <a:off x="10516320" y="40252680"/>
        <a:ext cx="5584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3560</xdr:colOff>
      <xdr:row>290</xdr:row>
      <xdr:rowOff>124200</xdr:rowOff>
    </xdr:from>
    <xdr:to>
      <xdr:col>17</xdr:col>
      <xdr:colOff>141480</xdr:colOff>
      <xdr:row>307</xdr:row>
      <xdr:rowOff>28440</xdr:rowOff>
    </xdr:to>
    <xdr:graphicFrame>
      <xdr:nvGraphicFramePr>
        <xdr:cNvPr id="11" name="Chart 4"/>
        <xdr:cNvGraphicFramePr/>
      </xdr:nvGraphicFramePr>
      <xdr:xfrm>
        <a:off x="10526400" y="47158560"/>
        <a:ext cx="5996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331920</xdr:colOff>
      <xdr:row>212</xdr:row>
      <xdr:rowOff>18720</xdr:rowOff>
    </xdr:from>
    <xdr:to>
      <xdr:col>54</xdr:col>
      <xdr:colOff>121320</xdr:colOff>
      <xdr:row>229</xdr:row>
      <xdr:rowOff>86040</xdr:rowOff>
    </xdr:to>
    <xdr:graphicFrame>
      <xdr:nvGraphicFramePr>
        <xdr:cNvPr id="12" name="Chart 5"/>
        <xdr:cNvGraphicFramePr/>
      </xdr:nvGraphicFramePr>
      <xdr:xfrm>
        <a:off x="34380720" y="34423200"/>
        <a:ext cx="68720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342000</xdr:colOff>
      <xdr:row>232</xdr:row>
      <xdr:rowOff>38160</xdr:rowOff>
    </xdr:from>
    <xdr:to>
      <xdr:col>54</xdr:col>
      <xdr:colOff>131400</xdr:colOff>
      <xdr:row>254</xdr:row>
      <xdr:rowOff>104760</xdr:rowOff>
    </xdr:to>
    <xdr:graphicFrame>
      <xdr:nvGraphicFramePr>
        <xdr:cNvPr id="13" name="Chart 6"/>
        <xdr:cNvGraphicFramePr/>
      </xdr:nvGraphicFramePr>
      <xdr:xfrm>
        <a:off x="34390800" y="37680840"/>
        <a:ext cx="6872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72240</xdr:colOff>
      <xdr:row>212</xdr:row>
      <xdr:rowOff>28440</xdr:rowOff>
    </xdr:from>
    <xdr:to>
      <xdr:col>62</xdr:col>
      <xdr:colOff>161640</xdr:colOff>
      <xdr:row>229</xdr:row>
      <xdr:rowOff>95400</xdr:rowOff>
    </xdr:to>
    <xdr:graphicFrame>
      <xdr:nvGraphicFramePr>
        <xdr:cNvPr id="14" name="Chart 7"/>
        <xdr:cNvGraphicFramePr/>
      </xdr:nvGraphicFramePr>
      <xdr:xfrm>
        <a:off x="41503680" y="34432920"/>
        <a:ext cx="4940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42000</xdr:colOff>
      <xdr:row>230</xdr:row>
      <xdr:rowOff>142920</xdr:rowOff>
    </xdr:from>
    <xdr:to>
      <xdr:col>62</xdr:col>
      <xdr:colOff>131400</xdr:colOff>
      <xdr:row>254</xdr:row>
      <xdr:rowOff>104760</xdr:rowOff>
    </xdr:to>
    <xdr:graphicFrame>
      <xdr:nvGraphicFramePr>
        <xdr:cNvPr id="15" name="Chart 8"/>
        <xdr:cNvGraphicFramePr/>
      </xdr:nvGraphicFramePr>
      <xdr:xfrm>
        <a:off x="41473440" y="37461960"/>
        <a:ext cx="4940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191160</xdr:colOff>
      <xdr:row>257</xdr:row>
      <xdr:rowOff>47520</xdr:rowOff>
    </xdr:from>
    <xdr:to>
      <xdr:col>59</xdr:col>
      <xdr:colOff>70920</xdr:colOff>
      <xdr:row>287</xdr:row>
      <xdr:rowOff>66240</xdr:rowOff>
    </xdr:to>
    <xdr:graphicFrame>
      <xdr:nvGraphicFramePr>
        <xdr:cNvPr id="20" name="Chart 9"/>
        <xdr:cNvGraphicFramePr/>
      </xdr:nvGraphicFramePr>
      <xdr:xfrm>
        <a:off x="37459440" y="41738400"/>
        <a:ext cx="69624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271800</xdr:colOff>
      <xdr:row>296</xdr:row>
      <xdr:rowOff>75960</xdr:rowOff>
    </xdr:from>
    <xdr:to>
      <xdr:col>59</xdr:col>
      <xdr:colOff>604440</xdr:colOff>
      <xdr:row>319</xdr:row>
      <xdr:rowOff>133560</xdr:rowOff>
    </xdr:to>
    <xdr:graphicFrame>
      <xdr:nvGraphicFramePr>
        <xdr:cNvPr id="21" name="Chart 14"/>
        <xdr:cNvGraphicFramePr/>
      </xdr:nvGraphicFramePr>
      <xdr:xfrm>
        <a:off x="36896040" y="48081960"/>
        <a:ext cx="8059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281880</xdr:colOff>
      <xdr:row>320</xdr:row>
      <xdr:rowOff>123840</xdr:rowOff>
    </xdr:from>
    <xdr:to>
      <xdr:col>59</xdr:col>
      <xdr:colOff>624240</xdr:colOff>
      <xdr:row>344</xdr:row>
      <xdr:rowOff>9360</xdr:rowOff>
    </xdr:to>
    <xdr:graphicFrame>
      <xdr:nvGraphicFramePr>
        <xdr:cNvPr id="26" name="Chart 15"/>
        <xdr:cNvGraphicFramePr/>
      </xdr:nvGraphicFramePr>
      <xdr:xfrm>
        <a:off x="36906120" y="52016040"/>
        <a:ext cx="8069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9</xdr:col>
      <xdr:colOff>593640</xdr:colOff>
      <xdr:row>257</xdr:row>
      <xdr:rowOff>56880</xdr:rowOff>
    </xdr:from>
    <xdr:to>
      <xdr:col>69</xdr:col>
      <xdr:colOff>302400</xdr:colOff>
      <xdr:row>287</xdr:row>
      <xdr:rowOff>37800</xdr:rowOff>
    </xdr:to>
    <xdr:graphicFrame>
      <xdr:nvGraphicFramePr>
        <xdr:cNvPr id="31" name="Chart 16"/>
        <xdr:cNvGraphicFramePr/>
      </xdr:nvGraphicFramePr>
      <xdr:xfrm>
        <a:off x="44944560" y="41747760"/>
        <a:ext cx="6147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2</xdr:col>
      <xdr:colOff>593640</xdr:colOff>
      <xdr:row>228</xdr:row>
      <xdr:rowOff>56880</xdr:rowOff>
    </xdr:from>
    <xdr:to>
      <xdr:col>72</xdr:col>
      <xdr:colOff>312480</xdr:colOff>
      <xdr:row>255</xdr:row>
      <xdr:rowOff>9360</xdr:rowOff>
    </xdr:to>
    <xdr:graphicFrame>
      <xdr:nvGraphicFramePr>
        <xdr:cNvPr id="36" name="Chart 17"/>
        <xdr:cNvGraphicFramePr/>
      </xdr:nvGraphicFramePr>
      <xdr:xfrm>
        <a:off x="46876320" y="37051920"/>
        <a:ext cx="6157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977109989435</cdr:x>
      <cdr:y>0.81524926686217</cdr:y>
    </cdr:from>
    <cdr:to>
      <cdr:x>0.954278671205541</cdr:x>
      <cdr:y>0.921949018723212</cdr:y>
    </cdr:to>
    <cdr:sp>
      <cdr:nvSpPr>
        <cdr:cNvPr id="86" name="Text 1"/>
        <cdr:cNvSpPr/>
      </cdr:nvSpPr>
      <cdr:spPr>
        <a:xfrm>
          <a:off x="5550840" y="2602080"/>
          <a:ext cx="30240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79015784587</cdr:x>
      <cdr:y>0.803265585750171</cdr:y>
    </cdr:from>
    <cdr:to>
      <cdr:x>0.954271123491179</cdr:x>
      <cdr:y>0.919502169445079</cdr:y>
    </cdr:to>
    <cdr:sp>
      <cdr:nvSpPr>
        <cdr:cNvPr id="88" name="Text 1"/>
        <cdr:cNvSpPr/>
      </cdr:nvSpPr>
      <cdr:spPr>
        <a:xfrm>
          <a:off x="5622120" y="2532600"/>
          <a:ext cx="2977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41</xdr:row>
      <xdr:rowOff>0</xdr:rowOff>
    </xdr:from>
    <xdr:to>
      <xdr:col>31</xdr:col>
      <xdr:colOff>199800</xdr:colOff>
      <xdr:row>170</xdr:row>
      <xdr:rowOff>104760</xdr:rowOff>
    </xdr:to>
    <xdr:graphicFrame>
      <xdr:nvGraphicFramePr>
        <xdr:cNvPr id="89" name="Chart 2"/>
        <xdr:cNvGraphicFramePr/>
      </xdr:nvGraphicFramePr>
      <xdr:xfrm>
        <a:off x="3527640" y="22831560"/>
        <a:ext cx="9023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23679417122</cdr:x>
      <cdr:y>0.774462114125351</cdr:y>
    </cdr:from>
    <cdr:to>
      <cdr:x>0.24976320582878</cdr:x>
      <cdr:y>0.840037418147802</cdr:y>
    </cdr:to>
    <cdr:sp>
      <cdr:nvSpPr>
        <cdr:cNvPr id="16" name="Text 1"/>
        <cdr:cNvSpPr/>
      </cdr:nvSpPr>
      <cdr:spPr>
        <a:xfrm>
          <a:off x="904320" y="2980440"/>
          <a:ext cx="329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285974499089</cdr:x>
      <cdr:y>0.774462114125351</cdr:y>
    </cdr:from>
    <cdr:to>
      <cdr:x>0.474754098360656</cdr:x>
      <cdr:y>0.840037418147802</cdr:y>
    </cdr:to>
    <cdr:sp>
      <cdr:nvSpPr>
        <cdr:cNvPr id="17" name="Text 2"/>
        <cdr:cNvSpPr/>
      </cdr:nvSpPr>
      <cdr:spPr>
        <a:xfrm>
          <a:off x="2012400" y="2980440"/>
          <a:ext cx="3333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275045537341</cdr:x>
      <cdr:y>0.774462114125351</cdr:y>
    </cdr:from>
    <cdr:to>
      <cdr:x>0.688014571948998</cdr:x>
      <cdr:y>0.840037418147802</cdr:y>
    </cdr:to>
    <cdr:sp>
      <cdr:nvSpPr>
        <cdr:cNvPr id="18" name="Text 3"/>
        <cdr:cNvSpPr/>
      </cdr:nvSpPr>
      <cdr:spPr>
        <a:xfrm>
          <a:off x="3069720" y="2980440"/>
          <a:ext cx="329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714025500911</cdr:x>
      <cdr:y>0.774462114125351</cdr:y>
    </cdr:from>
    <cdr:to>
      <cdr:x>0.899526411657559</cdr:x>
      <cdr:y>0.840037418147802</cdr:y>
    </cdr:to>
    <cdr:sp>
      <cdr:nvSpPr>
        <cdr:cNvPr id="19" name="Text 4"/>
        <cdr:cNvSpPr/>
      </cdr:nvSpPr>
      <cdr:spPr>
        <a:xfrm>
          <a:off x="4114440" y="2980440"/>
          <a:ext cx="330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7325352868</cdr:x>
      <cdr:y>0.766228821625738</cdr:y>
    </cdr:from>
    <cdr:to>
      <cdr:x>0.40901375737002</cdr:x>
      <cdr:y>0.831239291833238</cdr:y>
    </cdr:to>
    <cdr:sp>
      <cdr:nvSpPr>
        <cdr:cNvPr id="22" name="Text 1"/>
        <cdr:cNvSpPr/>
      </cdr:nvSpPr>
      <cdr:spPr>
        <a:xfrm>
          <a:off x="1990800" y="2898000"/>
          <a:ext cx="13057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ilt and s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3485795962123</cdr:x>
      <cdr:y>0.740529221397297</cdr:y>
    </cdr:from>
    <cdr:to>
      <cdr:x>0.596480257280686</cdr:x>
      <cdr:y>0.878735960403579</cdr:y>
    </cdr:to>
    <cdr:sp>
      <cdr:nvSpPr>
        <cdr:cNvPr id="23" name="Text 2"/>
        <cdr:cNvSpPr/>
      </cdr:nvSpPr>
      <cdr:spPr>
        <a:xfrm>
          <a:off x="3413160" y="2800800"/>
          <a:ext cx="139428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ilt, sand, and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sm. g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7021618724317</cdr:x>
      <cdr:y>0.740529221397297</cdr:y>
    </cdr:from>
    <cdr:to>
      <cdr:x>0.744729319278185</cdr:x>
      <cdr:y>0.878735960403579</cdr:y>
    </cdr:to>
    <cdr:sp>
      <cdr:nvSpPr>
        <cdr:cNvPr id="24" name="Text 3"/>
        <cdr:cNvSpPr/>
      </cdr:nvSpPr>
      <cdr:spPr>
        <a:xfrm>
          <a:off x="4892400" y="2800800"/>
          <a:ext cx="110988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and and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sm. g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125603001608</cdr:x>
      <cdr:y>0.740529221397297</cdr:y>
    </cdr:from>
    <cdr:to>
      <cdr:x>0.906021082722887</cdr:x>
      <cdr:y>0.884542166381116</cdr:y>
    </cdr:to>
    <cdr:sp>
      <cdr:nvSpPr>
        <cdr:cNvPr id="25" name="Text 4"/>
        <cdr:cNvSpPr/>
      </cdr:nvSpPr>
      <cdr:spPr>
        <a:xfrm>
          <a:off x="6135480" y="2800800"/>
          <a:ext cx="1166760" cy="5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and and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med. grave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764666517957</cdr:x>
      <cdr:y>0.755774002672266</cdr:y>
    </cdr:from>
    <cdr:to>
      <cdr:x>0.438501003792104</cdr:x>
      <cdr:y>0.823535025768276</cdr:y>
    </cdr:to>
    <cdr:sp>
      <cdr:nvSpPr>
        <cdr:cNvPr id="27" name="Text 1"/>
        <cdr:cNvSpPr/>
      </cdr:nvSpPr>
      <cdr:spPr>
        <a:xfrm>
          <a:off x="2297880" y="2850840"/>
          <a:ext cx="12405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ilt and s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1483381664064</cdr:x>
      <cdr:y>0.730960106890628</cdr:y>
    </cdr:from>
    <cdr:to>
      <cdr:x>0.616016060673656</cdr:x>
      <cdr:y>0.87325825539225</cdr:y>
    </cdr:to>
    <cdr:sp>
      <cdr:nvSpPr>
        <cdr:cNvPr id="28" name="Text 2"/>
        <cdr:cNvSpPr/>
      </cdr:nvSpPr>
      <cdr:spPr>
        <a:xfrm>
          <a:off x="3643200" y="2757240"/>
          <a:ext cx="132768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ilt, sand, and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sm. g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6500111532456</cdr:x>
      <cdr:y>0.730960106890628</cdr:y>
    </cdr:from>
    <cdr:to>
      <cdr:x>0.756502342181575</cdr:x>
      <cdr:y>0.87325825539225</cdr:y>
    </cdr:to>
    <cdr:sp>
      <cdr:nvSpPr>
        <cdr:cNvPr id="29" name="Text 3"/>
        <cdr:cNvSpPr/>
      </cdr:nvSpPr>
      <cdr:spPr>
        <a:xfrm>
          <a:off x="5055480" y="2757240"/>
          <a:ext cx="104904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and and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sm. g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274146776712</cdr:x>
      <cdr:y>0.730960106890628</cdr:y>
    </cdr:from>
    <cdr:to>
      <cdr:x>0.907517287530671</cdr:x>
      <cdr:y>0.879270853216263</cdr:y>
    </cdr:to>
    <cdr:sp>
      <cdr:nvSpPr>
        <cdr:cNvPr id="30" name="Text 4"/>
        <cdr:cNvSpPr/>
      </cdr:nvSpPr>
      <cdr:spPr>
        <a:xfrm>
          <a:off x="6235560" y="2757240"/>
          <a:ext cx="108756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and and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med. grave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739899285631</cdr:x>
      <cdr:y>0.789986609135545</cdr:y>
    </cdr:from>
    <cdr:to>
      <cdr:x>0.479740016395362</cdr:x>
      <cdr:y>0.848236869513465</cdr:y>
    </cdr:to>
    <cdr:sp>
      <cdr:nvSpPr>
        <cdr:cNvPr id="32" name="Text 1"/>
        <cdr:cNvSpPr/>
      </cdr:nvSpPr>
      <cdr:spPr>
        <a:xfrm>
          <a:off x="2082600" y="3822840"/>
          <a:ext cx="866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ilt and s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1509544443143</cdr:x>
      <cdr:y>0.764023210831721</cdr:y>
    </cdr:from>
    <cdr:to>
      <cdr:x>0.642522543623375</cdr:x>
      <cdr:y>0.891236423151317</cdr:y>
    </cdr:to>
    <cdr:sp>
      <cdr:nvSpPr>
        <cdr:cNvPr id="33" name="Text 2"/>
        <cdr:cNvSpPr/>
      </cdr:nvSpPr>
      <cdr:spPr>
        <a:xfrm>
          <a:off x="3021840" y="3697200"/>
          <a:ext cx="928440" cy="6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ilt, sand, 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sm.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238084084788</cdr:x>
      <cdr:y>0.764023210831721</cdr:y>
    </cdr:from>
    <cdr:to>
      <cdr:x>0.773275559198969</cdr:x>
      <cdr:y>0.891236423151317</cdr:y>
    </cdr:to>
    <cdr:sp>
      <cdr:nvSpPr>
        <cdr:cNvPr id="34" name="Text 3"/>
        <cdr:cNvSpPr/>
      </cdr:nvSpPr>
      <cdr:spPr>
        <a:xfrm>
          <a:off x="4016160" y="3697200"/>
          <a:ext cx="738000" cy="6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and an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sm.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504391614943</cdr:x>
      <cdr:y>0.764023210831721</cdr:y>
    </cdr:from>
    <cdr:to>
      <cdr:x>0.913221688722333</cdr:x>
      <cdr:y>0.89622080047612</cdr:y>
    </cdr:to>
    <cdr:sp>
      <cdr:nvSpPr>
        <cdr:cNvPr id="35" name="Text 4"/>
        <cdr:cNvSpPr/>
      </cdr:nvSpPr>
      <cdr:spPr>
        <a:xfrm>
          <a:off x="4841640" y="3697200"/>
          <a:ext cx="772920" cy="63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and an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med. grave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765228574769</cdr:x>
      <cdr:y>0.781754619610454</cdr:y>
    </cdr:from>
    <cdr:to>
      <cdr:x>0.399275108149187</cdr:x>
      <cdr:y>0.842267354752789</cdr:y>
    </cdr:to>
    <cdr:sp>
      <cdr:nvSpPr>
        <cdr:cNvPr id="37" name="Text 5"/>
        <cdr:cNvSpPr/>
      </cdr:nvSpPr>
      <cdr:spPr>
        <a:xfrm>
          <a:off x="1451880" y="3381120"/>
          <a:ext cx="10069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ilt and s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779141821583</cdr:x>
      <cdr:y>0.755784917596138</cdr:y>
    </cdr:from>
    <cdr:to>
      <cdr:x>0.587980825441366</cdr:x>
      <cdr:y>0.886965207258199</cdr:y>
    </cdr:to>
    <cdr:sp>
      <cdr:nvSpPr>
        <cdr:cNvPr id="38" name="Text 6"/>
        <cdr:cNvSpPr/>
      </cdr:nvSpPr>
      <cdr:spPr>
        <a:xfrm>
          <a:off x="2541960" y="3268800"/>
          <a:ext cx="107892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ilt, sand, an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sm.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9731088506957</cdr:x>
      <cdr:y>0.755784917596138</cdr:y>
    </cdr:from>
    <cdr:to>
      <cdr:x>0.738746638606337</cdr:x>
      <cdr:y>0.886965207258199</cdr:y>
    </cdr:to>
    <cdr:sp>
      <cdr:nvSpPr>
        <cdr:cNvPr id="39" name="Text 7"/>
        <cdr:cNvSpPr/>
      </cdr:nvSpPr>
      <cdr:spPr>
        <a:xfrm>
          <a:off x="3693240" y="3268800"/>
          <a:ext cx="8560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and an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sm. gra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524377411435</cdr:x>
      <cdr:y>0.755784917596138</cdr:y>
    </cdr:from>
    <cdr:to>
      <cdr:x>0.901496550917807</cdr:x>
      <cdr:y>0.892209089395705</cdr:y>
    </cdr:to>
    <cdr:sp>
      <cdr:nvSpPr>
        <cdr:cNvPr id="40" name="Text 8"/>
        <cdr:cNvSpPr/>
      </cdr:nvSpPr>
      <cdr:spPr>
        <a:xfrm>
          <a:off x="4652640" y="3268800"/>
          <a:ext cx="89892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and an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med. grave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99</xdr:row>
      <xdr:rowOff>19080</xdr:rowOff>
    </xdr:from>
    <xdr:to>
      <xdr:col>16</xdr:col>
      <xdr:colOff>389520</xdr:colOff>
      <xdr:row>117</xdr:row>
      <xdr:rowOff>114480</xdr:rowOff>
    </xdr:to>
    <xdr:graphicFrame>
      <xdr:nvGraphicFramePr>
        <xdr:cNvPr id="41" name="Chart 1"/>
        <xdr:cNvGraphicFramePr/>
      </xdr:nvGraphicFramePr>
      <xdr:xfrm>
        <a:off x="5964480" y="16087680"/>
        <a:ext cx="5255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18400</xdr:colOff>
      <xdr:row>99</xdr:row>
      <xdr:rowOff>19080</xdr:rowOff>
    </xdr:from>
    <xdr:to>
      <xdr:col>25</xdr:col>
      <xdr:colOff>299520</xdr:colOff>
      <xdr:row>117</xdr:row>
      <xdr:rowOff>124200</xdr:rowOff>
    </xdr:to>
    <xdr:graphicFrame>
      <xdr:nvGraphicFramePr>
        <xdr:cNvPr id="42" name="Chart 2"/>
        <xdr:cNvGraphicFramePr/>
      </xdr:nvGraphicFramePr>
      <xdr:xfrm>
        <a:off x="11349000" y="16087680"/>
        <a:ext cx="637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38560</xdr:colOff>
      <xdr:row>118</xdr:row>
      <xdr:rowOff>9720</xdr:rowOff>
    </xdr:from>
    <xdr:to>
      <xdr:col>25</xdr:col>
      <xdr:colOff>299520</xdr:colOff>
      <xdr:row>136</xdr:row>
      <xdr:rowOff>105120</xdr:rowOff>
    </xdr:to>
    <xdr:graphicFrame>
      <xdr:nvGraphicFramePr>
        <xdr:cNvPr id="43" name="Chart 3"/>
        <xdr:cNvGraphicFramePr/>
      </xdr:nvGraphicFramePr>
      <xdr:xfrm>
        <a:off x="11369160" y="19154880"/>
        <a:ext cx="6356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48280</xdr:colOff>
      <xdr:row>137</xdr:row>
      <xdr:rowOff>9720</xdr:rowOff>
    </xdr:from>
    <xdr:to>
      <xdr:col>25</xdr:col>
      <xdr:colOff>299520</xdr:colOff>
      <xdr:row>155</xdr:row>
      <xdr:rowOff>133560</xdr:rowOff>
    </xdr:to>
    <xdr:graphicFrame>
      <xdr:nvGraphicFramePr>
        <xdr:cNvPr id="44" name="Chart 4"/>
        <xdr:cNvGraphicFramePr/>
      </xdr:nvGraphicFramePr>
      <xdr:xfrm>
        <a:off x="11378880" y="22250520"/>
        <a:ext cx="6346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48280</xdr:colOff>
      <xdr:row>156</xdr:row>
      <xdr:rowOff>95400</xdr:rowOff>
    </xdr:from>
    <xdr:to>
      <xdr:col>25</xdr:col>
      <xdr:colOff>289800</xdr:colOff>
      <xdr:row>174</xdr:row>
      <xdr:rowOff>152640</xdr:rowOff>
    </xdr:to>
    <xdr:graphicFrame>
      <xdr:nvGraphicFramePr>
        <xdr:cNvPr id="45" name="Chart 5"/>
        <xdr:cNvGraphicFramePr/>
      </xdr:nvGraphicFramePr>
      <xdr:xfrm>
        <a:off x="11378880" y="25431840"/>
        <a:ext cx="6336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58360</xdr:colOff>
      <xdr:row>175</xdr:row>
      <xdr:rowOff>56880</xdr:rowOff>
    </xdr:from>
    <xdr:to>
      <xdr:col>25</xdr:col>
      <xdr:colOff>289800</xdr:colOff>
      <xdr:row>194</xdr:row>
      <xdr:rowOff>152640</xdr:rowOff>
    </xdr:to>
    <xdr:graphicFrame>
      <xdr:nvGraphicFramePr>
        <xdr:cNvPr id="49" name="Chart 6"/>
        <xdr:cNvGraphicFramePr/>
      </xdr:nvGraphicFramePr>
      <xdr:xfrm>
        <a:off x="11388960" y="28469880"/>
        <a:ext cx="6326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58920</xdr:colOff>
      <xdr:row>182</xdr:row>
      <xdr:rowOff>114480</xdr:rowOff>
    </xdr:from>
    <xdr:to>
      <xdr:col>15</xdr:col>
      <xdr:colOff>230040</xdr:colOff>
      <xdr:row>202</xdr:row>
      <xdr:rowOff>75600</xdr:rowOff>
    </xdr:to>
    <xdr:graphicFrame>
      <xdr:nvGraphicFramePr>
        <xdr:cNvPr id="53" name="Chart 10"/>
        <xdr:cNvGraphicFramePr/>
      </xdr:nvGraphicFramePr>
      <xdr:xfrm>
        <a:off x="4807800" y="29661120"/>
        <a:ext cx="56145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48840</xdr:colOff>
      <xdr:row>204</xdr:row>
      <xdr:rowOff>9720</xdr:rowOff>
    </xdr:from>
    <xdr:to>
      <xdr:col>15</xdr:col>
      <xdr:colOff>230040</xdr:colOff>
      <xdr:row>223</xdr:row>
      <xdr:rowOff>142920</xdr:rowOff>
    </xdr:to>
    <xdr:graphicFrame>
      <xdr:nvGraphicFramePr>
        <xdr:cNvPr id="57" name="Chart 11"/>
        <xdr:cNvGraphicFramePr/>
      </xdr:nvGraphicFramePr>
      <xdr:xfrm>
        <a:off x="4797720" y="33118560"/>
        <a:ext cx="56246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69000</xdr:colOff>
      <xdr:row>225</xdr:row>
      <xdr:rowOff>19080</xdr:rowOff>
    </xdr:from>
    <xdr:to>
      <xdr:col>15</xdr:col>
      <xdr:colOff>259920</xdr:colOff>
      <xdr:row>244</xdr:row>
      <xdr:rowOff>162000</xdr:rowOff>
    </xdr:to>
    <xdr:graphicFrame>
      <xdr:nvGraphicFramePr>
        <xdr:cNvPr id="61" name="Chart 12"/>
        <xdr:cNvGraphicFramePr/>
      </xdr:nvGraphicFramePr>
      <xdr:xfrm>
        <a:off x="4817880" y="36528480"/>
        <a:ext cx="5634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58920</xdr:colOff>
      <xdr:row>246</xdr:row>
      <xdr:rowOff>38160</xdr:rowOff>
    </xdr:from>
    <xdr:to>
      <xdr:col>15</xdr:col>
      <xdr:colOff>259920</xdr:colOff>
      <xdr:row>266</xdr:row>
      <xdr:rowOff>28440</xdr:rowOff>
    </xdr:to>
    <xdr:graphicFrame>
      <xdr:nvGraphicFramePr>
        <xdr:cNvPr id="65" name="Chart 13"/>
        <xdr:cNvGraphicFramePr/>
      </xdr:nvGraphicFramePr>
      <xdr:xfrm>
        <a:off x="4807800" y="39947760"/>
        <a:ext cx="56444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78720</xdr:colOff>
      <xdr:row>267</xdr:row>
      <xdr:rowOff>0</xdr:rowOff>
    </xdr:from>
    <xdr:to>
      <xdr:col>15</xdr:col>
      <xdr:colOff>259920</xdr:colOff>
      <xdr:row>285</xdr:row>
      <xdr:rowOff>38160</xdr:rowOff>
    </xdr:to>
    <xdr:graphicFrame>
      <xdr:nvGraphicFramePr>
        <xdr:cNvPr id="69" name="Chart 14"/>
        <xdr:cNvGraphicFramePr/>
      </xdr:nvGraphicFramePr>
      <xdr:xfrm>
        <a:off x="4827600" y="43310160"/>
        <a:ext cx="5624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98880</xdr:colOff>
      <xdr:row>286</xdr:row>
      <xdr:rowOff>142920</xdr:rowOff>
    </xdr:from>
    <xdr:to>
      <xdr:col>15</xdr:col>
      <xdr:colOff>289800</xdr:colOff>
      <xdr:row>305</xdr:row>
      <xdr:rowOff>28440</xdr:rowOff>
    </xdr:to>
    <xdr:graphicFrame>
      <xdr:nvGraphicFramePr>
        <xdr:cNvPr id="73" name="Chart 15"/>
        <xdr:cNvGraphicFramePr/>
      </xdr:nvGraphicFramePr>
      <xdr:xfrm>
        <a:off x="4847760" y="46529640"/>
        <a:ext cx="5634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78720</xdr:colOff>
      <xdr:row>307</xdr:row>
      <xdr:rowOff>9360</xdr:rowOff>
    </xdr:from>
    <xdr:to>
      <xdr:col>15</xdr:col>
      <xdr:colOff>279720</xdr:colOff>
      <xdr:row>325</xdr:row>
      <xdr:rowOff>66240</xdr:rowOff>
    </xdr:to>
    <xdr:graphicFrame>
      <xdr:nvGraphicFramePr>
        <xdr:cNvPr id="77" name="Chart 16"/>
        <xdr:cNvGraphicFramePr/>
      </xdr:nvGraphicFramePr>
      <xdr:xfrm>
        <a:off x="4827600" y="49796640"/>
        <a:ext cx="5644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498600</xdr:colOff>
      <xdr:row>4</xdr:row>
      <xdr:rowOff>86040</xdr:rowOff>
    </xdr:from>
    <xdr:to>
      <xdr:col>43</xdr:col>
      <xdr:colOff>279720</xdr:colOff>
      <xdr:row>24</xdr:row>
      <xdr:rowOff>19080</xdr:rowOff>
    </xdr:to>
    <xdr:graphicFrame>
      <xdr:nvGraphicFramePr>
        <xdr:cNvPr id="81" name="Chart 17"/>
        <xdr:cNvGraphicFramePr/>
      </xdr:nvGraphicFramePr>
      <xdr:xfrm>
        <a:off x="23105880" y="752760"/>
        <a:ext cx="61628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3</xdr:col>
      <xdr:colOff>508680</xdr:colOff>
      <xdr:row>24</xdr:row>
      <xdr:rowOff>86040</xdr:rowOff>
    </xdr:from>
    <xdr:to>
      <xdr:col>43</xdr:col>
      <xdr:colOff>270000</xdr:colOff>
      <xdr:row>44</xdr:row>
      <xdr:rowOff>66240</xdr:rowOff>
    </xdr:to>
    <xdr:graphicFrame>
      <xdr:nvGraphicFramePr>
        <xdr:cNvPr id="83" name="Chart 18"/>
        <xdr:cNvGraphicFramePr/>
      </xdr:nvGraphicFramePr>
      <xdr:xfrm>
        <a:off x="23115960" y="4010400"/>
        <a:ext cx="614304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3</xdr:col>
      <xdr:colOff>518400</xdr:colOff>
      <xdr:row>45</xdr:row>
      <xdr:rowOff>0</xdr:rowOff>
    </xdr:from>
    <xdr:to>
      <xdr:col>43</xdr:col>
      <xdr:colOff>270000</xdr:colOff>
      <xdr:row>64</xdr:row>
      <xdr:rowOff>114480</xdr:rowOff>
    </xdr:to>
    <xdr:graphicFrame>
      <xdr:nvGraphicFramePr>
        <xdr:cNvPr id="85" name="Chart 19"/>
        <xdr:cNvGraphicFramePr/>
      </xdr:nvGraphicFramePr>
      <xdr:xfrm>
        <a:off x="23125680" y="7324560"/>
        <a:ext cx="613332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3</xdr:col>
      <xdr:colOff>518400</xdr:colOff>
      <xdr:row>65</xdr:row>
      <xdr:rowOff>133560</xdr:rowOff>
    </xdr:from>
    <xdr:to>
      <xdr:col>43</xdr:col>
      <xdr:colOff>339840</xdr:colOff>
      <xdr:row>85</xdr:row>
      <xdr:rowOff>47520</xdr:rowOff>
    </xdr:to>
    <xdr:graphicFrame>
      <xdr:nvGraphicFramePr>
        <xdr:cNvPr id="87" name="Chart 20"/>
        <xdr:cNvGraphicFramePr/>
      </xdr:nvGraphicFramePr>
      <xdr:xfrm>
        <a:off x="23125680" y="10696680"/>
        <a:ext cx="6203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8860421519</cdr:x>
      <cdr:y>0.855014534883721</cdr:y>
    </cdr:from>
    <cdr:to>
      <cdr:x>0.445492245639948</cdr:x>
      <cdr:y>0.92405523255814</cdr:y>
    </cdr:to>
    <cdr:sp>
      <cdr:nvSpPr>
        <cdr:cNvPr id="46" name="Text 1"/>
        <cdr:cNvSpPr/>
      </cdr:nvSpPr>
      <cdr:spPr>
        <a:xfrm>
          <a:off x="2256120" y="2541240"/>
          <a:ext cx="5670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SAND</a:t>
          </a:r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</cdr:txBody>
    </cdr:sp>
  </cdr:relSizeAnchor>
  <cdr:relSizeAnchor>
    <cdr:from>
      <cdr:x>0.556496051809351</cdr:x>
      <cdr:y>0.855014534883721</cdr:y>
    </cdr:from>
    <cdr:to>
      <cdr:x>0.70675453047776</cdr:x>
      <cdr:y>0.976986434108527</cdr:y>
    </cdr:to>
    <cdr:sp>
      <cdr:nvSpPr>
        <cdr:cNvPr id="47" name="Text 2"/>
        <cdr:cNvSpPr/>
      </cdr:nvSpPr>
      <cdr:spPr>
        <a:xfrm>
          <a:off x="3526560" y="2541240"/>
          <a:ext cx="95220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SAND + 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GRAVEL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89240470374368</cdr:x>
      <cdr:y>0.855014534883721</cdr:y>
    </cdr:from>
    <cdr:to>
      <cdr:x>0.946486394364597</cdr:x>
      <cdr:y>0.976986434108527</cdr:y>
    </cdr:to>
    <cdr:sp>
      <cdr:nvSpPr>
        <cdr:cNvPr id="48" name="Text 3"/>
        <cdr:cNvSpPr/>
      </cdr:nvSpPr>
      <cdr:spPr>
        <a:xfrm>
          <a:off x="5001480" y="2541240"/>
          <a:ext cx="99648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GRAVEL + 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COBBLE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04" activeCellId="0" sqref="A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6" min="2" style="0" width="7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2" t="s">
        <v>3</v>
      </c>
      <c r="C4" s="1"/>
      <c r="D4" s="1"/>
      <c r="E4" s="1"/>
      <c r="F4" s="1"/>
      <c r="G4" s="2" t="s">
        <v>3</v>
      </c>
      <c r="H4" s="1"/>
      <c r="I4" s="1"/>
      <c r="J4" s="1"/>
      <c r="K4" s="1"/>
      <c r="L4" s="2" t="s">
        <v>4</v>
      </c>
      <c r="M4" s="1"/>
      <c r="N4" s="1"/>
      <c r="O4" s="1"/>
      <c r="P4" s="1"/>
      <c r="Q4" s="3" t="s">
        <v>5</v>
      </c>
      <c r="R4" s="1"/>
      <c r="S4" s="1"/>
      <c r="T4" s="1"/>
      <c r="U4" s="1"/>
      <c r="V4" s="3" t="s">
        <v>5</v>
      </c>
      <c r="W4" s="1"/>
      <c r="X4" s="1"/>
      <c r="Y4" s="1"/>
      <c r="Z4" s="1"/>
      <c r="AA4" s="3" t="s">
        <v>5</v>
      </c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4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4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4" t="s">
        <v>6</v>
      </c>
      <c r="M5" s="5" t="s">
        <v>7</v>
      </c>
      <c r="N5" s="5" t="s">
        <v>8</v>
      </c>
      <c r="O5" s="5" t="s">
        <v>9</v>
      </c>
      <c r="P5" s="6" t="s">
        <v>10</v>
      </c>
      <c r="Q5" s="4" t="s">
        <v>6</v>
      </c>
      <c r="R5" s="5" t="s">
        <v>7</v>
      </c>
      <c r="S5" s="5" t="s">
        <v>8</v>
      </c>
      <c r="T5" s="5" t="s">
        <v>9</v>
      </c>
      <c r="U5" s="6" t="s">
        <v>10</v>
      </c>
      <c r="V5" s="4" t="s">
        <v>6</v>
      </c>
      <c r="W5" s="5" t="s">
        <v>7</v>
      </c>
      <c r="X5" s="5" t="s">
        <v>8</v>
      </c>
      <c r="Y5" s="5" t="s">
        <v>9</v>
      </c>
      <c r="Z5" s="6" t="s">
        <v>10</v>
      </c>
      <c r="AA5" s="4" t="s">
        <v>6</v>
      </c>
      <c r="AB5" s="5" t="s">
        <v>7</v>
      </c>
      <c r="AC5" s="5" t="s">
        <v>8</v>
      </c>
      <c r="AD5" s="5" t="s">
        <v>9</v>
      </c>
      <c r="AE5" s="5" t="s">
        <v>10</v>
      </c>
      <c r="AF5" s="5" t="s">
        <v>11</v>
      </c>
      <c r="AG5" s="5" t="s">
        <v>12</v>
      </c>
      <c r="AH5" s="5" t="s">
        <v>13</v>
      </c>
      <c r="AI5" s="5" t="s">
        <v>14</v>
      </c>
      <c r="AJ5" s="6" t="s">
        <v>15</v>
      </c>
    </row>
    <row r="6" customFormat="false" ht="12.75" hidden="false" customHeight="false" outlineLevel="0" collapsed="false">
      <c r="A6" s="7" t="s">
        <v>16</v>
      </c>
      <c r="B6" s="8" t="n">
        <v>1</v>
      </c>
      <c r="C6" s="9" t="n">
        <v>1</v>
      </c>
      <c r="D6" s="9" t="n">
        <v>1</v>
      </c>
      <c r="E6" s="9" t="n">
        <v>1</v>
      </c>
      <c r="F6" s="10" t="n">
        <v>1</v>
      </c>
      <c r="G6" s="8" t="n">
        <v>1</v>
      </c>
      <c r="H6" s="9" t="n">
        <v>1</v>
      </c>
      <c r="I6" s="9" t="n">
        <v>1</v>
      </c>
      <c r="J6" s="9" t="n">
        <v>1</v>
      </c>
      <c r="K6" s="10" t="n">
        <v>1</v>
      </c>
      <c r="L6" s="8" t="n">
        <v>1</v>
      </c>
      <c r="M6" s="9" t="n">
        <v>1</v>
      </c>
      <c r="N6" s="9" t="n">
        <v>1</v>
      </c>
      <c r="O6" s="9" t="n">
        <v>1</v>
      </c>
      <c r="P6" s="10" t="n">
        <v>1</v>
      </c>
      <c r="Q6" s="8" t="n">
        <v>1</v>
      </c>
      <c r="R6" s="9" t="n">
        <v>1</v>
      </c>
      <c r="S6" s="9" t="n">
        <v>1</v>
      </c>
      <c r="T6" s="9" t="n">
        <v>1</v>
      </c>
      <c r="U6" s="10" t="n">
        <v>1</v>
      </c>
      <c r="V6" s="8" t="n">
        <v>1</v>
      </c>
      <c r="W6" s="9" t="n">
        <v>1</v>
      </c>
      <c r="X6" s="9" t="n">
        <v>1</v>
      </c>
      <c r="Y6" s="9" t="n">
        <v>1</v>
      </c>
      <c r="Z6" s="10" t="n">
        <v>1</v>
      </c>
      <c r="AA6" s="8" t="n">
        <v>1</v>
      </c>
      <c r="AB6" s="9" t="n">
        <v>1</v>
      </c>
      <c r="AC6" s="9" t="n">
        <v>1</v>
      </c>
      <c r="AD6" s="9" t="n">
        <v>1</v>
      </c>
      <c r="AE6" s="9" t="n">
        <v>1</v>
      </c>
      <c r="AF6" s="9" t="n">
        <v>1</v>
      </c>
      <c r="AG6" s="9" t="n">
        <v>1</v>
      </c>
      <c r="AH6" s="9" t="n">
        <v>1</v>
      </c>
      <c r="AI6" s="9" t="n">
        <v>1</v>
      </c>
      <c r="AJ6" s="10" t="n">
        <v>1</v>
      </c>
    </row>
    <row r="7" customFormat="false" ht="12.75" hidden="false" customHeight="false" outlineLevel="0" collapsed="false">
      <c r="A7" s="11" t="s">
        <v>17</v>
      </c>
      <c r="B7" s="12" t="n">
        <v>0.125</v>
      </c>
      <c r="C7" s="13" t="n">
        <v>0.09375</v>
      </c>
      <c r="D7" s="13" t="n">
        <v>0.046875</v>
      </c>
      <c r="E7" s="13" t="n">
        <v>0.1875</v>
      </c>
      <c r="F7" s="14" t="n">
        <v>0.0625</v>
      </c>
      <c r="G7" s="12" t="n">
        <v>0.25</v>
      </c>
      <c r="H7" s="13" t="n">
        <v>0.25</v>
      </c>
      <c r="I7" s="13" t="n">
        <v>0.125</v>
      </c>
      <c r="J7" s="13" t="n">
        <v>0.0625</v>
      </c>
      <c r="K7" s="14" t="n">
        <v>0.125</v>
      </c>
      <c r="L7" s="12" t="n">
        <v>0.5</v>
      </c>
      <c r="M7" s="13" t="n">
        <v>1</v>
      </c>
      <c r="N7" s="13" t="n">
        <v>0.25</v>
      </c>
      <c r="O7" s="13" t="n">
        <v>0.375</v>
      </c>
      <c r="P7" s="14" t="n">
        <v>0.0625</v>
      </c>
      <c r="Q7" s="15" t="n">
        <v>0.0625</v>
      </c>
      <c r="R7" s="16" t="n">
        <v>0.125</v>
      </c>
      <c r="S7" s="16" t="n">
        <v>0.03125</v>
      </c>
      <c r="T7" s="16" t="n">
        <v>0.0625</v>
      </c>
      <c r="U7" s="17" t="n">
        <v>0.046875</v>
      </c>
      <c r="V7" s="15" t="n">
        <v>0.0625</v>
      </c>
      <c r="W7" s="16" t="n">
        <v>0.09375</v>
      </c>
      <c r="X7" s="16" t="n">
        <v>0.1875</v>
      </c>
      <c r="Y7" s="16" t="n">
        <v>0.25</v>
      </c>
      <c r="Z7" s="17" t="n">
        <v>0.1875</v>
      </c>
      <c r="AA7" s="15" t="n">
        <v>1</v>
      </c>
      <c r="AB7" s="16" t="n">
        <v>0.25</v>
      </c>
      <c r="AC7" s="16" t="n">
        <v>0.125</v>
      </c>
      <c r="AD7" s="16" t="n">
        <v>0.25</v>
      </c>
      <c r="AE7" s="16" t="n">
        <v>0.1875</v>
      </c>
      <c r="AF7" s="16" t="n">
        <v>0.78125</v>
      </c>
      <c r="AG7" s="16" t="n">
        <v>0.25</v>
      </c>
      <c r="AH7" s="16" t="n">
        <v>0.125</v>
      </c>
      <c r="AI7" s="16" t="n">
        <v>0.25</v>
      </c>
      <c r="AJ7" s="17" t="n">
        <v>0.25</v>
      </c>
    </row>
    <row r="8" customFormat="false" ht="12.75" hidden="false" customHeight="false" outlineLevel="0" collapsed="false">
      <c r="A8" s="7" t="s">
        <v>18</v>
      </c>
      <c r="B8" s="8"/>
      <c r="C8" s="9"/>
      <c r="D8" s="9"/>
      <c r="E8" s="9"/>
      <c r="F8" s="10"/>
      <c r="G8" s="8"/>
      <c r="H8" s="9"/>
      <c r="I8" s="9"/>
      <c r="J8" s="9"/>
      <c r="K8" s="10"/>
      <c r="L8" s="8"/>
      <c r="M8" s="9"/>
      <c r="N8" s="9"/>
      <c r="O8" s="9"/>
      <c r="P8" s="10"/>
      <c r="Q8" s="8"/>
      <c r="R8" s="9"/>
      <c r="S8" s="9"/>
      <c r="T8" s="9"/>
      <c r="U8" s="10"/>
      <c r="V8" s="8"/>
      <c r="W8" s="9"/>
      <c r="X8" s="9"/>
      <c r="Y8" s="9"/>
      <c r="Z8" s="10"/>
      <c r="AA8" s="8"/>
      <c r="AB8" s="9"/>
      <c r="AC8" s="9"/>
      <c r="AD8" s="9"/>
      <c r="AE8" s="9"/>
      <c r="AF8" s="9"/>
      <c r="AG8" s="9"/>
      <c r="AH8" s="9"/>
      <c r="AI8" s="9"/>
      <c r="AJ8" s="10"/>
    </row>
    <row r="9" customFormat="false" ht="12.75" hidden="false" customHeight="false" outlineLevel="0" collapsed="false">
      <c r="A9" s="7" t="s">
        <v>19</v>
      </c>
      <c r="B9" s="8"/>
      <c r="C9" s="9"/>
      <c r="D9" s="9"/>
      <c r="E9" s="9"/>
      <c r="F9" s="10"/>
      <c r="G9" s="8"/>
      <c r="H9" s="9"/>
      <c r="I9" s="9"/>
      <c r="J9" s="9"/>
      <c r="K9" s="10"/>
      <c r="L9" s="8"/>
      <c r="M9" s="9"/>
      <c r="N9" s="9"/>
      <c r="O9" s="9"/>
      <c r="P9" s="10"/>
      <c r="Q9" s="8"/>
      <c r="R9" s="9"/>
      <c r="S9" s="9"/>
      <c r="T9" s="9"/>
      <c r="U9" s="10"/>
      <c r="V9" s="8"/>
      <c r="W9" s="9"/>
      <c r="X9" s="9"/>
      <c r="Y9" s="9"/>
      <c r="Z9" s="10"/>
      <c r="AA9" s="8"/>
      <c r="AB9" s="9"/>
      <c r="AC9" s="9"/>
      <c r="AD9" s="9"/>
      <c r="AE9" s="9"/>
      <c r="AF9" s="9"/>
      <c r="AG9" s="9"/>
      <c r="AH9" s="9"/>
      <c r="AI9" s="9"/>
      <c r="AJ9" s="10"/>
    </row>
    <row r="10" customFormat="false" ht="12.75" hidden="false" customHeight="false" outlineLevel="0" collapsed="false">
      <c r="A10" s="7" t="s">
        <v>20</v>
      </c>
      <c r="B10" s="8" t="s">
        <v>21</v>
      </c>
      <c r="C10" s="9" t="s">
        <v>21</v>
      </c>
      <c r="D10" s="9" t="s">
        <v>21</v>
      </c>
      <c r="E10" s="9" t="s">
        <v>21</v>
      </c>
      <c r="F10" s="10" t="s">
        <v>21</v>
      </c>
      <c r="G10" s="8" t="s">
        <v>22</v>
      </c>
      <c r="H10" s="9" t="s">
        <v>22</v>
      </c>
      <c r="I10" s="9" t="s">
        <v>22</v>
      </c>
      <c r="J10" s="9" t="s">
        <v>22</v>
      </c>
      <c r="K10" s="10" t="s">
        <v>22</v>
      </c>
      <c r="L10" s="8" t="s">
        <v>23</v>
      </c>
      <c r="M10" s="9" t="s">
        <v>23</v>
      </c>
      <c r="N10" s="9" t="s">
        <v>23</v>
      </c>
      <c r="O10" s="9" t="s">
        <v>23</v>
      </c>
      <c r="P10" s="10" t="s">
        <v>23</v>
      </c>
      <c r="Q10" s="8" t="s">
        <v>21</v>
      </c>
      <c r="R10" s="9" t="s">
        <v>21</v>
      </c>
      <c r="S10" s="9" t="s">
        <v>21</v>
      </c>
      <c r="T10" s="9" t="s">
        <v>21</v>
      </c>
      <c r="U10" s="10" t="s">
        <v>21</v>
      </c>
      <c r="V10" s="8" t="s">
        <v>22</v>
      </c>
      <c r="W10" s="9" t="s">
        <v>22</v>
      </c>
      <c r="X10" s="9" t="s">
        <v>22</v>
      </c>
      <c r="Y10" s="9" t="s">
        <v>22</v>
      </c>
      <c r="Z10" s="10" t="s">
        <v>22</v>
      </c>
      <c r="AA10" s="8" t="s">
        <v>23</v>
      </c>
      <c r="AB10" s="9" t="s">
        <v>23</v>
      </c>
      <c r="AC10" s="9" t="s">
        <v>23</v>
      </c>
      <c r="AD10" s="9" t="s">
        <v>23</v>
      </c>
      <c r="AE10" s="9" t="s">
        <v>23</v>
      </c>
      <c r="AF10" s="9" t="s">
        <v>23</v>
      </c>
      <c r="AG10" s="9" t="s">
        <v>23</v>
      </c>
      <c r="AH10" s="9" t="s">
        <v>23</v>
      </c>
      <c r="AI10" s="9" t="s">
        <v>23</v>
      </c>
      <c r="AJ10" s="10" t="s">
        <v>23</v>
      </c>
    </row>
    <row r="11" s="18" customFormat="true" ht="13.5" hidden="false" customHeight="false" outlineLevel="0" collapsed="false">
      <c r="B11" s="19"/>
      <c r="F11" s="20"/>
      <c r="G11" s="19"/>
      <c r="K11" s="20"/>
      <c r="L11" s="19"/>
      <c r="P11" s="20"/>
      <c r="Q11" s="19"/>
      <c r="U11" s="20"/>
      <c r="V11" s="19"/>
      <c r="Z11" s="20"/>
      <c r="AA11" s="19"/>
      <c r="AJ11" s="20"/>
    </row>
    <row r="12" customFormat="false" ht="12.75" hidden="false" customHeight="false" outlineLevel="0" collapsed="false">
      <c r="A12" s="0" t="s">
        <v>24</v>
      </c>
      <c r="B12" s="21" t="n">
        <v>596</v>
      </c>
      <c r="C12" s="22" t="n">
        <v>607</v>
      </c>
      <c r="D12" s="22" t="n">
        <v>707</v>
      </c>
      <c r="E12" s="22" t="n">
        <v>595</v>
      </c>
      <c r="F12" s="23" t="n">
        <v>667</v>
      </c>
      <c r="G12" s="21" t="n">
        <v>738</v>
      </c>
      <c r="H12" s="22" t="n">
        <v>708</v>
      </c>
      <c r="I12" s="22" t="n">
        <v>564</v>
      </c>
      <c r="J12" s="22" t="n">
        <v>541</v>
      </c>
      <c r="K12" s="23" t="n">
        <v>587</v>
      </c>
      <c r="L12" s="21" t="n">
        <v>877</v>
      </c>
      <c r="M12" s="22" t="n">
        <v>498</v>
      </c>
      <c r="N12" s="22" t="n">
        <v>812</v>
      </c>
      <c r="O12" s="22" t="n">
        <v>588</v>
      </c>
      <c r="P12" s="23" t="n">
        <v>932</v>
      </c>
      <c r="Q12" s="21" t="n">
        <v>280</v>
      </c>
      <c r="R12" s="22" t="n">
        <v>266</v>
      </c>
      <c r="S12" s="22" t="n">
        <v>384</v>
      </c>
      <c r="T12" s="22" t="n">
        <v>281</v>
      </c>
      <c r="U12" s="23" t="n">
        <v>240</v>
      </c>
      <c r="V12" s="21" t="n">
        <v>246</v>
      </c>
      <c r="W12" s="22" t="n">
        <v>312</v>
      </c>
      <c r="X12" s="22" t="n">
        <v>342</v>
      </c>
      <c r="Y12" s="22" t="n">
        <v>281</v>
      </c>
      <c r="Z12" s="23" t="n">
        <v>250</v>
      </c>
      <c r="AA12" s="21" t="n">
        <v>211</v>
      </c>
      <c r="AB12" s="22" t="n">
        <v>286</v>
      </c>
      <c r="AC12" s="22" t="n">
        <v>256</v>
      </c>
      <c r="AD12" s="22" t="n">
        <v>295</v>
      </c>
      <c r="AE12" s="22" t="n">
        <v>303</v>
      </c>
      <c r="AF12" s="22" t="n">
        <v>285</v>
      </c>
      <c r="AG12" s="22" t="n">
        <v>258</v>
      </c>
      <c r="AH12" s="22" t="n">
        <v>408</v>
      </c>
      <c r="AI12" s="22" t="n">
        <v>240</v>
      </c>
      <c r="AJ12" s="23" t="n">
        <v>229</v>
      </c>
    </row>
    <row r="13" customFormat="false" ht="12.75" hidden="false" customHeight="false" outlineLevel="0" collapsed="false">
      <c r="A13" s="0" t="s">
        <v>25</v>
      </c>
      <c r="B13" s="21" t="n">
        <v>31</v>
      </c>
      <c r="C13" s="22" t="n">
        <v>31</v>
      </c>
      <c r="D13" s="22" t="n">
        <v>38</v>
      </c>
      <c r="E13" s="22" t="n">
        <v>25</v>
      </c>
      <c r="F13" s="23" t="n">
        <v>16</v>
      </c>
      <c r="G13" s="21" t="n">
        <v>38</v>
      </c>
      <c r="H13" s="22" t="n">
        <v>39</v>
      </c>
      <c r="I13" s="22" t="n">
        <v>22</v>
      </c>
      <c r="J13" s="22" t="n">
        <v>39</v>
      </c>
      <c r="K13" s="23" t="n">
        <v>32</v>
      </c>
      <c r="L13" s="21" t="n">
        <v>34</v>
      </c>
      <c r="M13" s="22" t="n">
        <v>35</v>
      </c>
      <c r="N13" s="22" t="n">
        <v>38</v>
      </c>
      <c r="O13" s="22" t="n">
        <v>40</v>
      </c>
      <c r="P13" s="23" t="n">
        <v>23</v>
      </c>
      <c r="Q13" s="21" t="n">
        <v>23</v>
      </c>
      <c r="R13" s="22" t="n">
        <v>32</v>
      </c>
      <c r="S13" s="22" t="n">
        <v>37</v>
      </c>
      <c r="T13" s="22" t="n">
        <v>28</v>
      </c>
      <c r="U13" s="23" t="n">
        <v>26</v>
      </c>
      <c r="V13" s="21" t="n">
        <v>30</v>
      </c>
      <c r="W13" s="22" t="n">
        <v>30</v>
      </c>
      <c r="X13" s="22" t="n">
        <v>29</v>
      </c>
      <c r="Y13" s="22" t="n">
        <v>29</v>
      </c>
      <c r="Z13" s="23" t="n">
        <v>26</v>
      </c>
      <c r="AA13" s="21" t="n">
        <v>36</v>
      </c>
      <c r="AB13" s="22" t="n">
        <v>36</v>
      </c>
      <c r="AC13" s="22" t="n">
        <v>35</v>
      </c>
      <c r="AD13" s="22" t="n">
        <v>31</v>
      </c>
      <c r="AE13" s="22" t="n">
        <v>31</v>
      </c>
      <c r="AF13" s="22" t="n">
        <v>32</v>
      </c>
      <c r="AG13" s="22" t="n">
        <v>32</v>
      </c>
      <c r="AH13" s="22" t="n">
        <v>28</v>
      </c>
      <c r="AI13" s="22" t="n">
        <v>32</v>
      </c>
      <c r="AJ13" s="23" t="n">
        <v>22</v>
      </c>
      <c r="AM13" s="22"/>
      <c r="AN13" s="22"/>
      <c r="AO13" s="24"/>
    </row>
    <row r="14" customFormat="false" ht="12.75" hidden="false" customHeight="false" outlineLevel="0" collapsed="false">
      <c r="B14" s="21"/>
      <c r="C14" s="22"/>
      <c r="D14" s="22"/>
      <c r="E14" s="22"/>
      <c r="F14" s="23"/>
      <c r="G14" s="21"/>
      <c r="H14" s="22"/>
      <c r="I14" s="22"/>
      <c r="J14" s="22"/>
      <c r="K14" s="23"/>
      <c r="L14" s="21"/>
      <c r="M14" s="22"/>
      <c r="N14" s="22"/>
      <c r="O14" s="22"/>
      <c r="P14" s="23"/>
      <c r="Q14" s="21"/>
      <c r="R14" s="22"/>
      <c r="S14" s="22"/>
      <c r="T14" s="22"/>
      <c r="U14" s="23"/>
      <c r="V14" s="21"/>
      <c r="W14" s="22"/>
      <c r="X14" s="22"/>
      <c r="Y14" s="22"/>
      <c r="Z14" s="23"/>
      <c r="AA14" s="21"/>
      <c r="AB14" s="22"/>
      <c r="AC14" s="22"/>
      <c r="AD14" s="22"/>
      <c r="AE14" s="22"/>
      <c r="AF14" s="22"/>
      <c r="AG14" s="22"/>
      <c r="AH14" s="22"/>
      <c r="AI14" s="22"/>
      <c r="AJ14" s="23"/>
      <c r="AM14" s="22"/>
      <c r="AN14" s="22"/>
      <c r="AO14" s="24"/>
    </row>
    <row r="15" customFormat="false" ht="12.75" hidden="false" customHeight="false" outlineLevel="0" collapsed="false">
      <c r="A15" s="0" t="s">
        <v>26</v>
      </c>
      <c r="B15" s="21" t="n">
        <v>52972.48</v>
      </c>
      <c r="C15" s="22" t="n">
        <v>71933.5466666667</v>
      </c>
      <c r="D15" s="22" t="n">
        <v>167568.426666667</v>
      </c>
      <c r="E15" s="22" t="n">
        <v>35255.7333333333</v>
      </c>
      <c r="F15" s="23" t="n">
        <v>118565.92</v>
      </c>
      <c r="G15" s="21" t="n">
        <v>32796.72</v>
      </c>
      <c r="H15" s="22" t="n">
        <v>31463.52</v>
      </c>
      <c r="I15" s="22" t="n">
        <v>50128.32</v>
      </c>
      <c r="J15" s="22" t="n">
        <v>96168.16</v>
      </c>
      <c r="K15" s="23" t="n">
        <v>52172.56</v>
      </c>
      <c r="L15" s="21" t="n">
        <v>19486.94</v>
      </c>
      <c r="M15" s="22" t="n">
        <v>5532.78</v>
      </c>
      <c r="N15" s="22" t="n">
        <v>36085.28</v>
      </c>
      <c r="O15" s="22" t="n">
        <v>17420.48</v>
      </c>
      <c r="P15" s="23" t="n">
        <v>165672.32</v>
      </c>
      <c r="Q15" s="21" t="n">
        <v>49772.8</v>
      </c>
      <c r="R15" s="22" t="n">
        <v>23642.08</v>
      </c>
      <c r="S15" s="22" t="n">
        <v>136519.68</v>
      </c>
      <c r="T15" s="22" t="n">
        <v>49950.56</v>
      </c>
      <c r="U15" s="23" t="n">
        <v>56883.2</v>
      </c>
      <c r="V15" s="21" t="n">
        <v>43728.96</v>
      </c>
      <c r="W15" s="22" t="n">
        <v>36974.08</v>
      </c>
      <c r="X15" s="22" t="n">
        <v>20264.64</v>
      </c>
      <c r="Y15" s="22" t="n">
        <v>12487.64</v>
      </c>
      <c r="Z15" s="23" t="n">
        <v>14813.3333333333</v>
      </c>
      <c r="AA15" s="21" t="n">
        <v>2344.21</v>
      </c>
      <c r="AB15" s="22" t="n">
        <v>12709.84</v>
      </c>
      <c r="AC15" s="22" t="n">
        <v>22753.28</v>
      </c>
      <c r="AD15" s="22" t="n">
        <v>13109.8</v>
      </c>
      <c r="AE15" s="22" t="n">
        <v>17953.76</v>
      </c>
      <c r="AF15" s="22" t="n">
        <v>4052.928</v>
      </c>
      <c r="AG15" s="22" t="n">
        <v>11465.52</v>
      </c>
      <c r="AH15" s="22" t="n">
        <v>36263.04</v>
      </c>
      <c r="AI15" s="22" t="n">
        <v>10665.6</v>
      </c>
      <c r="AJ15" s="23" t="n">
        <v>10176.76</v>
      </c>
      <c r="AM15" s="22"/>
      <c r="AN15" s="22"/>
      <c r="AO15" s="24"/>
    </row>
    <row r="16" customFormat="false" ht="12.75" hidden="false" customHeight="false" outlineLevel="0" collapsed="false">
      <c r="A16" s="0" t="s">
        <v>27</v>
      </c>
      <c r="B16" s="21" t="n">
        <v>4.47147651006711</v>
      </c>
      <c r="C16" s="22" t="n">
        <v>4.64085667215816</v>
      </c>
      <c r="D16" s="22" t="n">
        <v>5.17680339462518</v>
      </c>
      <c r="E16" s="22" t="n">
        <v>5.2672268907563</v>
      </c>
      <c r="F16" s="23" t="n">
        <v>5.22938530734633</v>
      </c>
      <c r="G16" s="21" t="n">
        <v>3.26287262872629</v>
      </c>
      <c r="H16" s="22" t="n">
        <v>3.47316384180791</v>
      </c>
      <c r="I16" s="22" t="n">
        <v>5.10460992907801</v>
      </c>
      <c r="J16" s="22" t="n">
        <v>3.00184842883549</v>
      </c>
      <c r="K16" s="23" t="n">
        <v>4.20954003407155</v>
      </c>
      <c r="L16" s="21" t="n">
        <v>4.79475484606614</v>
      </c>
      <c r="M16" s="22" t="n">
        <v>2.81526104417671</v>
      </c>
      <c r="N16" s="22" t="n">
        <v>3.49261083743842</v>
      </c>
      <c r="O16" s="22" t="n">
        <v>3.69047619047619</v>
      </c>
      <c r="P16" s="23" t="n">
        <v>5.52789699570815</v>
      </c>
      <c r="Q16" s="21" t="n">
        <v>4.8</v>
      </c>
      <c r="R16" s="22" t="n">
        <v>4.99624060150376</v>
      </c>
      <c r="S16" s="22" t="n">
        <v>5.23697916666667</v>
      </c>
      <c r="T16" s="22" t="n">
        <v>4.94661921708185</v>
      </c>
      <c r="U16" s="23" t="n">
        <v>4.7125</v>
      </c>
      <c r="V16" s="21" t="n">
        <v>3.41869918699187</v>
      </c>
      <c r="W16" s="22" t="n">
        <v>4.32692307692308</v>
      </c>
      <c r="X16" s="22" t="n">
        <v>4.15497076023392</v>
      </c>
      <c r="Y16" s="22" t="n">
        <v>4.63701067615658</v>
      </c>
      <c r="Z16" s="23" t="n">
        <v>5.68</v>
      </c>
      <c r="AA16" s="21" t="n">
        <v>4.29383886255924</v>
      </c>
      <c r="AB16" s="22" t="n">
        <v>3.71328671328671</v>
      </c>
      <c r="AC16" s="22" t="n">
        <v>3.92578125</v>
      </c>
      <c r="AD16" s="22" t="n">
        <v>3.51186440677966</v>
      </c>
      <c r="AE16" s="22" t="n">
        <v>4.08910891089109</v>
      </c>
      <c r="AF16" s="22" t="n">
        <v>6.02456140350877</v>
      </c>
      <c r="AG16" s="22" t="n">
        <v>4.38372093023256</v>
      </c>
      <c r="AH16" s="22" t="n">
        <v>5.26470588235294</v>
      </c>
      <c r="AI16" s="22" t="n">
        <v>4.71666666666667</v>
      </c>
      <c r="AJ16" s="23" t="n">
        <v>5.5764192139738</v>
      </c>
      <c r="AM16" s="22"/>
      <c r="AN16" s="22"/>
      <c r="AO16" s="24"/>
    </row>
    <row r="17" customFormat="false" ht="12.75" hidden="false" customHeight="false" outlineLevel="0" collapsed="false">
      <c r="A17" s="0" t="s">
        <v>28</v>
      </c>
      <c r="B17" s="21" t="n">
        <v>27.3489932885906</v>
      </c>
      <c r="C17" s="22" t="n">
        <v>36.4085667215816</v>
      </c>
      <c r="D17" s="22" t="n">
        <v>26.7326732673267</v>
      </c>
      <c r="E17" s="22" t="n">
        <v>58.9915966386555</v>
      </c>
      <c r="F17" s="23" t="n">
        <v>46.0269865067466</v>
      </c>
      <c r="G17" s="21" t="n">
        <v>29.4037940379404</v>
      </c>
      <c r="H17" s="22" t="n">
        <v>36.4406779661017</v>
      </c>
      <c r="I17" s="22" t="n">
        <v>52.4822695035461</v>
      </c>
      <c r="J17" s="22" t="n">
        <v>21.4417744916821</v>
      </c>
      <c r="K17" s="23" t="n">
        <v>34.2419080068143</v>
      </c>
      <c r="L17" s="21" t="n">
        <v>42.9874572405929</v>
      </c>
      <c r="M17" s="22" t="n">
        <v>23.8955823293173</v>
      </c>
      <c r="N17" s="22" t="n">
        <v>23.6453201970443</v>
      </c>
      <c r="O17" s="22" t="n">
        <v>26.8707482993197</v>
      </c>
      <c r="P17" s="23" t="n">
        <v>74.5708154506438</v>
      </c>
      <c r="Q17" s="21" t="n">
        <v>40.7142857142857</v>
      </c>
      <c r="R17" s="22" t="n">
        <v>24.812030075188</v>
      </c>
      <c r="S17" s="22" t="n">
        <v>52.6041666666667</v>
      </c>
      <c r="T17" s="22" t="n">
        <v>27.4021352313167</v>
      </c>
      <c r="U17" s="23" t="n">
        <v>31.25</v>
      </c>
      <c r="V17" s="21" t="n">
        <v>17.0731707317073</v>
      </c>
      <c r="W17" s="22" t="n">
        <v>49.0384615384615</v>
      </c>
      <c r="X17" s="22" t="n">
        <v>61.4035087719298</v>
      </c>
      <c r="Y17" s="22" t="n">
        <v>32.3843416370107</v>
      </c>
      <c r="Z17" s="23" t="n">
        <v>28</v>
      </c>
      <c r="AA17" s="21" t="n">
        <v>22.2748815165877</v>
      </c>
      <c r="AB17" s="22" t="n">
        <v>23.4265734265734</v>
      </c>
      <c r="AC17" s="22" t="n">
        <v>30.46875</v>
      </c>
      <c r="AD17" s="22" t="n">
        <v>44.0677966101695</v>
      </c>
      <c r="AE17" s="22" t="n">
        <v>37.6237623762376</v>
      </c>
      <c r="AF17" s="22" t="n">
        <v>21.4035087719298</v>
      </c>
      <c r="AG17" s="22" t="n">
        <v>24.031007751938</v>
      </c>
      <c r="AH17" s="22" t="n">
        <v>39.2156862745098</v>
      </c>
      <c r="AI17" s="22" t="n">
        <v>22.5</v>
      </c>
      <c r="AJ17" s="23" t="n">
        <v>27.0742358078603</v>
      </c>
      <c r="AM17" s="22"/>
      <c r="AN17" s="22"/>
      <c r="AO17" s="24"/>
    </row>
    <row r="18" customFormat="false" ht="12.75" hidden="false" customHeight="false" outlineLevel="0" collapsed="false">
      <c r="A18" s="0" t="s">
        <v>29</v>
      </c>
      <c r="B18" s="21" t="n">
        <v>12</v>
      </c>
      <c r="C18" s="22" t="n">
        <v>13</v>
      </c>
      <c r="D18" s="22" t="n">
        <v>14</v>
      </c>
      <c r="E18" s="22" t="n">
        <v>7</v>
      </c>
      <c r="F18" s="23" t="n">
        <v>4</v>
      </c>
      <c r="G18" s="21" t="n">
        <v>15</v>
      </c>
      <c r="H18" s="22" t="n">
        <v>17</v>
      </c>
      <c r="I18" s="22" t="n">
        <v>7</v>
      </c>
      <c r="J18" s="22" t="n">
        <v>16</v>
      </c>
      <c r="K18" s="23" t="n">
        <v>14</v>
      </c>
      <c r="L18" s="21" t="n">
        <v>9</v>
      </c>
      <c r="M18" s="22" t="n">
        <v>16</v>
      </c>
      <c r="N18" s="22" t="n">
        <v>13</v>
      </c>
      <c r="O18" s="22" t="n">
        <v>17</v>
      </c>
      <c r="P18" s="23" t="n">
        <v>8</v>
      </c>
      <c r="Q18" s="21" t="n">
        <v>9</v>
      </c>
      <c r="R18" s="22" t="n">
        <v>8</v>
      </c>
      <c r="S18" s="22" t="n">
        <v>16</v>
      </c>
      <c r="T18" s="22" t="n">
        <v>10</v>
      </c>
      <c r="U18" s="23" t="n">
        <v>14</v>
      </c>
      <c r="V18" s="21" t="n">
        <v>12</v>
      </c>
      <c r="W18" s="22" t="n">
        <v>10</v>
      </c>
      <c r="X18" s="22" t="n">
        <v>10</v>
      </c>
      <c r="Y18" s="22" t="n">
        <v>9</v>
      </c>
      <c r="Z18" s="23" t="n">
        <v>3</v>
      </c>
      <c r="AA18" s="21" t="n">
        <v>12</v>
      </c>
      <c r="AB18" s="22" t="n">
        <v>13</v>
      </c>
      <c r="AC18" s="22" t="n">
        <v>12</v>
      </c>
      <c r="AD18" s="22" t="n">
        <v>13</v>
      </c>
      <c r="AE18" s="22" t="n">
        <v>14</v>
      </c>
      <c r="AF18" s="22" t="n">
        <v>10</v>
      </c>
      <c r="AG18" s="22" t="n">
        <v>7</v>
      </c>
      <c r="AH18" s="22" t="n">
        <v>7</v>
      </c>
      <c r="AI18" s="22" t="n">
        <v>7</v>
      </c>
      <c r="AJ18" s="23" t="n">
        <v>4</v>
      </c>
      <c r="AM18" s="22"/>
      <c r="AN18" s="22"/>
      <c r="AO18" s="24"/>
    </row>
    <row r="19" customFormat="false" ht="12.75" hidden="false" customHeight="false" outlineLevel="0" collapsed="false">
      <c r="A19" s="0" t="s">
        <v>30</v>
      </c>
      <c r="B19" s="21" t="n">
        <v>18.6241610738255</v>
      </c>
      <c r="C19" s="22" t="n">
        <v>15.3212520593081</v>
      </c>
      <c r="D19" s="22" t="n">
        <v>10.6082036775106</v>
      </c>
      <c r="E19" s="22" t="n">
        <v>5.21008403361345</v>
      </c>
      <c r="F19" s="23" t="n">
        <v>10.4947526236882</v>
      </c>
      <c r="G19" s="21" t="n">
        <v>46.070460704607</v>
      </c>
      <c r="H19" s="22" t="n">
        <v>37.4293785310734</v>
      </c>
      <c r="I19" s="22" t="n">
        <v>14.1843971631206</v>
      </c>
      <c r="J19" s="22" t="n">
        <v>55.637707948244</v>
      </c>
      <c r="K19" s="23" t="n">
        <v>25.8943781942078</v>
      </c>
      <c r="L19" s="21" t="n">
        <v>22.2348916761688</v>
      </c>
      <c r="M19" s="22" t="n">
        <v>65.6626506024096</v>
      </c>
      <c r="N19" s="22" t="n">
        <v>55.0492610837438</v>
      </c>
      <c r="O19" s="22" t="n">
        <v>56.8027210884354</v>
      </c>
      <c r="P19" s="23" t="n">
        <v>3.11158798283262</v>
      </c>
      <c r="Q19" s="21" t="n">
        <v>12.1428571428571</v>
      </c>
      <c r="R19" s="22" t="n">
        <v>10.1503759398496</v>
      </c>
      <c r="S19" s="22" t="n">
        <v>13.0208333333333</v>
      </c>
      <c r="T19" s="22" t="n">
        <v>12.4555160142349</v>
      </c>
      <c r="U19" s="23" t="n">
        <v>15</v>
      </c>
      <c r="V19" s="21" t="n">
        <v>47.5609756097561</v>
      </c>
      <c r="W19" s="22" t="n">
        <v>14.1025641025641</v>
      </c>
      <c r="X19" s="22" t="n">
        <v>9.06432748538012</v>
      </c>
      <c r="Y19" s="22" t="n">
        <v>10.6761565836299</v>
      </c>
      <c r="Z19" s="23" t="n">
        <v>2</v>
      </c>
      <c r="AA19" s="21" t="n">
        <v>36.0189573459716</v>
      </c>
      <c r="AB19" s="22" t="n">
        <v>51.0489510489511</v>
      </c>
      <c r="AC19" s="22" t="n">
        <v>56.25</v>
      </c>
      <c r="AD19" s="22" t="n">
        <v>74.5762711864407</v>
      </c>
      <c r="AE19" s="22" t="n">
        <v>59.0759075907591</v>
      </c>
      <c r="AF19" s="22" t="n">
        <v>7.71929824561404</v>
      </c>
      <c r="AG19" s="22" t="n">
        <v>22.8682170542636</v>
      </c>
      <c r="AH19" s="22" t="n">
        <v>8.82352941176471</v>
      </c>
      <c r="AI19" s="22" t="n">
        <v>19.5833333333333</v>
      </c>
      <c r="AJ19" s="23" t="n">
        <v>3.05676855895197</v>
      </c>
      <c r="AM19" s="22"/>
      <c r="AN19" s="22"/>
      <c r="AO19" s="24"/>
    </row>
    <row r="20" customFormat="false" ht="12.75" hidden="false" customHeight="false" outlineLevel="0" collapsed="false">
      <c r="A20" s="0" t="s">
        <v>31</v>
      </c>
      <c r="B20" s="21" t="n">
        <v>38.7096774193548</v>
      </c>
      <c r="C20" s="22" t="n">
        <v>41.9354838709677</v>
      </c>
      <c r="D20" s="22" t="n">
        <v>36.8421052631579</v>
      </c>
      <c r="E20" s="22" t="n">
        <v>28</v>
      </c>
      <c r="F20" s="23" t="n">
        <v>25</v>
      </c>
      <c r="G20" s="21" t="n">
        <v>39.4736842105263</v>
      </c>
      <c r="H20" s="22" t="n">
        <v>43.5897435897436</v>
      </c>
      <c r="I20" s="22" t="n">
        <v>31.8181818181818</v>
      </c>
      <c r="J20" s="22" t="n">
        <v>41.025641025641</v>
      </c>
      <c r="K20" s="23" t="n">
        <v>43.75</v>
      </c>
      <c r="L20" s="21" t="n">
        <v>26.4705882352941</v>
      </c>
      <c r="M20" s="22" t="n">
        <v>45.7142857142857</v>
      </c>
      <c r="N20" s="22" t="n">
        <v>34.2105263157895</v>
      </c>
      <c r="O20" s="22" t="n">
        <v>42.5</v>
      </c>
      <c r="P20" s="23" t="n">
        <v>34.7826086956522</v>
      </c>
      <c r="Q20" s="21" t="n">
        <v>39.1304347826087</v>
      </c>
      <c r="R20" s="22" t="n">
        <v>25</v>
      </c>
      <c r="S20" s="22" t="n">
        <v>43.2432432432432</v>
      </c>
      <c r="T20" s="22" t="n">
        <v>35.7142857142857</v>
      </c>
      <c r="U20" s="23" t="n">
        <v>53.8461538461539</v>
      </c>
      <c r="V20" s="21" t="n">
        <v>40</v>
      </c>
      <c r="W20" s="22" t="n">
        <v>33.3333333333333</v>
      </c>
      <c r="X20" s="22" t="n">
        <v>34.4827586206897</v>
      </c>
      <c r="Y20" s="22" t="n">
        <v>31.0344827586207</v>
      </c>
      <c r="Z20" s="23" t="n">
        <v>11.5384615384615</v>
      </c>
      <c r="AA20" s="21" t="n">
        <v>33.3333333333333</v>
      </c>
      <c r="AB20" s="22" t="n">
        <v>36.1111111111111</v>
      </c>
      <c r="AC20" s="22" t="n">
        <v>34.2857142857143</v>
      </c>
      <c r="AD20" s="22" t="n">
        <v>41.9354838709677</v>
      </c>
      <c r="AE20" s="22" t="n">
        <v>45.1612903225807</v>
      </c>
      <c r="AF20" s="22" t="n">
        <v>31.25</v>
      </c>
      <c r="AG20" s="22" t="n">
        <v>21.875</v>
      </c>
      <c r="AH20" s="22" t="n">
        <v>25</v>
      </c>
      <c r="AI20" s="22" t="n">
        <v>21.875</v>
      </c>
      <c r="AJ20" s="23" t="n">
        <v>18.1818181818182</v>
      </c>
      <c r="AM20" s="22"/>
      <c r="AN20" s="22"/>
      <c r="AO20" s="24"/>
    </row>
    <row r="21" customFormat="false" ht="12.75" hidden="false" customHeight="false" outlineLevel="0" collapsed="false">
      <c r="A21" s="0" t="s">
        <v>32</v>
      </c>
      <c r="B21" s="21" t="n">
        <v>50.503355704698</v>
      </c>
      <c r="C21" s="22" t="n">
        <v>50.5766062602965</v>
      </c>
      <c r="D21" s="22" t="n">
        <v>65.4879773691655</v>
      </c>
      <c r="E21" s="22" t="n">
        <v>67.7310924369748</v>
      </c>
      <c r="F21" s="23" t="n">
        <v>72.8635682158921</v>
      </c>
      <c r="G21" s="21" t="n">
        <v>21.0027100271003</v>
      </c>
      <c r="H21" s="22" t="n">
        <v>22.1751412429379</v>
      </c>
      <c r="I21" s="22" t="n">
        <v>68.9716312056738</v>
      </c>
      <c r="J21" s="22" t="n">
        <v>17.7449168207024</v>
      </c>
      <c r="K21" s="23" t="n">
        <v>45.144804088586</v>
      </c>
      <c r="L21" s="21" t="n">
        <v>66.7046750285063</v>
      </c>
      <c r="M21" s="22" t="n">
        <v>28.9156626506024</v>
      </c>
      <c r="N21" s="22" t="n">
        <v>28.8177339901478</v>
      </c>
      <c r="O21" s="22" t="n">
        <v>35.0340136054422</v>
      </c>
      <c r="P21" s="23" t="n">
        <v>89.9141630901288</v>
      </c>
      <c r="Q21" s="21" t="n">
        <v>44.2857142857143</v>
      </c>
      <c r="R21" s="22" t="n">
        <v>46.6165413533835</v>
      </c>
      <c r="S21" s="22" t="n">
        <v>69.53125</v>
      </c>
      <c r="T21" s="22" t="n">
        <v>53.0249110320285</v>
      </c>
      <c r="U21" s="23" t="n">
        <v>48.3333333333333</v>
      </c>
      <c r="V21" s="21" t="n">
        <v>25.609756097561</v>
      </c>
      <c r="W21" s="22" t="n">
        <v>24.0384615384615</v>
      </c>
      <c r="X21" s="22" t="n">
        <v>12.5730994152047</v>
      </c>
      <c r="Y21" s="22" t="n">
        <v>35.2313167259787</v>
      </c>
      <c r="Z21" s="23" t="n">
        <v>60</v>
      </c>
      <c r="AA21" s="21" t="n">
        <v>36.0189573459716</v>
      </c>
      <c r="AB21" s="22" t="n">
        <v>10.4895104895105</v>
      </c>
      <c r="AC21" s="22" t="n">
        <v>19.53125</v>
      </c>
      <c r="AD21" s="22" t="n">
        <v>11.5254237288136</v>
      </c>
      <c r="AE21" s="22" t="n">
        <v>25.4125412541254</v>
      </c>
      <c r="AF21" s="22" t="n">
        <v>41.0526315789474</v>
      </c>
      <c r="AG21" s="22" t="n">
        <v>43.7984496124031</v>
      </c>
      <c r="AH21" s="22" t="n">
        <v>78.4313725490196</v>
      </c>
      <c r="AI21" s="22" t="n">
        <v>49.1666666666667</v>
      </c>
      <c r="AJ21" s="23" t="n">
        <v>41.9213973799127</v>
      </c>
      <c r="AM21" s="22"/>
      <c r="AN21" s="22"/>
      <c r="AO21" s="24"/>
    </row>
    <row r="22" customFormat="false" ht="12.75" hidden="false" customHeight="false" outlineLevel="0" collapsed="false">
      <c r="A22" s="0" t="s">
        <v>33</v>
      </c>
      <c r="B22" s="21" t="n">
        <v>9</v>
      </c>
      <c r="C22" s="22" t="n">
        <v>9</v>
      </c>
      <c r="D22" s="22" t="n">
        <v>12</v>
      </c>
      <c r="E22" s="22" t="n">
        <v>8</v>
      </c>
      <c r="F22" s="23" t="n">
        <v>7</v>
      </c>
      <c r="G22" s="21" t="n">
        <v>14</v>
      </c>
      <c r="H22" s="22" t="n">
        <v>11</v>
      </c>
      <c r="I22" s="22" t="n">
        <v>7</v>
      </c>
      <c r="J22" s="22" t="n">
        <v>13</v>
      </c>
      <c r="K22" s="23" t="n">
        <v>7</v>
      </c>
      <c r="L22" s="21" t="n">
        <v>13</v>
      </c>
      <c r="M22" s="22" t="n">
        <v>9</v>
      </c>
      <c r="N22" s="22" t="n">
        <v>11</v>
      </c>
      <c r="O22" s="22" t="n">
        <v>9</v>
      </c>
      <c r="P22" s="23" t="n">
        <v>5</v>
      </c>
      <c r="Q22" s="21" t="n">
        <v>8</v>
      </c>
      <c r="R22" s="22" t="n">
        <v>11</v>
      </c>
      <c r="S22" s="22" t="n">
        <v>7</v>
      </c>
      <c r="T22" s="22" t="n">
        <v>8</v>
      </c>
      <c r="U22" s="23" t="n">
        <v>5</v>
      </c>
      <c r="V22" s="21" t="n">
        <v>8</v>
      </c>
      <c r="W22" s="22" t="n">
        <v>9</v>
      </c>
      <c r="X22" s="22" t="n">
        <v>9</v>
      </c>
      <c r="Y22" s="22" t="n">
        <v>10</v>
      </c>
      <c r="Z22" s="23" t="n">
        <v>11</v>
      </c>
      <c r="AA22" s="21" t="n">
        <v>10</v>
      </c>
      <c r="AB22" s="22" t="n">
        <v>9</v>
      </c>
      <c r="AC22" s="22" t="n">
        <v>5</v>
      </c>
      <c r="AD22" s="22" t="n">
        <v>8</v>
      </c>
      <c r="AE22" s="22" t="n">
        <v>6</v>
      </c>
      <c r="AF22" s="22" t="n">
        <v>12</v>
      </c>
      <c r="AG22" s="22" t="n">
        <v>12</v>
      </c>
      <c r="AH22" s="22" t="n">
        <v>7</v>
      </c>
      <c r="AI22" s="22" t="n">
        <v>10</v>
      </c>
      <c r="AJ22" s="23" t="n">
        <v>7</v>
      </c>
      <c r="AM22" s="22"/>
      <c r="AN22" s="22"/>
      <c r="AO22" s="24"/>
    </row>
    <row r="23" customFormat="false" ht="12.75" hidden="false" customHeight="false" outlineLevel="0" collapsed="false">
      <c r="A23" s="0" t="s">
        <v>34</v>
      </c>
      <c r="B23" s="21"/>
      <c r="C23" s="22"/>
      <c r="D23" s="22"/>
      <c r="E23" s="22"/>
      <c r="F23" s="23"/>
      <c r="G23" s="21"/>
      <c r="H23" s="22"/>
      <c r="I23" s="22"/>
      <c r="J23" s="22"/>
      <c r="K23" s="23"/>
      <c r="L23" s="21"/>
      <c r="M23" s="22"/>
      <c r="N23" s="22"/>
      <c r="O23" s="22"/>
      <c r="P23" s="23"/>
      <c r="Q23" s="21"/>
      <c r="R23" s="22"/>
      <c r="S23" s="22"/>
      <c r="T23" s="22"/>
      <c r="U23" s="23"/>
      <c r="V23" s="21"/>
      <c r="W23" s="22"/>
      <c r="X23" s="22"/>
      <c r="Y23" s="22"/>
      <c r="Z23" s="23"/>
      <c r="AA23" s="21"/>
      <c r="AB23" s="22"/>
      <c r="AC23" s="22"/>
      <c r="AD23" s="22"/>
      <c r="AE23" s="22"/>
      <c r="AF23" s="22"/>
      <c r="AG23" s="22"/>
      <c r="AH23" s="22"/>
      <c r="AI23" s="22"/>
      <c r="AJ23" s="23"/>
      <c r="AM23" s="22"/>
      <c r="AN23" s="22"/>
      <c r="AO23" s="24"/>
    </row>
    <row r="24" customFormat="false" ht="12.75" hidden="false" customHeight="false" outlineLevel="0" collapsed="false">
      <c r="A24" s="0" t="s">
        <v>35</v>
      </c>
      <c r="B24" s="21"/>
      <c r="C24" s="22"/>
      <c r="D24" s="22"/>
      <c r="E24" s="22"/>
      <c r="F24" s="23"/>
      <c r="G24" s="21"/>
      <c r="H24" s="22"/>
      <c r="I24" s="22"/>
      <c r="J24" s="22"/>
      <c r="K24" s="23"/>
      <c r="L24" s="21"/>
      <c r="M24" s="22"/>
      <c r="N24" s="22"/>
      <c r="O24" s="22"/>
      <c r="P24" s="23"/>
      <c r="Q24" s="21"/>
      <c r="R24" s="22"/>
      <c r="S24" s="22"/>
      <c r="T24" s="22"/>
      <c r="U24" s="23"/>
      <c r="V24" s="21"/>
      <c r="W24" s="22"/>
      <c r="X24" s="22"/>
      <c r="Y24" s="22"/>
      <c r="Z24" s="23"/>
      <c r="AA24" s="21"/>
      <c r="AB24" s="22"/>
      <c r="AC24" s="22"/>
      <c r="AD24" s="22"/>
      <c r="AE24" s="22"/>
      <c r="AF24" s="22"/>
      <c r="AG24" s="22"/>
      <c r="AH24" s="22"/>
      <c r="AI24" s="22"/>
      <c r="AJ24" s="23"/>
      <c r="AM24" s="22"/>
      <c r="AN24" s="22"/>
      <c r="AO24" s="24"/>
    </row>
    <row r="25" customFormat="false" ht="12.75" hidden="false" customHeight="false" outlineLevel="0" collapsed="false">
      <c r="A25" s="0" t="s">
        <v>36</v>
      </c>
      <c r="B25" s="21" t="n">
        <v>3</v>
      </c>
      <c r="C25" s="22" t="n">
        <v>6</v>
      </c>
      <c r="D25" s="22" t="n">
        <v>5</v>
      </c>
      <c r="E25" s="22" t="n">
        <v>1</v>
      </c>
      <c r="F25" s="23" t="n">
        <v>0</v>
      </c>
      <c r="G25" s="21" t="n">
        <v>16</v>
      </c>
      <c r="H25" s="22" t="n">
        <v>17</v>
      </c>
      <c r="I25" s="22" t="n">
        <v>1</v>
      </c>
      <c r="J25" s="22" t="n">
        <v>11</v>
      </c>
      <c r="K25" s="23" t="n">
        <v>6</v>
      </c>
      <c r="L25" s="21" t="n">
        <v>20</v>
      </c>
      <c r="M25" s="22" t="n">
        <v>40</v>
      </c>
      <c r="N25" s="22" t="n">
        <v>30</v>
      </c>
      <c r="O25" s="22" t="n">
        <v>19</v>
      </c>
      <c r="P25" s="23" t="n">
        <v>5</v>
      </c>
      <c r="Q25" s="21" t="n">
        <v>2</v>
      </c>
      <c r="R25" s="22" t="n">
        <v>1</v>
      </c>
      <c r="S25" s="22" t="n">
        <v>5</v>
      </c>
      <c r="T25" s="22" t="n">
        <v>0</v>
      </c>
      <c r="U25" s="23" t="n">
        <v>2</v>
      </c>
      <c r="V25" s="21" t="n">
        <v>4</v>
      </c>
      <c r="W25" s="22" t="n">
        <v>3</v>
      </c>
      <c r="X25" s="22" t="n">
        <v>6</v>
      </c>
      <c r="Y25" s="22" t="n">
        <v>2</v>
      </c>
      <c r="Z25" s="23" t="n">
        <v>0</v>
      </c>
      <c r="AA25" s="21" t="n">
        <v>10</v>
      </c>
      <c r="AB25" s="22" t="n">
        <v>5</v>
      </c>
      <c r="AC25" s="22" t="n">
        <v>2</v>
      </c>
      <c r="AD25" s="22" t="n">
        <v>6</v>
      </c>
      <c r="AE25" s="22" t="n">
        <v>9</v>
      </c>
      <c r="AF25" s="22" t="n">
        <v>12</v>
      </c>
      <c r="AG25" s="22" t="n">
        <v>5</v>
      </c>
      <c r="AH25" s="22" t="n">
        <v>5</v>
      </c>
      <c r="AI25" s="22" t="n">
        <v>3</v>
      </c>
      <c r="AJ25" s="23" t="n">
        <v>23</v>
      </c>
      <c r="AM25" s="22"/>
      <c r="AN25" s="22"/>
      <c r="AO25" s="24"/>
    </row>
    <row r="26" customFormat="false" ht="12.75" hidden="false" customHeight="false" outlineLevel="0" collapsed="false">
      <c r="A26" s="0" t="s">
        <v>37</v>
      </c>
      <c r="B26" s="25" t="n">
        <v>266.64</v>
      </c>
      <c r="C26" s="26" t="n">
        <v>711.04</v>
      </c>
      <c r="D26" s="26" t="n">
        <v>1185.06666666667</v>
      </c>
      <c r="E26" s="26" t="n">
        <v>59.2533333333333</v>
      </c>
      <c r="F26" s="27" t="n">
        <v>0</v>
      </c>
      <c r="G26" s="25" t="n">
        <v>711.04</v>
      </c>
      <c r="H26" s="26" t="n">
        <v>755.48</v>
      </c>
      <c r="I26" s="26" t="n">
        <v>88.88</v>
      </c>
      <c r="J26" s="26" t="n">
        <v>1955.36</v>
      </c>
      <c r="K26" s="27" t="n">
        <v>533.28</v>
      </c>
      <c r="L26" s="25" t="n">
        <v>444.4</v>
      </c>
      <c r="M26" s="26" t="n">
        <v>444.4</v>
      </c>
      <c r="N26" s="26" t="n">
        <v>1333.2</v>
      </c>
      <c r="O26" s="26" t="n">
        <v>562.906666666667</v>
      </c>
      <c r="P26" s="27" t="n">
        <v>888.8</v>
      </c>
      <c r="Q26" s="25" t="n">
        <v>355.52</v>
      </c>
      <c r="R26" s="26" t="n">
        <v>88.88</v>
      </c>
      <c r="S26" s="26" t="n">
        <v>1777.6</v>
      </c>
      <c r="T26" s="26" t="n">
        <v>0</v>
      </c>
      <c r="U26" s="27" t="n">
        <v>474.026666666667</v>
      </c>
      <c r="V26" s="25" t="n">
        <v>711.04</v>
      </c>
      <c r="W26" s="26" t="n">
        <v>355.52</v>
      </c>
      <c r="X26" s="26" t="n">
        <v>355.52</v>
      </c>
      <c r="Y26" s="26" t="n">
        <v>88.88</v>
      </c>
      <c r="Z26" s="27" t="n">
        <v>0</v>
      </c>
      <c r="AA26" s="25" t="n">
        <v>111.1</v>
      </c>
      <c r="AB26" s="26" t="n">
        <v>222.2</v>
      </c>
      <c r="AC26" s="26" t="n">
        <v>177.76</v>
      </c>
      <c r="AD26" s="26" t="n">
        <v>266.64</v>
      </c>
      <c r="AE26" s="26" t="n">
        <v>533.28</v>
      </c>
      <c r="AF26" s="26" t="n">
        <v>170.6496</v>
      </c>
      <c r="AG26" s="26" t="n">
        <v>222.2</v>
      </c>
      <c r="AH26" s="26" t="n">
        <v>444.4</v>
      </c>
      <c r="AI26" s="26" t="n">
        <v>133.32</v>
      </c>
      <c r="AJ26" s="27" t="n">
        <v>1022.12</v>
      </c>
      <c r="AM26" s="22"/>
      <c r="AN26" s="22"/>
      <c r="AO26" s="24"/>
    </row>
    <row r="27" customFormat="false" ht="12.75" hidden="false" customHeight="false" outlineLevel="0" collapsed="false">
      <c r="AM27" s="22"/>
      <c r="AN27" s="22"/>
      <c r="AO27" s="24"/>
    </row>
    <row r="28" s="1" customFormat="true" ht="12.75" hidden="false" customHeight="false" outlineLevel="0" collapsed="false">
      <c r="D28" s="7"/>
      <c r="G28" s="7"/>
      <c r="O28" s="7"/>
      <c r="W28" s="7"/>
      <c r="AE28" s="7"/>
      <c r="AO28" s="7"/>
      <c r="AY28" s="7"/>
    </row>
    <row r="29" customFormat="false" ht="12.75" hidden="false" customHeight="false" outlineLevel="0" collapsed="false">
      <c r="A29" s="28"/>
      <c r="B29" s="28"/>
      <c r="AM29" s="22"/>
      <c r="AN29" s="22"/>
      <c r="AO29" s="24"/>
    </row>
    <row r="30" customFormat="false" ht="12.75" hidden="false" customHeight="false" outlineLevel="0" collapsed="false">
      <c r="A30" s="28"/>
      <c r="B30" s="0" t="s">
        <v>38</v>
      </c>
      <c r="AM30" s="22"/>
      <c r="AN30" s="22"/>
      <c r="AO30" s="24"/>
    </row>
    <row r="31" customFormat="false" ht="12.75" hidden="false" customHeight="false" outlineLevel="0" collapsed="false">
      <c r="A31" s="28" t="s">
        <v>39</v>
      </c>
      <c r="B31" s="0" t="n">
        <v>0</v>
      </c>
      <c r="C31" s="0" t="n">
        <v>0</v>
      </c>
      <c r="D31" s="0" t="n">
        <v>4</v>
      </c>
      <c r="E31" s="0" t="n">
        <v>0</v>
      </c>
      <c r="F31" s="0" t="n">
        <v>40</v>
      </c>
      <c r="G31" s="0" t="n">
        <v>4</v>
      </c>
      <c r="H31" s="0" t="n">
        <v>0</v>
      </c>
      <c r="I31" s="0" t="n">
        <v>68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8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64</v>
      </c>
      <c r="AA31" s="0" t="n">
        <v>4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88</v>
      </c>
      <c r="AG31" s="0" t="n">
        <v>68</v>
      </c>
      <c r="AH31" s="0" t="n">
        <v>80</v>
      </c>
      <c r="AI31" s="0" t="n">
        <v>20</v>
      </c>
      <c r="AJ31" s="0" t="n">
        <v>100</v>
      </c>
      <c r="AM31" s="22"/>
      <c r="AN31" s="22"/>
      <c r="AO31" s="24"/>
    </row>
    <row r="32" customFormat="false" ht="12.75" hidden="false" customHeight="false" outlineLevel="0" collapsed="false">
      <c r="A32" s="28" t="s">
        <v>40</v>
      </c>
      <c r="B32" s="0" t="n">
        <v>0</v>
      </c>
      <c r="C32" s="0" t="n">
        <v>0</v>
      </c>
      <c r="D32" s="0" t="n">
        <v>16</v>
      </c>
      <c r="E32" s="0" t="n">
        <v>48</v>
      </c>
      <c r="F32" s="0" t="n">
        <v>60</v>
      </c>
      <c r="G32" s="0" t="n">
        <v>8</v>
      </c>
      <c r="H32" s="0" t="n">
        <v>4</v>
      </c>
      <c r="I32" s="0" t="n">
        <v>24</v>
      </c>
      <c r="J32" s="0" t="n">
        <v>0</v>
      </c>
      <c r="K32" s="0" t="n">
        <v>40</v>
      </c>
      <c r="L32" s="0" t="n">
        <v>68</v>
      </c>
      <c r="M32" s="0" t="n">
        <v>0</v>
      </c>
      <c r="N32" s="0" t="n">
        <v>0</v>
      </c>
      <c r="O32" s="0" t="n">
        <v>0</v>
      </c>
      <c r="P32" s="0" t="n">
        <v>44</v>
      </c>
      <c r="Q32" s="28" t="n">
        <v>48</v>
      </c>
      <c r="R32" s="28" t="n">
        <v>100</v>
      </c>
      <c r="S32" s="28" t="n">
        <v>4</v>
      </c>
      <c r="T32" s="28" t="n">
        <v>40</v>
      </c>
      <c r="U32" s="28" t="n">
        <v>64</v>
      </c>
      <c r="V32" s="0" t="n">
        <v>8</v>
      </c>
      <c r="W32" s="0" t="n">
        <v>8</v>
      </c>
      <c r="X32" s="0" t="n">
        <v>56</v>
      </c>
      <c r="Y32" s="0" t="n">
        <v>72</v>
      </c>
      <c r="Z32" s="0" t="n">
        <v>36</v>
      </c>
      <c r="AA32" s="0" t="n">
        <v>24</v>
      </c>
      <c r="AB32" s="0" t="n">
        <v>0</v>
      </c>
      <c r="AC32" s="0" t="n">
        <v>8</v>
      </c>
      <c r="AD32" s="0" t="n">
        <v>8</v>
      </c>
      <c r="AE32" s="0" t="n">
        <v>4</v>
      </c>
      <c r="AF32" s="0" t="n">
        <v>0</v>
      </c>
      <c r="AG32" s="0" t="n">
        <v>0</v>
      </c>
      <c r="AH32" s="0" t="n">
        <v>0</v>
      </c>
      <c r="AI32" s="0" t="n">
        <v>28</v>
      </c>
      <c r="AJ32" s="0" t="n">
        <v>0</v>
      </c>
      <c r="AM32" s="22"/>
      <c r="AN32" s="22"/>
      <c r="AO32" s="24"/>
    </row>
    <row r="33" customFormat="false" ht="12.75" hidden="false" customHeight="false" outlineLevel="0" collapsed="false">
      <c r="A33" s="28" t="s">
        <v>41</v>
      </c>
      <c r="B33" s="0" t="n">
        <v>36</v>
      </c>
      <c r="C33" s="0" t="n">
        <v>84</v>
      </c>
      <c r="D33" s="0" t="n">
        <v>40</v>
      </c>
      <c r="E33" s="0" t="n">
        <v>40</v>
      </c>
      <c r="F33" s="0" t="n">
        <v>0</v>
      </c>
      <c r="G33" s="0" t="n">
        <v>40</v>
      </c>
      <c r="H33" s="0" t="n">
        <v>76</v>
      </c>
      <c r="I33" s="0" t="n">
        <v>8</v>
      </c>
      <c r="J33" s="0" t="n">
        <v>48</v>
      </c>
      <c r="K33" s="0" t="n">
        <v>44</v>
      </c>
      <c r="L33" s="0" t="n">
        <v>32</v>
      </c>
      <c r="M33" s="0" t="n">
        <v>76</v>
      </c>
      <c r="N33" s="0" t="n">
        <v>100</v>
      </c>
      <c r="O33" s="0" t="n">
        <v>60</v>
      </c>
      <c r="P33" s="0" t="n">
        <v>12</v>
      </c>
      <c r="Q33" s="28" t="n">
        <v>12</v>
      </c>
      <c r="R33" s="28" t="n">
        <v>0</v>
      </c>
      <c r="S33" s="28" t="n">
        <v>20</v>
      </c>
      <c r="T33" s="28" t="n">
        <v>36</v>
      </c>
      <c r="U33" s="28" t="n">
        <v>8</v>
      </c>
      <c r="V33" s="0" t="n">
        <v>56</v>
      </c>
      <c r="W33" s="0" t="n">
        <v>72</v>
      </c>
      <c r="X33" s="0" t="n">
        <v>0</v>
      </c>
      <c r="Y33" s="0" t="n">
        <v>28</v>
      </c>
      <c r="Z33" s="0" t="n">
        <v>0</v>
      </c>
      <c r="AA33" s="0" t="n">
        <v>64</v>
      </c>
      <c r="AB33" s="0" t="n">
        <v>100</v>
      </c>
      <c r="AC33" s="0" t="n">
        <v>80</v>
      </c>
      <c r="AD33" s="0" t="n">
        <v>8</v>
      </c>
      <c r="AE33" s="0" t="n">
        <v>44</v>
      </c>
      <c r="AF33" s="0" t="n">
        <v>12</v>
      </c>
      <c r="AG33" s="0" t="n">
        <v>12</v>
      </c>
      <c r="AH33" s="0" t="n">
        <v>20</v>
      </c>
      <c r="AI33" s="0" t="n">
        <v>52</v>
      </c>
      <c r="AJ33" s="0" t="n">
        <v>0</v>
      </c>
      <c r="AM33" s="22"/>
      <c r="AN33" s="22"/>
      <c r="AO33" s="24"/>
    </row>
    <row r="34" customFormat="false" ht="12.75" hidden="false" customHeight="false" outlineLevel="0" collapsed="false">
      <c r="A34" s="28" t="s">
        <v>42</v>
      </c>
      <c r="B34" s="0" t="n">
        <v>64</v>
      </c>
      <c r="C34" s="0" t="n">
        <v>16</v>
      </c>
      <c r="D34" s="0" t="n">
        <v>40</v>
      </c>
      <c r="E34" s="0" t="n">
        <v>12</v>
      </c>
      <c r="F34" s="0" t="n">
        <v>0</v>
      </c>
      <c r="G34" s="0" t="n">
        <v>48</v>
      </c>
      <c r="H34" s="0" t="n">
        <v>20</v>
      </c>
      <c r="I34" s="0" t="n">
        <v>0</v>
      </c>
      <c r="J34" s="0" t="n">
        <v>52</v>
      </c>
      <c r="K34" s="0" t="n">
        <v>16</v>
      </c>
      <c r="L34" s="0" t="n">
        <v>0</v>
      </c>
      <c r="M34" s="0" t="n">
        <v>24</v>
      </c>
      <c r="N34" s="0" t="n">
        <v>0</v>
      </c>
      <c r="O34" s="0" t="n">
        <v>40</v>
      </c>
      <c r="P34" s="0" t="n">
        <v>16</v>
      </c>
      <c r="Q34" s="28" t="n">
        <v>40</v>
      </c>
      <c r="R34" s="28" t="n">
        <v>0</v>
      </c>
      <c r="S34" s="28" t="n">
        <v>76</v>
      </c>
      <c r="T34" s="28" t="n">
        <v>24</v>
      </c>
      <c r="U34" s="28" t="n">
        <v>28</v>
      </c>
      <c r="V34" s="0" t="n">
        <v>36</v>
      </c>
      <c r="W34" s="0" t="n">
        <v>16</v>
      </c>
      <c r="X34" s="0" t="n">
        <v>44</v>
      </c>
      <c r="Y34" s="0" t="n">
        <v>0</v>
      </c>
      <c r="Z34" s="0" t="n">
        <v>0</v>
      </c>
      <c r="AA34" s="0" t="n">
        <v>8</v>
      </c>
      <c r="AB34" s="0" t="n">
        <v>0</v>
      </c>
      <c r="AC34" s="0" t="n">
        <v>12</v>
      </c>
      <c r="AD34" s="0" t="n">
        <v>84</v>
      </c>
      <c r="AE34" s="0" t="n">
        <v>48</v>
      </c>
      <c r="AF34" s="0" t="n">
        <v>0</v>
      </c>
      <c r="AG34" s="0" t="n">
        <v>20</v>
      </c>
      <c r="AH34" s="0" t="n">
        <v>0</v>
      </c>
      <c r="AI34" s="0" t="n">
        <v>0</v>
      </c>
      <c r="AJ34" s="0" t="n">
        <v>0</v>
      </c>
      <c r="AM34" s="22"/>
      <c r="AN34" s="22"/>
      <c r="AO34" s="24"/>
    </row>
    <row r="35" customFormat="false" ht="12.75" hidden="false" customHeight="false" outlineLevel="0" collapsed="false">
      <c r="A35" s="28" t="s">
        <v>43</v>
      </c>
      <c r="B35" s="28" t="n">
        <v>0</v>
      </c>
      <c r="C35" s="28" t="n">
        <v>0</v>
      </c>
      <c r="D35" s="28" t="n">
        <v>0</v>
      </c>
      <c r="E35" s="28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4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M35" s="22"/>
      <c r="AN35" s="22"/>
      <c r="AO35" s="24"/>
    </row>
    <row r="36" customFormat="false" ht="12.75" hidden="false" customHeight="false" outlineLevel="0" collapsed="false">
      <c r="A36" s="28" t="s">
        <v>44</v>
      </c>
      <c r="B36" s="28" t="n">
        <f aca="false">SUM(B31:B32)</f>
        <v>0</v>
      </c>
      <c r="C36" s="28" t="n">
        <f aca="false">SUM(C31:C32)</f>
        <v>0</v>
      </c>
      <c r="D36" s="28" t="n">
        <f aca="false">SUM(D31:D32)</f>
        <v>20</v>
      </c>
      <c r="E36" s="28" t="n">
        <f aca="false">SUM(E31:E32)</f>
        <v>48</v>
      </c>
      <c r="F36" s="28" t="n">
        <f aca="false">SUM(F31:F32)</f>
        <v>100</v>
      </c>
      <c r="G36" s="28" t="n">
        <f aca="false">SUM(G31:G32)</f>
        <v>12</v>
      </c>
      <c r="H36" s="28" t="n">
        <f aca="false">SUM(H31:H32)</f>
        <v>4</v>
      </c>
      <c r="I36" s="28" t="n">
        <f aca="false">SUM(I31:I32)</f>
        <v>92</v>
      </c>
      <c r="J36" s="28" t="n">
        <f aca="false">SUM(J31:J32)</f>
        <v>0</v>
      </c>
      <c r="K36" s="28" t="n">
        <f aca="false">SUM(K31:K32)</f>
        <v>40</v>
      </c>
      <c r="L36" s="28" t="n">
        <f aca="false">SUM(L31:L32)</f>
        <v>68</v>
      </c>
      <c r="M36" s="28" t="n">
        <f aca="false">SUM(M31:M32)</f>
        <v>0</v>
      </c>
      <c r="N36" s="28" t="n">
        <f aca="false">SUM(N31:N32)</f>
        <v>0</v>
      </c>
      <c r="O36" s="28" t="n">
        <f aca="false">SUM(O31:O32)</f>
        <v>0</v>
      </c>
      <c r="P36" s="28" t="n">
        <f aca="false">SUM(P31:P32)</f>
        <v>72</v>
      </c>
      <c r="Q36" s="28" t="n">
        <f aca="false">SUM(Q31:Q32)</f>
        <v>48</v>
      </c>
      <c r="R36" s="28" t="n">
        <f aca="false">SUM(R31:R32)</f>
        <v>100</v>
      </c>
      <c r="S36" s="28" t="n">
        <f aca="false">SUM(S31:S32)</f>
        <v>4</v>
      </c>
      <c r="T36" s="28" t="n">
        <f aca="false">SUM(T31:T32)</f>
        <v>40</v>
      </c>
      <c r="U36" s="28" t="n">
        <f aca="false">SUM(U31:U32)</f>
        <v>64</v>
      </c>
      <c r="V36" s="28" t="n">
        <f aca="false">SUM(V31:V32)</f>
        <v>8</v>
      </c>
      <c r="W36" s="28" t="n">
        <f aca="false">SUM(W31:W32)</f>
        <v>8</v>
      </c>
      <c r="X36" s="28" t="n">
        <f aca="false">SUM(X31:X32)</f>
        <v>56</v>
      </c>
      <c r="Y36" s="28" t="n">
        <f aca="false">SUM(Y31:Y32)</f>
        <v>72</v>
      </c>
      <c r="Z36" s="28" t="n">
        <f aca="false">SUM(Z31:Z32)</f>
        <v>100</v>
      </c>
      <c r="AA36" s="28" t="n">
        <f aca="false">SUM(AA31:AA32)</f>
        <v>28</v>
      </c>
      <c r="AB36" s="28" t="n">
        <f aca="false">SUM(AB31:AB32)</f>
        <v>0</v>
      </c>
      <c r="AC36" s="28" t="n">
        <f aca="false">SUM(AC31:AC32)</f>
        <v>8</v>
      </c>
      <c r="AD36" s="28" t="n">
        <f aca="false">SUM(AD31:AD32)</f>
        <v>8</v>
      </c>
      <c r="AE36" s="28" t="n">
        <f aca="false">SUM(AE31:AE32)</f>
        <v>4</v>
      </c>
      <c r="AF36" s="28" t="n">
        <f aca="false">SUM(AF31:AF32)</f>
        <v>88</v>
      </c>
      <c r="AG36" s="28" t="n">
        <f aca="false">SUM(AG31:AG32)</f>
        <v>68</v>
      </c>
      <c r="AH36" s="28" t="n">
        <f aca="false">SUM(AH31:AH32)</f>
        <v>80</v>
      </c>
      <c r="AI36" s="28" t="n">
        <f aca="false">SUM(AI31:AI32)</f>
        <v>48</v>
      </c>
      <c r="AJ36" s="28" t="n">
        <f aca="false">SUM(AJ31:AJ32)</f>
        <v>100</v>
      </c>
      <c r="AM36" s="22"/>
      <c r="AN36" s="22"/>
      <c r="AO36" s="24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M37" s="22"/>
      <c r="AN37" s="22"/>
      <c r="AO37" s="24"/>
    </row>
    <row r="38" customFormat="false" ht="12.75" hidden="false" customHeight="false" outlineLevel="0" collapsed="false">
      <c r="A38" s="28"/>
      <c r="AM38" s="22"/>
      <c r="AN38" s="22"/>
      <c r="AO38" s="24"/>
    </row>
    <row r="39" customFormat="false" ht="12.75" hidden="false" customHeight="false" outlineLevel="0" collapsed="false">
      <c r="A39" s="28"/>
      <c r="AM39" s="22"/>
      <c r="AN39" s="22"/>
      <c r="AO39" s="24"/>
    </row>
    <row r="40" customFormat="false" ht="12.75" hidden="false" customHeight="false" outlineLevel="0" collapsed="false">
      <c r="A40" s="28"/>
      <c r="AM40" s="22"/>
      <c r="AN40" s="22"/>
      <c r="AO40" s="24"/>
    </row>
    <row r="41" customFormat="false" ht="12.75" hidden="false" customHeight="false" outlineLevel="0" collapsed="false">
      <c r="A41" s="28"/>
      <c r="AM41" s="22"/>
      <c r="AN41" s="22"/>
      <c r="AO41" s="24"/>
    </row>
    <row r="42" customFormat="false" ht="12.75" hidden="false" customHeight="false" outlineLevel="0" collapsed="false">
      <c r="A42" s="28"/>
      <c r="AM42" s="22"/>
      <c r="AN42" s="22"/>
      <c r="AO42" s="24"/>
    </row>
    <row r="43" customFormat="false" ht="12.75" hidden="false" customHeight="false" outlineLevel="0" collapsed="false">
      <c r="A43" s="28"/>
      <c r="AM43" s="22"/>
      <c r="AN43" s="22"/>
      <c r="AO43" s="24"/>
    </row>
    <row r="44" customFormat="false" ht="12.75" hidden="false" customHeight="false" outlineLevel="0" collapsed="false">
      <c r="A44" s="28"/>
      <c r="AM44" s="22"/>
      <c r="AN44" s="22"/>
      <c r="AO44" s="24"/>
    </row>
    <row r="45" customFormat="false" ht="12.75" hidden="false" customHeight="false" outlineLevel="0" collapsed="false">
      <c r="A45" s="28"/>
      <c r="AM45" s="22"/>
      <c r="AN45" s="22"/>
      <c r="AO45" s="24"/>
    </row>
    <row r="46" customFormat="false" ht="12.75" hidden="false" customHeight="false" outlineLevel="0" collapsed="false">
      <c r="A46" s="28"/>
      <c r="AM46" s="22"/>
      <c r="AN46" s="22"/>
      <c r="AO46" s="24"/>
    </row>
    <row r="47" customFormat="false" ht="12.75" hidden="false" customHeight="false" outlineLevel="0" collapsed="false">
      <c r="A47" s="28"/>
      <c r="AM47" s="22"/>
      <c r="AN47" s="22"/>
      <c r="AO47" s="24"/>
    </row>
    <row r="48" customFormat="false" ht="12.75" hidden="false" customHeight="false" outlineLevel="0" collapsed="false">
      <c r="A48" s="28"/>
      <c r="AM48" s="22"/>
      <c r="AN48" s="22"/>
      <c r="AO48" s="24"/>
    </row>
    <row r="49" customFormat="false" ht="12.75" hidden="false" customHeight="false" outlineLevel="0" collapsed="false">
      <c r="A49" s="28"/>
      <c r="AM49" s="22"/>
      <c r="AN49" s="22"/>
      <c r="AO49" s="22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2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1" ySplit="12" topLeftCell="E19" activePane="bottomRight" state="frozen"/>
      <selection pane="topLeft" activeCell="D1" activeCellId="0" sqref="D1"/>
      <selection pane="topRight" activeCell="E1" activeCellId="0" sqref="E1"/>
      <selection pane="bottomLeft" activeCell="D19" activeCellId="0" sqref="D19"/>
      <selection pane="bottomRight" activeCell="D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35.42"/>
    <col collapsed="false" customWidth="true" hidden="false" outlineLevel="0" max="6" min="5" style="1" width="10.71"/>
    <col collapsed="false" customWidth="false" hidden="false" outlineLevel="0" max="26" min="7" style="1" width="9.14"/>
    <col collapsed="false" customWidth="true" hidden="false" outlineLevel="0" max="27" min="27" style="1" width="9.85"/>
    <col collapsed="false" customWidth="false" hidden="false" outlineLevel="0" max="30" min="28" style="1" width="9.14"/>
    <col collapsed="false" customWidth="true" hidden="false" outlineLevel="0" max="31" min="31" style="1" width="9.56"/>
    <col collapsed="false" customWidth="false" hidden="false" outlineLevel="0" max="32" min="32" style="1" width="9.14"/>
    <col collapsed="false" customWidth="true" hidden="false" outlineLevel="0" max="33" min="33" style="1" width="10.13"/>
    <col collapsed="false" customWidth="true" hidden="false" outlineLevel="0" max="34" min="34" style="1" width="10.56"/>
    <col collapsed="false" customWidth="true" hidden="false" outlineLevel="0" max="35" min="35" style="1" width="11.85"/>
    <col collapsed="false" customWidth="false" hidden="true" outlineLevel="0" max="36" min="36" style="1" width="9.14"/>
    <col collapsed="false" customWidth="true" hidden="false" outlineLevel="0" max="37" min="37" style="1" width="25.13"/>
    <col collapsed="false" customWidth="false" hidden="false" outlineLevel="0" max="99" min="38" style="1" width="9.14"/>
    <col collapsed="false" customWidth="true" hidden="false" outlineLevel="0" max="100" min="100" style="1" width="8.56"/>
    <col collapsed="false" customWidth="false" hidden="false" outlineLevel="0" max="257" min="101" style="1" width="9.14"/>
  </cols>
  <sheetData>
    <row r="1" customFormat="false" ht="12.75" hidden="false" customHeight="false" outlineLevel="0" collapsed="false">
      <c r="F1" s="29" t="s">
        <v>45</v>
      </c>
      <c r="AL1" s="1" t="s">
        <v>46</v>
      </c>
      <c r="CN1" s="1" t="s">
        <v>47</v>
      </c>
    </row>
    <row r="2" customFormat="false" ht="12.75" hidden="false" customHeight="false" outlineLevel="0" collapsed="false">
      <c r="AL2" s="1" t="s">
        <v>48</v>
      </c>
      <c r="BL2" s="2" t="s">
        <v>49</v>
      </c>
      <c r="CN2" s="1" t="s">
        <v>1</v>
      </c>
    </row>
    <row r="3" customFormat="false" ht="12.75" hidden="false" customHeight="false" outlineLevel="0" collapsed="false">
      <c r="A3" s="1" t="s">
        <v>50</v>
      </c>
      <c r="AL3" s="1" t="s">
        <v>51</v>
      </c>
      <c r="BL3" s="2" t="s">
        <v>52</v>
      </c>
    </row>
    <row r="4" customFormat="false" ht="12.75" hidden="false" customHeight="false" outlineLevel="0" collapsed="false">
      <c r="F4" s="30" t="s">
        <v>53</v>
      </c>
      <c r="T4" s="2" t="s">
        <v>54</v>
      </c>
      <c r="CP4" s="2" t="s">
        <v>3</v>
      </c>
      <c r="CY4" s="2" t="s">
        <v>3</v>
      </c>
      <c r="DH4" s="2" t="s">
        <v>4</v>
      </c>
      <c r="DQ4" s="2" t="s">
        <v>5</v>
      </c>
      <c r="EA4" s="2" t="s">
        <v>5</v>
      </c>
    </row>
    <row r="5" customFormat="false" ht="12.75" hidden="false" customHeight="false" outlineLevel="0" collapsed="false">
      <c r="A5" s="1" t="s">
        <v>55</v>
      </c>
      <c r="D5" s="7" t="s">
        <v>56</v>
      </c>
      <c r="E5" s="7"/>
      <c r="F5" s="1" t="s">
        <v>57</v>
      </c>
      <c r="G5" s="1" t="s">
        <v>58</v>
      </c>
      <c r="H5" s="1" t="s">
        <v>59</v>
      </c>
      <c r="I5" s="1" t="s">
        <v>60</v>
      </c>
      <c r="J5" s="1" t="s">
        <v>61</v>
      </c>
      <c r="M5" s="1" t="s">
        <v>62</v>
      </c>
      <c r="N5" s="1" t="s">
        <v>63</v>
      </c>
      <c r="O5" s="1" t="s">
        <v>64</v>
      </c>
      <c r="P5" s="1" t="s">
        <v>65</v>
      </c>
      <c r="Q5" s="1" t="s">
        <v>66</v>
      </c>
      <c r="T5" s="1" t="s">
        <v>57</v>
      </c>
      <c r="U5" s="1" t="s">
        <v>58</v>
      </c>
      <c r="V5" s="1" t="s">
        <v>59</v>
      </c>
      <c r="W5" s="1" t="s">
        <v>60</v>
      </c>
      <c r="X5" s="1" t="s">
        <v>61</v>
      </c>
      <c r="AA5" s="1" t="s">
        <v>62</v>
      </c>
      <c r="AB5" s="1" t="s">
        <v>63</v>
      </c>
      <c r="AC5" s="1" t="s">
        <v>64</v>
      </c>
      <c r="AD5" s="1" t="s">
        <v>65</v>
      </c>
      <c r="AE5" s="1" t="s">
        <v>66</v>
      </c>
      <c r="AL5" s="1" t="s">
        <v>67</v>
      </c>
      <c r="AM5" s="1" t="s">
        <v>68</v>
      </c>
      <c r="AN5" s="1" t="s">
        <v>69</v>
      </c>
      <c r="AO5" s="1" t="s">
        <v>70</v>
      </c>
      <c r="AP5" s="1" t="s">
        <v>71</v>
      </c>
      <c r="AS5" s="1" t="s">
        <v>72</v>
      </c>
      <c r="AT5" s="1" t="s">
        <v>73</v>
      </c>
      <c r="AU5" s="1" t="s">
        <v>74</v>
      </c>
      <c r="AV5" s="1" t="s">
        <v>75</v>
      </c>
      <c r="AW5" s="1" t="s">
        <v>76</v>
      </c>
      <c r="BB5" s="1" t="s">
        <v>77</v>
      </c>
      <c r="BC5" s="1" t="s">
        <v>78</v>
      </c>
      <c r="BD5" s="1" t="s">
        <v>79</v>
      </c>
      <c r="BE5" s="1" t="s">
        <v>80</v>
      </c>
      <c r="BF5" s="1" t="s">
        <v>81</v>
      </c>
      <c r="BN5" s="1" t="s">
        <v>67</v>
      </c>
      <c r="BO5" s="1" t="s">
        <v>68</v>
      </c>
      <c r="BP5" s="1" t="s">
        <v>69</v>
      </c>
      <c r="BQ5" s="1" t="s">
        <v>70</v>
      </c>
      <c r="BR5" s="1" t="s">
        <v>71</v>
      </c>
      <c r="BU5" s="1" t="s">
        <v>72</v>
      </c>
      <c r="BV5" s="1" t="s">
        <v>73</v>
      </c>
      <c r="BW5" s="1" t="s">
        <v>74</v>
      </c>
      <c r="BX5" s="1" t="s">
        <v>75</v>
      </c>
      <c r="BY5" s="1" t="s">
        <v>76</v>
      </c>
      <c r="CD5" s="1" t="s">
        <v>77</v>
      </c>
      <c r="CE5" s="1" t="s">
        <v>78</v>
      </c>
      <c r="CF5" s="1" t="s">
        <v>79</v>
      </c>
      <c r="CG5" s="1" t="s">
        <v>80</v>
      </c>
      <c r="CH5" s="1" t="s">
        <v>81</v>
      </c>
      <c r="CP5" s="1" t="s">
        <v>6</v>
      </c>
      <c r="CQ5" s="1" t="s">
        <v>7</v>
      </c>
      <c r="CR5" s="1" t="s">
        <v>8</v>
      </c>
      <c r="CS5" s="1" t="s">
        <v>9</v>
      </c>
      <c r="CT5" s="1" t="s">
        <v>10</v>
      </c>
      <c r="CY5" s="1" t="s">
        <v>6</v>
      </c>
      <c r="CZ5" s="1" t="s">
        <v>7</v>
      </c>
      <c r="DA5" s="1" t="s">
        <v>8</v>
      </c>
      <c r="DB5" s="1" t="s">
        <v>9</v>
      </c>
      <c r="DC5" s="1" t="s">
        <v>10</v>
      </c>
      <c r="DH5" s="1" t="s">
        <v>6</v>
      </c>
      <c r="DI5" s="1" t="s">
        <v>7</v>
      </c>
      <c r="DJ5" s="1" t="s">
        <v>8</v>
      </c>
      <c r="DK5" s="1" t="s">
        <v>9</v>
      </c>
      <c r="DL5" s="1" t="s">
        <v>10</v>
      </c>
      <c r="DQ5" s="1" t="s">
        <v>6</v>
      </c>
      <c r="DR5" s="1" t="s">
        <v>7</v>
      </c>
      <c r="DS5" s="1" t="s">
        <v>8</v>
      </c>
      <c r="DT5" s="1" t="s">
        <v>9</v>
      </c>
      <c r="DU5" s="1" t="s">
        <v>10</v>
      </c>
      <c r="EA5" s="1" t="s">
        <v>6</v>
      </c>
      <c r="EB5" s="1" t="s">
        <v>7</v>
      </c>
      <c r="EC5" s="1" t="s">
        <v>8</v>
      </c>
      <c r="ED5" s="1" t="s">
        <v>9</v>
      </c>
      <c r="EE5" s="1" t="s">
        <v>10</v>
      </c>
    </row>
    <row r="6" customFormat="false" ht="12.75" hidden="false" customHeight="false" outlineLevel="0" collapsed="false">
      <c r="D6" s="7" t="s">
        <v>16</v>
      </c>
      <c r="E6" s="7"/>
      <c r="F6" s="1" t="n">
        <v>3</v>
      </c>
      <c r="G6" s="1" t="n">
        <v>3</v>
      </c>
      <c r="H6" s="1" t="n">
        <v>3</v>
      </c>
      <c r="I6" s="1" t="n">
        <v>3</v>
      </c>
      <c r="J6" s="1" t="n">
        <v>3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3</v>
      </c>
      <c r="T6" s="1" t="n">
        <v>3</v>
      </c>
      <c r="U6" s="1" t="n">
        <v>3</v>
      </c>
      <c r="V6" s="1" t="n">
        <v>3</v>
      </c>
      <c r="W6" s="1" t="n">
        <v>3</v>
      </c>
      <c r="X6" s="1" t="n">
        <v>3</v>
      </c>
      <c r="AA6" s="1" t="n">
        <v>3</v>
      </c>
      <c r="AB6" s="1" t="n">
        <v>3</v>
      </c>
      <c r="AC6" s="1" t="n">
        <v>3</v>
      </c>
      <c r="AD6" s="1" t="n">
        <v>3</v>
      </c>
      <c r="AE6" s="1" t="n">
        <v>3</v>
      </c>
      <c r="AK6" s="7" t="s">
        <v>16</v>
      </c>
      <c r="AL6" s="1" t="n">
        <v>3</v>
      </c>
      <c r="AM6" s="1" t="n">
        <v>3</v>
      </c>
      <c r="AN6" s="1" t="n">
        <v>3</v>
      </c>
      <c r="AO6" s="1" t="n">
        <v>3</v>
      </c>
      <c r="AP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M6" s="7" t="s">
        <v>16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3</v>
      </c>
      <c r="BU6" s="1" t="n">
        <v>3</v>
      </c>
      <c r="BV6" s="1" t="n">
        <v>3</v>
      </c>
      <c r="BW6" s="1" t="n">
        <v>3</v>
      </c>
      <c r="BX6" s="1" t="n">
        <v>3</v>
      </c>
      <c r="BY6" s="1" t="n">
        <v>3</v>
      </c>
      <c r="CD6" s="1" t="n">
        <v>3</v>
      </c>
      <c r="CE6" s="1" t="n">
        <v>3</v>
      </c>
      <c r="CF6" s="1" t="n">
        <v>3</v>
      </c>
      <c r="CG6" s="1" t="n">
        <v>3</v>
      </c>
      <c r="CH6" s="1" t="n">
        <v>3</v>
      </c>
      <c r="CO6" s="7" t="s">
        <v>16</v>
      </c>
      <c r="CP6" s="1" t="n">
        <v>3</v>
      </c>
      <c r="CQ6" s="1" t="n">
        <v>3</v>
      </c>
      <c r="CR6" s="1" t="n">
        <v>3</v>
      </c>
      <c r="CS6" s="1" t="n">
        <v>3</v>
      </c>
      <c r="CT6" s="1" t="n">
        <v>3</v>
      </c>
      <c r="CX6" s="7" t="s">
        <v>16</v>
      </c>
      <c r="CY6" s="1" t="n">
        <v>3</v>
      </c>
      <c r="CZ6" s="1" t="n">
        <v>3</v>
      </c>
      <c r="DA6" s="1" t="n">
        <v>3</v>
      </c>
      <c r="DB6" s="1" t="n">
        <v>3</v>
      </c>
      <c r="DC6" s="1" t="n">
        <v>3</v>
      </c>
      <c r="DG6" s="7" t="s">
        <v>16</v>
      </c>
      <c r="DH6" s="1" t="n">
        <v>3</v>
      </c>
      <c r="DI6" s="1" t="n">
        <v>3</v>
      </c>
      <c r="DJ6" s="1" t="n">
        <v>3</v>
      </c>
      <c r="DK6" s="1" t="n">
        <v>3</v>
      </c>
      <c r="DL6" s="1" t="n">
        <v>3</v>
      </c>
      <c r="DP6" s="7" t="s">
        <v>16</v>
      </c>
      <c r="DQ6" s="1" t="n">
        <v>3</v>
      </c>
      <c r="DR6" s="1" t="n">
        <v>3</v>
      </c>
      <c r="DS6" s="1" t="n">
        <v>3</v>
      </c>
      <c r="DT6" s="1" t="n">
        <v>3</v>
      </c>
      <c r="DU6" s="1" t="n">
        <v>3</v>
      </c>
      <c r="DZ6" s="7" t="s">
        <v>16</v>
      </c>
      <c r="EA6" s="1" t="n">
        <v>3</v>
      </c>
      <c r="EB6" s="1" t="n">
        <v>3</v>
      </c>
      <c r="EC6" s="1" t="n">
        <v>3</v>
      </c>
      <c r="ED6" s="1" t="n">
        <v>3</v>
      </c>
      <c r="EE6" s="1" t="n">
        <v>3</v>
      </c>
    </row>
    <row r="7" customFormat="false" ht="12.75" hidden="false" customHeight="false" outlineLevel="0" collapsed="false">
      <c r="D7" s="7" t="s">
        <v>82</v>
      </c>
      <c r="E7" s="7"/>
      <c r="F7" s="1" t="n">
        <v>0</v>
      </c>
      <c r="G7" s="1" t="n">
        <v>0</v>
      </c>
      <c r="H7" s="1" t="n">
        <v>0</v>
      </c>
      <c r="I7" s="1" t="n">
        <v>0</v>
      </c>
      <c r="J7" s="1" t="n">
        <v>3</v>
      </c>
      <c r="M7" s="1" t="n">
        <v>3</v>
      </c>
      <c r="N7" s="1" t="n">
        <v>3</v>
      </c>
      <c r="O7" s="1" t="n">
        <v>3</v>
      </c>
      <c r="P7" s="1" t="n">
        <v>3</v>
      </c>
      <c r="Q7" s="1" t="n">
        <v>3</v>
      </c>
      <c r="T7" s="1" t="n">
        <v>3</v>
      </c>
      <c r="U7" s="1" t="n">
        <v>3</v>
      </c>
      <c r="V7" s="1" t="n">
        <v>3</v>
      </c>
      <c r="W7" s="1" t="n">
        <v>2</v>
      </c>
      <c r="X7" s="1" t="n">
        <v>3</v>
      </c>
      <c r="AA7" s="1" t="n">
        <v>3</v>
      </c>
      <c r="AB7" s="1" t="n">
        <v>3</v>
      </c>
      <c r="AC7" s="1" t="n">
        <v>3</v>
      </c>
      <c r="AD7" s="1" t="n">
        <v>2</v>
      </c>
      <c r="AE7" s="1" t="n">
        <v>3</v>
      </c>
      <c r="AK7" s="7" t="s">
        <v>82</v>
      </c>
      <c r="AL7" s="1" t="n">
        <v>3</v>
      </c>
      <c r="AM7" s="1" t="n">
        <v>3</v>
      </c>
      <c r="AN7" s="1" t="n">
        <v>3</v>
      </c>
      <c r="AO7" s="1" t="n">
        <v>4</v>
      </c>
      <c r="AP7" s="1" t="n">
        <v>4</v>
      </c>
      <c r="AS7" s="1" t="n">
        <v>3</v>
      </c>
      <c r="AT7" s="1" t="n">
        <v>3</v>
      </c>
      <c r="AU7" s="1" t="n">
        <v>3</v>
      </c>
      <c r="AV7" s="1" t="n">
        <v>3</v>
      </c>
      <c r="AW7" s="1" t="n">
        <v>4</v>
      </c>
      <c r="BB7" s="1" t="n">
        <v>4</v>
      </c>
      <c r="BC7" s="1" t="n">
        <v>4</v>
      </c>
      <c r="BD7" s="1" t="n">
        <v>4</v>
      </c>
      <c r="BE7" s="1" t="n">
        <v>4</v>
      </c>
      <c r="BF7" s="1" t="n">
        <v>3</v>
      </c>
      <c r="BM7" s="7" t="s">
        <v>82</v>
      </c>
      <c r="BN7" s="1" t="n">
        <v>3</v>
      </c>
      <c r="BO7" s="1" t="n">
        <v>4</v>
      </c>
      <c r="BP7" s="1" t="n">
        <v>3</v>
      </c>
      <c r="BQ7" s="1" t="n">
        <v>4</v>
      </c>
      <c r="BR7" s="1" t="n">
        <v>4</v>
      </c>
      <c r="BU7" s="1" t="n">
        <v>3</v>
      </c>
      <c r="BV7" s="1" t="n">
        <v>4</v>
      </c>
      <c r="BW7" s="1" t="n">
        <v>3</v>
      </c>
      <c r="BX7" s="1" t="n">
        <v>4</v>
      </c>
      <c r="BY7" s="1" t="n">
        <v>4</v>
      </c>
      <c r="CD7" s="1" t="n">
        <v>3</v>
      </c>
      <c r="CE7" s="1" t="n">
        <v>5</v>
      </c>
      <c r="CF7" s="1" t="n">
        <v>5</v>
      </c>
      <c r="CG7" s="1" t="n">
        <v>3</v>
      </c>
      <c r="CH7" s="1" t="n">
        <v>3</v>
      </c>
      <c r="CO7" s="7" t="s">
        <v>82</v>
      </c>
      <c r="CP7" s="31" t="n">
        <v>0.0625</v>
      </c>
      <c r="CQ7" s="31" t="n">
        <v>0.046875</v>
      </c>
      <c r="CR7" s="31" t="n">
        <v>0.03125</v>
      </c>
      <c r="CS7" s="31" t="n">
        <v>0.09375</v>
      </c>
      <c r="CT7" s="31" t="n">
        <v>0.125</v>
      </c>
      <c r="CU7" s="31"/>
      <c r="CV7" s="31"/>
      <c r="CW7" s="31"/>
      <c r="CX7" s="7" t="s">
        <v>82</v>
      </c>
      <c r="CY7" s="31" t="n">
        <v>0.09375</v>
      </c>
      <c r="CZ7" s="31" t="n">
        <v>0.03125</v>
      </c>
      <c r="DA7" s="31" t="n">
        <v>0.0625</v>
      </c>
      <c r="DB7" s="31" t="n">
        <v>0.125</v>
      </c>
      <c r="DC7" s="31" t="n">
        <v>0.03125</v>
      </c>
      <c r="DD7" s="31"/>
      <c r="DE7" s="31"/>
      <c r="DF7" s="31"/>
      <c r="DG7" s="7" t="s">
        <v>82</v>
      </c>
      <c r="DH7" s="31" t="n">
        <v>0.125</v>
      </c>
      <c r="DI7" s="31" t="n">
        <v>0.25</v>
      </c>
      <c r="DJ7" s="31" t="n">
        <v>0.0625</v>
      </c>
      <c r="DK7" s="31" t="n">
        <v>0.09375</v>
      </c>
      <c r="DL7" s="31" t="n">
        <v>0.09375</v>
      </c>
      <c r="DM7" s="31"/>
      <c r="DP7" s="7" t="s">
        <v>82</v>
      </c>
      <c r="DQ7" s="31" t="n">
        <v>0.03125</v>
      </c>
      <c r="DR7" s="31" t="n">
        <v>0.046875</v>
      </c>
      <c r="DS7" s="31" t="n">
        <v>0.046875</v>
      </c>
      <c r="DT7" s="31" t="n">
        <v>0.015625</v>
      </c>
      <c r="DU7" s="31" t="n">
        <v>0.015625</v>
      </c>
      <c r="DZ7" s="7" t="s">
        <v>82</v>
      </c>
      <c r="EA7" s="31" t="n">
        <v>0.046875</v>
      </c>
      <c r="EB7" s="31" t="n">
        <v>0.03125</v>
      </c>
      <c r="EC7" s="31" t="n">
        <v>0.03125</v>
      </c>
      <c r="ED7" s="31" t="n">
        <v>0.09375</v>
      </c>
      <c r="EE7" s="31" t="n">
        <v>0.09375</v>
      </c>
    </row>
    <row r="8" customFormat="false" ht="12.75" hidden="false" customHeight="false" outlineLevel="0" collapsed="false">
      <c r="A8" s="1" t="s">
        <v>83</v>
      </c>
      <c r="D8" s="7" t="s">
        <v>18</v>
      </c>
      <c r="F8" s="1" t="s">
        <v>84</v>
      </c>
      <c r="G8" s="1" t="s">
        <v>85</v>
      </c>
      <c r="H8" s="1" t="s">
        <v>86</v>
      </c>
      <c r="I8" s="1" t="s">
        <v>86</v>
      </c>
      <c r="J8" s="1" t="s">
        <v>84</v>
      </c>
      <c r="M8" s="1" t="s">
        <v>84</v>
      </c>
      <c r="N8" s="1" t="s">
        <v>84</v>
      </c>
      <c r="O8" s="1" t="s">
        <v>87</v>
      </c>
      <c r="P8" s="1" t="s">
        <v>87</v>
      </c>
      <c r="Q8" s="1" t="s">
        <v>88</v>
      </c>
      <c r="T8" s="1" t="s">
        <v>89</v>
      </c>
      <c r="U8" s="1" t="s">
        <v>89</v>
      </c>
      <c r="V8" s="1" t="s">
        <v>89</v>
      </c>
      <c r="W8" s="1" t="s">
        <v>90</v>
      </c>
      <c r="X8" s="1" t="s">
        <v>84</v>
      </c>
      <c r="AA8" s="1" t="s">
        <v>84</v>
      </c>
      <c r="AB8" s="1" t="s">
        <v>86</v>
      </c>
      <c r="AC8" s="1" t="s">
        <v>86</v>
      </c>
      <c r="AD8" s="1" t="s">
        <v>85</v>
      </c>
      <c r="AE8" s="1" t="s">
        <v>91</v>
      </c>
      <c r="AK8" s="7" t="s">
        <v>18</v>
      </c>
      <c r="AL8" s="1" t="s">
        <v>92</v>
      </c>
      <c r="AM8" s="1" t="s">
        <v>92</v>
      </c>
      <c r="AN8" s="1" t="s">
        <v>93</v>
      </c>
      <c r="AO8" s="1" t="s">
        <v>93</v>
      </c>
      <c r="AP8" s="1" t="s">
        <v>93</v>
      </c>
      <c r="AS8" s="1" t="s">
        <v>93</v>
      </c>
      <c r="AT8" s="1" t="s">
        <v>93</v>
      </c>
      <c r="AU8" s="1" t="s">
        <v>93</v>
      </c>
      <c r="AV8" s="1" t="s">
        <v>84</v>
      </c>
      <c r="AW8" s="1" t="s">
        <v>94</v>
      </c>
      <c r="BB8" s="1" t="s">
        <v>88</v>
      </c>
      <c r="BC8" s="1" t="s">
        <v>88</v>
      </c>
      <c r="BD8" s="1" t="s">
        <v>93</v>
      </c>
      <c r="BE8" s="1" t="s">
        <v>95</v>
      </c>
      <c r="BF8" s="1" t="s">
        <v>96</v>
      </c>
      <c r="BM8" s="7" t="s">
        <v>18</v>
      </c>
      <c r="BN8" s="1" t="s">
        <v>97</v>
      </c>
      <c r="BO8" s="1" t="s">
        <v>97</v>
      </c>
      <c r="BP8" s="1" t="s">
        <v>97</v>
      </c>
      <c r="BQ8" s="1" t="s">
        <v>98</v>
      </c>
      <c r="BR8" s="1" t="s">
        <v>97</v>
      </c>
      <c r="BU8" s="1" t="s">
        <v>99</v>
      </c>
      <c r="BV8" s="1" t="s">
        <v>99</v>
      </c>
      <c r="BW8" s="1" t="s">
        <v>99</v>
      </c>
      <c r="BX8" s="1" t="s">
        <v>100</v>
      </c>
      <c r="BY8" s="1" t="s">
        <v>97</v>
      </c>
      <c r="CD8" s="1" t="s">
        <v>99</v>
      </c>
      <c r="CE8" s="1" t="s">
        <v>100</v>
      </c>
      <c r="CF8" s="1" t="s">
        <v>100</v>
      </c>
      <c r="CG8" s="1" t="s">
        <v>100</v>
      </c>
      <c r="CH8" s="1" t="s">
        <v>101</v>
      </c>
      <c r="CO8" s="7" t="s">
        <v>18</v>
      </c>
      <c r="CX8" s="7" t="s">
        <v>18</v>
      </c>
      <c r="DG8" s="7" t="s">
        <v>18</v>
      </c>
      <c r="DP8" s="7" t="s">
        <v>18</v>
      </c>
      <c r="DZ8" s="7" t="s">
        <v>18</v>
      </c>
    </row>
    <row r="9" customFormat="false" ht="12.75" hidden="false" customHeight="false" outlineLevel="0" collapsed="false">
      <c r="D9" s="7" t="s">
        <v>19</v>
      </c>
      <c r="F9" s="1" t="n">
        <v>3</v>
      </c>
      <c r="G9" s="1" t="n">
        <v>1</v>
      </c>
      <c r="H9" s="1" t="n">
        <v>4</v>
      </c>
      <c r="I9" s="1" t="n">
        <v>4</v>
      </c>
      <c r="J9" s="1" t="n">
        <v>3</v>
      </c>
      <c r="M9" s="1" t="n">
        <v>3</v>
      </c>
      <c r="N9" s="1" t="n">
        <v>3</v>
      </c>
      <c r="O9" s="1" t="n">
        <v>2</v>
      </c>
      <c r="P9" s="1" t="n">
        <v>2</v>
      </c>
      <c r="Q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3</v>
      </c>
      <c r="AA9" s="1" t="n">
        <v>3</v>
      </c>
      <c r="AB9" s="1" t="n">
        <v>4</v>
      </c>
      <c r="AC9" s="1" t="n">
        <v>4</v>
      </c>
      <c r="AD9" s="1" t="n">
        <v>1</v>
      </c>
      <c r="AE9" s="1" t="n">
        <v>1</v>
      </c>
      <c r="AK9" s="7" t="s">
        <v>19</v>
      </c>
      <c r="AL9" s="1" t="n">
        <v>6</v>
      </c>
      <c r="AM9" s="1" t="n">
        <v>6</v>
      </c>
      <c r="AN9" s="1" t="n">
        <v>5</v>
      </c>
      <c r="AO9" s="1" t="n">
        <v>5</v>
      </c>
      <c r="AP9" s="1" t="n">
        <v>5</v>
      </c>
      <c r="AS9" s="1" t="n">
        <v>5</v>
      </c>
      <c r="AT9" s="1" t="n">
        <v>5</v>
      </c>
      <c r="AU9" s="1" t="n">
        <v>5</v>
      </c>
      <c r="AV9" s="1" t="n">
        <v>3</v>
      </c>
      <c r="AW9" s="1" t="n">
        <v>6</v>
      </c>
      <c r="BB9" s="1" t="n">
        <v>3</v>
      </c>
      <c r="BC9" s="1" t="n">
        <v>3</v>
      </c>
      <c r="BD9" s="1" t="n">
        <v>5</v>
      </c>
      <c r="BE9" s="1" t="n">
        <v>3</v>
      </c>
      <c r="BF9" s="1" t="n">
        <v>6</v>
      </c>
      <c r="BM9" s="7" t="s">
        <v>19</v>
      </c>
      <c r="CO9" s="7" t="s">
        <v>19</v>
      </c>
      <c r="CX9" s="7" t="s">
        <v>19</v>
      </c>
      <c r="DG9" s="7" t="s">
        <v>19</v>
      </c>
      <c r="DP9" s="7" t="s">
        <v>19</v>
      </c>
      <c r="DZ9" s="7" t="s">
        <v>19</v>
      </c>
    </row>
    <row r="10" customFormat="false" ht="12.75" hidden="false" customHeight="false" outlineLevel="0" collapsed="false">
      <c r="A10" s="1" t="s">
        <v>102</v>
      </c>
      <c r="D10" s="7" t="s">
        <v>103</v>
      </c>
      <c r="F10" s="1" t="s">
        <v>22</v>
      </c>
      <c r="G10" s="1" t="s">
        <v>22</v>
      </c>
      <c r="H10" s="1" t="s">
        <v>22</v>
      </c>
      <c r="I10" s="1" t="s">
        <v>22</v>
      </c>
      <c r="J10" s="1" t="s">
        <v>22</v>
      </c>
      <c r="M10" s="1" t="s">
        <v>21</v>
      </c>
      <c r="N10" s="1" t="s">
        <v>21</v>
      </c>
      <c r="O10" s="1" t="s">
        <v>21</v>
      </c>
      <c r="P10" s="1" t="s">
        <v>21</v>
      </c>
      <c r="Q10" s="1" t="s">
        <v>21</v>
      </c>
      <c r="T10" s="1" t="s">
        <v>21</v>
      </c>
      <c r="U10" s="1" t="s">
        <v>21</v>
      </c>
      <c r="V10" s="1" t="s">
        <v>21</v>
      </c>
      <c r="W10" s="1" t="s">
        <v>21</v>
      </c>
      <c r="X10" s="1" t="s">
        <v>21</v>
      </c>
      <c r="AA10" s="1" t="s">
        <v>22</v>
      </c>
      <c r="AB10" s="1" t="s">
        <v>22</v>
      </c>
      <c r="AC10" s="1" t="s">
        <v>22</v>
      </c>
      <c r="AD10" s="1" t="s">
        <v>22</v>
      </c>
      <c r="AE10" s="1" t="s">
        <v>22</v>
      </c>
      <c r="AK10" s="7" t="s">
        <v>20</v>
      </c>
      <c r="AL10" s="1" t="s">
        <v>21</v>
      </c>
      <c r="AM10" s="1" t="s">
        <v>21</v>
      </c>
      <c r="AN10" s="1" t="s">
        <v>21</v>
      </c>
      <c r="AO10" s="1" t="s">
        <v>21</v>
      </c>
      <c r="AP10" s="1" t="s">
        <v>21</v>
      </c>
      <c r="AS10" s="1" t="s">
        <v>22</v>
      </c>
      <c r="AT10" s="1" t="s">
        <v>22</v>
      </c>
      <c r="AU10" s="1" t="s">
        <v>22</v>
      </c>
      <c r="AV10" s="1" t="s">
        <v>22</v>
      </c>
      <c r="AW10" s="1" t="s">
        <v>22</v>
      </c>
      <c r="BB10" s="1" t="s">
        <v>23</v>
      </c>
      <c r="BC10" s="1" t="s">
        <v>23</v>
      </c>
      <c r="BD10" s="1" t="s">
        <v>23</v>
      </c>
      <c r="BE10" s="1" t="s">
        <v>23</v>
      </c>
      <c r="BF10" s="1" t="s">
        <v>23</v>
      </c>
      <c r="BM10" s="7" t="s">
        <v>20</v>
      </c>
      <c r="BN10" s="1" t="s">
        <v>21</v>
      </c>
      <c r="BO10" s="1" t="s">
        <v>21</v>
      </c>
      <c r="BP10" s="1" t="s">
        <v>21</v>
      </c>
      <c r="BQ10" s="1" t="s">
        <v>21</v>
      </c>
      <c r="BR10" s="1" t="s">
        <v>21</v>
      </c>
      <c r="BU10" s="1" t="s">
        <v>22</v>
      </c>
      <c r="BV10" s="1" t="s">
        <v>22</v>
      </c>
      <c r="BW10" s="1" t="s">
        <v>22</v>
      </c>
      <c r="BX10" s="1" t="s">
        <v>22</v>
      </c>
      <c r="BY10" s="1" t="s">
        <v>22</v>
      </c>
      <c r="CD10" s="1" t="s">
        <v>23</v>
      </c>
      <c r="CE10" s="1" t="s">
        <v>23</v>
      </c>
      <c r="CF10" s="1" t="s">
        <v>23</v>
      </c>
      <c r="CG10" s="1" t="s">
        <v>23</v>
      </c>
      <c r="CH10" s="1" t="s">
        <v>23</v>
      </c>
      <c r="CO10" s="7" t="s">
        <v>20</v>
      </c>
      <c r="CP10" s="1" t="s">
        <v>21</v>
      </c>
      <c r="CQ10" s="1" t="s">
        <v>21</v>
      </c>
      <c r="CR10" s="1" t="s">
        <v>21</v>
      </c>
      <c r="CS10" s="1" t="s">
        <v>21</v>
      </c>
      <c r="CT10" s="1" t="s">
        <v>21</v>
      </c>
      <c r="CX10" s="7" t="s">
        <v>20</v>
      </c>
      <c r="CY10" s="1" t="s">
        <v>22</v>
      </c>
      <c r="CZ10" s="1" t="s">
        <v>22</v>
      </c>
      <c r="DA10" s="1" t="s">
        <v>22</v>
      </c>
      <c r="DB10" s="1" t="s">
        <v>22</v>
      </c>
      <c r="DC10" s="1" t="s">
        <v>22</v>
      </c>
      <c r="DG10" s="7" t="s">
        <v>20</v>
      </c>
      <c r="DH10" s="1" t="s">
        <v>23</v>
      </c>
      <c r="DI10" s="1" t="s">
        <v>23</v>
      </c>
      <c r="DJ10" s="1" t="s">
        <v>23</v>
      </c>
      <c r="DK10" s="1" t="s">
        <v>23</v>
      </c>
      <c r="DL10" s="1" t="s">
        <v>23</v>
      </c>
      <c r="DP10" s="7" t="s">
        <v>20</v>
      </c>
      <c r="DQ10" s="1" t="s">
        <v>21</v>
      </c>
      <c r="DR10" s="1" t="s">
        <v>21</v>
      </c>
      <c r="DS10" s="1" t="s">
        <v>21</v>
      </c>
      <c r="DT10" s="1" t="s">
        <v>21</v>
      </c>
      <c r="DU10" s="1" t="s">
        <v>21</v>
      </c>
      <c r="DZ10" s="7" t="s">
        <v>20</v>
      </c>
      <c r="EA10" s="1" t="s">
        <v>22</v>
      </c>
      <c r="EB10" s="1" t="s">
        <v>22</v>
      </c>
      <c r="EC10" s="1" t="s">
        <v>22</v>
      </c>
      <c r="ED10" s="1" t="s">
        <v>22</v>
      </c>
      <c r="EE10" s="1" t="s">
        <v>22</v>
      </c>
    </row>
    <row r="11" customFormat="false" ht="12.75" hidden="false" customHeight="false" outlineLevel="0" collapsed="false">
      <c r="E11" s="32" t="s">
        <v>104</v>
      </c>
      <c r="K11" s="1" t="s">
        <v>105</v>
      </c>
      <c r="R11" s="1" t="s">
        <v>105</v>
      </c>
      <c r="Y11" s="1" t="s">
        <v>105</v>
      </c>
      <c r="AF11" s="1" t="s">
        <v>105</v>
      </c>
      <c r="AH11" s="1" t="s">
        <v>106</v>
      </c>
      <c r="AQ11" s="1" t="s">
        <v>105</v>
      </c>
      <c r="AX11" s="1" t="s">
        <v>105</v>
      </c>
      <c r="BG11" s="1" t="s">
        <v>105</v>
      </c>
      <c r="CB11" s="1" t="s">
        <v>107</v>
      </c>
      <c r="CK11" s="1" t="s">
        <v>108</v>
      </c>
    </row>
    <row r="12" customFormat="false" ht="13.5" hidden="false" customHeight="false" outlineLevel="0" collapsed="false">
      <c r="A12" s="33" t="s">
        <v>109</v>
      </c>
      <c r="B12" s="33" t="s">
        <v>110</v>
      </c>
      <c r="C12" s="33" t="s">
        <v>111</v>
      </c>
      <c r="D12" s="33" t="s">
        <v>112</v>
      </c>
      <c r="E12" s="32" t="s">
        <v>113</v>
      </c>
      <c r="AH12" s="33" t="s">
        <v>114</v>
      </c>
      <c r="AI12" s="34"/>
      <c r="AJ12" s="34"/>
      <c r="CB12" s="1" t="s">
        <v>114</v>
      </c>
      <c r="CK12" s="1" t="s">
        <v>114</v>
      </c>
    </row>
    <row r="13" customFormat="false" ht="13.5" hidden="false" customHeight="false" outlineLevel="0" collapsed="false">
      <c r="A13" s="1" t="s">
        <v>115</v>
      </c>
      <c r="B13" s="1" t="s">
        <v>116</v>
      </c>
      <c r="C13" s="1" t="s">
        <v>117</v>
      </c>
      <c r="D13" s="1" t="s">
        <v>118</v>
      </c>
      <c r="E13" s="1" t="n">
        <v>4</v>
      </c>
      <c r="F13" s="1" t="n">
        <v>340</v>
      </c>
      <c r="G13" s="1" t="n">
        <v>8</v>
      </c>
      <c r="H13" s="1" t="n">
        <v>846</v>
      </c>
      <c r="I13" s="1" t="n">
        <v>747</v>
      </c>
      <c r="J13" s="1" t="n">
        <v>144</v>
      </c>
      <c r="K13" s="1" t="n">
        <f aca="false">SUM(F13:J13)</f>
        <v>2085</v>
      </c>
      <c r="M13" s="1" t="n">
        <v>49</v>
      </c>
      <c r="N13" s="1" t="n">
        <v>50</v>
      </c>
      <c r="O13" s="1" t="n">
        <v>2</v>
      </c>
      <c r="P13" s="1" t="n">
        <v>5</v>
      </c>
      <c r="Q13" s="1" t="n">
        <v>17</v>
      </c>
      <c r="R13" s="1" t="n">
        <f aca="false">SUM(M13:Q13)</f>
        <v>123</v>
      </c>
      <c r="X13" s="1" t="n">
        <v>1</v>
      </c>
      <c r="Y13" s="1" t="n">
        <f aca="false">SUM(T13:X13)</f>
        <v>1</v>
      </c>
      <c r="AA13" s="1" t="n">
        <v>70</v>
      </c>
      <c r="AB13" s="1" t="n">
        <v>93</v>
      </c>
      <c r="AC13" s="1" t="n">
        <v>64</v>
      </c>
      <c r="AD13" s="1" t="n">
        <v>23</v>
      </c>
      <c r="AE13" s="1" t="n">
        <v>39</v>
      </c>
      <c r="AF13" s="1" t="n">
        <f aca="false">SUM(AA13:AE13)</f>
        <v>289</v>
      </c>
      <c r="AH13" s="35" t="n">
        <f aca="false">100*SUM(F13:J13,M13:Q13,T13:X13,AA13:AE13)/SUM($K$169,$R$169,$Y$169,$AF$169)</f>
        <v>19.4775828460039</v>
      </c>
      <c r="AI13" s="36"/>
      <c r="AJ13" s="36"/>
      <c r="AL13" s="1" t="n">
        <v>59</v>
      </c>
      <c r="AM13" s="1" t="n">
        <v>18</v>
      </c>
      <c r="AN13" s="1" t="n">
        <v>5</v>
      </c>
      <c r="AO13" s="1" t="n">
        <v>9</v>
      </c>
      <c r="AP13" s="1" t="n">
        <v>2</v>
      </c>
      <c r="AQ13" s="1" t="n">
        <f aca="false">SUM(AL13:AP13)</f>
        <v>93</v>
      </c>
      <c r="AS13" s="1" t="n">
        <v>74</v>
      </c>
      <c r="AT13" s="1" t="n">
        <v>74</v>
      </c>
      <c r="AU13" s="1" t="n">
        <v>84</v>
      </c>
      <c r="AV13" s="1" t="n">
        <v>5</v>
      </c>
      <c r="AW13" s="1" t="n">
        <v>28</v>
      </c>
      <c r="AX13" s="1" t="n">
        <f aca="false">SUM(AS13:AW13)</f>
        <v>265</v>
      </c>
      <c r="BB13" s="1" t="n">
        <v>4</v>
      </c>
      <c r="BC13" s="1" t="n">
        <v>6</v>
      </c>
      <c r="BD13" s="1" t="n">
        <v>9</v>
      </c>
      <c r="BE13" s="1" t="n">
        <v>23</v>
      </c>
      <c r="BF13" s="1" t="n">
        <v>8</v>
      </c>
      <c r="BG13" s="1" t="n">
        <f aca="false">SUM(BB13:BF13)</f>
        <v>50</v>
      </c>
      <c r="BN13" s="1" t="n">
        <v>71</v>
      </c>
      <c r="BO13" s="1" t="n">
        <v>10</v>
      </c>
      <c r="BP13" s="1" t="n">
        <v>5</v>
      </c>
      <c r="BQ13" s="1" t="n">
        <v>9</v>
      </c>
      <c r="BR13" s="1" t="n">
        <v>8</v>
      </c>
      <c r="BS13" s="1" t="n">
        <f aca="false">SUM(BN13:BR13)</f>
        <v>103</v>
      </c>
      <c r="BU13" s="1" t="n">
        <v>189</v>
      </c>
      <c r="BV13" s="1" t="n">
        <v>132</v>
      </c>
      <c r="BW13" s="1" t="n">
        <v>147</v>
      </c>
      <c r="BX13" s="1" t="n">
        <v>38</v>
      </c>
      <c r="BY13" s="1" t="n">
        <v>82</v>
      </c>
      <c r="BZ13" s="1" t="n">
        <f aca="false">SUM(BU13:BY13)</f>
        <v>588</v>
      </c>
      <c r="CB13" s="35" t="n">
        <f aca="false">100*SUM($AL13:$AP13,$AS13:$AW13,$BN13:$BR13,$BU13:$BY13)/SUM($AQ$169,$AX$169,$BS$169,$BZ$169)</f>
        <v>9.7508830637665</v>
      </c>
      <c r="CD13" s="1" t="n">
        <v>5</v>
      </c>
      <c r="CE13" s="1" t="n">
        <v>2</v>
      </c>
      <c r="CF13" s="1" t="n">
        <v>13</v>
      </c>
      <c r="CG13" s="1" t="n">
        <v>10</v>
      </c>
      <c r="CH13" s="1" t="n">
        <v>6</v>
      </c>
      <c r="CI13" s="1" t="n">
        <f aca="false">SUM(CD13:CH13)</f>
        <v>36</v>
      </c>
      <c r="CK13" s="36" t="n">
        <f aca="false">100*(BG13+CI13)/($BG$169+$CI$169)</f>
        <v>1.4758881070877</v>
      </c>
      <c r="CL13" s="36"/>
      <c r="CM13" s="36"/>
      <c r="CY13" s="1" t="n">
        <v>3</v>
      </c>
      <c r="CZ13" s="1" t="n">
        <v>1</v>
      </c>
      <c r="DA13" s="1" t="n">
        <v>1</v>
      </c>
      <c r="DB13" s="1" t="n">
        <v>3</v>
      </c>
      <c r="DH13" s="1" t="n">
        <v>3</v>
      </c>
      <c r="DI13" s="1" t="n">
        <v>5</v>
      </c>
      <c r="DJ13" s="1" t="n">
        <v>2</v>
      </c>
      <c r="DV13" s="36"/>
      <c r="EA13" s="1" t="n">
        <v>1</v>
      </c>
      <c r="EB13" s="1" t="n">
        <v>1</v>
      </c>
      <c r="EC13" s="1" t="n">
        <v>1</v>
      </c>
      <c r="EE13" s="1" t="n">
        <v>1</v>
      </c>
    </row>
    <row r="14" customFormat="false" ht="12.75" hidden="false" customHeight="false" outlineLevel="0" collapsed="false">
      <c r="D14" s="1" t="s">
        <v>119</v>
      </c>
      <c r="E14" s="1" t="n">
        <v>4</v>
      </c>
      <c r="K14" s="1" t="n">
        <f aca="false">SUM(F14:J14)</f>
        <v>0</v>
      </c>
      <c r="R14" s="1" t="n">
        <f aca="false">SUM(M14:Q14)</f>
        <v>0</v>
      </c>
      <c r="Y14" s="1" t="n">
        <f aca="false">SUM(T14:X14)</f>
        <v>0</v>
      </c>
      <c r="AF14" s="1" t="n">
        <f aca="false">SUM(AA14:AE14)</f>
        <v>0</v>
      </c>
      <c r="AH14" s="35" t="n">
        <f aca="false">100*SUM(F14:J14,M14:Q14,T14:X14,AA14:AE14)/SUM($K$169,$R$169,$Y$169,$AF$169)</f>
        <v>0</v>
      </c>
      <c r="AI14" s="36"/>
      <c r="AJ14" s="36"/>
      <c r="AL14" s="1" t="n">
        <v>3</v>
      </c>
      <c r="AM14" s="1" t="n">
        <v>2</v>
      </c>
      <c r="AN14" s="1" t="n">
        <v>7</v>
      </c>
      <c r="AO14" s="1" t="n">
        <v>1</v>
      </c>
      <c r="AQ14" s="1" t="n">
        <f aca="false">SUM(AL14:AP14)</f>
        <v>13</v>
      </c>
      <c r="AS14" s="1" t="n">
        <v>3</v>
      </c>
      <c r="AT14" s="1" t="n">
        <v>1</v>
      </c>
      <c r="AU14" s="1" t="n">
        <v>1</v>
      </c>
      <c r="AW14" s="1" t="n">
        <v>1</v>
      </c>
      <c r="AX14" s="1" t="n">
        <f aca="false">SUM(AS14:AW14)</f>
        <v>6</v>
      </c>
      <c r="BB14" s="1" t="n">
        <v>1</v>
      </c>
      <c r="BE14" s="1" t="n">
        <v>1</v>
      </c>
      <c r="BF14" s="1" t="n">
        <v>4</v>
      </c>
      <c r="BG14" s="1" t="n">
        <f aca="false">SUM(BB14:BF14)</f>
        <v>6</v>
      </c>
      <c r="BN14" s="1" t="n">
        <v>7</v>
      </c>
      <c r="BO14" s="1" t="n">
        <v>2</v>
      </c>
      <c r="BP14" s="1" t="n">
        <v>2</v>
      </c>
      <c r="BQ14" s="1" t="n">
        <v>1</v>
      </c>
      <c r="BR14" s="1" t="n">
        <v>2</v>
      </c>
      <c r="BS14" s="1" t="n">
        <f aca="false">SUM(BN14:BR14)</f>
        <v>14</v>
      </c>
      <c r="BU14" s="1" t="n">
        <v>1</v>
      </c>
      <c r="BY14" s="1" t="n">
        <v>1</v>
      </c>
      <c r="BZ14" s="1" t="n">
        <f aca="false">SUM(BU14:BY14)</f>
        <v>2</v>
      </c>
      <c r="CB14" s="35" t="n">
        <f aca="false">100*SUM($AL14:$AP14,$AS14:$AW14,$BN14:$BR14,$BU14:$BY14)/SUM($AQ$169,$AX$169,$BS$169,$BZ$169)</f>
        <v>0.325339282394497</v>
      </c>
      <c r="CI14" s="1" t="n">
        <f aca="false">SUM(CD14:CH14)</f>
        <v>0</v>
      </c>
      <c r="CK14" s="36" t="n">
        <f aca="false">100*(BG14+CI14)/($BG$169+$CI$169)</f>
        <v>0.102968937703793</v>
      </c>
      <c r="CL14" s="36"/>
      <c r="CM14" s="36"/>
      <c r="CS14" s="1" t="n">
        <v>1</v>
      </c>
      <c r="CT14" s="1" t="n">
        <v>7</v>
      </c>
      <c r="CY14" s="1" t="n">
        <v>2</v>
      </c>
      <c r="DS14" s="1" t="n">
        <v>2</v>
      </c>
      <c r="DT14" s="1" t="n">
        <v>3</v>
      </c>
      <c r="DU14" s="1" t="n">
        <v>1</v>
      </c>
      <c r="DV14" s="36"/>
      <c r="EA14" s="1" t="n">
        <v>1</v>
      </c>
      <c r="EC14" s="1" t="n">
        <v>1</v>
      </c>
    </row>
    <row r="15" customFormat="false" ht="12.75" hidden="false" customHeight="false" outlineLevel="0" collapsed="false">
      <c r="D15" s="1" t="s">
        <v>120</v>
      </c>
      <c r="E15" s="1" t="n">
        <v>2</v>
      </c>
      <c r="K15" s="1" t="n">
        <f aca="false">SUM(F15:J15)</f>
        <v>0</v>
      </c>
      <c r="R15" s="1" t="n">
        <f aca="false">SUM(M15:Q15)</f>
        <v>0</v>
      </c>
      <c r="W15" s="1" t="n">
        <v>1</v>
      </c>
      <c r="Y15" s="1" t="n">
        <f aca="false">SUM(T15:X15)</f>
        <v>1</v>
      </c>
      <c r="AF15" s="1" t="n">
        <f aca="false">SUM(AA15:AE15)</f>
        <v>0</v>
      </c>
      <c r="AH15" s="35" t="n">
        <f aca="false">100*SUM(F15:J15,M15:Q15,T15:X15,AA15:AE15)/SUM($K$169,$R$169,$Y$169,$AF$169)</f>
        <v>0.00779727095516569</v>
      </c>
      <c r="AI15" s="36"/>
      <c r="AJ15" s="36"/>
      <c r="AQ15" s="1" t="n">
        <f aca="false">SUM(AL15:AP15)</f>
        <v>0</v>
      </c>
      <c r="AX15" s="1" t="n">
        <f aca="false">SUM(AS15:AW15)</f>
        <v>0</v>
      </c>
      <c r="BG15" s="1" t="n">
        <f aca="false">SUM(BB15:BF15)</f>
        <v>0</v>
      </c>
      <c r="BS15" s="1" t="n">
        <f aca="false">SUM(BN15:BR15)</f>
        <v>0</v>
      </c>
      <c r="BZ15" s="1" t="n">
        <f aca="false">SUM(BU15:BY15)</f>
        <v>0</v>
      </c>
      <c r="CB15" s="35" t="n">
        <f aca="false">100*SUM($AL15:$AP15,$AS15:$AW15,$BN15:$BR15,$BU15:$BY15)/SUM($AQ$169,$AX$169,$BS$169,$BZ$169)</f>
        <v>0</v>
      </c>
      <c r="CI15" s="1" t="n">
        <f aca="false">SUM(CD15:CH15)</f>
        <v>0</v>
      </c>
      <c r="CK15" s="36" t="n">
        <f aca="false">100*(BG15+CI15)/($BG$169+$CI$169)</f>
        <v>0</v>
      </c>
      <c r="CL15" s="36"/>
      <c r="CM15" s="36"/>
      <c r="DV15" s="36"/>
    </row>
    <row r="16" customFormat="false" ht="12.75" hidden="false" customHeight="false" outlineLevel="0" collapsed="false">
      <c r="C16" s="1" t="s">
        <v>121</v>
      </c>
      <c r="D16" s="1" t="s">
        <v>122</v>
      </c>
      <c r="E16" s="1" t="n">
        <v>1</v>
      </c>
      <c r="F16" s="1" t="n">
        <v>19</v>
      </c>
      <c r="G16" s="1" t="n">
        <v>2</v>
      </c>
      <c r="H16" s="1" t="n">
        <v>15</v>
      </c>
      <c r="I16" s="1" t="n">
        <v>11</v>
      </c>
      <c r="J16" s="1" t="n">
        <v>27</v>
      </c>
      <c r="K16" s="1" t="n">
        <f aca="false">SUM(F16:J16)</f>
        <v>74</v>
      </c>
      <c r="M16" s="1" t="n">
        <v>73</v>
      </c>
      <c r="N16" s="1" t="n">
        <v>27</v>
      </c>
      <c r="O16" s="1" t="n">
        <v>96</v>
      </c>
      <c r="P16" s="1" t="n">
        <v>87</v>
      </c>
      <c r="Q16" s="1" t="n">
        <v>92</v>
      </c>
      <c r="R16" s="1" t="n">
        <f aca="false">SUM(M16:Q16)</f>
        <v>375</v>
      </c>
      <c r="T16" s="1" t="n">
        <v>25</v>
      </c>
      <c r="U16" s="1" t="n">
        <v>25</v>
      </c>
      <c r="V16" s="1" t="n">
        <v>72</v>
      </c>
      <c r="W16" s="1" t="n">
        <v>47</v>
      </c>
      <c r="X16" s="1" t="n">
        <v>183</v>
      </c>
      <c r="Y16" s="1" t="n">
        <f aca="false">SUM(T16:X16)</f>
        <v>352</v>
      </c>
      <c r="AA16" s="1" t="n">
        <v>135</v>
      </c>
      <c r="AB16" s="1" t="n">
        <v>37</v>
      </c>
      <c r="AC16" s="1" t="n">
        <v>45</v>
      </c>
      <c r="AD16" s="1" t="n">
        <v>53</v>
      </c>
      <c r="AE16" s="1" t="n">
        <v>55</v>
      </c>
      <c r="AF16" s="1" t="n">
        <f aca="false">SUM(AA16:AE16)</f>
        <v>325</v>
      </c>
      <c r="AH16" s="35" t="n">
        <f aca="false">100*SUM(F16:J16,M16:Q16,T16:X16,AA16:AE16)/SUM($K$169,$R$169,$Y$169,$AF$169)</f>
        <v>8.77972709551657</v>
      </c>
      <c r="AI16" s="36"/>
      <c r="AJ16" s="36"/>
      <c r="AL16" s="1" t="n">
        <v>175</v>
      </c>
      <c r="AM16" s="1" t="n">
        <v>120</v>
      </c>
      <c r="AN16" s="1" t="n">
        <v>96</v>
      </c>
      <c r="AO16" s="1" t="n">
        <v>32</v>
      </c>
      <c r="AP16" s="1" t="n">
        <v>21</v>
      </c>
      <c r="AQ16" s="1" t="n">
        <f aca="false">SUM(AL16:AP16)</f>
        <v>444</v>
      </c>
      <c r="AS16" s="1" t="n">
        <v>67</v>
      </c>
      <c r="AT16" s="1" t="n">
        <v>15</v>
      </c>
      <c r="AU16" s="1" t="n">
        <v>60</v>
      </c>
      <c r="AV16" s="1" t="n">
        <v>43</v>
      </c>
      <c r="AW16" s="1" t="n">
        <v>43</v>
      </c>
      <c r="AX16" s="1" t="n">
        <f aca="false">SUM(AS16:AW16)</f>
        <v>228</v>
      </c>
      <c r="BB16" s="1" t="n">
        <v>9</v>
      </c>
      <c r="BC16" s="1" t="n">
        <v>77</v>
      </c>
      <c r="BD16" s="1" t="n">
        <v>30</v>
      </c>
      <c r="BE16" s="1" t="n">
        <v>39</v>
      </c>
      <c r="BF16" s="1" t="n">
        <v>34</v>
      </c>
      <c r="BG16" s="1" t="n">
        <f aca="false">SUM(BB16:BF16)</f>
        <v>189</v>
      </c>
      <c r="BN16" s="1" t="n">
        <v>278</v>
      </c>
      <c r="BO16" s="1" t="n">
        <v>121</v>
      </c>
      <c r="BP16" s="1" t="n">
        <v>157</v>
      </c>
      <c r="BQ16" s="1" t="n">
        <v>88</v>
      </c>
      <c r="BR16" s="1" t="n">
        <v>79</v>
      </c>
      <c r="BS16" s="1" t="n">
        <f aca="false">SUM(BN16:BR16)</f>
        <v>723</v>
      </c>
      <c r="BU16" s="1" t="n">
        <v>169</v>
      </c>
      <c r="BV16" s="1" t="n">
        <v>92</v>
      </c>
      <c r="BW16" s="1" t="n">
        <v>80</v>
      </c>
      <c r="BX16" s="1" t="n">
        <v>67</v>
      </c>
      <c r="BY16" s="1" t="n">
        <v>137</v>
      </c>
      <c r="BZ16" s="1" t="n">
        <f aca="false">SUM(BU16:BY16)</f>
        <v>545</v>
      </c>
      <c r="CB16" s="35" t="n">
        <f aca="false">100*SUM($AL16:$AP16,$AS16:$AW16,$BN16:$BR16,$BU16:$BY16)/SUM($AQ$169,$AX$169,$BS$169,$BZ$169)</f>
        <v>18.0330916527236</v>
      </c>
      <c r="CD16" s="1" t="n">
        <v>154</v>
      </c>
      <c r="CE16" s="1" t="n">
        <v>51</v>
      </c>
      <c r="CF16" s="1" t="n">
        <v>87</v>
      </c>
      <c r="CG16" s="1" t="n">
        <v>24</v>
      </c>
      <c r="CH16" s="1" t="n">
        <v>11</v>
      </c>
      <c r="CI16" s="1" t="n">
        <f aca="false">SUM(CD16:CH16)</f>
        <v>327</v>
      </c>
      <c r="CK16" s="36" t="n">
        <f aca="false">100*(BG16+CI16)/($BG$169+$CI$169)</f>
        <v>8.85532864252617</v>
      </c>
      <c r="CL16" s="36"/>
      <c r="CM16" s="36"/>
      <c r="CP16" s="1" t="n">
        <v>14</v>
      </c>
      <c r="CQ16" s="1" t="n">
        <v>78</v>
      </c>
      <c r="CR16" s="1" t="n">
        <v>43</v>
      </c>
      <c r="CS16" s="1" t="n">
        <v>95</v>
      </c>
      <c r="CT16" s="1" t="n">
        <v>87</v>
      </c>
      <c r="CY16" s="1" t="n">
        <v>311</v>
      </c>
      <c r="CZ16" s="1" t="n">
        <v>28</v>
      </c>
      <c r="DA16" s="1" t="n">
        <v>54</v>
      </c>
      <c r="DB16" s="1" t="n">
        <v>80</v>
      </c>
      <c r="DC16" s="1" t="n">
        <v>123</v>
      </c>
      <c r="DH16" s="1" t="n">
        <v>21</v>
      </c>
      <c r="DI16" s="1" t="n">
        <v>29</v>
      </c>
      <c r="DJ16" s="1" t="n">
        <v>23</v>
      </c>
      <c r="DK16" s="1" t="n">
        <v>25</v>
      </c>
      <c r="DL16" s="1" t="n">
        <v>11</v>
      </c>
      <c r="DQ16" s="1" t="n">
        <v>4</v>
      </c>
      <c r="DR16" s="1" t="n">
        <v>3</v>
      </c>
      <c r="DT16" s="1" t="n">
        <v>11</v>
      </c>
      <c r="DU16" s="1" t="n">
        <v>26</v>
      </c>
      <c r="DV16" s="36"/>
      <c r="EA16" s="1" t="n">
        <v>19</v>
      </c>
      <c r="EB16" s="1" t="n">
        <v>23</v>
      </c>
      <c r="EC16" s="1" t="n">
        <v>18</v>
      </c>
      <c r="ED16" s="1" t="n">
        <v>5</v>
      </c>
      <c r="EE16" s="1" t="n">
        <v>62</v>
      </c>
    </row>
    <row r="17" customFormat="false" ht="12.75" hidden="false" customHeight="false" outlineLevel="0" collapsed="false">
      <c r="D17" s="1" t="s">
        <v>123</v>
      </c>
      <c r="E17" s="1" t="n">
        <v>0</v>
      </c>
      <c r="H17" s="1" t="n">
        <v>2</v>
      </c>
      <c r="I17" s="1" t="n">
        <v>1</v>
      </c>
      <c r="K17" s="1" t="n">
        <f aca="false">SUM(F17:J17)</f>
        <v>3</v>
      </c>
      <c r="R17" s="1" t="n">
        <f aca="false">SUM(M17:Q17)</f>
        <v>0</v>
      </c>
      <c r="Y17" s="1" t="n">
        <f aca="false">SUM(T17:X17)</f>
        <v>0</v>
      </c>
      <c r="AF17" s="1" t="n">
        <f aca="false">SUM(AA17:AE17)</f>
        <v>0</v>
      </c>
      <c r="AH17" s="35" t="n">
        <f aca="false">100*SUM(F17:J17,M17:Q17,T17:X17,AA17:AE17)/SUM($K$169,$R$169,$Y$169,$AF$169)</f>
        <v>0.0233918128654971</v>
      </c>
      <c r="AI17" s="36"/>
      <c r="AJ17" s="36"/>
      <c r="AQ17" s="1" t="n">
        <f aca="false">SUM(AL17:AP17)</f>
        <v>0</v>
      </c>
      <c r="AX17" s="1" t="n">
        <f aca="false">SUM(AS17:AW17)</f>
        <v>0</v>
      </c>
      <c r="BG17" s="1" t="n">
        <f aca="false">SUM(BB17:BF17)</f>
        <v>0</v>
      </c>
      <c r="BS17" s="1" t="n">
        <f aca="false">SUM(BN17:BR17)</f>
        <v>0</v>
      </c>
      <c r="BU17" s="1" t="n">
        <v>1</v>
      </c>
      <c r="BZ17" s="1" t="n">
        <f aca="false">SUM(BU17:BY17)</f>
        <v>1</v>
      </c>
      <c r="CB17" s="35" t="n">
        <f aca="false">100*SUM($AL17:$AP17,$AS17:$AW17,$BN17:$BR17,$BU17:$BY17)/SUM($AQ$169,$AX$169,$BS$169,$BZ$169)</f>
        <v>0.0092954080684142</v>
      </c>
      <c r="CI17" s="1" t="n">
        <f aca="false">SUM(CD17:CH17)</f>
        <v>0</v>
      </c>
      <c r="CK17" s="36" t="n">
        <f aca="false">100*(BG17+CI17)/($BG$169+$CI$169)</f>
        <v>0</v>
      </c>
      <c r="CL17" s="36"/>
      <c r="CM17" s="36"/>
      <c r="DV17" s="36"/>
    </row>
    <row r="18" customFormat="false" ht="12.75" hidden="false" customHeight="false" outlineLevel="0" collapsed="false">
      <c r="D18" s="1" t="s">
        <v>124</v>
      </c>
      <c r="E18" s="1" t="n">
        <v>0</v>
      </c>
      <c r="F18" s="1" t="n">
        <v>4</v>
      </c>
      <c r="H18" s="1" t="n">
        <v>4</v>
      </c>
      <c r="I18" s="1" t="n">
        <v>4</v>
      </c>
      <c r="J18" s="1" t="n">
        <v>5</v>
      </c>
      <c r="K18" s="1" t="n">
        <f aca="false">SUM(F18:J18)</f>
        <v>17</v>
      </c>
      <c r="M18" s="1" t="n">
        <v>4</v>
      </c>
      <c r="N18" s="1" t="n">
        <v>3</v>
      </c>
      <c r="O18" s="1" t="n">
        <v>2</v>
      </c>
      <c r="P18" s="1" t="n">
        <v>2</v>
      </c>
      <c r="Q18" s="1" t="n">
        <v>8</v>
      </c>
      <c r="R18" s="1" t="n">
        <f aca="false">SUM(M18:Q18)</f>
        <v>19</v>
      </c>
      <c r="T18" s="1" t="n">
        <v>1</v>
      </c>
      <c r="U18" s="1" t="n">
        <v>3</v>
      </c>
      <c r="V18" s="1" t="n">
        <v>1</v>
      </c>
      <c r="W18" s="1" t="n">
        <v>3</v>
      </c>
      <c r="X18" s="1" t="n">
        <v>1</v>
      </c>
      <c r="Y18" s="1" t="n">
        <f aca="false">SUM(T18:X18)</f>
        <v>9</v>
      </c>
      <c r="AA18" s="1" t="n">
        <v>4</v>
      </c>
      <c r="AB18" s="1" t="n">
        <v>5</v>
      </c>
      <c r="AC18" s="1" t="n">
        <v>3</v>
      </c>
      <c r="AE18" s="1" t="n">
        <v>1</v>
      </c>
      <c r="AF18" s="1" t="n">
        <f aca="false">SUM(AA18:AE18)</f>
        <v>13</v>
      </c>
      <c r="AH18" s="35" t="n">
        <f aca="false">100*SUM(F18:J18,M18:Q18,T18:X18,AA18:AE18)/SUM($K$169,$R$169,$Y$169,$AF$169)</f>
        <v>0.45224171539961</v>
      </c>
      <c r="AI18" s="36"/>
      <c r="AJ18" s="36"/>
      <c r="AL18" s="1" t="n">
        <v>8</v>
      </c>
      <c r="AM18" s="1" t="n">
        <v>10</v>
      </c>
      <c r="AN18" s="1" t="n">
        <v>8</v>
      </c>
      <c r="AO18" s="1" t="n">
        <v>4</v>
      </c>
      <c r="AP18" s="1" t="n">
        <v>3</v>
      </c>
      <c r="AQ18" s="1" t="n">
        <f aca="false">SUM(AL18:AP18)</f>
        <v>33</v>
      </c>
      <c r="AS18" s="1" t="n">
        <v>4</v>
      </c>
      <c r="AT18" s="1" t="n">
        <v>4</v>
      </c>
      <c r="AU18" s="1" t="n">
        <v>4</v>
      </c>
      <c r="AV18" s="1" t="n">
        <v>1</v>
      </c>
      <c r="AW18" s="1" t="n">
        <v>2</v>
      </c>
      <c r="AX18" s="1" t="n">
        <f aca="false">SUM(AS18:AW18)</f>
        <v>15</v>
      </c>
      <c r="BB18" s="1" t="n">
        <v>2</v>
      </c>
      <c r="BC18" s="1" t="n">
        <v>1</v>
      </c>
      <c r="BD18" s="1" t="n">
        <v>2</v>
      </c>
      <c r="BE18" s="1" t="n">
        <v>2</v>
      </c>
      <c r="BF18" s="1" t="n">
        <v>3</v>
      </c>
      <c r="BG18" s="1" t="n">
        <f aca="false">SUM(BB18:BF18)</f>
        <v>10</v>
      </c>
      <c r="BN18" s="1" t="n">
        <v>1</v>
      </c>
      <c r="BP18" s="1" t="n">
        <v>1</v>
      </c>
      <c r="BQ18" s="1" t="n">
        <v>1</v>
      </c>
      <c r="BR18" s="1" t="n">
        <v>1</v>
      </c>
      <c r="BS18" s="1" t="n">
        <f aca="false">SUM(BN18:BR18)</f>
        <v>4</v>
      </c>
      <c r="BW18" s="1" t="n">
        <v>1</v>
      </c>
      <c r="BX18" s="1" t="n">
        <v>1</v>
      </c>
      <c r="BY18" s="1" t="n">
        <v>1</v>
      </c>
      <c r="BZ18" s="1" t="n">
        <f aca="false">SUM(BU18:BY18)</f>
        <v>3</v>
      </c>
      <c r="CB18" s="35" t="n">
        <f aca="false">100*SUM($AL18:$AP18,$AS18:$AW18,$BN18:$BR18,$BU18:$BY18)/SUM($AQ$169,$AX$169,$BS$169,$BZ$169)</f>
        <v>0.511247443762781</v>
      </c>
      <c r="CD18" s="1" t="n">
        <v>1</v>
      </c>
      <c r="CE18" s="1" t="n">
        <v>1</v>
      </c>
      <c r="CF18" s="1" t="n">
        <v>1</v>
      </c>
      <c r="CI18" s="1" t="n">
        <f aca="false">SUM(CD18:CH18)</f>
        <v>3</v>
      </c>
      <c r="CK18" s="36" t="n">
        <f aca="false">100*(BG18+CI18)/($BG$169+$CI$169)</f>
        <v>0.223099365024884</v>
      </c>
      <c r="CL18" s="36"/>
      <c r="CM18" s="36"/>
      <c r="CS18" s="1" t="n">
        <v>1</v>
      </c>
      <c r="DA18" s="1" t="n">
        <v>1</v>
      </c>
      <c r="DB18" s="1" t="n">
        <v>1</v>
      </c>
      <c r="DC18" s="1" t="n">
        <v>1</v>
      </c>
      <c r="DI18" s="1" t="n">
        <v>1</v>
      </c>
      <c r="DL18" s="1" t="n">
        <v>2</v>
      </c>
      <c r="DR18" s="1" t="n">
        <v>1</v>
      </c>
      <c r="DV18" s="36"/>
    </row>
    <row r="19" customFormat="false" ht="12.75" hidden="false" customHeight="false" outlineLevel="0" collapsed="false">
      <c r="D19" s="1" t="s">
        <v>125</v>
      </c>
      <c r="E19" s="1" t="n">
        <v>1</v>
      </c>
      <c r="I19" s="1" t="n">
        <v>1</v>
      </c>
      <c r="K19" s="1" t="n">
        <f aca="false">SUM(F19:J19)</f>
        <v>1</v>
      </c>
      <c r="R19" s="1" t="n">
        <f aca="false">SUM(M19:Q19)</f>
        <v>0</v>
      </c>
      <c r="Y19" s="1" t="n">
        <f aca="false">SUM(T19:X19)</f>
        <v>0</v>
      </c>
      <c r="AB19" s="1" t="n">
        <v>1</v>
      </c>
      <c r="AC19" s="1" t="n">
        <v>1</v>
      </c>
      <c r="AF19" s="1" t="n">
        <f aca="false">SUM(AA19:AE19)</f>
        <v>2</v>
      </c>
      <c r="AH19" s="35" t="n">
        <f aca="false">100*SUM(F19:J19,M19:Q19,T19:X19,AA19:AE19)/SUM($K$169,$R$169,$Y$169,$AF$169)</f>
        <v>0.0233918128654971</v>
      </c>
      <c r="AI19" s="36"/>
      <c r="AJ19" s="36"/>
      <c r="AQ19" s="1" t="n">
        <f aca="false">SUM(AL19:AP19)</f>
        <v>0</v>
      </c>
      <c r="AX19" s="1" t="n">
        <f aca="false">SUM(AS19:AW19)</f>
        <v>0</v>
      </c>
      <c r="BG19" s="1" t="n">
        <f aca="false">SUM(BB19:BF19)</f>
        <v>0</v>
      </c>
      <c r="BS19" s="1" t="n">
        <f aca="false">SUM(BN19:BR19)</f>
        <v>0</v>
      </c>
      <c r="BZ19" s="1" t="n">
        <f aca="false">SUM(BU19:BY19)</f>
        <v>0</v>
      </c>
      <c r="CB19" s="35" t="n">
        <f aca="false">100*SUM($AL19:$AP19,$AS19:$AW19,$BN19:$BR19,$BU19:$BY19)/SUM($AQ$169,$AX$169,$BS$169,$BZ$169)</f>
        <v>0</v>
      </c>
      <c r="CI19" s="1" t="n">
        <f aca="false">SUM(CD19:CH19)</f>
        <v>0</v>
      </c>
      <c r="CK19" s="36" t="n">
        <f aca="false">100*(BG19+CI19)/($BG$169+$CI$169)</f>
        <v>0</v>
      </c>
      <c r="CL19" s="36"/>
      <c r="CM19" s="36"/>
      <c r="DV19" s="36"/>
    </row>
    <row r="20" customFormat="false" ht="12.75" hidden="false" customHeight="false" outlineLevel="0" collapsed="false">
      <c r="D20" s="1" t="s">
        <v>126</v>
      </c>
      <c r="E20" s="1" t="n">
        <v>3</v>
      </c>
      <c r="F20" s="1" t="n">
        <v>5</v>
      </c>
      <c r="H20" s="1" t="n">
        <v>3</v>
      </c>
      <c r="I20" s="1" t="n">
        <v>14</v>
      </c>
      <c r="J20" s="1" t="n">
        <v>5</v>
      </c>
      <c r="K20" s="1" t="n">
        <f aca="false">SUM(F20:J20)</f>
        <v>27</v>
      </c>
      <c r="M20" s="1" t="n">
        <v>19</v>
      </c>
      <c r="N20" s="1" t="n">
        <v>12</v>
      </c>
      <c r="O20" s="1" t="n">
        <v>11</v>
      </c>
      <c r="P20" s="1" t="n">
        <v>3</v>
      </c>
      <c r="Q20" s="1" t="n">
        <v>27</v>
      </c>
      <c r="R20" s="1" t="n">
        <f aca="false">SUM(M20:Q20)</f>
        <v>72</v>
      </c>
      <c r="T20" s="1" t="n">
        <v>1</v>
      </c>
      <c r="U20" s="1" t="n">
        <v>3</v>
      </c>
      <c r="V20" s="1" t="n">
        <v>2</v>
      </c>
      <c r="W20" s="1" t="n">
        <v>1</v>
      </c>
      <c r="X20" s="1" t="n">
        <v>13</v>
      </c>
      <c r="Y20" s="1" t="n">
        <f aca="false">SUM(T20:X20)</f>
        <v>20</v>
      </c>
      <c r="AA20" s="1" t="n">
        <v>7</v>
      </c>
      <c r="AB20" s="1" t="n">
        <v>2</v>
      </c>
      <c r="AC20" s="1" t="n">
        <v>7</v>
      </c>
      <c r="AD20" s="1" t="n">
        <v>2</v>
      </c>
      <c r="AE20" s="1" t="n">
        <v>2</v>
      </c>
      <c r="AF20" s="1" t="n">
        <f aca="false">SUM(AA20:AE20)</f>
        <v>20</v>
      </c>
      <c r="AH20" s="35" t="n">
        <f aca="false">100*SUM(F20:J20,M20:Q20,T20:X20,AA20:AE20)/SUM($K$169,$R$169,$Y$169,$AF$169)</f>
        <v>1.08382066276803</v>
      </c>
      <c r="AI20" s="36"/>
      <c r="AJ20" s="36"/>
      <c r="AL20" s="1" t="n">
        <v>7</v>
      </c>
      <c r="AM20" s="1" t="n">
        <v>5</v>
      </c>
      <c r="AN20" s="1" t="n">
        <v>2</v>
      </c>
      <c r="AO20" s="1" t="n">
        <v>2</v>
      </c>
      <c r="AP20" s="1" t="n">
        <v>1</v>
      </c>
      <c r="AQ20" s="1" t="n">
        <f aca="false">SUM(AL20:AP20)</f>
        <v>17</v>
      </c>
      <c r="AS20" s="1" t="n">
        <v>4</v>
      </c>
      <c r="AV20" s="1" t="n">
        <v>1</v>
      </c>
      <c r="AX20" s="1" t="n">
        <f aca="false">SUM(AS20:AW20)</f>
        <v>5</v>
      </c>
      <c r="BB20" s="1" t="n">
        <v>2</v>
      </c>
      <c r="BC20" s="1" t="n">
        <v>2</v>
      </c>
      <c r="BD20" s="1" t="n">
        <v>2</v>
      </c>
      <c r="BE20" s="1" t="n">
        <v>2</v>
      </c>
      <c r="BF20" s="1" t="n">
        <v>8</v>
      </c>
      <c r="BG20" s="1" t="n">
        <f aca="false">SUM(BB20:BF20)</f>
        <v>16</v>
      </c>
      <c r="BN20" s="1" t="n">
        <v>2</v>
      </c>
      <c r="BO20" s="1" t="n">
        <v>2</v>
      </c>
      <c r="BP20" s="1" t="n">
        <v>1</v>
      </c>
      <c r="BQ20" s="1" t="n">
        <v>4</v>
      </c>
      <c r="BS20" s="1" t="n">
        <f aca="false">SUM(BN20:BR20)</f>
        <v>9</v>
      </c>
      <c r="BU20" s="1" t="n">
        <v>9</v>
      </c>
      <c r="BV20" s="1" t="n">
        <v>1</v>
      </c>
      <c r="BX20" s="1" t="n">
        <v>2</v>
      </c>
      <c r="BY20" s="1" t="n">
        <v>3</v>
      </c>
      <c r="BZ20" s="1" t="n">
        <f aca="false">SUM(BU20:BY20)</f>
        <v>15</v>
      </c>
      <c r="CB20" s="35" t="n">
        <f aca="false">100*SUM($AL20:$AP20,$AS20:$AW20,$BN20:$BR20,$BU20:$BY20)/SUM($AQ$169,$AX$169,$BS$169,$BZ$169)</f>
        <v>0.427588771147053</v>
      </c>
      <c r="CD20" s="1" t="n">
        <v>8</v>
      </c>
      <c r="CF20" s="1" t="n">
        <v>2</v>
      </c>
      <c r="CI20" s="1" t="n">
        <f aca="false">SUM(CD20:CH20)</f>
        <v>10</v>
      </c>
      <c r="CK20" s="36" t="n">
        <f aca="false">100*(BG20+CI20)/($BG$169+$CI$169)</f>
        <v>0.446198730049768</v>
      </c>
      <c r="CL20" s="36"/>
      <c r="CM20" s="36"/>
      <c r="CY20" s="1" t="n">
        <v>2</v>
      </c>
      <c r="DA20" s="1" t="n">
        <v>2</v>
      </c>
      <c r="DC20" s="1" t="n">
        <v>2</v>
      </c>
      <c r="DH20" s="1" t="n">
        <v>4</v>
      </c>
      <c r="DI20" s="1" t="n">
        <v>1</v>
      </c>
      <c r="DJ20" s="1" t="n">
        <v>1</v>
      </c>
      <c r="DK20" s="1" t="n">
        <v>2</v>
      </c>
      <c r="DL20" s="1" t="n">
        <v>12</v>
      </c>
      <c r="DV20" s="36"/>
    </row>
    <row r="21" customFormat="false" ht="12.75" hidden="false" customHeight="false" outlineLevel="0" collapsed="false">
      <c r="C21" s="1" t="s">
        <v>127</v>
      </c>
      <c r="D21" s="1" t="s">
        <v>128</v>
      </c>
      <c r="E21" s="1" t="n">
        <v>4</v>
      </c>
      <c r="K21" s="1" t="n">
        <f aca="false">SUM(F21:J21)</f>
        <v>0</v>
      </c>
      <c r="R21" s="1" t="n">
        <f aca="false">SUM(M21:Q21)</f>
        <v>0</v>
      </c>
      <c r="Y21" s="1" t="n">
        <f aca="false">SUM(T21:X21)</f>
        <v>0</v>
      </c>
      <c r="AF21" s="1" t="n">
        <f aca="false">SUM(AA21:AE21)</f>
        <v>0</v>
      </c>
      <c r="AH21" s="35" t="n">
        <f aca="false">100*SUM(F21:J21,M21:Q21,T21:X21,AA21:AE21)/SUM($K$169,$R$169,$Y$169,$AF$169)</f>
        <v>0</v>
      </c>
      <c r="AI21" s="36"/>
      <c r="AJ21" s="36"/>
      <c r="CB21" s="35"/>
      <c r="CK21" s="36"/>
      <c r="CL21" s="36"/>
      <c r="CM21" s="36"/>
      <c r="DS21" s="1" t="n">
        <v>1</v>
      </c>
      <c r="DV21" s="36"/>
    </row>
    <row r="22" customFormat="false" ht="12.75" hidden="false" customHeight="false" outlineLevel="0" collapsed="false">
      <c r="C22" s="1" t="s">
        <v>129</v>
      </c>
      <c r="D22" s="1" t="s">
        <v>130</v>
      </c>
      <c r="E22" s="1" t="n">
        <v>1</v>
      </c>
      <c r="K22" s="1" t="n">
        <f aca="false">SUM(F22:J22)</f>
        <v>0</v>
      </c>
      <c r="R22" s="1" t="n">
        <f aca="false">SUM(M22:Q22)</f>
        <v>0</v>
      </c>
      <c r="V22" s="1" t="n">
        <v>4</v>
      </c>
      <c r="W22" s="1" t="n">
        <v>2</v>
      </c>
      <c r="X22" s="1" t="n">
        <v>1</v>
      </c>
      <c r="Y22" s="1" t="n">
        <f aca="false">SUM(T22:X22)</f>
        <v>7</v>
      </c>
      <c r="AC22" s="1" t="n">
        <v>2</v>
      </c>
      <c r="AE22" s="1" t="n">
        <v>10</v>
      </c>
      <c r="AF22" s="1" t="n">
        <f aca="false">SUM(AA22:AE22)</f>
        <v>12</v>
      </c>
      <c r="AH22" s="35" t="n">
        <f aca="false">100*SUM(F22:J22,M22:Q22,T22:X22,AA22:AE22)/SUM($K$169,$R$169,$Y$169,$AF$169)</f>
        <v>0.148148148148148</v>
      </c>
      <c r="AI22" s="36"/>
      <c r="AJ22" s="36"/>
      <c r="AL22" s="1" t="n">
        <v>30</v>
      </c>
      <c r="AM22" s="1" t="n">
        <v>28</v>
      </c>
      <c r="AN22" s="1" t="n">
        <v>18</v>
      </c>
      <c r="AO22" s="1" t="n">
        <v>16</v>
      </c>
      <c r="AP22" s="1" t="n">
        <v>7</v>
      </c>
      <c r="AQ22" s="1" t="n">
        <f aca="false">SUM(AL22:AP22)</f>
        <v>99</v>
      </c>
      <c r="AS22" s="1" t="n">
        <v>60</v>
      </c>
      <c r="AT22" s="1" t="n">
        <v>52</v>
      </c>
      <c r="AU22" s="1" t="n">
        <v>121</v>
      </c>
      <c r="AV22" s="1" t="n">
        <v>1</v>
      </c>
      <c r="AW22" s="1" t="n">
        <v>42</v>
      </c>
      <c r="AX22" s="1" t="n">
        <f aca="false">SUM(AS22:AW22)</f>
        <v>276</v>
      </c>
      <c r="BB22" s="1" t="n">
        <v>4</v>
      </c>
      <c r="BC22" s="1" t="n">
        <v>11</v>
      </c>
      <c r="BD22" s="1" t="n">
        <v>41</v>
      </c>
      <c r="BE22" s="1" t="n">
        <v>18</v>
      </c>
      <c r="BF22" s="1" t="n">
        <v>19</v>
      </c>
      <c r="BG22" s="1" t="n">
        <f aca="false">SUM(BB22:BF22)</f>
        <v>93</v>
      </c>
      <c r="BN22" s="1" t="n">
        <v>24</v>
      </c>
      <c r="BO22" s="1" t="n">
        <v>5</v>
      </c>
      <c r="BP22" s="1" t="n">
        <v>8</v>
      </c>
      <c r="BQ22" s="1" t="n">
        <v>2</v>
      </c>
      <c r="BR22" s="1" t="n">
        <v>12</v>
      </c>
      <c r="BS22" s="1" t="n">
        <f aca="false">SUM(BN22:BR22)</f>
        <v>51</v>
      </c>
      <c r="BU22" s="1" t="n">
        <v>17</v>
      </c>
      <c r="BV22" s="1" t="n">
        <v>9</v>
      </c>
      <c r="BW22" s="1" t="n">
        <v>23</v>
      </c>
      <c r="BX22" s="1" t="n">
        <v>4</v>
      </c>
      <c r="BY22" s="1" t="n">
        <v>20</v>
      </c>
      <c r="BZ22" s="1" t="n">
        <f aca="false">SUM(BU22:BY22)</f>
        <v>73</v>
      </c>
      <c r="CB22" s="35" t="n">
        <f aca="false">100*SUM($AL22:$AP22,$AS22:$AW22,$BN22:$BR22,$BU22:$BY22)/SUM($AQ$169,$AX$169,$BS$169,$BZ$169)</f>
        <v>4.63840862613869</v>
      </c>
      <c r="CD22" s="1" t="n">
        <v>14</v>
      </c>
      <c r="CF22" s="1" t="n">
        <v>3</v>
      </c>
      <c r="CG22" s="1" t="n">
        <v>6</v>
      </c>
      <c r="CH22" s="1" t="n">
        <v>10</v>
      </c>
      <c r="CI22" s="1" t="n">
        <f aca="false">SUM(CD22:CH22)</f>
        <v>33</v>
      </c>
      <c r="CK22" s="36" t="n">
        <f aca="false">100*(BG22+CI22)/($BG$169+$CI$169)</f>
        <v>2.16234769177965</v>
      </c>
      <c r="CL22" s="36"/>
      <c r="CM22" s="36"/>
      <c r="CP22" s="1" t="n">
        <v>11</v>
      </c>
      <c r="CQ22" s="1" t="n">
        <v>17</v>
      </c>
      <c r="CR22" s="1" t="n">
        <v>29</v>
      </c>
      <c r="CS22" s="1" t="n">
        <v>15</v>
      </c>
      <c r="CT22" s="1" t="n">
        <v>36</v>
      </c>
      <c r="CY22" s="1" t="n">
        <v>35</v>
      </c>
      <c r="CZ22" s="1" t="n">
        <v>42</v>
      </c>
      <c r="DA22" s="1" t="n">
        <v>8</v>
      </c>
      <c r="DB22" s="1" t="n">
        <v>40</v>
      </c>
      <c r="DC22" s="1" t="n">
        <v>5</v>
      </c>
      <c r="DI22" s="1" t="n">
        <v>12</v>
      </c>
      <c r="DJ22" s="1" t="n">
        <v>16</v>
      </c>
      <c r="DK22" s="1" t="n">
        <v>44</v>
      </c>
      <c r="DL22" s="1" t="n">
        <v>5</v>
      </c>
      <c r="DQ22" s="1" t="n">
        <v>11</v>
      </c>
      <c r="DR22" s="1" t="n">
        <v>8</v>
      </c>
      <c r="DS22" s="1" t="n">
        <v>5</v>
      </c>
      <c r="DT22" s="1" t="n">
        <v>6</v>
      </c>
      <c r="DU22" s="1" t="n">
        <v>15</v>
      </c>
      <c r="DV22" s="36"/>
      <c r="EA22" s="1" t="n">
        <v>19</v>
      </c>
      <c r="EB22" s="1" t="n">
        <v>2</v>
      </c>
      <c r="EC22" s="1" t="n">
        <v>22</v>
      </c>
      <c r="ED22" s="1" t="n">
        <v>4</v>
      </c>
      <c r="EE22" s="1" t="n">
        <v>13</v>
      </c>
    </row>
    <row r="23" customFormat="false" ht="12.75" hidden="false" customHeight="false" outlineLevel="0" collapsed="false">
      <c r="C23" s="1" t="s">
        <v>131</v>
      </c>
      <c r="D23" s="1" t="s">
        <v>132</v>
      </c>
      <c r="E23" s="1" t="n">
        <v>4</v>
      </c>
      <c r="F23" s="1" t="n">
        <v>4</v>
      </c>
      <c r="H23" s="1" t="n">
        <v>13</v>
      </c>
      <c r="J23" s="1" t="n">
        <v>3</v>
      </c>
      <c r="K23" s="1" t="n">
        <f aca="false">SUM(F23:J23)</f>
        <v>20</v>
      </c>
      <c r="M23" s="1" t="n">
        <v>4</v>
      </c>
      <c r="N23" s="1" t="n">
        <v>2</v>
      </c>
      <c r="P23" s="1" t="n">
        <v>1</v>
      </c>
      <c r="Q23" s="1" t="n">
        <v>1</v>
      </c>
      <c r="R23" s="1" t="n">
        <f aca="false">SUM(M23:Q23)</f>
        <v>8</v>
      </c>
      <c r="X23" s="1" t="n">
        <v>4</v>
      </c>
      <c r="Y23" s="1" t="n">
        <f aca="false">SUM(T23:X23)</f>
        <v>4</v>
      </c>
      <c r="AA23" s="1" t="n">
        <v>4</v>
      </c>
      <c r="AF23" s="1" t="n">
        <f aca="false">SUM(AA23:AE23)</f>
        <v>4</v>
      </c>
      <c r="AH23" s="35" t="n">
        <f aca="false">100*SUM(F23:J23,M23:Q23,T23:X23,AA23:AE23)/SUM($K$169,$R$169,$Y$169,$AF$169)</f>
        <v>0.280701754385965</v>
      </c>
      <c r="AI23" s="36"/>
      <c r="AJ23" s="36"/>
      <c r="AL23" s="1" t="n">
        <v>46</v>
      </c>
      <c r="AM23" s="1" t="n">
        <v>38</v>
      </c>
      <c r="AN23" s="1" t="n">
        <v>86</v>
      </c>
      <c r="AO23" s="1" t="n">
        <v>42</v>
      </c>
      <c r="AP23" s="1" t="n">
        <v>10</v>
      </c>
      <c r="AQ23" s="1" t="n">
        <f aca="false">SUM(AL23:AP23)</f>
        <v>222</v>
      </c>
      <c r="AS23" s="1" t="n">
        <v>16</v>
      </c>
      <c r="AT23" s="1" t="n">
        <v>24</v>
      </c>
      <c r="AU23" s="1" t="n">
        <v>33</v>
      </c>
      <c r="AV23" s="1" t="n">
        <v>1</v>
      </c>
      <c r="AW23" s="1" t="n">
        <v>18</v>
      </c>
      <c r="AX23" s="1" t="n">
        <f aca="false">SUM(AS23:AW23)</f>
        <v>92</v>
      </c>
      <c r="BB23" s="1" t="n">
        <v>22</v>
      </c>
      <c r="BC23" s="1" t="n">
        <v>39</v>
      </c>
      <c r="BD23" s="1" t="n">
        <v>195</v>
      </c>
      <c r="BE23" s="1" t="n">
        <v>72</v>
      </c>
      <c r="BF23" s="1" t="n">
        <v>80</v>
      </c>
      <c r="BG23" s="1" t="n">
        <f aca="false">SUM(BB23:BF23)</f>
        <v>408</v>
      </c>
      <c r="BN23" s="1" t="n">
        <v>88</v>
      </c>
      <c r="BO23" s="1" t="n">
        <v>60</v>
      </c>
      <c r="BP23" s="1" t="n">
        <v>57</v>
      </c>
      <c r="BQ23" s="1" t="n">
        <v>26</v>
      </c>
      <c r="BR23" s="1" t="n">
        <v>17</v>
      </c>
      <c r="BS23" s="1" t="n">
        <f aca="false">SUM(BN23:BR23)</f>
        <v>248</v>
      </c>
      <c r="BU23" s="1" t="n">
        <v>56</v>
      </c>
      <c r="BV23" s="1" t="n">
        <v>16</v>
      </c>
      <c r="BW23" s="1" t="n">
        <v>10</v>
      </c>
      <c r="BX23" s="1" t="n">
        <v>11</v>
      </c>
      <c r="BY23" s="1" t="n">
        <v>62</v>
      </c>
      <c r="BZ23" s="1" t="n">
        <f aca="false">SUM(BU23:BY23)</f>
        <v>155</v>
      </c>
      <c r="CB23" s="35" t="n">
        <f aca="false">100*SUM($AL23:$AP23,$AS23:$AW23,$BN23:$BR23,$BU23:$BY23)/SUM($AQ$169,$AX$169,$BS$169,$BZ$169)</f>
        <v>6.66480758505298</v>
      </c>
      <c r="CD23" s="1" t="n">
        <v>26</v>
      </c>
      <c r="CE23" s="1" t="n">
        <v>12</v>
      </c>
      <c r="CF23" s="1" t="n">
        <v>10</v>
      </c>
      <c r="CG23" s="1" t="n">
        <v>5</v>
      </c>
      <c r="CH23" s="1" t="n">
        <v>2</v>
      </c>
      <c r="CI23" s="1" t="n">
        <f aca="false">SUM(CD23:CH23)</f>
        <v>55</v>
      </c>
      <c r="CK23" s="36" t="n">
        <f aca="false">100*(BG23+CI23)/($BG$169+$CI$169)</f>
        <v>7.94576969280934</v>
      </c>
      <c r="CL23" s="36"/>
      <c r="CM23" s="36"/>
      <c r="CP23" s="1" t="n">
        <v>3</v>
      </c>
      <c r="CQ23" s="1" t="n">
        <v>9</v>
      </c>
      <c r="CR23" s="1" t="n">
        <v>17</v>
      </c>
      <c r="CS23" s="1" t="n">
        <v>19</v>
      </c>
      <c r="CT23" s="1" t="n">
        <v>59</v>
      </c>
      <c r="CY23" s="1" t="n">
        <v>95</v>
      </c>
      <c r="CZ23" s="1" t="n">
        <v>19</v>
      </c>
      <c r="DA23" s="1" t="n">
        <v>10</v>
      </c>
      <c r="DB23" s="1" t="n">
        <v>49</v>
      </c>
      <c r="DC23" s="1" t="n">
        <v>5</v>
      </c>
      <c r="DH23" s="1" t="n">
        <v>4</v>
      </c>
      <c r="DI23" s="1" t="n">
        <v>62</v>
      </c>
      <c r="DJ23" s="1" t="n">
        <v>13</v>
      </c>
      <c r="DK23" s="1" t="n">
        <v>86</v>
      </c>
      <c r="DL23" s="1" t="n">
        <v>13</v>
      </c>
      <c r="DR23" s="1" t="n">
        <v>3</v>
      </c>
      <c r="DS23" s="1" t="n">
        <v>7</v>
      </c>
      <c r="DT23" s="1" t="n">
        <v>18</v>
      </c>
      <c r="DU23" s="1" t="n">
        <v>53</v>
      </c>
      <c r="DV23" s="36"/>
      <c r="EA23" s="1" t="n">
        <v>5</v>
      </c>
      <c r="EB23" s="1" t="n">
        <v>15</v>
      </c>
      <c r="EC23" s="1" t="n">
        <v>15</v>
      </c>
      <c r="ED23" s="1" t="n">
        <v>15</v>
      </c>
      <c r="EE23" s="1" t="n">
        <v>52</v>
      </c>
    </row>
    <row r="24" customFormat="false" ht="12.75" hidden="false" customHeight="false" outlineLevel="0" collapsed="false">
      <c r="D24" s="1" t="s">
        <v>133</v>
      </c>
      <c r="E24" s="1" t="n">
        <v>2</v>
      </c>
      <c r="K24" s="1" t="n">
        <f aca="false">SUM(F24:J24)</f>
        <v>0</v>
      </c>
      <c r="R24" s="1" t="n">
        <f aca="false">SUM(M24:Q24)</f>
        <v>0</v>
      </c>
      <c r="Y24" s="1" t="n">
        <f aca="false">SUM(T24:X24)</f>
        <v>0</v>
      </c>
      <c r="AF24" s="1" t="n">
        <f aca="false">SUM(AA24:AE24)</f>
        <v>0</v>
      </c>
      <c r="AH24" s="35" t="n">
        <f aca="false">100*SUM(F24:J24,M24:Q24,T24:X24,AA24:AE24)/SUM($K$169,$R$169,$Y$169,$AF$169)</f>
        <v>0</v>
      </c>
      <c r="AI24" s="36"/>
      <c r="AJ24" s="36"/>
      <c r="AQ24" s="1" t="n">
        <f aca="false">SUM(AL24:AP24)</f>
        <v>0</v>
      </c>
      <c r="AX24" s="1" t="n">
        <f aca="false">SUM(AS24:AW24)</f>
        <v>0</v>
      </c>
      <c r="BG24" s="1" t="n">
        <f aca="false">SUM(BB24:BF24)</f>
        <v>0</v>
      </c>
      <c r="BN24" s="1" t="n">
        <v>2</v>
      </c>
      <c r="BS24" s="1" t="n">
        <f aca="false">SUM(BN24:BR24)</f>
        <v>2</v>
      </c>
      <c r="BZ24" s="1" t="n">
        <f aca="false">SUM(BU24:BY24)</f>
        <v>0</v>
      </c>
      <c r="CB24" s="35" t="n">
        <f aca="false">100*SUM($AL24:$AP24,$AS24:$AW24,$BN24:$BR24,$BU24:$BY24)/SUM($AQ$169,$AX$169,$BS$169,$BZ$169)</f>
        <v>0.0185908161368284</v>
      </c>
      <c r="CI24" s="1" t="n">
        <f aca="false">SUM(CD24:CH24)</f>
        <v>0</v>
      </c>
      <c r="CK24" s="36" t="n">
        <f aca="false">100*(BG24+CI24)/($BG$169+$CI$169)</f>
        <v>0</v>
      </c>
      <c r="CL24" s="36"/>
      <c r="CM24" s="36"/>
      <c r="DV24" s="36"/>
    </row>
    <row r="25" customFormat="false" ht="12.75" hidden="false" customHeight="false" outlineLevel="0" collapsed="false">
      <c r="D25" s="1" t="s">
        <v>134</v>
      </c>
      <c r="E25" s="1" t="n">
        <v>0</v>
      </c>
      <c r="F25" s="1" t="n">
        <v>10</v>
      </c>
      <c r="H25" s="1" t="n">
        <v>29</v>
      </c>
      <c r="I25" s="1" t="n">
        <v>14</v>
      </c>
      <c r="K25" s="1" t="n">
        <f aca="false">SUM(F25:J25)</f>
        <v>53</v>
      </c>
      <c r="R25" s="1" t="n">
        <f aca="false">SUM(M25:Q25)</f>
        <v>0</v>
      </c>
      <c r="Y25" s="1" t="n">
        <f aca="false">SUM(T25:X25)</f>
        <v>0</v>
      </c>
      <c r="AB25" s="1" t="n">
        <v>8</v>
      </c>
      <c r="AC25" s="1" t="n">
        <v>2</v>
      </c>
      <c r="AE25" s="1" t="n">
        <v>3</v>
      </c>
      <c r="AF25" s="1" t="n">
        <f aca="false">SUM(AA25:AE25)</f>
        <v>13</v>
      </c>
      <c r="AH25" s="35" t="n">
        <f aca="false">100*SUM(F25:J25,M25:Q25,T25:X25,AA25:AE25)/SUM($K$169,$R$169,$Y$169,$AF$169)</f>
        <v>0.514619883040936</v>
      </c>
      <c r="AI25" s="36"/>
      <c r="AJ25" s="36"/>
      <c r="AQ25" s="1" t="n">
        <f aca="false">SUM(AL25:AP25)</f>
        <v>0</v>
      </c>
      <c r="AS25" s="1" t="n">
        <v>1</v>
      </c>
      <c r="AX25" s="1" t="n">
        <f aca="false">SUM(AS25:AW25)</f>
        <v>1</v>
      </c>
      <c r="BG25" s="1" t="n">
        <f aca="false">SUM(BB25:BF25)</f>
        <v>0</v>
      </c>
      <c r="BS25" s="1" t="n">
        <f aca="false">SUM(BN25:BR25)</f>
        <v>0</v>
      </c>
      <c r="BW25" s="1" t="n">
        <v>1</v>
      </c>
      <c r="BZ25" s="1" t="n">
        <f aca="false">SUM(BU25:BY25)</f>
        <v>1</v>
      </c>
      <c r="CB25" s="35" t="n">
        <f aca="false">100*SUM($AL25:$AP25,$AS25:$AW25,$BN25:$BR25,$BU25:$BY25)/SUM($AQ$169,$AX$169,$BS$169,$BZ$169)</f>
        <v>0.0185908161368284</v>
      </c>
      <c r="CI25" s="1" t="n">
        <f aca="false">SUM(CD25:CH25)</f>
        <v>0</v>
      </c>
      <c r="CK25" s="36" t="n">
        <f aca="false">100*(BG25+CI25)/($BG$169+$CI$169)</f>
        <v>0</v>
      </c>
      <c r="CL25" s="36"/>
      <c r="CM25" s="36"/>
      <c r="DH25" s="1" t="n">
        <v>1</v>
      </c>
      <c r="DV25" s="36"/>
    </row>
    <row r="26" customFormat="false" ht="12.75" hidden="false" customHeight="false" outlineLevel="0" collapsed="false">
      <c r="D26" s="1" t="s">
        <v>135</v>
      </c>
      <c r="E26" s="1" t="n">
        <v>0</v>
      </c>
      <c r="K26" s="1" t="n">
        <f aca="false">SUM(F26:J26)</f>
        <v>0</v>
      </c>
      <c r="R26" s="1" t="n">
        <f aca="false">SUM(M26:Q26)</f>
        <v>0</v>
      </c>
      <c r="Y26" s="1" t="n">
        <f aca="false">SUM(T26:X26)</f>
        <v>0</v>
      </c>
      <c r="AF26" s="1" t="n">
        <f aca="false">SUM(AA26:AE26)</f>
        <v>0</v>
      </c>
      <c r="AH26" s="35" t="n">
        <f aca="false">100*SUM(F26:J26,M26:Q26,T26:X26,AA26:AE26)/SUM($K$169,$R$169,$Y$169,$AF$169)</f>
        <v>0</v>
      </c>
      <c r="AI26" s="36"/>
      <c r="AJ26" s="36"/>
      <c r="AQ26" s="1" t="n">
        <f aca="false">SUM(AL26:AP26)</f>
        <v>0</v>
      </c>
      <c r="AU26" s="1" t="n">
        <v>1</v>
      </c>
      <c r="AX26" s="1" t="n">
        <f aca="false">SUM(AS26:AW26)</f>
        <v>1</v>
      </c>
      <c r="BG26" s="1" t="n">
        <f aca="false">SUM(BB26:BF26)</f>
        <v>0</v>
      </c>
      <c r="BS26" s="1" t="n">
        <f aca="false">SUM(BN26:BR26)</f>
        <v>0</v>
      </c>
      <c r="BZ26" s="1" t="n">
        <f aca="false">SUM(BU26:BY26)</f>
        <v>0</v>
      </c>
      <c r="CB26" s="35" t="n">
        <f aca="false">100*SUM($AL26:$AP26,$AS26:$AW26,$BN26:$BR26,$BU26:$BY26)/SUM($AQ$169,$AX$169,$BS$169,$BZ$169)</f>
        <v>0.0092954080684142</v>
      </c>
      <c r="CI26" s="1" t="n">
        <f aca="false">SUM(CD26:CH26)</f>
        <v>0</v>
      </c>
      <c r="CK26" s="36" t="n">
        <f aca="false">100*(BG26+CI26)/($BG$169+$CI$169)</f>
        <v>0</v>
      </c>
      <c r="CL26" s="36"/>
      <c r="CM26" s="36"/>
      <c r="DV26" s="36"/>
    </row>
    <row r="27" customFormat="false" ht="12.75" hidden="false" customHeight="false" outlineLevel="0" collapsed="false">
      <c r="C27" s="1" t="s">
        <v>136</v>
      </c>
      <c r="D27" s="1" t="s">
        <v>137</v>
      </c>
      <c r="E27" s="1" t="n">
        <v>2</v>
      </c>
      <c r="K27" s="1" t="n">
        <f aca="false">SUM(F27:J27)</f>
        <v>0</v>
      </c>
      <c r="P27" s="1" t="n">
        <v>2</v>
      </c>
      <c r="R27" s="1" t="n">
        <f aca="false">SUM(M27:Q27)</f>
        <v>2</v>
      </c>
      <c r="Y27" s="1" t="n">
        <f aca="false">SUM(T27:X27)</f>
        <v>0</v>
      </c>
      <c r="AF27" s="1" t="n">
        <f aca="false">SUM(AA27:AE27)</f>
        <v>0</v>
      </c>
      <c r="AH27" s="35" t="n">
        <f aca="false">100*SUM(F27:J27,M27:Q27,T27:X27,AA27:AE27)/SUM($K$169,$R$169,$Y$169,$AF$169)</f>
        <v>0.0155945419103314</v>
      </c>
      <c r="AI27" s="36"/>
      <c r="AJ27" s="36"/>
      <c r="AQ27" s="1" t="n">
        <f aca="false">SUM(AL27:AP27)</f>
        <v>0</v>
      </c>
      <c r="AX27" s="1" t="n">
        <f aca="false">SUM(AS27:AW27)</f>
        <v>0</v>
      </c>
      <c r="BG27" s="1" t="n">
        <f aca="false">SUM(BB27:BF27)</f>
        <v>0</v>
      </c>
      <c r="BS27" s="1" t="n">
        <f aca="false">SUM(BN27:BR27)</f>
        <v>0</v>
      </c>
      <c r="BZ27" s="1" t="n">
        <f aca="false">SUM(BU27:BY27)</f>
        <v>0</v>
      </c>
      <c r="CB27" s="35" t="n">
        <f aca="false">100*SUM($AL27:$AP27,$AS27:$AW27,$BN27:$BR27,$BU27:$BY27)/SUM($AQ$169,$AX$169,$BS$169,$BZ$169)</f>
        <v>0</v>
      </c>
      <c r="CI27" s="1" t="n">
        <f aca="false">SUM(CD27:CH27)</f>
        <v>0</v>
      </c>
      <c r="CK27" s="36" t="n">
        <f aca="false">100*(BG27+CI27)/($BG$169+$CI$169)</f>
        <v>0</v>
      </c>
      <c r="CL27" s="36"/>
      <c r="CM27" s="36"/>
      <c r="DV27" s="36"/>
    </row>
    <row r="28" customFormat="false" ht="12.75" hidden="false" customHeight="false" outlineLevel="0" collapsed="false">
      <c r="C28" s="1" t="s">
        <v>138</v>
      </c>
      <c r="D28" s="1" t="s">
        <v>139</v>
      </c>
      <c r="E28" s="1" t="n">
        <v>0</v>
      </c>
      <c r="G28" s="1" t="n">
        <v>1</v>
      </c>
      <c r="K28" s="1" t="n">
        <f aca="false">SUM(F28:J28)</f>
        <v>1</v>
      </c>
      <c r="M28" s="1" t="n">
        <v>1</v>
      </c>
      <c r="O28" s="1" t="n">
        <v>4</v>
      </c>
      <c r="Q28" s="1" t="n">
        <v>1</v>
      </c>
      <c r="R28" s="1" t="n">
        <f aca="false">SUM(M28:Q28)</f>
        <v>6</v>
      </c>
      <c r="T28" s="1" t="n">
        <v>8</v>
      </c>
      <c r="U28" s="1" t="n">
        <v>1</v>
      </c>
      <c r="V28" s="1" t="n">
        <v>1</v>
      </c>
      <c r="W28" s="1" t="n">
        <v>10</v>
      </c>
      <c r="Y28" s="1" t="n">
        <f aca="false">SUM(T28:X28)</f>
        <v>20</v>
      </c>
      <c r="AD28" s="1" t="n">
        <v>8</v>
      </c>
      <c r="AE28" s="1" t="n">
        <v>2</v>
      </c>
      <c r="AF28" s="1" t="n">
        <f aca="false">SUM(AA28:AE28)</f>
        <v>10</v>
      </c>
      <c r="AH28" s="35" t="n">
        <f aca="false">100*SUM(F28:J28,M28:Q28,T28:X28,AA28:AE28)/SUM($K$169,$R$169,$Y$169,$AF$169)</f>
        <v>0.288499025341131</v>
      </c>
      <c r="AI28" s="36"/>
      <c r="AJ28" s="36"/>
      <c r="AO28" s="1" t="n">
        <v>1</v>
      </c>
      <c r="AQ28" s="1" t="n">
        <f aca="false">SUM(AL28:AP28)</f>
        <v>1</v>
      </c>
      <c r="AT28" s="1" t="n">
        <v>1</v>
      </c>
      <c r="AU28" s="1" t="n">
        <v>2</v>
      </c>
      <c r="AV28" s="1" t="n">
        <v>1</v>
      </c>
      <c r="AX28" s="1" t="n">
        <f aca="false">SUM(AS28:AW28)</f>
        <v>4</v>
      </c>
      <c r="BE28" s="1" t="n">
        <v>6</v>
      </c>
      <c r="BF28" s="1" t="n">
        <v>3</v>
      </c>
      <c r="BG28" s="1" t="n">
        <f aca="false">SUM(BB28:BF28)</f>
        <v>9</v>
      </c>
      <c r="BP28" s="1" t="n">
        <v>1</v>
      </c>
      <c r="BR28" s="1" t="n">
        <v>1</v>
      </c>
      <c r="BS28" s="1" t="n">
        <f aca="false">SUM(BN28:BR28)</f>
        <v>2</v>
      </c>
      <c r="BW28" s="1" t="n">
        <v>3</v>
      </c>
      <c r="BY28" s="1" t="n">
        <v>2</v>
      </c>
      <c r="BZ28" s="1" t="n">
        <f aca="false">SUM(BU28:BY28)</f>
        <v>5</v>
      </c>
      <c r="CB28" s="35" t="n">
        <f aca="false">100*SUM($AL28:$AP28,$AS28:$AW28,$BN28:$BR28,$BU28:$BY28)/SUM($AQ$169,$AX$169,$BS$169,$BZ$169)</f>
        <v>0.11154489682097</v>
      </c>
      <c r="CD28" s="1" t="n">
        <v>1</v>
      </c>
      <c r="CE28" s="1" t="n">
        <v>4</v>
      </c>
      <c r="CI28" s="1" t="n">
        <f aca="false">SUM(CD28:CH28)</f>
        <v>5</v>
      </c>
      <c r="CK28" s="36" t="n">
        <f aca="false">100*(BG28+CI28)/($BG$169+$CI$169)</f>
        <v>0.240260854642183</v>
      </c>
      <c r="CL28" s="36"/>
      <c r="CM28" s="36"/>
      <c r="CR28" s="1" t="n">
        <v>1</v>
      </c>
      <c r="DI28" s="1" t="n">
        <v>4</v>
      </c>
      <c r="DJ28" s="1" t="n">
        <v>2</v>
      </c>
      <c r="DL28" s="1" t="n">
        <v>3</v>
      </c>
      <c r="DS28" s="1" t="n">
        <v>1</v>
      </c>
      <c r="DV28" s="36"/>
    </row>
    <row r="29" customFormat="false" ht="12.75" hidden="false" customHeight="false" outlineLevel="0" collapsed="false">
      <c r="D29" s="1" t="s">
        <v>140</v>
      </c>
      <c r="E29" s="1" t="n">
        <v>1</v>
      </c>
      <c r="F29" s="1" t="n">
        <v>463</v>
      </c>
      <c r="G29" s="1" t="n">
        <v>254</v>
      </c>
      <c r="H29" s="1" t="n">
        <v>390</v>
      </c>
      <c r="I29" s="1" t="n">
        <v>184</v>
      </c>
      <c r="J29" s="1" t="n">
        <v>148</v>
      </c>
      <c r="K29" s="1" t="n">
        <f aca="false">SUM(F29:J29)</f>
        <v>1439</v>
      </c>
      <c r="M29" s="1" t="n">
        <v>316</v>
      </c>
      <c r="N29" s="1" t="n">
        <v>164</v>
      </c>
      <c r="O29" s="1" t="n">
        <v>180</v>
      </c>
      <c r="P29" s="1" t="n">
        <v>143</v>
      </c>
      <c r="Q29" s="1" t="n">
        <v>170</v>
      </c>
      <c r="R29" s="1" t="n">
        <f aca="false">SUM(M29:Q29)</f>
        <v>973</v>
      </c>
      <c r="T29" s="1" t="n">
        <v>57</v>
      </c>
      <c r="U29" s="1" t="n">
        <v>38</v>
      </c>
      <c r="V29" s="1" t="n">
        <v>120</v>
      </c>
      <c r="W29" s="1" t="n">
        <v>64</v>
      </c>
      <c r="X29" s="1" t="n">
        <v>177</v>
      </c>
      <c r="Y29" s="1" t="n">
        <f aca="false">SUM(T29:X29)</f>
        <v>456</v>
      </c>
      <c r="AA29" s="1" t="n">
        <v>165</v>
      </c>
      <c r="AB29" s="1" t="n">
        <v>51</v>
      </c>
      <c r="AC29" s="1" t="n">
        <v>64</v>
      </c>
      <c r="AD29" s="1" t="n">
        <v>208</v>
      </c>
      <c r="AE29" s="1" t="n">
        <v>99</v>
      </c>
      <c r="AF29" s="1" t="n">
        <f aca="false">SUM(AA29:AE29)</f>
        <v>587</v>
      </c>
      <c r="AH29" s="35" t="n">
        <f aca="false">100*SUM(F29:J29,M29:Q29,T29:X29,AA29:AE29)/SUM($K$169,$R$169,$Y$169,$AF$169)</f>
        <v>26.9395711500975</v>
      </c>
      <c r="AI29" s="36"/>
      <c r="AJ29" s="36"/>
      <c r="AL29" s="1" t="n">
        <v>83</v>
      </c>
      <c r="AM29" s="1" t="n">
        <v>48</v>
      </c>
      <c r="AN29" s="1" t="n">
        <v>90</v>
      </c>
      <c r="AO29" s="1" t="n">
        <v>50</v>
      </c>
      <c r="AP29" s="1" t="n">
        <v>31</v>
      </c>
      <c r="AQ29" s="1" t="n">
        <f aca="false">SUM(AL29:AP29)</f>
        <v>302</v>
      </c>
      <c r="AS29" s="1" t="n">
        <v>38</v>
      </c>
      <c r="AT29" s="1" t="n">
        <v>30</v>
      </c>
      <c r="AU29" s="1" t="n">
        <v>67</v>
      </c>
      <c r="AV29" s="1" t="n">
        <v>28</v>
      </c>
      <c r="AW29" s="1" t="n">
        <v>20</v>
      </c>
      <c r="AX29" s="1" t="n">
        <f aca="false">SUM(AS29:AW29)</f>
        <v>183</v>
      </c>
      <c r="BB29" s="1" t="n">
        <v>45</v>
      </c>
      <c r="BC29" s="1" t="n">
        <v>75</v>
      </c>
      <c r="BD29" s="1" t="n">
        <v>32</v>
      </c>
      <c r="BE29" s="1" t="n">
        <v>29</v>
      </c>
      <c r="BF29" s="1" t="n">
        <v>11</v>
      </c>
      <c r="BG29" s="1" t="n">
        <f aca="false">SUM(BB29:BF29)</f>
        <v>192</v>
      </c>
      <c r="BN29" s="1" t="n">
        <v>201</v>
      </c>
      <c r="BO29" s="1" t="n">
        <v>34</v>
      </c>
      <c r="BP29" s="1" t="n">
        <v>105</v>
      </c>
      <c r="BQ29" s="1" t="n">
        <v>49</v>
      </c>
      <c r="BR29" s="1" t="n">
        <v>26</v>
      </c>
      <c r="BS29" s="1" t="n">
        <f aca="false">SUM(BN29:BR29)</f>
        <v>415</v>
      </c>
      <c r="BU29" s="1" t="n">
        <v>57</v>
      </c>
      <c r="BV29" s="1" t="n">
        <v>27</v>
      </c>
      <c r="BW29" s="1" t="n">
        <v>64</v>
      </c>
      <c r="BX29" s="1" t="n">
        <v>63</v>
      </c>
      <c r="BY29" s="1" t="n">
        <v>19</v>
      </c>
      <c r="BZ29" s="1" t="n">
        <f aca="false">SUM(BU29:BY29)</f>
        <v>230</v>
      </c>
      <c r="CB29" s="35" t="n">
        <f aca="false">100*SUM($AL29:$AP29,$AS29:$AW29,$BN29:$BR29,$BU29:$BY29)/SUM($AQ$169,$AX$169,$BS$169,$BZ$169)</f>
        <v>10.5038111173081</v>
      </c>
      <c r="CD29" s="1" t="n">
        <v>142</v>
      </c>
      <c r="CE29" s="1" t="n">
        <v>15</v>
      </c>
      <c r="CF29" s="1" t="n">
        <v>50</v>
      </c>
      <c r="CG29" s="1" t="n">
        <v>50</v>
      </c>
      <c r="CH29" s="1" t="n">
        <v>11</v>
      </c>
      <c r="CI29" s="1" t="n">
        <f aca="false">SUM(CD29:CH29)</f>
        <v>268</v>
      </c>
      <c r="CK29" s="36" t="n">
        <f aca="false">100*(BG29+CI29)/($BG$169+$CI$169)</f>
        <v>7.89428522395744</v>
      </c>
      <c r="CL29" s="36"/>
      <c r="CM29" s="36"/>
      <c r="CP29" s="1" t="n">
        <v>43</v>
      </c>
      <c r="CQ29" s="1" t="n">
        <v>22</v>
      </c>
      <c r="CR29" s="1" t="n">
        <v>28</v>
      </c>
      <c r="CS29" s="1" t="n">
        <v>28</v>
      </c>
      <c r="CT29" s="1" t="n">
        <v>12</v>
      </c>
      <c r="CY29" s="1" t="n">
        <v>136</v>
      </c>
      <c r="CZ29" s="1" t="n">
        <v>79</v>
      </c>
      <c r="DA29" s="1" t="n">
        <v>47</v>
      </c>
      <c r="DB29" s="1" t="n">
        <v>34</v>
      </c>
      <c r="DC29" s="1" t="n">
        <v>34</v>
      </c>
      <c r="DH29" s="1" t="n">
        <v>110</v>
      </c>
      <c r="DI29" s="1" t="n">
        <v>109</v>
      </c>
      <c r="DJ29" s="1" t="n">
        <v>20</v>
      </c>
      <c r="DK29" s="1" t="n">
        <v>34</v>
      </c>
      <c r="DL29" s="1" t="n">
        <v>36</v>
      </c>
      <c r="DQ29" s="1" t="n">
        <v>6</v>
      </c>
      <c r="DR29" s="1" t="n">
        <v>33</v>
      </c>
      <c r="DS29" s="1" t="n">
        <v>47</v>
      </c>
      <c r="DT29" s="1" t="n">
        <v>3</v>
      </c>
      <c r="DU29" s="1" t="n">
        <v>8</v>
      </c>
      <c r="DV29" s="36"/>
      <c r="EA29" s="1" t="n">
        <v>8</v>
      </c>
      <c r="EB29" s="1" t="n">
        <v>17</v>
      </c>
      <c r="EC29" s="1" t="n">
        <v>20</v>
      </c>
      <c r="ED29" s="1" t="n">
        <v>22</v>
      </c>
      <c r="EE29" s="1" t="n">
        <v>65</v>
      </c>
    </row>
    <row r="30" customFormat="false" ht="12.75" hidden="false" customHeight="false" outlineLevel="0" collapsed="false">
      <c r="C30" s="1" t="s">
        <v>141</v>
      </c>
      <c r="D30" s="1" t="s">
        <v>142</v>
      </c>
      <c r="E30" s="1" t="n">
        <v>1</v>
      </c>
      <c r="K30" s="1" t="n">
        <f aca="false">SUM(F30:J30)</f>
        <v>0</v>
      </c>
      <c r="R30" s="1" t="n">
        <f aca="false">SUM(M30:Q30)</f>
        <v>0</v>
      </c>
      <c r="Y30" s="1" t="n">
        <f aca="false">SUM(T30:X30)</f>
        <v>0</v>
      </c>
      <c r="AF30" s="1" t="n">
        <f aca="false">SUM(AA30:AE30)</f>
        <v>0</v>
      </c>
      <c r="AH30" s="35" t="n">
        <f aca="false">100*SUM(F30:J30,M30:Q30,T30:X30,AA30:AE30)/SUM($K$169,$R$169,$Y$169,$AF$169)</f>
        <v>0</v>
      </c>
      <c r="AI30" s="36"/>
      <c r="AJ30" s="36"/>
      <c r="AL30" s="1" t="n">
        <v>3</v>
      </c>
      <c r="AN30" s="1" t="n">
        <v>3</v>
      </c>
      <c r="AP30" s="1" t="n">
        <v>1</v>
      </c>
      <c r="AQ30" s="1" t="n">
        <f aca="false">SUM(AL30:AP30)</f>
        <v>7</v>
      </c>
      <c r="AT30" s="1" t="n">
        <v>3</v>
      </c>
      <c r="AU30" s="1" t="n">
        <v>7</v>
      </c>
      <c r="AV30" s="1" t="n">
        <v>4</v>
      </c>
      <c r="AX30" s="1" t="n">
        <f aca="false">SUM(AS30:AW30)</f>
        <v>14</v>
      </c>
      <c r="BC30" s="1" t="n">
        <v>5</v>
      </c>
      <c r="BD30" s="1" t="n">
        <v>3</v>
      </c>
      <c r="BE30" s="1" t="n">
        <v>5</v>
      </c>
      <c r="BF30" s="1" t="n">
        <v>1</v>
      </c>
      <c r="BG30" s="1" t="n">
        <f aca="false">SUM(BB30:BF30)</f>
        <v>14</v>
      </c>
      <c r="BN30" s="1" t="n">
        <v>2</v>
      </c>
      <c r="BP30" s="1" t="n">
        <v>3</v>
      </c>
      <c r="BQ30" s="1" t="n">
        <v>4</v>
      </c>
      <c r="BR30" s="1" t="n">
        <v>1</v>
      </c>
      <c r="BS30" s="1" t="n">
        <f aca="false">SUM(BN30:BR30)</f>
        <v>10</v>
      </c>
      <c r="BU30" s="1" t="n">
        <v>10</v>
      </c>
      <c r="BV30" s="1" t="n">
        <v>9</v>
      </c>
      <c r="BW30" s="1" t="n">
        <v>10</v>
      </c>
      <c r="BX30" s="1" t="n">
        <v>1</v>
      </c>
      <c r="BZ30" s="1" t="n">
        <f aca="false">SUM(BU30:BY30)</f>
        <v>30</v>
      </c>
      <c r="CB30" s="35" t="n">
        <f aca="false">100*SUM($AL30:$AP30,$AS30:$AW30,$BN30:$BR30,$BU30:$BY30)/SUM($AQ$169,$AX$169,$BS$169,$BZ$169)</f>
        <v>0.567019892173266</v>
      </c>
      <c r="CD30" s="1" t="n">
        <v>4</v>
      </c>
      <c r="CF30" s="1" t="n">
        <v>1</v>
      </c>
      <c r="CG30" s="1" t="n">
        <v>7</v>
      </c>
      <c r="CH30" s="1" t="n">
        <v>13</v>
      </c>
      <c r="CI30" s="1" t="n">
        <f aca="false">SUM(CD30:CH30)</f>
        <v>25</v>
      </c>
      <c r="CK30" s="36" t="n">
        <f aca="false">100*(BG30+CI30)/($BG$169+$CI$169)</f>
        <v>0.669298095074652</v>
      </c>
      <c r="CL30" s="36"/>
      <c r="CM30" s="36"/>
      <c r="CZ30" s="1" t="n">
        <v>1</v>
      </c>
      <c r="DU30" s="1" t="n">
        <v>1</v>
      </c>
      <c r="DV30" s="36"/>
      <c r="EE30" s="1" t="n">
        <v>2</v>
      </c>
    </row>
    <row r="31" customFormat="false" ht="12.75" hidden="false" customHeight="false" outlineLevel="0" collapsed="false">
      <c r="D31" s="1" t="s">
        <v>143</v>
      </c>
      <c r="E31" s="1" t="n">
        <v>1</v>
      </c>
      <c r="F31" s="1" t="n">
        <v>27</v>
      </c>
      <c r="G31" s="1" t="n">
        <v>6</v>
      </c>
      <c r="H31" s="1" t="n">
        <v>103</v>
      </c>
      <c r="I31" s="1" t="n">
        <v>30</v>
      </c>
      <c r="J31" s="1" t="n">
        <v>3</v>
      </c>
      <c r="K31" s="1" t="n">
        <f aca="false">SUM(F31:J31)</f>
        <v>169</v>
      </c>
      <c r="M31" s="1" t="n">
        <v>4</v>
      </c>
      <c r="O31" s="1" t="n">
        <v>1</v>
      </c>
      <c r="Q31" s="1" t="n">
        <v>2</v>
      </c>
      <c r="R31" s="1" t="n">
        <f aca="false">SUM(M31:Q31)</f>
        <v>7</v>
      </c>
      <c r="V31" s="1" t="n">
        <v>1</v>
      </c>
      <c r="X31" s="1" t="n">
        <v>2</v>
      </c>
      <c r="Y31" s="1" t="n">
        <f aca="false">SUM(T31:X31)</f>
        <v>3</v>
      </c>
      <c r="AA31" s="1" t="n">
        <v>3</v>
      </c>
      <c r="AB31" s="1" t="n">
        <v>11</v>
      </c>
      <c r="AC31" s="1" t="n">
        <v>16</v>
      </c>
      <c r="AD31" s="1" t="n">
        <v>14</v>
      </c>
      <c r="AE31" s="1" t="n">
        <v>17</v>
      </c>
      <c r="AF31" s="1" t="n">
        <f aca="false">SUM(AA31:AE31)</f>
        <v>61</v>
      </c>
      <c r="AH31" s="35" t="n">
        <f aca="false">100*SUM(F31:J31,M31:Q31,T31:X31,AA31:AE31)/SUM($K$169,$R$169,$Y$169,$AF$169)</f>
        <v>1.87134502923977</v>
      </c>
      <c r="AI31" s="36"/>
      <c r="AJ31" s="36"/>
      <c r="AL31" s="1" t="n">
        <v>7</v>
      </c>
      <c r="AM31" s="1" t="n">
        <v>19</v>
      </c>
      <c r="AN31" s="1" t="n">
        <v>1</v>
      </c>
      <c r="AP31" s="1" t="n">
        <v>1</v>
      </c>
      <c r="AQ31" s="1" t="n">
        <f aca="false">SUM(AL31:AP31)</f>
        <v>28</v>
      </c>
      <c r="AS31" s="1" t="n">
        <v>1</v>
      </c>
      <c r="AT31" s="1" t="n">
        <v>2</v>
      </c>
      <c r="AU31" s="1" t="n">
        <v>17</v>
      </c>
      <c r="AV31" s="1" t="n">
        <v>1</v>
      </c>
      <c r="AX31" s="1" t="n">
        <f aca="false">SUM(AS31:AW31)</f>
        <v>21</v>
      </c>
      <c r="BC31" s="1" t="n">
        <v>1</v>
      </c>
      <c r="BD31" s="1" t="n">
        <v>49</v>
      </c>
      <c r="BE31" s="1" t="n">
        <v>37</v>
      </c>
      <c r="BF31" s="1" t="n">
        <v>1</v>
      </c>
      <c r="BG31" s="1" t="n">
        <f aca="false">SUM(BB31:BF31)</f>
        <v>88</v>
      </c>
      <c r="BN31" s="1" t="n">
        <v>24</v>
      </c>
      <c r="BQ31" s="1" t="n">
        <v>3</v>
      </c>
      <c r="BS31" s="1" t="n">
        <f aca="false">SUM(BN31:BR31)</f>
        <v>27</v>
      </c>
      <c r="BU31" s="1" t="n">
        <v>14</v>
      </c>
      <c r="BV31" s="1" t="n">
        <v>6</v>
      </c>
      <c r="BW31" s="1" t="n">
        <v>23</v>
      </c>
      <c r="BX31" s="1" t="n">
        <v>5</v>
      </c>
      <c r="BZ31" s="1" t="n">
        <f aca="false">SUM(BU31:BY31)</f>
        <v>48</v>
      </c>
      <c r="CB31" s="35" t="n">
        <f aca="false">100*SUM($AL31:$AP31,$AS31:$AW31,$BN31:$BR31,$BU31:$BY31)/SUM($AQ$169,$AX$169,$BS$169,$BZ$169)</f>
        <v>1.15263060048336</v>
      </c>
      <c r="CD31" s="1" t="n">
        <v>1</v>
      </c>
      <c r="CI31" s="1" t="n">
        <f aca="false">SUM(CD31:CH31)</f>
        <v>1</v>
      </c>
      <c r="CK31" s="36" t="n">
        <f aca="false">100*(BG31+CI31)/($BG$169+$CI$169)</f>
        <v>1.52737257593959</v>
      </c>
      <c r="CL31" s="36"/>
      <c r="CM31" s="36"/>
      <c r="CQ31" s="1" t="n">
        <v>3</v>
      </c>
      <c r="CR31" s="1" t="n">
        <v>1</v>
      </c>
      <c r="CS31" s="1" t="n">
        <v>2</v>
      </c>
      <c r="CT31" s="1" t="n">
        <v>7</v>
      </c>
      <c r="CY31" s="1" t="n">
        <v>11</v>
      </c>
      <c r="CZ31" s="1" t="n">
        <v>16</v>
      </c>
      <c r="DB31" s="1" t="n">
        <v>10</v>
      </c>
      <c r="DC31" s="1" t="n">
        <v>6</v>
      </c>
      <c r="DH31" s="1" t="n">
        <v>1</v>
      </c>
      <c r="DI31" s="1" t="n">
        <v>6</v>
      </c>
      <c r="DJ31" s="1" t="n">
        <v>3</v>
      </c>
      <c r="DK31" s="1" t="n">
        <v>12</v>
      </c>
      <c r="DL31" s="1" t="n">
        <v>1</v>
      </c>
      <c r="DS31" s="1" t="n">
        <v>1</v>
      </c>
      <c r="DT31" s="1" t="n">
        <v>3</v>
      </c>
      <c r="DU31" s="1" t="n">
        <v>4</v>
      </c>
      <c r="DV31" s="36"/>
      <c r="EB31" s="1" t="n">
        <v>3</v>
      </c>
      <c r="EC31" s="1" t="n">
        <v>3</v>
      </c>
      <c r="ED31" s="1" t="n">
        <v>1</v>
      </c>
      <c r="EE31" s="1" t="n">
        <v>12</v>
      </c>
    </row>
    <row r="32" customFormat="false" ht="12.75" hidden="false" customHeight="false" outlineLevel="0" collapsed="false">
      <c r="C32" s="1" t="s">
        <v>144</v>
      </c>
      <c r="D32" s="1" t="s">
        <v>145</v>
      </c>
      <c r="E32" s="1" t="n">
        <v>2</v>
      </c>
      <c r="H32" s="1" t="n">
        <v>1</v>
      </c>
      <c r="K32" s="1" t="n">
        <f aca="false">SUM(F32:J32)</f>
        <v>1</v>
      </c>
      <c r="P32" s="1" t="n">
        <v>1</v>
      </c>
      <c r="R32" s="1" t="n">
        <f aca="false">SUM(M32:Q32)</f>
        <v>1</v>
      </c>
      <c r="Y32" s="1" t="n">
        <f aca="false">SUM(T32:X32)</f>
        <v>0</v>
      </c>
      <c r="AF32" s="1" t="n">
        <f aca="false">SUM(AA32:AE32)</f>
        <v>0</v>
      </c>
      <c r="AH32" s="35" t="n">
        <f aca="false">100*SUM(F32:J32,M32:Q32,T32:X32,AA32:AE32)/SUM($K$169,$R$169,$Y$169,$AF$169)</f>
        <v>0.0155945419103314</v>
      </c>
      <c r="AI32" s="36"/>
      <c r="AJ32" s="36"/>
      <c r="AL32" s="1" t="n">
        <v>2</v>
      </c>
      <c r="AM32" s="1" t="n">
        <v>4</v>
      </c>
      <c r="AN32" s="1" t="n">
        <v>1</v>
      </c>
      <c r="AO32" s="1" t="n">
        <v>1</v>
      </c>
      <c r="AQ32" s="1" t="n">
        <f aca="false">SUM(AL32:AP32)</f>
        <v>8</v>
      </c>
      <c r="AT32" s="1" t="n">
        <v>4</v>
      </c>
      <c r="AU32" s="1" t="n">
        <v>28</v>
      </c>
      <c r="AW32" s="1" t="n">
        <v>9</v>
      </c>
      <c r="AX32" s="1" t="n">
        <f aca="false">SUM(AS32:AW32)</f>
        <v>41</v>
      </c>
      <c r="BG32" s="1" t="n">
        <f aca="false">SUM(BB32:BF32)</f>
        <v>0</v>
      </c>
      <c r="BN32" s="1" t="n">
        <v>2</v>
      </c>
      <c r="BO32" s="1" t="n">
        <v>3</v>
      </c>
      <c r="BP32" s="1" t="n">
        <v>1</v>
      </c>
      <c r="BS32" s="1" t="n">
        <f aca="false">SUM(BN32:BR32)</f>
        <v>6</v>
      </c>
      <c r="BU32" s="1" t="n">
        <v>4</v>
      </c>
      <c r="BV32" s="1" t="n">
        <v>8</v>
      </c>
      <c r="BW32" s="1" t="n">
        <v>9</v>
      </c>
      <c r="BX32" s="1" t="n">
        <v>1</v>
      </c>
      <c r="BY32" s="1" t="n">
        <v>11</v>
      </c>
      <c r="BZ32" s="1" t="n">
        <f aca="false">SUM(BU32:BY32)</f>
        <v>33</v>
      </c>
      <c r="CB32" s="35" t="n">
        <f aca="false">100*SUM($AL32:$AP32,$AS32:$AW32,$BN32:$BR32,$BU32:$BY32)/SUM($AQ$169,$AX$169,$BS$169,$BZ$169)</f>
        <v>0.81799591002045</v>
      </c>
      <c r="CD32" s="1" t="n">
        <v>1</v>
      </c>
      <c r="CI32" s="1" t="n">
        <f aca="false">SUM(CD32:CH32)</f>
        <v>1</v>
      </c>
      <c r="CK32" s="36" t="n">
        <f aca="false">100*(BG32+CI32)/($BG$169+$CI$169)</f>
        <v>0.0171614896172988</v>
      </c>
      <c r="CL32" s="36"/>
      <c r="CM32" s="36"/>
      <c r="CQ32" s="1" t="n">
        <v>1</v>
      </c>
      <c r="CS32" s="1" t="n">
        <v>9</v>
      </c>
      <c r="CT32" s="1" t="n">
        <v>1</v>
      </c>
      <c r="CY32" s="1" t="n">
        <v>4</v>
      </c>
      <c r="CZ32" s="1" t="n">
        <v>3</v>
      </c>
      <c r="DB32" s="1" t="n">
        <v>3</v>
      </c>
      <c r="DI32" s="1" t="n">
        <v>2</v>
      </c>
      <c r="DU32" s="1" t="n">
        <v>1</v>
      </c>
      <c r="DV32" s="36"/>
      <c r="EC32" s="1" t="n">
        <v>1</v>
      </c>
    </row>
    <row r="33" customFormat="false" ht="12.75" hidden="false" customHeight="false" outlineLevel="0" collapsed="false">
      <c r="D33" s="1" t="s">
        <v>146</v>
      </c>
      <c r="E33" s="1" t="n">
        <v>2</v>
      </c>
      <c r="K33" s="1" t="n">
        <f aca="false">SUM(F33:J33)</f>
        <v>0</v>
      </c>
      <c r="R33" s="1" t="n">
        <f aca="false">SUM(M33:Q33)</f>
        <v>0</v>
      </c>
      <c r="Y33" s="1" t="n">
        <f aca="false">SUM(T33:X33)</f>
        <v>0</v>
      </c>
      <c r="AF33" s="1" t="n">
        <f aca="false">SUM(AA33:AE33)</f>
        <v>0</v>
      </c>
      <c r="AH33" s="35" t="n">
        <f aca="false">100*SUM(F33:J33,M33:Q33,T33:X33,AA33:AE33)/SUM($K$169,$R$169,$Y$169,$AF$169)</f>
        <v>0</v>
      </c>
      <c r="AI33" s="36"/>
      <c r="AJ33" s="36"/>
      <c r="AQ33" s="1" t="n">
        <f aca="false">SUM(AL33:AP33)</f>
        <v>0</v>
      </c>
      <c r="AX33" s="1" t="n">
        <f aca="false">SUM(AS33:AW33)</f>
        <v>0</v>
      </c>
      <c r="BG33" s="1" t="n">
        <f aca="false">SUM(BB33:BF33)</f>
        <v>0</v>
      </c>
      <c r="BO33" s="1" t="n">
        <v>1</v>
      </c>
      <c r="BS33" s="1" t="n">
        <f aca="false">SUM(BN33:BR33)</f>
        <v>1</v>
      </c>
      <c r="BZ33" s="1" t="n">
        <f aca="false">SUM(BU33:BY33)</f>
        <v>0</v>
      </c>
      <c r="CB33" s="35" t="n">
        <f aca="false">100*SUM($AL33:$AP33,$AS33:$AW33,$BN33:$BR33,$BU33:$BY33)/SUM($AQ$169,$AX$169,$BS$169,$BZ$169)</f>
        <v>0.0092954080684142</v>
      </c>
      <c r="CI33" s="1" t="n">
        <f aca="false">SUM(CD33:CH33)</f>
        <v>0</v>
      </c>
      <c r="CK33" s="36" t="n">
        <f aca="false">100*(BG33+CI33)/($BG$169+$CI$169)</f>
        <v>0</v>
      </c>
      <c r="CL33" s="36"/>
      <c r="CM33" s="36"/>
      <c r="DV33" s="36"/>
    </row>
    <row r="34" customFormat="false" ht="12.75" hidden="false" customHeight="false" outlineLevel="0" collapsed="false">
      <c r="C34" s="1" t="s">
        <v>147</v>
      </c>
      <c r="D34" s="1" t="s">
        <v>148</v>
      </c>
      <c r="E34" s="1" t="n">
        <v>2</v>
      </c>
      <c r="H34" s="1" t="n">
        <v>2</v>
      </c>
      <c r="K34" s="1" t="n">
        <f aca="false">SUM(F34:J34)</f>
        <v>2</v>
      </c>
      <c r="P34" s="1" t="n">
        <v>1</v>
      </c>
      <c r="R34" s="1" t="n">
        <f aca="false">SUM(M34:Q34)</f>
        <v>1</v>
      </c>
      <c r="Y34" s="1" t="n">
        <f aca="false">SUM(T34:X34)</f>
        <v>0</v>
      </c>
      <c r="AA34" s="1" t="n">
        <v>4</v>
      </c>
      <c r="AB34" s="1" t="n">
        <v>2</v>
      </c>
      <c r="AC34" s="1" t="n">
        <v>1</v>
      </c>
      <c r="AF34" s="1" t="n">
        <f aca="false">SUM(AA34:AE34)</f>
        <v>7</v>
      </c>
      <c r="AH34" s="35" t="n">
        <f aca="false">100*SUM(F34:J34,M34:Q34,T34:X34,AA34:AE34)/SUM($K$169,$R$169,$Y$169,$AF$169)</f>
        <v>0.0779727095516569</v>
      </c>
      <c r="AI34" s="36"/>
      <c r="AJ34" s="36"/>
      <c r="AM34" s="1" t="n">
        <v>2</v>
      </c>
      <c r="AN34" s="1" t="n">
        <v>1</v>
      </c>
      <c r="AQ34" s="1" t="n">
        <f aca="false">SUM(AL34:AP34)</f>
        <v>3</v>
      </c>
      <c r="AX34" s="1" t="n">
        <f aca="false">SUM(AS34:AW34)</f>
        <v>0</v>
      </c>
      <c r="BD34" s="1" t="n">
        <v>8</v>
      </c>
      <c r="BF34" s="1" t="n">
        <v>2</v>
      </c>
      <c r="BG34" s="1" t="n">
        <f aca="false">SUM(BB34:BF34)</f>
        <v>10</v>
      </c>
      <c r="BN34" s="1" t="n">
        <v>2</v>
      </c>
      <c r="BS34" s="1" t="n">
        <f aca="false">SUM(BN34:BR34)</f>
        <v>2</v>
      </c>
      <c r="BZ34" s="1" t="n">
        <f aca="false">SUM(BU34:BY34)</f>
        <v>0</v>
      </c>
      <c r="CB34" s="35" t="n">
        <f aca="false">100*SUM($AL34:$AP34,$AS34:$AW34,$BN34:$BR34,$BU34:$BY34)/SUM($AQ$169,$AX$169,$BS$169,$BZ$169)</f>
        <v>0.046477040342071</v>
      </c>
      <c r="CE34" s="1" t="n">
        <v>1</v>
      </c>
      <c r="CI34" s="1" t="n">
        <f aca="false">SUM(CD34:CH34)</f>
        <v>1</v>
      </c>
      <c r="CK34" s="36" t="n">
        <f aca="false">100*(BG34+CI34)/($BG$169+$CI$169)</f>
        <v>0.188776385790287</v>
      </c>
      <c r="CL34" s="36"/>
      <c r="CM34" s="36"/>
      <c r="CQ34" s="1" t="n">
        <v>2</v>
      </c>
      <c r="CS34" s="1" t="n">
        <v>5</v>
      </c>
      <c r="CT34" s="1" t="n">
        <v>6</v>
      </c>
      <c r="DA34" s="1" t="n">
        <v>1</v>
      </c>
      <c r="DB34" s="1" t="n">
        <v>1</v>
      </c>
      <c r="DH34" s="1" t="n">
        <v>2</v>
      </c>
      <c r="DI34" s="1" t="n">
        <v>3</v>
      </c>
      <c r="DJ34" s="1" t="n">
        <v>1</v>
      </c>
      <c r="DK34" s="1" t="n">
        <v>4</v>
      </c>
      <c r="DR34" s="1" t="n">
        <v>1</v>
      </c>
      <c r="DU34" s="1" t="n">
        <v>1</v>
      </c>
      <c r="DV34" s="36"/>
      <c r="EB34" s="1" t="n">
        <v>2</v>
      </c>
      <c r="EC34" s="1" t="n">
        <v>1</v>
      </c>
      <c r="ED34" s="1" t="n">
        <v>1</v>
      </c>
    </row>
    <row r="35" customFormat="false" ht="12.75" hidden="false" customHeight="false" outlineLevel="0" collapsed="false">
      <c r="C35" s="1" t="s">
        <v>149</v>
      </c>
      <c r="D35" s="1" t="s">
        <v>150</v>
      </c>
      <c r="E35" s="1" t="n">
        <v>2</v>
      </c>
      <c r="H35" s="1" t="n">
        <v>2</v>
      </c>
      <c r="K35" s="1" t="n">
        <f aca="false">SUM(F35:J35)</f>
        <v>2</v>
      </c>
      <c r="R35" s="1" t="n">
        <f aca="false">SUM(M35:Q35)</f>
        <v>0</v>
      </c>
      <c r="W35" s="1" t="n">
        <v>1</v>
      </c>
      <c r="Y35" s="1" t="n">
        <f aca="false">SUM(T35:X35)</f>
        <v>1</v>
      </c>
      <c r="AF35" s="1" t="n">
        <f aca="false">SUM(AA35:AE35)</f>
        <v>0</v>
      </c>
      <c r="AH35" s="35" t="n">
        <f aca="false">100*SUM(F35:J35,M35:Q35,T35:X35,AA35:AE35)/SUM($K$169,$R$169,$Y$169,$AF$169)</f>
        <v>0.0233918128654971</v>
      </c>
      <c r="AI35" s="36"/>
      <c r="AJ35" s="36"/>
      <c r="AQ35" s="1" t="n">
        <f aca="false">SUM(AL35:AP35)</f>
        <v>0</v>
      </c>
      <c r="AX35" s="1" t="n">
        <f aca="false">SUM(AS35:AW35)</f>
        <v>0</v>
      </c>
      <c r="BG35" s="1" t="n">
        <f aca="false">SUM(BB35:BF35)</f>
        <v>0</v>
      </c>
      <c r="BS35" s="1" t="n">
        <f aca="false">SUM(BN35:BR35)</f>
        <v>0</v>
      </c>
      <c r="BZ35" s="1" t="n">
        <f aca="false">SUM(BU35:BY35)</f>
        <v>0</v>
      </c>
      <c r="CB35" s="35" t="n">
        <f aca="false">100*SUM($AL35:$AP35,$AS35:$AW35,$BN35:$BR35,$BU35:$BY35)/SUM($AQ$169,$AX$169,$BS$169,$BZ$169)</f>
        <v>0</v>
      </c>
      <c r="CI35" s="1" t="n">
        <f aca="false">SUM(CD35:CH35)</f>
        <v>0</v>
      </c>
      <c r="CK35" s="36" t="n">
        <f aca="false">100*(BG35+CI35)/($BG$169+$CI$169)</f>
        <v>0</v>
      </c>
      <c r="CL35" s="36"/>
      <c r="CM35" s="36"/>
      <c r="CS35" s="1" t="n">
        <v>3</v>
      </c>
      <c r="CT35" s="1" t="n">
        <v>3</v>
      </c>
      <c r="CY35" s="1" t="n">
        <v>5</v>
      </c>
      <c r="CZ35" s="1" t="n">
        <v>3</v>
      </c>
      <c r="DA35" s="1" t="n">
        <v>2</v>
      </c>
      <c r="DB35" s="1" t="n">
        <v>2</v>
      </c>
      <c r="DC35" s="1" t="n">
        <v>1</v>
      </c>
      <c r="DQ35" s="1" t="n">
        <v>1</v>
      </c>
      <c r="DV35" s="36"/>
    </row>
    <row r="36" customFormat="false" ht="12.75" hidden="false" customHeight="false" outlineLevel="0" collapsed="false">
      <c r="D36" s="1" t="s">
        <v>151</v>
      </c>
      <c r="E36" s="1" t="n">
        <v>2</v>
      </c>
      <c r="F36" s="1" t="n">
        <v>1</v>
      </c>
      <c r="H36" s="1" t="n">
        <v>2</v>
      </c>
      <c r="I36" s="1" t="n">
        <v>1</v>
      </c>
      <c r="K36" s="1" t="n">
        <f aca="false">SUM(F36:J36)</f>
        <v>4</v>
      </c>
      <c r="N36" s="1" t="n">
        <v>1</v>
      </c>
      <c r="Q36" s="1" t="n">
        <v>1</v>
      </c>
      <c r="R36" s="1" t="n">
        <f aca="false">SUM(M36:Q36)</f>
        <v>2</v>
      </c>
      <c r="T36" s="1" t="n">
        <v>3</v>
      </c>
      <c r="X36" s="1" t="n">
        <v>1</v>
      </c>
      <c r="Y36" s="1" t="n">
        <f aca="false">SUM(T36:X36)</f>
        <v>4</v>
      </c>
      <c r="AA36" s="1" t="n">
        <v>2</v>
      </c>
      <c r="AB36" s="1" t="n">
        <v>1</v>
      </c>
      <c r="AF36" s="1" t="n">
        <f aca="false">SUM(AA36:AE36)</f>
        <v>3</v>
      </c>
      <c r="AH36" s="35" t="n">
        <f aca="false">100*SUM(F36:J36,M36:Q36,T36:X36,AA36:AE36)/SUM($K$169,$R$169,$Y$169,$AF$169)</f>
        <v>0.101364522417154</v>
      </c>
      <c r="AI36" s="36"/>
      <c r="AJ36" s="36"/>
      <c r="AL36" s="1" t="n">
        <v>1</v>
      </c>
      <c r="AM36" s="1" t="n">
        <v>2</v>
      </c>
      <c r="AN36" s="1" t="n">
        <v>2</v>
      </c>
      <c r="AQ36" s="1" t="n">
        <f aca="false">SUM(AL36:AP36)</f>
        <v>5</v>
      </c>
      <c r="AX36" s="1" t="n">
        <f aca="false">SUM(AS36:AW36)</f>
        <v>0</v>
      </c>
      <c r="BE36" s="1" t="n">
        <v>1</v>
      </c>
      <c r="BG36" s="1" t="n">
        <f aca="false">SUM(BB36:BF36)</f>
        <v>1</v>
      </c>
      <c r="BS36" s="1" t="n">
        <f aca="false">SUM(BN36:BR36)</f>
        <v>0</v>
      </c>
      <c r="BZ36" s="1" t="n">
        <f aca="false">SUM(BU36:BY36)</f>
        <v>0</v>
      </c>
      <c r="CB36" s="35" t="n">
        <f aca="false">100*SUM($AL36:$AP36,$AS36:$AW36,$BN36:$BR36,$BU36:$BY36)/SUM($AQ$169,$AX$169,$BS$169,$BZ$169)</f>
        <v>0.046477040342071</v>
      </c>
      <c r="CD36" s="1" t="n">
        <v>1</v>
      </c>
      <c r="CE36" s="1" t="n">
        <v>1</v>
      </c>
      <c r="CI36" s="1" t="n">
        <f aca="false">SUM(CD36:CH36)</f>
        <v>2</v>
      </c>
      <c r="CK36" s="36" t="n">
        <f aca="false">100*(BG36+CI36)/($BG$169+$CI$169)</f>
        <v>0.0514844688518963</v>
      </c>
      <c r="CL36" s="36"/>
      <c r="CM36" s="36"/>
      <c r="DH36" s="1" t="n">
        <v>1</v>
      </c>
      <c r="DJ36" s="1" t="n">
        <v>1</v>
      </c>
      <c r="DK36" s="1" t="n">
        <v>1</v>
      </c>
      <c r="DL36" s="1" t="n">
        <v>1</v>
      </c>
      <c r="DV36" s="36"/>
      <c r="EB36" s="1" t="n">
        <v>1</v>
      </c>
    </row>
    <row r="37" customFormat="false" ht="12.75" hidden="false" customHeight="false" outlineLevel="0" collapsed="false">
      <c r="D37" s="1" t="s">
        <v>152</v>
      </c>
      <c r="E37" s="1" t="n">
        <v>2</v>
      </c>
      <c r="K37" s="1" t="n">
        <f aca="false">SUM(F37:J37)</f>
        <v>0</v>
      </c>
      <c r="R37" s="1" t="n">
        <f aca="false">SUM(M37:Q37)</f>
        <v>0</v>
      </c>
      <c r="Y37" s="1" t="n">
        <f aca="false">SUM(T37:X37)</f>
        <v>0</v>
      </c>
      <c r="AF37" s="1" t="n">
        <f aca="false">SUM(AA37:AE37)</f>
        <v>0</v>
      </c>
      <c r="AH37" s="35" t="n">
        <f aca="false">100*SUM(F37:J37,M37:Q37,T37:X37,AA37:AE37)/SUM($K$169,$R$169,$Y$169,$AF$169)</f>
        <v>0</v>
      </c>
      <c r="AI37" s="36"/>
      <c r="AJ37" s="36"/>
      <c r="AQ37" s="1" t="n">
        <f aca="false">SUM(AL37:AP37)</f>
        <v>0</v>
      </c>
      <c r="AX37" s="1" t="n">
        <f aca="false">SUM(AS37:AW37)</f>
        <v>0</v>
      </c>
      <c r="BG37" s="1" t="n">
        <f aca="false">SUM(BB37:BF37)</f>
        <v>0</v>
      </c>
      <c r="BO37" s="1" t="n">
        <v>1</v>
      </c>
      <c r="BS37" s="1" t="n">
        <f aca="false">SUM(BN37:BR37)</f>
        <v>1</v>
      </c>
      <c r="BZ37" s="1" t="n">
        <f aca="false">SUM(BU37:BY37)</f>
        <v>0</v>
      </c>
      <c r="CB37" s="35" t="n">
        <f aca="false">100*SUM($AL37:$AP37,$AS37:$AW37,$BN37:$BR37,$BU37:$BY37)/SUM($AQ$169,$AX$169,$BS$169,$BZ$169)</f>
        <v>0.0092954080684142</v>
      </c>
      <c r="CI37" s="1" t="n">
        <f aca="false">SUM(CD37:CH37)</f>
        <v>0</v>
      </c>
      <c r="CK37" s="36" t="n">
        <f aca="false">100*(BG37+CI37)/($BG$169+$CI$169)</f>
        <v>0</v>
      </c>
      <c r="CL37" s="36"/>
      <c r="CM37" s="36"/>
      <c r="DV37" s="36"/>
    </row>
    <row r="38" customFormat="false" ht="12.75" hidden="false" customHeight="false" outlineLevel="0" collapsed="false">
      <c r="D38" s="1" t="s">
        <v>153</v>
      </c>
      <c r="E38" s="1" t="n">
        <v>2</v>
      </c>
      <c r="F38" s="1" t="n">
        <v>2</v>
      </c>
      <c r="H38" s="1" t="n">
        <v>2</v>
      </c>
      <c r="I38" s="1" t="n">
        <v>1</v>
      </c>
      <c r="K38" s="1" t="n">
        <f aca="false">SUM(F38:J38)</f>
        <v>5</v>
      </c>
      <c r="R38" s="1" t="n">
        <f aca="false">SUM(M38:Q38)</f>
        <v>0</v>
      </c>
      <c r="Y38" s="1" t="n">
        <f aca="false">SUM(T38:X38)</f>
        <v>0</v>
      </c>
      <c r="AB38" s="1" t="n">
        <v>2</v>
      </c>
      <c r="AC38" s="1" t="n">
        <v>1</v>
      </c>
      <c r="AF38" s="1" t="n">
        <f aca="false">SUM(AA38:AE38)</f>
        <v>3</v>
      </c>
      <c r="AH38" s="35" t="n">
        <f aca="false">100*SUM(F38:J38,M38:Q38,T38:X38,AA38:AE38)/SUM($K$169,$R$169,$Y$169,$AF$169)</f>
        <v>0.0623781676413255</v>
      </c>
      <c r="AI38" s="36"/>
      <c r="AJ38" s="36"/>
      <c r="AM38" s="1" t="n">
        <v>2</v>
      </c>
      <c r="AO38" s="1" t="n">
        <v>1</v>
      </c>
      <c r="AQ38" s="1" t="n">
        <f aca="false">SUM(AL38:AP38)</f>
        <v>3</v>
      </c>
      <c r="AS38" s="1" t="n">
        <v>1</v>
      </c>
      <c r="AU38" s="1" t="n">
        <v>1</v>
      </c>
      <c r="AW38" s="1" t="n">
        <v>3</v>
      </c>
      <c r="AX38" s="1" t="n">
        <f aca="false">SUM(AS38:AW38)</f>
        <v>5</v>
      </c>
      <c r="BB38" s="1" t="n">
        <v>1</v>
      </c>
      <c r="BD38" s="1" t="n">
        <v>3</v>
      </c>
      <c r="BE38" s="1" t="n">
        <v>1</v>
      </c>
      <c r="BF38" s="1" t="n">
        <v>1</v>
      </c>
      <c r="BG38" s="1" t="n">
        <f aca="false">SUM(BB38:BF38)</f>
        <v>6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f aca="false">SUM(BN38:BR38)</f>
        <v>5</v>
      </c>
      <c r="BU38" s="1" t="n">
        <v>1</v>
      </c>
      <c r="BV38" s="1" t="n">
        <v>2</v>
      </c>
      <c r="BW38" s="1" t="n">
        <v>1</v>
      </c>
      <c r="BX38" s="1" t="n">
        <v>1</v>
      </c>
      <c r="BY38" s="1" t="n">
        <v>1</v>
      </c>
      <c r="BZ38" s="1" t="n">
        <f aca="false">SUM(BU38:BY38)</f>
        <v>6</v>
      </c>
      <c r="CB38" s="35" t="n">
        <f aca="false">100*SUM($AL38:$AP38,$AS38:$AW38,$BN38:$BR38,$BU38:$BY38)/SUM($AQ$169,$AX$169,$BS$169,$BZ$169)</f>
        <v>0.17661275329987</v>
      </c>
      <c r="CD38" s="1" t="n">
        <v>1</v>
      </c>
      <c r="CE38" s="1" t="n">
        <v>1</v>
      </c>
      <c r="CH38" s="1" t="n">
        <v>1</v>
      </c>
      <c r="CI38" s="1" t="n">
        <f aca="false">SUM(CD38:CH38)</f>
        <v>3</v>
      </c>
      <c r="CK38" s="36" t="n">
        <f aca="false">100*(BG38+CI38)/($BG$169+$CI$169)</f>
        <v>0.154453406555689</v>
      </c>
      <c r="CL38" s="36"/>
      <c r="CM38" s="36"/>
      <c r="CP38" s="1" t="n">
        <v>1</v>
      </c>
      <c r="CQ38" s="1" t="n">
        <v>3</v>
      </c>
      <c r="CR38" s="1" t="n">
        <v>1</v>
      </c>
      <c r="CT38" s="1" t="n">
        <v>1</v>
      </c>
      <c r="CY38" s="1" t="n">
        <v>5</v>
      </c>
      <c r="CZ38" s="1" t="n">
        <v>6</v>
      </c>
      <c r="DA38" s="1" t="n">
        <v>2</v>
      </c>
      <c r="DB38" s="1" t="n">
        <v>5</v>
      </c>
      <c r="DC38" s="1" t="n">
        <v>1</v>
      </c>
      <c r="DH38" s="1" t="n">
        <v>1</v>
      </c>
      <c r="DI38" s="1" t="n">
        <v>1</v>
      </c>
      <c r="DK38" s="1" t="n">
        <v>1</v>
      </c>
      <c r="DL38" s="1" t="n">
        <v>2</v>
      </c>
      <c r="DR38" s="1" t="n">
        <v>2</v>
      </c>
      <c r="DS38" s="1" t="n">
        <v>1</v>
      </c>
      <c r="DT38" s="1" t="n">
        <v>1</v>
      </c>
      <c r="DU38" s="1" t="n">
        <v>2</v>
      </c>
      <c r="DV38" s="36"/>
      <c r="EA38" s="1" t="n">
        <v>1</v>
      </c>
      <c r="EB38" s="1" t="n">
        <v>3</v>
      </c>
      <c r="EC38" s="1" t="n">
        <v>4</v>
      </c>
      <c r="ED38" s="1" t="n">
        <v>2</v>
      </c>
      <c r="EE38" s="1" t="n">
        <v>1</v>
      </c>
    </row>
    <row r="39" customFormat="false" ht="12.75" hidden="false" customHeight="false" outlineLevel="0" collapsed="false">
      <c r="D39" s="1" t="s">
        <v>154</v>
      </c>
      <c r="E39" s="1" t="n">
        <v>2</v>
      </c>
      <c r="K39" s="1" t="n">
        <f aca="false">SUM(F39:J39)</f>
        <v>0</v>
      </c>
      <c r="R39" s="1" t="n">
        <f aca="false">SUM(M39:Q39)</f>
        <v>0</v>
      </c>
      <c r="Y39" s="1" t="n">
        <f aca="false">SUM(T39:X39)</f>
        <v>0</v>
      </c>
      <c r="AF39" s="1" t="n">
        <f aca="false">SUM(AA39:AE39)</f>
        <v>0</v>
      </c>
      <c r="AH39" s="35" t="n">
        <f aca="false">100*SUM(F39:J39,M39:Q39,T39:X39,AA39:AE39)/SUM($K$169,$R$169,$Y$169,$AF$169)</f>
        <v>0</v>
      </c>
      <c r="AI39" s="36"/>
      <c r="AJ39" s="36"/>
      <c r="CB39" s="35"/>
      <c r="CK39" s="36"/>
      <c r="CL39" s="36"/>
      <c r="CM39" s="36"/>
      <c r="DI39" s="1" t="n">
        <v>1</v>
      </c>
      <c r="DV39" s="36"/>
    </row>
    <row r="40" customFormat="false" ht="12.75" hidden="false" customHeight="false" outlineLevel="0" collapsed="false">
      <c r="D40" s="1" t="s">
        <v>155</v>
      </c>
      <c r="E40" s="1" t="n">
        <v>2</v>
      </c>
      <c r="I40" s="1" t="n">
        <v>1</v>
      </c>
      <c r="K40" s="1" t="n">
        <f aca="false">SUM(F40:J40)</f>
        <v>1</v>
      </c>
      <c r="R40" s="1" t="n">
        <f aca="false">SUM(M40:Q40)</f>
        <v>0</v>
      </c>
      <c r="Y40" s="1" t="n">
        <f aca="false">SUM(T40:X40)</f>
        <v>0</v>
      </c>
      <c r="AF40" s="1" t="n">
        <f aca="false">SUM(AA40:AE40)</f>
        <v>0</v>
      </c>
      <c r="AH40" s="35" t="n">
        <f aca="false">100*SUM(F40:J40,M40:Q40,T40:X40,AA40:AE40)/SUM($K$169,$R$169,$Y$169,$AF$169)</f>
        <v>0.00779727095516569</v>
      </c>
      <c r="AI40" s="36"/>
      <c r="AJ40" s="36"/>
      <c r="CB40" s="35"/>
      <c r="CK40" s="36"/>
      <c r="CL40" s="36"/>
      <c r="CM40" s="36"/>
      <c r="DV40" s="36"/>
    </row>
    <row r="41" customFormat="false" ht="12.75" hidden="false" customHeight="false" outlineLevel="0" collapsed="false">
      <c r="C41" s="1" t="s">
        <v>156</v>
      </c>
      <c r="D41" s="1" t="s">
        <v>157</v>
      </c>
      <c r="E41" s="1" t="n">
        <v>1</v>
      </c>
      <c r="H41" s="1" t="n">
        <v>1</v>
      </c>
      <c r="I41" s="1" t="n">
        <v>1</v>
      </c>
      <c r="K41" s="1" t="n">
        <f aca="false">SUM(F41:J41)</f>
        <v>2</v>
      </c>
      <c r="M41" s="1" t="n">
        <v>1</v>
      </c>
      <c r="R41" s="1" t="n">
        <f aca="false">SUM(M41:Q41)</f>
        <v>1</v>
      </c>
      <c r="Y41" s="1" t="n">
        <f aca="false">SUM(T41:X41)</f>
        <v>0</v>
      </c>
      <c r="AF41" s="1" t="n">
        <f aca="false">SUM(AA41:AE41)</f>
        <v>0</v>
      </c>
      <c r="AH41" s="35" t="n">
        <f aca="false">100*SUM(F41:J41,M41:Q41,T41:X41,AA41:AE41)/SUM($K$169,$R$169,$Y$169,$AF$169)</f>
        <v>0.0233918128654971</v>
      </c>
      <c r="AI41" s="36"/>
      <c r="AJ41" s="36"/>
      <c r="AQ41" s="1" t="n">
        <f aca="false">SUM(AL41:AP41)</f>
        <v>0</v>
      </c>
      <c r="AX41" s="1" t="n">
        <f aca="false">SUM(AS41:AW41)</f>
        <v>0</v>
      </c>
      <c r="BG41" s="1" t="n">
        <f aca="false">SUM(BB41:BF41)</f>
        <v>0</v>
      </c>
      <c r="BS41" s="1" t="n">
        <f aca="false">SUM(BN41:BR41)</f>
        <v>0</v>
      </c>
      <c r="BZ41" s="1" t="n">
        <f aca="false">SUM(BU41:BY41)</f>
        <v>0</v>
      </c>
      <c r="CB41" s="35" t="n">
        <f aca="false">100*SUM($AL41:$AP41,$AS41:$AW41,$BN41:$BR41,$BU41:$BY41)/SUM($AQ$169,$AX$169,$BS$169,$BZ$169)</f>
        <v>0</v>
      </c>
      <c r="CI41" s="1" t="n">
        <f aca="false">SUM(CD41:CH41)</f>
        <v>0</v>
      </c>
      <c r="CK41" s="36" t="n">
        <f aca="false">100*(BG41+CI41)/($BG$169+$CI$169)</f>
        <v>0</v>
      </c>
      <c r="CL41" s="36"/>
      <c r="CM41" s="36"/>
      <c r="DV41" s="36"/>
    </row>
    <row r="42" customFormat="false" ht="12.75" hidden="false" customHeight="false" outlineLevel="0" collapsed="false">
      <c r="D42" s="1" t="s">
        <v>158</v>
      </c>
      <c r="E42" s="1" t="n">
        <v>1</v>
      </c>
      <c r="K42" s="1" t="n">
        <f aca="false">SUM(F42:J42)</f>
        <v>0</v>
      </c>
      <c r="R42" s="1" t="n">
        <f aca="false">SUM(M42:Q42)</f>
        <v>0</v>
      </c>
      <c r="Y42" s="1" t="n">
        <f aca="false">SUM(T42:X42)</f>
        <v>0</v>
      </c>
      <c r="AF42" s="1" t="n">
        <f aca="false">SUM(AA42:AE42)</f>
        <v>0</v>
      </c>
      <c r="AH42" s="35" t="n">
        <f aca="false">100*SUM(F42:J42,M42:Q42,T42:X42,AA42:AE42)/SUM($K$169,$R$169,$Y$169,$AF$169)</f>
        <v>0</v>
      </c>
      <c r="AI42" s="36"/>
      <c r="AJ42" s="36"/>
      <c r="AQ42" s="1" t="n">
        <f aca="false">SUM(AL42:AP42)</f>
        <v>0</v>
      </c>
      <c r="AW42" s="1" t="n">
        <v>1</v>
      </c>
      <c r="AX42" s="1" t="n">
        <f aca="false">SUM(AS42:AW42)</f>
        <v>1</v>
      </c>
      <c r="BG42" s="1" t="n">
        <f aca="false">SUM(BB42:BF42)</f>
        <v>0</v>
      </c>
      <c r="BR42" s="1" t="n">
        <v>1</v>
      </c>
      <c r="BS42" s="1" t="n">
        <f aca="false">SUM(BN42:BR42)</f>
        <v>1</v>
      </c>
      <c r="BV42" s="1" t="n">
        <v>1</v>
      </c>
      <c r="BW42" s="1" t="n">
        <v>1</v>
      </c>
      <c r="BZ42" s="1" t="n">
        <f aca="false">SUM(BU42:BY42)</f>
        <v>2</v>
      </c>
      <c r="CB42" s="35" t="n">
        <f aca="false">100*SUM($AL42:$AP42,$AS42:$AW42,$BN42:$BR42,$BU42:$BY42)/SUM($AQ$169,$AX$169,$BS$169,$BZ$169)</f>
        <v>0.0371816322736568</v>
      </c>
      <c r="CI42" s="1" t="n">
        <f aca="false">SUM(CD42:CH42)</f>
        <v>0</v>
      </c>
      <c r="CK42" s="36" t="n">
        <f aca="false">100*(BG42+CI42)/($BG$169+$CI$169)</f>
        <v>0</v>
      </c>
      <c r="CL42" s="36"/>
      <c r="CM42" s="36"/>
      <c r="CZ42" s="1" t="n">
        <v>1</v>
      </c>
      <c r="DV42" s="36"/>
    </row>
    <row r="43" customFormat="false" ht="12.75" hidden="false" customHeight="false" outlineLevel="0" collapsed="false">
      <c r="C43" s="1" t="s">
        <v>159</v>
      </c>
      <c r="D43" s="1" t="s">
        <v>160</v>
      </c>
      <c r="E43" s="1" t="n">
        <v>0</v>
      </c>
      <c r="K43" s="1" t="n">
        <f aca="false">SUM(F43:J43)</f>
        <v>0</v>
      </c>
      <c r="R43" s="1" t="n">
        <f aca="false">SUM(M43:Q43)</f>
        <v>0</v>
      </c>
      <c r="Y43" s="1" t="n">
        <f aca="false">SUM(T43:X43)</f>
        <v>0</v>
      </c>
      <c r="AF43" s="1" t="n">
        <f aca="false">SUM(AA43:AE43)</f>
        <v>0</v>
      </c>
      <c r="AH43" s="35" t="n">
        <f aca="false">100*SUM(F43:J43,M43:Q43,T43:X43,AA43:AE43)/SUM($K$169,$R$169,$Y$169,$AF$169)</f>
        <v>0</v>
      </c>
      <c r="AI43" s="36"/>
      <c r="AJ43" s="36"/>
      <c r="AM43" s="1" t="n">
        <v>1</v>
      </c>
      <c r="AN43" s="1" t="n">
        <v>1</v>
      </c>
      <c r="AQ43" s="1" t="n">
        <f aca="false">SUM(AL43:AP43)</f>
        <v>2</v>
      </c>
      <c r="AX43" s="1" t="n">
        <f aca="false">SUM(AS43:AW43)</f>
        <v>0</v>
      </c>
      <c r="BG43" s="1" t="n">
        <f aca="false">SUM(BB43:BF43)</f>
        <v>0</v>
      </c>
      <c r="BS43" s="1" t="n">
        <f aca="false">SUM(BN43:BR43)</f>
        <v>0</v>
      </c>
      <c r="BY43" s="1" t="n">
        <v>1</v>
      </c>
      <c r="BZ43" s="1" t="n">
        <f aca="false">SUM(BU43:BY43)</f>
        <v>1</v>
      </c>
      <c r="CB43" s="35" t="n">
        <f aca="false">100*SUM($AL43:$AP43,$AS43:$AW43,$BN43:$BR43,$BU43:$BY43)/SUM($AQ$169,$AX$169,$BS$169,$BZ$169)</f>
        <v>0.0278862242052426</v>
      </c>
      <c r="CI43" s="1" t="n">
        <f aca="false">SUM(CD43:CH43)</f>
        <v>0</v>
      </c>
      <c r="CK43" s="36" t="n">
        <f aca="false">100*(BG43+CI43)/($BG$169+$CI$169)</f>
        <v>0</v>
      </c>
      <c r="CL43" s="36"/>
      <c r="CM43" s="36"/>
      <c r="DV43" s="36"/>
    </row>
    <row r="44" customFormat="false" ht="12.75" hidden="false" customHeight="false" outlineLevel="0" collapsed="false">
      <c r="B44" s="1" t="s">
        <v>161</v>
      </c>
      <c r="C44" s="1" t="s">
        <v>162</v>
      </c>
      <c r="D44" s="1" t="s">
        <v>163</v>
      </c>
      <c r="E44" s="1" t="n">
        <v>0</v>
      </c>
      <c r="F44" s="1" t="n">
        <v>1</v>
      </c>
      <c r="H44" s="1" t="n">
        <v>2</v>
      </c>
      <c r="I44" s="1" t="n">
        <v>3</v>
      </c>
      <c r="K44" s="1" t="n">
        <f aca="false">SUM(F44:J44)</f>
        <v>6</v>
      </c>
      <c r="Q44" s="1" t="n">
        <v>1</v>
      </c>
      <c r="R44" s="1" t="n">
        <f aca="false">SUM(M44:Q44)</f>
        <v>1</v>
      </c>
      <c r="Y44" s="1" t="n">
        <f aca="false">SUM(T44:X44)</f>
        <v>0</v>
      </c>
      <c r="AA44" s="1" t="n">
        <v>3</v>
      </c>
      <c r="AB44" s="1" t="n">
        <v>4</v>
      </c>
      <c r="AC44" s="1" t="n">
        <v>1</v>
      </c>
      <c r="AF44" s="1" t="n">
        <f aca="false">SUM(AA44:AE44)</f>
        <v>8</v>
      </c>
      <c r="AH44" s="35" t="n">
        <f aca="false">100*SUM(F44:J44,M44:Q44,T44:X44,AA44:AE44)/SUM($K$169,$R$169,$Y$169,$AF$169)</f>
        <v>0.116959064327485</v>
      </c>
      <c r="AI44" s="36"/>
      <c r="AJ44" s="36"/>
      <c r="AQ44" s="1" t="n">
        <f aca="false">SUM(AL44:AP44)</f>
        <v>0</v>
      </c>
      <c r="AS44" s="1" t="n">
        <v>3</v>
      </c>
      <c r="AW44" s="1" t="n">
        <v>1</v>
      </c>
      <c r="AX44" s="1" t="n">
        <f aca="false">SUM(AS44:AW44)</f>
        <v>4</v>
      </c>
      <c r="BD44" s="1" t="n">
        <v>3</v>
      </c>
      <c r="BG44" s="1" t="n">
        <f aca="false">SUM(BB44:BF44)</f>
        <v>3</v>
      </c>
      <c r="BS44" s="1" t="n">
        <f aca="false">SUM(BN44:BR44)</f>
        <v>0</v>
      </c>
      <c r="BU44" s="1" t="n">
        <v>1</v>
      </c>
      <c r="BV44" s="1" t="n">
        <v>1</v>
      </c>
      <c r="BY44" s="1" t="n">
        <v>1</v>
      </c>
      <c r="BZ44" s="1" t="n">
        <f aca="false">SUM(BU44:BY44)</f>
        <v>3</v>
      </c>
      <c r="CB44" s="35" t="n">
        <f aca="false">100*SUM($AL44:$AP44,$AS44:$AW44,$BN44:$BR44,$BU44:$BY44)/SUM($AQ$169,$AX$169,$BS$169,$BZ$169)</f>
        <v>0.0650678564788994</v>
      </c>
      <c r="CI44" s="1" t="n">
        <f aca="false">SUM(CD44:CH44)</f>
        <v>0</v>
      </c>
      <c r="CK44" s="36" t="n">
        <f aca="false">100*(BG44+CI44)/($BG$169+$CI$169)</f>
        <v>0.0514844688518963</v>
      </c>
      <c r="CL44" s="36"/>
      <c r="CM44" s="36"/>
      <c r="CQ44" s="1" t="n">
        <v>3</v>
      </c>
      <c r="CR44" s="1" t="n">
        <v>2</v>
      </c>
      <c r="CS44" s="1" t="n">
        <v>1</v>
      </c>
      <c r="CT44" s="1" t="n">
        <v>3</v>
      </c>
      <c r="CY44" s="1" t="n">
        <v>4</v>
      </c>
      <c r="DA44" s="1" t="n">
        <v>1</v>
      </c>
      <c r="DC44" s="1" t="n">
        <v>3</v>
      </c>
      <c r="DI44" s="1" t="n">
        <v>5</v>
      </c>
      <c r="DJ44" s="1" t="n">
        <v>1</v>
      </c>
      <c r="DK44" s="1" t="n">
        <v>1</v>
      </c>
      <c r="DT44" s="1" t="n">
        <v>1</v>
      </c>
      <c r="DU44" s="1" t="n">
        <v>1</v>
      </c>
      <c r="DV44" s="36"/>
      <c r="EB44" s="1" t="n">
        <v>1</v>
      </c>
      <c r="EC44" s="1" t="n">
        <v>1</v>
      </c>
      <c r="EE44" s="1" t="n">
        <v>1</v>
      </c>
    </row>
    <row r="45" customFormat="false" ht="12.75" hidden="false" customHeight="false" outlineLevel="0" collapsed="false">
      <c r="D45" s="1" t="s">
        <v>164</v>
      </c>
      <c r="E45" s="1" t="n">
        <v>0</v>
      </c>
      <c r="K45" s="1" t="n">
        <f aca="false">SUM(F45:J45)</f>
        <v>0</v>
      </c>
      <c r="R45" s="1" t="n">
        <f aca="false">SUM(M45:Q45)</f>
        <v>0</v>
      </c>
      <c r="Y45" s="1" t="n">
        <f aca="false">SUM(T45:X45)</f>
        <v>0</v>
      </c>
      <c r="AA45" s="1" t="n">
        <v>2</v>
      </c>
      <c r="AB45" s="1" t="n">
        <v>1</v>
      </c>
      <c r="AF45" s="1" t="n">
        <f aca="false">SUM(AA45:AE45)</f>
        <v>3</v>
      </c>
      <c r="AH45" s="35" t="n">
        <f aca="false">100*SUM(F45:J45,M45:Q45,T45:X45,AA45:AE45)/SUM($K$169,$R$169,$Y$169,$AF$169)</f>
        <v>0.0233918128654971</v>
      </c>
      <c r="AI45" s="36"/>
      <c r="AJ45" s="36"/>
      <c r="AQ45" s="1" t="n">
        <f aca="false">SUM(AL45:AP45)</f>
        <v>0</v>
      </c>
      <c r="AX45" s="1" t="n">
        <f aca="false">SUM(AS45:AW45)</f>
        <v>0</v>
      </c>
      <c r="BG45" s="1" t="n">
        <f aca="false">SUM(BB45:BF45)</f>
        <v>0</v>
      </c>
      <c r="BS45" s="1" t="n">
        <f aca="false">SUM(BN45:BR45)</f>
        <v>0</v>
      </c>
      <c r="BY45" s="1" t="n">
        <v>1</v>
      </c>
      <c r="BZ45" s="1" t="n">
        <f aca="false">SUM(BU45:BY45)</f>
        <v>1</v>
      </c>
      <c r="CB45" s="35" t="n">
        <f aca="false">100*SUM($AL45:$AP45,$AS45:$AW45,$BN45:$BR45,$BU45:$BY45)/SUM($AQ$169,$AX$169,$BS$169,$BZ$169)</f>
        <v>0.0092954080684142</v>
      </c>
      <c r="CI45" s="1" t="n">
        <f aca="false">SUM(CD45:CH45)</f>
        <v>0</v>
      </c>
      <c r="CK45" s="36" t="n">
        <f aca="false">100*(BG45+CI45)/($BG$169+$CI$169)</f>
        <v>0</v>
      </c>
      <c r="CL45" s="36"/>
      <c r="CM45" s="36"/>
      <c r="DC45" s="1" t="n">
        <v>1</v>
      </c>
      <c r="DR45" s="1" t="n">
        <v>1</v>
      </c>
      <c r="DS45" s="1" t="n">
        <v>1</v>
      </c>
      <c r="DT45" s="1" t="n">
        <v>1</v>
      </c>
      <c r="DU45" s="1" t="n">
        <v>1</v>
      </c>
      <c r="DV45" s="36"/>
      <c r="EB45" s="1" t="n">
        <v>1</v>
      </c>
      <c r="EC45" s="1" t="n">
        <v>1</v>
      </c>
      <c r="EE45" s="1" t="n">
        <v>1</v>
      </c>
    </row>
    <row r="46" customFormat="false" ht="12.75" hidden="false" customHeight="false" outlineLevel="0" collapsed="false">
      <c r="D46" s="1" t="s">
        <v>165</v>
      </c>
      <c r="E46" s="1" t="n">
        <v>0</v>
      </c>
      <c r="J46" s="1" t="n">
        <v>1</v>
      </c>
      <c r="K46" s="1" t="n">
        <f aca="false">SUM(F46:J46)</f>
        <v>1</v>
      </c>
      <c r="R46" s="1" t="n">
        <f aca="false">SUM(M46:Q46)</f>
        <v>0</v>
      </c>
      <c r="Y46" s="1" t="n">
        <f aca="false">SUM(T46:X46)</f>
        <v>0</v>
      </c>
      <c r="AA46" s="1" t="n">
        <v>1</v>
      </c>
      <c r="AF46" s="1" t="n">
        <f aca="false">SUM(AA46:AE46)</f>
        <v>1</v>
      </c>
      <c r="AH46" s="35" t="n">
        <f aca="false">100*SUM(F46:J46,M46:Q46,T46:X46,AA46:AE46)/SUM($K$169,$R$169,$Y$169,$AF$169)</f>
        <v>0.0155945419103314</v>
      </c>
      <c r="AI46" s="36"/>
      <c r="AJ46" s="36"/>
      <c r="AQ46" s="1" t="n">
        <f aca="false">SUM(AL46:AP46)</f>
        <v>0</v>
      </c>
      <c r="AU46" s="1" t="n">
        <v>1</v>
      </c>
      <c r="AX46" s="1" t="n">
        <f aca="false">SUM(AS46:AW46)</f>
        <v>1</v>
      </c>
      <c r="BG46" s="1" t="n">
        <f aca="false">SUM(BB46:BF46)</f>
        <v>0</v>
      </c>
      <c r="BS46" s="1" t="n">
        <f aca="false">SUM(BN46:BR46)</f>
        <v>0</v>
      </c>
      <c r="BZ46" s="1" t="n">
        <f aca="false">SUM(BU46:BY46)</f>
        <v>0</v>
      </c>
      <c r="CB46" s="35" t="n">
        <f aca="false">100*SUM($AL46:$AP46,$AS46:$AW46,$BN46:$BR46,$BU46:$BY46)/SUM($AQ$169,$AX$169,$BS$169,$BZ$169)</f>
        <v>0.0092954080684142</v>
      </c>
      <c r="CI46" s="1" t="n">
        <f aca="false">SUM(CD46:CH46)</f>
        <v>0</v>
      </c>
      <c r="CK46" s="36" t="n">
        <f aca="false">100*(BG46+CI46)/($BG$169+$CI$169)</f>
        <v>0</v>
      </c>
      <c r="CL46" s="36"/>
      <c r="CM46" s="36"/>
      <c r="DV46" s="36"/>
    </row>
    <row r="47" customFormat="false" ht="12.75" hidden="false" customHeight="false" outlineLevel="0" collapsed="false">
      <c r="D47" s="1" t="s">
        <v>166</v>
      </c>
      <c r="E47" s="1" t="n">
        <v>0</v>
      </c>
      <c r="I47" s="1" t="n">
        <v>2</v>
      </c>
      <c r="K47" s="1" t="n">
        <f aca="false">SUM(F47:J47)</f>
        <v>2</v>
      </c>
      <c r="R47" s="1" t="n">
        <f aca="false">SUM(M47:Q47)</f>
        <v>0</v>
      </c>
      <c r="Y47" s="1" t="n">
        <f aca="false">SUM(T47:X47)</f>
        <v>0</v>
      </c>
      <c r="AF47" s="1" t="n">
        <f aca="false">SUM(AA47:AE47)</f>
        <v>0</v>
      </c>
      <c r="AH47" s="35" t="n">
        <f aca="false">100*SUM(F47:J47,M47:Q47,T47:X47,AA47:AE47)/SUM($K$169,$R$169,$Y$169,$AF$169)</f>
        <v>0.0155945419103314</v>
      </c>
      <c r="AI47" s="36"/>
      <c r="AJ47" s="36"/>
      <c r="AQ47" s="1" t="n">
        <f aca="false">SUM(AL47:AP47)</f>
        <v>0</v>
      </c>
      <c r="AX47" s="1" t="n">
        <f aca="false">SUM(AS47:AW47)</f>
        <v>0</v>
      </c>
      <c r="BG47" s="1" t="n">
        <f aca="false">SUM(BB47:BF47)</f>
        <v>0</v>
      </c>
      <c r="BS47" s="1" t="n">
        <f aca="false">SUM(BN47:BR47)</f>
        <v>0</v>
      </c>
      <c r="BZ47" s="1" t="n">
        <f aca="false">SUM(BU47:BY47)</f>
        <v>0</v>
      </c>
      <c r="CB47" s="35" t="n">
        <f aca="false">100*SUM($AL47:$AP47,$AS47:$AW47,$BN47:$BR47,$BU47:$BY47)/SUM($AQ$169,$AX$169,$BS$169,$BZ$169)</f>
        <v>0</v>
      </c>
      <c r="CI47" s="1" t="n">
        <f aca="false">SUM(CD47:CH47)</f>
        <v>0</v>
      </c>
      <c r="CK47" s="36" t="n">
        <f aca="false">100*(BG47+CI47)/($BG$169+$CI$169)</f>
        <v>0</v>
      </c>
      <c r="CL47" s="36"/>
      <c r="CM47" s="36"/>
      <c r="DK47" s="1" t="n">
        <v>1</v>
      </c>
      <c r="DV47" s="36"/>
    </row>
    <row r="48" customFormat="false" ht="12.75" hidden="false" customHeight="false" outlineLevel="0" collapsed="false">
      <c r="D48" s="1" t="s">
        <v>167</v>
      </c>
      <c r="E48" s="1" t="n">
        <v>0</v>
      </c>
      <c r="J48" s="1" t="n">
        <v>2</v>
      </c>
      <c r="K48" s="1" t="n">
        <f aca="false">SUM(F48:J48)</f>
        <v>2</v>
      </c>
      <c r="R48" s="1" t="n">
        <f aca="false">SUM(M48:Q48)</f>
        <v>0</v>
      </c>
      <c r="Y48" s="1" t="n">
        <f aca="false">SUM(T48:X48)</f>
        <v>0</v>
      </c>
      <c r="AF48" s="1" t="n">
        <f aca="false">SUM(AA48:AE48)</f>
        <v>0</v>
      </c>
      <c r="AH48" s="35" t="n">
        <f aca="false">100*SUM(F48:J48,M48:Q48,T48:X48,AA48:AE48)/SUM($K$169,$R$169,$Y$169,$AF$169)</f>
        <v>0.0155945419103314</v>
      </c>
      <c r="AI48" s="36"/>
      <c r="AJ48" s="36"/>
      <c r="AQ48" s="1" t="n">
        <f aca="false">SUM(AL48:AP48)</f>
        <v>0</v>
      </c>
      <c r="AX48" s="1" t="n">
        <f aca="false">SUM(AS48:AW48)</f>
        <v>0</v>
      </c>
      <c r="BG48" s="1" t="n">
        <f aca="false">SUM(BB48:BF48)</f>
        <v>0</v>
      </c>
      <c r="BS48" s="1" t="n">
        <f aca="false">SUM(BN48:BR48)</f>
        <v>0</v>
      </c>
      <c r="BZ48" s="1" t="n">
        <f aca="false">SUM(BU48:BY48)</f>
        <v>0</v>
      </c>
      <c r="CB48" s="35" t="n">
        <f aca="false">100*SUM($AL48:$AP48,$AS48:$AW48,$BN48:$BR48,$BU48:$BY48)/SUM($AQ$169,$AX$169,$BS$169,$BZ$169)</f>
        <v>0</v>
      </c>
      <c r="CI48" s="1" t="n">
        <f aca="false">SUM(CD48:CH48)</f>
        <v>0</v>
      </c>
      <c r="CK48" s="36" t="n">
        <f aca="false">100*(BG48+CI48)/($BG$169+$CI$169)</f>
        <v>0</v>
      </c>
      <c r="CL48" s="36"/>
      <c r="CM48" s="36"/>
      <c r="DV48" s="36"/>
    </row>
    <row r="49" customFormat="false" ht="12.75" hidden="false" customHeight="false" outlineLevel="0" collapsed="false">
      <c r="C49" s="1" t="s">
        <v>168</v>
      </c>
      <c r="D49" s="1" t="s">
        <v>169</v>
      </c>
      <c r="E49" s="1" t="n">
        <v>4</v>
      </c>
      <c r="K49" s="1" t="n">
        <f aca="false">SUM(F49:J49)</f>
        <v>0</v>
      </c>
      <c r="R49" s="1" t="n">
        <f aca="false">SUM(M49:Q49)</f>
        <v>0</v>
      </c>
      <c r="Y49" s="1" t="n">
        <f aca="false">SUM(T49:X49)</f>
        <v>0</v>
      </c>
      <c r="AA49" s="1" t="n">
        <v>1</v>
      </c>
      <c r="AF49" s="1" t="n">
        <f aca="false">SUM(AA49:AE49)</f>
        <v>1</v>
      </c>
      <c r="AH49" s="35" t="n">
        <f aca="false">100*SUM(F49:J49,M49:Q49,T49:X49,AA49:AE49)/SUM($K$169,$R$169,$Y$169,$AF$169)</f>
        <v>0.00779727095516569</v>
      </c>
      <c r="AI49" s="36"/>
      <c r="AJ49" s="36"/>
      <c r="AM49" s="1" t="n">
        <v>1</v>
      </c>
      <c r="AN49" s="1" t="n">
        <v>1</v>
      </c>
      <c r="AQ49" s="1" t="n">
        <f aca="false">SUM(AL49:AP49)</f>
        <v>2</v>
      </c>
      <c r="AX49" s="1" t="n">
        <f aca="false">SUM(AS49:AW49)</f>
        <v>0</v>
      </c>
      <c r="BG49" s="1" t="n">
        <f aca="false">SUM(BB49:BF49)</f>
        <v>0</v>
      </c>
      <c r="BN49" s="1" t="n">
        <v>1</v>
      </c>
      <c r="BP49" s="1" t="n">
        <v>1</v>
      </c>
      <c r="BQ49" s="1" t="n">
        <v>1</v>
      </c>
      <c r="BS49" s="1" t="n">
        <f aca="false">SUM(BN49:BR49)</f>
        <v>3</v>
      </c>
      <c r="BU49" s="1" t="n">
        <v>4</v>
      </c>
      <c r="BV49" s="1" t="n">
        <v>4</v>
      </c>
      <c r="BW49" s="1" t="n">
        <v>5</v>
      </c>
      <c r="BZ49" s="1" t="n">
        <f aca="false">SUM(BU49:BY49)</f>
        <v>13</v>
      </c>
      <c r="CB49" s="35" t="n">
        <f aca="false">100*SUM($AL49:$AP49,$AS49:$AW49,$BN49:$BR49,$BU49:$BY49)/SUM($AQ$169,$AX$169,$BS$169,$BZ$169)</f>
        <v>0.167317345231456</v>
      </c>
      <c r="CI49" s="1" t="n">
        <f aca="false">SUM(CD49:CH49)</f>
        <v>0</v>
      </c>
      <c r="CK49" s="36" t="n">
        <f aca="false">100*(BG49+CI49)/($BG$169+$CI$169)</f>
        <v>0</v>
      </c>
      <c r="CL49" s="36"/>
      <c r="CM49" s="36"/>
      <c r="CQ49" s="1" t="n">
        <v>2</v>
      </c>
      <c r="CS49" s="1" t="n">
        <v>1</v>
      </c>
      <c r="CY49" s="1" t="n">
        <v>1</v>
      </c>
      <c r="CZ49" s="1" t="n">
        <v>1</v>
      </c>
      <c r="DB49" s="1" t="n">
        <v>2</v>
      </c>
      <c r="DV49" s="36"/>
    </row>
    <row r="50" customFormat="false" ht="12.75" hidden="false" customHeight="false" outlineLevel="0" collapsed="false">
      <c r="D50" s="1" t="s">
        <v>170</v>
      </c>
      <c r="E50" s="1" t="n">
        <v>4</v>
      </c>
      <c r="K50" s="1" t="n">
        <f aca="false">SUM(F50:J50)</f>
        <v>0</v>
      </c>
      <c r="R50" s="1" t="n">
        <f aca="false">SUM(M50:Q50)</f>
        <v>0</v>
      </c>
      <c r="Y50" s="1" t="n">
        <f aca="false">SUM(T50:X50)</f>
        <v>0</v>
      </c>
      <c r="AF50" s="1" t="n">
        <f aca="false">SUM(AA50:AE50)</f>
        <v>0</v>
      </c>
      <c r="AH50" s="35" t="n">
        <f aca="false">100*SUM(F50:J50,M50:Q50,T50:X50,AA50:AE50)/SUM($K$169,$R$169,$Y$169,$AF$169)</f>
        <v>0</v>
      </c>
      <c r="AI50" s="36"/>
      <c r="AJ50" s="36"/>
      <c r="AL50" s="1" t="n">
        <v>1</v>
      </c>
      <c r="AQ50" s="1" t="n">
        <f aca="false">SUM(AL50:AP50)</f>
        <v>1</v>
      </c>
      <c r="AS50" s="1" t="n">
        <v>1</v>
      </c>
      <c r="AX50" s="1" t="n">
        <f aca="false">SUM(AS50:AW50)</f>
        <v>1</v>
      </c>
      <c r="BD50" s="1" t="n">
        <v>1</v>
      </c>
      <c r="BG50" s="1" t="n">
        <f aca="false">SUM(BB50:BF50)</f>
        <v>1</v>
      </c>
      <c r="BS50" s="1" t="n">
        <f aca="false">SUM(BN50:BR50)</f>
        <v>0</v>
      </c>
      <c r="BX50" s="1" t="n">
        <v>1</v>
      </c>
      <c r="BZ50" s="1" t="n">
        <f aca="false">SUM(BU50:BY50)</f>
        <v>1</v>
      </c>
      <c r="CB50" s="35" t="n">
        <f aca="false">100*SUM($AL50:$AP50,$AS50:$AW50,$BN50:$BR50,$BU50:$BY50)/SUM($AQ$169,$AX$169,$BS$169,$BZ$169)</f>
        <v>0.0278862242052426</v>
      </c>
      <c r="CI50" s="1" t="n">
        <f aca="false">SUM(CD50:CH50)</f>
        <v>0</v>
      </c>
      <c r="CK50" s="36" t="n">
        <f aca="false">100*(BG50+CI50)/($BG$169+$CI$169)</f>
        <v>0.0171614896172988</v>
      </c>
      <c r="CL50" s="36"/>
      <c r="CM50" s="36"/>
      <c r="DT50" s="1" t="n">
        <v>1</v>
      </c>
      <c r="DU50" s="1" t="n">
        <v>1</v>
      </c>
      <c r="DV50" s="36"/>
      <c r="EA50" s="1" t="n">
        <v>1</v>
      </c>
      <c r="EB50" s="1" t="n">
        <v>1</v>
      </c>
      <c r="ED50" s="1" t="n">
        <v>1</v>
      </c>
      <c r="EE50" s="1" t="n">
        <v>1</v>
      </c>
    </row>
    <row r="51" customFormat="false" ht="12.75" hidden="false" customHeight="false" outlineLevel="0" collapsed="false">
      <c r="C51" s="1" t="s">
        <v>171</v>
      </c>
      <c r="D51" s="1" t="s">
        <v>172</v>
      </c>
      <c r="E51" s="1" t="n">
        <v>4</v>
      </c>
      <c r="K51" s="1" t="n">
        <f aca="false">SUM(F51:J51)</f>
        <v>0</v>
      </c>
      <c r="R51" s="1" t="n">
        <f aca="false">SUM(M51:Q51)</f>
        <v>0</v>
      </c>
      <c r="Y51" s="1" t="n">
        <f aca="false">SUM(T51:X51)</f>
        <v>0</v>
      </c>
      <c r="AF51" s="1" t="n">
        <f aca="false">SUM(AA51:AE51)</f>
        <v>0</v>
      </c>
      <c r="AH51" s="35" t="n">
        <f aca="false">100*SUM(F51:J51,M51:Q51,T51:X51,AA51:AE51)/SUM($K$169,$R$169,$Y$169,$AF$169)</f>
        <v>0</v>
      </c>
      <c r="AI51" s="36"/>
      <c r="AJ51" s="36"/>
      <c r="AM51" s="1" t="n">
        <v>1</v>
      </c>
      <c r="AO51" s="1" t="n">
        <v>1</v>
      </c>
      <c r="AP51" s="1" t="n">
        <v>1</v>
      </c>
      <c r="AQ51" s="1" t="n">
        <f aca="false">SUM(AL51:AP51)</f>
        <v>3</v>
      </c>
      <c r="AS51" s="1" t="n">
        <v>1</v>
      </c>
      <c r="AX51" s="1" t="n">
        <f aca="false">SUM(AS51:AW51)</f>
        <v>1</v>
      </c>
      <c r="BG51" s="1" t="n">
        <f aca="false">SUM(BB51:BF51)</f>
        <v>0</v>
      </c>
      <c r="BS51" s="1" t="n">
        <f aca="false">SUM(BN51:BR51)</f>
        <v>0</v>
      </c>
      <c r="BZ51" s="1" t="n">
        <f aca="false">SUM(BU51:BY51)</f>
        <v>0</v>
      </c>
      <c r="CB51" s="35" t="n">
        <f aca="false">100*SUM($AL51:$AP51,$AS51:$AW51,$BN51:$BR51,$BU51:$BY51)/SUM($AQ$169,$AX$169,$BS$169,$BZ$169)</f>
        <v>0.0371816322736568</v>
      </c>
      <c r="CH51" s="1" t="n">
        <v>1</v>
      </c>
      <c r="CI51" s="1" t="n">
        <f aca="false">SUM(CD51:CH51)</f>
        <v>1</v>
      </c>
      <c r="CK51" s="36" t="n">
        <f aca="false">100*(BG51+CI51)/($BG$169+$CI$169)</f>
        <v>0.0171614896172988</v>
      </c>
      <c r="CL51" s="36"/>
      <c r="CM51" s="36"/>
      <c r="DV51" s="36"/>
    </row>
    <row r="52" customFormat="false" ht="12.75" hidden="false" customHeight="false" outlineLevel="0" collapsed="false">
      <c r="D52" s="1" t="s">
        <v>173</v>
      </c>
      <c r="E52" s="1" t="n">
        <v>2</v>
      </c>
      <c r="K52" s="1" t="n">
        <f aca="false">SUM(F52:J52)</f>
        <v>0</v>
      </c>
      <c r="R52" s="1" t="n">
        <f aca="false">SUM(M52:Q52)</f>
        <v>0</v>
      </c>
      <c r="Y52" s="1" t="n">
        <f aca="false">SUM(T52:X52)</f>
        <v>0</v>
      </c>
      <c r="AF52" s="1" t="n">
        <f aca="false">SUM(AA52:AE52)</f>
        <v>0</v>
      </c>
      <c r="AH52" s="35" t="n">
        <f aca="false">100*SUM(F52:J52,M52:Q52,T52:X52,AA52:AE52)/SUM($K$169,$R$169,$Y$169,$AF$169)</f>
        <v>0</v>
      </c>
      <c r="AI52" s="36"/>
      <c r="AJ52" s="36"/>
      <c r="CB52" s="35"/>
      <c r="CK52" s="36"/>
      <c r="CL52" s="36"/>
      <c r="CM52" s="36"/>
      <c r="CY52" s="1" t="n">
        <v>1</v>
      </c>
      <c r="DV52" s="36"/>
    </row>
    <row r="53" customFormat="false" ht="12.75" hidden="false" customHeight="false" outlineLevel="0" collapsed="false">
      <c r="C53" s="1" t="s">
        <v>174</v>
      </c>
      <c r="D53" s="1" t="s">
        <v>175</v>
      </c>
      <c r="E53" s="1" t="n">
        <v>2</v>
      </c>
      <c r="K53" s="1" t="n">
        <f aca="false">SUM(F53:J53)</f>
        <v>0</v>
      </c>
      <c r="R53" s="1" t="n">
        <f aca="false">SUM(M53:Q53)</f>
        <v>0</v>
      </c>
      <c r="Y53" s="1" t="n">
        <f aca="false">SUM(T53:X53)</f>
        <v>0</v>
      </c>
      <c r="AF53" s="1" t="n">
        <f aca="false">SUM(AA53:AE53)</f>
        <v>0</v>
      </c>
      <c r="AH53" s="35" t="n">
        <f aca="false">100*SUM(F53:J53,M53:Q53,T53:X53,AA53:AE53)/SUM($K$169,$R$169,$Y$169,$AF$169)</f>
        <v>0</v>
      </c>
      <c r="AI53" s="36"/>
      <c r="AJ53" s="36"/>
      <c r="AQ53" s="1" t="n">
        <f aca="false">SUM(AL53:AP53)</f>
        <v>0</v>
      </c>
      <c r="AX53" s="1" t="n">
        <f aca="false">SUM(AS53:AW53)</f>
        <v>0</v>
      </c>
      <c r="BF53" s="1" t="n">
        <v>4</v>
      </c>
      <c r="BG53" s="1" t="n">
        <f aca="false">SUM(BB53:BF53)</f>
        <v>4</v>
      </c>
      <c r="BO53" s="1" t="n">
        <v>1</v>
      </c>
      <c r="BS53" s="1" t="n">
        <f aca="false">SUM(BN53:BR53)</f>
        <v>1</v>
      </c>
      <c r="BX53" s="1" t="n">
        <v>2</v>
      </c>
      <c r="BZ53" s="1" t="n">
        <f aca="false">SUM(BU53:BY53)</f>
        <v>2</v>
      </c>
      <c r="CB53" s="35" t="n">
        <f aca="false">100*SUM($AL53:$AP53,$AS53:$AW53,$BN53:$BR53,$BU53:$BY53)/SUM($AQ$169,$AX$169,$BS$169,$BZ$169)</f>
        <v>0.0278862242052426</v>
      </c>
      <c r="CI53" s="1" t="n">
        <f aca="false">SUM(CD53:CH53)</f>
        <v>0</v>
      </c>
      <c r="CK53" s="36" t="n">
        <f aca="false">100*(BG53+CI53)/($BG$169+$CI$169)</f>
        <v>0.0686459584691951</v>
      </c>
      <c r="CL53" s="36"/>
      <c r="CM53" s="36"/>
      <c r="DK53" s="1" t="n">
        <v>1</v>
      </c>
      <c r="DQ53" s="1" t="n">
        <v>1</v>
      </c>
      <c r="DR53" s="1" t="n">
        <v>3</v>
      </c>
      <c r="DV53" s="36"/>
    </row>
    <row r="54" customFormat="false" ht="12.75" hidden="false" customHeight="false" outlineLevel="0" collapsed="false">
      <c r="D54" s="1" t="s">
        <v>176</v>
      </c>
      <c r="E54" s="1" t="n">
        <v>1</v>
      </c>
      <c r="K54" s="1" t="n">
        <f aca="false">SUM(F54:J54)</f>
        <v>0</v>
      </c>
      <c r="R54" s="1" t="n">
        <f aca="false">SUM(M54:Q54)</f>
        <v>0</v>
      </c>
      <c r="Y54" s="1" t="n">
        <f aca="false">SUM(T54:X54)</f>
        <v>0</v>
      </c>
      <c r="AF54" s="1" t="n">
        <f aca="false">SUM(AA54:AE54)</f>
        <v>0</v>
      </c>
      <c r="AH54" s="35" t="n">
        <f aca="false">100*SUM(F54:J54,M54:Q54,T54:X54,AA54:AE54)/SUM($K$169,$R$169,$Y$169,$AF$169)</f>
        <v>0</v>
      </c>
      <c r="AI54" s="36"/>
      <c r="AJ54" s="36"/>
      <c r="CB54" s="35"/>
      <c r="CK54" s="36"/>
      <c r="CL54" s="36"/>
      <c r="CM54" s="36"/>
      <c r="DL54" s="1" t="n">
        <v>2</v>
      </c>
      <c r="DV54" s="36"/>
    </row>
    <row r="55" customFormat="false" ht="12.75" hidden="false" customHeight="false" outlineLevel="0" collapsed="false">
      <c r="C55" s="1" t="s">
        <v>177</v>
      </c>
      <c r="D55" s="1" t="s">
        <v>178</v>
      </c>
      <c r="E55" s="1" t="n">
        <v>2</v>
      </c>
      <c r="K55" s="1" t="n">
        <f aca="false">SUM(F55:J55)</f>
        <v>0</v>
      </c>
      <c r="R55" s="1" t="n">
        <f aca="false">SUM(M55:Q55)</f>
        <v>0</v>
      </c>
      <c r="Y55" s="1" t="n">
        <f aca="false">SUM(T55:X55)</f>
        <v>0</v>
      </c>
      <c r="AB55" s="1" t="n">
        <v>1</v>
      </c>
      <c r="AF55" s="1" t="n">
        <f aca="false">SUM(AA55:AE55)</f>
        <v>1</v>
      </c>
      <c r="AH55" s="35" t="n">
        <f aca="false">100*SUM(F55:J55,M55:Q55,T55:X55,AA55:AE55)/SUM($K$169,$R$169,$Y$169,$AF$169)</f>
        <v>0.00779727095516569</v>
      </c>
      <c r="AI55" s="36"/>
      <c r="AJ55" s="36"/>
      <c r="AQ55" s="1" t="n">
        <f aca="false">SUM(AL55:AP55)</f>
        <v>0</v>
      </c>
      <c r="AX55" s="1" t="n">
        <f aca="false">SUM(AS55:AW55)</f>
        <v>0</v>
      </c>
      <c r="BG55" s="1" t="n">
        <f aca="false">SUM(BB55:BF55)</f>
        <v>0</v>
      </c>
      <c r="BS55" s="1" t="n">
        <f aca="false">SUM(BN55:BR55)</f>
        <v>0</v>
      </c>
      <c r="BZ55" s="1" t="n">
        <f aca="false">SUM(BU55:BY55)</f>
        <v>0</v>
      </c>
      <c r="CB55" s="35" t="n">
        <f aca="false">100*SUM($AL55:$AP55,$AS55:$AW55,$BN55:$BR55,$BU55:$BY55)/SUM($AQ$169,$AX$169,$BS$169,$BZ$169)</f>
        <v>0</v>
      </c>
      <c r="CI55" s="1" t="n">
        <f aca="false">SUM(CD55:CH55)</f>
        <v>0</v>
      </c>
      <c r="CK55" s="36" t="n">
        <f aca="false">100*(BG55+CI55)/($BG$169+$CI$169)</f>
        <v>0</v>
      </c>
      <c r="CL55" s="36"/>
      <c r="CM55" s="36"/>
      <c r="DV55" s="36"/>
    </row>
    <row r="56" customFormat="false" ht="12.75" hidden="false" customHeight="false" outlineLevel="0" collapsed="false">
      <c r="D56" s="1" t="s">
        <v>179</v>
      </c>
      <c r="E56" s="1" t="n">
        <v>2</v>
      </c>
      <c r="K56" s="1" t="n">
        <f aca="false">SUM(F56:J56)</f>
        <v>0</v>
      </c>
      <c r="R56" s="1" t="n">
        <f aca="false">SUM(M56:Q56)</f>
        <v>0</v>
      </c>
      <c r="Y56" s="1" t="n">
        <f aca="false">SUM(T56:X56)</f>
        <v>0</v>
      </c>
      <c r="AF56" s="1" t="n">
        <f aca="false">SUM(AA56:AE56)</f>
        <v>0</v>
      </c>
      <c r="AH56" s="35" t="n">
        <f aca="false">100*SUM(F56:J56,M56:Q56,T56:X56,AA56:AE56)/SUM($K$169,$R$169,$Y$169,$AF$169)</f>
        <v>0</v>
      </c>
      <c r="AI56" s="36"/>
      <c r="AJ56" s="36"/>
      <c r="AQ56" s="1" t="n">
        <f aca="false">SUM(AL56:AP56)</f>
        <v>0</v>
      </c>
      <c r="AU56" s="1" t="n">
        <v>3</v>
      </c>
      <c r="AX56" s="1" t="n">
        <f aca="false">SUM(AS56:AW56)</f>
        <v>3</v>
      </c>
      <c r="BG56" s="1" t="n">
        <f aca="false">SUM(BB56:BF56)</f>
        <v>0</v>
      </c>
      <c r="BS56" s="1" t="n">
        <f aca="false">SUM(BN56:BR56)</f>
        <v>0</v>
      </c>
      <c r="BZ56" s="1" t="n">
        <f aca="false">SUM(BU56:BY56)</f>
        <v>0</v>
      </c>
      <c r="CB56" s="35" t="n">
        <f aca="false">100*SUM($AL56:$AP56,$AS56:$AW56,$BN56:$BR56,$BU56:$BY56)/SUM($AQ$169,$AX$169,$BS$169,$BZ$169)</f>
        <v>0.0278862242052426</v>
      </c>
      <c r="CI56" s="1" t="n">
        <f aca="false">SUM(CD56:CH56)</f>
        <v>0</v>
      </c>
      <c r="CK56" s="36" t="n">
        <f aca="false">100*(BG56+CI56)/($BG$169+$CI$169)</f>
        <v>0</v>
      </c>
      <c r="CL56" s="36"/>
      <c r="CM56" s="36"/>
      <c r="CZ56" s="1" t="n">
        <v>1</v>
      </c>
      <c r="DV56" s="36"/>
    </row>
    <row r="57" customFormat="false" ht="12.75" hidden="false" customHeight="false" outlineLevel="0" collapsed="false">
      <c r="C57" s="1" t="s">
        <v>180</v>
      </c>
      <c r="D57" s="1" t="s">
        <v>181</v>
      </c>
      <c r="E57" s="1" t="n">
        <v>6</v>
      </c>
      <c r="K57" s="1" t="n">
        <f aca="false">SUM(F57:J57)</f>
        <v>0</v>
      </c>
      <c r="R57" s="1" t="n">
        <f aca="false">SUM(M57:Q57)</f>
        <v>0</v>
      </c>
      <c r="T57" s="1" t="n">
        <v>1</v>
      </c>
      <c r="U57" s="1" t="n">
        <v>6</v>
      </c>
      <c r="V57" s="1" t="n">
        <v>9</v>
      </c>
      <c r="W57" s="1" t="n">
        <v>13</v>
      </c>
      <c r="Y57" s="1" t="n">
        <f aca="false">SUM(T57:X57)</f>
        <v>29</v>
      </c>
      <c r="AF57" s="1" t="n">
        <f aca="false">SUM(AA57:AE57)</f>
        <v>0</v>
      </c>
      <c r="AH57" s="35" t="n">
        <f aca="false">100*SUM(F57:J57,M57:Q57,T57:X57,AA57:AE57)/SUM($K$169,$R$169,$Y$169,$AF$169)</f>
        <v>0.226120857699805</v>
      </c>
      <c r="AI57" s="36"/>
      <c r="AJ57" s="36"/>
      <c r="AM57" s="1" t="n">
        <v>2</v>
      </c>
      <c r="AN57" s="1" t="n">
        <v>1</v>
      </c>
      <c r="AO57" s="1" t="n">
        <v>1</v>
      </c>
      <c r="AQ57" s="1" t="n">
        <f aca="false">SUM(AL57:AP57)</f>
        <v>4</v>
      </c>
      <c r="AS57" s="1" t="n">
        <v>12</v>
      </c>
      <c r="AT57" s="1" t="n">
        <v>5</v>
      </c>
      <c r="AU57" s="1" t="n">
        <v>6</v>
      </c>
      <c r="AV57" s="1" t="n">
        <v>24</v>
      </c>
      <c r="AX57" s="1" t="n">
        <f aca="false">SUM(AS57:AW57)</f>
        <v>47</v>
      </c>
      <c r="BB57" s="1" t="n">
        <v>1</v>
      </c>
      <c r="BG57" s="1" t="n">
        <f aca="false">SUM(BB57:BF57)</f>
        <v>1</v>
      </c>
      <c r="BP57" s="1" t="n">
        <v>2</v>
      </c>
      <c r="BS57" s="1" t="n">
        <f aca="false">SUM(BN57:BR57)</f>
        <v>2</v>
      </c>
      <c r="BZ57" s="1" t="n">
        <f aca="false">SUM(BU57:BY57)</f>
        <v>0</v>
      </c>
      <c r="CB57" s="35" t="n">
        <f aca="false">100*SUM($AL57:$AP57,$AS57:$AW57,$BN57:$BR57,$BU57:$BY57)/SUM($AQ$169,$AX$169,$BS$169,$BZ$169)</f>
        <v>0.492656627625953</v>
      </c>
      <c r="CH57" s="1" t="n">
        <v>1</v>
      </c>
      <c r="CI57" s="1" t="n">
        <f aca="false">SUM(CD57:CH57)</f>
        <v>1</v>
      </c>
      <c r="CK57" s="36" t="n">
        <f aca="false">100*(BG57+CI57)/($BG$169+$CI$169)</f>
        <v>0.0343229792345976</v>
      </c>
      <c r="CL57" s="36"/>
      <c r="CM57" s="36"/>
      <c r="CY57" s="1" t="n">
        <v>2</v>
      </c>
      <c r="DA57" s="1" t="n">
        <v>1</v>
      </c>
      <c r="DB57" s="1" t="n">
        <v>1</v>
      </c>
      <c r="DJ57" s="1" t="n">
        <v>1</v>
      </c>
      <c r="DK57" s="1" t="n">
        <v>1</v>
      </c>
      <c r="DL57" s="1" t="n">
        <v>2</v>
      </c>
      <c r="DQ57" s="1" t="n">
        <v>7</v>
      </c>
      <c r="DR57" s="1" t="n">
        <v>7</v>
      </c>
      <c r="DS57" s="1" t="n">
        <v>4</v>
      </c>
      <c r="DV57" s="36"/>
      <c r="EA57" s="1" t="n">
        <v>8</v>
      </c>
      <c r="EB57" s="1" t="n">
        <v>4</v>
      </c>
      <c r="EC57" s="1" t="n">
        <v>3</v>
      </c>
      <c r="ED57" s="1" t="n">
        <v>2</v>
      </c>
      <c r="EE57" s="1" t="n">
        <v>1</v>
      </c>
    </row>
    <row r="58" customFormat="false" ht="12.75" hidden="false" customHeight="false" outlineLevel="0" collapsed="false">
      <c r="C58" s="1" t="s">
        <v>182</v>
      </c>
      <c r="D58" s="1" t="s">
        <v>183</v>
      </c>
      <c r="E58" s="1" t="n">
        <v>0</v>
      </c>
      <c r="K58" s="1" t="n">
        <f aca="false">SUM(F58:J58)</f>
        <v>0</v>
      </c>
      <c r="R58" s="1" t="n">
        <f aca="false">SUM(M58:Q58)</f>
        <v>0</v>
      </c>
      <c r="W58" s="1" t="n">
        <v>2</v>
      </c>
      <c r="Y58" s="1" t="n">
        <f aca="false">SUM(T58:X58)</f>
        <v>2</v>
      </c>
      <c r="AA58" s="1" t="n">
        <v>1</v>
      </c>
      <c r="AF58" s="1" t="n">
        <f aca="false">SUM(AA58:AE58)</f>
        <v>1</v>
      </c>
      <c r="AH58" s="35" t="n">
        <f aca="false">100*SUM(F58:J58,M58:Q58,T58:X58,AA58:AE58)/SUM($K$169,$R$169,$Y$169,$AF$169)</f>
        <v>0.0233918128654971</v>
      </c>
      <c r="AI58" s="36"/>
      <c r="AJ58" s="36"/>
      <c r="AQ58" s="1" t="n">
        <f aca="false">SUM(AL58:AP58)</f>
        <v>0</v>
      </c>
      <c r="AX58" s="1" t="n">
        <f aca="false">SUM(AS58:AW58)</f>
        <v>0</v>
      </c>
      <c r="BG58" s="1" t="n">
        <f aca="false">SUM(BB58:BF58)</f>
        <v>0</v>
      </c>
      <c r="BS58" s="1" t="n">
        <f aca="false">SUM(BN58:BR58)</f>
        <v>0</v>
      </c>
      <c r="BZ58" s="1" t="n">
        <f aca="false">SUM(BU58:BY58)</f>
        <v>0</v>
      </c>
      <c r="CB58" s="35" t="n">
        <f aca="false">100*SUM($AL58:$AP58,$AS58:$AW58,$BN58:$BR58,$BU58:$BY58)/SUM($AQ$169,$AX$169,$BS$169,$BZ$169)</f>
        <v>0</v>
      </c>
      <c r="CI58" s="1" t="n">
        <f aca="false">SUM(CD58:CH58)</f>
        <v>0</v>
      </c>
      <c r="CK58" s="36" t="n">
        <f aca="false">100*(BG58+CI58)/($BG$169+$CI$169)</f>
        <v>0</v>
      </c>
      <c r="CL58" s="36"/>
      <c r="CM58" s="36"/>
      <c r="DV58" s="36"/>
    </row>
    <row r="59" customFormat="false" ht="12.75" hidden="false" customHeight="false" outlineLevel="0" collapsed="false">
      <c r="C59" s="1" t="s">
        <v>184</v>
      </c>
      <c r="D59" s="1" t="s">
        <v>185</v>
      </c>
      <c r="E59" s="1" t="n">
        <v>1</v>
      </c>
      <c r="F59" s="1" t="n">
        <v>8</v>
      </c>
      <c r="H59" s="1" t="n">
        <v>2</v>
      </c>
      <c r="I59" s="1" t="n">
        <v>2</v>
      </c>
      <c r="J59" s="1" t="n">
        <v>2</v>
      </c>
      <c r="K59" s="1" t="n">
        <f aca="false">SUM(F59:J59)</f>
        <v>14</v>
      </c>
      <c r="M59" s="1" t="n">
        <v>5</v>
      </c>
      <c r="O59" s="1" t="n">
        <v>6</v>
      </c>
      <c r="P59" s="1" t="n">
        <v>4</v>
      </c>
      <c r="Q59" s="1" t="n">
        <v>7</v>
      </c>
      <c r="R59" s="1" t="n">
        <f aca="false">SUM(M59:Q59)</f>
        <v>22</v>
      </c>
      <c r="X59" s="1" t="n">
        <v>3</v>
      </c>
      <c r="Y59" s="1" t="n">
        <f aca="false">SUM(T59:X59)</f>
        <v>3</v>
      </c>
      <c r="AA59" s="1" t="n">
        <v>9</v>
      </c>
      <c r="AB59" s="1" t="n">
        <v>2</v>
      </c>
      <c r="AC59" s="1" t="n">
        <v>6</v>
      </c>
      <c r="AD59" s="1" t="n">
        <v>1</v>
      </c>
      <c r="AE59" s="1" t="n">
        <v>2</v>
      </c>
      <c r="AF59" s="1" t="n">
        <f aca="false">SUM(AA59:AE59)</f>
        <v>20</v>
      </c>
      <c r="AH59" s="35" t="n">
        <f aca="false">100*SUM(F59:J59,M59:Q59,T59:X59,AA59:AE59)/SUM($K$169,$R$169,$Y$169,$AF$169)</f>
        <v>0.460038986354776</v>
      </c>
      <c r="AI59" s="36"/>
      <c r="AJ59" s="36"/>
      <c r="AL59" s="1" t="n">
        <v>2</v>
      </c>
      <c r="AM59" s="1" t="n">
        <v>1</v>
      </c>
      <c r="AN59" s="1" t="n">
        <v>12</v>
      </c>
      <c r="AO59" s="1" t="n">
        <v>6</v>
      </c>
      <c r="AP59" s="1" t="n">
        <v>4</v>
      </c>
      <c r="AQ59" s="1" t="n">
        <f aca="false">SUM(AL59:AP59)</f>
        <v>25</v>
      </c>
      <c r="AS59" s="1" t="n">
        <v>1</v>
      </c>
      <c r="AT59" s="1" t="n">
        <v>2</v>
      </c>
      <c r="AU59" s="1" t="n">
        <v>7</v>
      </c>
      <c r="AV59" s="1" t="n">
        <v>1</v>
      </c>
      <c r="AW59" s="1" t="n">
        <v>4</v>
      </c>
      <c r="AX59" s="1" t="n">
        <f aca="false">SUM(AS59:AW59)</f>
        <v>15</v>
      </c>
      <c r="BD59" s="1" t="n">
        <v>1</v>
      </c>
      <c r="BE59" s="1" t="n">
        <v>2</v>
      </c>
      <c r="BG59" s="1" t="n">
        <f aca="false">SUM(BB59:BF59)</f>
        <v>3</v>
      </c>
      <c r="BN59" s="1" t="n">
        <v>6</v>
      </c>
      <c r="BO59" s="1" t="n">
        <v>3</v>
      </c>
      <c r="BP59" s="1" t="n">
        <v>8</v>
      </c>
      <c r="BQ59" s="1" t="n">
        <v>13</v>
      </c>
      <c r="BR59" s="1" t="n">
        <v>2</v>
      </c>
      <c r="BS59" s="1" t="n">
        <f aca="false">SUM(BN59:BR59)</f>
        <v>32</v>
      </c>
      <c r="BU59" s="1" t="n">
        <v>9</v>
      </c>
      <c r="BV59" s="1" t="n">
        <v>3</v>
      </c>
      <c r="BW59" s="1" t="n">
        <v>5</v>
      </c>
      <c r="BX59" s="1" t="n">
        <v>7</v>
      </c>
      <c r="BY59" s="1" t="n">
        <v>7</v>
      </c>
      <c r="BZ59" s="1" t="n">
        <f aca="false">SUM(BU59:BY59)</f>
        <v>31</v>
      </c>
      <c r="CB59" s="35" t="n">
        <f aca="false">100*SUM($AL59:$AP59,$AS59:$AW59,$BN59:$BR59,$BU59:$BY59)/SUM($AQ$169,$AX$169,$BS$169,$BZ$169)</f>
        <v>0.957427031046663</v>
      </c>
      <c r="CD59" s="1" t="n">
        <v>10</v>
      </c>
      <c r="CI59" s="1" t="n">
        <f aca="false">SUM(CD59:CH59)</f>
        <v>10</v>
      </c>
      <c r="CK59" s="36" t="n">
        <f aca="false">100*(BG59+CI59)/($BG$169+$CI$169)</f>
        <v>0.223099365024884</v>
      </c>
      <c r="CL59" s="36"/>
      <c r="CM59" s="36"/>
      <c r="CQ59" s="1" t="n">
        <v>3</v>
      </c>
      <c r="CS59" s="1" t="n">
        <v>3</v>
      </c>
      <c r="CT59" s="1" t="n">
        <v>4</v>
      </c>
      <c r="CY59" s="1" t="n">
        <v>6</v>
      </c>
      <c r="CZ59" s="1" t="n">
        <v>3</v>
      </c>
      <c r="DH59" s="1" t="n">
        <v>2</v>
      </c>
      <c r="DJ59" s="1" t="n">
        <v>1</v>
      </c>
      <c r="DR59" s="1" t="n">
        <v>1</v>
      </c>
      <c r="DT59" s="1" t="n">
        <v>3</v>
      </c>
      <c r="DV59" s="36"/>
      <c r="EA59" s="1" t="n">
        <v>1</v>
      </c>
      <c r="EB59" s="1" t="n">
        <v>4</v>
      </c>
      <c r="EC59" s="1" t="n">
        <v>2</v>
      </c>
      <c r="EE59" s="1" t="n">
        <v>3</v>
      </c>
    </row>
    <row r="60" customFormat="false" ht="12.75" hidden="false" customHeight="false" outlineLevel="0" collapsed="false">
      <c r="D60" s="1" t="s">
        <v>186</v>
      </c>
      <c r="E60" s="1" t="n">
        <v>1</v>
      </c>
      <c r="K60" s="1" t="n">
        <f aca="false">SUM(F60:J60)</f>
        <v>0</v>
      </c>
      <c r="R60" s="1" t="n">
        <f aca="false">SUM(M60:Q60)</f>
        <v>0</v>
      </c>
      <c r="T60" s="1" t="n">
        <v>1</v>
      </c>
      <c r="V60" s="1" t="n">
        <v>1</v>
      </c>
      <c r="W60" s="1" t="n">
        <v>4</v>
      </c>
      <c r="X60" s="1" t="n">
        <v>13</v>
      </c>
      <c r="Y60" s="1" t="n">
        <f aca="false">SUM(T60:X60)</f>
        <v>19</v>
      </c>
      <c r="AA60" s="1" t="n">
        <v>2</v>
      </c>
      <c r="AB60" s="1" t="n">
        <v>1</v>
      </c>
      <c r="AC60" s="1" t="n">
        <v>1</v>
      </c>
      <c r="AD60" s="1" t="n">
        <v>1</v>
      </c>
      <c r="AE60" s="1" t="n">
        <v>2</v>
      </c>
      <c r="AF60" s="1" t="n">
        <f aca="false">SUM(AA60:AE60)</f>
        <v>7</v>
      </c>
      <c r="AH60" s="35" t="n">
        <f aca="false">100*SUM(F60:J60,M60:Q60,T60:X60,AA60:AE60)/SUM($K$169,$R$169,$Y$169,$AF$169)</f>
        <v>0.202729044834308</v>
      </c>
      <c r="AI60" s="36"/>
      <c r="AJ60" s="36"/>
      <c r="AL60" s="1" t="n">
        <v>3</v>
      </c>
      <c r="AM60" s="1" t="n">
        <v>7</v>
      </c>
      <c r="AN60" s="1" t="n">
        <v>12</v>
      </c>
      <c r="AO60" s="1" t="n">
        <v>8</v>
      </c>
      <c r="AP60" s="1" t="n">
        <v>2</v>
      </c>
      <c r="AQ60" s="1" t="n">
        <f aca="false">SUM(AL60:AP60)</f>
        <v>32</v>
      </c>
      <c r="AS60" s="1" t="n">
        <v>3</v>
      </c>
      <c r="AT60" s="1" t="n">
        <v>2</v>
      </c>
      <c r="AU60" s="1" t="n">
        <v>9</v>
      </c>
      <c r="AV60" s="1" t="n">
        <v>3</v>
      </c>
      <c r="AW60" s="1" t="n">
        <v>13</v>
      </c>
      <c r="AX60" s="1" t="n">
        <f aca="false">SUM(AS60:AW60)</f>
        <v>30</v>
      </c>
      <c r="BB60" s="1" t="n">
        <v>22</v>
      </c>
      <c r="BC60" s="1" t="n">
        <v>13</v>
      </c>
      <c r="BD60" s="1" t="n">
        <v>47</v>
      </c>
      <c r="BE60" s="1" t="n">
        <v>34</v>
      </c>
      <c r="BF60" s="1" t="n">
        <v>71</v>
      </c>
      <c r="BG60" s="1" t="n">
        <f aca="false">SUM(BB60:BF60)</f>
        <v>187</v>
      </c>
      <c r="BN60" s="1" t="n">
        <v>12</v>
      </c>
      <c r="BO60" s="1" t="n">
        <v>6</v>
      </c>
      <c r="BP60" s="1" t="n">
        <v>23</v>
      </c>
      <c r="BQ60" s="1" t="n">
        <v>51</v>
      </c>
      <c r="BR60" s="1" t="n">
        <v>15</v>
      </c>
      <c r="BS60" s="1" t="n">
        <f aca="false">SUM(BN60:BR60)</f>
        <v>107</v>
      </c>
      <c r="BU60" s="1" t="n">
        <v>19</v>
      </c>
      <c r="BV60" s="1" t="n">
        <v>18</v>
      </c>
      <c r="BW60" s="1" t="n">
        <v>2</v>
      </c>
      <c r="BX60" s="1" t="n">
        <v>7</v>
      </c>
      <c r="BY60" s="1" t="n">
        <v>12</v>
      </c>
      <c r="BZ60" s="1" t="n">
        <f aca="false">SUM(BU60:BY60)</f>
        <v>58</v>
      </c>
      <c r="CB60" s="35" t="n">
        <f aca="false">100*SUM($AL60:$AP60,$AS60:$AW60,$BN60:$BR60,$BU60:$BY60)/SUM($AQ$169,$AX$169,$BS$169,$BZ$169)</f>
        <v>2.11005763153002</v>
      </c>
      <c r="CD60" s="1" t="n">
        <v>14</v>
      </c>
      <c r="CE60" s="1" t="n">
        <v>6</v>
      </c>
      <c r="CF60" s="1" t="n">
        <v>4</v>
      </c>
      <c r="CG60" s="1" t="n">
        <v>2</v>
      </c>
      <c r="CH60" s="1" t="n">
        <v>9</v>
      </c>
      <c r="CI60" s="1" t="n">
        <f aca="false">SUM(CD60:CH60)</f>
        <v>35</v>
      </c>
      <c r="CK60" s="36" t="n">
        <f aca="false">100*(BG60+CI60)/($BG$169+$CI$169)</f>
        <v>3.80985069504033</v>
      </c>
      <c r="CL60" s="36"/>
      <c r="CM60" s="36"/>
      <c r="CP60" s="1" t="n">
        <v>3</v>
      </c>
      <c r="CQ60" s="1" t="n">
        <v>21</v>
      </c>
      <c r="CR60" s="1" t="n">
        <v>8</v>
      </c>
      <c r="CS60" s="1" t="n">
        <v>10</v>
      </c>
      <c r="CT60" s="1" t="n">
        <v>14</v>
      </c>
      <c r="CY60" s="1" t="n">
        <v>13</v>
      </c>
      <c r="DB60" s="1" t="n">
        <v>5</v>
      </c>
      <c r="DC60" s="1" t="n">
        <v>3</v>
      </c>
      <c r="DH60" s="1" t="n">
        <v>3</v>
      </c>
      <c r="DI60" s="1" t="n">
        <v>14</v>
      </c>
      <c r="DJ60" s="1" t="n">
        <v>17</v>
      </c>
      <c r="DK60" s="1" t="n">
        <v>25</v>
      </c>
      <c r="DL60" s="1" t="n">
        <v>4</v>
      </c>
      <c r="DQ60" s="1" t="n">
        <v>5</v>
      </c>
      <c r="DR60" s="1" t="n">
        <v>7</v>
      </c>
      <c r="DS60" s="1" t="n">
        <v>11</v>
      </c>
      <c r="DT60" s="1" t="n">
        <v>9</v>
      </c>
      <c r="DU60" s="1" t="n">
        <v>7</v>
      </c>
      <c r="DV60" s="36"/>
      <c r="EA60" s="1" t="n">
        <v>5</v>
      </c>
      <c r="EB60" s="1" t="n">
        <v>26</v>
      </c>
      <c r="EC60" s="1" t="n">
        <v>6</v>
      </c>
      <c r="ED60" s="1" t="n">
        <v>11</v>
      </c>
      <c r="EE60" s="1" t="n">
        <v>13</v>
      </c>
    </row>
    <row r="61" customFormat="false" ht="12.75" hidden="false" customHeight="false" outlineLevel="0" collapsed="false">
      <c r="D61" s="1" t="s">
        <v>187</v>
      </c>
      <c r="E61" s="1" t="n">
        <v>1</v>
      </c>
      <c r="K61" s="1" t="n">
        <f aca="false">SUM(F61:J61)</f>
        <v>0</v>
      </c>
      <c r="R61" s="1" t="n">
        <f aca="false">SUM(M61:Q61)</f>
        <v>0</v>
      </c>
      <c r="Y61" s="1" t="n">
        <f aca="false">SUM(T61:X61)</f>
        <v>0</v>
      </c>
      <c r="AF61" s="1" t="n">
        <f aca="false">SUM(AA61:AE61)</f>
        <v>0</v>
      </c>
      <c r="AH61" s="35" t="n">
        <f aca="false">100*SUM(F61:J61,M61:Q61,T61:X61,AA61:AE61)/SUM($K$169,$R$169,$Y$169,$AF$169)</f>
        <v>0</v>
      </c>
      <c r="AI61" s="36"/>
      <c r="AJ61" s="36"/>
      <c r="AO61" s="1" t="n">
        <v>1</v>
      </c>
      <c r="AQ61" s="1" t="n">
        <f aca="false">SUM(AL61:AP61)</f>
        <v>1</v>
      </c>
      <c r="AX61" s="1" t="n">
        <f aca="false">SUM(AS61:AW61)</f>
        <v>0</v>
      </c>
      <c r="BG61" s="1" t="n">
        <f aca="false">SUM(BB61:BF61)</f>
        <v>0</v>
      </c>
      <c r="BS61" s="1" t="n">
        <f aca="false">SUM(BN61:BR61)</f>
        <v>0</v>
      </c>
      <c r="BZ61" s="1" t="n">
        <f aca="false">SUM(BU61:BY61)</f>
        <v>0</v>
      </c>
      <c r="CB61" s="35" t="n">
        <f aca="false">100*SUM($AL61:$AP61,$AS61:$AW61,$BN61:$BR61,$BU61:$BY61)/SUM($AQ$169,$AX$169,$BS$169,$BZ$169)</f>
        <v>0.0092954080684142</v>
      </c>
      <c r="CI61" s="1" t="n">
        <f aca="false">SUM(CD61:CH61)</f>
        <v>0</v>
      </c>
      <c r="CK61" s="36" t="n">
        <f aca="false">100*(BG61+CI61)/($BG$169+$CI$169)</f>
        <v>0</v>
      </c>
      <c r="CL61" s="36"/>
      <c r="CM61" s="36"/>
      <c r="DV61" s="36"/>
    </row>
    <row r="62" customFormat="false" ht="12.75" hidden="false" customHeight="false" outlineLevel="0" collapsed="false">
      <c r="C62" s="1" t="s">
        <v>188</v>
      </c>
      <c r="D62" s="1" t="s">
        <v>189</v>
      </c>
      <c r="E62" s="1" t="n">
        <v>1</v>
      </c>
      <c r="K62" s="1" t="n">
        <f aca="false">SUM(F62:J62)</f>
        <v>0</v>
      </c>
      <c r="M62" s="1" t="n">
        <v>4</v>
      </c>
      <c r="N62" s="1" t="n">
        <v>6</v>
      </c>
      <c r="O62" s="1" t="n">
        <v>7</v>
      </c>
      <c r="P62" s="1" t="n">
        <v>1</v>
      </c>
      <c r="Q62" s="1" t="n">
        <v>18</v>
      </c>
      <c r="R62" s="1" t="n">
        <f aca="false">SUM(M62:Q62)</f>
        <v>36</v>
      </c>
      <c r="T62" s="1" t="n">
        <v>5</v>
      </c>
      <c r="U62" s="1" t="n">
        <v>3</v>
      </c>
      <c r="V62" s="1" t="n">
        <v>1</v>
      </c>
      <c r="W62" s="1" t="n">
        <v>1</v>
      </c>
      <c r="X62" s="1" t="n">
        <v>2</v>
      </c>
      <c r="Y62" s="1" t="n">
        <f aca="false">SUM(T62:X62)</f>
        <v>12</v>
      </c>
      <c r="AE62" s="1" t="n">
        <v>1</v>
      </c>
      <c r="AF62" s="1" t="n">
        <f aca="false">SUM(AA62:AE62)</f>
        <v>1</v>
      </c>
      <c r="AH62" s="35" t="n">
        <f aca="false">100*SUM(F62:J62,M62:Q62,T62:X62,AA62:AE62)/SUM($K$169,$R$169,$Y$169,$AF$169)</f>
        <v>0.382066276803119</v>
      </c>
      <c r="AI62" s="36"/>
      <c r="AJ62" s="36"/>
      <c r="AM62" s="1" t="n">
        <v>2</v>
      </c>
      <c r="AQ62" s="1" t="n">
        <f aca="false">SUM(AL62:AP62)</f>
        <v>2</v>
      </c>
      <c r="AX62" s="1" t="n">
        <f aca="false">SUM(AS62:AW62)</f>
        <v>0</v>
      </c>
      <c r="BC62" s="1" t="n">
        <v>2</v>
      </c>
      <c r="BF62" s="1" t="n">
        <v>1</v>
      </c>
      <c r="BG62" s="1" t="n">
        <f aca="false">SUM(BB62:BF62)</f>
        <v>3</v>
      </c>
      <c r="BP62" s="1" t="n">
        <v>1</v>
      </c>
      <c r="BQ62" s="1" t="n">
        <v>2</v>
      </c>
      <c r="BS62" s="1" t="n">
        <f aca="false">SUM(BN62:BR62)</f>
        <v>3</v>
      </c>
      <c r="BX62" s="1" t="n">
        <v>1</v>
      </c>
      <c r="BZ62" s="1" t="n">
        <f aca="false">SUM(BU62:BY62)</f>
        <v>1</v>
      </c>
      <c r="CB62" s="35" t="n">
        <f aca="false">100*SUM($AL62:$AP62,$AS62:$AW62,$BN62:$BR62,$BU62:$BY62)/SUM($AQ$169,$AX$169,$BS$169,$BZ$169)</f>
        <v>0.0557724484104852</v>
      </c>
      <c r="CE62" s="1" t="n">
        <v>2</v>
      </c>
      <c r="CF62" s="1" t="n">
        <v>1</v>
      </c>
      <c r="CH62" s="1" t="n">
        <v>1</v>
      </c>
      <c r="CI62" s="1" t="n">
        <f aca="false">SUM(CD62:CH62)</f>
        <v>4</v>
      </c>
      <c r="CK62" s="36" t="n">
        <f aca="false">100*(BG62+CI62)/($BG$169+$CI$169)</f>
        <v>0.120130427321091</v>
      </c>
      <c r="CL62" s="36"/>
      <c r="CM62" s="36"/>
      <c r="CP62" s="1" t="n">
        <v>3</v>
      </c>
      <c r="CQ62" s="1" t="n">
        <v>1</v>
      </c>
      <c r="CR62" s="1" t="n">
        <v>4</v>
      </c>
      <c r="CS62" s="1" t="n">
        <v>1</v>
      </c>
      <c r="CY62" s="1" t="n">
        <v>4</v>
      </c>
      <c r="CZ62" s="1" t="n">
        <v>7</v>
      </c>
      <c r="DA62" s="1" t="n">
        <v>1</v>
      </c>
      <c r="DB62" s="1" t="n">
        <v>2</v>
      </c>
      <c r="DC62" s="1" t="n">
        <v>2</v>
      </c>
      <c r="DH62" s="1" t="n">
        <v>4</v>
      </c>
      <c r="DI62" s="1" t="n">
        <v>15</v>
      </c>
      <c r="DJ62" s="1" t="n">
        <v>2</v>
      </c>
      <c r="DK62" s="1" t="n">
        <v>1</v>
      </c>
      <c r="DL62" s="1" t="n">
        <v>2</v>
      </c>
      <c r="DQ62" s="1" t="n">
        <v>5</v>
      </c>
      <c r="DR62" s="1" t="n">
        <v>1</v>
      </c>
      <c r="DS62" s="1" t="n">
        <v>2</v>
      </c>
      <c r="DV62" s="36"/>
      <c r="EA62" s="1" t="n">
        <v>1</v>
      </c>
      <c r="EB62" s="1" t="n">
        <v>1</v>
      </c>
      <c r="EC62" s="1" t="n">
        <v>1</v>
      </c>
      <c r="ED62" s="1" t="n">
        <v>4</v>
      </c>
      <c r="EE62" s="1" t="n">
        <v>7</v>
      </c>
    </row>
    <row r="63" customFormat="false" ht="12.75" hidden="false" customHeight="false" outlineLevel="0" collapsed="false">
      <c r="D63" s="1" t="s">
        <v>190</v>
      </c>
      <c r="E63" s="1" t="n">
        <v>0</v>
      </c>
      <c r="I63" s="1" t="n">
        <v>1</v>
      </c>
      <c r="K63" s="1" t="n">
        <f aca="false">SUM(F63:J63)</f>
        <v>1</v>
      </c>
      <c r="O63" s="1" t="n">
        <v>1</v>
      </c>
      <c r="R63" s="1" t="n">
        <f aca="false">SUM(M63:Q63)</f>
        <v>1</v>
      </c>
      <c r="Y63" s="1" t="n">
        <f aca="false">SUM(T63:X63)</f>
        <v>0</v>
      </c>
      <c r="AA63" s="1" t="n">
        <v>2</v>
      </c>
      <c r="AC63" s="1" t="n">
        <v>1</v>
      </c>
      <c r="AD63" s="1" t="n">
        <v>2</v>
      </c>
      <c r="AF63" s="1" t="n">
        <f aca="false">SUM(AA63:AE63)</f>
        <v>5</v>
      </c>
      <c r="AH63" s="35" t="n">
        <f aca="false">100*SUM(F63:J63,M63:Q63,T63:X63,AA63:AE63)/SUM($K$169,$R$169,$Y$169,$AF$169)</f>
        <v>0.0545808966861598</v>
      </c>
      <c r="AI63" s="36"/>
      <c r="AJ63" s="36"/>
      <c r="AQ63" s="1" t="n">
        <f aca="false">SUM(AL63:AP63)</f>
        <v>0</v>
      </c>
      <c r="AS63" s="1" t="n">
        <v>3</v>
      </c>
      <c r="AX63" s="1" t="n">
        <f aca="false">SUM(AS63:AW63)</f>
        <v>3</v>
      </c>
      <c r="BG63" s="1" t="n">
        <f aca="false">SUM(BB63:BF63)</f>
        <v>0</v>
      </c>
      <c r="BS63" s="1" t="n">
        <f aca="false">SUM(BN63:BR63)</f>
        <v>0</v>
      </c>
      <c r="BZ63" s="1" t="n">
        <f aca="false">SUM(BU63:BY63)</f>
        <v>0</v>
      </c>
      <c r="CB63" s="35" t="n">
        <f aca="false">100*SUM($AL63:$AP63,$AS63:$AW63,$BN63:$BR63,$BU63:$BY63)/SUM($AQ$169,$AX$169,$BS$169,$BZ$169)</f>
        <v>0.0278862242052426</v>
      </c>
      <c r="CI63" s="1" t="n">
        <f aca="false">SUM(CD63:CH63)</f>
        <v>0</v>
      </c>
      <c r="CK63" s="36" t="n">
        <f aca="false">100*(BG63+CI63)/($BG$169+$CI$169)</f>
        <v>0</v>
      </c>
      <c r="CL63" s="36"/>
      <c r="CM63" s="36"/>
      <c r="DH63" s="1" t="n">
        <v>3</v>
      </c>
      <c r="DL63" s="1" t="n">
        <v>2</v>
      </c>
      <c r="DV63" s="36"/>
    </row>
    <row r="64" customFormat="false" ht="12.75" hidden="false" customHeight="false" outlineLevel="0" collapsed="false">
      <c r="C64" s="1" t="s">
        <v>191</v>
      </c>
      <c r="D64" s="1" t="s">
        <v>192</v>
      </c>
      <c r="E64" s="1" t="n">
        <v>3</v>
      </c>
      <c r="F64" s="1" t="n">
        <v>1</v>
      </c>
      <c r="J64" s="1" t="n">
        <v>1</v>
      </c>
      <c r="K64" s="1" t="n">
        <f aca="false">SUM(F64:J64)</f>
        <v>2</v>
      </c>
      <c r="M64" s="1" t="n">
        <v>10</v>
      </c>
      <c r="P64" s="1" t="n">
        <v>1</v>
      </c>
      <c r="Q64" s="1" t="n">
        <v>3</v>
      </c>
      <c r="R64" s="1" t="n">
        <f aca="false">SUM(M64:Q64)</f>
        <v>14</v>
      </c>
      <c r="V64" s="1" t="n">
        <v>1</v>
      </c>
      <c r="W64" s="1" t="n">
        <v>1</v>
      </c>
      <c r="X64" s="1" t="n">
        <v>5</v>
      </c>
      <c r="Y64" s="1" t="n">
        <f aca="false">SUM(T64:X64)</f>
        <v>7</v>
      </c>
      <c r="AB64" s="1" t="n">
        <v>1</v>
      </c>
      <c r="AC64" s="1" t="n">
        <v>1</v>
      </c>
      <c r="AF64" s="1" t="n">
        <f aca="false">SUM(AA64:AE64)</f>
        <v>2</v>
      </c>
      <c r="AH64" s="35" t="n">
        <f aca="false">100*SUM(F64:J64,M64:Q64,T64:X64,AA64:AE64)/SUM($K$169,$R$169,$Y$169,$AF$169)</f>
        <v>0.194931773879142</v>
      </c>
      <c r="AI64" s="36"/>
      <c r="AJ64" s="36"/>
      <c r="AQ64" s="1" t="n">
        <f aca="false">SUM(AL64:AP64)</f>
        <v>0</v>
      </c>
      <c r="AX64" s="1" t="n">
        <f aca="false">SUM(AS64:AW64)</f>
        <v>0</v>
      </c>
      <c r="BG64" s="1" t="n">
        <f aca="false">SUM(BB64:BF64)</f>
        <v>0</v>
      </c>
      <c r="BN64" s="1" t="n">
        <v>1</v>
      </c>
      <c r="BS64" s="1" t="n">
        <f aca="false">SUM(BN64:BR64)</f>
        <v>1</v>
      </c>
      <c r="BZ64" s="1" t="n">
        <f aca="false">SUM(BU64:BY64)</f>
        <v>0</v>
      </c>
      <c r="CB64" s="35" t="n">
        <f aca="false">100*SUM($AL64:$AP64,$AS64:$AW64,$BN64:$BR64,$BU64:$BY64)/SUM($AQ$169,$AX$169,$BS$169,$BZ$169)</f>
        <v>0.0092954080684142</v>
      </c>
      <c r="CD64" s="1" t="n">
        <v>1</v>
      </c>
      <c r="CE64" s="1" t="n">
        <v>1</v>
      </c>
      <c r="CF64" s="1" t="n">
        <v>1</v>
      </c>
      <c r="CI64" s="1" t="n">
        <f aca="false">SUM(CD64:CH64)</f>
        <v>3</v>
      </c>
      <c r="CK64" s="36" t="n">
        <f aca="false">100*(BG64+CI64)/($BG$169+$CI$169)</f>
        <v>0.0514844688518963</v>
      </c>
      <c r="CL64" s="36"/>
      <c r="CM64" s="36"/>
      <c r="DH64" s="1" t="n">
        <v>3</v>
      </c>
      <c r="DV64" s="36"/>
    </row>
    <row r="65" customFormat="false" ht="12.75" hidden="false" customHeight="false" outlineLevel="0" collapsed="false">
      <c r="C65" s="37" t="s">
        <v>193</v>
      </c>
      <c r="D65" s="1" t="s">
        <v>194</v>
      </c>
      <c r="E65" s="1" t="n">
        <v>0</v>
      </c>
      <c r="F65" s="1" t="n">
        <v>2</v>
      </c>
      <c r="G65" s="1" t="n">
        <v>1</v>
      </c>
      <c r="H65" s="1" t="n">
        <v>9</v>
      </c>
      <c r="I65" s="1" t="n">
        <v>4</v>
      </c>
      <c r="K65" s="1" t="n">
        <f aca="false">SUM(F65:J65)</f>
        <v>16</v>
      </c>
      <c r="M65" s="1" t="n">
        <v>1</v>
      </c>
      <c r="Q65" s="1" t="n">
        <v>3</v>
      </c>
      <c r="R65" s="1" t="n">
        <f aca="false">SUM(M65:Q65)</f>
        <v>4</v>
      </c>
      <c r="X65" s="1" t="n">
        <v>1</v>
      </c>
      <c r="Y65" s="1" t="n">
        <f aca="false">SUM(T65:X65)</f>
        <v>1</v>
      </c>
      <c r="AA65" s="1" t="n">
        <v>8</v>
      </c>
      <c r="AB65" s="1" t="n">
        <v>7</v>
      </c>
      <c r="AC65" s="1" t="n">
        <v>2</v>
      </c>
      <c r="AF65" s="1" t="n">
        <f aca="false">SUM(AA65:AE65)</f>
        <v>17</v>
      </c>
      <c r="AH65" s="35" t="n">
        <f aca="false">100*SUM(F65:J65,M65:Q65,T65:X65,AA65:AE65)/SUM($K$169,$R$169,$Y$169,$AF$169)</f>
        <v>0.296296296296296</v>
      </c>
      <c r="AI65" s="36"/>
      <c r="AJ65" s="36"/>
      <c r="AL65" s="1" t="n">
        <v>8</v>
      </c>
      <c r="AM65" s="1" t="n">
        <v>3</v>
      </c>
      <c r="AQ65" s="1" t="n">
        <f aca="false">SUM(AL65:AP65)</f>
        <v>11</v>
      </c>
      <c r="AX65" s="1" t="n">
        <f aca="false">SUM(AS65:AW65)</f>
        <v>0</v>
      </c>
      <c r="BC65" s="1" t="n">
        <v>1</v>
      </c>
      <c r="BD65" s="1" t="n">
        <v>3</v>
      </c>
      <c r="BF65" s="1" t="n">
        <v>1</v>
      </c>
      <c r="BG65" s="1" t="n">
        <f aca="false">SUM(BB65:BF65)</f>
        <v>5</v>
      </c>
      <c r="BN65" s="1" t="n">
        <v>6</v>
      </c>
      <c r="BO65" s="1" t="n">
        <v>29</v>
      </c>
      <c r="BP65" s="1" t="n">
        <v>5</v>
      </c>
      <c r="BQ65" s="1" t="n">
        <v>4</v>
      </c>
      <c r="BR65" s="1" t="n">
        <v>1</v>
      </c>
      <c r="BS65" s="1" t="n">
        <f aca="false">SUM(BN65:BR65)</f>
        <v>45</v>
      </c>
      <c r="BU65" s="1" t="n">
        <v>16</v>
      </c>
      <c r="BV65" s="1" t="n">
        <v>1</v>
      </c>
      <c r="BW65" s="1" t="n">
        <v>5</v>
      </c>
      <c r="BX65" s="1" t="n">
        <v>5</v>
      </c>
      <c r="BY65" s="1" t="n">
        <v>7</v>
      </c>
      <c r="BZ65" s="1" t="n">
        <f aca="false">SUM(BU65:BY65)</f>
        <v>34</v>
      </c>
      <c r="CB65" s="35" t="n">
        <f aca="false">100*SUM($AL65:$AP65,$AS65:$AW65,$BN65:$BR65,$BU65:$BY65)/SUM($AQ$169,$AX$169,$BS$169,$BZ$169)</f>
        <v>0.836586726157278</v>
      </c>
      <c r="CI65" s="1" t="n">
        <f aca="false">SUM(CD65:CH65)</f>
        <v>0</v>
      </c>
      <c r="CK65" s="36" t="n">
        <f aca="false">100*(BG65+CI65)/($BG$169+$CI$169)</f>
        <v>0.0858074480864939</v>
      </c>
      <c r="CL65" s="36"/>
      <c r="CM65" s="36"/>
      <c r="CP65" s="1" t="n">
        <v>3</v>
      </c>
      <c r="CQ65" s="1" t="n">
        <v>18</v>
      </c>
      <c r="CR65" s="1" t="n">
        <v>10</v>
      </c>
      <c r="CS65" s="1" t="n">
        <v>15</v>
      </c>
      <c r="CT65" s="1" t="n">
        <v>33</v>
      </c>
      <c r="CY65" s="1" t="n">
        <v>16</v>
      </c>
      <c r="CZ65" s="1" t="n">
        <v>14</v>
      </c>
      <c r="DA65" s="1" t="n">
        <v>5</v>
      </c>
      <c r="DB65" s="1" t="n">
        <v>16</v>
      </c>
      <c r="DC65" s="1" t="n">
        <v>12</v>
      </c>
      <c r="DI65" s="1" t="n">
        <v>3</v>
      </c>
      <c r="DQ65" s="1" t="n">
        <v>4</v>
      </c>
      <c r="DR65" s="1" t="n">
        <v>1</v>
      </c>
      <c r="DS65" s="1" t="n">
        <v>3</v>
      </c>
      <c r="DT65" s="1" t="n">
        <v>3</v>
      </c>
      <c r="DU65" s="1" t="n">
        <v>8</v>
      </c>
      <c r="DV65" s="36"/>
      <c r="EB65" s="1" t="n">
        <v>6</v>
      </c>
      <c r="EC65" s="1" t="n">
        <v>3</v>
      </c>
      <c r="ED65" s="1" t="n">
        <v>11</v>
      </c>
      <c r="EE65" s="1" t="n">
        <v>10</v>
      </c>
    </row>
    <row r="66" customFormat="false" ht="12.75" hidden="false" customHeight="false" outlineLevel="0" collapsed="false">
      <c r="B66" s="1" t="s">
        <v>195</v>
      </c>
      <c r="C66" s="37" t="s">
        <v>196</v>
      </c>
      <c r="D66" s="1" t="s">
        <v>197</v>
      </c>
      <c r="E66" s="1" t="n">
        <v>4</v>
      </c>
      <c r="K66" s="1" t="n">
        <f aca="false">SUM(F66:J66)</f>
        <v>0</v>
      </c>
      <c r="R66" s="1" t="n">
        <f aca="false">SUM(M66:Q66)</f>
        <v>0</v>
      </c>
      <c r="Y66" s="1" t="n">
        <f aca="false">SUM(T66:X66)</f>
        <v>0</v>
      </c>
      <c r="AF66" s="1" t="n">
        <f aca="false">SUM(AA66:AE66)</f>
        <v>0</v>
      </c>
      <c r="AH66" s="35" t="n">
        <f aca="false">100*SUM(F66:J66,M66:Q66,T66:X66,AA66:AE66)/SUM($K$169,$R$169,$Y$169,$AF$169)</f>
        <v>0</v>
      </c>
      <c r="AI66" s="36"/>
      <c r="AJ66" s="36"/>
      <c r="CB66" s="35"/>
      <c r="CK66" s="36"/>
      <c r="CL66" s="36"/>
      <c r="CM66" s="36"/>
      <c r="CP66" s="1" t="n">
        <v>1</v>
      </c>
      <c r="DC66" s="1" t="n">
        <v>1</v>
      </c>
      <c r="DV66" s="36"/>
    </row>
    <row r="67" customFormat="false" ht="12.75" hidden="false" customHeight="false" outlineLevel="0" collapsed="false">
      <c r="B67" s="1" t="s">
        <v>198</v>
      </c>
      <c r="C67" s="37" t="s">
        <v>199</v>
      </c>
      <c r="D67" s="1" t="s">
        <v>200</v>
      </c>
      <c r="E67" s="1" t="n">
        <v>4</v>
      </c>
      <c r="K67" s="1" t="n">
        <f aca="false">SUM(F67:J67)</f>
        <v>0</v>
      </c>
      <c r="N67" s="1" t="n">
        <v>1</v>
      </c>
      <c r="O67" s="1" t="n">
        <v>3</v>
      </c>
      <c r="P67" s="1" t="n">
        <v>1</v>
      </c>
      <c r="Q67" s="1" t="n">
        <v>4</v>
      </c>
      <c r="R67" s="1" t="n">
        <f aca="false">SUM(M67:Q67)</f>
        <v>9</v>
      </c>
      <c r="T67" s="1" t="n">
        <v>20</v>
      </c>
      <c r="U67" s="1" t="n">
        <v>18</v>
      </c>
      <c r="V67" s="1" t="n">
        <v>28</v>
      </c>
      <c r="W67" s="1" t="n">
        <v>26</v>
      </c>
      <c r="X67" s="1" t="n">
        <v>80</v>
      </c>
      <c r="Y67" s="1" t="n">
        <f aca="false">SUM(T67:X67)</f>
        <v>172</v>
      </c>
      <c r="AA67" s="1" t="n">
        <v>28</v>
      </c>
      <c r="AB67" s="1" t="n">
        <v>26</v>
      </c>
      <c r="AC67" s="1" t="n">
        <v>39</v>
      </c>
      <c r="AD67" s="1" t="n">
        <v>15</v>
      </c>
      <c r="AE67" s="1" t="n">
        <v>14</v>
      </c>
      <c r="AF67" s="1" t="n">
        <f aca="false">SUM(AA67:AE67)</f>
        <v>122</v>
      </c>
      <c r="AH67" s="35" t="n">
        <f aca="false">100*SUM(F67:J67,M67:Q67,T67:X67,AA67:AE67)/SUM($K$169,$R$169,$Y$169,$AF$169)</f>
        <v>2.3625730994152</v>
      </c>
      <c r="AI67" s="36"/>
      <c r="AJ67" s="36"/>
      <c r="AL67" s="1" t="n">
        <v>27</v>
      </c>
      <c r="AM67" s="1" t="n">
        <v>14</v>
      </c>
      <c r="AN67" s="1" t="n">
        <v>16</v>
      </c>
      <c r="AO67" s="1" t="n">
        <v>5</v>
      </c>
      <c r="AP67" s="1" t="n">
        <v>6</v>
      </c>
      <c r="AQ67" s="1" t="n">
        <f aca="false">SUM(AL67:AP67)</f>
        <v>68</v>
      </c>
      <c r="AS67" s="1" t="n">
        <v>7</v>
      </c>
      <c r="AT67" s="1" t="n">
        <v>4</v>
      </c>
      <c r="AU67" s="1" t="n">
        <v>4</v>
      </c>
      <c r="AV67" s="1" t="n">
        <v>8</v>
      </c>
      <c r="AW67" s="1" t="n">
        <v>14</v>
      </c>
      <c r="AX67" s="1" t="n">
        <f aca="false">SUM(AS67:AW67)</f>
        <v>37</v>
      </c>
      <c r="BB67" s="1" t="n">
        <v>89</v>
      </c>
      <c r="BC67" s="1" t="n">
        <v>81</v>
      </c>
      <c r="BD67" s="1" t="n">
        <v>26</v>
      </c>
      <c r="BE67" s="1" t="n">
        <v>10</v>
      </c>
      <c r="BF67" s="1" t="n">
        <v>79</v>
      </c>
      <c r="BG67" s="1" t="n">
        <f aca="false">SUM(BB67:BF67)</f>
        <v>285</v>
      </c>
      <c r="BN67" s="1" t="n">
        <v>63</v>
      </c>
      <c r="BO67" s="1" t="n">
        <v>40</v>
      </c>
      <c r="BP67" s="1" t="n">
        <v>40</v>
      </c>
      <c r="BQ67" s="1" t="n">
        <v>30</v>
      </c>
      <c r="BR67" s="1" t="n">
        <v>7</v>
      </c>
      <c r="BS67" s="1" t="n">
        <f aca="false">SUM(BN67:BR67)</f>
        <v>180</v>
      </c>
      <c r="BU67" s="1" t="n">
        <v>29</v>
      </c>
      <c r="BV67" s="1" t="n">
        <v>9</v>
      </c>
      <c r="BW67" s="1" t="n">
        <v>3</v>
      </c>
      <c r="BX67" s="1" t="n">
        <v>18</v>
      </c>
      <c r="BY67" s="1" t="n">
        <v>11</v>
      </c>
      <c r="BZ67" s="1" t="n">
        <f aca="false">SUM(BU67:BY67)</f>
        <v>70</v>
      </c>
      <c r="CB67" s="35" t="n">
        <f aca="false">100*SUM($AL67:$AP67,$AS67:$AW67,$BN67:$BR67,$BU67:$BY67)/SUM($AQ$169,$AX$169,$BS$169,$BZ$169)</f>
        <v>3.29986986428704</v>
      </c>
      <c r="CD67" s="1" t="n">
        <v>111</v>
      </c>
      <c r="CE67" s="1" t="n">
        <v>34</v>
      </c>
      <c r="CF67" s="1" t="n">
        <v>14</v>
      </c>
      <c r="CG67" s="1" t="n">
        <v>12</v>
      </c>
      <c r="CH67" s="1" t="n">
        <v>15</v>
      </c>
      <c r="CI67" s="1" t="n">
        <f aca="false">SUM(CD67:CH67)</f>
        <v>186</v>
      </c>
      <c r="CK67" s="36" t="n">
        <f aca="false">100*(BG67+CI67)/($BG$169+$CI$169)</f>
        <v>8.08306160974773</v>
      </c>
      <c r="CL67" s="36"/>
      <c r="CM67" s="36"/>
      <c r="CP67" s="1" t="n">
        <v>160</v>
      </c>
      <c r="CQ67" s="1" t="n">
        <v>139</v>
      </c>
      <c r="CR67" s="1" t="n">
        <v>159</v>
      </c>
      <c r="CS67" s="1" t="n">
        <v>150</v>
      </c>
      <c r="CT67" s="1" t="n">
        <v>180</v>
      </c>
      <c r="CY67" s="1" t="n">
        <v>172</v>
      </c>
      <c r="CZ67" s="1" t="n">
        <v>64</v>
      </c>
      <c r="DA67" s="1" t="n">
        <v>163</v>
      </c>
      <c r="DB67" s="1" t="n">
        <v>164</v>
      </c>
      <c r="DC67" s="1" t="n">
        <v>133</v>
      </c>
      <c r="DH67" s="1" t="n">
        <v>19</v>
      </c>
      <c r="DI67" s="1" t="n">
        <v>48</v>
      </c>
      <c r="DJ67" s="1" t="n">
        <v>56</v>
      </c>
      <c r="DK67" s="1" t="n">
        <v>28</v>
      </c>
      <c r="DL67" s="1" t="n">
        <v>49</v>
      </c>
      <c r="DQ67" s="1" t="n">
        <v>163</v>
      </c>
      <c r="DR67" s="1" t="n">
        <v>130</v>
      </c>
      <c r="DS67" s="1" t="n">
        <v>160</v>
      </c>
      <c r="DT67" s="1" t="n">
        <v>55</v>
      </c>
      <c r="DU67" s="1" t="n">
        <v>33</v>
      </c>
      <c r="DV67" s="36"/>
      <c r="EA67" s="1" t="n">
        <v>210</v>
      </c>
      <c r="EB67" s="1" t="n">
        <v>231</v>
      </c>
      <c r="EC67" s="1" t="n">
        <v>170</v>
      </c>
      <c r="ED67" s="1" t="n">
        <v>255</v>
      </c>
      <c r="EE67" s="1" t="n">
        <v>154</v>
      </c>
    </row>
    <row r="68" customFormat="false" ht="12.75" hidden="false" customHeight="false" outlineLevel="0" collapsed="false">
      <c r="C68" s="37"/>
      <c r="D68" s="1" t="s">
        <v>201</v>
      </c>
      <c r="E68" s="1" t="n">
        <v>4</v>
      </c>
      <c r="F68" s="1" t="n">
        <v>2</v>
      </c>
      <c r="H68" s="1" t="n">
        <v>4</v>
      </c>
      <c r="I68" s="1" t="n">
        <v>2</v>
      </c>
      <c r="J68" s="1" t="n">
        <v>2</v>
      </c>
      <c r="K68" s="1" t="n">
        <f aca="false">SUM(F68:J68)</f>
        <v>10</v>
      </c>
      <c r="M68" s="1" t="n">
        <v>5</v>
      </c>
      <c r="R68" s="1" t="n">
        <f aca="false">SUM(M68:Q68)</f>
        <v>5</v>
      </c>
      <c r="U68" s="1" t="n">
        <v>1</v>
      </c>
      <c r="Y68" s="1" t="n">
        <f aca="false">SUM(T68:X68)</f>
        <v>1</v>
      </c>
      <c r="AC68" s="1" t="n">
        <v>1</v>
      </c>
      <c r="AE68" s="1" t="n">
        <v>1</v>
      </c>
      <c r="AF68" s="1" t="n">
        <f aca="false">SUM(AA68:AE68)</f>
        <v>2</v>
      </c>
      <c r="AH68" s="35" t="n">
        <f aca="false">100*SUM(F68:J68,M68:Q68,T68:X68,AA68:AE68)/SUM($K$169,$R$169,$Y$169,$AF$169)</f>
        <v>0.140350877192982</v>
      </c>
      <c r="AI68" s="36"/>
      <c r="AJ68" s="36"/>
      <c r="AQ68" s="1" t="n">
        <f aca="false">SUM(AL68:AP68)</f>
        <v>0</v>
      </c>
      <c r="AX68" s="1" t="n">
        <f aca="false">SUM(AS68:AW68)</f>
        <v>0</v>
      </c>
      <c r="BG68" s="1" t="n">
        <f aca="false">SUM(BB68:BF68)</f>
        <v>0</v>
      </c>
      <c r="BS68" s="1" t="n">
        <f aca="false">SUM(BN68:BR68)</f>
        <v>0</v>
      </c>
      <c r="BZ68" s="1" t="n">
        <f aca="false">SUM(BU68:BY68)</f>
        <v>0</v>
      </c>
      <c r="CB68" s="35" t="n">
        <f aca="false">100*SUM($AL68:$AP68,$AS68:$AW68,$BN68:$BR68,$BU68:$BY68)/SUM($AQ$169,$AX$169,$BS$169,$BZ$169)</f>
        <v>0</v>
      </c>
      <c r="CI68" s="1" t="n">
        <f aca="false">SUM(CD68:CH68)</f>
        <v>0</v>
      </c>
      <c r="CK68" s="36" t="n">
        <f aca="false">100*(BG68+CI68)/($BG$169+$CI$169)</f>
        <v>0</v>
      </c>
      <c r="CL68" s="36"/>
      <c r="CM68" s="36"/>
      <c r="CY68" s="1" t="n">
        <v>3</v>
      </c>
      <c r="CZ68" s="1" t="n">
        <v>1</v>
      </c>
      <c r="DB68" s="1" t="n">
        <v>3</v>
      </c>
      <c r="DC68" s="1" t="n">
        <v>4</v>
      </c>
      <c r="DV68" s="36"/>
    </row>
    <row r="69" customFormat="false" ht="12.75" hidden="false" customHeight="false" outlineLevel="0" collapsed="false">
      <c r="C69" s="37"/>
      <c r="D69" s="1" t="s">
        <v>202</v>
      </c>
      <c r="E69" s="1" t="n">
        <v>4</v>
      </c>
      <c r="K69" s="1" t="n">
        <f aca="false">SUM(F69:J69)</f>
        <v>0</v>
      </c>
      <c r="R69" s="1" t="n">
        <f aca="false">SUM(M69:Q69)</f>
        <v>0</v>
      </c>
      <c r="T69" s="1" t="n">
        <v>1</v>
      </c>
      <c r="Y69" s="1" t="n">
        <f aca="false">SUM(T69:X69)</f>
        <v>1</v>
      </c>
      <c r="AF69" s="1" t="n">
        <f aca="false">SUM(AA69:AE69)</f>
        <v>0</v>
      </c>
      <c r="AH69" s="35" t="n">
        <f aca="false">100*SUM(F69:J69,M69:Q69,T69:X69,AA69:AE69)/SUM($K$169,$R$169,$Y$169,$AF$169)</f>
        <v>0.00779727095516569</v>
      </c>
      <c r="AI69" s="36"/>
      <c r="AJ69" s="36"/>
      <c r="AQ69" s="1" t="n">
        <f aca="false">SUM(AL69:AP69)</f>
        <v>0</v>
      </c>
      <c r="AX69" s="1" t="n">
        <f aca="false">SUM(AS69:AW69)</f>
        <v>0</v>
      </c>
      <c r="BG69" s="1" t="n">
        <f aca="false">SUM(BB69:BF69)</f>
        <v>0</v>
      </c>
      <c r="BS69" s="1" t="n">
        <f aca="false">SUM(BN69:BR69)</f>
        <v>0</v>
      </c>
      <c r="BZ69" s="1" t="n">
        <f aca="false">SUM(BU69:BY69)</f>
        <v>0</v>
      </c>
      <c r="CB69" s="35" t="n">
        <f aca="false">100*SUM($AL69:$AP69,$AS69:$AW69,$BN69:$BR69,$BU69:$BY69)/SUM($AQ$169,$AX$169,$BS$169,$BZ$169)</f>
        <v>0</v>
      </c>
      <c r="CI69" s="1" t="n">
        <f aca="false">SUM(CD69:CH69)</f>
        <v>0</v>
      </c>
      <c r="CK69" s="36" t="n">
        <f aca="false">100*(BG69+CI69)/($BG$169+$CI$169)</f>
        <v>0</v>
      </c>
      <c r="CL69" s="36"/>
      <c r="CM69" s="36"/>
      <c r="DV69" s="36"/>
    </row>
    <row r="70" customFormat="false" ht="12.75" hidden="false" customHeight="false" outlineLevel="0" collapsed="false">
      <c r="C70" s="37"/>
      <c r="D70" s="1" t="s">
        <v>203</v>
      </c>
      <c r="E70" s="1" t="n">
        <v>4</v>
      </c>
      <c r="K70" s="1" t="n">
        <f aca="false">SUM(F70:J70)</f>
        <v>0</v>
      </c>
      <c r="R70" s="1" t="n">
        <f aca="false">SUM(M70:Q70)</f>
        <v>0</v>
      </c>
      <c r="Y70" s="1" t="n">
        <f aca="false">SUM(T70:X70)</f>
        <v>0</v>
      </c>
      <c r="AF70" s="1" t="n">
        <f aca="false">SUM(AA70:AE70)</f>
        <v>0</v>
      </c>
      <c r="AH70" s="35" t="n">
        <f aca="false">100*SUM(F70:J70,M70:Q70,T70:X70,AA70:AE70)/SUM($K$169,$R$169,$Y$169,$AF$169)</f>
        <v>0</v>
      </c>
      <c r="AI70" s="36"/>
      <c r="AJ70" s="36"/>
      <c r="CB70" s="35"/>
      <c r="CK70" s="36"/>
      <c r="CL70" s="36"/>
      <c r="CM70" s="36"/>
      <c r="DV70" s="36"/>
      <c r="EC70" s="1" t="n">
        <v>1</v>
      </c>
    </row>
    <row r="71" customFormat="false" ht="12.75" hidden="false" customHeight="false" outlineLevel="0" collapsed="false">
      <c r="C71" s="37"/>
      <c r="D71" s="1" t="s">
        <v>204</v>
      </c>
      <c r="E71" s="1" t="n">
        <v>4</v>
      </c>
      <c r="K71" s="1" t="n">
        <f aca="false">SUM(F71:J71)</f>
        <v>0</v>
      </c>
      <c r="R71" s="1" t="n">
        <f aca="false">SUM(M71:Q71)</f>
        <v>0</v>
      </c>
      <c r="Y71" s="1" t="n">
        <f aca="false">SUM(T71:X71)</f>
        <v>0</v>
      </c>
      <c r="AF71" s="1" t="n">
        <f aca="false">SUM(AA71:AE71)</f>
        <v>0</v>
      </c>
      <c r="AH71" s="35" t="n">
        <f aca="false">100*SUM(F71:J71,M71:Q71,T71:X71,AA71:AE71)/SUM($K$169,$R$169,$Y$169,$AF$169)</f>
        <v>0</v>
      </c>
      <c r="AI71" s="36"/>
      <c r="AJ71" s="36"/>
      <c r="CB71" s="35"/>
      <c r="CK71" s="36"/>
      <c r="CL71" s="36"/>
      <c r="CM71" s="36"/>
      <c r="DV71" s="36"/>
    </row>
    <row r="72" customFormat="false" ht="12.75" hidden="false" customHeight="false" outlineLevel="0" collapsed="false">
      <c r="C72" s="37"/>
      <c r="D72" s="1" t="s">
        <v>205</v>
      </c>
      <c r="E72" s="1" t="n">
        <v>4</v>
      </c>
      <c r="K72" s="1" t="n">
        <f aca="false">SUM(F72:J72)</f>
        <v>0</v>
      </c>
      <c r="R72" s="1" t="n">
        <f aca="false">SUM(M72:Q72)</f>
        <v>0</v>
      </c>
      <c r="Y72" s="1" t="n">
        <f aca="false">SUM(T72:X72)</f>
        <v>0</v>
      </c>
      <c r="AF72" s="1" t="n">
        <f aca="false">SUM(AA72:AE72)</f>
        <v>0</v>
      </c>
      <c r="AH72" s="35" t="n">
        <f aca="false">100*SUM(F72:J72,M72:Q72,T72:X72,AA72:AE72)/SUM($K$169,$R$169,$Y$169,$AF$169)</f>
        <v>0</v>
      </c>
      <c r="AI72" s="36"/>
      <c r="AJ72" s="36"/>
      <c r="CB72" s="35"/>
      <c r="CK72" s="36"/>
      <c r="CL72" s="36"/>
      <c r="CM72" s="36"/>
      <c r="DI72" s="1" t="n">
        <v>1</v>
      </c>
      <c r="DV72" s="36"/>
    </row>
    <row r="73" customFormat="false" ht="12.75" hidden="false" customHeight="false" outlineLevel="0" collapsed="false">
      <c r="C73" s="37" t="s">
        <v>206</v>
      </c>
      <c r="D73" s="1" t="s">
        <v>207</v>
      </c>
      <c r="E73" s="1" t="n">
        <v>5</v>
      </c>
      <c r="G73" s="1" t="n">
        <v>1</v>
      </c>
      <c r="H73" s="1" t="n">
        <v>2</v>
      </c>
      <c r="K73" s="1" t="n">
        <f aca="false">SUM(F73:J73)</f>
        <v>3</v>
      </c>
      <c r="R73" s="1" t="n">
        <f aca="false">SUM(M73:Q73)</f>
        <v>0</v>
      </c>
      <c r="Y73" s="1" t="n">
        <f aca="false">SUM(T73:X73)</f>
        <v>0</v>
      </c>
      <c r="AF73" s="1" t="n">
        <f aca="false">SUM(AA73:AE73)</f>
        <v>0</v>
      </c>
      <c r="AH73" s="35" t="n">
        <f aca="false">100*SUM(F73:J73,M73:Q73,T73:X73,AA73:AE73)/SUM($K$169,$R$169,$Y$169,$AF$169)</f>
        <v>0.0233918128654971</v>
      </c>
      <c r="AI73" s="36"/>
      <c r="AJ73" s="36"/>
      <c r="AQ73" s="1" t="n">
        <f aca="false">SUM(AL73:AP73)</f>
        <v>0</v>
      </c>
      <c r="AX73" s="1" t="n">
        <f aca="false">SUM(AS73:AW73)</f>
        <v>0</v>
      </c>
      <c r="BG73" s="1" t="n">
        <f aca="false">SUM(BB73:BF73)</f>
        <v>0</v>
      </c>
      <c r="BS73" s="1" t="n">
        <f aca="false">SUM(BN73:BR73)</f>
        <v>0</v>
      </c>
      <c r="BZ73" s="1" t="n">
        <f aca="false">SUM(BU73:BY73)</f>
        <v>0</v>
      </c>
      <c r="CB73" s="35" t="n">
        <f aca="false">100*SUM($AL73:$AP73,$AS73:$AW73,$BN73:$BR73,$BU73:$BY73)/SUM($AQ$169,$AX$169,$BS$169,$BZ$169)</f>
        <v>0</v>
      </c>
      <c r="CI73" s="1" t="n">
        <f aca="false">SUM(CD73:CH73)</f>
        <v>0</v>
      </c>
      <c r="CK73" s="36" t="n">
        <f aca="false">100*(BG73+CI73)/($BG$169+$CI$169)</f>
        <v>0</v>
      </c>
      <c r="CL73" s="36"/>
      <c r="CM73" s="36"/>
      <c r="DV73" s="36"/>
    </row>
    <row r="74" customFormat="false" ht="12.75" hidden="false" customHeight="false" outlineLevel="0" collapsed="false">
      <c r="C74" s="37" t="s">
        <v>208</v>
      </c>
      <c r="D74" s="1" t="s">
        <v>209</v>
      </c>
      <c r="E74" s="1" t="n">
        <v>5</v>
      </c>
      <c r="K74" s="1" t="n">
        <f aca="false">SUM(F74:J74)</f>
        <v>0</v>
      </c>
      <c r="R74" s="1" t="n">
        <f aca="false">SUM(M74:Q74)</f>
        <v>0</v>
      </c>
      <c r="T74" s="1" t="n">
        <v>2</v>
      </c>
      <c r="U74" s="1" t="n">
        <v>2</v>
      </c>
      <c r="V74" s="1" t="n">
        <v>2</v>
      </c>
      <c r="Y74" s="1" t="n">
        <f aca="false">SUM(T74:X74)</f>
        <v>6</v>
      </c>
      <c r="AF74" s="1" t="n">
        <f aca="false">SUM(AA74:AE74)</f>
        <v>0</v>
      </c>
      <c r="AH74" s="35" t="n">
        <f aca="false">100*SUM(F74:J74,M74:Q74,T74:X74,AA74:AE74)/SUM($K$169,$R$169,$Y$169,$AF$169)</f>
        <v>0.0467836257309942</v>
      </c>
      <c r="AI74" s="36"/>
      <c r="AJ74" s="36"/>
      <c r="AQ74" s="1" t="n">
        <f aca="false">SUM(AL74:AP74)</f>
        <v>0</v>
      </c>
      <c r="AX74" s="1" t="n">
        <f aca="false">SUM(AS74:AW74)</f>
        <v>0</v>
      </c>
      <c r="BG74" s="1" t="n">
        <f aca="false">SUM(BB74:BF74)</f>
        <v>0</v>
      </c>
      <c r="BS74" s="1" t="n">
        <f aca="false">SUM(BN74:BR74)</f>
        <v>0</v>
      </c>
      <c r="BZ74" s="1" t="n">
        <f aca="false">SUM(BU74:BY74)</f>
        <v>0</v>
      </c>
      <c r="CB74" s="35" t="n">
        <f aca="false">100*SUM($AL74:$AP74,$AS74:$AW74,$BN74:$BR74,$BU74:$BY74)/SUM($AQ$169,$AX$169,$BS$169,$BZ$169)</f>
        <v>0</v>
      </c>
      <c r="CI74" s="1" t="n">
        <f aca="false">SUM(CD74:CH74)</f>
        <v>0</v>
      </c>
      <c r="CK74" s="36" t="n">
        <f aca="false">100*(BG74+CI74)/($BG$169+$CI$169)</f>
        <v>0</v>
      </c>
      <c r="CL74" s="36"/>
      <c r="CM74" s="36"/>
      <c r="DV74" s="36"/>
    </row>
    <row r="75" customFormat="false" ht="12.75" hidden="false" customHeight="false" outlineLevel="0" collapsed="false">
      <c r="B75" s="1" t="s">
        <v>210</v>
      </c>
      <c r="C75" s="37" t="s">
        <v>211</v>
      </c>
      <c r="D75" s="1" t="s">
        <v>212</v>
      </c>
      <c r="E75" s="1" t="n">
        <v>4</v>
      </c>
      <c r="K75" s="1" t="n">
        <f aca="false">SUM(F75:J75)</f>
        <v>0</v>
      </c>
      <c r="R75" s="1" t="n">
        <f aca="false">SUM(M75:Q75)</f>
        <v>0</v>
      </c>
      <c r="T75" s="1" t="n">
        <v>1</v>
      </c>
      <c r="W75" s="1" t="n">
        <v>1</v>
      </c>
      <c r="Y75" s="1" t="n">
        <f aca="false">SUM(T75:X75)</f>
        <v>2</v>
      </c>
      <c r="AF75" s="1" t="n">
        <f aca="false">SUM(AA75:AE75)</f>
        <v>0</v>
      </c>
      <c r="AH75" s="35" t="n">
        <f aca="false">100*SUM(F75:J75,M75:Q75,T75:X75,AA75:AE75)/SUM($K$169,$R$169,$Y$169,$AF$169)</f>
        <v>0.0155945419103314</v>
      </c>
      <c r="AI75" s="36"/>
      <c r="AJ75" s="36"/>
      <c r="AQ75" s="1" t="n">
        <f aca="false">SUM(AL75:AP75)</f>
        <v>0</v>
      </c>
      <c r="AX75" s="1" t="n">
        <f aca="false">SUM(AS75:AW75)</f>
        <v>0</v>
      </c>
      <c r="BG75" s="1" t="n">
        <f aca="false">SUM(BB75:BF75)</f>
        <v>0</v>
      </c>
      <c r="BS75" s="1" t="n">
        <f aca="false">SUM(BN75:BR75)</f>
        <v>0</v>
      </c>
      <c r="BZ75" s="1" t="n">
        <f aca="false">SUM(BU75:BY75)</f>
        <v>0</v>
      </c>
      <c r="CB75" s="35" t="n">
        <f aca="false">100*SUM($AL75:$AP75,$AS75:$AW75,$BN75:$BR75,$BU75:$BY75)/SUM($AQ$169,$AX$169,$BS$169,$BZ$169)</f>
        <v>0</v>
      </c>
      <c r="CI75" s="1" t="n">
        <f aca="false">SUM(CD75:CH75)</f>
        <v>0</v>
      </c>
      <c r="CK75" s="36" t="n">
        <f aca="false">100*(BG75+CI75)/($BG$169+$CI$169)</f>
        <v>0</v>
      </c>
      <c r="CL75" s="36"/>
      <c r="CM75" s="36"/>
      <c r="DV75" s="36"/>
    </row>
    <row r="76" customFormat="false" ht="12.75" hidden="false" customHeight="false" outlineLevel="0" collapsed="false">
      <c r="B76" s="1" t="s">
        <v>213</v>
      </c>
      <c r="C76" s="1" t="s">
        <v>214</v>
      </c>
      <c r="D76" s="1" t="s">
        <v>215</v>
      </c>
      <c r="E76" s="1" t="n">
        <v>3</v>
      </c>
      <c r="F76" s="1" t="n">
        <v>1</v>
      </c>
      <c r="H76" s="1" t="n">
        <v>2</v>
      </c>
      <c r="I76" s="1" t="n">
        <v>4</v>
      </c>
      <c r="J76" s="1" t="n">
        <v>1</v>
      </c>
      <c r="K76" s="1" t="n">
        <f aca="false">SUM(F76:J76)</f>
        <v>8</v>
      </c>
      <c r="M76" s="1" t="n">
        <v>1</v>
      </c>
      <c r="N76" s="1" t="n">
        <v>2</v>
      </c>
      <c r="Q76" s="1" t="n">
        <v>1</v>
      </c>
      <c r="R76" s="1" t="n">
        <f aca="false">SUM(M76:Q76)</f>
        <v>4</v>
      </c>
      <c r="Y76" s="1" t="n">
        <f aca="false">SUM(T76:X76)</f>
        <v>0</v>
      </c>
      <c r="AA76" s="1" t="n">
        <v>5</v>
      </c>
      <c r="AC76" s="1" t="n">
        <v>4</v>
      </c>
      <c r="AE76" s="1" t="n">
        <v>1</v>
      </c>
      <c r="AF76" s="1" t="n">
        <f aca="false">SUM(AA76:AE76)</f>
        <v>10</v>
      </c>
      <c r="AH76" s="35" t="n">
        <f aca="false">100*SUM(F76:J76,M76:Q76,T76:X76,AA76:AE76)/SUM($K$169,$R$169,$Y$169,$AF$169)</f>
        <v>0.171539961013645</v>
      </c>
      <c r="AI76" s="36"/>
      <c r="AJ76" s="36"/>
      <c r="AM76" s="1" t="n">
        <v>1</v>
      </c>
      <c r="AN76" s="1" t="n">
        <v>1</v>
      </c>
      <c r="AQ76" s="1" t="n">
        <f aca="false">SUM(AL76:AP76)</f>
        <v>2</v>
      </c>
      <c r="AS76" s="1" t="n">
        <v>2</v>
      </c>
      <c r="AU76" s="1" t="n">
        <v>1</v>
      </c>
      <c r="AW76" s="1" t="n">
        <v>1</v>
      </c>
      <c r="AX76" s="1" t="n">
        <f aca="false">SUM(AS76:AW76)</f>
        <v>4</v>
      </c>
      <c r="BD76" s="1" t="n">
        <v>2</v>
      </c>
      <c r="BF76" s="1" t="n">
        <v>1</v>
      </c>
      <c r="BG76" s="1" t="n">
        <f aca="false">SUM(BB76:BF76)</f>
        <v>3</v>
      </c>
      <c r="BN76" s="1" t="n">
        <v>1</v>
      </c>
      <c r="BO76" s="1" t="n">
        <v>1</v>
      </c>
      <c r="BP76" s="1" t="n">
        <v>2</v>
      </c>
      <c r="BS76" s="1" t="n">
        <f aca="false">SUM(BN76:BR76)</f>
        <v>4</v>
      </c>
      <c r="BU76" s="1" t="n">
        <v>2</v>
      </c>
      <c r="BX76" s="1" t="n">
        <v>1</v>
      </c>
      <c r="BZ76" s="1" t="n">
        <f aca="false">SUM(BU76:BY76)</f>
        <v>3</v>
      </c>
      <c r="CB76" s="35" t="n">
        <f aca="false">100*SUM($AL76:$AP76,$AS76:$AW76,$BN76:$BR76,$BU76:$BY76)/SUM($AQ$169,$AX$169,$BS$169,$BZ$169)</f>
        <v>0.120840304889385</v>
      </c>
      <c r="CD76" s="1" t="n">
        <v>1</v>
      </c>
      <c r="CI76" s="1" t="n">
        <f aca="false">SUM(CD76:CH76)</f>
        <v>1</v>
      </c>
      <c r="CK76" s="36" t="n">
        <f aca="false">100*(BG76+CI76)/($BG$169+$CI$169)</f>
        <v>0.0686459584691951</v>
      </c>
      <c r="CL76" s="36"/>
      <c r="CM76" s="36"/>
      <c r="CT76" s="1" t="n">
        <v>2</v>
      </c>
      <c r="CZ76" s="1" t="n">
        <v>1</v>
      </c>
      <c r="DH76" s="1" t="n">
        <v>1</v>
      </c>
      <c r="DI76" s="1" t="n">
        <v>1</v>
      </c>
      <c r="DJ76" s="1" t="n">
        <v>2</v>
      </c>
      <c r="DL76" s="1" t="n">
        <v>1</v>
      </c>
      <c r="DT76" s="1" t="n">
        <v>1</v>
      </c>
      <c r="DU76" s="1" t="n">
        <v>1</v>
      </c>
      <c r="DV76" s="36"/>
      <c r="EB76" s="1" t="n">
        <v>4</v>
      </c>
      <c r="EC76" s="1" t="n">
        <v>2</v>
      </c>
      <c r="ED76" s="1" t="n">
        <v>1</v>
      </c>
    </row>
    <row r="77" customFormat="false" ht="12.75" hidden="false" customHeight="false" outlineLevel="0" collapsed="false">
      <c r="D77" s="1" t="s">
        <v>216</v>
      </c>
      <c r="E77" s="1" t="n">
        <v>3</v>
      </c>
      <c r="K77" s="1" t="n">
        <f aca="false">SUM(F77:J77)</f>
        <v>0</v>
      </c>
      <c r="R77" s="1" t="n">
        <f aca="false">SUM(M77:Q77)</f>
        <v>0</v>
      </c>
      <c r="Y77" s="1" t="n">
        <f aca="false">SUM(T77:X77)</f>
        <v>0</v>
      </c>
      <c r="AF77" s="1" t="n">
        <f aca="false">SUM(AA77:AE77)</f>
        <v>0</v>
      </c>
      <c r="AH77" s="35" t="n">
        <f aca="false">100*SUM(F77:J77,M77:Q77,T77:X77,AA77:AE77)/SUM($K$169,$R$169,$Y$169,$AF$169)</f>
        <v>0</v>
      </c>
      <c r="AI77" s="36"/>
      <c r="AJ77" s="36"/>
      <c r="AP77" s="1" t="n">
        <v>1</v>
      </c>
      <c r="AQ77" s="1" t="n">
        <f aca="false">SUM(AL77:AP77)</f>
        <v>1</v>
      </c>
      <c r="AX77" s="1" t="n">
        <f aca="false">SUM(AS77:AW77)</f>
        <v>0</v>
      </c>
      <c r="BG77" s="1" t="n">
        <f aca="false">SUM(BB77:BF77)</f>
        <v>0</v>
      </c>
      <c r="BS77" s="1" t="n">
        <f aca="false">SUM(BN77:BR77)</f>
        <v>0</v>
      </c>
      <c r="BZ77" s="1" t="n">
        <f aca="false">SUM(BU77:BY77)</f>
        <v>0</v>
      </c>
      <c r="CB77" s="35" t="n">
        <f aca="false">100*SUM($AL77:$AP77,$AS77:$AW77,$BN77:$BR77,$BU77:$BY77)/SUM($AQ$169,$AX$169,$BS$169,$BZ$169)</f>
        <v>0.0092954080684142</v>
      </c>
      <c r="CI77" s="1" t="n">
        <f aca="false">SUM(CD77:CH77)</f>
        <v>0</v>
      </c>
      <c r="CK77" s="36" t="n">
        <f aca="false">100*(BG77+CI77)/($BG$169+$CI$169)</f>
        <v>0</v>
      </c>
      <c r="CL77" s="36"/>
      <c r="CM77" s="36"/>
      <c r="DB77" s="1" t="n">
        <v>1</v>
      </c>
      <c r="DV77" s="36"/>
    </row>
    <row r="78" customFormat="false" ht="12.75" hidden="false" customHeight="false" outlineLevel="0" collapsed="false">
      <c r="D78" s="1" t="s">
        <v>217</v>
      </c>
      <c r="E78" s="1" t="n">
        <v>1</v>
      </c>
      <c r="F78" s="1" t="n">
        <v>30</v>
      </c>
      <c r="G78" s="1" t="n">
        <v>4</v>
      </c>
      <c r="H78" s="1" t="n">
        <v>17</v>
      </c>
      <c r="I78" s="1" t="n">
        <v>21</v>
      </c>
      <c r="J78" s="1" t="n">
        <v>3</v>
      </c>
      <c r="K78" s="1" t="n">
        <f aca="false">SUM(F78:J78)</f>
        <v>75</v>
      </c>
      <c r="M78" s="1" t="n">
        <v>2</v>
      </c>
      <c r="N78" s="1" t="n">
        <v>7</v>
      </c>
      <c r="O78" s="1" t="n">
        <v>1</v>
      </c>
      <c r="Q78" s="1" t="n">
        <v>4</v>
      </c>
      <c r="R78" s="1" t="n">
        <f aca="false">SUM(M78:Q78)</f>
        <v>14</v>
      </c>
      <c r="X78" s="1" t="n">
        <v>2</v>
      </c>
      <c r="Y78" s="1" t="n">
        <f aca="false">SUM(T78:X78)</f>
        <v>2</v>
      </c>
      <c r="AA78" s="1" t="n">
        <v>3</v>
      </c>
      <c r="AB78" s="1" t="n">
        <v>2</v>
      </c>
      <c r="AC78" s="1" t="n">
        <v>1</v>
      </c>
      <c r="AD78" s="1" t="n">
        <v>1</v>
      </c>
      <c r="AE78" s="1" t="n">
        <v>2</v>
      </c>
      <c r="AF78" s="1" t="n">
        <f aca="false">SUM(AA78:AE78)</f>
        <v>9</v>
      </c>
      <c r="AH78" s="35" t="n">
        <f aca="false">100*SUM(F78:J78,M78:Q78,T78:X78,AA78:AE78)/SUM($K$169,$R$169,$Y$169,$AF$169)</f>
        <v>0.779727095516569</v>
      </c>
      <c r="AI78" s="36"/>
      <c r="AJ78" s="36"/>
      <c r="AL78" s="1" t="n">
        <v>2</v>
      </c>
      <c r="AN78" s="1" t="n">
        <v>1</v>
      </c>
      <c r="AP78" s="1" t="n">
        <v>1</v>
      </c>
      <c r="AQ78" s="1" t="n">
        <f aca="false">SUM(AL78:AP78)</f>
        <v>4</v>
      </c>
      <c r="AV78" s="1" t="n">
        <v>1</v>
      </c>
      <c r="AW78" s="1" t="n">
        <v>1</v>
      </c>
      <c r="AX78" s="1" t="n">
        <f aca="false">SUM(AS78:AW78)</f>
        <v>2</v>
      </c>
      <c r="BB78" s="1" t="n">
        <v>1</v>
      </c>
      <c r="BC78" s="1" t="n">
        <v>1</v>
      </c>
      <c r="BE78" s="1" t="n">
        <v>1</v>
      </c>
      <c r="BG78" s="1" t="n">
        <f aca="false">SUM(BB78:BF78)</f>
        <v>3</v>
      </c>
      <c r="BN78" s="1" t="n">
        <v>1</v>
      </c>
      <c r="BO78" s="1" t="n">
        <v>1</v>
      </c>
      <c r="BP78" s="1" t="n">
        <v>4</v>
      </c>
      <c r="BQ78" s="1" t="n">
        <v>1</v>
      </c>
      <c r="BR78" s="1" t="n">
        <v>2</v>
      </c>
      <c r="BS78" s="1" t="n">
        <f aca="false">SUM(BN78:BR78)</f>
        <v>9</v>
      </c>
      <c r="BU78" s="1" t="n">
        <v>2</v>
      </c>
      <c r="BW78" s="1" t="n">
        <v>1</v>
      </c>
      <c r="BX78" s="1" t="n">
        <v>3</v>
      </c>
      <c r="BZ78" s="1" t="n">
        <f aca="false">SUM(BU78:BY78)</f>
        <v>6</v>
      </c>
      <c r="CB78" s="35" t="n">
        <f aca="false">100*SUM($AL78:$AP78,$AS78:$AW78,$BN78:$BR78,$BU78:$BY78)/SUM($AQ$169,$AX$169,$BS$169,$BZ$169)</f>
        <v>0.195203569436698</v>
      </c>
      <c r="CD78" s="1" t="n">
        <v>1</v>
      </c>
      <c r="CE78" s="1" t="n">
        <v>1</v>
      </c>
      <c r="CF78" s="1" t="n">
        <v>1</v>
      </c>
      <c r="CI78" s="1" t="n">
        <f aca="false">SUM(CD78:CH78)</f>
        <v>3</v>
      </c>
      <c r="CK78" s="36" t="n">
        <f aca="false">100*(BG78+CI78)/($BG$169+$CI$169)</f>
        <v>0.102968937703793</v>
      </c>
      <c r="CL78" s="36"/>
      <c r="CM78" s="36"/>
      <c r="CR78" s="1" t="n">
        <v>1</v>
      </c>
      <c r="DA78" s="1" t="n">
        <v>1</v>
      </c>
      <c r="DQ78" s="1" t="n">
        <v>1</v>
      </c>
      <c r="DT78" s="1" t="n">
        <v>1</v>
      </c>
      <c r="DV78" s="36"/>
      <c r="EA78" s="1" t="n">
        <v>1</v>
      </c>
      <c r="EB78" s="1" t="n">
        <v>1</v>
      </c>
      <c r="EC78" s="1" t="n">
        <v>1</v>
      </c>
      <c r="EE78" s="1" t="n">
        <v>1</v>
      </c>
    </row>
    <row r="79" customFormat="false" ht="12.75" hidden="false" customHeight="false" outlineLevel="0" collapsed="false">
      <c r="D79" s="1" t="s">
        <v>218</v>
      </c>
      <c r="E79" s="1" t="n">
        <v>2</v>
      </c>
      <c r="F79" s="1" t="n">
        <v>8</v>
      </c>
      <c r="H79" s="1" t="n">
        <v>9</v>
      </c>
      <c r="I79" s="1" t="n">
        <v>11</v>
      </c>
      <c r="K79" s="1" t="n">
        <f aca="false">SUM(F79:J79)</f>
        <v>28</v>
      </c>
      <c r="M79" s="1" t="n">
        <v>3</v>
      </c>
      <c r="N79" s="1" t="n">
        <v>1</v>
      </c>
      <c r="O79" s="1" t="n">
        <v>5</v>
      </c>
      <c r="P79" s="1" t="n">
        <v>2</v>
      </c>
      <c r="Q79" s="1" t="n">
        <v>4</v>
      </c>
      <c r="R79" s="1" t="n">
        <f aca="false">SUM(M79:Q79)</f>
        <v>15</v>
      </c>
      <c r="T79" s="1" t="n">
        <v>5</v>
      </c>
      <c r="U79" s="1" t="n">
        <v>4</v>
      </c>
      <c r="V79" s="1" t="n">
        <v>5</v>
      </c>
      <c r="W79" s="1" t="n">
        <v>4</v>
      </c>
      <c r="X79" s="1" t="n">
        <v>8</v>
      </c>
      <c r="Y79" s="1" t="n">
        <f aca="false">SUM(T79:X79)</f>
        <v>26</v>
      </c>
      <c r="AA79" s="1" t="n">
        <v>10</v>
      </c>
      <c r="AB79" s="1" t="n">
        <v>8</v>
      </c>
      <c r="AC79" s="1" t="n">
        <v>6</v>
      </c>
      <c r="AD79" s="1" t="n">
        <v>10</v>
      </c>
      <c r="AE79" s="1" t="n">
        <v>3</v>
      </c>
      <c r="AF79" s="1" t="n">
        <f aca="false">SUM(AA79:AE79)</f>
        <v>37</v>
      </c>
      <c r="AH79" s="35" t="n">
        <f aca="false">100*SUM(F79:J79,M79:Q79,T79:X79,AA79:AE79)/SUM($K$169,$R$169,$Y$169,$AF$169)</f>
        <v>0.826510721247563</v>
      </c>
      <c r="AI79" s="36"/>
      <c r="AJ79" s="36"/>
      <c r="AL79" s="1" t="n">
        <v>1</v>
      </c>
      <c r="AQ79" s="1" t="n">
        <f aca="false">SUM(AL79:AP79)</f>
        <v>1</v>
      </c>
      <c r="AU79" s="1" t="n">
        <v>2</v>
      </c>
      <c r="AV79" s="1" t="n">
        <v>1</v>
      </c>
      <c r="AW79" s="1" t="n">
        <v>2</v>
      </c>
      <c r="AX79" s="1" t="n">
        <f aca="false">SUM(AS79:AW79)</f>
        <v>5</v>
      </c>
      <c r="BB79" s="1" t="n">
        <v>4</v>
      </c>
      <c r="BC79" s="1" t="n">
        <v>5</v>
      </c>
      <c r="BD79" s="1" t="n">
        <v>6</v>
      </c>
      <c r="BE79" s="1" t="n">
        <v>6</v>
      </c>
      <c r="BF79" s="1" t="n">
        <v>9</v>
      </c>
      <c r="BG79" s="1" t="n">
        <f aca="false">SUM(BB79:BF79)</f>
        <v>30</v>
      </c>
      <c r="BO79" s="1" t="n">
        <v>1</v>
      </c>
      <c r="BP79" s="1" t="n">
        <v>4</v>
      </c>
      <c r="BS79" s="1" t="n">
        <f aca="false">SUM(BN79:BR79)</f>
        <v>5</v>
      </c>
      <c r="BV79" s="1" t="n">
        <v>1</v>
      </c>
      <c r="BW79" s="1" t="n">
        <v>1</v>
      </c>
      <c r="BX79" s="1" t="n">
        <v>2</v>
      </c>
      <c r="BY79" s="1" t="n">
        <v>1</v>
      </c>
      <c r="BZ79" s="1" t="n">
        <f aca="false">SUM(BU79:BY79)</f>
        <v>5</v>
      </c>
      <c r="CB79" s="35" t="n">
        <f aca="false">100*SUM($AL79:$AP79,$AS79:$AW79,$BN79:$BR79,$BU79:$BY79)/SUM($AQ$169,$AX$169,$BS$169,$BZ$169)</f>
        <v>0.148726529094627</v>
      </c>
      <c r="CD79" s="1" t="n">
        <v>5</v>
      </c>
      <c r="CE79" s="1" t="n">
        <v>1</v>
      </c>
      <c r="CF79" s="1" t="n">
        <v>1</v>
      </c>
      <c r="CG79" s="1" t="n">
        <v>1</v>
      </c>
      <c r="CI79" s="1" t="n">
        <f aca="false">SUM(CD79:CH79)</f>
        <v>8</v>
      </c>
      <c r="CK79" s="36" t="n">
        <f aca="false">100*(BG79+CI79)/($BG$169+$CI$169)</f>
        <v>0.652136605457354</v>
      </c>
      <c r="CL79" s="36"/>
      <c r="CM79" s="36"/>
      <c r="CP79" s="1" t="n">
        <v>1</v>
      </c>
      <c r="CQ79" s="1" t="n">
        <v>3</v>
      </c>
      <c r="CR79" s="1" t="n">
        <v>2</v>
      </c>
      <c r="CT79" s="1" t="n">
        <v>2</v>
      </c>
      <c r="CY79" s="1" t="n">
        <v>6</v>
      </c>
      <c r="DB79" s="1" t="n">
        <v>2</v>
      </c>
      <c r="DC79" s="1" t="n">
        <v>1</v>
      </c>
      <c r="DH79" s="1" t="n">
        <v>1</v>
      </c>
      <c r="DI79" s="1" t="n">
        <v>4</v>
      </c>
      <c r="DJ79" s="1" t="n">
        <v>2</v>
      </c>
      <c r="DK79" s="1" t="n">
        <v>1</v>
      </c>
      <c r="DL79" s="1" t="n">
        <v>4</v>
      </c>
      <c r="DQ79" s="1" t="n">
        <v>2</v>
      </c>
      <c r="DR79" s="1" t="n">
        <v>1</v>
      </c>
      <c r="DS79" s="1" t="n">
        <v>8</v>
      </c>
      <c r="DT79" s="1" t="n">
        <v>1</v>
      </c>
      <c r="DU79" s="1" t="n">
        <v>1</v>
      </c>
      <c r="DV79" s="36"/>
      <c r="EA79" s="1" t="n">
        <v>3</v>
      </c>
      <c r="EB79" s="1" t="n">
        <v>1</v>
      </c>
      <c r="EC79" s="1" t="n">
        <v>1</v>
      </c>
      <c r="ED79" s="1" t="n">
        <v>2</v>
      </c>
      <c r="EE79" s="1" t="n">
        <v>2</v>
      </c>
    </row>
    <row r="80" customFormat="false" ht="12.75" hidden="false" customHeight="false" outlineLevel="0" collapsed="false">
      <c r="D80" s="1" t="s">
        <v>219</v>
      </c>
      <c r="E80" s="1" t="n">
        <v>3</v>
      </c>
      <c r="K80" s="1" t="n">
        <f aca="false">SUM(F80:J80)</f>
        <v>0</v>
      </c>
      <c r="R80" s="1" t="n">
        <f aca="false">SUM(M80:Q80)</f>
        <v>0</v>
      </c>
      <c r="Y80" s="1" t="n">
        <f aca="false">SUM(T80:X80)</f>
        <v>0</v>
      </c>
      <c r="AF80" s="1" t="n">
        <f aca="false">SUM(AA80:AE80)</f>
        <v>0</v>
      </c>
      <c r="AH80" s="35" t="n">
        <f aca="false">100*SUM(F80:J80,M80:Q80,T80:X80,AA80:AE80)/SUM($K$169,$R$169,$Y$169,$AF$169)</f>
        <v>0</v>
      </c>
      <c r="AI80" s="36"/>
      <c r="AJ80" s="36"/>
      <c r="AM80" s="1" t="n">
        <v>1</v>
      </c>
      <c r="AN80" s="1" t="n">
        <v>2</v>
      </c>
      <c r="AP80" s="1" t="n">
        <v>1</v>
      </c>
      <c r="AQ80" s="1" t="n">
        <f aca="false">SUM(AL80:AP80)</f>
        <v>4</v>
      </c>
      <c r="AS80" s="1" t="n">
        <v>1</v>
      </c>
      <c r="AX80" s="1" t="n">
        <f aca="false">SUM(AS80:AW80)</f>
        <v>1</v>
      </c>
      <c r="BF80" s="1" t="n">
        <v>3</v>
      </c>
      <c r="BG80" s="1" t="n">
        <f aca="false">SUM(BB80:BF80)</f>
        <v>3</v>
      </c>
      <c r="BN80" s="1" t="n">
        <v>4</v>
      </c>
      <c r="BQ80" s="1" t="n">
        <v>2</v>
      </c>
      <c r="BR80" s="1" t="n">
        <v>1</v>
      </c>
      <c r="BS80" s="1" t="n">
        <f aca="false">SUM(BN80:BR80)</f>
        <v>7</v>
      </c>
      <c r="BU80" s="1" t="n">
        <v>2</v>
      </c>
      <c r="BV80" s="1" t="n">
        <v>1</v>
      </c>
      <c r="BZ80" s="1" t="n">
        <f aca="false">SUM(BU80:BY80)</f>
        <v>3</v>
      </c>
      <c r="CB80" s="35" t="n">
        <f aca="false">100*SUM($AL80:$AP80,$AS80:$AW80,$BN80:$BR80,$BU80:$BY80)/SUM($AQ$169,$AX$169,$BS$169,$BZ$169)</f>
        <v>0.139431121026213</v>
      </c>
      <c r="CI80" s="1" t="n">
        <f aca="false">SUM(CD80:CH80)</f>
        <v>0</v>
      </c>
      <c r="CK80" s="36" t="n">
        <f aca="false">100*(BG80+CI80)/($BG$169+$CI$169)</f>
        <v>0.0514844688518963</v>
      </c>
      <c r="CL80" s="36"/>
      <c r="CM80" s="36"/>
      <c r="CY80" s="1" t="n">
        <v>1</v>
      </c>
      <c r="DL80" s="1" t="n">
        <v>1</v>
      </c>
      <c r="DV80" s="36"/>
      <c r="EB80" s="1" t="n">
        <v>2</v>
      </c>
      <c r="EC80" s="1" t="n">
        <v>2</v>
      </c>
      <c r="ED80" s="1" t="n">
        <v>3</v>
      </c>
      <c r="EE80" s="1" t="n">
        <v>1</v>
      </c>
    </row>
    <row r="81" customFormat="false" ht="12.75" hidden="false" customHeight="false" outlineLevel="0" collapsed="false">
      <c r="D81" s="1" t="s">
        <v>220</v>
      </c>
      <c r="E81" s="1" t="n">
        <v>3</v>
      </c>
      <c r="K81" s="1" t="n">
        <f aca="false">SUM(F81:J81)</f>
        <v>0</v>
      </c>
      <c r="R81" s="1" t="n">
        <f aca="false">SUM(M81:Q81)</f>
        <v>0</v>
      </c>
      <c r="Y81" s="1" t="n">
        <f aca="false">SUM(T81:X81)</f>
        <v>0</v>
      </c>
      <c r="AF81" s="1" t="n">
        <f aca="false">SUM(AA81:AE81)</f>
        <v>0</v>
      </c>
      <c r="AH81" s="35" t="n">
        <f aca="false">100*SUM(F81:J81,M81:Q81,T81:X81,AA81:AE81)/SUM($K$169,$R$169,$Y$169,$AF$169)</f>
        <v>0</v>
      </c>
      <c r="AI81" s="36"/>
      <c r="AJ81" s="36"/>
      <c r="AQ81" s="1" t="n">
        <f aca="false">SUM(AL81:AP81)</f>
        <v>0</v>
      </c>
      <c r="AX81" s="1" t="n">
        <f aca="false">SUM(AS81:AW81)</f>
        <v>0</v>
      </c>
      <c r="BD81" s="1" t="n">
        <v>1</v>
      </c>
      <c r="BG81" s="1" t="n">
        <f aca="false">SUM(BB81:BF81)</f>
        <v>1</v>
      </c>
      <c r="BS81" s="1" t="n">
        <f aca="false">SUM(BN81:BR81)</f>
        <v>0</v>
      </c>
      <c r="BZ81" s="1" t="n">
        <f aca="false">SUM(BU81:BY81)</f>
        <v>0</v>
      </c>
      <c r="CB81" s="35" t="n">
        <f aca="false">100*SUM($AL81:$AP81,$AS81:$AW81,$BN81:$BR81,$BU81:$BY81)/SUM($AQ$169,$AX$169,$BS$169,$BZ$169)</f>
        <v>0</v>
      </c>
      <c r="CI81" s="1" t="n">
        <f aca="false">SUM(CD81:CH81)</f>
        <v>0</v>
      </c>
      <c r="CK81" s="36" t="n">
        <f aca="false">100*(BG81+CI81)/($BG$169+$CI$169)</f>
        <v>0.0171614896172988</v>
      </c>
      <c r="CL81" s="36"/>
      <c r="CM81" s="36"/>
      <c r="DV81" s="36"/>
    </row>
    <row r="82" customFormat="false" ht="12.75" hidden="false" customHeight="false" outlineLevel="0" collapsed="false">
      <c r="D82" s="1" t="s">
        <v>221</v>
      </c>
      <c r="E82" s="1" t="n">
        <v>4</v>
      </c>
      <c r="K82" s="1" t="n">
        <f aca="false">SUM(F82:J82)</f>
        <v>0</v>
      </c>
      <c r="R82" s="1" t="n">
        <f aca="false">SUM(M82:Q82)</f>
        <v>0</v>
      </c>
      <c r="Y82" s="1" t="n">
        <f aca="false">SUM(T82:X82)</f>
        <v>0</v>
      </c>
      <c r="AF82" s="1" t="n">
        <f aca="false">SUM(AA82:AE82)</f>
        <v>0</v>
      </c>
      <c r="AH82" s="35" t="n">
        <f aca="false">100*SUM(F82:J82,M82:Q82,T82:X82,AA82:AE82)/SUM($K$169,$R$169,$Y$169,$AF$169)</f>
        <v>0</v>
      </c>
      <c r="AI82" s="36"/>
      <c r="AJ82" s="36"/>
      <c r="CB82" s="35"/>
      <c r="CK82" s="36"/>
      <c r="CL82" s="36"/>
      <c r="CM82" s="36"/>
      <c r="DV82" s="36"/>
    </row>
    <row r="83" customFormat="false" ht="12.75" hidden="false" customHeight="false" outlineLevel="0" collapsed="false">
      <c r="C83" s="1" t="s">
        <v>222</v>
      </c>
      <c r="D83" s="1" t="s">
        <v>223</v>
      </c>
      <c r="E83" s="1" t="n">
        <v>4</v>
      </c>
      <c r="F83" s="1" t="n">
        <v>1</v>
      </c>
      <c r="K83" s="1" t="n">
        <f aca="false">SUM(F83:J83)</f>
        <v>1</v>
      </c>
      <c r="R83" s="1" t="n">
        <f aca="false">SUM(M83:Q83)</f>
        <v>0</v>
      </c>
      <c r="Y83" s="1" t="n">
        <f aca="false">SUM(T83:X83)</f>
        <v>0</v>
      </c>
      <c r="AF83" s="1" t="n">
        <f aca="false">SUM(AA83:AE83)</f>
        <v>0</v>
      </c>
      <c r="AH83" s="35" t="n">
        <f aca="false">100*SUM(F83:J83,M83:Q83,T83:X83,AA83:AE83)/SUM($K$169,$R$169,$Y$169,$AF$169)</f>
        <v>0.00779727095516569</v>
      </c>
      <c r="AI83" s="36"/>
      <c r="AJ83" s="36"/>
      <c r="AQ83" s="1" t="n">
        <f aca="false">SUM(AL83:AP83)</f>
        <v>0</v>
      </c>
      <c r="AX83" s="1" t="n">
        <f aca="false">SUM(AS83:AW83)</f>
        <v>0</v>
      </c>
      <c r="BG83" s="1" t="n">
        <f aca="false">SUM(BB83:BF83)</f>
        <v>0</v>
      </c>
      <c r="BS83" s="1" t="n">
        <f aca="false">SUM(BN83:BR83)</f>
        <v>0</v>
      </c>
      <c r="BZ83" s="1" t="n">
        <f aca="false">SUM(BU83:BY83)</f>
        <v>0</v>
      </c>
      <c r="CB83" s="35" t="n">
        <f aca="false">100*SUM($AL83:$AP83,$AS83:$AW83,$BN83:$BR83,$BU83:$BY83)/SUM($AQ$169,$AX$169,$BS$169,$BZ$169)</f>
        <v>0</v>
      </c>
      <c r="CI83" s="1" t="n">
        <f aca="false">SUM(CD83:CH83)</f>
        <v>0</v>
      </c>
      <c r="CK83" s="36" t="n">
        <f aca="false">100*(BG83+CI83)/($BG$169+$CI$169)</f>
        <v>0</v>
      </c>
      <c r="CL83" s="36"/>
      <c r="CM83" s="36"/>
      <c r="DV83" s="36"/>
    </row>
    <row r="84" customFormat="false" ht="12.75" hidden="false" customHeight="false" outlineLevel="0" collapsed="false">
      <c r="C84" s="1" t="s">
        <v>224</v>
      </c>
      <c r="D84" s="1" t="s">
        <v>225</v>
      </c>
      <c r="E84" s="1" t="n">
        <v>2</v>
      </c>
      <c r="K84" s="1" t="n">
        <f aca="false">SUM(F84:J84)</f>
        <v>0</v>
      </c>
      <c r="R84" s="1" t="n">
        <f aca="false">SUM(M84:Q84)</f>
        <v>0</v>
      </c>
      <c r="Y84" s="1" t="n">
        <f aca="false">SUM(T84:X84)</f>
        <v>0</v>
      </c>
      <c r="AF84" s="1" t="n">
        <f aca="false">SUM(AA84:AE84)</f>
        <v>0</v>
      </c>
      <c r="AH84" s="35" t="n">
        <f aca="false">100*SUM(F84:J84,M84:Q84,T84:X84,AA84:AE84)/SUM($K$169,$R$169,$Y$169,$AF$169)</f>
        <v>0</v>
      </c>
      <c r="AI84" s="36"/>
      <c r="AJ84" s="36"/>
      <c r="CB84" s="35"/>
      <c r="CK84" s="36"/>
      <c r="CL84" s="36"/>
      <c r="CM84" s="36"/>
      <c r="DV84" s="36"/>
      <c r="EE84" s="1" t="n">
        <v>1</v>
      </c>
    </row>
    <row r="85" customFormat="false" ht="12.75" hidden="false" customHeight="false" outlineLevel="0" collapsed="false">
      <c r="C85" s="1" t="s">
        <v>226</v>
      </c>
      <c r="D85" s="1" t="s">
        <v>227</v>
      </c>
      <c r="E85" s="1" t="n">
        <v>7</v>
      </c>
      <c r="K85" s="1" t="n">
        <f aca="false">SUM(F85:J85)</f>
        <v>0</v>
      </c>
      <c r="R85" s="1" t="n">
        <f aca="false">SUM(M85:Q85)</f>
        <v>0</v>
      </c>
      <c r="Y85" s="1" t="n">
        <f aca="false">SUM(T85:X85)</f>
        <v>0</v>
      </c>
      <c r="AF85" s="1" t="n">
        <f aca="false">SUM(AA85:AE85)</f>
        <v>0</v>
      </c>
      <c r="AH85" s="35" t="n">
        <f aca="false">100*SUM(F85:J85,M85:Q85,T85:X85,AA85:AE85)/SUM($K$169,$R$169,$Y$169,$AF$169)</f>
        <v>0</v>
      </c>
      <c r="AI85" s="36"/>
      <c r="AJ85" s="36"/>
      <c r="AQ85" s="1" t="n">
        <f aca="false">SUM(AL85:AP85)</f>
        <v>0</v>
      </c>
      <c r="AX85" s="1" t="n">
        <f aca="false">SUM(AS85:AW85)</f>
        <v>0</v>
      </c>
      <c r="BG85" s="1" t="n">
        <f aca="false">SUM(BB85:BF85)</f>
        <v>0</v>
      </c>
      <c r="BS85" s="1" t="n">
        <f aca="false">SUM(BN85:BR85)</f>
        <v>0</v>
      </c>
      <c r="BW85" s="1" t="n">
        <v>1</v>
      </c>
      <c r="BZ85" s="1" t="n">
        <f aca="false">SUM(BU85:BY85)</f>
        <v>1</v>
      </c>
      <c r="CB85" s="35" t="n">
        <f aca="false">100*SUM($AL85:$AP85,$AS85:$AW85,$BN85:$BR85,$BU85:$BY85)/SUM($AQ$169,$AX$169,$BS$169,$BZ$169)</f>
        <v>0.0092954080684142</v>
      </c>
      <c r="CI85" s="1" t="n">
        <f aca="false">SUM(CD85:CH85)</f>
        <v>0</v>
      </c>
      <c r="CK85" s="36" t="n">
        <f aca="false">100*(BG85+CI85)/($BG$169+$CI$169)</f>
        <v>0</v>
      </c>
      <c r="CL85" s="36"/>
      <c r="CM85" s="36"/>
      <c r="DV85" s="36"/>
    </row>
    <row r="86" customFormat="false" ht="12.75" hidden="false" customHeight="false" outlineLevel="0" collapsed="false">
      <c r="C86" s="1" t="s">
        <v>228</v>
      </c>
      <c r="D86" s="1" t="s">
        <v>229</v>
      </c>
      <c r="E86" s="1" t="n">
        <v>6</v>
      </c>
      <c r="F86" s="1" t="n">
        <v>1</v>
      </c>
      <c r="K86" s="1" t="n">
        <f aca="false">SUM(F86:J86)</f>
        <v>1</v>
      </c>
      <c r="P86" s="1" t="n">
        <v>1</v>
      </c>
      <c r="Q86" s="1" t="n">
        <v>1</v>
      </c>
      <c r="R86" s="1" t="n">
        <f aca="false">SUM(M86:Q86)</f>
        <v>2</v>
      </c>
      <c r="T86" s="1" t="n">
        <v>1</v>
      </c>
      <c r="U86" s="1" t="n">
        <v>2</v>
      </c>
      <c r="V86" s="1" t="n">
        <v>5</v>
      </c>
      <c r="W86" s="1" t="n">
        <v>1</v>
      </c>
      <c r="X86" s="1" t="n">
        <v>3</v>
      </c>
      <c r="Y86" s="1" t="n">
        <f aca="false">SUM(T86:X86)</f>
        <v>12</v>
      </c>
      <c r="AA86" s="1" t="n">
        <v>5</v>
      </c>
      <c r="AB86" s="1" t="n">
        <v>2</v>
      </c>
      <c r="AC86" s="1" t="n">
        <v>7</v>
      </c>
      <c r="AD86" s="1" t="n">
        <v>1</v>
      </c>
      <c r="AF86" s="1" t="n">
        <f aca="false">SUM(AA86:AE86)</f>
        <v>15</v>
      </c>
      <c r="AH86" s="35" t="n">
        <f aca="false">100*SUM(F86:J86,M86:Q86,T86:X86,AA86:AE86)/SUM($K$169,$R$169,$Y$169,$AF$169)</f>
        <v>0.233918128654971</v>
      </c>
      <c r="AI86" s="36"/>
      <c r="AJ86" s="36"/>
      <c r="AQ86" s="1" t="n">
        <f aca="false">SUM(AL86:AP86)</f>
        <v>0</v>
      </c>
      <c r="AS86" s="1" t="n">
        <v>4</v>
      </c>
      <c r="AV86" s="1" t="n">
        <v>7</v>
      </c>
      <c r="AW86" s="1" t="n">
        <v>1</v>
      </c>
      <c r="AX86" s="1" t="n">
        <f aca="false">SUM(AS86:AW86)</f>
        <v>12</v>
      </c>
      <c r="BC86" s="1" t="n">
        <v>2</v>
      </c>
      <c r="BF86" s="1" t="n">
        <v>1</v>
      </c>
      <c r="BG86" s="1" t="n">
        <f aca="false">SUM(BB86:BF86)</f>
        <v>3</v>
      </c>
      <c r="BP86" s="1" t="n">
        <v>1</v>
      </c>
      <c r="BQ86" s="1" t="n">
        <v>2</v>
      </c>
      <c r="BR86" s="1" t="n">
        <v>1</v>
      </c>
      <c r="BS86" s="1" t="n">
        <f aca="false">SUM(BN86:BR86)</f>
        <v>4</v>
      </c>
      <c r="BU86" s="1" t="n">
        <v>3</v>
      </c>
      <c r="BV86" s="1" t="n">
        <v>10</v>
      </c>
      <c r="BW86" s="1" t="n">
        <v>5</v>
      </c>
      <c r="BX86" s="1" t="n">
        <v>6</v>
      </c>
      <c r="BY86" s="1" t="n">
        <v>9</v>
      </c>
      <c r="BZ86" s="1" t="n">
        <f aca="false">SUM(BU86:BY86)</f>
        <v>33</v>
      </c>
      <c r="CB86" s="35" t="n">
        <f aca="false">100*SUM($AL86:$AP86,$AS86:$AW86,$BN86:$BR86,$BU86:$BY86)/SUM($AQ$169,$AX$169,$BS$169,$BZ$169)</f>
        <v>0.455474995352296</v>
      </c>
      <c r="CF86" s="1" t="n">
        <v>1</v>
      </c>
      <c r="CH86" s="1" t="n">
        <v>2</v>
      </c>
      <c r="CI86" s="1" t="n">
        <f aca="false">SUM(CD86:CH86)</f>
        <v>3</v>
      </c>
      <c r="CK86" s="36" t="n">
        <f aca="false">100*(BG86+CI86)/($BG$169+$CI$169)</f>
        <v>0.102968937703793</v>
      </c>
      <c r="CL86" s="36"/>
      <c r="CM86" s="36"/>
      <c r="CY86" s="1" t="n">
        <v>8</v>
      </c>
      <c r="DA86" s="1" t="n">
        <v>2</v>
      </c>
      <c r="DB86" s="1" t="n">
        <v>1</v>
      </c>
      <c r="DC86" s="1" t="n">
        <v>4</v>
      </c>
      <c r="DQ86" s="1" t="n">
        <v>2</v>
      </c>
      <c r="DS86" s="1" t="n">
        <v>1</v>
      </c>
      <c r="DT86" s="1" t="n">
        <v>3</v>
      </c>
      <c r="DU86" s="1" t="n">
        <v>2</v>
      </c>
      <c r="DV86" s="36"/>
      <c r="EA86" s="1" t="n">
        <v>3</v>
      </c>
      <c r="EB86" s="1" t="n">
        <v>2</v>
      </c>
      <c r="EC86" s="1" t="n">
        <v>4</v>
      </c>
      <c r="ED86" s="1" t="n">
        <v>2</v>
      </c>
      <c r="EE86" s="1" t="n">
        <v>10</v>
      </c>
    </row>
    <row r="87" customFormat="false" ht="12.75" hidden="false" customHeight="false" outlineLevel="0" collapsed="false">
      <c r="D87" s="1" t="s">
        <v>230</v>
      </c>
      <c r="E87" s="1" t="n">
        <v>6</v>
      </c>
      <c r="K87" s="1" t="n">
        <f aca="false">SUM(F87:J87)</f>
        <v>0</v>
      </c>
      <c r="R87" s="1" t="n">
        <f aca="false">SUM(M87:Q87)</f>
        <v>0</v>
      </c>
      <c r="Y87" s="1" t="n">
        <f aca="false">SUM(T87:X87)</f>
        <v>0</v>
      </c>
      <c r="AF87" s="1" t="n">
        <f aca="false">SUM(AA87:AE87)</f>
        <v>0</v>
      </c>
      <c r="AH87" s="35" t="n">
        <f aca="false">100*SUM(F87:J87,M87:Q87,T87:X87,AA87:AE87)/SUM($K$169,$R$169,$Y$169,$AF$169)</f>
        <v>0</v>
      </c>
      <c r="AI87" s="36"/>
      <c r="AJ87" s="36"/>
      <c r="CB87" s="35"/>
      <c r="CK87" s="36"/>
      <c r="CL87" s="36"/>
      <c r="CM87" s="36"/>
      <c r="CY87" s="1" t="n">
        <v>3</v>
      </c>
      <c r="DR87" s="1" t="n">
        <v>1</v>
      </c>
      <c r="DV87" s="36"/>
    </row>
    <row r="88" customFormat="false" ht="12.75" hidden="false" customHeight="false" outlineLevel="0" collapsed="false">
      <c r="C88" s="1" t="s">
        <v>231</v>
      </c>
      <c r="D88" s="1" t="s">
        <v>232</v>
      </c>
      <c r="E88" s="1" t="n">
        <v>6</v>
      </c>
      <c r="K88" s="1" t="n">
        <f aca="false">SUM(F88:J88)</f>
        <v>0</v>
      </c>
      <c r="R88" s="1" t="n">
        <f aca="false">SUM(M88:Q88)</f>
        <v>0</v>
      </c>
      <c r="Y88" s="1" t="n">
        <f aca="false">SUM(T88:X88)</f>
        <v>0</v>
      </c>
      <c r="AF88" s="1" t="n">
        <f aca="false">SUM(AA88:AE88)</f>
        <v>0</v>
      </c>
      <c r="AH88" s="35" t="n">
        <f aca="false">100*SUM(F88:J88,M88:Q88,T88:X88,AA88:AE88)/SUM($K$169,$R$169,$Y$169,$AF$169)</f>
        <v>0</v>
      </c>
      <c r="AI88" s="36"/>
      <c r="AJ88" s="36"/>
      <c r="AQ88" s="1" t="n">
        <f aca="false">SUM(AL88:AP88)</f>
        <v>0</v>
      </c>
      <c r="AV88" s="1" t="n">
        <v>1</v>
      </c>
      <c r="AX88" s="1" t="n">
        <f aca="false">SUM(AS88:AW88)</f>
        <v>1</v>
      </c>
      <c r="BG88" s="1" t="n">
        <f aca="false">SUM(BB88:BF88)</f>
        <v>0</v>
      </c>
      <c r="BS88" s="1" t="n">
        <f aca="false">SUM(BN88:BR88)</f>
        <v>0</v>
      </c>
      <c r="BZ88" s="1" t="n">
        <f aca="false">SUM(BU88:BY88)</f>
        <v>0</v>
      </c>
      <c r="CB88" s="35" t="n">
        <f aca="false">100*SUM($AL88:$AP88,$AS88:$AW88,$BN88:$BR88,$BU88:$BY88)/SUM($AQ$169,$AX$169,$BS$169,$BZ$169)</f>
        <v>0.0092954080684142</v>
      </c>
      <c r="CI88" s="1" t="n">
        <f aca="false">SUM(CD88:CH88)</f>
        <v>0</v>
      </c>
      <c r="CK88" s="36" t="n">
        <f aca="false">100*(BG88+CI88)/($BG$169+$CI$169)</f>
        <v>0</v>
      </c>
      <c r="CL88" s="36"/>
      <c r="CM88" s="36"/>
      <c r="DV88" s="36"/>
    </row>
    <row r="89" customFormat="false" ht="12.75" hidden="false" customHeight="false" outlineLevel="0" collapsed="false">
      <c r="C89" s="1" t="s">
        <v>233</v>
      </c>
      <c r="D89" s="1" t="s">
        <v>234</v>
      </c>
      <c r="E89" s="1" t="n">
        <v>4</v>
      </c>
      <c r="H89" s="1" t="n">
        <v>1</v>
      </c>
      <c r="I89" s="1" t="n">
        <v>2</v>
      </c>
      <c r="K89" s="1" t="n">
        <f aca="false">SUM(F89:J89)</f>
        <v>3</v>
      </c>
      <c r="O89" s="1" t="n">
        <v>1</v>
      </c>
      <c r="P89" s="1" t="n">
        <v>1</v>
      </c>
      <c r="Q89" s="1" t="n">
        <v>1</v>
      </c>
      <c r="R89" s="1" t="n">
        <f aca="false">SUM(M89:Q89)</f>
        <v>3</v>
      </c>
      <c r="T89" s="1" t="n">
        <v>1</v>
      </c>
      <c r="U89" s="1" t="n">
        <v>1</v>
      </c>
      <c r="V89" s="1" t="n">
        <v>1</v>
      </c>
      <c r="X89" s="1" t="n">
        <v>2</v>
      </c>
      <c r="Y89" s="1" t="n">
        <f aca="false">SUM(T89:X89)</f>
        <v>5</v>
      </c>
      <c r="AA89" s="1" t="n">
        <v>2</v>
      </c>
      <c r="AB89" s="1" t="n">
        <v>1</v>
      </c>
      <c r="AF89" s="1" t="n">
        <f aca="false">SUM(AA89:AE89)</f>
        <v>3</v>
      </c>
      <c r="AH89" s="35" t="n">
        <f aca="false">100*SUM(F89:J89,M89:Q89,T89:X89,AA89:AE89)/SUM($K$169,$R$169,$Y$169,$AF$169)</f>
        <v>0.10916179337232</v>
      </c>
      <c r="AI89" s="36"/>
      <c r="AJ89" s="36"/>
      <c r="AL89" s="1" t="n">
        <v>3</v>
      </c>
      <c r="AN89" s="1" t="n">
        <v>3</v>
      </c>
      <c r="AO89" s="1" t="n">
        <v>2</v>
      </c>
      <c r="AP89" s="1" t="n">
        <v>2</v>
      </c>
      <c r="AQ89" s="1" t="n">
        <f aca="false">SUM(AL89:AP89)</f>
        <v>10</v>
      </c>
      <c r="AS89" s="1" t="n">
        <v>11</v>
      </c>
      <c r="AT89" s="1" t="n">
        <v>4</v>
      </c>
      <c r="AU89" s="1" t="n">
        <v>4</v>
      </c>
      <c r="AV89" s="1" t="n">
        <v>4</v>
      </c>
      <c r="AX89" s="1" t="n">
        <f aca="false">SUM(AS89:AW89)</f>
        <v>23</v>
      </c>
      <c r="BB89" s="1" t="n">
        <v>9</v>
      </c>
      <c r="BC89" s="1" t="n">
        <v>5</v>
      </c>
      <c r="BD89" s="1" t="n">
        <v>2</v>
      </c>
      <c r="BE89" s="1" t="n">
        <v>1</v>
      </c>
      <c r="BF89" s="1" t="n">
        <v>4</v>
      </c>
      <c r="BG89" s="1" t="n">
        <f aca="false">SUM(BB89:BF89)</f>
        <v>21</v>
      </c>
      <c r="BN89" s="1" t="n">
        <v>10</v>
      </c>
      <c r="BO89" s="1" t="n">
        <v>2</v>
      </c>
      <c r="BP89" s="1" t="n">
        <v>4</v>
      </c>
      <c r="BQ89" s="1" t="n">
        <v>10</v>
      </c>
      <c r="BR89" s="1" t="n">
        <v>1</v>
      </c>
      <c r="BS89" s="1" t="n">
        <f aca="false">SUM(BN89:BR89)</f>
        <v>27</v>
      </c>
      <c r="BU89" s="1" t="n">
        <v>32</v>
      </c>
      <c r="BV89" s="1" t="n">
        <v>6</v>
      </c>
      <c r="BW89" s="1" t="n">
        <v>11</v>
      </c>
      <c r="BX89" s="1" t="n">
        <v>2</v>
      </c>
      <c r="BY89" s="1" t="n">
        <v>12</v>
      </c>
      <c r="BZ89" s="1" t="n">
        <f aca="false">SUM(BU89:BY89)</f>
        <v>63</v>
      </c>
      <c r="CB89" s="35" t="n">
        <f aca="false">100*SUM($AL89:$AP89,$AS89:$AW89,$BN89:$BR89,$BU89:$BY89)/SUM($AQ$169,$AX$169,$BS$169,$BZ$169)</f>
        <v>1.14333519241495</v>
      </c>
      <c r="CD89" s="1" t="n">
        <v>34</v>
      </c>
      <c r="CE89" s="1" t="n">
        <v>4</v>
      </c>
      <c r="CF89" s="1" t="n">
        <v>2</v>
      </c>
      <c r="CG89" s="1" t="n">
        <v>1</v>
      </c>
      <c r="CH89" s="1" t="n">
        <v>1</v>
      </c>
      <c r="CI89" s="1" t="n">
        <f aca="false">SUM(CD89:CH89)</f>
        <v>42</v>
      </c>
      <c r="CK89" s="36" t="n">
        <f aca="false">100*(BG89+CI89)/($BG$169+$CI$169)</f>
        <v>1.08117384588982</v>
      </c>
      <c r="CL89" s="36"/>
      <c r="CM89" s="36"/>
      <c r="CP89" s="1" t="n">
        <v>3</v>
      </c>
      <c r="CQ89" s="1" t="n">
        <v>1</v>
      </c>
      <c r="CR89" s="1" t="n">
        <v>1</v>
      </c>
      <c r="CY89" s="1" t="n">
        <v>3</v>
      </c>
      <c r="DA89" s="1" t="n">
        <v>2</v>
      </c>
      <c r="DB89" s="1" t="n">
        <v>4</v>
      </c>
      <c r="DC89" s="1" t="n">
        <v>8</v>
      </c>
      <c r="DH89" s="1" t="n">
        <v>2</v>
      </c>
      <c r="DI89" s="1" t="n">
        <v>3</v>
      </c>
      <c r="DJ89" s="1" t="n">
        <v>11</v>
      </c>
      <c r="DK89" s="1" t="n">
        <v>8</v>
      </c>
      <c r="DL89" s="1" t="n">
        <v>34</v>
      </c>
      <c r="DQ89" s="1" t="n">
        <v>1</v>
      </c>
      <c r="DR89" s="1" t="n">
        <v>3</v>
      </c>
      <c r="DS89" s="1" t="n">
        <v>1</v>
      </c>
      <c r="DT89" s="1" t="n">
        <v>1</v>
      </c>
      <c r="DU89" s="1" t="n">
        <v>1</v>
      </c>
      <c r="DV89" s="36"/>
      <c r="EA89" s="1" t="n">
        <v>1</v>
      </c>
      <c r="EB89" s="1" t="n">
        <v>7</v>
      </c>
      <c r="EC89" s="1" t="n">
        <v>7</v>
      </c>
      <c r="ED89" s="1" t="n">
        <v>6</v>
      </c>
      <c r="EE89" s="1" t="n">
        <v>1</v>
      </c>
    </row>
    <row r="90" customFormat="false" ht="12.75" hidden="false" customHeight="false" outlineLevel="0" collapsed="false">
      <c r="C90" s="1" t="s">
        <v>235</v>
      </c>
      <c r="D90" s="1" t="s">
        <v>236</v>
      </c>
      <c r="E90" s="1" t="n">
        <v>6</v>
      </c>
      <c r="I90" s="1" t="n">
        <v>1</v>
      </c>
      <c r="K90" s="1" t="n">
        <f aca="false">SUM(F90:J90)</f>
        <v>1</v>
      </c>
      <c r="R90" s="1" t="n">
        <f aca="false">SUM(M90:Q90)</f>
        <v>0</v>
      </c>
      <c r="Y90" s="1" t="n">
        <f aca="false">SUM(T90:X90)</f>
        <v>0</v>
      </c>
      <c r="AB90" s="1" t="n">
        <v>1</v>
      </c>
      <c r="AC90" s="1" t="n">
        <v>1</v>
      </c>
      <c r="AF90" s="1" t="n">
        <f aca="false">SUM(AA90:AE90)</f>
        <v>2</v>
      </c>
      <c r="AH90" s="35" t="n">
        <f aca="false">100*SUM(F90:J90,M90:Q90,T90:X90,AA90:AE90)/SUM($K$169,$R$169,$Y$169,$AF$169)</f>
        <v>0.0233918128654971</v>
      </c>
      <c r="AI90" s="36"/>
      <c r="AJ90" s="36"/>
      <c r="AL90" s="1" t="n">
        <v>28</v>
      </c>
      <c r="AM90" s="1" t="n">
        <v>10</v>
      </c>
      <c r="AN90" s="1" t="n">
        <v>4</v>
      </c>
      <c r="AQ90" s="1" t="n">
        <f aca="false">SUM(AL90:AP90)</f>
        <v>42</v>
      </c>
      <c r="AT90" s="1" t="n">
        <v>8</v>
      </c>
      <c r="AU90" s="1" t="n">
        <v>6</v>
      </c>
      <c r="AW90" s="1" t="n">
        <v>3</v>
      </c>
      <c r="AX90" s="1" t="n">
        <f aca="false">SUM(AS90:AW90)</f>
        <v>17</v>
      </c>
      <c r="BC90" s="1" t="n">
        <v>1</v>
      </c>
      <c r="BD90" s="1" t="n">
        <v>2</v>
      </c>
      <c r="BE90" s="1" t="n">
        <v>3</v>
      </c>
      <c r="BG90" s="1" t="n">
        <f aca="false">SUM(BB90:BF90)</f>
        <v>6</v>
      </c>
      <c r="BN90" s="1" t="n">
        <v>1</v>
      </c>
      <c r="BP90" s="1" t="n">
        <v>1</v>
      </c>
      <c r="BQ90" s="1" t="n">
        <v>12</v>
      </c>
      <c r="BR90" s="1" t="n">
        <v>1</v>
      </c>
      <c r="BS90" s="1" t="n">
        <f aca="false">SUM(BN90:BR90)</f>
        <v>15</v>
      </c>
      <c r="BU90" s="1" t="n">
        <v>7</v>
      </c>
      <c r="BV90" s="1" t="n">
        <v>5</v>
      </c>
      <c r="BW90" s="1" t="n">
        <v>9</v>
      </c>
      <c r="BX90" s="1" t="n">
        <v>1</v>
      </c>
      <c r="BY90" s="1" t="n">
        <v>6</v>
      </c>
      <c r="BZ90" s="1" t="n">
        <f aca="false">SUM(BU90:BY90)</f>
        <v>28</v>
      </c>
      <c r="CB90" s="35" t="n">
        <f aca="false">100*SUM($AL90:$AP90,$AS90:$AW90,$BN90:$BR90,$BU90:$BY90)/SUM($AQ$169,$AX$169,$BS$169,$BZ$169)</f>
        <v>0.948131622978249</v>
      </c>
      <c r="CF90" s="1" t="n">
        <v>1</v>
      </c>
      <c r="CG90" s="1" t="n">
        <v>2</v>
      </c>
      <c r="CH90" s="1" t="n">
        <v>1</v>
      </c>
      <c r="CI90" s="1" t="n">
        <f aca="false">SUM(CD90:CH90)</f>
        <v>4</v>
      </c>
      <c r="CK90" s="36" t="n">
        <f aca="false">100*(BG90+CI90)/($BG$169+$CI$169)</f>
        <v>0.171614896172988</v>
      </c>
      <c r="CL90" s="36"/>
      <c r="CM90" s="36"/>
      <c r="CS90" s="1" t="n">
        <v>3</v>
      </c>
      <c r="CT90" s="1" t="n">
        <v>4</v>
      </c>
      <c r="DJ90" s="1" t="n">
        <v>1</v>
      </c>
      <c r="DQ90" s="1" t="n">
        <v>1</v>
      </c>
      <c r="DV90" s="36"/>
      <c r="EB90" s="1" t="n">
        <v>1</v>
      </c>
      <c r="EE90" s="1" t="n">
        <v>1</v>
      </c>
    </row>
    <row r="91" customFormat="false" ht="12.75" hidden="false" customHeight="false" outlineLevel="0" collapsed="false">
      <c r="C91" s="1" t="s">
        <v>237</v>
      </c>
      <c r="D91" s="1" t="s">
        <v>238</v>
      </c>
      <c r="E91" s="1" t="n">
        <v>6</v>
      </c>
      <c r="K91" s="1" t="n">
        <f aca="false">SUM(F91:J91)</f>
        <v>0</v>
      </c>
      <c r="R91" s="1" t="n">
        <f aca="false">SUM(M91:Q91)</f>
        <v>0</v>
      </c>
      <c r="W91" s="1" t="n">
        <v>1</v>
      </c>
      <c r="Y91" s="1" t="n">
        <f aca="false">SUM(T91:X91)</f>
        <v>1</v>
      </c>
      <c r="AB91" s="1" t="n">
        <v>1</v>
      </c>
      <c r="AF91" s="1" t="n">
        <f aca="false">SUM(AA91:AE91)</f>
        <v>1</v>
      </c>
      <c r="AH91" s="35" t="n">
        <f aca="false">100*SUM(F91:J91,M91:Q91,T91:X91,AA91:AE91)/SUM($K$169,$R$169,$Y$169,$AF$169)</f>
        <v>0.0155945419103314</v>
      </c>
      <c r="AI91" s="36"/>
      <c r="AJ91" s="36"/>
      <c r="AM91" s="1" t="n">
        <v>2</v>
      </c>
      <c r="AN91" s="1" t="n">
        <v>1</v>
      </c>
      <c r="AQ91" s="1" t="n">
        <f aca="false">SUM(AL91:AP91)</f>
        <v>3</v>
      </c>
      <c r="AX91" s="1" t="n">
        <f aca="false">SUM(AS91:AW91)</f>
        <v>0</v>
      </c>
      <c r="BB91" s="1" t="n">
        <v>2</v>
      </c>
      <c r="BE91" s="1" t="n">
        <v>2</v>
      </c>
      <c r="BF91" s="1" t="n">
        <v>3</v>
      </c>
      <c r="BG91" s="1" t="n">
        <f aca="false">SUM(BB91:BF91)</f>
        <v>7</v>
      </c>
      <c r="BN91" s="1" t="n">
        <v>1</v>
      </c>
      <c r="BO91" s="1" t="n">
        <v>2</v>
      </c>
      <c r="BP91" s="1" t="n">
        <v>3</v>
      </c>
      <c r="BQ91" s="1" t="n">
        <v>1</v>
      </c>
      <c r="BS91" s="1" t="n">
        <f aca="false">SUM(BN91:BR91)</f>
        <v>7</v>
      </c>
      <c r="BW91" s="1" t="n">
        <v>1</v>
      </c>
      <c r="BX91" s="1" t="n">
        <v>1</v>
      </c>
      <c r="BY91" s="1" t="n">
        <v>1</v>
      </c>
      <c r="BZ91" s="1" t="n">
        <f aca="false">SUM(BU91:BY91)</f>
        <v>3</v>
      </c>
      <c r="CB91" s="35" t="n">
        <f aca="false">100*SUM($AL91:$AP91,$AS91:$AW91,$BN91:$BR91,$BU91:$BY91)/SUM($AQ$169,$AX$169,$BS$169,$BZ$169)</f>
        <v>0.120840304889385</v>
      </c>
      <c r="CD91" s="1" t="n">
        <v>4</v>
      </c>
      <c r="CE91" s="1" t="n">
        <v>1</v>
      </c>
      <c r="CF91" s="1" t="n">
        <v>4</v>
      </c>
      <c r="CG91" s="1" t="n">
        <v>10</v>
      </c>
      <c r="CH91" s="1" t="n">
        <v>1</v>
      </c>
      <c r="CI91" s="1" t="n">
        <f aca="false">SUM(CD91:CH91)</f>
        <v>20</v>
      </c>
      <c r="CK91" s="36" t="n">
        <f aca="false">100*(BG91+CI91)/($BG$169+$CI$169)</f>
        <v>0.463360219667067</v>
      </c>
      <c r="CL91" s="36"/>
      <c r="CM91" s="36"/>
      <c r="CR91" s="1" t="n">
        <v>1</v>
      </c>
      <c r="CT91" s="1" t="n">
        <v>1</v>
      </c>
      <c r="CY91" s="1" t="n">
        <v>1</v>
      </c>
      <c r="CZ91" s="1" t="n">
        <v>1</v>
      </c>
      <c r="DA91" s="1" t="n">
        <v>2</v>
      </c>
      <c r="DB91" s="1" t="n">
        <v>1</v>
      </c>
      <c r="DC91" s="1" t="n">
        <v>1</v>
      </c>
      <c r="DH91" s="1" t="n">
        <v>1</v>
      </c>
      <c r="DI91" s="1" t="n">
        <v>1</v>
      </c>
      <c r="DJ91" s="1" t="n">
        <v>2</v>
      </c>
      <c r="DK91" s="1" t="n">
        <v>2</v>
      </c>
      <c r="DL91" s="1" t="n">
        <v>10</v>
      </c>
      <c r="DU91" s="1" t="n">
        <v>1</v>
      </c>
      <c r="DV91" s="36"/>
      <c r="EA91" s="1" t="n">
        <v>5</v>
      </c>
      <c r="EC91" s="1" t="n">
        <v>1</v>
      </c>
      <c r="EE91" s="1" t="n">
        <v>2</v>
      </c>
    </row>
    <row r="92" customFormat="false" ht="12.75" hidden="false" customHeight="false" outlineLevel="0" collapsed="false">
      <c r="D92" s="1" t="s">
        <v>239</v>
      </c>
      <c r="E92" s="1" t="n">
        <v>6</v>
      </c>
      <c r="K92" s="1" t="n">
        <f aca="false">SUM(F92:J92)</f>
        <v>0</v>
      </c>
      <c r="R92" s="1" t="n">
        <f aca="false">SUM(M92:Q92)</f>
        <v>0</v>
      </c>
      <c r="Y92" s="1" t="n">
        <f aca="false">SUM(T92:X92)</f>
        <v>0</v>
      </c>
      <c r="AF92" s="1" t="n">
        <f aca="false">SUM(AA92:AE92)</f>
        <v>0</v>
      </c>
      <c r="AH92" s="35" t="n">
        <f aca="false">100*SUM(F92:J92,M92:Q92,T92:X92,AA92:AE92)/SUM($K$169,$R$169,$Y$169,$AF$169)</f>
        <v>0</v>
      </c>
      <c r="AI92" s="36"/>
      <c r="AJ92" s="36"/>
      <c r="CB92" s="35"/>
      <c r="CK92" s="36"/>
      <c r="CL92" s="36"/>
      <c r="CM92" s="36"/>
      <c r="DV92" s="36"/>
    </row>
    <row r="93" customFormat="false" ht="12.75" hidden="false" customHeight="false" outlineLevel="0" collapsed="false">
      <c r="D93" s="1" t="s">
        <v>240</v>
      </c>
      <c r="E93" s="1" t="n">
        <v>6</v>
      </c>
      <c r="K93" s="1" t="n">
        <f aca="false">SUM(F93:J93)</f>
        <v>0</v>
      </c>
      <c r="R93" s="1" t="n">
        <f aca="false">SUM(M93:Q93)</f>
        <v>0</v>
      </c>
      <c r="Y93" s="1" t="n">
        <f aca="false">SUM(T93:X93)</f>
        <v>0</v>
      </c>
      <c r="AF93" s="1" t="n">
        <f aca="false">SUM(AA93:AE93)</f>
        <v>0</v>
      </c>
      <c r="AH93" s="35" t="n">
        <f aca="false">100*SUM(F93:J93,M93:Q93,T93:X93,AA93:AE93)/SUM($K$169,$R$169,$Y$169,$AF$169)</f>
        <v>0</v>
      </c>
      <c r="AI93" s="36"/>
      <c r="AJ93" s="36"/>
      <c r="CB93" s="35"/>
      <c r="CK93" s="36"/>
      <c r="CL93" s="36"/>
      <c r="CM93" s="36"/>
      <c r="DV93" s="36"/>
    </row>
    <row r="94" customFormat="false" ht="12.75" hidden="false" customHeight="false" outlineLevel="0" collapsed="false">
      <c r="C94" s="1" t="s">
        <v>241</v>
      </c>
      <c r="D94" s="1" t="s">
        <v>242</v>
      </c>
      <c r="E94" s="1" t="n">
        <v>5</v>
      </c>
      <c r="I94" s="1" t="n">
        <v>2</v>
      </c>
      <c r="K94" s="1" t="n">
        <f aca="false">SUM(F94:J94)</f>
        <v>2</v>
      </c>
      <c r="R94" s="1" t="n">
        <f aca="false">SUM(M94:Q94)</f>
        <v>0</v>
      </c>
      <c r="Y94" s="1" t="n">
        <f aca="false">SUM(T94:X94)</f>
        <v>0</v>
      </c>
      <c r="AF94" s="1" t="n">
        <f aca="false">SUM(AA94:AE94)</f>
        <v>0</v>
      </c>
      <c r="AH94" s="35" t="n">
        <f aca="false">100*SUM(F94:J94,M94:Q94,T94:X94,AA94:AE94)/SUM($K$169,$R$169,$Y$169,$AF$169)</f>
        <v>0.0155945419103314</v>
      </c>
      <c r="AI94" s="36"/>
      <c r="AJ94" s="36"/>
      <c r="AO94" s="1" t="n">
        <v>2</v>
      </c>
      <c r="AQ94" s="1" t="n">
        <f aca="false">SUM(AL94:AP94)</f>
        <v>2</v>
      </c>
      <c r="AW94" s="1" t="n">
        <v>1</v>
      </c>
      <c r="AX94" s="1" t="n">
        <f aca="false">SUM(AS94:AW94)</f>
        <v>1</v>
      </c>
      <c r="BG94" s="1" t="n">
        <f aca="false">SUM(BB94:BF94)</f>
        <v>0</v>
      </c>
      <c r="BS94" s="1" t="n">
        <f aca="false">SUM(BN94:BR94)</f>
        <v>0</v>
      </c>
      <c r="BZ94" s="1" t="n">
        <f aca="false">SUM(BU94:BY94)</f>
        <v>0</v>
      </c>
      <c r="CB94" s="35" t="n">
        <f aca="false">100*SUM($AL94:$AP94,$AS94:$AW94,$BN94:$BR94,$BU94:$BY94)/SUM($AQ$169,$AX$169,$BS$169,$BZ$169)</f>
        <v>0.0278862242052426</v>
      </c>
      <c r="CI94" s="1" t="n">
        <f aca="false">SUM(CD94:CH94)</f>
        <v>0</v>
      </c>
      <c r="CK94" s="36" t="n">
        <f aca="false">100*(BG94+CI94)/($BG$169+$CI$169)</f>
        <v>0</v>
      </c>
      <c r="CL94" s="36"/>
      <c r="CM94" s="36"/>
      <c r="DV94" s="36"/>
    </row>
    <row r="95" customFormat="false" ht="12.75" hidden="false" customHeight="false" outlineLevel="0" collapsed="false">
      <c r="D95" s="1" t="s">
        <v>243</v>
      </c>
      <c r="E95" s="1" t="n">
        <v>1</v>
      </c>
      <c r="H95" s="1" t="n">
        <v>1</v>
      </c>
      <c r="I95" s="1" t="n">
        <v>2</v>
      </c>
      <c r="J95" s="1" t="n">
        <v>2</v>
      </c>
      <c r="K95" s="1" t="n">
        <f aca="false">SUM(F95:J95)</f>
        <v>5</v>
      </c>
      <c r="N95" s="1" t="n">
        <v>1</v>
      </c>
      <c r="Q95" s="1" t="n">
        <v>2</v>
      </c>
      <c r="R95" s="1" t="n">
        <f aca="false">SUM(M95:Q95)</f>
        <v>3</v>
      </c>
      <c r="Y95" s="1" t="n">
        <f aca="false">SUM(T95:X95)</f>
        <v>0</v>
      </c>
      <c r="AF95" s="1" t="n">
        <f aca="false">SUM(AA95:AE95)</f>
        <v>0</v>
      </c>
      <c r="AH95" s="35" t="n">
        <f aca="false">100*SUM(F95:J95,M95:Q95,T95:X95,AA95:AE95)/SUM($K$169,$R$169,$Y$169,$AF$169)</f>
        <v>0.0623781676413255</v>
      </c>
      <c r="AI95" s="36"/>
      <c r="AJ95" s="36"/>
      <c r="AL95" s="1" t="n">
        <v>5</v>
      </c>
      <c r="AN95" s="1" t="n">
        <v>1</v>
      </c>
      <c r="AO95" s="1" t="n">
        <v>3</v>
      </c>
      <c r="AP95" s="1" t="n">
        <v>1</v>
      </c>
      <c r="AQ95" s="1" t="n">
        <f aca="false">SUM(AL95:AP95)</f>
        <v>10</v>
      </c>
      <c r="AS95" s="1" t="n">
        <v>7</v>
      </c>
      <c r="AT95" s="1" t="n">
        <v>6</v>
      </c>
      <c r="AU95" s="1" t="n">
        <v>2</v>
      </c>
      <c r="AV95" s="1" t="n">
        <v>2</v>
      </c>
      <c r="AW95" s="1" t="n">
        <v>5</v>
      </c>
      <c r="AX95" s="1" t="n">
        <f aca="false">SUM(AS95:AW95)</f>
        <v>22</v>
      </c>
      <c r="BB95" s="1" t="n">
        <v>1</v>
      </c>
      <c r="BC95" s="1" t="n">
        <v>3</v>
      </c>
      <c r="BD95" s="1" t="n">
        <v>1</v>
      </c>
      <c r="BF95" s="1" t="n">
        <v>2</v>
      </c>
      <c r="BG95" s="1" t="n">
        <f aca="false">SUM(BB95:BF95)</f>
        <v>7</v>
      </c>
      <c r="BN95" s="1" t="n">
        <v>7</v>
      </c>
      <c r="BO95" s="1" t="n">
        <v>7</v>
      </c>
      <c r="BP95" s="1" t="n">
        <v>3</v>
      </c>
      <c r="BQ95" s="1" t="n">
        <v>3</v>
      </c>
      <c r="BR95" s="1" t="n">
        <v>3</v>
      </c>
      <c r="BS95" s="1" t="n">
        <f aca="false">SUM(BN95:BR95)</f>
        <v>23</v>
      </c>
      <c r="BU95" s="1" t="n">
        <v>14</v>
      </c>
      <c r="BW95" s="1" t="n">
        <v>1</v>
      </c>
      <c r="BX95" s="1" t="n">
        <v>1</v>
      </c>
      <c r="BZ95" s="1" t="n">
        <f aca="false">SUM(BU95:BY95)</f>
        <v>16</v>
      </c>
      <c r="CB95" s="35" t="n">
        <f aca="false">100*SUM($AL95:$AP95,$AS95:$AW95,$BN95:$BR95,$BU95:$BY95)/SUM($AQ$169,$AX$169,$BS$169,$BZ$169)</f>
        <v>0.659973972857408</v>
      </c>
      <c r="CD95" s="1" t="n">
        <v>7</v>
      </c>
      <c r="CE95" s="1" t="n">
        <v>2</v>
      </c>
      <c r="CH95" s="1" t="n">
        <v>1</v>
      </c>
      <c r="CI95" s="1" t="n">
        <f aca="false">SUM(CD95:CH95)</f>
        <v>10</v>
      </c>
      <c r="CK95" s="36" t="n">
        <f aca="false">100*(BG95+CI95)/($BG$169+$CI$169)</f>
        <v>0.291745323494079</v>
      </c>
      <c r="CL95" s="36"/>
      <c r="CM95" s="36"/>
      <c r="CQ95" s="1" t="n">
        <v>4</v>
      </c>
      <c r="CR95" s="1" t="n">
        <v>2</v>
      </c>
      <c r="CS95" s="1" t="n">
        <v>1</v>
      </c>
      <c r="CY95" s="1" t="n">
        <v>2</v>
      </c>
      <c r="DA95" s="1" t="n">
        <v>2</v>
      </c>
      <c r="DC95" s="1" t="n">
        <v>2</v>
      </c>
      <c r="DJ95" s="1" t="n">
        <v>1</v>
      </c>
      <c r="DK95" s="1" t="n">
        <v>2</v>
      </c>
      <c r="DQ95" s="1" t="n">
        <v>3</v>
      </c>
      <c r="DT95" s="1" t="n">
        <v>3</v>
      </c>
      <c r="DU95" s="1" t="n">
        <v>3</v>
      </c>
      <c r="DV95" s="36"/>
      <c r="EB95" s="1" t="n">
        <v>1</v>
      </c>
    </row>
    <row r="96" customFormat="false" ht="12.75" hidden="false" customHeight="false" outlineLevel="0" collapsed="false">
      <c r="D96" s="1" t="s">
        <v>244</v>
      </c>
      <c r="E96" s="1" t="n">
        <v>2</v>
      </c>
      <c r="K96" s="1" t="n">
        <f aca="false">SUM(F96:J96)</f>
        <v>0</v>
      </c>
      <c r="R96" s="1" t="n">
        <f aca="false">SUM(M96:Q96)</f>
        <v>0</v>
      </c>
      <c r="Y96" s="1" t="n">
        <f aca="false">SUM(T96:X96)</f>
        <v>0</v>
      </c>
      <c r="AF96" s="1" t="n">
        <f aca="false">SUM(AA96:AE96)</f>
        <v>0</v>
      </c>
      <c r="AH96" s="35" t="n">
        <f aca="false">100*SUM(F96:J96,M96:Q96,T96:X96,AA96:AE96)/SUM($K$169,$R$169,$Y$169,$AF$169)</f>
        <v>0</v>
      </c>
      <c r="AI96" s="36"/>
      <c r="AJ96" s="36"/>
      <c r="CB96" s="35"/>
      <c r="CK96" s="36"/>
      <c r="CL96" s="36"/>
      <c r="CM96" s="36"/>
      <c r="CY96" s="1" t="n">
        <v>3</v>
      </c>
      <c r="DA96" s="1" t="n">
        <v>2</v>
      </c>
      <c r="DS96" s="1" t="n">
        <v>2</v>
      </c>
      <c r="DV96" s="36"/>
      <c r="EA96" s="1" t="n">
        <v>1</v>
      </c>
    </row>
    <row r="97" customFormat="false" ht="12.75" hidden="false" customHeight="false" outlineLevel="0" collapsed="false">
      <c r="C97" s="1" t="s">
        <v>245</v>
      </c>
      <c r="D97" s="1" t="s">
        <v>246</v>
      </c>
      <c r="E97" s="1" t="n">
        <v>4</v>
      </c>
      <c r="K97" s="1" t="n">
        <f aca="false">SUM(F97:J97)</f>
        <v>0</v>
      </c>
      <c r="P97" s="1" t="n">
        <v>3</v>
      </c>
      <c r="R97" s="1" t="n">
        <f aca="false">SUM(M97:Q97)</f>
        <v>3</v>
      </c>
      <c r="W97" s="1" t="n">
        <v>1</v>
      </c>
      <c r="Y97" s="1" t="n">
        <f aca="false">SUM(T97:X97)</f>
        <v>1</v>
      </c>
      <c r="AD97" s="1" t="n">
        <v>1</v>
      </c>
      <c r="AF97" s="1" t="n">
        <f aca="false">SUM(AA97:AE97)</f>
        <v>1</v>
      </c>
      <c r="AH97" s="35" t="n">
        <f aca="false">100*SUM(F97:J97,M97:Q97,T97:X97,AA97:AE97)/SUM($K$169,$R$169,$Y$169,$AF$169)</f>
        <v>0.0389863547758285</v>
      </c>
      <c r="AI97" s="36"/>
      <c r="AJ97" s="36"/>
      <c r="AQ97" s="1" t="n">
        <f aca="false">SUM(AL97:AP97)</f>
        <v>0</v>
      </c>
      <c r="AX97" s="1" t="n">
        <f aca="false">SUM(AS97:AW97)</f>
        <v>0</v>
      </c>
      <c r="BG97" s="1" t="n">
        <f aca="false">SUM(BB97:BF97)</f>
        <v>0</v>
      </c>
      <c r="BS97" s="1" t="n">
        <f aca="false">SUM(BN97:BR97)</f>
        <v>0</v>
      </c>
      <c r="BZ97" s="1" t="n">
        <f aca="false">SUM(BU97:BY97)</f>
        <v>0</v>
      </c>
      <c r="CB97" s="35" t="n">
        <f aca="false">100*SUM($AL97:$AP97,$AS97:$AW97,$BN97:$BR97,$BU97:$BY97)/SUM($AQ$169,$AX$169,$BS$169,$BZ$169)</f>
        <v>0</v>
      </c>
      <c r="CI97" s="1" t="n">
        <f aca="false">SUM(CD97:CH97)</f>
        <v>0</v>
      </c>
      <c r="CK97" s="36" t="n">
        <f aca="false">100*(BG97+CI97)/($BG$169+$CI$169)</f>
        <v>0</v>
      </c>
      <c r="CL97" s="36"/>
      <c r="CM97" s="36"/>
      <c r="DV97" s="36"/>
    </row>
    <row r="98" customFormat="false" ht="12.75" hidden="false" customHeight="false" outlineLevel="0" collapsed="false">
      <c r="D98" s="1" t="s">
        <v>247</v>
      </c>
      <c r="E98" s="1" t="n">
        <v>7</v>
      </c>
      <c r="K98" s="1" t="n">
        <f aca="false">SUM(F98:J98)</f>
        <v>0</v>
      </c>
      <c r="R98" s="1" t="n">
        <f aca="false">SUM(M98:Q98)</f>
        <v>0</v>
      </c>
      <c r="Y98" s="1" t="n">
        <f aca="false">SUM(T98:X98)</f>
        <v>0</v>
      </c>
      <c r="AF98" s="1" t="n">
        <f aca="false">SUM(AA98:AE98)</f>
        <v>0</v>
      </c>
      <c r="AH98" s="35" t="n">
        <f aca="false">100*SUM(F98:J98,M98:Q98,T98:X98,AA98:AE98)/SUM($K$169,$R$169,$Y$169,$AF$169)</f>
        <v>0</v>
      </c>
      <c r="AI98" s="36"/>
      <c r="AJ98" s="36"/>
      <c r="AQ98" s="1" t="n">
        <f aca="false">SUM(AL98:AP98)</f>
        <v>0</v>
      </c>
      <c r="AX98" s="1" t="n">
        <f aca="false">SUM(AS98:AW98)</f>
        <v>0</v>
      </c>
      <c r="BG98" s="1" t="n">
        <f aca="false">SUM(BB98:BF98)</f>
        <v>0</v>
      </c>
      <c r="BS98" s="1" t="n">
        <f aca="false">SUM(BN98:BR98)</f>
        <v>0</v>
      </c>
      <c r="BZ98" s="1" t="n">
        <f aca="false">SUM(BU98:BY98)</f>
        <v>0</v>
      </c>
      <c r="CB98" s="35" t="n">
        <f aca="false">100*SUM($AL98:$AP98,$AS98:$AW98,$BN98:$BR98,$BU98:$BY98)/SUM($AQ$169,$AX$169,$BS$169,$BZ$169)</f>
        <v>0</v>
      </c>
      <c r="CH98" s="1" t="n">
        <v>1</v>
      </c>
      <c r="CI98" s="1" t="n">
        <f aca="false">SUM(CD98:CH98)</f>
        <v>1</v>
      </c>
      <c r="CK98" s="36" t="n">
        <f aca="false">100*(BG98+CI98)/($BG$169+$CI$169)</f>
        <v>0.0171614896172988</v>
      </c>
      <c r="CL98" s="36"/>
      <c r="CM98" s="36"/>
      <c r="DV98" s="36"/>
    </row>
    <row r="99" customFormat="false" ht="12.75" hidden="false" customHeight="false" outlineLevel="0" collapsed="false">
      <c r="C99" s="1" t="s">
        <v>248</v>
      </c>
      <c r="D99" s="1" t="s">
        <v>249</v>
      </c>
      <c r="E99" s="1" t="n">
        <v>6</v>
      </c>
      <c r="G99" s="1" t="n">
        <v>1</v>
      </c>
      <c r="H99" s="1" t="n">
        <v>2</v>
      </c>
      <c r="J99" s="1" t="n">
        <v>1</v>
      </c>
      <c r="K99" s="1" t="n">
        <f aca="false">SUM(F99:J99)</f>
        <v>4</v>
      </c>
      <c r="M99" s="1" t="n">
        <v>1</v>
      </c>
      <c r="O99" s="1" t="n">
        <v>8</v>
      </c>
      <c r="P99" s="1" t="n">
        <v>34</v>
      </c>
      <c r="Q99" s="1" t="n">
        <v>1</v>
      </c>
      <c r="R99" s="1" t="n">
        <f aca="false">SUM(M99:Q99)</f>
        <v>44</v>
      </c>
      <c r="T99" s="1" t="n">
        <v>87</v>
      </c>
      <c r="U99" s="1" t="n">
        <v>111</v>
      </c>
      <c r="V99" s="1" t="n">
        <v>60</v>
      </c>
      <c r="W99" s="1" t="n">
        <v>261</v>
      </c>
      <c r="X99" s="1" t="n">
        <v>6</v>
      </c>
      <c r="Y99" s="1" t="n">
        <f aca="false">SUM(T99:X99)</f>
        <v>525</v>
      </c>
      <c r="AA99" s="1" t="n">
        <v>2</v>
      </c>
      <c r="AB99" s="1" t="n">
        <v>1</v>
      </c>
      <c r="AD99" s="1" t="n">
        <v>3</v>
      </c>
      <c r="AF99" s="1" t="n">
        <f aca="false">SUM(AA99:AE99)</f>
        <v>6</v>
      </c>
      <c r="AH99" s="35" t="n">
        <f aca="false">100*SUM(F99:J99,M99:Q99,T99:X99,AA99:AE99)/SUM($K$169,$R$169,$Y$169,$AF$169)</f>
        <v>4.51461988304094</v>
      </c>
      <c r="AI99" s="36"/>
      <c r="AJ99" s="36"/>
      <c r="AL99" s="1" t="n">
        <v>4</v>
      </c>
      <c r="AM99" s="1" t="n">
        <v>9</v>
      </c>
      <c r="AN99" s="1" t="n">
        <v>3</v>
      </c>
      <c r="AO99" s="1" t="n">
        <v>2</v>
      </c>
      <c r="AP99" s="1" t="n">
        <v>6</v>
      </c>
      <c r="AQ99" s="1" t="n">
        <f aca="false">SUM(AL99:AP99)</f>
        <v>24</v>
      </c>
      <c r="AS99" s="1" t="n">
        <v>14</v>
      </c>
      <c r="AT99" s="1" t="n">
        <v>16</v>
      </c>
      <c r="AU99" s="1" t="n">
        <v>19</v>
      </c>
      <c r="AV99" s="1" t="n">
        <v>20</v>
      </c>
      <c r="AW99" s="1" t="n">
        <v>6</v>
      </c>
      <c r="AX99" s="1" t="n">
        <f aca="false">SUM(AS99:AW99)</f>
        <v>75</v>
      </c>
      <c r="BB99" s="1" t="n">
        <v>8</v>
      </c>
      <c r="BC99" s="1" t="n">
        <v>12</v>
      </c>
      <c r="BE99" s="1" t="n">
        <v>14</v>
      </c>
      <c r="BF99" s="1" t="n">
        <v>6</v>
      </c>
      <c r="BG99" s="1" t="n">
        <f aca="false">SUM(BB99:BF99)</f>
        <v>40</v>
      </c>
      <c r="BN99" s="1" t="n">
        <v>5</v>
      </c>
      <c r="BP99" s="1" t="n">
        <v>3</v>
      </c>
      <c r="BS99" s="1" t="n">
        <f aca="false">SUM(BN99:BR99)</f>
        <v>8</v>
      </c>
      <c r="BU99" s="1" t="n">
        <v>4</v>
      </c>
      <c r="BW99" s="1" t="n">
        <v>2</v>
      </c>
      <c r="BX99" s="1" t="n">
        <v>1</v>
      </c>
      <c r="BY99" s="1" t="n">
        <v>1</v>
      </c>
      <c r="BZ99" s="1" t="n">
        <f aca="false">SUM(BU99:BY99)</f>
        <v>8</v>
      </c>
      <c r="CB99" s="35" t="n">
        <f aca="false">100*SUM($AL99:$AP99,$AS99:$AW99,$BN99:$BR99,$BU99:$BY99)/SUM($AQ$169,$AX$169,$BS$169,$BZ$169)</f>
        <v>1.06897192786763</v>
      </c>
      <c r="CD99" s="1" t="n">
        <v>1</v>
      </c>
      <c r="CE99" s="1" t="n">
        <v>5</v>
      </c>
      <c r="CF99" s="1" t="n">
        <v>3</v>
      </c>
      <c r="CG99" s="1" t="n">
        <v>1</v>
      </c>
      <c r="CH99" s="1" t="n">
        <v>12</v>
      </c>
      <c r="CI99" s="1" t="n">
        <f aca="false">SUM(CD99:CH99)</f>
        <v>22</v>
      </c>
      <c r="CK99" s="36" t="n">
        <f aca="false">100*(BG99+CI99)/($BG$169+$CI$169)</f>
        <v>1.06401235627252</v>
      </c>
      <c r="CL99" s="36"/>
      <c r="CM99" s="36"/>
      <c r="CR99" s="1" t="n">
        <v>2</v>
      </c>
      <c r="CS99" s="1" t="n">
        <v>3</v>
      </c>
      <c r="CT99" s="1" t="n">
        <v>7</v>
      </c>
      <c r="CY99" s="1" t="n">
        <v>3</v>
      </c>
      <c r="CZ99" s="1" t="n">
        <v>3</v>
      </c>
      <c r="DA99" s="1" t="n">
        <v>2</v>
      </c>
      <c r="DB99" s="1" t="n">
        <v>3</v>
      </c>
      <c r="DC99" s="1" t="n">
        <v>4</v>
      </c>
      <c r="DH99" s="1" t="n">
        <v>3</v>
      </c>
      <c r="DI99" s="1" t="n">
        <v>2</v>
      </c>
      <c r="DJ99" s="1" t="n">
        <v>1</v>
      </c>
      <c r="DK99" s="1" t="n">
        <v>4</v>
      </c>
      <c r="DQ99" s="1" t="n">
        <v>33</v>
      </c>
      <c r="DR99" s="1" t="n">
        <v>22</v>
      </c>
      <c r="DS99" s="1" t="n">
        <v>9</v>
      </c>
      <c r="DT99" s="1" t="n">
        <v>6</v>
      </c>
      <c r="DU99" s="1" t="n">
        <v>5</v>
      </c>
      <c r="DV99" s="36"/>
      <c r="EA99" s="1" t="n">
        <v>1</v>
      </c>
      <c r="EB99" s="1" t="n">
        <v>3</v>
      </c>
      <c r="EC99" s="1" t="n">
        <v>1</v>
      </c>
      <c r="ED99" s="1" t="n">
        <v>6</v>
      </c>
      <c r="EE99" s="1" t="n">
        <v>5</v>
      </c>
    </row>
    <row r="100" customFormat="false" ht="12.75" hidden="false" customHeight="false" outlineLevel="0" collapsed="false">
      <c r="D100" s="1" t="s">
        <v>250</v>
      </c>
      <c r="E100" s="1" t="n">
        <v>6</v>
      </c>
      <c r="K100" s="1" t="n">
        <f aca="false">SUM(F100:J100)</f>
        <v>0</v>
      </c>
      <c r="R100" s="1" t="n">
        <f aca="false">SUM(M100:Q100)</f>
        <v>0</v>
      </c>
      <c r="Y100" s="1" t="n">
        <f aca="false">SUM(T100:X100)</f>
        <v>0</v>
      </c>
      <c r="AF100" s="1" t="n">
        <f aca="false">SUM(AA100:AE100)</f>
        <v>0</v>
      </c>
      <c r="AH100" s="35" t="n">
        <f aca="false">100*SUM(F100:J100,M100:Q100,T100:X100,AA100:AE100)/SUM($K$169,$R$169,$Y$169,$AF$169)</f>
        <v>0</v>
      </c>
      <c r="AI100" s="36"/>
      <c r="AJ100" s="36"/>
      <c r="AQ100" s="1" t="n">
        <f aca="false">SUM(AL100:AP100)</f>
        <v>0</v>
      </c>
      <c r="AX100" s="1" t="n">
        <f aca="false">SUM(AS100:AW100)</f>
        <v>0</v>
      </c>
      <c r="BG100" s="1" t="n">
        <f aca="false">SUM(BB100:BF100)</f>
        <v>0</v>
      </c>
      <c r="BS100" s="1" t="n">
        <f aca="false">SUM(BN100:BR100)</f>
        <v>0</v>
      </c>
      <c r="BU100" s="1" t="n">
        <v>1</v>
      </c>
      <c r="BZ100" s="1" t="n">
        <f aca="false">SUM(BU100:BY100)</f>
        <v>1</v>
      </c>
      <c r="CB100" s="35" t="n">
        <f aca="false">100*SUM($AL100:$AP100,$AS100:$AW100,$BN100:$BR100,$BU100:$BY100)/SUM($AQ$169,$AX$169,$BS$169,$BZ$169)</f>
        <v>0.0092954080684142</v>
      </c>
      <c r="CI100" s="1" t="n">
        <f aca="false">SUM(CD100:CH100)</f>
        <v>0</v>
      </c>
      <c r="CK100" s="36" t="n">
        <f aca="false">100*(BG100+CI100)/($BG$169+$CI$169)</f>
        <v>0</v>
      </c>
      <c r="CL100" s="36"/>
      <c r="CM100" s="36"/>
      <c r="DV100" s="36"/>
    </row>
    <row r="101" customFormat="false" ht="12.75" hidden="false" customHeight="false" outlineLevel="0" collapsed="false">
      <c r="D101" s="1" t="s">
        <v>251</v>
      </c>
      <c r="E101" s="1" t="n">
        <v>6</v>
      </c>
      <c r="K101" s="1" t="n">
        <f aca="false">SUM(F101:J101)</f>
        <v>0</v>
      </c>
      <c r="R101" s="1" t="n">
        <f aca="false">SUM(M101:Q101)</f>
        <v>0</v>
      </c>
      <c r="Y101" s="1" t="n">
        <f aca="false">SUM(T101:X101)</f>
        <v>0</v>
      </c>
      <c r="AF101" s="1" t="n">
        <f aca="false">SUM(AA101:AE101)</f>
        <v>0</v>
      </c>
      <c r="AH101" s="35" t="n">
        <f aca="false">100*SUM(F101:J101,M101:Q101,T101:X101,AA101:AE101)/SUM($K$169,$R$169,$Y$169,$AF$169)</f>
        <v>0</v>
      </c>
      <c r="AI101" s="36"/>
      <c r="AJ101" s="36"/>
      <c r="CB101" s="35"/>
      <c r="CK101" s="36"/>
      <c r="CL101" s="36"/>
      <c r="CM101" s="36"/>
      <c r="DA101" s="1" t="n">
        <v>2</v>
      </c>
      <c r="DL101" s="1" t="n">
        <v>2</v>
      </c>
      <c r="DV101" s="36"/>
    </row>
    <row r="102" customFormat="false" ht="12.75" hidden="false" customHeight="false" outlineLevel="0" collapsed="false">
      <c r="D102" s="1" t="s">
        <v>252</v>
      </c>
      <c r="E102" s="1" t="n">
        <v>8</v>
      </c>
      <c r="K102" s="1" t="n">
        <f aca="false">SUM(F102:J102)</f>
        <v>0</v>
      </c>
      <c r="R102" s="1" t="n">
        <f aca="false">SUM(M102:Q102)</f>
        <v>0</v>
      </c>
      <c r="Y102" s="1" t="n">
        <f aca="false">SUM(T102:X102)</f>
        <v>0</v>
      </c>
      <c r="AF102" s="1" t="n">
        <f aca="false">SUM(AA102:AE102)</f>
        <v>0</v>
      </c>
      <c r="AH102" s="35" t="n">
        <f aca="false">100*SUM(F102:J102,M102:Q102,T102:X102,AA102:AE102)/SUM($K$169,$R$169,$Y$169,$AF$169)</f>
        <v>0</v>
      </c>
      <c r="AI102" s="36"/>
      <c r="AJ102" s="36"/>
      <c r="CB102" s="35"/>
      <c r="CK102" s="36"/>
      <c r="CL102" s="36"/>
      <c r="CM102" s="36"/>
      <c r="DV102" s="36"/>
    </row>
    <row r="103" customFormat="false" ht="12.75" hidden="false" customHeight="false" outlineLevel="0" collapsed="false">
      <c r="C103" s="1" t="s">
        <v>253</v>
      </c>
      <c r="D103" s="1" t="s">
        <v>254</v>
      </c>
      <c r="E103" s="1" t="n">
        <v>5</v>
      </c>
      <c r="K103" s="1" t="n">
        <f aca="false">SUM(F103:J103)</f>
        <v>0</v>
      </c>
      <c r="R103" s="1" t="n">
        <f aca="false">SUM(M103:Q103)</f>
        <v>0</v>
      </c>
      <c r="Y103" s="1" t="n">
        <f aca="false">SUM(T103:X103)</f>
        <v>0</v>
      </c>
      <c r="AF103" s="1" t="n">
        <f aca="false">SUM(AA103:AE103)</f>
        <v>0</v>
      </c>
      <c r="AH103" s="35" t="n">
        <f aca="false">100*SUM(F103:J103,M103:Q103,T103:X103,AA103:AE103)/SUM($K$169,$R$169,$Y$169,$AF$169)</f>
        <v>0</v>
      </c>
      <c r="AI103" s="36"/>
      <c r="AJ103" s="36"/>
      <c r="CB103" s="35"/>
      <c r="CK103" s="36"/>
      <c r="CL103" s="36"/>
      <c r="CM103" s="36"/>
      <c r="DI103" s="1" t="n">
        <v>1</v>
      </c>
      <c r="DV103" s="36"/>
    </row>
    <row r="104" customFormat="false" ht="12.75" hidden="false" customHeight="false" outlineLevel="0" collapsed="false">
      <c r="D104" s="1" t="s">
        <v>255</v>
      </c>
      <c r="E104" s="1" t="n">
        <v>7</v>
      </c>
      <c r="H104" s="1" t="n">
        <v>1</v>
      </c>
      <c r="K104" s="1" t="n">
        <f aca="false">SUM(F104:J104)</f>
        <v>1</v>
      </c>
      <c r="R104" s="1" t="n">
        <f aca="false">SUM(M104:Q104)</f>
        <v>0</v>
      </c>
      <c r="X104" s="1" t="n">
        <v>1</v>
      </c>
      <c r="Y104" s="1" t="n">
        <f aca="false">SUM(T104:X104)</f>
        <v>1</v>
      </c>
      <c r="AF104" s="1" t="n">
        <f aca="false">SUM(AA104:AE104)</f>
        <v>0</v>
      </c>
      <c r="AH104" s="35" t="n">
        <f aca="false">100*SUM(F104:J104,M104:Q104,T104:X104,AA104:AE104)/SUM($K$169,$R$169,$Y$169,$AF$169)</f>
        <v>0.0155945419103314</v>
      </c>
      <c r="AI104" s="36"/>
      <c r="AJ104" s="36"/>
      <c r="AQ104" s="1" t="n">
        <f aca="false">SUM(AL104:AP104)</f>
        <v>0</v>
      </c>
      <c r="AT104" s="1" t="n">
        <v>1</v>
      </c>
      <c r="AU104" s="1" t="n">
        <v>1</v>
      </c>
      <c r="AX104" s="1" t="n">
        <f aca="false">SUM(AS104:AW104)</f>
        <v>2</v>
      </c>
      <c r="BE104" s="1" t="n">
        <v>3</v>
      </c>
      <c r="BF104" s="1" t="n">
        <v>1</v>
      </c>
      <c r="BG104" s="1" t="n">
        <f aca="false">SUM(BB104:BF104)</f>
        <v>4</v>
      </c>
      <c r="BS104" s="1" t="n">
        <f aca="false">SUM(BN104:BR104)</f>
        <v>0</v>
      </c>
      <c r="BZ104" s="1" t="n">
        <f aca="false">SUM(BU104:BY104)</f>
        <v>0</v>
      </c>
      <c r="CB104" s="35" t="n">
        <f aca="false">100*SUM($AL104:$AP104,$AS104:$AW104,$BN104:$BR104,$BU104:$BY104)/SUM($AQ$169,$AX$169,$BS$169,$BZ$169)</f>
        <v>0.0185908161368284</v>
      </c>
      <c r="CI104" s="1" t="n">
        <f aca="false">SUM(CD104:CH104)</f>
        <v>0</v>
      </c>
      <c r="CK104" s="36" t="n">
        <f aca="false">100*(BG104+CI104)/($BG$169+$CI$169)</f>
        <v>0.0686459584691951</v>
      </c>
      <c r="CL104" s="36"/>
      <c r="CM104" s="36"/>
      <c r="DV104" s="36"/>
      <c r="EE104" s="1" t="n">
        <v>1</v>
      </c>
    </row>
    <row r="105" customFormat="false" ht="12.75" hidden="false" customHeight="false" outlineLevel="0" collapsed="false">
      <c r="D105" s="1" t="s">
        <v>256</v>
      </c>
      <c r="E105" s="1" t="n">
        <v>5</v>
      </c>
      <c r="K105" s="1" t="n">
        <f aca="false">SUM(F105:J105)</f>
        <v>0</v>
      </c>
      <c r="R105" s="1" t="n">
        <f aca="false">SUM(M105:Q105)</f>
        <v>0</v>
      </c>
      <c r="Y105" s="1" t="n">
        <f aca="false">SUM(T105:X105)</f>
        <v>0</v>
      </c>
      <c r="AF105" s="1" t="n">
        <f aca="false">SUM(AA105:AE105)</f>
        <v>0</v>
      </c>
      <c r="AH105" s="35" t="n">
        <f aca="false">100*SUM(F105:J105,M105:Q105,T105:X105,AA105:AE105)/SUM($K$169,$R$169,$Y$169,$AF$169)</f>
        <v>0</v>
      </c>
      <c r="AI105" s="36"/>
      <c r="AJ105" s="36"/>
      <c r="CB105" s="35"/>
      <c r="CK105" s="36"/>
      <c r="CL105" s="36"/>
      <c r="CM105" s="36"/>
      <c r="DV105" s="36"/>
    </row>
    <row r="106" customFormat="false" ht="12.75" hidden="false" customHeight="false" outlineLevel="0" collapsed="false">
      <c r="D106" s="1" t="s">
        <v>257</v>
      </c>
      <c r="E106" s="1" t="n">
        <v>7</v>
      </c>
      <c r="F106" s="1" t="n">
        <v>3</v>
      </c>
      <c r="G106" s="1" t="n">
        <v>4</v>
      </c>
      <c r="H106" s="1" t="n">
        <v>5</v>
      </c>
      <c r="I106" s="1" t="n">
        <v>6</v>
      </c>
      <c r="J106" s="1" t="n">
        <v>41</v>
      </c>
      <c r="K106" s="1" t="n">
        <f aca="false">SUM(F106:J106)</f>
        <v>59</v>
      </c>
      <c r="M106" s="1" t="n">
        <v>43</v>
      </c>
      <c r="N106" s="1" t="n">
        <v>39</v>
      </c>
      <c r="O106" s="1" t="n">
        <v>92</v>
      </c>
      <c r="P106" s="1" t="n">
        <v>134</v>
      </c>
      <c r="Q106" s="1" t="n">
        <v>31</v>
      </c>
      <c r="R106" s="1" t="n">
        <f aca="false">SUM(M106:Q106)</f>
        <v>339</v>
      </c>
      <c r="T106" s="1" t="n">
        <v>111</v>
      </c>
      <c r="U106" s="1" t="n">
        <v>203</v>
      </c>
      <c r="V106" s="1" t="n">
        <v>205</v>
      </c>
      <c r="W106" s="1" t="n">
        <v>205</v>
      </c>
      <c r="X106" s="1" t="n">
        <v>55</v>
      </c>
      <c r="Y106" s="1" t="n">
        <f aca="false">SUM(T106:X106)</f>
        <v>779</v>
      </c>
      <c r="AA106" s="1" t="n">
        <v>140</v>
      </c>
      <c r="AB106" s="1" t="n">
        <v>7</v>
      </c>
      <c r="AC106" s="1" t="n">
        <v>58</v>
      </c>
      <c r="AD106" s="1" t="n">
        <v>116</v>
      </c>
      <c r="AE106" s="1" t="n">
        <v>50</v>
      </c>
      <c r="AF106" s="1" t="n">
        <f aca="false">SUM(AA106:AE106)</f>
        <v>371</v>
      </c>
      <c r="AH106" s="35" t="n">
        <f aca="false">100*SUM(F106:J106,M106:Q106,T106:X106,AA106:AE106)/SUM($K$169,$R$169,$Y$169,$AF$169)</f>
        <v>12.0701754385965</v>
      </c>
      <c r="AI106" s="36"/>
      <c r="AJ106" s="36"/>
      <c r="AL106" s="1" t="n">
        <v>65</v>
      </c>
      <c r="AM106" s="1" t="n">
        <v>3</v>
      </c>
      <c r="AN106" s="1" t="n">
        <v>9</v>
      </c>
      <c r="AO106" s="1" t="n">
        <v>25</v>
      </c>
      <c r="AP106" s="1" t="n">
        <v>12</v>
      </c>
      <c r="AQ106" s="1" t="n">
        <f aca="false">SUM(AL106:AP106)</f>
        <v>114</v>
      </c>
      <c r="AS106" s="1" t="n">
        <v>66</v>
      </c>
      <c r="AT106" s="1" t="n">
        <v>25</v>
      </c>
      <c r="AU106" s="1" t="n">
        <v>21</v>
      </c>
      <c r="AV106" s="1" t="n">
        <v>70</v>
      </c>
      <c r="AW106" s="1" t="n">
        <v>3</v>
      </c>
      <c r="AX106" s="1" t="n">
        <f aca="false">SUM(AS106:AW106)</f>
        <v>185</v>
      </c>
      <c r="BB106" s="1" t="n">
        <v>48</v>
      </c>
      <c r="BC106" s="1" t="n">
        <v>33</v>
      </c>
      <c r="BD106" s="1" t="n">
        <v>2</v>
      </c>
      <c r="BE106" s="1" t="n">
        <v>19</v>
      </c>
      <c r="BF106" s="1" t="n">
        <v>17</v>
      </c>
      <c r="BG106" s="1" t="n">
        <f aca="false">SUM(BB106:BF106)</f>
        <v>119</v>
      </c>
      <c r="BN106" s="1" t="n">
        <v>140</v>
      </c>
      <c r="BO106" s="1" t="n">
        <v>56</v>
      </c>
      <c r="BP106" s="1" t="n">
        <v>126</v>
      </c>
      <c r="BQ106" s="1" t="n">
        <v>40</v>
      </c>
      <c r="BR106" s="1" t="n">
        <v>72</v>
      </c>
      <c r="BS106" s="1" t="n">
        <f aca="false">SUM(BN106:BR106)</f>
        <v>434</v>
      </c>
      <c r="BU106" s="1" t="n">
        <v>63</v>
      </c>
      <c r="BV106" s="1" t="n">
        <v>82</v>
      </c>
      <c r="BW106" s="1" t="n">
        <v>54</v>
      </c>
      <c r="BX106" s="1" t="n">
        <v>36</v>
      </c>
      <c r="BY106" s="1" t="n">
        <v>29</v>
      </c>
      <c r="BZ106" s="1" t="n">
        <f aca="false">SUM(BU106:BY106)</f>
        <v>264</v>
      </c>
      <c r="CB106" s="35" t="n">
        <f aca="false">100*SUM($AL106:$AP106,$AS106:$AW106,$BN106:$BR106,$BU106:$BY106)/SUM($AQ$169,$AX$169,$BS$169,$BZ$169)</f>
        <v>9.26752184420896</v>
      </c>
      <c r="CD106" s="1" t="n">
        <v>211</v>
      </c>
      <c r="CE106" s="1" t="n">
        <v>50</v>
      </c>
      <c r="CF106" s="1" t="n">
        <v>204</v>
      </c>
      <c r="CG106" s="1" t="n">
        <v>47</v>
      </c>
      <c r="CH106" s="1" t="n">
        <v>51</v>
      </c>
      <c r="CI106" s="1" t="n">
        <f aca="false">SUM(CD106:CH106)</f>
        <v>563</v>
      </c>
      <c r="CK106" s="36" t="n">
        <f aca="false">100*(BG106+CI106)/($BG$169+$CI$169)</f>
        <v>11.7041359189978</v>
      </c>
      <c r="CL106" s="36"/>
      <c r="CM106" s="36"/>
      <c r="CP106" s="1" t="n">
        <v>36</v>
      </c>
      <c r="CQ106" s="1" t="n">
        <v>29</v>
      </c>
      <c r="CR106" s="1" t="n">
        <v>81</v>
      </c>
      <c r="CS106" s="1" t="n">
        <v>38</v>
      </c>
      <c r="CT106" s="1" t="n">
        <v>59</v>
      </c>
      <c r="CY106" s="1" t="n">
        <v>106</v>
      </c>
      <c r="CZ106" s="1" t="n">
        <v>11</v>
      </c>
      <c r="DA106" s="1" t="n">
        <v>41</v>
      </c>
      <c r="DB106" s="1" t="n">
        <v>12</v>
      </c>
      <c r="DC106" s="1" t="n">
        <v>17</v>
      </c>
      <c r="DH106" s="1" t="n">
        <v>3</v>
      </c>
      <c r="DI106" s="1" t="n">
        <v>1</v>
      </c>
      <c r="DJ106" s="1" t="n">
        <v>6</v>
      </c>
      <c r="DK106" s="1" t="n">
        <v>19</v>
      </c>
      <c r="DL106" s="1" t="n">
        <v>7</v>
      </c>
      <c r="DQ106" s="1" t="n">
        <v>175</v>
      </c>
      <c r="DR106" s="1" t="n">
        <v>175</v>
      </c>
      <c r="DS106" s="1" t="n">
        <v>166</v>
      </c>
      <c r="DT106" s="1" t="n">
        <v>68</v>
      </c>
      <c r="DU106" s="1" t="n">
        <v>30</v>
      </c>
      <c r="DV106" s="36"/>
      <c r="EA106" s="1" t="n">
        <v>26</v>
      </c>
      <c r="EB106" s="1" t="n">
        <v>30</v>
      </c>
      <c r="EC106" s="1" t="n">
        <v>28</v>
      </c>
      <c r="ED106" s="1" t="n">
        <v>17</v>
      </c>
      <c r="EE106" s="1" t="n">
        <v>21</v>
      </c>
    </row>
    <row r="107" customFormat="false" ht="12.75" hidden="false" customHeight="false" outlineLevel="0" collapsed="false">
      <c r="D107" s="1" t="s">
        <v>258</v>
      </c>
      <c r="E107" s="1" t="n">
        <v>3</v>
      </c>
      <c r="K107" s="1" t="n">
        <f aca="false">SUM(F107:J107)</f>
        <v>0</v>
      </c>
      <c r="R107" s="1" t="n">
        <f aca="false">SUM(M107:Q107)</f>
        <v>0</v>
      </c>
      <c r="X107" s="1" t="n">
        <v>2</v>
      </c>
      <c r="Y107" s="1" t="n">
        <f aca="false">SUM(T107:X107)</f>
        <v>2</v>
      </c>
      <c r="AB107" s="1" t="n">
        <v>3</v>
      </c>
      <c r="AF107" s="1" t="n">
        <f aca="false">SUM(AA107:AE107)</f>
        <v>3</v>
      </c>
      <c r="AH107" s="35" t="n">
        <f aca="false">100*SUM(F107:J107,M107:Q107,T107:X107,AA107:AE107)/SUM($K$169,$R$169,$Y$169,$AF$169)</f>
        <v>0.0389863547758285</v>
      </c>
      <c r="AI107" s="36"/>
      <c r="AJ107" s="36"/>
      <c r="AM107" s="1" t="n">
        <v>1</v>
      </c>
      <c r="AN107" s="1" t="n">
        <v>1</v>
      </c>
      <c r="AQ107" s="1" t="n">
        <f aca="false">SUM(AL107:AP107)</f>
        <v>2</v>
      </c>
      <c r="AS107" s="1" t="n">
        <v>3</v>
      </c>
      <c r="AU107" s="1" t="n">
        <v>1</v>
      </c>
      <c r="AW107" s="1" t="n">
        <v>2</v>
      </c>
      <c r="AX107" s="1" t="n">
        <f aca="false">SUM(AS107:AW107)</f>
        <v>6</v>
      </c>
      <c r="BB107" s="1" t="n">
        <v>2</v>
      </c>
      <c r="BC107" s="1" t="n">
        <v>2</v>
      </c>
      <c r="BF107" s="1" t="n">
        <v>4</v>
      </c>
      <c r="BG107" s="1" t="n">
        <f aca="false">SUM(BB107:BF107)</f>
        <v>8</v>
      </c>
      <c r="BO107" s="1" t="n">
        <v>2</v>
      </c>
      <c r="BP107" s="1" t="n">
        <v>3</v>
      </c>
      <c r="BR107" s="1" t="n">
        <v>2</v>
      </c>
      <c r="BS107" s="1" t="n">
        <f aca="false">SUM(BN107:BR107)</f>
        <v>7</v>
      </c>
      <c r="BU107" s="1" t="n">
        <v>11</v>
      </c>
      <c r="BW107" s="1" t="n">
        <v>1</v>
      </c>
      <c r="BY107" s="1" t="n">
        <v>5</v>
      </c>
      <c r="BZ107" s="1" t="n">
        <f aca="false">SUM(BU107:BY107)</f>
        <v>17</v>
      </c>
      <c r="CB107" s="35" t="n">
        <f aca="false">100*SUM($AL107:$AP107,$AS107:$AW107,$BN107:$BR107,$BU107:$BY107)/SUM($AQ$169,$AX$169,$BS$169,$BZ$169)</f>
        <v>0.297453058189255</v>
      </c>
      <c r="CD107" s="1" t="n">
        <v>7</v>
      </c>
      <c r="CI107" s="1" t="n">
        <f aca="false">SUM(CD107:CH107)</f>
        <v>7</v>
      </c>
      <c r="CK107" s="36" t="n">
        <f aca="false">100*(BG107+CI107)/($BG$169+$CI$169)</f>
        <v>0.257422344259482</v>
      </c>
      <c r="CL107" s="36"/>
      <c r="CM107" s="36"/>
      <c r="CP107" s="1" t="n">
        <v>15</v>
      </c>
      <c r="CQ107" s="1" t="n">
        <v>2</v>
      </c>
      <c r="CR107" s="1" t="n">
        <v>16</v>
      </c>
      <c r="CS107" s="1" t="n">
        <v>19</v>
      </c>
      <c r="CT107" s="1" t="n">
        <v>26</v>
      </c>
      <c r="CY107" s="1" t="n">
        <v>5</v>
      </c>
      <c r="DB107" s="1" t="n">
        <v>1</v>
      </c>
      <c r="DC107" s="1" t="n">
        <v>1</v>
      </c>
      <c r="DH107" s="1" t="n">
        <v>1</v>
      </c>
      <c r="DI107" s="1" t="n">
        <v>13</v>
      </c>
      <c r="DJ107" s="1" t="n">
        <v>1</v>
      </c>
      <c r="DK107" s="1" t="n">
        <v>15</v>
      </c>
      <c r="DL107" s="1" t="n">
        <v>42</v>
      </c>
      <c r="DQ107" s="1" t="n">
        <v>21</v>
      </c>
      <c r="DR107" s="1" t="n">
        <v>7</v>
      </c>
      <c r="DS107" s="1" t="n">
        <v>23</v>
      </c>
      <c r="DT107" s="1" t="n">
        <v>9</v>
      </c>
      <c r="DU107" s="1" t="n">
        <v>13</v>
      </c>
      <c r="DV107" s="36"/>
      <c r="EB107" s="1" t="n">
        <v>1</v>
      </c>
      <c r="ED107" s="1" t="n">
        <v>2</v>
      </c>
    </row>
    <row r="108" customFormat="false" ht="12.75" hidden="false" customHeight="false" outlineLevel="0" collapsed="false">
      <c r="D108" s="1" t="s">
        <v>259</v>
      </c>
      <c r="E108" s="1" t="n">
        <v>8</v>
      </c>
      <c r="K108" s="1" t="n">
        <f aca="false">SUM(F108:J108)</f>
        <v>0</v>
      </c>
      <c r="R108" s="1" t="n">
        <f aca="false">SUM(M108:Q108)</f>
        <v>0</v>
      </c>
      <c r="Y108" s="1" t="n">
        <f aca="false">SUM(T108:X108)</f>
        <v>0</v>
      </c>
      <c r="AF108" s="1" t="n">
        <f aca="false">SUM(AA108:AE108)</f>
        <v>0</v>
      </c>
      <c r="AH108" s="35" t="n">
        <f aca="false">100*SUM(F108:J108,M108:Q108,T108:X108,AA108:AE108)/SUM($K$169,$R$169,$Y$169,$AF$169)</f>
        <v>0</v>
      </c>
      <c r="AI108" s="36"/>
      <c r="AJ108" s="36"/>
      <c r="AL108" s="1" t="n">
        <v>10</v>
      </c>
      <c r="AM108" s="1" t="n">
        <v>14</v>
      </c>
      <c r="AN108" s="1" t="n">
        <v>1</v>
      </c>
      <c r="AQ108" s="1" t="n">
        <f aca="false">SUM(AL108:AP108)</f>
        <v>25</v>
      </c>
      <c r="AW108" s="1" t="n">
        <v>1</v>
      </c>
      <c r="AX108" s="1" t="n">
        <f aca="false">SUM(AS108:AW108)</f>
        <v>1</v>
      </c>
      <c r="BD108" s="1" t="n">
        <v>1</v>
      </c>
      <c r="BF108" s="1" t="n">
        <v>3</v>
      </c>
      <c r="BG108" s="1" t="n">
        <f aca="false">SUM(BB108:BF108)</f>
        <v>4</v>
      </c>
      <c r="BP108" s="1" t="n">
        <v>1</v>
      </c>
      <c r="BQ108" s="1" t="n">
        <v>1</v>
      </c>
      <c r="BS108" s="1" t="n">
        <f aca="false">SUM(BN108:BR108)</f>
        <v>2</v>
      </c>
      <c r="BU108" s="1" t="n">
        <v>1</v>
      </c>
      <c r="BV108" s="1" t="n">
        <v>1</v>
      </c>
      <c r="BW108" s="1" t="n">
        <v>3</v>
      </c>
      <c r="BY108" s="1" t="n">
        <v>3</v>
      </c>
      <c r="BZ108" s="1" t="n">
        <f aca="false">SUM(BU108:BY108)</f>
        <v>8</v>
      </c>
      <c r="CB108" s="35" t="n">
        <f aca="false">100*SUM($AL108:$AP108,$AS108:$AW108,$BN108:$BR108,$BU108:$BY108)/SUM($AQ$169,$AX$169,$BS$169,$BZ$169)</f>
        <v>0.334634690462911</v>
      </c>
      <c r="CH108" s="1" t="n">
        <v>1</v>
      </c>
      <c r="CI108" s="1" t="n">
        <f aca="false">SUM(CD108:CH108)</f>
        <v>1</v>
      </c>
      <c r="CK108" s="36" t="n">
        <f aca="false">100*(BG108+CI108)/($BG$169+$CI$169)</f>
        <v>0.0858074480864939</v>
      </c>
      <c r="CL108" s="36"/>
      <c r="CM108" s="36"/>
      <c r="CS108" s="1" t="n">
        <v>1</v>
      </c>
      <c r="CT108" s="1" t="n">
        <v>5</v>
      </c>
      <c r="CZ108" s="1" t="n">
        <v>2</v>
      </c>
      <c r="DV108" s="36"/>
    </row>
    <row r="109" customFormat="false" ht="12.75" hidden="false" customHeight="false" outlineLevel="0" collapsed="false">
      <c r="D109" s="1" t="s">
        <v>260</v>
      </c>
      <c r="E109" s="1" t="n">
        <v>6</v>
      </c>
      <c r="G109" s="1" t="n">
        <v>3</v>
      </c>
      <c r="H109" s="1" t="n">
        <v>6</v>
      </c>
      <c r="I109" s="1" t="n">
        <v>77</v>
      </c>
      <c r="J109" s="1" t="n">
        <v>33</v>
      </c>
      <c r="K109" s="1" t="n">
        <f aca="false">SUM(F109:J109)</f>
        <v>119</v>
      </c>
      <c r="M109" s="1" t="n">
        <v>7</v>
      </c>
      <c r="N109" s="1" t="n">
        <v>2</v>
      </c>
      <c r="O109" s="1" t="n">
        <v>3</v>
      </c>
      <c r="Q109" s="1" t="n">
        <v>2</v>
      </c>
      <c r="R109" s="1" t="n">
        <f aca="false">SUM(M109:Q109)</f>
        <v>14</v>
      </c>
      <c r="W109" s="1" t="n">
        <v>1</v>
      </c>
      <c r="Y109" s="1" t="n">
        <f aca="false">SUM(T109:X109)</f>
        <v>1</v>
      </c>
      <c r="AA109" s="1" t="n">
        <v>58</v>
      </c>
      <c r="AB109" s="1" t="n">
        <v>25</v>
      </c>
      <c r="AC109" s="1" t="n">
        <v>29</v>
      </c>
      <c r="AD109" s="1" t="n">
        <v>13</v>
      </c>
      <c r="AE109" s="1" t="n">
        <v>9</v>
      </c>
      <c r="AF109" s="1" t="n">
        <f aca="false">SUM(AA109:AE109)</f>
        <v>134</v>
      </c>
      <c r="AH109" s="35" t="n">
        <f aca="false">100*SUM(F109:J109,M109:Q109,T109:X109,AA109:AE109)/SUM($K$169,$R$169,$Y$169,$AF$169)</f>
        <v>2.08966861598441</v>
      </c>
      <c r="AI109" s="36"/>
      <c r="AJ109" s="36"/>
      <c r="AM109" s="1" t="n">
        <v>1</v>
      </c>
      <c r="AN109" s="1" t="n">
        <v>2</v>
      </c>
      <c r="AQ109" s="1" t="n">
        <f aca="false">SUM(AL109:AP109)</f>
        <v>3</v>
      </c>
      <c r="AS109" s="1" t="n">
        <v>3</v>
      </c>
      <c r="AT109" s="1" t="n">
        <v>1</v>
      </c>
      <c r="AU109" s="1" t="n">
        <v>1</v>
      </c>
      <c r="AV109" s="1" t="n">
        <v>1</v>
      </c>
      <c r="AX109" s="1" t="n">
        <f aca="false">SUM(AS109:AW109)</f>
        <v>6</v>
      </c>
      <c r="BC109" s="1" t="n">
        <v>6</v>
      </c>
      <c r="BE109" s="1" t="n">
        <v>1</v>
      </c>
      <c r="BF109" s="1" t="n">
        <v>1</v>
      </c>
      <c r="BG109" s="1" t="n">
        <f aca="false">SUM(BB109:BF109)</f>
        <v>8</v>
      </c>
      <c r="BO109" s="1" t="n">
        <v>1</v>
      </c>
      <c r="BS109" s="1" t="n">
        <f aca="false">SUM(BN109:BR109)</f>
        <v>1</v>
      </c>
      <c r="BU109" s="1" t="n">
        <v>2</v>
      </c>
      <c r="BV109" s="1" t="n">
        <v>1</v>
      </c>
      <c r="BX109" s="1" t="n">
        <v>2</v>
      </c>
      <c r="BZ109" s="1" t="n">
        <f aca="false">SUM(BU109:BY109)</f>
        <v>5</v>
      </c>
      <c r="CB109" s="35" t="n">
        <f aca="false">100*SUM($AL109:$AP109,$AS109:$AW109,$BN109:$BR109,$BU109:$BY109)/SUM($AQ$169,$AX$169,$BS$169,$BZ$169)</f>
        <v>0.139431121026213</v>
      </c>
      <c r="CD109" s="1" t="n">
        <v>1</v>
      </c>
      <c r="CE109" s="1" t="n">
        <v>1</v>
      </c>
      <c r="CH109" s="1" t="n">
        <v>2</v>
      </c>
      <c r="CI109" s="1" t="n">
        <f aca="false">SUM(CD109:CH109)</f>
        <v>4</v>
      </c>
      <c r="CK109" s="36" t="n">
        <f aca="false">100*(BG109+CI109)/($BG$169+$CI$169)</f>
        <v>0.205937875407585</v>
      </c>
      <c r="CL109" s="36"/>
      <c r="CM109" s="36"/>
      <c r="CP109" s="1" t="n">
        <v>8</v>
      </c>
      <c r="CQ109" s="1" t="n">
        <v>13</v>
      </c>
      <c r="CR109" s="1" t="n">
        <v>11</v>
      </c>
      <c r="CS109" s="1" t="n">
        <v>23</v>
      </c>
      <c r="CT109" s="1" t="n">
        <v>28</v>
      </c>
      <c r="CY109" s="1" t="n">
        <v>24</v>
      </c>
      <c r="CZ109" s="1" t="n">
        <v>11</v>
      </c>
      <c r="DA109" s="1" t="n">
        <v>14</v>
      </c>
      <c r="DB109" s="1" t="n">
        <v>26</v>
      </c>
      <c r="DC109" s="1" t="n">
        <v>43</v>
      </c>
      <c r="DH109" s="1" t="n">
        <v>6</v>
      </c>
      <c r="DI109" s="1" t="n">
        <v>26</v>
      </c>
      <c r="DJ109" s="1" t="n">
        <v>20</v>
      </c>
      <c r="DK109" s="1" t="n">
        <v>6</v>
      </c>
      <c r="DL109" s="1" t="n">
        <v>7</v>
      </c>
      <c r="DQ109" s="1" t="n">
        <v>1</v>
      </c>
      <c r="DV109" s="36"/>
      <c r="EB109" s="1" t="n">
        <v>5</v>
      </c>
      <c r="EC109" s="1" t="n">
        <v>4</v>
      </c>
      <c r="ED109" s="1" t="n">
        <v>1</v>
      </c>
      <c r="EE109" s="1" t="n">
        <v>8</v>
      </c>
    </row>
    <row r="110" customFormat="false" ht="12.75" hidden="false" customHeight="false" outlineLevel="0" collapsed="false">
      <c r="D110" s="1" t="s">
        <v>261</v>
      </c>
      <c r="E110" s="1" t="n">
        <v>6</v>
      </c>
      <c r="K110" s="1" t="n">
        <f aca="false">SUM(F110:J110)</f>
        <v>0</v>
      </c>
      <c r="R110" s="1" t="n">
        <f aca="false">SUM(M110:Q110)</f>
        <v>0</v>
      </c>
      <c r="Y110" s="1" t="n">
        <f aca="false">SUM(T110:X110)</f>
        <v>0</v>
      </c>
      <c r="AF110" s="1" t="n">
        <f aca="false">SUM(AA110:AE110)</f>
        <v>0</v>
      </c>
      <c r="AH110" s="35" t="n">
        <f aca="false">100*SUM(F110:J110,M110:Q110,T110:X110,AA110:AE110)/SUM($K$169,$R$169,$Y$169,$AF$169)</f>
        <v>0</v>
      </c>
      <c r="AI110" s="36"/>
      <c r="AJ110" s="36"/>
      <c r="AQ110" s="1" t="n">
        <f aca="false">SUM(AL110:AP110)</f>
        <v>0</v>
      </c>
      <c r="AX110" s="1" t="n">
        <f aca="false">SUM(AS110:AW110)</f>
        <v>0</v>
      </c>
      <c r="BG110" s="1" t="n">
        <f aca="false">SUM(BB110:BF110)</f>
        <v>0</v>
      </c>
      <c r="BS110" s="1" t="n">
        <f aca="false">SUM(BN110:BR110)</f>
        <v>0</v>
      </c>
      <c r="BU110" s="1" t="n">
        <v>1</v>
      </c>
      <c r="BV110" s="1" t="n">
        <v>1</v>
      </c>
      <c r="BY110" s="1" t="n">
        <v>1</v>
      </c>
      <c r="BZ110" s="1" t="n">
        <f aca="false">SUM(BU110:BY110)</f>
        <v>3</v>
      </c>
      <c r="CB110" s="35" t="n">
        <f aca="false">100*SUM($AL110:$AP110,$AS110:$AW110,$BN110:$BR110,$BU110:$BY110)/SUM($AQ$169,$AX$169,$BS$169,$BZ$169)</f>
        <v>0.0278862242052426</v>
      </c>
      <c r="CI110" s="1" t="n">
        <f aca="false">SUM(CD110:CH110)</f>
        <v>0</v>
      </c>
      <c r="CK110" s="36" t="n">
        <f aca="false">100*(BG110+CI110)/($BG$169+$CI$169)</f>
        <v>0</v>
      </c>
      <c r="CL110" s="36"/>
      <c r="CM110" s="36"/>
      <c r="DV110" s="36"/>
    </row>
    <row r="111" customFormat="false" ht="12.75" hidden="false" customHeight="false" outlineLevel="0" collapsed="false">
      <c r="D111" s="1" t="s">
        <v>262</v>
      </c>
      <c r="E111" s="1" t="n">
        <v>6</v>
      </c>
      <c r="K111" s="1" t="n">
        <f aca="false">SUM(F111:J111)</f>
        <v>0</v>
      </c>
      <c r="R111" s="1" t="n">
        <f aca="false">SUM(M111:Q111)</f>
        <v>0</v>
      </c>
      <c r="W111" s="1" t="n">
        <v>1</v>
      </c>
      <c r="Y111" s="1" t="n">
        <f aca="false">SUM(T111:X111)</f>
        <v>1</v>
      </c>
      <c r="AF111" s="1" t="n">
        <f aca="false">SUM(AA111:AE111)</f>
        <v>0</v>
      </c>
      <c r="AH111" s="35" t="n">
        <f aca="false">100*SUM(F111:J111,M111:Q111,T111:X111,AA111:AE111)/SUM($K$169,$R$169,$Y$169,$AF$169)</f>
        <v>0.00779727095516569</v>
      </c>
      <c r="AI111" s="36"/>
      <c r="AJ111" s="36"/>
      <c r="AQ111" s="1" t="n">
        <f aca="false">SUM(AL111:AP111)</f>
        <v>0</v>
      </c>
      <c r="AX111" s="1" t="n">
        <f aca="false">SUM(AS111:AW111)</f>
        <v>0</v>
      </c>
      <c r="BG111" s="1" t="n">
        <f aca="false">SUM(BB111:BF111)</f>
        <v>0</v>
      </c>
      <c r="BS111" s="1" t="n">
        <f aca="false">SUM(BN111:BR111)</f>
        <v>0</v>
      </c>
      <c r="BY111" s="1" t="n">
        <v>1</v>
      </c>
      <c r="BZ111" s="1" t="n">
        <f aca="false">SUM(BU111:BY111)</f>
        <v>1</v>
      </c>
      <c r="CB111" s="35" t="n">
        <f aca="false">100*SUM($AL111:$AP111,$AS111:$AW111,$BN111:$BR111,$BU111:$BY111)/SUM($AQ$169,$AX$169,$BS$169,$BZ$169)</f>
        <v>0.0092954080684142</v>
      </c>
      <c r="CF111" s="1" t="n">
        <v>3</v>
      </c>
      <c r="CI111" s="1" t="n">
        <f aca="false">SUM(CD111:CH111)</f>
        <v>3</v>
      </c>
      <c r="CK111" s="36" t="n">
        <f aca="false">100*(BG111+CI111)/($BG$169+$CI$169)</f>
        <v>0.0514844688518963</v>
      </c>
      <c r="CL111" s="36"/>
      <c r="CM111" s="36"/>
      <c r="DV111" s="36"/>
    </row>
    <row r="112" customFormat="false" ht="12.75" hidden="false" customHeight="false" outlineLevel="0" collapsed="false">
      <c r="D112" s="1" t="s">
        <v>263</v>
      </c>
      <c r="E112" s="1" t="n">
        <v>6</v>
      </c>
      <c r="F112" s="1" t="n">
        <v>1</v>
      </c>
      <c r="H112" s="1" t="n">
        <v>2</v>
      </c>
      <c r="I112" s="1" t="n">
        <v>1</v>
      </c>
      <c r="K112" s="1" t="n">
        <f aca="false">SUM(F112:J112)</f>
        <v>4</v>
      </c>
      <c r="M112" s="1" t="n">
        <v>2</v>
      </c>
      <c r="N112" s="1" t="n">
        <v>1</v>
      </c>
      <c r="O112" s="1" t="n">
        <v>3</v>
      </c>
      <c r="P112" s="1" t="n">
        <v>3</v>
      </c>
      <c r="R112" s="1" t="n">
        <f aca="false">SUM(M112:Q112)</f>
        <v>9</v>
      </c>
      <c r="T112" s="1" t="n">
        <v>1</v>
      </c>
      <c r="U112" s="1" t="n">
        <v>1</v>
      </c>
      <c r="V112" s="1" t="n">
        <v>1</v>
      </c>
      <c r="W112" s="1" t="n">
        <v>11</v>
      </c>
      <c r="X112" s="1" t="n">
        <v>1</v>
      </c>
      <c r="Y112" s="1" t="n">
        <f aca="false">SUM(T112:X112)</f>
        <v>15</v>
      </c>
      <c r="AA112" s="1" t="n">
        <v>2</v>
      </c>
      <c r="AB112" s="1" t="n">
        <v>3</v>
      </c>
      <c r="AC112" s="1" t="n">
        <v>7</v>
      </c>
      <c r="AD112" s="1" t="n">
        <v>22</v>
      </c>
      <c r="AE112" s="1" t="n">
        <v>6</v>
      </c>
      <c r="AF112" s="1" t="n">
        <f aca="false">SUM(AA112:AE112)</f>
        <v>40</v>
      </c>
      <c r="AH112" s="35" t="n">
        <f aca="false">100*SUM(F112:J112,M112:Q112,T112:X112,AA112:AE112)/SUM($K$169,$R$169,$Y$169,$AF$169)</f>
        <v>0.530214424951267</v>
      </c>
      <c r="AI112" s="36"/>
      <c r="AJ112" s="36"/>
      <c r="AL112" s="1" t="n">
        <v>3</v>
      </c>
      <c r="AM112" s="1" t="n">
        <v>7</v>
      </c>
      <c r="AN112" s="1" t="n">
        <v>6</v>
      </c>
      <c r="AQ112" s="1" t="n">
        <f aca="false">SUM(AL112:AP112)</f>
        <v>16</v>
      </c>
      <c r="AS112" s="1" t="n">
        <v>7</v>
      </c>
      <c r="AT112" s="1" t="n">
        <v>9</v>
      </c>
      <c r="AU112" s="1" t="n">
        <v>3</v>
      </c>
      <c r="AV112" s="1" t="n">
        <v>23</v>
      </c>
      <c r="AW112" s="1" t="n">
        <v>3</v>
      </c>
      <c r="AX112" s="1" t="n">
        <f aca="false">SUM(AS112:AW112)</f>
        <v>45</v>
      </c>
      <c r="BB112" s="1" t="n">
        <v>1</v>
      </c>
      <c r="BC112" s="1" t="n">
        <v>3</v>
      </c>
      <c r="BG112" s="1" t="n">
        <f aca="false">SUM(BB112:BF112)</f>
        <v>4</v>
      </c>
      <c r="BN112" s="1" t="n">
        <v>1</v>
      </c>
      <c r="BS112" s="1" t="n">
        <f aca="false">SUM(BN112:BR112)</f>
        <v>1</v>
      </c>
      <c r="BU112" s="1" t="n">
        <v>1</v>
      </c>
      <c r="BV112" s="1" t="n">
        <v>3</v>
      </c>
      <c r="BW112" s="1" t="n">
        <v>10</v>
      </c>
      <c r="BX112" s="1" t="n">
        <v>2</v>
      </c>
      <c r="BZ112" s="1" t="n">
        <f aca="false">SUM(BU112:BY112)</f>
        <v>16</v>
      </c>
      <c r="CB112" s="35" t="n">
        <f aca="false">100*SUM($AL112:$AP112,$AS112:$AW112,$BN112:$BR112,$BU112:$BY112)/SUM($AQ$169,$AX$169,$BS$169,$BZ$169)</f>
        <v>0.725041829336308</v>
      </c>
      <c r="CE112" s="1" t="n">
        <v>1</v>
      </c>
      <c r="CI112" s="1" t="n">
        <f aca="false">SUM(CD112:CH112)</f>
        <v>1</v>
      </c>
      <c r="CK112" s="36" t="n">
        <f aca="false">100*(BG112+CI112)/($BG$169+$CI$169)</f>
        <v>0.0858074480864939</v>
      </c>
      <c r="CL112" s="36"/>
      <c r="CM112" s="36"/>
      <c r="CY112" s="1" t="n">
        <v>6</v>
      </c>
      <c r="DA112" s="1" t="n">
        <v>2</v>
      </c>
      <c r="DB112" s="1" t="n">
        <v>1</v>
      </c>
      <c r="DK112" s="1" t="n">
        <v>2</v>
      </c>
      <c r="DQ112" s="1" t="n">
        <v>3</v>
      </c>
      <c r="DV112" s="36"/>
      <c r="EA112" s="1" t="n">
        <v>1</v>
      </c>
      <c r="EC112" s="1" t="n">
        <v>1</v>
      </c>
    </row>
    <row r="113" customFormat="false" ht="12.75" hidden="false" customHeight="false" outlineLevel="0" collapsed="false">
      <c r="D113" s="1" t="s">
        <v>264</v>
      </c>
      <c r="E113" s="1" t="n">
        <v>6</v>
      </c>
      <c r="K113" s="1" t="n">
        <f aca="false">SUM(F113:J113)</f>
        <v>0</v>
      </c>
      <c r="O113" s="1" t="n">
        <v>1</v>
      </c>
      <c r="P113" s="1" t="n">
        <v>1</v>
      </c>
      <c r="R113" s="1" t="n">
        <f aca="false">SUM(M113:Q113)</f>
        <v>2</v>
      </c>
      <c r="T113" s="1" t="n">
        <v>2</v>
      </c>
      <c r="V113" s="1" t="n">
        <v>1</v>
      </c>
      <c r="W113" s="1" t="n">
        <v>4</v>
      </c>
      <c r="Y113" s="1" t="n">
        <f aca="false">SUM(T113:X113)</f>
        <v>7</v>
      </c>
      <c r="AF113" s="1" t="n">
        <f aca="false">SUM(AA113:AE113)</f>
        <v>0</v>
      </c>
      <c r="AH113" s="35" t="n">
        <f aca="false">100*SUM(F113:J113,M113:Q113,T113:X113,AA113:AE113)/SUM($K$169,$R$169,$Y$169,$AF$169)</f>
        <v>0.0701754385964912</v>
      </c>
      <c r="AI113" s="36"/>
      <c r="AJ113" s="36"/>
      <c r="AQ113" s="1" t="n">
        <f aca="false">SUM(AL113:AP113)</f>
        <v>0</v>
      </c>
      <c r="AX113" s="1" t="n">
        <f aca="false">SUM(AS113:AW113)</f>
        <v>0</v>
      </c>
      <c r="BG113" s="1" t="n">
        <f aca="false">SUM(BB113:BF113)</f>
        <v>0</v>
      </c>
      <c r="BS113" s="1" t="n">
        <f aca="false">SUM(BN113:BR113)</f>
        <v>0</v>
      </c>
      <c r="BZ113" s="1" t="n">
        <f aca="false">SUM(BU113:BY113)</f>
        <v>0</v>
      </c>
      <c r="CB113" s="35" t="n">
        <f aca="false">100*SUM($AL113:$AP113,$AS113:$AW113,$BN113:$BR113,$BU113:$BY113)/SUM($AQ$169,$AX$169,$BS$169,$BZ$169)</f>
        <v>0</v>
      </c>
      <c r="CI113" s="1" t="n">
        <f aca="false">SUM(CD113:CH113)</f>
        <v>0</v>
      </c>
      <c r="CK113" s="36" t="n">
        <f aca="false">100*(BG113+CI113)/($BG$169+$CI$169)</f>
        <v>0</v>
      </c>
      <c r="CL113" s="36"/>
      <c r="CM113" s="36"/>
      <c r="DV113" s="36"/>
      <c r="EA113" s="1" t="n">
        <v>2</v>
      </c>
    </row>
    <row r="114" customFormat="false" ht="12.75" hidden="false" customHeight="false" outlineLevel="0" collapsed="false">
      <c r="D114" s="1" t="s">
        <v>265</v>
      </c>
      <c r="E114" s="1" t="n">
        <v>8</v>
      </c>
      <c r="K114" s="1" t="n">
        <f aca="false">SUM(F114:J114)</f>
        <v>0</v>
      </c>
      <c r="R114" s="1" t="n">
        <f aca="false">SUM(M114:Q114)</f>
        <v>0</v>
      </c>
      <c r="U114" s="1" t="n">
        <v>1</v>
      </c>
      <c r="Y114" s="1" t="n">
        <f aca="false">SUM(T114:X114)</f>
        <v>1</v>
      </c>
      <c r="AF114" s="1" t="n">
        <f aca="false">SUM(AA114:AE114)</f>
        <v>0</v>
      </c>
      <c r="AH114" s="35" t="n">
        <f aca="false">100*SUM(F114:J114,M114:Q114,T114:X114,AA114:AE114)/SUM($K$169,$R$169,$Y$169,$AF$169)</f>
        <v>0.00779727095516569</v>
      </c>
      <c r="AI114" s="36"/>
      <c r="AJ114" s="36"/>
      <c r="AM114" s="1" t="n">
        <v>1</v>
      </c>
      <c r="AN114" s="1" t="n">
        <v>2</v>
      </c>
      <c r="AQ114" s="1" t="n">
        <f aca="false">SUM(AL114:AP114)</f>
        <v>3</v>
      </c>
      <c r="AT114" s="1" t="n">
        <v>1</v>
      </c>
      <c r="AU114" s="1" t="n">
        <v>1</v>
      </c>
      <c r="AX114" s="1" t="n">
        <f aca="false">SUM(AS114:AW114)</f>
        <v>2</v>
      </c>
      <c r="BG114" s="1" t="n">
        <f aca="false">SUM(BB114:BF114)</f>
        <v>0</v>
      </c>
      <c r="BQ114" s="1" t="n">
        <v>1</v>
      </c>
      <c r="BR114" s="1" t="n">
        <v>1</v>
      </c>
      <c r="BS114" s="1" t="n">
        <f aca="false">SUM(BN114:BR114)</f>
        <v>2</v>
      </c>
      <c r="BU114" s="1" t="n">
        <v>1</v>
      </c>
      <c r="BZ114" s="1" t="n">
        <f aca="false">SUM(BU114:BY114)</f>
        <v>1</v>
      </c>
      <c r="CB114" s="35" t="n">
        <f aca="false">100*SUM($AL114:$AP114,$AS114:$AW114,$BN114:$BR114,$BU114:$BY114)/SUM($AQ$169,$AX$169,$BS$169,$BZ$169)</f>
        <v>0.0743632645473136</v>
      </c>
      <c r="CD114" s="1" t="n">
        <v>1</v>
      </c>
      <c r="CI114" s="1" t="n">
        <f aca="false">SUM(CD114:CH114)</f>
        <v>1</v>
      </c>
      <c r="CK114" s="36" t="n">
        <f aca="false">100*(BG114+CI114)/($BG$169+$CI$169)</f>
        <v>0.0171614896172988</v>
      </c>
      <c r="CL114" s="36"/>
      <c r="CM114" s="36"/>
      <c r="DV114" s="36"/>
    </row>
    <row r="115" customFormat="false" ht="12.75" hidden="false" customHeight="false" outlineLevel="0" collapsed="false">
      <c r="D115" s="1" t="s">
        <v>266</v>
      </c>
      <c r="E115" s="1" t="n">
        <v>6</v>
      </c>
      <c r="F115" s="1" t="n">
        <v>1</v>
      </c>
      <c r="H115" s="1" t="n">
        <v>1</v>
      </c>
      <c r="J115" s="1" t="n">
        <v>1</v>
      </c>
      <c r="K115" s="1" t="n">
        <f aca="false">SUM(F115:J115)</f>
        <v>3</v>
      </c>
      <c r="N115" s="1" t="n">
        <v>1</v>
      </c>
      <c r="R115" s="1" t="n">
        <f aca="false">SUM(M115:Q115)</f>
        <v>1</v>
      </c>
      <c r="Y115" s="1" t="n">
        <f aca="false">SUM(T115:X115)</f>
        <v>0</v>
      </c>
      <c r="AC115" s="1" t="n">
        <v>1</v>
      </c>
      <c r="AD115" s="1" t="n">
        <v>8</v>
      </c>
      <c r="AE115" s="1" t="n">
        <v>2</v>
      </c>
      <c r="AF115" s="1" t="n">
        <f aca="false">SUM(AA115:AE115)</f>
        <v>11</v>
      </c>
      <c r="AH115" s="35" t="n">
        <f aca="false">100*SUM(F115:J115,M115:Q115,T115:X115,AA115:AE115)/SUM($K$169,$R$169,$Y$169,$AF$169)</f>
        <v>0.116959064327485</v>
      </c>
      <c r="AI115" s="36"/>
      <c r="AJ115" s="36"/>
      <c r="AL115" s="1" t="n">
        <v>2</v>
      </c>
      <c r="AQ115" s="1" t="n">
        <f aca="false">SUM(AL115:AP115)</f>
        <v>2</v>
      </c>
      <c r="AX115" s="1" t="n">
        <f aca="false">SUM(AS115:AW115)</f>
        <v>0</v>
      </c>
      <c r="BB115" s="1" t="n">
        <v>2</v>
      </c>
      <c r="BC115" s="1" t="n">
        <v>5</v>
      </c>
      <c r="BD115" s="1" t="n">
        <v>4</v>
      </c>
      <c r="BE115" s="1" t="n">
        <v>16</v>
      </c>
      <c r="BF115" s="1" t="n">
        <v>1</v>
      </c>
      <c r="BG115" s="1" t="n">
        <f aca="false">SUM(BB115:BF115)</f>
        <v>28</v>
      </c>
      <c r="BN115" s="1" t="n">
        <v>1</v>
      </c>
      <c r="BS115" s="1" t="n">
        <f aca="false">SUM(BN115:BR115)</f>
        <v>1</v>
      </c>
      <c r="BZ115" s="1" t="n">
        <f aca="false">SUM(BU115:BY115)</f>
        <v>0</v>
      </c>
      <c r="CB115" s="35" t="n">
        <f aca="false">100*SUM($AL115:$AP115,$AS115:$AW115,$BN115:$BR115,$BU115:$BY115)/SUM($AQ$169,$AX$169,$BS$169,$BZ$169)</f>
        <v>0.0278862242052426</v>
      </c>
      <c r="CI115" s="1" t="n">
        <f aca="false">SUM(CD115:CH115)</f>
        <v>0</v>
      </c>
      <c r="CK115" s="36" t="n">
        <f aca="false">100*(BG115+CI115)/($BG$169+$CI$169)</f>
        <v>0.480521709284366</v>
      </c>
      <c r="CL115" s="36"/>
      <c r="CM115" s="36"/>
      <c r="CP115" s="1" t="n">
        <v>2</v>
      </c>
      <c r="CR115" s="1" t="n">
        <v>7</v>
      </c>
      <c r="CZ115" s="1" t="n">
        <v>3</v>
      </c>
      <c r="DV115" s="36"/>
    </row>
    <row r="116" customFormat="false" ht="12.75" hidden="false" customHeight="false" outlineLevel="0" collapsed="false">
      <c r="D116" s="1" t="s">
        <v>267</v>
      </c>
      <c r="E116" s="1" t="n">
        <v>3</v>
      </c>
      <c r="K116" s="1" t="n">
        <f aca="false">SUM(F116:J116)</f>
        <v>0</v>
      </c>
      <c r="R116" s="1" t="n">
        <f aca="false">SUM(M116:Q116)</f>
        <v>0</v>
      </c>
      <c r="Y116" s="1" t="n">
        <f aca="false">SUM(T116:X116)</f>
        <v>0</v>
      </c>
      <c r="AF116" s="1" t="n">
        <f aca="false">SUM(AA116:AE116)</f>
        <v>0</v>
      </c>
      <c r="AH116" s="35" t="n">
        <f aca="false">100*SUM(F116:J116,M116:Q116,T116:X116,AA116:AE116)/SUM($K$169,$R$169,$Y$169,$AF$169)</f>
        <v>0</v>
      </c>
      <c r="AI116" s="36"/>
      <c r="AJ116" s="36"/>
      <c r="CB116" s="35"/>
      <c r="CK116" s="36"/>
      <c r="CL116" s="36"/>
      <c r="CM116" s="36"/>
      <c r="DV116" s="36"/>
    </row>
    <row r="117" customFormat="false" ht="12.75" hidden="false" customHeight="false" outlineLevel="0" collapsed="false">
      <c r="D117" s="1" t="s">
        <v>268</v>
      </c>
      <c r="E117" s="1" t="n">
        <v>6</v>
      </c>
      <c r="J117" s="1" t="n">
        <v>1</v>
      </c>
      <c r="K117" s="1" t="n">
        <f aca="false">SUM(F117:J117)</f>
        <v>1</v>
      </c>
      <c r="R117" s="1" t="n">
        <f aca="false">SUM(M117:Q117)</f>
        <v>0</v>
      </c>
      <c r="W117" s="1" t="n">
        <v>1</v>
      </c>
      <c r="Y117" s="1" t="n">
        <f aca="false">SUM(T117:X117)</f>
        <v>1</v>
      </c>
      <c r="AD117" s="1" t="n">
        <v>1</v>
      </c>
      <c r="AF117" s="1" t="n">
        <f aca="false">SUM(AA117:AE117)</f>
        <v>1</v>
      </c>
      <c r="AH117" s="35" t="n">
        <f aca="false">100*SUM(F117:J117,M117:Q117,T117:X117,AA117:AE117)/SUM($K$169,$R$169,$Y$169,$AF$169)</f>
        <v>0.0233918128654971</v>
      </c>
      <c r="AI117" s="36"/>
      <c r="AJ117" s="36"/>
      <c r="AQ117" s="1" t="n">
        <f aca="false">SUM(AL117:AP117)</f>
        <v>0</v>
      </c>
      <c r="AS117" s="1" t="n">
        <v>2</v>
      </c>
      <c r="AT117" s="1" t="n">
        <v>4</v>
      </c>
      <c r="AX117" s="1" t="n">
        <f aca="false">SUM(AS117:AW117)</f>
        <v>6</v>
      </c>
      <c r="BE117" s="1" t="n">
        <v>2</v>
      </c>
      <c r="BF117" s="1" t="n">
        <v>1</v>
      </c>
      <c r="BG117" s="1" t="n">
        <f aca="false">SUM(BB117:BF117)</f>
        <v>3</v>
      </c>
      <c r="BS117" s="1" t="n">
        <f aca="false">SUM(BN117:BR117)</f>
        <v>0</v>
      </c>
      <c r="BU117" s="1" t="n">
        <v>2</v>
      </c>
      <c r="BZ117" s="1" t="n">
        <f aca="false">SUM(BU117:BY117)</f>
        <v>2</v>
      </c>
      <c r="CB117" s="35" t="n">
        <f aca="false">100*SUM($AL117:$AP117,$AS117:$AW117,$BN117:$BR117,$BU117:$BY117)/SUM($AQ$169,$AX$169,$BS$169,$BZ$169)</f>
        <v>0.0743632645473136</v>
      </c>
      <c r="CI117" s="1" t="n">
        <f aca="false">SUM(CD117:CH117)</f>
        <v>0</v>
      </c>
      <c r="CK117" s="36" t="n">
        <f aca="false">100*(BG117+CI117)/($BG$169+$CI$169)</f>
        <v>0.0514844688518963</v>
      </c>
      <c r="CL117" s="36"/>
      <c r="CM117" s="36"/>
      <c r="DQ117" s="1" t="n">
        <v>50</v>
      </c>
      <c r="DV117" s="36"/>
    </row>
    <row r="118" customFormat="false" ht="12.75" hidden="false" customHeight="false" outlineLevel="0" collapsed="false">
      <c r="D118" s="1" t="s">
        <v>269</v>
      </c>
      <c r="E118" s="1" t="n">
        <v>4</v>
      </c>
      <c r="J118" s="1" t="n">
        <v>1</v>
      </c>
      <c r="K118" s="1" t="n">
        <f aca="false">SUM(F118:J118)</f>
        <v>1</v>
      </c>
      <c r="M118" s="1" t="n">
        <v>3</v>
      </c>
      <c r="N118" s="1" t="n">
        <v>1</v>
      </c>
      <c r="O118" s="1" t="n">
        <v>7</v>
      </c>
      <c r="P118" s="1" t="n">
        <v>118</v>
      </c>
      <c r="Q118" s="1" t="n">
        <v>5</v>
      </c>
      <c r="R118" s="1" t="n">
        <f aca="false">SUM(M118:Q118)</f>
        <v>134</v>
      </c>
      <c r="T118" s="1" t="n">
        <v>58</v>
      </c>
      <c r="U118" s="1" t="n">
        <v>65</v>
      </c>
      <c r="V118" s="1" t="n">
        <v>165</v>
      </c>
      <c r="W118" s="1" t="n">
        <v>95</v>
      </c>
      <c r="X118" s="1" t="n">
        <v>9</v>
      </c>
      <c r="Y118" s="1" t="n">
        <f aca="false">SUM(T118:X118)</f>
        <v>392</v>
      </c>
      <c r="AA118" s="1" t="n">
        <v>6</v>
      </c>
      <c r="AC118" s="1" t="n">
        <v>3</v>
      </c>
      <c r="AD118" s="1" t="n">
        <v>21</v>
      </c>
      <c r="AF118" s="1" t="n">
        <f aca="false">SUM(AA118:AE118)</f>
        <v>30</v>
      </c>
      <c r="AH118" s="35" t="n">
        <f aca="false">100*SUM(F118:J118,M118:Q118,T118:X118,AA118:AE118)/SUM($K$169,$R$169,$Y$169,$AF$169)</f>
        <v>4.34307992202729</v>
      </c>
      <c r="AI118" s="36"/>
      <c r="AJ118" s="36"/>
      <c r="AP118" s="1" t="n">
        <v>2</v>
      </c>
      <c r="AQ118" s="1" t="n">
        <f aca="false">SUM(AL118:AP118)</f>
        <v>2</v>
      </c>
      <c r="AS118" s="1" t="n">
        <v>5</v>
      </c>
      <c r="AT118" s="1" t="n">
        <v>3</v>
      </c>
      <c r="AU118" s="1" t="n">
        <v>3</v>
      </c>
      <c r="AV118" s="1" t="n">
        <v>37</v>
      </c>
      <c r="AW118" s="1" t="n">
        <v>3</v>
      </c>
      <c r="AX118" s="1" t="n">
        <f aca="false">SUM(AS118:AW118)</f>
        <v>51</v>
      </c>
      <c r="BB118" s="1" t="n">
        <v>35</v>
      </c>
      <c r="BC118" s="1" t="n">
        <v>2</v>
      </c>
      <c r="BE118" s="1" t="n">
        <v>8</v>
      </c>
      <c r="BF118" s="1" t="n">
        <v>8</v>
      </c>
      <c r="BG118" s="1" t="n">
        <f aca="false">SUM(BB118:BF118)</f>
        <v>53</v>
      </c>
      <c r="BN118" s="1" t="n">
        <v>1</v>
      </c>
      <c r="BP118" s="1" t="n">
        <v>1</v>
      </c>
      <c r="BS118" s="1" t="n">
        <f aca="false">SUM(BN118:BR118)</f>
        <v>2</v>
      </c>
      <c r="BU118" s="1" t="n">
        <v>3</v>
      </c>
      <c r="BV118" s="1" t="n">
        <v>1</v>
      </c>
      <c r="BW118" s="1" t="n">
        <v>3</v>
      </c>
      <c r="BX118" s="1" t="n">
        <v>1</v>
      </c>
      <c r="BZ118" s="1" t="n">
        <f aca="false">SUM(BU118:BY118)</f>
        <v>8</v>
      </c>
      <c r="CB118" s="35" t="n">
        <f aca="false">100*SUM($AL118:$AP118,$AS118:$AW118,$BN118:$BR118,$BU118:$BY118)/SUM($AQ$169,$AX$169,$BS$169,$BZ$169)</f>
        <v>0.585610708310095</v>
      </c>
      <c r="CD118" s="1" t="n">
        <v>135</v>
      </c>
      <c r="CE118" s="1" t="n">
        <v>26</v>
      </c>
      <c r="CF118" s="1" t="n">
        <v>40</v>
      </c>
      <c r="CG118" s="1" t="n">
        <v>65</v>
      </c>
      <c r="CH118" s="1" t="n">
        <v>21</v>
      </c>
      <c r="CI118" s="1" t="n">
        <f aca="false">SUM(CD118:CH118)</f>
        <v>287</v>
      </c>
      <c r="CK118" s="36" t="n">
        <f aca="false">100*(BG118+CI118)/($BG$169+$CI$169)</f>
        <v>5.83490646988159</v>
      </c>
      <c r="CL118" s="36"/>
      <c r="CM118" s="36"/>
      <c r="CR118" s="1" t="n">
        <v>2</v>
      </c>
      <c r="DH118" s="1" t="n">
        <v>15</v>
      </c>
      <c r="DI118" s="1" t="n">
        <v>4</v>
      </c>
      <c r="DJ118" s="1" t="n">
        <v>9</v>
      </c>
      <c r="DK118" s="1" t="n">
        <v>13</v>
      </c>
      <c r="DL118" s="1" t="n">
        <v>5</v>
      </c>
      <c r="DQ118" s="1" t="n">
        <v>3</v>
      </c>
      <c r="DS118" s="1" t="n">
        <v>1</v>
      </c>
      <c r="DV118" s="36"/>
      <c r="EA118" s="1" t="n">
        <v>11</v>
      </c>
      <c r="EB118" s="1" t="n">
        <v>4</v>
      </c>
      <c r="EC118" s="1" t="n">
        <v>1</v>
      </c>
    </row>
    <row r="119" customFormat="false" ht="12.75" hidden="false" customHeight="false" outlineLevel="0" collapsed="false">
      <c r="D119" s="1" t="s">
        <v>270</v>
      </c>
      <c r="E119" s="1" t="n">
        <v>5</v>
      </c>
      <c r="K119" s="1" t="n">
        <f aca="false">SUM(F119:J119)</f>
        <v>0</v>
      </c>
      <c r="R119" s="1" t="n">
        <f aca="false">SUM(M119:Q119)</f>
        <v>0</v>
      </c>
      <c r="W119" s="1" t="n">
        <v>1</v>
      </c>
      <c r="X119" s="1" t="n">
        <v>1</v>
      </c>
      <c r="Y119" s="1" t="n">
        <f aca="false">SUM(T119:X119)</f>
        <v>2</v>
      </c>
      <c r="AA119" s="1" t="n">
        <v>1</v>
      </c>
      <c r="AF119" s="1" t="n">
        <f aca="false">SUM(AA119:AE119)</f>
        <v>1</v>
      </c>
      <c r="AH119" s="35" t="n">
        <f aca="false">100*SUM(F119:J119,M119:Q119,T119:X119,AA119:AE119)/SUM($K$169,$R$169,$Y$169,$AF$169)</f>
        <v>0.0233918128654971</v>
      </c>
      <c r="AI119" s="36"/>
      <c r="AJ119" s="36"/>
      <c r="AL119" s="1" t="n">
        <v>1</v>
      </c>
      <c r="AM119" s="1" t="n">
        <v>4</v>
      </c>
      <c r="AN119" s="1" t="n">
        <v>1</v>
      </c>
      <c r="AO119" s="1" t="n">
        <v>1</v>
      </c>
      <c r="AQ119" s="1" t="n">
        <f aca="false">SUM(AL119:AP119)</f>
        <v>7</v>
      </c>
      <c r="AS119" s="1" t="n">
        <v>2</v>
      </c>
      <c r="AU119" s="1" t="n">
        <v>2</v>
      </c>
      <c r="AV119" s="1" t="n">
        <v>1</v>
      </c>
      <c r="AX119" s="1" t="n">
        <f aca="false">SUM(AS119:AW119)</f>
        <v>5</v>
      </c>
      <c r="BB119" s="1" t="n">
        <v>1</v>
      </c>
      <c r="BC119" s="1" t="n">
        <v>3</v>
      </c>
      <c r="BE119" s="1" t="n">
        <v>1</v>
      </c>
      <c r="BG119" s="1" t="n">
        <f aca="false">SUM(BB119:BF119)</f>
        <v>5</v>
      </c>
      <c r="BS119" s="1" t="n">
        <f aca="false">SUM(BN119:BR119)</f>
        <v>0</v>
      </c>
      <c r="BY119" s="1" t="n">
        <v>1</v>
      </c>
      <c r="BZ119" s="1" t="n">
        <f aca="false">SUM(BU119:BY119)</f>
        <v>1</v>
      </c>
      <c r="CB119" s="35" t="n">
        <f aca="false">100*SUM($AL119:$AP119,$AS119:$AW119,$BN119:$BR119,$BU119:$BY119)/SUM($AQ$169,$AX$169,$BS$169,$BZ$169)</f>
        <v>0.120840304889385</v>
      </c>
      <c r="CE119" s="1" t="n">
        <v>1</v>
      </c>
      <c r="CI119" s="1" t="n">
        <f aca="false">SUM(CD119:CH119)</f>
        <v>1</v>
      </c>
      <c r="CK119" s="36" t="n">
        <f aca="false">100*(BG119+CI119)/($BG$169+$CI$169)</f>
        <v>0.102968937703793</v>
      </c>
      <c r="CL119" s="36"/>
      <c r="CM119" s="36"/>
      <c r="CQ119" s="1" t="n">
        <v>2</v>
      </c>
      <c r="DL119" s="1" t="n">
        <v>2</v>
      </c>
      <c r="DV119" s="36"/>
    </row>
    <row r="120" customFormat="false" ht="12.75" hidden="false" customHeight="false" outlineLevel="0" collapsed="false">
      <c r="D120" s="1" t="s">
        <v>271</v>
      </c>
      <c r="E120" s="1" t="n">
        <v>6</v>
      </c>
      <c r="K120" s="1" t="n">
        <f aca="false">SUM(F120:J120)</f>
        <v>0</v>
      </c>
      <c r="R120" s="1" t="n">
        <f aca="false">SUM(M120:Q120)</f>
        <v>0</v>
      </c>
      <c r="Y120" s="1" t="n">
        <f aca="false">SUM(T120:X120)</f>
        <v>0</v>
      </c>
      <c r="AF120" s="1" t="n">
        <f aca="false">SUM(AA120:AE120)</f>
        <v>0</v>
      </c>
      <c r="AH120" s="35" t="n">
        <f aca="false">100*SUM(F120:J120,M120:Q120,T120:X120,AA120:AE120)/SUM($K$169,$R$169,$Y$169,$AF$169)</f>
        <v>0</v>
      </c>
      <c r="AI120" s="36"/>
      <c r="AJ120" s="36"/>
      <c r="AL120" s="1" t="n">
        <v>1</v>
      </c>
      <c r="AQ120" s="1" t="n">
        <f aca="false">SUM(AL120:AP120)</f>
        <v>1</v>
      </c>
      <c r="AX120" s="1" t="n">
        <f aca="false">SUM(AS120:AW120)</f>
        <v>0</v>
      </c>
      <c r="BG120" s="1" t="n">
        <f aca="false">SUM(BB120:BF120)</f>
        <v>0</v>
      </c>
      <c r="BS120" s="1" t="n">
        <f aca="false">SUM(BN120:BR120)</f>
        <v>0</v>
      </c>
      <c r="BZ120" s="1" t="n">
        <f aca="false">SUM(BU120:BY120)</f>
        <v>0</v>
      </c>
      <c r="CB120" s="35" t="n">
        <f aca="false">100*SUM($AL120:$AP120,$AS120:$AW120,$BN120:$BR120,$BU120:$BY120)/SUM($AQ$169,$AX$169,$BS$169,$BZ$169)</f>
        <v>0.0092954080684142</v>
      </c>
      <c r="CI120" s="1" t="n">
        <f aca="false">SUM(CD120:CH120)</f>
        <v>0</v>
      </c>
      <c r="CK120" s="36" t="n">
        <f aca="false">100*(BG120+CI120)/($BG$169+$CI$169)</f>
        <v>0</v>
      </c>
      <c r="CL120" s="36"/>
      <c r="CM120" s="36"/>
      <c r="DV120" s="36"/>
    </row>
    <row r="121" customFormat="false" ht="12.75" hidden="false" customHeight="false" outlineLevel="0" collapsed="false">
      <c r="D121" s="1" t="s">
        <v>272</v>
      </c>
      <c r="E121" s="1" t="n">
        <v>5</v>
      </c>
      <c r="K121" s="1" t="n">
        <f aca="false">SUM(F121:J121)</f>
        <v>0</v>
      </c>
      <c r="R121" s="1" t="n">
        <f aca="false">SUM(M121:Q121)</f>
        <v>0</v>
      </c>
      <c r="Y121" s="1" t="n">
        <f aca="false">SUM(T121:X121)</f>
        <v>0</v>
      </c>
      <c r="AF121" s="1" t="n">
        <f aca="false">SUM(AA121:AE121)</f>
        <v>0</v>
      </c>
      <c r="AH121" s="35" t="n">
        <f aca="false">100*SUM(F121:J121,M121:Q121,T121:X121,AA121:AE121)/SUM($K$169,$R$169,$Y$169,$AF$169)</f>
        <v>0</v>
      </c>
      <c r="AI121" s="36"/>
      <c r="AJ121" s="36"/>
      <c r="AQ121" s="1" t="n">
        <f aca="false">SUM(AL121:AP121)</f>
        <v>0</v>
      </c>
      <c r="AX121" s="1" t="n">
        <f aca="false">SUM(AS121:AW121)</f>
        <v>0</v>
      </c>
      <c r="BG121" s="1" t="n">
        <f aca="false">SUM(BB121:BF121)</f>
        <v>0</v>
      </c>
      <c r="BS121" s="1" t="n">
        <f aca="false">SUM(BN121:BR121)</f>
        <v>0</v>
      </c>
      <c r="BX121" s="1" t="n">
        <v>1</v>
      </c>
      <c r="BY121" s="1" t="n">
        <v>1</v>
      </c>
      <c r="BZ121" s="1" t="n">
        <f aca="false">SUM(BU121:BY121)</f>
        <v>2</v>
      </c>
      <c r="CB121" s="35" t="n">
        <f aca="false">100*SUM($AL121:$AP121,$AS121:$AW121,$BN121:$BR121,$BU121:$BY121)/SUM($AQ$169,$AX$169,$BS$169,$BZ$169)</f>
        <v>0.0185908161368284</v>
      </c>
      <c r="CI121" s="1" t="n">
        <f aca="false">SUM(CD121:CH121)</f>
        <v>0</v>
      </c>
      <c r="CK121" s="36" t="n">
        <f aca="false">100*(BG121+CI121)/($BG$169+$CI$169)</f>
        <v>0</v>
      </c>
      <c r="CL121" s="36"/>
      <c r="CM121" s="36"/>
      <c r="DV121" s="36"/>
    </row>
    <row r="122" customFormat="false" ht="12.75" hidden="false" customHeight="false" outlineLevel="0" collapsed="false">
      <c r="D122" s="1" t="s">
        <v>273</v>
      </c>
      <c r="E122" s="1" t="n">
        <v>8</v>
      </c>
      <c r="K122" s="1" t="n">
        <f aca="false">SUM(F122:J122)</f>
        <v>0</v>
      </c>
      <c r="R122" s="1" t="n">
        <f aca="false">SUM(M122:Q122)</f>
        <v>0</v>
      </c>
      <c r="Y122" s="1" t="n">
        <f aca="false">SUM(T122:X122)</f>
        <v>0</v>
      </c>
      <c r="AF122" s="1" t="n">
        <f aca="false">SUM(AA122:AE122)</f>
        <v>0</v>
      </c>
      <c r="AH122" s="35" t="n">
        <f aca="false">100*SUM(F122:J122,M122:Q122,T122:X122,AA122:AE122)/SUM($K$169,$R$169,$Y$169,$AF$169)</f>
        <v>0</v>
      </c>
      <c r="AI122" s="36"/>
      <c r="AJ122" s="36"/>
      <c r="AQ122" s="1" t="n">
        <f aca="false">SUM(AL122:AP122)</f>
        <v>0</v>
      </c>
      <c r="AX122" s="1" t="n">
        <f aca="false">SUM(AS122:AW122)</f>
        <v>0</v>
      </c>
      <c r="BE122" s="1" t="n">
        <v>1</v>
      </c>
      <c r="BG122" s="1" t="n">
        <f aca="false">SUM(BB122:BF122)</f>
        <v>1</v>
      </c>
      <c r="BS122" s="1" t="n">
        <f aca="false">SUM(BN122:BR122)</f>
        <v>0</v>
      </c>
      <c r="BZ122" s="1" t="n">
        <f aca="false">SUM(BU122:BY122)</f>
        <v>0</v>
      </c>
      <c r="CB122" s="35" t="n">
        <f aca="false">100*SUM($AL122:$AP122,$AS122:$AW122,$BN122:$BR122,$BU122:$BY122)/SUM($AQ$169,$AX$169,$BS$169,$BZ$169)</f>
        <v>0</v>
      </c>
      <c r="CI122" s="1" t="n">
        <f aca="false">SUM(CD122:CH122)</f>
        <v>0</v>
      </c>
      <c r="CK122" s="36" t="n">
        <f aca="false">100*(BG122+CI122)/($BG$169+$CI$169)</f>
        <v>0.0171614896172988</v>
      </c>
      <c r="CL122" s="36"/>
      <c r="CM122" s="36"/>
      <c r="DV122" s="36"/>
    </row>
    <row r="123" customFormat="false" ht="12.75" hidden="false" customHeight="false" outlineLevel="0" collapsed="false">
      <c r="D123" s="1" t="s">
        <v>274</v>
      </c>
      <c r="E123" s="1" t="n">
        <v>2</v>
      </c>
      <c r="K123" s="1" t="n">
        <f aca="false">SUM(F123:J123)</f>
        <v>0</v>
      </c>
      <c r="R123" s="1" t="n">
        <f aca="false">SUM(M123:Q123)</f>
        <v>0</v>
      </c>
      <c r="Y123" s="1" t="n">
        <f aca="false">SUM(T123:X123)</f>
        <v>0</v>
      </c>
      <c r="AF123" s="1" t="n">
        <f aca="false">SUM(AA123:AE123)</f>
        <v>0</v>
      </c>
      <c r="AH123" s="35" t="n">
        <f aca="false">100*SUM(F123:J123,M123:Q123,T123:X123,AA123:AE123)/SUM($K$169,$R$169,$Y$169,$AF$169)</f>
        <v>0</v>
      </c>
      <c r="AI123" s="36"/>
      <c r="AJ123" s="36"/>
      <c r="AL123" s="1" t="n">
        <v>20</v>
      </c>
      <c r="AM123" s="1" t="n">
        <v>14</v>
      </c>
      <c r="AN123" s="1" t="n">
        <v>27</v>
      </c>
      <c r="AO123" s="1" t="n">
        <v>42</v>
      </c>
      <c r="AP123" s="1" t="n">
        <v>27</v>
      </c>
      <c r="AQ123" s="1" t="n">
        <f aca="false">SUM(AL123:AP123)</f>
        <v>130</v>
      </c>
      <c r="AS123" s="1" t="n">
        <v>30</v>
      </c>
      <c r="AT123" s="1" t="n">
        <v>54</v>
      </c>
      <c r="AU123" s="1" t="n">
        <v>30</v>
      </c>
      <c r="AV123" s="1" t="n">
        <v>2</v>
      </c>
      <c r="AW123" s="1" t="n">
        <v>4</v>
      </c>
      <c r="AX123" s="1" t="n">
        <f aca="false">SUM(AS123:AW123)</f>
        <v>120</v>
      </c>
      <c r="BB123" s="1" t="n">
        <v>2</v>
      </c>
      <c r="BC123" s="1" t="n">
        <v>2</v>
      </c>
      <c r="BE123" s="1" t="n">
        <v>5</v>
      </c>
      <c r="BF123" s="1" t="n">
        <v>2</v>
      </c>
      <c r="BG123" s="1" t="n">
        <f aca="false">SUM(BB123:BF123)</f>
        <v>11</v>
      </c>
      <c r="BN123" s="1" t="n">
        <v>23</v>
      </c>
      <c r="BO123" s="1" t="n">
        <v>4</v>
      </c>
      <c r="BP123" s="1" t="n">
        <v>29</v>
      </c>
      <c r="BQ123" s="1" t="n">
        <v>11</v>
      </c>
      <c r="BR123" s="1" t="n">
        <v>10</v>
      </c>
      <c r="BS123" s="1" t="n">
        <f aca="false">SUM(BN123:BR123)</f>
        <v>77</v>
      </c>
      <c r="BU123" s="1" t="n">
        <v>9</v>
      </c>
      <c r="BV123" s="1" t="n">
        <v>1</v>
      </c>
      <c r="BW123" s="1" t="n">
        <v>1</v>
      </c>
      <c r="BX123" s="1" t="n">
        <v>4</v>
      </c>
      <c r="BY123" s="1" t="n">
        <v>1</v>
      </c>
      <c r="BZ123" s="1" t="n">
        <f aca="false">SUM(BU123:BY123)</f>
        <v>16</v>
      </c>
      <c r="CB123" s="35" t="n">
        <f aca="false">100*SUM($AL123:$AP123,$AS123:$AW123,$BN123:$BR123,$BU123:$BY123)/SUM($AQ$169,$AX$169,$BS$169,$BZ$169)</f>
        <v>3.18832496746607</v>
      </c>
      <c r="CD123" s="1" t="n">
        <v>7</v>
      </c>
      <c r="CG123" s="1" t="n">
        <v>3</v>
      </c>
      <c r="CH123" s="1" t="n">
        <v>3</v>
      </c>
      <c r="CI123" s="1" t="n">
        <f aca="false">SUM(CD123:CH123)</f>
        <v>13</v>
      </c>
      <c r="CK123" s="36" t="n">
        <f aca="false">100*(BG123+CI123)/($BG$169+$CI$169)</f>
        <v>0.411875750815171</v>
      </c>
      <c r="CL123" s="36"/>
      <c r="CM123" s="36"/>
      <c r="CP123" s="1" t="n">
        <v>4</v>
      </c>
      <c r="CR123" s="1" t="n">
        <v>2</v>
      </c>
      <c r="CS123" s="1" t="n">
        <v>1</v>
      </c>
      <c r="CY123" s="1" t="n">
        <v>2</v>
      </c>
      <c r="CZ123" s="1" t="n">
        <v>5</v>
      </c>
      <c r="DC123" s="1" t="n">
        <v>4</v>
      </c>
      <c r="DK123" s="1" t="n">
        <v>2</v>
      </c>
      <c r="DL123" s="1" t="n">
        <v>2</v>
      </c>
      <c r="DV123" s="36"/>
    </row>
    <row r="124" customFormat="false" ht="12.75" hidden="false" customHeight="false" outlineLevel="0" collapsed="false">
      <c r="D124" s="1" t="s">
        <v>275</v>
      </c>
      <c r="E124" s="1" t="n">
        <v>6</v>
      </c>
      <c r="K124" s="1" t="n">
        <f aca="false">SUM(F124:J124)</f>
        <v>0</v>
      </c>
      <c r="R124" s="1" t="n">
        <f aca="false">SUM(M124:Q124)</f>
        <v>0</v>
      </c>
      <c r="Y124" s="1" t="n">
        <f aca="false">SUM(T124:X124)</f>
        <v>0</v>
      </c>
      <c r="AF124" s="1" t="n">
        <f aca="false">SUM(AA124:AE124)</f>
        <v>0</v>
      </c>
      <c r="AH124" s="35" t="n">
        <f aca="false">100*SUM(F124:J124,M124:Q124,T124:X124,AA124:AE124)/SUM($K$169,$R$169,$Y$169,$AF$169)</f>
        <v>0</v>
      </c>
      <c r="AI124" s="36"/>
      <c r="AJ124" s="36"/>
      <c r="AQ124" s="1" t="n">
        <f aca="false">SUM(AL124:AP124)</f>
        <v>0</v>
      </c>
      <c r="AX124" s="1" t="n">
        <f aca="false">SUM(AS124:AW124)</f>
        <v>0</v>
      </c>
      <c r="BG124" s="1" t="n">
        <f aca="false">SUM(BB124:BF124)</f>
        <v>0</v>
      </c>
      <c r="BS124" s="1" t="n">
        <f aca="false">SUM(BN124:BR124)</f>
        <v>0</v>
      </c>
      <c r="BZ124" s="1" t="n">
        <f aca="false">SUM(BU124:BY124)</f>
        <v>0</v>
      </c>
      <c r="CB124" s="35" t="n">
        <f aca="false">100*SUM($AL124:$AP124,$AS124:$AW124,$BN124:$BR124,$BU124:$BY124)/SUM($AQ$169,$AX$169,$BS$169,$BZ$169)</f>
        <v>0</v>
      </c>
      <c r="CD124" s="1" t="n">
        <v>7</v>
      </c>
      <c r="CI124" s="1" t="n">
        <f aca="false">SUM(CD124:CH124)</f>
        <v>7</v>
      </c>
      <c r="CK124" s="36" t="n">
        <f aca="false">100*(BG124+CI124)/($BG$169+$CI$169)</f>
        <v>0.120130427321091</v>
      </c>
      <c r="CL124" s="36"/>
      <c r="CM124" s="36"/>
      <c r="DV124" s="36"/>
    </row>
    <row r="125" customFormat="false" ht="12.75" hidden="false" customHeight="false" outlineLevel="0" collapsed="false">
      <c r="D125" s="1" t="s">
        <v>276</v>
      </c>
      <c r="E125" s="1" t="n">
        <v>6</v>
      </c>
      <c r="K125" s="1" t="n">
        <f aca="false">SUM(F125:J125)</f>
        <v>0</v>
      </c>
      <c r="M125" s="1" t="n">
        <v>1</v>
      </c>
      <c r="R125" s="1" t="n">
        <f aca="false">SUM(M125:Q125)</f>
        <v>1</v>
      </c>
      <c r="T125" s="1" t="n">
        <v>4</v>
      </c>
      <c r="U125" s="1" t="n">
        <v>1</v>
      </c>
      <c r="V125" s="1" t="n">
        <v>4</v>
      </c>
      <c r="W125" s="1" t="n">
        <v>7</v>
      </c>
      <c r="X125" s="1" t="n">
        <v>7</v>
      </c>
      <c r="Y125" s="1" t="n">
        <f aca="false">SUM(T125:X125)</f>
        <v>23</v>
      </c>
      <c r="AA125" s="1" t="n">
        <v>64</v>
      </c>
      <c r="AB125" s="1" t="n">
        <v>8</v>
      </c>
      <c r="AC125" s="1" t="n">
        <v>7</v>
      </c>
      <c r="AD125" s="1" t="n">
        <v>14</v>
      </c>
      <c r="AE125" s="1" t="n">
        <v>25</v>
      </c>
      <c r="AF125" s="1" t="n">
        <f aca="false">SUM(AA125:AE125)</f>
        <v>118</v>
      </c>
      <c r="AH125" s="35" t="n">
        <f aca="false">100*SUM(F125:J125,M125:Q125,T125:X125,AA125:AE125)/SUM($K$169,$R$169,$Y$169,$AF$169)</f>
        <v>1.10721247563353</v>
      </c>
      <c r="AI125" s="36"/>
      <c r="AJ125" s="36"/>
      <c r="AL125" s="1" t="n">
        <v>27</v>
      </c>
      <c r="AM125" s="1" t="n">
        <v>33</v>
      </c>
      <c r="AN125" s="1" t="n">
        <v>12</v>
      </c>
      <c r="AO125" s="1" t="n">
        <v>10</v>
      </c>
      <c r="AP125" s="1" t="n">
        <v>16</v>
      </c>
      <c r="AQ125" s="1" t="n">
        <f aca="false">SUM(AL125:AP125)</f>
        <v>98</v>
      </c>
      <c r="AS125" s="1" t="n">
        <v>14</v>
      </c>
      <c r="AT125" s="1" t="n">
        <v>19</v>
      </c>
      <c r="AU125" s="1" t="n">
        <v>24</v>
      </c>
      <c r="AV125" s="1" t="n">
        <v>9</v>
      </c>
      <c r="AW125" s="1" t="n">
        <v>3</v>
      </c>
      <c r="AX125" s="1" t="n">
        <f aca="false">SUM(AS125:AW125)</f>
        <v>69</v>
      </c>
      <c r="BB125" s="1" t="n">
        <v>9</v>
      </c>
      <c r="BC125" s="1" t="n">
        <v>12</v>
      </c>
      <c r="BD125" s="1" t="n">
        <v>5</v>
      </c>
      <c r="BE125" s="1" t="n">
        <v>4</v>
      </c>
      <c r="BF125" s="1" t="n">
        <v>5</v>
      </c>
      <c r="BG125" s="1" t="n">
        <f aca="false">SUM(BB125:BF125)</f>
        <v>35</v>
      </c>
      <c r="BN125" s="1" t="n">
        <v>41</v>
      </c>
      <c r="BO125" s="1" t="n">
        <v>9</v>
      </c>
      <c r="BP125" s="1" t="n">
        <v>21</v>
      </c>
      <c r="BQ125" s="1" t="n">
        <v>5</v>
      </c>
      <c r="BR125" s="1" t="n">
        <v>17</v>
      </c>
      <c r="BS125" s="1" t="n">
        <f aca="false">SUM(BN125:BR125)</f>
        <v>93</v>
      </c>
      <c r="BU125" s="1" t="n">
        <v>32</v>
      </c>
      <c r="BV125" s="1" t="n">
        <v>8</v>
      </c>
      <c r="BW125" s="1" t="n">
        <v>38</v>
      </c>
      <c r="BX125" s="1" t="n">
        <v>16</v>
      </c>
      <c r="BY125" s="1" t="n">
        <v>9</v>
      </c>
      <c r="BZ125" s="1" t="n">
        <f aca="false">SUM(BU125:BY125)</f>
        <v>103</v>
      </c>
      <c r="CB125" s="35" t="n">
        <f aca="false">100*SUM($AL125:$AP125,$AS125:$AW125,$BN125:$BR125,$BU125:$BY125)/SUM($AQ$169,$AX$169,$BS$169,$BZ$169)</f>
        <v>3.37423312883436</v>
      </c>
      <c r="CD125" s="1" t="n">
        <v>7</v>
      </c>
      <c r="CE125" s="1" t="n">
        <v>12</v>
      </c>
      <c r="CF125" s="1" t="n">
        <v>33</v>
      </c>
      <c r="CG125" s="1" t="n">
        <v>5</v>
      </c>
      <c r="CH125" s="1" t="n">
        <v>11</v>
      </c>
      <c r="CI125" s="1" t="n">
        <f aca="false">SUM(CD125:CH125)</f>
        <v>68</v>
      </c>
      <c r="CK125" s="36" t="n">
        <f aca="false">100*(BG125+CI125)/($BG$169+$CI$169)</f>
        <v>1.76763343058177</v>
      </c>
      <c r="CL125" s="36"/>
      <c r="CM125" s="36"/>
      <c r="CP125" s="1" t="n">
        <v>2</v>
      </c>
      <c r="CQ125" s="1" t="n">
        <v>6</v>
      </c>
      <c r="CR125" s="1" t="n">
        <v>11</v>
      </c>
      <c r="CT125" s="1" t="n">
        <v>5</v>
      </c>
      <c r="CY125" s="1" t="n">
        <v>8</v>
      </c>
      <c r="CZ125" s="1" t="n">
        <v>16</v>
      </c>
      <c r="DA125" s="1" t="n">
        <v>6</v>
      </c>
      <c r="DB125" s="1" t="n">
        <v>4</v>
      </c>
      <c r="DC125" s="1" t="n">
        <v>6</v>
      </c>
      <c r="DH125" s="1" t="n">
        <v>6</v>
      </c>
      <c r="DI125" s="1" t="n">
        <v>4</v>
      </c>
      <c r="DR125" s="1" t="n">
        <v>1</v>
      </c>
      <c r="DS125" s="1" t="n">
        <v>7</v>
      </c>
      <c r="DT125" s="1" t="n">
        <v>3</v>
      </c>
      <c r="DV125" s="36"/>
      <c r="EA125" s="1" t="n">
        <v>4</v>
      </c>
      <c r="EB125" s="1" t="n">
        <v>2</v>
      </c>
      <c r="EE125" s="1" t="n">
        <v>2</v>
      </c>
    </row>
    <row r="126" customFormat="false" ht="12.75" hidden="false" customHeight="false" outlineLevel="0" collapsed="false">
      <c r="D126" s="1" t="s">
        <v>277</v>
      </c>
      <c r="E126" s="1" t="n">
        <v>5</v>
      </c>
      <c r="H126" s="1" t="n">
        <v>2</v>
      </c>
      <c r="I126" s="1" t="n">
        <v>2</v>
      </c>
      <c r="K126" s="1" t="n">
        <f aca="false">SUM(F126:J126)</f>
        <v>4</v>
      </c>
      <c r="M126" s="1" t="n">
        <v>1</v>
      </c>
      <c r="R126" s="1" t="n">
        <f aca="false">SUM(M126:Q126)</f>
        <v>1</v>
      </c>
      <c r="Y126" s="1" t="n">
        <f aca="false">SUM(T126:X126)</f>
        <v>0</v>
      </c>
      <c r="AB126" s="1" t="n">
        <v>1</v>
      </c>
      <c r="AC126" s="1" t="n">
        <v>1</v>
      </c>
      <c r="AD126" s="1" t="n">
        <v>2</v>
      </c>
      <c r="AE126" s="1" t="n">
        <v>1</v>
      </c>
      <c r="AF126" s="1" t="n">
        <f aca="false">SUM(AA126:AE126)</f>
        <v>5</v>
      </c>
      <c r="AH126" s="35" t="n">
        <f aca="false">100*SUM(F126:J126,M126:Q126,T126:X126,AA126:AE126)/SUM($K$169,$R$169,$Y$169,$AF$169)</f>
        <v>0.0779727095516569</v>
      </c>
      <c r="AI126" s="36"/>
      <c r="AJ126" s="36"/>
      <c r="AQ126" s="1" t="n">
        <f aca="false">SUM(AL126:AP126)</f>
        <v>0</v>
      </c>
      <c r="AU126" s="1" t="n">
        <v>1</v>
      </c>
      <c r="AX126" s="1" t="n">
        <f aca="false">SUM(AS126:AW126)</f>
        <v>1</v>
      </c>
      <c r="BG126" s="1" t="n">
        <f aca="false">SUM(BB126:BF126)</f>
        <v>0</v>
      </c>
      <c r="BS126" s="1" t="n">
        <f aca="false">SUM(BN126:BR126)</f>
        <v>0</v>
      </c>
      <c r="BU126" s="1" t="n">
        <v>2</v>
      </c>
      <c r="BV126" s="1" t="n">
        <v>5</v>
      </c>
      <c r="BW126" s="1" t="n">
        <v>4</v>
      </c>
      <c r="BX126" s="1" t="n">
        <v>2</v>
      </c>
      <c r="BY126" s="1" t="n">
        <v>4</v>
      </c>
      <c r="BZ126" s="1" t="n">
        <f aca="false">SUM(BU126:BY126)</f>
        <v>17</v>
      </c>
      <c r="CB126" s="35" t="n">
        <f aca="false">100*SUM($AL126:$AP126,$AS126:$AW126,$BN126:$BR126,$BU126:$BY126)/SUM($AQ$169,$AX$169,$BS$169,$BZ$169)</f>
        <v>0.167317345231456</v>
      </c>
      <c r="CE126" s="1" t="n">
        <v>1</v>
      </c>
      <c r="CF126" s="1" t="n">
        <v>1</v>
      </c>
      <c r="CI126" s="1" t="n">
        <f aca="false">SUM(CD126:CH126)</f>
        <v>2</v>
      </c>
      <c r="CK126" s="36" t="n">
        <f aca="false">100*(BG126+CI126)/($BG$169+$CI$169)</f>
        <v>0.0343229792345976</v>
      </c>
      <c r="CL126" s="36"/>
      <c r="CM126" s="36"/>
      <c r="DB126" s="1" t="n">
        <v>1</v>
      </c>
      <c r="DU126" s="1" t="n">
        <v>1</v>
      </c>
      <c r="DV126" s="36"/>
    </row>
    <row r="127" customFormat="false" ht="12.75" hidden="false" customHeight="false" outlineLevel="0" collapsed="false">
      <c r="C127" s="1" t="s">
        <v>278</v>
      </c>
      <c r="D127" s="1" t="s">
        <v>279</v>
      </c>
      <c r="E127" s="1" t="n">
        <v>8</v>
      </c>
      <c r="K127" s="1" t="n">
        <f aca="false">SUM(F127:J127)</f>
        <v>0</v>
      </c>
      <c r="R127" s="1" t="n">
        <f aca="false">SUM(M127:Q127)</f>
        <v>0</v>
      </c>
      <c r="T127" s="1" t="n">
        <v>1</v>
      </c>
      <c r="Y127" s="1" t="n">
        <f aca="false">SUM(T127:X127)</f>
        <v>1</v>
      </c>
      <c r="AF127" s="1" t="n">
        <f aca="false">SUM(AA127:AE127)</f>
        <v>0</v>
      </c>
      <c r="AH127" s="35" t="n">
        <f aca="false">100*SUM(F127:J127,M127:Q127,T127:X127,AA127:AE127)/SUM($K$169,$R$169,$Y$169,$AF$169)</f>
        <v>0.00779727095516569</v>
      </c>
      <c r="AI127" s="36"/>
      <c r="AJ127" s="36"/>
      <c r="AQ127" s="1" t="n">
        <f aca="false">SUM(AL127:AP127)</f>
        <v>0</v>
      </c>
      <c r="AX127" s="1" t="n">
        <f aca="false">SUM(AS127:AW127)</f>
        <v>0</v>
      </c>
      <c r="BB127" s="1" t="n">
        <v>1</v>
      </c>
      <c r="BG127" s="1" t="n">
        <f aca="false">SUM(BB127:BF127)</f>
        <v>1</v>
      </c>
      <c r="BS127" s="1" t="n">
        <f aca="false">SUM(BN127:BR127)</f>
        <v>0</v>
      </c>
      <c r="BZ127" s="1" t="n">
        <f aca="false">SUM(BU127:BY127)</f>
        <v>0</v>
      </c>
      <c r="CB127" s="35" t="n">
        <f aca="false">100*SUM($AL127:$AP127,$AS127:$AW127,$BN127:$BR127,$BU127:$BY127)/SUM($AQ$169,$AX$169,$BS$169,$BZ$169)</f>
        <v>0</v>
      </c>
      <c r="CI127" s="1" t="n">
        <f aca="false">SUM(CD127:CH127)</f>
        <v>0</v>
      </c>
      <c r="CK127" s="36" t="n">
        <f aca="false">100*(BG127+CI127)/($BG$169+$CI$169)</f>
        <v>0.0171614896172988</v>
      </c>
      <c r="CL127" s="36"/>
      <c r="CM127" s="36"/>
      <c r="DV127" s="36"/>
    </row>
    <row r="128" customFormat="false" ht="12.75" hidden="false" customHeight="false" outlineLevel="0" collapsed="false">
      <c r="C128" s="1" t="s">
        <v>280</v>
      </c>
      <c r="D128" s="1" t="s">
        <v>281</v>
      </c>
      <c r="E128" s="1" t="n">
        <v>8</v>
      </c>
      <c r="K128" s="1" t="n">
        <f aca="false">SUM(F128:J128)</f>
        <v>0</v>
      </c>
      <c r="R128" s="1" t="n">
        <f aca="false">SUM(M128:Q128)</f>
        <v>0</v>
      </c>
      <c r="Y128" s="1" t="n">
        <f aca="false">SUM(T128:X128)</f>
        <v>0</v>
      </c>
      <c r="AF128" s="1" t="n">
        <f aca="false">SUM(AA128:AE128)</f>
        <v>0</v>
      </c>
      <c r="AH128" s="35" t="n">
        <f aca="false">100*SUM(F128:J128,M128:Q128,T128:X128,AA128:AE128)/SUM($K$169,$R$169,$Y$169,$AF$169)</f>
        <v>0</v>
      </c>
      <c r="AI128" s="36"/>
      <c r="AJ128" s="36"/>
      <c r="CB128" s="35"/>
      <c r="CK128" s="36"/>
      <c r="CL128" s="36"/>
      <c r="CM128" s="36"/>
      <c r="DV128" s="36"/>
    </row>
    <row r="129" customFormat="false" ht="12.75" hidden="false" customHeight="false" outlineLevel="0" collapsed="false">
      <c r="D129" s="1" t="s">
        <v>282</v>
      </c>
      <c r="E129" s="1" t="n">
        <v>6</v>
      </c>
      <c r="H129" s="1" t="n">
        <v>1</v>
      </c>
      <c r="K129" s="1" t="n">
        <f aca="false">SUM(F129:J129)</f>
        <v>1</v>
      </c>
      <c r="R129" s="1" t="n">
        <f aca="false">SUM(M129:Q129)</f>
        <v>0</v>
      </c>
      <c r="T129" s="1" t="n">
        <v>1</v>
      </c>
      <c r="U129" s="1" t="n">
        <v>1</v>
      </c>
      <c r="W129" s="1" t="n">
        <v>1</v>
      </c>
      <c r="X129" s="1" t="n">
        <v>3</v>
      </c>
      <c r="Y129" s="1" t="n">
        <f aca="false">SUM(T129:X129)</f>
        <v>6</v>
      </c>
      <c r="AA129" s="1" t="n">
        <v>4</v>
      </c>
      <c r="AE129" s="1" t="n">
        <v>2</v>
      </c>
      <c r="AF129" s="1" t="n">
        <f aca="false">SUM(AA129:AE129)</f>
        <v>6</v>
      </c>
      <c r="AH129" s="35" t="n">
        <f aca="false">100*SUM(F129:J129,M129:Q129,T129:X129,AA129:AE129)/SUM($K$169,$R$169,$Y$169,$AF$169)</f>
        <v>0.101364522417154</v>
      </c>
      <c r="AI129" s="36"/>
      <c r="AJ129" s="36"/>
      <c r="AQ129" s="1" t="n">
        <f aca="false">SUM(AL129:AP129)</f>
        <v>0</v>
      </c>
      <c r="AT129" s="1" t="n">
        <v>1</v>
      </c>
      <c r="AU129" s="1" t="n">
        <v>1</v>
      </c>
      <c r="AX129" s="1" t="n">
        <f aca="false">SUM(AS129:AW129)</f>
        <v>2</v>
      </c>
      <c r="BG129" s="1" t="n">
        <f aca="false">SUM(BB129:BF129)</f>
        <v>0</v>
      </c>
      <c r="BQ129" s="1" t="n">
        <v>1</v>
      </c>
      <c r="BS129" s="1" t="n">
        <f aca="false">SUM(BN129:BR129)</f>
        <v>1</v>
      </c>
      <c r="BZ129" s="1" t="n">
        <f aca="false">SUM(BU129:BY129)</f>
        <v>0</v>
      </c>
      <c r="CB129" s="35" t="n">
        <f aca="false">100*SUM($AL129:$AP129,$AS129:$AW129,$BN129:$BR129,$BU129:$BY129)/SUM($AQ$169,$AX$169,$BS$169,$BZ$169)</f>
        <v>0.0278862242052426</v>
      </c>
      <c r="CH129" s="1" t="n">
        <v>5</v>
      </c>
      <c r="CI129" s="1" t="n">
        <f aca="false">SUM(CD129:CH129)</f>
        <v>5</v>
      </c>
      <c r="CK129" s="36" t="n">
        <f aca="false">100*(BG129+CI129)/($BG$169+$CI$169)</f>
        <v>0.0858074480864939</v>
      </c>
      <c r="CL129" s="36"/>
      <c r="CM129" s="36"/>
      <c r="DV129" s="36"/>
      <c r="EA129" s="1" t="n">
        <v>2</v>
      </c>
    </row>
    <row r="130" customFormat="false" ht="12.75" hidden="false" customHeight="false" outlineLevel="0" collapsed="false">
      <c r="D130" s="1" t="s">
        <v>283</v>
      </c>
      <c r="E130" s="1" t="n">
        <v>6</v>
      </c>
      <c r="K130" s="1" t="n">
        <f aca="false">SUM(F130:J130)</f>
        <v>0</v>
      </c>
      <c r="R130" s="1" t="n">
        <f aca="false">SUM(M130:Q130)</f>
        <v>0</v>
      </c>
      <c r="Y130" s="1" t="n">
        <f aca="false">SUM(T130:X130)</f>
        <v>0</v>
      </c>
      <c r="AF130" s="1" t="n">
        <f aca="false">SUM(AA130:AE130)</f>
        <v>0</v>
      </c>
      <c r="AH130" s="35" t="n">
        <f aca="false">100*SUM(F130:J130,M130:Q130,T130:X130,AA130:AE130)/SUM($K$169,$R$169,$Y$169,$AF$169)</f>
        <v>0</v>
      </c>
      <c r="AI130" s="36"/>
      <c r="AJ130" s="36"/>
      <c r="AQ130" s="1" t="n">
        <f aca="false">SUM(AL130:AP130)</f>
        <v>0</v>
      </c>
      <c r="AT130" s="1" t="n">
        <v>1</v>
      </c>
      <c r="AU130" s="1" t="n">
        <v>1</v>
      </c>
      <c r="AV130" s="1" t="n">
        <v>2</v>
      </c>
      <c r="AX130" s="1" t="n">
        <f aca="false">SUM(AS130:AW130)</f>
        <v>4</v>
      </c>
      <c r="BB130" s="1" t="n">
        <v>1</v>
      </c>
      <c r="BC130" s="1" t="n">
        <v>2</v>
      </c>
      <c r="BE130" s="1" t="n">
        <v>3</v>
      </c>
      <c r="BF130" s="1" t="n">
        <v>1</v>
      </c>
      <c r="BG130" s="1" t="n">
        <f aca="false">SUM(BB130:BF130)</f>
        <v>7</v>
      </c>
      <c r="BP130" s="1" t="n">
        <v>2</v>
      </c>
      <c r="BR130" s="1" t="n">
        <v>1</v>
      </c>
      <c r="BS130" s="1" t="n">
        <f aca="false">SUM(BN130:BR130)</f>
        <v>3</v>
      </c>
      <c r="BV130" s="1" t="n">
        <v>1</v>
      </c>
      <c r="BW130" s="1" t="n">
        <v>1</v>
      </c>
      <c r="BX130" s="1" t="n">
        <v>3</v>
      </c>
      <c r="BZ130" s="1" t="n">
        <f aca="false">SUM(BU130:BY130)</f>
        <v>5</v>
      </c>
      <c r="CB130" s="35" t="n">
        <f aca="false">100*SUM($AL130:$AP130,$AS130:$AW130,$BN130:$BR130,$BU130:$BY130)/SUM($AQ$169,$AX$169,$BS$169,$BZ$169)</f>
        <v>0.11154489682097</v>
      </c>
      <c r="CI130" s="1" t="n">
        <f aca="false">SUM(CD130:CH130)</f>
        <v>0</v>
      </c>
      <c r="CK130" s="36" t="n">
        <f aca="false">100*(BG130+CI130)/($BG$169+$CI$169)</f>
        <v>0.120130427321091</v>
      </c>
      <c r="CL130" s="36"/>
      <c r="CM130" s="36"/>
      <c r="DV130" s="36"/>
    </row>
    <row r="131" customFormat="false" ht="12.75" hidden="false" customHeight="false" outlineLevel="0" collapsed="false">
      <c r="D131" s="1" t="s">
        <v>284</v>
      </c>
      <c r="E131" s="1" t="n">
        <v>6</v>
      </c>
      <c r="K131" s="1" t="n">
        <f aca="false">SUM(F131:J131)</f>
        <v>0</v>
      </c>
      <c r="R131" s="1" t="n">
        <f aca="false">SUM(M131:Q131)</f>
        <v>0</v>
      </c>
      <c r="Y131" s="1" t="n">
        <f aca="false">SUM(T131:X131)</f>
        <v>0</v>
      </c>
      <c r="AF131" s="1" t="n">
        <f aca="false">SUM(AA131:AE131)</f>
        <v>0</v>
      </c>
      <c r="AH131" s="35" t="n">
        <f aca="false">100*SUM(F131:J131,M131:Q131,T131:X131,AA131:AE131)/SUM($K$169,$R$169,$Y$169,$AF$169)</f>
        <v>0</v>
      </c>
      <c r="AI131" s="36"/>
      <c r="AJ131" s="36"/>
      <c r="CB131" s="35"/>
      <c r="CK131" s="36"/>
      <c r="CL131" s="36"/>
      <c r="CM131" s="36"/>
      <c r="DV131" s="36"/>
      <c r="EC131" s="1" t="n">
        <v>1</v>
      </c>
    </row>
    <row r="132" customFormat="false" ht="12.75" hidden="false" customHeight="false" outlineLevel="0" collapsed="false">
      <c r="D132" s="1" t="s">
        <v>285</v>
      </c>
      <c r="E132" s="1" t="n">
        <v>6</v>
      </c>
      <c r="K132" s="1" t="n">
        <f aca="false">SUM(F132:J132)</f>
        <v>0</v>
      </c>
      <c r="R132" s="1" t="n">
        <f aca="false">SUM(M132:Q132)</f>
        <v>0</v>
      </c>
      <c r="Y132" s="1" t="n">
        <f aca="false">SUM(T132:X132)</f>
        <v>0</v>
      </c>
      <c r="AF132" s="1" t="n">
        <f aca="false">SUM(AA132:AE132)</f>
        <v>0</v>
      </c>
      <c r="AH132" s="35" t="n">
        <f aca="false">100*SUM(F132:J132,M132:Q132,T132:X132,AA132:AE132)/SUM($K$169,$R$169,$Y$169,$AF$169)</f>
        <v>0</v>
      </c>
      <c r="AI132" s="36"/>
      <c r="AJ132" s="36"/>
      <c r="CB132" s="35"/>
      <c r="CK132" s="36"/>
      <c r="CL132" s="36"/>
      <c r="CM132" s="36"/>
      <c r="DV132" s="36"/>
    </row>
    <row r="133" customFormat="false" ht="12.75" hidden="false" customHeight="false" outlineLevel="0" collapsed="false">
      <c r="D133" s="1" t="s">
        <v>286</v>
      </c>
      <c r="E133" s="1" t="n">
        <v>6</v>
      </c>
      <c r="K133" s="1" t="n">
        <f aca="false">SUM(F133:J133)</f>
        <v>0</v>
      </c>
      <c r="R133" s="1" t="n">
        <f aca="false">SUM(M133:Q133)</f>
        <v>0</v>
      </c>
      <c r="U133" s="1" t="n">
        <v>1</v>
      </c>
      <c r="Y133" s="1" t="n">
        <f aca="false">SUM(T133:X133)</f>
        <v>1</v>
      </c>
      <c r="AF133" s="1" t="n">
        <f aca="false">SUM(AA133:AE133)</f>
        <v>0</v>
      </c>
      <c r="AH133" s="35" t="n">
        <f aca="false">100*SUM(F133:J133,M133:Q133,T133:X133,AA133:AE133)/SUM($K$169,$R$169,$Y$169,$AF$169)</f>
        <v>0.00779727095516569</v>
      </c>
      <c r="AI133" s="36"/>
      <c r="AJ133" s="36"/>
      <c r="AQ133" s="1" t="n">
        <f aca="false">SUM(AL133:AP133)</f>
        <v>0</v>
      </c>
      <c r="AX133" s="1" t="n">
        <f aca="false">SUM(AS133:AW133)</f>
        <v>0</v>
      </c>
      <c r="BG133" s="1" t="n">
        <f aca="false">SUM(BB133:BF133)</f>
        <v>0</v>
      </c>
      <c r="BS133" s="1" t="n">
        <f aca="false">SUM(BN133:BR133)</f>
        <v>0</v>
      </c>
      <c r="BZ133" s="1" t="n">
        <f aca="false">SUM(BU133:BY133)</f>
        <v>0</v>
      </c>
      <c r="CB133" s="35" t="n">
        <f aca="false">100*SUM($AL133:$AP133,$AS133:$AW133,$BN133:$BR133,$BU133:$BY133)/SUM($AQ$169,$AX$169,$BS$169,$BZ$169)</f>
        <v>0</v>
      </c>
      <c r="CI133" s="1" t="n">
        <f aca="false">SUM(CD133:CH133)</f>
        <v>0</v>
      </c>
      <c r="CK133" s="36" t="n">
        <f aca="false">100*(BG133+CI133)/($BG$169+$CI$169)</f>
        <v>0</v>
      </c>
      <c r="CL133" s="36"/>
      <c r="CM133" s="36"/>
      <c r="DV133" s="36"/>
    </row>
    <row r="134" customFormat="false" ht="12.75" hidden="false" customHeight="false" outlineLevel="0" collapsed="false">
      <c r="D134" s="1" t="s">
        <v>287</v>
      </c>
      <c r="E134" s="1" t="n">
        <v>6</v>
      </c>
      <c r="K134" s="1" t="n">
        <f aca="false">SUM(F134:J134)</f>
        <v>0</v>
      </c>
      <c r="R134" s="1" t="n">
        <f aca="false">SUM(M134:Q134)</f>
        <v>0</v>
      </c>
      <c r="Y134" s="1" t="n">
        <f aca="false">SUM(T134:X134)</f>
        <v>0</v>
      </c>
      <c r="AF134" s="1" t="n">
        <f aca="false">SUM(AA134:AE134)</f>
        <v>0</v>
      </c>
      <c r="AH134" s="35" t="n">
        <f aca="false">100*SUM(F134:J134,M134:Q134,T134:X134,AA134:AE134)/SUM($K$169,$R$169,$Y$169,$AF$169)</f>
        <v>0</v>
      </c>
      <c r="AI134" s="36"/>
      <c r="AJ134" s="36"/>
      <c r="CB134" s="35"/>
      <c r="CK134" s="36"/>
      <c r="CL134" s="36"/>
      <c r="CM134" s="36"/>
      <c r="DS134" s="1" t="n">
        <v>1</v>
      </c>
      <c r="DV134" s="36"/>
    </row>
    <row r="135" customFormat="false" ht="12.75" hidden="false" customHeight="false" outlineLevel="0" collapsed="false">
      <c r="D135" s="1" t="s">
        <v>288</v>
      </c>
      <c r="E135" s="1" t="n">
        <v>8</v>
      </c>
      <c r="K135" s="1" t="n">
        <f aca="false">SUM(F135:J135)</f>
        <v>0</v>
      </c>
      <c r="R135" s="1" t="n">
        <f aca="false">SUM(M135:Q135)</f>
        <v>0</v>
      </c>
      <c r="Y135" s="1" t="n">
        <f aca="false">SUM(T135:X135)</f>
        <v>0</v>
      </c>
      <c r="AF135" s="1" t="n">
        <f aca="false">SUM(AA135:AE135)</f>
        <v>0</v>
      </c>
      <c r="AH135" s="35" t="n">
        <f aca="false">100*SUM(F135:J135,M135:Q135,T135:X135,AA135:AE135)/SUM($K$169,$R$169,$Y$169,$AF$169)</f>
        <v>0</v>
      </c>
      <c r="AI135" s="36"/>
      <c r="AJ135" s="36"/>
      <c r="CB135" s="35"/>
      <c r="CK135" s="36"/>
      <c r="CL135" s="36"/>
      <c r="CM135" s="36"/>
      <c r="CQ135" s="1" t="n">
        <v>2</v>
      </c>
      <c r="DV135" s="36"/>
    </row>
    <row r="136" customFormat="false" ht="12.75" hidden="false" customHeight="false" outlineLevel="0" collapsed="false">
      <c r="D136" s="1" t="s">
        <v>289</v>
      </c>
      <c r="E136" s="1" t="n">
        <v>7</v>
      </c>
      <c r="K136" s="1" t="n">
        <f aca="false">SUM(F136:J136)</f>
        <v>0</v>
      </c>
      <c r="R136" s="1" t="n">
        <f aca="false">SUM(M136:Q136)</f>
        <v>0</v>
      </c>
      <c r="Y136" s="1" t="n">
        <f aca="false">SUM(T136:X136)</f>
        <v>0</v>
      </c>
      <c r="AF136" s="1" t="n">
        <f aca="false">SUM(AA136:AE136)</f>
        <v>0</v>
      </c>
      <c r="AH136" s="35" t="n">
        <f aca="false">100*SUM(F136:J136,M136:Q136,T136:X136,AA136:AE136)/SUM($K$169,$R$169,$Y$169,$AF$169)</f>
        <v>0</v>
      </c>
      <c r="AI136" s="36"/>
      <c r="AJ136" s="36"/>
      <c r="CB136" s="35"/>
      <c r="CK136" s="36"/>
      <c r="CL136" s="36"/>
      <c r="CM136" s="36"/>
      <c r="DV136" s="36"/>
    </row>
    <row r="137" customFormat="false" ht="12.75" hidden="false" customHeight="false" outlineLevel="0" collapsed="false">
      <c r="C137" s="1" t="s">
        <v>290</v>
      </c>
      <c r="D137" s="1" t="s">
        <v>291</v>
      </c>
      <c r="E137" s="1" t="n">
        <v>7</v>
      </c>
      <c r="K137" s="1" t="n">
        <f aca="false">SUM(F137:J137)</f>
        <v>0</v>
      </c>
      <c r="R137" s="1" t="n">
        <f aca="false">SUM(M137:Q137)</f>
        <v>0</v>
      </c>
      <c r="U137" s="1" t="n">
        <v>1</v>
      </c>
      <c r="V137" s="1" t="n">
        <v>1</v>
      </c>
      <c r="Y137" s="1" t="n">
        <f aca="false">SUM(T137:X137)</f>
        <v>2</v>
      </c>
      <c r="AA137" s="1" t="n">
        <v>1</v>
      </c>
      <c r="AB137" s="1" t="n">
        <v>1</v>
      </c>
      <c r="AC137" s="1" t="n">
        <v>9</v>
      </c>
      <c r="AD137" s="1" t="n">
        <v>4</v>
      </c>
      <c r="AE137" s="1" t="n">
        <v>4</v>
      </c>
      <c r="AF137" s="1" t="n">
        <f aca="false">SUM(AA137:AE137)</f>
        <v>19</v>
      </c>
      <c r="AH137" s="35" t="n">
        <f aca="false">100*SUM(F137:J137,M137:Q137,T137:X137,AA137:AE137)/SUM($K$169,$R$169,$Y$169,$AF$169)</f>
        <v>0.16374269005848</v>
      </c>
      <c r="AI137" s="36"/>
      <c r="AJ137" s="36"/>
      <c r="AL137" s="1" t="n">
        <v>1</v>
      </c>
      <c r="AN137" s="1" t="n">
        <v>1</v>
      </c>
      <c r="AO137" s="1" t="n">
        <v>1</v>
      </c>
      <c r="AQ137" s="1" t="n">
        <f aca="false">SUM(AL137:AP137)</f>
        <v>3</v>
      </c>
      <c r="AS137" s="1" t="n">
        <v>2</v>
      </c>
      <c r="AT137" s="1" t="n">
        <v>1</v>
      </c>
      <c r="AU137" s="1" t="n">
        <v>1</v>
      </c>
      <c r="AX137" s="1" t="n">
        <f aca="false">SUM(AS137:AW137)</f>
        <v>4</v>
      </c>
      <c r="BD137" s="1" t="n">
        <v>1</v>
      </c>
      <c r="BG137" s="1" t="n">
        <f aca="false">SUM(BB137:BF137)</f>
        <v>1</v>
      </c>
      <c r="BR137" s="1" t="n">
        <v>1</v>
      </c>
      <c r="BS137" s="1" t="n">
        <f aca="false">SUM(BN137:BR137)</f>
        <v>1</v>
      </c>
      <c r="BU137" s="1" t="n">
        <v>1</v>
      </c>
      <c r="BY137" s="1" t="n">
        <v>1</v>
      </c>
      <c r="BZ137" s="1" t="n">
        <f aca="false">SUM(BU137:BY137)</f>
        <v>2</v>
      </c>
      <c r="CB137" s="35" t="n">
        <f aca="false">100*SUM($AL137:$AP137,$AS137:$AW137,$BN137:$BR137,$BU137:$BY137)/SUM($AQ$169,$AX$169,$BS$169,$BZ$169)</f>
        <v>0.092954080684142</v>
      </c>
      <c r="CH137" s="1" t="n">
        <v>1</v>
      </c>
      <c r="CI137" s="1" t="n">
        <f aca="false">SUM(CD137:CH137)</f>
        <v>1</v>
      </c>
      <c r="CK137" s="36" t="n">
        <f aca="false">100*(BG137+CI137)/($BG$169+$CI$169)</f>
        <v>0.0343229792345976</v>
      </c>
      <c r="CL137" s="36"/>
      <c r="CM137" s="36"/>
      <c r="CY137" s="1" t="n">
        <v>10</v>
      </c>
      <c r="CZ137" s="1" t="n">
        <v>24</v>
      </c>
      <c r="DC137" s="1" t="n">
        <v>4</v>
      </c>
      <c r="DT137" s="1" t="n">
        <v>1</v>
      </c>
      <c r="DU137" s="1" t="n">
        <v>1</v>
      </c>
      <c r="DV137" s="36"/>
    </row>
    <row r="138" customFormat="false" ht="12.75" hidden="false" customHeight="false" outlineLevel="0" collapsed="false">
      <c r="D138" s="1" t="s">
        <v>292</v>
      </c>
      <c r="E138" s="1" t="n">
        <v>6</v>
      </c>
      <c r="F138" s="1" t="n">
        <v>5</v>
      </c>
      <c r="G138" s="1" t="n">
        <v>2</v>
      </c>
      <c r="H138" s="1" t="n">
        <v>2</v>
      </c>
      <c r="I138" s="1" t="n">
        <v>6</v>
      </c>
      <c r="J138" s="1" t="n">
        <v>16</v>
      </c>
      <c r="K138" s="1" t="n">
        <f aca="false">SUM(F138:J138)</f>
        <v>31</v>
      </c>
      <c r="M138" s="1" t="n">
        <v>77</v>
      </c>
      <c r="N138" s="1" t="n">
        <v>46</v>
      </c>
      <c r="O138" s="1" t="n">
        <v>91</v>
      </c>
      <c r="P138" s="1" t="n">
        <v>113</v>
      </c>
      <c r="Q138" s="1" t="n">
        <v>49</v>
      </c>
      <c r="R138" s="1" t="n">
        <f aca="false">SUM(M138:Q138)</f>
        <v>376</v>
      </c>
      <c r="T138" s="1" t="n">
        <v>31</v>
      </c>
      <c r="U138" s="1" t="n">
        <v>40</v>
      </c>
      <c r="V138" s="1" t="n">
        <v>57</v>
      </c>
      <c r="W138" s="1" t="n">
        <v>38</v>
      </c>
      <c r="X138" s="1" t="n">
        <v>53</v>
      </c>
      <c r="Y138" s="1" t="n">
        <f aca="false">SUM(T138:X138)</f>
        <v>219</v>
      </c>
      <c r="AA138" s="1" t="n">
        <v>20</v>
      </c>
      <c r="AB138" s="1" t="n">
        <v>1</v>
      </c>
      <c r="AC138" s="1" t="n">
        <v>3</v>
      </c>
      <c r="AD138" s="1" t="n">
        <v>1</v>
      </c>
      <c r="AF138" s="1" t="n">
        <f aca="false">SUM(AA138:AE138)</f>
        <v>25</v>
      </c>
      <c r="AH138" s="35" t="n">
        <f aca="false">100*SUM(F138:J138,M138:Q138,T138:X138,AA138:AE138)/SUM($K$169,$R$169,$Y$169,$AF$169)</f>
        <v>5.07602339181287</v>
      </c>
      <c r="AI138" s="36"/>
      <c r="AJ138" s="36"/>
      <c r="AL138" s="1" t="n">
        <v>6</v>
      </c>
      <c r="AM138" s="1" t="n">
        <v>3</v>
      </c>
      <c r="AN138" s="1" t="n">
        <v>2</v>
      </c>
      <c r="AO138" s="1" t="n">
        <v>4</v>
      </c>
      <c r="AP138" s="1" t="n">
        <v>6</v>
      </c>
      <c r="AQ138" s="1" t="n">
        <f aca="false">SUM(AL138:AP138)</f>
        <v>21</v>
      </c>
      <c r="AS138" s="1" t="n">
        <v>17</v>
      </c>
      <c r="AT138" s="1" t="n">
        <v>30</v>
      </c>
      <c r="AU138" s="1" t="n">
        <v>20</v>
      </c>
      <c r="AV138" s="1" t="n">
        <v>37</v>
      </c>
      <c r="AW138" s="1" t="n">
        <v>8</v>
      </c>
      <c r="AX138" s="1" t="n">
        <f aca="false">SUM(AS138:AW138)</f>
        <v>112</v>
      </c>
      <c r="BB138" s="1" t="n">
        <v>160</v>
      </c>
      <c r="BC138" s="1" t="n">
        <v>81</v>
      </c>
      <c r="BD138" s="1" t="n">
        <v>13</v>
      </c>
      <c r="BE138" s="1" t="n">
        <v>25</v>
      </c>
      <c r="BF138" s="1" t="n">
        <v>44</v>
      </c>
      <c r="BG138" s="1" t="n">
        <f aca="false">SUM(BB138:BF138)</f>
        <v>323</v>
      </c>
      <c r="BN138" s="1" t="n">
        <v>7</v>
      </c>
      <c r="BO138" s="1" t="n">
        <v>2</v>
      </c>
      <c r="BP138" s="1" t="n">
        <v>6</v>
      </c>
      <c r="BQ138" s="1" t="n">
        <v>11</v>
      </c>
      <c r="BR138" s="1" t="n">
        <v>5</v>
      </c>
      <c r="BS138" s="1" t="n">
        <f aca="false">SUM(BN138:BR138)</f>
        <v>31</v>
      </c>
      <c r="BU138" s="1" t="n">
        <v>46</v>
      </c>
      <c r="BV138" s="1" t="n">
        <v>8</v>
      </c>
      <c r="BW138" s="1" t="n">
        <v>14</v>
      </c>
      <c r="BX138" s="1" t="n">
        <v>34</v>
      </c>
      <c r="BY138" s="1" t="n">
        <v>10</v>
      </c>
      <c r="BZ138" s="1" t="n">
        <f aca="false">SUM(BU138:BY138)</f>
        <v>112</v>
      </c>
      <c r="CB138" s="35" t="n">
        <f aca="false">100*SUM($AL138:$AP138,$AS138:$AW138,$BN138:$BR138,$BU138:$BY138)/SUM($AQ$169,$AX$169,$BS$169,$BZ$169)</f>
        <v>2.56553262688232</v>
      </c>
      <c r="CD138" s="1" t="n">
        <v>407</v>
      </c>
      <c r="CE138" s="1" t="n">
        <v>122</v>
      </c>
      <c r="CF138" s="1" t="n">
        <v>67</v>
      </c>
      <c r="CG138" s="1" t="n">
        <v>58</v>
      </c>
      <c r="CH138" s="1" t="n">
        <v>79</v>
      </c>
      <c r="CI138" s="1" t="n">
        <f aca="false">SUM(CD138:CH138)</f>
        <v>733</v>
      </c>
      <c r="CK138" s="36" t="n">
        <f aca="false">100*(BG138+CI138)/($BG$169+$CI$169)</f>
        <v>18.1225330358675</v>
      </c>
      <c r="CL138" s="36"/>
      <c r="CM138" s="36"/>
      <c r="CP138" s="1" t="n">
        <v>90</v>
      </c>
      <c r="CQ138" s="1" t="n">
        <v>40</v>
      </c>
      <c r="CR138" s="1" t="n">
        <v>101</v>
      </c>
      <c r="CS138" s="1" t="n">
        <v>9</v>
      </c>
      <c r="CT138" s="1" t="n">
        <v>41</v>
      </c>
      <c r="CY138" s="1" t="n">
        <v>32</v>
      </c>
      <c r="CZ138" s="1" t="n">
        <v>37</v>
      </c>
      <c r="DA138" s="1" t="n">
        <v>150</v>
      </c>
      <c r="DB138" s="1" t="n">
        <v>39</v>
      </c>
      <c r="DC138" s="1" t="n">
        <v>114</v>
      </c>
      <c r="DH138" s="1" t="n">
        <v>323</v>
      </c>
      <c r="DI138" s="1" t="n">
        <v>152</v>
      </c>
      <c r="DJ138" s="1" t="n">
        <v>342</v>
      </c>
      <c r="DK138" s="1" t="n">
        <v>196</v>
      </c>
      <c r="DL138" s="1" t="n">
        <v>334</v>
      </c>
      <c r="DQ138" s="1" t="n">
        <v>13</v>
      </c>
      <c r="DR138" s="1" t="n">
        <v>17</v>
      </c>
      <c r="DS138" s="1" t="n">
        <v>9</v>
      </c>
      <c r="DV138" s="36"/>
      <c r="EA138" s="1" t="n">
        <v>11</v>
      </c>
      <c r="EB138" s="1" t="n">
        <v>15</v>
      </c>
      <c r="EC138" s="1" t="n">
        <v>5</v>
      </c>
      <c r="ED138" s="1" t="n">
        <v>15</v>
      </c>
      <c r="EE138" s="1" t="n">
        <v>8</v>
      </c>
    </row>
    <row r="139" customFormat="false" ht="12.75" hidden="false" customHeight="false" outlineLevel="0" collapsed="false">
      <c r="D139" s="1" t="s">
        <v>293</v>
      </c>
      <c r="E139" s="1" t="n">
        <v>4</v>
      </c>
      <c r="K139" s="1" t="n">
        <f aca="false">SUM(F139:J139)</f>
        <v>0</v>
      </c>
      <c r="R139" s="1" t="n">
        <f aca="false">SUM(M139:Q139)</f>
        <v>0</v>
      </c>
      <c r="U139" s="1" t="n">
        <v>1</v>
      </c>
      <c r="V139" s="1" t="n">
        <v>3</v>
      </c>
      <c r="W139" s="1" t="n">
        <v>4</v>
      </c>
      <c r="X139" s="1" t="n">
        <v>3</v>
      </c>
      <c r="Y139" s="1" t="n">
        <f aca="false">SUM(T139:X139)</f>
        <v>11</v>
      </c>
      <c r="AA139" s="1" t="n">
        <v>2</v>
      </c>
      <c r="AD139" s="1" t="n">
        <v>2</v>
      </c>
      <c r="AF139" s="1" t="n">
        <f aca="false">SUM(AA139:AE139)</f>
        <v>4</v>
      </c>
      <c r="AH139" s="35" t="n">
        <f aca="false">100*SUM(F139:J139,M139:Q139,T139:X139,AA139:AE139)/SUM($K$169,$R$169,$Y$169,$AF$169)</f>
        <v>0.116959064327485</v>
      </c>
      <c r="AI139" s="36"/>
      <c r="AJ139" s="36"/>
      <c r="AQ139" s="1" t="n">
        <f aca="false">SUM(AL139:AP139)</f>
        <v>0</v>
      </c>
      <c r="AU139" s="1" t="n">
        <v>1</v>
      </c>
      <c r="AX139" s="1" t="n">
        <f aca="false">SUM(AS139:AW139)</f>
        <v>1</v>
      </c>
      <c r="BB139" s="1" t="n">
        <v>5</v>
      </c>
      <c r="BG139" s="1" t="n">
        <f aca="false">SUM(BB139:BF139)</f>
        <v>5</v>
      </c>
      <c r="BS139" s="1" t="n">
        <f aca="false">SUM(BN139:BR139)</f>
        <v>0</v>
      </c>
      <c r="BU139" s="1" t="n">
        <v>1</v>
      </c>
      <c r="BX139" s="1" t="n">
        <v>2</v>
      </c>
      <c r="BZ139" s="1" t="n">
        <f aca="false">SUM(BU139:BY139)</f>
        <v>3</v>
      </c>
      <c r="CB139" s="35" t="n">
        <f aca="false">100*SUM($AL139:$AP139,$AS139:$AW139,$BN139:$BR139,$BU139:$BY139)/SUM($AQ$169,$AX$169,$BS$169,$BZ$169)</f>
        <v>0.0371816322736568</v>
      </c>
      <c r="CD139" s="1" t="n">
        <v>23</v>
      </c>
      <c r="CG139" s="1" t="n">
        <v>2</v>
      </c>
      <c r="CH139" s="1" t="n">
        <v>4</v>
      </c>
      <c r="CI139" s="1" t="n">
        <f aca="false">SUM(CD139:CH139)</f>
        <v>29</v>
      </c>
      <c r="CK139" s="36" t="n">
        <f aca="false">100*(BG139+CI139)/($BG$169+$CI$169)</f>
        <v>0.583490646988159</v>
      </c>
      <c r="CL139" s="36"/>
      <c r="CM139" s="36"/>
      <c r="DI139" s="1" t="n">
        <v>1</v>
      </c>
      <c r="DJ139" s="1" t="n">
        <v>3</v>
      </c>
      <c r="DK139" s="1" t="n">
        <v>2</v>
      </c>
      <c r="DV139" s="36"/>
      <c r="EB139" s="1" t="n">
        <v>1</v>
      </c>
      <c r="EC139" s="1" t="n">
        <v>1</v>
      </c>
    </row>
    <row r="140" customFormat="false" ht="12.75" hidden="false" customHeight="false" outlineLevel="0" collapsed="false">
      <c r="D140" s="1" t="s">
        <v>294</v>
      </c>
      <c r="E140" s="1" t="n">
        <v>2</v>
      </c>
      <c r="K140" s="1" t="n">
        <f aca="false">SUM(F140:J140)</f>
        <v>0</v>
      </c>
      <c r="R140" s="1" t="n">
        <f aca="false">SUM(M140:Q140)</f>
        <v>0</v>
      </c>
      <c r="Y140" s="1" t="n">
        <f aca="false">SUM(T140:X140)</f>
        <v>0</v>
      </c>
      <c r="AF140" s="1" t="n">
        <f aca="false">SUM(AA140:AE140)</f>
        <v>0</v>
      </c>
      <c r="AH140" s="35" t="n">
        <f aca="false">100*SUM(F140:J140,M140:Q140,T140:X140,AA140:AE140)/SUM($K$169,$R$169,$Y$169,$AF$169)</f>
        <v>0</v>
      </c>
      <c r="AI140" s="36"/>
      <c r="AJ140" s="36"/>
      <c r="AQ140" s="1" t="n">
        <f aca="false">SUM(AL140:AP140)</f>
        <v>0</v>
      </c>
      <c r="AT140" s="1" t="n">
        <v>1</v>
      </c>
      <c r="AU140" s="1" t="n">
        <v>2</v>
      </c>
      <c r="AX140" s="1" t="n">
        <f aca="false">SUM(AS140:AW140)</f>
        <v>3</v>
      </c>
      <c r="BG140" s="1" t="n">
        <f aca="false">SUM(BB140:BF140)</f>
        <v>0</v>
      </c>
      <c r="BS140" s="1" t="n">
        <f aca="false">SUM(BN140:BR140)</f>
        <v>0</v>
      </c>
      <c r="BW140" s="1" t="n">
        <v>1</v>
      </c>
      <c r="BZ140" s="1" t="n">
        <f aca="false">SUM(BU140:BY140)</f>
        <v>1</v>
      </c>
      <c r="CB140" s="35" t="n">
        <f aca="false">100*SUM($AL140:$AP140,$AS140:$AW140,$BN140:$BR140,$BU140:$BY140)/SUM($AQ$169,$AX$169,$BS$169,$BZ$169)</f>
        <v>0.0371816322736568</v>
      </c>
      <c r="CI140" s="1" t="n">
        <f aca="false">SUM(CD140:CH140)</f>
        <v>0</v>
      </c>
      <c r="CK140" s="36" t="n">
        <f aca="false">100*(BG140+CI140)/($BG$169+$CI$169)</f>
        <v>0</v>
      </c>
      <c r="CL140" s="36"/>
      <c r="CM140" s="36"/>
      <c r="DV140" s="36"/>
    </row>
    <row r="141" customFormat="false" ht="12.75" hidden="false" customHeight="false" outlineLevel="0" collapsed="false">
      <c r="D141" s="1" t="s">
        <v>295</v>
      </c>
      <c r="E141" s="1" t="n">
        <v>6</v>
      </c>
      <c r="K141" s="1" t="n">
        <f aca="false">SUM(F141:J141)</f>
        <v>0</v>
      </c>
      <c r="R141" s="1" t="n">
        <f aca="false">SUM(M141:Q141)</f>
        <v>0</v>
      </c>
      <c r="W141" s="1" t="n">
        <v>1</v>
      </c>
      <c r="Y141" s="1" t="n">
        <f aca="false">SUM(T141:X141)</f>
        <v>1</v>
      </c>
      <c r="AF141" s="1" t="n">
        <f aca="false">SUM(AA141:AE141)</f>
        <v>0</v>
      </c>
      <c r="AH141" s="35" t="n">
        <f aca="false">100*SUM(F141:J141,M141:Q141,T141:X141,AA141:AE141)/SUM($K$169,$R$169,$Y$169,$AF$169)</f>
        <v>0.00779727095516569</v>
      </c>
      <c r="AI141" s="36"/>
      <c r="AJ141" s="36"/>
      <c r="AL141" s="1" t="n">
        <v>10</v>
      </c>
      <c r="AM141" s="1" t="n">
        <v>14</v>
      </c>
      <c r="AN141" s="1" t="n">
        <v>2</v>
      </c>
      <c r="AO141" s="1" t="n">
        <v>2</v>
      </c>
      <c r="AP141" s="1" t="n">
        <v>4</v>
      </c>
      <c r="AQ141" s="1" t="n">
        <f aca="false">SUM(AL141:AP141)</f>
        <v>32</v>
      </c>
      <c r="AS141" s="1" t="n">
        <v>10</v>
      </c>
      <c r="AT141" s="1" t="n">
        <v>17</v>
      </c>
      <c r="AU141" s="1" t="n">
        <v>35</v>
      </c>
      <c r="AV141" s="1" t="n">
        <v>5</v>
      </c>
      <c r="AW141" s="1" t="n">
        <v>15</v>
      </c>
      <c r="AX141" s="1" t="n">
        <f aca="false">SUM(AS141:AW141)</f>
        <v>82</v>
      </c>
      <c r="BB141" s="1" t="n">
        <v>8</v>
      </c>
      <c r="BC141" s="1" t="n">
        <v>3</v>
      </c>
      <c r="BD141" s="1" t="n">
        <v>24</v>
      </c>
      <c r="BE141" s="1" t="n">
        <v>14</v>
      </c>
      <c r="BF141" s="1" t="n">
        <v>33</v>
      </c>
      <c r="BG141" s="1" t="n">
        <f aca="false">SUM(BB141:BF141)</f>
        <v>82</v>
      </c>
      <c r="BN141" s="1" t="n">
        <v>11</v>
      </c>
      <c r="BO141" s="1" t="n">
        <v>10</v>
      </c>
      <c r="BP141" s="1" t="n">
        <v>7</v>
      </c>
      <c r="BQ141" s="1" t="n">
        <v>15</v>
      </c>
      <c r="BR141" s="1" t="n">
        <v>5</v>
      </c>
      <c r="BS141" s="1" t="n">
        <f aca="false">SUM(BN141:BR141)</f>
        <v>48</v>
      </c>
      <c r="BU141" s="1" t="n">
        <v>10</v>
      </c>
      <c r="BV141" s="1" t="n">
        <v>4</v>
      </c>
      <c r="BW141" s="1" t="n">
        <v>3</v>
      </c>
      <c r="BX141" s="1" t="n">
        <v>1</v>
      </c>
      <c r="BY141" s="1" t="n">
        <v>18</v>
      </c>
      <c r="BZ141" s="1" t="n">
        <f aca="false">SUM(BU141:BY141)</f>
        <v>36</v>
      </c>
      <c r="CB141" s="35" t="n">
        <f aca="false">100*SUM($AL141:$AP141,$AS141:$AW141,$BN141:$BR141,$BU141:$BY141)/SUM($AQ$169,$AX$169,$BS$169,$BZ$169)</f>
        <v>1.84049079754601</v>
      </c>
      <c r="CF141" s="1" t="n">
        <v>1</v>
      </c>
      <c r="CH141" s="1" t="n">
        <v>1</v>
      </c>
      <c r="CI141" s="1" t="n">
        <f aca="false">SUM(CD141:CH141)</f>
        <v>2</v>
      </c>
      <c r="CK141" s="36" t="n">
        <f aca="false">100*(BG141+CI141)/($BG$169+$CI$169)</f>
        <v>1.4415651278531</v>
      </c>
      <c r="CL141" s="36"/>
      <c r="CM141" s="36"/>
      <c r="CP141" s="1" t="n">
        <v>139</v>
      </c>
      <c r="CQ141" s="1" t="n">
        <v>217</v>
      </c>
      <c r="CR141" s="1" t="n">
        <v>69</v>
      </c>
      <c r="CS141" s="1" t="n">
        <v>128</v>
      </c>
      <c r="CT141" s="1" t="n">
        <v>95</v>
      </c>
      <c r="CY141" s="1" t="n">
        <v>61</v>
      </c>
      <c r="CZ141" s="1" t="n">
        <v>71</v>
      </c>
      <c r="DA141" s="1" t="n">
        <v>9</v>
      </c>
      <c r="DB141" s="1" t="n">
        <v>38</v>
      </c>
      <c r="DC141" s="1" t="n">
        <v>41</v>
      </c>
      <c r="DI141" s="1" t="n">
        <v>2</v>
      </c>
      <c r="DJ141" s="1" t="n">
        <v>1</v>
      </c>
      <c r="DK141" s="1" t="n">
        <v>11</v>
      </c>
      <c r="DR141" s="1" t="n">
        <v>89</v>
      </c>
      <c r="DS141" s="1" t="n">
        <v>73</v>
      </c>
      <c r="DT141" s="1" t="n">
        <v>304</v>
      </c>
      <c r="DU141" s="1" t="n">
        <v>308</v>
      </c>
      <c r="DV141" s="36"/>
      <c r="EA141" s="1" t="n">
        <v>43</v>
      </c>
      <c r="EB141" s="1" t="n">
        <v>41</v>
      </c>
      <c r="EC141" s="1" t="n">
        <v>122</v>
      </c>
      <c r="ED141" s="1" t="n">
        <v>34</v>
      </c>
      <c r="EE141" s="1" t="n">
        <v>35</v>
      </c>
    </row>
    <row r="142" customFormat="false" ht="12.75" hidden="false" customHeight="false" outlineLevel="0" collapsed="false">
      <c r="D142" s="1" t="s">
        <v>296</v>
      </c>
      <c r="E142" s="1" t="n">
        <v>6</v>
      </c>
      <c r="K142" s="1" t="n">
        <f aca="false">SUM(F142:J142)</f>
        <v>0</v>
      </c>
      <c r="R142" s="1" t="n">
        <f aca="false">SUM(M142:Q142)</f>
        <v>0</v>
      </c>
      <c r="T142" s="1" t="n">
        <v>1</v>
      </c>
      <c r="U142" s="1" t="n">
        <v>1</v>
      </c>
      <c r="V142" s="1" t="n">
        <v>1</v>
      </c>
      <c r="W142" s="1" t="n">
        <v>2</v>
      </c>
      <c r="X142" s="1" t="n">
        <v>3</v>
      </c>
      <c r="Y142" s="1" t="n">
        <f aca="false">SUM(T142:X142)</f>
        <v>8</v>
      </c>
      <c r="AA142" s="1" t="n">
        <v>2</v>
      </c>
      <c r="AD142" s="1" t="n">
        <v>1</v>
      </c>
      <c r="AF142" s="1" t="n">
        <f aca="false">SUM(AA142:AE142)</f>
        <v>3</v>
      </c>
      <c r="AH142" s="35" t="n">
        <f aca="false">100*SUM(F142:J142,M142:Q142,T142:X142,AA142:AE142)/SUM($K$169,$R$169,$Y$169,$AF$169)</f>
        <v>0.0857699805068226</v>
      </c>
      <c r="AI142" s="36"/>
      <c r="AJ142" s="36"/>
      <c r="AL142" s="1" t="n">
        <v>14</v>
      </c>
      <c r="AM142" s="1" t="n">
        <v>10</v>
      </c>
      <c r="AN142" s="1" t="n">
        <v>6</v>
      </c>
      <c r="AO142" s="1" t="n">
        <v>2</v>
      </c>
      <c r="AP142" s="1" t="n">
        <v>52</v>
      </c>
      <c r="AQ142" s="1" t="n">
        <f aca="false">SUM(AL142:AP142)</f>
        <v>84</v>
      </c>
      <c r="AS142" s="1" t="n">
        <v>36</v>
      </c>
      <c r="AT142" s="1" t="n">
        <v>46</v>
      </c>
      <c r="AU142" s="1" t="n">
        <v>23</v>
      </c>
      <c r="AV142" s="1" t="n">
        <v>145</v>
      </c>
      <c r="AW142" s="1" t="n">
        <v>7</v>
      </c>
      <c r="AX142" s="1" t="n">
        <f aca="false">SUM(AS142:AW142)</f>
        <v>257</v>
      </c>
      <c r="BB142" s="1" t="n">
        <v>113</v>
      </c>
      <c r="BC142" s="1" t="n">
        <v>65</v>
      </c>
      <c r="BD142" s="1" t="n">
        <v>7</v>
      </c>
      <c r="BE142" s="1" t="n">
        <v>40</v>
      </c>
      <c r="BF142" s="1" t="n">
        <v>24</v>
      </c>
      <c r="BG142" s="1" t="n">
        <f aca="false">SUM(BB142:BF142)</f>
        <v>249</v>
      </c>
      <c r="BN142" s="1" t="n">
        <v>1</v>
      </c>
      <c r="BP142" s="1" t="n">
        <v>4</v>
      </c>
      <c r="BQ142" s="1" t="n">
        <v>6</v>
      </c>
      <c r="BR142" s="1" t="n">
        <v>2</v>
      </c>
      <c r="BS142" s="1" t="n">
        <f aca="false">SUM(BN142:BR142)</f>
        <v>13</v>
      </c>
      <c r="BW142" s="1" t="n">
        <v>1</v>
      </c>
      <c r="BX142" s="1" t="n">
        <v>7</v>
      </c>
      <c r="BZ142" s="1" t="n">
        <f aca="false">SUM(BU142:BY142)</f>
        <v>8</v>
      </c>
      <c r="CB142" s="35" t="n">
        <f aca="false">100*SUM($AL142:$AP142,$AS142:$AW142,$BN142:$BR142,$BU142:$BY142)/SUM($AQ$169,$AX$169,$BS$169,$BZ$169)</f>
        <v>3.36493772076594</v>
      </c>
      <c r="CF142" s="1" t="n">
        <v>7</v>
      </c>
      <c r="CH142" s="1" t="n">
        <v>1</v>
      </c>
      <c r="CI142" s="1" t="n">
        <f aca="false">SUM(CD142:CH142)</f>
        <v>8</v>
      </c>
      <c r="CK142" s="36" t="n">
        <f aca="false">100*(BG142+CI142)/($BG$169+$CI$169)</f>
        <v>4.41050283164579</v>
      </c>
      <c r="CL142" s="36"/>
      <c r="CM142" s="36"/>
      <c r="CR142" s="1" t="n">
        <v>16</v>
      </c>
      <c r="CZ142" s="1" t="n">
        <v>47</v>
      </c>
      <c r="DC142" s="1" t="n">
        <v>13</v>
      </c>
      <c r="DH142" s="1" t="n">
        <v>12</v>
      </c>
      <c r="DK142" s="1" t="n">
        <v>4</v>
      </c>
      <c r="DR142" s="1" t="n">
        <v>7</v>
      </c>
      <c r="DS142" s="1" t="n">
        <v>7</v>
      </c>
      <c r="DV142" s="36"/>
      <c r="EA142" s="1" t="n">
        <v>14</v>
      </c>
      <c r="EB142" s="1" t="n">
        <v>12</v>
      </c>
      <c r="EC142" s="1" t="n">
        <v>5</v>
      </c>
      <c r="ED142" s="1" t="n">
        <v>26</v>
      </c>
      <c r="EE142" s="1" t="n">
        <v>23</v>
      </c>
    </row>
    <row r="143" customFormat="false" ht="12.75" hidden="false" customHeight="false" outlineLevel="0" collapsed="false">
      <c r="A143" s="1" t="s">
        <v>297</v>
      </c>
      <c r="B143" s="1" t="s">
        <v>298</v>
      </c>
      <c r="C143" s="1" t="s">
        <v>299</v>
      </c>
      <c r="D143" s="1" t="s">
        <v>300</v>
      </c>
      <c r="E143" s="1" t="n">
        <v>8</v>
      </c>
      <c r="G143" s="1" t="n">
        <v>2</v>
      </c>
      <c r="K143" s="1" t="n">
        <f aca="false">SUM(F143:J143)</f>
        <v>2</v>
      </c>
      <c r="R143" s="1" t="n">
        <f aca="false">SUM(M143:Q143)</f>
        <v>0</v>
      </c>
      <c r="T143" s="1" t="n">
        <v>1</v>
      </c>
      <c r="U143" s="1" t="n">
        <v>5</v>
      </c>
      <c r="V143" s="1" t="n">
        <v>8</v>
      </c>
      <c r="W143" s="1" t="n">
        <v>1</v>
      </c>
      <c r="Y143" s="1" t="n">
        <f aca="false">SUM(T143:X143)</f>
        <v>15</v>
      </c>
      <c r="AA143" s="1" t="n">
        <v>13</v>
      </c>
      <c r="AC143" s="1" t="n">
        <v>1</v>
      </c>
      <c r="AD143" s="1" t="n">
        <v>21</v>
      </c>
      <c r="AE143" s="1" t="n">
        <v>4</v>
      </c>
      <c r="AF143" s="1" t="n">
        <f aca="false">SUM(AA143:AE143)</f>
        <v>39</v>
      </c>
      <c r="AH143" s="35" t="n">
        <f aca="false">100*SUM(F143:J143,M143:Q143,T143:X143,AA143:AE143)/SUM($K$169,$R$169,$Y$169,$AF$169)</f>
        <v>0.436647173489279</v>
      </c>
      <c r="AI143" s="36"/>
      <c r="AJ143" s="36"/>
      <c r="AQ143" s="1" t="n">
        <f aca="false">SUM(AL143:AP143)</f>
        <v>0</v>
      </c>
      <c r="AS143" s="1" t="n">
        <v>1</v>
      </c>
      <c r="AT143" s="1" t="n">
        <v>3</v>
      </c>
      <c r="AV143" s="1" t="n">
        <v>2</v>
      </c>
      <c r="AX143" s="1" t="n">
        <f aca="false">SUM(AS143:AW143)</f>
        <v>6</v>
      </c>
      <c r="BB143" s="1" t="n">
        <v>7</v>
      </c>
      <c r="BC143" s="1" t="n">
        <v>6</v>
      </c>
      <c r="BG143" s="1" t="n">
        <f aca="false">SUM(BB143:BF143)</f>
        <v>13</v>
      </c>
      <c r="BO143" s="1" t="n">
        <v>2</v>
      </c>
      <c r="BS143" s="1" t="n">
        <f aca="false">SUM(BN143:BR143)</f>
        <v>2</v>
      </c>
      <c r="BU143" s="1" t="n">
        <v>2</v>
      </c>
      <c r="BV143" s="1" t="n">
        <v>5</v>
      </c>
      <c r="BW143" s="1" t="n">
        <v>3</v>
      </c>
      <c r="BX143" s="1" t="n">
        <v>1</v>
      </c>
      <c r="BY143" s="1" t="n">
        <v>2</v>
      </c>
      <c r="BZ143" s="1" t="n">
        <f aca="false">SUM(BU143:BY143)</f>
        <v>13</v>
      </c>
      <c r="CB143" s="35" t="n">
        <f aca="false">100*SUM($AL143:$AP143,$AS143:$AW143,$BN143:$BR143,$BU143:$BY143)/SUM($AQ$169,$AX$169,$BS$169,$BZ$169)</f>
        <v>0.195203569436698</v>
      </c>
      <c r="CD143" s="1" t="n">
        <v>20</v>
      </c>
      <c r="CE143" s="1" t="n">
        <v>1</v>
      </c>
      <c r="CF143" s="1" t="n">
        <v>1</v>
      </c>
      <c r="CH143" s="1" t="n">
        <v>1</v>
      </c>
      <c r="CI143" s="1" t="n">
        <f aca="false">SUM(CD143:CH143)</f>
        <v>23</v>
      </c>
      <c r="CK143" s="36" t="n">
        <f aca="false">100*(BG143+CI143)/($BG$169+$CI$169)</f>
        <v>0.617813626222756</v>
      </c>
      <c r="CL143" s="36"/>
      <c r="CM143" s="36"/>
      <c r="CP143" s="1" t="n">
        <v>4</v>
      </c>
      <c r="CQ143" s="1" t="n">
        <v>1</v>
      </c>
      <c r="CR143" s="1" t="n">
        <v>3</v>
      </c>
      <c r="CS143" s="1" t="n">
        <v>1</v>
      </c>
      <c r="CT143" s="1" t="n">
        <v>2</v>
      </c>
      <c r="DA143" s="1" t="n">
        <v>2</v>
      </c>
      <c r="DB143" s="1" t="n">
        <v>1</v>
      </c>
      <c r="DC143" s="1" t="n">
        <v>2</v>
      </c>
      <c r="DI143" s="1" t="n">
        <v>9</v>
      </c>
      <c r="DJ143" s="1" t="n">
        <v>5</v>
      </c>
      <c r="DK143" s="1" t="n">
        <v>4</v>
      </c>
      <c r="DL143" s="1" t="n">
        <v>3</v>
      </c>
      <c r="DQ143" s="1" t="n">
        <v>8</v>
      </c>
      <c r="DR143" s="1" t="n">
        <v>9</v>
      </c>
      <c r="DS143" s="1" t="n">
        <v>5</v>
      </c>
      <c r="DT143" s="1" t="n">
        <v>3</v>
      </c>
      <c r="DU143" s="1" t="n">
        <v>1</v>
      </c>
      <c r="DV143" s="36"/>
      <c r="EA143" s="1" t="n">
        <v>20</v>
      </c>
      <c r="EB143" s="1" t="n">
        <v>8</v>
      </c>
      <c r="EC143" s="1" t="n">
        <v>6</v>
      </c>
      <c r="ED143" s="1" t="n">
        <v>8</v>
      </c>
      <c r="EE143" s="1" t="n">
        <v>5</v>
      </c>
    </row>
    <row r="144" customFormat="false" ht="12.75" hidden="false" customHeight="false" outlineLevel="0" collapsed="false">
      <c r="A144" s="1" t="s">
        <v>301</v>
      </c>
      <c r="B144" s="1" t="s">
        <v>302</v>
      </c>
      <c r="C144" s="1" t="s">
        <v>303</v>
      </c>
      <c r="D144" s="1" t="s">
        <v>304</v>
      </c>
      <c r="E144" s="1" t="n">
        <v>8</v>
      </c>
      <c r="F144" s="1" t="n">
        <v>1</v>
      </c>
      <c r="K144" s="1" t="n">
        <f aca="false">SUM(F144:J144)</f>
        <v>1</v>
      </c>
      <c r="R144" s="1" t="n">
        <f aca="false">SUM(M144:Q144)</f>
        <v>0</v>
      </c>
      <c r="U144" s="1" t="n">
        <v>1</v>
      </c>
      <c r="W144" s="1" t="n">
        <v>3</v>
      </c>
      <c r="Y144" s="1" t="n">
        <f aca="false">SUM(T144:X144)</f>
        <v>4</v>
      </c>
      <c r="AC144" s="1" t="n">
        <v>1</v>
      </c>
      <c r="AD144" s="1" t="n">
        <v>7</v>
      </c>
      <c r="AF144" s="1" t="n">
        <f aca="false">SUM(AA144:AE144)</f>
        <v>8</v>
      </c>
      <c r="AH144" s="35" t="n">
        <f aca="false">100*SUM(F144:J144,M144:Q144,T144:X144,AA144:AE144)/SUM($K$169,$R$169,$Y$169,$AF$169)</f>
        <v>0.101364522417154</v>
      </c>
      <c r="AI144" s="36"/>
      <c r="AJ144" s="36"/>
      <c r="AQ144" s="1" t="n">
        <f aca="false">SUM(AL144:AP144)</f>
        <v>0</v>
      </c>
      <c r="AT144" s="1" t="n">
        <v>1</v>
      </c>
      <c r="AX144" s="1" t="n">
        <f aca="false">SUM(AS144:AW144)</f>
        <v>1</v>
      </c>
      <c r="BC144" s="1" t="n">
        <v>1</v>
      </c>
      <c r="BF144" s="1" t="n">
        <v>2</v>
      </c>
      <c r="BG144" s="1" t="n">
        <f aca="false">SUM(BB144:BF144)</f>
        <v>3</v>
      </c>
      <c r="BS144" s="1" t="n">
        <f aca="false">SUM(BN144:BR144)</f>
        <v>0</v>
      </c>
      <c r="BU144" s="1" t="n">
        <v>1</v>
      </c>
      <c r="BZ144" s="1" t="n">
        <f aca="false">SUM(BU144:BY144)</f>
        <v>1</v>
      </c>
      <c r="CB144" s="35" t="n">
        <f aca="false">100*SUM($AL144:$AP144,$AS144:$AW144,$BN144:$BR144,$BU144:$BY144)/SUM($AQ$169,$AX$169,$BS$169,$BZ$169)</f>
        <v>0.0185908161368284</v>
      </c>
      <c r="CH144" s="1" t="n">
        <v>2</v>
      </c>
      <c r="CI144" s="1" t="n">
        <f aca="false">SUM(CD144:CH144)</f>
        <v>2</v>
      </c>
      <c r="CK144" s="36" t="n">
        <f aca="false">100*(BG144+CI144)/($BG$169+$CI$169)</f>
        <v>0.0858074480864939</v>
      </c>
      <c r="CL144" s="36"/>
      <c r="CM144" s="36"/>
      <c r="DH144" s="1" t="n">
        <v>4</v>
      </c>
      <c r="DJ144" s="1" t="n">
        <v>2</v>
      </c>
      <c r="DL144" s="1" t="n">
        <v>1</v>
      </c>
      <c r="DQ144" s="1" t="n">
        <v>3</v>
      </c>
      <c r="DR144" s="1" t="n">
        <v>1</v>
      </c>
      <c r="DV144" s="36"/>
    </row>
    <row r="145" customFormat="false" ht="12.75" hidden="false" customHeight="false" outlineLevel="0" collapsed="false">
      <c r="C145" s="1" t="s">
        <v>305</v>
      </c>
      <c r="D145" s="1" t="s">
        <v>306</v>
      </c>
      <c r="E145" s="1" t="n">
        <v>8</v>
      </c>
      <c r="K145" s="1" t="n">
        <f aca="false">SUM(F145:J145)</f>
        <v>0</v>
      </c>
      <c r="R145" s="1" t="n">
        <f aca="false">SUM(M145:Q145)</f>
        <v>0</v>
      </c>
      <c r="Y145" s="1" t="n">
        <f aca="false">SUM(T145:X145)</f>
        <v>0</v>
      </c>
      <c r="AF145" s="1" t="n">
        <f aca="false">SUM(AA145:AE145)</f>
        <v>0</v>
      </c>
      <c r="AH145" s="35" t="n">
        <f aca="false">100*SUM(F145:J145,M145:Q145,T145:X145,AA145:AE145)/SUM($K$169,$R$169,$Y$169,$AF$169)</f>
        <v>0</v>
      </c>
      <c r="AI145" s="36"/>
      <c r="AJ145" s="36"/>
      <c r="AQ145" s="1" t="n">
        <f aca="false">SUM(AL145:AP145)</f>
        <v>0</v>
      </c>
      <c r="AX145" s="1" t="n">
        <f aca="false">SUM(AS145:AW145)</f>
        <v>0</v>
      </c>
      <c r="BG145" s="1" t="n">
        <f aca="false">SUM(BB145:BF145)</f>
        <v>0</v>
      </c>
      <c r="BR145" s="1" t="n">
        <v>1</v>
      </c>
      <c r="BS145" s="1" t="n">
        <f aca="false">SUM(BN145:BR145)</f>
        <v>1</v>
      </c>
      <c r="BZ145" s="1" t="n">
        <f aca="false">SUM(BU145:BY145)</f>
        <v>0</v>
      </c>
      <c r="CB145" s="35" t="n">
        <f aca="false">100*SUM($AL145:$AP145,$AS145:$AW145,$BN145:$BR145,$BU145:$BY145)/SUM($AQ$169,$AX$169,$BS$169,$BZ$169)</f>
        <v>0.0092954080684142</v>
      </c>
      <c r="CI145" s="1" t="n">
        <f aca="false">SUM(CD145:CH145)</f>
        <v>0</v>
      </c>
      <c r="CK145" s="36" t="n">
        <f aca="false">100*(BG145+CI145)/($BG$169+$CI$169)</f>
        <v>0</v>
      </c>
      <c r="CL145" s="36"/>
      <c r="CM145" s="36"/>
      <c r="DV145" s="36"/>
    </row>
    <row r="146" customFormat="false" ht="12.75" hidden="false" customHeight="false" outlineLevel="0" collapsed="false">
      <c r="B146" s="1" t="s">
        <v>307</v>
      </c>
      <c r="C146" s="1" t="s">
        <v>308</v>
      </c>
      <c r="D146" s="1" t="s">
        <v>309</v>
      </c>
      <c r="E146" s="1" t="n">
        <v>8</v>
      </c>
      <c r="K146" s="1" t="n">
        <f aca="false">SUM(F146:J146)</f>
        <v>0</v>
      </c>
      <c r="R146" s="1" t="n">
        <f aca="false">SUM(M146:Q146)</f>
        <v>0</v>
      </c>
      <c r="Y146" s="1" t="n">
        <f aca="false">SUM(T146:X146)</f>
        <v>0</v>
      </c>
      <c r="AF146" s="1" t="n">
        <f aca="false">SUM(AA146:AE146)</f>
        <v>0</v>
      </c>
      <c r="AH146" s="35" t="n">
        <f aca="false">100*SUM(F146:J146,M146:Q146,T146:X146,AA146:AE146)/SUM($K$169,$R$169,$Y$169,$AF$169)</f>
        <v>0</v>
      </c>
      <c r="AI146" s="36"/>
      <c r="AJ146" s="36"/>
      <c r="AM146" s="1" t="n">
        <v>1</v>
      </c>
      <c r="AN146" s="1" t="n">
        <v>1</v>
      </c>
      <c r="AQ146" s="1" t="n">
        <f aca="false">SUM(AL146:AP146)</f>
        <v>2</v>
      </c>
      <c r="AX146" s="1" t="n">
        <f aca="false">SUM(AS146:AW146)</f>
        <v>0</v>
      </c>
      <c r="BG146" s="1" t="n">
        <f aca="false">SUM(BB146:BF146)</f>
        <v>0</v>
      </c>
      <c r="BS146" s="1" t="n">
        <f aca="false">SUM(BN146:BR146)</f>
        <v>0</v>
      </c>
      <c r="BZ146" s="1" t="n">
        <f aca="false">SUM(BU146:BY146)</f>
        <v>0</v>
      </c>
      <c r="CB146" s="35" t="n">
        <f aca="false">100*SUM($AL146:$AP146,$AS146:$AW146,$BN146:$BR146,$BU146:$BY146)/SUM($AQ$169,$AX$169,$BS$169,$BZ$169)</f>
        <v>0.0185908161368284</v>
      </c>
      <c r="CI146" s="1" t="n">
        <f aca="false">SUM(CD146:CH146)</f>
        <v>0</v>
      </c>
      <c r="CK146" s="36" t="n">
        <f aca="false">100*(BG146+CI146)/($BG$169+$CI$169)</f>
        <v>0</v>
      </c>
      <c r="CL146" s="36"/>
      <c r="CM146" s="36"/>
      <c r="DV146" s="36"/>
    </row>
    <row r="147" customFormat="false" ht="12.75" hidden="false" customHeight="false" outlineLevel="0" collapsed="false">
      <c r="A147" s="1" t="s">
        <v>310</v>
      </c>
      <c r="B147" s="1" t="s">
        <v>299</v>
      </c>
      <c r="C147" s="1" t="s">
        <v>299</v>
      </c>
      <c r="D147" s="1" t="s">
        <v>311</v>
      </c>
      <c r="E147" s="1" t="n">
        <v>5</v>
      </c>
      <c r="F147" s="1" t="n">
        <v>5</v>
      </c>
      <c r="K147" s="1" t="n">
        <f aca="false">SUM(F147:J147)</f>
        <v>5</v>
      </c>
      <c r="P147" s="1" t="n">
        <v>1</v>
      </c>
      <c r="R147" s="1" t="n">
        <f aca="false">SUM(M147:Q147)</f>
        <v>1</v>
      </c>
      <c r="T147" s="1" t="n">
        <v>2</v>
      </c>
      <c r="U147" s="1" t="n">
        <v>1</v>
      </c>
      <c r="V147" s="1" t="n">
        <v>1</v>
      </c>
      <c r="W147" s="1" t="n">
        <v>4</v>
      </c>
      <c r="X147" s="1" t="n">
        <v>1</v>
      </c>
      <c r="Y147" s="1" t="n">
        <f aca="false">SUM(T147:X147)</f>
        <v>9</v>
      </c>
      <c r="AA147" s="1" t="n">
        <v>3</v>
      </c>
      <c r="AB147" s="1" t="n">
        <v>2</v>
      </c>
      <c r="AC147" s="1" t="n">
        <v>1</v>
      </c>
      <c r="AD147" s="1" t="n">
        <v>6</v>
      </c>
      <c r="AE147" s="1" t="n">
        <v>2</v>
      </c>
      <c r="AF147" s="1" t="n">
        <f aca="false">SUM(AA147:AE147)</f>
        <v>14</v>
      </c>
      <c r="AH147" s="35" t="n">
        <f aca="false">100*SUM(F147:J147,M147:Q147,T147:X147,AA147:AE147)/SUM($K$169,$R$169,$Y$169,$AF$169)</f>
        <v>0.226120857699805</v>
      </c>
      <c r="AI147" s="36"/>
      <c r="AJ147" s="36"/>
      <c r="AL147" s="1" t="n">
        <v>3</v>
      </c>
      <c r="AM147" s="1" t="n">
        <v>8</v>
      </c>
      <c r="AN147" s="1" t="n">
        <v>9</v>
      </c>
      <c r="AO147" s="1" t="n">
        <v>13</v>
      </c>
      <c r="AP147" s="1" t="n">
        <v>18</v>
      </c>
      <c r="AQ147" s="1" t="n">
        <f aca="false">SUM(AL147:AP147)</f>
        <v>51</v>
      </c>
      <c r="AS147" s="1" t="n">
        <v>31</v>
      </c>
      <c r="AT147" s="1" t="n">
        <v>5</v>
      </c>
      <c r="AU147" s="1" t="n">
        <v>9</v>
      </c>
      <c r="AV147" s="1" t="n">
        <v>1</v>
      </c>
      <c r="AW147" s="1" t="n">
        <v>3</v>
      </c>
      <c r="AX147" s="1" t="n">
        <f aca="false">SUM(AS147:AW147)</f>
        <v>49</v>
      </c>
      <c r="BB147" s="1" t="n">
        <v>2</v>
      </c>
      <c r="BG147" s="1" t="n">
        <f aca="false">SUM(BB147:BF147)</f>
        <v>2</v>
      </c>
      <c r="BN147" s="1" t="n">
        <v>6</v>
      </c>
      <c r="BO147" s="1" t="n">
        <v>3</v>
      </c>
      <c r="BP147" s="1" t="n">
        <v>4</v>
      </c>
      <c r="BQ147" s="1" t="n">
        <v>4</v>
      </c>
      <c r="BR147" s="1" t="n">
        <v>6</v>
      </c>
      <c r="BS147" s="1" t="n">
        <f aca="false">SUM(BN147:BR147)</f>
        <v>23</v>
      </c>
      <c r="BU147" s="1" t="n">
        <v>9</v>
      </c>
      <c r="BV147" s="1" t="n">
        <v>17</v>
      </c>
      <c r="BW147" s="1" t="n">
        <v>10</v>
      </c>
      <c r="BX147" s="1" t="n">
        <v>2</v>
      </c>
      <c r="BY147" s="1" t="n">
        <v>4</v>
      </c>
      <c r="BZ147" s="1" t="n">
        <f aca="false">SUM(BU147:BY147)</f>
        <v>42</v>
      </c>
      <c r="CB147" s="35" t="n">
        <f aca="false">100*SUM($AL147:$AP147,$AS147:$AW147,$BN147:$BR147,$BU147:$BY147)/SUM($AQ$169,$AX$169,$BS$169,$BZ$169)</f>
        <v>1.53374233128834</v>
      </c>
      <c r="CD147" s="1" t="n">
        <v>18</v>
      </c>
      <c r="CE147" s="1" t="n">
        <v>8</v>
      </c>
      <c r="CF147" s="1" t="n">
        <v>10</v>
      </c>
      <c r="CG147" s="1" t="n">
        <v>4</v>
      </c>
      <c r="CH147" s="1" t="n">
        <v>20</v>
      </c>
      <c r="CI147" s="1" t="n">
        <f aca="false">SUM(CD147:CH147)</f>
        <v>60</v>
      </c>
      <c r="CK147" s="36" t="n">
        <f aca="false">100*(BG147+CI147)/($BG$169+$CI$169)</f>
        <v>1.06401235627252</v>
      </c>
      <c r="CL147" s="36"/>
      <c r="CM147" s="36"/>
      <c r="CR147" s="1" t="n">
        <v>3</v>
      </c>
      <c r="CS147" s="1" t="n">
        <v>5</v>
      </c>
      <c r="CT147" s="1" t="n">
        <v>6</v>
      </c>
      <c r="CY147" s="1" t="n">
        <v>7</v>
      </c>
      <c r="CZ147" s="1" t="n">
        <v>1</v>
      </c>
      <c r="DA147" s="1" t="n">
        <v>6</v>
      </c>
      <c r="DB147" s="1" t="n">
        <v>8</v>
      </c>
      <c r="DC147" s="1" t="n">
        <v>37</v>
      </c>
      <c r="DH147" s="1" t="n">
        <v>1</v>
      </c>
      <c r="DI147" s="1" t="n">
        <v>5</v>
      </c>
      <c r="DJ147" s="1" t="n">
        <v>6</v>
      </c>
      <c r="DK147" s="1" t="n">
        <v>1</v>
      </c>
      <c r="DL147" s="1" t="n">
        <v>10</v>
      </c>
      <c r="DQ147" s="1" t="n">
        <v>1</v>
      </c>
      <c r="DS147" s="1" t="n">
        <v>1</v>
      </c>
      <c r="DT147" s="1" t="n">
        <v>3</v>
      </c>
      <c r="DU147" s="1" t="n">
        <v>2</v>
      </c>
      <c r="DV147" s="36"/>
      <c r="EA147" s="1" t="n">
        <v>17</v>
      </c>
      <c r="EB147" s="1" t="n">
        <v>4</v>
      </c>
      <c r="EC147" s="1" t="n">
        <v>4</v>
      </c>
      <c r="ED147" s="1" t="n">
        <v>1</v>
      </c>
      <c r="EE147" s="1" t="n">
        <v>4</v>
      </c>
    </row>
    <row r="148" customFormat="false" ht="12.75" hidden="false" customHeight="false" outlineLevel="0" collapsed="false">
      <c r="A148" s="1" t="s">
        <v>312</v>
      </c>
      <c r="B148" s="1" t="s">
        <v>313</v>
      </c>
      <c r="C148" s="1" t="s">
        <v>314</v>
      </c>
      <c r="D148" s="1" t="s">
        <v>312</v>
      </c>
      <c r="E148" s="1" t="n">
        <v>4</v>
      </c>
      <c r="F148" s="1" t="n">
        <v>5</v>
      </c>
      <c r="G148" s="1" t="n">
        <v>1</v>
      </c>
      <c r="H148" s="1" t="n">
        <v>3</v>
      </c>
      <c r="I148" s="1" t="n">
        <v>18</v>
      </c>
      <c r="J148" s="1" t="n">
        <v>2</v>
      </c>
      <c r="K148" s="1" t="n">
        <f aca="false">SUM(F148:J148)</f>
        <v>29</v>
      </c>
      <c r="R148" s="1" t="n">
        <f aca="false">SUM(M148:Q148)</f>
        <v>0</v>
      </c>
      <c r="Y148" s="1" t="n">
        <f aca="false">SUM(T148:X148)</f>
        <v>0</v>
      </c>
      <c r="AA148" s="1" t="n">
        <v>5</v>
      </c>
      <c r="AB148" s="1" t="n">
        <v>5</v>
      </c>
      <c r="AD148" s="1" t="n">
        <v>2</v>
      </c>
      <c r="AF148" s="1" t="n">
        <f aca="false">SUM(AA148:AE148)</f>
        <v>12</v>
      </c>
      <c r="AH148" s="35" t="n">
        <f aca="false">100*SUM(F148:J148,M148:Q148,T148:X148,AA148:AE148)/SUM($K$169,$R$169,$Y$169,$AF$169)</f>
        <v>0.319688109161793</v>
      </c>
      <c r="AI148" s="36"/>
      <c r="AJ148" s="36"/>
      <c r="AQ148" s="1" t="n">
        <f aca="false">SUM(AL148:AP148)</f>
        <v>0</v>
      </c>
      <c r="AS148" s="1" t="n">
        <v>1</v>
      </c>
      <c r="AU148" s="1" t="n">
        <v>1</v>
      </c>
      <c r="AX148" s="1" t="n">
        <f aca="false">SUM(AS148:AW148)</f>
        <v>2</v>
      </c>
      <c r="BG148" s="1" t="n">
        <f aca="false">SUM(BB148:BF148)</f>
        <v>0</v>
      </c>
      <c r="BS148" s="1" t="n">
        <f aca="false">SUM(BN148:BR148)</f>
        <v>0</v>
      </c>
      <c r="BU148" s="1" t="n">
        <v>1</v>
      </c>
      <c r="BV148" s="1" t="n">
        <v>1</v>
      </c>
      <c r="BX148" s="1" t="n">
        <v>1</v>
      </c>
      <c r="BY148" s="1" t="n">
        <v>1</v>
      </c>
      <c r="BZ148" s="1" t="n">
        <f aca="false">SUM(BU148:BY148)</f>
        <v>4</v>
      </c>
      <c r="CB148" s="35" t="n">
        <f aca="false">100*SUM($AL148:$AP148,$AS148:$AW148,$BN148:$BR148,$BU148:$BY148)/SUM($AQ$169,$AX$169,$BS$169,$BZ$169)</f>
        <v>0.0557724484104852</v>
      </c>
      <c r="CI148" s="1" t="n">
        <f aca="false">SUM(CD148:CH148)</f>
        <v>0</v>
      </c>
      <c r="CK148" s="36" t="n">
        <f aca="false">100*(BG148+CI148)/($BG$169+$CI$169)</f>
        <v>0</v>
      </c>
      <c r="CL148" s="36"/>
      <c r="CM148" s="36"/>
      <c r="CY148" s="1" t="n">
        <v>1</v>
      </c>
      <c r="DB148" s="1" t="n">
        <v>1</v>
      </c>
      <c r="DI148" s="1" t="n">
        <v>1</v>
      </c>
      <c r="DV148" s="36"/>
      <c r="EE148" s="1" t="n">
        <v>1</v>
      </c>
    </row>
    <row r="149" customFormat="false" ht="12.75" hidden="false" customHeight="false" outlineLevel="0" collapsed="false">
      <c r="A149" s="1" t="s">
        <v>315</v>
      </c>
      <c r="B149" s="1" t="s">
        <v>316</v>
      </c>
      <c r="C149" s="1" t="s">
        <v>317</v>
      </c>
      <c r="D149" s="1" t="s">
        <v>318</v>
      </c>
      <c r="E149" s="1" t="n">
        <v>5</v>
      </c>
      <c r="K149" s="1" t="n">
        <f aca="false">SUM(F149:J149)</f>
        <v>0</v>
      </c>
      <c r="R149" s="1" t="n">
        <f aca="false">SUM(M149:Q149)</f>
        <v>0</v>
      </c>
      <c r="Y149" s="1" t="n">
        <f aca="false">SUM(T149:X149)</f>
        <v>0</v>
      </c>
      <c r="AF149" s="1" t="n">
        <f aca="false">SUM(AA149:AE149)</f>
        <v>0</v>
      </c>
      <c r="AH149" s="35" t="n">
        <f aca="false">100*SUM(F149:J149,M149:Q149,T149:X149,AA149:AE149)/SUM($K$169,$R$169,$Y$169,$AF$169)</f>
        <v>0</v>
      </c>
      <c r="AI149" s="36"/>
      <c r="AJ149" s="36"/>
      <c r="AQ149" s="1" t="n">
        <f aca="false">SUM(AL149:AP149)</f>
        <v>0</v>
      </c>
      <c r="AT149" s="1" t="n">
        <v>1</v>
      </c>
      <c r="AU149" s="1" t="n">
        <v>1</v>
      </c>
      <c r="AX149" s="1" t="n">
        <f aca="false">SUM(AS149:AW149)</f>
        <v>2</v>
      </c>
      <c r="BG149" s="1" t="n">
        <f aca="false">SUM(BB149:BF149)</f>
        <v>0</v>
      </c>
      <c r="BS149" s="1" t="n">
        <f aca="false">SUM(BN149:BR149)</f>
        <v>0</v>
      </c>
      <c r="BU149" s="1" t="n">
        <v>1</v>
      </c>
      <c r="BZ149" s="1" t="n">
        <f aca="false">SUM(BU149:BY149)</f>
        <v>1</v>
      </c>
      <c r="CB149" s="35" t="n">
        <f aca="false">100*SUM($AL149:$AP149,$AS149:$AW149,$BN149:$BR149,$BU149:$BY149)/SUM($AQ$169,$AX$169,$BS$169,$BZ$169)</f>
        <v>0.0278862242052426</v>
      </c>
      <c r="CG149" s="1" t="n">
        <v>1</v>
      </c>
      <c r="CI149" s="1" t="n">
        <f aca="false">SUM(CD149:CH149)</f>
        <v>1</v>
      </c>
      <c r="CK149" s="36" t="n">
        <f aca="false">100*(BG149+CI149)/($BG$169+$CI$169)</f>
        <v>0.0171614896172988</v>
      </c>
      <c r="CL149" s="36"/>
      <c r="CM149" s="36"/>
      <c r="CQ149" s="1" t="n">
        <v>1</v>
      </c>
      <c r="DB149" s="1" t="n">
        <v>5</v>
      </c>
      <c r="DV149" s="36"/>
    </row>
    <row r="150" customFormat="false" ht="12.75" hidden="false" customHeight="false" outlineLevel="0" collapsed="false">
      <c r="A150" s="1" t="s">
        <v>319</v>
      </c>
      <c r="B150" s="1" t="s">
        <v>320</v>
      </c>
      <c r="C150" s="1" t="s">
        <v>321</v>
      </c>
      <c r="D150" s="1" t="s">
        <v>322</v>
      </c>
      <c r="E150" s="1" t="n">
        <v>5</v>
      </c>
      <c r="I150" s="1" t="n">
        <v>1</v>
      </c>
      <c r="K150" s="1" t="n">
        <f aca="false">SUM(F150:J150)</f>
        <v>1</v>
      </c>
      <c r="R150" s="1" t="n">
        <f aca="false">SUM(M150:Q150)</f>
        <v>0</v>
      </c>
      <c r="W150" s="1" t="n">
        <v>2</v>
      </c>
      <c r="Y150" s="1" t="n">
        <f aca="false">SUM(T150:X150)</f>
        <v>2</v>
      </c>
      <c r="AC150" s="1" t="n">
        <v>1</v>
      </c>
      <c r="AD150" s="1" t="n">
        <v>1</v>
      </c>
      <c r="AF150" s="1" t="n">
        <f aca="false">SUM(AA150:AE150)</f>
        <v>2</v>
      </c>
      <c r="AH150" s="35" t="n">
        <f aca="false">100*SUM(F150:J150,M150:Q150,T150:X150,AA150:AE150)/SUM($K$169,$R$169,$Y$169,$AF$169)</f>
        <v>0.0389863547758285</v>
      </c>
      <c r="AI150" s="36"/>
      <c r="AJ150" s="36"/>
      <c r="AN150" s="1" t="n">
        <v>1</v>
      </c>
      <c r="AQ150" s="1" t="n">
        <f aca="false">SUM(AL150:AP150)</f>
        <v>1</v>
      </c>
      <c r="AX150" s="1" t="n">
        <f aca="false">SUM(AS150:AW150)</f>
        <v>0</v>
      </c>
      <c r="BF150" s="1" t="n">
        <v>1</v>
      </c>
      <c r="BG150" s="1" t="n">
        <f aca="false">SUM(BB150:BF150)</f>
        <v>1</v>
      </c>
      <c r="BN150" s="1" t="n">
        <v>1</v>
      </c>
      <c r="BP150" s="1" t="n">
        <v>1</v>
      </c>
      <c r="BQ150" s="1" t="n">
        <v>1</v>
      </c>
      <c r="BS150" s="1" t="n">
        <f aca="false">SUM(BN150:BR150)</f>
        <v>3</v>
      </c>
      <c r="BU150" s="1" t="n">
        <v>1</v>
      </c>
      <c r="BW150" s="1" t="n">
        <v>1</v>
      </c>
      <c r="BY150" s="1" t="n">
        <v>1</v>
      </c>
      <c r="BZ150" s="1" t="n">
        <f aca="false">SUM(BU150:BY150)</f>
        <v>3</v>
      </c>
      <c r="CB150" s="35" t="n">
        <f aca="false">100*SUM($AL150:$AP150,$AS150:$AW150,$BN150:$BR150,$BU150:$BY150)/SUM($AQ$169,$AX$169,$BS$169,$BZ$169)</f>
        <v>0.0650678564788994</v>
      </c>
      <c r="CD150" s="1" t="n">
        <v>4</v>
      </c>
      <c r="CH150" s="1" t="n">
        <v>1</v>
      </c>
      <c r="CI150" s="1" t="n">
        <f aca="false">SUM(CD150:CH150)</f>
        <v>5</v>
      </c>
      <c r="CK150" s="36" t="n">
        <f aca="false">100*(BG150+CI150)/($BG$169+$CI$169)</f>
        <v>0.102968937703793</v>
      </c>
      <c r="CL150" s="36"/>
      <c r="CM150" s="36"/>
      <c r="CZ150" s="1" t="n">
        <v>1</v>
      </c>
      <c r="DC150" s="1" t="n">
        <v>1</v>
      </c>
      <c r="DJ150" s="1" t="n">
        <v>1</v>
      </c>
      <c r="DV150" s="36"/>
      <c r="EE150" s="1" t="n">
        <v>1</v>
      </c>
    </row>
    <row r="151" customFormat="false" ht="12.75" hidden="false" customHeight="false" outlineLevel="0" collapsed="false">
      <c r="D151" s="1" t="s">
        <v>323</v>
      </c>
      <c r="E151" s="1" t="n">
        <v>5</v>
      </c>
      <c r="K151" s="1" t="n">
        <f aca="false">SUM(F151:J151)</f>
        <v>0</v>
      </c>
      <c r="R151" s="1" t="n">
        <f aca="false">SUM(M151:Q151)</f>
        <v>0</v>
      </c>
      <c r="Y151" s="1" t="n">
        <f aca="false">SUM(T151:X151)</f>
        <v>0</v>
      </c>
      <c r="AF151" s="1" t="n">
        <f aca="false">SUM(AA151:AE151)</f>
        <v>0</v>
      </c>
      <c r="AH151" s="35" t="n">
        <f aca="false">100*SUM(F151:J151,M151:Q151,T151:X151,AA151:AE151)/SUM($K$169,$R$169,$Y$169,$AF$169)</f>
        <v>0</v>
      </c>
      <c r="AI151" s="36"/>
      <c r="AJ151" s="36"/>
      <c r="AQ151" s="1" t="n">
        <f aca="false">SUM(AL151:AP151)</f>
        <v>0</v>
      </c>
      <c r="AX151" s="1" t="n">
        <f aca="false">SUM(AS151:AW151)</f>
        <v>0</v>
      </c>
      <c r="BE151" s="1" t="n">
        <v>1</v>
      </c>
      <c r="BG151" s="1" t="n">
        <f aca="false">SUM(BB151:BF151)</f>
        <v>1</v>
      </c>
      <c r="BS151" s="1" t="n">
        <f aca="false">SUM(BN151:BR151)</f>
        <v>0</v>
      </c>
      <c r="BZ151" s="1" t="n">
        <f aca="false">SUM(BU151:BY151)</f>
        <v>0</v>
      </c>
      <c r="CB151" s="35" t="n">
        <f aca="false">100*SUM($AL151:$AP151,$AS151:$AW151,$BN151:$BR151,$BU151:$BY151)/SUM($AQ$169,$AX$169,$BS$169,$BZ$169)</f>
        <v>0</v>
      </c>
      <c r="CI151" s="1" t="n">
        <f aca="false">SUM(CD151:CH151)</f>
        <v>0</v>
      </c>
      <c r="CK151" s="36" t="n">
        <f aca="false">100*(BG151+CI151)/($BG$169+$CI$169)</f>
        <v>0.0171614896172988</v>
      </c>
      <c r="CL151" s="36"/>
      <c r="CM151" s="36"/>
      <c r="CR151" s="1" t="n">
        <v>4</v>
      </c>
      <c r="CT151" s="1" t="n">
        <v>2</v>
      </c>
      <c r="DB151" s="1" t="n">
        <v>2</v>
      </c>
      <c r="DQ151" s="1" t="n">
        <v>2</v>
      </c>
      <c r="DR151" s="1" t="n">
        <v>2</v>
      </c>
      <c r="DS151" s="1" t="n">
        <v>1</v>
      </c>
      <c r="DV151" s="36"/>
      <c r="EA151" s="1" t="n">
        <v>3</v>
      </c>
      <c r="EB151" s="1" t="n">
        <v>1</v>
      </c>
      <c r="ED151" s="1" t="n">
        <v>1</v>
      </c>
    </row>
    <row r="152" customFormat="false" ht="12.75" hidden="false" customHeight="false" outlineLevel="0" collapsed="false">
      <c r="C152" s="1" t="s">
        <v>324</v>
      </c>
      <c r="D152" s="1" t="s">
        <v>325</v>
      </c>
      <c r="E152" s="1" t="n">
        <v>5</v>
      </c>
      <c r="K152" s="1" t="n">
        <f aca="false">SUM(F152:J152)</f>
        <v>0</v>
      </c>
      <c r="R152" s="1" t="n">
        <f aca="false">SUM(M152:Q152)</f>
        <v>0</v>
      </c>
      <c r="T152" s="1" t="n">
        <v>1</v>
      </c>
      <c r="U152" s="1" t="n">
        <v>4</v>
      </c>
      <c r="V152" s="1" t="n">
        <v>3</v>
      </c>
      <c r="W152" s="1" t="n">
        <v>8</v>
      </c>
      <c r="X152" s="1" t="n">
        <v>2</v>
      </c>
      <c r="Y152" s="1" t="n">
        <f aca="false">SUM(T152:X152)</f>
        <v>18</v>
      </c>
      <c r="AA152" s="1" t="n">
        <v>2</v>
      </c>
      <c r="AB152" s="1" t="n">
        <v>1</v>
      </c>
      <c r="AC152" s="1" t="n">
        <v>2</v>
      </c>
      <c r="AD152" s="1" t="n">
        <v>4</v>
      </c>
      <c r="AE152" s="1" t="n">
        <v>6</v>
      </c>
      <c r="AF152" s="1" t="n">
        <f aca="false">SUM(AA152:AE152)</f>
        <v>15</v>
      </c>
      <c r="AH152" s="35" t="n">
        <f aca="false">100*SUM(F152:J152,M152:Q152,T152:X152,AA152:AE152)/SUM($K$169,$R$169,$Y$169,$AF$169)</f>
        <v>0.257309941520468</v>
      </c>
      <c r="AI152" s="36"/>
      <c r="AJ152" s="36"/>
      <c r="AL152" s="1" t="n">
        <v>1</v>
      </c>
      <c r="AM152" s="1" t="n">
        <v>3</v>
      </c>
      <c r="AQ152" s="1" t="n">
        <f aca="false">SUM(AL152:AP152)</f>
        <v>4</v>
      </c>
      <c r="AS152" s="1" t="n">
        <v>2</v>
      </c>
      <c r="AT152" s="1" t="n">
        <v>1</v>
      </c>
      <c r="AU152" s="1" t="n">
        <v>5</v>
      </c>
      <c r="AV152" s="1" t="n">
        <v>2</v>
      </c>
      <c r="AW152" s="1" t="n">
        <v>1</v>
      </c>
      <c r="AX152" s="1" t="n">
        <f aca="false">SUM(AS152:AW152)</f>
        <v>11</v>
      </c>
      <c r="BB152" s="1" t="n">
        <v>3</v>
      </c>
      <c r="BD152" s="1" t="n">
        <v>2</v>
      </c>
      <c r="BE152" s="1" t="n">
        <v>2</v>
      </c>
      <c r="BF152" s="1" t="n">
        <v>5</v>
      </c>
      <c r="BG152" s="1" t="n">
        <f aca="false">SUM(BB152:BF152)</f>
        <v>12</v>
      </c>
      <c r="BN152" s="1" t="n">
        <v>2</v>
      </c>
      <c r="BP152" s="1" t="n">
        <v>1</v>
      </c>
      <c r="BQ152" s="1" t="n">
        <v>2</v>
      </c>
      <c r="BS152" s="1" t="n">
        <f aca="false">SUM(BN152:BR152)</f>
        <v>5</v>
      </c>
      <c r="BU152" s="1" t="n">
        <v>2</v>
      </c>
      <c r="BV152" s="1" t="n">
        <v>3</v>
      </c>
      <c r="BX152" s="1" t="n">
        <v>4</v>
      </c>
      <c r="BY152" s="1" t="n">
        <v>2</v>
      </c>
      <c r="BZ152" s="1" t="n">
        <f aca="false">SUM(BU152:BY152)</f>
        <v>11</v>
      </c>
      <c r="CB152" s="35" t="n">
        <f aca="false">100*SUM($AL152:$AP152,$AS152:$AW152,$BN152:$BR152,$BU152:$BY152)/SUM($AQ$169,$AX$169,$BS$169,$BZ$169)</f>
        <v>0.28815765012084</v>
      </c>
      <c r="CD152" s="1" t="n">
        <v>6</v>
      </c>
      <c r="CE152" s="1" t="n">
        <v>1</v>
      </c>
      <c r="CG152" s="1" t="n">
        <v>2</v>
      </c>
      <c r="CH152" s="1" t="n">
        <v>3</v>
      </c>
      <c r="CI152" s="1" t="n">
        <f aca="false">SUM(CD152:CH152)</f>
        <v>12</v>
      </c>
      <c r="CK152" s="36" t="n">
        <f aca="false">100*(BG152+CI152)/($BG$169+$CI$169)</f>
        <v>0.411875750815171</v>
      </c>
      <c r="CL152" s="36"/>
      <c r="CM152" s="36"/>
      <c r="CQ152" s="1" t="n">
        <v>3</v>
      </c>
      <c r="CR152" s="1" t="n">
        <v>7</v>
      </c>
      <c r="CS152" s="1" t="n">
        <v>2</v>
      </c>
      <c r="CT152" s="1" t="n">
        <v>3</v>
      </c>
      <c r="DA152" s="1" t="n">
        <v>2</v>
      </c>
      <c r="DB152" s="1" t="n">
        <v>1</v>
      </c>
      <c r="DC152" s="1" t="n">
        <v>2</v>
      </c>
      <c r="DI152" s="1" t="n">
        <v>1</v>
      </c>
      <c r="DK152" s="1" t="n">
        <v>1</v>
      </c>
      <c r="DL152" s="1" t="n">
        <v>3</v>
      </c>
      <c r="DQ152" s="1" t="n">
        <v>1</v>
      </c>
      <c r="DR152" s="1" t="n">
        <v>11</v>
      </c>
      <c r="DS152" s="1" t="n">
        <v>14</v>
      </c>
      <c r="DT152" s="1" t="n">
        <v>5</v>
      </c>
      <c r="DU152" s="1" t="n">
        <v>1</v>
      </c>
      <c r="DV152" s="36"/>
      <c r="EA152" s="1" t="n">
        <v>17</v>
      </c>
      <c r="EB152" s="1" t="n">
        <v>7</v>
      </c>
      <c r="EC152" s="1" t="n">
        <v>10</v>
      </c>
      <c r="ED152" s="1" t="n">
        <v>15</v>
      </c>
      <c r="EE152" s="1" t="n">
        <v>4</v>
      </c>
    </row>
    <row r="153" customFormat="false" ht="12.75" hidden="false" customHeight="false" outlineLevel="0" collapsed="false">
      <c r="D153" s="1" t="s">
        <v>326</v>
      </c>
      <c r="E153" s="1" t="n">
        <v>5</v>
      </c>
      <c r="K153" s="1" t="n">
        <f aca="false">SUM(F153:J153)</f>
        <v>0</v>
      </c>
      <c r="R153" s="1" t="n">
        <f aca="false">SUM(M153:Q153)</f>
        <v>0</v>
      </c>
      <c r="Y153" s="1" t="n">
        <f aca="false">SUM(T153:X153)</f>
        <v>0</v>
      </c>
      <c r="AF153" s="1" t="n">
        <f aca="false">SUM(AA153:AE153)</f>
        <v>0</v>
      </c>
      <c r="AH153" s="35" t="n">
        <f aca="false">100*SUM(F153:J153,M153:Q153,T153:X153,AA153:AE153)/SUM($K$169,$R$169,$Y$169,$AF$169)</f>
        <v>0</v>
      </c>
      <c r="AI153" s="36"/>
      <c r="AJ153" s="36"/>
      <c r="CB153" s="35"/>
      <c r="CK153" s="36"/>
      <c r="CL153" s="36"/>
      <c r="CM153" s="36"/>
      <c r="DV153" s="36"/>
    </row>
    <row r="154" customFormat="false" ht="12.75" hidden="false" customHeight="false" outlineLevel="0" collapsed="false">
      <c r="D154" s="1" t="s">
        <v>327</v>
      </c>
      <c r="E154" s="1" t="n">
        <v>5</v>
      </c>
      <c r="K154" s="1" t="n">
        <f aca="false">SUM(F154:J154)</f>
        <v>0</v>
      </c>
      <c r="R154" s="1" t="n">
        <f aca="false">SUM(M154:Q154)</f>
        <v>0</v>
      </c>
      <c r="Y154" s="1" t="n">
        <f aca="false">SUM(T154:X154)</f>
        <v>0</v>
      </c>
      <c r="AF154" s="1" t="n">
        <f aca="false">SUM(AA154:AE154)</f>
        <v>0</v>
      </c>
      <c r="AH154" s="35" t="n">
        <f aca="false">100*SUM(F154:J154,M154:Q154,T154:X154,AA154:AE154)/SUM($K$169,$R$169,$Y$169,$AF$169)</f>
        <v>0</v>
      </c>
      <c r="AI154" s="36"/>
      <c r="AJ154" s="36"/>
      <c r="AQ154" s="1" t="n">
        <f aca="false">SUM(AL154:AP154)</f>
        <v>0</v>
      </c>
      <c r="AX154" s="1" t="n">
        <f aca="false">SUM(AS154:AW154)</f>
        <v>0</v>
      </c>
      <c r="BF154" s="1" t="n">
        <v>1</v>
      </c>
      <c r="BG154" s="1" t="n">
        <f aca="false">SUM(BB154:BF154)</f>
        <v>1</v>
      </c>
      <c r="BO154" s="1" t="n">
        <v>1</v>
      </c>
      <c r="BS154" s="1" t="n">
        <f aca="false">SUM(BN154:BR154)</f>
        <v>1</v>
      </c>
      <c r="BV154" s="1" t="n">
        <v>1</v>
      </c>
      <c r="BX154" s="1" t="n">
        <v>1</v>
      </c>
      <c r="BZ154" s="1" t="n">
        <f aca="false">SUM(BU154:BY154)</f>
        <v>2</v>
      </c>
      <c r="CB154" s="35" t="n">
        <f aca="false">100*SUM($AL154:$AP154,$AS154:$AW154,$BN154:$BR154,$BU154:$BY154)/SUM($AQ$169,$AX$169,$BS$169,$BZ$169)</f>
        <v>0.0278862242052426</v>
      </c>
      <c r="CI154" s="1" t="n">
        <f aca="false">SUM(CD154:CH154)</f>
        <v>0</v>
      </c>
      <c r="CK154" s="36" t="n">
        <f aca="false">100*(BG154+CI154)/($BG$169+$CI$169)</f>
        <v>0.0171614896172988</v>
      </c>
      <c r="CL154" s="36"/>
      <c r="CM154" s="36"/>
      <c r="CP154" s="1" t="n">
        <v>1</v>
      </c>
      <c r="CQ154" s="1" t="n">
        <v>1</v>
      </c>
      <c r="CR154" s="1" t="n">
        <v>2</v>
      </c>
      <c r="CT154" s="1" t="n">
        <v>5</v>
      </c>
      <c r="DL154" s="1" t="n">
        <v>1</v>
      </c>
      <c r="DQ154" s="1" t="n">
        <v>7</v>
      </c>
      <c r="DR154" s="1" t="n">
        <v>3</v>
      </c>
      <c r="DS154" s="1" t="n">
        <v>4</v>
      </c>
      <c r="DT154" s="1" t="n">
        <v>2</v>
      </c>
      <c r="DU154" s="1" t="n">
        <v>6</v>
      </c>
      <c r="DV154" s="36"/>
      <c r="EA154" s="1" t="n">
        <v>10</v>
      </c>
      <c r="EB154" s="1" t="n">
        <v>5</v>
      </c>
      <c r="EC154" s="1" t="n">
        <v>7</v>
      </c>
      <c r="ED154" s="1" t="n">
        <v>9</v>
      </c>
      <c r="EE154" s="1" t="n">
        <v>4</v>
      </c>
    </row>
    <row r="155" customFormat="false" ht="12.75" hidden="false" customHeight="false" outlineLevel="0" collapsed="false">
      <c r="C155" s="1" t="s">
        <v>328</v>
      </c>
      <c r="D155" s="1" t="s">
        <v>329</v>
      </c>
      <c r="E155" s="1" t="n">
        <v>5</v>
      </c>
      <c r="K155" s="1" t="n">
        <f aca="false">SUM(F155:J155)</f>
        <v>0</v>
      </c>
      <c r="R155" s="1" t="n">
        <f aca="false">SUM(M155:Q155)</f>
        <v>0</v>
      </c>
      <c r="Y155" s="1" t="n">
        <f aca="false">SUM(T155:X155)</f>
        <v>0</v>
      </c>
      <c r="AF155" s="1" t="n">
        <f aca="false">SUM(AA155:AE155)</f>
        <v>0</v>
      </c>
      <c r="AH155" s="35" t="n">
        <f aca="false">100*SUM(F155:J155,M155:Q155,T155:X155,AA155:AE155)/SUM($K$169,$R$169,$Y$169,$AF$169)</f>
        <v>0</v>
      </c>
      <c r="AI155" s="36"/>
      <c r="AJ155" s="36"/>
      <c r="AQ155" s="1" t="n">
        <f aca="false">SUM(AL155:AP155)</f>
        <v>0</v>
      </c>
      <c r="AX155" s="1" t="n">
        <f aca="false">SUM(AS155:AW155)</f>
        <v>0</v>
      </c>
      <c r="BF155" s="1" t="n">
        <v>1</v>
      </c>
      <c r="BG155" s="1" t="n">
        <f aca="false">SUM(BB155:BF155)</f>
        <v>1</v>
      </c>
      <c r="BS155" s="1" t="n">
        <f aca="false">SUM(BN155:BR155)</f>
        <v>0</v>
      </c>
      <c r="BZ155" s="1" t="n">
        <f aca="false">SUM(BU155:BY155)</f>
        <v>0</v>
      </c>
      <c r="CB155" s="35" t="n">
        <f aca="false">100*SUM($AL155:$AP155,$AS155:$AW155,$BN155:$BR155,$BU155:$BY155)/SUM($AQ$169,$AX$169,$BS$169,$BZ$169)</f>
        <v>0</v>
      </c>
      <c r="CI155" s="1" t="n">
        <f aca="false">SUM(CD155:CH155)</f>
        <v>0</v>
      </c>
      <c r="CK155" s="36" t="n">
        <f aca="false">100*(BG155+CI155)/($BG$169+$CI$169)</f>
        <v>0.0171614896172988</v>
      </c>
      <c r="CL155" s="36"/>
      <c r="CM155" s="36"/>
      <c r="DI155" s="1" t="n">
        <v>1</v>
      </c>
      <c r="DV155" s="36"/>
    </row>
    <row r="156" customFormat="false" ht="12.75" hidden="false" customHeight="false" outlineLevel="0" collapsed="false">
      <c r="C156" s="1" t="s">
        <v>330</v>
      </c>
      <c r="D156" s="1" t="s">
        <v>331</v>
      </c>
      <c r="E156" s="1" t="n">
        <v>5</v>
      </c>
      <c r="K156" s="1" t="n">
        <f aca="false">SUM(F156:J156)</f>
        <v>0</v>
      </c>
      <c r="R156" s="1" t="n">
        <f aca="false">SUM(M156:Q156)</f>
        <v>0</v>
      </c>
      <c r="Y156" s="1" t="n">
        <f aca="false">SUM(T156:X156)</f>
        <v>0</v>
      </c>
      <c r="AF156" s="1" t="n">
        <f aca="false">SUM(AA156:AE156)</f>
        <v>0</v>
      </c>
      <c r="AH156" s="35" t="n">
        <f aca="false">100*SUM(F156:J156,M156:Q156,T156:X156,AA156:AE156)/SUM($K$169,$R$169,$Y$169,$AF$169)</f>
        <v>0</v>
      </c>
      <c r="AI156" s="36"/>
      <c r="AJ156" s="36"/>
      <c r="AQ156" s="1" t="n">
        <f aca="false">SUM(AL156:AP156)</f>
        <v>0</v>
      </c>
      <c r="AX156" s="1" t="n">
        <f aca="false">SUM(AS156:AW156)</f>
        <v>0</v>
      </c>
      <c r="BE156" s="1" t="n">
        <v>1</v>
      </c>
      <c r="BG156" s="1" t="n">
        <f aca="false">SUM(BB156:BF156)</f>
        <v>1</v>
      </c>
      <c r="BS156" s="1" t="n">
        <f aca="false">SUM(BN156:BR156)</f>
        <v>0</v>
      </c>
      <c r="BV156" s="1" t="n">
        <v>1</v>
      </c>
      <c r="BZ156" s="1" t="n">
        <f aca="false">SUM(BU156:BY156)</f>
        <v>1</v>
      </c>
      <c r="CB156" s="35" t="n">
        <f aca="false">100*SUM($AL156:$AP156,$AS156:$AW156,$BN156:$BR156,$BU156:$BY156)/SUM($AQ$169,$AX$169,$BS$169,$BZ$169)</f>
        <v>0.0092954080684142</v>
      </c>
      <c r="CI156" s="1" t="n">
        <f aca="false">SUM(CD156:CH156)</f>
        <v>0</v>
      </c>
      <c r="CK156" s="36" t="n">
        <f aca="false">100*(BG156+CI156)/($BG$169+$CI$169)</f>
        <v>0.0171614896172988</v>
      </c>
      <c r="CL156" s="36"/>
      <c r="CM156" s="36"/>
      <c r="DV156" s="36"/>
    </row>
    <row r="157" customFormat="false" ht="12.75" hidden="false" customHeight="false" outlineLevel="0" collapsed="false">
      <c r="D157" s="1" t="s">
        <v>332</v>
      </c>
      <c r="E157" s="1" t="n">
        <v>8</v>
      </c>
      <c r="K157" s="1" t="n">
        <f aca="false">SUM(F157:J157)</f>
        <v>0</v>
      </c>
      <c r="R157" s="1" t="n">
        <f aca="false">SUM(M157:Q157)</f>
        <v>0</v>
      </c>
      <c r="Y157" s="1" t="n">
        <f aca="false">SUM(T157:X157)</f>
        <v>0</v>
      </c>
      <c r="AF157" s="1" t="n">
        <f aca="false">SUM(AA157:AE157)</f>
        <v>0</v>
      </c>
      <c r="AH157" s="35" t="n">
        <f aca="false">100*SUM(F157:J157,M157:Q157,T157:X157,AA157:AE157)/SUM($K$169,$R$169,$Y$169,$AF$169)</f>
        <v>0</v>
      </c>
      <c r="AI157" s="36"/>
      <c r="AJ157" s="36"/>
      <c r="CB157" s="35"/>
      <c r="CK157" s="36"/>
      <c r="CL157" s="36"/>
      <c r="CM157" s="36"/>
      <c r="CS157" s="1" t="n">
        <v>2</v>
      </c>
      <c r="CT157" s="1" t="n">
        <v>4</v>
      </c>
      <c r="DB157" s="1" t="n">
        <v>1</v>
      </c>
      <c r="DI157" s="1" t="n">
        <v>1</v>
      </c>
      <c r="DV157" s="36"/>
    </row>
    <row r="158" customFormat="false" ht="12.75" hidden="false" customHeight="false" outlineLevel="0" collapsed="false">
      <c r="C158" s="1" t="s">
        <v>333</v>
      </c>
      <c r="D158" s="1" t="s">
        <v>334</v>
      </c>
      <c r="E158" s="1" t="n">
        <v>5</v>
      </c>
      <c r="K158" s="1" t="n">
        <f aca="false">SUM(F158:J158)</f>
        <v>0</v>
      </c>
      <c r="P158" s="1" t="n">
        <v>2</v>
      </c>
      <c r="Q158" s="1" t="n">
        <v>2</v>
      </c>
      <c r="R158" s="1" t="n">
        <f aca="false">SUM(M158:Q158)</f>
        <v>4</v>
      </c>
      <c r="U158" s="1" t="n">
        <v>1</v>
      </c>
      <c r="W158" s="1" t="n">
        <v>2</v>
      </c>
      <c r="Y158" s="1" t="n">
        <f aca="false">SUM(T158:X158)</f>
        <v>3</v>
      </c>
      <c r="AF158" s="1" t="n">
        <f aca="false">SUM(AA158:AE158)</f>
        <v>0</v>
      </c>
      <c r="AH158" s="35" t="n">
        <f aca="false">100*SUM(F158:J158,M158:Q158,T158:X158,AA158:AE158)/SUM($K$169,$R$169,$Y$169,$AF$169)</f>
        <v>0.0545808966861598</v>
      </c>
      <c r="AI158" s="36"/>
      <c r="AJ158" s="36"/>
      <c r="AQ158" s="1" t="n">
        <f aca="false">SUM(AL158:AP158)</f>
        <v>0</v>
      </c>
      <c r="AU158" s="1" t="n">
        <v>2</v>
      </c>
      <c r="AX158" s="1" t="n">
        <f aca="false">SUM(AS158:AW158)</f>
        <v>2</v>
      </c>
      <c r="BG158" s="1" t="n">
        <f aca="false">SUM(BB158:BF158)</f>
        <v>0</v>
      </c>
      <c r="BS158" s="1" t="n">
        <f aca="false">SUM(BN158:BR158)</f>
        <v>0</v>
      </c>
      <c r="BW158" s="1" t="n">
        <v>1</v>
      </c>
      <c r="BZ158" s="1" t="n">
        <f aca="false">SUM(BU158:BY158)</f>
        <v>1</v>
      </c>
      <c r="CB158" s="35" t="n">
        <f aca="false">100*SUM($AL158:$AP158,$AS158:$AW158,$BN158:$BR158,$BU158:$BY158)/SUM($AQ$169,$AX$169,$BS$169,$BZ$169)</f>
        <v>0.0278862242052426</v>
      </c>
      <c r="CI158" s="1" t="n">
        <f aca="false">SUM(CD158:CH158)</f>
        <v>0</v>
      </c>
      <c r="CK158" s="36" t="n">
        <f aca="false">100*(BG158+CI158)/($BG$169+$CI$169)</f>
        <v>0</v>
      </c>
      <c r="CL158" s="36"/>
      <c r="CM158" s="36"/>
      <c r="DL158" s="1" t="n">
        <v>1</v>
      </c>
      <c r="DV158" s="36"/>
    </row>
    <row r="159" customFormat="false" ht="12.75" hidden="false" customHeight="false" outlineLevel="0" collapsed="false">
      <c r="D159" s="1" t="s">
        <v>335</v>
      </c>
      <c r="E159" s="1" t="n">
        <v>5</v>
      </c>
      <c r="K159" s="1" t="n">
        <f aca="false">SUM(F159:J159)</f>
        <v>0</v>
      </c>
      <c r="R159" s="1" t="n">
        <f aca="false">SUM(M159:Q159)</f>
        <v>0</v>
      </c>
      <c r="X159" s="1" t="n">
        <v>5</v>
      </c>
      <c r="Y159" s="1" t="n">
        <f aca="false">SUM(T159:X159)</f>
        <v>5</v>
      </c>
      <c r="AA159" s="1" t="n">
        <v>1</v>
      </c>
      <c r="AB159" s="1" t="n">
        <v>1</v>
      </c>
      <c r="AC159" s="1" t="n">
        <v>2</v>
      </c>
      <c r="AE159" s="1" t="n">
        <v>1</v>
      </c>
      <c r="AF159" s="1" t="n">
        <f aca="false">SUM(AA159:AE159)</f>
        <v>5</v>
      </c>
      <c r="AH159" s="35" t="n">
        <f aca="false">100*SUM(F159:J159,M159:Q159,T159:X159,AA159:AE159)/SUM($K$169,$R$169,$Y$169,$AF$169)</f>
        <v>0.0779727095516569</v>
      </c>
      <c r="AI159" s="36"/>
      <c r="AJ159" s="36"/>
      <c r="AL159" s="1" t="n">
        <v>1</v>
      </c>
      <c r="AM159" s="1" t="n">
        <v>3</v>
      </c>
      <c r="AN159" s="1" t="n">
        <v>1</v>
      </c>
      <c r="AO159" s="1" t="n">
        <v>1</v>
      </c>
      <c r="AP159" s="1" t="n">
        <v>1</v>
      </c>
      <c r="AQ159" s="1" t="n">
        <f aca="false">SUM(AL159:AP159)</f>
        <v>7</v>
      </c>
      <c r="AS159" s="1" t="n">
        <v>1</v>
      </c>
      <c r="AT159" s="1" t="n">
        <v>1</v>
      </c>
      <c r="AU159" s="1" t="n">
        <v>2</v>
      </c>
      <c r="AW159" s="1" t="n">
        <v>1</v>
      </c>
      <c r="AX159" s="1" t="n">
        <f aca="false">SUM(AS159:AW159)</f>
        <v>5</v>
      </c>
      <c r="BC159" s="1" t="n">
        <v>2</v>
      </c>
      <c r="BD159" s="1" t="n">
        <v>3</v>
      </c>
      <c r="BE159" s="1" t="n">
        <v>1</v>
      </c>
      <c r="BG159" s="1" t="n">
        <f aca="false">SUM(BB159:BF159)</f>
        <v>6</v>
      </c>
      <c r="BN159" s="1" t="n">
        <v>1</v>
      </c>
      <c r="BO159" s="1" t="n">
        <v>2</v>
      </c>
      <c r="BP159" s="1" t="n">
        <v>1</v>
      </c>
      <c r="BQ159" s="1" t="n">
        <v>3</v>
      </c>
      <c r="BR159" s="1" t="n">
        <v>2</v>
      </c>
      <c r="BS159" s="1" t="n">
        <f aca="false">SUM(BN159:BR159)</f>
        <v>9</v>
      </c>
      <c r="BU159" s="1" t="n">
        <v>7</v>
      </c>
      <c r="BX159" s="1" t="n">
        <v>4</v>
      </c>
      <c r="BY159" s="1" t="n">
        <v>3</v>
      </c>
      <c r="BZ159" s="1" t="n">
        <f aca="false">SUM(BU159:BY159)</f>
        <v>14</v>
      </c>
      <c r="CB159" s="35" t="n">
        <f aca="false">100*SUM($AL159:$AP159,$AS159:$AW159,$BN159:$BR159,$BU159:$BY159)/SUM($AQ$169,$AX$169,$BS$169,$BZ$169)</f>
        <v>0.325339282394497</v>
      </c>
      <c r="CD159" s="1" t="n">
        <v>5</v>
      </c>
      <c r="CE159" s="1" t="n">
        <v>1</v>
      </c>
      <c r="CF159" s="1" t="n">
        <v>1</v>
      </c>
      <c r="CI159" s="1" t="n">
        <f aca="false">SUM(CD159:CH159)</f>
        <v>7</v>
      </c>
      <c r="CK159" s="36" t="n">
        <f aca="false">100*(BG159+CI159)/($BG$169+$CI$169)</f>
        <v>0.223099365024884</v>
      </c>
      <c r="CL159" s="36"/>
      <c r="CM159" s="36"/>
      <c r="CS159" s="1" t="n">
        <v>3</v>
      </c>
      <c r="CT159" s="1" t="n">
        <v>2</v>
      </c>
      <c r="CY159" s="1" t="n">
        <v>2</v>
      </c>
      <c r="DA159" s="1" t="n">
        <v>1</v>
      </c>
      <c r="DB159" s="1" t="n">
        <v>3</v>
      </c>
      <c r="DC159" s="1" t="n">
        <v>1</v>
      </c>
      <c r="DH159" s="1" t="n">
        <v>2</v>
      </c>
      <c r="DI159" s="1" t="n">
        <v>2</v>
      </c>
      <c r="DK159" s="1" t="n">
        <v>4</v>
      </c>
      <c r="DV159" s="36"/>
    </row>
    <row r="160" customFormat="false" ht="12.75" hidden="false" customHeight="false" outlineLevel="0" collapsed="false">
      <c r="C160" s="1" t="s">
        <v>336</v>
      </c>
      <c r="D160" s="1" t="s">
        <v>337</v>
      </c>
      <c r="E160" s="1" t="n">
        <v>5</v>
      </c>
      <c r="K160" s="1" t="n">
        <f aca="false">SUM(F160:J160)</f>
        <v>0</v>
      </c>
      <c r="R160" s="1" t="n">
        <f aca="false">SUM(M160:Q160)</f>
        <v>0</v>
      </c>
      <c r="Y160" s="1" t="n">
        <f aca="false">SUM(T160:X160)</f>
        <v>0</v>
      </c>
      <c r="AF160" s="1" t="n">
        <f aca="false">SUM(AA160:AE160)</f>
        <v>0</v>
      </c>
      <c r="AH160" s="35" t="n">
        <f aca="false">100*SUM(F160:J160,M160:Q160,T160:X160,AA160:AE160)/SUM($K$169,$R$169,$Y$169,$AF$169)</f>
        <v>0</v>
      </c>
      <c r="AI160" s="36"/>
      <c r="AJ160" s="36"/>
      <c r="AQ160" s="1" t="n">
        <f aca="false">SUM(AL160:AP160)</f>
        <v>0</v>
      </c>
      <c r="AX160" s="1" t="n">
        <f aca="false">SUM(AS160:AW160)</f>
        <v>0</v>
      </c>
      <c r="BG160" s="1" t="n">
        <f aca="false">SUM(BB160:BF160)</f>
        <v>0</v>
      </c>
      <c r="BS160" s="1" t="n">
        <f aca="false">SUM(BN160:BR160)</f>
        <v>0</v>
      </c>
      <c r="BW160" s="1" t="n">
        <v>1</v>
      </c>
      <c r="BZ160" s="1" t="n">
        <f aca="false">SUM(BU160:BY160)</f>
        <v>1</v>
      </c>
      <c r="CB160" s="35" t="n">
        <f aca="false">100*SUM($AL160:$AP160,$AS160:$AW160,$BN160:$BR160,$BU160:$BY160)/SUM($AQ$169,$AX$169,$BS$169,$BZ$169)</f>
        <v>0.0092954080684142</v>
      </c>
      <c r="CI160" s="1" t="n">
        <f aca="false">SUM(CD160:CH160)</f>
        <v>0</v>
      </c>
      <c r="CK160" s="36" t="n">
        <f aca="false">100*(BG160+CI160)/($BG$169+$CI$169)</f>
        <v>0</v>
      </c>
      <c r="CL160" s="36"/>
      <c r="CM160" s="36"/>
      <c r="DV160" s="36"/>
    </row>
    <row r="161" customFormat="false" ht="12.75" hidden="false" customHeight="false" outlineLevel="0" collapsed="false">
      <c r="C161" s="1" t="s">
        <v>338</v>
      </c>
      <c r="D161" s="1" t="s">
        <v>339</v>
      </c>
      <c r="E161" s="1" t="n">
        <v>5</v>
      </c>
      <c r="H161" s="1" t="n">
        <v>1</v>
      </c>
      <c r="I161" s="1" t="n">
        <v>1</v>
      </c>
      <c r="K161" s="1" t="n">
        <f aca="false">SUM(F161:J161)</f>
        <v>2</v>
      </c>
      <c r="M161" s="1" t="n">
        <v>1</v>
      </c>
      <c r="O161" s="1" t="n">
        <v>2</v>
      </c>
      <c r="P161" s="1" t="n">
        <v>1</v>
      </c>
      <c r="Q161" s="1" t="n">
        <v>1</v>
      </c>
      <c r="R161" s="1" t="n">
        <f aca="false">SUM(M161:Q161)</f>
        <v>5</v>
      </c>
      <c r="T161" s="1" t="n">
        <v>6</v>
      </c>
      <c r="U161" s="1" t="n">
        <v>10</v>
      </c>
      <c r="V161" s="1" t="n">
        <v>18</v>
      </c>
      <c r="W161" s="1" t="n">
        <v>17</v>
      </c>
      <c r="X161" s="1" t="n">
        <v>10</v>
      </c>
      <c r="Y161" s="1" t="n">
        <f aca="false">SUM(T161:X161)</f>
        <v>61</v>
      </c>
      <c r="AA161" s="1" t="n">
        <v>6</v>
      </c>
      <c r="AB161" s="1" t="n">
        <v>2</v>
      </c>
      <c r="AC161" s="1" t="n">
        <v>3</v>
      </c>
      <c r="AE161" s="1" t="n">
        <v>1</v>
      </c>
      <c r="AF161" s="1" t="n">
        <f aca="false">SUM(AA161:AE161)</f>
        <v>12</v>
      </c>
      <c r="AH161" s="35" t="n">
        <f aca="false">100*SUM(F161:J161,M161:Q161,T161:X161,AA161:AE161)/SUM($K$169,$R$169,$Y$169,$AF$169)</f>
        <v>0.623781676413255</v>
      </c>
      <c r="AI161" s="36"/>
      <c r="AJ161" s="36"/>
      <c r="AL161" s="1" t="n">
        <v>13</v>
      </c>
      <c r="AM161" s="1" t="n">
        <v>17</v>
      </c>
      <c r="AN161" s="1" t="n">
        <v>9</v>
      </c>
      <c r="AO161" s="1" t="n">
        <v>4</v>
      </c>
      <c r="AP161" s="1" t="n">
        <v>8</v>
      </c>
      <c r="AQ161" s="1" t="n">
        <f aca="false">SUM(AL161:AP161)</f>
        <v>51</v>
      </c>
      <c r="AS161" s="1" t="n">
        <v>15</v>
      </c>
      <c r="AT161" s="1" t="n">
        <v>10</v>
      </c>
      <c r="AU161" s="1" t="n">
        <v>24</v>
      </c>
      <c r="AV161" s="1" t="n">
        <v>33</v>
      </c>
      <c r="AW161" s="1" t="n">
        <v>7</v>
      </c>
      <c r="AX161" s="1" t="n">
        <f aca="false">SUM(AS161:AW161)</f>
        <v>89</v>
      </c>
      <c r="BB161" s="1" t="n">
        <v>19</v>
      </c>
      <c r="BC161" s="1" t="n">
        <v>7</v>
      </c>
      <c r="BD161" s="1" t="n">
        <v>5</v>
      </c>
      <c r="BE161" s="1" t="n">
        <v>10</v>
      </c>
      <c r="BF161" s="1" t="n">
        <v>25</v>
      </c>
      <c r="BG161" s="1" t="n">
        <f aca="false">SUM(BB161:BF161)</f>
        <v>66</v>
      </c>
      <c r="BN161" s="1" t="n">
        <v>52</v>
      </c>
      <c r="BO161" s="1" t="n">
        <v>22</v>
      </c>
      <c r="BP161" s="1" t="n">
        <v>43</v>
      </c>
      <c r="BQ161" s="1" t="n">
        <v>24</v>
      </c>
      <c r="BR161" s="1" t="n">
        <v>7</v>
      </c>
      <c r="BS161" s="1" t="n">
        <f aca="false">SUM(BN161:BR161)</f>
        <v>148</v>
      </c>
      <c r="BU161" s="1" t="n">
        <v>30</v>
      </c>
      <c r="BV161" s="1" t="n">
        <v>7</v>
      </c>
      <c r="BW161" s="1" t="n">
        <v>5</v>
      </c>
      <c r="BX161" s="1" t="n">
        <v>21</v>
      </c>
      <c r="BY161" s="1" t="n">
        <v>11</v>
      </c>
      <c r="BZ161" s="1" t="n">
        <f aca="false">SUM(BU161:BY161)</f>
        <v>74</v>
      </c>
      <c r="CB161" s="35" t="n">
        <f aca="false">100*SUM($AL161:$AP161,$AS161:$AW161,$BN161:$BR161,$BU161:$BY161)/SUM($AQ$169,$AX$169,$BS$169,$BZ$169)</f>
        <v>3.36493772076594</v>
      </c>
      <c r="CD161" s="1" t="n">
        <v>31</v>
      </c>
      <c r="CE161" s="1" t="n">
        <v>7</v>
      </c>
      <c r="CF161" s="1" t="n">
        <v>4</v>
      </c>
      <c r="CG161" s="1" t="n">
        <v>7</v>
      </c>
      <c r="CH161" s="1" t="n">
        <v>6</v>
      </c>
      <c r="CI161" s="1" t="n">
        <f aca="false">SUM(CD161:CH161)</f>
        <v>55</v>
      </c>
      <c r="CK161" s="36" t="n">
        <f aca="false">100*(BG161+CI161)/($BG$169+$CI$169)</f>
        <v>2.07654024369315</v>
      </c>
      <c r="CL161" s="36"/>
      <c r="CM161" s="36"/>
      <c r="CP161" s="1" t="n">
        <v>5</v>
      </c>
      <c r="CQ161" s="1" t="n">
        <v>4</v>
      </c>
      <c r="CR161" s="1" t="n">
        <v>5</v>
      </c>
      <c r="CS161" s="1" t="n">
        <v>2</v>
      </c>
      <c r="CT161" s="1" t="n">
        <v>9</v>
      </c>
      <c r="CY161" s="1" t="n">
        <v>13</v>
      </c>
      <c r="DA161" s="1" t="n">
        <v>5</v>
      </c>
      <c r="DC161" s="1" t="n">
        <v>3</v>
      </c>
      <c r="DH161" s="1" t="n">
        <v>4</v>
      </c>
      <c r="DI161" s="1" t="n">
        <v>8</v>
      </c>
      <c r="DJ161" s="1" t="n">
        <v>2</v>
      </c>
      <c r="DK161" s="1" t="n">
        <v>2</v>
      </c>
      <c r="DL161" s="1" t="n">
        <v>3</v>
      </c>
      <c r="DQ161" s="1" t="n">
        <v>28</v>
      </c>
      <c r="DR161" s="1" t="n">
        <v>18</v>
      </c>
      <c r="DS161" s="1" t="n">
        <v>25</v>
      </c>
      <c r="DT161" s="1" t="n">
        <v>4</v>
      </c>
      <c r="DU161" s="1" t="n">
        <v>6</v>
      </c>
      <c r="DV161" s="36"/>
      <c r="EA161" s="1" t="n">
        <v>50</v>
      </c>
      <c r="EB161" s="1" t="n">
        <v>33</v>
      </c>
      <c r="EC161" s="1" t="n">
        <v>38</v>
      </c>
      <c r="ED161" s="1" t="n">
        <v>41</v>
      </c>
      <c r="EE161" s="1" t="n">
        <v>21</v>
      </c>
    </row>
    <row r="162" customFormat="false" ht="12.75" hidden="false" customHeight="false" outlineLevel="0" collapsed="false">
      <c r="C162" s="1" t="s">
        <v>340</v>
      </c>
      <c r="D162" s="1" t="s">
        <v>341</v>
      </c>
      <c r="E162" s="1" t="n">
        <v>5</v>
      </c>
      <c r="K162" s="1" t="n">
        <f aca="false">SUM(F162:J162)</f>
        <v>0</v>
      </c>
      <c r="M162" s="1" t="n">
        <v>1</v>
      </c>
      <c r="R162" s="1" t="n">
        <f aca="false">SUM(M162:Q162)</f>
        <v>1</v>
      </c>
      <c r="U162" s="1" t="n">
        <v>1</v>
      </c>
      <c r="V162" s="1" t="n">
        <v>1</v>
      </c>
      <c r="W162" s="1" t="n">
        <v>3</v>
      </c>
      <c r="X162" s="1" t="n">
        <v>4</v>
      </c>
      <c r="Y162" s="1" t="n">
        <f aca="false">SUM(T162:X162)</f>
        <v>9</v>
      </c>
      <c r="AB162" s="1" t="n">
        <v>2</v>
      </c>
      <c r="AE162" s="1" t="n">
        <v>1</v>
      </c>
      <c r="AF162" s="1" t="n">
        <f aca="false">SUM(AA162:AE162)</f>
        <v>3</v>
      </c>
      <c r="AH162" s="35" t="n">
        <f aca="false">100*SUM(F162:J162,M162:Q162,T162:X162,AA162:AE162)/SUM($K$169,$R$169,$Y$169,$AF$169)</f>
        <v>0.101364522417154</v>
      </c>
      <c r="AI162" s="36"/>
      <c r="AJ162" s="36"/>
      <c r="AQ162" s="1" t="n">
        <f aca="false">SUM(AL162:AP162)</f>
        <v>0</v>
      </c>
      <c r="AX162" s="1" t="n">
        <f aca="false">SUM(AS162:AW162)</f>
        <v>0</v>
      </c>
      <c r="BB162" s="1" t="n">
        <v>3</v>
      </c>
      <c r="BC162" s="1" t="n">
        <v>1</v>
      </c>
      <c r="BE162" s="1" t="n">
        <v>1</v>
      </c>
      <c r="BF162" s="1" t="n">
        <v>1</v>
      </c>
      <c r="BG162" s="1" t="n">
        <f aca="false">SUM(BB162:BF162)</f>
        <v>6</v>
      </c>
      <c r="BP162" s="1" t="n">
        <v>1</v>
      </c>
      <c r="BS162" s="1" t="n">
        <f aca="false">SUM(BN162:BR162)</f>
        <v>1</v>
      </c>
      <c r="BU162" s="1" t="n">
        <v>1</v>
      </c>
      <c r="BZ162" s="1" t="n">
        <f aca="false">SUM(BU162:BY162)</f>
        <v>1</v>
      </c>
      <c r="CB162" s="35" t="n">
        <f aca="false">100*SUM($AL162:$AP162,$AS162:$AW162,$BN162:$BR162,$BU162:$BY162)/SUM($AQ$169,$AX$169,$BS$169,$BZ$169)</f>
        <v>0.0185908161368284</v>
      </c>
      <c r="CD162" s="1" t="n">
        <v>3</v>
      </c>
      <c r="CG162" s="1" t="n">
        <v>1</v>
      </c>
      <c r="CH162" s="1" t="n">
        <v>2</v>
      </c>
      <c r="CI162" s="1" t="n">
        <f aca="false">SUM(CD162:CH162)</f>
        <v>6</v>
      </c>
      <c r="CK162" s="36" t="n">
        <f aca="false">100*(BG162+CI162)/($BG$169+$CI$169)</f>
        <v>0.205937875407585</v>
      </c>
      <c r="CL162" s="36"/>
      <c r="CM162" s="36"/>
      <c r="CR162" s="1" t="n">
        <v>1</v>
      </c>
      <c r="CZ162" s="1" t="n">
        <v>1</v>
      </c>
      <c r="DR162" s="1" t="n">
        <v>2</v>
      </c>
      <c r="DU162" s="1" t="n">
        <v>1</v>
      </c>
      <c r="DV162" s="36"/>
      <c r="EC162" s="1" t="n">
        <v>1</v>
      </c>
      <c r="ED162" s="1" t="n">
        <v>2</v>
      </c>
    </row>
    <row r="163" customFormat="false" ht="12.75" hidden="false" customHeight="false" outlineLevel="0" collapsed="false">
      <c r="D163" s="1" t="s">
        <v>342</v>
      </c>
      <c r="E163" s="1" t="n">
        <v>5</v>
      </c>
      <c r="K163" s="1" t="n">
        <f aca="false">SUM(F163:J163)</f>
        <v>0</v>
      </c>
      <c r="R163" s="1" t="n">
        <f aca="false">SUM(M163:Q163)</f>
        <v>0</v>
      </c>
      <c r="Y163" s="1" t="n">
        <f aca="false">SUM(T163:X163)</f>
        <v>0</v>
      </c>
      <c r="AF163" s="1" t="n">
        <f aca="false">SUM(AA163:AE163)</f>
        <v>0</v>
      </c>
      <c r="AH163" s="35" t="n">
        <f aca="false">100*SUM(F163:J163,M163:Q163,T163:X163,AA163:AE163)/SUM($K$169,$R$169,$Y$169,$AF$169)</f>
        <v>0</v>
      </c>
      <c r="AI163" s="36"/>
      <c r="AJ163" s="36"/>
      <c r="AL163" s="1" t="n">
        <v>2</v>
      </c>
      <c r="AM163" s="1" t="n">
        <v>7</v>
      </c>
      <c r="AO163" s="1" t="n">
        <v>2</v>
      </c>
      <c r="AQ163" s="1" t="n">
        <f aca="false">SUM(AL163:AP163)</f>
        <v>11</v>
      </c>
      <c r="AS163" s="1" t="n">
        <v>1</v>
      </c>
      <c r="AT163" s="1" t="n">
        <v>1</v>
      </c>
      <c r="AU163" s="1" t="n">
        <v>1</v>
      </c>
      <c r="AX163" s="1" t="n">
        <f aca="false">SUM(AS163:AW163)</f>
        <v>3</v>
      </c>
      <c r="BC163" s="1" t="n">
        <v>1</v>
      </c>
      <c r="BD163" s="1" t="n">
        <v>2</v>
      </c>
      <c r="BE163" s="1" t="n">
        <v>1</v>
      </c>
      <c r="BF163" s="1" t="n">
        <v>14</v>
      </c>
      <c r="BG163" s="1" t="n">
        <f aca="false">SUM(BB163:BF163)</f>
        <v>18</v>
      </c>
      <c r="BN163" s="1" t="n">
        <v>6</v>
      </c>
      <c r="BO163" s="1" t="n">
        <v>2</v>
      </c>
      <c r="BQ163" s="1" t="n">
        <v>2</v>
      </c>
      <c r="BS163" s="1" t="n">
        <f aca="false">SUM(BN163:BR163)</f>
        <v>10</v>
      </c>
      <c r="BV163" s="1" t="n">
        <v>1</v>
      </c>
      <c r="BW163" s="1" t="n">
        <v>1</v>
      </c>
      <c r="BX163" s="1" t="n">
        <v>1</v>
      </c>
      <c r="BY163" s="1" t="n">
        <v>5</v>
      </c>
      <c r="BZ163" s="1" t="n">
        <f aca="false">SUM(BU163:BY163)</f>
        <v>8</v>
      </c>
      <c r="CB163" s="35" t="n">
        <f aca="false">100*SUM($AL163:$AP163,$AS163:$AW163,$BN163:$BR163,$BU163:$BY163)/SUM($AQ$169,$AX$169,$BS$169,$BZ$169)</f>
        <v>0.297453058189255</v>
      </c>
      <c r="CD163" s="1" t="n">
        <v>1</v>
      </c>
      <c r="CE163" s="1" t="n">
        <v>1</v>
      </c>
      <c r="CH163" s="1" t="n">
        <v>2</v>
      </c>
      <c r="CI163" s="1" t="n">
        <f aca="false">SUM(CD163:CH163)</f>
        <v>4</v>
      </c>
      <c r="CK163" s="36" t="n">
        <f aca="false">100*(BG163+CI163)/($BG$169+$CI$169)</f>
        <v>0.377552771580573</v>
      </c>
      <c r="CL163" s="36"/>
      <c r="CM163" s="36"/>
      <c r="CP163" s="1" t="n">
        <v>1</v>
      </c>
      <c r="CQ163" s="1" t="n">
        <v>5</v>
      </c>
      <c r="CR163" s="1" t="n">
        <v>1</v>
      </c>
      <c r="CS163" s="1" t="n">
        <v>10</v>
      </c>
      <c r="CT163" s="1" t="n">
        <v>13</v>
      </c>
      <c r="CY163" s="1" t="n">
        <v>3</v>
      </c>
      <c r="CZ163" s="1" t="n">
        <v>1</v>
      </c>
      <c r="DI163" s="1" t="n">
        <v>2</v>
      </c>
      <c r="DJ163" s="1" t="n">
        <v>2</v>
      </c>
      <c r="DK163" s="1" t="n">
        <v>1</v>
      </c>
      <c r="DQ163" s="1" t="n">
        <v>2</v>
      </c>
      <c r="DS163" s="1" t="n">
        <v>3</v>
      </c>
      <c r="DT163" s="1" t="n">
        <v>2</v>
      </c>
      <c r="DU163" s="1" t="n">
        <v>2</v>
      </c>
      <c r="DV163" s="36"/>
      <c r="EA163" s="1" t="n">
        <v>2</v>
      </c>
      <c r="EB163" s="1" t="n">
        <v>3</v>
      </c>
      <c r="EC163" s="1" t="n">
        <v>5</v>
      </c>
      <c r="ED163" s="1" t="n">
        <v>7</v>
      </c>
      <c r="EE163" s="1" t="n">
        <v>2</v>
      </c>
    </row>
    <row r="164" customFormat="false" ht="12.75" hidden="false" customHeight="false" outlineLevel="0" collapsed="false">
      <c r="C164" s="1" t="s">
        <v>343</v>
      </c>
      <c r="D164" s="1" t="s">
        <v>344</v>
      </c>
      <c r="E164" s="1" t="n">
        <v>5</v>
      </c>
      <c r="K164" s="1" t="n">
        <f aca="false">SUM(F164:J164)</f>
        <v>0</v>
      </c>
      <c r="R164" s="1" t="n">
        <f aca="false">SUM(M164:Q164)</f>
        <v>0</v>
      </c>
      <c r="Y164" s="1" t="n">
        <f aca="false">SUM(T164:X164)</f>
        <v>0</v>
      </c>
      <c r="AF164" s="1" t="n">
        <f aca="false">SUM(AA164:AE164)</f>
        <v>0</v>
      </c>
      <c r="AH164" s="35" t="n">
        <f aca="false">100*SUM(F164:J164,M164:Q164,T164:X164,AA164:AE164)/SUM($K$169,$R$169,$Y$169,$AF$169)</f>
        <v>0</v>
      </c>
      <c r="AI164" s="36"/>
      <c r="AJ164" s="36"/>
      <c r="CB164" s="35"/>
      <c r="CK164" s="36"/>
      <c r="CL164" s="36"/>
      <c r="CM164" s="36"/>
      <c r="DV164" s="36"/>
    </row>
    <row r="165" customFormat="false" ht="12.75" hidden="false" customHeight="false" outlineLevel="0" collapsed="false">
      <c r="B165" s="1" t="s">
        <v>345</v>
      </c>
      <c r="C165" s="1" t="s">
        <v>346</v>
      </c>
      <c r="D165" s="1" t="s">
        <v>347</v>
      </c>
      <c r="E165" s="1" t="n">
        <v>5</v>
      </c>
      <c r="K165" s="1" t="n">
        <f aca="false">SUM(F165:J165)</f>
        <v>0</v>
      </c>
      <c r="R165" s="1" t="n">
        <f aca="false">SUM(M165:Q165)</f>
        <v>0</v>
      </c>
      <c r="Y165" s="1" t="n">
        <f aca="false">SUM(T165:X165)</f>
        <v>0</v>
      </c>
      <c r="AF165" s="1" t="n">
        <f aca="false">SUM(AA165:AE165)</f>
        <v>0</v>
      </c>
      <c r="AH165" s="35" t="n">
        <f aca="false">100*SUM(F165:J165,M165:Q165,T165:X165,AA165:AE165)/SUM($K$169,$R$169,$Y$169,$AF$169)</f>
        <v>0</v>
      </c>
      <c r="AI165" s="36"/>
      <c r="AJ165" s="36"/>
      <c r="CB165" s="35"/>
      <c r="CK165" s="36"/>
      <c r="CL165" s="36"/>
      <c r="CM165" s="36"/>
      <c r="CP165" s="1" t="n">
        <v>1</v>
      </c>
      <c r="DV165" s="36"/>
      <c r="EE165" s="1" t="n">
        <v>1</v>
      </c>
    </row>
    <row r="166" customFormat="false" ht="12.75" hidden="false" customHeight="false" outlineLevel="0" collapsed="false">
      <c r="B166" s="1" t="s">
        <v>348</v>
      </c>
      <c r="C166" s="1" t="s">
        <v>349</v>
      </c>
      <c r="D166" s="1" t="s">
        <v>350</v>
      </c>
      <c r="E166" s="1" t="n">
        <v>5</v>
      </c>
      <c r="K166" s="1" t="n">
        <f aca="false">SUM(F166:J166)</f>
        <v>0</v>
      </c>
      <c r="R166" s="1" t="n">
        <f aca="false">SUM(M166:Q166)</f>
        <v>0</v>
      </c>
      <c r="Y166" s="1" t="n">
        <f aca="false">SUM(T166:X166)</f>
        <v>0</v>
      </c>
      <c r="AF166" s="1" t="n">
        <f aca="false">SUM(AA166:AE166)</f>
        <v>0</v>
      </c>
      <c r="AH166" s="35" t="n">
        <f aca="false">100*SUM(F166:J166,M166:Q166,T166:X166,AA166:AE166)/SUM($K$169,$R$169,$Y$169,$AF$169)</f>
        <v>0</v>
      </c>
      <c r="AI166" s="36"/>
      <c r="AJ166" s="36"/>
      <c r="CB166" s="35"/>
      <c r="CK166" s="36"/>
      <c r="CL166" s="36"/>
      <c r="CM166" s="36"/>
      <c r="DV166" s="36"/>
    </row>
    <row r="167" customFormat="false" ht="12.75" hidden="false" customHeight="false" outlineLevel="0" collapsed="false">
      <c r="B167" s="1" t="s">
        <v>351</v>
      </c>
      <c r="C167" s="1" t="s">
        <v>352</v>
      </c>
      <c r="D167" s="1" t="s">
        <v>353</v>
      </c>
      <c r="E167" s="1" t="n">
        <v>5</v>
      </c>
      <c r="K167" s="1" t="n">
        <f aca="false">SUM(F167:J167)</f>
        <v>0</v>
      </c>
      <c r="R167" s="1" t="n">
        <f aca="false">SUM(M167:Q167)</f>
        <v>0</v>
      </c>
      <c r="T167" s="1" t="n">
        <v>1</v>
      </c>
      <c r="Y167" s="1" t="n">
        <f aca="false">SUM(T167:X167)</f>
        <v>1</v>
      </c>
      <c r="AF167" s="1" t="n">
        <f aca="false">SUM(AA167:AE167)</f>
        <v>0</v>
      </c>
      <c r="AH167" s="35" t="n">
        <f aca="false">100*SUM(F167:J167,M167:Q167,T167:X167,AA167:AE167)/SUM($K$169,$R$169,$Y$169,$AF$169)</f>
        <v>0.00779727095516569</v>
      </c>
      <c r="AI167" s="36"/>
      <c r="AJ167" s="36"/>
      <c r="AQ167" s="1" t="n">
        <f aca="false">SUM(AL167:AP167)</f>
        <v>0</v>
      </c>
      <c r="AX167" s="1" t="n">
        <f aca="false">SUM(AS167:AW167)</f>
        <v>0</v>
      </c>
      <c r="BG167" s="1" t="n">
        <f aca="false">SUM(BB167:BF167)</f>
        <v>0</v>
      </c>
      <c r="BS167" s="1" t="n">
        <f aca="false">SUM(BN167:BR167)</f>
        <v>0</v>
      </c>
      <c r="BZ167" s="1" t="n">
        <f aca="false">SUM(BU167:BY167)</f>
        <v>0</v>
      </c>
      <c r="CB167" s="35" t="n">
        <f aca="false">100*SUM($AL167:$AP167,$AS167:$AW167,$BN167:$BR167,$BU167:$BY167)/SUM($AQ$169,$AX$169,$BS$169,$BZ$169)</f>
        <v>0</v>
      </c>
      <c r="CH167" s="1" t="n">
        <v>1</v>
      </c>
      <c r="CI167" s="1" t="n">
        <f aca="false">SUM(CD167:CH167)</f>
        <v>1</v>
      </c>
      <c r="CK167" s="36" t="n">
        <f aca="false">100*(BG167+CI167)/($BG$169+$CI$169)</f>
        <v>0.0171614896172988</v>
      </c>
      <c r="CL167" s="36"/>
      <c r="CM167" s="36"/>
      <c r="DV167" s="36"/>
    </row>
    <row r="168" customFormat="false" ht="12.75" hidden="false" customHeight="false" outlineLevel="0" collapsed="false">
      <c r="C168" s="1" t="s">
        <v>299</v>
      </c>
      <c r="D168" s="1" t="s">
        <v>354</v>
      </c>
      <c r="E168" s="1" t="n">
        <v>5</v>
      </c>
      <c r="I168" s="1" t="n">
        <v>1</v>
      </c>
      <c r="K168" s="1" t="n">
        <f aca="false">SUM(F168:J168)</f>
        <v>1</v>
      </c>
      <c r="R168" s="1" t="n">
        <f aca="false">SUM(M168:Q168)</f>
        <v>0</v>
      </c>
      <c r="Y168" s="1" t="n">
        <f aca="false">SUM(T168:X168)</f>
        <v>0</v>
      </c>
      <c r="AF168" s="1" t="n">
        <f aca="false">SUM(AA168:AE168)</f>
        <v>0</v>
      </c>
      <c r="AH168" s="35" t="n">
        <f aca="false">100*SUM(F168:J168,M168:Q168,T168:X168,AA168:AE168)/SUM($K$169,$R$169,$Y$169,$AF$169)</f>
        <v>0.00779727095516569</v>
      </c>
      <c r="AJ168" s="36"/>
      <c r="AM168" s="1" t="n">
        <v>1</v>
      </c>
      <c r="AQ168" s="1" t="n">
        <f aca="false">SUM(AL168:AP168)</f>
        <v>1</v>
      </c>
      <c r="AS168" s="1" t="n">
        <v>1</v>
      </c>
      <c r="AX168" s="1" t="n">
        <f aca="false">SUM(AS168:AW168)</f>
        <v>1</v>
      </c>
      <c r="BF168" s="1" t="n">
        <v>1</v>
      </c>
      <c r="BG168" s="1" t="n">
        <f aca="false">SUM(BB168:BF168)</f>
        <v>1</v>
      </c>
      <c r="BS168" s="1" t="n">
        <f aca="false">SUM(BN168:BR168)</f>
        <v>0</v>
      </c>
      <c r="BZ168" s="1" t="n">
        <f aca="false">SUM(BU168:BY168)</f>
        <v>0</v>
      </c>
      <c r="CB168" s="35" t="n">
        <f aca="false">100*SUM($AL168:$AP168,$AS168:$AW168,$BN168:$BR168,$BU168:$BY168)/SUM($AQ$169,$AX$169,$BS$169,$BZ$169)</f>
        <v>0.0185908161368284</v>
      </c>
      <c r="CI168" s="1" t="n">
        <f aca="false">SUM(CD168:CH168)</f>
        <v>0</v>
      </c>
      <c r="CK168" s="36" t="n">
        <f aca="false">100*(BG168+CI168)/($BG$169+$CI$169)</f>
        <v>0.0171614896172988</v>
      </c>
      <c r="CL168" s="36"/>
      <c r="CM168" s="36"/>
      <c r="DV168" s="36"/>
    </row>
    <row r="169" customFormat="false" ht="12.75" hidden="false" customHeight="false" outlineLevel="0" collapsed="false">
      <c r="F169" s="1" t="s">
        <v>57</v>
      </c>
      <c r="G169" s="1" t="s">
        <v>58</v>
      </c>
      <c r="H169" s="1" t="s">
        <v>59</v>
      </c>
      <c r="I169" s="1" t="s">
        <v>60</v>
      </c>
      <c r="J169" s="1" t="s">
        <v>61</v>
      </c>
      <c r="K169" s="38" t="n">
        <f aca="false">SUM(K13:K168)</f>
        <v>4356</v>
      </c>
      <c r="M169" s="1" t="s">
        <v>62</v>
      </c>
      <c r="N169" s="1" t="s">
        <v>63</v>
      </c>
      <c r="O169" s="1" t="s">
        <v>64</v>
      </c>
      <c r="P169" s="1" t="s">
        <v>65</v>
      </c>
      <c r="Q169" s="1" t="s">
        <v>66</v>
      </c>
      <c r="R169" s="38" t="n">
        <f aca="false">SUM(R13:R168)</f>
        <v>2658</v>
      </c>
      <c r="T169" s="1" t="s">
        <v>57</v>
      </c>
      <c r="U169" s="1" t="s">
        <v>58</v>
      </c>
      <c r="V169" s="1" t="s">
        <v>59</v>
      </c>
      <c r="W169" s="1" t="s">
        <v>60</v>
      </c>
      <c r="X169" s="1" t="s">
        <v>61</v>
      </c>
      <c r="Y169" s="38" t="n">
        <f aca="false">SUM(Y13:Y168)</f>
        <v>3306</v>
      </c>
      <c r="AA169" s="1" t="s">
        <v>62</v>
      </c>
      <c r="AB169" s="1" t="s">
        <v>63</v>
      </c>
      <c r="AC169" s="1" t="s">
        <v>64</v>
      </c>
      <c r="AD169" s="1" t="s">
        <v>65</v>
      </c>
      <c r="AE169" s="1" t="s">
        <v>66</v>
      </c>
      <c r="AF169" s="38" t="n">
        <f aca="false">SUM(AF13:AF168)</f>
        <v>2505</v>
      </c>
      <c r="AH169" s="39" t="n">
        <f aca="false">SUM(AH13:AH168)</f>
        <v>100</v>
      </c>
      <c r="AQ169" s="38" t="n">
        <f aca="false">SUM(AQ13:AQ168)</f>
        <v>2203</v>
      </c>
      <c r="AX169" s="38" t="n">
        <f aca="false">SUM(AX13:AX168)</f>
        <v>2598</v>
      </c>
      <c r="BG169" s="38" t="n">
        <f aca="false">SUM(BG13:BG168)</f>
        <v>2791</v>
      </c>
      <c r="BS169" s="38" t="n">
        <f aca="false">SUM(BS13:BS168)</f>
        <v>3027</v>
      </c>
      <c r="BZ169" s="38" t="n">
        <f aca="false">SUM(BZ13:BZ168)</f>
        <v>2930</v>
      </c>
      <c r="CB169" s="39" t="n">
        <f aca="false">SUM(CB13:CB168)</f>
        <v>100</v>
      </c>
      <c r="CI169" s="38" t="n">
        <f aca="false">SUM(CI13:CI168)</f>
        <v>3036</v>
      </c>
      <c r="CK169" s="36" t="n">
        <f aca="false">SUM(CK13:CK168)</f>
        <v>100</v>
      </c>
      <c r="CL169" s="36"/>
      <c r="CM169" s="36"/>
    </row>
    <row r="170" customFormat="false" ht="12.75" hidden="false" customHeight="false" outlineLevel="0" collapsed="false">
      <c r="K170" s="38"/>
      <c r="L170" s="40" t="s">
        <v>355</v>
      </c>
      <c r="R170" s="38"/>
      <c r="S170" s="40" t="s">
        <v>355</v>
      </c>
      <c r="Y170" s="38"/>
      <c r="Z170" s="40" t="s">
        <v>355</v>
      </c>
      <c r="AF170" s="38"/>
      <c r="AG170" s="40" t="s">
        <v>355</v>
      </c>
      <c r="AH170" s="36"/>
      <c r="AI170" s="40" t="s">
        <v>356</v>
      </c>
      <c r="AQ170" s="38"/>
      <c r="AR170" s="40" t="s">
        <v>355</v>
      </c>
      <c r="AX170" s="38"/>
      <c r="AY170" s="40" t="s">
        <v>355</v>
      </c>
      <c r="BG170" s="38"/>
      <c r="BH170" s="40" t="s">
        <v>355</v>
      </c>
      <c r="CC170" s="41" t="s">
        <v>356</v>
      </c>
      <c r="CK170" s="36"/>
      <c r="CL170" s="36"/>
      <c r="CM170" s="36"/>
      <c r="CN170" s="40" t="s">
        <v>355</v>
      </c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K171" s="38"/>
      <c r="L171" s="42" t="n">
        <f aca="false">COUNTIF(K13:K168,"&gt;0")</f>
        <v>55</v>
      </c>
      <c r="R171" s="38"/>
      <c r="S171" s="42" t="n">
        <f aca="false">COUNTIF(R13:R168,"&gt;0")</f>
        <v>42</v>
      </c>
      <c r="Y171" s="38"/>
      <c r="Z171" s="42" t="n">
        <f aca="false">COUNTIF(Y13:Y168,"&gt;0")</f>
        <v>61</v>
      </c>
      <c r="AF171" s="38"/>
      <c r="AG171" s="42" t="n">
        <f aca="false">COUNTIF(AF13:AF168,"&gt;0")</f>
        <v>61</v>
      </c>
      <c r="AH171" s="36"/>
      <c r="AI171" s="42" t="n">
        <f aca="false">COUNTIF(AH13:AH168,"&gt;0")</f>
        <v>88</v>
      </c>
      <c r="AQ171" s="38"/>
      <c r="AR171" s="42" t="n">
        <f aca="false">COUNTIF(AQ13:AQ168,"&gt;0")</f>
        <v>61</v>
      </c>
      <c r="AX171" s="38"/>
      <c r="AY171" s="42" t="n">
        <f aca="false">COUNTIF(AX13:AX168,"&gt;0")</f>
        <v>69</v>
      </c>
      <c r="BG171" s="38"/>
      <c r="BH171" s="42" t="n">
        <f aca="false">COUNTIF(BG13:BG168,"&gt;0")</f>
        <v>68</v>
      </c>
      <c r="CB171" s="43"/>
      <c r="CC171" s="42" t="n">
        <f aca="false">COUNTIF(CB13:CB168,"&gt;0")</f>
        <v>99</v>
      </c>
      <c r="CK171" s="36"/>
      <c r="CL171" s="36"/>
      <c r="CM171" s="36"/>
      <c r="CN171" s="42" t="n">
        <f aca="false">COUNTIF(CK13:CK168,"&gt;0")</f>
        <v>79</v>
      </c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4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B172" s="32"/>
      <c r="D172" s="1" t="s">
        <v>24</v>
      </c>
      <c r="F172" s="1" t="n">
        <f aca="false">SUM(F13:F168)</f>
        <v>951</v>
      </c>
      <c r="G172" s="1" t="n">
        <f aca="false">SUM(G13:G168)</f>
        <v>290</v>
      </c>
      <c r="H172" s="1" t="n">
        <f aca="false">SUM(H13:H168)</f>
        <v>1490</v>
      </c>
      <c r="I172" s="1" t="n">
        <f aca="false">SUM(I13:I168)</f>
        <v>1180</v>
      </c>
      <c r="J172" s="1" t="n">
        <f aca="false">SUM(J13:J168)</f>
        <v>445</v>
      </c>
      <c r="K172" s="38"/>
      <c r="L172" s="45" t="s">
        <v>357</v>
      </c>
      <c r="M172" s="1" t="n">
        <f aca="false">SUM(M13:M168)</f>
        <v>639</v>
      </c>
      <c r="N172" s="1" t="n">
        <f aca="false">SUM(N13:N168)</f>
        <v>367</v>
      </c>
      <c r="O172" s="1" t="n">
        <f aca="false">SUM(O13:O168)</f>
        <v>527</v>
      </c>
      <c r="P172" s="1" t="n">
        <f aca="false">SUM(P13:P168)</f>
        <v>666</v>
      </c>
      <c r="Q172" s="1" t="n">
        <f aca="false">SUM(Q13:Q168)</f>
        <v>459</v>
      </c>
      <c r="R172" s="38"/>
      <c r="S172" s="45" t="s">
        <v>357</v>
      </c>
      <c r="T172" s="1" t="n">
        <f aca="false">SUM(T13:T168)</f>
        <v>441</v>
      </c>
      <c r="U172" s="1" t="n">
        <f aca="false">SUM(U13:U168)</f>
        <v>557</v>
      </c>
      <c r="V172" s="1" t="n">
        <f aca="false">SUM(V13:V168)</f>
        <v>783</v>
      </c>
      <c r="W172" s="1" t="n">
        <f aca="false">SUM(W13:W168)</f>
        <v>857</v>
      </c>
      <c r="X172" s="1" t="n">
        <f aca="false">SUM(X13:X168)</f>
        <v>668</v>
      </c>
      <c r="Y172" s="38"/>
      <c r="Z172" s="45" t="s">
        <v>357</v>
      </c>
      <c r="AA172" s="1" t="n">
        <f aca="false">SUM(AA13:AA168)</f>
        <v>808</v>
      </c>
      <c r="AB172" s="1" t="n">
        <f aca="false">SUM(AB13:AB168)</f>
        <v>334</v>
      </c>
      <c r="AC172" s="1" t="n">
        <f aca="false">SUM(AC13:AC168)</f>
        <v>406</v>
      </c>
      <c r="AD172" s="1" t="n">
        <f aca="false">SUM(AD13:AD168)</f>
        <v>589</v>
      </c>
      <c r="AE172" s="1" t="n">
        <f aca="false">SUM(AE13:AE168)</f>
        <v>368</v>
      </c>
      <c r="AF172" s="38"/>
      <c r="AG172" s="45" t="s">
        <v>357</v>
      </c>
      <c r="AL172" s="1" t="n">
        <f aca="false">SUM(AL13:AL168)</f>
        <v>688</v>
      </c>
      <c r="AM172" s="1" t="n">
        <f aca="false">SUM(AM13:AM168)</f>
        <v>498</v>
      </c>
      <c r="AN172" s="1" t="n">
        <f aca="false">SUM(AN13:AN168)</f>
        <v>472</v>
      </c>
      <c r="AO172" s="1" t="n">
        <f aca="false">SUM(AO13:AO168)</f>
        <v>297</v>
      </c>
      <c r="AP172" s="1" t="n">
        <f aca="false">SUM(AP13:AP168)</f>
        <v>248</v>
      </c>
      <c r="AQ172" s="38"/>
      <c r="AR172" s="45" t="s">
        <v>357</v>
      </c>
      <c r="AS172" s="1" t="n">
        <f aca="false">SUM(AS13:AS168)</f>
        <v>589</v>
      </c>
      <c r="AT172" s="1" t="n">
        <f aca="false">SUM(AT13:AT168)</f>
        <v>494</v>
      </c>
      <c r="AU172" s="1" t="n">
        <f aca="false">SUM(AU13:AU168)</f>
        <v>707</v>
      </c>
      <c r="AV172" s="1" t="n">
        <f aca="false">SUM(AV13:AV168)</f>
        <v>528</v>
      </c>
      <c r="AW172" s="1" t="n">
        <f aca="false">SUM(AW13:AW168)</f>
        <v>280</v>
      </c>
      <c r="AX172" s="38"/>
      <c r="AY172" s="45" t="s">
        <v>357</v>
      </c>
      <c r="BB172" s="1" t="n">
        <f aca="false">SUM(BB13:BB168)</f>
        <v>649</v>
      </c>
      <c r="BC172" s="1" t="n">
        <f aca="false">SUM(BC13:BC168)</f>
        <v>580</v>
      </c>
      <c r="BD172" s="1" t="n">
        <f aca="false">SUM(BD13:BD168)</f>
        <v>538</v>
      </c>
      <c r="BE172" s="1" t="n">
        <f aca="false">SUM(BE13:BE168)</f>
        <v>468</v>
      </c>
      <c r="BF172" s="1" t="n">
        <f aca="false">SUM(BF13:BF168)</f>
        <v>556</v>
      </c>
      <c r="BG172" s="38"/>
      <c r="BH172" s="45" t="s">
        <v>357</v>
      </c>
      <c r="BN172" s="1" t="n">
        <f aca="false">SUM(BN13:BN168)</f>
        <v>1118</v>
      </c>
      <c r="BO172" s="1" t="n">
        <f aca="false">SUM(BO13:BO168)</f>
        <v>449</v>
      </c>
      <c r="BP172" s="1" t="n">
        <f aca="false">SUM(BP13:BP168)</f>
        <v>698</v>
      </c>
      <c r="BQ172" s="1" t="n">
        <f aca="false">SUM(BQ13:BQ168)</f>
        <v>447</v>
      </c>
      <c r="BR172" s="1" t="n">
        <f aca="false">SUM(BR13:BR168)</f>
        <v>315</v>
      </c>
      <c r="BS172" s="38"/>
      <c r="BT172" s="45" t="s">
        <v>357</v>
      </c>
      <c r="BU172" s="1" t="n">
        <f aca="false">SUM(BU13:BU168)</f>
        <v>914</v>
      </c>
      <c r="BV172" s="1" t="n">
        <f aca="false">SUM(BV13:BV168)</f>
        <v>514</v>
      </c>
      <c r="BW172" s="1" t="n">
        <f aca="false">SUM(BW13:BW168)</f>
        <v>581</v>
      </c>
      <c r="BX172" s="1" t="n">
        <f aca="false">SUM(BX13:BX168)</f>
        <v>399</v>
      </c>
      <c r="BY172" s="1" t="n">
        <f aca="false">SUM(BY13:BY168)</f>
        <v>522</v>
      </c>
      <c r="BZ172" s="38"/>
      <c r="CA172" s="45" t="s">
        <v>357</v>
      </c>
      <c r="CD172" s="1" t="n">
        <f aca="false">SUM(CD13:CD168)</f>
        <v>1442</v>
      </c>
      <c r="CE172" s="1" t="n">
        <f aca="false">SUM(CE13:CE168)</f>
        <v>378</v>
      </c>
      <c r="CF172" s="1" t="n">
        <f aca="false">SUM(CF13:CF168)</f>
        <v>572</v>
      </c>
      <c r="CG172" s="1" t="n">
        <f aca="false">SUM(CG13:CG168)</f>
        <v>326</v>
      </c>
      <c r="CH172" s="1" t="n">
        <f aca="false">SUM(CH13:CH168)</f>
        <v>318</v>
      </c>
      <c r="CI172" s="38"/>
      <c r="CJ172" s="45" t="s">
        <v>357</v>
      </c>
      <c r="CP172" s="1" t="n">
        <f aca="false">SUM(CP13:CP168)</f>
        <v>554</v>
      </c>
      <c r="CQ172" s="1" t="n">
        <f aca="false">SUM(CQ13:CQ168)</f>
        <v>656</v>
      </c>
      <c r="CR172" s="1" t="n">
        <f aca="false">SUM(CR13:CR168)</f>
        <v>654</v>
      </c>
      <c r="CS172" s="1" t="n">
        <f aca="false">SUM(CS13:CS168)</f>
        <v>610</v>
      </c>
      <c r="CT172" s="1" t="n">
        <f aca="false">SUM(CT13:CT168)</f>
        <v>774</v>
      </c>
      <c r="CU172" s="38"/>
      <c r="CV172" s="45" t="s">
        <v>357</v>
      </c>
      <c r="CY172" s="1" t="n">
        <f aca="false">SUM(CY13:CY168)</f>
        <v>1141</v>
      </c>
      <c r="CZ172" s="1" t="n">
        <f aca="false">SUM(CZ13:CZ168)</f>
        <v>526</v>
      </c>
      <c r="DA172" s="1" t="n">
        <f aca="false">SUM(DA13:DA168)</f>
        <v>552</v>
      </c>
      <c r="DB172" s="1" t="n">
        <f aca="false">SUM(DB13:DB168)</f>
        <v>577</v>
      </c>
      <c r="DC172" s="1" t="n">
        <f aca="false">SUM(DC13:DC168)</f>
        <v>646</v>
      </c>
      <c r="DD172" s="38"/>
      <c r="DE172" s="45" t="s">
        <v>357</v>
      </c>
      <c r="DH172" s="1" t="n">
        <f aca="false">SUM(DH13:DH168)</f>
        <v>567</v>
      </c>
      <c r="DI172" s="1" t="n">
        <f aca="false">SUM(DI13:DI168)</f>
        <v>567</v>
      </c>
      <c r="DJ172" s="1" t="n">
        <f aca="false">SUM(DJ13:DJ168)</f>
        <v>580</v>
      </c>
      <c r="DK172" s="1" t="n">
        <f aca="false">SUM(DK13:DK168)</f>
        <v>567</v>
      </c>
      <c r="DL172" s="1" t="n">
        <f aca="false">SUM(DL13:DL168)</f>
        <v>620</v>
      </c>
      <c r="DM172" s="38"/>
      <c r="DN172" s="45" t="s">
        <v>357</v>
      </c>
      <c r="DQ172" s="1" t="n">
        <f aca="false">SUM(DQ13:DQ168)</f>
        <v>568</v>
      </c>
      <c r="DR172" s="1" t="n">
        <f aca="false">SUM(DR13:DR168)</f>
        <v>571</v>
      </c>
      <c r="DS172" s="1" t="n">
        <f aca="false">SUM(DS13:DS168)</f>
        <v>607</v>
      </c>
      <c r="DT172" s="1" t="n">
        <f aca="false">SUM(DT13:DT168)</f>
        <v>538</v>
      </c>
      <c r="DU172" s="1" t="n">
        <f aca="false">SUM(DU13:DU168)</f>
        <v>549</v>
      </c>
      <c r="DV172" s="38"/>
      <c r="DW172" s="45" t="s">
        <v>357</v>
      </c>
      <c r="EA172" s="1" t="n">
        <f aca="false">SUM(EA13:EA168)</f>
        <v>528</v>
      </c>
      <c r="EB172" s="1" t="n">
        <f aca="false">SUM(EB13:EB168)</f>
        <v>536</v>
      </c>
      <c r="EC172" s="1" t="n">
        <f aca="false">SUM(EC13:EC168)</f>
        <v>532</v>
      </c>
      <c r="ED172" s="1" t="n">
        <f aca="false">SUM(ED13:ED168)</f>
        <v>533</v>
      </c>
      <c r="EE172" s="1" t="n">
        <f aca="false">SUM(EE13:EE168)</f>
        <v>564</v>
      </c>
      <c r="EF172" s="38"/>
      <c r="EG172" s="45" t="s">
        <v>357</v>
      </c>
    </row>
    <row r="173" customFormat="false" ht="12.75" hidden="false" customHeight="false" outlineLevel="0" collapsed="false">
      <c r="B173" s="32"/>
      <c r="D173" s="1" t="s">
        <v>25</v>
      </c>
      <c r="F173" s="1" t="n">
        <f aca="false">COUNT(F13:F168)</f>
        <v>27</v>
      </c>
      <c r="G173" s="1" t="n">
        <f aca="false">COUNT(G13:G168)</f>
        <v>14</v>
      </c>
      <c r="H173" s="1" t="n">
        <f aca="false">COUNT(H13:H168)</f>
        <v>36</v>
      </c>
      <c r="I173" s="1" t="n">
        <f aca="false">COUNT(I13:I168)</f>
        <v>35</v>
      </c>
      <c r="J173" s="1" t="n">
        <f aca="false">COUNT(J13:J168)</f>
        <v>23</v>
      </c>
      <c r="K173" s="38" t="n">
        <f aca="false">AVERAGE(F173:J173)</f>
        <v>27</v>
      </c>
      <c r="L173" s="46" t="n">
        <f aca="false">STDEV(F173:J173)</f>
        <v>9.08295106229248</v>
      </c>
      <c r="M173" s="1" t="n">
        <f aca="false">COUNT(M13:M168)</f>
        <v>27</v>
      </c>
      <c r="N173" s="1" t="n">
        <f aca="false">COUNT(N13:N168)</f>
        <v>19</v>
      </c>
      <c r="O173" s="1" t="n">
        <f aca="false">COUNT(O13:O168)</f>
        <v>22</v>
      </c>
      <c r="P173" s="1" t="n">
        <f aca="false">COUNT(P13:P168)</f>
        <v>26</v>
      </c>
      <c r="Q173" s="1" t="n">
        <f aca="false">COUNT(Q13:Q168)</f>
        <v>28</v>
      </c>
      <c r="R173" s="38" t="n">
        <f aca="false">AVERAGE(M173:Q173)</f>
        <v>24.4</v>
      </c>
      <c r="S173" s="46" t="n">
        <f aca="false">STDEV(M173:Q173)</f>
        <v>3.78153408023781</v>
      </c>
      <c r="T173" s="1" t="n">
        <f aca="false">COUNT(T13:T168)</f>
        <v>31</v>
      </c>
      <c r="U173" s="1" t="n">
        <f aca="false">COUNT(U13:U168)</f>
        <v>32</v>
      </c>
      <c r="V173" s="1" t="n">
        <f aca="false">COUNT(V13:V168)</f>
        <v>31</v>
      </c>
      <c r="W173" s="1" t="n">
        <f aca="false">COUNT(W13:W168)</f>
        <v>42</v>
      </c>
      <c r="X173" s="1" t="n">
        <f aca="false">COUNT(X13:X168)</f>
        <v>36</v>
      </c>
      <c r="Y173" s="38" t="n">
        <f aca="false">AVERAGE(T173:X173)</f>
        <v>34.4</v>
      </c>
      <c r="Z173" s="46" t="n">
        <f aca="false">STDEV(T173:X173)</f>
        <v>4.72228758124704</v>
      </c>
      <c r="AA173" s="1" t="n">
        <f aca="false">COUNT(AA13:AA168)</f>
        <v>42</v>
      </c>
      <c r="AB173" s="1" t="n">
        <f aca="false">COUNT(AB13:AB168)</f>
        <v>40</v>
      </c>
      <c r="AC173" s="1" t="n">
        <f aca="false">COUNT(AC13:AC168)</f>
        <v>40</v>
      </c>
      <c r="AD173" s="1" t="n">
        <f aca="false">COUNT(AD13:AD168)</f>
        <v>33</v>
      </c>
      <c r="AE173" s="1" t="n">
        <f aca="false">COUNT(AE13:AE168)</f>
        <v>31</v>
      </c>
      <c r="AF173" s="38" t="n">
        <f aca="false">AVERAGE(AA173:AE173)</f>
        <v>37.2</v>
      </c>
      <c r="AG173" s="46" t="n">
        <f aca="false">STDEV(AA173:AE173)</f>
        <v>4.86826457785524</v>
      </c>
      <c r="AH173" s="1" t="s">
        <v>358</v>
      </c>
      <c r="AL173" s="1" t="n">
        <f aca="false">COUNT(AL13:AL168)</f>
        <v>40</v>
      </c>
      <c r="AM173" s="1" t="n">
        <f aca="false">COUNT(AM13:AM168)</f>
        <v>46</v>
      </c>
      <c r="AN173" s="1" t="n">
        <f aca="false">COUNT(AN13:AN168)</f>
        <v>45</v>
      </c>
      <c r="AO173" s="1" t="n">
        <f aca="false">COUNT(AO13:AO168)</f>
        <v>33</v>
      </c>
      <c r="AP173" s="1" t="n">
        <f aca="false">COUNT(AP13:AP168)</f>
        <v>29</v>
      </c>
      <c r="AQ173" s="38" t="n">
        <f aca="false">AVERAGE(AL173:AP173)</f>
        <v>38.6</v>
      </c>
      <c r="AR173" s="46" t="n">
        <f aca="false">STDEV(AL173:AP173)</f>
        <v>7.43639697703128</v>
      </c>
      <c r="AS173" s="1" t="n">
        <f aca="false">COUNT(AS13:AS168)</f>
        <v>46</v>
      </c>
      <c r="AT173" s="1" t="n">
        <f aca="false">COUNT(AT13:AT168)</f>
        <v>43</v>
      </c>
      <c r="AU173" s="1" t="n">
        <f aca="false">COUNT(AU13:AU168)</f>
        <v>52</v>
      </c>
      <c r="AV173" s="1" t="n">
        <f aca="false">COUNT(AV13:AV168)</f>
        <v>36</v>
      </c>
      <c r="AW173" s="1" t="n">
        <f aca="false">COUNT(AW13:AW168)</f>
        <v>36</v>
      </c>
      <c r="AX173" s="38" t="n">
        <f aca="false">AVERAGE(AS173:AW173)</f>
        <v>42.6</v>
      </c>
      <c r="AY173" s="46" t="n">
        <f aca="false">STDEV(AS173:AW173)</f>
        <v>6.84105255059483</v>
      </c>
      <c r="BB173" s="1" t="n">
        <f aca="false">COUNT(BB13:BB168)</f>
        <v>37</v>
      </c>
      <c r="BC173" s="1" t="n">
        <f aca="false">COUNT(BC13:BC168)</f>
        <v>39</v>
      </c>
      <c r="BD173" s="1" t="n">
        <f aca="false">COUNT(BD13:BD168)</f>
        <v>35</v>
      </c>
      <c r="BE173" s="1" t="n">
        <f aca="false">COUNT(BE13:BE168)</f>
        <v>43</v>
      </c>
      <c r="BF173" s="1" t="n">
        <f aca="false">COUNT(BF13:BF168)</f>
        <v>49</v>
      </c>
      <c r="BG173" s="38" t="n">
        <f aca="false">AVERAGE(BB173:BF173)</f>
        <v>40.6</v>
      </c>
      <c r="BH173" s="46" t="n">
        <f aca="false">STDEV(BB173:BF173)</f>
        <v>5.54977477020464</v>
      </c>
      <c r="BN173" s="1" t="n">
        <f aca="false">COUNT(BN13:BN168)</f>
        <v>43</v>
      </c>
      <c r="BO173" s="1" t="n">
        <f aca="false">COUNT(BO13:BO168)</f>
        <v>35</v>
      </c>
      <c r="BP173" s="1" t="n">
        <f aca="false">COUNT(BP13:BP168)</f>
        <v>44</v>
      </c>
      <c r="BQ173" s="1" t="n">
        <f aca="false">COUNT(BQ13:BQ168)</f>
        <v>39</v>
      </c>
      <c r="BR173" s="1" t="n">
        <f aca="false">COUNT(BR13:BR168)</f>
        <v>35</v>
      </c>
      <c r="BS173" s="38" t="n">
        <f aca="false">AVERAGE(BN173:BR173)</f>
        <v>39.2</v>
      </c>
      <c r="BT173" s="46" t="n">
        <f aca="false">STDEV(BN173:BR173)</f>
        <v>4.26614580154031</v>
      </c>
      <c r="BU173" s="1" t="n">
        <f aca="false">COUNT(BU13:BU168)</f>
        <v>53</v>
      </c>
      <c r="BV173" s="1" t="n">
        <f aca="false">COUNT(BV13:BV168)</f>
        <v>42</v>
      </c>
      <c r="BW173" s="1" t="n">
        <f aca="false">COUNT(BW13:BW168)</f>
        <v>47</v>
      </c>
      <c r="BX173" s="1" t="n">
        <f aca="false">COUNT(BX13:BX168)</f>
        <v>48</v>
      </c>
      <c r="BY173" s="1" t="n">
        <f aca="false">COUNT(BY13:BY168)</f>
        <v>45</v>
      </c>
      <c r="BZ173" s="38" t="n">
        <f aca="false">AVERAGE(BU173:BY173)</f>
        <v>47</v>
      </c>
      <c r="CA173" s="46" t="n">
        <f aca="false">STDEV(BU173:BY173)</f>
        <v>4.06201920231798</v>
      </c>
      <c r="CB173" s="1" t="s">
        <v>359</v>
      </c>
      <c r="CD173" s="1" t="n">
        <f aca="false">COUNT(CD13:CD168)</f>
        <v>42</v>
      </c>
      <c r="CE173" s="1" t="n">
        <f aca="false">COUNT(CE13:CE168)</f>
        <v>33</v>
      </c>
      <c r="CF173" s="1" t="n">
        <f aca="false">COUNT(CF13:CF168)</f>
        <v>31</v>
      </c>
      <c r="CG173" s="1" t="n">
        <f aca="false">COUNT(CG13:CG168)</f>
        <v>24</v>
      </c>
      <c r="CH173" s="1" t="n">
        <f aca="false">COUNT(CH13:CH168)</f>
        <v>40</v>
      </c>
      <c r="CI173" s="38" t="n">
        <f aca="false">AVERAGE(CD173:CH173)</f>
        <v>34</v>
      </c>
      <c r="CJ173" s="46" t="n">
        <f aca="false">STDEV(CD173:CH173)</f>
        <v>7.24568837309472</v>
      </c>
      <c r="CP173" s="1" t="n">
        <f aca="false">COUNT(CP13:CP168)</f>
        <v>25</v>
      </c>
      <c r="CQ173" s="1" t="n">
        <f aca="false">COUNT(CQ13:CQ168)</f>
        <v>32</v>
      </c>
      <c r="CR173" s="1" t="n">
        <f aca="false">COUNT(CR13:CR168)</f>
        <v>36</v>
      </c>
      <c r="CS173" s="1" t="n">
        <f aca="false">COUNT(CS13:CS168)</f>
        <v>34</v>
      </c>
      <c r="CT173" s="1" t="n">
        <f aca="false">COUNT(CT13:CT168)</f>
        <v>36</v>
      </c>
      <c r="CU173" s="38" t="n">
        <f aca="false">AVERAGE(CP173:CT173)</f>
        <v>32.6</v>
      </c>
      <c r="CV173" s="46" t="n">
        <f aca="false">STDEV(CP173:CT173)</f>
        <v>4.56070170039655</v>
      </c>
      <c r="CY173" s="1" t="n">
        <f aca="false">COUNT(CY13:CY168)</f>
        <v>44</v>
      </c>
      <c r="CZ173" s="1" t="n">
        <f aca="false">COUNT(CZ13:CZ168)</f>
        <v>35</v>
      </c>
      <c r="DA173" s="1" t="n">
        <f aca="false">COUNT(DA13:DA168)</f>
        <v>34</v>
      </c>
      <c r="DB173" s="1" t="n">
        <f aca="false">COUNT(DB13:DB168)</f>
        <v>40</v>
      </c>
      <c r="DC173" s="1" t="n">
        <f aca="false">COUNT(DC13:DC168)</f>
        <v>38</v>
      </c>
      <c r="DD173" s="38" t="n">
        <f aca="false">AVERAGE(CY173:DC173)</f>
        <v>38.2</v>
      </c>
      <c r="DE173" s="46" t="n">
        <f aca="false">STDEV(CY173:DC173)</f>
        <v>4.02492235949962</v>
      </c>
      <c r="DH173" s="1" t="n">
        <f aca="false">COUNT(DH13:DH168)</f>
        <v>32</v>
      </c>
      <c r="DI173" s="1" t="n">
        <f aca="false">COUNT(DI13:DI168)</f>
        <v>42</v>
      </c>
      <c r="DJ173" s="1" t="n">
        <f aca="false">COUNT(DJ13:DJ168)</f>
        <v>36</v>
      </c>
      <c r="DK173" s="1" t="n">
        <f aca="false">COUNT(DK13:DK168)</f>
        <v>37</v>
      </c>
      <c r="DL173" s="1" t="n">
        <f aca="false">COUNT(DL13:DL168)</f>
        <v>36</v>
      </c>
      <c r="DM173" s="38" t="n">
        <f aca="false">AVERAGE(DH173:DL173)</f>
        <v>36.6</v>
      </c>
      <c r="DN173" s="46" t="n">
        <f aca="false">STDEV(DH173:DL173)</f>
        <v>3.57770876399966</v>
      </c>
      <c r="DQ173" s="1" t="n">
        <f aca="false">COUNT(DQ13:DQ168)</f>
        <v>32</v>
      </c>
      <c r="DR173" s="1" t="n">
        <f aca="false">COUNT(DR13:DR168)</f>
        <v>32</v>
      </c>
      <c r="DS173" s="1" t="n">
        <f aca="false">COUNT(DS13:DS168)</f>
        <v>34</v>
      </c>
      <c r="DT173" s="1" t="n">
        <f aca="false">COUNT(DT13:DT168)</f>
        <v>32</v>
      </c>
      <c r="DU173" s="1" t="n">
        <f aca="false">COUNT(DU13:DU168)</f>
        <v>35</v>
      </c>
      <c r="DV173" s="38" t="n">
        <f aca="false">AVERAGE(DQ173:DU173)</f>
        <v>33</v>
      </c>
      <c r="DW173" s="46" t="n">
        <f aca="false">STDEV(DQ173:DU173)</f>
        <v>1.4142135623731</v>
      </c>
      <c r="EA173" s="1" t="n">
        <f aca="false">COUNT(EA13:EA168)</f>
        <v>36</v>
      </c>
      <c r="EB173" s="1" t="n">
        <f aca="false">COUNT(EB13:EB168)</f>
        <v>43</v>
      </c>
      <c r="EC173" s="1" t="n">
        <f aca="false">COUNT(EC13:EC168)</f>
        <v>43</v>
      </c>
      <c r="ED173" s="1" t="n">
        <f aca="false">COUNT(ED13:ED168)</f>
        <v>33</v>
      </c>
      <c r="EE173" s="1" t="n">
        <f aca="false">COUNT(EE13:EE168)</f>
        <v>42</v>
      </c>
      <c r="EF173" s="38" t="n">
        <f aca="false">AVERAGE(EA173:EE173)</f>
        <v>39.4</v>
      </c>
      <c r="EG173" s="46" t="n">
        <f aca="false">STDEV(EA173:EE173)</f>
        <v>4.61519230368573</v>
      </c>
    </row>
    <row r="174" customFormat="false" ht="12.75" hidden="false" customHeight="false" outlineLevel="0" collapsed="false">
      <c r="B174" s="32"/>
      <c r="K174" s="38"/>
      <c r="L174" s="46"/>
      <c r="R174" s="38"/>
      <c r="S174" s="46"/>
      <c r="Y174" s="38"/>
      <c r="Z174" s="46"/>
      <c r="AF174" s="38"/>
      <c r="AG174" s="46"/>
      <c r="AQ174" s="38"/>
      <c r="AR174" s="46"/>
      <c r="AX174" s="38"/>
      <c r="AY174" s="46"/>
      <c r="BH174" s="46"/>
      <c r="BT174" s="46"/>
      <c r="CA174" s="46"/>
      <c r="CB174" s="1" t="s">
        <v>360</v>
      </c>
      <c r="CJ174" s="46"/>
      <c r="CV174" s="46"/>
      <c r="DE174" s="46"/>
      <c r="DN174" s="46"/>
      <c r="DW174" s="46"/>
      <c r="EG174" s="46"/>
    </row>
    <row r="175" customFormat="false" ht="14.25" hidden="false" customHeight="false" outlineLevel="0" collapsed="false">
      <c r="B175" s="32"/>
      <c r="D175" s="1" t="s">
        <v>361</v>
      </c>
      <c r="F175" s="47" t="n">
        <f aca="false">F172*IF(F7=0,"1",IF(F7=1,"2",IF(F7=2,"4",IF(F7=3,"8",IF(F7=4,"16")))))*IF(F6=3,"3.70",IF(F6=2,"5.56",IF(F6=1,"11.11")))</f>
        <v>3518.7</v>
      </c>
      <c r="G175" s="47" t="n">
        <f aca="false">G172*IF(G7=0,"1",IF(G7=1,"2",IF(G7=2,"4",IF(G7=3,"8",IF(G7=4,"16")))))*IF(G6=3,"3.70",IF(G6=2,"5.56",IF(G6=1,"11.11")))</f>
        <v>1073</v>
      </c>
      <c r="H175" s="47" t="n">
        <f aca="false">H172*IF(H7=0,"1",IF(H7=1,"2",IF(H7=2,"4",IF(H7=3,"8",IF(H7=4,"16")))))*IF(H6=3,"3.70",IF(H6=2,"5.56",IF(H6=1,"11.11")))</f>
        <v>5513</v>
      </c>
      <c r="I175" s="47" t="n">
        <f aca="false">I172*IF(I7=0,"1",IF(I7=1,"2",IF(I7=2,"4",IF(I7=3,"8",IF(I7=4,"16")))))*IF(I6=3,"3.70",IF(I6=2,"5.56",IF(I6=1,"11.11")))</f>
        <v>4366</v>
      </c>
      <c r="J175" s="47" t="n">
        <f aca="false">J172*IF(J7=0,"1",IF(J7=1,"2",IF(J7=2,"4",IF(J7=3,"8",IF(J7=4,"16")))))*IF(J6=3,"3.70",IF(J6=2,"5.56",IF(J6=1,"11.11")))</f>
        <v>13172</v>
      </c>
      <c r="K175" s="38" t="n">
        <f aca="false">AVERAGE(F175:J175)</f>
        <v>5528.54</v>
      </c>
      <c r="L175" s="46" t="n">
        <f aca="false">STDEV(F175:J175)</f>
        <v>4573.44276863721</v>
      </c>
      <c r="M175" s="47" t="n">
        <f aca="false">M172*IF(M7=0,"1",IF(M7=1,"2",IF(M7=2,"4",IF(M7=3,"8",IF(M7=4,"16")))))*IF(M6=3,"3.70",IF(M6=2,"5.56",IF(M6=1,"11.11")))</f>
        <v>18914.4</v>
      </c>
      <c r="N175" s="47" t="n">
        <f aca="false">N172*IF(N7=0,"1",IF(N7=1,"2",IF(N7=2,"4",IF(N7=3,"8",IF(N7=4,"16")))))*IF(N6=3,"3.70",IF(N6=2,"5.56",IF(N6=1,"11.11")))</f>
        <v>10863.2</v>
      </c>
      <c r="O175" s="47" t="n">
        <f aca="false">O172*IF(O7=0,"1",IF(O7=1,"2",IF(O7=2,"4",IF(O7=3,"8",IF(O7=4,"16")))))*IF(O6=3,"3.70",IF(O6=2,"5.56",IF(O6=1,"11.11")))</f>
        <v>15599.2</v>
      </c>
      <c r="P175" s="47" t="n">
        <f aca="false">P172*IF(P7=0,"1",IF(P7=1,"2",IF(P7=2,"4",IF(P7=3,"8",IF(P7=4,"16")))))*IF(P6=3,"3.70",IF(P6=2,"5.56",IF(P6=1,"11.11")))</f>
        <v>19713.6</v>
      </c>
      <c r="Q175" s="47" t="n">
        <f aca="false">Q172*IF(Q7=0,"1",IF(Q7=1,"2",IF(Q7=2,"4",IF(Q7=3,"8",IF(Q7=4,"16")))))*IF(Q6=3,"3.70",IF(Q6=2,"5.56",IF(Q6=1,"11.11")))</f>
        <v>13586.4</v>
      </c>
      <c r="R175" s="38" t="n">
        <f aca="false">AVERAGE(M175:Q175)</f>
        <v>15735.36</v>
      </c>
      <c r="S175" s="46" t="n">
        <f aca="false">STDEV(M175:Q175)</f>
        <v>3684.67096604297</v>
      </c>
      <c r="T175" s="47" t="n">
        <f aca="false">T172*IF(T7=0,"1",IF(T7=1,"2",IF(T7=2,"4",IF(T7=3,"8",IF(T7=4,"16")))))*IF(T6=3,"3.70",IF(T6=2,"5.56",IF(T6=1,"11.11")))</f>
        <v>13053.6</v>
      </c>
      <c r="U175" s="47" t="n">
        <f aca="false">U172*IF(U7=0,"1",IF(U7=1,"2",IF(U7=2,"4",IF(U7=3,"8",IF(U7=4,"16")))))*IF(U6=3,"3.70",IF(U6=2,"5.56",IF(U6=1,"11.11")))</f>
        <v>16487.2</v>
      </c>
      <c r="V175" s="47" t="n">
        <f aca="false">V172*IF(V7=0,"1",IF(V7=1,"2",IF(V7=2,"4",IF(V7=3,"8",IF(V7=4,"16")))))*IF(V6=3,"3.70",IF(V6=2,"5.56",IF(V6=1,"11.11")))</f>
        <v>23176.8</v>
      </c>
      <c r="W175" s="47" t="n">
        <f aca="false">W172*IF(W7=0,"1",IF(W7=1,"2",IF(W7=2,"4",IF(W7=3,"8",IF(W7=4,"16")))))*IF(W6=3,"3.70",IF(W6=2,"5.56",IF(W6=1,"11.11")))</f>
        <v>12683.6</v>
      </c>
      <c r="X175" s="47" t="n">
        <f aca="false">X172*IF(X7=0,"1",IF(X7=1,"2",IF(X7=2,"4",IF(X7=3,"8",IF(X7=4,"16")))))*IF(X6=3,"3.70",IF(X6=2,"5.56",IF(X6=1,"11.11")))</f>
        <v>19772.8</v>
      </c>
      <c r="Y175" s="38" t="n">
        <f aca="false">AVERAGE(T175:X175)</f>
        <v>17034.8</v>
      </c>
      <c r="Z175" s="46" t="n">
        <f aca="false">STDEV(T175:X175)</f>
        <v>4480.61292235783</v>
      </c>
      <c r="AA175" s="47" t="n">
        <f aca="false">AA172*IF(AA7=0,"1",IF(AA7=1,"2",IF(AA7=2,"4",IF(AA7=3,"8",IF(AA7=4,"16")))))*IF(AA6=3,"3.70",IF(AA6=2,"5.56",IF(AA6=1,"11.11")))</f>
        <v>23916.8</v>
      </c>
      <c r="AB175" s="47" t="n">
        <f aca="false">AB172*IF(AB7=0,"1",IF(AB7=1,"2",IF(AB7=2,"4",IF(AB7=3,"8",IF(AB7=4,"16")))))*IF(AB6=3,"3.70",IF(AB6=2,"5.56",IF(AB6=1,"11.11")))</f>
        <v>9886.4</v>
      </c>
      <c r="AC175" s="47" t="n">
        <f aca="false">AC172*IF(AC7=0,"1",IF(AC7=1,"2",IF(AC7=2,"4",IF(AC7=3,"8",IF(AC7=4,"16")))))*IF(AC6=3,"3.70",IF(AC6=2,"5.56",IF(AC6=1,"11.11")))</f>
        <v>12017.6</v>
      </c>
      <c r="AD175" s="47" t="n">
        <f aca="false">AD172*IF(AD7=0,"1",IF(AD7=1,"2",IF(AD7=2,"4",IF(AD7=3,"8",IF(AD7=4,"16")))))*IF(AD6=3,"3.70",IF(AD6=2,"5.56",IF(AD6=1,"11.11")))</f>
        <v>8717.2</v>
      </c>
      <c r="AE175" s="47" t="n">
        <f aca="false">AE172*IF(AE7=0,"1",IF(AE7=1,"2",IF(AE7=2,"4",IF(AE7=3,"8",IF(AE7=4,"16")))))*IF(AE6=3,"3.70",IF(AE6=2,"5.56",IF(AE6=1,"11.11")))</f>
        <v>10892.8</v>
      </c>
      <c r="AF175" s="38" t="n">
        <f aca="false">AVERAGE(AA175:AE175)</f>
        <v>13086.16</v>
      </c>
      <c r="AG175" s="46" t="n">
        <f aca="false">STDEV(AA175:AE175)</f>
        <v>6176.19799941679</v>
      </c>
      <c r="AL175" s="47" t="n">
        <f aca="false">AL172*IF(AL7=0,"1",IF(AL7=1,"2",IF(AL7=2,"4",IF(AL7=3,"8",IF(AL7=4,"16")))))*IF(AL6=3,"3.70",IF(AL6=2,"5.56",IF(AL6=1,"11.11")))</f>
        <v>20364.8</v>
      </c>
      <c r="AM175" s="47" t="n">
        <f aca="false">AM172*IF(AM7=0,"1",IF(AM7=1,"2",IF(AM7=2,"4",IF(AM7=3,"8",IF(AM7=4,"16")))))*IF(AM6=3,"3.70",IF(AM6=2,"5.56",IF(AM6=1,"11.11")))</f>
        <v>14740.8</v>
      </c>
      <c r="AN175" s="47" t="n">
        <f aca="false">AN172*IF(AN7=0,"1",IF(AN7=1,"2",IF(AN7=2,"4",IF(AN7=3,"8",IF(AN7=4,"16")))))*IF(AN6=3,"3.70",IF(AN6=2,"5.56",IF(AN6=1,"11.11")))</f>
        <v>13971.2</v>
      </c>
      <c r="AO175" s="47" t="n">
        <f aca="false">AO172*IF(AO7=0,"1",IF(AO7=1,"2",IF(AO7=2,"4",IF(AO7=3,"8",IF(AO7=4,"16")))))*IF(AO6=3,"3.70",IF(AO6=2,"5.56",IF(AO6=1,"11.11")))</f>
        <v>17582.4</v>
      </c>
      <c r="AP175" s="47" t="n">
        <f aca="false">AP172*IF(AP7=0,"1",IF(AP7=1,"2",IF(AP7=2,"4",IF(AP7=3,"8",IF(AP7=4,"16")))))*IF(AP6=3,"3.70",IF(AP6=2,"5.56",IF(AP6=1,"11.11")))</f>
        <v>14681.6</v>
      </c>
      <c r="AQ175" s="38" t="n">
        <f aca="false">AVERAGE(AL175:AP175)</f>
        <v>16268.16</v>
      </c>
      <c r="AR175" s="46" t="n">
        <f aca="false">STDEV(AL175:AP175)</f>
        <v>2675.61733586849</v>
      </c>
      <c r="AS175" s="47" t="n">
        <f aca="false">AS172*IF(AS7=0,"1",IF(AS7=1,"2",IF(AS7=2,"4",IF(AS7=3,"8",IF(AS7=4,"16")))))*IF(AS6=3,"3.70",IF(AS6=2,"5.56",IF(AS6=1,"11.11")))</f>
        <v>17434.4</v>
      </c>
      <c r="AT175" s="47" t="n">
        <f aca="false">AT172*IF(AT7=0,"1",IF(AT7=1,"2",IF(AT7=2,"4",IF(AT7=3,"8",IF(AT7=4,"16")))))*IF(AT6=3,"3.70",IF(AT6=2,"5.56",IF(AT6=1,"11.11")))</f>
        <v>14622.4</v>
      </c>
      <c r="AU175" s="47" t="n">
        <f aca="false">AU172*IF(AU7=0,"1",IF(AU7=1,"2",IF(AU7=2,"4",IF(AU7=3,"8",IF(AU7=4,"16")))))*IF(AU6=3,"3.70",IF(AU6=2,"5.56",IF(AU6=1,"11.11")))</f>
        <v>20927.2</v>
      </c>
      <c r="AV175" s="47" t="n">
        <f aca="false">AV172*IF(AV7=0,"1",IF(AV7=1,"2",IF(AV7=2,"4",IF(AV7=3,"8",IF(AV7=4,"16")))))*IF(AV6=3,"3.70",IF(AV6=2,"5.56",IF(AV6=1,"11.11")))</f>
        <v>15628.8</v>
      </c>
      <c r="AW175" s="47" t="n">
        <f aca="false">AW172*IF(AW7=0,"1",IF(AW7=1,"2",IF(AW7=2,"4",IF(AW7=3,"8",IF(AW7=4,"16")))))*IF(AW6=3,"3.70",IF(AW6=2,"5.56",IF(AW6=1,"11.11")))</f>
        <v>16576</v>
      </c>
      <c r="AX175" s="38" t="n">
        <f aca="false">AVERAGE(AS175:AW175)</f>
        <v>17037.76</v>
      </c>
      <c r="AY175" s="46" t="n">
        <f aca="false">STDEV(AS175:AW175)</f>
        <v>2414.40579190823</v>
      </c>
      <c r="BB175" s="47" t="n">
        <f aca="false">BB172*IF(BB7=0,"1",IF(BB7=1,"2",IF(BB7=2,"4",IF(BB7=3,"8",IF(BB7=4,"16")))))*IF(BB6=3,"3.70",IF(BB6=2,"5.56",IF(BB6=1,"11.11")))</f>
        <v>38420.8</v>
      </c>
      <c r="BC175" s="47" t="n">
        <f aca="false">BC172*IF(BC7=0,"1",IF(BC7=1,"2",IF(BC7=2,"4",IF(BC7=3,"8",IF(BC7=4,"16")))))*IF(BC6=3,"3.70",IF(BC6=2,"5.56",IF(BC6=1,"11.11")))</f>
        <v>34336</v>
      </c>
      <c r="BD175" s="47" t="n">
        <f aca="false">BD172*IF(BD7=0,"1",IF(BD7=1,"2",IF(BD7=2,"4",IF(BD7=3,"8",IF(BD7=4,"16")))))*IF(BD6=3,"3.70",IF(BD6=2,"5.56",IF(BD6=1,"11.11")))</f>
        <v>31849.6</v>
      </c>
      <c r="BE175" s="47" t="n">
        <f aca="false">BE172*IF(BE7=0,"1",IF(BE7=1,"2",IF(BE7=2,"4",IF(BE7=3,"8",IF(BE7=4,"16")))))*IF(BE6=3,"3.70",IF(BE6=2,"5.56",IF(BE6=1,"11.11")))</f>
        <v>27705.6</v>
      </c>
      <c r="BF175" s="47" t="n">
        <f aca="false">BF172*IF(BF7=0,"1",IF(BF7=1,"2",IF(BF7=2,"4",IF(BF7=3,"8",IF(BF7=4,"16")))))*IF(BF6=3,"3.70",IF(BF6=2,"5.56",IF(BF6=1,"11.11")))</f>
        <v>16457.6</v>
      </c>
      <c r="BG175" s="38" t="n">
        <f aca="false">AVERAGE(BB175:BF175)</f>
        <v>29753.92</v>
      </c>
      <c r="BH175" s="46" t="n">
        <f aca="false">STDEV(BB175:BF175)</f>
        <v>8388.83008958937</v>
      </c>
      <c r="BN175" s="47" t="n">
        <f aca="false">BN172*IF(BN7=0,"1",IF(BN7=1,"2",IF(BN7=2,"4",IF(BN7=3,"8",IF(BN7=4,"16")))))*IF(BN6=3,"3.70",IF(BN6=2,"5.56",IF(BN6=1,"11.11")))</f>
        <v>33092.8</v>
      </c>
      <c r="BO175" s="47" t="n">
        <f aca="false">BO172*IF(BO7=0,"1",IF(BO7=1,"2",IF(BO7=2,"4",IF(BO7=3,"8",IF(BO7=4,"16")))))*IF(BO6=3,"3.70",IF(BO6=2,"5.56",IF(BO6=1,"11.11")))</f>
        <v>26580.8</v>
      </c>
      <c r="BP175" s="47" t="n">
        <f aca="false">BP172*IF(BP7=0,"1",IF(BP7=1,"2",IF(BP7=2,"4",IF(BP7=3,"8",IF(BP7=4,"16")))))*IF(BP6=3,"3.70",IF(BP6=2,"5.56",IF(BP6=1,"11.11")))</f>
        <v>20660.8</v>
      </c>
      <c r="BQ175" s="47" t="n">
        <f aca="false">BQ172*IF(BQ7=0,"1",IF(BQ7=1,"2",IF(BQ7=2,"4",IF(BQ7=3,"8",IF(BQ7=4,"16")))))*IF(BQ6=3,"3.70",IF(BQ6=2,"5.56",IF(BQ6=1,"11.11")))</f>
        <v>26462.4</v>
      </c>
      <c r="BR175" s="47" t="n">
        <f aca="false">BR172*IF(BR7=0,"1",IF(BR7=1,"2",IF(BR7=2,"4",IF(BR7=3,"8",IF(BR7=4,"16")))))*IF(BR6=3,"3.70",IF(BR6=2,"5.56",IF(BR6=1,"11.11")))</f>
        <v>18648</v>
      </c>
      <c r="BS175" s="38" t="n">
        <f aca="false">AVERAGE(BN175:BR175)</f>
        <v>25088.96</v>
      </c>
      <c r="BT175" s="46" t="n">
        <f aca="false">STDEV(BN175:BR175)</f>
        <v>5684.80310723248</v>
      </c>
      <c r="BU175" s="47" t="n">
        <f aca="false">BU172*IF(BU7=0,"1",IF(BU7=1,"2",IF(BU7=2,"4",IF(BU7=3,"8",IF(BU7=4,"16")))))*IF(BU6=3,"3.70",IF(BU6=2,"5.56",IF(BU6=1,"11.11")))</f>
        <v>27054.4</v>
      </c>
      <c r="BV175" s="47" t="n">
        <f aca="false">BV172*IF(BV7=0,"1",IF(BV7=1,"2",IF(BV7=2,"4",IF(BV7=3,"8",IF(BV7=4,"16")))))*IF(BV6=3,"3.70",IF(BV6=2,"5.56",IF(BV6=1,"11.11")))</f>
        <v>30428.8</v>
      </c>
      <c r="BW175" s="47" t="n">
        <f aca="false">BW172*IF(BW7=0,"1",IF(BW7=1,"2",IF(BW7=2,"4",IF(BW7=3,"8",IF(BW7=4,"16")))))*IF(BW6=3,"3.70",IF(BW6=2,"5.56",IF(BW6=1,"11.11")))</f>
        <v>17197.6</v>
      </c>
      <c r="BX175" s="47" t="n">
        <f aca="false">BX172*IF(BX7=0,"1",IF(BX7=1,"2",IF(BX7=2,"4",IF(BX7=3,"8",IF(BX7=4,"16")))))*IF(BX6=3,"3.70",IF(BX6=2,"5.56",IF(BX6=1,"11.11")))</f>
        <v>23620.8</v>
      </c>
      <c r="BY175" s="47" t="n">
        <f aca="false">BY172*IF(BY7=0,"1",IF(BY7=1,"2",IF(BY7=2,"4",IF(BY7=3,"8",IF(BY7=4,"16")))))*IF(BY6=3,"3.70",IF(BY6=2,"5.56",IF(BY6=1,"11.11")))</f>
        <v>30902.4</v>
      </c>
      <c r="BZ175" s="38" t="n">
        <f aca="false">AVERAGE(BU175:BY175)</f>
        <v>25840.8</v>
      </c>
      <c r="CA175" s="46" t="n">
        <f aca="false">STDEV(BU175:BY175)</f>
        <v>5651.89503087239</v>
      </c>
      <c r="CD175" s="47" t="n">
        <f aca="false">CD172*IF(CD7=0,"1",IF(CD7=1,"2",IF(CD7=2,"4",IF(CD7=3,"8",IF(CD7=4,"16")))))*IF(CD6=3,"3.70",IF(CD6=2,"5.56",IF(CD6=1,"11.11")))</f>
        <v>42683.2</v>
      </c>
      <c r="CE175" s="47" t="n">
        <f aca="false">CE172*IF(CE7=0,"1",IF(CE7=1,"2",IF(CE7=2,"4",IF(CE7=3,"8",IF(CE7=4,"16")))))*IF(CE6=3,"3.70",IF(CE6=2,"5.56",IF(CE6=1,"11.11")))</f>
        <v>0</v>
      </c>
      <c r="CF175" s="47" t="n">
        <f aca="false">CF172*IF(CF7=0,"1",IF(CF7=1,"2",IF(CF7=2,"4",IF(CF7=3,"8",IF(CF7=4,"16")))))*IF(CF6=3,"3.70",IF(CF6=2,"5.56",IF(CF6=1,"11.11")))</f>
        <v>0</v>
      </c>
      <c r="CG175" s="47" t="n">
        <f aca="false">CG172*IF(CG7=0,"1",IF(CG7=1,"2",IF(CG7=2,"4",IF(CG7=3,"8",IF(CG7=4,"16")))))*IF(CG6=3,"3.70",IF(CG6=2,"5.56",IF(CG6=1,"11.11")))</f>
        <v>9649.6</v>
      </c>
      <c r="CH175" s="47" t="n">
        <f aca="false">CH172*IF(CH7=0,"1",IF(CH7=1,"2",IF(CH7=2,"4",IF(CH7=3,"8",IF(CH7=4,"16")))))*IF(CH6=3,"3.70",IF(CH6=2,"5.56",IF(CH6=1,"11.11")))</f>
        <v>9412.8</v>
      </c>
      <c r="CI175" s="38" t="n">
        <f aca="false">AVERAGE(CD175:CH175)</f>
        <v>12349.12</v>
      </c>
      <c r="CJ175" s="46" t="n">
        <f aca="false">STDEV(CD175:CH175)</f>
        <v>17614.3927114164</v>
      </c>
      <c r="CP175" s="47" t="n">
        <f aca="false">CP172*(1/CP7)*IF(CP6=3,"3.70",IF(CP6=2,"5.56",IF(CP6=1,"11.11")))</f>
        <v>32796.8</v>
      </c>
      <c r="CQ175" s="47" t="n">
        <f aca="false">CQ172*(1/CQ7)*IF(CQ6=3,"3.70",IF(CQ6=2,"5.56",IF(CQ6=1,"11.11")))</f>
        <v>51780.2666666667</v>
      </c>
      <c r="CR175" s="47" t="n">
        <f aca="false">CR172*(1/CR7)*IF(CR6=3,"3.70",IF(CR6=2,"5.56",IF(CR6=1,"11.11")))</f>
        <v>77433.6</v>
      </c>
      <c r="CS175" s="47" t="n">
        <f aca="false">CS172*(1/CS7)*IF(CS6=3,"3.70",IF(CS6=2,"5.56",IF(CS6=1,"11.11")))</f>
        <v>24074.6666666667</v>
      </c>
      <c r="CT175" s="47" t="n">
        <f aca="false">CT172*(1/CT7)*IF(CT6=3,"3.70",IF(CT6=2,"5.56",IF(CT6=1,"11.11")))</f>
        <v>22910.4</v>
      </c>
      <c r="CU175" s="38" t="n">
        <f aca="false">AVERAGE(CP175:CT175)</f>
        <v>41799.1466666667</v>
      </c>
      <c r="CV175" s="46" t="n">
        <f aca="false">STDEV(CP175:CT175)</f>
        <v>23029.4442412028</v>
      </c>
      <c r="CY175" s="47" t="n">
        <f aca="false">CY172*(1/CY7)*IF(CY6=3,"3.70",IF(CY6=2,"5.56",IF(CY6=1,"11.11")))</f>
        <v>45031.4666666667</v>
      </c>
      <c r="CZ175" s="47" t="n">
        <f aca="false">CZ172*(1/CZ7)*IF(CZ6=3,"3.70",IF(CZ6=2,"5.56",IF(CZ6=1,"11.11")))</f>
        <v>62278.4</v>
      </c>
      <c r="DA175" s="47" t="n">
        <f aca="false">DA172*(1/DA7)*IF(DA6=3,"3.70",IF(DA6=2,"5.56",IF(DA6=1,"11.11")))</f>
        <v>32678.4</v>
      </c>
      <c r="DB175" s="47" t="n">
        <f aca="false">DB172*(1/DB7)*IF(DB6=3,"3.70",IF(DB6=2,"5.56",IF(DB6=1,"11.11")))</f>
        <v>17079.2</v>
      </c>
      <c r="DC175" s="47" t="n">
        <f aca="false">DC172*(1/DC7)*IF(DC6=3,"3.70",IF(DC6=2,"5.56",IF(DC6=1,"11.11")))</f>
        <v>76486.4</v>
      </c>
      <c r="DD175" s="38" t="n">
        <f aca="false">AVERAGE(CY175:DC175)</f>
        <v>46710.7733333333</v>
      </c>
      <c r="DE175" s="46" t="n">
        <f aca="false">STDEV(CY175:DC175)</f>
        <v>23487.7449634958</v>
      </c>
      <c r="DH175" s="47" t="n">
        <f aca="false">DH172*(1/DH7)*IF(DH6=3,"3.70",IF(DH6=2,"5.56",IF(DH6=1,"11.11")))</f>
        <v>16783.2</v>
      </c>
      <c r="DI175" s="47" t="n">
        <f aca="false">DI172*(1/DI7)*IF(DI6=3,"3.70",IF(DI6=2,"5.56",IF(DI6=1,"11.11")))</f>
        <v>8391.6</v>
      </c>
      <c r="DJ175" s="47" t="n">
        <f aca="false">DJ172*(1/DJ7)*IF(DJ6=3,"3.70",IF(DJ6=2,"5.56",IF(DJ6=1,"11.11")))</f>
        <v>34336</v>
      </c>
      <c r="DK175" s="47" t="n">
        <f aca="false">DK172*(1/DK7)*IF(DK6=3,"3.70",IF(DK6=2,"5.56",IF(DK6=1,"11.11")))</f>
        <v>22377.6</v>
      </c>
      <c r="DL175" s="47" t="n">
        <f aca="false">DL172*(1/DL7)*IF(DL6=3,"3.70",IF(DL6=2,"5.56",IF(DL6=1,"11.11")))</f>
        <v>24469.3333333333</v>
      </c>
      <c r="DM175" s="38" t="n">
        <f aca="false">AVERAGE(DH175:DL175)</f>
        <v>21271.5466666667</v>
      </c>
      <c r="DN175" s="46" t="n">
        <f aca="false">STDEV(DH175:DL175)</f>
        <v>9593.8445940208</v>
      </c>
      <c r="DQ175" s="47" t="n">
        <f aca="false">DQ172*(1/DQ7)*IF(DQ6=3,"3.70",IF(DQ6=2,"5.56",IF(DQ6=1,"11.11")))</f>
        <v>67251.2</v>
      </c>
      <c r="DR175" s="47" t="n">
        <f aca="false">DR172*(1/DR7)*IF(DR6=3,"3.70",IF(DR6=2,"5.56",IF(DR6=1,"11.11")))</f>
        <v>45070.9333333333</v>
      </c>
      <c r="DS175" s="47" t="n">
        <f aca="false">DS172*(1/DS7)*IF(DS6=3,"3.70",IF(DS6=2,"5.56",IF(DS6=1,"11.11")))</f>
        <v>47912.5333333333</v>
      </c>
      <c r="DT175" s="47" t="n">
        <f aca="false">DT172*(1/DT7)*IF(DT6=3,"3.70",IF(DT6=2,"5.56",IF(DT6=1,"11.11")))</f>
        <v>127398.4</v>
      </c>
      <c r="DU175" s="47" t="n">
        <f aca="false">DU172*(1/DU7)*IF(DU6=3,"3.70",IF(DU6=2,"5.56",IF(DU6=1,"11.11")))</f>
        <v>130003.2</v>
      </c>
      <c r="DV175" s="48" t="n">
        <f aca="false">AVERAGE(DQ175:DU175)</f>
        <v>83527.2533333333</v>
      </c>
      <c r="DW175" s="46" t="n">
        <f aca="false">STDEV(DQ175:DU175)</f>
        <v>42121.5439803117</v>
      </c>
      <c r="EA175" s="47" t="n">
        <f aca="false">EA172*(1/EA7)*IF(EA6=3,"3.70",IF(EA6=2,"5.56",IF(EA6=1,"11.11")))</f>
        <v>41676.8</v>
      </c>
      <c r="EB175" s="47" t="n">
        <f aca="false">EB172*(1/EB7)*IF(EB6=3,"3.70",IF(EB6=2,"5.56",IF(EB6=1,"11.11")))</f>
        <v>63462.4</v>
      </c>
      <c r="EC175" s="47" t="n">
        <f aca="false">EC172*(1/EC7)*IF(EC6=3,"3.70",IF(EC6=2,"5.56",IF(EC6=1,"11.11")))</f>
        <v>62988.8</v>
      </c>
      <c r="ED175" s="47" t="n">
        <f aca="false">ED172*(1/ED7)*IF(ED6=3,"3.70",IF(ED6=2,"5.56",IF(ED6=1,"11.11")))</f>
        <v>21035.7333333333</v>
      </c>
      <c r="EE175" s="47" t="n">
        <f aca="false">EE172*(1/EE7)*IF(EE6=3,"3.70",IF(EE6=2,"5.56",IF(EE6=1,"11.11")))</f>
        <v>22259.2</v>
      </c>
      <c r="EF175" s="38" t="n">
        <f aca="false">AVERAGE(EA175:EE175)</f>
        <v>42284.5866666667</v>
      </c>
      <c r="EG175" s="46" t="n">
        <f aca="false">STDEV(EA175:EE175)</f>
        <v>20797.0160786162</v>
      </c>
    </row>
    <row r="176" customFormat="false" ht="12.75" hidden="false" customHeight="false" outlineLevel="0" collapsed="false">
      <c r="B176" s="32"/>
      <c r="D176" s="1" t="s">
        <v>27</v>
      </c>
      <c r="F176" s="36" t="n">
        <f aca="false">SUMPRODUCT($E$13:$E$168*F13:F168)/F172</f>
        <v>2.20820189274448</v>
      </c>
      <c r="G176" s="36" t="n">
        <f aca="false">SUMPRODUCT($E$13:$E$168*G13:G168)/G172</f>
        <v>1.33448275862069</v>
      </c>
      <c r="H176" s="36" t="n">
        <f aca="false">SUMPRODUCT($E$13:$E$168*H13:H168)/H172</f>
        <v>2.81812080536913</v>
      </c>
      <c r="I176" s="36" t="n">
        <f aca="false">SUMPRODUCT($E$13:$E$168*I13:I168)/I172</f>
        <v>3.38728813559322</v>
      </c>
      <c r="J176" s="36" t="n">
        <f aca="false">SUMPRODUCT($E$13:$E$168*J13:J168)/J172</f>
        <v>3.1752808988764</v>
      </c>
      <c r="K176" s="38" t="n">
        <f aca="false">AVERAGE(F176:J176)</f>
        <v>2.58467489824078</v>
      </c>
      <c r="L176" s="46" t="n">
        <f aca="false">STDEV(F176:J176)</f>
        <v>0.829489716354342</v>
      </c>
      <c r="M176" s="36" t="n">
        <f aca="false">SUMPRODUCT($E$13:$E$168*M13:M168)/M172</f>
        <v>2.48669796557121</v>
      </c>
      <c r="N176" s="36" t="n">
        <f aca="false">SUMPRODUCT($E$13:$E$168*N13:N168)/N172</f>
        <v>2.83378746594005</v>
      </c>
      <c r="O176" s="36" t="n">
        <f aca="false">SUMPRODUCT($E$13:$E$168*O13:O168)/O172</f>
        <v>3.18026565464896</v>
      </c>
      <c r="P176" s="36" t="n">
        <f aca="false">SUMPRODUCT($E$13:$E$168*P13:P168)/P172</f>
        <v>3.97147147147147</v>
      </c>
      <c r="Q176" s="36" t="n">
        <f aca="false">SUMPRODUCT($E$13:$E$168*Q13:Q168)/Q172</f>
        <v>2.30936819172113</v>
      </c>
      <c r="R176" s="38" t="n">
        <f aca="false">AVERAGE(M176:Q176)</f>
        <v>2.95631814987056</v>
      </c>
      <c r="S176" s="46" t="n">
        <f aca="false">STDEV(M176:Q176)</f>
        <v>0.658557113242507</v>
      </c>
      <c r="T176" s="36" t="n">
        <f aca="false">SUMPRODUCT($E$13:$E$168*T13:T168)/T172</f>
        <v>4.66666666666667</v>
      </c>
      <c r="U176" s="36" t="n">
        <f aca="false">SUMPRODUCT($E$13:$E$168*U13:U168)/U172</f>
        <v>5.36804308797128</v>
      </c>
      <c r="V176" s="36" t="n">
        <f aca="false">SUMPRODUCT($E$13:$E$168*V13:V168)/V172</f>
        <v>4.42528735632184</v>
      </c>
      <c r="W176" s="36" t="n">
        <f aca="false">SUMPRODUCT($E$13:$E$168*W13:W168)/W172</f>
        <v>5.08051341890315</v>
      </c>
      <c r="X176" s="36" t="n">
        <f aca="false">SUMPRODUCT($E$13:$E$168*X13:X168)/X172</f>
        <v>2.72455089820359</v>
      </c>
      <c r="Y176" s="38" t="n">
        <f aca="false">AVERAGE(T176:X176)</f>
        <v>4.45301228561331</v>
      </c>
      <c r="Z176" s="46" t="n">
        <f aca="false">STDEV(T176:X176)</f>
        <v>1.03259801902262</v>
      </c>
      <c r="AA176" s="36" t="n">
        <f aca="false">SUMPRODUCT($E$13:$E$168*AA13:AA168)/AA172</f>
        <v>3.65717821782178</v>
      </c>
      <c r="AB176" s="36" t="n">
        <f aca="false">SUMPRODUCT($E$13:$E$168*AB13:AB168)/AB172</f>
        <v>3.0059880239521</v>
      </c>
      <c r="AC176" s="36" t="n">
        <f aca="false">SUMPRODUCT($E$13:$E$168*AC13:AC168)/AC172</f>
        <v>3.64778325123153</v>
      </c>
      <c r="AD176" s="36" t="n">
        <f aca="false">SUMPRODUCT($E$13:$E$168*AD13:AD168)/AD172</f>
        <v>3.5195246179966</v>
      </c>
      <c r="AE176" s="36" t="n">
        <f aca="false">SUMPRODUCT($E$13:$E$168*AE13:AE168)/AE172</f>
        <v>3.13315217391304</v>
      </c>
      <c r="AF176" s="38" t="n">
        <f aca="false">AVERAGE(AA176:AE176)</f>
        <v>3.39272525698301</v>
      </c>
      <c r="AG176" s="46" t="n">
        <f aca="false">STDEV(AA176:AE176)</f>
        <v>0.303319921760334</v>
      </c>
      <c r="AL176" s="36" t="n">
        <f aca="false">SUMPRODUCT($E$13:$E$168*AL13:AL168)/AL172</f>
        <v>3.12790697674419</v>
      </c>
      <c r="AM176" s="36" t="n">
        <f aca="false">SUMPRODUCT($E$13:$E$168*AM13:AM168)/AM172</f>
        <v>3.01807228915663</v>
      </c>
      <c r="AN176" s="36" t="n">
        <f aca="false">SUMPRODUCT($E$13:$E$168*AN13:AN168)/AN172</f>
        <v>2.59957627118644</v>
      </c>
      <c r="AO176" s="36" t="n">
        <f aca="false">SUMPRODUCT($E$13:$E$168*AO13:AO168)/AO172</f>
        <v>2.93939393939394</v>
      </c>
      <c r="AP176" s="36" t="n">
        <f aca="false">SUMPRODUCT($E$13:$E$168*AP13:AP168)/AP172</f>
        <v>3.81854838709677</v>
      </c>
      <c r="AQ176" s="38" t="n">
        <f aca="false">AVERAGE(AL176:AP176)</f>
        <v>3.10069957271559</v>
      </c>
      <c r="AR176" s="46" t="n">
        <f aca="false">STDEV(AL176:AP176)</f>
        <v>0.447218766882483</v>
      </c>
      <c r="AS176" s="36" t="n">
        <f aca="false">SUMPRODUCT($E$13:$E$168*AS13:AS168)/AS172</f>
        <v>3.74872665534805</v>
      </c>
      <c r="AT176" s="36" t="n">
        <f aca="false">SUMPRODUCT($E$13:$E$168*AT13:AT168)/AT172</f>
        <v>3.91902834008097</v>
      </c>
      <c r="AU176" s="36" t="n">
        <f aca="false">SUMPRODUCT($E$13:$E$168*AU13:AU168)/AU172</f>
        <v>3.0975954738331</v>
      </c>
      <c r="AV176" s="36" t="n">
        <f aca="false">SUMPRODUCT($E$13:$E$168*AV13:AV168)/AV172</f>
        <v>5.01515151515152</v>
      </c>
      <c r="AW176" s="36" t="n">
        <f aca="false">SUMPRODUCT($E$13:$E$168*AW13:AW168)/AW172</f>
        <v>2.85714285714286</v>
      </c>
      <c r="AX176" s="38" t="n">
        <f aca="false">AVERAGE(AS176:AW176)</f>
        <v>3.7275289683113</v>
      </c>
      <c r="AY176" s="46" t="n">
        <f aca="false">STDEV(AS176:AW176)</f>
        <v>0.84402034401364</v>
      </c>
      <c r="BB176" s="36" t="n">
        <f aca="false">SUMPRODUCT($E$13:$E$168*BB13:BB168)/BB172</f>
        <v>4.83513097072419</v>
      </c>
      <c r="BC176" s="36" t="n">
        <f aca="false">SUMPRODUCT($E$13:$E$168*BC13:BC168)/BC172</f>
        <v>3.88793103448276</v>
      </c>
      <c r="BD176" s="36" t="n">
        <f aca="false">SUMPRODUCT($E$13:$E$168*BD13:BD168)/BD172</f>
        <v>2.9814126394052</v>
      </c>
      <c r="BE176" s="36" t="n">
        <f aca="false">SUMPRODUCT($E$13:$E$168*BE13:BE168)/BE172</f>
        <v>3.53205128205128</v>
      </c>
      <c r="BF176" s="36" t="n">
        <f aca="false">SUMPRODUCT($E$13:$E$168*BF13:BF168)/BF172</f>
        <v>3.75359712230216</v>
      </c>
      <c r="BG176" s="38" t="n">
        <f aca="false">AVERAGE(BB176:BF176)</f>
        <v>3.79802460979312</v>
      </c>
      <c r="BH176" s="46" t="n">
        <f aca="false">STDEV(BB176:BF176)</f>
        <v>0.675137669660756</v>
      </c>
      <c r="BN176" s="36" t="n">
        <f aca="false">SUMPRODUCT($E$13:$E$168*BN13:BN168)/BN172</f>
        <v>2.98479427549195</v>
      </c>
      <c r="BO176" s="36" t="n">
        <f aca="false">SUMPRODUCT($E$13:$E$168*BO13:BO168)/BO172</f>
        <v>3.06013363028953</v>
      </c>
      <c r="BP176" s="36" t="n">
        <f aca="false">SUMPRODUCT($E$13:$E$168*BP13:BP168)/BP172</f>
        <v>3.27363896848138</v>
      </c>
      <c r="BQ176" s="36" t="n">
        <f aca="false">SUMPRODUCT($E$13:$E$168*BQ13:BQ168)/BQ172</f>
        <v>3.04250559284116</v>
      </c>
      <c r="BR176" s="36" t="n">
        <f aca="false">SUMPRODUCT($E$13:$E$168*BR13:BR168)/BR172</f>
        <v>3.51111111111111</v>
      </c>
      <c r="BS176" s="38" t="n">
        <f aca="false">AVERAGE(BN176:BR176)</f>
        <v>3.17443671564303</v>
      </c>
      <c r="BT176" s="46" t="n">
        <f aca="false">STDEV(BN176:BR176)</f>
        <v>0.217730341893101</v>
      </c>
      <c r="BU176" s="36" t="n">
        <f aca="false">SUMPRODUCT($E$13:$E$168*BU13:BU168)/BU172</f>
        <v>3.37199124726477</v>
      </c>
      <c r="BV176" s="36" t="n">
        <f aca="false">SUMPRODUCT($E$13:$E$168*BV13:BV168)/BV172</f>
        <v>3.72373540856031</v>
      </c>
      <c r="BW176" s="36" t="n">
        <f aca="false">SUMPRODUCT($E$13:$E$168*BW13:BW168)/BW172</f>
        <v>3.45438898450947</v>
      </c>
      <c r="BX176" s="36" t="n">
        <f aca="false">SUMPRODUCT($E$13:$E$168*BX13:BX168)/BX172</f>
        <v>3.42857142857143</v>
      </c>
      <c r="BY176" s="36" t="n">
        <f aca="false">SUMPRODUCT($E$13:$E$168*BY13:BY168)/BY172</f>
        <v>3.19731800766284</v>
      </c>
      <c r="BZ176" s="38" t="n">
        <f aca="false">AVERAGE(BU176:BY176)</f>
        <v>3.43520101531376</v>
      </c>
      <c r="CA176" s="46" t="n">
        <f aca="false">STDEV(BU176:BY176)</f>
        <v>0.18989999063602</v>
      </c>
      <c r="CD176" s="36" t="n">
        <f aca="false">SUMPRODUCT($E$13:$E$168*CD13:CD168)/CD172</f>
        <v>4.37656033287101</v>
      </c>
      <c r="CE176" s="36" t="n">
        <f aca="false">SUMPRODUCT($E$13:$E$168*CE13:CE168)/CE172</f>
        <v>4.52380952380952</v>
      </c>
      <c r="CF176" s="36" t="n">
        <f aca="false">SUMPRODUCT($E$13:$E$168*CF13:CF168)/CF172</f>
        <v>4.73776223776224</v>
      </c>
      <c r="CG176" s="36" t="n">
        <f aca="false">SUMPRODUCT($E$13:$E$168*CG13:CG168)/CG172</f>
        <v>4.10122699386503</v>
      </c>
      <c r="CH176" s="36" t="n">
        <f aca="false">SUMPRODUCT($E$13:$E$168*CH13:CH168)/CH172</f>
        <v>4.83647798742138</v>
      </c>
      <c r="CI176" s="38" t="n">
        <f aca="false">AVERAGE(CD176:CH176)</f>
        <v>4.51516741514584</v>
      </c>
      <c r="CJ176" s="46" t="n">
        <f aca="false">STDEV(CD176:CH176)</f>
        <v>0.293011186041033</v>
      </c>
      <c r="CP176" s="36" t="n">
        <f aca="false">SUMPRODUCT($E$13:$E$168*CP13:CP168)/CP172</f>
        <v>4.63718411552347</v>
      </c>
      <c r="CQ176" s="36" t="n">
        <f aca="false">SUMPRODUCT($E$13:$E$168*CQ13:CQ168)/CQ172</f>
        <v>4.17682926829268</v>
      </c>
      <c r="CR176" s="36" t="n">
        <f aca="false">SUMPRODUCT($E$13:$E$168*CR13:CR168)/CR172</f>
        <v>4.44036697247706</v>
      </c>
      <c r="CS176" s="36" t="n">
        <f aca="false">SUMPRODUCT($E$13:$E$168*CS13:CS168)/CS172</f>
        <v>3.82950819672131</v>
      </c>
      <c r="CT176" s="36" t="n">
        <f aca="false">SUMPRODUCT($E$13:$E$168*CT13:CT168)/CT172</f>
        <v>3.92894056847545</v>
      </c>
      <c r="CU176" s="38" t="n">
        <f aca="false">AVERAGE(CP176:CT176)</f>
        <v>4.202565824298</v>
      </c>
      <c r="CV176" s="46" t="n">
        <f aca="false">STDEV(CP176:CT176)</f>
        <v>0.339170897032433</v>
      </c>
      <c r="CY176" s="36" t="n">
        <f aca="false">SUMPRODUCT($E$13:$E$168*CY13:CY168)/CY172</f>
        <v>3.10166520595968</v>
      </c>
      <c r="CZ176" s="36" t="n">
        <f aca="false">SUMPRODUCT($E$13:$E$168*CZ13:CZ168)/CZ172</f>
        <v>3.75475285171103</v>
      </c>
      <c r="DA176" s="36" t="n">
        <f aca="false">SUMPRODUCT($E$13:$E$168*DA13:DA168)/DA172</f>
        <v>4.25724637681159</v>
      </c>
      <c r="DB176" s="36" t="n">
        <f aca="false">SUMPRODUCT($E$13:$E$168*DB13:DB168)/DB172</f>
        <v>3.45060658578856</v>
      </c>
      <c r="DC176" s="36" t="n">
        <f aca="false">SUMPRODUCT($E$13:$E$168*DC13:DC168)/DC172</f>
        <v>3.93343653250774</v>
      </c>
      <c r="DD176" s="38" t="n">
        <f aca="false">AVERAGE(CY176:DC176)</f>
        <v>3.69954151055572</v>
      </c>
      <c r="DE176" s="46" t="n">
        <f aca="false">STDEV(CY176:DC176)</f>
        <v>0.443907243604401</v>
      </c>
      <c r="DH176" s="36" t="n">
        <f aca="false">SUMPRODUCT($E$13:$E$168*DH13:DH168)/DH172</f>
        <v>4.48677248677249</v>
      </c>
      <c r="DI176" s="36" t="n">
        <f aca="false">SUMPRODUCT($E$13:$E$168*DI13:DI168)/DI172</f>
        <v>3.63492063492064</v>
      </c>
      <c r="DJ176" s="36" t="n">
        <f aca="false">SUMPRODUCT($E$13:$E$168*DJ13:DJ168)/DJ172</f>
        <v>4.89655172413793</v>
      </c>
      <c r="DK176" s="36" t="n">
        <f aca="false">SUMPRODUCT($E$13:$E$168*DK13:DK168)/DK172</f>
        <v>4.10582010582011</v>
      </c>
      <c r="DL176" s="36" t="n">
        <f aca="false">SUMPRODUCT($E$13:$E$168*DL13:DL168)/DL172</f>
        <v>4.77741935483871</v>
      </c>
      <c r="DM176" s="38" t="n">
        <f aca="false">AVERAGE(DH176:DL176)</f>
        <v>4.38029686129797</v>
      </c>
      <c r="DN176" s="46" t="n">
        <f aca="false">STDEV(DH176:DL176)</f>
        <v>0.51635395448478</v>
      </c>
      <c r="DQ176" s="36" t="n">
        <f aca="false">SUMPRODUCT($E$13:$E$168*DQ13:DQ168)/DQ172</f>
        <v>5.19718309859155</v>
      </c>
      <c r="DR176" s="36" t="n">
        <f aca="false">SUMPRODUCT($E$13:$E$168*DR13:DR168)/DR172</f>
        <v>5.22066549912434</v>
      </c>
      <c r="DS176" s="36" t="n">
        <f aca="false">SUMPRODUCT($E$13:$E$168*DS13:DS168)/DS172</f>
        <v>4.86490939044481</v>
      </c>
      <c r="DT176" s="36" t="n">
        <f aca="false">SUMPRODUCT($E$13:$E$168*DT13:DT168)/DT172</f>
        <v>5.33085501858736</v>
      </c>
      <c r="DU176" s="36" t="n">
        <f aca="false">SUMPRODUCT($E$13:$E$168*DU13:DU168)/DU172</f>
        <v>4.89617486338798</v>
      </c>
      <c r="DV176" s="39" t="n">
        <f aca="false">AVERAGE(DQ176:DU176)</f>
        <v>5.10195757402721</v>
      </c>
      <c r="DW176" s="46" t="n">
        <f aca="false">STDEV(DQ176:DU176)</f>
        <v>0.208621593724938</v>
      </c>
      <c r="EA176" s="36" t="n">
        <f aca="false">SUMPRODUCT($E$13:$E$168*EA13:EA168)/EA172</f>
        <v>4.51704545454545</v>
      </c>
      <c r="EB176" s="36" t="n">
        <f aca="false">SUMPRODUCT($E$13:$E$168*EB13:EB168)/EB172</f>
        <v>4.10820895522388</v>
      </c>
      <c r="EC176" s="36" t="n">
        <f aca="false">SUMPRODUCT($E$13:$E$168*EC13:EC168)/EC172</f>
        <v>4.39473684210526</v>
      </c>
      <c r="ED176" s="36" t="n">
        <f aca="false">SUMPRODUCT($E$13:$E$168*ED13:ED168)/ED172</f>
        <v>4.24390243902439</v>
      </c>
      <c r="EE176" s="36" t="n">
        <f aca="false">SUMPRODUCT($E$13:$E$168*EE13:EE168)/EE172</f>
        <v>3.50709219858156</v>
      </c>
      <c r="EF176" s="38" t="n">
        <f aca="false">AVERAGE(EA176:EE176)</f>
        <v>4.15419717789611</v>
      </c>
      <c r="EG176" s="46" t="n">
        <f aca="false">STDEV(EA176:EE176)</f>
        <v>0.393200014839006</v>
      </c>
    </row>
    <row r="177" customFormat="false" ht="12.75" hidden="false" customHeight="false" outlineLevel="0" collapsed="false">
      <c r="B177" s="32"/>
      <c r="D177" s="1" t="s">
        <v>362</v>
      </c>
      <c r="F177" s="49" t="n">
        <f aca="false">MAX(F13:F168)/F172</f>
        <v>0.486855941114616</v>
      </c>
      <c r="G177" s="49" t="n">
        <f aca="false">MAX(G13:G168)/G172</f>
        <v>0.875862068965517</v>
      </c>
      <c r="H177" s="49" t="n">
        <f aca="false">MAX(H13:H168)/H172</f>
        <v>0.567785234899329</v>
      </c>
      <c r="I177" s="49" t="n">
        <f aca="false">MAX(I13:I168)/I172</f>
        <v>0.633050847457627</v>
      </c>
      <c r="J177" s="49" t="n">
        <f aca="false">MAX(J13:J168)/J172</f>
        <v>0.332584269662921</v>
      </c>
      <c r="K177" s="50" t="n">
        <f aca="false">AVERAGE(F177:J177)</f>
        <v>0.579227672420002</v>
      </c>
      <c r="L177" s="46" t="n">
        <f aca="false">STDEV(F177:J177)</f>
        <v>0.200240688690769</v>
      </c>
      <c r="M177" s="49" t="n">
        <f aca="false">MAX(M13:M168)/M172</f>
        <v>0.49452269170579</v>
      </c>
      <c r="N177" s="49" t="n">
        <f aca="false">MAX(N13:N168)/N172</f>
        <v>0.446866485013624</v>
      </c>
      <c r="O177" s="49" t="n">
        <f aca="false">MAX(O13:O168)/O172</f>
        <v>0.341555977229602</v>
      </c>
      <c r="P177" s="49" t="n">
        <f aca="false">MAX(P13:P168)/P172</f>
        <v>0.214714714714715</v>
      </c>
      <c r="Q177" s="49" t="n">
        <f aca="false">MAX(Q13:Q168)/Q172</f>
        <v>0.37037037037037</v>
      </c>
      <c r="R177" s="38" t="n">
        <f aca="false">AVERAGE(M177:Q177)</f>
        <v>0.37360604780682</v>
      </c>
      <c r="S177" s="46" t="n">
        <f aca="false">STDEV(M177:Q177)</f>
        <v>0.107554705610431</v>
      </c>
      <c r="T177" s="49" t="n">
        <f aca="false">MAX(T13:T168)/T172</f>
        <v>0.251700680272109</v>
      </c>
      <c r="U177" s="49" t="n">
        <f aca="false">MAX(U13:U168)/U172</f>
        <v>0.364452423698384</v>
      </c>
      <c r="V177" s="49" t="n">
        <f aca="false">MAX(V13:V168)/V172</f>
        <v>0.261813537675607</v>
      </c>
      <c r="W177" s="49" t="n">
        <f aca="false">MAX(W13:W168)/W172</f>
        <v>0.304550758459743</v>
      </c>
      <c r="X177" s="49" t="n">
        <f aca="false">MAX(X13:X168)/X172</f>
        <v>0.273952095808383</v>
      </c>
      <c r="Y177" s="38" t="n">
        <f aca="false">AVERAGE(T177:X177)</f>
        <v>0.291293899182845</v>
      </c>
      <c r="Z177" s="46" t="n">
        <f aca="false">STDEV(T177:X177)</f>
        <v>0.0454570315511464</v>
      </c>
      <c r="AA177" s="49" t="n">
        <f aca="false">MAX(AA13:AA168)/AA172</f>
        <v>0.204207920792079</v>
      </c>
      <c r="AB177" s="49" t="n">
        <f aca="false">MAX(AB13:AB168)/AB172</f>
        <v>0.278443113772455</v>
      </c>
      <c r="AC177" s="49" t="n">
        <f aca="false">MAX(AC13:AC168)/AC172</f>
        <v>0.157635467980296</v>
      </c>
      <c r="AD177" s="49" t="n">
        <f aca="false">MAX(AD13:AD168)/AD172</f>
        <v>0.353140916808149</v>
      </c>
      <c r="AE177" s="49" t="n">
        <f aca="false">MAX(AE13:AE168)/AE172</f>
        <v>0.269021739130435</v>
      </c>
      <c r="AF177" s="38" t="n">
        <f aca="false">AVERAGE(AA177:AE177)</f>
        <v>0.252489831696683</v>
      </c>
      <c r="AG177" s="46" t="n">
        <f aca="false">STDEV(AA177:AE177)</f>
        <v>0.0748431877071307</v>
      </c>
      <c r="AL177" s="49" t="n">
        <f aca="false">MAX(AL13:AL168)/AL172</f>
        <v>0.254360465116279</v>
      </c>
      <c r="AM177" s="49" t="n">
        <f aca="false">MAX(AM13:AM168)/AM172</f>
        <v>0.240963855421687</v>
      </c>
      <c r="AN177" s="49" t="n">
        <f aca="false">MAX(AN13:AN168)/AN172</f>
        <v>0.203389830508475</v>
      </c>
      <c r="AO177" s="49" t="n">
        <f aca="false">MAX(AO13:AO168)/AO172</f>
        <v>0.168350168350168</v>
      </c>
      <c r="AP177" s="49" t="n">
        <f aca="false">MAX(AP13:AP168)/AP172</f>
        <v>0.209677419354839</v>
      </c>
      <c r="AQ177" s="38" t="n">
        <f aca="false">AVERAGE(AL177:AP177)</f>
        <v>0.21534834775029</v>
      </c>
      <c r="AR177" s="46" t="n">
        <f aca="false">STDEV(AL177:AP177)</f>
        <v>0.0337716373790798</v>
      </c>
      <c r="AS177" s="49" t="n">
        <f aca="false">MAX(AS13:AS168)/AS172</f>
        <v>0.125636672325976</v>
      </c>
      <c r="AT177" s="49" t="n">
        <f aca="false">MAX(AT13:AT168)/AT172</f>
        <v>0.149797570850202</v>
      </c>
      <c r="AU177" s="49" t="n">
        <f aca="false">MAX(AU13:AU168)/AU172</f>
        <v>0.171145685997171</v>
      </c>
      <c r="AV177" s="49" t="n">
        <f aca="false">MAX(AV13:AV168)/AV172</f>
        <v>0.274621212121212</v>
      </c>
      <c r="AW177" s="49" t="n">
        <f aca="false">MAX(AW13:AW168)/AW172</f>
        <v>0.153571428571429</v>
      </c>
      <c r="AX177" s="38" t="n">
        <f aca="false">AVERAGE(AS177:AW177)</f>
        <v>0.174954513973198</v>
      </c>
      <c r="AY177" s="46" t="n">
        <f aca="false">STDEV(AS177:AW177)</f>
        <v>0.0580308442201468</v>
      </c>
      <c r="BB177" s="49" t="n">
        <f aca="false">MAX(BB13:BB168)/BB172</f>
        <v>0.24653312788906</v>
      </c>
      <c r="BC177" s="49" t="n">
        <f aca="false">MAX(BC13:BC168)/BC172</f>
        <v>0.139655172413793</v>
      </c>
      <c r="BD177" s="49" t="n">
        <f aca="false">MAX(BD13:BD168)/BD172</f>
        <v>0.362453531598513</v>
      </c>
      <c r="BE177" s="49" t="n">
        <f aca="false">MAX(BE13:BE168)/BE172</f>
        <v>0.153846153846154</v>
      </c>
      <c r="BF177" s="49" t="n">
        <f aca="false">MAX(BF13:BF168)/BF172</f>
        <v>0.143884892086331</v>
      </c>
      <c r="BG177" s="38" t="n">
        <f aca="false">AVERAGE(BB177:BF177)</f>
        <v>0.20927457556677</v>
      </c>
      <c r="BH177" s="46" t="n">
        <f aca="false">STDEV(BB177:BF177)</f>
        <v>0.0962379527884071</v>
      </c>
      <c r="BN177" s="49" t="n">
        <f aca="false">MAX(BN13:BN168)/BN172</f>
        <v>0.24865831842576</v>
      </c>
      <c r="BO177" s="49" t="n">
        <f aca="false">MAX(BO13:BO168)/BO172</f>
        <v>0.269487750556793</v>
      </c>
      <c r="BP177" s="49" t="n">
        <f aca="false">MAX(BP13:BP168)/BP172</f>
        <v>0.224928366762178</v>
      </c>
      <c r="BQ177" s="49" t="n">
        <f aca="false">MAX(BQ13:BQ168)/BQ172</f>
        <v>0.196868008948546</v>
      </c>
      <c r="BR177" s="49" t="n">
        <f aca="false">MAX(BR13:BR168)/BR172</f>
        <v>0.250793650793651</v>
      </c>
      <c r="BS177" s="38" t="n">
        <f aca="false">AVERAGE(BN177:BR177)</f>
        <v>0.238147219097386</v>
      </c>
      <c r="BT177" s="46" t="n">
        <f aca="false">STDEV(BN177:BR177)</f>
        <v>0.0279792584045283</v>
      </c>
      <c r="BU177" s="49" t="n">
        <f aca="false">MAX(BU13:BU168)/BU172</f>
        <v>0.206783369803063</v>
      </c>
      <c r="BV177" s="49" t="n">
        <f aca="false">MAX(BV13:BV168)/BV172</f>
        <v>0.256809338521401</v>
      </c>
      <c r="BW177" s="49" t="n">
        <f aca="false">MAX(BW13:BW168)/BW172</f>
        <v>0.253012048192771</v>
      </c>
      <c r="BX177" s="49" t="n">
        <f aca="false">MAX(BX13:BX168)/BX172</f>
        <v>0.167919799498747</v>
      </c>
      <c r="BY177" s="49" t="n">
        <f aca="false">MAX(BY13:BY168)/BY172</f>
        <v>0.262452107279694</v>
      </c>
      <c r="BZ177" s="38" t="n">
        <f aca="false">AVERAGE(BU177:BY177)</f>
        <v>0.229395332659135</v>
      </c>
      <c r="CA177" s="46" t="n">
        <f aca="false">STDEV(BU177:BY177)</f>
        <v>0.0409040626340641</v>
      </c>
      <c r="CD177" s="49" t="n">
        <f aca="false">MAX(CD13:CD168)/CD172</f>
        <v>0.282246879334258</v>
      </c>
      <c r="CE177" s="49" t="n">
        <f aca="false">MAX(CE13:CE168)/CE172</f>
        <v>0.322751322751323</v>
      </c>
      <c r="CF177" s="49" t="n">
        <f aca="false">MAX(CF13:CF168)/CF172</f>
        <v>0.356643356643357</v>
      </c>
      <c r="CG177" s="49" t="n">
        <f aca="false">MAX(CG13:CG168)/CG172</f>
        <v>0.199386503067485</v>
      </c>
      <c r="CH177" s="49" t="n">
        <f aca="false">MAX(CH13:CH168)/CH172</f>
        <v>0.248427672955975</v>
      </c>
      <c r="CI177" s="38" t="n">
        <f aca="false">AVERAGE(CD177:CH177)</f>
        <v>0.281891146950479</v>
      </c>
      <c r="CJ177" s="46" t="n">
        <f aca="false">STDEV(CD177:CH177)</f>
        <v>0.0616124859910985</v>
      </c>
      <c r="CP177" s="36" t="n">
        <f aca="false">MAX(CP13:CP168)/CP172</f>
        <v>0.288808664259928</v>
      </c>
      <c r="CQ177" s="36" t="n">
        <f aca="false">MAX(CQ13:CQ168)/CQ172</f>
        <v>0.330792682926829</v>
      </c>
      <c r="CR177" s="36" t="n">
        <f aca="false">MAX(CR13:CR168)/CR172</f>
        <v>0.243119266055046</v>
      </c>
      <c r="CS177" s="36" t="n">
        <f aca="false">MAX(CS13:CS168)/CS172</f>
        <v>0.245901639344262</v>
      </c>
      <c r="CT177" s="36" t="n">
        <f aca="false">MAX(CT13:CT168)/CT172</f>
        <v>0.232558139534884</v>
      </c>
      <c r="CU177" s="38" t="n">
        <f aca="false">AVERAGE(CP177:CT177)</f>
        <v>0.26823607842419</v>
      </c>
      <c r="CV177" s="46" t="n">
        <f aca="false">STDEV(CP177:CT177)</f>
        <v>0.0410461837777256</v>
      </c>
      <c r="CY177" s="36" t="n">
        <f aca="false">MAX(CY13:CY168)/CY172</f>
        <v>0.272567922874671</v>
      </c>
      <c r="CZ177" s="36" t="n">
        <f aca="false">MAX(CZ13:CZ168)/CZ172</f>
        <v>0.150190114068441</v>
      </c>
      <c r="DA177" s="36" t="n">
        <f aca="false">MAX(DA13:DA168)/DA172</f>
        <v>0.295289855072464</v>
      </c>
      <c r="DB177" s="36" t="n">
        <f aca="false">MAX(DB13:DB168)/DB172</f>
        <v>0.2842287694974</v>
      </c>
      <c r="DC177" s="36" t="n">
        <f aca="false">MAX(DC13:DC168)/DC172</f>
        <v>0.205882352941176</v>
      </c>
      <c r="DD177" s="38" t="n">
        <f aca="false">AVERAGE(CY177:DC177)</f>
        <v>0.241631802890831</v>
      </c>
      <c r="DE177" s="46" t="n">
        <f aca="false">STDEV(CY177:DC177)</f>
        <v>0.0618270516725006</v>
      </c>
      <c r="DH177" s="36" t="n">
        <f aca="false">MAX(DH13:DH168)/DH172</f>
        <v>0.569664902998236</v>
      </c>
      <c r="DI177" s="36" t="n">
        <f aca="false">MAX(DI13:DI168)/DI172</f>
        <v>0.268077601410935</v>
      </c>
      <c r="DJ177" s="36" t="n">
        <f aca="false">MAX(DJ13:DJ168)/DJ172</f>
        <v>0.589655172413793</v>
      </c>
      <c r="DK177" s="36" t="n">
        <f aca="false">MAX(DK13:DK168)/DK172</f>
        <v>0.345679012345679</v>
      </c>
      <c r="DL177" s="36" t="n">
        <f aca="false">MAX(DL13:DL168)/DL172</f>
        <v>0.538709677419355</v>
      </c>
      <c r="DM177" s="38" t="n">
        <f aca="false">AVERAGE(DH177:DL177)</f>
        <v>0.4623572733176</v>
      </c>
      <c r="DN177" s="46" t="n">
        <f aca="false">STDEV(DH177:DL177)</f>
        <v>0.1456946975817</v>
      </c>
      <c r="DQ177" s="36" t="n">
        <f aca="false">MAX(DQ13:DQ168)/DQ172</f>
        <v>0.308098591549296</v>
      </c>
      <c r="DR177" s="36" t="n">
        <f aca="false">MAX(DR13:DR168)/DR172</f>
        <v>0.306479859894921</v>
      </c>
      <c r="DS177" s="36" t="n">
        <f aca="false">MAX(DS13:DS168)/DS172</f>
        <v>0.273476112026359</v>
      </c>
      <c r="DT177" s="36" t="n">
        <f aca="false">MAX(DT13:DT168)/DT172</f>
        <v>0.565055762081784</v>
      </c>
      <c r="DU177" s="36" t="n">
        <f aca="false">MAX(DU13:DU168)/DU172</f>
        <v>0.561020036429873</v>
      </c>
      <c r="DV177" s="39" t="n">
        <f aca="false">AVERAGE(DQ177:DU177)</f>
        <v>0.402826072396447</v>
      </c>
      <c r="DW177" s="46" t="n">
        <f aca="false">STDEV(DQ177:DU177)</f>
        <v>0.146910774801229</v>
      </c>
      <c r="EA177" s="36" t="n">
        <f aca="false">MAX(EA13:EA168)/EA172</f>
        <v>0.397727272727273</v>
      </c>
      <c r="EB177" s="36" t="n">
        <f aca="false">MAX(EB13:EB168)/EB172</f>
        <v>0.430970149253731</v>
      </c>
      <c r="EC177" s="36" t="n">
        <f aca="false">MAX(EC13:EC168)/EC172</f>
        <v>0.319548872180451</v>
      </c>
      <c r="ED177" s="36" t="n">
        <f aca="false">MAX(ED13:ED168)/ED172</f>
        <v>0.478424015009381</v>
      </c>
      <c r="EE177" s="36" t="n">
        <f aca="false">MAX(EE13:EE168)/EE172</f>
        <v>0.273049645390071</v>
      </c>
      <c r="EF177" s="38" t="n">
        <f aca="false">AVERAGE(EA177:EE177)</f>
        <v>0.379943990912181</v>
      </c>
      <c r="EG177" s="46" t="n">
        <f aca="false">STDEV(EA177:EE177)</f>
        <v>0.083204868494303</v>
      </c>
    </row>
    <row r="178" customFormat="false" ht="12.75" hidden="false" customHeight="false" outlineLevel="0" collapsed="false">
      <c r="B178" s="32"/>
      <c r="D178" s="1" t="s">
        <v>29</v>
      </c>
      <c r="F178" s="1" t="n">
        <f aca="false">COUNT(F13:F65)</f>
        <v>14</v>
      </c>
      <c r="G178" s="1" t="n">
        <f aca="false">COUNT(G13:G65)</f>
        <v>6</v>
      </c>
      <c r="H178" s="1" t="n">
        <f aca="false">COUNT(H13:H65)</f>
        <v>18</v>
      </c>
      <c r="I178" s="1" t="n">
        <f aca="false">COUNT(I13:I65)</f>
        <v>18</v>
      </c>
      <c r="J178" s="1" t="n">
        <f aca="false">COUNT(J13:J65)</f>
        <v>11</v>
      </c>
      <c r="K178" s="38" t="n">
        <f aca="false">AVERAGE(F178:J178)</f>
        <v>13.4</v>
      </c>
      <c r="L178" s="46" t="n">
        <f aca="false">STDEV(F178:J178)</f>
        <v>5.07937003968012</v>
      </c>
      <c r="M178" s="1" t="n">
        <f aca="false">COUNT(M13:M65)</f>
        <v>13</v>
      </c>
      <c r="N178" s="1" t="n">
        <f aca="false">COUNT(N13:N65)</f>
        <v>8</v>
      </c>
      <c r="O178" s="1" t="n">
        <f aca="false">COUNT(O13:O65)</f>
        <v>10</v>
      </c>
      <c r="P178" s="1" t="n">
        <f aca="false">COUNT(P13:P65)</f>
        <v>12</v>
      </c>
      <c r="Q178" s="1" t="n">
        <f aca="false">COUNT(Q13:Q65)</f>
        <v>14</v>
      </c>
      <c r="R178" s="38" t="n">
        <f aca="false">AVERAGE(M178:Q178)</f>
        <v>11.4</v>
      </c>
      <c r="S178" s="46" t="n">
        <f aca="false">STDEV(M178:Q178)</f>
        <v>2.40831891575846</v>
      </c>
      <c r="T178" s="1" t="n">
        <f aca="false">COUNT(T13:T65)</f>
        <v>9</v>
      </c>
      <c r="U178" s="1" t="n">
        <f aca="false">COUNT(U13:U65)</f>
        <v>7</v>
      </c>
      <c r="V178" s="1" t="n">
        <f aca="false">COUNT(V13:V65)</f>
        <v>11</v>
      </c>
      <c r="W178" s="1" t="n">
        <f aca="false">COUNT(W13:W65)</f>
        <v>13</v>
      </c>
      <c r="X178" s="1" t="n">
        <f aca="false">COUNT(X13:X65)</f>
        <v>14</v>
      </c>
      <c r="Y178" s="38" t="n">
        <f aca="false">AVERAGE(T178:X178)</f>
        <v>10.8</v>
      </c>
      <c r="Z178" s="46" t="n">
        <f aca="false">STDEV(T178:X178)</f>
        <v>2.86356421265527</v>
      </c>
      <c r="AA178" s="1" t="n">
        <f aca="false">COUNT(AA13:AA65)</f>
        <v>18</v>
      </c>
      <c r="AB178" s="1" t="n">
        <f aca="false">COUNT(AB13:AB65)</f>
        <v>18</v>
      </c>
      <c r="AC178" s="1" t="n">
        <f aca="false">COUNT(AC13:AC65)</f>
        <v>17</v>
      </c>
      <c r="AD178" s="1" t="n">
        <f aca="false">COUNT(AD13:AD65)</f>
        <v>9</v>
      </c>
      <c r="AE178" s="1" t="n">
        <f aca="false">COUNT(AE13:AE65)</f>
        <v>12</v>
      </c>
      <c r="AF178" s="38" t="n">
        <f aca="false">AVERAGE(AA178:AE178)</f>
        <v>14.8</v>
      </c>
      <c r="AG178" s="46" t="n">
        <f aca="false">STDEV(AA178:AE178)</f>
        <v>4.08656334834051</v>
      </c>
      <c r="AL178" s="1" t="n">
        <f aca="false">COUNT(AL13:AL65)</f>
        <v>16</v>
      </c>
      <c r="AM178" s="1" t="n">
        <f aca="false">COUNT(AM13:AM65)</f>
        <v>21</v>
      </c>
      <c r="AN178" s="1" t="n">
        <f aca="false">COUNT(AN13:AN65)</f>
        <v>18</v>
      </c>
      <c r="AO178" s="1" t="n">
        <f aca="false">COUNT(AO13:AO65)</f>
        <v>16</v>
      </c>
      <c r="AP178" s="1" t="n">
        <f aca="false">COUNT(AP13:AP65)</f>
        <v>12</v>
      </c>
      <c r="AQ178" s="38" t="n">
        <f aca="false">AVERAGE(AL178:AP178)</f>
        <v>16.6</v>
      </c>
      <c r="AR178" s="46" t="n">
        <f aca="false">STDEV(AL178:AP178)</f>
        <v>3.286335345031</v>
      </c>
      <c r="AS178" s="1" t="n">
        <f aca="false">COUNT(AS13:AS65)</f>
        <v>18</v>
      </c>
      <c r="AT178" s="1" t="n">
        <f aca="false">COUNT(AT13:AT65)</f>
        <v>14</v>
      </c>
      <c r="AU178" s="1" t="n">
        <f aca="false">COUNT(AU13:AU65)</f>
        <v>18</v>
      </c>
      <c r="AV178" s="1" t="n">
        <f aca="false">COUNT(AV13:AV65)</f>
        <v>13</v>
      </c>
      <c r="AW178" s="1" t="n">
        <f aca="false">COUNT(AW13:AW65)</f>
        <v>13</v>
      </c>
      <c r="AX178" s="38" t="n">
        <f aca="false">AVERAGE(AS178:AW178)</f>
        <v>15.2</v>
      </c>
      <c r="AY178" s="46" t="n">
        <f aca="false">STDEV(AS178:AW178)</f>
        <v>2.58843582110896</v>
      </c>
      <c r="BB178" s="1" t="n">
        <f aca="false">COUNT(BB13:BB65)</f>
        <v>11</v>
      </c>
      <c r="BC178" s="1" t="n">
        <f aca="false">COUNT(BC13:BC65)</f>
        <v>12</v>
      </c>
      <c r="BD178" s="1" t="n">
        <f aca="false">COUNT(BD13:BD65)</f>
        <v>16</v>
      </c>
      <c r="BE178" s="1" t="n">
        <f aca="false">COUNT(BE13:BE65)</f>
        <v>15</v>
      </c>
      <c r="BF178" s="1" t="n">
        <f aca="false">COUNT(BF13:BF65)</f>
        <v>17</v>
      </c>
      <c r="BG178" s="38" t="n">
        <f aca="false">AVERAGE(BB178:BF178)</f>
        <v>14.2</v>
      </c>
      <c r="BH178" s="46" t="n">
        <f aca="false">STDEV(BB178:BF178)</f>
        <v>2.58843582110896</v>
      </c>
      <c r="BN178" s="1" t="n">
        <f aca="false">COUNT(BN13:BN65)</f>
        <v>19</v>
      </c>
      <c r="BO178" s="1" t="n">
        <f aca="false">COUNT(BO13:BO65)</f>
        <v>15</v>
      </c>
      <c r="BP178" s="1" t="n">
        <f aca="false">COUNT(BP13:BP65)</f>
        <v>18</v>
      </c>
      <c r="BQ178" s="1" t="n">
        <f aca="false">COUNT(BQ13:BQ65)</f>
        <v>16</v>
      </c>
      <c r="BR178" s="1" t="n">
        <f aca="false">COUNT(BR13:BR65)</f>
        <v>14</v>
      </c>
      <c r="BS178" s="38" t="n">
        <f aca="false">AVERAGE(BN178:BR178)</f>
        <v>16.4</v>
      </c>
      <c r="BT178" s="46" t="n">
        <f aca="false">STDEV(BN178:BR178)</f>
        <v>2.07364413533277</v>
      </c>
      <c r="BU178" s="1" t="n">
        <f aca="false">COUNT(BU13:BU65)</f>
        <v>17</v>
      </c>
      <c r="BV178" s="1" t="n">
        <f aca="false">COUNT(BV13:BV65)</f>
        <v>16</v>
      </c>
      <c r="BW178" s="1" t="n">
        <f aca="false">COUNT(BW13:BW65)</f>
        <v>17</v>
      </c>
      <c r="BX178" s="1" t="n">
        <f aca="false">COUNT(BX13:BX65)</f>
        <v>17</v>
      </c>
      <c r="BY178" s="1" t="n">
        <f aca="false">COUNT(BY13:BY65)</f>
        <v>17</v>
      </c>
      <c r="BZ178" s="38" t="n">
        <f aca="false">AVERAGE(BU178:BY178)</f>
        <v>16.8</v>
      </c>
      <c r="CA178" s="46" t="n">
        <f aca="false">STDEV(BU178:BY178)</f>
        <v>0.447213595499958</v>
      </c>
      <c r="CD178" s="1" t="n">
        <f aca="false">COUNT(CD13:CD65)</f>
        <v>16</v>
      </c>
      <c r="CE178" s="1" t="n">
        <f aca="false">COUNT(CE13:CE65)</f>
        <v>12</v>
      </c>
      <c r="CF178" s="1" t="n">
        <f aca="false">COUNT(CF13:CF65)</f>
        <v>11</v>
      </c>
      <c r="CG178" s="1" t="n">
        <f aca="false">COUNT(CG13:CG65)</f>
        <v>7</v>
      </c>
      <c r="CH178" s="1" t="n">
        <f aca="false">COUNT(CH13:CH65)</f>
        <v>11</v>
      </c>
      <c r="CI178" s="38" t="n">
        <f aca="false">AVERAGE(CD178:CH178)</f>
        <v>11.4</v>
      </c>
      <c r="CJ178" s="46" t="n">
        <f aca="false">STDEV(CD178:CH178)</f>
        <v>3.20936130717624</v>
      </c>
      <c r="CP178" s="1" t="n">
        <f aca="false">COUNT(CP13:CP65)</f>
        <v>8</v>
      </c>
      <c r="CQ178" s="1" t="n">
        <f aca="false">COUNT(CQ13:CQ65)</f>
        <v>14</v>
      </c>
      <c r="CR178" s="1" t="n">
        <f aca="false">COUNT(CR13:CR65)</f>
        <v>11</v>
      </c>
      <c r="CS178" s="1" t="n">
        <f aca="false">COUNT(CS13:CS65)</f>
        <v>16</v>
      </c>
      <c r="CT178" s="1" t="n">
        <f aca="false">COUNT(CT13:CT65)</f>
        <v>14</v>
      </c>
      <c r="CU178" s="38" t="n">
        <f aca="false">AVERAGE(CP178:CT178)</f>
        <v>12.6</v>
      </c>
      <c r="CV178" s="46" t="n">
        <f aca="false">STDEV(CP178:CT178)</f>
        <v>3.13049516849971</v>
      </c>
      <c r="CY178" s="1" t="n">
        <f aca="false">COUNT(CY13:CY65)</f>
        <v>19</v>
      </c>
      <c r="CZ178" s="1" t="n">
        <f aca="false">COUNT(CZ13:CZ65)</f>
        <v>16</v>
      </c>
      <c r="DA178" s="1" t="n">
        <f aca="false">COUNT(DA13:DA65)</f>
        <v>14</v>
      </c>
      <c r="DB178" s="1" t="n">
        <f aca="false">COUNT(DB13:DB65)</f>
        <v>16</v>
      </c>
      <c r="DC178" s="1" t="n">
        <f aca="false">COUNT(DC13:DC65)</f>
        <v>14</v>
      </c>
      <c r="DD178" s="38" t="n">
        <f aca="false">AVERAGE(CY178:DC178)</f>
        <v>15.8</v>
      </c>
      <c r="DE178" s="46" t="n">
        <f aca="false">STDEV(CY178:DC178)</f>
        <v>2.04939015319192</v>
      </c>
      <c r="DH178" s="1" t="n">
        <f aca="false">COUNT(DH13:DH65)</f>
        <v>15</v>
      </c>
      <c r="DI178" s="1" t="n">
        <f aca="false">COUNT(DI13:DI65)</f>
        <v>17</v>
      </c>
      <c r="DJ178" s="1" t="n">
        <f aca="false">COUNT(DJ13:DJ65)</f>
        <v>15</v>
      </c>
      <c r="DK178" s="1" t="n">
        <f aca="false">COUNT(DK13:DK65)</f>
        <v>15</v>
      </c>
      <c r="DL178" s="1" t="n">
        <f aca="false">COUNT(DL13:DL65)</f>
        <v>15</v>
      </c>
      <c r="DM178" s="38" t="n">
        <f aca="false">AVERAGE(DH178:DL178)</f>
        <v>15.4</v>
      </c>
      <c r="DN178" s="46" t="n">
        <f aca="false">STDEV(DH178:DL178)</f>
        <v>0.894427190999916</v>
      </c>
      <c r="DQ178" s="1" t="n">
        <f aca="false">COUNT(DQ13:DQ65)</f>
        <v>9</v>
      </c>
      <c r="DR178" s="1" t="n">
        <f aca="false">COUNT(DR13:DR65)</f>
        <v>14</v>
      </c>
      <c r="DS178" s="1" t="n">
        <f aca="false">COUNT(DS13:DS65)</f>
        <v>13</v>
      </c>
      <c r="DT178" s="1" t="n">
        <f aca="false">COUNT(DT13:DT65)</f>
        <v>13</v>
      </c>
      <c r="DU178" s="1" t="n">
        <f aca="false">COUNT(DU13:DU65)</f>
        <v>15</v>
      </c>
      <c r="DV178" s="39" t="n">
        <f aca="false">AVERAGE(DQ178:DU178)</f>
        <v>12.8</v>
      </c>
      <c r="DW178" s="46" t="n">
        <f aca="false">STDEV(DQ178:DU178)</f>
        <v>2.28035085019828</v>
      </c>
      <c r="EA178" s="1" t="n">
        <f aca="false">COUNT(EA13:EA65)</f>
        <v>12</v>
      </c>
      <c r="EB178" s="1" t="n">
        <f aca="false">COUNT(EB13:EB65)</f>
        <v>17</v>
      </c>
      <c r="EC178" s="1" t="n">
        <f aca="false">COUNT(EC13:EC65)</f>
        <v>17</v>
      </c>
      <c r="ED178" s="1" t="n">
        <f aca="false">COUNT(ED13:ED65)</f>
        <v>12</v>
      </c>
      <c r="EE178" s="1" t="n">
        <f aca="false">COUNT(EE13:EE65)</f>
        <v>16</v>
      </c>
      <c r="EF178" s="38" t="n">
        <f aca="false">AVERAGE(EA178:EE178)</f>
        <v>14.8</v>
      </c>
      <c r="EG178" s="46" t="n">
        <f aca="false">STDEV(EA178:EE178)</f>
        <v>2.58843582110896</v>
      </c>
    </row>
    <row r="179" customFormat="false" ht="12.75" hidden="false" customHeight="false" outlineLevel="0" collapsed="false">
      <c r="B179" s="32"/>
      <c r="D179" s="1" t="s">
        <v>30</v>
      </c>
      <c r="F179" s="49" t="n">
        <f aca="false">SUM(F13:F65)/F172</f>
        <v>0.932702418506835</v>
      </c>
      <c r="G179" s="49" t="n">
        <f aca="false">SUM(G13:G65)/G172</f>
        <v>0.937931034482759</v>
      </c>
      <c r="H179" s="49" t="n">
        <f aca="false">SUM(H13:H65)/H172</f>
        <v>0.958389261744966</v>
      </c>
      <c r="I179" s="49" t="n">
        <f aca="false">SUM(I13:I65)/I172</f>
        <v>0.866101694915254</v>
      </c>
      <c r="J179" s="49" t="n">
        <f aca="false">SUM(J13:J65)/J172</f>
        <v>0.766292134831461</v>
      </c>
      <c r="K179" s="38" t="n">
        <f aca="false">AVERAGE(F179:J179)</f>
        <v>0.892283308896255</v>
      </c>
      <c r="L179" s="46" t="n">
        <f aca="false">STDEV(F179:J179)</f>
        <v>0.078496288332386</v>
      </c>
      <c r="M179" s="49" t="n">
        <f aca="false">SUM(M13:M65)/M172</f>
        <v>0.768388106416275</v>
      </c>
      <c r="N179" s="49" t="n">
        <f aca="false">SUM(N13:N65)/N172</f>
        <v>0.722070844686649</v>
      </c>
      <c r="O179" s="49" t="n">
        <f aca="false">SUM(O13:O65)/O172</f>
        <v>0.588235294117647</v>
      </c>
      <c r="P179" s="49" t="n">
        <f aca="false">SUM(P13:P65)/P172</f>
        <v>0.376876876876877</v>
      </c>
      <c r="Q179" s="49" t="n">
        <f aca="false">SUM(Q13:Q65)/Q172</f>
        <v>0.764705882352941</v>
      </c>
      <c r="R179" s="38" t="n">
        <f aca="false">AVERAGE(M179:Q179)</f>
        <v>0.644055400890078</v>
      </c>
      <c r="S179" s="46" t="n">
        <f aca="false">STDEV(M179:Q179)</f>
        <v>0.166284257993217</v>
      </c>
      <c r="T179" s="49" t="n">
        <f aca="false">SUM(T13:T65)/T172</f>
        <v>0.231292517006803</v>
      </c>
      <c r="U179" s="49" t="n">
        <f aca="false">SUM(U13:U65)/U172</f>
        <v>0.141831238779174</v>
      </c>
      <c r="V179" s="49" t="n">
        <f aca="false">SUM(V13:V65)/V172</f>
        <v>0.272030651340996</v>
      </c>
      <c r="W179" s="49" t="n">
        <f aca="false">SUM(W13:W65)/W172</f>
        <v>0.175029171528588</v>
      </c>
      <c r="X179" s="49" t="n">
        <f aca="false">SUM(X13:X65)/X172</f>
        <v>0.609281437125748</v>
      </c>
      <c r="Y179" s="38" t="n">
        <f aca="false">AVERAGE(T179:X179)</f>
        <v>0.285893003156262</v>
      </c>
      <c r="Z179" s="46" t="n">
        <f aca="false">STDEV(T179:X179)</f>
        <v>0.187615323354366</v>
      </c>
      <c r="AA179" s="49" t="n">
        <f aca="false">SUM(AA13:AA65)/AA172</f>
        <v>0.523514851485149</v>
      </c>
      <c r="AB179" s="49" t="n">
        <f aca="false">SUM(AB13:AB65)/AB172</f>
        <v>0.688622754491018</v>
      </c>
      <c r="AC179" s="49" t="n">
        <f aca="false">SUM(AC13:AC65)/AC172</f>
        <v>0.536945812807882</v>
      </c>
      <c r="AD179" s="49" t="n">
        <f aca="false">SUM(AD13:AD65)/AD172</f>
        <v>0.529711375212224</v>
      </c>
      <c r="AE179" s="49" t="n">
        <f aca="false">SUM(AE13:AE65)/AE172</f>
        <v>0.633152173913044</v>
      </c>
      <c r="AF179" s="38" t="n">
        <f aca="false">AVERAGE(AA179:AE179)</f>
        <v>0.582389393581863</v>
      </c>
      <c r="AG179" s="46" t="n">
        <f aca="false">STDEV(AA179:AE179)</f>
        <v>0.0744457708621142</v>
      </c>
      <c r="AL179" s="49" t="n">
        <f aca="false">SUM(AL13:AL65)/AL172</f>
        <v>0.636627906976744</v>
      </c>
      <c r="AM179" s="49" t="n">
        <f aca="false">SUM(AM13:AM65)/AM172</f>
        <v>0.634538152610442</v>
      </c>
      <c r="AN179" s="49" t="n">
        <f aca="false">SUM(AN13:AN65)/AN172</f>
        <v>0.735169491525424</v>
      </c>
      <c r="AO179" s="49" t="n">
        <f aca="false">SUM(AO13:AO65)/AO172</f>
        <v>0.592592592592593</v>
      </c>
      <c r="AP179" s="49" t="n">
        <f aca="false">SUM(AP13:AP65)/AP172</f>
        <v>0.338709677419355</v>
      </c>
      <c r="AQ179" s="38" t="n">
        <f aca="false">AVERAGE(AL179:AP179)</f>
        <v>0.587527564224912</v>
      </c>
      <c r="AR179" s="46" t="n">
        <f aca="false">STDEV(AL179:AP179)</f>
        <v>0.148622822172824</v>
      </c>
      <c r="AS179" s="49" t="n">
        <f aca="false">SUM(AS13:AS65)/AS172</f>
        <v>0.497453310696095</v>
      </c>
      <c r="AT179" s="49" t="n">
        <f aca="false">SUM(AT13:AT65)/AT172</f>
        <v>0.44331983805668</v>
      </c>
      <c r="AU179" s="49" t="n">
        <f aca="false">SUM(AU13:AU65)/AU172</f>
        <v>0.639321074964639</v>
      </c>
      <c r="AV179" s="49" t="n">
        <f aca="false">SUM(AV13:AV65)/AV172</f>
        <v>0.215909090909091</v>
      </c>
      <c r="AW179" s="49" t="n">
        <f aca="false">SUM(AW13:AW65)/AW172</f>
        <v>0.660714285714286</v>
      </c>
      <c r="AX179" s="38" t="n">
        <f aca="false">AVERAGE(AS179:AW179)</f>
        <v>0.491343520068158</v>
      </c>
      <c r="AY179" s="46" t="n">
        <f aca="false">STDEV(AS179:AW179)</f>
        <v>0.179437692076062</v>
      </c>
      <c r="BB179" s="49" t="n">
        <f aca="false">SUM(BB13:BB65)/BB172</f>
        <v>0.174114021571649</v>
      </c>
      <c r="BC179" s="49" t="n">
        <f aca="false">SUM(BC13:BC65)/BC172</f>
        <v>0.401724137931035</v>
      </c>
      <c r="BD179" s="49" t="n">
        <f aca="false">SUM(BD13:BD65)/BD172</f>
        <v>0.797397769516729</v>
      </c>
      <c r="BE179" s="49" t="n">
        <f aca="false">SUM(BE13:BE65)/BE172</f>
        <v>0.581196581196581</v>
      </c>
      <c r="BF179" s="49" t="n">
        <f aca="false">SUM(BF13:BF65)/BF172</f>
        <v>0.453237410071942</v>
      </c>
      <c r="BG179" s="38" t="n">
        <f aca="false">AVERAGE(BB179:BF179)</f>
        <v>0.481533984057587</v>
      </c>
      <c r="BH179" s="46" t="n">
        <f aca="false">STDEV(BB179:BF179)</f>
        <v>0.229880352143236</v>
      </c>
      <c r="BN179" s="49" t="n">
        <f aca="false">SUM(BN13:BN65)/BN172</f>
        <v>0.653846153846154</v>
      </c>
      <c r="BO179" s="49" t="n">
        <f aca="false">SUM(BO13:BO65)/BO172</f>
        <v>0.621380846325167</v>
      </c>
      <c r="BP179" s="49" t="n">
        <f aca="false">SUM(BP13:BP65)/BP172</f>
        <v>0.547277936962751</v>
      </c>
      <c r="BQ179" s="49" t="n">
        <f aca="false">SUM(BQ13:BQ65)/BQ172</f>
        <v>0.579418344519016</v>
      </c>
      <c r="BR179" s="49" t="n">
        <f aca="false">SUM(BR13:BR65)/BR172</f>
        <v>0.53015873015873</v>
      </c>
      <c r="BS179" s="38" t="n">
        <f aca="false">AVERAGE(BN179:BR179)</f>
        <v>0.586416402362364</v>
      </c>
      <c r="BT179" s="46" t="n">
        <f aca="false">STDEV(BN179:BR179)</f>
        <v>0.0512713411565875</v>
      </c>
      <c r="BU179" s="49" t="n">
        <f aca="false">SUM(BU13:BU65)/BU172</f>
        <v>0.63129102844639</v>
      </c>
      <c r="BV179" s="49" t="n">
        <f aca="false">SUM(BV13:BV65)/BV172</f>
        <v>0.642023346303502</v>
      </c>
      <c r="BW179" s="49" t="n">
        <f aca="false">SUM(BW13:BW65)/BW172</f>
        <v>0.671256454388985</v>
      </c>
      <c r="BX179" s="49" t="n">
        <f aca="false">SUM(BX13:BX65)/BX172</f>
        <v>0.543859649122807</v>
      </c>
      <c r="BY179" s="49" t="n">
        <f aca="false">SUM(BY13:BY65)/BY172</f>
        <v>0.704980842911877</v>
      </c>
      <c r="BZ179" s="38" t="n">
        <f aca="false">AVERAGE(BU179:BY179)</f>
        <v>0.638682264234712</v>
      </c>
      <c r="CA179" s="46" t="n">
        <f aca="false">STDEV(BU179:BY179)</f>
        <v>0.0602364111882266</v>
      </c>
      <c r="CD179" s="49" t="n">
        <f aca="false">SUM(CD13:CD65)/CD172</f>
        <v>0.26629680998613</v>
      </c>
      <c r="CE179" s="49" t="n">
        <f aca="false">SUM(CE13:CE65)/CE172</f>
        <v>0.256613756613757</v>
      </c>
      <c r="CF179" s="49" t="n">
        <f aca="false">SUM(CF13:CF65)/CF172</f>
        <v>0.302447552447552</v>
      </c>
      <c r="CG179" s="49" t="n">
        <f aca="false">SUM(CG13:CG65)/CG172</f>
        <v>0.319018404907975</v>
      </c>
      <c r="CH179" s="49" t="n">
        <f aca="false">SUM(CH13:CH65)/CH172</f>
        <v>0.207547169811321</v>
      </c>
      <c r="CI179" s="38" t="n">
        <f aca="false">AVERAGE(CD179:CH179)</f>
        <v>0.270384738753347</v>
      </c>
      <c r="CJ179" s="46" t="n">
        <f aca="false">STDEV(CD179:CH179)</f>
        <v>0.0434400986614552</v>
      </c>
      <c r="CP179" s="36" t="n">
        <f aca="false">100*SUM(CP13:CP65)/CP172</f>
        <v>14.6209386281588</v>
      </c>
      <c r="CQ179" s="36" t="n">
        <f aca="false">100*SUM(CQ13:CQ65)/CQ172</f>
        <v>27.8963414634146</v>
      </c>
      <c r="CR179" s="36" t="n">
        <f aca="false">100*SUM(CR13:CR65)/CR172</f>
        <v>22.0183486238532</v>
      </c>
      <c r="CS179" s="36" t="n">
        <f aca="false">100*SUM(CS13:CS65)/CS172</f>
        <v>34.2622950819672</v>
      </c>
      <c r="CT179" s="36" t="n">
        <f aca="false">100*SUM(CT13:CT65)/CT172</f>
        <v>35.2713178294574</v>
      </c>
      <c r="CU179" s="38" t="n">
        <f aca="false">AVERAGE(CP179:CT179)</f>
        <v>26.8138483253703</v>
      </c>
      <c r="CV179" s="46" t="n">
        <f aca="false">STDEV(CP179:CT179)</f>
        <v>8.6579992660536</v>
      </c>
      <c r="CY179" s="36" t="n">
        <f aca="false">100*SUM(CY13:CY65)/CY172</f>
        <v>57.4934268185802</v>
      </c>
      <c r="CZ179" s="36" t="n">
        <f aca="false">100*SUM(CZ13:CZ65)/CZ172</f>
        <v>42.7756653992395</v>
      </c>
      <c r="DA179" s="36" t="n">
        <f aca="false">100*SUM(DA13:DA65)/DA172</f>
        <v>24.6376811594203</v>
      </c>
      <c r="DB179" s="36" t="n">
        <f aca="false">100*SUM(DB13:DB65)/DB172</f>
        <v>44.0207972270364</v>
      </c>
      <c r="DC179" s="36" t="n">
        <f aca="false">100*SUM(DC13:DC65)/DC172</f>
        <v>30.8049535603715</v>
      </c>
      <c r="DD179" s="38" t="n">
        <f aca="false">AVERAGE(CY179:DC179)</f>
        <v>39.9465048329296</v>
      </c>
      <c r="DE179" s="46" t="n">
        <f aca="false">STDEV(CY179:DC179)</f>
        <v>12.7517304818655</v>
      </c>
      <c r="DH179" s="36" t="n">
        <f aca="false">100*SUM(DH13:DH65)/DH172</f>
        <v>28.7477954144621</v>
      </c>
      <c r="DI179" s="36" t="n">
        <f aca="false">100*SUM(DI13:DI65)/DI172</f>
        <v>48.1481481481481</v>
      </c>
      <c r="DJ179" s="36" t="n">
        <f aca="false">100*SUM(DJ13:DJ65)/DJ172</f>
        <v>17.9310344827586</v>
      </c>
      <c r="DK179" s="36" t="n">
        <f aca="false">100*SUM(DK13:DK65)/DK172</f>
        <v>42.1516754850088</v>
      </c>
      <c r="DL179" s="36" t="n">
        <f aca="false">100*SUM(DL13:DL65)/DL172</f>
        <v>15.8064516129032</v>
      </c>
      <c r="DM179" s="38" t="n">
        <f aca="false">AVERAGE(DH179:DL179)</f>
        <v>30.5570210286562</v>
      </c>
      <c r="DN179" s="46" t="n">
        <f aca="false">STDEV(DH179:DL179)</f>
        <v>14.3540229288302</v>
      </c>
      <c r="DQ179" s="36" t="n">
        <f aca="false">100*SUM(DQ13:DQ65)/DQ172</f>
        <v>7.74647887323944</v>
      </c>
      <c r="DR179" s="36" t="n">
        <f aca="false">100*SUM(DR13:DR65)/DR172</f>
        <v>12.6094570928196</v>
      </c>
      <c r="DS179" s="36" t="n">
        <f aca="false">100*SUM(DS13:DS65)/DS172</f>
        <v>14.168039538715</v>
      </c>
      <c r="DT179" s="36" t="n">
        <f aca="false">100*SUM(DT13:DT65)/DT172</f>
        <v>11.7100371747212</v>
      </c>
      <c r="DU179" s="36" t="n">
        <f aca="false">100*SUM(DU13:DU65)/DU172</f>
        <v>23.6794171220401</v>
      </c>
      <c r="DV179" s="39" t="n">
        <f aca="false">AVERAGE(DQ179:DU179)</f>
        <v>13.9826859603071</v>
      </c>
      <c r="DW179" s="46" t="n">
        <f aca="false">STDEV(DQ179:DU179)</f>
        <v>5.91612035099589</v>
      </c>
      <c r="EA179" s="36" t="n">
        <f aca="false">100*SUM(EA13:EA65)/EA172</f>
        <v>13.2575757575758</v>
      </c>
      <c r="EB179" s="36" t="n">
        <f aca="false">100*SUM(EB13:EB65)/EB172</f>
        <v>20.7089552238806</v>
      </c>
      <c r="EC179" s="36" t="n">
        <f aca="false">100*SUM(EC13:EC65)/EC172</f>
        <v>19.3609022556391</v>
      </c>
      <c r="ED179" s="36" t="n">
        <f aca="false">100*SUM(ED13:ED65)/ED172</f>
        <v>14.8217636022514</v>
      </c>
      <c r="EE179" s="36" t="n">
        <f aca="false">100*SUM(EE13:EE65)/EE172</f>
        <v>43.4397163120567</v>
      </c>
      <c r="EF179" s="38" t="n">
        <f aca="false">AVERAGE(EA179:EE179)</f>
        <v>22.3177826302807</v>
      </c>
      <c r="EG179" s="46" t="n">
        <f aca="false">STDEV(EA179:EE179)</f>
        <v>12.2039460777617</v>
      </c>
    </row>
    <row r="180" customFormat="false" ht="12.75" hidden="false" customHeight="false" outlineLevel="0" collapsed="false">
      <c r="B180" s="32"/>
      <c r="D180" s="1" t="s">
        <v>31</v>
      </c>
      <c r="F180" s="49" t="n">
        <f aca="false">COUNT(F13:F65)/F173</f>
        <v>0.518518518518519</v>
      </c>
      <c r="G180" s="49" t="n">
        <f aca="false">COUNT(G13:G65)/G173</f>
        <v>0.428571428571429</v>
      </c>
      <c r="H180" s="49" t="n">
        <f aca="false">COUNT(H13:H65)/H173</f>
        <v>0.5</v>
      </c>
      <c r="I180" s="49" t="n">
        <f aca="false">COUNT(I13:I65)/I173</f>
        <v>0.514285714285714</v>
      </c>
      <c r="J180" s="49" t="n">
        <f aca="false">COUNT(J13:J65)/J173</f>
        <v>0.478260869565217</v>
      </c>
      <c r="K180" s="38"/>
      <c r="L180" s="46" t="n">
        <f aca="false">STDEV(F180:J180)</f>
        <v>0.0367181770033266</v>
      </c>
      <c r="M180" s="49" t="n">
        <f aca="false">COUNT(M13:M65)/M173</f>
        <v>0.481481481481481</v>
      </c>
      <c r="N180" s="49" t="n">
        <f aca="false">COUNT(N13:N65)/N173</f>
        <v>0.421052631578947</v>
      </c>
      <c r="O180" s="49" t="n">
        <f aca="false">COUNT(O13:O65)/O173</f>
        <v>0.454545454545455</v>
      </c>
      <c r="P180" s="49" t="n">
        <f aca="false">COUNT(P13:P65)/P173</f>
        <v>0.461538461538462</v>
      </c>
      <c r="Q180" s="49" t="n">
        <f aca="false">COUNT(Q13:Q65)/Q173</f>
        <v>0.5</v>
      </c>
      <c r="R180" s="38"/>
      <c r="S180" s="46" t="n">
        <f aca="false">STDEV(M180:Q180)</f>
        <v>0.0297537572490498</v>
      </c>
      <c r="T180" s="49" t="n">
        <f aca="false">COUNT(T13:T65)/T173</f>
        <v>0.290322580645161</v>
      </c>
      <c r="U180" s="49" t="n">
        <f aca="false">COUNT(U13:U65)/U173</f>
        <v>0.21875</v>
      </c>
      <c r="V180" s="49" t="n">
        <f aca="false">COUNT(V13:V65)/V173</f>
        <v>0.354838709677419</v>
      </c>
      <c r="W180" s="49" t="n">
        <f aca="false">COUNT(W13:W65)/W173</f>
        <v>0.30952380952381</v>
      </c>
      <c r="X180" s="49" t="n">
        <f aca="false">COUNT(X13:X65)/X173</f>
        <v>0.388888888888889</v>
      </c>
      <c r="Y180" s="38"/>
      <c r="Z180" s="46" t="n">
        <f aca="false">STDEV(T180:X180)</f>
        <v>0.0650338001077626</v>
      </c>
      <c r="AA180" s="49" t="n">
        <f aca="false">COUNT(AA13:AA65)/AA173</f>
        <v>0.428571428571429</v>
      </c>
      <c r="AB180" s="49" t="n">
        <f aca="false">COUNT(AB13:AB65)/AB173</f>
        <v>0.45</v>
      </c>
      <c r="AC180" s="49" t="n">
        <f aca="false">COUNT(AC13:AC65)/AC173</f>
        <v>0.425</v>
      </c>
      <c r="AD180" s="49" t="n">
        <f aca="false">COUNT(AD13:AD65)/AD173</f>
        <v>0.272727272727273</v>
      </c>
      <c r="AE180" s="49" t="n">
        <f aca="false">COUNT(AE13:AE65)/AE173</f>
        <v>0.387096774193548</v>
      </c>
      <c r="AF180" s="38"/>
      <c r="AG180" s="46" t="n">
        <f aca="false">STDEV(AA180:AE180)</f>
        <v>0.0707781545241448</v>
      </c>
      <c r="AL180" s="49" t="n">
        <f aca="false">COUNT(AL13:AL65)/AL173</f>
        <v>0.4</v>
      </c>
      <c r="AM180" s="49" t="n">
        <f aca="false">COUNT(AM13:AM65)/AM173</f>
        <v>0.456521739130435</v>
      </c>
      <c r="AN180" s="49" t="n">
        <f aca="false">COUNT(AN13:AN65)/AN173</f>
        <v>0.4</v>
      </c>
      <c r="AO180" s="49" t="n">
        <f aca="false">COUNT(AO13:AO65)/AO173</f>
        <v>0.484848484848485</v>
      </c>
      <c r="AP180" s="49" t="n">
        <f aca="false">COUNT(AP13:AP65)/AP173</f>
        <v>0.413793103448276</v>
      </c>
      <c r="AQ180" s="38" t="n">
        <f aca="false">AVERAGE(AL180:AP180)</f>
        <v>0.431032665485439</v>
      </c>
      <c r="AR180" s="46" t="n">
        <f aca="false">STDEV(AL180:AP180)</f>
        <v>0.0379772643909863</v>
      </c>
      <c r="AS180" s="49" t="n">
        <f aca="false">COUNT(AS13:AS65)/AS173</f>
        <v>0.391304347826087</v>
      </c>
      <c r="AT180" s="49" t="n">
        <f aca="false">COUNT(AT13:AT65)/AT173</f>
        <v>0.325581395348837</v>
      </c>
      <c r="AU180" s="49" t="n">
        <f aca="false">COUNT(AU13:AU65)/AU173</f>
        <v>0.346153846153846</v>
      </c>
      <c r="AV180" s="49" t="n">
        <f aca="false">COUNT(AV13:AV65)/AV173</f>
        <v>0.361111111111111</v>
      </c>
      <c r="AW180" s="49" t="n">
        <f aca="false">COUNT(AW13:AW65)/AW173</f>
        <v>0.361111111111111</v>
      </c>
      <c r="AX180" s="38" t="n">
        <f aca="false">AVERAGE(AS180:AW180)</f>
        <v>0.357052362310199</v>
      </c>
      <c r="AY180" s="46" t="n">
        <f aca="false">STDEV(AS180:AW180)</f>
        <v>0.0240590150013037</v>
      </c>
      <c r="BB180" s="49" t="n">
        <f aca="false">COUNT(BB13:BB65)/BB173</f>
        <v>0.297297297297297</v>
      </c>
      <c r="BC180" s="49" t="n">
        <f aca="false">COUNT(BC13:BC65)/BC173</f>
        <v>0.307692307692308</v>
      </c>
      <c r="BD180" s="49" t="n">
        <f aca="false">COUNT(BD13:BD65)/BD173</f>
        <v>0.457142857142857</v>
      </c>
      <c r="BE180" s="49" t="n">
        <f aca="false">COUNT(BE13:BE65)/BE173</f>
        <v>0.348837209302326</v>
      </c>
      <c r="BF180" s="49" t="n">
        <f aca="false">COUNT(BF13:BF65)/BF173</f>
        <v>0.346938775510204</v>
      </c>
      <c r="BG180" s="38" t="n">
        <f aca="false">AVERAGE(BB180:BF180)</f>
        <v>0.351581689388998</v>
      </c>
      <c r="BH180" s="46" t="n">
        <f aca="false">STDEV(BB180:BF180)</f>
        <v>0.0633350653435238</v>
      </c>
      <c r="BN180" s="49" t="n">
        <f aca="false">COUNT(BN13:BN65)/BN173</f>
        <v>0.441860465116279</v>
      </c>
      <c r="BO180" s="49" t="n">
        <f aca="false">COUNT(BO13:BO65)/BO173</f>
        <v>0.428571428571429</v>
      </c>
      <c r="BP180" s="49" t="n">
        <f aca="false">COUNT(BP13:BP65)/BP173</f>
        <v>0.409090909090909</v>
      </c>
      <c r="BQ180" s="49" t="n">
        <f aca="false">COUNT(BQ13:BQ65)/BQ173</f>
        <v>0.41025641025641</v>
      </c>
      <c r="BR180" s="49" t="n">
        <f aca="false">COUNT(BR13:BR65)/BR173</f>
        <v>0.4</v>
      </c>
      <c r="BS180" s="38" t="n">
        <f aca="false">AVERAGE(BN180:BR180)</f>
        <v>0.417955842607005</v>
      </c>
      <c r="BT180" s="46" t="n">
        <f aca="false">STDEV(BN180:BR180)</f>
        <v>0.0169145073174825</v>
      </c>
      <c r="BU180" s="49" t="n">
        <f aca="false">COUNT(BU13:BU65)/BU173</f>
        <v>0.320754716981132</v>
      </c>
      <c r="BV180" s="49" t="n">
        <f aca="false">COUNT(BV13:BV65)/BV173</f>
        <v>0.380952380952381</v>
      </c>
      <c r="BW180" s="49" t="n">
        <f aca="false">COUNT(BW13:BW65)/BW173</f>
        <v>0.361702127659575</v>
      </c>
      <c r="BX180" s="49" t="n">
        <f aca="false">COUNT(BX13:BX65)/BX173</f>
        <v>0.354166666666667</v>
      </c>
      <c r="BY180" s="49" t="n">
        <f aca="false">COUNT(BY13:BY65)/BY173</f>
        <v>0.377777777777778</v>
      </c>
      <c r="BZ180" s="38" t="n">
        <f aca="false">AVERAGE(BU180:BY180)</f>
        <v>0.359070734007506</v>
      </c>
      <c r="CA180" s="46" t="n">
        <f aca="false">STDEV(BU180:BY180)</f>
        <v>0.0241239053090707</v>
      </c>
      <c r="CD180" s="49" t="n">
        <f aca="false">COUNT(CD13:CD65)/CD173</f>
        <v>0.380952380952381</v>
      </c>
      <c r="CE180" s="49" t="n">
        <f aca="false">COUNT(CE13:CE65)/CE173</f>
        <v>0.363636363636364</v>
      </c>
      <c r="CF180" s="49" t="n">
        <f aca="false">COUNT(CF13:CF65)/CF173</f>
        <v>0.354838709677419</v>
      </c>
      <c r="CG180" s="49" t="n">
        <f aca="false">COUNT(CG13:CG65)/CG173</f>
        <v>0.291666666666667</v>
      </c>
      <c r="CH180" s="49" t="n">
        <f aca="false">COUNT(CH13:CH65)/CH173</f>
        <v>0.275</v>
      </c>
      <c r="CI180" s="38" t="n">
        <f aca="false">AVERAGE(CD180:CH180)</f>
        <v>0.333218824186566</v>
      </c>
      <c r="CJ180" s="46" t="n">
        <f aca="false">STDEV(CD180:CH180)</f>
        <v>0.0468699047378958</v>
      </c>
      <c r="CP180" s="36" t="n">
        <f aca="false">100*COUNT(CP13:CP65)/CP173</f>
        <v>32</v>
      </c>
      <c r="CQ180" s="36" t="n">
        <f aca="false">100*COUNT(CQ13:CQ65)/CQ173</f>
        <v>43.75</v>
      </c>
      <c r="CR180" s="36" t="n">
        <f aca="false">100*COUNT(CR13:CR65)/CR173</f>
        <v>30.5555555555556</v>
      </c>
      <c r="CS180" s="36" t="n">
        <f aca="false">100*COUNT(CS13:CS65)/CS173</f>
        <v>47.0588235294118</v>
      </c>
      <c r="CT180" s="36" t="n">
        <f aca="false">100*COUNT(CT13:CT65)/CT173</f>
        <v>38.8888888888889</v>
      </c>
      <c r="CU180" s="38" t="n">
        <f aca="false">AVERAGE(CP180:CT180)</f>
        <v>38.4506535947712</v>
      </c>
      <c r="CV180" s="46" t="n">
        <f aca="false">STDEV(CP180:CT180)</f>
        <v>7.18190811984936</v>
      </c>
      <c r="CY180" s="36" t="n">
        <f aca="false">100*COUNT(CY13:CY65)/CY173</f>
        <v>43.1818181818182</v>
      </c>
      <c r="CZ180" s="36" t="n">
        <f aca="false">100*COUNT(CZ13:CZ65)/CZ173</f>
        <v>45.7142857142857</v>
      </c>
      <c r="DA180" s="36" t="n">
        <f aca="false">100*COUNT(DA13:DA65)/DA173</f>
        <v>41.1764705882353</v>
      </c>
      <c r="DB180" s="36" t="n">
        <f aca="false">100*COUNT(DB13:DB65)/DB173</f>
        <v>40</v>
      </c>
      <c r="DC180" s="36" t="n">
        <f aca="false">100*COUNT(DC13:DC65)/DC173</f>
        <v>36.8421052631579</v>
      </c>
      <c r="DD180" s="38" t="n">
        <f aca="false">AVERAGE(CY180:DC180)</f>
        <v>41.3829359494994</v>
      </c>
      <c r="DE180" s="46" t="n">
        <f aca="false">STDEV(CY180:DC180)</f>
        <v>3.33807022014618</v>
      </c>
      <c r="DH180" s="36" t="n">
        <f aca="false">100*COUNT(DH13:DH65)/DH173</f>
        <v>46.875</v>
      </c>
      <c r="DI180" s="36" t="n">
        <f aca="false">100*COUNT(DI13:DI65)/DI173</f>
        <v>40.4761904761905</v>
      </c>
      <c r="DJ180" s="36" t="n">
        <f aca="false">100*COUNT(DJ13:DJ65)/DJ173</f>
        <v>41.6666666666667</v>
      </c>
      <c r="DK180" s="36" t="n">
        <f aca="false">100*COUNT(DK13:DK65)/DK173</f>
        <v>40.5405405405405</v>
      </c>
      <c r="DL180" s="36" t="n">
        <f aca="false">100*COUNT(DL13:DL65)/DL173</f>
        <v>41.6666666666667</v>
      </c>
      <c r="DM180" s="38" t="n">
        <f aca="false">AVERAGE(DH180:DL180)</f>
        <v>42.2450128700129</v>
      </c>
      <c r="DN180" s="46" t="n">
        <f aca="false">STDEV(DH180:DL180)</f>
        <v>2.65234368382572</v>
      </c>
      <c r="DQ180" s="36" t="n">
        <f aca="false">100*COUNT(DQ13:DQ65)/DQ173</f>
        <v>28.125</v>
      </c>
      <c r="DR180" s="36" t="n">
        <f aca="false">100*COUNT(DR13:DR65)/DR173</f>
        <v>43.75</v>
      </c>
      <c r="DS180" s="36" t="n">
        <f aca="false">100*COUNT(DS13:DS65)/DS173</f>
        <v>38.2352941176471</v>
      </c>
      <c r="DT180" s="36" t="n">
        <f aca="false">100*COUNT(DT13:DT65)/DT173</f>
        <v>40.625</v>
      </c>
      <c r="DU180" s="36" t="n">
        <f aca="false">100*COUNT(DU13:DU65)/DU173</f>
        <v>42.8571428571429</v>
      </c>
      <c r="DV180" s="39" t="n">
        <f aca="false">AVERAGE(DQ180:DU180)</f>
        <v>38.718487394958</v>
      </c>
      <c r="DW180" s="46" t="n">
        <f aca="false">STDEV(DQ180:DU180)</f>
        <v>6.29553074356971</v>
      </c>
      <c r="EA180" s="36" t="n">
        <f aca="false">100*COUNT(EA13:EA65)/EA173</f>
        <v>33.3333333333333</v>
      </c>
      <c r="EB180" s="36" t="n">
        <f aca="false">100*COUNT(EB13:EB65)/EB173</f>
        <v>39.5348837209302</v>
      </c>
      <c r="EC180" s="36" t="n">
        <f aca="false">100*COUNT(EC13:EC65)/EC173</f>
        <v>39.5348837209302</v>
      </c>
      <c r="ED180" s="36" t="n">
        <f aca="false">100*COUNT(ED13:ED65)/ED173</f>
        <v>36.3636363636364</v>
      </c>
      <c r="EE180" s="36" t="n">
        <f aca="false">100*COUNT(EE13:EE65)/EE173</f>
        <v>38.0952380952381</v>
      </c>
      <c r="EF180" s="38" t="n">
        <f aca="false">AVERAGE(EA180:EE180)</f>
        <v>37.3723950468137</v>
      </c>
      <c r="EG180" s="46" t="n">
        <f aca="false">STDEV(EA180:EE180)</f>
        <v>2.60800834978574</v>
      </c>
    </row>
    <row r="181" customFormat="false" ht="12.75" hidden="false" customHeight="false" outlineLevel="0" collapsed="false">
      <c r="B181" s="32"/>
      <c r="D181" s="1" t="s">
        <v>32</v>
      </c>
      <c r="F181" s="49" t="n">
        <f aca="false">SUM(F94:F142)/F172</f>
        <v>0.010515247108307</v>
      </c>
      <c r="G181" s="49" t="n">
        <f aca="false">SUM(G94:G142)/G172</f>
        <v>0.0344827586206897</v>
      </c>
      <c r="H181" s="49" t="n">
        <f aca="false">SUM(H94:H142)/H172</f>
        <v>0.0154362416107383</v>
      </c>
      <c r="I181" s="49" t="n">
        <f aca="false">SUM(I94:I142)/I172</f>
        <v>0.0813559322033898</v>
      </c>
      <c r="J181" s="49" t="n">
        <f aca="false">SUM(J94:J142)/J172</f>
        <v>0.215730337078652</v>
      </c>
      <c r="K181" s="50" t="n">
        <f aca="false">AVERAGE(F181:J181)</f>
        <v>0.0715041033243553</v>
      </c>
      <c r="L181" s="46" t="n">
        <f aca="false">STDEV(F181:J181)</f>
        <v>0.0853406273391481</v>
      </c>
      <c r="M181" s="49" t="n">
        <f aca="false">SUM(M94:M142)/M172</f>
        <v>0.211267605633803</v>
      </c>
      <c r="N181" s="49" t="n">
        <f aca="false">SUM(N94:N142)/N172</f>
        <v>0.247956403269755</v>
      </c>
      <c r="O181" s="49" t="n">
        <f aca="false">SUM(O94:O142)/O172</f>
        <v>0.38899430740038</v>
      </c>
      <c r="P181" s="49" t="n">
        <f aca="false">SUM(P94:P142)/P172</f>
        <v>0.60960960960961</v>
      </c>
      <c r="Q181" s="49" t="n">
        <f aca="false">SUM(Q94:Q142)/Q172</f>
        <v>0.196078431372549</v>
      </c>
      <c r="R181" s="38" t="n">
        <f aca="false">AVERAGE(M181:Q181)</f>
        <v>0.330781271457219</v>
      </c>
      <c r="S181" s="46" t="n">
        <f aca="false">STDEV(M181:Q181)</f>
        <v>0.173509603441886</v>
      </c>
      <c r="T181" s="49" t="n">
        <f aca="false">SUM(T94:T142)/T172</f>
        <v>0.673469387755102</v>
      </c>
      <c r="U181" s="49" t="n">
        <f aca="false">SUM(U94:U142)/U172</f>
        <v>0.766606822262119</v>
      </c>
      <c r="V181" s="49" t="n">
        <f aca="false">SUM(V94:V142)/V172</f>
        <v>0.636015325670498</v>
      </c>
      <c r="W181" s="49" t="n">
        <f aca="false">SUM(W94:W142)/W172</f>
        <v>0.739789964994166</v>
      </c>
      <c r="X181" s="49" t="n">
        <f aca="false">SUM(X94:X142)/X172</f>
        <v>0.215568862275449</v>
      </c>
      <c r="Y181" s="38" t="n">
        <f aca="false">AVERAGE(T181:X181)</f>
        <v>0.606290072591467</v>
      </c>
      <c r="Z181" s="46" t="n">
        <f aca="false">STDEV(T181:X181)</f>
        <v>0.224490198418425</v>
      </c>
      <c r="AA181" s="49" t="n">
        <f aca="false">SUM(AA94:AA142)/AA172</f>
        <v>0.373762376237624</v>
      </c>
      <c r="AB181" s="49" t="n">
        <f aca="false">SUM(AB94:AB142)/AB172</f>
        <v>0.149700598802395</v>
      </c>
      <c r="AC181" s="49" t="n">
        <f aca="false">SUM(AC94:AC142)/AC172</f>
        <v>0.29064039408867</v>
      </c>
      <c r="AD181" s="49" t="n">
        <f aca="false">SUM(AD94:AD142)/AD172</f>
        <v>0.354838709677419</v>
      </c>
      <c r="AE181" s="49" t="n">
        <f aca="false">SUM(AE94:AE142)/AE172</f>
        <v>0.269021739130435</v>
      </c>
      <c r="AF181" s="38" t="n">
        <f aca="false">AVERAGE(AA181:AE181)</f>
        <v>0.287592763587309</v>
      </c>
      <c r="AG181" s="46" t="n">
        <f aca="false">STDEV(AA181:AE181)</f>
        <v>0.0884811272531886</v>
      </c>
      <c r="AL181" s="49" t="n">
        <f aca="false">SUM(AL94:AL142)/AL172</f>
        <v>0.245639534883721</v>
      </c>
      <c r="AM181" s="49" t="n">
        <f aca="false">SUM(AM94:AM142)/AM172</f>
        <v>0.228915662650602</v>
      </c>
      <c r="AN181" s="49" t="n">
        <f aca="false">SUM(AN94:AN142)/AN172</f>
        <v>0.161016949152542</v>
      </c>
      <c r="AO181" s="49" t="n">
        <f aca="false">SUM(AO94:AO142)/AO172</f>
        <v>0.316498316498317</v>
      </c>
      <c r="AP181" s="49" t="n">
        <f aca="false">SUM(AP94:AP142)/AP172</f>
        <v>0.508064516129032</v>
      </c>
      <c r="AQ181" s="38" t="n">
        <f aca="false">AVERAGE(AL181:AP181)</f>
        <v>0.292026995862843</v>
      </c>
      <c r="AR181" s="46" t="n">
        <f aca="false">STDEV(AL181:AP181)</f>
        <v>0.132824625871259</v>
      </c>
      <c r="AS181" s="49" t="n">
        <f aca="false">SUM(AS94:AS142)/AS172</f>
        <v>0.370118845500849</v>
      </c>
      <c r="AT181" s="49" t="n">
        <f aca="false">SUM(AT94:AT142)/AT172</f>
        <v>0.477732793522267</v>
      </c>
      <c r="AU181" s="49" t="n">
        <f aca="false">SUM(AU94:AU142)/AU172</f>
        <v>0.272984441301273</v>
      </c>
      <c r="AV181" s="49" t="n">
        <f aca="false">SUM(AV94:AV142)/AV172</f>
        <v>0.670454545454545</v>
      </c>
      <c r="AW181" s="49" t="n">
        <f aca="false">SUM(AW94:AW142)/AW172</f>
        <v>0.217857142857143</v>
      </c>
      <c r="AX181" s="38" t="n">
        <f aca="false">AVERAGE(AS181:AW181)</f>
        <v>0.401829553727216</v>
      </c>
      <c r="AY181" s="46" t="n">
        <f aca="false">STDEV(AS181:AW181)</f>
        <v>0.179842408767726</v>
      </c>
      <c r="BB181" s="49" t="n">
        <f aca="false">SUM(BB94:BB142)/BB172</f>
        <v>0.61171032357473</v>
      </c>
      <c r="BC181" s="49" t="n">
        <f aca="false">SUM(BC94:BC142)/BC172</f>
        <v>0.403448275862069</v>
      </c>
      <c r="BD181" s="49" t="n">
        <f aca="false">SUM(BD94:BD142)/BD172</f>
        <v>0.107806691449814</v>
      </c>
      <c r="BE181" s="49" t="n">
        <f aca="false">SUM(BE94:BE142)/BE172</f>
        <v>0.333333333333333</v>
      </c>
      <c r="BF181" s="49" t="n">
        <f aca="false">SUM(BF94:BF142)/BF172</f>
        <v>0.275179856115108</v>
      </c>
      <c r="BG181" s="38" t="n">
        <f aca="false">AVERAGE(BB181:BF181)</f>
        <v>0.346295696067011</v>
      </c>
      <c r="BH181" s="46" t="n">
        <f aca="false">STDEV(BB181:BF181)</f>
        <v>0.184264641708127</v>
      </c>
      <c r="BN181" s="49" t="n">
        <f aca="false">SUM(BN94:BN142)/BN172</f>
        <v>0.212880143112701</v>
      </c>
      <c r="BO181" s="49" t="n">
        <f aca="false">SUM(BO94:BO142)/BO172</f>
        <v>0.202672605790646</v>
      </c>
      <c r="BP181" s="49" t="n">
        <f aca="false">SUM(BP94:BP142)/BP172</f>
        <v>0.29512893982808</v>
      </c>
      <c r="BQ181" s="49" t="n">
        <f aca="false">SUM(BQ94:BQ142)/BQ172</f>
        <v>0.210290827740492</v>
      </c>
      <c r="BR181" s="49" t="n">
        <f aca="false">SUM(BR94:BR142)/BR172</f>
        <v>0.377777777777778</v>
      </c>
      <c r="BS181" s="38" t="n">
        <f aca="false">AVERAGE(BN181:BR181)</f>
        <v>0.259750058849939</v>
      </c>
      <c r="BT181" s="46" t="n">
        <f aca="false">STDEV(BN181:BR181)</f>
        <v>0.0759655314031694</v>
      </c>
      <c r="BU181" s="49" t="n">
        <f aca="false">SUM(BU94:BU142)/BU172</f>
        <v>0.224288840262582</v>
      </c>
      <c r="BV181" s="49" t="n">
        <f aca="false">SUM(BV94:BV142)/BV172</f>
        <v>0.22568093385214</v>
      </c>
      <c r="BW181" s="49" t="n">
        <f aca="false">SUM(BW94:BW142)/BW172</f>
        <v>0.235800344234079</v>
      </c>
      <c r="BX181" s="49" t="n">
        <f aca="false">SUM(BX94:BX142)/BX172</f>
        <v>0.283208020050125</v>
      </c>
      <c r="BY181" s="49" t="n">
        <f aca="false">SUM(BY94:BY142)/BY172</f>
        <v>0.162835249042146</v>
      </c>
      <c r="BZ181" s="38" t="n">
        <f aca="false">AVERAGE(BU181:BY181)</f>
        <v>0.226362677488214</v>
      </c>
      <c r="CA181" s="46" t="n">
        <f aca="false">STDEV(BU181:BY181)</f>
        <v>0.0428980252015787</v>
      </c>
      <c r="CD181" s="49" t="n">
        <f aca="false">SUM(CD94:CD142)/CD172</f>
        <v>0.564493758668516</v>
      </c>
      <c r="CE181" s="49" t="n">
        <f aca="false">SUM(CE94:CE142)/CE172</f>
        <v>0.584656084656085</v>
      </c>
      <c r="CF181" s="49" t="n">
        <f aca="false">SUM(CF94:CF142)/CF172</f>
        <v>0.627622377622378</v>
      </c>
      <c r="CG181" s="49" t="n">
        <f aca="false">SUM(CG94:CG142)/CG172</f>
        <v>0.55521472392638</v>
      </c>
      <c r="CH181" s="49" t="n">
        <f aca="false">SUM(CH94:CH142)/CH172</f>
        <v>0.610062893081761</v>
      </c>
      <c r="CI181" s="38" t="n">
        <f aca="false">AVERAGE(CD181:CH181)</f>
        <v>0.588409967591024</v>
      </c>
      <c r="CJ181" s="46" t="n">
        <f aca="false">STDEV(CD181:CH181)</f>
        <v>0.0303910479049496</v>
      </c>
      <c r="CP181" s="36" t="n">
        <f aca="false">100*SUM(CP94:CP142)/CP172</f>
        <v>53.4296028880866</v>
      </c>
      <c r="CQ181" s="36" t="n">
        <f aca="false">100*SUM(CQ94:CQ142)/CQ172</f>
        <v>48.0182926829268</v>
      </c>
      <c r="CR181" s="36" t="n">
        <f aca="false">100*SUM(CR94:CR142)/CR172</f>
        <v>48.9296636085627</v>
      </c>
      <c r="CS181" s="36" t="n">
        <f aca="false">100*SUM(CS94:CS142)/CS172</f>
        <v>36.5573770491803</v>
      </c>
      <c r="CT181" s="36" t="n">
        <f aca="false">100*SUM(CT94:CT142)/CT172</f>
        <v>34.3669250645995</v>
      </c>
      <c r="CU181" s="38" t="n">
        <f aca="false">AVERAGE(CP181:CT181)</f>
        <v>44.2603722586712</v>
      </c>
      <c r="CV181" s="46" t="n">
        <f aca="false">STDEV(CP181:CT181)</f>
        <v>8.32489445188262</v>
      </c>
      <c r="CY181" s="36" t="n">
        <f aca="false">100*SUM(CY94:CY142)/CY172</f>
        <v>22.9623137598598</v>
      </c>
      <c r="CZ181" s="36" t="n">
        <f aca="false">100*SUM(CZ94:CZ142)/CZ172</f>
        <v>43.7262357414449</v>
      </c>
      <c r="DA181" s="36" t="n">
        <f aca="false">100*SUM(DA94:DA142)/DA172</f>
        <v>41.6666666666667</v>
      </c>
      <c r="DB181" s="36" t="n">
        <f aca="false">100*SUM(DB94:DB142)/DB172</f>
        <v>21.6637781629116</v>
      </c>
      <c r="DC181" s="36" t="n">
        <f aca="false">100*SUM(DC94:DC142)/DC172</f>
        <v>38.5448916408669</v>
      </c>
      <c r="DD181" s="38" t="n">
        <f aca="false">AVERAGE(CY181:DC181)</f>
        <v>33.71277719435</v>
      </c>
      <c r="DE181" s="46" t="n">
        <f aca="false">STDEV(CY181:DC181)</f>
        <v>10.5786799927067</v>
      </c>
      <c r="DH181" s="36" t="n">
        <f aca="false">100*SUM(DH94:DH142)/DH172</f>
        <v>65.0793650793651</v>
      </c>
      <c r="DI181" s="36" t="n">
        <f aca="false">100*SUM(DI94:DI142)/DI172</f>
        <v>36.331569664903</v>
      </c>
      <c r="DJ181" s="36" t="n">
        <f aca="false">100*SUM(DJ94:DJ142)/DJ172</f>
        <v>66.2068965517241</v>
      </c>
      <c r="DK181" s="36" t="n">
        <f aca="false">100*SUM(DK94:DK142)/DK172</f>
        <v>48.6772486772487</v>
      </c>
      <c r="DL181" s="36" t="n">
        <f aca="false">100*SUM(DL94:DL142)/DL172</f>
        <v>64.6774193548387</v>
      </c>
      <c r="DM181" s="38" t="n">
        <f aca="false">AVERAGE(DH181:DL181)</f>
        <v>56.1944998656159</v>
      </c>
      <c r="DN181" s="46" t="n">
        <f aca="false">STDEV(DH181:DL181)</f>
        <v>13.2494707622089</v>
      </c>
      <c r="DQ181" s="36" t="n">
        <f aca="false">100*SUM(DQ94:DQ142)/DQ172</f>
        <v>53.169014084507</v>
      </c>
      <c r="DR181" s="36" t="n">
        <f aca="false">100*SUM(DR94:DR142)/DR172</f>
        <v>55.69176882662</v>
      </c>
      <c r="DS181" s="36" t="n">
        <f aca="false">100*SUM(DS94:DS142)/DS172</f>
        <v>49.0939044481054</v>
      </c>
      <c r="DT181" s="36" t="n">
        <f aca="false">100*SUM(DT94:DT142)/DT172</f>
        <v>73.2342007434944</v>
      </c>
      <c r="DU181" s="36" t="n">
        <f aca="false">100*SUM(DU94:DU142)/DU172</f>
        <v>65.7559198542805</v>
      </c>
      <c r="DV181" s="39" t="n">
        <f aca="false">AVERAGE(DQ181:DU181)</f>
        <v>59.3889615914015</v>
      </c>
      <c r="DW181" s="46" t="n">
        <f aca="false">STDEV(DQ181:DU181)</f>
        <v>9.88147240561973</v>
      </c>
      <c r="EA181" s="36" t="n">
        <f aca="false">100*SUM(EA94:EA142)/EA172</f>
        <v>21.969696969697</v>
      </c>
      <c r="EB181" s="36" t="n">
        <f aca="false">100*SUM(EB94:EB142)/EB172</f>
        <v>21.455223880597</v>
      </c>
      <c r="EC181" s="36" t="n">
        <f aca="false">100*SUM(EC94:EC142)/EC172</f>
        <v>31.7669172932331</v>
      </c>
      <c r="ED181" s="36" t="n">
        <f aca="false">100*SUM(ED94:ED142)/ED172</f>
        <v>18.9493433395872</v>
      </c>
      <c r="EE181" s="36" t="n">
        <f aca="false">100*SUM(EE94:EE142)/EE172</f>
        <v>18.2624113475177</v>
      </c>
      <c r="EF181" s="38" t="n">
        <f aca="false">AVERAGE(EA181:EE181)</f>
        <v>22.4807185661264</v>
      </c>
      <c r="EG181" s="46" t="n">
        <f aca="false">STDEV(EA181:EE181)</f>
        <v>5.42703869533295</v>
      </c>
    </row>
    <row r="182" customFormat="false" ht="12.75" hidden="false" customHeight="false" outlineLevel="0" collapsed="false">
      <c r="B182" s="32"/>
      <c r="D182" s="1" t="s">
        <v>33</v>
      </c>
      <c r="F182" s="47" t="n">
        <f aca="false">COUNT(F94:F142)</f>
        <v>4</v>
      </c>
      <c r="G182" s="47" t="n">
        <f aca="false">COUNT(G94:G142)</f>
        <v>4</v>
      </c>
      <c r="H182" s="47" t="n">
        <f aca="false">COUNT(H94:H142)</f>
        <v>10</v>
      </c>
      <c r="I182" s="47" t="n">
        <f aca="false">COUNT(I94:I142)</f>
        <v>7</v>
      </c>
      <c r="J182" s="47" t="n">
        <f aca="false">COUNT(J94:J142)</f>
        <v>8</v>
      </c>
      <c r="K182" s="38" t="n">
        <f aca="false">AVERAGE(F182:J182)</f>
        <v>6.6</v>
      </c>
      <c r="L182" s="46" t="n">
        <f aca="false">STDEV(F182:J182)</f>
        <v>2.60768096208106</v>
      </c>
      <c r="M182" s="47" t="n">
        <f aca="false">COUNT(M94:M142)</f>
        <v>8</v>
      </c>
      <c r="N182" s="47" t="n">
        <f aca="false">COUNT(N94:N142)</f>
        <v>7</v>
      </c>
      <c r="O182" s="47" t="n">
        <f aca="false">COUNT(O94:O142)</f>
        <v>7</v>
      </c>
      <c r="P182" s="47" t="n">
        <f aca="false">COUNT(P94:P142)</f>
        <v>7</v>
      </c>
      <c r="Q182" s="47" t="n">
        <f aca="false">COUNT(Q94:Q142)</f>
        <v>6</v>
      </c>
      <c r="R182" s="38" t="n">
        <f aca="false">AVERAGE(M182:Q182)</f>
        <v>7</v>
      </c>
      <c r="S182" s="46" t="n">
        <f aca="false">STDEV(M182:Q182)</f>
        <v>0.707106781186548</v>
      </c>
      <c r="T182" s="47" t="n">
        <f aca="false">COUNT(T94:T142)</f>
        <v>10</v>
      </c>
      <c r="U182" s="47" t="n">
        <f aca="false">COUNT(U94:U142)</f>
        <v>12</v>
      </c>
      <c r="V182" s="47" t="n">
        <f aca="false">COUNT(V94:V142)</f>
        <v>10</v>
      </c>
      <c r="W182" s="47" t="n">
        <f aca="false">COUNT(W94:W142)</f>
        <v>16</v>
      </c>
      <c r="X182" s="47" t="n">
        <f aca="false">COUNT(X94:X142)</f>
        <v>12</v>
      </c>
      <c r="Y182" s="38" t="n">
        <f aca="false">AVERAGE(T182:X182)</f>
        <v>12</v>
      </c>
      <c r="Z182" s="46" t="n">
        <f aca="false">STDEV(T182:X182)</f>
        <v>2.44948974278318</v>
      </c>
      <c r="AA182" s="47" t="n">
        <f aca="false">COUNT(AA94:AA142)</f>
        <v>12</v>
      </c>
      <c r="AB182" s="47" t="n">
        <f aca="false">COUNT(AB94:AB142)</f>
        <v>9</v>
      </c>
      <c r="AC182" s="47" t="n">
        <f aca="false">COUNT(AC94:AC142)</f>
        <v>9</v>
      </c>
      <c r="AD182" s="47" t="n">
        <f aca="false">COUNT(AD94:AD142)</f>
        <v>14</v>
      </c>
      <c r="AE182" s="47" t="n">
        <f aca="false">COUNT(AE94:AE142)</f>
        <v>8</v>
      </c>
      <c r="AF182" s="38" t="n">
        <f aca="false">AVERAGE(AA182:AE182)</f>
        <v>10.4</v>
      </c>
      <c r="AG182" s="46" t="n">
        <f aca="false">STDEV(AA182:AE182)</f>
        <v>2.50998007960223</v>
      </c>
      <c r="AL182" s="47" t="n">
        <f aca="false">COUNT(AL94:AL142)</f>
        <v>14</v>
      </c>
      <c r="AM182" s="47" t="n">
        <f aca="false">COUNT(AM94:AM142)</f>
        <v>13</v>
      </c>
      <c r="AN182" s="47" t="n">
        <f aca="false">COUNT(AN94:AN142)</f>
        <v>15</v>
      </c>
      <c r="AO182" s="47" t="n">
        <f aca="false">COUNT(AO94:AO142)</f>
        <v>11</v>
      </c>
      <c r="AP182" s="47" t="n">
        <f aca="false">COUNT(AP94:AP142)</f>
        <v>9</v>
      </c>
      <c r="AQ182" s="38" t="n">
        <f aca="false">AVERAGE(AL182:AP182)</f>
        <v>12.4</v>
      </c>
      <c r="AR182" s="46" t="n">
        <f aca="false">STDEV(AL182:AP182)</f>
        <v>2.40831891575846</v>
      </c>
      <c r="AS182" s="47" t="n">
        <f aca="false">COUNT(AS94:AS142)</f>
        <v>15</v>
      </c>
      <c r="AT182" s="47" t="n">
        <f aca="false">COUNT(AT94:AT142)</f>
        <v>18</v>
      </c>
      <c r="AU182" s="47" t="n">
        <f aca="false">COUNT(AU94:AU142)</f>
        <v>21</v>
      </c>
      <c r="AV182" s="47" t="n">
        <f aca="false">COUNT(AV94:AV142)</f>
        <v>13</v>
      </c>
      <c r="AW182" s="47" t="n">
        <f aca="false">COUNT(AW94:AW142)</f>
        <v>13</v>
      </c>
      <c r="AX182" s="38" t="n">
        <f aca="false">AVERAGE(AS182:AW182)</f>
        <v>16</v>
      </c>
      <c r="AY182" s="46" t="n">
        <f aca="false">STDEV(AS182:AW182)</f>
        <v>3.46410161513775</v>
      </c>
      <c r="BB182" s="47" t="n">
        <f aca="false">COUNT(BB94:BB142)</f>
        <v>16</v>
      </c>
      <c r="BC182" s="47" t="n">
        <f aca="false">COUNT(BC94:BC142)</f>
        <v>15</v>
      </c>
      <c r="BD182" s="47" t="n">
        <f aca="false">COUNT(BD94:BD142)</f>
        <v>9</v>
      </c>
      <c r="BE182" s="47" t="n">
        <f aca="false">COUNT(BE94:BE142)</f>
        <v>15</v>
      </c>
      <c r="BF182" s="47" t="n">
        <f aca="false">COUNT(BF94:BF142)</f>
        <v>16</v>
      </c>
      <c r="BG182" s="38" t="n">
        <f aca="false">AVERAGE(BB182:BF182)</f>
        <v>14.2</v>
      </c>
      <c r="BH182" s="46" t="n">
        <f aca="false">STDEV(BB182:BF182)</f>
        <v>2.94957624075053</v>
      </c>
      <c r="BN182" s="47" t="n">
        <f aca="false">COUNT(BN94:BN142)</f>
        <v>11</v>
      </c>
      <c r="BO182" s="47" t="n">
        <f aca="false">COUNT(BO94:BO142)</f>
        <v>8</v>
      </c>
      <c r="BP182" s="47" t="n">
        <f aca="false">COUNT(BP94:BP142)</f>
        <v>12</v>
      </c>
      <c r="BQ182" s="47" t="n">
        <f aca="false">COUNT(BQ94:BQ142)</f>
        <v>10</v>
      </c>
      <c r="BR182" s="47" t="n">
        <f aca="false">COUNT(BR94:BR142)</f>
        <v>11</v>
      </c>
      <c r="BS182" s="38" t="n">
        <f aca="false">AVERAGE(BN182:BR182)</f>
        <v>10.4</v>
      </c>
      <c r="BT182" s="46" t="n">
        <f aca="false">STDEV(BN182:BR182)</f>
        <v>1.51657508881031</v>
      </c>
      <c r="BU182" s="47" t="n">
        <f aca="false">COUNT(BU94:BU142)</f>
        <v>19</v>
      </c>
      <c r="BV182" s="47" t="n">
        <f aca="false">COUNT(BV94:BV142)</f>
        <v>12</v>
      </c>
      <c r="BW182" s="47" t="n">
        <f aca="false">COUNT(BW94:BW142)</f>
        <v>15</v>
      </c>
      <c r="BX182" s="47" t="n">
        <f aca="false">COUNT(BX94:BX142)</f>
        <v>15</v>
      </c>
      <c r="BY182" s="47" t="n">
        <f aca="false">COUNT(BY94:BY142)</f>
        <v>14</v>
      </c>
      <c r="BZ182" s="38" t="n">
        <f aca="false">AVERAGE(BU182:BY182)</f>
        <v>15</v>
      </c>
      <c r="CA182" s="46" t="n">
        <f aca="false">STDEV(BU182:BY182)</f>
        <v>2.54950975679639</v>
      </c>
      <c r="CD182" s="47" t="n">
        <f aca="false">COUNT(CD94:CD142)</f>
        <v>12</v>
      </c>
      <c r="CE182" s="47" t="n">
        <f aca="false">COUNT(CE94:CE142)</f>
        <v>10</v>
      </c>
      <c r="CF182" s="47" t="n">
        <f aca="false">COUNT(CF94:CF142)</f>
        <v>9</v>
      </c>
      <c r="CG182" s="47" t="n">
        <f aca="false">COUNT(CG94:CG142)</f>
        <v>7</v>
      </c>
      <c r="CH182" s="47" t="n">
        <f aca="false">COUNT(CH94:CH142)</f>
        <v>15</v>
      </c>
      <c r="CI182" s="38" t="n">
        <f aca="false">AVERAGE(CD182:CH182)</f>
        <v>10.6</v>
      </c>
      <c r="CJ182" s="46" t="n">
        <f aca="false">STDEV(CD182:CH182)</f>
        <v>3.04959013639538</v>
      </c>
      <c r="CP182" s="47" t="n">
        <f aca="false">COUNT(CP94:CP142)</f>
        <v>8</v>
      </c>
      <c r="CQ182" s="47" t="n">
        <f aca="false">COUNT(CQ94:CQ142)</f>
        <v>9</v>
      </c>
      <c r="CR182" s="47" t="n">
        <f aca="false">COUNT(CR94:CR142)</f>
        <v>12</v>
      </c>
      <c r="CS182" s="47" t="n">
        <f aca="false">COUNT(CS94:CS142)</f>
        <v>9</v>
      </c>
      <c r="CT182" s="47" t="n">
        <f aca="false">COUNT(CT94:CT142)</f>
        <v>8</v>
      </c>
      <c r="CU182" s="38" t="n">
        <f aca="false">AVERAGE(CP182:CT182)</f>
        <v>9.2</v>
      </c>
      <c r="CV182" s="46" t="n">
        <f aca="false">STDEV(CP182:CT182)</f>
        <v>1.6431676725155</v>
      </c>
      <c r="CY182" s="47" t="n">
        <f aca="false">COUNT(CY94:CY142)</f>
        <v>12</v>
      </c>
      <c r="CZ182" s="47" t="n">
        <f aca="false">COUNT(CZ94:CZ142)</f>
        <v>11</v>
      </c>
      <c r="DA182" s="47" t="n">
        <f aca="false">COUNT(DA94:DA142)</f>
        <v>10</v>
      </c>
      <c r="DB182" s="47" t="n">
        <f aca="false">COUNT(DB94:DB142)</f>
        <v>9</v>
      </c>
      <c r="DC182" s="47" t="n">
        <f aca="false">COUNT(DC94:DC142)</f>
        <v>11</v>
      </c>
      <c r="DD182" s="38" t="n">
        <f aca="false">AVERAGE(CY182:DC182)</f>
        <v>10.6</v>
      </c>
      <c r="DE182" s="46" t="n">
        <f aca="false">STDEV(CY182:DC182)</f>
        <v>1.14017542509914</v>
      </c>
      <c r="DH182" s="47" t="n">
        <f aca="false">COUNT(DH94:DH142)</f>
        <v>8</v>
      </c>
      <c r="DI182" s="47" t="n">
        <f aca="false">COUNT(DI94:DI142)</f>
        <v>10</v>
      </c>
      <c r="DJ182" s="47" t="n">
        <f aca="false">COUNT(DJ94:DJ142)</f>
        <v>9</v>
      </c>
      <c r="DK182" s="47" t="n">
        <f aca="false">COUNT(DK94:DK142)</f>
        <v>12</v>
      </c>
      <c r="DL182" s="47" t="n">
        <f aca="false">COUNT(DL94:DL142)</f>
        <v>8</v>
      </c>
      <c r="DM182" s="38" t="n">
        <f aca="false">AVERAGE(DH182:DL182)</f>
        <v>9.4</v>
      </c>
      <c r="DN182" s="46" t="n">
        <f aca="false">STDEV(DH182:DL182)</f>
        <v>1.67332005306815</v>
      </c>
      <c r="DQ182" s="47" t="n">
        <f aca="false">COUNT(DQ94:DQ142)</f>
        <v>9</v>
      </c>
      <c r="DR182" s="47" t="n">
        <f aca="false">COUNT(DR94:DR142)</f>
        <v>7</v>
      </c>
      <c r="DS182" s="47" t="n">
        <f aca="false">COUNT(DS94:DS142)</f>
        <v>10</v>
      </c>
      <c r="DT182" s="47" t="n">
        <f aca="false">COUNT(DT94:DT142)</f>
        <v>7</v>
      </c>
      <c r="DU182" s="47" t="n">
        <f aca="false">COUNT(DU94:DU142)</f>
        <v>7</v>
      </c>
      <c r="DV182" s="39" t="n">
        <f aca="false">AVERAGE(DQ182:DU182)</f>
        <v>8</v>
      </c>
      <c r="DW182" s="46" t="n">
        <f aca="false">STDEV(DQ182:DU182)</f>
        <v>1.4142135623731</v>
      </c>
      <c r="EA182" s="47" t="n">
        <f aca="false">COUNT(EA94:EA142)</f>
        <v>11</v>
      </c>
      <c r="EB182" s="47" t="n">
        <f aca="false">COUNT(EB94:EB142)</f>
        <v>11</v>
      </c>
      <c r="EC182" s="47" t="n">
        <f aca="false">COUNT(EC94:EC142)</f>
        <v>10</v>
      </c>
      <c r="ED182" s="47" t="n">
        <f aca="false">COUNT(ED94:ED142)</f>
        <v>7</v>
      </c>
      <c r="EE182" s="47" t="n">
        <f aca="false">COUNT(EE94:EE142)</f>
        <v>8</v>
      </c>
      <c r="EF182" s="38" t="n">
        <f aca="false">AVERAGE(EA182:EE182)</f>
        <v>9.4</v>
      </c>
      <c r="EG182" s="46" t="n">
        <f aca="false">STDEV(EA182:EE182)</f>
        <v>1.8165902124585</v>
      </c>
    </row>
    <row r="183" customFormat="false" ht="12.75" hidden="false" customHeight="false" outlineLevel="0" collapsed="false">
      <c r="B183" s="32"/>
      <c r="D183" s="1" t="s">
        <v>34</v>
      </c>
      <c r="F183" s="47" t="n">
        <v>18</v>
      </c>
      <c r="G183" s="1" t="n">
        <v>0</v>
      </c>
      <c r="H183" s="1" t="n">
        <v>31</v>
      </c>
      <c r="I183" s="1" t="n">
        <v>31</v>
      </c>
      <c r="J183" s="1" t="n">
        <v>8</v>
      </c>
      <c r="K183" s="38" t="n">
        <f aca="false">AVERAGE(F183:J183)</f>
        <v>17.6</v>
      </c>
      <c r="L183" s="46"/>
      <c r="M183" s="1" t="n">
        <v>4</v>
      </c>
      <c r="N183" s="1" t="n">
        <v>5</v>
      </c>
      <c r="O183" s="1" t="n">
        <v>3</v>
      </c>
      <c r="P183" s="1" t="n">
        <v>2</v>
      </c>
      <c r="Q183" s="1" t="n">
        <v>10</v>
      </c>
      <c r="R183" s="38" t="n">
        <f aca="false">AVERAGE(M183:Q183)</f>
        <v>4.8</v>
      </c>
      <c r="S183" s="46"/>
      <c r="Y183" s="38"/>
      <c r="Z183" s="46"/>
      <c r="AF183" s="38"/>
      <c r="AG183" s="46"/>
      <c r="AR183" s="46"/>
      <c r="AY183" s="46"/>
      <c r="BH183" s="46"/>
      <c r="BT183" s="46"/>
      <c r="CA183" s="46"/>
      <c r="CJ183" s="46"/>
      <c r="CV183" s="46"/>
      <c r="DE183" s="46"/>
      <c r="DN183" s="46"/>
      <c r="DV183" s="36"/>
      <c r="DW183" s="46"/>
      <c r="EG183" s="46"/>
    </row>
    <row r="184" customFormat="false" ht="12.75" hidden="false" customHeight="false" outlineLevel="0" collapsed="false">
      <c r="B184" s="32"/>
      <c r="D184" s="1" t="s">
        <v>35</v>
      </c>
      <c r="F184" s="1" t="n">
        <v>5</v>
      </c>
      <c r="G184" s="1" t="n">
        <v>0</v>
      </c>
      <c r="H184" s="1" t="n">
        <v>3</v>
      </c>
      <c r="I184" s="1" t="n">
        <v>5</v>
      </c>
      <c r="J184" s="1" t="n">
        <v>6</v>
      </c>
      <c r="K184" s="38" t="n">
        <f aca="false">AVERAGE(F184:J184)</f>
        <v>3.8</v>
      </c>
      <c r="L184" s="46"/>
      <c r="M184" s="1" t="n">
        <v>3</v>
      </c>
      <c r="N184" s="1" t="n">
        <v>0</v>
      </c>
      <c r="O184" s="1" t="n">
        <v>4</v>
      </c>
      <c r="P184" s="1" t="n">
        <v>2</v>
      </c>
      <c r="Q184" s="1" t="n">
        <v>6</v>
      </c>
      <c r="R184" s="38" t="n">
        <f aca="false">AVERAGE(M184:Q184)</f>
        <v>3</v>
      </c>
      <c r="S184" s="46"/>
      <c r="Y184" s="38"/>
      <c r="Z184" s="46"/>
      <c r="AF184" s="38"/>
      <c r="AG184" s="46"/>
      <c r="AR184" s="46"/>
      <c r="AY184" s="46"/>
      <c r="BH184" s="46"/>
      <c r="BT184" s="46"/>
      <c r="CA184" s="46"/>
      <c r="CJ184" s="46"/>
      <c r="CV184" s="46"/>
      <c r="DE184" s="46"/>
      <c r="DN184" s="46"/>
      <c r="DV184" s="36"/>
      <c r="DW184" s="46"/>
      <c r="EG184" s="46"/>
    </row>
    <row r="185" customFormat="false" ht="12.75" hidden="false" customHeight="false" outlineLevel="0" collapsed="false">
      <c r="B185" s="32"/>
      <c r="D185" s="1" t="s">
        <v>363</v>
      </c>
      <c r="F185" s="1" t="n">
        <v>26</v>
      </c>
      <c r="G185" s="1" t="n">
        <v>1</v>
      </c>
      <c r="H185" s="1" t="n">
        <v>34</v>
      </c>
      <c r="I185" s="1" t="n">
        <v>38</v>
      </c>
      <c r="J185" s="1" t="n">
        <v>11</v>
      </c>
      <c r="K185" s="38" t="n">
        <f aca="false">AVERAGE(F185:J185)</f>
        <v>22</v>
      </c>
      <c r="L185" s="46" t="n">
        <f aca="false">STDEV(F185:J185)</f>
        <v>15.6364957711119</v>
      </c>
      <c r="M185" s="1" t="n">
        <v>7</v>
      </c>
      <c r="N185" s="1" t="n">
        <v>5</v>
      </c>
      <c r="O185" s="1" t="n">
        <v>8</v>
      </c>
      <c r="P185" s="1" t="n">
        <v>4</v>
      </c>
      <c r="Q185" s="1" t="n">
        <v>14</v>
      </c>
      <c r="R185" s="38" t="n">
        <f aca="false">AVERAGE(M185:Q185)</f>
        <v>7.6</v>
      </c>
      <c r="S185" s="46" t="n">
        <f aca="false">STDEV(M185:Q185)</f>
        <v>3.91152144312159</v>
      </c>
      <c r="T185" s="1" t="n">
        <v>14</v>
      </c>
      <c r="U185" s="1" t="n">
        <v>7</v>
      </c>
      <c r="V185" s="1" t="n">
        <v>10</v>
      </c>
      <c r="W185" s="1" t="n">
        <v>9</v>
      </c>
      <c r="X185" s="1" t="n">
        <v>10</v>
      </c>
      <c r="Y185" s="38" t="n">
        <f aca="false">AVERAGE(T185:X185)</f>
        <v>10</v>
      </c>
      <c r="Z185" s="46" t="n">
        <f aca="false">STDEV(T185:X185)</f>
        <v>2.54950975679639</v>
      </c>
      <c r="AA185" s="1" t="n">
        <v>32</v>
      </c>
      <c r="AB185" s="1" t="n">
        <v>31</v>
      </c>
      <c r="AC185" s="1" t="n">
        <v>25</v>
      </c>
      <c r="AD185" s="1" t="n">
        <v>14</v>
      </c>
      <c r="AE185" s="1" t="n">
        <v>8</v>
      </c>
      <c r="AF185" s="38" t="n">
        <f aca="false">AVERAGE(AA185:AE185)</f>
        <v>22</v>
      </c>
      <c r="AG185" s="46" t="n">
        <f aca="false">STDEV(AA185:AE185)</f>
        <v>10.6066017177982</v>
      </c>
      <c r="AL185" s="1" t="n">
        <v>22</v>
      </c>
      <c r="AM185" s="1" t="n">
        <v>32</v>
      </c>
      <c r="AN185" s="1" t="n">
        <v>23</v>
      </c>
      <c r="AO185" s="1" t="n">
        <v>14</v>
      </c>
      <c r="AP185" s="1" t="n">
        <v>16</v>
      </c>
      <c r="AQ185" s="38" t="n">
        <f aca="false">AVERAGE(AL185:AP185)</f>
        <v>21.4</v>
      </c>
      <c r="AR185" s="46" t="n">
        <f aca="false">STDEV(AL185:AP185)</f>
        <v>7.05691150575094</v>
      </c>
      <c r="AS185" s="1" t="n">
        <v>23</v>
      </c>
      <c r="AT185" s="1" t="n">
        <v>12</v>
      </c>
      <c r="AU185" s="1" t="n">
        <v>27</v>
      </c>
      <c r="AV185" s="1" t="n">
        <v>9</v>
      </c>
      <c r="AW185" s="1" t="n">
        <v>21</v>
      </c>
      <c r="AX185" s="38" t="n">
        <f aca="false">AVERAGE(AS185:AW185)</f>
        <v>18.4</v>
      </c>
      <c r="AY185" s="46" t="n">
        <f aca="false">STDEV(AS185:AW185)</f>
        <v>7.60263112349929</v>
      </c>
      <c r="BB185" s="1" t="n">
        <v>7</v>
      </c>
      <c r="BC185" s="1" t="n">
        <v>8</v>
      </c>
      <c r="BD185" s="1" t="n">
        <v>12</v>
      </c>
      <c r="BE185" s="1" t="n">
        <v>14</v>
      </c>
      <c r="BF185" s="1" t="n">
        <v>15</v>
      </c>
      <c r="BG185" s="38" t="n">
        <f aca="false">AVERAGE(BB185:BF185)</f>
        <v>11.2</v>
      </c>
      <c r="BH185" s="46" t="n">
        <f aca="false">STDEV(BB185:BF185)</f>
        <v>3.56370593624109</v>
      </c>
      <c r="BN185" s="1" t="n">
        <v>19</v>
      </c>
      <c r="BO185" s="1" t="n">
        <v>22</v>
      </c>
      <c r="BP185" s="1" t="n">
        <v>19</v>
      </c>
      <c r="BQ185" s="1" t="n">
        <v>13</v>
      </c>
      <c r="BR185" s="1" t="n">
        <v>14</v>
      </c>
      <c r="BS185" s="38" t="n">
        <f aca="false">AVERAGE(BN185:BR185)</f>
        <v>17.4</v>
      </c>
      <c r="BT185" s="46" t="n">
        <f aca="false">STDEV(BN185:BR185)</f>
        <v>3.78153408023781</v>
      </c>
      <c r="BU185" s="1" t="n">
        <v>31</v>
      </c>
      <c r="BV185" s="1" t="n">
        <v>16</v>
      </c>
      <c r="BW185" s="1" t="n">
        <v>24</v>
      </c>
      <c r="BX185" s="1" t="n">
        <v>13</v>
      </c>
      <c r="BY185" s="1" t="n">
        <v>8</v>
      </c>
      <c r="BZ185" s="38" t="n">
        <f aca="false">AVERAGE(BU185:BY185)</f>
        <v>18.4</v>
      </c>
      <c r="CA185" s="46" t="n">
        <f aca="false">STDEV(BU185:BY185)</f>
        <v>9.12688336728371</v>
      </c>
      <c r="CD185" s="1" t="n">
        <v>10</v>
      </c>
      <c r="CE185" s="1" t="n">
        <v>3</v>
      </c>
      <c r="CF185" s="1" t="n">
        <v>5</v>
      </c>
      <c r="CG185" s="1" t="n">
        <v>3</v>
      </c>
      <c r="CH185" s="1" t="n">
        <v>8</v>
      </c>
      <c r="CI185" s="38" t="n">
        <f aca="false">AVERAGE(CD185:CH185)</f>
        <v>5.8</v>
      </c>
      <c r="CJ185" s="46" t="n">
        <f aca="false">STDEV(CD185:CH185)</f>
        <v>3.11448230047949</v>
      </c>
      <c r="CP185" s="1" t="n">
        <v>3</v>
      </c>
      <c r="CQ185" s="1" t="n">
        <v>13</v>
      </c>
      <c r="CR185" s="1" t="n">
        <v>8</v>
      </c>
      <c r="CS185" s="1" t="n">
        <v>4</v>
      </c>
      <c r="CT185" s="1" t="n">
        <v>10</v>
      </c>
      <c r="CU185" s="38" t="n">
        <f aca="false">AVERAGE(CP185:CT185)</f>
        <v>7.6</v>
      </c>
      <c r="CV185" s="46" t="n">
        <f aca="false">STDEV(CP185:CT185)</f>
        <v>4.15932686861708</v>
      </c>
      <c r="CY185" s="1" t="n">
        <v>49</v>
      </c>
      <c r="CZ185" s="1" t="n">
        <v>12</v>
      </c>
      <c r="DA185" s="1" t="n">
        <v>16</v>
      </c>
      <c r="DB185" s="1" t="n">
        <v>29</v>
      </c>
      <c r="DC185" s="1" t="n">
        <v>9</v>
      </c>
      <c r="DD185" s="38" t="n">
        <f aca="false">AVERAGE(CY185:DC185)</f>
        <v>23</v>
      </c>
      <c r="DE185" s="46" t="n">
        <f aca="false">STDEV(CY185:DC185)</f>
        <v>16.416455159382</v>
      </c>
      <c r="DH185" s="1" t="n">
        <v>4</v>
      </c>
      <c r="DI185" s="1" t="n">
        <v>46</v>
      </c>
      <c r="DJ185" s="1" t="n">
        <v>8</v>
      </c>
      <c r="DK185" s="1" t="n">
        <v>13</v>
      </c>
      <c r="DL185" s="1" t="n">
        <v>25</v>
      </c>
      <c r="DM185" s="38" t="n">
        <f aca="false">AVERAGE(DH185:DL185)</f>
        <v>19.2</v>
      </c>
      <c r="DN185" s="46" t="n">
        <f aca="false">STDEV(DH185:DL185)</f>
        <v>16.9322178110252</v>
      </c>
      <c r="DQ185" s="1" t="n">
        <v>2</v>
      </c>
      <c r="DR185" s="1" t="n">
        <v>1</v>
      </c>
      <c r="DS185" s="1" t="n">
        <v>5</v>
      </c>
      <c r="DT185" s="1" t="n">
        <v>2</v>
      </c>
      <c r="DU185" s="1" t="n">
        <v>6</v>
      </c>
      <c r="DV185" s="39" t="n">
        <f aca="false">AVERAGE(DQ185:DU185)</f>
        <v>3.2</v>
      </c>
      <c r="DW185" s="46" t="n">
        <f aca="false">STDEV(DQ185:DU185)</f>
        <v>2.16794833886788</v>
      </c>
      <c r="EA185" s="1" t="n">
        <v>3</v>
      </c>
      <c r="EB185" s="1" t="n">
        <v>8</v>
      </c>
      <c r="EC185" s="1" t="n">
        <v>8</v>
      </c>
      <c r="ED185" s="1" t="n">
        <v>8</v>
      </c>
      <c r="EE185" s="1" t="n">
        <v>11</v>
      </c>
      <c r="EF185" s="38" t="n">
        <f aca="false">AVERAGE(EA185:EE185)</f>
        <v>7.6</v>
      </c>
      <c r="EG185" s="46" t="n">
        <f aca="false">STDEV(EA185:EE185)</f>
        <v>2.88097205817759</v>
      </c>
    </row>
    <row r="186" customFormat="false" ht="12.75" hidden="false" customHeight="false" outlineLevel="0" collapsed="false">
      <c r="B186" s="32"/>
      <c r="D186" s="1" t="s">
        <v>364</v>
      </c>
      <c r="L186" s="46"/>
      <c r="S186" s="46"/>
      <c r="Z186" s="46"/>
      <c r="AG186" s="46"/>
      <c r="AR186" s="46"/>
      <c r="AY186" s="46"/>
      <c r="BH186" s="46"/>
      <c r="BL186" s="1" t="s">
        <v>365</v>
      </c>
      <c r="BN186" s="1" t="n">
        <f aca="false">BN95+BN185</f>
        <v>26</v>
      </c>
      <c r="BO186" s="1" t="n">
        <f aca="false">BO95+BO185</f>
        <v>29</v>
      </c>
      <c r="BP186" s="1" t="n">
        <f aca="false">BP95+BP185</f>
        <v>22</v>
      </c>
      <c r="BQ186" s="1" t="n">
        <f aca="false">BQ95+BQ185</f>
        <v>16</v>
      </c>
      <c r="BR186" s="1" t="n">
        <f aca="false">BR95+BR185</f>
        <v>17</v>
      </c>
      <c r="BT186" s="46"/>
      <c r="BU186" s="1" t="n">
        <f aca="false">BU95+BU185</f>
        <v>45</v>
      </c>
      <c r="BV186" s="1" t="n">
        <f aca="false">BV95+BV185</f>
        <v>16</v>
      </c>
      <c r="BW186" s="1" t="n">
        <f aca="false">BW95+BW185</f>
        <v>25</v>
      </c>
      <c r="BX186" s="1" t="n">
        <f aca="false">BX95+BX185</f>
        <v>14</v>
      </c>
      <c r="BY186" s="1" t="n">
        <f aca="false">BY95+BY185</f>
        <v>8</v>
      </c>
      <c r="CA186" s="46"/>
      <c r="CD186" s="1" t="n">
        <f aca="false">CD95+CD185</f>
        <v>17</v>
      </c>
      <c r="CE186" s="1" t="n">
        <f aca="false">CE95+CE185</f>
        <v>5</v>
      </c>
      <c r="CF186" s="1" t="n">
        <f aca="false">CF95+CF185</f>
        <v>5</v>
      </c>
      <c r="CG186" s="1" t="n">
        <f aca="false">CG95+CG185</f>
        <v>3</v>
      </c>
      <c r="CH186" s="1" t="n">
        <f aca="false">CH95+CH185</f>
        <v>9</v>
      </c>
      <c r="CJ186" s="46"/>
      <c r="CP186" s="36"/>
      <c r="CV186" s="46"/>
      <c r="DE186" s="46"/>
      <c r="DN186" s="46"/>
      <c r="DQ186" s="36"/>
      <c r="DR186" s="36"/>
      <c r="DS186" s="36"/>
      <c r="DT186" s="36"/>
      <c r="DU186" s="36"/>
      <c r="DV186" s="36"/>
      <c r="DW186" s="46"/>
      <c r="EG186" s="46"/>
    </row>
    <row r="187" customFormat="false" ht="14.25" hidden="false" customHeight="false" outlineLevel="0" collapsed="false">
      <c r="B187" s="32"/>
      <c r="D187" s="41" t="s">
        <v>366</v>
      </c>
      <c r="F187" s="1" t="n">
        <f aca="false">F189*F175/F172</f>
        <v>159.1</v>
      </c>
      <c r="G187" s="1" t="n">
        <f aca="false">G189*G175/G172</f>
        <v>3.7</v>
      </c>
      <c r="H187" s="1" t="n">
        <f aca="false">H189*H175/H172</f>
        <v>270.1</v>
      </c>
      <c r="I187" s="1" t="n">
        <f aca="false">I189*I175/I172</f>
        <v>162.8</v>
      </c>
      <c r="J187" s="1" t="n">
        <f aca="false">J189*J175/J172</f>
        <v>503.2</v>
      </c>
      <c r="K187" s="38" t="n">
        <f aca="false">AVERAGE(F187:J187)</f>
        <v>219.78</v>
      </c>
      <c r="L187" s="46" t="n">
        <f aca="false">STDEV(F187:J187)</f>
        <v>184.714880288514</v>
      </c>
      <c r="M187" s="1" t="n">
        <f aca="false">M189*M175/M172</f>
        <v>266.4</v>
      </c>
      <c r="N187" s="1" t="n">
        <f aca="false">N189*N175/N172</f>
        <v>148</v>
      </c>
      <c r="O187" s="1" t="n">
        <f aca="false">O189*O175/O172</f>
        <v>236.8</v>
      </c>
      <c r="P187" s="1" t="n">
        <f aca="false">P189*P175/P172</f>
        <v>148</v>
      </c>
      <c r="Q187" s="1" t="n">
        <f aca="false">Q189*Q175/Q172</f>
        <v>592</v>
      </c>
      <c r="R187" s="38" t="n">
        <f aca="false">AVERAGE(M187:Q187)</f>
        <v>278.24</v>
      </c>
      <c r="S187" s="46" t="n">
        <f aca="false">STDEV(M187:Q187)</f>
        <v>183.185501609707</v>
      </c>
      <c r="T187" s="1" t="n">
        <f aca="false">T189*T175/T172</f>
        <v>473.6</v>
      </c>
      <c r="U187" s="1" t="n">
        <f aca="false">U189*U175/U172</f>
        <v>355.2</v>
      </c>
      <c r="V187" s="1" t="n">
        <f aca="false">V189*V175/V172</f>
        <v>325.6</v>
      </c>
      <c r="W187" s="1" t="n">
        <f aca="false">W189*W175/W172</f>
        <v>162.8</v>
      </c>
      <c r="X187" s="1" t="n">
        <f aca="false">X189*X175/X172</f>
        <v>355.2</v>
      </c>
      <c r="Y187" s="38" t="n">
        <f aca="false">AVERAGE(T187:X187)</f>
        <v>334.48</v>
      </c>
      <c r="Z187" s="46" t="n">
        <f aca="false">STDEV(T187:X187)</f>
        <v>111.541346593987</v>
      </c>
      <c r="AA187" s="1" t="n">
        <f aca="false">AA189*AA175/AA172</f>
        <v>1095.2</v>
      </c>
      <c r="AB187" s="1" t="n">
        <f aca="false">AB189*AB175/AB172</f>
        <v>976.8</v>
      </c>
      <c r="AC187" s="1" t="n">
        <f aca="false">AC189*AC175/AC172</f>
        <v>858.4</v>
      </c>
      <c r="AD187" s="1" t="n">
        <f aca="false">AD189*AD175/AD172</f>
        <v>162.8</v>
      </c>
      <c r="AE187" s="1" t="n">
        <f aca="false">AE189*AE175/AE172</f>
        <v>384.8</v>
      </c>
      <c r="AF187" s="38" t="n">
        <f aca="false">AVERAGE(AA187:AE187)</f>
        <v>695.6</v>
      </c>
      <c r="AG187" s="46" t="n">
        <f aca="false">STDEV(AA187:AE187)</f>
        <v>401.786610030748</v>
      </c>
      <c r="AL187" s="1" t="n">
        <f aca="false">AL185*AL175/AL172</f>
        <v>651.2</v>
      </c>
      <c r="AM187" s="1" t="n">
        <f aca="false">AM185*AM175/AM172</f>
        <v>947.2</v>
      </c>
      <c r="AN187" s="1" t="n">
        <f aca="false">AN185*AN175/AN172</f>
        <v>680.8</v>
      </c>
      <c r="AO187" s="1" t="n">
        <f aca="false">AO185*AO175/AO172</f>
        <v>828.8</v>
      </c>
      <c r="AP187" s="1" t="n">
        <f aca="false">AP185*AP175/AP172</f>
        <v>947.2</v>
      </c>
      <c r="AQ187" s="38" t="n">
        <f aca="false">AVERAGE(AL187:AP187)</f>
        <v>811.04</v>
      </c>
      <c r="AR187" s="46" t="n">
        <f aca="false">STDEV(AL187:AP187)</f>
        <v>141.33806281395</v>
      </c>
      <c r="AS187" s="1" t="n">
        <f aca="false">AS185*AS175/AS172</f>
        <v>680.8</v>
      </c>
      <c r="AT187" s="1" t="n">
        <f aca="false">AT185*AT175/AT172</f>
        <v>355.2</v>
      </c>
      <c r="AU187" s="1" t="n">
        <f aca="false">AU185*AU175/AU172</f>
        <v>799.2</v>
      </c>
      <c r="AV187" s="1" t="n">
        <f aca="false">AV185*AV175/AV172</f>
        <v>266.4</v>
      </c>
      <c r="AW187" s="1" t="n">
        <f aca="false">AW185*AW175/AW172</f>
        <v>1243.2</v>
      </c>
      <c r="AX187" s="38" t="n">
        <f aca="false">AVERAGE(AS187:AW187)</f>
        <v>668.96</v>
      </c>
      <c r="AY187" s="46" t="n">
        <f aca="false">STDEV(AS187:AW187)</f>
        <v>389.664635295532</v>
      </c>
      <c r="BB187" s="1" t="n">
        <f aca="false">BB185*BB175/BB172</f>
        <v>414.4</v>
      </c>
      <c r="BC187" s="1" t="n">
        <f aca="false">BC185*BC175/BC172</f>
        <v>473.6</v>
      </c>
      <c r="BD187" s="1" t="n">
        <f aca="false">BD185*BD175/BD172</f>
        <v>710.4</v>
      </c>
      <c r="BE187" s="1" t="n">
        <f aca="false">BE185*BE175/BE172</f>
        <v>828.8</v>
      </c>
      <c r="BF187" s="1" t="n">
        <f aca="false">BF185*BF175/BF172</f>
        <v>444</v>
      </c>
      <c r="BG187" s="38" t="n">
        <f aca="false">AVERAGE(BB187:BF187)</f>
        <v>574.24</v>
      </c>
      <c r="BH187" s="46" t="n">
        <f aca="false">STDEV(BB187:BF187)</f>
        <v>184.377352188386</v>
      </c>
      <c r="BN187" s="1" t="n">
        <f aca="false">BN185*BN175/BN172</f>
        <v>562.4</v>
      </c>
      <c r="BO187" s="1" t="n">
        <f aca="false">BO185*BO175/BO172</f>
        <v>1302.4</v>
      </c>
      <c r="BP187" s="1" t="n">
        <f aca="false">BP185*BP175/BP172</f>
        <v>562.4</v>
      </c>
      <c r="BQ187" s="1" t="n">
        <f aca="false">BQ185*BQ175/BQ172</f>
        <v>769.6</v>
      </c>
      <c r="BR187" s="1" t="n">
        <f aca="false">BR185*BR175/BR172</f>
        <v>828.8</v>
      </c>
      <c r="BS187" s="38" t="n">
        <f aca="false">AVERAGE(BN187:BR187)</f>
        <v>805.12</v>
      </c>
      <c r="BT187" s="46" t="n">
        <f aca="false">STDEV(BN187:BR187)</f>
        <v>302.876133097344</v>
      </c>
      <c r="BU187" s="1" t="n">
        <f aca="false">BU185*BU175/BU172</f>
        <v>917.6</v>
      </c>
      <c r="BV187" s="1" t="n">
        <f aca="false">BV185*BV175/BV172</f>
        <v>947.2</v>
      </c>
      <c r="BW187" s="1" t="n">
        <f aca="false">BW185*BW175/BW172</f>
        <v>710.4</v>
      </c>
      <c r="BX187" s="1" t="n">
        <f aca="false">BX185*BX175/BX172</f>
        <v>769.6</v>
      </c>
      <c r="BY187" s="1" t="n">
        <f aca="false">BY185*BY175/BY172</f>
        <v>473.6</v>
      </c>
      <c r="BZ187" s="38" t="n">
        <f aca="false">AVERAGE(BU187:BY187)</f>
        <v>763.68</v>
      </c>
      <c r="CA187" s="46" t="n">
        <f aca="false">STDEV(BU187:BY187)</f>
        <v>189.994189384834</v>
      </c>
      <c r="CD187" s="1" t="n">
        <f aca="false">CD185*CD175/CD172</f>
        <v>296</v>
      </c>
      <c r="CE187" s="1" t="n">
        <f aca="false">CE185*CE175/CE172</f>
        <v>0</v>
      </c>
      <c r="CF187" s="1" t="n">
        <f aca="false">CF185*CF175/CF172</f>
        <v>0</v>
      </c>
      <c r="CG187" s="1" t="n">
        <f aca="false">CG185*CG175/CG172</f>
        <v>88.8</v>
      </c>
      <c r="CH187" s="1" t="n">
        <f aca="false">CH185*CH175/CH172</f>
        <v>236.8</v>
      </c>
      <c r="CI187" s="38" t="n">
        <f aca="false">AVERAGE(CD187:CH187)</f>
        <v>124.32</v>
      </c>
      <c r="CJ187" s="46" t="n">
        <f aca="false">STDEV(CD187:CH187)</f>
        <v>136.288634889341</v>
      </c>
      <c r="CP187" s="51" t="n">
        <f aca="false">CP185*CP175/CP172</f>
        <v>177.6</v>
      </c>
      <c r="CQ187" s="51" t="n">
        <f aca="false">CQ185*CQ175/CQ172</f>
        <v>1026.13333333333</v>
      </c>
      <c r="CR187" s="51" t="n">
        <f aca="false">CR185*CR175/CR172</f>
        <v>947.2</v>
      </c>
      <c r="CS187" s="51" t="n">
        <f aca="false">CS185*CS175/CS172</f>
        <v>157.866666666667</v>
      </c>
      <c r="CT187" s="51" t="n">
        <f aca="false">CT185*CT175/CT172</f>
        <v>296</v>
      </c>
      <c r="CU187" s="38" t="n">
        <f aca="false">AVERAGE(CP187:CT187)</f>
        <v>520.96</v>
      </c>
      <c r="CV187" s="46" t="n">
        <f aca="false">STDEV(CP187:CT187)</f>
        <v>429.307725944404</v>
      </c>
      <c r="CY187" s="51" t="n">
        <f aca="false">CY185*CY175/CY172</f>
        <v>1933.86666666667</v>
      </c>
      <c r="CZ187" s="51" t="n">
        <f aca="false">CZ185*CZ175/CZ172</f>
        <v>1420.8</v>
      </c>
      <c r="DA187" s="51" t="n">
        <f aca="false">DA185*DA175/DA172</f>
        <v>947.2</v>
      </c>
      <c r="DB187" s="51" t="n">
        <f aca="false">DB185*DB175/DB172</f>
        <v>858.4</v>
      </c>
      <c r="DC187" s="51" t="n">
        <f aca="false">DC185*DC175/DC172</f>
        <v>1065.6</v>
      </c>
      <c r="DD187" s="38" t="n">
        <f aca="false">AVERAGE(CY187:DC187)</f>
        <v>1245.17333333333</v>
      </c>
      <c r="DE187" s="46" t="n">
        <f aca="false">STDEV(CY187:DC187)</f>
        <v>440.389468034325</v>
      </c>
      <c r="DH187" s="51" t="n">
        <f aca="false">DH185*DH175/DH172</f>
        <v>118.4</v>
      </c>
      <c r="DI187" s="51" t="n">
        <f aca="false">DI185*DI175/DI172</f>
        <v>680.8</v>
      </c>
      <c r="DJ187" s="51" t="n">
        <f aca="false">DJ185*DJ175/DJ172</f>
        <v>473.6</v>
      </c>
      <c r="DK187" s="51" t="n">
        <f aca="false">DK185*DK175/DK172</f>
        <v>513.066666666667</v>
      </c>
      <c r="DL187" s="51" t="n">
        <f aca="false">DL185*DL175/DL172</f>
        <v>986.666666666667</v>
      </c>
      <c r="DM187" s="38" t="n">
        <f aca="false">AVERAGE(DH187:DL187)</f>
        <v>554.506666666667</v>
      </c>
      <c r="DN187" s="46" t="n">
        <f aca="false">STDEV(DH187:DL187)</f>
        <v>316.687724212143</v>
      </c>
      <c r="DQ187" s="51" t="n">
        <f aca="false">DQ185*DQ175/DQ172</f>
        <v>236.8</v>
      </c>
      <c r="DR187" s="51" t="n">
        <f aca="false">DR185*DR175/DR172</f>
        <v>78.9333333333333</v>
      </c>
      <c r="DS187" s="51" t="n">
        <f aca="false">DS185*DS175/DS172</f>
        <v>394.666666666667</v>
      </c>
      <c r="DT187" s="51" t="n">
        <f aca="false">DT185*DT175/DT172</f>
        <v>473.6</v>
      </c>
      <c r="DU187" s="51" t="n">
        <f aca="false">DU185*DU175/DU172</f>
        <v>1420.8</v>
      </c>
      <c r="DV187" s="39" t="n">
        <f aca="false">AVERAGE(DQ187:DU187)</f>
        <v>520.96</v>
      </c>
      <c r="DW187" s="46" t="n">
        <f aca="false">STDEV(DQ187:DU187)</f>
        <v>525.366415202021</v>
      </c>
      <c r="EA187" s="51" t="n">
        <f aca="false">EA185*EA175/EA172</f>
        <v>236.8</v>
      </c>
      <c r="EB187" s="51" t="n">
        <f aca="false">EB185*EB175/EB172</f>
        <v>947.2</v>
      </c>
      <c r="EC187" s="51" t="n">
        <f aca="false">EC185*EC175/EC172</f>
        <v>947.2</v>
      </c>
      <c r="ED187" s="51" t="n">
        <f aca="false">ED185*ED175/ED172</f>
        <v>315.733333333333</v>
      </c>
      <c r="EE187" s="51" t="n">
        <f aca="false">EE185*EE175/EE172</f>
        <v>434.133333333333</v>
      </c>
      <c r="EF187" s="38" t="n">
        <f aca="false">AVERAGE(EA187:EE187)</f>
        <v>576.213333333333</v>
      </c>
      <c r="EG187" s="46" t="n">
        <f aca="false">STDEV(EA187:EE187)</f>
        <v>345.868537645929</v>
      </c>
    </row>
    <row r="188" customFormat="false" ht="14.25" hidden="false" customHeight="false" outlineLevel="0" collapsed="false">
      <c r="B188" s="32"/>
      <c r="D188" s="41" t="s">
        <v>367</v>
      </c>
      <c r="L188" s="36"/>
      <c r="S188" s="36"/>
      <c r="Z188" s="36"/>
      <c r="AG188" s="36"/>
      <c r="AR188" s="36"/>
      <c r="AY188" s="36"/>
      <c r="BH188" s="36"/>
      <c r="BL188" s="1" t="s">
        <v>365</v>
      </c>
      <c r="BN188" s="1" t="n">
        <f aca="false">BN186*BN175/BN172</f>
        <v>769.6</v>
      </c>
      <c r="BO188" s="1" t="n">
        <f aca="false">BO186*BO175/BO172</f>
        <v>1716.8</v>
      </c>
      <c r="BP188" s="1" t="n">
        <f aca="false">BP186*BP175/BP172</f>
        <v>651.2</v>
      </c>
      <c r="BQ188" s="1" t="n">
        <f aca="false">BQ186*BQ175/BQ172</f>
        <v>947.2</v>
      </c>
      <c r="BR188" s="1" t="n">
        <f aca="false">BR186*BR175/BR172</f>
        <v>1006.4</v>
      </c>
      <c r="BS188" s="38" t="n">
        <f aca="false">AVERAGE(BN188:BR188)</f>
        <v>1018.24</v>
      </c>
      <c r="BT188" s="46" t="n">
        <f aca="false">STDEV(BN188:BR188)</f>
        <v>415.244853068644</v>
      </c>
      <c r="BU188" s="1" t="n">
        <f aca="false">BU186*BU175/BU172</f>
        <v>1332</v>
      </c>
      <c r="BV188" s="1" t="n">
        <f aca="false">BV186*BV175/BV172</f>
        <v>947.2</v>
      </c>
      <c r="BW188" s="1" t="n">
        <f aca="false">BW186*BW175/BW172</f>
        <v>740</v>
      </c>
      <c r="BX188" s="1" t="n">
        <f aca="false">BX186*BX175/BX172</f>
        <v>828.8</v>
      </c>
      <c r="BY188" s="1" t="n">
        <f aca="false">BY186*BY175/BY172</f>
        <v>473.6</v>
      </c>
      <c r="BZ188" s="38" t="n">
        <f aca="false">AVERAGE(BU188:BY188)</f>
        <v>864.32</v>
      </c>
      <c r="CA188" s="46" t="n">
        <f aca="false">STDEV(BU188:BY188)</f>
        <v>314.234358401496</v>
      </c>
      <c r="CD188" s="1" t="n">
        <f aca="false">CD186*CD175/CD172</f>
        <v>503.2</v>
      </c>
      <c r="CE188" s="1" t="n">
        <f aca="false">CE186*CE175/CE172</f>
        <v>0</v>
      </c>
      <c r="CF188" s="1" t="n">
        <f aca="false">CF186*CF175/CF172</f>
        <v>0</v>
      </c>
      <c r="CG188" s="1" t="n">
        <f aca="false">CG186*CG175/CG172</f>
        <v>88.8</v>
      </c>
      <c r="CH188" s="1" t="n">
        <f aca="false">CH186*CH175/CH172</f>
        <v>266.4</v>
      </c>
      <c r="CI188" s="38" t="n">
        <f aca="false">AVERAGE(CD188:CH188)</f>
        <v>171.68</v>
      </c>
      <c r="CJ188" s="46" t="n">
        <f aca="false">STDEV(CD188:CH188)</f>
        <v>214.880506328517</v>
      </c>
      <c r="EG188" s="45"/>
    </row>
    <row r="189" customFormat="false" ht="12.75" hidden="false" customHeight="false" outlineLevel="0" collapsed="false">
      <c r="B189" s="32"/>
      <c r="D189" s="1" t="s">
        <v>368</v>
      </c>
      <c r="F189" s="1" t="n">
        <v>43</v>
      </c>
      <c r="G189" s="1" t="n">
        <v>1</v>
      </c>
      <c r="H189" s="1" t="n">
        <v>73</v>
      </c>
      <c r="I189" s="1" t="n">
        <v>44</v>
      </c>
      <c r="J189" s="1" t="n">
        <v>17</v>
      </c>
      <c r="M189" s="1" t="n">
        <v>9</v>
      </c>
      <c r="N189" s="1" t="n">
        <v>5</v>
      </c>
      <c r="O189" s="1" t="n">
        <v>8</v>
      </c>
      <c r="P189" s="1" t="n">
        <v>5</v>
      </c>
      <c r="Q189" s="1" t="n">
        <v>20</v>
      </c>
      <c r="T189" s="1" t="n">
        <v>16</v>
      </c>
      <c r="U189" s="1" t="n">
        <v>12</v>
      </c>
      <c r="V189" s="1" t="n">
        <v>11</v>
      </c>
      <c r="W189" s="1" t="n">
        <v>11</v>
      </c>
      <c r="X189" s="1" t="n">
        <v>12</v>
      </c>
      <c r="AA189" s="1" t="n">
        <v>37</v>
      </c>
      <c r="AB189" s="1" t="n">
        <v>33</v>
      </c>
      <c r="AC189" s="1" t="n">
        <v>29</v>
      </c>
      <c r="AD189" s="1" t="n">
        <v>11</v>
      </c>
      <c r="AE189" s="1" t="n">
        <v>13</v>
      </c>
    </row>
    <row r="190" customFormat="false" ht="12.75" hidden="false" customHeight="false" outlineLevel="0" collapsed="false">
      <c r="B190" s="32"/>
      <c r="F190" s="49"/>
      <c r="BL190" s="1" t="s">
        <v>369</v>
      </c>
    </row>
    <row r="191" customFormat="false" ht="12.75" hidden="false" customHeight="false" outlineLevel="0" collapsed="false">
      <c r="B191" s="32"/>
      <c r="F191" s="49"/>
      <c r="BL191" s="1" t="s">
        <v>370</v>
      </c>
    </row>
    <row r="192" customFormat="false" ht="12.75" hidden="false" customHeight="false" outlineLevel="0" collapsed="false">
      <c r="B192" s="32"/>
      <c r="F192" s="49"/>
      <c r="BL192" s="1" t="s">
        <v>371</v>
      </c>
    </row>
    <row r="193" customFormat="false" ht="12.75" hidden="false" customHeight="false" outlineLevel="0" collapsed="false">
      <c r="B193" s="32"/>
      <c r="BL193" s="1" t="s">
        <v>372</v>
      </c>
    </row>
    <row r="194" customFormat="false" ht="12.75" hidden="false" customHeight="false" outlineLevel="0" collapsed="false">
      <c r="W194" s="1" t="s">
        <v>373</v>
      </c>
      <c r="X194" s="1" t="s">
        <v>374</v>
      </c>
      <c r="Y194" s="1" t="s">
        <v>375</v>
      </c>
    </row>
    <row r="195" customFormat="false" ht="12.75" hidden="false" customHeight="false" outlineLevel="0" collapsed="false">
      <c r="W195" s="1" t="s">
        <v>376</v>
      </c>
      <c r="X195" s="1" t="s">
        <v>376</v>
      </c>
      <c r="Y195" s="1" t="s">
        <v>377</v>
      </c>
    </row>
    <row r="196" customFormat="false" ht="12.75" hidden="false" customHeight="false" outlineLevel="0" collapsed="false">
      <c r="F196" s="1" t="s">
        <v>378</v>
      </c>
      <c r="T196" s="7" t="n">
        <v>1999</v>
      </c>
      <c r="U196" s="52" t="s">
        <v>379</v>
      </c>
      <c r="W196" s="1" t="n">
        <v>15</v>
      </c>
      <c r="X196" s="1" t="n">
        <v>7</v>
      </c>
      <c r="Y196" s="1" t="n">
        <v>3.7</v>
      </c>
    </row>
    <row r="197" customFormat="false" ht="12.75" hidden="false" customHeight="false" outlineLevel="0" collapsed="false">
      <c r="F197" s="1" t="s">
        <v>380</v>
      </c>
      <c r="G197" s="1" t="s">
        <v>381</v>
      </c>
      <c r="W197" s="1" t="n">
        <v>23</v>
      </c>
      <c r="X197" s="1" t="n">
        <v>11</v>
      </c>
      <c r="Y197" s="1" t="n">
        <v>236.8</v>
      </c>
    </row>
    <row r="198" customFormat="false" ht="12.75" hidden="false" customHeight="false" outlineLevel="0" collapsed="false">
      <c r="E198" s="1" t="s">
        <v>382</v>
      </c>
      <c r="F198" s="1" t="n">
        <v>26.8</v>
      </c>
      <c r="G198" s="1" t="n">
        <v>8.6</v>
      </c>
      <c r="W198" s="1" t="n">
        <v>27</v>
      </c>
      <c r="X198" s="1" t="n">
        <v>13</v>
      </c>
      <c r="Y198" s="1" t="n">
        <v>148</v>
      </c>
    </row>
    <row r="199" customFormat="false" ht="12.75" hidden="false" customHeight="false" outlineLevel="0" collapsed="false">
      <c r="E199" s="1" t="s">
        <v>383</v>
      </c>
      <c r="F199" s="1" t="n">
        <v>24.4</v>
      </c>
      <c r="G199" s="1" t="n">
        <v>3.8</v>
      </c>
      <c r="T199" s="7" t="n">
        <v>2000</v>
      </c>
      <c r="U199" s="52" t="s">
        <v>384</v>
      </c>
      <c r="W199" s="1" t="n">
        <v>31</v>
      </c>
      <c r="X199" s="1" t="n">
        <v>9</v>
      </c>
      <c r="Y199" s="1" t="n">
        <v>473.6</v>
      </c>
    </row>
    <row r="200" customFormat="false" ht="12.75" hidden="false" customHeight="false" outlineLevel="0" collapsed="false">
      <c r="E200" s="1" t="s">
        <v>385</v>
      </c>
      <c r="F200" s="1" t="n">
        <v>25.6</v>
      </c>
      <c r="G200" s="1" t="n">
        <v>6.4</v>
      </c>
      <c r="W200" s="1" t="n">
        <v>33</v>
      </c>
      <c r="X200" s="1" t="n">
        <v>8</v>
      </c>
      <c r="Y200" s="1" t="n">
        <v>355.2</v>
      </c>
    </row>
    <row r="201" customFormat="false" ht="12.75" hidden="false" customHeight="false" outlineLevel="0" collapsed="false">
      <c r="W201" s="1" t="n">
        <v>32</v>
      </c>
      <c r="X201" s="1" t="n">
        <v>12</v>
      </c>
      <c r="Y201" s="1" t="n">
        <v>325.6</v>
      </c>
    </row>
    <row r="202" customFormat="false" ht="12.75" hidden="false" customHeight="false" outlineLevel="0" collapsed="false">
      <c r="C202" s="1" t="s">
        <v>386</v>
      </c>
      <c r="W202" s="1" t="n">
        <v>43</v>
      </c>
      <c r="X202" s="1" t="n">
        <v>14</v>
      </c>
      <c r="Y202" s="1" t="n">
        <v>162.8</v>
      </c>
    </row>
    <row r="203" customFormat="false" ht="12.75" hidden="false" customHeight="false" outlineLevel="0" collapsed="false">
      <c r="C203" s="1" t="s">
        <v>387</v>
      </c>
      <c r="W203" s="1" t="n">
        <v>33</v>
      </c>
      <c r="X203" s="1" t="n">
        <v>9</v>
      </c>
      <c r="Y203" s="1" t="n">
        <v>162.8</v>
      </c>
    </row>
    <row r="204" customFormat="false" ht="12.75" hidden="false" customHeight="false" outlineLevel="0" collapsed="false">
      <c r="C204" s="1" t="s">
        <v>388</v>
      </c>
      <c r="W204" s="1" t="n">
        <v>32</v>
      </c>
      <c r="X204" s="1" t="n">
        <v>13</v>
      </c>
      <c r="Y204" s="1" t="n">
        <v>384.8</v>
      </c>
    </row>
    <row r="205" customFormat="false" ht="12.75" hidden="false" customHeight="false" outlineLevel="0" collapsed="false">
      <c r="C205" s="1" t="s">
        <v>389</v>
      </c>
      <c r="T205" s="7" t="n">
        <v>1999</v>
      </c>
      <c r="U205" s="52" t="s">
        <v>390</v>
      </c>
      <c r="W205" s="1" t="n">
        <v>28</v>
      </c>
      <c r="X205" s="1" t="n">
        <v>15</v>
      </c>
      <c r="Y205" s="1" t="n">
        <v>159.1</v>
      </c>
    </row>
    <row r="206" customFormat="false" ht="12.75" hidden="false" customHeight="false" outlineLevel="0" collapsed="false">
      <c r="C206" s="1" t="s">
        <v>391</v>
      </c>
      <c r="W206" s="1" t="n">
        <v>37</v>
      </c>
      <c r="X206" s="1" t="n">
        <v>19</v>
      </c>
      <c r="Y206" s="1" t="n">
        <v>270.1</v>
      </c>
    </row>
    <row r="207" customFormat="false" ht="12.75" hidden="false" customHeight="false" outlineLevel="0" collapsed="false">
      <c r="C207" s="1" t="s">
        <v>392</v>
      </c>
      <c r="W207" s="1" t="n">
        <v>36</v>
      </c>
      <c r="X207" s="1" t="n">
        <v>19</v>
      </c>
      <c r="Y207" s="1" t="n">
        <v>162.8</v>
      </c>
    </row>
    <row r="208" customFormat="false" ht="12.75" hidden="false" customHeight="false" outlineLevel="0" collapsed="false">
      <c r="C208" s="1" t="s">
        <v>393</v>
      </c>
      <c r="W208" s="1" t="n">
        <v>24</v>
      </c>
      <c r="X208" s="1" t="n">
        <v>12</v>
      </c>
      <c r="Y208" s="1" t="n">
        <v>503.2</v>
      </c>
    </row>
    <row r="209" customFormat="false" ht="12.75" hidden="false" customHeight="false" outlineLevel="0" collapsed="false">
      <c r="C209" s="1" t="s">
        <v>394</v>
      </c>
      <c r="W209" s="1" t="n">
        <v>28</v>
      </c>
      <c r="X209" s="1" t="n">
        <v>14</v>
      </c>
      <c r="Y209" s="1" t="n">
        <v>266.4</v>
      </c>
    </row>
    <row r="210" customFormat="false" ht="12.75" hidden="false" customHeight="false" outlineLevel="0" collapsed="false">
      <c r="C210" s="1" t="s">
        <v>395</v>
      </c>
      <c r="W210" s="1" t="n">
        <v>20</v>
      </c>
      <c r="X210" s="1" t="n">
        <v>9</v>
      </c>
      <c r="Y210" s="1" t="n">
        <v>148</v>
      </c>
    </row>
    <row r="211" customFormat="false" ht="12.75" hidden="false" customHeight="false" outlineLevel="0" collapsed="false">
      <c r="W211" s="1" t="n">
        <v>29</v>
      </c>
      <c r="X211" s="1" t="n">
        <v>15</v>
      </c>
      <c r="Y211" s="1" t="n">
        <v>592</v>
      </c>
    </row>
    <row r="212" customFormat="false" ht="12.75" hidden="false" customHeight="false" outlineLevel="0" collapsed="false">
      <c r="G212" s="1" t="s">
        <v>396</v>
      </c>
      <c r="I212" s="1" t="n">
        <v>1999</v>
      </c>
      <c r="T212" s="7" t="n">
        <v>2000</v>
      </c>
      <c r="U212" s="52" t="s">
        <v>397</v>
      </c>
      <c r="W212" s="1" t="n">
        <v>37</v>
      </c>
      <c r="X212" s="1" t="n">
        <v>15</v>
      </c>
      <c r="Y212" s="1" t="n">
        <v>355.2</v>
      </c>
    </row>
    <row r="213" customFormat="false" ht="12.75" hidden="false" customHeight="false" outlineLevel="0" collapsed="false">
      <c r="W213" s="1" t="n">
        <v>43</v>
      </c>
      <c r="X213" s="1" t="n">
        <v>19</v>
      </c>
      <c r="Y213" s="1" t="n">
        <v>1095.2</v>
      </c>
    </row>
    <row r="214" customFormat="false" ht="12.75" hidden="false" customHeight="false" outlineLevel="0" collapsed="false">
      <c r="G214" s="1" t="s">
        <v>58</v>
      </c>
      <c r="H214" s="1" t="s">
        <v>398</v>
      </c>
      <c r="I214" s="1" t="s">
        <v>399</v>
      </c>
      <c r="J214" s="1" t="s">
        <v>66</v>
      </c>
      <c r="K214" s="1" t="s">
        <v>400</v>
      </c>
      <c r="W214" s="1" t="n">
        <v>41</v>
      </c>
      <c r="X214" s="1" t="n">
        <v>19</v>
      </c>
      <c r="Y214" s="1" t="n">
        <v>976.8</v>
      </c>
    </row>
    <row r="215" customFormat="false" ht="12.75" hidden="false" customHeight="false" outlineLevel="0" collapsed="false">
      <c r="G215" s="1" t="s">
        <v>401</v>
      </c>
      <c r="H215" s="1" t="s">
        <v>402</v>
      </c>
      <c r="I215" s="1" t="s">
        <v>403</v>
      </c>
      <c r="J215" s="1" t="s">
        <v>404</v>
      </c>
      <c r="K215" s="1" t="s">
        <v>405</v>
      </c>
      <c r="W215" s="1" t="n">
        <v>41</v>
      </c>
      <c r="X215" s="1" t="n">
        <v>18</v>
      </c>
      <c r="Y215" s="1" t="n">
        <v>858.4</v>
      </c>
    </row>
    <row r="216" customFormat="false" ht="12.75" hidden="false" customHeight="false" outlineLevel="0" collapsed="false">
      <c r="F216" s="1" t="s">
        <v>376</v>
      </c>
      <c r="G216" s="1" t="n">
        <v>14</v>
      </c>
      <c r="H216" s="1" t="n">
        <v>24</v>
      </c>
      <c r="I216" s="1" t="n">
        <v>24.25</v>
      </c>
      <c r="J216" s="1" t="n">
        <v>28</v>
      </c>
      <c r="K216" s="1" t="n">
        <v>34.5</v>
      </c>
    </row>
    <row r="217" customFormat="false" ht="12.75" hidden="false" customHeight="false" outlineLevel="0" collapsed="false">
      <c r="F217" s="1" t="s">
        <v>406</v>
      </c>
      <c r="G217" s="1" t="n">
        <v>0</v>
      </c>
      <c r="H217" s="1" t="n">
        <v>2.8</v>
      </c>
      <c r="I217" s="1" t="n">
        <v>3.77</v>
      </c>
      <c r="J217" s="1" t="n">
        <v>0</v>
      </c>
      <c r="K217" s="1" t="n">
        <v>2.1</v>
      </c>
    </row>
    <row r="218" customFormat="false" ht="12.75" hidden="false" customHeight="false" outlineLevel="0" collapsed="false">
      <c r="F218" s="1" t="s">
        <v>407</v>
      </c>
      <c r="G218" s="1" t="n">
        <v>0</v>
      </c>
      <c r="H218" s="35" t="e">
        <f aca="false">(#REF!+#REF!)/2</f>
        <v>#REF!</v>
      </c>
      <c r="I218" s="35" t="e">
        <f aca="false">SUM(#REF!,#REF!,#REF!,#REF!)/4</f>
        <v>#REF!</v>
      </c>
      <c r="J218" s="1" t="n">
        <v>0.0349</v>
      </c>
      <c r="K218" s="35" t="e">
        <f aca="false">(#REF!+#REF!)/2</f>
        <v>#REF!</v>
      </c>
      <c r="L218" s="35"/>
    </row>
    <row r="219" customFormat="false" ht="12.75" hidden="false" customHeight="false" outlineLevel="0" collapsed="false">
      <c r="H219" s="35"/>
      <c r="I219" s="35"/>
      <c r="K219" s="35"/>
      <c r="L219" s="35"/>
    </row>
    <row r="220" customFormat="false" ht="12.75" hidden="false" customHeight="false" outlineLevel="0" collapsed="false">
      <c r="I220" s="51"/>
    </row>
  </sheetData>
  <printOptions headings="false" gridLines="false" gridLinesSet="true" horizontalCentered="false" verticalCentered="false"/>
  <pageMargins left="0.747916666666667" right="0.747916666666667" top="0.72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7"/>
    <col collapsed="false" customWidth="true" hidden="false" outlineLevel="0" max="3" min="3" style="0" width="28.41"/>
    <col collapsed="false" customWidth="true" hidden="false" outlineLevel="0" max="4" min="4" style="0" width="30.7"/>
    <col collapsed="false" customWidth="true" hidden="false" outlineLevel="0" max="5" min="5" style="53" width="11.7"/>
    <col collapsed="false" customWidth="true" hidden="false" outlineLevel="0" max="6" min="6" style="53" width="12.85"/>
    <col collapsed="false" customWidth="true" hidden="false" outlineLevel="0" max="7" min="7" style="53" width="13.41"/>
    <col collapsed="false" customWidth="true" hidden="false" outlineLevel="0" max="12" min="11" style="53" width="9.14"/>
  </cols>
  <sheetData>
    <row r="1" customFormat="false" ht="12.75" hidden="false" customHeight="false" outlineLevel="0" collapsed="false">
      <c r="A1" s="54" t="s">
        <v>408</v>
      </c>
      <c r="E1" s="55" t="s">
        <v>409</v>
      </c>
      <c r="F1" s="55" t="s">
        <v>410</v>
      </c>
      <c r="G1" s="55" t="s">
        <v>411</v>
      </c>
      <c r="H1" s="55" t="s">
        <v>104</v>
      </c>
      <c r="K1" s="56" t="s">
        <v>412</v>
      </c>
      <c r="L1" s="56" t="s">
        <v>412</v>
      </c>
    </row>
    <row r="2" customFormat="false" ht="13.5" hidden="false" customHeight="false" outlineLevel="0" collapsed="false">
      <c r="A2" s="57" t="s">
        <v>109</v>
      </c>
      <c r="B2" s="57" t="s">
        <v>110</v>
      </c>
      <c r="C2" s="57" t="s">
        <v>111</v>
      </c>
      <c r="D2" s="57" t="s">
        <v>112</v>
      </c>
      <c r="E2" s="58" t="s">
        <v>114</v>
      </c>
      <c r="F2" s="58" t="s">
        <v>114</v>
      </c>
      <c r="G2" s="58" t="s">
        <v>114</v>
      </c>
      <c r="H2" s="59" t="s">
        <v>413</v>
      </c>
      <c r="K2" s="58" t="s">
        <v>414</v>
      </c>
      <c r="L2" s="58" t="s">
        <v>415</v>
      </c>
    </row>
    <row r="3" customFormat="false" ht="13.5" hidden="false" customHeight="false" outlineLevel="0" collapsed="false">
      <c r="A3" s="0" t="s">
        <v>115</v>
      </c>
      <c r="B3" s="0" t="s">
        <v>116</v>
      </c>
      <c r="C3" s="0" t="s">
        <v>117</v>
      </c>
      <c r="D3" s="0" t="s">
        <v>118</v>
      </c>
      <c r="E3" s="60" t="n">
        <v>19.473027751793</v>
      </c>
      <c r="F3" s="60" t="n">
        <v>9.75269616957977</v>
      </c>
      <c r="G3" s="60" t="n">
        <v>1.4758881070877</v>
      </c>
      <c r="H3" s="53" t="n">
        <v>4</v>
      </c>
      <c r="I3" s="0" t="s">
        <v>416</v>
      </c>
      <c r="K3" s="60" t="n">
        <f aca="false">MIN(E3,G3)/MAX(E3,G3)</f>
        <v>0.0757914036738229</v>
      </c>
      <c r="L3" s="60" t="n">
        <f aca="false">MIN(F3,G3)/MAX(F3,G3)</f>
        <v>0.151331291514159</v>
      </c>
    </row>
    <row r="4" customFormat="false" ht="12.75" hidden="false" customHeight="false" outlineLevel="0" collapsed="false">
      <c r="D4" s="0" t="s">
        <v>119</v>
      </c>
      <c r="E4" s="60" t="n">
        <v>0</v>
      </c>
      <c r="F4" s="60" t="n">
        <v>0.325399776868724</v>
      </c>
      <c r="G4" s="60" t="n">
        <v>0.102968937703793</v>
      </c>
      <c r="H4" s="53" t="n">
        <v>4</v>
      </c>
      <c r="L4" s="60" t="n">
        <f aca="false">MIN(F4,G4)/MAX(F4,G4)</f>
        <v>0.316438255411998</v>
      </c>
    </row>
    <row r="5" customFormat="false" ht="12.75" hidden="false" customHeight="false" outlineLevel="0" collapsed="false">
      <c r="D5" s="0" t="s">
        <v>120</v>
      </c>
      <c r="E5" s="60" t="n">
        <v>0.00779544745868413</v>
      </c>
      <c r="F5" s="60" t="n">
        <v>0</v>
      </c>
      <c r="G5" s="60" t="n">
        <v>0</v>
      </c>
      <c r="H5" s="53" t="n">
        <v>2</v>
      </c>
    </row>
    <row r="6" customFormat="false" ht="12.75" hidden="false" customHeight="false" outlineLevel="0" collapsed="false">
      <c r="C6" s="0" t="s">
        <v>121</v>
      </c>
      <c r="D6" s="0" t="s">
        <v>417</v>
      </c>
      <c r="E6" s="60" t="n">
        <v>8.76987839101965</v>
      </c>
      <c r="F6" s="60" t="n">
        <v>18.0364447750093</v>
      </c>
      <c r="G6" s="60" t="n">
        <v>8.85532864252617</v>
      </c>
      <c r="H6" s="53" t="n">
        <v>2</v>
      </c>
      <c r="I6" s="0" t="s">
        <v>418</v>
      </c>
      <c r="K6" s="60" t="n">
        <f aca="false">MIN(E6,G6)/MAX(E6,G6)</f>
        <v>0.990350414427742</v>
      </c>
      <c r="L6" s="60" t="n">
        <f aca="false">MIN(F6,G6)/MAX(F6,G6)</f>
        <v>0.490968633396966</v>
      </c>
    </row>
    <row r="7" customFormat="false" ht="12.75" hidden="false" customHeight="false" outlineLevel="0" collapsed="false">
      <c r="D7" s="0" t="s">
        <v>419</v>
      </c>
      <c r="E7" s="60" t="n">
        <v>0.0233863423760524</v>
      </c>
      <c r="F7" s="60" t="n">
        <v>0</v>
      </c>
      <c r="G7" s="60" t="n">
        <v>0</v>
      </c>
      <c r="H7" s="53" t="n">
        <v>1</v>
      </c>
    </row>
    <row r="8" customFormat="false" ht="12.75" hidden="false" customHeight="false" outlineLevel="0" collapsed="false">
      <c r="D8" s="0" t="s">
        <v>123</v>
      </c>
      <c r="E8" s="60" t="n">
        <v>0.0233863423760524</v>
      </c>
      <c r="F8" s="60" t="n">
        <v>0.00929713648196356</v>
      </c>
      <c r="G8" s="60" t="n">
        <v>0</v>
      </c>
      <c r="H8" s="53" t="n">
        <v>0</v>
      </c>
    </row>
    <row r="9" customFormat="false" ht="12.75" hidden="false" customHeight="false" outlineLevel="0" collapsed="false">
      <c r="D9" s="0" t="s">
        <v>124</v>
      </c>
      <c r="E9" s="60" t="n">
        <v>0.444340505144995</v>
      </c>
      <c r="F9" s="60" t="n">
        <v>0.511342506507996</v>
      </c>
      <c r="G9" s="60" t="n">
        <v>0.223099365024884</v>
      </c>
      <c r="H9" s="53" t="n">
        <v>0</v>
      </c>
      <c r="K9" s="60" t="n">
        <f aca="false">MIN(E9,G9)/MAX(E9,G9)</f>
        <v>0.502090992024424</v>
      </c>
      <c r="L9" s="60" t="n">
        <f aca="false">MIN(F9,G9)/MAX(F9,G9)</f>
        <v>0.436301230946846</v>
      </c>
    </row>
    <row r="10" customFormat="false" ht="12.75" hidden="false" customHeight="false" outlineLevel="0" collapsed="false">
      <c r="D10" s="0" t="s">
        <v>420</v>
      </c>
      <c r="E10" s="60" t="n">
        <v>0.00779544745868413</v>
      </c>
      <c r="F10" s="60" t="n">
        <v>0</v>
      </c>
      <c r="G10" s="60" t="n">
        <v>0</v>
      </c>
      <c r="H10" s="53" t="n">
        <v>0</v>
      </c>
    </row>
    <row r="11" customFormat="false" ht="12.75" hidden="false" customHeight="false" outlineLevel="0" collapsed="false">
      <c r="D11" s="0" t="s">
        <v>125</v>
      </c>
      <c r="E11" s="60" t="n">
        <v>0.0233863423760524</v>
      </c>
      <c r="F11" s="60" t="n">
        <v>0</v>
      </c>
      <c r="G11" s="60" t="n">
        <v>0</v>
      </c>
      <c r="H11" s="53" t="n">
        <v>1</v>
      </c>
    </row>
    <row r="12" customFormat="false" ht="12.75" hidden="false" customHeight="false" outlineLevel="0" collapsed="false">
      <c r="D12" s="0" t="s">
        <v>126</v>
      </c>
      <c r="E12" s="60" t="n">
        <v>1.08356719675709</v>
      </c>
      <c r="F12" s="60" t="n">
        <v>0.427668278170324</v>
      </c>
      <c r="G12" s="60" t="n">
        <v>0.446198730049768</v>
      </c>
      <c r="H12" s="53" t="n">
        <v>3</v>
      </c>
      <c r="K12" s="60" t="n">
        <f aca="false">MIN(E12,G12)/MAX(E12,G12)</f>
        <v>0.411786856768232</v>
      </c>
      <c r="L12" s="60" t="n">
        <f aca="false">MIN(F12,G12)/MAX(F12,G12)</f>
        <v>0.958470406499414</v>
      </c>
    </row>
    <row r="13" customFormat="false" ht="12.75" hidden="false" customHeight="false" outlineLevel="0" collapsed="false">
      <c r="C13" s="0" t="s">
        <v>129</v>
      </c>
      <c r="D13" s="0" t="s">
        <v>130</v>
      </c>
      <c r="E13" s="60" t="n">
        <v>0.148113501714998</v>
      </c>
      <c r="F13" s="60" t="n">
        <v>4.63927110449981</v>
      </c>
      <c r="G13" s="60" t="n">
        <v>2.16234769177965</v>
      </c>
      <c r="H13" s="53" t="n">
        <v>1</v>
      </c>
      <c r="I13" s="0" t="s">
        <v>418</v>
      </c>
      <c r="K13" s="60" t="n">
        <f aca="false">MIN(E13,G13)/MAX(E13,G13)</f>
        <v>0.0684966170232775</v>
      </c>
      <c r="L13" s="60" t="n">
        <f aca="false">MIN(F13,G13)/MAX(F13,G13)</f>
        <v>0.466096428312262</v>
      </c>
    </row>
    <row r="14" customFormat="false" ht="12.75" hidden="false" customHeight="false" outlineLevel="0" collapsed="false">
      <c r="C14" s="0" t="s">
        <v>131</v>
      </c>
      <c r="D14" s="0" t="s">
        <v>132</v>
      </c>
      <c r="E14" s="60" t="n">
        <v>0.280636108512629</v>
      </c>
      <c r="F14" s="60" t="n">
        <v>6.66604685756787</v>
      </c>
      <c r="G14" s="60" t="n">
        <v>7.94576969280934</v>
      </c>
      <c r="H14" s="53" t="n">
        <v>4</v>
      </c>
      <c r="I14" s="0" t="s">
        <v>418</v>
      </c>
      <c r="K14" s="60" t="n">
        <f aca="false">MIN(E14,G14)/MAX(E14,G14)</f>
        <v>0.0353189331382956</v>
      </c>
      <c r="L14" s="60" t="n">
        <f aca="false">MIN(F14,G14)/MAX(F14,G14)</f>
        <v>0.838942873413563</v>
      </c>
    </row>
    <row r="15" customFormat="false" ht="12.75" hidden="false" customHeight="false" outlineLevel="0" collapsed="false">
      <c r="D15" s="0" t="s">
        <v>133</v>
      </c>
      <c r="E15" s="60" t="n">
        <v>0</v>
      </c>
      <c r="F15" s="60" t="n">
        <v>0.0185942729639271</v>
      </c>
      <c r="G15" s="60" t="n">
        <v>0</v>
      </c>
      <c r="H15" s="53" t="n">
        <v>2</v>
      </c>
    </row>
    <row r="16" customFormat="false" ht="12.75" hidden="false" customHeight="false" outlineLevel="0" collapsed="false">
      <c r="D16" s="0" t="s">
        <v>134</v>
      </c>
      <c r="E16" s="60" t="n">
        <v>0.514499532273153</v>
      </c>
      <c r="F16" s="60" t="n">
        <v>0.0185942729639271</v>
      </c>
      <c r="G16" s="60" t="n">
        <v>0</v>
      </c>
      <c r="H16" s="53" t="n">
        <v>0</v>
      </c>
      <c r="I16" s="0" t="s">
        <v>416</v>
      </c>
    </row>
    <row r="17" customFormat="false" ht="12.75" hidden="false" customHeight="false" outlineLevel="0" collapsed="false">
      <c r="D17" s="0" t="s">
        <v>135</v>
      </c>
      <c r="E17" s="60" t="n">
        <v>0</v>
      </c>
      <c r="F17" s="60" t="n">
        <v>0.00929713648196356</v>
      </c>
      <c r="G17" s="60" t="n">
        <v>0</v>
      </c>
      <c r="H17" s="53" t="n">
        <v>0</v>
      </c>
    </row>
    <row r="18" customFormat="false" ht="12.75" hidden="false" customHeight="false" outlineLevel="0" collapsed="false">
      <c r="C18" s="0" t="s">
        <v>136</v>
      </c>
      <c r="D18" s="0" t="s">
        <v>137</v>
      </c>
      <c r="E18" s="60" t="n">
        <v>0.0155908949173683</v>
      </c>
      <c r="F18" s="60" t="n">
        <v>0</v>
      </c>
      <c r="G18" s="60" t="n">
        <v>0</v>
      </c>
      <c r="H18" s="53" t="n">
        <v>2</v>
      </c>
    </row>
    <row r="19" customFormat="false" ht="12.75" hidden="false" customHeight="false" outlineLevel="0" collapsed="false">
      <c r="C19" s="0" t="s">
        <v>138</v>
      </c>
      <c r="D19" s="0" t="s">
        <v>139</v>
      </c>
      <c r="E19" s="60" t="n">
        <v>0.288431555971313</v>
      </c>
      <c r="F19" s="60" t="n">
        <v>0.111565637783563</v>
      </c>
      <c r="G19" s="60" t="n">
        <v>0.240260854642183</v>
      </c>
      <c r="H19" s="53" t="n">
        <v>0</v>
      </c>
      <c r="K19" s="60" t="n">
        <f aca="false">MIN(E19,G19)/MAX(E19,G19)</f>
        <v>0.83299087658106</v>
      </c>
      <c r="L19" s="60" t="n">
        <f aca="false">MIN(F19,G19)/MAX(F19,G19)</f>
        <v>0.464352122403443</v>
      </c>
    </row>
    <row r="20" customFormat="false" ht="12.75" hidden="false" customHeight="false" outlineLevel="0" collapsed="false">
      <c r="B20" s="0" t="s">
        <v>421</v>
      </c>
      <c r="C20" s="0" t="s">
        <v>422</v>
      </c>
      <c r="D20" s="0" t="s">
        <v>423</v>
      </c>
      <c r="E20" s="60" t="n">
        <v>26.6058621764889</v>
      </c>
      <c r="F20" s="60" t="n">
        <v>9.57605057642246</v>
      </c>
      <c r="G20" s="60" t="n">
        <v>7.34511755620388</v>
      </c>
      <c r="H20" s="53" t="n">
        <v>1</v>
      </c>
      <c r="I20" s="0" t="s">
        <v>416</v>
      </c>
      <c r="K20" s="60" t="n">
        <f aca="false">MIN(E20,G20)/MAX(E20,G20)</f>
        <v>0.276071397629603</v>
      </c>
      <c r="L20" s="60" t="n">
        <f aca="false">MIN(F20,G20)/MAX(F20,G20)</f>
        <v>0.7670299459663</v>
      </c>
    </row>
    <row r="21" customFormat="false" ht="12.75" hidden="false" customHeight="false" outlineLevel="0" collapsed="false">
      <c r="D21" s="0" t="s">
        <v>140</v>
      </c>
      <c r="E21" s="60" t="n">
        <v>0.342999688182102</v>
      </c>
      <c r="F21" s="60" t="n">
        <v>0.911119375232428</v>
      </c>
      <c r="G21" s="60" t="n">
        <v>0.549167667753561</v>
      </c>
      <c r="H21" s="53" t="n">
        <v>1</v>
      </c>
      <c r="K21" s="60" t="n">
        <f aca="false">MIN(E21,G21)/MAX(E21,G21)</f>
        <v>0.624580994699096</v>
      </c>
      <c r="L21" s="60" t="n">
        <f aca="false">MIN(F21,G21)/MAX(F21,G21)</f>
        <v>0.602739534118092</v>
      </c>
    </row>
    <row r="22" customFormat="false" ht="12.75" hidden="false" customHeight="false" outlineLevel="0" collapsed="false">
      <c r="C22" s="0" t="s">
        <v>141</v>
      </c>
      <c r="D22" s="0" t="s">
        <v>142</v>
      </c>
      <c r="E22" s="60" t="n">
        <v>0</v>
      </c>
      <c r="F22" s="60" t="n">
        <v>0.567125325399777</v>
      </c>
      <c r="G22" s="60" t="n">
        <v>0.669298095074652</v>
      </c>
      <c r="H22" s="53" t="n">
        <v>1</v>
      </c>
      <c r="L22" s="60" t="n">
        <f aca="false">MIN(F22,G22)/MAX(F22,G22)</f>
        <v>0.847343402847308</v>
      </c>
    </row>
    <row r="23" customFormat="false" ht="12.75" hidden="false" customHeight="false" outlineLevel="0" collapsed="false">
      <c r="D23" s="0" t="s">
        <v>143</v>
      </c>
      <c r="E23" s="60" t="n">
        <v>1.87090739008419</v>
      </c>
      <c r="F23" s="60" t="n">
        <v>1.15284492376348</v>
      </c>
      <c r="G23" s="60" t="n">
        <v>1.52737257593959</v>
      </c>
      <c r="H23" s="53" t="n">
        <v>1</v>
      </c>
      <c r="K23" s="60" t="n">
        <f aca="false">MIN(E23,G23)/MAX(E23,G23)</f>
        <v>0.816380641839712</v>
      </c>
      <c r="L23" s="60" t="n">
        <f aca="false">MIN(F23,G23)/MAX(F23,G23)</f>
        <v>0.754789592221326</v>
      </c>
    </row>
    <row r="24" customFormat="false" ht="12.75" hidden="false" customHeight="false" outlineLevel="0" collapsed="false">
      <c r="C24" s="0" t="s">
        <v>144</v>
      </c>
      <c r="D24" s="0" t="s">
        <v>145</v>
      </c>
      <c r="E24" s="60" t="n">
        <v>0.0155908949173683</v>
      </c>
      <c r="F24" s="60" t="n">
        <v>0.818148010412793</v>
      </c>
      <c r="G24" s="60" t="n">
        <v>0.0171614896172988</v>
      </c>
      <c r="H24" s="53" t="n">
        <v>2</v>
      </c>
      <c r="I24" s="0" t="s">
        <v>418</v>
      </c>
      <c r="K24" s="60" t="n">
        <f aca="false">MIN(E24,G24)/MAX(E24,G24)</f>
        <v>0.908481446835048</v>
      </c>
      <c r="L24" s="60" t="n">
        <f aca="false">MIN(F24,G24)/MAX(F24,G24)</f>
        <v>0.0209760207185984</v>
      </c>
    </row>
    <row r="25" customFormat="false" ht="12.75" hidden="false" customHeight="false" outlineLevel="0" collapsed="false">
      <c r="D25" s="0" t="s">
        <v>146</v>
      </c>
      <c r="E25" s="60" t="n">
        <v>0</v>
      </c>
      <c r="F25" s="60" t="n">
        <v>0.00929713648196356</v>
      </c>
      <c r="G25" s="60" t="n">
        <v>0</v>
      </c>
      <c r="H25" s="53" t="n">
        <v>2</v>
      </c>
    </row>
    <row r="26" customFormat="false" ht="12.75" hidden="false" customHeight="false" outlineLevel="0" collapsed="false">
      <c r="C26" s="0" t="s">
        <v>147</v>
      </c>
      <c r="D26" s="0" t="s">
        <v>148</v>
      </c>
      <c r="E26" s="60" t="n">
        <v>0.0779544745868413</v>
      </c>
      <c r="F26" s="60" t="n">
        <v>0.0464856824098178</v>
      </c>
      <c r="G26" s="60" t="n">
        <v>0.188776385790287</v>
      </c>
      <c r="H26" s="53" t="n">
        <v>2</v>
      </c>
      <c r="K26" s="60" t="n">
        <f aca="false">MIN(E26,G26)/MAX(E26,G26)</f>
        <v>0.412946112197749</v>
      </c>
      <c r="L26" s="60" t="n">
        <f aca="false">MIN(F26,G26)/MAX(F26,G26)</f>
        <v>0.246247337638189</v>
      </c>
    </row>
    <row r="27" customFormat="false" ht="12.75" hidden="false" customHeight="false" outlineLevel="0" collapsed="false">
      <c r="C27" s="0" t="s">
        <v>149</v>
      </c>
      <c r="D27" s="0" t="s">
        <v>150</v>
      </c>
      <c r="E27" s="60" t="n">
        <v>0.0233863423760524</v>
      </c>
      <c r="F27" s="60" t="n">
        <v>0</v>
      </c>
      <c r="G27" s="60" t="n">
        <v>0</v>
      </c>
      <c r="H27" s="53" t="n">
        <v>2</v>
      </c>
    </row>
    <row r="28" customFormat="false" ht="12.75" hidden="false" customHeight="false" outlineLevel="0" collapsed="false">
      <c r="D28" s="0" t="s">
        <v>424</v>
      </c>
      <c r="E28" s="60" t="n">
        <v>0.101340816962894</v>
      </c>
      <c r="F28" s="60" t="n">
        <v>0.0464856824098178</v>
      </c>
      <c r="G28" s="60" t="n">
        <v>0.0514844688518963</v>
      </c>
      <c r="H28" s="53" t="n">
        <v>2</v>
      </c>
      <c r="K28" s="60" t="n">
        <f aca="false">MIN(E28,G28)/MAX(E28,G28)</f>
        <v>0.508032897255482</v>
      </c>
      <c r="L28" s="60" t="n">
        <f aca="false">MIN(F28,G28)/MAX(F28,G28)</f>
        <v>0.902906904673361</v>
      </c>
    </row>
    <row r="29" customFormat="false" ht="12.75" hidden="false" customHeight="false" outlineLevel="0" collapsed="false">
      <c r="D29" s="0" t="s">
        <v>152</v>
      </c>
      <c r="E29" s="60" t="n">
        <v>0</v>
      </c>
      <c r="F29" s="60" t="n">
        <v>0.00929713648196356</v>
      </c>
      <c r="G29" s="60" t="n">
        <v>0</v>
      </c>
      <c r="H29" s="53" t="n">
        <v>2</v>
      </c>
    </row>
    <row r="30" customFormat="false" ht="12.75" hidden="false" customHeight="false" outlineLevel="0" collapsed="false">
      <c r="D30" s="0" t="s">
        <v>153</v>
      </c>
      <c r="E30" s="60" t="n">
        <v>0.0701590271281572</v>
      </c>
      <c r="F30" s="60" t="n">
        <v>0.176645593157308</v>
      </c>
      <c r="G30" s="60" t="n">
        <v>0.154453406555689</v>
      </c>
      <c r="H30" s="53" t="n">
        <v>2</v>
      </c>
      <c r="K30" s="60" t="n">
        <f aca="false">MIN(E30,G30)/MAX(E30,G30)</f>
        <v>0.454240723417524</v>
      </c>
      <c r="L30" s="60" t="n">
        <f aca="false">MIN(F30,G30)/MAX(F30,G30)</f>
        <v>0.874368863638417</v>
      </c>
    </row>
    <row r="31" customFormat="false" ht="12.75" hidden="false" customHeight="false" outlineLevel="0" collapsed="false">
      <c r="C31" s="0" t="s">
        <v>156</v>
      </c>
      <c r="D31" s="0" t="s">
        <v>157</v>
      </c>
      <c r="E31" s="60" t="n">
        <v>0.0155908949173683</v>
      </c>
      <c r="F31" s="60" t="n">
        <v>0</v>
      </c>
      <c r="G31" s="60" t="n">
        <v>0</v>
      </c>
      <c r="H31" s="53" t="n">
        <v>1</v>
      </c>
    </row>
    <row r="32" customFormat="false" ht="12.75" hidden="false" customHeight="false" outlineLevel="0" collapsed="false">
      <c r="D32" s="0" t="s">
        <v>158</v>
      </c>
      <c r="E32" s="60" t="n">
        <v>0</v>
      </c>
      <c r="F32" s="60" t="n">
        <v>0.0371885459278542</v>
      </c>
      <c r="G32" s="60" t="n">
        <v>0</v>
      </c>
      <c r="H32" s="53" t="n">
        <v>1</v>
      </c>
      <c r="I32" s="0" t="s">
        <v>425</v>
      </c>
    </row>
    <row r="33" customFormat="false" ht="12.75" hidden="false" customHeight="false" outlineLevel="0" collapsed="false">
      <c r="C33" s="0" t="s">
        <v>159</v>
      </c>
      <c r="D33" s="0" t="s">
        <v>160</v>
      </c>
      <c r="E33" s="60" t="n">
        <v>0</v>
      </c>
      <c r="F33" s="60" t="n">
        <v>0.0278914094458907</v>
      </c>
      <c r="G33" s="60" t="n">
        <v>0</v>
      </c>
      <c r="H33" s="53" t="n">
        <v>0</v>
      </c>
      <c r="I33" s="0" t="s">
        <v>425</v>
      </c>
    </row>
    <row r="34" customFormat="false" ht="12.75" hidden="false" customHeight="false" outlineLevel="0" collapsed="false">
      <c r="B34" s="0" t="s">
        <v>161</v>
      </c>
      <c r="C34" s="0" t="s">
        <v>162</v>
      </c>
      <c r="D34" s="0" t="s">
        <v>163</v>
      </c>
      <c r="E34" s="60" t="n">
        <v>0.116931711880262</v>
      </c>
      <c r="F34" s="60" t="n">
        <v>0.0650799553737449</v>
      </c>
      <c r="G34" s="60" t="n">
        <v>0.0514844688518963</v>
      </c>
      <c r="H34" s="53" t="n">
        <v>0</v>
      </c>
      <c r="K34" s="60" t="n">
        <f aca="false">MIN(E34,G34)/MAX(E34,G34)</f>
        <v>0.440295177621418</v>
      </c>
      <c r="L34" s="60" t="n">
        <f aca="false">MIN(F34,G34)/MAX(F34,G34)</f>
        <v>0.791095638529996</v>
      </c>
    </row>
    <row r="35" customFormat="false" ht="12.75" hidden="false" customHeight="false" outlineLevel="0" collapsed="false">
      <c r="D35" s="0" t="s">
        <v>164</v>
      </c>
      <c r="E35" s="60" t="n">
        <v>0.0233863423760524</v>
      </c>
      <c r="F35" s="60" t="n">
        <v>0.00929713648196356</v>
      </c>
      <c r="G35" s="60" t="n">
        <v>0</v>
      </c>
      <c r="H35" s="53" t="n">
        <v>0</v>
      </c>
    </row>
    <row r="36" customFormat="false" ht="12.75" hidden="false" customHeight="false" outlineLevel="0" collapsed="false">
      <c r="D36" s="0" t="s">
        <v>165</v>
      </c>
      <c r="E36" s="60" t="n">
        <v>0.0155908949173683</v>
      </c>
      <c r="F36" s="60" t="n">
        <v>0.00929713648196356</v>
      </c>
      <c r="G36" s="60" t="n">
        <v>0</v>
      </c>
      <c r="H36" s="53" t="n">
        <v>0</v>
      </c>
    </row>
    <row r="37" customFormat="false" ht="12.75" hidden="false" customHeight="false" outlineLevel="0" collapsed="false">
      <c r="D37" s="0" t="s">
        <v>166</v>
      </c>
      <c r="E37" s="60" t="n">
        <v>0.0155908949173683</v>
      </c>
      <c r="F37" s="60" t="n">
        <v>0</v>
      </c>
      <c r="G37" s="60" t="n">
        <v>0</v>
      </c>
      <c r="H37" s="53" t="n">
        <v>0</v>
      </c>
    </row>
    <row r="38" customFormat="false" ht="12.75" hidden="false" customHeight="false" outlineLevel="0" collapsed="false">
      <c r="D38" s="0" t="s">
        <v>167</v>
      </c>
      <c r="E38" s="60" t="n">
        <v>0.0155908949173683</v>
      </c>
      <c r="F38" s="60" t="n">
        <v>0</v>
      </c>
      <c r="G38" s="60" t="n">
        <v>0</v>
      </c>
      <c r="H38" s="53" t="n">
        <v>0</v>
      </c>
    </row>
    <row r="39" customFormat="false" ht="12.75" hidden="false" customHeight="false" outlineLevel="0" collapsed="false">
      <c r="C39" s="0" t="s">
        <v>168</v>
      </c>
      <c r="D39" s="0" t="s">
        <v>169</v>
      </c>
      <c r="E39" s="60" t="n">
        <v>0.00779544745868413</v>
      </c>
      <c r="F39" s="60" t="n">
        <v>0.167348456675344</v>
      </c>
      <c r="G39" s="60" t="n">
        <v>0</v>
      </c>
      <c r="H39" s="53" t="n">
        <v>4</v>
      </c>
      <c r="I39" s="0" t="s">
        <v>418</v>
      </c>
    </row>
    <row r="40" customFormat="false" ht="12.75" hidden="false" customHeight="false" outlineLevel="0" collapsed="false">
      <c r="D40" s="0" t="s">
        <v>170</v>
      </c>
      <c r="E40" s="60" t="n">
        <v>0</v>
      </c>
      <c r="F40" s="60" t="n">
        <v>0.0278914094458907</v>
      </c>
      <c r="G40" s="60" t="n">
        <v>0.0171614896172988</v>
      </c>
      <c r="H40" s="53" t="n">
        <v>4</v>
      </c>
      <c r="I40" s="0" t="s">
        <v>425</v>
      </c>
      <c r="L40" s="60" t="n">
        <f aca="false">MIN(F40,G40)/MAX(F40,G40)</f>
        <v>0.615296607745552</v>
      </c>
    </row>
    <row r="41" customFormat="false" ht="12.75" hidden="false" customHeight="false" outlineLevel="0" collapsed="false">
      <c r="C41" s="0" t="s">
        <v>171</v>
      </c>
      <c r="D41" s="0" t="s">
        <v>172</v>
      </c>
      <c r="E41" s="60" t="n">
        <v>0</v>
      </c>
      <c r="F41" s="60" t="n">
        <v>0.0371885459278542</v>
      </c>
      <c r="G41" s="60" t="n">
        <v>0.0171614896172988</v>
      </c>
      <c r="H41" s="53" t="n">
        <v>4</v>
      </c>
      <c r="L41" s="60" t="n">
        <f aca="false">MIN(F41,G41)/MAX(F41,G41)</f>
        <v>0.461472455809164</v>
      </c>
    </row>
    <row r="42" customFormat="false" ht="12.75" hidden="false" customHeight="false" outlineLevel="0" collapsed="false">
      <c r="C42" s="0" t="s">
        <v>174</v>
      </c>
      <c r="D42" s="0" t="s">
        <v>175</v>
      </c>
      <c r="E42" s="60" t="n">
        <v>0</v>
      </c>
      <c r="F42" s="60" t="n">
        <v>0.0278914094458907</v>
      </c>
      <c r="G42" s="60" t="n">
        <v>0.0686459584691951</v>
      </c>
      <c r="H42" s="53" t="n">
        <v>2</v>
      </c>
      <c r="L42" s="60" t="n">
        <f aca="false">MIN(F42,G42)/MAX(F42,G42)</f>
        <v>0.406308107103012</v>
      </c>
    </row>
    <row r="43" customFormat="false" ht="12.75" hidden="false" customHeight="false" outlineLevel="0" collapsed="false">
      <c r="C43" s="0" t="s">
        <v>177</v>
      </c>
      <c r="D43" s="0" t="s">
        <v>178</v>
      </c>
      <c r="E43" s="60" t="n">
        <v>0.00779544745868413</v>
      </c>
      <c r="F43" s="60" t="n">
        <v>0</v>
      </c>
      <c r="G43" s="60" t="n">
        <v>0</v>
      </c>
      <c r="H43" s="53" t="n">
        <v>2</v>
      </c>
    </row>
    <row r="44" customFormat="false" ht="12.75" hidden="false" customHeight="false" outlineLevel="0" collapsed="false">
      <c r="D44" s="0" t="s">
        <v>179</v>
      </c>
      <c r="E44" s="60" t="n">
        <v>0</v>
      </c>
      <c r="F44" s="60" t="n">
        <v>0.0278914094458907</v>
      </c>
      <c r="G44" s="60" t="n">
        <v>0</v>
      </c>
      <c r="H44" s="53" t="n">
        <v>2</v>
      </c>
      <c r="I44" s="0" t="s">
        <v>425</v>
      </c>
    </row>
    <row r="45" customFormat="false" ht="12.75" hidden="false" customHeight="false" outlineLevel="0" collapsed="false">
      <c r="C45" s="0" t="s">
        <v>180</v>
      </c>
      <c r="D45" s="0" t="s">
        <v>181</v>
      </c>
      <c r="E45" s="60" t="n">
        <v>0.22606797630184</v>
      </c>
      <c r="F45" s="60" t="n">
        <v>0.492748233544068</v>
      </c>
      <c r="G45" s="60" t="n">
        <v>0.0343229792345976</v>
      </c>
      <c r="H45" s="53" t="n">
        <v>6</v>
      </c>
      <c r="K45" s="60" t="n">
        <f aca="false">MIN(E45,G45)/MAX(E45,G45)</f>
        <v>0.15182592331773</v>
      </c>
      <c r="L45" s="60" t="n">
        <f aca="false">MIN(F45,G45)/MAX(F45,G45)</f>
        <v>0.0696562197447795</v>
      </c>
    </row>
    <row r="46" customFormat="false" ht="12.75" hidden="false" customHeight="false" outlineLevel="0" collapsed="false">
      <c r="C46" s="0" t="s">
        <v>182</v>
      </c>
      <c r="D46" s="0" t="s">
        <v>183</v>
      </c>
      <c r="E46" s="60" t="n">
        <v>0.0233863423760524</v>
      </c>
      <c r="F46" s="60" t="n">
        <v>0</v>
      </c>
      <c r="G46" s="60" t="n">
        <v>0</v>
      </c>
      <c r="H46" s="53" t="n">
        <v>0</v>
      </c>
    </row>
    <row r="47" customFormat="false" ht="12.75" hidden="false" customHeight="false" outlineLevel="0" collapsed="false">
      <c r="C47" s="0" t="s">
        <v>184</v>
      </c>
      <c r="D47" s="0" t="s">
        <v>185</v>
      </c>
      <c r="E47" s="60" t="n">
        <v>0.459931400062364</v>
      </c>
      <c r="F47" s="60" t="n">
        <v>0.957605057642246</v>
      </c>
      <c r="G47" s="60" t="n">
        <v>0.223099365024884</v>
      </c>
      <c r="H47" s="53" t="n">
        <v>1</v>
      </c>
      <c r="K47" s="60" t="n">
        <f aca="false">MIN(E47,G47)/MAX(E47,G47)</f>
        <v>0.485070958396477</v>
      </c>
      <c r="L47" s="60" t="n">
        <f aca="false">MIN(F47,G47)/MAX(F47,G47)</f>
        <v>0.232976385457054</v>
      </c>
    </row>
    <row r="48" customFormat="false" ht="12.75" hidden="false" customHeight="false" outlineLevel="0" collapsed="false">
      <c r="D48" s="0" t="s">
        <v>186</v>
      </c>
      <c r="E48" s="60" t="n">
        <v>0.202681633925787</v>
      </c>
      <c r="F48" s="60" t="n">
        <v>2.11044998140573</v>
      </c>
      <c r="G48" s="60" t="n">
        <v>3.80985069504033</v>
      </c>
      <c r="H48" s="53" t="n">
        <v>1</v>
      </c>
      <c r="I48" s="0" t="s">
        <v>418</v>
      </c>
      <c r="K48" s="60" t="n">
        <f aca="false">MIN(E48,G48)/MAX(E48,G48)</f>
        <v>0.0531993640038542</v>
      </c>
      <c r="L48" s="60" t="n">
        <f aca="false">MIN(F48,G48)/MAX(F48,G48)</f>
        <v>0.553945587461765</v>
      </c>
    </row>
    <row r="49" customFormat="false" ht="12.75" hidden="false" customHeight="false" outlineLevel="0" collapsed="false">
      <c r="D49" s="0" t="s">
        <v>187</v>
      </c>
      <c r="E49" s="60" t="n">
        <v>0</v>
      </c>
      <c r="F49" s="60" t="n">
        <v>0.00929713648196356</v>
      </c>
      <c r="G49" s="60" t="n">
        <v>0</v>
      </c>
      <c r="H49" s="53" t="n">
        <v>1</v>
      </c>
    </row>
    <row r="50" customFormat="false" ht="12.75" hidden="false" customHeight="false" outlineLevel="0" collapsed="false">
      <c r="C50" s="0" t="s">
        <v>188</v>
      </c>
      <c r="D50" s="0" t="s">
        <v>189</v>
      </c>
      <c r="E50" s="60" t="n">
        <v>0.381976925475522</v>
      </c>
      <c r="F50" s="60" t="n">
        <v>0.0557828188917813</v>
      </c>
      <c r="G50" s="60" t="n">
        <v>0.120130427321091</v>
      </c>
      <c r="H50" s="53" t="n">
        <v>1</v>
      </c>
      <c r="I50" s="0" t="s">
        <v>416</v>
      </c>
      <c r="K50" s="60" t="n">
        <f aca="false">MIN(E50,G50)/MAX(E50,G50)</f>
        <v>0.31449655544387</v>
      </c>
      <c r="L50" s="60" t="n">
        <f aca="false">MIN(F50,G50)/MAX(F50,G50)</f>
        <v>0.464352122403443</v>
      </c>
    </row>
    <row r="51" customFormat="false" ht="12.75" hidden="false" customHeight="false" outlineLevel="0" collapsed="false">
      <c r="D51" s="0" t="s">
        <v>190</v>
      </c>
      <c r="E51" s="60" t="n">
        <v>0.0545681322107889</v>
      </c>
      <c r="F51" s="60" t="n">
        <v>0.0278914094458907</v>
      </c>
      <c r="G51" s="60" t="n">
        <v>0</v>
      </c>
      <c r="H51" s="53" t="n">
        <v>0</v>
      </c>
    </row>
    <row r="52" customFormat="false" ht="12.75" hidden="false" customHeight="false" outlineLevel="0" collapsed="false">
      <c r="C52" s="0" t="s">
        <v>191</v>
      </c>
      <c r="D52" s="0" t="s">
        <v>192</v>
      </c>
      <c r="E52" s="60" t="n">
        <v>0.194886186467103</v>
      </c>
      <c r="F52" s="60" t="n">
        <v>0.00929713648196356</v>
      </c>
      <c r="G52" s="60" t="n">
        <v>0.0514844688518963</v>
      </c>
      <c r="H52" s="53" t="n">
        <v>3</v>
      </c>
      <c r="I52" s="0" t="s">
        <v>416</v>
      </c>
      <c r="K52" s="60" t="n">
        <f aca="false">MIN(E52,G52)/MAX(E52,G52)</f>
        <v>0.264177106572851</v>
      </c>
      <c r="L52" s="60" t="n">
        <f aca="false">MIN(F52,G52)/MAX(F52,G52)</f>
        <v>0.180581380934672</v>
      </c>
    </row>
    <row r="53" customFormat="false" ht="12.75" hidden="false" customHeight="false" outlineLevel="0" collapsed="false">
      <c r="C53" s="61" t="s">
        <v>193</v>
      </c>
      <c r="D53" s="0" t="s">
        <v>194</v>
      </c>
      <c r="E53" s="60" t="n">
        <v>0.296227003429997</v>
      </c>
      <c r="F53" s="60" t="n">
        <v>0.83674228337672</v>
      </c>
      <c r="G53" s="60" t="n">
        <v>0.0858074480864939</v>
      </c>
      <c r="H53" s="53" t="n">
        <v>0</v>
      </c>
      <c r="K53" s="60" t="n">
        <f aca="false">MIN(E53,G53)/MAX(E53,G53)</f>
        <v>0.289667880014091</v>
      </c>
      <c r="L53" s="60" t="n">
        <f aca="false">MIN(F53,G53)/MAX(F53,G53)</f>
        <v>0.102549434624259</v>
      </c>
    </row>
    <row r="54" customFormat="false" ht="12.75" hidden="false" customHeight="false" outlineLevel="0" collapsed="false">
      <c r="B54" s="0" t="s">
        <v>198</v>
      </c>
      <c r="C54" s="61" t="s">
        <v>199</v>
      </c>
      <c r="D54" s="0" t="s">
        <v>200</v>
      </c>
      <c r="E54" s="60" t="n">
        <v>2.36202057998129</v>
      </c>
      <c r="F54" s="60" t="n">
        <v>3.30048345109706</v>
      </c>
      <c r="G54" s="60" t="n">
        <v>8.08306160974773</v>
      </c>
      <c r="H54" s="53" t="n">
        <v>4</v>
      </c>
      <c r="K54" s="60" t="n">
        <f aca="false">MIN(E54,G54)/MAX(E54,G54)</f>
        <v>0.292218554555223</v>
      </c>
      <c r="L54" s="60" t="n">
        <f aca="false">MIN(F54,G54)/MAX(F54,G54)</f>
        <v>0.408320956890501</v>
      </c>
    </row>
    <row r="55" customFormat="false" ht="12.75" hidden="false" customHeight="false" outlineLevel="0" collapsed="false">
      <c r="C55" s="61"/>
      <c r="D55" s="0" t="s">
        <v>201</v>
      </c>
      <c r="E55" s="60" t="n">
        <v>0.140318054256314</v>
      </c>
      <c r="F55" s="60" t="n">
        <v>0</v>
      </c>
      <c r="G55" s="60" t="n">
        <v>0</v>
      </c>
      <c r="H55" s="53" t="n">
        <v>4</v>
      </c>
    </row>
    <row r="56" customFormat="false" ht="12.75" hidden="false" customHeight="false" outlineLevel="0" collapsed="false">
      <c r="C56" s="61"/>
      <c r="D56" s="0" t="s">
        <v>202</v>
      </c>
      <c r="E56" s="60" t="n">
        <v>0.00779544745868413</v>
      </c>
      <c r="F56" s="60" t="n">
        <v>0</v>
      </c>
      <c r="G56" s="60" t="n">
        <v>0</v>
      </c>
      <c r="H56" s="53" t="n">
        <v>4</v>
      </c>
    </row>
    <row r="57" customFormat="false" ht="12.75" hidden="false" customHeight="false" outlineLevel="0" collapsed="false">
      <c r="C57" s="61" t="s">
        <v>206</v>
      </c>
      <c r="D57" s="0" t="s">
        <v>207</v>
      </c>
      <c r="E57" s="60" t="n">
        <v>0.0233863423760524</v>
      </c>
      <c r="F57" s="60" t="n">
        <v>0</v>
      </c>
      <c r="G57" s="60" t="n">
        <v>0</v>
      </c>
      <c r="H57" s="53" t="n">
        <v>5</v>
      </c>
    </row>
    <row r="58" customFormat="false" ht="12.75" hidden="false" customHeight="false" outlineLevel="0" collapsed="false">
      <c r="C58" s="61" t="s">
        <v>208</v>
      </c>
      <c r="D58" s="0" t="s">
        <v>209</v>
      </c>
      <c r="E58" s="60" t="n">
        <v>0.0467726847521048</v>
      </c>
      <c r="F58" s="60" t="n">
        <v>0</v>
      </c>
      <c r="G58" s="60" t="n">
        <v>0</v>
      </c>
      <c r="H58" s="53" t="n">
        <v>5</v>
      </c>
    </row>
    <row r="59" customFormat="false" ht="12.75" hidden="false" customHeight="false" outlineLevel="0" collapsed="false">
      <c r="B59" s="0" t="s">
        <v>210</v>
      </c>
      <c r="C59" s="61" t="s">
        <v>211</v>
      </c>
      <c r="D59" s="0" t="s">
        <v>212</v>
      </c>
      <c r="E59" s="60" t="n">
        <v>0.0155908949173683</v>
      </c>
      <c r="F59" s="60" t="n">
        <v>0</v>
      </c>
      <c r="G59" s="60" t="n">
        <v>0</v>
      </c>
      <c r="H59" s="53" t="n">
        <v>4</v>
      </c>
    </row>
    <row r="60" customFormat="false" ht="12.75" hidden="false" customHeight="false" outlineLevel="0" collapsed="false">
      <c r="B60" s="0" t="s">
        <v>213</v>
      </c>
      <c r="C60" s="0" t="s">
        <v>214</v>
      </c>
      <c r="D60" s="0" t="s">
        <v>215</v>
      </c>
      <c r="E60" s="60" t="n">
        <v>0.171499844091051</v>
      </c>
      <c r="F60" s="60" t="n">
        <v>0.120862774265526</v>
      </c>
      <c r="G60" s="60" t="n">
        <v>0.0686459584691951</v>
      </c>
      <c r="H60" s="53" t="n">
        <v>3</v>
      </c>
      <c r="K60" s="60" t="n">
        <f aca="false">MIN(E60,G60)/MAX(E60,G60)</f>
        <v>0.400268343292198</v>
      </c>
      <c r="L60" s="60" t="n">
        <f aca="false">MIN(F60,G60)/MAX(F60,G60)</f>
        <v>0.567966099457433</v>
      </c>
    </row>
    <row r="61" customFormat="false" ht="12.75" hidden="false" customHeight="false" outlineLevel="0" collapsed="false">
      <c r="D61" s="0" t="s">
        <v>216</v>
      </c>
      <c r="E61" s="60" t="n">
        <v>0</v>
      </c>
      <c r="F61" s="60" t="n">
        <v>0.00929713648196356</v>
      </c>
      <c r="G61" s="60" t="n">
        <v>0</v>
      </c>
      <c r="H61" s="53" t="n">
        <v>3</v>
      </c>
    </row>
    <row r="62" customFormat="false" ht="12.75" hidden="false" customHeight="false" outlineLevel="0" collapsed="false">
      <c r="D62" s="0" t="s">
        <v>217</v>
      </c>
      <c r="E62" s="60" t="n">
        <v>0.779544745868413</v>
      </c>
      <c r="F62" s="60" t="n">
        <v>0.195239866121235</v>
      </c>
      <c r="G62" s="60" t="n">
        <v>0.102968937703793</v>
      </c>
      <c r="H62" s="53" t="n">
        <v>1</v>
      </c>
      <c r="I62" s="0" t="s">
        <v>416</v>
      </c>
      <c r="K62" s="60" t="n">
        <f aca="false">MIN(E62,G62)/MAX(E62,G62)</f>
        <v>0.132088553286425</v>
      </c>
      <c r="L62" s="60" t="n">
        <f aca="false">MIN(F62,G62)/MAX(F62,G62)</f>
        <v>0.527397092353331</v>
      </c>
    </row>
    <row r="63" customFormat="false" ht="12.75" hidden="false" customHeight="false" outlineLevel="0" collapsed="false">
      <c r="D63" s="0" t="s">
        <v>218</v>
      </c>
      <c r="E63" s="60" t="n">
        <v>0.826317430620518</v>
      </c>
      <c r="F63" s="60" t="n">
        <v>0.148754183711417</v>
      </c>
      <c r="G63" s="60" t="n">
        <v>0.652136605457354</v>
      </c>
      <c r="H63" s="53" t="n">
        <v>2</v>
      </c>
      <c r="I63" s="0" t="s">
        <v>416</v>
      </c>
      <c r="K63" s="60" t="n">
        <f aca="false">MIN(E63,G63)/MAX(E63,G63)</f>
        <v>0.789208337245937</v>
      </c>
      <c r="L63" s="60" t="n">
        <f aca="false">MIN(F63,G63)/MAX(F63,G63)</f>
        <v>0.228102796970112</v>
      </c>
    </row>
    <row r="64" customFormat="false" ht="12.75" hidden="false" customHeight="false" outlineLevel="0" collapsed="false">
      <c r="D64" s="0" t="s">
        <v>219</v>
      </c>
      <c r="E64" s="60" t="n">
        <v>0</v>
      </c>
      <c r="F64" s="60" t="n">
        <v>0.139457047229453</v>
      </c>
      <c r="G64" s="60" t="n">
        <v>0.0514844688518963</v>
      </c>
      <c r="H64" s="53" t="n">
        <v>3</v>
      </c>
      <c r="L64" s="60" t="n">
        <f aca="false">MIN(F64,G64)/MAX(F64,G64)</f>
        <v>0.369177964647331</v>
      </c>
    </row>
    <row r="65" customFormat="false" ht="12.75" hidden="false" customHeight="false" outlineLevel="0" collapsed="false">
      <c r="D65" s="0" t="s">
        <v>220</v>
      </c>
      <c r="E65" s="60" t="n">
        <v>0</v>
      </c>
      <c r="F65" s="60" t="n">
        <v>0</v>
      </c>
      <c r="G65" s="60" t="n">
        <v>0.0171614896172988</v>
      </c>
      <c r="H65" s="53" t="n">
        <v>3</v>
      </c>
    </row>
    <row r="66" customFormat="false" ht="12.75" hidden="false" customHeight="false" outlineLevel="0" collapsed="false">
      <c r="C66" s="0" t="s">
        <v>222</v>
      </c>
      <c r="D66" s="0" t="s">
        <v>223</v>
      </c>
      <c r="E66" s="60" t="n">
        <v>0.00779544745868413</v>
      </c>
      <c r="F66" s="60" t="n">
        <v>0</v>
      </c>
      <c r="G66" s="60" t="n">
        <v>0</v>
      </c>
      <c r="H66" s="53" t="n">
        <v>4</v>
      </c>
    </row>
    <row r="67" customFormat="false" ht="12.75" hidden="false" customHeight="false" outlineLevel="0" collapsed="false">
      <c r="C67" s="0" t="s">
        <v>226</v>
      </c>
      <c r="D67" s="0" t="s">
        <v>227</v>
      </c>
      <c r="E67" s="60" t="n">
        <v>0</v>
      </c>
      <c r="F67" s="60" t="n">
        <v>0.00929713648196356</v>
      </c>
      <c r="G67" s="60" t="n">
        <v>0</v>
      </c>
      <c r="H67" s="53" t="n">
        <v>7</v>
      </c>
    </row>
    <row r="68" customFormat="false" ht="12.75" hidden="false" customHeight="false" outlineLevel="0" collapsed="false">
      <c r="C68" s="0" t="s">
        <v>228</v>
      </c>
      <c r="D68" s="0" t="s">
        <v>426</v>
      </c>
      <c r="E68" s="60" t="n">
        <v>0.233863423760524</v>
      </c>
      <c r="F68" s="60" t="n">
        <v>0.455559687616214</v>
      </c>
      <c r="G68" s="60" t="n">
        <v>0.102968937703793</v>
      </c>
      <c r="H68" s="53" t="n">
        <v>5</v>
      </c>
      <c r="K68" s="60" t="n">
        <f aca="false">MIN(E68,G68)/MAX(E68,G68)</f>
        <v>0.440295177621418</v>
      </c>
      <c r="L68" s="60" t="n">
        <f aca="false">MIN(F68,G68)/MAX(F68,G68)</f>
        <v>0.226027325294285</v>
      </c>
    </row>
    <row r="69" customFormat="false" ht="12.75" hidden="false" customHeight="false" outlineLevel="0" collapsed="false">
      <c r="C69" s="0" t="s">
        <v>231</v>
      </c>
      <c r="D69" s="0" t="s">
        <v>232</v>
      </c>
      <c r="E69" s="60" t="n">
        <v>0</v>
      </c>
      <c r="F69" s="60" t="n">
        <v>0.00929713648196356</v>
      </c>
      <c r="G69" s="60" t="n">
        <v>0</v>
      </c>
      <c r="H69" s="53" t="n">
        <v>6</v>
      </c>
    </row>
    <row r="70" customFormat="false" ht="12.75" hidden="false" customHeight="false" outlineLevel="0" collapsed="false">
      <c r="C70" s="0" t="s">
        <v>233</v>
      </c>
      <c r="D70" s="0" t="s">
        <v>234</v>
      </c>
      <c r="E70" s="60" t="n">
        <v>0.109136264421578</v>
      </c>
      <c r="F70" s="60" t="n">
        <v>1.14354778728152</v>
      </c>
      <c r="G70" s="60" t="n">
        <v>1.08117384588982</v>
      </c>
      <c r="H70" s="53" t="n">
        <v>4</v>
      </c>
      <c r="I70" s="0" t="s">
        <v>418</v>
      </c>
      <c r="K70" s="60" t="n">
        <f aca="false">MIN(E70,G70)/MAX(E70,G70)</f>
        <v>0.100942382981672</v>
      </c>
      <c r="L70" s="60" t="n">
        <f aca="false">MIN(F70,G70)/MAX(F70,G70)</f>
        <v>0.945455763121215</v>
      </c>
    </row>
    <row r="71" customFormat="false" ht="12.75" hidden="false" customHeight="false" outlineLevel="0" collapsed="false">
      <c r="C71" s="0" t="s">
        <v>235</v>
      </c>
      <c r="D71" s="0" t="s">
        <v>236</v>
      </c>
      <c r="E71" s="60" t="n">
        <v>0.0233863423760524</v>
      </c>
      <c r="F71" s="60" t="n">
        <v>0.948307921160283</v>
      </c>
      <c r="G71" s="60" t="n">
        <v>0.171614896172988</v>
      </c>
      <c r="H71" s="53" t="n">
        <v>6</v>
      </c>
      <c r="I71" s="0" t="s">
        <v>418</v>
      </c>
      <c r="K71" s="60" t="n">
        <f aca="false">MIN(E71,G71)/MAX(E71,G71)</f>
        <v>0.136272217025257</v>
      </c>
      <c r="L71" s="60" t="n">
        <f aca="false">MIN(F71,G71)/MAX(F71,G71)</f>
        <v>0.180969590513398</v>
      </c>
    </row>
    <row r="72" customFormat="false" ht="12.75" hidden="false" customHeight="false" outlineLevel="0" collapsed="false">
      <c r="C72" s="0" t="s">
        <v>237</v>
      </c>
      <c r="D72" s="0" t="s">
        <v>238</v>
      </c>
      <c r="E72" s="60" t="n">
        <v>0.0155908949173683</v>
      </c>
      <c r="F72" s="60" t="n">
        <v>0.120862774265526</v>
      </c>
      <c r="G72" s="60" t="n">
        <v>0.463360219667067</v>
      </c>
      <c r="H72" s="53" t="n">
        <v>6</v>
      </c>
      <c r="K72" s="60" t="n">
        <f aca="false">MIN(E72,G72)/MAX(E72,G72)</f>
        <v>0.0336474609938907</v>
      </c>
      <c r="L72" s="60" t="n">
        <f aca="false">MIN(F72,G72)/MAX(F72,G72)</f>
        <v>0.260839772461193</v>
      </c>
    </row>
    <row r="73" customFormat="false" ht="12.75" hidden="false" customHeight="false" outlineLevel="0" collapsed="false">
      <c r="C73" s="0" t="s">
        <v>241</v>
      </c>
      <c r="D73" s="0" t="s">
        <v>242</v>
      </c>
      <c r="E73" s="60" t="n">
        <v>0.0155908949173683</v>
      </c>
      <c r="F73" s="60" t="n">
        <v>0.0278914094458907</v>
      </c>
      <c r="G73" s="60" t="n">
        <v>0</v>
      </c>
      <c r="H73" s="53" t="n">
        <v>5</v>
      </c>
    </row>
    <row r="74" customFormat="false" ht="12.75" hidden="false" customHeight="false" outlineLevel="0" collapsed="false">
      <c r="D74" s="0" t="s">
        <v>243</v>
      </c>
      <c r="E74" s="60" t="n">
        <v>0.062363579669473</v>
      </c>
      <c r="F74" s="60" t="n">
        <v>0.660096690219412</v>
      </c>
      <c r="G74" s="60" t="n">
        <v>0.291745323494079</v>
      </c>
      <c r="H74" s="53" t="n">
        <v>1</v>
      </c>
      <c r="I74" s="0" t="s">
        <v>418</v>
      </c>
      <c r="K74" s="60" t="n">
        <f aca="false">MIN(E74,G74)/MAX(E74,G74)</f>
        <v>0.213760340431776</v>
      </c>
      <c r="L74" s="60" t="n">
        <f aca="false">MIN(F74,G74)/MAX(F74,G74)</f>
        <v>0.441973619648214</v>
      </c>
    </row>
    <row r="75" customFormat="false" ht="12.75" hidden="false" customHeight="false" outlineLevel="0" collapsed="false">
      <c r="C75" s="0" t="s">
        <v>245</v>
      </c>
      <c r="D75" s="0" t="s">
        <v>246</v>
      </c>
      <c r="E75" s="60" t="n">
        <v>0.0389772372934206</v>
      </c>
      <c r="F75" s="60" t="n">
        <v>0</v>
      </c>
      <c r="G75" s="60" t="n">
        <v>0</v>
      </c>
      <c r="H75" s="53" t="n">
        <v>4</v>
      </c>
    </row>
    <row r="76" customFormat="false" ht="12.75" hidden="false" customHeight="false" outlineLevel="0" collapsed="false">
      <c r="D76" s="0" t="s">
        <v>247</v>
      </c>
      <c r="E76" s="60" t="n">
        <v>0</v>
      </c>
      <c r="F76" s="60" t="n">
        <v>0</v>
      </c>
      <c r="G76" s="60" t="n">
        <v>0.0171614896172988</v>
      </c>
      <c r="H76" s="53" t="n">
        <v>7</v>
      </c>
    </row>
    <row r="77" customFormat="false" ht="12.75" hidden="false" customHeight="false" outlineLevel="0" collapsed="false">
      <c r="C77" s="0" t="s">
        <v>248</v>
      </c>
      <c r="D77" s="0" t="s">
        <v>249</v>
      </c>
      <c r="E77" s="60" t="n">
        <v>4.51356407857811</v>
      </c>
      <c r="F77" s="60" t="n">
        <v>1.06917069542581</v>
      </c>
      <c r="G77" s="60" t="n">
        <v>1.06401235627252</v>
      </c>
      <c r="H77" s="53" t="n">
        <v>6</v>
      </c>
      <c r="I77" s="0" t="s">
        <v>416</v>
      </c>
      <c r="K77" s="60" t="n">
        <f aca="false">MIN(E77,G77)/MAX(E77,G77)</f>
        <v>0.235736623596959</v>
      </c>
      <c r="L77" s="60" t="n">
        <f aca="false">MIN(F77,G77)/MAX(F77,G77)</f>
        <v>0.995175382962372</v>
      </c>
    </row>
    <row r="78" customFormat="false" ht="12.75" hidden="false" customHeight="false" outlineLevel="0" collapsed="false">
      <c r="D78" s="0" t="s">
        <v>250</v>
      </c>
      <c r="E78" s="60" t="n">
        <v>0</v>
      </c>
      <c r="F78" s="60" t="n">
        <v>0.00929713648196356</v>
      </c>
      <c r="G78" s="60" t="n">
        <v>0</v>
      </c>
      <c r="H78" s="53" t="n">
        <v>6</v>
      </c>
    </row>
    <row r="79" customFormat="false" ht="12.75" hidden="false" customHeight="false" outlineLevel="0" collapsed="false">
      <c r="C79" s="0" t="s">
        <v>253</v>
      </c>
      <c r="D79" s="0" t="s">
        <v>255</v>
      </c>
      <c r="E79" s="60" t="n">
        <v>0.0155908949173683</v>
      </c>
      <c r="F79" s="60" t="n">
        <v>0.0185942729639271</v>
      </c>
      <c r="G79" s="60" t="n">
        <v>0.0686459584691951</v>
      </c>
      <c r="H79" s="53" t="n">
        <v>7</v>
      </c>
      <c r="K79" s="60" t="n">
        <f aca="false">MIN(E79,G79)/MAX(E79,G79)</f>
        <v>0.227120361708762</v>
      </c>
      <c r="L79" s="60" t="n">
        <f aca="false">MIN(F79,G79)/MAX(F79,G79)</f>
        <v>0.270872071402008</v>
      </c>
    </row>
    <row r="80" customFormat="false" ht="12.75" hidden="false" customHeight="false" outlineLevel="0" collapsed="false">
      <c r="D80" s="0" t="s">
        <v>257</v>
      </c>
      <c r="E80" s="60" t="n">
        <v>12.067352666043</v>
      </c>
      <c r="F80" s="60" t="n">
        <v>9.26924507251766</v>
      </c>
      <c r="G80" s="60" t="n">
        <v>11.7041359189978</v>
      </c>
      <c r="H80" s="53" t="n">
        <v>7</v>
      </c>
      <c r="K80" s="60" t="n">
        <f aca="false">MIN(E80,G80)/MAX(E80,G80)</f>
        <v>0.96990087576811</v>
      </c>
      <c r="L80" s="60" t="n">
        <f aca="false">MIN(F80,G80)/MAX(F80,G80)</f>
        <v>0.791963211694434</v>
      </c>
    </row>
    <row r="81" customFormat="false" ht="12.75" hidden="false" customHeight="false" outlineLevel="0" collapsed="false">
      <c r="D81" s="0" t="s">
        <v>258</v>
      </c>
      <c r="E81" s="60" t="n">
        <v>0.0389772372934206</v>
      </c>
      <c r="F81" s="60" t="n">
        <v>0.297508367422834</v>
      </c>
      <c r="G81" s="60" t="n">
        <v>0.257422344259482</v>
      </c>
      <c r="H81" s="53" t="n">
        <v>3</v>
      </c>
      <c r="I81" s="0" t="s">
        <v>418</v>
      </c>
      <c r="K81" s="60" t="n">
        <f aca="false">MIN(E81,G81)/MAX(E81,G81)</f>
        <v>0.151413574472508</v>
      </c>
      <c r="L81" s="60" t="n">
        <f aca="false">MIN(F81,G81)/MAX(F81,G81)</f>
        <v>0.865260854642183</v>
      </c>
    </row>
    <row r="82" customFormat="false" ht="12.75" hidden="false" customHeight="false" outlineLevel="0" collapsed="false">
      <c r="D82" s="0" t="s">
        <v>259</v>
      </c>
      <c r="E82" s="60" t="n">
        <v>0</v>
      </c>
      <c r="F82" s="60" t="n">
        <v>0.334696913350688</v>
      </c>
      <c r="G82" s="60" t="n">
        <v>0.0858074480864939</v>
      </c>
      <c r="H82" s="53" t="n">
        <v>8</v>
      </c>
      <c r="I82" s="0" t="s">
        <v>425</v>
      </c>
      <c r="L82" s="60" t="n">
        <f aca="false">MIN(F82,G82)/MAX(F82,G82)</f>
        <v>0.256373586560647</v>
      </c>
    </row>
    <row r="83" customFormat="false" ht="12.75" hidden="false" customHeight="false" outlineLevel="0" collapsed="false">
      <c r="D83" s="0" t="s">
        <v>260</v>
      </c>
      <c r="E83" s="60" t="n">
        <v>2.08917991892735</v>
      </c>
      <c r="F83" s="60" t="n">
        <v>0.139457047229453</v>
      </c>
      <c r="G83" s="60" t="n">
        <v>0.205937875407585</v>
      </c>
      <c r="H83" s="53" t="n">
        <v>6</v>
      </c>
      <c r="I83" s="0" t="s">
        <v>416</v>
      </c>
      <c r="K83" s="60" t="n">
        <f aca="false">MIN(E83,G83)/MAX(E83,G83)</f>
        <v>0.0985735472286756</v>
      </c>
      <c r="L83" s="60" t="n">
        <f aca="false">MIN(F83,G83)/MAX(F83,G83)</f>
        <v>0.67718017850502</v>
      </c>
    </row>
    <row r="84" customFormat="false" ht="12.75" hidden="false" customHeight="false" outlineLevel="0" collapsed="false">
      <c r="D84" s="0" t="s">
        <v>261</v>
      </c>
      <c r="E84" s="60" t="n">
        <v>0</v>
      </c>
      <c r="F84" s="60" t="n">
        <v>0.0278914094458907</v>
      </c>
      <c r="G84" s="60" t="n">
        <v>0</v>
      </c>
      <c r="H84" s="53" t="n">
        <v>6</v>
      </c>
    </row>
    <row r="85" customFormat="false" ht="12.75" hidden="false" customHeight="false" outlineLevel="0" collapsed="false">
      <c r="D85" s="0" t="s">
        <v>262</v>
      </c>
      <c r="E85" s="60" t="n">
        <v>0.00779544745868413</v>
      </c>
      <c r="F85" s="60" t="n">
        <v>0.00929713648196356</v>
      </c>
      <c r="G85" s="60" t="n">
        <v>0.0514844688518963</v>
      </c>
      <c r="H85" s="53" t="n">
        <v>6</v>
      </c>
      <c r="K85" s="60" t="n">
        <f aca="false">MIN(E85,G85)/MAX(E85,G85)</f>
        <v>0.151413574472508</v>
      </c>
      <c r="L85" s="60" t="n">
        <f aca="false">MIN(F85,G85)/MAX(F85,G85)</f>
        <v>0.180581380934672</v>
      </c>
    </row>
    <row r="86" customFormat="false" ht="12.75" hidden="false" customHeight="false" outlineLevel="0" collapsed="false">
      <c r="D86" s="0" t="s">
        <v>263</v>
      </c>
      <c r="E86" s="60" t="n">
        <v>0.530090427190521</v>
      </c>
      <c r="F86" s="60" t="n">
        <v>0.725176645593157</v>
      </c>
      <c r="G86" s="60" t="n">
        <v>0.0858074480864939</v>
      </c>
      <c r="H86" s="53" t="n">
        <v>6</v>
      </c>
      <c r="K86" s="60" t="n">
        <f aca="false">MIN(E86,G86)/MAX(E86,G86)</f>
        <v>0.161873227066698</v>
      </c>
      <c r="L86" s="60" t="n">
        <f aca="false">MIN(F86,G86)/MAX(F86,G86)</f>
        <v>0.118326270720299</v>
      </c>
    </row>
    <row r="87" customFormat="false" ht="12.75" hidden="false" customHeight="false" outlineLevel="0" collapsed="false">
      <c r="D87" s="0" t="s">
        <v>264</v>
      </c>
      <c r="E87" s="60" t="n">
        <v>0.0701590271281572</v>
      </c>
      <c r="F87" s="60" t="n">
        <v>0</v>
      </c>
      <c r="G87" s="60" t="n">
        <v>0</v>
      </c>
      <c r="H87" s="53" t="n">
        <v>6</v>
      </c>
    </row>
    <row r="88" customFormat="false" ht="12.75" hidden="false" customHeight="false" outlineLevel="0" collapsed="false">
      <c r="D88" s="0" t="s">
        <v>265</v>
      </c>
      <c r="E88" s="60" t="n">
        <v>0.00779544745868413</v>
      </c>
      <c r="F88" s="60" t="n">
        <v>0.0743770918557084</v>
      </c>
      <c r="G88" s="60" t="n">
        <v>0.0171614896172988</v>
      </c>
      <c r="H88" s="53" t="n">
        <v>8</v>
      </c>
      <c r="K88" s="60" t="n">
        <f aca="false">MIN(E88,G88)/MAX(E88,G88)</f>
        <v>0.454240723417524</v>
      </c>
      <c r="L88" s="60" t="n">
        <f aca="false">MIN(F88,G88)/MAX(F88,G88)</f>
        <v>0.230736227904582</v>
      </c>
    </row>
    <row r="89" customFormat="false" ht="12.75" hidden="false" customHeight="false" outlineLevel="0" collapsed="false">
      <c r="D89" s="0" t="s">
        <v>266</v>
      </c>
      <c r="E89" s="60" t="n">
        <v>0.116931711880262</v>
      </c>
      <c r="F89" s="60" t="n">
        <v>0.0278914094458907</v>
      </c>
      <c r="G89" s="60" t="n">
        <v>0.480521709284366</v>
      </c>
      <c r="H89" s="53" t="n">
        <v>6</v>
      </c>
      <c r="K89" s="60" t="n">
        <f aca="false">MIN(E89,G89)/MAX(E89,G89)</f>
        <v>0.243343244687959</v>
      </c>
      <c r="L89" s="60" t="n">
        <f aca="false">MIN(F89,G89)/MAX(F89,G89)</f>
        <v>0.0580440153004303</v>
      </c>
    </row>
    <row r="90" customFormat="false" ht="12.75" hidden="false" customHeight="false" outlineLevel="0" collapsed="false">
      <c r="D90" s="0" t="s">
        <v>268</v>
      </c>
      <c r="E90" s="60" t="n">
        <v>0.0233863423760524</v>
      </c>
      <c r="F90" s="60" t="n">
        <v>0.0743770918557084</v>
      </c>
      <c r="G90" s="60" t="n">
        <v>0.0514844688518963</v>
      </c>
      <c r="H90" s="53" t="n">
        <v>6</v>
      </c>
      <c r="K90" s="60" t="n">
        <f aca="false">MIN(E90,G90)/MAX(E90,G90)</f>
        <v>0.454240723417524</v>
      </c>
      <c r="L90" s="60" t="n">
        <f aca="false">MIN(F90,G90)/MAX(F90,G90)</f>
        <v>0.692208683713746</v>
      </c>
    </row>
    <row r="91" customFormat="false" ht="12.75" hidden="false" customHeight="false" outlineLevel="0" collapsed="false">
      <c r="D91" s="0" t="s">
        <v>427</v>
      </c>
      <c r="E91" s="60" t="n">
        <v>4.34206423448706</v>
      </c>
      <c r="F91" s="60" t="n">
        <v>0.585719598363704</v>
      </c>
      <c r="G91" s="60" t="n">
        <v>5.71477604256049</v>
      </c>
      <c r="H91" s="53" t="n">
        <v>3</v>
      </c>
      <c r="I91" s="0" t="s">
        <v>416</v>
      </c>
      <c r="K91" s="60" t="n">
        <f aca="false">MIN(E91,G91)/MAX(E91,G91)</f>
        <v>0.759796044875558</v>
      </c>
      <c r="L91" s="60" t="n">
        <f aca="false">MIN(F91,G91)/MAX(F91,G91)</f>
        <v>0.102492135125084</v>
      </c>
    </row>
    <row r="92" customFormat="false" ht="12.75" hidden="false" customHeight="false" outlineLevel="0" collapsed="false">
      <c r="D92" s="0" t="s">
        <v>269</v>
      </c>
      <c r="E92" s="60" t="n">
        <v>0</v>
      </c>
      <c r="F92" s="60" t="n">
        <v>0</v>
      </c>
      <c r="G92" s="60" t="n">
        <v>0.120130427321091</v>
      </c>
      <c r="H92" s="53" t="n">
        <v>4</v>
      </c>
    </row>
    <row r="93" customFormat="false" ht="12.75" hidden="false" customHeight="false" outlineLevel="0" collapsed="false">
      <c r="D93" s="0" t="s">
        <v>270</v>
      </c>
      <c r="E93" s="60" t="n">
        <v>0.0233863423760524</v>
      </c>
      <c r="F93" s="60" t="n">
        <v>0.120862774265526</v>
      </c>
      <c r="G93" s="60" t="n">
        <v>0.102968937703793</v>
      </c>
      <c r="H93" s="53" t="n">
        <v>5</v>
      </c>
      <c r="K93" s="60" t="n">
        <f aca="false">MIN(E93,G93)/MAX(E93,G93)</f>
        <v>0.227120361708762</v>
      </c>
      <c r="L93" s="60" t="n">
        <f aca="false">MIN(F93,G93)/MAX(F93,G93)</f>
        <v>0.851949149186149</v>
      </c>
    </row>
    <row r="94" customFormat="false" ht="12.75" hidden="false" customHeight="false" outlineLevel="0" collapsed="false">
      <c r="D94" s="0" t="s">
        <v>271</v>
      </c>
      <c r="E94" s="60" t="n">
        <v>0</v>
      </c>
      <c r="F94" s="60" t="n">
        <v>0.00929713648196356</v>
      </c>
      <c r="G94" s="60" t="n">
        <v>0</v>
      </c>
      <c r="H94" s="53" t="n">
        <v>6</v>
      </c>
    </row>
    <row r="95" customFormat="false" ht="12.75" hidden="false" customHeight="false" outlineLevel="0" collapsed="false">
      <c r="D95" s="0" t="s">
        <v>272</v>
      </c>
      <c r="E95" s="60" t="n">
        <v>0</v>
      </c>
      <c r="F95" s="60" t="n">
        <v>0.0185942729639271</v>
      </c>
      <c r="G95" s="60" t="n">
        <v>0</v>
      </c>
      <c r="H95" s="53" t="n">
        <v>5</v>
      </c>
    </row>
    <row r="96" customFormat="false" ht="12.75" hidden="false" customHeight="false" outlineLevel="0" collapsed="false">
      <c r="D96" s="0" t="s">
        <v>273</v>
      </c>
      <c r="E96" s="60" t="n">
        <v>0</v>
      </c>
      <c r="F96" s="60" t="n">
        <v>0</v>
      </c>
      <c r="G96" s="60" t="n">
        <v>0.0171614896172988</v>
      </c>
      <c r="H96" s="53" t="n">
        <v>8</v>
      </c>
    </row>
    <row r="97" customFormat="false" ht="12.75" hidden="false" customHeight="false" outlineLevel="0" collapsed="false">
      <c r="D97" s="0" t="s">
        <v>274</v>
      </c>
      <c r="E97" s="60" t="n">
        <v>0</v>
      </c>
      <c r="F97" s="60" t="n">
        <v>3.1889178133135</v>
      </c>
      <c r="G97" s="60" t="n">
        <v>0.411875750815171</v>
      </c>
      <c r="H97" s="53" t="n">
        <v>2</v>
      </c>
      <c r="I97" s="0" t="s">
        <v>425</v>
      </c>
      <c r="L97" s="60" t="n">
        <f aca="false">MIN(F97,G97)/MAX(F97,G97)</f>
        <v>0.129158471596734</v>
      </c>
    </row>
    <row r="98" customFormat="false" ht="12.75" hidden="false" customHeight="false" outlineLevel="0" collapsed="false">
      <c r="D98" s="0" t="s">
        <v>275</v>
      </c>
      <c r="E98" s="60" t="n">
        <v>0</v>
      </c>
      <c r="F98" s="60" t="n">
        <v>0</v>
      </c>
      <c r="G98" s="60" t="n">
        <v>0.120130427321091</v>
      </c>
      <c r="H98" s="53" t="n">
        <v>6</v>
      </c>
    </row>
    <row r="99" customFormat="false" ht="12.75" hidden="false" customHeight="false" outlineLevel="0" collapsed="false">
      <c r="D99" s="0" t="s">
        <v>276</v>
      </c>
      <c r="E99" s="60" t="n">
        <v>1.10695353913315</v>
      </c>
      <c r="F99" s="60" t="n">
        <v>3.37486054295277</v>
      </c>
      <c r="G99" s="60" t="n">
        <v>1.76763343058177</v>
      </c>
      <c r="H99" s="53" t="n">
        <v>6</v>
      </c>
      <c r="I99" s="0" t="s">
        <v>418</v>
      </c>
      <c r="K99" s="60" t="n">
        <f aca="false">MIN(E99,G99)/MAX(E99,G99)</f>
        <v>0.626234783740664</v>
      </c>
      <c r="L99" s="60" t="n">
        <f aca="false">MIN(F99,G99)/MAX(F99,G99)</f>
        <v>0.523764880973487</v>
      </c>
    </row>
    <row r="100" customFormat="false" ht="12.75" hidden="false" customHeight="false" outlineLevel="0" collapsed="false">
      <c r="D100" s="0" t="s">
        <v>277</v>
      </c>
      <c r="E100" s="60" t="n">
        <v>0.0779544745868413</v>
      </c>
      <c r="F100" s="60" t="n">
        <v>0.167348456675344</v>
      </c>
      <c r="G100" s="60" t="n">
        <v>0.0343229792345976</v>
      </c>
      <c r="H100" s="53" t="n">
        <v>5</v>
      </c>
      <c r="K100" s="60" t="n">
        <f aca="false">MIN(E100,G100)/MAX(E100,G100)</f>
        <v>0.440295177621418</v>
      </c>
      <c r="L100" s="60" t="n">
        <f aca="false">MIN(F100,G100)/MAX(F100,G100)</f>
        <v>0.205098869248517</v>
      </c>
    </row>
    <row r="101" customFormat="false" ht="12.75" hidden="false" customHeight="false" outlineLevel="0" collapsed="false">
      <c r="C101" s="0" t="s">
        <v>278</v>
      </c>
      <c r="D101" s="0" t="s">
        <v>279</v>
      </c>
      <c r="E101" s="60" t="n">
        <v>0.00779544745868413</v>
      </c>
      <c r="F101" s="60" t="n">
        <v>0</v>
      </c>
      <c r="G101" s="60" t="n">
        <v>0.0171614896172988</v>
      </c>
      <c r="H101" s="53" t="n">
        <v>8</v>
      </c>
      <c r="K101" s="60" t="n">
        <f aca="false">MIN(E101,G101)/MAX(E101,G101)</f>
        <v>0.454240723417524</v>
      </c>
    </row>
    <row r="102" customFormat="false" ht="12.75" hidden="false" customHeight="false" outlineLevel="0" collapsed="false">
      <c r="C102" s="0" t="s">
        <v>280</v>
      </c>
      <c r="D102" s="0" t="s">
        <v>282</v>
      </c>
      <c r="E102" s="60" t="n">
        <v>0.101340816962894</v>
      </c>
      <c r="F102" s="60" t="n">
        <v>0.0278914094458907</v>
      </c>
      <c r="G102" s="60" t="n">
        <v>0.0858074480864939</v>
      </c>
      <c r="H102" s="53" t="n">
        <v>6</v>
      </c>
      <c r="K102" s="60" t="n">
        <f aca="false">MIN(E102,G102)/MAX(E102,G102)</f>
        <v>0.846721495425803</v>
      </c>
      <c r="L102" s="60" t="n">
        <f aca="false">MIN(F102,G102)/MAX(F102,G102)</f>
        <v>0.32504648568241</v>
      </c>
    </row>
    <row r="103" customFormat="false" ht="12.75" hidden="false" customHeight="false" outlineLevel="0" collapsed="false">
      <c r="D103" s="0" t="s">
        <v>283</v>
      </c>
      <c r="E103" s="60" t="n">
        <v>0</v>
      </c>
      <c r="F103" s="60" t="n">
        <v>0.111565637783563</v>
      </c>
      <c r="G103" s="60" t="n">
        <v>0.120130427321091</v>
      </c>
      <c r="H103" s="53" t="n">
        <v>6</v>
      </c>
      <c r="L103" s="60" t="n">
        <f aca="false">MIN(F103,G103)/MAX(F103,G103)</f>
        <v>0.928704244806885</v>
      </c>
    </row>
    <row r="104" customFormat="false" ht="12.75" hidden="false" customHeight="false" outlineLevel="0" collapsed="false">
      <c r="D104" s="0" t="s">
        <v>286</v>
      </c>
      <c r="E104" s="60" t="n">
        <v>0.00779544745868413</v>
      </c>
      <c r="F104" s="60" t="n">
        <v>0</v>
      </c>
      <c r="G104" s="60" t="n">
        <v>0</v>
      </c>
      <c r="H104" s="53" t="n">
        <v>6</v>
      </c>
    </row>
    <row r="105" customFormat="false" ht="12.75" hidden="false" customHeight="false" outlineLevel="0" collapsed="false">
      <c r="C105" s="0" t="s">
        <v>290</v>
      </c>
      <c r="D105" s="0" t="s">
        <v>291</v>
      </c>
      <c r="E105" s="60" t="n">
        <v>0.163704396632367</v>
      </c>
      <c r="F105" s="60" t="n">
        <v>0.0929713648196356</v>
      </c>
      <c r="G105" s="60" t="n">
        <v>0.0343229792345976</v>
      </c>
      <c r="H105" s="53" t="n">
        <v>7</v>
      </c>
      <c r="K105" s="60" t="n">
        <f aca="false">MIN(E105,G105)/MAX(E105,G105)</f>
        <v>0.209664370295913</v>
      </c>
      <c r="L105" s="60" t="n">
        <f aca="false">MIN(F105,G105)/MAX(F105,G105)</f>
        <v>0.369177964647331</v>
      </c>
    </row>
    <row r="106" customFormat="false" ht="12.75" hidden="false" customHeight="false" outlineLevel="0" collapsed="false">
      <c r="D106" s="0" t="s">
        <v>292</v>
      </c>
      <c r="E106" s="60" t="n">
        <v>5.07483629560337</v>
      </c>
      <c r="F106" s="60" t="n">
        <v>2.56600966902194</v>
      </c>
      <c r="G106" s="60" t="n">
        <v>18.1225330358675</v>
      </c>
      <c r="H106" s="53" t="n">
        <v>6</v>
      </c>
      <c r="I106" s="0" t="s">
        <v>416</v>
      </c>
      <c r="K106" s="60" t="n">
        <f aca="false">MIN(E106,G106)/MAX(E106,G106)</f>
        <v>0.280029082334099</v>
      </c>
      <c r="L106" s="60" t="n">
        <f aca="false">MIN(F106,G106)/MAX(F106,G106)</f>
        <v>0.141592219141959</v>
      </c>
    </row>
    <row r="107" customFormat="false" ht="12.75" hidden="false" customHeight="false" outlineLevel="0" collapsed="false">
      <c r="D107" s="0" t="s">
        <v>293</v>
      </c>
      <c r="E107" s="60" t="n">
        <v>0.116931711880262</v>
      </c>
      <c r="F107" s="60" t="n">
        <v>0.0371885459278542</v>
      </c>
      <c r="G107" s="60" t="n">
        <v>0.583490646988159</v>
      </c>
      <c r="H107" s="53" t="n">
        <v>4</v>
      </c>
      <c r="K107" s="60" t="n">
        <f aca="false">MIN(E107,G107)/MAX(E107,G107)</f>
        <v>0.20040031915479</v>
      </c>
      <c r="L107" s="60" t="n">
        <f aca="false">MIN(F107,G107)/MAX(F107,G107)</f>
        <v>0.0637346050357666</v>
      </c>
    </row>
    <row r="108" customFormat="false" ht="12.75" hidden="false" customHeight="false" outlineLevel="0" collapsed="false">
      <c r="D108" s="0" t="s">
        <v>294</v>
      </c>
      <c r="E108" s="60" t="n">
        <v>0</v>
      </c>
      <c r="F108" s="60" t="n">
        <v>0.0371885459278542</v>
      </c>
      <c r="G108" s="60" t="n">
        <v>0</v>
      </c>
      <c r="H108" s="53" t="n">
        <v>2</v>
      </c>
    </row>
    <row r="109" customFormat="false" ht="12.75" hidden="false" customHeight="false" outlineLevel="0" collapsed="false">
      <c r="D109" s="0" t="s">
        <v>295</v>
      </c>
      <c r="E109" s="60" t="n">
        <v>0.00779544745868413</v>
      </c>
      <c r="F109" s="60" t="n">
        <v>1.84083302342878</v>
      </c>
      <c r="G109" s="60" t="n">
        <v>1.4415651278531</v>
      </c>
      <c r="H109" s="53" t="n">
        <v>6</v>
      </c>
      <c r="I109" s="0" t="s">
        <v>418</v>
      </c>
      <c r="K109" s="60" t="n">
        <f aca="false">MIN(E109,G109)/MAX(E109,G109)</f>
        <v>0.00540762765973243</v>
      </c>
      <c r="L109" s="60" t="n">
        <f aca="false">MIN(F109,G109)/MAX(F109,G109)</f>
        <v>0.783104773494339</v>
      </c>
    </row>
    <row r="110" customFormat="false" ht="12.75" hidden="false" customHeight="false" outlineLevel="0" collapsed="false">
      <c r="D110" s="0" t="s">
        <v>296</v>
      </c>
      <c r="E110" s="60" t="n">
        <v>0.0857499220455254</v>
      </c>
      <c r="F110" s="60" t="n">
        <v>3.36556340647081</v>
      </c>
      <c r="G110" s="60" t="n">
        <v>4.41050283164579</v>
      </c>
      <c r="H110" s="53" t="n">
        <v>6</v>
      </c>
      <c r="I110" s="0" t="s">
        <v>418</v>
      </c>
      <c r="K110" s="60" t="n">
        <f aca="false">MIN(E110,G110)/MAX(E110,G110)</f>
        <v>0.0194422099517228</v>
      </c>
      <c r="L110" s="60" t="n">
        <f aca="false">MIN(F110,G110)/MAX(F110,G110)</f>
        <v>0.763079298424334</v>
      </c>
    </row>
    <row r="111" customFormat="false" ht="12.75" hidden="false" customHeight="false" outlineLevel="0" collapsed="false">
      <c r="A111" s="0" t="s">
        <v>297</v>
      </c>
      <c r="B111" s="0" t="s">
        <v>298</v>
      </c>
      <c r="C111" s="0" t="s">
        <v>299</v>
      </c>
      <c r="D111" s="0" t="s">
        <v>300</v>
      </c>
      <c r="E111" s="60" t="n">
        <v>0.436545057686311</v>
      </c>
      <c r="F111" s="60" t="n">
        <v>0.195239866121235</v>
      </c>
      <c r="G111" s="60" t="n">
        <v>0.617813626222756</v>
      </c>
      <c r="H111" s="53" t="n">
        <v>8</v>
      </c>
      <c r="I111" s="0" t="s">
        <v>416</v>
      </c>
      <c r="K111" s="60" t="n">
        <f aca="false">MIN(E111,G111)/MAX(E111,G111)</f>
        <v>0.706596680871704</v>
      </c>
      <c r="L111" s="60" t="n">
        <f aca="false">MIN(F111,G111)/MAX(F111,G111)</f>
        <v>0.316017416635676</v>
      </c>
    </row>
    <row r="112" customFormat="false" ht="12.75" hidden="false" customHeight="false" outlineLevel="0" collapsed="false">
      <c r="A112" s="0" t="s">
        <v>301</v>
      </c>
      <c r="B112" s="0" t="s">
        <v>302</v>
      </c>
      <c r="C112" s="0" t="s">
        <v>303</v>
      </c>
      <c r="D112" s="0" t="s">
        <v>304</v>
      </c>
      <c r="E112" s="60" t="n">
        <v>0.101340816962894</v>
      </c>
      <c r="F112" s="60" t="n">
        <v>0.0185942729639271</v>
      </c>
      <c r="G112" s="60" t="n">
        <v>0.0858074480864939</v>
      </c>
      <c r="H112" s="53" t="n">
        <v>8</v>
      </c>
      <c r="K112" s="60" t="n">
        <f aca="false">MIN(E112,G112)/MAX(E112,G112)</f>
        <v>0.846721495425803</v>
      </c>
      <c r="L112" s="60" t="n">
        <f aca="false">MIN(F112,G112)/MAX(F112,G112)</f>
        <v>0.216697657121607</v>
      </c>
    </row>
    <row r="113" customFormat="false" ht="12.75" hidden="false" customHeight="false" outlineLevel="0" collapsed="false">
      <c r="C113" s="0" t="s">
        <v>305</v>
      </c>
      <c r="D113" s="0" t="s">
        <v>306</v>
      </c>
      <c r="E113" s="60" t="n">
        <v>0</v>
      </c>
      <c r="F113" s="60" t="n">
        <v>0.00929713648196356</v>
      </c>
      <c r="G113" s="60" t="n">
        <v>0</v>
      </c>
      <c r="H113" s="53" t="n">
        <v>8</v>
      </c>
    </row>
    <row r="114" customFormat="false" ht="12.75" hidden="false" customHeight="false" outlineLevel="0" collapsed="false">
      <c r="B114" s="0" t="s">
        <v>307</v>
      </c>
      <c r="C114" s="0" t="s">
        <v>308</v>
      </c>
      <c r="D114" s="0" t="s">
        <v>309</v>
      </c>
      <c r="E114" s="60" t="n">
        <v>0</v>
      </c>
      <c r="F114" s="60" t="n">
        <v>0.0185942729639271</v>
      </c>
      <c r="G114" s="60" t="n">
        <v>0</v>
      </c>
      <c r="H114" s="53" t="n">
        <v>8</v>
      </c>
    </row>
    <row r="115" customFormat="false" ht="12.75" hidden="false" customHeight="false" outlineLevel="0" collapsed="false">
      <c r="A115" s="0" t="s">
        <v>310</v>
      </c>
      <c r="B115" s="0" t="s">
        <v>299</v>
      </c>
      <c r="C115" s="0" t="s">
        <v>299</v>
      </c>
      <c r="D115" s="0" t="s">
        <v>311</v>
      </c>
      <c r="E115" s="60" t="n">
        <v>0.22606797630184</v>
      </c>
      <c r="F115" s="60" t="n">
        <v>1.53402751952399</v>
      </c>
      <c r="G115" s="60" t="n">
        <v>1.06401235627252</v>
      </c>
      <c r="H115" s="53" t="n">
        <v>5</v>
      </c>
      <c r="I115" s="0" t="s">
        <v>418</v>
      </c>
      <c r="K115" s="60" t="n">
        <f aca="false">MIN(E115,G115)/MAX(E115,G115)</f>
        <v>0.212467435146906</v>
      </c>
      <c r="L115" s="60" t="n">
        <f aca="false">MIN(F115,G115)/MAX(F115,G115)</f>
        <v>0.693607085094986</v>
      </c>
    </row>
    <row r="116" customFormat="false" ht="12.75" hidden="false" customHeight="false" outlineLevel="0" collapsed="false">
      <c r="A116" s="0" t="s">
        <v>312</v>
      </c>
      <c r="B116" s="0" t="s">
        <v>313</v>
      </c>
      <c r="C116" s="0" t="s">
        <v>314</v>
      </c>
      <c r="D116" s="0" t="s">
        <v>428</v>
      </c>
      <c r="E116" s="60" t="n">
        <v>0.319613345806049</v>
      </c>
      <c r="F116" s="60" t="n">
        <v>0.0557828188917813</v>
      </c>
      <c r="G116" s="60" t="n">
        <v>0</v>
      </c>
      <c r="H116" s="53" t="n">
        <v>4</v>
      </c>
      <c r="I116" s="0" t="s">
        <v>416</v>
      </c>
    </row>
    <row r="117" customFormat="false" ht="12.75" hidden="false" customHeight="false" outlineLevel="0" collapsed="false">
      <c r="A117" s="0" t="s">
        <v>315</v>
      </c>
      <c r="B117" s="0" t="s">
        <v>316</v>
      </c>
      <c r="C117" s="0" t="s">
        <v>317</v>
      </c>
      <c r="D117" s="0" t="s">
        <v>318</v>
      </c>
      <c r="E117" s="60" t="n">
        <v>0</v>
      </c>
      <c r="F117" s="60" t="n">
        <v>0.0278914094458907</v>
      </c>
      <c r="G117" s="60" t="n">
        <v>0.0171614896172988</v>
      </c>
      <c r="H117" s="53" t="n">
        <v>5</v>
      </c>
      <c r="L117" s="60" t="n">
        <f aca="false">MIN(F117,G117)/MAX(F117,G117)</f>
        <v>0.615296607745552</v>
      </c>
    </row>
    <row r="118" customFormat="false" ht="12.75" hidden="false" customHeight="false" outlineLevel="0" collapsed="false">
      <c r="A118" s="0" t="s">
        <v>319</v>
      </c>
      <c r="B118" s="0" t="s">
        <v>320</v>
      </c>
      <c r="C118" s="0" t="s">
        <v>321</v>
      </c>
      <c r="D118" s="0" t="s">
        <v>322</v>
      </c>
      <c r="E118" s="60" t="n">
        <v>0.0389772372934206</v>
      </c>
      <c r="F118" s="60" t="n">
        <v>0.0650799553737449</v>
      </c>
      <c r="G118" s="60" t="n">
        <v>0.102968937703793</v>
      </c>
      <c r="H118" s="53" t="n">
        <v>5</v>
      </c>
      <c r="K118" s="60" t="n">
        <f aca="false">MIN(E118,G118)/MAX(E118,G118)</f>
        <v>0.37853393618127</v>
      </c>
      <c r="L118" s="60" t="n">
        <f aca="false">MIN(F118,G118)/MAX(F118,G118)</f>
        <v>0.632034833271353</v>
      </c>
    </row>
    <row r="119" customFormat="false" ht="12.75" hidden="false" customHeight="false" outlineLevel="0" collapsed="false">
      <c r="D119" s="0" t="s">
        <v>323</v>
      </c>
      <c r="E119" s="60" t="n">
        <v>0</v>
      </c>
      <c r="F119" s="60" t="n">
        <v>0</v>
      </c>
      <c r="G119" s="60" t="n">
        <v>0.0171614896172988</v>
      </c>
      <c r="H119" s="53" t="n">
        <v>5</v>
      </c>
    </row>
    <row r="120" customFormat="false" ht="12.75" hidden="false" customHeight="false" outlineLevel="0" collapsed="false">
      <c r="C120" s="0" t="s">
        <v>324</v>
      </c>
      <c r="D120" s="0" t="s">
        <v>325</v>
      </c>
      <c r="E120" s="60" t="n">
        <v>0.257249766136576</v>
      </c>
      <c r="F120" s="60" t="n">
        <v>0.28821123094087</v>
      </c>
      <c r="G120" s="60" t="n">
        <v>0.411875750815171</v>
      </c>
      <c r="H120" s="53" t="n">
        <v>5</v>
      </c>
      <c r="K120" s="60" t="n">
        <f aca="false">MIN(E120,G120)/MAX(E120,G120)</f>
        <v>0.624580994699096</v>
      </c>
      <c r="L120" s="60" t="n">
        <f aca="false">MIN(F120,G120)/MAX(F120,G120)</f>
        <v>0.699752851121855</v>
      </c>
    </row>
    <row r="121" customFormat="false" ht="12.75" hidden="false" customHeight="false" outlineLevel="0" collapsed="false">
      <c r="D121" s="0" t="s">
        <v>327</v>
      </c>
      <c r="E121" s="60" t="n">
        <v>0</v>
      </c>
      <c r="F121" s="60" t="n">
        <v>0.0278914094458907</v>
      </c>
      <c r="G121" s="60" t="n">
        <v>0.0171614896172988</v>
      </c>
      <c r="H121" s="53" t="n">
        <v>5</v>
      </c>
      <c r="L121" s="60" t="n">
        <f aca="false">MIN(F121,G121)/MAX(F121,G121)</f>
        <v>0.615296607745552</v>
      </c>
    </row>
    <row r="122" customFormat="false" ht="12.75" hidden="false" customHeight="false" outlineLevel="0" collapsed="false">
      <c r="C122" s="0" t="s">
        <v>328</v>
      </c>
      <c r="D122" s="0" t="s">
        <v>329</v>
      </c>
      <c r="E122" s="60" t="n">
        <v>0</v>
      </c>
      <c r="F122" s="60" t="n">
        <v>0</v>
      </c>
      <c r="G122" s="60" t="n">
        <v>0.0171614896172988</v>
      </c>
      <c r="H122" s="53" t="n">
        <v>5</v>
      </c>
    </row>
    <row r="123" customFormat="false" ht="12.75" hidden="false" customHeight="false" outlineLevel="0" collapsed="false">
      <c r="C123" s="0" t="s">
        <v>330</v>
      </c>
      <c r="D123" s="0" t="s">
        <v>331</v>
      </c>
      <c r="E123" s="60" t="n">
        <v>0</v>
      </c>
      <c r="F123" s="60" t="n">
        <v>0.00929713648196356</v>
      </c>
      <c r="G123" s="60" t="n">
        <v>0.0171614896172988</v>
      </c>
      <c r="H123" s="53" t="n">
        <v>5</v>
      </c>
      <c r="L123" s="60" t="n">
        <f aca="false">MIN(F123,G123)/MAX(F123,G123)</f>
        <v>0.541744142804016</v>
      </c>
    </row>
    <row r="124" customFormat="false" ht="12.75" hidden="false" customHeight="false" outlineLevel="0" collapsed="false">
      <c r="C124" s="0" t="s">
        <v>333</v>
      </c>
      <c r="D124" s="0" t="s">
        <v>334</v>
      </c>
      <c r="E124" s="60" t="n">
        <v>0.0545681322107889</v>
      </c>
      <c r="F124" s="60" t="n">
        <v>0.0278914094458907</v>
      </c>
      <c r="G124" s="60" t="n">
        <v>0</v>
      </c>
      <c r="H124" s="53" t="n">
        <v>5</v>
      </c>
    </row>
    <row r="125" customFormat="false" ht="12.75" hidden="false" customHeight="false" outlineLevel="0" collapsed="false">
      <c r="D125" s="0" t="s">
        <v>335</v>
      </c>
      <c r="E125" s="60" t="n">
        <v>0.0779544745868413</v>
      </c>
      <c r="F125" s="60" t="n">
        <v>0.325399776868724</v>
      </c>
      <c r="G125" s="60" t="n">
        <v>0.223099365024884</v>
      </c>
      <c r="H125" s="53" t="n">
        <v>5</v>
      </c>
      <c r="K125" s="60" t="n">
        <f aca="false">MIN(E125,G125)/MAX(E125,G125)</f>
        <v>0.349415941090403</v>
      </c>
      <c r="L125" s="60" t="n">
        <f aca="false">MIN(F125,G125)/MAX(F125,G125)</f>
        <v>0.68561622005933</v>
      </c>
    </row>
    <row r="126" customFormat="false" ht="12.75" hidden="false" customHeight="false" outlineLevel="0" collapsed="false">
      <c r="C126" s="0" t="s">
        <v>336</v>
      </c>
      <c r="D126" s="0" t="s">
        <v>337</v>
      </c>
      <c r="E126" s="60" t="n">
        <v>0</v>
      </c>
      <c r="F126" s="60" t="n">
        <v>0.00929713648196356</v>
      </c>
      <c r="G126" s="60" t="n">
        <v>0</v>
      </c>
      <c r="H126" s="53" t="n">
        <v>5</v>
      </c>
    </row>
    <row r="127" customFormat="false" ht="12.75" hidden="false" customHeight="false" outlineLevel="0" collapsed="false">
      <c r="C127" s="0" t="s">
        <v>338</v>
      </c>
      <c r="D127" s="0" t="s">
        <v>339</v>
      </c>
      <c r="E127" s="60" t="n">
        <v>0.62363579669473</v>
      </c>
      <c r="F127" s="60" t="n">
        <v>3.36556340647081</v>
      </c>
      <c r="G127" s="60" t="n">
        <v>2.07654024369315</v>
      </c>
      <c r="H127" s="53" t="n">
        <v>5</v>
      </c>
      <c r="I127" s="0" t="s">
        <v>418</v>
      </c>
      <c r="K127" s="60" t="n">
        <f aca="false">MIN(E127,G127)/MAX(E127,G127)</f>
        <v>0.300324445234727</v>
      </c>
      <c r="L127" s="60" t="n">
        <f aca="false">MIN(F127,G127)/MAX(F127,G127)</f>
        <v>0.61699632213159</v>
      </c>
    </row>
    <row r="128" customFormat="false" ht="12.75" hidden="false" customHeight="false" outlineLevel="0" collapsed="false">
      <c r="C128" s="0" t="s">
        <v>340</v>
      </c>
      <c r="D128" s="0" t="s">
        <v>341</v>
      </c>
      <c r="E128" s="60" t="n">
        <v>0.101340816962894</v>
      </c>
      <c r="F128" s="60" t="n">
        <v>0.0185942729639271</v>
      </c>
      <c r="G128" s="60" t="n">
        <v>0.205937875407585</v>
      </c>
      <c r="H128" s="53" t="n">
        <v>5</v>
      </c>
      <c r="K128" s="60" t="n">
        <f aca="false">MIN(E128,G128)/MAX(E128,G128)</f>
        <v>0.492094117035651</v>
      </c>
      <c r="L128" s="60" t="n">
        <f aca="false">MIN(F128,G128)/MAX(F128,G128)</f>
        <v>0.0902906904673361</v>
      </c>
    </row>
    <row r="129" customFormat="false" ht="12.75" hidden="false" customHeight="false" outlineLevel="0" collapsed="false">
      <c r="D129" s="0" t="s">
        <v>342</v>
      </c>
      <c r="E129" s="60" t="n">
        <v>0</v>
      </c>
      <c r="F129" s="60" t="n">
        <v>0.297508367422834</v>
      </c>
      <c r="G129" s="60" t="n">
        <v>0.377552771580573</v>
      </c>
      <c r="H129" s="53" t="n">
        <v>5</v>
      </c>
      <c r="I129" s="0" t="s">
        <v>425</v>
      </c>
      <c r="L129" s="60" t="n">
        <f aca="false">MIN(F129,G129)/MAX(F129,G129)</f>
        <v>0.787991480442206</v>
      </c>
    </row>
    <row r="130" customFormat="false" ht="12.75" hidden="false" customHeight="false" outlineLevel="0" collapsed="false">
      <c r="B130" s="0" t="s">
        <v>351</v>
      </c>
      <c r="C130" s="0" t="s">
        <v>352</v>
      </c>
      <c r="D130" s="0" t="s">
        <v>353</v>
      </c>
      <c r="E130" s="60" t="n">
        <v>0.00779544745868413</v>
      </c>
      <c r="F130" s="60" t="n">
        <v>0</v>
      </c>
      <c r="G130" s="60" t="n">
        <v>0.0171614896172988</v>
      </c>
      <c r="H130" s="53" t="n">
        <v>5</v>
      </c>
      <c r="K130" s="60" t="n">
        <f aca="false">MIN(E130,G130)/MAX(E130,G130)</f>
        <v>0.454240723417524</v>
      </c>
    </row>
    <row r="131" customFormat="false" ht="12.75" hidden="false" customHeight="false" outlineLevel="0" collapsed="false">
      <c r="C131" s="0" t="s">
        <v>299</v>
      </c>
      <c r="D131" s="0" t="s">
        <v>354</v>
      </c>
      <c r="E131" s="60" t="n">
        <v>0.00779544745868413</v>
      </c>
      <c r="F131" s="60" t="n">
        <v>0.0185942729639271</v>
      </c>
      <c r="G131" s="60" t="n">
        <v>0.0171614896172988</v>
      </c>
      <c r="H131" s="53" t="n">
        <v>5</v>
      </c>
      <c r="K131" s="60" t="n">
        <f aca="false">MIN(E131,G131)/MAX(E131,G131)</f>
        <v>0.454240723417524</v>
      </c>
      <c r="L131" s="60" t="n">
        <f aca="false">MIN(F131,G131)/MAX(F131,G131)</f>
        <v>0.922944911618328</v>
      </c>
    </row>
    <row r="133" customFormat="false" ht="12.75" hidden="false" customHeight="false" outlineLevel="0" collapsed="false">
      <c r="D133" s="0" t="s">
        <v>429</v>
      </c>
      <c r="K133" s="62" t="n">
        <f aca="false">SUM(K3:K131)/COUNT(K3:K131)</f>
        <v>0.385105242702606</v>
      </c>
      <c r="L133" s="62" t="n">
        <f aca="false">SUM(L3:L131)/COUNT(L3:L131)</f>
        <v>0.485162216011857</v>
      </c>
      <c r="M133" s="63" t="s">
        <v>430</v>
      </c>
    </row>
    <row r="134" customFormat="false" ht="12.75" hidden="false" customHeight="false" outlineLevel="0" collapsed="false">
      <c r="M134" s="63" t="s">
        <v>431</v>
      </c>
    </row>
    <row r="135" customFormat="false" ht="12.75" hidden="false" customHeight="false" outlineLevel="0" collapsed="false">
      <c r="D135" s="28" t="s">
        <v>376</v>
      </c>
      <c r="E135" s="53" t="n">
        <f aca="false">COUNTIF(E3:E131,"&gt;0")</f>
        <v>90</v>
      </c>
      <c r="F135" s="53" t="n">
        <f aca="false">COUNTIF(F3:F131,"&gt;0")</f>
        <v>100</v>
      </c>
      <c r="G135" s="53" t="n">
        <f aca="false">COUNTIF(G3:G131,"&gt;0")</f>
        <v>81</v>
      </c>
      <c r="K135" s="53" t="s">
        <v>432</v>
      </c>
    </row>
    <row r="136" customFormat="false" ht="12.75" hidden="false" customHeight="false" outlineLevel="0" collapsed="false">
      <c r="D136" s="28" t="s">
        <v>433</v>
      </c>
      <c r="E136" s="64" t="n">
        <f aca="false">SUM(E73:E110)</f>
        <v>30.7140629872155</v>
      </c>
      <c r="F136" s="64" t="n">
        <f aca="false">SUM(F73:F110)</f>
        <v>28.309780587579</v>
      </c>
      <c r="G136" s="64" t="n">
        <f aca="false">SUM(G73:G110)</f>
        <v>47.4858417710657</v>
      </c>
      <c r="K136" s="53" t="s">
        <v>434</v>
      </c>
    </row>
    <row r="137" customFormat="false" ht="12.75" hidden="false" customHeight="false" outlineLevel="0" collapsed="false">
      <c r="D137" s="28" t="s">
        <v>435</v>
      </c>
      <c r="E137" s="65" t="n">
        <f aca="false">SUMPRODUCT(E3:E131*$H3:$H131)/100</f>
        <v>3.42999688182102</v>
      </c>
      <c r="F137" s="65" t="n">
        <f aca="false">SUMPRODUCT(F3:F131*$H3:$H131)/100</f>
        <v>3.51543324656006</v>
      </c>
      <c r="G137" s="65" t="n">
        <f aca="false">SUMPRODUCT(G3:G131*$H3:$H131)/100</f>
        <v>4.20799725416166</v>
      </c>
    </row>
    <row r="138" customFormat="false" ht="12.75" hidden="false" customHeight="false" outlineLevel="0" collapsed="false">
      <c r="D138" s="28" t="s">
        <v>436</v>
      </c>
      <c r="E138" s="64" t="n">
        <f aca="false">SUM(E4:E19)</f>
        <v>11.6308076083567</v>
      </c>
      <c r="F138" s="64" t="n">
        <f aca="false">SUM(F4:F19)</f>
        <v>30.7735217552994</v>
      </c>
      <c r="G138" s="64" t="n">
        <f aca="false">SUM(G4:G19)</f>
        <v>19.9759739145358</v>
      </c>
      <c r="K138" s="66" t="n">
        <f aca="false">COUNT(K3:K131)</f>
        <v>61</v>
      </c>
      <c r="L138" s="66" t="n">
        <f aca="false">COUNT(L3:L131)</f>
        <v>72</v>
      </c>
      <c r="M138" s="63" t="s">
        <v>437</v>
      </c>
    </row>
    <row r="139" customFormat="false" ht="12.75" hidden="false" customHeight="false" outlineLevel="0" collapsed="false">
      <c r="M139" s="63" t="s">
        <v>438</v>
      </c>
    </row>
    <row r="140" customFormat="false" ht="12.75" hidden="false" customHeight="false" outlineLevel="0" collapsed="false">
      <c r="M140" s="63" t="s">
        <v>439</v>
      </c>
    </row>
    <row r="143" customFormat="false" ht="12.75" hidden="false" customHeight="false" outlineLevel="0" collapsed="false">
      <c r="E143" s="67"/>
    </row>
    <row r="144" customFormat="false" ht="12.75" hidden="false" customHeight="false" outlineLevel="0" collapsed="false">
      <c r="E144" s="67" t="s">
        <v>440</v>
      </c>
      <c r="G144" s="0"/>
    </row>
    <row r="145" customFormat="false" ht="12.75" hidden="false" customHeight="false" outlineLevel="0" collapsed="false">
      <c r="E145" s="67" t="s">
        <v>441</v>
      </c>
    </row>
    <row r="146" customFormat="false" ht="12.75" hidden="false" customHeight="false" outlineLevel="0" collapsed="false">
      <c r="E146" s="67" t="s">
        <v>442</v>
      </c>
    </row>
    <row r="147" customFormat="false" ht="12.75" hidden="false" customHeight="false" outlineLevel="0" collapsed="false">
      <c r="E147" s="67" t="s">
        <v>443</v>
      </c>
    </row>
    <row r="148" customFormat="false" ht="12.75" hidden="false" customHeight="false" outlineLevel="0" collapsed="false">
      <c r="E148" s="67" t="s">
        <v>444</v>
      </c>
    </row>
    <row r="149" customFormat="false" ht="12.75" hidden="false" customHeight="false" outlineLevel="0" collapsed="false">
      <c r="E149" s="67" t="s">
        <v>445</v>
      </c>
    </row>
    <row r="150" customFormat="false" ht="12.75" hidden="false" customHeight="false" outlineLevel="0" collapsed="false">
      <c r="E150" s="67" t="s">
        <v>446</v>
      </c>
    </row>
    <row r="151" customFormat="false" ht="12.75" hidden="false" customHeight="false" outlineLevel="0" collapsed="false">
      <c r="E151" s="67" t="s">
        <v>447</v>
      </c>
    </row>
    <row r="152" customFormat="false" ht="12.75" hidden="false" customHeight="false" outlineLevel="0" collapsed="false">
      <c r="E152" s="67" t="s">
        <v>448</v>
      </c>
    </row>
  </sheetData>
  <printOptions headings="false" gridLines="false" gridLinesSet="true" horizontalCentered="false" verticalCentered="false"/>
  <pageMargins left="0.720138888888889" right="0.540277777777778" top="0.720138888888889" bottom="0.37986111111111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                        TABLE 1.  Trout Creek Restoration Monitoring:&amp;C&amp;"Arial,Bold"&amp;12                       List of Aquatic Invertebrates Collected and Percent Compostion&amp;R&amp;"Arial,Bold"&amp;1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9"/>
  <sheetViews>
    <sheetView showFormulas="false" showGridLines="true" showRowColHeaders="true" showZeros="true" rightToLeft="false" tabSelected="false" showOutlineSymbols="true" defaultGridColor="true" view="normal" topLeftCell="AF20" colorId="64" zoomScale="100" zoomScaleNormal="100" zoomScalePageLayoutView="100" workbookViewId="0">
      <selection pane="topLeft" activeCell="AW26" activeCellId="0" sqref="A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5" min="25" style="0" width="21.13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A1" s="0" t="s">
        <v>449</v>
      </c>
      <c r="C1" s="0" t="s">
        <v>450</v>
      </c>
      <c r="J1" s="0" t="s">
        <v>18</v>
      </c>
      <c r="K1" s="0" t="s">
        <v>18</v>
      </c>
      <c r="L1" s="0" t="s">
        <v>18</v>
      </c>
      <c r="M1" s="0" t="s">
        <v>373</v>
      </c>
      <c r="N1" s="0" t="s">
        <v>374</v>
      </c>
      <c r="O1" s="0" t="s">
        <v>451</v>
      </c>
      <c r="P1" s="0" t="s">
        <v>38</v>
      </c>
      <c r="Q1" s="0" t="s">
        <v>452</v>
      </c>
      <c r="R1" s="0" t="s">
        <v>452</v>
      </c>
      <c r="S1" s="0" t="s">
        <v>453</v>
      </c>
      <c r="T1" s="0" t="s">
        <v>454</v>
      </c>
      <c r="U1" s="0" t="s">
        <v>38</v>
      </c>
    </row>
    <row r="2" customFormat="false" ht="14.25" hidden="false" customHeight="false" outlineLevel="0" collapsed="false">
      <c r="A2" s="0" t="n">
        <v>1</v>
      </c>
      <c r="B2" s="0" t="s">
        <v>455</v>
      </c>
      <c r="F2" s="0" t="s">
        <v>18</v>
      </c>
      <c r="H2" s="0" t="s">
        <v>456</v>
      </c>
      <c r="I2" s="0" t="s">
        <v>457</v>
      </c>
      <c r="J2" s="0" t="s">
        <v>458</v>
      </c>
      <c r="K2" s="0" t="s">
        <v>459</v>
      </c>
      <c r="L2" s="0" t="s">
        <v>460</v>
      </c>
      <c r="M2" s="0" t="s">
        <v>461</v>
      </c>
      <c r="N2" s="0" t="s">
        <v>461</v>
      </c>
      <c r="O2" s="0" t="s">
        <v>461</v>
      </c>
      <c r="P2" s="0" t="s">
        <v>462</v>
      </c>
      <c r="Q2" s="0" t="s">
        <v>463</v>
      </c>
      <c r="R2" s="0" t="s">
        <v>464</v>
      </c>
      <c r="T2" s="0" t="s">
        <v>465</v>
      </c>
      <c r="U2" s="0" t="s">
        <v>466</v>
      </c>
    </row>
    <row r="3" customFormat="false" ht="12.75" hidden="false" customHeight="false" outlineLevel="0" collapsed="false">
      <c r="A3" s="0" t="n">
        <v>2</v>
      </c>
      <c r="B3" s="0" t="s">
        <v>467</v>
      </c>
      <c r="F3" s="0" t="s">
        <v>84</v>
      </c>
      <c r="H3" s="0" t="s">
        <v>57</v>
      </c>
      <c r="I3" s="0" t="n">
        <v>1999</v>
      </c>
      <c r="J3" s="0" t="n">
        <v>3</v>
      </c>
      <c r="K3" s="0" t="n">
        <v>2</v>
      </c>
      <c r="L3" s="67" t="s">
        <v>468</v>
      </c>
      <c r="M3" s="0" t="n">
        <v>28</v>
      </c>
      <c r="N3" s="0" t="n">
        <v>15</v>
      </c>
      <c r="O3" s="0" t="n">
        <v>4</v>
      </c>
      <c r="P3" s="68" t="n">
        <v>2.41850683491062</v>
      </c>
      <c r="Q3" s="69" t="n">
        <v>3518.7</v>
      </c>
      <c r="R3" s="69" t="n">
        <v>96.2</v>
      </c>
      <c r="S3" s="70" t="n">
        <v>0.482649842271293</v>
      </c>
      <c r="T3" s="68" t="n">
        <v>2.22712933753943</v>
      </c>
      <c r="U3" s="71" t="n">
        <v>1.0515247108307</v>
      </c>
    </row>
    <row r="4" customFormat="false" ht="12.75" hidden="false" customHeight="false" outlineLevel="0" collapsed="false">
      <c r="A4" s="0" t="n">
        <v>3</v>
      </c>
      <c r="B4" s="0" t="s">
        <v>469</v>
      </c>
      <c r="F4" s="0" t="s">
        <v>85</v>
      </c>
      <c r="H4" s="0" t="s">
        <v>58</v>
      </c>
      <c r="I4" s="0" t="n">
        <v>1999</v>
      </c>
      <c r="J4" s="0" t="n">
        <v>1</v>
      </c>
      <c r="K4" s="0" t="n">
        <v>1</v>
      </c>
      <c r="L4" s="0" t="s">
        <v>470</v>
      </c>
      <c r="M4" s="0" t="n">
        <v>15</v>
      </c>
      <c r="N4" s="0" t="n">
        <v>7</v>
      </c>
      <c r="O4" s="0" t="n">
        <v>4</v>
      </c>
      <c r="P4" s="68" t="n">
        <v>0</v>
      </c>
      <c r="Q4" s="69" t="n">
        <v>1073</v>
      </c>
      <c r="R4" s="69" t="n">
        <v>3.7</v>
      </c>
      <c r="S4" s="70" t="n">
        <v>0.868965517241379</v>
      </c>
      <c r="T4" s="68" t="n">
        <v>1.36206896551724</v>
      </c>
      <c r="U4" s="71" t="n">
        <v>3.44827586206897</v>
      </c>
    </row>
    <row r="5" customFormat="false" ht="12.75" hidden="false" customHeight="false" outlineLevel="0" collapsed="false">
      <c r="A5" s="0" t="n">
        <v>4</v>
      </c>
      <c r="B5" s="0" t="s">
        <v>471</v>
      </c>
      <c r="F5" s="0" t="s">
        <v>86</v>
      </c>
      <c r="H5" s="0" t="s">
        <v>59</v>
      </c>
      <c r="I5" s="0" t="n">
        <v>1999</v>
      </c>
      <c r="J5" s="0" t="n">
        <v>4</v>
      </c>
      <c r="K5" s="0" t="n">
        <v>2</v>
      </c>
      <c r="L5" s="67" t="s">
        <v>472</v>
      </c>
      <c r="M5" s="0" t="n">
        <v>37</v>
      </c>
      <c r="N5" s="0" t="n">
        <v>19</v>
      </c>
      <c r="O5" s="0" t="n">
        <v>10</v>
      </c>
      <c r="P5" s="68" t="n">
        <v>2.28187919463087</v>
      </c>
      <c r="Q5" s="69" t="n">
        <v>5513</v>
      </c>
      <c r="R5" s="69" t="n">
        <v>125.8</v>
      </c>
      <c r="S5" s="70" t="n">
        <v>0.567785234899329</v>
      </c>
      <c r="T5" s="68" t="n">
        <v>2.83624161073826</v>
      </c>
      <c r="U5" s="71" t="n">
        <v>1.54362416107383</v>
      </c>
      <c r="AD5" s="0" t="s">
        <v>373</v>
      </c>
      <c r="AE5" s="0" t="s">
        <v>374</v>
      </c>
      <c r="AF5" s="0" t="s">
        <v>473</v>
      </c>
      <c r="AG5" s="0" t="s">
        <v>38</v>
      </c>
    </row>
    <row r="6" customFormat="false" ht="14.25" hidden="false" customHeight="false" outlineLevel="0" collapsed="false">
      <c r="A6" s="0" t="n">
        <v>5</v>
      </c>
      <c r="B6" s="0" t="s">
        <v>474</v>
      </c>
      <c r="F6" s="0" t="s">
        <v>86</v>
      </c>
      <c r="H6" s="0" t="s">
        <v>60</v>
      </c>
      <c r="I6" s="0" t="n">
        <v>1999</v>
      </c>
      <c r="J6" s="0" t="n">
        <v>4</v>
      </c>
      <c r="K6" s="0" t="n">
        <v>2</v>
      </c>
      <c r="L6" s="67" t="s">
        <v>472</v>
      </c>
      <c r="M6" s="0" t="n">
        <v>34</v>
      </c>
      <c r="N6" s="0" t="n">
        <v>17</v>
      </c>
      <c r="O6" s="0" t="n">
        <v>7</v>
      </c>
      <c r="P6" s="68" t="n">
        <v>3.04826418289585</v>
      </c>
      <c r="Q6" s="69" t="n">
        <v>4369.7</v>
      </c>
      <c r="R6" s="69" t="n">
        <v>140.6</v>
      </c>
      <c r="S6" s="70" t="n">
        <v>0.632514817950889</v>
      </c>
      <c r="T6" s="68" t="n">
        <v>3.52497883149873</v>
      </c>
      <c r="U6" s="71" t="n">
        <v>8.12870448772227</v>
      </c>
      <c r="AD6" s="0" t="s">
        <v>461</v>
      </c>
      <c r="AE6" s="0" t="s">
        <v>461</v>
      </c>
      <c r="AF6" s="0" t="s">
        <v>464</v>
      </c>
      <c r="AG6" s="0" t="s">
        <v>453</v>
      </c>
    </row>
    <row r="7" customFormat="false" ht="12.75" hidden="false" customHeight="false" outlineLevel="0" collapsed="false">
      <c r="A7" s="0" t="n">
        <v>6</v>
      </c>
      <c r="B7" s="0" t="s">
        <v>475</v>
      </c>
      <c r="F7" s="0" t="s">
        <v>84</v>
      </c>
      <c r="H7" s="0" t="s">
        <v>61</v>
      </c>
      <c r="I7" s="0" t="n">
        <v>1999</v>
      </c>
      <c r="J7" s="0" t="n">
        <v>3</v>
      </c>
      <c r="K7" s="0" t="n">
        <v>2</v>
      </c>
      <c r="L7" s="67" t="s">
        <v>468</v>
      </c>
      <c r="M7" s="0" t="n">
        <v>24</v>
      </c>
      <c r="N7" s="0" t="n">
        <v>12</v>
      </c>
      <c r="O7" s="0" t="n">
        <v>8</v>
      </c>
      <c r="P7" s="68" t="n">
        <v>3.14606741573034</v>
      </c>
      <c r="Q7" s="69" t="n">
        <v>13172</v>
      </c>
      <c r="R7" s="69" t="n">
        <v>325.6</v>
      </c>
      <c r="S7" s="70" t="n">
        <v>0.332584269662921</v>
      </c>
      <c r="T7" s="68" t="n">
        <v>3.38202247191011</v>
      </c>
      <c r="U7" s="71" t="n">
        <v>21.5730337078652</v>
      </c>
      <c r="Y7" s="63" t="s">
        <v>476</v>
      </c>
      <c r="Z7" s="0" t="n">
        <v>1999</v>
      </c>
      <c r="AA7" s="0" t="s">
        <v>477</v>
      </c>
      <c r="AD7" s="72" t="n">
        <f aca="false">'Data +prelim graphs'!R173</f>
        <v>24.4</v>
      </c>
      <c r="AE7" s="72" t="n">
        <f aca="false">'Data +prelim graphs'!R178</f>
        <v>11.4</v>
      </c>
      <c r="AF7" s="72" t="n">
        <f aca="false">'Data +prelim graphs'!R187</f>
        <v>278.24</v>
      </c>
      <c r="AG7" s="73" t="n">
        <f aca="false">'Data +prelim graphs'!R177</f>
        <v>0.37360604780682</v>
      </c>
    </row>
    <row r="8" customFormat="false" ht="12.75" hidden="false" customHeight="false" outlineLevel="0" collapsed="false">
      <c r="I8" s="74" t="n">
        <v>1999</v>
      </c>
      <c r="M8" s="74" t="n">
        <f aca="false">AVERAGE(M3:M7)</f>
        <v>27.6</v>
      </c>
      <c r="N8" s="74" t="n">
        <f aca="false">AVERAGE(N3:N7)</f>
        <v>14</v>
      </c>
      <c r="O8" s="74" t="n">
        <f aca="false">AVERAGE(O3:O7)</f>
        <v>6.6</v>
      </c>
      <c r="P8" s="75" t="n">
        <f aca="false">AVERAGE(P3:P7)</f>
        <v>2.17894352563354</v>
      </c>
      <c r="Q8" s="76" t="n">
        <f aca="false">AVERAGE(Q3:Q7)</f>
        <v>5529.28</v>
      </c>
      <c r="R8" s="74" t="n">
        <f aca="false">AVERAGE(R3:R7)</f>
        <v>138.38</v>
      </c>
      <c r="S8" s="77" t="n">
        <f aca="false">AVERAGE(S3:S7)</f>
        <v>0.576899936405162</v>
      </c>
      <c r="T8" s="75" t="n">
        <f aca="false">AVERAGE(T3:T7)</f>
        <v>2.66648824344075</v>
      </c>
      <c r="U8" s="75" t="n">
        <f aca="false">AVERAGE(U3:U7)</f>
        <v>7.14903258591219</v>
      </c>
      <c r="Z8" s="0" t="n">
        <v>2000</v>
      </c>
      <c r="AD8" s="72" t="n">
        <f aca="false">'Data +prelim graphs'!Y173</f>
        <v>34.4</v>
      </c>
      <c r="AE8" s="72" t="n">
        <f aca="false">'Data +prelim graphs'!Y178</f>
        <v>10.8</v>
      </c>
      <c r="AF8" s="72" t="n">
        <f aca="false">'Data +prelim graphs'!Y187</f>
        <v>334.48</v>
      </c>
      <c r="AG8" s="73" t="n">
        <f aca="false">'Data +prelim graphs'!Y177</f>
        <v>0.291293899182845</v>
      </c>
    </row>
    <row r="9" customFormat="false" ht="12.75" hidden="false" customHeight="false" outlineLevel="0" collapsed="false">
      <c r="I9" s="74"/>
      <c r="M9" s="74"/>
      <c r="N9" s="74"/>
      <c r="O9" s="74"/>
      <c r="P9" s="75"/>
      <c r="Q9" s="76"/>
      <c r="R9" s="74"/>
      <c r="S9" s="77"/>
      <c r="T9" s="75"/>
      <c r="U9" s="75"/>
      <c r="AD9" s="72"/>
      <c r="AE9" s="72"/>
      <c r="AF9" s="72"/>
      <c r="AG9" s="73"/>
      <c r="AS9" s="0" t="s">
        <v>478</v>
      </c>
    </row>
    <row r="10" customFormat="false" ht="12.75" hidden="false" customHeight="false" outlineLevel="0" collapsed="false">
      <c r="M10" s="78" t="n">
        <f aca="false">STDEV(M3:M7)</f>
        <v>8.67755725996666</v>
      </c>
      <c r="N10" s="78" t="n">
        <f aca="false">STDEV(N3:N7)</f>
        <v>4.69041575982343</v>
      </c>
      <c r="O10" s="78" t="n">
        <f aca="false">STDEV(O3:O7)</f>
        <v>2.60768096208106</v>
      </c>
      <c r="P10" s="78" t="n">
        <f aca="false">STDEV(P3:P7)</f>
        <v>1.27542426695423</v>
      </c>
      <c r="Q10" s="76" t="n">
        <f aca="false">STDEV(Q3:Q7)</f>
        <v>4573.20793284102</v>
      </c>
      <c r="R10" s="78" t="n">
        <f aca="false">STDEV(R3:R7)</f>
        <v>117.401413960821</v>
      </c>
      <c r="S10" s="77" t="n">
        <f aca="false">STDEV(S3:S7)</f>
        <v>0.198148695177404</v>
      </c>
      <c r="T10" s="78" t="n">
        <f aca="false">STDEV(T3:T7)</f>
        <v>0.890555645147668</v>
      </c>
      <c r="U10" s="78" t="n">
        <f aca="false">STDEV(U3:U7)</f>
        <v>8.53386447669368</v>
      </c>
      <c r="Z10" s="0" t="n">
        <v>2002</v>
      </c>
      <c r="AA10" s="0" t="s">
        <v>479</v>
      </c>
      <c r="AD10" s="74" t="n">
        <f aca="false">'Data +prelim graphs'!AQ173</f>
        <v>38.6</v>
      </c>
      <c r="AE10" s="74" t="n">
        <f aca="false">'Data +prelim graphs'!AQ178</f>
        <v>16.6</v>
      </c>
      <c r="AF10" s="74" t="n">
        <f aca="false">'Data +prelim graphs'!AQ187</f>
        <v>811.04</v>
      </c>
      <c r="AG10" s="77" t="n">
        <f aca="false">'Data +prelim graphs'!AQ177</f>
        <v>0.21534834775029</v>
      </c>
      <c r="AS10" s="0" t="s">
        <v>480</v>
      </c>
    </row>
    <row r="11" customFormat="false" ht="12.75" hidden="false" customHeight="false" outlineLevel="0" collapsed="false">
      <c r="A11" s="0" t="s">
        <v>481</v>
      </c>
      <c r="F11" s="0" t="s">
        <v>84</v>
      </c>
      <c r="H11" s="0" t="s">
        <v>62</v>
      </c>
      <c r="I11" s="0" t="n">
        <v>1999</v>
      </c>
      <c r="J11" s="0" t="n">
        <v>3</v>
      </c>
      <c r="K11" s="0" t="n">
        <v>2</v>
      </c>
      <c r="L11" s="67" t="s">
        <v>468</v>
      </c>
      <c r="M11" s="0" t="n">
        <v>28</v>
      </c>
      <c r="N11" s="0" t="n">
        <v>14</v>
      </c>
      <c r="O11" s="0" t="n">
        <v>8</v>
      </c>
      <c r="P11" s="68" t="n">
        <v>1.09546165884194</v>
      </c>
      <c r="Q11" s="69" t="n">
        <v>18914.4</v>
      </c>
      <c r="R11" s="69" t="n">
        <v>207.2</v>
      </c>
      <c r="S11" s="70" t="n">
        <v>0.489827856025039</v>
      </c>
      <c r="T11" s="68" t="n">
        <v>2.61815336463224</v>
      </c>
      <c r="U11" s="71" t="n">
        <v>21.1267605633803</v>
      </c>
      <c r="Z11" s="0" t="n">
        <v>2003</v>
      </c>
      <c r="AD11" s="74" t="n">
        <f aca="false">'Data +prelim graphs'!BS173</f>
        <v>39.2</v>
      </c>
      <c r="AE11" s="74" t="n">
        <f aca="false">'Data +prelim graphs'!BS178</f>
        <v>16.4</v>
      </c>
      <c r="AF11" s="76" t="n">
        <f aca="false">'Data +prelim graphs'!BS187</f>
        <v>805.12</v>
      </c>
      <c r="AG11" s="77" t="n">
        <f aca="false">'Data +prelim graphs'!BS177</f>
        <v>0.238147219097386</v>
      </c>
    </row>
    <row r="12" customFormat="false" ht="12.75" hidden="false" customHeight="false" outlineLevel="0" collapsed="false">
      <c r="L12" s="67"/>
      <c r="P12" s="68"/>
      <c r="Q12" s="69"/>
      <c r="R12" s="69"/>
      <c r="S12" s="70"/>
      <c r="T12" s="68"/>
      <c r="U12" s="71"/>
      <c r="AD12" s="74"/>
      <c r="AE12" s="74"/>
      <c r="AF12" s="76"/>
      <c r="AG12" s="77"/>
      <c r="AS12" s="0" t="s">
        <v>482</v>
      </c>
    </row>
    <row r="13" customFormat="false" ht="12.75" hidden="false" customHeight="false" outlineLevel="0" collapsed="false">
      <c r="A13" s="0" t="n">
        <v>1</v>
      </c>
      <c r="B13" s="0" t="s">
        <v>483</v>
      </c>
      <c r="F13" s="0" t="s">
        <v>84</v>
      </c>
      <c r="H13" s="0" t="s">
        <v>63</v>
      </c>
      <c r="I13" s="0" t="n">
        <v>1999</v>
      </c>
      <c r="J13" s="0" t="n">
        <v>3</v>
      </c>
      <c r="K13" s="0" t="n">
        <v>2</v>
      </c>
      <c r="L13" s="67" t="s">
        <v>468</v>
      </c>
      <c r="M13" s="0" t="n">
        <v>20</v>
      </c>
      <c r="N13" s="0" t="n">
        <v>9</v>
      </c>
      <c r="O13" s="0" t="n">
        <v>7</v>
      </c>
      <c r="P13" s="68" t="n">
        <v>1.36239782016349</v>
      </c>
      <c r="Q13" s="69" t="n">
        <v>10863.2</v>
      </c>
      <c r="R13" s="69" t="n">
        <v>148</v>
      </c>
      <c r="S13" s="70" t="n">
        <v>0.44141689373297</v>
      </c>
      <c r="T13" s="68" t="n">
        <v>2.91553133514986</v>
      </c>
      <c r="U13" s="71" t="n">
        <v>24.7956403269755</v>
      </c>
      <c r="Z13" s="0" t="n">
        <v>2007</v>
      </c>
      <c r="AD13" s="0" t="n">
        <f aca="false">'Data +prelim graphs'!CU173</f>
        <v>32.6</v>
      </c>
      <c r="AE13" s="0" t="n">
        <f aca="false">'Data +prelim graphs'!CU178</f>
        <v>12.6</v>
      </c>
      <c r="AF13" s="0" t="n">
        <f aca="false">'Data +prelim graphs'!CU187</f>
        <v>520.96</v>
      </c>
      <c r="AG13" s="0" t="n">
        <f aca="false">'Data +prelim graphs'!CU177</f>
        <v>0.26823607842419</v>
      </c>
    </row>
    <row r="14" customFormat="false" ht="12.75" hidden="false" customHeight="false" outlineLevel="0" collapsed="false">
      <c r="A14" s="0" t="n">
        <v>2</v>
      </c>
      <c r="B14" s="0" t="s">
        <v>484</v>
      </c>
      <c r="F14" s="0" t="s">
        <v>87</v>
      </c>
      <c r="H14" s="0" t="s">
        <v>64</v>
      </c>
      <c r="I14" s="0" t="n">
        <v>1999</v>
      </c>
      <c r="J14" s="0" t="n">
        <v>2</v>
      </c>
      <c r="K14" s="0" t="n">
        <v>1</v>
      </c>
      <c r="L14" s="53" t="s">
        <v>485</v>
      </c>
      <c r="M14" s="0" t="n">
        <v>23</v>
      </c>
      <c r="N14" s="0" t="n">
        <v>11</v>
      </c>
      <c r="O14" s="0" t="n">
        <v>7</v>
      </c>
      <c r="P14" s="68" t="n">
        <v>1.32827324478178</v>
      </c>
      <c r="Q14" s="69" t="n">
        <v>15599.2</v>
      </c>
      <c r="R14" s="69" t="n">
        <v>236.8</v>
      </c>
      <c r="S14" s="70" t="n">
        <v>0.333965844402277</v>
      </c>
      <c r="T14" s="68" t="n">
        <v>3.36053130929791</v>
      </c>
      <c r="U14" s="71" t="n">
        <v>38.899430740038</v>
      </c>
      <c r="Z14" s="0" t="n">
        <v>2008</v>
      </c>
      <c r="AD14" s="0" t="n">
        <f aca="false">'Data +prelim graphs'!DV173</f>
        <v>33</v>
      </c>
      <c r="AE14" s="68" t="n">
        <f aca="false">'Data +prelim graphs'!DV178</f>
        <v>12.8</v>
      </c>
      <c r="AF14" s="68" t="n">
        <f aca="false">'Data +prelim graphs'!DV187</f>
        <v>520.96</v>
      </c>
      <c r="AG14" s="68" t="n">
        <f aca="false">'Data +prelim graphs'!DV177</f>
        <v>0.402826072396447</v>
      </c>
      <c r="AS14" s="0" t="s">
        <v>486</v>
      </c>
    </row>
    <row r="15" customFormat="false" ht="12.75" hidden="false" customHeight="false" outlineLevel="0" collapsed="false">
      <c r="A15" s="0" t="n">
        <v>3</v>
      </c>
      <c r="B15" s="0" t="s">
        <v>487</v>
      </c>
      <c r="F15" s="0" t="s">
        <v>87</v>
      </c>
      <c r="H15" s="0" t="s">
        <v>65</v>
      </c>
      <c r="I15" s="0" t="n">
        <v>1999</v>
      </c>
      <c r="J15" s="0" t="n">
        <v>2</v>
      </c>
      <c r="K15" s="0" t="n">
        <v>1</v>
      </c>
      <c r="L15" s="53" t="s">
        <v>485</v>
      </c>
      <c r="M15" s="0" t="n">
        <v>27</v>
      </c>
      <c r="N15" s="0" t="n">
        <v>13</v>
      </c>
      <c r="O15" s="0" t="n">
        <v>7</v>
      </c>
      <c r="P15" s="68" t="n">
        <v>0.600600600600601</v>
      </c>
      <c r="Q15" s="69" t="n">
        <v>19713.6</v>
      </c>
      <c r="R15" s="69" t="n">
        <v>118.4</v>
      </c>
      <c r="S15" s="70" t="n">
        <v>0.213213213213213</v>
      </c>
      <c r="T15" s="68" t="n">
        <v>3.92342342342342</v>
      </c>
      <c r="U15" s="71" t="n">
        <v>60.960960960961</v>
      </c>
    </row>
    <row r="16" customFormat="false" ht="12.75" hidden="false" customHeight="false" outlineLevel="0" collapsed="false">
      <c r="F16" s="0" t="s">
        <v>88</v>
      </c>
      <c r="H16" s="0" t="s">
        <v>66</v>
      </c>
      <c r="I16" s="0" t="n">
        <v>1999</v>
      </c>
      <c r="J16" s="0" t="n">
        <v>3</v>
      </c>
      <c r="K16" s="0" t="n">
        <v>2</v>
      </c>
      <c r="L16" s="67" t="s">
        <v>468</v>
      </c>
      <c r="M16" s="0" t="n">
        <v>29</v>
      </c>
      <c r="N16" s="0" t="n">
        <v>15</v>
      </c>
      <c r="O16" s="0" t="n">
        <v>6</v>
      </c>
      <c r="P16" s="68" t="n">
        <v>3.48583877995643</v>
      </c>
      <c r="Q16" s="69" t="n">
        <v>13586.4</v>
      </c>
      <c r="R16" s="69" t="n">
        <v>414.4</v>
      </c>
      <c r="S16" s="70" t="n">
        <v>0.366013071895425</v>
      </c>
      <c r="T16" s="68" t="n">
        <v>2.50544662309368</v>
      </c>
      <c r="U16" s="71" t="n">
        <v>19.6078431372549</v>
      </c>
      <c r="Y16" s="63" t="s">
        <v>488</v>
      </c>
      <c r="Z16" s="0" t="n">
        <v>1999</v>
      </c>
      <c r="AA16" s="0" t="s">
        <v>489</v>
      </c>
      <c r="AD16" s="72" t="n">
        <f aca="false">'Data +prelim graphs'!K173</f>
        <v>27</v>
      </c>
      <c r="AE16" s="72" t="n">
        <f aca="false">'Data +prelim graphs'!K178</f>
        <v>13.4</v>
      </c>
      <c r="AF16" s="72" t="n">
        <f aca="false">'Data +prelim graphs'!K187</f>
        <v>219.78</v>
      </c>
      <c r="AG16" s="73" t="n">
        <f aca="false">'Data +prelim graphs'!K177</f>
        <v>0.579227672420002</v>
      </c>
    </row>
    <row r="17" customFormat="false" ht="12.75" hidden="false" customHeight="false" outlineLevel="0" collapsed="false">
      <c r="I17" s="74" t="n">
        <v>1999</v>
      </c>
      <c r="M17" s="74" t="n">
        <f aca="false">AVERAGE(M11:M16)</f>
        <v>25.4</v>
      </c>
      <c r="N17" s="74" t="n">
        <f aca="false">AVERAGE(N11:N16)</f>
        <v>12.4</v>
      </c>
      <c r="O17" s="74" t="n">
        <f aca="false">AVERAGE(O11:O16)</f>
        <v>7</v>
      </c>
      <c r="P17" s="75" t="n">
        <f aca="false">AVERAGE(P11:P16)</f>
        <v>1.57451442086885</v>
      </c>
      <c r="Q17" s="76" t="n">
        <f aca="false">AVERAGE(Q11:Q16)</f>
        <v>15735.36</v>
      </c>
      <c r="R17" s="74" t="n">
        <f aca="false">AVERAGE(R11:R16)</f>
        <v>224.96</v>
      </c>
      <c r="S17" s="77" t="n">
        <f aca="false">AVERAGE(S11:S16)</f>
        <v>0.368887375853785</v>
      </c>
      <c r="T17" s="75" t="n">
        <f aca="false">AVERAGE(T11:T16)</f>
        <v>3.06461721111942</v>
      </c>
      <c r="U17" s="75" t="n">
        <f aca="false">AVERAGE(U11:U16)</f>
        <v>33.0781271457219</v>
      </c>
      <c r="Z17" s="0" t="n">
        <v>2000</v>
      </c>
      <c r="AD17" s="72" t="n">
        <f aca="false">'Data +prelim graphs'!AF173</f>
        <v>37.2</v>
      </c>
      <c r="AE17" s="72" t="n">
        <f aca="false">'Data +prelim graphs'!AF178</f>
        <v>14.8</v>
      </c>
      <c r="AF17" s="72" t="n">
        <f aca="false">'Data +prelim graphs'!AF187</f>
        <v>695.6</v>
      </c>
      <c r="AG17" s="73" t="n">
        <f aca="false">'Data +prelim graphs'!AF177</f>
        <v>0.252489831696683</v>
      </c>
    </row>
    <row r="18" customFormat="false" ht="12.75" hidden="false" customHeight="false" outlineLevel="0" collapsed="false">
      <c r="I18" s="74"/>
      <c r="M18" s="74"/>
      <c r="N18" s="74"/>
      <c r="O18" s="74"/>
      <c r="P18" s="75"/>
      <c r="Q18" s="76"/>
      <c r="R18" s="74"/>
      <c r="S18" s="77"/>
      <c r="T18" s="75"/>
      <c r="U18" s="75"/>
      <c r="AD18" s="72"/>
      <c r="AE18" s="72"/>
      <c r="AF18" s="72"/>
      <c r="AG18" s="73"/>
    </row>
    <row r="19" customFormat="false" ht="12.75" hidden="false" customHeight="false" outlineLevel="0" collapsed="false">
      <c r="M19" s="78" t="n">
        <f aca="false">STDEV(M11:M16)</f>
        <v>3.78153408023781</v>
      </c>
      <c r="N19" s="78" t="n">
        <f aca="false">STDEV(N11:N16)</f>
        <v>2.40831891575846</v>
      </c>
      <c r="O19" s="78" t="n">
        <f aca="false">STDEV(O11:O16)</f>
        <v>0.707106781186548</v>
      </c>
      <c r="P19" s="78" t="n">
        <f aca="false">STDEV(P11:P16)</f>
        <v>1.11094426647472</v>
      </c>
      <c r="Q19" s="76" t="n">
        <f aca="false">STDEV(Q11:Q16)</f>
        <v>3684.67096604297</v>
      </c>
      <c r="R19" s="78" t="n">
        <f aca="false">STDEV(R11:R16)</f>
        <v>115.781034716399</v>
      </c>
      <c r="S19" s="77" t="n">
        <f aca="false">STDEV(S11:S16)</f>
        <v>0.106476934830797</v>
      </c>
      <c r="T19" s="78" t="n">
        <f aca="false">STDEV(T11:T16)</f>
        <v>0.582954023688732</v>
      </c>
      <c r="U19" s="78" t="n">
        <f aca="false">STDEV(U11:U16)</f>
        <v>17.3509603441886</v>
      </c>
      <c r="Z19" s="0" t="n">
        <v>2002</v>
      </c>
      <c r="AA19" s="0" t="s">
        <v>490</v>
      </c>
      <c r="AD19" s="74" t="n">
        <f aca="false">'Data +prelim graphs'!AX173</f>
        <v>42.6</v>
      </c>
      <c r="AE19" s="74" t="n">
        <f aca="false">'Data +prelim graphs'!AX178</f>
        <v>15.2</v>
      </c>
      <c r="AF19" s="74" t="n">
        <f aca="false">'Data +prelim graphs'!AX187</f>
        <v>668.96</v>
      </c>
      <c r="AG19" s="77" t="n">
        <f aca="false">'Data +prelim graphs'!AX177</f>
        <v>0.174954513973198</v>
      </c>
    </row>
    <row r="20" customFormat="false" ht="12.75" hidden="false" customHeight="false" outlineLevel="0" collapsed="false">
      <c r="F20" s="0" t="s">
        <v>89</v>
      </c>
      <c r="H20" s="0" t="s">
        <v>57</v>
      </c>
      <c r="I20" s="0" t="n">
        <v>2000</v>
      </c>
      <c r="J20" s="0" t="n">
        <v>1</v>
      </c>
      <c r="K20" s="0" t="n">
        <v>1</v>
      </c>
      <c r="L20" s="0" t="s">
        <v>470</v>
      </c>
      <c r="M20" s="0" t="n">
        <v>32</v>
      </c>
      <c r="N20" s="0" t="n">
        <v>10</v>
      </c>
      <c r="O20" s="0" t="n">
        <v>10</v>
      </c>
      <c r="P20" s="68" t="n">
        <v>3.6281179138322</v>
      </c>
      <c r="Q20" s="69" t="n">
        <v>13053.6</v>
      </c>
      <c r="R20" s="69" t="n">
        <v>414.4</v>
      </c>
      <c r="S20" s="70" t="n">
        <v>0.251700680272109</v>
      </c>
      <c r="T20" s="68" t="n">
        <v>4.58730158730159</v>
      </c>
      <c r="U20" s="71" t="n">
        <v>67.1201814058957</v>
      </c>
      <c r="Z20" s="0" t="n">
        <v>2003</v>
      </c>
      <c r="AD20" s="74" t="n">
        <f aca="false">'Data +prelim graphs'!BZ173</f>
        <v>47</v>
      </c>
      <c r="AE20" s="74" t="n">
        <f aca="false">'Data +prelim graphs'!BZ178</f>
        <v>16.8</v>
      </c>
      <c r="AF20" s="76" t="n">
        <f aca="false">'Data +prelim graphs'!BZ187</f>
        <v>763.68</v>
      </c>
      <c r="AG20" s="77" t="n">
        <f aca="false">'Data +prelim graphs'!BZ177</f>
        <v>0.229395332659135</v>
      </c>
    </row>
    <row r="21" customFormat="false" ht="12.75" hidden="false" customHeight="false" outlineLevel="0" collapsed="false">
      <c r="P21" s="68"/>
      <c r="Q21" s="69"/>
      <c r="R21" s="69"/>
      <c r="S21" s="70"/>
      <c r="T21" s="68"/>
      <c r="U21" s="71"/>
      <c r="AD21" s="74"/>
      <c r="AE21" s="74"/>
      <c r="AF21" s="76"/>
      <c r="AG21" s="77"/>
    </row>
    <row r="22" customFormat="false" ht="12.75" hidden="false" customHeight="false" outlineLevel="0" collapsed="false">
      <c r="F22" s="0" t="s">
        <v>89</v>
      </c>
      <c r="H22" s="0" t="s">
        <v>58</v>
      </c>
      <c r="I22" s="0" t="n">
        <v>2000</v>
      </c>
      <c r="J22" s="0" t="n">
        <v>1</v>
      </c>
      <c r="K22" s="0" t="n">
        <v>1</v>
      </c>
      <c r="L22" s="0" t="s">
        <v>470</v>
      </c>
      <c r="M22" s="0" t="n">
        <v>34</v>
      </c>
      <c r="N22" s="0" t="n">
        <v>9</v>
      </c>
      <c r="O22" s="0" t="n">
        <v>12</v>
      </c>
      <c r="P22" s="68" t="n">
        <v>1.97132616487455</v>
      </c>
      <c r="Q22" s="69" t="n">
        <v>16516.8</v>
      </c>
      <c r="R22" s="69" t="n">
        <v>207.2</v>
      </c>
      <c r="S22" s="70" t="n">
        <v>0.363799283154122</v>
      </c>
      <c r="T22" s="68" t="n">
        <v>5.28494623655914</v>
      </c>
      <c r="U22" s="71" t="n">
        <v>76.1648745519713</v>
      </c>
      <c r="Z22" s="0" t="n">
        <v>2007</v>
      </c>
      <c r="AD22" s="0" t="n">
        <f aca="false">'Data +prelim graphs'!DD173</f>
        <v>38.2</v>
      </c>
      <c r="AE22" s="0" t="n">
        <f aca="false">'Data +prelim graphs'!DD178</f>
        <v>15.8</v>
      </c>
      <c r="AF22" s="68" t="n">
        <f aca="false">'Data +prelim graphs'!DD187</f>
        <v>1245.17333333333</v>
      </c>
      <c r="AG22" s="0" t="n">
        <f aca="false">'Data +prelim graphs'!DD177</f>
        <v>0.241631802890831</v>
      </c>
    </row>
    <row r="23" customFormat="false" ht="12.75" hidden="false" customHeight="false" outlineLevel="0" collapsed="false">
      <c r="F23" s="0" t="s">
        <v>89</v>
      </c>
      <c r="H23" s="0" t="s">
        <v>59</v>
      </c>
      <c r="I23" s="0" t="n">
        <v>2000</v>
      </c>
      <c r="J23" s="0" t="n">
        <v>1</v>
      </c>
      <c r="K23" s="0" t="n">
        <v>1</v>
      </c>
      <c r="L23" s="0" t="s">
        <v>470</v>
      </c>
      <c r="M23" s="0" t="n">
        <v>32</v>
      </c>
      <c r="N23" s="0" t="n">
        <v>12</v>
      </c>
      <c r="O23" s="0" t="n">
        <v>10</v>
      </c>
      <c r="P23" s="68" t="n">
        <v>1.27713920817369</v>
      </c>
      <c r="Q23" s="69" t="n">
        <v>23176.8</v>
      </c>
      <c r="R23" s="69" t="n">
        <v>296</v>
      </c>
      <c r="S23" s="70" t="n">
        <v>0.261813537675607</v>
      </c>
      <c r="T23" s="68" t="n">
        <v>4.30012771392082</v>
      </c>
      <c r="U23" s="71" t="n">
        <v>63.0906768837803</v>
      </c>
      <c r="Z23" s="0" t="n">
        <v>2008</v>
      </c>
      <c r="AD23" s="0" t="n">
        <f aca="false">'Data +prelim graphs'!EF173</f>
        <v>39.4</v>
      </c>
      <c r="AE23" s="0" t="n">
        <f aca="false">'Data +prelim graphs'!EF178</f>
        <v>14.8</v>
      </c>
      <c r="AF23" s="0" t="n">
        <f aca="false">'Data +prelim graphs'!EF187</f>
        <v>576.213333333333</v>
      </c>
      <c r="AG23" s="0" t="n">
        <f aca="false">'Data +prelim graphs'!EF177</f>
        <v>0.379943990912181</v>
      </c>
    </row>
    <row r="24" customFormat="false" ht="12.75" hidden="false" customHeight="false" outlineLevel="0" collapsed="false">
      <c r="F24" s="0" t="s">
        <v>90</v>
      </c>
      <c r="H24" s="0" t="s">
        <v>60</v>
      </c>
      <c r="I24" s="0" t="n">
        <v>2000</v>
      </c>
      <c r="J24" s="0" t="n">
        <v>1</v>
      </c>
      <c r="K24" s="0" t="n">
        <v>1</v>
      </c>
      <c r="L24" s="0" t="s">
        <v>470</v>
      </c>
      <c r="M24" s="0" t="n">
        <v>43</v>
      </c>
      <c r="N24" s="0" t="n">
        <v>14</v>
      </c>
      <c r="O24" s="0" t="n">
        <v>16</v>
      </c>
      <c r="P24" s="68" t="n">
        <v>1.4002333722287</v>
      </c>
      <c r="Q24" s="69" t="n">
        <v>12683.6</v>
      </c>
      <c r="R24" s="69" t="n">
        <v>133.2</v>
      </c>
      <c r="S24" s="70" t="n">
        <v>0.304550758459743</v>
      </c>
      <c r="T24" s="68" t="n">
        <v>5.02800466744457</v>
      </c>
      <c r="U24" s="71" t="n">
        <v>73.1621936989498</v>
      </c>
    </row>
    <row r="25" customFormat="false" ht="12.75" hidden="false" customHeight="false" outlineLevel="0" collapsed="false">
      <c r="F25" s="0" t="s">
        <v>84</v>
      </c>
      <c r="H25" s="0" t="s">
        <v>61</v>
      </c>
      <c r="I25" s="0" t="n">
        <v>2000</v>
      </c>
      <c r="J25" s="0" t="n">
        <v>3</v>
      </c>
      <c r="K25" s="0" t="n">
        <v>2</v>
      </c>
      <c r="L25" s="67" t="s">
        <v>468</v>
      </c>
      <c r="M25" s="0" t="n">
        <v>37</v>
      </c>
      <c r="N25" s="0" t="n">
        <v>15</v>
      </c>
      <c r="O25" s="0" t="n">
        <v>12</v>
      </c>
      <c r="P25" s="68" t="n">
        <v>2.09580838323353</v>
      </c>
      <c r="Q25" s="69" t="n">
        <v>19772.8</v>
      </c>
      <c r="R25" s="69" t="n">
        <v>296</v>
      </c>
      <c r="S25" s="70" t="n">
        <v>0.273952095808383</v>
      </c>
      <c r="T25" s="68" t="n">
        <v>2.98053892215569</v>
      </c>
      <c r="U25" s="71" t="n">
        <v>20.6586826347305</v>
      </c>
      <c r="Y25" s="63" t="s">
        <v>491</v>
      </c>
      <c r="Z25" s="0" t="n">
        <v>2002</v>
      </c>
      <c r="AA25" s="0" t="s">
        <v>492</v>
      </c>
      <c r="AD25" s="79" t="n">
        <f aca="false">'Data +prelim graphs'!BG173</f>
        <v>40.6</v>
      </c>
      <c r="AE25" s="79" t="n">
        <f aca="false">'Data +prelim graphs'!BG178</f>
        <v>14.2</v>
      </c>
      <c r="AF25" s="79" t="n">
        <f aca="false">'Data +prelim graphs'!BG187</f>
        <v>574.24</v>
      </c>
      <c r="AG25" s="80" t="n">
        <f aca="false">'Data +prelim graphs'!BG177</f>
        <v>0.20927457556677</v>
      </c>
    </row>
    <row r="26" customFormat="false" ht="12.75" hidden="false" customHeight="false" outlineLevel="0" collapsed="false">
      <c r="I26" s="74" t="n">
        <v>2000</v>
      </c>
      <c r="L26" s="67"/>
      <c r="M26" s="74" t="n">
        <f aca="false">AVERAGE(M20:M25)</f>
        <v>35.6</v>
      </c>
      <c r="N26" s="74" t="n">
        <f aca="false">AVERAGE(N20:N25)</f>
        <v>12</v>
      </c>
      <c r="O26" s="74" t="n">
        <f aca="false">AVERAGE(O20:O25)</f>
        <v>12</v>
      </c>
      <c r="P26" s="75" t="n">
        <f aca="false">AVERAGE(P20:P25)</f>
        <v>2.07452500846854</v>
      </c>
      <c r="Q26" s="76" t="n">
        <f aca="false">AVERAGE(Q20:Q25)</f>
        <v>17040.72</v>
      </c>
      <c r="R26" s="74" t="n">
        <f aca="false">AVERAGE(R20:R25)</f>
        <v>269.36</v>
      </c>
      <c r="S26" s="77" t="n">
        <f aca="false">AVERAGE(S20:S25)</f>
        <v>0.291163271073993</v>
      </c>
      <c r="T26" s="75" t="n">
        <f aca="false">AVERAGE(T20:T25)</f>
        <v>4.43618382547636</v>
      </c>
      <c r="U26" s="75" t="n">
        <f aca="false">AVERAGE(U20:U25)</f>
        <v>60.0393218350655</v>
      </c>
      <c r="Z26" s="0" t="n">
        <v>2003</v>
      </c>
      <c r="AD26" s="79" t="n">
        <f aca="false">'Data +prelim graphs'!CI173</f>
        <v>34</v>
      </c>
      <c r="AE26" s="79" t="n">
        <f aca="false">'Data +prelim graphs'!CI178</f>
        <v>11.4</v>
      </c>
      <c r="AF26" s="81" t="n">
        <f aca="false">'Data +prelim graphs'!CI187</f>
        <v>124.32</v>
      </c>
      <c r="AG26" s="80" t="n">
        <f aca="false">'Data +prelim graphs'!CI177</f>
        <v>0.281891146950479</v>
      </c>
    </row>
    <row r="27" customFormat="false" ht="12.75" hidden="false" customHeight="false" outlineLevel="0" collapsed="false">
      <c r="I27" s="74"/>
      <c r="L27" s="67"/>
      <c r="M27" s="74"/>
      <c r="N27" s="74"/>
      <c r="O27" s="74"/>
      <c r="P27" s="75"/>
      <c r="Q27" s="76"/>
      <c r="R27" s="74"/>
      <c r="S27" s="77"/>
      <c r="T27" s="75"/>
      <c r="U27" s="75"/>
      <c r="AD27" s="79"/>
      <c r="AE27" s="79"/>
      <c r="AF27" s="81"/>
      <c r="AG27" s="80"/>
    </row>
    <row r="28" customFormat="false" ht="12.75" hidden="false" customHeight="false" outlineLevel="0" collapsed="false">
      <c r="M28" s="78" t="n">
        <f aca="false">STDEV(M20:M25)</f>
        <v>4.61519230368573</v>
      </c>
      <c r="N28" s="78" t="n">
        <f aca="false">STDEV(N20:N25)</f>
        <v>2.54950975679639</v>
      </c>
      <c r="O28" s="78" t="n">
        <f aca="false">STDEV(O20:O25)</f>
        <v>2.44948974278318</v>
      </c>
      <c r="P28" s="78" t="n">
        <f aca="false">STDEV(P20:P25)</f>
        <v>0.937449628536338</v>
      </c>
      <c r="Q28" s="76" t="n">
        <f aca="false">STDEV(Q20:Q25)</f>
        <v>4479.727995314</v>
      </c>
      <c r="R28" s="78" t="n">
        <f aca="false">STDEV(R20:R25)</f>
        <v>105.90017941439</v>
      </c>
      <c r="S28" s="77" t="n">
        <f aca="false">STDEV(S20:S25)</f>
        <v>0.0451944204155366</v>
      </c>
      <c r="T28" s="78" t="n">
        <f aca="false">STDEV(T20:T25)</f>
        <v>0.898735148340314</v>
      </c>
      <c r="U28" s="78" t="n">
        <f aca="false">STDEV(U20:U25)</f>
        <v>22.5971640925567</v>
      </c>
      <c r="Z28" s="0" t="n">
        <v>2007</v>
      </c>
      <c r="AD28" s="0" t="n">
        <f aca="false">'Data +prelim graphs'!DM173</f>
        <v>36.6</v>
      </c>
      <c r="AE28" s="0" t="n">
        <f aca="false">'Data +prelim graphs'!DM178</f>
        <v>15.4</v>
      </c>
      <c r="AF28" s="0" t="n">
        <f aca="false">'Data +prelim graphs'!DM187</f>
        <v>554.506666666667</v>
      </c>
      <c r="AG28" s="0" t="n">
        <f aca="false">'Data +prelim graphs'!DM177</f>
        <v>0.4623572733176</v>
      </c>
    </row>
    <row r="29" customFormat="false" ht="12.75" hidden="false" customHeight="false" outlineLevel="0" collapsed="false">
      <c r="F29" s="0" t="s">
        <v>84</v>
      </c>
      <c r="H29" s="0" t="s">
        <v>62</v>
      </c>
      <c r="I29" s="0" t="n">
        <v>2000</v>
      </c>
      <c r="J29" s="0" t="n">
        <v>3</v>
      </c>
      <c r="K29" s="0" t="n">
        <v>2</v>
      </c>
      <c r="L29" s="67" t="s">
        <v>468</v>
      </c>
      <c r="M29" s="0" t="n">
        <v>43</v>
      </c>
      <c r="N29" s="0" t="n">
        <v>19</v>
      </c>
      <c r="O29" s="0" t="n">
        <v>12</v>
      </c>
      <c r="P29" s="68" t="n">
        <v>4.20792079207921</v>
      </c>
      <c r="Q29" s="69" t="n">
        <v>23916.8</v>
      </c>
      <c r="R29" s="69" t="n">
        <v>947.2</v>
      </c>
      <c r="S29" s="70" t="n">
        <v>0.201732673267327</v>
      </c>
      <c r="T29" s="68" t="n">
        <v>3.95420792079208</v>
      </c>
      <c r="U29" s="71" t="n">
        <v>36.8811881188119</v>
      </c>
      <c r="Z29" s="0" t="n">
        <v>2008</v>
      </c>
      <c r="AD29" s="0" t="s">
        <v>493</v>
      </c>
      <c r="AE29" s="0" t="s">
        <v>493</v>
      </c>
      <c r="AF29" s="0" t="s">
        <v>493</v>
      </c>
      <c r="AG29" s="0" t="s">
        <v>493</v>
      </c>
    </row>
    <row r="30" customFormat="false" ht="12.75" hidden="false" customHeight="false" outlineLevel="0" collapsed="false">
      <c r="F30" s="0" t="s">
        <v>86</v>
      </c>
      <c r="H30" s="0" t="s">
        <v>63</v>
      </c>
      <c r="I30" s="0" t="n">
        <v>2000</v>
      </c>
      <c r="J30" s="0" t="n">
        <v>4</v>
      </c>
      <c r="K30" s="0" t="n">
        <v>2</v>
      </c>
      <c r="L30" s="67" t="s">
        <v>472</v>
      </c>
      <c r="M30" s="0" t="n">
        <v>41</v>
      </c>
      <c r="N30" s="0" t="n">
        <v>19</v>
      </c>
      <c r="O30" s="0" t="n">
        <v>9</v>
      </c>
      <c r="P30" s="68" t="n">
        <v>11.9760479041916</v>
      </c>
      <c r="Q30" s="69" t="n">
        <v>9886.4</v>
      </c>
      <c r="R30" s="69" t="n">
        <v>917.6</v>
      </c>
      <c r="S30" s="70" t="n">
        <v>0.278443113772455</v>
      </c>
      <c r="T30" s="68" t="n">
        <v>3.26047904191617</v>
      </c>
      <c r="U30" s="71" t="n">
        <v>14.9700598802395</v>
      </c>
    </row>
    <row r="31" customFormat="false" ht="12.75" hidden="false" customHeight="false" outlineLevel="0" collapsed="false">
      <c r="F31" s="0" t="s">
        <v>86</v>
      </c>
      <c r="H31" s="0" t="s">
        <v>64</v>
      </c>
      <c r="I31" s="0" t="n">
        <v>2000</v>
      </c>
      <c r="J31" s="0" t="n">
        <v>4</v>
      </c>
      <c r="K31" s="0" t="n">
        <v>2</v>
      </c>
      <c r="L31" s="67" t="s">
        <v>472</v>
      </c>
      <c r="M31" s="0" t="n">
        <v>42</v>
      </c>
      <c r="N31" s="0" t="n">
        <v>19</v>
      </c>
      <c r="O31" s="0" t="n">
        <v>9</v>
      </c>
      <c r="P31" s="68" t="n">
        <v>6.63390663390663</v>
      </c>
      <c r="Q31" s="69" t="n">
        <v>12047.2</v>
      </c>
      <c r="R31" s="69" t="n">
        <v>740</v>
      </c>
      <c r="S31" s="70" t="n">
        <v>0.157248157248157</v>
      </c>
      <c r="T31" s="68" t="n">
        <v>3.86977886977887</v>
      </c>
      <c r="U31" s="71" t="n">
        <v>28.992628992629</v>
      </c>
      <c r="Y31" s="63" t="s">
        <v>476</v>
      </c>
      <c r="Z31" s="0" t="n">
        <v>1999</v>
      </c>
      <c r="AC31" s="0" t="s">
        <v>494</v>
      </c>
      <c r="AD31" s="82" t="n">
        <f aca="false">'Data +prelim graphs'!S173</f>
        <v>3.78153408023781</v>
      </c>
      <c r="AE31" s="82" t="n">
        <f aca="false">'Data +prelim graphs'!S178</f>
        <v>2.40831891575846</v>
      </c>
      <c r="AF31" s="82" t="n">
        <f aca="false">'Data +prelim graphs'!S187</f>
        <v>183.185501609707</v>
      </c>
      <c r="AG31" s="73" t="n">
        <f aca="false">'Data +prelim graphs'!S177</f>
        <v>0.107554705610431</v>
      </c>
    </row>
    <row r="32" customFormat="false" ht="12.75" hidden="false" customHeight="false" outlineLevel="0" collapsed="false">
      <c r="F32" s="0" t="s">
        <v>85</v>
      </c>
      <c r="H32" s="0" t="s">
        <v>65</v>
      </c>
      <c r="I32" s="0" t="n">
        <v>2000</v>
      </c>
      <c r="J32" s="0" t="n">
        <v>1</v>
      </c>
      <c r="K32" s="0" t="n">
        <v>1</v>
      </c>
      <c r="L32" s="0" t="s">
        <v>470</v>
      </c>
      <c r="M32" s="0" t="n">
        <v>33</v>
      </c>
      <c r="N32" s="0" t="n">
        <v>9</v>
      </c>
      <c r="O32" s="0" t="n">
        <v>14</v>
      </c>
      <c r="P32" s="68" t="n">
        <v>1.86757215619694</v>
      </c>
      <c r="Q32" s="69" t="n">
        <v>8717.2</v>
      </c>
      <c r="R32" s="69" t="n">
        <v>207.2</v>
      </c>
      <c r="S32" s="70" t="n">
        <v>0.353140916808149</v>
      </c>
      <c r="T32" s="68" t="n">
        <v>3.61629881154499</v>
      </c>
      <c r="U32" s="71" t="n">
        <v>34.974533106961</v>
      </c>
      <c r="Z32" s="0" t="n">
        <v>2000</v>
      </c>
      <c r="AC32" s="0" t="s">
        <v>495</v>
      </c>
      <c r="AD32" s="82" t="n">
        <f aca="false">'Data +prelim graphs'!Z173</f>
        <v>4.72228758124704</v>
      </c>
      <c r="AE32" s="82" t="n">
        <f aca="false">'Data +prelim graphs'!Z178</f>
        <v>2.86356421265527</v>
      </c>
      <c r="AF32" s="82" t="n">
        <f aca="false">'Data +prelim graphs'!Z187</f>
        <v>111.541346593987</v>
      </c>
      <c r="AG32" s="73" t="n">
        <f aca="false">'Data +prelim graphs'!Z177</f>
        <v>0.0454570315511464</v>
      </c>
    </row>
    <row r="33" customFormat="false" ht="12.75" hidden="false" customHeight="false" outlineLevel="0" collapsed="false">
      <c r="P33" s="68"/>
      <c r="Q33" s="69"/>
      <c r="R33" s="69"/>
      <c r="S33" s="70"/>
      <c r="T33" s="68"/>
      <c r="U33" s="71"/>
      <c r="AD33" s="82"/>
      <c r="AE33" s="82"/>
      <c r="AF33" s="82"/>
      <c r="AG33" s="73"/>
    </row>
    <row r="34" customFormat="false" ht="12.75" hidden="false" customHeight="false" outlineLevel="0" collapsed="false">
      <c r="F34" s="0" t="s">
        <v>91</v>
      </c>
      <c r="H34" s="0" t="s">
        <v>66</v>
      </c>
      <c r="I34" s="0" t="n">
        <v>2000</v>
      </c>
      <c r="J34" s="0" t="n">
        <v>1</v>
      </c>
      <c r="K34" s="0" t="n">
        <v>1</v>
      </c>
      <c r="L34" s="0" t="s">
        <v>470</v>
      </c>
      <c r="M34" s="0" t="n">
        <v>32</v>
      </c>
      <c r="N34" s="0" t="n">
        <v>13</v>
      </c>
      <c r="O34" s="0" t="n">
        <v>8</v>
      </c>
      <c r="P34" s="68" t="n">
        <v>3.26086956521739</v>
      </c>
      <c r="Q34" s="69" t="n">
        <v>10892.8</v>
      </c>
      <c r="R34" s="69" t="n">
        <v>236.8</v>
      </c>
      <c r="S34" s="70" t="n">
        <v>0.252717391304348</v>
      </c>
      <c r="T34" s="68" t="n">
        <v>3.33152173913043</v>
      </c>
      <c r="U34" s="71" t="n">
        <v>26.9021739130435</v>
      </c>
      <c r="Z34" s="0" t="n">
        <v>2002</v>
      </c>
      <c r="AD34" s="78" t="n">
        <f aca="false">'Data +prelim graphs'!AR173</f>
        <v>7.43639697703128</v>
      </c>
      <c r="AE34" s="78" t="n">
        <f aca="false">'Data +prelim graphs'!AR178</f>
        <v>3.286335345031</v>
      </c>
      <c r="AF34" s="78" t="n">
        <f aca="false">'Data +prelim graphs'!AR187</f>
        <v>141.33806281395</v>
      </c>
      <c r="AG34" s="77" t="n">
        <f aca="false">'Data +prelim graphs'!AR177</f>
        <v>0.0337716373790798</v>
      </c>
    </row>
    <row r="35" customFormat="false" ht="12.75" hidden="false" customHeight="false" outlineLevel="0" collapsed="false">
      <c r="I35" s="74" t="n">
        <v>2000</v>
      </c>
      <c r="M35" s="74" t="n">
        <f aca="false">AVERAGE(M29:M34)</f>
        <v>38.2</v>
      </c>
      <c r="N35" s="74" t="n">
        <f aca="false">AVERAGE(N29:N34)</f>
        <v>15.8</v>
      </c>
      <c r="O35" s="74" t="n">
        <f aca="false">AVERAGE(O29:O34)</f>
        <v>10.4</v>
      </c>
      <c r="P35" s="75" t="n">
        <f aca="false">AVERAGE(P29:P34)</f>
        <v>5.58926341031836</v>
      </c>
      <c r="Q35" s="76" t="n">
        <f aca="false">AVERAGE(Q29:Q34)</f>
        <v>13092.08</v>
      </c>
      <c r="R35" s="74" t="n">
        <f aca="false">AVERAGE(R29:R34)</f>
        <v>609.76</v>
      </c>
      <c r="S35" s="77" t="n">
        <f aca="false">AVERAGE(S29:S34)</f>
        <v>0.248656450480087</v>
      </c>
      <c r="T35" s="75" t="n">
        <f aca="false">AVERAGE(T29:T34)</f>
        <v>3.60645727663251</v>
      </c>
      <c r="U35" s="78" t="n">
        <f aca="false">AVERAGE(U29:U34)</f>
        <v>28.544116802337</v>
      </c>
      <c r="Z35" s="0" t="n">
        <v>2003</v>
      </c>
      <c r="AD35" s="78" t="n">
        <f aca="false">'Data +prelim graphs'!BT173</f>
        <v>4.26614580154031</v>
      </c>
      <c r="AE35" s="78" t="n">
        <f aca="false">'Data +prelim graphs'!BT178</f>
        <v>2.07364413533277</v>
      </c>
      <c r="AF35" s="76" t="n">
        <f aca="false">'Data +prelim graphs'!BT187</f>
        <v>302.876133097344</v>
      </c>
      <c r="AG35" s="77" t="n">
        <f aca="false">'Data +prelim graphs'!BT177</f>
        <v>0.0279792584045283</v>
      </c>
    </row>
    <row r="36" customFormat="false" ht="12.75" hidden="false" customHeight="false" outlineLevel="0" collapsed="false">
      <c r="I36" s="74"/>
      <c r="M36" s="74"/>
      <c r="N36" s="74"/>
      <c r="O36" s="74"/>
      <c r="P36" s="75"/>
      <c r="Q36" s="76"/>
      <c r="R36" s="74"/>
      <c r="S36" s="77"/>
      <c r="T36" s="75"/>
      <c r="U36" s="78"/>
      <c r="AD36" s="78"/>
      <c r="AE36" s="78"/>
      <c r="AF36" s="76"/>
      <c r="AG36" s="77"/>
    </row>
    <row r="37" customFormat="false" ht="12.75" hidden="false" customHeight="false" outlineLevel="0" collapsed="false">
      <c r="M37" s="78" t="n">
        <f aca="false">STDEV(M29:M34)</f>
        <v>5.26307894677631</v>
      </c>
      <c r="N37" s="78" t="n">
        <f aca="false">STDEV(N29:N34)</f>
        <v>4.60434577328854</v>
      </c>
      <c r="O37" s="78" t="n">
        <f aca="false">STDEV(O29:O34)</f>
        <v>2.50998007960223</v>
      </c>
      <c r="P37" s="78" t="n">
        <f aca="false">STDEV(P29:P34)</f>
        <v>3.9706047005979</v>
      </c>
      <c r="Q37" s="76" t="n">
        <f aca="false">STDEV(Q29:Q34)</f>
        <v>6174.93176253795</v>
      </c>
      <c r="R37" s="78" t="n">
        <f aca="false">STDEV(R29:R34)</f>
        <v>362.886825332637</v>
      </c>
      <c r="S37" s="77" t="n">
        <f aca="false">STDEV(S29:S34)</f>
        <v>0.0747964858696889</v>
      </c>
      <c r="T37" s="78" t="n">
        <f aca="false">STDEV(T29:T34)</f>
        <v>0.310506085455244</v>
      </c>
      <c r="U37" s="78" t="n">
        <f aca="false">STDEV(U29:U34)</f>
        <v>8.63147109344123</v>
      </c>
      <c r="Z37" s="0" t="n">
        <v>2007</v>
      </c>
      <c r="AD37" s="68" t="n">
        <f aca="false">'Data +prelim graphs'!CV173</f>
        <v>4.56070170039655</v>
      </c>
      <c r="AE37" s="68" t="n">
        <f aca="false">'Data +prelim graphs'!CV178</f>
        <v>3.13049516849971</v>
      </c>
      <c r="AF37" s="68" t="n">
        <f aca="false">'Data +prelim graphs'!CV187</f>
        <v>429.307725944404</v>
      </c>
      <c r="AG37" s="68" t="n">
        <f aca="false">'Data +prelim graphs'!CV177</f>
        <v>0.0410461837777256</v>
      </c>
    </row>
    <row r="38" customFormat="false" ht="12.75" hidden="false" customHeight="false" outlineLevel="0" collapsed="false">
      <c r="I38" s="83" t="s">
        <v>496</v>
      </c>
      <c r="J38" s="83"/>
      <c r="M38" s="78" t="n">
        <f aca="false">AVERAGE(M3:M7,M20:M25)</f>
        <v>31.6</v>
      </c>
      <c r="N38" s="78" t="n">
        <f aca="false">AVERAGE(N3:N7,N20:N25)</f>
        <v>13</v>
      </c>
      <c r="O38" s="78" t="n">
        <f aca="false">AVERAGE(O3:O7,O20:O25)</f>
        <v>9.3</v>
      </c>
      <c r="P38" s="78" t="n">
        <f aca="false">AVERAGE(P3:P7,P20:P25)</f>
        <v>2.12673426705104</v>
      </c>
      <c r="Q38" s="76" t="n">
        <f aca="false">AVERAGE(Q3:Q7,Q20:Q25)</f>
        <v>11285</v>
      </c>
      <c r="R38" s="76" t="n">
        <f aca="false">AVERAGE(R3:R7,R20:R25)</f>
        <v>203.87</v>
      </c>
      <c r="S38" s="77" t="n">
        <f aca="false">AVERAGE(S3:S7,S20:S25)</f>
        <v>0.434031603739578</v>
      </c>
      <c r="Z38" s="0" t="n">
        <v>2008</v>
      </c>
      <c r="AD38" s="68" t="n">
        <f aca="false">'Data +prelim graphs'!DW173</f>
        <v>1.4142135623731</v>
      </c>
      <c r="AE38" s="68" t="n">
        <f aca="false">'Data +prelim graphs'!DW178</f>
        <v>2.28035085019828</v>
      </c>
      <c r="AF38" s="68" t="n">
        <f aca="false">'Data +prelim graphs'!DW187</f>
        <v>525.366415202021</v>
      </c>
      <c r="AG38" s="68" t="n">
        <f aca="false">'Data +prelim graphs'!DW177</f>
        <v>0.146910774801229</v>
      </c>
    </row>
    <row r="39" customFormat="false" ht="12.75" hidden="false" customHeight="false" outlineLevel="0" collapsed="false">
      <c r="M39" s="78" t="n">
        <f aca="false">STDEV(M3:M7,M20:M25)</f>
        <v>7.79173351129972</v>
      </c>
      <c r="N39" s="78" t="n">
        <f aca="false">STDEV(N3:N7,N20:N25)</f>
        <v>3.71184290855335</v>
      </c>
      <c r="O39" s="78" t="n">
        <f aca="false">STDEV(O3:O7,O20:O25)</f>
        <v>3.71333931776897</v>
      </c>
      <c r="P39" s="78" t="n">
        <f aca="false">STDEV(P3:P7,P20:P25)</f>
        <v>1.05668946000295</v>
      </c>
      <c r="Q39" s="76" t="n">
        <f aca="false">STDEV(Q3:Q7,Q20:Q25)</f>
        <v>7417.7856985012</v>
      </c>
      <c r="R39" s="76" t="n">
        <f aca="false">STDEV(R3:R7,R20:R25)</f>
        <v>125.998748230114</v>
      </c>
      <c r="S39" s="77" t="n">
        <f aca="false">STDEV(S3:S7,S20:S25)</f>
        <v>0.202576561366385</v>
      </c>
    </row>
    <row r="40" customFormat="false" ht="12.75" hidden="false" customHeight="false" outlineLevel="0" collapsed="false">
      <c r="I40" s="83" t="s">
        <v>497</v>
      </c>
      <c r="J40" s="83"/>
      <c r="M40" s="78" t="n">
        <f aca="false">AVERAGE(M11:M16,M29:M34)</f>
        <v>31.8</v>
      </c>
      <c r="N40" s="78" t="n">
        <f aca="false">AVERAGE(N11:N16,N29:N34)</f>
        <v>14.1</v>
      </c>
      <c r="O40" s="78" t="n">
        <f aca="false">AVERAGE(O11:O16,O29:O34)</f>
        <v>8.7</v>
      </c>
      <c r="P40" s="78" t="n">
        <f aca="false">AVERAGE(P11:P16,P29:P34)</f>
        <v>3.5818889155936</v>
      </c>
      <c r="Q40" s="78" t="n">
        <f aca="false">AVERAGE(Q11:Q16,Q29:Q34)</f>
        <v>14413.72</v>
      </c>
      <c r="R40" s="78" t="n">
        <f aca="false">AVERAGE(R11:R16,R29:R34)</f>
        <v>417.36</v>
      </c>
      <c r="S40" s="78" t="n">
        <f aca="false">AVERAGE(S11:S16,S29:S34)</f>
        <v>0.308771913166936</v>
      </c>
      <c r="Y40" s="63" t="s">
        <v>488</v>
      </c>
      <c r="Z40" s="0" t="n">
        <v>1999</v>
      </c>
      <c r="AD40" s="82" t="n">
        <f aca="false">'Data +prelim graphs'!L173</f>
        <v>9.08295106229248</v>
      </c>
      <c r="AE40" s="82" t="n">
        <f aca="false">'Data +prelim graphs'!L178</f>
        <v>5.07937003968012</v>
      </c>
      <c r="AF40" s="82" t="n">
        <f aca="false">'Data +prelim graphs'!L187</f>
        <v>184.714880288514</v>
      </c>
      <c r="AG40" s="73" t="n">
        <f aca="false">'Data +prelim graphs'!L177</f>
        <v>0.200240688690769</v>
      </c>
    </row>
    <row r="41" customFormat="false" ht="12.75" hidden="false" customHeight="false" outlineLevel="0" collapsed="false">
      <c r="M41" s="78" t="n">
        <f aca="false">STDEV(M11:M16,M29:M34)</f>
        <v>8.01110340575989</v>
      </c>
      <c r="N41" s="78" t="n">
        <f aca="false">STDEV(N11:N16,N29:N34)</f>
        <v>3.900142447541</v>
      </c>
      <c r="O41" s="78" t="n">
        <f aca="false">STDEV(O11:O16,O29:O34)</f>
        <v>2.49666444147653</v>
      </c>
      <c r="P41" s="78" t="n">
        <f aca="false">STDEV(P11:P16,P29:P34)</f>
        <v>3.46883135984196</v>
      </c>
      <c r="Q41" s="78" t="n">
        <f aca="false">STDEV(Q11:Q16,Q29:Q34)</f>
        <v>4992.14552512244</v>
      </c>
      <c r="R41" s="78" t="n">
        <f aca="false">STDEV(R11:R16,R29:R34)</f>
        <v>324.986492710766</v>
      </c>
      <c r="S41" s="78" t="n">
        <f aca="false">STDEV(S11:S16,S29:S34)</f>
        <v>0.107427544749527</v>
      </c>
      <c r="Z41" s="0" t="n">
        <v>2000</v>
      </c>
      <c r="AD41" s="82" t="n">
        <f aca="false">'Data +prelim graphs'!AG173</f>
        <v>4.86826457785524</v>
      </c>
      <c r="AE41" s="82" t="n">
        <f aca="false">'Data +prelim graphs'!AG178</f>
        <v>4.08656334834051</v>
      </c>
      <c r="AF41" s="82" t="n">
        <f aca="false">'Data +prelim graphs'!AG187</f>
        <v>401.786610030748</v>
      </c>
      <c r="AG41" s="73" t="n">
        <f aca="false">'Data +prelim graphs'!AG177</f>
        <v>0.0748431877071307</v>
      </c>
    </row>
    <row r="42" customFormat="false" ht="12.75" hidden="false" customHeight="false" outlineLevel="0" collapsed="false">
      <c r="M42" s="78"/>
      <c r="N42" s="78"/>
      <c r="O42" s="78"/>
      <c r="P42" s="78"/>
      <c r="Q42" s="78"/>
      <c r="R42" s="78"/>
      <c r="S42" s="78"/>
      <c r="AD42" s="82"/>
      <c r="AE42" s="82"/>
      <c r="AF42" s="82"/>
      <c r="AG42" s="73"/>
    </row>
    <row r="43" customFormat="false" ht="12.75" hidden="false" customHeight="false" outlineLevel="0" collapsed="false">
      <c r="F43" s="0" t="s">
        <v>92</v>
      </c>
      <c r="H43" s="0" t="s">
        <v>67</v>
      </c>
      <c r="I43" s="0" t="n">
        <v>2002</v>
      </c>
      <c r="J43" s="0" t="n">
        <v>6</v>
      </c>
      <c r="K43" s="0" t="n">
        <v>3</v>
      </c>
      <c r="L43" s="0" t="s">
        <v>475</v>
      </c>
      <c r="M43" s="0" t="n">
        <v>41</v>
      </c>
      <c r="N43" s="0" t="n">
        <v>17</v>
      </c>
      <c r="O43" s="0" t="n">
        <v>14</v>
      </c>
      <c r="Q43" s="69" t="n">
        <v>20364.8</v>
      </c>
      <c r="R43" s="69" t="n">
        <v>651.2</v>
      </c>
      <c r="S43" s="70" t="n">
        <v>0.254360465116279</v>
      </c>
      <c r="T43" s="70" t="n">
        <v>3.38226744186047</v>
      </c>
      <c r="U43" s="71" t="n">
        <v>21.0755813953488</v>
      </c>
      <c r="Z43" s="0" t="n">
        <v>2002</v>
      </c>
      <c r="AD43" s="78" t="n">
        <f aca="false">'Data +prelim graphs'!AY173</f>
        <v>6.84105255059483</v>
      </c>
      <c r="AE43" s="78" t="n">
        <f aca="false">'Data +prelim graphs'!AY178</f>
        <v>2.58843582110896</v>
      </c>
      <c r="AF43" s="78" t="n">
        <f aca="false">'Data +prelim graphs'!AY187</f>
        <v>389.664635295532</v>
      </c>
      <c r="AG43" s="77" t="n">
        <f aca="false">'Data +prelim graphs'!AY177</f>
        <v>0.0580308442201468</v>
      </c>
    </row>
    <row r="44" customFormat="false" ht="12.75" hidden="false" customHeight="false" outlineLevel="0" collapsed="false">
      <c r="F44" s="0" t="s">
        <v>92</v>
      </c>
      <c r="H44" s="0" t="s">
        <v>68</v>
      </c>
      <c r="I44" s="0" t="n">
        <v>2002</v>
      </c>
      <c r="J44" s="0" t="n">
        <v>6</v>
      </c>
      <c r="K44" s="0" t="n">
        <v>3</v>
      </c>
      <c r="L44" s="0" t="s">
        <v>475</v>
      </c>
      <c r="M44" s="0" t="n">
        <v>47</v>
      </c>
      <c r="N44" s="0" t="n">
        <v>22</v>
      </c>
      <c r="O44" s="0" t="n">
        <v>13</v>
      </c>
      <c r="Q44" s="69" t="n">
        <v>14740.8</v>
      </c>
      <c r="R44" s="69" t="n">
        <v>947.2</v>
      </c>
      <c r="S44" s="70" t="n">
        <v>0.240963855421687</v>
      </c>
      <c r="T44" s="70" t="n">
        <v>3.25903614457831</v>
      </c>
      <c r="U44" s="71" t="n">
        <v>18.0722891566265</v>
      </c>
      <c r="Z44" s="0" t="n">
        <v>2003</v>
      </c>
      <c r="AD44" s="78" t="n">
        <f aca="false">'Data +prelim graphs'!CA173</f>
        <v>4.06201920231798</v>
      </c>
      <c r="AE44" s="78" t="n">
        <f aca="false">'Data +prelim graphs'!CA178</f>
        <v>0.447213595499958</v>
      </c>
      <c r="AF44" s="76" t="n">
        <f aca="false">'Data +prelim graphs'!CA187</f>
        <v>189.994189384834</v>
      </c>
      <c r="AG44" s="77" t="n">
        <f aca="false">'Data +prelim graphs'!CA177</f>
        <v>0.0409040626340641</v>
      </c>
    </row>
    <row r="45" customFormat="false" ht="12.75" hidden="false" customHeight="false" outlineLevel="0" collapsed="false">
      <c r="Q45" s="69"/>
      <c r="R45" s="69"/>
      <c r="S45" s="70"/>
      <c r="T45" s="70"/>
      <c r="U45" s="71"/>
      <c r="AD45" s="78"/>
      <c r="AE45" s="78"/>
      <c r="AF45" s="76"/>
      <c r="AG45" s="77"/>
    </row>
    <row r="46" customFormat="false" ht="12.75" hidden="false" customHeight="false" outlineLevel="0" collapsed="false">
      <c r="F46" s="0" t="s">
        <v>93</v>
      </c>
      <c r="H46" s="0" t="s">
        <v>69</v>
      </c>
      <c r="I46" s="0" t="n">
        <v>2002</v>
      </c>
      <c r="J46" s="0" t="n">
        <v>5</v>
      </c>
      <c r="K46" s="0" t="n">
        <v>3</v>
      </c>
      <c r="L46" s="0" t="s">
        <v>474</v>
      </c>
      <c r="M46" s="0" t="n">
        <v>46</v>
      </c>
      <c r="N46" s="0" t="n">
        <v>19</v>
      </c>
      <c r="O46" s="0" t="n">
        <v>15</v>
      </c>
      <c r="Q46" s="69" t="n">
        <v>13971.2</v>
      </c>
      <c r="R46" s="69" t="n">
        <v>680.8</v>
      </c>
      <c r="S46" s="70" t="n">
        <v>0.203389830508475</v>
      </c>
      <c r="T46" s="70" t="n">
        <v>2.80296610169492</v>
      </c>
      <c r="U46" s="71" t="n">
        <v>14.406779661017</v>
      </c>
      <c r="Z46" s="0" t="n">
        <v>2007</v>
      </c>
      <c r="AD46" s="68" t="n">
        <f aca="false">'Data +prelim graphs'!DE173</f>
        <v>4.02492235949962</v>
      </c>
      <c r="AE46" s="68" t="n">
        <f aca="false">'Data +prelim graphs'!DE178</f>
        <v>2.04939015319192</v>
      </c>
      <c r="AF46" s="68" t="n">
        <f aca="false">'Data +prelim graphs'!DE187</f>
        <v>440.389468034325</v>
      </c>
      <c r="AG46" s="68" t="n">
        <f aca="false">'Data +prelim graphs'!DE177</f>
        <v>0.0618270516725006</v>
      </c>
    </row>
    <row r="47" customFormat="false" ht="12.75" hidden="false" customHeight="false" outlineLevel="0" collapsed="false">
      <c r="F47" s="0" t="s">
        <v>93</v>
      </c>
      <c r="H47" s="0" t="s">
        <v>70</v>
      </c>
      <c r="I47" s="0" t="n">
        <v>2002</v>
      </c>
      <c r="J47" s="0" t="n">
        <v>5</v>
      </c>
      <c r="K47" s="0" t="n">
        <v>3</v>
      </c>
      <c r="L47" s="0" t="s">
        <v>474</v>
      </c>
      <c r="M47" s="0" t="n">
        <v>34</v>
      </c>
      <c r="N47" s="0" t="n">
        <v>17</v>
      </c>
      <c r="O47" s="0" t="n">
        <v>11</v>
      </c>
      <c r="Q47" s="69" t="n">
        <v>17582.4</v>
      </c>
      <c r="R47" s="69" t="n">
        <v>828.8</v>
      </c>
      <c r="S47" s="70" t="n">
        <v>0.154882154882155</v>
      </c>
      <c r="T47" s="70" t="n">
        <v>3.04713804713805</v>
      </c>
      <c r="U47" s="71" t="n">
        <v>30.3030303030303</v>
      </c>
      <c r="Z47" s="0" t="n">
        <v>2008</v>
      </c>
      <c r="AD47" s="68" t="n">
        <f aca="false">'Data +prelim graphs'!EG173</f>
        <v>4.61519230368573</v>
      </c>
      <c r="AE47" s="68" t="n">
        <f aca="false">'Data +prelim graphs'!EG178</f>
        <v>2.58843582110896</v>
      </c>
      <c r="AF47" s="68" t="n">
        <f aca="false">'Data +prelim graphs'!EG187</f>
        <v>345.868537645929</v>
      </c>
      <c r="AG47" s="68" t="n">
        <f aca="false">'Data +prelim graphs'!EG177</f>
        <v>0.083204868494303</v>
      </c>
    </row>
    <row r="48" customFormat="false" ht="12.75" hidden="false" customHeight="false" outlineLevel="0" collapsed="false">
      <c r="F48" s="0" t="s">
        <v>93</v>
      </c>
      <c r="H48" s="0" t="s">
        <v>71</v>
      </c>
      <c r="I48" s="0" t="n">
        <v>2002</v>
      </c>
      <c r="J48" s="0" t="n">
        <v>5</v>
      </c>
      <c r="K48" s="0" t="n">
        <v>3</v>
      </c>
      <c r="L48" s="0" t="s">
        <v>474</v>
      </c>
      <c r="M48" s="0" t="n">
        <v>30</v>
      </c>
      <c r="N48" s="0" t="n">
        <v>13</v>
      </c>
      <c r="O48" s="0" t="n">
        <v>9</v>
      </c>
      <c r="Q48" s="69" t="n">
        <v>14681.6</v>
      </c>
      <c r="R48" s="69" t="n">
        <v>947.2</v>
      </c>
      <c r="S48" s="70" t="n">
        <v>0.209677419354839</v>
      </c>
      <c r="T48" s="70" t="n">
        <v>3.89516129032258</v>
      </c>
      <c r="U48" s="71" t="n">
        <v>28.2258064516129</v>
      </c>
    </row>
    <row r="49" customFormat="false" ht="12.75" hidden="false" customHeight="false" outlineLevel="0" collapsed="false">
      <c r="I49" s="74" t="s">
        <v>498</v>
      </c>
      <c r="M49" s="74" t="n">
        <f aca="false">AVERAGE(M43:M48)</f>
        <v>39.6</v>
      </c>
      <c r="N49" s="74" t="n">
        <f aca="false">AVERAGE(N43:N48)</f>
        <v>17.6</v>
      </c>
      <c r="O49" s="74" t="n">
        <f aca="false">AVERAGE(O43:O48)</f>
        <v>12.4</v>
      </c>
      <c r="P49" s="75"/>
      <c r="Q49" s="76" t="n">
        <f aca="false">AVERAGE(Q43:Q48)</f>
        <v>16268.16</v>
      </c>
      <c r="R49" s="74" t="n">
        <f aca="false">AVERAGE(R43:R48)</f>
        <v>811.04</v>
      </c>
      <c r="S49" s="77" t="n">
        <f aca="false">AVERAGE(S43:S48)</f>
        <v>0.212654745056687</v>
      </c>
      <c r="T49" s="75" t="n">
        <f aca="false">AVERAGE(T43:T48)</f>
        <v>3.27731380511886</v>
      </c>
      <c r="U49" s="75" t="n">
        <f aca="false">AVERAGE(U43:U48)</f>
        <v>22.4166973935271</v>
      </c>
      <c r="Y49" s="63" t="s">
        <v>491</v>
      </c>
      <c r="Z49" s="0" t="n">
        <v>2002</v>
      </c>
      <c r="AD49" s="84" t="n">
        <f aca="false">'Data +prelim graphs'!BH173</f>
        <v>5.54977477020464</v>
      </c>
      <c r="AE49" s="84" t="n">
        <f aca="false">'Data +prelim graphs'!BH178</f>
        <v>2.58843582110896</v>
      </c>
      <c r="AF49" s="84" t="n">
        <f aca="false">'Data +prelim graphs'!BH187</f>
        <v>184.377352188386</v>
      </c>
      <c r="AG49" s="80" t="n">
        <f aca="false">'Data +prelim graphs'!BH177</f>
        <v>0.0962379527884071</v>
      </c>
    </row>
    <row r="50" customFormat="false" ht="12.75" hidden="false" customHeight="false" outlineLevel="0" collapsed="false">
      <c r="M50" s="78" t="n">
        <f aca="false">STDEV(M43:M48)</f>
        <v>7.43639697703128</v>
      </c>
      <c r="N50" s="78" t="n">
        <f aca="false">STDEV(N43:N48)</f>
        <v>3.286335345031</v>
      </c>
      <c r="O50" s="78" t="n">
        <f aca="false">STDEV(O43:O48)</f>
        <v>2.40831891575846</v>
      </c>
      <c r="P50" s="78"/>
      <c r="Q50" s="76" t="n">
        <f aca="false">STDEV(Q43:Q48)</f>
        <v>2675.61733586849</v>
      </c>
      <c r="R50" s="78" t="n">
        <f aca="false">STDEV(R43:R48)</f>
        <v>141.33806281395</v>
      </c>
      <c r="S50" s="77" t="n">
        <f aca="false">STDEV(S43:S48)</f>
        <v>0.0386430721499398</v>
      </c>
      <c r="T50" s="78" t="n">
        <f aca="false">STDEV(T43:T48)</f>
        <v>0.409594762240162</v>
      </c>
      <c r="U50" s="78" t="n">
        <f aca="false">STDEV(U43:U48)</f>
        <v>6.72256000232143</v>
      </c>
      <c r="Z50" s="0" t="n">
        <v>2003</v>
      </c>
      <c r="AD50" s="84" t="n">
        <f aca="false">'Data +prelim graphs'!CJ173</f>
        <v>7.24568837309472</v>
      </c>
      <c r="AE50" s="84" t="n">
        <f aca="false">'Data +prelim graphs'!CJ178</f>
        <v>3.20936130717624</v>
      </c>
      <c r="AF50" s="81" t="n">
        <f aca="false">'Data +prelim graphs'!CJ187</f>
        <v>136.288634889341</v>
      </c>
      <c r="AG50" s="80" t="n">
        <f aca="false">'Data +prelim graphs'!CJ177</f>
        <v>0.0616124859910985</v>
      </c>
    </row>
    <row r="51" customFormat="false" ht="12.75" hidden="false" customHeight="false" outlineLevel="0" collapsed="false">
      <c r="M51" s="78"/>
      <c r="N51" s="78"/>
      <c r="O51" s="78"/>
      <c r="P51" s="78"/>
      <c r="Q51" s="76"/>
      <c r="R51" s="78"/>
      <c r="S51" s="77"/>
      <c r="T51" s="78"/>
      <c r="U51" s="78"/>
      <c r="AD51" s="84"/>
      <c r="AE51" s="84"/>
      <c r="AF51" s="81"/>
      <c r="AG51" s="80"/>
    </row>
    <row r="52" customFormat="false" ht="12.75" hidden="false" customHeight="false" outlineLevel="0" collapsed="false">
      <c r="F52" s="0" t="s">
        <v>93</v>
      </c>
      <c r="H52" s="0" t="s">
        <v>72</v>
      </c>
      <c r="I52" s="0" t="n">
        <v>2002</v>
      </c>
      <c r="J52" s="0" t="n">
        <v>5</v>
      </c>
      <c r="K52" s="0" t="n">
        <v>3</v>
      </c>
      <c r="L52" s="0" t="s">
        <v>474</v>
      </c>
      <c r="M52" s="0" t="n">
        <v>47</v>
      </c>
      <c r="N52" s="0" t="n">
        <v>19</v>
      </c>
      <c r="O52" s="0" t="n">
        <v>15</v>
      </c>
      <c r="Q52" s="69" t="n">
        <v>17434.4</v>
      </c>
      <c r="R52" s="69" t="n">
        <v>680.8</v>
      </c>
      <c r="S52" s="70" t="n">
        <v>0.125636672325976</v>
      </c>
      <c r="T52" s="70" t="n">
        <v>3.8471986417657</v>
      </c>
      <c r="U52" s="71" t="n">
        <v>29.2020373514431</v>
      </c>
      <c r="Z52" s="0" t="n">
        <v>2007</v>
      </c>
      <c r="AD52" s="68" t="n">
        <f aca="false">'Data +prelim graphs'!DN173</f>
        <v>3.57770876399966</v>
      </c>
      <c r="AE52" s="68" t="n">
        <f aca="false">'Data +prelim graphs'!DN178</f>
        <v>0.894427190999916</v>
      </c>
      <c r="AF52" s="68" t="n">
        <f aca="false">'Data +prelim graphs'!DN187</f>
        <v>316.687724212143</v>
      </c>
      <c r="AG52" s="68" t="n">
        <f aca="false">'Data +prelim graphs'!DN177</f>
        <v>0.1456946975817</v>
      </c>
    </row>
    <row r="53" customFormat="false" ht="12.75" hidden="false" customHeight="false" outlineLevel="0" collapsed="false">
      <c r="F53" s="0" t="s">
        <v>93</v>
      </c>
      <c r="H53" s="0" t="s">
        <v>73</v>
      </c>
      <c r="I53" s="0" t="n">
        <v>2002</v>
      </c>
      <c r="J53" s="0" t="n">
        <v>5</v>
      </c>
      <c r="K53" s="0" t="n">
        <v>3</v>
      </c>
      <c r="L53" s="0" t="s">
        <v>474</v>
      </c>
      <c r="M53" s="0" t="n">
        <v>44</v>
      </c>
      <c r="N53" s="0" t="n">
        <v>15</v>
      </c>
      <c r="O53" s="0" t="n">
        <v>18</v>
      </c>
      <c r="Q53" s="69" t="n">
        <v>14622.4</v>
      </c>
      <c r="R53" s="69" t="n">
        <v>355.2</v>
      </c>
      <c r="S53" s="70" t="n">
        <v>0.149797570850202</v>
      </c>
      <c r="T53" s="70" t="n">
        <v>3.94331983805668</v>
      </c>
      <c r="U53" s="71" t="n">
        <v>34.8178137651822</v>
      </c>
      <c r="Z53" s="0" t="n">
        <v>2008</v>
      </c>
      <c r="AD53" s="0" t="s">
        <v>493</v>
      </c>
      <c r="AE53" s="0" t="s">
        <v>493</v>
      </c>
      <c r="AF53" s="0" t="s">
        <v>493</v>
      </c>
      <c r="AG53" s="0" t="s">
        <v>493</v>
      </c>
    </row>
    <row r="54" customFormat="false" ht="12.75" hidden="false" customHeight="false" outlineLevel="0" collapsed="false">
      <c r="F54" s="0" t="s">
        <v>93</v>
      </c>
      <c r="H54" s="0" t="s">
        <v>74</v>
      </c>
      <c r="I54" s="0" t="n">
        <v>2002</v>
      </c>
      <c r="J54" s="0" t="n">
        <v>5</v>
      </c>
      <c r="K54" s="0" t="n">
        <v>3</v>
      </c>
      <c r="L54" s="0" t="s">
        <v>474</v>
      </c>
      <c r="M54" s="0" t="n">
        <v>53</v>
      </c>
      <c r="N54" s="0" t="n">
        <v>19</v>
      </c>
      <c r="O54" s="0" t="n">
        <v>21</v>
      </c>
      <c r="Q54" s="69" t="n">
        <v>20927.2</v>
      </c>
      <c r="R54" s="69" t="n">
        <v>799.2</v>
      </c>
      <c r="S54" s="70" t="n">
        <v>0.171145685997171</v>
      </c>
      <c r="T54" s="70" t="n">
        <v>3.17821782178218</v>
      </c>
      <c r="U54" s="71" t="n">
        <v>18.6704384724187</v>
      </c>
      <c r="AQ54" s="67" t="s">
        <v>499</v>
      </c>
    </row>
    <row r="55" customFormat="false" ht="12.75" hidden="false" customHeight="false" outlineLevel="0" collapsed="false">
      <c r="F55" s="0" t="s">
        <v>84</v>
      </c>
      <c r="H55" s="0" t="s">
        <v>75</v>
      </c>
      <c r="I55" s="0" t="n">
        <v>2002</v>
      </c>
      <c r="J55" s="0" t="n">
        <v>3</v>
      </c>
      <c r="K55" s="0" t="n">
        <v>2</v>
      </c>
      <c r="L55" s="0" t="s">
        <v>469</v>
      </c>
      <c r="M55" s="0" t="n">
        <v>37</v>
      </c>
      <c r="N55" s="0" t="n">
        <v>14</v>
      </c>
      <c r="O55" s="0" t="n">
        <v>13</v>
      </c>
      <c r="Q55" s="69" t="n">
        <v>15569.6</v>
      </c>
      <c r="R55" s="69" t="n">
        <v>266.4</v>
      </c>
      <c r="S55" s="70" t="n">
        <v>0.275665399239544</v>
      </c>
      <c r="T55" s="70" t="n">
        <v>5.02851711026616</v>
      </c>
      <c r="U55" s="71" t="n">
        <v>38.7832699619772</v>
      </c>
    </row>
    <row r="56" customFormat="false" ht="12.75" hidden="false" customHeight="false" outlineLevel="0" collapsed="false">
      <c r="F56" s="0" t="s">
        <v>94</v>
      </c>
      <c r="H56" s="0" t="s">
        <v>76</v>
      </c>
      <c r="I56" s="0" t="n">
        <v>2002</v>
      </c>
      <c r="J56" s="0" t="n">
        <v>6</v>
      </c>
      <c r="K56" s="0" t="n">
        <v>3</v>
      </c>
      <c r="L56" s="0" t="s">
        <v>475</v>
      </c>
      <c r="M56" s="0" t="n">
        <v>37</v>
      </c>
      <c r="N56" s="0" t="n">
        <v>14</v>
      </c>
      <c r="O56" s="0" t="n">
        <v>13</v>
      </c>
      <c r="Q56" s="69" t="n">
        <v>16576</v>
      </c>
      <c r="R56" s="69" t="n">
        <v>1243.2</v>
      </c>
      <c r="S56" s="70" t="n">
        <v>0.153571428571429</v>
      </c>
      <c r="T56" s="70" t="n">
        <v>2.99642857142857</v>
      </c>
      <c r="U56" s="71" t="n">
        <v>13.9285714285714</v>
      </c>
    </row>
    <row r="57" customFormat="false" ht="12.75" hidden="false" customHeight="false" outlineLevel="0" collapsed="false">
      <c r="I57" s="74" t="s">
        <v>500</v>
      </c>
      <c r="M57" s="74" t="n">
        <f aca="false">AVERAGE(M52:M56)</f>
        <v>43.6</v>
      </c>
      <c r="N57" s="74" t="n">
        <f aca="false">AVERAGE(N52:N56)</f>
        <v>16.2</v>
      </c>
      <c r="O57" s="74" t="n">
        <f aca="false">AVERAGE(O52:O56)</f>
        <v>16</v>
      </c>
      <c r="P57" s="75"/>
      <c r="Q57" s="76" t="n">
        <f aca="false">AVERAGE(Q52:Q56)</f>
        <v>17025.92</v>
      </c>
      <c r="R57" s="74" t="n">
        <f aca="false">AVERAGE(R52:R56)</f>
        <v>668.96</v>
      </c>
      <c r="S57" s="77" t="n">
        <f aca="false">AVERAGE(S52:S56)</f>
        <v>0.175163351396864</v>
      </c>
      <c r="T57" s="75" t="n">
        <f aca="false">AVERAGE(T52:T56)</f>
        <v>3.79873639665986</v>
      </c>
      <c r="U57" s="75" t="n">
        <f aca="false">AVERAGE(U52:U56)</f>
        <v>27.0804261959185</v>
      </c>
    </row>
    <row r="58" customFormat="false" ht="12.75" hidden="false" customHeight="false" outlineLevel="0" collapsed="false">
      <c r="M58" s="78" t="n">
        <f aca="false">STDEV(M52:M56)</f>
        <v>6.84105255059483</v>
      </c>
      <c r="N58" s="78" t="n">
        <f aca="false">STDEV(N52:N56)</f>
        <v>2.58843582110896</v>
      </c>
      <c r="O58" s="78" t="n">
        <f aca="false">STDEV(O52:O56)</f>
        <v>3.46410161513775</v>
      </c>
      <c r="P58" s="78"/>
      <c r="Q58" s="76" t="n">
        <f aca="false">STDEV(Q52:Q56)</f>
        <v>2423.17177930084</v>
      </c>
      <c r="R58" s="78" t="n">
        <f aca="false">STDEV(R52:R56)</f>
        <v>389.664635295532</v>
      </c>
      <c r="S58" s="77" t="n">
        <f aca="false">STDEV(S52:S56)</f>
        <v>0.0584793321389443</v>
      </c>
      <c r="T58" s="78" t="n">
        <f aca="false">STDEV(T52:T56)</f>
        <v>0.800680134710556</v>
      </c>
      <c r="U58" s="78" t="n">
        <f aca="false">STDEV(U52:U56)</f>
        <v>10.547797516968</v>
      </c>
    </row>
    <row r="59" customFormat="false" ht="12.75" hidden="false" customHeight="false" outlineLevel="0" collapsed="false">
      <c r="F59" s="0" t="s">
        <v>88</v>
      </c>
      <c r="H59" s="0" t="s">
        <v>77</v>
      </c>
      <c r="I59" s="0" t="n">
        <v>2002</v>
      </c>
      <c r="J59" s="0" t="n">
        <v>3</v>
      </c>
      <c r="K59" s="0" t="n">
        <v>2</v>
      </c>
      <c r="L59" s="0" t="s">
        <v>469</v>
      </c>
      <c r="M59" s="69" t="n">
        <v>38</v>
      </c>
      <c r="N59" s="0" t="n">
        <v>12</v>
      </c>
      <c r="O59" s="69" t="n">
        <v>16</v>
      </c>
      <c r="Q59" s="69" t="n">
        <v>38420.8</v>
      </c>
      <c r="R59" s="69" t="n">
        <v>414.4</v>
      </c>
      <c r="S59" s="70" t="n">
        <v>0.24653312788906</v>
      </c>
      <c r="T59" s="70" t="n">
        <v>4.79506933744222</v>
      </c>
      <c r="U59" s="71" t="n">
        <v>41.7565485362096</v>
      </c>
    </row>
    <row r="60" customFormat="false" ht="12.75" hidden="false" customHeight="false" outlineLevel="0" collapsed="false">
      <c r="F60" s="0" t="s">
        <v>88</v>
      </c>
      <c r="H60" s="0" t="s">
        <v>78</v>
      </c>
      <c r="I60" s="0" t="n">
        <v>2002</v>
      </c>
      <c r="J60" s="0" t="n">
        <v>3</v>
      </c>
      <c r="K60" s="0" t="n">
        <v>2</v>
      </c>
      <c r="L60" s="0" t="s">
        <v>469</v>
      </c>
      <c r="M60" s="69" t="n">
        <v>40</v>
      </c>
      <c r="N60" s="0" t="n">
        <v>13</v>
      </c>
      <c r="O60" s="69" t="n">
        <v>15</v>
      </c>
      <c r="Q60" s="69" t="n">
        <v>34336</v>
      </c>
      <c r="R60" s="69" t="n">
        <v>473.6</v>
      </c>
      <c r="S60" s="70" t="n">
        <v>0.139655172413793</v>
      </c>
      <c r="T60" s="70" t="n">
        <v>4.01379310344828</v>
      </c>
      <c r="U60" s="71" t="n">
        <v>28.6206896551724</v>
      </c>
    </row>
    <row r="61" customFormat="false" ht="12.75" hidden="false" customHeight="false" outlineLevel="0" collapsed="false">
      <c r="F61" s="0" t="s">
        <v>93</v>
      </c>
      <c r="H61" s="0" t="s">
        <v>79</v>
      </c>
      <c r="I61" s="0" t="n">
        <v>2002</v>
      </c>
      <c r="J61" s="0" t="n">
        <v>5</v>
      </c>
      <c r="K61" s="0" t="n">
        <v>3</v>
      </c>
      <c r="L61" s="0" t="s">
        <v>474</v>
      </c>
      <c r="M61" s="0" t="n">
        <v>36</v>
      </c>
      <c r="N61" s="0" t="n">
        <v>17</v>
      </c>
      <c r="O61" s="69" t="n">
        <v>9</v>
      </c>
      <c r="Q61" s="69" t="n">
        <v>31849.6</v>
      </c>
      <c r="R61" s="69" t="n">
        <v>710.4</v>
      </c>
      <c r="S61" s="70" t="n">
        <v>0.362453531598513</v>
      </c>
      <c r="T61" s="70" t="n">
        <v>3.03717472118959</v>
      </c>
      <c r="U61" s="71" t="n">
        <v>5.0185873605948</v>
      </c>
    </row>
    <row r="62" customFormat="false" ht="12.75" hidden="false" customHeight="false" outlineLevel="0" collapsed="false">
      <c r="F62" s="0" t="s">
        <v>95</v>
      </c>
      <c r="H62" s="0" t="s">
        <v>80</v>
      </c>
      <c r="I62" s="0" t="n">
        <v>2002</v>
      </c>
      <c r="J62" s="0" t="n">
        <v>3</v>
      </c>
      <c r="K62" s="0" t="n">
        <v>2</v>
      </c>
      <c r="L62" s="0" t="s">
        <v>469</v>
      </c>
      <c r="M62" s="0" t="n">
        <v>43</v>
      </c>
      <c r="N62" s="0" t="n">
        <v>15</v>
      </c>
      <c r="O62" s="69" t="n">
        <v>15</v>
      </c>
      <c r="Q62" s="69" t="n">
        <v>27705.6</v>
      </c>
      <c r="R62" s="69" t="n">
        <v>828.8</v>
      </c>
      <c r="S62" s="70" t="n">
        <v>0.153846153846154</v>
      </c>
      <c r="T62" s="70" t="n">
        <v>3.5982905982906</v>
      </c>
      <c r="U62" s="71" t="n">
        <v>21.7948717948718</v>
      </c>
    </row>
    <row r="63" customFormat="false" ht="12.75" hidden="false" customHeight="false" outlineLevel="0" collapsed="false">
      <c r="F63" s="0" t="s">
        <v>96</v>
      </c>
      <c r="H63" s="0" t="s">
        <v>81</v>
      </c>
      <c r="I63" s="0" t="n">
        <v>2002</v>
      </c>
      <c r="J63" s="0" t="n">
        <v>6</v>
      </c>
      <c r="K63" s="0" t="n">
        <v>3</v>
      </c>
      <c r="L63" s="0" t="s">
        <v>475</v>
      </c>
      <c r="M63" s="0" t="n">
        <v>50</v>
      </c>
      <c r="N63" s="0" t="n">
        <v>18</v>
      </c>
      <c r="O63" s="69" t="n">
        <v>16</v>
      </c>
      <c r="Q63" s="69" t="n">
        <v>16457.6</v>
      </c>
      <c r="R63" s="69" t="n">
        <v>444</v>
      </c>
      <c r="S63" s="70" t="n">
        <v>0.143884892086331</v>
      </c>
      <c r="T63" s="70" t="n">
        <v>3.79856115107914</v>
      </c>
      <c r="U63" s="71" t="n">
        <v>17.2661870503597</v>
      </c>
    </row>
    <row r="64" customFormat="false" ht="12.75" hidden="false" customHeight="false" outlineLevel="0" collapsed="false">
      <c r="I64" s="74" t="s">
        <v>501</v>
      </c>
      <c r="K64" s="68"/>
      <c r="M64" s="74" t="n">
        <f aca="false">AVERAGE(M59:M63)</f>
        <v>41.4</v>
      </c>
      <c r="N64" s="74" t="n">
        <f aca="false">AVERAGE(N59:N63)</f>
        <v>15</v>
      </c>
      <c r="O64" s="74" t="n">
        <f aca="false">AVERAGE(O59:O63)</f>
        <v>14.2</v>
      </c>
      <c r="P64" s="75"/>
      <c r="Q64" s="76" t="n">
        <f aca="false">AVERAGE(Q59:Q63)</f>
        <v>29753.92</v>
      </c>
      <c r="R64" s="74" t="n">
        <f aca="false">AVERAGE(R59:R63)</f>
        <v>574.24</v>
      </c>
      <c r="S64" s="77" t="n">
        <f aca="false">AVERAGE(S59:S63)</f>
        <v>0.20927457556677</v>
      </c>
      <c r="T64" s="75" t="n">
        <f aca="false">AVERAGE(T59:T63)</f>
        <v>3.84857778228996</v>
      </c>
      <c r="U64" s="75" t="n">
        <f aca="false">AVERAGE(U59:U63)</f>
        <v>22.8913768794417</v>
      </c>
    </row>
    <row r="65" customFormat="false" ht="12.75" hidden="false" customHeight="false" outlineLevel="0" collapsed="false">
      <c r="K65" s="68"/>
      <c r="M65" s="78" t="n">
        <f aca="false">STDEV(M59:M63)</f>
        <v>5.45893762558247</v>
      </c>
      <c r="N65" s="78" t="n">
        <f aca="false">STDEV(N59:N63)</f>
        <v>2.54950975679639</v>
      </c>
      <c r="O65" s="78" t="n">
        <f aca="false">STDEV(O59:O63)</f>
        <v>2.94957624075053</v>
      </c>
      <c r="P65" s="78"/>
      <c r="Q65" s="76" t="n">
        <f aca="false">STDEV(Q59:Q63)</f>
        <v>8388.83008958937</v>
      </c>
      <c r="R65" s="78" t="n">
        <f aca="false">STDEV(R59:R63)</f>
        <v>184.377352188386</v>
      </c>
      <c r="S65" s="77" t="n">
        <f aca="false">STDEV(S59:S63)</f>
        <v>0.0962379527884071</v>
      </c>
      <c r="T65" s="78" t="n">
        <f aca="false">STDEV(T59:T63)</f>
        <v>0.641611765742152</v>
      </c>
      <c r="U65" s="78" t="n">
        <f aca="false">STDEV(U59:U63)</f>
        <v>13.610670590755</v>
      </c>
    </row>
    <row r="66" customFormat="false" ht="12.75" hidden="false" customHeight="false" outlineLevel="0" collapsed="false">
      <c r="K66" s="68"/>
      <c r="M66" s="78"/>
      <c r="N66" s="78"/>
      <c r="O66" s="78"/>
      <c r="P66" s="78"/>
      <c r="Q66" s="76"/>
      <c r="R66" s="78"/>
      <c r="S66" s="77"/>
    </row>
    <row r="67" customFormat="false" ht="12.75" hidden="false" customHeight="false" outlineLevel="0" collapsed="false">
      <c r="F67" s="0" t="s">
        <v>97</v>
      </c>
      <c r="H67" s="0" t="s">
        <v>67</v>
      </c>
      <c r="I67" s="0" t="n">
        <v>2003</v>
      </c>
      <c r="J67" s="0" t="n">
        <v>6</v>
      </c>
      <c r="K67" s="69" t="n">
        <v>3</v>
      </c>
      <c r="M67" s="85" t="n">
        <v>44</v>
      </c>
      <c r="N67" s="85" t="n">
        <v>20</v>
      </c>
      <c r="O67" s="85" t="n">
        <v>11</v>
      </c>
      <c r="P67" s="78"/>
      <c r="Q67" s="85" t="n">
        <v>33092.8</v>
      </c>
      <c r="R67" s="85" t="n">
        <v>769.6</v>
      </c>
      <c r="S67" s="86" t="n">
        <v>0.24865831842576</v>
      </c>
      <c r="T67" s="68" t="n">
        <v>3.23255813953488</v>
      </c>
      <c r="U67" s="68" t="n">
        <v>20.2146690518784</v>
      </c>
    </row>
    <row r="68" customFormat="false" ht="12.75" hidden="false" customHeight="false" outlineLevel="0" collapsed="false">
      <c r="F68" s="0" t="s">
        <v>97</v>
      </c>
      <c r="H68" s="0" t="s">
        <v>68</v>
      </c>
      <c r="I68" s="0" t="n">
        <v>2003</v>
      </c>
      <c r="J68" s="0" t="n">
        <v>6</v>
      </c>
      <c r="K68" s="69" t="n">
        <v>3</v>
      </c>
      <c r="M68" s="85" t="n">
        <v>36</v>
      </c>
      <c r="N68" s="85" t="n">
        <v>16</v>
      </c>
      <c r="O68" s="85" t="n">
        <v>8</v>
      </c>
      <c r="P68" s="78"/>
      <c r="Q68" s="85" t="n">
        <v>26580.8</v>
      </c>
      <c r="R68" s="85" t="n">
        <v>1716.8</v>
      </c>
      <c r="S68" s="86" t="n">
        <v>0.269487750556793</v>
      </c>
      <c r="T68" s="68" t="n">
        <v>3.32962138084633</v>
      </c>
      <c r="U68" s="68" t="n">
        <v>18.0400890868597</v>
      </c>
    </row>
    <row r="69" customFormat="false" ht="12.75" hidden="false" customHeight="false" outlineLevel="0" collapsed="false">
      <c r="F69" s="0" t="s">
        <v>97</v>
      </c>
      <c r="H69" s="0" t="s">
        <v>69</v>
      </c>
      <c r="I69" s="0" t="n">
        <v>2003</v>
      </c>
      <c r="J69" s="0" t="n">
        <v>6</v>
      </c>
      <c r="K69" s="69" t="n">
        <v>3</v>
      </c>
      <c r="M69" s="85" t="n">
        <v>45</v>
      </c>
      <c r="N69" s="85" t="n">
        <v>19</v>
      </c>
      <c r="O69" s="85" t="n">
        <v>12</v>
      </c>
      <c r="P69" s="78"/>
      <c r="Q69" s="85" t="n">
        <v>20660.8</v>
      </c>
      <c r="R69" s="85" t="n">
        <v>651.2</v>
      </c>
      <c r="S69" s="86" t="n">
        <v>0.224928366762178</v>
      </c>
      <c r="T69" s="68" t="n">
        <v>3.49570200573066</v>
      </c>
      <c r="U69" s="68" t="n">
        <v>27.9369627507163</v>
      </c>
      <c r="AQ69" s="0" t="s">
        <v>502</v>
      </c>
    </row>
    <row r="70" customFormat="false" ht="12.75" hidden="false" customHeight="false" outlineLevel="0" collapsed="false">
      <c r="F70" s="0" t="s">
        <v>98</v>
      </c>
      <c r="H70" s="0" t="s">
        <v>70</v>
      </c>
      <c r="I70" s="0" t="n">
        <v>2003</v>
      </c>
      <c r="J70" s="0" t="n">
        <v>6</v>
      </c>
      <c r="K70" s="69" t="n">
        <v>3</v>
      </c>
      <c r="M70" s="85" t="n">
        <v>40</v>
      </c>
      <c r="N70" s="85" t="n">
        <v>17</v>
      </c>
      <c r="O70" s="85" t="n">
        <v>10</v>
      </c>
      <c r="P70" s="78"/>
      <c r="Q70" s="85" t="n">
        <v>26462.4</v>
      </c>
      <c r="R70" s="85" t="n">
        <v>947.2</v>
      </c>
      <c r="S70" s="86" t="n">
        <v>0.196868008948546</v>
      </c>
      <c r="T70" s="68" t="n">
        <v>3.23489932885906</v>
      </c>
      <c r="U70" s="68" t="n">
        <v>16.331096196868</v>
      </c>
    </row>
    <row r="71" customFormat="false" ht="12.75" hidden="false" customHeight="false" outlineLevel="0" collapsed="false">
      <c r="F71" s="0" t="s">
        <v>97</v>
      </c>
      <c r="H71" s="0" t="s">
        <v>71</v>
      </c>
      <c r="I71" s="0" t="n">
        <v>2003</v>
      </c>
      <c r="J71" s="0" t="n">
        <v>6</v>
      </c>
      <c r="K71" s="69" t="n">
        <v>3</v>
      </c>
      <c r="M71" s="85" t="n">
        <v>35</v>
      </c>
      <c r="N71" s="85" t="n">
        <v>14</v>
      </c>
      <c r="O71" s="85" t="n">
        <v>11</v>
      </c>
      <c r="P71" s="78"/>
      <c r="Q71" s="85" t="n">
        <v>18648</v>
      </c>
      <c r="R71" s="85" t="n">
        <v>1006.4</v>
      </c>
      <c r="S71" s="86" t="n">
        <v>0.250793650793651</v>
      </c>
      <c r="T71" s="68" t="n">
        <v>3.75873015873016</v>
      </c>
      <c r="U71" s="68" t="n">
        <v>35.5555555555556</v>
      </c>
    </row>
    <row r="72" customFormat="false" ht="12.75" hidden="false" customHeight="false" outlineLevel="0" collapsed="false">
      <c r="I72" s="74" t="s">
        <v>503</v>
      </c>
      <c r="K72" s="69"/>
      <c r="M72" s="74" t="n">
        <f aca="false">AVERAGE(M67:M71)</f>
        <v>40</v>
      </c>
      <c r="N72" s="74" t="n">
        <f aca="false">AVERAGE(N67:N71)</f>
        <v>17.2</v>
      </c>
      <c r="O72" s="74" t="n">
        <f aca="false">AVERAGE(O67:O71)</f>
        <v>10.4</v>
      </c>
      <c r="P72" s="78"/>
      <c r="Q72" s="76" t="n">
        <f aca="false">AVERAGE(Q67:Q71)</f>
        <v>25088.96</v>
      </c>
      <c r="R72" s="76" t="n">
        <f aca="false">AVERAGE(R67:R71)</f>
        <v>1018.24</v>
      </c>
      <c r="S72" s="77" t="n">
        <f aca="false">AVERAGE(S67:S71)</f>
        <v>0.238147219097386</v>
      </c>
      <c r="T72" s="75" t="n">
        <f aca="false">AVERAGE(T67:T71)</f>
        <v>3.41030220274022</v>
      </c>
      <c r="U72" s="75" t="n">
        <f aca="false">AVERAGE(U67:U71)</f>
        <v>23.6156745283756</v>
      </c>
    </row>
    <row r="73" customFormat="false" ht="12.75" hidden="false" customHeight="false" outlineLevel="0" collapsed="false">
      <c r="K73" s="69"/>
      <c r="M73" s="78" t="n">
        <f aca="false">STDEV(M67:M71)</f>
        <v>4.52769256906871</v>
      </c>
      <c r="N73" s="78" t="n">
        <f aca="false">STDEV(N67:N71)</f>
        <v>2.38746727726266</v>
      </c>
      <c r="O73" s="78" t="n">
        <f aca="false">STDEV(O67:O71)</f>
        <v>1.51657508881031</v>
      </c>
      <c r="P73" s="78"/>
      <c r="Q73" s="76" t="n">
        <f aca="false">STDEV(Q67:Q71)</f>
        <v>5684.80310723248</v>
      </c>
      <c r="R73" s="76" t="n">
        <f aca="false">STDEV(R67:R71)</f>
        <v>415.244853068644</v>
      </c>
      <c r="S73" s="77" t="n">
        <f aca="false">STDEV(S67:S71)</f>
        <v>0.0279792584045283</v>
      </c>
      <c r="T73" s="78" t="n">
        <f aca="false">STDEV(T67:T71)</f>
        <v>0.222240681502127</v>
      </c>
      <c r="U73" s="78" t="n">
        <f aca="false">STDEV(U67:U71)</f>
        <v>8.01488246293155</v>
      </c>
    </row>
    <row r="74" customFormat="false" ht="12.75" hidden="false" customHeight="false" outlineLevel="0" collapsed="false">
      <c r="F74" s="0" t="s">
        <v>99</v>
      </c>
      <c r="H74" s="0" t="s">
        <v>72</v>
      </c>
      <c r="I74" s="0" t="n">
        <v>2003</v>
      </c>
      <c r="J74" s="0" t="n">
        <v>5</v>
      </c>
      <c r="K74" s="69" t="n">
        <v>3</v>
      </c>
      <c r="M74" s="85" t="n">
        <v>54</v>
      </c>
      <c r="N74" s="85" t="n">
        <v>18</v>
      </c>
      <c r="O74" s="85" t="n">
        <v>19</v>
      </c>
      <c r="P74" s="78"/>
      <c r="Q74" s="85" t="n">
        <v>27054.4</v>
      </c>
      <c r="R74" s="85" t="n">
        <v>1332</v>
      </c>
      <c r="S74" s="86" t="n">
        <v>0.206783369803063</v>
      </c>
      <c r="T74" s="68" t="n">
        <v>3.55032822757112</v>
      </c>
      <c r="U74" s="68" t="n">
        <v>21.2253829321663</v>
      </c>
    </row>
    <row r="75" customFormat="false" ht="12.75" hidden="false" customHeight="false" outlineLevel="0" collapsed="false">
      <c r="F75" s="0" t="s">
        <v>99</v>
      </c>
      <c r="H75" s="0" t="s">
        <v>73</v>
      </c>
      <c r="I75" s="0" t="n">
        <v>2003</v>
      </c>
      <c r="J75" s="0" t="n">
        <v>5</v>
      </c>
      <c r="K75" s="69" t="n">
        <v>3</v>
      </c>
      <c r="M75" s="85" t="n">
        <v>43</v>
      </c>
      <c r="N75" s="85" t="n">
        <v>17</v>
      </c>
      <c r="O75" s="85" t="n">
        <v>12</v>
      </c>
      <c r="P75" s="78"/>
      <c r="Q75" s="85" t="n">
        <v>30428.8</v>
      </c>
      <c r="R75" s="85" t="n">
        <v>947.2</v>
      </c>
      <c r="S75" s="86" t="n">
        <v>0.256809338521401</v>
      </c>
      <c r="T75" s="68" t="n">
        <v>3.88132295719844</v>
      </c>
      <c r="U75" s="68" t="n">
        <v>21.7898832684825</v>
      </c>
    </row>
    <row r="76" customFormat="false" ht="12.75" hidden="false" customHeight="false" outlineLevel="0" collapsed="false">
      <c r="F76" s="0" t="s">
        <v>99</v>
      </c>
      <c r="H76" s="0" t="s">
        <v>74</v>
      </c>
      <c r="I76" s="0" t="n">
        <v>2003</v>
      </c>
      <c r="J76" s="0" t="n">
        <v>5</v>
      </c>
      <c r="K76" s="69" t="n">
        <v>3</v>
      </c>
      <c r="M76" s="85" t="n">
        <v>48</v>
      </c>
      <c r="N76" s="85" t="n">
        <v>18</v>
      </c>
      <c r="O76" s="85" t="n">
        <v>15</v>
      </c>
      <c r="P76" s="78"/>
      <c r="Q76" s="85" t="n">
        <v>17197.6</v>
      </c>
      <c r="R76" s="85" t="n">
        <v>740</v>
      </c>
      <c r="S76" s="86" t="n">
        <v>0.253012048192771</v>
      </c>
      <c r="T76" s="68" t="n">
        <v>3.57831325301205</v>
      </c>
      <c r="U76" s="68" t="n">
        <v>22.7194492254733</v>
      </c>
    </row>
    <row r="77" customFormat="false" ht="12.75" hidden="false" customHeight="false" outlineLevel="0" collapsed="false">
      <c r="F77" s="0" t="s">
        <v>100</v>
      </c>
      <c r="H77" s="0" t="s">
        <v>75</v>
      </c>
      <c r="I77" s="0" t="n">
        <v>2003</v>
      </c>
      <c r="J77" s="0" t="n">
        <v>4</v>
      </c>
      <c r="K77" s="69" t="n">
        <v>2</v>
      </c>
      <c r="M77" s="85" t="n">
        <v>49</v>
      </c>
      <c r="N77" s="85" t="n">
        <v>18</v>
      </c>
      <c r="O77" s="85" t="n">
        <v>15</v>
      </c>
      <c r="P77" s="78"/>
      <c r="Q77" s="85" t="n">
        <v>23620.8</v>
      </c>
      <c r="R77" s="85" t="n">
        <v>828.8</v>
      </c>
      <c r="S77" s="86" t="n">
        <v>0.167919799498747</v>
      </c>
      <c r="T77" s="68" t="n">
        <v>3.57894736842105</v>
      </c>
      <c r="U77" s="68" t="n">
        <v>25.8145363408521</v>
      </c>
    </row>
    <row r="78" customFormat="false" ht="12.75" hidden="false" customHeight="false" outlineLevel="0" collapsed="false">
      <c r="F78" s="0" t="s">
        <v>97</v>
      </c>
      <c r="H78" s="0" t="s">
        <v>76</v>
      </c>
      <c r="I78" s="0" t="n">
        <v>2003</v>
      </c>
      <c r="J78" s="0" t="n">
        <v>6</v>
      </c>
      <c r="K78" s="69" t="n">
        <v>3</v>
      </c>
      <c r="M78" s="85" t="n">
        <v>46</v>
      </c>
      <c r="N78" s="85" t="n">
        <v>18</v>
      </c>
      <c r="O78" s="85" t="n">
        <v>14</v>
      </c>
      <c r="P78" s="78"/>
      <c r="Q78" s="85" t="n">
        <v>30902.4</v>
      </c>
      <c r="R78" s="85" t="n">
        <v>473.6</v>
      </c>
      <c r="S78" s="86" t="n">
        <v>0.262452107279694</v>
      </c>
      <c r="T78" s="68" t="n">
        <v>3.44252873563218</v>
      </c>
      <c r="U78" s="68" t="n">
        <v>12.8352490421456</v>
      </c>
    </row>
    <row r="79" customFormat="false" ht="12.75" hidden="false" customHeight="false" outlineLevel="0" collapsed="false">
      <c r="I79" s="74" t="s">
        <v>504</v>
      </c>
      <c r="K79" s="69"/>
      <c r="M79" s="74" t="n">
        <f aca="false">AVERAGE(M74:M78)</f>
        <v>48</v>
      </c>
      <c r="N79" s="74" t="n">
        <f aca="false">AVERAGE(N74:N78)</f>
        <v>17.8</v>
      </c>
      <c r="O79" s="74" t="n">
        <f aca="false">AVERAGE(O74:O78)</f>
        <v>15</v>
      </c>
      <c r="P79" s="78"/>
      <c r="Q79" s="76" t="n">
        <f aca="false">AVERAGE(Q74:Q78)</f>
        <v>25840.8</v>
      </c>
      <c r="R79" s="76" t="n">
        <f aca="false">AVERAGE(R74:R78)</f>
        <v>864.32</v>
      </c>
      <c r="S79" s="77" t="n">
        <f aca="false">AVERAGE(S74:S78)</f>
        <v>0.229395332659135</v>
      </c>
      <c r="T79" s="75" t="n">
        <f aca="false">AVERAGE(T74:T78)</f>
        <v>3.60628810836697</v>
      </c>
      <c r="U79" s="75" t="n">
        <f aca="false">AVERAGE(U74:U78)</f>
        <v>20.876900161824</v>
      </c>
    </row>
    <row r="80" customFormat="false" ht="12.75" hidden="false" customHeight="false" outlineLevel="0" collapsed="false">
      <c r="K80" s="69"/>
      <c r="M80" s="78" t="n">
        <f aca="false">STDEV(M74:M78)</f>
        <v>4.06201920231798</v>
      </c>
      <c r="N80" s="78" t="n">
        <f aca="false">STDEV(N74:N78)</f>
        <v>0.447213595499958</v>
      </c>
      <c r="O80" s="78" t="n">
        <f aca="false">STDEV(O74:O78)</f>
        <v>2.54950975679639</v>
      </c>
      <c r="P80" s="78"/>
      <c r="Q80" s="76" t="n">
        <f aca="false">STDEV(Q74:Q78)</f>
        <v>5651.89503087239</v>
      </c>
      <c r="R80" s="76" t="n">
        <f aca="false">STDEV(R74:R78)</f>
        <v>314.234358401496</v>
      </c>
      <c r="S80" s="77" t="n">
        <f aca="false">STDEV(S74:S78)</f>
        <v>0.0409040626340641</v>
      </c>
      <c r="T80" s="78" t="n">
        <f aca="false">STDEV(T74:T78)</f>
        <v>0.163648187495193</v>
      </c>
      <c r="U80" s="78" t="n">
        <f aca="false">STDEV(U74:U78)</f>
        <v>4.83214158560407</v>
      </c>
    </row>
    <row r="81" customFormat="false" ht="12.75" hidden="false" customHeight="false" outlineLevel="0" collapsed="false">
      <c r="F81" s="0" t="s">
        <v>99</v>
      </c>
      <c r="H81" s="0" t="s">
        <v>77</v>
      </c>
      <c r="I81" s="0" t="n">
        <v>2003</v>
      </c>
      <c r="J81" s="0" t="n">
        <v>5</v>
      </c>
      <c r="K81" s="69" t="n">
        <v>3</v>
      </c>
      <c r="M81" s="85" t="n">
        <v>44</v>
      </c>
      <c r="N81" s="85" t="n">
        <v>17</v>
      </c>
      <c r="O81" s="85" t="n">
        <v>13</v>
      </c>
      <c r="P81" s="78"/>
      <c r="Q81" s="85" t="n">
        <v>42683.2</v>
      </c>
      <c r="R81" s="85" t="n">
        <v>503.2</v>
      </c>
      <c r="S81" s="86" t="n">
        <v>0.282246879334258</v>
      </c>
      <c r="T81" s="68" t="n">
        <v>4.39459084604716</v>
      </c>
      <c r="U81" s="68" t="n">
        <v>54.8543689320388</v>
      </c>
    </row>
    <row r="82" customFormat="false" ht="12.75" hidden="false" customHeight="false" outlineLevel="0" collapsed="false">
      <c r="F82" s="0" t="s">
        <v>100</v>
      </c>
      <c r="H82" s="0" t="s">
        <v>78</v>
      </c>
      <c r="I82" s="0" t="n">
        <v>2003</v>
      </c>
      <c r="J82" s="0" t="n">
        <v>3</v>
      </c>
      <c r="K82" s="69" t="n">
        <v>2</v>
      </c>
      <c r="M82" s="85" t="n">
        <v>33</v>
      </c>
      <c r="N82" s="85" t="n">
        <v>12</v>
      </c>
      <c r="O82" s="85" t="n">
        <v>10</v>
      </c>
      <c r="P82" s="78"/>
      <c r="Q82" s="85" t="n">
        <v>44755.2</v>
      </c>
      <c r="R82" s="85" t="n">
        <v>592</v>
      </c>
      <c r="S82" s="86" t="n">
        <v>0.322751322751323</v>
      </c>
      <c r="T82" s="68" t="n">
        <v>4.58994708994709</v>
      </c>
      <c r="U82" s="68" t="n">
        <v>58.4656084656085</v>
      </c>
    </row>
    <row r="83" customFormat="false" ht="12.75" hidden="false" customHeight="false" outlineLevel="0" collapsed="false">
      <c r="F83" s="0" t="s">
        <v>100</v>
      </c>
      <c r="H83" s="0" t="s">
        <v>79</v>
      </c>
      <c r="I83" s="0" t="n">
        <v>2003</v>
      </c>
      <c r="J83" s="0" t="n">
        <v>3</v>
      </c>
      <c r="K83" s="69" t="n">
        <v>2</v>
      </c>
      <c r="M83" s="85" t="n">
        <v>32</v>
      </c>
      <c r="N83" s="85" t="n">
        <v>12</v>
      </c>
      <c r="O83" s="85" t="n">
        <v>9</v>
      </c>
      <c r="P83" s="78"/>
      <c r="Q83" s="85" t="n">
        <v>67724.8</v>
      </c>
      <c r="R83" s="85" t="n">
        <v>592</v>
      </c>
      <c r="S83" s="86" t="n">
        <v>0.356643356643357</v>
      </c>
      <c r="T83" s="68" t="n">
        <v>4.81818181818182</v>
      </c>
      <c r="U83" s="68" t="n">
        <v>61.3636363636364</v>
      </c>
    </row>
    <row r="84" customFormat="false" ht="12.75" hidden="false" customHeight="false" outlineLevel="0" collapsed="false">
      <c r="F84" s="0" t="s">
        <v>100</v>
      </c>
      <c r="H84" s="0" t="s">
        <v>80</v>
      </c>
      <c r="I84" s="0" t="n">
        <v>2003</v>
      </c>
      <c r="J84" s="0" t="n">
        <v>3</v>
      </c>
      <c r="K84" s="69" t="n">
        <v>2</v>
      </c>
      <c r="M84" s="85" t="n">
        <v>25</v>
      </c>
      <c r="N84" s="85" t="n">
        <v>8</v>
      </c>
      <c r="O84" s="85" t="n">
        <v>7</v>
      </c>
      <c r="P84" s="78"/>
      <c r="Q84" s="85" t="n">
        <v>9649.6</v>
      </c>
      <c r="R84" s="85" t="n">
        <v>88.8</v>
      </c>
      <c r="S84" s="86" t="n">
        <v>0.199386503067485</v>
      </c>
      <c r="T84" s="68" t="n">
        <v>3.97546012269939</v>
      </c>
      <c r="U84" s="68" t="n">
        <v>54.9079754601227</v>
      </c>
    </row>
    <row r="85" customFormat="false" ht="12.75" hidden="false" customHeight="false" outlineLevel="0" collapsed="false">
      <c r="F85" s="0" t="s">
        <v>101</v>
      </c>
      <c r="H85" s="0" t="s">
        <v>81</v>
      </c>
      <c r="I85" s="0" t="n">
        <v>2003</v>
      </c>
      <c r="J85" s="0" t="n">
        <v>6</v>
      </c>
      <c r="K85" s="69" t="n">
        <v>3</v>
      </c>
      <c r="M85" s="85" t="n">
        <v>41</v>
      </c>
      <c r="N85" s="85" t="n">
        <v>12</v>
      </c>
      <c r="O85" s="85" t="n">
        <v>15</v>
      </c>
      <c r="P85" s="78"/>
      <c r="Q85" s="85" t="n">
        <v>9412.8</v>
      </c>
      <c r="R85" s="85" t="n">
        <v>266.4</v>
      </c>
      <c r="S85" s="86" t="n">
        <v>0.248427672955975</v>
      </c>
      <c r="T85" s="68" t="n">
        <v>4.79874213836478</v>
      </c>
      <c r="U85" s="68" t="n">
        <v>59.1194968553459</v>
      </c>
    </row>
    <row r="86" customFormat="false" ht="12.75" hidden="false" customHeight="false" outlineLevel="0" collapsed="false">
      <c r="I86" s="74" t="s">
        <v>505</v>
      </c>
      <c r="K86" s="68"/>
      <c r="M86" s="74" t="n">
        <f aca="false">AVERAGE(M81:M85)</f>
        <v>35</v>
      </c>
      <c r="N86" s="74" t="n">
        <f aca="false">AVERAGE(N81:N85)</f>
        <v>12.2</v>
      </c>
      <c r="O86" s="74" t="n">
        <f aca="false">AVERAGE(O81:O85)</f>
        <v>10.8</v>
      </c>
      <c r="P86" s="78"/>
      <c r="Q86" s="76" t="n">
        <f aca="false">AVERAGE(Q81:Q85)</f>
        <v>34845.12</v>
      </c>
      <c r="R86" s="76" t="n">
        <f aca="false">AVERAGE(R81:R85)</f>
        <v>408.48</v>
      </c>
      <c r="S86" s="77" t="n">
        <f aca="false">AVERAGE(S81:S85)</f>
        <v>0.281891146950479</v>
      </c>
      <c r="T86" s="75" t="n">
        <f aca="false">AVERAGE(T81:T85)</f>
        <v>4.51538440304805</v>
      </c>
      <c r="U86" s="75" t="n">
        <f aca="false">AVERAGE(U81:U85)</f>
        <v>57.7422172153505</v>
      </c>
    </row>
    <row r="87" customFormat="false" ht="12.75" hidden="false" customHeight="false" outlineLevel="0" collapsed="false">
      <c r="K87" s="68"/>
      <c r="M87" s="78" t="n">
        <f aca="false">STDEV(M81:M85)</f>
        <v>7.58287544405155</v>
      </c>
      <c r="N87" s="78" t="n">
        <f aca="false">STDEV(N81:N85)</f>
        <v>3.19374388453426</v>
      </c>
      <c r="O87" s="78" t="n">
        <f aca="false">STDEV(O81:O85)</f>
        <v>3.19374388453426</v>
      </c>
      <c r="P87" s="78"/>
      <c r="Q87" s="76" t="n">
        <f aca="false">STDEV(Q81:Q85)</f>
        <v>25111.4300132828</v>
      </c>
      <c r="R87" s="76" t="n">
        <f aca="false">STDEV(R81:R85)</f>
        <v>222.886231068678</v>
      </c>
      <c r="S87" s="77" t="n">
        <f aca="false">STDEV(S81:S85)</f>
        <v>0.0616124859910985</v>
      </c>
      <c r="T87" s="78" t="n">
        <f aca="false">STDEV(T81:T85)</f>
        <v>0.34772359244667</v>
      </c>
      <c r="U87" s="78" t="n">
        <f aca="false">STDEV(U81:U85)</f>
        <v>2.824334646858</v>
      </c>
    </row>
    <row r="88" customFormat="false" ht="12.75" hidden="false" customHeight="false" outlineLevel="0" collapsed="false">
      <c r="K88" s="68"/>
      <c r="M88" s="78"/>
      <c r="N88" s="78"/>
      <c r="O88" s="78"/>
      <c r="P88" s="78"/>
      <c r="Q88" s="76"/>
      <c r="R88" s="78"/>
      <c r="S88" s="77"/>
    </row>
    <row r="90" customFormat="false" ht="12.75" hidden="false" customHeight="false" outlineLevel="0" collapsed="false">
      <c r="G90" s="0" t="s">
        <v>506</v>
      </c>
      <c r="K90" s="0" t="s">
        <v>470</v>
      </c>
      <c r="L90" s="53" t="s">
        <v>485</v>
      </c>
      <c r="M90" s="67" t="s">
        <v>468</v>
      </c>
      <c r="N90" s="67" t="s">
        <v>472</v>
      </c>
    </row>
    <row r="91" customFormat="false" ht="12.75" hidden="false" customHeight="false" outlineLevel="0" collapsed="false">
      <c r="I91" s="0" t="s">
        <v>507</v>
      </c>
      <c r="K91" s="71" t="n">
        <f aca="false">AVERAGE(M4,M20:M24,M32:M34)</f>
        <v>31.5714285714286</v>
      </c>
      <c r="L91" s="71" t="n">
        <f aca="false">AVERAGE(M14:M15)</f>
        <v>25</v>
      </c>
      <c r="M91" s="71" t="n">
        <f aca="false">AVERAGE(M3,M7,M11,M13,M16,M25,M29)</f>
        <v>29.8571428571429</v>
      </c>
      <c r="N91" s="71" t="n">
        <f aca="false">AVERAGE(M5,'Data +prelim graphs'!A216,M30,M31)</f>
        <v>40</v>
      </c>
    </row>
    <row r="92" customFormat="false" ht="12.75" hidden="false" customHeight="false" outlineLevel="0" collapsed="false">
      <c r="I92" s="0" t="s">
        <v>508</v>
      </c>
      <c r="K92" s="71" t="n">
        <f aca="false">STDEV(M4,M20:M24,M32:M34)</f>
        <v>8.30375703837612</v>
      </c>
      <c r="L92" s="71" t="n">
        <f aca="false">STDEV(M14:M15)</f>
        <v>2.82842712474619</v>
      </c>
      <c r="M92" s="71" t="n">
        <f aca="false">STDEV(M3,M7,M11,M13,M16,M25,M29)</f>
        <v>7.77664390828013</v>
      </c>
      <c r="N92" s="71" t="n">
        <f aca="false">STDEV(M5,M6,M30,M31)</f>
        <v>3.69684550213647</v>
      </c>
    </row>
    <row r="93" customFormat="false" ht="12.75" hidden="false" customHeight="false" outlineLevel="0" collapsed="false">
      <c r="I93" s="0" t="s">
        <v>509</v>
      </c>
      <c r="K93" s="71" t="n">
        <f aca="false">AVERAGE(N4,N20:N24,N32:N34)</f>
        <v>10.5714285714286</v>
      </c>
      <c r="L93" s="71" t="n">
        <f aca="false">AVERAGE(N14:N15)</f>
        <v>12</v>
      </c>
      <c r="M93" s="71" t="n">
        <f aca="false">AVERAGE(N3,N7,N11,N13,N16,N25,N29)</f>
        <v>14.1428571428571</v>
      </c>
      <c r="N93" s="71" t="n">
        <f aca="false">AVERAGE(N5,N6,N30,N31)</f>
        <v>18.5</v>
      </c>
    </row>
    <row r="94" customFormat="false" ht="12.75" hidden="false" customHeight="false" outlineLevel="0" collapsed="false">
      <c r="I94" s="0" t="s">
        <v>508</v>
      </c>
      <c r="K94" s="71" t="n">
        <f aca="false">STDEV(N4,N20:N24,N32:N34)</f>
        <v>2.50713268211203</v>
      </c>
      <c r="L94" s="71" t="n">
        <f aca="false">STDEV(N14:N15)</f>
        <v>1.4142135623731</v>
      </c>
      <c r="M94" s="71" t="n">
        <f aca="false">STDEV(N3,N7,N11,N13,N16,N25,N29)</f>
        <v>3.07834216359885</v>
      </c>
      <c r="N94" s="71" t="n">
        <f aca="false">STDEV(N5,N6,N30,N31)</f>
        <v>1</v>
      </c>
    </row>
    <row r="95" customFormat="false" ht="12.75" hidden="false" customHeight="false" outlineLevel="0" collapsed="false">
      <c r="I95" s="0" t="s">
        <v>510</v>
      </c>
      <c r="K95" s="71" t="n">
        <f aca="false">AVERAGE(O$4,O$20:O$24,O$32,O$34)</f>
        <v>10.5714285714286</v>
      </c>
      <c r="L95" s="71" t="n">
        <f aca="false">AVERAGE(O$14,O$15)</f>
        <v>7</v>
      </c>
      <c r="M95" s="71" t="n">
        <f aca="false">AVERAGE(O$3,O$7,O$11,O$13,O$16,O$25,O$29)</f>
        <v>8.14285714285714</v>
      </c>
      <c r="N95" s="0" t="n">
        <f aca="false">AVERAGE(O$5,O$6,O$30,O$31)</f>
        <v>8.75</v>
      </c>
    </row>
    <row r="96" customFormat="false" ht="12.75" hidden="false" customHeight="false" outlineLevel="0" collapsed="false">
      <c r="I96" s="0" t="s">
        <v>508</v>
      </c>
      <c r="K96" s="71" t="n">
        <f aca="false">STDEV(O$4,O$20:O$24,O$32,O$34)</f>
        <v>3.95209408023742</v>
      </c>
      <c r="L96" s="71" t="n">
        <f aca="false">STDEV(O$14,O$15)</f>
        <v>0</v>
      </c>
      <c r="M96" s="71" t="n">
        <f aca="false">STDEV(O$3,O$7,O$11,O$13,O$16,O$25,O$29)</f>
        <v>2.96808419852332</v>
      </c>
      <c r="N96" s="71" t="n">
        <f aca="false">STDEV(O$5,O$6,O$30,O$31)</f>
        <v>1.25830573921179</v>
      </c>
    </row>
    <row r="97" customFormat="false" ht="12.75" hidden="false" customHeight="false" outlineLevel="0" collapsed="false">
      <c r="I97" s="0" t="s">
        <v>511</v>
      </c>
      <c r="K97" s="71" t="n">
        <f aca="false">AVERAGE(P$4,P$20:P$24,P$32,P$34)</f>
        <v>1.91503691150335</v>
      </c>
      <c r="L97" s="71" t="n">
        <f aca="false">AVERAGE(P$14,P$15)</f>
        <v>0.964436922691192</v>
      </c>
      <c r="M97" s="71" t="n">
        <f aca="false">AVERAGE(P$3,P$7,P$11,P$13,P$16,P$25,P$29)</f>
        <v>2.54457166927365</v>
      </c>
      <c r="N97" s="71" t="n">
        <f aca="false">AVERAGE(P$5,P$6,P$30,P$31)</f>
        <v>5.98502447890624</v>
      </c>
    </row>
    <row r="98" customFormat="false" ht="12.75" hidden="false" customHeight="false" outlineLevel="0" collapsed="false">
      <c r="I98" s="0" t="s">
        <v>508</v>
      </c>
      <c r="K98" s="71" t="n">
        <f aca="false">STDEV(P$4,P$20:P$24,P$32,P$34)</f>
        <v>1.23089641940116</v>
      </c>
      <c r="L98" s="71" t="n">
        <f aca="false">STDEV(P$14,P$15)</f>
        <v>0.51454226118446</v>
      </c>
      <c r="M98" s="71" t="n">
        <f aca="false">STDEV(P$3,P$7,P$11,P$13,P$16,P$25,P$29)</f>
        <v>1.13499242818403</v>
      </c>
      <c r="N98" s="71" t="n">
        <f aca="false">STDEV(P$5,P$6,P$30,P$31)</f>
        <v>4.42158552882221</v>
      </c>
    </row>
    <row r="118" customFormat="false" ht="12.75" hidden="false" customHeight="false" outlineLevel="0" collapsed="false">
      <c r="G118" s="72"/>
    </row>
    <row r="120" customFormat="false" ht="12.75" hidden="false" customHeight="false" outlineLevel="0" collapsed="false">
      <c r="M120" s="0" t="s">
        <v>373</v>
      </c>
      <c r="N120" s="0" t="s">
        <v>374</v>
      </c>
      <c r="O120" s="0" t="s">
        <v>473</v>
      </c>
      <c r="P120" s="0" t="s">
        <v>38</v>
      </c>
      <c r="R120" s="0" t="s">
        <v>452</v>
      </c>
    </row>
    <row r="121" customFormat="false" ht="14.25" hidden="false" customHeight="false" outlineLevel="0" collapsed="false">
      <c r="M121" s="0" t="s">
        <v>461</v>
      </c>
      <c r="N121" s="0" t="s">
        <v>461</v>
      </c>
      <c r="O121" s="0" t="s">
        <v>464</v>
      </c>
      <c r="P121" s="0" t="s">
        <v>453</v>
      </c>
      <c r="R121" s="0" t="s">
        <v>464</v>
      </c>
    </row>
    <row r="122" customFormat="false" ht="12.75" hidden="false" customHeight="false" outlineLevel="0" collapsed="false">
      <c r="H122" s="63" t="s">
        <v>512</v>
      </c>
      <c r="I122" s="0" t="s">
        <v>513</v>
      </c>
      <c r="J122" s="0" t="s">
        <v>477</v>
      </c>
      <c r="M122" s="87" t="n">
        <v>31.6</v>
      </c>
      <c r="N122" s="87" t="n">
        <v>13</v>
      </c>
      <c r="O122" s="88" t="n">
        <v>203.87</v>
      </c>
      <c r="P122" s="89" t="n">
        <f aca="false">100*0.434031603739578</f>
        <v>43.4031603739578</v>
      </c>
      <c r="R122" s="0" t="n">
        <v>203.87</v>
      </c>
    </row>
    <row r="123" customFormat="false" ht="12.75" hidden="false" customHeight="false" outlineLevel="0" collapsed="false">
      <c r="I123" s="0" t="s">
        <v>514</v>
      </c>
      <c r="J123" s="0" t="s">
        <v>479</v>
      </c>
      <c r="M123" s="87" t="n">
        <v>39.6</v>
      </c>
      <c r="N123" s="87" t="n">
        <v>17.6</v>
      </c>
      <c r="O123" s="88" t="n">
        <v>811.04</v>
      </c>
      <c r="P123" s="89" t="n">
        <f aca="false">100*0.212654745056687</f>
        <v>21.2654745056687</v>
      </c>
      <c r="R123" s="0" t="n">
        <v>125.998748230114</v>
      </c>
    </row>
    <row r="124" customFormat="false" ht="12.75" hidden="false" customHeight="false" outlineLevel="0" collapsed="false">
      <c r="I124" s="0" t="n">
        <v>2003</v>
      </c>
      <c r="R124" s="0" t="n">
        <v>417.36</v>
      </c>
    </row>
    <row r="125" customFormat="false" ht="12.75" hidden="false" customHeight="false" outlineLevel="0" collapsed="false">
      <c r="H125" s="63" t="s">
        <v>515</v>
      </c>
      <c r="I125" s="0" t="s">
        <v>513</v>
      </c>
      <c r="J125" s="0" t="s">
        <v>489</v>
      </c>
      <c r="M125" s="87" t="n">
        <v>31.8</v>
      </c>
      <c r="N125" s="87" t="n">
        <v>14.1</v>
      </c>
      <c r="O125" s="88" t="n">
        <v>417.36</v>
      </c>
      <c r="P125" s="89" t="n">
        <f aca="false">100*0.308771913166936</f>
        <v>30.8771913166936</v>
      </c>
      <c r="R125" s="0" t="n">
        <v>324.986492710766</v>
      </c>
    </row>
    <row r="126" customFormat="false" ht="12.75" hidden="false" customHeight="false" outlineLevel="0" collapsed="false">
      <c r="I126" s="0" t="s">
        <v>516</v>
      </c>
      <c r="J126" s="0" t="s">
        <v>490</v>
      </c>
      <c r="M126" s="87" t="n">
        <v>43.6</v>
      </c>
      <c r="N126" s="87" t="n">
        <v>16.2</v>
      </c>
      <c r="O126" s="88" t="n">
        <v>668.96</v>
      </c>
      <c r="P126" s="89" t="n">
        <f aca="false">100*0.175163351396864</f>
        <v>17.5163351396864</v>
      </c>
      <c r="R126" s="0" t="n">
        <v>811.04</v>
      </c>
    </row>
    <row r="127" customFormat="false" ht="12.75" hidden="false" customHeight="false" outlineLevel="0" collapsed="false">
      <c r="I127" s="0" t="n">
        <v>2003</v>
      </c>
      <c r="R127" s="0" t="n">
        <v>141.33806281395</v>
      </c>
    </row>
    <row r="128" customFormat="false" ht="12.75" hidden="false" customHeight="false" outlineLevel="0" collapsed="false">
      <c r="H128" s="63" t="s">
        <v>517</v>
      </c>
      <c r="I128" s="0" t="s">
        <v>518</v>
      </c>
      <c r="J128" s="0" t="s">
        <v>492</v>
      </c>
      <c r="M128" s="87" t="n">
        <v>41.4</v>
      </c>
      <c r="N128" s="87" t="n">
        <v>15</v>
      </c>
      <c r="O128" s="88" t="n">
        <v>574.24</v>
      </c>
      <c r="P128" s="89" t="n">
        <f aca="false">100*0.20927457556677</f>
        <v>20.927457556677</v>
      </c>
      <c r="R128" s="0" t="n">
        <v>668.96</v>
      </c>
    </row>
    <row r="129" customFormat="false" ht="12.75" hidden="false" customHeight="false" outlineLevel="0" collapsed="false">
      <c r="R129" s="0" t="n">
        <v>389.664635295532</v>
      </c>
    </row>
    <row r="130" customFormat="false" ht="12.75" hidden="false" customHeight="false" outlineLevel="0" collapsed="false">
      <c r="R130" s="0" t="n">
        <v>574.24</v>
      </c>
    </row>
    <row r="131" customFormat="false" ht="12.75" hidden="false" customHeight="false" outlineLevel="0" collapsed="false">
      <c r="L131" s="0" t="s">
        <v>494</v>
      </c>
      <c r="M131" s="71" t="n">
        <v>7.79173351129972</v>
      </c>
      <c r="N131" s="71" t="n">
        <v>3.71184290855335</v>
      </c>
      <c r="O131" s="69" t="n">
        <v>125.998748230114</v>
      </c>
      <c r="P131" s="70" t="n">
        <f aca="false">100*0.202576561366385</f>
        <v>20.2576561366385</v>
      </c>
      <c r="R131" s="0" t="n">
        <v>184.377352188386</v>
      </c>
    </row>
    <row r="132" customFormat="false" ht="12.75" hidden="false" customHeight="false" outlineLevel="0" collapsed="false">
      <c r="L132" s="0" t="s">
        <v>495</v>
      </c>
      <c r="M132" s="71" t="n">
        <v>7.43639697703128</v>
      </c>
      <c r="N132" s="71" t="n">
        <v>3.286335345031</v>
      </c>
      <c r="O132" s="69" t="n">
        <v>141.33806281395</v>
      </c>
      <c r="P132" s="70" t="n">
        <f aca="false">100*0.0386430721499399</f>
        <v>3.86430721499399</v>
      </c>
    </row>
    <row r="134" customFormat="false" ht="12.75" hidden="false" customHeight="false" outlineLevel="0" collapsed="false">
      <c r="M134" s="71" t="n">
        <v>8.0111034057599</v>
      </c>
      <c r="N134" s="71" t="n">
        <v>3.900142447541</v>
      </c>
      <c r="O134" s="69" t="n">
        <v>324.986492710766</v>
      </c>
      <c r="P134" s="70" t="n">
        <f aca="false">100*0.107427544749527</f>
        <v>10.7427544749527</v>
      </c>
    </row>
    <row r="135" customFormat="false" ht="12.75" hidden="false" customHeight="false" outlineLevel="0" collapsed="false">
      <c r="M135" s="71" t="n">
        <v>6.84105255059484</v>
      </c>
      <c r="N135" s="71" t="n">
        <v>2.58843582110895</v>
      </c>
      <c r="O135" s="69" t="n">
        <v>389.664635295532</v>
      </c>
      <c r="P135" s="70" t="n">
        <f aca="false">100*0.0584793321389443</f>
        <v>5.84793321389443</v>
      </c>
    </row>
    <row r="137" customFormat="false" ht="12.75" hidden="false" customHeight="false" outlineLevel="0" collapsed="false">
      <c r="M137" s="71" t="n">
        <v>5.45893762558249</v>
      </c>
      <c r="N137" s="71" t="n">
        <v>2.54950975679639</v>
      </c>
      <c r="O137" s="69" t="n">
        <v>184.377352188386</v>
      </c>
      <c r="P137" s="70" t="n">
        <f aca="false">100*0.096237952788407</f>
        <v>9.6237952788407</v>
      </c>
    </row>
    <row r="140" customFormat="false" ht="12.75" hidden="false" customHeight="false" outlineLevel="0" collapsed="false">
      <c r="I140" s="0" t="s">
        <v>519</v>
      </c>
      <c r="J140" s="0" t="n">
        <v>2002</v>
      </c>
      <c r="L140" s="0" t="s">
        <v>519</v>
      </c>
      <c r="M140" s="0" t="n">
        <v>2002</v>
      </c>
      <c r="O140" s="0" t="n">
        <v>2002</v>
      </c>
    </row>
    <row r="141" customFormat="false" ht="12.75" hidden="false" customHeight="false" outlineLevel="0" collapsed="false">
      <c r="I141" s="0" t="s">
        <v>477</v>
      </c>
      <c r="J141" s="0" t="s">
        <v>479</v>
      </c>
      <c r="L141" s="0" t="s">
        <v>489</v>
      </c>
      <c r="M141" s="0" t="s">
        <v>490</v>
      </c>
      <c r="O141" s="0" t="s">
        <v>492</v>
      </c>
    </row>
    <row r="143" customFormat="false" ht="12.75" hidden="false" customHeight="false" outlineLevel="0" collapsed="false">
      <c r="I143" s="87" t="n">
        <v>31.6</v>
      </c>
      <c r="J143" s="87" t="n">
        <v>39.6</v>
      </c>
      <c r="L143" s="87" t="n">
        <v>31.8</v>
      </c>
      <c r="M143" s="87" t="n">
        <v>43.6</v>
      </c>
      <c r="O143" s="87" t="n">
        <v>41.4</v>
      </c>
    </row>
    <row r="144" customFormat="false" ht="12.75" hidden="false" customHeight="false" outlineLevel="0" collapsed="false">
      <c r="I144" s="87" t="n">
        <v>13</v>
      </c>
      <c r="J144" s="87" t="n">
        <v>17.6</v>
      </c>
      <c r="L144" s="87" t="n">
        <v>14.1</v>
      </c>
      <c r="M144" s="87" t="n">
        <v>16.2</v>
      </c>
      <c r="O144" s="87" t="n">
        <v>15</v>
      </c>
    </row>
    <row r="145" customFormat="false" ht="12.75" hidden="false" customHeight="false" outlineLevel="0" collapsed="false">
      <c r="I145" s="88" t="n">
        <v>203.87</v>
      </c>
      <c r="J145" s="88" t="n">
        <v>811.04</v>
      </c>
      <c r="L145" s="88" t="n">
        <v>417.36</v>
      </c>
      <c r="M145" s="88" t="n">
        <v>668.96</v>
      </c>
      <c r="O145" s="88" t="n">
        <v>574.24</v>
      </c>
    </row>
    <row r="146" customFormat="false" ht="12.75" hidden="false" customHeight="false" outlineLevel="0" collapsed="false">
      <c r="I146" s="89" t="n">
        <v>0.434031603739578</v>
      </c>
      <c r="J146" s="89" t="n">
        <v>0.212654745056687</v>
      </c>
      <c r="L146" s="89" t="n">
        <v>0.308771913166936</v>
      </c>
      <c r="M146" s="89" t="n">
        <v>0.175163351396864</v>
      </c>
      <c r="O146" s="89" t="n">
        <v>0.20927457556677</v>
      </c>
    </row>
    <row r="149" customFormat="false" ht="12.75" hidden="false" customHeight="false" outlineLevel="0" collapsed="false">
      <c r="A149" s="0" t="s">
        <v>520</v>
      </c>
    </row>
    <row r="150" customFormat="false" ht="14.25" hidden="false" customHeight="false" outlineLevel="0" collapsed="false">
      <c r="B150" s="0" t="s">
        <v>521</v>
      </c>
      <c r="C150" s="0" t="s">
        <v>522</v>
      </c>
      <c r="D150" s="0" t="s">
        <v>523</v>
      </c>
      <c r="E150" s="0" t="s">
        <v>524</v>
      </c>
      <c r="F150" s="0" t="s">
        <v>453</v>
      </c>
    </row>
    <row r="151" customFormat="false" ht="12.75" hidden="false" customHeight="false" outlineLevel="0" collapsed="false">
      <c r="A151" s="0" t="s">
        <v>525</v>
      </c>
      <c r="B151" s="0" t="n">
        <v>1</v>
      </c>
      <c r="C151" s="0" t="n">
        <v>7</v>
      </c>
      <c r="D151" s="0" t="n">
        <v>3.7</v>
      </c>
      <c r="E151" s="0" t="n">
        <v>15</v>
      </c>
      <c r="F151" s="70" t="n">
        <v>0.868965517241379</v>
      </c>
    </row>
    <row r="152" customFormat="false" ht="12.75" hidden="false" customHeight="false" outlineLevel="0" collapsed="false">
      <c r="A152" s="0" t="s">
        <v>525</v>
      </c>
      <c r="B152" s="0" t="n">
        <v>1</v>
      </c>
      <c r="C152" s="0" t="n">
        <v>11</v>
      </c>
      <c r="D152" s="0" t="n">
        <v>236.8</v>
      </c>
      <c r="E152" s="0" t="n">
        <v>23</v>
      </c>
      <c r="F152" s="70" t="n">
        <v>0.333965844402277</v>
      </c>
    </row>
    <row r="153" customFormat="false" ht="12.75" hidden="false" customHeight="false" outlineLevel="0" collapsed="false">
      <c r="A153" s="0" t="s">
        <v>525</v>
      </c>
      <c r="B153" s="0" t="n">
        <v>1</v>
      </c>
      <c r="C153" s="0" t="n">
        <v>13</v>
      </c>
      <c r="D153" s="0" t="n">
        <v>118.4</v>
      </c>
      <c r="E153" s="0" t="n">
        <v>27</v>
      </c>
      <c r="F153" s="70" t="n">
        <v>0.213213213213213</v>
      </c>
    </row>
    <row r="154" customFormat="false" ht="12.75" hidden="false" customHeight="false" outlineLevel="0" collapsed="false">
      <c r="A154" s="0" t="s">
        <v>525</v>
      </c>
      <c r="B154" s="0" t="n">
        <v>1</v>
      </c>
      <c r="C154" s="0" t="n">
        <v>10</v>
      </c>
      <c r="D154" s="0" t="n">
        <v>414.4</v>
      </c>
      <c r="E154" s="0" t="n">
        <v>32</v>
      </c>
      <c r="F154" s="70" t="n">
        <v>0.251700680272109</v>
      </c>
    </row>
    <row r="155" customFormat="false" ht="12.75" hidden="false" customHeight="false" outlineLevel="0" collapsed="false">
      <c r="A155" s="0" t="s">
        <v>525</v>
      </c>
      <c r="B155" s="0" t="n">
        <v>1</v>
      </c>
      <c r="C155" s="0" t="n">
        <v>9</v>
      </c>
      <c r="D155" s="0" t="n">
        <v>207.2</v>
      </c>
      <c r="E155" s="0" t="n">
        <v>34</v>
      </c>
      <c r="F155" s="70" t="n">
        <v>0.363799283154122</v>
      </c>
    </row>
    <row r="156" customFormat="false" ht="12.75" hidden="false" customHeight="false" outlineLevel="0" collapsed="false">
      <c r="A156" s="0" t="s">
        <v>525</v>
      </c>
      <c r="B156" s="0" t="n">
        <v>1</v>
      </c>
      <c r="C156" s="0" t="n">
        <v>12</v>
      </c>
      <c r="D156" s="0" t="n">
        <v>296</v>
      </c>
      <c r="E156" s="0" t="n">
        <v>32</v>
      </c>
      <c r="F156" s="70" t="n">
        <v>0.261813537675607</v>
      </c>
    </row>
    <row r="157" customFormat="false" ht="12.75" hidden="false" customHeight="false" outlineLevel="0" collapsed="false">
      <c r="A157" s="0" t="s">
        <v>525</v>
      </c>
      <c r="B157" s="0" t="n">
        <v>1</v>
      </c>
      <c r="C157" s="0" t="n">
        <v>14</v>
      </c>
      <c r="D157" s="0" t="n">
        <v>133.2</v>
      </c>
      <c r="E157" s="0" t="n">
        <v>43</v>
      </c>
      <c r="F157" s="70" t="n">
        <v>0.304550758459743</v>
      </c>
    </row>
    <row r="158" customFormat="false" ht="12.75" hidden="false" customHeight="false" outlineLevel="0" collapsed="false">
      <c r="A158" s="0" t="s">
        <v>525</v>
      </c>
      <c r="B158" s="0" t="n">
        <v>1</v>
      </c>
      <c r="C158" s="0" t="n">
        <v>9</v>
      </c>
      <c r="D158" s="0" t="n">
        <v>207.2</v>
      </c>
      <c r="E158" s="0" t="n">
        <v>33</v>
      </c>
      <c r="F158" s="70" t="n">
        <v>0.353140916808149</v>
      </c>
    </row>
    <row r="159" customFormat="false" ht="12.75" hidden="false" customHeight="false" outlineLevel="0" collapsed="false">
      <c r="A159" s="0" t="s">
        <v>525</v>
      </c>
      <c r="B159" s="0" t="n">
        <v>1</v>
      </c>
      <c r="C159" s="0" t="n">
        <v>13</v>
      </c>
      <c r="D159" s="0" t="n">
        <v>236.8</v>
      </c>
      <c r="E159" s="0" t="n">
        <v>32</v>
      </c>
      <c r="F159" s="70" t="n">
        <v>0.252717391304348</v>
      </c>
    </row>
    <row r="160" customFormat="false" ht="12.75" hidden="false" customHeight="false" outlineLevel="0" collapsed="false">
      <c r="B160" s="90" t="n">
        <v>1</v>
      </c>
      <c r="C160" s="91" t="n">
        <f aca="false">AVERAGE(C151:C159)</f>
        <v>10.8888888888889</v>
      </c>
      <c r="D160" s="91" t="n">
        <f aca="false">AVERAGE(D151:D159)</f>
        <v>205.966666666667</v>
      </c>
      <c r="E160" s="91" t="n">
        <f aca="false">AVERAGE(E151:E159)</f>
        <v>30.1111111111111</v>
      </c>
      <c r="F160" s="92" t="n">
        <f aca="false">AVERAGE(F151:F159)</f>
        <v>0.355985238058994</v>
      </c>
    </row>
    <row r="161" customFormat="false" ht="12.75" hidden="false" customHeight="false" outlineLevel="0" collapsed="false">
      <c r="A161" s="0" t="s">
        <v>526</v>
      </c>
      <c r="B161" s="0" t="n">
        <v>2</v>
      </c>
      <c r="C161" s="0" t="n">
        <v>15</v>
      </c>
      <c r="D161" s="0" t="n">
        <v>96.2</v>
      </c>
      <c r="E161" s="0" t="n">
        <v>28</v>
      </c>
      <c r="F161" s="70" t="n">
        <v>0.482649842271293</v>
      </c>
    </row>
    <row r="162" customFormat="false" ht="12.75" hidden="false" customHeight="false" outlineLevel="0" collapsed="false">
      <c r="A162" s="0" t="s">
        <v>526</v>
      </c>
      <c r="B162" s="0" t="n">
        <v>2</v>
      </c>
      <c r="C162" s="0" t="n">
        <v>19</v>
      </c>
      <c r="D162" s="0" t="n">
        <v>125.8</v>
      </c>
      <c r="E162" s="0" t="n">
        <v>37</v>
      </c>
      <c r="F162" s="70" t="n">
        <v>0.567785234899329</v>
      </c>
    </row>
    <row r="163" customFormat="false" ht="12.75" hidden="false" customHeight="false" outlineLevel="0" collapsed="false">
      <c r="A163" s="0" t="s">
        <v>526</v>
      </c>
      <c r="B163" s="0" t="n">
        <v>2</v>
      </c>
      <c r="C163" s="0" t="n">
        <v>17</v>
      </c>
      <c r="D163" s="0" t="n">
        <v>140.6</v>
      </c>
      <c r="E163" s="0" t="n">
        <v>34</v>
      </c>
      <c r="F163" s="70" t="n">
        <v>0.632514817950889</v>
      </c>
    </row>
    <row r="164" customFormat="false" ht="12.75" hidden="false" customHeight="false" outlineLevel="0" collapsed="false">
      <c r="A164" s="0" t="s">
        <v>526</v>
      </c>
      <c r="B164" s="0" t="n">
        <v>2</v>
      </c>
      <c r="C164" s="0" t="n">
        <v>12</v>
      </c>
      <c r="D164" s="0" t="n">
        <v>325.6</v>
      </c>
      <c r="E164" s="0" t="n">
        <v>24</v>
      </c>
      <c r="F164" s="70" t="n">
        <v>0.332584269662921</v>
      </c>
    </row>
    <row r="165" customFormat="false" ht="12.75" hidden="false" customHeight="false" outlineLevel="0" collapsed="false">
      <c r="A165" s="0" t="s">
        <v>526</v>
      </c>
      <c r="B165" s="0" t="n">
        <v>2</v>
      </c>
      <c r="C165" s="0" t="n">
        <v>14</v>
      </c>
      <c r="D165" s="0" t="n">
        <v>207.2</v>
      </c>
      <c r="E165" s="0" t="n">
        <v>28</v>
      </c>
      <c r="F165" s="70" t="n">
        <v>0.489827856025039</v>
      </c>
    </row>
    <row r="166" customFormat="false" ht="12.75" hidden="false" customHeight="false" outlineLevel="0" collapsed="false">
      <c r="A166" s="0" t="s">
        <v>526</v>
      </c>
      <c r="B166" s="0" t="n">
        <v>2</v>
      </c>
      <c r="C166" s="0" t="n">
        <v>9</v>
      </c>
      <c r="D166" s="0" t="n">
        <v>148</v>
      </c>
      <c r="E166" s="0" t="n">
        <v>20</v>
      </c>
      <c r="F166" s="70" t="n">
        <v>0.44141689373297</v>
      </c>
    </row>
    <row r="167" customFormat="false" ht="12.75" hidden="false" customHeight="false" outlineLevel="0" collapsed="false">
      <c r="A167" s="0" t="s">
        <v>526</v>
      </c>
      <c r="B167" s="0" t="n">
        <v>2</v>
      </c>
      <c r="C167" s="0" t="n">
        <v>15</v>
      </c>
      <c r="D167" s="0" t="n">
        <v>414.4</v>
      </c>
      <c r="E167" s="0" t="n">
        <v>29</v>
      </c>
      <c r="F167" s="70" t="n">
        <v>0.366013071895425</v>
      </c>
    </row>
    <row r="168" customFormat="false" ht="12.75" hidden="false" customHeight="false" outlineLevel="0" collapsed="false">
      <c r="A168" s="0" t="s">
        <v>526</v>
      </c>
      <c r="B168" s="0" t="n">
        <v>2</v>
      </c>
      <c r="C168" s="0" t="n">
        <v>15</v>
      </c>
      <c r="D168" s="0" t="n">
        <v>296</v>
      </c>
      <c r="E168" s="0" t="n">
        <v>37</v>
      </c>
      <c r="F168" s="70" t="n">
        <v>0.273952095808383</v>
      </c>
    </row>
    <row r="169" customFormat="false" ht="12.75" hidden="false" customHeight="false" outlineLevel="0" collapsed="false">
      <c r="A169" s="0" t="s">
        <v>526</v>
      </c>
      <c r="B169" s="0" t="n">
        <v>2</v>
      </c>
      <c r="C169" s="0" t="n">
        <v>19</v>
      </c>
      <c r="D169" s="0" t="n">
        <v>947.2</v>
      </c>
      <c r="E169" s="0" t="n">
        <v>43</v>
      </c>
      <c r="F169" s="70" t="n">
        <v>0.201732673267327</v>
      </c>
    </row>
    <row r="170" customFormat="false" ht="12.75" hidden="false" customHeight="false" outlineLevel="0" collapsed="false">
      <c r="A170" s="0" t="s">
        <v>526</v>
      </c>
      <c r="B170" s="0" t="n">
        <v>2</v>
      </c>
      <c r="C170" s="0" t="n">
        <v>19</v>
      </c>
      <c r="D170" s="0" t="n">
        <v>917.6</v>
      </c>
      <c r="E170" s="0" t="n">
        <v>41</v>
      </c>
      <c r="F170" s="70" t="n">
        <v>0.278443113772455</v>
      </c>
    </row>
    <row r="171" customFormat="false" ht="12.75" hidden="false" customHeight="false" outlineLevel="0" collapsed="false">
      <c r="A171" s="0" t="s">
        <v>526</v>
      </c>
      <c r="B171" s="0" t="n">
        <v>2</v>
      </c>
      <c r="C171" s="0" t="n">
        <v>19</v>
      </c>
      <c r="D171" s="0" t="n">
        <v>740</v>
      </c>
      <c r="E171" s="0" t="n">
        <v>42</v>
      </c>
      <c r="F171" s="70" t="n">
        <v>0.157248157248157</v>
      </c>
    </row>
    <row r="172" customFormat="false" ht="12.75" hidden="false" customHeight="false" outlineLevel="0" collapsed="false">
      <c r="A172" s="0" t="s">
        <v>526</v>
      </c>
      <c r="B172" s="0" t="n">
        <v>2</v>
      </c>
      <c r="C172" s="0" t="n">
        <v>14</v>
      </c>
      <c r="D172" s="0" t="n">
        <v>266.4</v>
      </c>
      <c r="E172" s="0" t="n">
        <v>37</v>
      </c>
      <c r="F172" s="70" t="n">
        <v>0.275665399239544</v>
      </c>
    </row>
    <row r="173" customFormat="false" ht="12.75" hidden="false" customHeight="false" outlineLevel="0" collapsed="false">
      <c r="A173" s="0" t="s">
        <v>526</v>
      </c>
      <c r="B173" s="0" t="n">
        <v>2</v>
      </c>
      <c r="C173" s="0" t="n">
        <v>12</v>
      </c>
      <c r="D173" s="0" t="n">
        <v>414.4</v>
      </c>
      <c r="E173" s="69" t="n">
        <v>38</v>
      </c>
      <c r="F173" s="70" t="n">
        <v>0.24653312788906</v>
      </c>
    </row>
    <row r="174" customFormat="false" ht="12.75" hidden="false" customHeight="false" outlineLevel="0" collapsed="false">
      <c r="A174" s="0" t="s">
        <v>526</v>
      </c>
      <c r="B174" s="0" t="n">
        <v>2</v>
      </c>
      <c r="C174" s="0" t="n">
        <v>13</v>
      </c>
      <c r="D174" s="0" t="n">
        <v>473.6</v>
      </c>
      <c r="E174" s="69" t="n">
        <v>40</v>
      </c>
      <c r="F174" s="70" t="n">
        <v>0.139655172413793</v>
      </c>
    </row>
    <row r="175" customFormat="false" ht="12.75" hidden="false" customHeight="false" outlineLevel="0" collapsed="false">
      <c r="A175" s="0" t="s">
        <v>526</v>
      </c>
      <c r="B175" s="0" t="n">
        <v>2</v>
      </c>
      <c r="C175" s="0" t="n">
        <v>15</v>
      </c>
      <c r="D175" s="0" t="n">
        <v>828.8</v>
      </c>
      <c r="E175" s="0" t="n">
        <v>43</v>
      </c>
      <c r="F175" s="70" t="n">
        <v>0.153846153846154</v>
      </c>
    </row>
    <row r="176" customFormat="false" ht="12.75" hidden="false" customHeight="false" outlineLevel="0" collapsed="false">
      <c r="A176" s="0" t="s">
        <v>526</v>
      </c>
      <c r="B176" s="69" t="n">
        <v>2</v>
      </c>
      <c r="C176" s="85" t="n">
        <v>18</v>
      </c>
      <c r="D176" s="85" t="n">
        <v>828.8</v>
      </c>
      <c r="E176" s="85" t="n">
        <v>49</v>
      </c>
      <c r="F176" s="86" t="n">
        <v>0.167919799498747</v>
      </c>
    </row>
    <row r="177" customFormat="false" ht="12.75" hidden="false" customHeight="false" outlineLevel="0" collapsed="false">
      <c r="A177" s="0" t="s">
        <v>526</v>
      </c>
      <c r="B177" s="69" t="n">
        <v>2</v>
      </c>
      <c r="C177" s="85" t="n">
        <v>12</v>
      </c>
      <c r="D177" s="85" t="n">
        <v>592</v>
      </c>
      <c r="E177" s="85" t="n">
        <v>33</v>
      </c>
      <c r="F177" s="86" t="n">
        <v>0.322751322751323</v>
      </c>
    </row>
    <row r="178" customFormat="false" ht="12.75" hidden="false" customHeight="false" outlineLevel="0" collapsed="false">
      <c r="A178" s="0" t="s">
        <v>526</v>
      </c>
      <c r="B178" s="69" t="n">
        <v>2</v>
      </c>
      <c r="C178" s="85" t="n">
        <v>12</v>
      </c>
      <c r="D178" s="85" t="n">
        <v>592</v>
      </c>
      <c r="E178" s="85" t="n">
        <v>32</v>
      </c>
      <c r="F178" s="86" t="n">
        <v>0.356643356643357</v>
      </c>
    </row>
    <row r="179" customFormat="false" ht="12.75" hidden="false" customHeight="false" outlineLevel="0" collapsed="false">
      <c r="A179" s="0" t="s">
        <v>526</v>
      </c>
      <c r="B179" s="69" t="n">
        <v>2</v>
      </c>
      <c r="C179" s="85" t="n">
        <v>8</v>
      </c>
      <c r="D179" s="85" t="n">
        <v>88.8</v>
      </c>
      <c r="E179" s="85" t="n">
        <v>25</v>
      </c>
      <c r="F179" s="86" t="n">
        <v>0.199386503067485</v>
      </c>
    </row>
    <row r="180" customFormat="false" ht="12.75" hidden="false" customHeight="false" outlineLevel="0" collapsed="false">
      <c r="B180" s="93" t="n">
        <v>2</v>
      </c>
      <c r="C180" s="91" t="n">
        <f aca="false">AVERAGE(C161:C179)</f>
        <v>14.5789473684211</v>
      </c>
      <c r="D180" s="91" t="n">
        <f aca="false">AVERAGE(D161:D179)</f>
        <v>444.389473684211</v>
      </c>
      <c r="E180" s="91" t="n">
        <f aca="false">AVERAGE(E161:E179)</f>
        <v>34.7368421052632</v>
      </c>
      <c r="F180" s="92" t="n">
        <f aca="false">AVERAGE(F161:F179)</f>
        <v>0.320345729572824</v>
      </c>
    </row>
    <row r="181" customFormat="false" ht="12.75" hidden="false" customHeight="false" outlineLevel="0" collapsed="false">
      <c r="A181" s="0" t="s">
        <v>527</v>
      </c>
      <c r="B181" s="0" t="n">
        <v>3</v>
      </c>
      <c r="C181" s="0" t="n">
        <v>17</v>
      </c>
      <c r="D181" s="0" t="n">
        <v>651.2</v>
      </c>
      <c r="E181" s="0" t="n">
        <v>41</v>
      </c>
      <c r="F181" s="70" t="n">
        <v>0.254360465116279</v>
      </c>
    </row>
    <row r="182" customFormat="false" ht="12.75" hidden="false" customHeight="false" outlineLevel="0" collapsed="false">
      <c r="A182" s="0" t="s">
        <v>527</v>
      </c>
      <c r="B182" s="0" t="n">
        <v>3</v>
      </c>
      <c r="C182" s="0" t="n">
        <v>22</v>
      </c>
      <c r="D182" s="0" t="n">
        <v>947.2</v>
      </c>
      <c r="E182" s="0" t="n">
        <v>47</v>
      </c>
      <c r="F182" s="70" t="n">
        <v>0.240963855421687</v>
      </c>
    </row>
    <row r="183" customFormat="false" ht="12.75" hidden="false" customHeight="false" outlineLevel="0" collapsed="false">
      <c r="A183" s="0" t="s">
        <v>527</v>
      </c>
      <c r="B183" s="0" t="n">
        <v>3</v>
      </c>
      <c r="C183" s="0" t="n">
        <v>19</v>
      </c>
      <c r="D183" s="0" t="n">
        <v>680.8</v>
      </c>
      <c r="E183" s="0" t="n">
        <v>46</v>
      </c>
      <c r="F183" s="70" t="n">
        <v>0.203389830508475</v>
      </c>
    </row>
    <row r="184" customFormat="false" ht="12.75" hidden="false" customHeight="false" outlineLevel="0" collapsed="false">
      <c r="A184" s="0" t="s">
        <v>527</v>
      </c>
      <c r="B184" s="0" t="n">
        <v>3</v>
      </c>
      <c r="C184" s="0" t="n">
        <v>17</v>
      </c>
      <c r="D184" s="0" t="n">
        <v>828.8</v>
      </c>
      <c r="E184" s="0" t="n">
        <v>34</v>
      </c>
      <c r="F184" s="70" t="n">
        <v>0.154882154882155</v>
      </c>
    </row>
    <row r="185" customFormat="false" ht="12.75" hidden="false" customHeight="false" outlineLevel="0" collapsed="false">
      <c r="A185" s="0" t="s">
        <v>527</v>
      </c>
      <c r="B185" s="0" t="n">
        <v>3</v>
      </c>
      <c r="C185" s="0" t="n">
        <v>13</v>
      </c>
      <c r="D185" s="0" t="n">
        <v>947.2</v>
      </c>
      <c r="E185" s="0" t="n">
        <v>30</v>
      </c>
      <c r="F185" s="70" t="n">
        <v>0.209677419354839</v>
      </c>
    </row>
    <row r="186" customFormat="false" ht="12.75" hidden="false" customHeight="false" outlineLevel="0" collapsed="false">
      <c r="A186" s="0" t="s">
        <v>527</v>
      </c>
      <c r="B186" s="0" t="n">
        <v>3</v>
      </c>
      <c r="C186" s="0" t="n">
        <v>19</v>
      </c>
      <c r="D186" s="0" t="n">
        <v>680.8</v>
      </c>
      <c r="E186" s="0" t="n">
        <v>47</v>
      </c>
      <c r="F186" s="70" t="n">
        <v>0.125636672325976</v>
      </c>
    </row>
    <row r="187" customFormat="false" ht="12.75" hidden="false" customHeight="false" outlineLevel="0" collapsed="false">
      <c r="A187" s="0" t="s">
        <v>527</v>
      </c>
      <c r="B187" s="0" t="n">
        <v>3</v>
      </c>
      <c r="C187" s="0" t="n">
        <v>15</v>
      </c>
      <c r="D187" s="0" t="n">
        <v>355.2</v>
      </c>
      <c r="E187" s="0" t="n">
        <v>44</v>
      </c>
      <c r="F187" s="70" t="n">
        <v>0.149797570850202</v>
      </c>
    </row>
    <row r="188" customFormat="false" ht="12.75" hidden="false" customHeight="false" outlineLevel="0" collapsed="false">
      <c r="A188" s="0" t="s">
        <v>527</v>
      </c>
      <c r="B188" s="0" t="n">
        <v>3</v>
      </c>
      <c r="C188" s="0" t="n">
        <v>19</v>
      </c>
      <c r="D188" s="0" t="n">
        <v>799.2</v>
      </c>
      <c r="E188" s="0" t="n">
        <v>53</v>
      </c>
      <c r="F188" s="70" t="n">
        <v>0.171145685997171</v>
      </c>
    </row>
    <row r="189" customFormat="false" ht="12.75" hidden="false" customHeight="false" outlineLevel="0" collapsed="false">
      <c r="A189" s="0" t="s">
        <v>527</v>
      </c>
      <c r="B189" s="0" t="n">
        <v>3</v>
      </c>
      <c r="C189" s="0" t="n">
        <v>14</v>
      </c>
      <c r="D189" s="0" t="n">
        <v>1243.2</v>
      </c>
      <c r="E189" s="0" t="n">
        <v>37</v>
      </c>
      <c r="F189" s="70" t="n">
        <v>0.153571428571429</v>
      </c>
      <c r="I189" s="28"/>
    </row>
    <row r="190" customFormat="false" ht="12.75" hidden="false" customHeight="false" outlineLevel="0" collapsed="false">
      <c r="A190" s="0" t="s">
        <v>527</v>
      </c>
      <c r="B190" s="0" t="n">
        <v>3</v>
      </c>
      <c r="C190" s="0" t="n">
        <v>17</v>
      </c>
      <c r="D190" s="0" t="n">
        <v>710.4</v>
      </c>
      <c r="E190" s="0" t="n">
        <v>36</v>
      </c>
      <c r="F190" s="70" t="n">
        <v>0.362453531598513</v>
      </c>
      <c r="I190" s="28"/>
    </row>
    <row r="191" customFormat="false" ht="12.75" hidden="false" customHeight="false" outlineLevel="0" collapsed="false">
      <c r="A191" s="0" t="s">
        <v>527</v>
      </c>
      <c r="B191" s="0" t="n">
        <v>3</v>
      </c>
      <c r="C191" s="0" t="n">
        <v>18</v>
      </c>
      <c r="D191" s="0" t="n">
        <v>444</v>
      </c>
      <c r="E191" s="0" t="n">
        <v>50</v>
      </c>
      <c r="F191" s="70" t="n">
        <v>0.143884892086331</v>
      </c>
      <c r="I191" s="28"/>
    </row>
    <row r="192" customFormat="false" ht="12.75" hidden="false" customHeight="false" outlineLevel="0" collapsed="false">
      <c r="A192" s="0" t="s">
        <v>527</v>
      </c>
      <c r="B192" s="69" t="n">
        <v>3</v>
      </c>
      <c r="C192" s="85" t="n">
        <v>20</v>
      </c>
      <c r="D192" s="85" t="n">
        <v>769.6</v>
      </c>
      <c r="E192" s="85" t="n">
        <v>44</v>
      </c>
      <c r="F192" s="86" t="n">
        <v>0.24865831842576</v>
      </c>
    </row>
    <row r="193" customFormat="false" ht="12.75" hidden="false" customHeight="false" outlineLevel="0" collapsed="false">
      <c r="A193" s="0" t="s">
        <v>527</v>
      </c>
      <c r="B193" s="69" t="n">
        <v>3</v>
      </c>
      <c r="C193" s="85" t="n">
        <v>16</v>
      </c>
      <c r="D193" s="85" t="n">
        <v>1716.8</v>
      </c>
      <c r="E193" s="85" t="n">
        <v>36</v>
      </c>
      <c r="F193" s="86" t="n">
        <v>0.269487750556793</v>
      </c>
    </row>
    <row r="194" customFormat="false" ht="12.75" hidden="false" customHeight="false" outlineLevel="0" collapsed="false">
      <c r="A194" s="0" t="s">
        <v>527</v>
      </c>
      <c r="B194" s="69" t="n">
        <v>3</v>
      </c>
      <c r="C194" s="85" t="n">
        <v>19</v>
      </c>
      <c r="D194" s="85" t="n">
        <v>651.2</v>
      </c>
      <c r="E194" s="85" t="n">
        <v>45</v>
      </c>
      <c r="F194" s="86" t="n">
        <v>0.224928366762178</v>
      </c>
    </row>
    <row r="195" customFormat="false" ht="12.75" hidden="false" customHeight="false" outlineLevel="0" collapsed="false">
      <c r="A195" s="0" t="s">
        <v>527</v>
      </c>
      <c r="B195" s="69" t="n">
        <v>3</v>
      </c>
      <c r="C195" s="85" t="n">
        <v>17</v>
      </c>
      <c r="D195" s="85" t="n">
        <v>947.2</v>
      </c>
      <c r="E195" s="85" t="n">
        <v>40</v>
      </c>
      <c r="F195" s="86" t="n">
        <v>0.196868008948546</v>
      </c>
    </row>
    <row r="196" customFormat="false" ht="12.75" hidden="false" customHeight="false" outlineLevel="0" collapsed="false">
      <c r="A196" s="0" t="s">
        <v>527</v>
      </c>
      <c r="B196" s="69" t="n">
        <v>3</v>
      </c>
      <c r="C196" s="85" t="n">
        <v>14</v>
      </c>
      <c r="D196" s="85" t="n">
        <v>1006.4</v>
      </c>
      <c r="E196" s="85" t="n">
        <v>35</v>
      </c>
      <c r="F196" s="86" t="n">
        <v>0.250793650793651</v>
      </c>
    </row>
    <row r="197" customFormat="false" ht="12.75" hidden="false" customHeight="false" outlineLevel="0" collapsed="false">
      <c r="A197" s="0" t="s">
        <v>527</v>
      </c>
      <c r="B197" s="69" t="n">
        <v>3</v>
      </c>
      <c r="C197" s="85" t="n">
        <v>18</v>
      </c>
      <c r="D197" s="85" t="n">
        <v>1332</v>
      </c>
      <c r="E197" s="85" t="n">
        <v>54</v>
      </c>
      <c r="F197" s="86" t="n">
        <v>0.206783369803063</v>
      </c>
    </row>
    <row r="198" customFormat="false" ht="12.75" hidden="false" customHeight="false" outlineLevel="0" collapsed="false">
      <c r="A198" s="0" t="s">
        <v>527</v>
      </c>
      <c r="B198" s="69" t="n">
        <v>3</v>
      </c>
      <c r="C198" s="85" t="n">
        <v>17</v>
      </c>
      <c r="D198" s="85" t="n">
        <v>947.2</v>
      </c>
      <c r="E198" s="85" t="n">
        <v>43</v>
      </c>
      <c r="F198" s="86" t="n">
        <v>0.256809338521401</v>
      </c>
    </row>
    <row r="199" customFormat="false" ht="12.75" hidden="false" customHeight="false" outlineLevel="0" collapsed="false">
      <c r="A199" s="0" t="s">
        <v>527</v>
      </c>
      <c r="B199" s="69" t="n">
        <v>3</v>
      </c>
      <c r="C199" s="85" t="n">
        <v>18</v>
      </c>
      <c r="D199" s="85" t="n">
        <v>740</v>
      </c>
      <c r="E199" s="85" t="n">
        <v>48</v>
      </c>
      <c r="F199" s="86" t="n">
        <v>0.253012048192771</v>
      </c>
    </row>
    <row r="200" customFormat="false" ht="12.75" hidden="false" customHeight="false" outlineLevel="0" collapsed="false">
      <c r="A200" s="0" t="s">
        <v>527</v>
      </c>
      <c r="B200" s="69" t="n">
        <v>3</v>
      </c>
      <c r="C200" s="85" t="n">
        <v>18</v>
      </c>
      <c r="D200" s="85" t="n">
        <v>473.6</v>
      </c>
      <c r="E200" s="85" t="n">
        <v>46</v>
      </c>
      <c r="F200" s="86" t="n">
        <v>0.262452107279694</v>
      </c>
    </row>
    <row r="201" customFormat="false" ht="12.75" hidden="false" customHeight="false" outlineLevel="0" collapsed="false">
      <c r="A201" s="0" t="s">
        <v>527</v>
      </c>
      <c r="B201" s="69" t="n">
        <v>3</v>
      </c>
      <c r="C201" s="85" t="n">
        <v>17</v>
      </c>
      <c r="D201" s="85" t="n">
        <v>503.2</v>
      </c>
      <c r="E201" s="85" t="n">
        <v>44</v>
      </c>
      <c r="F201" s="86" t="n">
        <v>0.282246879334258</v>
      </c>
    </row>
    <row r="202" customFormat="false" ht="12.75" hidden="false" customHeight="false" outlineLevel="0" collapsed="false">
      <c r="A202" s="0" t="s">
        <v>527</v>
      </c>
      <c r="B202" s="69" t="n">
        <v>3</v>
      </c>
      <c r="C202" s="85" t="n">
        <v>12</v>
      </c>
      <c r="D202" s="85" t="n">
        <v>266.4</v>
      </c>
      <c r="E202" s="85" t="n">
        <v>41</v>
      </c>
      <c r="F202" s="86" t="n">
        <v>0.248427672955975</v>
      </c>
    </row>
    <row r="203" customFormat="false" ht="12.75" hidden="false" customHeight="false" outlineLevel="0" collapsed="false">
      <c r="B203" s="93" t="n">
        <v>3</v>
      </c>
      <c r="C203" s="91" t="n">
        <f aca="false">AVERAGE(C181:C202)</f>
        <v>17.0909090909091</v>
      </c>
      <c r="D203" s="91" t="n">
        <f aca="false">AVERAGE(D181:D202)</f>
        <v>801.890909090909</v>
      </c>
      <c r="E203" s="91" t="n">
        <f aca="false">AVERAGE(E181:E202)</f>
        <v>42.7727272727273</v>
      </c>
      <c r="F203" s="92" t="n">
        <f aca="false">AVERAGE(F181:F202)</f>
        <v>0.22137413719487</v>
      </c>
    </row>
    <row r="205" customFormat="false" ht="12.75" hidden="false" customHeight="false" outlineLevel="0" collapsed="false">
      <c r="C205" s="0" t="s">
        <v>528</v>
      </c>
      <c r="D205" s="0" t="s">
        <v>528</v>
      </c>
      <c r="E205" s="0" t="s">
        <v>454</v>
      </c>
    </row>
    <row r="206" customFormat="false" ht="12.75" hidden="false" customHeight="false" outlineLevel="0" collapsed="false">
      <c r="B206" s="0" t="s">
        <v>18</v>
      </c>
      <c r="C206" s="0" t="s">
        <v>461</v>
      </c>
      <c r="D206" s="0" t="s">
        <v>38</v>
      </c>
      <c r="E206" s="0" t="s">
        <v>465</v>
      </c>
    </row>
    <row r="207" customFormat="false" ht="12.75" hidden="false" customHeight="false" outlineLevel="0" collapsed="false">
      <c r="B207" s="0" t="n">
        <v>1</v>
      </c>
      <c r="C207" s="0" t="n">
        <v>4</v>
      </c>
      <c r="D207" s="71" t="n">
        <v>3.44827586206897</v>
      </c>
      <c r="E207" s="68" t="n">
        <v>1.36206896551724</v>
      </c>
    </row>
    <row r="208" customFormat="false" ht="12.75" hidden="false" customHeight="false" outlineLevel="0" collapsed="false">
      <c r="B208" s="0" t="n">
        <v>1</v>
      </c>
      <c r="C208" s="0" t="n">
        <v>7</v>
      </c>
      <c r="D208" s="71" t="n">
        <v>38.899430740038</v>
      </c>
      <c r="E208" s="68" t="n">
        <v>3.36053130929791</v>
      </c>
    </row>
    <row r="209" customFormat="false" ht="12.75" hidden="false" customHeight="false" outlineLevel="0" collapsed="false">
      <c r="B209" s="0" t="n">
        <v>1</v>
      </c>
      <c r="C209" s="0" t="n">
        <v>7</v>
      </c>
      <c r="D209" s="71" t="n">
        <v>60.960960960961</v>
      </c>
      <c r="E209" s="68" t="n">
        <v>3.92342342342342</v>
      </c>
    </row>
    <row r="210" customFormat="false" ht="12.75" hidden="false" customHeight="false" outlineLevel="0" collapsed="false">
      <c r="B210" s="0" t="n">
        <v>1</v>
      </c>
      <c r="C210" s="0" t="n">
        <v>10</v>
      </c>
      <c r="D210" s="71" t="n">
        <v>67.1201814058957</v>
      </c>
      <c r="E210" s="68" t="n">
        <v>4.58730158730159</v>
      </c>
    </row>
    <row r="211" customFormat="false" ht="12.75" hidden="false" customHeight="false" outlineLevel="0" collapsed="false">
      <c r="B211" s="0" t="n">
        <v>1</v>
      </c>
      <c r="C211" s="0" t="n">
        <v>12</v>
      </c>
      <c r="D211" s="71" t="n">
        <v>76.1648745519713</v>
      </c>
      <c r="E211" s="68" t="n">
        <v>5.28494623655914</v>
      </c>
    </row>
    <row r="212" customFormat="false" ht="12.75" hidden="false" customHeight="false" outlineLevel="0" collapsed="false">
      <c r="B212" s="0" t="n">
        <v>1</v>
      </c>
      <c r="C212" s="0" t="n">
        <v>10</v>
      </c>
      <c r="D212" s="71" t="n">
        <v>63.0906768837803</v>
      </c>
      <c r="E212" s="68" t="n">
        <v>4.30012771392082</v>
      </c>
    </row>
    <row r="213" customFormat="false" ht="12.75" hidden="false" customHeight="false" outlineLevel="0" collapsed="false">
      <c r="B213" s="0" t="n">
        <v>1</v>
      </c>
      <c r="C213" s="0" t="n">
        <v>16</v>
      </c>
      <c r="D213" s="71" t="n">
        <v>73.1621936989498</v>
      </c>
      <c r="E213" s="68" t="n">
        <v>5.02800466744457</v>
      </c>
    </row>
    <row r="214" customFormat="false" ht="12.75" hidden="false" customHeight="false" outlineLevel="0" collapsed="false">
      <c r="B214" s="0" t="n">
        <v>1</v>
      </c>
      <c r="C214" s="0" t="n">
        <v>14</v>
      </c>
      <c r="D214" s="71" t="n">
        <v>34.974533106961</v>
      </c>
      <c r="E214" s="68" t="n">
        <v>3.61629881154499</v>
      </c>
    </row>
    <row r="215" customFormat="false" ht="12.75" hidden="false" customHeight="false" outlineLevel="0" collapsed="false">
      <c r="B215" s="0" t="n">
        <v>1</v>
      </c>
      <c r="C215" s="0" t="n">
        <v>8</v>
      </c>
      <c r="D215" s="71" t="n">
        <v>26.9021739130435</v>
      </c>
      <c r="E215" s="68" t="n">
        <v>3.33152173913043</v>
      </c>
    </row>
    <row r="216" customFormat="false" ht="12.75" hidden="false" customHeight="false" outlineLevel="0" collapsed="false">
      <c r="B216" s="0" t="n">
        <v>1</v>
      </c>
      <c r="C216" s="91" t="n">
        <f aca="false">AVERAGE(C207:C215)</f>
        <v>9.77777777777778</v>
      </c>
      <c r="D216" s="91" t="n">
        <f aca="false">AVERAGE(D207:D215)</f>
        <v>49.4137001248522</v>
      </c>
      <c r="E216" s="94" t="n">
        <f aca="false">AVERAGE(E207:E215)</f>
        <v>3.8660249393489</v>
      </c>
    </row>
    <row r="217" customFormat="false" ht="12.75" hidden="false" customHeight="false" outlineLevel="0" collapsed="false">
      <c r="B217" s="0" t="n">
        <v>2</v>
      </c>
      <c r="C217" s="0" t="n">
        <v>4</v>
      </c>
      <c r="D217" s="71" t="n">
        <v>1.0515247108307</v>
      </c>
      <c r="E217" s="68" t="n">
        <v>2.22712933753943</v>
      </c>
    </row>
    <row r="218" customFormat="false" ht="12.75" hidden="false" customHeight="false" outlineLevel="0" collapsed="false">
      <c r="B218" s="0" t="n">
        <v>2</v>
      </c>
      <c r="C218" s="0" t="n">
        <v>10</v>
      </c>
      <c r="D218" s="71" t="n">
        <v>1.54362416107383</v>
      </c>
      <c r="E218" s="68" t="n">
        <v>2.83624161073826</v>
      </c>
    </row>
    <row r="219" customFormat="false" ht="12.75" hidden="false" customHeight="false" outlineLevel="0" collapsed="false">
      <c r="B219" s="0" t="n">
        <v>2</v>
      </c>
      <c r="C219" s="0" t="n">
        <v>7</v>
      </c>
      <c r="D219" s="71" t="n">
        <v>8.12870448772227</v>
      </c>
      <c r="E219" s="68" t="n">
        <v>3.52497883149873</v>
      </c>
    </row>
    <row r="220" customFormat="false" ht="12.75" hidden="false" customHeight="false" outlineLevel="0" collapsed="false">
      <c r="B220" s="0" t="n">
        <v>2</v>
      </c>
      <c r="C220" s="0" t="n">
        <v>8</v>
      </c>
      <c r="D220" s="71" t="n">
        <v>21.5730337078652</v>
      </c>
      <c r="E220" s="68" t="n">
        <v>3.38202247191011</v>
      </c>
    </row>
    <row r="221" customFormat="false" ht="12.75" hidden="false" customHeight="false" outlineLevel="0" collapsed="false">
      <c r="B221" s="0" t="n">
        <v>2</v>
      </c>
      <c r="C221" s="0" t="n">
        <v>8</v>
      </c>
      <c r="D221" s="71" t="n">
        <v>21.1267605633803</v>
      </c>
      <c r="E221" s="68" t="n">
        <v>2.61815336463224</v>
      </c>
    </row>
    <row r="222" customFormat="false" ht="12.75" hidden="false" customHeight="false" outlineLevel="0" collapsed="false">
      <c r="B222" s="0" t="n">
        <v>2</v>
      </c>
      <c r="C222" s="0" t="n">
        <v>7</v>
      </c>
      <c r="D222" s="71" t="n">
        <v>24.7956403269755</v>
      </c>
      <c r="E222" s="68" t="n">
        <v>2.91553133514986</v>
      </c>
    </row>
    <row r="223" customFormat="false" ht="12.75" hidden="false" customHeight="false" outlineLevel="0" collapsed="false">
      <c r="B223" s="0" t="n">
        <v>2</v>
      </c>
      <c r="C223" s="0" t="n">
        <v>6</v>
      </c>
      <c r="D223" s="71" t="n">
        <v>19.6078431372549</v>
      </c>
      <c r="E223" s="68" t="n">
        <v>2.50544662309368</v>
      </c>
    </row>
    <row r="224" customFormat="false" ht="12.75" hidden="false" customHeight="false" outlineLevel="0" collapsed="false">
      <c r="B224" s="0" t="n">
        <v>2</v>
      </c>
      <c r="C224" s="0" t="n">
        <v>12</v>
      </c>
      <c r="D224" s="71" t="n">
        <v>20.6586826347305</v>
      </c>
      <c r="E224" s="68" t="n">
        <v>2.98053892215569</v>
      </c>
    </row>
    <row r="225" customFormat="false" ht="12.75" hidden="false" customHeight="false" outlineLevel="0" collapsed="false">
      <c r="B225" s="0" t="n">
        <v>2</v>
      </c>
      <c r="C225" s="0" t="n">
        <v>12</v>
      </c>
      <c r="D225" s="71" t="n">
        <v>36.8811881188119</v>
      </c>
      <c r="E225" s="68" t="n">
        <v>3.95420792079208</v>
      </c>
    </row>
    <row r="226" customFormat="false" ht="12.75" hidden="false" customHeight="false" outlineLevel="0" collapsed="false">
      <c r="B226" s="0" t="n">
        <v>2</v>
      </c>
      <c r="C226" s="0" t="n">
        <v>9</v>
      </c>
      <c r="D226" s="71" t="n">
        <v>14.9700598802395</v>
      </c>
      <c r="E226" s="68" t="n">
        <v>3.26047904191617</v>
      </c>
    </row>
    <row r="227" customFormat="false" ht="12.75" hidden="false" customHeight="false" outlineLevel="0" collapsed="false">
      <c r="B227" s="0" t="n">
        <v>2</v>
      </c>
      <c r="C227" s="0" t="n">
        <v>9</v>
      </c>
      <c r="D227" s="71" t="n">
        <v>28.992628992629</v>
      </c>
      <c r="E227" s="68" t="n">
        <v>3.86977886977887</v>
      </c>
    </row>
    <row r="228" customFormat="false" ht="12.75" hidden="false" customHeight="false" outlineLevel="0" collapsed="false">
      <c r="B228" s="0" t="n">
        <v>2</v>
      </c>
      <c r="C228" s="0" t="n">
        <v>13</v>
      </c>
      <c r="D228" s="71" t="n">
        <v>38.7832699619772</v>
      </c>
      <c r="E228" s="68" t="n">
        <v>5.02851711026616</v>
      </c>
    </row>
    <row r="229" customFormat="false" ht="12.75" hidden="false" customHeight="false" outlineLevel="0" collapsed="false">
      <c r="B229" s="0" t="n">
        <v>2</v>
      </c>
      <c r="C229" s="69" t="n">
        <v>16</v>
      </c>
      <c r="D229" s="71" t="n">
        <v>41.7565485362096</v>
      </c>
      <c r="E229" s="68" t="n">
        <v>4.79506933744222</v>
      </c>
    </row>
    <row r="230" customFormat="false" ht="12.75" hidden="false" customHeight="false" outlineLevel="0" collapsed="false">
      <c r="B230" s="0" t="n">
        <v>2</v>
      </c>
      <c r="C230" s="69" t="n">
        <v>15</v>
      </c>
      <c r="D230" s="71" t="n">
        <v>28.6206896551724</v>
      </c>
      <c r="E230" s="68" t="n">
        <v>4.01379310344828</v>
      </c>
    </row>
    <row r="231" customFormat="false" ht="12.75" hidden="false" customHeight="false" outlineLevel="0" collapsed="false">
      <c r="B231" s="0" t="n">
        <v>2</v>
      </c>
      <c r="C231" s="69" t="n">
        <v>15</v>
      </c>
      <c r="D231" s="71" t="n">
        <v>21.7948717948718</v>
      </c>
      <c r="E231" s="68" t="n">
        <v>3.5982905982906</v>
      </c>
    </row>
    <row r="232" customFormat="false" ht="12.75" hidden="false" customHeight="false" outlineLevel="0" collapsed="false">
      <c r="B232" s="69" t="n">
        <v>2</v>
      </c>
      <c r="C232" s="85" t="n">
        <v>15</v>
      </c>
      <c r="D232" s="71" t="n">
        <v>25.8145363408521</v>
      </c>
      <c r="E232" s="68" t="n">
        <v>3.57894736842105</v>
      </c>
    </row>
    <row r="233" customFormat="false" ht="12.75" hidden="false" customHeight="false" outlineLevel="0" collapsed="false">
      <c r="B233" s="69" t="n">
        <v>2</v>
      </c>
      <c r="C233" s="85" t="n">
        <v>10</v>
      </c>
      <c r="D233" s="71" t="n">
        <v>58.4656084656085</v>
      </c>
      <c r="E233" s="68" t="n">
        <v>4.58994708994709</v>
      </c>
    </row>
    <row r="234" customFormat="false" ht="12.75" hidden="false" customHeight="false" outlineLevel="0" collapsed="false">
      <c r="B234" s="69" t="n">
        <v>2</v>
      </c>
      <c r="C234" s="85" t="n">
        <v>9</v>
      </c>
      <c r="D234" s="71" t="n">
        <v>61.3636363636364</v>
      </c>
      <c r="E234" s="68" t="n">
        <v>4.81818181818182</v>
      </c>
    </row>
    <row r="235" customFormat="false" ht="12.75" hidden="false" customHeight="false" outlineLevel="0" collapsed="false">
      <c r="B235" s="69" t="n">
        <v>2</v>
      </c>
      <c r="C235" s="85" t="n">
        <v>7</v>
      </c>
      <c r="D235" s="71" t="n">
        <v>54.9079754601227</v>
      </c>
      <c r="E235" s="68" t="n">
        <v>3.97546012269939</v>
      </c>
    </row>
    <row r="236" customFormat="false" ht="12.75" hidden="false" customHeight="false" outlineLevel="0" collapsed="false">
      <c r="B236" s="90" t="n">
        <f aca="false">AVERAGE(B217:B235)</f>
        <v>2</v>
      </c>
      <c r="C236" s="91" t="n">
        <f aca="false">AVERAGE(C217:C235)</f>
        <v>10.1052631578947</v>
      </c>
      <c r="D236" s="91" t="n">
        <f aca="false">AVERAGE(D217:D235)</f>
        <v>27.9387803842086</v>
      </c>
      <c r="E236" s="94" t="n">
        <f aca="false">AVERAGE(E217:E235)</f>
        <v>3.60382709883693</v>
      </c>
    </row>
    <row r="237" customFormat="false" ht="12.75" hidden="false" customHeight="false" outlineLevel="0" collapsed="false">
      <c r="B237" s="0" t="n">
        <v>3</v>
      </c>
      <c r="C237" s="0" t="n">
        <v>14</v>
      </c>
      <c r="D237" s="71" t="n">
        <v>21.0755813953488</v>
      </c>
      <c r="E237" s="68" t="n">
        <v>3.38226744186047</v>
      </c>
    </row>
    <row r="238" customFormat="false" ht="12.75" hidden="false" customHeight="false" outlineLevel="0" collapsed="false">
      <c r="B238" s="0" t="n">
        <v>3</v>
      </c>
      <c r="C238" s="0" t="n">
        <v>13</v>
      </c>
      <c r="D238" s="71" t="n">
        <v>18.0722891566265</v>
      </c>
      <c r="E238" s="68" t="n">
        <v>3.25903614457831</v>
      </c>
    </row>
    <row r="239" customFormat="false" ht="12.75" hidden="false" customHeight="false" outlineLevel="0" collapsed="false">
      <c r="B239" s="0" t="n">
        <v>3</v>
      </c>
      <c r="C239" s="0" t="n">
        <v>15</v>
      </c>
      <c r="D239" s="71" t="n">
        <v>14.406779661017</v>
      </c>
      <c r="E239" s="68" t="n">
        <v>2.80296610169492</v>
      </c>
    </row>
    <row r="240" customFormat="false" ht="12.75" hidden="false" customHeight="false" outlineLevel="0" collapsed="false">
      <c r="B240" s="0" t="n">
        <v>3</v>
      </c>
      <c r="C240" s="0" t="n">
        <v>11</v>
      </c>
      <c r="D240" s="71" t="n">
        <v>30.3030303030303</v>
      </c>
      <c r="E240" s="68" t="n">
        <v>3.04713804713805</v>
      </c>
    </row>
    <row r="241" customFormat="false" ht="12.75" hidden="false" customHeight="false" outlineLevel="0" collapsed="false">
      <c r="B241" s="0" t="n">
        <v>3</v>
      </c>
      <c r="C241" s="0" t="n">
        <v>9</v>
      </c>
      <c r="D241" s="71" t="n">
        <v>28.2258064516129</v>
      </c>
      <c r="E241" s="68" t="n">
        <v>3.89516129032258</v>
      </c>
    </row>
    <row r="242" customFormat="false" ht="12.75" hidden="false" customHeight="false" outlineLevel="0" collapsed="false">
      <c r="B242" s="0" t="n">
        <v>3</v>
      </c>
      <c r="C242" s="0" t="n">
        <v>15</v>
      </c>
      <c r="D242" s="71" t="n">
        <v>29.2020373514431</v>
      </c>
      <c r="E242" s="68" t="n">
        <v>3.8471986417657</v>
      </c>
    </row>
    <row r="243" customFormat="false" ht="12.75" hidden="false" customHeight="false" outlineLevel="0" collapsed="false">
      <c r="B243" s="0" t="n">
        <v>3</v>
      </c>
      <c r="C243" s="0" t="n">
        <v>18</v>
      </c>
      <c r="D243" s="71" t="n">
        <v>34.8178137651822</v>
      </c>
      <c r="E243" s="68" t="n">
        <v>3.94331983805668</v>
      </c>
    </row>
    <row r="244" customFormat="false" ht="12.75" hidden="false" customHeight="false" outlineLevel="0" collapsed="false">
      <c r="B244" s="0" t="n">
        <v>3</v>
      </c>
      <c r="C244" s="0" t="n">
        <v>21</v>
      </c>
      <c r="D244" s="71" t="n">
        <v>18.6704384724187</v>
      </c>
      <c r="E244" s="68" t="n">
        <v>3.17821782178218</v>
      </c>
    </row>
    <row r="245" customFormat="false" ht="12.75" hidden="false" customHeight="false" outlineLevel="0" collapsed="false">
      <c r="B245" s="0" t="n">
        <v>3</v>
      </c>
      <c r="C245" s="0" t="n">
        <v>13</v>
      </c>
      <c r="D245" s="71" t="n">
        <v>13.9285714285714</v>
      </c>
      <c r="E245" s="68" t="n">
        <v>2.99642857142857</v>
      </c>
    </row>
    <row r="246" customFormat="false" ht="12.75" hidden="false" customHeight="false" outlineLevel="0" collapsed="false">
      <c r="B246" s="0" t="n">
        <v>3</v>
      </c>
      <c r="C246" s="69" t="n">
        <v>9</v>
      </c>
      <c r="D246" s="71" t="n">
        <v>5.0185873605948</v>
      </c>
      <c r="E246" s="68" t="n">
        <v>3.03717472118959</v>
      </c>
    </row>
    <row r="247" customFormat="false" ht="12.75" hidden="false" customHeight="false" outlineLevel="0" collapsed="false">
      <c r="B247" s="0" t="n">
        <v>3</v>
      </c>
      <c r="C247" s="69" t="n">
        <v>16</v>
      </c>
      <c r="D247" s="71" t="n">
        <v>17.2661870503597</v>
      </c>
      <c r="E247" s="68" t="n">
        <v>3.79856115107914</v>
      </c>
    </row>
    <row r="248" customFormat="false" ht="12.75" hidden="false" customHeight="false" outlineLevel="0" collapsed="false">
      <c r="B248" s="69" t="n">
        <v>3</v>
      </c>
      <c r="C248" s="85" t="n">
        <v>11</v>
      </c>
      <c r="D248" s="71" t="n">
        <v>20.2146690518784</v>
      </c>
      <c r="E248" s="68" t="n">
        <v>3.23255813953488</v>
      </c>
    </row>
    <row r="249" customFormat="false" ht="12.75" hidden="false" customHeight="false" outlineLevel="0" collapsed="false">
      <c r="B249" s="69" t="n">
        <v>3</v>
      </c>
      <c r="C249" s="85" t="n">
        <v>8</v>
      </c>
      <c r="D249" s="71" t="n">
        <v>18.0400890868597</v>
      </c>
      <c r="E249" s="68" t="n">
        <v>3.32962138084633</v>
      </c>
    </row>
    <row r="250" customFormat="false" ht="12.75" hidden="false" customHeight="false" outlineLevel="0" collapsed="false">
      <c r="B250" s="69" t="n">
        <v>3</v>
      </c>
      <c r="C250" s="85" t="n">
        <v>12</v>
      </c>
      <c r="D250" s="71" t="n">
        <v>27.9369627507163</v>
      </c>
      <c r="E250" s="68" t="n">
        <v>3.49570200573066</v>
      </c>
    </row>
    <row r="251" customFormat="false" ht="12.75" hidden="false" customHeight="false" outlineLevel="0" collapsed="false">
      <c r="B251" s="69" t="n">
        <v>3</v>
      </c>
      <c r="C251" s="85" t="n">
        <v>10</v>
      </c>
      <c r="D251" s="71" t="n">
        <v>16.331096196868</v>
      </c>
      <c r="E251" s="68" t="n">
        <v>3.23489932885906</v>
      </c>
    </row>
    <row r="252" customFormat="false" ht="12.75" hidden="false" customHeight="false" outlineLevel="0" collapsed="false">
      <c r="B252" s="69" t="n">
        <v>3</v>
      </c>
      <c r="C252" s="85" t="n">
        <v>11</v>
      </c>
      <c r="D252" s="71" t="n">
        <v>35.5555555555556</v>
      </c>
      <c r="E252" s="68" t="n">
        <v>3.75873015873016</v>
      </c>
    </row>
    <row r="253" customFormat="false" ht="12.75" hidden="false" customHeight="false" outlineLevel="0" collapsed="false">
      <c r="B253" s="69" t="n">
        <v>3</v>
      </c>
      <c r="C253" s="85" t="n">
        <v>19</v>
      </c>
      <c r="D253" s="71" t="n">
        <v>21.2253829321663</v>
      </c>
      <c r="E253" s="68" t="n">
        <v>3.55032822757112</v>
      </c>
    </row>
    <row r="254" customFormat="false" ht="12.75" hidden="false" customHeight="false" outlineLevel="0" collapsed="false">
      <c r="B254" s="69" t="n">
        <v>3</v>
      </c>
      <c r="C254" s="85" t="n">
        <v>12</v>
      </c>
      <c r="D254" s="71" t="n">
        <v>21.7898832684825</v>
      </c>
      <c r="E254" s="68" t="n">
        <v>3.88132295719844</v>
      </c>
    </row>
    <row r="255" customFormat="false" ht="12.75" hidden="false" customHeight="false" outlineLevel="0" collapsed="false">
      <c r="B255" s="69" t="n">
        <v>3</v>
      </c>
      <c r="C255" s="85" t="n">
        <v>15</v>
      </c>
      <c r="D255" s="71" t="n">
        <v>22.7194492254733</v>
      </c>
      <c r="E255" s="68" t="n">
        <v>3.57831325301205</v>
      </c>
    </row>
    <row r="256" customFormat="false" ht="12.75" hidden="false" customHeight="false" outlineLevel="0" collapsed="false">
      <c r="B256" s="69" t="n">
        <v>3</v>
      </c>
      <c r="C256" s="85" t="n">
        <v>14</v>
      </c>
      <c r="D256" s="71" t="n">
        <v>12.8352490421456</v>
      </c>
      <c r="E256" s="68" t="n">
        <v>3.44252873563218</v>
      </c>
    </row>
    <row r="257" customFormat="false" ht="12.75" hidden="false" customHeight="false" outlineLevel="0" collapsed="false">
      <c r="B257" s="69" t="n">
        <v>3</v>
      </c>
      <c r="C257" s="85" t="n">
        <v>13</v>
      </c>
      <c r="D257" s="71" t="n">
        <v>54.8543689320388</v>
      </c>
      <c r="E257" s="68" t="n">
        <v>4.39459084604716</v>
      </c>
    </row>
    <row r="258" customFormat="false" ht="12.75" hidden="false" customHeight="false" outlineLevel="0" collapsed="false">
      <c r="B258" s="69" t="n">
        <v>3</v>
      </c>
      <c r="C258" s="85" t="n">
        <v>15</v>
      </c>
      <c r="D258" s="71" t="n">
        <v>59.1194968553459</v>
      </c>
      <c r="E258" s="68" t="n">
        <v>4.79874213836478</v>
      </c>
    </row>
    <row r="259" customFormat="false" ht="12.75" hidden="false" customHeight="false" outlineLevel="0" collapsed="false">
      <c r="B259" s="93" t="n">
        <v>3</v>
      </c>
      <c r="C259" s="91" t="n">
        <f aca="false">AVERAGE(C237:C258)</f>
        <v>13.3636363636364</v>
      </c>
      <c r="D259" s="91" t="n">
        <f aca="false">AVERAGE(D237:D258)</f>
        <v>24.6186056951698</v>
      </c>
      <c r="E259" s="94" t="n">
        <f aca="false">AVERAGE(E237:E258)</f>
        <v>3.54021849738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1" ySplit="12" topLeftCell="E166" activePane="bottomRight" state="frozen"/>
      <selection pane="topLeft" activeCell="D1" activeCellId="0" sqref="D1"/>
      <selection pane="topRight" activeCell="E1" activeCellId="0" sqref="E1"/>
      <selection pane="bottomLeft" activeCell="D166" activeCellId="0" sqref="D166"/>
      <selection pane="bottomRight" activeCell="H178" activeCellId="0" sqref="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35.42"/>
    <col collapsed="false" customWidth="true" hidden="false" outlineLevel="0" max="28" min="5" style="1" width="10.7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2</v>
      </c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A3" s="1" t="s">
        <v>50</v>
      </c>
      <c r="H3" s="1" t="s">
        <v>2</v>
      </c>
    </row>
    <row r="4" customFormat="false" ht="12.75" hidden="false" customHeight="false" outlineLevel="0" collapsed="false">
      <c r="H4" s="2" t="s">
        <v>3</v>
      </c>
      <c r="P4" s="2" t="s">
        <v>3</v>
      </c>
      <c r="X4" s="2" t="s">
        <v>4</v>
      </c>
      <c r="AF4" s="3" t="s">
        <v>5</v>
      </c>
      <c r="AP4" s="3" t="s">
        <v>5</v>
      </c>
      <c r="AZ4" s="3" t="s">
        <v>5</v>
      </c>
    </row>
    <row r="5" customFormat="false" ht="12.75" hidden="false" customHeight="false" outlineLevel="0" collapsed="false">
      <c r="A5" s="1" t="s">
        <v>529</v>
      </c>
      <c r="D5" s="7" t="s">
        <v>56</v>
      </c>
      <c r="E5" s="7"/>
      <c r="F5" s="7"/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P5" s="1" t="s">
        <v>6</v>
      </c>
      <c r="Q5" s="1" t="s">
        <v>7</v>
      </c>
      <c r="R5" s="1" t="s">
        <v>8</v>
      </c>
      <c r="S5" s="1" t="s">
        <v>9</v>
      </c>
      <c r="T5" s="1" t="s">
        <v>10</v>
      </c>
      <c r="X5" s="1" t="s">
        <v>6</v>
      </c>
      <c r="Y5" s="1" t="s">
        <v>7</v>
      </c>
      <c r="Z5" s="1" t="s">
        <v>8</v>
      </c>
      <c r="AA5" s="1" t="s">
        <v>9</v>
      </c>
      <c r="AB5" s="1" t="s">
        <v>10</v>
      </c>
      <c r="AF5" s="1" t="s">
        <v>6</v>
      </c>
      <c r="AG5" s="1" t="s">
        <v>7</v>
      </c>
      <c r="AH5" s="1" t="s">
        <v>8</v>
      </c>
      <c r="AI5" s="1" t="s">
        <v>9</v>
      </c>
      <c r="AJ5" s="1" t="s">
        <v>10</v>
      </c>
      <c r="AP5" s="1" t="s">
        <v>6</v>
      </c>
      <c r="AQ5" s="1" t="s">
        <v>7</v>
      </c>
      <c r="AR5" s="1" t="s">
        <v>8</v>
      </c>
      <c r="AS5" s="1" t="s">
        <v>9</v>
      </c>
      <c r="AT5" s="1" t="s">
        <v>10</v>
      </c>
      <c r="AZ5" s="1" t="s">
        <v>6</v>
      </c>
      <c r="BA5" s="1" t="s">
        <v>7</v>
      </c>
      <c r="BB5" s="1" t="s">
        <v>8</v>
      </c>
      <c r="BC5" s="1" t="s">
        <v>9</v>
      </c>
      <c r="BD5" s="1" t="s">
        <v>10</v>
      </c>
      <c r="BE5" s="1" t="s">
        <v>11</v>
      </c>
      <c r="BF5" s="1" t="s">
        <v>12</v>
      </c>
      <c r="BG5" s="1" t="s">
        <v>13</v>
      </c>
      <c r="BH5" s="1" t="s">
        <v>14</v>
      </c>
      <c r="BI5" s="1" t="s">
        <v>15</v>
      </c>
    </row>
    <row r="6" customFormat="false" ht="12.75" hidden="false" customHeight="false" outlineLevel="0" collapsed="false">
      <c r="D6" s="7" t="s">
        <v>16</v>
      </c>
      <c r="E6" s="7"/>
      <c r="F6" s="7"/>
      <c r="G6" s="7" t="s">
        <v>16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O6" s="7" t="s">
        <v>16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W6" s="7" t="s">
        <v>16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E6" s="7" t="s">
        <v>16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O6" s="7" t="s">
        <v>16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Y6" s="7" t="s">
        <v>16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</row>
    <row r="7" s="11" customFormat="true" ht="12.75" hidden="false" customHeight="false" outlineLevel="0" collapsed="false">
      <c r="D7" s="11" t="s">
        <v>17</v>
      </c>
      <c r="G7" s="11" t="s">
        <v>17</v>
      </c>
      <c r="H7" s="31" t="n">
        <v>0.125</v>
      </c>
      <c r="I7" s="31" t="n">
        <v>0.09375</v>
      </c>
      <c r="J7" s="31" t="n">
        <v>0.046875</v>
      </c>
      <c r="K7" s="31" t="n">
        <v>0.1875</v>
      </c>
      <c r="L7" s="31" t="n">
        <v>0.0625</v>
      </c>
      <c r="M7" s="31"/>
      <c r="N7" s="31"/>
      <c r="O7" s="11" t="s">
        <v>17</v>
      </c>
      <c r="P7" s="31" t="n">
        <v>0.25</v>
      </c>
      <c r="Q7" s="31" t="n">
        <v>0.25</v>
      </c>
      <c r="R7" s="31" t="n">
        <v>0.125</v>
      </c>
      <c r="S7" s="31" t="n">
        <v>0.0625</v>
      </c>
      <c r="T7" s="31" t="n">
        <v>0.125</v>
      </c>
      <c r="U7" s="31"/>
      <c r="V7" s="31"/>
      <c r="W7" s="11" t="s">
        <v>17</v>
      </c>
      <c r="X7" s="31" t="n">
        <v>0.5</v>
      </c>
      <c r="Y7" s="31" t="n">
        <v>1</v>
      </c>
      <c r="Z7" s="31" t="n">
        <v>0.25</v>
      </c>
      <c r="AA7" s="31" t="n">
        <v>0.375</v>
      </c>
      <c r="AB7" s="31" t="n">
        <v>0.0625</v>
      </c>
      <c r="AE7" s="11" t="s">
        <v>17</v>
      </c>
      <c r="AF7" s="11" t="n">
        <v>0.0625</v>
      </c>
      <c r="AG7" s="11" t="n">
        <v>0.125</v>
      </c>
      <c r="AH7" s="11" t="n">
        <v>0.03125</v>
      </c>
      <c r="AI7" s="11" t="n">
        <v>0.0625</v>
      </c>
      <c r="AJ7" s="11" t="n">
        <v>0.046875</v>
      </c>
      <c r="AO7" s="11" t="s">
        <v>17</v>
      </c>
      <c r="AP7" s="11" t="n">
        <v>0.0625</v>
      </c>
      <c r="AQ7" s="11" t="n">
        <v>0.09375</v>
      </c>
      <c r="AR7" s="11" t="n">
        <v>0.1875</v>
      </c>
      <c r="AS7" s="11" t="n">
        <v>0.25</v>
      </c>
      <c r="AT7" s="11" t="n">
        <v>0.1875</v>
      </c>
      <c r="AY7" s="11" t="s">
        <v>17</v>
      </c>
      <c r="AZ7" s="11" t="n">
        <v>1</v>
      </c>
      <c r="BA7" s="11" t="n">
        <v>0.25</v>
      </c>
      <c r="BB7" s="11" t="n">
        <v>0.125</v>
      </c>
      <c r="BC7" s="11" t="n">
        <v>0.25</v>
      </c>
      <c r="BD7" s="11" t="n">
        <v>0.1875</v>
      </c>
      <c r="BE7" s="11" t="n">
        <v>0.78125</v>
      </c>
      <c r="BF7" s="11" t="n">
        <v>0.25</v>
      </c>
      <c r="BG7" s="11" t="n">
        <v>0.125</v>
      </c>
      <c r="BH7" s="11" t="n">
        <v>0.25</v>
      </c>
      <c r="BI7" s="11" t="n">
        <v>0.25</v>
      </c>
    </row>
    <row r="8" customFormat="false" ht="12.75" hidden="false" customHeight="false" outlineLevel="0" collapsed="false">
      <c r="A8" s="1" t="s">
        <v>83</v>
      </c>
      <c r="D8" s="7" t="s">
        <v>18</v>
      </c>
      <c r="G8" s="7" t="s">
        <v>18</v>
      </c>
      <c r="O8" s="7" t="s">
        <v>18</v>
      </c>
      <c r="W8" s="7" t="s">
        <v>18</v>
      </c>
      <c r="AE8" s="7" t="s">
        <v>18</v>
      </c>
      <c r="AO8" s="7" t="s">
        <v>18</v>
      </c>
      <c r="AY8" s="7" t="s">
        <v>18</v>
      </c>
    </row>
    <row r="9" customFormat="false" ht="12.75" hidden="false" customHeight="false" outlineLevel="0" collapsed="false">
      <c r="D9" s="7" t="s">
        <v>19</v>
      </c>
      <c r="G9" s="7" t="s">
        <v>19</v>
      </c>
      <c r="O9" s="7" t="s">
        <v>19</v>
      </c>
      <c r="W9" s="7" t="s">
        <v>19</v>
      </c>
      <c r="AE9" s="7" t="s">
        <v>19</v>
      </c>
      <c r="AO9" s="7" t="s">
        <v>19</v>
      </c>
      <c r="AY9" s="7" t="s">
        <v>19</v>
      </c>
    </row>
    <row r="10" customFormat="false" ht="12.75" hidden="false" customHeight="false" outlineLevel="0" collapsed="false">
      <c r="A10" s="1" t="s">
        <v>102</v>
      </c>
      <c r="D10" s="7" t="s">
        <v>103</v>
      </c>
      <c r="G10" s="7" t="s">
        <v>20</v>
      </c>
      <c r="H10" s="1" t="s">
        <v>21</v>
      </c>
      <c r="I10" s="1" t="s">
        <v>21</v>
      </c>
      <c r="J10" s="1" t="s">
        <v>21</v>
      </c>
      <c r="K10" s="1" t="s">
        <v>21</v>
      </c>
      <c r="L10" s="1" t="s">
        <v>21</v>
      </c>
      <c r="O10" s="7" t="s">
        <v>20</v>
      </c>
      <c r="P10" s="1" t="s">
        <v>22</v>
      </c>
      <c r="Q10" s="1" t="s">
        <v>22</v>
      </c>
      <c r="R10" s="1" t="s">
        <v>22</v>
      </c>
      <c r="S10" s="1" t="s">
        <v>22</v>
      </c>
      <c r="T10" s="1" t="s">
        <v>22</v>
      </c>
      <c r="W10" s="7" t="s">
        <v>20</v>
      </c>
      <c r="X10" s="1" t="s">
        <v>23</v>
      </c>
      <c r="Y10" s="1" t="s">
        <v>23</v>
      </c>
      <c r="Z10" s="1" t="s">
        <v>23</v>
      </c>
      <c r="AA10" s="1" t="s">
        <v>23</v>
      </c>
      <c r="AB10" s="1" t="s">
        <v>23</v>
      </c>
      <c r="AE10" s="7" t="s">
        <v>20</v>
      </c>
      <c r="AF10" s="1" t="s">
        <v>21</v>
      </c>
      <c r="AG10" s="1" t="s">
        <v>21</v>
      </c>
      <c r="AH10" s="1" t="s">
        <v>21</v>
      </c>
      <c r="AI10" s="1" t="s">
        <v>21</v>
      </c>
      <c r="AJ10" s="1" t="s">
        <v>21</v>
      </c>
      <c r="AO10" s="7" t="s">
        <v>20</v>
      </c>
      <c r="AP10" s="1" t="s">
        <v>22</v>
      </c>
      <c r="AQ10" s="1" t="s">
        <v>22</v>
      </c>
      <c r="AR10" s="1" t="s">
        <v>22</v>
      </c>
      <c r="AS10" s="1" t="s">
        <v>22</v>
      </c>
      <c r="AT10" s="1" t="s">
        <v>22</v>
      </c>
      <c r="AY10" s="7" t="s">
        <v>20</v>
      </c>
      <c r="AZ10" s="1" t="s">
        <v>23</v>
      </c>
      <c r="BA10" s="1" t="s">
        <v>23</v>
      </c>
      <c r="BB10" s="1" t="s">
        <v>23</v>
      </c>
      <c r="BC10" s="1" t="s">
        <v>23</v>
      </c>
      <c r="BD10" s="1" t="s">
        <v>23</v>
      </c>
      <c r="BE10" s="1" t="s">
        <v>23</v>
      </c>
      <c r="BF10" s="1" t="s">
        <v>23</v>
      </c>
      <c r="BG10" s="1" t="s">
        <v>23</v>
      </c>
      <c r="BH10" s="1" t="s">
        <v>23</v>
      </c>
      <c r="BI10" s="1" t="s">
        <v>23</v>
      </c>
    </row>
    <row r="11" customFormat="false" ht="12.75" hidden="false" customHeight="false" outlineLevel="0" collapsed="false">
      <c r="E11" s="32" t="s">
        <v>104</v>
      </c>
      <c r="F11" s="32"/>
    </row>
    <row r="12" customFormat="false" ht="13.5" hidden="false" customHeight="false" outlineLevel="0" collapsed="false">
      <c r="A12" s="33" t="s">
        <v>109</v>
      </c>
      <c r="B12" s="33" t="s">
        <v>110</v>
      </c>
      <c r="C12" s="33" t="s">
        <v>111</v>
      </c>
      <c r="D12" s="33" t="s">
        <v>112</v>
      </c>
      <c r="E12" s="32" t="s">
        <v>11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13.5" hidden="false" customHeight="false" outlineLevel="0" collapsed="false">
      <c r="A13" s="1" t="s">
        <v>115</v>
      </c>
      <c r="B13" s="1" t="s">
        <v>116</v>
      </c>
      <c r="C13" s="1" t="s">
        <v>117</v>
      </c>
      <c r="D13" s="1" t="s">
        <v>118</v>
      </c>
      <c r="E13" s="1" t="n">
        <v>4</v>
      </c>
      <c r="Q13" s="1" t="n">
        <v>1</v>
      </c>
      <c r="S13" s="1" t="n">
        <v>1</v>
      </c>
      <c r="T13" s="1" t="n">
        <v>1</v>
      </c>
      <c r="X13" s="1" t="n">
        <v>1</v>
      </c>
      <c r="Y13" s="1" t="n">
        <v>6</v>
      </c>
      <c r="Z13" s="1" t="n">
        <v>2</v>
      </c>
      <c r="AA13" s="1" t="n">
        <v>7</v>
      </c>
      <c r="AI13" s="1" t="n">
        <v>1</v>
      </c>
      <c r="AZ13" s="1" t="n">
        <v>5</v>
      </c>
      <c r="BA13" s="1" t="n">
        <v>11</v>
      </c>
      <c r="BB13" s="1" t="n">
        <v>4</v>
      </c>
      <c r="BC13" s="1" t="n">
        <v>8</v>
      </c>
      <c r="BD13" s="1" t="n">
        <v>15</v>
      </c>
      <c r="BE13" s="1" t="n">
        <v>1</v>
      </c>
    </row>
    <row r="14" customFormat="false" ht="12.75" hidden="false" customHeight="false" outlineLevel="0" collapsed="false">
      <c r="D14" s="1" t="s">
        <v>530</v>
      </c>
      <c r="E14" s="1" t="n">
        <v>4</v>
      </c>
      <c r="H14" s="1" t="n">
        <v>2</v>
      </c>
      <c r="J14" s="1" t="n">
        <v>1</v>
      </c>
      <c r="K14" s="1" t="n">
        <v>1</v>
      </c>
      <c r="P14" s="1" t="n">
        <v>1</v>
      </c>
      <c r="Q14" s="1" t="n">
        <v>1</v>
      </c>
      <c r="S14" s="1" t="n">
        <v>1</v>
      </c>
      <c r="Y14" s="1" t="n">
        <v>1</v>
      </c>
      <c r="AZ14" s="1" t="n">
        <v>1</v>
      </c>
    </row>
    <row r="15" customFormat="false" ht="12.75" hidden="false" customHeight="false" outlineLevel="0" collapsed="false">
      <c r="D15" s="1" t="s">
        <v>120</v>
      </c>
      <c r="E15" s="1" t="n">
        <v>2</v>
      </c>
      <c r="BI15" s="1" t="n">
        <v>1</v>
      </c>
    </row>
    <row r="16" customFormat="false" ht="12.75" hidden="false" customHeight="false" outlineLevel="0" collapsed="false">
      <c r="C16" s="1" t="s">
        <v>121</v>
      </c>
      <c r="D16" s="1" t="s">
        <v>122</v>
      </c>
      <c r="E16" s="1" t="n">
        <v>1</v>
      </c>
      <c r="H16" s="1" t="n">
        <v>25</v>
      </c>
      <c r="I16" s="1" t="n">
        <v>11</v>
      </c>
      <c r="J16" s="1" t="n">
        <v>21</v>
      </c>
      <c r="K16" s="1" t="n">
        <v>5</v>
      </c>
      <c r="L16" s="1" t="n">
        <v>21</v>
      </c>
      <c r="P16" s="1" t="n">
        <v>118</v>
      </c>
      <c r="Q16" s="1" t="n">
        <v>107</v>
      </c>
      <c r="R16" s="1" t="n">
        <v>30</v>
      </c>
      <c r="S16" s="1" t="n">
        <v>116</v>
      </c>
      <c r="T16" s="1" t="n">
        <v>80</v>
      </c>
      <c r="X16" s="1" t="n">
        <v>64</v>
      </c>
      <c r="Y16" s="1" t="n">
        <v>50</v>
      </c>
      <c r="Z16" s="1" t="n">
        <v>35</v>
      </c>
      <c r="AA16" s="1" t="n">
        <v>27</v>
      </c>
      <c r="AB16" s="1" t="n">
        <v>3</v>
      </c>
      <c r="AF16" s="1" t="n">
        <v>6</v>
      </c>
      <c r="AG16" s="1" t="n">
        <v>5</v>
      </c>
      <c r="AH16" s="1" t="n">
        <v>5</v>
      </c>
      <c r="AI16" s="1" t="n">
        <v>6</v>
      </c>
      <c r="AJ16" s="1" t="n">
        <v>2</v>
      </c>
      <c r="AP16" s="1" t="n">
        <v>40</v>
      </c>
      <c r="AQ16" s="1" t="n">
        <v>7</v>
      </c>
      <c r="AR16" s="1" t="n">
        <v>2</v>
      </c>
      <c r="AS16" s="1" t="n">
        <v>8</v>
      </c>
      <c r="AZ16" s="1" t="n">
        <v>16</v>
      </c>
      <c r="BA16" s="1" t="n">
        <v>15</v>
      </c>
      <c r="BB16" s="1" t="n">
        <v>12</v>
      </c>
      <c r="BC16" s="1" t="n">
        <v>4</v>
      </c>
      <c r="BD16" s="1" t="n">
        <v>6</v>
      </c>
    </row>
    <row r="17" customFormat="false" ht="12.75" hidden="false" customHeight="false" outlineLevel="0" collapsed="false">
      <c r="D17" s="1" t="s">
        <v>123</v>
      </c>
      <c r="E17" s="1" t="n">
        <v>0</v>
      </c>
    </row>
    <row r="18" customFormat="false" ht="12.75" hidden="false" customHeight="false" outlineLevel="0" collapsed="false">
      <c r="D18" s="1" t="s">
        <v>124</v>
      </c>
      <c r="E18" s="1" t="n">
        <v>0</v>
      </c>
      <c r="I18" s="1" t="n">
        <v>1</v>
      </c>
      <c r="P18" s="1" t="n">
        <v>3</v>
      </c>
      <c r="Q18" s="1" t="n">
        <v>1</v>
      </c>
      <c r="S18" s="1" t="n">
        <v>1</v>
      </c>
      <c r="T18" s="1" t="n">
        <v>1</v>
      </c>
      <c r="Y18" s="1" t="n">
        <v>1</v>
      </c>
      <c r="AB18" s="1" t="n">
        <v>1</v>
      </c>
      <c r="AH18" s="1" t="n">
        <v>1</v>
      </c>
      <c r="AQ18" s="1" t="n">
        <v>1</v>
      </c>
      <c r="AZ18" s="1" t="n">
        <v>1</v>
      </c>
    </row>
    <row r="19" customFormat="false" ht="12.75" hidden="false" customHeight="false" outlineLevel="0" collapsed="false">
      <c r="D19" s="1" t="s">
        <v>125</v>
      </c>
      <c r="E19" s="1" t="n">
        <v>1</v>
      </c>
    </row>
    <row r="20" customFormat="false" ht="12.75" hidden="false" customHeight="false" outlineLevel="0" collapsed="false">
      <c r="D20" s="1" t="s">
        <v>126</v>
      </c>
      <c r="E20" s="1" t="n">
        <v>3</v>
      </c>
      <c r="I20" s="1" t="n">
        <v>1</v>
      </c>
      <c r="P20" s="1" t="n">
        <v>1</v>
      </c>
      <c r="Q20" s="1" t="n">
        <v>1</v>
      </c>
      <c r="S20" s="1" t="n">
        <v>3</v>
      </c>
      <c r="X20" s="1" t="n">
        <v>5</v>
      </c>
      <c r="Y20" s="1" t="n">
        <v>1</v>
      </c>
      <c r="Z20" s="1" t="n">
        <v>1</v>
      </c>
      <c r="AA20" s="1" t="n">
        <v>2</v>
      </c>
      <c r="AB20" s="1" t="n">
        <v>5</v>
      </c>
      <c r="AR20" s="1" t="n">
        <v>1</v>
      </c>
      <c r="AZ20" s="1" t="n">
        <v>1</v>
      </c>
      <c r="BB20" s="1" t="n">
        <v>1</v>
      </c>
      <c r="BD20" s="1" t="n">
        <v>2</v>
      </c>
      <c r="BF20" s="1" t="n">
        <v>2</v>
      </c>
    </row>
    <row r="21" customFormat="false" ht="12.75" hidden="false" customHeight="false" outlineLevel="0" collapsed="false">
      <c r="C21" s="1" t="s">
        <v>127</v>
      </c>
      <c r="D21" s="1" t="s">
        <v>128</v>
      </c>
      <c r="E21" s="1" t="n">
        <v>4</v>
      </c>
    </row>
    <row r="22" customFormat="false" ht="12.75" hidden="false" customHeight="false" outlineLevel="0" collapsed="false">
      <c r="C22" s="1" t="s">
        <v>129</v>
      </c>
      <c r="D22" s="1" t="s">
        <v>130</v>
      </c>
      <c r="E22" s="1" t="n">
        <v>1</v>
      </c>
      <c r="H22" s="1" t="n">
        <v>21</v>
      </c>
      <c r="I22" s="1" t="n">
        <v>4</v>
      </c>
      <c r="J22" s="1" t="n">
        <v>11</v>
      </c>
      <c r="K22" s="1" t="n">
        <v>2</v>
      </c>
      <c r="P22" s="1" t="n">
        <v>76</v>
      </c>
      <c r="Q22" s="1" t="n">
        <v>27</v>
      </c>
      <c r="S22" s="1" t="n">
        <v>52</v>
      </c>
      <c r="T22" s="1" t="n">
        <v>2</v>
      </c>
      <c r="Y22" s="1" t="n">
        <v>25</v>
      </c>
      <c r="Z22" s="1" t="n">
        <v>166</v>
      </c>
      <c r="AA22" s="1" t="n">
        <v>48</v>
      </c>
      <c r="AB22" s="1" t="n">
        <v>1</v>
      </c>
      <c r="AF22" s="1" t="n">
        <v>9</v>
      </c>
      <c r="AH22" s="1" t="n">
        <v>7</v>
      </c>
      <c r="AI22" s="1" t="n">
        <v>3</v>
      </c>
      <c r="AJ22" s="1" t="n">
        <v>5</v>
      </c>
      <c r="AP22" s="1" t="n">
        <v>35</v>
      </c>
      <c r="AQ22" s="1" t="n">
        <v>12</v>
      </c>
      <c r="AR22" s="1" t="n">
        <v>4</v>
      </c>
      <c r="AS22" s="1" t="n">
        <v>1</v>
      </c>
      <c r="AZ22" s="1" t="n">
        <v>1</v>
      </c>
      <c r="BA22" s="1" t="n">
        <v>20</v>
      </c>
      <c r="BC22" s="1" t="n">
        <v>24</v>
      </c>
      <c r="BD22" s="1" t="n">
        <v>7</v>
      </c>
      <c r="BE22" s="1" t="n">
        <v>1</v>
      </c>
      <c r="BG22" s="1" t="n">
        <v>3</v>
      </c>
      <c r="BH22" s="1" t="n">
        <v>5</v>
      </c>
    </row>
    <row r="23" customFormat="false" ht="12.75" hidden="false" customHeight="false" outlineLevel="0" collapsed="false">
      <c r="C23" s="1" t="s">
        <v>131</v>
      </c>
      <c r="D23" s="1" t="s">
        <v>132</v>
      </c>
      <c r="E23" s="1" t="n">
        <v>4</v>
      </c>
      <c r="H23" s="1" t="n">
        <v>10</v>
      </c>
      <c r="J23" s="1" t="n">
        <v>7</v>
      </c>
      <c r="P23" s="1" t="n">
        <v>33</v>
      </c>
      <c r="Q23" s="1" t="n">
        <v>38</v>
      </c>
      <c r="R23" s="1" t="n">
        <v>1</v>
      </c>
      <c r="S23" s="1" t="n">
        <v>61</v>
      </c>
      <c r="T23" s="1" t="n">
        <v>5</v>
      </c>
      <c r="Y23" s="1" t="n">
        <v>89</v>
      </c>
      <c r="Z23" s="1" t="n">
        <v>127</v>
      </c>
      <c r="AA23" s="1" t="n">
        <v>132</v>
      </c>
      <c r="AB23" s="1" t="n">
        <v>4</v>
      </c>
      <c r="AH23" s="1" t="n">
        <v>9</v>
      </c>
      <c r="AI23" s="1" t="n">
        <v>2</v>
      </c>
      <c r="AJ23" s="1" t="n">
        <v>6</v>
      </c>
      <c r="AP23" s="1" t="n">
        <v>15</v>
      </c>
      <c r="AQ23" s="1" t="n">
        <v>8</v>
      </c>
      <c r="AR23" s="1" t="n">
        <v>4</v>
      </c>
      <c r="AS23" s="1" t="n">
        <v>2</v>
      </c>
      <c r="AZ23" s="1" t="n">
        <v>30</v>
      </c>
      <c r="BA23" s="1" t="n">
        <v>49</v>
      </c>
      <c r="BB23" s="1" t="n">
        <v>78</v>
      </c>
      <c r="BC23" s="1" t="n">
        <v>130</v>
      </c>
      <c r="BD23" s="1" t="n">
        <v>114</v>
      </c>
      <c r="BE23" s="1" t="n">
        <v>3</v>
      </c>
      <c r="BF23" s="1" t="n">
        <v>8</v>
      </c>
      <c r="BG23" s="1" t="n">
        <v>5</v>
      </c>
      <c r="BH23" s="1" t="n">
        <v>16</v>
      </c>
      <c r="BI23" s="1" t="n">
        <v>3</v>
      </c>
    </row>
    <row r="24" customFormat="false" ht="12.75" hidden="false" customHeight="false" outlineLevel="0" collapsed="false">
      <c r="D24" s="1" t="s">
        <v>133</v>
      </c>
      <c r="E24" s="1" t="n">
        <v>2</v>
      </c>
    </row>
    <row r="25" customFormat="false" ht="12.75" hidden="false" customHeight="false" outlineLevel="0" collapsed="false">
      <c r="D25" s="1" t="s">
        <v>134</v>
      </c>
      <c r="E25" s="1" t="n">
        <v>0</v>
      </c>
    </row>
    <row r="26" customFormat="false" ht="12.75" hidden="false" customHeight="false" outlineLevel="0" collapsed="false">
      <c r="D26" s="1" t="s">
        <v>135</v>
      </c>
      <c r="E26" s="1" t="n">
        <v>0</v>
      </c>
    </row>
    <row r="27" customFormat="false" ht="12.75" hidden="false" customHeight="false" outlineLevel="0" collapsed="false">
      <c r="C27" s="1" t="s">
        <v>136</v>
      </c>
      <c r="D27" s="1" t="s">
        <v>137</v>
      </c>
      <c r="E27" s="1" t="n">
        <v>2</v>
      </c>
    </row>
    <row r="28" customFormat="false" ht="12.75" hidden="false" customHeight="false" outlineLevel="0" collapsed="false">
      <c r="C28" s="1" t="s">
        <v>138</v>
      </c>
      <c r="D28" s="1" t="s">
        <v>139</v>
      </c>
      <c r="E28" s="1" t="n">
        <v>0</v>
      </c>
      <c r="Y28" s="1" t="n">
        <v>11</v>
      </c>
      <c r="Z28" s="1" t="n">
        <v>2</v>
      </c>
      <c r="AF28" s="1" t="n">
        <v>1</v>
      </c>
      <c r="AG28" s="1" t="n">
        <v>1</v>
      </c>
      <c r="AJ28" s="1" t="n">
        <v>1</v>
      </c>
      <c r="AS28" s="1" t="n">
        <v>1</v>
      </c>
      <c r="AZ28" s="1" t="n">
        <v>1</v>
      </c>
      <c r="BD28" s="1" t="n">
        <v>1</v>
      </c>
      <c r="BE28" s="1" t="n">
        <v>8</v>
      </c>
      <c r="BF28" s="1" t="n">
        <v>15</v>
      </c>
      <c r="BG28" s="1" t="n">
        <v>4</v>
      </c>
      <c r="BH28" s="1" t="n">
        <v>5</v>
      </c>
    </row>
    <row r="29" customFormat="false" ht="12.75" hidden="false" customHeight="false" outlineLevel="0" collapsed="false">
      <c r="D29" s="1" t="s">
        <v>140</v>
      </c>
      <c r="E29" s="1" t="n">
        <v>1</v>
      </c>
      <c r="H29" s="1" t="n">
        <v>33</v>
      </c>
      <c r="I29" s="1" t="n">
        <v>58</v>
      </c>
      <c r="J29" s="1" t="n">
        <v>15</v>
      </c>
      <c r="K29" s="1" t="n">
        <v>20</v>
      </c>
      <c r="L29" s="1" t="n">
        <v>46</v>
      </c>
      <c r="P29" s="1" t="n">
        <v>70</v>
      </c>
      <c r="Q29" s="1" t="n">
        <v>68</v>
      </c>
      <c r="R29" s="1" t="n">
        <v>44</v>
      </c>
      <c r="S29" s="1" t="n">
        <v>3</v>
      </c>
      <c r="T29" s="1" t="n">
        <v>41</v>
      </c>
      <c r="X29" s="1" t="n">
        <v>109</v>
      </c>
      <c r="Y29" s="1" t="n">
        <v>119</v>
      </c>
      <c r="Z29" s="1" t="n">
        <v>64</v>
      </c>
      <c r="AA29" s="1" t="n">
        <v>60</v>
      </c>
      <c r="AB29" s="1" t="n">
        <v>8</v>
      </c>
      <c r="AF29" s="1" t="n">
        <v>7</v>
      </c>
      <c r="AG29" s="1" t="n">
        <v>9</v>
      </c>
      <c r="AH29" s="1" t="n">
        <v>6</v>
      </c>
      <c r="AI29" s="1" t="n">
        <v>7</v>
      </c>
      <c r="AJ29" s="1" t="n">
        <v>8</v>
      </c>
      <c r="AP29" s="1" t="n">
        <v>12</v>
      </c>
      <c r="AQ29" s="1" t="n">
        <v>6</v>
      </c>
      <c r="AR29" s="1" t="n">
        <v>8</v>
      </c>
      <c r="AS29" s="1" t="n">
        <v>7</v>
      </c>
      <c r="AT29" s="1" t="n">
        <v>1</v>
      </c>
      <c r="AZ29" s="1" t="n">
        <v>14</v>
      </c>
      <c r="BA29" s="1" t="n">
        <v>26</v>
      </c>
      <c r="BB29" s="1" t="n">
        <v>21</v>
      </c>
      <c r="BC29" s="1" t="n">
        <v>13</v>
      </c>
      <c r="BD29" s="1" t="n">
        <v>6</v>
      </c>
      <c r="BE29" s="1" t="n">
        <v>4</v>
      </c>
      <c r="BF29" s="1" t="n">
        <v>13</v>
      </c>
      <c r="BG29" s="1" t="n">
        <v>20</v>
      </c>
      <c r="BH29" s="1" t="n">
        <v>9</v>
      </c>
    </row>
    <row r="30" customFormat="false" ht="12.75" hidden="false" customHeight="false" outlineLevel="0" collapsed="false">
      <c r="C30" s="1" t="s">
        <v>141</v>
      </c>
      <c r="D30" s="1" t="s">
        <v>142</v>
      </c>
      <c r="E30" s="1" t="n">
        <v>1</v>
      </c>
      <c r="H30" s="1" t="n">
        <v>1</v>
      </c>
      <c r="R30" s="1" t="n">
        <v>1</v>
      </c>
      <c r="AA30" s="1" t="n">
        <v>2</v>
      </c>
      <c r="AQ30" s="1" t="n">
        <v>1</v>
      </c>
      <c r="BA30" s="1" t="n">
        <v>1</v>
      </c>
      <c r="BB30" s="1" t="n">
        <v>2</v>
      </c>
      <c r="BC30" s="1" t="n">
        <v>9</v>
      </c>
    </row>
    <row r="31" customFormat="false" ht="12.75" hidden="false" customHeight="false" outlineLevel="0" collapsed="false">
      <c r="D31" s="1" t="s">
        <v>143</v>
      </c>
      <c r="E31" s="1" t="n">
        <v>1</v>
      </c>
      <c r="H31" s="1" t="n">
        <v>1</v>
      </c>
      <c r="I31" s="1" t="n">
        <v>3</v>
      </c>
      <c r="K31" s="1" t="n">
        <v>1</v>
      </c>
      <c r="P31" s="1" t="n">
        <v>8</v>
      </c>
      <c r="Q31" s="1" t="n">
        <v>2</v>
      </c>
      <c r="S31" s="1" t="n">
        <v>2</v>
      </c>
      <c r="X31" s="1" t="n">
        <v>1</v>
      </c>
      <c r="Y31" s="1" t="n">
        <v>1</v>
      </c>
      <c r="Z31" s="1" t="n">
        <v>22</v>
      </c>
      <c r="AA31" s="1" t="n">
        <v>23</v>
      </c>
      <c r="AH31" s="1" t="n">
        <v>4</v>
      </c>
      <c r="AJ31" s="1" t="n">
        <v>2</v>
      </c>
      <c r="AP31" s="1" t="n">
        <v>3</v>
      </c>
      <c r="BA31" s="1" t="n">
        <v>10</v>
      </c>
      <c r="BB31" s="1" t="n">
        <v>4</v>
      </c>
      <c r="BC31" s="1" t="n">
        <v>14</v>
      </c>
      <c r="BD31" s="1" t="n">
        <v>7</v>
      </c>
      <c r="BE31" s="1" t="n">
        <v>1</v>
      </c>
      <c r="BG31" s="1" t="n">
        <v>2</v>
      </c>
      <c r="BH31" s="1" t="n">
        <v>2</v>
      </c>
    </row>
    <row r="32" customFormat="false" ht="12.75" hidden="false" customHeight="false" outlineLevel="0" collapsed="false">
      <c r="C32" s="1" t="s">
        <v>144</v>
      </c>
      <c r="D32" s="1" t="s">
        <v>145</v>
      </c>
      <c r="E32" s="1" t="n">
        <v>2</v>
      </c>
      <c r="P32" s="1" t="n">
        <v>3</v>
      </c>
      <c r="S32" s="1" t="n">
        <v>1</v>
      </c>
      <c r="T32" s="1" t="n">
        <v>1</v>
      </c>
      <c r="AA32" s="1" t="n">
        <v>1</v>
      </c>
      <c r="AH32" s="1" t="n">
        <v>1</v>
      </c>
      <c r="AZ32" s="1" t="n">
        <v>1</v>
      </c>
      <c r="BA32" s="1" t="n">
        <v>1</v>
      </c>
      <c r="BB32" s="1" t="n">
        <v>2</v>
      </c>
    </row>
    <row r="33" customFormat="false" ht="12.75" hidden="false" customHeight="false" outlineLevel="0" collapsed="false">
      <c r="D33" s="1" t="s">
        <v>146</v>
      </c>
      <c r="E33" s="1" t="n">
        <v>2</v>
      </c>
      <c r="BD33" s="1" t="n">
        <v>1</v>
      </c>
    </row>
    <row r="34" customFormat="false" ht="12.75" hidden="false" customHeight="false" outlineLevel="0" collapsed="false">
      <c r="C34" s="1" t="s">
        <v>147</v>
      </c>
      <c r="D34" s="1" t="s">
        <v>148</v>
      </c>
      <c r="E34" s="1" t="n">
        <v>2</v>
      </c>
      <c r="I34" s="1" t="n">
        <v>1</v>
      </c>
      <c r="J34" s="1" t="n">
        <v>2</v>
      </c>
      <c r="T34" s="1" t="n">
        <v>1</v>
      </c>
      <c r="Y34" s="1" t="n">
        <v>4</v>
      </c>
      <c r="Z34" s="1" t="n">
        <v>7</v>
      </c>
      <c r="AA34" s="1" t="n">
        <v>1</v>
      </c>
      <c r="BA34" s="1" t="n">
        <v>3</v>
      </c>
      <c r="BB34" s="1" t="n">
        <v>7</v>
      </c>
      <c r="BC34" s="1" t="n">
        <v>3</v>
      </c>
      <c r="BD34" s="1" t="n">
        <v>5</v>
      </c>
      <c r="BE34" s="1" t="n">
        <v>1</v>
      </c>
    </row>
    <row r="35" customFormat="false" ht="12.75" hidden="false" customHeight="false" outlineLevel="0" collapsed="false">
      <c r="C35" s="1" t="s">
        <v>149</v>
      </c>
      <c r="D35" s="1" t="s">
        <v>150</v>
      </c>
      <c r="E35" s="1" t="n">
        <v>2</v>
      </c>
      <c r="H35" s="1" t="n">
        <v>1</v>
      </c>
      <c r="P35" s="1" t="n">
        <v>4</v>
      </c>
      <c r="Q35" s="1" t="n">
        <v>4</v>
      </c>
      <c r="R35" s="1" t="n">
        <v>1</v>
      </c>
      <c r="S35" s="1" t="n">
        <v>2</v>
      </c>
      <c r="T35" s="1" t="n">
        <v>1</v>
      </c>
    </row>
    <row r="36" customFormat="false" ht="12.75" hidden="false" customHeight="false" outlineLevel="0" collapsed="false">
      <c r="D36" s="1" t="s">
        <v>151</v>
      </c>
      <c r="E36" s="1" t="n">
        <v>2</v>
      </c>
      <c r="Y36" s="1" t="n">
        <v>1</v>
      </c>
      <c r="AH36" s="1" t="n">
        <v>1</v>
      </c>
      <c r="BA36" s="1" t="n">
        <v>1</v>
      </c>
      <c r="BD36" s="1" t="n">
        <v>1</v>
      </c>
    </row>
    <row r="37" customFormat="false" ht="12.75" hidden="false" customHeight="false" outlineLevel="0" collapsed="false">
      <c r="D37" s="1" t="s">
        <v>152</v>
      </c>
      <c r="E37" s="1" t="n">
        <v>2</v>
      </c>
    </row>
    <row r="38" customFormat="false" ht="12.75" hidden="false" customHeight="false" outlineLevel="0" collapsed="false">
      <c r="D38" s="1" t="s">
        <v>153</v>
      </c>
      <c r="E38" s="1" t="n">
        <v>2</v>
      </c>
      <c r="H38" s="1" t="n">
        <v>1</v>
      </c>
      <c r="I38" s="1" t="n">
        <v>1</v>
      </c>
      <c r="J38" s="1" t="n">
        <v>1</v>
      </c>
      <c r="P38" s="1" t="n">
        <v>7</v>
      </c>
      <c r="Q38" s="1" t="n">
        <v>2</v>
      </c>
      <c r="Y38" s="1" t="n">
        <v>3</v>
      </c>
      <c r="Z38" s="1" t="n">
        <v>1</v>
      </c>
      <c r="AA38" s="1" t="n">
        <v>4</v>
      </c>
      <c r="AF38" s="1" t="n">
        <v>1</v>
      </c>
      <c r="AH38" s="1" t="n">
        <v>1</v>
      </c>
      <c r="AJ38" s="1" t="n">
        <v>1</v>
      </c>
      <c r="AP38" s="1" t="n">
        <v>2</v>
      </c>
      <c r="AQ38" s="1" t="n">
        <v>1</v>
      </c>
      <c r="AR38" s="1" t="n">
        <v>1</v>
      </c>
    </row>
    <row r="39" customFormat="false" ht="12.75" hidden="false" customHeight="false" outlineLevel="0" collapsed="false">
      <c r="D39" s="1" t="s">
        <v>154</v>
      </c>
      <c r="E39" s="1" t="n">
        <v>2</v>
      </c>
    </row>
    <row r="40" customFormat="false" ht="12.75" hidden="false" customHeight="false" outlineLevel="0" collapsed="false">
      <c r="D40" s="1" t="s">
        <v>155</v>
      </c>
      <c r="E40" s="1" t="n">
        <v>2</v>
      </c>
    </row>
    <row r="41" customFormat="false" ht="12.75" hidden="false" customHeight="false" outlineLevel="0" collapsed="false">
      <c r="C41" s="1" t="s">
        <v>156</v>
      </c>
      <c r="D41" s="1" t="s">
        <v>157</v>
      </c>
      <c r="E41" s="1" t="n">
        <v>1</v>
      </c>
    </row>
    <row r="42" customFormat="false" ht="12.75" hidden="false" customHeight="false" outlineLevel="0" collapsed="false">
      <c r="D42" s="1" t="s">
        <v>158</v>
      </c>
      <c r="E42" s="1" t="n">
        <v>1</v>
      </c>
      <c r="BA42" s="1" t="n">
        <v>1</v>
      </c>
    </row>
    <row r="43" customFormat="false" ht="12.75" hidden="false" customHeight="false" outlineLevel="0" collapsed="false">
      <c r="C43" s="1" t="s">
        <v>159</v>
      </c>
      <c r="D43" s="1" t="s">
        <v>160</v>
      </c>
      <c r="E43" s="1" t="n">
        <v>0</v>
      </c>
    </row>
    <row r="44" customFormat="false" ht="12.75" hidden="false" customHeight="false" outlineLevel="0" collapsed="false">
      <c r="B44" s="1" t="s">
        <v>161</v>
      </c>
      <c r="C44" s="1" t="s">
        <v>162</v>
      </c>
      <c r="D44" s="1" t="s">
        <v>163</v>
      </c>
      <c r="E44" s="1" t="n">
        <v>0</v>
      </c>
      <c r="H44" s="1" t="n">
        <v>1</v>
      </c>
      <c r="I44" s="1" t="n">
        <v>1</v>
      </c>
      <c r="J44" s="1" t="n">
        <v>1</v>
      </c>
      <c r="Q44" s="1" t="n">
        <v>2</v>
      </c>
      <c r="S44" s="1" t="n">
        <v>3</v>
      </c>
      <c r="T44" s="1" t="n">
        <v>1</v>
      </c>
      <c r="AA44" s="1" t="n">
        <v>2</v>
      </c>
      <c r="AG44" s="1" t="n">
        <v>1</v>
      </c>
      <c r="AH44" s="1" t="n">
        <v>1</v>
      </c>
      <c r="AJ44" s="1" t="n">
        <v>1</v>
      </c>
      <c r="AP44" s="1" t="n">
        <v>1</v>
      </c>
      <c r="AR44" s="1" t="n">
        <v>1</v>
      </c>
      <c r="BB44" s="1" t="n">
        <v>1</v>
      </c>
      <c r="BC44" s="1" t="n">
        <v>2</v>
      </c>
    </row>
    <row r="45" customFormat="false" ht="12.75" hidden="false" customHeight="false" outlineLevel="0" collapsed="false">
      <c r="D45" s="1" t="s">
        <v>164</v>
      </c>
      <c r="E45" s="1" t="n">
        <v>0</v>
      </c>
      <c r="J45" s="1" t="n">
        <v>1</v>
      </c>
      <c r="AH45" s="1" t="n">
        <v>1</v>
      </c>
      <c r="AI45" s="1" t="n">
        <v>1</v>
      </c>
      <c r="AJ45" s="1" t="n">
        <v>1</v>
      </c>
    </row>
    <row r="46" customFormat="false" ht="12.75" hidden="false" customHeight="false" outlineLevel="0" collapsed="false">
      <c r="D46" s="1" t="s">
        <v>165</v>
      </c>
      <c r="E46" s="1" t="n">
        <v>0</v>
      </c>
      <c r="Q46" s="1" t="n">
        <v>1</v>
      </c>
      <c r="AA46" s="1" t="n">
        <v>1</v>
      </c>
    </row>
    <row r="47" customFormat="false" ht="12.75" hidden="false" customHeight="false" outlineLevel="0" collapsed="false">
      <c r="D47" s="1" t="s">
        <v>166</v>
      </c>
      <c r="E47" s="1" t="n">
        <v>0</v>
      </c>
      <c r="BE47" s="1" t="n">
        <v>1</v>
      </c>
    </row>
    <row r="48" customFormat="false" ht="12.75" hidden="false" customHeight="false" outlineLevel="0" collapsed="false">
      <c r="D48" s="1" t="s">
        <v>167</v>
      </c>
      <c r="E48" s="1" t="n">
        <v>0</v>
      </c>
    </row>
    <row r="49" customFormat="false" ht="12.75" hidden="false" customHeight="false" outlineLevel="0" collapsed="false">
      <c r="C49" s="1" t="s">
        <v>168</v>
      </c>
      <c r="D49" s="1" t="s">
        <v>169</v>
      </c>
      <c r="E49" s="1" t="n">
        <v>4</v>
      </c>
      <c r="Q49" s="1" t="n">
        <v>2</v>
      </c>
    </row>
    <row r="50" customFormat="false" ht="12.75" hidden="false" customHeight="false" outlineLevel="0" collapsed="false">
      <c r="D50" s="1" t="s">
        <v>170</v>
      </c>
      <c r="E50" s="1" t="n">
        <v>4</v>
      </c>
      <c r="P50" s="1" t="n">
        <v>1</v>
      </c>
      <c r="AH50" s="1" t="n">
        <v>2</v>
      </c>
      <c r="AI50" s="1" t="n">
        <v>1</v>
      </c>
      <c r="AQ50" s="1" t="n">
        <v>2</v>
      </c>
      <c r="BC50" s="1" t="n">
        <v>1</v>
      </c>
      <c r="BD50" s="1" t="n">
        <v>1</v>
      </c>
    </row>
    <row r="51" customFormat="false" ht="12.75" hidden="false" customHeight="false" outlineLevel="0" collapsed="false">
      <c r="C51" s="1" t="s">
        <v>171</v>
      </c>
      <c r="D51" s="1" t="s">
        <v>172</v>
      </c>
      <c r="E51" s="1" t="n">
        <v>4</v>
      </c>
    </row>
    <row r="52" customFormat="false" ht="12.75" hidden="false" customHeight="false" outlineLevel="0" collapsed="false">
      <c r="D52" s="1" t="s">
        <v>531</v>
      </c>
      <c r="E52" s="1" t="n">
        <v>2</v>
      </c>
      <c r="J52" s="1" t="n">
        <v>1</v>
      </c>
    </row>
    <row r="53" customFormat="false" ht="12.75" hidden="false" customHeight="false" outlineLevel="0" collapsed="false">
      <c r="C53" s="1" t="s">
        <v>174</v>
      </c>
      <c r="D53" s="1" t="s">
        <v>175</v>
      </c>
      <c r="E53" s="1" t="n">
        <v>2</v>
      </c>
      <c r="AG53" s="1" t="n">
        <v>1</v>
      </c>
    </row>
    <row r="54" customFormat="false" ht="12.75" hidden="false" customHeight="false" outlineLevel="0" collapsed="false">
      <c r="D54" s="1" t="s">
        <v>176</v>
      </c>
      <c r="E54" s="1" t="n">
        <v>1</v>
      </c>
    </row>
    <row r="55" customFormat="false" ht="12.75" hidden="false" customHeight="false" outlineLevel="0" collapsed="false">
      <c r="C55" s="1" t="s">
        <v>177</v>
      </c>
      <c r="D55" s="1" t="s">
        <v>178</v>
      </c>
      <c r="E55" s="1" t="n">
        <v>2</v>
      </c>
    </row>
    <row r="56" customFormat="false" ht="12.75" hidden="false" customHeight="false" outlineLevel="0" collapsed="false">
      <c r="D56" s="1" t="s">
        <v>179</v>
      </c>
      <c r="E56" s="1" t="n">
        <v>2</v>
      </c>
    </row>
    <row r="57" customFormat="false" ht="12.75" hidden="false" customHeight="false" outlineLevel="0" collapsed="false">
      <c r="C57" s="1" t="s">
        <v>180</v>
      </c>
      <c r="D57" s="1" t="s">
        <v>181</v>
      </c>
      <c r="E57" s="1" t="n">
        <v>6</v>
      </c>
      <c r="I57" s="1" t="n">
        <v>1</v>
      </c>
      <c r="J57" s="1" t="n">
        <v>1</v>
      </c>
      <c r="AF57" s="1" t="n">
        <v>4</v>
      </c>
      <c r="AG57" s="1" t="n">
        <v>2</v>
      </c>
      <c r="AJ57" s="1" t="n">
        <v>1</v>
      </c>
      <c r="AP57" s="1" t="n">
        <v>2</v>
      </c>
      <c r="AR57" s="1" t="n">
        <v>2</v>
      </c>
      <c r="AS57" s="1" t="n">
        <v>3</v>
      </c>
      <c r="AT57" s="1" t="n">
        <v>3</v>
      </c>
      <c r="BF57" s="1" t="n">
        <v>2</v>
      </c>
      <c r="BG57" s="1" t="n">
        <v>1</v>
      </c>
      <c r="BI57" s="1" t="n">
        <v>2</v>
      </c>
    </row>
    <row r="58" customFormat="false" ht="12.75" hidden="false" customHeight="false" outlineLevel="0" collapsed="false">
      <c r="C58" s="1" t="s">
        <v>182</v>
      </c>
      <c r="D58" s="1" t="s">
        <v>183</v>
      </c>
      <c r="E58" s="1" t="n">
        <v>0</v>
      </c>
      <c r="BE58" s="1" t="n">
        <v>1</v>
      </c>
    </row>
    <row r="59" customFormat="false" ht="12.75" hidden="false" customHeight="false" outlineLevel="0" collapsed="false">
      <c r="C59" s="1" t="s">
        <v>184</v>
      </c>
      <c r="D59" s="1" t="s">
        <v>185</v>
      </c>
      <c r="E59" s="1" t="n">
        <v>1</v>
      </c>
      <c r="R59" s="1" t="n">
        <v>1</v>
      </c>
      <c r="S59" s="1" t="n">
        <v>1</v>
      </c>
      <c r="T59" s="1" t="n">
        <v>2</v>
      </c>
      <c r="X59" s="1" t="n">
        <v>1</v>
      </c>
      <c r="Y59" s="1" t="n">
        <v>1</v>
      </c>
      <c r="AF59" s="1" t="n">
        <v>1</v>
      </c>
      <c r="AG59" s="1" t="n">
        <v>4</v>
      </c>
      <c r="AH59" s="1" t="n">
        <v>1</v>
      </c>
      <c r="AI59" s="1" t="n">
        <v>3</v>
      </c>
      <c r="AJ59" s="1" t="n">
        <v>1</v>
      </c>
      <c r="AP59" s="1" t="n">
        <v>2</v>
      </c>
      <c r="AS59" s="1" t="n">
        <v>2</v>
      </c>
    </row>
    <row r="60" customFormat="false" ht="12.75" hidden="false" customHeight="false" outlineLevel="0" collapsed="false">
      <c r="D60" s="1" t="s">
        <v>186</v>
      </c>
      <c r="E60" s="1" t="n">
        <v>1</v>
      </c>
      <c r="H60" s="1" t="n">
        <v>7</v>
      </c>
      <c r="I60" s="1" t="n">
        <v>7</v>
      </c>
      <c r="J60" s="1" t="n">
        <v>2</v>
      </c>
      <c r="K60" s="1" t="n">
        <v>1</v>
      </c>
      <c r="P60" s="1" t="n">
        <v>5</v>
      </c>
      <c r="Q60" s="1" t="n">
        <v>3</v>
      </c>
      <c r="R60" s="1" t="n">
        <v>2</v>
      </c>
      <c r="S60" s="1" t="n">
        <v>3</v>
      </c>
      <c r="T60" s="1" t="n">
        <v>7</v>
      </c>
      <c r="X60" s="1" t="n">
        <v>7</v>
      </c>
      <c r="Y60" s="1" t="n">
        <v>7</v>
      </c>
      <c r="Z60" s="1" t="n">
        <v>17</v>
      </c>
      <c r="AA60" s="1" t="n">
        <v>19</v>
      </c>
      <c r="AB60" s="1" t="n">
        <v>6</v>
      </c>
      <c r="AF60" s="1" t="n">
        <v>4</v>
      </c>
      <c r="AG60" s="1" t="n">
        <v>4</v>
      </c>
      <c r="AH60" s="1" t="n">
        <v>8</v>
      </c>
      <c r="AI60" s="1" t="n">
        <v>9</v>
      </c>
      <c r="AJ60" s="1" t="n">
        <v>2</v>
      </c>
      <c r="AP60" s="1" t="n">
        <v>2</v>
      </c>
      <c r="AQ60" s="1" t="n">
        <v>4</v>
      </c>
      <c r="AS60" s="1" t="n">
        <v>4</v>
      </c>
      <c r="AT60" s="1" t="n">
        <v>1</v>
      </c>
      <c r="AZ60" s="1" t="n">
        <v>2</v>
      </c>
      <c r="BA60" s="1" t="n">
        <v>7</v>
      </c>
      <c r="BB60" s="1" t="n">
        <v>11</v>
      </c>
      <c r="BC60" s="1" t="n">
        <v>10</v>
      </c>
      <c r="BD60" s="1" t="n">
        <v>11</v>
      </c>
      <c r="BE60" s="1" t="n">
        <v>1</v>
      </c>
      <c r="BF60" s="1" t="n">
        <v>16</v>
      </c>
      <c r="BG60" s="1" t="n">
        <v>1</v>
      </c>
      <c r="BH60" s="1" t="n">
        <v>9</v>
      </c>
      <c r="BI60" s="1" t="n">
        <v>1</v>
      </c>
    </row>
    <row r="61" customFormat="false" ht="12.75" hidden="false" customHeight="false" outlineLevel="0" collapsed="false">
      <c r="D61" s="1" t="s">
        <v>187</v>
      </c>
      <c r="E61" s="1" t="n">
        <v>1</v>
      </c>
    </row>
    <row r="62" customFormat="false" ht="12.75" hidden="false" customHeight="false" outlineLevel="0" collapsed="false">
      <c r="C62" s="1" t="s">
        <v>188</v>
      </c>
      <c r="D62" s="1" t="s">
        <v>189</v>
      </c>
      <c r="E62" s="1" t="n">
        <v>1</v>
      </c>
      <c r="I62" s="1" t="n">
        <v>2</v>
      </c>
      <c r="J62" s="1" t="n">
        <v>7</v>
      </c>
      <c r="L62" s="1" t="n">
        <v>2</v>
      </c>
      <c r="P62" s="1" t="n">
        <v>6</v>
      </c>
      <c r="Q62" s="1" t="n">
        <v>2</v>
      </c>
      <c r="S62" s="1" t="n">
        <v>6</v>
      </c>
      <c r="T62" s="1" t="n">
        <v>2</v>
      </c>
      <c r="X62" s="1" t="n">
        <v>3</v>
      </c>
      <c r="Y62" s="1" t="n">
        <v>7</v>
      </c>
      <c r="Z62" s="1" t="n">
        <v>2</v>
      </c>
      <c r="AA62" s="1" t="n">
        <v>1</v>
      </c>
      <c r="AB62" s="1" t="n">
        <v>1</v>
      </c>
      <c r="AH62" s="1" t="n">
        <v>1</v>
      </c>
      <c r="AJ62" s="1" t="n">
        <v>1</v>
      </c>
      <c r="AP62" s="1" t="n">
        <v>1</v>
      </c>
      <c r="AR62" s="1" t="n">
        <v>5</v>
      </c>
      <c r="AS62" s="1" t="n">
        <v>2</v>
      </c>
      <c r="AZ62" s="1" t="n">
        <v>3</v>
      </c>
      <c r="BA62" s="1" t="n">
        <v>1</v>
      </c>
      <c r="BB62" s="1" t="n">
        <v>1</v>
      </c>
      <c r="BC62" s="1" t="n">
        <v>1</v>
      </c>
      <c r="BD62" s="1" t="n">
        <v>2</v>
      </c>
    </row>
    <row r="63" customFormat="false" ht="12.75" hidden="false" customHeight="false" outlineLevel="0" collapsed="false">
      <c r="D63" s="1" t="s">
        <v>190</v>
      </c>
      <c r="E63" s="1" t="n">
        <v>0</v>
      </c>
    </row>
    <row r="64" customFormat="false" ht="12.75" hidden="false" customHeight="false" outlineLevel="0" collapsed="false">
      <c r="C64" s="1" t="s">
        <v>191</v>
      </c>
      <c r="D64" s="1" t="s">
        <v>192</v>
      </c>
      <c r="E64" s="1" t="n">
        <v>3</v>
      </c>
      <c r="X64" s="1" t="n">
        <v>4</v>
      </c>
      <c r="Z64" s="1" t="n">
        <v>1</v>
      </c>
      <c r="AA64" s="1" t="n">
        <v>2</v>
      </c>
      <c r="BF64" s="1" t="n">
        <v>3</v>
      </c>
      <c r="BH64" s="1" t="n">
        <v>1</v>
      </c>
    </row>
    <row r="65" customFormat="false" ht="12.75" hidden="false" customHeight="false" outlineLevel="0" collapsed="false">
      <c r="C65" s="37" t="s">
        <v>193</v>
      </c>
      <c r="D65" s="1" t="s">
        <v>194</v>
      </c>
      <c r="E65" s="1" t="n">
        <v>0</v>
      </c>
      <c r="H65" s="1" t="n">
        <v>8</v>
      </c>
      <c r="I65" s="1" t="n">
        <v>2</v>
      </c>
      <c r="J65" s="1" t="n">
        <v>4</v>
      </c>
      <c r="K65" s="1" t="n">
        <v>1</v>
      </c>
      <c r="L65" s="1" t="n">
        <v>1</v>
      </c>
      <c r="P65" s="1" t="n">
        <v>4</v>
      </c>
      <c r="Q65" s="1" t="n">
        <v>3</v>
      </c>
      <c r="S65" s="1" t="n">
        <v>45</v>
      </c>
      <c r="T65" s="1" t="n">
        <v>7</v>
      </c>
      <c r="AA65" s="1" t="n">
        <v>2</v>
      </c>
      <c r="AF65" s="1" t="n">
        <v>1</v>
      </c>
      <c r="AH65" s="1" t="n">
        <v>1</v>
      </c>
      <c r="AI65" s="1" t="n">
        <v>2</v>
      </c>
      <c r="AJ65" s="1" t="n">
        <v>4</v>
      </c>
      <c r="AP65" s="1" t="n">
        <v>2</v>
      </c>
      <c r="AQ65" s="1" t="n">
        <v>2</v>
      </c>
      <c r="AR65" s="1" t="n">
        <v>3</v>
      </c>
      <c r="BC65" s="1" t="n">
        <v>1</v>
      </c>
    </row>
    <row r="66" customFormat="false" ht="12.75" hidden="false" customHeight="false" outlineLevel="0" collapsed="false">
      <c r="B66" s="1" t="s">
        <v>195</v>
      </c>
      <c r="C66" s="37" t="s">
        <v>196</v>
      </c>
      <c r="D66" s="1" t="s">
        <v>197</v>
      </c>
      <c r="E66" s="1" t="n">
        <v>4</v>
      </c>
    </row>
    <row r="67" customFormat="false" ht="12.75" hidden="false" customHeight="false" outlineLevel="0" collapsed="false">
      <c r="B67" s="1" t="s">
        <v>198</v>
      </c>
      <c r="C67" s="37" t="s">
        <v>199</v>
      </c>
      <c r="D67" s="1" t="s">
        <v>200</v>
      </c>
      <c r="E67" s="1" t="n">
        <v>4</v>
      </c>
      <c r="H67" s="1" t="n">
        <v>163</v>
      </c>
      <c r="I67" s="1" t="n">
        <v>188</v>
      </c>
      <c r="J67" s="1" t="n">
        <v>145</v>
      </c>
      <c r="K67" s="1" t="n">
        <v>141</v>
      </c>
      <c r="L67" s="1" t="n">
        <v>104</v>
      </c>
      <c r="P67" s="1" t="n">
        <v>217</v>
      </c>
      <c r="Q67" s="1" t="n">
        <v>258</v>
      </c>
      <c r="R67" s="1" t="n">
        <v>81</v>
      </c>
      <c r="S67" s="1" t="n">
        <v>98</v>
      </c>
      <c r="T67" s="1" t="n">
        <v>139</v>
      </c>
      <c r="X67" s="1" t="n">
        <v>28</v>
      </c>
      <c r="Y67" s="1" t="n">
        <v>14</v>
      </c>
      <c r="Z67" s="1" t="n">
        <v>61</v>
      </c>
      <c r="AA67" s="1" t="n">
        <v>14</v>
      </c>
      <c r="AB67" s="1" t="n">
        <v>6</v>
      </c>
      <c r="AF67" s="1" t="n">
        <v>114</v>
      </c>
      <c r="AG67" s="1" t="n">
        <v>66</v>
      </c>
      <c r="AH67" s="1" t="n">
        <v>44</v>
      </c>
      <c r="AI67" s="1" t="n">
        <v>67</v>
      </c>
      <c r="AJ67" s="1" t="n">
        <v>58</v>
      </c>
      <c r="AP67" s="1" t="n">
        <v>42</v>
      </c>
      <c r="AQ67" s="1" t="n">
        <v>153</v>
      </c>
      <c r="AR67" s="1" t="n">
        <v>210</v>
      </c>
      <c r="AS67" s="1" t="n">
        <v>91</v>
      </c>
      <c r="AT67" s="1" t="n">
        <v>31</v>
      </c>
      <c r="AZ67" s="1" t="n">
        <v>12</v>
      </c>
      <c r="BA67" s="1" t="n">
        <v>10</v>
      </c>
      <c r="BB67" s="1" t="n">
        <v>5</v>
      </c>
      <c r="BC67" s="1" t="n">
        <v>5</v>
      </c>
      <c r="BD67" s="1" t="n">
        <v>12</v>
      </c>
      <c r="BF67" s="1" t="n">
        <v>48</v>
      </c>
      <c r="BG67" s="1" t="n">
        <v>9</v>
      </c>
      <c r="BH67" s="1" t="n">
        <v>6</v>
      </c>
      <c r="BI67" s="1" t="n">
        <v>1</v>
      </c>
    </row>
    <row r="68" customFormat="false" ht="12.75" hidden="false" customHeight="false" outlineLevel="0" collapsed="false">
      <c r="C68" s="37"/>
      <c r="D68" s="1" t="s">
        <v>201</v>
      </c>
      <c r="E68" s="1" t="n">
        <v>4</v>
      </c>
      <c r="S68" s="1" t="n">
        <v>2</v>
      </c>
    </row>
    <row r="69" customFormat="false" ht="12.75" hidden="false" customHeight="false" outlineLevel="0" collapsed="false">
      <c r="C69" s="37"/>
      <c r="D69" s="1" t="s">
        <v>202</v>
      </c>
      <c r="E69" s="1" t="n">
        <v>4</v>
      </c>
      <c r="BB69" s="1" t="n">
        <v>1</v>
      </c>
    </row>
    <row r="70" customFormat="false" ht="12.75" hidden="false" customHeight="false" outlineLevel="0" collapsed="false">
      <c r="C70" s="37"/>
      <c r="D70" s="1" t="s">
        <v>203</v>
      </c>
      <c r="E70" s="1" t="n">
        <v>4</v>
      </c>
    </row>
    <row r="71" customFormat="false" ht="12.75" hidden="false" customHeight="false" outlineLevel="0" collapsed="false">
      <c r="C71" s="37"/>
      <c r="D71" s="1" t="s">
        <v>204</v>
      </c>
      <c r="E71" s="1" t="n">
        <v>4</v>
      </c>
      <c r="R71" s="1" t="n">
        <v>1</v>
      </c>
    </row>
    <row r="72" customFormat="false" ht="12.75" hidden="false" customHeight="false" outlineLevel="0" collapsed="false">
      <c r="C72" s="37"/>
      <c r="D72" s="1" t="s">
        <v>205</v>
      </c>
      <c r="E72" s="1" t="n">
        <v>4</v>
      </c>
    </row>
    <row r="73" customFormat="false" ht="12.75" hidden="false" customHeight="false" outlineLevel="0" collapsed="false">
      <c r="C73" s="37" t="s">
        <v>206</v>
      </c>
      <c r="D73" s="1" t="s">
        <v>207</v>
      </c>
      <c r="E73" s="1" t="n">
        <v>5</v>
      </c>
    </row>
    <row r="74" customFormat="false" ht="12.75" hidden="false" customHeight="false" outlineLevel="0" collapsed="false">
      <c r="C74" s="37" t="s">
        <v>208</v>
      </c>
      <c r="D74" s="1" t="s">
        <v>209</v>
      </c>
      <c r="E74" s="1" t="n">
        <v>5</v>
      </c>
    </row>
    <row r="75" customFormat="false" ht="12.75" hidden="false" customHeight="false" outlineLevel="0" collapsed="false">
      <c r="B75" s="1" t="s">
        <v>210</v>
      </c>
      <c r="C75" s="37" t="s">
        <v>211</v>
      </c>
      <c r="D75" s="1" t="s">
        <v>212</v>
      </c>
      <c r="E75" s="1" t="n">
        <v>4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7</v>
      </c>
    </row>
    <row r="76" customFormat="false" ht="12.75" hidden="false" customHeight="false" outlineLevel="0" collapsed="false">
      <c r="B76" s="1" t="s">
        <v>213</v>
      </c>
      <c r="C76" s="1" t="s">
        <v>214</v>
      </c>
      <c r="D76" s="1" t="s">
        <v>215</v>
      </c>
      <c r="E76" s="1" t="n">
        <v>3</v>
      </c>
      <c r="AA76" s="1" t="n">
        <v>1</v>
      </c>
      <c r="AH76" s="1" t="n">
        <v>1</v>
      </c>
      <c r="BA76" s="1" t="n">
        <v>4</v>
      </c>
      <c r="BB76" s="1" t="n">
        <v>1</v>
      </c>
      <c r="BC76" s="1" t="n">
        <v>1</v>
      </c>
    </row>
    <row r="77" customFormat="false" ht="12.75" hidden="false" customHeight="false" outlineLevel="0" collapsed="false">
      <c r="D77" s="1" t="s">
        <v>216</v>
      </c>
      <c r="E77" s="1" t="n">
        <v>3</v>
      </c>
      <c r="Q77" s="1" t="n">
        <v>1</v>
      </c>
    </row>
    <row r="78" customFormat="false" ht="12.75" hidden="false" customHeight="false" outlineLevel="0" collapsed="false">
      <c r="D78" s="1" t="s">
        <v>217</v>
      </c>
      <c r="E78" s="1" t="n">
        <v>1</v>
      </c>
      <c r="I78" s="1" t="n">
        <v>1</v>
      </c>
      <c r="T78" s="1" t="n">
        <v>1</v>
      </c>
      <c r="Z78" s="1" t="n">
        <v>1</v>
      </c>
      <c r="AG78" s="1" t="n">
        <v>1</v>
      </c>
      <c r="AI78" s="1" t="n">
        <v>1</v>
      </c>
      <c r="AQ78" s="1" t="n">
        <v>1</v>
      </c>
      <c r="AR78" s="1" t="n">
        <v>1</v>
      </c>
      <c r="AS78" s="1" t="n">
        <v>1</v>
      </c>
    </row>
    <row r="79" customFormat="false" ht="12.75" hidden="false" customHeight="false" outlineLevel="0" collapsed="false">
      <c r="D79" s="1" t="s">
        <v>218</v>
      </c>
      <c r="E79" s="1" t="n">
        <v>2</v>
      </c>
      <c r="H79" s="1" t="n">
        <v>1</v>
      </c>
      <c r="I79" s="1" t="n">
        <v>3</v>
      </c>
      <c r="J79" s="1" t="n">
        <v>2</v>
      </c>
      <c r="K79" s="1" t="n">
        <v>2</v>
      </c>
      <c r="Q79" s="1" t="n">
        <v>4</v>
      </c>
      <c r="R79" s="1" t="n">
        <v>1</v>
      </c>
      <c r="T79" s="1" t="n">
        <v>1</v>
      </c>
      <c r="X79" s="1" t="n">
        <v>2</v>
      </c>
      <c r="Y79" s="1" t="n">
        <v>2</v>
      </c>
      <c r="Z79" s="1" t="n">
        <v>1</v>
      </c>
      <c r="AA79" s="1" t="n">
        <v>3</v>
      </c>
      <c r="AB79" s="1" t="n">
        <v>1</v>
      </c>
      <c r="AF79" s="1" t="n">
        <v>2</v>
      </c>
      <c r="AG79" s="1" t="n">
        <v>1</v>
      </c>
      <c r="AH79" s="1" t="n">
        <v>2</v>
      </c>
      <c r="AI79" s="1" t="n">
        <v>1</v>
      </c>
      <c r="AJ79" s="1" t="n">
        <v>2</v>
      </c>
      <c r="AP79" s="1" t="n">
        <v>1</v>
      </c>
      <c r="AQ79" s="1" t="n">
        <v>1</v>
      </c>
      <c r="AR79" s="1" t="n">
        <v>5</v>
      </c>
      <c r="AZ79" s="1" t="n">
        <v>2</v>
      </c>
      <c r="BA79" s="1" t="n">
        <v>2</v>
      </c>
      <c r="BB79" s="1" t="n">
        <v>1</v>
      </c>
      <c r="BD79" s="1" t="n">
        <v>1</v>
      </c>
      <c r="BF79" s="1" t="n">
        <v>1</v>
      </c>
      <c r="BH79" s="1" t="n">
        <v>1</v>
      </c>
      <c r="BI79" s="1" t="n">
        <v>1</v>
      </c>
    </row>
    <row r="80" customFormat="false" ht="12.75" hidden="false" customHeight="false" outlineLevel="0" collapsed="false">
      <c r="D80" s="1" t="s">
        <v>219</v>
      </c>
      <c r="E80" s="1" t="n">
        <v>3</v>
      </c>
      <c r="X80" s="1" t="n">
        <v>3</v>
      </c>
      <c r="Z80" s="1" t="n">
        <v>1</v>
      </c>
      <c r="AA80" s="1" t="n">
        <v>1</v>
      </c>
      <c r="AB80" s="1" t="n">
        <v>2</v>
      </c>
      <c r="AR80" s="1" t="n">
        <v>2</v>
      </c>
      <c r="AS80" s="1" t="n">
        <v>1</v>
      </c>
      <c r="AT80" s="1" t="n">
        <v>1</v>
      </c>
      <c r="AZ80" s="1" t="n">
        <v>2</v>
      </c>
      <c r="BA80" s="1" t="n">
        <v>2</v>
      </c>
      <c r="BB80" s="1" t="n">
        <v>1</v>
      </c>
      <c r="BE80" s="1" t="n">
        <v>1</v>
      </c>
      <c r="BG80" s="1" t="n">
        <v>1</v>
      </c>
    </row>
    <row r="81" customFormat="false" ht="12.75" hidden="false" customHeight="false" outlineLevel="0" collapsed="false">
      <c r="D81" s="1" t="s">
        <v>220</v>
      </c>
      <c r="E81" s="1" t="n">
        <v>3</v>
      </c>
    </row>
    <row r="82" customFormat="false" ht="12.75" hidden="false" customHeight="false" outlineLevel="0" collapsed="false">
      <c r="D82" s="1" t="s">
        <v>221</v>
      </c>
      <c r="E82" s="1" t="n">
        <v>4</v>
      </c>
      <c r="AG82" s="1" t="n">
        <v>1</v>
      </c>
    </row>
    <row r="83" customFormat="false" ht="12.75" hidden="false" customHeight="false" outlineLevel="0" collapsed="false">
      <c r="C83" s="1" t="s">
        <v>222</v>
      </c>
      <c r="D83" s="1" t="s">
        <v>223</v>
      </c>
      <c r="E83" s="1" t="n">
        <v>4</v>
      </c>
    </row>
    <row r="84" customFormat="false" ht="12.75" hidden="false" customHeight="false" outlineLevel="0" collapsed="false">
      <c r="C84" s="1" t="s">
        <v>224</v>
      </c>
      <c r="D84" s="1" t="s">
        <v>225</v>
      </c>
      <c r="E84" s="1" t="n">
        <v>2</v>
      </c>
    </row>
    <row r="85" customFormat="false" ht="12.75" hidden="false" customHeight="false" outlineLevel="0" collapsed="false">
      <c r="C85" s="1" t="s">
        <v>226</v>
      </c>
      <c r="D85" s="1" t="s">
        <v>227</v>
      </c>
      <c r="E85" s="1" t="n">
        <v>7</v>
      </c>
      <c r="BI85" s="1" t="n">
        <v>1</v>
      </c>
    </row>
    <row r="86" customFormat="false" ht="12.75" hidden="false" customHeight="false" outlineLevel="0" collapsed="false">
      <c r="C86" s="1" t="s">
        <v>228</v>
      </c>
      <c r="D86" s="1" t="s">
        <v>229</v>
      </c>
      <c r="E86" s="1" t="n">
        <v>6</v>
      </c>
      <c r="K86" s="1" t="n">
        <v>1</v>
      </c>
      <c r="P86" s="1" t="n">
        <v>3</v>
      </c>
      <c r="R86" s="1" t="n">
        <v>1</v>
      </c>
      <c r="T86" s="1" t="n">
        <v>3</v>
      </c>
      <c r="X86" s="1" t="n">
        <v>3</v>
      </c>
      <c r="AG86" s="1" t="n">
        <v>1</v>
      </c>
      <c r="AI86" s="1" t="n">
        <v>2</v>
      </c>
      <c r="AP86" s="1" t="n">
        <v>3</v>
      </c>
      <c r="AS86" s="1" t="n">
        <v>5</v>
      </c>
      <c r="AT86" s="1" t="n">
        <v>1</v>
      </c>
    </row>
    <row r="87" customFormat="false" ht="12.75" hidden="false" customHeight="false" outlineLevel="0" collapsed="false">
      <c r="D87" s="1" t="s">
        <v>230</v>
      </c>
      <c r="E87" s="1" t="n">
        <v>6</v>
      </c>
      <c r="AH87" s="1" t="n">
        <v>1</v>
      </c>
    </row>
    <row r="88" customFormat="false" ht="12.75" hidden="false" customHeight="false" outlineLevel="0" collapsed="false">
      <c r="C88" s="1" t="s">
        <v>231</v>
      </c>
      <c r="D88" s="1" t="s">
        <v>232</v>
      </c>
      <c r="E88" s="1" t="n">
        <v>6</v>
      </c>
    </row>
    <row r="89" customFormat="false" ht="12.75" hidden="false" customHeight="false" outlineLevel="0" collapsed="false">
      <c r="C89" s="1" t="s">
        <v>233</v>
      </c>
      <c r="D89" s="1" t="s">
        <v>234</v>
      </c>
      <c r="E89" s="1" t="n">
        <v>4</v>
      </c>
      <c r="H89" s="1" t="n">
        <v>2</v>
      </c>
      <c r="J89" s="1" t="n">
        <v>1</v>
      </c>
      <c r="K89" s="1" t="n">
        <v>1</v>
      </c>
      <c r="L89" s="1" t="n">
        <v>1</v>
      </c>
      <c r="P89" s="1" t="n">
        <v>3</v>
      </c>
      <c r="Q89" s="1" t="n">
        <v>5</v>
      </c>
      <c r="R89" s="1" t="n">
        <v>1</v>
      </c>
      <c r="S89" s="1" t="n">
        <v>4</v>
      </c>
      <c r="T89" s="1" t="n">
        <v>14</v>
      </c>
      <c r="X89" s="1" t="n">
        <v>3</v>
      </c>
      <c r="Y89" s="1" t="n">
        <v>1</v>
      </c>
      <c r="Z89" s="1" t="n">
        <v>14</v>
      </c>
      <c r="AA89" s="1" t="n">
        <v>5</v>
      </c>
      <c r="AB89" s="1" t="n">
        <v>24</v>
      </c>
      <c r="AF89" s="1" t="n">
        <v>2</v>
      </c>
      <c r="AG89" s="1" t="n">
        <v>1</v>
      </c>
      <c r="AH89" s="1" t="n">
        <v>1</v>
      </c>
      <c r="AQ89" s="1" t="n">
        <v>5</v>
      </c>
      <c r="AZ89" s="1" t="n">
        <v>9</v>
      </c>
      <c r="BB89" s="1" t="n">
        <v>15</v>
      </c>
      <c r="BC89" s="1" t="n">
        <v>1</v>
      </c>
      <c r="BD89" s="1" t="n">
        <v>6</v>
      </c>
      <c r="BF89" s="1" t="n">
        <v>5</v>
      </c>
      <c r="BH89" s="1" t="n">
        <v>2</v>
      </c>
    </row>
    <row r="90" customFormat="false" ht="12.75" hidden="false" customHeight="false" outlineLevel="0" collapsed="false">
      <c r="C90" s="1" t="s">
        <v>235</v>
      </c>
      <c r="D90" s="1" t="s">
        <v>236</v>
      </c>
      <c r="E90" s="1" t="n">
        <v>6</v>
      </c>
      <c r="AH90" s="1" t="n">
        <v>1</v>
      </c>
      <c r="BA90" s="1" t="n">
        <v>4</v>
      </c>
      <c r="BB90" s="1" t="n">
        <v>1</v>
      </c>
      <c r="BC90" s="1" t="n">
        <v>6</v>
      </c>
    </row>
    <row r="91" customFormat="false" ht="12.75" hidden="false" customHeight="false" outlineLevel="0" collapsed="false">
      <c r="C91" s="1" t="s">
        <v>237</v>
      </c>
      <c r="D91" s="1" t="s">
        <v>238</v>
      </c>
      <c r="E91" s="1" t="n">
        <v>6</v>
      </c>
      <c r="H91" s="1" t="n">
        <v>2</v>
      </c>
      <c r="I91" s="1" t="n">
        <v>1</v>
      </c>
      <c r="J91" s="1" t="n">
        <v>1</v>
      </c>
      <c r="K91" s="1" t="n">
        <v>1</v>
      </c>
      <c r="Q91" s="1" t="n">
        <v>3</v>
      </c>
      <c r="T91" s="1" t="n">
        <v>1</v>
      </c>
      <c r="X91" s="1" t="n">
        <v>5</v>
      </c>
      <c r="Z91" s="1" t="n">
        <v>11</v>
      </c>
      <c r="AA91" s="1" t="n">
        <v>1</v>
      </c>
      <c r="AR91" s="1" t="n">
        <v>2</v>
      </c>
      <c r="AT91" s="1" t="n">
        <v>1</v>
      </c>
      <c r="AZ91" s="1" t="n">
        <v>1</v>
      </c>
      <c r="BA91" s="1" t="n">
        <v>2</v>
      </c>
      <c r="BB91" s="1" t="n">
        <v>4</v>
      </c>
      <c r="BC91" s="1" t="n">
        <v>2</v>
      </c>
      <c r="BD91" s="1" t="n">
        <v>5</v>
      </c>
      <c r="BF91" s="1" t="n">
        <v>4</v>
      </c>
      <c r="BG91" s="1" t="n">
        <v>5</v>
      </c>
      <c r="BH91" s="1" t="n">
        <v>2</v>
      </c>
    </row>
    <row r="92" customFormat="false" ht="12.75" hidden="false" customHeight="false" outlineLevel="0" collapsed="false">
      <c r="D92" s="1" t="s">
        <v>239</v>
      </c>
      <c r="E92" s="1" t="n">
        <v>6</v>
      </c>
      <c r="P92" s="1" t="n">
        <v>1</v>
      </c>
    </row>
    <row r="93" customFormat="false" ht="12.75" hidden="false" customHeight="false" outlineLevel="0" collapsed="false">
      <c r="D93" s="1" t="s">
        <v>240</v>
      </c>
      <c r="E93" s="1" t="n">
        <v>6</v>
      </c>
      <c r="AZ93" s="1" t="n">
        <v>1</v>
      </c>
      <c r="BE93" s="1" t="n">
        <v>25</v>
      </c>
      <c r="BI93" s="1" t="n">
        <v>39</v>
      </c>
    </row>
    <row r="94" customFormat="false" ht="12.75" hidden="false" customHeight="false" outlineLevel="0" collapsed="false">
      <c r="C94" s="1" t="s">
        <v>241</v>
      </c>
      <c r="D94" s="1" t="s">
        <v>242</v>
      </c>
      <c r="E94" s="1" t="n">
        <v>5</v>
      </c>
    </row>
    <row r="95" customFormat="false" ht="12.75" hidden="false" customHeight="false" outlineLevel="0" collapsed="false">
      <c r="D95" s="1" t="s">
        <v>243</v>
      </c>
      <c r="E95" s="1" t="n">
        <v>1</v>
      </c>
      <c r="H95" s="1" t="n">
        <v>1</v>
      </c>
      <c r="J95" s="1" t="n">
        <v>1</v>
      </c>
      <c r="P95" s="1" t="n">
        <v>2</v>
      </c>
      <c r="Q95" s="1" t="n">
        <v>1</v>
      </c>
      <c r="S95" s="1" t="n">
        <v>2</v>
      </c>
      <c r="AA95" s="1" t="n">
        <v>1</v>
      </c>
      <c r="AP95" s="1" t="n">
        <v>1</v>
      </c>
      <c r="AQ95" s="1" t="n">
        <v>1</v>
      </c>
      <c r="AR95" s="1" t="n">
        <v>1</v>
      </c>
      <c r="AZ95" s="1" t="n">
        <v>1</v>
      </c>
      <c r="BE95" s="1" t="n">
        <v>1</v>
      </c>
      <c r="BF95" s="1" t="n">
        <v>1</v>
      </c>
    </row>
    <row r="96" customFormat="false" ht="12.75" hidden="false" customHeight="false" outlineLevel="0" collapsed="false">
      <c r="D96" s="1" t="s">
        <v>244</v>
      </c>
      <c r="E96" s="1" t="n">
        <v>2</v>
      </c>
      <c r="AG96" s="1" t="n">
        <v>1</v>
      </c>
      <c r="AJ96" s="1" t="n">
        <v>1</v>
      </c>
    </row>
    <row r="97" customFormat="false" ht="12.75" hidden="false" customHeight="false" outlineLevel="0" collapsed="false">
      <c r="C97" s="1" t="s">
        <v>245</v>
      </c>
      <c r="D97" s="1" t="s">
        <v>246</v>
      </c>
      <c r="E97" s="1" t="n">
        <v>4</v>
      </c>
      <c r="AT97" s="1" t="n">
        <v>2</v>
      </c>
      <c r="BH97" s="1" t="n">
        <v>1</v>
      </c>
    </row>
    <row r="98" customFormat="false" ht="12.75" hidden="false" customHeight="false" outlineLevel="0" collapsed="false">
      <c r="D98" s="1" t="s">
        <v>247</v>
      </c>
      <c r="E98" s="1" t="n">
        <v>7</v>
      </c>
      <c r="X98" s="1" t="n">
        <v>1</v>
      </c>
    </row>
    <row r="99" customFormat="false" ht="12.75" hidden="false" customHeight="false" outlineLevel="0" collapsed="false">
      <c r="C99" s="1" t="s">
        <v>248</v>
      </c>
      <c r="D99" s="1" t="s">
        <v>249</v>
      </c>
      <c r="E99" s="1" t="n">
        <v>6</v>
      </c>
      <c r="H99" s="1" t="n">
        <v>3</v>
      </c>
      <c r="I99" s="1" t="n">
        <v>3</v>
      </c>
      <c r="J99" s="1" t="n">
        <v>8</v>
      </c>
      <c r="K99" s="1" t="n">
        <v>7</v>
      </c>
      <c r="L99" s="1" t="n">
        <v>61</v>
      </c>
      <c r="P99" s="1" t="n">
        <v>6</v>
      </c>
      <c r="Q99" s="1" t="n">
        <v>2</v>
      </c>
      <c r="R99" s="1" t="n">
        <v>15</v>
      </c>
      <c r="S99" s="1" t="n">
        <v>3</v>
      </c>
      <c r="X99" s="1" t="n">
        <v>8</v>
      </c>
      <c r="Z99" s="1" t="n">
        <v>7</v>
      </c>
      <c r="AA99" s="1" t="n">
        <v>1</v>
      </c>
      <c r="AB99" s="1" t="n">
        <v>13</v>
      </c>
      <c r="AF99" s="1" t="n">
        <v>7</v>
      </c>
      <c r="AG99" s="1" t="n">
        <v>3</v>
      </c>
      <c r="AH99" s="1" t="n">
        <v>2</v>
      </c>
      <c r="AI99" s="1" t="n">
        <v>1</v>
      </c>
      <c r="AJ99" s="1" t="n">
        <v>3</v>
      </c>
      <c r="AP99" s="1" t="n">
        <v>4</v>
      </c>
      <c r="AQ99" s="1" t="n">
        <v>3</v>
      </c>
      <c r="AR99" s="1" t="n">
        <v>5</v>
      </c>
      <c r="AS99" s="1" t="n">
        <v>6</v>
      </c>
      <c r="AT99" s="1" t="n">
        <v>70</v>
      </c>
      <c r="AZ99" s="1" t="n">
        <v>2</v>
      </c>
      <c r="BA99" s="1" t="n">
        <v>3</v>
      </c>
      <c r="BB99" s="1" t="n">
        <v>1</v>
      </c>
      <c r="BE99" s="1" t="n">
        <v>42</v>
      </c>
      <c r="BF99" s="1" t="n">
        <v>8</v>
      </c>
      <c r="BG99" s="1" t="n">
        <v>53</v>
      </c>
      <c r="BH99" s="1" t="n">
        <v>13</v>
      </c>
      <c r="BI99" s="1" t="n">
        <v>53</v>
      </c>
    </row>
    <row r="100" customFormat="false" ht="12.75" hidden="false" customHeight="false" outlineLevel="0" collapsed="false">
      <c r="D100" s="1" t="s">
        <v>250</v>
      </c>
      <c r="E100" s="1" t="n">
        <v>6</v>
      </c>
      <c r="AT100" s="1" t="n">
        <v>11</v>
      </c>
      <c r="BI100" s="1" t="n">
        <v>1</v>
      </c>
    </row>
    <row r="101" customFormat="false" ht="12.75" hidden="false" customHeight="false" outlineLevel="0" collapsed="false">
      <c r="D101" s="1" t="s">
        <v>251</v>
      </c>
      <c r="E101" s="1" t="n">
        <v>6</v>
      </c>
      <c r="J101" s="1" t="n">
        <v>1</v>
      </c>
    </row>
    <row r="102" customFormat="false" ht="12.75" hidden="false" customHeight="false" outlineLevel="0" collapsed="false">
      <c r="D102" s="1" t="s">
        <v>252</v>
      </c>
      <c r="E102" s="1" t="n">
        <v>8</v>
      </c>
      <c r="Q102" s="1" t="n">
        <v>1</v>
      </c>
      <c r="Z102" s="1" t="n">
        <v>3</v>
      </c>
      <c r="BE102" s="1" t="n">
        <v>32</v>
      </c>
      <c r="BI102" s="1" t="n">
        <v>6</v>
      </c>
    </row>
    <row r="103" customFormat="false" ht="12.75" hidden="false" customHeight="false" outlineLevel="0" collapsed="false">
      <c r="C103" s="1" t="s">
        <v>253</v>
      </c>
      <c r="D103" s="1" t="s">
        <v>254</v>
      </c>
      <c r="E103" s="1" t="n">
        <v>5</v>
      </c>
    </row>
    <row r="104" customFormat="false" ht="12.75" hidden="false" customHeight="false" outlineLevel="0" collapsed="false">
      <c r="D104" s="1" t="s">
        <v>255</v>
      </c>
      <c r="E104" s="1" t="n">
        <v>7</v>
      </c>
      <c r="Y104" s="1" t="n">
        <v>2</v>
      </c>
      <c r="AZ104" s="1" t="n">
        <v>1</v>
      </c>
      <c r="BA104" s="1" t="n">
        <v>1</v>
      </c>
      <c r="BE104" s="1" t="n">
        <v>2</v>
      </c>
    </row>
    <row r="105" customFormat="false" ht="12.75" hidden="false" customHeight="false" outlineLevel="0" collapsed="false">
      <c r="D105" s="1" t="s">
        <v>256</v>
      </c>
      <c r="E105" s="1" t="n">
        <v>5</v>
      </c>
      <c r="AT105" s="1" t="n">
        <v>5</v>
      </c>
    </row>
    <row r="106" customFormat="false" ht="12.75" hidden="false" customHeight="false" outlineLevel="0" collapsed="false">
      <c r="D106" s="1" t="s">
        <v>257</v>
      </c>
      <c r="E106" s="1" t="n">
        <v>7</v>
      </c>
      <c r="H106" s="1" t="n">
        <v>63</v>
      </c>
      <c r="I106" s="1" t="n">
        <v>49</v>
      </c>
      <c r="J106" s="1" t="n">
        <v>100</v>
      </c>
      <c r="K106" s="1" t="n">
        <v>27</v>
      </c>
      <c r="L106" s="1" t="n">
        <v>86</v>
      </c>
      <c r="P106" s="1" t="n">
        <v>36</v>
      </c>
      <c r="Q106" s="1" t="n">
        <v>12</v>
      </c>
      <c r="R106" s="1" t="n">
        <v>59</v>
      </c>
      <c r="S106" s="1" t="n">
        <v>28</v>
      </c>
      <c r="T106" s="1" t="n">
        <v>28</v>
      </c>
      <c r="X106" s="1" t="n">
        <v>78</v>
      </c>
      <c r="Y106" s="1" t="n">
        <v>1</v>
      </c>
      <c r="Z106" s="1" t="n">
        <v>3</v>
      </c>
      <c r="AA106" s="1" t="n">
        <v>1</v>
      </c>
      <c r="AB106" s="1" t="n">
        <v>6</v>
      </c>
      <c r="AF106" s="1" t="n">
        <v>62</v>
      </c>
      <c r="AG106" s="1" t="n">
        <v>32</v>
      </c>
      <c r="AH106" s="1" t="n">
        <v>50</v>
      </c>
      <c r="AI106" s="1" t="n">
        <v>47</v>
      </c>
      <c r="AJ106" s="1" t="n">
        <v>25</v>
      </c>
      <c r="AP106" s="1" t="n">
        <v>4</v>
      </c>
      <c r="AQ106" s="1" t="n">
        <v>11</v>
      </c>
      <c r="AR106" s="1" t="n">
        <v>1</v>
      </c>
      <c r="AS106" s="1" t="n">
        <v>6</v>
      </c>
      <c r="AT106" s="1" t="n">
        <v>10</v>
      </c>
      <c r="AZ106" s="1" t="n">
        <v>5</v>
      </c>
      <c r="BA106" s="1" t="n">
        <v>1</v>
      </c>
      <c r="BB106" s="1" t="n">
        <v>7</v>
      </c>
      <c r="BC106" s="1" t="n">
        <v>3</v>
      </c>
      <c r="BD106" s="1" t="n">
        <v>3</v>
      </c>
      <c r="BE106" s="1" t="n">
        <v>3</v>
      </c>
      <c r="BF106" s="1" t="n">
        <v>6</v>
      </c>
      <c r="BG106" s="1" t="n">
        <v>18</v>
      </c>
      <c r="BH106" s="1" t="n">
        <v>3</v>
      </c>
    </row>
    <row r="107" customFormat="false" ht="12.75" hidden="false" customHeight="false" outlineLevel="0" collapsed="false">
      <c r="D107" s="1" t="s">
        <v>258</v>
      </c>
      <c r="E107" s="1" t="n">
        <v>3</v>
      </c>
      <c r="H107" s="1" t="n">
        <v>27</v>
      </c>
      <c r="I107" s="1" t="n">
        <v>1</v>
      </c>
      <c r="J107" s="1" t="n">
        <v>1</v>
      </c>
      <c r="Q107" s="1" t="n">
        <v>1</v>
      </c>
      <c r="S107" s="1" t="n">
        <v>3</v>
      </c>
      <c r="T107" s="1" t="n">
        <v>2</v>
      </c>
      <c r="Y107" s="1" t="n">
        <v>62</v>
      </c>
      <c r="Z107" s="1" t="n">
        <v>7</v>
      </c>
      <c r="AA107" s="1" t="n">
        <v>12</v>
      </c>
      <c r="AB107" s="1" t="n">
        <v>1</v>
      </c>
      <c r="AF107" s="1" t="n">
        <v>2</v>
      </c>
      <c r="AH107" s="1" t="n">
        <v>2</v>
      </c>
      <c r="AI107" s="1" t="n">
        <v>4</v>
      </c>
      <c r="AJ107" s="1" t="n">
        <v>12</v>
      </c>
      <c r="BC107" s="1" t="n">
        <v>2</v>
      </c>
      <c r="BD107" s="1" t="n">
        <v>7</v>
      </c>
      <c r="BF107" s="1" t="n">
        <v>1</v>
      </c>
    </row>
    <row r="108" customFormat="false" ht="12.75" hidden="false" customHeight="false" outlineLevel="0" collapsed="false">
      <c r="D108" s="1" t="s">
        <v>259</v>
      </c>
      <c r="E108" s="1" t="n">
        <v>8</v>
      </c>
    </row>
    <row r="109" customFormat="false" ht="12.75" hidden="false" customHeight="false" outlineLevel="0" collapsed="false">
      <c r="D109" s="1" t="s">
        <v>260</v>
      </c>
      <c r="E109" s="1" t="n">
        <v>6</v>
      </c>
      <c r="J109" s="1" t="n">
        <v>8</v>
      </c>
      <c r="K109" s="1" t="n">
        <v>3</v>
      </c>
      <c r="P109" s="1" t="n">
        <v>8</v>
      </c>
      <c r="Q109" s="1" t="n">
        <v>9</v>
      </c>
      <c r="R109" s="1" t="n">
        <v>6</v>
      </c>
      <c r="S109" s="1" t="n">
        <v>19</v>
      </c>
      <c r="T109" s="1" t="n">
        <v>10</v>
      </c>
      <c r="X109" s="1" t="n">
        <v>19</v>
      </c>
      <c r="Y109" s="1" t="n">
        <v>9</v>
      </c>
      <c r="Z109" s="1" t="n">
        <v>8</v>
      </c>
      <c r="AA109" s="1" t="n">
        <v>11</v>
      </c>
      <c r="AF109" s="1" t="n">
        <v>3</v>
      </c>
      <c r="AG109" s="1" t="n">
        <v>2</v>
      </c>
      <c r="AH109" s="1" t="n">
        <v>8</v>
      </c>
      <c r="AI109" s="1" t="n">
        <v>3</v>
      </c>
      <c r="AP109" s="1" t="n">
        <v>5</v>
      </c>
      <c r="AQ109" s="1" t="n">
        <v>1</v>
      </c>
      <c r="AS109" s="1" t="n">
        <v>1</v>
      </c>
      <c r="AT109" s="1" t="n">
        <v>2</v>
      </c>
      <c r="BB109" s="1" t="n">
        <v>6</v>
      </c>
      <c r="BC109" s="1" t="n">
        <v>5</v>
      </c>
      <c r="BD109" s="1" t="n">
        <v>7</v>
      </c>
      <c r="BE109" s="1" t="n">
        <v>6</v>
      </c>
      <c r="BG109" s="1" t="n">
        <v>1</v>
      </c>
      <c r="BH109" s="1" t="n">
        <v>2</v>
      </c>
    </row>
    <row r="110" customFormat="false" ht="12.75" hidden="false" customHeight="false" outlineLevel="0" collapsed="false">
      <c r="D110" s="1" t="s">
        <v>261</v>
      </c>
      <c r="E110" s="1" t="n">
        <v>6</v>
      </c>
    </row>
    <row r="111" customFormat="false" ht="12.75" hidden="false" customHeight="false" outlineLevel="0" collapsed="false">
      <c r="D111" s="1" t="s">
        <v>262</v>
      </c>
      <c r="E111" s="1" t="n">
        <v>6</v>
      </c>
    </row>
    <row r="112" customFormat="false" ht="12.75" hidden="false" customHeight="false" outlineLevel="0" collapsed="false">
      <c r="D112" s="1" t="s">
        <v>263</v>
      </c>
      <c r="E112" s="1" t="n">
        <v>6</v>
      </c>
      <c r="L112" s="1" t="n">
        <v>4</v>
      </c>
      <c r="P112" s="1" t="n">
        <v>4</v>
      </c>
      <c r="AA112" s="1" t="n">
        <v>2</v>
      </c>
      <c r="AG112" s="1" t="n">
        <v>2</v>
      </c>
      <c r="AS112" s="1" t="n">
        <v>2</v>
      </c>
    </row>
    <row r="113" customFormat="false" ht="12.75" hidden="false" customHeight="false" outlineLevel="0" collapsed="false">
      <c r="D113" s="1" t="s">
        <v>264</v>
      </c>
      <c r="E113" s="1" t="n">
        <v>6</v>
      </c>
      <c r="AT113" s="1" t="n">
        <v>4</v>
      </c>
      <c r="BE113" s="1" t="n">
        <v>5</v>
      </c>
      <c r="BI113" s="1" t="n">
        <v>1</v>
      </c>
    </row>
    <row r="114" customFormat="false" ht="12.75" hidden="false" customHeight="false" outlineLevel="0" collapsed="false">
      <c r="D114" s="1" t="s">
        <v>265</v>
      </c>
      <c r="E114" s="1" t="n">
        <v>8</v>
      </c>
    </row>
    <row r="115" customFormat="false" ht="12.75" hidden="false" customHeight="false" outlineLevel="0" collapsed="false">
      <c r="D115" s="1" t="s">
        <v>266</v>
      </c>
      <c r="E115" s="1" t="n">
        <v>6</v>
      </c>
      <c r="J115" s="1" t="n">
        <v>4</v>
      </c>
    </row>
    <row r="116" customFormat="false" ht="12.75" hidden="false" customHeight="false" outlineLevel="0" collapsed="false">
      <c r="D116" s="1" t="s">
        <v>267</v>
      </c>
      <c r="E116" s="1" t="n">
        <v>3</v>
      </c>
      <c r="I116" s="1" t="n">
        <v>3</v>
      </c>
      <c r="P116" s="1" t="n">
        <v>1</v>
      </c>
    </row>
    <row r="117" customFormat="false" ht="12.75" hidden="false" customHeight="false" outlineLevel="0" collapsed="false">
      <c r="D117" s="1" t="s">
        <v>268</v>
      </c>
      <c r="E117" s="1" t="n">
        <v>6</v>
      </c>
    </row>
    <row r="118" customFormat="false" ht="12.75" hidden="false" customHeight="false" outlineLevel="0" collapsed="false">
      <c r="D118" s="1" t="s">
        <v>269</v>
      </c>
      <c r="E118" s="1" t="n">
        <v>4</v>
      </c>
      <c r="I118" s="1" t="n">
        <v>3</v>
      </c>
      <c r="J118" s="1" t="n">
        <v>4</v>
      </c>
      <c r="K118" s="1" t="n">
        <v>3</v>
      </c>
      <c r="L118" s="1" t="n">
        <v>12</v>
      </c>
      <c r="X118" s="1" t="n">
        <v>35</v>
      </c>
      <c r="Y118" s="1" t="n">
        <v>2</v>
      </c>
      <c r="Z118" s="1" t="n">
        <v>3</v>
      </c>
      <c r="AB118" s="1" t="n">
        <v>123</v>
      </c>
      <c r="AF118" s="1" t="n">
        <v>3</v>
      </c>
      <c r="AG118" s="1" t="n">
        <v>6</v>
      </c>
      <c r="AI118" s="1" t="n">
        <v>1</v>
      </c>
      <c r="AQ118" s="1" t="n">
        <v>2</v>
      </c>
      <c r="AR118" s="1" t="n">
        <v>2</v>
      </c>
      <c r="AS118" s="1" t="n">
        <v>17</v>
      </c>
      <c r="AT118" s="1" t="n">
        <v>10</v>
      </c>
      <c r="AZ118" s="1" t="n">
        <v>7</v>
      </c>
      <c r="BB118" s="1" t="n">
        <v>1</v>
      </c>
      <c r="BD118" s="1" t="n">
        <v>1</v>
      </c>
      <c r="BE118" s="1" t="n">
        <v>3</v>
      </c>
      <c r="BF118" s="1" t="n">
        <v>11</v>
      </c>
      <c r="BG118" s="1" t="n">
        <v>55</v>
      </c>
      <c r="BH118" s="1" t="n">
        <v>28</v>
      </c>
    </row>
    <row r="119" customFormat="false" ht="12.75" hidden="false" customHeight="false" outlineLevel="0" collapsed="false">
      <c r="D119" s="1" t="s">
        <v>270</v>
      </c>
      <c r="E119" s="1" t="n">
        <v>5</v>
      </c>
      <c r="L119" s="1" t="n">
        <v>12</v>
      </c>
      <c r="P119" s="1" t="n">
        <v>1</v>
      </c>
      <c r="S119" s="1" t="n">
        <v>2</v>
      </c>
      <c r="T119" s="1" t="n">
        <v>2</v>
      </c>
      <c r="X119" s="1" t="n">
        <v>8</v>
      </c>
    </row>
    <row r="120" customFormat="false" ht="12.75" hidden="false" customHeight="false" outlineLevel="0" collapsed="false">
      <c r="D120" s="1" t="s">
        <v>271</v>
      </c>
      <c r="E120" s="1" t="n">
        <v>6</v>
      </c>
    </row>
    <row r="121" customFormat="false" ht="12.75" hidden="false" customHeight="false" outlineLevel="0" collapsed="false">
      <c r="D121" s="1" t="s">
        <v>272</v>
      </c>
      <c r="E121" s="1" t="n">
        <v>5</v>
      </c>
    </row>
    <row r="122" customFormat="false" ht="12.75" hidden="false" customHeight="false" outlineLevel="0" collapsed="false">
      <c r="D122" s="1" t="s">
        <v>273</v>
      </c>
      <c r="E122" s="1" t="n">
        <v>8</v>
      </c>
    </row>
    <row r="123" customFormat="false" ht="12.75" hidden="false" customHeight="false" outlineLevel="0" collapsed="false">
      <c r="D123" s="1" t="s">
        <v>274</v>
      </c>
      <c r="E123" s="1" t="n">
        <v>2</v>
      </c>
      <c r="H123" s="1" t="n">
        <v>3</v>
      </c>
      <c r="I123" s="1" t="n">
        <v>1</v>
      </c>
      <c r="J123" s="1" t="n">
        <v>1</v>
      </c>
      <c r="P123" s="1" t="n">
        <v>3</v>
      </c>
      <c r="Q123" s="1" t="n">
        <v>9</v>
      </c>
      <c r="S123" s="1" t="n">
        <v>6</v>
      </c>
      <c r="X123" s="1" t="n">
        <v>4</v>
      </c>
      <c r="Y123" s="1" t="n">
        <v>1</v>
      </c>
      <c r="AP123" s="1" t="n">
        <v>1</v>
      </c>
      <c r="BF123" s="1" t="n">
        <v>1</v>
      </c>
      <c r="BI123" s="1" t="n">
        <v>1</v>
      </c>
    </row>
    <row r="124" customFormat="false" ht="12.75" hidden="false" customHeight="false" outlineLevel="0" collapsed="false">
      <c r="D124" s="1" t="s">
        <v>275</v>
      </c>
      <c r="E124" s="1" t="n">
        <v>6</v>
      </c>
    </row>
    <row r="125" customFormat="false" ht="12.75" hidden="false" customHeight="false" outlineLevel="0" collapsed="false">
      <c r="D125" s="1" t="s">
        <v>276</v>
      </c>
      <c r="E125" s="1" t="n">
        <v>6</v>
      </c>
      <c r="H125" s="1" t="n">
        <v>1</v>
      </c>
      <c r="I125" s="1" t="n">
        <v>3</v>
      </c>
      <c r="K125" s="1" t="n">
        <v>1</v>
      </c>
      <c r="L125" s="1" t="n">
        <v>4</v>
      </c>
      <c r="P125" s="1" t="n">
        <v>4</v>
      </c>
      <c r="Q125" s="1" t="n">
        <v>4</v>
      </c>
      <c r="R125" s="1" t="n">
        <v>1</v>
      </c>
      <c r="S125" s="1" t="n">
        <v>10</v>
      </c>
      <c r="T125" s="1" t="n">
        <v>3</v>
      </c>
      <c r="X125" s="1" t="n">
        <v>31</v>
      </c>
      <c r="Y125" s="1" t="n">
        <v>2</v>
      </c>
      <c r="Z125" s="1" t="n">
        <v>1</v>
      </c>
      <c r="AG125" s="1" t="n">
        <v>3</v>
      </c>
      <c r="AP125" s="1" t="n">
        <v>7</v>
      </c>
      <c r="AQ125" s="1" t="n">
        <v>2</v>
      </c>
      <c r="AR125" s="1" t="n">
        <v>1</v>
      </c>
      <c r="AZ125" s="1" t="n">
        <v>1</v>
      </c>
      <c r="BA125" s="1" t="n">
        <v>1</v>
      </c>
      <c r="BC125" s="1" t="n">
        <v>1</v>
      </c>
      <c r="BD125" s="1" t="n">
        <v>3</v>
      </c>
      <c r="BF125" s="1" t="n">
        <v>1</v>
      </c>
      <c r="BG125" s="1" t="n">
        <v>3</v>
      </c>
    </row>
    <row r="126" customFormat="false" ht="12.75" hidden="false" customHeight="false" outlineLevel="0" collapsed="false">
      <c r="D126" s="1" t="s">
        <v>277</v>
      </c>
      <c r="E126" s="1" t="n">
        <v>5</v>
      </c>
      <c r="S126" s="1" t="n">
        <v>1</v>
      </c>
    </row>
    <row r="127" customFormat="false" ht="12.75" hidden="false" customHeight="false" outlineLevel="0" collapsed="false">
      <c r="C127" s="1" t="s">
        <v>278</v>
      </c>
      <c r="D127" s="1" t="s">
        <v>279</v>
      </c>
      <c r="E127" s="1" t="n">
        <v>8</v>
      </c>
    </row>
    <row r="128" customFormat="false" ht="12.75" hidden="false" customHeight="false" outlineLevel="0" collapsed="false">
      <c r="C128" s="1" t="s">
        <v>280</v>
      </c>
      <c r="D128" s="1" t="s">
        <v>281</v>
      </c>
      <c r="E128" s="1" t="n">
        <v>8</v>
      </c>
      <c r="X128" s="1" t="n">
        <v>4</v>
      </c>
    </row>
    <row r="129" customFormat="false" ht="12.75" hidden="false" customHeight="false" outlineLevel="0" collapsed="false">
      <c r="D129" s="1" t="s">
        <v>282</v>
      </c>
      <c r="E129" s="1" t="n">
        <v>6</v>
      </c>
      <c r="R129" s="1" t="n">
        <v>3</v>
      </c>
      <c r="AS129" s="1" t="n">
        <v>5</v>
      </c>
      <c r="BA129" s="1" t="n">
        <v>1</v>
      </c>
      <c r="BE129" s="1" t="n">
        <v>3</v>
      </c>
      <c r="BF129" s="1" t="n">
        <v>2</v>
      </c>
    </row>
    <row r="130" customFormat="false" ht="12.75" hidden="false" customHeight="false" outlineLevel="0" collapsed="false">
      <c r="D130" s="1" t="s">
        <v>283</v>
      </c>
      <c r="E130" s="1" t="n">
        <v>6</v>
      </c>
      <c r="K130" s="1" t="n">
        <v>1</v>
      </c>
    </row>
    <row r="131" customFormat="false" ht="12.75" hidden="false" customHeight="false" outlineLevel="0" collapsed="false">
      <c r="D131" s="1" t="s">
        <v>284</v>
      </c>
      <c r="E131" s="1" t="n">
        <v>6</v>
      </c>
    </row>
    <row r="132" customFormat="false" ht="12.75" hidden="false" customHeight="false" outlineLevel="0" collapsed="false">
      <c r="D132" s="1" t="s">
        <v>285</v>
      </c>
      <c r="E132" s="1" t="n">
        <v>6</v>
      </c>
      <c r="X132" s="1" t="n">
        <v>8</v>
      </c>
      <c r="Z132" s="1" t="n">
        <v>6</v>
      </c>
      <c r="BA132" s="1" t="n">
        <v>1</v>
      </c>
      <c r="BF132" s="1" t="n">
        <v>2</v>
      </c>
      <c r="BH132" s="1" t="n">
        <v>2</v>
      </c>
    </row>
    <row r="133" customFormat="false" ht="12.75" hidden="false" customHeight="false" outlineLevel="0" collapsed="false">
      <c r="D133" s="1" t="s">
        <v>286</v>
      </c>
      <c r="E133" s="1" t="n">
        <v>6</v>
      </c>
    </row>
    <row r="134" customFormat="false" ht="12.75" hidden="false" customHeight="false" outlineLevel="0" collapsed="false">
      <c r="D134" s="1" t="s">
        <v>287</v>
      </c>
      <c r="E134" s="1" t="n">
        <v>6</v>
      </c>
    </row>
    <row r="135" customFormat="false" ht="12.75" hidden="false" customHeight="false" outlineLevel="0" collapsed="false">
      <c r="D135" s="1" t="s">
        <v>288</v>
      </c>
      <c r="E135" s="1" t="n">
        <v>8</v>
      </c>
      <c r="P135" s="1" t="n">
        <v>1</v>
      </c>
    </row>
    <row r="136" customFormat="false" ht="12.75" hidden="false" customHeight="false" outlineLevel="0" collapsed="false">
      <c r="D136" s="1" t="s">
        <v>289</v>
      </c>
      <c r="E136" s="1" t="n">
        <v>7</v>
      </c>
      <c r="AS136" s="1" t="n">
        <v>1</v>
      </c>
    </row>
    <row r="137" customFormat="false" ht="12.75" hidden="false" customHeight="false" outlineLevel="0" collapsed="false">
      <c r="C137" s="1" t="s">
        <v>290</v>
      </c>
      <c r="D137" s="1" t="s">
        <v>291</v>
      </c>
      <c r="E137" s="1" t="n">
        <v>7</v>
      </c>
      <c r="P137" s="1" t="n">
        <v>1</v>
      </c>
      <c r="S137" s="1" t="n">
        <v>3</v>
      </c>
      <c r="Z137" s="1" t="n">
        <v>1</v>
      </c>
      <c r="AZ137" s="1" t="n">
        <v>3</v>
      </c>
      <c r="BC137" s="1" t="n">
        <v>1</v>
      </c>
      <c r="BE137" s="1" t="n">
        <v>2</v>
      </c>
    </row>
    <row r="138" customFormat="false" ht="12.75" hidden="false" customHeight="false" outlineLevel="0" collapsed="false">
      <c r="D138" s="1" t="s">
        <v>292</v>
      </c>
      <c r="E138" s="1" t="n">
        <v>6</v>
      </c>
      <c r="H138" s="1" t="n">
        <v>137</v>
      </c>
      <c r="I138" s="1" t="n">
        <v>221</v>
      </c>
      <c r="J138" s="1" t="n">
        <v>189</v>
      </c>
      <c r="K138" s="1" t="n">
        <v>351</v>
      </c>
      <c r="L138" s="1" t="n">
        <v>307</v>
      </c>
      <c r="P138" s="1" t="n">
        <v>55</v>
      </c>
      <c r="Q138" s="1" t="n">
        <v>87</v>
      </c>
      <c r="R138" s="1" t="n">
        <v>296</v>
      </c>
      <c r="S138" s="1" t="n">
        <v>14</v>
      </c>
      <c r="T138" s="1" t="n">
        <v>201</v>
      </c>
      <c r="X138" s="1" t="n">
        <v>377</v>
      </c>
      <c r="Y138" s="1" t="n">
        <v>61</v>
      </c>
      <c r="Z138" s="1" t="n">
        <v>192</v>
      </c>
      <c r="AA138" s="1" t="n">
        <v>158</v>
      </c>
      <c r="AB138" s="1" t="n">
        <v>695</v>
      </c>
      <c r="AF138" s="1" t="n">
        <v>2</v>
      </c>
      <c r="AG138" s="1" t="n">
        <v>15</v>
      </c>
      <c r="AH138" s="1" t="n">
        <v>1</v>
      </c>
      <c r="AI138" s="1" t="n">
        <v>6</v>
      </c>
      <c r="AP138" s="1" t="n">
        <v>1</v>
      </c>
      <c r="AQ138" s="1" t="n">
        <v>4</v>
      </c>
      <c r="AR138" s="1" t="n">
        <v>22</v>
      </c>
      <c r="AS138" s="1" t="n">
        <v>39</v>
      </c>
      <c r="AT138" s="1" t="n">
        <v>12</v>
      </c>
      <c r="AZ138" s="1" t="n">
        <v>47</v>
      </c>
      <c r="BA138" s="1" t="n">
        <v>15</v>
      </c>
      <c r="BB138" s="1" t="n">
        <v>35</v>
      </c>
      <c r="BC138" s="1" t="n">
        <v>18</v>
      </c>
      <c r="BD138" s="1" t="n">
        <v>56</v>
      </c>
      <c r="BE138" s="1" t="n">
        <v>14</v>
      </c>
      <c r="BF138" s="1" t="n">
        <v>62</v>
      </c>
      <c r="BG138" s="1" t="n">
        <v>160</v>
      </c>
      <c r="BH138" s="1" t="n">
        <v>54</v>
      </c>
      <c r="BI138" s="1" t="n">
        <v>31</v>
      </c>
    </row>
    <row r="139" customFormat="false" ht="12.75" hidden="false" customHeight="false" outlineLevel="0" collapsed="false">
      <c r="D139" s="1" t="s">
        <v>293</v>
      </c>
      <c r="E139" s="1" t="n">
        <v>4</v>
      </c>
      <c r="Z139" s="1" t="n">
        <v>3</v>
      </c>
      <c r="AA139" s="1" t="n">
        <v>2</v>
      </c>
      <c r="AG139" s="1" t="n">
        <v>2</v>
      </c>
      <c r="AH139" s="1" t="n">
        <v>2</v>
      </c>
      <c r="AR139" s="1" t="n">
        <v>1</v>
      </c>
      <c r="AT139" s="1" t="n">
        <v>6</v>
      </c>
      <c r="AZ139" s="1" t="n">
        <v>1</v>
      </c>
      <c r="BE139" s="1" t="n">
        <v>4</v>
      </c>
      <c r="BF139" s="1" t="n">
        <v>4</v>
      </c>
      <c r="BH139" s="1" t="n">
        <v>1</v>
      </c>
      <c r="BI139" s="1" t="n">
        <v>3</v>
      </c>
    </row>
    <row r="140" customFormat="false" ht="12.75" hidden="false" customHeight="false" outlineLevel="0" collapsed="false">
      <c r="D140" s="1" t="s">
        <v>294</v>
      </c>
      <c r="E140" s="1" t="n">
        <v>2</v>
      </c>
    </row>
    <row r="141" customFormat="false" ht="12.75" hidden="false" customHeight="false" outlineLevel="0" collapsed="false">
      <c r="D141" s="1" t="s">
        <v>295</v>
      </c>
      <c r="E141" s="1" t="n">
        <v>6</v>
      </c>
      <c r="H141" s="1" t="n">
        <v>63</v>
      </c>
      <c r="I141" s="1" t="n">
        <v>23</v>
      </c>
      <c r="J141" s="1" t="n">
        <v>142</v>
      </c>
      <c r="K141" s="1" t="n">
        <v>10</v>
      </c>
      <c r="P141" s="1" t="n">
        <v>26</v>
      </c>
      <c r="Q141" s="1" t="n">
        <v>10</v>
      </c>
      <c r="R141" s="1" t="n">
        <v>9</v>
      </c>
      <c r="S141" s="1" t="n">
        <v>4</v>
      </c>
      <c r="X141" s="1" t="n">
        <v>4</v>
      </c>
      <c r="AA141" s="1" t="n">
        <v>18</v>
      </c>
      <c r="AF141" s="1" t="n">
        <v>41</v>
      </c>
      <c r="AG141" s="1" t="n">
        <v>44</v>
      </c>
      <c r="AH141" s="1" t="n">
        <v>202</v>
      </c>
      <c r="AI141" s="1" t="n">
        <v>77</v>
      </c>
      <c r="AJ141" s="1" t="n">
        <v>75</v>
      </c>
      <c r="AP141" s="1" t="n">
        <v>40</v>
      </c>
      <c r="AQ141" s="1" t="n">
        <v>41</v>
      </c>
      <c r="AR141" s="1" t="n">
        <v>4</v>
      </c>
      <c r="AS141" s="1" t="n">
        <v>10</v>
      </c>
      <c r="AT141" s="1" t="n">
        <v>18</v>
      </c>
      <c r="AZ141" s="1" t="n">
        <v>8</v>
      </c>
      <c r="BA141" s="1" t="n">
        <v>4</v>
      </c>
      <c r="BC141" s="1" t="n">
        <v>2</v>
      </c>
      <c r="BH141" s="1" t="n">
        <v>10</v>
      </c>
    </row>
    <row r="142" customFormat="false" ht="12.75" hidden="false" customHeight="false" outlineLevel="0" collapsed="false">
      <c r="D142" s="1" t="s">
        <v>296</v>
      </c>
      <c r="E142" s="1" t="n">
        <v>6</v>
      </c>
      <c r="H142" s="1" t="n">
        <v>3</v>
      </c>
      <c r="J142" s="1" t="n">
        <v>4</v>
      </c>
      <c r="P142" s="1" t="n">
        <v>7</v>
      </c>
      <c r="Q142" s="1" t="n">
        <v>21</v>
      </c>
      <c r="S142" s="1" t="n">
        <v>1</v>
      </c>
      <c r="T142" s="1" t="n">
        <v>19</v>
      </c>
      <c r="X142" s="1" t="n">
        <v>8</v>
      </c>
      <c r="Y142" s="1" t="n">
        <v>4</v>
      </c>
      <c r="AF142" s="1" t="n">
        <v>4</v>
      </c>
      <c r="AG142" s="1" t="n">
        <v>14</v>
      </c>
      <c r="AI142" s="1" t="n">
        <v>10</v>
      </c>
      <c r="AQ142" s="1" t="n">
        <v>10</v>
      </c>
      <c r="AR142" s="1" t="n">
        <v>6</v>
      </c>
      <c r="AS142" s="1" t="n">
        <v>12</v>
      </c>
      <c r="BA142" s="1" t="n">
        <v>3</v>
      </c>
      <c r="BC142" s="1" t="n">
        <v>2</v>
      </c>
      <c r="BF142" s="1" t="n">
        <v>14</v>
      </c>
      <c r="BG142" s="1" t="n">
        <v>30</v>
      </c>
      <c r="BH142" s="1" t="n">
        <v>4</v>
      </c>
    </row>
    <row r="143" customFormat="false" ht="12.75" hidden="false" customHeight="false" outlineLevel="0" collapsed="false">
      <c r="A143" s="1" t="s">
        <v>297</v>
      </c>
      <c r="B143" s="1" t="s">
        <v>298</v>
      </c>
      <c r="C143" s="1" t="s">
        <v>299</v>
      </c>
      <c r="D143" s="1" t="s">
        <v>300</v>
      </c>
      <c r="E143" s="1" t="n">
        <v>8</v>
      </c>
      <c r="I143" s="1" t="n">
        <v>4</v>
      </c>
      <c r="J143" s="1" t="n">
        <v>1</v>
      </c>
      <c r="K143" s="1" t="n">
        <v>1</v>
      </c>
      <c r="L143" s="1" t="n">
        <v>1</v>
      </c>
      <c r="P143" s="1" t="n">
        <v>4</v>
      </c>
      <c r="R143" s="1" t="n">
        <v>4</v>
      </c>
      <c r="T143" s="1" t="n">
        <v>1</v>
      </c>
      <c r="X143" s="1" t="n">
        <v>1</v>
      </c>
      <c r="Y143" s="1" t="n">
        <v>1</v>
      </c>
      <c r="Z143" s="1" t="n">
        <v>10</v>
      </c>
      <c r="AA143" s="1" t="n">
        <v>2</v>
      </c>
      <c r="AB143" s="1" t="n">
        <v>3</v>
      </c>
      <c r="AF143" s="1" t="n">
        <v>2</v>
      </c>
      <c r="AG143" s="1" t="n">
        <v>5</v>
      </c>
      <c r="AH143" s="1" t="n">
        <v>1</v>
      </c>
      <c r="AI143" s="1" t="n">
        <v>1</v>
      </c>
      <c r="AJ143" s="1" t="n">
        <v>7</v>
      </c>
      <c r="AP143" s="1" t="n">
        <v>3</v>
      </c>
      <c r="AQ143" s="1" t="n">
        <v>9</v>
      </c>
      <c r="AR143" s="1" t="n">
        <v>4</v>
      </c>
      <c r="AS143" s="1" t="n">
        <v>5</v>
      </c>
      <c r="AT143" s="1" t="n">
        <v>29</v>
      </c>
      <c r="AZ143" s="1" t="n">
        <v>1</v>
      </c>
      <c r="BA143" s="1" t="n">
        <v>7</v>
      </c>
      <c r="BB143" s="1" t="n">
        <v>3</v>
      </c>
      <c r="BE143" s="1" t="n">
        <v>1</v>
      </c>
      <c r="BF143" s="1" t="n">
        <v>7</v>
      </c>
      <c r="BG143" s="1" t="n">
        <v>5</v>
      </c>
      <c r="BH143" s="1" t="n">
        <v>8</v>
      </c>
      <c r="BI143" s="1" t="n">
        <v>1</v>
      </c>
    </row>
    <row r="144" customFormat="false" ht="12.75" hidden="false" customHeight="false" outlineLevel="0" collapsed="false">
      <c r="A144" s="1" t="s">
        <v>301</v>
      </c>
      <c r="B144" s="1" t="s">
        <v>302</v>
      </c>
      <c r="C144" s="1" t="s">
        <v>303</v>
      </c>
      <c r="D144" s="1" t="s">
        <v>304</v>
      </c>
      <c r="E144" s="1" t="n">
        <v>8</v>
      </c>
      <c r="I144" s="1" t="n">
        <v>1</v>
      </c>
      <c r="X144" s="1" t="n">
        <v>11</v>
      </c>
      <c r="AA144" s="1" t="n">
        <v>1</v>
      </c>
      <c r="AB144" s="1" t="n">
        <v>7</v>
      </c>
      <c r="AF144" s="1" t="n">
        <v>1</v>
      </c>
      <c r="AG144" s="1" t="n">
        <v>7</v>
      </c>
      <c r="AS144" s="1" t="n">
        <v>1</v>
      </c>
      <c r="AZ144" s="1" t="n">
        <v>3</v>
      </c>
      <c r="BA144" s="1" t="n">
        <v>1</v>
      </c>
      <c r="BB144" s="1" t="n">
        <v>1</v>
      </c>
      <c r="BE144" s="1" t="n">
        <v>61</v>
      </c>
      <c r="BF144" s="1" t="n">
        <v>1</v>
      </c>
      <c r="BI144" s="1" t="n">
        <v>3</v>
      </c>
    </row>
    <row r="145" customFormat="false" ht="12.75" hidden="false" customHeight="false" outlineLevel="0" collapsed="false">
      <c r="C145" s="1" t="s">
        <v>305</v>
      </c>
      <c r="D145" s="1" t="s">
        <v>306</v>
      </c>
      <c r="E145" s="1" t="n">
        <v>8</v>
      </c>
    </row>
    <row r="146" customFormat="false" ht="12.75" hidden="false" customHeight="false" outlineLevel="0" collapsed="false">
      <c r="B146" s="1" t="s">
        <v>307</v>
      </c>
      <c r="C146" s="1" t="s">
        <v>308</v>
      </c>
      <c r="D146" s="1" t="s">
        <v>309</v>
      </c>
      <c r="E146" s="1" t="n">
        <v>8</v>
      </c>
      <c r="J146" s="1" t="n">
        <v>1</v>
      </c>
    </row>
    <row r="147" customFormat="false" ht="12.75" hidden="false" customHeight="false" outlineLevel="0" collapsed="false">
      <c r="A147" s="1" t="s">
        <v>310</v>
      </c>
      <c r="B147" s="1" t="s">
        <v>299</v>
      </c>
      <c r="C147" s="1" t="s">
        <v>299</v>
      </c>
      <c r="D147" s="1" t="s">
        <v>311</v>
      </c>
      <c r="E147" s="1" t="n">
        <v>5</v>
      </c>
      <c r="H147" s="1" t="n">
        <v>3</v>
      </c>
      <c r="J147" s="1" t="n">
        <v>2</v>
      </c>
      <c r="K147" s="1" t="n">
        <v>1</v>
      </c>
      <c r="P147" s="1" t="n">
        <v>4</v>
      </c>
      <c r="Q147" s="1" t="n">
        <v>5</v>
      </c>
      <c r="R147" s="1" t="n">
        <v>3</v>
      </c>
      <c r="S147" s="1" t="n">
        <v>28</v>
      </c>
      <c r="T147" s="1" t="n">
        <v>7</v>
      </c>
      <c r="X147" s="1" t="n">
        <v>33</v>
      </c>
      <c r="Y147" s="1" t="n">
        <v>2</v>
      </c>
      <c r="Z147" s="1" t="n">
        <v>19</v>
      </c>
      <c r="AA147" s="1" t="n">
        <v>2</v>
      </c>
      <c r="AB147" s="1" t="n">
        <v>4</v>
      </c>
      <c r="AF147" s="1" t="n">
        <v>1</v>
      </c>
      <c r="AG147" s="1" t="n">
        <v>4</v>
      </c>
      <c r="AH147" s="1" t="n">
        <v>1</v>
      </c>
      <c r="AQ147" s="1" t="n">
        <v>2</v>
      </c>
      <c r="AR147" s="1" t="n">
        <v>3</v>
      </c>
      <c r="AS147" s="1" t="n">
        <v>3</v>
      </c>
      <c r="AT147" s="1" t="n">
        <v>1</v>
      </c>
      <c r="AZ147" s="1" t="n">
        <v>7</v>
      </c>
      <c r="BA147" s="1" t="n">
        <v>67</v>
      </c>
      <c r="BB147" s="1" t="n">
        <v>15</v>
      </c>
      <c r="BC147" s="1" t="n">
        <v>13</v>
      </c>
      <c r="BD147" s="1" t="n">
        <v>15</v>
      </c>
      <c r="BE147" s="1" t="n">
        <v>50</v>
      </c>
      <c r="BF147" s="1" t="n">
        <v>5</v>
      </c>
      <c r="BG147" s="1" t="n">
        <v>14</v>
      </c>
      <c r="BH147" s="1" t="n">
        <v>25</v>
      </c>
      <c r="BI147" s="1" t="n">
        <v>62</v>
      </c>
    </row>
    <row r="148" customFormat="false" ht="12.75" hidden="false" customHeight="false" outlineLevel="0" collapsed="false">
      <c r="A148" s="1" t="s">
        <v>312</v>
      </c>
      <c r="B148" s="1" t="s">
        <v>313</v>
      </c>
      <c r="C148" s="1" t="s">
        <v>314</v>
      </c>
      <c r="D148" s="1" t="s">
        <v>312</v>
      </c>
      <c r="E148" s="1" t="n">
        <v>4</v>
      </c>
      <c r="Q148" s="1" t="n">
        <v>1</v>
      </c>
      <c r="S148" s="1" t="n">
        <v>3</v>
      </c>
      <c r="Y148" s="1" t="n">
        <v>1</v>
      </c>
      <c r="Z148" s="1" t="n">
        <v>1</v>
      </c>
      <c r="AB148" s="1" t="n">
        <v>1</v>
      </c>
      <c r="AQ148" s="1" t="n">
        <v>1</v>
      </c>
      <c r="AZ148" s="1" t="n">
        <v>1</v>
      </c>
      <c r="BA148" s="1" t="n">
        <v>3</v>
      </c>
      <c r="BB148" s="1" t="n">
        <v>2</v>
      </c>
      <c r="BC148" s="1" t="n">
        <v>8</v>
      </c>
      <c r="BD148" s="1" t="n">
        <v>1</v>
      </c>
    </row>
    <row r="149" customFormat="false" ht="12.75" hidden="false" customHeight="false" outlineLevel="0" collapsed="false">
      <c r="A149" s="1" t="s">
        <v>315</v>
      </c>
      <c r="B149" s="1" t="s">
        <v>316</v>
      </c>
      <c r="C149" s="1" t="s">
        <v>317</v>
      </c>
      <c r="D149" s="1" t="s">
        <v>318</v>
      </c>
      <c r="E149" s="1" t="n">
        <v>5</v>
      </c>
      <c r="H149" s="1" t="n">
        <v>4</v>
      </c>
      <c r="Q149" s="1" t="n">
        <v>2</v>
      </c>
      <c r="S149" s="1" t="n">
        <v>1</v>
      </c>
      <c r="Y149" s="1" t="n">
        <v>3</v>
      </c>
      <c r="AA149" s="1" t="n">
        <v>3</v>
      </c>
      <c r="AT149" s="1" t="n">
        <v>1</v>
      </c>
      <c r="AZ149" s="1" t="n">
        <v>1</v>
      </c>
      <c r="BF149" s="1" t="n">
        <v>1</v>
      </c>
      <c r="BG149" s="1" t="n">
        <v>3</v>
      </c>
      <c r="BH149" s="1" t="n">
        <v>1</v>
      </c>
      <c r="BI149" s="1" t="n">
        <v>2</v>
      </c>
    </row>
    <row r="150" customFormat="false" ht="12.75" hidden="false" customHeight="false" outlineLevel="0" collapsed="false">
      <c r="A150" s="1" t="s">
        <v>319</v>
      </c>
      <c r="B150" s="1" t="s">
        <v>320</v>
      </c>
      <c r="C150" s="1" t="s">
        <v>321</v>
      </c>
      <c r="D150" s="1" t="s">
        <v>322</v>
      </c>
      <c r="E150" s="1" t="n">
        <v>5</v>
      </c>
      <c r="T150" s="1" t="n">
        <v>1</v>
      </c>
      <c r="AP150" s="1" t="n">
        <v>3</v>
      </c>
      <c r="BG150" s="1" t="n">
        <v>1</v>
      </c>
    </row>
    <row r="151" customFormat="false" ht="12.75" hidden="false" customHeight="false" outlineLevel="0" collapsed="false">
      <c r="D151" s="1" t="s">
        <v>323</v>
      </c>
      <c r="E151" s="1" t="n">
        <v>5</v>
      </c>
      <c r="J151" s="1" t="n">
        <v>2</v>
      </c>
      <c r="P151" s="1" t="n">
        <v>1</v>
      </c>
      <c r="AI151" s="1" t="n">
        <v>2</v>
      </c>
      <c r="AS151" s="1" t="n">
        <v>1</v>
      </c>
      <c r="BB151" s="1" t="n">
        <v>1</v>
      </c>
    </row>
    <row r="152" customFormat="false" ht="12.75" hidden="false" customHeight="false" outlineLevel="0" collapsed="false">
      <c r="C152" s="1" t="s">
        <v>324</v>
      </c>
      <c r="D152" s="1" t="s">
        <v>325</v>
      </c>
      <c r="E152" s="1" t="n">
        <v>5</v>
      </c>
      <c r="H152" s="1" t="n">
        <v>1</v>
      </c>
      <c r="I152" s="1" t="n">
        <v>4</v>
      </c>
      <c r="J152" s="1" t="n">
        <v>4</v>
      </c>
      <c r="K152" s="1" t="n">
        <v>1</v>
      </c>
      <c r="L152" s="1" t="n">
        <v>1</v>
      </c>
      <c r="Q152" s="1" t="n">
        <v>1</v>
      </c>
      <c r="S152" s="1" t="n">
        <v>1</v>
      </c>
      <c r="T152" s="1" t="n">
        <v>1</v>
      </c>
      <c r="X152" s="1" t="n">
        <v>1</v>
      </c>
      <c r="Y152" s="1" t="n">
        <v>1</v>
      </c>
      <c r="Z152" s="1" t="n">
        <v>6</v>
      </c>
      <c r="AA152" s="1" t="n">
        <v>2</v>
      </c>
      <c r="AB152" s="1" t="n">
        <v>5</v>
      </c>
      <c r="AG152" s="1" t="n">
        <v>3</v>
      </c>
      <c r="AH152" s="1" t="n">
        <v>3</v>
      </c>
      <c r="AI152" s="1" t="n">
        <v>3</v>
      </c>
      <c r="AJ152" s="1" t="n">
        <v>2</v>
      </c>
      <c r="AP152" s="1" t="n">
        <v>2</v>
      </c>
      <c r="AQ152" s="1" t="n">
        <v>8</v>
      </c>
      <c r="AR152" s="1" t="n">
        <v>4</v>
      </c>
      <c r="AS152" s="1" t="n">
        <v>3</v>
      </c>
      <c r="AT152" s="1" t="n">
        <v>6</v>
      </c>
      <c r="AZ152" s="1" t="n">
        <v>4</v>
      </c>
      <c r="BA152" s="1" t="n">
        <v>1</v>
      </c>
      <c r="BB152" s="1" t="n">
        <v>1</v>
      </c>
      <c r="BF152" s="1" t="n">
        <v>3</v>
      </c>
      <c r="BG152" s="1" t="n">
        <v>4</v>
      </c>
      <c r="BH152" s="1" t="n">
        <v>1</v>
      </c>
    </row>
    <row r="153" customFormat="false" ht="12.75" hidden="false" customHeight="false" outlineLevel="0" collapsed="false">
      <c r="D153" s="1" t="s">
        <v>326</v>
      </c>
      <c r="E153" s="1" t="n">
        <v>5</v>
      </c>
      <c r="K153" s="1" t="n">
        <v>1</v>
      </c>
    </row>
    <row r="154" customFormat="false" ht="12.75" hidden="false" customHeight="false" outlineLevel="0" collapsed="false">
      <c r="D154" s="1" t="s">
        <v>327</v>
      </c>
      <c r="E154" s="1" t="n">
        <v>5</v>
      </c>
      <c r="S154" s="1" t="n">
        <v>1</v>
      </c>
      <c r="Z154" s="1" t="n">
        <v>1</v>
      </c>
      <c r="AG154" s="1" t="n">
        <v>2</v>
      </c>
      <c r="AH154" s="1" t="n">
        <v>2</v>
      </c>
      <c r="AI154" s="1" t="n">
        <v>3</v>
      </c>
      <c r="AJ154" s="1" t="n">
        <v>5</v>
      </c>
      <c r="AP154" s="1" t="n">
        <v>4</v>
      </c>
      <c r="AQ154" s="1" t="n">
        <v>2</v>
      </c>
      <c r="AR154" s="1" t="n">
        <v>4</v>
      </c>
      <c r="AT154" s="1" t="n">
        <v>1</v>
      </c>
      <c r="BG154" s="1" t="n">
        <v>1</v>
      </c>
      <c r="BH154" s="1" t="n">
        <v>1</v>
      </c>
    </row>
    <row r="155" customFormat="false" ht="12.75" hidden="false" customHeight="false" outlineLevel="0" collapsed="false">
      <c r="C155" s="1" t="s">
        <v>328</v>
      </c>
      <c r="D155" s="1" t="s">
        <v>329</v>
      </c>
      <c r="E155" s="1" t="n">
        <v>5</v>
      </c>
    </row>
    <row r="156" customFormat="false" ht="12.75" hidden="false" customHeight="false" outlineLevel="0" collapsed="false">
      <c r="C156" s="1" t="s">
        <v>330</v>
      </c>
      <c r="D156" s="1" t="s">
        <v>331</v>
      </c>
      <c r="E156" s="1" t="n">
        <v>5</v>
      </c>
      <c r="Y156" s="1" t="n">
        <v>1</v>
      </c>
      <c r="BB156" s="1" t="n">
        <v>1</v>
      </c>
    </row>
    <row r="157" customFormat="false" ht="12.75" hidden="false" customHeight="false" outlineLevel="0" collapsed="false">
      <c r="D157" s="1" t="s">
        <v>332</v>
      </c>
      <c r="E157" s="1" t="n">
        <v>8</v>
      </c>
      <c r="AI157" s="1" t="n">
        <v>1</v>
      </c>
      <c r="BB157" s="1" t="n">
        <v>1</v>
      </c>
    </row>
    <row r="158" customFormat="false" ht="12.75" hidden="false" customHeight="false" outlineLevel="0" collapsed="false">
      <c r="C158" s="1" t="s">
        <v>333</v>
      </c>
      <c r="D158" s="1" t="s">
        <v>334</v>
      </c>
      <c r="E158" s="1" t="n">
        <v>5</v>
      </c>
      <c r="AP158" s="1" t="n">
        <v>2</v>
      </c>
      <c r="AQ158" s="1" t="n">
        <v>2</v>
      </c>
      <c r="AT158" s="1" t="n">
        <v>2</v>
      </c>
      <c r="BA158" s="1" t="n">
        <v>1</v>
      </c>
      <c r="BD158" s="1" t="n">
        <v>1</v>
      </c>
      <c r="BF158" s="1" t="n">
        <v>6</v>
      </c>
      <c r="BG158" s="1" t="n">
        <v>3</v>
      </c>
      <c r="BH158" s="1" t="n">
        <v>5</v>
      </c>
    </row>
    <row r="159" customFormat="false" ht="12.75" hidden="false" customHeight="false" outlineLevel="0" collapsed="false">
      <c r="D159" s="1" t="s">
        <v>335</v>
      </c>
      <c r="E159" s="1" t="n">
        <v>5</v>
      </c>
      <c r="H159" s="1" t="n">
        <v>2</v>
      </c>
      <c r="I159" s="1" t="n">
        <v>1</v>
      </c>
      <c r="J159" s="1" t="n">
        <v>2</v>
      </c>
      <c r="Q159" s="1" t="n">
        <v>1</v>
      </c>
      <c r="S159" s="1" t="n">
        <v>3</v>
      </c>
      <c r="X159" s="1" t="n">
        <v>1</v>
      </c>
      <c r="Z159" s="1" t="n">
        <v>2</v>
      </c>
      <c r="AA159" s="1" t="n">
        <v>4</v>
      </c>
      <c r="AH159" s="1" t="n">
        <v>2</v>
      </c>
      <c r="BC159" s="1" t="n">
        <v>1</v>
      </c>
      <c r="BE159" s="1" t="n">
        <v>2</v>
      </c>
    </row>
    <row r="160" customFormat="false" ht="12.75" hidden="false" customHeight="false" outlineLevel="0" collapsed="false">
      <c r="C160" s="1" t="s">
        <v>336</v>
      </c>
      <c r="D160" s="1" t="s">
        <v>337</v>
      </c>
      <c r="E160" s="1" t="n">
        <v>5</v>
      </c>
    </row>
    <row r="161" customFormat="false" ht="12.75" hidden="false" customHeight="false" outlineLevel="0" collapsed="false">
      <c r="C161" s="1" t="s">
        <v>338</v>
      </c>
      <c r="D161" s="1" t="s">
        <v>339</v>
      </c>
      <c r="E161" s="1" t="n">
        <v>5</v>
      </c>
      <c r="H161" s="1" t="n">
        <v>5</v>
      </c>
      <c r="I161" s="1" t="n">
        <v>4</v>
      </c>
      <c r="J161" s="1" t="n">
        <v>7</v>
      </c>
      <c r="K161" s="1" t="n">
        <v>11</v>
      </c>
      <c r="L161" s="1" t="n">
        <v>4</v>
      </c>
      <c r="P161" s="1" t="n">
        <v>8</v>
      </c>
      <c r="Q161" s="1" t="n">
        <v>5</v>
      </c>
      <c r="R161" s="1" t="n">
        <v>3</v>
      </c>
      <c r="S161" s="1" t="n">
        <v>3</v>
      </c>
      <c r="T161" s="1" t="n">
        <v>1</v>
      </c>
      <c r="X161" s="1" t="n">
        <v>6</v>
      </c>
      <c r="Y161" s="1" t="n">
        <v>1</v>
      </c>
      <c r="Z161" s="1" t="n">
        <v>2</v>
      </c>
      <c r="AA161" s="1" t="n">
        <v>3</v>
      </c>
      <c r="AB161" s="1" t="n">
        <v>12</v>
      </c>
      <c r="AG161" s="1" t="n">
        <v>21</v>
      </c>
      <c r="AH161" s="1" t="n">
        <v>6</v>
      </c>
      <c r="AI161" s="1" t="n">
        <v>16</v>
      </c>
      <c r="AJ161" s="1" t="n">
        <v>12</v>
      </c>
      <c r="AP161" s="1" t="n">
        <v>5</v>
      </c>
      <c r="AQ161" s="1" t="n">
        <v>9</v>
      </c>
      <c r="AR161" s="1" t="n">
        <v>33</v>
      </c>
      <c r="AS161" s="1" t="n">
        <v>41</v>
      </c>
      <c r="AT161" s="1" t="n">
        <v>20</v>
      </c>
      <c r="AZ161" s="1" t="n">
        <v>14</v>
      </c>
      <c r="BA161" s="1" t="n">
        <v>4</v>
      </c>
      <c r="BB161" s="1" t="n">
        <v>6</v>
      </c>
      <c r="BD161" s="1" t="n">
        <v>1</v>
      </c>
      <c r="BE161" s="1" t="n">
        <v>2</v>
      </c>
      <c r="BF161" s="1" t="n">
        <v>1</v>
      </c>
      <c r="BG161" s="1" t="n">
        <v>3</v>
      </c>
      <c r="BH161" s="1" t="n">
        <v>17</v>
      </c>
      <c r="BI161" s="1" t="n">
        <v>4</v>
      </c>
    </row>
    <row r="162" customFormat="false" ht="12.75" hidden="false" customHeight="false" outlineLevel="0" collapsed="false">
      <c r="C162" s="1" t="s">
        <v>340</v>
      </c>
      <c r="D162" s="1" t="s">
        <v>341</v>
      </c>
      <c r="E162" s="1" t="n">
        <v>5</v>
      </c>
      <c r="AH162" s="1" t="n">
        <v>1</v>
      </c>
      <c r="AT162" s="1" t="n">
        <v>1</v>
      </c>
      <c r="AZ162" s="1" t="n">
        <v>1</v>
      </c>
      <c r="BA162" s="1" t="n">
        <v>2</v>
      </c>
      <c r="BC162" s="1" t="n">
        <v>2</v>
      </c>
      <c r="BD162" s="1" t="n">
        <v>1</v>
      </c>
      <c r="BF162" s="1" t="n">
        <v>3</v>
      </c>
      <c r="BG162" s="1" t="n">
        <v>1</v>
      </c>
      <c r="BH162" s="1" t="n">
        <v>3</v>
      </c>
      <c r="BI162" s="1" t="n">
        <v>5</v>
      </c>
    </row>
    <row r="163" customFormat="false" ht="12.75" hidden="false" customHeight="false" outlineLevel="0" collapsed="false">
      <c r="D163" s="1" t="s">
        <v>342</v>
      </c>
      <c r="E163" s="1" t="n">
        <v>5</v>
      </c>
      <c r="H163" s="1" t="n">
        <v>1</v>
      </c>
      <c r="J163" s="1" t="n">
        <v>1</v>
      </c>
      <c r="P163" s="1" t="n">
        <v>2</v>
      </c>
      <c r="AA163" s="1" t="n">
        <v>6</v>
      </c>
      <c r="AG163" s="1" t="n">
        <v>2</v>
      </c>
      <c r="AH163" s="1" t="n">
        <v>1</v>
      </c>
      <c r="AJ163" s="1" t="n">
        <v>2</v>
      </c>
      <c r="AP163" s="1" t="n">
        <v>1</v>
      </c>
      <c r="BB163" s="1" t="n">
        <v>2</v>
      </c>
      <c r="BC163" s="1" t="n">
        <v>2</v>
      </c>
      <c r="BD163" s="1" t="n">
        <v>3</v>
      </c>
      <c r="BE163" s="1" t="n">
        <v>2</v>
      </c>
      <c r="BG163" s="1" t="n">
        <v>1</v>
      </c>
      <c r="BH163" s="1" t="n">
        <v>1</v>
      </c>
    </row>
    <row r="164" customFormat="false" ht="12.75" hidden="false" customHeight="false" outlineLevel="0" collapsed="false">
      <c r="C164" s="1" t="s">
        <v>343</v>
      </c>
      <c r="D164" s="1" t="s">
        <v>344</v>
      </c>
      <c r="E164" s="1" t="n">
        <v>5</v>
      </c>
      <c r="BD164" s="1" t="n">
        <v>1</v>
      </c>
    </row>
    <row r="165" customFormat="false" ht="12.75" hidden="false" customHeight="false" outlineLevel="0" collapsed="false">
      <c r="B165" s="1" t="s">
        <v>345</v>
      </c>
      <c r="C165" s="1" t="s">
        <v>346</v>
      </c>
      <c r="D165" s="1" t="s">
        <v>347</v>
      </c>
      <c r="E165" s="1" t="n">
        <v>5</v>
      </c>
      <c r="Z165" s="1" t="n">
        <v>1</v>
      </c>
      <c r="BE165" s="1" t="n">
        <v>1</v>
      </c>
    </row>
    <row r="166" customFormat="false" ht="12.75" hidden="false" customHeight="false" outlineLevel="0" collapsed="false">
      <c r="B166" s="1" t="s">
        <v>348</v>
      </c>
      <c r="C166" s="1" t="s">
        <v>349</v>
      </c>
      <c r="D166" s="1" t="s">
        <v>350</v>
      </c>
      <c r="E166" s="1" t="n">
        <v>5</v>
      </c>
      <c r="BH166" s="1" t="n">
        <v>1</v>
      </c>
    </row>
    <row r="167" customFormat="false" ht="12.75" hidden="false" customHeight="false" outlineLevel="0" collapsed="false">
      <c r="B167" s="1" t="s">
        <v>351</v>
      </c>
      <c r="C167" s="1" t="s">
        <v>352</v>
      </c>
      <c r="D167" s="1" t="s">
        <v>353</v>
      </c>
      <c r="E167" s="1" t="n">
        <v>5</v>
      </c>
    </row>
    <row r="168" customFormat="false" ht="12.75" hidden="false" customHeight="false" outlineLevel="0" collapsed="false">
      <c r="C168" s="1" t="s">
        <v>299</v>
      </c>
      <c r="D168" s="1" t="s">
        <v>354</v>
      </c>
      <c r="E168" s="1" t="n">
        <v>5</v>
      </c>
    </row>
    <row r="172" customFormat="false" ht="12.75" hidden="false" customHeight="false" outlineLevel="0" collapsed="false">
      <c r="B172" s="32"/>
      <c r="D172" s="1" t="s">
        <v>24</v>
      </c>
      <c r="E172" s="0"/>
      <c r="H172" s="1" t="n">
        <f aca="false">SUM(H13:H168)</f>
        <v>596</v>
      </c>
      <c r="I172" s="1" t="n">
        <f aca="false">SUM(I13:I168)</f>
        <v>607</v>
      </c>
      <c r="J172" s="1" t="n">
        <f aca="false">SUM(J13:J168)</f>
        <v>707</v>
      </c>
      <c r="K172" s="1" t="n">
        <f aca="false">SUM(K13:K168)</f>
        <v>595</v>
      </c>
      <c r="L172" s="1" t="n">
        <f aca="false">SUM(L13:L168)</f>
        <v>667</v>
      </c>
      <c r="P172" s="1" t="n">
        <f aca="false">SUM(P13:P168)</f>
        <v>738</v>
      </c>
      <c r="Q172" s="1" t="n">
        <f aca="false">SUM(Q13:Q168)</f>
        <v>708</v>
      </c>
      <c r="R172" s="1" t="n">
        <f aca="false">SUM(R13:R168)</f>
        <v>564</v>
      </c>
      <c r="S172" s="1" t="n">
        <f aca="false">SUM(S13:S168)</f>
        <v>541</v>
      </c>
      <c r="T172" s="1" t="n">
        <f aca="false">SUM(T13:T168)</f>
        <v>587</v>
      </c>
      <c r="X172" s="1" t="n">
        <f aca="false">SUM(X13:X168)</f>
        <v>877</v>
      </c>
      <c r="Y172" s="1" t="n">
        <f aca="false">SUM(Y13:Y168)</f>
        <v>498</v>
      </c>
      <c r="Z172" s="1" t="n">
        <f aca="false">SUM(Z13:Z168)</f>
        <v>812</v>
      </c>
      <c r="AA172" s="1" t="n">
        <f aca="false">SUM(AA13:AA168)</f>
        <v>588</v>
      </c>
      <c r="AB172" s="1" t="n">
        <f aca="false">SUM(AB13:AB168)</f>
        <v>932</v>
      </c>
      <c r="AF172" s="1" t="n">
        <f aca="false">SUM(AF13:AF168)</f>
        <v>280</v>
      </c>
      <c r="AG172" s="1" t="n">
        <f aca="false">SUM(AG13:AG168)</f>
        <v>266</v>
      </c>
      <c r="AH172" s="1" t="n">
        <f aca="false">SUM(AH13:AH168)</f>
        <v>384</v>
      </c>
      <c r="AI172" s="1" t="n">
        <f aca="false">SUM(AI13:AI168)</f>
        <v>281</v>
      </c>
      <c r="AJ172" s="1" t="n">
        <f aca="false">SUM(AJ13:AJ168)</f>
        <v>240</v>
      </c>
      <c r="AP172" s="1" t="n">
        <f aca="false">SUM(AP13:AP168)</f>
        <v>246</v>
      </c>
      <c r="AQ172" s="1" t="n">
        <f aca="false">SUM(AQ13:AQ168)</f>
        <v>312</v>
      </c>
      <c r="AR172" s="1" t="n">
        <f aca="false">SUM(AR13:AR168)</f>
        <v>342</v>
      </c>
      <c r="AS172" s="1" t="n">
        <f aca="false">SUM(AS13:AS168)</f>
        <v>281</v>
      </c>
      <c r="AT172" s="1" t="n">
        <f aca="false">SUM(AT13:AT168)</f>
        <v>250</v>
      </c>
      <c r="AZ172" s="1" t="n">
        <f aca="false">SUM(AZ13:AZ168)</f>
        <v>211</v>
      </c>
      <c r="BA172" s="1" t="n">
        <f aca="false">SUM(BA13:BA168)</f>
        <v>286</v>
      </c>
      <c r="BB172" s="1" t="n">
        <f aca="false">SUM(BB13:BB168)</f>
        <v>256</v>
      </c>
      <c r="BC172" s="1" t="n">
        <f aca="false">SUM(BC13:BC168)</f>
        <v>295</v>
      </c>
      <c r="BD172" s="1" t="n">
        <f aca="false">SUM(BD13:BD168)</f>
        <v>303</v>
      </c>
      <c r="BE172" s="1" t="n">
        <f aca="false">SUM(BE13:BE168)</f>
        <v>285</v>
      </c>
      <c r="BF172" s="1" t="n">
        <f aca="false">SUM(BF13:BF168)</f>
        <v>258</v>
      </c>
      <c r="BG172" s="1" t="n">
        <f aca="false">SUM(BG13:BG168)</f>
        <v>408</v>
      </c>
      <c r="BH172" s="1" t="n">
        <f aca="false">SUM(BH13:BH168)</f>
        <v>240</v>
      </c>
      <c r="BI172" s="1" t="n">
        <f aca="false">SUM(BI13:BI168)</f>
        <v>229</v>
      </c>
    </row>
    <row r="173" customFormat="false" ht="12.75" hidden="false" customHeight="false" outlineLevel="0" collapsed="false">
      <c r="B173" s="32"/>
      <c r="D173" s="1" t="s">
        <v>25</v>
      </c>
      <c r="E173" s="0"/>
      <c r="H173" s="1" t="n">
        <f aca="false">COUNT(H13:H168)</f>
        <v>31</v>
      </c>
      <c r="I173" s="1" t="n">
        <f aca="false">COUNT(I13:I168)</f>
        <v>31</v>
      </c>
      <c r="J173" s="1" t="n">
        <f aca="false">COUNT(J13:J168)</f>
        <v>38</v>
      </c>
      <c r="K173" s="1" t="n">
        <f aca="false">COUNT(K13:K168)</f>
        <v>25</v>
      </c>
      <c r="L173" s="1" t="n">
        <f aca="false">COUNT(L13:L168)</f>
        <v>16</v>
      </c>
      <c r="P173" s="1" t="n">
        <f aca="false">COUNT(P13:P168)</f>
        <v>38</v>
      </c>
      <c r="Q173" s="1" t="n">
        <f aca="false">COUNT(Q13:Q168)</f>
        <v>39</v>
      </c>
      <c r="R173" s="1" t="n">
        <f aca="false">COUNT(R13:R168)</f>
        <v>22</v>
      </c>
      <c r="S173" s="1" t="n">
        <f aca="false">COUNT(S13:S168)</f>
        <v>39</v>
      </c>
      <c r="T173" s="1" t="n">
        <f aca="false">COUNT(T13:T168)</f>
        <v>32</v>
      </c>
      <c r="X173" s="1" t="n">
        <f aca="false">COUNT(X13:X168)</f>
        <v>34</v>
      </c>
      <c r="Y173" s="1" t="n">
        <f aca="false">COUNT(Y13:Y168)</f>
        <v>35</v>
      </c>
      <c r="Z173" s="1" t="n">
        <f aca="false">COUNT(Z13:Z168)</f>
        <v>38</v>
      </c>
      <c r="AA173" s="1" t="n">
        <f aca="false">COUNT(AA13:AA168)</f>
        <v>40</v>
      </c>
      <c r="AB173" s="1" t="n">
        <f aca="false">COUNT(AB13:AB168)</f>
        <v>23</v>
      </c>
      <c r="AF173" s="1" t="n">
        <f aca="false">COUNT(AF13:AF168)</f>
        <v>23</v>
      </c>
      <c r="AG173" s="1" t="n">
        <f aca="false">COUNT(AG13:AG168)</f>
        <v>32</v>
      </c>
      <c r="AH173" s="1" t="n">
        <f aca="false">COUNT(AH13:AH168)</f>
        <v>37</v>
      </c>
      <c r="AI173" s="1" t="n">
        <f aca="false">COUNT(AI13:AI168)</f>
        <v>28</v>
      </c>
      <c r="AJ173" s="1" t="n">
        <f aca="false">COUNT(AJ13:AJ168)</f>
        <v>26</v>
      </c>
      <c r="AP173" s="1" t="n">
        <f aca="false">COUNT(AP13:AP168)</f>
        <v>30</v>
      </c>
      <c r="AQ173" s="1" t="n">
        <f aca="false">COUNT(AQ13:AQ168)</f>
        <v>30</v>
      </c>
      <c r="AR173" s="1" t="n">
        <f aca="false">COUNT(AR13:AR168)</f>
        <v>29</v>
      </c>
      <c r="AS173" s="1" t="n">
        <f aca="false">COUNT(AS13:AS168)</f>
        <v>29</v>
      </c>
      <c r="AT173" s="1" t="n">
        <f aca="false">COUNT(AT13:AT168)</f>
        <v>26</v>
      </c>
      <c r="AZ173" s="1" t="n">
        <f aca="false">COUNT(AZ13:AZ168)</f>
        <v>36</v>
      </c>
      <c r="BA173" s="1" t="n">
        <f aca="false">COUNT(BA13:BA168)</f>
        <v>36</v>
      </c>
      <c r="BB173" s="1" t="n">
        <f aca="false">COUNT(BB13:BB168)</f>
        <v>35</v>
      </c>
      <c r="BC173" s="1" t="n">
        <f aca="false">COUNT(BC13:BC168)</f>
        <v>31</v>
      </c>
      <c r="BD173" s="1" t="n">
        <f aca="false">COUNT(BD13:BD168)</f>
        <v>31</v>
      </c>
      <c r="BE173" s="1" t="n">
        <f aca="false">COUNT(BE13:BE168)</f>
        <v>32</v>
      </c>
      <c r="BF173" s="1" t="n">
        <f aca="false">COUNT(BF13:BF168)</f>
        <v>32</v>
      </c>
      <c r="BG173" s="1" t="n">
        <f aca="false">COUNT(BG13:BG168)</f>
        <v>28</v>
      </c>
      <c r="BH173" s="1" t="n">
        <f aca="false">COUNT(BH13:BH168)</f>
        <v>32</v>
      </c>
      <c r="BI173" s="1" t="n">
        <f aca="false">COUNT(BI13:BI168)</f>
        <v>22</v>
      </c>
    </row>
    <row r="174" customFormat="false" ht="12.75" hidden="false" customHeight="false" outlineLevel="0" collapsed="false">
      <c r="B174" s="32"/>
      <c r="E174" s="0"/>
    </row>
    <row r="175" s="47" customFormat="true" ht="14.25" hidden="false" customHeight="false" outlineLevel="0" collapsed="false">
      <c r="B175" s="95"/>
      <c r="D175" s="47" t="s">
        <v>361</v>
      </c>
      <c r="E175" s="0"/>
      <c r="H175" s="47" t="n">
        <f aca="false">H172*(1/H7)*IF(H6=3,"3.70",IF(H6=2,"5.56",IF(H6=1,"11.11")))</f>
        <v>52972.48</v>
      </c>
      <c r="I175" s="47" t="n">
        <f aca="false">I172*(1/I7)*IF(I6=3,"3.70",IF(I6=2,"5.56",IF(I6=1,"11.11")))</f>
        <v>71933.5466666667</v>
      </c>
      <c r="J175" s="47" t="n">
        <f aca="false">J172*(1/J7)*IF(J6=3,"3.70",IF(J6=2,"5.56",IF(J6=1,"11.11")))</f>
        <v>167568.426666667</v>
      </c>
      <c r="K175" s="47" t="n">
        <f aca="false">K172*(1/K7)*IF(K6=3,"3.70",IF(K6=2,"5.56",IF(K6=1,"11.11")))</f>
        <v>35255.7333333333</v>
      </c>
      <c r="L175" s="47" t="n">
        <f aca="false">L172*(1/L7)*IF(L6=3,"3.70",IF(L6=2,"5.56",IF(L6=1,"11.11")))</f>
        <v>118565.92</v>
      </c>
      <c r="P175" s="47" t="n">
        <f aca="false">P172*(1/P7)*IF(P6=3,"3.70",IF(P6=2,"5.56",IF(P6=1,"11.11")))</f>
        <v>32796.72</v>
      </c>
      <c r="Q175" s="47" t="n">
        <f aca="false">Q172*(1/Q7)*IF(Q6=3,"3.70",IF(Q6=2,"5.56",IF(Q6=1,"11.11")))</f>
        <v>31463.52</v>
      </c>
      <c r="R175" s="47" t="n">
        <f aca="false">R172*(1/R7)*IF(R6=3,"3.70",IF(R6=2,"5.56",IF(R6=1,"11.11")))</f>
        <v>50128.32</v>
      </c>
      <c r="S175" s="47" t="n">
        <f aca="false">S172*(1/S7)*IF(S6=3,"3.70",IF(S6=2,"5.56",IF(S6=1,"11.11")))</f>
        <v>96168.16</v>
      </c>
      <c r="T175" s="47" t="n">
        <f aca="false">T172*(1/T7)*IF(T6=3,"3.70",IF(T6=2,"5.56",IF(T6=1,"11.11")))</f>
        <v>52172.56</v>
      </c>
      <c r="X175" s="47" t="n">
        <f aca="false">X172*(1/X7)*IF(X6=3,"3.70",IF(X6=2,"5.56",IF(X6=1,"11.11")))</f>
        <v>19486.94</v>
      </c>
      <c r="Y175" s="47" t="n">
        <f aca="false">Y172*(1/Y7)*IF(Y6=3,"3.70",IF(Y6=2,"5.56",IF(Y6=1,"11.11")))</f>
        <v>5532.78</v>
      </c>
      <c r="Z175" s="47" t="n">
        <f aca="false">Z172*(1/Z7)*IF(Z6=3,"3.70",IF(Z6=2,"5.56",IF(Z6=1,"11.11")))</f>
        <v>36085.28</v>
      </c>
      <c r="AA175" s="47" t="n">
        <f aca="false">AA172*(1/AA7)*IF(AA6=3,"3.70",IF(AA6=2,"5.56",IF(AA6=1,"11.11")))</f>
        <v>17420.48</v>
      </c>
      <c r="AB175" s="47" t="n">
        <f aca="false">AB172*(1/AB7)*IF(AB6=3,"3.70",IF(AB6=2,"5.56",IF(AB6=1,"11.11")))</f>
        <v>165672.32</v>
      </c>
      <c r="AF175" s="47" t="n">
        <f aca="false">AF172*(1/AF7)*IF(AF6=3,"3.70",IF(AF6=2,"5.56",IF(AF6=1,"11.11")))</f>
        <v>49772.8</v>
      </c>
      <c r="AG175" s="47" t="n">
        <f aca="false">AG172*(1/AG7)*IF(AG6=3,"3.70",IF(AG6=2,"5.56",IF(AG6=1,"11.11")))</f>
        <v>23642.08</v>
      </c>
      <c r="AH175" s="47" t="n">
        <f aca="false">AH172*(1/AH7)*IF(AH6=3,"3.70",IF(AH6=2,"5.56",IF(AH6=1,"11.11")))</f>
        <v>136519.68</v>
      </c>
      <c r="AI175" s="47" t="n">
        <f aca="false">AI172*(1/AI7)*IF(AI6=3,"3.70",IF(AI6=2,"5.56",IF(AI6=1,"11.11")))</f>
        <v>49950.56</v>
      </c>
      <c r="AJ175" s="47" t="n">
        <f aca="false">AJ172*(1/AJ7)*IF(AJ6=3,"3.70",IF(AJ6=2,"5.56",IF(AJ6=1,"11.11")))</f>
        <v>56883.2</v>
      </c>
      <c r="AP175" s="47" t="n">
        <f aca="false">AP172*(1/AP7)*IF(AP6=3,"3.70",IF(AP6=2,"5.56",IF(AP6=1,"11.11")))</f>
        <v>43728.96</v>
      </c>
      <c r="AQ175" s="47" t="n">
        <f aca="false">AQ172*(1/AQ7)*IF(AQ6=3,"3.70",IF(AQ6=2,"5.56",IF(AQ6=1,"11.11")))</f>
        <v>36974.08</v>
      </c>
      <c r="AR175" s="47" t="n">
        <f aca="false">AR172*(1/AR7)*IF(AR6=3,"3.70",IF(AR6=2,"5.56",IF(AR6=1,"11.11")))</f>
        <v>20264.64</v>
      </c>
      <c r="AS175" s="47" t="n">
        <f aca="false">AS172*(1/AS7)*IF(AS6=3,"3.70",IF(AS6=2,"5.56",IF(AS6=1,"11.11")))</f>
        <v>12487.64</v>
      </c>
      <c r="AT175" s="47" t="n">
        <f aca="false">AT172*(1/AT7)*IF(AT6=3,"3.70",IF(AT6=2,"5.56",IF(AT6=1,"11.11")))</f>
        <v>14813.3333333333</v>
      </c>
      <c r="AZ175" s="47" t="n">
        <f aca="false">AZ172*(1/AZ7)*IF(AZ6=3,"3.70",IF(AZ6=2,"5.56",IF(AZ6=1,"11.11")))</f>
        <v>2344.21</v>
      </c>
      <c r="BA175" s="47" t="n">
        <f aca="false">BA172*(1/BA7)*IF(BA6=3,"3.70",IF(BA6=2,"5.56",IF(BA6=1,"11.11")))</f>
        <v>12709.84</v>
      </c>
      <c r="BB175" s="47" t="n">
        <f aca="false">BB172*(1/BB7)*IF(BB6=3,"3.70",IF(BB6=2,"5.56",IF(BB6=1,"11.11")))</f>
        <v>22753.28</v>
      </c>
      <c r="BC175" s="47" t="n">
        <f aca="false">BC172*(1/BC7)*IF(BC6=3,"3.70",IF(BC6=2,"5.56",IF(BC6=1,"11.11")))</f>
        <v>13109.8</v>
      </c>
      <c r="BD175" s="47" t="n">
        <f aca="false">BD172*(1/BD7)*IF(BD6=3,"3.70",IF(BD6=2,"5.56",IF(BD6=1,"11.11")))</f>
        <v>17953.76</v>
      </c>
      <c r="BE175" s="47" t="n">
        <f aca="false">BE172*(1/BE7)*IF(BE6=3,"3.70",IF(BE6=2,"5.56",IF(BE6=1,"11.11")))</f>
        <v>4052.928</v>
      </c>
      <c r="BF175" s="47" t="n">
        <f aca="false">BF172*(1/BF7)*IF(BF6=3,"3.70",IF(BF6=2,"5.56",IF(BF6=1,"11.11")))</f>
        <v>11465.52</v>
      </c>
      <c r="BG175" s="47" t="n">
        <f aca="false">BG172*(1/BG7)*IF(BG6=3,"3.70",IF(BG6=2,"5.56",IF(BG6=1,"11.11")))</f>
        <v>36263.04</v>
      </c>
      <c r="BH175" s="47" t="n">
        <f aca="false">BH172*(1/BH7)*IF(BH6=3,"3.70",IF(BH6=2,"5.56",IF(BH6=1,"11.11")))</f>
        <v>10665.6</v>
      </c>
      <c r="BI175" s="47" t="n">
        <f aca="false">BI172*(1/BI7)*IF(BI6=3,"3.70",IF(BI6=2,"5.56",IF(BI6=1,"11.11")))</f>
        <v>10176.76</v>
      </c>
    </row>
    <row r="176" customFormat="false" ht="12.75" hidden="false" customHeight="false" outlineLevel="0" collapsed="false">
      <c r="B176" s="32"/>
      <c r="D176" s="1" t="s">
        <v>27</v>
      </c>
      <c r="E176" s="0"/>
      <c r="F176" s="36"/>
      <c r="G176" s="36"/>
      <c r="H176" s="36" t="n">
        <f aca="false">SUMPRODUCT($E$13:$E$168*H13:H168)/H172</f>
        <v>4.47147651006711</v>
      </c>
      <c r="I176" s="36" t="n">
        <f aca="false">SUMPRODUCT($E$13:$E$168*I13:I168)/I172</f>
        <v>4.64085667215816</v>
      </c>
      <c r="J176" s="36" t="n">
        <f aca="false">SUMPRODUCT($E$13:$E$168*J13:J168)/J172</f>
        <v>5.17680339462518</v>
      </c>
      <c r="K176" s="36" t="n">
        <f aca="false">SUMPRODUCT($E$13:$E$168*K13:K168)/K172</f>
        <v>5.2672268907563</v>
      </c>
      <c r="L176" s="36" t="n">
        <f aca="false">SUMPRODUCT($E$13:$E$168*L13:L168)/L172</f>
        <v>5.22938530734633</v>
      </c>
      <c r="M176" s="36"/>
      <c r="N176" s="36"/>
      <c r="O176" s="36"/>
      <c r="P176" s="36" t="n">
        <f aca="false">SUMPRODUCT($E$13:$E$168*P13:P168)/P172</f>
        <v>3.26287262872629</v>
      </c>
      <c r="Q176" s="36" t="n">
        <f aca="false">SUMPRODUCT($E$13:$E$168*Q13:Q168)/Q172</f>
        <v>3.47316384180791</v>
      </c>
      <c r="R176" s="36" t="n">
        <f aca="false">SUMPRODUCT($E$13:$E$168*R13:R168)/R172</f>
        <v>5.10460992907801</v>
      </c>
      <c r="S176" s="36" t="n">
        <f aca="false">SUMPRODUCT($E$13:$E$168*S13:S168)/S172</f>
        <v>3.00184842883549</v>
      </c>
      <c r="T176" s="36" t="n">
        <f aca="false">SUMPRODUCT($E$13:$E$168*T13:T168)/T172</f>
        <v>4.20954003407155</v>
      </c>
      <c r="U176" s="36"/>
      <c r="V176" s="36"/>
      <c r="W176" s="36"/>
      <c r="X176" s="36" t="n">
        <f aca="false">SUMPRODUCT($E$13:$E$168*X13:X168)/X172</f>
        <v>4.79475484606614</v>
      </c>
      <c r="Y176" s="36" t="n">
        <f aca="false">SUMPRODUCT($E$13:$E$168*Y13:Y168)/Y172</f>
        <v>2.81526104417671</v>
      </c>
      <c r="Z176" s="36" t="n">
        <f aca="false">SUMPRODUCT($E$13:$E$168*Z13:Z168)/Z172</f>
        <v>3.49261083743842</v>
      </c>
      <c r="AA176" s="36" t="n">
        <f aca="false">SUMPRODUCT($E$13:$E$168*AA13:AA168)/AA172</f>
        <v>3.69047619047619</v>
      </c>
      <c r="AB176" s="36" t="n">
        <f aca="false">SUMPRODUCT($E$13:$E$168*AB13:AB168)/AB172</f>
        <v>5.52789699570815</v>
      </c>
      <c r="AF176" s="36" t="n">
        <f aca="false">SUMPRODUCT($E$13:$E$168*AF13:AF168)/AF172</f>
        <v>4.8</v>
      </c>
      <c r="AG176" s="36" t="n">
        <f aca="false">SUMPRODUCT($E$13:$E$168*AG13:AG168)/AG172</f>
        <v>4.99624060150376</v>
      </c>
      <c r="AH176" s="36" t="n">
        <f aca="false">SUMPRODUCT($E$13:$E$168*AH13:AH168)/AH172</f>
        <v>5.23697916666667</v>
      </c>
      <c r="AI176" s="36" t="n">
        <f aca="false">SUMPRODUCT($E$13:$E$168*AI13:AI168)/AI172</f>
        <v>4.94661921708185</v>
      </c>
      <c r="AJ176" s="36" t="n">
        <f aca="false">SUMPRODUCT($E$13:$E$168*AJ13:AJ168)/AJ172</f>
        <v>4.7125</v>
      </c>
      <c r="AP176" s="36" t="n">
        <f aca="false">SUMPRODUCT($E$13:$E$168*AP13:AP168)/AP172</f>
        <v>3.41869918699187</v>
      </c>
      <c r="AQ176" s="36" t="n">
        <f aca="false">SUMPRODUCT($E$13:$E$168*AQ13:AQ168)/AQ172</f>
        <v>4.32692307692308</v>
      </c>
      <c r="AR176" s="36" t="n">
        <f aca="false">SUMPRODUCT($E$13:$E$168*AR13:AR168)/AR172</f>
        <v>4.15497076023392</v>
      </c>
      <c r="AS176" s="36" t="n">
        <f aca="false">SUMPRODUCT($E$13:$E$168*AS13:AS168)/AS172</f>
        <v>4.63701067615658</v>
      </c>
      <c r="AT176" s="36" t="n">
        <f aca="false">SUMPRODUCT($E$13:$E$168*AT13:AT168)/AT172</f>
        <v>5.68</v>
      </c>
      <c r="AZ176" s="36" t="n">
        <f aca="false">SUMPRODUCT($E$13:$E$168*AZ13:AZ168)/AZ172</f>
        <v>4.29383886255924</v>
      </c>
      <c r="BA176" s="36" t="n">
        <f aca="false">SUMPRODUCT($E$13:$E$168*BA13:BA168)/BA172</f>
        <v>3.71328671328671</v>
      </c>
      <c r="BB176" s="36" t="n">
        <f aca="false">SUMPRODUCT($E$13:$E$168*BB13:BB168)/BB172</f>
        <v>3.92578125</v>
      </c>
      <c r="BC176" s="36" t="n">
        <f aca="false">SUMPRODUCT($E$13:$E$168*BC13:BC168)/BC172</f>
        <v>3.51186440677966</v>
      </c>
      <c r="BD176" s="36" t="n">
        <f aca="false">SUMPRODUCT($E$13:$E$168*BD13:BD168)/BD172</f>
        <v>4.08910891089109</v>
      </c>
      <c r="BE176" s="36" t="n">
        <f aca="false">SUMPRODUCT($E$13:$E$168*BE13:BE168)/BE172</f>
        <v>6.02456140350877</v>
      </c>
      <c r="BF176" s="36" t="n">
        <f aca="false">SUMPRODUCT($E$13:$E$168*BF13:BF168)/BF172</f>
        <v>4.38372093023256</v>
      </c>
      <c r="BG176" s="36" t="n">
        <f aca="false">SUMPRODUCT($E$13:$E$168*BG13:BG168)/BG172</f>
        <v>5.26470588235294</v>
      </c>
      <c r="BH176" s="36" t="n">
        <f aca="false">SUMPRODUCT($E$13:$E$168*BH13:BH168)/BH172</f>
        <v>4.71666666666667</v>
      </c>
      <c r="BI176" s="36" t="n">
        <f aca="false">SUMPRODUCT($E$13:$E$168*BI13:BI168)/BI172</f>
        <v>5.5764192139738</v>
      </c>
    </row>
    <row r="177" customFormat="false" ht="12.75" hidden="false" customHeight="false" outlineLevel="0" collapsed="false">
      <c r="B177" s="32"/>
      <c r="D177" s="1" t="s">
        <v>28</v>
      </c>
      <c r="E177" s="0"/>
      <c r="F177" s="36"/>
      <c r="G177" s="36"/>
      <c r="H177" s="36" t="n">
        <f aca="false">100*MAX(H13:H168)/H172</f>
        <v>27.3489932885906</v>
      </c>
      <c r="I177" s="36" t="n">
        <f aca="false">100*MAX(I13:I168)/I172</f>
        <v>36.4085667215816</v>
      </c>
      <c r="J177" s="36" t="n">
        <f aca="false">100*MAX(J13:J168)/J172</f>
        <v>26.7326732673267</v>
      </c>
      <c r="K177" s="36" t="n">
        <f aca="false">100*MAX(K13:K168)/K172</f>
        <v>58.9915966386555</v>
      </c>
      <c r="L177" s="36" t="n">
        <f aca="false">100*MAX(L13:L168)/L172</f>
        <v>46.0269865067466</v>
      </c>
      <c r="M177" s="36"/>
      <c r="N177" s="36"/>
      <c r="O177" s="36"/>
      <c r="P177" s="36" t="n">
        <f aca="false">100*MAX(P13:P168)/P172</f>
        <v>29.4037940379404</v>
      </c>
      <c r="Q177" s="36" t="n">
        <f aca="false">100*MAX(Q13:Q168)/Q172</f>
        <v>36.4406779661017</v>
      </c>
      <c r="R177" s="36" t="n">
        <f aca="false">100*MAX(R13:R168)/R172</f>
        <v>52.4822695035461</v>
      </c>
      <c r="S177" s="36" t="n">
        <f aca="false">100*MAX(S13:S168)/S172</f>
        <v>21.4417744916821</v>
      </c>
      <c r="T177" s="36" t="n">
        <f aca="false">100*MAX(T13:T168)/T172</f>
        <v>34.2419080068143</v>
      </c>
      <c r="U177" s="36"/>
      <c r="V177" s="36"/>
      <c r="W177" s="36"/>
      <c r="X177" s="36" t="n">
        <f aca="false">100*MAX(X13:X168)/X172</f>
        <v>42.9874572405929</v>
      </c>
      <c r="Y177" s="36" t="n">
        <f aca="false">100*MAX(Y13:Y168)/Y172</f>
        <v>23.8955823293173</v>
      </c>
      <c r="Z177" s="36" t="n">
        <f aca="false">100*MAX(Z13:Z168)/Z172</f>
        <v>23.6453201970443</v>
      </c>
      <c r="AA177" s="36" t="n">
        <f aca="false">100*MAX(AA13:AA168)/AA172</f>
        <v>26.8707482993197</v>
      </c>
      <c r="AB177" s="36" t="n">
        <f aca="false">100*MAX(AB13:AB168)/AB172</f>
        <v>74.5708154506438</v>
      </c>
      <c r="AF177" s="36" t="n">
        <f aca="false">100*MAX(AF13:AF168)/AF172</f>
        <v>40.7142857142857</v>
      </c>
      <c r="AG177" s="36" t="n">
        <f aca="false">100*MAX(AG13:AG168)/AG172</f>
        <v>24.812030075188</v>
      </c>
      <c r="AH177" s="36" t="n">
        <f aca="false">100*MAX(AH13:AH168)/AH172</f>
        <v>52.6041666666667</v>
      </c>
      <c r="AI177" s="36" t="n">
        <f aca="false">100*MAX(AI13:AI168)/AI172</f>
        <v>27.4021352313167</v>
      </c>
      <c r="AJ177" s="36" t="n">
        <f aca="false">100*MAX(AJ13:AJ168)/AJ172</f>
        <v>31.25</v>
      </c>
      <c r="AP177" s="36" t="n">
        <f aca="false">100*MAX(AP13:AP168)/AP172</f>
        <v>17.0731707317073</v>
      </c>
      <c r="AQ177" s="36" t="n">
        <f aca="false">100*MAX(AQ13:AQ168)/AQ172</f>
        <v>49.0384615384615</v>
      </c>
      <c r="AR177" s="36" t="n">
        <f aca="false">100*MAX(AR13:AR168)/AR172</f>
        <v>61.4035087719298</v>
      </c>
      <c r="AS177" s="36" t="n">
        <f aca="false">100*MAX(AS13:AS168)/AS172</f>
        <v>32.3843416370107</v>
      </c>
      <c r="AT177" s="36" t="n">
        <f aca="false">100*MAX(AT13:AT168)/AT172</f>
        <v>28</v>
      </c>
      <c r="AZ177" s="36" t="n">
        <f aca="false">100*MAX(AZ13:AZ168)/AZ172</f>
        <v>22.2748815165877</v>
      </c>
      <c r="BA177" s="36" t="n">
        <f aca="false">100*MAX(BA13:BA168)/BA172</f>
        <v>23.4265734265734</v>
      </c>
      <c r="BB177" s="36" t="n">
        <f aca="false">100*MAX(BB13:BB168)/BB172</f>
        <v>30.46875</v>
      </c>
      <c r="BC177" s="36" t="n">
        <f aca="false">100*MAX(BC13:BC168)/BC172</f>
        <v>44.0677966101695</v>
      </c>
      <c r="BD177" s="36" t="n">
        <f aca="false">100*MAX(BD13:BD168)/BD172</f>
        <v>37.6237623762376</v>
      </c>
      <c r="BE177" s="36" t="n">
        <f aca="false">100*MAX(BE13:BE168)/BE172</f>
        <v>21.4035087719298</v>
      </c>
      <c r="BF177" s="36" t="n">
        <f aca="false">100*MAX(BF13:BF168)/BF172</f>
        <v>24.031007751938</v>
      </c>
      <c r="BG177" s="36" t="n">
        <f aca="false">100*MAX(BG13:BG168)/BG172</f>
        <v>39.2156862745098</v>
      </c>
      <c r="BH177" s="36" t="n">
        <f aca="false">100*MAX(BH13:BH168)/BH172</f>
        <v>22.5</v>
      </c>
      <c r="BI177" s="36" t="n">
        <f aca="false">100*MAX(BI13:BI168)/BI172</f>
        <v>27.0742358078603</v>
      </c>
    </row>
    <row r="178" customFormat="false" ht="12.75" hidden="false" customHeight="false" outlineLevel="0" collapsed="false">
      <c r="B178" s="32"/>
      <c r="D178" s="1" t="s">
        <v>29</v>
      </c>
      <c r="E178" s="0"/>
      <c r="H178" s="1" t="n">
        <f aca="false">COUNT(H13:H65)</f>
        <v>12</v>
      </c>
      <c r="I178" s="1" t="n">
        <f aca="false">COUNT(I13:I65)</f>
        <v>13</v>
      </c>
      <c r="J178" s="1" t="n">
        <f aca="false">COUNT(J13:J65)</f>
        <v>14</v>
      </c>
      <c r="K178" s="1" t="n">
        <f aca="false">COUNT(K13:K65)</f>
        <v>7</v>
      </c>
      <c r="L178" s="1" t="n">
        <f aca="false">COUNT(L13:L65)</f>
        <v>4</v>
      </c>
      <c r="P178" s="1" t="n">
        <f aca="false">COUNT(P13:P65)</f>
        <v>15</v>
      </c>
      <c r="Q178" s="1" t="n">
        <f aca="false">COUNT(Q13:Q65)</f>
        <v>17</v>
      </c>
      <c r="R178" s="1" t="n">
        <f aca="false">COUNT(R13:R65)</f>
        <v>7</v>
      </c>
      <c r="S178" s="1" t="n">
        <f aca="false">COUNT(S13:S65)</f>
        <v>16</v>
      </c>
      <c r="T178" s="1" t="n">
        <f aca="false">COUNT(T13:T65)</f>
        <v>14</v>
      </c>
      <c r="X178" s="1" t="n">
        <f aca="false">COUNT(X13:X65)</f>
        <v>9</v>
      </c>
      <c r="Y178" s="1" t="n">
        <f aca="false">COUNT(Y13:Y65)</f>
        <v>16</v>
      </c>
      <c r="Z178" s="1" t="n">
        <f aca="false">COUNT(Z13:Z65)</f>
        <v>13</v>
      </c>
      <c r="AA178" s="1" t="n">
        <f aca="false">COUNT(AA13:AA65)</f>
        <v>17</v>
      </c>
      <c r="AB178" s="1" t="n">
        <f aca="false">COUNT(AB13:AB65)</f>
        <v>8</v>
      </c>
      <c r="AF178" s="1" t="n">
        <f aca="false">COUNT(AF13:AF65)</f>
        <v>9</v>
      </c>
      <c r="AG178" s="1" t="n">
        <f aca="false">COUNT(AG13:AG65)</f>
        <v>8</v>
      </c>
      <c r="AH178" s="1" t="n">
        <f aca="false">COUNT(AH13:AH65)</f>
        <v>16</v>
      </c>
      <c r="AI178" s="1" t="n">
        <f aca="false">COUNT(AI13:AI65)</f>
        <v>10</v>
      </c>
      <c r="AJ178" s="1" t="n">
        <f aca="false">COUNT(AJ13:AJ65)</f>
        <v>14</v>
      </c>
      <c r="AP178" s="1" t="n">
        <f aca="false">COUNT(AP13:AP65)</f>
        <v>12</v>
      </c>
      <c r="AQ178" s="1" t="n">
        <f aca="false">COUNT(AQ13:AQ65)</f>
        <v>10</v>
      </c>
      <c r="AR178" s="1" t="n">
        <f aca="false">COUNT(AR13:AR65)</f>
        <v>10</v>
      </c>
      <c r="AS178" s="1" t="n">
        <f aca="false">COUNT(AS13:AS65)</f>
        <v>9</v>
      </c>
      <c r="AT178" s="1" t="n">
        <f aca="false">COUNT(AT13:AT65)</f>
        <v>3</v>
      </c>
      <c r="AZ178" s="1" t="n">
        <f aca="false">COUNT(AZ13:AZ65)</f>
        <v>12</v>
      </c>
      <c r="BA178" s="1" t="n">
        <f aca="false">COUNT(BA13:BA65)</f>
        <v>13</v>
      </c>
      <c r="BB178" s="1" t="n">
        <f aca="false">COUNT(BB13:BB65)</f>
        <v>12</v>
      </c>
      <c r="BC178" s="1" t="n">
        <f aca="false">COUNT(BC13:BC65)</f>
        <v>13</v>
      </c>
      <c r="BD178" s="1" t="n">
        <f aca="false">COUNT(BD13:BD65)</f>
        <v>14</v>
      </c>
      <c r="BE178" s="1" t="n">
        <f aca="false">COUNT(BE13:BE65)</f>
        <v>10</v>
      </c>
      <c r="BF178" s="1" t="n">
        <f aca="false">COUNT(BF13:BF65)</f>
        <v>7</v>
      </c>
      <c r="BG178" s="1" t="n">
        <f aca="false">COUNT(BG13:BG65)</f>
        <v>7</v>
      </c>
      <c r="BH178" s="1" t="n">
        <f aca="false">COUNT(BH13:BH65)</f>
        <v>7</v>
      </c>
      <c r="BI178" s="1" t="n">
        <f aca="false">COUNT(BI13:BI65)</f>
        <v>4</v>
      </c>
    </row>
    <row r="179" customFormat="false" ht="12.75" hidden="false" customHeight="false" outlineLevel="0" collapsed="false">
      <c r="B179" s="32"/>
      <c r="D179" s="1" t="s">
        <v>30</v>
      </c>
      <c r="E179" s="0"/>
      <c r="F179" s="36"/>
      <c r="G179" s="36"/>
      <c r="H179" s="36" t="n">
        <f aca="false">100*SUM(H13:H65)/H172</f>
        <v>18.6241610738255</v>
      </c>
      <c r="I179" s="36" t="n">
        <f aca="false">100*SUM(I13:I65)/I172</f>
        <v>15.3212520593081</v>
      </c>
      <c r="J179" s="36" t="n">
        <f aca="false">100*SUM(J13:J65)/J172</f>
        <v>10.6082036775106</v>
      </c>
      <c r="K179" s="36" t="n">
        <f aca="false">100*SUM(K13:K65)/K172</f>
        <v>5.21008403361345</v>
      </c>
      <c r="L179" s="36" t="n">
        <f aca="false">100*SUM(L13:L65)/L172</f>
        <v>10.4947526236882</v>
      </c>
      <c r="M179" s="36"/>
      <c r="N179" s="36"/>
      <c r="O179" s="36"/>
      <c r="P179" s="36" t="n">
        <f aca="false">100*SUM(P13:P65)/P172</f>
        <v>46.070460704607</v>
      </c>
      <c r="Q179" s="36" t="n">
        <f aca="false">100*SUM(Q13:Q65)/Q172</f>
        <v>37.4293785310734</v>
      </c>
      <c r="R179" s="36" t="n">
        <f aca="false">100*SUM(R13:R65)/R172</f>
        <v>14.1843971631206</v>
      </c>
      <c r="S179" s="36" t="n">
        <f aca="false">100*SUM(S13:S65)/S172</f>
        <v>55.637707948244</v>
      </c>
      <c r="T179" s="36" t="n">
        <f aca="false">100*SUM(T13:T65)/T172</f>
        <v>25.8943781942078</v>
      </c>
      <c r="U179" s="36"/>
      <c r="V179" s="36"/>
      <c r="W179" s="36"/>
      <c r="X179" s="36" t="n">
        <f aca="false">100*SUM(X13:X65)/X172</f>
        <v>22.2348916761688</v>
      </c>
      <c r="Y179" s="36" t="n">
        <f aca="false">100*SUM(Y13:Y65)/Y172</f>
        <v>65.6626506024096</v>
      </c>
      <c r="Z179" s="36" t="n">
        <f aca="false">100*SUM(Z13:Z65)/Z172</f>
        <v>55.0492610837438</v>
      </c>
      <c r="AA179" s="36" t="n">
        <f aca="false">100*SUM(AA13:AA65)/AA172</f>
        <v>56.8027210884354</v>
      </c>
      <c r="AB179" s="36" t="n">
        <f aca="false">100*SUM(AB13:AB65)/AB172</f>
        <v>3.11158798283262</v>
      </c>
      <c r="AF179" s="36" t="n">
        <f aca="false">100*SUM(AF13:AF65)/AF172</f>
        <v>12.1428571428571</v>
      </c>
      <c r="AG179" s="36" t="n">
        <f aca="false">100*SUM(AG13:AG65)/AG172</f>
        <v>10.1503759398496</v>
      </c>
      <c r="AH179" s="36" t="n">
        <f aca="false">100*SUM(AH13:AH65)/AH172</f>
        <v>13.0208333333333</v>
      </c>
      <c r="AI179" s="36" t="n">
        <f aca="false">100*SUM(AI13:AI65)/AI172</f>
        <v>12.4555160142349</v>
      </c>
      <c r="AJ179" s="36" t="n">
        <f aca="false">100*SUM(AJ13:AJ65)/AJ172</f>
        <v>15</v>
      </c>
      <c r="AP179" s="36" t="n">
        <f aca="false">100*SUM(AP13:AP65)/AP172</f>
        <v>47.5609756097561</v>
      </c>
      <c r="AQ179" s="36" t="n">
        <f aca="false">100*SUM(AQ13:AQ65)/AQ172</f>
        <v>14.1025641025641</v>
      </c>
      <c r="AR179" s="36" t="n">
        <f aca="false">100*SUM(AR13:AR65)/AR172</f>
        <v>9.06432748538012</v>
      </c>
      <c r="AS179" s="36" t="n">
        <f aca="false">100*SUM(AS13:AS65)/AS172</f>
        <v>10.6761565836299</v>
      </c>
      <c r="AT179" s="36" t="n">
        <f aca="false">100*SUM(AT13:AT65)/AT172</f>
        <v>2</v>
      </c>
      <c r="AZ179" s="36" t="n">
        <f aca="false">100*SUM(AZ13:AZ65)/AZ172</f>
        <v>36.0189573459716</v>
      </c>
      <c r="BA179" s="36" t="n">
        <f aca="false">100*SUM(BA13:BA65)/BA172</f>
        <v>51.0489510489511</v>
      </c>
      <c r="BB179" s="36" t="n">
        <f aca="false">100*SUM(BB13:BB65)/BB172</f>
        <v>56.25</v>
      </c>
      <c r="BC179" s="36" t="n">
        <f aca="false">100*SUM(BC13:BC65)/BC172</f>
        <v>74.5762711864407</v>
      </c>
      <c r="BD179" s="36" t="n">
        <f aca="false">100*SUM(BD13:BD65)/BD172</f>
        <v>59.0759075907591</v>
      </c>
      <c r="BE179" s="36" t="n">
        <f aca="false">100*SUM(BE13:BE65)/BE172</f>
        <v>7.71929824561404</v>
      </c>
      <c r="BF179" s="36" t="n">
        <f aca="false">100*SUM(BF13:BF65)/BF172</f>
        <v>22.8682170542636</v>
      </c>
      <c r="BG179" s="36" t="n">
        <f aca="false">100*SUM(BG13:BG65)/BG172</f>
        <v>8.82352941176471</v>
      </c>
      <c r="BH179" s="36" t="n">
        <f aca="false">100*SUM(BH13:BH65)/BH172</f>
        <v>19.5833333333333</v>
      </c>
      <c r="BI179" s="36" t="n">
        <f aca="false">100*SUM(BI13:BI65)/BI172</f>
        <v>3.05676855895197</v>
      </c>
    </row>
    <row r="180" customFormat="false" ht="12.75" hidden="false" customHeight="false" outlineLevel="0" collapsed="false">
      <c r="B180" s="32"/>
      <c r="D180" s="1" t="s">
        <v>31</v>
      </c>
      <c r="E180" s="0"/>
      <c r="F180" s="36"/>
      <c r="G180" s="36"/>
      <c r="H180" s="36" t="n">
        <f aca="false">100*COUNT(H13:H65)/H173</f>
        <v>38.7096774193548</v>
      </c>
      <c r="I180" s="36" t="n">
        <f aca="false">100*COUNT(I13:I65)/I173</f>
        <v>41.9354838709677</v>
      </c>
      <c r="J180" s="36" t="n">
        <f aca="false">100*COUNT(J13:J65)/J173</f>
        <v>36.8421052631579</v>
      </c>
      <c r="K180" s="36" t="n">
        <f aca="false">100*COUNT(K13:K65)/K173</f>
        <v>28</v>
      </c>
      <c r="L180" s="36" t="n">
        <f aca="false">100*COUNT(L13:L65)/L173</f>
        <v>25</v>
      </c>
      <c r="M180" s="36"/>
      <c r="N180" s="36"/>
      <c r="O180" s="36"/>
      <c r="P180" s="36" t="n">
        <f aca="false">100*COUNT(P13:P65)/P173</f>
        <v>39.4736842105263</v>
      </c>
      <c r="Q180" s="36" t="n">
        <f aca="false">100*COUNT(Q13:Q65)/Q173</f>
        <v>43.5897435897436</v>
      </c>
      <c r="R180" s="36" t="n">
        <f aca="false">100*COUNT(R13:R65)/R173</f>
        <v>31.8181818181818</v>
      </c>
      <c r="S180" s="36" t="n">
        <f aca="false">100*COUNT(S13:S65)/S173</f>
        <v>41.025641025641</v>
      </c>
      <c r="T180" s="36" t="n">
        <f aca="false">100*COUNT(T13:T65)/T173</f>
        <v>43.75</v>
      </c>
      <c r="U180" s="36"/>
      <c r="V180" s="36"/>
      <c r="W180" s="36"/>
      <c r="X180" s="36" t="n">
        <f aca="false">100*COUNT(X13:X65)/X173</f>
        <v>26.4705882352941</v>
      </c>
      <c r="Y180" s="36" t="n">
        <f aca="false">100*COUNT(Y13:Y65)/Y173</f>
        <v>45.7142857142857</v>
      </c>
      <c r="Z180" s="36" t="n">
        <f aca="false">100*COUNT(Z13:Z65)/Z173</f>
        <v>34.2105263157895</v>
      </c>
      <c r="AA180" s="36" t="n">
        <f aca="false">100*COUNT(AA13:AA65)/AA173</f>
        <v>42.5</v>
      </c>
      <c r="AB180" s="36" t="n">
        <f aca="false">100*COUNT(AB13:AB65)/AB173</f>
        <v>34.7826086956522</v>
      </c>
      <c r="AF180" s="36" t="n">
        <f aca="false">100*COUNT(AF13:AF65)/AF173</f>
        <v>39.1304347826087</v>
      </c>
      <c r="AG180" s="36" t="n">
        <f aca="false">100*COUNT(AG13:AG65)/AG173</f>
        <v>25</v>
      </c>
      <c r="AH180" s="36" t="n">
        <f aca="false">100*COUNT(AH13:AH65)/AH173</f>
        <v>43.2432432432432</v>
      </c>
      <c r="AI180" s="36" t="n">
        <f aca="false">100*COUNT(AI13:AI65)/AI173</f>
        <v>35.7142857142857</v>
      </c>
      <c r="AJ180" s="36" t="n">
        <f aca="false">100*COUNT(AJ13:AJ65)/AJ173</f>
        <v>53.8461538461539</v>
      </c>
      <c r="AP180" s="36" t="n">
        <f aca="false">100*COUNT(AP13:AP65)/AP173</f>
        <v>40</v>
      </c>
      <c r="AQ180" s="36" t="n">
        <f aca="false">100*COUNT(AQ13:AQ65)/AQ173</f>
        <v>33.3333333333333</v>
      </c>
      <c r="AR180" s="36" t="n">
        <f aca="false">100*COUNT(AR13:AR65)/AR173</f>
        <v>34.4827586206897</v>
      </c>
      <c r="AS180" s="36" t="n">
        <f aca="false">100*COUNT(AS13:AS65)/AS173</f>
        <v>31.0344827586207</v>
      </c>
      <c r="AT180" s="36" t="n">
        <f aca="false">100*COUNT(AT13:AT65)/AT173</f>
        <v>11.5384615384615</v>
      </c>
      <c r="AZ180" s="36" t="n">
        <f aca="false">100*COUNT(AZ13:AZ65)/AZ173</f>
        <v>33.3333333333333</v>
      </c>
      <c r="BA180" s="36" t="n">
        <f aca="false">100*COUNT(BA13:BA65)/BA173</f>
        <v>36.1111111111111</v>
      </c>
      <c r="BB180" s="36" t="n">
        <f aca="false">100*COUNT(BB13:BB65)/BB173</f>
        <v>34.2857142857143</v>
      </c>
      <c r="BC180" s="36" t="n">
        <f aca="false">100*COUNT(BC13:BC65)/BC173</f>
        <v>41.9354838709677</v>
      </c>
      <c r="BD180" s="36" t="n">
        <f aca="false">100*COUNT(BD13:BD65)/BD173</f>
        <v>45.1612903225807</v>
      </c>
      <c r="BE180" s="36" t="n">
        <f aca="false">100*COUNT(BE13:BE65)/BE173</f>
        <v>31.25</v>
      </c>
      <c r="BF180" s="36" t="n">
        <f aca="false">100*COUNT(BF13:BF65)/BF173</f>
        <v>21.875</v>
      </c>
      <c r="BG180" s="36" t="n">
        <f aca="false">100*COUNT(BG13:BG65)/BG173</f>
        <v>25</v>
      </c>
      <c r="BH180" s="36" t="n">
        <f aca="false">100*COUNT(BH13:BH65)/BH173</f>
        <v>21.875</v>
      </c>
      <c r="BI180" s="36" t="n">
        <f aca="false">100*COUNT(BI13:BI65)/BI173</f>
        <v>18.1818181818182</v>
      </c>
    </row>
    <row r="181" customFormat="false" ht="12.75" hidden="false" customHeight="false" outlineLevel="0" collapsed="false">
      <c r="B181" s="32"/>
      <c r="D181" s="1" t="s">
        <v>32</v>
      </c>
      <c r="E181" s="0"/>
      <c r="F181" s="36"/>
      <c r="G181" s="36"/>
      <c r="H181" s="36" t="n">
        <f aca="false">100*SUM(H94:H142)/H172</f>
        <v>50.503355704698</v>
      </c>
      <c r="I181" s="36" t="n">
        <f aca="false">100*SUM(I94:I142)/I172</f>
        <v>50.5766062602965</v>
      </c>
      <c r="J181" s="36" t="n">
        <f aca="false">100*SUM(J94:J142)/J172</f>
        <v>65.4879773691655</v>
      </c>
      <c r="K181" s="36" t="n">
        <f aca="false">100*SUM(K94:K142)/K172</f>
        <v>67.7310924369748</v>
      </c>
      <c r="L181" s="36" t="n">
        <f aca="false">100*SUM(L94:L142)/L172</f>
        <v>72.8635682158921</v>
      </c>
      <c r="M181" s="36"/>
      <c r="N181" s="36"/>
      <c r="O181" s="36"/>
      <c r="P181" s="36" t="n">
        <f aca="false">100*SUM(P94:P142)/P172</f>
        <v>21.0027100271003</v>
      </c>
      <c r="Q181" s="36" t="n">
        <f aca="false">100*SUM(Q94:Q142)/Q172</f>
        <v>22.1751412429379</v>
      </c>
      <c r="R181" s="36" t="n">
        <f aca="false">100*SUM(R94:R142)/R172</f>
        <v>68.9716312056738</v>
      </c>
      <c r="S181" s="36" t="n">
        <f aca="false">100*SUM(S94:S142)/S172</f>
        <v>17.7449168207024</v>
      </c>
      <c r="T181" s="36" t="n">
        <f aca="false">100*SUM(T94:T142)/T172</f>
        <v>45.144804088586</v>
      </c>
      <c r="U181" s="36"/>
      <c r="V181" s="36"/>
      <c r="W181" s="36"/>
      <c r="X181" s="36" t="n">
        <f aca="false">100*SUM(X94:X142)/X172</f>
        <v>66.7046750285063</v>
      </c>
      <c r="Y181" s="36" t="n">
        <f aca="false">100*SUM(Y94:Y142)/Y172</f>
        <v>28.9156626506024</v>
      </c>
      <c r="Z181" s="36" t="n">
        <f aca="false">100*SUM(Z94:Z142)/Z172</f>
        <v>28.8177339901478</v>
      </c>
      <c r="AA181" s="36" t="n">
        <f aca="false">100*SUM(AA94:AA142)/AA172</f>
        <v>35.0340136054422</v>
      </c>
      <c r="AB181" s="36" t="n">
        <f aca="false">100*SUM(AB94:AB142)/AB172</f>
        <v>89.9141630901288</v>
      </c>
      <c r="AF181" s="36" t="n">
        <f aca="false">100*SUM(AF94:AF142)/AF172</f>
        <v>44.2857142857143</v>
      </c>
      <c r="AG181" s="36" t="n">
        <f aca="false">100*SUM(AG94:AG142)/AG172</f>
        <v>46.6165413533835</v>
      </c>
      <c r="AH181" s="36" t="n">
        <f aca="false">100*SUM(AH94:AH142)/AH172</f>
        <v>69.53125</v>
      </c>
      <c r="AI181" s="36" t="n">
        <f aca="false">100*SUM(AI94:AI142)/AI172</f>
        <v>53.0249110320285</v>
      </c>
      <c r="AJ181" s="36" t="n">
        <f aca="false">100*SUM(AJ94:AJ142)/AJ172</f>
        <v>48.3333333333333</v>
      </c>
      <c r="AP181" s="36" t="n">
        <f aca="false">100*SUM(AP94:AP142)/AP172</f>
        <v>25.609756097561</v>
      </c>
      <c r="AQ181" s="36" t="n">
        <f aca="false">100*SUM(AQ94:AQ142)/AQ172</f>
        <v>24.0384615384615</v>
      </c>
      <c r="AR181" s="36" t="n">
        <f aca="false">100*SUM(AR94:AR142)/AR172</f>
        <v>12.5730994152047</v>
      </c>
      <c r="AS181" s="36" t="n">
        <f aca="false">100*SUM(AS94:AS142)/AS172</f>
        <v>35.2313167259787</v>
      </c>
      <c r="AT181" s="36" t="n">
        <f aca="false">100*SUM(AT94:AT142)/AT172</f>
        <v>60</v>
      </c>
      <c r="AZ181" s="36" t="n">
        <f aca="false">100*SUM(AZ94:AZ142)/AZ172</f>
        <v>36.0189573459716</v>
      </c>
      <c r="BA181" s="36" t="n">
        <f aca="false">100*SUM(BA94:BA142)/BA172</f>
        <v>10.4895104895105</v>
      </c>
      <c r="BB181" s="36" t="n">
        <f aca="false">100*SUM(BB94:BB142)/BB172</f>
        <v>19.53125</v>
      </c>
      <c r="BC181" s="36" t="n">
        <f aca="false">100*SUM(BC94:BC142)/BC172</f>
        <v>11.5254237288136</v>
      </c>
      <c r="BD181" s="36" t="n">
        <f aca="false">100*SUM(BD94:BD142)/BD172</f>
        <v>25.4125412541254</v>
      </c>
      <c r="BE181" s="36" t="n">
        <f aca="false">100*SUM(BE94:BE142)/BE172</f>
        <v>41.0526315789474</v>
      </c>
      <c r="BF181" s="36" t="n">
        <f aca="false">100*SUM(BF94:BF142)/BF172</f>
        <v>43.7984496124031</v>
      </c>
      <c r="BG181" s="36" t="n">
        <f aca="false">100*SUM(BG94:BG142)/BG172</f>
        <v>78.4313725490196</v>
      </c>
      <c r="BH181" s="36" t="n">
        <f aca="false">100*SUM(BH94:BH142)/BH172</f>
        <v>49.1666666666667</v>
      </c>
      <c r="BI181" s="36" t="n">
        <f aca="false">100*SUM(BI94:BI142)/BI172</f>
        <v>41.9213973799127</v>
      </c>
    </row>
    <row r="182" customFormat="false" ht="12.75" hidden="false" customHeight="false" outlineLevel="0" collapsed="false">
      <c r="B182" s="32"/>
      <c r="D182" s="1" t="s">
        <v>33</v>
      </c>
      <c r="E182" s="0"/>
      <c r="F182" s="47"/>
      <c r="G182" s="47"/>
      <c r="H182" s="47" t="n">
        <f aca="false">COUNT(H94:H142)</f>
        <v>9</v>
      </c>
      <c r="I182" s="47" t="n">
        <f aca="false">COUNT(I94:I142)</f>
        <v>9</v>
      </c>
      <c r="J182" s="47" t="n">
        <f aca="false">COUNT(J94:J142)</f>
        <v>12</v>
      </c>
      <c r="K182" s="47" t="n">
        <f aca="false">COUNT(K94:K142)</f>
        <v>8</v>
      </c>
      <c r="L182" s="47" t="n">
        <f aca="false">COUNT(L94:L142)</f>
        <v>7</v>
      </c>
      <c r="M182" s="47"/>
      <c r="N182" s="47"/>
      <c r="O182" s="47"/>
      <c r="P182" s="47" t="n">
        <f aca="false">COUNT(P94:P142)</f>
        <v>14</v>
      </c>
      <c r="Q182" s="47" t="n">
        <f aca="false">COUNT(Q94:Q142)</f>
        <v>11</v>
      </c>
      <c r="R182" s="47" t="n">
        <f aca="false">COUNT(R94:R142)</f>
        <v>7</v>
      </c>
      <c r="S182" s="47" t="n">
        <f aca="false">COUNT(S94:S142)</f>
        <v>13</v>
      </c>
      <c r="T182" s="47" t="n">
        <f aca="false">COUNT(T94:T142)</f>
        <v>7</v>
      </c>
      <c r="U182" s="47"/>
      <c r="V182" s="47"/>
      <c r="W182" s="47"/>
      <c r="X182" s="47" t="n">
        <f aca="false">COUNT(X94:X142)</f>
        <v>13</v>
      </c>
      <c r="Y182" s="47" t="n">
        <f aca="false">COUNT(Y94:Y142)</f>
        <v>9</v>
      </c>
      <c r="Z182" s="47" t="n">
        <f aca="false">COUNT(Z94:Z142)</f>
        <v>11</v>
      </c>
      <c r="AA182" s="47" t="n">
        <f aca="false">COUNT(AA94:AA142)</f>
        <v>9</v>
      </c>
      <c r="AB182" s="47" t="n">
        <f aca="false">COUNT(AB94:AB142)</f>
        <v>5</v>
      </c>
      <c r="AF182" s="47" t="n">
        <f aca="false">COUNT(AF94:AF142)</f>
        <v>8</v>
      </c>
      <c r="AG182" s="47" t="n">
        <f aca="false">COUNT(AG94:AG142)</f>
        <v>11</v>
      </c>
      <c r="AH182" s="47" t="n">
        <f aca="false">COUNT(AH94:AH142)</f>
        <v>7</v>
      </c>
      <c r="AI182" s="47" t="n">
        <f aca="false">COUNT(AI94:AI142)</f>
        <v>8</v>
      </c>
      <c r="AJ182" s="47" t="n">
        <f aca="false">COUNT(AJ94:AJ142)</f>
        <v>5</v>
      </c>
      <c r="AP182" s="47" t="n">
        <f aca="false">COUNT(AP94:AP142)</f>
        <v>8</v>
      </c>
      <c r="AQ182" s="47" t="n">
        <f aca="false">COUNT(AQ94:AQ142)</f>
        <v>9</v>
      </c>
      <c r="AR182" s="47" t="n">
        <f aca="false">COUNT(AR94:AR142)</f>
        <v>9</v>
      </c>
      <c r="AS182" s="47" t="n">
        <f aca="false">COUNT(AS94:AS142)</f>
        <v>10</v>
      </c>
      <c r="AT182" s="47" t="n">
        <f aca="false">COUNT(AT94:AT142)</f>
        <v>11</v>
      </c>
      <c r="AZ182" s="47" t="n">
        <f aca="false">COUNT(AZ94:AZ142)</f>
        <v>10</v>
      </c>
      <c r="BA182" s="47" t="n">
        <f aca="false">COUNT(BA94:BA142)</f>
        <v>9</v>
      </c>
      <c r="BB182" s="47" t="n">
        <f aca="false">COUNT(BB94:BB142)</f>
        <v>5</v>
      </c>
      <c r="BC182" s="47" t="n">
        <f aca="false">COUNT(BC94:BC142)</f>
        <v>8</v>
      </c>
      <c r="BD182" s="47" t="n">
        <f aca="false">COUNT(BD94:BD142)</f>
        <v>6</v>
      </c>
      <c r="BE182" s="47" t="n">
        <f aca="false">COUNT(BE94:BE142)</f>
        <v>12</v>
      </c>
      <c r="BF182" s="47" t="n">
        <f aca="false">COUNT(BF94:BF142)</f>
        <v>12</v>
      </c>
      <c r="BG182" s="47" t="n">
        <f aca="false">COUNT(BG94:BG142)</f>
        <v>7</v>
      </c>
      <c r="BH182" s="47" t="n">
        <f aca="false">COUNT(BH94:BH142)</f>
        <v>10</v>
      </c>
      <c r="BI182" s="47" t="n">
        <f aca="false">COUNT(BI94:BI142)</f>
        <v>7</v>
      </c>
    </row>
    <row r="183" customFormat="false" ht="12.75" hidden="false" customHeight="false" outlineLevel="0" collapsed="false">
      <c r="B183" s="32"/>
      <c r="D183" s="1" t="s">
        <v>34</v>
      </c>
      <c r="E183" s="0"/>
    </row>
    <row r="184" customFormat="false" ht="12.75" hidden="false" customHeight="false" outlineLevel="0" collapsed="false">
      <c r="B184" s="32"/>
      <c r="D184" s="1" t="s">
        <v>35</v>
      </c>
      <c r="E184" s="0"/>
    </row>
    <row r="185" customFormat="false" ht="12.75" hidden="false" customHeight="false" outlineLevel="0" collapsed="false">
      <c r="B185" s="32"/>
      <c r="D185" s="1" t="s">
        <v>36</v>
      </c>
      <c r="E185" s="0"/>
      <c r="H185" s="1" t="n">
        <v>3</v>
      </c>
      <c r="I185" s="1" t="n">
        <v>6</v>
      </c>
      <c r="J185" s="1" t="n">
        <v>5</v>
      </c>
      <c r="K185" s="1" t="n">
        <v>1</v>
      </c>
      <c r="L185" s="1" t="n">
        <v>0</v>
      </c>
      <c r="P185" s="1" t="n">
        <v>16</v>
      </c>
      <c r="Q185" s="1" t="n">
        <v>17</v>
      </c>
      <c r="R185" s="1" t="n">
        <v>1</v>
      </c>
      <c r="S185" s="1" t="n">
        <v>11</v>
      </c>
      <c r="T185" s="1" t="n">
        <v>6</v>
      </c>
      <c r="X185" s="1" t="n">
        <v>20</v>
      </c>
      <c r="Y185" s="1" t="n">
        <v>40</v>
      </c>
      <c r="Z185" s="1" t="n">
        <v>30</v>
      </c>
      <c r="AA185" s="1" t="n">
        <v>19</v>
      </c>
      <c r="AB185" s="1" t="n">
        <v>5</v>
      </c>
      <c r="AF185" s="1" t="n">
        <v>2</v>
      </c>
      <c r="AG185" s="1" t="n">
        <v>1</v>
      </c>
      <c r="AH185" s="1" t="n">
        <v>5</v>
      </c>
      <c r="AI185" s="1" t="n">
        <v>0</v>
      </c>
      <c r="AJ185" s="1" t="n">
        <v>2</v>
      </c>
      <c r="AP185" s="1" t="n">
        <v>4</v>
      </c>
      <c r="AQ185" s="1" t="n">
        <v>3</v>
      </c>
      <c r="AR185" s="1" t="n">
        <v>6</v>
      </c>
      <c r="AS185" s="1" t="n">
        <v>2</v>
      </c>
      <c r="AT185" s="1" t="n">
        <v>0</v>
      </c>
      <c r="AZ185" s="1" t="n">
        <v>10</v>
      </c>
      <c r="BA185" s="1" t="n">
        <v>5</v>
      </c>
      <c r="BB185" s="1" t="n">
        <v>2</v>
      </c>
      <c r="BC185" s="1" t="n">
        <v>6</v>
      </c>
      <c r="BD185" s="1" t="n">
        <v>9</v>
      </c>
      <c r="BE185" s="1" t="n">
        <v>12</v>
      </c>
      <c r="BF185" s="1" t="n">
        <v>5</v>
      </c>
      <c r="BG185" s="1" t="n">
        <v>5</v>
      </c>
      <c r="BH185" s="1" t="n">
        <v>3</v>
      </c>
      <c r="BI185" s="1" t="n">
        <v>23</v>
      </c>
    </row>
    <row r="186" customFormat="false" ht="14.25" hidden="false" customHeight="false" outlineLevel="0" collapsed="false">
      <c r="B186" s="32"/>
      <c r="D186" s="41" t="s">
        <v>532</v>
      </c>
      <c r="E186" s="0"/>
      <c r="F186" s="51"/>
      <c r="G186" s="51"/>
      <c r="H186" s="51" t="n">
        <f aca="false">H185*H175/H172</f>
        <v>266.64</v>
      </c>
      <c r="I186" s="51" t="n">
        <f aca="false">I185*I175/I172</f>
        <v>711.04</v>
      </c>
      <c r="J186" s="51" t="n">
        <f aca="false">J185*J175/J172</f>
        <v>1185.06666666667</v>
      </c>
      <c r="K186" s="51" t="n">
        <f aca="false">K185*K175/K172</f>
        <v>59.2533333333333</v>
      </c>
      <c r="L186" s="51" t="n">
        <f aca="false">L185*L175/L172</f>
        <v>0</v>
      </c>
      <c r="M186" s="51"/>
      <c r="N186" s="51"/>
      <c r="O186" s="51"/>
      <c r="P186" s="51" t="n">
        <f aca="false">P185*P175/P172</f>
        <v>711.04</v>
      </c>
      <c r="Q186" s="51" t="n">
        <f aca="false">Q185*Q175/Q172</f>
        <v>755.48</v>
      </c>
      <c r="R186" s="51" t="n">
        <f aca="false">R185*R175/R172</f>
        <v>88.88</v>
      </c>
      <c r="S186" s="51" t="n">
        <f aca="false">S185*S175/S172</f>
        <v>1955.36</v>
      </c>
      <c r="T186" s="51" t="n">
        <f aca="false">T185*T175/T172</f>
        <v>533.28</v>
      </c>
      <c r="U186" s="51"/>
      <c r="V186" s="51"/>
      <c r="W186" s="51"/>
      <c r="X186" s="51" t="n">
        <f aca="false">X185*X175/X172</f>
        <v>444.4</v>
      </c>
      <c r="Y186" s="51" t="n">
        <f aca="false">Y185*Y175/Y172</f>
        <v>444.4</v>
      </c>
      <c r="Z186" s="51" t="n">
        <f aca="false">Z185*Z175/Z172</f>
        <v>1333.2</v>
      </c>
      <c r="AA186" s="51" t="n">
        <f aca="false">AA185*AA175/AA172</f>
        <v>562.906666666667</v>
      </c>
      <c r="AB186" s="51" t="n">
        <f aca="false">AB185*AB175/AB172</f>
        <v>888.8</v>
      </c>
      <c r="AF186" s="51" t="n">
        <f aca="false">AF185*AF175/AF172</f>
        <v>355.52</v>
      </c>
      <c r="AG186" s="51" t="n">
        <f aca="false">AG185*AG175/AG172</f>
        <v>88.88</v>
      </c>
      <c r="AH186" s="51" t="n">
        <f aca="false">AH185*AH175/AH172</f>
        <v>1777.6</v>
      </c>
      <c r="AI186" s="51" t="n">
        <f aca="false">AI185*AI175/AI172</f>
        <v>0</v>
      </c>
      <c r="AJ186" s="51" t="n">
        <f aca="false">AJ185*AJ175/AJ172</f>
        <v>474.026666666667</v>
      </c>
      <c r="AP186" s="51" t="n">
        <f aca="false">AP185*AP175/AP172</f>
        <v>711.04</v>
      </c>
      <c r="AQ186" s="51" t="n">
        <f aca="false">AQ185*AQ175/AQ172</f>
        <v>355.52</v>
      </c>
      <c r="AR186" s="51" t="n">
        <f aca="false">AR185*AR175/AR172</f>
        <v>355.52</v>
      </c>
      <c r="AS186" s="51" t="n">
        <f aca="false">AS185*AS175/AS172</f>
        <v>88.88</v>
      </c>
      <c r="AT186" s="51" t="n">
        <f aca="false">AT185*AT175/AT172</f>
        <v>0</v>
      </c>
      <c r="AZ186" s="51" t="n">
        <f aca="false">AZ185*AZ175/AZ172</f>
        <v>111.1</v>
      </c>
      <c r="BA186" s="51" t="n">
        <f aca="false">BA185*BA175/BA172</f>
        <v>222.2</v>
      </c>
      <c r="BB186" s="51" t="n">
        <f aca="false">BB185*BB175/BB172</f>
        <v>177.76</v>
      </c>
      <c r="BC186" s="51" t="n">
        <f aca="false">BC185*BC175/BC172</f>
        <v>266.64</v>
      </c>
      <c r="BD186" s="51" t="n">
        <f aca="false">BD185*BD175/BD172</f>
        <v>533.28</v>
      </c>
      <c r="BE186" s="51" t="n">
        <f aca="false">BE185*BE175/BE172</f>
        <v>170.6496</v>
      </c>
      <c r="BF186" s="51" t="n">
        <f aca="false">BF185*BF175/BF172</f>
        <v>222.2</v>
      </c>
      <c r="BG186" s="51" t="n">
        <f aca="false">BG185*BG175/BG172</f>
        <v>444.4</v>
      </c>
      <c r="BH186" s="51" t="n">
        <f aca="false">BH185*BH175/BH172</f>
        <v>133.32</v>
      </c>
      <c r="BI186" s="51" t="n">
        <f aca="false">BI185*BI175/BI172</f>
        <v>1022.12</v>
      </c>
    </row>
    <row r="187" customFormat="false" ht="12.75" hidden="false" customHeight="false" outlineLevel="0" collapsed="false">
      <c r="B187" s="32"/>
      <c r="C187" s="41"/>
    </row>
    <row r="188" customFormat="false" ht="12.75" hidden="false" customHeight="false" outlineLevel="0" collapsed="false">
      <c r="B188" s="32"/>
      <c r="C188" s="41"/>
      <c r="D188" s="7" t="s">
        <v>533</v>
      </c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U113" activeCellId="0" sqref="U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3" width="8.85"/>
    <col collapsed="false" customWidth="true" hidden="false" outlineLevel="0" max="7" min="3" style="53" width="5.71"/>
    <col collapsed="false" customWidth="true" hidden="false" outlineLevel="0" max="8" min="8" style="53" width="0.7"/>
    <col collapsed="false" customWidth="true" hidden="false" outlineLevel="0" max="9" min="9" style="53" width="5.56"/>
    <col collapsed="false" customWidth="true" hidden="false" outlineLevel="0" max="10" min="10" style="0" width="7.42"/>
    <col collapsed="false" customWidth="true" hidden="false" outlineLevel="0" max="12" min="12" style="0" width="4.56"/>
    <col collapsed="false" customWidth="true" hidden="false" outlineLevel="0" max="17" min="13" style="0" width="4.14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71" width="7.42"/>
    <col collapsed="false" customWidth="true" hidden="false" outlineLevel="0" max="22" min="22" style="0" width="11.42"/>
    <col collapsed="false" customWidth="true" hidden="false" outlineLevel="0" max="28" min="23" style="0" width="4.99"/>
    <col collapsed="false" customWidth="true" hidden="false" outlineLevel="0" max="29" min="29" style="0" width="0.99"/>
    <col collapsed="false" customWidth="true" hidden="false" outlineLevel="0" max="30" min="30" style="0" width="5.56"/>
    <col collapsed="false" customWidth="true" hidden="false" outlineLevel="0" max="31" min="31" style="0" width="7.42"/>
    <col collapsed="false" customWidth="true" hidden="false" outlineLevel="0" max="38" min="33" style="0" width="4.41"/>
    <col collapsed="false" customWidth="true" hidden="false" outlineLevel="0" max="39" min="39" style="0" width="2.7"/>
    <col collapsed="false" customWidth="true" hidden="false" outlineLevel="0" max="40" min="40" style="0" width="6.7"/>
    <col collapsed="false" customWidth="true" hidden="false" outlineLevel="0" max="41" min="41" style="0" width="7.42"/>
  </cols>
  <sheetData>
    <row r="1" customFormat="false" ht="12.75" hidden="false" customHeight="false" outlineLevel="0" collapsed="false">
      <c r="A1" s="67" t="s">
        <v>534</v>
      </c>
      <c r="V1" s="67" t="s">
        <v>535</v>
      </c>
      <c r="W1" s="53"/>
      <c r="X1" s="53"/>
      <c r="Y1" s="53"/>
      <c r="Z1" s="53"/>
      <c r="AA1" s="53"/>
      <c r="AB1" s="53"/>
      <c r="AC1" s="53"/>
      <c r="AD1" s="53"/>
      <c r="AE1" s="53"/>
      <c r="AO1" s="71"/>
    </row>
    <row r="2" customFormat="false" ht="12.75" hidden="false" customHeight="false" outlineLevel="0" collapsed="false">
      <c r="A2" s="96" t="s">
        <v>536</v>
      </c>
      <c r="V2" s="96" t="s">
        <v>536</v>
      </c>
      <c r="W2" s="53"/>
      <c r="X2" s="53"/>
      <c r="Y2" s="53"/>
      <c r="Z2" s="53"/>
      <c r="AA2" s="53"/>
      <c r="AB2" s="53"/>
      <c r="AC2" s="53"/>
      <c r="AD2" s="53"/>
      <c r="AE2" s="53"/>
      <c r="AO2" s="71"/>
    </row>
    <row r="3" customFormat="false" ht="12.75" hidden="false" customHeight="false" outlineLevel="0" collapsed="false">
      <c r="B3" s="97" t="s">
        <v>537</v>
      </c>
      <c r="C3" s="97"/>
      <c r="D3" s="97"/>
      <c r="E3" s="97"/>
      <c r="F3" s="97"/>
      <c r="G3" s="97"/>
      <c r="H3" s="98"/>
      <c r="I3" s="98"/>
      <c r="J3" s="63"/>
      <c r="K3" s="63"/>
      <c r="L3" s="97" t="s">
        <v>538</v>
      </c>
      <c r="M3" s="97"/>
      <c r="N3" s="97"/>
      <c r="O3" s="97"/>
      <c r="P3" s="97"/>
      <c r="Q3" s="97"/>
      <c r="W3" s="97" t="s">
        <v>537</v>
      </c>
      <c r="X3" s="97"/>
      <c r="Y3" s="97"/>
      <c r="Z3" s="97"/>
      <c r="AA3" s="97"/>
      <c r="AB3" s="97"/>
      <c r="AC3" s="98"/>
      <c r="AD3" s="98"/>
      <c r="AE3" s="98"/>
      <c r="AF3" s="63"/>
      <c r="AG3" s="97" t="s">
        <v>538</v>
      </c>
      <c r="AH3" s="97"/>
      <c r="AI3" s="97"/>
      <c r="AJ3" s="97"/>
      <c r="AK3" s="97"/>
      <c r="AL3" s="97"/>
      <c r="AO3" s="71"/>
    </row>
    <row r="4" customFormat="false" ht="12.75" hidden="false" customHeight="false" outlineLevel="0" collapsed="false">
      <c r="A4" s="0" t="s">
        <v>539</v>
      </c>
      <c r="B4" s="66" t="s">
        <v>540</v>
      </c>
      <c r="C4" s="97" t="s">
        <v>541</v>
      </c>
      <c r="D4" s="97" t="s">
        <v>542</v>
      </c>
      <c r="E4" s="97" t="s">
        <v>543</v>
      </c>
      <c r="F4" s="97" t="s">
        <v>544</v>
      </c>
      <c r="G4" s="97" t="s">
        <v>545</v>
      </c>
      <c r="H4" s="98"/>
      <c r="I4" s="0"/>
      <c r="J4" s="71" t="s">
        <v>38</v>
      </c>
      <c r="K4" s="71"/>
      <c r="L4" s="63"/>
      <c r="M4" s="63" t="n">
        <v>1</v>
      </c>
      <c r="N4" s="63" t="n">
        <v>2</v>
      </c>
      <c r="O4" s="63" t="n">
        <v>3</v>
      </c>
      <c r="P4" s="63" t="n">
        <v>4</v>
      </c>
      <c r="Q4" s="63" t="n">
        <v>5</v>
      </c>
      <c r="T4" s="71" t="s">
        <v>38</v>
      </c>
      <c r="V4" s="0" t="s">
        <v>539</v>
      </c>
      <c r="W4" s="66" t="s">
        <v>540</v>
      </c>
      <c r="X4" s="97" t="s">
        <v>541</v>
      </c>
      <c r="Y4" s="97" t="s">
        <v>542</v>
      </c>
      <c r="Z4" s="97" t="s">
        <v>543</v>
      </c>
      <c r="AA4" s="97" t="s">
        <v>544</v>
      </c>
      <c r="AB4" s="97" t="s">
        <v>545</v>
      </c>
      <c r="AC4" s="98"/>
      <c r="AE4" s="71" t="s">
        <v>38</v>
      </c>
      <c r="AG4" s="63"/>
      <c r="AH4" s="63" t="n">
        <v>1</v>
      </c>
      <c r="AI4" s="63" t="n">
        <v>2</v>
      </c>
      <c r="AJ4" s="63" t="n">
        <v>3</v>
      </c>
      <c r="AK4" s="63" t="n">
        <v>4</v>
      </c>
      <c r="AL4" s="63" t="n">
        <v>5</v>
      </c>
      <c r="AO4" s="71" t="s">
        <v>38</v>
      </c>
    </row>
    <row r="5" customFormat="false" ht="12.75" hidden="false" customHeight="false" outlineLevel="0" collapsed="false">
      <c r="B5" s="99" t="n">
        <v>-2</v>
      </c>
      <c r="C5" s="100" t="n">
        <v>25</v>
      </c>
      <c r="D5" s="100" t="n">
        <v>20</v>
      </c>
      <c r="E5" s="100" t="n">
        <v>26</v>
      </c>
      <c r="F5" s="100" t="n">
        <v>15</v>
      </c>
      <c r="G5" s="100" t="s">
        <v>546</v>
      </c>
      <c r="H5" s="101"/>
      <c r="I5" s="0" t="s">
        <v>547</v>
      </c>
      <c r="J5" s="71" t="n">
        <f aca="false">100*COUNTIF(C5:G9,"f")/25</f>
        <v>20</v>
      </c>
      <c r="K5" s="71"/>
      <c r="L5" s="102" t="n">
        <v>1</v>
      </c>
      <c r="M5" s="103" t="s">
        <v>546</v>
      </c>
      <c r="N5" s="103" t="s">
        <v>99</v>
      </c>
      <c r="O5" s="103" t="s">
        <v>548</v>
      </c>
      <c r="P5" s="103" t="s">
        <v>548</v>
      </c>
      <c r="Q5" s="103" t="s">
        <v>99</v>
      </c>
      <c r="S5" s="0" t="s">
        <v>547</v>
      </c>
      <c r="T5" s="71" t="n">
        <f aca="false">100*COUNTIF(M5:Q9,"f")/25</f>
        <v>0</v>
      </c>
      <c r="W5" s="99" t="n">
        <v>-2</v>
      </c>
      <c r="X5" s="100" t="s">
        <v>546</v>
      </c>
      <c r="Y5" s="100" t="s">
        <v>546</v>
      </c>
      <c r="Z5" s="100" t="n">
        <v>15</v>
      </c>
      <c r="AA5" s="100" t="n">
        <v>17</v>
      </c>
      <c r="AB5" s="100" t="s">
        <v>546</v>
      </c>
      <c r="AC5" s="101"/>
      <c r="AD5" s="0" t="s">
        <v>547</v>
      </c>
      <c r="AE5" s="71" t="n">
        <f aca="false">100*COUNTIF(X5:AB9,"f")/25</f>
        <v>16</v>
      </c>
      <c r="AG5" s="102" t="n">
        <v>1</v>
      </c>
      <c r="AH5" s="103" t="s">
        <v>99</v>
      </c>
      <c r="AI5" s="103" t="s">
        <v>548</v>
      </c>
      <c r="AJ5" s="103" t="s">
        <v>99</v>
      </c>
      <c r="AK5" s="103" t="s">
        <v>99</v>
      </c>
      <c r="AL5" s="103" t="s">
        <v>548</v>
      </c>
      <c r="AN5" s="0" t="s">
        <v>547</v>
      </c>
      <c r="AO5" s="71" t="n">
        <f aca="false">100*COUNTIF(AH5:AL9,"f")/25</f>
        <v>4</v>
      </c>
    </row>
    <row r="6" customFormat="false" ht="12.75" hidden="false" customHeight="false" outlineLevel="0" collapsed="false">
      <c r="B6" s="99" t="n">
        <v>-1</v>
      </c>
      <c r="C6" s="100" t="n">
        <v>25</v>
      </c>
      <c r="D6" s="100" t="n">
        <v>18</v>
      </c>
      <c r="E6" s="100" t="n">
        <v>28</v>
      </c>
      <c r="F6" s="100" t="n">
        <v>30</v>
      </c>
      <c r="G6" s="100" t="n">
        <v>5</v>
      </c>
      <c r="H6" s="101"/>
      <c r="I6" s="0" t="s">
        <v>549</v>
      </c>
      <c r="J6" s="71" t="n">
        <f aca="false">100*(COUNTIF(C5:G9,"s"))/25</f>
        <v>4</v>
      </c>
      <c r="K6" s="71"/>
      <c r="L6" s="102" t="n">
        <v>2</v>
      </c>
      <c r="M6" s="103" t="s">
        <v>548</v>
      </c>
      <c r="N6" s="103" t="s">
        <v>99</v>
      </c>
      <c r="O6" s="103" t="s">
        <v>548</v>
      </c>
      <c r="P6" s="103" t="s">
        <v>99</v>
      </c>
      <c r="Q6" s="103" t="s">
        <v>99</v>
      </c>
      <c r="S6" s="0" t="s">
        <v>549</v>
      </c>
      <c r="T6" s="71" t="n">
        <f aca="false">100*(COUNTIF(M5:Q9,"s"))/25</f>
        <v>8</v>
      </c>
      <c r="W6" s="99" t="n">
        <v>-1</v>
      </c>
      <c r="X6" s="100" t="s">
        <v>546</v>
      </c>
      <c r="Y6" s="100" t="s">
        <v>546</v>
      </c>
      <c r="Z6" s="100" t="n">
        <v>13</v>
      </c>
      <c r="AA6" s="100" t="n">
        <v>25</v>
      </c>
      <c r="AB6" s="100" t="n">
        <v>21</v>
      </c>
      <c r="AC6" s="101"/>
      <c r="AD6" s="0" t="s">
        <v>549</v>
      </c>
      <c r="AE6" s="71" t="n">
        <f aca="false">100*(COUNTIF(X5:AB9,"s"))/25</f>
        <v>32</v>
      </c>
      <c r="AG6" s="102" t="n">
        <v>2</v>
      </c>
      <c r="AH6" s="103" t="s">
        <v>548</v>
      </c>
      <c r="AI6" s="103" t="s">
        <v>99</v>
      </c>
      <c r="AJ6" s="103" t="s">
        <v>99</v>
      </c>
      <c r="AK6" s="103" t="s">
        <v>99</v>
      </c>
      <c r="AL6" s="103" t="s">
        <v>548</v>
      </c>
      <c r="AN6" s="0" t="s">
        <v>549</v>
      </c>
      <c r="AO6" s="71" t="n">
        <f aca="false">100*(COUNTIF(AH5:AL9,"s"))/25</f>
        <v>8</v>
      </c>
    </row>
    <row r="7" customFormat="false" ht="12.75" hidden="false" customHeight="false" outlineLevel="0" collapsed="false">
      <c r="B7" s="99" t="n">
        <v>0</v>
      </c>
      <c r="C7" s="100" t="n">
        <v>2</v>
      </c>
      <c r="D7" s="100" t="n">
        <v>28</v>
      </c>
      <c r="E7" s="100" t="n">
        <v>23</v>
      </c>
      <c r="F7" s="100" t="n">
        <v>28</v>
      </c>
      <c r="G7" s="100" t="s">
        <v>550</v>
      </c>
      <c r="H7" s="101"/>
      <c r="I7" s="101"/>
      <c r="L7" s="102" t="n">
        <v>3</v>
      </c>
      <c r="M7" s="103" t="s">
        <v>99</v>
      </c>
      <c r="N7" s="103" t="s">
        <v>548</v>
      </c>
      <c r="O7" s="103" t="s">
        <v>548</v>
      </c>
      <c r="P7" s="103" t="s">
        <v>548</v>
      </c>
      <c r="Q7" s="103" t="s">
        <v>99</v>
      </c>
      <c r="S7" s="0" t="s">
        <v>551</v>
      </c>
      <c r="T7" s="71" t="n">
        <f aca="false">100*(COUNTIF(M5:Q9,"g"))/25</f>
        <v>56</v>
      </c>
      <c r="W7" s="99" t="n">
        <v>0</v>
      </c>
      <c r="X7" s="100" t="n">
        <v>17</v>
      </c>
      <c r="Y7" s="100" t="n">
        <v>5</v>
      </c>
      <c r="Z7" s="100" t="n">
        <v>6</v>
      </c>
      <c r="AA7" s="100" t="n">
        <v>25</v>
      </c>
      <c r="AB7" s="100" t="n">
        <v>25</v>
      </c>
      <c r="AC7" s="101"/>
      <c r="AD7" s="101"/>
      <c r="AG7" s="102" t="n">
        <v>3</v>
      </c>
      <c r="AH7" s="103" t="s">
        <v>548</v>
      </c>
      <c r="AI7" s="103" t="s">
        <v>99</v>
      </c>
      <c r="AJ7" s="103" t="s">
        <v>548</v>
      </c>
      <c r="AK7" s="103" t="s">
        <v>99</v>
      </c>
      <c r="AL7" s="103" t="s">
        <v>99</v>
      </c>
      <c r="AN7" s="0" t="s">
        <v>551</v>
      </c>
      <c r="AO7" s="71" t="n">
        <f aca="false">100*(COUNTIF(AH5:AL9,"g"))/25</f>
        <v>40</v>
      </c>
    </row>
    <row r="8" customFormat="false" ht="12.75" hidden="false" customHeight="false" outlineLevel="0" collapsed="false">
      <c r="B8" s="99" t="n">
        <v>1</v>
      </c>
      <c r="C8" s="100" t="s">
        <v>550</v>
      </c>
      <c r="D8" s="100" t="n">
        <v>24</v>
      </c>
      <c r="E8" s="100" t="n">
        <v>10</v>
      </c>
      <c r="F8" s="100" t="n">
        <v>16</v>
      </c>
      <c r="G8" s="100" t="s">
        <v>550</v>
      </c>
      <c r="H8" s="101"/>
      <c r="I8" s="101"/>
      <c r="L8" s="102" t="n">
        <v>4</v>
      </c>
      <c r="M8" s="103" t="s">
        <v>99</v>
      </c>
      <c r="N8" s="103" t="s">
        <v>99</v>
      </c>
      <c r="O8" s="103" t="s">
        <v>99</v>
      </c>
      <c r="P8" s="103" t="s">
        <v>548</v>
      </c>
      <c r="Q8" s="103" t="s">
        <v>99</v>
      </c>
      <c r="S8" s="0" t="s">
        <v>552</v>
      </c>
      <c r="T8" s="71" t="n">
        <f aca="false">100*(COUNTIF(M5:Q9,"p"))/25</f>
        <v>36</v>
      </c>
      <c r="W8" s="99" t="n">
        <v>1</v>
      </c>
      <c r="X8" s="100" t="n">
        <v>28</v>
      </c>
      <c r="Y8" s="100" t="n">
        <v>3</v>
      </c>
      <c r="Z8" s="100" t="s">
        <v>546</v>
      </c>
      <c r="AA8" s="100" t="s">
        <v>550</v>
      </c>
      <c r="AB8" s="100" t="s">
        <v>550</v>
      </c>
      <c r="AC8" s="101"/>
      <c r="AD8" s="101"/>
      <c r="AG8" s="102" t="n">
        <v>4</v>
      </c>
      <c r="AH8" s="103" t="s">
        <v>548</v>
      </c>
      <c r="AI8" s="103" t="s">
        <v>548</v>
      </c>
      <c r="AJ8" s="103" t="s">
        <v>550</v>
      </c>
      <c r="AK8" s="103" t="s">
        <v>99</v>
      </c>
      <c r="AL8" s="103" t="s">
        <v>548</v>
      </c>
      <c r="AN8" s="0" t="s">
        <v>552</v>
      </c>
      <c r="AO8" s="71" t="n">
        <f aca="false">100*(COUNTIF(AH5:AL9,"p"))/25</f>
        <v>48</v>
      </c>
    </row>
    <row r="9" customFormat="false" ht="12.75" hidden="false" customHeight="false" outlineLevel="0" collapsed="false">
      <c r="B9" s="99" t="n">
        <v>2</v>
      </c>
      <c r="C9" s="100" t="s">
        <v>550</v>
      </c>
      <c r="D9" s="100" t="n">
        <v>22</v>
      </c>
      <c r="E9" s="100" t="n">
        <v>26</v>
      </c>
      <c r="F9" s="100" t="n">
        <v>27</v>
      </c>
      <c r="G9" s="100" t="s">
        <v>550</v>
      </c>
      <c r="H9" s="101"/>
      <c r="I9" s="101"/>
      <c r="L9" s="102" t="n">
        <v>5</v>
      </c>
      <c r="M9" s="103" t="s">
        <v>99</v>
      </c>
      <c r="N9" s="103" t="s">
        <v>548</v>
      </c>
      <c r="O9" s="103" t="s">
        <v>99</v>
      </c>
      <c r="P9" s="103" t="s">
        <v>99</v>
      </c>
      <c r="Q9" s="103" t="s">
        <v>546</v>
      </c>
      <c r="S9" s="0" t="s">
        <v>553</v>
      </c>
      <c r="T9" s="71" t="n">
        <f aca="false">100*(COUNTIF(M5:Q9,"c"))/25</f>
        <v>0</v>
      </c>
      <c r="W9" s="99" t="n">
        <v>2</v>
      </c>
      <c r="X9" s="100" t="n">
        <v>24</v>
      </c>
      <c r="Y9" s="100" t="s">
        <v>546</v>
      </c>
      <c r="Z9" s="100" t="s">
        <v>546</v>
      </c>
      <c r="AA9" s="100" t="s">
        <v>550</v>
      </c>
      <c r="AB9" s="100" t="s">
        <v>550</v>
      </c>
      <c r="AC9" s="101"/>
      <c r="AD9" s="101"/>
      <c r="AG9" s="102" t="n">
        <v>5</v>
      </c>
      <c r="AH9" s="103" t="s">
        <v>546</v>
      </c>
      <c r="AI9" s="103" t="s">
        <v>548</v>
      </c>
      <c r="AJ9" s="103" t="s">
        <v>548</v>
      </c>
      <c r="AK9" s="103" t="s">
        <v>548</v>
      </c>
      <c r="AL9" s="103" t="s">
        <v>546</v>
      </c>
      <c r="AN9" s="0" t="s">
        <v>553</v>
      </c>
      <c r="AO9" s="71" t="n">
        <f aca="false">100*(COUNTIF(AH5:AL9,"c"))/25</f>
        <v>0</v>
      </c>
    </row>
    <row r="10" customFormat="false" ht="12.75" hidden="false" customHeight="false" outlineLevel="0" collapsed="false">
      <c r="W10" s="53"/>
      <c r="X10" s="53"/>
      <c r="Y10" s="53"/>
      <c r="Z10" s="53"/>
      <c r="AA10" s="53"/>
      <c r="AB10" s="53"/>
      <c r="AC10" s="53"/>
      <c r="AD10" s="53"/>
      <c r="AO10" s="71"/>
    </row>
    <row r="11" customFormat="false" ht="12.75" hidden="false" customHeight="false" outlineLevel="0" collapsed="false">
      <c r="A11" s="0" t="s">
        <v>554</v>
      </c>
      <c r="B11" s="66" t="s">
        <v>540</v>
      </c>
      <c r="C11" s="97" t="s">
        <v>541</v>
      </c>
      <c r="D11" s="97" t="s">
        <v>542</v>
      </c>
      <c r="E11" s="97" t="s">
        <v>543</v>
      </c>
      <c r="F11" s="97" t="s">
        <v>544</v>
      </c>
      <c r="G11" s="97" t="s">
        <v>545</v>
      </c>
      <c r="H11" s="98"/>
      <c r="I11" s="0"/>
      <c r="J11" s="71"/>
      <c r="L11" s="63"/>
      <c r="M11" s="63" t="n">
        <v>1</v>
      </c>
      <c r="N11" s="63" t="n">
        <v>2</v>
      </c>
      <c r="O11" s="63" t="n">
        <v>3</v>
      </c>
      <c r="P11" s="63" t="n">
        <v>4</v>
      </c>
      <c r="Q11" s="63" t="n">
        <v>5</v>
      </c>
      <c r="V11" s="0" t="s">
        <v>554</v>
      </c>
      <c r="W11" s="66" t="s">
        <v>540</v>
      </c>
      <c r="X11" s="97" t="s">
        <v>541</v>
      </c>
      <c r="Y11" s="97" t="s">
        <v>542</v>
      </c>
      <c r="Z11" s="97" t="s">
        <v>543</v>
      </c>
      <c r="AA11" s="97" t="s">
        <v>544</v>
      </c>
      <c r="AB11" s="97" t="s">
        <v>545</v>
      </c>
      <c r="AC11" s="98"/>
      <c r="AE11" s="71"/>
      <c r="AG11" s="63"/>
      <c r="AH11" s="63" t="n">
        <v>1</v>
      </c>
      <c r="AI11" s="63" t="n">
        <v>2</v>
      </c>
      <c r="AJ11" s="63" t="n">
        <v>3</v>
      </c>
      <c r="AK11" s="63" t="n">
        <v>4</v>
      </c>
      <c r="AL11" s="63" t="n">
        <v>5</v>
      </c>
      <c r="AO11" s="71"/>
    </row>
    <row r="12" customFormat="false" ht="12.75" hidden="false" customHeight="false" outlineLevel="0" collapsed="false">
      <c r="B12" s="99" t="n">
        <v>-2</v>
      </c>
      <c r="C12" s="100" t="n">
        <v>25</v>
      </c>
      <c r="D12" s="100" t="n">
        <v>19</v>
      </c>
      <c r="E12" s="100" t="n">
        <v>18</v>
      </c>
      <c r="F12" s="100" t="n">
        <v>5</v>
      </c>
      <c r="G12" s="100" t="n">
        <v>17</v>
      </c>
      <c r="H12" s="101"/>
      <c r="I12" s="0" t="s">
        <v>547</v>
      </c>
      <c r="J12" s="71" t="n">
        <f aca="false">100*COUNTIF(C12:G16,"f")/25</f>
        <v>4</v>
      </c>
      <c r="L12" s="102" t="n">
        <v>1</v>
      </c>
      <c r="M12" s="103" t="s">
        <v>99</v>
      </c>
      <c r="N12" s="103" t="s">
        <v>99</v>
      </c>
      <c r="O12" s="103" t="s">
        <v>99</v>
      </c>
      <c r="P12" s="103" t="s">
        <v>546</v>
      </c>
      <c r="Q12" s="103" t="s">
        <v>99</v>
      </c>
      <c r="S12" s="0" t="s">
        <v>547</v>
      </c>
      <c r="T12" s="71" t="n">
        <f aca="false">100*COUNTIF(M12:Q16,"f")/25</f>
        <v>0</v>
      </c>
      <c r="W12" s="99" t="n">
        <v>-2</v>
      </c>
      <c r="X12" s="100" t="n">
        <v>25</v>
      </c>
      <c r="Y12" s="100" t="n">
        <v>9</v>
      </c>
      <c r="Z12" s="100" t="n">
        <v>17</v>
      </c>
      <c r="AA12" s="100" t="n">
        <v>21</v>
      </c>
      <c r="AB12" s="100" t="n">
        <v>16</v>
      </c>
      <c r="AC12" s="101"/>
      <c r="AD12" s="0" t="s">
        <v>547</v>
      </c>
      <c r="AE12" s="71" t="n">
        <f aca="false">100*COUNTIF(X12:AB16,"f")/25</f>
        <v>0</v>
      </c>
      <c r="AG12" s="102" t="n">
        <v>1</v>
      </c>
      <c r="AH12" s="103" t="s">
        <v>99</v>
      </c>
      <c r="AI12" s="103" t="s">
        <v>99</v>
      </c>
      <c r="AJ12" s="103" t="s">
        <v>99</v>
      </c>
      <c r="AK12" s="103" t="s">
        <v>548</v>
      </c>
      <c r="AL12" s="103" t="s">
        <v>99</v>
      </c>
      <c r="AN12" s="0" t="s">
        <v>547</v>
      </c>
      <c r="AO12" s="71" t="n">
        <f aca="false">100*COUNTIF(AH12:AL16,"f")/25</f>
        <v>0</v>
      </c>
    </row>
    <row r="13" customFormat="false" ht="12.75" hidden="false" customHeight="false" outlineLevel="0" collapsed="false">
      <c r="B13" s="99" t="n">
        <v>-1</v>
      </c>
      <c r="C13" s="100" t="n">
        <v>6</v>
      </c>
      <c r="D13" s="100" t="n">
        <v>26</v>
      </c>
      <c r="E13" s="100" t="n">
        <v>16</v>
      </c>
      <c r="F13" s="100" t="n">
        <v>21</v>
      </c>
      <c r="G13" s="100" t="n">
        <v>9</v>
      </c>
      <c r="H13" s="101"/>
      <c r="I13" s="0" t="s">
        <v>549</v>
      </c>
      <c r="J13" s="71" t="n">
        <f aca="false">100*(COUNTIF(C12:G16,"s"))/25</f>
        <v>8</v>
      </c>
      <c r="L13" s="102" t="n">
        <v>2</v>
      </c>
      <c r="M13" s="103" t="s">
        <v>99</v>
      </c>
      <c r="N13" s="103" t="s">
        <v>548</v>
      </c>
      <c r="O13" s="103" t="s">
        <v>99</v>
      </c>
      <c r="P13" s="103" t="s">
        <v>99</v>
      </c>
      <c r="Q13" s="103" t="s">
        <v>99</v>
      </c>
      <c r="S13" s="0" t="s">
        <v>549</v>
      </c>
      <c r="T13" s="71" t="n">
        <f aca="false">100*(COUNTIF(M12:Q16,"s"))/25</f>
        <v>8</v>
      </c>
      <c r="W13" s="99" t="n">
        <v>-1</v>
      </c>
      <c r="X13" s="100" t="n">
        <v>19</v>
      </c>
      <c r="Y13" s="100" t="n">
        <v>13</v>
      </c>
      <c r="Z13" s="100" t="n">
        <v>12</v>
      </c>
      <c r="AA13" s="100" t="n">
        <v>27</v>
      </c>
      <c r="AB13" s="100" t="n">
        <v>17</v>
      </c>
      <c r="AC13" s="101"/>
      <c r="AD13" s="0" t="s">
        <v>549</v>
      </c>
      <c r="AE13" s="71" t="n">
        <f aca="false">100*(COUNTIF(X12:AB16,"s"))/25</f>
        <v>8</v>
      </c>
      <c r="AG13" s="102" t="n">
        <v>2</v>
      </c>
      <c r="AH13" s="103" t="s">
        <v>548</v>
      </c>
      <c r="AI13" s="103" t="s">
        <v>99</v>
      </c>
      <c r="AJ13" s="103" t="s">
        <v>548</v>
      </c>
      <c r="AK13" s="103" t="s">
        <v>99</v>
      </c>
      <c r="AL13" s="103" t="s">
        <v>99</v>
      </c>
      <c r="AN13" s="0" t="s">
        <v>549</v>
      </c>
      <c r="AO13" s="71" t="n">
        <f aca="false">100*(COUNTIF(AH12:AL16,"s"))/25</f>
        <v>4</v>
      </c>
    </row>
    <row r="14" customFormat="false" ht="12.75" hidden="false" customHeight="false" outlineLevel="0" collapsed="false">
      <c r="B14" s="99" t="n">
        <v>0</v>
      </c>
      <c r="C14" s="100" t="n">
        <v>19</v>
      </c>
      <c r="D14" s="100" t="n">
        <v>26</v>
      </c>
      <c r="E14" s="100" t="s">
        <v>546</v>
      </c>
      <c r="F14" s="100" t="n">
        <v>3</v>
      </c>
      <c r="G14" s="100" t="n">
        <v>25</v>
      </c>
      <c r="H14" s="101"/>
      <c r="I14" s="101"/>
      <c r="L14" s="102" t="n">
        <v>3</v>
      </c>
      <c r="M14" s="103" t="s">
        <v>99</v>
      </c>
      <c r="N14" s="103" t="s">
        <v>99</v>
      </c>
      <c r="O14" s="103" t="s">
        <v>99</v>
      </c>
      <c r="P14" s="103" t="s">
        <v>99</v>
      </c>
      <c r="Q14" s="103" t="s">
        <v>555</v>
      </c>
      <c r="S14" s="0" t="s">
        <v>551</v>
      </c>
      <c r="T14" s="71" t="n">
        <f aca="false">100*(COUNTIF(M12:Q16,"g"))/25</f>
        <v>72</v>
      </c>
      <c r="W14" s="99" t="n">
        <v>0</v>
      </c>
      <c r="X14" s="100" t="n">
        <v>22</v>
      </c>
      <c r="Y14" s="100" t="n">
        <v>15</v>
      </c>
      <c r="Z14" s="100" t="n">
        <v>25</v>
      </c>
      <c r="AA14" s="100" t="n">
        <v>21</v>
      </c>
      <c r="AB14" s="100" t="n">
        <v>16</v>
      </c>
      <c r="AC14" s="101"/>
      <c r="AD14" s="101"/>
      <c r="AG14" s="102" t="n">
        <v>3</v>
      </c>
      <c r="AH14" s="103" t="s">
        <v>99</v>
      </c>
      <c r="AI14" s="103" t="s">
        <v>99</v>
      </c>
      <c r="AJ14" s="103" t="s">
        <v>546</v>
      </c>
      <c r="AK14" s="103" t="s">
        <v>99</v>
      </c>
      <c r="AL14" s="103" t="s">
        <v>99</v>
      </c>
      <c r="AN14" s="0" t="s">
        <v>551</v>
      </c>
      <c r="AO14" s="71" t="n">
        <f aca="false">100*(COUNTIF(AH12:AL16,"g"))/25</f>
        <v>76</v>
      </c>
    </row>
    <row r="15" customFormat="false" ht="12.75" hidden="false" customHeight="false" outlineLevel="0" collapsed="false">
      <c r="B15" s="99" t="n">
        <v>1</v>
      </c>
      <c r="C15" s="100" t="n">
        <v>21</v>
      </c>
      <c r="D15" s="100" t="n">
        <v>10</v>
      </c>
      <c r="E15" s="100" t="n">
        <v>7</v>
      </c>
      <c r="F15" s="100" t="n">
        <v>6</v>
      </c>
      <c r="G15" s="100" t="s">
        <v>546</v>
      </c>
      <c r="H15" s="101"/>
      <c r="I15" s="101"/>
      <c r="L15" s="102" t="n">
        <v>4</v>
      </c>
      <c r="M15" s="103" t="s">
        <v>99</v>
      </c>
      <c r="N15" s="103" t="s">
        <v>99</v>
      </c>
      <c r="O15" s="103" t="s">
        <v>548</v>
      </c>
      <c r="P15" s="103" t="s">
        <v>548</v>
      </c>
      <c r="Q15" s="103" t="s">
        <v>548</v>
      </c>
      <c r="S15" s="0" t="s">
        <v>552</v>
      </c>
      <c r="T15" s="71" t="n">
        <f aca="false">100*(COUNTIF(M12:Q16,"p"))/25</f>
        <v>16</v>
      </c>
      <c r="W15" s="99" t="n">
        <v>1</v>
      </c>
      <c r="X15" s="100" t="n">
        <v>17</v>
      </c>
      <c r="Y15" s="100" t="n">
        <v>10</v>
      </c>
      <c r="Z15" s="100" t="n">
        <v>13</v>
      </c>
      <c r="AA15" s="100" t="n">
        <v>12</v>
      </c>
      <c r="AB15" s="100" t="n">
        <v>18</v>
      </c>
      <c r="AC15" s="101"/>
      <c r="AD15" s="101"/>
      <c r="AG15" s="102" t="n">
        <v>4</v>
      </c>
      <c r="AH15" s="103" t="s">
        <v>99</v>
      </c>
      <c r="AI15" s="103" t="s">
        <v>99</v>
      </c>
      <c r="AJ15" s="103" t="s">
        <v>99</v>
      </c>
      <c r="AK15" s="103" t="s">
        <v>548</v>
      </c>
      <c r="AL15" s="103" t="s">
        <v>99</v>
      </c>
      <c r="AN15" s="0" t="s">
        <v>552</v>
      </c>
      <c r="AO15" s="71" t="n">
        <f aca="false">100*(COUNTIF(AH12:AL16,"p"))/25</f>
        <v>20</v>
      </c>
    </row>
    <row r="16" customFormat="false" ht="12.75" hidden="false" customHeight="false" outlineLevel="0" collapsed="false">
      <c r="B16" s="99" t="n">
        <v>2</v>
      </c>
      <c r="C16" s="100" t="n">
        <v>16</v>
      </c>
      <c r="D16" s="100" t="n">
        <v>16</v>
      </c>
      <c r="E16" s="100" t="n">
        <v>3</v>
      </c>
      <c r="F16" s="100" t="n">
        <v>5</v>
      </c>
      <c r="G16" s="100" t="s">
        <v>550</v>
      </c>
      <c r="H16" s="101"/>
      <c r="I16" s="101"/>
      <c r="L16" s="102" t="n">
        <v>5</v>
      </c>
      <c r="M16" s="103" t="s">
        <v>546</v>
      </c>
      <c r="N16" s="103" t="s">
        <v>99</v>
      </c>
      <c r="O16" s="103" t="s">
        <v>99</v>
      </c>
      <c r="P16" s="103" t="s">
        <v>99</v>
      </c>
      <c r="Q16" s="103" t="s">
        <v>99</v>
      </c>
      <c r="S16" s="0" t="s">
        <v>553</v>
      </c>
      <c r="T16" s="71" t="n">
        <f aca="false">100*(COUNTIF(M12:Q16,"c"))/25</f>
        <v>0</v>
      </c>
      <c r="W16" s="99" t="n">
        <v>2</v>
      </c>
      <c r="X16" s="100" t="s">
        <v>546</v>
      </c>
      <c r="Y16" s="100" t="n">
        <v>13</v>
      </c>
      <c r="Z16" s="100" t="s">
        <v>546</v>
      </c>
      <c r="AA16" s="100" t="n">
        <v>17</v>
      </c>
      <c r="AB16" s="100" t="n">
        <v>5</v>
      </c>
      <c r="AC16" s="101"/>
      <c r="AD16" s="101"/>
      <c r="AG16" s="102" t="n">
        <v>5</v>
      </c>
      <c r="AH16" s="103" t="s">
        <v>99</v>
      </c>
      <c r="AI16" s="103" t="s">
        <v>99</v>
      </c>
      <c r="AJ16" s="103" t="s">
        <v>99</v>
      </c>
      <c r="AK16" s="103" t="s">
        <v>548</v>
      </c>
      <c r="AL16" s="103" t="s">
        <v>99</v>
      </c>
      <c r="AN16" s="0" t="s">
        <v>553</v>
      </c>
      <c r="AO16" s="71" t="n">
        <f aca="false">100*(COUNTIF(AH12:AL16,"c"))/25</f>
        <v>0</v>
      </c>
    </row>
    <row r="17" customFormat="false" ht="12.75" hidden="false" customHeight="false" outlineLevel="0" collapsed="false">
      <c r="W17" s="53"/>
      <c r="X17" s="53"/>
      <c r="Y17" s="53"/>
      <c r="Z17" s="53"/>
      <c r="AA17" s="53"/>
      <c r="AB17" s="53"/>
      <c r="AC17" s="53"/>
      <c r="AD17" s="53"/>
      <c r="AO17" s="71"/>
    </row>
    <row r="18" customFormat="false" ht="12.75" hidden="false" customHeight="false" outlineLevel="0" collapsed="false">
      <c r="A18" s="0" t="s">
        <v>556</v>
      </c>
      <c r="B18" s="66" t="s">
        <v>540</v>
      </c>
      <c r="C18" s="97" t="s">
        <v>541</v>
      </c>
      <c r="D18" s="97" t="s">
        <v>542</v>
      </c>
      <c r="E18" s="97" t="s">
        <v>543</v>
      </c>
      <c r="F18" s="97" t="s">
        <v>544</v>
      </c>
      <c r="G18" s="97" t="s">
        <v>545</v>
      </c>
      <c r="H18" s="98"/>
      <c r="I18" s="0"/>
      <c r="J18" s="71"/>
      <c r="L18" s="63"/>
      <c r="M18" s="63" t="n">
        <v>1</v>
      </c>
      <c r="N18" s="63" t="n">
        <v>2</v>
      </c>
      <c r="O18" s="63" t="n">
        <v>3</v>
      </c>
      <c r="P18" s="63" t="n">
        <v>4</v>
      </c>
      <c r="Q18" s="63" t="n">
        <v>5</v>
      </c>
      <c r="V18" s="0" t="s">
        <v>556</v>
      </c>
      <c r="W18" s="66" t="s">
        <v>540</v>
      </c>
      <c r="X18" s="97" t="s">
        <v>541</v>
      </c>
      <c r="Y18" s="97" t="s">
        <v>542</v>
      </c>
      <c r="Z18" s="97" t="s">
        <v>543</v>
      </c>
      <c r="AA18" s="97" t="s">
        <v>544</v>
      </c>
      <c r="AB18" s="97" t="s">
        <v>545</v>
      </c>
      <c r="AC18" s="98"/>
      <c r="AE18" s="71"/>
      <c r="AG18" s="63"/>
      <c r="AH18" s="63" t="n">
        <v>1</v>
      </c>
      <c r="AI18" s="63" t="n">
        <v>2</v>
      </c>
      <c r="AJ18" s="63" t="n">
        <v>3</v>
      </c>
      <c r="AK18" s="63" t="n">
        <v>4</v>
      </c>
      <c r="AL18" s="63" t="n">
        <v>5</v>
      </c>
      <c r="AO18" s="71"/>
    </row>
    <row r="19" customFormat="false" ht="12.75" hidden="false" customHeight="false" outlineLevel="0" collapsed="false">
      <c r="B19" s="99" t="n">
        <v>-2</v>
      </c>
      <c r="C19" s="100" t="n">
        <v>26</v>
      </c>
      <c r="D19" s="100" t="n">
        <v>26</v>
      </c>
      <c r="E19" s="100" t="n">
        <v>15</v>
      </c>
      <c r="F19" s="100" t="n">
        <v>20</v>
      </c>
      <c r="G19" s="100" t="s">
        <v>546</v>
      </c>
      <c r="H19" s="101"/>
      <c r="I19" s="0" t="s">
        <v>547</v>
      </c>
      <c r="J19" s="71" t="n">
        <f aca="false">100*COUNTIF(C19:G23,"f")/25</f>
        <v>0</v>
      </c>
      <c r="L19" s="102" t="n">
        <v>1</v>
      </c>
      <c r="M19" s="103" t="s">
        <v>548</v>
      </c>
      <c r="N19" s="103" t="s">
        <v>548</v>
      </c>
      <c r="O19" s="103" t="s">
        <v>546</v>
      </c>
      <c r="P19" s="103" t="s">
        <v>546</v>
      </c>
      <c r="Q19" s="103" t="s">
        <v>546</v>
      </c>
      <c r="S19" s="0" t="s">
        <v>547</v>
      </c>
      <c r="T19" s="71" t="n">
        <f aca="false">100*COUNTIF(M19:Q23,"f")/25</f>
        <v>0</v>
      </c>
      <c r="W19" s="99" t="n">
        <v>-2</v>
      </c>
      <c r="X19" s="100" t="s">
        <v>550</v>
      </c>
      <c r="Y19" s="100" t="s">
        <v>550</v>
      </c>
      <c r="Z19" s="100" t="n">
        <v>12</v>
      </c>
      <c r="AA19" s="100" t="n">
        <v>6</v>
      </c>
      <c r="AB19" s="100" t="n">
        <v>5</v>
      </c>
      <c r="AC19" s="101"/>
      <c r="AD19" s="0" t="s">
        <v>547</v>
      </c>
      <c r="AE19" s="71" t="n">
        <f aca="false">100*COUNTIF(X19:AB23,"f")/25</f>
        <v>20</v>
      </c>
      <c r="AG19" s="102" t="n">
        <v>1</v>
      </c>
      <c r="AH19" s="103" t="s">
        <v>550</v>
      </c>
      <c r="AI19" s="103" t="s">
        <v>550</v>
      </c>
      <c r="AJ19" s="103" t="s">
        <v>550</v>
      </c>
      <c r="AK19" s="103" t="s">
        <v>546</v>
      </c>
      <c r="AL19" s="103" t="s">
        <v>546</v>
      </c>
      <c r="AN19" s="0" t="s">
        <v>547</v>
      </c>
      <c r="AO19" s="71" t="n">
        <f aca="false">100*COUNTIF(AH19:AL23,"f")/25</f>
        <v>68</v>
      </c>
    </row>
    <row r="20" customFormat="false" ht="12.75" hidden="false" customHeight="false" outlineLevel="0" collapsed="false">
      <c r="B20" s="99" t="n">
        <v>-1</v>
      </c>
      <c r="C20" s="100" t="n">
        <v>14</v>
      </c>
      <c r="D20" s="100" t="n">
        <v>12</v>
      </c>
      <c r="E20" s="100" t="n">
        <v>23</v>
      </c>
      <c r="F20" s="100" t="n">
        <v>4</v>
      </c>
      <c r="G20" s="100" t="n">
        <v>16</v>
      </c>
      <c r="H20" s="101"/>
      <c r="I20" s="0" t="s">
        <v>549</v>
      </c>
      <c r="J20" s="71" t="n">
        <f aca="false">100*(COUNTIF(C19:G23,"s"))/25</f>
        <v>4</v>
      </c>
      <c r="L20" s="102" t="n">
        <v>2</v>
      </c>
      <c r="M20" s="103" t="s">
        <v>548</v>
      </c>
      <c r="N20" s="103" t="s">
        <v>546</v>
      </c>
      <c r="O20" s="103" t="s">
        <v>546</v>
      </c>
      <c r="P20" s="103" t="s">
        <v>548</v>
      </c>
      <c r="Q20" s="103" t="s">
        <v>546</v>
      </c>
      <c r="S20" s="0" t="s">
        <v>549</v>
      </c>
      <c r="T20" s="71" t="n">
        <f aca="false">100*(COUNTIF(M19:Q23,"s"))/25</f>
        <v>56</v>
      </c>
      <c r="W20" s="99" t="n">
        <v>-1</v>
      </c>
      <c r="X20" s="100" t="s">
        <v>550</v>
      </c>
      <c r="Y20" s="100" t="s">
        <v>546</v>
      </c>
      <c r="Z20" s="100" t="n">
        <v>7</v>
      </c>
      <c r="AA20" s="100" t="n">
        <v>8</v>
      </c>
      <c r="AB20" s="100" t="n">
        <v>4</v>
      </c>
      <c r="AC20" s="101"/>
      <c r="AD20" s="0" t="s">
        <v>549</v>
      </c>
      <c r="AE20" s="71" t="n">
        <f aca="false">100*(COUNTIF(X19:AB23,"s"))/25</f>
        <v>12</v>
      </c>
      <c r="AG20" s="102" t="n">
        <v>2</v>
      </c>
      <c r="AH20" s="103" t="s">
        <v>550</v>
      </c>
      <c r="AI20" s="103" t="s">
        <v>550</v>
      </c>
      <c r="AJ20" s="103" t="s">
        <v>550</v>
      </c>
      <c r="AK20" s="103" t="s">
        <v>546</v>
      </c>
      <c r="AL20" s="103" t="s">
        <v>99</v>
      </c>
      <c r="AN20" s="0" t="s">
        <v>549</v>
      </c>
      <c r="AO20" s="71" t="n">
        <f aca="false">100*(COUNTIF(AH19:AL23,"s"))/25</f>
        <v>24</v>
      </c>
    </row>
    <row r="21" customFormat="false" ht="12.75" hidden="false" customHeight="false" outlineLevel="0" collapsed="false">
      <c r="B21" s="99" t="n">
        <v>0</v>
      </c>
      <c r="C21" s="100" t="n">
        <v>10</v>
      </c>
      <c r="D21" s="100" t="n">
        <v>24</v>
      </c>
      <c r="E21" s="100" t="n">
        <v>12</v>
      </c>
      <c r="F21" s="100" t="n">
        <v>9</v>
      </c>
      <c r="G21" s="100" t="n">
        <v>5</v>
      </c>
      <c r="H21" s="101"/>
      <c r="I21" s="101"/>
      <c r="L21" s="102" t="n">
        <v>3</v>
      </c>
      <c r="M21" s="103" t="s">
        <v>546</v>
      </c>
      <c r="N21" s="103" t="s">
        <v>546</v>
      </c>
      <c r="O21" s="103" t="s">
        <v>548</v>
      </c>
      <c r="P21" s="103" t="s">
        <v>546</v>
      </c>
      <c r="Q21" s="103" t="s">
        <v>546</v>
      </c>
      <c r="S21" s="0" t="s">
        <v>551</v>
      </c>
      <c r="T21" s="71" t="n">
        <f aca="false">100*(COUNTIF(M19:Q23,"g"))/25</f>
        <v>0</v>
      </c>
      <c r="W21" s="99" t="n">
        <v>0</v>
      </c>
      <c r="X21" s="100" t="s">
        <v>546</v>
      </c>
      <c r="Y21" s="100" t="s">
        <v>550</v>
      </c>
      <c r="Z21" s="100" t="n">
        <v>11</v>
      </c>
      <c r="AA21" s="100" t="n">
        <v>13</v>
      </c>
      <c r="AB21" s="100" t="n">
        <v>4</v>
      </c>
      <c r="AC21" s="101"/>
      <c r="AD21" s="101"/>
      <c r="AG21" s="102" t="n">
        <v>3</v>
      </c>
      <c r="AH21" s="103" t="s">
        <v>550</v>
      </c>
      <c r="AI21" s="103" t="s">
        <v>550</v>
      </c>
      <c r="AJ21" s="103" t="s">
        <v>550</v>
      </c>
      <c r="AK21" s="103" t="s">
        <v>550</v>
      </c>
      <c r="AL21" s="103" t="s">
        <v>550</v>
      </c>
      <c r="AN21" s="0" t="s">
        <v>551</v>
      </c>
      <c r="AO21" s="71" t="n">
        <f aca="false">100*(COUNTIF(AH19:AL23,"g"))/25</f>
        <v>8</v>
      </c>
    </row>
    <row r="22" customFormat="false" ht="12.75" hidden="false" customHeight="false" outlineLevel="0" collapsed="false">
      <c r="B22" s="99" t="n">
        <v>1</v>
      </c>
      <c r="C22" s="100" t="n">
        <v>3</v>
      </c>
      <c r="D22" s="100" t="n">
        <v>21</v>
      </c>
      <c r="E22" s="100" t="n">
        <v>14</v>
      </c>
      <c r="F22" s="100" t="n">
        <v>11</v>
      </c>
      <c r="G22" s="100" t="n">
        <v>4</v>
      </c>
      <c r="H22" s="101"/>
      <c r="I22" s="101"/>
      <c r="L22" s="102" t="n">
        <v>4</v>
      </c>
      <c r="M22" s="103" t="s">
        <v>546</v>
      </c>
      <c r="N22" s="103" t="s">
        <v>548</v>
      </c>
      <c r="O22" s="103" t="s">
        <v>548</v>
      </c>
      <c r="P22" s="103" t="s">
        <v>546</v>
      </c>
      <c r="Q22" s="103" t="s">
        <v>548</v>
      </c>
      <c r="S22" s="0" t="s">
        <v>552</v>
      </c>
      <c r="T22" s="71" t="n">
        <f aca="false">100*(COUNTIF(M19:Q23,"p"))/25</f>
        <v>44</v>
      </c>
      <c r="W22" s="99" t="n">
        <v>1</v>
      </c>
      <c r="X22" s="100" t="s">
        <v>550</v>
      </c>
      <c r="Y22" s="100" t="n">
        <v>14</v>
      </c>
      <c r="Z22" s="100" t="n">
        <v>5</v>
      </c>
      <c r="AA22" s="100" t="n">
        <v>7</v>
      </c>
      <c r="AB22" s="100" t="n">
        <v>26</v>
      </c>
      <c r="AC22" s="101"/>
      <c r="AD22" s="101"/>
      <c r="AG22" s="102" t="n">
        <v>4</v>
      </c>
      <c r="AH22" s="103" t="s">
        <v>99</v>
      </c>
      <c r="AI22" s="103" t="s">
        <v>550</v>
      </c>
      <c r="AJ22" s="103" t="s">
        <v>550</v>
      </c>
      <c r="AK22" s="103" t="s">
        <v>550</v>
      </c>
      <c r="AL22" s="103" t="s">
        <v>546</v>
      </c>
      <c r="AN22" s="0" t="s">
        <v>552</v>
      </c>
      <c r="AO22" s="71" t="n">
        <f aca="false">100*(COUNTIF(AH19:AL23,"p"))/25</f>
        <v>0</v>
      </c>
    </row>
    <row r="23" customFormat="false" ht="12.75" hidden="false" customHeight="false" outlineLevel="0" collapsed="false">
      <c r="B23" s="99" t="n">
        <v>2</v>
      </c>
      <c r="C23" s="100" t="n">
        <v>12</v>
      </c>
      <c r="D23" s="100" t="n">
        <v>13</v>
      </c>
      <c r="E23" s="100" t="n">
        <v>10</v>
      </c>
      <c r="F23" s="100" t="n">
        <v>5</v>
      </c>
      <c r="G23" s="100" t="n">
        <v>6</v>
      </c>
      <c r="H23" s="101"/>
      <c r="I23" s="101"/>
      <c r="L23" s="102" t="n">
        <v>5</v>
      </c>
      <c r="M23" s="103" t="s">
        <v>546</v>
      </c>
      <c r="N23" s="103" t="s">
        <v>548</v>
      </c>
      <c r="O23" s="103" t="s">
        <v>546</v>
      </c>
      <c r="P23" s="103" t="s">
        <v>548</v>
      </c>
      <c r="Q23" s="103" t="s">
        <v>548</v>
      </c>
      <c r="S23" s="0" t="s">
        <v>553</v>
      </c>
      <c r="T23" s="71" t="n">
        <f aca="false">100*(COUNTIF(M19:Q23,"c"))/25</f>
        <v>0</v>
      </c>
      <c r="W23" s="99" t="n">
        <v>2</v>
      </c>
      <c r="X23" s="100" t="n">
        <v>26</v>
      </c>
      <c r="Y23" s="100" t="n">
        <v>10</v>
      </c>
      <c r="Z23" s="100" t="n">
        <v>11</v>
      </c>
      <c r="AA23" s="100" t="n">
        <v>4</v>
      </c>
      <c r="AB23" s="100" t="s">
        <v>546</v>
      </c>
      <c r="AC23" s="101"/>
      <c r="AD23" s="101"/>
      <c r="AG23" s="102" t="n">
        <v>5</v>
      </c>
      <c r="AH23" s="103" t="s">
        <v>546</v>
      </c>
      <c r="AI23" s="103" t="s">
        <v>550</v>
      </c>
      <c r="AJ23" s="103" t="s">
        <v>550</v>
      </c>
      <c r="AK23" s="103" t="s">
        <v>546</v>
      </c>
      <c r="AL23" s="103" t="s">
        <v>550</v>
      </c>
      <c r="AN23" s="0" t="s">
        <v>553</v>
      </c>
      <c r="AO23" s="71" t="n">
        <f aca="false">100*(COUNTIF(AH19:AL23,"c"))/25</f>
        <v>0</v>
      </c>
    </row>
    <row r="24" customFormat="false" ht="12.75" hidden="false" customHeight="false" outlineLevel="0" collapsed="false">
      <c r="W24" s="53"/>
      <c r="X24" s="53"/>
      <c r="Y24" s="53"/>
      <c r="Z24" s="53"/>
      <c r="AA24" s="53"/>
      <c r="AB24" s="53"/>
      <c r="AC24" s="53"/>
      <c r="AD24" s="53"/>
      <c r="AO24" s="71"/>
    </row>
    <row r="25" customFormat="false" ht="12.75" hidden="false" customHeight="false" outlineLevel="0" collapsed="false">
      <c r="A25" s="0" t="s">
        <v>557</v>
      </c>
      <c r="B25" s="66" t="s">
        <v>540</v>
      </c>
      <c r="C25" s="97" t="s">
        <v>541</v>
      </c>
      <c r="D25" s="97" t="s">
        <v>542</v>
      </c>
      <c r="E25" s="97" t="s">
        <v>543</v>
      </c>
      <c r="F25" s="97" t="s">
        <v>544</v>
      </c>
      <c r="G25" s="97" t="s">
        <v>545</v>
      </c>
      <c r="H25" s="98"/>
      <c r="I25" s="0"/>
      <c r="J25" s="71"/>
      <c r="L25" s="63"/>
      <c r="M25" s="63" t="n">
        <v>1</v>
      </c>
      <c r="N25" s="63" t="n">
        <v>2</v>
      </c>
      <c r="O25" s="63" t="n">
        <v>3</v>
      </c>
      <c r="P25" s="63" t="n">
        <v>4</v>
      </c>
      <c r="Q25" s="63" t="n">
        <v>5</v>
      </c>
      <c r="V25" s="0" t="s">
        <v>557</v>
      </c>
      <c r="W25" s="66" t="s">
        <v>540</v>
      </c>
      <c r="X25" s="97" t="s">
        <v>541</v>
      </c>
      <c r="Y25" s="97" t="s">
        <v>542</v>
      </c>
      <c r="Z25" s="97" t="s">
        <v>543</v>
      </c>
      <c r="AA25" s="97" t="s">
        <v>544</v>
      </c>
      <c r="AB25" s="97" t="s">
        <v>545</v>
      </c>
      <c r="AC25" s="98"/>
      <c r="AE25" s="71"/>
      <c r="AG25" s="63"/>
      <c r="AH25" s="63" t="n">
        <v>1</v>
      </c>
      <c r="AI25" s="63" t="n">
        <v>2</v>
      </c>
      <c r="AJ25" s="63" t="n">
        <v>3</v>
      </c>
      <c r="AK25" s="63" t="n">
        <v>4</v>
      </c>
      <c r="AL25" s="63" t="n">
        <v>5</v>
      </c>
      <c r="AO25" s="71"/>
    </row>
    <row r="26" customFormat="false" ht="12.75" hidden="false" customHeight="false" outlineLevel="0" collapsed="false">
      <c r="B26" s="99" t="n">
        <v>-2</v>
      </c>
      <c r="C26" s="100" t="n">
        <v>15</v>
      </c>
      <c r="D26" s="100" t="n">
        <v>21</v>
      </c>
      <c r="E26" s="100" t="n">
        <v>9</v>
      </c>
      <c r="F26" s="100" t="s">
        <v>550</v>
      </c>
      <c r="G26" s="100" t="n">
        <v>13</v>
      </c>
      <c r="H26" s="101"/>
      <c r="I26" s="0" t="s">
        <v>547</v>
      </c>
      <c r="J26" s="71" t="n">
        <f aca="false">100*COUNTIF(C26:G30,"f")/25</f>
        <v>24</v>
      </c>
      <c r="L26" s="102" t="n">
        <v>1</v>
      </c>
      <c r="M26" s="103" t="s">
        <v>546</v>
      </c>
      <c r="N26" s="103" t="s">
        <v>546</v>
      </c>
      <c r="O26" s="103" t="s">
        <v>546</v>
      </c>
      <c r="P26" s="103" t="s">
        <v>546</v>
      </c>
      <c r="Q26" s="103" t="s">
        <v>546</v>
      </c>
      <c r="S26" s="0" t="s">
        <v>547</v>
      </c>
      <c r="T26" s="71" t="n">
        <f aca="false">100*COUNTIF(M26:Q30,"f")/25</f>
        <v>0</v>
      </c>
      <c r="W26" s="99" t="n">
        <v>-2</v>
      </c>
      <c r="X26" s="100" t="n">
        <v>4</v>
      </c>
      <c r="Y26" s="100" t="n">
        <v>16</v>
      </c>
      <c r="Z26" s="100" t="n">
        <v>25</v>
      </c>
      <c r="AA26" s="100" t="n">
        <v>9</v>
      </c>
      <c r="AB26" s="100" t="n">
        <v>4</v>
      </c>
      <c r="AC26" s="101"/>
      <c r="AD26" s="0" t="s">
        <v>547</v>
      </c>
      <c r="AE26" s="71" t="n">
        <f aca="false">100*COUNTIF(X26:AB30,"f")/25</f>
        <v>0</v>
      </c>
      <c r="AG26" s="102" t="n">
        <v>1</v>
      </c>
      <c r="AH26" s="103" t="s">
        <v>99</v>
      </c>
      <c r="AI26" s="103" t="s">
        <v>548</v>
      </c>
      <c r="AJ26" s="103" t="s">
        <v>548</v>
      </c>
      <c r="AK26" s="103" t="s">
        <v>548</v>
      </c>
      <c r="AL26" s="103" t="s">
        <v>99</v>
      </c>
      <c r="AN26" s="0" t="s">
        <v>547</v>
      </c>
      <c r="AO26" s="71" t="n">
        <f aca="false">100*COUNTIF(AH26:AL30,"f")/25</f>
        <v>0</v>
      </c>
    </row>
    <row r="27" customFormat="false" ht="12.75" hidden="false" customHeight="false" outlineLevel="0" collapsed="false">
      <c r="B27" s="99" t="n">
        <v>-1</v>
      </c>
      <c r="C27" s="100" t="n">
        <v>27</v>
      </c>
      <c r="D27" s="100" t="n">
        <v>14</v>
      </c>
      <c r="E27" s="100" t="n">
        <v>13</v>
      </c>
      <c r="F27" s="100" t="n">
        <v>4</v>
      </c>
      <c r="G27" s="100" t="n">
        <v>25</v>
      </c>
      <c r="H27" s="101"/>
      <c r="I27" s="0" t="s">
        <v>549</v>
      </c>
      <c r="J27" s="71" t="n">
        <f aca="false">100*(COUNTIF(C26:G30,"s"))/25</f>
        <v>8</v>
      </c>
      <c r="L27" s="102" t="n">
        <v>2</v>
      </c>
      <c r="M27" s="103" t="s">
        <v>99</v>
      </c>
      <c r="N27" s="103" t="s">
        <v>546</v>
      </c>
      <c r="O27" s="103" t="s">
        <v>546</v>
      </c>
      <c r="P27" s="103" t="s">
        <v>546</v>
      </c>
      <c r="Q27" s="103" t="s">
        <v>546</v>
      </c>
      <c r="S27" s="0" t="s">
        <v>549</v>
      </c>
      <c r="T27" s="71" t="n">
        <f aca="false">100*(COUNTIF(M26:Q30,"s"))/25</f>
        <v>72</v>
      </c>
      <c r="W27" s="99" t="n">
        <v>-1</v>
      </c>
      <c r="X27" s="100" t="n">
        <v>11</v>
      </c>
      <c r="Y27" s="100" t="n">
        <v>9</v>
      </c>
      <c r="Z27" s="100" t="n">
        <v>24</v>
      </c>
      <c r="AA27" s="100" t="n">
        <v>10</v>
      </c>
      <c r="AB27" s="100" t="n">
        <v>18</v>
      </c>
      <c r="AC27" s="101"/>
      <c r="AD27" s="0" t="s">
        <v>549</v>
      </c>
      <c r="AE27" s="71" t="n">
        <f aca="false">100*(COUNTIF(X26:AB30,"s"))/25</f>
        <v>8</v>
      </c>
      <c r="AG27" s="102" t="n">
        <v>2</v>
      </c>
      <c r="AH27" s="103" t="s">
        <v>99</v>
      </c>
      <c r="AI27" s="103" t="s">
        <v>99</v>
      </c>
      <c r="AJ27" s="103" t="s">
        <v>548</v>
      </c>
      <c r="AK27" s="103" t="s">
        <v>548</v>
      </c>
      <c r="AL27" s="103" t="s">
        <v>548</v>
      </c>
      <c r="AN27" s="0" t="s">
        <v>549</v>
      </c>
      <c r="AO27" s="71" t="n">
        <f aca="false">100*(COUNTIF(AH26:AL30,"s"))/25</f>
        <v>0</v>
      </c>
    </row>
    <row r="28" customFormat="false" ht="12.75" hidden="false" customHeight="false" outlineLevel="0" collapsed="false">
      <c r="B28" s="99" t="n">
        <v>0</v>
      </c>
      <c r="C28" s="100" t="n">
        <v>11</v>
      </c>
      <c r="D28" s="100" t="n">
        <v>16</v>
      </c>
      <c r="E28" s="100" t="n">
        <v>6</v>
      </c>
      <c r="F28" s="100" t="n">
        <v>10</v>
      </c>
      <c r="G28" s="100" t="s">
        <v>550</v>
      </c>
      <c r="H28" s="101"/>
      <c r="I28" s="101"/>
      <c r="L28" s="102" t="n">
        <v>3</v>
      </c>
      <c r="M28" s="103" t="s">
        <v>546</v>
      </c>
      <c r="N28" s="103" t="s">
        <v>99</v>
      </c>
      <c r="O28" s="103" t="s">
        <v>99</v>
      </c>
      <c r="P28" s="103" t="s">
        <v>546</v>
      </c>
      <c r="Q28" s="103" t="s">
        <v>546</v>
      </c>
      <c r="S28" s="0" t="s">
        <v>551</v>
      </c>
      <c r="T28" s="71" t="n">
        <f aca="false">100*(COUNTIF(M26:Q30,"g"))/25</f>
        <v>28</v>
      </c>
      <c r="W28" s="99" t="n">
        <v>0</v>
      </c>
      <c r="X28" s="100" t="n">
        <v>9</v>
      </c>
      <c r="Y28" s="100" t="n">
        <v>10</v>
      </c>
      <c r="Z28" s="100" t="n">
        <v>22</v>
      </c>
      <c r="AA28" s="100" t="n">
        <v>10</v>
      </c>
      <c r="AB28" s="100" t="n">
        <v>25</v>
      </c>
      <c r="AC28" s="101"/>
      <c r="AD28" s="101"/>
      <c r="AG28" s="102" t="n">
        <v>3</v>
      </c>
      <c r="AH28" s="103" t="s">
        <v>548</v>
      </c>
      <c r="AI28" s="103" t="s">
        <v>548</v>
      </c>
      <c r="AJ28" s="103" t="s">
        <v>548</v>
      </c>
      <c r="AK28" s="103" t="s">
        <v>99</v>
      </c>
      <c r="AL28" s="103" t="s">
        <v>99</v>
      </c>
      <c r="AN28" s="0" t="s">
        <v>551</v>
      </c>
      <c r="AO28" s="71" t="n">
        <f aca="false">100*(COUNTIF(AH26:AL30,"g"))/25</f>
        <v>48</v>
      </c>
    </row>
    <row r="29" customFormat="false" ht="12.75" hidden="false" customHeight="false" outlineLevel="0" collapsed="false">
      <c r="B29" s="99" t="n">
        <v>1</v>
      </c>
      <c r="C29" s="100" t="s">
        <v>550</v>
      </c>
      <c r="D29" s="100" t="n">
        <v>6</v>
      </c>
      <c r="E29" s="100" t="n">
        <v>10</v>
      </c>
      <c r="F29" s="100" t="s">
        <v>546</v>
      </c>
      <c r="G29" s="100" t="s">
        <v>550</v>
      </c>
      <c r="H29" s="101"/>
      <c r="I29" s="101"/>
      <c r="L29" s="102" t="n">
        <v>4</v>
      </c>
      <c r="M29" s="103" t="s">
        <v>546</v>
      </c>
      <c r="N29" s="103" t="s">
        <v>99</v>
      </c>
      <c r="O29" s="103" t="s">
        <v>546</v>
      </c>
      <c r="P29" s="103" t="s">
        <v>546</v>
      </c>
      <c r="Q29" s="103" t="s">
        <v>546</v>
      </c>
      <c r="S29" s="0" t="s">
        <v>552</v>
      </c>
      <c r="T29" s="71" t="n">
        <f aca="false">100*(COUNTIF(M26:Q30,"p"))/25</f>
        <v>0</v>
      </c>
      <c r="W29" s="99" t="n">
        <v>1</v>
      </c>
      <c r="X29" s="100" t="n">
        <v>6</v>
      </c>
      <c r="Y29" s="100" t="n">
        <v>14</v>
      </c>
      <c r="Z29" s="100" t="n">
        <v>8</v>
      </c>
      <c r="AA29" s="100" t="n">
        <v>4</v>
      </c>
      <c r="AB29" s="100" t="n">
        <v>13</v>
      </c>
      <c r="AC29" s="101"/>
      <c r="AD29" s="101"/>
      <c r="AG29" s="102" t="n">
        <v>4</v>
      </c>
      <c r="AH29" s="103" t="s">
        <v>99</v>
      </c>
      <c r="AI29" s="103" t="s">
        <v>99</v>
      </c>
      <c r="AJ29" s="103" t="s">
        <v>99</v>
      </c>
      <c r="AK29" s="103" t="s">
        <v>548</v>
      </c>
      <c r="AL29" s="103" t="s">
        <v>548</v>
      </c>
      <c r="AN29" s="0" t="s">
        <v>552</v>
      </c>
      <c r="AO29" s="71" t="n">
        <f aca="false">100*(COUNTIF(AH26:AL30,"p"))/25</f>
        <v>52</v>
      </c>
    </row>
    <row r="30" customFormat="false" ht="12.75" hidden="false" customHeight="false" outlineLevel="0" collapsed="false">
      <c r="B30" s="99" t="n">
        <v>2</v>
      </c>
      <c r="C30" s="100" t="s">
        <v>550</v>
      </c>
      <c r="D30" s="100" t="n">
        <v>12</v>
      </c>
      <c r="E30" s="100" t="n">
        <v>26</v>
      </c>
      <c r="F30" s="100" t="s">
        <v>546</v>
      </c>
      <c r="G30" s="100" t="s">
        <v>550</v>
      </c>
      <c r="H30" s="101"/>
      <c r="I30" s="101"/>
      <c r="L30" s="102" t="n">
        <v>5</v>
      </c>
      <c r="M30" s="103" t="s">
        <v>99</v>
      </c>
      <c r="N30" s="103" t="s">
        <v>546</v>
      </c>
      <c r="O30" s="103" t="s">
        <v>99</v>
      </c>
      <c r="P30" s="103" t="s">
        <v>99</v>
      </c>
      <c r="Q30" s="103" t="s">
        <v>546</v>
      </c>
      <c r="S30" s="0" t="s">
        <v>553</v>
      </c>
      <c r="T30" s="71" t="n">
        <f aca="false">100*(COUNTIF(M26:Q30,"c"))/25</f>
        <v>0</v>
      </c>
      <c r="W30" s="99" t="n">
        <v>2</v>
      </c>
      <c r="X30" s="100" t="n">
        <v>9</v>
      </c>
      <c r="Y30" s="100" t="n">
        <v>12</v>
      </c>
      <c r="Z30" s="100" t="n">
        <v>10</v>
      </c>
      <c r="AA30" s="100" t="s">
        <v>546</v>
      </c>
      <c r="AB30" s="100" t="s">
        <v>546</v>
      </c>
      <c r="AC30" s="101"/>
      <c r="AD30" s="101"/>
      <c r="AG30" s="102" t="n">
        <v>5</v>
      </c>
      <c r="AH30" s="103" t="s">
        <v>99</v>
      </c>
      <c r="AI30" s="103" t="s">
        <v>99</v>
      </c>
      <c r="AJ30" s="103" t="s">
        <v>99</v>
      </c>
      <c r="AK30" s="103" t="s">
        <v>548</v>
      </c>
      <c r="AL30" s="103" t="s">
        <v>548</v>
      </c>
      <c r="AN30" s="0" t="s">
        <v>553</v>
      </c>
      <c r="AO30" s="71" t="n">
        <f aca="false">100*(COUNTIF(AH26:AL30,"c"))/25</f>
        <v>0</v>
      </c>
    </row>
    <row r="31" customFormat="false" ht="12.75" hidden="false" customHeight="false" outlineLevel="0" collapsed="false">
      <c r="W31" s="53"/>
      <c r="X31" s="53"/>
      <c r="Y31" s="53"/>
      <c r="Z31" s="53"/>
      <c r="AA31" s="53"/>
      <c r="AB31" s="53"/>
      <c r="AC31" s="53"/>
      <c r="AD31" s="53"/>
      <c r="AO31" s="71"/>
    </row>
    <row r="32" customFormat="false" ht="12.75" hidden="false" customHeight="false" outlineLevel="0" collapsed="false">
      <c r="A32" s="0" t="s">
        <v>558</v>
      </c>
      <c r="B32" s="66" t="s">
        <v>540</v>
      </c>
      <c r="C32" s="97" t="s">
        <v>541</v>
      </c>
      <c r="D32" s="97" t="s">
        <v>542</v>
      </c>
      <c r="E32" s="97" t="s">
        <v>543</v>
      </c>
      <c r="F32" s="97" t="s">
        <v>544</v>
      </c>
      <c r="G32" s="97" t="s">
        <v>545</v>
      </c>
      <c r="H32" s="98"/>
      <c r="I32" s="0"/>
      <c r="J32" s="71"/>
      <c r="L32" s="63"/>
      <c r="M32" s="63" t="n">
        <v>1</v>
      </c>
      <c r="N32" s="63" t="n">
        <v>2</v>
      </c>
      <c r="O32" s="63" t="n">
        <v>3</v>
      </c>
      <c r="P32" s="63" t="n">
        <v>4</v>
      </c>
      <c r="Q32" s="63" t="n">
        <v>5</v>
      </c>
      <c r="V32" s="0" t="s">
        <v>558</v>
      </c>
      <c r="W32" s="66" t="s">
        <v>540</v>
      </c>
      <c r="X32" s="97" t="s">
        <v>541</v>
      </c>
      <c r="Y32" s="97" t="s">
        <v>542</v>
      </c>
      <c r="Z32" s="97" t="s">
        <v>543</v>
      </c>
      <c r="AA32" s="97" t="s">
        <v>544</v>
      </c>
      <c r="AB32" s="97" t="s">
        <v>545</v>
      </c>
      <c r="AC32" s="98"/>
      <c r="AE32" s="71"/>
      <c r="AG32" s="63"/>
      <c r="AH32" s="63" t="n">
        <v>1</v>
      </c>
      <c r="AI32" s="63" t="n">
        <v>2</v>
      </c>
      <c r="AJ32" s="63" t="n">
        <v>3</v>
      </c>
      <c r="AK32" s="63" t="n">
        <v>4</v>
      </c>
      <c r="AL32" s="63" t="n">
        <v>5</v>
      </c>
      <c r="AO32" s="71"/>
    </row>
    <row r="33" customFormat="false" ht="12.75" hidden="false" customHeight="false" outlineLevel="0" collapsed="false">
      <c r="B33" s="99" t="n">
        <v>-2</v>
      </c>
      <c r="C33" s="100" t="n">
        <v>21</v>
      </c>
      <c r="D33" s="100" t="n">
        <v>4</v>
      </c>
      <c r="E33" s="100" t="s">
        <v>546</v>
      </c>
      <c r="F33" s="100" t="n">
        <v>4</v>
      </c>
      <c r="G33" s="100" t="s">
        <v>550</v>
      </c>
      <c r="H33" s="101"/>
      <c r="I33" s="0" t="s">
        <v>547</v>
      </c>
      <c r="J33" s="71" t="n">
        <f aca="false">100*COUNTIF(C33:G37,"f")/25</f>
        <v>32</v>
      </c>
      <c r="L33" s="102" t="n">
        <v>1</v>
      </c>
      <c r="M33" s="103" t="s">
        <v>546</v>
      </c>
      <c r="N33" s="103" t="s">
        <v>550</v>
      </c>
      <c r="O33" s="103" t="s">
        <v>550</v>
      </c>
      <c r="P33" s="103" t="s">
        <v>550</v>
      </c>
      <c r="Q33" s="103" t="s">
        <v>550</v>
      </c>
      <c r="S33" s="0" t="s">
        <v>547</v>
      </c>
      <c r="T33" s="71" t="n">
        <f aca="false">100*COUNTIF(M33:Q37,"f")/25</f>
        <v>64</v>
      </c>
      <c r="W33" s="99" t="n">
        <v>-2</v>
      </c>
      <c r="X33" s="100" t="s">
        <v>546</v>
      </c>
      <c r="Y33" s="100" t="n">
        <v>20</v>
      </c>
      <c r="Z33" s="100" t="n">
        <v>6</v>
      </c>
      <c r="AA33" s="100" t="n">
        <v>14</v>
      </c>
      <c r="AB33" s="100" t="n">
        <v>10</v>
      </c>
      <c r="AC33" s="101"/>
      <c r="AD33" s="0" t="s">
        <v>547</v>
      </c>
      <c r="AE33" s="71" t="n">
        <f aca="false">100*COUNTIF(X33:AB37,"f")/25</f>
        <v>4</v>
      </c>
      <c r="AG33" s="102" t="n">
        <v>1</v>
      </c>
      <c r="AH33" s="103" t="s">
        <v>546</v>
      </c>
      <c r="AI33" s="103" t="s">
        <v>548</v>
      </c>
      <c r="AJ33" s="103" t="s">
        <v>99</v>
      </c>
      <c r="AK33" s="103" t="s">
        <v>546</v>
      </c>
      <c r="AL33" s="103" t="s">
        <v>546</v>
      </c>
      <c r="AN33" s="0" t="s">
        <v>547</v>
      </c>
      <c r="AO33" s="71" t="n">
        <f aca="false">100*COUNTIF(AH33:AL37,"f")/25</f>
        <v>0</v>
      </c>
    </row>
    <row r="34" customFormat="false" ht="12.75" hidden="false" customHeight="false" outlineLevel="0" collapsed="false">
      <c r="B34" s="99" t="n">
        <v>-1</v>
      </c>
      <c r="C34" s="100" t="s">
        <v>550</v>
      </c>
      <c r="D34" s="100" t="n">
        <v>22</v>
      </c>
      <c r="E34" s="100" t="n">
        <v>11</v>
      </c>
      <c r="F34" s="100" t="n">
        <v>17</v>
      </c>
      <c r="G34" s="100" t="n">
        <v>24</v>
      </c>
      <c r="H34" s="101"/>
      <c r="I34" s="0" t="s">
        <v>549</v>
      </c>
      <c r="J34" s="71" t="n">
        <f aca="false">100*(COUNTIF(C33:G37,"s"))/25</f>
        <v>4</v>
      </c>
      <c r="L34" s="102" t="n">
        <v>2</v>
      </c>
      <c r="M34" s="103" t="s">
        <v>550</v>
      </c>
      <c r="N34" s="103" t="s">
        <v>546</v>
      </c>
      <c r="O34" s="103" t="s">
        <v>546</v>
      </c>
      <c r="P34" s="103" t="s">
        <v>550</v>
      </c>
      <c r="Q34" s="103" t="s">
        <v>550</v>
      </c>
      <c r="S34" s="0" t="s">
        <v>549</v>
      </c>
      <c r="T34" s="71" t="n">
        <f aca="false">100*(COUNTIF(M33:Q37,"s"))/25</f>
        <v>36</v>
      </c>
      <c r="W34" s="99" t="n">
        <v>-1</v>
      </c>
      <c r="X34" s="100" t="n">
        <v>20</v>
      </c>
      <c r="Y34" s="100" t="n">
        <v>21</v>
      </c>
      <c r="Z34" s="100" t="n">
        <v>13</v>
      </c>
      <c r="AA34" s="100" t="n">
        <v>9</v>
      </c>
      <c r="AB34" s="100" t="n">
        <v>7</v>
      </c>
      <c r="AC34" s="101"/>
      <c r="AD34" s="0" t="s">
        <v>549</v>
      </c>
      <c r="AE34" s="71" t="n">
        <f aca="false">100*(COUNTIF(X33:AB37,"s"))/25</f>
        <v>4</v>
      </c>
      <c r="AG34" s="102" t="n">
        <v>2</v>
      </c>
      <c r="AH34" s="103" t="s">
        <v>546</v>
      </c>
      <c r="AI34" s="103" t="s">
        <v>99</v>
      </c>
      <c r="AJ34" s="103" t="s">
        <v>546</v>
      </c>
      <c r="AK34" s="103" t="s">
        <v>546</v>
      </c>
      <c r="AL34" s="103" t="s">
        <v>548</v>
      </c>
      <c r="AN34" s="0" t="s">
        <v>549</v>
      </c>
      <c r="AO34" s="71" t="n">
        <f aca="false">100*(COUNTIF(AH33:AL37,"s"))/25</f>
        <v>40</v>
      </c>
    </row>
    <row r="35" customFormat="false" ht="12.75" hidden="false" customHeight="false" outlineLevel="0" collapsed="false">
      <c r="B35" s="99" t="n">
        <v>0</v>
      </c>
      <c r="C35" s="100" t="s">
        <v>550</v>
      </c>
      <c r="D35" s="100" t="s">
        <v>550</v>
      </c>
      <c r="E35" s="100" t="n">
        <v>11</v>
      </c>
      <c r="F35" s="100" t="n">
        <v>9</v>
      </c>
      <c r="G35" s="100" t="n">
        <v>17</v>
      </c>
      <c r="H35" s="101"/>
      <c r="I35" s="101"/>
      <c r="L35" s="102" t="n">
        <v>3</v>
      </c>
      <c r="M35" s="103" t="s">
        <v>546</v>
      </c>
      <c r="N35" s="103" t="s">
        <v>550</v>
      </c>
      <c r="O35" s="103" t="s">
        <v>546</v>
      </c>
      <c r="P35" s="103" t="s">
        <v>546</v>
      </c>
      <c r="Q35" s="103" t="s">
        <v>550</v>
      </c>
      <c r="S35" s="0" t="s">
        <v>551</v>
      </c>
      <c r="T35" s="71" t="n">
        <f aca="false">100*(COUNTIF(M33:Q37,"g"))/25</f>
        <v>0</v>
      </c>
      <c r="W35" s="99" t="n">
        <v>0</v>
      </c>
      <c r="X35" s="100" t="n">
        <v>26</v>
      </c>
      <c r="Y35" s="100" t="n">
        <v>10</v>
      </c>
      <c r="Z35" s="100" t="n">
        <v>15</v>
      </c>
      <c r="AA35" s="100" t="n">
        <v>24</v>
      </c>
      <c r="AB35" s="100" t="n">
        <v>11</v>
      </c>
      <c r="AC35" s="101"/>
      <c r="AD35" s="101"/>
      <c r="AG35" s="102" t="n">
        <v>3</v>
      </c>
      <c r="AH35" s="103" t="s">
        <v>99</v>
      </c>
      <c r="AI35" s="103" t="s">
        <v>99</v>
      </c>
      <c r="AJ35" s="103" t="s">
        <v>546</v>
      </c>
      <c r="AK35" s="103" t="s">
        <v>548</v>
      </c>
      <c r="AL35" s="103" t="s">
        <v>546</v>
      </c>
      <c r="AN35" s="0" t="s">
        <v>551</v>
      </c>
      <c r="AO35" s="71" t="n">
        <f aca="false">100*(COUNTIF(AH33:AL37,"g"))/25</f>
        <v>44</v>
      </c>
    </row>
    <row r="36" customFormat="false" ht="12.75" hidden="false" customHeight="false" outlineLevel="0" collapsed="false">
      <c r="B36" s="99" t="n">
        <v>1</v>
      </c>
      <c r="C36" s="100" t="s">
        <v>550</v>
      </c>
      <c r="D36" s="100" t="s">
        <v>550</v>
      </c>
      <c r="E36" s="100" t="n">
        <v>22</v>
      </c>
      <c r="F36" s="100" t="n">
        <v>20</v>
      </c>
      <c r="G36" s="100" t="n">
        <v>7</v>
      </c>
      <c r="H36" s="101"/>
      <c r="I36" s="101"/>
      <c r="L36" s="102" t="n">
        <v>4</v>
      </c>
      <c r="M36" s="103" t="s">
        <v>550</v>
      </c>
      <c r="N36" s="103" t="s">
        <v>550</v>
      </c>
      <c r="O36" s="103" t="s">
        <v>550</v>
      </c>
      <c r="P36" s="103" t="s">
        <v>546</v>
      </c>
      <c r="Q36" s="103" t="s">
        <v>550</v>
      </c>
      <c r="S36" s="0" t="s">
        <v>552</v>
      </c>
      <c r="T36" s="71" t="n">
        <f aca="false">100*(COUNTIF(M33:Q37,"p"))/25</f>
        <v>0</v>
      </c>
      <c r="W36" s="99" t="n">
        <v>1</v>
      </c>
      <c r="X36" s="100" t="n">
        <v>24</v>
      </c>
      <c r="Y36" s="100" t="n">
        <v>14</v>
      </c>
      <c r="Z36" s="100" t="n">
        <v>17</v>
      </c>
      <c r="AA36" s="100" t="n">
        <v>12</v>
      </c>
      <c r="AB36" s="100" t="n">
        <v>26</v>
      </c>
      <c r="AC36" s="101"/>
      <c r="AD36" s="101"/>
      <c r="AG36" s="102" t="n">
        <v>4</v>
      </c>
      <c r="AH36" s="103" t="s">
        <v>546</v>
      </c>
      <c r="AI36" s="103" t="s">
        <v>99</v>
      </c>
      <c r="AJ36" s="103" t="s">
        <v>99</v>
      </c>
      <c r="AK36" s="103" t="s">
        <v>99</v>
      </c>
      <c r="AL36" s="103" t="s">
        <v>99</v>
      </c>
      <c r="AN36" s="0" t="s">
        <v>552</v>
      </c>
      <c r="AO36" s="71" t="n">
        <f aca="false">100*(COUNTIF(AH33:AL37,"p"))/25</f>
        <v>16</v>
      </c>
    </row>
    <row r="37" customFormat="false" ht="12.75" hidden="false" customHeight="false" outlineLevel="0" collapsed="false">
      <c r="B37" s="99" t="n">
        <v>2</v>
      </c>
      <c r="C37" s="100" t="s">
        <v>550</v>
      </c>
      <c r="D37" s="100" t="s">
        <v>550</v>
      </c>
      <c r="E37" s="100" t="n">
        <v>25</v>
      </c>
      <c r="F37" s="100" t="n">
        <v>21</v>
      </c>
      <c r="G37" s="100" t="n">
        <v>22</v>
      </c>
      <c r="H37" s="101"/>
      <c r="I37" s="101"/>
      <c r="L37" s="102" t="n">
        <v>5</v>
      </c>
      <c r="M37" s="103" t="s">
        <v>550</v>
      </c>
      <c r="N37" s="103" t="s">
        <v>546</v>
      </c>
      <c r="O37" s="103" t="s">
        <v>550</v>
      </c>
      <c r="P37" s="103" t="s">
        <v>546</v>
      </c>
      <c r="Q37" s="103" t="s">
        <v>550</v>
      </c>
      <c r="S37" s="0" t="s">
        <v>553</v>
      </c>
      <c r="T37" s="71" t="n">
        <f aca="false">100*(COUNTIF(M33:Q37,"c"))/25</f>
        <v>0</v>
      </c>
      <c r="W37" s="99" t="n">
        <v>2</v>
      </c>
      <c r="X37" s="100" t="n">
        <v>12</v>
      </c>
      <c r="Y37" s="100" t="n">
        <v>17</v>
      </c>
      <c r="Z37" s="100" t="n">
        <v>17</v>
      </c>
      <c r="AA37" s="100" t="n">
        <v>18</v>
      </c>
      <c r="AB37" s="100" t="s">
        <v>550</v>
      </c>
      <c r="AC37" s="101"/>
      <c r="AD37" s="101"/>
      <c r="AG37" s="102" t="n">
        <v>5</v>
      </c>
      <c r="AH37" s="103" t="s">
        <v>546</v>
      </c>
      <c r="AI37" s="103" t="s">
        <v>99</v>
      </c>
      <c r="AJ37" s="103" t="s">
        <v>99</v>
      </c>
      <c r="AK37" s="103" t="s">
        <v>548</v>
      </c>
      <c r="AL37" s="103" t="s">
        <v>99</v>
      </c>
      <c r="AN37" s="0" t="s">
        <v>553</v>
      </c>
      <c r="AO37" s="71" t="n">
        <f aca="false">100*(COUNTIF(AH33:AL37,"c"))/25</f>
        <v>0</v>
      </c>
    </row>
    <row r="38" customFormat="false" ht="12.75" hidden="false" customHeight="false" outlineLevel="0" collapsed="false">
      <c r="AD38" s="53"/>
    </row>
    <row r="39" customFormat="false" ht="12.75" hidden="false" customHeight="false" outlineLevel="0" collapsed="false">
      <c r="A39" s="63" t="s">
        <v>559</v>
      </c>
      <c r="B39" s="66"/>
      <c r="V39" s="96" t="s">
        <v>559</v>
      </c>
      <c r="W39" s="53"/>
      <c r="X39" s="53"/>
      <c r="Y39" s="53"/>
      <c r="Z39" s="53"/>
      <c r="AA39" s="53"/>
      <c r="AB39" s="53"/>
      <c r="AC39" s="53"/>
      <c r="AD39" s="53"/>
      <c r="AO39" s="71"/>
    </row>
    <row r="40" customFormat="false" ht="12.75" hidden="false" customHeight="false" outlineLevel="0" collapsed="false">
      <c r="B40" s="97" t="s">
        <v>537</v>
      </c>
      <c r="C40" s="97"/>
      <c r="D40" s="97"/>
      <c r="E40" s="97"/>
      <c r="F40" s="97"/>
      <c r="G40" s="97"/>
      <c r="H40" s="98"/>
      <c r="I40" s="98"/>
      <c r="J40" s="63"/>
      <c r="K40" s="63"/>
      <c r="L40" s="97" t="s">
        <v>538</v>
      </c>
      <c r="M40" s="97"/>
      <c r="N40" s="97"/>
      <c r="O40" s="97"/>
      <c r="P40" s="97"/>
      <c r="Q40" s="97"/>
      <c r="W40" s="97" t="s">
        <v>537</v>
      </c>
      <c r="X40" s="97"/>
      <c r="Y40" s="97"/>
      <c r="Z40" s="97"/>
      <c r="AA40" s="97"/>
      <c r="AB40" s="97"/>
      <c r="AC40" s="98"/>
      <c r="AD40" s="98"/>
      <c r="AE40" s="63"/>
      <c r="AF40" s="63"/>
      <c r="AG40" s="97" t="s">
        <v>538</v>
      </c>
      <c r="AH40" s="97"/>
      <c r="AI40" s="97"/>
      <c r="AJ40" s="97"/>
      <c r="AK40" s="97"/>
      <c r="AL40" s="97"/>
      <c r="AO40" s="71"/>
    </row>
    <row r="41" customFormat="false" ht="12.75" hidden="false" customHeight="false" outlineLevel="0" collapsed="false">
      <c r="A41" s="0" t="s">
        <v>539</v>
      </c>
      <c r="B41" s="66" t="s">
        <v>540</v>
      </c>
      <c r="C41" s="97" t="s">
        <v>541</v>
      </c>
      <c r="D41" s="97" t="s">
        <v>542</v>
      </c>
      <c r="E41" s="97" t="s">
        <v>543</v>
      </c>
      <c r="F41" s="97" t="s">
        <v>544</v>
      </c>
      <c r="G41" s="97" t="s">
        <v>545</v>
      </c>
      <c r="H41" s="98"/>
      <c r="I41" s="0"/>
      <c r="J41" s="71" t="s">
        <v>38</v>
      </c>
      <c r="L41" s="63"/>
      <c r="M41" s="63" t="n">
        <v>1</v>
      </c>
      <c r="N41" s="63" t="n">
        <v>2</v>
      </c>
      <c r="O41" s="63" t="n">
        <v>3</v>
      </c>
      <c r="P41" s="63" t="n">
        <v>4</v>
      </c>
      <c r="Q41" s="63" t="n">
        <v>5</v>
      </c>
      <c r="T41" s="71" t="s">
        <v>38</v>
      </c>
      <c r="V41" s="0" t="s">
        <v>539</v>
      </c>
      <c r="W41" s="66" t="s">
        <v>540</v>
      </c>
      <c r="X41" s="97" t="s">
        <v>541</v>
      </c>
      <c r="Y41" s="97" t="s">
        <v>542</v>
      </c>
      <c r="Z41" s="97" t="s">
        <v>543</v>
      </c>
      <c r="AA41" s="97" t="s">
        <v>544</v>
      </c>
      <c r="AB41" s="97" t="s">
        <v>545</v>
      </c>
      <c r="AC41" s="98"/>
      <c r="AE41" s="71" t="s">
        <v>38</v>
      </c>
      <c r="AG41" s="63"/>
      <c r="AH41" s="63" t="n">
        <v>1</v>
      </c>
      <c r="AI41" s="63" t="n">
        <v>2</v>
      </c>
      <c r="AJ41" s="63" t="n">
        <v>3</v>
      </c>
      <c r="AK41" s="63" t="n">
        <v>4</v>
      </c>
      <c r="AL41" s="63" t="n">
        <v>5</v>
      </c>
      <c r="AO41" s="71" t="s">
        <v>38</v>
      </c>
    </row>
    <row r="42" customFormat="false" ht="12.75" hidden="false" customHeight="false" outlineLevel="0" collapsed="false">
      <c r="B42" s="99" t="n">
        <v>-2</v>
      </c>
      <c r="C42" s="100" t="s">
        <v>546</v>
      </c>
      <c r="D42" s="100" t="n">
        <v>30</v>
      </c>
      <c r="E42" s="100" t="n">
        <v>40</v>
      </c>
      <c r="F42" s="100" t="s">
        <v>546</v>
      </c>
      <c r="G42" s="100" t="n">
        <v>28</v>
      </c>
      <c r="H42" s="101"/>
      <c r="I42" s="0" t="s">
        <v>547</v>
      </c>
      <c r="J42" s="71" t="n">
        <f aca="false">100*COUNTIF(C42:G46,"f")/25</f>
        <v>12</v>
      </c>
      <c r="L42" s="102" t="n">
        <v>1</v>
      </c>
      <c r="M42" s="103" t="s">
        <v>548</v>
      </c>
      <c r="N42" s="103" t="s">
        <v>548</v>
      </c>
      <c r="O42" s="103" t="s">
        <v>99</v>
      </c>
      <c r="P42" s="103" t="s">
        <v>548</v>
      </c>
      <c r="Q42" s="103" t="s">
        <v>548</v>
      </c>
      <c r="S42" s="0" t="s">
        <v>547</v>
      </c>
      <c r="T42" s="71" t="n">
        <f aca="false">100*COUNTIF(M42:Q46,"f")/25</f>
        <v>0</v>
      </c>
      <c r="W42" s="99" t="n">
        <v>-2</v>
      </c>
      <c r="X42" s="100" t="n">
        <v>27</v>
      </c>
      <c r="Y42" s="100" t="n">
        <v>33</v>
      </c>
      <c r="Z42" s="100" t="n">
        <v>32</v>
      </c>
      <c r="AA42" s="100" t="n">
        <v>30</v>
      </c>
      <c r="AB42" s="100" t="n">
        <v>26</v>
      </c>
      <c r="AC42" s="101"/>
      <c r="AD42" s="0" t="s">
        <v>547</v>
      </c>
      <c r="AE42" s="71" t="n">
        <f aca="false">100*COUNTIF(X42:AB46,"f")/25</f>
        <v>0</v>
      </c>
      <c r="AG42" s="102" t="n">
        <v>1</v>
      </c>
      <c r="AH42" s="103" t="s">
        <v>99</v>
      </c>
      <c r="AI42" s="103" t="s">
        <v>548</v>
      </c>
      <c r="AJ42" s="103" t="s">
        <v>548</v>
      </c>
      <c r="AK42" s="103" t="s">
        <v>548</v>
      </c>
      <c r="AL42" s="103" t="s">
        <v>99</v>
      </c>
      <c r="AN42" s="0" t="s">
        <v>547</v>
      </c>
      <c r="AO42" s="71" t="n">
        <f aca="false">100*COUNTIF(AH42:AL46,"f")/25</f>
        <v>0</v>
      </c>
    </row>
    <row r="43" customFormat="false" ht="12.75" hidden="false" customHeight="false" outlineLevel="0" collapsed="false">
      <c r="B43" s="99" t="n">
        <v>-1</v>
      </c>
      <c r="C43" s="100" t="n">
        <v>10</v>
      </c>
      <c r="D43" s="100" t="s">
        <v>546</v>
      </c>
      <c r="E43" s="100" t="s">
        <v>546</v>
      </c>
      <c r="F43" s="100" t="n">
        <v>26</v>
      </c>
      <c r="G43" s="100" t="s">
        <v>550</v>
      </c>
      <c r="H43" s="101"/>
      <c r="I43" s="0" t="s">
        <v>549</v>
      </c>
      <c r="J43" s="71" t="n">
        <f aca="false">100*(COUNTIF(C42:G46,"s"))/25</f>
        <v>24</v>
      </c>
      <c r="L43" s="102" t="n">
        <v>2</v>
      </c>
      <c r="M43" s="103" t="s">
        <v>548</v>
      </c>
      <c r="N43" s="103" t="s">
        <v>548</v>
      </c>
      <c r="O43" s="103" t="s">
        <v>546</v>
      </c>
      <c r="P43" s="103" t="s">
        <v>546</v>
      </c>
      <c r="Q43" s="103" t="s">
        <v>546</v>
      </c>
      <c r="S43" s="0" t="s">
        <v>549</v>
      </c>
      <c r="T43" s="71" t="n">
        <f aca="false">100*(COUNTIF(M42:Q46,"s"))/25</f>
        <v>48</v>
      </c>
      <c r="W43" s="99" t="n">
        <v>-1</v>
      </c>
      <c r="X43" s="100" t="n">
        <v>24</v>
      </c>
      <c r="Y43" s="100" t="n">
        <v>30</v>
      </c>
      <c r="Z43" s="100" t="n">
        <v>10</v>
      </c>
      <c r="AA43" s="100" t="n">
        <v>26</v>
      </c>
      <c r="AB43" s="100" t="n">
        <v>31</v>
      </c>
      <c r="AC43" s="101"/>
      <c r="AD43" s="0" t="s">
        <v>549</v>
      </c>
      <c r="AE43" s="71" t="n">
        <f aca="false">100*(COUNTIF(X42:AB46,"s"))/25</f>
        <v>16</v>
      </c>
      <c r="AG43" s="102" t="n">
        <v>2</v>
      </c>
      <c r="AH43" s="103" t="s">
        <v>548</v>
      </c>
      <c r="AI43" s="103" t="s">
        <v>548</v>
      </c>
      <c r="AJ43" s="103" t="s">
        <v>548</v>
      </c>
      <c r="AK43" s="103" t="s">
        <v>548</v>
      </c>
      <c r="AL43" s="103" t="s">
        <v>548</v>
      </c>
      <c r="AN43" s="0" t="s">
        <v>549</v>
      </c>
      <c r="AO43" s="71" t="n">
        <f aca="false">100*(COUNTIF(AH42:AL46,"s"))/25</f>
        <v>0</v>
      </c>
    </row>
    <row r="44" customFormat="false" ht="12.75" hidden="false" customHeight="false" outlineLevel="0" collapsed="false">
      <c r="B44" s="99" t="n">
        <v>0</v>
      </c>
      <c r="C44" s="100" t="n">
        <v>35</v>
      </c>
      <c r="D44" s="100" t="n">
        <v>28</v>
      </c>
      <c r="E44" s="100" t="s">
        <v>546</v>
      </c>
      <c r="F44" s="100" t="n">
        <v>31</v>
      </c>
      <c r="G44" s="100" t="s">
        <v>550</v>
      </c>
      <c r="H44" s="101"/>
      <c r="I44" s="101"/>
      <c r="L44" s="102" t="n">
        <v>3</v>
      </c>
      <c r="M44" s="103" t="s">
        <v>546</v>
      </c>
      <c r="N44" s="103" t="s">
        <v>546</v>
      </c>
      <c r="O44" s="103" t="s">
        <v>548</v>
      </c>
      <c r="P44" s="103" t="s">
        <v>548</v>
      </c>
      <c r="Q44" s="103" t="s">
        <v>546</v>
      </c>
      <c r="S44" s="0" t="s">
        <v>551</v>
      </c>
      <c r="T44" s="71" t="n">
        <f aca="false">100*(COUNTIF(M42:Q46,"g"))/25</f>
        <v>12</v>
      </c>
      <c r="W44" s="99" t="n">
        <v>0</v>
      </c>
      <c r="X44" s="100" t="s">
        <v>546</v>
      </c>
      <c r="Y44" s="100" t="n">
        <v>33</v>
      </c>
      <c r="Z44" s="100" t="n">
        <v>11</v>
      </c>
      <c r="AA44" s="100" t="n">
        <v>25</v>
      </c>
      <c r="AB44" s="100" t="n">
        <v>31</v>
      </c>
      <c r="AC44" s="101"/>
      <c r="AD44" s="101"/>
      <c r="AG44" s="102" t="n">
        <v>3</v>
      </c>
      <c r="AH44" s="103" t="s">
        <v>99</v>
      </c>
      <c r="AI44" s="103" t="s">
        <v>99</v>
      </c>
      <c r="AJ44" s="103" t="s">
        <v>548</v>
      </c>
      <c r="AK44" s="103" t="s">
        <v>99</v>
      </c>
      <c r="AL44" s="103" t="s">
        <v>548</v>
      </c>
      <c r="AN44" s="0" t="s">
        <v>551</v>
      </c>
      <c r="AO44" s="71" t="n">
        <f aca="false">100*(COUNTIF(AH42:AL46,"g"))/25</f>
        <v>36</v>
      </c>
    </row>
    <row r="45" customFormat="false" ht="12.75" hidden="false" customHeight="false" outlineLevel="0" collapsed="false">
      <c r="B45" s="99" t="n">
        <v>1</v>
      </c>
      <c r="C45" s="100" t="n">
        <v>27</v>
      </c>
      <c r="D45" s="100" t="n">
        <v>4</v>
      </c>
      <c r="E45" s="100" t="n">
        <v>35</v>
      </c>
      <c r="F45" s="100" t="n">
        <v>31</v>
      </c>
      <c r="G45" s="100" t="s">
        <v>546</v>
      </c>
      <c r="H45" s="101"/>
      <c r="I45" s="101"/>
      <c r="L45" s="102" t="n">
        <v>4</v>
      </c>
      <c r="M45" s="103" t="s">
        <v>546</v>
      </c>
      <c r="N45" s="103" t="s">
        <v>546</v>
      </c>
      <c r="O45" s="103" t="s">
        <v>548</v>
      </c>
      <c r="P45" s="103" t="s">
        <v>548</v>
      </c>
      <c r="Q45" s="103" t="s">
        <v>99</v>
      </c>
      <c r="S45" s="0" t="s">
        <v>552</v>
      </c>
      <c r="T45" s="71" t="n">
        <f aca="false">100*(COUNTIF(M42:Q46,"p"))/25</f>
        <v>40</v>
      </c>
      <c r="W45" s="99" t="n">
        <v>1</v>
      </c>
      <c r="X45" s="100" t="s">
        <v>546</v>
      </c>
      <c r="Y45" s="100" t="n">
        <v>16</v>
      </c>
      <c r="Z45" s="100" t="s">
        <v>546</v>
      </c>
      <c r="AA45" s="100" t="n">
        <v>32</v>
      </c>
      <c r="AB45" s="100" t="n">
        <v>22</v>
      </c>
      <c r="AC45" s="101"/>
      <c r="AD45" s="101"/>
      <c r="AG45" s="102" t="n">
        <v>4</v>
      </c>
      <c r="AH45" s="103" t="s">
        <v>99</v>
      </c>
      <c r="AI45" s="103" t="s">
        <v>548</v>
      </c>
      <c r="AJ45" s="103" t="s">
        <v>99</v>
      </c>
      <c r="AK45" s="103" t="s">
        <v>548</v>
      </c>
      <c r="AL45" s="103" t="s">
        <v>548</v>
      </c>
      <c r="AN45" s="0" t="s">
        <v>552</v>
      </c>
      <c r="AO45" s="71" t="n">
        <f aca="false">100*(COUNTIF(AH42:AL46,"p"))/25</f>
        <v>64</v>
      </c>
    </row>
    <row r="46" customFormat="false" ht="12.75" hidden="false" customHeight="false" outlineLevel="0" collapsed="false">
      <c r="B46" s="99" t="n">
        <v>2</v>
      </c>
      <c r="C46" s="100" t="s">
        <v>550</v>
      </c>
      <c r="D46" s="100" t="n">
        <v>29</v>
      </c>
      <c r="E46" s="100" t="n">
        <v>24</v>
      </c>
      <c r="F46" s="100" t="n">
        <v>35</v>
      </c>
      <c r="G46" s="100" t="n">
        <v>75</v>
      </c>
      <c r="H46" s="101"/>
      <c r="I46" s="101"/>
      <c r="L46" s="102" t="n">
        <v>5</v>
      </c>
      <c r="M46" s="103" t="s">
        <v>546</v>
      </c>
      <c r="N46" s="103" t="s">
        <v>546</v>
      </c>
      <c r="O46" s="103" t="s">
        <v>546</v>
      </c>
      <c r="P46" s="103" t="s">
        <v>99</v>
      </c>
      <c r="Q46" s="103" t="s">
        <v>546</v>
      </c>
      <c r="S46" s="0" t="s">
        <v>553</v>
      </c>
      <c r="T46" s="71" t="n">
        <f aca="false">100*(COUNTIF(M42:Q46,"c"))/25</f>
        <v>0</v>
      </c>
      <c r="W46" s="99" t="n">
        <v>2</v>
      </c>
      <c r="X46" s="100" t="s">
        <v>546</v>
      </c>
      <c r="Y46" s="100" t="n">
        <v>40</v>
      </c>
      <c r="Z46" s="100" t="n">
        <v>28</v>
      </c>
      <c r="AA46" s="100" t="n">
        <v>25</v>
      </c>
      <c r="AB46" s="100" t="n">
        <v>29</v>
      </c>
      <c r="AC46" s="101"/>
      <c r="AD46" s="101"/>
      <c r="AG46" s="102" t="n">
        <v>5</v>
      </c>
      <c r="AH46" s="103" t="s">
        <v>99</v>
      </c>
      <c r="AI46" s="103" t="s">
        <v>548</v>
      </c>
      <c r="AJ46" s="103" t="s">
        <v>548</v>
      </c>
      <c r="AK46" s="103" t="s">
        <v>548</v>
      </c>
      <c r="AL46" s="103" t="s">
        <v>99</v>
      </c>
      <c r="AN46" s="0" t="s">
        <v>553</v>
      </c>
      <c r="AO46" s="71" t="n">
        <f aca="false">100*(COUNTIF(AH42:AL46,"c"))/25</f>
        <v>0</v>
      </c>
    </row>
    <row r="47" customFormat="false" ht="12.75" hidden="false" customHeight="false" outlineLevel="0" collapsed="false">
      <c r="W47" s="53"/>
      <c r="X47" s="53"/>
      <c r="Y47" s="53"/>
      <c r="Z47" s="53"/>
      <c r="AA47" s="53"/>
      <c r="AB47" s="53"/>
      <c r="AC47" s="53"/>
      <c r="AD47" s="53"/>
      <c r="AO47" s="71"/>
    </row>
    <row r="48" customFormat="false" ht="12.75" hidden="false" customHeight="false" outlineLevel="0" collapsed="false">
      <c r="A48" s="0" t="s">
        <v>554</v>
      </c>
      <c r="B48" s="66" t="s">
        <v>540</v>
      </c>
      <c r="C48" s="97" t="s">
        <v>541</v>
      </c>
      <c r="D48" s="97" t="s">
        <v>542</v>
      </c>
      <c r="E48" s="97" t="s">
        <v>543</v>
      </c>
      <c r="F48" s="97" t="s">
        <v>544</v>
      </c>
      <c r="G48" s="97" t="s">
        <v>545</v>
      </c>
      <c r="H48" s="98"/>
      <c r="I48" s="0"/>
      <c r="J48" s="71"/>
      <c r="L48" s="63"/>
      <c r="M48" s="63" t="n">
        <v>1</v>
      </c>
      <c r="N48" s="63" t="n">
        <v>2</v>
      </c>
      <c r="O48" s="63" t="n">
        <v>3</v>
      </c>
      <c r="P48" s="63" t="n">
        <v>4</v>
      </c>
      <c r="Q48" s="63" t="n">
        <v>5</v>
      </c>
      <c r="V48" s="0" t="s">
        <v>554</v>
      </c>
      <c r="W48" s="66" t="s">
        <v>540</v>
      </c>
      <c r="X48" s="97" t="s">
        <v>541</v>
      </c>
      <c r="Y48" s="97" t="s">
        <v>542</v>
      </c>
      <c r="Z48" s="97" t="s">
        <v>543</v>
      </c>
      <c r="AA48" s="97" t="s">
        <v>544</v>
      </c>
      <c r="AB48" s="97" t="s">
        <v>545</v>
      </c>
      <c r="AC48" s="98"/>
      <c r="AE48" s="71"/>
      <c r="AG48" s="63"/>
      <c r="AH48" s="63" t="n">
        <v>1</v>
      </c>
      <c r="AI48" s="63" t="n">
        <v>2</v>
      </c>
      <c r="AJ48" s="63" t="n">
        <v>3</v>
      </c>
      <c r="AK48" s="63" t="n">
        <v>4</v>
      </c>
      <c r="AL48" s="63" t="n">
        <v>5</v>
      </c>
      <c r="AO48" s="71"/>
    </row>
    <row r="49" customFormat="false" ht="12.75" hidden="false" customHeight="false" outlineLevel="0" collapsed="false">
      <c r="B49" s="99" t="n">
        <v>-2</v>
      </c>
      <c r="C49" s="100" t="s">
        <v>546</v>
      </c>
      <c r="D49" s="100" t="n">
        <v>16</v>
      </c>
      <c r="E49" s="100" t="n">
        <v>36</v>
      </c>
      <c r="F49" s="100" t="n">
        <v>27</v>
      </c>
      <c r="G49" s="100" t="n">
        <v>7</v>
      </c>
      <c r="H49" s="101"/>
      <c r="I49" s="0" t="s">
        <v>547</v>
      </c>
      <c r="J49" s="71" t="n">
        <f aca="false">100*COUNTIF(C49:G53,"f")/25</f>
        <v>4</v>
      </c>
      <c r="L49" s="102" t="n">
        <v>1</v>
      </c>
      <c r="M49" s="103" t="s">
        <v>546</v>
      </c>
      <c r="N49" s="103" t="s">
        <v>546</v>
      </c>
      <c r="O49" s="103" t="s">
        <v>546</v>
      </c>
      <c r="P49" s="103" t="s">
        <v>546</v>
      </c>
      <c r="Q49" s="103" t="s">
        <v>546</v>
      </c>
      <c r="S49" s="0" t="s">
        <v>547</v>
      </c>
      <c r="T49" s="71" t="n">
        <f aca="false">100*COUNTIF(M49:Q53,"f")/25</f>
        <v>0</v>
      </c>
      <c r="W49" s="99" t="n">
        <v>-2</v>
      </c>
      <c r="X49" s="100" t="n">
        <v>20</v>
      </c>
      <c r="Y49" s="100" t="n">
        <v>30</v>
      </c>
      <c r="Z49" s="100" t="n">
        <v>21</v>
      </c>
      <c r="AA49" s="100" t="n">
        <v>29</v>
      </c>
      <c r="AB49" s="100" t="s">
        <v>546</v>
      </c>
      <c r="AC49" s="101"/>
      <c r="AD49" s="0" t="s">
        <v>547</v>
      </c>
      <c r="AE49" s="71" t="n">
        <f aca="false">100*COUNTIF(X49:AB53,"f")/25</f>
        <v>0</v>
      </c>
      <c r="AG49" s="102" t="n">
        <v>1</v>
      </c>
      <c r="AH49" s="103" t="s">
        <v>548</v>
      </c>
      <c r="AI49" s="103" t="s">
        <v>99</v>
      </c>
      <c r="AJ49" s="103" t="s">
        <v>99</v>
      </c>
      <c r="AK49" s="103" t="s">
        <v>99</v>
      </c>
      <c r="AL49" s="103" t="s">
        <v>99</v>
      </c>
      <c r="AN49" s="0" t="s">
        <v>547</v>
      </c>
      <c r="AO49" s="71" t="n">
        <f aca="false">100*COUNTIF(AH49:AL53,"f")/25</f>
        <v>0</v>
      </c>
    </row>
    <row r="50" customFormat="false" ht="12.75" hidden="false" customHeight="false" outlineLevel="0" collapsed="false">
      <c r="B50" s="99" t="n">
        <v>-1</v>
      </c>
      <c r="C50" s="100" t="n">
        <v>30</v>
      </c>
      <c r="D50" s="100" t="s">
        <v>546</v>
      </c>
      <c r="E50" s="100" t="n">
        <v>31</v>
      </c>
      <c r="F50" s="100" t="n">
        <v>13</v>
      </c>
      <c r="G50" s="100" t="n">
        <v>3</v>
      </c>
      <c r="H50" s="101"/>
      <c r="I50" s="0" t="s">
        <v>549</v>
      </c>
      <c r="J50" s="71" t="n">
        <f aca="false">100*(COUNTIF(C49:G53,"s"))/25</f>
        <v>28</v>
      </c>
      <c r="L50" s="102" t="n">
        <v>2</v>
      </c>
      <c r="M50" s="103" t="s">
        <v>546</v>
      </c>
      <c r="N50" s="103" t="s">
        <v>546</v>
      </c>
      <c r="O50" s="103" t="s">
        <v>546</v>
      </c>
      <c r="P50" s="103" t="s">
        <v>546</v>
      </c>
      <c r="Q50" s="103" t="s">
        <v>546</v>
      </c>
      <c r="S50" s="0" t="s">
        <v>549</v>
      </c>
      <c r="T50" s="71" t="n">
        <f aca="false">100*(COUNTIF(M49:Q53,"s"))/25</f>
        <v>100</v>
      </c>
      <c r="W50" s="99" t="n">
        <v>-1</v>
      </c>
      <c r="X50" s="100" t="n">
        <v>25</v>
      </c>
      <c r="Y50" s="100" t="n">
        <v>31</v>
      </c>
      <c r="Z50" s="100" t="n">
        <v>38</v>
      </c>
      <c r="AA50" s="100" t="n">
        <v>44</v>
      </c>
      <c r="AB50" s="100" t="n">
        <v>32</v>
      </c>
      <c r="AC50" s="101"/>
      <c r="AD50" s="0" t="s">
        <v>549</v>
      </c>
      <c r="AE50" s="71" t="n">
        <f aca="false">100*(COUNTIF(X49:AB53,"s"))/25</f>
        <v>4</v>
      </c>
      <c r="AG50" s="102" t="n">
        <v>2</v>
      </c>
      <c r="AH50" s="103" t="s">
        <v>99</v>
      </c>
      <c r="AI50" s="103" t="s">
        <v>99</v>
      </c>
      <c r="AJ50" s="103" t="s">
        <v>99</v>
      </c>
      <c r="AK50" s="103" t="s">
        <v>99</v>
      </c>
      <c r="AL50" s="103" t="s">
        <v>99</v>
      </c>
      <c r="AN50" s="0" t="s">
        <v>549</v>
      </c>
      <c r="AO50" s="71" t="n">
        <f aca="false">100*(COUNTIF(AH49:AL53,"s"))/25</f>
        <v>0</v>
      </c>
    </row>
    <row r="51" customFormat="false" ht="12.75" hidden="false" customHeight="false" outlineLevel="0" collapsed="false">
      <c r="B51" s="99" t="n">
        <v>0</v>
      </c>
      <c r="C51" s="100" t="n">
        <v>29</v>
      </c>
      <c r="D51" s="100" t="n">
        <v>15</v>
      </c>
      <c r="E51" s="100" t="n">
        <v>42</v>
      </c>
      <c r="F51" s="100" t="s">
        <v>550</v>
      </c>
      <c r="G51" s="100" t="s">
        <v>546</v>
      </c>
      <c r="H51" s="101"/>
      <c r="I51" s="101"/>
      <c r="L51" s="102" t="n">
        <v>3</v>
      </c>
      <c r="M51" s="103" t="s">
        <v>546</v>
      </c>
      <c r="N51" s="103" t="s">
        <v>546</v>
      </c>
      <c r="O51" s="103" t="s">
        <v>546</v>
      </c>
      <c r="P51" s="103" t="s">
        <v>546</v>
      </c>
      <c r="Q51" s="103" t="s">
        <v>546</v>
      </c>
      <c r="S51" s="0" t="s">
        <v>551</v>
      </c>
      <c r="T51" s="71" t="n">
        <f aca="false">100*(COUNTIF(M49:Q53,"g"))/25</f>
        <v>0</v>
      </c>
      <c r="W51" s="99" t="n">
        <v>0</v>
      </c>
      <c r="X51" s="100" t="n">
        <v>24</v>
      </c>
      <c r="Y51" s="100" t="n">
        <v>32</v>
      </c>
      <c r="Z51" s="100" t="n">
        <v>25</v>
      </c>
      <c r="AA51" s="100" t="n">
        <v>10</v>
      </c>
      <c r="AB51" s="100" t="n">
        <v>34</v>
      </c>
      <c r="AC51" s="101"/>
      <c r="AD51" s="101"/>
      <c r="AG51" s="102" t="n">
        <v>3</v>
      </c>
      <c r="AH51" s="103" t="s">
        <v>99</v>
      </c>
      <c r="AI51" s="103" t="s">
        <v>99</v>
      </c>
      <c r="AJ51" s="103" t="s">
        <v>548</v>
      </c>
      <c r="AK51" s="103" t="s">
        <v>548</v>
      </c>
      <c r="AL51" s="103" t="s">
        <v>99</v>
      </c>
      <c r="AN51" s="0" t="s">
        <v>551</v>
      </c>
      <c r="AO51" s="71" t="n">
        <f aca="false">100*(COUNTIF(AH49:AL53,"g"))/25</f>
        <v>84</v>
      </c>
    </row>
    <row r="52" customFormat="false" ht="12.75" hidden="false" customHeight="false" outlineLevel="0" collapsed="false">
      <c r="B52" s="99" t="n">
        <v>1</v>
      </c>
      <c r="C52" s="100" t="n">
        <v>43</v>
      </c>
      <c r="D52" s="100" t="n">
        <v>30</v>
      </c>
      <c r="E52" s="100" t="n">
        <v>38</v>
      </c>
      <c r="F52" s="100" t="s">
        <v>546</v>
      </c>
      <c r="G52" s="100" t="s">
        <v>546</v>
      </c>
      <c r="H52" s="101"/>
      <c r="I52" s="101"/>
      <c r="L52" s="102" t="n">
        <v>4</v>
      </c>
      <c r="M52" s="103" t="s">
        <v>546</v>
      </c>
      <c r="N52" s="103" t="s">
        <v>546</v>
      </c>
      <c r="O52" s="103" t="s">
        <v>546</v>
      </c>
      <c r="P52" s="103" t="s">
        <v>546</v>
      </c>
      <c r="Q52" s="103" t="s">
        <v>546</v>
      </c>
      <c r="S52" s="0" t="s">
        <v>552</v>
      </c>
      <c r="T52" s="71" t="n">
        <f aca="false">100*(COUNTIF(M49:Q53,"p"))/25</f>
        <v>0</v>
      </c>
      <c r="W52" s="99" t="n">
        <v>1</v>
      </c>
      <c r="X52" s="100" t="n">
        <v>38</v>
      </c>
      <c r="Y52" s="100" t="n">
        <v>32</v>
      </c>
      <c r="Z52" s="100" t="n">
        <v>8</v>
      </c>
      <c r="AA52" s="100" t="n">
        <v>37</v>
      </c>
      <c r="AB52" s="100" t="n">
        <v>28</v>
      </c>
      <c r="AC52" s="101"/>
      <c r="AD52" s="101"/>
      <c r="AG52" s="102" t="n">
        <v>4</v>
      </c>
      <c r="AH52" s="103" t="s">
        <v>99</v>
      </c>
      <c r="AI52" s="103" t="s">
        <v>99</v>
      </c>
      <c r="AJ52" s="103" t="s">
        <v>99</v>
      </c>
      <c r="AK52" s="103" t="s">
        <v>99</v>
      </c>
      <c r="AL52" s="103" t="s">
        <v>99</v>
      </c>
      <c r="AN52" s="0" t="s">
        <v>552</v>
      </c>
      <c r="AO52" s="71" t="n">
        <f aca="false">100*(COUNTIF(AH49:AL53,"p"))/25</f>
        <v>16</v>
      </c>
    </row>
    <row r="53" customFormat="false" ht="12.75" hidden="false" customHeight="false" outlineLevel="0" collapsed="false">
      <c r="B53" s="99" t="n">
        <v>2</v>
      </c>
      <c r="C53" s="100" t="s">
        <v>546</v>
      </c>
      <c r="D53" s="100" t="n">
        <v>29</v>
      </c>
      <c r="E53" s="100" t="n">
        <v>12</v>
      </c>
      <c r="F53" s="100" t="n">
        <v>31</v>
      </c>
      <c r="G53" s="100" t="s">
        <v>546</v>
      </c>
      <c r="H53" s="101"/>
      <c r="I53" s="101"/>
      <c r="L53" s="102" t="n">
        <v>5</v>
      </c>
      <c r="M53" s="103" t="s">
        <v>546</v>
      </c>
      <c r="N53" s="103" t="s">
        <v>546</v>
      </c>
      <c r="O53" s="103" t="s">
        <v>546</v>
      </c>
      <c r="P53" s="103" t="s">
        <v>546</v>
      </c>
      <c r="Q53" s="103" t="s">
        <v>546</v>
      </c>
      <c r="S53" s="0" t="s">
        <v>553</v>
      </c>
      <c r="T53" s="71" t="n">
        <f aca="false">100*(COUNTIF(M49:Q53,"c"))/25</f>
        <v>0</v>
      </c>
      <c r="W53" s="99" t="n">
        <v>2</v>
      </c>
      <c r="X53" s="100" t="n">
        <v>44</v>
      </c>
      <c r="Y53" s="100" t="n">
        <v>42</v>
      </c>
      <c r="Z53" s="100" t="n">
        <v>11</v>
      </c>
      <c r="AA53" s="100" t="n">
        <v>9</v>
      </c>
      <c r="AB53" s="100" t="n">
        <v>10</v>
      </c>
      <c r="AC53" s="101"/>
      <c r="AD53" s="101"/>
      <c r="AG53" s="102" t="n">
        <v>5</v>
      </c>
      <c r="AH53" s="103" t="s">
        <v>99</v>
      </c>
      <c r="AI53" s="103" t="s">
        <v>99</v>
      </c>
      <c r="AJ53" s="103" t="s">
        <v>548</v>
      </c>
      <c r="AK53" s="103" t="s">
        <v>99</v>
      </c>
      <c r="AL53" s="103" t="s">
        <v>99</v>
      </c>
      <c r="AN53" s="0" t="s">
        <v>553</v>
      </c>
      <c r="AO53" s="71" t="n">
        <f aca="false">100*(COUNTIF(AH49:AL53,"c"))/25</f>
        <v>0</v>
      </c>
    </row>
    <row r="54" customFormat="false" ht="12.75" hidden="false" customHeight="false" outlineLevel="0" collapsed="false">
      <c r="W54" s="53"/>
      <c r="X54" s="53"/>
      <c r="Y54" s="53"/>
      <c r="Z54" s="53"/>
      <c r="AA54" s="53"/>
      <c r="AB54" s="53"/>
      <c r="AC54" s="53"/>
      <c r="AD54" s="53"/>
      <c r="AO54" s="71"/>
    </row>
    <row r="55" customFormat="false" ht="12.75" hidden="false" customHeight="false" outlineLevel="0" collapsed="false">
      <c r="A55" s="0" t="s">
        <v>556</v>
      </c>
      <c r="B55" s="66" t="s">
        <v>540</v>
      </c>
      <c r="C55" s="97" t="s">
        <v>541</v>
      </c>
      <c r="D55" s="97" t="s">
        <v>542</v>
      </c>
      <c r="E55" s="97" t="s">
        <v>543</v>
      </c>
      <c r="F55" s="97" t="s">
        <v>544</v>
      </c>
      <c r="G55" s="97" t="s">
        <v>545</v>
      </c>
      <c r="H55" s="98"/>
      <c r="I55" s="0"/>
      <c r="J55" s="71"/>
      <c r="L55" s="63"/>
      <c r="M55" s="63" t="n">
        <v>1</v>
      </c>
      <c r="N55" s="63" t="n">
        <v>2</v>
      </c>
      <c r="O55" s="63" t="n">
        <v>3</v>
      </c>
      <c r="P55" s="63" t="n">
        <v>4</v>
      </c>
      <c r="Q55" s="63" t="n">
        <v>5</v>
      </c>
      <c r="V55" s="0" t="s">
        <v>556</v>
      </c>
      <c r="W55" s="66" t="s">
        <v>540</v>
      </c>
      <c r="X55" s="97" t="s">
        <v>541</v>
      </c>
      <c r="Y55" s="97" t="s">
        <v>542</v>
      </c>
      <c r="Z55" s="97" t="s">
        <v>543</v>
      </c>
      <c r="AA55" s="97" t="s">
        <v>544</v>
      </c>
      <c r="AB55" s="97" t="s">
        <v>545</v>
      </c>
      <c r="AC55" s="98"/>
      <c r="AE55" s="71"/>
      <c r="AG55" s="63"/>
      <c r="AH55" s="63" t="n">
        <v>1</v>
      </c>
      <c r="AI55" s="63" t="n">
        <v>2</v>
      </c>
      <c r="AJ55" s="63" t="n">
        <v>3</v>
      </c>
      <c r="AK55" s="63" t="n">
        <v>4</v>
      </c>
      <c r="AL55" s="63" t="n">
        <v>5</v>
      </c>
      <c r="AO55" s="71"/>
    </row>
    <row r="56" customFormat="false" ht="12.75" hidden="false" customHeight="false" outlineLevel="0" collapsed="false">
      <c r="B56" s="99" t="n">
        <v>-2</v>
      </c>
      <c r="C56" s="100" t="n">
        <v>7</v>
      </c>
      <c r="D56" s="100" t="s">
        <v>546</v>
      </c>
      <c r="E56" s="100" t="n">
        <v>12</v>
      </c>
      <c r="F56" s="100" t="n">
        <v>26</v>
      </c>
      <c r="G56" s="100" t="n">
        <v>20</v>
      </c>
      <c r="H56" s="101"/>
      <c r="I56" s="0" t="s">
        <v>547</v>
      </c>
      <c r="J56" s="71" t="n">
        <f aca="false">100*COUNTIF(C56:G60,"f")/25</f>
        <v>12</v>
      </c>
      <c r="L56" s="102" t="n">
        <v>1</v>
      </c>
      <c r="M56" s="103" t="s">
        <v>548</v>
      </c>
      <c r="N56" s="103" t="s">
        <v>548</v>
      </c>
      <c r="O56" s="103" t="s">
        <v>548</v>
      </c>
      <c r="P56" s="103" t="s">
        <v>99</v>
      </c>
      <c r="Q56" s="103" t="s">
        <v>548</v>
      </c>
      <c r="S56" s="0" t="s">
        <v>547</v>
      </c>
      <c r="T56" s="71" t="n">
        <f aca="false">100*COUNTIF(M56:Q60,"f")/25</f>
        <v>0</v>
      </c>
      <c r="W56" s="99" t="n">
        <v>-2</v>
      </c>
      <c r="X56" s="100" t="n">
        <v>42</v>
      </c>
      <c r="Y56" s="100" t="n">
        <v>16</v>
      </c>
      <c r="Z56" s="100" t="n">
        <v>35</v>
      </c>
      <c r="AA56" s="100" t="n">
        <v>26</v>
      </c>
      <c r="AB56" s="100" t="n">
        <v>42</v>
      </c>
      <c r="AC56" s="101"/>
      <c r="AD56" s="0" t="s">
        <v>547</v>
      </c>
      <c r="AE56" s="71" t="n">
        <f aca="false">100*COUNTIF(X56:AB60,"f")/25</f>
        <v>0</v>
      </c>
      <c r="AG56" s="102" t="n">
        <v>1</v>
      </c>
      <c r="AH56" s="103" t="s">
        <v>99</v>
      </c>
      <c r="AI56" s="103" t="s">
        <v>99</v>
      </c>
      <c r="AJ56" s="103" t="s">
        <v>546</v>
      </c>
      <c r="AK56" s="103" t="s">
        <v>99</v>
      </c>
      <c r="AL56" s="103" t="s">
        <v>548</v>
      </c>
      <c r="AN56" s="0" t="s">
        <v>547</v>
      </c>
      <c r="AO56" s="71" t="n">
        <f aca="false">100*COUNTIF(AH56:AL60,"f")/25</f>
        <v>4</v>
      </c>
    </row>
    <row r="57" customFormat="false" ht="12.75" hidden="false" customHeight="false" outlineLevel="0" collapsed="false">
      <c r="B57" s="99" t="n">
        <v>-1</v>
      </c>
      <c r="C57" s="100" t="n">
        <v>27</v>
      </c>
      <c r="D57" s="100" t="n">
        <v>14</v>
      </c>
      <c r="E57" s="100" t="s">
        <v>550</v>
      </c>
      <c r="F57" s="100" t="n">
        <v>19</v>
      </c>
      <c r="G57" s="100" t="n">
        <v>9</v>
      </c>
      <c r="H57" s="101"/>
      <c r="I57" s="0" t="s">
        <v>549</v>
      </c>
      <c r="J57" s="71" t="n">
        <f aca="false">100*(COUNTIF(C56:G60,"s"))/25</f>
        <v>12</v>
      </c>
      <c r="L57" s="102" t="n">
        <v>2</v>
      </c>
      <c r="M57" s="103" t="s">
        <v>548</v>
      </c>
      <c r="N57" s="103" t="s">
        <v>548</v>
      </c>
      <c r="O57" s="103" t="s">
        <v>548</v>
      </c>
      <c r="P57" s="103" t="s">
        <v>548</v>
      </c>
      <c r="Q57" s="103" t="s">
        <v>99</v>
      </c>
      <c r="S57" s="0" t="s">
        <v>549</v>
      </c>
      <c r="T57" s="71" t="n">
        <f aca="false">100*(COUNTIF(M56:Q60,"s"))/25</f>
        <v>4</v>
      </c>
      <c r="W57" s="99" t="n">
        <v>-1</v>
      </c>
      <c r="X57" s="100" t="n">
        <v>35</v>
      </c>
      <c r="Y57" s="100" t="n">
        <v>3</v>
      </c>
      <c r="Z57" s="100" t="n">
        <v>37</v>
      </c>
      <c r="AA57" s="100" t="n">
        <v>33</v>
      </c>
      <c r="AB57" s="100" t="n">
        <v>34</v>
      </c>
      <c r="AC57" s="101"/>
      <c r="AD57" s="0" t="s">
        <v>549</v>
      </c>
      <c r="AE57" s="71" t="n">
        <f aca="false">100*(COUNTIF(X56:AB60,"s"))/25</f>
        <v>12</v>
      </c>
      <c r="AG57" s="102" t="n">
        <v>2</v>
      </c>
      <c r="AH57" s="103" t="s">
        <v>548</v>
      </c>
      <c r="AI57" s="103" t="s">
        <v>99</v>
      </c>
      <c r="AJ57" s="103" t="s">
        <v>546</v>
      </c>
      <c r="AK57" s="103" t="s">
        <v>546</v>
      </c>
      <c r="AL57" s="103" t="s">
        <v>548</v>
      </c>
      <c r="AN57" s="0" t="s">
        <v>549</v>
      </c>
      <c r="AO57" s="71" t="n">
        <f aca="false">100*(COUNTIF(AH56:AL60,"s"))/25</f>
        <v>16</v>
      </c>
    </row>
    <row r="58" customFormat="false" ht="12.75" hidden="false" customHeight="false" outlineLevel="0" collapsed="false">
      <c r="B58" s="99" t="n">
        <v>0</v>
      </c>
      <c r="C58" s="100" t="n">
        <v>42</v>
      </c>
      <c r="D58" s="100" t="n">
        <v>38</v>
      </c>
      <c r="E58" s="100" t="n">
        <v>35</v>
      </c>
      <c r="F58" s="100" t="s">
        <v>546</v>
      </c>
      <c r="G58" s="100" t="s">
        <v>546</v>
      </c>
      <c r="H58" s="101"/>
      <c r="I58" s="101"/>
      <c r="L58" s="102" t="n">
        <v>3</v>
      </c>
      <c r="M58" s="103" t="s">
        <v>548</v>
      </c>
      <c r="N58" s="103" t="s">
        <v>99</v>
      </c>
      <c r="O58" s="103" t="s">
        <v>548</v>
      </c>
      <c r="P58" s="103" t="s">
        <v>548</v>
      </c>
      <c r="Q58" s="103" t="s">
        <v>548</v>
      </c>
      <c r="S58" s="0" t="s">
        <v>551</v>
      </c>
      <c r="T58" s="71" t="n">
        <f aca="false">100*(COUNTIF(M56:Q60,"g"))/25</f>
        <v>20</v>
      </c>
      <c r="W58" s="99" t="n">
        <v>0</v>
      </c>
      <c r="X58" s="100" t="n">
        <v>27</v>
      </c>
      <c r="Y58" s="100" t="n">
        <v>5</v>
      </c>
      <c r="Z58" s="100" t="n">
        <v>27</v>
      </c>
      <c r="AA58" s="100" t="n">
        <v>29</v>
      </c>
      <c r="AB58" s="100" t="n">
        <v>39</v>
      </c>
      <c r="AC58" s="101"/>
      <c r="AD58" s="101"/>
      <c r="AG58" s="102" t="n">
        <v>3</v>
      </c>
      <c r="AH58" s="103" t="s">
        <v>548</v>
      </c>
      <c r="AI58" s="103" t="s">
        <v>99</v>
      </c>
      <c r="AJ58" s="103" t="s">
        <v>550</v>
      </c>
      <c r="AK58" s="103" t="s">
        <v>548</v>
      </c>
      <c r="AL58" s="103" t="s">
        <v>548</v>
      </c>
      <c r="AN58" s="0" t="s">
        <v>551</v>
      </c>
      <c r="AO58" s="71" t="n">
        <f aca="false">100*(COUNTIF(AH56:AL60,"g"))/25</f>
        <v>40</v>
      </c>
    </row>
    <row r="59" customFormat="false" ht="12.75" hidden="false" customHeight="false" outlineLevel="0" collapsed="false">
      <c r="B59" s="99" t="n">
        <v>1</v>
      </c>
      <c r="C59" s="100" t="s">
        <v>550</v>
      </c>
      <c r="D59" s="100" t="n">
        <v>42</v>
      </c>
      <c r="E59" s="100" t="n">
        <v>24</v>
      </c>
      <c r="F59" s="100" t="n">
        <v>31</v>
      </c>
      <c r="G59" s="100" t="n">
        <v>23</v>
      </c>
      <c r="H59" s="101"/>
      <c r="I59" s="101"/>
      <c r="L59" s="102" t="n">
        <v>4</v>
      </c>
      <c r="M59" s="103" t="s">
        <v>548</v>
      </c>
      <c r="N59" s="103" t="s">
        <v>99</v>
      </c>
      <c r="O59" s="103" t="s">
        <v>548</v>
      </c>
      <c r="P59" s="103" t="s">
        <v>548</v>
      </c>
      <c r="Q59" s="103" t="s">
        <v>548</v>
      </c>
      <c r="S59" s="0" t="s">
        <v>552</v>
      </c>
      <c r="T59" s="71" t="n">
        <f aca="false">100*(COUNTIF(M56:Q60,"p"))/25</f>
        <v>76</v>
      </c>
      <c r="W59" s="99" t="n">
        <v>1</v>
      </c>
      <c r="X59" s="100" t="n">
        <v>26</v>
      </c>
      <c r="Y59" s="100" t="n">
        <v>40</v>
      </c>
      <c r="Z59" s="100" t="s">
        <v>546</v>
      </c>
      <c r="AA59" s="100" t="n">
        <v>4</v>
      </c>
      <c r="AB59" s="100" t="n">
        <v>29</v>
      </c>
      <c r="AC59" s="101"/>
      <c r="AD59" s="101"/>
      <c r="AG59" s="102" t="n">
        <v>4</v>
      </c>
      <c r="AH59" s="103" t="s">
        <v>548</v>
      </c>
      <c r="AI59" s="103" t="s">
        <v>99</v>
      </c>
      <c r="AJ59" s="103" t="s">
        <v>548</v>
      </c>
      <c r="AK59" s="103" t="s">
        <v>99</v>
      </c>
      <c r="AL59" s="103" t="s">
        <v>99</v>
      </c>
      <c r="AN59" s="0" t="s">
        <v>552</v>
      </c>
      <c r="AO59" s="71" t="n">
        <f aca="false">100*(COUNTIF(AH56:AL60,"p"))/25</f>
        <v>40</v>
      </c>
    </row>
    <row r="60" customFormat="false" ht="12.75" hidden="false" customHeight="false" outlineLevel="0" collapsed="false">
      <c r="B60" s="99" t="n">
        <v>2</v>
      </c>
      <c r="C60" s="100" t="s">
        <v>550</v>
      </c>
      <c r="D60" s="100" t="n">
        <v>29</v>
      </c>
      <c r="E60" s="100" t="n">
        <v>32</v>
      </c>
      <c r="F60" s="100" t="n">
        <v>30</v>
      </c>
      <c r="G60" s="100" t="n">
        <v>7</v>
      </c>
      <c r="H60" s="101"/>
      <c r="I60" s="101"/>
      <c r="L60" s="102" t="n">
        <v>5</v>
      </c>
      <c r="M60" s="103" t="s">
        <v>546</v>
      </c>
      <c r="N60" s="103" t="s">
        <v>548</v>
      </c>
      <c r="O60" s="103" t="s">
        <v>548</v>
      </c>
      <c r="P60" s="103" t="s">
        <v>99</v>
      </c>
      <c r="Q60" s="103" t="s">
        <v>548</v>
      </c>
      <c r="S60" s="0" t="s">
        <v>553</v>
      </c>
      <c r="T60" s="71" t="n">
        <f aca="false">100*(COUNTIF(M56:Q60,"c"))/25</f>
        <v>0</v>
      </c>
      <c r="W60" s="99" t="n">
        <v>2</v>
      </c>
      <c r="X60" s="100" t="n">
        <v>30</v>
      </c>
      <c r="Y60" s="100" t="n">
        <v>38</v>
      </c>
      <c r="Z60" s="100" t="s">
        <v>546</v>
      </c>
      <c r="AA60" s="100" t="s">
        <v>546</v>
      </c>
      <c r="AB60" s="100" t="n">
        <v>25</v>
      </c>
      <c r="AC60" s="101"/>
      <c r="AD60" s="101"/>
      <c r="AG60" s="102" t="n">
        <v>5</v>
      </c>
      <c r="AH60" s="103" t="s">
        <v>99</v>
      </c>
      <c r="AI60" s="103" t="s">
        <v>546</v>
      </c>
      <c r="AJ60" s="103" t="s">
        <v>548</v>
      </c>
      <c r="AK60" s="103" t="s">
        <v>548</v>
      </c>
      <c r="AL60" s="103" t="s">
        <v>99</v>
      </c>
      <c r="AN60" s="0" t="s">
        <v>553</v>
      </c>
      <c r="AO60" s="71" t="n">
        <f aca="false">100*(COUNTIF(AH56:AL60,"c"))/25</f>
        <v>0</v>
      </c>
    </row>
    <row r="61" customFormat="false" ht="12.75" hidden="false" customHeight="false" outlineLevel="0" collapsed="false">
      <c r="W61" s="53"/>
      <c r="X61" s="53"/>
      <c r="Y61" s="53"/>
      <c r="Z61" s="53"/>
      <c r="AA61" s="53"/>
      <c r="AB61" s="53"/>
      <c r="AC61" s="53"/>
      <c r="AD61" s="53"/>
      <c r="AO61" s="71"/>
    </row>
    <row r="62" customFormat="false" ht="12.75" hidden="false" customHeight="false" outlineLevel="0" collapsed="false">
      <c r="A62" s="0" t="s">
        <v>557</v>
      </c>
      <c r="B62" s="66" t="s">
        <v>540</v>
      </c>
      <c r="C62" s="97" t="s">
        <v>541</v>
      </c>
      <c r="D62" s="97" t="s">
        <v>542</v>
      </c>
      <c r="E62" s="97" t="s">
        <v>543</v>
      </c>
      <c r="F62" s="97" t="s">
        <v>544</v>
      </c>
      <c r="G62" s="97" t="s">
        <v>545</v>
      </c>
      <c r="H62" s="98"/>
      <c r="I62" s="0"/>
      <c r="J62" s="71"/>
      <c r="L62" s="63"/>
      <c r="M62" s="63" t="n">
        <v>1</v>
      </c>
      <c r="N62" s="63" t="n">
        <v>2</v>
      </c>
      <c r="O62" s="63" t="n">
        <v>3</v>
      </c>
      <c r="P62" s="63" t="n">
        <v>4</v>
      </c>
      <c r="Q62" s="63" t="n">
        <v>5</v>
      </c>
      <c r="V62" s="0" t="s">
        <v>557</v>
      </c>
      <c r="W62" s="66" t="s">
        <v>540</v>
      </c>
      <c r="X62" s="97" t="s">
        <v>541</v>
      </c>
      <c r="Y62" s="97" t="s">
        <v>542</v>
      </c>
      <c r="Z62" s="97" t="s">
        <v>543</v>
      </c>
      <c r="AA62" s="97" t="s">
        <v>544</v>
      </c>
      <c r="AB62" s="97" t="s">
        <v>545</v>
      </c>
      <c r="AC62" s="98"/>
      <c r="AE62" s="71"/>
      <c r="AG62" s="63"/>
      <c r="AH62" s="63" t="n">
        <v>1</v>
      </c>
      <c r="AI62" s="63" t="n">
        <v>2</v>
      </c>
      <c r="AJ62" s="63" t="n">
        <v>3</v>
      </c>
      <c r="AK62" s="63" t="n">
        <v>4</v>
      </c>
      <c r="AL62" s="63" t="n">
        <v>5</v>
      </c>
      <c r="AO62" s="71"/>
    </row>
    <row r="63" customFormat="false" ht="12.75" hidden="false" customHeight="false" outlineLevel="0" collapsed="false">
      <c r="B63" s="99" t="n">
        <v>-2</v>
      </c>
      <c r="C63" s="100" t="n">
        <v>42</v>
      </c>
      <c r="D63" s="100" t="n">
        <v>31</v>
      </c>
      <c r="E63" s="100" t="n">
        <v>25</v>
      </c>
      <c r="F63" s="100" t="n">
        <v>27</v>
      </c>
      <c r="G63" s="100" t="n">
        <v>27</v>
      </c>
      <c r="H63" s="101"/>
      <c r="I63" s="0" t="s">
        <v>547</v>
      </c>
      <c r="J63" s="71" t="n">
        <f aca="false">100*COUNTIF(C63:G67,"f")/25</f>
        <v>0</v>
      </c>
      <c r="L63" s="102" t="n">
        <v>1</v>
      </c>
      <c r="M63" s="103" t="s">
        <v>99</v>
      </c>
      <c r="N63" s="103" t="s">
        <v>99</v>
      </c>
      <c r="O63" s="103" t="s">
        <v>99</v>
      </c>
      <c r="P63" s="103" t="s">
        <v>99</v>
      </c>
      <c r="Q63" s="103" t="s">
        <v>99</v>
      </c>
      <c r="S63" s="0" t="s">
        <v>547</v>
      </c>
      <c r="T63" s="71" t="n">
        <f aca="false">100*COUNTIF(M63:Q67,"f")/25</f>
        <v>0</v>
      </c>
      <c r="W63" s="99" t="n">
        <v>-2</v>
      </c>
      <c r="X63" s="100" t="n">
        <v>36</v>
      </c>
      <c r="Y63" s="100" t="n">
        <v>35</v>
      </c>
      <c r="Z63" s="100" t="n">
        <v>31</v>
      </c>
      <c r="AA63" s="100" t="n">
        <v>22</v>
      </c>
      <c r="AB63" s="100" t="s">
        <v>546</v>
      </c>
      <c r="AC63" s="101"/>
      <c r="AD63" s="0" t="s">
        <v>547</v>
      </c>
      <c r="AE63" s="71" t="n">
        <f aca="false">100*COUNTIF(X63:AB67,"f")/25</f>
        <v>0</v>
      </c>
      <c r="AG63" s="102" t="n">
        <v>1</v>
      </c>
      <c r="AH63" s="103" t="s">
        <v>546</v>
      </c>
      <c r="AI63" s="103" t="s">
        <v>546</v>
      </c>
      <c r="AJ63" s="103" t="s">
        <v>99</v>
      </c>
      <c r="AK63" s="103" t="s">
        <v>99</v>
      </c>
      <c r="AL63" s="103" t="s">
        <v>99</v>
      </c>
      <c r="AN63" s="0" t="s">
        <v>547</v>
      </c>
      <c r="AO63" s="71" t="n">
        <f aca="false">100*COUNTIF(AH63:AL67,"f")/25</f>
        <v>0</v>
      </c>
    </row>
    <row r="64" customFormat="false" ht="12.75" hidden="false" customHeight="false" outlineLevel="0" collapsed="false">
      <c r="B64" s="99" t="n">
        <v>-1</v>
      </c>
      <c r="C64" s="100" t="n">
        <v>33</v>
      </c>
      <c r="D64" s="100" t="n">
        <v>24</v>
      </c>
      <c r="E64" s="100" t="n">
        <v>29</v>
      </c>
      <c r="F64" s="100" t="n">
        <v>22</v>
      </c>
      <c r="G64" s="100" t="n">
        <v>32</v>
      </c>
      <c r="H64" s="101"/>
      <c r="I64" s="0" t="s">
        <v>549</v>
      </c>
      <c r="J64" s="71" t="n">
        <f aca="false">100*(COUNTIF(C63:G67,"s"))/25</f>
        <v>0</v>
      </c>
      <c r="L64" s="102" t="n">
        <v>2</v>
      </c>
      <c r="M64" s="103" t="s">
        <v>548</v>
      </c>
      <c r="N64" s="103" t="s">
        <v>546</v>
      </c>
      <c r="O64" s="103" t="s">
        <v>548</v>
      </c>
      <c r="P64" s="103" t="s">
        <v>99</v>
      </c>
      <c r="Q64" s="103" t="s">
        <v>546</v>
      </c>
      <c r="S64" s="0" t="s">
        <v>549</v>
      </c>
      <c r="T64" s="71" t="n">
        <f aca="false">100*(COUNTIF(M63:Q67,"s"))/25</f>
        <v>40</v>
      </c>
      <c r="W64" s="99" t="n">
        <v>-1</v>
      </c>
      <c r="X64" s="100" t="n">
        <v>39</v>
      </c>
      <c r="Y64" s="100" t="n">
        <v>32</v>
      </c>
      <c r="Z64" s="100" t="n">
        <v>31</v>
      </c>
      <c r="AA64" s="100" t="n">
        <v>24</v>
      </c>
      <c r="AB64" s="100" t="n">
        <v>36</v>
      </c>
      <c r="AC64" s="101"/>
      <c r="AD64" s="0" t="s">
        <v>549</v>
      </c>
      <c r="AE64" s="71" t="n">
        <f aca="false">100*(COUNTIF(X63:AB67,"s"))/25</f>
        <v>4</v>
      </c>
      <c r="AG64" s="102" t="n">
        <v>2</v>
      </c>
      <c r="AH64" s="103" t="s">
        <v>548</v>
      </c>
      <c r="AI64" s="103" t="s">
        <v>546</v>
      </c>
      <c r="AJ64" s="103" t="s">
        <v>546</v>
      </c>
      <c r="AK64" s="103" t="s">
        <v>546</v>
      </c>
      <c r="AL64" s="103" t="s">
        <v>99</v>
      </c>
      <c r="AN64" s="0" t="s">
        <v>549</v>
      </c>
      <c r="AO64" s="71" t="n">
        <f aca="false">100*(COUNTIF(AH63:AL67,"s"))/25</f>
        <v>48</v>
      </c>
    </row>
    <row r="65" customFormat="false" ht="12.75" hidden="false" customHeight="false" outlineLevel="0" collapsed="false">
      <c r="B65" s="99" t="n">
        <v>0</v>
      </c>
      <c r="C65" s="100" t="n">
        <v>30</v>
      </c>
      <c r="D65" s="100" t="n">
        <v>30</v>
      </c>
      <c r="E65" s="100" t="n">
        <v>32</v>
      </c>
      <c r="F65" s="100" t="n">
        <v>35</v>
      </c>
      <c r="G65" s="100" t="n">
        <v>8</v>
      </c>
      <c r="H65" s="101"/>
      <c r="I65" s="101"/>
      <c r="L65" s="102" t="n">
        <v>3</v>
      </c>
      <c r="M65" s="103" t="s">
        <v>548</v>
      </c>
      <c r="N65" s="103" t="s">
        <v>548</v>
      </c>
      <c r="O65" s="103" t="s">
        <v>546</v>
      </c>
      <c r="P65" s="103" t="s">
        <v>546</v>
      </c>
      <c r="Q65" s="103" t="s">
        <v>546</v>
      </c>
      <c r="S65" s="0" t="s">
        <v>551</v>
      </c>
      <c r="T65" s="71" t="n">
        <f aca="false">100*(COUNTIF(M63:Q67,"g"))/25</f>
        <v>36</v>
      </c>
      <c r="W65" s="99" t="n">
        <v>0</v>
      </c>
      <c r="X65" s="100" t="n">
        <v>43</v>
      </c>
      <c r="Y65" s="100" t="n">
        <v>35</v>
      </c>
      <c r="Z65" s="100" t="n">
        <v>34</v>
      </c>
      <c r="AA65" s="100" t="n">
        <v>22</v>
      </c>
      <c r="AB65" s="100" t="n">
        <v>11</v>
      </c>
      <c r="AC65" s="101"/>
      <c r="AD65" s="101"/>
      <c r="AG65" s="102" t="n">
        <v>3</v>
      </c>
      <c r="AH65" s="103" t="s">
        <v>546</v>
      </c>
      <c r="AI65" s="103" t="s">
        <v>99</v>
      </c>
      <c r="AJ65" s="103" t="s">
        <v>99</v>
      </c>
      <c r="AK65" s="103" t="s">
        <v>546</v>
      </c>
      <c r="AL65" s="103" t="s">
        <v>99</v>
      </c>
      <c r="AN65" s="0" t="s">
        <v>551</v>
      </c>
      <c r="AO65" s="71" t="n">
        <f aca="false">100*(COUNTIF(AH63:AL67,"g"))/25</f>
        <v>40</v>
      </c>
    </row>
    <row r="66" customFormat="false" ht="12.75" hidden="false" customHeight="false" outlineLevel="0" collapsed="false">
      <c r="B66" s="99" t="n">
        <v>1</v>
      </c>
      <c r="C66" s="100" t="n">
        <v>33</v>
      </c>
      <c r="D66" s="100" t="n">
        <v>9</v>
      </c>
      <c r="E66" s="100" t="n">
        <v>25</v>
      </c>
      <c r="F66" s="100" t="n">
        <v>32</v>
      </c>
      <c r="G66" s="100" t="n">
        <v>31</v>
      </c>
      <c r="H66" s="101"/>
      <c r="I66" s="101"/>
      <c r="L66" s="102" t="n">
        <v>4</v>
      </c>
      <c r="M66" s="103" t="s">
        <v>99</v>
      </c>
      <c r="N66" s="103" t="s">
        <v>99</v>
      </c>
      <c r="O66" s="103" t="s">
        <v>99</v>
      </c>
      <c r="P66" s="103" t="s">
        <v>546</v>
      </c>
      <c r="Q66" s="103" t="s">
        <v>548</v>
      </c>
      <c r="S66" s="0" t="s">
        <v>552</v>
      </c>
      <c r="T66" s="71" t="n">
        <f aca="false">100*(COUNTIF(M63:Q67,"p"))/25</f>
        <v>24</v>
      </c>
      <c r="W66" s="99" t="n">
        <v>1</v>
      </c>
      <c r="X66" s="100" t="n">
        <v>33</v>
      </c>
      <c r="Y66" s="100" t="n">
        <v>30</v>
      </c>
      <c r="Z66" s="100" t="n">
        <v>28</v>
      </c>
      <c r="AA66" s="100" t="n">
        <v>26</v>
      </c>
      <c r="AB66" s="100" t="n">
        <v>35</v>
      </c>
      <c r="AC66" s="101"/>
      <c r="AD66" s="101"/>
      <c r="AG66" s="102" t="n">
        <v>4</v>
      </c>
      <c r="AH66" s="103" t="s">
        <v>548</v>
      </c>
      <c r="AI66" s="103" t="s">
        <v>546</v>
      </c>
      <c r="AJ66" s="103" t="s">
        <v>546</v>
      </c>
      <c r="AK66" s="103" t="s">
        <v>546</v>
      </c>
      <c r="AL66" s="103" t="s">
        <v>548</v>
      </c>
      <c r="AN66" s="0" t="s">
        <v>552</v>
      </c>
      <c r="AO66" s="71" t="n">
        <f aca="false">100*(COUNTIF(AH63:AL67,"p"))/25</f>
        <v>12</v>
      </c>
    </row>
    <row r="67" customFormat="false" ht="12.75" hidden="false" customHeight="false" outlineLevel="0" collapsed="false">
      <c r="B67" s="99" t="n">
        <v>2</v>
      </c>
      <c r="C67" s="100" t="n">
        <v>34</v>
      </c>
      <c r="D67" s="100" t="n">
        <v>42</v>
      </c>
      <c r="E67" s="100" t="n">
        <v>28</v>
      </c>
      <c r="F67" s="100" t="n">
        <v>33</v>
      </c>
      <c r="G67" s="100" t="n">
        <v>84</v>
      </c>
      <c r="H67" s="101"/>
      <c r="I67" s="101"/>
      <c r="L67" s="102" t="n">
        <v>5</v>
      </c>
      <c r="M67" s="103" t="s">
        <v>546</v>
      </c>
      <c r="N67" s="103" t="s">
        <v>546</v>
      </c>
      <c r="O67" s="103" t="s">
        <v>546</v>
      </c>
      <c r="P67" s="103" t="s">
        <v>546</v>
      </c>
      <c r="Q67" s="103" t="s">
        <v>548</v>
      </c>
      <c r="S67" s="0" t="s">
        <v>553</v>
      </c>
      <c r="T67" s="71" t="n">
        <f aca="false">100*(COUNTIF(M63:Q67,"c"))/25</f>
        <v>0</v>
      </c>
      <c r="W67" s="99" t="n">
        <v>2</v>
      </c>
      <c r="X67" s="100" t="n">
        <v>30</v>
      </c>
      <c r="Y67" s="100" t="n">
        <v>30</v>
      </c>
      <c r="Z67" s="100" t="n">
        <v>29</v>
      </c>
      <c r="AA67" s="100" t="n">
        <v>20</v>
      </c>
      <c r="AB67" s="100" t="n">
        <v>26</v>
      </c>
      <c r="AC67" s="101"/>
      <c r="AD67" s="101"/>
      <c r="AG67" s="102" t="n">
        <v>5</v>
      </c>
      <c r="AH67" s="103" t="s">
        <v>546</v>
      </c>
      <c r="AI67" s="103" t="s">
        <v>546</v>
      </c>
      <c r="AJ67" s="103" t="s">
        <v>99</v>
      </c>
      <c r="AK67" s="103" t="s">
        <v>99</v>
      </c>
      <c r="AL67" s="103" t="s">
        <v>99</v>
      </c>
      <c r="AN67" s="0" t="s">
        <v>553</v>
      </c>
      <c r="AO67" s="71" t="n">
        <f aca="false">100*(COUNTIF(AH63:AL67,"c"))/25</f>
        <v>0</v>
      </c>
    </row>
    <row r="68" customFormat="false" ht="12.75" hidden="false" customHeight="false" outlineLevel="0" collapsed="false">
      <c r="W68" s="53"/>
      <c r="X68" s="53"/>
      <c r="Y68" s="53"/>
      <c r="Z68" s="53"/>
      <c r="AA68" s="53"/>
      <c r="AB68" s="53"/>
      <c r="AC68" s="53"/>
      <c r="AD68" s="53"/>
      <c r="AO68" s="71"/>
    </row>
    <row r="69" customFormat="false" ht="12.75" hidden="false" customHeight="false" outlineLevel="0" collapsed="false">
      <c r="A69" s="0" t="s">
        <v>558</v>
      </c>
      <c r="B69" s="66" t="s">
        <v>540</v>
      </c>
      <c r="C69" s="97" t="s">
        <v>541</v>
      </c>
      <c r="D69" s="97" t="s">
        <v>542</v>
      </c>
      <c r="E69" s="97" t="s">
        <v>543</v>
      </c>
      <c r="F69" s="97" t="s">
        <v>544</v>
      </c>
      <c r="G69" s="97" t="s">
        <v>545</v>
      </c>
      <c r="H69" s="98"/>
      <c r="I69" s="0"/>
      <c r="J69" s="71"/>
      <c r="L69" s="63"/>
      <c r="M69" s="63" t="n">
        <v>1</v>
      </c>
      <c r="N69" s="63" t="n">
        <v>2</v>
      </c>
      <c r="O69" s="63" t="n">
        <v>3</v>
      </c>
      <c r="P69" s="63" t="n">
        <v>4</v>
      </c>
      <c r="Q69" s="63" t="n">
        <v>5</v>
      </c>
      <c r="V69" s="0" t="s">
        <v>558</v>
      </c>
      <c r="W69" s="66" t="s">
        <v>540</v>
      </c>
      <c r="X69" s="97" t="s">
        <v>541</v>
      </c>
      <c r="Y69" s="97" t="s">
        <v>542</v>
      </c>
      <c r="Z69" s="97" t="s">
        <v>543</v>
      </c>
      <c r="AA69" s="97" t="s">
        <v>544</v>
      </c>
      <c r="AB69" s="97" t="s">
        <v>545</v>
      </c>
      <c r="AC69" s="98"/>
      <c r="AE69" s="71"/>
      <c r="AG69" s="63"/>
      <c r="AH69" s="63" t="n">
        <v>1</v>
      </c>
      <c r="AI69" s="63" t="n">
        <v>2</v>
      </c>
      <c r="AJ69" s="63" t="n">
        <v>3</v>
      </c>
      <c r="AK69" s="63" t="n">
        <v>4</v>
      </c>
      <c r="AL69" s="63" t="n">
        <v>5</v>
      </c>
      <c r="AO69" s="71"/>
    </row>
    <row r="70" customFormat="false" ht="12.75" hidden="false" customHeight="false" outlineLevel="0" collapsed="false">
      <c r="B70" s="99" t="n">
        <v>-2</v>
      </c>
      <c r="C70" s="100" t="n">
        <v>27</v>
      </c>
      <c r="D70" s="100" t="n">
        <v>34</v>
      </c>
      <c r="E70" s="100" t="n">
        <v>34</v>
      </c>
      <c r="F70" s="100" t="n">
        <v>32</v>
      </c>
      <c r="G70" s="100" t="n">
        <v>27</v>
      </c>
      <c r="H70" s="101"/>
      <c r="I70" s="0" t="s">
        <v>547</v>
      </c>
      <c r="J70" s="71" t="n">
        <f aca="false">100*COUNTIF(C70:G74,"f")/25</f>
        <v>0</v>
      </c>
      <c r="L70" s="102" t="n">
        <v>1</v>
      </c>
      <c r="M70" s="103" t="s">
        <v>546</v>
      </c>
      <c r="N70" s="103" t="s">
        <v>546</v>
      </c>
      <c r="O70" s="103" t="s">
        <v>548</v>
      </c>
      <c r="P70" s="103" t="s">
        <v>546</v>
      </c>
      <c r="Q70" s="103" t="s">
        <v>548</v>
      </c>
      <c r="S70" s="0" t="s">
        <v>547</v>
      </c>
      <c r="T70" s="71" t="n">
        <f aca="false">100*COUNTIF(M70:Q74,"f")/25</f>
        <v>0</v>
      </c>
      <c r="W70" s="99" t="n">
        <v>-2</v>
      </c>
      <c r="X70" s="100" t="n">
        <v>27</v>
      </c>
      <c r="Y70" s="100" t="n">
        <v>31</v>
      </c>
      <c r="Z70" s="100" t="n">
        <v>27</v>
      </c>
      <c r="AA70" s="100" t="n">
        <v>18</v>
      </c>
      <c r="AB70" s="100" t="n">
        <v>29</v>
      </c>
      <c r="AC70" s="101"/>
      <c r="AD70" s="0" t="s">
        <v>547</v>
      </c>
      <c r="AE70" s="71" t="n">
        <f aca="false">100*COUNTIF(X70:AB74,"f")/25</f>
        <v>0</v>
      </c>
      <c r="AG70" s="102" t="n">
        <v>1</v>
      </c>
      <c r="AH70" s="103" t="s">
        <v>550</v>
      </c>
      <c r="AI70" s="103" t="s">
        <v>550</v>
      </c>
      <c r="AJ70" s="103" t="s">
        <v>550</v>
      </c>
      <c r="AK70" s="103" t="s">
        <v>550</v>
      </c>
      <c r="AL70" s="103" t="s">
        <v>546</v>
      </c>
      <c r="AN70" s="0" t="s">
        <v>547</v>
      </c>
      <c r="AO70" s="71" t="n">
        <f aca="false">100*COUNTIF(AH70:AL74,"f")/25</f>
        <v>40</v>
      </c>
    </row>
    <row r="71" customFormat="false" ht="12.75" hidden="false" customHeight="false" outlineLevel="0" collapsed="false">
      <c r="B71" s="99" t="n">
        <v>-1</v>
      </c>
      <c r="C71" s="100" t="n">
        <v>39</v>
      </c>
      <c r="D71" s="100" t="n">
        <v>27</v>
      </c>
      <c r="E71" s="100" t="n">
        <v>23</v>
      </c>
      <c r="F71" s="100" t="n">
        <v>28</v>
      </c>
      <c r="G71" s="100" t="n">
        <v>36</v>
      </c>
      <c r="H71" s="101"/>
      <c r="I71" s="0" t="s">
        <v>549</v>
      </c>
      <c r="J71" s="71" t="n">
        <f aca="false">100*(COUNTIF(C70:G74,"s"))/25</f>
        <v>0</v>
      </c>
      <c r="L71" s="102" t="n">
        <v>2</v>
      </c>
      <c r="M71" s="103" t="s">
        <v>99</v>
      </c>
      <c r="N71" s="103" t="s">
        <v>546</v>
      </c>
      <c r="O71" s="103" t="s">
        <v>546</v>
      </c>
      <c r="P71" s="103" t="s">
        <v>548</v>
      </c>
      <c r="Q71" s="103" t="s">
        <v>546</v>
      </c>
      <c r="S71" s="0" t="s">
        <v>549</v>
      </c>
      <c r="T71" s="71" t="n">
        <f aca="false">100*(COUNTIF(M70:Q74,"s"))/25</f>
        <v>64</v>
      </c>
      <c r="W71" s="99" t="n">
        <v>-1</v>
      </c>
      <c r="X71" s="100" t="n">
        <v>26</v>
      </c>
      <c r="Y71" s="100" t="n">
        <v>40</v>
      </c>
      <c r="Z71" s="100" t="n">
        <v>26</v>
      </c>
      <c r="AA71" s="100" t="n">
        <v>26</v>
      </c>
      <c r="AB71" s="100" t="n">
        <v>30</v>
      </c>
      <c r="AC71" s="101"/>
      <c r="AD71" s="0" t="s">
        <v>549</v>
      </c>
      <c r="AE71" s="71" t="n">
        <f aca="false">100*(COUNTIF(X70:AB74,"s"))/25</f>
        <v>0</v>
      </c>
      <c r="AG71" s="102" t="n">
        <v>2</v>
      </c>
      <c r="AH71" s="103" t="s">
        <v>546</v>
      </c>
      <c r="AI71" s="103" t="s">
        <v>550</v>
      </c>
      <c r="AJ71" s="103" t="s">
        <v>546</v>
      </c>
      <c r="AK71" s="103" t="s">
        <v>546</v>
      </c>
      <c r="AL71" s="103" t="s">
        <v>550</v>
      </c>
      <c r="AN71" s="0" t="s">
        <v>549</v>
      </c>
      <c r="AO71" s="71" t="n">
        <f aca="false">100*(COUNTIF(AH70:AL74,"s"))/25</f>
        <v>60</v>
      </c>
    </row>
    <row r="72" customFormat="false" ht="12.75" hidden="false" customHeight="false" outlineLevel="0" collapsed="false">
      <c r="B72" s="99" t="n">
        <v>0</v>
      </c>
      <c r="C72" s="100" t="n">
        <v>40</v>
      </c>
      <c r="D72" s="100" t="n">
        <v>27</v>
      </c>
      <c r="E72" s="100" t="n">
        <v>38</v>
      </c>
      <c r="F72" s="100" t="n">
        <v>44</v>
      </c>
      <c r="G72" s="100" t="n">
        <v>23</v>
      </c>
      <c r="H72" s="101"/>
      <c r="I72" s="101"/>
      <c r="L72" s="102" t="n">
        <v>3</v>
      </c>
      <c r="M72" s="103" t="s">
        <v>99</v>
      </c>
      <c r="N72" s="103" t="s">
        <v>546</v>
      </c>
      <c r="O72" s="103" t="s">
        <v>548</v>
      </c>
      <c r="P72" s="103" t="s">
        <v>548</v>
      </c>
      <c r="Q72" s="103" t="s">
        <v>546</v>
      </c>
      <c r="S72" s="0" t="s">
        <v>551</v>
      </c>
      <c r="T72" s="71" t="n">
        <f aca="false">100*(COUNTIF(M70:Q74,"g"))/25</f>
        <v>8</v>
      </c>
      <c r="W72" s="99" t="n">
        <v>0</v>
      </c>
      <c r="X72" s="100" t="n">
        <v>26</v>
      </c>
      <c r="Y72" s="100" t="n">
        <v>33</v>
      </c>
      <c r="Z72" s="100" t="n">
        <v>27</v>
      </c>
      <c r="AA72" s="100" t="n">
        <v>25</v>
      </c>
      <c r="AB72" s="100" t="n">
        <v>26</v>
      </c>
      <c r="AC72" s="101"/>
      <c r="AD72" s="101"/>
      <c r="AG72" s="102" t="n">
        <v>3</v>
      </c>
      <c r="AH72" s="103" t="s">
        <v>550</v>
      </c>
      <c r="AI72" s="103" t="s">
        <v>550</v>
      </c>
      <c r="AJ72" s="103" t="s">
        <v>546</v>
      </c>
      <c r="AK72" s="103" t="s">
        <v>546</v>
      </c>
      <c r="AL72" s="103" t="s">
        <v>546</v>
      </c>
      <c r="AN72" s="0" t="s">
        <v>551</v>
      </c>
      <c r="AO72" s="71" t="n">
        <f aca="false">100*(COUNTIF(AH70:AL74,"g"))/25</f>
        <v>0</v>
      </c>
    </row>
    <row r="73" customFormat="false" ht="12.75" hidden="false" customHeight="false" outlineLevel="0" collapsed="false">
      <c r="B73" s="99" t="n">
        <v>1</v>
      </c>
      <c r="C73" s="100" t="n">
        <v>27</v>
      </c>
      <c r="D73" s="100" t="n">
        <v>25</v>
      </c>
      <c r="E73" s="100" t="n">
        <v>45</v>
      </c>
      <c r="F73" s="100" t="n">
        <v>34</v>
      </c>
      <c r="G73" s="100" t="n">
        <v>12</v>
      </c>
      <c r="H73" s="101"/>
      <c r="I73" s="101"/>
      <c r="L73" s="102" t="n">
        <v>4</v>
      </c>
      <c r="M73" s="103" t="s">
        <v>546</v>
      </c>
      <c r="N73" s="103" t="s">
        <v>546</v>
      </c>
      <c r="O73" s="103" t="s">
        <v>546</v>
      </c>
      <c r="P73" s="103" t="s">
        <v>546</v>
      </c>
      <c r="Q73" s="103" t="s">
        <v>546</v>
      </c>
      <c r="S73" s="0" t="s">
        <v>552</v>
      </c>
      <c r="T73" s="71" t="n">
        <f aca="false">100*(COUNTIF(M70:Q74,"p"))/25</f>
        <v>28</v>
      </c>
      <c r="W73" s="99" t="n">
        <v>1</v>
      </c>
      <c r="X73" s="100" t="n">
        <v>31</v>
      </c>
      <c r="Y73" s="100" t="n">
        <v>32</v>
      </c>
      <c r="Z73" s="100" t="n">
        <v>33</v>
      </c>
      <c r="AA73" s="100" t="n">
        <v>29</v>
      </c>
      <c r="AB73" s="100" t="n">
        <v>34</v>
      </c>
      <c r="AC73" s="101"/>
      <c r="AD73" s="101"/>
      <c r="AG73" s="102" t="n">
        <v>4</v>
      </c>
      <c r="AH73" s="103" t="s">
        <v>550</v>
      </c>
      <c r="AI73" s="103" t="s">
        <v>546</v>
      </c>
      <c r="AJ73" s="103" t="s">
        <v>546</v>
      </c>
      <c r="AK73" s="103" t="s">
        <v>546</v>
      </c>
      <c r="AL73" s="103" t="s">
        <v>546</v>
      </c>
      <c r="AN73" s="0" t="s">
        <v>552</v>
      </c>
      <c r="AO73" s="71" t="n">
        <f aca="false">100*(COUNTIF(AH70:AL74,"p"))/25</f>
        <v>0</v>
      </c>
    </row>
    <row r="74" customFormat="false" ht="12.75" hidden="false" customHeight="false" outlineLevel="0" collapsed="false">
      <c r="B74" s="99" t="n">
        <v>2</v>
      </c>
      <c r="C74" s="100" t="n">
        <v>43</v>
      </c>
      <c r="D74" s="100" t="n">
        <v>21</v>
      </c>
      <c r="E74" s="100" t="n">
        <v>31</v>
      </c>
      <c r="F74" s="100" t="n">
        <v>29</v>
      </c>
      <c r="G74" s="100" t="n">
        <v>5</v>
      </c>
      <c r="H74" s="101"/>
      <c r="I74" s="101"/>
      <c r="L74" s="102" t="n">
        <v>5</v>
      </c>
      <c r="M74" s="103" t="s">
        <v>548</v>
      </c>
      <c r="N74" s="103" t="s">
        <v>546</v>
      </c>
      <c r="O74" s="103" t="s">
        <v>546</v>
      </c>
      <c r="P74" s="103" t="s">
        <v>548</v>
      </c>
      <c r="Q74" s="103" t="s">
        <v>546</v>
      </c>
      <c r="S74" s="0" t="s">
        <v>553</v>
      </c>
      <c r="T74" s="71" t="n">
        <f aca="false">100*(COUNTIF(M70:Q74,"c"))/25</f>
        <v>0</v>
      </c>
      <c r="W74" s="99" t="n">
        <v>2</v>
      </c>
      <c r="X74" s="100" t="n">
        <v>50</v>
      </c>
      <c r="Y74" s="100" t="n">
        <v>35</v>
      </c>
      <c r="Z74" s="100" t="n">
        <v>34</v>
      </c>
      <c r="AA74" s="100" t="n">
        <v>30</v>
      </c>
      <c r="AB74" s="100" t="n">
        <v>34</v>
      </c>
      <c r="AC74" s="101"/>
      <c r="AD74" s="101"/>
      <c r="AG74" s="102" t="n">
        <v>5</v>
      </c>
      <c r="AH74" s="103" t="s">
        <v>546</v>
      </c>
      <c r="AI74" s="103" t="s">
        <v>550</v>
      </c>
      <c r="AJ74" s="103" t="s">
        <v>546</v>
      </c>
      <c r="AK74" s="103" t="s">
        <v>546</v>
      </c>
      <c r="AL74" s="103" t="s">
        <v>546</v>
      </c>
      <c r="AN74" s="0" t="s">
        <v>553</v>
      </c>
      <c r="AO74" s="71" t="n">
        <f aca="false">100*(COUNTIF(AH70:AL74,"c"))/25</f>
        <v>0</v>
      </c>
    </row>
    <row r="75" customFormat="false" ht="12.75" hidden="false" customHeight="false" outlineLevel="0" collapsed="false">
      <c r="AK75" s="104"/>
    </row>
    <row r="76" customFormat="false" ht="12.75" hidden="false" customHeight="false" outlineLevel="0" collapsed="false">
      <c r="A76" s="63" t="s">
        <v>560</v>
      </c>
      <c r="B76" s="66"/>
      <c r="V76" s="63" t="s">
        <v>560</v>
      </c>
      <c r="W76" s="53"/>
      <c r="X76" s="53"/>
      <c r="Y76" s="53"/>
      <c r="Z76" s="53"/>
      <c r="AA76" s="53"/>
      <c r="AB76" s="53"/>
      <c r="AC76" s="53"/>
      <c r="AD76" s="53"/>
      <c r="AE76" s="53"/>
      <c r="AO76" s="71"/>
    </row>
    <row r="77" customFormat="false" ht="12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63"/>
      <c r="K77" s="63"/>
      <c r="L77" s="97" t="s">
        <v>538</v>
      </c>
      <c r="M77" s="97"/>
      <c r="N77" s="97"/>
      <c r="O77" s="97"/>
      <c r="P77" s="97"/>
      <c r="Q77" s="97"/>
      <c r="W77" s="97" t="s">
        <v>537</v>
      </c>
      <c r="X77" s="97"/>
      <c r="Y77" s="97"/>
      <c r="Z77" s="97"/>
      <c r="AA77" s="97"/>
      <c r="AB77" s="97"/>
      <c r="AC77" s="98"/>
      <c r="AD77" s="98"/>
      <c r="AE77" s="98"/>
      <c r="AF77" s="63"/>
      <c r="AG77" s="97" t="s">
        <v>538</v>
      </c>
      <c r="AH77" s="97"/>
      <c r="AI77" s="97"/>
      <c r="AJ77" s="97"/>
      <c r="AK77" s="97"/>
      <c r="AL77" s="97"/>
      <c r="AO77" s="71"/>
    </row>
    <row r="78" customFormat="false" ht="12.75" hidden="false" customHeight="false" outlineLevel="0" collapsed="false">
      <c r="A78" s="0" t="s">
        <v>539</v>
      </c>
      <c r="B78" s="98"/>
      <c r="C78" s="98"/>
      <c r="D78" s="98"/>
      <c r="E78" s="98"/>
      <c r="F78" s="98"/>
      <c r="G78" s="98"/>
      <c r="H78" s="98"/>
      <c r="I78" s="98"/>
      <c r="L78" s="63"/>
      <c r="M78" s="63" t="n">
        <v>1</v>
      </c>
      <c r="N78" s="63" t="n">
        <v>2</v>
      </c>
      <c r="O78" s="63" t="n">
        <v>3</v>
      </c>
      <c r="P78" s="63" t="n">
        <v>4</v>
      </c>
      <c r="Q78" s="63" t="n">
        <v>5</v>
      </c>
      <c r="T78" s="71" t="s">
        <v>38</v>
      </c>
      <c r="V78" s="0" t="s">
        <v>539</v>
      </c>
      <c r="W78" s="66" t="s">
        <v>540</v>
      </c>
      <c r="X78" s="97" t="s">
        <v>541</v>
      </c>
      <c r="Y78" s="97" t="s">
        <v>542</v>
      </c>
      <c r="Z78" s="97" t="s">
        <v>543</v>
      </c>
      <c r="AA78" s="97" t="s">
        <v>544</v>
      </c>
      <c r="AB78" s="97" t="s">
        <v>545</v>
      </c>
      <c r="AC78" s="98"/>
      <c r="AE78" s="71" t="s">
        <v>38</v>
      </c>
      <c r="AG78" s="63"/>
      <c r="AH78" s="63" t="n">
        <v>1</v>
      </c>
      <c r="AI78" s="63" t="n">
        <v>2</v>
      </c>
      <c r="AJ78" s="63" t="n">
        <v>3</v>
      </c>
      <c r="AK78" s="63" t="n">
        <v>4</v>
      </c>
      <c r="AL78" s="63" t="n">
        <v>5</v>
      </c>
      <c r="AO78" s="71" t="s">
        <v>38</v>
      </c>
    </row>
    <row r="79" customFormat="false" ht="12.75" hidden="false" customHeight="false" outlineLevel="0" collapsed="false">
      <c r="B79" s="98"/>
      <c r="C79" s="101" t="n">
        <f aca="false">MAX(C42:G74)</f>
        <v>84</v>
      </c>
      <c r="D79" s="101"/>
      <c r="E79" s="101"/>
      <c r="F79" s="101"/>
      <c r="G79" s="101"/>
      <c r="H79" s="101"/>
      <c r="I79" s="101"/>
      <c r="L79" s="102" t="n">
        <v>1</v>
      </c>
      <c r="M79" s="103" t="s">
        <v>546</v>
      </c>
      <c r="N79" s="103" t="s">
        <v>546</v>
      </c>
      <c r="O79" s="103" t="s">
        <v>99</v>
      </c>
      <c r="P79" s="103" t="s">
        <v>99</v>
      </c>
      <c r="Q79" s="103" t="s">
        <v>99</v>
      </c>
      <c r="S79" s="0" t="s">
        <v>547</v>
      </c>
      <c r="T79" s="71" t="n">
        <f aca="false">100*COUNTIF(M79:Q83,"f")/25</f>
        <v>4</v>
      </c>
      <c r="W79" s="99" t="n">
        <v>-2</v>
      </c>
      <c r="X79" s="100" t="n">
        <v>10</v>
      </c>
      <c r="Y79" s="100" t="n">
        <v>5</v>
      </c>
      <c r="Z79" s="100" t="n">
        <v>5</v>
      </c>
      <c r="AA79" s="100" t="n">
        <v>4</v>
      </c>
      <c r="AB79" s="100" t="n">
        <v>3</v>
      </c>
      <c r="AC79" s="101"/>
      <c r="AD79" s="0" t="s">
        <v>547</v>
      </c>
      <c r="AE79" s="71" t="n">
        <f aca="false">100*COUNTIF(X79:AB83,"f")/25</f>
        <v>0</v>
      </c>
      <c r="AG79" s="102" t="n">
        <v>1</v>
      </c>
      <c r="AH79" s="103" t="s">
        <v>546</v>
      </c>
      <c r="AI79" s="103" t="s">
        <v>546</v>
      </c>
      <c r="AJ79" s="103" t="s">
        <v>546</v>
      </c>
      <c r="AK79" s="103" t="s">
        <v>546</v>
      </c>
      <c r="AL79" s="103" t="s">
        <v>546</v>
      </c>
      <c r="AN79" s="0" t="s">
        <v>547</v>
      </c>
      <c r="AO79" s="71" t="n">
        <f aca="false">100*COUNTIF(AH79:AL83,"f")/25</f>
        <v>0</v>
      </c>
    </row>
    <row r="80" customFormat="false" ht="12.75" hidden="false" customHeight="false" outlineLevel="0" collapsed="false">
      <c r="B80" s="98"/>
      <c r="C80" s="101"/>
      <c r="D80" s="101"/>
      <c r="E80" s="101"/>
      <c r="F80" s="101"/>
      <c r="G80" s="101"/>
      <c r="H80" s="101"/>
      <c r="I80" s="101"/>
      <c r="L80" s="102" t="n">
        <v>2</v>
      </c>
      <c r="M80" s="103" t="s">
        <v>99</v>
      </c>
      <c r="N80" s="103" t="s">
        <v>99</v>
      </c>
      <c r="O80" s="103" t="s">
        <v>99</v>
      </c>
      <c r="P80" s="103" t="s">
        <v>546</v>
      </c>
      <c r="Q80" s="103" t="s">
        <v>546</v>
      </c>
      <c r="S80" s="0" t="s">
        <v>549</v>
      </c>
      <c r="T80" s="71" t="n">
        <f aca="false">100*(COUNTIF(M79:Q83,"s"))/25</f>
        <v>24</v>
      </c>
      <c r="W80" s="99" t="n">
        <v>-1</v>
      </c>
      <c r="X80" s="100" t="n">
        <v>8</v>
      </c>
      <c r="Y80" s="100" t="n">
        <v>7</v>
      </c>
      <c r="Z80" s="100" t="n">
        <v>6</v>
      </c>
      <c r="AA80" s="100" t="s">
        <v>546</v>
      </c>
      <c r="AB80" s="100" t="n">
        <v>3</v>
      </c>
      <c r="AC80" s="101"/>
      <c r="AD80" s="0" t="s">
        <v>549</v>
      </c>
      <c r="AE80" s="71" t="n">
        <f aca="false">100*(COUNTIF(X79:AB83,"s"))/25</f>
        <v>12</v>
      </c>
      <c r="AG80" s="102" t="n">
        <v>2</v>
      </c>
      <c r="AH80" s="103" t="s">
        <v>546</v>
      </c>
      <c r="AI80" s="103" t="s">
        <v>546</v>
      </c>
      <c r="AJ80" s="103" t="s">
        <v>99</v>
      </c>
      <c r="AK80" s="103" t="s">
        <v>546</v>
      </c>
      <c r="AL80" s="103" t="s">
        <v>99</v>
      </c>
      <c r="AN80" s="0" t="s">
        <v>549</v>
      </c>
      <c r="AO80" s="71" t="n">
        <f aca="false">100*(COUNTIF(AH79:AL83,"s"))/25</f>
        <v>68</v>
      </c>
    </row>
    <row r="81" customFormat="false" ht="12.75" hidden="false" customHeight="false" outlineLevel="0" collapsed="false">
      <c r="B81" s="98"/>
      <c r="C81" s="101"/>
      <c r="D81" s="101"/>
      <c r="E81" s="101"/>
      <c r="F81" s="101"/>
      <c r="G81" s="101"/>
      <c r="H81" s="101"/>
      <c r="I81" s="101"/>
      <c r="L81" s="102" t="n">
        <v>3</v>
      </c>
      <c r="M81" s="103" t="s">
        <v>99</v>
      </c>
      <c r="N81" s="103" t="s">
        <v>548</v>
      </c>
      <c r="O81" s="103" t="s">
        <v>99</v>
      </c>
      <c r="P81" s="103" t="s">
        <v>99</v>
      </c>
      <c r="Q81" s="103" t="s">
        <v>99</v>
      </c>
      <c r="S81" s="0" t="s">
        <v>551</v>
      </c>
      <c r="T81" s="71" t="n">
        <f aca="false">100*(COUNTIF(M79:Q83,"g"))/25</f>
        <v>64</v>
      </c>
      <c r="W81" s="99" t="n">
        <v>0</v>
      </c>
      <c r="X81" s="100" t="n">
        <v>7</v>
      </c>
      <c r="Y81" s="100" t="n">
        <v>8</v>
      </c>
      <c r="Z81" s="100" t="n">
        <v>5</v>
      </c>
      <c r="AA81" s="100" t="s">
        <v>546</v>
      </c>
      <c r="AB81" s="100" t="s">
        <v>546</v>
      </c>
      <c r="AC81" s="101"/>
      <c r="AD81" s="101"/>
      <c r="AG81" s="102" t="n">
        <v>3</v>
      </c>
      <c r="AH81" s="103" t="s">
        <v>546</v>
      </c>
      <c r="AI81" s="103" t="s">
        <v>546</v>
      </c>
      <c r="AJ81" s="103" t="s">
        <v>546</v>
      </c>
      <c r="AK81" s="103" t="s">
        <v>546</v>
      </c>
      <c r="AL81" s="103" t="s">
        <v>546</v>
      </c>
      <c r="AN81" s="0" t="s">
        <v>551</v>
      </c>
      <c r="AO81" s="71" t="n">
        <f aca="false">100*(COUNTIF(AH79:AL83,"g"))/25</f>
        <v>32</v>
      </c>
    </row>
    <row r="82" customFormat="false" ht="12.75" hidden="false" customHeight="false" outlineLevel="0" collapsed="false">
      <c r="B82" s="98"/>
      <c r="C82" s="101"/>
      <c r="D82" s="101"/>
      <c r="E82" s="101"/>
      <c r="F82" s="101"/>
      <c r="G82" s="101"/>
      <c r="H82" s="101"/>
      <c r="I82" s="101"/>
      <c r="L82" s="102" t="n">
        <v>4</v>
      </c>
      <c r="M82" s="103" t="s">
        <v>548</v>
      </c>
      <c r="N82" s="103" t="s">
        <v>99</v>
      </c>
      <c r="O82" s="103" t="s">
        <v>550</v>
      </c>
      <c r="P82" s="103" t="s">
        <v>546</v>
      </c>
      <c r="Q82" s="103" t="s">
        <v>546</v>
      </c>
      <c r="S82" s="0" t="s">
        <v>552</v>
      </c>
      <c r="T82" s="71" t="n">
        <f aca="false">100*(COUNTIF(M79:Q83,"p"))/25</f>
        <v>8</v>
      </c>
      <c r="W82" s="99" t="n">
        <v>1</v>
      </c>
      <c r="X82" s="100" t="n">
        <v>4</v>
      </c>
      <c r="Y82" s="100" t="n">
        <v>8</v>
      </c>
      <c r="Z82" s="100" t="n">
        <v>7</v>
      </c>
      <c r="AA82" s="100" t="n">
        <v>3</v>
      </c>
      <c r="AB82" s="100" t="n">
        <v>4</v>
      </c>
      <c r="AC82" s="101"/>
      <c r="AD82" s="101"/>
      <c r="AG82" s="102" t="n">
        <v>4</v>
      </c>
      <c r="AH82" s="103" t="s">
        <v>546</v>
      </c>
      <c r="AI82" s="103" t="s">
        <v>99</v>
      </c>
      <c r="AJ82" s="103" t="s">
        <v>99</v>
      </c>
      <c r="AK82" s="103" t="s">
        <v>546</v>
      </c>
      <c r="AL82" s="103" t="s">
        <v>546</v>
      </c>
      <c r="AN82" s="0" t="s">
        <v>552</v>
      </c>
      <c r="AO82" s="71" t="n">
        <f aca="false">100*(COUNTIF(AH79:AL83,"p"))/25</f>
        <v>0</v>
      </c>
    </row>
    <row r="83" customFormat="false" ht="12.75" hidden="false" customHeight="false" outlineLevel="0" collapsed="false">
      <c r="B83" s="98"/>
      <c r="C83" s="101"/>
      <c r="D83" s="101"/>
      <c r="E83" s="101"/>
      <c r="F83" s="101"/>
      <c r="G83" s="101"/>
      <c r="H83" s="101"/>
      <c r="I83" s="101"/>
      <c r="L83" s="102" t="n">
        <v>5</v>
      </c>
      <c r="M83" s="103" t="s">
        <v>99</v>
      </c>
      <c r="N83" s="103" t="s">
        <v>99</v>
      </c>
      <c r="O83" s="103" t="s">
        <v>99</v>
      </c>
      <c r="P83" s="103" t="s">
        <v>99</v>
      </c>
      <c r="Q83" s="103" t="s">
        <v>99</v>
      </c>
      <c r="S83" s="0" t="s">
        <v>553</v>
      </c>
      <c r="T83" s="71" t="n">
        <f aca="false">100*(COUNTIF(M79:Q83,"c"))/25</f>
        <v>0</v>
      </c>
      <c r="W83" s="99" t="n">
        <v>2</v>
      </c>
      <c r="X83" s="100" t="n">
        <v>6</v>
      </c>
      <c r="Y83" s="100" t="n">
        <v>18</v>
      </c>
      <c r="Z83" s="100" t="n">
        <v>21</v>
      </c>
      <c r="AA83" s="100" t="n">
        <v>5</v>
      </c>
      <c r="AB83" s="100" t="n">
        <v>4</v>
      </c>
      <c r="AC83" s="101"/>
      <c r="AD83" s="101"/>
      <c r="AG83" s="102" t="n">
        <v>5</v>
      </c>
      <c r="AH83" s="103" t="s">
        <v>99</v>
      </c>
      <c r="AI83" s="103" t="s">
        <v>99</v>
      </c>
      <c r="AJ83" s="103" t="s">
        <v>99</v>
      </c>
      <c r="AK83" s="103" t="s">
        <v>546</v>
      </c>
      <c r="AL83" s="103" t="s">
        <v>99</v>
      </c>
      <c r="AN83" s="0" t="s">
        <v>553</v>
      </c>
      <c r="AO83" s="71" t="n">
        <f aca="false">100*(COUNTIF(AH79:AL83,"c"))/25</f>
        <v>0</v>
      </c>
    </row>
    <row r="84" customFormat="false" ht="12.7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W84" s="53"/>
      <c r="X84" s="53"/>
      <c r="Y84" s="53"/>
      <c r="Z84" s="53"/>
      <c r="AA84" s="53"/>
      <c r="AB84" s="53"/>
      <c r="AC84" s="53"/>
      <c r="AD84" s="53"/>
      <c r="AO84" s="71"/>
    </row>
    <row r="85" customFormat="false" ht="12.75" hidden="false" customHeight="false" outlineLevel="0" collapsed="false">
      <c r="A85" s="0" t="s">
        <v>554</v>
      </c>
      <c r="B85" s="98"/>
      <c r="C85" s="98"/>
      <c r="D85" s="98"/>
      <c r="E85" s="98"/>
      <c r="F85" s="98"/>
      <c r="G85" s="98"/>
      <c r="H85" s="98"/>
      <c r="I85" s="98"/>
      <c r="L85" s="63"/>
      <c r="M85" s="63" t="n">
        <v>1</v>
      </c>
      <c r="N85" s="63" t="n">
        <v>2</v>
      </c>
      <c r="O85" s="63" t="n">
        <v>3</v>
      </c>
      <c r="P85" s="63" t="n">
        <v>4</v>
      </c>
      <c r="Q85" s="63" t="n">
        <v>5</v>
      </c>
      <c r="V85" s="0" t="s">
        <v>554</v>
      </c>
      <c r="W85" s="66" t="s">
        <v>540</v>
      </c>
      <c r="X85" s="97" t="s">
        <v>541</v>
      </c>
      <c r="Y85" s="97" t="s">
        <v>542</v>
      </c>
      <c r="Z85" s="97" t="s">
        <v>543</v>
      </c>
      <c r="AA85" s="97" t="s">
        <v>544</v>
      </c>
      <c r="AB85" s="97" t="s">
        <v>545</v>
      </c>
      <c r="AC85" s="98"/>
      <c r="AE85" s="71"/>
      <c r="AG85" s="63"/>
      <c r="AH85" s="63" t="n">
        <v>1</v>
      </c>
      <c r="AI85" s="63" t="n">
        <v>2</v>
      </c>
      <c r="AJ85" s="63" t="n">
        <v>3</v>
      </c>
      <c r="AK85" s="63" t="n">
        <v>4</v>
      </c>
      <c r="AL85" s="63" t="n">
        <v>5</v>
      </c>
      <c r="AO85" s="71"/>
    </row>
    <row r="86" customFormat="false" ht="12.75" hidden="false" customHeight="false" outlineLevel="0" collapsed="false">
      <c r="B86" s="98"/>
      <c r="C86" s="101"/>
      <c r="D86" s="101"/>
      <c r="E86" s="101"/>
      <c r="F86" s="101"/>
      <c r="G86" s="101"/>
      <c r="H86" s="101"/>
      <c r="I86" s="101"/>
      <c r="L86" s="102" t="n">
        <v>1</v>
      </c>
      <c r="M86" s="103" t="s">
        <v>99</v>
      </c>
      <c r="N86" s="103" t="s">
        <v>99</v>
      </c>
      <c r="O86" s="103" t="s">
        <v>99</v>
      </c>
      <c r="P86" s="103" t="s">
        <v>99</v>
      </c>
      <c r="Q86" s="103" t="s">
        <v>99</v>
      </c>
      <c r="S86" s="0" t="s">
        <v>547</v>
      </c>
      <c r="T86" s="71" t="n">
        <f aca="false">100*COUNTIF(M86:Q90,"f")/25</f>
        <v>0</v>
      </c>
      <c r="W86" s="99" t="n">
        <v>-2</v>
      </c>
      <c r="X86" s="100" t="n">
        <v>5</v>
      </c>
      <c r="Y86" s="100" t="n">
        <v>6</v>
      </c>
      <c r="Z86" s="100" t="n">
        <v>8</v>
      </c>
      <c r="AA86" s="100" t="s">
        <v>546</v>
      </c>
      <c r="AB86" s="100" t="s">
        <v>550</v>
      </c>
      <c r="AC86" s="101"/>
      <c r="AD86" s="0" t="s">
        <v>547</v>
      </c>
      <c r="AE86" s="71" t="n">
        <f aca="false">100*COUNTIF(X86:AB90,"f")/25</f>
        <v>12</v>
      </c>
      <c r="AG86" s="102" t="n">
        <v>1</v>
      </c>
      <c r="AH86" s="103" t="s">
        <v>99</v>
      </c>
      <c r="AI86" s="103" t="s">
        <v>99</v>
      </c>
      <c r="AJ86" s="103" t="s">
        <v>99</v>
      </c>
      <c r="AK86" s="103" t="s">
        <v>99</v>
      </c>
      <c r="AL86" s="103" t="s">
        <v>99</v>
      </c>
      <c r="AN86" s="0" t="s">
        <v>547</v>
      </c>
      <c r="AO86" s="71" t="n">
        <f aca="false">100*COUNTIF(AH86:AL90,"f")/25</f>
        <v>0</v>
      </c>
    </row>
    <row r="87" customFormat="false" ht="12.75" hidden="false" customHeight="false" outlineLevel="0" collapsed="false">
      <c r="B87" s="98"/>
      <c r="C87" s="101"/>
      <c r="D87" s="101"/>
      <c r="E87" s="101"/>
      <c r="F87" s="101"/>
      <c r="G87" s="101"/>
      <c r="H87" s="101"/>
      <c r="I87" s="101"/>
      <c r="L87" s="102" t="n">
        <v>2</v>
      </c>
      <c r="M87" s="103" t="s">
        <v>99</v>
      </c>
      <c r="N87" s="103" t="s">
        <v>99</v>
      </c>
      <c r="O87" s="103" t="s">
        <v>99</v>
      </c>
      <c r="P87" s="103" t="s">
        <v>99</v>
      </c>
      <c r="Q87" s="103" t="s">
        <v>99</v>
      </c>
      <c r="S87" s="0" t="s">
        <v>549</v>
      </c>
      <c r="T87" s="71" t="n">
        <f aca="false">100*(COUNTIF(M86:Q90,"s"))/25</f>
        <v>0</v>
      </c>
      <c r="W87" s="99" t="n">
        <v>-1</v>
      </c>
      <c r="X87" s="100" t="n">
        <v>9</v>
      </c>
      <c r="Y87" s="100" t="n">
        <v>14</v>
      </c>
      <c r="Z87" s="100" t="s">
        <v>550</v>
      </c>
      <c r="AA87" s="100" t="n">
        <v>60</v>
      </c>
      <c r="AB87" s="100" t="s">
        <v>550</v>
      </c>
      <c r="AC87" s="101"/>
      <c r="AD87" s="0" t="s">
        <v>549</v>
      </c>
      <c r="AE87" s="71" t="n">
        <f aca="false">100*(COUNTIF(X86:AB90,"s"))/25</f>
        <v>16</v>
      </c>
      <c r="AG87" s="102" t="n">
        <v>2</v>
      </c>
      <c r="AH87" s="103" t="s">
        <v>99</v>
      </c>
      <c r="AI87" s="103" t="s">
        <v>548</v>
      </c>
      <c r="AJ87" s="103" t="s">
        <v>99</v>
      </c>
      <c r="AK87" s="103" t="s">
        <v>548</v>
      </c>
      <c r="AL87" s="103" t="s">
        <v>99</v>
      </c>
      <c r="AN87" s="0" t="s">
        <v>549</v>
      </c>
      <c r="AO87" s="71" t="n">
        <f aca="false">100*(COUNTIF(AH86:AL90,"s"))/25</f>
        <v>0</v>
      </c>
    </row>
    <row r="88" customFormat="false" ht="12.75" hidden="false" customHeight="false" outlineLevel="0" collapsed="false">
      <c r="B88" s="98"/>
      <c r="C88" s="101"/>
      <c r="D88" s="101"/>
      <c r="E88" s="101"/>
      <c r="F88" s="101"/>
      <c r="G88" s="101"/>
      <c r="H88" s="101"/>
      <c r="I88" s="101"/>
      <c r="L88" s="102" t="n">
        <v>3</v>
      </c>
      <c r="M88" s="103" t="s">
        <v>99</v>
      </c>
      <c r="N88" s="103" t="s">
        <v>99</v>
      </c>
      <c r="O88" s="103" t="s">
        <v>99</v>
      </c>
      <c r="P88" s="103" t="s">
        <v>99</v>
      </c>
      <c r="Q88" s="103" t="s">
        <v>99</v>
      </c>
      <c r="S88" s="0" t="s">
        <v>551</v>
      </c>
      <c r="T88" s="71" t="n">
        <f aca="false">100*(COUNTIF(M86:Q90,"g"))/25</f>
        <v>100</v>
      </c>
      <c r="W88" s="99" t="n">
        <v>0</v>
      </c>
      <c r="X88" s="100" t="n">
        <v>4</v>
      </c>
      <c r="Y88" s="100" t="n">
        <v>33</v>
      </c>
      <c r="Z88" s="100" t="n">
        <v>31</v>
      </c>
      <c r="AA88" s="100" t="n">
        <v>33</v>
      </c>
      <c r="AB88" s="100" t="s">
        <v>546</v>
      </c>
      <c r="AC88" s="101"/>
      <c r="AD88" s="101"/>
      <c r="AG88" s="102" t="n">
        <v>3</v>
      </c>
      <c r="AH88" s="103" t="s">
        <v>548</v>
      </c>
      <c r="AI88" s="103" t="s">
        <v>99</v>
      </c>
      <c r="AJ88" s="103" t="s">
        <v>99</v>
      </c>
      <c r="AK88" s="103" t="s">
        <v>99</v>
      </c>
      <c r="AL88" s="103" t="s">
        <v>99</v>
      </c>
      <c r="AN88" s="0" t="s">
        <v>551</v>
      </c>
      <c r="AO88" s="71" t="n">
        <f aca="false">100*(COUNTIF(AH86:AL90,"g"))/25</f>
        <v>76</v>
      </c>
    </row>
    <row r="89" customFormat="false" ht="12.75" hidden="false" customHeight="false" outlineLevel="0" collapsed="false">
      <c r="B89" s="98"/>
      <c r="C89" s="101"/>
      <c r="D89" s="101"/>
      <c r="E89" s="101"/>
      <c r="F89" s="101"/>
      <c r="G89" s="101"/>
      <c r="H89" s="101"/>
      <c r="I89" s="101"/>
      <c r="L89" s="102" t="n">
        <v>4</v>
      </c>
      <c r="M89" s="103" t="s">
        <v>99</v>
      </c>
      <c r="N89" s="103" t="s">
        <v>99</v>
      </c>
      <c r="O89" s="103" t="s">
        <v>99</v>
      </c>
      <c r="P89" s="103" t="s">
        <v>99</v>
      </c>
      <c r="Q89" s="103" t="s">
        <v>99</v>
      </c>
      <c r="S89" s="0" t="s">
        <v>552</v>
      </c>
      <c r="T89" s="71" t="n">
        <f aca="false">100*(COUNTIF(M86:Q90,"p"))/25</f>
        <v>0</v>
      </c>
      <c r="W89" s="99" t="n">
        <v>1</v>
      </c>
      <c r="X89" s="100" t="n">
        <v>7</v>
      </c>
      <c r="Y89" s="100" t="n">
        <v>7</v>
      </c>
      <c r="Z89" s="100" t="n">
        <v>6</v>
      </c>
      <c r="AA89" s="100" t="n">
        <v>8</v>
      </c>
      <c r="AB89" s="100" t="s">
        <v>546</v>
      </c>
      <c r="AC89" s="101"/>
      <c r="AD89" s="101"/>
      <c r="AG89" s="102" t="n">
        <v>4</v>
      </c>
      <c r="AH89" s="103" t="s">
        <v>99</v>
      </c>
      <c r="AI89" s="103" t="s">
        <v>99</v>
      </c>
      <c r="AJ89" s="103" t="s">
        <v>99</v>
      </c>
      <c r="AK89" s="103" t="s">
        <v>548</v>
      </c>
      <c r="AL89" s="103" t="s">
        <v>99</v>
      </c>
      <c r="AN89" s="0" t="s">
        <v>552</v>
      </c>
      <c r="AO89" s="71" t="n">
        <f aca="false">100*(COUNTIF(AH86:AL90,"p"))/25</f>
        <v>24</v>
      </c>
    </row>
    <row r="90" customFormat="false" ht="12.75" hidden="false" customHeight="false" outlineLevel="0" collapsed="false">
      <c r="B90" s="98"/>
      <c r="C90" s="101"/>
      <c r="D90" s="101"/>
      <c r="E90" s="101"/>
      <c r="F90" s="101"/>
      <c r="G90" s="101"/>
      <c r="H90" s="101"/>
      <c r="I90" s="101"/>
      <c r="L90" s="102" t="n">
        <v>5</v>
      </c>
      <c r="M90" s="103" t="s">
        <v>99</v>
      </c>
      <c r="N90" s="103" t="s">
        <v>99</v>
      </c>
      <c r="O90" s="103" t="s">
        <v>99</v>
      </c>
      <c r="P90" s="103" t="s">
        <v>99</v>
      </c>
      <c r="Q90" s="103" t="s">
        <v>99</v>
      </c>
      <c r="S90" s="0" t="s">
        <v>553</v>
      </c>
      <c r="T90" s="71" t="n">
        <f aca="false">100*(COUNTIF(M86:Q90,"c"))/25</f>
        <v>0</v>
      </c>
      <c r="W90" s="99" t="n">
        <v>2</v>
      </c>
      <c r="X90" s="100" t="n">
        <v>3</v>
      </c>
      <c r="Y90" s="100" t="n">
        <v>10</v>
      </c>
      <c r="Z90" s="100" t="s">
        <v>546</v>
      </c>
      <c r="AA90" s="100" t="n">
        <v>11</v>
      </c>
      <c r="AB90" s="100" t="n">
        <v>5</v>
      </c>
      <c r="AC90" s="101"/>
      <c r="AD90" s="101"/>
      <c r="AG90" s="102" t="n">
        <v>5</v>
      </c>
      <c r="AH90" s="103" t="s">
        <v>99</v>
      </c>
      <c r="AI90" s="103" t="s">
        <v>99</v>
      </c>
      <c r="AJ90" s="103" t="s">
        <v>99</v>
      </c>
      <c r="AK90" s="103" t="s">
        <v>548</v>
      </c>
      <c r="AL90" s="103" t="s">
        <v>548</v>
      </c>
      <c r="AN90" s="0" t="s">
        <v>553</v>
      </c>
      <c r="AO90" s="71" t="n">
        <f aca="false">100*(COUNTIF(AH86:AL90,"c"))/25</f>
        <v>0</v>
      </c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W91" s="53"/>
      <c r="X91" s="53"/>
      <c r="Y91" s="53"/>
      <c r="Z91" s="53"/>
      <c r="AA91" s="53"/>
      <c r="AB91" s="53"/>
      <c r="AC91" s="53"/>
      <c r="AD91" s="53"/>
      <c r="AO91" s="71"/>
    </row>
    <row r="92" customFormat="false" ht="12.75" hidden="false" customHeight="false" outlineLevel="0" collapsed="false">
      <c r="A92" s="0" t="s">
        <v>556</v>
      </c>
      <c r="B92" s="98"/>
      <c r="C92" s="98"/>
      <c r="D92" s="98"/>
      <c r="E92" s="98"/>
      <c r="F92" s="98"/>
      <c r="G92" s="98"/>
      <c r="H92" s="98"/>
      <c r="I92" s="98"/>
      <c r="L92" s="63"/>
      <c r="M92" s="63" t="n">
        <v>1</v>
      </c>
      <c r="N92" s="63" t="n">
        <v>2</v>
      </c>
      <c r="O92" s="63" t="n">
        <v>3</v>
      </c>
      <c r="P92" s="63" t="n">
        <v>4</v>
      </c>
      <c r="Q92" s="63" t="n">
        <v>5</v>
      </c>
      <c r="V92" s="0" t="s">
        <v>556</v>
      </c>
      <c r="W92" s="66" t="s">
        <v>540</v>
      </c>
      <c r="X92" s="97" t="s">
        <v>541</v>
      </c>
      <c r="Y92" s="97" t="s">
        <v>542</v>
      </c>
      <c r="Z92" s="97" t="s">
        <v>543</v>
      </c>
      <c r="AA92" s="97" t="s">
        <v>544</v>
      </c>
      <c r="AB92" s="97" t="s">
        <v>545</v>
      </c>
      <c r="AC92" s="98"/>
      <c r="AE92" s="71"/>
      <c r="AG92" s="63"/>
      <c r="AH92" s="63" t="n">
        <v>1</v>
      </c>
      <c r="AI92" s="63" t="n">
        <v>2</v>
      </c>
      <c r="AJ92" s="63" t="n">
        <v>3</v>
      </c>
      <c r="AK92" s="63" t="n">
        <v>4</v>
      </c>
      <c r="AL92" s="63" t="n">
        <v>5</v>
      </c>
      <c r="AO92" s="71"/>
    </row>
    <row r="93" customFormat="false" ht="12.75" hidden="false" customHeight="false" outlineLevel="0" collapsed="false">
      <c r="B93" s="98"/>
      <c r="C93" s="101"/>
      <c r="D93" s="101"/>
      <c r="E93" s="101"/>
      <c r="F93" s="101"/>
      <c r="G93" s="101"/>
      <c r="H93" s="101"/>
      <c r="I93" s="101"/>
      <c r="L93" s="102" t="n">
        <v>1</v>
      </c>
      <c r="M93" s="103" t="s">
        <v>99</v>
      </c>
      <c r="N93" s="103" t="s">
        <v>99</v>
      </c>
      <c r="O93" s="103" t="s">
        <v>99</v>
      </c>
      <c r="P93" s="103" t="s">
        <v>548</v>
      </c>
      <c r="Q93" s="103" t="s">
        <v>99</v>
      </c>
      <c r="S93" s="0" t="s">
        <v>547</v>
      </c>
      <c r="T93" s="71" t="n">
        <f aca="false">100*COUNTIF(M93:Q97,"f")/25</f>
        <v>0</v>
      </c>
      <c r="W93" s="99" t="n">
        <v>-2</v>
      </c>
      <c r="X93" s="100" t="n">
        <v>5</v>
      </c>
      <c r="Y93" s="100" t="n">
        <v>7</v>
      </c>
      <c r="Z93" s="100" t="n">
        <v>11</v>
      </c>
      <c r="AA93" s="100" t="n">
        <v>8</v>
      </c>
      <c r="AB93" s="100" t="n">
        <v>4</v>
      </c>
      <c r="AC93" s="101"/>
      <c r="AD93" s="0" t="s">
        <v>547</v>
      </c>
      <c r="AE93" s="71" t="n">
        <f aca="false">100*COUNTIF(X93:AB97,"f")/25</f>
        <v>0</v>
      </c>
      <c r="AG93" s="102" t="n">
        <v>1</v>
      </c>
      <c r="AH93" s="103" t="s">
        <v>99</v>
      </c>
      <c r="AI93" s="103" t="s">
        <v>99</v>
      </c>
      <c r="AJ93" s="103" t="s">
        <v>99</v>
      </c>
      <c r="AK93" s="103" t="s">
        <v>99</v>
      </c>
      <c r="AL93" s="103" t="s">
        <v>99</v>
      </c>
      <c r="AN93" s="0" t="s">
        <v>547</v>
      </c>
      <c r="AO93" s="71" t="n">
        <f aca="false">100*COUNTIF(AH93:AL97,"f")/25</f>
        <v>0</v>
      </c>
    </row>
    <row r="94" customFormat="false" ht="12.75" hidden="false" customHeight="false" outlineLevel="0" collapsed="false">
      <c r="B94" s="98"/>
      <c r="C94" s="101"/>
      <c r="D94" s="101"/>
      <c r="E94" s="101"/>
      <c r="F94" s="101"/>
      <c r="G94" s="101"/>
      <c r="H94" s="101"/>
      <c r="I94" s="101"/>
      <c r="L94" s="102" t="n">
        <v>2</v>
      </c>
      <c r="M94" s="103" t="s">
        <v>99</v>
      </c>
      <c r="N94" s="103" t="s">
        <v>99</v>
      </c>
      <c r="O94" s="103" t="s">
        <v>548</v>
      </c>
      <c r="P94" s="103" t="s">
        <v>548</v>
      </c>
      <c r="Q94" s="103" t="s">
        <v>99</v>
      </c>
      <c r="S94" s="0" t="s">
        <v>549</v>
      </c>
      <c r="T94" s="71" t="n">
        <f aca="false">100*(COUNTIF(M93:Q97,"s"))/25</f>
        <v>8</v>
      </c>
      <c r="W94" s="99" t="n">
        <v>-1</v>
      </c>
      <c r="X94" s="100" t="n">
        <v>4</v>
      </c>
      <c r="Y94" s="100" t="n">
        <v>6</v>
      </c>
      <c r="Z94" s="100" t="s">
        <v>546</v>
      </c>
      <c r="AA94" s="100" t="n">
        <v>6</v>
      </c>
      <c r="AB94" s="100" t="s">
        <v>546</v>
      </c>
      <c r="AC94" s="101"/>
      <c r="AD94" s="0" t="s">
        <v>549</v>
      </c>
      <c r="AE94" s="71" t="n">
        <f aca="false">100*(COUNTIF(X93:AB97,"s"))/25</f>
        <v>16</v>
      </c>
      <c r="AG94" s="102" t="n">
        <v>2</v>
      </c>
      <c r="AH94" s="103" t="s">
        <v>99</v>
      </c>
      <c r="AI94" s="103" t="s">
        <v>99</v>
      </c>
      <c r="AJ94" s="103" t="s">
        <v>99</v>
      </c>
      <c r="AK94" s="103" t="s">
        <v>99</v>
      </c>
      <c r="AL94" s="103" t="s">
        <v>99</v>
      </c>
      <c r="AN94" s="0" t="s">
        <v>549</v>
      </c>
      <c r="AO94" s="71" t="n">
        <f aca="false">100*(COUNTIF(AH93:AL97,"s"))/25</f>
        <v>0</v>
      </c>
    </row>
    <row r="95" customFormat="false" ht="12.75" hidden="false" customHeight="false" outlineLevel="0" collapsed="false">
      <c r="B95" s="98"/>
      <c r="C95" s="101"/>
      <c r="D95" s="101"/>
      <c r="E95" s="101"/>
      <c r="F95" s="101"/>
      <c r="G95" s="101"/>
      <c r="H95" s="101"/>
      <c r="I95" s="101"/>
      <c r="L95" s="102" t="n">
        <v>3</v>
      </c>
      <c r="M95" s="103" t="s">
        <v>99</v>
      </c>
      <c r="N95" s="103" t="s">
        <v>99</v>
      </c>
      <c r="O95" s="103" t="s">
        <v>99</v>
      </c>
      <c r="P95" s="103" t="s">
        <v>99</v>
      </c>
      <c r="Q95" s="103" t="s">
        <v>99</v>
      </c>
      <c r="S95" s="0" t="s">
        <v>551</v>
      </c>
      <c r="T95" s="71" t="n">
        <f aca="false">100*(COUNTIF(M93:Q97,"g"))/25</f>
        <v>80</v>
      </c>
      <c r="W95" s="99" t="n">
        <v>0</v>
      </c>
      <c r="X95" s="100" t="n">
        <v>7</v>
      </c>
      <c r="Y95" s="100" t="n">
        <v>4</v>
      </c>
      <c r="Z95" s="100" t="n">
        <v>7</v>
      </c>
      <c r="AA95" s="100" t="n">
        <v>18</v>
      </c>
      <c r="AB95" s="100" t="n">
        <v>13</v>
      </c>
      <c r="AC95" s="101"/>
      <c r="AD95" s="101"/>
      <c r="AG95" s="102" t="n">
        <v>3</v>
      </c>
      <c r="AH95" s="103" t="s">
        <v>99</v>
      </c>
      <c r="AI95" s="103" t="s">
        <v>99</v>
      </c>
      <c r="AJ95" s="103" t="s">
        <v>99</v>
      </c>
      <c r="AK95" s="103" t="s">
        <v>99</v>
      </c>
      <c r="AL95" s="103" t="s">
        <v>99</v>
      </c>
      <c r="AN95" s="0" t="s">
        <v>551</v>
      </c>
      <c r="AO95" s="71" t="n">
        <f aca="false">100*(COUNTIF(AH93:AL97,"g"))/25</f>
        <v>100</v>
      </c>
    </row>
    <row r="96" customFormat="false" ht="12.75" hidden="false" customHeight="false" outlineLevel="0" collapsed="false">
      <c r="B96" s="98"/>
      <c r="C96" s="101"/>
      <c r="D96" s="101"/>
      <c r="E96" s="101"/>
      <c r="F96" s="101"/>
      <c r="G96" s="101"/>
      <c r="H96" s="101"/>
      <c r="I96" s="101"/>
      <c r="L96" s="102" t="n">
        <v>4</v>
      </c>
      <c r="M96" s="103" t="s">
        <v>99</v>
      </c>
      <c r="N96" s="103" t="s">
        <v>99</v>
      </c>
      <c r="O96" s="103" t="s">
        <v>99</v>
      </c>
      <c r="P96" s="103" t="s">
        <v>99</v>
      </c>
      <c r="Q96" s="103" t="s">
        <v>99</v>
      </c>
      <c r="S96" s="0" t="s">
        <v>552</v>
      </c>
      <c r="T96" s="71" t="n">
        <f aca="false">100*(COUNTIF(M93:Q97,"p"))/25</f>
        <v>12</v>
      </c>
      <c r="W96" s="99" t="n">
        <v>1</v>
      </c>
      <c r="X96" s="100" t="n">
        <v>7</v>
      </c>
      <c r="Y96" s="100" t="n">
        <v>8</v>
      </c>
      <c r="Z96" s="100" t="n">
        <v>8</v>
      </c>
      <c r="AA96" s="100" t="n">
        <v>5</v>
      </c>
      <c r="AB96" s="100" t="n">
        <v>7</v>
      </c>
      <c r="AC96" s="101"/>
      <c r="AD96" s="101"/>
      <c r="AG96" s="102" t="n">
        <v>4</v>
      </c>
      <c r="AH96" s="103" t="s">
        <v>99</v>
      </c>
      <c r="AI96" s="103" t="s">
        <v>99</v>
      </c>
      <c r="AJ96" s="103" t="s">
        <v>99</v>
      </c>
      <c r="AK96" s="103" t="s">
        <v>99</v>
      </c>
      <c r="AL96" s="103" t="s">
        <v>99</v>
      </c>
      <c r="AN96" s="0" t="s">
        <v>552</v>
      </c>
      <c r="AO96" s="71" t="n">
        <f aca="false">100*(COUNTIF(AH93:AL97,"p"))/25</f>
        <v>0</v>
      </c>
    </row>
    <row r="97" customFormat="false" ht="12.75" hidden="false" customHeight="false" outlineLevel="0" collapsed="false">
      <c r="B97" s="98"/>
      <c r="C97" s="101"/>
      <c r="D97" s="101"/>
      <c r="E97" s="101"/>
      <c r="F97" s="101"/>
      <c r="G97" s="101"/>
      <c r="H97" s="101"/>
      <c r="I97" s="101"/>
      <c r="L97" s="102" t="n">
        <v>5</v>
      </c>
      <c r="M97" s="103" t="s">
        <v>99</v>
      </c>
      <c r="N97" s="103" t="s">
        <v>546</v>
      </c>
      <c r="O97" s="103" t="s">
        <v>546</v>
      </c>
      <c r="P97" s="103" t="s">
        <v>99</v>
      </c>
      <c r="Q97" s="103" t="s">
        <v>99</v>
      </c>
      <c r="S97" s="0" t="s">
        <v>553</v>
      </c>
      <c r="T97" s="71" t="n">
        <f aca="false">100*(COUNTIF(M93:Q97,"c"))/25</f>
        <v>0</v>
      </c>
      <c r="W97" s="99" t="n">
        <v>2</v>
      </c>
      <c r="X97" s="100" t="n">
        <v>9</v>
      </c>
      <c r="Y97" s="100" t="n">
        <v>5</v>
      </c>
      <c r="Z97" s="100" t="s">
        <v>546</v>
      </c>
      <c r="AA97" s="100" t="s">
        <v>546</v>
      </c>
      <c r="AB97" s="100" t="n">
        <v>11</v>
      </c>
      <c r="AC97" s="101"/>
      <c r="AD97" s="101"/>
      <c r="AG97" s="102" t="n">
        <v>5</v>
      </c>
      <c r="AH97" s="103" t="s">
        <v>99</v>
      </c>
      <c r="AI97" s="103" t="s">
        <v>99</v>
      </c>
      <c r="AJ97" s="103" t="s">
        <v>99</v>
      </c>
      <c r="AK97" s="103" t="s">
        <v>99</v>
      </c>
      <c r="AL97" s="103" t="s">
        <v>99</v>
      </c>
      <c r="AN97" s="0" t="s">
        <v>553</v>
      </c>
      <c r="AO97" s="71" t="n">
        <f aca="false">100*(COUNTIF(AH93:AL97,"c"))/25</f>
        <v>0</v>
      </c>
    </row>
    <row r="98" customFormat="false" ht="12.7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W98" s="53"/>
      <c r="X98" s="53"/>
      <c r="Y98" s="53"/>
      <c r="Z98" s="53"/>
      <c r="AA98" s="53"/>
      <c r="AB98" s="53"/>
      <c r="AC98" s="53"/>
      <c r="AD98" s="53"/>
      <c r="AO98" s="71"/>
    </row>
    <row r="99" customFormat="false" ht="12.75" hidden="false" customHeight="false" outlineLevel="0" collapsed="false">
      <c r="A99" s="0" t="s">
        <v>557</v>
      </c>
      <c r="B99" s="98"/>
      <c r="C99" s="98"/>
      <c r="D99" s="98"/>
      <c r="E99" s="98"/>
      <c r="F99" s="98"/>
      <c r="G99" s="98"/>
      <c r="H99" s="98"/>
      <c r="I99" s="98"/>
      <c r="L99" s="63"/>
      <c r="M99" s="63" t="n">
        <v>1</v>
      </c>
      <c r="N99" s="63" t="n">
        <v>2</v>
      </c>
      <c r="O99" s="63" t="n">
        <v>3</v>
      </c>
      <c r="P99" s="63" t="n">
        <v>4</v>
      </c>
      <c r="Q99" s="63" t="n">
        <v>5</v>
      </c>
      <c r="V99" s="0" t="s">
        <v>557</v>
      </c>
      <c r="W99" s="66" t="s">
        <v>540</v>
      </c>
      <c r="X99" s="97" t="s">
        <v>541</v>
      </c>
      <c r="Y99" s="97" t="s">
        <v>542</v>
      </c>
      <c r="Z99" s="97" t="s">
        <v>543</v>
      </c>
      <c r="AA99" s="97" t="s">
        <v>544</v>
      </c>
      <c r="AB99" s="97" t="s">
        <v>545</v>
      </c>
      <c r="AC99" s="98"/>
      <c r="AE99" s="71"/>
      <c r="AG99" s="63"/>
      <c r="AH99" s="63" t="n">
        <v>1</v>
      </c>
      <c r="AI99" s="63" t="n">
        <v>2</v>
      </c>
      <c r="AJ99" s="63" t="n">
        <v>3</v>
      </c>
      <c r="AK99" s="63" t="n">
        <v>4</v>
      </c>
      <c r="AL99" s="63" t="n">
        <v>5</v>
      </c>
      <c r="AO99" s="71"/>
    </row>
    <row r="100" customFormat="false" ht="12.75" hidden="false" customHeight="false" outlineLevel="0" collapsed="false">
      <c r="B100" s="98"/>
      <c r="C100" s="101"/>
      <c r="D100" s="101"/>
      <c r="E100" s="101"/>
      <c r="F100" s="101"/>
      <c r="G100" s="101"/>
      <c r="H100" s="101"/>
      <c r="I100" s="101"/>
      <c r="L100" s="102" t="n">
        <v>1</v>
      </c>
      <c r="M100" s="103" t="s">
        <v>546</v>
      </c>
      <c r="N100" s="103" t="s">
        <v>99</v>
      </c>
      <c r="O100" s="103" t="s">
        <v>548</v>
      </c>
      <c r="P100" s="103" t="s">
        <v>548</v>
      </c>
      <c r="Q100" s="103" t="s">
        <v>548</v>
      </c>
      <c r="S100" s="0" t="s">
        <v>547</v>
      </c>
      <c r="T100" s="71" t="n">
        <f aca="false">100*COUNTIF(M100:Q104,"f")/25</f>
        <v>0</v>
      </c>
      <c r="W100" s="99" t="n">
        <v>-2</v>
      </c>
      <c r="X100" s="100" t="n">
        <v>14</v>
      </c>
      <c r="Y100" s="100" t="n">
        <v>8</v>
      </c>
      <c r="Z100" s="100" t="n">
        <v>12</v>
      </c>
      <c r="AA100" s="100" t="n">
        <v>8</v>
      </c>
      <c r="AB100" s="100" t="n">
        <v>9</v>
      </c>
      <c r="AC100" s="101"/>
      <c r="AD100" s="0" t="s">
        <v>547</v>
      </c>
      <c r="AE100" s="71" t="n">
        <f aca="false">100*COUNTIF(X100:AB104,"f")/25</f>
        <v>0</v>
      </c>
      <c r="AG100" s="102" t="n">
        <v>1</v>
      </c>
      <c r="AH100" s="103" t="s">
        <v>548</v>
      </c>
      <c r="AI100" s="103" t="s">
        <v>548</v>
      </c>
      <c r="AJ100" s="103" t="s">
        <v>99</v>
      </c>
      <c r="AK100" s="103" t="s">
        <v>548</v>
      </c>
      <c r="AL100" s="103" t="s">
        <v>548</v>
      </c>
      <c r="AN100" s="0" t="s">
        <v>547</v>
      </c>
      <c r="AO100" s="71" t="n">
        <f aca="false">100*COUNTIF(AH100:AL104,"f")/25</f>
        <v>0</v>
      </c>
    </row>
    <row r="101" customFormat="false" ht="12.75" hidden="false" customHeight="false" outlineLevel="0" collapsed="false">
      <c r="B101" s="98"/>
      <c r="C101" s="101"/>
      <c r="D101" s="101"/>
      <c r="E101" s="101"/>
      <c r="F101" s="101"/>
      <c r="G101" s="101"/>
      <c r="H101" s="101"/>
      <c r="I101" s="101"/>
      <c r="L101" s="102" t="n">
        <v>2</v>
      </c>
      <c r="M101" s="103" t="s">
        <v>99</v>
      </c>
      <c r="N101" s="103" t="s">
        <v>548</v>
      </c>
      <c r="O101" s="103" t="s">
        <v>548</v>
      </c>
      <c r="P101" s="103" t="s">
        <v>548</v>
      </c>
      <c r="Q101" s="103" t="s">
        <v>548</v>
      </c>
      <c r="S101" s="0" t="s">
        <v>549</v>
      </c>
      <c r="T101" s="71" t="n">
        <f aca="false">100*(COUNTIF(M100:Q104,"s"))/25</f>
        <v>8</v>
      </c>
      <c r="W101" s="99" t="n">
        <v>-1</v>
      </c>
      <c r="X101" s="100" t="n">
        <v>53</v>
      </c>
      <c r="Y101" s="100" t="n">
        <v>15</v>
      </c>
      <c r="Z101" s="100" t="n">
        <v>10</v>
      </c>
      <c r="AA101" s="100" t="s">
        <v>546</v>
      </c>
      <c r="AB101" s="100" t="n">
        <v>5</v>
      </c>
      <c r="AC101" s="101"/>
      <c r="AD101" s="0" t="s">
        <v>549</v>
      </c>
      <c r="AE101" s="71" t="n">
        <f aca="false">100*(COUNTIF(X100:AB104,"s"))/25</f>
        <v>4</v>
      </c>
      <c r="AG101" s="102" t="n">
        <v>2</v>
      </c>
      <c r="AH101" s="103" t="s">
        <v>548</v>
      </c>
      <c r="AI101" s="103" t="s">
        <v>99</v>
      </c>
      <c r="AJ101" s="103" t="s">
        <v>548</v>
      </c>
      <c r="AK101" s="103" t="s">
        <v>548</v>
      </c>
      <c r="AL101" s="103" t="s">
        <v>99</v>
      </c>
      <c r="AN101" s="0" t="s">
        <v>549</v>
      </c>
      <c r="AO101" s="71" t="n">
        <f aca="false">100*(COUNTIF(AH100:AL104,"s"))/25</f>
        <v>0</v>
      </c>
    </row>
    <row r="102" customFormat="false" ht="12.75" hidden="false" customHeight="false" outlineLevel="0" collapsed="false">
      <c r="B102" s="98"/>
      <c r="C102" s="101"/>
      <c r="D102" s="101"/>
      <c r="E102" s="101"/>
      <c r="F102" s="101"/>
      <c r="G102" s="101"/>
      <c r="H102" s="101"/>
      <c r="I102" s="101"/>
      <c r="L102" s="102" t="n">
        <v>3</v>
      </c>
      <c r="M102" s="103" t="s">
        <v>548</v>
      </c>
      <c r="N102" s="103" t="s">
        <v>548</v>
      </c>
      <c r="O102" s="103" t="s">
        <v>548</v>
      </c>
      <c r="P102" s="103" t="s">
        <v>548</v>
      </c>
      <c r="Q102" s="103" t="s">
        <v>548</v>
      </c>
      <c r="S102" s="0" t="s">
        <v>551</v>
      </c>
      <c r="T102" s="71" t="n">
        <f aca="false">100*(COUNTIF(M100:Q104,"g"))/25</f>
        <v>8</v>
      </c>
      <c r="W102" s="99" t="n">
        <v>0</v>
      </c>
      <c r="X102" s="100" t="n">
        <v>44</v>
      </c>
      <c r="Y102" s="100" t="n">
        <v>20</v>
      </c>
      <c r="Z102" s="100" t="n">
        <v>14</v>
      </c>
      <c r="AA102" s="100" t="n">
        <v>9</v>
      </c>
      <c r="AB102" s="100" t="n">
        <v>27</v>
      </c>
      <c r="AC102" s="101"/>
      <c r="AD102" s="101"/>
      <c r="AG102" s="102" t="n">
        <v>3</v>
      </c>
      <c r="AH102" s="103" t="s">
        <v>99</v>
      </c>
      <c r="AI102" s="103" t="s">
        <v>548</v>
      </c>
      <c r="AJ102" s="103" t="s">
        <v>99</v>
      </c>
      <c r="AK102" s="103" t="s">
        <v>99</v>
      </c>
      <c r="AL102" s="103" t="s">
        <v>99</v>
      </c>
      <c r="AN102" s="0" t="s">
        <v>551</v>
      </c>
      <c r="AO102" s="71" t="n">
        <f aca="false">100*(COUNTIF(AH100:AL104,"g"))/25</f>
        <v>60</v>
      </c>
    </row>
    <row r="103" customFormat="false" ht="12.75" hidden="false" customHeight="false" outlineLevel="0" collapsed="false">
      <c r="B103" s="98"/>
      <c r="C103" s="101"/>
      <c r="D103" s="101"/>
      <c r="E103" s="101"/>
      <c r="F103" s="101"/>
      <c r="G103" s="101"/>
      <c r="H103" s="101"/>
      <c r="I103" s="101"/>
      <c r="L103" s="102" t="n">
        <v>4</v>
      </c>
      <c r="M103" s="103" t="s">
        <v>548</v>
      </c>
      <c r="N103" s="103" t="s">
        <v>548</v>
      </c>
      <c r="O103" s="103" t="s">
        <v>548</v>
      </c>
      <c r="P103" s="103" t="s">
        <v>548</v>
      </c>
      <c r="Q103" s="103" t="s">
        <v>548</v>
      </c>
      <c r="S103" s="0" t="s">
        <v>552</v>
      </c>
      <c r="T103" s="71" t="n">
        <f aca="false">100*(COUNTIF(M100:Q104,"p"))/25</f>
        <v>84</v>
      </c>
      <c r="W103" s="99" t="n">
        <v>1</v>
      </c>
      <c r="X103" s="100" t="n">
        <v>31</v>
      </c>
      <c r="Y103" s="100" t="n">
        <v>70</v>
      </c>
      <c r="Z103" s="100" t="n">
        <v>11</v>
      </c>
      <c r="AA103" s="100" t="n">
        <v>15</v>
      </c>
      <c r="AB103" s="100" t="n">
        <v>34</v>
      </c>
      <c r="AC103" s="101"/>
      <c r="AD103" s="101"/>
      <c r="AG103" s="102" t="n">
        <v>4</v>
      </c>
      <c r="AH103" s="103" t="s">
        <v>99</v>
      </c>
      <c r="AI103" s="103" t="s">
        <v>99</v>
      </c>
      <c r="AJ103" s="103" t="s">
        <v>99</v>
      </c>
      <c r="AK103" s="103" t="s">
        <v>548</v>
      </c>
      <c r="AL103" s="103" t="s">
        <v>99</v>
      </c>
      <c r="AN103" s="0" t="s">
        <v>552</v>
      </c>
      <c r="AO103" s="71" t="n">
        <f aca="false">100*(COUNTIF(AH100:AL104,"p"))/25</f>
        <v>40</v>
      </c>
    </row>
    <row r="104" customFormat="false" ht="12.75" hidden="false" customHeight="false" outlineLevel="0" collapsed="false">
      <c r="B104" s="98"/>
      <c r="C104" s="101"/>
      <c r="D104" s="101"/>
      <c r="E104" s="101"/>
      <c r="F104" s="101"/>
      <c r="G104" s="101"/>
      <c r="H104" s="101"/>
      <c r="I104" s="101"/>
      <c r="L104" s="102" t="n">
        <v>5</v>
      </c>
      <c r="M104" s="103" t="s">
        <v>548</v>
      </c>
      <c r="N104" s="103" t="s">
        <v>548</v>
      </c>
      <c r="O104" s="103" t="s">
        <v>548</v>
      </c>
      <c r="P104" s="103" t="s">
        <v>548</v>
      </c>
      <c r="Q104" s="103" t="s">
        <v>546</v>
      </c>
      <c r="S104" s="0" t="s">
        <v>553</v>
      </c>
      <c r="T104" s="71" t="n">
        <f aca="false">100*(COUNTIF(M100:Q104,"c"))/25</f>
        <v>0</v>
      </c>
      <c r="W104" s="99" t="n">
        <v>2</v>
      </c>
      <c r="X104" s="100" t="n">
        <v>42</v>
      </c>
      <c r="Y104" s="100" t="n">
        <v>98</v>
      </c>
      <c r="Z104" s="100" t="n">
        <v>4</v>
      </c>
      <c r="AA104" s="100" t="n">
        <v>8</v>
      </c>
      <c r="AB104" s="100" t="n">
        <v>50</v>
      </c>
      <c r="AC104" s="101"/>
      <c r="AD104" s="101"/>
      <c r="AG104" s="102" t="n">
        <v>5</v>
      </c>
      <c r="AH104" s="103" t="s">
        <v>99</v>
      </c>
      <c r="AI104" s="103" t="s">
        <v>99</v>
      </c>
      <c r="AJ104" s="103" t="s">
        <v>99</v>
      </c>
      <c r="AK104" s="103" t="s">
        <v>99</v>
      </c>
      <c r="AL104" s="103" t="s">
        <v>548</v>
      </c>
      <c r="AN104" s="0" t="s">
        <v>553</v>
      </c>
      <c r="AO104" s="71" t="n">
        <f aca="false">100*(COUNTIF(AH100:AL104,"c"))/25</f>
        <v>0</v>
      </c>
    </row>
    <row r="105" customFormat="false" ht="12.75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W105" s="53"/>
      <c r="X105" s="53"/>
      <c r="Y105" s="53"/>
      <c r="Z105" s="53"/>
      <c r="AA105" s="53"/>
      <c r="AB105" s="53"/>
      <c r="AC105" s="53"/>
      <c r="AD105" s="53"/>
      <c r="AO105" s="71"/>
    </row>
    <row r="106" customFormat="false" ht="12.75" hidden="false" customHeight="false" outlineLevel="0" collapsed="false">
      <c r="A106" s="0" t="s">
        <v>558</v>
      </c>
      <c r="B106" s="98"/>
      <c r="C106" s="98"/>
      <c r="D106" s="98"/>
      <c r="E106" s="98"/>
      <c r="F106" s="98"/>
      <c r="G106" s="98"/>
      <c r="H106" s="98"/>
      <c r="I106" s="98"/>
      <c r="L106" s="63"/>
      <c r="M106" s="63" t="n">
        <v>1</v>
      </c>
      <c r="N106" s="63" t="n">
        <v>2</v>
      </c>
      <c r="O106" s="63" t="n">
        <v>3</v>
      </c>
      <c r="P106" s="63" t="n">
        <v>4</v>
      </c>
      <c r="Q106" s="63" t="n">
        <v>5</v>
      </c>
      <c r="V106" s="0" t="s">
        <v>558</v>
      </c>
      <c r="W106" s="66" t="s">
        <v>540</v>
      </c>
      <c r="X106" s="97" t="s">
        <v>541</v>
      </c>
      <c r="Y106" s="97" t="s">
        <v>542</v>
      </c>
      <c r="Z106" s="97" t="s">
        <v>543</v>
      </c>
      <c r="AA106" s="97" t="s">
        <v>544</v>
      </c>
      <c r="AB106" s="97" t="s">
        <v>545</v>
      </c>
      <c r="AC106" s="98"/>
      <c r="AE106" s="71"/>
      <c r="AG106" s="63"/>
      <c r="AH106" s="63" t="n">
        <v>1</v>
      </c>
      <c r="AI106" s="63" t="n">
        <v>2</v>
      </c>
      <c r="AJ106" s="63" t="n">
        <v>3</v>
      </c>
      <c r="AK106" s="63" t="n">
        <v>4</v>
      </c>
      <c r="AL106" s="63" t="n">
        <v>5</v>
      </c>
      <c r="AO106" s="71"/>
    </row>
    <row r="107" customFormat="false" ht="12.75" hidden="false" customHeight="false" outlineLevel="0" collapsed="false">
      <c r="B107" s="98"/>
      <c r="C107" s="101"/>
      <c r="D107" s="101"/>
      <c r="E107" s="101"/>
      <c r="F107" s="101"/>
      <c r="G107" s="101"/>
      <c r="H107" s="101"/>
      <c r="I107" s="101"/>
      <c r="L107" s="102" t="n">
        <v>1</v>
      </c>
      <c r="M107" s="103" t="s">
        <v>548</v>
      </c>
      <c r="N107" s="103" t="s">
        <v>548</v>
      </c>
      <c r="O107" s="103" t="s">
        <v>548</v>
      </c>
      <c r="P107" s="103" t="s">
        <v>548</v>
      </c>
      <c r="Q107" s="103" t="s">
        <v>99</v>
      </c>
      <c r="S107" s="0" t="s">
        <v>547</v>
      </c>
      <c r="T107" s="71" t="n">
        <f aca="false">100*COUNTIF(M107:Q111,"f")/25</f>
        <v>0</v>
      </c>
      <c r="W107" s="99" t="n">
        <v>-2</v>
      </c>
      <c r="X107" s="100" t="n">
        <v>7</v>
      </c>
      <c r="Y107" s="100" t="n">
        <v>10</v>
      </c>
      <c r="Z107" s="100" t="n">
        <v>4</v>
      </c>
      <c r="AA107" s="100" t="n">
        <v>15</v>
      </c>
      <c r="AB107" s="100" t="n">
        <v>28</v>
      </c>
      <c r="AC107" s="101"/>
      <c r="AD107" s="0" t="s">
        <v>547</v>
      </c>
      <c r="AE107" s="71" t="n">
        <f aca="false">100*COUNTIF(X107:AB111,"f")/25</f>
        <v>16</v>
      </c>
      <c r="AG107" s="102" t="n">
        <v>1</v>
      </c>
      <c r="AH107" s="103" t="s">
        <v>546</v>
      </c>
      <c r="AI107" s="103" t="s">
        <v>546</v>
      </c>
      <c r="AJ107" s="103" t="s">
        <v>550</v>
      </c>
      <c r="AK107" s="103" t="s">
        <v>548</v>
      </c>
      <c r="AL107" s="103" t="s">
        <v>546</v>
      </c>
      <c r="AN107" s="0" t="s">
        <v>547</v>
      </c>
      <c r="AO107" s="71" t="n">
        <f aca="false">100*COUNTIF(AH107:AL111,"f")/25</f>
        <v>28</v>
      </c>
    </row>
    <row r="108" customFormat="false" ht="12.75" hidden="false" customHeight="false" outlineLevel="0" collapsed="false">
      <c r="B108" s="98"/>
      <c r="C108" s="101"/>
      <c r="D108" s="101"/>
      <c r="E108" s="101"/>
      <c r="F108" s="101"/>
      <c r="G108" s="101"/>
      <c r="H108" s="101"/>
      <c r="I108" s="101"/>
      <c r="L108" s="102" t="n">
        <v>2</v>
      </c>
      <c r="M108" s="103" t="s">
        <v>548</v>
      </c>
      <c r="N108" s="103" t="s">
        <v>548</v>
      </c>
      <c r="O108" s="103" t="s">
        <v>548</v>
      </c>
      <c r="P108" s="103" t="s">
        <v>548</v>
      </c>
      <c r="Q108" s="103" t="s">
        <v>548</v>
      </c>
      <c r="S108" s="0" t="s">
        <v>549</v>
      </c>
      <c r="T108" s="71" t="n">
        <f aca="false">100*(COUNTIF(M107:Q111,"s"))/25</f>
        <v>4</v>
      </c>
      <c r="W108" s="99" t="n">
        <v>-1</v>
      </c>
      <c r="X108" s="100" t="n">
        <v>6</v>
      </c>
      <c r="Y108" s="100" t="n">
        <v>3</v>
      </c>
      <c r="Z108" s="100" t="n">
        <v>4</v>
      </c>
      <c r="AA108" s="100" t="n">
        <v>10</v>
      </c>
      <c r="AB108" s="100" t="s">
        <v>550</v>
      </c>
      <c r="AC108" s="101"/>
      <c r="AD108" s="0" t="s">
        <v>549</v>
      </c>
      <c r="AE108" s="71" t="n">
        <f aca="false">100*(COUNTIF(X107:AB111,"s"))/25</f>
        <v>8</v>
      </c>
      <c r="AG108" s="102" t="n">
        <v>2</v>
      </c>
      <c r="AH108" s="103" t="s">
        <v>550</v>
      </c>
      <c r="AI108" s="103" t="s">
        <v>99</v>
      </c>
      <c r="AJ108" s="103" t="s">
        <v>550</v>
      </c>
      <c r="AK108" s="103" t="s">
        <v>99</v>
      </c>
      <c r="AL108" s="103" t="s">
        <v>546</v>
      </c>
      <c r="AN108" s="0" t="s">
        <v>549</v>
      </c>
      <c r="AO108" s="71" t="n">
        <f aca="false">100*(COUNTIF(AH107:AL111,"s"))/25</f>
        <v>44</v>
      </c>
    </row>
    <row r="109" customFormat="false" ht="12.75" hidden="false" customHeight="false" outlineLevel="0" collapsed="false">
      <c r="B109" s="98"/>
      <c r="C109" s="101"/>
      <c r="D109" s="101"/>
      <c r="E109" s="101"/>
      <c r="F109" s="101"/>
      <c r="G109" s="101"/>
      <c r="H109" s="101"/>
      <c r="I109" s="101"/>
      <c r="L109" s="102" t="n">
        <v>3</v>
      </c>
      <c r="M109" s="103" t="s">
        <v>99</v>
      </c>
      <c r="N109" s="103" t="s">
        <v>99</v>
      </c>
      <c r="O109" s="103" t="s">
        <v>99</v>
      </c>
      <c r="P109" s="103" t="s">
        <v>99</v>
      </c>
      <c r="Q109" s="103" t="s">
        <v>21</v>
      </c>
      <c r="S109" s="0" t="s">
        <v>551</v>
      </c>
      <c r="T109" s="71" t="n">
        <f aca="false">100*(COUNTIF(M107:Q111,"g"))/25</f>
        <v>44</v>
      </c>
      <c r="W109" s="99" t="n">
        <v>0</v>
      </c>
      <c r="X109" s="100" t="s">
        <v>546</v>
      </c>
      <c r="Y109" s="100" t="n">
        <v>6</v>
      </c>
      <c r="Z109" s="100" t="n">
        <v>41</v>
      </c>
      <c r="AA109" s="100" t="n">
        <v>20</v>
      </c>
      <c r="AB109" s="100" t="n">
        <v>59</v>
      </c>
      <c r="AC109" s="101"/>
      <c r="AD109" s="101"/>
      <c r="AG109" s="102" t="n">
        <v>3</v>
      </c>
      <c r="AH109" s="103" t="s">
        <v>548</v>
      </c>
      <c r="AI109" s="103" t="s">
        <v>546</v>
      </c>
      <c r="AJ109" s="103" t="s">
        <v>550</v>
      </c>
      <c r="AK109" s="103" t="s">
        <v>546</v>
      </c>
      <c r="AL109" s="103" t="s">
        <v>550</v>
      </c>
      <c r="AN109" s="0" t="s">
        <v>551</v>
      </c>
      <c r="AO109" s="71" t="n">
        <f aca="false">100*(COUNTIF(AH107:AL111,"g"))/25</f>
        <v>12</v>
      </c>
    </row>
    <row r="110" customFormat="false" ht="12.75" hidden="false" customHeight="false" outlineLevel="0" collapsed="false">
      <c r="B110" s="98"/>
      <c r="C110" s="101"/>
      <c r="D110" s="101"/>
      <c r="E110" s="101"/>
      <c r="F110" s="101"/>
      <c r="G110" s="101"/>
      <c r="H110" s="101"/>
      <c r="I110" s="101"/>
      <c r="L110" s="102" t="n">
        <v>4</v>
      </c>
      <c r="M110" s="103" t="s">
        <v>99</v>
      </c>
      <c r="N110" s="103" t="s">
        <v>99</v>
      </c>
      <c r="O110" s="103" t="s">
        <v>548</v>
      </c>
      <c r="P110" s="103" t="s">
        <v>548</v>
      </c>
      <c r="Q110" s="103" t="s">
        <v>99</v>
      </c>
      <c r="S110" s="0" t="s">
        <v>552</v>
      </c>
      <c r="T110" s="71" t="n">
        <f aca="false">100*(COUNTIF(M107:Q111,"p"))/25</f>
        <v>48</v>
      </c>
      <c r="W110" s="99" t="n">
        <v>1</v>
      </c>
      <c r="X110" s="100" t="s">
        <v>550</v>
      </c>
      <c r="Y110" s="100" t="n">
        <v>9</v>
      </c>
      <c r="Z110" s="100" t="n">
        <v>43</v>
      </c>
      <c r="AA110" s="100" t="n">
        <v>46</v>
      </c>
      <c r="AB110" s="100" t="s">
        <v>550</v>
      </c>
      <c r="AC110" s="101"/>
      <c r="AD110" s="101"/>
      <c r="AG110" s="102" t="n">
        <v>4</v>
      </c>
      <c r="AH110" s="103" t="s">
        <v>548</v>
      </c>
      <c r="AI110" s="103" t="s">
        <v>546</v>
      </c>
      <c r="AJ110" s="103" t="s">
        <v>550</v>
      </c>
      <c r="AK110" s="103" t="s">
        <v>546</v>
      </c>
      <c r="AL110" s="103" t="s">
        <v>546</v>
      </c>
      <c r="AN110" s="0" t="s">
        <v>552</v>
      </c>
      <c r="AO110" s="71" t="n">
        <f aca="false">100*(COUNTIF(AH107:AL111,"p"))/25</f>
        <v>16</v>
      </c>
    </row>
    <row r="111" customFormat="false" ht="12.75" hidden="false" customHeight="false" outlineLevel="0" collapsed="false">
      <c r="B111" s="98"/>
      <c r="C111" s="101"/>
      <c r="D111" s="101"/>
      <c r="E111" s="101"/>
      <c r="F111" s="101"/>
      <c r="G111" s="101"/>
      <c r="H111" s="101"/>
      <c r="I111" s="101"/>
      <c r="L111" s="102" t="n">
        <v>5</v>
      </c>
      <c r="M111" s="103" t="s">
        <v>99</v>
      </c>
      <c r="N111" s="103" t="s">
        <v>546</v>
      </c>
      <c r="O111" s="103" t="s">
        <v>548</v>
      </c>
      <c r="P111" s="103" t="s">
        <v>99</v>
      </c>
      <c r="Q111" s="103" t="s">
        <v>99</v>
      </c>
      <c r="S111" s="0" t="s">
        <v>553</v>
      </c>
      <c r="T111" s="71" t="n">
        <f aca="false">100*(COUNTIF(M107:Q111,"c"))/25</f>
        <v>4</v>
      </c>
      <c r="W111" s="99" t="n">
        <v>2</v>
      </c>
      <c r="X111" s="100" t="s">
        <v>546</v>
      </c>
      <c r="Y111" s="100" t="n">
        <v>6</v>
      </c>
      <c r="Z111" s="100" t="n">
        <v>6</v>
      </c>
      <c r="AA111" s="100" t="n">
        <v>29</v>
      </c>
      <c r="AB111" s="100" t="s">
        <v>550</v>
      </c>
      <c r="AC111" s="101"/>
      <c r="AD111" s="101"/>
      <c r="AG111" s="102" t="n">
        <v>5</v>
      </c>
      <c r="AH111" s="103" t="s">
        <v>546</v>
      </c>
      <c r="AI111" s="103" t="s">
        <v>546</v>
      </c>
      <c r="AJ111" s="103" t="s">
        <v>550</v>
      </c>
      <c r="AK111" s="103" t="s">
        <v>99</v>
      </c>
      <c r="AL111" s="103" t="s">
        <v>548</v>
      </c>
      <c r="AN111" s="0" t="s">
        <v>553</v>
      </c>
      <c r="AO111" s="71" t="n">
        <f aca="false">100*(COUNTIF(AH107:AL111,"c"))/25</f>
        <v>0</v>
      </c>
    </row>
    <row r="113" customFormat="false" ht="12.75" hidden="false" customHeight="false" outlineLevel="0" collapsed="false">
      <c r="A113" s="0" t="s">
        <v>561</v>
      </c>
      <c r="L113" s="63"/>
      <c r="M113" s="63" t="n">
        <v>1</v>
      </c>
      <c r="N113" s="63" t="n">
        <v>2</v>
      </c>
      <c r="O113" s="63" t="n">
        <v>3</v>
      </c>
      <c r="P113" s="63" t="n">
        <v>4</v>
      </c>
      <c r="Q113" s="63" t="n">
        <v>5</v>
      </c>
    </row>
    <row r="114" customFormat="false" ht="12.75" hidden="false" customHeight="false" outlineLevel="0" collapsed="false">
      <c r="L114" s="102" t="n">
        <v>1</v>
      </c>
      <c r="M114" s="103" t="s">
        <v>550</v>
      </c>
      <c r="N114" s="103" t="s">
        <v>550</v>
      </c>
      <c r="O114" s="103" t="s">
        <v>550</v>
      </c>
      <c r="P114" s="103" t="s">
        <v>550</v>
      </c>
      <c r="Q114" s="103" t="s">
        <v>99</v>
      </c>
      <c r="S114" s="0" t="s">
        <v>547</v>
      </c>
      <c r="T114" s="71" t="n">
        <f aca="false">100*COUNTIF(M114:Q118,"f")/25</f>
        <v>88</v>
      </c>
    </row>
    <row r="115" customFormat="false" ht="12.75" hidden="false" customHeight="false" outlineLevel="0" collapsed="false">
      <c r="L115" s="102" t="n">
        <v>2</v>
      </c>
      <c r="M115" s="103" t="s">
        <v>550</v>
      </c>
      <c r="N115" s="103" t="s">
        <v>550</v>
      </c>
      <c r="O115" s="103" t="s">
        <v>550</v>
      </c>
      <c r="P115" s="103" t="s">
        <v>550</v>
      </c>
      <c r="Q115" s="103" t="s">
        <v>99</v>
      </c>
      <c r="S115" s="0" t="s">
        <v>549</v>
      </c>
      <c r="T115" s="71" t="n">
        <f aca="false">100*(COUNTIF(M114:Q118,"s"))/25</f>
        <v>0</v>
      </c>
    </row>
    <row r="116" customFormat="false" ht="12.75" hidden="false" customHeight="false" outlineLevel="0" collapsed="false">
      <c r="L116" s="102" t="n">
        <v>3</v>
      </c>
      <c r="M116" s="103" t="s">
        <v>550</v>
      </c>
      <c r="N116" s="103" t="s">
        <v>550</v>
      </c>
      <c r="O116" s="103" t="s">
        <v>550</v>
      </c>
      <c r="P116" s="103" t="s">
        <v>550</v>
      </c>
      <c r="Q116" s="103" t="s">
        <v>550</v>
      </c>
      <c r="S116" s="0" t="s">
        <v>551</v>
      </c>
      <c r="T116" s="71" t="n">
        <f aca="false">100*(COUNTIF(M114:Q118,"g"))/25</f>
        <v>12</v>
      </c>
    </row>
    <row r="117" customFormat="false" ht="12.75" hidden="false" customHeight="false" outlineLevel="0" collapsed="false">
      <c r="L117" s="102" t="n">
        <v>4</v>
      </c>
      <c r="M117" s="103" t="s">
        <v>550</v>
      </c>
      <c r="N117" s="103" t="s">
        <v>550</v>
      </c>
      <c r="O117" s="103" t="s">
        <v>550</v>
      </c>
      <c r="P117" s="103" t="s">
        <v>550</v>
      </c>
      <c r="Q117" s="103" t="s">
        <v>550</v>
      </c>
      <c r="S117" s="0" t="s">
        <v>552</v>
      </c>
      <c r="T117" s="71" t="n">
        <f aca="false">100*(COUNTIF(M114:Q118,"p"))/25</f>
        <v>0</v>
      </c>
    </row>
    <row r="118" customFormat="false" ht="12.75" hidden="false" customHeight="false" outlineLevel="0" collapsed="false">
      <c r="L118" s="102" t="n">
        <v>5</v>
      </c>
      <c r="M118" s="103" t="s">
        <v>550</v>
      </c>
      <c r="N118" s="103" t="s">
        <v>550</v>
      </c>
      <c r="O118" s="103" t="s">
        <v>550</v>
      </c>
      <c r="P118" s="103" t="s">
        <v>550</v>
      </c>
      <c r="Q118" s="103" t="s">
        <v>99</v>
      </c>
      <c r="S118" s="0" t="s">
        <v>553</v>
      </c>
      <c r="T118" s="71" t="n">
        <f aca="false">100*(COUNTIF(M114:Q118,"c"))/25</f>
        <v>0</v>
      </c>
    </row>
    <row r="120" customFormat="false" ht="12.75" hidden="false" customHeight="false" outlineLevel="0" collapsed="false">
      <c r="A120" s="0" t="s">
        <v>562</v>
      </c>
      <c r="L120" s="63"/>
      <c r="M120" s="63" t="n">
        <v>1</v>
      </c>
      <c r="N120" s="63" t="n">
        <v>2</v>
      </c>
      <c r="O120" s="63" t="n">
        <v>3</v>
      </c>
      <c r="P120" s="63" t="n">
        <v>4</v>
      </c>
      <c r="Q120" s="63" t="n">
        <v>5</v>
      </c>
    </row>
    <row r="121" customFormat="false" ht="12.75" hidden="false" customHeight="false" outlineLevel="0" collapsed="false">
      <c r="L121" s="102" t="n">
        <v>1</v>
      </c>
      <c r="M121" s="103" t="s">
        <v>550</v>
      </c>
      <c r="N121" s="103" t="s">
        <v>548</v>
      </c>
      <c r="O121" s="103" t="s">
        <v>550</v>
      </c>
      <c r="P121" s="103" t="s">
        <v>550</v>
      </c>
      <c r="Q121" s="103" t="s">
        <v>548</v>
      </c>
      <c r="S121" s="0" t="s">
        <v>547</v>
      </c>
      <c r="T121" s="71" t="n">
        <f aca="false">100*COUNTIF(M121:Q125,"f")/25</f>
        <v>68</v>
      </c>
    </row>
    <row r="122" customFormat="false" ht="12.75" hidden="false" customHeight="false" outlineLevel="0" collapsed="false">
      <c r="L122" s="102" t="n">
        <v>2</v>
      </c>
      <c r="M122" s="103" t="s">
        <v>550</v>
      </c>
      <c r="N122" s="103" t="s">
        <v>550</v>
      </c>
      <c r="O122" s="103" t="s">
        <v>550</v>
      </c>
      <c r="P122" s="103" t="s">
        <v>548</v>
      </c>
      <c r="Q122" s="103" t="s">
        <v>99</v>
      </c>
      <c r="S122" s="0" t="s">
        <v>549</v>
      </c>
      <c r="T122" s="71" t="n">
        <f aca="false">100*(COUNTIF(M121:Q125,"s"))/25</f>
        <v>0</v>
      </c>
    </row>
    <row r="123" customFormat="false" ht="12.75" hidden="false" customHeight="false" outlineLevel="0" collapsed="false">
      <c r="L123" s="102" t="n">
        <v>3</v>
      </c>
      <c r="M123" s="103" t="s">
        <v>548</v>
      </c>
      <c r="N123" s="103" t="s">
        <v>550</v>
      </c>
      <c r="O123" s="103" t="s">
        <v>550</v>
      </c>
      <c r="P123" s="103" t="s">
        <v>550</v>
      </c>
      <c r="Q123" s="103" t="s">
        <v>550</v>
      </c>
      <c r="S123" s="0" t="s">
        <v>551</v>
      </c>
      <c r="T123" s="71" t="n">
        <f aca="false">100*(COUNTIF(M121:Q125,"g"))/25</f>
        <v>12</v>
      </c>
    </row>
    <row r="124" customFormat="false" ht="12.75" hidden="false" customHeight="false" outlineLevel="0" collapsed="false">
      <c r="L124" s="102" t="n">
        <v>4</v>
      </c>
      <c r="M124" s="103" t="s">
        <v>99</v>
      </c>
      <c r="N124" s="103" t="s">
        <v>550</v>
      </c>
      <c r="O124" s="103" t="s">
        <v>550</v>
      </c>
      <c r="P124" s="103" t="s">
        <v>550</v>
      </c>
      <c r="Q124" s="103" t="s">
        <v>99</v>
      </c>
      <c r="S124" s="0" t="s">
        <v>552</v>
      </c>
      <c r="T124" s="71" t="n">
        <f aca="false">100*(COUNTIF(M121:Q125,"p"))/25</f>
        <v>20</v>
      </c>
    </row>
    <row r="125" customFormat="false" ht="12.75" hidden="false" customHeight="false" outlineLevel="0" collapsed="false">
      <c r="L125" s="102" t="n">
        <v>5</v>
      </c>
      <c r="M125" s="103" t="s">
        <v>550</v>
      </c>
      <c r="N125" s="103" t="s">
        <v>550</v>
      </c>
      <c r="O125" s="103" t="s">
        <v>550</v>
      </c>
      <c r="P125" s="103" t="s">
        <v>548</v>
      </c>
      <c r="Q125" s="103" t="s">
        <v>550</v>
      </c>
      <c r="S125" s="0" t="s">
        <v>553</v>
      </c>
      <c r="T125" s="71" t="n">
        <f aca="false">100*(COUNTIF(M121:Q125,"c"))/25</f>
        <v>0</v>
      </c>
    </row>
    <row r="126" customFormat="false" ht="12.75" hidden="false" customHeight="false" outlineLevel="0" collapsed="false">
      <c r="O126" s="104"/>
    </row>
    <row r="127" customFormat="false" ht="12.75" hidden="false" customHeight="false" outlineLevel="0" collapsed="false">
      <c r="A127" s="0" t="s">
        <v>563</v>
      </c>
      <c r="L127" s="63"/>
      <c r="M127" s="63" t="n">
        <v>1</v>
      </c>
      <c r="N127" s="63" t="n">
        <v>2</v>
      </c>
      <c r="O127" s="63" t="n">
        <v>3</v>
      </c>
      <c r="P127" s="63" t="n">
        <v>4</v>
      </c>
      <c r="Q127" s="63" t="n">
        <v>5</v>
      </c>
    </row>
    <row r="128" customFormat="false" ht="12.75" hidden="false" customHeight="false" outlineLevel="0" collapsed="false">
      <c r="L128" s="102" t="n">
        <v>1</v>
      </c>
      <c r="M128" s="103" t="s">
        <v>99</v>
      </c>
      <c r="N128" s="103" t="s">
        <v>550</v>
      </c>
      <c r="O128" s="103" t="s">
        <v>550</v>
      </c>
      <c r="P128" s="103" t="s">
        <v>550</v>
      </c>
      <c r="Q128" s="103" t="s">
        <v>550</v>
      </c>
      <c r="S128" s="0" t="s">
        <v>547</v>
      </c>
      <c r="T128" s="71" t="n">
        <f aca="false">100*COUNTIF(M128:Q132,"f")/25</f>
        <v>80</v>
      </c>
    </row>
    <row r="129" customFormat="false" ht="12.75" hidden="false" customHeight="false" outlineLevel="0" collapsed="false">
      <c r="L129" s="102" t="n">
        <v>2</v>
      </c>
      <c r="M129" s="103" t="s">
        <v>550</v>
      </c>
      <c r="N129" s="103" t="s">
        <v>99</v>
      </c>
      <c r="O129" s="103" t="s">
        <v>99</v>
      </c>
      <c r="P129" s="103" t="s">
        <v>550</v>
      </c>
      <c r="Q129" s="103" t="s">
        <v>550</v>
      </c>
      <c r="S129" s="0" t="s">
        <v>549</v>
      </c>
      <c r="T129" s="71" t="n">
        <f aca="false">100*(COUNTIF(M128:Q132,"s"))/25</f>
        <v>0</v>
      </c>
    </row>
    <row r="130" customFormat="false" ht="12.75" hidden="false" customHeight="false" outlineLevel="0" collapsed="false">
      <c r="L130" s="102" t="n">
        <v>3</v>
      </c>
      <c r="M130" s="103" t="s">
        <v>550</v>
      </c>
      <c r="N130" s="103" t="s">
        <v>99</v>
      </c>
      <c r="O130" s="103" t="s">
        <v>550</v>
      </c>
      <c r="P130" s="103" t="s">
        <v>99</v>
      </c>
      <c r="Q130" s="103" t="s">
        <v>550</v>
      </c>
      <c r="S130" s="0" t="s">
        <v>551</v>
      </c>
      <c r="T130" s="71" t="n">
        <f aca="false">100*(COUNTIF(M128:Q132,"g"))/25</f>
        <v>20</v>
      </c>
    </row>
    <row r="131" customFormat="false" ht="12.75" hidden="false" customHeight="false" outlineLevel="0" collapsed="false">
      <c r="L131" s="102" t="n">
        <v>4</v>
      </c>
      <c r="M131" s="103" t="s">
        <v>550</v>
      </c>
      <c r="N131" s="103" t="s">
        <v>550</v>
      </c>
      <c r="O131" s="103" t="s">
        <v>550</v>
      </c>
      <c r="P131" s="103" t="s">
        <v>550</v>
      </c>
      <c r="Q131" s="103" t="s">
        <v>550</v>
      </c>
      <c r="S131" s="0" t="s">
        <v>552</v>
      </c>
      <c r="T131" s="71" t="n">
        <f aca="false">100*(COUNTIF(M128:Q132,"p"))/25</f>
        <v>0</v>
      </c>
    </row>
    <row r="132" customFormat="false" ht="12.75" hidden="false" customHeight="false" outlineLevel="0" collapsed="false">
      <c r="L132" s="102" t="n">
        <v>5</v>
      </c>
      <c r="M132" s="103" t="s">
        <v>550</v>
      </c>
      <c r="N132" s="103" t="s">
        <v>550</v>
      </c>
      <c r="O132" s="103" t="s">
        <v>550</v>
      </c>
      <c r="P132" s="103" t="s">
        <v>550</v>
      </c>
      <c r="Q132" s="103" t="s">
        <v>550</v>
      </c>
      <c r="S132" s="0" t="s">
        <v>553</v>
      </c>
      <c r="T132" s="71" t="n">
        <f aca="false">100*(COUNTIF(M128:Q132,"c"))/25</f>
        <v>0</v>
      </c>
    </row>
    <row r="134" customFormat="false" ht="12.75" hidden="false" customHeight="false" outlineLevel="0" collapsed="false">
      <c r="A134" s="0" t="s">
        <v>564</v>
      </c>
      <c r="L134" s="63"/>
      <c r="M134" s="63" t="n">
        <v>1</v>
      </c>
      <c r="N134" s="63" t="n">
        <v>2</v>
      </c>
      <c r="O134" s="63" t="n">
        <v>3</v>
      </c>
      <c r="P134" s="63" t="n">
        <v>4</v>
      </c>
      <c r="Q134" s="63" t="n">
        <v>5</v>
      </c>
    </row>
    <row r="135" customFormat="false" ht="12.75" hidden="false" customHeight="false" outlineLevel="0" collapsed="false">
      <c r="L135" s="102" t="n">
        <v>1</v>
      </c>
      <c r="M135" s="103" t="s">
        <v>550</v>
      </c>
      <c r="N135" s="103" t="s">
        <v>550</v>
      </c>
      <c r="O135" s="103" t="s">
        <v>550</v>
      </c>
      <c r="P135" s="103" t="s">
        <v>99</v>
      </c>
      <c r="Q135" s="103" t="s">
        <v>99</v>
      </c>
      <c r="S135" s="0" t="s">
        <v>547</v>
      </c>
      <c r="T135" s="71" t="n">
        <f aca="false">100*COUNTIF(M135:Q139,"f")/25</f>
        <v>20</v>
      </c>
    </row>
    <row r="136" customFormat="false" ht="12.75" hidden="false" customHeight="false" outlineLevel="0" collapsed="false">
      <c r="L136" s="102" t="n">
        <v>2</v>
      </c>
      <c r="M136" s="103" t="s">
        <v>546</v>
      </c>
      <c r="N136" s="103" t="s">
        <v>99</v>
      </c>
      <c r="O136" s="103" t="s">
        <v>546</v>
      </c>
      <c r="P136" s="103" t="s">
        <v>550</v>
      </c>
      <c r="Q136" s="103" t="s">
        <v>546</v>
      </c>
      <c r="S136" s="0" t="s">
        <v>549</v>
      </c>
      <c r="T136" s="71" t="n">
        <f aca="false">100*(COUNTIF(M135:Q139,"s"))/25</f>
        <v>28</v>
      </c>
    </row>
    <row r="137" customFormat="false" ht="12.75" hidden="false" customHeight="false" outlineLevel="0" collapsed="false">
      <c r="L137" s="102" t="n">
        <v>3</v>
      </c>
      <c r="M137" s="103" t="s">
        <v>99</v>
      </c>
      <c r="N137" s="103" t="s">
        <v>546</v>
      </c>
      <c r="O137" s="103" t="s">
        <v>99</v>
      </c>
      <c r="P137" s="103" t="s">
        <v>99</v>
      </c>
      <c r="Q137" s="103" t="s">
        <v>99</v>
      </c>
      <c r="S137" s="0" t="s">
        <v>551</v>
      </c>
      <c r="T137" s="71" t="n">
        <f aca="false">100*(COUNTIF(M135:Q139,"g"))/25</f>
        <v>52</v>
      </c>
    </row>
    <row r="138" customFormat="false" ht="12.75" hidden="false" customHeight="false" outlineLevel="0" collapsed="false">
      <c r="L138" s="102" t="n">
        <v>4</v>
      </c>
      <c r="M138" s="103" t="s">
        <v>99</v>
      </c>
      <c r="N138" s="103" t="s">
        <v>99</v>
      </c>
      <c r="O138" s="103" t="s">
        <v>550</v>
      </c>
      <c r="P138" s="103" t="s">
        <v>546</v>
      </c>
      <c r="Q138" s="103" t="s">
        <v>99</v>
      </c>
      <c r="S138" s="0" t="s">
        <v>552</v>
      </c>
      <c r="T138" s="71" t="n">
        <f aca="false">100*(COUNTIF(M135:Q139,"p"))/25</f>
        <v>0</v>
      </c>
    </row>
    <row r="139" customFormat="false" ht="12.75" hidden="false" customHeight="false" outlineLevel="0" collapsed="false">
      <c r="L139" s="102" t="n">
        <v>5</v>
      </c>
      <c r="M139" s="103" t="s">
        <v>546</v>
      </c>
      <c r="N139" s="103" t="s">
        <v>99</v>
      </c>
      <c r="O139" s="103" t="s">
        <v>546</v>
      </c>
      <c r="P139" s="103" t="s">
        <v>99</v>
      </c>
      <c r="Q139" s="103" t="s">
        <v>99</v>
      </c>
      <c r="S139" s="0" t="s">
        <v>553</v>
      </c>
      <c r="T139" s="71" t="n">
        <f aca="false">100*(COUNTIF(M135:Q139,"c"))/25</f>
        <v>0</v>
      </c>
    </row>
    <row r="140" customFormat="false" ht="12.75" hidden="false" customHeight="false" outlineLevel="0" collapsed="false">
      <c r="M140" s="104"/>
    </row>
    <row r="141" customFormat="false" ht="12.75" hidden="false" customHeight="false" outlineLevel="0" collapsed="false">
      <c r="A141" s="0" t="s">
        <v>565</v>
      </c>
      <c r="L141" s="63"/>
      <c r="M141" s="63" t="n">
        <v>1</v>
      </c>
      <c r="N141" s="63" t="n">
        <v>2</v>
      </c>
      <c r="O141" s="63" t="n">
        <v>3</v>
      </c>
      <c r="P141" s="63" t="n">
        <v>4</v>
      </c>
      <c r="Q141" s="63" t="n">
        <v>5</v>
      </c>
    </row>
    <row r="142" customFormat="false" ht="12.75" hidden="false" customHeight="false" outlineLevel="0" collapsed="false">
      <c r="L142" s="102" t="n">
        <v>1</v>
      </c>
      <c r="M142" s="103" t="s">
        <v>550</v>
      </c>
      <c r="N142" s="103" t="s">
        <v>550</v>
      </c>
      <c r="O142" s="103" t="s">
        <v>550</v>
      </c>
      <c r="P142" s="103" t="s">
        <v>550</v>
      </c>
      <c r="Q142" s="103" t="s">
        <v>550</v>
      </c>
      <c r="S142" s="0" t="s">
        <v>547</v>
      </c>
      <c r="T142" s="71" t="n">
        <f aca="false">100*COUNTIF(M142:Q146,"f")/25</f>
        <v>100</v>
      </c>
    </row>
    <row r="143" customFormat="false" ht="12.75" hidden="false" customHeight="false" outlineLevel="0" collapsed="false">
      <c r="L143" s="102" t="n">
        <v>2</v>
      </c>
      <c r="M143" s="103" t="s">
        <v>550</v>
      </c>
      <c r="N143" s="103" t="s">
        <v>550</v>
      </c>
      <c r="O143" s="103" t="s">
        <v>550</v>
      </c>
      <c r="P143" s="103" t="s">
        <v>550</v>
      </c>
      <c r="Q143" s="103" t="s">
        <v>550</v>
      </c>
      <c r="S143" s="0" t="s">
        <v>549</v>
      </c>
      <c r="T143" s="71" t="n">
        <f aca="false">100*(COUNTIF(M142:Q146,"s"))/25</f>
        <v>0</v>
      </c>
    </row>
    <row r="144" customFormat="false" ht="12.75" hidden="false" customHeight="false" outlineLevel="0" collapsed="false">
      <c r="L144" s="102" t="n">
        <v>3</v>
      </c>
      <c r="M144" s="103" t="s">
        <v>550</v>
      </c>
      <c r="N144" s="103" t="s">
        <v>550</v>
      </c>
      <c r="O144" s="103" t="s">
        <v>550</v>
      </c>
      <c r="P144" s="103" t="s">
        <v>550</v>
      </c>
      <c r="Q144" s="103" t="s">
        <v>550</v>
      </c>
      <c r="S144" s="0" t="s">
        <v>551</v>
      </c>
      <c r="T144" s="71" t="n">
        <f aca="false">100*(COUNTIF(M142:Q146,"g"))/25</f>
        <v>0</v>
      </c>
    </row>
    <row r="145" customFormat="false" ht="12.75" hidden="false" customHeight="false" outlineLevel="0" collapsed="false">
      <c r="L145" s="102" t="n">
        <v>4</v>
      </c>
      <c r="M145" s="103" t="s">
        <v>550</v>
      </c>
      <c r="N145" s="103" t="s">
        <v>550</v>
      </c>
      <c r="O145" s="103" t="s">
        <v>550</v>
      </c>
      <c r="P145" s="103" t="s">
        <v>550</v>
      </c>
      <c r="Q145" s="103" t="s">
        <v>550</v>
      </c>
      <c r="S145" s="0" t="s">
        <v>552</v>
      </c>
      <c r="T145" s="71" t="n">
        <f aca="false">100*(COUNTIF(M142:Q146,"p"))/25</f>
        <v>0</v>
      </c>
    </row>
    <row r="146" customFormat="false" ht="12.75" hidden="false" customHeight="false" outlineLevel="0" collapsed="false">
      <c r="L146" s="102" t="n">
        <v>5</v>
      </c>
      <c r="M146" s="103" t="s">
        <v>550</v>
      </c>
      <c r="N146" s="103" t="s">
        <v>550</v>
      </c>
      <c r="O146" s="103" t="s">
        <v>550</v>
      </c>
      <c r="P146" s="103" t="s">
        <v>550</v>
      </c>
      <c r="Q146" s="103" t="s">
        <v>550</v>
      </c>
      <c r="S146" s="0" t="s">
        <v>553</v>
      </c>
      <c r="T146" s="71" t="n">
        <f aca="false">100*(COUNTIF(M142:Q146,"c"))/25</f>
        <v>0</v>
      </c>
    </row>
    <row r="149" customFormat="false" ht="12.75" hidden="false" customHeight="false" outlineLevel="0" collapsed="false">
      <c r="B149" s="63" t="s">
        <v>566</v>
      </c>
      <c r="C149" s="63" t="s">
        <v>566</v>
      </c>
      <c r="D149" s="63" t="s">
        <v>567</v>
      </c>
      <c r="E149" s="63" t="s">
        <v>567</v>
      </c>
      <c r="V149" s="63"/>
      <c r="W149" s="53"/>
    </row>
    <row r="150" customFormat="false" ht="12.75" hidden="false" customHeight="false" outlineLevel="0" collapsed="false">
      <c r="A150" s="0" t="s">
        <v>568</v>
      </c>
      <c r="B150" s="53" t="n">
        <f aca="false">100*COUNTIF(X42:AB74,"f")/125</f>
        <v>0</v>
      </c>
      <c r="C150" s="53" t="n">
        <f aca="false">100*COUNTIF(C42:G74,"f")/125</f>
        <v>5.6</v>
      </c>
      <c r="D150" s="53" t="n">
        <f aca="false">100*COUNTIF(X5:AB37,"f")/125</f>
        <v>8</v>
      </c>
      <c r="E150" s="53" t="n">
        <f aca="false">100*COUNTIF(C5:G37,"f")/125</f>
        <v>16</v>
      </c>
    </row>
    <row r="151" customFormat="false" ht="12.75" hidden="false" customHeight="false" outlineLevel="0" collapsed="false">
      <c r="A151" s="0" t="s">
        <v>525</v>
      </c>
      <c r="B151" s="53" t="n">
        <f aca="false">100*COUNTIF(X42:AB74,"s")/125</f>
        <v>7.2</v>
      </c>
      <c r="C151" s="53" t="n">
        <f aca="false">100*COUNTIF(C42:G74,"s")/125</f>
        <v>12.8</v>
      </c>
      <c r="D151" s="53" t="n">
        <f aca="false">100*COUNTIF(X5:AB37,"s")/125</f>
        <v>12.8</v>
      </c>
      <c r="E151" s="53" t="n">
        <f aca="false">100*COUNTIF(C5:G37,"s")/125</f>
        <v>5.6</v>
      </c>
    </row>
    <row r="152" customFormat="false" ht="12.75" hidden="false" customHeight="false" outlineLevel="0" collapsed="false">
      <c r="A152" s="0" t="s">
        <v>569</v>
      </c>
      <c r="B152" s="53" t="n">
        <f aca="false">100*((COUNTIF(X42:AB74,"&gt;2"))-(COUNTIF(X42:AB74,"&gt;16")))/125</f>
        <v>10.4</v>
      </c>
      <c r="C152" s="53" t="n">
        <f aca="false">100*((COUNTIF(C42:G74,"&gt;2"))-(COUNTIF(C42:G74,"&gt;16")))/125</f>
        <v>13.6</v>
      </c>
      <c r="D152" s="53" t="n">
        <f aca="false">100*((COUNTIF(X5:AB37,"&gt;=2"))-(COUNTIF(X5:AB37,"&gt;16")))/125</f>
        <v>48.8</v>
      </c>
      <c r="E152" s="53" t="n">
        <f aca="false">100*((COUNTIF(C5:G37,"&gt;=2"))-(COUNTIF(C5:G37,"&gt;16")))/125</f>
        <v>43.2</v>
      </c>
    </row>
    <row r="153" customFormat="false" ht="12.75" hidden="false" customHeight="false" outlineLevel="0" collapsed="false">
      <c r="A153" s="0" t="s">
        <v>570</v>
      </c>
      <c r="B153" s="53" t="n">
        <f aca="false">100*((COUNTIF(X42:AB74,"&gt;16"))-(COUNTIF(X42:AB74,"&gt;64")))/125</f>
        <v>82.4</v>
      </c>
      <c r="C153" s="53" t="n">
        <f aca="false">100*((COUNTIF(C42:G74,"&gt;16"))-(COUNTIF(C42:G74,"&gt;64")))/125</f>
        <v>66.4</v>
      </c>
      <c r="D153" s="53" t="n">
        <f aca="false">100*((COUNTIF(X5:AB37,"&gt;16"))-(COUNTIF(X5:AB36,"&gt;64")))/125</f>
        <v>30.4</v>
      </c>
      <c r="E153" s="53" t="n">
        <f aca="false">100*((COUNTIF(C5:G37,"&gt;16"))-(COUNTIF(C5:G36,"&gt;64")))/125</f>
        <v>35.2</v>
      </c>
    </row>
    <row r="154" customFormat="false" ht="12.75" hidden="false" customHeight="false" outlineLevel="0" collapsed="false">
      <c r="A154" s="0" t="s">
        <v>571</v>
      </c>
      <c r="B154" s="53" t="n">
        <f aca="false">100*((COUNTIF(X42:AB74,"&gt;64"))-(COUNTIF(X42:AB74,"&gt;256")))/125</f>
        <v>0</v>
      </c>
      <c r="C154" s="53" t="n">
        <f aca="false">100*((COUNTIF(C42:G74,"&gt;64"))-(COUNTIF(C42:G74,"&gt;256")))/125</f>
        <v>1.6</v>
      </c>
      <c r="D154" s="53" t="n">
        <f aca="false">100*((COUNTIF(X5:AB37,"&gt;64"))-(COUNTIF(X5:AB37,"&gt;256")))/125</f>
        <v>0</v>
      </c>
      <c r="E154" s="53" t="n">
        <f aca="false">100*((COUNTIF(C5:G37,"&gt;64"))-(COUNTIF(C5:G37,"&gt;256")))/125</f>
        <v>0</v>
      </c>
    </row>
    <row r="155" customFormat="false" ht="12.75" hidden="false" customHeight="false" outlineLevel="0" collapsed="false">
      <c r="A155" s="0" t="s">
        <v>572</v>
      </c>
      <c r="B155" s="53" t="n">
        <f aca="false">100*(COUNTIF(X42:AB74,"&gt;256")/125)</f>
        <v>0</v>
      </c>
      <c r="C155" s="53" t="n">
        <f aca="false">100*(COUNTIF(C42:G74,"&gt;256")/125)</f>
        <v>0</v>
      </c>
      <c r="D155" s="53" t="n">
        <f aca="false">100*(COUNTIF(X5:AB37,"&gt;256")/125)</f>
        <v>0</v>
      </c>
      <c r="E155" s="53" t="n">
        <f aca="false">100*(COUNTIF(C5:G37,"&gt;256")/125)</f>
        <v>0</v>
      </c>
    </row>
    <row r="156" customFormat="false" ht="12.75" hidden="false" customHeight="false" outlineLevel="0" collapsed="false">
      <c r="A156" s="0" t="s">
        <v>573</v>
      </c>
      <c r="B156" s="53" t="n">
        <f aca="false">SUM(B150:B155)</f>
        <v>100</v>
      </c>
      <c r="C156" s="53" t="n">
        <f aca="false">SUM(C150:C155)</f>
        <v>100</v>
      </c>
      <c r="D156" s="53" t="n">
        <f aca="false">SUM(D150:D155)</f>
        <v>100</v>
      </c>
      <c r="E156" s="53" t="n">
        <f aca="false">SUM(E150:E155)</f>
        <v>100</v>
      </c>
    </row>
    <row r="157" customFormat="false" ht="12.75" hidden="false" customHeight="false" outlineLevel="0" collapsed="false">
      <c r="B157" s="53" t="s">
        <v>476</v>
      </c>
      <c r="D157" s="53" t="s">
        <v>488</v>
      </c>
      <c r="V157" s="63"/>
      <c r="W157" s="53"/>
    </row>
    <row r="158" customFormat="false" ht="12.75" hidden="false" customHeight="false" outlineLevel="0" collapsed="false">
      <c r="B158" s="53" t="n">
        <v>2007</v>
      </c>
      <c r="C158" s="53" t="n">
        <v>2008</v>
      </c>
      <c r="D158" s="53" t="n">
        <v>2007</v>
      </c>
      <c r="E158" s="53" t="n">
        <v>2008</v>
      </c>
    </row>
  </sheetData>
  <mergeCells count="12">
    <mergeCell ref="B3:G3"/>
    <mergeCell ref="L3:Q3"/>
    <mergeCell ref="W3:AB3"/>
    <mergeCell ref="AG3:AL3"/>
    <mergeCell ref="B40:G40"/>
    <mergeCell ref="L40:Q40"/>
    <mergeCell ref="W40:AB40"/>
    <mergeCell ref="AG40:AL40"/>
    <mergeCell ref="B77:G77"/>
    <mergeCell ref="L77:Q77"/>
    <mergeCell ref="W77:AB77"/>
    <mergeCell ref="AG77:A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00:34:00Z</dcterms:created>
  <dc:creator>David B. Herbst</dc:creator>
  <dc:description/>
  <dc:language>en-US</dc:language>
  <cp:lastModifiedBy>tom suk </cp:lastModifiedBy>
  <cp:lastPrinted>2004-06-01T20:53:49Z</cp:lastPrinted>
  <dcterms:modified xsi:type="dcterms:W3CDTF">2009-07-30T18:00:03Z</dcterms:modified>
  <cp:revision>0</cp:revision>
  <dc:subject/>
  <dc:title/>
</cp:coreProperties>
</file>