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2001 - Oct</t>
  </si>
  <si>
    <t xml:space="preserve">2001 - Nov</t>
  </si>
  <si>
    <t xml:space="preserve">2001 - Dec</t>
  </si>
  <si>
    <t xml:space="preserve">2002 - Jan</t>
  </si>
  <si>
    <t xml:space="preserve">2002 - Feb</t>
  </si>
  <si>
    <t xml:space="preserve">2002 - Mar</t>
  </si>
  <si>
    <t xml:space="preserve"># of Samples</t>
  </si>
  <si>
    <t xml:space="preserve">Constituent</t>
  </si>
  <si>
    <t xml:space="preserve">Unit</t>
  </si>
  <si>
    <t xml:space="preserve">Average</t>
  </si>
  <si>
    <t xml:space="preserve">Maximum</t>
  </si>
  <si>
    <t xml:space="preserve">Minimum</t>
  </si>
  <si>
    <t xml:space="preserve">CV*</t>
  </si>
  <si>
    <t xml:space="preserve">EFF Nitrite - N</t>
  </si>
  <si>
    <t xml:space="preserve">mg/L</t>
  </si>
  <si>
    <t xml:space="preserve">&lt; 0.05</t>
  </si>
  <si>
    <t xml:space="preserve">EFF Nitrate - N</t>
  </si>
  <si>
    <t xml:space="preserve">EFF Nitrite - N + 
Nitrate - N</t>
  </si>
  <si>
    <t xml:space="preserve">EFF Ammonia - N</t>
  </si>
  <si>
    <t xml:space="preserve">&lt; 0.2</t>
  </si>
  <si>
    <t xml:space="preserve">EFF Organic - N</t>
  </si>
  <si>
    <t xml:space="preserve">EFF Total Nitrogen</t>
  </si>
  <si>
    <t xml:space="preserve">EFF Oil and Grease</t>
  </si>
  <si>
    <t xml:space="preserve">&lt; 5</t>
  </si>
  <si>
    <t xml:space="preserve">&lt; 3</t>
  </si>
  <si>
    <t xml:space="preserve">EFF MBAS</t>
  </si>
  <si>
    <t xml:space="preserve">--</t>
  </si>
  <si>
    <t xml:space="preserve">EFF Chronic Toxicity</t>
  </si>
  <si>
    <t xml:space="preserve">Survial</t>
  </si>
  <si>
    <t xml:space="preserve">Tuc</t>
  </si>
  <si>
    <t xml:space="preserve">Reproduction</t>
  </si>
  <si>
    <t xml:space="preserve">Growth</t>
  </si>
  <si>
    <t xml:space="preserve">EFF Acute Toxicity</t>
  </si>
  <si>
    <t xml:space="preserve">% Survival</t>
  </si>
  <si>
    <t xml:space="preserve">* CVs are set to equal to 0.6 since the number of data points is less than 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6.87"/>
    <col collapsed="false" customWidth="true" hidden="false" outlineLevel="0" max="8" min="3" style="1" width="8.62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1" width="7.11"/>
    <col collapsed="false" customWidth="true" hidden="false" outlineLevel="0" max="13" min="12" style="1" width="7.2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2"/>
      <c r="J1" s="2"/>
      <c r="K1" s="2"/>
      <c r="L1" s="4" t="s">
        <v>6</v>
      </c>
      <c r="M1" s="2"/>
    </row>
    <row r="2" customFormat="false" ht="12" hidden="false" customHeight="false" outlineLevel="0" collapsed="false">
      <c r="A2" s="5" t="s">
        <v>7</v>
      </c>
      <c r="B2" s="3" t="s">
        <v>8</v>
      </c>
      <c r="C2" s="3"/>
      <c r="D2" s="2"/>
      <c r="E2" s="2"/>
      <c r="F2" s="2"/>
      <c r="G2" s="2"/>
      <c r="H2" s="2"/>
      <c r="I2" s="2" t="s">
        <v>9</v>
      </c>
      <c r="J2" s="2" t="s">
        <v>10</v>
      </c>
      <c r="K2" s="2" t="s">
        <v>11</v>
      </c>
      <c r="L2" s="4"/>
      <c r="M2" s="5" t="s">
        <v>12</v>
      </c>
    </row>
    <row r="3" customFormat="false" ht="12" hidden="false" customHeight="false" outlineLevel="0" collapsed="false">
      <c r="A3" s="2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A4" s="6" t="s">
        <v>13</v>
      </c>
      <c r="B4" s="7" t="s">
        <v>14</v>
      </c>
      <c r="C4" s="2" t="s">
        <v>15</v>
      </c>
      <c r="D4" s="2" t="s">
        <v>15</v>
      </c>
      <c r="E4" s="2" t="s">
        <v>15</v>
      </c>
      <c r="F4" s="2" t="s">
        <v>15</v>
      </c>
      <c r="G4" s="2" t="s">
        <v>15</v>
      </c>
      <c r="H4" s="2" t="s">
        <v>15</v>
      </c>
      <c r="I4" s="2" t="s">
        <v>15</v>
      </c>
      <c r="J4" s="2" t="s">
        <v>15</v>
      </c>
      <c r="K4" s="2" t="s">
        <v>15</v>
      </c>
      <c r="L4" s="7" t="n">
        <v>6</v>
      </c>
      <c r="M4" s="5" t="n">
        <v>0.6</v>
      </c>
    </row>
    <row r="5" customFormat="false" ht="12" hidden="false" customHeight="false" outlineLevel="0" collapsed="false">
      <c r="A5" s="6" t="s">
        <v>16</v>
      </c>
      <c r="B5" s="7" t="s">
        <v>14</v>
      </c>
      <c r="C5" s="2" t="n">
        <v>8.23</v>
      </c>
      <c r="D5" s="2" t="n">
        <v>6.27</v>
      </c>
      <c r="E5" s="2" t="n">
        <v>4.14</v>
      </c>
      <c r="F5" s="2" t="n">
        <v>3.8</v>
      </c>
      <c r="G5" s="2" t="n">
        <v>4</v>
      </c>
      <c r="H5" s="2" t="n">
        <v>5.5</v>
      </c>
      <c r="I5" s="8" t="n">
        <f aca="false">AVERAGE(C5:H5)</f>
        <v>5.32333333333333</v>
      </c>
      <c r="J5" s="2" t="n">
        <f aca="false">MAX(C5:H5)</f>
        <v>8.23</v>
      </c>
      <c r="K5" s="2" t="n">
        <f aca="false">MIN(C5:H5)</f>
        <v>3.8</v>
      </c>
      <c r="L5" s="7" t="n">
        <v>6</v>
      </c>
      <c r="M5" s="5" t="n">
        <v>0.6</v>
      </c>
    </row>
    <row r="6" customFormat="false" ht="24" hidden="false" customHeight="false" outlineLevel="0" collapsed="false">
      <c r="A6" s="9" t="s">
        <v>17</v>
      </c>
      <c r="B6" s="7" t="s">
        <v>14</v>
      </c>
      <c r="C6" s="2" t="n">
        <v>8.23</v>
      </c>
      <c r="D6" s="2" t="n">
        <v>6.27</v>
      </c>
      <c r="E6" s="2" t="n">
        <v>4.14</v>
      </c>
      <c r="F6" s="2" t="n">
        <v>3.8</v>
      </c>
      <c r="G6" s="2" t="n">
        <v>4</v>
      </c>
      <c r="H6" s="2" t="n">
        <v>5.5</v>
      </c>
      <c r="I6" s="8" t="n">
        <f aca="false">AVERAGE(C6:H6)</f>
        <v>5.32333333333333</v>
      </c>
      <c r="J6" s="2" t="n">
        <f aca="false">MAX(C6:H6)</f>
        <v>8.23</v>
      </c>
      <c r="K6" s="2" t="n">
        <f aca="false">MIN(C6:H6)</f>
        <v>3.8</v>
      </c>
      <c r="L6" s="7" t="n">
        <v>6</v>
      </c>
      <c r="M6" s="5" t="n">
        <v>0.6</v>
      </c>
    </row>
    <row r="7" customFormat="false" ht="12" hidden="false" customHeight="false" outlineLevel="0" collapsed="false">
      <c r="A7" s="6" t="s">
        <v>18</v>
      </c>
      <c r="B7" s="7" t="s">
        <v>14</v>
      </c>
      <c r="C7" s="2" t="n">
        <v>0.17</v>
      </c>
      <c r="D7" s="2" t="n">
        <v>0.15</v>
      </c>
      <c r="E7" s="2" t="n">
        <v>0.22</v>
      </c>
      <c r="F7" s="2" t="n">
        <v>0.18</v>
      </c>
      <c r="G7" s="2" t="s">
        <v>19</v>
      </c>
      <c r="H7" s="2" t="s">
        <v>19</v>
      </c>
      <c r="I7" s="2"/>
      <c r="J7" s="2" t="n">
        <f aca="false">MAX(C7:H7)</f>
        <v>0.22</v>
      </c>
      <c r="K7" s="2" t="s">
        <v>19</v>
      </c>
      <c r="L7" s="7" t="n">
        <v>6</v>
      </c>
      <c r="M7" s="5" t="n">
        <v>0.6</v>
      </c>
    </row>
    <row r="8" customFormat="false" ht="12" hidden="false" customHeight="false" outlineLevel="0" collapsed="false">
      <c r="A8" s="6" t="s">
        <v>20</v>
      </c>
      <c r="B8" s="7" t="s">
        <v>14</v>
      </c>
      <c r="C8" s="2" t="n">
        <v>1.03</v>
      </c>
      <c r="D8" s="2" t="n">
        <v>0.48</v>
      </c>
      <c r="E8" s="2" t="n">
        <v>1.96</v>
      </c>
      <c r="F8" s="2" t="n">
        <v>1.43</v>
      </c>
      <c r="G8" s="2" t="n">
        <v>0.7</v>
      </c>
      <c r="H8" s="2" t="n">
        <v>0.9</v>
      </c>
      <c r="I8" s="8" t="n">
        <f aca="false">AVERAGE(C8:H8)</f>
        <v>1.08333333333333</v>
      </c>
      <c r="J8" s="2" t="n">
        <f aca="false">MAX(C8:H8)</f>
        <v>1.96</v>
      </c>
      <c r="K8" s="2" t="n">
        <f aca="false">MIN(C8:H8)</f>
        <v>0.48</v>
      </c>
      <c r="L8" s="7" t="n">
        <v>6</v>
      </c>
      <c r="M8" s="5" t="n">
        <v>0.6</v>
      </c>
    </row>
    <row r="9" customFormat="false" ht="12" hidden="false" customHeight="false" outlineLevel="0" collapsed="false">
      <c r="A9" s="6" t="s">
        <v>21</v>
      </c>
      <c r="B9" s="7" t="s">
        <v>14</v>
      </c>
      <c r="C9" s="2" t="n">
        <f aca="false">SUM(C6+C7+C8)</f>
        <v>9.43</v>
      </c>
      <c r="D9" s="2" t="n">
        <f aca="false">SUM(D6+D7+D8)</f>
        <v>6.9</v>
      </c>
      <c r="E9" s="2" t="n">
        <f aca="false">SUM(E6+E7+E8)</f>
        <v>6.32</v>
      </c>
      <c r="F9" s="2" t="n">
        <f aca="false">SUM(F6+F7+F8)</f>
        <v>5.41</v>
      </c>
      <c r="G9" s="2" t="n">
        <v>4.7</v>
      </c>
      <c r="H9" s="2" t="n">
        <v>6.4</v>
      </c>
      <c r="I9" s="8" t="n">
        <f aca="false">AVERAGE(C9:H9)</f>
        <v>6.52666666666667</v>
      </c>
      <c r="J9" s="2" t="n">
        <f aca="false">MAX(C9:H9)</f>
        <v>9.43</v>
      </c>
      <c r="K9" s="2" t="n">
        <f aca="false">MIN(C9:H9)</f>
        <v>4.7</v>
      </c>
      <c r="L9" s="7" t="n">
        <v>6</v>
      </c>
      <c r="M9" s="5" t="n">
        <v>0.6</v>
      </c>
    </row>
    <row r="10" customFormat="false" ht="12" hidden="false" customHeight="false" outlineLevel="0" collapsed="false">
      <c r="A10" s="3" t="s">
        <v>22</v>
      </c>
      <c r="B10" s="7" t="s">
        <v>14</v>
      </c>
      <c r="C10" s="2" t="s">
        <v>23</v>
      </c>
      <c r="D10" s="2" t="s">
        <v>23</v>
      </c>
      <c r="E10" s="2" t="s">
        <v>23</v>
      </c>
      <c r="F10" s="2" t="s">
        <v>23</v>
      </c>
      <c r="G10" s="2" t="s">
        <v>24</v>
      </c>
      <c r="H10" s="2" t="s">
        <v>24</v>
      </c>
      <c r="I10" s="2" t="s">
        <v>23</v>
      </c>
      <c r="J10" s="2" t="s">
        <v>23</v>
      </c>
      <c r="K10" s="2" t="s">
        <v>24</v>
      </c>
      <c r="L10" s="7" t="n">
        <v>6</v>
      </c>
      <c r="M10" s="5" t="n">
        <v>0.6</v>
      </c>
    </row>
    <row r="11" customFormat="false" ht="12" hidden="false" customHeight="false" outlineLevel="0" collapsed="false">
      <c r="A11" s="3" t="s">
        <v>25</v>
      </c>
      <c r="B11" s="7" t="s">
        <v>14</v>
      </c>
      <c r="C11" s="7" t="s">
        <v>26</v>
      </c>
      <c r="D11" s="2" t="n">
        <v>0.1</v>
      </c>
      <c r="E11" s="7" t="s">
        <v>26</v>
      </c>
      <c r="F11" s="7" t="s">
        <v>26</v>
      </c>
      <c r="G11" s="2" t="s">
        <v>19</v>
      </c>
      <c r="H11" s="7" t="s">
        <v>26</v>
      </c>
      <c r="I11" s="2" t="n">
        <v>0.1</v>
      </c>
      <c r="J11" s="2" t="n">
        <v>0.1</v>
      </c>
      <c r="K11" s="2" t="s">
        <v>19</v>
      </c>
      <c r="L11" s="7" t="n">
        <v>2</v>
      </c>
      <c r="M11" s="5" t="n">
        <v>0.6</v>
      </c>
    </row>
    <row r="12" customFormat="false" ht="12" hidden="false" customHeight="false" outlineLevel="0" collapsed="false">
      <c r="A12" s="6" t="s">
        <v>27</v>
      </c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</row>
    <row r="13" customFormat="false" ht="12" hidden="false" customHeight="false" outlineLevel="0" collapsed="false">
      <c r="A13" s="10" t="s">
        <v>28</v>
      </c>
      <c r="B13" s="7" t="s">
        <v>29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7" t="s">
        <v>26</v>
      </c>
      <c r="I13" s="8" t="n">
        <f aca="false">AVERAGE(C13:H13)</f>
        <v>1</v>
      </c>
      <c r="J13" s="8" t="n">
        <f aca="false">MAX(C13:H13)</f>
        <v>1</v>
      </c>
      <c r="K13" s="8" t="n">
        <f aca="false">MIN(C13:H13)</f>
        <v>1</v>
      </c>
      <c r="L13" s="7" t="n">
        <v>5</v>
      </c>
      <c r="M13" s="5" t="n">
        <v>0.6</v>
      </c>
    </row>
    <row r="14" customFormat="false" ht="12" hidden="false" customHeight="false" outlineLevel="0" collapsed="false">
      <c r="A14" s="10" t="s">
        <v>30</v>
      </c>
      <c r="B14" s="7" t="s">
        <v>29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7" t="s">
        <v>26</v>
      </c>
      <c r="I14" s="8" t="n">
        <f aca="false">AVERAGE(C14:H14)</f>
        <v>1</v>
      </c>
      <c r="J14" s="8" t="n">
        <f aca="false">MAX(C14:H14)</f>
        <v>1</v>
      </c>
      <c r="K14" s="8" t="n">
        <f aca="false">MIN(C14:H14)</f>
        <v>1</v>
      </c>
      <c r="L14" s="7" t="n">
        <v>5</v>
      </c>
      <c r="M14" s="5" t="n">
        <v>0.6</v>
      </c>
    </row>
    <row r="15" customFormat="false" ht="12" hidden="false" customHeight="false" outlineLevel="0" collapsed="false">
      <c r="A15" s="10" t="s">
        <v>31</v>
      </c>
      <c r="B15" s="7" t="s">
        <v>29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7" t="s">
        <v>26</v>
      </c>
      <c r="I15" s="8" t="n">
        <f aca="false">AVERAGE(C15:H15)</f>
        <v>1</v>
      </c>
      <c r="J15" s="8" t="n">
        <f aca="false">MAX(C15:H15)</f>
        <v>1</v>
      </c>
      <c r="K15" s="8" t="n">
        <f aca="false">MIN(C15:H15)</f>
        <v>1</v>
      </c>
      <c r="L15" s="7" t="n">
        <v>5</v>
      </c>
      <c r="M15" s="5" t="n">
        <v>0.6</v>
      </c>
    </row>
    <row r="16" customFormat="false" ht="12" hidden="false" customHeight="false" outlineLevel="0" collapsed="false">
      <c r="A16" s="6" t="s">
        <v>32</v>
      </c>
      <c r="B16" s="11" t="s">
        <v>33</v>
      </c>
      <c r="C16" s="2" t="n">
        <v>100</v>
      </c>
      <c r="D16" s="7" t="s">
        <v>26</v>
      </c>
      <c r="E16" s="7" t="s">
        <v>26</v>
      </c>
      <c r="F16" s="7" t="s">
        <v>26</v>
      </c>
      <c r="G16" s="2" t="n">
        <v>90</v>
      </c>
      <c r="H16" s="7" t="s">
        <v>26</v>
      </c>
      <c r="I16" s="8" t="n">
        <f aca="false">AVERAGE(C16:H16)</f>
        <v>95</v>
      </c>
      <c r="J16" s="8" t="n">
        <f aca="false">MAX(C16:H16)</f>
        <v>100</v>
      </c>
      <c r="K16" s="8" t="n">
        <f aca="false">MIN(C16:H16)</f>
        <v>90</v>
      </c>
      <c r="L16" s="7" t="n">
        <v>2</v>
      </c>
      <c r="M16" s="5" t="n">
        <v>0.6</v>
      </c>
    </row>
    <row r="18" customFormat="false" ht="12" hidden="false" customHeight="false" outlineLevel="0" collapsed="false">
      <c r="A18" s="1" t="s">
        <v>34</v>
      </c>
    </row>
  </sheetData>
  <mergeCells count="2">
    <mergeCell ref="L1:L2"/>
    <mergeCell ref="A12:B12"/>
  </mergeCells>
  <printOptions headings="false" gridLines="false" gridLinesSet="true" horizontalCentered="true" verticalCentered="false"/>
  <pageMargins left="0.747916666666667" right="0.747916666666667" top="1.75" bottom="0.984027777777778" header="0.7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Table A1
Moorpark Wastewater Treatment Plant
Ammonia Nitrogen and other Non-priority Pollutants Effluent Data
(CA0063274, CI-7513)</oddHeader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1:01:08Z</dcterms:created>
  <dc:creator>user</dc:creator>
  <dc:description/>
  <dc:language>en-US</dc:language>
  <cp:lastModifiedBy>user</cp:lastModifiedBy>
  <cp:lastPrinted>2003-12-11T19:05:14Z</cp:lastPrinted>
  <cp:revision>0</cp:revision>
  <dc:subject/>
  <dc:title/>
</cp:coreProperties>
</file>