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8">
  <si>
    <t xml:space="preserve">Monthly Average</t>
  </si>
  <si>
    <t xml:space="preserve">Ammonia Citeria</t>
  </si>
  <si>
    <t xml:space="preserve">Maximum</t>
  </si>
  <si>
    <t xml:space="preserve">Minimum</t>
  </si>
  <si>
    <t xml:space="preserve">Date</t>
  </si>
  <si>
    <t xml:space="preserve">pH</t>
  </si>
  <si>
    <t xml:space="preserve">Temp</t>
  </si>
  <si>
    <t xml:space="preserve">CMC
(1 Hour)</t>
  </si>
  <si>
    <t xml:space="preserve">CCC
 (30 Days)</t>
  </si>
  <si>
    <t xml:space="preserve">CCC
(30 Days)</t>
  </si>
  <si>
    <t xml:space="preserve">pH  units</t>
  </si>
  <si>
    <t xml:space="preserve">F</t>
  </si>
  <si>
    <t xml:space="preserve">C</t>
  </si>
  <si>
    <t xml:space="preserve">mg/L</t>
  </si>
  <si>
    <t xml:space="preserve">Ave</t>
  </si>
  <si>
    <t xml:space="preserve">Max</t>
  </si>
  <si>
    <t xml:space="preserve">Min</t>
  </si>
  <si>
    <t xml:space="preserve">The most stringent ammonia criteria occur at the highest pH and temperatur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.000"/>
    <numFmt numFmtId="168" formatCode="[$-409]mmm\-yy"/>
    <numFmt numFmtId="169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0" width="7.85"/>
    <col collapsed="false" customWidth="true" hidden="false" outlineLevel="0" max="3" min="3" style="0" width="7.14"/>
    <col collapsed="false" customWidth="true" hidden="false" outlineLevel="0" max="4" min="4" style="0" width="6.28"/>
    <col collapsed="false" customWidth="true" hidden="false" outlineLevel="0" max="5" min="5" style="2" width="6.41"/>
    <col collapsed="false" customWidth="true" hidden="false" outlineLevel="0" max="6" min="6" style="3" width="8.28"/>
    <col collapsed="false" customWidth="true" hidden="false" outlineLevel="0" max="7" min="7" style="0" width="4.85"/>
    <col collapsed="false" customWidth="true" hidden="false" outlineLevel="0" max="9" min="8" style="0" width="5.71"/>
    <col collapsed="false" customWidth="true" hidden="false" outlineLevel="0" max="10" min="10" style="2" width="6.41"/>
    <col collapsed="false" customWidth="true" hidden="false" outlineLevel="0" max="11" min="11" style="4" width="7.85"/>
    <col collapsed="false" customWidth="true" hidden="false" outlineLevel="0" max="12" min="12" style="0" width="7.28"/>
    <col collapsed="false" customWidth="true" hidden="false" outlineLevel="0" max="13" min="13" style="0" width="7.14"/>
    <col collapsed="false" customWidth="true" hidden="false" outlineLevel="0" max="14" min="14" style="5" width="5.99"/>
    <col collapsed="false" customWidth="true" hidden="false" outlineLevel="0" max="15" min="15" style="3" width="6.41"/>
    <col collapsed="false" customWidth="true" hidden="false" outlineLevel="0" max="16" min="16" style="0" width="8.28"/>
  </cols>
  <sheetData>
    <row r="1" customFormat="false" ht="22.5" hidden="false" customHeight="true" outlineLevel="0" collapsed="false">
      <c r="A1" s="6"/>
      <c r="B1" s="7" t="s">
        <v>0</v>
      </c>
      <c r="C1" s="7"/>
      <c r="D1" s="8"/>
      <c r="E1" s="9" t="s">
        <v>1</v>
      </c>
      <c r="F1" s="9"/>
      <c r="G1" s="7" t="s">
        <v>2</v>
      </c>
      <c r="H1" s="7"/>
      <c r="I1" s="8"/>
      <c r="J1" s="9" t="s">
        <v>1</v>
      </c>
      <c r="K1" s="9"/>
      <c r="L1" s="7" t="s">
        <v>3</v>
      </c>
      <c r="M1" s="7"/>
      <c r="N1" s="10"/>
      <c r="O1" s="9" t="s">
        <v>1</v>
      </c>
      <c r="P1" s="9"/>
      <c r="Q1" s="11"/>
    </row>
    <row r="2" customFormat="false" ht="27.75" hidden="false" customHeight="true" outlineLevel="0" collapsed="false">
      <c r="A2" s="12" t="s">
        <v>4</v>
      </c>
      <c r="B2" s="13" t="s">
        <v>5</v>
      </c>
      <c r="C2" s="14" t="s">
        <v>6</v>
      </c>
      <c r="D2" s="15" t="s">
        <v>6</v>
      </c>
      <c r="E2" s="16" t="s">
        <v>7</v>
      </c>
      <c r="F2" s="17" t="s">
        <v>8</v>
      </c>
      <c r="G2" s="13" t="s">
        <v>5</v>
      </c>
      <c r="H2" s="14" t="s">
        <v>6</v>
      </c>
      <c r="I2" s="15" t="s">
        <v>6</v>
      </c>
      <c r="J2" s="16" t="s">
        <v>7</v>
      </c>
      <c r="K2" s="18" t="s">
        <v>9</v>
      </c>
      <c r="L2" s="13" t="s">
        <v>5</v>
      </c>
      <c r="M2" s="14" t="s">
        <v>6</v>
      </c>
      <c r="N2" s="14" t="s">
        <v>6</v>
      </c>
      <c r="O2" s="19" t="s">
        <v>7</v>
      </c>
      <c r="P2" s="20" t="s">
        <v>9</v>
      </c>
      <c r="Q2" s="21"/>
    </row>
    <row r="3" customFormat="false" ht="12.75" hidden="false" customHeight="false" outlineLevel="0" collapsed="false">
      <c r="A3" s="22"/>
      <c r="B3" s="23" t="s">
        <v>10</v>
      </c>
      <c r="C3" s="24" t="s">
        <v>11</v>
      </c>
      <c r="D3" s="24" t="s">
        <v>12</v>
      </c>
      <c r="E3" s="25" t="s">
        <v>13</v>
      </c>
      <c r="F3" s="26" t="s">
        <v>13</v>
      </c>
      <c r="G3" s="23"/>
      <c r="H3" s="24" t="s">
        <v>11</v>
      </c>
      <c r="I3" s="24" t="s">
        <v>12</v>
      </c>
      <c r="J3" s="25" t="s">
        <v>13</v>
      </c>
      <c r="K3" s="27" t="s">
        <v>13</v>
      </c>
      <c r="L3" s="23"/>
      <c r="M3" s="24" t="s">
        <v>11</v>
      </c>
      <c r="N3" s="28" t="s">
        <v>12</v>
      </c>
      <c r="O3" s="29" t="s">
        <v>13</v>
      </c>
      <c r="P3" s="26" t="s">
        <v>13</v>
      </c>
      <c r="Q3" s="21"/>
    </row>
    <row r="4" customFormat="false" ht="12.75" hidden="false" customHeight="false" outlineLevel="0" collapsed="false">
      <c r="A4" s="30" t="n">
        <v>37165</v>
      </c>
      <c r="B4" s="31" t="n">
        <v>7.1</v>
      </c>
      <c r="C4" s="32" t="n">
        <v>73.2</v>
      </c>
      <c r="D4" s="32" t="n">
        <f aca="false">(C4-32)/1.8</f>
        <v>22.8888888888889</v>
      </c>
      <c r="E4" s="33" t="n">
        <f aca="false">(0.411/(1+10^(7.204-B4)))+(58.4/(1+10^(B4-7.204)))</f>
        <v>32.8606441749788</v>
      </c>
      <c r="F4" s="34" t="n">
        <f aca="false">((0.0577/(1+10^(7.688-B4)))+(2.487/(1+10^(B4-7.688))))*MIN(2.85,1.45*10^(0.028*(25-D4)))</f>
        <v>3.30362189986672</v>
      </c>
      <c r="G4" s="31" t="n">
        <v>7.3</v>
      </c>
      <c r="H4" s="32" t="n">
        <v>76.3</v>
      </c>
      <c r="I4" s="32" t="n">
        <f aca="false">(H4-32)/1.8</f>
        <v>24.6111111111111</v>
      </c>
      <c r="J4" s="33" t="n">
        <f aca="false">(0.411/(1+10^(7.204-G4)))+(58.4/(1+10^(G4-7.204)))</f>
        <v>26.2138946250121</v>
      </c>
      <c r="K4" s="34" t="n">
        <f aca="false">((0.0577/(1+10^(7.688-G4)))+(2.487/(1+10^(G4-7.688))))*MIN(2.85,1.45*10^(0.028*(25-I4)))</f>
        <v>2.64877804297984</v>
      </c>
      <c r="L4" s="31" t="n">
        <v>6.9</v>
      </c>
      <c r="M4" s="32" t="n">
        <v>71.8</v>
      </c>
      <c r="N4" s="35" t="n">
        <f aca="false">(M4-32)/1.8</f>
        <v>22.1111111111111</v>
      </c>
      <c r="O4" s="33" t="n">
        <f aca="false">(0.411/(1+10^(7.204-L4)))+(58.4/(1+10^(L4-7.204)))</f>
        <v>39.1583590294806</v>
      </c>
      <c r="P4" s="34" t="n">
        <f aca="false">((0.0577/(1+10^(7.688-L4)))+(2.487/(1+10^(L4-7.688))))*MIN(2.85,1.45*10^(0.028*(25-N4)))</f>
        <v>3.74988388195063</v>
      </c>
      <c r="Q4" s="36"/>
    </row>
    <row r="5" customFormat="false" ht="12.75" hidden="false" customHeight="false" outlineLevel="0" collapsed="false">
      <c r="A5" s="30" t="n">
        <v>37196</v>
      </c>
      <c r="B5" s="37" t="n">
        <v>7.2</v>
      </c>
      <c r="C5" s="38" t="n">
        <v>69.8</v>
      </c>
      <c r="D5" s="32" t="n">
        <f aca="false">(C5-32)/1.8</f>
        <v>21</v>
      </c>
      <c r="E5" s="33" t="n">
        <f aca="false">(0.411/(1+10^(7.204-B5)))+(58.4/(1+10^(B5-7.204)))</f>
        <v>29.5390236630538</v>
      </c>
      <c r="F5" s="34" t="n">
        <f aca="false">((0.0577/(1+10^(7.688-B5)))+(2.487/(1+10^(B5-7.688))))*MIN(2.85,1.45*10^(0.028*(25-D5)))</f>
        <v>3.54864501100178</v>
      </c>
      <c r="G5" s="37" t="n">
        <v>7.6</v>
      </c>
      <c r="H5" s="38" t="n">
        <v>72.3</v>
      </c>
      <c r="I5" s="32" t="n">
        <f aca="false">(H5-32)/1.8</f>
        <v>22.3888888888889</v>
      </c>
      <c r="J5" s="33" t="n">
        <f aca="false">(0.411/(1+10^(7.204-G5)))+(58.4/(1+10^(G5-7.204)))</f>
        <v>17.0322013590022</v>
      </c>
      <c r="K5" s="34" t="n">
        <f aca="false">((0.0577/(1+10^(7.688-G5)))+(2.487/(1+10^(G5-7.688))))*MIN(2.85,1.45*10^(0.028*(25-I5)))</f>
        <v>2.39359487639333</v>
      </c>
      <c r="L5" s="37" t="n">
        <v>7</v>
      </c>
      <c r="M5" s="38" t="n">
        <v>66.2</v>
      </c>
      <c r="N5" s="35" t="n">
        <f aca="false">(M5-32)/1.8</f>
        <v>19</v>
      </c>
      <c r="O5" s="33" t="n">
        <f aca="false">(0.411/(1+10^(7.204-L5)))+(58.4/(1+10^(L5-7.204)))</f>
        <v>36.0927464739447</v>
      </c>
      <c r="P5" s="34" t="n">
        <f aca="false">((0.0577/(1+10^(7.688-L5)))+(2.487/(1+10^(L5-7.688))))*MIN(2.85,1.45*10^(0.028*(25-N5)))</f>
        <v>4.42666531041272</v>
      </c>
      <c r="Q5" s="39"/>
    </row>
    <row r="6" customFormat="false" ht="12.75" hidden="false" customHeight="false" outlineLevel="0" collapsed="false">
      <c r="A6" s="30" t="n">
        <v>37226</v>
      </c>
      <c r="B6" s="37" t="n">
        <v>7.2</v>
      </c>
      <c r="C6" s="38" t="n">
        <v>63.7</v>
      </c>
      <c r="D6" s="32" t="n">
        <f aca="false">(C6-32)/1.8</f>
        <v>17.6111111111111</v>
      </c>
      <c r="E6" s="33" t="n">
        <f aca="false">(0.411/(1+10^(7.204-B6)))+(58.4/(1+10^(B6-7.204)))</f>
        <v>29.5390236630538</v>
      </c>
      <c r="F6" s="34" t="n">
        <f aca="false">((0.0577/(1+10^(7.688-B6)))+(2.487/(1+10^(B6-7.688))))*MIN(2.85,1.45*10^(0.028*(25-D6)))</f>
        <v>4.41521082382177</v>
      </c>
      <c r="G6" s="37" t="n">
        <v>7.5</v>
      </c>
      <c r="H6" s="38" t="n">
        <v>64.6</v>
      </c>
      <c r="I6" s="32" t="n">
        <f aca="false">(H6-32)/1.8</f>
        <v>18.1111111111111</v>
      </c>
      <c r="J6" s="33" t="n">
        <f aca="false">(0.411/(1+10^(7.204-G6)))+(58.4/(1+10^(G6-7.204)))</f>
        <v>19.8902043622659</v>
      </c>
      <c r="K6" s="34" t="n">
        <f aca="false">((0.0577/(1+10^(7.688-G6)))+(2.487/(1+10^(G6-7.688))))*MIN(2.85,1.45*10^(0.028*(25-I6)))</f>
        <v>3.46174604633584</v>
      </c>
      <c r="L6" s="37" t="n">
        <v>6.7</v>
      </c>
      <c r="M6" s="38" t="n">
        <v>63</v>
      </c>
      <c r="N6" s="35" t="n">
        <f aca="false">(M6-32)/1.8</f>
        <v>17.2222222222222</v>
      </c>
      <c r="O6" s="33" t="n">
        <f aca="false">(0.411/(1+10^(7.204-L6)))+(58.4/(1+10^(L6-7.204)))</f>
        <v>44.5652209750576</v>
      </c>
      <c r="P6" s="34" t="n">
        <f aca="false">((0.0577/(1+10^(7.688-L6)))+(2.487/(1+10^(L6-7.688))))*MIN(2.85,1.45*10^(0.028*(25-N6)))</f>
        <v>5.41201202432636</v>
      </c>
      <c r="Q6" s="39"/>
    </row>
    <row r="7" customFormat="false" ht="12.75" hidden="false" customHeight="false" outlineLevel="0" collapsed="false">
      <c r="A7" s="30" t="n">
        <v>37257</v>
      </c>
      <c r="B7" s="37" t="n">
        <v>7.1</v>
      </c>
      <c r="C7" s="32" t="n">
        <v>64.6</v>
      </c>
      <c r="D7" s="32" t="n">
        <f aca="false">(C7-32)/1.8</f>
        <v>18.1111111111111</v>
      </c>
      <c r="E7" s="33" t="n">
        <f aca="false">(0.411/(1+10^(7.204-B7)))+(58.4/(1+10^(B7-7.204)))</f>
        <v>32.8606441749788</v>
      </c>
      <c r="F7" s="34" t="n">
        <f aca="false">((0.0577/(1+10^(7.688-B7)))+(2.487/(1+10^(B7-7.688))))*MIN(2.85,1.45*10^(0.028*(25-D7)))</f>
        <v>4.49539764971718</v>
      </c>
      <c r="G7" s="37" t="n">
        <v>7.5</v>
      </c>
      <c r="H7" s="32" t="n">
        <v>66.9</v>
      </c>
      <c r="I7" s="32" t="n">
        <f aca="false">(H7-32)/1.8</f>
        <v>19.3888888888889</v>
      </c>
      <c r="J7" s="33" t="n">
        <f aca="false">(0.411/(1+10^(7.204-G7)))+(58.4/(1+10^(G7-7.204)))</f>
        <v>19.8902043622659</v>
      </c>
      <c r="K7" s="34" t="n">
        <f aca="false">((0.0577/(1+10^(7.688-G7)))+(2.487/(1+10^(G7-7.688))))*MIN(2.85,1.45*10^(0.028*(25-I7)))</f>
        <v>3.18799349888607</v>
      </c>
      <c r="L7" s="37" t="n">
        <v>6.9</v>
      </c>
      <c r="M7" s="32" t="n">
        <v>61.3</v>
      </c>
      <c r="N7" s="35" t="n">
        <f aca="false">(M7-32)/1.8</f>
        <v>16.2777777777778</v>
      </c>
      <c r="O7" s="33" t="n">
        <f aca="false">(0.411/(1+10^(7.204-L7)))+(58.4/(1+10^(L7-7.204)))</f>
        <v>39.1583590294806</v>
      </c>
      <c r="P7" s="34" t="n">
        <f aca="false">((0.0577/(1+10^(7.688-L7)))+(2.487/(1+10^(L7-7.688))))*MIN(2.85,1.45*10^(0.028*(25-N7)))</f>
        <v>5.46199317338137</v>
      </c>
      <c r="Q7" s="36"/>
    </row>
    <row r="8" customFormat="false" ht="12.75" hidden="false" customHeight="false" outlineLevel="0" collapsed="false">
      <c r="A8" s="30" t="n">
        <v>37288</v>
      </c>
      <c r="B8" s="37" t="n">
        <v>7.1</v>
      </c>
      <c r="C8" s="32" t="n">
        <v>64.7</v>
      </c>
      <c r="D8" s="32" t="n">
        <f aca="false">(C8-32)/1.8</f>
        <v>18.1666666666667</v>
      </c>
      <c r="E8" s="33" t="n">
        <f aca="false">(0.411/(1+10^(7.204-B8)))+(58.4/(1+10^(B8-7.204)))</f>
        <v>32.8606441749788</v>
      </c>
      <c r="F8" s="34" t="n">
        <f aca="false">((0.0577/(1+10^(7.688-B8)))+(2.487/(1+10^(B8-7.688))))*MIN(2.85,1.45*10^(0.028*(25-D8)))</f>
        <v>4.47932484072942</v>
      </c>
      <c r="G8" s="37" t="n">
        <v>7.5</v>
      </c>
      <c r="H8" s="32" t="n">
        <v>67.1</v>
      </c>
      <c r="I8" s="32" t="n">
        <f aca="false">(H8-32)/1.8</f>
        <v>19.5</v>
      </c>
      <c r="J8" s="33" t="n">
        <f aca="false">(0.411/(1+10^(7.204-G8)))+(58.4/(1+10^(G8-7.204)))</f>
        <v>19.8902043622659</v>
      </c>
      <c r="K8" s="34" t="n">
        <f aca="false">((0.0577/(1+10^(7.688-G8)))+(2.487/(1+10^(G8-7.688))))*MIN(2.85,1.45*10^(0.028*(25-I8)))</f>
        <v>3.16523759919296</v>
      </c>
      <c r="L8" s="37" t="n">
        <v>7</v>
      </c>
      <c r="M8" s="32" t="n">
        <v>62.4</v>
      </c>
      <c r="N8" s="35" t="n">
        <f aca="false">(M8-32)/1.8</f>
        <v>16.8888888888889</v>
      </c>
      <c r="O8" s="33" t="n">
        <f aca="false">(0.411/(1+10^(7.204-L8)))+(58.4/(1+10^(L8-7.204)))</f>
        <v>36.0927464739447</v>
      </c>
      <c r="P8" s="34" t="n">
        <f aca="false">((0.0577/(1+10^(7.688-L8)))+(2.487/(1+10^(L8-7.688))))*MIN(2.85,1.45*10^(0.028*(25-N8)))</f>
        <v>5.07209989472009</v>
      </c>
      <c r="Q8" s="36"/>
    </row>
    <row r="9" customFormat="false" ht="12.75" hidden="false" customHeight="false" outlineLevel="0" collapsed="false">
      <c r="A9" s="30" t="n">
        <v>37316</v>
      </c>
      <c r="B9" s="37" t="n">
        <v>7.1</v>
      </c>
      <c r="C9" s="32" t="n">
        <v>66.8</v>
      </c>
      <c r="D9" s="32" t="n">
        <f aca="false">(C9-32)/1.8</f>
        <v>19.3333333333333</v>
      </c>
      <c r="E9" s="33" t="n">
        <f aca="false">(0.411/(1+10^(7.204-B9)))+(58.4/(1+10^(B9-7.204)))</f>
        <v>32.8606441749788</v>
      </c>
      <c r="F9" s="34" t="n">
        <f aca="false">((0.0577/(1+10^(7.688-B9)))+(2.487/(1+10^(B9-7.688))))*MIN(2.85,1.45*10^(0.028*(25-D9)))</f>
        <v>4.15475952330214</v>
      </c>
      <c r="G9" s="37" t="n">
        <v>7.4</v>
      </c>
      <c r="H9" s="32" t="n">
        <v>68.5</v>
      </c>
      <c r="I9" s="32" t="n">
        <f aca="false">(H9-32)/1.8</f>
        <v>20.2777777777778</v>
      </c>
      <c r="J9" s="33" t="n">
        <f aca="false">(0.411/(1+10^(7.204-G9)))+(58.4/(1+10^(G9-7.204)))</f>
        <v>22.9716283681947</v>
      </c>
      <c r="K9" s="34" t="n">
        <f aca="false">((0.0577/(1+10^(7.688-G9)))+(2.487/(1+10^(G9-7.688))))*MIN(2.85,1.45*10^(0.028*(25-I9)))</f>
        <v>3.26549071379698</v>
      </c>
      <c r="L9" s="37" t="n">
        <v>6.9</v>
      </c>
      <c r="M9" s="32" t="n">
        <v>65.5</v>
      </c>
      <c r="N9" s="35" t="n">
        <f aca="false">(M9-32)/1.8</f>
        <v>18.6111111111111</v>
      </c>
      <c r="O9" s="33" t="n">
        <f aca="false">(0.411/(1+10^(7.204-L9)))+(58.4/(1+10^(L9-7.204)))</f>
        <v>39.1583590294806</v>
      </c>
      <c r="P9" s="34" t="n">
        <f aca="false">((0.0577/(1+10^(7.688-L9)))+(2.487/(1+10^(L9-7.688))))*MIN(2.85,1.45*10^(0.028*(25-N9)))</f>
        <v>4.69913389372149</v>
      </c>
      <c r="Q9" s="36"/>
    </row>
    <row r="10" customFormat="false" ht="18.75" hidden="false" customHeight="true" outlineLevel="0" collapsed="false">
      <c r="A10" s="40" t="s">
        <v>14</v>
      </c>
      <c r="B10" s="41" t="n">
        <f aca="false">AVERAGE(B4:B9)</f>
        <v>7.13333333333333</v>
      </c>
      <c r="C10" s="42" t="n">
        <f aca="false">AVERAGE(C4:C9)</f>
        <v>67.1333333333333</v>
      </c>
      <c r="D10" s="42"/>
      <c r="E10" s="42"/>
      <c r="F10" s="43"/>
      <c r="G10" s="44"/>
      <c r="H10" s="45"/>
      <c r="I10" s="45"/>
      <c r="J10" s="46"/>
      <c r="K10" s="47"/>
      <c r="L10" s="44"/>
      <c r="M10" s="45"/>
      <c r="N10" s="48"/>
      <c r="O10" s="49"/>
      <c r="P10" s="50"/>
      <c r="Q10" s="51"/>
    </row>
    <row r="11" customFormat="false" ht="19.5" hidden="false" customHeight="true" outlineLevel="0" collapsed="false">
      <c r="A11" s="40" t="s">
        <v>15</v>
      </c>
      <c r="B11" s="41"/>
      <c r="C11" s="42"/>
      <c r="D11" s="42"/>
      <c r="E11" s="42" t="n">
        <f aca="false">MAX(E4:E9)</f>
        <v>32.8606441749788</v>
      </c>
      <c r="F11" s="43" t="n">
        <f aca="false">MAX(F4:F9)</f>
        <v>4.49539764971718</v>
      </c>
      <c r="G11" s="41"/>
      <c r="H11" s="42"/>
      <c r="I11" s="42"/>
      <c r="J11" s="42" t="n">
        <f aca="false">MAX(J4:J9)</f>
        <v>26.2138946250121</v>
      </c>
      <c r="K11" s="43" t="n">
        <f aca="false">MAX(K4:K9)</f>
        <v>3.46174604633584</v>
      </c>
      <c r="L11" s="41"/>
      <c r="M11" s="42"/>
      <c r="N11" s="42"/>
      <c r="O11" s="42" t="n">
        <f aca="false">MAX(O4:O9)</f>
        <v>44.5652209750576</v>
      </c>
      <c r="P11" s="43" t="n">
        <f aca="false">MAX(P4:P9)</f>
        <v>5.46199317338137</v>
      </c>
      <c r="Q11" s="52"/>
    </row>
    <row r="12" customFormat="false" ht="18.75" hidden="false" customHeight="true" outlineLevel="0" collapsed="false">
      <c r="A12" s="40" t="s">
        <v>16</v>
      </c>
      <c r="B12" s="53"/>
      <c r="C12" s="54"/>
      <c r="D12" s="54"/>
      <c r="E12" s="54" t="n">
        <f aca="false">MIN(E4:E9)</f>
        <v>29.5390236630538</v>
      </c>
      <c r="F12" s="55" t="n">
        <f aca="false">MIN(F4:F9)</f>
        <v>3.30362189986672</v>
      </c>
      <c r="G12" s="53"/>
      <c r="H12" s="56"/>
      <c r="I12" s="56"/>
      <c r="J12" s="54" t="n">
        <f aca="false">MIN(J4:J9)</f>
        <v>17.0322013590022</v>
      </c>
      <c r="K12" s="55" t="n">
        <f aca="false">MIN(K4:K9)</f>
        <v>2.39359487639333</v>
      </c>
      <c r="L12" s="53"/>
      <c r="M12" s="54"/>
      <c r="N12" s="54"/>
      <c r="O12" s="54" t="n">
        <f aca="false">MIN(O4:O9)</f>
        <v>36.0927464739447</v>
      </c>
      <c r="P12" s="55" t="n">
        <f aca="false">MIN(P4:P9)</f>
        <v>3.74988388195063</v>
      </c>
      <c r="Q12" s="52"/>
    </row>
    <row r="14" customFormat="false" ht="12.75" hidden="false" customHeight="false" outlineLevel="0" collapsed="false">
      <c r="A14" s="1" t="s">
        <v>17</v>
      </c>
    </row>
    <row r="18" customFormat="false" ht="12.75" hidden="false" customHeight="false" outlineLevel="0" collapsed="false">
      <c r="B18" s="57"/>
      <c r="C18" s="58"/>
      <c r="D18" s="58"/>
    </row>
  </sheetData>
  <mergeCells count="6">
    <mergeCell ref="B1:C1"/>
    <mergeCell ref="E1:F1"/>
    <mergeCell ref="G1:H1"/>
    <mergeCell ref="J1:K1"/>
    <mergeCell ref="L1:M1"/>
    <mergeCell ref="O1:P1"/>
  </mergeCells>
  <printOptions headings="false" gridLines="false" gridLinesSet="true" horizontalCentered="false" verticalCentered="false"/>
  <pageMargins left="0.747916666666667" right="0.747916666666667" top="1.4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Table A2
&amp;"Arial,Regular"Moorpark Wastewater Treatment Plant
Temperature and pH Effluent Data, Ammonia Criterion Calculation
(CA0063274, CI-7513)</oddHeader>
    <oddFooter>&amp;L&amp;9&amp;P/&amp;N&amp;R&amp;9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17:14:50Z</dcterms:created>
  <dc:creator>Ghost Laptop</dc:creator>
  <dc:description/>
  <dc:language>en-US</dc:language>
  <cp:lastModifiedBy>user</cp:lastModifiedBy>
  <cp:lastPrinted>2003-12-11T19:06:16Z</cp:lastPrinted>
  <dcterms:modified xsi:type="dcterms:W3CDTF">2003-08-05T21:05:04Z</dcterms:modified>
  <cp:revision>0</cp:revision>
  <dc:subject/>
  <dc:title/>
</cp:coreProperties>
</file>