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" sheetId="1" state="visible" r:id="rId2"/>
  </sheets>
  <definedNames>
    <definedName function="false" hidden="false" localSheetId="0" name="_xlnm.Print_Titles" vbProcedure="false">CO!$A:$C,CO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211">
  <si>
    <t xml:space="preserve">CTR#</t>
  </si>
  <si>
    <t xml:space="preserve">NAME</t>
  </si>
  <si>
    <t xml:space="preserve">Units</t>
  </si>
  <si>
    <t xml:space="preserve">CV</t>
  </si>
  <si>
    <t xml:space="preserve">MEC</t>
  </si>
  <si>
    <t xml:space="preserve">CTR CRITERIA</t>
  </si>
  <si>
    <t xml:space="preserve">Basin Plan</t>
  </si>
  <si>
    <t xml:space="preserve">REASONABLE POTENTIAL ANALYSIS (RPA)</t>
  </si>
  <si>
    <t xml:space="preserve">HUMAN HEALTH CALCULATIONS</t>
  </si>
  <si>
    <t xml:space="preserve">AQUATIC LIFE CALCULATIONS</t>
  </si>
  <si>
    <t xml:space="preserve">PROPOSED LIMITS</t>
  </si>
  <si>
    <t xml:space="preserve">Recommendation</t>
  </si>
  <si>
    <t xml:space="preserve">Freshwater</t>
  </si>
  <si>
    <t xml:space="preserve">Human Health</t>
  </si>
  <si>
    <t xml:space="preserve">Water &amp; Organism</t>
  </si>
  <si>
    <t xml:space="preserve">        Organisns Only</t>
  </si>
  <si>
    <t xml:space="preserve">Saltwater</t>
  </si>
  <si>
    <t xml:space="preserve">C acute = CMC tot</t>
  </si>
  <si>
    <t xml:space="preserve">C chronic = CCC tot</t>
  </si>
  <si>
    <t xml:space="preserve">Not applicable C hh W&amp;O</t>
  </si>
  <si>
    <t xml:space="preserve">C hh O</t>
  </si>
  <si>
    <t xml:space="preserve">Title 22 GWR</t>
  </si>
  <si>
    <t xml:space="preserve">Lowest C</t>
  </si>
  <si>
    <t xml:space="preserve">MEC &gt;= Lowest C</t>
  </si>
  <si>
    <t xml:space="preserve">Tier 1 -Need limit?</t>
  </si>
  <si>
    <t xml:space="preserve">B @ (SWE-5)</t>
  </si>
  <si>
    <t xml:space="preserve">B&gt;C</t>
  </si>
  <si>
    <t xml:space="preserve">Tier 2 - Need limit?</t>
  </si>
  <si>
    <t xml:space="preserve">Tier 3 - other info. ?</t>
  </si>
  <si>
    <t xml:space="preserve">Tier 3 -need limit?</t>
  </si>
  <si>
    <t xml:space="preserve">AMEL hh = ECA = C hh W &amp;O</t>
  </si>
  <si>
    <t xml:space="preserve">MDEL/AMEL multiplier (n=4)</t>
  </si>
  <si>
    <t xml:space="preserve">MDEL hh</t>
  </si>
  <si>
    <t xml:space="preserve">AMELhh = ECA = C hh O</t>
  </si>
  <si>
    <t xml:space="preserve">MDEL/ AMEL multiplier</t>
  </si>
  <si>
    <t xml:space="preserve">ECA acute multiplier (p.7)</t>
  </si>
  <si>
    <t xml:space="preserve">LTA acute</t>
  </si>
  <si>
    <t xml:space="preserve">ECA chronic multiplier</t>
  </si>
  <si>
    <t xml:space="preserve">LTA chronic</t>
  </si>
  <si>
    <t xml:space="preserve">Lowest LTA</t>
  </si>
  <si>
    <t xml:space="preserve">AMEL multiplier (n=4)</t>
  </si>
  <si>
    <t xml:space="preserve">AMEL aq.life</t>
  </si>
  <si>
    <t xml:space="preserve">MDEL multiplier (n=4)</t>
  </si>
  <si>
    <t xml:space="preserve">MDEL aqlife</t>
  </si>
  <si>
    <t xml:space="preserve">ECA acute multiplier</t>
  </si>
  <si>
    <t xml:space="preserve">AMEL multiplier</t>
  </si>
  <si>
    <t xml:space="preserve">AMELaq.life</t>
  </si>
  <si>
    <t xml:space="preserve">MDEL multiplier</t>
  </si>
  <si>
    <t xml:space="preserve">MDELaqlife</t>
  </si>
  <si>
    <t xml:space="preserve">Lowest AMEL</t>
  </si>
  <si>
    <t xml:space="preserve">Lowest MDEL</t>
  </si>
  <si>
    <t xml:space="preserve">Antimony</t>
  </si>
  <si>
    <t xml:space="preserve">µg/L</t>
  </si>
  <si>
    <t xml:space="preserve">NONE</t>
  </si>
  <si>
    <t xml:space="preserve">Go to Tier 2</t>
  </si>
  <si>
    <t xml:space="preserve">No</t>
  </si>
  <si>
    <t xml:space="preserve">NO</t>
  </si>
  <si>
    <t xml:space="preserve">No RP - No CTR based limit</t>
  </si>
  <si>
    <t xml:space="preserve">Arsenic</t>
  </si>
  <si>
    <t xml:space="preserve">Beryllium</t>
  </si>
  <si>
    <t xml:space="preserve">Narrative</t>
  </si>
  <si>
    <t xml:space="preserve">Cadmium*</t>
  </si>
  <si>
    <t xml:space="preserve">5a</t>
  </si>
  <si>
    <t xml:space="preserve">Chromium III*</t>
  </si>
  <si>
    <t xml:space="preserve">5b</t>
  </si>
  <si>
    <t xml:space="preserve">Chromium VI</t>
  </si>
  <si>
    <t xml:space="preserve">Copper*</t>
  </si>
  <si>
    <t xml:space="preserve">Lead*</t>
  </si>
  <si>
    <t xml:space="preserve">Mercury</t>
  </si>
  <si>
    <t xml:space="preserve">Reserved</t>
  </si>
  <si>
    <t xml:space="preserve">MEC&gt;C</t>
  </si>
  <si>
    <t xml:space="preserve">YES</t>
  </si>
  <si>
    <t xml:space="preserve">Need Limit (Tier 1). Based on human health organisms only </t>
  </si>
  <si>
    <t xml:space="preserve">Nickel*</t>
  </si>
  <si>
    <t xml:space="preserve">Selenium</t>
  </si>
  <si>
    <t xml:space="preserve">Need Limit (Tier 1). Based on FW Aq life </t>
  </si>
  <si>
    <t xml:space="preserve">Silver*</t>
  </si>
  <si>
    <t xml:space="preserve">none</t>
  </si>
  <si>
    <t xml:space="preserve">Thallium</t>
  </si>
  <si>
    <t xml:space="preserve">Zinc*</t>
  </si>
  <si>
    <t xml:space="preserve">Cyanide</t>
  </si>
  <si>
    <t xml:space="preserve">Asbestos</t>
  </si>
  <si>
    <t xml:space="preserve">Fibers/L</t>
  </si>
  <si>
    <t xml:space="preserve">--</t>
  </si>
  <si>
    <t xml:space="preserve">7x10^6</t>
  </si>
  <si>
    <t xml:space="preserve">Continuous Monitoring - No Limit</t>
  </si>
  <si>
    <t xml:space="preserve">2,3,7,8-TCDD (Dioxin)</t>
  </si>
  <si>
    <t xml:space="preserve">3x10^-5</t>
  </si>
  <si>
    <t xml:space="preserve">MDL&gt;C</t>
  </si>
  <si>
    <t xml:space="preserve">Continuous Monitoring - Not enough data was available (only 6 values).</t>
  </si>
  <si>
    <t xml:space="preserve">Acrolein</t>
  </si>
  <si>
    <t xml:space="preserve">Acrylonitrile</t>
  </si>
  <si>
    <t xml:space="preserve">Benzene</t>
  </si>
  <si>
    <t xml:space="preserve">Bromoform</t>
  </si>
  <si>
    <t xml:space="preserve">Carbon Tetrahloride</t>
  </si>
  <si>
    <t xml:space="preserve">Chlorobenzene</t>
  </si>
  <si>
    <t xml:space="preserve">Dibromochloromethane</t>
  </si>
  <si>
    <t xml:space="preserve">Chloroethane</t>
  </si>
  <si>
    <t xml:space="preserve">No Criteria Available</t>
  </si>
  <si>
    <t xml:space="preserve">NA</t>
  </si>
  <si>
    <t xml:space="preserve">No Limit - No Criteria Available</t>
  </si>
  <si>
    <t xml:space="preserve">2-chloroethyl vinyl ether</t>
  </si>
  <si>
    <t xml:space="preserve">Chloroform</t>
  </si>
  <si>
    <t xml:space="preserve">Dichlorobromomethane</t>
  </si>
  <si>
    <t xml:space="preserve">1,1-Dichloroethane</t>
  </si>
  <si>
    <t xml:space="preserve">1,2-dichloroethane</t>
  </si>
  <si>
    <t xml:space="preserve">1,1-Dichloroethylene</t>
  </si>
  <si>
    <t xml:space="preserve">1,2-dichlooropropane</t>
  </si>
  <si>
    <t xml:space="preserve">1,3-dichloropropylene</t>
  </si>
  <si>
    <t xml:space="preserve">Ethylbenzene</t>
  </si>
  <si>
    <t xml:space="preserve">Methyl bromide</t>
  </si>
  <si>
    <t xml:space="preserve">Methyl chloride</t>
  </si>
  <si>
    <t xml:space="preserve">Methylene chloride</t>
  </si>
  <si>
    <t xml:space="preserve">1,1,2,2-tetrachlroethne</t>
  </si>
  <si>
    <t xml:space="preserve">Tetrachloroethylene</t>
  </si>
  <si>
    <t xml:space="preserve">Toluene</t>
  </si>
  <si>
    <t xml:space="preserve">Trans 1,2-Dichloroethylene</t>
  </si>
  <si>
    <t xml:space="preserve">1,1,1-Trichloroethane</t>
  </si>
  <si>
    <t xml:space="preserve">1,1,2-trichloroethane</t>
  </si>
  <si>
    <t xml:space="preserve">Trichloroethylene</t>
  </si>
  <si>
    <t xml:space="preserve">Vinyl chloride</t>
  </si>
  <si>
    <t xml:space="preserve">2-chlorophenol</t>
  </si>
  <si>
    <t xml:space="preserve">2,4-dihlorophenol</t>
  </si>
  <si>
    <t xml:space="preserve">2,4-dimethylphenol</t>
  </si>
  <si>
    <t xml:space="preserve">4,6-dinitro-o-resol                            (aka2-methyl-4,6-Dinitrophenol)</t>
  </si>
  <si>
    <t xml:space="preserve">2,4-dinitrophenol</t>
  </si>
  <si>
    <t xml:space="preserve">2-nitrophenol</t>
  </si>
  <si>
    <t xml:space="preserve">None</t>
  </si>
  <si>
    <t xml:space="preserve">4-nitrophenol</t>
  </si>
  <si>
    <t xml:space="preserve">3-Methyl-4-Chlorophenol                (aka P-chloro-m-resol)</t>
  </si>
  <si>
    <t xml:space="preserve">Pentachlorophenol</t>
  </si>
  <si>
    <t xml:space="preserve">Phenol</t>
  </si>
  <si>
    <t xml:space="preserve">4.6x10^6</t>
  </si>
  <si>
    <t xml:space="preserve">2,4,6-trihlorophenol</t>
  </si>
  <si>
    <t xml:space="preserve">Acenaphthene</t>
  </si>
  <si>
    <t xml:space="preserve">Acenaphthylene</t>
  </si>
  <si>
    <t xml:space="preserve">Anthracene</t>
  </si>
  <si>
    <t xml:space="preserve">Benzidine</t>
  </si>
  <si>
    <t xml:space="preserve">Benzo(a)Anthracene</t>
  </si>
  <si>
    <t xml:space="preserve">Benzo(a)Pyrene</t>
  </si>
  <si>
    <t xml:space="preserve">Benzo(b)Fluoranthene</t>
  </si>
  <si>
    <t xml:space="preserve">Benzo(ghi)Perylene</t>
  </si>
  <si>
    <t xml:space="preserve">Benzo(k)Fluoranthene</t>
  </si>
  <si>
    <t xml:space="preserve">Bis(2-Chloroethoxy) methane</t>
  </si>
  <si>
    <t xml:space="preserve">Bis(2-Chloroethyl)Ether</t>
  </si>
  <si>
    <t xml:space="preserve">Bis(2-Chloroisopropyl) Ether</t>
  </si>
  <si>
    <t xml:space="preserve">Bis(2-Ethylhexyl) Phthalate</t>
  </si>
  <si>
    <t xml:space="preserve">Need limit (Tier 1). RPA to exceed basin Plan WQO, which is more stringent than applicable CTR criteria.</t>
  </si>
  <si>
    <t xml:space="preserve">4-Bromophenyl Phenyl Ether</t>
  </si>
  <si>
    <t xml:space="preserve">Butylbenzyl Phthalate</t>
  </si>
  <si>
    <t xml:space="preserve">2-Chloronaphthalene</t>
  </si>
  <si>
    <t xml:space="preserve">4-Chlorophenyl Phenyl Ether</t>
  </si>
  <si>
    <t xml:space="preserve">Chrysene</t>
  </si>
  <si>
    <t xml:space="preserve">Dibenzo(a,h)Anthracene</t>
  </si>
  <si>
    <t xml:space="preserve">1,2-Dichlorobenzene</t>
  </si>
  <si>
    <t xml:space="preserve">1,3-Dichlorobenzene</t>
  </si>
  <si>
    <t xml:space="preserve">1,4-Dichlorobenzene</t>
  </si>
  <si>
    <t xml:space="preserve">3,3'-Dichlorobenzidine</t>
  </si>
  <si>
    <t xml:space="preserve">Diethyl Phthalate</t>
  </si>
  <si>
    <t xml:space="preserve">Dimethyl Phthalate</t>
  </si>
  <si>
    <t xml:space="preserve">2.9x10^6</t>
  </si>
  <si>
    <t xml:space="preserve">Di-n-Butyl Phthalate</t>
  </si>
  <si>
    <t xml:space="preserve">2,4-Dinitrotoluene</t>
  </si>
  <si>
    <t xml:space="preserve">2,6-Dinitrotoluene</t>
  </si>
  <si>
    <t xml:space="preserve">Di-n-Octyl Phthalate</t>
  </si>
  <si>
    <t xml:space="preserve">1,2-Diphenylhydrazine</t>
  </si>
  <si>
    <t xml:space="preserve">Fluoranthene</t>
  </si>
  <si>
    <t xml:space="preserve">Fluorene</t>
  </si>
  <si>
    <t xml:space="preserve">Hexachlorobenzene</t>
  </si>
  <si>
    <t xml:space="preserve">Hexachlorobutadiene</t>
  </si>
  <si>
    <t xml:space="preserve">Hexachlorocyclopentadiene</t>
  </si>
  <si>
    <t xml:space="preserve">Hexachloroethane</t>
  </si>
  <si>
    <t xml:space="preserve">Indeno(1,2,3-cd)Pyrene</t>
  </si>
  <si>
    <t xml:space="preserve">Isophorone</t>
  </si>
  <si>
    <t xml:space="preserve">Napthalene</t>
  </si>
  <si>
    <t xml:space="preserve">Nitrobenzene</t>
  </si>
  <si>
    <t xml:space="preserve">N-Nitrosodimethylamine</t>
  </si>
  <si>
    <t xml:space="preserve">N-Nitrosodi-n-Propylamine</t>
  </si>
  <si>
    <t xml:space="preserve">N-Nitrosodiphenylamine</t>
  </si>
  <si>
    <t xml:space="preserve">Phenanthrene</t>
  </si>
  <si>
    <t xml:space="preserve">Pyrene</t>
  </si>
  <si>
    <t xml:space="preserve">1,2,4-Trichlorobenzene</t>
  </si>
  <si>
    <t xml:space="preserve">Aldrin</t>
  </si>
  <si>
    <t xml:space="preserve">alpha-BHC</t>
  </si>
  <si>
    <t xml:space="preserve">beta-BHC</t>
  </si>
  <si>
    <t xml:space="preserve">gamma-BHC (aka Lindane)</t>
  </si>
  <si>
    <t xml:space="preserve">delta-BHC</t>
  </si>
  <si>
    <t xml:space="preserve">Chlordane</t>
  </si>
  <si>
    <t xml:space="preserve">4,4'-DDT</t>
  </si>
  <si>
    <t xml:space="preserve">4,4'-DDE</t>
  </si>
  <si>
    <t xml:space="preserve">4,4'-DDD</t>
  </si>
  <si>
    <t xml:space="preserve">Dieldrin</t>
  </si>
  <si>
    <t xml:space="preserve">alpha-Endosulfan</t>
  </si>
  <si>
    <t xml:space="preserve">beta-Endosulfan</t>
  </si>
  <si>
    <t xml:space="preserve">Endosulfan Sulfate</t>
  </si>
  <si>
    <t xml:space="preserve">Endrin</t>
  </si>
  <si>
    <t xml:space="preserve">Endrin Aldehyde</t>
  </si>
  <si>
    <t xml:space="preserve">Heptachlor</t>
  </si>
  <si>
    <t xml:space="preserve">Heptachlor Epoxide</t>
  </si>
  <si>
    <t xml:space="preserve">Polychlorinated biphenyls (PCBs)</t>
  </si>
  <si>
    <t xml:space="preserve">   Aroclor 1016</t>
  </si>
  <si>
    <t xml:space="preserve">   Aroclor 1221</t>
  </si>
  <si>
    <t xml:space="preserve">   Aroclor 1232</t>
  </si>
  <si>
    <t xml:space="preserve">   Aroclor 1242</t>
  </si>
  <si>
    <t xml:space="preserve">   Aroclor 1248</t>
  </si>
  <si>
    <t xml:space="preserve">   Aroclor 1254</t>
  </si>
  <si>
    <t xml:space="preserve">   Aroclor 1260</t>
  </si>
  <si>
    <t xml:space="preserve">Toxaphene</t>
  </si>
  <si>
    <t xml:space="preserve">FOOTNOTE:</t>
  </si>
  <si>
    <t xml:space="preserve">*
</t>
  </si>
  <si>
    <t xml:space="preserve">These metals are hardness dependent. CTR criteria were calculated using an average receiving water hardness of 400 mg/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"/>
    <numFmt numFmtId="168" formatCode="0.000"/>
    <numFmt numFmtId="169" formatCode="#,##0"/>
    <numFmt numFmtId="170" formatCode="0.00000"/>
    <numFmt numFmtId="171" formatCode="0.000E+00"/>
    <numFmt numFmtId="172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9999FF"/>
      </patternFill>
    </fill>
    <fill>
      <patternFill patternType="solid">
        <fgColor rgb="FF996666"/>
        <bgColor rgb="FF666699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3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AR12" activeCellId="0" sqref="A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9.41"/>
    <col collapsed="false" customWidth="true" hidden="false" outlineLevel="0" max="3" min="3" style="0" width="6.85"/>
    <col collapsed="false" customWidth="true" hidden="false" outlineLevel="0" max="4" min="4" style="0" width="7.14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9.85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0.13"/>
    <col collapsed="false" customWidth="true" hidden="false" outlineLevel="0" max="12" min="12" style="0" width="11.56"/>
    <col collapsed="false" customWidth="true" hidden="false" outlineLevel="0" max="13" min="13" style="0" width="7.99"/>
    <col collapsed="false" customWidth="true" hidden="false" outlineLevel="0" max="14" min="14" style="0" width="10.13"/>
    <col collapsed="false" customWidth="true" hidden="false" outlineLevel="0" max="15" min="15" style="0" width="8.14"/>
    <col collapsed="false" customWidth="true" hidden="false" outlineLevel="0" max="16" min="16" style="0" width="9.41"/>
    <col collapsed="false" customWidth="true" hidden="false" outlineLevel="0" max="17" min="17" style="0" width="10.41"/>
    <col collapsed="false" customWidth="true" hidden="false" outlineLevel="0" max="18" min="18" style="0" width="7.85"/>
    <col collapsed="false" customWidth="true" hidden="true" outlineLevel="0" max="19" min="19" style="0" width="14.7"/>
    <col collapsed="false" customWidth="true" hidden="true" outlineLevel="0" max="20" min="20" style="0" width="15.41"/>
    <col collapsed="false" customWidth="true" hidden="true" outlineLevel="0" max="21" min="21" style="0" width="9.14"/>
    <col collapsed="false" customWidth="true" hidden="false" outlineLevel="0" max="22" min="22" style="0" width="12.14"/>
    <col collapsed="false" customWidth="true" hidden="false" outlineLevel="0" max="23" min="23" style="0" width="12.7"/>
    <col collapsed="false" customWidth="true" hidden="false" outlineLevel="0" max="24" min="24" style="0" width="11.99"/>
    <col collapsed="false" customWidth="true" hidden="false" outlineLevel="0" max="25" min="25" style="0" width="11.85"/>
    <col collapsed="false" customWidth="true" hidden="false" outlineLevel="0" max="27" min="27" style="0" width="11.85"/>
    <col collapsed="false" customWidth="true" hidden="false" outlineLevel="0" max="28" min="28" style="0" width="9.41"/>
    <col collapsed="false" customWidth="true" hidden="false" outlineLevel="0" max="30" min="29" style="0" width="10.85"/>
    <col collapsed="false" customWidth="true" hidden="false" outlineLevel="0" max="32" min="31" style="0" width="10.71"/>
    <col collapsed="false" customWidth="true" hidden="false" outlineLevel="0" max="33" min="33" style="0" width="9.28"/>
    <col collapsed="false" customWidth="true" hidden="true" outlineLevel="0" max="38" min="34" style="0" width="11.99"/>
    <col collapsed="false" customWidth="true" hidden="true" outlineLevel="0" max="39" min="39" style="0" width="4.14"/>
    <col collapsed="false" customWidth="true" hidden="true" outlineLevel="0" max="40" min="40" style="0" width="8.56"/>
    <col collapsed="false" customWidth="true" hidden="true" outlineLevel="0" max="41" min="41" style="0" width="11.99"/>
    <col collapsed="false" customWidth="true" hidden="true" outlineLevel="0" max="42" min="42" style="0" width="9.41"/>
    <col collapsed="false" customWidth="true" hidden="true" outlineLevel="0" max="43" min="43" style="0" width="11.99"/>
    <col collapsed="false" customWidth="true" hidden="false" outlineLevel="0" max="44" min="44" style="0" width="13.85"/>
    <col collapsed="false" customWidth="true" hidden="false" outlineLevel="0" max="45" min="45" style="0" width="13.7"/>
    <col collapsed="false" customWidth="true" hidden="false" outlineLevel="0" max="46" min="46" style="0" width="32.28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/>
      <c r="H1" s="3"/>
      <c r="I1" s="3"/>
      <c r="J1" s="4" t="s">
        <v>6</v>
      </c>
      <c r="K1" s="5" t="s">
        <v>7</v>
      </c>
      <c r="L1" s="5"/>
      <c r="M1" s="5"/>
      <c r="N1" s="5"/>
      <c r="O1" s="5"/>
      <c r="P1" s="5"/>
      <c r="Q1" s="5"/>
      <c r="R1" s="5"/>
      <c r="S1" s="3" t="s">
        <v>8</v>
      </c>
      <c r="T1" s="3"/>
      <c r="U1" s="3"/>
      <c r="V1" s="3"/>
      <c r="W1" s="3"/>
      <c r="X1" s="3"/>
      <c r="Y1" s="3" t="s">
        <v>9</v>
      </c>
      <c r="Z1" s="3"/>
      <c r="AA1" s="3"/>
      <c r="AB1" s="3"/>
      <c r="AC1" s="3"/>
      <c r="AD1" s="3" t="s">
        <v>9</v>
      </c>
      <c r="AE1" s="3"/>
      <c r="AF1" s="3"/>
      <c r="AG1" s="3"/>
      <c r="AH1" s="3" t="s">
        <v>9</v>
      </c>
      <c r="AI1" s="3"/>
      <c r="AJ1" s="3"/>
      <c r="AK1" s="3"/>
      <c r="AL1" s="3"/>
      <c r="AM1" s="6"/>
      <c r="AN1" s="3" t="s">
        <v>9</v>
      </c>
      <c r="AO1" s="3"/>
      <c r="AP1" s="3"/>
      <c r="AQ1" s="3"/>
      <c r="AR1" s="3" t="s">
        <v>10</v>
      </c>
      <c r="AS1" s="3"/>
      <c r="AT1" s="1" t="s">
        <v>11</v>
      </c>
    </row>
    <row r="2" customFormat="false" ht="19.5" hidden="false" customHeight="true" outlineLevel="0" collapsed="false">
      <c r="A2" s="1"/>
      <c r="B2" s="1"/>
      <c r="C2" s="1"/>
      <c r="D2" s="1"/>
      <c r="E2" s="1"/>
      <c r="F2" s="7" t="s">
        <v>12</v>
      </c>
      <c r="G2" s="7"/>
      <c r="H2" s="4" t="s">
        <v>13</v>
      </c>
      <c r="I2" s="4"/>
      <c r="J2" s="4"/>
      <c r="K2" s="5"/>
      <c r="L2" s="5"/>
      <c r="M2" s="5"/>
      <c r="N2" s="5"/>
      <c r="O2" s="5"/>
      <c r="P2" s="5"/>
      <c r="Q2" s="5"/>
      <c r="R2" s="5"/>
      <c r="S2" s="8" t="s">
        <v>14</v>
      </c>
      <c r="T2" s="8"/>
      <c r="U2" s="8"/>
      <c r="V2" s="9" t="s">
        <v>15</v>
      </c>
      <c r="W2" s="9"/>
      <c r="X2" s="9"/>
      <c r="Y2" s="10" t="s">
        <v>12</v>
      </c>
      <c r="Z2" s="10"/>
      <c r="AA2" s="10"/>
      <c r="AB2" s="10"/>
      <c r="AC2" s="10"/>
      <c r="AD2" s="10" t="s">
        <v>12</v>
      </c>
      <c r="AE2" s="10"/>
      <c r="AF2" s="10"/>
      <c r="AG2" s="10"/>
      <c r="AH2" s="11" t="s">
        <v>16</v>
      </c>
      <c r="AI2" s="11"/>
      <c r="AJ2" s="11"/>
      <c r="AK2" s="11"/>
      <c r="AL2" s="11"/>
      <c r="AM2" s="12"/>
      <c r="AN2" s="11" t="s">
        <v>16</v>
      </c>
      <c r="AO2" s="11"/>
      <c r="AP2" s="11"/>
      <c r="AQ2" s="11"/>
      <c r="AR2" s="3"/>
      <c r="AS2" s="3"/>
      <c r="AT2" s="1"/>
    </row>
    <row r="3" customFormat="false" ht="52.5" hidden="false" customHeight="true" outlineLevel="0" collapsed="false">
      <c r="A3" s="1"/>
      <c r="B3" s="1"/>
      <c r="C3" s="1"/>
      <c r="D3" s="1"/>
      <c r="E3" s="1"/>
      <c r="F3" s="13" t="s">
        <v>17</v>
      </c>
      <c r="G3" s="13" t="s">
        <v>18</v>
      </c>
      <c r="H3" s="14" t="s">
        <v>19</v>
      </c>
      <c r="I3" s="15" t="s">
        <v>20</v>
      </c>
      <c r="J3" s="14" t="s">
        <v>21</v>
      </c>
      <c r="K3" s="13" t="s">
        <v>22</v>
      </c>
      <c r="L3" s="13" t="s">
        <v>23</v>
      </c>
      <c r="M3" s="14" t="s">
        <v>24</v>
      </c>
      <c r="N3" s="13" t="s">
        <v>25</v>
      </c>
      <c r="O3" s="15" t="s">
        <v>26</v>
      </c>
      <c r="P3" s="13" t="s">
        <v>27</v>
      </c>
      <c r="Q3" s="13" t="s">
        <v>28</v>
      </c>
      <c r="R3" s="14" t="s">
        <v>29</v>
      </c>
      <c r="S3" s="13" t="s">
        <v>30</v>
      </c>
      <c r="T3" s="13" t="s">
        <v>31</v>
      </c>
      <c r="U3" s="15" t="s">
        <v>32</v>
      </c>
      <c r="V3" s="14" t="s">
        <v>33</v>
      </c>
      <c r="W3" s="14" t="s">
        <v>34</v>
      </c>
      <c r="X3" s="14" t="s">
        <v>32</v>
      </c>
      <c r="Y3" s="13" t="s">
        <v>35</v>
      </c>
      <c r="Z3" s="13" t="s">
        <v>36</v>
      </c>
      <c r="AA3" s="13" t="s">
        <v>37</v>
      </c>
      <c r="AB3" s="13" t="s">
        <v>38</v>
      </c>
      <c r="AC3" s="13" t="s">
        <v>39</v>
      </c>
      <c r="AD3" s="13" t="s">
        <v>40</v>
      </c>
      <c r="AE3" s="16" t="s">
        <v>41</v>
      </c>
      <c r="AF3" s="13" t="s">
        <v>42</v>
      </c>
      <c r="AG3" s="16" t="s">
        <v>43</v>
      </c>
      <c r="AH3" s="13" t="s">
        <v>44</v>
      </c>
      <c r="AI3" s="15" t="s">
        <v>36</v>
      </c>
      <c r="AJ3" s="13" t="s">
        <v>37</v>
      </c>
      <c r="AK3" s="15" t="s">
        <v>38</v>
      </c>
      <c r="AL3" s="15" t="s">
        <v>39</v>
      </c>
      <c r="AM3" s="15"/>
      <c r="AN3" s="13" t="s">
        <v>45</v>
      </c>
      <c r="AO3" s="17" t="s">
        <v>46</v>
      </c>
      <c r="AP3" s="13" t="s">
        <v>47</v>
      </c>
      <c r="AQ3" s="17" t="s">
        <v>48</v>
      </c>
      <c r="AR3" s="13" t="s">
        <v>49</v>
      </c>
      <c r="AS3" s="13" t="s">
        <v>50</v>
      </c>
      <c r="AT3" s="1"/>
    </row>
    <row r="4" s="18" customFormat="true" ht="25.5" hidden="false" customHeight="false" outlineLevel="0" collapsed="false">
      <c r="A4" s="18" t="n">
        <v>1</v>
      </c>
      <c r="B4" s="19" t="s">
        <v>51</v>
      </c>
      <c r="C4" s="0" t="s">
        <v>52</v>
      </c>
      <c r="D4" s="20" t="n">
        <v>0.6</v>
      </c>
      <c r="E4" s="21" t="n">
        <v>0.7</v>
      </c>
      <c r="F4" s="18" t="s">
        <v>53</v>
      </c>
      <c r="G4" s="18" t="s">
        <v>53</v>
      </c>
      <c r="H4" s="18" t="n">
        <v>14</v>
      </c>
      <c r="I4" s="18" t="n">
        <v>4300</v>
      </c>
      <c r="J4" s="18" t="n">
        <v>6</v>
      </c>
      <c r="K4" s="18" t="n">
        <v>6</v>
      </c>
      <c r="L4" s="18" t="str">
        <f aca="false">IF(E4&gt;K4,"YES","No")</f>
        <v>No</v>
      </c>
      <c r="M4" s="22" t="s">
        <v>54</v>
      </c>
      <c r="N4" s="23" t="n">
        <v>1.2</v>
      </c>
      <c r="O4" s="24" t="s">
        <v>55</v>
      </c>
      <c r="P4" s="25" t="s">
        <v>56</v>
      </c>
      <c r="Q4" s="18" t="s">
        <v>56</v>
      </c>
      <c r="R4" s="18" t="s">
        <v>56</v>
      </c>
      <c r="AH4" s="18" t="n">
        <f aca="false">Y4</f>
        <v>0</v>
      </c>
      <c r="AI4" s="18" t="e">
        <f aca="false">AH4*#REF!</f>
        <v>#VALUE!</v>
      </c>
      <c r="AJ4" s="18" t="n">
        <f aca="false">AA4</f>
        <v>0</v>
      </c>
      <c r="AK4" s="18" t="e">
        <f aca="false">AJ4*#REF!</f>
        <v>#VALUE!</v>
      </c>
      <c r="AN4" s="18" t="n">
        <f aca="false">AD4</f>
        <v>0</v>
      </c>
      <c r="AO4" s="18" t="n">
        <f aca="false">AN4*AL4</f>
        <v>0</v>
      </c>
      <c r="AP4" s="18" t="n">
        <f aca="false">AF4</f>
        <v>0</v>
      </c>
      <c r="AQ4" s="18" t="n">
        <f aca="false">AP4*AL4</f>
        <v>0</v>
      </c>
      <c r="AS4" s="26"/>
      <c r="AT4" s="27" t="s">
        <v>57</v>
      </c>
    </row>
    <row r="5" s="18" customFormat="true" ht="25.5" hidden="false" customHeight="false" outlineLevel="0" collapsed="false">
      <c r="A5" s="18" t="n">
        <v>2</v>
      </c>
      <c r="B5" s="19" t="s">
        <v>58</v>
      </c>
      <c r="C5" s="0" t="s">
        <v>52</v>
      </c>
      <c r="D5" s="20" t="n">
        <v>0.6</v>
      </c>
      <c r="E5" s="21" t="n">
        <v>2.4</v>
      </c>
      <c r="F5" s="18" t="n">
        <v>340</v>
      </c>
      <c r="G5" s="18" t="n">
        <v>150</v>
      </c>
      <c r="H5" s="18" t="s">
        <v>53</v>
      </c>
      <c r="I5" s="18" t="s">
        <v>53</v>
      </c>
      <c r="J5" s="19" t="n">
        <v>50</v>
      </c>
      <c r="K5" s="18" t="n">
        <v>50</v>
      </c>
      <c r="L5" s="18" t="str">
        <f aca="false">IF(E5&gt;K5,"YES","No")</f>
        <v>No</v>
      </c>
      <c r="M5" s="22" t="s">
        <v>54</v>
      </c>
      <c r="N5" s="23" t="n">
        <v>3.9</v>
      </c>
      <c r="O5" s="24" t="s">
        <v>55</v>
      </c>
      <c r="P5" s="25" t="s">
        <v>56</v>
      </c>
      <c r="Q5" s="18" t="s">
        <v>56</v>
      </c>
      <c r="R5" s="18" t="s">
        <v>56</v>
      </c>
      <c r="AR5" s="28"/>
      <c r="AS5" s="29"/>
      <c r="AT5" s="27" t="s">
        <v>57</v>
      </c>
    </row>
    <row r="6" s="19" customFormat="true" ht="25.5" hidden="false" customHeight="false" outlineLevel="0" collapsed="false">
      <c r="A6" s="19" t="n">
        <v>3</v>
      </c>
      <c r="B6" s="19" t="s">
        <v>59</v>
      </c>
      <c r="C6" s="30" t="s">
        <v>52</v>
      </c>
      <c r="D6" s="20" t="n">
        <v>0.6</v>
      </c>
      <c r="E6" s="31" t="n">
        <v>0.5</v>
      </c>
      <c r="F6" s="19" t="s">
        <v>53</v>
      </c>
      <c r="G6" s="19" t="s">
        <v>53</v>
      </c>
      <c r="H6" s="19" t="s">
        <v>60</v>
      </c>
      <c r="I6" s="19" t="s">
        <v>60</v>
      </c>
      <c r="J6" s="19" t="n">
        <v>4</v>
      </c>
      <c r="K6" s="19" t="n">
        <v>4</v>
      </c>
      <c r="L6" s="18" t="str">
        <f aca="false">IF(E6&gt;K6,"YES","No")</f>
        <v>No</v>
      </c>
      <c r="M6" s="22" t="s">
        <v>54</v>
      </c>
      <c r="N6" s="32" t="n">
        <v>0.5</v>
      </c>
      <c r="O6" s="33" t="s">
        <v>55</v>
      </c>
      <c r="P6" s="34" t="s">
        <v>56</v>
      </c>
      <c r="Q6" s="19" t="s">
        <v>56</v>
      </c>
      <c r="R6" s="19" t="s">
        <v>56</v>
      </c>
      <c r="AH6" s="19" t="n">
        <f aca="false">Y6</f>
        <v>0</v>
      </c>
      <c r="AI6" s="19" t="e">
        <f aca="false">AH6*#REF!</f>
        <v>#VALUE!</v>
      </c>
      <c r="AJ6" s="19" t="n">
        <f aca="false">AA6</f>
        <v>0</v>
      </c>
      <c r="AK6" s="19" t="e">
        <f aca="false">AJ6*#REF!</f>
        <v>#VALUE!</v>
      </c>
      <c r="AN6" s="19" t="n">
        <f aca="false">AD6</f>
        <v>0</v>
      </c>
      <c r="AO6" s="19" t="n">
        <f aca="false">AN6*AL6</f>
        <v>0</v>
      </c>
      <c r="AP6" s="19" t="n">
        <f aca="false">AF6</f>
        <v>0</v>
      </c>
      <c r="AQ6" s="19" t="n">
        <f aca="false">AP6*AL6</f>
        <v>0</v>
      </c>
      <c r="AR6" s="35"/>
      <c r="AS6" s="35"/>
      <c r="AT6" s="27" t="s">
        <v>57</v>
      </c>
    </row>
    <row r="7" s="18" customFormat="true" ht="25.5" hidden="false" customHeight="false" outlineLevel="0" collapsed="false">
      <c r="A7" s="18" t="n">
        <v>4</v>
      </c>
      <c r="B7" s="19" t="s">
        <v>61</v>
      </c>
      <c r="C7" s="0" t="s">
        <v>52</v>
      </c>
      <c r="D7" s="20" t="n">
        <v>0.6</v>
      </c>
      <c r="E7" s="21" t="n">
        <v>0.3</v>
      </c>
      <c r="F7" s="22" t="n">
        <v>21.58</v>
      </c>
      <c r="G7" s="22" t="n">
        <v>7.31</v>
      </c>
      <c r="H7" s="18" t="s">
        <v>60</v>
      </c>
      <c r="I7" s="18" t="s">
        <v>60</v>
      </c>
      <c r="J7" s="19" t="n">
        <v>5</v>
      </c>
      <c r="K7" s="18" t="n">
        <v>5</v>
      </c>
      <c r="L7" s="18" t="str">
        <f aca="false">IF(E7&gt;K7,"YES","No")</f>
        <v>No</v>
      </c>
      <c r="M7" s="22" t="s">
        <v>54</v>
      </c>
      <c r="N7" s="23" t="n">
        <v>0.4</v>
      </c>
      <c r="O7" s="24" t="s">
        <v>55</v>
      </c>
      <c r="P7" s="25" t="s">
        <v>56</v>
      </c>
      <c r="Q7" s="18" t="s">
        <v>56</v>
      </c>
      <c r="R7" s="18" t="s">
        <v>56</v>
      </c>
      <c r="AH7" s="18" t="n">
        <f aca="false">Y7</f>
        <v>0</v>
      </c>
      <c r="AI7" s="18" t="e">
        <f aca="false">AH7*#REF!</f>
        <v>#VALUE!</v>
      </c>
      <c r="AJ7" s="18" t="n">
        <f aca="false">AA7</f>
        <v>0</v>
      </c>
      <c r="AK7" s="18" t="e">
        <f aca="false">AJ7*#REF!</f>
        <v>#VALUE!</v>
      </c>
      <c r="AN7" s="18" t="n">
        <f aca="false">AD7</f>
        <v>0</v>
      </c>
      <c r="AO7" s="18" t="n">
        <f aca="false">AN7*AL7</f>
        <v>0</v>
      </c>
      <c r="AP7" s="18" t="n">
        <f aca="false">AF7</f>
        <v>0</v>
      </c>
      <c r="AQ7" s="18" t="n">
        <f aca="false">AP7*AL7</f>
        <v>0</v>
      </c>
      <c r="AT7" s="27" t="s">
        <v>57</v>
      </c>
    </row>
    <row r="8" s="18" customFormat="true" ht="25.5" hidden="false" customHeight="false" outlineLevel="0" collapsed="false">
      <c r="A8" s="18" t="s">
        <v>62</v>
      </c>
      <c r="B8" s="18" t="s">
        <v>63</v>
      </c>
      <c r="C8" s="0" t="s">
        <v>52</v>
      </c>
      <c r="D8" s="20" t="n">
        <v>0.6</v>
      </c>
      <c r="E8" s="21" t="n">
        <v>1.8</v>
      </c>
      <c r="F8" s="22" t="n">
        <v>5404</v>
      </c>
      <c r="G8" s="22" t="n">
        <v>644</v>
      </c>
      <c r="H8" s="18" t="s">
        <v>60</v>
      </c>
      <c r="I8" s="18" t="s">
        <v>60</v>
      </c>
      <c r="J8" s="19"/>
      <c r="K8" s="18" t="n">
        <v>644</v>
      </c>
      <c r="L8" s="18" t="str">
        <f aca="false">IF(E8&gt;K8,"YES","No")</f>
        <v>No</v>
      </c>
      <c r="M8" s="22" t="s">
        <v>54</v>
      </c>
      <c r="N8" s="23" t="n">
        <v>36</v>
      </c>
      <c r="O8" s="24" t="s">
        <v>55</v>
      </c>
      <c r="P8" s="25" t="s">
        <v>56</v>
      </c>
      <c r="Q8" s="18" t="s">
        <v>56</v>
      </c>
      <c r="R8" s="18" t="s">
        <v>56</v>
      </c>
      <c r="AH8" s="18" t="n">
        <f aca="false">Y8</f>
        <v>0</v>
      </c>
      <c r="AI8" s="18" t="e">
        <f aca="false">AH8*#REF!</f>
        <v>#VALUE!</v>
      </c>
      <c r="AJ8" s="18" t="n">
        <f aca="false">AA8</f>
        <v>0</v>
      </c>
      <c r="AK8" s="18" t="e">
        <f aca="false">AJ8*#REF!</f>
        <v>#VALUE!</v>
      </c>
      <c r="AN8" s="18" t="n">
        <f aca="false">AD8</f>
        <v>0</v>
      </c>
      <c r="AO8" s="18" t="n">
        <f aca="false">AN8*AL8</f>
        <v>0</v>
      </c>
      <c r="AP8" s="18" t="n">
        <f aca="false">AF8</f>
        <v>0</v>
      </c>
      <c r="AQ8" s="18" t="n">
        <f aca="false">AP8*AL8</f>
        <v>0</v>
      </c>
      <c r="AR8" s="26"/>
      <c r="AS8" s="26"/>
      <c r="AT8" s="27" t="s">
        <v>57</v>
      </c>
    </row>
    <row r="9" s="18" customFormat="true" ht="25.5" hidden="false" customHeight="false" outlineLevel="0" collapsed="false">
      <c r="A9" s="18" t="s">
        <v>64</v>
      </c>
      <c r="B9" s="19" t="s">
        <v>65</v>
      </c>
      <c r="C9" s="0" t="s">
        <v>52</v>
      </c>
      <c r="D9" s="20" t="n">
        <v>0.6</v>
      </c>
      <c r="E9" s="31" t="n">
        <v>0.05</v>
      </c>
      <c r="F9" s="22" t="n">
        <f aca="false">16/0.982</f>
        <v>16.2932790224033</v>
      </c>
      <c r="G9" s="22" t="n">
        <f aca="false">11/0.962</f>
        <v>11.4345114345114</v>
      </c>
      <c r="H9" s="18" t="s">
        <v>60</v>
      </c>
      <c r="I9" s="18" t="s">
        <v>60</v>
      </c>
      <c r="J9" s="19" t="n">
        <v>50</v>
      </c>
      <c r="K9" s="18" t="n">
        <v>11</v>
      </c>
      <c r="L9" s="18" t="str">
        <f aca="false">IF(E9&gt;K9,"YES","No")</f>
        <v>No</v>
      </c>
      <c r="M9" s="22" t="s">
        <v>54</v>
      </c>
      <c r="N9" s="23" t="n">
        <v>0.64</v>
      </c>
      <c r="O9" s="24" t="s">
        <v>55</v>
      </c>
      <c r="P9" s="25" t="s">
        <v>56</v>
      </c>
      <c r="Q9" s="18" t="s">
        <v>56</v>
      </c>
      <c r="R9" s="18" t="s">
        <v>56</v>
      </c>
      <c r="AH9" s="18" t="n">
        <f aca="false">Y9</f>
        <v>0</v>
      </c>
      <c r="AI9" s="18" t="e">
        <f aca="false">AH9*#REF!</f>
        <v>#VALUE!</v>
      </c>
      <c r="AJ9" s="18" t="n">
        <f aca="false">AA9</f>
        <v>0</v>
      </c>
      <c r="AK9" s="18" t="e">
        <f aca="false">AJ9*#REF!</f>
        <v>#VALUE!</v>
      </c>
      <c r="AN9" s="18" t="n">
        <f aca="false">AD9</f>
        <v>0</v>
      </c>
      <c r="AO9" s="18" t="n">
        <f aca="false">AN9*AL9</f>
        <v>0</v>
      </c>
      <c r="AP9" s="18" t="n">
        <f aca="false">AF9</f>
        <v>0</v>
      </c>
      <c r="AQ9" s="18" t="n">
        <f aca="false">AP9*AL9</f>
        <v>0</v>
      </c>
      <c r="AT9" s="27" t="s">
        <v>57</v>
      </c>
    </row>
    <row r="10" customFormat="false" ht="35.25" hidden="false" customHeight="true" outlineLevel="0" collapsed="false">
      <c r="A10" s="18" t="n">
        <v>6</v>
      </c>
      <c r="B10" s="36" t="s">
        <v>66</v>
      </c>
      <c r="C10" s="18" t="s">
        <v>52</v>
      </c>
      <c r="D10" s="37" t="n">
        <v>0.6</v>
      </c>
      <c r="E10" s="38" t="n">
        <v>7</v>
      </c>
      <c r="F10" s="22" t="n">
        <v>51.68</v>
      </c>
      <c r="G10" s="22" t="n">
        <v>30.5</v>
      </c>
      <c r="H10" s="18" t="n">
        <v>1300</v>
      </c>
      <c r="I10" s="18" t="s">
        <v>53</v>
      </c>
      <c r="J10" s="36"/>
      <c r="K10" s="18" t="n">
        <v>31</v>
      </c>
      <c r="L10" s="19" t="str">
        <f aca="false">IF(E10&gt;K10,"YES","No")</f>
        <v>No</v>
      </c>
      <c r="M10" s="22" t="s">
        <v>54</v>
      </c>
      <c r="N10" s="39" t="n">
        <v>9.4</v>
      </c>
      <c r="O10" s="24" t="s">
        <v>55</v>
      </c>
      <c r="P10" s="25" t="s">
        <v>56</v>
      </c>
      <c r="Q10" s="18" t="s">
        <v>56</v>
      </c>
      <c r="R10" s="18" t="s">
        <v>56</v>
      </c>
      <c r="X10" s="36"/>
      <c r="Z10" s="36"/>
      <c r="AB10" s="36"/>
      <c r="AC10" s="36"/>
      <c r="AE10" s="36"/>
      <c r="AG10" s="36"/>
      <c r="AH10" s="0" t="n">
        <f aca="false">Y10</f>
        <v>0</v>
      </c>
      <c r="AI10" s="0" t="e">
        <f aca="false">AH10*#REF!</f>
        <v>#VALUE!</v>
      </c>
      <c r="AJ10" s="0" t="n">
        <f aca="false">AA10</f>
        <v>0</v>
      </c>
      <c r="AK10" s="0" t="e">
        <f aca="false">AJ10*#REF!</f>
        <v>#VALUE!</v>
      </c>
      <c r="AN10" s="0" t="n">
        <f aca="false">AD10</f>
        <v>0</v>
      </c>
      <c r="AO10" s="0" t="n">
        <f aca="false">AN10*AL10</f>
        <v>0</v>
      </c>
      <c r="AP10" s="0" t="n">
        <f aca="false">AF10</f>
        <v>0</v>
      </c>
      <c r="AQ10" s="0" t="n">
        <f aca="false">AP10*AL10</f>
        <v>0</v>
      </c>
      <c r="AR10" s="40"/>
      <c r="AS10" s="40"/>
      <c r="AT10" s="27" t="s">
        <v>57</v>
      </c>
    </row>
    <row r="11" s="19" customFormat="true" ht="25.5" hidden="false" customHeight="false" outlineLevel="0" collapsed="false">
      <c r="A11" s="19" t="n">
        <v>7</v>
      </c>
      <c r="B11" s="19" t="s">
        <v>67</v>
      </c>
      <c r="C11" s="30" t="s">
        <v>52</v>
      </c>
      <c r="D11" s="20" t="n">
        <v>0.6</v>
      </c>
      <c r="E11" s="21" t="n">
        <v>0.9</v>
      </c>
      <c r="F11" s="41" t="n">
        <v>476.82</v>
      </c>
      <c r="G11" s="41" t="n">
        <v>18.58</v>
      </c>
      <c r="H11" s="19" t="s">
        <v>60</v>
      </c>
      <c r="I11" s="19" t="s">
        <v>60</v>
      </c>
      <c r="K11" s="19" t="n">
        <v>19</v>
      </c>
      <c r="L11" s="18" t="str">
        <f aca="false">IF(E11&gt;K11,"YES","No")</f>
        <v>No</v>
      </c>
      <c r="M11" s="22" t="s">
        <v>54</v>
      </c>
      <c r="N11" s="23" t="n">
        <v>1.5</v>
      </c>
      <c r="O11" s="33" t="s">
        <v>55</v>
      </c>
      <c r="P11" s="33" t="s">
        <v>56</v>
      </c>
      <c r="Q11" s="41" t="s">
        <v>56</v>
      </c>
      <c r="R11" s="42" t="s">
        <v>56</v>
      </c>
      <c r="AR11" s="43"/>
      <c r="AS11" s="44"/>
      <c r="AT11" s="27" t="s">
        <v>57</v>
      </c>
    </row>
    <row r="12" s="19" customFormat="true" ht="35.25" hidden="false" customHeight="true" outlineLevel="0" collapsed="false">
      <c r="A12" s="45" t="n">
        <v>8</v>
      </c>
      <c r="B12" s="46" t="s">
        <v>68</v>
      </c>
      <c r="C12" s="19" t="s">
        <v>52</v>
      </c>
      <c r="D12" s="37" t="n">
        <v>0.6</v>
      </c>
      <c r="E12" s="47" t="n">
        <v>0.2</v>
      </c>
      <c r="F12" s="41" t="s">
        <v>69</v>
      </c>
      <c r="G12" s="41" t="s">
        <v>69</v>
      </c>
      <c r="H12" s="19" t="n">
        <v>0.05</v>
      </c>
      <c r="I12" s="19" t="n">
        <v>0.051</v>
      </c>
      <c r="J12" s="19" t="n">
        <v>2</v>
      </c>
      <c r="K12" s="19" t="n">
        <v>0.05</v>
      </c>
      <c r="L12" s="36" t="s">
        <v>70</v>
      </c>
      <c r="M12" s="22" t="s">
        <v>54</v>
      </c>
      <c r="N12" s="39" t="n">
        <v>0.2</v>
      </c>
      <c r="O12" s="48" t="s">
        <v>71</v>
      </c>
      <c r="P12" s="48" t="s">
        <v>71</v>
      </c>
      <c r="S12" s="19" t="n">
        <f aca="false">H12</f>
        <v>0.05</v>
      </c>
      <c r="T12" s="19" t="n">
        <v>2.91</v>
      </c>
      <c r="U12" s="19" t="n">
        <f aca="false">S12*T12</f>
        <v>0.1455</v>
      </c>
      <c r="V12" s="19" t="n">
        <v>0.051</v>
      </c>
      <c r="W12" s="19" t="n">
        <v>2.01</v>
      </c>
      <c r="X12" s="36" t="n">
        <f aca="false">I12*W12</f>
        <v>0.10251</v>
      </c>
      <c r="Y12" s="19" t="n">
        <v>0.321</v>
      </c>
      <c r="Z12" s="36" t="e">
        <f aca="false">F12*Y12</f>
        <v>#VALUE!</v>
      </c>
      <c r="AA12" s="19" t="n">
        <v>0.527</v>
      </c>
      <c r="AB12" s="36" t="e">
        <f aca="false">G12*AA12</f>
        <v>#VALUE!</v>
      </c>
      <c r="AC12" s="36" t="e">
        <f aca="false">MIN(Z12,AB12)</f>
        <v>#VALUE!</v>
      </c>
      <c r="AD12" s="19" t="n">
        <v>1.55</v>
      </c>
      <c r="AE12" s="36" t="e">
        <f aca="false">AC12*AD12</f>
        <v>#VALUE!</v>
      </c>
      <c r="AF12" s="19" t="n">
        <v>3.11</v>
      </c>
      <c r="AG12" s="36" t="e">
        <f aca="false">AC12*AF12</f>
        <v>#VALUE!</v>
      </c>
      <c r="AH12" s="19" t="n">
        <f aca="false">Y12</f>
        <v>0.321</v>
      </c>
      <c r="AI12" s="19" t="e">
        <f aca="false">AH12*#REF!</f>
        <v>#VALUE!</v>
      </c>
      <c r="AJ12" s="19" t="n">
        <f aca="false">AA12</f>
        <v>0.527</v>
      </c>
      <c r="AK12" s="19" t="e">
        <f aca="false">AJ12*#REF!</f>
        <v>#VALUE!</v>
      </c>
      <c r="AN12" s="19" t="n">
        <f aca="false">AD12</f>
        <v>1.55</v>
      </c>
      <c r="AO12" s="19" t="n">
        <f aca="false">AN12*AL12</f>
        <v>0</v>
      </c>
      <c r="AP12" s="19" t="n">
        <f aca="false">AF12</f>
        <v>3.11</v>
      </c>
      <c r="AQ12" s="19" t="n">
        <f aca="false">AP12*AL12</f>
        <v>0</v>
      </c>
      <c r="AR12" s="49" t="n">
        <v>0.051</v>
      </c>
      <c r="AS12" s="50" t="n">
        <v>0.1</v>
      </c>
      <c r="AT12" s="51" t="s">
        <v>72</v>
      </c>
    </row>
    <row r="13" s="19" customFormat="true" ht="25.5" hidden="false" customHeight="false" outlineLevel="0" collapsed="false">
      <c r="A13" s="19" t="n">
        <v>9</v>
      </c>
      <c r="B13" s="19" t="s">
        <v>73</v>
      </c>
      <c r="C13" s="0" t="s">
        <v>52</v>
      </c>
      <c r="D13" s="20" t="n">
        <v>0.6</v>
      </c>
      <c r="E13" s="21" t="n">
        <v>3.4</v>
      </c>
      <c r="F13" s="41" t="n">
        <v>1516</v>
      </c>
      <c r="G13" s="41" t="n">
        <v>169</v>
      </c>
      <c r="H13" s="19" t="n">
        <v>610</v>
      </c>
      <c r="I13" s="19" t="n">
        <v>4600</v>
      </c>
      <c r="J13" s="19" t="n">
        <v>100</v>
      </c>
      <c r="K13" s="19" t="n">
        <v>100</v>
      </c>
      <c r="L13" s="18" t="str">
        <f aca="false">IF(E13&gt;K13,"YES","No")</f>
        <v>No</v>
      </c>
      <c r="M13" s="41" t="s">
        <v>54</v>
      </c>
      <c r="N13" s="23" t="n">
        <v>10</v>
      </c>
      <c r="O13" s="33" t="s">
        <v>55</v>
      </c>
      <c r="P13" s="25" t="s">
        <v>56</v>
      </c>
      <c r="Q13" s="19" t="s">
        <v>56</v>
      </c>
      <c r="R13" s="19" t="s">
        <v>56</v>
      </c>
      <c r="AH13" s="19" t="n">
        <f aca="false">Y13</f>
        <v>0</v>
      </c>
      <c r="AI13" s="19" t="e">
        <f aca="false">AH13*#REF!</f>
        <v>#VALUE!</v>
      </c>
      <c r="AJ13" s="19" t="n">
        <f aca="false">AA13</f>
        <v>0</v>
      </c>
      <c r="AK13" s="19" t="e">
        <f aca="false">AJ13*#REF!</f>
        <v>#VALUE!</v>
      </c>
      <c r="AN13" s="19" t="n">
        <f aca="false">AD13</f>
        <v>0</v>
      </c>
      <c r="AO13" s="19" t="n">
        <f aca="false">AN13*AL13</f>
        <v>0</v>
      </c>
      <c r="AP13" s="19" t="n">
        <f aca="false">AF13</f>
        <v>0</v>
      </c>
      <c r="AQ13" s="19" t="n">
        <f aca="false">AP13*AL13</f>
        <v>0</v>
      </c>
      <c r="AS13" s="35"/>
      <c r="AT13" s="27" t="s">
        <v>57</v>
      </c>
    </row>
    <row r="14" s="18" customFormat="true" ht="36" hidden="false" customHeight="true" outlineLevel="0" collapsed="false">
      <c r="A14" s="52" t="n">
        <v>10</v>
      </c>
      <c r="B14" s="46" t="s">
        <v>74</v>
      </c>
      <c r="C14" s="18" t="s">
        <v>52</v>
      </c>
      <c r="D14" s="37" t="n">
        <v>0.6</v>
      </c>
      <c r="E14" s="47" t="n">
        <v>2</v>
      </c>
      <c r="F14" s="22" t="s">
        <v>69</v>
      </c>
      <c r="G14" s="22" t="n">
        <v>5</v>
      </c>
      <c r="H14" s="18" t="s">
        <v>60</v>
      </c>
      <c r="I14" s="18" t="s">
        <v>60</v>
      </c>
      <c r="J14" s="19" t="n">
        <v>50</v>
      </c>
      <c r="K14" s="18" t="n">
        <v>5</v>
      </c>
      <c r="L14" s="19" t="str">
        <f aca="false">IF(E14&gt;K14,"YES","No")</f>
        <v>No</v>
      </c>
      <c r="M14" s="41" t="s">
        <v>54</v>
      </c>
      <c r="N14" s="39" t="n">
        <v>25</v>
      </c>
      <c r="O14" s="48" t="s">
        <v>71</v>
      </c>
      <c r="P14" s="25"/>
      <c r="V14" s="18" t="s">
        <v>53</v>
      </c>
      <c r="W14" s="18" t="n">
        <v>2.01</v>
      </c>
      <c r="X14" s="36" t="e">
        <f aca="false">I14*W14</f>
        <v>#VALUE!</v>
      </c>
      <c r="Y14" s="18" t="n">
        <v>0.321</v>
      </c>
      <c r="Z14" s="36" t="e">
        <f aca="false">F14*Y14</f>
        <v>#VALUE!</v>
      </c>
      <c r="AA14" s="18" t="n">
        <v>0.527</v>
      </c>
      <c r="AB14" s="36" t="n">
        <f aca="false">G14*AA14</f>
        <v>2.635</v>
      </c>
      <c r="AC14" s="36" t="n">
        <v>2.635</v>
      </c>
      <c r="AD14" s="18" t="n">
        <v>1.55</v>
      </c>
      <c r="AE14" s="36" t="n">
        <f aca="false">AC14*AD14</f>
        <v>4.08425</v>
      </c>
      <c r="AF14" s="18" t="n">
        <v>3.11</v>
      </c>
      <c r="AG14" s="36" t="n">
        <f aca="false">AC14*AF14</f>
        <v>8.19485</v>
      </c>
      <c r="AH14" s="18" t="n">
        <f aca="false">Y14</f>
        <v>0.321</v>
      </c>
      <c r="AI14" s="18" t="e">
        <f aca="false">AH14*#REF!</f>
        <v>#VALUE!</v>
      </c>
      <c r="AJ14" s="18" t="n">
        <f aca="false">AA14</f>
        <v>0.527</v>
      </c>
      <c r="AK14" s="18" t="e">
        <f aca="false">AJ14*#REF!</f>
        <v>#VALUE!</v>
      </c>
      <c r="AN14" s="18" t="n">
        <f aca="false">AD14</f>
        <v>1.55</v>
      </c>
      <c r="AO14" s="18" t="n">
        <f aca="false">AN14*AL14</f>
        <v>0</v>
      </c>
      <c r="AP14" s="18" t="n">
        <f aca="false">AF14</f>
        <v>3.11</v>
      </c>
      <c r="AQ14" s="18" t="n">
        <f aca="false">AP14*AL14</f>
        <v>0</v>
      </c>
      <c r="AR14" s="40" t="n">
        <f aca="false">MIN(V14,AE14)</f>
        <v>4.08425</v>
      </c>
      <c r="AS14" s="40" t="n">
        <v>8.2</v>
      </c>
      <c r="AT14" s="51" t="s">
        <v>75</v>
      </c>
    </row>
    <row r="15" s="18" customFormat="true" ht="25.5" hidden="false" customHeight="false" outlineLevel="0" collapsed="false">
      <c r="A15" s="18" t="n">
        <v>11</v>
      </c>
      <c r="B15" s="19" t="s">
        <v>76</v>
      </c>
      <c r="C15" s="0" t="s">
        <v>52</v>
      </c>
      <c r="D15" s="20" t="n">
        <v>0.6</v>
      </c>
      <c r="E15" s="21" t="n">
        <v>0.4</v>
      </c>
      <c r="F15" s="22" t="n">
        <v>44.05</v>
      </c>
      <c r="G15" s="22" t="s">
        <v>77</v>
      </c>
      <c r="H15" s="18" t="s">
        <v>53</v>
      </c>
      <c r="I15" s="18" t="s">
        <v>53</v>
      </c>
      <c r="J15" s="19"/>
      <c r="K15" s="18" t="n">
        <v>44</v>
      </c>
      <c r="L15" s="18" t="str">
        <f aca="false">IF(E15&gt;K15,"YES","No")</f>
        <v>No</v>
      </c>
      <c r="M15" s="22" t="s">
        <v>54</v>
      </c>
      <c r="N15" s="23" t="n">
        <v>0.7</v>
      </c>
      <c r="O15" s="24" t="s">
        <v>55</v>
      </c>
      <c r="P15" s="25" t="s">
        <v>56</v>
      </c>
      <c r="Q15" s="18" t="s">
        <v>56</v>
      </c>
      <c r="R15" s="18" t="s">
        <v>56</v>
      </c>
      <c r="AH15" s="18" t="n">
        <f aca="false">Y15</f>
        <v>0</v>
      </c>
      <c r="AI15" s="18" t="e">
        <f aca="false">AH15*#REF!</f>
        <v>#VALUE!</v>
      </c>
      <c r="AJ15" s="18" t="n">
        <f aca="false">AA15</f>
        <v>0</v>
      </c>
      <c r="AK15" s="18" t="e">
        <f aca="false">AJ15*#REF!</f>
        <v>#VALUE!</v>
      </c>
      <c r="AN15" s="18" t="n">
        <f aca="false">AD15</f>
        <v>0</v>
      </c>
      <c r="AO15" s="18" t="n">
        <f aca="false">AN15*AL15</f>
        <v>0</v>
      </c>
      <c r="AP15" s="18" t="n">
        <f aca="false">AF15</f>
        <v>0</v>
      </c>
      <c r="AQ15" s="18" t="n">
        <f aca="false">AP15*AL15</f>
        <v>0</v>
      </c>
      <c r="AT15" s="27" t="s">
        <v>57</v>
      </c>
    </row>
    <row r="16" s="18" customFormat="true" ht="25.5" hidden="false" customHeight="false" outlineLevel="0" collapsed="false">
      <c r="A16" s="18" t="n">
        <v>12</v>
      </c>
      <c r="B16" s="18" t="s">
        <v>78</v>
      </c>
      <c r="C16" s="0" t="s">
        <v>52</v>
      </c>
      <c r="D16" s="20" t="n">
        <v>0.6</v>
      </c>
      <c r="E16" s="31" t="n">
        <v>1</v>
      </c>
      <c r="F16" s="22" t="s">
        <v>53</v>
      </c>
      <c r="G16" s="22" t="s">
        <v>53</v>
      </c>
      <c r="H16" s="18" t="n">
        <v>1.7</v>
      </c>
      <c r="I16" s="18" t="n">
        <v>6.3</v>
      </c>
      <c r="J16" s="19" t="n">
        <v>2</v>
      </c>
      <c r="K16" s="18" t="n">
        <v>2</v>
      </c>
      <c r="L16" s="18" t="str">
        <f aca="false">IF(E16&gt;K16,"YES","No")</f>
        <v>No</v>
      </c>
      <c r="M16" s="22" t="s">
        <v>54</v>
      </c>
      <c r="N16" s="32" t="n">
        <v>1</v>
      </c>
      <c r="O16" s="24" t="s">
        <v>55</v>
      </c>
      <c r="P16" s="25" t="s">
        <v>56</v>
      </c>
      <c r="Q16" s="18" t="s">
        <v>56</v>
      </c>
      <c r="R16" s="18" t="s">
        <v>56</v>
      </c>
      <c r="AH16" s="18" t="n">
        <f aca="false">Y16</f>
        <v>0</v>
      </c>
      <c r="AI16" s="18" t="e">
        <f aca="false">AH16*#REF!</f>
        <v>#VALUE!</v>
      </c>
      <c r="AJ16" s="18" t="n">
        <f aca="false">AA16</f>
        <v>0</v>
      </c>
      <c r="AK16" s="18" t="e">
        <f aca="false">AJ16*#REF!</f>
        <v>#VALUE!</v>
      </c>
      <c r="AN16" s="18" t="n">
        <f aca="false">AD16</f>
        <v>0</v>
      </c>
      <c r="AO16" s="18" t="n">
        <f aca="false">AN16*AL16</f>
        <v>0</v>
      </c>
      <c r="AP16" s="18" t="n">
        <f aca="false">AF16</f>
        <v>0</v>
      </c>
      <c r="AQ16" s="18" t="n">
        <f aca="false">AP16*AL16</f>
        <v>0</v>
      </c>
      <c r="AT16" s="27" t="s">
        <v>57</v>
      </c>
    </row>
    <row r="17" s="18" customFormat="true" ht="26.45" hidden="false" customHeight="true" outlineLevel="0" collapsed="false">
      <c r="A17" s="18" t="n">
        <v>13</v>
      </c>
      <c r="B17" s="19" t="s">
        <v>79</v>
      </c>
      <c r="C17" s="0" t="s">
        <v>52</v>
      </c>
      <c r="D17" s="20" t="n">
        <v>0.6</v>
      </c>
      <c r="E17" s="21" t="n">
        <v>58</v>
      </c>
      <c r="F17" s="22" t="n">
        <v>387.83</v>
      </c>
      <c r="G17" s="22" t="n">
        <v>388</v>
      </c>
      <c r="H17" s="18" t="s">
        <v>77</v>
      </c>
      <c r="I17" s="18" t="s">
        <v>53</v>
      </c>
      <c r="J17" s="19"/>
      <c r="K17" s="18" t="n">
        <v>388</v>
      </c>
      <c r="L17" s="18" t="str">
        <f aca="false">IF(E17&gt;K17,"YES","No")</f>
        <v>No</v>
      </c>
      <c r="M17" s="22" t="s">
        <v>54</v>
      </c>
      <c r="N17" s="23" t="n">
        <v>22</v>
      </c>
      <c r="O17" s="24" t="s">
        <v>55</v>
      </c>
      <c r="P17" s="25" t="s">
        <v>56</v>
      </c>
      <c r="Q17" s="22" t="s">
        <v>56</v>
      </c>
      <c r="R17" s="53" t="s">
        <v>56</v>
      </c>
      <c r="AH17" s="18" t="n">
        <f aca="false">Y17</f>
        <v>0</v>
      </c>
      <c r="AI17" s="18" t="e">
        <f aca="false">AH17*#REF!</f>
        <v>#VALUE!</v>
      </c>
      <c r="AJ17" s="18" t="n">
        <f aca="false">AA17</f>
        <v>0</v>
      </c>
      <c r="AK17" s="18" t="e">
        <f aca="false">AJ17*#REF!</f>
        <v>#VALUE!</v>
      </c>
      <c r="AN17" s="18" t="n">
        <f aca="false">AD17</f>
        <v>0</v>
      </c>
      <c r="AO17" s="18" t="n">
        <f aca="false">AN17*AL17</f>
        <v>0</v>
      </c>
      <c r="AP17" s="18" t="n">
        <f aca="false">AF17</f>
        <v>0</v>
      </c>
      <c r="AQ17" s="18" t="n">
        <f aca="false">AP17*AL17</f>
        <v>0</v>
      </c>
      <c r="AT17" s="27" t="s">
        <v>57</v>
      </c>
    </row>
    <row r="18" s="36" customFormat="true" ht="35.25" hidden="false" customHeight="true" outlineLevel="0" collapsed="false">
      <c r="A18" s="19" t="n">
        <v>14</v>
      </c>
      <c r="B18" s="19" t="s">
        <v>80</v>
      </c>
      <c r="C18" s="18" t="s">
        <v>52</v>
      </c>
      <c r="D18" s="37" t="n">
        <v>0.6</v>
      </c>
      <c r="E18" s="47" t="n">
        <v>5</v>
      </c>
      <c r="F18" s="19" t="n">
        <v>22</v>
      </c>
      <c r="G18" s="19" t="n">
        <v>5.2</v>
      </c>
      <c r="H18" s="19" t="n">
        <v>700</v>
      </c>
      <c r="I18" s="54" t="n">
        <v>220000</v>
      </c>
      <c r="J18" s="19" t="n">
        <v>200</v>
      </c>
      <c r="K18" s="19" t="n">
        <v>5.2</v>
      </c>
      <c r="L18" s="19" t="str">
        <f aca="false">IF(E18&gt;K18,"YES","No")</f>
        <v>No</v>
      </c>
      <c r="M18" s="22" t="s">
        <v>54</v>
      </c>
      <c r="N18" s="55" t="n">
        <v>5</v>
      </c>
      <c r="O18" s="24" t="s">
        <v>55</v>
      </c>
      <c r="P18" s="25" t="s">
        <v>56</v>
      </c>
      <c r="Q18" s="22" t="s">
        <v>56</v>
      </c>
      <c r="R18" s="53" t="s">
        <v>56</v>
      </c>
      <c r="S18" s="36" t="n">
        <f aca="false">H18</f>
        <v>700</v>
      </c>
      <c r="T18" s="36" t="n">
        <v>2.01</v>
      </c>
      <c r="U18" s="36" t="n">
        <f aca="false">S18*T18</f>
        <v>1407</v>
      </c>
      <c r="AH18" s="36" t="n">
        <f aca="false">Y18</f>
        <v>0</v>
      </c>
      <c r="AI18" s="36" t="e">
        <f aca="false">AH18*#REF!</f>
        <v>#VALUE!</v>
      </c>
      <c r="AJ18" s="36" t="n">
        <f aca="false">AA18</f>
        <v>0</v>
      </c>
      <c r="AK18" s="36" t="e">
        <f aca="false">AJ18*#REF!</f>
        <v>#VALUE!</v>
      </c>
      <c r="AN18" s="36" t="n">
        <f aca="false">AD18</f>
        <v>0</v>
      </c>
      <c r="AO18" s="36" t="n">
        <f aca="false">AN18*AL18</f>
        <v>0</v>
      </c>
      <c r="AP18" s="36" t="n">
        <f aca="false">AF18</f>
        <v>0</v>
      </c>
      <c r="AQ18" s="36" t="n">
        <f aca="false">AP18*AL18</f>
        <v>0</v>
      </c>
      <c r="AR18" s="40"/>
      <c r="AS18" s="40"/>
      <c r="AT18" s="27" t="s">
        <v>57</v>
      </c>
    </row>
    <row r="19" customFormat="false" ht="25.5" hidden="false" customHeight="false" outlineLevel="0" collapsed="false">
      <c r="A19" s="0" t="n">
        <v>15</v>
      </c>
      <c r="B19" s="0" t="s">
        <v>81</v>
      </c>
      <c r="C19" s="56" t="s">
        <v>82</v>
      </c>
      <c r="D19" s="20" t="n">
        <v>0.6</v>
      </c>
      <c r="E19" s="21" t="s">
        <v>83</v>
      </c>
      <c r="F19" s="0" t="s">
        <v>53</v>
      </c>
      <c r="G19" s="0" t="s">
        <v>53</v>
      </c>
      <c r="H19" s="57" t="n">
        <v>7000000</v>
      </c>
      <c r="I19" s="0" t="s">
        <v>53</v>
      </c>
      <c r="J19" s="58" t="s">
        <v>84</v>
      </c>
      <c r="K19" s="58" t="s">
        <v>84</v>
      </c>
      <c r="L19" s="18" t="str">
        <f aca="false">IF(E19&gt;K19,"YES","No")</f>
        <v>No</v>
      </c>
      <c r="M19" s="56" t="s">
        <v>54</v>
      </c>
      <c r="N19" s="59" t="n">
        <v>0.2</v>
      </c>
      <c r="O19" s="60" t="s">
        <v>55</v>
      </c>
      <c r="P19" s="25" t="s">
        <v>56</v>
      </c>
      <c r="Q19" s="0" t="s">
        <v>56</v>
      </c>
      <c r="R19" s="0" t="s">
        <v>56</v>
      </c>
      <c r="AT19" s="13" t="s">
        <v>85</v>
      </c>
    </row>
    <row r="20" s="30" customFormat="true" ht="45.75" hidden="false" customHeight="true" outlineLevel="0" collapsed="false">
      <c r="A20" s="30" t="n">
        <v>16</v>
      </c>
      <c r="B20" s="30" t="s">
        <v>86</v>
      </c>
      <c r="C20" s="30" t="s">
        <v>52</v>
      </c>
      <c r="D20" s="20" t="n">
        <v>0.6</v>
      </c>
      <c r="E20" s="61" t="n">
        <v>0.00034</v>
      </c>
      <c r="F20" s="30" t="s">
        <v>53</v>
      </c>
      <c r="G20" s="30" t="s">
        <v>53</v>
      </c>
      <c r="H20" s="30" t="n">
        <v>1.3E-008</v>
      </c>
      <c r="I20" s="30" t="n">
        <v>1.4E-008</v>
      </c>
      <c r="J20" s="62" t="s">
        <v>87</v>
      </c>
      <c r="K20" s="19" t="n">
        <v>1.4E-008</v>
      </c>
      <c r="L20" s="36" t="s">
        <v>88</v>
      </c>
      <c r="M20" s="56" t="s">
        <v>54</v>
      </c>
      <c r="N20" s="32" t="n">
        <v>0.0024</v>
      </c>
      <c r="O20" s="36" t="s">
        <v>88</v>
      </c>
      <c r="P20" s="34" t="s">
        <v>56</v>
      </c>
      <c r="V20" s="19"/>
      <c r="W20" s="19"/>
      <c r="X20" s="19"/>
      <c r="AR20" s="63"/>
      <c r="AS20" s="63"/>
      <c r="AT20" s="14" t="s">
        <v>89</v>
      </c>
    </row>
    <row r="21" customFormat="false" ht="25.5" hidden="false" customHeight="false" outlineLevel="0" collapsed="false">
      <c r="A21" s="0" t="n">
        <v>17</v>
      </c>
      <c r="B21" s="0" t="s">
        <v>90</v>
      </c>
      <c r="C21" s="0" t="s">
        <v>52</v>
      </c>
      <c r="D21" s="20" t="n">
        <v>0.6</v>
      </c>
      <c r="E21" s="31" t="n">
        <v>2</v>
      </c>
      <c r="F21" s="0" t="s">
        <v>53</v>
      </c>
      <c r="G21" s="0" t="s">
        <v>53</v>
      </c>
      <c r="H21" s="0" t="n">
        <v>320</v>
      </c>
      <c r="I21" s="0" t="n">
        <v>780</v>
      </c>
      <c r="K21" s="18" t="n">
        <v>780</v>
      </c>
      <c r="L21" s="18" t="str">
        <f aca="false">IF(E21&gt;K21,"YES","No")</f>
        <v>No</v>
      </c>
      <c r="M21" s="56" t="s">
        <v>54</v>
      </c>
      <c r="N21" s="32" t="n">
        <v>2</v>
      </c>
      <c r="O21" s="60" t="s">
        <v>55</v>
      </c>
      <c r="P21" s="25" t="s">
        <v>56</v>
      </c>
      <c r="Q21" s="0" t="s">
        <v>56</v>
      </c>
      <c r="R21" s="0" t="s">
        <v>56</v>
      </c>
      <c r="AT21" s="27" t="s">
        <v>57</v>
      </c>
    </row>
    <row r="22" s="30" customFormat="true" ht="25.5" hidden="false" customHeight="false" outlineLevel="0" collapsed="false">
      <c r="A22" s="30" t="n">
        <v>18</v>
      </c>
      <c r="B22" s="30" t="s">
        <v>91</v>
      </c>
      <c r="C22" s="30" t="s">
        <v>52</v>
      </c>
      <c r="D22" s="20" t="n">
        <v>0.6</v>
      </c>
      <c r="E22" s="31" t="n">
        <v>2</v>
      </c>
      <c r="F22" s="30" t="s">
        <v>53</v>
      </c>
      <c r="G22" s="30" t="s">
        <v>53</v>
      </c>
      <c r="H22" s="30" t="n">
        <v>0.059</v>
      </c>
      <c r="I22" s="30" t="n">
        <v>0.66</v>
      </c>
      <c r="K22" s="19" t="n">
        <v>0.66</v>
      </c>
      <c r="L22" s="36" t="s">
        <v>88</v>
      </c>
      <c r="M22" s="56" t="s">
        <v>54</v>
      </c>
      <c r="N22" s="32" t="n">
        <v>2</v>
      </c>
      <c r="O22" s="36" t="s">
        <v>88</v>
      </c>
      <c r="P22" s="34" t="s">
        <v>56</v>
      </c>
      <c r="Q22" s="30" t="s">
        <v>56</v>
      </c>
      <c r="V22" s="19"/>
      <c r="W22" s="19"/>
      <c r="X22" s="19"/>
      <c r="AS22" s="64"/>
      <c r="AT22" s="13" t="s">
        <v>85</v>
      </c>
    </row>
    <row r="23" customFormat="false" ht="25.5" hidden="false" customHeight="false" outlineLevel="0" collapsed="false">
      <c r="A23" s="0" t="n">
        <v>19</v>
      </c>
      <c r="B23" s="0" t="s">
        <v>92</v>
      </c>
      <c r="C23" s="0" t="s">
        <v>52</v>
      </c>
      <c r="D23" s="20" t="n">
        <v>0.6</v>
      </c>
      <c r="E23" s="31" t="n">
        <v>0.5</v>
      </c>
      <c r="F23" s="0" t="s">
        <v>53</v>
      </c>
      <c r="G23" s="0" t="s">
        <v>53</v>
      </c>
      <c r="H23" s="0" t="n">
        <v>1.2</v>
      </c>
      <c r="I23" s="0" t="n">
        <v>71</v>
      </c>
      <c r="J23" s="0" t="n">
        <v>1</v>
      </c>
      <c r="K23" s="18" t="n">
        <v>1</v>
      </c>
      <c r="L23" s="18" t="str">
        <f aca="false">IF(E23&gt;K23,"YES","No")</f>
        <v>No</v>
      </c>
      <c r="M23" s="56" t="s">
        <v>54</v>
      </c>
      <c r="N23" s="32" t="n">
        <v>0.5</v>
      </c>
      <c r="O23" s="60" t="s">
        <v>55</v>
      </c>
      <c r="P23" s="25" t="s">
        <v>56</v>
      </c>
      <c r="Q23" s="0" t="s">
        <v>56</v>
      </c>
      <c r="R23" s="0" t="s">
        <v>56</v>
      </c>
      <c r="AT23" s="27" t="s">
        <v>57</v>
      </c>
    </row>
    <row r="24" customFormat="false" ht="25.5" hidden="false" customHeight="false" outlineLevel="0" collapsed="false">
      <c r="A24" s="0" t="n">
        <v>20</v>
      </c>
      <c r="B24" s="0" t="s">
        <v>93</v>
      </c>
      <c r="C24" s="0" t="s">
        <v>52</v>
      </c>
      <c r="D24" s="20" t="n">
        <v>0.6</v>
      </c>
      <c r="E24" s="20" t="n">
        <v>1.9</v>
      </c>
      <c r="F24" s="0" t="s">
        <v>53</v>
      </c>
      <c r="G24" s="0" t="s">
        <v>53</v>
      </c>
      <c r="H24" s="0" t="n">
        <v>4.3</v>
      </c>
      <c r="I24" s="0" t="n">
        <v>360</v>
      </c>
      <c r="K24" s="18" t="n">
        <v>360</v>
      </c>
      <c r="L24" s="18" t="str">
        <f aca="false">IF(E24&gt;K24,"YES","No")</f>
        <v>No</v>
      </c>
      <c r="M24" s="56" t="s">
        <v>54</v>
      </c>
      <c r="N24" s="32" t="n">
        <v>0.5</v>
      </c>
      <c r="O24" s="60" t="s">
        <v>55</v>
      </c>
      <c r="P24" s="25" t="s">
        <v>56</v>
      </c>
      <c r="Q24" s="0" t="s">
        <v>56</v>
      </c>
      <c r="R24" s="0" t="s">
        <v>56</v>
      </c>
      <c r="AT24" s="27" t="s">
        <v>57</v>
      </c>
    </row>
    <row r="25" s="30" customFormat="true" ht="25.5" hidden="false" customHeight="false" outlineLevel="0" collapsed="false">
      <c r="A25" s="30" t="n">
        <v>21</v>
      </c>
      <c r="B25" s="30" t="s">
        <v>94</v>
      </c>
      <c r="C25" s="0" t="s">
        <v>52</v>
      </c>
      <c r="D25" s="20" t="n">
        <v>0.6</v>
      </c>
      <c r="E25" s="31" t="n">
        <v>0.5</v>
      </c>
      <c r="F25" s="30" t="s">
        <v>53</v>
      </c>
      <c r="G25" s="30" t="s">
        <v>53</v>
      </c>
      <c r="H25" s="30" t="n">
        <v>0.25</v>
      </c>
      <c r="I25" s="30" t="n">
        <v>4.4</v>
      </c>
      <c r="J25" s="30" t="n">
        <v>600</v>
      </c>
      <c r="K25" s="19" t="n">
        <v>4.4</v>
      </c>
      <c r="L25" s="18" t="str">
        <f aca="false">IF(E25&gt;K25,"YES","No")</f>
        <v>No</v>
      </c>
      <c r="M25" s="65" t="s">
        <v>54</v>
      </c>
      <c r="N25" s="32" t="n">
        <v>0.5</v>
      </c>
      <c r="O25" s="66" t="s">
        <v>55</v>
      </c>
      <c r="P25" s="25" t="s">
        <v>56</v>
      </c>
      <c r="Q25" s="0" t="s">
        <v>56</v>
      </c>
      <c r="R25" s="0" t="s">
        <v>56</v>
      </c>
      <c r="AT25" s="27" t="s">
        <v>57</v>
      </c>
    </row>
    <row r="26" customFormat="false" ht="25.5" hidden="false" customHeight="false" outlineLevel="0" collapsed="false">
      <c r="A26" s="0" t="n">
        <v>22</v>
      </c>
      <c r="B26" s="0" t="s">
        <v>95</v>
      </c>
      <c r="C26" s="0" t="s">
        <v>52</v>
      </c>
      <c r="D26" s="20" t="n">
        <v>0.6</v>
      </c>
      <c r="E26" s="31" t="n">
        <v>0.5</v>
      </c>
      <c r="F26" s="0" t="s">
        <v>53</v>
      </c>
      <c r="G26" s="0" t="s">
        <v>53</v>
      </c>
      <c r="H26" s="0" t="n">
        <v>680</v>
      </c>
      <c r="I26" s="57" t="n">
        <v>21000</v>
      </c>
      <c r="J26" s="57"/>
      <c r="K26" s="58" t="n">
        <v>21000</v>
      </c>
      <c r="L26" s="18" t="str">
        <f aca="false">IF(E26&gt;K26,"YES","No")</f>
        <v>No</v>
      </c>
      <c r="M26" s="56" t="s">
        <v>54</v>
      </c>
      <c r="N26" s="32" t="n">
        <v>0.5</v>
      </c>
      <c r="O26" s="60" t="s">
        <v>55</v>
      </c>
      <c r="P26" s="25" t="s">
        <v>56</v>
      </c>
      <c r="Q26" s="0" t="s">
        <v>56</v>
      </c>
      <c r="R26" s="0" t="s">
        <v>56</v>
      </c>
      <c r="AT26" s="27" t="s">
        <v>57</v>
      </c>
    </row>
    <row r="27" s="19" customFormat="true" ht="25.5" hidden="false" customHeight="false" outlineLevel="0" collapsed="false">
      <c r="A27" s="19" t="n">
        <v>23</v>
      </c>
      <c r="B27" s="19" t="s">
        <v>96</v>
      </c>
      <c r="C27" s="0" t="s">
        <v>52</v>
      </c>
      <c r="D27" s="20" t="n">
        <v>0.6</v>
      </c>
      <c r="E27" s="21" t="n">
        <v>13.3</v>
      </c>
      <c r="F27" s="19" t="s">
        <v>53</v>
      </c>
      <c r="G27" s="19" t="s">
        <v>53</v>
      </c>
      <c r="H27" s="19" t="n">
        <v>0.401</v>
      </c>
      <c r="I27" s="19" t="n">
        <v>34</v>
      </c>
      <c r="J27" s="36"/>
      <c r="K27" s="19" t="n">
        <v>34</v>
      </c>
      <c r="L27" s="18" t="str">
        <f aca="false">IF(E27&gt;K27,"YES","No")</f>
        <v>No</v>
      </c>
      <c r="M27" s="41" t="s">
        <v>54</v>
      </c>
      <c r="N27" s="32" t="n">
        <v>0.5</v>
      </c>
      <c r="O27" s="33" t="s">
        <v>55</v>
      </c>
      <c r="P27" s="25" t="s">
        <v>56</v>
      </c>
      <c r="Q27" s="18" t="s">
        <v>56</v>
      </c>
      <c r="R27" s="18" t="s">
        <v>56</v>
      </c>
      <c r="S27" s="19" t="n">
        <v>0.401</v>
      </c>
      <c r="T27" s="19" t="n">
        <v>2.01</v>
      </c>
      <c r="U27" s="19" t="n">
        <f aca="false">S27*T27</f>
        <v>0.80601</v>
      </c>
      <c r="AH27" s="19" t="n">
        <f aca="false">Y27</f>
        <v>0</v>
      </c>
      <c r="AI27" s="19" t="e">
        <f aca="false">AH27*#REF!</f>
        <v>#VALUE!</v>
      </c>
      <c r="AJ27" s="19" t="n">
        <f aca="false">AA27</f>
        <v>0</v>
      </c>
      <c r="AK27" s="19" t="e">
        <f aca="false">AJ27*#REF!</f>
        <v>#VALUE!</v>
      </c>
      <c r="AN27" s="19" t="n">
        <f aca="false">AD27</f>
        <v>0</v>
      </c>
      <c r="AO27" s="19" t="n">
        <f aca="false">AN27*AL27</f>
        <v>0</v>
      </c>
      <c r="AP27" s="19" t="n">
        <f aca="false">AF27</f>
        <v>0</v>
      </c>
      <c r="AQ27" s="19" t="n">
        <f aca="false">AP27*AL27</f>
        <v>0</v>
      </c>
      <c r="AR27" s="18"/>
      <c r="AS27" s="18"/>
      <c r="AT27" s="27" t="s">
        <v>57</v>
      </c>
    </row>
    <row r="28" customFormat="false" ht="26.45" hidden="false" customHeight="true" outlineLevel="0" collapsed="false">
      <c r="A28" s="0" t="n">
        <v>24</v>
      </c>
      <c r="B28" s="0" t="s">
        <v>97</v>
      </c>
      <c r="C28" s="0" t="s">
        <v>52</v>
      </c>
      <c r="D28" s="20" t="n">
        <v>0.6</v>
      </c>
      <c r="E28" s="31" t="n">
        <v>0.5</v>
      </c>
      <c r="F28" s="0" t="s">
        <v>53</v>
      </c>
      <c r="G28" s="0" t="s">
        <v>53</v>
      </c>
      <c r="H28" s="0" t="s">
        <v>53</v>
      </c>
      <c r="I28" s="0" t="s">
        <v>53</v>
      </c>
      <c r="K28" s="18" t="str">
        <f aca="false">H28</f>
        <v>NONE</v>
      </c>
      <c r="L28" s="67" t="s">
        <v>98</v>
      </c>
      <c r="M28" s="41" t="s">
        <v>54</v>
      </c>
      <c r="N28" s="32" t="n">
        <v>0.5</v>
      </c>
      <c r="O28" s="56" t="s">
        <v>99</v>
      </c>
      <c r="P28" s="25" t="s">
        <v>56</v>
      </c>
      <c r="Q28" s="0" t="s">
        <v>56</v>
      </c>
      <c r="R28" s="0" t="s">
        <v>56</v>
      </c>
      <c r="AT28" s="68" t="s">
        <v>100</v>
      </c>
    </row>
    <row r="29" customFormat="false" ht="25.5" hidden="false" customHeight="false" outlineLevel="0" collapsed="false">
      <c r="A29" s="0" t="n">
        <v>25</v>
      </c>
      <c r="B29" s="0" t="s">
        <v>101</v>
      </c>
      <c r="C29" s="0" t="s">
        <v>52</v>
      </c>
      <c r="D29" s="20" t="n">
        <v>0.6</v>
      </c>
      <c r="E29" s="31" t="n">
        <v>1</v>
      </c>
      <c r="F29" s="0" t="s">
        <v>53</v>
      </c>
      <c r="G29" s="0" t="s">
        <v>53</v>
      </c>
      <c r="H29" s="0" t="s">
        <v>53</v>
      </c>
      <c r="I29" s="0" t="s">
        <v>53</v>
      </c>
      <c r="K29" s="18" t="str">
        <f aca="false">H29</f>
        <v>NONE</v>
      </c>
      <c r="L29" s="67" t="s">
        <v>98</v>
      </c>
      <c r="M29" s="41" t="s">
        <v>54</v>
      </c>
      <c r="N29" s="32" t="n">
        <v>1</v>
      </c>
      <c r="O29" s="56" t="s">
        <v>99</v>
      </c>
      <c r="P29" s="25" t="s">
        <v>56</v>
      </c>
      <c r="Q29" s="0" t="s">
        <v>56</v>
      </c>
      <c r="R29" s="0" t="s">
        <v>56</v>
      </c>
      <c r="AT29" s="68" t="s">
        <v>100</v>
      </c>
    </row>
    <row r="30" customFormat="false" ht="25.5" hidden="false" customHeight="false" outlineLevel="0" collapsed="false">
      <c r="A30" s="0" t="n">
        <v>26</v>
      </c>
      <c r="B30" s="0" t="s">
        <v>102</v>
      </c>
      <c r="C30" s="0" t="s">
        <v>52</v>
      </c>
      <c r="D30" s="20" t="n">
        <v>0.6</v>
      </c>
      <c r="E30" s="21" t="n">
        <v>43.7</v>
      </c>
      <c r="F30" s="0" t="s">
        <v>53</v>
      </c>
      <c r="G30" s="0" t="s">
        <v>53</v>
      </c>
      <c r="H30" s="0" t="s">
        <v>69</v>
      </c>
      <c r="I30" s="0" t="s">
        <v>69</v>
      </c>
      <c r="K30" s="18" t="s">
        <v>69</v>
      </c>
      <c r="L30" s="67" t="s">
        <v>98</v>
      </c>
      <c r="M30" s="41" t="s">
        <v>54</v>
      </c>
      <c r="N30" s="23" t="n">
        <v>1.8</v>
      </c>
      <c r="O30" s="56" t="s">
        <v>99</v>
      </c>
      <c r="P30" s="25" t="s">
        <v>56</v>
      </c>
      <c r="Q30" s="0" t="s">
        <v>56</v>
      </c>
      <c r="R30" s="0" t="s">
        <v>56</v>
      </c>
      <c r="AT30" s="68" t="s">
        <v>100</v>
      </c>
    </row>
    <row r="31" s="19" customFormat="true" ht="24.75" hidden="false" customHeight="true" outlineLevel="0" collapsed="false">
      <c r="A31" s="19" t="n">
        <v>27</v>
      </c>
      <c r="B31" s="19" t="s">
        <v>103</v>
      </c>
      <c r="C31" s="0" t="s">
        <v>52</v>
      </c>
      <c r="D31" s="20" t="n">
        <v>0.6</v>
      </c>
      <c r="E31" s="21" t="n">
        <v>29.5</v>
      </c>
      <c r="F31" s="19" t="s">
        <v>53</v>
      </c>
      <c r="G31" s="19" t="s">
        <v>53</v>
      </c>
      <c r="H31" s="19" t="n">
        <v>0.56</v>
      </c>
      <c r="I31" s="19" t="n">
        <v>46</v>
      </c>
      <c r="J31" s="36"/>
      <c r="K31" s="19" t="n">
        <v>46</v>
      </c>
      <c r="L31" s="18" t="str">
        <f aca="false">IF(E31&gt;K31,"YES","No")</f>
        <v>No</v>
      </c>
      <c r="M31" s="41" t="s">
        <v>54</v>
      </c>
      <c r="N31" s="32" t="n">
        <v>0.5</v>
      </c>
      <c r="O31" s="33" t="s">
        <v>55</v>
      </c>
      <c r="P31" s="25" t="s">
        <v>56</v>
      </c>
      <c r="Q31" s="18" t="s">
        <v>56</v>
      </c>
      <c r="R31" s="18" t="s">
        <v>56</v>
      </c>
      <c r="S31" s="19" t="n">
        <v>0.56</v>
      </c>
      <c r="T31" s="19" t="n">
        <v>2.08</v>
      </c>
      <c r="U31" s="19" t="n">
        <f aca="false">S31*T31</f>
        <v>1.1648</v>
      </c>
      <c r="AH31" s="19" t="n">
        <f aca="false">Y31</f>
        <v>0</v>
      </c>
      <c r="AI31" s="19" t="e">
        <f aca="false">AH31*#REF!</f>
        <v>#VALUE!</v>
      </c>
      <c r="AJ31" s="19" t="n">
        <f aca="false">AA31</f>
        <v>0</v>
      </c>
      <c r="AK31" s="19" t="e">
        <f aca="false">AJ31*#REF!</f>
        <v>#VALUE!</v>
      </c>
      <c r="AN31" s="19" t="n">
        <f aca="false">AD31</f>
        <v>0</v>
      </c>
      <c r="AO31" s="19" t="n">
        <f aca="false">AN31*AL31</f>
        <v>0</v>
      </c>
      <c r="AP31" s="19" t="n">
        <f aca="false">AF31</f>
        <v>0</v>
      </c>
      <c r="AQ31" s="19" t="n">
        <f aca="false">AP31*AL31</f>
        <v>0</v>
      </c>
      <c r="AT31" s="27" t="s">
        <v>57</v>
      </c>
    </row>
    <row r="32" customFormat="false" ht="27.75" hidden="false" customHeight="true" outlineLevel="0" collapsed="false">
      <c r="A32" s="0" t="n">
        <v>28</v>
      </c>
      <c r="B32" s="0" t="s">
        <v>104</v>
      </c>
      <c r="C32" s="0" t="s">
        <v>52</v>
      </c>
      <c r="D32" s="20" t="n">
        <v>0.6</v>
      </c>
      <c r="E32" s="31" t="n">
        <v>0.5</v>
      </c>
      <c r="F32" s="0" t="s">
        <v>53</v>
      </c>
      <c r="G32" s="0" t="s">
        <v>53</v>
      </c>
      <c r="H32" s="0" t="s">
        <v>53</v>
      </c>
      <c r="I32" s="0" t="s">
        <v>53</v>
      </c>
      <c r="J32" s="0" t="n">
        <v>5</v>
      </c>
      <c r="K32" s="18" t="n">
        <v>5</v>
      </c>
      <c r="L32" s="18" t="str">
        <f aca="false">IF(E32&gt;K32,"YES","No")</f>
        <v>No</v>
      </c>
      <c r="M32" s="41" t="s">
        <v>54</v>
      </c>
      <c r="N32" s="32" t="n">
        <v>0.5</v>
      </c>
      <c r="O32" s="33" t="s">
        <v>55</v>
      </c>
      <c r="P32" s="25" t="s">
        <v>56</v>
      </c>
      <c r="Q32" s="18" t="s">
        <v>56</v>
      </c>
      <c r="R32" s="18" t="s">
        <v>56</v>
      </c>
      <c r="AH32" s="0" t="n">
        <f aca="false">Y32</f>
        <v>0</v>
      </c>
      <c r="AI32" s="0" t="e">
        <f aca="false">AH32*#REF!</f>
        <v>#VALUE!</v>
      </c>
      <c r="AJ32" s="0" t="n">
        <f aca="false">AA32</f>
        <v>0</v>
      </c>
      <c r="AK32" s="0" t="e">
        <f aca="false">AJ32*#REF!</f>
        <v>#VALUE!</v>
      </c>
      <c r="AN32" s="0" t="n">
        <f aca="false">AD32</f>
        <v>0</v>
      </c>
      <c r="AO32" s="0" t="n">
        <f aca="false">AN32*AL32</f>
        <v>0</v>
      </c>
      <c r="AP32" s="0" t="n">
        <f aca="false">AF32</f>
        <v>0</v>
      </c>
      <c r="AQ32" s="0" t="n">
        <f aca="false">AP32*AL32</f>
        <v>0</v>
      </c>
      <c r="AT32" s="27" t="s">
        <v>57</v>
      </c>
    </row>
    <row r="33" customFormat="false" ht="25.5" hidden="false" customHeight="false" outlineLevel="0" collapsed="false">
      <c r="A33" s="0" t="n">
        <v>29</v>
      </c>
      <c r="B33" s="0" t="s">
        <v>105</v>
      </c>
      <c r="D33" s="20" t="n">
        <v>0.6</v>
      </c>
      <c r="E33" s="31" t="n">
        <v>0.5</v>
      </c>
      <c r="F33" s="0" t="s">
        <v>53</v>
      </c>
      <c r="G33" s="0" t="s">
        <v>53</v>
      </c>
      <c r="H33" s="0" t="n">
        <v>0.38</v>
      </c>
      <c r="I33" s="0" t="n">
        <v>99</v>
      </c>
      <c r="J33" s="30" t="n">
        <v>0.5</v>
      </c>
      <c r="K33" s="18" t="n">
        <v>0.5</v>
      </c>
      <c r="L33" s="18" t="str">
        <f aca="false">IF(E33&gt;K33,"YES","No")</f>
        <v>No</v>
      </c>
      <c r="M33" s="56" t="s">
        <v>54</v>
      </c>
      <c r="N33" s="32" t="n">
        <v>0.5</v>
      </c>
      <c r="O33" s="33" t="s">
        <v>55</v>
      </c>
      <c r="P33" s="25" t="s">
        <v>56</v>
      </c>
      <c r="Q33" s="0" t="s">
        <v>56</v>
      </c>
      <c r="R33" s="0" t="s">
        <v>56</v>
      </c>
      <c r="AH33" s="0" t="n">
        <f aca="false">Y33</f>
        <v>0</v>
      </c>
      <c r="AI33" s="0" t="e">
        <f aca="false">AH33*#REF!</f>
        <v>#VALUE!</v>
      </c>
      <c r="AJ33" s="0" t="n">
        <f aca="false">AA33</f>
        <v>0</v>
      </c>
      <c r="AK33" s="0" t="e">
        <f aca="false">AJ33*#REF!</f>
        <v>#VALUE!</v>
      </c>
      <c r="AN33" s="0" t="n">
        <f aca="false">AD33</f>
        <v>0</v>
      </c>
      <c r="AO33" s="0" t="n">
        <f aca="false">AN33*AL33</f>
        <v>0</v>
      </c>
      <c r="AP33" s="0" t="n">
        <f aca="false">AF33</f>
        <v>0</v>
      </c>
      <c r="AQ33" s="0" t="n">
        <f aca="false">AP33*AL33</f>
        <v>0</v>
      </c>
      <c r="AT33" s="27" t="s">
        <v>57</v>
      </c>
    </row>
    <row r="34" customFormat="false" ht="31.5" hidden="false" customHeight="true" outlineLevel="0" collapsed="false">
      <c r="A34" s="0" t="n">
        <v>30</v>
      </c>
      <c r="B34" s="0" t="s">
        <v>106</v>
      </c>
      <c r="C34" s="0" t="s">
        <v>52</v>
      </c>
      <c r="D34" s="20" t="n">
        <v>0.6</v>
      </c>
      <c r="E34" s="31" t="n">
        <v>0.5</v>
      </c>
      <c r="F34" s="0" t="s">
        <v>53</v>
      </c>
      <c r="G34" s="0" t="s">
        <v>53</v>
      </c>
      <c r="H34" s="0" t="n">
        <v>0.057</v>
      </c>
      <c r="I34" s="0" t="n">
        <v>3.2</v>
      </c>
      <c r="J34" s="30" t="n">
        <v>6</v>
      </c>
      <c r="K34" s="18" t="n">
        <v>3.2</v>
      </c>
      <c r="L34" s="18" t="str">
        <f aca="false">IF(E34&gt;K34,"YES","No")</f>
        <v>No</v>
      </c>
      <c r="M34" s="56" t="s">
        <v>54</v>
      </c>
      <c r="N34" s="32" t="n">
        <v>0.5</v>
      </c>
      <c r="O34" s="33" t="s">
        <v>55</v>
      </c>
      <c r="P34" s="25" t="s">
        <v>56</v>
      </c>
      <c r="Q34" s="0" t="s">
        <v>56</v>
      </c>
      <c r="R34" s="0" t="s">
        <v>56</v>
      </c>
      <c r="AH34" s="0" t="n">
        <f aca="false">Y34</f>
        <v>0</v>
      </c>
      <c r="AI34" s="0" t="e">
        <f aca="false">AH34*#REF!</f>
        <v>#VALUE!</v>
      </c>
      <c r="AJ34" s="0" t="n">
        <f aca="false">AA34</f>
        <v>0</v>
      </c>
      <c r="AK34" s="0" t="e">
        <f aca="false">AJ34*#REF!</f>
        <v>#VALUE!</v>
      </c>
      <c r="AN34" s="0" t="n">
        <f aca="false">AD34</f>
        <v>0</v>
      </c>
      <c r="AO34" s="0" t="n">
        <f aca="false">AN34*AL34</f>
        <v>0</v>
      </c>
      <c r="AP34" s="0" t="n">
        <f aca="false">AF34</f>
        <v>0</v>
      </c>
      <c r="AQ34" s="0" t="n">
        <f aca="false">AP34*AL34</f>
        <v>0</v>
      </c>
      <c r="AT34" s="27" t="s">
        <v>57</v>
      </c>
    </row>
    <row r="35" customFormat="false" ht="25.5" hidden="false" customHeight="false" outlineLevel="0" collapsed="false">
      <c r="A35" s="0" t="n">
        <v>31</v>
      </c>
      <c r="B35" s="0" t="s">
        <v>107</v>
      </c>
      <c r="C35" s="0" t="s">
        <v>52</v>
      </c>
      <c r="D35" s="20" t="n">
        <v>0.6</v>
      </c>
      <c r="E35" s="31" t="n">
        <v>0.5</v>
      </c>
      <c r="F35" s="0" t="s">
        <v>53</v>
      </c>
      <c r="G35" s="0" t="s">
        <v>53</v>
      </c>
      <c r="H35" s="0" t="n">
        <v>0.52</v>
      </c>
      <c r="I35" s="0" t="n">
        <v>39</v>
      </c>
      <c r="J35" s="0" t="n">
        <v>5</v>
      </c>
      <c r="K35" s="18" t="n">
        <v>5</v>
      </c>
      <c r="L35" s="18" t="str">
        <f aca="false">IF(E35&gt;K35,"YES","No")</f>
        <v>No</v>
      </c>
      <c r="M35" s="56" t="s">
        <v>54</v>
      </c>
      <c r="N35" s="32" t="n">
        <v>0.5</v>
      </c>
      <c r="O35" s="33" t="s">
        <v>55</v>
      </c>
      <c r="P35" s="25" t="s">
        <v>56</v>
      </c>
      <c r="Q35" s="0" t="s">
        <v>56</v>
      </c>
      <c r="R35" s="0" t="s">
        <v>56</v>
      </c>
      <c r="AH35" s="0" t="n">
        <f aca="false">Y35</f>
        <v>0</v>
      </c>
      <c r="AI35" s="0" t="e">
        <f aca="false">AH35*#REF!</f>
        <v>#VALUE!</v>
      </c>
      <c r="AJ35" s="0" t="n">
        <f aca="false">AA35</f>
        <v>0</v>
      </c>
      <c r="AK35" s="0" t="e">
        <f aca="false">AJ35*#REF!</f>
        <v>#VALUE!</v>
      </c>
      <c r="AN35" s="0" t="n">
        <f aca="false">AD35</f>
        <v>0</v>
      </c>
      <c r="AO35" s="0" t="n">
        <f aca="false">AN35*AL35</f>
        <v>0</v>
      </c>
      <c r="AP35" s="0" t="n">
        <f aca="false">AF35</f>
        <v>0</v>
      </c>
      <c r="AQ35" s="0" t="n">
        <f aca="false">AP35*AL35</f>
        <v>0</v>
      </c>
      <c r="AT35" s="27" t="s">
        <v>57</v>
      </c>
    </row>
    <row r="36" customFormat="false" ht="27" hidden="false" customHeight="true" outlineLevel="0" collapsed="false">
      <c r="A36" s="0" t="n">
        <v>32</v>
      </c>
      <c r="B36" s="0" t="s">
        <v>108</v>
      </c>
      <c r="C36" s="0" t="s">
        <v>52</v>
      </c>
      <c r="D36" s="20" t="n">
        <v>0.6</v>
      </c>
      <c r="E36" s="31" t="n">
        <v>0.5</v>
      </c>
      <c r="F36" s="0" t="s">
        <v>53</v>
      </c>
      <c r="G36" s="0" t="s">
        <v>53</v>
      </c>
      <c r="H36" s="0" t="n">
        <v>10</v>
      </c>
      <c r="I36" s="57" t="n">
        <v>1700</v>
      </c>
      <c r="J36" s="69" t="n">
        <v>0.5</v>
      </c>
      <c r="K36" s="18" t="n">
        <v>0.5</v>
      </c>
      <c r="L36" s="18" t="str">
        <f aca="false">IF(E36&gt;K36,"YES","No")</f>
        <v>No</v>
      </c>
      <c r="M36" s="56" t="s">
        <v>54</v>
      </c>
      <c r="N36" s="32" t="n">
        <v>0.5</v>
      </c>
      <c r="O36" s="33" t="s">
        <v>55</v>
      </c>
      <c r="P36" s="25" t="s">
        <v>56</v>
      </c>
      <c r="Q36" s="0" t="s">
        <v>56</v>
      </c>
      <c r="R36" s="0" t="s">
        <v>56</v>
      </c>
      <c r="AH36" s="0" t="n">
        <f aca="false">Y36</f>
        <v>0</v>
      </c>
      <c r="AI36" s="0" t="e">
        <f aca="false">AH36*#REF!</f>
        <v>#VALUE!</v>
      </c>
      <c r="AJ36" s="0" t="n">
        <f aca="false">AA36</f>
        <v>0</v>
      </c>
      <c r="AK36" s="0" t="e">
        <f aca="false">AJ36*#REF!</f>
        <v>#VALUE!</v>
      </c>
      <c r="AN36" s="0" t="n">
        <f aca="false">AD36</f>
        <v>0</v>
      </c>
      <c r="AO36" s="0" t="n">
        <f aca="false">AN36*AL36</f>
        <v>0</v>
      </c>
      <c r="AP36" s="0" t="n">
        <f aca="false">AF36</f>
        <v>0</v>
      </c>
      <c r="AQ36" s="0" t="n">
        <f aca="false">AP36*AL36</f>
        <v>0</v>
      </c>
      <c r="AT36" s="27" t="s">
        <v>57</v>
      </c>
    </row>
    <row r="37" customFormat="false" ht="27" hidden="false" customHeight="true" outlineLevel="0" collapsed="false">
      <c r="A37" s="0" t="n">
        <v>33</v>
      </c>
      <c r="B37" s="0" t="s">
        <v>109</v>
      </c>
      <c r="C37" s="0" t="s">
        <v>52</v>
      </c>
      <c r="D37" s="20" t="n">
        <v>0.6</v>
      </c>
      <c r="E37" s="31" t="n">
        <v>0.5</v>
      </c>
      <c r="F37" s="0" t="s">
        <v>53</v>
      </c>
      <c r="G37" s="0" t="s">
        <v>53</v>
      </c>
      <c r="H37" s="0" t="n">
        <v>3100</v>
      </c>
      <c r="I37" s="57" t="n">
        <v>29000</v>
      </c>
      <c r="J37" s="69" t="n">
        <v>0.7</v>
      </c>
      <c r="K37" s="18" t="n">
        <v>0.7</v>
      </c>
      <c r="L37" s="18" t="str">
        <f aca="false">IF(E37&gt;K37,"YES","No")</f>
        <v>No</v>
      </c>
      <c r="M37" s="56" t="s">
        <v>54</v>
      </c>
      <c r="N37" s="32" t="n">
        <v>0.5</v>
      </c>
      <c r="O37" s="33" t="s">
        <v>55</v>
      </c>
      <c r="P37" s="25" t="s">
        <v>56</v>
      </c>
      <c r="Q37" s="0" t="s">
        <v>56</v>
      </c>
      <c r="R37" s="0" t="s">
        <v>56</v>
      </c>
      <c r="AH37" s="0" t="n">
        <f aca="false">Y37</f>
        <v>0</v>
      </c>
      <c r="AI37" s="0" t="e">
        <f aca="false">AH37*#REF!</f>
        <v>#VALUE!</v>
      </c>
      <c r="AJ37" s="0" t="n">
        <f aca="false">AA37</f>
        <v>0</v>
      </c>
      <c r="AK37" s="0" t="e">
        <f aca="false">AJ37*#REF!</f>
        <v>#VALUE!</v>
      </c>
      <c r="AN37" s="0" t="n">
        <f aca="false">AD37</f>
        <v>0</v>
      </c>
      <c r="AO37" s="0" t="n">
        <f aca="false">AN37*AL37</f>
        <v>0</v>
      </c>
      <c r="AP37" s="0" t="n">
        <f aca="false">AF37</f>
        <v>0</v>
      </c>
      <c r="AQ37" s="0" t="n">
        <f aca="false">AP37*AL37</f>
        <v>0</v>
      </c>
      <c r="AT37" s="27" t="s">
        <v>57</v>
      </c>
    </row>
    <row r="38" customFormat="false" ht="26.25" hidden="false" customHeight="true" outlineLevel="0" collapsed="false">
      <c r="A38" s="0" t="n">
        <v>34</v>
      </c>
      <c r="B38" s="0" t="s">
        <v>110</v>
      </c>
      <c r="C38" s="0" t="s">
        <v>52</v>
      </c>
      <c r="D38" s="20" t="n">
        <v>0.6</v>
      </c>
      <c r="E38" s="31" t="n">
        <v>0.5</v>
      </c>
      <c r="F38" s="0" t="s">
        <v>53</v>
      </c>
      <c r="G38" s="0" t="s">
        <v>53</v>
      </c>
      <c r="H38" s="0" t="n">
        <v>48</v>
      </c>
      <c r="I38" s="57" t="n">
        <v>4000</v>
      </c>
      <c r="J38" s="57"/>
      <c r="K38" s="58" t="n">
        <v>4000</v>
      </c>
      <c r="L38" s="18" t="str">
        <f aca="false">IF(E38&gt;K38,"YES","No")</f>
        <v>No</v>
      </c>
      <c r="M38" s="56" t="s">
        <v>54</v>
      </c>
      <c r="N38" s="32" t="n">
        <v>0.5</v>
      </c>
      <c r="O38" s="33" t="s">
        <v>55</v>
      </c>
      <c r="P38" s="25" t="s">
        <v>56</v>
      </c>
      <c r="Q38" s="0" t="s">
        <v>56</v>
      </c>
      <c r="R38" s="0" t="s">
        <v>56</v>
      </c>
      <c r="AH38" s="0" t="n">
        <f aca="false">Y38</f>
        <v>0</v>
      </c>
      <c r="AI38" s="0" t="e">
        <f aca="false">AH38*#REF!</f>
        <v>#VALUE!</v>
      </c>
      <c r="AJ38" s="0" t="n">
        <f aca="false">AA38</f>
        <v>0</v>
      </c>
      <c r="AK38" s="0" t="e">
        <f aca="false">AJ38*#REF!</f>
        <v>#VALUE!</v>
      </c>
      <c r="AN38" s="0" t="n">
        <f aca="false">AD38</f>
        <v>0</v>
      </c>
      <c r="AO38" s="0" t="n">
        <f aca="false">AN38*AL38</f>
        <v>0</v>
      </c>
      <c r="AP38" s="0" t="n">
        <f aca="false">AF38</f>
        <v>0</v>
      </c>
      <c r="AQ38" s="0" t="n">
        <f aca="false">AP38*AL38</f>
        <v>0</v>
      </c>
      <c r="AT38" s="27" t="s">
        <v>57</v>
      </c>
    </row>
    <row r="39" customFormat="false" ht="27.75" hidden="false" customHeight="true" outlineLevel="0" collapsed="false">
      <c r="A39" s="0" t="n">
        <v>35</v>
      </c>
      <c r="B39" s="0" t="s">
        <v>111</v>
      </c>
      <c r="C39" s="0" t="s">
        <v>52</v>
      </c>
      <c r="D39" s="20" t="n">
        <v>0.6</v>
      </c>
      <c r="E39" s="38"/>
      <c r="F39" s="0" t="s">
        <v>53</v>
      </c>
      <c r="G39" s="0" t="s">
        <v>53</v>
      </c>
      <c r="H39" s="0" t="s">
        <v>60</v>
      </c>
      <c r="I39" s="0" t="s">
        <v>60</v>
      </c>
      <c r="K39" s="18" t="s">
        <v>60</v>
      </c>
      <c r="L39" s="67" t="s">
        <v>98</v>
      </c>
      <c r="M39" s="56" t="s">
        <v>54</v>
      </c>
      <c r="N39" s="6"/>
      <c r="O39" s="27" t="s">
        <v>99</v>
      </c>
      <c r="P39" s="25" t="s">
        <v>56</v>
      </c>
      <c r="Q39" s="0" t="s">
        <v>56</v>
      </c>
      <c r="R39" s="0" t="s">
        <v>56</v>
      </c>
      <c r="AH39" s="0" t="n">
        <f aca="false">Y39</f>
        <v>0</v>
      </c>
      <c r="AI39" s="0" t="e">
        <f aca="false">AH39*#REF!</f>
        <v>#VALUE!</v>
      </c>
      <c r="AJ39" s="0" t="n">
        <f aca="false">AA39</f>
        <v>0</v>
      </c>
      <c r="AK39" s="0" t="e">
        <f aca="false">AJ39*#REF!</f>
        <v>#VALUE!</v>
      </c>
      <c r="AN39" s="0" t="n">
        <f aca="false">AD39</f>
        <v>0</v>
      </c>
      <c r="AO39" s="0" t="n">
        <f aca="false">AN39*AL39</f>
        <v>0</v>
      </c>
      <c r="AP39" s="0" t="n">
        <f aca="false">AF39</f>
        <v>0</v>
      </c>
      <c r="AQ39" s="0" t="n">
        <f aca="false">AP39*AL39</f>
        <v>0</v>
      </c>
      <c r="AT39" s="68" t="s">
        <v>100</v>
      </c>
    </row>
    <row r="40" customFormat="false" ht="24.75" hidden="false" customHeight="true" outlineLevel="0" collapsed="false">
      <c r="A40" s="0" t="n">
        <v>36</v>
      </c>
      <c r="B40" s="0" t="s">
        <v>112</v>
      </c>
      <c r="C40" s="0" t="s">
        <v>52</v>
      </c>
      <c r="D40" s="20" t="n">
        <v>0.6</v>
      </c>
      <c r="E40" s="31" t="n">
        <v>0.5</v>
      </c>
      <c r="F40" s="0" t="s">
        <v>53</v>
      </c>
      <c r="G40" s="0" t="s">
        <v>53</v>
      </c>
      <c r="H40" s="0" t="n">
        <v>4.7</v>
      </c>
      <c r="I40" s="57" t="n">
        <v>1600</v>
      </c>
      <c r="J40" s="57"/>
      <c r="K40" s="58" t="n">
        <v>1600</v>
      </c>
      <c r="L40" s="18" t="str">
        <f aca="false">IF(E40&gt;K40,"YES","No")</f>
        <v>No</v>
      </c>
      <c r="M40" s="56" t="s">
        <v>54</v>
      </c>
      <c r="N40" s="23" t="n">
        <v>12.1</v>
      </c>
      <c r="O40" s="33" t="s">
        <v>55</v>
      </c>
      <c r="P40" s="25" t="s">
        <v>56</v>
      </c>
      <c r="Q40" s="0" t="s">
        <v>56</v>
      </c>
      <c r="R40" s="0" t="s">
        <v>56</v>
      </c>
      <c r="AH40" s="0" t="n">
        <f aca="false">Y40</f>
        <v>0</v>
      </c>
      <c r="AI40" s="0" t="e">
        <f aca="false">AH40*#REF!</f>
        <v>#VALUE!</v>
      </c>
      <c r="AJ40" s="0" t="n">
        <f aca="false">AA40</f>
        <v>0</v>
      </c>
      <c r="AK40" s="0" t="e">
        <f aca="false">AJ40*#REF!</f>
        <v>#VALUE!</v>
      </c>
      <c r="AN40" s="0" t="n">
        <f aca="false">AD40</f>
        <v>0</v>
      </c>
      <c r="AO40" s="0" t="n">
        <f aca="false">AN40*AL40</f>
        <v>0</v>
      </c>
      <c r="AP40" s="0" t="n">
        <f aca="false">AF40</f>
        <v>0</v>
      </c>
      <c r="AQ40" s="0" t="n">
        <f aca="false">AP40*AL40</f>
        <v>0</v>
      </c>
      <c r="AT40" s="27" t="s">
        <v>57</v>
      </c>
    </row>
    <row r="41" customFormat="false" ht="29.25" hidden="false" customHeight="true" outlineLevel="0" collapsed="false">
      <c r="A41" s="0" t="n">
        <v>37</v>
      </c>
      <c r="B41" s="0" t="s">
        <v>113</v>
      </c>
      <c r="C41" s="0" t="s">
        <v>52</v>
      </c>
      <c r="D41" s="20" t="n">
        <v>0.6</v>
      </c>
      <c r="E41" s="31" t="n">
        <v>0.5</v>
      </c>
      <c r="F41" s="0" t="s">
        <v>53</v>
      </c>
      <c r="G41" s="0" t="s">
        <v>53</v>
      </c>
      <c r="H41" s="0" t="n">
        <v>0.17</v>
      </c>
      <c r="I41" s="0" t="n">
        <v>11</v>
      </c>
      <c r="J41" s="30" t="n">
        <v>1</v>
      </c>
      <c r="K41" s="18" t="n">
        <v>1</v>
      </c>
      <c r="L41" s="18" t="str">
        <f aca="false">IF(E41&gt;K41,"YES","No")</f>
        <v>No</v>
      </c>
      <c r="M41" s="56" t="s">
        <v>54</v>
      </c>
      <c r="N41" s="32" t="n">
        <v>0.5</v>
      </c>
      <c r="O41" s="33" t="s">
        <v>55</v>
      </c>
      <c r="P41" s="25" t="s">
        <v>56</v>
      </c>
      <c r="Q41" s="0" t="s">
        <v>56</v>
      </c>
      <c r="R41" s="0" t="s">
        <v>56</v>
      </c>
      <c r="AH41" s="0" t="n">
        <f aca="false">Y41</f>
        <v>0</v>
      </c>
      <c r="AI41" s="0" t="e">
        <f aca="false">AH41*#REF!</f>
        <v>#VALUE!</v>
      </c>
      <c r="AJ41" s="0" t="n">
        <f aca="false">AA41</f>
        <v>0</v>
      </c>
      <c r="AK41" s="0" t="e">
        <f aca="false">AJ41*#REF!</f>
        <v>#VALUE!</v>
      </c>
      <c r="AN41" s="0" t="n">
        <f aca="false">AD41</f>
        <v>0</v>
      </c>
      <c r="AO41" s="0" t="n">
        <f aca="false">AN41*AL41</f>
        <v>0</v>
      </c>
      <c r="AP41" s="0" t="n">
        <f aca="false">AF41</f>
        <v>0</v>
      </c>
      <c r="AQ41" s="0" t="n">
        <f aca="false">AP41*AL41</f>
        <v>0</v>
      </c>
      <c r="AT41" s="27" t="s">
        <v>57</v>
      </c>
    </row>
    <row r="42" s="18" customFormat="true" ht="25.5" hidden="false" customHeight="false" outlineLevel="0" collapsed="false">
      <c r="A42" s="18" t="n">
        <v>38</v>
      </c>
      <c r="B42" s="19" t="s">
        <v>114</v>
      </c>
      <c r="C42" s="0" t="s">
        <v>52</v>
      </c>
      <c r="D42" s="20" t="n">
        <v>0.6</v>
      </c>
      <c r="E42" s="31" t="n">
        <v>0.5</v>
      </c>
      <c r="F42" s="18" t="s">
        <v>53</v>
      </c>
      <c r="G42" s="18" t="s">
        <v>53</v>
      </c>
      <c r="H42" s="18" t="n">
        <v>0.8</v>
      </c>
      <c r="I42" s="18" t="n">
        <v>8.85</v>
      </c>
      <c r="J42" s="36" t="n">
        <v>5</v>
      </c>
      <c r="K42" s="18" t="n">
        <v>5</v>
      </c>
      <c r="L42" s="18" t="str">
        <f aca="false">IF(E42&gt;K42,"YES","No")</f>
        <v>No</v>
      </c>
      <c r="M42" s="22" t="s">
        <v>54</v>
      </c>
      <c r="N42" s="32" t="n">
        <v>0.5</v>
      </c>
      <c r="O42" s="33" t="s">
        <v>55</v>
      </c>
      <c r="P42" s="25" t="s">
        <v>56</v>
      </c>
      <c r="Q42" s="18" t="s">
        <v>56</v>
      </c>
      <c r="R42" s="18" t="s">
        <v>56</v>
      </c>
      <c r="S42" s="18" t="n">
        <f aca="false">H42</f>
        <v>0.8</v>
      </c>
      <c r="T42" s="18" t="n">
        <v>2.01</v>
      </c>
      <c r="U42" s="18" t="n">
        <f aca="false">S42*T42</f>
        <v>1.608</v>
      </c>
      <c r="AH42" s="18" t="n">
        <f aca="false">Y42</f>
        <v>0</v>
      </c>
      <c r="AI42" s="18" t="e">
        <f aca="false">AH42*#REF!</f>
        <v>#VALUE!</v>
      </c>
      <c r="AJ42" s="18" t="n">
        <f aca="false">AA42</f>
        <v>0</v>
      </c>
      <c r="AK42" s="18" t="e">
        <f aca="false">AJ42*#REF!</f>
        <v>#VALUE!</v>
      </c>
      <c r="AN42" s="18" t="n">
        <f aca="false">AD42</f>
        <v>0</v>
      </c>
      <c r="AO42" s="18" t="n">
        <f aca="false">AN42*AL42</f>
        <v>0</v>
      </c>
      <c r="AP42" s="18" t="n">
        <f aca="false">AF42</f>
        <v>0</v>
      </c>
      <c r="AQ42" s="18" t="n">
        <f aca="false">AP42*AL42</f>
        <v>0</v>
      </c>
      <c r="AR42" s="19"/>
      <c r="AS42" s="35"/>
      <c r="AT42" s="27" t="s">
        <v>57</v>
      </c>
    </row>
    <row r="43" s="18" customFormat="true" ht="25.5" hidden="false" customHeight="false" outlineLevel="0" collapsed="false">
      <c r="A43" s="18" t="n">
        <v>39</v>
      </c>
      <c r="B43" s="18" t="s">
        <v>115</v>
      </c>
      <c r="C43" s="0" t="s">
        <v>52</v>
      </c>
      <c r="D43" s="20" t="n">
        <v>0.6</v>
      </c>
      <c r="E43" s="31" t="n">
        <v>0.5</v>
      </c>
      <c r="F43" s="18" t="s">
        <v>53</v>
      </c>
      <c r="G43" s="18" t="s">
        <v>53</v>
      </c>
      <c r="H43" s="18" t="n">
        <v>6800</v>
      </c>
      <c r="I43" s="58" t="n">
        <v>200000</v>
      </c>
      <c r="J43" s="58" t="n">
        <v>150</v>
      </c>
      <c r="K43" s="18" t="n">
        <v>150</v>
      </c>
      <c r="L43" s="18" t="str">
        <f aca="false">IF(E43&gt;K43,"YES","No")</f>
        <v>No</v>
      </c>
      <c r="M43" s="22" t="s">
        <v>54</v>
      </c>
      <c r="N43" s="32" t="n">
        <v>0.5</v>
      </c>
      <c r="O43" s="33" t="s">
        <v>55</v>
      </c>
      <c r="P43" s="25" t="s">
        <v>56</v>
      </c>
      <c r="Q43" s="18" t="s">
        <v>56</v>
      </c>
      <c r="R43" s="18" t="s">
        <v>56</v>
      </c>
      <c r="AH43" s="18" t="n">
        <f aca="false">Y43</f>
        <v>0</v>
      </c>
      <c r="AI43" s="18" t="e">
        <f aca="false">AH43*#REF!</f>
        <v>#VALUE!</v>
      </c>
      <c r="AJ43" s="18" t="n">
        <f aca="false">AA43</f>
        <v>0</v>
      </c>
      <c r="AK43" s="18" t="e">
        <f aca="false">AJ43*#REF!</f>
        <v>#VALUE!</v>
      </c>
      <c r="AN43" s="18" t="n">
        <f aca="false">AD43</f>
        <v>0</v>
      </c>
      <c r="AO43" s="18" t="n">
        <f aca="false">AN43*AL43</f>
        <v>0</v>
      </c>
      <c r="AP43" s="18" t="n">
        <f aca="false">AF43</f>
        <v>0</v>
      </c>
      <c r="AQ43" s="18" t="n">
        <f aca="false">AP43*AL43</f>
        <v>0</v>
      </c>
      <c r="AT43" s="27" t="s">
        <v>57</v>
      </c>
    </row>
    <row r="44" s="18" customFormat="true" ht="25.5" hidden="false" customHeight="false" outlineLevel="0" collapsed="false">
      <c r="A44" s="18" t="n">
        <v>40</v>
      </c>
      <c r="B44" s="18" t="s">
        <v>116</v>
      </c>
      <c r="C44" s="0" t="s">
        <v>52</v>
      </c>
      <c r="D44" s="20" t="n">
        <v>0.6</v>
      </c>
      <c r="E44" s="31" t="n">
        <v>0.5</v>
      </c>
      <c r="F44" s="18" t="s">
        <v>53</v>
      </c>
      <c r="G44" s="18" t="s">
        <v>53</v>
      </c>
      <c r="H44" s="18" t="n">
        <v>700</v>
      </c>
      <c r="I44" s="58" t="n">
        <v>140000</v>
      </c>
      <c r="J44" s="58" t="n">
        <v>10</v>
      </c>
      <c r="K44" s="18" t="n">
        <v>10</v>
      </c>
      <c r="L44" s="18" t="str">
        <f aca="false">IF(E44&gt;K44,"YES","No")</f>
        <v>No</v>
      </c>
      <c r="M44" s="22" t="s">
        <v>54</v>
      </c>
      <c r="N44" s="32" t="n">
        <v>0.5</v>
      </c>
      <c r="O44" s="33" t="s">
        <v>55</v>
      </c>
      <c r="P44" s="25" t="s">
        <v>56</v>
      </c>
      <c r="Q44" s="18" t="s">
        <v>56</v>
      </c>
      <c r="R44" s="18" t="s">
        <v>56</v>
      </c>
      <c r="AH44" s="18" t="n">
        <f aca="false">Y44</f>
        <v>0</v>
      </c>
      <c r="AI44" s="18" t="e">
        <f aca="false">AH44*#REF!</f>
        <v>#VALUE!</v>
      </c>
      <c r="AJ44" s="18" t="n">
        <f aca="false">AA44</f>
        <v>0</v>
      </c>
      <c r="AK44" s="18" t="e">
        <f aca="false">AJ44*#REF!</f>
        <v>#VALUE!</v>
      </c>
      <c r="AN44" s="18" t="n">
        <f aca="false">AD44</f>
        <v>0</v>
      </c>
      <c r="AO44" s="18" t="n">
        <f aca="false">AN44*AL44</f>
        <v>0</v>
      </c>
      <c r="AP44" s="18" t="n">
        <f aca="false">AF44</f>
        <v>0</v>
      </c>
      <c r="AQ44" s="18" t="n">
        <f aca="false">AP44*AL44</f>
        <v>0</v>
      </c>
      <c r="AT44" s="27" t="s">
        <v>57</v>
      </c>
    </row>
    <row r="45" s="18" customFormat="true" ht="27.75" hidden="false" customHeight="true" outlineLevel="0" collapsed="false">
      <c r="A45" s="18" t="n">
        <v>41</v>
      </c>
      <c r="B45" s="18" t="s">
        <v>117</v>
      </c>
      <c r="C45" s="0" t="s">
        <v>52</v>
      </c>
      <c r="D45" s="20" t="n">
        <v>0.6</v>
      </c>
      <c r="E45" s="31" t="n">
        <v>0.5</v>
      </c>
      <c r="F45" s="18" t="s">
        <v>53</v>
      </c>
      <c r="G45" s="18" t="s">
        <v>53</v>
      </c>
      <c r="H45" s="0" t="s">
        <v>60</v>
      </c>
      <c r="I45" s="0" t="s">
        <v>60</v>
      </c>
      <c r="J45" s="18" t="n">
        <v>200</v>
      </c>
      <c r="K45" s="18" t="n">
        <v>200</v>
      </c>
      <c r="L45" s="18" t="str">
        <f aca="false">IF(E45&gt;K45,"YES","No")</f>
        <v>No</v>
      </c>
      <c r="M45" s="22" t="s">
        <v>54</v>
      </c>
      <c r="N45" s="32" t="n">
        <v>0.5</v>
      </c>
      <c r="O45" s="33" t="s">
        <v>55</v>
      </c>
      <c r="P45" s="25" t="s">
        <v>56</v>
      </c>
      <c r="Q45" s="18" t="s">
        <v>56</v>
      </c>
      <c r="R45" s="18" t="s">
        <v>56</v>
      </c>
      <c r="AH45" s="18" t="n">
        <f aca="false">Y45</f>
        <v>0</v>
      </c>
      <c r="AI45" s="18" t="e">
        <f aca="false">AH45*#REF!</f>
        <v>#VALUE!</v>
      </c>
      <c r="AJ45" s="18" t="n">
        <f aca="false">AA45</f>
        <v>0</v>
      </c>
      <c r="AK45" s="18" t="e">
        <f aca="false">AJ45*#REF!</f>
        <v>#VALUE!</v>
      </c>
      <c r="AN45" s="18" t="n">
        <f aca="false">AD45</f>
        <v>0</v>
      </c>
      <c r="AO45" s="18" t="n">
        <f aca="false">AN45*AL45</f>
        <v>0</v>
      </c>
      <c r="AP45" s="18" t="n">
        <f aca="false">AF45</f>
        <v>0</v>
      </c>
      <c r="AQ45" s="18" t="n">
        <f aca="false">AP45*AL45</f>
        <v>0</v>
      </c>
      <c r="AT45" s="27" t="s">
        <v>57</v>
      </c>
    </row>
    <row r="46" customFormat="false" ht="25.5" hidden="false" customHeight="false" outlineLevel="0" collapsed="false">
      <c r="A46" s="0" t="n">
        <v>42</v>
      </c>
      <c r="B46" s="0" t="s">
        <v>118</v>
      </c>
      <c r="C46" s="0" t="s">
        <v>52</v>
      </c>
      <c r="D46" s="20" t="n">
        <v>0.6</v>
      </c>
      <c r="E46" s="31" t="n">
        <v>0.5</v>
      </c>
      <c r="F46" s="0" t="s">
        <v>53</v>
      </c>
      <c r="G46" s="0" t="s">
        <v>53</v>
      </c>
      <c r="H46" s="0" t="n">
        <v>0.6</v>
      </c>
      <c r="I46" s="0" t="n">
        <v>42</v>
      </c>
      <c r="J46" s="0" t="n">
        <v>5</v>
      </c>
      <c r="K46" s="18" t="n">
        <v>5</v>
      </c>
      <c r="L46" s="18" t="str">
        <f aca="false">IF(E46&gt;K46,"YES","No")</f>
        <v>No</v>
      </c>
      <c r="M46" s="56" t="s">
        <v>54</v>
      </c>
      <c r="N46" s="32" t="n">
        <v>0.5</v>
      </c>
      <c r="O46" s="33" t="s">
        <v>55</v>
      </c>
      <c r="P46" s="25" t="s">
        <v>56</v>
      </c>
      <c r="Q46" s="0" t="s">
        <v>56</v>
      </c>
      <c r="R46" s="0" t="s">
        <v>56</v>
      </c>
      <c r="AH46" s="0" t="n">
        <f aca="false">Y46</f>
        <v>0</v>
      </c>
      <c r="AI46" s="0" t="e">
        <f aca="false">AH46*#REF!</f>
        <v>#VALUE!</v>
      </c>
      <c r="AJ46" s="0" t="n">
        <f aca="false">AA46</f>
        <v>0</v>
      </c>
      <c r="AK46" s="0" t="e">
        <f aca="false">AJ46*#REF!</f>
        <v>#VALUE!</v>
      </c>
      <c r="AN46" s="0" t="n">
        <f aca="false">AD46</f>
        <v>0</v>
      </c>
      <c r="AO46" s="0" t="n">
        <f aca="false">AN46*AL46</f>
        <v>0</v>
      </c>
      <c r="AP46" s="0" t="n">
        <f aca="false">AF46</f>
        <v>0</v>
      </c>
      <c r="AQ46" s="0" t="n">
        <f aca="false">AP46*AL46</f>
        <v>0</v>
      </c>
      <c r="AT46" s="27" t="s">
        <v>57</v>
      </c>
    </row>
    <row r="47" customFormat="false" ht="25.5" hidden="false" customHeight="false" outlineLevel="0" collapsed="false">
      <c r="A47" s="0" t="n">
        <v>43</v>
      </c>
      <c r="B47" s="0" t="s">
        <v>119</v>
      </c>
      <c r="C47" s="0" t="s">
        <v>52</v>
      </c>
      <c r="D47" s="20" t="n">
        <v>0.6</v>
      </c>
      <c r="E47" s="31" t="n">
        <v>0.5</v>
      </c>
      <c r="F47" s="0" t="s">
        <v>53</v>
      </c>
      <c r="G47" s="0" t="s">
        <v>53</v>
      </c>
      <c r="H47" s="0" t="n">
        <v>2.7</v>
      </c>
      <c r="I47" s="0" t="n">
        <v>81</v>
      </c>
      <c r="J47" s="30" t="n">
        <v>5</v>
      </c>
      <c r="K47" s="18" t="n">
        <v>5</v>
      </c>
      <c r="L47" s="18" t="str">
        <f aca="false">IF(E47&gt;K47,"YES","No")</f>
        <v>No</v>
      </c>
      <c r="M47" s="56" t="s">
        <v>54</v>
      </c>
      <c r="N47" s="32" t="n">
        <v>0.5</v>
      </c>
      <c r="O47" s="33" t="s">
        <v>55</v>
      </c>
      <c r="P47" s="25" t="s">
        <v>56</v>
      </c>
      <c r="Q47" s="0" t="s">
        <v>56</v>
      </c>
      <c r="R47" s="0" t="s">
        <v>56</v>
      </c>
      <c r="AH47" s="0" t="n">
        <f aca="false">Y47</f>
        <v>0</v>
      </c>
      <c r="AI47" s="0" t="e">
        <f aca="false">AH47*#REF!</f>
        <v>#VALUE!</v>
      </c>
      <c r="AJ47" s="0" t="n">
        <f aca="false">AA47</f>
        <v>0</v>
      </c>
      <c r="AK47" s="0" t="e">
        <f aca="false">AJ47*#REF!</f>
        <v>#VALUE!</v>
      </c>
      <c r="AN47" s="0" t="n">
        <f aca="false">AD47</f>
        <v>0</v>
      </c>
      <c r="AO47" s="0" t="n">
        <f aca="false">AN47*AL47</f>
        <v>0</v>
      </c>
      <c r="AP47" s="0" t="n">
        <f aca="false">AF47</f>
        <v>0</v>
      </c>
      <c r="AQ47" s="0" t="n">
        <f aca="false">AP47*AL47</f>
        <v>0</v>
      </c>
      <c r="AT47" s="27" t="s">
        <v>57</v>
      </c>
    </row>
    <row r="48" customFormat="false" ht="25.5" hidden="false" customHeight="false" outlineLevel="0" collapsed="false">
      <c r="A48" s="0" t="n">
        <v>44</v>
      </c>
      <c r="B48" s="0" t="s">
        <v>120</v>
      </c>
      <c r="C48" s="0" t="s">
        <v>52</v>
      </c>
      <c r="D48" s="20" t="n">
        <v>0.6</v>
      </c>
      <c r="E48" s="31" t="n">
        <v>0.5</v>
      </c>
      <c r="F48" s="0" t="s">
        <v>53</v>
      </c>
      <c r="G48" s="0" t="s">
        <v>53</v>
      </c>
      <c r="H48" s="0" t="n">
        <v>2</v>
      </c>
      <c r="I48" s="0" t="n">
        <v>525</v>
      </c>
      <c r="J48" s="0" t="n">
        <v>0.5</v>
      </c>
      <c r="K48" s="18" t="n">
        <v>0.5</v>
      </c>
      <c r="L48" s="18" t="str">
        <f aca="false">IF(E48&gt;K48,"YES","No")</f>
        <v>No</v>
      </c>
      <c r="M48" s="56" t="s">
        <v>54</v>
      </c>
      <c r="N48" s="32" t="n">
        <v>0.5</v>
      </c>
      <c r="O48" s="33" t="s">
        <v>55</v>
      </c>
      <c r="P48" s="25" t="s">
        <v>56</v>
      </c>
      <c r="Q48" s="0" t="s">
        <v>56</v>
      </c>
      <c r="R48" s="0" t="s">
        <v>56</v>
      </c>
      <c r="AH48" s="0" t="n">
        <f aca="false">Y48</f>
        <v>0</v>
      </c>
      <c r="AI48" s="0" t="e">
        <f aca="false">AH48*#REF!</f>
        <v>#VALUE!</v>
      </c>
      <c r="AJ48" s="0" t="n">
        <f aca="false">AA48</f>
        <v>0</v>
      </c>
      <c r="AK48" s="0" t="e">
        <f aca="false">AJ48*#REF!</f>
        <v>#VALUE!</v>
      </c>
      <c r="AN48" s="0" t="n">
        <f aca="false">AD48</f>
        <v>0</v>
      </c>
      <c r="AO48" s="0" t="n">
        <f aca="false">AN48*AL48</f>
        <v>0</v>
      </c>
      <c r="AP48" s="0" t="n">
        <f aca="false">AF48</f>
        <v>0</v>
      </c>
      <c r="AQ48" s="0" t="n">
        <f aca="false">AP48*AL48</f>
        <v>0</v>
      </c>
      <c r="AT48" s="27" t="s">
        <v>57</v>
      </c>
    </row>
    <row r="49" customFormat="false" ht="25.5" hidden="false" customHeight="false" outlineLevel="0" collapsed="false">
      <c r="A49" s="0" t="n">
        <v>45</v>
      </c>
      <c r="B49" s="0" t="s">
        <v>121</v>
      </c>
      <c r="C49" s="0" t="s">
        <v>52</v>
      </c>
      <c r="D49" s="20" t="n">
        <v>0.6</v>
      </c>
      <c r="E49" s="31" t="n">
        <v>5</v>
      </c>
      <c r="F49" s="0" t="s">
        <v>53</v>
      </c>
      <c r="G49" s="0" t="s">
        <v>53</v>
      </c>
      <c r="H49" s="0" t="n">
        <v>120</v>
      </c>
      <c r="I49" s="0" t="n">
        <v>400</v>
      </c>
      <c r="K49" s="18" t="n">
        <v>400</v>
      </c>
      <c r="L49" s="18" t="str">
        <f aca="false">IF(E49&gt;K49,"YES","No")</f>
        <v>No</v>
      </c>
      <c r="M49" s="56" t="s">
        <v>54</v>
      </c>
      <c r="N49" s="32" t="n">
        <v>5</v>
      </c>
      <c r="O49" s="33" t="s">
        <v>55</v>
      </c>
      <c r="P49" s="25" t="s">
        <v>56</v>
      </c>
      <c r="Q49" s="0" t="s">
        <v>56</v>
      </c>
      <c r="R49" s="0" t="s">
        <v>56</v>
      </c>
      <c r="AH49" s="0" t="n">
        <f aca="false">Y49</f>
        <v>0</v>
      </c>
      <c r="AI49" s="0" t="e">
        <f aca="false">AH49*#REF!</f>
        <v>#VALUE!</v>
      </c>
      <c r="AJ49" s="0" t="n">
        <f aca="false">AA49</f>
        <v>0</v>
      </c>
      <c r="AK49" s="0" t="e">
        <f aca="false">AJ49*#REF!</f>
        <v>#VALUE!</v>
      </c>
      <c r="AN49" s="0" t="n">
        <f aca="false">AD49</f>
        <v>0</v>
      </c>
      <c r="AO49" s="0" t="n">
        <f aca="false">AN49*AL49</f>
        <v>0</v>
      </c>
      <c r="AP49" s="0" t="n">
        <f aca="false">AF49</f>
        <v>0</v>
      </c>
      <c r="AQ49" s="0" t="n">
        <f aca="false">AP49*AL49</f>
        <v>0</v>
      </c>
      <c r="AT49" s="27" t="s">
        <v>57</v>
      </c>
    </row>
    <row r="50" customFormat="false" ht="25.5" hidden="false" customHeight="false" outlineLevel="0" collapsed="false">
      <c r="A50" s="0" t="n">
        <v>46</v>
      </c>
      <c r="B50" s="0" t="s">
        <v>122</v>
      </c>
      <c r="C50" s="0" t="s">
        <v>52</v>
      </c>
      <c r="D50" s="20" t="n">
        <v>0.6</v>
      </c>
      <c r="E50" s="31" t="n">
        <v>5</v>
      </c>
      <c r="F50" s="0" t="s">
        <v>53</v>
      </c>
      <c r="G50" s="0" t="s">
        <v>53</v>
      </c>
      <c r="H50" s="0" t="n">
        <v>93</v>
      </c>
      <c r="I50" s="0" t="n">
        <v>790</v>
      </c>
      <c r="K50" s="18" t="n">
        <v>790</v>
      </c>
      <c r="L50" s="18" t="str">
        <f aca="false">IF(E50&gt;K50,"YES","No")</f>
        <v>No</v>
      </c>
      <c r="M50" s="56" t="s">
        <v>54</v>
      </c>
      <c r="N50" s="32" t="n">
        <v>5</v>
      </c>
      <c r="O50" s="33" t="s">
        <v>55</v>
      </c>
      <c r="P50" s="25" t="s">
        <v>56</v>
      </c>
      <c r="Q50" s="0" t="s">
        <v>56</v>
      </c>
      <c r="R50" s="0" t="s">
        <v>56</v>
      </c>
      <c r="AH50" s="0" t="n">
        <f aca="false">Y50</f>
        <v>0</v>
      </c>
      <c r="AI50" s="0" t="e">
        <f aca="false">AH50*#REF!</f>
        <v>#VALUE!</v>
      </c>
      <c r="AJ50" s="0" t="n">
        <f aca="false">AA50</f>
        <v>0</v>
      </c>
      <c r="AK50" s="0" t="e">
        <f aca="false">AJ50*#REF!</f>
        <v>#VALUE!</v>
      </c>
      <c r="AN50" s="0" t="n">
        <f aca="false">AD50</f>
        <v>0</v>
      </c>
      <c r="AO50" s="0" t="n">
        <f aca="false">AN50*AL50</f>
        <v>0</v>
      </c>
      <c r="AP50" s="0" t="n">
        <f aca="false">AF50</f>
        <v>0</v>
      </c>
      <c r="AQ50" s="0" t="n">
        <f aca="false">AP50*AL50</f>
        <v>0</v>
      </c>
      <c r="AT50" s="27" t="s">
        <v>57</v>
      </c>
    </row>
    <row r="51" customFormat="false" ht="25.5" hidden="false" customHeight="false" outlineLevel="0" collapsed="false">
      <c r="A51" s="0" t="n">
        <v>47</v>
      </c>
      <c r="B51" s="0" t="s">
        <v>123</v>
      </c>
      <c r="C51" s="0" t="s">
        <v>52</v>
      </c>
      <c r="D51" s="20" t="n">
        <v>0.6</v>
      </c>
      <c r="E51" s="31" t="n">
        <v>2</v>
      </c>
      <c r="F51" s="0" t="s">
        <v>53</v>
      </c>
      <c r="G51" s="0" t="s">
        <v>53</v>
      </c>
      <c r="H51" s="0" t="n">
        <v>540</v>
      </c>
      <c r="I51" s="57" t="n">
        <v>2300</v>
      </c>
      <c r="J51" s="57"/>
      <c r="K51" s="58" t="n">
        <v>2300</v>
      </c>
      <c r="L51" s="18" t="str">
        <f aca="false">IF(E51&gt;K51,"YES","No")</f>
        <v>No</v>
      </c>
      <c r="M51" s="56" t="s">
        <v>54</v>
      </c>
      <c r="N51" s="32" t="n">
        <v>2</v>
      </c>
      <c r="O51" s="33" t="s">
        <v>55</v>
      </c>
      <c r="P51" s="25" t="s">
        <v>56</v>
      </c>
      <c r="Q51" s="0" t="s">
        <v>56</v>
      </c>
      <c r="R51" s="0" t="s">
        <v>56</v>
      </c>
      <c r="AH51" s="0" t="n">
        <f aca="false">Y51</f>
        <v>0</v>
      </c>
      <c r="AI51" s="0" t="e">
        <f aca="false">AH51*#REF!</f>
        <v>#VALUE!</v>
      </c>
      <c r="AJ51" s="0" t="n">
        <f aca="false">AA51</f>
        <v>0</v>
      </c>
      <c r="AK51" s="0" t="e">
        <f aca="false">AJ51*#REF!</f>
        <v>#VALUE!</v>
      </c>
      <c r="AN51" s="0" t="n">
        <f aca="false">AD51</f>
        <v>0</v>
      </c>
      <c r="AO51" s="0" t="n">
        <f aca="false">AN51*AL51</f>
        <v>0</v>
      </c>
      <c r="AP51" s="0" t="n">
        <f aca="false">AF51</f>
        <v>0</v>
      </c>
      <c r="AQ51" s="0" t="n">
        <f aca="false">AP51*AL51</f>
        <v>0</v>
      </c>
      <c r="AT51" s="27" t="s">
        <v>57</v>
      </c>
    </row>
    <row r="52" customFormat="false" ht="25.5" hidden="false" customHeight="false" outlineLevel="0" collapsed="false">
      <c r="A52" s="0" t="n">
        <v>48</v>
      </c>
      <c r="B52" s="27" t="s">
        <v>124</v>
      </c>
      <c r="C52" s="0" t="s">
        <v>52</v>
      </c>
      <c r="D52" s="20" t="n">
        <v>0.6</v>
      </c>
      <c r="E52" s="31" t="n">
        <v>5</v>
      </c>
      <c r="F52" s="0" t="s">
        <v>53</v>
      </c>
      <c r="G52" s="0" t="s">
        <v>53</v>
      </c>
      <c r="H52" s="0" t="n">
        <v>13.4</v>
      </c>
      <c r="I52" s="0" t="n">
        <v>765</v>
      </c>
      <c r="K52" s="18" t="n">
        <v>765</v>
      </c>
      <c r="L52" s="18" t="str">
        <f aca="false">IF(E52&gt;K52,"YES","No")</f>
        <v>No</v>
      </c>
      <c r="M52" s="56" t="s">
        <v>54</v>
      </c>
      <c r="N52" s="32" t="n">
        <v>5</v>
      </c>
      <c r="O52" s="33" t="s">
        <v>55</v>
      </c>
      <c r="P52" s="25" t="s">
        <v>56</v>
      </c>
      <c r="Q52" s="0" t="s">
        <v>56</v>
      </c>
      <c r="R52" s="0" t="s">
        <v>56</v>
      </c>
      <c r="AH52" s="0" t="n">
        <f aca="false">Y52</f>
        <v>0</v>
      </c>
      <c r="AI52" s="0" t="e">
        <f aca="false">AH52*#REF!</f>
        <v>#VALUE!</v>
      </c>
      <c r="AJ52" s="0" t="n">
        <f aca="false">AA52</f>
        <v>0</v>
      </c>
      <c r="AK52" s="0" t="e">
        <f aca="false">AJ52*#REF!</f>
        <v>#VALUE!</v>
      </c>
      <c r="AN52" s="0" t="n">
        <f aca="false">AD52</f>
        <v>0</v>
      </c>
      <c r="AO52" s="0" t="n">
        <f aca="false">AN52*AL52</f>
        <v>0</v>
      </c>
      <c r="AP52" s="0" t="n">
        <f aca="false">AF52</f>
        <v>0</v>
      </c>
      <c r="AQ52" s="0" t="n">
        <f aca="false">AP52*AL52</f>
        <v>0</v>
      </c>
      <c r="AT52" s="27" t="s">
        <v>57</v>
      </c>
    </row>
    <row r="53" customFormat="false" ht="25.5" hidden="false" customHeight="false" outlineLevel="0" collapsed="false">
      <c r="A53" s="0" t="n">
        <v>49</v>
      </c>
      <c r="B53" s="0" t="s">
        <v>125</v>
      </c>
      <c r="C53" s="0" t="s">
        <v>52</v>
      </c>
      <c r="D53" s="20" t="n">
        <v>0.6</v>
      </c>
      <c r="E53" s="31" t="n">
        <v>5</v>
      </c>
      <c r="F53" s="0" t="s">
        <v>53</v>
      </c>
      <c r="G53" s="0" t="s">
        <v>53</v>
      </c>
      <c r="H53" s="0" t="n">
        <v>70</v>
      </c>
      <c r="I53" s="57" t="n">
        <v>14000</v>
      </c>
      <c r="J53" s="57"/>
      <c r="K53" s="58" t="n">
        <v>14000</v>
      </c>
      <c r="L53" s="18" t="str">
        <f aca="false">IF(E53&gt;K53,"YES","No")</f>
        <v>No</v>
      </c>
      <c r="M53" s="56" t="s">
        <v>54</v>
      </c>
      <c r="N53" s="32" t="n">
        <v>5</v>
      </c>
      <c r="O53" s="33" t="s">
        <v>55</v>
      </c>
      <c r="P53" s="25" t="s">
        <v>56</v>
      </c>
      <c r="Q53" s="0" t="s">
        <v>56</v>
      </c>
      <c r="R53" s="0" t="s">
        <v>56</v>
      </c>
      <c r="AH53" s="0" t="n">
        <f aca="false">Y53</f>
        <v>0</v>
      </c>
      <c r="AI53" s="0" t="e">
        <f aca="false">AH53*#REF!</f>
        <v>#VALUE!</v>
      </c>
      <c r="AJ53" s="0" t="n">
        <f aca="false">AA53</f>
        <v>0</v>
      </c>
      <c r="AK53" s="0" t="e">
        <f aca="false">AJ53*#REF!</f>
        <v>#VALUE!</v>
      </c>
      <c r="AN53" s="0" t="n">
        <f aca="false">AD53</f>
        <v>0</v>
      </c>
      <c r="AO53" s="0" t="n">
        <f aca="false">AN53*AL53</f>
        <v>0</v>
      </c>
      <c r="AP53" s="0" t="n">
        <f aca="false">AF53</f>
        <v>0</v>
      </c>
      <c r="AQ53" s="0" t="n">
        <f aca="false">AP53*AL53</f>
        <v>0</v>
      </c>
      <c r="AT53" s="27" t="s">
        <v>57</v>
      </c>
    </row>
    <row r="54" customFormat="false" ht="25.5" hidden="false" customHeight="false" outlineLevel="0" collapsed="false">
      <c r="A54" s="0" t="n">
        <v>50</v>
      </c>
      <c r="B54" s="0" t="s">
        <v>126</v>
      </c>
      <c r="C54" s="0" t="s">
        <v>52</v>
      </c>
      <c r="D54" s="20" t="n">
        <v>0.6</v>
      </c>
      <c r="E54" s="31" t="n">
        <v>10</v>
      </c>
      <c r="F54" s="0" t="s">
        <v>53</v>
      </c>
      <c r="G54" s="0" t="s">
        <v>53</v>
      </c>
      <c r="H54" s="0" t="s">
        <v>53</v>
      </c>
      <c r="I54" s="0" t="s">
        <v>53</v>
      </c>
      <c r="K54" s="0" t="s">
        <v>127</v>
      </c>
      <c r="L54" s="56" t="s">
        <v>98</v>
      </c>
      <c r="M54" s="56" t="s">
        <v>54</v>
      </c>
      <c r="N54" s="32" t="n">
        <v>10</v>
      </c>
      <c r="O54" s="35" t="s">
        <v>99</v>
      </c>
      <c r="P54" s="25" t="s">
        <v>56</v>
      </c>
      <c r="Q54" s="0" t="s">
        <v>56</v>
      </c>
      <c r="R54" s="0" t="s">
        <v>56</v>
      </c>
      <c r="AH54" s="0" t="n">
        <f aca="false">Y54</f>
        <v>0</v>
      </c>
      <c r="AI54" s="0" t="e">
        <f aca="false">AH54*#REF!</f>
        <v>#VALUE!</v>
      </c>
      <c r="AJ54" s="0" t="n">
        <f aca="false">AA54</f>
        <v>0</v>
      </c>
      <c r="AK54" s="0" t="e">
        <f aca="false">AJ54*#REF!</f>
        <v>#VALUE!</v>
      </c>
      <c r="AN54" s="0" t="n">
        <f aca="false">AD54</f>
        <v>0</v>
      </c>
      <c r="AO54" s="0" t="n">
        <f aca="false">AN54*AL54</f>
        <v>0</v>
      </c>
      <c r="AP54" s="0" t="n">
        <f aca="false">AF54</f>
        <v>0</v>
      </c>
      <c r="AQ54" s="0" t="n">
        <f aca="false">AP54*AL54</f>
        <v>0</v>
      </c>
      <c r="AT54" s="68" t="s">
        <v>100</v>
      </c>
    </row>
    <row r="55" customFormat="false" ht="25.5" hidden="false" customHeight="false" outlineLevel="0" collapsed="false">
      <c r="A55" s="0" t="n">
        <v>51</v>
      </c>
      <c r="B55" s="0" t="s">
        <v>128</v>
      </c>
      <c r="C55" s="0" t="s">
        <v>52</v>
      </c>
      <c r="D55" s="20" t="n">
        <v>0.6</v>
      </c>
      <c r="E55" s="31" t="n">
        <v>10</v>
      </c>
      <c r="F55" s="0" t="s">
        <v>53</v>
      </c>
      <c r="G55" s="0" t="s">
        <v>53</v>
      </c>
      <c r="H55" s="0" t="s">
        <v>53</v>
      </c>
      <c r="I55" s="0" t="s">
        <v>53</v>
      </c>
      <c r="K55" s="0" t="s">
        <v>127</v>
      </c>
      <c r="L55" s="56" t="s">
        <v>98</v>
      </c>
      <c r="M55" s="56" t="s">
        <v>54</v>
      </c>
      <c r="N55" s="32" t="n">
        <v>10</v>
      </c>
      <c r="O55" s="35" t="s">
        <v>99</v>
      </c>
      <c r="P55" s="25" t="s">
        <v>56</v>
      </c>
      <c r="Q55" s="0" t="s">
        <v>56</v>
      </c>
      <c r="R55" s="0" t="s">
        <v>56</v>
      </c>
      <c r="AH55" s="0" t="n">
        <f aca="false">Y55</f>
        <v>0</v>
      </c>
      <c r="AI55" s="0" t="e">
        <f aca="false">AH55*#REF!</f>
        <v>#VALUE!</v>
      </c>
      <c r="AJ55" s="0" t="n">
        <f aca="false">AA55</f>
        <v>0</v>
      </c>
      <c r="AK55" s="0" t="e">
        <f aca="false">AJ55*#REF!</f>
        <v>#VALUE!</v>
      </c>
      <c r="AN55" s="0" t="n">
        <f aca="false">AD55</f>
        <v>0</v>
      </c>
      <c r="AO55" s="0" t="n">
        <f aca="false">AN55*AL55</f>
        <v>0</v>
      </c>
      <c r="AP55" s="0" t="n">
        <f aca="false">AF55</f>
        <v>0</v>
      </c>
      <c r="AQ55" s="0" t="n">
        <f aca="false">AP55*AL55</f>
        <v>0</v>
      </c>
      <c r="AT55" s="68" t="s">
        <v>100</v>
      </c>
    </row>
    <row r="56" customFormat="false" ht="25.5" hidden="false" customHeight="false" outlineLevel="0" collapsed="false">
      <c r="A56" s="0" t="n">
        <v>52</v>
      </c>
      <c r="B56" s="27" t="s">
        <v>129</v>
      </c>
      <c r="C56" s="0" t="s">
        <v>52</v>
      </c>
      <c r="D56" s="20" t="n">
        <v>0.6</v>
      </c>
      <c r="E56" s="31" t="n">
        <v>1</v>
      </c>
      <c r="F56" s="0" t="s">
        <v>53</v>
      </c>
      <c r="G56" s="0" t="s">
        <v>53</v>
      </c>
      <c r="H56" s="0" t="s">
        <v>53</v>
      </c>
      <c r="I56" s="0" t="s">
        <v>53</v>
      </c>
      <c r="K56" s="0" t="s">
        <v>127</v>
      </c>
      <c r="L56" s="56" t="s">
        <v>98</v>
      </c>
      <c r="M56" s="56" t="s">
        <v>54</v>
      </c>
      <c r="N56" s="32" t="n">
        <v>1</v>
      </c>
      <c r="O56" s="35" t="s">
        <v>99</v>
      </c>
      <c r="P56" s="25" t="s">
        <v>56</v>
      </c>
      <c r="Q56" s="0" t="s">
        <v>56</v>
      </c>
      <c r="R56" s="0" t="s">
        <v>56</v>
      </c>
      <c r="AH56" s="0" t="n">
        <f aca="false">Y56</f>
        <v>0</v>
      </c>
      <c r="AI56" s="0" t="e">
        <f aca="false">AH56*#REF!</f>
        <v>#VALUE!</v>
      </c>
      <c r="AJ56" s="0" t="n">
        <f aca="false">AA56</f>
        <v>0</v>
      </c>
      <c r="AK56" s="0" t="e">
        <f aca="false">AJ56*#REF!</f>
        <v>#VALUE!</v>
      </c>
      <c r="AN56" s="0" t="n">
        <f aca="false">AD56</f>
        <v>0</v>
      </c>
      <c r="AO56" s="0" t="n">
        <f aca="false">AN56*AL56</f>
        <v>0</v>
      </c>
      <c r="AP56" s="0" t="n">
        <f aca="false">AF56</f>
        <v>0</v>
      </c>
      <c r="AQ56" s="0" t="n">
        <f aca="false">AP56*AL56</f>
        <v>0</v>
      </c>
      <c r="AT56" s="68" t="s">
        <v>100</v>
      </c>
    </row>
    <row r="57" customFormat="false" ht="25.5" hidden="false" customHeight="false" outlineLevel="0" collapsed="false">
      <c r="A57" s="0" t="n">
        <v>53</v>
      </c>
      <c r="B57" s="0" t="s">
        <v>130</v>
      </c>
      <c r="C57" s="0" t="s">
        <v>52</v>
      </c>
      <c r="D57" s="20" t="n">
        <v>0.6</v>
      </c>
      <c r="E57" s="31" t="n">
        <v>5</v>
      </c>
      <c r="F57" s="0" t="n">
        <v>9.6</v>
      </c>
      <c r="G57" s="0" t="n">
        <v>7.4</v>
      </c>
      <c r="H57" s="0" t="n">
        <v>0.28</v>
      </c>
      <c r="I57" s="0" t="n">
        <v>8.2</v>
      </c>
      <c r="J57" s="30" t="n">
        <v>1</v>
      </c>
      <c r="K57" s="18" t="n">
        <v>1</v>
      </c>
      <c r="L57" s="36" t="s">
        <v>88</v>
      </c>
      <c r="M57" s="56" t="s">
        <v>54</v>
      </c>
      <c r="N57" s="32" t="n">
        <v>5</v>
      </c>
      <c r="O57" s="36" t="s">
        <v>88</v>
      </c>
      <c r="P57" s="25" t="s">
        <v>56</v>
      </c>
      <c r="Q57" s="0" t="s">
        <v>56</v>
      </c>
      <c r="R57" s="0" t="s">
        <v>56</v>
      </c>
      <c r="AH57" s="0" t="n">
        <f aca="false">Y57</f>
        <v>0</v>
      </c>
      <c r="AI57" s="0" t="e">
        <f aca="false">AH57*#REF!</f>
        <v>#VALUE!</v>
      </c>
      <c r="AJ57" s="0" t="n">
        <f aca="false">AA57</f>
        <v>0</v>
      </c>
      <c r="AK57" s="0" t="e">
        <f aca="false">AJ57*#REF!</f>
        <v>#VALUE!</v>
      </c>
      <c r="AN57" s="0" t="n">
        <f aca="false">AD57</f>
        <v>0</v>
      </c>
      <c r="AO57" s="0" t="n">
        <f aca="false">AN57*AL57</f>
        <v>0</v>
      </c>
      <c r="AP57" s="0" t="n">
        <f aca="false">AF57</f>
        <v>0</v>
      </c>
      <c r="AQ57" s="0" t="n">
        <f aca="false">AP57*AL57</f>
        <v>0</v>
      </c>
      <c r="AT57" s="13" t="s">
        <v>85</v>
      </c>
    </row>
    <row r="58" customFormat="false" ht="25.5" hidden="false" customHeight="false" outlineLevel="0" collapsed="false">
      <c r="A58" s="0" t="n">
        <v>54</v>
      </c>
      <c r="B58" s="0" t="s">
        <v>131</v>
      </c>
      <c r="C58" s="0" t="s">
        <v>52</v>
      </c>
      <c r="D58" s="20" t="n">
        <v>0.6</v>
      </c>
      <c r="E58" s="31" t="n">
        <v>1</v>
      </c>
      <c r="F58" s="0" t="s">
        <v>53</v>
      </c>
      <c r="G58" s="0" t="s">
        <v>53</v>
      </c>
      <c r="H58" s="57" t="n">
        <v>21000</v>
      </c>
      <c r="I58" s="57" t="n">
        <v>4600000</v>
      </c>
      <c r="J58" s="57"/>
      <c r="K58" s="58" t="s">
        <v>132</v>
      </c>
      <c r="L58" s="18" t="str">
        <f aca="false">IF(E58&gt;K58,"YES","No")</f>
        <v>No</v>
      </c>
      <c r="M58" s="56" t="s">
        <v>54</v>
      </c>
      <c r="N58" s="32" t="n">
        <v>1</v>
      </c>
      <c r="O58" s="33" t="s">
        <v>55</v>
      </c>
      <c r="P58" s="25" t="s">
        <v>56</v>
      </c>
      <c r="Q58" s="0" t="s">
        <v>56</v>
      </c>
      <c r="R58" s="0" t="s">
        <v>56</v>
      </c>
      <c r="AH58" s="0" t="n">
        <f aca="false">Y58</f>
        <v>0</v>
      </c>
      <c r="AI58" s="0" t="e">
        <f aca="false">AH58*#REF!</f>
        <v>#VALUE!</v>
      </c>
      <c r="AJ58" s="0" t="n">
        <f aca="false">AA58</f>
        <v>0</v>
      </c>
      <c r="AK58" s="0" t="e">
        <f aca="false">AJ58*#REF!</f>
        <v>#VALUE!</v>
      </c>
      <c r="AN58" s="0" t="n">
        <f aca="false">AD58</f>
        <v>0</v>
      </c>
      <c r="AO58" s="0" t="n">
        <f aca="false">AN58*AL58</f>
        <v>0</v>
      </c>
      <c r="AP58" s="0" t="n">
        <f aca="false">AF58</f>
        <v>0</v>
      </c>
      <c r="AQ58" s="0" t="n">
        <f aca="false">AP58*AL58</f>
        <v>0</v>
      </c>
      <c r="AT58" s="27" t="s">
        <v>57</v>
      </c>
    </row>
    <row r="59" customFormat="false" ht="24.75" hidden="false" customHeight="true" outlineLevel="0" collapsed="false">
      <c r="A59" s="0" t="n">
        <v>55</v>
      </c>
      <c r="B59" s="0" t="s">
        <v>133</v>
      </c>
      <c r="C59" s="0" t="s">
        <v>52</v>
      </c>
      <c r="D59" s="20" t="n">
        <v>0.6</v>
      </c>
      <c r="E59" s="31" t="n">
        <v>10</v>
      </c>
      <c r="F59" s="0" t="s">
        <v>53</v>
      </c>
      <c r="G59" s="0" t="s">
        <v>53</v>
      </c>
      <c r="H59" s="0" t="n">
        <v>2.1</v>
      </c>
      <c r="I59" s="0" t="n">
        <v>6.5</v>
      </c>
      <c r="K59" s="18" t="n">
        <v>6.5</v>
      </c>
      <c r="L59" s="36" t="s">
        <v>88</v>
      </c>
      <c r="M59" s="56" t="s">
        <v>54</v>
      </c>
      <c r="N59" s="32" t="n">
        <v>10</v>
      </c>
      <c r="O59" s="36" t="s">
        <v>88</v>
      </c>
      <c r="P59" s="25" t="s">
        <v>56</v>
      </c>
      <c r="Q59" s="0" t="s">
        <v>56</v>
      </c>
      <c r="R59" s="0" t="s">
        <v>56</v>
      </c>
      <c r="AH59" s="0" t="n">
        <f aca="false">Y59</f>
        <v>0</v>
      </c>
      <c r="AI59" s="0" t="e">
        <f aca="false">AH59*#REF!</f>
        <v>#VALUE!</v>
      </c>
      <c r="AJ59" s="0" t="n">
        <f aca="false">AA59</f>
        <v>0</v>
      </c>
      <c r="AK59" s="0" t="e">
        <f aca="false">AJ59*#REF!</f>
        <v>#VALUE!</v>
      </c>
      <c r="AN59" s="0" t="n">
        <f aca="false">AD59</f>
        <v>0</v>
      </c>
      <c r="AO59" s="0" t="n">
        <f aca="false">AN59*AL59</f>
        <v>0</v>
      </c>
      <c r="AP59" s="0" t="n">
        <f aca="false">AF59</f>
        <v>0</v>
      </c>
      <c r="AQ59" s="0" t="n">
        <f aca="false">AP59*AL59</f>
        <v>0</v>
      </c>
      <c r="AT59" s="27" t="s">
        <v>57</v>
      </c>
    </row>
    <row r="60" customFormat="false" ht="25.5" hidden="false" customHeight="false" outlineLevel="0" collapsed="false">
      <c r="A60" s="0" t="n">
        <v>56</v>
      </c>
      <c r="B60" s="30" t="s">
        <v>134</v>
      </c>
      <c r="C60" s="0" t="s">
        <v>52</v>
      </c>
      <c r="D60" s="20" t="n">
        <v>0.6</v>
      </c>
      <c r="E60" s="31" t="n">
        <v>1</v>
      </c>
      <c r="F60" s="0" t="s">
        <v>53</v>
      </c>
      <c r="G60" s="0" t="s">
        <v>53</v>
      </c>
      <c r="H60" s="0" t="n">
        <v>1200</v>
      </c>
      <c r="I60" s="57" t="n">
        <v>2700</v>
      </c>
      <c r="J60" s="57"/>
      <c r="K60" s="58" t="n">
        <v>2700</v>
      </c>
      <c r="L60" s="18" t="str">
        <f aca="false">IF(E60&gt;K60,"YES","No")</f>
        <v>No</v>
      </c>
      <c r="M60" s="56" t="s">
        <v>54</v>
      </c>
      <c r="N60" s="32" t="n">
        <v>1</v>
      </c>
      <c r="O60" s="33" t="s">
        <v>55</v>
      </c>
      <c r="P60" s="25" t="s">
        <v>56</v>
      </c>
      <c r="Q60" s="0" t="s">
        <v>56</v>
      </c>
      <c r="R60" s="0" t="s">
        <v>56</v>
      </c>
      <c r="AH60" s="0" t="n">
        <f aca="false">Y60</f>
        <v>0</v>
      </c>
      <c r="AI60" s="0" t="e">
        <f aca="false">AH60*#REF!</f>
        <v>#VALUE!</v>
      </c>
      <c r="AJ60" s="0" t="n">
        <f aca="false">AA60</f>
        <v>0</v>
      </c>
      <c r="AK60" s="0" t="e">
        <f aca="false">AJ60*#REF!</f>
        <v>#VALUE!</v>
      </c>
      <c r="AN60" s="0" t="n">
        <f aca="false">AD60</f>
        <v>0</v>
      </c>
      <c r="AO60" s="0" t="n">
        <f aca="false">AN60*AL60</f>
        <v>0</v>
      </c>
      <c r="AP60" s="0" t="n">
        <f aca="false">AF60</f>
        <v>0</v>
      </c>
      <c r="AQ60" s="0" t="n">
        <f aca="false">AP60*AL60</f>
        <v>0</v>
      </c>
      <c r="AT60" s="27" t="s">
        <v>57</v>
      </c>
    </row>
    <row r="61" customFormat="false" ht="25.5" hidden="false" customHeight="false" outlineLevel="0" collapsed="false">
      <c r="A61" s="0" t="n">
        <v>57</v>
      </c>
      <c r="B61" s="30" t="s">
        <v>135</v>
      </c>
      <c r="C61" s="0" t="s">
        <v>52</v>
      </c>
      <c r="D61" s="20" t="n">
        <v>0.6</v>
      </c>
      <c r="E61" s="31" t="n">
        <v>10</v>
      </c>
      <c r="F61" s="0" t="s">
        <v>53</v>
      </c>
      <c r="G61" s="0" t="s">
        <v>53</v>
      </c>
      <c r="H61" s="0" t="s">
        <v>53</v>
      </c>
      <c r="I61" s="0" t="s">
        <v>53</v>
      </c>
      <c r="K61" s="18" t="str">
        <f aca="false">H61</f>
        <v>NONE</v>
      </c>
      <c r="L61" s="56" t="s">
        <v>98</v>
      </c>
      <c r="M61" s="56" t="s">
        <v>54</v>
      </c>
      <c r="N61" s="32" t="n">
        <v>10</v>
      </c>
      <c r="O61" s="35" t="s">
        <v>99</v>
      </c>
      <c r="P61" s="25" t="s">
        <v>56</v>
      </c>
      <c r="Q61" s="0" t="s">
        <v>56</v>
      </c>
      <c r="R61" s="0" t="s">
        <v>56</v>
      </c>
      <c r="AH61" s="0" t="n">
        <f aca="false">Y61</f>
        <v>0</v>
      </c>
      <c r="AI61" s="0" t="e">
        <f aca="false">AH61*#REF!</f>
        <v>#VALUE!</v>
      </c>
      <c r="AJ61" s="0" t="n">
        <f aca="false">AA61</f>
        <v>0</v>
      </c>
      <c r="AK61" s="0" t="e">
        <f aca="false">AJ61*#REF!</f>
        <v>#VALUE!</v>
      </c>
      <c r="AN61" s="0" t="n">
        <f aca="false">AD61</f>
        <v>0</v>
      </c>
      <c r="AO61" s="0" t="n">
        <f aca="false">AN61*AL61</f>
        <v>0</v>
      </c>
      <c r="AP61" s="0" t="n">
        <f aca="false">AF61</f>
        <v>0</v>
      </c>
      <c r="AQ61" s="0" t="n">
        <f aca="false">AP61*AL61</f>
        <v>0</v>
      </c>
      <c r="AT61" s="68" t="s">
        <v>100</v>
      </c>
    </row>
    <row r="62" customFormat="false" ht="26.25" hidden="false" customHeight="true" outlineLevel="0" collapsed="false">
      <c r="A62" s="0" t="n">
        <v>58</v>
      </c>
      <c r="B62" s="30" t="s">
        <v>136</v>
      </c>
      <c r="C62" s="0" t="s">
        <v>52</v>
      </c>
      <c r="D62" s="20" t="n">
        <v>0.6</v>
      </c>
      <c r="E62" s="31" t="n">
        <v>10</v>
      </c>
      <c r="F62" s="0" t="s">
        <v>53</v>
      </c>
      <c r="G62" s="0" t="s">
        <v>53</v>
      </c>
      <c r="H62" s="0" t="n">
        <v>9600</v>
      </c>
      <c r="I62" s="57" t="n">
        <v>110000</v>
      </c>
      <c r="J62" s="57"/>
      <c r="K62" s="58" t="n">
        <v>110000</v>
      </c>
      <c r="L62" s="18" t="str">
        <f aca="false">IF(E62&gt;K62,"YES","No")</f>
        <v>No</v>
      </c>
      <c r="M62" s="56" t="s">
        <v>54</v>
      </c>
      <c r="N62" s="32" t="n">
        <v>10</v>
      </c>
      <c r="O62" s="33" t="s">
        <v>55</v>
      </c>
      <c r="P62" s="25" t="s">
        <v>56</v>
      </c>
      <c r="Q62" s="0" t="s">
        <v>56</v>
      </c>
      <c r="R62" s="0" t="s">
        <v>56</v>
      </c>
      <c r="AH62" s="0" t="n">
        <f aca="false">Y62</f>
        <v>0</v>
      </c>
      <c r="AI62" s="0" t="e">
        <f aca="false">AH62*#REF!</f>
        <v>#VALUE!</v>
      </c>
      <c r="AJ62" s="0" t="n">
        <f aca="false">AA62</f>
        <v>0</v>
      </c>
      <c r="AK62" s="0" t="e">
        <f aca="false">AJ62*#REF!</f>
        <v>#VALUE!</v>
      </c>
      <c r="AN62" s="0" t="n">
        <f aca="false">AD62</f>
        <v>0</v>
      </c>
      <c r="AO62" s="0" t="n">
        <f aca="false">AN62*AL62</f>
        <v>0</v>
      </c>
      <c r="AP62" s="0" t="n">
        <f aca="false">AF62</f>
        <v>0</v>
      </c>
      <c r="AQ62" s="0" t="n">
        <f aca="false">AP62*AL62</f>
        <v>0</v>
      </c>
      <c r="AT62" s="27" t="s">
        <v>57</v>
      </c>
    </row>
    <row r="63" customFormat="false" ht="26.25" hidden="false" customHeight="true" outlineLevel="0" collapsed="false">
      <c r="A63" s="0" t="n">
        <v>59</v>
      </c>
      <c r="B63" s="30" t="s">
        <v>137</v>
      </c>
      <c r="C63" s="0" t="s">
        <v>52</v>
      </c>
      <c r="D63" s="20" t="n">
        <v>0.6</v>
      </c>
      <c r="E63" s="31" t="n">
        <v>5</v>
      </c>
      <c r="F63" s="0" t="s">
        <v>53</v>
      </c>
      <c r="G63" s="0" t="s">
        <v>53</v>
      </c>
      <c r="H63" s="0" t="n">
        <v>0.00012</v>
      </c>
      <c r="I63" s="0" t="n">
        <v>0.00054</v>
      </c>
      <c r="J63" s="30"/>
      <c r="K63" s="18" t="n">
        <v>0.00054</v>
      </c>
      <c r="L63" s="36" t="s">
        <v>88</v>
      </c>
      <c r="M63" s="56" t="s">
        <v>54</v>
      </c>
      <c r="N63" s="32" t="n">
        <v>5</v>
      </c>
      <c r="O63" s="36" t="s">
        <v>88</v>
      </c>
      <c r="P63" s="25" t="s">
        <v>56</v>
      </c>
      <c r="Q63" s="0" t="s">
        <v>56</v>
      </c>
      <c r="R63" s="0" t="s">
        <v>56</v>
      </c>
      <c r="AH63" s="0" t="n">
        <f aca="false">Y63</f>
        <v>0</v>
      </c>
      <c r="AI63" s="0" t="e">
        <f aca="false">AH63*#REF!</f>
        <v>#VALUE!</v>
      </c>
      <c r="AJ63" s="0" t="n">
        <f aca="false">AA63</f>
        <v>0</v>
      </c>
      <c r="AK63" s="0" t="e">
        <f aca="false">AJ63*#REF!</f>
        <v>#VALUE!</v>
      </c>
      <c r="AN63" s="0" t="n">
        <f aca="false">AD63</f>
        <v>0</v>
      </c>
      <c r="AO63" s="0" t="n">
        <f aca="false">AN63*AL63</f>
        <v>0</v>
      </c>
      <c r="AP63" s="0" t="n">
        <f aca="false">AF63</f>
        <v>0</v>
      </c>
      <c r="AQ63" s="0" t="n">
        <f aca="false">AP63*AL63</f>
        <v>0</v>
      </c>
      <c r="AT63" s="13" t="s">
        <v>85</v>
      </c>
    </row>
    <row r="64" s="30" customFormat="true" ht="25.5" hidden="false" customHeight="false" outlineLevel="0" collapsed="false">
      <c r="A64" s="30" t="n">
        <v>60</v>
      </c>
      <c r="B64" s="30" t="s">
        <v>138</v>
      </c>
      <c r="C64" s="0" t="s">
        <v>52</v>
      </c>
      <c r="D64" s="20" t="n">
        <v>0.6</v>
      </c>
      <c r="E64" s="31" t="n">
        <v>5</v>
      </c>
      <c r="F64" s="30" t="s">
        <v>53</v>
      </c>
      <c r="G64" s="30" t="s">
        <v>53</v>
      </c>
      <c r="H64" s="30" t="n">
        <v>0.0044</v>
      </c>
      <c r="I64" s="30" t="n">
        <v>0.049</v>
      </c>
      <c r="K64" s="19" t="n">
        <v>0.049</v>
      </c>
      <c r="L64" s="36" t="s">
        <v>88</v>
      </c>
      <c r="M64" s="65" t="s">
        <v>54</v>
      </c>
      <c r="N64" s="32" t="n">
        <v>5</v>
      </c>
      <c r="O64" s="36" t="s">
        <v>88</v>
      </c>
      <c r="P64" s="25" t="s">
        <v>56</v>
      </c>
      <c r="Q64" s="0" t="s">
        <v>56</v>
      </c>
      <c r="R64" s="0" t="s">
        <v>56</v>
      </c>
      <c r="AH64" s="30" t="n">
        <f aca="false">Y64</f>
        <v>0</v>
      </c>
      <c r="AI64" s="30" t="e">
        <f aca="false">AH64*#REF!</f>
        <v>#VALUE!</v>
      </c>
      <c r="AJ64" s="30" t="n">
        <f aca="false">AA64</f>
        <v>0</v>
      </c>
      <c r="AK64" s="30" t="e">
        <f aca="false">AJ64*#REF!</f>
        <v>#VALUE!</v>
      </c>
      <c r="AN64" s="30" t="n">
        <f aca="false">AD64</f>
        <v>0</v>
      </c>
      <c r="AO64" s="30" t="n">
        <f aca="false">AN64*AL64</f>
        <v>0</v>
      </c>
      <c r="AP64" s="30" t="n">
        <f aca="false">AF64</f>
        <v>0</v>
      </c>
      <c r="AQ64" s="30" t="n">
        <f aca="false">AP64*AL64</f>
        <v>0</v>
      </c>
      <c r="AT64" s="13" t="s">
        <v>85</v>
      </c>
    </row>
    <row r="65" s="30" customFormat="true" ht="25.5" hidden="false" customHeight="false" outlineLevel="0" collapsed="false">
      <c r="A65" s="30" t="n">
        <v>61</v>
      </c>
      <c r="B65" s="30" t="s">
        <v>139</v>
      </c>
      <c r="C65" s="0" t="s">
        <v>52</v>
      </c>
      <c r="D65" s="20" t="n">
        <v>0.6</v>
      </c>
      <c r="E65" s="31" t="n">
        <v>10</v>
      </c>
      <c r="F65" s="30" t="s">
        <v>53</v>
      </c>
      <c r="G65" s="30" t="s">
        <v>53</v>
      </c>
      <c r="H65" s="30" t="n">
        <v>0.0044</v>
      </c>
      <c r="I65" s="30" t="n">
        <v>0.049</v>
      </c>
      <c r="K65" s="19" t="n">
        <v>0.049</v>
      </c>
      <c r="L65" s="36" t="s">
        <v>88</v>
      </c>
      <c r="M65" s="65" t="s">
        <v>54</v>
      </c>
      <c r="N65" s="32" t="n">
        <v>10</v>
      </c>
      <c r="O65" s="36" t="s">
        <v>88</v>
      </c>
      <c r="P65" s="25" t="s">
        <v>56</v>
      </c>
      <c r="Q65" s="0" t="s">
        <v>56</v>
      </c>
      <c r="R65" s="0" t="s">
        <v>56</v>
      </c>
      <c r="AH65" s="30" t="n">
        <f aca="false">Y65</f>
        <v>0</v>
      </c>
      <c r="AI65" s="30" t="e">
        <f aca="false">AH65*#REF!</f>
        <v>#VALUE!</v>
      </c>
      <c r="AJ65" s="30" t="n">
        <f aca="false">AA65</f>
        <v>0</v>
      </c>
      <c r="AK65" s="30" t="e">
        <f aca="false">AJ65*#REF!</f>
        <v>#VALUE!</v>
      </c>
      <c r="AN65" s="30" t="n">
        <f aca="false">AD65</f>
        <v>0</v>
      </c>
      <c r="AO65" s="30" t="n">
        <f aca="false">AN65*AL65</f>
        <v>0</v>
      </c>
      <c r="AP65" s="30" t="n">
        <f aca="false">AF65</f>
        <v>0</v>
      </c>
      <c r="AQ65" s="30" t="n">
        <f aca="false">AP65*AL65</f>
        <v>0</v>
      </c>
      <c r="AT65" s="13" t="s">
        <v>85</v>
      </c>
    </row>
    <row r="66" s="30" customFormat="true" ht="25.5" hidden="false" customHeight="false" outlineLevel="0" collapsed="false">
      <c r="A66" s="30" t="n">
        <v>62</v>
      </c>
      <c r="B66" s="30" t="s">
        <v>140</v>
      </c>
      <c r="C66" s="0" t="s">
        <v>52</v>
      </c>
      <c r="D66" s="20" t="n">
        <v>0.6</v>
      </c>
      <c r="E66" s="31" t="n">
        <v>10</v>
      </c>
      <c r="F66" s="30" t="s">
        <v>53</v>
      </c>
      <c r="G66" s="30" t="s">
        <v>53</v>
      </c>
      <c r="H66" s="30" t="n">
        <v>0.0044</v>
      </c>
      <c r="I66" s="30" t="n">
        <v>0.049</v>
      </c>
      <c r="K66" s="19" t="n">
        <v>0.049</v>
      </c>
      <c r="L66" s="36" t="s">
        <v>88</v>
      </c>
      <c r="M66" s="65" t="s">
        <v>54</v>
      </c>
      <c r="N66" s="32" t="n">
        <v>10</v>
      </c>
      <c r="O66" s="36" t="s">
        <v>88</v>
      </c>
      <c r="P66" s="25" t="s">
        <v>56</v>
      </c>
      <c r="Q66" s="0" t="s">
        <v>56</v>
      </c>
      <c r="R66" s="0" t="s">
        <v>56</v>
      </c>
      <c r="AH66" s="30" t="n">
        <f aca="false">Y66</f>
        <v>0</v>
      </c>
      <c r="AI66" s="30" t="e">
        <f aca="false">AH66*#REF!</f>
        <v>#VALUE!</v>
      </c>
      <c r="AJ66" s="30" t="n">
        <f aca="false">AA66</f>
        <v>0</v>
      </c>
      <c r="AK66" s="30" t="e">
        <f aca="false">AJ66*#REF!</f>
        <v>#VALUE!</v>
      </c>
      <c r="AN66" s="30" t="n">
        <f aca="false">AD66</f>
        <v>0</v>
      </c>
      <c r="AO66" s="30" t="n">
        <f aca="false">AN66*AL66</f>
        <v>0</v>
      </c>
      <c r="AP66" s="30" t="n">
        <f aca="false">AF66</f>
        <v>0</v>
      </c>
      <c r="AQ66" s="30" t="n">
        <f aca="false">AP66*AL66</f>
        <v>0</v>
      </c>
      <c r="AT66" s="13" t="s">
        <v>85</v>
      </c>
    </row>
    <row r="67" s="30" customFormat="true" ht="25.5" hidden="false" customHeight="false" outlineLevel="0" collapsed="false">
      <c r="A67" s="30" t="n">
        <v>63</v>
      </c>
      <c r="B67" s="30" t="s">
        <v>141</v>
      </c>
      <c r="C67" s="0" t="s">
        <v>52</v>
      </c>
      <c r="D67" s="20" t="n">
        <v>0.6</v>
      </c>
      <c r="E67" s="31" t="n">
        <v>5</v>
      </c>
      <c r="F67" s="30" t="s">
        <v>53</v>
      </c>
      <c r="G67" s="30" t="s">
        <v>53</v>
      </c>
      <c r="H67" s="30" t="s">
        <v>53</v>
      </c>
      <c r="I67" s="30" t="s">
        <v>53</v>
      </c>
      <c r="K67" s="19" t="str">
        <f aca="false">H67</f>
        <v>NONE</v>
      </c>
      <c r="L67" s="56" t="s">
        <v>98</v>
      </c>
      <c r="M67" s="56" t="s">
        <v>54</v>
      </c>
      <c r="N67" s="32" t="n">
        <v>5</v>
      </c>
      <c r="O67" s="35" t="s">
        <v>99</v>
      </c>
      <c r="P67" s="25" t="s">
        <v>56</v>
      </c>
      <c r="Q67" s="0" t="s">
        <v>56</v>
      </c>
      <c r="R67" s="0" t="s">
        <v>56</v>
      </c>
      <c r="AH67" s="30" t="n">
        <f aca="false">Y67</f>
        <v>0</v>
      </c>
      <c r="AI67" s="30" t="e">
        <f aca="false">AH67*#REF!</f>
        <v>#VALUE!</v>
      </c>
      <c r="AJ67" s="30" t="n">
        <f aca="false">AA67</f>
        <v>0</v>
      </c>
      <c r="AK67" s="30" t="e">
        <f aca="false">AJ67*#REF!</f>
        <v>#VALUE!</v>
      </c>
      <c r="AN67" s="30" t="n">
        <f aca="false">AD67</f>
        <v>0</v>
      </c>
      <c r="AO67" s="30" t="n">
        <f aca="false">AN67*AL67</f>
        <v>0</v>
      </c>
      <c r="AP67" s="30" t="n">
        <f aca="false">AF67</f>
        <v>0</v>
      </c>
      <c r="AQ67" s="30" t="n">
        <f aca="false">AP67*AL67</f>
        <v>0</v>
      </c>
      <c r="AT67" s="68" t="s">
        <v>100</v>
      </c>
    </row>
    <row r="68" s="30" customFormat="true" ht="25.5" hidden="false" customHeight="false" outlineLevel="0" collapsed="false">
      <c r="A68" s="30" t="n">
        <v>64</v>
      </c>
      <c r="B68" s="30" t="s">
        <v>142</v>
      </c>
      <c r="C68" s="0" t="s">
        <v>52</v>
      </c>
      <c r="D68" s="20" t="n">
        <v>0.6</v>
      </c>
      <c r="E68" s="31" t="n">
        <v>10</v>
      </c>
      <c r="F68" s="30" t="s">
        <v>53</v>
      </c>
      <c r="G68" s="30" t="s">
        <v>53</v>
      </c>
      <c r="H68" s="30" t="n">
        <v>0.0044</v>
      </c>
      <c r="I68" s="30" t="n">
        <v>0.049</v>
      </c>
      <c r="K68" s="19" t="n">
        <v>0.049</v>
      </c>
      <c r="L68" s="36" t="s">
        <v>88</v>
      </c>
      <c r="M68" s="65" t="s">
        <v>54</v>
      </c>
      <c r="N68" s="32" t="n">
        <v>10</v>
      </c>
      <c r="O68" s="36" t="s">
        <v>88</v>
      </c>
      <c r="P68" s="25" t="s">
        <v>56</v>
      </c>
      <c r="Q68" s="0" t="s">
        <v>56</v>
      </c>
      <c r="R68" s="0" t="s">
        <v>56</v>
      </c>
      <c r="AH68" s="30" t="n">
        <f aca="false">Y68</f>
        <v>0</v>
      </c>
      <c r="AI68" s="30" t="e">
        <f aca="false">AH68*#REF!</f>
        <v>#VALUE!</v>
      </c>
      <c r="AJ68" s="30" t="n">
        <f aca="false">AA68</f>
        <v>0</v>
      </c>
      <c r="AK68" s="30" t="e">
        <f aca="false">AJ68*#REF!</f>
        <v>#VALUE!</v>
      </c>
      <c r="AN68" s="30" t="n">
        <f aca="false">AD68</f>
        <v>0</v>
      </c>
      <c r="AO68" s="30" t="n">
        <f aca="false">AN68*AL68</f>
        <v>0</v>
      </c>
      <c r="AP68" s="30" t="n">
        <f aca="false">AF68</f>
        <v>0</v>
      </c>
      <c r="AQ68" s="30" t="n">
        <f aca="false">AP68*AL68</f>
        <v>0</v>
      </c>
      <c r="AT68" s="13" t="s">
        <v>85</v>
      </c>
    </row>
    <row r="69" customFormat="false" ht="25.5" hidden="false" customHeight="false" outlineLevel="0" collapsed="false">
      <c r="A69" s="0" t="n">
        <v>65</v>
      </c>
      <c r="B69" s="56" t="s">
        <v>143</v>
      </c>
      <c r="C69" s="0" t="s">
        <v>52</v>
      </c>
      <c r="D69" s="20" t="n">
        <v>0.6</v>
      </c>
      <c r="E69" s="31" t="n">
        <v>5</v>
      </c>
      <c r="F69" s="0" t="s">
        <v>53</v>
      </c>
      <c r="G69" s="0" t="s">
        <v>53</v>
      </c>
      <c r="H69" s="0" t="s">
        <v>53</v>
      </c>
      <c r="I69" s="0" t="s">
        <v>53</v>
      </c>
      <c r="J69" s="30"/>
      <c r="K69" s="18" t="str">
        <f aca="false">H69</f>
        <v>NONE</v>
      </c>
      <c r="L69" s="56" t="s">
        <v>98</v>
      </c>
      <c r="M69" s="56" t="s">
        <v>54</v>
      </c>
      <c r="N69" s="32" t="n">
        <v>5</v>
      </c>
      <c r="O69" s="35" t="s">
        <v>99</v>
      </c>
      <c r="P69" s="25" t="s">
        <v>56</v>
      </c>
      <c r="Q69" s="0" t="s">
        <v>56</v>
      </c>
      <c r="R69" s="0" t="s">
        <v>56</v>
      </c>
      <c r="AH69" s="0" t="n">
        <f aca="false">Y69</f>
        <v>0</v>
      </c>
      <c r="AI69" s="0" t="e">
        <f aca="false">AH69*#REF!</f>
        <v>#VALUE!</v>
      </c>
      <c r="AJ69" s="0" t="n">
        <f aca="false">AA69</f>
        <v>0</v>
      </c>
      <c r="AK69" s="0" t="e">
        <f aca="false">AJ69*#REF!</f>
        <v>#VALUE!</v>
      </c>
      <c r="AN69" s="0" t="n">
        <f aca="false">AD69</f>
        <v>0</v>
      </c>
      <c r="AO69" s="0" t="n">
        <f aca="false">AN69*AL69</f>
        <v>0</v>
      </c>
      <c r="AP69" s="0" t="n">
        <f aca="false">AF69</f>
        <v>0</v>
      </c>
      <c r="AQ69" s="0" t="n">
        <f aca="false">AP69*AL69</f>
        <v>0</v>
      </c>
      <c r="AT69" s="68" t="s">
        <v>100</v>
      </c>
    </row>
    <row r="70" customFormat="false" ht="25.5" hidden="false" customHeight="false" outlineLevel="0" collapsed="false">
      <c r="A70" s="0" t="n">
        <v>66</v>
      </c>
      <c r="B70" s="0" t="s">
        <v>144</v>
      </c>
      <c r="C70" s="0" t="s">
        <v>52</v>
      </c>
      <c r="D70" s="20" t="n">
        <v>0.6</v>
      </c>
      <c r="E70" s="31" t="n">
        <v>1</v>
      </c>
      <c r="F70" s="0" t="s">
        <v>53</v>
      </c>
      <c r="G70" s="0" t="s">
        <v>53</v>
      </c>
      <c r="H70" s="0" t="n">
        <v>0.031</v>
      </c>
      <c r="I70" s="0" t="n">
        <v>1.4</v>
      </c>
      <c r="J70" s="30"/>
      <c r="K70" s="18" t="n">
        <v>1.4</v>
      </c>
      <c r="L70" s="18" t="str">
        <f aca="false">IF(E70&gt;K70,"YES","No")</f>
        <v>No</v>
      </c>
      <c r="M70" s="56" t="s">
        <v>54</v>
      </c>
      <c r="N70" s="32" t="n">
        <v>1</v>
      </c>
      <c r="O70" s="33" t="s">
        <v>55</v>
      </c>
      <c r="P70" s="25" t="s">
        <v>56</v>
      </c>
      <c r="Q70" s="0" t="s">
        <v>56</v>
      </c>
      <c r="R70" s="0" t="s">
        <v>56</v>
      </c>
      <c r="AH70" s="0" t="n">
        <f aca="false">Y70</f>
        <v>0</v>
      </c>
      <c r="AI70" s="0" t="e">
        <f aca="false">AH70*#REF!</f>
        <v>#VALUE!</v>
      </c>
      <c r="AJ70" s="0" t="n">
        <f aca="false">AA70</f>
        <v>0</v>
      </c>
      <c r="AK70" s="0" t="e">
        <f aca="false">AJ70*#REF!</f>
        <v>#VALUE!</v>
      </c>
      <c r="AN70" s="0" t="n">
        <f aca="false">AD70</f>
        <v>0</v>
      </c>
      <c r="AO70" s="0" t="n">
        <f aca="false">AN70*AL70</f>
        <v>0</v>
      </c>
      <c r="AP70" s="0" t="n">
        <f aca="false">AF70</f>
        <v>0</v>
      </c>
      <c r="AQ70" s="0" t="n">
        <f aca="false">AP70*AL70</f>
        <v>0</v>
      </c>
      <c r="AT70" s="27" t="s">
        <v>57</v>
      </c>
    </row>
    <row r="71" customFormat="false" ht="25.5" hidden="false" customHeight="false" outlineLevel="0" collapsed="false">
      <c r="A71" s="0" t="n">
        <v>67</v>
      </c>
      <c r="B71" s="56" t="s">
        <v>145</v>
      </c>
      <c r="C71" s="0" t="s">
        <v>52</v>
      </c>
      <c r="D71" s="20" t="n">
        <v>0.6</v>
      </c>
      <c r="E71" s="31" t="n">
        <v>2</v>
      </c>
      <c r="F71" s="0" t="s">
        <v>53</v>
      </c>
      <c r="G71" s="0" t="s">
        <v>53</v>
      </c>
      <c r="H71" s="0" t="n">
        <v>1400</v>
      </c>
      <c r="I71" s="57" t="n">
        <v>170000</v>
      </c>
      <c r="J71" s="57"/>
      <c r="K71" s="58" t="n">
        <v>170000</v>
      </c>
      <c r="L71" s="18" t="str">
        <f aca="false">IF(E71&gt;K71,"YES","No")</f>
        <v>No</v>
      </c>
      <c r="M71" s="56" t="s">
        <v>54</v>
      </c>
      <c r="N71" s="32" t="n">
        <v>2</v>
      </c>
      <c r="O71" s="33" t="s">
        <v>55</v>
      </c>
      <c r="P71" s="25" t="s">
        <v>56</v>
      </c>
      <c r="Q71" s="0" t="s">
        <v>56</v>
      </c>
      <c r="R71" s="0" t="s">
        <v>56</v>
      </c>
      <c r="AH71" s="0" t="n">
        <f aca="false">Y71</f>
        <v>0</v>
      </c>
      <c r="AI71" s="0" t="e">
        <f aca="false">AH71*#REF!</f>
        <v>#VALUE!</v>
      </c>
      <c r="AJ71" s="0" t="n">
        <f aca="false">AA71</f>
        <v>0</v>
      </c>
      <c r="AK71" s="0" t="e">
        <f aca="false">AJ71*#REF!</f>
        <v>#VALUE!</v>
      </c>
      <c r="AN71" s="0" t="n">
        <f aca="false">AD71</f>
        <v>0</v>
      </c>
      <c r="AO71" s="0" t="n">
        <f aca="false">AN71*AL71</f>
        <v>0</v>
      </c>
      <c r="AP71" s="0" t="n">
        <f aca="false">AF71</f>
        <v>0</v>
      </c>
      <c r="AQ71" s="0" t="n">
        <f aca="false">AP71*AL71</f>
        <v>0</v>
      </c>
      <c r="AT71" s="27" t="s">
        <v>57</v>
      </c>
    </row>
    <row r="72" s="36" customFormat="true" ht="59.25" hidden="false" customHeight="true" outlineLevel="0" collapsed="false">
      <c r="A72" s="46" t="n">
        <v>68</v>
      </c>
      <c r="B72" s="46" t="s">
        <v>146</v>
      </c>
      <c r="C72" s="36" t="s">
        <v>52</v>
      </c>
      <c r="D72" s="37" t="n">
        <v>0.6</v>
      </c>
      <c r="E72" s="38" t="n">
        <v>9.5</v>
      </c>
      <c r="F72" s="36" t="s">
        <v>53</v>
      </c>
      <c r="G72" s="36" t="s">
        <v>53</v>
      </c>
      <c r="H72" s="36" t="n">
        <v>1.8</v>
      </c>
      <c r="I72" s="36" t="n">
        <v>5.9</v>
      </c>
      <c r="J72" s="36" t="n">
        <v>4</v>
      </c>
      <c r="K72" s="36" t="n">
        <v>4</v>
      </c>
      <c r="L72" s="36" t="str">
        <f aca="false">IF(E72&gt;K72,"YES","No")</f>
        <v>YES</v>
      </c>
      <c r="M72" s="16" t="s">
        <v>71</v>
      </c>
      <c r="N72" s="55" t="n">
        <v>5</v>
      </c>
      <c r="O72" s="48"/>
      <c r="P72" s="70"/>
      <c r="S72" s="36" t="n">
        <f aca="false">H72</f>
        <v>1.8</v>
      </c>
      <c r="T72" s="36" t="n">
        <v>2.01</v>
      </c>
      <c r="U72" s="36" t="n">
        <f aca="false">S72*T72</f>
        <v>3.618</v>
      </c>
      <c r="V72" s="36" t="n">
        <v>5.9</v>
      </c>
      <c r="W72" s="36" t="n">
        <v>2.01</v>
      </c>
      <c r="X72" s="36" t="n">
        <f aca="false">I72*W72</f>
        <v>11.859</v>
      </c>
      <c r="AH72" s="36" t="n">
        <f aca="false">Y72</f>
        <v>0</v>
      </c>
      <c r="AI72" s="36" t="e">
        <f aca="false">AH72*#REF!</f>
        <v>#VALUE!</v>
      </c>
      <c r="AJ72" s="36" t="n">
        <f aca="false">AA72</f>
        <v>0</v>
      </c>
      <c r="AK72" s="36" t="e">
        <f aca="false">AJ72*#REF!</f>
        <v>#VALUE!</v>
      </c>
      <c r="AN72" s="36" t="n">
        <f aca="false">AD72</f>
        <v>0</v>
      </c>
      <c r="AO72" s="36" t="n">
        <f aca="false">AN72*AL72</f>
        <v>0</v>
      </c>
      <c r="AP72" s="36" t="n">
        <f aca="false">AF72</f>
        <v>0</v>
      </c>
      <c r="AQ72" s="36" t="n">
        <f aca="false">AP72*AL72</f>
        <v>0</v>
      </c>
      <c r="AR72" s="55" t="s">
        <v>83</v>
      </c>
      <c r="AS72" s="40" t="n">
        <v>4</v>
      </c>
      <c r="AT72" s="14" t="s">
        <v>147</v>
      </c>
    </row>
    <row r="73" s="19" customFormat="true" ht="25.5" hidden="false" customHeight="false" outlineLevel="0" collapsed="false">
      <c r="A73" s="19" t="n">
        <v>69</v>
      </c>
      <c r="B73" s="19" t="s">
        <v>148</v>
      </c>
      <c r="C73" s="0" t="s">
        <v>52</v>
      </c>
      <c r="D73" s="20" t="n">
        <v>0.6</v>
      </c>
      <c r="E73" s="21" t="n">
        <v>0</v>
      </c>
      <c r="F73" s="19" t="s">
        <v>53</v>
      </c>
      <c r="G73" s="19" t="s">
        <v>53</v>
      </c>
      <c r="H73" s="19" t="s">
        <v>53</v>
      </c>
      <c r="I73" s="19" t="s">
        <v>53</v>
      </c>
      <c r="J73" s="30"/>
      <c r="K73" s="19" t="str">
        <f aca="false">H73</f>
        <v>NONE</v>
      </c>
      <c r="L73" s="56" t="s">
        <v>98</v>
      </c>
      <c r="M73" s="56" t="s">
        <v>54</v>
      </c>
      <c r="N73" s="32" t="n">
        <v>5</v>
      </c>
      <c r="O73" s="35" t="s">
        <v>99</v>
      </c>
      <c r="P73" s="25" t="s">
        <v>56</v>
      </c>
      <c r="Q73" s="0" t="s">
        <v>56</v>
      </c>
      <c r="R73" s="0" t="s">
        <v>56</v>
      </c>
      <c r="AH73" s="19" t="n">
        <f aca="false">Y73</f>
        <v>0</v>
      </c>
      <c r="AI73" s="19" t="e">
        <f aca="false">AH73*#REF!</f>
        <v>#VALUE!</v>
      </c>
      <c r="AJ73" s="19" t="n">
        <f aca="false">AA73</f>
        <v>0</v>
      </c>
      <c r="AK73" s="19" t="e">
        <f aca="false">AJ73*#REF!</f>
        <v>#VALUE!</v>
      </c>
      <c r="AN73" s="19" t="n">
        <f aca="false">AD73</f>
        <v>0</v>
      </c>
      <c r="AO73" s="19" t="n">
        <f aca="false">AN73*AL73</f>
        <v>0</v>
      </c>
      <c r="AP73" s="19" t="n">
        <f aca="false">AF73</f>
        <v>0</v>
      </c>
      <c r="AQ73" s="19" t="n">
        <f aca="false">AP73*AL73</f>
        <v>0</v>
      </c>
      <c r="AT73" s="68" t="s">
        <v>100</v>
      </c>
    </row>
    <row r="74" s="30" customFormat="true" ht="25.5" hidden="false" customHeight="false" outlineLevel="0" collapsed="false">
      <c r="A74" s="30" t="n">
        <v>70</v>
      </c>
      <c r="B74" s="30" t="s">
        <v>149</v>
      </c>
      <c r="C74" s="0" t="s">
        <v>52</v>
      </c>
      <c r="D74" s="20" t="n">
        <v>0.6</v>
      </c>
      <c r="E74" s="31" t="n">
        <v>10</v>
      </c>
      <c r="F74" s="30" t="s">
        <v>53</v>
      </c>
      <c r="G74" s="30" t="s">
        <v>53</v>
      </c>
      <c r="H74" s="30" t="n">
        <v>3000</v>
      </c>
      <c r="I74" s="71" t="n">
        <v>5200</v>
      </c>
      <c r="J74" s="71"/>
      <c r="K74" s="54" t="n">
        <v>5200</v>
      </c>
      <c r="L74" s="18" t="str">
        <f aca="false">IF(E74&gt;K74,"YES","No")</f>
        <v>No</v>
      </c>
      <c r="M74" s="56" t="s">
        <v>54</v>
      </c>
      <c r="N74" s="32" t="n">
        <v>10</v>
      </c>
      <c r="O74" s="33" t="s">
        <v>55</v>
      </c>
      <c r="P74" s="25" t="s">
        <v>56</v>
      </c>
      <c r="Q74" s="0" t="s">
        <v>56</v>
      </c>
      <c r="R74" s="0" t="s">
        <v>56</v>
      </c>
      <c r="AH74" s="30" t="n">
        <f aca="false">Y74</f>
        <v>0</v>
      </c>
      <c r="AI74" s="30" t="e">
        <f aca="false">AH74*#REF!</f>
        <v>#VALUE!</v>
      </c>
      <c r="AJ74" s="30" t="n">
        <f aca="false">AA74</f>
        <v>0</v>
      </c>
      <c r="AK74" s="30" t="e">
        <f aca="false">AJ74*#REF!</f>
        <v>#VALUE!</v>
      </c>
      <c r="AN74" s="30" t="n">
        <f aca="false">AD74</f>
        <v>0</v>
      </c>
      <c r="AO74" s="30" t="n">
        <f aca="false">AN74*AL74</f>
        <v>0</v>
      </c>
      <c r="AP74" s="30" t="n">
        <f aca="false">AF74</f>
        <v>0</v>
      </c>
      <c r="AQ74" s="30" t="n">
        <f aca="false">AP74*AL74</f>
        <v>0</v>
      </c>
      <c r="AT74" s="27" t="s">
        <v>57</v>
      </c>
    </row>
    <row r="75" customFormat="false" ht="25.5" hidden="false" customHeight="false" outlineLevel="0" collapsed="false">
      <c r="A75" s="0" t="n">
        <v>71</v>
      </c>
      <c r="B75" s="0" t="s">
        <v>150</v>
      </c>
      <c r="C75" s="0" t="s">
        <v>52</v>
      </c>
      <c r="D75" s="20" t="n">
        <v>0.6</v>
      </c>
      <c r="E75" s="31" t="n">
        <v>10</v>
      </c>
      <c r="F75" s="0" t="s">
        <v>53</v>
      </c>
      <c r="G75" s="0" t="s">
        <v>53</v>
      </c>
      <c r="H75" s="0" t="n">
        <v>1700</v>
      </c>
      <c r="I75" s="57" t="n">
        <v>4300</v>
      </c>
      <c r="J75" s="57"/>
      <c r="K75" s="58" t="n">
        <v>4300</v>
      </c>
      <c r="L75" s="18" t="str">
        <f aca="false">IF(E75&gt;K75,"YES","No")</f>
        <v>No</v>
      </c>
      <c r="M75" s="56" t="s">
        <v>54</v>
      </c>
      <c r="N75" s="32" t="n">
        <v>10</v>
      </c>
      <c r="O75" s="33" t="s">
        <v>55</v>
      </c>
      <c r="P75" s="25" t="s">
        <v>56</v>
      </c>
      <c r="Q75" s="0" t="s">
        <v>56</v>
      </c>
      <c r="R75" s="0" t="s">
        <v>56</v>
      </c>
      <c r="AH75" s="0" t="n">
        <f aca="false">Y75</f>
        <v>0</v>
      </c>
      <c r="AI75" s="0" t="e">
        <f aca="false">AH75*#REF!</f>
        <v>#VALUE!</v>
      </c>
      <c r="AJ75" s="0" t="n">
        <f aca="false">AA75</f>
        <v>0</v>
      </c>
      <c r="AK75" s="0" t="e">
        <f aca="false">AJ75*#REF!</f>
        <v>#VALUE!</v>
      </c>
      <c r="AN75" s="0" t="n">
        <f aca="false">AD75</f>
        <v>0</v>
      </c>
      <c r="AO75" s="0" t="n">
        <f aca="false">AN75*AL75</f>
        <v>0</v>
      </c>
      <c r="AP75" s="0" t="n">
        <f aca="false">AF75</f>
        <v>0</v>
      </c>
      <c r="AQ75" s="0" t="n">
        <f aca="false">AP75*AL75</f>
        <v>0</v>
      </c>
      <c r="AT75" s="27" t="s">
        <v>57</v>
      </c>
    </row>
    <row r="76" customFormat="false" ht="25.5" hidden="false" customHeight="false" outlineLevel="0" collapsed="false">
      <c r="A76" s="0" t="n">
        <v>72</v>
      </c>
      <c r="B76" s="0" t="s">
        <v>151</v>
      </c>
      <c r="C76" s="0" t="s">
        <v>52</v>
      </c>
      <c r="D76" s="20" t="n">
        <v>0.6</v>
      </c>
      <c r="E76" s="31" t="n">
        <v>5</v>
      </c>
      <c r="F76" s="0" t="s">
        <v>53</v>
      </c>
      <c r="G76" s="0" t="s">
        <v>53</v>
      </c>
      <c r="H76" s="0" t="s">
        <v>53</v>
      </c>
      <c r="I76" s="0" t="s">
        <v>53</v>
      </c>
      <c r="K76" s="18" t="str">
        <f aca="false">H76</f>
        <v>NONE</v>
      </c>
      <c r="L76" s="56" t="s">
        <v>98</v>
      </c>
      <c r="M76" s="56" t="s">
        <v>54</v>
      </c>
      <c r="N76" s="32" t="n">
        <v>5</v>
      </c>
      <c r="O76" s="35" t="s">
        <v>99</v>
      </c>
      <c r="P76" s="25" t="s">
        <v>56</v>
      </c>
      <c r="Q76" s="0" t="s">
        <v>56</v>
      </c>
      <c r="R76" s="0" t="s">
        <v>56</v>
      </c>
      <c r="AH76" s="0" t="n">
        <f aca="false">Y76</f>
        <v>0</v>
      </c>
      <c r="AI76" s="0" t="e">
        <f aca="false">AH76*#REF!</f>
        <v>#VALUE!</v>
      </c>
      <c r="AJ76" s="0" t="n">
        <f aca="false">AA76</f>
        <v>0</v>
      </c>
      <c r="AK76" s="0" t="e">
        <f aca="false">AJ76*#REF!</f>
        <v>#VALUE!</v>
      </c>
      <c r="AN76" s="0" t="n">
        <f aca="false">AD76</f>
        <v>0</v>
      </c>
      <c r="AO76" s="0" t="n">
        <f aca="false">AN76*AL76</f>
        <v>0</v>
      </c>
      <c r="AP76" s="0" t="n">
        <f aca="false">AF76</f>
        <v>0</v>
      </c>
      <c r="AQ76" s="0" t="n">
        <f aca="false">AP76*AL76</f>
        <v>0</v>
      </c>
      <c r="AT76" s="68" t="s">
        <v>100</v>
      </c>
    </row>
    <row r="77" s="30" customFormat="true" ht="25.5" hidden="false" customHeight="false" outlineLevel="0" collapsed="false">
      <c r="A77" s="30" t="n">
        <v>73</v>
      </c>
      <c r="B77" s="30" t="s">
        <v>152</v>
      </c>
      <c r="C77" s="0" t="s">
        <v>52</v>
      </c>
      <c r="D77" s="20" t="n">
        <v>0.6</v>
      </c>
      <c r="E77" s="31" t="n">
        <v>10</v>
      </c>
      <c r="F77" s="30" t="s">
        <v>53</v>
      </c>
      <c r="G77" s="30" t="s">
        <v>53</v>
      </c>
      <c r="H77" s="30" t="n">
        <v>0.0044</v>
      </c>
      <c r="I77" s="30" t="n">
        <v>0.049</v>
      </c>
      <c r="K77" s="19" t="n">
        <v>0.049</v>
      </c>
      <c r="L77" s="36" t="s">
        <v>88</v>
      </c>
      <c r="M77" s="65" t="s">
        <v>54</v>
      </c>
      <c r="N77" s="32" t="n">
        <v>10</v>
      </c>
      <c r="O77" s="36" t="s">
        <v>88</v>
      </c>
      <c r="P77" s="25" t="s">
        <v>56</v>
      </c>
      <c r="Q77" s="0" t="s">
        <v>56</v>
      </c>
      <c r="R77" s="0" t="s">
        <v>56</v>
      </c>
      <c r="AH77" s="30" t="n">
        <f aca="false">Y77</f>
        <v>0</v>
      </c>
      <c r="AI77" s="30" t="e">
        <f aca="false">AH77*#REF!</f>
        <v>#VALUE!</v>
      </c>
      <c r="AJ77" s="30" t="n">
        <f aca="false">AA77</f>
        <v>0</v>
      </c>
      <c r="AK77" s="30" t="e">
        <f aca="false">AJ77*#REF!</f>
        <v>#VALUE!</v>
      </c>
      <c r="AN77" s="30" t="n">
        <f aca="false">AD77</f>
        <v>0</v>
      </c>
      <c r="AO77" s="30" t="n">
        <f aca="false">AN77*AL77</f>
        <v>0</v>
      </c>
      <c r="AP77" s="30" t="n">
        <f aca="false">AF77</f>
        <v>0</v>
      </c>
      <c r="AQ77" s="30" t="n">
        <f aca="false">AP77*AL77</f>
        <v>0</v>
      </c>
      <c r="AT77" s="13" t="s">
        <v>85</v>
      </c>
    </row>
    <row r="78" s="30" customFormat="true" ht="25.5" hidden="false" customHeight="false" outlineLevel="0" collapsed="false">
      <c r="A78" s="30" t="n">
        <v>74</v>
      </c>
      <c r="B78" s="30" t="s">
        <v>153</v>
      </c>
      <c r="C78" s="0" t="s">
        <v>52</v>
      </c>
      <c r="D78" s="20" t="n">
        <v>0.6</v>
      </c>
      <c r="E78" s="31" t="n">
        <v>10</v>
      </c>
      <c r="F78" s="30" t="s">
        <v>53</v>
      </c>
      <c r="G78" s="30" t="s">
        <v>53</v>
      </c>
      <c r="H78" s="30" t="n">
        <v>0.0044</v>
      </c>
      <c r="I78" s="30" t="n">
        <v>0.049</v>
      </c>
      <c r="K78" s="19" t="n">
        <v>0.049</v>
      </c>
      <c r="L78" s="36" t="s">
        <v>88</v>
      </c>
      <c r="M78" s="65" t="s">
        <v>54</v>
      </c>
      <c r="N78" s="32" t="n">
        <v>10</v>
      </c>
      <c r="O78" s="36" t="s">
        <v>88</v>
      </c>
      <c r="P78" s="25" t="s">
        <v>56</v>
      </c>
      <c r="Q78" s="0" t="s">
        <v>56</v>
      </c>
      <c r="R78" s="0" t="s">
        <v>56</v>
      </c>
      <c r="AH78" s="30" t="n">
        <f aca="false">Y78</f>
        <v>0</v>
      </c>
      <c r="AI78" s="30" t="e">
        <f aca="false">AH78*#REF!</f>
        <v>#VALUE!</v>
      </c>
      <c r="AJ78" s="30" t="n">
        <f aca="false">AA78</f>
        <v>0</v>
      </c>
      <c r="AK78" s="30" t="e">
        <f aca="false">AJ78*#REF!</f>
        <v>#VALUE!</v>
      </c>
      <c r="AN78" s="30" t="n">
        <f aca="false">AD78</f>
        <v>0</v>
      </c>
      <c r="AO78" s="30" t="n">
        <f aca="false">AN78*AL78</f>
        <v>0</v>
      </c>
      <c r="AP78" s="30" t="n">
        <f aca="false">AF78</f>
        <v>0</v>
      </c>
      <c r="AQ78" s="30" t="n">
        <f aca="false">AP78*AL78</f>
        <v>0</v>
      </c>
      <c r="AT78" s="13" t="s">
        <v>85</v>
      </c>
    </row>
    <row r="79" customFormat="false" ht="25.5" hidden="false" customHeight="false" outlineLevel="0" collapsed="false">
      <c r="A79" s="0" t="n">
        <v>75</v>
      </c>
      <c r="B79" s="0" t="s">
        <v>154</v>
      </c>
      <c r="C79" s="0" t="s">
        <v>52</v>
      </c>
      <c r="D79" s="20" t="n">
        <v>0.6</v>
      </c>
      <c r="E79" s="47" t="n">
        <v>0.5</v>
      </c>
      <c r="F79" s="0" t="s">
        <v>53</v>
      </c>
      <c r="G79" s="0" t="s">
        <v>53</v>
      </c>
      <c r="H79" s="0" t="n">
        <v>2700</v>
      </c>
      <c r="I79" s="57" t="n">
        <v>17000</v>
      </c>
      <c r="J79" s="71" t="n">
        <v>600</v>
      </c>
      <c r="K79" s="18" t="n">
        <v>600</v>
      </c>
      <c r="L79" s="18" t="str">
        <f aca="false">IF(E79&gt;K79,"YES","No")</f>
        <v>No</v>
      </c>
      <c r="M79" s="56" t="s">
        <v>54</v>
      </c>
      <c r="N79" s="32" t="n">
        <v>0.5</v>
      </c>
      <c r="O79" s="33" t="s">
        <v>55</v>
      </c>
      <c r="P79" s="25" t="s">
        <v>56</v>
      </c>
      <c r="Q79" s="0" t="s">
        <v>56</v>
      </c>
      <c r="R79" s="0" t="s">
        <v>56</v>
      </c>
      <c r="AH79" s="0" t="n">
        <f aca="false">Y79</f>
        <v>0</v>
      </c>
      <c r="AI79" s="0" t="e">
        <f aca="false">AH79*#REF!</f>
        <v>#VALUE!</v>
      </c>
      <c r="AJ79" s="0" t="n">
        <f aca="false">AA79</f>
        <v>0</v>
      </c>
      <c r="AK79" s="0" t="e">
        <f aca="false">AJ79*#REF!</f>
        <v>#VALUE!</v>
      </c>
      <c r="AN79" s="0" t="n">
        <f aca="false">AD79</f>
        <v>0</v>
      </c>
      <c r="AO79" s="0" t="n">
        <f aca="false">AN79*AL79</f>
        <v>0</v>
      </c>
      <c r="AP79" s="0" t="n">
        <f aca="false">AF79</f>
        <v>0</v>
      </c>
      <c r="AQ79" s="0" t="n">
        <f aca="false">AP79*AL79</f>
        <v>0</v>
      </c>
      <c r="AT79" s="27" t="s">
        <v>57</v>
      </c>
    </row>
    <row r="80" customFormat="false" ht="25.5" hidden="false" customHeight="false" outlineLevel="0" collapsed="false">
      <c r="A80" s="0" t="n">
        <v>76</v>
      </c>
      <c r="B80" s="0" t="s">
        <v>155</v>
      </c>
      <c r="C80" s="0" t="s">
        <v>52</v>
      </c>
      <c r="D80" s="20" t="n">
        <v>0.6</v>
      </c>
      <c r="E80" s="47" t="n">
        <v>0.5</v>
      </c>
      <c r="F80" s="0" t="s">
        <v>53</v>
      </c>
      <c r="G80" s="0" t="s">
        <v>53</v>
      </c>
      <c r="H80" s="0" t="n">
        <v>400</v>
      </c>
      <c r="I80" s="57" t="n">
        <v>2600</v>
      </c>
      <c r="J80" s="71"/>
      <c r="K80" s="58" t="n">
        <v>2600</v>
      </c>
      <c r="L80" s="18" t="str">
        <f aca="false">IF(E80&gt;K80,"YES","No")</f>
        <v>No</v>
      </c>
      <c r="M80" s="56" t="s">
        <v>54</v>
      </c>
      <c r="N80" s="32" t="n">
        <v>0.5</v>
      </c>
      <c r="O80" s="33" t="s">
        <v>55</v>
      </c>
      <c r="P80" s="25" t="s">
        <v>56</v>
      </c>
      <c r="Q80" s="0" t="s">
        <v>56</v>
      </c>
      <c r="R80" s="0" t="s">
        <v>56</v>
      </c>
      <c r="AH80" s="0" t="n">
        <f aca="false">Y80</f>
        <v>0</v>
      </c>
      <c r="AI80" s="0" t="e">
        <f aca="false">AH80*#REF!</f>
        <v>#VALUE!</v>
      </c>
      <c r="AJ80" s="0" t="n">
        <f aca="false">AA80</f>
        <v>0</v>
      </c>
      <c r="AK80" s="0" t="e">
        <f aca="false">AJ80*#REF!</f>
        <v>#VALUE!</v>
      </c>
      <c r="AN80" s="0" t="n">
        <f aca="false">AD80</f>
        <v>0</v>
      </c>
      <c r="AO80" s="0" t="n">
        <f aca="false">AN80*AL80</f>
        <v>0</v>
      </c>
      <c r="AP80" s="0" t="n">
        <f aca="false">AF80</f>
        <v>0</v>
      </c>
      <c r="AQ80" s="0" t="n">
        <f aca="false">AP80*AL80</f>
        <v>0</v>
      </c>
      <c r="AT80" s="27" t="s">
        <v>57</v>
      </c>
    </row>
    <row r="81" customFormat="false" ht="25.5" hidden="false" customHeight="false" outlineLevel="0" collapsed="false">
      <c r="A81" s="0" t="n">
        <v>77</v>
      </c>
      <c r="B81" s="30" t="s">
        <v>156</v>
      </c>
      <c r="C81" s="0" t="s">
        <v>52</v>
      </c>
      <c r="D81" s="20" t="n">
        <v>0.6</v>
      </c>
      <c r="E81" s="47" t="n">
        <v>0.5</v>
      </c>
      <c r="F81" s="0" t="s">
        <v>53</v>
      </c>
      <c r="G81" s="0" t="s">
        <v>53</v>
      </c>
      <c r="H81" s="0" t="n">
        <v>400</v>
      </c>
      <c r="I81" s="57" t="n">
        <v>2600</v>
      </c>
      <c r="J81" s="71" t="n">
        <v>5</v>
      </c>
      <c r="K81" s="18" t="n">
        <v>5</v>
      </c>
      <c r="L81" s="18" t="str">
        <f aca="false">IF(E81&gt;K81,"YES","No")</f>
        <v>No</v>
      </c>
      <c r="M81" s="56" t="s">
        <v>54</v>
      </c>
      <c r="N81" s="32" t="n">
        <v>0.5</v>
      </c>
      <c r="O81" s="33" t="s">
        <v>55</v>
      </c>
      <c r="P81" s="25" t="s">
        <v>56</v>
      </c>
      <c r="Q81" s="0" t="s">
        <v>56</v>
      </c>
      <c r="R81" s="0" t="s">
        <v>56</v>
      </c>
      <c r="AH81" s="0" t="n">
        <f aca="false">Y81</f>
        <v>0</v>
      </c>
      <c r="AI81" s="0" t="e">
        <f aca="false">AH81*#REF!</f>
        <v>#VALUE!</v>
      </c>
      <c r="AJ81" s="0" t="n">
        <f aca="false">AA81</f>
        <v>0</v>
      </c>
      <c r="AK81" s="0" t="e">
        <f aca="false">AJ81*#REF!</f>
        <v>#VALUE!</v>
      </c>
      <c r="AN81" s="0" t="n">
        <f aca="false">AD81</f>
        <v>0</v>
      </c>
      <c r="AO81" s="0" t="n">
        <f aca="false">AN81*AL81</f>
        <v>0</v>
      </c>
      <c r="AP81" s="0" t="n">
        <f aca="false">AF81</f>
        <v>0</v>
      </c>
      <c r="AQ81" s="0" t="n">
        <f aca="false">AP81*AL81</f>
        <v>0</v>
      </c>
      <c r="AS81" s="59"/>
      <c r="AT81" s="27" t="s">
        <v>57</v>
      </c>
    </row>
    <row r="82" customFormat="false" ht="25.5" hidden="false" customHeight="false" outlineLevel="0" collapsed="false">
      <c r="A82" s="0" t="n">
        <v>78</v>
      </c>
      <c r="B82" s="0" t="s">
        <v>157</v>
      </c>
      <c r="C82" s="0" t="s">
        <v>52</v>
      </c>
      <c r="D82" s="20" t="n">
        <v>0.6</v>
      </c>
      <c r="E82" s="31" t="n">
        <v>5</v>
      </c>
      <c r="F82" s="0" t="s">
        <v>53</v>
      </c>
      <c r="G82" s="0" t="s">
        <v>53</v>
      </c>
      <c r="H82" s="0" t="n">
        <v>0.04</v>
      </c>
      <c r="I82" s="0" t="n">
        <v>0.077</v>
      </c>
      <c r="J82" s="30"/>
      <c r="K82" s="18" t="n">
        <v>0.077</v>
      </c>
      <c r="L82" s="36" t="s">
        <v>88</v>
      </c>
      <c r="M82" s="56" t="s">
        <v>54</v>
      </c>
      <c r="N82" s="32" t="n">
        <v>5</v>
      </c>
      <c r="O82" s="36" t="s">
        <v>88</v>
      </c>
      <c r="P82" s="25" t="s">
        <v>56</v>
      </c>
      <c r="Q82" s="0" t="s">
        <v>56</v>
      </c>
      <c r="R82" s="0" t="s">
        <v>56</v>
      </c>
      <c r="AH82" s="0" t="n">
        <f aca="false">Y82</f>
        <v>0</v>
      </c>
      <c r="AI82" s="0" t="e">
        <f aca="false">AH82*#REF!</f>
        <v>#VALUE!</v>
      </c>
      <c r="AJ82" s="0" t="n">
        <f aca="false">AA82</f>
        <v>0</v>
      </c>
      <c r="AK82" s="0" t="e">
        <f aca="false">AJ82*#REF!</f>
        <v>#VALUE!</v>
      </c>
      <c r="AN82" s="0" t="n">
        <f aca="false">AD82</f>
        <v>0</v>
      </c>
      <c r="AO82" s="0" t="n">
        <f aca="false">AN82*AL82</f>
        <v>0</v>
      </c>
      <c r="AP82" s="0" t="n">
        <f aca="false">AF82</f>
        <v>0</v>
      </c>
      <c r="AQ82" s="0" t="n">
        <f aca="false">AP82*AL82</f>
        <v>0</v>
      </c>
      <c r="AT82" s="13" t="s">
        <v>85</v>
      </c>
    </row>
    <row r="83" customFormat="false" ht="25.5" hidden="false" customHeight="false" outlineLevel="0" collapsed="false">
      <c r="A83" s="0" t="n">
        <v>79</v>
      </c>
      <c r="B83" s="0" t="s">
        <v>158</v>
      </c>
      <c r="C83" s="0" t="s">
        <v>52</v>
      </c>
      <c r="D83" s="20" t="n">
        <v>0.6</v>
      </c>
      <c r="E83" s="31" t="n">
        <v>2</v>
      </c>
      <c r="F83" s="0" t="s">
        <v>53</v>
      </c>
      <c r="G83" s="0" t="s">
        <v>53</v>
      </c>
      <c r="H83" s="0" t="n">
        <v>23000</v>
      </c>
      <c r="I83" s="57" t="n">
        <v>120000</v>
      </c>
      <c r="J83" s="57"/>
      <c r="K83" s="58" t="n">
        <v>120000</v>
      </c>
      <c r="L83" s="18" t="str">
        <f aca="false">IF(E83&gt;K83,"YES","No")</f>
        <v>No</v>
      </c>
      <c r="M83" s="56" t="s">
        <v>54</v>
      </c>
      <c r="N83" s="32" t="n">
        <v>2</v>
      </c>
      <c r="O83" s="33" t="s">
        <v>55</v>
      </c>
      <c r="P83" s="25" t="s">
        <v>56</v>
      </c>
      <c r="Q83" s="0" t="s">
        <v>56</v>
      </c>
      <c r="R83" s="0" t="s">
        <v>56</v>
      </c>
      <c r="S83" s="18"/>
      <c r="T83" s="18"/>
      <c r="U83" s="18"/>
      <c r="AH83" s="0" t="n">
        <f aca="false">Y83</f>
        <v>0</v>
      </c>
      <c r="AI83" s="0" t="e">
        <f aca="false">AH83*#REF!</f>
        <v>#VALUE!</v>
      </c>
      <c r="AJ83" s="0" t="n">
        <f aca="false">AA83</f>
        <v>0</v>
      </c>
      <c r="AK83" s="0" t="e">
        <f aca="false">AJ83*#REF!</f>
        <v>#VALUE!</v>
      </c>
      <c r="AN83" s="0" t="n">
        <f aca="false">AD83</f>
        <v>0</v>
      </c>
      <c r="AO83" s="0" t="n">
        <f aca="false">AN83*AL83</f>
        <v>0</v>
      </c>
      <c r="AP83" s="0" t="n">
        <f aca="false">AF83</f>
        <v>0</v>
      </c>
      <c r="AQ83" s="0" t="n">
        <f aca="false">AP83*AL83</f>
        <v>0</v>
      </c>
      <c r="AT83" s="27" t="s">
        <v>57</v>
      </c>
    </row>
    <row r="84" customFormat="false" ht="25.5" hidden="false" customHeight="false" outlineLevel="0" collapsed="false">
      <c r="A84" s="0" t="n">
        <v>80</v>
      </c>
      <c r="B84" s="0" t="s">
        <v>159</v>
      </c>
      <c r="C84" s="0" t="s">
        <v>52</v>
      </c>
      <c r="D84" s="20" t="n">
        <v>0.6</v>
      </c>
      <c r="E84" s="31" t="n">
        <v>2</v>
      </c>
      <c r="F84" s="0" t="s">
        <v>53</v>
      </c>
      <c r="G84" s="0" t="s">
        <v>53</v>
      </c>
      <c r="H84" s="0" t="n">
        <v>313000</v>
      </c>
      <c r="I84" s="57" t="n">
        <v>2900000</v>
      </c>
      <c r="J84" s="57"/>
      <c r="K84" s="58" t="s">
        <v>160</v>
      </c>
      <c r="L84" s="18" t="str">
        <f aca="false">IF(E84&gt;K84,"YES","No")</f>
        <v>No</v>
      </c>
      <c r="M84" s="56" t="s">
        <v>54</v>
      </c>
      <c r="N84" s="32" t="n">
        <v>2</v>
      </c>
      <c r="O84" s="33" t="s">
        <v>55</v>
      </c>
      <c r="P84" s="25" t="s">
        <v>56</v>
      </c>
      <c r="Q84" s="0" t="s">
        <v>56</v>
      </c>
      <c r="R84" s="0" t="s">
        <v>56</v>
      </c>
      <c r="AH84" s="0" t="n">
        <f aca="false">Y84</f>
        <v>0</v>
      </c>
      <c r="AI84" s="0" t="e">
        <f aca="false">AH84*#REF!</f>
        <v>#VALUE!</v>
      </c>
      <c r="AJ84" s="0" t="n">
        <f aca="false">AA84</f>
        <v>0</v>
      </c>
      <c r="AK84" s="0" t="e">
        <f aca="false">AJ84*#REF!</f>
        <v>#VALUE!</v>
      </c>
      <c r="AN84" s="0" t="n">
        <f aca="false">AD84</f>
        <v>0</v>
      </c>
      <c r="AO84" s="0" t="n">
        <f aca="false">AN84*AL84</f>
        <v>0</v>
      </c>
      <c r="AP84" s="0" t="n">
        <f aca="false">AF84</f>
        <v>0</v>
      </c>
      <c r="AQ84" s="0" t="n">
        <f aca="false">AP84*AL84</f>
        <v>0</v>
      </c>
      <c r="AT84" s="27" t="s">
        <v>57</v>
      </c>
    </row>
    <row r="85" customFormat="false" ht="25.5" hidden="false" customHeight="false" outlineLevel="0" collapsed="false">
      <c r="A85" s="0" t="n">
        <v>81</v>
      </c>
      <c r="B85" s="0" t="s">
        <v>161</v>
      </c>
      <c r="C85" s="0" t="s">
        <v>52</v>
      </c>
      <c r="D85" s="20" t="n">
        <v>0.6</v>
      </c>
      <c r="E85" s="31" t="n">
        <v>10</v>
      </c>
      <c r="F85" s="0" t="s">
        <v>53</v>
      </c>
      <c r="G85" s="0" t="s">
        <v>53</v>
      </c>
      <c r="H85" s="0" t="n">
        <v>2700</v>
      </c>
      <c r="I85" s="57" t="n">
        <v>12000</v>
      </c>
      <c r="J85" s="71"/>
      <c r="K85" s="58" t="n">
        <v>12000</v>
      </c>
      <c r="L85" s="18" t="str">
        <f aca="false">IF(E85&gt;K85,"YES","No")</f>
        <v>No</v>
      </c>
      <c r="M85" s="56" t="s">
        <v>54</v>
      </c>
      <c r="N85" s="32" t="n">
        <v>10</v>
      </c>
      <c r="O85" s="33" t="s">
        <v>55</v>
      </c>
      <c r="P85" s="25" t="s">
        <v>56</v>
      </c>
      <c r="Q85" s="0" t="s">
        <v>56</v>
      </c>
      <c r="R85" s="0" t="s">
        <v>56</v>
      </c>
      <c r="AH85" s="0" t="n">
        <f aca="false">Y85</f>
        <v>0</v>
      </c>
      <c r="AI85" s="0" t="e">
        <f aca="false">AH85*#REF!</f>
        <v>#VALUE!</v>
      </c>
      <c r="AJ85" s="0" t="n">
        <f aca="false">AA85</f>
        <v>0</v>
      </c>
      <c r="AK85" s="0" t="e">
        <f aca="false">AJ85*#REF!</f>
        <v>#VALUE!</v>
      </c>
      <c r="AN85" s="0" t="n">
        <f aca="false">AD85</f>
        <v>0</v>
      </c>
      <c r="AO85" s="0" t="n">
        <f aca="false">AN85*AL85</f>
        <v>0</v>
      </c>
      <c r="AP85" s="0" t="n">
        <f aca="false">AF85</f>
        <v>0</v>
      </c>
      <c r="AQ85" s="0" t="n">
        <f aca="false">AP85*AL85</f>
        <v>0</v>
      </c>
      <c r="AT85" s="27" t="s">
        <v>57</v>
      </c>
    </row>
    <row r="86" customFormat="false" ht="25.5" hidden="false" customHeight="false" outlineLevel="0" collapsed="false">
      <c r="A86" s="0" t="n">
        <v>82</v>
      </c>
      <c r="B86" s="0" t="s">
        <v>162</v>
      </c>
      <c r="C86" s="0" t="s">
        <v>52</v>
      </c>
      <c r="D86" s="20" t="n">
        <v>0.6</v>
      </c>
      <c r="E86" s="31" t="n">
        <v>5</v>
      </c>
      <c r="F86" s="0" t="s">
        <v>53</v>
      </c>
      <c r="G86" s="0" t="s">
        <v>53</v>
      </c>
      <c r="H86" s="0" t="n">
        <v>0.11</v>
      </c>
      <c r="I86" s="0" t="n">
        <v>9.1</v>
      </c>
      <c r="J86" s="30"/>
      <c r="K86" s="18" t="n">
        <v>9.1</v>
      </c>
      <c r="L86" s="18" t="str">
        <f aca="false">IF(E86&gt;K86,"YES","No")</f>
        <v>No</v>
      </c>
      <c r="M86" s="56" t="s">
        <v>54</v>
      </c>
      <c r="N86" s="32" t="n">
        <v>5</v>
      </c>
      <c r="O86" s="33" t="s">
        <v>55</v>
      </c>
      <c r="P86" s="25" t="s">
        <v>56</v>
      </c>
      <c r="Q86" s="0" t="s">
        <v>56</v>
      </c>
      <c r="R86" s="0" t="s">
        <v>56</v>
      </c>
      <c r="AH86" s="0" t="n">
        <f aca="false">Y86</f>
        <v>0</v>
      </c>
      <c r="AI86" s="0" t="e">
        <f aca="false">AH86*#REF!</f>
        <v>#VALUE!</v>
      </c>
      <c r="AJ86" s="0" t="n">
        <f aca="false">AA86</f>
        <v>0</v>
      </c>
      <c r="AK86" s="0" t="e">
        <f aca="false">AJ86*#REF!</f>
        <v>#VALUE!</v>
      </c>
      <c r="AN86" s="0" t="n">
        <f aca="false">AD86</f>
        <v>0</v>
      </c>
      <c r="AO86" s="0" t="n">
        <f aca="false">AN86*AL86</f>
        <v>0</v>
      </c>
      <c r="AP86" s="0" t="n">
        <f aca="false">AF86</f>
        <v>0</v>
      </c>
      <c r="AQ86" s="0" t="n">
        <f aca="false">AP86*AL86</f>
        <v>0</v>
      </c>
      <c r="AT86" s="27" t="s">
        <v>57</v>
      </c>
    </row>
    <row r="87" customFormat="false" ht="25.5" hidden="false" customHeight="false" outlineLevel="0" collapsed="false">
      <c r="A87" s="0" t="n">
        <v>83</v>
      </c>
      <c r="B87" s="0" t="s">
        <v>163</v>
      </c>
      <c r="C87" s="0" t="s">
        <v>52</v>
      </c>
      <c r="D87" s="20" t="n">
        <v>0.6</v>
      </c>
      <c r="E87" s="31" t="n">
        <v>5</v>
      </c>
      <c r="F87" s="0" t="s">
        <v>53</v>
      </c>
      <c r="G87" s="0" t="s">
        <v>53</v>
      </c>
      <c r="H87" s="0" t="s">
        <v>53</v>
      </c>
      <c r="I87" s="0" t="s">
        <v>53</v>
      </c>
      <c r="J87" s="30"/>
      <c r="K87" s="18" t="str">
        <f aca="false">H87</f>
        <v>NONE</v>
      </c>
      <c r="L87" s="56" t="s">
        <v>98</v>
      </c>
      <c r="M87" s="56" t="s">
        <v>54</v>
      </c>
      <c r="N87" s="32" t="n">
        <v>5</v>
      </c>
      <c r="O87" s="35" t="s">
        <v>99</v>
      </c>
      <c r="P87" s="25" t="s">
        <v>56</v>
      </c>
      <c r="Q87" s="0" t="s">
        <v>56</v>
      </c>
      <c r="R87" s="0" t="s">
        <v>56</v>
      </c>
      <c r="AH87" s="0" t="n">
        <f aca="false">Y87</f>
        <v>0</v>
      </c>
      <c r="AI87" s="0" t="e">
        <f aca="false">AH87*#REF!</f>
        <v>#VALUE!</v>
      </c>
      <c r="AJ87" s="0" t="n">
        <f aca="false">AA87</f>
        <v>0</v>
      </c>
      <c r="AK87" s="0" t="e">
        <f aca="false">AJ87*#REF!</f>
        <v>#VALUE!</v>
      </c>
      <c r="AN87" s="0" t="n">
        <f aca="false">AD87</f>
        <v>0</v>
      </c>
      <c r="AO87" s="0" t="n">
        <f aca="false">AN87*AL87</f>
        <v>0</v>
      </c>
      <c r="AP87" s="0" t="n">
        <f aca="false">AF87</f>
        <v>0</v>
      </c>
      <c r="AQ87" s="0" t="n">
        <f aca="false">AP87*AL87</f>
        <v>0</v>
      </c>
      <c r="AT87" s="68" t="s">
        <v>100</v>
      </c>
    </row>
    <row r="88" customFormat="false" ht="25.5" hidden="false" customHeight="false" outlineLevel="0" collapsed="false">
      <c r="A88" s="0" t="n">
        <v>84</v>
      </c>
      <c r="B88" s="0" t="s">
        <v>164</v>
      </c>
      <c r="C88" s="0" t="s">
        <v>52</v>
      </c>
      <c r="D88" s="20" t="n">
        <v>0.6</v>
      </c>
      <c r="E88" s="31" t="n">
        <v>10</v>
      </c>
      <c r="F88" s="0" t="s">
        <v>53</v>
      </c>
      <c r="G88" s="0" t="s">
        <v>53</v>
      </c>
      <c r="H88" s="0" t="s">
        <v>53</v>
      </c>
      <c r="I88" s="0" t="s">
        <v>53</v>
      </c>
      <c r="J88" s="30"/>
      <c r="K88" s="18" t="str">
        <f aca="false">H88</f>
        <v>NONE</v>
      </c>
      <c r="L88" s="56" t="s">
        <v>98</v>
      </c>
      <c r="M88" s="56" t="s">
        <v>54</v>
      </c>
      <c r="N88" s="32" t="n">
        <v>10</v>
      </c>
      <c r="O88" s="35" t="s">
        <v>99</v>
      </c>
      <c r="P88" s="25" t="s">
        <v>56</v>
      </c>
      <c r="Q88" s="0" t="s">
        <v>56</v>
      </c>
      <c r="R88" s="0" t="s">
        <v>56</v>
      </c>
      <c r="AH88" s="0" t="n">
        <f aca="false">Y88</f>
        <v>0</v>
      </c>
      <c r="AI88" s="0" t="e">
        <f aca="false">AH88*#REF!</f>
        <v>#VALUE!</v>
      </c>
      <c r="AJ88" s="0" t="n">
        <f aca="false">AA88</f>
        <v>0</v>
      </c>
      <c r="AK88" s="0" t="e">
        <f aca="false">AJ88*#REF!</f>
        <v>#VALUE!</v>
      </c>
      <c r="AN88" s="0" t="n">
        <f aca="false">AD88</f>
        <v>0</v>
      </c>
      <c r="AO88" s="0" t="n">
        <f aca="false">AN88*AL88</f>
        <v>0</v>
      </c>
      <c r="AP88" s="0" t="n">
        <f aca="false">AF88</f>
        <v>0</v>
      </c>
      <c r="AQ88" s="0" t="n">
        <f aca="false">AP88*AL88</f>
        <v>0</v>
      </c>
      <c r="AT88" s="68" t="s">
        <v>100</v>
      </c>
    </row>
    <row r="89" customFormat="false" ht="25.5" hidden="false" customHeight="false" outlineLevel="0" collapsed="false">
      <c r="A89" s="0" t="n">
        <v>85</v>
      </c>
      <c r="B89" s="0" t="s">
        <v>165</v>
      </c>
      <c r="C89" s="0" t="s">
        <v>52</v>
      </c>
      <c r="D89" s="20" t="n">
        <v>0.6</v>
      </c>
      <c r="E89" s="31" t="n">
        <v>1</v>
      </c>
      <c r="F89" s="0" t="s">
        <v>53</v>
      </c>
      <c r="G89" s="0" t="s">
        <v>53</v>
      </c>
      <c r="H89" s="0" t="n">
        <v>0.04</v>
      </c>
      <c r="I89" s="0" t="n">
        <v>0.54</v>
      </c>
      <c r="J89" s="30"/>
      <c r="K89" s="18" t="n">
        <v>0.54</v>
      </c>
      <c r="L89" s="36" t="s">
        <v>88</v>
      </c>
      <c r="M89" s="56" t="s">
        <v>54</v>
      </c>
      <c r="N89" s="32" t="n">
        <v>1</v>
      </c>
      <c r="O89" s="36" t="s">
        <v>88</v>
      </c>
      <c r="P89" s="25" t="s">
        <v>56</v>
      </c>
      <c r="Q89" s="0" t="s">
        <v>56</v>
      </c>
      <c r="R89" s="0" t="s">
        <v>56</v>
      </c>
      <c r="AH89" s="0" t="n">
        <f aca="false">Y89</f>
        <v>0</v>
      </c>
      <c r="AI89" s="0" t="e">
        <f aca="false">AH89*#REF!</f>
        <v>#VALUE!</v>
      </c>
      <c r="AJ89" s="0" t="n">
        <f aca="false">AA89</f>
        <v>0</v>
      </c>
      <c r="AK89" s="0" t="e">
        <f aca="false">AJ89*#REF!</f>
        <v>#VALUE!</v>
      </c>
      <c r="AN89" s="0" t="n">
        <f aca="false">AD89</f>
        <v>0</v>
      </c>
      <c r="AO89" s="0" t="n">
        <f aca="false">AN89*AL89</f>
        <v>0</v>
      </c>
      <c r="AP89" s="0" t="n">
        <f aca="false">AF89</f>
        <v>0</v>
      </c>
      <c r="AQ89" s="0" t="n">
        <f aca="false">AP89*AL89</f>
        <v>0</v>
      </c>
      <c r="AT89" s="13" t="s">
        <v>85</v>
      </c>
    </row>
    <row r="90" customFormat="false" ht="25.5" hidden="false" customHeight="false" outlineLevel="0" collapsed="false">
      <c r="A90" s="0" t="n">
        <v>86</v>
      </c>
      <c r="B90" s="0" t="s">
        <v>166</v>
      </c>
      <c r="C90" s="0" t="s">
        <v>52</v>
      </c>
      <c r="D90" s="20" t="n">
        <v>0.6</v>
      </c>
      <c r="E90" s="31" t="n">
        <v>1</v>
      </c>
      <c r="F90" s="0" t="s">
        <v>53</v>
      </c>
      <c r="G90" s="0" t="s">
        <v>53</v>
      </c>
      <c r="H90" s="0" t="n">
        <v>300</v>
      </c>
      <c r="I90" s="0" t="n">
        <v>370</v>
      </c>
      <c r="J90" s="30"/>
      <c r="K90" s="18" t="n">
        <v>370</v>
      </c>
      <c r="L90" s="18" t="str">
        <f aca="false">IF(E90&gt;K90,"YES","No")</f>
        <v>No</v>
      </c>
      <c r="M90" s="56" t="s">
        <v>54</v>
      </c>
      <c r="N90" s="32" t="n">
        <v>1</v>
      </c>
      <c r="O90" s="33" t="s">
        <v>55</v>
      </c>
      <c r="P90" s="25" t="s">
        <v>56</v>
      </c>
      <c r="Q90" s="0" t="s">
        <v>56</v>
      </c>
      <c r="R90" s="0" t="s">
        <v>56</v>
      </c>
      <c r="AH90" s="0" t="n">
        <f aca="false">Y90</f>
        <v>0</v>
      </c>
      <c r="AI90" s="0" t="e">
        <f aca="false">AH90*#REF!</f>
        <v>#VALUE!</v>
      </c>
      <c r="AJ90" s="0" t="n">
        <f aca="false">AA90</f>
        <v>0</v>
      </c>
      <c r="AK90" s="0" t="e">
        <f aca="false">AJ90*#REF!</f>
        <v>#VALUE!</v>
      </c>
      <c r="AN90" s="0" t="n">
        <f aca="false">AD90</f>
        <v>0</v>
      </c>
      <c r="AO90" s="0" t="n">
        <f aca="false">AN90*AL90</f>
        <v>0</v>
      </c>
      <c r="AP90" s="0" t="n">
        <f aca="false">AF90</f>
        <v>0</v>
      </c>
      <c r="AQ90" s="0" t="n">
        <f aca="false">AP90*AL90</f>
        <v>0</v>
      </c>
      <c r="AT90" s="27" t="s">
        <v>57</v>
      </c>
    </row>
    <row r="91" customFormat="false" ht="25.5" hidden="false" customHeight="false" outlineLevel="0" collapsed="false">
      <c r="A91" s="0" t="n">
        <v>87</v>
      </c>
      <c r="B91" s="0" t="s">
        <v>167</v>
      </c>
      <c r="C91" s="0" t="s">
        <v>52</v>
      </c>
      <c r="D91" s="20" t="n">
        <v>0.6</v>
      </c>
      <c r="E91" s="31" t="n">
        <v>10</v>
      </c>
      <c r="F91" s="0" t="s">
        <v>53</v>
      </c>
      <c r="G91" s="0" t="s">
        <v>53</v>
      </c>
      <c r="H91" s="0" t="n">
        <v>1300</v>
      </c>
      <c r="I91" s="57" t="n">
        <v>14000</v>
      </c>
      <c r="J91" s="71"/>
      <c r="K91" s="58" t="n">
        <v>14000</v>
      </c>
      <c r="L91" s="18" t="str">
        <f aca="false">IF(E91&gt;K91,"YES","No")</f>
        <v>No</v>
      </c>
      <c r="M91" s="56" t="s">
        <v>54</v>
      </c>
      <c r="N91" s="32" t="n">
        <v>10</v>
      </c>
      <c r="O91" s="33" t="s">
        <v>55</v>
      </c>
      <c r="P91" s="25" t="s">
        <v>56</v>
      </c>
      <c r="Q91" s="0" t="s">
        <v>56</v>
      </c>
      <c r="R91" s="0" t="s">
        <v>56</v>
      </c>
      <c r="AH91" s="0" t="n">
        <f aca="false">Y91</f>
        <v>0</v>
      </c>
      <c r="AI91" s="0" t="e">
        <f aca="false">AH91*#REF!</f>
        <v>#VALUE!</v>
      </c>
      <c r="AJ91" s="0" t="n">
        <f aca="false">AA91</f>
        <v>0</v>
      </c>
      <c r="AK91" s="0" t="e">
        <f aca="false">AJ91*#REF!</f>
        <v>#VALUE!</v>
      </c>
      <c r="AN91" s="0" t="n">
        <f aca="false">AD91</f>
        <v>0</v>
      </c>
      <c r="AO91" s="0" t="n">
        <f aca="false">AN91*AL91</f>
        <v>0</v>
      </c>
      <c r="AP91" s="0" t="n">
        <f aca="false">AF91</f>
        <v>0</v>
      </c>
      <c r="AQ91" s="0" t="n">
        <f aca="false">AP91*AL91</f>
        <v>0</v>
      </c>
      <c r="AT91" s="27" t="s">
        <v>57</v>
      </c>
    </row>
    <row r="92" customFormat="false" ht="25.5" hidden="false" customHeight="false" outlineLevel="0" collapsed="false">
      <c r="A92" s="0" t="n">
        <v>88</v>
      </c>
      <c r="B92" s="0" t="s">
        <v>168</v>
      </c>
      <c r="C92" s="0" t="s">
        <v>52</v>
      </c>
      <c r="D92" s="20" t="n">
        <v>0.6</v>
      </c>
      <c r="E92" s="31" t="n">
        <v>1</v>
      </c>
      <c r="F92" s="0" t="s">
        <v>53</v>
      </c>
      <c r="G92" s="0" t="s">
        <v>53</v>
      </c>
      <c r="H92" s="0" t="n">
        <v>0.00075</v>
      </c>
      <c r="I92" s="0" t="n">
        <v>0.00077</v>
      </c>
      <c r="J92" s="30"/>
      <c r="K92" s="18" t="n">
        <v>0.00077</v>
      </c>
      <c r="L92" s="36" t="s">
        <v>88</v>
      </c>
      <c r="M92" s="56" t="s">
        <v>54</v>
      </c>
      <c r="N92" s="32" t="n">
        <v>1</v>
      </c>
      <c r="O92" s="36" t="s">
        <v>88</v>
      </c>
      <c r="P92" s="25" t="s">
        <v>56</v>
      </c>
      <c r="Q92" s="0" t="s">
        <v>56</v>
      </c>
      <c r="R92" s="0" t="s">
        <v>56</v>
      </c>
      <c r="AH92" s="0" t="n">
        <f aca="false">Y92</f>
        <v>0</v>
      </c>
      <c r="AI92" s="0" t="e">
        <f aca="false">AH92*#REF!</f>
        <v>#VALUE!</v>
      </c>
      <c r="AJ92" s="0" t="n">
        <f aca="false">AA92</f>
        <v>0</v>
      </c>
      <c r="AK92" s="0" t="e">
        <f aca="false">AJ92*#REF!</f>
        <v>#VALUE!</v>
      </c>
      <c r="AN92" s="0" t="n">
        <f aca="false">AD92</f>
        <v>0</v>
      </c>
      <c r="AO92" s="0" t="n">
        <f aca="false">AN92*AL92</f>
        <v>0</v>
      </c>
      <c r="AP92" s="0" t="n">
        <f aca="false">AF92</f>
        <v>0</v>
      </c>
      <c r="AQ92" s="0" t="n">
        <f aca="false">AP92*AL92</f>
        <v>0</v>
      </c>
      <c r="AT92" s="13" t="s">
        <v>85</v>
      </c>
    </row>
    <row r="93" customFormat="false" ht="25.5" hidden="false" customHeight="false" outlineLevel="0" collapsed="false">
      <c r="A93" s="0" t="n">
        <v>89</v>
      </c>
      <c r="B93" s="0" t="s">
        <v>169</v>
      </c>
      <c r="C93" s="0" t="s">
        <v>52</v>
      </c>
      <c r="D93" s="20" t="n">
        <v>0.6</v>
      </c>
      <c r="E93" s="31" t="n">
        <v>1</v>
      </c>
      <c r="F93" s="0" t="s">
        <v>53</v>
      </c>
      <c r="G93" s="0" t="s">
        <v>53</v>
      </c>
      <c r="H93" s="0" t="n">
        <v>0.44</v>
      </c>
      <c r="I93" s="0" t="n">
        <v>50</v>
      </c>
      <c r="J93" s="30"/>
      <c r="K93" s="18" t="n">
        <v>50</v>
      </c>
      <c r="L93" s="18" t="str">
        <f aca="false">IF(E93&gt;K93,"YES","No")</f>
        <v>No</v>
      </c>
      <c r="M93" s="56" t="s">
        <v>54</v>
      </c>
      <c r="N93" s="32" t="n">
        <v>1</v>
      </c>
      <c r="O93" s="33" t="s">
        <v>55</v>
      </c>
      <c r="P93" s="25" t="s">
        <v>56</v>
      </c>
      <c r="Q93" s="0" t="s">
        <v>56</v>
      </c>
      <c r="R93" s="0" t="s">
        <v>56</v>
      </c>
      <c r="AH93" s="0" t="n">
        <f aca="false">Y93</f>
        <v>0</v>
      </c>
      <c r="AI93" s="0" t="e">
        <f aca="false">AH93*#REF!</f>
        <v>#VALUE!</v>
      </c>
      <c r="AJ93" s="0" t="n">
        <f aca="false">AA93</f>
        <v>0</v>
      </c>
      <c r="AK93" s="0" t="e">
        <f aca="false">AJ93*#REF!</f>
        <v>#VALUE!</v>
      </c>
      <c r="AN93" s="0" t="n">
        <f aca="false">AD93</f>
        <v>0</v>
      </c>
      <c r="AO93" s="0" t="n">
        <f aca="false">AN93*AL93</f>
        <v>0</v>
      </c>
      <c r="AP93" s="0" t="n">
        <f aca="false">AF93</f>
        <v>0</v>
      </c>
      <c r="AQ93" s="0" t="n">
        <f aca="false">AP93*AL93</f>
        <v>0</v>
      </c>
      <c r="AT93" s="27" t="s">
        <v>57</v>
      </c>
    </row>
    <row r="94" customFormat="false" ht="25.5" hidden="false" customHeight="false" outlineLevel="0" collapsed="false">
      <c r="A94" s="0" t="n">
        <v>90</v>
      </c>
      <c r="B94" s="0" t="s">
        <v>170</v>
      </c>
      <c r="C94" s="0" t="s">
        <v>52</v>
      </c>
      <c r="D94" s="20" t="n">
        <v>0.6</v>
      </c>
      <c r="E94" s="31" t="n">
        <v>5</v>
      </c>
      <c r="F94" s="0" t="s">
        <v>53</v>
      </c>
      <c r="G94" s="0" t="s">
        <v>53</v>
      </c>
      <c r="H94" s="0" t="n">
        <v>240</v>
      </c>
      <c r="I94" s="57" t="n">
        <v>17000</v>
      </c>
      <c r="J94" s="71"/>
      <c r="K94" s="58" t="n">
        <v>17000</v>
      </c>
      <c r="L94" s="18" t="str">
        <f aca="false">IF(E94&gt;K94,"YES","No")</f>
        <v>No</v>
      </c>
      <c r="M94" s="56" t="s">
        <v>54</v>
      </c>
      <c r="N94" s="32" t="n">
        <v>5</v>
      </c>
      <c r="O94" s="33" t="s">
        <v>55</v>
      </c>
      <c r="P94" s="25" t="s">
        <v>56</v>
      </c>
      <c r="Q94" s="0" t="s">
        <v>56</v>
      </c>
      <c r="R94" s="0" t="s">
        <v>56</v>
      </c>
      <c r="AH94" s="0" t="n">
        <f aca="false">Y94</f>
        <v>0</v>
      </c>
      <c r="AI94" s="0" t="e">
        <f aca="false">AH94*#REF!</f>
        <v>#VALUE!</v>
      </c>
      <c r="AJ94" s="0" t="n">
        <f aca="false">AA94</f>
        <v>0</v>
      </c>
      <c r="AK94" s="0" t="e">
        <f aca="false">AJ94*#REF!</f>
        <v>#VALUE!</v>
      </c>
      <c r="AN94" s="0" t="n">
        <f aca="false">AD94</f>
        <v>0</v>
      </c>
      <c r="AO94" s="0" t="n">
        <f aca="false">AN94*AL94</f>
        <v>0</v>
      </c>
      <c r="AP94" s="0" t="n">
        <f aca="false">AF94</f>
        <v>0</v>
      </c>
      <c r="AQ94" s="0" t="n">
        <f aca="false">AP94*AL94</f>
        <v>0</v>
      </c>
      <c r="AT94" s="27" t="s">
        <v>57</v>
      </c>
    </row>
    <row r="95" customFormat="false" ht="25.5" hidden="false" customHeight="false" outlineLevel="0" collapsed="false">
      <c r="A95" s="0" t="n">
        <v>91</v>
      </c>
      <c r="B95" s="0" t="s">
        <v>171</v>
      </c>
      <c r="C95" s="0" t="s">
        <v>52</v>
      </c>
      <c r="D95" s="20" t="n">
        <v>0.6</v>
      </c>
      <c r="E95" s="31" t="n">
        <v>1</v>
      </c>
      <c r="F95" s="0" t="s">
        <v>53</v>
      </c>
      <c r="G95" s="0" t="s">
        <v>53</v>
      </c>
      <c r="H95" s="0" t="n">
        <v>1.9</v>
      </c>
      <c r="I95" s="0" t="n">
        <v>8.9</v>
      </c>
      <c r="J95" s="30"/>
      <c r="K95" s="18" t="n">
        <v>8.9</v>
      </c>
      <c r="L95" s="18" t="str">
        <f aca="false">IF(E95&gt;K95,"YES","No")</f>
        <v>No</v>
      </c>
      <c r="M95" s="56" t="s">
        <v>54</v>
      </c>
      <c r="N95" s="32" t="n">
        <v>1</v>
      </c>
      <c r="O95" s="33" t="s">
        <v>55</v>
      </c>
      <c r="P95" s="25" t="s">
        <v>56</v>
      </c>
      <c r="Q95" s="0" t="s">
        <v>56</v>
      </c>
      <c r="R95" s="0" t="s">
        <v>56</v>
      </c>
      <c r="AH95" s="0" t="n">
        <f aca="false">Y95</f>
        <v>0</v>
      </c>
      <c r="AI95" s="0" t="e">
        <f aca="false">AH95*#REF!</f>
        <v>#VALUE!</v>
      </c>
      <c r="AJ95" s="0" t="n">
        <f aca="false">AA95</f>
        <v>0</v>
      </c>
      <c r="AK95" s="0" t="e">
        <f aca="false">AJ95*#REF!</f>
        <v>#VALUE!</v>
      </c>
      <c r="AN95" s="0" t="n">
        <f aca="false">AD95</f>
        <v>0</v>
      </c>
      <c r="AO95" s="0" t="n">
        <f aca="false">AN95*AL95</f>
        <v>0</v>
      </c>
      <c r="AP95" s="0" t="n">
        <f aca="false">AF95</f>
        <v>0</v>
      </c>
      <c r="AQ95" s="0" t="n">
        <f aca="false">AP95*AL95</f>
        <v>0</v>
      </c>
      <c r="AT95" s="27" t="s">
        <v>57</v>
      </c>
    </row>
    <row r="96" s="30" customFormat="true" ht="25.5" hidden="false" customHeight="false" outlineLevel="0" collapsed="false">
      <c r="A96" s="30" t="n">
        <v>92</v>
      </c>
      <c r="B96" s="30" t="s">
        <v>172</v>
      </c>
      <c r="C96" s="0" t="s">
        <v>52</v>
      </c>
      <c r="D96" s="20" t="n">
        <v>0.6</v>
      </c>
      <c r="E96" s="31" t="n">
        <v>10</v>
      </c>
      <c r="F96" s="30" t="s">
        <v>53</v>
      </c>
      <c r="G96" s="30" t="s">
        <v>53</v>
      </c>
      <c r="H96" s="30" t="n">
        <v>0.0044</v>
      </c>
      <c r="I96" s="30" t="n">
        <v>0.049</v>
      </c>
      <c r="K96" s="19" t="n">
        <v>0.049</v>
      </c>
      <c r="L96" s="36" t="s">
        <v>88</v>
      </c>
      <c r="M96" s="65" t="s">
        <v>54</v>
      </c>
      <c r="N96" s="32" t="n">
        <v>10</v>
      </c>
      <c r="O96" s="36" t="s">
        <v>88</v>
      </c>
      <c r="P96" s="25" t="s">
        <v>56</v>
      </c>
      <c r="Q96" s="0" t="s">
        <v>56</v>
      </c>
      <c r="R96" s="0" t="s">
        <v>56</v>
      </c>
      <c r="AH96" s="30" t="n">
        <f aca="false">Y96</f>
        <v>0</v>
      </c>
      <c r="AI96" s="30" t="e">
        <f aca="false">AH96*#REF!</f>
        <v>#VALUE!</v>
      </c>
      <c r="AJ96" s="30" t="n">
        <f aca="false">AA96</f>
        <v>0</v>
      </c>
      <c r="AK96" s="30" t="e">
        <f aca="false">AJ96*#REF!</f>
        <v>#VALUE!</v>
      </c>
      <c r="AN96" s="30" t="n">
        <f aca="false">AD96</f>
        <v>0</v>
      </c>
      <c r="AO96" s="30" t="n">
        <f aca="false">AN96*AL96</f>
        <v>0</v>
      </c>
      <c r="AP96" s="30" t="n">
        <f aca="false">AF96</f>
        <v>0</v>
      </c>
      <c r="AQ96" s="30" t="n">
        <f aca="false">AP96*AL96</f>
        <v>0</v>
      </c>
      <c r="AT96" s="13" t="s">
        <v>85</v>
      </c>
    </row>
    <row r="97" s="30" customFormat="true" ht="25.5" hidden="false" customHeight="false" outlineLevel="0" collapsed="false">
      <c r="A97" s="30" t="n">
        <v>93</v>
      </c>
      <c r="B97" s="30" t="s">
        <v>173</v>
      </c>
      <c r="C97" s="0" t="s">
        <v>52</v>
      </c>
      <c r="D97" s="20" t="n">
        <v>0.6</v>
      </c>
      <c r="E97" s="31" t="n">
        <v>1</v>
      </c>
      <c r="F97" s="30" t="s">
        <v>53</v>
      </c>
      <c r="G97" s="30" t="s">
        <v>53</v>
      </c>
      <c r="H97" s="30" t="n">
        <v>8.4</v>
      </c>
      <c r="I97" s="30" t="n">
        <v>600</v>
      </c>
      <c r="K97" s="19" t="n">
        <v>600</v>
      </c>
      <c r="L97" s="18" t="str">
        <f aca="false">IF(E97&gt;K97,"YES","No")</f>
        <v>No</v>
      </c>
      <c r="M97" s="65" t="s">
        <v>54</v>
      </c>
      <c r="N97" s="32" t="n">
        <v>1</v>
      </c>
      <c r="O97" s="33" t="s">
        <v>55</v>
      </c>
      <c r="P97" s="25" t="s">
        <v>56</v>
      </c>
      <c r="Q97" s="0" t="s">
        <v>56</v>
      </c>
      <c r="R97" s="0" t="s">
        <v>56</v>
      </c>
      <c r="AH97" s="30" t="n">
        <f aca="false">Y97</f>
        <v>0</v>
      </c>
      <c r="AI97" s="30" t="e">
        <f aca="false">AH97*#REF!</f>
        <v>#VALUE!</v>
      </c>
      <c r="AJ97" s="30" t="n">
        <f aca="false">AA97</f>
        <v>0</v>
      </c>
      <c r="AK97" s="30" t="e">
        <f aca="false">AJ97*#REF!</f>
        <v>#VALUE!</v>
      </c>
      <c r="AN97" s="30" t="n">
        <f aca="false">AD97</f>
        <v>0</v>
      </c>
      <c r="AO97" s="30" t="n">
        <f aca="false">AN97*AL97</f>
        <v>0</v>
      </c>
      <c r="AP97" s="30" t="n">
        <f aca="false">AF97</f>
        <v>0</v>
      </c>
      <c r="AQ97" s="30" t="n">
        <f aca="false">AP97*AL97</f>
        <v>0</v>
      </c>
      <c r="AT97" s="27" t="s">
        <v>57</v>
      </c>
    </row>
    <row r="98" s="30" customFormat="true" ht="25.5" hidden="false" customHeight="false" outlineLevel="0" collapsed="false">
      <c r="A98" s="30" t="n">
        <v>94</v>
      </c>
      <c r="B98" s="30" t="s">
        <v>174</v>
      </c>
      <c r="C98" s="0" t="s">
        <v>52</v>
      </c>
      <c r="D98" s="20" t="n">
        <v>0.6</v>
      </c>
      <c r="E98" s="31" t="n">
        <v>1</v>
      </c>
      <c r="F98" s="30" t="s">
        <v>53</v>
      </c>
      <c r="G98" s="30" t="s">
        <v>53</v>
      </c>
      <c r="H98" s="30" t="s">
        <v>53</v>
      </c>
      <c r="I98" s="30" t="s">
        <v>53</v>
      </c>
      <c r="K98" s="19" t="str">
        <f aca="false">H98</f>
        <v>NONE</v>
      </c>
      <c r="L98" s="56" t="s">
        <v>98</v>
      </c>
      <c r="M98" s="56" t="s">
        <v>54</v>
      </c>
      <c r="N98" s="32" t="n">
        <v>1</v>
      </c>
      <c r="O98" s="35" t="s">
        <v>99</v>
      </c>
      <c r="P98" s="25" t="s">
        <v>56</v>
      </c>
      <c r="Q98" s="0" t="s">
        <v>56</v>
      </c>
      <c r="R98" s="0" t="s">
        <v>56</v>
      </c>
      <c r="AH98" s="30" t="n">
        <f aca="false">Y98</f>
        <v>0</v>
      </c>
      <c r="AI98" s="30" t="e">
        <f aca="false">AH98*#REF!</f>
        <v>#VALUE!</v>
      </c>
      <c r="AJ98" s="30" t="n">
        <f aca="false">AA98</f>
        <v>0</v>
      </c>
      <c r="AK98" s="30" t="e">
        <f aca="false">AJ98*#REF!</f>
        <v>#VALUE!</v>
      </c>
      <c r="AN98" s="30" t="n">
        <f aca="false">AD98</f>
        <v>0</v>
      </c>
      <c r="AO98" s="30" t="n">
        <f aca="false">AN98*AL98</f>
        <v>0</v>
      </c>
      <c r="AP98" s="30" t="n">
        <f aca="false">AF98</f>
        <v>0</v>
      </c>
      <c r="AQ98" s="30" t="n">
        <f aca="false">AP98*AL98</f>
        <v>0</v>
      </c>
      <c r="AT98" s="68" t="s">
        <v>100</v>
      </c>
    </row>
    <row r="99" s="30" customFormat="true" ht="25.5" hidden="false" customHeight="false" outlineLevel="0" collapsed="false">
      <c r="A99" s="30" t="n">
        <v>95</v>
      </c>
      <c r="B99" s="30" t="s">
        <v>175</v>
      </c>
      <c r="C99" s="0" t="s">
        <v>52</v>
      </c>
      <c r="D99" s="20" t="n">
        <v>0.6</v>
      </c>
      <c r="E99" s="31" t="n">
        <v>1</v>
      </c>
      <c r="F99" s="30" t="s">
        <v>53</v>
      </c>
      <c r="G99" s="30" t="s">
        <v>53</v>
      </c>
      <c r="H99" s="30" t="n">
        <v>17</v>
      </c>
      <c r="I99" s="71" t="n">
        <v>1900</v>
      </c>
      <c r="J99" s="71"/>
      <c r="K99" s="54" t="n">
        <v>1900</v>
      </c>
      <c r="L99" s="18" t="str">
        <f aca="false">IF(E99&gt;K99,"YES","No")</f>
        <v>No</v>
      </c>
      <c r="M99" s="65" t="s">
        <v>54</v>
      </c>
      <c r="N99" s="32" t="n">
        <v>1</v>
      </c>
      <c r="O99" s="33" t="s">
        <v>55</v>
      </c>
      <c r="P99" s="25" t="s">
        <v>56</v>
      </c>
      <c r="Q99" s="0" t="s">
        <v>56</v>
      </c>
      <c r="R99" s="0" t="s">
        <v>56</v>
      </c>
      <c r="AH99" s="30" t="n">
        <f aca="false">Y99</f>
        <v>0</v>
      </c>
      <c r="AI99" s="30" t="e">
        <f aca="false">AH99*#REF!</f>
        <v>#VALUE!</v>
      </c>
      <c r="AJ99" s="30" t="n">
        <f aca="false">AA99</f>
        <v>0</v>
      </c>
      <c r="AK99" s="30" t="e">
        <f aca="false">AJ99*#REF!</f>
        <v>#VALUE!</v>
      </c>
      <c r="AN99" s="30" t="n">
        <f aca="false">AD99</f>
        <v>0</v>
      </c>
      <c r="AO99" s="30" t="n">
        <f aca="false">AN99*AL99</f>
        <v>0</v>
      </c>
      <c r="AP99" s="30" t="n">
        <f aca="false">AF99</f>
        <v>0</v>
      </c>
      <c r="AQ99" s="30" t="n">
        <f aca="false">AP99*AL99</f>
        <v>0</v>
      </c>
      <c r="AT99" s="27" t="s">
        <v>57</v>
      </c>
    </row>
    <row r="100" s="30" customFormat="true" ht="25.5" hidden="false" customHeight="false" outlineLevel="0" collapsed="false">
      <c r="A100" s="30" t="n">
        <v>96</v>
      </c>
      <c r="B100" s="30" t="s">
        <v>176</v>
      </c>
      <c r="C100" s="0" t="s">
        <v>52</v>
      </c>
      <c r="D100" s="20" t="n">
        <v>0.6</v>
      </c>
      <c r="E100" s="31" t="n">
        <v>5</v>
      </c>
      <c r="F100" s="30" t="s">
        <v>53</v>
      </c>
      <c r="G100" s="30" t="s">
        <v>53</v>
      </c>
      <c r="H100" s="30" t="n">
        <v>0.00069</v>
      </c>
      <c r="I100" s="30" t="n">
        <v>8.1</v>
      </c>
      <c r="J100" s="15"/>
      <c r="K100" s="19" t="n">
        <v>8.1</v>
      </c>
      <c r="L100" s="18" t="str">
        <f aca="false">IF(E100&gt;K100,"YES","No")</f>
        <v>No</v>
      </c>
      <c r="M100" s="65" t="s">
        <v>54</v>
      </c>
      <c r="N100" s="32" t="n">
        <v>5</v>
      </c>
      <c r="O100" s="33" t="s">
        <v>55</v>
      </c>
      <c r="P100" s="25" t="s">
        <v>56</v>
      </c>
      <c r="Q100" s="0" t="s">
        <v>56</v>
      </c>
      <c r="R100" s="0" t="s">
        <v>56</v>
      </c>
      <c r="AH100" s="30" t="n">
        <f aca="false">Y100</f>
        <v>0</v>
      </c>
      <c r="AI100" s="30" t="e">
        <f aca="false">AH100*#REF!</f>
        <v>#VALUE!</v>
      </c>
      <c r="AJ100" s="30" t="n">
        <f aca="false">AA100</f>
        <v>0</v>
      </c>
      <c r="AK100" s="30" t="e">
        <f aca="false">AJ100*#REF!</f>
        <v>#VALUE!</v>
      </c>
      <c r="AN100" s="30" t="n">
        <f aca="false">AD100</f>
        <v>0</v>
      </c>
      <c r="AO100" s="30" t="n">
        <f aca="false">AN100*AL100</f>
        <v>0</v>
      </c>
      <c r="AP100" s="30" t="n">
        <f aca="false">AF100</f>
        <v>0</v>
      </c>
      <c r="AQ100" s="30" t="n">
        <f aca="false">AP100*AL100</f>
        <v>0</v>
      </c>
      <c r="AT100" s="27" t="s">
        <v>57</v>
      </c>
    </row>
    <row r="101" s="30" customFormat="true" ht="25.5" hidden="false" customHeight="false" outlineLevel="0" collapsed="false">
      <c r="A101" s="30" t="n">
        <v>97</v>
      </c>
      <c r="B101" s="30" t="s">
        <v>177</v>
      </c>
      <c r="C101" s="0" t="s">
        <v>52</v>
      </c>
      <c r="D101" s="20" t="n">
        <v>0.6</v>
      </c>
      <c r="E101" s="31" t="n">
        <v>5</v>
      </c>
      <c r="F101" s="30" t="s">
        <v>53</v>
      </c>
      <c r="G101" s="30" t="s">
        <v>53</v>
      </c>
      <c r="H101" s="30" t="n">
        <v>0.005</v>
      </c>
      <c r="I101" s="30" t="n">
        <v>1.4</v>
      </c>
      <c r="K101" s="19" t="n">
        <v>1.4</v>
      </c>
      <c r="L101" s="36" t="s">
        <v>88</v>
      </c>
      <c r="M101" s="65" t="s">
        <v>54</v>
      </c>
      <c r="N101" s="32" t="n">
        <v>5</v>
      </c>
      <c r="O101" s="36" t="s">
        <v>88</v>
      </c>
      <c r="P101" s="25" t="s">
        <v>56</v>
      </c>
      <c r="Q101" s="0" t="s">
        <v>56</v>
      </c>
      <c r="R101" s="0" t="s">
        <v>56</v>
      </c>
      <c r="AH101" s="30" t="n">
        <f aca="false">Y101</f>
        <v>0</v>
      </c>
      <c r="AI101" s="30" t="e">
        <f aca="false">AH101*#REF!</f>
        <v>#VALUE!</v>
      </c>
      <c r="AJ101" s="30" t="n">
        <f aca="false">AA101</f>
        <v>0</v>
      </c>
      <c r="AK101" s="30" t="e">
        <f aca="false">AJ101*#REF!</f>
        <v>#VALUE!</v>
      </c>
      <c r="AN101" s="30" t="n">
        <f aca="false">AD101</f>
        <v>0</v>
      </c>
      <c r="AO101" s="30" t="n">
        <f aca="false">AN101*AL101</f>
        <v>0</v>
      </c>
      <c r="AP101" s="30" t="n">
        <f aca="false">AF101</f>
        <v>0</v>
      </c>
      <c r="AQ101" s="30" t="n">
        <f aca="false">AP101*AL101</f>
        <v>0</v>
      </c>
      <c r="AT101" s="13" t="s">
        <v>85</v>
      </c>
    </row>
    <row r="102" s="30" customFormat="true" ht="25.5" hidden="false" customHeight="false" outlineLevel="0" collapsed="false">
      <c r="A102" s="30" t="n">
        <v>98</v>
      </c>
      <c r="B102" s="30" t="s">
        <v>178</v>
      </c>
      <c r="C102" s="0" t="s">
        <v>52</v>
      </c>
      <c r="D102" s="20" t="n">
        <v>0.6</v>
      </c>
      <c r="E102" s="31" t="n">
        <v>1</v>
      </c>
      <c r="F102" s="30" t="s">
        <v>53</v>
      </c>
      <c r="G102" s="30" t="s">
        <v>53</v>
      </c>
      <c r="H102" s="30" t="n">
        <v>5</v>
      </c>
      <c r="I102" s="30" t="n">
        <v>16</v>
      </c>
      <c r="J102" s="0"/>
      <c r="K102" s="19" t="n">
        <v>16</v>
      </c>
      <c r="L102" s="18" t="str">
        <f aca="false">IF(E102&gt;K102,"YES","No")</f>
        <v>No</v>
      </c>
      <c r="M102" s="65" t="s">
        <v>54</v>
      </c>
      <c r="N102" s="32" t="n">
        <v>1</v>
      </c>
      <c r="O102" s="33" t="s">
        <v>55</v>
      </c>
      <c r="P102" s="25" t="s">
        <v>56</v>
      </c>
      <c r="Q102" s="0" t="s">
        <v>56</v>
      </c>
      <c r="R102" s="0" t="s">
        <v>56</v>
      </c>
      <c r="AH102" s="30" t="n">
        <f aca="false">Y102</f>
        <v>0</v>
      </c>
      <c r="AI102" s="30" t="e">
        <f aca="false">AH102*#REF!</f>
        <v>#VALUE!</v>
      </c>
      <c r="AJ102" s="30" t="n">
        <f aca="false">AA102</f>
        <v>0</v>
      </c>
      <c r="AK102" s="30" t="e">
        <f aca="false">AJ102*#REF!</f>
        <v>#VALUE!</v>
      </c>
      <c r="AN102" s="30" t="n">
        <f aca="false">AD102</f>
        <v>0</v>
      </c>
      <c r="AO102" s="30" t="n">
        <f aca="false">AN102*AL102</f>
        <v>0</v>
      </c>
      <c r="AP102" s="30" t="n">
        <f aca="false">AF102</f>
        <v>0</v>
      </c>
      <c r="AQ102" s="30" t="n">
        <f aca="false">AP102*AL102</f>
        <v>0</v>
      </c>
      <c r="AT102" s="27" t="s">
        <v>57</v>
      </c>
    </row>
    <row r="103" s="30" customFormat="true" ht="25.5" hidden="false" customHeight="false" outlineLevel="0" collapsed="false">
      <c r="A103" s="30" t="n">
        <v>99</v>
      </c>
      <c r="B103" s="30" t="s">
        <v>179</v>
      </c>
      <c r="C103" s="0" t="s">
        <v>52</v>
      </c>
      <c r="D103" s="20" t="n">
        <v>0.6</v>
      </c>
      <c r="E103" s="31" t="n">
        <v>5</v>
      </c>
      <c r="F103" s="30" t="s">
        <v>53</v>
      </c>
      <c r="G103" s="30" t="s">
        <v>53</v>
      </c>
      <c r="H103" s="30" t="s">
        <v>53</v>
      </c>
      <c r="I103" s="30" t="s">
        <v>53</v>
      </c>
      <c r="J103" s="0"/>
      <c r="K103" s="19" t="str">
        <f aca="false">H103</f>
        <v>NONE</v>
      </c>
      <c r="L103" s="56" t="s">
        <v>98</v>
      </c>
      <c r="M103" s="56" t="s">
        <v>54</v>
      </c>
      <c r="N103" s="32" t="n">
        <v>5</v>
      </c>
      <c r="O103" s="35" t="s">
        <v>99</v>
      </c>
      <c r="P103" s="25" t="s">
        <v>56</v>
      </c>
      <c r="Q103" s="0" t="s">
        <v>56</v>
      </c>
      <c r="R103" s="0" t="s">
        <v>56</v>
      </c>
      <c r="AH103" s="30" t="n">
        <f aca="false">Y103</f>
        <v>0</v>
      </c>
      <c r="AI103" s="30" t="e">
        <f aca="false">AH103*#REF!</f>
        <v>#VALUE!</v>
      </c>
      <c r="AJ103" s="30" t="n">
        <f aca="false">AA103</f>
        <v>0</v>
      </c>
      <c r="AK103" s="30" t="e">
        <f aca="false">AJ103*#REF!</f>
        <v>#VALUE!</v>
      </c>
      <c r="AN103" s="30" t="n">
        <f aca="false">AD103</f>
        <v>0</v>
      </c>
      <c r="AO103" s="30" t="n">
        <f aca="false">AN103*AL103</f>
        <v>0</v>
      </c>
      <c r="AP103" s="30" t="n">
        <f aca="false">AF103</f>
        <v>0</v>
      </c>
      <c r="AQ103" s="30" t="n">
        <f aca="false">AP103*AL103</f>
        <v>0</v>
      </c>
      <c r="AT103" s="68" t="s">
        <v>100</v>
      </c>
    </row>
    <row r="104" s="30" customFormat="true" ht="25.5" hidden="false" customHeight="false" outlineLevel="0" collapsed="false">
      <c r="A104" s="30" t="n">
        <v>100</v>
      </c>
      <c r="B104" s="30" t="s">
        <v>180</v>
      </c>
      <c r="C104" s="0" t="s">
        <v>52</v>
      </c>
      <c r="D104" s="20" t="n">
        <v>0.6</v>
      </c>
      <c r="E104" s="31" t="n">
        <v>10</v>
      </c>
      <c r="F104" s="30" t="s">
        <v>53</v>
      </c>
      <c r="G104" s="30" t="s">
        <v>53</v>
      </c>
      <c r="H104" s="30" t="n">
        <v>960</v>
      </c>
      <c r="I104" s="71" t="n">
        <v>11000</v>
      </c>
      <c r="J104" s="57"/>
      <c r="K104" s="54" t="n">
        <v>11000</v>
      </c>
      <c r="L104" s="18" t="str">
        <f aca="false">IF(E104&gt;K104,"YES","No")</f>
        <v>No</v>
      </c>
      <c r="M104" s="65" t="s">
        <v>54</v>
      </c>
      <c r="N104" s="32" t="n">
        <v>10</v>
      </c>
      <c r="O104" s="33" t="s">
        <v>55</v>
      </c>
      <c r="P104" s="25" t="s">
        <v>56</v>
      </c>
      <c r="Q104" s="0" t="s">
        <v>56</v>
      </c>
      <c r="R104" s="0" t="s">
        <v>56</v>
      </c>
      <c r="AH104" s="30" t="n">
        <f aca="false">Y104</f>
        <v>0</v>
      </c>
      <c r="AI104" s="30" t="e">
        <f aca="false">AH104*#REF!</f>
        <v>#VALUE!</v>
      </c>
      <c r="AJ104" s="30" t="n">
        <f aca="false">AA104</f>
        <v>0</v>
      </c>
      <c r="AK104" s="30" t="e">
        <f aca="false">AJ104*#REF!</f>
        <v>#VALUE!</v>
      </c>
      <c r="AN104" s="30" t="n">
        <f aca="false">AD104</f>
        <v>0</v>
      </c>
      <c r="AO104" s="30" t="n">
        <f aca="false">AN104*AL104</f>
        <v>0</v>
      </c>
      <c r="AP104" s="30" t="n">
        <f aca="false">AF104</f>
        <v>0</v>
      </c>
      <c r="AQ104" s="30" t="n">
        <f aca="false">AP104*AL104</f>
        <v>0</v>
      </c>
      <c r="AT104" s="27" t="s">
        <v>57</v>
      </c>
    </row>
    <row r="105" s="30" customFormat="true" ht="25.5" hidden="false" customHeight="false" outlineLevel="0" collapsed="false">
      <c r="A105" s="30" t="n">
        <v>101</v>
      </c>
      <c r="B105" s="30" t="s">
        <v>181</v>
      </c>
      <c r="C105" s="0" t="s">
        <v>52</v>
      </c>
      <c r="D105" s="20" t="n">
        <v>0.6</v>
      </c>
      <c r="E105" s="31" t="n">
        <v>0.005</v>
      </c>
      <c r="F105" s="30" t="s">
        <v>53</v>
      </c>
      <c r="G105" s="30" t="s">
        <v>53</v>
      </c>
      <c r="H105" s="30" t="s">
        <v>53</v>
      </c>
      <c r="I105" s="30" t="s">
        <v>53</v>
      </c>
      <c r="J105" s="0"/>
      <c r="K105" s="19" t="str">
        <f aca="false">H105</f>
        <v>NONE</v>
      </c>
      <c r="L105" s="56" t="s">
        <v>98</v>
      </c>
      <c r="M105" s="65" t="s">
        <v>54</v>
      </c>
      <c r="N105" s="32" t="n">
        <v>5</v>
      </c>
      <c r="O105" s="35" t="s">
        <v>99</v>
      </c>
      <c r="P105" s="25" t="s">
        <v>56</v>
      </c>
      <c r="Q105" s="0" t="s">
        <v>56</v>
      </c>
      <c r="R105" s="0" t="s">
        <v>56</v>
      </c>
      <c r="AH105" s="30" t="n">
        <f aca="false">Y105</f>
        <v>0</v>
      </c>
      <c r="AI105" s="30" t="e">
        <f aca="false">AH105*#REF!</f>
        <v>#VALUE!</v>
      </c>
      <c r="AJ105" s="30" t="n">
        <f aca="false">AA105</f>
        <v>0</v>
      </c>
      <c r="AK105" s="30" t="e">
        <f aca="false">AJ105*#REF!</f>
        <v>#VALUE!</v>
      </c>
      <c r="AN105" s="30" t="n">
        <f aca="false">AD105</f>
        <v>0</v>
      </c>
      <c r="AO105" s="30" t="n">
        <f aca="false">AN105*AL105</f>
        <v>0</v>
      </c>
      <c r="AP105" s="30" t="n">
        <f aca="false">AF105</f>
        <v>0</v>
      </c>
      <c r="AQ105" s="30" t="n">
        <f aca="false">AP105*AL105</f>
        <v>0</v>
      </c>
      <c r="AT105" s="68" t="s">
        <v>100</v>
      </c>
    </row>
    <row r="106" s="30" customFormat="true" ht="25.5" hidden="false" customHeight="false" outlineLevel="0" collapsed="false">
      <c r="A106" s="30" t="n">
        <v>102</v>
      </c>
      <c r="B106" s="30" t="s">
        <v>182</v>
      </c>
      <c r="C106" s="0" t="s">
        <v>52</v>
      </c>
      <c r="D106" s="20" t="n">
        <v>0.6</v>
      </c>
      <c r="E106" s="31" t="n">
        <v>0.004</v>
      </c>
      <c r="F106" s="19" t="n">
        <v>3</v>
      </c>
      <c r="G106" s="30" t="s">
        <v>53</v>
      </c>
      <c r="H106" s="30" t="n">
        <v>0.00013</v>
      </c>
      <c r="I106" s="30" t="n">
        <v>0.00014</v>
      </c>
      <c r="K106" s="19" t="n">
        <v>0.00014</v>
      </c>
      <c r="L106" s="36" t="s">
        <v>88</v>
      </c>
      <c r="M106" s="65" t="s">
        <v>54</v>
      </c>
      <c r="N106" s="32" t="n">
        <v>0.005</v>
      </c>
      <c r="O106" s="36" t="s">
        <v>88</v>
      </c>
      <c r="P106" s="25" t="s">
        <v>56</v>
      </c>
      <c r="Q106" s="0" t="s">
        <v>56</v>
      </c>
      <c r="R106" s="0" t="s">
        <v>56</v>
      </c>
      <c r="AH106" s="30" t="n">
        <f aca="false">Y106</f>
        <v>0</v>
      </c>
      <c r="AI106" s="30" t="e">
        <f aca="false">AH106*#REF!</f>
        <v>#VALUE!</v>
      </c>
      <c r="AJ106" s="30" t="n">
        <f aca="false">AA106</f>
        <v>0</v>
      </c>
      <c r="AK106" s="30" t="e">
        <f aca="false">AJ106*#REF!</f>
        <v>#VALUE!</v>
      </c>
      <c r="AN106" s="30" t="n">
        <f aca="false">AD106</f>
        <v>0</v>
      </c>
      <c r="AO106" s="30" t="n">
        <f aca="false">AN106*AL106</f>
        <v>0</v>
      </c>
      <c r="AP106" s="30" t="n">
        <f aca="false">AF106</f>
        <v>0</v>
      </c>
      <c r="AQ106" s="30" t="n">
        <f aca="false">AP106*AL106</f>
        <v>0</v>
      </c>
      <c r="AT106" s="13" t="s">
        <v>85</v>
      </c>
    </row>
    <row r="107" s="30" customFormat="true" ht="25.5" hidden="false" customHeight="false" outlineLevel="0" collapsed="false">
      <c r="A107" s="30" t="n">
        <v>103</v>
      </c>
      <c r="B107" s="30" t="s">
        <v>183</v>
      </c>
      <c r="C107" s="0" t="s">
        <v>52</v>
      </c>
      <c r="D107" s="20" t="n">
        <v>0.6</v>
      </c>
      <c r="E107" s="31" t="n">
        <v>0.005</v>
      </c>
      <c r="F107" s="30" t="s">
        <v>53</v>
      </c>
      <c r="G107" s="30" t="s">
        <v>53</v>
      </c>
      <c r="H107" s="30" t="n">
        <v>0.0039</v>
      </c>
      <c r="I107" s="30" t="n">
        <v>0.013</v>
      </c>
      <c r="K107" s="19" t="n">
        <v>0.013</v>
      </c>
      <c r="L107" s="18" t="str">
        <f aca="false">IF(E107&gt;K107,"YES","No")</f>
        <v>No</v>
      </c>
      <c r="M107" s="65" t="s">
        <v>54</v>
      </c>
      <c r="N107" s="32" t="n">
        <v>0.004</v>
      </c>
      <c r="O107" s="33" t="s">
        <v>55</v>
      </c>
      <c r="P107" s="25" t="s">
        <v>56</v>
      </c>
      <c r="Q107" s="0" t="s">
        <v>56</v>
      </c>
      <c r="R107" s="0" t="s">
        <v>56</v>
      </c>
      <c r="AH107" s="30" t="n">
        <f aca="false">Y107</f>
        <v>0</v>
      </c>
      <c r="AI107" s="30" t="e">
        <f aca="false">AH107*#REF!</f>
        <v>#VALUE!</v>
      </c>
      <c r="AJ107" s="30" t="n">
        <f aca="false">AA107</f>
        <v>0</v>
      </c>
      <c r="AK107" s="30" t="e">
        <f aca="false">AJ107*#REF!</f>
        <v>#VALUE!</v>
      </c>
      <c r="AN107" s="30" t="n">
        <f aca="false">AD107</f>
        <v>0</v>
      </c>
      <c r="AO107" s="30" t="n">
        <f aca="false">AN107*AL107</f>
        <v>0</v>
      </c>
      <c r="AP107" s="30" t="n">
        <f aca="false">AF107</f>
        <v>0</v>
      </c>
      <c r="AQ107" s="30" t="n">
        <f aca="false">AP107*AL107</f>
        <v>0</v>
      </c>
      <c r="AT107" s="27" t="s">
        <v>57</v>
      </c>
    </row>
    <row r="108" s="30" customFormat="true" ht="36" hidden="false" customHeight="true" outlineLevel="0" collapsed="false">
      <c r="A108" s="19" t="n">
        <v>104</v>
      </c>
      <c r="B108" s="36" t="s">
        <v>184</v>
      </c>
      <c r="C108" s="18" t="s">
        <v>52</v>
      </c>
      <c r="D108" s="37" t="n">
        <v>0.6</v>
      </c>
      <c r="E108" s="47" t="n">
        <v>0.02</v>
      </c>
      <c r="F108" s="19" t="s">
        <v>53</v>
      </c>
      <c r="G108" s="19" t="s">
        <v>53</v>
      </c>
      <c r="H108" s="19" t="n">
        <v>0.014</v>
      </c>
      <c r="I108" s="19" t="n">
        <v>0.046</v>
      </c>
      <c r="J108" s="19"/>
      <c r="K108" s="19" t="n">
        <v>0.046</v>
      </c>
      <c r="L108" s="19" t="str">
        <f aca="false">IF(E108&gt;K108,"YES","No")</f>
        <v>No</v>
      </c>
      <c r="M108" s="65" t="s">
        <v>54</v>
      </c>
      <c r="N108" s="55" t="n">
        <v>0.005</v>
      </c>
      <c r="O108" s="33" t="s">
        <v>55</v>
      </c>
      <c r="P108" s="25" t="s">
        <v>56</v>
      </c>
      <c r="Q108" s="0" t="s">
        <v>56</v>
      </c>
      <c r="R108" s="0" t="s">
        <v>56</v>
      </c>
      <c r="X108" s="36"/>
      <c r="Z108" s="36"/>
      <c r="AB108" s="36"/>
      <c r="AC108" s="36"/>
      <c r="AR108" s="49"/>
      <c r="AS108" s="49"/>
      <c r="AT108" s="27" t="s">
        <v>57</v>
      </c>
    </row>
    <row r="109" s="19" customFormat="true" ht="36" hidden="false" customHeight="true" outlineLevel="0" collapsed="false">
      <c r="A109" s="19" t="n">
        <v>105</v>
      </c>
      <c r="B109" s="36" t="s">
        <v>185</v>
      </c>
      <c r="C109" s="18" t="s">
        <v>52</v>
      </c>
      <c r="D109" s="37" t="n">
        <v>0.6</v>
      </c>
      <c r="E109" s="47" t="n">
        <v>0.005</v>
      </c>
      <c r="F109" s="19" t="n">
        <v>0.95</v>
      </c>
      <c r="G109" s="19" t="s">
        <v>53</v>
      </c>
      <c r="H109" s="19" t="n">
        <v>0.019</v>
      </c>
      <c r="I109" s="19" t="n">
        <v>0.063</v>
      </c>
      <c r="J109" s="19" t="n">
        <v>0.2</v>
      </c>
      <c r="K109" s="19" t="n">
        <v>0.063</v>
      </c>
      <c r="L109" s="19" t="str">
        <f aca="false">IF(E109&gt;K109,"YES","No")</f>
        <v>No</v>
      </c>
      <c r="M109" s="65" t="s">
        <v>54</v>
      </c>
      <c r="N109" s="55" t="n">
        <v>0.02</v>
      </c>
      <c r="O109" s="33" t="s">
        <v>55</v>
      </c>
      <c r="P109" s="25" t="s">
        <v>56</v>
      </c>
      <c r="Q109" s="0" t="s">
        <v>56</v>
      </c>
      <c r="R109" s="0" t="s">
        <v>56</v>
      </c>
      <c r="S109" s="19" t="n">
        <f aca="false">H109</f>
        <v>0.019</v>
      </c>
      <c r="T109" s="19" t="n">
        <v>1.62</v>
      </c>
      <c r="U109" s="19" t="n">
        <f aca="false">S109*T109</f>
        <v>0.03078</v>
      </c>
      <c r="X109" s="36"/>
      <c r="Z109" s="49"/>
      <c r="AB109" s="36"/>
      <c r="AC109" s="49"/>
      <c r="AE109" s="30"/>
      <c r="AG109" s="30"/>
      <c r="AR109" s="49"/>
      <c r="AS109" s="50"/>
      <c r="AT109" s="27" t="s">
        <v>57</v>
      </c>
    </row>
    <row r="110" s="30" customFormat="true" ht="25.5" hidden="false" customHeight="false" outlineLevel="0" collapsed="false">
      <c r="A110" s="30" t="n">
        <v>106</v>
      </c>
      <c r="B110" s="30" t="s">
        <v>186</v>
      </c>
      <c r="C110" s="0" t="s">
        <v>52</v>
      </c>
      <c r="D110" s="20" t="n">
        <v>0.6</v>
      </c>
      <c r="E110" s="31" t="n">
        <v>0.1</v>
      </c>
      <c r="F110" s="30" t="s">
        <v>53</v>
      </c>
      <c r="G110" s="30" t="s">
        <v>53</v>
      </c>
      <c r="H110" s="30" t="s">
        <v>53</v>
      </c>
      <c r="I110" s="30" t="s">
        <v>53</v>
      </c>
      <c r="J110" s="0"/>
      <c r="K110" s="30" t="str">
        <f aca="false">H110</f>
        <v>NONE</v>
      </c>
      <c r="L110" s="56" t="s">
        <v>98</v>
      </c>
      <c r="M110" s="65" t="s">
        <v>54</v>
      </c>
      <c r="N110" s="32" t="n">
        <v>0.005</v>
      </c>
      <c r="O110" s="35" t="s">
        <v>99</v>
      </c>
      <c r="P110" s="25" t="s">
        <v>56</v>
      </c>
      <c r="Q110" s="0" t="s">
        <v>56</v>
      </c>
      <c r="R110" s="0" t="s">
        <v>56</v>
      </c>
      <c r="AH110" s="30" t="n">
        <f aca="false">Y110</f>
        <v>0</v>
      </c>
      <c r="AI110" s="30" t="e">
        <f aca="false">AH110*#REF!</f>
        <v>#VALUE!</v>
      </c>
      <c r="AJ110" s="30" t="n">
        <f aca="false">AA110</f>
        <v>0</v>
      </c>
      <c r="AK110" s="30" t="e">
        <f aca="false">AJ110*#REF!</f>
        <v>#VALUE!</v>
      </c>
      <c r="AN110" s="30" t="n">
        <f aca="false">AD110</f>
        <v>0</v>
      </c>
      <c r="AO110" s="30" t="n">
        <f aca="false">AN110*AL110</f>
        <v>0</v>
      </c>
      <c r="AP110" s="30" t="n">
        <f aca="false">AF110</f>
        <v>0</v>
      </c>
      <c r="AQ110" s="30" t="n">
        <f aca="false">AP110*AL110</f>
        <v>0</v>
      </c>
      <c r="AT110" s="68" t="s">
        <v>100</v>
      </c>
    </row>
    <row r="111" s="30" customFormat="true" ht="25.5" hidden="false" customHeight="false" outlineLevel="0" collapsed="false">
      <c r="A111" s="30" t="n">
        <v>107</v>
      </c>
      <c r="B111" s="15" t="s">
        <v>187</v>
      </c>
      <c r="C111" s="0" t="s">
        <v>52</v>
      </c>
      <c r="D111" s="20" t="n">
        <v>0.6</v>
      </c>
      <c r="E111" s="31" t="n">
        <v>0.05</v>
      </c>
      <c r="F111" s="19" t="n">
        <v>2.4</v>
      </c>
      <c r="G111" s="19" t="n">
        <v>0.0043</v>
      </c>
      <c r="H111" s="30" t="n">
        <v>0.00057</v>
      </c>
      <c r="I111" s="30" t="n">
        <v>0.00059</v>
      </c>
      <c r="K111" s="30" t="n">
        <v>0.00059</v>
      </c>
      <c r="L111" s="36" t="s">
        <v>88</v>
      </c>
      <c r="M111" s="65" t="s">
        <v>54</v>
      </c>
      <c r="N111" s="32" t="n">
        <v>0.1</v>
      </c>
      <c r="O111" s="36" t="s">
        <v>88</v>
      </c>
      <c r="P111" s="25" t="s">
        <v>56</v>
      </c>
      <c r="Q111" s="0" t="s">
        <v>56</v>
      </c>
      <c r="R111" s="0" t="s">
        <v>56</v>
      </c>
      <c r="AH111" s="30" t="n">
        <f aca="false">Y111</f>
        <v>0</v>
      </c>
      <c r="AI111" s="30" t="e">
        <f aca="false">AH111*#REF!</f>
        <v>#VALUE!</v>
      </c>
      <c r="AJ111" s="30" t="n">
        <f aca="false">AA111</f>
        <v>0</v>
      </c>
      <c r="AK111" s="30" t="e">
        <f aca="false">AJ111*#REF!</f>
        <v>#VALUE!</v>
      </c>
      <c r="AN111" s="30" t="n">
        <f aca="false">AD111</f>
        <v>0</v>
      </c>
      <c r="AO111" s="30" t="n">
        <f aca="false">AN111*AL111</f>
        <v>0</v>
      </c>
      <c r="AP111" s="30" t="n">
        <f aca="false">AF111</f>
        <v>0</v>
      </c>
      <c r="AQ111" s="30" t="n">
        <f aca="false">AP111*AL111</f>
        <v>0</v>
      </c>
      <c r="AS111" s="62"/>
      <c r="AT111" s="13" t="s">
        <v>85</v>
      </c>
    </row>
    <row r="112" s="30" customFormat="true" ht="25.5" hidden="false" customHeight="false" outlineLevel="0" collapsed="false">
      <c r="A112" s="30" t="n">
        <v>108</v>
      </c>
      <c r="B112" s="30" t="s">
        <v>188</v>
      </c>
      <c r="C112" s="0" t="s">
        <v>52</v>
      </c>
      <c r="D112" s="20" t="n">
        <v>0.6</v>
      </c>
      <c r="E112" s="31" t="n">
        <v>0.05</v>
      </c>
      <c r="F112" s="19" t="n">
        <v>1.1</v>
      </c>
      <c r="G112" s="19" t="n">
        <v>0.001</v>
      </c>
      <c r="H112" s="30" t="n">
        <v>0.00059</v>
      </c>
      <c r="I112" s="30" t="n">
        <v>0.00059</v>
      </c>
      <c r="K112" s="30" t="n">
        <f aca="false">H112</f>
        <v>0.00059</v>
      </c>
      <c r="L112" s="36" t="s">
        <v>88</v>
      </c>
      <c r="M112" s="65" t="s">
        <v>54</v>
      </c>
      <c r="N112" s="32" t="n">
        <v>0.01</v>
      </c>
      <c r="O112" s="36" t="s">
        <v>88</v>
      </c>
      <c r="P112" s="25" t="s">
        <v>56</v>
      </c>
      <c r="Q112" s="0" t="s">
        <v>56</v>
      </c>
      <c r="R112" s="0" t="s">
        <v>56</v>
      </c>
      <c r="AH112" s="30" t="n">
        <f aca="false">Y112</f>
        <v>0</v>
      </c>
      <c r="AI112" s="30" t="e">
        <f aca="false">AH112*#REF!</f>
        <v>#VALUE!</v>
      </c>
      <c r="AJ112" s="30" t="n">
        <f aca="false">AA112</f>
        <v>0</v>
      </c>
      <c r="AK112" s="30" t="e">
        <f aca="false">AJ112*#REF!</f>
        <v>#VALUE!</v>
      </c>
      <c r="AN112" s="30" t="n">
        <f aca="false">AD112</f>
        <v>0</v>
      </c>
      <c r="AO112" s="30" t="n">
        <f aca="false">AN112*AL112</f>
        <v>0</v>
      </c>
      <c r="AP112" s="30" t="n">
        <f aca="false">AF112</f>
        <v>0</v>
      </c>
      <c r="AQ112" s="30" t="n">
        <f aca="false">AP112*AL112</f>
        <v>0</v>
      </c>
      <c r="AT112" s="13" t="s">
        <v>85</v>
      </c>
    </row>
    <row r="113" s="15" customFormat="true" ht="25.5" hidden="false" customHeight="false" outlineLevel="0" collapsed="false">
      <c r="A113" s="15" t="n">
        <v>109</v>
      </c>
      <c r="B113" s="30" t="s">
        <v>189</v>
      </c>
      <c r="C113" s="15" t="s">
        <v>52</v>
      </c>
      <c r="D113" s="20" t="n">
        <v>0.6</v>
      </c>
      <c r="E113" s="31" t="n">
        <v>0.01</v>
      </c>
      <c r="F113" s="15" t="s">
        <v>53</v>
      </c>
      <c r="G113" s="15" t="s">
        <v>53</v>
      </c>
      <c r="H113" s="15" t="n">
        <v>0.00059</v>
      </c>
      <c r="I113" s="15" t="n">
        <v>0.00059</v>
      </c>
      <c r="K113" s="15" t="n">
        <f aca="false">H113</f>
        <v>0.00059</v>
      </c>
      <c r="L113" s="36" t="s">
        <v>88</v>
      </c>
      <c r="M113" s="65" t="s">
        <v>54</v>
      </c>
      <c r="N113" s="32" t="n">
        <v>0.05</v>
      </c>
      <c r="O113" s="36" t="s">
        <v>88</v>
      </c>
      <c r="P113" s="25" t="s">
        <v>56</v>
      </c>
      <c r="Q113" s="0" t="s">
        <v>56</v>
      </c>
      <c r="R113" s="0" t="s">
        <v>56</v>
      </c>
      <c r="AH113" s="15" t="n">
        <f aca="false">Y113</f>
        <v>0</v>
      </c>
      <c r="AI113" s="15" t="e">
        <f aca="false">AH113*#REF!</f>
        <v>#VALUE!</v>
      </c>
      <c r="AJ113" s="15" t="n">
        <f aca="false">AA113</f>
        <v>0</v>
      </c>
      <c r="AK113" s="15" t="e">
        <f aca="false">AJ113*#REF!</f>
        <v>#VALUE!</v>
      </c>
      <c r="AN113" s="15" t="n">
        <f aca="false">AD113</f>
        <v>0</v>
      </c>
      <c r="AO113" s="15" t="n">
        <f aca="false">AN113*AL113</f>
        <v>0</v>
      </c>
      <c r="AP113" s="15" t="n">
        <f aca="false">AF113</f>
        <v>0</v>
      </c>
      <c r="AQ113" s="15" t="n">
        <f aca="false">AP113*AL113</f>
        <v>0</v>
      </c>
      <c r="AT113" s="13" t="s">
        <v>85</v>
      </c>
    </row>
    <row r="114" s="15" customFormat="true" ht="25.5" hidden="false" customHeight="false" outlineLevel="0" collapsed="false">
      <c r="A114" s="15" t="n">
        <v>110</v>
      </c>
      <c r="B114" s="30" t="s">
        <v>190</v>
      </c>
      <c r="C114" s="15" t="s">
        <v>52</v>
      </c>
      <c r="D114" s="20" t="n">
        <v>0.6</v>
      </c>
      <c r="E114" s="31" t="n">
        <v>0.01</v>
      </c>
      <c r="F114" s="15" t="s">
        <v>53</v>
      </c>
      <c r="G114" s="15" t="s">
        <v>53</v>
      </c>
      <c r="H114" s="15" t="n">
        <v>0.00083</v>
      </c>
      <c r="I114" s="15" t="n">
        <v>0.00084</v>
      </c>
      <c r="K114" s="15" t="n">
        <v>0.00084</v>
      </c>
      <c r="L114" s="36" t="s">
        <v>88</v>
      </c>
      <c r="M114" s="65" t="s">
        <v>54</v>
      </c>
      <c r="N114" s="32" t="n">
        <v>0.01</v>
      </c>
      <c r="O114" s="36" t="s">
        <v>88</v>
      </c>
      <c r="P114" s="25" t="s">
        <v>56</v>
      </c>
      <c r="Q114" s="0" t="s">
        <v>56</v>
      </c>
      <c r="R114" s="0" t="s">
        <v>56</v>
      </c>
      <c r="AH114" s="15" t="n">
        <f aca="false">Y114</f>
        <v>0</v>
      </c>
      <c r="AI114" s="15" t="e">
        <f aca="false">AH114*#REF!</f>
        <v>#VALUE!</v>
      </c>
      <c r="AJ114" s="15" t="n">
        <f aca="false">AA114</f>
        <v>0</v>
      </c>
      <c r="AK114" s="15" t="e">
        <f aca="false">AJ114*#REF!</f>
        <v>#VALUE!</v>
      </c>
      <c r="AN114" s="15" t="n">
        <f aca="false">AD114</f>
        <v>0</v>
      </c>
      <c r="AO114" s="15" t="n">
        <f aca="false">AN114*AL114</f>
        <v>0</v>
      </c>
      <c r="AP114" s="15" t="n">
        <f aca="false">AF114</f>
        <v>0</v>
      </c>
      <c r="AQ114" s="15" t="n">
        <f aca="false">AP114*AL114</f>
        <v>0</v>
      </c>
      <c r="AT114" s="13" t="s">
        <v>85</v>
      </c>
    </row>
    <row r="115" s="30" customFormat="true" ht="25.5" hidden="false" customHeight="false" outlineLevel="0" collapsed="false">
      <c r="A115" s="30" t="n">
        <v>111</v>
      </c>
      <c r="B115" s="30" t="s">
        <v>191</v>
      </c>
      <c r="C115" s="0" t="s">
        <v>52</v>
      </c>
      <c r="D115" s="20" t="n">
        <v>0.6</v>
      </c>
      <c r="E115" s="31" t="n">
        <v>0.02</v>
      </c>
      <c r="F115" s="30" t="n">
        <v>0.24</v>
      </c>
      <c r="G115" s="30" t="n">
        <v>0.056</v>
      </c>
      <c r="H115" s="30" t="n">
        <v>0.00014</v>
      </c>
      <c r="I115" s="30" t="n">
        <v>0.00014</v>
      </c>
      <c r="K115" s="30" t="n">
        <f aca="false">H115</f>
        <v>0.00014</v>
      </c>
      <c r="L115" s="36" t="s">
        <v>88</v>
      </c>
      <c r="M115" s="65" t="s">
        <v>54</v>
      </c>
      <c r="N115" s="32" t="n">
        <v>0.01</v>
      </c>
      <c r="O115" s="36" t="s">
        <v>88</v>
      </c>
      <c r="P115" s="25" t="s">
        <v>56</v>
      </c>
      <c r="Q115" s="0" t="s">
        <v>56</v>
      </c>
      <c r="R115" s="0" t="s">
        <v>56</v>
      </c>
      <c r="AH115" s="30" t="n">
        <f aca="false">Y115</f>
        <v>0</v>
      </c>
      <c r="AI115" s="30" t="e">
        <f aca="false">AH115*#REF!</f>
        <v>#VALUE!</v>
      </c>
      <c r="AJ115" s="30" t="n">
        <f aca="false">AA115</f>
        <v>0</v>
      </c>
      <c r="AK115" s="30" t="e">
        <f aca="false">AJ115*#REF!</f>
        <v>#VALUE!</v>
      </c>
      <c r="AN115" s="30" t="n">
        <f aca="false">AD115</f>
        <v>0</v>
      </c>
      <c r="AO115" s="30" t="n">
        <f aca="false">AN115*AL115</f>
        <v>0</v>
      </c>
      <c r="AP115" s="30" t="n">
        <f aca="false">AF115</f>
        <v>0</v>
      </c>
      <c r="AQ115" s="30" t="n">
        <f aca="false">AP115*AL115</f>
        <v>0</v>
      </c>
      <c r="AT115" s="13" t="s">
        <v>85</v>
      </c>
    </row>
    <row r="116" s="30" customFormat="true" ht="25.5" hidden="false" customHeight="false" outlineLevel="0" collapsed="false">
      <c r="A116" s="30" t="n">
        <v>112</v>
      </c>
      <c r="B116" s="30" t="s">
        <v>192</v>
      </c>
      <c r="C116" s="0" t="s">
        <v>52</v>
      </c>
      <c r="D116" s="20" t="n">
        <v>0.6</v>
      </c>
      <c r="E116" s="31" t="n">
        <v>0.01</v>
      </c>
      <c r="F116" s="19" t="n">
        <v>0.22</v>
      </c>
      <c r="G116" s="19" t="n">
        <v>0.056</v>
      </c>
      <c r="H116" s="30" t="n">
        <v>110</v>
      </c>
      <c r="I116" s="30" t="n">
        <v>240</v>
      </c>
      <c r="K116" s="30" t="n">
        <v>0.056</v>
      </c>
      <c r="L116" s="18" t="str">
        <f aca="false">IF(E116&gt;K116,"YES","No")</f>
        <v>No</v>
      </c>
      <c r="M116" s="65" t="s">
        <v>54</v>
      </c>
      <c r="N116" s="32" t="n">
        <v>0.02</v>
      </c>
      <c r="O116" s="33" t="s">
        <v>55</v>
      </c>
      <c r="P116" s="25" t="s">
        <v>56</v>
      </c>
      <c r="Q116" s="0" t="s">
        <v>56</v>
      </c>
      <c r="R116" s="0" t="s">
        <v>56</v>
      </c>
      <c r="AH116" s="30" t="n">
        <f aca="false">Y116</f>
        <v>0</v>
      </c>
      <c r="AI116" s="30" t="e">
        <f aca="false">AH116*#REF!</f>
        <v>#VALUE!</v>
      </c>
      <c r="AJ116" s="30" t="n">
        <f aca="false">AA116</f>
        <v>0</v>
      </c>
      <c r="AK116" s="30" t="e">
        <f aca="false">AJ116*#REF!</f>
        <v>#VALUE!</v>
      </c>
      <c r="AN116" s="30" t="n">
        <f aca="false">AD116</f>
        <v>0</v>
      </c>
      <c r="AO116" s="30" t="n">
        <f aca="false">AN116*AL116</f>
        <v>0</v>
      </c>
      <c r="AP116" s="30" t="n">
        <f aca="false">AF116</f>
        <v>0</v>
      </c>
      <c r="AQ116" s="30" t="n">
        <f aca="false">AP116*AL116</f>
        <v>0</v>
      </c>
      <c r="AT116" s="27" t="s">
        <v>57</v>
      </c>
    </row>
    <row r="117" s="30" customFormat="true" ht="25.5" hidden="false" customHeight="false" outlineLevel="0" collapsed="false">
      <c r="A117" s="30" t="n">
        <v>113</v>
      </c>
      <c r="B117" s="30" t="s">
        <v>193</v>
      </c>
      <c r="C117" s="0" t="s">
        <v>52</v>
      </c>
      <c r="D117" s="20" t="n">
        <v>0.6</v>
      </c>
      <c r="E117" s="31" t="n">
        <v>0.05</v>
      </c>
      <c r="F117" s="19" t="n">
        <v>0.22</v>
      </c>
      <c r="G117" s="19" t="n">
        <v>0.056</v>
      </c>
      <c r="H117" s="30" t="n">
        <v>110</v>
      </c>
      <c r="I117" s="30" t="n">
        <v>240</v>
      </c>
      <c r="K117" s="30" t="n">
        <v>0.056</v>
      </c>
      <c r="L117" s="18" t="str">
        <f aca="false">IF(E117&gt;K117,"YES","No")</f>
        <v>No</v>
      </c>
      <c r="M117" s="65" t="s">
        <v>54</v>
      </c>
      <c r="N117" s="32" t="n">
        <v>0.01</v>
      </c>
      <c r="O117" s="33" t="s">
        <v>55</v>
      </c>
      <c r="P117" s="25" t="s">
        <v>56</v>
      </c>
      <c r="Q117" s="0" t="s">
        <v>56</v>
      </c>
      <c r="R117" s="0" t="s">
        <v>56</v>
      </c>
      <c r="AH117" s="30" t="n">
        <f aca="false">Y117</f>
        <v>0</v>
      </c>
      <c r="AI117" s="30" t="e">
        <f aca="false">AH117*#REF!</f>
        <v>#VALUE!</v>
      </c>
      <c r="AJ117" s="30" t="n">
        <f aca="false">AA117</f>
        <v>0</v>
      </c>
      <c r="AK117" s="30" t="e">
        <f aca="false">AJ117*#REF!</f>
        <v>#VALUE!</v>
      </c>
      <c r="AN117" s="30" t="n">
        <f aca="false">AD117</f>
        <v>0</v>
      </c>
      <c r="AO117" s="30" t="n">
        <f aca="false">AN117*AL117</f>
        <v>0</v>
      </c>
      <c r="AP117" s="30" t="n">
        <f aca="false">AF117</f>
        <v>0</v>
      </c>
      <c r="AQ117" s="30" t="n">
        <f aca="false">AP117*AL117</f>
        <v>0</v>
      </c>
      <c r="AT117" s="27" t="s">
        <v>57</v>
      </c>
    </row>
    <row r="118" s="30" customFormat="true" ht="25.5" hidden="false" customHeight="false" outlineLevel="0" collapsed="false">
      <c r="A118" s="30" t="n">
        <v>114</v>
      </c>
      <c r="B118" s="30" t="s">
        <v>194</v>
      </c>
      <c r="C118" s="0" t="s">
        <v>52</v>
      </c>
      <c r="D118" s="20" t="n">
        <v>0.6</v>
      </c>
      <c r="E118" s="31" t="n">
        <v>0.01</v>
      </c>
      <c r="F118" s="30" t="s">
        <v>53</v>
      </c>
      <c r="G118" s="30" t="s">
        <v>53</v>
      </c>
      <c r="H118" s="30" t="n">
        <v>110</v>
      </c>
      <c r="I118" s="30" t="n">
        <v>240</v>
      </c>
      <c r="K118" s="30" t="n">
        <v>240</v>
      </c>
      <c r="L118" s="18" t="str">
        <f aca="false">IF(E118&gt;K118,"YES","No")</f>
        <v>No</v>
      </c>
      <c r="M118" s="65" t="s">
        <v>54</v>
      </c>
      <c r="N118" s="32" t="n">
        <v>0.05</v>
      </c>
      <c r="O118" s="33" t="s">
        <v>55</v>
      </c>
      <c r="P118" s="25" t="s">
        <v>56</v>
      </c>
      <c r="Q118" s="0" t="s">
        <v>56</v>
      </c>
      <c r="R118" s="0" t="s">
        <v>56</v>
      </c>
      <c r="AH118" s="30" t="n">
        <f aca="false">Y118</f>
        <v>0</v>
      </c>
      <c r="AI118" s="30" t="e">
        <f aca="false">AH118*#REF!</f>
        <v>#VALUE!</v>
      </c>
      <c r="AJ118" s="30" t="n">
        <f aca="false">AA118</f>
        <v>0</v>
      </c>
      <c r="AK118" s="30" t="e">
        <f aca="false">AJ118*#REF!</f>
        <v>#VALUE!</v>
      </c>
      <c r="AN118" s="30" t="n">
        <f aca="false">AD118</f>
        <v>0</v>
      </c>
      <c r="AO118" s="30" t="n">
        <f aca="false">AN118*AL118</f>
        <v>0</v>
      </c>
      <c r="AP118" s="30" t="n">
        <f aca="false">AF118</f>
        <v>0</v>
      </c>
      <c r="AQ118" s="30" t="n">
        <f aca="false">AP118*AL118</f>
        <v>0</v>
      </c>
      <c r="AT118" s="27" t="s">
        <v>57</v>
      </c>
    </row>
    <row r="119" s="30" customFormat="true" ht="25.9" hidden="false" customHeight="true" outlineLevel="0" collapsed="false">
      <c r="A119" s="30" t="n">
        <v>115</v>
      </c>
      <c r="B119" s="30" t="s">
        <v>195</v>
      </c>
      <c r="C119" s="0" t="s">
        <v>52</v>
      </c>
      <c r="D119" s="20" t="n">
        <v>0.6</v>
      </c>
      <c r="E119" s="31" t="n">
        <v>0.01</v>
      </c>
      <c r="F119" s="30" t="n">
        <v>0.086</v>
      </c>
      <c r="G119" s="30" t="n">
        <v>0.036</v>
      </c>
      <c r="H119" s="30" t="n">
        <v>0.76</v>
      </c>
      <c r="I119" s="30" t="n">
        <v>0.81</v>
      </c>
      <c r="K119" s="30" t="n">
        <v>0.036</v>
      </c>
      <c r="L119" s="18" t="str">
        <f aca="false">IF(E119&gt;K119,"YES","No")</f>
        <v>No</v>
      </c>
      <c r="M119" s="65" t="s">
        <v>54</v>
      </c>
      <c r="N119" s="32" t="n">
        <v>0.01</v>
      </c>
      <c r="O119" s="33" t="s">
        <v>55</v>
      </c>
      <c r="P119" s="25" t="s">
        <v>56</v>
      </c>
      <c r="Q119" s="0" t="s">
        <v>56</v>
      </c>
      <c r="R119" s="0" t="s">
        <v>56</v>
      </c>
      <c r="AH119" s="30" t="n">
        <f aca="false">Y119</f>
        <v>0</v>
      </c>
      <c r="AI119" s="30" t="e">
        <f aca="false">AH119*#REF!</f>
        <v>#VALUE!</v>
      </c>
      <c r="AJ119" s="30" t="n">
        <f aca="false">AA119</f>
        <v>0</v>
      </c>
      <c r="AK119" s="30" t="e">
        <f aca="false">AJ119*#REF!</f>
        <v>#VALUE!</v>
      </c>
      <c r="AN119" s="30" t="n">
        <f aca="false">AD119</f>
        <v>0</v>
      </c>
      <c r="AO119" s="30" t="n">
        <f aca="false">AN119*AL119</f>
        <v>0</v>
      </c>
      <c r="AP119" s="30" t="n">
        <f aca="false">AF119</f>
        <v>0</v>
      </c>
      <c r="AQ119" s="30" t="n">
        <f aca="false">AP119*AL119</f>
        <v>0</v>
      </c>
      <c r="AS119" s="62"/>
      <c r="AT119" s="27" t="s">
        <v>57</v>
      </c>
    </row>
    <row r="120" s="30" customFormat="true" ht="25.5" hidden="false" customHeight="false" outlineLevel="0" collapsed="false">
      <c r="A120" s="30" t="n">
        <v>116</v>
      </c>
      <c r="B120" s="30" t="s">
        <v>196</v>
      </c>
      <c r="C120" s="0" t="s">
        <v>52</v>
      </c>
      <c r="D120" s="20" t="n">
        <v>0.6</v>
      </c>
      <c r="E120" s="31" t="n">
        <v>0.01</v>
      </c>
      <c r="F120" s="30" t="s">
        <v>53</v>
      </c>
      <c r="G120" s="30" t="s">
        <v>53</v>
      </c>
      <c r="H120" s="30" t="n">
        <v>0.76</v>
      </c>
      <c r="I120" s="30" t="n">
        <v>0.81</v>
      </c>
      <c r="K120" s="30" t="n">
        <v>0.81</v>
      </c>
      <c r="L120" s="18" t="str">
        <f aca="false">IF(E120&gt;K120,"YES","No")</f>
        <v>No</v>
      </c>
      <c r="M120" s="65" t="s">
        <v>54</v>
      </c>
      <c r="N120" s="32" t="n">
        <v>0.01</v>
      </c>
      <c r="O120" s="33" t="s">
        <v>55</v>
      </c>
      <c r="P120" s="25" t="s">
        <v>56</v>
      </c>
      <c r="Q120" s="0" t="s">
        <v>56</v>
      </c>
      <c r="R120" s="0" t="s">
        <v>56</v>
      </c>
      <c r="AH120" s="30" t="n">
        <f aca="false">Y120</f>
        <v>0</v>
      </c>
      <c r="AI120" s="30" t="e">
        <f aca="false">AH120*#REF!</f>
        <v>#VALUE!</v>
      </c>
      <c r="AJ120" s="30" t="n">
        <f aca="false">AA120</f>
        <v>0</v>
      </c>
      <c r="AK120" s="30" t="e">
        <f aca="false">AJ120*#REF!</f>
        <v>#VALUE!</v>
      </c>
      <c r="AN120" s="30" t="n">
        <f aca="false">AD120</f>
        <v>0</v>
      </c>
      <c r="AO120" s="30" t="n">
        <f aca="false">AN120*AL120</f>
        <v>0</v>
      </c>
      <c r="AP120" s="30" t="n">
        <f aca="false">AF120</f>
        <v>0</v>
      </c>
      <c r="AQ120" s="30" t="n">
        <f aca="false">AP120*AL120</f>
        <v>0</v>
      </c>
      <c r="AT120" s="27" t="s">
        <v>57</v>
      </c>
    </row>
    <row r="121" s="30" customFormat="true" ht="25.5" hidden="false" customHeight="false" outlineLevel="0" collapsed="false">
      <c r="A121" s="30" t="n">
        <v>117</v>
      </c>
      <c r="B121" s="30" t="s">
        <v>197</v>
      </c>
      <c r="C121" s="0" t="s">
        <v>52</v>
      </c>
      <c r="D121" s="20" t="n">
        <v>0.6</v>
      </c>
      <c r="E121" s="31" t="n">
        <v>0.01</v>
      </c>
      <c r="F121" s="19" t="n">
        <v>0.52</v>
      </c>
      <c r="G121" s="19" t="n">
        <v>0.0038</v>
      </c>
      <c r="H121" s="30" t="n">
        <v>0.00021</v>
      </c>
      <c r="I121" s="30" t="n">
        <v>0.00021</v>
      </c>
      <c r="K121" s="30" t="n">
        <f aca="false">H121</f>
        <v>0.00021</v>
      </c>
      <c r="L121" s="36" t="s">
        <v>88</v>
      </c>
      <c r="M121" s="65" t="s">
        <v>54</v>
      </c>
      <c r="N121" s="32" t="n">
        <v>0.01</v>
      </c>
      <c r="O121" s="36" t="s">
        <v>88</v>
      </c>
      <c r="P121" s="25" t="s">
        <v>56</v>
      </c>
      <c r="Q121" s="0" t="s">
        <v>56</v>
      </c>
      <c r="R121" s="0" t="s">
        <v>56</v>
      </c>
      <c r="AH121" s="30" t="n">
        <f aca="false">Y121</f>
        <v>0</v>
      </c>
      <c r="AI121" s="30" t="e">
        <f aca="false">AH121*#REF!</f>
        <v>#VALUE!</v>
      </c>
      <c r="AJ121" s="30" t="n">
        <f aca="false">AA121</f>
        <v>0</v>
      </c>
      <c r="AK121" s="30" t="e">
        <f aca="false">AJ121*#REF!</f>
        <v>#VALUE!</v>
      </c>
      <c r="AN121" s="30" t="n">
        <f aca="false">AD121</f>
        <v>0</v>
      </c>
      <c r="AO121" s="30" t="n">
        <f aca="false">AN121*AL121</f>
        <v>0</v>
      </c>
      <c r="AP121" s="30" t="n">
        <f aca="false">AF121</f>
        <v>0</v>
      </c>
      <c r="AQ121" s="30" t="n">
        <f aca="false">AP121*AL121</f>
        <v>0</v>
      </c>
      <c r="AT121" s="13" t="s">
        <v>85</v>
      </c>
    </row>
    <row r="122" s="30" customFormat="true" ht="25.5" hidden="false" customHeight="false" outlineLevel="0" collapsed="false">
      <c r="A122" s="30" t="n">
        <v>118</v>
      </c>
      <c r="B122" s="30" t="s">
        <v>198</v>
      </c>
      <c r="C122" s="0" t="s">
        <v>52</v>
      </c>
      <c r="D122" s="20" t="n">
        <v>0.6</v>
      </c>
      <c r="E122" s="31" t="n">
        <v>0.5</v>
      </c>
      <c r="F122" s="19" t="n">
        <v>0.52</v>
      </c>
      <c r="G122" s="19" t="n">
        <v>0.0038</v>
      </c>
      <c r="H122" s="30" t="n">
        <v>0.0001</v>
      </c>
      <c r="I122" s="30" t="n">
        <v>0.00011</v>
      </c>
      <c r="K122" s="30" t="n">
        <v>0.00011</v>
      </c>
      <c r="L122" s="36" t="s">
        <v>88</v>
      </c>
      <c r="M122" s="65" t="s">
        <v>54</v>
      </c>
      <c r="N122" s="32" t="n">
        <v>0.01</v>
      </c>
      <c r="O122" s="36" t="s">
        <v>88</v>
      </c>
      <c r="P122" s="25" t="s">
        <v>56</v>
      </c>
      <c r="Q122" s="0" t="s">
        <v>56</v>
      </c>
      <c r="R122" s="0" t="s">
        <v>56</v>
      </c>
      <c r="AH122" s="30" t="n">
        <f aca="false">Y122</f>
        <v>0</v>
      </c>
      <c r="AI122" s="30" t="e">
        <f aca="false">AH122*#REF!</f>
        <v>#VALUE!</v>
      </c>
      <c r="AJ122" s="30" t="n">
        <f aca="false">AA122</f>
        <v>0</v>
      </c>
      <c r="AK122" s="30" t="e">
        <f aca="false">AJ122*#REF!</f>
        <v>#VALUE!</v>
      </c>
      <c r="AN122" s="30" t="n">
        <f aca="false">AD122</f>
        <v>0</v>
      </c>
      <c r="AO122" s="30" t="n">
        <f aca="false">AN122*AL122</f>
        <v>0</v>
      </c>
      <c r="AP122" s="30" t="n">
        <f aca="false">AF122</f>
        <v>0</v>
      </c>
      <c r="AQ122" s="30" t="n">
        <f aca="false">AP122*AL122</f>
        <v>0</v>
      </c>
      <c r="AT122" s="13" t="s">
        <v>85</v>
      </c>
    </row>
    <row r="123" s="30" customFormat="true" ht="33.6" hidden="false" customHeight="true" outlineLevel="0" collapsed="false">
      <c r="B123" s="65" t="s">
        <v>199</v>
      </c>
      <c r="C123" s="0" t="s">
        <v>52</v>
      </c>
      <c r="D123" s="20"/>
      <c r="E123" s="31"/>
      <c r="F123" s="19"/>
      <c r="G123" s="19"/>
      <c r="M123" s="65"/>
      <c r="N123" s="62"/>
      <c r="O123" s="66"/>
      <c r="P123" s="25"/>
      <c r="Q123" s="0"/>
      <c r="R123" s="0"/>
      <c r="AT123" s="56"/>
    </row>
    <row r="124" s="30" customFormat="true" ht="25.5" hidden="false" customHeight="false" outlineLevel="0" collapsed="false">
      <c r="A124" s="30" t="n">
        <v>119</v>
      </c>
      <c r="B124" s="30" t="s">
        <v>200</v>
      </c>
      <c r="C124" s="0" t="s">
        <v>52</v>
      </c>
      <c r="D124" s="20" t="n">
        <v>0.6</v>
      </c>
      <c r="E124" s="31" t="n">
        <v>0.5</v>
      </c>
      <c r="F124" s="30" t="s">
        <v>53</v>
      </c>
      <c r="G124" s="19" t="n">
        <v>0.014</v>
      </c>
      <c r="H124" s="30" t="n">
        <v>0.00017</v>
      </c>
      <c r="I124" s="30" t="n">
        <v>0.00017</v>
      </c>
      <c r="K124" s="30" t="n">
        <f aca="false">H124</f>
        <v>0.00017</v>
      </c>
      <c r="L124" s="36" t="s">
        <v>88</v>
      </c>
      <c r="M124" s="65" t="s">
        <v>54</v>
      </c>
      <c r="N124" s="32" t="n">
        <v>0.5</v>
      </c>
      <c r="O124" s="36" t="s">
        <v>88</v>
      </c>
      <c r="P124" s="25" t="s">
        <v>56</v>
      </c>
      <c r="Q124" s="0" t="s">
        <v>56</v>
      </c>
      <c r="R124" s="0" t="s">
        <v>56</v>
      </c>
      <c r="AH124" s="30" t="n">
        <f aca="false">Y124</f>
        <v>0</v>
      </c>
      <c r="AI124" s="30" t="e">
        <f aca="false">AH124*#REF!</f>
        <v>#VALUE!</v>
      </c>
      <c r="AJ124" s="30" t="n">
        <f aca="false">AA124</f>
        <v>0</v>
      </c>
      <c r="AK124" s="30" t="e">
        <f aca="false">AJ124*#REF!</f>
        <v>#VALUE!</v>
      </c>
      <c r="AN124" s="30" t="n">
        <f aca="false">AD124</f>
        <v>0</v>
      </c>
      <c r="AO124" s="30" t="n">
        <f aca="false">AN124*AL124</f>
        <v>0</v>
      </c>
      <c r="AP124" s="30" t="n">
        <f aca="false">AF124</f>
        <v>0</v>
      </c>
      <c r="AQ124" s="30" t="n">
        <f aca="false">AP124*AL124</f>
        <v>0</v>
      </c>
      <c r="AT124" s="13" t="s">
        <v>85</v>
      </c>
    </row>
    <row r="125" s="30" customFormat="true" ht="25.5" hidden="false" customHeight="false" outlineLevel="0" collapsed="false">
      <c r="A125" s="30" t="n">
        <v>120</v>
      </c>
      <c r="B125" s="30" t="s">
        <v>201</v>
      </c>
      <c r="C125" s="0" t="s">
        <v>52</v>
      </c>
      <c r="D125" s="20" t="n">
        <v>0.6</v>
      </c>
      <c r="E125" s="31" t="n">
        <v>0.5</v>
      </c>
      <c r="F125" s="30" t="s">
        <v>53</v>
      </c>
      <c r="G125" s="19" t="n">
        <v>0.014</v>
      </c>
      <c r="H125" s="30" t="n">
        <v>0.00017</v>
      </c>
      <c r="I125" s="30" t="n">
        <v>0.00017</v>
      </c>
      <c r="K125" s="0" t="n">
        <v>0.00017</v>
      </c>
      <c r="L125" s="36" t="s">
        <v>88</v>
      </c>
      <c r="M125" s="65" t="s">
        <v>54</v>
      </c>
      <c r="N125" s="32" t="n">
        <v>0.5</v>
      </c>
      <c r="O125" s="36" t="s">
        <v>88</v>
      </c>
      <c r="P125" s="25" t="s">
        <v>56</v>
      </c>
      <c r="Q125" s="0" t="s">
        <v>56</v>
      </c>
      <c r="R125" s="0" t="s">
        <v>56</v>
      </c>
      <c r="AH125" s="30" t="n">
        <f aca="false">Y125</f>
        <v>0</v>
      </c>
      <c r="AI125" s="30" t="e">
        <f aca="false">AH125*#REF!</f>
        <v>#VALUE!</v>
      </c>
      <c r="AJ125" s="30" t="n">
        <f aca="false">AA125</f>
        <v>0</v>
      </c>
      <c r="AK125" s="30" t="e">
        <f aca="false">AJ125*#REF!</f>
        <v>#VALUE!</v>
      </c>
      <c r="AN125" s="30" t="n">
        <f aca="false">AD125</f>
        <v>0</v>
      </c>
      <c r="AO125" s="30" t="n">
        <f aca="false">AN125*AL125</f>
        <v>0</v>
      </c>
      <c r="AP125" s="30" t="n">
        <f aca="false">AF125</f>
        <v>0</v>
      </c>
      <c r="AQ125" s="30" t="n">
        <f aca="false">AP125*AL125</f>
        <v>0</v>
      </c>
      <c r="AT125" s="13" t="s">
        <v>85</v>
      </c>
    </row>
    <row r="126" s="30" customFormat="true" ht="25.5" hidden="false" customHeight="false" outlineLevel="0" collapsed="false">
      <c r="A126" s="30" t="n">
        <v>121</v>
      </c>
      <c r="B126" s="30" t="s">
        <v>202</v>
      </c>
      <c r="C126" s="0" t="s">
        <v>52</v>
      </c>
      <c r="D126" s="20" t="n">
        <v>0.6</v>
      </c>
      <c r="E126" s="31" t="n">
        <v>0.5</v>
      </c>
      <c r="F126" s="30" t="s">
        <v>53</v>
      </c>
      <c r="G126" s="19" t="n">
        <v>0.014</v>
      </c>
      <c r="H126" s="30" t="n">
        <v>0.00017</v>
      </c>
      <c r="I126" s="30" t="n">
        <v>0.00017</v>
      </c>
      <c r="K126" s="0" t="n">
        <v>0.00017</v>
      </c>
      <c r="L126" s="36" t="s">
        <v>88</v>
      </c>
      <c r="M126" s="65" t="s">
        <v>54</v>
      </c>
      <c r="N126" s="32" t="n">
        <v>0.5</v>
      </c>
      <c r="O126" s="36" t="s">
        <v>88</v>
      </c>
      <c r="P126" s="25" t="s">
        <v>56</v>
      </c>
      <c r="Q126" s="0" t="s">
        <v>56</v>
      </c>
      <c r="R126" s="0" t="s">
        <v>56</v>
      </c>
      <c r="AH126" s="30" t="n">
        <f aca="false">Y126</f>
        <v>0</v>
      </c>
      <c r="AI126" s="30" t="e">
        <f aca="false">AH126*#REF!</f>
        <v>#VALUE!</v>
      </c>
      <c r="AJ126" s="30" t="n">
        <f aca="false">AA126</f>
        <v>0</v>
      </c>
      <c r="AK126" s="30" t="e">
        <f aca="false">AJ126*#REF!</f>
        <v>#VALUE!</v>
      </c>
      <c r="AN126" s="30" t="n">
        <f aca="false">AD126</f>
        <v>0</v>
      </c>
      <c r="AO126" s="30" t="n">
        <f aca="false">AN126*AL126</f>
        <v>0</v>
      </c>
      <c r="AP126" s="30" t="n">
        <f aca="false">AF126</f>
        <v>0</v>
      </c>
      <c r="AQ126" s="30" t="n">
        <f aca="false">AP126*AL126</f>
        <v>0</v>
      </c>
      <c r="AT126" s="13" t="s">
        <v>85</v>
      </c>
    </row>
    <row r="127" customFormat="false" ht="27" hidden="false" customHeight="true" outlineLevel="0" collapsed="false">
      <c r="A127" s="0" t="n">
        <v>122</v>
      </c>
      <c r="B127" s="0" t="s">
        <v>203</v>
      </c>
      <c r="C127" s="0" t="s">
        <v>52</v>
      </c>
      <c r="D127" s="20" t="n">
        <v>0.6</v>
      </c>
      <c r="E127" s="31" t="n">
        <v>0.5</v>
      </c>
      <c r="F127" s="30" t="s">
        <v>53</v>
      </c>
      <c r="G127" s="19" t="n">
        <v>0.014</v>
      </c>
      <c r="H127" s="30" t="n">
        <v>0.00017</v>
      </c>
      <c r="I127" s="30" t="n">
        <v>0.00017</v>
      </c>
      <c r="J127" s="30"/>
      <c r="K127" s="30" t="n">
        <f aca="false">H127</f>
        <v>0.00017</v>
      </c>
      <c r="L127" s="36" t="s">
        <v>88</v>
      </c>
      <c r="M127" s="56" t="s">
        <v>54</v>
      </c>
      <c r="N127" s="32" t="n">
        <v>0.5</v>
      </c>
      <c r="O127" s="36" t="s">
        <v>88</v>
      </c>
      <c r="P127" s="25" t="s">
        <v>56</v>
      </c>
      <c r="Q127" s="0" t="s">
        <v>56</v>
      </c>
      <c r="R127" s="0" t="s">
        <v>56</v>
      </c>
      <c r="AH127" s="0" t="n">
        <f aca="false">Y127</f>
        <v>0</v>
      </c>
      <c r="AI127" s="0" t="e">
        <f aca="false">AH127*#REF!</f>
        <v>#VALUE!</v>
      </c>
      <c r="AJ127" s="0" t="n">
        <f aca="false">AA127</f>
        <v>0</v>
      </c>
      <c r="AK127" s="0" t="e">
        <f aca="false">AJ127*#REF!</f>
        <v>#VALUE!</v>
      </c>
      <c r="AN127" s="0" t="n">
        <f aca="false">AD127</f>
        <v>0</v>
      </c>
      <c r="AO127" s="0" t="n">
        <f aca="false">AN127*AL127</f>
        <v>0</v>
      </c>
      <c r="AP127" s="0" t="n">
        <f aca="false">AF127</f>
        <v>0</v>
      </c>
      <c r="AQ127" s="0" t="n">
        <f aca="false">AP127*AL127</f>
        <v>0</v>
      </c>
      <c r="AT127" s="13" t="s">
        <v>85</v>
      </c>
    </row>
    <row r="128" customFormat="false" ht="25.5" hidden="false" customHeight="false" outlineLevel="0" collapsed="false">
      <c r="A128" s="0" t="n">
        <v>123</v>
      </c>
      <c r="B128" s="0" t="s">
        <v>204</v>
      </c>
      <c r="C128" s="0" t="s">
        <v>52</v>
      </c>
      <c r="D128" s="20" t="n">
        <v>0.6</v>
      </c>
      <c r="E128" s="31" t="n">
        <v>0.5</v>
      </c>
      <c r="F128" s="30" t="s">
        <v>53</v>
      </c>
      <c r="G128" s="19" t="n">
        <v>0.014</v>
      </c>
      <c r="H128" s="30" t="n">
        <v>0.00017</v>
      </c>
      <c r="I128" s="30" t="n">
        <v>0.00017</v>
      </c>
      <c r="J128" s="30"/>
      <c r="K128" s="30" t="n">
        <f aca="false">H128</f>
        <v>0.00017</v>
      </c>
      <c r="L128" s="36" t="s">
        <v>88</v>
      </c>
      <c r="M128" s="56" t="s">
        <v>54</v>
      </c>
      <c r="N128" s="32" t="n">
        <v>0.5</v>
      </c>
      <c r="O128" s="36" t="s">
        <v>88</v>
      </c>
      <c r="P128" s="25" t="s">
        <v>56</v>
      </c>
      <c r="Q128" s="0" t="s">
        <v>56</v>
      </c>
      <c r="R128" s="0" t="s">
        <v>56</v>
      </c>
      <c r="AH128" s="0" t="n">
        <f aca="false">Y128</f>
        <v>0</v>
      </c>
      <c r="AI128" s="0" t="e">
        <f aca="false">AH128*#REF!</f>
        <v>#VALUE!</v>
      </c>
      <c r="AJ128" s="0" t="n">
        <f aca="false">AA128</f>
        <v>0</v>
      </c>
      <c r="AK128" s="0" t="e">
        <f aca="false">AJ128*#REF!</f>
        <v>#VALUE!</v>
      </c>
      <c r="AN128" s="0" t="n">
        <f aca="false">AD128</f>
        <v>0</v>
      </c>
      <c r="AO128" s="0" t="n">
        <f aca="false">AN128*AL128</f>
        <v>0</v>
      </c>
      <c r="AP128" s="0" t="n">
        <f aca="false">AF128</f>
        <v>0</v>
      </c>
      <c r="AQ128" s="0" t="n">
        <f aca="false">AP128*AL128</f>
        <v>0</v>
      </c>
      <c r="AT128" s="13" t="s">
        <v>85</v>
      </c>
    </row>
    <row r="129" s="15" customFormat="true" ht="25.5" hidden="false" customHeight="false" outlineLevel="0" collapsed="false">
      <c r="A129" s="30" t="n">
        <v>124</v>
      </c>
      <c r="B129" s="30" t="s">
        <v>205</v>
      </c>
      <c r="C129" s="15" t="s">
        <v>52</v>
      </c>
      <c r="D129" s="20" t="n">
        <v>0.6</v>
      </c>
      <c r="E129" s="31" t="n">
        <v>0.5</v>
      </c>
      <c r="F129" s="30" t="s">
        <v>53</v>
      </c>
      <c r="G129" s="19" t="n">
        <v>0.014</v>
      </c>
      <c r="H129" s="30" t="n">
        <v>0.00017</v>
      </c>
      <c r="I129" s="30" t="n">
        <v>0.00017</v>
      </c>
      <c r="K129" s="30" t="n">
        <v>0.00017</v>
      </c>
      <c r="L129" s="36" t="s">
        <v>88</v>
      </c>
      <c r="M129" s="56" t="s">
        <v>54</v>
      </c>
      <c r="N129" s="32" t="n">
        <v>0.5</v>
      </c>
      <c r="O129" s="36" t="s">
        <v>88</v>
      </c>
      <c r="P129" s="25" t="s">
        <v>56</v>
      </c>
      <c r="Q129" s="0" t="s">
        <v>56</v>
      </c>
      <c r="R129" s="0" t="s">
        <v>56</v>
      </c>
      <c r="AH129" s="15" t="n">
        <f aca="false">Y129</f>
        <v>0</v>
      </c>
      <c r="AI129" s="15" t="e">
        <f aca="false">AH129*#REF!</f>
        <v>#VALUE!</v>
      </c>
      <c r="AJ129" s="15" t="n">
        <f aca="false">AA129</f>
        <v>0</v>
      </c>
      <c r="AK129" s="15" t="e">
        <f aca="false">AJ129*#REF!</f>
        <v>#VALUE!</v>
      </c>
      <c r="AN129" s="15" t="n">
        <f aca="false">AD129</f>
        <v>0</v>
      </c>
      <c r="AO129" s="15" t="n">
        <f aca="false">AN129*AL129</f>
        <v>0</v>
      </c>
      <c r="AP129" s="15" t="n">
        <f aca="false">AF129</f>
        <v>0</v>
      </c>
      <c r="AQ129" s="15" t="n">
        <f aca="false">AP129*AL129</f>
        <v>0</v>
      </c>
      <c r="AS129" s="72"/>
      <c r="AT129" s="13" t="s">
        <v>85</v>
      </c>
    </row>
    <row r="130" customFormat="false" ht="25.5" hidden="false" customHeight="false" outlineLevel="0" collapsed="false">
      <c r="A130" s="0" t="n">
        <v>125</v>
      </c>
      <c r="B130" s="0" t="s">
        <v>206</v>
      </c>
      <c r="C130" s="0" t="s">
        <v>52</v>
      </c>
      <c r="D130" s="20" t="n">
        <v>0.6</v>
      </c>
      <c r="E130" s="31" t="n">
        <v>0.5</v>
      </c>
      <c r="F130" s="30" t="s">
        <v>53</v>
      </c>
      <c r="G130" s="19" t="n">
        <v>0.014</v>
      </c>
      <c r="H130" s="30" t="n">
        <v>0.00017</v>
      </c>
      <c r="I130" s="30" t="n">
        <v>0.00017</v>
      </c>
      <c r="J130" s="30"/>
      <c r="K130" s="0" t="n">
        <v>0.00017</v>
      </c>
      <c r="L130" s="36" t="s">
        <v>88</v>
      </c>
      <c r="M130" s="56" t="s">
        <v>54</v>
      </c>
      <c r="N130" s="32" t="n">
        <v>0.5</v>
      </c>
      <c r="O130" s="36" t="s">
        <v>88</v>
      </c>
      <c r="P130" s="25" t="s">
        <v>56</v>
      </c>
      <c r="Q130" s="0" t="s">
        <v>56</v>
      </c>
      <c r="R130" s="0" t="s">
        <v>56</v>
      </c>
      <c r="AH130" s="0" t="n">
        <f aca="false">Y130</f>
        <v>0</v>
      </c>
      <c r="AI130" s="0" t="e">
        <f aca="false">AH130*#REF!</f>
        <v>#VALUE!</v>
      </c>
      <c r="AJ130" s="0" t="n">
        <f aca="false">AA130</f>
        <v>0</v>
      </c>
      <c r="AK130" s="0" t="e">
        <f aca="false">AJ130*#REF!</f>
        <v>#VALUE!</v>
      </c>
      <c r="AN130" s="0" t="n">
        <f aca="false">AD130</f>
        <v>0</v>
      </c>
      <c r="AO130" s="0" t="n">
        <f aca="false">AN130*AL130</f>
        <v>0</v>
      </c>
      <c r="AP130" s="0" t="n">
        <f aca="false">AF130</f>
        <v>0</v>
      </c>
      <c r="AQ130" s="0" t="n">
        <f aca="false">AP130*AL130</f>
        <v>0</v>
      </c>
      <c r="AT130" s="13" t="s">
        <v>85</v>
      </c>
    </row>
    <row r="131" s="30" customFormat="true" ht="25.5" hidden="false" customHeight="false" outlineLevel="0" collapsed="false">
      <c r="A131" s="30" t="n">
        <v>126</v>
      </c>
      <c r="B131" s="30" t="s">
        <v>207</v>
      </c>
      <c r="C131" s="0" t="s">
        <v>52</v>
      </c>
      <c r="D131" s="20" t="n">
        <v>0.6</v>
      </c>
      <c r="E131" s="31" t="n">
        <v>0.5</v>
      </c>
      <c r="F131" s="30" t="n">
        <v>0.73</v>
      </c>
      <c r="G131" s="19" t="n">
        <v>0.0002</v>
      </c>
      <c r="H131" s="30" t="n">
        <v>0.0073</v>
      </c>
      <c r="I131" s="30" t="n">
        <v>0.00075</v>
      </c>
      <c r="K131" s="30" t="n">
        <v>0.00075</v>
      </c>
      <c r="L131" s="36" t="s">
        <v>88</v>
      </c>
      <c r="M131" s="65" t="s">
        <v>54</v>
      </c>
      <c r="N131" s="32" t="n">
        <v>0.5</v>
      </c>
      <c r="O131" s="36" t="s">
        <v>88</v>
      </c>
      <c r="P131" s="25" t="s">
        <v>56</v>
      </c>
      <c r="Q131" s="0" t="s">
        <v>56</v>
      </c>
      <c r="R131" s="0" t="s">
        <v>56</v>
      </c>
      <c r="AH131" s="30" t="n">
        <f aca="false">Y131</f>
        <v>0</v>
      </c>
      <c r="AI131" s="30" t="e">
        <f aca="false">AH131*#REF!</f>
        <v>#VALUE!</v>
      </c>
      <c r="AJ131" s="30" t="n">
        <f aca="false">AA131</f>
        <v>0</v>
      </c>
      <c r="AK131" s="30" t="e">
        <f aca="false">AJ131*#REF!</f>
        <v>#VALUE!</v>
      </c>
      <c r="AN131" s="30" t="n">
        <f aca="false">AD131</f>
        <v>0</v>
      </c>
      <c r="AO131" s="30" t="n">
        <f aca="false">AN131*AL131</f>
        <v>0</v>
      </c>
      <c r="AP131" s="30" t="n">
        <f aca="false">AF131</f>
        <v>0</v>
      </c>
      <c r="AQ131" s="30" t="n">
        <f aca="false">AP131*AL131</f>
        <v>0</v>
      </c>
      <c r="AS131" s="62"/>
      <c r="AT131" s="13" t="s">
        <v>85</v>
      </c>
    </row>
    <row r="132" s="73" customFormat="true" ht="12.75" hidden="false" customHeight="false" outlineLevel="0" collapsed="false">
      <c r="A132" s="73" t="s">
        <v>208</v>
      </c>
      <c r="C132" s="74"/>
      <c r="D132" s="74"/>
      <c r="L132" s="74"/>
      <c r="M132" s="75"/>
      <c r="N132" s="76"/>
      <c r="O132" s="77"/>
      <c r="P132" s="77"/>
      <c r="Q132" s="74"/>
      <c r="R132" s="74"/>
      <c r="AS132" s="78"/>
      <c r="AT132" s="79"/>
    </row>
    <row r="133" s="19" customFormat="true" ht="55.15" hidden="false" customHeight="true" outlineLevel="0" collapsed="false">
      <c r="A133" s="65" t="s">
        <v>209</v>
      </c>
      <c r="B133" s="80" t="s">
        <v>210</v>
      </c>
      <c r="C133" s="80"/>
      <c r="D133" s="56"/>
      <c r="E133" s="56"/>
      <c r="L133" s="18"/>
      <c r="M133" s="41"/>
      <c r="N133" s="24"/>
      <c r="O133" s="33"/>
      <c r="P133" s="33"/>
      <c r="Q133" s="18"/>
      <c r="R133" s="18"/>
      <c r="AS133" s="35"/>
      <c r="AT133" s="22"/>
    </row>
    <row r="134" s="19" customFormat="true" ht="12.75" hidden="false" customHeight="false" outlineLevel="0" collapsed="false">
      <c r="C134" s="18"/>
      <c r="D134" s="18"/>
      <c r="L134" s="18"/>
      <c r="M134" s="41"/>
      <c r="N134" s="24"/>
      <c r="O134" s="33"/>
      <c r="P134" s="33"/>
      <c r="Q134" s="18"/>
      <c r="R134" s="18"/>
      <c r="AS134" s="35"/>
      <c r="AT134" s="22"/>
    </row>
    <row r="135" s="18" customFormat="true" ht="12.75" hidden="false" customHeight="false" outlineLevel="0" collapsed="false">
      <c r="M135" s="22"/>
    </row>
    <row r="136" s="18" customFormat="true" ht="12.75" hidden="false" customHeight="false" outlineLevel="0" collapsed="false">
      <c r="Y136" s="19"/>
      <c r="Z136" s="19"/>
      <c r="AA136" s="19"/>
      <c r="AB136" s="19"/>
      <c r="AC136" s="19"/>
      <c r="AD136" s="19"/>
      <c r="AE136" s="19"/>
      <c r="AF136" s="19"/>
      <c r="AG136" s="19"/>
    </row>
    <row r="137" s="18" customFormat="true" ht="12.75" hidden="false" customHeight="false" outlineLevel="0" collapsed="false">
      <c r="Y137" s="19"/>
      <c r="Z137" s="19"/>
      <c r="AA137" s="19"/>
      <c r="AB137" s="19"/>
      <c r="AC137" s="19"/>
      <c r="AD137" s="19"/>
      <c r="AE137" s="19"/>
      <c r="AF137" s="19"/>
      <c r="AG137" s="19"/>
    </row>
    <row r="138" s="18" customFormat="true" ht="12.75" hidden="false" customHeight="false" outlineLevel="0" collapsed="false">
      <c r="Y138" s="19"/>
      <c r="Z138" s="19"/>
      <c r="AA138" s="19"/>
      <c r="AB138" s="19"/>
      <c r="AC138" s="19"/>
      <c r="AD138" s="19"/>
      <c r="AE138" s="19"/>
      <c r="AF138" s="19"/>
      <c r="AG138" s="19"/>
    </row>
    <row r="139" s="18" customFormat="true" ht="12.75" hidden="false" customHeight="false" outlineLevel="0" collapsed="false">
      <c r="Y139" s="19"/>
      <c r="Z139" s="19"/>
      <c r="AA139" s="19"/>
      <c r="AB139" s="19"/>
      <c r="AC139" s="19"/>
      <c r="AD139" s="19"/>
      <c r="AE139" s="19"/>
      <c r="AF139" s="19"/>
      <c r="AG139" s="19"/>
    </row>
    <row r="140" s="18" customFormat="true" ht="12.75" hidden="false" customHeight="false" outlineLevel="0" collapsed="false">
      <c r="Y140" s="19"/>
      <c r="Z140" s="19"/>
      <c r="AA140" s="19"/>
      <c r="AB140" s="19"/>
      <c r="AC140" s="19"/>
      <c r="AD140" s="19"/>
      <c r="AE140" s="19"/>
      <c r="AF140" s="19"/>
      <c r="AG140" s="19"/>
    </row>
    <row r="141" s="18" customFormat="true" ht="12.75" hidden="false" customHeight="false" outlineLevel="0" collapsed="false">
      <c r="Y141" s="19"/>
      <c r="Z141" s="19"/>
      <c r="AA141" s="19"/>
      <c r="AB141" s="19"/>
      <c r="AC141" s="19"/>
      <c r="AD141" s="19"/>
      <c r="AE141" s="19"/>
      <c r="AF141" s="19"/>
      <c r="AG141" s="19"/>
    </row>
    <row r="142" s="18" customFormat="true" ht="12.75" hidden="false" customHeight="false" outlineLevel="0" collapsed="false">
      <c r="Y142" s="19"/>
      <c r="Z142" s="19"/>
      <c r="AA142" s="19"/>
      <c r="AB142" s="19"/>
      <c r="AC142" s="19"/>
      <c r="AD142" s="19"/>
      <c r="AE142" s="19"/>
      <c r="AF142" s="19"/>
      <c r="AG142" s="19"/>
    </row>
    <row r="143" s="18" customFormat="true" ht="12.75" hidden="false" customHeight="false" outlineLevel="0" collapsed="false">
      <c r="Y143" s="19"/>
      <c r="Z143" s="19"/>
      <c r="AA143" s="19"/>
      <c r="AB143" s="19"/>
      <c r="AC143" s="19"/>
      <c r="AD143" s="19"/>
      <c r="AE143" s="19"/>
      <c r="AF143" s="19"/>
      <c r="AG143" s="19"/>
    </row>
    <row r="144" s="18" customFormat="true" ht="12.75" hidden="false" customHeight="false" outlineLevel="0" collapsed="false">
      <c r="Y144" s="19"/>
      <c r="Z144" s="19"/>
      <c r="AA144" s="19"/>
      <c r="AB144" s="19"/>
      <c r="AC144" s="19"/>
      <c r="AD144" s="19"/>
      <c r="AE144" s="19"/>
      <c r="AF144" s="19"/>
      <c r="AG144" s="19"/>
    </row>
    <row r="145" s="18" customFormat="true" ht="12.75" hidden="false" customHeight="false" outlineLevel="0" collapsed="false">
      <c r="Y145" s="19"/>
      <c r="Z145" s="19"/>
      <c r="AA145" s="19"/>
      <c r="AB145" s="19"/>
      <c r="AC145" s="19"/>
      <c r="AD145" s="19"/>
      <c r="AE145" s="19"/>
      <c r="AF145" s="19"/>
      <c r="AG145" s="19"/>
    </row>
    <row r="146" s="18" customFormat="true" ht="12.75" hidden="false" customHeight="false" outlineLevel="0" collapsed="false">
      <c r="Y146" s="19"/>
      <c r="Z146" s="19"/>
      <c r="AA146" s="19"/>
      <c r="AB146" s="19"/>
      <c r="AC146" s="19"/>
      <c r="AD146" s="19"/>
      <c r="AE146" s="19"/>
      <c r="AF146" s="19"/>
      <c r="AG146" s="19"/>
    </row>
    <row r="147" s="18" customFormat="true" ht="12.75" hidden="false" customHeight="false" outlineLevel="0" collapsed="false">
      <c r="Y147" s="19"/>
      <c r="Z147" s="19"/>
      <c r="AA147" s="19"/>
      <c r="AB147" s="19"/>
      <c r="AC147" s="19"/>
      <c r="AD147" s="19"/>
      <c r="AE147" s="19"/>
      <c r="AF147" s="19"/>
      <c r="AG147" s="19"/>
    </row>
    <row r="148" s="18" customFormat="true" ht="12.75" hidden="false" customHeight="false" outlineLevel="0" collapsed="false">
      <c r="Y148" s="19"/>
      <c r="Z148" s="19"/>
      <c r="AA148" s="19"/>
      <c r="AB148" s="19"/>
      <c r="AC148" s="19"/>
      <c r="AD148" s="19"/>
      <c r="AE148" s="19"/>
      <c r="AF148" s="19"/>
      <c r="AG148" s="19"/>
    </row>
    <row r="149" s="18" customFormat="true" ht="12.75" hidden="false" customHeight="false" outlineLevel="0" collapsed="false">
      <c r="Y149" s="19"/>
      <c r="Z149" s="19"/>
      <c r="AA149" s="19"/>
      <c r="AB149" s="19"/>
      <c r="AC149" s="19"/>
      <c r="AD149" s="19"/>
      <c r="AE149" s="19"/>
      <c r="AF149" s="19"/>
      <c r="AG149" s="19"/>
    </row>
    <row r="150" s="18" customFormat="true" ht="12.75" hidden="false" customHeight="false" outlineLevel="0" collapsed="false">
      <c r="Y150" s="19"/>
      <c r="Z150" s="19"/>
      <c r="AA150" s="19"/>
      <c r="AB150" s="19"/>
      <c r="AC150" s="19"/>
      <c r="AD150" s="19"/>
      <c r="AE150" s="19"/>
      <c r="AF150" s="19"/>
      <c r="AG150" s="19"/>
    </row>
    <row r="151" s="18" customFormat="true" ht="12.75" hidden="false" customHeight="false" outlineLevel="0" collapsed="false"/>
    <row r="152" s="18" customFormat="true" ht="12.75" hidden="false" customHeight="false" outlineLevel="0" collapsed="false"/>
    <row r="153" s="18" customFormat="true" ht="12.75" hidden="false" customHeight="false" outlineLevel="0" collapsed="false">
      <c r="B153" s="22"/>
    </row>
    <row r="154" s="18" customFormat="true" ht="12.75" hidden="false" customHeight="false" outlineLevel="0" collapsed="false"/>
    <row r="155" customFormat="false" ht="12.75" hidden="false" customHeight="false" outlineLevel="0" collapsed="false">
      <c r="B155" s="18"/>
    </row>
  </sheetData>
  <mergeCells count="24">
    <mergeCell ref="A1:A3"/>
    <mergeCell ref="B1:B3"/>
    <mergeCell ref="C1:C3"/>
    <mergeCell ref="D1:D3"/>
    <mergeCell ref="E1:E3"/>
    <mergeCell ref="F1:I1"/>
    <mergeCell ref="J1:J2"/>
    <mergeCell ref="K1:R2"/>
    <mergeCell ref="S1:X1"/>
    <mergeCell ref="Y1:AC1"/>
    <mergeCell ref="AD1:AG1"/>
    <mergeCell ref="AH1:AL1"/>
    <mergeCell ref="AN1:AQ1"/>
    <mergeCell ref="AR1:AS2"/>
    <mergeCell ref="AT1:AT3"/>
    <mergeCell ref="F2:G2"/>
    <mergeCell ref="H2:I2"/>
    <mergeCell ref="S2:U2"/>
    <mergeCell ref="V2:X2"/>
    <mergeCell ref="Y2:AC2"/>
    <mergeCell ref="AD2:AG2"/>
    <mergeCell ref="AH2:AL2"/>
    <mergeCell ref="AN2:AQ2"/>
    <mergeCell ref="B133:C133"/>
  </mergeCells>
  <printOptions headings="false" gridLines="true" gridLinesSet="true" horizontalCentered="false" verticalCentered="false"/>
  <pageMargins left="0.609722222222222" right="0.5" top="1.25" bottom="0.729861111111111" header="0.579861111111111" footer="0.5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1Table R1
&amp;"Arial,Regular"Moorpark Wastewater Treatment Plant
Reasonable Potential Analysis for Priority &amp;10Pollutants
(CA0063274, CI-7513)</oddHeader>
    <oddFooter>&amp;L&amp;P/&amp;N&amp;R09/03/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7T19:40:04Z</dcterms:created>
  <dc:creator>AVCA</dc:creator>
  <dc:description/>
  <dc:language>en-US</dc:language>
  <cp:lastModifiedBy>user</cp:lastModifiedBy>
  <cp:lastPrinted>2003-10-10T19:14:51Z</cp:lastPrinted>
  <cp:revision>0</cp:revision>
  <dc:subject/>
  <dc:title/>
</cp:coreProperties>
</file>