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ollutant</t>
  </si>
  <si>
    <t xml:space="preserve">HARDNESS (mg/L)</t>
  </si>
  <si>
    <t xml:space="preserve">Freshwater</t>
  </si>
  <si>
    <t xml:space="preserve">CMC or Acute</t>
  </si>
  <si>
    <t xml:space="preserve">CCC or Chronic</t>
  </si>
  <si>
    <t xml:space="preserve">CMC = WER x Conversion Factor x (exp {mA [ln(Hardness)] + bA})</t>
  </si>
  <si>
    <t xml:space="preserve">CCC = WER x Conversion Factor x (exp {mC [ln(hardness)]+ bC})</t>
  </si>
  <si>
    <t xml:space="preserve">WER</t>
  </si>
  <si>
    <t xml:space="preserve">Conversion Factor*</t>
  </si>
  <si>
    <t xml:space="preserve"> mA</t>
  </si>
  <si>
    <t xml:space="preserve">bA</t>
  </si>
  <si>
    <t xml:space="preserve">Total Recoverable Limit (µg/L)</t>
  </si>
  <si>
    <t xml:space="preserve">Dissolved Fraction Limit (µg/L)</t>
  </si>
  <si>
    <t xml:space="preserve">Conversion Factor</t>
  </si>
  <si>
    <t xml:space="preserve">mC</t>
  </si>
  <si>
    <t xml:space="preserve">bC</t>
  </si>
  <si>
    <t xml:space="preserve">Cadmium</t>
  </si>
  <si>
    <t xml:space="preserve">Copper</t>
  </si>
  <si>
    <t xml:space="preserve">Chromium III</t>
  </si>
  <si>
    <t xml:space="preserve">Lead</t>
  </si>
  <si>
    <t xml:space="preserve">Nickel</t>
  </si>
  <si>
    <t xml:space="preserve">Silver</t>
  </si>
  <si>
    <t xml:space="preserve">none</t>
  </si>
  <si>
    <t xml:space="preserve">Zi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10.28"/>
    <col collapsed="false" customWidth="true" hidden="false" outlineLevel="0" max="9" min="9" style="0" width="7.42"/>
    <col collapsed="false" customWidth="true" hidden="false" outlineLevel="0" max="10" min="10" style="0" width="10.56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 t="s">
        <v>2</v>
      </c>
      <c r="J1" s="3"/>
      <c r="K1" s="3"/>
      <c r="L1" s="3"/>
      <c r="M1" s="3"/>
      <c r="N1" s="3"/>
    </row>
    <row r="2" customFormat="false" ht="12.75" hidden="false" customHeight="false" outlineLevel="0" collapsed="false">
      <c r="A2" s="1"/>
      <c r="B2" s="2"/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/>
      <c r="M2" s="3"/>
      <c r="N2" s="3"/>
    </row>
    <row r="3" customFormat="false" ht="12.75" hidden="false" customHeight="false" outlineLevel="0" collapsed="false">
      <c r="A3" s="1"/>
      <c r="B3" s="2"/>
      <c r="C3" s="4" t="s">
        <v>5</v>
      </c>
      <c r="D3" s="5"/>
      <c r="E3" s="5"/>
      <c r="F3" s="5"/>
      <c r="G3" s="5"/>
      <c r="H3" s="4"/>
      <c r="I3" s="6" t="s">
        <v>6</v>
      </c>
      <c r="J3" s="5"/>
      <c r="K3" s="5"/>
      <c r="L3" s="5"/>
      <c r="M3" s="5"/>
      <c r="N3" s="5"/>
    </row>
    <row r="4" customFormat="false" ht="65.25" hidden="false" customHeight="false" outlineLevel="0" collapsed="false">
      <c r="A4" s="1"/>
      <c r="B4" s="2"/>
      <c r="C4" s="5" t="s">
        <v>7</v>
      </c>
      <c r="D4" s="7" t="s">
        <v>8</v>
      </c>
      <c r="E4" s="5" t="s">
        <v>9</v>
      </c>
      <c r="F4" s="5" t="s">
        <v>10</v>
      </c>
      <c r="G4" s="8" t="s">
        <v>11</v>
      </c>
      <c r="H4" s="2" t="s">
        <v>12</v>
      </c>
      <c r="I4" s="5" t="s">
        <v>7</v>
      </c>
      <c r="J4" s="7" t="s">
        <v>13</v>
      </c>
      <c r="K4" s="5" t="s">
        <v>14</v>
      </c>
      <c r="L4" s="5" t="s">
        <v>15</v>
      </c>
      <c r="M4" s="8" t="s">
        <v>11</v>
      </c>
      <c r="N4" s="2" t="s">
        <v>1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9"/>
      <c r="H5" s="5"/>
      <c r="I5" s="5"/>
      <c r="J5" s="5"/>
      <c r="K5" s="5"/>
      <c r="L5" s="5"/>
      <c r="M5" s="9"/>
      <c r="N5" s="5"/>
    </row>
    <row r="6" customFormat="false" ht="12.75" hidden="false" customHeight="false" outlineLevel="0" collapsed="false">
      <c r="A6" s="5" t="s">
        <v>16</v>
      </c>
      <c r="B6" s="5" t="n">
        <v>400</v>
      </c>
      <c r="C6" s="5" t="n">
        <v>1</v>
      </c>
      <c r="D6" s="5" t="n">
        <f aca="false">1.136672-((LN(B6))*(0.041838))</f>
        <v>0.886001106278096</v>
      </c>
      <c r="E6" s="5" t="n">
        <v>1.128</v>
      </c>
      <c r="F6" s="5" t="n">
        <v>-3.6867</v>
      </c>
      <c r="G6" s="10" t="n">
        <f aca="false">C6*1*EXP((E6*(LN(B6)))+F6)</f>
        <v>21.5779510613382</v>
      </c>
      <c r="H6" s="11" t="n">
        <f aca="false">C6*D6*EXP((E6*(LN(B6)))+F6)</f>
        <v>19.1180885115603</v>
      </c>
      <c r="I6" s="5" t="n">
        <v>1</v>
      </c>
      <c r="J6" s="5" t="n">
        <f aca="false">1.101672-((LN(B6))*(0.041838))</f>
        <v>0.851001106278096</v>
      </c>
      <c r="K6" s="5" t="n">
        <v>0.7852</v>
      </c>
      <c r="L6" s="5" t="n">
        <v>-2.715</v>
      </c>
      <c r="M6" s="10" t="n">
        <f aca="false">I6*1*EXP((K6*(LN(B6)))+L6)</f>
        <v>7.31186201097347</v>
      </c>
      <c r="N6" s="11" t="n">
        <f aca="false">I6*J6*EXP((K6*(LN(B6)))+L6)</f>
        <v>6.22240266029121</v>
      </c>
    </row>
    <row r="7" customFormat="false" ht="12.75" hidden="false" customHeight="false" outlineLevel="0" collapsed="false">
      <c r="A7" s="5" t="s">
        <v>17</v>
      </c>
      <c r="B7" s="5" t="n">
        <v>400</v>
      </c>
      <c r="C7" s="12" t="n">
        <v>1</v>
      </c>
      <c r="D7" s="12" t="n">
        <v>0.96</v>
      </c>
      <c r="E7" s="12" t="n">
        <v>0.9422</v>
      </c>
      <c r="F7" s="12" t="n">
        <v>-1.7</v>
      </c>
      <c r="G7" s="10" t="n">
        <f aca="false">C7*1*EXP((E7*(LN(B7)))+F7)</f>
        <v>51.684498258136</v>
      </c>
      <c r="H7" s="13" t="n">
        <f aca="false">C7*D7*EXP((E7*(LN(B7)))+F7)</f>
        <v>49.6171183278106</v>
      </c>
      <c r="I7" s="12" t="n">
        <v>1</v>
      </c>
      <c r="J7" s="12" t="n">
        <v>0.96</v>
      </c>
      <c r="K7" s="12" t="n">
        <v>0.8545</v>
      </c>
      <c r="L7" s="12" t="n">
        <v>-1.702</v>
      </c>
      <c r="M7" s="10" t="n">
        <f aca="false">I7*1*EXP((K7*(LN(B7)))+L7)</f>
        <v>30.4993830488972</v>
      </c>
      <c r="N7" s="13" t="n">
        <f aca="false">I7*J7*EXP((K7*(LN(B7)))+L7)</f>
        <v>29.2794077269414</v>
      </c>
    </row>
    <row r="8" customFormat="false" ht="25.5" hidden="false" customHeight="false" outlineLevel="0" collapsed="false">
      <c r="A8" s="7" t="s">
        <v>18</v>
      </c>
      <c r="B8" s="5" t="n">
        <v>400</v>
      </c>
      <c r="C8" s="12" t="n">
        <v>1</v>
      </c>
      <c r="D8" s="12" t="n">
        <v>0.316</v>
      </c>
      <c r="E8" s="12" t="n">
        <v>0.819</v>
      </c>
      <c r="F8" s="12" t="n">
        <v>3.688</v>
      </c>
      <c r="G8" s="10" t="n">
        <f aca="false">C8*1*EXP((E8*(LN(B8)))+F8)</f>
        <v>5404.6202256567</v>
      </c>
      <c r="H8" s="13" t="n">
        <f aca="false">C8*D8*EXP((E8*(LN(B8)))+F8)</f>
        <v>1707.85999130752</v>
      </c>
      <c r="I8" s="12" t="n">
        <v>1</v>
      </c>
      <c r="J8" s="12" t="n">
        <v>0.86</v>
      </c>
      <c r="K8" s="12" t="n">
        <v>0.819</v>
      </c>
      <c r="L8" s="12" t="n">
        <v>1.561</v>
      </c>
      <c r="M8" s="10" t="n">
        <f aca="false">I8*1*EXP((K8*(LN(B8)))+L8)</f>
        <v>644.200146352167</v>
      </c>
      <c r="N8" s="13" t="n">
        <f aca="false">I8*J8*EXP((K8*(LN(B8)))+L8)</f>
        <v>554.012125862864</v>
      </c>
    </row>
    <row r="9" customFormat="false" ht="12.75" hidden="false" customHeight="false" outlineLevel="0" collapsed="false">
      <c r="A9" s="5" t="s">
        <v>19</v>
      </c>
      <c r="B9" s="5" t="n">
        <v>400</v>
      </c>
      <c r="C9" s="5" t="n">
        <v>1</v>
      </c>
      <c r="D9" s="5" t="n">
        <f aca="false">1.46203-((LN(B9))*(0.145712))</f>
        <v>0.589001717911802</v>
      </c>
      <c r="E9" s="5" t="n">
        <v>1.273</v>
      </c>
      <c r="F9" s="5" t="n">
        <v>-1.46</v>
      </c>
      <c r="G9" s="10" t="n">
        <f aca="false">C9*1*EXP((E9*(LN(B9)))+F9)</f>
        <v>476.817762426466</v>
      </c>
      <c r="H9" s="11" t="n">
        <f aca="false">C9*D9*EXP((E9*(LN(B9)))+F9)</f>
        <v>280.84648120005</v>
      </c>
      <c r="I9" s="5" t="n">
        <v>1</v>
      </c>
      <c r="J9" s="5" t="n">
        <f aca="false">1.46203-((LN(B9))*(0.145712))</f>
        <v>0.589001717911802</v>
      </c>
      <c r="K9" s="5" t="n">
        <v>1.273</v>
      </c>
      <c r="L9" s="5" t="n">
        <v>-4.705</v>
      </c>
      <c r="M9" s="10" t="n">
        <f aca="false">I9*1*EXP((K9*(LN(B9)))+L9)</f>
        <v>18.5809036618125</v>
      </c>
      <c r="N9" s="11" t="n">
        <f aca="false">I9*J9*EXP((K9*(LN(B9)))+L9)</f>
        <v>10.9441841771612</v>
      </c>
    </row>
    <row r="10" customFormat="false" ht="12.75" hidden="false" customHeight="false" outlineLevel="0" collapsed="false">
      <c r="A10" s="5" t="s">
        <v>20</v>
      </c>
      <c r="B10" s="5" t="n">
        <v>400</v>
      </c>
      <c r="C10" s="12" t="n">
        <v>1</v>
      </c>
      <c r="D10" s="12" t="n">
        <v>0.998</v>
      </c>
      <c r="E10" s="12" t="n">
        <v>0.846</v>
      </c>
      <c r="F10" s="12" t="n">
        <v>2.255</v>
      </c>
      <c r="G10" s="10" t="n">
        <f aca="false">C10*1*EXP((E10*(LN(B10)))+F10)</f>
        <v>1515.92183804198</v>
      </c>
      <c r="H10" s="13" t="n">
        <f aca="false">C10*D10*EXP((E10*(LN(B10)))+F10)</f>
        <v>1512.88999436589</v>
      </c>
      <c r="I10" s="12" t="n">
        <v>1</v>
      </c>
      <c r="J10" s="12" t="n">
        <v>0.997</v>
      </c>
      <c r="K10" s="12" t="n">
        <v>0.846</v>
      </c>
      <c r="L10" s="12" t="n">
        <v>0.0584</v>
      </c>
      <c r="M10" s="10" t="n">
        <f aca="false">I10*1*EXP((K10*(LN(B10)))+L10)</f>
        <v>168.540993800581</v>
      </c>
      <c r="N10" s="13" t="n">
        <f aca="false">I10*J10*EXP((K10*(LN(B10)))+L10)</f>
        <v>168.03537081918</v>
      </c>
    </row>
    <row r="11" customFormat="false" ht="12.75" hidden="false" customHeight="false" outlineLevel="0" collapsed="false">
      <c r="A11" s="5" t="s">
        <v>21</v>
      </c>
      <c r="B11" s="5" t="n">
        <v>400</v>
      </c>
      <c r="C11" s="12" t="n">
        <v>1</v>
      </c>
      <c r="D11" s="12" t="n">
        <v>0.85</v>
      </c>
      <c r="E11" s="12" t="n">
        <v>1.72</v>
      </c>
      <c r="F11" s="12" t="n">
        <v>-6.52</v>
      </c>
      <c r="G11" s="10" t="n">
        <f aca="false">C11*1*EXP((E11*(LN(B11)))+F11)</f>
        <v>44.0497211046308</v>
      </c>
      <c r="H11" s="13" t="n">
        <f aca="false">C11*D11*EXP((E11*(LN(B11)))+F11)</f>
        <v>37.4422629389362</v>
      </c>
      <c r="I11" s="12" t="n">
        <v>1</v>
      </c>
      <c r="J11" s="12" t="s">
        <v>22</v>
      </c>
      <c r="K11" s="12" t="s">
        <v>22</v>
      </c>
      <c r="L11" s="12" t="s">
        <v>22</v>
      </c>
      <c r="M11" s="10" t="e">
        <f aca="false">I11*1*EXP((K11*(LN(B11)))+L11)</f>
        <v>#VALUE!</v>
      </c>
      <c r="N11" s="13" t="e">
        <f aca="false">I11*J11*EXP((K11*(LN(B11)))+L11)</f>
        <v>#VALUE!</v>
      </c>
    </row>
    <row r="12" customFormat="false" ht="12.75" hidden="false" customHeight="false" outlineLevel="0" collapsed="false">
      <c r="A12" s="5" t="s">
        <v>23</v>
      </c>
      <c r="B12" s="12" t="n">
        <v>400</v>
      </c>
      <c r="C12" s="12" t="n">
        <v>1</v>
      </c>
      <c r="D12" s="12" t="n">
        <v>0.978</v>
      </c>
      <c r="E12" s="12" t="n">
        <v>0.8473</v>
      </c>
      <c r="F12" s="12" t="n">
        <v>0.884</v>
      </c>
      <c r="G12" s="10" t="n">
        <f aca="false">C12*1*EXP((E12*(LN(B12)))+F12)</f>
        <v>387.830314718158</v>
      </c>
      <c r="H12" s="14" t="n">
        <f aca="false">C12*D12*EXP((E12*(LN(B12)))+F12)</f>
        <v>379.298047794358</v>
      </c>
      <c r="I12" s="12" t="n">
        <v>1</v>
      </c>
      <c r="J12" s="12" t="n">
        <v>0.986</v>
      </c>
      <c r="K12" s="12" t="n">
        <v>0.8473</v>
      </c>
      <c r="L12" s="12" t="n">
        <v>0.884</v>
      </c>
      <c r="M12" s="15" t="n">
        <f aca="false">I12*1*EXP((K12*(LN(B12)))+L12)</f>
        <v>387.830314718158</v>
      </c>
      <c r="N12" s="13" t="n">
        <f aca="false">I12*J12*EXP((K12*(LN(B12)))+L12)</f>
        <v>382.400690312103</v>
      </c>
      <c r="O12" s="16"/>
      <c r="P12" s="17"/>
      <c r="Q12" s="16"/>
      <c r="R12" s="16"/>
      <c r="S12" s="17"/>
      <c r="T12" s="16"/>
      <c r="U12" s="16"/>
      <c r="V12" s="16"/>
    </row>
  </sheetData>
  <mergeCells count="6">
    <mergeCell ref="A1:A4"/>
    <mergeCell ref="B1:B4"/>
    <mergeCell ref="C1:H1"/>
    <mergeCell ref="I1:N1"/>
    <mergeCell ref="C2:H2"/>
    <mergeCell ref="I2:N2"/>
  </mergeCells>
  <printOptions headings="false" gridLines="false" gridLinesSet="true" horizontalCentered="false" verticalCentered="false"/>
  <pageMargins left="0.747916666666667" right="0.747916666666667" top="2.11041666666667" bottom="0.984027777777778" header="0.94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able  R2
&amp;"Arial,Regular"Moorpark Wastewater Treatment Plant
Total Recoverable Metals Criteria Adjusted for Hardness
(CA0063274, CI-7513)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9:30:04Z</dcterms:created>
  <dc:creator>user</dc:creator>
  <dc:description/>
  <dc:language>en-US</dc:language>
  <cp:lastModifiedBy>user</cp:lastModifiedBy>
  <cp:lastPrinted>2003-12-11T19:34:26Z</cp:lastPrinted>
  <cp:revision>0</cp:revision>
  <dc:subject/>
  <dc:title/>
</cp:coreProperties>
</file>