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CTR footnote "f", Freshwater aquatic life criteria for Pentachlorophenol</t>
  </si>
  <si>
    <t xml:space="preserve">CMC = exp [ 1.005 (pH) – 4.869 ] </t>
  </si>
  <si>
    <t xml:space="preserve">CMC (µg/L)</t>
  </si>
  <si>
    <t xml:space="preserve">pH value</t>
  </si>
  <si>
    <t xml:space="preserve">(1.005 x pH)</t>
  </si>
  <si>
    <t xml:space="preserve">(1.005 x pH) -4.869</t>
  </si>
  <si>
    <t xml:space="preserve">exp [ 1.005 (pH) – 4.869 ]</t>
  </si>
  <si>
    <t xml:space="preserve">Minimum</t>
  </si>
  <si>
    <t xml:space="preserve">Average</t>
  </si>
  <si>
    <t xml:space="preserve">Maximum</t>
  </si>
  <si>
    <t xml:space="preserve">CCC = exp [ 1.005 (pH) – 5.134 ]</t>
  </si>
  <si>
    <t xml:space="preserve">CCC (µg/L)</t>
  </si>
  <si>
    <t xml:space="preserve">(1.005 x pH) -5.134</t>
  </si>
  <si>
    <t xml:space="preserve">exp [ 1.005 (pH) – 5.134 ]</t>
  </si>
  <si>
    <t xml:space="preserve">The average of the monthly effluent pH values was used to calculate the CTR Criteria for pentachlorophenol.  However, even if the minimum pH had been used, the adjusted CTR criteria would still be greater than the Basin Plan WQO of 1 µg/L. </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99"/>
    <col collapsed="false" customWidth="true" hidden="false" outlineLevel="0" max="3" min="3" style="0" width="11.42"/>
    <col collapsed="false" customWidth="true" hidden="false" outlineLevel="0" max="4" min="4" style="0" width="16.84"/>
    <col collapsed="false" customWidth="true" hidden="false" outlineLevel="0" max="5" min="5" style="0" width="21.7"/>
  </cols>
  <sheetData>
    <row r="1" customFormat="false" ht="12.75" hidden="false" customHeight="false" outlineLevel="0" collapsed="false">
      <c r="A1" s="1" t="s">
        <v>0</v>
      </c>
    </row>
    <row r="3" customFormat="false" ht="12.75" hidden="false" customHeight="false" outlineLevel="0" collapsed="false">
      <c r="B3" s="2" t="s">
        <v>1</v>
      </c>
    </row>
    <row r="4" customFormat="false" ht="12.75" hidden="false" customHeight="false" outlineLevel="0" collapsed="false">
      <c r="E4" s="3" t="s">
        <v>2</v>
      </c>
    </row>
    <row r="5" customFormat="false" ht="12.75" hidden="false" customHeight="false" outlineLevel="0" collapsed="false">
      <c r="B5" s="4" t="s">
        <v>3</v>
      </c>
      <c r="C5" s="4" t="s">
        <v>4</v>
      </c>
      <c r="D5" s="4" t="s">
        <v>5</v>
      </c>
      <c r="E5" s="4" t="s">
        <v>6</v>
      </c>
    </row>
    <row r="6" customFormat="false" ht="12.75" hidden="false" customHeight="false" outlineLevel="0" collapsed="false">
      <c r="A6" s="4" t="s">
        <v>7</v>
      </c>
      <c r="B6" s="4" t="n">
        <v>6.9</v>
      </c>
      <c r="C6" s="4" t="n">
        <f aca="false">1.005*B6</f>
        <v>6.9345</v>
      </c>
      <c r="D6" s="4" t="n">
        <f aca="false">C6-4.869</f>
        <v>2.0655</v>
      </c>
      <c r="E6" s="4" t="n">
        <f aca="false">EXP(D6)</f>
        <v>7.88924153243026</v>
      </c>
    </row>
    <row r="7" customFormat="false" ht="12.75" hidden="false" customHeight="false" outlineLevel="0" collapsed="false">
      <c r="A7" s="4" t="s">
        <v>8</v>
      </c>
      <c r="B7" s="4" t="n">
        <v>7.1</v>
      </c>
      <c r="C7" s="4" t="n">
        <f aca="false">1.005*B7</f>
        <v>7.1355</v>
      </c>
      <c r="D7" s="4" t="n">
        <f aca="false">C7-4.869</f>
        <v>2.2665</v>
      </c>
      <c r="E7" s="5" t="n">
        <f aca="false">EXP(D7)</f>
        <v>9.64558212844666</v>
      </c>
    </row>
    <row r="8" customFormat="false" ht="12.75" hidden="false" customHeight="false" outlineLevel="0" collapsed="false">
      <c r="A8" s="4" t="s">
        <v>9</v>
      </c>
      <c r="B8" s="4" t="n">
        <v>7.5</v>
      </c>
      <c r="C8" s="4" t="n">
        <f aca="false">1.005*B8</f>
        <v>7.5375</v>
      </c>
      <c r="D8" s="4" t="n">
        <f aca="false">C8-4.869</f>
        <v>2.6685</v>
      </c>
      <c r="E8" s="4" t="n">
        <f aca="false">EXP(D8)</f>
        <v>14.4183254758596</v>
      </c>
    </row>
    <row r="10" customFormat="false" ht="12.75" hidden="false" customHeight="false" outlineLevel="0" collapsed="false">
      <c r="B10" s="2" t="s">
        <v>10</v>
      </c>
    </row>
    <row r="11" customFormat="false" ht="12.75" hidden="false" customHeight="false" outlineLevel="0" collapsed="false">
      <c r="E11" s="3" t="s">
        <v>11</v>
      </c>
    </row>
    <row r="12" customFormat="false" ht="12.75" hidden="false" customHeight="false" outlineLevel="0" collapsed="false">
      <c r="B12" s="4" t="s">
        <v>3</v>
      </c>
      <c r="C12" s="4" t="s">
        <v>4</v>
      </c>
      <c r="D12" s="4" t="s">
        <v>12</v>
      </c>
      <c r="E12" s="4" t="s">
        <v>13</v>
      </c>
    </row>
    <row r="13" customFormat="false" ht="12.75" hidden="false" customHeight="false" outlineLevel="0" collapsed="false">
      <c r="A13" s="4" t="s">
        <v>7</v>
      </c>
      <c r="B13" s="4" t="n">
        <v>6.9</v>
      </c>
      <c r="C13" s="4" t="n">
        <f aca="false">1.005*B13</f>
        <v>6.9345</v>
      </c>
      <c r="D13" s="4" t="n">
        <f aca="false">C13-5.134</f>
        <v>1.8005</v>
      </c>
      <c r="E13" s="4" t="n">
        <f aca="false">EXP(D13)</f>
        <v>6.05267304447713</v>
      </c>
    </row>
    <row r="14" customFormat="false" ht="12.75" hidden="false" customHeight="false" outlineLevel="0" collapsed="false">
      <c r="A14" s="4" t="s">
        <v>8</v>
      </c>
      <c r="B14" s="4" t="n">
        <v>7.1</v>
      </c>
      <c r="C14" s="4" t="n">
        <f aca="false">1.005*B14</f>
        <v>7.1355</v>
      </c>
      <c r="D14" s="4" t="n">
        <f aca="false">C14-5.134</f>
        <v>2.0015</v>
      </c>
      <c r="E14" s="5" t="n">
        <f aca="false">EXP(D14)</f>
        <v>7.40014799992505</v>
      </c>
    </row>
    <row r="15" customFormat="false" ht="12.75" hidden="false" customHeight="false" outlineLevel="0" collapsed="false">
      <c r="A15" s="4" t="s">
        <v>9</v>
      </c>
      <c r="B15" s="4" t="n">
        <v>7.5</v>
      </c>
      <c r="C15" s="4" t="n">
        <f aca="false">1.005*B15</f>
        <v>7.5375</v>
      </c>
      <c r="D15" s="4" t="n">
        <f aca="false">C15-5.134</f>
        <v>2.4035</v>
      </c>
      <c r="E15" s="4" t="n">
        <f aca="false">EXP(D15)</f>
        <v>11.0618250937679</v>
      </c>
    </row>
    <row r="17" customFormat="false" ht="43.5" hidden="false" customHeight="true" outlineLevel="0" collapsed="false">
      <c r="A17" s="6" t="s">
        <v>14</v>
      </c>
      <c r="B17" s="6"/>
      <c r="C17" s="6"/>
      <c r="D17" s="6"/>
      <c r="E17" s="6"/>
      <c r="F17" s="6"/>
    </row>
  </sheetData>
  <mergeCells count="1">
    <mergeCell ref="A17:F17"/>
  </mergeCells>
  <printOptions headings="false" gridLines="false" gridLinesSet="true" horizontalCentered="true" verticalCentered="false"/>
  <pageMargins left="0.747916666666667" right="0.747916666666667" top="2.45" bottom="0.984027777777778" header="0.85" footer="0.5"/>
  <pageSetup paperSize="1" scale="100" fitToWidth="1" fitToHeight="1" pageOrder="downThenOver" orientation="portrait" blackAndWhite="false" draft="false" cellComments="none" horizontalDpi="300" verticalDpi="300" copies="1"/>
  <headerFooter differentFirst="false" differentOddEven="false">
    <oddHeader>&amp;C&amp;"Arial,Bold"Table R3
&amp;"Arial,Regular"Moorpark Wastewater Treatment Plant
Pentachlorophenol Criteria Adjusted for pH
(CA0063274, CI-7513)</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14:30:35Z</dcterms:created>
  <dc:creator>ghost model PC</dc:creator>
  <dc:description/>
  <dc:language>en-US</dc:language>
  <cp:lastModifiedBy>user</cp:lastModifiedBy>
  <cp:lastPrinted>2003-10-16T23:44:23Z</cp:lastPrinted>
  <cp:revision>0</cp:revision>
  <dc:subject/>
  <dc:title/>
</cp:coreProperties>
</file>