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ABLE 4" sheetId="1" state="visible" r:id="rId2"/>
    <sheet name="ELS Present (10-30C analysis)" sheetId="2" state="visible" r:id="rId3"/>
    <sheet name="ELS Absent (10-30C analysis)" sheetId="3" state="visible" r:id="rId4"/>
    <sheet name="ELS Present Objectives" sheetId="4" state="visible" r:id="rId5"/>
    <sheet name="ELS Absent Objective" sheetId="5" state="visible" r:id="rId6"/>
  </sheets>
  <definedNames>
    <definedName function="false" hidden="false" localSheetId="0" name="_xlnm.Print_Area" vbProcedure="false">'TABLE 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1">
  <si>
    <t xml:space="preserve">LA River</t>
  </si>
  <si>
    <t xml:space="preserve">pH</t>
  </si>
  <si>
    <t xml:space="preserve">Reaches 3 &amp; 5</t>
  </si>
  <si>
    <t xml:space="preserve">ELS</t>
  </si>
  <si>
    <t xml:space="preserve">No ELS</t>
  </si>
  <si>
    <t xml:space="preserve">Temp</t>
  </si>
  <si>
    <t xml:space="preserve">San Gabriel River</t>
  </si>
  <si>
    <t xml:space="preserve">Reaches 2 &amp; 3</t>
  </si>
  <si>
    <t xml:space="preserve">Santa Clara River</t>
  </si>
  <si>
    <t xml:space="preserve">Reach 6</t>
  </si>
  <si>
    <t xml:space="preserve">Reach 5</t>
  </si>
  <si>
    <t xml:space="preserve">San Jose Creek</t>
  </si>
  <si>
    <t xml:space="preserve">Rio Hondo</t>
  </si>
  <si>
    <t xml:space="preserve">Indicates no difference b/t ELS present and absent condition at these temperatures</t>
  </si>
  <si>
    <t xml:space="preserve">At these temperatures invertebrates control the criterion.</t>
  </si>
  <si>
    <t xml:space="preserve">LA1 at 8.0</t>
  </si>
  <si>
    <t xml:space="preserve">LA2 at 7.6</t>
  </si>
  <si>
    <t xml:space="preserve">BW1 at 8.0</t>
  </si>
  <si>
    <t xml:space="preserve">SGR1 at 7.5</t>
  </si>
  <si>
    <t xml:space="preserve">SGR2 at 8.3</t>
  </si>
  <si>
    <t xml:space="preserve">SCR1 at 7.3</t>
  </si>
  <si>
    <t xml:space="preserve">SCR2 at 7.8</t>
  </si>
  <si>
    <t xml:space="preserve">SJC1 at 7.4</t>
  </si>
  <si>
    <t xml:space="preserve">RH1 at 7.5</t>
  </si>
  <si>
    <t xml:space="preserve">CC1 at 7.7</t>
  </si>
  <si>
    <t xml:space="preserve">DIFFERENCE TABLE</t>
  </si>
  <si>
    <t xml:space="preserve">MAX</t>
  </si>
  <si>
    <t xml:space="preserve">MIN</t>
  </si>
  <si>
    <t xml:space="preserve">AVE</t>
  </si>
  <si>
    <t xml:space="preserve">LA1 Diff</t>
  </si>
  <si>
    <t xml:space="preserve">LA2 Diff</t>
  </si>
  <si>
    <t xml:space="preserve">BW1 Diff</t>
  </si>
  <si>
    <t xml:space="preserve">SGR1 Diff</t>
  </si>
  <si>
    <t xml:space="preserve">SGR2 Diff</t>
  </si>
  <si>
    <t xml:space="preserve">SCR1 Diff</t>
  </si>
  <si>
    <t xml:space="preserve">SCR2 Diff</t>
  </si>
  <si>
    <t xml:space="preserve">SJC1 Diff</t>
  </si>
  <si>
    <t xml:space="preserve">RH1 Diff</t>
  </si>
  <si>
    <t xml:space="preserve">CC1 Diff</t>
  </si>
  <si>
    <t xml:space="preserve">Difference Ratio</t>
  </si>
  <si>
    <t xml:space="preserve">0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0" width="5.56"/>
    <col collapsed="false" customWidth="true" hidden="false" outlineLevel="0" max="13" min="13" style="0" width="7.7"/>
    <col collapsed="false" customWidth="true" hidden="false" outlineLevel="0" max="14" min="14" style="1" width="5.56"/>
    <col collapsed="false" customWidth="true" hidden="false" outlineLevel="0" max="15" min="15" style="1" width="7.7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4"/>
      <c r="G1" s="4"/>
      <c r="H1" s="5"/>
      <c r="I1" s="5"/>
      <c r="J1" s="4"/>
      <c r="K1" s="4"/>
      <c r="L1" s="5"/>
      <c r="M1" s="5"/>
      <c r="N1" s="4"/>
      <c r="O1" s="6"/>
    </row>
    <row r="2" s="7" customFormat="true" ht="12.75" hidden="false" customHeight="false" outlineLevel="0" collapsed="false">
      <c r="A2" s="8" t="s">
        <v>2</v>
      </c>
      <c r="B2" s="9" t="s">
        <v>3</v>
      </c>
      <c r="C2" s="9" t="s">
        <v>4</v>
      </c>
      <c r="D2" s="10" t="s">
        <v>3</v>
      </c>
      <c r="E2" s="10" t="s">
        <v>4</v>
      </c>
      <c r="F2" s="9" t="s">
        <v>3</v>
      </c>
      <c r="G2" s="9" t="s">
        <v>4</v>
      </c>
      <c r="H2" s="10" t="s">
        <v>3</v>
      </c>
      <c r="I2" s="10" t="s">
        <v>4</v>
      </c>
      <c r="J2" s="9" t="s">
        <v>3</v>
      </c>
      <c r="K2" s="9" t="s">
        <v>4</v>
      </c>
      <c r="L2" s="10" t="s">
        <v>3</v>
      </c>
      <c r="M2" s="10" t="s">
        <v>4</v>
      </c>
      <c r="N2" s="9" t="s">
        <v>3</v>
      </c>
      <c r="O2" s="11" t="s">
        <v>4</v>
      </c>
    </row>
    <row r="3" s="7" customFormat="true" ht="12.75" hidden="false" customHeight="false" outlineLevel="0" collapsed="false">
      <c r="A3" s="12" t="s">
        <v>5</v>
      </c>
      <c r="B3" s="13" t="n">
        <v>6</v>
      </c>
      <c r="C3" s="13"/>
      <c r="D3" s="14" t="n">
        <v>6.5</v>
      </c>
      <c r="E3" s="14"/>
      <c r="F3" s="13" t="n">
        <v>7</v>
      </c>
      <c r="G3" s="13"/>
      <c r="H3" s="14" t="n">
        <v>7.5</v>
      </c>
      <c r="I3" s="14"/>
      <c r="J3" s="13" t="n">
        <v>8</v>
      </c>
      <c r="K3" s="13"/>
      <c r="L3" s="14" t="n">
        <v>8.5</v>
      </c>
      <c r="M3" s="14"/>
      <c r="N3" s="15" t="n">
        <v>9</v>
      </c>
      <c r="O3" s="15"/>
    </row>
    <row r="4" customFormat="false" ht="12.75" hidden="false" customHeight="false" outlineLevel="0" collapsed="false">
      <c r="A4" s="8" t="n">
        <v>5</v>
      </c>
      <c r="B4" s="16" t="n">
        <f aca="false">((0.0676/(1+10^(7.688-$B$3)))+(2.912/(1+10^($B$3-7.688))))*0.854*MIN(2.85,2.85*10^(0.028*(25-$A$4)))</f>
        <v>6.94836928789348</v>
      </c>
      <c r="C4" s="16" t="n">
        <f aca="false">((0.0676/(1+(10^(7.688-$B$3))))+(2.912/(1+(10^($B$3-7.688)))))*0.854*2.85*(10^(0.028*(25-MAX($A$4,7))))</f>
        <v>22.1759836135316</v>
      </c>
      <c r="D4" s="17" t="n">
        <f aca="false">((0.0676/(1+10^(7.688-$D$3)))+(2.912/(1+10^($D$3-7.688))))*0.854*MIN(2.85,2.85*10^(0.028*(25-$A4)))</f>
        <v>6.66582079890785</v>
      </c>
      <c r="E4" s="17" t="n">
        <f aca="false">((0.0676/(1+(10^(7.688-$D$3))))+(2.912/(1+(10^($D$3-7.688)))))*0.854*2.85*(10^(0.028*(25-MAX($A4,7))))</f>
        <v>21.2742194150324</v>
      </c>
      <c r="F4" s="16" t="n">
        <f aca="false">((0.0676/(1+10^(7.688-$F$3)))+(2.912/(1+10^($F$3-7.688))))*0.854*MIN(2.85,2.85*10^(0.028*(25-$A4)))</f>
        <v>5.90919348860079</v>
      </c>
      <c r="G4" s="16" t="n">
        <f aca="false">((0.0676/(1+(10^(7.688-$F$3))))+(2.912/(1+(10^($F$3-7.688)))))*0.854*2.85*(10^(0.028*(25-MAX($A4,7))))</f>
        <v>18.8594147119844</v>
      </c>
      <c r="H4" s="17" t="n">
        <f aca="false">((0.0676/(1+10^(7.688-$H$3)))+(2.912/(1+10^($H$3-7.688))))*0.854*MIN(2.85,2.85*10^(0.028*(25-$A4)))</f>
        <v>4.36375556685936</v>
      </c>
      <c r="I4" s="17" t="n">
        <f aca="false">((0.0676/(1+(10^(7.688-$H$3))))+(2.912/(1+(10^($H$3-7.688)))))*0.854*2.85*(10^(0.028*(25-MAX($A4,7))))</f>
        <v>13.9270910820383</v>
      </c>
      <c r="J4" s="16" t="n">
        <f aca="false">((0.0676/(1+10^(7.688-$J$3)))+(2.912/(1+10^($J$3-7.688))))*0.854*MIN(2.85,2.85*10^(0.028*(25-$A4)))</f>
        <v>2.43349826787841</v>
      </c>
      <c r="K4" s="16" t="n">
        <f aca="false">((0.0676/(1+(10^(7.688-$J$3))))+(2.912/(1+(10^($J$3-7.688)))))*0.854*2.85*(10^(0.028*(25-MAX($A4,7))))</f>
        <v>7.76660184225609</v>
      </c>
      <c r="L4" s="17" t="n">
        <f aca="false">((0.0676/(1+10^(7.688-$L$3)))+(2.912/(1+10^($L$3-7.688))))*0.854*MIN(2.85,2.85*10^(0.028*(25-$A4)))</f>
        <v>1.08928006857384</v>
      </c>
      <c r="M4" s="17" t="n">
        <f aca="false">((0.0676/(1+(10^(7.688-$L$3))))+(2.912/(1+(10^($L$3-7.688)))))*0.854*2.85*(10^(0.028*(25-MAX($A4,7))))</f>
        <v>3.47647857366016</v>
      </c>
      <c r="N4" s="16" t="n">
        <f aca="false">((0.0676/(1+10^(7.688-$N$3)))+(2.912/(1+10^($N$3-7.688))))*0.854*MIN(2.85,2.85*10^(0.028*(25-$A4)))</f>
        <v>0.486356987625795</v>
      </c>
      <c r="O4" s="18" t="n">
        <f aca="false">((0.0676/(1+(10^(7.688-$N$3))))+(2.912/(1+(10^($N$3-7.688)))))*0.854*2.85*(10^(0.028*(25-MAX($A4,7))))</f>
        <v>1.5522267371005</v>
      </c>
    </row>
    <row r="5" customFormat="false" ht="12.75" hidden="false" customHeight="false" outlineLevel="0" collapsed="false">
      <c r="A5" s="8" t="n">
        <v>10</v>
      </c>
      <c r="B5" s="16" t="n">
        <f aca="false">((0.0676/(1+10^(7.688-$B$3)))+(2.912/(1+10^($B$3-7.688))))*0.854*MIN(2.85,2.85*10^(0.028*(25-$A$5)))</f>
        <v>6.94836928789348</v>
      </c>
      <c r="C5" s="16" t="n">
        <f aca="false">((0.0676/(1+(10^(7.688-$B$3))))+(2.912/(1+(10^($B$3-7.688)))))*0.854*2.85*(10^(0.028*(25-MAX($A$5,7))))</f>
        <v>18.2760733338151</v>
      </c>
      <c r="D5" s="17" t="n">
        <f aca="false">((0.0676/(1+10^(7.688-$D$3)))+(2.912/(1+10^($D$3-7.688))))*0.854*MIN(2.85,2.85*10^(0.028*(25-$A5)))</f>
        <v>6.66582079890785</v>
      </c>
      <c r="E5" s="17" t="n">
        <f aca="false">((0.0676/(1+(10^(7.688-$D$3))))+(2.912/(1+(10^($D$3-7.688)))))*0.854*2.85*(10^(0.028*(25-MAX($A5,7))))</f>
        <v>17.5328950870778</v>
      </c>
      <c r="F5" s="16" t="n">
        <f aca="false">((0.0676/(1+10^(7.688-$F$3)))+(2.912/(1+10^($F$3-7.688))))*0.854*MIN(2.85,2.85*10^(0.028*(25-$A5)))</f>
        <v>5.90919348860079</v>
      </c>
      <c r="G5" s="16" t="n">
        <f aca="false">((0.0676/(1+(10^(7.688-$F$3))))+(2.912/(1+(10^($F$3-7.688)))))*0.854*2.85*(10^(0.028*(25-MAX($A5,7))))</f>
        <v>15.5427624909833</v>
      </c>
      <c r="H5" s="17" t="n">
        <f aca="false">((0.0676/(1+10^(7.688-$H$3)))+(2.912/(1+10^($H$3-7.688))))*0.854*MIN(2.85,2.85*10^(0.028*(25-$A5)))</f>
        <v>4.36375556685936</v>
      </c>
      <c r="I5" s="17" t="n">
        <f aca="false">((0.0676/(1+(10^(7.688-$H$3))))+(2.912/(1+(10^($H$3-7.688)))))*0.854*2.85*(10^(0.028*(25-MAX($A5,7))))</f>
        <v>11.4778465919655</v>
      </c>
      <c r="J5" s="16" t="n">
        <f aca="false">((0.0676/(1+10^(7.688-$J$3)))+(2.912/(1+10^($J$3-7.688))))*0.854*MIN(2.85,2.85*10^(0.028*(25-$A5)))</f>
        <v>2.43349826787841</v>
      </c>
      <c r="K5" s="16" t="n">
        <f aca="false">((0.0676/(1+(10^(7.688-$J$3))))+(2.912/(1+(10^($J$3-7.688)))))*0.854*2.85*(10^(0.028*(25-MAX($A5,7))))</f>
        <v>6.40075260233345</v>
      </c>
      <c r="L5" s="17" t="n">
        <f aca="false">((0.0676/(1+10^(7.688-$L$3)))+(2.912/(1+10^($L$3-7.688))))*0.854*MIN(2.85,2.85*10^(0.028*(25-$A5)))</f>
        <v>1.08928006857384</v>
      </c>
      <c r="M5" s="17" t="n">
        <f aca="false">((0.0676/(1+(10^(7.688-$L$3))))+(2.912/(1+(10^($L$3-7.688)))))*0.854*2.85*(10^(0.028*(25-MAX($A5,7))))</f>
        <v>2.86509849857938</v>
      </c>
      <c r="N5" s="16" t="n">
        <f aca="false">((0.0676/(1+10^(7.688-$N$3)))+(2.912/(1+10^($N$3-7.688))))*0.854*MIN(2.85,2.85*10^(0.028*(25-$A5)))</f>
        <v>0.486356987625795</v>
      </c>
      <c r="O5" s="18" t="n">
        <f aca="false">((0.0676/(1+(10^(7.688-$N$3))))+(2.912/(1+(10^($N$3-7.688)))))*0.854*2.85*(10^(0.028*(25-MAX($A5,7))))</f>
        <v>1.27924921718679</v>
      </c>
    </row>
    <row r="6" customFormat="false" ht="12.75" hidden="false" customHeight="false" outlineLevel="0" collapsed="false">
      <c r="A6" s="8" t="n">
        <v>15</v>
      </c>
      <c r="B6" s="16" t="n">
        <f aca="false">((0.0676/(1+10^(7.688-$B$3)))+(2.912/(1+10^($B$3-7.688))))*0.854*MIN(2.85,2.85*10^(0.028*(25-$A$6)))</f>
        <v>6.94836928789348</v>
      </c>
      <c r="C6" s="16" t="n">
        <f aca="false">((0.0676/(1+(10^(7.688-$B$3))))+(2.912/(1+(10^($B$3-7.688)))))*0.854*2.85*(10^(0.028*(25-MAX($A$6,7))))</f>
        <v>13.2398447319833</v>
      </c>
      <c r="D6" s="17" t="n">
        <f aca="false">((0.0676/(1+10^(7.688-$D$3)))+(2.912/(1+10^($D$3-7.688))))*0.854*MIN(2.85,2.85*10^(0.028*(25-$A6)))</f>
        <v>6.66582079890785</v>
      </c>
      <c r="E6" s="17" t="n">
        <f aca="false">((0.0676/(1+(10^(7.688-$D$3))))+(2.912/(1+(10^($D$3-7.688)))))*0.854*2.85*(10^(0.028*(25-MAX($A6,7))))</f>
        <v>12.7014596853013</v>
      </c>
      <c r="F6" s="16" t="n">
        <f aca="false">((0.0676/(1+10^(7.688-$F$3)))+(2.912/(1+10^($F$3-7.688))))*0.854*MIN(2.85,2.85*10^(0.028*(25-$A6)))</f>
        <v>5.90919348860079</v>
      </c>
      <c r="G6" s="16" t="n">
        <f aca="false">((0.0676/(1+(10^(7.688-$F$3))))+(2.912/(1+(10^($F$3-7.688)))))*0.854*2.85*(10^(0.028*(25-MAX($A6,7))))</f>
        <v>11.259736067373</v>
      </c>
      <c r="H6" s="17" t="n">
        <f aca="false">((0.0676/(1+10^(7.688-$H$3)))+(2.912/(1+10^($H$3-7.688))))*0.854*MIN(2.85,2.85*10^(0.028*(25-$A6)))</f>
        <v>4.36375556685936</v>
      </c>
      <c r="I6" s="17" t="n">
        <f aca="false">((0.0676/(1+(10^(7.688-$H$3))))+(2.912/(1+(10^($H$3-7.688)))))*0.854*2.85*(10^(0.028*(25-MAX($A6,7))))</f>
        <v>8.31496481544396</v>
      </c>
      <c r="J6" s="16" t="n">
        <f aca="false">((0.0676/(1+10^(7.688-$J$3)))+(2.912/(1+10^($J$3-7.688))))*0.854*MIN(2.85,2.85*10^(0.028*(25-$A6)))</f>
        <v>2.43349826787841</v>
      </c>
      <c r="K6" s="16" t="n">
        <f aca="false">((0.0676/(1+(10^(7.688-$J$3))))+(2.912/(1+(10^($J$3-7.688)))))*0.854*2.85*(10^(0.028*(25-MAX($A6,7))))</f>
        <v>4.63693535667392</v>
      </c>
      <c r="L6" s="17" t="n">
        <f aca="false">((0.0676/(1+10^(7.688-$L$3)))+(2.912/(1+10^($L$3-7.688))))*0.854*MIN(2.85,2.85*10^(0.028*(25-$A6)))</f>
        <v>1.08928006857384</v>
      </c>
      <c r="M6" s="17" t="n">
        <f aca="false">((0.0676/(1+(10^(7.688-$L$3))))+(2.912/(1+(10^($L$3-7.688)))))*0.854*2.85*(10^(0.028*(25-MAX($A6,7))))</f>
        <v>2.07558038152776</v>
      </c>
      <c r="N6" s="16" t="n">
        <f aca="false">((0.0676/(1+10^(7.688-$N$3)))+(2.912/(1+10^($N$3-7.688))))*0.854*MIN(2.85,2.85*10^(0.028*(25-$A6)))</f>
        <v>0.486356987625795</v>
      </c>
      <c r="O6" s="18" t="n">
        <f aca="false">((0.0676/(1+(10^(7.688-$N$3))))+(2.912/(1+(10^($N$3-7.688)))))*0.854*2.85*(10^(0.028*(25-MAX($A6,7))))</f>
        <v>0.926734134827889</v>
      </c>
    </row>
    <row r="7" customFormat="false" ht="13.5" hidden="false" customHeight="false" outlineLevel="0" collapsed="false">
      <c r="A7" s="8" t="n">
        <v>20</v>
      </c>
      <c r="B7" s="16" t="n">
        <f aca="false">((0.0676/(1+10^(7.688-$B$3)))+(2.912/(1+10^($B$3-7.688))))*0.854*MIN(2.85,2.85*10^(0.028*(25-$A$7)))</f>
        <v>6.94836928789348</v>
      </c>
      <c r="C7" s="16" t="n">
        <f aca="false">((0.0676/(1+(10^(7.688-$B$3))))+(2.912/(1+(10^($B$3-7.688)))))*0.854*2.85*(10^(0.028*(25-MAX($A$7,7))))</f>
        <v>9.59141962965811</v>
      </c>
      <c r="D7" s="17" t="n">
        <f aca="false">((0.0676/(1+10^(7.688-$D$3)))+(2.912/(1+10^($D$3-7.688))))*0.854*MIN(2.85,2.85*10^(0.028*(25-$A7)))</f>
        <v>6.66582079890785</v>
      </c>
      <c r="E7" s="17" t="n">
        <f aca="false">((0.0676/(1+(10^(7.688-$D$3))))+(2.912/(1+(10^($D$3-7.688)))))*0.854*2.85*(10^(0.028*(25-MAX($A7,7))))</f>
        <v>9.20139414147503</v>
      </c>
      <c r="F7" s="16" t="n">
        <f aca="false">((0.0676/(1+10^(7.688-$F$3)))+(2.912/(1+10^($F$3-7.688))))*0.854*MIN(2.85,2.85*10^(0.028*(25-$A7)))</f>
        <v>5.90919348860079</v>
      </c>
      <c r="G7" s="16" t="n">
        <f aca="false">((0.0676/(1+(10^(7.688-$F$3))))+(2.912/(1+(10^($F$3-7.688)))))*0.854*2.85*(10^(0.028*(25-MAX($A7,7))))</f>
        <v>8.15695770815836</v>
      </c>
      <c r="H7" s="17" t="n">
        <f aca="false">((0.0676/(1+10^(7.688-$H$3)))+(2.912/(1+10^($H$3-7.688))))*0.854*MIN(2.85,2.85*10^(0.028*(25-$A7)))</f>
        <v>4.36375556685936</v>
      </c>
      <c r="I7" s="17" t="n">
        <f aca="false">((0.0676/(1+(10^(7.688-$H$3))))+(2.912/(1+(10^($H$3-7.688)))))*0.854*2.85*(10^(0.028*(25-MAX($A7,7))))</f>
        <v>6.02365951906591</v>
      </c>
      <c r="J7" s="16" t="n">
        <f aca="false">((0.0676/(1+10^(7.688-$J$3)))+(2.912/(1+10^($J$3-7.688))))*0.854*MIN(2.85,2.85*10^(0.028*(25-$A7)))</f>
        <v>2.43349826787841</v>
      </c>
      <c r="K7" s="16" t="n">
        <f aca="false">((0.0676/(1+(10^(7.688-$J$3))))+(2.912/(1+(10^($J$3-7.688)))))*0.854*2.85*(10^(0.028*(25-MAX($A7,7))))</f>
        <v>3.35916271691774</v>
      </c>
      <c r="L7" s="17" t="n">
        <f aca="false">((0.0676/(1+10^(7.688-$L$3)))+(2.912/(1+10^($L$3-7.688))))*0.854*MIN(2.85,2.85*10^(0.028*(25-$A7)))</f>
        <v>1.08928006857384</v>
      </c>
      <c r="M7" s="17" t="n">
        <f aca="false">((0.0676/(1+(10^(7.688-$L$3))))+(2.912/(1+(10^($L$3-7.688)))))*0.854*2.85*(10^(0.028*(25-MAX($A7,7))))</f>
        <v>1.50362506640488</v>
      </c>
      <c r="N7" s="16" t="n">
        <f aca="false">((0.0676/(1+10^(7.688-$N$3)))+(2.912/(1+10^($N$3-7.688))))*0.854*MIN(2.85,2.85*10^(0.028*(25-$A7)))</f>
        <v>0.486356987625795</v>
      </c>
      <c r="O7" s="18" t="n">
        <f aca="false">((0.0676/(1+(10^(7.688-$N$3))))+(2.912/(1+(10^($N$3-7.688)))))*0.854*2.85*(10^(0.028*(25-MAX($A7,7))))</f>
        <v>0.671359532698307</v>
      </c>
    </row>
    <row r="8" customFormat="false" ht="13.5" hidden="false" customHeight="false" outlineLevel="0" collapsed="false">
      <c r="A8" s="8" t="n">
        <v>25</v>
      </c>
      <c r="B8" s="19" t="n">
        <f aca="false">((0.0676/(1+10^(7.688-$B$3)))+(2.912/(1+10^($B$3-7.688))))*0.854*MIN(2.85,2.85*10^(0.028*(25-$A$8)))</f>
        <v>6.94836928789348</v>
      </c>
      <c r="C8" s="20" t="n">
        <f aca="false">((0.0676/(1+(10^(7.688-$B$3))))+(2.912/(1+(10^($B$3-7.688)))))*0.854*2.85*(10^(0.028*(25-MAX($A$8,7))))</f>
        <v>6.94836928789348</v>
      </c>
      <c r="D8" s="21" t="n">
        <f aca="false">((0.0676/(1+10^(7.688-$D$3)))+(2.912/(1+10^($D$3-7.688))))*0.854*MIN(2.85,2.85*10^(0.028*(25-$A8)))</f>
        <v>6.66582079890785</v>
      </c>
      <c r="E8" s="21" t="n">
        <f aca="false">((0.0676/(1+(10^(7.688-$D$3))))+(2.912/(1+(10^($D$3-7.688)))))*0.854*2.85*(10^(0.028*(25-MAX($A8,7))))</f>
        <v>6.66582079890785</v>
      </c>
      <c r="F8" s="20" t="n">
        <f aca="false">((0.0676/(1+10^(7.688-$F$3)))+(2.912/(1+10^($F$3-7.688))))*0.854*MIN(2.85,2.85*10^(0.028*(25-$A8)))</f>
        <v>5.90919348860079</v>
      </c>
      <c r="G8" s="20" t="n">
        <f aca="false">((0.0676/(1+(10^(7.688-$F$3))))+(2.912/(1+(10^($F$3-7.688)))))*0.854*2.85*(10^(0.028*(25-MAX($A8,7))))</f>
        <v>5.90919348860079</v>
      </c>
      <c r="H8" s="21" t="n">
        <f aca="false">((0.0676/(1+10^(7.688-$H$3)))+(2.912/(1+10^($H$3-7.688))))*0.854*MIN(2.85,2.85*10^(0.028*(25-$A8)))</f>
        <v>4.36375556685936</v>
      </c>
      <c r="I8" s="21" t="n">
        <f aca="false">((0.0676/(1+(10^(7.688-$H$3))))+(2.912/(1+(10^($H$3-7.688)))))*0.854*2.85*(10^(0.028*(25-MAX($A8,7))))</f>
        <v>4.36375556685936</v>
      </c>
      <c r="J8" s="20" t="n">
        <f aca="false">((0.0676/(1+10^(7.688-$J$3)))+(2.912/(1+10^($J$3-7.688))))*0.854*MIN(2.85,2.85*10^(0.028*(25-$A8)))</f>
        <v>2.43349826787841</v>
      </c>
      <c r="K8" s="20" t="n">
        <f aca="false">((0.0676/(1+(10^(7.688-$J$3))))+(2.912/(1+(10^($J$3-7.688)))))*0.854*2.85*(10^(0.028*(25-MAX($A8,7))))</f>
        <v>2.43349826787841</v>
      </c>
      <c r="L8" s="21" t="n">
        <f aca="false">((0.0676/(1+10^(7.688-$L$3)))+(2.912/(1+10^($L$3-7.688))))*0.854*MIN(2.85,2.85*10^(0.028*(25-$A8)))</f>
        <v>1.08928006857384</v>
      </c>
      <c r="M8" s="21" t="n">
        <f aca="false">((0.0676/(1+(10^(7.688-$L$3))))+(2.912/(1+(10^($L$3-7.688)))))*0.854*2.85*(10^(0.028*(25-MAX($A8,7))))</f>
        <v>1.08928006857384</v>
      </c>
      <c r="N8" s="20" t="n">
        <f aca="false">((0.0676/(1+10^(7.688-$N$3)))+(2.912/(1+10^($N$3-7.688))))*0.854*MIN(2.85,2.85*10^(0.028*(25-$A8)))</f>
        <v>0.486356987625795</v>
      </c>
      <c r="O8" s="22" t="n">
        <f aca="false">((0.0676/(1+(10^(7.688-$N$3))))+(2.912/(1+(10^($N$3-7.688)))))*0.854*2.85*(10^(0.028*(25-MAX($A8,7))))</f>
        <v>0.486356987625795</v>
      </c>
    </row>
    <row r="9" customFormat="false" ht="13.5" hidden="false" customHeight="false" outlineLevel="0" collapsed="false">
      <c r="A9" s="23" t="n">
        <v>30</v>
      </c>
      <c r="B9" s="24" t="n">
        <f aca="false">((0.0676/(1+10^(7.688-$B$3)))+(2.912/(1+10^($B$3-7.688))))*0.854*MIN(2.85,2.85*10^(0.028*(25-$A$9)))</f>
        <v>5.03364857603069</v>
      </c>
      <c r="C9" s="25" t="n">
        <f aca="false">((0.0676/(1+(10^(7.688-$B$3))))+(2.912/(1+(10^($B$3-7.688)))))*0.854*2.85*(10^(0.028*(25-MAX($A$9,7))))</f>
        <v>5.03364857603069</v>
      </c>
      <c r="D9" s="26" t="n">
        <f aca="false">((0.0676/(1+10^(7.688-$D$3)))+(2.912/(1+10^($D$3-7.688))))*0.854*MIN(2.85,2.85*10^(0.028*(25-$A9)))</f>
        <v>4.82896029014465</v>
      </c>
      <c r="E9" s="26" t="n">
        <f aca="false">((0.0676/(1+(10^(7.688-$D$3))))+(2.912/(1+(10^($D$3-7.688)))))*0.854*2.85*(10^(0.028*(25-MAX($A9,7))))</f>
        <v>4.82896029014465</v>
      </c>
      <c r="F9" s="25" t="n">
        <f aca="false">((0.0676/(1+10^(7.688-$F$3)))+(2.912/(1+10^($F$3-7.688))))*0.854*MIN(2.85,2.85*10^(0.028*(25-$A9)))</f>
        <v>4.28083225818339</v>
      </c>
      <c r="G9" s="25" t="n">
        <f aca="false">((0.0676/(1+(10^(7.688-$F$3))))+(2.912/(1+(10^($F$3-7.688)))))*0.854*2.85*(10^(0.028*(25-MAX($A9,7))))</f>
        <v>4.28083225818339</v>
      </c>
      <c r="H9" s="26" t="n">
        <f aca="false">((0.0676/(1+10^(7.688-$H$3)))+(2.912/(1+10^($H$3-7.688))))*0.854*MIN(2.85,2.85*10^(0.028*(25-$A9)))</f>
        <v>3.16126145361035</v>
      </c>
      <c r="I9" s="26" t="n">
        <f aca="false">((0.0676/(1+(10^(7.688-$H$3))))+(2.912/(1+(10^($H$3-7.688)))))*0.854*2.85*(10^(0.028*(25-MAX($A9,7))))</f>
        <v>3.16126145361035</v>
      </c>
      <c r="J9" s="25" t="n">
        <f aca="false">((0.0676/(1+10^(7.688-$J$3)))+(2.912/(1+10^($J$3-7.688))))*0.854*MIN(2.85,2.85*10^(0.028*(25-$A9)))</f>
        <v>1.76291365403132</v>
      </c>
      <c r="K9" s="25" t="n">
        <f aca="false">((0.0676/(1+(10^(7.688-$J$3))))+(2.912/(1+(10^($J$3-7.688)))))*0.854*2.85*(10^(0.028*(25-MAX($A9,7))))</f>
        <v>1.76291365403132</v>
      </c>
      <c r="L9" s="26" t="n">
        <f aca="false">((0.0676/(1+10^(7.688-$L$3)))+(2.912/(1+10^($L$3-7.688))))*0.854*MIN(2.85,2.85*10^(0.028*(25-$A9)))</f>
        <v>0.78911365226784</v>
      </c>
      <c r="M9" s="26" t="n">
        <f aca="false">((0.0676/(1+(10^(7.688-$L$3))))+(2.912/(1+(10^($L$3-7.688)))))*0.854*2.85*(10^(0.028*(25-MAX($A9,7))))</f>
        <v>0.78911365226784</v>
      </c>
      <c r="N9" s="25" t="n">
        <f aca="false">((0.0676/(1+10^(7.688-$N$3)))+(2.912/(1+10^($N$3-7.688))))*0.854*MIN(2.85,2.85*10^(0.028*(25-$A9)))</f>
        <v>0.352334491269873</v>
      </c>
      <c r="O9" s="27" t="n">
        <f aca="false">((0.0676/(1+(10^(7.688-$N$3))))+(2.912/(1+(10^($N$3-7.688)))))*0.854*2.85*(10^(0.028*(25-MAX($A9,7))))</f>
        <v>0.35233449126987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6</v>
      </c>
      <c r="B11" s="3" t="s">
        <v>1</v>
      </c>
      <c r="C11" s="4"/>
      <c r="D11" s="5"/>
      <c r="E11" s="5"/>
      <c r="F11" s="4"/>
      <c r="G11" s="4"/>
      <c r="H11" s="5"/>
      <c r="I11" s="5"/>
      <c r="J11" s="4"/>
      <c r="K11" s="4"/>
      <c r="L11" s="5"/>
      <c r="M11" s="5"/>
      <c r="N11" s="4"/>
      <c r="O11" s="6"/>
    </row>
    <row r="12" customFormat="false" ht="12.75" hidden="false" customHeight="false" outlineLevel="0" collapsed="false">
      <c r="A12" s="8" t="s">
        <v>7</v>
      </c>
      <c r="B12" s="9" t="s">
        <v>3</v>
      </c>
      <c r="C12" s="9" t="s">
        <v>4</v>
      </c>
      <c r="D12" s="10" t="s">
        <v>3</v>
      </c>
      <c r="E12" s="10" t="s">
        <v>4</v>
      </c>
      <c r="F12" s="9" t="s">
        <v>3</v>
      </c>
      <c r="G12" s="9" t="s">
        <v>4</v>
      </c>
      <c r="H12" s="10" t="s">
        <v>3</v>
      </c>
      <c r="I12" s="10" t="s">
        <v>4</v>
      </c>
      <c r="J12" s="9" t="s">
        <v>3</v>
      </c>
      <c r="K12" s="9" t="s">
        <v>4</v>
      </c>
      <c r="L12" s="10" t="s">
        <v>3</v>
      </c>
      <c r="M12" s="10" t="s">
        <v>4</v>
      </c>
      <c r="N12" s="9" t="s">
        <v>3</v>
      </c>
      <c r="O12" s="11" t="s">
        <v>4</v>
      </c>
    </row>
    <row r="13" customFormat="false" ht="12.75" hidden="false" customHeight="false" outlineLevel="0" collapsed="false">
      <c r="A13" s="12" t="s">
        <v>5</v>
      </c>
      <c r="B13" s="13" t="n">
        <v>6</v>
      </c>
      <c r="C13" s="13"/>
      <c r="D13" s="14" t="n">
        <v>6.5</v>
      </c>
      <c r="E13" s="14"/>
      <c r="F13" s="13" t="n">
        <v>7</v>
      </c>
      <c r="G13" s="13"/>
      <c r="H13" s="14" t="n">
        <v>7.5</v>
      </c>
      <c r="I13" s="14"/>
      <c r="J13" s="13" t="n">
        <v>8</v>
      </c>
      <c r="K13" s="13"/>
      <c r="L13" s="14" t="n">
        <v>8.5</v>
      </c>
      <c r="M13" s="14"/>
      <c r="N13" s="15" t="n">
        <v>9</v>
      </c>
      <c r="O13" s="15"/>
    </row>
    <row r="14" customFormat="false" ht="12.75" hidden="false" customHeight="false" outlineLevel="0" collapsed="false">
      <c r="A14" s="8" t="n">
        <v>5</v>
      </c>
      <c r="B14" s="16" t="n">
        <f aca="false">((0.0676/(1+10^(7.688-$B$3)))+(2.912/(1+10^($B$3-7.688))))*0.89*MIN(2.85,2.37*10^(0.028*(25-$A14)))</f>
        <v>7.24127478480702</v>
      </c>
      <c r="C14" s="16" t="n">
        <f aca="false">((0.0676/(1+(10^(7.688-$B$3))))+(2.912/(1+(10^($B$3-7.688)))))*0.89*2.37*(10^(0.028*(25-MAX($A14,7))))</f>
        <v>19.2184568947048</v>
      </c>
      <c r="D14" s="28" t="n">
        <f aca="false">((0.0676/(1+10^(7.688-$D$3)))+(2.912/(1+10^($D$3-7.688))))*0.89*MIN(2.85,2.37*10^(0.028*(25-$A14)))</f>
        <v>6.94681558668383</v>
      </c>
      <c r="E14" s="28" t="n">
        <f aca="false">((0.0676/(1+(10^(7.688-$D$3))))+(2.912/(1+(10^($D$3-7.688)))))*0.89*2.37*(10^(0.028*(25-MAX($A14,7))))</f>
        <v>18.4369575628119</v>
      </c>
      <c r="F14" s="16" t="n">
        <f aca="false">((0.0676/(1+10^(7.688-$F$3)))+(2.912/(1+10^($F$3-7.688))))*0.89*MIN(2.85,2.37*10^(0.028*(25-$A14)))</f>
        <v>6.15829297992354</v>
      </c>
      <c r="G14" s="16" t="n">
        <f aca="false">((0.0676/(1+(10^(7.688-$F$3))))+(2.912/(1+(10^($F$3-7.688)))))*0.89*2.37*(10^(0.028*(25-MAX($A14,7))))</f>
        <v>16.3442061925258</v>
      </c>
      <c r="H14" s="28" t="n">
        <f aca="false">((0.0676/(1+10^(7.688-$H$3)))+(2.912/(1+10^($H$3-7.688))))*0.89*MIN(2.85,2.37*10^(0.028*(25-$A14)))</f>
        <v>4.54770779216023</v>
      </c>
      <c r="I14" s="28" t="n">
        <f aca="false">((0.0676/(1+(10^(7.688-$H$3))))+(2.912/(1+(10^($H$3-7.688)))))*0.89*2.37*(10^(0.028*(25-MAX($A14,7))))</f>
        <v>12.0696878340702</v>
      </c>
      <c r="J14" s="16" t="n">
        <f aca="false">((0.0676/(1+10^(7.688-$J$3)))+(2.912/(1+10^($J$3-7.688))))*0.89*MIN(2.85,2.37*10^(0.028*(25-$A14)))</f>
        <v>2.53608133303488</v>
      </c>
      <c r="K14" s="16" t="n">
        <f aca="false">((0.0676/(1+(10^(7.688-$J$3))))+(2.912/(1+(10^($J$3-7.688)))))*0.89*2.37*(10^(0.028*(25-MAX($A14,7))))</f>
        <v>6.73079964906971</v>
      </c>
      <c r="L14" s="28" t="n">
        <f aca="false">((0.0676/(1+10^(7.688-$L$3)))+(2.912/(1+10^($L$3-7.688))))*0.89*MIN(2.85,2.37*10^(0.028*(25-$A14)))</f>
        <v>1.13519819792824</v>
      </c>
      <c r="M14" s="28" t="n">
        <f aca="false">((0.0676/(1+(10^(7.688-$L$3))))+(2.912/(1+(10^($L$3-7.688)))))*0.89*2.37*(10^(0.028*(25-MAX($A14,7))))</f>
        <v>3.01283382859665</v>
      </c>
      <c r="N14" s="16" t="n">
        <f aca="false">((0.0676/(1+10^(7.688-$N$3)))+(2.912/(1+10^($N$3-7.688))))*0.89*MIN(2.85,2.37*10^(0.028*(25-$A14)))</f>
        <v>0.506859155722433</v>
      </c>
      <c r="O14" s="18" t="n">
        <f aca="false">((0.0676/(1+(10^(7.688-$N$3))))+(2.912/(1+(10^($N$3-7.688)))))*0.89*2.37*(10^(0.028*(25-MAX($A14,7))))</f>
        <v>1.34521215192328</v>
      </c>
    </row>
    <row r="15" customFormat="false" ht="12.75" hidden="false" customHeight="false" outlineLevel="0" collapsed="false">
      <c r="A15" s="8" t="n">
        <v>10</v>
      </c>
      <c r="B15" s="16" t="n">
        <f aca="false">((0.0676/(1+10^(7.688-$B$3)))+(2.912/(1+10^($B$3-7.688))))*0.89*MIN(2.85,2.37*10^(0.028*(25-$A15)))</f>
        <v>7.24127478480702</v>
      </c>
      <c r="C15" s="16" t="n">
        <f aca="false">((0.0676/(1+(10^(7.688-$B$3))))+(2.912/(1+(10^($B$3-7.688)))))*0.89*2.37*(10^(0.028*(25-MAX($A15,7))))</f>
        <v>15.8386628386607</v>
      </c>
      <c r="D15" s="28" t="n">
        <f aca="false">((0.0676/(1+10^(7.688-$D$3)))+(2.912/(1+10^($D$3-7.688))))*0.89*MIN(2.85,2.37*10^(0.028*(25-$A15)))</f>
        <v>6.94681558668383</v>
      </c>
      <c r="E15" s="28" t="n">
        <f aca="false">((0.0676/(1+(10^(7.688-$D$3))))+(2.912/(1+(10^($D$3-7.688)))))*0.89*2.37*(10^(0.028*(25-MAX($A15,7))))</f>
        <v>15.1945994523905</v>
      </c>
      <c r="F15" s="16" t="n">
        <f aca="false">((0.0676/(1+10^(7.688-$F$3)))+(2.912/(1+10^($F$3-7.688))))*0.89*MIN(2.85,2.37*10^(0.028*(25-$A15)))</f>
        <v>6.15829297992354</v>
      </c>
      <c r="G15" s="16" t="n">
        <f aca="false">((0.0676/(1+(10^(7.688-$F$3))))+(2.912/(1+(10^($F$3-7.688)))))*0.89*2.37*(10^(0.028*(25-MAX($A15,7))))</f>
        <v>13.4698832828921</v>
      </c>
      <c r="H15" s="28" t="n">
        <f aca="false">((0.0676/(1+10^(7.688-$H$3)))+(2.912/(1+10^($H$3-7.688))))*0.89*MIN(2.85,2.37*10^(0.028*(25-$A15)))</f>
        <v>4.54770779216023</v>
      </c>
      <c r="I15" s="28" t="n">
        <f aca="false">((0.0676/(1+(10^(7.688-$H$3))))+(2.912/(1+(10^($H$3-7.688)))))*0.89*2.37*(10^(0.028*(25-MAX($A15,7))))</f>
        <v>9.94708978036599</v>
      </c>
      <c r="J15" s="16" t="n">
        <f aca="false">((0.0676/(1+10^(7.688-$J$3)))+(2.912/(1+10^($J$3-7.688))))*0.89*MIN(2.85,2.37*10^(0.028*(25-$A15)))</f>
        <v>2.53608133303488</v>
      </c>
      <c r="K15" s="16" t="n">
        <f aca="false">((0.0676/(1+(10^(7.688-$J$3))))+(2.912/(1+(10^($J$3-7.688)))))*0.89*2.37*(10^(0.028*(25-MAX($A15,7))))</f>
        <v>5.54710853531449</v>
      </c>
      <c r="L15" s="28" t="n">
        <f aca="false">((0.0676/(1+10^(7.688-$L$3)))+(2.912/(1+10^($L$3-7.688))))*0.89*MIN(2.85,2.37*10^(0.028*(25-$A15)))</f>
        <v>1.13519819792824</v>
      </c>
      <c r="M15" s="28" t="n">
        <f aca="false">((0.0676/(1+(10^(7.688-$L$3))))+(2.912/(1+(10^($L$3-7.688)))))*0.89*2.37*(10^(0.028*(25-MAX($A15,7))))</f>
        <v>2.48299119234705</v>
      </c>
      <c r="N15" s="16" t="n">
        <f aca="false">((0.0676/(1+10^(7.688-$N$3)))+(2.912/(1+10^($N$3-7.688))))*0.89*MIN(2.85,2.37*10^(0.028*(25-$A15)))</f>
        <v>0.506859155722433</v>
      </c>
      <c r="O15" s="18" t="n">
        <f aca="false">((0.0676/(1+(10^(7.688-$N$3))))+(2.912/(1+(10^($N$3-7.688)))))*0.89*2.37*(10^(0.028*(25-MAX($A15,7))))</f>
        <v>1.10864060717864</v>
      </c>
    </row>
    <row r="16" customFormat="false" ht="12.75" hidden="false" customHeight="false" outlineLevel="0" collapsed="false">
      <c r="A16" s="8" t="n">
        <v>15</v>
      </c>
      <c r="B16" s="16" t="n">
        <f aca="false">((0.0676/(1+10^(7.688-$B$3)))+(2.912/(1+10^($B$3-7.688))))*0.89*MIN(2.85,2.37*10^(0.028*(25-$A16)))</f>
        <v>7.24127478480702</v>
      </c>
      <c r="C16" s="16" t="n">
        <f aca="false">((0.0676/(1+(10^(7.688-$B$3))))+(2.912/(1+(10^($B$3-7.688)))))*0.89*2.37*(10^(0.028*(25-MAX($A16,7))))</f>
        <v>11.4740969198292</v>
      </c>
      <c r="D16" s="28" t="n">
        <f aca="false">((0.0676/(1+10^(7.688-$D$3)))+(2.912/(1+10^($D$3-7.688))))*0.89*MIN(2.85,2.37*10^(0.028*(25-$A16)))</f>
        <v>6.94681558668383</v>
      </c>
      <c r="E16" s="28" t="n">
        <f aca="false">((0.0676/(1+(10^(7.688-$D$3))))+(2.912/(1+(10^($D$3-7.688)))))*0.89*2.37*(10^(0.028*(25-MAX($A16,7))))</f>
        <v>11.0075142422474</v>
      </c>
      <c r="F16" s="16" t="n">
        <f aca="false">((0.0676/(1+10^(7.688-$F$3)))+(2.912/(1+10^($F$3-7.688))))*0.89*MIN(2.85,2.37*10^(0.028*(25-$A16)))</f>
        <v>6.15829297992354</v>
      </c>
      <c r="G16" s="16" t="n">
        <f aca="false">((0.0676/(1+(10^(7.688-$F$3))))+(2.912/(1+(10^($F$3-7.688)))))*0.89*2.37*(10^(0.028*(25-MAX($A16,7))))</f>
        <v>9.75806782813997</v>
      </c>
      <c r="H16" s="28" t="n">
        <f aca="false">((0.0676/(1+10^(7.688-$H$3)))+(2.912/(1+10^($H$3-7.688))))*0.89*MIN(2.85,2.37*10^(0.028*(25-$A16)))</f>
        <v>4.54770779216023</v>
      </c>
      <c r="I16" s="28" t="n">
        <f aca="false">((0.0676/(1+(10^(7.688-$H$3))))+(2.912/(1+(10^($H$3-7.688)))))*0.89*2.37*(10^(0.028*(25-MAX($A16,7))))</f>
        <v>7.20602953499156</v>
      </c>
      <c r="J16" s="16" t="n">
        <f aca="false">((0.0676/(1+10^(7.688-$J$3)))+(2.912/(1+10^($J$3-7.688))))*0.89*MIN(2.85,2.37*10^(0.028*(25-$A16)))</f>
        <v>2.53608133303488</v>
      </c>
      <c r="K16" s="16" t="n">
        <f aca="false">((0.0676/(1+(10^(7.688-$J$3))))+(2.912/(1+(10^($J$3-7.688)))))*0.89*2.37*(10^(0.028*(25-MAX($A16,7))))</f>
        <v>4.01852489742073</v>
      </c>
      <c r="L16" s="28" t="n">
        <f aca="false">((0.0676/(1+10^(7.688-$L$3)))+(2.912/(1+10^($L$3-7.688))))*0.89*MIN(2.85,2.37*10^(0.028*(25-$A16)))</f>
        <v>1.13519819792824</v>
      </c>
      <c r="M16" s="28" t="n">
        <f aca="false">((0.0676/(1+(10^(7.688-$L$3))))+(2.912/(1+(10^($L$3-7.688)))))*0.89*2.37*(10^(0.028*(25-MAX($A16,7))))</f>
        <v>1.79876810828568</v>
      </c>
      <c r="N16" s="16" t="n">
        <f aca="false">((0.0676/(1+10^(7.688-$N$3)))+(2.912/(1+10^($N$3-7.688))))*0.89*MIN(2.85,2.37*10^(0.028*(25-$A16)))</f>
        <v>0.506859155722433</v>
      </c>
      <c r="O16" s="18" t="n">
        <f aca="false">((0.0676/(1+(10^(7.688-$N$3))))+(2.912/(1+(10^($N$3-7.688)))))*0.89*2.37*(10^(0.028*(25-MAX($A16,7))))</f>
        <v>0.803139122639577</v>
      </c>
    </row>
    <row r="17" customFormat="false" ht="12.75" hidden="false" customHeight="false" outlineLevel="0" collapsed="false">
      <c r="A17" s="8" t="n">
        <v>20</v>
      </c>
      <c r="B17" s="16" t="n">
        <f aca="false">((0.0676/(1+10^(7.688-$B$3)))+(2.912/(1+10^($B$3-7.688))))*0.89*MIN(2.85,2.37*10^(0.028*(25-$A17)))</f>
        <v>7.24127478480702</v>
      </c>
      <c r="C17" s="16" t="n">
        <f aca="false">((0.0676/(1+(10^(7.688-$B$3))))+(2.912/(1+(10^($B$3-7.688)))))*0.89*2.37*(10^(0.028*(25-MAX($A17,7))))</f>
        <v>8.31224841810997</v>
      </c>
      <c r="D17" s="28" t="n">
        <f aca="false">((0.0676/(1+10^(7.688-$D$3)))+(2.912/(1+10^($D$3-7.688))))*0.89*MIN(2.85,2.37*10^(0.028*(25-$A17)))</f>
        <v>6.94681558668383</v>
      </c>
      <c r="E17" s="28" t="n">
        <f aca="false">((0.0676/(1+(10^(7.688-$D$3))))+(2.912/(1+(10^($D$3-7.688)))))*0.89*2.37*(10^(0.028*(25-MAX($A17,7))))</f>
        <v>7.97423914812165</v>
      </c>
      <c r="F17" s="16" t="n">
        <f aca="false">((0.0676/(1+10^(7.688-$F$3)))+(2.912/(1+10^($F$3-7.688))))*0.89*MIN(2.85,2.37*10^(0.028*(25-$A17)))</f>
        <v>6.15829297992354</v>
      </c>
      <c r="G17" s="16" t="n">
        <f aca="false">((0.0676/(1+(10^(7.688-$F$3))))+(2.912/(1+(10^($F$3-7.688)))))*0.89*2.37*(10^(0.028*(25-MAX($A17,7))))</f>
        <v>7.06909523555545</v>
      </c>
      <c r="H17" s="28" t="n">
        <f aca="false">((0.0676/(1+10^(7.688-$H$3)))+(2.912/(1+10^($H$3-7.688))))*0.89*MIN(2.85,2.37*10^(0.028*(25-$A17)))</f>
        <v>4.54770779216023</v>
      </c>
      <c r="I17" s="28" t="n">
        <f aca="false">((0.0676/(1+(10^(7.688-$H$3))))+(2.912/(1+(10^($H$3-7.688)))))*0.89*2.37*(10^(0.028*(25-MAX($A17,7))))</f>
        <v>5.22030692451034</v>
      </c>
      <c r="J17" s="16" t="n">
        <f aca="false">((0.0676/(1+10^(7.688-$J$3)))+(2.912/(1+10^($J$3-7.688))))*0.89*MIN(2.85,2.37*10^(0.028*(25-$A17)))</f>
        <v>2.53608133303488</v>
      </c>
      <c r="K17" s="16" t="n">
        <f aca="false">((0.0676/(1+(10^(7.688-$J$3))))+(2.912/(1+(10^($J$3-7.688)))))*0.89*2.37*(10^(0.028*(25-MAX($A17,7))))</f>
        <v>2.91116394214823</v>
      </c>
      <c r="L17" s="28" t="n">
        <f aca="false">((0.0676/(1+10^(7.688-$L$3)))+(2.912/(1+10^($L$3-7.688))))*0.89*MIN(2.85,2.37*10^(0.028*(25-$A17)))</f>
        <v>1.13519819792824</v>
      </c>
      <c r="M17" s="28" t="n">
        <f aca="false">((0.0676/(1+(10^(7.688-$L$3))))+(2.912/(1+(10^($L$3-7.688)))))*0.89*2.37*(10^(0.028*(25-MAX($A17,7))))</f>
        <v>1.30309230147821</v>
      </c>
      <c r="N17" s="16" t="n">
        <f aca="false">((0.0676/(1+10^(7.688-$N$3)))+(2.912/(1+10^($N$3-7.688))))*0.89*MIN(2.85,2.37*10^(0.028*(25-$A17)))</f>
        <v>0.506859155722433</v>
      </c>
      <c r="O17" s="18" t="n">
        <f aca="false">((0.0676/(1+(10^(7.688-$N$3))))+(2.912/(1+(10^($N$3-7.688)))))*0.89*2.37*(10^(0.028*(25-MAX($A17,7))))</f>
        <v>0.581822861383187</v>
      </c>
    </row>
    <row r="18" customFormat="false" ht="13.5" hidden="false" customHeight="false" outlineLevel="0" collapsed="false">
      <c r="A18" s="8" t="n">
        <v>25</v>
      </c>
      <c r="B18" s="16" t="n">
        <f aca="false">((0.0676/(1+10^(7.688-$B$3)))+(2.912/(1+10^($B$3-7.688))))*0.89*MIN(2.85,2.37*10^(0.028*(25-$A18)))</f>
        <v>6.02169166315531</v>
      </c>
      <c r="C18" s="16" t="n">
        <f aca="false">((0.0676/(1+(10^(7.688-$B$3))))+(2.912/(1+(10^($B$3-7.688)))))*0.89*2.37*(10^(0.028*(25-MAX($A18,7))))</f>
        <v>6.02169166315531</v>
      </c>
      <c r="D18" s="28" t="n">
        <f aca="false">((0.0676/(1+10^(7.688-$D$3)))+(2.912/(1+10^($D$3-7.688))))*0.89*MIN(2.85,2.37*10^(0.028*(25-$A18)))</f>
        <v>5.77682559313708</v>
      </c>
      <c r="E18" s="28" t="n">
        <f aca="false">((0.0676/(1+(10^(7.688-$D$3))))+(2.912/(1+(10^($D$3-7.688)))))*0.89*2.37*(10^(0.028*(25-MAX($A18,7))))</f>
        <v>5.77682559313708</v>
      </c>
      <c r="F18" s="16" t="n">
        <f aca="false">((0.0676/(1+10^(7.688-$F$3)))+(2.912/(1+10^($F$3-7.688))))*0.89*MIN(2.85,2.37*10^(0.028*(25-$A18)))</f>
        <v>5.12110679383115</v>
      </c>
      <c r="G18" s="16" t="n">
        <f aca="false">((0.0676/(1+(10^(7.688-$F$3))))+(2.912/(1+(10^($F$3-7.688)))))*0.89*2.37*(10^(0.028*(25-MAX($A18,7))))</f>
        <v>5.12110679383115</v>
      </c>
      <c r="H18" s="28" t="n">
        <f aca="false">((0.0676/(1+10^(7.688-$H$3)))+(2.912/(1+10^($H$3-7.688))))*0.89*MIN(2.85,2.37*10^(0.028*(25-$A18)))</f>
        <v>3.78177805874377</v>
      </c>
      <c r="I18" s="28" t="n">
        <f aca="false">((0.0676/(1+(10^(7.688-$H$3))))+(2.912/(1+(10^($H$3-7.688)))))*0.89*2.37*(10^(0.028*(25-MAX($A18,7))))</f>
        <v>3.78177805874377</v>
      </c>
      <c r="J18" s="16" t="n">
        <f aca="false">((0.0676/(1+10^(7.688-$J$3)))+(2.912/(1+10^($J$3-7.688))))*0.89*MIN(2.85,2.37*10^(0.028*(25-$A18)))</f>
        <v>2.10895184536585</v>
      </c>
      <c r="K18" s="16" t="n">
        <f aca="false">((0.0676/(1+(10^(7.688-$J$3))))+(2.912/(1+(10^($J$3-7.688)))))*0.89*2.37*(10^(0.028*(25-MAX($A18,7))))</f>
        <v>2.10895184536585</v>
      </c>
      <c r="L18" s="28" t="n">
        <f aca="false">((0.0676/(1+10^(7.688-$L$3)))+(2.912/(1+10^($L$3-7.688))))*0.89*MIN(2.85,2.37*10^(0.028*(25-$A18)))</f>
        <v>0.944006922487694</v>
      </c>
      <c r="M18" s="28" t="n">
        <f aca="false">((0.0676/(1+(10^(7.688-$L$3))))+(2.912/(1+(10^($L$3-7.688)))))*0.89*2.37*(10^(0.028*(25-MAX($A18,7))))</f>
        <v>0.944006922487694</v>
      </c>
      <c r="N18" s="16" t="n">
        <f aca="false">((0.0676/(1+10^(7.688-$N$3)))+(2.912/(1+10^($N$3-7.688))))*0.89*MIN(2.85,2.37*10^(0.028*(25-$A18)))</f>
        <v>0.421493403179707</v>
      </c>
      <c r="O18" s="18" t="n">
        <f aca="false">((0.0676/(1+(10^(7.688-$N$3))))+(2.912/(1+(10^($N$3-7.688)))))*0.89*2.37*(10^(0.028*(25-MAX($A18,7))))</f>
        <v>0.421493403179707</v>
      </c>
    </row>
    <row r="19" customFormat="false" ht="14.25" hidden="false" customHeight="false" outlineLevel="0" collapsed="false">
      <c r="A19" s="23" t="n">
        <v>30</v>
      </c>
      <c r="B19" s="29" t="n">
        <f aca="false">((0.0676/(1+10^(7.688-$B$3)))+(2.912/(1+10^($B$3-7.688))))*0.89*MIN(2.85,2.37*10^(0.028*(25-$A19)))</f>
        <v>4.36232998127348</v>
      </c>
      <c r="C19" s="30" t="n">
        <f aca="false">((0.0676/(1+(10^(7.688-$B$3))))+(2.912/(1+(10^($B$3-7.688)))))*0.89*2.37*(10^(0.028*(25-MAX($A19,7))))</f>
        <v>4.36232998127348</v>
      </c>
      <c r="D19" s="31" t="n">
        <f aca="false">((0.0676/(1+10^(7.688-$D$3)))+(2.912/(1+10^($D$3-7.688))))*0.89*MIN(2.85,2.37*10^(0.028*(25-$A19)))</f>
        <v>4.18494019475003</v>
      </c>
      <c r="E19" s="31" t="n">
        <f aca="false">((0.0676/(1+(10^(7.688-$D$3))))+(2.912/(1+(10^($D$3-7.688)))))*0.89*2.37*(10^(0.028*(25-MAX($A19,7))))</f>
        <v>4.18494019475003</v>
      </c>
      <c r="F19" s="30" t="n">
        <f aca="false">((0.0676/(1+10^(7.688-$F$3)))+(2.912/(1+10^($F$3-7.688))))*0.89*MIN(2.85,2.37*10^(0.028*(25-$A19)))</f>
        <v>3.70991391683563</v>
      </c>
      <c r="G19" s="30" t="n">
        <f aca="false">((0.0676/(1+(10^(7.688-$F$3))))+(2.912/(1+(10^($F$3-7.688)))))*0.89*2.37*(10^(0.028*(25-MAX($A19,7))))</f>
        <v>3.70991391683563</v>
      </c>
      <c r="H19" s="31" t="n">
        <f aca="false">((0.0676/(1+10^(7.688-$H$3)))+(2.912/(1+10^($H$3-7.688))))*0.89*MIN(2.85,2.37*10^(0.028*(25-$A19)))</f>
        <v>2.73965601877657</v>
      </c>
      <c r="I19" s="31" t="n">
        <f aca="false">((0.0676/(1+(10^(7.688-$H$3))))+(2.912/(1+(10^($H$3-7.688)))))*0.89*2.37*(10^(0.028*(25-MAX($A19,7))))</f>
        <v>2.73965601877657</v>
      </c>
      <c r="J19" s="30" t="n">
        <f aca="false">((0.0676/(1+10^(7.688-$J$3)))+(2.912/(1+10^($J$3-7.688))))*0.89*MIN(2.85,2.37*10^(0.028*(25-$A19)))</f>
        <v>1.52780055484953</v>
      </c>
      <c r="K19" s="30" t="n">
        <f aca="false">((0.0676/(1+(10^(7.688-$J$3))))+(2.912/(1+(10^($J$3-7.688)))))*0.89*2.37*(10^(0.028*(25-MAX($A19,7))))</f>
        <v>1.52780055484953</v>
      </c>
      <c r="L19" s="31" t="n">
        <f aca="false">((0.0676/(1+10^(7.688-$L$3)))+(2.912/(1+10^($L$3-7.688))))*0.89*MIN(2.85,2.37*10^(0.028*(25-$A19)))</f>
        <v>0.683872561209809</v>
      </c>
      <c r="M19" s="31" t="n">
        <f aca="false">((0.0676/(1+(10^(7.688-$L$3))))+(2.912/(1+(10^($L$3-7.688)))))*0.89*2.37*(10^(0.028*(25-MAX($A19,7))))</f>
        <v>0.683872561209809</v>
      </c>
      <c r="N19" s="30" t="n">
        <f aca="false">((0.0676/(1+10^(7.688-$N$3)))+(2.912/(1+10^($N$3-7.688))))*0.89*MIN(2.85,2.37*10^(0.028*(25-$A19)))</f>
        <v>0.305344978197766</v>
      </c>
      <c r="O19" s="32" t="n">
        <f aca="false">((0.0676/(1+(10^(7.688-$N$3))))+(2.912/(1+(10^($N$3-7.688)))))*0.89*2.37*(10^(0.028*(25-MAX($A19,7))))</f>
        <v>0.30534497819776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" t="s">
        <v>8</v>
      </c>
      <c r="B21" s="3" t="s">
        <v>1</v>
      </c>
      <c r="C21" s="4"/>
      <c r="D21" s="33"/>
      <c r="E21" s="33"/>
      <c r="F21" s="34"/>
      <c r="G21" s="34"/>
      <c r="H21" s="33"/>
      <c r="I21" s="33"/>
      <c r="J21" s="34"/>
      <c r="K21" s="34"/>
      <c r="L21" s="33"/>
      <c r="M21" s="33"/>
      <c r="N21" s="34"/>
      <c r="O21" s="6"/>
    </row>
    <row r="22" customFormat="false" ht="12.75" hidden="false" customHeight="false" outlineLevel="0" collapsed="false">
      <c r="A22" s="8" t="s">
        <v>9</v>
      </c>
      <c r="B22" s="9" t="s">
        <v>3</v>
      </c>
      <c r="C22" s="9" t="s">
        <v>4</v>
      </c>
      <c r="D22" s="35" t="s">
        <v>3</v>
      </c>
      <c r="E22" s="35" t="s">
        <v>4</v>
      </c>
      <c r="F22" s="9" t="s">
        <v>3</v>
      </c>
      <c r="G22" s="9" t="s">
        <v>4</v>
      </c>
      <c r="H22" s="35" t="s">
        <v>3</v>
      </c>
      <c r="I22" s="35" t="s">
        <v>4</v>
      </c>
      <c r="J22" s="9" t="s">
        <v>3</v>
      </c>
      <c r="K22" s="9" t="s">
        <v>4</v>
      </c>
      <c r="L22" s="35" t="s">
        <v>3</v>
      </c>
      <c r="M22" s="35" t="s">
        <v>4</v>
      </c>
      <c r="N22" s="9" t="s">
        <v>3</v>
      </c>
      <c r="O22" s="11" t="s">
        <v>4</v>
      </c>
    </row>
    <row r="23" customFormat="false" ht="12.75" hidden="false" customHeight="false" outlineLevel="0" collapsed="false">
      <c r="A23" s="12" t="s">
        <v>5</v>
      </c>
      <c r="B23" s="13" t="n">
        <v>6</v>
      </c>
      <c r="C23" s="13"/>
      <c r="D23" s="36" t="n">
        <v>6.5</v>
      </c>
      <c r="E23" s="36"/>
      <c r="F23" s="13" t="n">
        <v>7</v>
      </c>
      <c r="G23" s="13"/>
      <c r="H23" s="36" t="n">
        <v>7.5</v>
      </c>
      <c r="I23" s="36"/>
      <c r="J23" s="13" t="n">
        <v>8</v>
      </c>
      <c r="K23" s="13"/>
      <c r="L23" s="36" t="n">
        <v>8.5</v>
      </c>
      <c r="M23" s="36"/>
      <c r="N23" s="15" t="n">
        <v>9</v>
      </c>
      <c r="O23" s="15"/>
    </row>
    <row r="24" customFormat="false" ht="12.75" hidden="false" customHeight="false" outlineLevel="0" collapsed="false">
      <c r="A24" s="8" t="n">
        <v>5</v>
      </c>
      <c r="B24" s="16" t="n">
        <f aca="false">((0.0676/(1+10^(7.688-$B$3)))+(2.912/(1+10^($B$3-7.688))))*0.854*MIN(2.85,3.24*10^(0.028*(25-$A24)))</f>
        <v>6.94836928789348</v>
      </c>
      <c r="C24" s="16" t="n">
        <f aca="false">((0.0676/(1+(10^(7.688-$B$3))))+(2.912/(1+(10^($B$3-7.688)))))*0.854*3.24*(10^(0.028*(25-MAX($A24,7))))</f>
        <v>25.2105918974885</v>
      </c>
      <c r="D24" s="28" t="n">
        <f aca="false">((0.0676/(1+10^(7.688-$D$3)))+(2.912/(1+10^($D$3-7.688))))*0.854*MIN(2.85,3.24*10^(0.028*(25-$A24)))</f>
        <v>6.66582079890785</v>
      </c>
      <c r="E24" s="28" t="n">
        <f aca="false">((0.0676/(1+(10^(7.688-$D$3))))+(2.912/(1+(10^($D$3-7.688)))))*0.854*3.24*(10^(0.028*(25-MAX($A24,7))))</f>
        <v>24.1854283876158</v>
      </c>
      <c r="F24" s="16" t="n">
        <f aca="false">((0.0676/(1+10^(7.688-$F$3)))+(2.912/(1+10^($F$3-7.688))))*0.854*MIN(2.85,3.24*10^(0.028*(25-$A24)))</f>
        <v>5.90919348860079</v>
      </c>
      <c r="G24" s="16" t="n">
        <f aca="false">((0.0676/(1+(10^(7.688-$F$3))))+(2.912/(1+(10^($F$3-7.688)))))*0.854*3.24*(10^(0.028*(25-MAX($A24,7))))</f>
        <v>21.4401767252033</v>
      </c>
      <c r="H24" s="28" t="n">
        <f aca="false">((0.0676/(1+10^(7.688-$H$3)))+(2.912/(1+10^($H$3-7.688))))*0.854*MIN(2.85,3.24*10^(0.028*(25-$A24)))</f>
        <v>4.36375556685936</v>
      </c>
      <c r="I24" s="28" t="n">
        <f aca="false">((0.0676/(1+(10^(7.688-$H$3))))+(2.912/(1+(10^($H$3-7.688)))))*0.854*3.24*(10^(0.028*(25-MAX($A24,7))))</f>
        <v>15.8329035458962</v>
      </c>
      <c r="J24" s="16" t="n">
        <f aca="false">((0.0676/(1+10^(7.688-$J$3)))+(2.912/(1+10^($J$3-7.688))))*0.854*MIN(2.85,3.24*10^(0.028*(25-$A24)))</f>
        <v>2.43349826787841</v>
      </c>
      <c r="K24" s="16" t="n">
        <f aca="false">((0.0676/(1+(10^(7.688-$J$3))))+(2.912/(1+(10^($J$3-7.688)))))*0.854*3.24*(10^(0.028*(25-MAX($A24,7))))</f>
        <v>8.82939998909114</v>
      </c>
      <c r="L24" s="28" t="n">
        <f aca="false">((0.0676/(1+10^(7.688-$L$3)))+(2.912/(1+10^($L$3-7.688))))*0.854*MIN(2.85,3.24*10^(0.028*(25-$A24)))</f>
        <v>1.08928006857384</v>
      </c>
      <c r="M24" s="28" t="n">
        <f aca="false">((0.0676/(1+(10^(7.688-$L$3))))+(2.912/(1+(10^($L$3-7.688)))))*0.854*3.24*(10^(0.028*(25-MAX($A24,7))))</f>
        <v>3.95220722058208</v>
      </c>
      <c r="N24" s="16" t="n">
        <f aca="false">((0.0676/(1+10^(7.688-$N$3)))+(2.912/(1+10^($N$3-7.688))))*0.854*MIN(2.85,3.24*10^(0.028*(25-$A24)))</f>
        <v>0.486356987625795</v>
      </c>
      <c r="O24" s="18" t="n">
        <f aca="false">((0.0676/(1+(10^(7.688-$N$3))))+(2.912/(1+(10^($N$3-7.688)))))*0.854*3.24*(10^(0.028*(25-MAX($A24,7))))</f>
        <v>1.76463671165109</v>
      </c>
    </row>
    <row r="25" customFormat="false" ht="12.75" hidden="false" customHeight="false" outlineLevel="0" collapsed="false">
      <c r="A25" s="8" t="n">
        <v>10</v>
      </c>
      <c r="B25" s="16" t="n">
        <f aca="false">((0.0676/(1+10^(7.688-$B$3)))+(2.912/(1+10^($B$3-7.688))))*0.854*MIN(2.85,3.24*10^(0.028*(25-$A25)))</f>
        <v>6.94836928789348</v>
      </c>
      <c r="C25" s="16" t="n">
        <f aca="false">((0.0676/(1+(10^(7.688-$B$3))))+(2.912/(1+(10^($B$3-7.688)))))*0.854*3.24*(10^(0.028*(25-MAX($A25,7))))</f>
        <v>20.7770096847582</v>
      </c>
      <c r="D25" s="28" t="n">
        <f aca="false">((0.0676/(1+10^(7.688-$D$3)))+(2.912/(1+10^($D$3-7.688))))*0.854*MIN(2.85,3.24*10^(0.028*(25-$A25)))</f>
        <v>6.66582079890785</v>
      </c>
      <c r="E25" s="28" t="n">
        <f aca="false">((0.0676/(1+(10^(7.688-$D$3))))+(2.912/(1+(10^($D$3-7.688)))))*0.854*3.24*(10^(0.028*(25-MAX($A25,7))))</f>
        <v>19.9321333621516</v>
      </c>
      <c r="F25" s="16" t="n">
        <f aca="false">((0.0676/(1+10^(7.688-$F$3)))+(2.912/(1+10^($F$3-7.688))))*0.854*MIN(2.85,3.24*10^(0.028*(25-$A25)))</f>
        <v>5.90919348860079</v>
      </c>
      <c r="G25" s="16" t="n">
        <f aca="false">((0.0676/(1+(10^(7.688-$F$3))))+(2.912/(1+(10^($F$3-7.688)))))*0.854*3.24*(10^(0.028*(25-MAX($A25,7))))</f>
        <v>17.6696668318547</v>
      </c>
      <c r="H25" s="28" t="n">
        <f aca="false">((0.0676/(1+10^(7.688-$H$3)))+(2.912/(1+10^($H$3-7.688))))*0.854*MIN(2.85,3.24*10^(0.028*(25-$A25)))</f>
        <v>4.36375556685936</v>
      </c>
      <c r="I25" s="28" t="n">
        <f aca="false">((0.0676/(1+(10^(7.688-$H$3))))+(2.912/(1+(10^($H$3-7.688)))))*0.854*3.24*(10^(0.028*(25-MAX($A25,7))))</f>
        <v>13.0484992834976</v>
      </c>
      <c r="J25" s="16" t="n">
        <f aca="false">((0.0676/(1+10^(7.688-$J$3)))+(2.912/(1+10^($J$3-7.688))))*0.854*MIN(2.85,3.24*10^(0.028*(25-$A25)))</f>
        <v>2.43349826787841</v>
      </c>
      <c r="K25" s="16" t="n">
        <f aca="false">((0.0676/(1+(10^(7.688-$J$3))))+(2.912/(1+(10^($J$3-7.688)))))*0.854*3.24*(10^(0.028*(25-MAX($A25,7))))</f>
        <v>7.27664506370539</v>
      </c>
      <c r="L25" s="28" t="n">
        <f aca="false">((0.0676/(1+10^(7.688-$L$3)))+(2.912/(1+10^($L$3-7.688))))*0.854*MIN(2.85,3.24*10^(0.028*(25-$A25)))</f>
        <v>1.08928006857384</v>
      </c>
      <c r="M25" s="28" t="n">
        <f aca="false">((0.0676/(1+(10^(7.688-$L$3))))+(2.912/(1+(10^($L$3-7.688)))))*0.854*3.24*(10^(0.028*(25-MAX($A25,7))))</f>
        <v>3.25716460891129</v>
      </c>
      <c r="N25" s="16" t="n">
        <f aca="false">((0.0676/(1+10^(7.688-$N$3)))+(2.912/(1+10^($N$3-7.688))))*0.854*MIN(2.85,3.24*10^(0.028*(25-$A25)))</f>
        <v>0.486356987625795</v>
      </c>
      <c r="O25" s="18" t="n">
        <f aca="false">((0.0676/(1+(10^(7.688-$N$3))))+(2.912/(1+(10^($N$3-7.688)))))*0.854*3.24*(10^(0.028*(25-MAX($A25,7))))</f>
        <v>1.45430437322287</v>
      </c>
    </row>
    <row r="26" customFormat="false" ht="12.75" hidden="false" customHeight="false" outlineLevel="0" collapsed="false">
      <c r="A26" s="8" t="n">
        <v>15</v>
      </c>
      <c r="B26" s="16" t="n">
        <f aca="false">((0.0676/(1+10^(7.688-$B$3)))+(2.912/(1+10^($B$3-7.688))))*0.854*MIN(2.85,3.24*10^(0.028*(25-$A26)))</f>
        <v>6.94836928789348</v>
      </c>
      <c r="C26" s="16" t="n">
        <f aca="false">((0.0676/(1+(10^(7.688-$B$3))))+(2.912/(1+(10^($B$3-7.688)))))*0.854*3.24*(10^(0.028*(25-MAX($A26,7))))</f>
        <v>15.0516129584652</v>
      </c>
      <c r="D26" s="28" t="n">
        <f aca="false">((0.0676/(1+10^(7.688-$D$3)))+(2.912/(1+10^($D$3-7.688))))*0.854*MIN(2.85,3.24*10^(0.028*(25-$A26)))</f>
        <v>6.66582079890785</v>
      </c>
      <c r="E26" s="28" t="n">
        <f aca="false">((0.0676/(1+(10^(7.688-$D$3))))+(2.912/(1+(10^($D$3-7.688)))))*0.854*3.24*(10^(0.028*(25-MAX($A26,7))))</f>
        <v>14.4395541685531</v>
      </c>
      <c r="F26" s="16" t="n">
        <f aca="false">((0.0676/(1+10^(7.688-$F$3)))+(2.912/(1+10^($F$3-7.688))))*0.854*MIN(2.85,3.24*10^(0.028*(25-$A26)))</f>
        <v>5.90919348860079</v>
      </c>
      <c r="G26" s="16" t="n">
        <f aca="false">((0.0676/(1+(10^(7.688-$F$3))))+(2.912/(1+(10^($F$3-7.688)))))*0.854*3.24*(10^(0.028*(25-MAX($A26,7))))</f>
        <v>12.8005420555398</v>
      </c>
      <c r="H26" s="28" t="n">
        <f aca="false">((0.0676/(1+10^(7.688-$H$3)))+(2.912/(1+10^($H$3-7.688))))*0.854*MIN(2.85,3.24*10^(0.028*(25-$A26)))</f>
        <v>4.36375556685936</v>
      </c>
      <c r="I26" s="28" t="n">
        <f aca="false">((0.0676/(1+(10^(7.688-$H$3))))+(2.912/(1+(10^($H$3-7.688)))))*0.854*3.24*(10^(0.028*(25-MAX($A26,7))))</f>
        <v>9.4528021059784</v>
      </c>
      <c r="J26" s="16" t="n">
        <f aca="false">((0.0676/(1+10^(7.688-$J$3)))+(2.912/(1+10^($J$3-7.688))))*0.854*MIN(2.85,3.24*10^(0.028*(25-$A26)))</f>
        <v>2.43349826787841</v>
      </c>
      <c r="K26" s="16" t="n">
        <f aca="false">((0.0676/(1+(10^(7.688-$J$3))))+(2.912/(1+(10^($J$3-7.688)))))*0.854*3.24*(10^(0.028*(25-MAX($A26,7))))</f>
        <v>5.27146335285035</v>
      </c>
      <c r="L26" s="28" t="n">
        <f aca="false">((0.0676/(1+10^(7.688-$L$3)))+(2.912/(1+10^($L$3-7.688))))*0.854*MIN(2.85,3.24*10^(0.028*(25-$A26)))</f>
        <v>1.08928006857384</v>
      </c>
      <c r="M26" s="28" t="n">
        <f aca="false">((0.0676/(1+(10^(7.688-$L$3))))+(2.912/(1+(10^($L$3-7.688)))))*0.854*3.24*(10^(0.028*(25-MAX($A26,7))))</f>
        <v>2.35960717057893</v>
      </c>
      <c r="N26" s="16" t="n">
        <f aca="false">((0.0676/(1+10^(7.688-$N$3)))+(2.912/(1+10^($N$3-7.688))))*0.854*MIN(2.85,3.24*10^(0.028*(25-$A26)))</f>
        <v>0.486356987625795</v>
      </c>
      <c r="O26" s="18" t="n">
        <f aca="false">((0.0676/(1+(10^(7.688-$N$3))))+(2.912/(1+(10^($N$3-7.688)))))*0.854*3.24*(10^(0.028*(25-MAX($A26,7))))</f>
        <v>1.05355038485697</v>
      </c>
    </row>
    <row r="27" customFormat="false" ht="12.75" hidden="false" customHeight="false" outlineLevel="0" collapsed="false">
      <c r="A27" s="8" t="n">
        <v>20</v>
      </c>
      <c r="B27" s="16" t="n">
        <f aca="false">((0.0676/(1+10^(7.688-$B$3)))+(2.912/(1+10^($B$3-7.688))))*0.854*MIN(2.85,3.24*10^(0.028*(25-$A27)))</f>
        <v>6.94836928789348</v>
      </c>
      <c r="C27" s="16" t="n">
        <f aca="false">((0.0676/(1+(10^(7.688-$B$3))))+(2.912/(1+(10^($B$3-7.688)))))*0.854*3.24*(10^(0.028*(25-MAX($A27,7))))</f>
        <v>10.9039296842429</v>
      </c>
      <c r="D27" s="28" t="n">
        <f aca="false">((0.0676/(1+10^(7.688-$D$3)))+(2.912/(1+10^($D$3-7.688))))*0.854*MIN(2.85,3.24*10^(0.028*(25-$A27)))</f>
        <v>6.66582079890785</v>
      </c>
      <c r="E27" s="28" t="n">
        <f aca="false">((0.0676/(1+(10^(7.688-$D$3))))+(2.912/(1+(10^($D$3-7.688)))))*0.854*3.24*(10^(0.028*(25-MAX($A27,7))))</f>
        <v>10.4605322871506</v>
      </c>
      <c r="F27" s="16" t="n">
        <f aca="false">((0.0676/(1+10^(7.688-$F$3)))+(2.912/(1+10^($F$3-7.688))))*0.854*MIN(2.85,3.24*10^(0.028*(25-$A27)))</f>
        <v>5.90919348860079</v>
      </c>
      <c r="G27" s="16" t="n">
        <f aca="false">((0.0676/(1+(10^(7.688-$F$3))))+(2.912/(1+(10^($F$3-7.688)))))*0.854*3.24*(10^(0.028*(25-MAX($A27,7))))</f>
        <v>9.27317297348529</v>
      </c>
      <c r="H27" s="28" t="n">
        <f aca="false">((0.0676/(1+10^(7.688-$H$3)))+(2.912/(1+10^($H$3-7.688))))*0.854*MIN(2.85,3.24*10^(0.028*(25-$A27)))</f>
        <v>4.36375556685936</v>
      </c>
      <c r="I27" s="28" t="n">
        <f aca="false">((0.0676/(1+(10^(7.688-$H$3))))+(2.912/(1+(10^($H$3-7.688)))))*0.854*3.24*(10^(0.028*(25-MAX($A27,7))))</f>
        <v>6.84794976904335</v>
      </c>
      <c r="J27" s="16" t="n">
        <f aca="false">((0.0676/(1+10^(7.688-$J$3)))+(2.912/(1+10^($J$3-7.688))))*0.854*MIN(2.85,3.24*10^(0.028*(25-$A27)))</f>
        <v>2.43349826787841</v>
      </c>
      <c r="K27" s="16" t="n">
        <f aca="false">((0.0676/(1+(10^(7.688-$J$3))))+(2.912/(1+(10^($J$3-7.688)))))*0.854*3.24*(10^(0.028*(25-MAX($A27,7))))</f>
        <v>3.81883761502227</v>
      </c>
      <c r="L27" s="28" t="n">
        <f aca="false">((0.0676/(1+10^(7.688-$L$3)))+(2.912/(1+10^($L$3-7.688))))*0.854*MIN(2.85,3.24*10^(0.028*(25-$A27)))</f>
        <v>1.08928006857384</v>
      </c>
      <c r="M27" s="28" t="n">
        <f aca="false">((0.0676/(1+(10^(7.688-$L$3))))+(2.912/(1+(10^($L$3-7.688)))))*0.854*3.24*(10^(0.028*(25-MAX($A27,7))))</f>
        <v>1.70938428601818</v>
      </c>
      <c r="N27" s="16" t="n">
        <f aca="false">((0.0676/(1+10^(7.688-$N$3)))+(2.912/(1+10^($N$3-7.688))))*0.854*MIN(2.85,3.24*10^(0.028*(25-$A27)))</f>
        <v>0.486356987625795</v>
      </c>
      <c r="O27" s="18" t="n">
        <f aca="false">((0.0676/(1+(10^(7.688-$N$3))))+(2.912/(1+(10^($N$3-7.688)))))*0.854*3.24*(10^(0.028*(25-MAX($A27,7))))</f>
        <v>0.763229784541233</v>
      </c>
    </row>
    <row r="28" customFormat="false" ht="13.5" hidden="false" customHeight="false" outlineLevel="0" collapsed="false">
      <c r="A28" s="8" t="n">
        <v>25</v>
      </c>
      <c r="B28" s="16" t="n">
        <f aca="false">((0.0676/(1+10^(7.688-$B$3)))+(2.912/(1+10^($B$3-7.688))))*0.854*MIN(2.85,3.24*10^(0.028*(25-$A28)))</f>
        <v>6.94836928789348</v>
      </c>
      <c r="C28" s="16" t="n">
        <f aca="false">((0.0676/(1+(10^(7.688-$B$3))))+(2.912/(1+(10^($B$3-7.688)))))*0.854*3.24*(10^(0.028*(25-MAX($A28,7))))</f>
        <v>7.89919876939469</v>
      </c>
      <c r="D28" s="28" t="n">
        <f aca="false">((0.0676/(1+10^(7.688-$D$3)))+(2.912/(1+10^($D$3-7.688))))*0.854*MIN(2.85,3.24*10^(0.028*(25-$A28)))</f>
        <v>6.66582079890785</v>
      </c>
      <c r="E28" s="28" t="n">
        <f aca="false">((0.0676/(1+(10^(7.688-$D$3))))+(2.912/(1+(10^($D$3-7.688)))))*0.854*3.24*(10^(0.028*(25-MAX($A28,7))))</f>
        <v>7.57798575033735</v>
      </c>
      <c r="F28" s="16" t="n">
        <f aca="false">((0.0676/(1+10^(7.688-$F$3)))+(2.912/(1+10^($F$3-7.688))))*0.854*MIN(2.85,3.24*10^(0.028*(25-$A28)))</f>
        <v>5.90919348860079</v>
      </c>
      <c r="G28" s="16" t="n">
        <f aca="false">((0.0676/(1+(10^(7.688-$F$3))))+(2.912/(1+(10^($F$3-7.688)))))*0.854*3.24*(10^(0.028*(25-MAX($A28,7))))</f>
        <v>6.71781996598827</v>
      </c>
      <c r="H28" s="28" t="n">
        <f aca="false">((0.0676/(1+10^(7.688-$H$3)))+(2.912/(1+10^($H$3-7.688))))*0.854*MIN(2.85,3.24*10^(0.028*(25-$A28)))</f>
        <v>4.36375556685936</v>
      </c>
      <c r="I28" s="28" t="n">
        <f aca="false">((0.0676/(1+(10^(7.688-$H$3))))+(2.912/(1+(10^($H$3-7.688)))))*0.854*3.24*(10^(0.028*(25-MAX($A28,7))))</f>
        <v>4.96090106548223</v>
      </c>
      <c r="J28" s="16" t="n">
        <f aca="false">((0.0676/(1+10^(7.688-$J$3)))+(2.912/(1+10^($J$3-7.688))))*0.854*MIN(2.85,3.24*10^(0.028*(25-$A28)))</f>
        <v>2.43349826787841</v>
      </c>
      <c r="K28" s="16" t="n">
        <f aca="false">((0.0676/(1+(10^(7.688-$J$3))))+(2.912/(1+(10^($J$3-7.688)))))*0.854*3.24*(10^(0.028*(25-MAX($A28,7))))</f>
        <v>2.76650329400914</v>
      </c>
      <c r="L28" s="28" t="n">
        <f aca="false">((0.0676/(1+10^(7.688-$L$3)))+(2.912/(1+10^($L$3-7.688))))*0.854*MIN(2.85,3.24*10^(0.028*(25-$A28)))</f>
        <v>1.08928006857384</v>
      </c>
      <c r="M28" s="28" t="n">
        <f aca="false">((0.0676/(1+(10^(7.688-$L$3))))+(2.912/(1+(10^($L$3-7.688)))))*0.854*3.24*(10^(0.028*(25-MAX($A28,7))))</f>
        <v>1.23833944637868</v>
      </c>
      <c r="N28" s="16" t="n">
        <f aca="false">((0.0676/(1+10^(7.688-$N$3)))+(2.912/(1+10^($N$3-7.688))))*0.854*MIN(2.85,3.24*10^(0.028*(25-$A28)))</f>
        <v>0.486356987625795</v>
      </c>
      <c r="O28" s="18" t="n">
        <f aca="false">((0.0676/(1+(10^(7.688-$N$3))))+(2.912/(1+(10^($N$3-7.688)))))*0.854*3.24*(10^(0.028*(25-MAX($A28,7))))</f>
        <v>0.552911101721956</v>
      </c>
    </row>
    <row r="29" customFormat="false" ht="14.25" hidden="false" customHeight="false" outlineLevel="0" collapsed="false">
      <c r="A29" s="23" t="n">
        <v>30</v>
      </c>
      <c r="B29" s="29" t="n">
        <f aca="false">((0.0676/(1+10^(7.688-$B$3)))+(2.912/(1+10^($B$3-7.688))))*0.854*MIN(2.85,3.24*10^(0.028*(25-$A29)))</f>
        <v>5.72246364432962</v>
      </c>
      <c r="C29" s="30" t="n">
        <f aca="false">((0.0676/(1+(10^(7.688-$B$3))))+(2.912/(1+(10^($B$3-7.688)))))*0.854*3.24*(10^(0.028*(25-MAX($A29,7))))</f>
        <v>5.72246364432962</v>
      </c>
      <c r="D29" s="31" t="n">
        <f aca="false">((0.0676/(1+10^(7.688-$D$3)))+(2.912/(1+10^($D$3-7.688))))*0.854*MIN(2.85,3.24*10^(0.028*(25-$A29)))</f>
        <v>5.48976538248023</v>
      </c>
      <c r="E29" s="31" t="n">
        <f aca="false">((0.0676/(1+(10^(7.688-$D$3))))+(2.912/(1+(10^($D$3-7.688)))))*0.854*3.24*(10^(0.028*(25-MAX($A29,7))))</f>
        <v>5.48976538248023</v>
      </c>
      <c r="F29" s="30" t="n">
        <f aca="false">((0.0676/(1+10^(7.688-$F$3)))+(2.912/(1+10^($F$3-7.688))))*0.854*MIN(2.85,3.24*10^(0.028*(25-$A29)))</f>
        <v>4.86663035667165</v>
      </c>
      <c r="G29" s="30" t="n">
        <f aca="false">((0.0676/(1+(10^(7.688-$F$3))))+(2.912/(1+(10^($F$3-7.688)))))*0.854*3.24*(10^(0.028*(25-MAX($A29,7))))</f>
        <v>4.86663035667165</v>
      </c>
      <c r="H29" s="31" t="n">
        <f aca="false">((0.0676/(1+10^(7.688-$H$3)))+(2.912/(1+10^($H$3-7.688))))*0.854*MIN(2.85,3.24*10^(0.028*(25-$A29)))</f>
        <v>3.59385512620966</v>
      </c>
      <c r="I29" s="31" t="n">
        <f aca="false">((0.0676/(1+(10^(7.688-$H$3))))+(2.912/(1+(10^($H$3-7.688)))))*0.854*3.24*(10^(0.028*(25-MAX($A29,7))))</f>
        <v>3.59385512620966</v>
      </c>
      <c r="J29" s="30" t="n">
        <f aca="false">((0.0676/(1+10^(7.688-$J$3)))+(2.912/(1+10^($J$3-7.688))))*0.854*MIN(2.85,3.24*10^(0.028*(25-$A29)))</f>
        <v>2.00415446984614</v>
      </c>
      <c r="K29" s="30" t="n">
        <f aca="false">((0.0676/(1+(10^(7.688-$J$3))))+(2.912/(1+(10^($J$3-7.688)))))*0.854*3.24*(10^(0.028*(25-MAX($A29,7))))</f>
        <v>2.00415446984614</v>
      </c>
      <c r="L29" s="31" t="n">
        <f aca="false">((0.0676/(1+10^(7.688-$L$3)))+(2.912/(1+10^($L$3-7.688))))*0.854*MIN(2.85,3.24*10^(0.028*(25-$A29)))</f>
        <v>0.897097625736071</v>
      </c>
      <c r="M29" s="31" t="n">
        <f aca="false">((0.0676/(1+(10^(7.688-$L$3))))+(2.912/(1+(10^($L$3-7.688)))))*0.854*3.24*(10^(0.028*(25-MAX($A29,7))))</f>
        <v>0.897097625736071</v>
      </c>
      <c r="N29" s="30" t="n">
        <f aca="false">((0.0676/(1+10^(7.688-$N$3)))+(2.912/(1+10^($N$3-7.688))))*0.854*MIN(2.85,3.24*10^(0.028*(25-$A29)))</f>
        <v>0.400548684812066</v>
      </c>
      <c r="O29" s="32" t="n">
        <f aca="false">((0.0676/(1+(10^(7.688-$N$3))))+(2.912/(1+(10^($N$3-7.688)))))*0.854*3.24*(10^(0.028*(25-MAX($A29,7))))</f>
        <v>0.400548684812066</v>
      </c>
    </row>
    <row r="30" customFormat="false" ht="13.5" hidden="false" customHeight="false" outlineLevel="0" collapsed="false">
      <c r="D30" s="37"/>
      <c r="E30" s="37"/>
      <c r="H30" s="37"/>
      <c r="I30" s="37"/>
      <c r="L30" s="37"/>
      <c r="M30" s="37"/>
    </row>
    <row r="31" customFormat="false" ht="12.75" hidden="false" customHeight="false" outlineLevel="0" collapsed="false">
      <c r="A31" s="2" t="s">
        <v>8</v>
      </c>
      <c r="B31" s="3" t="s">
        <v>1</v>
      </c>
      <c r="C31" s="4"/>
      <c r="D31" s="38"/>
      <c r="E31" s="38"/>
      <c r="F31" s="4"/>
      <c r="G31" s="4"/>
      <c r="H31" s="38"/>
      <c r="I31" s="38"/>
      <c r="J31" s="4"/>
      <c r="K31" s="4"/>
      <c r="L31" s="38"/>
      <c r="M31" s="38"/>
      <c r="N31" s="4"/>
      <c r="O31" s="6"/>
    </row>
    <row r="32" customFormat="false" ht="12.75" hidden="false" customHeight="false" outlineLevel="0" collapsed="false">
      <c r="A32" s="8" t="s">
        <v>10</v>
      </c>
      <c r="B32" s="9" t="s">
        <v>3</v>
      </c>
      <c r="C32" s="9" t="s">
        <v>4</v>
      </c>
      <c r="D32" s="35" t="s">
        <v>3</v>
      </c>
      <c r="E32" s="35" t="s">
        <v>4</v>
      </c>
      <c r="F32" s="9" t="s">
        <v>3</v>
      </c>
      <c r="G32" s="9" t="s">
        <v>4</v>
      </c>
      <c r="H32" s="35" t="s">
        <v>3</v>
      </c>
      <c r="I32" s="35" t="s">
        <v>4</v>
      </c>
      <c r="J32" s="9" t="s">
        <v>3</v>
      </c>
      <c r="K32" s="9" t="s">
        <v>4</v>
      </c>
      <c r="L32" s="35" t="s">
        <v>3</v>
      </c>
      <c r="M32" s="35" t="s">
        <v>4</v>
      </c>
      <c r="N32" s="9" t="s">
        <v>3</v>
      </c>
      <c r="O32" s="11" t="s">
        <v>4</v>
      </c>
    </row>
    <row r="33" customFormat="false" ht="12.75" hidden="false" customHeight="false" outlineLevel="0" collapsed="false">
      <c r="A33" s="12" t="s">
        <v>5</v>
      </c>
      <c r="B33" s="13" t="n">
        <v>6</v>
      </c>
      <c r="C33" s="13"/>
      <c r="D33" s="36" t="n">
        <v>6.5</v>
      </c>
      <c r="E33" s="36"/>
      <c r="F33" s="13" t="n">
        <v>7</v>
      </c>
      <c r="G33" s="13"/>
      <c r="H33" s="36" t="n">
        <v>7.5</v>
      </c>
      <c r="I33" s="36"/>
      <c r="J33" s="13" t="n">
        <v>8</v>
      </c>
      <c r="K33" s="13"/>
      <c r="L33" s="36" t="n">
        <v>8.5</v>
      </c>
      <c r="M33" s="36"/>
      <c r="N33" s="15" t="n">
        <v>9</v>
      </c>
      <c r="O33" s="15"/>
    </row>
    <row r="34" customFormat="false" ht="12.75" hidden="false" customHeight="false" outlineLevel="0" collapsed="false">
      <c r="A34" s="8" t="n">
        <v>5</v>
      </c>
      <c r="B34" s="16" t="n">
        <f aca="false">((0.0676/(1+10^(7.688-$B$3)))+(2.912/(1+10^($B$3-7.688))))*0.854*MIN(2.85,3.2*10^(0.028*(25-$A34)))</f>
        <v>6.94836928789348</v>
      </c>
      <c r="C34" s="16" t="n">
        <f aca="false">((0.0676/(1+(10^(7.688-$B$3))))+(2.912/(1+(10^($B$3-7.688)))))*0.854*3.2*(10^(0.028*(25-MAX($A34,7))))</f>
        <v>24.8993500222109</v>
      </c>
      <c r="D34" s="28" t="n">
        <f aca="false">((0.0676/(1+10^(7.688-$D$3)))+(2.912/(1+10^($D$3-7.688))))*0.854*MIN(2.85,3.2*10^(0.028*(25-$A34)))</f>
        <v>6.66582079890785</v>
      </c>
      <c r="E34" s="28" t="n">
        <f aca="false">((0.0676/(1+(10^(7.688-$D$3))))+(2.912/(1+(10^($D$3-7.688)))))*0.854*3.2*(10^(0.028*(25-MAX($A34,7))))</f>
        <v>23.8868428519662</v>
      </c>
      <c r="F34" s="16" t="n">
        <f aca="false">((0.0676/(1+10^(7.688-$F$3)))+(2.912/(1+10^($F$3-7.688))))*0.854*MIN(2.85,3.2*10^(0.028*(25-$A34)))</f>
        <v>5.90919348860079</v>
      </c>
      <c r="G34" s="16" t="n">
        <f aca="false">((0.0676/(1+(10^(7.688-$F$3))))+(2.912/(1+(10^($F$3-7.688)))))*0.854*3.2*(10^(0.028*(25-MAX($A34,7))))</f>
        <v>21.1754831853859</v>
      </c>
      <c r="H34" s="28" t="n">
        <f aca="false">((0.0676/(1+10^(7.688-$H$3)))+(2.912/(1+10^($H$3-7.688))))*0.854*MIN(2.85,3.2*10^(0.028*(25-$A34)))</f>
        <v>4.36375556685936</v>
      </c>
      <c r="I34" s="28" t="n">
        <f aca="false">((0.0676/(1+(10^(7.688-$H$3))))+(2.912/(1+(10^($H$3-7.688)))))*0.854*3.2*(10^(0.028*(25-MAX($A34,7))))</f>
        <v>15.6374356008852</v>
      </c>
      <c r="J34" s="16" t="n">
        <f aca="false">((0.0676/(1+10^(7.688-$J$3)))+(2.912/(1+10^($J$3-7.688))))*0.854*MIN(2.85,3.2*10^(0.028*(25-$A34)))</f>
        <v>2.43349826787841</v>
      </c>
      <c r="K34" s="16" t="n">
        <f aca="false">((0.0676/(1+(10^(7.688-$J$3))))+(2.912/(1+(10^($J$3-7.688)))))*0.854*3.2*(10^(0.028*(25-MAX($A34,7))))</f>
        <v>8.72039505095421</v>
      </c>
      <c r="L34" s="28" t="n">
        <f aca="false">((0.0676/(1+10^(7.688-$L$3)))+(2.912/(1+10^($L$3-7.688))))*0.854*MIN(2.85,3.2*10^(0.028*(25-$A34)))</f>
        <v>1.08928006857384</v>
      </c>
      <c r="M34" s="28" t="n">
        <f aca="false">((0.0676/(1+(10^(7.688-$L$3))))+(2.912/(1+(10^($L$3-7.688)))))*0.854*3.2*(10^(0.028*(25-MAX($A34,7))))</f>
        <v>3.9034145388465</v>
      </c>
      <c r="N34" s="16" t="n">
        <f aca="false">((0.0676/(1+10^(7.688-$N$3)))+(2.912/(1+10^($N$3-7.688))))*0.854*MIN(2.85,3.2*10^(0.028*(25-$A34)))</f>
        <v>0.486356987625795</v>
      </c>
      <c r="O34" s="18" t="n">
        <f aca="false">((0.0676/(1+(10^(7.688-$N$3))))+(2.912/(1+(10^($N$3-7.688)))))*0.854*3.2*(10^(0.028*(25-MAX($A34,7))))</f>
        <v>1.74285107323565</v>
      </c>
    </row>
    <row r="35" customFormat="false" ht="12.75" hidden="false" customHeight="false" outlineLevel="0" collapsed="false">
      <c r="A35" s="8" t="n">
        <v>10</v>
      </c>
      <c r="B35" s="16" t="n">
        <f aca="false">((0.0676/(1+10^(7.688-$B$3)))+(2.912/(1+10^($B$3-7.688))))*0.854*MIN(2.85,3.2*10^(0.028*(25-$A35)))</f>
        <v>6.94836928789348</v>
      </c>
      <c r="C35" s="16" t="n">
        <f aca="false">((0.0676/(1+(10^(7.688-$B$3))))+(2.912/(1+(10^($B$3-7.688)))))*0.854*3.2*(10^(0.028*(25-MAX($A35,7))))</f>
        <v>20.5205033923538</v>
      </c>
      <c r="D35" s="28" t="n">
        <f aca="false">((0.0676/(1+10^(7.688-$D$3)))+(2.912/(1+10^($D$3-7.688))))*0.854*MIN(2.85,3.2*10^(0.028*(25-$A35)))</f>
        <v>6.66582079890785</v>
      </c>
      <c r="E35" s="28" t="n">
        <f aca="false">((0.0676/(1+(10^(7.688-$D$3))))+(2.912/(1+(10^($D$3-7.688)))))*0.854*3.2*(10^(0.028*(25-MAX($A35,7))))</f>
        <v>19.6860576416312</v>
      </c>
      <c r="F35" s="16" t="n">
        <f aca="false">((0.0676/(1+10^(7.688-$F$3)))+(2.912/(1+10^($F$3-7.688))))*0.854*MIN(2.85,3.2*10^(0.028*(25-$A35)))</f>
        <v>5.90919348860079</v>
      </c>
      <c r="G35" s="16" t="n">
        <f aca="false">((0.0676/(1+(10^(7.688-$F$3))))+(2.912/(1+(10^($F$3-7.688)))))*0.854*3.2*(10^(0.028*(25-MAX($A35,7))))</f>
        <v>17.4515227968935</v>
      </c>
      <c r="H35" s="28" t="n">
        <f aca="false">((0.0676/(1+10^(7.688-$H$3)))+(2.912/(1+10^($H$3-7.688))))*0.854*MIN(2.85,3.2*10^(0.028*(25-$A35)))</f>
        <v>4.36375556685936</v>
      </c>
      <c r="I35" s="28" t="n">
        <f aca="false">((0.0676/(1+(10^(7.688-$H$3))))+(2.912/(1+(10^($H$3-7.688)))))*0.854*3.2*(10^(0.028*(25-MAX($A35,7))))</f>
        <v>12.8874066997507</v>
      </c>
      <c r="J35" s="16" t="n">
        <f aca="false">((0.0676/(1+10^(7.688-$J$3)))+(2.912/(1+10^($J$3-7.688))))*0.854*MIN(2.85,3.2*10^(0.028*(25-$A35)))</f>
        <v>2.43349826787841</v>
      </c>
      <c r="K35" s="16" t="n">
        <f aca="false">((0.0676/(1+(10^(7.688-$J$3))))+(2.912/(1+(10^($J$3-7.688)))))*0.854*3.2*(10^(0.028*(25-MAX($A35,7))))</f>
        <v>7.18680993946211</v>
      </c>
      <c r="L35" s="28" t="n">
        <f aca="false">((0.0676/(1+10^(7.688-$L$3)))+(2.912/(1+10^($L$3-7.688))))*0.854*MIN(2.85,3.2*10^(0.028*(25-$A35)))</f>
        <v>1.08928006857384</v>
      </c>
      <c r="M35" s="28" t="n">
        <f aca="false">((0.0676/(1+(10^(7.688-$L$3))))+(2.912/(1+(10^($L$3-7.688)))))*0.854*3.2*(10^(0.028*(25-MAX($A35,7))))</f>
        <v>3.2169527001593</v>
      </c>
      <c r="N35" s="16" t="n">
        <f aca="false">((0.0676/(1+10^(7.688-$N$3)))+(2.912/(1+10^($N$3-7.688))))*0.854*MIN(2.85,3.2*10^(0.028*(25-$A35)))</f>
        <v>0.486356987625795</v>
      </c>
      <c r="O35" s="18" t="n">
        <f aca="false">((0.0676/(1+(10^(7.688-$N$3))))+(2.912/(1+(10^($N$3-7.688)))))*0.854*3.2*(10^(0.028*(25-MAX($A35,7))))</f>
        <v>1.43634999824481</v>
      </c>
    </row>
    <row r="36" customFormat="false" ht="12.75" hidden="false" customHeight="false" outlineLevel="0" collapsed="false">
      <c r="A36" s="8" t="n">
        <v>15</v>
      </c>
      <c r="B36" s="16" t="n">
        <f aca="false">((0.0676/(1+10^(7.688-$B$3)))+(2.912/(1+10^($B$3-7.688))))*0.854*MIN(2.85,3.2*10^(0.028*(25-$A36)))</f>
        <v>6.94836928789348</v>
      </c>
      <c r="C36" s="16" t="n">
        <f aca="false">((0.0676/(1+(10^(7.688-$B$3))))+(2.912/(1+(10^($B$3-7.688)))))*0.854*3.2*(10^(0.028*(25-MAX($A36,7))))</f>
        <v>14.8657905762619</v>
      </c>
      <c r="D36" s="28" t="n">
        <f aca="false">((0.0676/(1+10^(7.688-$D$3)))+(2.912/(1+10^($D$3-7.688))))*0.854*MIN(2.85,3.2*10^(0.028*(25-$A36)))</f>
        <v>6.66582079890785</v>
      </c>
      <c r="E36" s="28" t="n">
        <f aca="false">((0.0676/(1+(10^(7.688-$D$3))))+(2.912/(1+(10^($D$3-7.688)))))*0.854*3.2*(10^(0.028*(25-MAX($A36,7))))</f>
        <v>14.2612880677067</v>
      </c>
      <c r="F36" s="16" t="n">
        <f aca="false">((0.0676/(1+10^(7.688-$F$3)))+(2.912/(1+10^($F$3-7.688))))*0.854*MIN(2.85,3.2*10^(0.028*(25-$A36)))</f>
        <v>5.90919348860079</v>
      </c>
      <c r="G36" s="16" t="n">
        <f aca="false">((0.0676/(1+(10^(7.688-$F$3))))+(2.912/(1+(10^($F$3-7.688)))))*0.854*3.2*(10^(0.028*(25-MAX($A36,7))))</f>
        <v>12.6425106721381</v>
      </c>
      <c r="H36" s="28" t="n">
        <f aca="false">((0.0676/(1+10^(7.688-$H$3)))+(2.912/(1+10^($H$3-7.688))))*0.854*MIN(2.85,3.2*10^(0.028*(25-$A36)))</f>
        <v>4.36375556685936</v>
      </c>
      <c r="I36" s="28" t="n">
        <f aca="false">((0.0676/(1+(10^(7.688-$H$3))))+(2.912/(1+(10^($H$3-7.688)))))*0.854*3.2*(10^(0.028*(25-MAX($A36,7))))</f>
        <v>9.33610084541076</v>
      </c>
      <c r="J36" s="16" t="n">
        <f aca="false">((0.0676/(1+10^(7.688-$J$3)))+(2.912/(1+10^($J$3-7.688))))*0.854*MIN(2.85,3.2*10^(0.028*(25-$A36)))</f>
        <v>2.43349826787841</v>
      </c>
      <c r="K36" s="16" t="n">
        <f aca="false">((0.0676/(1+(10^(7.688-$J$3))))+(2.912/(1+(10^($J$3-7.688)))))*0.854*3.2*(10^(0.028*(25-MAX($A36,7))))</f>
        <v>5.20638355837072</v>
      </c>
      <c r="L36" s="28" t="n">
        <f aca="false">((0.0676/(1+10^(7.688-$L$3)))+(2.912/(1+10^($L$3-7.688))))*0.854*MIN(2.85,3.2*10^(0.028*(25-$A36)))</f>
        <v>1.08928006857384</v>
      </c>
      <c r="M36" s="28" t="n">
        <f aca="false">((0.0676/(1+(10^(7.688-$L$3))))+(2.912/(1+(10^($L$3-7.688)))))*0.854*3.2*(10^(0.028*(25-MAX($A36,7))))</f>
        <v>2.33047621785573</v>
      </c>
      <c r="N36" s="16" t="n">
        <f aca="false">((0.0676/(1+10^(7.688-$N$3)))+(2.912/(1+10^($N$3-7.688))))*0.854*MIN(2.85,3.2*10^(0.028*(25-$A36)))</f>
        <v>0.486356987625795</v>
      </c>
      <c r="O36" s="18" t="n">
        <f aca="false">((0.0676/(1+(10^(7.688-$N$3))))+(2.912/(1+(10^($N$3-7.688)))))*0.854*3.2*(10^(0.028*(25-MAX($A36,7))))</f>
        <v>1.04054358998219</v>
      </c>
    </row>
    <row r="37" customFormat="false" ht="12.75" hidden="false" customHeight="false" outlineLevel="0" collapsed="false">
      <c r="A37" s="8" t="n">
        <v>20</v>
      </c>
      <c r="B37" s="16" t="n">
        <f aca="false">((0.0676/(1+10^(7.688-$B$3)))+(2.912/(1+10^($B$3-7.688))))*0.854*MIN(2.85,3.2*10^(0.028*(25-$A37)))</f>
        <v>6.94836928789348</v>
      </c>
      <c r="C37" s="16" t="n">
        <f aca="false">((0.0676/(1+(10^(7.688-$B$3))))+(2.912/(1+(10^($B$3-7.688)))))*0.854*3.2*(10^(0.028*(25-MAX($A37,7))))</f>
        <v>10.7693132683881</v>
      </c>
      <c r="D37" s="28" t="n">
        <f aca="false">((0.0676/(1+10^(7.688-$D$3)))+(2.912/(1+10^($D$3-7.688))))*0.854*MIN(2.85,3.2*10^(0.028*(25-$A37)))</f>
        <v>6.66582079890785</v>
      </c>
      <c r="E37" s="28" t="n">
        <f aca="false">((0.0676/(1+(10^(7.688-$D$3))))+(2.912/(1+(10^($D$3-7.688)))))*0.854*3.2*(10^(0.028*(25-MAX($A37,7))))</f>
        <v>10.3313899132351</v>
      </c>
      <c r="F37" s="16" t="n">
        <f aca="false">((0.0676/(1+10^(7.688-$F$3)))+(2.912/(1+10^($F$3-7.688))))*0.854*MIN(2.85,3.2*10^(0.028*(25-$A37)))</f>
        <v>5.90919348860079</v>
      </c>
      <c r="G37" s="16" t="n">
        <f aca="false">((0.0676/(1+(10^(7.688-$F$3))))+(2.912/(1+(10^($F$3-7.688)))))*0.854*3.2*(10^(0.028*(25-MAX($A37,7))))</f>
        <v>9.15868935652868</v>
      </c>
      <c r="H37" s="28" t="n">
        <f aca="false">((0.0676/(1+10^(7.688-$H$3)))+(2.912/(1+10^($H$3-7.688))))*0.854*MIN(2.85,3.2*10^(0.028*(25-$A37)))</f>
        <v>4.36375556685936</v>
      </c>
      <c r="I37" s="28" t="n">
        <f aca="false">((0.0676/(1+(10^(7.688-$H$3))))+(2.912/(1+(10^($H$3-7.688)))))*0.854*3.2*(10^(0.028*(25-MAX($A37,7))))</f>
        <v>6.76340717930207</v>
      </c>
      <c r="J37" s="16" t="n">
        <f aca="false">((0.0676/(1+10^(7.688-$J$3)))+(2.912/(1+10^($J$3-7.688))))*0.854*MIN(2.85,3.2*10^(0.028*(25-$A37)))</f>
        <v>2.43349826787841</v>
      </c>
      <c r="K37" s="16" t="n">
        <f aca="false">((0.0676/(1+(10^(7.688-$J$3))))+(2.912/(1+(10^($J$3-7.688)))))*0.854*3.2*(10^(0.028*(25-MAX($A37,7))))</f>
        <v>3.77169147162693</v>
      </c>
      <c r="L37" s="28" t="n">
        <f aca="false">((0.0676/(1+10^(7.688-$L$3)))+(2.912/(1+10^($L$3-7.688))))*0.854*MIN(2.85,3.2*10^(0.028*(25-$A37)))</f>
        <v>1.08928006857384</v>
      </c>
      <c r="M37" s="28" t="n">
        <f aca="false">((0.0676/(1+(10^(7.688-$L$3))))+(2.912/(1+(10^($L$3-7.688)))))*0.854*3.2*(10^(0.028*(25-MAX($A37,7))))</f>
        <v>1.68828077631425</v>
      </c>
      <c r="N37" s="16" t="n">
        <f aca="false">((0.0676/(1+10^(7.688-$N$3)))+(2.912/(1+10^($N$3-7.688))))*0.854*MIN(2.85,3.2*10^(0.028*(25-$A37)))</f>
        <v>0.486356987625795</v>
      </c>
      <c r="O37" s="18" t="n">
        <f aca="false">((0.0676/(1+(10^(7.688-$N$3))))+(2.912/(1+(10^($N$3-7.688)))))*0.854*3.2*(10^(0.028*(25-MAX($A37,7))))</f>
        <v>0.753807194608625</v>
      </c>
    </row>
    <row r="38" customFormat="false" ht="13.5" hidden="false" customHeight="false" outlineLevel="0" collapsed="false">
      <c r="A38" s="8" t="n">
        <v>25</v>
      </c>
      <c r="B38" s="16" t="n">
        <f aca="false">((0.0676/(1+10^(7.688-$B$3)))+(2.912/(1+10^($B$3-7.688))))*0.854*MIN(2.85,3.2*10^(0.028*(25-$A38)))</f>
        <v>6.94836928789348</v>
      </c>
      <c r="C38" s="16" t="n">
        <f aca="false">((0.0676/(1+(10^(7.688-$B$3))))+(2.912/(1+(10^($B$3-7.688)))))*0.854*3.2*(10^(0.028*(25-MAX($A38,7))))</f>
        <v>7.80167779693303</v>
      </c>
      <c r="D38" s="28" t="n">
        <f aca="false">((0.0676/(1+10^(7.688-$D$3)))+(2.912/(1+10^($D$3-7.688))))*0.854*MIN(2.85,3.2*10^(0.028*(25-$A38)))</f>
        <v>6.66582079890785</v>
      </c>
      <c r="E38" s="28" t="n">
        <f aca="false">((0.0676/(1+(10^(7.688-$D$3))))+(2.912/(1+(10^($D$3-7.688)))))*0.854*3.2*(10^(0.028*(25-MAX($A38,7))))</f>
        <v>7.48443037070355</v>
      </c>
      <c r="F38" s="16" t="n">
        <f aca="false">((0.0676/(1+10^(7.688-$F$3)))+(2.912/(1+10^($F$3-7.688))))*0.854*MIN(2.85,3.2*10^(0.028*(25-$A38)))</f>
        <v>5.90919348860079</v>
      </c>
      <c r="G38" s="16" t="n">
        <f aca="false">((0.0676/(1+(10^(7.688-$F$3))))+(2.912/(1+(10^($F$3-7.688)))))*0.854*3.2*(10^(0.028*(25-MAX($A38,7))))</f>
        <v>6.63488391702545</v>
      </c>
      <c r="H38" s="28" t="n">
        <f aca="false">((0.0676/(1+10^(7.688-$H$3)))+(2.912/(1+10^($H$3-7.688))))*0.854*MIN(2.85,3.2*10^(0.028*(25-$A38)))</f>
        <v>4.36375556685936</v>
      </c>
      <c r="I38" s="28" t="n">
        <f aca="false">((0.0676/(1+(10^(7.688-$H$3))))+(2.912/(1+(10^($H$3-7.688)))))*0.854*3.2*(10^(0.028*(25-MAX($A38,7))))</f>
        <v>4.89965537331578</v>
      </c>
      <c r="J38" s="16" t="n">
        <f aca="false">((0.0676/(1+10^(7.688-$J$3)))+(2.912/(1+10^($J$3-7.688))))*0.854*MIN(2.85,3.2*10^(0.028*(25-$A38)))</f>
        <v>2.43349826787841</v>
      </c>
      <c r="K38" s="16" t="n">
        <f aca="false">((0.0676/(1+(10^(7.688-$J$3))))+(2.912/(1+(10^($J$3-7.688)))))*0.854*3.2*(10^(0.028*(25-MAX($A38,7))))</f>
        <v>2.73234893235471</v>
      </c>
      <c r="L38" s="28" t="n">
        <f aca="false">((0.0676/(1+10^(7.688-$L$3)))+(2.912/(1+10^($L$3-7.688))))*0.854*MIN(2.85,3.2*10^(0.028*(25-$A38)))</f>
        <v>1.08928006857384</v>
      </c>
      <c r="M38" s="28" t="n">
        <f aca="false">((0.0676/(1+(10^(7.688-$L$3))))+(2.912/(1+(10^($L$3-7.688)))))*0.854*3.2*(10^(0.028*(25-MAX($A38,7))))</f>
        <v>1.22305130506536</v>
      </c>
      <c r="N38" s="16" t="n">
        <f aca="false">((0.0676/(1+10^(7.688-$N$3)))+(2.912/(1+10^($N$3-7.688))))*0.854*MIN(2.85,3.2*10^(0.028*(25-$A38)))</f>
        <v>0.486356987625795</v>
      </c>
      <c r="O38" s="18" t="n">
        <f aca="false">((0.0676/(1+(10^(7.688-$N$3))))+(2.912/(1+(10^($N$3-7.688)))))*0.854*3.2*(10^(0.028*(25-MAX($A38,7))))</f>
        <v>0.546085038737734</v>
      </c>
    </row>
    <row r="39" customFormat="false" ht="14.25" hidden="false" customHeight="false" outlineLevel="0" collapsed="false">
      <c r="A39" s="23" t="n">
        <v>30</v>
      </c>
      <c r="B39" s="29" t="n">
        <f aca="false">((0.0676/(1+10^(7.688-$B$3)))+(2.912/(1+10^($B$3-7.688))))*0.854*MIN(2.85,3.2*10^(0.028*(25-$A39)))</f>
        <v>5.65181594501691</v>
      </c>
      <c r="C39" s="30" t="n">
        <f aca="false">((0.0676/(1+(10^(7.688-$B$3))))+(2.912/(1+(10^($B$3-7.688)))))*0.854*3.2*(10^(0.028*(25-MAX($A39,7))))</f>
        <v>5.65181594501691</v>
      </c>
      <c r="D39" s="31" t="n">
        <f aca="false">((0.0676/(1+10^(7.688-$D$3)))+(2.912/(1+10^($D$3-7.688))))*0.854*MIN(2.85,3.2*10^(0.028*(25-$A39)))</f>
        <v>5.42199050121504</v>
      </c>
      <c r="E39" s="31" t="n">
        <f aca="false">((0.0676/(1+(10^(7.688-$D$3))))+(2.912/(1+(10^($D$3-7.688)))))*0.854*3.2*(10^(0.028*(25-MAX($A39,7))))</f>
        <v>5.42199050121504</v>
      </c>
      <c r="F39" s="30" t="n">
        <f aca="false">((0.0676/(1+10^(7.688-$F$3)))+(2.912/(1+10^($F$3-7.688))))*0.854*MIN(2.85,3.2*10^(0.028*(25-$A39)))</f>
        <v>4.80654850041644</v>
      </c>
      <c r="G39" s="30" t="n">
        <f aca="false">((0.0676/(1+(10^(7.688-$F$3))))+(2.912/(1+(10^($F$3-7.688)))))*0.854*3.2*(10^(0.028*(25-MAX($A39,7))))</f>
        <v>4.80654850041644</v>
      </c>
      <c r="H39" s="31" t="n">
        <f aca="false">((0.0676/(1+10^(7.688-$H$3)))+(2.912/(1+10^($H$3-7.688))))*0.854*MIN(2.85,3.2*10^(0.028*(25-$A39)))</f>
        <v>3.5494865444046</v>
      </c>
      <c r="I39" s="31" t="n">
        <f aca="false">((0.0676/(1+(10^(7.688-$H$3))))+(2.912/(1+(10^($H$3-7.688)))))*0.854*3.2*(10^(0.028*(25-MAX($A39,7))))</f>
        <v>3.5494865444046</v>
      </c>
      <c r="J39" s="30" t="n">
        <f aca="false">((0.0676/(1+10^(7.688-$J$3)))+(2.912/(1+10^($J$3-7.688))))*0.854*MIN(2.85,3.2*10^(0.028*(25-$A39)))</f>
        <v>1.97941182207026</v>
      </c>
      <c r="K39" s="30" t="n">
        <f aca="false">((0.0676/(1+(10^(7.688-$J$3))))+(2.912/(1+(10^($J$3-7.688)))))*0.854*3.2*(10^(0.028*(25-MAX($A39,7))))</f>
        <v>1.97941182207026</v>
      </c>
      <c r="L39" s="31" t="n">
        <f aca="false">((0.0676/(1+10^(7.688-$L$3)))+(2.912/(1+10^($L$3-7.688))))*0.854*MIN(2.85,3.2*10^(0.028*(25-$A39)))</f>
        <v>0.886022346405996</v>
      </c>
      <c r="M39" s="31" t="n">
        <f aca="false">((0.0676/(1+(10^(7.688-$L$3))))+(2.912/(1+(10^($L$3-7.688)))))*0.854*3.2*(10^(0.028*(25-MAX($A39,7))))</f>
        <v>0.886022346405996</v>
      </c>
      <c r="N39" s="30" t="n">
        <f aca="false">((0.0676/(1+10^(7.688-$N$3)))+(2.912/(1+10^($N$3-7.688))))*0.854*MIN(2.85,3.2*10^(0.028*(25-$A39)))</f>
        <v>0.395603639320559</v>
      </c>
      <c r="O39" s="32" t="n">
        <f aca="false">((0.0676/(1+(10^(7.688-$N$3))))+(2.912/(1+(10^($N$3-7.688)))))*0.854*3.2*(10^(0.028*(25-MAX($A39,7))))</f>
        <v>0.395603639320559</v>
      </c>
    </row>
    <row r="40" customFormat="false" ht="13.5" hidden="false" customHeight="false" outlineLevel="0" collapsed="false">
      <c r="D40" s="37"/>
      <c r="E40" s="37"/>
      <c r="H40" s="37"/>
      <c r="I40" s="37"/>
      <c r="L40" s="37"/>
      <c r="M40" s="37"/>
    </row>
    <row r="41" customFormat="false" ht="12.75" hidden="false" customHeight="false" outlineLevel="0" collapsed="false">
      <c r="A41" s="2" t="s">
        <v>11</v>
      </c>
      <c r="B41" s="3" t="s">
        <v>1</v>
      </c>
      <c r="C41" s="4"/>
      <c r="D41" s="38"/>
      <c r="E41" s="38"/>
      <c r="F41" s="4"/>
      <c r="G41" s="4"/>
      <c r="H41" s="38"/>
      <c r="I41" s="38"/>
      <c r="J41" s="4"/>
      <c r="K41" s="4"/>
      <c r="L41" s="38"/>
      <c r="M41" s="38"/>
      <c r="N41" s="4"/>
      <c r="O41" s="6"/>
    </row>
    <row r="42" customFormat="false" ht="12.75" hidden="false" customHeight="false" outlineLevel="0" collapsed="false">
      <c r="A42" s="8"/>
      <c r="B42" s="9" t="s">
        <v>3</v>
      </c>
      <c r="C42" s="9" t="s">
        <v>4</v>
      </c>
      <c r="D42" s="35" t="s">
        <v>3</v>
      </c>
      <c r="E42" s="35" t="s">
        <v>4</v>
      </c>
      <c r="F42" s="9" t="s">
        <v>3</v>
      </c>
      <c r="G42" s="9" t="s">
        <v>4</v>
      </c>
      <c r="H42" s="35" t="s">
        <v>3</v>
      </c>
      <c r="I42" s="35" t="s">
        <v>4</v>
      </c>
      <c r="J42" s="9" t="s">
        <v>3</v>
      </c>
      <c r="K42" s="9" t="s">
        <v>4</v>
      </c>
      <c r="L42" s="35" t="s">
        <v>3</v>
      </c>
      <c r="M42" s="35" t="s">
        <v>4</v>
      </c>
      <c r="N42" s="9" t="s">
        <v>3</v>
      </c>
      <c r="O42" s="11" t="s">
        <v>4</v>
      </c>
    </row>
    <row r="43" customFormat="false" ht="12.75" hidden="false" customHeight="false" outlineLevel="0" collapsed="false">
      <c r="A43" s="12" t="s">
        <v>5</v>
      </c>
      <c r="B43" s="13" t="n">
        <v>6</v>
      </c>
      <c r="C43" s="13"/>
      <c r="D43" s="36" t="n">
        <v>6.5</v>
      </c>
      <c r="E43" s="36"/>
      <c r="F43" s="13" t="n">
        <v>7</v>
      </c>
      <c r="G43" s="13"/>
      <c r="H43" s="36" t="n">
        <v>7.5</v>
      </c>
      <c r="I43" s="36"/>
      <c r="J43" s="13" t="n">
        <v>8</v>
      </c>
      <c r="K43" s="13"/>
      <c r="L43" s="36" t="n">
        <v>8.5</v>
      </c>
      <c r="M43" s="36"/>
      <c r="N43" s="15" t="n">
        <v>9</v>
      </c>
      <c r="O43" s="15"/>
    </row>
    <row r="44" customFormat="false" ht="12.75" hidden="false" customHeight="false" outlineLevel="0" collapsed="false">
      <c r="A44" s="8" t="n">
        <v>5</v>
      </c>
      <c r="B44" s="16" t="n">
        <f aca="false">((0.0676/(1+10^(7.688-$B$3)))+(2.912/(1+10^($B$3-7.688))))*0.92*MIN(2.85,2.02*10^(0.028*(25-$A44)))</f>
        <v>7.48536269890164</v>
      </c>
      <c r="C44" s="16" t="n">
        <f aca="false">((0.0676/(1+(10^(7.688-$B$3))))+(2.912/(1+(10^($B$3-7.688)))))*0.92*2.02*(10^(0.028*(25-MAX($A44,7))))</f>
        <v>16.9324326995304</v>
      </c>
      <c r="D44" s="28" t="n">
        <f aca="false">((0.0676/(1+10^(7.688-$D$3)))+(2.912/(1+10^($D$3-7.688))))*0.92*MIN(2.85,2.02*10^(0.028*(25-$A44)))</f>
        <v>7.18097790983047</v>
      </c>
      <c r="E44" s="28" t="n">
        <f aca="false">((0.0676/(1+(10^(7.688-$D$3))))+(2.912/(1+(10^($D$3-7.688)))))*0.92*2.02*(10^(0.028*(25-MAX($A44,7))))</f>
        <v>16.2438922555965</v>
      </c>
      <c r="F44" s="16" t="n">
        <f aca="false">((0.0676/(1+10^(7.688-$F$3)))+(2.912/(1+10^($F$3-7.688))))*0.92*MIN(2.85,2.02*10^(0.028*(25-$A44)))</f>
        <v>6.36587588935917</v>
      </c>
      <c r="G44" s="16" t="n">
        <f aca="false">((0.0676/(1+(10^(7.688-$F$3))))+(2.912/(1+(10^($F$3-7.688)))))*0.92*2.02*(10^(0.028*(25-MAX($A44,7))))</f>
        <v>14.4000724354952</v>
      </c>
      <c r="H44" s="28" t="n">
        <f aca="false">((0.0676/(1+10^(7.688-$H$3)))+(2.912/(1+10^($H$3-7.688))))*0.92*MIN(2.85,2.02*10^(0.028*(25-$A44)))</f>
        <v>4.70100131324428</v>
      </c>
      <c r="I44" s="28" t="n">
        <f aca="false">((0.0676/(1+(10^(7.688-$H$3))))+(2.912/(1+(10^($H$3-7.688)))))*0.92*2.02*(10^(0.028*(25-MAX($A44,7))))</f>
        <v>10.6340055330375</v>
      </c>
      <c r="J44" s="16" t="n">
        <f aca="false">((0.0676/(1+10^(7.688-$J$3)))+(2.912/(1+10^($J$3-7.688))))*0.92*MIN(2.85,2.02*10^(0.028*(25-$A44)))</f>
        <v>2.62156722066527</v>
      </c>
      <c r="K44" s="16" t="n">
        <f aca="false">((0.0676/(1+(10^(7.688-$J$3))))+(2.912/(1+(10^($J$3-7.688)))))*0.92*2.02*(10^(0.028*(25-MAX($A44,7))))</f>
        <v>5.93017497171154</v>
      </c>
      <c r="L44" s="28" t="n">
        <f aca="false">((0.0676/(1+10^(7.688-$L$3)))+(2.912/(1+10^($L$3-7.688))))*0.92*MIN(2.85,2.02*10^(0.028*(25-$A44)))</f>
        <v>1.17346330572357</v>
      </c>
      <c r="M44" s="28" t="n">
        <f aca="false">((0.0676/(1+(10^(7.688-$L$3))))+(2.912/(1+(10^($L$3-7.688)))))*0.92*2.02*(10^(0.028*(25-MAX($A44,7))))</f>
        <v>2.65445900870621</v>
      </c>
      <c r="N44" s="16" t="n">
        <f aca="false">((0.0676/(1+10^(7.688-$N$3)))+(2.912/(1+10^($N$3-7.688))))*0.92*MIN(2.85,2.02*10^(0.028*(25-$A44)))</f>
        <v>0.523944295802964</v>
      </c>
      <c r="O44" s="18" t="n">
        <f aca="false">((0.0676/(1+(10^(7.688-$N$3))))+(2.912/(1+(10^($N$3-7.688)))))*0.92*2.02*(10^(0.028*(25-MAX($A44,7))))</f>
        <v>1.18519995407682</v>
      </c>
    </row>
    <row r="45" customFormat="false" ht="12.75" hidden="false" customHeight="false" outlineLevel="0" collapsed="false">
      <c r="A45" s="8" t="n">
        <v>10</v>
      </c>
      <c r="B45" s="16" t="n">
        <f aca="false">((0.0676/(1+10^(7.688-$B$3)))+(2.912/(1+10^($B$3-7.688))))*0.92*MIN(2.85,2.02*10^(0.028*(25-$A45)))</f>
        <v>7.48536269890164</v>
      </c>
      <c r="C45" s="16" t="n">
        <f aca="false">((0.0676/(1+(10^(7.688-$B$3))))+(2.912/(1+(10^($B$3-7.688)))))*0.92*2.02*(10^(0.028*(25-MAX($A45,7))))</f>
        <v>13.9546631675755</v>
      </c>
      <c r="D45" s="28" t="n">
        <f aca="false">((0.0676/(1+10^(7.688-$D$3)))+(2.912/(1+10^($D$3-7.688))))*0.92*MIN(2.85,2.02*10^(0.028*(25-$A45)))</f>
        <v>7.18097790983047</v>
      </c>
      <c r="E45" s="28" t="n">
        <f aca="false">((0.0676/(1+(10^(7.688-$D$3))))+(2.912/(1+(10^($D$3-7.688)))))*0.92*2.02*(10^(0.028*(25-MAX($A45,7))))</f>
        <v>13.3872107440016</v>
      </c>
      <c r="F45" s="16" t="n">
        <f aca="false">((0.0676/(1+10^(7.688-$F$3)))+(2.912/(1+10^($F$3-7.688))))*0.92*MIN(2.85,2.02*10^(0.028*(25-$A45)))</f>
        <v>6.36587588935917</v>
      </c>
      <c r="G45" s="16" t="n">
        <f aca="false">((0.0676/(1+(10^(7.688-$F$3))))+(2.912/(1+(10^($F$3-7.688)))))*0.92*2.02*(10^(0.028*(25-MAX($A45,7))))</f>
        <v>11.8676485530397</v>
      </c>
      <c r="H45" s="28" t="n">
        <f aca="false">((0.0676/(1+10^(7.688-$H$3)))+(2.912/(1+10^($H$3-7.688))))*0.92*MIN(2.85,2.02*10^(0.028*(25-$A45)))</f>
        <v>4.70100131324428</v>
      </c>
      <c r="I45" s="28" t="n">
        <f aca="false">((0.0676/(1+(10^(7.688-$H$3))))+(2.912/(1+(10^($H$3-7.688)))))*0.92*2.02*(10^(0.028*(25-MAX($A45,7))))</f>
        <v>8.76388927503539</v>
      </c>
      <c r="J45" s="16" t="n">
        <f aca="false">((0.0676/(1+10^(7.688-$J$3)))+(2.912/(1+10^($J$3-7.688))))*0.92*MIN(2.85,2.02*10^(0.028*(25-$A45)))</f>
        <v>2.62156722066527</v>
      </c>
      <c r="K45" s="16" t="n">
        <f aca="false">((0.0676/(1+(10^(7.688-$J$3))))+(2.912/(1+(10^($J$3-7.688)))))*0.92*2.02*(10^(0.028*(25-MAX($A45,7))))</f>
        <v>4.88728322288363</v>
      </c>
      <c r="L45" s="28" t="n">
        <f aca="false">((0.0676/(1+10^(7.688-$L$3)))+(2.912/(1+10^($L$3-7.688))))*0.92*MIN(2.85,2.02*10^(0.028*(25-$A45)))</f>
        <v>1.17346330572357</v>
      </c>
      <c r="M45" s="28" t="n">
        <f aca="false">((0.0676/(1+(10^(7.688-$L$3))))+(2.912/(1+(10^($L$3-7.688)))))*0.92*2.02*(10^(0.028*(25-MAX($A45,7))))</f>
        <v>2.18764084381442</v>
      </c>
      <c r="N45" s="16" t="n">
        <f aca="false">((0.0676/(1+10^(7.688-$N$3)))+(2.912/(1+10^($N$3-7.688))))*0.92*MIN(2.85,2.02*10^(0.028*(25-$A45)))</f>
        <v>0.523944295802964</v>
      </c>
      <c r="O45" s="18" t="n">
        <f aca="false">((0.0676/(1+(10^(7.688-$N$3))))+(2.912/(1+(10^($N$3-7.688)))))*0.92*2.02*(10^(0.028*(25-MAX($A45,7))))</f>
        <v>0.976768456066364</v>
      </c>
    </row>
    <row r="46" customFormat="false" ht="13.5" hidden="false" customHeight="false" outlineLevel="0" collapsed="false">
      <c r="A46" s="8" t="n">
        <v>15</v>
      </c>
      <c r="B46" s="16" t="n">
        <f aca="false">((0.0676/(1+10^(7.688-$B$3)))+(2.912/(1+10^($B$3-7.688))))*0.92*MIN(2.85,2.02*10^(0.028*(25-$A46)))</f>
        <v>7.48536269890164</v>
      </c>
      <c r="C46" s="16" t="n">
        <f aca="false">((0.0676/(1+(10^(7.688-$B$3))))+(2.912/(1+(10^($B$3-7.688)))))*0.92*2.02*(10^(0.028*(25-MAX($A46,7))))</f>
        <v>10.1092598093257</v>
      </c>
      <c r="D46" s="28" t="n">
        <f aca="false">((0.0676/(1+10^(7.688-$D$3)))+(2.912/(1+10^($D$3-7.688))))*0.92*MIN(2.85,2.02*10^(0.028*(25-$A46)))</f>
        <v>7.18097790983047</v>
      </c>
      <c r="E46" s="28" t="n">
        <f aca="false">((0.0676/(1+(10^(7.688-$D$3))))+(2.912/(1+(10^($D$3-7.688)))))*0.92*2.02*(10^(0.028*(25-MAX($A46,7))))</f>
        <v>9.698176868057</v>
      </c>
      <c r="F46" s="16" t="n">
        <f aca="false">((0.0676/(1+10^(7.688-$F$3)))+(2.912/(1+10^($F$3-7.688))))*0.92*MIN(2.85,2.02*10^(0.028*(25-$A46)))</f>
        <v>6.36587588935917</v>
      </c>
      <c r="G46" s="16" t="n">
        <f aca="false">((0.0676/(1+(10^(7.688-$F$3))))+(2.912/(1+(10^($F$3-7.688)))))*0.92*2.02*(10^(0.028*(25-MAX($A46,7))))</f>
        <v>8.59735137335387</v>
      </c>
      <c r="H46" s="28" t="n">
        <f aca="false">((0.0676/(1+10^(7.688-$H$3)))+(2.912/(1+10^($H$3-7.688))))*0.92*MIN(2.85,2.02*10^(0.028*(25-$A46)))</f>
        <v>4.70100131324428</v>
      </c>
      <c r="I46" s="28" t="n">
        <f aca="false">((0.0676/(1+(10^(7.688-$H$3))))+(2.912/(1+(10^($H$3-7.688)))))*0.92*2.02*(10^(0.028*(25-MAX($A46,7))))</f>
        <v>6.34887654095117</v>
      </c>
      <c r="J46" s="16" t="n">
        <f aca="false">((0.0676/(1+10^(7.688-$J$3)))+(2.912/(1+10^($J$3-7.688))))*0.92*MIN(2.85,2.02*10^(0.028*(25-$A46)))</f>
        <v>2.62156722066527</v>
      </c>
      <c r="K46" s="16" t="n">
        <f aca="false">((0.0676/(1+(10^(7.688-$J$3))))+(2.912/(1+(10^($J$3-7.688)))))*0.92*2.02*(10^(0.028*(25-MAX($A46,7))))</f>
        <v>3.5405237137281</v>
      </c>
      <c r="L46" s="28" t="n">
        <f aca="false">((0.0676/(1+10^(7.688-$L$3)))+(2.912/(1+10^($L$3-7.688))))*0.92*MIN(2.85,2.02*10^(0.028*(25-$A46)))</f>
        <v>1.17346330572357</v>
      </c>
      <c r="M46" s="28" t="n">
        <f aca="false">((0.0676/(1+(10^(7.688-$L$3))))+(2.912/(1+(10^($L$3-7.688)))))*0.92*2.02*(10^(0.028*(25-MAX($A46,7))))</f>
        <v>1.58480569498796</v>
      </c>
      <c r="N46" s="16" t="n">
        <f aca="false">((0.0676/(1+10^(7.688-$N$3)))+(2.912/(1+10^($N$3-7.688))))*0.92*MIN(2.85,2.02*10^(0.028*(25-$A46)))</f>
        <v>0.523944295802964</v>
      </c>
      <c r="O46" s="18" t="n">
        <f aca="false">((0.0676/(1+(10^(7.688-$N$3))))+(2.912/(1+(10^($N$3-7.688)))))*0.92*2.02*(10^(0.028*(25-MAX($A46,7))))</f>
        <v>0.707606194241402</v>
      </c>
    </row>
    <row r="47" customFormat="false" ht="13.5" hidden="false" customHeight="false" outlineLevel="0" collapsed="false">
      <c r="A47" s="8" t="n">
        <v>20</v>
      </c>
      <c r="B47" s="19" t="n">
        <f aca="false">((0.0676/(1+10^(7.688-$B$3)))+(2.912/(1+10^($B$3-7.688))))*0.92*MIN(2.85,2.02*10^(0.028*(25-$A47)))</f>
        <v>7.32351133561635</v>
      </c>
      <c r="C47" s="20" t="n">
        <f aca="false">((0.0676/(1+(10^(7.688-$B$3))))+(2.912/(1+(10^($B$3-7.688)))))*0.92*2.02*(10^(0.028*(25-MAX($A47,7))))</f>
        <v>7.32351133561635</v>
      </c>
      <c r="D47" s="21" t="n">
        <f aca="false">((0.0676/(1+10^(7.688-$D$3)))+(2.912/(1+10^($D$3-7.688))))*0.92*MIN(2.85,2.02*10^(0.028*(25-$A47)))</f>
        <v>7.02570807038793</v>
      </c>
      <c r="E47" s="21" t="n">
        <f aca="false">((0.0676/(1+(10^(7.688-$D$3))))+(2.912/(1+(10^($D$3-7.688)))))*0.92*2.02*(10^(0.028*(25-MAX($A47,7))))</f>
        <v>7.02570807038793</v>
      </c>
      <c r="F47" s="20" t="n">
        <f aca="false">((0.0676/(1+10^(7.688-$F$3)))+(2.912/(1+10^($F$3-7.688))))*0.92*MIN(2.85,2.02*10^(0.028*(25-$A47)))</f>
        <v>6.22823049625765</v>
      </c>
      <c r="G47" s="20" t="n">
        <f aca="false">((0.0676/(1+(10^(7.688-$F$3))))+(2.912/(1+(10^($F$3-7.688)))))*0.92*2.02*(10^(0.028*(25-MAX($A47,7))))</f>
        <v>6.22823049625765</v>
      </c>
      <c r="H47" s="21" t="n">
        <f aca="false">((0.0676/(1+10^(7.688-$H$3)))+(2.912/(1+10^($H$3-7.688))))*0.92*MIN(2.85,2.02*10^(0.028*(25-$A47)))</f>
        <v>4.59935447234155</v>
      </c>
      <c r="I47" s="21" t="n">
        <f aca="false">((0.0676/(1+(10^(7.688-$H$3))))+(2.912/(1+(10^($H$3-7.688)))))*0.92*2.02*(10^(0.028*(25-MAX($A47,7))))</f>
        <v>4.59935447234154</v>
      </c>
      <c r="J47" s="20" t="n">
        <f aca="false">((0.0676/(1+10^(7.688-$J$3)))+(2.912/(1+10^($J$3-7.688))))*0.92*MIN(2.85,2.02*10^(0.028*(25-$A47)))</f>
        <v>2.56488269572288</v>
      </c>
      <c r="K47" s="20" t="n">
        <f aca="false">((0.0676/(1+(10^(7.688-$J$3))))+(2.912/(1+(10^($J$3-7.688)))))*0.92*2.02*(10^(0.028*(25-MAX($A47,7))))</f>
        <v>2.56488269572288</v>
      </c>
      <c r="L47" s="21" t="n">
        <f aca="false">((0.0676/(1+10^(7.688-$L$3)))+(2.912/(1+10^($L$3-7.688))))*0.92*MIN(2.85,2.02*10^(0.028*(25-$A47)))</f>
        <v>1.14809023518091</v>
      </c>
      <c r="M47" s="21" t="n">
        <f aca="false">((0.0676/(1+(10^(7.688-$L$3))))+(2.912/(1+(10^($L$3-7.688)))))*0.92*2.02*(10^(0.028*(25-MAX($A47,7))))</f>
        <v>1.14809023518091</v>
      </c>
      <c r="N47" s="20" t="n">
        <f aca="false">((0.0676/(1+10^(7.688-$N$3)))+(2.912/(1+10^($N$3-7.688))))*0.92*MIN(2.85,2.02*10^(0.028*(25-$A47)))</f>
        <v>0.51261537268028</v>
      </c>
      <c r="O47" s="22" t="n">
        <f aca="false">((0.0676/(1+(10^(7.688-$N$3))))+(2.912/(1+(10^($N$3-7.688)))))*0.92*2.02*(10^(0.028*(25-MAX($A47,7))))</f>
        <v>0.51261537268028</v>
      </c>
    </row>
    <row r="48" customFormat="false" ht="12.75" hidden="false" customHeight="false" outlineLevel="0" collapsed="false">
      <c r="A48" s="8" t="n">
        <v>25</v>
      </c>
      <c r="B48" s="39" t="n">
        <f aca="false">((0.0676/(1+10^(7.688-$B$3)))+(2.912/(1+10^($B$3-7.688))))*0.92*MIN(2.85,2.02*10^(0.028*(25-$A48)))</f>
        <v>5.3054149655373</v>
      </c>
      <c r="C48" s="16" t="n">
        <f aca="false">((0.0676/(1+(10^(7.688-$B$3))))+(2.912/(1+(10^($B$3-7.688)))))*0.92*2.02*(10^(0.028*(25-MAX($A48,7))))</f>
        <v>5.3054149655373</v>
      </c>
      <c r="D48" s="28" t="n">
        <f aca="false">((0.0676/(1+10^(7.688-$D$3)))+(2.912/(1+10^($D$3-7.688))))*0.92*MIN(2.85,2.02*10^(0.028*(25-$A48)))</f>
        <v>5.08967557117809</v>
      </c>
      <c r="E48" s="28" t="n">
        <f aca="false">((0.0676/(1+(10^(7.688-$D$3))))+(2.912/(1+(10^($D$3-7.688)))))*0.92*2.02*(10^(0.028*(25-MAX($A48,7))))</f>
        <v>5.08967557117809</v>
      </c>
      <c r="F48" s="16" t="n">
        <f aca="false">((0.0676/(1+10^(7.688-$F$3)))+(2.912/(1+10^($F$3-7.688))))*0.92*MIN(2.85,2.02*10^(0.028*(25-$A48)))</f>
        <v>4.51195413912474</v>
      </c>
      <c r="G48" s="16" t="n">
        <f aca="false">((0.0676/(1+(10^(7.688-$F$3))))+(2.912/(1+(10^($F$3-7.688)))))*0.92*2.02*(10^(0.028*(25-MAX($A48,7))))</f>
        <v>4.51195413912474</v>
      </c>
      <c r="H48" s="28" t="n">
        <f aca="false">((0.0676/(1+10^(7.688-$H$3)))+(2.912/(1+10^($H$3-7.688))))*0.92*MIN(2.85,2.02*10^(0.028*(25-$A48)))</f>
        <v>3.33193777289595</v>
      </c>
      <c r="I48" s="28" t="n">
        <f aca="false">((0.0676/(1+(10^(7.688-$H$3))))+(2.912/(1+(10^($H$3-7.688)))))*0.92*2.02*(10^(0.028*(25-MAX($A48,7))))</f>
        <v>3.33193777289595</v>
      </c>
      <c r="J48" s="16" t="n">
        <f aca="false">((0.0676/(1+10^(7.688-$J$3)))+(2.912/(1+10^($J$3-7.688))))*0.92*MIN(2.85,2.02*10^(0.028*(25-$A48)))</f>
        <v>1.85809325815574</v>
      </c>
      <c r="K48" s="16" t="n">
        <f aca="false">((0.0676/(1+(10^(7.688-$J$3))))+(2.912/(1+(10^($J$3-7.688)))))*0.92*2.02*(10^(0.028*(25-MAX($A48,7))))</f>
        <v>1.85809325815574</v>
      </c>
      <c r="L48" s="28" t="n">
        <f aca="false">((0.0676/(1+10^(7.688-$L$3)))+(2.912/(1+10^($L$3-7.688))))*0.92*MIN(2.85,2.02*10^(0.028*(25-$A48)))</f>
        <v>0.831717851776007</v>
      </c>
      <c r="M48" s="28" t="n">
        <f aca="false">((0.0676/(1+(10^(7.688-$L$3))))+(2.912/(1+(10^($L$3-7.688)))))*0.92*2.02*(10^(0.028*(25-MAX($A48,7))))</f>
        <v>0.831717851776007</v>
      </c>
      <c r="N48" s="16" t="n">
        <f aca="false">((0.0676/(1+10^(7.688-$N$3)))+(2.912/(1+10^($N$3-7.688))))*0.92*MIN(2.85,2.02*10^(0.028*(25-$A48)))</f>
        <v>0.371357009656838</v>
      </c>
      <c r="O48" s="40" t="n">
        <f aca="false">((0.0676/(1+(10^(7.688-$N$3))))+(2.912/(1+(10^($N$3-7.688)))))*0.92*2.02*(10^(0.028*(25-MAX($A48,7))))</f>
        <v>0.371357009656838</v>
      </c>
    </row>
    <row r="49" customFormat="false" ht="13.5" hidden="false" customHeight="false" outlineLevel="0" collapsed="false">
      <c r="A49" s="23" t="n">
        <v>30</v>
      </c>
      <c r="B49" s="24" t="n">
        <f aca="false">((0.0676/(1+10^(7.688-$B$3)))+(2.912/(1+10^($B$3-7.688))))*0.92*MIN(2.85,2.02*10^(0.028*(25-$A49)))</f>
        <v>3.84343338415524</v>
      </c>
      <c r="C49" s="25" t="n">
        <f aca="false">((0.0676/(1+(10^(7.688-$B$3))))+(2.912/(1+(10^($B$3-7.688)))))*0.92*2.02*(10^(0.028*(25-MAX($A49,7))))</f>
        <v>3.84343338415524</v>
      </c>
      <c r="D49" s="26" t="n">
        <f aca="false">((0.0676/(1+10^(7.688-$D$3)))+(2.912/(1+10^($D$3-7.688))))*0.92*MIN(2.85,2.02*10^(0.028*(25-$A49)))</f>
        <v>3.68714400887662</v>
      </c>
      <c r="E49" s="26" t="n">
        <f aca="false">((0.0676/(1+(10^(7.688-$D$3))))+(2.912/(1+(10^($D$3-7.688)))))*0.92*2.02*(10^(0.028*(25-MAX($A49,7))))</f>
        <v>3.68714400887662</v>
      </c>
      <c r="F49" s="25" t="n">
        <f aca="false">((0.0676/(1+10^(7.688-$F$3)))+(2.912/(1+10^($F$3-7.688))))*0.92*MIN(2.85,2.02*10^(0.028*(25-$A49)))</f>
        <v>3.26862182859116</v>
      </c>
      <c r="G49" s="25" t="n">
        <f aca="false">((0.0676/(1+(10^(7.688-$F$3))))+(2.912/(1+(10^($F$3-7.688)))))*0.92*2.02*(10^(0.028*(25-MAX($A49,7))))</f>
        <v>3.26862182859116</v>
      </c>
      <c r="H49" s="26" t="n">
        <f aca="false">((0.0676/(1+10^(7.688-$H$3)))+(2.912/(1+10^($H$3-7.688))))*0.92*MIN(2.85,2.02*10^(0.028*(25-$A49)))</f>
        <v>2.413775539418</v>
      </c>
      <c r="I49" s="26" t="n">
        <f aca="false">((0.0676/(1+(10^(7.688-$H$3))))+(2.912/(1+(10^($H$3-7.688)))))*0.92*2.02*(10^(0.028*(25-MAX($A49,7))))</f>
        <v>2.413775539418</v>
      </c>
      <c r="J49" s="25" t="n">
        <f aca="false">((0.0676/(1+10^(7.688-$J$3)))+(2.912/(1+10^($J$3-7.688))))*0.92*MIN(2.85,2.02*10^(0.028*(25-$A49)))</f>
        <v>1.34606957338092</v>
      </c>
      <c r="K49" s="25" t="n">
        <f aca="false">((0.0676/(1+(10^(7.688-$J$3))))+(2.912/(1+(10^($J$3-7.688)))))*0.92*2.02*(10^(0.028*(25-MAX($A49,7))))</f>
        <v>1.34606957338092</v>
      </c>
      <c r="L49" s="26" t="n">
        <f aca="false">((0.0676/(1+10^(7.688-$L$3)))+(2.912/(1+10^($L$3-7.688))))*0.92*MIN(2.85,2.02*10^(0.028*(25-$A49)))</f>
        <v>0.60252632046286</v>
      </c>
      <c r="M49" s="26" t="n">
        <f aca="false">((0.0676/(1+(10^(7.688-$L$3))))+(2.912/(1+(10^($L$3-7.688)))))*0.92*2.02*(10^(0.028*(25-MAX($A49,7))))</f>
        <v>0.60252632046286</v>
      </c>
      <c r="N49" s="25" t="n">
        <f aca="false">((0.0676/(1+10^(7.688-$N$3)))+(2.912/(1+10^($N$3-7.688))))*0.92*MIN(2.85,2.02*10^(0.028*(25-$A49)))</f>
        <v>0.269024371821328</v>
      </c>
      <c r="O49" s="27" t="n">
        <f aca="false">((0.0676/(1+(10^(7.688-$N$3))))+(2.912/(1+(10^($N$3-7.688)))))*0.92*2.02*(10^(0.028*(25-MAX($A49,7))))</f>
        <v>0.269024371821328</v>
      </c>
    </row>
    <row r="50" customFormat="false" ht="13.5" hidden="false" customHeight="false" outlineLevel="0" collapsed="false">
      <c r="D50" s="37"/>
      <c r="E50" s="37"/>
      <c r="H50" s="37"/>
      <c r="I50" s="37"/>
      <c r="L50" s="37"/>
      <c r="M50" s="37"/>
    </row>
    <row r="51" customFormat="false" ht="12.75" hidden="false" customHeight="false" outlineLevel="0" collapsed="false">
      <c r="A51" s="2" t="s">
        <v>12</v>
      </c>
      <c r="B51" s="3" t="s">
        <v>1</v>
      </c>
      <c r="C51" s="4"/>
      <c r="D51" s="38"/>
      <c r="E51" s="38"/>
      <c r="F51" s="4"/>
      <c r="G51" s="4"/>
      <c r="H51" s="38"/>
      <c r="I51" s="38"/>
      <c r="J51" s="4"/>
      <c r="K51" s="4"/>
      <c r="L51" s="38"/>
      <c r="M51" s="38"/>
      <c r="N51" s="4"/>
      <c r="O51" s="6"/>
    </row>
    <row r="52" customFormat="false" ht="12.75" hidden="false" customHeight="false" outlineLevel="0" collapsed="false">
      <c r="A52" s="8"/>
      <c r="B52" s="9" t="s">
        <v>3</v>
      </c>
      <c r="C52" s="9" t="s">
        <v>4</v>
      </c>
      <c r="D52" s="35" t="s">
        <v>3</v>
      </c>
      <c r="E52" s="35" t="s">
        <v>4</v>
      </c>
      <c r="F52" s="9" t="s">
        <v>3</v>
      </c>
      <c r="G52" s="9" t="s">
        <v>4</v>
      </c>
      <c r="H52" s="35" t="s">
        <v>3</v>
      </c>
      <c r="I52" s="35" t="s">
        <v>4</v>
      </c>
      <c r="J52" s="9" t="s">
        <v>3</v>
      </c>
      <c r="K52" s="9" t="s">
        <v>4</v>
      </c>
      <c r="L52" s="35" t="s">
        <v>3</v>
      </c>
      <c r="M52" s="35" t="s">
        <v>4</v>
      </c>
      <c r="N52" s="9" t="s">
        <v>3</v>
      </c>
      <c r="O52" s="11" t="s">
        <v>4</v>
      </c>
    </row>
    <row r="53" customFormat="false" ht="12.75" hidden="false" customHeight="false" outlineLevel="0" collapsed="false">
      <c r="A53" s="12" t="s">
        <v>5</v>
      </c>
      <c r="B53" s="13" t="n">
        <v>6</v>
      </c>
      <c r="C53" s="13"/>
      <c r="D53" s="36" t="n">
        <v>6.5</v>
      </c>
      <c r="E53" s="36"/>
      <c r="F53" s="13" t="n">
        <v>7</v>
      </c>
      <c r="G53" s="13"/>
      <c r="H53" s="36" t="n">
        <v>7.5</v>
      </c>
      <c r="I53" s="36"/>
      <c r="J53" s="13" t="n">
        <v>8</v>
      </c>
      <c r="K53" s="13"/>
      <c r="L53" s="36" t="n">
        <v>8.5</v>
      </c>
      <c r="M53" s="36"/>
      <c r="N53" s="15" t="n">
        <v>9</v>
      </c>
      <c r="O53" s="15"/>
    </row>
    <row r="54" customFormat="false" ht="12.75" hidden="false" customHeight="false" outlineLevel="0" collapsed="false">
      <c r="A54" s="8" t="n">
        <v>5</v>
      </c>
      <c r="B54" s="16" t="n">
        <f aca="false">((0.0676/(1+10^(7.688-$B$3)))+(2.912/(1+10^($B$3-7.688))))*0.854*MIN(2.85,3.04*10^(0.028*(25-$A54)))</f>
        <v>6.94836928789348</v>
      </c>
      <c r="C54" s="16" t="n">
        <f aca="false">((0.0676/(1+(10^(7.688-$B$3))))+(2.912/(1+(10^($B$3-7.688)))))*0.854*3.04*(10^(0.028*(25-MAX($A54,7))))</f>
        <v>23.6543825211003</v>
      </c>
      <c r="D54" s="28" t="n">
        <f aca="false">((0.0676/(1+10^(7.688-$D$3)))+(2.912/(1+10^($D$3-7.688))))*0.854*MIN(2.85,3.04*10^(0.028*(25-$A54)))</f>
        <v>6.66582079890785</v>
      </c>
      <c r="E54" s="28" t="n">
        <f aca="false">((0.0676/(1+(10^(7.688-$D$3))))+(2.912/(1+(10^($D$3-7.688)))))*0.854*3.04*(10^(0.028*(25-MAX($A54,7))))</f>
        <v>22.6925007093679</v>
      </c>
      <c r="F54" s="16" t="n">
        <f aca="false">((0.0676/(1+10^(7.688-$F$3)))+(2.912/(1+10^($F$3-7.688))))*0.854*MIN(2.85,3.04*10^(0.028*(25-$A54)))</f>
        <v>5.90919348860079</v>
      </c>
      <c r="G54" s="16" t="n">
        <f aca="false">((0.0676/(1+(10^(7.688-$F$3))))+(2.912/(1+(10^($F$3-7.688)))))*0.854*3.04*(10^(0.028*(25-MAX($A54,7))))</f>
        <v>20.1167090261166</v>
      </c>
      <c r="H54" s="28" t="n">
        <f aca="false">((0.0676/(1+10^(7.688-$H$3)))+(2.912/(1+10^($H$3-7.688))))*0.854*MIN(2.85,3.04*10^(0.028*(25-$A54)))</f>
        <v>4.36375556685936</v>
      </c>
      <c r="I54" s="28" t="n">
        <f aca="false">((0.0676/(1+(10^(7.688-$H$3))))+(2.912/(1+(10^($H$3-7.688)))))*0.854*3.04*(10^(0.028*(25-MAX($A54,7))))</f>
        <v>14.8555638208409</v>
      </c>
      <c r="J54" s="16" t="n">
        <f aca="false">((0.0676/(1+10^(7.688-$J$3)))+(2.912/(1+10^($J$3-7.688))))*0.854*MIN(2.85,3.04*10^(0.028*(25-$A54)))</f>
        <v>2.43349826787841</v>
      </c>
      <c r="K54" s="16" t="n">
        <f aca="false">((0.0676/(1+(10^(7.688-$J$3))))+(2.912/(1+(10^($J$3-7.688)))))*0.854*3.04*(10^(0.028*(25-MAX($A54,7))))</f>
        <v>8.2843752984065</v>
      </c>
      <c r="L54" s="28" t="n">
        <f aca="false">((0.0676/(1+10^(7.688-$L$3)))+(2.912/(1+10^($L$3-7.688))))*0.854*MIN(2.85,3.04*10^(0.028*(25-$A54)))</f>
        <v>1.08928006857384</v>
      </c>
      <c r="M54" s="28" t="n">
        <f aca="false">((0.0676/(1+(10^(7.688-$L$3))))+(2.912/(1+(10^($L$3-7.688)))))*0.854*3.04*(10^(0.028*(25-MAX($A54,7))))</f>
        <v>3.70824381190417</v>
      </c>
      <c r="N54" s="16" t="n">
        <f aca="false">((0.0676/(1+10^(7.688-$N$3)))+(2.912/(1+10^($N$3-7.688))))*0.854*MIN(2.85,3.04*10^(0.028*(25-$A54)))</f>
        <v>0.486356987625795</v>
      </c>
      <c r="O54" s="18" t="n">
        <f aca="false">((0.0676/(1+(10^(7.688-$N$3))))+(2.912/(1+(10^($N$3-7.688)))))*0.854*3.04*(10^(0.028*(25-MAX($A54,7))))</f>
        <v>1.65570851957386</v>
      </c>
    </row>
    <row r="55" customFormat="false" ht="12.75" hidden="false" customHeight="false" outlineLevel="0" collapsed="false">
      <c r="A55" s="8" t="n">
        <v>10</v>
      </c>
      <c r="B55" s="16" t="n">
        <f aca="false">((0.0676/(1+10^(7.688-$B$3)))+(2.912/(1+10^($B$3-7.688))))*0.854*MIN(2.85,3.04*10^(0.028*(25-$A55)))</f>
        <v>6.94836928789348</v>
      </c>
      <c r="C55" s="16" t="n">
        <f aca="false">((0.0676/(1+(10^(7.688-$B$3))))+(2.912/(1+(10^($B$3-7.688)))))*0.854*3.04*(10^(0.028*(25-MAX($A55,7))))</f>
        <v>19.4944782227361</v>
      </c>
      <c r="D55" s="28" t="n">
        <f aca="false">((0.0676/(1+10^(7.688-$D$3)))+(2.912/(1+10^($D$3-7.688))))*0.854*MIN(2.85,3.04*10^(0.028*(25-$A55)))</f>
        <v>6.66582079890785</v>
      </c>
      <c r="E55" s="28" t="n">
        <f aca="false">((0.0676/(1+(10^(7.688-$D$3))))+(2.912/(1+(10^($D$3-7.688)))))*0.854*3.04*(10^(0.028*(25-MAX($A55,7))))</f>
        <v>18.7017547595497</v>
      </c>
      <c r="F55" s="16" t="n">
        <f aca="false">((0.0676/(1+10^(7.688-$F$3)))+(2.912/(1+10^($F$3-7.688))))*0.854*MIN(2.85,3.04*10^(0.028*(25-$A55)))</f>
        <v>5.90919348860079</v>
      </c>
      <c r="G55" s="16" t="n">
        <f aca="false">((0.0676/(1+(10^(7.688-$F$3))))+(2.912/(1+(10^($F$3-7.688)))))*0.854*3.04*(10^(0.028*(25-MAX($A55,7))))</f>
        <v>16.5789466570488</v>
      </c>
      <c r="H55" s="28" t="n">
        <f aca="false">((0.0676/(1+10^(7.688-$H$3)))+(2.912/(1+10^($H$3-7.688))))*0.854*MIN(2.85,3.04*10^(0.028*(25-$A55)))</f>
        <v>4.36375556685936</v>
      </c>
      <c r="I55" s="28" t="n">
        <f aca="false">((0.0676/(1+(10^(7.688-$H$3))))+(2.912/(1+(10^($H$3-7.688)))))*0.854*3.04*(10^(0.028*(25-MAX($A55,7))))</f>
        <v>12.2430363647632</v>
      </c>
      <c r="J55" s="16" t="n">
        <f aca="false">((0.0676/(1+10^(7.688-$J$3)))+(2.912/(1+10^($J$3-7.688))))*0.854*MIN(2.85,3.04*10^(0.028*(25-$A55)))</f>
        <v>2.43349826787841</v>
      </c>
      <c r="K55" s="16" t="n">
        <f aca="false">((0.0676/(1+(10^(7.688-$J$3))))+(2.912/(1+(10^($J$3-7.688)))))*0.854*3.04*(10^(0.028*(25-MAX($A55,7))))</f>
        <v>6.82746944248901</v>
      </c>
      <c r="L55" s="28" t="n">
        <f aca="false">((0.0676/(1+10^(7.688-$L$3)))+(2.912/(1+10^($L$3-7.688))))*0.854*MIN(2.85,3.04*10^(0.028*(25-$A55)))</f>
        <v>1.08928006857384</v>
      </c>
      <c r="M55" s="28" t="n">
        <f aca="false">((0.0676/(1+(10^(7.688-$L$3))))+(2.912/(1+(10^($L$3-7.688)))))*0.854*3.04*(10^(0.028*(25-MAX($A55,7))))</f>
        <v>3.05610506515133</v>
      </c>
      <c r="N55" s="16" t="n">
        <f aca="false">((0.0676/(1+10^(7.688-$N$3)))+(2.912/(1+10^($N$3-7.688))))*0.854*MIN(2.85,3.04*10^(0.028*(25-$A55)))</f>
        <v>0.486356987625795</v>
      </c>
      <c r="O55" s="18" t="n">
        <f aca="false">((0.0676/(1+(10^(7.688-$N$3))))+(2.912/(1+(10^($N$3-7.688)))))*0.854*3.04*(10^(0.028*(25-MAX($A55,7))))</f>
        <v>1.36453249833257</v>
      </c>
    </row>
    <row r="56" customFormat="false" ht="12.75" hidden="false" customHeight="false" outlineLevel="0" collapsed="false">
      <c r="A56" s="8" t="n">
        <v>15</v>
      </c>
      <c r="B56" s="16" t="n">
        <f aca="false">((0.0676/(1+10^(7.688-$B$3)))+(2.912/(1+10^($B$3-7.688))))*0.854*MIN(2.85,3.04*10^(0.028*(25-$A56)))</f>
        <v>6.94836928789348</v>
      </c>
      <c r="C56" s="16" t="n">
        <f aca="false">((0.0676/(1+(10^(7.688-$B$3))))+(2.912/(1+(10^($B$3-7.688)))))*0.854*3.04*(10^(0.028*(25-MAX($A56,7))))</f>
        <v>14.1225010474488</v>
      </c>
      <c r="D56" s="28" t="n">
        <f aca="false">((0.0676/(1+10^(7.688-$D$3)))+(2.912/(1+10^($D$3-7.688))))*0.854*MIN(2.85,3.04*10^(0.028*(25-$A56)))</f>
        <v>6.66582079890785</v>
      </c>
      <c r="E56" s="28" t="n">
        <f aca="false">((0.0676/(1+(10^(7.688-$D$3))))+(2.912/(1+(10^($D$3-7.688)))))*0.854*3.04*(10^(0.028*(25-MAX($A56,7))))</f>
        <v>13.5482236643214</v>
      </c>
      <c r="F56" s="16" t="n">
        <f aca="false">((0.0676/(1+10^(7.688-$F$3)))+(2.912/(1+10^($F$3-7.688))))*0.854*MIN(2.85,3.04*10^(0.028*(25-$A56)))</f>
        <v>5.90919348860079</v>
      </c>
      <c r="G56" s="16" t="n">
        <f aca="false">((0.0676/(1+(10^(7.688-$F$3))))+(2.912/(1+(10^($F$3-7.688)))))*0.854*3.04*(10^(0.028*(25-MAX($A56,7))))</f>
        <v>12.0103851385312</v>
      </c>
      <c r="H56" s="28" t="n">
        <f aca="false">((0.0676/(1+10^(7.688-$H$3)))+(2.912/(1+10^($H$3-7.688))))*0.854*MIN(2.85,3.04*10^(0.028*(25-$A56)))</f>
        <v>4.36375556685936</v>
      </c>
      <c r="I56" s="28" t="n">
        <f aca="false">((0.0676/(1+(10^(7.688-$H$3))))+(2.912/(1+(10^($H$3-7.688)))))*0.854*3.04*(10^(0.028*(25-MAX($A56,7))))</f>
        <v>8.86929580314023</v>
      </c>
      <c r="J56" s="16" t="n">
        <f aca="false">((0.0676/(1+10^(7.688-$J$3)))+(2.912/(1+10^($J$3-7.688))))*0.854*MIN(2.85,3.04*10^(0.028*(25-$A56)))</f>
        <v>2.43349826787841</v>
      </c>
      <c r="K56" s="16" t="n">
        <f aca="false">((0.0676/(1+(10^(7.688-$J$3))))+(2.912/(1+(10^($J$3-7.688)))))*0.854*3.04*(10^(0.028*(25-MAX($A56,7))))</f>
        <v>4.94606438045218</v>
      </c>
      <c r="L56" s="28" t="n">
        <f aca="false">((0.0676/(1+10^(7.688-$L$3)))+(2.912/(1+10^($L$3-7.688))))*0.854*MIN(2.85,3.04*10^(0.028*(25-$A56)))</f>
        <v>1.08928006857384</v>
      </c>
      <c r="M56" s="28" t="n">
        <f aca="false">((0.0676/(1+(10^(7.688-$L$3))))+(2.912/(1+(10^($L$3-7.688)))))*0.854*3.04*(10^(0.028*(25-MAX($A56,7))))</f>
        <v>2.21395240696295</v>
      </c>
      <c r="N56" s="16" t="n">
        <f aca="false">((0.0676/(1+10^(7.688-$N$3)))+(2.912/(1+10^($N$3-7.688))))*0.854*MIN(2.85,3.04*10^(0.028*(25-$A56)))</f>
        <v>0.486356987625795</v>
      </c>
      <c r="O56" s="18" t="n">
        <f aca="false">((0.0676/(1+(10^(7.688-$N$3))))+(2.912/(1+(10^($N$3-7.688)))))*0.854*3.04*(10^(0.028*(25-MAX($A56,7))))</f>
        <v>0.988516410483082</v>
      </c>
    </row>
    <row r="57" customFormat="false" ht="12.75" hidden="false" customHeight="false" outlineLevel="0" collapsed="false">
      <c r="A57" s="8" t="n">
        <v>20</v>
      </c>
      <c r="B57" s="16" t="n">
        <f aca="false">((0.0676/(1+10^(7.688-$B$3)))+(2.912/(1+10^($B$3-7.688))))*0.854*MIN(2.85,3.04*10^(0.028*(25-$A57)))</f>
        <v>6.94836928789348</v>
      </c>
      <c r="C57" s="16" t="n">
        <f aca="false">((0.0676/(1+(10^(7.688-$B$3))))+(2.912/(1+(10^($B$3-7.688)))))*0.854*3.04*(10^(0.028*(25-MAX($A57,7))))</f>
        <v>10.2308476049687</v>
      </c>
      <c r="D57" s="28" t="n">
        <f aca="false">((0.0676/(1+10^(7.688-$D$3)))+(2.912/(1+10^($D$3-7.688))))*0.854*MIN(2.85,3.04*10^(0.028*(25-$A57)))</f>
        <v>6.66582079890785</v>
      </c>
      <c r="E57" s="28" t="n">
        <f aca="false">((0.0676/(1+(10^(7.688-$D$3))))+(2.912/(1+(10^($D$3-7.688)))))*0.854*3.04*(10^(0.028*(25-MAX($A57,7))))</f>
        <v>9.81482041757336</v>
      </c>
      <c r="F57" s="16" t="n">
        <f aca="false">((0.0676/(1+10^(7.688-$F$3)))+(2.912/(1+10^($F$3-7.688))))*0.854*MIN(2.85,3.04*10^(0.028*(25-$A57)))</f>
        <v>5.90919348860079</v>
      </c>
      <c r="G57" s="16" t="n">
        <f aca="false">((0.0676/(1+(10^(7.688-$F$3))))+(2.912/(1+(10^($F$3-7.688)))))*0.854*3.04*(10^(0.028*(25-MAX($A57,7))))</f>
        <v>8.70075488870225</v>
      </c>
      <c r="H57" s="28" t="n">
        <f aca="false">((0.0676/(1+10^(7.688-$H$3)))+(2.912/(1+10^($H$3-7.688))))*0.854*MIN(2.85,3.04*10^(0.028*(25-$A57)))</f>
        <v>4.36375556685936</v>
      </c>
      <c r="I57" s="28" t="n">
        <f aca="false">((0.0676/(1+(10^(7.688-$H$3))))+(2.912/(1+(10^($H$3-7.688)))))*0.854*3.04*(10^(0.028*(25-MAX($A57,7))))</f>
        <v>6.42523682033697</v>
      </c>
      <c r="J57" s="16" t="n">
        <f aca="false">((0.0676/(1+10^(7.688-$J$3)))+(2.912/(1+10^($J$3-7.688))))*0.854*MIN(2.85,3.04*10^(0.028*(25-$A57)))</f>
        <v>2.43349826787841</v>
      </c>
      <c r="K57" s="16" t="n">
        <f aca="false">((0.0676/(1+(10^(7.688-$J$3))))+(2.912/(1+(10^($J$3-7.688)))))*0.854*3.04*(10^(0.028*(25-MAX($A57,7))))</f>
        <v>3.58310689804559</v>
      </c>
      <c r="L57" s="28" t="n">
        <f aca="false">((0.0676/(1+10^(7.688-$L$3)))+(2.912/(1+10^($L$3-7.688))))*0.854*MIN(2.85,3.04*10^(0.028*(25-$A57)))</f>
        <v>1.08928006857384</v>
      </c>
      <c r="M57" s="28" t="n">
        <f aca="false">((0.0676/(1+(10^(7.688-$L$3))))+(2.912/(1+(10^($L$3-7.688)))))*0.854*3.04*(10^(0.028*(25-MAX($A57,7))))</f>
        <v>1.60386673749854</v>
      </c>
      <c r="N57" s="16" t="n">
        <f aca="false">((0.0676/(1+10^(7.688-$N$3)))+(2.912/(1+10^($N$3-7.688))))*0.854*MIN(2.85,3.04*10^(0.028*(25-$A57)))</f>
        <v>0.486356987625795</v>
      </c>
      <c r="O57" s="18" t="n">
        <f aca="false">((0.0676/(1+(10^(7.688-$N$3))))+(2.912/(1+(10^($N$3-7.688)))))*0.854*3.04*(10^(0.028*(25-MAX($A57,7))))</f>
        <v>0.716116834878194</v>
      </c>
    </row>
    <row r="58" customFormat="false" ht="13.5" hidden="false" customHeight="false" outlineLevel="0" collapsed="false">
      <c r="A58" s="8" t="n">
        <v>25</v>
      </c>
      <c r="B58" s="16" t="n">
        <f aca="false">((0.0676/(1+10^(7.688-$B$3)))+(2.912/(1+10^($B$3-7.688))))*0.854*MIN(2.85,3.04*10^(0.028*(25-$A58)))</f>
        <v>6.94836928789348</v>
      </c>
      <c r="C58" s="16" t="n">
        <f aca="false">((0.0676/(1+(10^(7.688-$B$3))))+(2.912/(1+(10^($B$3-7.688)))))*0.854*3.04*(10^(0.028*(25-MAX($A58,7))))</f>
        <v>7.41159390708638</v>
      </c>
      <c r="D58" s="28" t="n">
        <f aca="false">((0.0676/(1+10^(7.688-$D$3)))+(2.912/(1+10^($D$3-7.688))))*0.854*MIN(2.85,3.04*10^(0.028*(25-$A58)))</f>
        <v>6.66582079890785</v>
      </c>
      <c r="E58" s="28" t="n">
        <f aca="false">((0.0676/(1+(10^(7.688-$D$3))))+(2.912/(1+(10^($D$3-7.688)))))*0.854*3.04*(10^(0.028*(25-MAX($A58,7))))</f>
        <v>7.11020885216837</v>
      </c>
      <c r="F58" s="16" t="n">
        <f aca="false">((0.0676/(1+10^(7.688-$F$3)))+(2.912/(1+10^($F$3-7.688))))*0.854*MIN(2.85,3.04*10^(0.028*(25-$A58)))</f>
        <v>5.90919348860079</v>
      </c>
      <c r="G58" s="16" t="n">
        <f aca="false">((0.0676/(1+(10^(7.688-$F$3))))+(2.912/(1+(10^($F$3-7.688)))))*0.854*3.04*(10^(0.028*(25-MAX($A58,7))))</f>
        <v>6.30313972117418</v>
      </c>
      <c r="H58" s="28" t="n">
        <f aca="false">((0.0676/(1+10^(7.688-$H$3)))+(2.912/(1+10^($H$3-7.688))))*0.854*MIN(2.85,3.04*10^(0.028*(25-$A58)))</f>
        <v>4.36375556685936</v>
      </c>
      <c r="I58" s="28" t="n">
        <f aca="false">((0.0676/(1+(10^(7.688-$H$3))))+(2.912/(1+(10^($H$3-7.688)))))*0.854*3.04*(10^(0.028*(25-MAX($A58,7))))</f>
        <v>4.65467260464999</v>
      </c>
      <c r="J58" s="16" t="n">
        <f aca="false">((0.0676/(1+10^(7.688-$J$3)))+(2.912/(1+10^($J$3-7.688))))*0.854*MIN(2.85,3.04*10^(0.028*(25-$A58)))</f>
        <v>2.43349826787841</v>
      </c>
      <c r="K58" s="16" t="n">
        <f aca="false">((0.0676/(1+(10^(7.688-$J$3))))+(2.912/(1+(10^($J$3-7.688)))))*0.854*3.04*(10^(0.028*(25-MAX($A58,7))))</f>
        <v>2.59573148573697</v>
      </c>
      <c r="L58" s="28" t="n">
        <f aca="false">((0.0676/(1+10^(7.688-$L$3)))+(2.912/(1+10^($L$3-7.688))))*0.854*MIN(2.85,3.04*10^(0.028*(25-$A58)))</f>
        <v>1.08928006857384</v>
      </c>
      <c r="M58" s="28" t="n">
        <f aca="false">((0.0676/(1+(10^(7.688-$L$3))))+(2.912/(1+(10^($L$3-7.688)))))*0.854*3.04*(10^(0.028*(25-MAX($A58,7))))</f>
        <v>1.1618987398121</v>
      </c>
      <c r="N58" s="16" t="n">
        <f aca="false">((0.0676/(1+10^(7.688-$N$3)))+(2.912/(1+10^($N$3-7.688))))*0.854*MIN(2.85,3.04*10^(0.028*(25-$A58)))</f>
        <v>0.486356987625795</v>
      </c>
      <c r="O58" s="18" t="n">
        <f aca="false">((0.0676/(1+(10^(7.688-$N$3))))+(2.912/(1+(10^($N$3-7.688)))))*0.854*3.04*(10^(0.028*(25-MAX($A58,7))))</f>
        <v>0.518780786800848</v>
      </c>
    </row>
    <row r="59" customFormat="false" ht="14.25" hidden="false" customHeight="false" outlineLevel="0" collapsed="false">
      <c r="A59" s="23" t="n">
        <v>30</v>
      </c>
      <c r="B59" s="29" t="n">
        <f aca="false">((0.0676/(1+10^(7.688-$B$3)))+(2.912/(1+10^($B$3-7.688))))*0.854*MIN(2.85,3.04*10^(0.028*(25-$A59)))</f>
        <v>5.36922514776607</v>
      </c>
      <c r="C59" s="30" t="n">
        <f aca="false">((0.0676/(1+(10^(7.688-$B$3))))+(2.912/(1+(10^($B$3-7.688)))))*0.854*3.04*(10^(0.028*(25-MAX($A59,7))))</f>
        <v>5.36922514776607</v>
      </c>
      <c r="D59" s="31" t="n">
        <f aca="false">((0.0676/(1+10^(7.688-$D$3)))+(2.912/(1+10^($D$3-7.688))))*0.854*MIN(2.85,3.04*10^(0.028*(25-$A59)))</f>
        <v>5.15089097615429</v>
      </c>
      <c r="E59" s="31" t="n">
        <f aca="false">((0.0676/(1+(10^(7.688-$D$3))))+(2.912/(1+(10^($D$3-7.688)))))*0.854*3.04*(10^(0.028*(25-MAX($A59,7))))</f>
        <v>5.15089097615429</v>
      </c>
      <c r="F59" s="30" t="n">
        <f aca="false">((0.0676/(1+10^(7.688-$F$3)))+(2.912/(1+10^($F$3-7.688))))*0.854*MIN(2.85,3.04*10^(0.028*(25-$A59)))</f>
        <v>4.56622107539562</v>
      </c>
      <c r="G59" s="30" t="n">
        <f aca="false">((0.0676/(1+(10^(7.688-$F$3))))+(2.912/(1+(10^($F$3-7.688)))))*0.854*3.04*(10^(0.028*(25-MAX($A59,7))))</f>
        <v>4.56622107539562</v>
      </c>
      <c r="H59" s="31" t="n">
        <f aca="false">((0.0676/(1+10^(7.688-$H$3)))+(2.912/(1+10^($H$3-7.688))))*0.854*MIN(2.85,3.04*10^(0.028*(25-$A59)))</f>
        <v>3.37201221718437</v>
      </c>
      <c r="I59" s="31" t="n">
        <f aca="false">((0.0676/(1+(10^(7.688-$H$3))))+(2.912/(1+(10^($H$3-7.688)))))*0.854*3.04*(10^(0.028*(25-MAX($A59,7))))</f>
        <v>3.37201221718437</v>
      </c>
      <c r="J59" s="30" t="n">
        <f aca="false">((0.0676/(1+10^(7.688-$J$3)))+(2.912/(1+10^($J$3-7.688))))*0.854*MIN(2.85,3.04*10^(0.028*(25-$A59)))</f>
        <v>1.88044123096675</v>
      </c>
      <c r="K59" s="30" t="n">
        <f aca="false">((0.0676/(1+(10^(7.688-$J$3))))+(2.912/(1+(10^($J$3-7.688)))))*0.854*3.04*(10^(0.028*(25-MAX($A59,7))))</f>
        <v>1.88044123096675</v>
      </c>
      <c r="L59" s="31" t="n">
        <f aca="false">((0.0676/(1+10^(7.688-$L$3)))+(2.912/(1+10^($L$3-7.688))))*0.854*MIN(2.85,3.04*10^(0.028*(25-$A59)))</f>
        <v>0.841721229085696</v>
      </c>
      <c r="M59" s="31" t="n">
        <f aca="false">((0.0676/(1+(10^(7.688-$L$3))))+(2.912/(1+(10^($L$3-7.688)))))*0.854*3.04*(10^(0.028*(25-MAX($A59,7))))</f>
        <v>0.841721229085696</v>
      </c>
      <c r="N59" s="30" t="n">
        <f aca="false">((0.0676/(1+10^(7.688-$N$3)))+(2.912/(1+10^($N$3-7.688))))*0.854*MIN(2.85,3.04*10^(0.028*(25-$A59)))</f>
        <v>0.375823457354531</v>
      </c>
      <c r="O59" s="32" t="n">
        <f aca="false">((0.0676/(1+(10^(7.688-$N$3))))+(2.912/(1+(10^($N$3-7.688)))))*0.854*3.04*(10^(0.028*(25-MAX($A59,7))))</f>
        <v>0.375823457354531</v>
      </c>
    </row>
    <row r="60" customFormat="false" ht="14.25" hidden="false" customHeight="false" outlineLevel="0" collapsed="false">
      <c r="A60" s="41"/>
      <c r="B60" s="1" t="s">
        <v>13</v>
      </c>
      <c r="D60" s="37"/>
      <c r="E60" s="37"/>
      <c r="H60" s="37"/>
      <c r="I60" s="37"/>
      <c r="L60" s="37"/>
      <c r="M60" s="37"/>
    </row>
    <row r="61" customFormat="false" ht="13.5" hidden="false" customHeight="false" outlineLevel="0" collapsed="false">
      <c r="B61" s="1" t="s">
        <v>14</v>
      </c>
      <c r="D61" s="37"/>
      <c r="E61" s="37"/>
      <c r="H61" s="37"/>
      <c r="I61" s="37"/>
      <c r="L61" s="37"/>
      <c r="M61" s="37"/>
    </row>
    <row r="62" customFormat="false" ht="12.75" hidden="false" customHeight="false" outlineLevel="0" collapsed="false">
      <c r="D62" s="37"/>
      <c r="E62" s="37"/>
      <c r="H62" s="37"/>
      <c r="I62" s="37"/>
      <c r="L62" s="37"/>
      <c r="M62" s="37"/>
    </row>
    <row r="63" customFormat="false" ht="12.75" hidden="false" customHeight="false" outlineLevel="0" collapsed="false">
      <c r="D63" s="37"/>
      <c r="E63" s="37"/>
      <c r="H63" s="37"/>
      <c r="I63" s="37"/>
      <c r="L63" s="37"/>
      <c r="M63" s="37"/>
    </row>
    <row r="64" customFormat="false" ht="12.75" hidden="false" customHeight="false" outlineLevel="0" collapsed="false">
      <c r="D64" s="37"/>
      <c r="E64" s="37"/>
      <c r="H64" s="37"/>
      <c r="I64" s="37"/>
      <c r="L64" s="37"/>
      <c r="M64" s="37"/>
    </row>
    <row r="65" customFormat="false" ht="12.75" hidden="false" customHeight="false" outlineLevel="0" collapsed="false">
      <c r="D65" s="37"/>
      <c r="E65" s="37"/>
      <c r="H65" s="37"/>
      <c r="I65" s="37"/>
      <c r="L65" s="37"/>
      <c r="M65" s="37"/>
    </row>
    <row r="66" customFormat="false" ht="12.75" hidden="false" customHeight="false" outlineLevel="0" collapsed="false">
      <c r="D66" s="37"/>
      <c r="E66" s="37"/>
      <c r="H66" s="37"/>
      <c r="I66" s="37"/>
      <c r="L66" s="37"/>
      <c r="M66" s="37"/>
    </row>
    <row r="67" customFormat="false" ht="12.75" hidden="false" customHeight="false" outlineLevel="0" collapsed="false">
      <c r="D67" s="37"/>
      <c r="E67" s="37"/>
      <c r="H67" s="37"/>
      <c r="I67" s="37"/>
      <c r="L67" s="37"/>
      <c r="M67" s="37"/>
    </row>
    <row r="68" customFormat="false" ht="12.75" hidden="false" customHeight="false" outlineLevel="0" collapsed="false">
      <c r="D68" s="37"/>
      <c r="E68" s="37"/>
      <c r="H68" s="37"/>
      <c r="I68" s="37"/>
    </row>
    <row r="69" customFormat="false" ht="12.75" hidden="false" customHeight="false" outlineLevel="0" collapsed="false">
      <c r="D69" s="37"/>
      <c r="E69" s="37"/>
      <c r="H69" s="37"/>
      <c r="I69" s="37"/>
    </row>
    <row r="70" customFormat="false" ht="12.75" hidden="false" customHeight="false" outlineLevel="0" collapsed="false">
      <c r="D70" s="37"/>
      <c r="E70" s="37"/>
      <c r="H70" s="37"/>
      <c r="I70" s="37"/>
    </row>
    <row r="71" customFormat="false" ht="12.75" hidden="false" customHeight="false" outlineLevel="0" collapsed="false">
      <c r="D71" s="37"/>
      <c r="E71" s="37"/>
      <c r="H71" s="37"/>
      <c r="I71" s="37"/>
    </row>
    <row r="72" customFormat="false" ht="12.75" hidden="false" customHeight="false" outlineLevel="0" collapsed="false">
      <c r="D72" s="37"/>
      <c r="E72" s="37"/>
      <c r="H72" s="37"/>
      <c r="I72" s="37"/>
    </row>
    <row r="73" customFormat="false" ht="12.75" hidden="false" customHeight="false" outlineLevel="0" collapsed="false">
      <c r="D73" s="37"/>
      <c r="E73" s="37"/>
      <c r="H73" s="37"/>
      <c r="I73" s="37"/>
    </row>
    <row r="74" customFormat="false" ht="12.75" hidden="false" customHeight="false" outlineLevel="0" collapsed="false">
      <c r="D74" s="37"/>
      <c r="E74" s="37"/>
      <c r="H74" s="37"/>
      <c r="I74" s="37"/>
    </row>
    <row r="75" customFormat="false" ht="12.75" hidden="false" customHeight="false" outlineLevel="0" collapsed="false">
      <c r="D75" s="37"/>
      <c r="E75" s="37"/>
      <c r="H75" s="37"/>
      <c r="I75" s="37"/>
    </row>
    <row r="76" customFormat="false" ht="12.75" hidden="false" customHeight="false" outlineLevel="0" collapsed="false">
      <c r="D76" s="37"/>
      <c r="E76" s="37"/>
    </row>
    <row r="77" customFormat="false" ht="12.75" hidden="false" customHeight="false" outlineLevel="0" collapsed="false">
      <c r="D77" s="37"/>
      <c r="E77" s="37"/>
    </row>
    <row r="78" customFormat="false" ht="12.75" hidden="false" customHeight="false" outlineLevel="0" collapsed="false">
      <c r="D78" s="37"/>
      <c r="E78" s="37"/>
    </row>
    <row r="79" customFormat="false" ht="12.75" hidden="false" customHeight="false" outlineLevel="0" collapsed="false">
      <c r="D79" s="37"/>
      <c r="E79" s="37"/>
    </row>
  </sheetData>
  <mergeCells count="41">
    <mergeCell ref="B3:C3"/>
    <mergeCell ref="D3:E3"/>
    <mergeCell ref="F3:G3"/>
    <mergeCell ref="H3:I3"/>
    <mergeCell ref="J3:K3"/>
    <mergeCell ref="L3:M3"/>
    <mergeCell ref="N3:O3"/>
    <mergeCell ref="B13:C13"/>
    <mergeCell ref="D13:E13"/>
    <mergeCell ref="H13:I13"/>
    <mergeCell ref="J13:K13"/>
    <mergeCell ref="L13:M13"/>
    <mergeCell ref="N13:O13"/>
    <mergeCell ref="B23:C23"/>
    <mergeCell ref="D23:E23"/>
    <mergeCell ref="F23:G23"/>
    <mergeCell ref="H23:I23"/>
    <mergeCell ref="J23:K23"/>
    <mergeCell ref="L23:M23"/>
    <mergeCell ref="N23:O23"/>
    <mergeCell ref="B33:C33"/>
    <mergeCell ref="D33:E33"/>
    <mergeCell ref="F33:G33"/>
    <mergeCell ref="H33:I33"/>
    <mergeCell ref="J33:K33"/>
    <mergeCell ref="L33:M33"/>
    <mergeCell ref="N33:O33"/>
    <mergeCell ref="B43:C43"/>
    <mergeCell ref="D43:E43"/>
    <mergeCell ref="F43:G43"/>
    <mergeCell ref="H43:I43"/>
    <mergeCell ref="J43:K43"/>
    <mergeCell ref="L43:M43"/>
    <mergeCell ref="N43:O43"/>
    <mergeCell ref="B53:C53"/>
    <mergeCell ref="D53:E53"/>
    <mergeCell ref="F53:G53"/>
    <mergeCell ref="H53:I53"/>
    <mergeCell ref="J53:K53"/>
    <mergeCell ref="L53:M53"/>
    <mergeCell ref="N53:O53"/>
  </mergeCells>
  <printOptions headings="false" gridLines="tru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4. Comparison of site-specific 30-day average objectives for total ammonia-N under ELS present and absent conditions</oddHeader>
    <oddFooter>&amp;C&amp;P of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28"/>
  </cols>
  <sheetData>
    <row r="1" customFormat="false" ht="12.75" hidden="false" customHeight="false" outlineLevel="0" collapsed="false">
      <c r="A1" s="0" t="s">
        <v>1</v>
      </c>
      <c r="B1" s="0" t="n">
        <v>5</v>
      </c>
      <c r="C1" s="0" t="n">
        <v>6</v>
      </c>
      <c r="D1" s="0" t="n">
        <v>7</v>
      </c>
      <c r="E1" s="0" t="n">
        <v>8</v>
      </c>
      <c r="F1" s="0" t="n">
        <v>9</v>
      </c>
      <c r="G1" s="0" t="n">
        <v>10</v>
      </c>
      <c r="H1" s="0" t="n">
        <v>11</v>
      </c>
      <c r="I1" s="0" t="n">
        <v>12</v>
      </c>
      <c r="J1" s="0" t="n">
        <v>13</v>
      </c>
      <c r="K1" s="0" t="n">
        <v>14</v>
      </c>
      <c r="L1" s="0" t="n">
        <v>15</v>
      </c>
      <c r="M1" s="0" t="n">
        <v>16</v>
      </c>
      <c r="N1" s="0" t="n">
        <v>17</v>
      </c>
      <c r="O1" s="0" t="n">
        <v>18</v>
      </c>
      <c r="P1" s="0" t="n">
        <v>19</v>
      </c>
      <c r="Q1" s="0" t="n">
        <v>20</v>
      </c>
      <c r="R1" s="0" t="n">
        <v>21</v>
      </c>
      <c r="S1" s="0" t="n">
        <v>22</v>
      </c>
      <c r="T1" s="0" t="n">
        <v>23</v>
      </c>
      <c r="U1" s="0" t="n">
        <v>24</v>
      </c>
      <c r="V1" s="0" t="n">
        <v>25</v>
      </c>
      <c r="W1" s="0" t="n">
        <v>26</v>
      </c>
      <c r="X1" s="0" t="n">
        <v>27</v>
      </c>
      <c r="Y1" s="0" t="n">
        <v>28</v>
      </c>
      <c r="Z1" s="0" t="n">
        <v>29</v>
      </c>
      <c r="AA1" s="0" t="n">
        <v>30</v>
      </c>
    </row>
    <row r="2" customFormat="false" ht="12.75" hidden="true" customHeight="false" outlineLevel="0" collapsed="false">
      <c r="A2" s="0" t="n">
        <v>6.5</v>
      </c>
      <c r="K2" s="0" t="n">
        <v>6.67</v>
      </c>
      <c r="L2" s="0" t="n">
        <v>6.46</v>
      </c>
      <c r="M2" s="0" t="n">
        <v>6.06</v>
      </c>
      <c r="N2" s="0" t="n">
        <v>5.68</v>
      </c>
      <c r="O2" s="0" t="n">
        <v>5.33</v>
      </c>
      <c r="P2" s="0" t="n">
        <v>4.99</v>
      </c>
      <c r="Q2" s="0" t="n">
        <v>4.68</v>
      </c>
      <c r="R2" s="0" t="n">
        <v>4.39</v>
      </c>
      <c r="S2" s="0" t="n">
        <v>4.12</v>
      </c>
      <c r="T2" s="0" t="n">
        <v>3.86</v>
      </c>
      <c r="U2" s="0" t="n">
        <v>3.62</v>
      </c>
      <c r="V2" s="0" t="n">
        <v>3.39</v>
      </c>
      <c r="W2" s="0" t="n">
        <v>3.18</v>
      </c>
      <c r="X2" s="0" t="n">
        <v>2.98</v>
      </c>
      <c r="Y2" s="0" t="n">
        <v>2.8</v>
      </c>
      <c r="Z2" s="0" t="n">
        <v>2.62</v>
      </c>
      <c r="AA2" s="0" t="n">
        <v>2.46</v>
      </c>
    </row>
    <row r="3" customFormat="false" ht="12.75" hidden="true" customHeight="false" outlineLevel="0" collapsed="false">
      <c r="A3" s="0" t="n">
        <v>6.6</v>
      </c>
      <c r="K3" s="0" t="n">
        <v>6.57</v>
      </c>
      <c r="L3" s="0" t="n">
        <v>6.36</v>
      </c>
      <c r="M3" s="0" t="n">
        <v>5.97</v>
      </c>
      <c r="N3" s="0" t="n">
        <v>5.59</v>
      </c>
      <c r="O3" s="0" t="n">
        <v>5.25</v>
      </c>
      <c r="P3" s="0" t="n">
        <v>4.92</v>
      </c>
      <c r="Q3" s="0" t="n">
        <v>4.61</v>
      </c>
      <c r="R3" s="0" t="n">
        <v>4.32</v>
      </c>
      <c r="S3" s="0" t="n">
        <v>4.05</v>
      </c>
      <c r="T3" s="0" t="n">
        <v>3.8</v>
      </c>
      <c r="U3" s="0" t="n">
        <v>3.56</v>
      </c>
      <c r="V3" s="0" t="n">
        <v>3.34</v>
      </c>
      <c r="W3" s="0" t="n">
        <v>3.13</v>
      </c>
      <c r="X3" s="0" t="n">
        <v>2.94</v>
      </c>
      <c r="Y3" s="0" t="n">
        <v>2.75</v>
      </c>
      <c r="Z3" s="0" t="n">
        <v>2.58</v>
      </c>
      <c r="AA3" s="0" t="n">
        <v>2.42</v>
      </c>
    </row>
    <row r="4" customFormat="false" ht="12.75" hidden="true" customHeight="false" outlineLevel="0" collapsed="false">
      <c r="A4" s="0" t="n">
        <v>6.7</v>
      </c>
      <c r="K4" s="0" t="n">
        <v>6.44</v>
      </c>
      <c r="L4" s="0" t="n">
        <v>6.25</v>
      </c>
      <c r="M4" s="0" t="n">
        <v>5.86</v>
      </c>
      <c r="N4" s="0" t="n">
        <v>5.49</v>
      </c>
      <c r="O4" s="0" t="n">
        <v>5.15</v>
      </c>
      <c r="P4" s="0" t="n">
        <v>4.83</v>
      </c>
      <c r="Q4" s="0" t="n">
        <v>4.52</v>
      </c>
      <c r="R4" s="0" t="n">
        <v>4.24</v>
      </c>
      <c r="S4" s="0" t="n">
        <v>3.98</v>
      </c>
      <c r="T4" s="0" t="n">
        <v>3.73</v>
      </c>
      <c r="U4" s="0" t="n">
        <v>3.5</v>
      </c>
      <c r="V4" s="0" t="n">
        <v>3.28</v>
      </c>
      <c r="W4" s="0" t="n">
        <v>3.07</v>
      </c>
      <c r="X4" s="0" t="n">
        <v>2.88</v>
      </c>
      <c r="Y4" s="0" t="n">
        <v>2.7</v>
      </c>
      <c r="Z4" s="0" t="n">
        <v>2.53</v>
      </c>
      <c r="AA4" s="0" t="n">
        <v>2.37</v>
      </c>
    </row>
    <row r="5" customFormat="false" ht="12.75" hidden="true" customHeight="false" outlineLevel="0" collapsed="false">
      <c r="A5" s="0" t="n">
        <v>6.8</v>
      </c>
      <c r="K5" s="0" t="n">
        <v>6.29</v>
      </c>
      <c r="L5" s="0" t="n">
        <v>6.1</v>
      </c>
      <c r="M5" s="0" t="n">
        <v>5.72</v>
      </c>
      <c r="N5" s="0" t="n">
        <v>5.36</v>
      </c>
      <c r="O5" s="0" t="n">
        <v>5.03</v>
      </c>
      <c r="P5" s="0" t="n">
        <v>4.72</v>
      </c>
      <c r="Q5" s="0" t="n">
        <v>4.42</v>
      </c>
      <c r="R5" s="0" t="n">
        <v>4.14</v>
      </c>
      <c r="S5" s="0" t="n">
        <v>3.89</v>
      </c>
      <c r="T5" s="0" t="n">
        <v>3.64</v>
      </c>
      <c r="U5" s="0" t="n">
        <v>3.42</v>
      </c>
      <c r="V5" s="0" t="n">
        <v>3.2</v>
      </c>
      <c r="W5" s="0" t="n">
        <v>3</v>
      </c>
      <c r="X5" s="0" t="n">
        <v>2.82</v>
      </c>
      <c r="Y5" s="0" t="n">
        <v>2.64</v>
      </c>
      <c r="Z5" s="0" t="n">
        <v>2.47</v>
      </c>
      <c r="AA5" s="0" t="n">
        <v>2.32</v>
      </c>
    </row>
    <row r="6" customFormat="false" ht="12.75" hidden="true" customHeight="false" outlineLevel="0" collapsed="false">
      <c r="A6" s="0" t="n">
        <v>6.9</v>
      </c>
      <c r="K6" s="0" t="n">
        <v>6.12</v>
      </c>
      <c r="L6" s="0" t="n">
        <v>5.93</v>
      </c>
      <c r="M6" s="0" t="n">
        <v>5.56</v>
      </c>
      <c r="N6" s="0" t="n">
        <v>5.21</v>
      </c>
      <c r="O6" s="0" t="n">
        <v>4.89</v>
      </c>
      <c r="P6" s="0" t="n">
        <v>4.58</v>
      </c>
      <c r="Q6" s="0" t="n">
        <v>4.3</v>
      </c>
      <c r="R6" s="0" t="n">
        <v>4.03</v>
      </c>
      <c r="S6" s="0" t="n">
        <v>3.78</v>
      </c>
      <c r="T6" s="0" t="n">
        <v>3.54</v>
      </c>
      <c r="U6" s="0" t="n">
        <v>3.32</v>
      </c>
      <c r="V6" s="0" t="n">
        <v>3.11</v>
      </c>
      <c r="W6" s="0" t="n">
        <v>2.92</v>
      </c>
      <c r="X6" s="0" t="n">
        <v>2.74</v>
      </c>
      <c r="Y6" s="0" t="n">
        <v>2.57</v>
      </c>
      <c r="Z6" s="0" t="n">
        <v>2.41</v>
      </c>
      <c r="AA6" s="0" t="n">
        <v>2.25</v>
      </c>
    </row>
    <row r="7" customFormat="false" ht="12.75" hidden="true" customHeight="false" outlineLevel="0" collapsed="false">
      <c r="A7" s="0" t="n">
        <v>7</v>
      </c>
      <c r="K7" s="0" t="n">
        <v>5.91</v>
      </c>
      <c r="L7" s="0" t="n">
        <v>5.73</v>
      </c>
      <c r="M7" s="0" t="n">
        <v>5.37</v>
      </c>
      <c r="N7" s="0" t="n">
        <v>5.04</v>
      </c>
      <c r="O7" s="0" t="n">
        <v>4.72</v>
      </c>
      <c r="P7" s="0" t="n">
        <v>4.43</v>
      </c>
      <c r="Q7" s="0" t="n">
        <v>4.15</v>
      </c>
      <c r="R7" s="0" t="n">
        <v>3.89</v>
      </c>
      <c r="S7" s="0" t="n">
        <v>3.65</v>
      </c>
      <c r="T7" s="0" t="n">
        <v>3.42</v>
      </c>
      <c r="U7" s="0" t="n">
        <v>3.21</v>
      </c>
      <c r="V7" s="0" t="n">
        <v>3.01</v>
      </c>
      <c r="W7" s="0" t="n">
        <v>2.82</v>
      </c>
      <c r="X7" s="0" t="n">
        <v>2.64</v>
      </c>
      <c r="Y7" s="0" t="n">
        <v>2.48</v>
      </c>
      <c r="Z7" s="0" t="n">
        <v>2.32</v>
      </c>
      <c r="AA7" s="0" t="n">
        <v>2.18</v>
      </c>
    </row>
    <row r="8" customFormat="false" ht="12.75" hidden="true" customHeight="false" outlineLevel="0" collapsed="false">
      <c r="A8" s="0" t="n">
        <v>7.1</v>
      </c>
      <c r="K8" s="0" t="n">
        <v>5.67</v>
      </c>
      <c r="L8" s="0" t="n">
        <v>5.49</v>
      </c>
      <c r="M8" s="0" t="n">
        <v>5.15</v>
      </c>
      <c r="N8" s="0" t="n">
        <v>4.83</v>
      </c>
      <c r="O8" s="0" t="n">
        <v>4.53</v>
      </c>
      <c r="P8" s="0" t="n">
        <v>4.25</v>
      </c>
      <c r="Q8" s="0" t="n">
        <v>3.98</v>
      </c>
      <c r="R8" s="0" t="n">
        <v>3.73</v>
      </c>
      <c r="S8" s="0" t="n">
        <v>3.5</v>
      </c>
      <c r="T8" s="0" t="n">
        <v>3.28</v>
      </c>
      <c r="U8" s="0" t="n">
        <v>3.08</v>
      </c>
      <c r="V8" s="0" t="n">
        <v>2.88</v>
      </c>
      <c r="W8" s="0" t="n">
        <v>2.7</v>
      </c>
      <c r="X8" s="0" t="n">
        <v>2.53</v>
      </c>
      <c r="Y8" s="0" t="n">
        <v>2.38</v>
      </c>
      <c r="Z8" s="0" t="n">
        <v>2.23</v>
      </c>
      <c r="AA8" s="0" t="n">
        <v>2.09</v>
      </c>
    </row>
    <row r="9" customFormat="false" ht="12.75" hidden="true" customHeight="false" outlineLevel="0" collapsed="false">
      <c r="A9" s="0" t="n">
        <v>7.2</v>
      </c>
      <c r="K9" s="0" t="n">
        <v>5.39</v>
      </c>
      <c r="L9" s="0" t="n">
        <v>5.22</v>
      </c>
      <c r="M9" s="0" t="n">
        <v>4.9</v>
      </c>
      <c r="N9" s="0" t="n">
        <v>4.59</v>
      </c>
      <c r="O9" s="0" t="n">
        <v>4.31</v>
      </c>
      <c r="P9" s="0" t="n">
        <v>4.04</v>
      </c>
      <c r="Q9" s="0" t="n">
        <v>3.78</v>
      </c>
      <c r="R9" s="0" t="n">
        <v>3.55</v>
      </c>
      <c r="S9" s="0" t="n">
        <v>3.33</v>
      </c>
      <c r="T9" s="0" t="n">
        <v>3.12</v>
      </c>
      <c r="U9" s="0" t="n">
        <v>2.92</v>
      </c>
      <c r="V9" s="0" t="n">
        <v>2.74</v>
      </c>
      <c r="W9" s="0" t="n">
        <v>2.57</v>
      </c>
      <c r="X9" s="0" t="n">
        <v>2.41</v>
      </c>
      <c r="Y9" s="0" t="n">
        <v>2.26</v>
      </c>
      <c r="Z9" s="0" t="n">
        <v>2.12</v>
      </c>
      <c r="AA9" s="0" t="n">
        <v>1.99</v>
      </c>
    </row>
    <row r="10" customFormat="false" ht="12.75" hidden="false" customHeight="false" outlineLevel="0" collapsed="false">
      <c r="A10" s="0" t="n">
        <v>7.3</v>
      </c>
      <c r="B10" s="0" t="n">
        <v>5.08</v>
      </c>
      <c r="C10" s="0" t="n">
        <v>5.08</v>
      </c>
      <c r="D10" s="0" t="n">
        <v>5.08</v>
      </c>
      <c r="E10" s="0" t="n">
        <v>5.08</v>
      </c>
      <c r="F10" s="0" t="n">
        <v>5.08</v>
      </c>
      <c r="G10" s="0" t="n">
        <v>5.08</v>
      </c>
      <c r="H10" s="0" t="n">
        <v>5.08</v>
      </c>
      <c r="I10" s="0" t="n">
        <v>5.08</v>
      </c>
      <c r="J10" s="0" t="n">
        <v>5.08</v>
      </c>
      <c r="K10" s="42" t="n">
        <v>5.08</v>
      </c>
      <c r="L10" s="42" t="n">
        <v>4.92</v>
      </c>
      <c r="M10" s="42" t="n">
        <v>4.61</v>
      </c>
      <c r="N10" s="42" t="n">
        <v>4.33</v>
      </c>
      <c r="O10" s="42" t="n">
        <v>4.06</v>
      </c>
      <c r="P10" s="42" t="n">
        <v>3.8</v>
      </c>
      <c r="Q10" s="42" t="n">
        <v>3.57</v>
      </c>
      <c r="R10" s="42" t="n">
        <v>3.34</v>
      </c>
      <c r="S10" s="42" t="n">
        <v>3.13</v>
      </c>
      <c r="T10" s="42" t="n">
        <v>2.94</v>
      </c>
      <c r="U10" s="42" t="n">
        <v>2.76</v>
      </c>
      <c r="V10" s="42" t="n">
        <v>2.58</v>
      </c>
      <c r="W10" s="42" t="n">
        <v>2.42</v>
      </c>
      <c r="X10" s="42" t="n">
        <v>2.27</v>
      </c>
      <c r="Y10" s="42" t="n">
        <v>2.13</v>
      </c>
      <c r="Z10" s="42" t="n">
        <v>2</v>
      </c>
      <c r="AA10" s="42" t="n">
        <v>1.87</v>
      </c>
    </row>
    <row r="11" customFormat="false" ht="12.75" hidden="false" customHeight="false" outlineLevel="0" collapsed="false">
      <c r="A11" s="0" t="n">
        <v>7.4</v>
      </c>
      <c r="B11" s="0" t="n">
        <v>4.73</v>
      </c>
      <c r="C11" s="0" t="n">
        <v>4.73</v>
      </c>
      <c r="D11" s="0" t="n">
        <v>4.73</v>
      </c>
      <c r="E11" s="0" t="n">
        <v>4.73</v>
      </c>
      <c r="F11" s="0" t="n">
        <v>4.73</v>
      </c>
      <c r="G11" s="0" t="n">
        <v>4.73</v>
      </c>
      <c r="H11" s="0" t="n">
        <v>4.73</v>
      </c>
      <c r="I11" s="0" t="n">
        <v>4.73</v>
      </c>
      <c r="J11" s="0" t="n">
        <v>4.73</v>
      </c>
      <c r="K11" s="42" t="n">
        <v>4.73</v>
      </c>
      <c r="L11" s="42" t="n">
        <v>4.59</v>
      </c>
      <c r="M11" s="42" t="n">
        <v>4.3</v>
      </c>
      <c r="N11" s="42" t="n">
        <v>4.03</v>
      </c>
      <c r="O11" s="42" t="n">
        <v>3.78</v>
      </c>
      <c r="P11" s="42" t="n">
        <v>3.55</v>
      </c>
      <c r="Q11" s="42" t="n">
        <v>3.32</v>
      </c>
      <c r="R11" s="42" t="n">
        <v>3.12</v>
      </c>
      <c r="S11" s="42" t="n">
        <v>2.92</v>
      </c>
      <c r="T11" s="42" t="n">
        <v>2.74</v>
      </c>
      <c r="U11" s="42" t="n">
        <v>2.57</v>
      </c>
      <c r="V11" s="42" t="n">
        <v>2.41</v>
      </c>
      <c r="W11" s="42" t="n">
        <v>2.26</v>
      </c>
      <c r="X11" s="42" t="n">
        <v>2.12</v>
      </c>
      <c r="Y11" s="42" t="n">
        <v>1.98</v>
      </c>
      <c r="Z11" s="42" t="n">
        <v>1.86</v>
      </c>
      <c r="AA11" s="42" t="n">
        <v>1.74</v>
      </c>
    </row>
    <row r="12" customFormat="false" ht="12.75" hidden="false" customHeight="false" outlineLevel="0" collapsed="false">
      <c r="A12" s="0" t="n">
        <v>7.5</v>
      </c>
      <c r="B12" s="0" t="n">
        <v>4.36</v>
      </c>
      <c r="C12" s="0" t="n">
        <v>4.36</v>
      </c>
      <c r="D12" s="0" t="n">
        <v>4.36</v>
      </c>
      <c r="E12" s="0" t="n">
        <v>4.36</v>
      </c>
      <c r="F12" s="0" t="n">
        <v>4.36</v>
      </c>
      <c r="G12" s="0" t="n">
        <v>4.36</v>
      </c>
      <c r="H12" s="0" t="n">
        <v>4.36</v>
      </c>
      <c r="I12" s="0" t="n">
        <v>4.36</v>
      </c>
      <c r="J12" s="0" t="n">
        <v>4.36</v>
      </c>
      <c r="K12" s="42" t="n">
        <v>4.36</v>
      </c>
      <c r="L12" s="42" t="n">
        <v>4.23</v>
      </c>
      <c r="M12" s="42" t="n">
        <v>3.97</v>
      </c>
      <c r="N12" s="42" t="n">
        <v>3.72</v>
      </c>
      <c r="O12" s="42" t="n">
        <v>3.49</v>
      </c>
      <c r="P12" s="42" t="n">
        <v>3.27</v>
      </c>
      <c r="Q12" s="42" t="n">
        <v>3.06</v>
      </c>
      <c r="R12" s="42" t="n">
        <v>2.87</v>
      </c>
      <c r="S12" s="42" t="n">
        <v>2.69</v>
      </c>
      <c r="T12" s="42" t="n">
        <v>2.53</v>
      </c>
      <c r="U12" s="42" t="n">
        <v>2.37</v>
      </c>
      <c r="V12" s="42" t="n">
        <v>2.22</v>
      </c>
      <c r="W12" s="42" t="n">
        <v>2.08</v>
      </c>
      <c r="X12" s="42" t="n">
        <v>1.95</v>
      </c>
      <c r="Y12" s="42" t="n">
        <v>1.83</v>
      </c>
      <c r="Z12" s="42" t="n">
        <v>1.72</v>
      </c>
      <c r="AA12" s="42" t="n">
        <v>1.61</v>
      </c>
    </row>
    <row r="13" customFormat="false" ht="12.75" hidden="false" customHeight="false" outlineLevel="0" collapsed="false">
      <c r="A13" s="0" t="n">
        <v>7.6</v>
      </c>
      <c r="B13" s="0" t="n">
        <v>3.98</v>
      </c>
      <c r="C13" s="0" t="n">
        <v>3.98</v>
      </c>
      <c r="D13" s="0" t="n">
        <v>3.98</v>
      </c>
      <c r="E13" s="0" t="n">
        <v>3.98</v>
      </c>
      <c r="F13" s="0" t="n">
        <v>3.98</v>
      </c>
      <c r="G13" s="0" t="n">
        <v>3.98</v>
      </c>
      <c r="H13" s="0" t="n">
        <v>3.98</v>
      </c>
      <c r="I13" s="0" t="n">
        <v>3.98</v>
      </c>
      <c r="J13" s="0" t="n">
        <v>3.98</v>
      </c>
      <c r="K13" s="42" t="n">
        <v>3.98</v>
      </c>
      <c r="L13" s="42" t="n">
        <v>3.85</v>
      </c>
      <c r="M13" s="42" t="n">
        <v>3.61</v>
      </c>
      <c r="N13" s="42" t="n">
        <v>3.39</v>
      </c>
      <c r="O13" s="42" t="n">
        <v>3.18</v>
      </c>
      <c r="P13" s="42" t="n">
        <v>2.98</v>
      </c>
      <c r="Q13" s="42" t="n">
        <v>2.79</v>
      </c>
      <c r="R13" s="42" t="n">
        <v>2.62</v>
      </c>
      <c r="S13" s="42" t="n">
        <v>2.45</v>
      </c>
      <c r="T13" s="42" t="n">
        <v>2.3</v>
      </c>
      <c r="U13" s="42" t="n">
        <v>2.16</v>
      </c>
      <c r="V13" s="42" t="n">
        <v>2.02</v>
      </c>
      <c r="W13" s="42" t="n">
        <v>1.9</v>
      </c>
      <c r="X13" s="42" t="n">
        <v>1.78</v>
      </c>
      <c r="Y13" s="42" t="n">
        <v>1.67</v>
      </c>
      <c r="Z13" s="42" t="n">
        <v>1.56</v>
      </c>
      <c r="AA13" s="42" t="n">
        <v>1.47</v>
      </c>
    </row>
    <row r="14" customFormat="false" ht="12.75" hidden="false" customHeight="false" outlineLevel="0" collapsed="false">
      <c r="A14" s="0" t="n">
        <v>7.7</v>
      </c>
      <c r="B14" s="0" t="n">
        <v>3.58</v>
      </c>
      <c r="C14" s="0" t="n">
        <v>3.58</v>
      </c>
      <c r="D14" s="0" t="n">
        <v>3.58</v>
      </c>
      <c r="E14" s="0" t="n">
        <v>3.58</v>
      </c>
      <c r="F14" s="0" t="n">
        <v>3.58</v>
      </c>
      <c r="G14" s="0" t="n">
        <v>3.58</v>
      </c>
      <c r="H14" s="0" t="n">
        <v>3.58</v>
      </c>
      <c r="I14" s="0" t="n">
        <v>3.58</v>
      </c>
      <c r="J14" s="0" t="n">
        <v>3.58</v>
      </c>
      <c r="K14" s="42" t="n">
        <v>3.58</v>
      </c>
      <c r="L14" s="42" t="n">
        <v>3.47</v>
      </c>
      <c r="M14" s="42" t="n">
        <v>3.25</v>
      </c>
      <c r="N14" s="42" t="n">
        <v>3.05</v>
      </c>
      <c r="O14" s="42" t="n">
        <v>2.86</v>
      </c>
      <c r="P14" s="42" t="n">
        <v>2.68</v>
      </c>
      <c r="Q14" s="42" t="n">
        <v>2.51</v>
      </c>
      <c r="R14" s="42" t="n">
        <v>2.36</v>
      </c>
      <c r="S14" s="42" t="n">
        <v>2.21</v>
      </c>
      <c r="T14" s="42" t="n">
        <v>2.07</v>
      </c>
      <c r="U14" s="42" t="n">
        <v>1.94</v>
      </c>
      <c r="V14" s="42" t="n">
        <v>1.82</v>
      </c>
      <c r="W14" s="42" t="n">
        <v>1.71</v>
      </c>
      <c r="X14" s="42" t="n">
        <v>1.6</v>
      </c>
      <c r="Y14" s="42" t="n">
        <v>1.5</v>
      </c>
      <c r="Z14" s="42" t="n">
        <v>1.41</v>
      </c>
      <c r="AA14" s="42" t="n">
        <v>1.32</v>
      </c>
    </row>
    <row r="15" customFormat="false" ht="12.75" hidden="false" customHeight="false" outlineLevel="0" collapsed="false">
      <c r="A15" s="0" t="n">
        <v>7.8</v>
      </c>
      <c r="B15" s="0" t="n">
        <v>3.18</v>
      </c>
      <c r="C15" s="0" t="n">
        <v>3.18</v>
      </c>
      <c r="D15" s="0" t="n">
        <v>3.18</v>
      </c>
      <c r="E15" s="0" t="n">
        <v>3.18</v>
      </c>
      <c r="F15" s="0" t="n">
        <v>3.18</v>
      </c>
      <c r="G15" s="0" t="n">
        <v>3.18</v>
      </c>
      <c r="H15" s="0" t="n">
        <v>3.18</v>
      </c>
      <c r="I15" s="0" t="n">
        <v>3.18</v>
      </c>
      <c r="J15" s="0" t="n">
        <v>3.18</v>
      </c>
      <c r="K15" s="42" t="n">
        <v>3.18</v>
      </c>
      <c r="L15" s="42" t="n">
        <v>3.09</v>
      </c>
      <c r="M15" s="42" t="n">
        <v>2.89</v>
      </c>
      <c r="N15" s="42" t="n">
        <v>2.71</v>
      </c>
      <c r="O15" s="42" t="n">
        <v>2.54</v>
      </c>
      <c r="P15" s="42" t="n">
        <v>2.38</v>
      </c>
      <c r="Q15" s="42" t="n">
        <v>2.23</v>
      </c>
      <c r="R15" s="42" t="n">
        <v>2.1</v>
      </c>
      <c r="S15" s="42" t="n">
        <v>1.96</v>
      </c>
      <c r="T15" s="42" t="n">
        <v>1.84</v>
      </c>
      <c r="U15" s="42" t="n">
        <v>1.73</v>
      </c>
      <c r="V15" s="42" t="n">
        <v>1.62</v>
      </c>
      <c r="W15" s="42" t="n">
        <v>1.52</v>
      </c>
      <c r="X15" s="42" t="n">
        <v>1.42</v>
      </c>
      <c r="Y15" s="42" t="n">
        <v>1.33</v>
      </c>
      <c r="Z15" s="42" t="n">
        <v>1.25</v>
      </c>
      <c r="AA15" s="42" t="n">
        <v>1.17</v>
      </c>
    </row>
    <row r="16" customFormat="false" ht="12.75" hidden="false" customHeight="false" outlineLevel="0" collapsed="false">
      <c r="A16" s="0" t="n">
        <v>7.9</v>
      </c>
      <c r="B16" s="0" t="n">
        <v>2.8</v>
      </c>
      <c r="C16" s="0" t="n">
        <v>2.8</v>
      </c>
      <c r="D16" s="0" t="n">
        <v>2.8</v>
      </c>
      <c r="E16" s="0" t="n">
        <v>2.8</v>
      </c>
      <c r="F16" s="0" t="n">
        <v>2.8</v>
      </c>
      <c r="G16" s="0" t="n">
        <v>2.8</v>
      </c>
      <c r="H16" s="0" t="n">
        <v>2.8</v>
      </c>
      <c r="I16" s="0" t="n">
        <v>2.8</v>
      </c>
      <c r="J16" s="0" t="n">
        <v>2.8</v>
      </c>
      <c r="K16" s="42" t="n">
        <v>2.8</v>
      </c>
      <c r="L16" s="42" t="n">
        <v>2.71</v>
      </c>
      <c r="M16" s="42" t="n">
        <v>2.54</v>
      </c>
      <c r="N16" s="42" t="n">
        <v>2.38</v>
      </c>
      <c r="O16" s="42" t="n">
        <v>2.24</v>
      </c>
      <c r="P16" s="42" t="n">
        <v>2.1</v>
      </c>
      <c r="Q16" s="42" t="n">
        <v>1.96</v>
      </c>
      <c r="R16" s="42" t="n">
        <v>1.84</v>
      </c>
      <c r="S16" s="42" t="n">
        <v>1.73</v>
      </c>
      <c r="T16" s="42" t="n">
        <v>1.62</v>
      </c>
      <c r="U16" s="42" t="n">
        <v>1.52</v>
      </c>
      <c r="V16" s="42" t="n">
        <v>1.42</v>
      </c>
      <c r="W16" s="42" t="n">
        <v>1.33</v>
      </c>
      <c r="X16" s="42" t="n">
        <v>1.25</v>
      </c>
      <c r="Y16" s="42" t="n">
        <v>1.17</v>
      </c>
      <c r="Z16" s="42" t="n">
        <v>1.1</v>
      </c>
      <c r="AA16" s="42" t="n">
        <v>1.03</v>
      </c>
    </row>
    <row r="17" customFormat="false" ht="12.75" hidden="false" customHeight="false" outlineLevel="0" collapsed="false">
      <c r="A17" s="0" t="n">
        <v>8</v>
      </c>
      <c r="B17" s="0" t="n">
        <v>2.43</v>
      </c>
      <c r="C17" s="0" t="n">
        <v>2.43</v>
      </c>
      <c r="D17" s="0" t="n">
        <v>2.43</v>
      </c>
      <c r="E17" s="0" t="n">
        <v>2.43</v>
      </c>
      <c r="F17" s="0" t="n">
        <v>2.43</v>
      </c>
      <c r="G17" s="0" t="n">
        <v>2.43</v>
      </c>
      <c r="H17" s="0" t="n">
        <v>2.43</v>
      </c>
      <c r="I17" s="0" t="n">
        <v>2.43</v>
      </c>
      <c r="J17" s="0" t="n">
        <v>2.43</v>
      </c>
      <c r="K17" s="42" t="n">
        <v>2.43</v>
      </c>
      <c r="L17" s="42" t="n">
        <v>2.36</v>
      </c>
      <c r="M17" s="42" t="n">
        <v>2.21</v>
      </c>
      <c r="N17" s="42" t="n">
        <v>2.07</v>
      </c>
      <c r="O17" s="42" t="n">
        <v>1.94</v>
      </c>
      <c r="P17" s="42" t="n">
        <v>1.82</v>
      </c>
      <c r="Q17" s="42" t="n">
        <v>1.71</v>
      </c>
      <c r="R17" s="42" t="n">
        <v>1.6</v>
      </c>
      <c r="S17" s="42" t="n">
        <v>1.5</v>
      </c>
      <c r="T17" s="42" t="n">
        <v>1.41</v>
      </c>
      <c r="U17" s="42" t="n">
        <v>1.32</v>
      </c>
      <c r="V17" s="42" t="n">
        <v>1.24</v>
      </c>
      <c r="W17" s="42" t="n">
        <v>1.16</v>
      </c>
      <c r="X17" s="42" t="n">
        <v>1.09</v>
      </c>
      <c r="Y17" s="42" t="n">
        <v>1.02</v>
      </c>
      <c r="Z17" s="42" t="n">
        <v>0.957</v>
      </c>
      <c r="AA17" s="42" t="n">
        <v>0.897</v>
      </c>
    </row>
    <row r="18" customFormat="false" ht="12.75" hidden="false" customHeight="false" outlineLevel="0" collapsed="false">
      <c r="A18" s="0" t="n">
        <v>8.1</v>
      </c>
      <c r="B18" s="0" t="n">
        <v>2.1</v>
      </c>
      <c r="C18" s="0" t="n">
        <v>2.1</v>
      </c>
      <c r="D18" s="0" t="n">
        <v>2.1</v>
      </c>
      <c r="E18" s="0" t="n">
        <v>2.1</v>
      </c>
      <c r="F18" s="0" t="n">
        <v>2.1</v>
      </c>
      <c r="G18" s="0" t="n">
        <v>2.1</v>
      </c>
      <c r="H18" s="0" t="n">
        <v>2.1</v>
      </c>
      <c r="I18" s="0" t="n">
        <v>2.1</v>
      </c>
      <c r="J18" s="0" t="n">
        <v>2.1</v>
      </c>
      <c r="K18" s="42" t="n">
        <v>2.1</v>
      </c>
      <c r="L18" s="42" t="n">
        <v>2.03</v>
      </c>
      <c r="M18" s="42" t="n">
        <v>1.91</v>
      </c>
      <c r="N18" s="42" t="n">
        <v>1.79</v>
      </c>
      <c r="O18" s="42" t="n">
        <v>1.68</v>
      </c>
      <c r="P18" s="42" t="n">
        <v>1.57</v>
      </c>
      <c r="Q18" s="42" t="n">
        <v>1.47</v>
      </c>
      <c r="R18" s="42" t="n">
        <v>1.38</v>
      </c>
      <c r="S18" s="42" t="n">
        <v>1.29</v>
      </c>
      <c r="T18" s="42" t="n">
        <v>1.21</v>
      </c>
      <c r="U18" s="42" t="n">
        <v>1.14</v>
      </c>
      <c r="V18" s="42" t="n">
        <v>1.07</v>
      </c>
      <c r="W18" s="42" t="n">
        <v>1</v>
      </c>
      <c r="X18" s="42" t="n">
        <v>0.938</v>
      </c>
      <c r="Y18" s="42" t="n">
        <v>0.879</v>
      </c>
      <c r="Z18" s="42" t="n">
        <v>0.824</v>
      </c>
      <c r="AA18" s="42" t="n">
        <v>0.773</v>
      </c>
    </row>
    <row r="19" customFormat="false" ht="12.75" hidden="false" customHeight="false" outlineLevel="0" collapsed="false">
      <c r="A19" s="0" t="n">
        <v>8.2</v>
      </c>
      <c r="B19" s="0" t="n">
        <v>1.79</v>
      </c>
      <c r="C19" s="0" t="n">
        <v>1.79</v>
      </c>
      <c r="D19" s="0" t="n">
        <v>1.79</v>
      </c>
      <c r="E19" s="0" t="n">
        <v>1.79</v>
      </c>
      <c r="F19" s="0" t="n">
        <v>1.79</v>
      </c>
      <c r="G19" s="0" t="n">
        <v>1.79</v>
      </c>
      <c r="H19" s="0" t="n">
        <v>1.79</v>
      </c>
      <c r="I19" s="0" t="n">
        <v>1.79</v>
      </c>
      <c r="J19" s="0" t="n">
        <v>1.79</v>
      </c>
      <c r="K19" s="42" t="n">
        <v>1.79</v>
      </c>
      <c r="L19" s="42" t="n">
        <v>1.74</v>
      </c>
      <c r="M19" s="42" t="n">
        <v>1.63</v>
      </c>
      <c r="N19" s="42" t="n">
        <v>1.53</v>
      </c>
      <c r="O19" s="42" t="n">
        <v>1.43</v>
      </c>
      <c r="P19" s="42" t="n">
        <v>1.34</v>
      </c>
      <c r="Q19" s="42" t="n">
        <v>1.26</v>
      </c>
      <c r="R19" s="42" t="n">
        <v>1.18</v>
      </c>
      <c r="S19" s="42" t="n">
        <v>1.11</v>
      </c>
      <c r="T19" s="42" t="n">
        <v>1.04</v>
      </c>
      <c r="U19" s="42" t="n">
        <v>0.973</v>
      </c>
      <c r="V19" s="42" t="n">
        <v>0.912</v>
      </c>
      <c r="W19" s="42" t="n">
        <v>0.855</v>
      </c>
      <c r="X19" s="42" t="n">
        <v>0.802</v>
      </c>
      <c r="Y19" s="42" t="n">
        <v>0.752</v>
      </c>
      <c r="Z19" s="42" t="n">
        <v>0.705</v>
      </c>
      <c r="AA19" s="42" t="n">
        <v>0.661</v>
      </c>
    </row>
    <row r="20" customFormat="false" ht="12.75" hidden="false" customHeight="false" outlineLevel="0" collapsed="false">
      <c r="A20" s="0" t="n">
        <v>8.3</v>
      </c>
      <c r="B20" s="0" t="n">
        <v>1.52</v>
      </c>
      <c r="C20" s="0" t="n">
        <v>1.52</v>
      </c>
      <c r="D20" s="0" t="n">
        <v>1.52</v>
      </c>
      <c r="E20" s="0" t="n">
        <v>1.52</v>
      </c>
      <c r="F20" s="0" t="n">
        <v>1.52</v>
      </c>
      <c r="G20" s="0" t="n">
        <v>1.52</v>
      </c>
      <c r="H20" s="0" t="n">
        <v>1.52</v>
      </c>
      <c r="I20" s="0" t="n">
        <v>1.52</v>
      </c>
      <c r="J20" s="0" t="n">
        <v>1.52</v>
      </c>
      <c r="K20" s="42" t="n">
        <v>1.52</v>
      </c>
      <c r="L20" s="42" t="n">
        <v>1.48</v>
      </c>
      <c r="M20" s="42" t="n">
        <v>1.39</v>
      </c>
      <c r="N20" s="42" t="n">
        <v>1.3</v>
      </c>
      <c r="O20" s="42" t="n">
        <v>1.22</v>
      </c>
      <c r="P20" s="42" t="n">
        <v>1.14</v>
      </c>
      <c r="Q20" s="42" t="n">
        <v>1.07</v>
      </c>
      <c r="R20" s="42" t="n">
        <v>1</v>
      </c>
      <c r="S20" s="42" t="n">
        <v>0.941</v>
      </c>
      <c r="T20" s="42" t="n">
        <v>0.882</v>
      </c>
      <c r="U20" s="42" t="n">
        <v>0.827</v>
      </c>
      <c r="V20" s="42" t="n">
        <v>0.775</v>
      </c>
      <c r="W20" s="42" t="n">
        <v>0.727</v>
      </c>
      <c r="X20" s="42" t="n">
        <v>0.682</v>
      </c>
      <c r="Y20" s="42" t="n">
        <v>0.639</v>
      </c>
      <c r="Z20" s="42" t="n">
        <v>0.599</v>
      </c>
      <c r="AA20" s="42" t="n">
        <v>0.562</v>
      </c>
    </row>
    <row r="21" customFormat="false" ht="12.75" hidden="true" customHeight="false" outlineLevel="0" collapsed="false">
      <c r="A21" s="0" t="n">
        <v>8.4</v>
      </c>
      <c r="K21" s="42" t="n">
        <v>1.29</v>
      </c>
      <c r="L21" s="42" t="n">
        <v>1.25</v>
      </c>
      <c r="M21" s="42" t="n">
        <v>1.17</v>
      </c>
      <c r="N21" s="42" t="n">
        <v>1.1</v>
      </c>
      <c r="O21" s="42" t="n">
        <v>1.03</v>
      </c>
      <c r="P21" s="42" t="n">
        <v>0.966</v>
      </c>
      <c r="Q21" s="42" t="n">
        <v>0.906</v>
      </c>
      <c r="R21" s="42" t="n">
        <v>0.849</v>
      </c>
      <c r="S21" s="42" t="n">
        <v>0.796</v>
      </c>
      <c r="T21" s="42" t="n">
        <v>0.747</v>
      </c>
      <c r="U21" s="42" t="n">
        <v>0.7</v>
      </c>
      <c r="V21" s="42" t="n">
        <v>0.656</v>
      </c>
      <c r="W21" s="42" t="n">
        <v>0.615</v>
      </c>
      <c r="X21" s="42" t="n">
        <v>0.577</v>
      </c>
      <c r="Y21" s="42" t="n">
        <v>0.541</v>
      </c>
      <c r="Z21" s="42" t="n">
        <v>0.507</v>
      </c>
      <c r="AA21" s="42" t="n">
        <v>0.475</v>
      </c>
    </row>
    <row r="22" customFormat="false" ht="12.75" hidden="true" customHeight="false" outlineLevel="0" collapsed="false">
      <c r="A22" s="0" t="n">
        <v>8.5</v>
      </c>
      <c r="K22" s="42" t="n">
        <v>1.09</v>
      </c>
      <c r="L22" s="42" t="n">
        <v>1.06</v>
      </c>
      <c r="M22" s="42" t="n">
        <v>0.99</v>
      </c>
      <c r="N22" s="42" t="n">
        <v>0.928</v>
      </c>
      <c r="O22" s="42" t="n">
        <v>0.87</v>
      </c>
      <c r="P22" s="42" t="n">
        <v>0.816</v>
      </c>
      <c r="Q22" s="42" t="n">
        <v>0.765</v>
      </c>
      <c r="R22" s="42" t="n">
        <v>0.717</v>
      </c>
      <c r="S22" s="42" t="n">
        <v>0.672</v>
      </c>
      <c r="T22" s="42" t="n">
        <v>0.63</v>
      </c>
      <c r="U22" s="42" t="n">
        <v>0.591</v>
      </c>
      <c r="V22" s="42" t="n">
        <v>0.554</v>
      </c>
      <c r="W22" s="42" t="n">
        <v>0.52</v>
      </c>
      <c r="X22" s="42" t="n">
        <v>0.487</v>
      </c>
      <c r="Y22" s="42" t="n">
        <v>0.457</v>
      </c>
      <c r="Z22" s="42" t="n">
        <v>0.428</v>
      </c>
      <c r="AA22" s="42" t="n">
        <v>0.401</v>
      </c>
    </row>
    <row r="23" customFormat="false" ht="12.75" hidden="true" customHeight="false" outlineLevel="0" collapsed="false">
      <c r="A23" s="0" t="n">
        <v>8.6</v>
      </c>
      <c r="K23" s="42" t="n">
        <v>0.92</v>
      </c>
      <c r="L23" s="42" t="n">
        <v>0.892</v>
      </c>
      <c r="M23" s="42" t="n">
        <v>0.836</v>
      </c>
      <c r="N23" s="42" t="n">
        <v>0.784</v>
      </c>
      <c r="O23" s="42" t="n">
        <v>0.735</v>
      </c>
      <c r="P23" s="42" t="n">
        <v>0.689</v>
      </c>
      <c r="Q23" s="42" t="n">
        <v>0.646</v>
      </c>
      <c r="R23" s="42" t="n">
        <v>0.606</v>
      </c>
      <c r="S23" s="42" t="n">
        <v>0.568</v>
      </c>
      <c r="T23" s="42" t="n">
        <v>0.532</v>
      </c>
      <c r="U23" s="42" t="n">
        <v>0.499</v>
      </c>
      <c r="V23" s="42" t="n">
        <v>0.468</v>
      </c>
      <c r="W23" s="42" t="n">
        <v>0.439</v>
      </c>
      <c r="X23" s="42" t="n">
        <v>0.411</v>
      </c>
      <c r="Y23" s="42" t="n">
        <v>0.386</v>
      </c>
      <c r="Z23" s="42" t="n">
        <v>0.362</v>
      </c>
      <c r="AA23" s="42" t="n">
        <v>0.339</v>
      </c>
    </row>
    <row r="24" customFormat="false" ht="12.75" hidden="true" customHeight="false" outlineLevel="0" collapsed="false">
      <c r="A24" s="0" t="n">
        <v>8.7</v>
      </c>
      <c r="K24" s="42" t="n">
        <v>0.778</v>
      </c>
      <c r="L24" s="42" t="n">
        <v>0.754</v>
      </c>
      <c r="M24" s="42" t="n">
        <v>0.707</v>
      </c>
      <c r="N24" s="42" t="n">
        <v>0.663</v>
      </c>
      <c r="O24" s="42" t="n">
        <v>0.622</v>
      </c>
      <c r="P24" s="42" t="n">
        <v>0.583</v>
      </c>
      <c r="Q24" s="42" t="n">
        <v>0.547</v>
      </c>
      <c r="R24" s="42" t="n">
        <v>0.512</v>
      </c>
      <c r="S24" s="42" t="n">
        <v>0.48</v>
      </c>
      <c r="T24" s="42" t="n">
        <v>0.45</v>
      </c>
      <c r="U24" s="42" t="n">
        <v>0.422</v>
      </c>
      <c r="V24" s="42" t="n">
        <v>0.396</v>
      </c>
      <c r="W24" s="42" t="n">
        <v>0.371</v>
      </c>
      <c r="X24" s="42" t="n">
        <v>0.348</v>
      </c>
      <c r="Y24" s="42" t="n">
        <v>0.326</v>
      </c>
      <c r="Z24" s="42" t="n">
        <v>0.306</v>
      </c>
      <c r="AA24" s="42" t="n">
        <v>0.287</v>
      </c>
    </row>
    <row r="25" customFormat="false" ht="12.75" hidden="true" customHeight="false" outlineLevel="0" collapsed="false">
      <c r="A25" s="0" t="n">
        <v>8.8</v>
      </c>
      <c r="K25" s="42" t="n">
        <v>0.661</v>
      </c>
      <c r="L25" s="42" t="n">
        <v>0.641</v>
      </c>
      <c r="M25" s="42" t="n">
        <v>0.601</v>
      </c>
      <c r="N25" s="42" t="n">
        <v>0.563</v>
      </c>
      <c r="O25" s="42" t="n">
        <v>0.528</v>
      </c>
      <c r="P25" s="42" t="n">
        <v>0.495</v>
      </c>
      <c r="Q25" s="42" t="n">
        <v>0.464</v>
      </c>
      <c r="R25" s="42" t="n">
        <v>0.435</v>
      </c>
      <c r="S25" s="42" t="n">
        <v>0.408</v>
      </c>
      <c r="T25" s="42" t="n">
        <v>0.383</v>
      </c>
      <c r="U25" s="42" t="n">
        <v>0.359</v>
      </c>
      <c r="V25" s="42" t="n">
        <v>0.336</v>
      </c>
      <c r="W25" s="42" t="n">
        <v>0.315</v>
      </c>
      <c r="X25" s="42" t="n">
        <v>0.296</v>
      </c>
      <c r="Y25" s="42" t="n">
        <v>0.277</v>
      </c>
      <c r="Z25" s="42" t="n">
        <v>0.26</v>
      </c>
      <c r="AA25" s="42" t="n">
        <v>0.244</v>
      </c>
    </row>
    <row r="26" customFormat="false" ht="12.75" hidden="true" customHeight="false" outlineLevel="0" collapsed="false">
      <c r="A26" s="0" t="n">
        <v>8.9</v>
      </c>
      <c r="K26" s="42" t="n">
        <v>0.565</v>
      </c>
      <c r="L26" s="42" t="n">
        <v>0.548</v>
      </c>
      <c r="M26" s="42" t="n">
        <v>0.513</v>
      </c>
      <c r="N26" s="42" t="n">
        <v>0.481</v>
      </c>
      <c r="O26" s="42" t="n">
        <v>0.451</v>
      </c>
      <c r="P26" s="42" t="n">
        <v>0.423</v>
      </c>
      <c r="Q26" s="42" t="n">
        <v>0.397</v>
      </c>
      <c r="R26" s="42" t="n">
        <v>0.372</v>
      </c>
      <c r="S26" s="42" t="n">
        <v>0.349</v>
      </c>
      <c r="T26" s="42" t="n">
        <v>0.327</v>
      </c>
      <c r="U26" s="42" t="n">
        <v>0.306</v>
      </c>
      <c r="V26" s="42" t="n">
        <v>0.287</v>
      </c>
      <c r="W26" s="42" t="n">
        <v>0.269</v>
      </c>
      <c r="X26" s="42" t="n">
        <v>0.253</v>
      </c>
      <c r="Y26" s="42" t="n">
        <v>0.237</v>
      </c>
      <c r="Z26" s="42" t="n">
        <v>0.222</v>
      </c>
      <c r="AA26" s="42" t="n">
        <v>0.208</v>
      </c>
    </row>
    <row r="27" customFormat="false" ht="12.75" hidden="true" customHeight="false" outlineLevel="0" collapsed="false">
      <c r="A27" s="0" t="n">
        <v>9</v>
      </c>
      <c r="K27" s="42" t="n">
        <v>0.486</v>
      </c>
      <c r="L27" s="42" t="n">
        <v>0.471</v>
      </c>
      <c r="M27" s="42" t="n">
        <v>0.442</v>
      </c>
      <c r="N27" s="42" t="n">
        <v>0.414</v>
      </c>
      <c r="O27" s="42" t="n">
        <v>0.389</v>
      </c>
      <c r="P27" s="42" t="n">
        <v>0.364</v>
      </c>
      <c r="Q27" s="42" t="n">
        <v>0.342</v>
      </c>
      <c r="R27" s="42" t="n">
        <v>0.32</v>
      </c>
      <c r="S27" s="42" t="n">
        <v>0.3</v>
      </c>
      <c r="T27" s="42" t="n">
        <v>0.281</v>
      </c>
      <c r="U27" s="42" t="n">
        <v>0.264</v>
      </c>
      <c r="V27" s="42" t="n">
        <v>0.247</v>
      </c>
      <c r="W27" s="42" t="n">
        <v>0.232</v>
      </c>
      <c r="X27" s="42" t="n">
        <v>0.217</v>
      </c>
      <c r="Y27" s="42" t="n">
        <v>0.204</v>
      </c>
      <c r="Z27" s="42" t="n">
        <v>0.191</v>
      </c>
      <c r="AA27" s="42" t="n">
        <v>0.179</v>
      </c>
    </row>
    <row r="28" customFormat="false" ht="12.75" hidden="false" customHeight="false" outlineLevel="0" collapsed="false">
      <c r="A28" s="0" t="s">
        <v>15</v>
      </c>
      <c r="B28" s="42" t="n">
        <f aca="false">((0.0676/(1+10^(7.688-8)))+(2.912/(1+10^(8-7.688))))*0.854*MIN(2.85,2.85*10^(0.028*(25-B$1)))</f>
        <v>2.43349826787841</v>
      </c>
      <c r="C28" s="42" t="n">
        <f aca="false">((0.0676/(1+10^(7.688-8)))+(2.912/(1+10^(8-7.688))))*0.854*MIN(2.85,2.85*10^(0.028*(25-C$1)))</f>
        <v>2.43349826787841</v>
      </c>
      <c r="D28" s="42" t="n">
        <f aca="false">((0.0676/(1+10^(7.688-8)))+(2.912/(1+10^(8-7.688))))*0.854*MIN(2.85,2.85*10^(0.028*(25-D$1)))</f>
        <v>2.43349826787841</v>
      </c>
      <c r="E28" s="42" t="n">
        <f aca="false">((0.0676/(1+10^(7.688-8)))+(2.912/(1+10^(8-7.688))))*0.854*MIN(2.85,2.85*10^(0.028*(25-E$1)))</f>
        <v>2.43349826787841</v>
      </c>
      <c r="F28" s="42" t="n">
        <f aca="false">((0.0676/(1+10^(7.688-8)))+(2.912/(1+10^(8-7.688))))*0.854*MIN(2.85,2.85*10^(0.028*(25-F$1)))</f>
        <v>2.43349826787841</v>
      </c>
      <c r="G28" s="42" t="n">
        <f aca="false">((0.0676/(1+10^(7.688-8)))+(2.912/(1+10^(8-7.688))))*0.854*MIN(2.85,2.85*10^(0.028*(25-G$1)))</f>
        <v>2.43349826787841</v>
      </c>
      <c r="H28" s="42" t="n">
        <f aca="false">((0.0676/(1+10^(7.688-8)))+(2.912/(1+10^(8-7.688))))*0.854*MIN(2.85,2.85*10^(0.028*(25-H$1)))</f>
        <v>2.43349826787841</v>
      </c>
      <c r="I28" s="42" t="n">
        <f aca="false">((0.0676/(1+10^(7.688-8)))+(2.912/(1+10^(8-7.688))))*0.854*MIN(2.85,2.85*10^(0.028*(25-I$1)))</f>
        <v>2.43349826787841</v>
      </c>
      <c r="J28" s="42" t="n">
        <f aca="false">((0.0676/(1+10^(7.688-8)))+(2.912/(1+10^(8-7.688))))*0.854*MIN(2.85,2.85*10^(0.028*(25-J$1)))</f>
        <v>2.43349826787841</v>
      </c>
      <c r="K28" s="42" t="n">
        <f aca="false">((0.0676/(1+10^(7.688-8)))+(2.912/(1+10^(8-7.688))))*0.854*MIN(2.85,2.85*10^(0.028*(25-K$1)))</f>
        <v>2.43349826787841</v>
      </c>
      <c r="L28" s="42" t="n">
        <f aca="false">((0.0676/(1+10^(7.688-8)))+(2.912/(1+10^(8-7.688))))*0.854*MIN(2.85,2.85*10^(0.028*(25-L$1)))</f>
        <v>2.43349826787841</v>
      </c>
      <c r="M28" s="42" t="n">
        <f aca="false">((0.0676/(1+10^(7.688-8)))+(2.912/(1+10^(8-7.688))))*0.854*MIN(2.85,2.85*10^(0.028*(25-M$1)))</f>
        <v>2.43349826787841</v>
      </c>
      <c r="N28" s="42" t="n">
        <f aca="false">((0.0676/(1+10^(7.688-8)))+(2.912/(1+10^(8-7.688))))*0.854*MIN(2.85,2.85*10^(0.028*(25-N$1)))</f>
        <v>2.43349826787841</v>
      </c>
      <c r="O28" s="42" t="n">
        <f aca="false">((0.0676/(1+10^(7.688-8)))+(2.912/(1+10^(8-7.688))))*0.854*MIN(2.85,2.85*10^(0.028*(25-O$1)))</f>
        <v>2.43349826787841</v>
      </c>
      <c r="P28" s="42" t="n">
        <f aca="false">((0.0676/(1+10^(7.688-8)))+(2.912/(1+10^(8-7.688))))*0.854*MIN(2.85,2.85*10^(0.028*(25-P$1)))</f>
        <v>2.43349826787841</v>
      </c>
      <c r="Q28" s="42" t="n">
        <f aca="false">((0.0676/(1+10^(7.688-8)))+(2.912/(1+10^(8-7.688))))*0.854*MIN(2.85,2.85*10^(0.028*(25-Q$1)))</f>
        <v>2.43349826787841</v>
      </c>
      <c r="R28" s="42" t="n">
        <f aca="false">((0.0676/(1+10^(7.688-8)))+(2.912/(1+10^(8-7.688))))*0.854*MIN(2.85,2.85*10^(0.028*(25-R$1)))</f>
        <v>2.43349826787841</v>
      </c>
      <c r="S28" s="42" t="n">
        <f aca="false">((0.0676/(1+10^(7.688-8)))+(2.912/(1+10^(8-7.688))))*0.854*MIN(2.85,2.85*10^(0.028*(25-S$1)))</f>
        <v>2.43349826787841</v>
      </c>
      <c r="T28" s="42" t="n">
        <f aca="false">((0.0676/(1+10^(7.688-8)))+(2.912/(1+10^(8-7.688))))*0.854*MIN(2.85,2.85*10^(0.028*(25-T$1)))</f>
        <v>2.43349826787841</v>
      </c>
      <c r="U28" s="42" t="n">
        <f aca="false">((0.0676/(1+10^(7.688-8)))+(2.912/(1+10^(8-7.688))))*0.854*MIN(2.85,2.85*10^(0.028*(25-U$1)))</f>
        <v>2.43349826787841</v>
      </c>
      <c r="V28" s="42" t="n">
        <f aca="false">((0.0676/(1+10^(7.688-8)))+(2.912/(1+10^(8-7.688))))*0.854*MIN(2.85,2.85*10^(0.028*(25-V$1)))</f>
        <v>2.43349826787841</v>
      </c>
      <c r="W28" s="42" t="n">
        <f aca="false">((0.0676/(1+10^(7.688-8)))+(2.912/(1+10^(8-7.688))))*0.854*MIN(2.85,2.85*10^(0.028*(25-W$1)))</f>
        <v>2.28155551988274</v>
      </c>
      <c r="X28" s="42" t="n">
        <f aca="false">((0.0676/(1+10^(7.688-8)))+(2.912/(1+10^(8-7.688))))*0.854*MIN(2.85,2.85*10^(0.028*(25-X$1)))</f>
        <v>2.13909977213408</v>
      </c>
      <c r="Y28" s="42" t="n">
        <f aca="false">((0.0676/(1+10^(7.688-8)))+(2.912/(1+10^(8-7.688))))*0.854*MIN(2.85,2.85*10^(0.028*(25-Y$1)))</f>
        <v>2.00553867537672</v>
      </c>
      <c r="Z28" s="42" t="n">
        <f aca="false">((0.0676/(1+10^(7.688-8)))+(2.912/(1+10^(8-7.688))))*0.854*MIN(2.85,2.85*10^(0.028*(25-Z$1)))</f>
        <v>1.88031686545367</v>
      </c>
      <c r="AA28" s="42" t="n">
        <f aca="false">((0.0676/(1+10^(7.688-8)))+(2.912/(1+10^(8-7.688))))*0.854*MIN(2.85,2.85*10^(0.028*(25-AA$1)))</f>
        <v>1.76291365403132</v>
      </c>
    </row>
    <row r="29" customFormat="false" ht="12.75" hidden="false" customHeight="false" outlineLevel="0" collapsed="false">
      <c r="A29" s="0" t="s">
        <v>16</v>
      </c>
      <c r="B29" s="42" t="n">
        <f aca="false">((0.0676/(1+10^(7.688-7.6)))+(2.912/(1+10^(7.6-7.688))))*0.854*MIN(2.85,2.85*10^(0.028*(25-B$1)))</f>
        <v>3.97552599354666</v>
      </c>
      <c r="C29" s="42" t="n">
        <f aca="false">((0.0676/(1+10^(7.688-7.6)))+(2.912/(1+10^(7.6-7.688))))*0.854*MIN(2.85,2.85*10^(0.028*(25-C$1)))</f>
        <v>3.97552599354666</v>
      </c>
      <c r="D29" s="42" t="n">
        <f aca="false">((0.0676/(1+10^(7.688-7.6)))+(2.912/(1+10^(7.6-7.688))))*0.854*MIN(2.85,2.85*10^(0.028*(25-D$1)))</f>
        <v>3.97552599354666</v>
      </c>
      <c r="E29" s="42" t="n">
        <f aca="false">((0.0676/(1+10^(7.688-7.6)))+(2.912/(1+10^(7.6-7.688))))*0.854*MIN(2.85,2.85*10^(0.028*(25-E$1)))</f>
        <v>3.97552599354666</v>
      </c>
      <c r="F29" s="42" t="n">
        <f aca="false">((0.0676/(1+10^(7.688-7.6)))+(2.912/(1+10^(7.6-7.688))))*0.854*MIN(2.85,2.85*10^(0.028*(25-F$1)))</f>
        <v>3.97552599354666</v>
      </c>
      <c r="G29" s="42" t="n">
        <f aca="false">((0.0676/(1+10^(7.688-7.6)))+(2.912/(1+10^(7.6-7.688))))*0.854*MIN(2.85,2.85*10^(0.028*(25-G$1)))</f>
        <v>3.97552599354666</v>
      </c>
      <c r="H29" s="42" t="n">
        <f aca="false">((0.0676/(1+10^(7.688-7.6)))+(2.912/(1+10^(7.6-7.688))))*0.854*MIN(2.85,2.85*10^(0.028*(25-H$1)))</f>
        <v>3.97552599354666</v>
      </c>
      <c r="I29" s="42" t="n">
        <f aca="false">((0.0676/(1+10^(7.688-7.6)))+(2.912/(1+10^(7.6-7.688))))*0.854*MIN(2.85,2.85*10^(0.028*(25-I$1)))</f>
        <v>3.97552599354666</v>
      </c>
      <c r="J29" s="42" t="n">
        <f aca="false">((0.0676/(1+10^(7.688-7.6)))+(2.912/(1+10^(7.6-7.688))))*0.854*MIN(2.85,2.85*10^(0.028*(25-J$1)))</f>
        <v>3.97552599354666</v>
      </c>
      <c r="K29" s="42" t="n">
        <f aca="false">((0.0676/(1+10^(7.688-7.6)))+(2.912/(1+10^(7.6-7.688))))*0.854*MIN(2.85,2.85*10^(0.028*(25-K$1)))</f>
        <v>3.97552599354666</v>
      </c>
      <c r="L29" s="42" t="n">
        <f aca="false">((0.0676/(1+10^(7.688-7.6)))+(2.912/(1+10^(7.6-7.688))))*0.854*MIN(2.85,2.85*10^(0.028*(25-L$1)))</f>
        <v>3.97552599354666</v>
      </c>
      <c r="M29" s="42" t="n">
        <f aca="false">((0.0676/(1+10^(7.688-7.6)))+(2.912/(1+10^(7.6-7.688))))*0.854*MIN(2.85,2.85*10^(0.028*(25-M$1)))</f>
        <v>3.97552599354666</v>
      </c>
      <c r="N29" s="42" t="n">
        <f aca="false">((0.0676/(1+10^(7.688-7.6)))+(2.912/(1+10^(7.6-7.688))))*0.854*MIN(2.85,2.85*10^(0.028*(25-N$1)))</f>
        <v>3.97552599354666</v>
      </c>
      <c r="O29" s="42" t="n">
        <f aca="false">((0.0676/(1+10^(7.688-7.6)))+(2.912/(1+10^(7.6-7.688))))*0.854*MIN(2.85,2.85*10^(0.028*(25-O$1)))</f>
        <v>3.97552599354666</v>
      </c>
      <c r="P29" s="42" t="n">
        <f aca="false">((0.0676/(1+10^(7.688-7.6)))+(2.912/(1+10^(7.6-7.688))))*0.854*MIN(2.85,2.85*10^(0.028*(25-P$1)))</f>
        <v>3.97552599354666</v>
      </c>
      <c r="Q29" s="42" t="n">
        <f aca="false">((0.0676/(1+10^(7.688-7.6)))+(2.912/(1+10^(7.6-7.688))))*0.854*MIN(2.85,2.85*10^(0.028*(25-Q$1)))</f>
        <v>3.97552599354666</v>
      </c>
      <c r="R29" s="42" t="n">
        <f aca="false">((0.0676/(1+10^(7.688-7.6)))+(2.912/(1+10^(7.6-7.688))))*0.854*MIN(2.85,2.85*10^(0.028*(25-R$1)))</f>
        <v>3.97552599354666</v>
      </c>
      <c r="S29" s="42" t="n">
        <f aca="false">((0.0676/(1+10^(7.688-7.6)))+(2.912/(1+10^(7.6-7.688))))*0.854*MIN(2.85,2.85*10^(0.028*(25-S$1)))</f>
        <v>3.97552599354666</v>
      </c>
      <c r="T29" s="42" t="n">
        <f aca="false">((0.0676/(1+10^(7.688-7.6)))+(2.912/(1+10^(7.6-7.688))))*0.854*MIN(2.85,2.85*10^(0.028*(25-T$1)))</f>
        <v>3.97552599354666</v>
      </c>
      <c r="U29" s="42" t="n">
        <f aca="false">((0.0676/(1+10^(7.688-7.6)))+(2.912/(1+10^(7.6-7.688))))*0.854*MIN(2.85,2.85*10^(0.028*(25-U$1)))</f>
        <v>3.97552599354666</v>
      </c>
      <c r="V29" s="42" t="n">
        <f aca="false">((0.0676/(1+10^(7.688-7.6)))+(2.912/(1+10^(7.6-7.688))))*0.854*MIN(2.85,2.85*10^(0.028*(25-V$1)))</f>
        <v>3.97552599354666</v>
      </c>
      <c r="W29" s="42" t="n">
        <f aca="false">((0.0676/(1+10^(7.688-7.6)))+(2.912/(1+10^(7.6-7.688))))*0.854*MIN(2.85,2.85*10^(0.028*(25-W$1)))</f>
        <v>3.72730212909561</v>
      </c>
      <c r="X29" s="42" t="n">
        <f aca="false">((0.0676/(1+10^(7.688-7.6)))+(2.912/(1+10^(7.6-7.688))))*0.854*MIN(2.85,2.85*10^(0.028*(25-X$1)))</f>
        <v>3.49457686457399</v>
      </c>
      <c r="Y29" s="42" t="n">
        <f aca="false">((0.0676/(1+10^(7.688-7.6)))+(2.912/(1+10^(7.6-7.688))))*0.854*MIN(2.85,2.85*10^(0.028*(25-Y$1)))</f>
        <v>3.27638249850674</v>
      </c>
      <c r="Z29" s="42" t="n">
        <f aca="false">((0.0676/(1+10^(7.688-7.6)))+(2.912/(1+10^(7.6-7.688))))*0.854*MIN(2.85,2.85*10^(0.028*(25-Z$1)))</f>
        <v>3.07181175075681</v>
      </c>
      <c r="AA29" s="42" t="n">
        <f aca="false">((0.0676/(1+10^(7.688-7.6)))+(2.912/(1+10^(7.6-7.688))))*0.854*MIN(2.85,2.85*10^(0.028*(25-AA$1)))</f>
        <v>2.88001398993805</v>
      </c>
    </row>
    <row r="30" customFormat="false" ht="12.75" hidden="false" customHeight="false" outlineLevel="0" collapsed="false">
      <c r="A30" s="0" t="s">
        <v>17</v>
      </c>
      <c r="B30" s="42" t="n">
        <f aca="false">((0.0676/(1+10^(7.688-8)))+(2.912/(1+10^(8-7.688))))*0.92*MIN(2.85,2.03*10^(0.028*(25-B$1)))</f>
        <v>2.62156722066527</v>
      </c>
      <c r="C30" s="42" t="n">
        <f aca="false">((0.0676/(1+10^(7.688-8)))+(2.912/(1+10^(8-7.688))))*0.92*MIN(2.85,2.03*10^(0.028*(25-C$1)))</f>
        <v>2.62156722066527</v>
      </c>
      <c r="D30" s="42" t="n">
        <f aca="false">((0.0676/(1+10^(7.688-8)))+(2.912/(1+10^(8-7.688))))*0.92*MIN(2.85,2.03*10^(0.028*(25-D$1)))</f>
        <v>2.62156722066527</v>
      </c>
      <c r="E30" s="42" t="n">
        <f aca="false">((0.0676/(1+10^(7.688-8)))+(2.912/(1+10^(8-7.688))))*0.92*MIN(2.85,2.03*10^(0.028*(25-E$1)))</f>
        <v>2.62156722066527</v>
      </c>
      <c r="F30" s="42" t="n">
        <f aca="false">((0.0676/(1+10^(7.688-8)))+(2.912/(1+10^(8-7.688))))*0.92*MIN(2.85,2.03*10^(0.028*(25-F$1)))</f>
        <v>2.62156722066527</v>
      </c>
      <c r="G30" s="42" t="n">
        <f aca="false">((0.0676/(1+10^(7.688-8)))+(2.912/(1+10^(8-7.688))))*0.92*MIN(2.85,2.03*10^(0.028*(25-G$1)))</f>
        <v>2.62156722066527</v>
      </c>
      <c r="H30" s="42" t="n">
        <f aca="false">((0.0676/(1+10^(7.688-8)))+(2.912/(1+10^(8-7.688))))*0.92*MIN(2.85,2.03*10^(0.028*(25-H$1)))</f>
        <v>2.62156722066527</v>
      </c>
      <c r="I30" s="42" t="n">
        <f aca="false">((0.0676/(1+10^(7.688-8)))+(2.912/(1+10^(8-7.688))))*0.92*MIN(2.85,2.03*10^(0.028*(25-I$1)))</f>
        <v>2.62156722066527</v>
      </c>
      <c r="J30" s="42" t="n">
        <f aca="false">((0.0676/(1+10^(7.688-8)))+(2.912/(1+10^(8-7.688))))*0.92*MIN(2.85,2.03*10^(0.028*(25-J$1)))</f>
        <v>2.62156722066527</v>
      </c>
      <c r="K30" s="42" t="n">
        <f aca="false">((0.0676/(1+10^(7.688-8)))+(2.912/(1+10^(8-7.688))))*0.92*MIN(2.85,2.03*10^(0.028*(25-K$1)))</f>
        <v>2.62156722066527</v>
      </c>
      <c r="L30" s="42" t="n">
        <f aca="false">((0.0676/(1+10^(7.688-8)))+(2.912/(1+10^(8-7.688))))*0.92*MIN(2.85,2.03*10^(0.028*(25-L$1)))</f>
        <v>2.62156722066527</v>
      </c>
      <c r="M30" s="42" t="n">
        <f aca="false">((0.0676/(1+10^(7.688-8)))+(2.912/(1+10^(8-7.688))))*0.92*MIN(2.85,2.03*10^(0.028*(25-M$1)))</f>
        <v>2.62156722066527</v>
      </c>
      <c r="N30" s="42" t="n">
        <f aca="false">((0.0676/(1+10^(7.688-8)))+(2.912/(1+10^(8-7.688))))*0.92*MIN(2.85,2.03*10^(0.028*(25-N$1)))</f>
        <v>2.62156722066527</v>
      </c>
      <c r="O30" s="42" t="n">
        <f aca="false">((0.0676/(1+10^(7.688-8)))+(2.912/(1+10^(8-7.688))))*0.92*MIN(2.85,2.03*10^(0.028*(25-O$1)))</f>
        <v>2.62156722066527</v>
      </c>
      <c r="P30" s="42" t="n">
        <f aca="false">((0.0676/(1+10^(7.688-8)))+(2.912/(1+10^(8-7.688))))*0.92*MIN(2.85,2.03*10^(0.028*(25-P$1)))</f>
        <v>2.62156722066527</v>
      </c>
      <c r="Q30" s="42" t="n">
        <f aca="false">((0.0676/(1+10^(7.688-8)))+(2.912/(1+10^(8-7.688))))*0.92*MIN(2.85,2.03*10^(0.028*(25-Q$1)))</f>
        <v>2.57758013481062</v>
      </c>
      <c r="R30" s="42" t="n">
        <f aca="false">((0.0676/(1+10^(7.688-8)))+(2.912/(1+10^(8-7.688))))*0.92*MIN(2.85,2.03*10^(0.028*(25-R$1)))</f>
        <v>2.41664120420533</v>
      </c>
      <c r="S30" s="42" t="n">
        <f aca="false">((0.0676/(1+10^(7.688-8)))+(2.912/(1+10^(8-7.688))))*0.92*MIN(2.85,2.03*10^(0.028*(25-S$1)))</f>
        <v>2.26575097743452</v>
      </c>
      <c r="T30" s="42" t="n">
        <f aca="false">((0.0676/(1+10^(7.688-8)))+(2.912/(1+10^(8-7.688))))*0.92*MIN(2.85,2.03*10^(0.028*(25-T$1)))</f>
        <v>2.12428203359778</v>
      </c>
      <c r="U30" s="42" t="n">
        <f aca="false">((0.0676/(1+10^(7.688-8)))+(2.912/(1+10^(8-7.688))))*0.92*MIN(2.85,2.03*10^(0.028*(25-U$1)))</f>
        <v>1.99164612669653</v>
      </c>
      <c r="V30" s="42" t="n">
        <f aca="false">((0.0676/(1+10^(7.688-8)))+(2.912/(1+10^(8-7.688))))*0.92*MIN(2.85,2.03*10^(0.028*(25-V$1)))</f>
        <v>1.86729173963175</v>
      </c>
      <c r="W30" s="42" t="n">
        <f aca="false">((0.0676/(1+10^(7.688-8)))+(2.912/(1+10^(8-7.688))))*0.92*MIN(2.85,2.03*10^(0.028*(25-W$1)))</f>
        <v>1.75070179092527</v>
      </c>
      <c r="X30" s="42" t="n">
        <f aca="false">((0.0676/(1+10^(7.688-8)))+(2.912/(1+10^(8-7.688))))*0.92*MIN(2.85,2.03*10^(0.028*(25-X$1)))</f>
        <v>1.64139148462862</v>
      </c>
      <c r="Y30" s="42" t="n">
        <f aca="false">((0.0676/(1+10^(7.688-8)))+(2.912/(1+10^(8-7.688))))*0.92*MIN(2.85,2.03*10^(0.028*(25-Y$1)))</f>
        <v>1.53890629447946</v>
      </c>
      <c r="Z30" s="42" t="n">
        <f aca="false">((0.0676/(1+10^(7.688-8)))+(2.912/(1+10^(8-7.688))))*0.92*MIN(2.85,2.03*10^(0.028*(25-Z$1)))</f>
        <v>1.44282007392304</v>
      </c>
      <c r="AA30" s="42" t="n">
        <f aca="false">((0.0676/(1+10^(7.688-8)))+(2.912/(1+10^(8-7.688))))*0.92*MIN(2.85,2.03*10^(0.028*(25-AA$1)))</f>
        <v>1.35273328414023</v>
      </c>
    </row>
    <row r="31" customFormat="false" ht="12.75" hidden="false" customHeight="false" outlineLevel="0" collapsed="false">
      <c r="A31" s="0" t="s">
        <v>18</v>
      </c>
      <c r="B31" s="42" t="n">
        <f aca="false">((0.0676/(1+10^(7.688-7.5)))+(2.912/(1+10^(7.5-7.688))))*0.89*MIN(2.85,2.37*10^(0.028*(25-B$1)))</f>
        <v>4.54770779216023</v>
      </c>
      <c r="C31" s="42" t="n">
        <f aca="false">((0.0676/(1+10^(7.688-7.5)))+(2.912/(1+10^(7.5-7.688))))*0.89*MIN(2.85,2.37*10^(0.028*(25-C$1)))</f>
        <v>4.54770779216023</v>
      </c>
      <c r="D31" s="42" t="n">
        <f aca="false">((0.0676/(1+10^(7.688-7.5)))+(2.912/(1+10^(7.5-7.688))))*0.89*MIN(2.85,2.37*10^(0.028*(25-D$1)))</f>
        <v>4.54770779216023</v>
      </c>
      <c r="E31" s="42" t="n">
        <f aca="false">((0.0676/(1+10^(7.688-7.5)))+(2.912/(1+10^(7.5-7.688))))*0.89*MIN(2.85,2.37*10^(0.028*(25-E$1)))</f>
        <v>4.54770779216023</v>
      </c>
      <c r="F31" s="42" t="n">
        <f aca="false">((0.0676/(1+10^(7.688-7.5)))+(2.912/(1+10^(7.5-7.688))))*0.89*MIN(2.85,2.37*10^(0.028*(25-F$1)))</f>
        <v>4.54770779216023</v>
      </c>
      <c r="G31" s="42" t="n">
        <f aca="false">((0.0676/(1+10^(7.688-7.5)))+(2.912/(1+10^(7.5-7.688))))*0.89*MIN(2.85,2.37*10^(0.028*(25-G$1)))</f>
        <v>4.54770779216023</v>
      </c>
      <c r="H31" s="42" t="n">
        <f aca="false">((0.0676/(1+10^(7.688-7.5)))+(2.912/(1+10^(7.5-7.688))))*0.89*MIN(2.85,2.37*10^(0.028*(25-H$1)))</f>
        <v>4.54770779216023</v>
      </c>
      <c r="I31" s="42" t="n">
        <f aca="false">((0.0676/(1+10^(7.688-7.5)))+(2.912/(1+10^(7.5-7.688))))*0.89*MIN(2.85,2.37*10^(0.028*(25-I$1)))</f>
        <v>4.54770779216023</v>
      </c>
      <c r="J31" s="42" t="n">
        <f aca="false">((0.0676/(1+10^(7.688-7.5)))+(2.912/(1+10^(7.5-7.688))))*0.89*MIN(2.85,2.37*10^(0.028*(25-J$1)))</f>
        <v>4.54770779216023</v>
      </c>
      <c r="K31" s="42" t="n">
        <f aca="false">((0.0676/(1+10^(7.688-7.5)))+(2.912/(1+10^(7.5-7.688))))*0.89*MIN(2.85,2.37*10^(0.028*(25-K$1)))</f>
        <v>4.54770779216023</v>
      </c>
      <c r="L31" s="42" t="n">
        <f aca="false">((0.0676/(1+10^(7.688-7.5)))+(2.912/(1+10^(7.5-7.688))))*0.89*MIN(2.85,2.37*10^(0.028*(25-L$1)))</f>
        <v>4.54770779216023</v>
      </c>
      <c r="M31" s="42" t="n">
        <f aca="false">((0.0676/(1+10^(7.688-7.5)))+(2.912/(1+10^(7.5-7.688))))*0.89*MIN(2.85,2.37*10^(0.028*(25-M$1)))</f>
        <v>4.54770779216023</v>
      </c>
      <c r="N31" s="42" t="n">
        <f aca="false">((0.0676/(1+10^(7.688-7.5)))+(2.912/(1+10^(7.5-7.688))))*0.89*MIN(2.85,2.37*10^(0.028*(25-N$1)))</f>
        <v>4.54770779216023</v>
      </c>
      <c r="O31" s="42" t="n">
        <f aca="false">((0.0676/(1+10^(7.688-7.5)))+(2.912/(1+10^(7.5-7.688))))*0.89*MIN(2.85,2.37*10^(0.028*(25-O$1)))</f>
        <v>4.54770779216023</v>
      </c>
      <c r="P31" s="42" t="n">
        <f aca="false">((0.0676/(1+10^(7.688-7.5)))+(2.912/(1+10^(7.5-7.688))))*0.89*MIN(2.85,2.37*10^(0.028*(25-P$1)))</f>
        <v>4.54770779216023</v>
      </c>
      <c r="Q31" s="42" t="n">
        <f aca="false">((0.0676/(1+10^(7.688-7.5)))+(2.912/(1+10^(7.5-7.688))))*0.89*MIN(2.85,2.37*10^(0.028*(25-Q$1)))</f>
        <v>4.54770779216023</v>
      </c>
      <c r="R31" s="42" t="n">
        <f aca="false">((0.0676/(1+10^(7.688-7.5)))+(2.912/(1+10^(7.5-7.688))))*0.89*MIN(2.85,2.37*10^(0.028*(25-R$1)))</f>
        <v>4.54770779216023</v>
      </c>
      <c r="S31" s="42" t="n">
        <f aca="false">((0.0676/(1+10^(7.688-7.5)))+(2.912/(1+10^(7.5-7.688))))*0.89*MIN(2.85,2.37*10^(0.028*(25-S$1)))</f>
        <v>4.54770779216023</v>
      </c>
      <c r="T31" s="42" t="n">
        <f aca="false">((0.0676/(1+10^(7.688-7.5)))+(2.912/(1+10^(7.5-7.688))))*0.89*MIN(2.85,2.37*10^(0.028*(25-T$1)))</f>
        <v>4.30225390855528</v>
      </c>
      <c r="U31" s="42" t="n">
        <f aca="false">((0.0676/(1+10^(7.688-7.5)))+(2.912/(1+10^(7.5-7.688))))*0.89*MIN(2.85,2.37*10^(0.028*(25-U$1)))</f>
        <v>4.0336298088098</v>
      </c>
      <c r="V31" s="42" t="n">
        <f aca="false">((0.0676/(1+10^(7.688-7.5)))+(2.912/(1+10^(7.5-7.688))))*0.89*MIN(2.85,2.37*10^(0.028*(25-V$1)))</f>
        <v>3.78177805874377</v>
      </c>
      <c r="W31" s="42" t="n">
        <f aca="false">((0.0676/(1+10^(7.688-7.5)))+(2.912/(1+10^(7.5-7.688))))*0.89*MIN(2.85,2.37*10^(0.028*(25-W$1)))</f>
        <v>3.54565142650407</v>
      </c>
      <c r="X31" s="42" t="n">
        <f aca="false">((0.0676/(1+10^(7.688-7.5)))+(2.912/(1+10^(7.5-7.688))))*0.89*MIN(2.85,2.37*10^(0.028*(25-X$1)))</f>
        <v>3.32426806729276</v>
      </c>
      <c r="Y31" s="42" t="n">
        <f aca="false">((0.0676/(1+10^(7.688-7.5)))+(2.912/(1+10^(7.5-7.688))))*0.89*MIN(2.85,2.37*10^(0.028*(25-Y$1)))</f>
        <v>3.11670744073062</v>
      </c>
      <c r="Z31" s="42" t="n">
        <f aca="false">((0.0676/(1+10^(7.688-7.5)))+(2.912/(1+10^(7.5-7.688))))*0.89*MIN(2.85,2.37*10^(0.028*(25-Z$1)))</f>
        <v>2.92210648313222</v>
      </c>
      <c r="AA31" s="42" t="n">
        <f aca="false">((0.0676/(1+10^(7.688-7.5)))+(2.912/(1+10^(7.5-7.688))))*0.89*MIN(2.85,2.37*10^(0.028*(25-AA$1)))</f>
        <v>2.73965601877657</v>
      </c>
    </row>
    <row r="32" customFormat="false" ht="12.75" hidden="false" customHeight="false" outlineLevel="0" collapsed="false">
      <c r="A32" s="0" t="s">
        <v>19</v>
      </c>
      <c r="B32" s="42" t="n">
        <f aca="false">((0.0676/(1+10^(7.688-8.3)))+(2.912/(1+10^(8.3-7.688))))*0.854*MIN(2.85,3.34*10^(0.028*(25-B$1)))</f>
        <v>1.52395044208659</v>
      </c>
      <c r="C32" s="42" t="n">
        <f aca="false">((0.0676/(1+10^(7.688-8.3)))+(2.912/(1+10^(8.3-7.688))))*0.854*MIN(2.85,3.34*10^(0.028*(25-C$1)))</f>
        <v>1.52395044208659</v>
      </c>
      <c r="D32" s="42" t="n">
        <f aca="false">((0.0676/(1+10^(7.688-8.3)))+(2.912/(1+10^(8.3-7.688))))*0.854*MIN(2.85,3.34*10^(0.028*(25-D$1)))</f>
        <v>1.52395044208659</v>
      </c>
      <c r="E32" s="42" t="n">
        <f aca="false">((0.0676/(1+10^(7.688-8.3)))+(2.912/(1+10^(8.3-7.688))))*0.854*MIN(2.85,3.34*10^(0.028*(25-E$1)))</f>
        <v>1.52395044208659</v>
      </c>
      <c r="F32" s="42" t="n">
        <f aca="false">((0.0676/(1+10^(7.688-8.3)))+(2.912/(1+10^(8.3-7.688))))*0.854*MIN(2.85,3.34*10^(0.028*(25-F$1)))</f>
        <v>1.52395044208659</v>
      </c>
      <c r="G32" s="42" t="n">
        <f aca="false">((0.0676/(1+10^(7.688-8.3)))+(2.912/(1+10^(8.3-7.688))))*0.854*MIN(2.85,3.34*10^(0.028*(25-G$1)))</f>
        <v>1.52395044208659</v>
      </c>
      <c r="H32" s="42" t="n">
        <f aca="false">((0.0676/(1+10^(7.688-8.3)))+(2.912/(1+10^(8.3-7.688))))*0.854*MIN(2.85,3.34*10^(0.028*(25-H$1)))</f>
        <v>1.52395044208659</v>
      </c>
      <c r="I32" s="42" t="n">
        <f aca="false">((0.0676/(1+10^(7.688-8.3)))+(2.912/(1+10^(8.3-7.688))))*0.854*MIN(2.85,3.34*10^(0.028*(25-I$1)))</f>
        <v>1.52395044208659</v>
      </c>
      <c r="J32" s="42" t="n">
        <f aca="false">((0.0676/(1+10^(7.688-8.3)))+(2.912/(1+10^(8.3-7.688))))*0.854*MIN(2.85,3.34*10^(0.028*(25-J$1)))</f>
        <v>1.52395044208659</v>
      </c>
      <c r="K32" s="42" t="n">
        <f aca="false">((0.0676/(1+10^(7.688-8.3)))+(2.912/(1+10^(8.3-7.688))))*0.854*MIN(2.85,3.34*10^(0.028*(25-K$1)))</f>
        <v>1.52395044208659</v>
      </c>
      <c r="L32" s="42" t="n">
        <f aca="false">((0.0676/(1+10^(7.688-8.3)))+(2.912/(1+10^(8.3-7.688))))*0.854*MIN(2.85,3.34*10^(0.028*(25-L$1)))</f>
        <v>1.52395044208659</v>
      </c>
      <c r="M32" s="42" t="n">
        <f aca="false">((0.0676/(1+10^(7.688-8.3)))+(2.912/(1+10^(8.3-7.688))))*0.854*MIN(2.85,3.34*10^(0.028*(25-M$1)))</f>
        <v>1.52395044208659</v>
      </c>
      <c r="N32" s="42" t="n">
        <f aca="false">((0.0676/(1+10^(7.688-8.3)))+(2.912/(1+10^(8.3-7.688))))*0.854*MIN(2.85,3.34*10^(0.028*(25-N$1)))</f>
        <v>1.52395044208659</v>
      </c>
      <c r="O32" s="42" t="n">
        <f aca="false">((0.0676/(1+10^(7.688-8.3)))+(2.912/(1+10^(8.3-7.688))))*0.854*MIN(2.85,3.34*10^(0.028*(25-O$1)))</f>
        <v>1.52395044208659</v>
      </c>
      <c r="P32" s="42" t="n">
        <f aca="false">((0.0676/(1+10^(7.688-8.3)))+(2.912/(1+10^(8.3-7.688))))*0.854*MIN(2.85,3.34*10^(0.028*(25-P$1)))</f>
        <v>1.52395044208659</v>
      </c>
      <c r="Q32" s="42" t="n">
        <f aca="false">((0.0676/(1+10^(7.688-8.3)))+(2.912/(1+10^(8.3-7.688))))*0.854*MIN(2.85,3.34*10^(0.028*(25-Q$1)))</f>
        <v>1.52395044208659</v>
      </c>
      <c r="R32" s="42" t="n">
        <f aca="false">((0.0676/(1+10^(7.688-8.3)))+(2.912/(1+10^(8.3-7.688))))*0.854*MIN(2.85,3.34*10^(0.028*(25-R$1)))</f>
        <v>1.52395044208659</v>
      </c>
      <c r="S32" s="42" t="n">
        <f aca="false">((0.0676/(1+10^(7.688-8.3)))+(2.912/(1+10^(8.3-7.688))))*0.854*MIN(2.85,3.34*10^(0.028*(25-S$1)))</f>
        <v>1.52395044208659</v>
      </c>
      <c r="T32" s="42" t="n">
        <f aca="false">((0.0676/(1+10^(7.688-8.3)))+(2.912/(1+10^(8.3-7.688))))*0.854*MIN(2.85,3.34*10^(0.028*(25-T$1)))</f>
        <v>1.52395044208659</v>
      </c>
      <c r="U32" s="42" t="n">
        <f aca="false">((0.0676/(1+10^(7.688-8.3)))+(2.912/(1+10^(8.3-7.688))))*0.854*MIN(2.85,3.34*10^(0.028*(25-U$1)))</f>
        <v>1.52395044208659</v>
      </c>
      <c r="V32" s="42" t="n">
        <f aca="false">((0.0676/(1+10^(7.688-8.3)))+(2.912/(1+10^(8.3-7.688))))*0.854*MIN(2.85,3.34*10^(0.028*(25-V$1)))</f>
        <v>1.52395044208659</v>
      </c>
      <c r="W32" s="42" t="n">
        <f aca="false">((0.0676/(1+10^(7.688-8.3)))+(2.912/(1+10^(8.3-7.688))))*0.854*MIN(2.85,3.34*10^(0.028*(25-W$1)))</f>
        <v>1.52395044208659</v>
      </c>
      <c r="X32" s="42" t="n">
        <f aca="false">((0.0676/(1+10^(7.688-8.3)))+(2.912/(1+10^(8.3-7.688))))*0.854*MIN(2.85,3.34*10^(0.028*(25-X$1)))</f>
        <v>1.52395044208659</v>
      </c>
      <c r="Y32" s="42" t="n">
        <f aca="false">((0.0676/(1+10^(7.688-8.3)))+(2.912/(1+10^(8.3-7.688))))*0.854*MIN(2.85,3.34*10^(0.028*(25-Y$1)))</f>
        <v>1.47188015906889</v>
      </c>
      <c r="Z32" s="42" t="n">
        <f aca="false">((0.0676/(1+10^(7.688-8.3)))+(2.912/(1+10^(8.3-7.688))))*0.854*MIN(2.85,3.34*10^(0.028*(25-Z$1)))</f>
        <v>1.37997891589102</v>
      </c>
      <c r="AA32" s="42" t="n">
        <f aca="false">((0.0676/(1+10^(7.688-8.3)))+(2.912/(1+10^(8.3-7.688))))*0.854*MIN(2.85,3.34*10^(0.028*(25-AA$1)))</f>
        <v>1.29381580189818</v>
      </c>
    </row>
    <row r="33" customFormat="false" ht="12.75" hidden="false" customHeight="false" outlineLevel="0" collapsed="false">
      <c r="A33" s="0" t="s">
        <v>20</v>
      </c>
      <c r="B33" s="42" t="n">
        <f aca="false">((0.0676/(1+10^(7.688-7.3)))+(2.912/(1+10^(7.3-7.688))))*0.854*MIN(2.85,3.24*10^(0.028*(25-B$1)))</f>
        <v>5.07702608323971</v>
      </c>
      <c r="C33" s="42" t="n">
        <f aca="false">((0.0676/(1+10^(7.688-7.3)))+(2.912/(1+10^(7.3-7.688))))*0.854*MIN(2.85,3.24*10^(0.028*(25-C$1)))</f>
        <v>5.07702608323971</v>
      </c>
      <c r="D33" s="42" t="n">
        <f aca="false">((0.0676/(1+10^(7.688-7.3)))+(2.912/(1+10^(7.3-7.688))))*0.854*MIN(2.85,3.24*10^(0.028*(25-D$1)))</f>
        <v>5.07702608323971</v>
      </c>
      <c r="E33" s="42" t="n">
        <f aca="false">((0.0676/(1+10^(7.688-7.3)))+(2.912/(1+10^(7.3-7.688))))*0.854*MIN(2.85,3.24*10^(0.028*(25-E$1)))</f>
        <v>5.07702608323971</v>
      </c>
      <c r="F33" s="42" t="n">
        <f aca="false">((0.0676/(1+10^(7.688-7.3)))+(2.912/(1+10^(7.3-7.688))))*0.854*MIN(2.85,3.24*10^(0.028*(25-F$1)))</f>
        <v>5.07702608323971</v>
      </c>
      <c r="G33" s="42" t="n">
        <f aca="false">((0.0676/(1+10^(7.688-7.3)))+(2.912/(1+10^(7.3-7.688))))*0.854*MIN(2.85,3.24*10^(0.028*(25-G$1)))</f>
        <v>5.07702608323971</v>
      </c>
      <c r="H33" s="42" t="n">
        <f aca="false">((0.0676/(1+10^(7.688-7.3)))+(2.912/(1+10^(7.3-7.688))))*0.854*MIN(2.85,3.24*10^(0.028*(25-H$1)))</f>
        <v>5.07702608323971</v>
      </c>
      <c r="I33" s="42" t="n">
        <f aca="false">((0.0676/(1+10^(7.688-7.3)))+(2.912/(1+10^(7.3-7.688))))*0.854*MIN(2.85,3.24*10^(0.028*(25-I$1)))</f>
        <v>5.07702608323971</v>
      </c>
      <c r="J33" s="42" t="n">
        <f aca="false">((0.0676/(1+10^(7.688-7.3)))+(2.912/(1+10^(7.3-7.688))))*0.854*MIN(2.85,3.24*10^(0.028*(25-J$1)))</f>
        <v>5.07702608323971</v>
      </c>
      <c r="K33" s="42" t="n">
        <f aca="false">((0.0676/(1+10^(7.688-7.3)))+(2.912/(1+10^(7.3-7.688))))*0.854*MIN(2.85,3.24*10^(0.028*(25-K$1)))</f>
        <v>5.07702608323971</v>
      </c>
      <c r="L33" s="42" t="n">
        <f aca="false">((0.0676/(1+10^(7.688-7.3)))+(2.912/(1+10^(7.3-7.688))))*0.854*MIN(2.85,3.24*10^(0.028*(25-L$1)))</f>
        <v>5.07702608323971</v>
      </c>
      <c r="M33" s="42" t="n">
        <f aca="false">((0.0676/(1+10^(7.688-7.3)))+(2.912/(1+10^(7.3-7.688))))*0.854*MIN(2.85,3.24*10^(0.028*(25-M$1)))</f>
        <v>5.07702608323971</v>
      </c>
      <c r="N33" s="42" t="n">
        <f aca="false">((0.0676/(1+10^(7.688-7.3)))+(2.912/(1+10^(7.3-7.688))))*0.854*MIN(2.85,3.24*10^(0.028*(25-N$1)))</f>
        <v>5.07702608323971</v>
      </c>
      <c r="O33" s="42" t="n">
        <f aca="false">((0.0676/(1+10^(7.688-7.3)))+(2.912/(1+10^(7.3-7.688))))*0.854*MIN(2.85,3.24*10^(0.028*(25-O$1)))</f>
        <v>5.07702608323971</v>
      </c>
      <c r="P33" s="42" t="n">
        <f aca="false">((0.0676/(1+10^(7.688-7.3)))+(2.912/(1+10^(7.3-7.688))))*0.854*MIN(2.85,3.24*10^(0.028*(25-P$1)))</f>
        <v>5.07702608323971</v>
      </c>
      <c r="Q33" s="42" t="n">
        <f aca="false">((0.0676/(1+10^(7.688-7.3)))+(2.912/(1+10^(7.3-7.688))))*0.854*MIN(2.85,3.24*10^(0.028*(25-Q$1)))</f>
        <v>5.07702608323971</v>
      </c>
      <c r="R33" s="42" t="n">
        <f aca="false">((0.0676/(1+10^(7.688-7.3)))+(2.912/(1+10^(7.3-7.688))))*0.854*MIN(2.85,3.24*10^(0.028*(25-R$1)))</f>
        <v>5.07702608323971</v>
      </c>
      <c r="S33" s="42" t="n">
        <f aca="false">((0.0676/(1+10^(7.688-7.3)))+(2.912/(1+10^(7.3-7.688))))*0.854*MIN(2.85,3.24*10^(0.028*(25-S$1)))</f>
        <v>5.07702608323971</v>
      </c>
      <c r="T33" s="42" t="n">
        <f aca="false">((0.0676/(1+10^(7.688-7.3)))+(2.912/(1+10^(7.3-7.688))))*0.854*MIN(2.85,3.24*10^(0.028*(25-T$1)))</f>
        <v>5.07702608323971</v>
      </c>
      <c r="U33" s="42" t="n">
        <f aca="false">((0.0676/(1+10^(7.688-7.3)))+(2.912/(1+10^(7.3-7.688))))*0.854*MIN(2.85,3.24*10^(0.028*(25-U$1)))</f>
        <v>5.07702608323971</v>
      </c>
      <c r="V33" s="42" t="n">
        <f aca="false">((0.0676/(1+10^(7.688-7.3)))+(2.912/(1+10^(7.3-7.688))))*0.854*MIN(2.85,3.24*10^(0.028*(25-V$1)))</f>
        <v>5.07702608323971</v>
      </c>
      <c r="W33" s="42" t="n">
        <f aca="false">((0.0676/(1+10^(7.688-7.3)))+(2.912/(1+10^(7.3-7.688))))*0.854*MIN(2.85,3.24*10^(0.028*(25-W$1)))</f>
        <v>5.07702608323971</v>
      </c>
      <c r="X33" s="42" t="n">
        <f aca="false">((0.0676/(1+10^(7.688-7.3)))+(2.912/(1+10^(7.3-7.688))))*0.854*MIN(2.85,3.24*10^(0.028*(25-X$1)))</f>
        <v>5.07352196353879</v>
      </c>
      <c r="Y33" s="42" t="n">
        <f aca="false">((0.0676/(1+10^(7.688-7.3)))+(2.912/(1+10^(7.3-7.688))))*0.854*MIN(2.85,3.24*10^(0.028*(25-Y$1)))</f>
        <v>4.75674143431796</v>
      </c>
      <c r="Z33" s="42" t="n">
        <f aca="false">((0.0676/(1+10^(7.688-7.3)))+(2.912/(1+10^(7.3-7.688))))*0.854*MIN(2.85,3.24*10^(0.028*(25-Z$1)))</f>
        <v>4.45974004558663</v>
      </c>
      <c r="AA33" s="42" t="n">
        <f aca="false">((0.0676/(1+10^(7.688-7.3)))+(2.912/(1+10^(7.3-7.688))))*0.854*MIN(2.85,3.24*10^(0.028*(25-AA$1)))</f>
        <v>4.18128282750792</v>
      </c>
    </row>
    <row r="34" customFormat="false" ht="12.75" hidden="false" customHeight="false" outlineLevel="0" collapsed="false">
      <c r="A34" s="0" t="s">
        <v>21</v>
      </c>
      <c r="B34" s="42" t="n">
        <f aca="false">((0.0676/(1+10^(7.688-7.8)))+(2.912/(1+10^(7.8-7.688))))*0.854*MIN(2.85,3.2*10^(0.028*(25-B$1)))</f>
        <v>3.18214026561084</v>
      </c>
      <c r="C34" s="42" t="n">
        <f aca="false">((0.0676/(1+10^(7.688-7.8)))+(2.912/(1+10^(7.8-7.688))))*0.854*MIN(2.85,3.2*10^(0.028*(25-C$1)))</f>
        <v>3.18214026561084</v>
      </c>
      <c r="D34" s="42" t="n">
        <f aca="false">((0.0676/(1+10^(7.688-7.8)))+(2.912/(1+10^(7.8-7.688))))*0.854*MIN(2.85,3.2*10^(0.028*(25-D$1)))</f>
        <v>3.18214026561084</v>
      </c>
      <c r="E34" s="42" t="n">
        <f aca="false">((0.0676/(1+10^(7.688-7.8)))+(2.912/(1+10^(7.8-7.688))))*0.854*MIN(2.85,3.2*10^(0.028*(25-E$1)))</f>
        <v>3.18214026561084</v>
      </c>
      <c r="F34" s="42" t="n">
        <f aca="false">((0.0676/(1+10^(7.688-7.8)))+(2.912/(1+10^(7.8-7.688))))*0.854*MIN(2.85,3.2*10^(0.028*(25-F$1)))</f>
        <v>3.18214026561084</v>
      </c>
      <c r="G34" s="42" t="n">
        <f aca="false">((0.0676/(1+10^(7.688-7.8)))+(2.912/(1+10^(7.8-7.688))))*0.854*MIN(2.85,3.2*10^(0.028*(25-G$1)))</f>
        <v>3.18214026561084</v>
      </c>
      <c r="H34" s="42" t="n">
        <f aca="false">((0.0676/(1+10^(7.688-7.8)))+(2.912/(1+10^(7.8-7.688))))*0.854*MIN(2.85,3.2*10^(0.028*(25-H$1)))</f>
        <v>3.18214026561084</v>
      </c>
      <c r="I34" s="42" t="n">
        <f aca="false">((0.0676/(1+10^(7.688-7.8)))+(2.912/(1+10^(7.8-7.688))))*0.854*MIN(2.85,3.2*10^(0.028*(25-I$1)))</f>
        <v>3.18214026561084</v>
      </c>
      <c r="J34" s="42" t="n">
        <f aca="false">((0.0676/(1+10^(7.688-7.8)))+(2.912/(1+10^(7.8-7.688))))*0.854*MIN(2.85,3.2*10^(0.028*(25-J$1)))</f>
        <v>3.18214026561084</v>
      </c>
      <c r="K34" s="42" t="n">
        <f aca="false">((0.0676/(1+10^(7.688-7.8)))+(2.912/(1+10^(7.8-7.688))))*0.854*MIN(2.85,3.2*10^(0.028*(25-K$1)))</f>
        <v>3.18214026561084</v>
      </c>
      <c r="L34" s="42" t="n">
        <f aca="false">((0.0676/(1+10^(7.688-7.8)))+(2.912/(1+10^(7.8-7.688))))*0.854*MIN(2.85,3.2*10^(0.028*(25-L$1)))</f>
        <v>3.18214026561084</v>
      </c>
      <c r="M34" s="42" t="n">
        <f aca="false">((0.0676/(1+10^(7.688-7.8)))+(2.912/(1+10^(7.8-7.688))))*0.854*MIN(2.85,3.2*10^(0.028*(25-M$1)))</f>
        <v>3.18214026561084</v>
      </c>
      <c r="N34" s="42" t="n">
        <f aca="false">((0.0676/(1+10^(7.688-7.8)))+(2.912/(1+10^(7.8-7.688))))*0.854*MIN(2.85,3.2*10^(0.028*(25-N$1)))</f>
        <v>3.18214026561084</v>
      </c>
      <c r="O34" s="42" t="n">
        <f aca="false">((0.0676/(1+10^(7.688-7.8)))+(2.912/(1+10^(7.8-7.688))))*0.854*MIN(2.85,3.2*10^(0.028*(25-O$1)))</f>
        <v>3.18214026561084</v>
      </c>
      <c r="P34" s="42" t="n">
        <f aca="false">((0.0676/(1+10^(7.688-7.8)))+(2.912/(1+10^(7.8-7.688))))*0.854*MIN(2.85,3.2*10^(0.028*(25-P$1)))</f>
        <v>3.18214026561084</v>
      </c>
      <c r="Q34" s="42" t="n">
        <f aca="false">((0.0676/(1+10^(7.688-7.8)))+(2.912/(1+10^(7.8-7.688))))*0.854*MIN(2.85,3.2*10^(0.028*(25-Q$1)))</f>
        <v>3.18214026561084</v>
      </c>
      <c r="R34" s="42" t="n">
        <f aca="false">((0.0676/(1+10^(7.688-7.8)))+(2.912/(1+10^(7.8-7.688))))*0.854*MIN(2.85,3.2*10^(0.028*(25-R$1)))</f>
        <v>3.18214026561084</v>
      </c>
      <c r="S34" s="42" t="n">
        <f aca="false">((0.0676/(1+10^(7.688-7.8)))+(2.912/(1+10^(7.8-7.688))))*0.854*MIN(2.85,3.2*10^(0.028*(25-S$1)))</f>
        <v>3.18214026561084</v>
      </c>
      <c r="T34" s="42" t="n">
        <f aca="false">((0.0676/(1+10^(7.688-7.8)))+(2.912/(1+10^(7.8-7.688))))*0.854*MIN(2.85,3.2*10^(0.028*(25-T$1)))</f>
        <v>3.18214026561084</v>
      </c>
      <c r="U34" s="42" t="n">
        <f aca="false">((0.0676/(1+10^(7.688-7.8)))+(2.912/(1+10^(7.8-7.688))))*0.854*MIN(2.85,3.2*10^(0.028*(25-U$1)))</f>
        <v>3.18214026561084</v>
      </c>
      <c r="V34" s="42" t="n">
        <f aca="false">((0.0676/(1+10^(7.688-7.8)))+(2.912/(1+10^(7.8-7.688))))*0.854*MIN(2.85,3.2*10^(0.028*(25-V$1)))</f>
        <v>3.18214026561084</v>
      </c>
      <c r="W34" s="42" t="n">
        <f aca="false">((0.0676/(1+10^(7.688-7.8)))+(2.912/(1+10^(7.8-7.688))))*0.854*MIN(2.85,3.2*10^(0.028*(25-W$1)))</f>
        <v>3.18214026561084</v>
      </c>
      <c r="X34" s="42" t="n">
        <f aca="false">((0.0676/(1+10^(7.688-7.8)))+(2.912/(1+10^(7.8-7.688))))*0.854*MIN(2.85,3.2*10^(0.028*(25-X$1)))</f>
        <v>3.14068541213882</v>
      </c>
      <c r="Y34" s="42" t="n">
        <f aca="false">((0.0676/(1+10^(7.688-7.8)))+(2.912/(1+10^(7.8-7.688))))*0.854*MIN(2.85,3.2*10^(0.028*(25-Y$1)))</f>
        <v>2.94458731812771</v>
      </c>
      <c r="Z34" s="42" t="n">
        <f aca="false">((0.0676/(1+10^(7.688-7.8)))+(2.912/(1+10^(7.8-7.688))))*0.854*MIN(2.85,3.2*10^(0.028*(25-Z$1)))</f>
        <v>2.76073319555231</v>
      </c>
      <c r="AA34" s="42" t="n">
        <f aca="false">((0.0676/(1+10^(7.688-7.8)))+(2.912/(1+10^(7.8-7.688))))*0.854*MIN(2.85,3.2*10^(0.028*(25-AA$1)))</f>
        <v>2.58835855540892</v>
      </c>
    </row>
    <row r="35" customFormat="false" ht="12.75" hidden="false" customHeight="false" outlineLevel="0" collapsed="false">
      <c r="A35" s="0" t="s">
        <v>22</v>
      </c>
      <c r="B35" s="42" t="n">
        <f aca="false">((0.0676/(1+10^(7.688-7.4)))+(2.912/(1+10^(7.4-7.688))))*0.92*MIN(2.85,2.02*10^(0.028*(25-B$1)))</f>
        <v>5.0992877294401</v>
      </c>
      <c r="C35" s="42" t="n">
        <f aca="false">((0.0676/(1+10^(7.688-7.4)))+(2.912/(1+10^(7.4-7.688))))*0.92*MIN(2.85,2.02*10^(0.028*(25-C$1)))</f>
        <v>5.0992877294401</v>
      </c>
      <c r="D35" s="42" t="n">
        <f aca="false">((0.0676/(1+10^(7.688-7.4)))+(2.912/(1+10^(7.4-7.688))))*0.92*MIN(2.85,2.02*10^(0.028*(25-D$1)))</f>
        <v>5.0992877294401</v>
      </c>
      <c r="E35" s="42" t="n">
        <f aca="false">((0.0676/(1+10^(7.688-7.4)))+(2.912/(1+10^(7.4-7.688))))*0.92*MIN(2.85,2.02*10^(0.028*(25-E$1)))</f>
        <v>5.0992877294401</v>
      </c>
      <c r="F35" s="42" t="n">
        <f aca="false">((0.0676/(1+10^(7.688-7.4)))+(2.912/(1+10^(7.4-7.688))))*0.92*MIN(2.85,2.02*10^(0.028*(25-F$1)))</f>
        <v>5.0992877294401</v>
      </c>
      <c r="G35" s="42" t="n">
        <f aca="false">((0.0676/(1+10^(7.688-7.4)))+(2.912/(1+10^(7.4-7.688))))*0.92*MIN(2.85,2.02*10^(0.028*(25-G$1)))</f>
        <v>5.0992877294401</v>
      </c>
      <c r="H35" s="42" t="n">
        <f aca="false">((0.0676/(1+10^(7.688-7.4)))+(2.912/(1+10^(7.4-7.688))))*0.92*MIN(2.85,2.02*10^(0.028*(25-H$1)))</f>
        <v>5.0992877294401</v>
      </c>
      <c r="I35" s="42" t="n">
        <f aca="false">((0.0676/(1+10^(7.688-7.4)))+(2.912/(1+10^(7.4-7.688))))*0.92*MIN(2.85,2.02*10^(0.028*(25-I$1)))</f>
        <v>5.0992877294401</v>
      </c>
      <c r="J35" s="42" t="n">
        <f aca="false">((0.0676/(1+10^(7.688-7.4)))+(2.912/(1+10^(7.4-7.688))))*0.92*MIN(2.85,2.02*10^(0.028*(25-J$1)))</f>
        <v>5.0992877294401</v>
      </c>
      <c r="K35" s="28" t="n">
        <f aca="false">((0.0676/(1+10^(7.688-7.4)))+(2.912/(1+10^(7.4-7.688))))*0.92*MIN(2.85,2.02*10^(0.028*(25-K$1)))</f>
        <v>5.0992877294401</v>
      </c>
      <c r="L35" s="28" t="n">
        <f aca="false">((0.0676/(1+10^(7.688-7.4)))+(2.912/(1+10^(7.4-7.688))))*0.92*MIN(2.85,2.02*10^(0.028*(25-L$1)))</f>
        <v>5.0992877294401</v>
      </c>
      <c r="M35" s="28" t="n">
        <f aca="false">((0.0676/(1+10^(7.688-7.4)))+(2.912/(1+10^(7.4-7.688))))*0.92*MIN(2.85,2.02*10^(0.028*(25-M$1)))</f>
        <v>5.0992877294401</v>
      </c>
      <c r="N35" s="28" t="n">
        <f aca="false">((0.0676/(1+10^(7.688-7.4)))+(2.912/(1+10^(7.4-7.688))))*0.92*MIN(2.85,2.02*10^(0.028*(25-N$1)))</f>
        <v>5.0992877294401</v>
      </c>
      <c r="O35" s="28" t="n">
        <f aca="false">((0.0676/(1+10^(7.688-7.4)))+(2.912/(1+10^(7.4-7.688))))*0.92*MIN(2.85,2.02*10^(0.028*(25-O$1)))</f>
        <v>5.0992877294401</v>
      </c>
      <c r="P35" s="28" t="n">
        <f aca="false">((0.0676/(1+10^(7.688-7.4)))+(2.912/(1+10^(7.4-7.688))))*0.92*MIN(2.85,2.02*10^(0.028*(25-P$1)))</f>
        <v>5.0992877294401</v>
      </c>
      <c r="Q35" s="28" t="n">
        <f aca="false">((0.0676/(1+10^(7.688-7.4)))+(2.912/(1+10^(7.4-7.688))))*0.92*MIN(2.85,2.02*10^(0.028*(25-Q$1)))</f>
        <v>4.98902898794786</v>
      </c>
      <c r="R35" s="28" t="n">
        <f aca="false">((0.0676/(1+10^(7.688-7.4)))+(2.912/(1+10^(7.4-7.688))))*0.92*MIN(2.85,2.02*10^(0.028*(25-R$1)))</f>
        <v>4.67752403055179</v>
      </c>
      <c r="S35" s="28" t="n">
        <f aca="false">((0.0676/(1+10^(7.688-7.4)))+(2.912/(1+10^(7.4-7.688))))*0.92*MIN(2.85,2.02*10^(0.028*(25-S$1)))</f>
        <v>4.38546881752817</v>
      </c>
      <c r="T35" s="28" t="n">
        <f aca="false">((0.0676/(1+10^(7.688-7.4)))+(2.912/(1+10^(7.4-7.688))))*0.92*MIN(2.85,2.02*10^(0.028*(25-T$1)))</f>
        <v>4.11164894587258</v>
      </c>
      <c r="U35" s="28" t="n">
        <f aca="false">((0.0676/(1+10^(7.688-7.4)))+(2.912/(1+10^(7.4-7.688))))*0.92*MIN(2.85,2.02*10^(0.028*(25-U$1)))</f>
        <v>3.85492583746698</v>
      </c>
      <c r="V35" s="28" t="n">
        <f aca="false">((0.0676/(1+10^(7.688-7.4)))+(2.912/(1+10^(7.4-7.688))))*0.92*MIN(2.85,2.02*10^(0.028*(25-V$1)))</f>
        <v>3.61423200472597</v>
      </c>
      <c r="W35" s="28" t="n">
        <f aca="false">((0.0676/(1+10^(7.688-7.4)))+(2.912/(1+10^(7.4-7.688))))*0.92*MIN(2.85,2.02*10^(0.028*(25-W$1)))</f>
        <v>3.38856661184663</v>
      </c>
      <c r="X35" s="28" t="n">
        <f aca="false">((0.0676/(1+10^(7.688-7.4)))+(2.912/(1+10^(7.4-7.688))))*0.92*MIN(2.85,2.02*10^(0.028*(25-X$1)))</f>
        <v>3.17699131320495</v>
      </c>
      <c r="Y35" s="28" t="n">
        <f aca="false">((0.0676/(1+10^(7.688-7.4)))+(2.912/(1+10^(7.4-7.688))))*0.92*MIN(2.85,2.02*10^(0.028*(25-Y$1)))</f>
        <v>2.97862635159452</v>
      </c>
      <c r="Z35" s="28" t="n">
        <f aca="false">((0.0676/(1+10^(7.688-7.4)))+(2.912/(1+10^(7.4-7.688))))*0.92*MIN(2.85,2.02*10^(0.028*(25-Z$1)))</f>
        <v>2.79264690008327</v>
      </c>
      <c r="AA35" s="28" t="n">
        <f aca="false">((0.0676/(1+10^(7.688-7.4)))+(2.912/(1+10^(7.4-7.688))))*0.92*MIN(2.85,2.02*10^(0.028*(25-AA$1)))</f>
        <v>2.61827963227741</v>
      </c>
    </row>
    <row r="36" customFormat="false" ht="12.75" hidden="false" customHeight="false" outlineLevel="0" collapsed="false">
      <c r="A36" s="0" t="s">
        <v>23</v>
      </c>
      <c r="B36" s="42" t="n">
        <f aca="false">((0.0676/(1+10^(7.688-7.5)))+(2.912/(1+10^(7.5-7.688))))*0.854*MIN(2.85,3.04*10^(0.028*(25-B$1)))</f>
        <v>4.36375556685936</v>
      </c>
      <c r="C36" s="42" t="n">
        <f aca="false">((0.0676/(1+10^(7.688-7.5)))+(2.912/(1+10^(7.5-7.688))))*0.854*MIN(2.85,3.04*10^(0.028*(25-C$1)))</f>
        <v>4.36375556685936</v>
      </c>
      <c r="D36" s="42" t="n">
        <f aca="false">((0.0676/(1+10^(7.688-7.5)))+(2.912/(1+10^(7.5-7.688))))*0.854*MIN(2.85,3.04*10^(0.028*(25-D$1)))</f>
        <v>4.36375556685936</v>
      </c>
      <c r="E36" s="42" t="n">
        <f aca="false">((0.0676/(1+10^(7.688-7.5)))+(2.912/(1+10^(7.5-7.688))))*0.854*MIN(2.85,3.04*10^(0.028*(25-E$1)))</f>
        <v>4.36375556685936</v>
      </c>
      <c r="F36" s="42" t="n">
        <f aca="false">((0.0676/(1+10^(7.688-7.5)))+(2.912/(1+10^(7.5-7.688))))*0.854*MIN(2.85,3.04*10^(0.028*(25-F$1)))</f>
        <v>4.36375556685936</v>
      </c>
      <c r="G36" s="42" t="n">
        <f aca="false">((0.0676/(1+10^(7.688-7.5)))+(2.912/(1+10^(7.5-7.688))))*0.854*MIN(2.85,3.04*10^(0.028*(25-G$1)))</f>
        <v>4.36375556685936</v>
      </c>
      <c r="H36" s="42" t="n">
        <f aca="false">((0.0676/(1+10^(7.688-7.5)))+(2.912/(1+10^(7.5-7.688))))*0.854*MIN(2.85,3.04*10^(0.028*(25-H$1)))</f>
        <v>4.36375556685936</v>
      </c>
      <c r="I36" s="42" t="n">
        <f aca="false">((0.0676/(1+10^(7.688-7.5)))+(2.912/(1+10^(7.5-7.688))))*0.854*MIN(2.85,3.04*10^(0.028*(25-I$1)))</f>
        <v>4.36375556685936</v>
      </c>
      <c r="J36" s="42" t="n">
        <f aca="false">((0.0676/(1+10^(7.688-7.5)))+(2.912/(1+10^(7.5-7.688))))*0.854*MIN(2.85,3.04*10^(0.028*(25-J$1)))</f>
        <v>4.36375556685936</v>
      </c>
      <c r="K36" s="42" t="n">
        <f aca="false">((0.0676/(1+10^(7.688-7.5)))+(2.912/(1+10^(7.5-7.688))))*0.854*MIN(2.85,3.04*10^(0.028*(25-K$1)))</f>
        <v>4.36375556685936</v>
      </c>
      <c r="L36" s="42" t="n">
        <f aca="false">((0.0676/(1+10^(7.688-7.5)))+(2.912/(1+10^(7.5-7.688))))*0.854*MIN(2.85,3.04*10^(0.028*(25-L$1)))</f>
        <v>4.36375556685936</v>
      </c>
      <c r="M36" s="42" t="n">
        <f aca="false">((0.0676/(1+10^(7.688-7.5)))+(2.912/(1+10^(7.5-7.688))))*0.854*MIN(2.85,3.04*10^(0.028*(25-M$1)))</f>
        <v>4.36375556685936</v>
      </c>
      <c r="N36" s="42" t="n">
        <f aca="false">((0.0676/(1+10^(7.688-7.5)))+(2.912/(1+10^(7.5-7.688))))*0.854*MIN(2.85,3.04*10^(0.028*(25-N$1)))</f>
        <v>4.36375556685936</v>
      </c>
      <c r="O36" s="42" t="n">
        <f aca="false">((0.0676/(1+10^(7.688-7.5)))+(2.912/(1+10^(7.5-7.688))))*0.854*MIN(2.85,3.04*10^(0.028*(25-O$1)))</f>
        <v>4.36375556685936</v>
      </c>
      <c r="P36" s="42" t="n">
        <f aca="false">((0.0676/(1+10^(7.688-7.5)))+(2.912/(1+10^(7.5-7.688))))*0.854*MIN(2.85,3.04*10^(0.028*(25-P$1)))</f>
        <v>4.36375556685936</v>
      </c>
      <c r="Q36" s="42" t="n">
        <f aca="false">((0.0676/(1+10^(7.688-7.5)))+(2.912/(1+10^(7.5-7.688))))*0.854*MIN(2.85,3.04*10^(0.028*(25-Q$1)))</f>
        <v>4.36375556685936</v>
      </c>
      <c r="R36" s="42" t="n">
        <f aca="false">((0.0676/(1+10^(7.688-7.5)))+(2.912/(1+10^(7.5-7.688))))*0.854*MIN(2.85,3.04*10^(0.028*(25-R$1)))</f>
        <v>4.36375556685936</v>
      </c>
      <c r="S36" s="42" t="n">
        <f aca="false">((0.0676/(1+10^(7.688-7.5)))+(2.912/(1+10^(7.5-7.688))))*0.854*MIN(2.85,3.04*10^(0.028*(25-S$1)))</f>
        <v>4.36375556685936</v>
      </c>
      <c r="T36" s="42" t="n">
        <f aca="false">((0.0676/(1+10^(7.688-7.5)))+(2.912/(1+10^(7.5-7.688))))*0.854*MIN(2.85,3.04*10^(0.028*(25-T$1)))</f>
        <v>4.36375556685936</v>
      </c>
      <c r="U36" s="42" t="n">
        <f aca="false">((0.0676/(1+10^(7.688-7.5)))+(2.912/(1+10^(7.5-7.688))))*0.854*MIN(2.85,3.04*10^(0.028*(25-U$1)))</f>
        <v>4.36375556685936</v>
      </c>
      <c r="V36" s="42" t="n">
        <f aca="false">((0.0676/(1+10^(7.688-7.5)))+(2.912/(1+10^(7.5-7.688))))*0.854*MIN(2.85,3.04*10^(0.028*(25-V$1)))</f>
        <v>4.36375556685936</v>
      </c>
      <c r="W36" s="42" t="n">
        <f aca="false">((0.0676/(1+10^(7.688-7.5)))+(2.912/(1+10^(7.5-7.688))))*0.854*MIN(2.85,3.04*10^(0.028*(25-W$1)))</f>
        <v>4.36375556685936</v>
      </c>
      <c r="X36" s="42" t="n">
        <f aca="false">((0.0676/(1+10^(7.688-7.5)))+(2.912/(1+10^(7.5-7.688))))*0.854*MIN(2.85,3.04*10^(0.028*(25-X$1)))</f>
        <v>4.0915620279632</v>
      </c>
      <c r="Y36" s="42" t="n">
        <f aca="false">((0.0676/(1+10^(7.688-7.5)))+(2.912/(1+10^(7.5-7.688))))*0.854*MIN(2.85,3.04*10^(0.028*(25-Y$1)))</f>
        <v>3.8360931063989</v>
      </c>
      <c r="Z36" s="42" t="n">
        <f aca="false">((0.0676/(1+10^(7.688-7.5)))+(2.912/(1+10^(7.5-7.688))))*0.854*MIN(2.85,3.04*10^(0.028*(25-Z$1)))</f>
        <v>3.59657515158989</v>
      </c>
      <c r="AA36" s="42" t="n">
        <f aca="false">((0.0676/(1+10^(7.688-7.5)))+(2.912/(1+10^(7.5-7.688))))*0.854*MIN(2.85,3.04*10^(0.028*(25-AA$1)))</f>
        <v>3.37201221718437</v>
      </c>
    </row>
    <row r="37" customFormat="false" ht="12.75" hidden="false" customHeight="false" outlineLevel="0" collapsed="false">
      <c r="A37" s="0" t="s">
        <v>24</v>
      </c>
      <c r="B37" s="42" t="n">
        <f aca="false">((0.0676/(1+10^(7.688-7.7)))+(2.912/(1+10^(7.7-7.688))))*0.854*MIN(2.85,2.96*10^(0.028*(25-B$1)))</f>
        <v>3.57820497506915</v>
      </c>
      <c r="C37" s="42" t="n">
        <f aca="false">((0.0676/(1+10^(7.688-7.7)))+(2.912/(1+10^(7.7-7.688))))*0.854*MIN(2.85,2.96*10^(0.028*(25-C$1)))</f>
        <v>3.57820497506915</v>
      </c>
      <c r="D37" s="42" t="n">
        <f aca="false">((0.0676/(1+10^(7.688-7.7)))+(2.912/(1+10^(7.7-7.688))))*0.854*MIN(2.85,2.96*10^(0.028*(25-D$1)))</f>
        <v>3.57820497506915</v>
      </c>
      <c r="E37" s="42" t="n">
        <f aca="false">((0.0676/(1+10^(7.688-7.7)))+(2.912/(1+10^(7.7-7.688))))*0.854*MIN(2.85,2.96*10^(0.028*(25-E$1)))</f>
        <v>3.57820497506915</v>
      </c>
      <c r="F37" s="42" t="n">
        <f aca="false">((0.0676/(1+10^(7.688-7.7)))+(2.912/(1+10^(7.7-7.688))))*0.854*MIN(2.85,2.96*10^(0.028*(25-F$1)))</f>
        <v>3.57820497506915</v>
      </c>
      <c r="G37" s="42" t="n">
        <f aca="false">((0.0676/(1+10^(7.688-7.7)))+(2.912/(1+10^(7.7-7.688))))*0.854*MIN(2.85,2.96*10^(0.028*(25-G$1)))</f>
        <v>3.57820497506915</v>
      </c>
      <c r="H37" s="42" t="n">
        <f aca="false">((0.0676/(1+10^(7.688-7.7)))+(2.912/(1+10^(7.7-7.688))))*0.854*MIN(2.85,2.96*10^(0.028*(25-H$1)))</f>
        <v>3.57820497506915</v>
      </c>
      <c r="I37" s="42" t="n">
        <f aca="false">((0.0676/(1+10^(7.688-7.7)))+(2.912/(1+10^(7.7-7.688))))*0.854*MIN(2.85,2.96*10^(0.028*(25-I$1)))</f>
        <v>3.57820497506915</v>
      </c>
      <c r="J37" s="42" t="n">
        <f aca="false">((0.0676/(1+10^(7.688-7.7)))+(2.912/(1+10^(7.7-7.688))))*0.854*MIN(2.85,2.96*10^(0.028*(25-J$1)))</f>
        <v>3.57820497506915</v>
      </c>
      <c r="K37" s="42" t="n">
        <f aca="false">((0.0676/(1+10^(7.688-7.7)))+(2.912/(1+10^(7.7-7.688))))*0.854*MIN(2.85,2.96*10^(0.028*(25-K$1)))</f>
        <v>3.57820497506915</v>
      </c>
      <c r="L37" s="42" t="n">
        <f aca="false">((0.0676/(1+10^(7.688-7.7)))+(2.912/(1+10^(7.7-7.688))))*0.854*MIN(2.85,2.96*10^(0.028*(25-L$1)))</f>
        <v>3.57820497506915</v>
      </c>
      <c r="M37" s="42" t="n">
        <f aca="false">((0.0676/(1+10^(7.688-7.7)))+(2.912/(1+10^(7.7-7.688))))*0.854*MIN(2.85,2.96*10^(0.028*(25-M$1)))</f>
        <v>3.57820497506915</v>
      </c>
      <c r="N37" s="42" t="n">
        <f aca="false">((0.0676/(1+10^(7.688-7.7)))+(2.912/(1+10^(7.7-7.688))))*0.854*MIN(2.85,2.96*10^(0.028*(25-N$1)))</f>
        <v>3.57820497506915</v>
      </c>
      <c r="O37" s="42" t="n">
        <f aca="false">((0.0676/(1+10^(7.688-7.7)))+(2.912/(1+10^(7.7-7.688))))*0.854*MIN(2.85,2.96*10^(0.028*(25-O$1)))</f>
        <v>3.57820497506915</v>
      </c>
      <c r="P37" s="42" t="n">
        <f aca="false">((0.0676/(1+10^(7.688-7.7)))+(2.912/(1+10^(7.7-7.688))))*0.854*MIN(2.85,2.96*10^(0.028*(25-P$1)))</f>
        <v>3.57820497506915</v>
      </c>
      <c r="Q37" s="42" t="n">
        <f aca="false">((0.0676/(1+10^(7.688-7.7)))+(2.912/(1+10^(7.7-7.688))))*0.854*MIN(2.85,2.96*10^(0.028*(25-Q$1)))</f>
        <v>3.57820497506915</v>
      </c>
      <c r="R37" s="42" t="n">
        <f aca="false">((0.0676/(1+10^(7.688-7.7)))+(2.912/(1+10^(7.7-7.688))))*0.854*MIN(2.85,2.96*10^(0.028*(25-R$1)))</f>
        <v>3.57820497506915</v>
      </c>
      <c r="S37" s="42" t="n">
        <f aca="false">((0.0676/(1+10^(7.688-7.7)))+(2.912/(1+10^(7.7-7.688))))*0.854*MIN(2.85,2.96*10^(0.028*(25-S$1)))</f>
        <v>3.57820497506915</v>
      </c>
      <c r="T37" s="42" t="n">
        <f aca="false">((0.0676/(1+10^(7.688-7.7)))+(2.912/(1+10^(7.7-7.688))))*0.854*MIN(2.85,2.96*10^(0.028*(25-T$1)))</f>
        <v>3.57820497506915</v>
      </c>
      <c r="U37" s="42" t="n">
        <f aca="false">((0.0676/(1+10^(7.688-7.7)))+(2.912/(1+10^(7.7-7.688))))*0.854*MIN(2.85,2.96*10^(0.028*(25-U$1)))</f>
        <v>3.57820497506915</v>
      </c>
      <c r="V37" s="42" t="n">
        <f aca="false">((0.0676/(1+10^(7.688-7.7)))+(2.912/(1+10^(7.7-7.688))))*0.854*MIN(2.85,2.96*10^(0.028*(25-V$1)))</f>
        <v>3.57820497506915</v>
      </c>
      <c r="W37" s="42" t="n">
        <f aca="false">((0.0676/(1+10^(7.688-7.7)))+(2.912/(1+10^(7.7-7.688))))*0.854*MIN(2.85,2.96*10^(0.028*(25-W$1)))</f>
        <v>3.48427212328045</v>
      </c>
      <c r="X37" s="42" t="n">
        <f aca="false">((0.0676/(1+10^(7.688-7.7)))+(2.912/(1+10^(7.7-7.688))))*0.854*MIN(2.85,2.96*10^(0.028*(25-X$1)))</f>
        <v>3.26672116457872</v>
      </c>
      <c r="Y37" s="42" t="n">
        <f aca="false">((0.0676/(1+10^(7.688-7.7)))+(2.912/(1+10^(7.7-7.688))))*0.854*MIN(2.85,2.96*10^(0.028*(25-Y$1)))</f>
        <v>3.06275365112967</v>
      </c>
      <c r="Z37" s="42" t="n">
        <f aca="false">((0.0676/(1+10^(7.688-7.7)))+(2.912/(1+10^(7.7-7.688))))*0.854*MIN(2.85,2.96*10^(0.028*(25-Z$1)))</f>
        <v>2.8715214598727</v>
      </c>
      <c r="AA37" s="42" t="n">
        <f aca="false">((0.0676/(1+10^(7.688-7.7)))+(2.912/(1+10^(7.7-7.688))))*0.854*MIN(2.85,2.96*10^(0.028*(25-AA$1)))</f>
        <v>2.69222942284899</v>
      </c>
    </row>
    <row r="38" customFormat="false" ht="12.75" hidden="false" customHeight="false" outlineLevel="0" collapsed="false">
      <c r="A38" s="7" t="s">
        <v>25</v>
      </c>
      <c r="B38" s="7"/>
      <c r="C38" s="7"/>
      <c r="D38" s="7"/>
      <c r="E38" s="7"/>
      <c r="F38" s="7"/>
      <c r="G38" s="7"/>
      <c r="H38" s="7"/>
      <c r="I38" s="7"/>
      <c r="J38" s="7"/>
      <c r="AB38" s="0" t="s">
        <v>26</v>
      </c>
      <c r="AC38" s="0" t="s">
        <v>27</v>
      </c>
      <c r="AD38" s="0" t="s">
        <v>28</v>
      </c>
    </row>
    <row r="39" customFormat="false" ht="12.75" hidden="false" customHeight="false" outlineLevel="0" collapsed="false">
      <c r="A39" s="0" t="s">
        <v>29</v>
      </c>
      <c r="B39" s="42" t="n">
        <f aca="false">B28-B17</f>
        <v>0.00349826787841367</v>
      </c>
      <c r="C39" s="42" t="n">
        <f aca="false">C28-C17</f>
        <v>0.00349826787841367</v>
      </c>
      <c r="D39" s="42" t="n">
        <f aca="false">D28-D17</f>
        <v>0.00349826787841367</v>
      </c>
      <c r="E39" s="42" t="n">
        <f aca="false">E28-E17</f>
        <v>0.00349826787841367</v>
      </c>
      <c r="F39" s="42" t="n">
        <f aca="false">F28-F17</f>
        <v>0.00349826787841367</v>
      </c>
      <c r="G39" s="42" t="n">
        <f aca="false">G28-G17</f>
        <v>0.00349826787841367</v>
      </c>
      <c r="H39" s="42" t="n">
        <f aca="false">H28-H17</f>
        <v>0.00349826787841367</v>
      </c>
      <c r="I39" s="42" t="n">
        <f aca="false">I28-I17</f>
        <v>0.00349826787841367</v>
      </c>
      <c r="J39" s="42" t="n">
        <f aca="false">J28-J17</f>
        <v>0.00349826787841367</v>
      </c>
      <c r="K39" s="42" t="n">
        <f aca="false">K28-K17</f>
        <v>0.00349826787841367</v>
      </c>
      <c r="L39" s="42" t="n">
        <f aca="false">L28-L17</f>
        <v>0.073498267878414</v>
      </c>
      <c r="M39" s="42" t="n">
        <f aca="false">M28-M17</f>
        <v>0.223498267878414</v>
      </c>
      <c r="N39" s="42" t="n">
        <f aca="false">N28-N17</f>
        <v>0.363498267878414</v>
      </c>
      <c r="O39" s="42" t="n">
        <f aca="false">O28-O17</f>
        <v>0.493498267878414</v>
      </c>
      <c r="P39" s="42" t="n">
        <f aca="false">P28-P17</f>
        <v>0.613498267878414</v>
      </c>
      <c r="Q39" s="42" t="n">
        <f aca="false">Q28-Q17</f>
        <v>0.723498267878414</v>
      </c>
      <c r="R39" s="42" t="n">
        <f aca="false">R28-R17</f>
        <v>0.833498267878414</v>
      </c>
      <c r="S39" s="42" t="n">
        <f aca="false">S28-S17</f>
        <v>0.933498267878414</v>
      </c>
      <c r="T39" s="42" t="n">
        <f aca="false">T28-T17</f>
        <v>1.02349826787841</v>
      </c>
      <c r="U39" s="42" t="n">
        <f aca="false">U28-U17</f>
        <v>1.11349826787841</v>
      </c>
      <c r="V39" s="42" t="n">
        <f aca="false">V28-V17</f>
        <v>1.19349826787841</v>
      </c>
      <c r="W39" s="42" t="n">
        <f aca="false">W28-W17</f>
        <v>1.12155551988274</v>
      </c>
      <c r="X39" s="42" t="n">
        <f aca="false">X28-X17</f>
        <v>1.04909977213408</v>
      </c>
      <c r="Y39" s="42" t="n">
        <f aca="false">Y28-Y17</f>
        <v>0.985538675376722</v>
      </c>
      <c r="Z39" s="42" t="n">
        <f aca="false">Z28-Z17</f>
        <v>0.923316865453671</v>
      </c>
      <c r="AA39" s="42" t="n">
        <f aca="false">AA28-AA17</f>
        <v>0.865913654031324</v>
      </c>
      <c r="AB39" s="42" t="n">
        <f aca="false">MAX(G39:AA39)</f>
        <v>1.19349826787841</v>
      </c>
      <c r="AC39" s="42" t="n">
        <f aca="false">MIN(G39:AA39)</f>
        <v>0.00349826787841367</v>
      </c>
      <c r="AD39" s="42" t="n">
        <f aca="false">AVERAGE(G39:AA39)</f>
        <v>0.597685560615865</v>
      </c>
    </row>
    <row r="40" customFormat="false" ht="12.75" hidden="false" customHeight="false" outlineLevel="0" collapsed="false">
      <c r="A40" s="0" t="s">
        <v>30</v>
      </c>
      <c r="B40" s="42" t="n">
        <f aca="false">B29-B13</f>
        <v>-0.00447400645333884</v>
      </c>
      <c r="C40" s="42" t="n">
        <f aca="false">C29-C13</f>
        <v>-0.00447400645333884</v>
      </c>
      <c r="D40" s="42" t="n">
        <f aca="false">D29-D13</f>
        <v>-0.00447400645333884</v>
      </c>
      <c r="E40" s="42" t="n">
        <f aca="false">E29-E13</f>
        <v>-0.00447400645333884</v>
      </c>
      <c r="F40" s="42" t="n">
        <f aca="false">F29-F13</f>
        <v>-0.00447400645333884</v>
      </c>
      <c r="G40" s="42" t="n">
        <f aca="false">G29-G13</f>
        <v>-0.00447400645333884</v>
      </c>
      <c r="H40" s="42" t="n">
        <f aca="false">H29-H13</f>
        <v>-0.00447400645333884</v>
      </c>
      <c r="I40" s="42" t="n">
        <f aca="false">I29-I13</f>
        <v>-0.00447400645333884</v>
      </c>
      <c r="J40" s="42" t="n">
        <f aca="false">J29-J13</f>
        <v>-0.00447400645333884</v>
      </c>
      <c r="K40" s="42" t="n">
        <f aca="false">K29-K13</f>
        <v>-0.00447400645333884</v>
      </c>
      <c r="L40" s="42" t="n">
        <f aca="false">L29-L13</f>
        <v>0.125525993546661</v>
      </c>
      <c r="M40" s="42" t="n">
        <f aca="false">M29-M13</f>
        <v>0.365525993546661</v>
      </c>
      <c r="N40" s="42" t="n">
        <f aca="false">N29-N13</f>
        <v>0.585525993546661</v>
      </c>
      <c r="O40" s="42" t="n">
        <f aca="false">O29-O13</f>
        <v>0.795525993546661</v>
      </c>
      <c r="P40" s="42" t="n">
        <f aca="false">P29-P13</f>
        <v>0.995525993546661</v>
      </c>
      <c r="Q40" s="42" t="n">
        <f aca="false">Q29-Q13</f>
        <v>1.18552599354666</v>
      </c>
      <c r="R40" s="42" t="n">
        <f aca="false">R29-R13</f>
        <v>1.35552599354666</v>
      </c>
      <c r="S40" s="42" t="n">
        <f aca="false">S29-S13</f>
        <v>1.52552599354666</v>
      </c>
      <c r="T40" s="42" t="n">
        <f aca="false">T29-T13</f>
        <v>1.67552599354666</v>
      </c>
      <c r="U40" s="42" t="n">
        <f aca="false">U29-U13</f>
        <v>1.81552599354666</v>
      </c>
      <c r="V40" s="42" t="n">
        <f aca="false">V29-V13</f>
        <v>1.95552599354666</v>
      </c>
      <c r="W40" s="42" t="n">
        <f aca="false">W29-W13</f>
        <v>1.82730212909561</v>
      </c>
      <c r="X40" s="42" t="n">
        <f aca="false">X29-X13</f>
        <v>1.71457686457399</v>
      </c>
      <c r="Y40" s="42" t="n">
        <f aca="false">Y29-Y13</f>
        <v>1.60638249850674</v>
      </c>
      <c r="Z40" s="42" t="n">
        <f aca="false">Z29-Z13</f>
        <v>1.51181175075681</v>
      </c>
      <c r="AA40" s="42" t="n">
        <f aca="false">AA29-AA13</f>
        <v>1.41001398993805</v>
      </c>
      <c r="AB40" s="42" t="n">
        <f aca="false">MAX(G40:AA40)</f>
        <v>1.95552599354666</v>
      </c>
      <c r="AC40" s="42" t="n">
        <f aca="false">MIN(G40:AA40)</f>
        <v>-0.00447400645333884</v>
      </c>
      <c r="AD40" s="42" t="n">
        <f aca="false">AVERAGE(G40:AA40)</f>
        <v>0.972785863315132</v>
      </c>
    </row>
    <row r="41" customFormat="false" ht="12.75" hidden="false" customHeight="false" outlineLevel="0" collapsed="false">
      <c r="A41" s="0" t="s">
        <v>31</v>
      </c>
      <c r="B41" s="42" t="n">
        <f aca="false">B30-B17</f>
        <v>0.19156722066527</v>
      </c>
      <c r="C41" s="42" t="n">
        <f aca="false">C30-C17</f>
        <v>0.19156722066527</v>
      </c>
      <c r="D41" s="42" t="n">
        <f aca="false">D30-D17</f>
        <v>0.19156722066527</v>
      </c>
      <c r="E41" s="42" t="n">
        <f aca="false">E30-E17</f>
        <v>0.19156722066527</v>
      </c>
      <c r="F41" s="42" t="n">
        <f aca="false">F30-F17</f>
        <v>0.19156722066527</v>
      </c>
      <c r="G41" s="42" t="n">
        <f aca="false">G30-G17</f>
        <v>0.19156722066527</v>
      </c>
      <c r="H41" s="42" t="n">
        <f aca="false">H30-H17</f>
        <v>0.19156722066527</v>
      </c>
      <c r="I41" s="42" t="n">
        <f aca="false">I30-I17</f>
        <v>0.19156722066527</v>
      </c>
      <c r="J41" s="42" t="n">
        <f aca="false">J30-J17</f>
        <v>0.19156722066527</v>
      </c>
      <c r="K41" s="42" t="n">
        <f aca="false">K30-K17</f>
        <v>0.19156722066527</v>
      </c>
      <c r="L41" s="42" t="n">
        <f aca="false">L30-L17</f>
        <v>0.26156722066527</v>
      </c>
      <c r="M41" s="42" t="n">
        <f aca="false">M30-M17</f>
        <v>0.41156722066527</v>
      </c>
      <c r="N41" s="42" t="n">
        <f aca="false">N30-N17</f>
        <v>0.55156722066527</v>
      </c>
      <c r="O41" s="42" t="n">
        <f aca="false">O30-O17</f>
        <v>0.68156722066527</v>
      </c>
      <c r="P41" s="42" t="n">
        <f aca="false">P30-P17</f>
        <v>0.80156722066527</v>
      </c>
      <c r="Q41" s="42" t="n">
        <f aca="false">Q30-Q17</f>
        <v>0.86758013481062</v>
      </c>
      <c r="R41" s="42" t="n">
        <f aca="false">R30-R17</f>
        <v>0.816641204205326</v>
      </c>
      <c r="S41" s="42" t="n">
        <f aca="false">S30-S17</f>
        <v>0.765750977434521</v>
      </c>
      <c r="T41" s="42" t="n">
        <f aca="false">T30-T17</f>
        <v>0.714282033597785</v>
      </c>
      <c r="U41" s="42" t="n">
        <f aca="false">U30-U17</f>
        <v>0.671646126696529</v>
      </c>
      <c r="V41" s="42" t="n">
        <f aca="false">V30-V17</f>
        <v>0.627291739631754</v>
      </c>
      <c r="W41" s="42" t="n">
        <f aca="false">W30-W17</f>
        <v>0.590701790925265</v>
      </c>
      <c r="X41" s="42" t="n">
        <f aca="false">X30-X17</f>
        <v>0.551391484628624</v>
      </c>
      <c r="Y41" s="42" t="n">
        <f aca="false">Y30-Y17</f>
        <v>0.518906294479463</v>
      </c>
      <c r="Z41" s="42" t="n">
        <f aca="false">Z30-Z17</f>
        <v>0.485820073923035</v>
      </c>
      <c r="AA41" s="42" t="n">
        <f aca="false">AA30-AA17</f>
        <v>0.455733284140228</v>
      </c>
      <c r="AB41" s="42" t="n">
        <f aca="false">MAX(G41:AA41)</f>
        <v>0.86758013481062</v>
      </c>
      <c r="AC41" s="42" t="n">
        <f aca="false">MIN(G41:AA41)</f>
        <v>0.19156722066527</v>
      </c>
      <c r="AD41" s="42" t="n">
        <f aca="false">AVERAGE(G41:AA41)</f>
        <v>0.511019873863136</v>
      </c>
    </row>
    <row r="42" customFormat="false" ht="12.75" hidden="false" customHeight="false" outlineLevel="0" collapsed="false">
      <c r="A42" s="0" t="s">
        <v>32</v>
      </c>
      <c r="B42" s="42" t="n">
        <f aca="false">B31-B12</f>
        <v>0.187707792160228</v>
      </c>
      <c r="C42" s="42" t="n">
        <f aca="false">C31-C12</f>
        <v>0.187707792160228</v>
      </c>
      <c r="D42" s="42" t="n">
        <f aca="false">D31-D12</f>
        <v>0.187707792160228</v>
      </c>
      <c r="E42" s="42" t="n">
        <f aca="false">E31-E12</f>
        <v>0.187707792160228</v>
      </c>
      <c r="F42" s="42" t="n">
        <f aca="false">F31-F12</f>
        <v>0.187707792160228</v>
      </c>
      <c r="G42" s="42" t="n">
        <f aca="false">G31-G12</f>
        <v>0.187707792160228</v>
      </c>
      <c r="H42" s="42" t="n">
        <f aca="false">H31-H12</f>
        <v>0.187707792160228</v>
      </c>
      <c r="I42" s="42" t="n">
        <f aca="false">I31-I12</f>
        <v>0.187707792160228</v>
      </c>
      <c r="J42" s="42" t="n">
        <f aca="false">J31-J12</f>
        <v>0.187707792160228</v>
      </c>
      <c r="K42" s="42" t="n">
        <f aca="false">K31-K12</f>
        <v>0.187707792160228</v>
      </c>
      <c r="L42" s="42" t="n">
        <f aca="false">L31-L12</f>
        <v>0.317707792160228</v>
      </c>
      <c r="M42" s="42" t="n">
        <f aca="false">M31-M12</f>
        <v>0.577707792160228</v>
      </c>
      <c r="N42" s="42" t="n">
        <f aca="false">N31-N12</f>
        <v>0.827707792160228</v>
      </c>
      <c r="O42" s="42" t="n">
        <f aca="false">O31-O12</f>
        <v>1.05770779216023</v>
      </c>
      <c r="P42" s="42" t="n">
        <f aca="false">P31-P12</f>
        <v>1.27770779216023</v>
      </c>
      <c r="Q42" s="42" t="n">
        <f aca="false">Q31-Q12</f>
        <v>1.48770779216023</v>
      </c>
      <c r="R42" s="42" t="n">
        <f aca="false">R31-R12</f>
        <v>1.67770779216023</v>
      </c>
      <c r="S42" s="42" t="n">
        <f aca="false">S31-S12</f>
        <v>1.85770779216023</v>
      </c>
      <c r="T42" s="42" t="n">
        <f aca="false">T31-T12</f>
        <v>1.77225390855528</v>
      </c>
      <c r="U42" s="42" t="n">
        <f aca="false">U31-U12</f>
        <v>1.6636298088098</v>
      </c>
      <c r="V42" s="42" t="n">
        <f aca="false">V31-V12</f>
        <v>1.56177805874377</v>
      </c>
      <c r="W42" s="42" t="n">
        <f aca="false">W31-W12</f>
        <v>1.46565142650407</v>
      </c>
      <c r="X42" s="42" t="n">
        <f aca="false">X31-X12</f>
        <v>1.37426806729276</v>
      </c>
      <c r="Y42" s="42" t="n">
        <f aca="false">Y31-Y12</f>
        <v>1.28670744073062</v>
      </c>
      <c r="Z42" s="42" t="n">
        <f aca="false">Z31-Z12</f>
        <v>1.20210648313222</v>
      </c>
      <c r="AA42" s="42" t="n">
        <f aca="false">AA31-AA12</f>
        <v>1.12965601877657</v>
      </c>
      <c r="AB42" s="42" t="n">
        <f aca="false">MAX(G42:AA42)</f>
        <v>1.85770779216023</v>
      </c>
      <c r="AC42" s="42" t="n">
        <f aca="false">MIN(G42:AA42)</f>
        <v>0.187707792160228</v>
      </c>
      <c r="AD42" s="42" t="n">
        <f aca="false">AVERAGE(G42:AA42)</f>
        <v>1.02267869098229</v>
      </c>
    </row>
    <row r="43" customFormat="false" ht="12.75" hidden="false" customHeight="false" outlineLevel="0" collapsed="false">
      <c r="A43" s="0" t="s">
        <v>33</v>
      </c>
      <c r="B43" s="42" t="n">
        <f aca="false">B32-B20</f>
        <v>0.00395044208659168</v>
      </c>
      <c r="C43" s="42" t="n">
        <f aca="false">C32-C20</f>
        <v>0.00395044208659168</v>
      </c>
      <c r="D43" s="42" t="n">
        <f aca="false">D32-D20</f>
        <v>0.00395044208659168</v>
      </c>
      <c r="E43" s="42" t="n">
        <f aca="false">E32-E20</f>
        <v>0.00395044208659168</v>
      </c>
      <c r="F43" s="42" t="n">
        <f aca="false">F32-F20</f>
        <v>0.00395044208659168</v>
      </c>
      <c r="G43" s="42" t="n">
        <f aca="false">G32-G20</f>
        <v>0.00395044208659168</v>
      </c>
      <c r="H43" s="42" t="n">
        <f aca="false">H32-H20</f>
        <v>0.00395044208659168</v>
      </c>
      <c r="I43" s="42" t="n">
        <f aca="false">I32-I20</f>
        <v>0.00395044208659168</v>
      </c>
      <c r="J43" s="42" t="n">
        <f aca="false">J32-J20</f>
        <v>0.00395044208659168</v>
      </c>
      <c r="K43" s="42" t="n">
        <f aca="false">K32-K20</f>
        <v>0.00395044208659168</v>
      </c>
      <c r="L43" s="42" t="n">
        <f aca="false">L32-L20</f>
        <v>0.0439504420865917</v>
      </c>
      <c r="M43" s="42" t="n">
        <f aca="false">M32-M20</f>
        <v>0.133950442086592</v>
      </c>
      <c r="N43" s="42" t="n">
        <f aca="false">N32-N20</f>
        <v>0.223950442086592</v>
      </c>
      <c r="O43" s="42" t="n">
        <f aca="false">O32-O20</f>
        <v>0.303950442086592</v>
      </c>
      <c r="P43" s="42" t="n">
        <f aca="false">P32-P20</f>
        <v>0.383950442086592</v>
      </c>
      <c r="Q43" s="42" t="n">
        <f aca="false">Q32-Q20</f>
        <v>0.453950442086592</v>
      </c>
      <c r="R43" s="42" t="n">
        <f aca="false">R32-R20</f>
        <v>0.523950442086592</v>
      </c>
      <c r="S43" s="42" t="n">
        <f aca="false">S32-S20</f>
        <v>0.582950442086592</v>
      </c>
      <c r="T43" s="42" t="n">
        <f aca="false">T32-T20</f>
        <v>0.641950442086592</v>
      </c>
      <c r="U43" s="42" t="n">
        <f aca="false">U32-U20</f>
        <v>0.696950442086592</v>
      </c>
      <c r="V43" s="42" t="n">
        <f aca="false">V32-V20</f>
        <v>0.748950442086592</v>
      </c>
      <c r="W43" s="42" t="n">
        <f aca="false">W32-W20</f>
        <v>0.796950442086592</v>
      </c>
      <c r="X43" s="42" t="n">
        <f aca="false">X32-X20</f>
        <v>0.841950442086592</v>
      </c>
      <c r="Y43" s="42" t="n">
        <f aca="false">Y32-Y20</f>
        <v>0.832880159068894</v>
      </c>
      <c r="Z43" s="42" t="n">
        <f aca="false">Z32-Z20</f>
        <v>0.780978915891016</v>
      </c>
      <c r="AA43" s="42" t="n">
        <f aca="false">AA32-AA20</f>
        <v>0.731815801898181</v>
      </c>
      <c r="AB43" s="42" t="n">
        <f aca="false">MAX(G43:AA43)</f>
        <v>0.841950442086592</v>
      </c>
      <c r="AC43" s="42" t="n">
        <f aca="false">MIN(G43:AA43)</f>
        <v>0.00395044208659168</v>
      </c>
      <c r="AD43" s="42" t="n">
        <f aca="false">AVERAGE(G43:AA43)</f>
        <v>0.416322992115083</v>
      </c>
    </row>
    <row r="44" customFormat="false" ht="12.75" hidden="false" customHeight="false" outlineLevel="0" collapsed="false">
      <c r="A44" s="0" t="s">
        <v>34</v>
      </c>
      <c r="B44" s="42" t="n">
        <f aca="false">B33-B10</f>
        <v>-0.00297391676029424</v>
      </c>
      <c r="C44" s="42" t="n">
        <f aca="false">C33-C10</f>
        <v>-0.00297391676029424</v>
      </c>
      <c r="D44" s="42" t="n">
        <f aca="false">D33-D10</f>
        <v>-0.00297391676029424</v>
      </c>
      <c r="E44" s="42" t="n">
        <f aca="false">E33-E10</f>
        <v>-0.00297391676029424</v>
      </c>
      <c r="F44" s="42" t="n">
        <f aca="false">F33-F10</f>
        <v>-0.00297391676029424</v>
      </c>
      <c r="G44" s="42" t="n">
        <f aca="false">G33-G10</f>
        <v>-0.00297391676029424</v>
      </c>
      <c r="H44" s="42" t="n">
        <f aca="false">H33-H10</f>
        <v>-0.00297391676029424</v>
      </c>
      <c r="I44" s="42" t="n">
        <f aca="false">I33-I10</f>
        <v>-0.00297391676029424</v>
      </c>
      <c r="J44" s="42" t="n">
        <f aca="false">J33-J10</f>
        <v>-0.00297391676029424</v>
      </c>
      <c r="K44" s="42" t="n">
        <f aca="false">K33-K10</f>
        <v>-0.00297391676029424</v>
      </c>
      <c r="L44" s="42" t="n">
        <f aca="false">L33-L10</f>
        <v>0.157026083239706</v>
      </c>
      <c r="M44" s="42" t="n">
        <f aca="false">M33-M10</f>
        <v>0.467026083239706</v>
      </c>
      <c r="N44" s="42" t="n">
        <f aca="false">N33-N10</f>
        <v>0.747026083239706</v>
      </c>
      <c r="O44" s="42" t="n">
        <f aca="false">O33-O10</f>
        <v>1.01702608323971</v>
      </c>
      <c r="P44" s="42" t="n">
        <f aca="false">P33-P10</f>
        <v>1.27702608323971</v>
      </c>
      <c r="Q44" s="42" t="n">
        <f aca="false">Q33-Q10</f>
        <v>1.50702608323971</v>
      </c>
      <c r="R44" s="42" t="n">
        <f aca="false">R33-R10</f>
        <v>1.73702608323971</v>
      </c>
      <c r="S44" s="42" t="n">
        <f aca="false">S33-S10</f>
        <v>1.94702608323971</v>
      </c>
      <c r="T44" s="42" t="n">
        <f aca="false">T33-T10</f>
        <v>2.13702608323971</v>
      </c>
      <c r="U44" s="42" t="n">
        <f aca="false">U33-U10</f>
        <v>2.31702608323971</v>
      </c>
      <c r="V44" s="42" t="n">
        <f aca="false">V33-V10</f>
        <v>2.49702608323971</v>
      </c>
      <c r="W44" s="42" t="n">
        <f aca="false">W33-W10</f>
        <v>2.65702608323971</v>
      </c>
      <c r="X44" s="42" t="n">
        <f aca="false">X33-X10</f>
        <v>2.80352196353879</v>
      </c>
      <c r="Y44" s="42" t="n">
        <f aca="false">Y33-Y10</f>
        <v>2.62674143431796</v>
      </c>
      <c r="Z44" s="42" t="n">
        <f aca="false">Z33-Z10</f>
        <v>2.45974004558663</v>
      </c>
      <c r="AA44" s="42" t="n">
        <f aca="false">AA33-AA10</f>
        <v>2.31128282750792</v>
      </c>
      <c r="AB44" s="42" t="n">
        <f aca="false">MAX(G44:AA44)</f>
        <v>2.80352196353879</v>
      </c>
      <c r="AC44" s="42" t="n">
        <f aca="false">MIN(G44:AA44)</f>
        <v>-0.00297391676029424</v>
      </c>
      <c r="AD44" s="42" t="n">
        <f aca="false">AVERAGE(G44:AA44)</f>
        <v>1.36432046123935</v>
      </c>
    </row>
    <row r="45" customFormat="false" ht="12.75" hidden="false" customHeight="false" outlineLevel="0" collapsed="false">
      <c r="A45" s="0" t="s">
        <v>35</v>
      </c>
      <c r="B45" s="42" t="n">
        <f aca="false">B34-B15</f>
        <v>0.00214026561084069</v>
      </c>
      <c r="C45" s="42" t="n">
        <f aca="false">C34-C15</f>
        <v>0.00214026561084069</v>
      </c>
      <c r="D45" s="42" t="n">
        <f aca="false">D34-D15</f>
        <v>0.00214026561084069</v>
      </c>
      <c r="E45" s="42" t="n">
        <f aca="false">E34-E15</f>
        <v>0.00214026561084069</v>
      </c>
      <c r="F45" s="42" t="n">
        <f aca="false">F34-F15</f>
        <v>0.00214026561084069</v>
      </c>
      <c r="G45" s="42" t="n">
        <f aca="false">G34-G15</f>
        <v>0.00214026561084069</v>
      </c>
      <c r="H45" s="42" t="n">
        <f aca="false">H34-H15</f>
        <v>0.00214026561084069</v>
      </c>
      <c r="I45" s="42" t="n">
        <f aca="false">I34-I15</f>
        <v>0.00214026561084069</v>
      </c>
      <c r="J45" s="42" t="n">
        <f aca="false">J34-J15</f>
        <v>0.00214026561084069</v>
      </c>
      <c r="K45" s="42" t="n">
        <f aca="false">K34-K15</f>
        <v>0.00214026561084069</v>
      </c>
      <c r="L45" s="42" t="n">
        <f aca="false">L34-L15</f>
        <v>0.092140265610841</v>
      </c>
      <c r="M45" s="42" t="n">
        <f aca="false">M34-M15</f>
        <v>0.292140265610841</v>
      </c>
      <c r="N45" s="42" t="n">
        <f aca="false">N34-N15</f>
        <v>0.472140265610841</v>
      </c>
      <c r="O45" s="42" t="n">
        <f aca="false">O34-O15</f>
        <v>0.642140265610841</v>
      </c>
      <c r="P45" s="42" t="n">
        <f aca="false">P34-P15</f>
        <v>0.802140265610841</v>
      </c>
      <c r="Q45" s="42" t="n">
        <f aca="false">Q34-Q15</f>
        <v>0.952140265610841</v>
      </c>
      <c r="R45" s="42" t="n">
        <f aca="false">R34-R15</f>
        <v>1.08214026561084</v>
      </c>
      <c r="S45" s="42" t="n">
        <f aca="false">S34-S15</f>
        <v>1.22214026561084</v>
      </c>
      <c r="T45" s="42" t="n">
        <f aca="false">T34-T15</f>
        <v>1.34214026561084</v>
      </c>
      <c r="U45" s="42" t="n">
        <f aca="false">U34-U15</f>
        <v>1.45214026561084</v>
      </c>
      <c r="V45" s="42" t="n">
        <f aca="false">V34-V15</f>
        <v>1.56214026561084</v>
      </c>
      <c r="W45" s="42" t="n">
        <f aca="false">W34-W15</f>
        <v>1.66214026561084</v>
      </c>
      <c r="X45" s="42" t="n">
        <f aca="false">X34-X15</f>
        <v>1.72068541213882</v>
      </c>
      <c r="Y45" s="42" t="n">
        <f aca="false">Y34-Y15</f>
        <v>1.61458731812771</v>
      </c>
      <c r="Z45" s="42" t="n">
        <f aca="false">Z34-Z15</f>
        <v>1.51073319555231</v>
      </c>
      <c r="AA45" s="42" t="n">
        <f aca="false">AA34-AA15</f>
        <v>1.41835855540892</v>
      </c>
      <c r="AB45" s="42" t="n">
        <f aca="false">MAX(G45:AA45)</f>
        <v>1.72068541213882</v>
      </c>
      <c r="AC45" s="42" t="n">
        <f aca="false">MIN(G45:AA45)</f>
        <v>0.00214026561084069</v>
      </c>
      <c r="AD45" s="42" t="n">
        <f aca="false">AVERAGE(G45:AA45)</f>
        <v>0.850035666505337</v>
      </c>
    </row>
    <row r="46" customFormat="false" ht="12.75" hidden="false" customHeight="false" outlineLevel="0" collapsed="false">
      <c r="A46" s="0" t="s">
        <v>36</v>
      </c>
      <c r="B46" s="42" t="n">
        <f aca="false">B35-B11</f>
        <v>0.369287729440101</v>
      </c>
      <c r="C46" s="42" t="n">
        <f aca="false">C35-C11</f>
        <v>0.369287729440101</v>
      </c>
      <c r="D46" s="42" t="n">
        <f aca="false">D35-D11</f>
        <v>0.369287729440101</v>
      </c>
      <c r="E46" s="42" t="n">
        <f aca="false">E35-E11</f>
        <v>0.369287729440101</v>
      </c>
      <c r="F46" s="42" t="n">
        <f aca="false">F35-F11</f>
        <v>0.369287729440101</v>
      </c>
      <c r="G46" s="42" t="n">
        <f aca="false">G35-G11</f>
        <v>0.369287729440101</v>
      </c>
      <c r="H46" s="42" t="n">
        <f aca="false">H35-H11</f>
        <v>0.369287729440101</v>
      </c>
      <c r="I46" s="42" t="n">
        <f aca="false">I35-I11</f>
        <v>0.369287729440101</v>
      </c>
      <c r="J46" s="42" t="n">
        <f aca="false">J35-J11</f>
        <v>0.369287729440101</v>
      </c>
      <c r="K46" s="42" t="n">
        <f aca="false">K35-K11</f>
        <v>0.369287729440101</v>
      </c>
      <c r="L46" s="42" t="n">
        <f aca="false">L35-L11</f>
        <v>0.509287729440102</v>
      </c>
      <c r="M46" s="42" t="n">
        <f aca="false">M35-M11</f>
        <v>0.799287729440102</v>
      </c>
      <c r="N46" s="42" t="n">
        <f aca="false">N35-N11</f>
        <v>1.0692877294401</v>
      </c>
      <c r="O46" s="42" t="n">
        <f aca="false">O35-O11</f>
        <v>1.3192877294401</v>
      </c>
      <c r="P46" s="42" t="n">
        <f aca="false">P35-P11</f>
        <v>1.5492877294401</v>
      </c>
      <c r="Q46" s="42" t="n">
        <f aca="false">Q35-Q11</f>
        <v>1.66902898794786</v>
      </c>
      <c r="R46" s="42" t="n">
        <f aca="false">R35-R11</f>
        <v>1.55752403055179</v>
      </c>
      <c r="S46" s="42" t="n">
        <f aca="false">S35-S11</f>
        <v>1.46546881752817</v>
      </c>
      <c r="T46" s="42" t="n">
        <f aca="false">T35-T11</f>
        <v>1.37164894587258</v>
      </c>
      <c r="U46" s="42" t="n">
        <f aca="false">U35-U11</f>
        <v>1.28492583746698</v>
      </c>
      <c r="V46" s="42" t="n">
        <f aca="false">V35-V11</f>
        <v>1.20423200472597</v>
      </c>
      <c r="W46" s="42" t="n">
        <f aca="false">W35-W11</f>
        <v>1.12856661184663</v>
      </c>
      <c r="X46" s="42" t="n">
        <f aca="false">X35-X11</f>
        <v>1.05699131320495</v>
      </c>
      <c r="Y46" s="42" t="n">
        <f aca="false">Y35-Y11</f>
        <v>0.998626351594523</v>
      </c>
      <c r="Z46" s="42" t="n">
        <f aca="false">Z35-Z11</f>
        <v>0.932646900083274</v>
      </c>
      <c r="AA46" s="42" t="n">
        <f aca="false">AA35-AA11</f>
        <v>0.878279632277412</v>
      </c>
      <c r="AB46" s="42" t="n">
        <f aca="false">MAX(G46:AA46)</f>
        <v>1.66902898794786</v>
      </c>
      <c r="AC46" s="42" t="n">
        <f aca="false">MIN(G46:AA46)</f>
        <v>0.369287729440101</v>
      </c>
      <c r="AD46" s="42" t="n">
        <f aca="false">AVERAGE(G46:AA46)</f>
        <v>0.982896034642912</v>
      </c>
    </row>
    <row r="47" customFormat="false" ht="12.75" hidden="false" customHeight="false" outlineLevel="0" collapsed="false">
      <c r="A47" s="0" t="s">
        <v>37</v>
      </c>
      <c r="B47" s="42" t="n">
        <f aca="false">B36-B12</f>
        <v>0.00375556685936385</v>
      </c>
      <c r="C47" s="42" t="n">
        <f aca="false">C36-C12</f>
        <v>0.00375556685936385</v>
      </c>
      <c r="D47" s="42" t="n">
        <f aca="false">D36-D12</f>
        <v>0.00375556685936385</v>
      </c>
      <c r="E47" s="42" t="n">
        <f aca="false">E36-E12</f>
        <v>0.00375556685936385</v>
      </c>
      <c r="F47" s="42" t="n">
        <f aca="false">F36-F12</f>
        <v>0.00375556685936385</v>
      </c>
      <c r="G47" s="42" t="n">
        <f aca="false">G36-G12</f>
        <v>0.00375556685936385</v>
      </c>
      <c r="H47" s="42" t="n">
        <f aca="false">H36-H12</f>
        <v>0.00375556685936385</v>
      </c>
      <c r="I47" s="42" t="n">
        <f aca="false">I36-I12</f>
        <v>0.00375556685936385</v>
      </c>
      <c r="J47" s="42" t="n">
        <f aca="false">J36-J12</f>
        <v>0.00375556685936385</v>
      </c>
      <c r="K47" s="42" t="n">
        <f aca="false">K36-K12</f>
        <v>0.00375556685936385</v>
      </c>
      <c r="L47" s="42" t="n">
        <f aca="false">L36-L12</f>
        <v>0.133755566859364</v>
      </c>
      <c r="M47" s="42" t="n">
        <f aca="false">M36-M12</f>
        <v>0.393755566859364</v>
      </c>
      <c r="N47" s="42" t="n">
        <f aca="false">N36-N12</f>
        <v>0.643755566859364</v>
      </c>
      <c r="O47" s="42" t="n">
        <f aca="false">O36-O12</f>
        <v>0.873755566859364</v>
      </c>
      <c r="P47" s="42" t="n">
        <f aca="false">P36-P12</f>
        <v>1.09375556685936</v>
      </c>
      <c r="Q47" s="42" t="n">
        <f aca="false">Q36-Q12</f>
        <v>1.30375556685936</v>
      </c>
      <c r="R47" s="42" t="n">
        <f aca="false">R36-R12</f>
        <v>1.49375556685936</v>
      </c>
      <c r="S47" s="42" t="n">
        <f aca="false">S36-S12</f>
        <v>1.67375556685936</v>
      </c>
      <c r="T47" s="42" t="n">
        <f aca="false">T36-T12</f>
        <v>1.83375556685936</v>
      </c>
      <c r="U47" s="42" t="n">
        <f aca="false">U36-U12</f>
        <v>1.99375556685936</v>
      </c>
      <c r="V47" s="42" t="n">
        <f aca="false">V36-V12</f>
        <v>2.14375556685936</v>
      </c>
      <c r="W47" s="42" t="n">
        <f aca="false">W36-W12</f>
        <v>2.28375556685936</v>
      </c>
      <c r="X47" s="42" t="n">
        <f aca="false">X36-X12</f>
        <v>2.1415620279632</v>
      </c>
      <c r="Y47" s="42" t="n">
        <f aca="false">Y36-Y12</f>
        <v>2.0060931063989</v>
      </c>
      <c r="Z47" s="42" t="n">
        <f aca="false">Z36-Z12</f>
        <v>1.87657515158989</v>
      </c>
      <c r="AA47" s="42" t="n">
        <f aca="false">AA36-AA12</f>
        <v>1.76201221718437</v>
      </c>
      <c r="AB47" s="42" t="n">
        <f aca="false">MAX(G47:AA47)</f>
        <v>2.28375556685936</v>
      </c>
      <c r="AC47" s="42" t="n">
        <f aca="false">MIN(G47:AA47)</f>
        <v>0.00375556685936385</v>
      </c>
      <c r="AD47" s="42" t="n">
        <f aca="false">AVERAGE(G47:AA47)</f>
        <v>1.12714700665455</v>
      </c>
    </row>
    <row r="48" customFormat="false" ht="12.75" hidden="false" customHeight="false" outlineLevel="0" collapsed="false">
      <c r="A48" s="0" t="s">
        <v>38</v>
      </c>
      <c r="B48" s="42" t="n">
        <f aca="false">B37-B14</f>
        <v>-0.0017950249308476</v>
      </c>
      <c r="C48" s="42" t="n">
        <f aca="false">C37-C14</f>
        <v>-0.0017950249308476</v>
      </c>
      <c r="D48" s="42" t="n">
        <f aca="false">D37-D14</f>
        <v>-0.0017950249308476</v>
      </c>
      <c r="E48" s="42" t="n">
        <f aca="false">E37-E14</f>
        <v>-0.0017950249308476</v>
      </c>
      <c r="F48" s="42" t="n">
        <f aca="false">F37-F14</f>
        <v>-0.0017950249308476</v>
      </c>
      <c r="G48" s="42" t="n">
        <f aca="false">G37-G14</f>
        <v>-0.0017950249308476</v>
      </c>
      <c r="H48" s="42" t="n">
        <f aca="false">H37-H14</f>
        <v>-0.0017950249308476</v>
      </c>
      <c r="I48" s="42" t="n">
        <f aca="false">I37-I14</f>
        <v>-0.0017950249308476</v>
      </c>
      <c r="J48" s="42" t="n">
        <f aca="false">J37-J14</f>
        <v>-0.0017950249308476</v>
      </c>
      <c r="K48" s="42" t="n">
        <f aca="false">K37-K14</f>
        <v>-0.0017950249308476</v>
      </c>
      <c r="L48" s="42" t="n">
        <f aca="false">L37-L14</f>
        <v>0.108204975069152</v>
      </c>
      <c r="M48" s="42" t="n">
        <f aca="false">M37-M14</f>
        <v>0.328204975069152</v>
      </c>
      <c r="N48" s="42" t="n">
        <f aca="false">N37-N14</f>
        <v>0.528204975069153</v>
      </c>
      <c r="O48" s="42" t="n">
        <f aca="false">O37-O14</f>
        <v>0.718204975069153</v>
      </c>
      <c r="P48" s="42" t="n">
        <f aca="false">P37-P14</f>
        <v>0.898204975069152</v>
      </c>
      <c r="Q48" s="42" t="n">
        <f aca="false">Q37-Q14</f>
        <v>1.06820497506915</v>
      </c>
      <c r="R48" s="42" t="n">
        <f aca="false">R37-R14</f>
        <v>1.21820497506915</v>
      </c>
      <c r="S48" s="42" t="n">
        <f aca="false">S37-S14</f>
        <v>1.36820497506915</v>
      </c>
      <c r="T48" s="42" t="n">
        <f aca="false">T37-T14</f>
        <v>1.50820497506915</v>
      </c>
      <c r="U48" s="42" t="n">
        <f aca="false">U37-U14</f>
        <v>1.63820497506915</v>
      </c>
      <c r="V48" s="42" t="n">
        <f aca="false">V37-V14</f>
        <v>1.75820497506915</v>
      </c>
      <c r="W48" s="42" t="n">
        <f aca="false">W37-W14</f>
        <v>1.77427212328045</v>
      </c>
      <c r="X48" s="42" t="n">
        <f aca="false">X37-X14</f>
        <v>1.66672116457872</v>
      </c>
      <c r="Y48" s="42" t="n">
        <f aca="false">Y37-Y14</f>
        <v>1.56275365112967</v>
      </c>
      <c r="Z48" s="42" t="n">
        <f aca="false">Z37-Z14</f>
        <v>1.4615214598727</v>
      </c>
      <c r="AA48" s="42" t="n">
        <f aca="false">AA37-AA14</f>
        <v>1.37222942284898</v>
      </c>
      <c r="AB48" s="42" t="n">
        <f aca="false">MAX(G48:AA48)</f>
        <v>1.77427212328045</v>
      </c>
      <c r="AC48" s="42" t="n">
        <f aca="false">MIN(G48:AA48)</f>
        <v>-0.0017950249308476</v>
      </c>
      <c r="AD48" s="42" t="n">
        <f aca="false">AVERAGE(G48:AA48)</f>
        <v>0.903275115372237</v>
      </c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0" t="s">
        <v>29</v>
      </c>
      <c r="B50" s="42" t="n">
        <f aca="false">B28/B17</f>
        <v>1.00143961641087</v>
      </c>
      <c r="C50" s="42" t="n">
        <f aca="false">C28/C17</f>
        <v>1.00143961641087</v>
      </c>
      <c r="D50" s="42" t="n">
        <f aca="false">D28/D17</f>
        <v>1.00143961641087</v>
      </c>
      <c r="E50" s="42" t="n">
        <f aca="false">E28/E17</f>
        <v>1.00143961641087</v>
      </c>
      <c r="F50" s="42" t="n">
        <f aca="false">F28/F17</f>
        <v>1.00143961641087</v>
      </c>
      <c r="G50" s="42" t="n">
        <f aca="false">G28/G17</f>
        <v>1.00143961641087</v>
      </c>
      <c r="H50" s="42" t="n">
        <f aca="false">H28/H17</f>
        <v>1.00143961641087</v>
      </c>
      <c r="I50" s="42" t="n">
        <f aca="false">I28/I17</f>
        <v>1.00143961641087</v>
      </c>
      <c r="J50" s="42" t="n">
        <f aca="false">J28/J17</f>
        <v>1.00143961641087</v>
      </c>
      <c r="K50" s="42" t="n">
        <f aca="false">K28/K17</f>
        <v>1.00143961641087</v>
      </c>
      <c r="L50" s="42" t="n">
        <f aca="false">L28/L17</f>
        <v>1.03114333384679</v>
      </c>
      <c r="M50" s="42" t="n">
        <f aca="false">M28/M17</f>
        <v>1.10113043795403</v>
      </c>
      <c r="N50" s="42" t="n">
        <f aca="false">N28/N17</f>
        <v>1.17560302796059</v>
      </c>
      <c r="O50" s="42" t="n">
        <f aca="false">O28/O17</f>
        <v>1.25438055045279</v>
      </c>
      <c r="P50" s="42" t="n">
        <f aca="false">P28/P17</f>
        <v>1.33708696037275</v>
      </c>
      <c r="Q50" s="42" t="n">
        <f aca="false">Q28/Q17</f>
        <v>1.42309840226808</v>
      </c>
      <c r="R50" s="42" t="n">
        <f aca="false">R28/R17</f>
        <v>1.52093641742401</v>
      </c>
      <c r="S50" s="42" t="n">
        <f aca="false">S28/S17</f>
        <v>1.62233217858561</v>
      </c>
      <c r="T50" s="42" t="n">
        <f aca="false">T28/T17</f>
        <v>1.72588529636767</v>
      </c>
      <c r="U50" s="42" t="n">
        <f aca="false">U28/U17</f>
        <v>1.84355929384728</v>
      </c>
      <c r="V50" s="42" t="n">
        <f aca="false">V28/V17</f>
        <v>1.96249860312775</v>
      </c>
      <c r="W50" s="42" t="n">
        <f aca="false">W28/W17</f>
        <v>1.96685820679546</v>
      </c>
      <c r="X50" s="42" t="n">
        <f aca="false">X28/X17</f>
        <v>1.96247685516888</v>
      </c>
      <c r="Y50" s="42" t="n">
        <f aca="false">Y28/Y17</f>
        <v>1.96621438762424</v>
      </c>
      <c r="Z50" s="42" t="n">
        <f aca="false">Z28/Z17</f>
        <v>1.96480341217729</v>
      </c>
      <c r="AA50" s="42" t="n">
        <f aca="false">AA28/AA17</f>
        <v>1.96534409591006</v>
      </c>
      <c r="AB50" s="42" t="n">
        <f aca="false">MAX(G50:AA50)</f>
        <v>1.96685820679546</v>
      </c>
      <c r="AC50" s="42" t="n">
        <f aca="false">MIN(G50:AA50)</f>
        <v>1.00143961641087</v>
      </c>
      <c r="AD50" s="42" t="n">
        <f aca="false">AVERAGE(G50:AA50)</f>
        <v>1.46812140675894</v>
      </c>
    </row>
    <row r="51" customFormat="false" ht="12.75" hidden="false" customHeight="false" outlineLevel="0" collapsed="false">
      <c r="A51" s="0" t="s">
        <v>30</v>
      </c>
      <c r="B51" s="42" t="n">
        <f aca="false">B29/B13</f>
        <v>0.998875877775543</v>
      </c>
      <c r="C51" s="42" t="n">
        <f aca="false">C29/C13</f>
        <v>0.998875877775543</v>
      </c>
      <c r="D51" s="42" t="n">
        <f aca="false">D29/D13</f>
        <v>0.998875877775543</v>
      </c>
      <c r="E51" s="42" t="n">
        <f aca="false">E29/E13</f>
        <v>0.998875877775543</v>
      </c>
      <c r="F51" s="42" t="n">
        <f aca="false">F29/F13</f>
        <v>0.998875877775543</v>
      </c>
      <c r="G51" s="42" t="n">
        <f aca="false">G29/G13</f>
        <v>0.998875877775543</v>
      </c>
      <c r="H51" s="42" t="n">
        <f aca="false">H29/H13</f>
        <v>0.998875877775543</v>
      </c>
      <c r="I51" s="42" t="n">
        <f aca="false">I29/I13</f>
        <v>0.998875877775543</v>
      </c>
      <c r="J51" s="42" t="n">
        <f aca="false">J29/J13</f>
        <v>0.998875877775543</v>
      </c>
      <c r="K51" s="42" t="n">
        <f aca="false">K29/K13</f>
        <v>0.998875877775543</v>
      </c>
      <c r="L51" s="42" t="n">
        <f aca="false">L29/L13</f>
        <v>1.03260415416796</v>
      </c>
      <c r="M51" s="42" t="n">
        <f aca="false">M29/M13</f>
        <v>1.10125373782456</v>
      </c>
      <c r="N51" s="42" t="n">
        <f aca="false">N29/N13</f>
        <v>1.17272153201966</v>
      </c>
      <c r="O51" s="42" t="n">
        <f aca="false">O29/O13</f>
        <v>1.25016540677568</v>
      </c>
      <c r="P51" s="42" t="n">
        <f aca="false">P29/P13</f>
        <v>1.33406912535123</v>
      </c>
      <c r="Q51" s="42" t="n">
        <f aca="false">Q29/Q13</f>
        <v>1.42491971094862</v>
      </c>
      <c r="R51" s="42" t="n">
        <f aca="false">R29/R13</f>
        <v>1.51737633341476</v>
      </c>
      <c r="S51" s="42" t="n">
        <f aca="false">S29/S13</f>
        <v>1.62266367083537</v>
      </c>
      <c r="T51" s="42" t="n">
        <f aca="false">T29/T13</f>
        <v>1.72848956241159</v>
      </c>
      <c r="U51" s="42" t="n">
        <f aca="false">U29/U13</f>
        <v>1.84052129330864</v>
      </c>
      <c r="V51" s="42" t="n">
        <f aca="false">V29/V13</f>
        <v>1.9680821750231</v>
      </c>
      <c r="W51" s="42" t="n">
        <f aca="false">W29/W13</f>
        <v>1.9617379626819</v>
      </c>
      <c r="X51" s="42" t="n">
        <f aca="false">X29/X13</f>
        <v>1.96324542953595</v>
      </c>
      <c r="Y51" s="42" t="n">
        <f aca="false">Y29/Y13</f>
        <v>1.96190568772859</v>
      </c>
      <c r="Z51" s="42" t="n">
        <f aca="false">Z29/Z13</f>
        <v>1.96911009663898</v>
      </c>
      <c r="AA51" s="42" t="n">
        <f aca="false">AA29/AA13</f>
        <v>1.95919319043405</v>
      </c>
      <c r="AB51" s="42" t="n">
        <f aca="false">MAX(G51:AA51)</f>
        <v>1.96911009663898</v>
      </c>
      <c r="AC51" s="42" t="n">
        <f aca="false">MIN(G51:AA51)</f>
        <v>0.998875877775543</v>
      </c>
      <c r="AD51" s="42" t="n">
        <f aca="false">AVERAGE(G51:AA51)</f>
        <v>1.46678278371326</v>
      </c>
    </row>
    <row r="52" customFormat="false" ht="12.75" hidden="false" customHeight="false" outlineLevel="0" collapsed="false">
      <c r="A52" s="0" t="s">
        <v>31</v>
      </c>
      <c r="B52" s="42" t="n">
        <f aca="false">B30/B17</f>
        <v>1.07883424718735</v>
      </c>
      <c r="C52" s="42" t="n">
        <f aca="false">C30/C17</f>
        <v>1.07883424718735</v>
      </c>
      <c r="D52" s="42" t="n">
        <f aca="false">D30/D17</f>
        <v>1.07883424718735</v>
      </c>
      <c r="E52" s="42" t="n">
        <f aca="false">E30/E17</f>
        <v>1.07883424718735</v>
      </c>
      <c r="F52" s="42" t="n">
        <f aca="false">F30/F17</f>
        <v>1.07883424718735</v>
      </c>
      <c r="G52" s="42" t="n">
        <f aca="false">G30/G17</f>
        <v>1.07883424718735</v>
      </c>
      <c r="H52" s="42" t="n">
        <f aca="false">H30/H17</f>
        <v>1.07883424718735</v>
      </c>
      <c r="I52" s="42" t="n">
        <f aca="false">I30/I17</f>
        <v>1.07883424718735</v>
      </c>
      <c r="J52" s="42" t="n">
        <f aca="false">J30/J17</f>
        <v>1.07883424718735</v>
      </c>
      <c r="K52" s="42" t="n">
        <f aca="false">K30/K17</f>
        <v>1.07883424718735</v>
      </c>
      <c r="L52" s="42" t="n">
        <f aca="false">L30/L17</f>
        <v>1.1108335680785</v>
      </c>
      <c r="M52" s="42" t="n">
        <f aca="false">M30/M17</f>
        <v>1.18622951161324</v>
      </c>
      <c r="N52" s="42" t="n">
        <f aca="false">N30/N17</f>
        <v>1.26645759452429</v>
      </c>
      <c r="O52" s="42" t="n">
        <f aca="false">O30/O17</f>
        <v>1.35132330962127</v>
      </c>
      <c r="P52" s="42" t="n">
        <f aca="false">P30/P17</f>
        <v>1.44042154981608</v>
      </c>
      <c r="Q52" s="42" t="n">
        <f aca="false">Q30/Q17</f>
        <v>1.50735680398282</v>
      </c>
      <c r="R52" s="42" t="n">
        <f aca="false">R30/R17</f>
        <v>1.51040075262833</v>
      </c>
      <c r="S52" s="42" t="n">
        <f aca="false">S30/S17</f>
        <v>1.51050065162301</v>
      </c>
      <c r="T52" s="42" t="n">
        <f aca="false">T30/T17</f>
        <v>1.50658300255162</v>
      </c>
      <c r="U52" s="42" t="n">
        <f aca="false">U30/U17</f>
        <v>1.50882282325495</v>
      </c>
      <c r="V52" s="42" t="n">
        <f aca="false">V30/V17</f>
        <v>1.5058804351869</v>
      </c>
      <c r="W52" s="42" t="n">
        <f aca="false">W30/W17</f>
        <v>1.50922568183213</v>
      </c>
      <c r="X52" s="42" t="n">
        <f aca="false">X30/X17</f>
        <v>1.50586374736571</v>
      </c>
      <c r="Y52" s="42" t="n">
        <f aca="false">Y30/Y17</f>
        <v>1.50873166125438</v>
      </c>
      <c r="Z52" s="42" t="n">
        <f aca="false">Z30/Z17</f>
        <v>1.50764898006587</v>
      </c>
      <c r="AA52" s="42" t="n">
        <f aca="false">AA30/AA17</f>
        <v>1.50806386191776</v>
      </c>
      <c r="AB52" s="42" t="n">
        <f aca="false">MAX(G52:AA52)</f>
        <v>1.51050065162301</v>
      </c>
      <c r="AC52" s="42" t="n">
        <f aca="false">MIN(G52:AA52)</f>
        <v>1.07883424718735</v>
      </c>
      <c r="AD52" s="42" t="n">
        <f aca="false">AVERAGE(G52:AA52)</f>
        <v>1.34945310339303</v>
      </c>
    </row>
    <row r="53" customFormat="false" ht="12.75" hidden="false" customHeight="false" outlineLevel="0" collapsed="false">
      <c r="A53" s="0" t="s">
        <v>32</v>
      </c>
      <c r="B53" s="42" t="n">
        <f aca="false">B31/B12</f>
        <v>1.04305224590831</v>
      </c>
      <c r="C53" s="42" t="n">
        <f aca="false">C31/C12</f>
        <v>1.04305224590831</v>
      </c>
      <c r="D53" s="42" t="n">
        <f aca="false">D31/D12</f>
        <v>1.04305224590831</v>
      </c>
      <c r="E53" s="42" t="n">
        <f aca="false">E31/E12</f>
        <v>1.04305224590831</v>
      </c>
      <c r="F53" s="42" t="n">
        <f aca="false">F31/F12</f>
        <v>1.04305224590831</v>
      </c>
      <c r="G53" s="42" t="n">
        <f aca="false">G31/G12</f>
        <v>1.04305224590831</v>
      </c>
      <c r="H53" s="42" t="n">
        <f aca="false">H31/H12</f>
        <v>1.04305224590831</v>
      </c>
      <c r="I53" s="42" t="n">
        <f aca="false">I31/I12</f>
        <v>1.04305224590831</v>
      </c>
      <c r="J53" s="42" t="n">
        <f aca="false">J31/J12</f>
        <v>1.04305224590831</v>
      </c>
      <c r="K53" s="42" t="n">
        <f aca="false">K31/K12</f>
        <v>1.04305224590831</v>
      </c>
      <c r="L53" s="42" t="n">
        <f aca="false">L31/L12</f>
        <v>1.07510822509698</v>
      </c>
      <c r="M53" s="42" t="n">
        <f aca="false">M31/M12</f>
        <v>1.14551833555673</v>
      </c>
      <c r="N53" s="42" t="n">
        <f aca="false">N31/N12</f>
        <v>1.22250209466673</v>
      </c>
      <c r="O53" s="42" t="n">
        <f aca="false">O31/O12</f>
        <v>1.30306813528946</v>
      </c>
      <c r="P53" s="42" t="n">
        <f aca="false">P31/P12</f>
        <v>1.39073632787775</v>
      </c>
      <c r="Q53" s="42" t="n">
        <f aca="false">Q31/Q12</f>
        <v>1.48617901704583</v>
      </c>
      <c r="R53" s="42" t="n">
        <f aca="false">R31/R12</f>
        <v>1.58456717496872</v>
      </c>
      <c r="S53" s="42" t="n">
        <f aca="false">S31/S12</f>
        <v>1.69059769225287</v>
      </c>
      <c r="T53" s="42" t="n">
        <f aca="false">T31/T12</f>
        <v>1.70049561602975</v>
      </c>
      <c r="U53" s="42" t="n">
        <f aca="false">U31/U12</f>
        <v>1.70195350582692</v>
      </c>
      <c r="V53" s="42" t="n">
        <f aca="false">V31/V12</f>
        <v>1.70350363006476</v>
      </c>
      <c r="W53" s="42" t="n">
        <f aca="false">W31/W12</f>
        <v>1.70464010889619</v>
      </c>
      <c r="X53" s="42" t="n">
        <f aca="false">X31/X12</f>
        <v>1.70475285502193</v>
      </c>
      <c r="Y53" s="42" t="n">
        <f aca="false">Y31/Y12</f>
        <v>1.70311882007138</v>
      </c>
      <c r="Z53" s="42" t="n">
        <f aca="false">Z31/Z12</f>
        <v>1.69889911810013</v>
      </c>
      <c r="AA53" s="42" t="n">
        <f aca="false">AA31/AA12</f>
        <v>1.70164970110346</v>
      </c>
      <c r="AB53" s="42" t="n">
        <f aca="false">MAX(G53:AA53)</f>
        <v>1.70475285502193</v>
      </c>
      <c r="AC53" s="42" t="n">
        <f aca="false">MIN(G53:AA53)</f>
        <v>1.04305224590831</v>
      </c>
      <c r="AD53" s="42" t="n">
        <f aca="false">AVERAGE(G53:AA53)</f>
        <v>1.41583578987672</v>
      </c>
    </row>
    <row r="54" customFormat="false" ht="12.75" hidden="false" customHeight="false" outlineLevel="0" collapsed="false">
      <c r="A54" s="0" t="s">
        <v>33</v>
      </c>
      <c r="B54" s="42" t="n">
        <f aca="false">B32/B20</f>
        <v>1.00259897505697</v>
      </c>
      <c r="C54" s="42" t="n">
        <f aca="false">C32/C20</f>
        <v>1.00259897505697</v>
      </c>
      <c r="D54" s="42" t="n">
        <f aca="false">D32/D20</f>
        <v>1.00259897505697</v>
      </c>
      <c r="E54" s="42" t="n">
        <f aca="false">E32/E20</f>
        <v>1.00259897505697</v>
      </c>
      <c r="F54" s="42" t="n">
        <f aca="false">F32/F20</f>
        <v>1.00259897505697</v>
      </c>
      <c r="G54" s="42" t="n">
        <f aca="false">G32/G20</f>
        <v>1.00259897505697</v>
      </c>
      <c r="H54" s="42" t="n">
        <f aca="false">H32/H20</f>
        <v>1.00259897505697</v>
      </c>
      <c r="I54" s="42" t="n">
        <f aca="false">I32/I20</f>
        <v>1.00259897505697</v>
      </c>
      <c r="J54" s="42" t="n">
        <f aca="false">J32/J20</f>
        <v>1.00259897505697</v>
      </c>
      <c r="K54" s="42" t="n">
        <f aca="false">K32/K20</f>
        <v>1.00259897505697</v>
      </c>
      <c r="L54" s="42" t="n">
        <f aca="false">L32/L20</f>
        <v>1.0296962446531</v>
      </c>
      <c r="M54" s="42" t="n">
        <f aca="false">M32/M20</f>
        <v>1.09636722452273</v>
      </c>
      <c r="N54" s="42" t="n">
        <f aca="false">N32/N20</f>
        <v>1.17226957083584</v>
      </c>
      <c r="O54" s="42" t="n">
        <f aca="false">O32/O20</f>
        <v>1.24913970662835</v>
      </c>
      <c r="P54" s="42" t="n">
        <f aca="false">P32/P20</f>
        <v>1.33679863340929</v>
      </c>
      <c r="Q54" s="42" t="n">
        <f aca="false">Q32/Q20</f>
        <v>1.42425274961364</v>
      </c>
      <c r="R54" s="42" t="n">
        <f aca="false">R32/R20</f>
        <v>1.52395044208659</v>
      </c>
      <c r="S54" s="42" t="n">
        <f aca="false">S32/S20</f>
        <v>1.61950100115472</v>
      </c>
      <c r="T54" s="42" t="n">
        <f aca="false">T32/T20</f>
        <v>1.72783496835214</v>
      </c>
      <c r="U54" s="42" t="n">
        <f aca="false">U32/U20</f>
        <v>1.84274539550978</v>
      </c>
      <c r="V54" s="42" t="n">
        <f aca="false">V32/V20</f>
        <v>1.96638766720851</v>
      </c>
      <c r="W54" s="42" t="n">
        <f aca="false">W32/W20</f>
        <v>2.09621793959641</v>
      </c>
      <c r="X54" s="42" t="n">
        <f aca="false">X32/X20</f>
        <v>2.23453144000967</v>
      </c>
      <c r="Y54" s="42" t="n">
        <f aca="false">Y32/Y20</f>
        <v>2.30341182952879</v>
      </c>
      <c r="Z54" s="42" t="n">
        <f aca="false">Z32/Z20</f>
        <v>2.30380453404176</v>
      </c>
      <c r="AA54" s="42" t="n">
        <f aca="false">AA32/AA20</f>
        <v>2.30216334857328</v>
      </c>
      <c r="AB54" s="42" t="n">
        <f aca="false">MAX(G54:AA54)</f>
        <v>2.30380453404176</v>
      </c>
      <c r="AC54" s="42" t="n">
        <f aca="false">MIN(G54:AA54)</f>
        <v>1.00259897505697</v>
      </c>
      <c r="AD54" s="42" t="n">
        <f aca="false">AVERAGE(G54:AA54)</f>
        <v>1.53533655100045</v>
      </c>
    </row>
    <row r="55" customFormat="false" ht="12.75" hidden="false" customHeight="false" outlineLevel="0" collapsed="false">
      <c r="A55" s="0" t="s">
        <v>34</v>
      </c>
      <c r="B55" s="42" t="n">
        <f aca="false">B33/B10</f>
        <v>0.999414583314903</v>
      </c>
      <c r="C55" s="42" t="n">
        <f aca="false">C33/C10</f>
        <v>0.999414583314903</v>
      </c>
      <c r="D55" s="42" t="n">
        <f aca="false">D33/D10</f>
        <v>0.999414583314903</v>
      </c>
      <c r="E55" s="42" t="n">
        <f aca="false">E33/E10</f>
        <v>0.999414583314903</v>
      </c>
      <c r="F55" s="42" t="n">
        <f aca="false">F33/F10</f>
        <v>0.999414583314903</v>
      </c>
      <c r="G55" s="42" t="n">
        <f aca="false">G33/G10</f>
        <v>0.999414583314903</v>
      </c>
      <c r="H55" s="42" t="n">
        <f aca="false">H33/H10</f>
        <v>0.999414583314903</v>
      </c>
      <c r="I55" s="42" t="n">
        <f aca="false">I33/I10</f>
        <v>0.999414583314903</v>
      </c>
      <c r="J55" s="42" t="n">
        <f aca="false">J33/J10</f>
        <v>0.999414583314903</v>
      </c>
      <c r="K55" s="42" t="n">
        <f aca="false">K33/K10</f>
        <v>0.999414583314903</v>
      </c>
      <c r="L55" s="42" t="n">
        <f aca="false">L33/L10</f>
        <v>1.03191587057718</v>
      </c>
      <c r="M55" s="42" t="n">
        <f aca="false">M33/M10</f>
        <v>1.10130717640775</v>
      </c>
      <c r="N55" s="42" t="n">
        <f aca="false">N33/N10</f>
        <v>1.17252334485905</v>
      </c>
      <c r="O55" s="42" t="n">
        <f aca="false">O33/O10</f>
        <v>1.25049903528072</v>
      </c>
      <c r="P55" s="42" t="n">
        <f aca="false">P33/P10</f>
        <v>1.3360594955894</v>
      </c>
      <c r="Q55" s="42" t="n">
        <f aca="false">Q33/Q10</f>
        <v>1.42213615777023</v>
      </c>
      <c r="R55" s="42" t="n">
        <f aca="false">R33/R10</f>
        <v>1.52006768959273</v>
      </c>
      <c r="S55" s="42" t="n">
        <f aca="false">S33/S10</f>
        <v>1.62205306173793</v>
      </c>
      <c r="T55" s="42" t="n">
        <f aca="false">T33/T10</f>
        <v>1.72687962014956</v>
      </c>
      <c r="U55" s="42" t="n">
        <f aca="false">U33/U10</f>
        <v>1.83950220407236</v>
      </c>
      <c r="V55" s="42" t="n">
        <f aca="false">V33/V10</f>
        <v>1.96783956714717</v>
      </c>
      <c r="W55" s="42" t="n">
        <f aca="false">W33/W10</f>
        <v>2.09794466249575</v>
      </c>
      <c r="X55" s="42" t="n">
        <f aca="false">X33/X10</f>
        <v>2.23503170199947</v>
      </c>
      <c r="Y55" s="42" t="n">
        <f aca="false">Y33/Y10</f>
        <v>2.23321194099435</v>
      </c>
      <c r="Z55" s="42" t="n">
        <f aca="false">Z33/Z10</f>
        <v>2.22987002279332</v>
      </c>
      <c r="AA55" s="42" t="n">
        <f aca="false">AA33/AA10</f>
        <v>2.23598012166199</v>
      </c>
      <c r="AB55" s="42" t="n">
        <f aca="false">MAX(G55:AA55)</f>
        <v>2.23598012166199</v>
      </c>
      <c r="AC55" s="42" t="n">
        <f aca="false">MIN(G55:AA55)</f>
        <v>0.999414583314903</v>
      </c>
      <c r="AD55" s="42" t="n">
        <f aca="false">AVERAGE(G55:AA55)</f>
        <v>1.52475688522397</v>
      </c>
    </row>
    <row r="56" customFormat="false" ht="12.75" hidden="false" customHeight="false" outlineLevel="0" collapsed="false">
      <c r="A56" s="0" t="s">
        <v>35</v>
      </c>
      <c r="B56" s="42" t="n">
        <f aca="false">B34/B15</f>
        <v>1.00067303950026</v>
      </c>
      <c r="C56" s="42" t="n">
        <f aca="false">C34/C15</f>
        <v>1.00067303950026</v>
      </c>
      <c r="D56" s="42" t="n">
        <f aca="false">D34/D15</f>
        <v>1.00067303950026</v>
      </c>
      <c r="E56" s="42" t="n">
        <f aca="false">E34/E15</f>
        <v>1.00067303950026</v>
      </c>
      <c r="F56" s="42" t="n">
        <f aca="false">F34/F15</f>
        <v>1.00067303950026</v>
      </c>
      <c r="G56" s="42" t="n">
        <f aca="false">G34/G15</f>
        <v>1.00067303950026</v>
      </c>
      <c r="H56" s="42" t="n">
        <f aca="false">H34/H15</f>
        <v>1.00067303950026</v>
      </c>
      <c r="I56" s="42" t="n">
        <f aca="false">I34/I15</f>
        <v>1.00067303950026</v>
      </c>
      <c r="J56" s="42" t="n">
        <f aca="false">J34/J15</f>
        <v>1.00067303950026</v>
      </c>
      <c r="K56" s="42" t="n">
        <f aca="false">K34/K15</f>
        <v>1.00067303950026</v>
      </c>
      <c r="L56" s="42" t="n">
        <f aca="false">L34/L15</f>
        <v>1.02981885618474</v>
      </c>
      <c r="M56" s="42" t="n">
        <f aca="false">M34/M15</f>
        <v>1.10108659709718</v>
      </c>
      <c r="N56" s="42" t="n">
        <f aca="false">N34/N15</f>
        <v>1.1742215002254</v>
      </c>
      <c r="O56" s="42" t="n">
        <f aca="false">O34/O15</f>
        <v>1.25281112819324</v>
      </c>
      <c r="P56" s="42" t="n">
        <f aca="false">P34/P15</f>
        <v>1.33703372504657</v>
      </c>
      <c r="Q56" s="42" t="n">
        <f aca="false">Q34/Q15</f>
        <v>1.42696872897347</v>
      </c>
      <c r="R56" s="42" t="n">
        <f aca="false">R34/R15</f>
        <v>1.51530488838611</v>
      </c>
      <c r="S56" s="42" t="n">
        <f aca="false">S34/S15</f>
        <v>1.62354095184227</v>
      </c>
      <c r="T56" s="42" t="n">
        <f aca="false">T34/T15</f>
        <v>1.7294240573972</v>
      </c>
      <c r="U56" s="42" t="n">
        <f aca="false">U34/U15</f>
        <v>1.83938743676927</v>
      </c>
      <c r="V56" s="42" t="n">
        <f aca="false">V34/V15</f>
        <v>1.96428411457459</v>
      </c>
      <c r="W56" s="42" t="n">
        <f aca="false">W34/W15</f>
        <v>2.09351333263871</v>
      </c>
      <c r="X56" s="42" t="n">
        <f aca="false">X34/X15</f>
        <v>2.21175029023861</v>
      </c>
      <c r="Y56" s="42" t="n">
        <f aca="false">Y34/Y15</f>
        <v>2.21397542716369</v>
      </c>
      <c r="Z56" s="42" t="n">
        <f aca="false">Z34/Z15</f>
        <v>2.20858655644185</v>
      </c>
      <c r="AA56" s="42" t="n">
        <f aca="false">AA34/AA15</f>
        <v>2.21227226958028</v>
      </c>
      <c r="AB56" s="42" t="n">
        <f aca="false">MAX(G56:AA56)</f>
        <v>2.21397542716369</v>
      </c>
      <c r="AC56" s="42" t="n">
        <f aca="false">MIN(G56:AA56)</f>
        <v>1.00067303950026</v>
      </c>
      <c r="AD56" s="42" t="n">
        <f aca="false">AVERAGE(G56:AA56)</f>
        <v>1.52082595515498</v>
      </c>
    </row>
    <row r="57" customFormat="false" ht="12.75" hidden="false" customHeight="false" outlineLevel="0" collapsed="false">
      <c r="A57" s="0" t="s">
        <v>36</v>
      </c>
      <c r="B57" s="42" t="n">
        <f aca="false">B35/B11</f>
        <v>1.07807351573787</v>
      </c>
      <c r="C57" s="42" t="n">
        <f aca="false">C35/C11</f>
        <v>1.07807351573787</v>
      </c>
      <c r="D57" s="42" t="n">
        <f aca="false">D35/D11</f>
        <v>1.07807351573787</v>
      </c>
      <c r="E57" s="42" t="n">
        <f aca="false">E35/E11</f>
        <v>1.07807351573787</v>
      </c>
      <c r="F57" s="42" t="n">
        <f aca="false">F35/F11</f>
        <v>1.07807351573787</v>
      </c>
      <c r="G57" s="42" t="n">
        <f aca="false">G35/G11</f>
        <v>1.07807351573787</v>
      </c>
      <c r="H57" s="42" t="n">
        <f aca="false">H35/H11</f>
        <v>1.07807351573787</v>
      </c>
      <c r="I57" s="42" t="n">
        <f aca="false">I35/I11</f>
        <v>1.07807351573787</v>
      </c>
      <c r="J57" s="42" t="n">
        <f aca="false">J35/J11</f>
        <v>1.07807351573787</v>
      </c>
      <c r="K57" s="42" t="n">
        <f aca="false">K35/K11</f>
        <v>1.07807351573787</v>
      </c>
      <c r="L57" s="42" t="n">
        <f aca="false">L35/L11</f>
        <v>1.11095593233989</v>
      </c>
      <c r="M57" s="42" t="n">
        <f aca="false">M35/M11</f>
        <v>1.18588086731165</v>
      </c>
      <c r="N57" s="42" t="n">
        <f aca="false">N35/N11</f>
        <v>1.26533194278911</v>
      </c>
      <c r="O57" s="42" t="n">
        <f aca="false">O35/O11</f>
        <v>1.3490179178413</v>
      </c>
      <c r="P57" s="42" t="n">
        <f aca="false">P35/P11</f>
        <v>1.43641907871552</v>
      </c>
      <c r="Q57" s="42" t="n">
        <f aca="false">Q35/Q11</f>
        <v>1.50271957468309</v>
      </c>
      <c r="R57" s="42" t="n">
        <f aca="false">R35/R11</f>
        <v>1.49920642004865</v>
      </c>
      <c r="S57" s="42" t="n">
        <f aca="false">S35/S11</f>
        <v>1.50187288271513</v>
      </c>
      <c r="T57" s="42" t="n">
        <f aca="false">T35/T11</f>
        <v>1.50060180506299</v>
      </c>
      <c r="U57" s="42" t="n">
        <f aca="false">U35/U11</f>
        <v>1.49997114298326</v>
      </c>
      <c r="V57" s="42" t="n">
        <f aca="false">V35/V11</f>
        <v>1.49968132976181</v>
      </c>
      <c r="W57" s="42" t="n">
        <f aca="false">W35/W11</f>
        <v>1.49936575745426</v>
      </c>
      <c r="X57" s="42" t="n">
        <f aca="false">X35/X11</f>
        <v>1.49858080811554</v>
      </c>
      <c r="Y57" s="42" t="n">
        <f aca="false">Y35/Y11</f>
        <v>1.50435674322956</v>
      </c>
      <c r="Z57" s="42" t="n">
        <f aca="false">Z35/Z11</f>
        <v>1.5014230645609</v>
      </c>
      <c r="AA57" s="42" t="n">
        <f aca="false">AA35/AA11</f>
        <v>1.50475840935483</v>
      </c>
      <c r="AB57" s="42" t="n">
        <f aca="false">MAX(G57:AA57)</f>
        <v>1.50475840935483</v>
      </c>
      <c r="AC57" s="42" t="n">
        <f aca="false">MIN(G57:AA57)</f>
        <v>1.07807351573787</v>
      </c>
      <c r="AD57" s="42" t="n">
        <f aca="false">AVERAGE(G57:AA57)</f>
        <v>1.34526244074556</v>
      </c>
    </row>
    <row r="58" customFormat="false" ht="12.75" hidden="false" customHeight="false" outlineLevel="0" collapsed="false">
      <c r="A58" s="0" t="s">
        <v>37</v>
      </c>
      <c r="B58" s="42" t="n">
        <f aca="false">B36/B12</f>
        <v>1.00086136854573</v>
      </c>
      <c r="C58" s="42" t="n">
        <f aca="false">C36/C12</f>
        <v>1.00086136854573</v>
      </c>
      <c r="D58" s="42" t="n">
        <f aca="false">D36/D12</f>
        <v>1.00086136854573</v>
      </c>
      <c r="E58" s="42" t="n">
        <f aca="false">E36/E12</f>
        <v>1.00086136854573</v>
      </c>
      <c r="F58" s="42" t="n">
        <f aca="false">F36/F12</f>
        <v>1.00086136854573</v>
      </c>
      <c r="G58" s="42" t="n">
        <f aca="false">G36/G12</f>
        <v>1.00086136854573</v>
      </c>
      <c r="H58" s="42" t="n">
        <f aca="false">H36/H12</f>
        <v>1.00086136854573</v>
      </c>
      <c r="I58" s="42" t="n">
        <f aca="false">I36/I12</f>
        <v>1.00086136854573</v>
      </c>
      <c r="J58" s="42" t="n">
        <f aca="false">J36/J12</f>
        <v>1.00086136854573</v>
      </c>
      <c r="K58" s="42" t="n">
        <f aca="false">K36/K12</f>
        <v>1.00086136854573</v>
      </c>
      <c r="L58" s="42" t="n">
        <f aca="false">L36/L12</f>
        <v>1.03162070138519</v>
      </c>
      <c r="M58" s="42" t="n">
        <f aca="false">M36/M12</f>
        <v>1.09918276243309</v>
      </c>
      <c r="N58" s="42" t="n">
        <f aca="false">N36/N12</f>
        <v>1.17305257173639</v>
      </c>
      <c r="O58" s="42" t="n">
        <f aca="false">O36/O12</f>
        <v>1.25035976127775</v>
      </c>
      <c r="P58" s="42" t="n">
        <f aca="false">P36/P12</f>
        <v>1.33448182472763</v>
      </c>
      <c r="Q58" s="42" t="n">
        <f aca="false">Q36/Q12</f>
        <v>1.42606391073835</v>
      </c>
      <c r="R58" s="42" t="n">
        <f aca="false">R36/R12</f>
        <v>1.52047232294751</v>
      </c>
      <c r="S58" s="42" t="n">
        <f aca="false">S36/S12</f>
        <v>1.62221396537523</v>
      </c>
      <c r="T58" s="42" t="n">
        <f aca="false">T36/T12</f>
        <v>1.72480457188117</v>
      </c>
      <c r="U58" s="42" t="n">
        <f aca="false">U36/U12</f>
        <v>1.8412470746242</v>
      </c>
      <c r="V58" s="42" t="n">
        <f aca="false">V36/V12</f>
        <v>1.96565566074746</v>
      </c>
      <c r="W58" s="42" t="n">
        <f aca="false">W36/W12</f>
        <v>2.09795940714393</v>
      </c>
      <c r="X58" s="42" t="n">
        <f aca="false">X36/X12</f>
        <v>2.09823693741703</v>
      </c>
      <c r="Y58" s="42" t="n">
        <f aca="false">Y36/Y12</f>
        <v>2.09622574120159</v>
      </c>
      <c r="Z58" s="42" t="n">
        <f aca="false">Z36/Z12</f>
        <v>2.09103206487784</v>
      </c>
      <c r="AA58" s="42" t="n">
        <f aca="false">AA36/AA12</f>
        <v>2.09441752620147</v>
      </c>
      <c r="AB58" s="42" t="n">
        <f aca="false">MAX(G58:AA58)</f>
        <v>2.09823693741703</v>
      </c>
      <c r="AC58" s="42" t="n">
        <f aca="false">MIN(G58:AA58)</f>
        <v>1.00086136854573</v>
      </c>
      <c r="AD58" s="42" t="n">
        <f aca="false">AVERAGE(G58:AA58)</f>
        <v>1.49863493559259</v>
      </c>
    </row>
    <row r="59" customFormat="false" ht="12.75" hidden="false" customHeight="false" outlineLevel="0" collapsed="false">
      <c r="A59" s="0" t="s">
        <v>38</v>
      </c>
      <c r="B59" s="42" t="n">
        <f aca="false">B37/B14</f>
        <v>0.999498596388031</v>
      </c>
      <c r="C59" s="42" t="n">
        <f aca="false">C37/C14</f>
        <v>0.999498596388031</v>
      </c>
      <c r="D59" s="42" t="n">
        <f aca="false">D37/D14</f>
        <v>0.999498596388031</v>
      </c>
      <c r="E59" s="42" t="n">
        <f aca="false">E37/E14</f>
        <v>0.999498596388031</v>
      </c>
      <c r="F59" s="42" t="n">
        <f aca="false">F37/F14</f>
        <v>0.999498596388031</v>
      </c>
      <c r="G59" s="42" t="n">
        <f aca="false">G37/G14</f>
        <v>0.999498596388031</v>
      </c>
      <c r="H59" s="42" t="n">
        <f aca="false">H37/H14</f>
        <v>0.999498596388031</v>
      </c>
      <c r="I59" s="42" t="n">
        <f aca="false">I37/I14</f>
        <v>0.999498596388031</v>
      </c>
      <c r="J59" s="42" t="n">
        <f aca="false">J37/J14</f>
        <v>0.999498596388031</v>
      </c>
      <c r="K59" s="42" t="n">
        <f aca="false">K37/K14</f>
        <v>0.999498596388031</v>
      </c>
      <c r="L59" s="42" t="n">
        <f aca="false">L37/L14</f>
        <v>1.03118298993347</v>
      </c>
      <c r="M59" s="42" t="n">
        <f aca="false">M37/M14</f>
        <v>1.10098614617512</v>
      </c>
      <c r="N59" s="42" t="n">
        <f aca="false">N37/N14</f>
        <v>1.17318195903907</v>
      </c>
      <c r="O59" s="42" t="n">
        <f aca="false">O37/O14</f>
        <v>1.25112062065355</v>
      </c>
      <c r="P59" s="42" t="n">
        <f aca="false">P37/P14</f>
        <v>1.33515111010043</v>
      </c>
      <c r="Q59" s="42" t="n">
        <f aca="false">Q37/Q14</f>
        <v>1.42557967134229</v>
      </c>
      <c r="R59" s="42" t="n">
        <f aca="false">R37/R14</f>
        <v>1.51618854875812</v>
      </c>
      <c r="S59" s="42" t="n">
        <f aca="false">S37/S14</f>
        <v>1.61909727378695</v>
      </c>
      <c r="T59" s="42" t="n">
        <f aca="false">T37/T14</f>
        <v>1.72860143723147</v>
      </c>
      <c r="U59" s="42" t="n">
        <f aca="false">U37/U14</f>
        <v>1.84443555415936</v>
      </c>
      <c r="V59" s="42" t="n">
        <f aca="false">V37/V14</f>
        <v>1.96604668959844</v>
      </c>
      <c r="W59" s="42" t="n">
        <f aca="false">W37/W14</f>
        <v>2.03758603700611</v>
      </c>
      <c r="X59" s="42" t="n">
        <f aca="false">X37/X14</f>
        <v>2.0417007278617</v>
      </c>
      <c r="Y59" s="42" t="n">
        <f aca="false">Y37/Y14</f>
        <v>2.04183576741978</v>
      </c>
      <c r="Z59" s="42" t="n">
        <f aca="false">Z37/Z14</f>
        <v>2.03654004246291</v>
      </c>
      <c r="AA59" s="42" t="n">
        <f aca="false">AA37/AA14</f>
        <v>2.03956774458256</v>
      </c>
      <c r="AB59" s="42" t="n">
        <f aca="false">MAX(G59:AA59)</f>
        <v>2.04183576741978</v>
      </c>
      <c r="AC59" s="42" t="n">
        <f aca="false">MIN(G59:AA59)</f>
        <v>0.999498596388031</v>
      </c>
      <c r="AD59" s="42" t="n">
        <f aca="false">AVERAGE(G59:AA59)</f>
        <v>1.48506168105007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S present comparis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28"/>
    <col collapsed="false" customWidth="true" hidden="false" outlineLevel="0" max="27" min="4" style="42" width="9.14"/>
  </cols>
  <sheetData>
    <row r="1" customFormat="false" ht="12.75" hidden="false" customHeight="false" outlineLevel="0" collapsed="false">
      <c r="A1" s="0" t="s">
        <v>1</v>
      </c>
      <c r="B1" s="0" t="n">
        <v>5</v>
      </c>
      <c r="C1" s="0" t="n">
        <v>6</v>
      </c>
      <c r="D1" s="43" t="n">
        <v>7</v>
      </c>
      <c r="E1" s="43" t="n">
        <v>8</v>
      </c>
      <c r="F1" s="43" t="n">
        <v>9</v>
      </c>
      <c r="G1" s="43" t="n">
        <v>10</v>
      </c>
      <c r="H1" s="43" t="n">
        <v>11</v>
      </c>
      <c r="I1" s="43" t="n">
        <v>12</v>
      </c>
      <c r="J1" s="43" t="n">
        <v>13</v>
      </c>
      <c r="K1" s="43" t="n">
        <v>14</v>
      </c>
      <c r="L1" s="43" t="n">
        <v>15</v>
      </c>
      <c r="M1" s="43" t="n">
        <v>16</v>
      </c>
      <c r="N1" s="43" t="n">
        <v>17</v>
      </c>
      <c r="O1" s="43" t="n">
        <v>18</v>
      </c>
      <c r="P1" s="43" t="n">
        <v>19</v>
      </c>
      <c r="Q1" s="43" t="n">
        <v>20</v>
      </c>
      <c r="R1" s="43" t="n">
        <v>21</v>
      </c>
      <c r="S1" s="43" t="n">
        <v>22</v>
      </c>
      <c r="T1" s="43" t="n">
        <v>23</v>
      </c>
      <c r="U1" s="43" t="n">
        <v>24</v>
      </c>
      <c r="V1" s="43" t="n">
        <v>25</v>
      </c>
      <c r="W1" s="43" t="n">
        <v>26</v>
      </c>
      <c r="X1" s="43" t="n">
        <v>27</v>
      </c>
      <c r="Y1" s="43" t="n">
        <v>28</v>
      </c>
      <c r="Z1" s="43" t="n">
        <v>29</v>
      </c>
      <c r="AA1" s="43" t="n">
        <v>30</v>
      </c>
    </row>
    <row r="2" customFormat="false" ht="12.75" hidden="true" customHeight="false" outlineLevel="0" collapsed="false">
      <c r="A2" s="0" t="n">
        <v>6.5</v>
      </c>
      <c r="D2" s="42" t="n">
        <v>10.8</v>
      </c>
      <c r="E2" s="42" t="n">
        <v>10.1</v>
      </c>
      <c r="F2" s="42" t="n">
        <v>9.51</v>
      </c>
      <c r="G2" s="42" t="n">
        <v>8.92</v>
      </c>
      <c r="H2" s="42" t="n">
        <v>8.36</v>
      </c>
      <c r="I2" s="42" t="n">
        <v>7.84</v>
      </c>
      <c r="J2" s="42" t="n">
        <v>7.35</v>
      </c>
      <c r="K2" s="42" t="n">
        <v>6.89</v>
      </c>
      <c r="L2" s="42" t="n">
        <v>6.46</v>
      </c>
      <c r="M2" s="42" t="n">
        <v>6.06</v>
      </c>
      <c r="N2" s="42" t="n">
        <v>5.68</v>
      </c>
      <c r="O2" s="42" t="n">
        <v>5.33</v>
      </c>
      <c r="P2" s="42" t="n">
        <v>4.99</v>
      </c>
      <c r="Q2" s="42" t="n">
        <v>4.68</v>
      </c>
      <c r="R2" s="42" t="n">
        <v>4.39</v>
      </c>
      <c r="S2" s="42" t="n">
        <v>4.12</v>
      </c>
      <c r="T2" s="42" t="n">
        <v>3.86</v>
      </c>
      <c r="U2" s="42" t="n">
        <v>3.62</v>
      </c>
      <c r="V2" s="42" t="n">
        <v>3.39</v>
      </c>
      <c r="W2" s="42" t="n">
        <v>3.18</v>
      </c>
      <c r="X2" s="42" t="n">
        <v>2.98</v>
      </c>
      <c r="Y2" s="42" t="n">
        <v>2.8</v>
      </c>
      <c r="Z2" s="42" t="n">
        <v>2.62</v>
      </c>
      <c r="AA2" s="42" t="n">
        <v>2.46</v>
      </c>
    </row>
    <row r="3" customFormat="false" ht="12.75" hidden="true" customHeight="false" outlineLevel="0" collapsed="false">
      <c r="A3" s="0" t="n">
        <v>6.6</v>
      </c>
      <c r="D3" s="42" t="n">
        <v>10.7</v>
      </c>
      <c r="E3" s="42" t="n">
        <v>9.99</v>
      </c>
      <c r="F3" s="42" t="n">
        <v>9.37</v>
      </c>
      <c r="G3" s="42" t="n">
        <v>8.79</v>
      </c>
      <c r="H3" s="42" t="n">
        <v>8.24</v>
      </c>
      <c r="I3" s="42" t="n">
        <v>7.72</v>
      </c>
      <c r="J3" s="42" t="n">
        <v>7.24</v>
      </c>
      <c r="K3" s="42" t="n">
        <v>6.79</v>
      </c>
      <c r="L3" s="42" t="n">
        <v>6.36</v>
      </c>
      <c r="M3" s="42" t="n">
        <v>5.97</v>
      </c>
      <c r="N3" s="42" t="n">
        <v>5.59</v>
      </c>
      <c r="O3" s="42" t="n">
        <v>5.25</v>
      </c>
      <c r="P3" s="42" t="n">
        <v>4.92</v>
      </c>
      <c r="Q3" s="42" t="n">
        <v>4.61</v>
      </c>
      <c r="R3" s="42" t="n">
        <v>4.32</v>
      </c>
      <c r="S3" s="42" t="n">
        <v>4.05</v>
      </c>
      <c r="T3" s="42" t="n">
        <v>3.8</v>
      </c>
      <c r="U3" s="42" t="n">
        <v>3.56</v>
      </c>
      <c r="V3" s="42" t="n">
        <v>3.34</v>
      </c>
      <c r="W3" s="42" t="n">
        <v>3.13</v>
      </c>
      <c r="X3" s="42" t="n">
        <v>2.94</v>
      </c>
      <c r="Y3" s="42" t="n">
        <v>2.75</v>
      </c>
      <c r="Z3" s="42" t="n">
        <v>2.58</v>
      </c>
      <c r="AA3" s="42" t="n">
        <v>2.42</v>
      </c>
    </row>
    <row r="4" customFormat="false" ht="12.75" hidden="true" customHeight="false" outlineLevel="0" collapsed="false">
      <c r="A4" s="0" t="n">
        <v>6.7</v>
      </c>
      <c r="D4" s="42" t="n">
        <v>10.5</v>
      </c>
      <c r="E4" s="42" t="n">
        <v>9.81</v>
      </c>
      <c r="F4" s="42" t="n">
        <v>9.2</v>
      </c>
      <c r="G4" s="42" t="n">
        <v>8.62</v>
      </c>
      <c r="H4" s="42" t="n">
        <v>8.08</v>
      </c>
      <c r="I4" s="42" t="n">
        <v>7.58</v>
      </c>
      <c r="J4" s="42" t="n">
        <v>7.11</v>
      </c>
      <c r="K4" s="42" t="n">
        <v>6.66</v>
      </c>
      <c r="L4" s="42" t="n">
        <v>6.25</v>
      </c>
      <c r="M4" s="42" t="n">
        <v>5.86</v>
      </c>
      <c r="N4" s="42" t="n">
        <v>5.49</v>
      </c>
      <c r="O4" s="42" t="n">
        <v>5.15</v>
      </c>
      <c r="P4" s="42" t="n">
        <v>4.83</v>
      </c>
      <c r="Q4" s="42" t="n">
        <v>4.52</v>
      </c>
      <c r="R4" s="42" t="n">
        <v>4.24</v>
      </c>
      <c r="S4" s="42" t="n">
        <v>3.98</v>
      </c>
      <c r="T4" s="42" t="n">
        <v>3.73</v>
      </c>
      <c r="U4" s="42" t="n">
        <v>3.5</v>
      </c>
      <c r="V4" s="42" t="n">
        <v>3.28</v>
      </c>
      <c r="W4" s="42" t="n">
        <v>3.07</v>
      </c>
      <c r="X4" s="42" t="n">
        <v>2.88</v>
      </c>
      <c r="Y4" s="42" t="n">
        <v>2.7</v>
      </c>
      <c r="Z4" s="42" t="n">
        <v>2.53</v>
      </c>
      <c r="AA4" s="42" t="n">
        <v>2.37</v>
      </c>
    </row>
    <row r="5" customFormat="false" ht="12.75" hidden="true" customHeight="false" outlineLevel="0" collapsed="false">
      <c r="A5" s="0" t="n">
        <v>6.8</v>
      </c>
      <c r="D5" s="42" t="n">
        <v>10.2</v>
      </c>
      <c r="E5" s="42" t="n">
        <v>9.58</v>
      </c>
      <c r="F5" s="42" t="n">
        <v>8.98</v>
      </c>
      <c r="G5" s="42" t="n">
        <v>8.42</v>
      </c>
      <c r="H5" s="42" t="n">
        <v>7.9</v>
      </c>
      <c r="I5" s="42" t="n">
        <v>7.4</v>
      </c>
      <c r="J5" s="42" t="n">
        <v>6.94</v>
      </c>
      <c r="K5" s="42" t="n">
        <v>6.51</v>
      </c>
      <c r="L5" s="42" t="n">
        <v>6.1</v>
      </c>
      <c r="M5" s="42" t="n">
        <v>5.72</v>
      </c>
      <c r="N5" s="42" t="n">
        <v>5.36</v>
      </c>
      <c r="O5" s="42" t="n">
        <v>5.03</v>
      </c>
      <c r="P5" s="42" t="n">
        <v>4.72</v>
      </c>
      <c r="Q5" s="42" t="n">
        <v>4.42</v>
      </c>
      <c r="R5" s="42" t="n">
        <v>4.14</v>
      </c>
      <c r="S5" s="42" t="n">
        <v>3.89</v>
      </c>
      <c r="T5" s="42" t="n">
        <v>3.64</v>
      </c>
      <c r="U5" s="42" t="n">
        <v>3.42</v>
      </c>
      <c r="V5" s="42" t="n">
        <v>3.2</v>
      </c>
      <c r="W5" s="42" t="n">
        <v>3</v>
      </c>
      <c r="X5" s="42" t="n">
        <v>2.82</v>
      </c>
      <c r="Y5" s="42" t="n">
        <v>2.64</v>
      </c>
      <c r="Z5" s="42" t="n">
        <v>2.47</v>
      </c>
      <c r="AA5" s="42" t="n">
        <v>2.32</v>
      </c>
    </row>
    <row r="6" customFormat="false" ht="12.75" hidden="true" customHeight="false" outlineLevel="0" collapsed="false">
      <c r="A6" s="0" t="n">
        <v>6.9</v>
      </c>
      <c r="D6" s="42" t="n">
        <v>9.93</v>
      </c>
      <c r="E6" s="42" t="n">
        <v>9.31</v>
      </c>
      <c r="F6" s="42" t="n">
        <v>8.73</v>
      </c>
      <c r="G6" s="42" t="n">
        <v>8.19</v>
      </c>
      <c r="H6" s="42" t="n">
        <v>7.68</v>
      </c>
      <c r="I6" s="42" t="n">
        <v>7.2</v>
      </c>
      <c r="J6" s="42" t="n">
        <v>6.75</v>
      </c>
      <c r="K6" s="42" t="n">
        <v>6.33</v>
      </c>
      <c r="L6" s="42" t="n">
        <v>5.93</v>
      </c>
      <c r="M6" s="42" t="n">
        <v>5.56</v>
      </c>
      <c r="N6" s="42" t="n">
        <v>5.21</v>
      </c>
      <c r="O6" s="42" t="n">
        <v>4.89</v>
      </c>
      <c r="P6" s="42" t="n">
        <v>4.58</v>
      </c>
      <c r="Q6" s="42" t="n">
        <v>4.3</v>
      </c>
      <c r="R6" s="42" t="n">
        <v>4.03</v>
      </c>
      <c r="S6" s="42" t="n">
        <v>3.78</v>
      </c>
      <c r="T6" s="42" t="n">
        <v>3.54</v>
      </c>
      <c r="U6" s="42" t="n">
        <v>3.32</v>
      </c>
      <c r="V6" s="42" t="n">
        <v>3.11</v>
      </c>
      <c r="W6" s="42" t="n">
        <v>2.92</v>
      </c>
      <c r="X6" s="42" t="n">
        <v>2.74</v>
      </c>
      <c r="Y6" s="42" t="n">
        <v>2.57</v>
      </c>
      <c r="Z6" s="42" t="n">
        <v>2.41</v>
      </c>
      <c r="AA6" s="42" t="n">
        <v>2.25</v>
      </c>
    </row>
    <row r="7" customFormat="false" ht="12.75" hidden="true" customHeight="false" outlineLevel="0" collapsed="false">
      <c r="A7" s="0" t="n">
        <v>7</v>
      </c>
      <c r="D7" s="42" t="n">
        <v>9.6</v>
      </c>
      <c r="E7" s="42" t="n">
        <v>9</v>
      </c>
      <c r="F7" s="42" t="n">
        <v>8.43</v>
      </c>
      <c r="G7" s="42" t="n">
        <v>7.91</v>
      </c>
      <c r="H7" s="42" t="n">
        <v>7.41</v>
      </c>
      <c r="I7" s="42" t="n">
        <v>6.95</v>
      </c>
      <c r="J7" s="42" t="n">
        <v>6.52</v>
      </c>
      <c r="K7" s="42" t="n">
        <v>6.11</v>
      </c>
      <c r="L7" s="42" t="n">
        <v>5.73</v>
      </c>
      <c r="M7" s="42" t="n">
        <v>5.37</v>
      </c>
      <c r="N7" s="42" t="n">
        <v>5.04</v>
      </c>
      <c r="O7" s="42" t="n">
        <v>4.72</v>
      </c>
      <c r="P7" s="42" t="n">
        <v>4.43</v>
      </c>
      <c r="Q7" s="42" t="n">
        <v>4.15</v>
      </c>
      <c r="R7" s="42" t="n">
        <v>3.89</v>
      </c>
      <c r="S7" s="42" t="n">
        <v>3.65</v>
      </c>
      <c r="T7" s="42" t="n">
        <v>3.42</v>
      </c>
      <c r="U7" s="42" t="n">
        <v>3.21</v>
      </c>
      <c r="V7" s="42" t="n">
        <v>3.01</v>
      </c>
      <c r="W7" s="42" t="n">
        <v>2.82</v>
      </c>
      <c r="X7" s="42" t="n">
        <v>2.64</v>
      </c>
      <c r="Y7" s="42" t="n">
        <v>2.48</v>
      </c>
      <c r="Z7" s="42" t="n">
        <v>2.32</v>
      </c>
      <c r="AA7" s="42" t="n">
        <v>2.18</v>
      </c>
    </row>
    <row r="8" customFormat="false" ht="12.75" hidden="true" customHeight="false" outlineLevel="0" collapsed="false">
      <c r="A8" s="0" t="n">
        <v>7.1</v>
      </c>
      <c r="D8" s="42" t="n">
        <v>9.2</v>
      </c>
      <c r="E8" s="42" t="n">
        <v>8.63</v>
      </c>
      <c r="F8" s="42" t="n">
        <v>8.09</v>
      </c>
      <c r="G8" s="42" t="n">
        <v>7.58</v>
      </c>
      <c r="H8" s="42" t="n">
        <v>7.11</v>
      </c>
      <c r="I8" s="42" t="n">
        <v>6.67</v>
      </c>
      <c r="J8" s="42" t="n">
        <v>6.25</v>
      </c>
      <c r="K8" s="42" t="n">
        <v>5.86</v>
      </c>
      <c r="L8" s="42" t="n">
        <v>5.49</v>
      </c>
      <c r="M8" s="42" t="n">
        <v>5.15</v>
      </c>
      <c r="N8" s="42" t="n">
        <v>4.83</v>
      </c>
      <c r="O8" s="42" t="n">
        <v>4.53</v>
      </c>
      <c r="P8" s="42" t="n">
        <v>4.25</v>
      </c>
      <c r="Q8" s="42" t="n">
        <v>3.98</v>
      </c>
      <c r="R8" s="42" t="n">
        <v>3.73</v>
      </c>
      <c r="S8" s="42" t="n">
        <v>3.5</v>
      </c>
      <c r="T8" s="42" t="n">
        <v>3.28</v>
      </c>
      <c r="U8" s="42" t="n">
        <v>3.08</v>
      </c>
      <c r="V8" s="42" t="n">
        <v>2.88</v>
      </c>
      <c r="W8" s="42" t="n">
        <v>2.7</v>
      </c>
      <c r="X8" s="42" t="n">
        <v>2.53</v>
      </c>
      <c r="Y8" s="42" t="n">
        <v>2.38</v>
      </c>
      <c r="Z8" s="42" t="n">
        <v>2.23</v>
      </c>
      <c r="AA8" s="42" t="n">
        <v>2.09</v>
      </c>
    </row>
    <row r="9" customFormat="false" ht="12.75" hidden="true" customHeight="false" outlineLevel="0" collapsed="false">
      <c r="A9" s="0" t="n">
        <v>7.2</v>
      </c>
      <c r="D9" s="42" t="n">
        <v>8.75</v>
      </c>
      <c r="E9" s="42" t="n">
        <v>8.2</v>
      </c>
      <c r="F9" s="42" t="n">
        <v>7.69</v>
      </c>
      <c r="G9" s="42" t="n">
        <v>7.21</v>
      </c>
      <c r="H9" s="42" t="n">
        <v>6.76</v>
      </c>
      <c r="I9" s="42" t="n">
        <v>6.34</v>
      </c>
      <c r="J9" s="42" t="n">
        <v>5.94</v>
      </c>
      <c r="K9" s="42" t="n">
        <v>5.57</v>
      </c>
      <c r="L9" s="42" t="n">
        <v>5.22</v>
      </c>
      <c r="M9" s="42" t="n">
        <v>4.9</v>
      </c>
      <c r="N9" s="42" t="n">
        <v>4.59</v>
      </c>
      <c r="O9" s="42" t="n">
        <v>4.31</v>
      </c>
      <c r="P9" s="42" t="n">
        <v>4.04</v>
      </c>
      <c r="Q9" s="42" t="n">
        <v>3.78</v>
      </c>
      <c r="R9" s="42" t="n">
        <v>3.55</v>
      </c>
      <c r="S9" s="42" t="n">
        <v>3.33</v>
      </c>
      <c r="T9" s="42" t="n">
        <v>3.12</v>
      </c>
      <c r="U9" s="42" t="n">
        <v>2.92</v>
      </c>
      <c r="V9" s="42" t="n">
        <v>2.74</v>
      </c>
      <c r="W9" s="42" t="n">
        <v>2.57</v>
      </c>
      <c r="X9" s="42" t="n">
        <v>2.41</v>
      </c>
      <c r="Y9" s="42" t="n">
        <v>2.26</v>
      </c>
      <c r="Z9" s="42" t="n">
        <v>2.12</v>
      </c>
      <c r="AA9" s="42" t="n">
        <v>1.99</v>
      </c>
    </row>
    <row r="10" customFormat="false" ht="12.75" hidden="false" customHeight="false" outlineLevel="0" collapsed="false">
      <c r="A10" s="0" t="n">
        <v>7.3</v>
      </c>
      <c r="B10" s="42" t="n">
        <v>8.24</v>
      </c>
      <c r="C10" s="42" t="n">
        <v>8.24</v>
      </c>
      <c r="D10" s="42" t="n">
        <v>8.24</v>
      </c>
      <c r="E10" s="42" t="n">
        <v>7.73</v>
      </c>
      <c r="F10" s="42" t="n">
        <v>7.25</v>
      </c>
      <c r="G10" s="42" t="n">
        <v>6.79</v>
      </c>
      <c r="H10" s="42" t="n">
        <v>6.37</v>
      </c>
      <c r="I10" s="42" t="n">
        <v>5.97</v>
      </c>
      <c r="J10" s="42" t="n">
        <v>5.6</v>
      </c>
      <c r="K10" s="42" t="n">
        <v>5.25</v>
      </c>
      <c r="L10" s="42" t="n">
        <v>4.92</v>
      </c>
      <c r="M10" s="42" t="n">
        <v>4.61</v>
      </c>
      <c r="N10" s="42" t="n">
        <v>4.33</v>
      </c>
      <c r="O10" s="42" t="n">
        <v>4.06</v>
      </c>
      <c r="P10" s="42" t="n">
        <v>3.8</v>
      </c>
      <c r="Q10" s="42" t="n">
        <v>3.57</v>
      </c>
      <c r="R10" s="42" t="n">
        <v>3.34</v>
      </c>
      <c r="S10" s="42" t="n">
        <v>3.13</v>
      </c>
      <c r="T10" s="42" t="n">
        <v>2.94</v>
      </c>
      <c r="U10" s="42" t="n">
        <v>2.76</v>
      </c>
      <c r="V10" s="42" t="n">
        <v>2.58</v>
      </c>
      <c r="W10" s="42" t="n">
        <v>2.42</v>
      </c>
      <c r="X10" s="42" t="n">
        <v>2.27</v>
      </c>
      <c r="Y10" s="42" t="n">
        <v>2.13</v>
      </c>
      <c r="Z10" s="42" t="n">
        <v>2</v>
      </c>
      <c r="AA10" s="42" t="n">
        <v>1.87</v>
      </c>
    </row>
    <row r="11" customFormat="false" ht="12.75" hidden="false" customHeight="false" outlineLevel="0" collapsed="false">
      <c r="A11" s="0" t="n">
        <v>7.4</v>
      </c>
      <c r="B11" s="42" t="n">
        <v>7.69</v>
      </c>
      <c r="C11" s="42" t="n">
        <v>7.69</v>
      </c>
      <c r="D11" s="42" t="n">
        <v>7.69</v>
      </c>
      <c r="E11" s="42" t="n">
        <v>7.21</v>
      </c>
      <c r="F11" s="42" t="n">
        <v>6.76</v>
      </c>
      <c r="G11" s="42" t="n">
        <v>6.33</v>
      </c>
      <c r="H11" s="42" t="n">
        <v>5.94</v>
      </c>
      <c r="I11" s="42" t="n">
        <v>5.57</v>
      </c>
      <c r="J11" s="42" t="n">
        <v>5.22</v>
      </c>
      <c r="K11" s="42" t="n">
        <v>4.89</v>
      </c>
      <c r="L11" s="42" t="n">
        <v>4.59</v>
      </c>
      <c r="M11" s="42" t="n">
        <v>4.3</v>
      </c>
      <c r="N11" s="42" t="n">
        <v>4.03</v>
      </c>
      <c r="O11" s="42" t="n">
        <v>3.78</v>
      </c>
      <c r="P11" s="42" t="n">
        <v>3.55</v>
      </c>
      <c r="Q11" s="42" t="n">
        <v>3.32</v>
      </c>
      <c r="R11" s="42" t="n">
        <v>3.12</v>
      </c>
      <c r="S11" s="42" t="n">
        <v>2.92</v>
      </c>
      <c r="T11" s="42" t="n">
        <v>2.74</v>
      </c>
      <c r="U11" s="42" t="n">
        <v>2.57</v>
      </c>
      <c r="V11" s="42" t="n">
        <v>2.41</v>
      </c>
      <c r="W11" s="42" t="n">
        <v>2.26</v>
      </c>
      <c r="X11" s="42" t="n">
        <v>2.12</v>
      </c>
      <c r="Y11" s="42" t="n">
        <v>1.98</v>
      </c>
      <c r="Z11" s="42" t="n">
        <v>1.86</v>
      </c>
      <c r="AA11" s="42" t="n">
        <v>1.74</v>
      </c>
    </row>
    <row r="12" customFormat="false" ht="12.75" hidden="false" customHeight="false" outlineLevel="0" collapsed="false">
      <c r="A12" s="0" t="n">
        <v>7.5</v>
      </c>
      <c r="B12" s="42" t="n">
        <v>7.09</v>
      </c>
      <c r="C12" s="42" t="n">
        <v>7.09</v>
      </c>
      <c r="D12" s="42" t="n">
        <v>7.09</v>
      </c>
      <c r="E12" s="42" t="n">
        <v>6.64</v>
      </c>
      <c r="F12" s="42" t="n">
        <v>6.23</v>
      </c>
      <c r="G12" s="42" t="n">
        <v>5.84</v>
      </c>
      <c r="H12" s="42" t="n">
        <v>5.48</v>
      </c>
      <c r="I12" s="42" t="n">
        <v>5.13</v>
      </c>
      <c r="J12" s="42" t="n">
        <v>4.81</v>
      </c>
      <c r="K12" s="42" t="n">
        <v>4.51</v>
      </c>
      <c r="L12" s="42" t="n">
        <v>4.23</v>
      </c>
      <c r="M12" s="42" t="n">
        <v>3.97</v>
      </c>
      <c r="N12" s="42" t="n">
        <v>3.72</v>
      </c>
      <c r="O12" s="42" t="n">
        <v>3.49</v>
      </c>
      <c r="P12" s="42" t="n">
        <v>3.27</v>
      </c>
      <c r="Q12" s="42" t="n">
        <v>3.06</v>
      </c>
      <c r="R12" s="42" t="n">
        <v>2.87</v>
      </c>
      <c r="S12" s="42" t="n">
        <v>2.69</v>
      </c>
      <c r="T12" s="42" t="n">
        <v>2.53</v>
      </c>
      <c r="U12" s="42" t="n">
        <v>2.37</v>
      </c>
      <c r="V12" s="42" t="n">
        <v>2.22</v>
      </c>
      <c r="W12" s="42" t="n">
        <v>2.08</v>
      </c>
      <c r="X12" s="42" t="n">
        <v>1.95</v>
      </c>
      <c r="Y12" s="42" t="n">
        <v>1.83</v>
      </c>
      <c r="Z12" s="42" t="n">
        <v>1.72</v>
      </c>
      <c r="AA12" s="42" t="n">
        <v>1.61</v>
      </c>
    </row>
    <row r="13" customFormat="false" ht="12.75" hidden="false" customHeight="false" outlineLevel="0" collapsed="false">
      <c r="A13" s="0" t="n">
        <v>7.6</v>
      </c>
      <c r="B13" s="42" t="n">
        <v>6.46</v>
      </c>
      <c r="C13" s="42" t="n">
        <v>6.46</v>
      </c>
      <c r="D13" s="42" t="n">
        <v>6.46</v>
      </c>
      <c r="E13" s="42" t="n">
        <v>6.05</v>
      </c>
      <c r="F13" s="42" t="n">
        <v>5.67</v>
      </c>
      <c r="G13" s="42" t="n">
        <v>5.32</v>
      </c>
      <c r="H13" s="42" t="n">
        <v>4.99</v>
      </c>
      <c r="I13" s="42" t="n">
        <v>4.68</v>
      </c>
      <c r="J13" s="42" t="n">
        <v>4.38</v>
      </c>
      <c r="K13" s="42" t="n">
        <v>4.11</v>
      </c>
      <c r="L13" s="42" t="n">
        <v>3.85</v>
      </c>
      <c r="M13" s="42" t="n">
        <v>3.61</v>
      </c>
      <c r="N13" s="42" t="n">
        <v>3.39</v>
      </c>
      <c r="O13" s="42" t="n">
        <v>3.18</v>
      </c>
      <c r="P13" s="42" t="n">
        <v>2.98</v>
      </c>
      <c r="Q13" s="42" t="n">
        <v>2.79</v>
      </c>
      <c r="R13" s="42" t="n">
        <v>2.62</v>
      </c>
      <c r="S13" s="42" t="n">
        <v>2.45</v>
      </c>
      <c r="T13" s="42" t="n">
        <v>2.3</v>
      </c>
      <c r="U13" s="42" t="n">
        <v>2.16</v>
      </c>
      <c r="V13" s="42" t="n">
        <v>2.02</v>
      </c>
      <c r="W13" s="42" t="n">
        <v>1.9</v>
      </c>
      <c r="X13" s="42" t="n">
        <v>1.78</v>
      </c>
      <c r="Y13" s="42" t="n">
        <v>1.67</v>
      </c>
      <c r="Z13" s="42" t="n">
        <v>1.56</v>
      </c>
      <c r="AA13" s="42" t="n">
        <v>1.47</v>
      </c>
    </row>
    <row r="14" customFormat="false" ht="12.75" hidden="false" customHeight="false" outlineLevel="0" collapsed="false">
      <c r="A14" s="0" t="n">
        <v>7.7</v>
      </c>
      <c r="B14" s="42" t="n">
        <v>5.81</v>
      </c>
      <c r="C14" s="42" t="n">
        <v>5.81</v>
      </c>
      <c r="D14" s="42" t="n">
        <v>5.81</v>
      </c>
      <c r="E14" s="42" t="n">
        <v>5.45</v>
      </c>
      <c r="F14" s="42" t="n">
        <v>5.11</v>
      </c>
      <c r="G14" s="42" t="n">
        <v>4.79</v>
      </c>
      <c r="H14" s="42" t="n">
        <v>4.49</v>
      </c>
      <c r="I14" s="42" t="n">
        <v>4.21</v>
      </c>
      <c r="J14" s="42" t="n">
        <v>3.95</v>
      </c>
      <c r="K14" s="42" t="n">
        <v>3.7</v>
      </c>
      <c r="L14" s="42" t="n">
        <v>3.47</v>
      </c>
      <c r="M14" s="42" t="n">
        <v>3.25</v>
      </c>
      <c r="N14" s="42" t="n">
        <v>3.05</v>
      </c>
      <c r="O14" s="42" t="n">
        <v>2.86</v>
      </c>
      <c r="P14" s="42" t="n">
        <v>2.68</v>
      </c>
      <c r="Q14" s="42" t="n">
        <v>2.51</v>
      </c>
      <c r="R14" s="42" t="n">
        <v>2.36</v>
      </c>
      <c r="S14" s="42" t="n">
        <v>2.21</v>
      </c>
      <c r="T14" s="42" t="n">
        <v>2.07</v>
      </c>
      <c r="U14" s="42" t="n">
        <v>1.94</v>
      </c>
      <c r="V14" s="42" t="n">
        <v>1.82</v>
      </c>
      <c r="W14" s="42" t="n">
        <v>1.71</v>
      </c>
      <c r="X14" s="42" t="n">
        <v>1.6</v>
      </c>
      <c r="Y14" s="42" t="n">
        <v>1.5</v>
      </c>
      <c r="Z14" s="42" t="n">
        <v>1.41</v>
      </c>
      <c r="AA14" s="42" t="n">
        <v>1.32</v>
      </c>
    </row>
    <row r="15" customFormat="false" ht="12.75" hidden="false" customHeight="false" outlineLevel="0" collapsed="false">
      <c r="A15" s="0" t="n">
        <v>7.8</v>
      </c>
      <c r="B15" s="42" t="n">
        <v>5.17</v>
      </c>
      <c r="C15" s="42" t="n">
        <v>5.17</v>
      </c>
      <c r="D15" s="42" t="n">
        <v>5.17</v>
      </c>
      <c r="E15" s="42" t="n">
        <v>4.84</v>
      </c>
      <c r="F15" s="42" t="n">
        <v>4.54</v>
      </c>
      <c r="G15" s="42" t="n">
        <v>4.26</v>
      </c>
      <c r="H15" s="42" t="n">
        <v>3.99</v>
      </c>
      <c r="I15" s="42" t="n">
        <v>3.74</v>
      </c>
      <c r="J15" s="42" t="n">
        <v>3.51</v>
      </c>
      <c r="K15" s="42" t="n">
        <v>3.29</v>
      </c>
      <c r="L15" s="42" t="n">
        <v>3.09</v>
      </c>
      <c r="M15" s="42" t="n">
        <v>2.89</v>
      </c>
      <c r="N15" s="42" t="n">
        <v>2.71</v>
      </c>
      <c r="O15" s="42" t="n">
        <v>2.54</v>
      </c>
      <c r="P15" s="42" t="n">
        <v>2.38</v>
      </c>
      <c r="Q15" s="42" t="n">
        <v>2.23</v>
      </c>
      <c r="R15" s="42" t="n">
        <v>2.1</v>
      </c>
      <c r="S15" s="42" t="n">
        <v>1.96</v>
      </c>
      <c r="T15" s="42" t="n">
        <v>1.84</v>
      </c>
      <c r="U15" s="42" t="n">
        <v>1.73</v>
      </c>
      <c r="V15" s="42" t="n">
        <v>1.62</v>
      </c>
      <c r="W15" s="42" t="n">
        <v>1.52</v>
      </c>
      <c r="X15" s="42" t="n">
        <v>1.42</v>
      </c>
      <c r="Y15" s="42" t="n">
        <v>1.33</v>
      </c>
      <c r="Z15" s="42" t="n">
        <v>1.25</v>
      </c>
      <c r="AA15" s="42" t="n">
        <v>1.17</v>
      </c>
    </row>
    <row r="16" customFormat="false" ht="12.75" hidden="false" customHeight="false" outlineLevel="0" collapsed="false">
      <c r="A16" s="0" t="n">
        <v>7.9</v>
      </c>
      <c r="B16" s="42" t="n">
        <v>4.54</v>
      </c>
      <c r="C16" s="42" t="n">
        <v>4.54</v>
      </c>
      <c r="D16" s="42" t="n">
        <v>4.54</v>
      </c>
      <c r="E16" s="42" t="n">
        <v>4.26</v>
      </c>
      <c r="F16" s="42" t="n">
        <v>3.99</v>
      </c>
      <c r="G16" s="42" t="n">
        <v>3.74</v>
      </c>
      <c r="H16" s="42" t="n">
        <v>3.51</v>
      </c>
      <c r="I16" s="42" t="n">
        <v>3.29</v>
      </c>
      <c r="J16" s="42" t="n">
        <v>3.09</v>
      </c>
      <c r="K16" s="42" t="n">
        <v>2.89</v>
      </c>
      <c r="L16" s="42" t="n">
        <v>2.71</v>
      </c>
      <c r="M16" s="42" t="n">
        <v>2.54</v>
      </c>
      <c r="N16" s="42" t="n">
        <v>2.38</v>
      </c>
      <c r="O16" s="42" t="n">
        <v>2.24</v>
      </c>
      <c r="P16" s="42" t="n">
        <v>2.1</v>
      </c>
      <c r="Q16" s="42" t="n">
        <v>1.96</v>
      </c>
      <c r="R16" s="42" t="n">
        <v>1.84</v>
      </c>
      <c r="S16" s="42" t="n">
        <v>1.73</v>
      </c>
      <c r="T16" s="42" t="n">
        <v>1.62</v>
      </c>
      <c r="U16" s="42" t="n">
        <v>1.52</v>
      </c>
      <c r="V16" s="42" t="n">
        <v>1.42</v>
      </c>
      <c r="W16" s="42" t="n">
        <v>1.33</v>
      </c>
      <c r="X16" s="42" t="n">
        <v>1.25</v>
      </c>
      <c r="Y16" s="42" t="n">
        <v>1.17</v>
      </c>
      <c r="Z16" s="42" t="n">
        <v>1.1</v>
      </c>
      <c r="AA16" s="42" t="n">
        <v>1.03</v>
      </c>
    </row>
    <row r="17" customFormat="false" ht="12.75" hidden="false" customHeight="false" outlineLevel="0" collapsed="false">
      <c r="A17" s="0" t="n">
        <v>8</v>
      </c>
      <c r="B17" s="42" t="n">
        <v>3.95</v>
      </c>
      <c r="C17" s="42" t="n">
        <v>3.95</v>
      </c>
      <c r="D17" s="42" t="n">
        <v>3.95</v>
      </c>
      <c r="E17" s="42" t="n">
        <v>3.7</v>
      </c>
      <c r="F17" s="42" t="n">
        <v>3.47</v>
      </c>
      <c r="G17" s="42" t="n">
        <v>3.26</v>
      </c>
      <c r="H17" s="42" t="n">
        <v>3.05</v>
      </c>
      <c r="I17" s="42" t="n">
        <v>2.86</v>
      </c>
      <c r="J17" s="42" t="n">
        <v>2.68</v>
      </c>
      <c r="K17" s="42" t="n">
        <v>2.52</v>
      </c>
      <c r="L17" s="42" t="n">
        <v>2.36</v>
      </c>
      <c r="M17" s="42" t="n">
        <v>2.21</v>
      </c>
      <c r="N17" s="42" t="n">
        <v>2.07</v>
      </c>
      <c r="O17" s="42" t="n">
        <v>1.94</v>
      </c>
      <c r="P17" s="42" t="n">
        <v>1.82</v>
      </c>
      <c r="Q17" s="42" t="n">
        <v>1.71</v>
      </c>
      <c r="R17" s="42" t="n">
        <v>1.6</v>
      </c>
      <c r="S17" s="42" t="n">
        <v>1.5</v>
      </c>
      <c r="T17" s="42" t="n">
        <v>1.41</v>
      </c>
      <c r="U17" s="42" t="n">
        <v>1.32</v>
      </c>
      <c r="V17" s="42" t="n">
        <v>1.24</v>
      </c>
      <c r="W17" s="42" t="n">
        <v>1.16</v>
      </c>
      <c r="X17" s="42" t="n">
        <v>1.09</v>
      </c>
      <c r="Y17" s="42" t="n">
        <v>1.02</v>
      </c>
      <c r="Z17" s="42" t="n">
        <v>0.957</v>
      </c>
      <c r="AA17" s="42" t="n">
        <v>0.897</v>
      </c>
    </row>
    <row r="18" customFormat="false" ht="12.75" hidden="false" customHeight="false" outlineLevel="0" collapsed="false">
      <c r="A18" s="0" t="n">
        <v>8.1</v>
      </c>
      <c r="B18" s="42" t="n">
        <v>3.41</v>
      </c>
      <c r="C18" s="42" t="n">
        <v>3.41</v>
      </c>
      <c r="D18" s="42" t="n">
        <v>3.41</v>
      </c>
      <c r="E18" s="42" t="n">
        <v>3.19</v>
      </c>
      <c r="F18" s="42" t="n">
        <v>2.99</v>
      </c>
      <c r="G18" s="42" t="n">
        <v>2.81</v>
      </c>
      <c r="H18" s="42" t="n">
        <v>2.63</v>
      </c>
      <c r="I18" s="42" t="n">
        <v>2.47</v>
      </c>
      <c r="J18" s="42" t="n">
        <v>2.31</v>
      </c>
      <c r="K18" s="42" t="n">
        <v>2.17</v>
      </c>
      <c r="L18" s="42" t="n">
        <v>2.03</v>
      </c>
      <c r="M18" s="42" t="n">
        <v>1.91</v>
      </c>
      <c r="N18" s="42" t="n">
        <v>1.79</v>
      </c>
      <c r="O18" s="42" t="n">
        <v>1.68</v>
      </c>
      <c r="P18" s="42" t="n">
        <v>1.57</v>
      </c>
      <c r="Q18" s="42" t="n">
        <v>1.47</v>
      </c>
      <c r="R18" s="42" t="n">
        <v>1.38</v>
      </c>
      <c r="S18" s="42" t="n">
        <v>1.29</v>
      </c>
      <c r="T18" s="42" t="n">
        <v>1.21</v>
      </c>
      <c r="U18" s="42" t="n">
        <v>1.14</v>
      </c>
      <c r="V18" s="42" t="n">
        <v>1.07</v>
      </c>
      <c r="W18" s="42" t="n">
        <v>1</v>
      </c>
      <c r="X18" s="42" t="n">
        <v>0.938</v>
      </c>
      <c r="Y18" s="42" t="n">
        <v>0.879</v>
      </c>
      <c r="Z18" s="42" t="n">
        <v>0.824</v>
      </c>
      <c r="AA18" s="42" t="n">
        <v>0.773</v>
      </c>
    </row>
    <row r="19" customFormat="false" ht="12.75" hidden="false" customHeight="false" outlineLevel="0" collapsed="false">
      <c r="A19" s="0" t="n">
        <v>8.2</v>
      </c>
      <c r="B19" s="42" t="n">
        <v>2.91</v>
      </c>
      <c r="C19" s="42" t="n">
        <v>2.91</v>
      </c>
      <c r="D19" s="42" t="n">
        <v>2.91</v>
      </c>
      <c r="E19" s="42" t="n">
        <v>2.73</v>
      </c>
      <c r="F19" s="42" t="n">
        <v>2.56</v>
      </c>
      <c r="G19" s="42" t="n">
        <v>2.4</v>
      </c>
      <c r="H19" s="42" t="n">
        <v>2.25</v>
      </c>
      <c r="I19" s="42" t="n">
        <v>2.11</v>
      </c>
      <c r="J19" s="42" t="n">
        <v>1.98</v>
      </c>
      <c r="K19" s="42" t="n">
        <v>1.85</v>
      </c>
      <c r="L19" s="42" t="n">
        <v>1.74</v>
      </c>
      <c r="M19" s="42" t="n">
        <v>1.63</v>
      </c>
      <c r="N19" s="42" t="n">
        <v>1.53</v>
      </c>
      <c r="O19" s="42" t="n">
        <v>1.43</v>
      </c>
      <c r="P19" s="42" t="n">
        <v>1.34</v>
      </c>
      <c r="Q19" s="42" t="n">
        <v>1.26</v>
      </c>
      <c r="R19" s="42" t="n">
        <v>1.18</v>
      </c>
      <c r="S19" s="42" t="n">
        <v>1.11</v>
      </c>
      <c r="T19" s="42" t="n">
        <v>1.04</v>
      </c>
      <c r="U19" s="42" t="n">
        <v>0.973</v>
      </c>
      <c r="V19" s="42" t="n">
        <v>0.912</v>
      </c>
      <c r="W19" s="42" t="n">
        <v>0.855</v>
      </c>
      <c r="X19" s="42" t="n">
        <v>0.802</v>
      </c>
      <c r="Y19" s="42" t="n">
        <v>0.752</v>
      </c>
      <c r="Z19" s="42" t="n">
        <v>0.705</v>
      </c>
      <c r="AA19" s="42" t="n">
        <v>0.661</v>
      </c>
    </row>
    <row r="20" customFormat="false" ht="12.75" hidden="false" customHeight="false" outlineLevel="0" collapsed="false">
      <c r="A20" s="0" t="n">
        <v>8.3</v>
      </c>
      <c r="B20" s="42" t="n">
        <v>2.47</v>
      </c>
      <c r="C20" s="42" t="n">
        <v>2.47</v>
      </c>
      <c r="D20" s="42" t="n">
        <v>2.47</v>
      </c>
      <c r="E20" s="42" t="n">
        <v>2.32</v>
      </c>
      <c r="F20" s="42" t="n">
        <v>2.18</v>
      </c>
      <c r="G20" s="42" t="n">
        <v>2.04</v>
      </c>
      <c r="H20" s="42" t="n">
        <v>1.91</v>
      </c>
      <c r="I20" s="42" t="n">
        <v>1.79</v>
      </c>
      <c r="J20" s="42" t="n">
        <v>1.68</v>
      </c>
      <c r="K20" s="42" t="n">
        <v>1.58</v>
      </c>
      <c r="L20" s="42" t="n">
        <v>1.48</v>
      </c>
      <c r="M20" s="42" t="n">
        <v>1.39</v>
      </c>
      <c r="N20" s="42" t="n">
        <v>1.3</v>
      </c>
      <c r="O20" s="42" t="n">
        <v>1.22</v>
      </c>
      <c r="P20" s="42" t="n">
        <v>1.14</v>
      </c>
      <c r="Q20" s="42" t="n">
        <v>1.07</v>
      </c>
      <c r="R20" s="42" t="n">
        <v>1</v>
      </c>
      <c r="S20" s="42" t="n">
        <v>0.941</v>
      </c>
      <c r="T20" s="42" t="n">
        <v>0.882</v>
      </c>
      <c r="U20" s="42" t="n">
        <v>0.827</v>
      </c>
      <c r="V20" s="42" t="n">
        <v>0.775</v>
      </c>
      <c r="W20" s="42" t="n">
        <v>0.727</v>
      </c>
      <c r="X20" s="42" t="n">
        <v>0.682</v>
      </c>
      <c r="Y20" s="42" t="n">
        <v>0.639</v>
      </c>
      <c r="Z20" s="42" t="n">
        <v>0.599</v>
      </c>
      <c r="AA20" s="42" t="n">
        <v>0.562</v>
      </c>
    </row>
    <row r="21" customFormat="false" ht="12.75" hidden="true" customHeight="false" outlineLevel="0" collapsed="false">
      <c r="A21" s="0" t="n">
        <v>8.4</v>
      </c>
      <c r="D21" s="42" t="n">
        <v>2.09</v>
      </c>
      <c r="E21" s="42" t="n">
        <v>1.96</v>
      </c>
      <c r="F21" s="42" t="n">
        <v>1.84</v>
      </c>
      <c r="G21" s="42" t="n">
        <v>1.73</v>
      </c>
      <c r="H21" s="42" t="n">
        <v>1.62</v>
      </c>
      <c r="I21" s="42" t="n">
        <v>1.52</v>
      </c>
      <c r="J21" s="42" t="n">
        <v>1.42</v>
      </c>
      <c r="K21" s="42" t="n">
        <v>1.33</v>
      </c>
      <c r="L21" s="42" t="n">
        <v>1.25</v>
      </c>
      <c r="M21" s="42" t="n">
        <v>1.17</v>
      </c>
      <c r="N21" s="42" t="n">
        <v>1.1</v>
      </c>
      <c r="O21" s="42" t="n">
        <v>1.03</v>
      </c>
      <c r="P21" s="42" t="n">
        <v>0.966</v>
      </c>
      <c r="Q21" s="42" t="n">
        <v>0.906</v>
      </c>
      <c r="R21" s="42" t="n">
        <v>0.849</v>
      </c>
      <c r="S21" s="42" t="n">
        <v>0.796</v>
      </c>
      <c r="T21" s="42" t="n">
        <v>0.747</v>
      </c>
      <c r="U21" s="42" t="n">
        <v>0.7</v>
      </c>
      <c r="V21" s="42" t="n">
        <v>0.656</v>
      </c>
      <c r="W21" s="42" t="n">
        <v>0.615</v>
      </c>
      <c r="X21" s="42" t="n">
        <v>0.577</v>
      </c>
      <c r="Y21" s="42" t="n">
        <v>0.541</v>
      </c>
      <c r="Z21" s="42" t="n">
        <v>0.507</v>
      </c>
      <c r="AA21" s="42" t="n">
        <v>0.475</v>
      </c>
    </row>
    <row r="22" customFormat="false" ht="12.75" hidden="true" customHeight="false" outlineLevel="0" collapsed="false">
      <c r="A22" s="0" t="n">
        <v>8.5</v>
      </c>
      <c r="D22" s="42" t="n">
        <v>1.77</v>
      </c>
      <c r="E22" s="42" t="n">
        <v>1.66</v>
      </c>
      <c r="F22" s="42" t="n">
        <v>1.55</v>
      </c>
      <c r="G22" s="42" t="n">
        <v>1.46</v>
      </c>
      <c r="H22" s="42" t="n">
        <v>1.37</v>
      </c>
      <c r="I22" s="42" t="n">
        <v>1.28</v>
      </c>
      <c r="J22" s="42" t="n">
        <v>1.2</v>
      </c>
      <c r="K22" s="42" t="n">
        <v>1.13</v>
      </c>
      <c r="L22" s="42" t="n">
        <v>1.06</v>
      </c>
      <c r="M22" s="42" t="n">
        <v>0.99</v>
      </c>
      <c r="N22" s="42" t="n">
        <v>0.928</v>
      </c>
      <c r="O22" s="42" t="n">
        <v>0.87</v>
      </c>
      <c r="P22" s="42" t="n">
        <v>0.816</v>
      </c>
      <c r="Q22" s="42" t="n">
        <v>0.765</v>
      </c>
      <c r="R22" s="42" t="n">
        <v>0.717</v>
      </c>
      <c r="S22" s="42" t="n">
        <v>0.672</v>
      </c>
      <c r="T22" s="42" t="n">
        <v>0.63</v>
      </c>
      <c r="U22" s="42" t="n">
        <v>0.591</v>
      </c>
      <c r="V22" s="42" t="n">
        <v>0.554</v>
      </c>
      <c r="W22" s="42" t="n">
        <v>0.52</v>
      </c>
      <c r="X22" s="42" t="n">
        <v>0.487</v>
      </c>
      <c r="Y22" s="42" t="n">
        <v>0.457</v>
      </c>
      <c r="Z22" s="42" t="n">
        <v>0.428</v>
      </c>
      <c r="AA22" s="42" t="n">
        <v>0.401</v>
      </c>
    </row>
    <row r="23" customFormat="false" ht="12.75" hidden="true" customHeight="false" outlineLevel="0" collapsed="false">
      <c r="A23" s="0" t="n">
        <v>8.6</v>
      </c>
      <c r="D23" s="42" t="n">
        <v>1.49</v>
      </c>
      <c r="E23" s="42" t="n">
        <v>1.4</v>
      </c>
      <c r="F23" s="42" t="n">
        <v>1.31</v>
      </c>
      <c r="G23" s="42" t="n">
        <v>1.23</v>
      </c>
      <c r="H23" s="42" t="n">
        <v>1.15</v>
      </c>
      <c r="I23" s="42" t="n">
        <v>1.08</v>
      </c>
      <c r="J23" s="42" t="n">
        <v>1.01</v>
      </c>
      <c r="K23" s="42" t="n">
        <v>0.951</v>
      </c>
      <c r="L23" s="42" t="n">
        <v>0.892</v>
      </c>
      <c r="M23" s="42" t="n">
        <v>0.836</v>
      </c>
      <c r="N23" s="42" t="n">
        <v>0.784</v>
      </c>
      <c r="O23" s="42" t="n">
        <v>0.735</v>
      </c>
      <c r="P23" s="42" t="n">
        <v>0.689</v>
      </c>
      <c r="Q23" s="42" t="n">
        <v>0.646</v>
      </c>
      <c r="R23" s="42" t="n">
        <v>0.606</v>
      </c>
      <c r="S23" s="42" t="n">
        <v>0.568</v>
      </c>
      <c r="T23" s="42" t="n">
        <v>0.532</v>
      </c>
      <c r="U23" s="42" t="n">
        <v>0.499</v>
      </c>
      <c r="V23" s="42" t="n">
        <v>0.468</v>
      </c>
      <c r="W23" s="42" t="n">
        <v>0.439</v>
      </c>
      <c r="X23" s="42" t="n">
        <v>0.411</v>
      </c>
      <c r="Y23" s="42" t="n">
        <v>0.386</v>
      </c>
      <c r="Z23" s="42" t="n">
        <v>0.362</v>
      </c>
      <c r="AA23" s="42" t="n">
        <v>0.339</v>
      </c>
    </row>
    <row r="24" customFormat="false" ht="12.75" hidden="true" customHeight="false" outlineLevel="0" collapsed="false">
      <c r="A24" s="0" t="n">
        <v>8.7</v>
      </c>
      <c r="D24" s="42" t="n">
        <v>1.26</v>
      </c>
      <c r="E24" s="42" t="n">
        <v>1.18</v>
      </c>
      <c r="F24" s="42" t="n">
        <v>1.11</v>
      </c>
      <c r="G24" s="42" t="n">
        <v>1.04</v>
      </c>
      <c r="H24" s="42" t="n">
        <v>0.976</v>
      </c>
      <c r="I24" s="42" t="n">
        <v>0.915</v>
      </c>
      <c r="J24" s="42" t="n">
        <v>0.858</v>
      </c>
      <c r="K24" s="42" t="n">
        <v>0.805</v>
      </c>
      <c r="L24" s="42" t="n">
        <v>0.754</v>
      </c>
      <c r="M24" s="42" t="n">
        <v>0.707</v>
      </c>
      <c r="N24" s="42" t="n">
        <v>0.663</v>
      </c>
      <c r="O24" s="42" t="n">
        <v>0.622</v>
      </c>
      <c r="P24" s="42" t="n">
        <v>0.583</v>
      </c>
      <c r="Q24" s="42" t="n">
        <v>0.547</v>
      </c>
      <c r="R24" s="42" t="n">
        <v>0.512</v>
      </c>
      <c r="S24" s="42" t="n">
        <v>0.48</v>
      </c>
      <c r="T24" s="42" t="n">
        <v>0.45</v>
      </c>
      <c r="U24" s="42" t="n">
        <v>0.422</v>
      </c>
      <c r="V24" s="42" t="n">
        <v>0.396</v>
      </c>
      <c r="W24" s="42" t="n">
        <v>0.371</v>
      </c>
      <c r="X24" s="42" t="n">
        <v>0.348</v>
      </c>
      <c r="Y24" s="42" t="n">
        <v>0.326</v>
      </c>
      <c r="Z24" s="42" t="n">
        <v>0.306</v>
      </c>
      <c r="AA24" s="42" t="n">
        <v>0.287</v>
      </c>
    </row>
    <row r="25" customFormat="false" ht="12.75" hidden="true" customHeight="false" outlineLevel="0" collapsed="false">
      <c r="A25" s="0" t="n">
        <v>8.8</v>
      </c>
      <c r="D25" s="42" t="n">
        <v>1.07</v>
      </c>
      <c r="E25" s="42" t="n">
        <v>1.01</v>
      </c>
      <c r="F25" s="42" t="n">
        <v>0.944</v>
      </c>
      <c r="G25" s="42" t="n">
        <v>0.885</v>
      </c>
      <c r="H25" s="42" t="n">
        <v>0.829</v>
      </c>
      <c r="I25" s="42" t="n">
        <v>0.778</v>
      </c>
      <c r="J25" s="42" t="n">
        <v>0.729</v>
      </c>
      <c r="K25" s="42" t="n">
        <v>0.684</v>
      </c>
      <c r="L25" s="42" t="n">
        <v>0.641</v>
      </c>
      <c r="M25" s="42" t="n">
        <v>0.601</v>
      </c>
      <c r="N25" s="42" t="n">
        <v>0.563</v>
      </c>
      <c r="O25" s="42" t="n">
        <v>0.528</v>
      </c>
      <c r="P25" s="42" t="n">
        <v>0.495</v>
      </c>
      <c r="Q25" s="42" t="n">
        <v>0.464</v>
      </c>
      <c r="R25" s="42" t="n">
        <v>0.435</v>
      </c>
      <c r="S25" s="42" t="n">
        <v>0.408</v>
      </c>
      <c r="T25" s="42" t="n">
        <v>0.383</v>
      </c>
      <c r="U25" s="42" t="n">
        <v>0.359</v>
      </c>
      <c r="V25" s="42" t="n">
        <v>0.336</v>
      </c>
      <c r="W25" s="42" t="n">
        <v>0.315</v>
      </c>
      <c r="X25" s="42" t="n">
        <v>0.296</v>
      </c>
      <c r="Y25" s="42" t="n">
        <v>0.277</v>
      </c>
      <c r="Z25" s="42" t="n">
        <v>0.26</v>
      </c>
      <c r="AA25" s="42" t="n">
        <v>0.244</v>
      </c>
    </row>
    <row r="26" customFormat="false" ht="12.75" hidden="true" customHeight="false" outlineLevel="0" collapsed="false">
      <c r="A26" s="0" t="n">
        <v>8.9</v>
      </c>
      <c r="D26" s="42" t="n">
        <v>0.917</v>
      </c>
      <c r="E26" s="42" t="n">
        <v>0.86</v>
      </c>
      <c r="F26" s="42" t="n">
        <v>0.806</v>
      </c>
      <c r="G26" s="42" t="n">
        <v>0.756</v>
      </c>
      <c r="H26" s="42" t="n">
        <v>0.709</v>
      </c>
      <c r="I26" s="42" t="n">
        <v>0.664</v>
      </c>
      <c r="J26" s="42" t="n">
        <v>0.623</v>
      </c>
      <c r="K26" s="42" t="n">
        <v>0.584</v>
      </c>
      <c r="L26" s="42" t="n">
        <v>0.548</v>
      </c>
      <c r="M26" s="42" t="n">
        <v>0.513</v>
      </c>
      <c r="N26" s="42" t="n">
        <v>0.481</v>
      </c>
      <c r="O26" s="42" t="n">
        <v>0.451</v>
      </c>
      <c r="P26" s="42" t="n">
        <v>0.423</v>
      </c>
      <c r="Q26" s="42" t="n">
        <v>0.397</v>
      </c>
      <c r="R26" s="42" t="n">
        <v>0.372</v>
      </c>
      <c r="S26" s="42" t="n">
        <v>0.349</v>
      </c>
      <c r="T26" s="42" t="n">
        <v>0.327</v>
      </c>
      <c r="U26" s="42" t="n">
        <v>0.306</v>
      </c>
      <c r="V26" s="42" t="n">
        <v>0.287</v>
      </c>
      <c r="W26" s="42" t="n">
        <v>0.269</v>
      </c>
      <c r="X26" s="42" t="n">
        <v>0.253</v>
      </c>
      <c r="Y26" s="42" t="n">
        <v>0.237</v>
      </c>
      <c r="Z26" s="42" t="n">
        <v>0.222</v>
      </c>
      <c r="AA26" s="42" t="n">
        <v>0.208</v>
      </c>
    </row>
    <row r="27" customFormat="false" ht="12.75" hidden="true" customHeight="false" outlineLevel="0" collapsed="false">
      <c r="A27" s="0" t="n">
        <v>9</v>
      </c>
      <c r="D27" s="42" t="n">
        <v>0.79</v>
      </c>
      <c r="E27" s="42" t="n">
        <v>0.74</v>
      </c>
      <c r="F27" s="42" t="n">
        <v>0.694</v>
      </c>
      <c r="G27" s="42" t="n">
        <v>0.651</v>
      </c>
      <c r="H27" s="42" t="n">
        <v>0.61</v>
      </c>
      <c r="I27" s="42" t="n">
        <v>0.572</v>
      </c>
      <c r="J27" s="42" t="n">
        <v>0.536</v>
      </c>
      <c r="K27" s="42" t="n">
        <v>0.503</v>
      </c>
      <c r="L27" s="42" t="n">
        <v>0.471</v>
      </c>
      <c r="M27" s="42" t="n">
        <v>0.442</v>
      </c>
      <c r="N27" s="42" t="n">
        <v>0.414</v>
      </c>
      <c r="O27" s="42" t="n">
        <v>0.389</v>
      </c>
      <c r="P27" s="42" t="n">
        <v>0.364</v>
      </c>
      <c r="Q27" s="42" t="n">
        <v>0.342</v>
      </c>
      <c r="R27" s="42" t="n">
        <v>0.32</v>
      </c>
      <c r="S27" s="42" t="n">
        <v>0.3</v>
      </c>
      <c r="T27" s="42" t="n">
        <v>0.281</v>
      </c>
      <c r="U27" s="42" t="n">
        <v>0.264</v>
      </c>
      <c r="V27" s="42" t="n">
        <v>0.247</v>
      </c>
      <c r="W27" s="42" t="n">
        <v>0.232</v>
      </c>
      <c r="X27" s="42" t="n">
        <v>0.217</v>
      </c>
      <c r="Y27" s="42" t="n">
        <v>0.204</v>
      </c>
      <c r="Z27" s="42" t="n">
        <v>0.191</v>
      </c>
      <c r="AA27" s="42" t="n">
        <v>0.179</v>
      </c>
    </row>
    <row r="28" customFormat="false" ht="12.75" hidden="false" customHeight="false" outlineLevel="0" collapsed="false">
      <c r="A28" s="0" t="s">
        <v>15</v>
      </c>
      <c r="B28" s="42" t="n">
        <f aca="false">((0.0676/(1+(10^(7.688-8))))+(2.912/(1+(10^(8-7.688)))))*0.854*2.85*(10^(0.028*(25-MAX(B$1,7))))</f>
        <v>7.76660184225609</v>
      </c>
      <c r="C28" s="42" t="n">
        <f aca="false">((0.0676/(1+(10^(7.688-8))))+(2.912/(1+(10^(8-7.688)))))*0.854*2.85*(10^(0.028*(25-MAX(C$1,7))))</f>
        <v>7.76660184225609</v>
      </c>
      <c r="D28" s="42" t="n">
        <f aca="false">((0.0676/(1+(10^(7.688-8))))+(2.912/(1+(10^(8-7.688)))))*0.854*2.85*(10^(0.028*(25-MAX(D$1,7))))</f>
        <v>7.76660184225609</v>
      </c>
      <c r="E28" s="42" t="n">
        <f aca="false">((0.0676/(1+(10^(7.688-8))))+(2.912/(1+(10^(8-7.688)))))*0.854*2.85*(10^(0.028*(25-MAX(E$1,7))))</f>
        <v>7.28167081021986</v>
      </c>
      <c r="F28" s="42" t="n">
        <f aca="false">((0.0676/(1+(10^(7.688-8))))+(2.912/(1+(10^(8-7.688)))))*0.854*2.85*(10^(0.028*(25-MAX(F$1,7))))</f>
        <v>6.82701789860333</v>
      </c>
      <c r="G28" s="42" t="n">
        <f aca="false">((0.0676/(1+(10^(7.688-8))))+(2.912/(1+(10^(8-7.688)))))*0.854*2.85*(10^(0.028*(25-MAX(G$1,7))))</f>
        <v>6.40075260233345</v>
      </c>
      <c r="H28" s="42" t="n">
        <f aca="false">((0.0676/(1+(10^(7.688-8))))+(2.912/(1+(10^(8-7.688)))))*0.854*2.85*(10^(0.028*(25-MAX(H$1,7))))</f>
        <v>6.0011024556798</v>
      </c>
      <c r="I28" s="42" t="n">
        <f aca="false">((0.0676/(1+(10^(7.688-8))))+(2.912/(1+(10^(8-7.688)))))*0.854*2.85*(10^(0.028*(25-MAX(I$1,7))))</f>
        <v>5.62640566211498</v>
      </c>
      <c r="J28" s="42" t="n">
        <f aca="false">((0.0676/(1+(10^(7.688-8))))+(2.912/(1+(10^(8-7.688)))))*0.854*2.85*(10^(0.028*(25-MAX(J$1,7))))</f>
        <v>5.27510418435166</v>
      </c>
      <c r="K28" s="42" t="n">
        <f aca="false">((0.0676/(1+(10^(7.688-8))))+(2.912/(1+(10^(8-7.688)))))*0.854*2.85*(10^(0.028*(25-MAX(K$1,7))))</f>
        <v>4.94573726582385</v>
      </c>
      <c r="L28" s="42" t="n">
        <f aca="false">((0.0676/(1+(10^(7.688-8))))+(2.912/(1+(10^(8-7.688)))))*0.854*2.85*(10^(0.028*(25-MAX(L$1,7))))</f>
        <v>4.63693535667392</v>
      </c>
      <c r="M28" s="42" t="n">
        <f aca="false">((0.0676/(1+(10^(7.688-8))))+(2.912/(1+(10^(8-7.688)))))*0.854*2.85*(10^(0.028*(25-MAX(M$1,7))))</f>
        <v>4.34741441898877</v>
      </c>
      <c r="N28" s="42" t="n">
        <f aca="false">((0.0676/(1+(10^(7.688-8))))+(2.912/(1+(10^(8-7.688)))))*0.854*2.85*(10^(0.028*(25-MAX(N$1,7))))</f>
        <v>4.07597058760562</v>
      </c>
      <c r="O28" s="42" t="n">
        <f aca="false">((0.0676/(1+(10^(7.688-8))))+(2.912/(1+(10^(8-7.688)))))*0.854*2.85*(10^(0.028*(25-MAX(O$1,7))))</f>
        <v>3.82147516428639</v>
      </c>
      <c r="P28" s="42" t="n">
        <f aca="false">((0.0676/(1+(10^(7.688-8))))+(2.912/(1+(10^(8-7.688)))))*0.854*2.85*(10^(0.028*(25-MAX(P$1,7))))</f>
        <v>3.58286992444575</v>
      </c>
      <c r="Q28" s="42" t="n">
        <f aca="false">((0.0676/(1+(10^(7.688-8))))+(2.912/(1+(10^(8-7.688)))))*0.854*2.85*(10^(0.028*(25-MAX(Q$1,7))))</f>
        <v>3.35916271691774</v>
      </c>
      <c r="R28" s="42" t="n">
        <f aca="false">((0.0676/(1+(10^(7.688-8))))+(2.912/(1+(10^(8-7.688)))))*0.854*2.85*(10^(0.028*(25-MAX(R$1,7))))</f>
        <v>3.14942333846399</v>
      </c>
      <c r="S28" s="42" t="n">
        <f aca="false">((0.0676/(1+(10^(7.688-8))))+(2.912/(1+(10^(8-7.688)))))*0.854*2.85*(10^(0.028*(25-MAX(S$1,7))))</f>
        <v>2.9527796658695</v>
      </c>
      <c r="T28" s="42" t="n">
        <f aca="false">((0.0676/(1+(10^(7.688-8))))+(2.912/(1+(10^(8-7.688)))))*0.854*2.85*(10^(0.028*(25-MAX(T$1,7))))</f>
        <v>2.76841402954254</v>
      </c>
      <c r="U28" s="42" t="n">
        <f aca="false">((0.0676/(1+(10^(7.688-8))))+(2.912/(1+(10^(8-7.688)))))*0.854*2.85*(10^(0.028*(25-MAX(U$1,7))))</f>
        <v>2.59555981353967</v>
      </c>
      <c r="V28" s="42" t="n">
        <f aca="false">((0.0676/(1+(10^(7.688-8))))+(2.912/(1+(10^(8-7.688)))))*0.854*2.85*(10^(0.028*(25-MAX(V$1,7))))</f>
        <v>2.43349826787841</v>
      </c>
      <c r="W28" s="42" t="n">
        <f aca="false">((0.0676/(1+(10^(7.688-8))))+(2.912/(1+(10^(8-7.688)))))*0.854*2.85*(10^(0.028*(25-MAX(W$1,7))))</f>
        <v>2.28155551988274</v>
      </c>
      <c r="X28" s="42" t="n">
        <f aca="false">((0.0676/(1+(10^(7.688-8))))+(2.912/(1+(10^(8-7.688)))))*0.854*2.85*(10^(0.028*(25-MAX(X$1,7))))</f>
        <v>2.13909977213408</v>
      </c>
      <c r="Y28" s="42" t="n">
        <f aca="false">((0.0676/(1+(10^(7.688-8))))+(2.912/(1+(10^(8-7.688)))))*0.854*2.85*(10^(0.028*(25-MAX(Y$1,7))))</f>
        <v>2.00553867537672</v>
      </c>
      <c r="Z28" s="42" t="n">
        <f aca="false">((0.0676/(1+(10^(7.688-8))))+(2.912/(1+(10^(8-7.688)))))*0.854*2.85*(10^(0.028*(25-MAX(Z$1,7))))</f>
        <v>1.88031686545367</v>
      </c>
      <c r="AA28" s="42" t="n">
        <f aca="false">((0.0676/(1+(10^(7.688-8))))+(2.912/(1+(10^(8-7.688)))))*0.854*2.85*(10^(0.028*(25-MAX(AA$1,7))))</f>
        <v>1.76291365403132</v>
      </c>
    </row>
    <row r="29" customFormat="false" ht="12.75" hidden="false" customHeight="false" outlineLevel="0" collapsed="false">
      <c r="A29" s="0" t="s">
        <v>16</v>
      </c>
      <c r="B29" s="42" t="n">
        <f aca="false">((0.0676/(1+(10^(7.688-7.6))))+(2.912/(1+(10^(7.6-7.688)))))*0.854*2.85*(10^(0.028*(25-MAX(B$1,7))))</f>
        <v>12.6880417023412</v>
      </c>
      <c r="C29" s="42" t="n">
        <f aca="false">((0.0676/(1+(10^(7.688-7.6))))+(2.912/(1+(10^(7.6-7.688)))))*0.854*2.85*(10^(0.028*(25-MAX(C$1,7))))</f>
        <v>12.6880417023412</v>
      </c>
      <c r="D29" s="42" t="n">
        <f aca="false">((0.0676/(1+(10^(7.688-7.6))))+(2.912/(1+(10^(7.6-7.688)))))*0.854*2.85*(10^(0.028*(25-MAX(D$1,7))))</f>
        <v>12.6880417023412</v>
      </c>
      <c r="E29" s="42" t="n">
        <f aca="false">((0.0676/(1+(10^(7.688-7.6))))+(2.912/(1+(10^(7.6-7.688)))))*0.854*2.85*(10^(0.028*(25-MAX(E$1,7))))</f>
        <v>11.8958258424063</v>
      </c>
      <c r="F29" s="42" t="n">
        <f aca="false">((0.0676/(1+(10^(7.688-7.6))))+(2.912/(1+(10^(7.6-7.688)))))*0.854*2.85*(10^(0.028*(25-MAX(F$1,7))))</f>
        <v>11.1530743508472</v>
      </c>
      <c r="G29" s="42" t="n">
        <f aca="false">((0.0676/(1+(10^(7.688-7.6))))+(2.912/(1+(10^(7.6-7.688)))))*0.854*2.85*(10^(0.028*(25-MAX(G$1,7))))</f>
        <v>10.4566987717739</v>
      </c>
      <c r="H29" s="42" t="n">
        <f aca="false">((0.0676/(1+(10^(7.688-7.6))))+(2.912/(1+(10^(7.6-7.688)))))*0.854*2.85*(10^(0.028*(25-MAX(H$1,7))))</f>
        <v>9.8038034862837</v>
      </c>
      <c r="I29" s="42" t="n">
        <f aca="false">((0.0676/(1+(10^(7.688-7.6))))+(2.912/(1+(10^(7.6-7.688)))))*0.854*2.85*(10^(0.028*(25-MAX(I$1,7))))</f>
        <v>9.19167367210708</v>
      </c>
      <c r="J29" s="42" t="n">
        <f aca="false">((0.0676/(1+(10^(7.688-7.6))))+(2.912/(1+(10^(7.6-7.688)))))*0.854*2.85*(10^(0.028*(25-MAX(J$1,7))))</f>
        <v>8.61776401502849</v>
      </c>
      <c r="K29" s="42" t="n">
        <f aca="false">((0.0676/(1+(10^(7.688-7.6))))+(2.912/(1+(10^(7.6-7.688)))))*0.854*2.85*(10^(0.028*(25-MAX(K$1,7))))</f>
        <v>8.07968812514375</v>
      </c>
      <c r="L29" s="42" t="n">
        <f aca="false">((0.0676/(1+(10^(7.688-7.6))))+(2.912/(1+(10^(7.6-7.688)))))*0.854*2.85*(10^(0.028*(25-MAX(L$1,7))))</f>
        <v>7.57520861394497</v>
      </c>
      <c r="M29" s="42" t="n">
        <f aca="false">((0.0676/(1+(10^(7.688-7.6))))+(2.912/(1+(10^(7.6-7.688)))))*0.854*2.85*(10^(0.028*(25-MAX(M$1,7))))</f>
        <v>7.10222779097246</v>
      </c>
      <c r="N29" s="42" t="n">
        <f aca="false">((0.0676/(1+(10^(7.688-7.6))))+(2.912/(1+(10^(7.6-7.688)))))*0.854*2.85*(10^(0.028*(25-MAX(N$1,7))))</f>
        <v>6.6587789413489</v>
      </c>
      <c r="O29" s="42" t="n">
        <f aca="false">((0.0676/(1+(10^(7.688-7.6))))+(2.912/(1+(10^(7.6-7.688)))))*0.854*2.85*(10^(0.028*(25-MAX(O$1,7))))</f>
        <v>6.24301814792687</v>
      </c>
      <c r="P29" s="42" t="n">
        <f aca="false">((0.0676/(1+(10^(7.688-7.6))))+(2.912/(1+(10^(7.6-7.688)))))*0.854*2.85*(10^(0.028*(25-MAX(P$1,7))))</f>
        <v>5.85321662404501</v>
      </c>
      <c r="Q29" s="42" t="n">
        <f aca="false">((0.0676/(1+(10^(7.688-7.6))))+(2.912/(1+(10^(7.6-7.688)))))*0.854*2.85*(10^(0.028*(25-MAX(Q$1,7))))</f>
        <v>5.48775352501156</v>
      </c>
      <c r="R29" s="42" t="n">
        <f aca="false">((0.0676/(1+(10^(7.688-7.6))))+(2.912/(1+(10^(7.6-7.688)))))*0.854*2.85*(10^(0.028*(25-MAX(R$1,7))))</f>
        <v>5.14510920842441</v>
      </c>
      <c r="S29" s="42" t="n">
        <f aca="false">((0.0676/(1+(10^(7.688-7.6))))+(2.912/(1+(10^(7.6-7.688)))))*0.854*2.85*(10^(0.028*(25-MAX(S$1,7))))</f>
        <v>4.82385891530322</v>
      </c>
      <c r="T29" s="42" t="n">
        <f aca="false">((0.0676/(1+(10^(7.688-7.6))))+(2.912/(1+(10^(7.6-7.688)))))*0.854*2.85*(10^(0.028*(25-MAX(T$1,7))))</f>
        <v>4.52266684575899</v>
      </c>
      <c r="U29" s="42" t="n">
        <f aca="false">((0.0676/(1+(10^(7.688-7.6))))+(2.912/(1+(10^(7.6-7.688)))))*0.854*2.85*(10^(0.028*(25-MAX(U$1,7))))</f>
        <v>4.24028060456694</v>
      </c>
      <c r="V29" s="42" t="n">
        <f aca="false">((0.0676/(1+(10^(7.688-7.6))))+(2.912/(1+(10^(7.6-7.688)))))*0.854*2.85*(10^(0.028*(25-MAX(V$1,7))))</f>
        <v>3.97552599354666</v>
      </c>
      <c r="W29" s="42" t="n">
        <f aca="false">((0.0676/(1+(10^(7.688-7.6))))+(2.912/(1+(10^(7.6-7.688)))))*0.854*2.85*(10^(0.028*(25-MAX(W$1,7))))</f>
        <v>3.72730212909561</v>
      </c>
      <c r="X29" s="42" t="n">
        <f aca="false">((0.0676/(1+(10^(7.688-7.6))))+(2.912/(1+(10^(7.6-7.688)))))*0.854*2.85*(10^(0.028*(25-MAX(X$1,7))))</f>
        <v>3.49457686457399</v>
      </c>
      <c r="Y29" s="42" t="n">
        <f aca="false">((0.0676/(1+(10^(7.688-7.6))))+(2.912/(1+(10^(7.6-7.688)))))*0.854*2.85*(10^(0.028*(25-MAX(Y$1,7))))</f>
        <v>3.27638249850674</v>
      </c>
      <c r="Z29" s="42" t="n">
        <f aca="false">((0.0676/(1+(10^(7.688-7.6))))+(2.912/(1+(10^(7.6-7.688)))))*0.854*2.85*(10^(0.028*(25-MAX(Z$1,7))))</f>
        <v>3.07181175075681</v>
      </c>
      <c r="AA29" s="42" t="n">
        <f aca="false">((0.0676/(1+(10^(7.688-7.6))))+(2.912/(1+(10^(7.6-7.688)))))*0.854*2.85*(10^(0.028*(25-MAX(AA$1,7))))</f>
        <v>2.88001398993805</v>
      </c>
    </row>
    <row r="30" customFormat="false" ht="12.75" hidden="false" customHeight="false" outlineLevel="0" collapsed="false">
      <c r="A30" s="0" t="s">
        <v>17</v>
      </c>
      <c r="B30" s="42" t="n">
        <f aca="false">((0.0676/(1+(10^(7.688-8))))+(2.912/(1+(10^(8-7.688)))))*0.92*2.03*(10^(0.028*(25-MAX(B$1,7))))</f>
        <v>5.9595322735517</v>
      </c>
      <c r="C30" s="42" t="n">
        <f aca="false">((0.0676/(1+(10^(7.688-8))))+(2.912/(1+(10^(8-7.688)))))*0.92*2.03*(10^(0.028*(25-MAX(C$1,7))))</f>
        <v>5.9595322735517</v>
      </c>
      <c r="D30" s="42" t="n">
        <f aca="false">((0.0676/(1+(10^(7.688-8))))+(2.912/(1+(10^(8-7.688)))))*0.92*2.03*(10^(0.028*(25-MAX(D$1,7))))</f>
        <v>5.9595322735517</v>
      </c>
      <c r="E30" s="42" t="n">
        <f aca="false">((0.0676/(1+(10^(7.688-8))))+(2.912/(1+(10^(8-7.688)))))*0.92*2.03*(10^(0.028*(25-MAX(E$1,7))))</f>
        <v>5.58743103873068</v>
      </c>
      <c r="F30" s="42" t="n">
        <f aca="false">((0.0676/(1+(10^(7.688-8))))+(2.912/(1+(10^(8-7.688)))))*0.92*2.03*(10^(0.028*(25-MAX(F$1,7))))</f>
        <v>5.2385630582323</v>
      </c>
      <c r="G30" s="42" t="n">
        <f aca="false">((0.0676/(1+(10^(7.688-8))))+(2.912/(1+(10^(8-7.688)))))*0.92*2.03*(10^(0.028*(25-MAX(G$1,7))))</f>
        <v>4.91147769428405</v>
      </c>
      <c r="H30" s="42" t="n">
        <f aca="false">((0.0676/(1+(10^(7.688-8))))+(2.912/(1+(10^(8-7.688)))))*0.92*2.03*(10^(0.028*(25-MAX(H$1,7))))</f>
        <v>4.60481488402465</v>
      </c>
      <c r="I30" s="42" t="n">
        <f aca="false">((0.0676/(1+(10^(7.688-8))))+(2.912/(1+(10^(8-7.688)))))*0.92*2.03*(10^(0.028*(25-MAX(I$1,7))))</f>
        <v>4.31729948418831</v>
      </c>
      <c r="J30" s="42" t="n">
        <f aca="false">((0.0676/(1+(10^(7.688-8))))+(2.912/(1+(10^(8-7.688)))))*0.92*2.03*(10^(0.028*(25-MAX(J$1,7))))</f>
        <v>4.04773596889566</v>
      </c>
      <c r="K30" s="42" t="n">
        <f aca="false">((0.0676/(1+(10^(7.688-8))))+(2.912/(1+(10^(8-7.688)))))*0.92*2.03*(10^(0.028*(25-MAX(K$1,7))))</f>
        <v>3.79500345850389</v>
      </c>
      <c r="L30" s="42" t="n">
        <f aca="false">((0.0676/(1+(10^(7.688-8))))+(2.912/(1+(10^(8-7.688)))))*0.92*2.03*(10^(0.028*(25-MAX(L$1,7))))</f>
        <v>3.55805105884556</v>
      </c>
      <c r="M30" s="42" t="n">
        <f aca="false">((0.0676/(1+(10^(7.688-8))))+(2.912/(1+(10^(8-7.688)))))*0.92*2.03*(10^(0.028*(25-MAX(M$1,7))))</f>
        <v>3.335893491476</v>
      </c>
      <c r="N30" s="42" t="n">
        <f aca="false">((0.0676/(1+(10^(7.688-8))))+(2.912/(1+(10^(8-7.688)))))*0.92*2.03*(10^(0.028*(25-MAX(N$1,7))))</f>
        <v>3.12760699675922</v>
      </c>
      <c r="O30" s="42" t="n">
        <f aca="false">((0.0676/(1+(10^(7.688-8))))+(2.912/(1+(10^(8-7.688)))))*0.92*2.03*(10^(0.028*(25-MAX(O$1,7))))</f>
        <v>2.932325492757</v>
      </c>
      <c r="P30" s="42" t="n">
        <f aca="false">((0.0676/(1+(10^(7.688-8))))+(2.912/(1+(10^(8-7.688)))))*0.92*2.03*(10^(0.028*(25-MAX(P$1,7))))</f>
        <v>2.74923697394917</v>
      </c>
      <c r="Q30" s="42" t="n">
        <f aca="false">((0.0676/(1+(10^(7.688-8))))+(2.912/(1+(10^(8-7.688)))))*0.92*2.03*(10^(0.028*(25-MAX(Q$1,7))))</f>
        <v>2.57758013481062</v>
      </c>
      <c r="R30" s="42" t="n">
        <f aca="false">((0.0676/(1+(10^(7.688-8))))+(2.912/(1+(10^(8-7.688)))))*0.92*2.03*(10^(0.028*(25-MAX(R$1,7))))</f>
        <v>2.41664120420533</v>
      </c>
      <c r="S30" s="42" t="n">
        <f aca="false">((0.0676/(1+(10^(7.688-8))))+(2.912/(1+(10^(8-7.688)))))*0.92*2.03*(10^(0.028*(25-MAX(S$1,7))))</f>
        <v>2.26575097743452</v>
      </c>
      <c r="T30" s="42" t="n">
        <f aca="false">((0.0676/(1+(10^(7.688-8))))+(2.912/(1+(10^(8-7.688)))))*0.92*2.03*(10^(0.028*(25-MAX(T$1,7))))</f>
        <v>2.12428203359778</v>
      </c>
      <c r="U30" s="42" t="n">
        <f aca="false">((0.0676/(1+(10^(7.688-8))))+(2.912/(1+(10^(8-7.688)))))*0.92*2.03*(10^(0.028*(25-MAX(U$1,7))))</f>
        <v>1.99164612669653</v>
      </c>
      <c r="V30" s="42" t="n">
        <f aca="false">((0.0676/(1+(10^(7.688-8))))+(2.912/(1+(10^(8-7.688)))))*0.92*2.03*(10^(0.028*(25-MAX(V$1,7))))</f>
        <v>1.86729173963175</v>
      </c>
      <c r="W30" s="42" t="n">
        <f aca="false">((0.0676/(1+(10^(7.688-8))))+(2.912/(1+(10^(8-7.688)))))*0.92*2.03*(10^(0.028*(25-MAX(W$1,7))))</f>
        <v>1.75070179092527</v>
      </c>
      <c r="X30" s="42" t="n">
        <f aca="false">((0.0676/(1+(10^(7.688-8))))+(2.912/(1+(10^(8-7.688)))))*0.92*2.03*(10^(0.028*(25-MAX(X$1,7))))</f>
        <v>1.64139148462862</v>
      </c>
      <c r="Y30" s="42" t="n">
        <f aca="false">((0.0676/(1+(10^(7.688-8))))+(2.912/(1+(10^(8-7.688)))))*0.92*2.03*(10^(0.028*(25-MAX(Y$1,7))))</f>
        <v>1.53890629447946</v>
      </c>
      <c r="Z30" s="42" t="n">
        <f aca="false">((0.0676/(1+(10^(7.688-8))))+(2.912/(1+(10^(8-7.688)))))*0.92*2.03*(10^(0.028*(25-MAX(Z$1,7))))</f>
        <v>1.44282007392304</v>
      </c>
      <c r="AA30" s="42" t="n">
        <f aca="false">((0.0676/(1+(10^(7.688-8))))+(2.912/(1+(10^(8-7.688)))))*0.92*2.03*(10^(0.028*(25-MAX(AA$1,7))))</f>
        <v>1.35273328414023</v>
      </c>
    </row>
    <row r="31" customFormat="false" ht="12.75" hidden="false" customHeight="false" outlineLevel="0" collapsed="false">
      <c r="A31" s="0" t="s">
        <v>18</v>
      </c>
      <c r="B31" s="42" t="n">
        <f aca="false">((0.0676/(1+(10^(7.688-7.5))))+(2.912/(1+(10^(7.5-7.688)))))*0.89*2.37*(10^(0.028*(25-MAX(B$1,7))))</f>
        <v>12.0696878340702</v>
      </c>
      <c r="C31" s="42" t="n">
        <f aca="false">((0.0676/(1+(10^(7.688-7.5))))+(2.912/(1+(10^(7.5-7.688)))))*0.89*2.37*(10^(0.028*(25-MAX(C$1,7))))</f>
        <v>12.0696878340702</v>
      </c>
      <c r="D31" s="42" t="n">
        <f aca="false">((0.0676/(1+(10^(7.688-7.5))))+(2.912/(1+(10^(7.5-7.688)))))*0.89*2.37*(10^(0.028*(25-MAX(D$1,7))))</f>
        <v>12.0696878340702</v>
      </c>
      <c r="E31" s="42" t="n">
        <f aca="false">((0.0676/(1+(10^(7.688-7.5))))+(2.912/(1+(10^(7.5-7.688)))))*0.89*2.37*(10^(0.028*(25-MAX(E$1,7))))</f>
        <v>11.3160807486797</v>
      </c>
      <c r="F31" s="42" t="n">
        <f aca="false">((0.0676/(1+(10^(7.688-7.5))))+(2.912/(1+(10^(7.5-7.688)))))*0.89*2.37*(10^(0.028*(25-MAX(F$1,7))))</f>
        <v>10.6095273772675</v>
      </c>
      <c r="G31" s="42" t="n">
        <f aca="false">((0.0676/(1+(10^(7.688-7.5))))+(2.912/(1+(10^(7.5-7.688)))))*0.89*2.37*(10^(0.028*(25-MAX(G$1,7))))</f>
        <v>9.94708978036599</v>
      </c>
      <c r="H31" s="42" t="n">
        <f aca="false">((0.0676/(1+(10^(7.688-7.5))))+(2.912/(1+(10^(7.5-7.688)))))*0.89*2.37*(10^(0.028*(25-MAX(H$1,7))))</f>
        <v>9.32601345755185</v>
      </c>
      <c r="I31" s="42" t="n">
        <f aca="false">((0.0676/(1+(10^(7.688-7.5))))+(2.912/(1+(10^(7.5-7.688)))))*0.89*2.37*(10^(0.028*(25-MAX(I$1,7))))</f>
        <v>8.74371589388008</v>
      </c>
      <c r="J31" s="42" t="n">
        <f aca="false">((0.0676/(1+(10^(7.688-7.5))))+(2.912/(1+(10^(7.5-7.688)))))*0.89*2.37*(10^(0.028*(25-MAX(J$1,7))))</f>
        <v>8.19777582145592</v>
      </c>
      <c r="K31" s="42" t="n">
        <f aca="false">((0.0676/(1+(10^(7.688-7.5))))+(2.912/(1+(10^(7.5-7.688)))))*0.89*2.37*(10^(0.028*(25-MAX(K$1,7))))</f>
        <v>7.68592315149267</v>
      </c>
      <c r="L31" s="42" t="n">
        <f aca="false">((0.0676/(1+(10^(7.688-7.5))))+(2.912/(1+(10^(7.5-7.688)))))*0.89*2.37*(10^(0.028*(25-MAX(L$1,7))))</f>
        <v>7.20602953499156</v>
      </c>
      <c r="M31" s="42" t="n">
        <f aca="false">((0.0676/(1+(10^(7.688-7.5))))+(2.912/(1+(10^(7.5-7.688)))))*0.89*2.37*(10^(0.028*(25-MAX(M$1,7))))</f>
        <v>6.75609951279385</v>
      </c>
      <c r="N31" s="42" t="n">
        <f aca="false">((0.0676/(1+(10^(7.688-7.5))))+(2.912/(1+(10^(7.5-7.688)))))*0.89*2.37*(10^(0.028*(25-MAX(N$1,7))))</f>
        <v>6.33426221820597</v>
      </c>
      <c r="O31" s="42" t="n">
        <f aca="false">((0.0676/(1+(10^(7.688-7.5))))+(2.912/(1+(10^(7.5-7.688)))))*0.89*2.37*(10^(0.028*(25-MAX(O$1,7))))</f>
        <v>5.93876359769596</v>
      </c>
      <c r="P31" s="42" t="n">
        <f aca="false">((0.0676/(1+(10^(7.688-7.5))))+(2.912/(1+(10^(7.5-7.688)))))*0.89*2.37*(10^(0.028*(25-MAX(P$1,7))))</f>
        <v>5.56795911731419</v>
      </c>
      <c r="Q31" s="42" t="n">
        <f aca="false">((0.0676/(1+(10^(7.688-7.5))))+(2.912/(1+(10^(7.5-7.688)))))*0.89*2.37*(10^(0.028*(25-MAX(Q$1,7))))</f>
        <v>5.22030692451034</v>
      </c>
      <c r="R31" s="42" t="n">
        <f aca="false">((0.0676/(1+(10^(7.688-7.5))))+(2.912/(1+(10^(7.5-7.688)))))*0.89*2.37*(10^(0.028*(25-MAX(R$1,7))))</f>
        <v>4.89436143691299</v>
      </c>
      <c r="S31" s="42" t="n">
        <f aca="false">((0.0676/(1+(10^(7.688-7.5))))+(2.912/(1+(10^(7.5-7.688)))))*0.89*2.37*(10^(0.028*(25-MAX(S$1,7))))</f>
        <v>4.58876733141277</v>
      </c>
      <c r="T31" s="42" t="n">
        <f aca="false">((0.0676/(1+(10^(7.688-7.5))))+(2.912/(1+(10^(7.5-7.688)))))*0.89*2.37*(10^(0.028*(25-MAX(T$1,7))))</f>
        <v>4.30225390855528</v>
      </c>
      <c r="U31" s="42" t="n">
        <f aca="false">((0.0676/(1+(10^(7.688-7.5))))+(2.912/(1+(10^(7.5-7.688)))))*0.89*2.37*(10^(0.028*(25-MAX(U$1,7))))</f>
        <v>4.0336298088098</v>
      </c>
      <c r="V31" s="42" t="n">
        <f aca="false">((0.0676/(1+(10^(7.688-7.5))))+(2.912/(1+(10^(7.5-7.688)))))*0.89*2.37*(10^(0.028*(25-MAX(V$1,7))))</f>
        <v>3.78177805874377</v>
      </c>
      <c r="W31" s="42" t="n">
        <f aca="false">((0.0676/(1+(10^(7.688-7.5))))+(2.912/(1+(10^(7.5-7.688)))))*0.89*2.37*(10^(0.028*(25-MAX(W$1,7))))</f>
        <v>3.54565142650407</v>
      </c>
      <c r="X31" s="42" t="n">
        <f aca="false">((0.0676/(1+(10^(7.688-7.5))))+(2.912/(1+(10^(7.5-7.688)))))*0.89*2.37*(10^(0.028*(25-MAX(X$1,7))))</f>
        <v>3.32426806729276</v>
      </c>
      <c r="Y31" s="42" t="n">
        <f aca="false">((0.0676/(1+(10^(7.688-7.5))))+(2.912/(1+(10^(7.5-7.688)))))*0.89*2.37*(10^(0.028*(25-MAX(Y$1,7))))</f>
        <v>3.11670744073062</v>
      </c>
      <c r="Z31" s="42" t="n">
        <f aca="false">((0.0676/(1+(10^(7.688-7.5))))+(2.912/(1+(10^(7.5-7.688)))))*0.89*2.37*(10^(0.028*(25-MAX(Z$1,7))))</f>
        <v>2.92210648313222</v>
      </c>
      <c r="AA31" s="42" t="n">
        <f aca="false">((0.0676/(1+(10^(7.688-7.5))))+(2.912/(1+(10^(7.5-7.688)))))*0.89*2.37*(10^(0.028*(25-MAX(AA$1,7))))</f>
        <v>2.73965601877657</v>
      </c>
    </row>
    <row r="32" customFormat="false" ht="12.75" hidden="false" customHeight="false" outlineLevel="0" collapsed="false">
      <c r="A32" s="0" t="s">
        <v>19</v>
      </c>
      <c r="B32" s="42" t="n">
        <f aca="false">((0.0676/(1+(10^(7.688-8.3))))+(2.912/(1+(10^(8.3-7.688)))))*0.854*3.34*(10^(0.028*(25-MAX(B$1,7))))</f>
        <v>5.69996844007875</v>
      </c>
      <c r="C32" s="42" t="n">
        <f aca="false">((0.0676/(1+(10^(7.688-8.3))))+(2.912/(1+(10^(8.3-7.688)))))*0.854*3.34*(10^(0.028*(25-MAX(C$1,7))))</f>
        <v>5.69996844007875</v>
      </c>
      <c r="D32" s="42" t="n">
        <f aca="false">((0.0676/(1+(10^(7.688-8.3))))+(2.912/(1+(10^(8.3-7.688)))))*0.854*3.34*(10^(0.028*(25-MAX(D$1,7))))</f>
        <v>5.69996844007875</v>
      </c>
      <c r="E32" s="42" t="n">
        <f aca="false">((0.0676/(1+(10^(7.688-8.3))))+(2.912/(1+(10^(8.3-7.688)))))*0.854*3.34*(10^(0.028*(25-MAX(E$1,7))))</f>
        <v>5.34407385009441</v>
      </c>
      <c r="F32" s="42" t="n">
        <f aca="false">((0.0676/(1+(10^(7.688-8.3))))+(2.912/(1+(10^(8.3-7.688)))))*0.854*3.34*(10^(0.028*(25-MAX(F$1,7))))</f>
        <v>5.01040060405463</v>
      </c>
      <c r="G32" s="42" t="n">
        <f aca="false">((0.0676/(1+(10^(7.688-8.3))))+(2.912/(1+(10^(8.3-7.688)))))*0.854*3.34*(10^(0.028*(25-MAX(G$1,7))))</f>
        <v>4.6975612458401</v>
      </c>
      <c r="H32" s="42" t="n">
        <f aca="false">((0.0676/(1+(10^(7.688-8.3))))+(2.912/(1+(10^(8.3-7.688)))))*0.854*3.34*(10^(0.028*(25-MAX(H$1,7))))</f>
        <v>4.40425494930709</v>
      </c>
      <c r="I32" s="42" t="n">
        <f aca="false">((0.0676/(1+(10^(7.688-8.3))))+(2.912/(1+(10^(8.3-7.688)))))*0.854*3.34*(10^(0.028*(25-MAX(I$1,7))))</f>
        <v>4.12926210928559</v>
      </c>
      <c r="J32" s="42" t="n">
        <f aca="false">((0.0676/(1+(10^(7.688-8.3))))+(2.912/(1+(10^(8.3-7.688)))))*0.854*3.34*(10^(0.028*(25-MAX(J$1,7))))</f>
        <v>3.87143927030479</v>
      </c>
      <c r="K32" s="42" t="n">
        <f aca="false">((0.0676/(1+(10^(7.688-8.3))))+(2.912/(1+(10^(8.3-7.688)))))*0.854*3.34*(10^(0.028*(25-MAX(K$1,7))))</f>
        <v>3.62971437195863</v>
      </c>
      <c r="L32" s="42" t="n">
        <f aca="false">((0.0676/(1+(10^(7.688-8.3))))+(2.912/(1+(10^(8.3-7.688)))))*0.854*3.34*(10^(0.028*(25-MAX(L$1,7))))</f>
        <v>3.40308229114124</v>
      </c>
      <c r="M32" s="42" t="n">
        <f aca="false">((0.0676/(1+(10^(7.688-8.3))))+(2.912/(1+(10^(8.3-7.688)))))*0.854*3.34*(10^(0.028*(25-MAX(M$1,7))))</f>
        <v>3.19060066261631</v>
      </c>
      <c r="N32" s="42" t="n">
        <f aca="false">((0.0676/(1+(10^(7.688-8.3))))+(2.912/(1+(10^(8.3-7.688)))))*0.854*3.34*(10^(0.028*(25-MAX(N$1,7))))</f>
        <v>2.99138596054159</v>
      </c>
      <c r="O32" s="42" t="n">
        <f aca="false">((0.0676/(1+(10^(7.688-8.3))))+(2.912/(1+(10^(8.3-7.688)))))*0.854*3.34*(10^(0.028*(25-MAX(O$1,7))))</f>
        <v>2.80460982465527</v>
      </c>
      <c r="P32" s="42" t="n">
        <f aca="false">((0.0676/(1+(10^(7.688-8.3))))+(2.912/(1+(10^(8.3-7.688)))))*0.854*3.34*(10^(0.028*(25-MAX(P$1,7))))</f>
        <v>2.62949561584784</v>
      </c>
      <c r="Q32" s="42" t="n">
        <f aca="false">((0.0676/(1+(10^(7.688-8.3))))+(2.912/(1+(10^(8.3-7.688)))))*0.854*3.34*(10^(0.028*(25-MAX(Q$1,7))))</f>
        <v>2.4653151867971</v>
      </c>
      <c r="R32" s="42" t="n">
        <f aca="false">((0.0676/(1+(10^(7.688-8.3))))+(2.912/(1+(10^(8.3-7.688)))))*0.854*3.34*(10^(0.028*(25-MAX(R$1,7))))</f>
        <v>2.31138585423834</v>
      </c>
      <c r="S32" s="42" t="n">
        <f aca="false">((0.0676/(1+(10^(7.688-8.3))))+(2.912/(1+(10^(8.3-7.688)))))*0.854*3.34*(10^(0.028*(25-MAX(S$1,7))))</f>
        <v>2.16706756027979</v>
      </c>
      <c r="T32" s="42" t="n">
        <f aca="false">((0.0676/(1+(10^(7.688-8.3))))+(2.912/(1+(10^(8.3-7.688)))))*0.854*3.34*(10^(0.028*(25-MAX(T$1,7))))</f>
        <v>2.03176021095989</v>
      </c>
      <c r="U32" s="42" t="n">
        <f aca="false">((0.0676/(1+(10^(7.688-8.3))))+(2.912/(1+(10^(8.3-7.688)))))*0.854*3.34*(10^(0.028*(25-MAX(U$1,7))))</f>
        <v>1.90490118097971</v>
      </c>
      <c r="V32" s="42" t="n">
        <f aca="false">((0.0676/(1+(10^(7.688-8.3))))+(2.912/(1+(10^(8.3-7.688)))))*0.854*3.34*(10^(0.028*(25-MAX(V$1,7))))</f>
        <v>1.78596297423481</v>
      </c>
      <c r="W32" s="42" t="n">
        <f aca="false">((0.0676/(1+(10^(7.688-8.3))))+(2.912/(1+(10^(8.3-7.688)))))*0.854*3.34*(10^(0.028*(25-MAX(W$1,7))))</f>
        <v>1.67445103041891</v>
      </c>
      <c r="X32" s="42" t="n">
        <f aca="false">((0.0676/(1+(10^(7.688-8.3))))+(2.912/(1+(10^(8.3-7.688)))))*0.854*3.34*(10^(0.028*(25-MAX(X$1,7))))</f>
        <v>1.56990166857866</v>
      </c>
      <c r="Y32" s="42" t="n">
        <f aca="false">((0.0676/(1+(10^(7.688-8.3))))+(2.912/(1+(10^(8.3-7.688)))))*0.854*3.34*(10^(0.028*(25-MAX(Y$1,7))))</f>
        <v>1.47188015906889</v>
      </c>
      <c r="Z32" s="42" t="n">
        <f aca="false">((0.0676/(1+(10^(7.688-8.3))))+(2.912/(1+(10^(8.3-7.688)))))*0.854*3.34*(10^(0.028*(25-MAX(Z$1,7))))</f>
        <v>1.37997891589102</v>
      </c>
      <c r="AA32" s="42" t="n">
        <f aca="false">((0.0676/(1+(10^(7.688-8.3))))+(2.912/(1+(10^(8.3-7.688)))))*0.854*3.34*(10^(0.028*(25-MAX(AA$1,7))))</f>
        <v>1.29381580189818</v>
      </c>
    </row>
    <row r="33" customFormat="false" ht="12.75" hidden="false" customHeight="false" outlineLevel="0" collapsed="false">
      <c r="A33" s="0" t="s">
        <v>20</v>
      </c>
      <c r="B33" s="42" t="n">
        <f aca="false">((0.0676/(1+(10^(7.688-7.3))))+(2.912/(1+(10^(7.3-7.688)))))*0.854*3.24*(10^(0.028*(25-MAX(B$1,7))))</f>
        <v>18.4208448535505</v>
      </c>
      <c r="C33" s="42" t="n">
        <f aca="false">((0.0676/(1+(10^(7.688-7.3))))+(2.912/(1+(10^(7.3-7.688)))))*0.854*3.24*(10^(0.028*(25-MAX(C$1,7))))</f>
        <v>18.4208448535505</v>
      </c>
      <c r="D33" s="42" t="n">
        <f aca="false">((0.0676/(1+(10^(7.688-7.3))))+(2.912/(1+(10^(7.3-7.688)))))*0.854*3.24*(10^(0.028*(25-MAX(D$1,7))))</f>
        <v>18.4208448535505</v>
      </c>
      <c r="E33" s="42" t="n">
        <f aca="false">((0.0676/(1+(10^(7.688-7.3))))+(2.912/(1+(10^(7.3-7.688)))))*0.854*3.24*(10^(0.028*(25-MAX(E$1,7))))</f>
        <v>17.2706842701651</v>
      </c>
      <c r="F33" s="42" t="n">
        <f aca="false">((0.0676/(1+(10^(7.688-7.3))))+(2.912/(1+(10^(7.3-7.688)))))*0.854*3.24*(10^(0.028*(25-MAX(F$1,7))))</f>
        <v>16.1923374053192</v>
      </c>
      <c r="G33" s="42" t="n">
        <f aca="false">((0.0676/(1+(10^(7.688-7.3))))+(2.912/(1+(10^(7.3-7.688)))))*0.854*3.24*(10^(0.028*(25-MAX(G$1,7))))</f>
        <v>15.181320354552</v>
      </c>
      <c r="H33" s="42" t="n">
        <f aca="false">((0.0676/(1+(10^(7.688-7.3))))+(2.912/(1+(10^(7.3-7.688)))))*0.854*3.24*(10^(0.028*(25-MAX(H$1,7))))</f>
        <v>14.2334291793985</v>
      </c>
      <c r="I33" s="42" t="n">
        <f aca="false">((0.0676/(1+(10^(7.688-7.3))))+(2.912/(1+(10^(7.3-7.688)))))*0.854*3.24*(10^(0.028*(25-MAX(I$1,7))))</f>
        <v>13.3447224268743</v>
      </c>
      <c r="J33" s="42" t="n">
        <f aca="false">((0.0676/(1+(10^(7.688-7.3))))+(2.912/(1+(10^(7.3-7.688)))))*0.854*3.24*(10^(0.028*(25-MAX(J$1,7))))</f>
        <v>12.511504740409</v>
      </c>
      <c r="K33" s="42" t="n">
        <f aca="false">((0.0676/(1+(10^(7.688-7.3))))+(2.912/(1+(10^(7.3-7.688)))))*0.854*3.24*(10^(0.028*(25-MAX(K$1,7))))</f>
        <v>11.7303114940806</v>
      </c>
      <c r="L33" s="42" t="n">
        <f aca="false">((0.0676/(1+(10^(7.688-7.3))))+(2.912/(1+(10^(7.3-7.688)))))*0.854*3.24*(10^(0.028*(25-MAX(L$1,7))))</f>
        <v>10.9978943862559</v>
      </c>
      <c r="M33" s="42" t="n">
        <f aca="false">((0.0676/(1+(10^(7.688-7.3))))+(2.912/(1+(10^(7.3-7.688)))))*0.854*3.24*(10^(0.028*(25-MAX(M$1,7))))</f>
        <v>10.311207932737</v>
      </c>
      <c r="N33" s="42" t="n">
        <f aca="false">((0.0676/(1+(10^(7.688-7.3))))+(2.912/(1+(10^(7.3-7.688)))))*0.854*3.24*(10^(0.028*(25-MAX(N$1,7))))</f>
        <v>9.66739680324692</v>
      </c>
      <c r="O33" s="42" t="n">
        <f aca="false">((0.0676/(1+(10^(7.688-7.3))))+(2.912/(1+(10^(7.3-7.688)))))*0.854*3.24*(10^(0.028*(25-MAX(O$1,7))))</f>
        <v>9.06378394860102</v>
      </c>
      <c r="P33" s="42" t="n">
        <f aca="false">((0.0676/(1+(10^(7.688-7.3))))+(2.912/(1+(10^(7.3-7.688)))))*0.854*3.24*(10^(0.028*(25-MAX(P$1,7))))</f>
        <v>8.49785946919295</v>
      </c>
      <c r="Q33" s="42" t="n">
        <f aca="false">((0.0676/(1+(10^(7.688-7.3))))+(2.912/(1+(10^(7.3-7.688)))))*0.854*3.24*(10^(0.028*(25-MAX(Q$1,7))))</f>
        <v>7.96727017851064</v>
      </c>
      <c r="R33" s="42" t="n">
        <f aca="false">((0.0676/(1+(10^(7.688-7.3))))+(2.912/(1+(10^(7.3-7.688)))))*0.854*3.24*(10^(0.028*(25-MAX(R$1,7))))</f>
        <v>7.46980981828515</v>
      </c>
      <c r="S33" s="42" t="n">
        <f aca="false">((0.0676/(1+(10^(7.688-7.3))))+(2.912/(1+(10^(7.3-7.688)))))*0.854*3.24*(10^(0.028*(25-MAX(S$1,7))))</f>
        <v>7.00340988458607</v>
      </c>
      <c r="T33" s="42" t="n">
        <f aca="false">((0.0676/(1+(10^(7.688-7.3))))+(2.912/(1+(10^(7.3-7.688)))))*0.854*3.24*(10^(0.028*(25-MAX(T$1,7))))</f>
        <v>6.56613102671706</v>
      </c>
      <c r="U33" s="42" t="n">
        <f aca="false">((0.0676/(1+(10^(7.688-7.3))))+(2.912/(1+(10^(7.3-7.688)))))*0.854*3.24*(10^(0.028*(25-MAX(U$1,7))))</f>
        <v>6.15615498314714</v>
      </c>
      <c r="V33" s="42" t="n">
        <f aca="false">((0.0676/(1+(10^(7.688-7.3))))+(2.912/(1+(10^(7.3-7.688)))))*0.854*3.24*(10^(0.028*(25-MAX(V$1,7))))</f>
        <v>5.77177702094619</v>
      </c>
      <c r="W33" s="42" t="n">
        <f aca="false">((0.0676/(1+(10^(7.688-7.3))))+(2.912/(1+(10^(7.3-7.688)))))*0.854*3.24*(10^(0.028*(25-MAX(W$1,7))))</f>
        <v>5.41139884728699</v>
      </c>
      <c r="X33" s="42" t="n">
        <f aca="false">((0.0676/(1+(10^(7.688-7.3))))+(2.912/(1+(10^(7.3-7.688)))))*0.854*3.24*(10^(0.028*(25-MAX(X$1,7))))</f>
        <v>5.07352196353879</v>
      </c>
      <c r="Y33" s="42" t="n">
        <f aca="false">((0.0676/(1+(10^(7.688-7.3))))+(2.912/(1+(10^(7.3-7.688)))))*0.854*3.24*(10^(0.028*(25-MAX(Y$1,7))))</f>
        <v>4.75674143431796</v>
      </c>
      <c r="Z33" s="42" t="n">
        <f aca="false">((0.0676/(1+(10^(7.688-7.3))))+(2.912/(1+(10^(7.3-7.688)))))*0.854*3.24*(10^(0.028*(25-MAX(Z$1,7))))</f>
        <v>4.45974004558663</v>
      </c>
      <c r="AA33" s="42" t="n">
        <f aca="false">((0.0676/(1+(10^(7.688-7.3))))+(2.912/(1+(10^(7.3-7.688)))))*0.854*3.24*(10^(0.028*(25-MAX(AA$1,7))))</f>
        <v>4.18128282750792</v>
      </c>
    </row>
    <row r="34" customFormat="false" ht="12.75" hidden="false" customHeight="false" outlineLevel="0" collapsed="false">
      <c r="A34" s="0" t="s">
        <v>21</v>
      </c>
      <c r="B34" s="42" t="n">
        <f aca="false">((0.0676/(1+(10^(7.688-7.8))))+(2.912/(1+(10^(7.8-7.688)))))*0.854*3.2*(10^(0.028*(25-MAX(B$1,7))))</f>
        <v>11.403139500842</v>
      </c>
      <c r="C34" s="42" t="n">
        <f aca="false">((0.0676/(1+(10^(7.688-7.8))))+(2.912/(1+(10^(7.8-7.688)))))*0.854*3.2*(10^(0.028*(25-MAX(C$1,7))))</f>
        <v>11.403139500842</v>
      </c>
      <c r="D34" s="42" t="n">
        <f aca="false">((0.0676/(1+(10^(7.688-7.8))))+(2.912/(1+(10^(7.8-7.688)))))*0.854*3.2*(10^(0.028*(25-MAX(D$1,7))))</f>
        <v>11.403139500842</v>
      </c>
      <c r="E34" s="42" t="n">
        <f aca="false">((0.0676/(1+(10^(7.688-7.8))))+(2.912/(1+(10^(7.8-7.688)))))*0.854*3.2*(10^(0.028*(25-MAX(E$1,7))))</f>
        <v>10.6911503556652</v>
      </c>
      <c r="F34" s="42" t="n">
        <f aca="false">((0.0676/(1+(10^(7.688-7.8))))+(2.912/(1+(10^(7.8-7.688)))))*0.854*3.2*(10^(0.028*(25-MAX(F$1,7))))</f>
        <v>10.0236163838038</v>
      </c>
      <c r="G34" s="42" t="n">
        <f aca="false">((0.0676/(1+(10^(7.688-7.8))))+(2.912/(1+(10^(7.8-7.688)))))*0.854*3.2*(10^(0.028*(25-MAX(G$1,7))))</f>
        <v>9.39776189345422</v>
      </c>
      <c r="H34" s="42" t="n">
        <f aca="false">((0.0676/(1+(10^(7.688-7.8))))+(2.912/(1+(10^(7.8-7.688)))))*0.854*3.2*(10^(0.028*(25-MAX(H$1,7))))</f>
        <v>8.8109845014385</v>
      </c>
      <c r="I34" s="42" t="n">
        <f aca="false">((0.0676/(1+(10^(7.688-7.8))))+(2.912/(1+(10^(7.8-7.688)))))*0.854*3.2*(10^(0.028*(25-MAX(I$1,7))))</f>
        <v>8.2608443121615</v>
      </c>
      <c r="J34" s="42" t="n">
        <f aca="false">((0.0676/(1+(10^(7.688-7.8))))+(2.912/(1+(10^(7.8-7.688)))))*0.854*3.2*(10^(0.028*(25-MAX(J$1,7))))</f>
        <v>7.74505377221238</v>
      </c>
      <c r="K34" s="42" t="n">
        <f aca="false">((0.0676/(1+(10^(7.688-7.8))))+(2.912/(1+(10^(7.8-7.688)))))*0.854*3.2*(10^(0.028*(25-MAX(K$1,7))))</f>
        <v>7.2614681584243</v>
      </c>
      <c r="L34" s="42" t="n">
        <f aca="false">((0.0676/(1+(10^(7.688-7.8))))+(2.912/(1+(10^(7.8-7.688)))))*0.854*3.2*(10^(0.028*(25-MAX(L$1,7))))</f>
        <v>6.80807665984066</v>
      </c>
      <c r="M34" s="42" t="n">
        <f aca="false">((0.0676/(1+(10^(7.688-7.8))))+(2.912/(1+(10^(7.8-7.688)))))*0.854*3.2*(10^(0.028*(25-MAX(M$1,7))))</f>
        <v>6.38299401650546</v>
      </c>
      <c r="N34" s="42" t="n">
        <f aca="false">((0.0676/(1+(10^(7.688-7.8))))+(2.912/(1+(10^(7.8-7.688)))))*0.854*3.2*(10^(0.028*(25-MAX(N$1,7))))</f>
        <v>5.98445268031074</v>
      </c>
      <c r="O34" s="42" t="n">
        <f aca="false">((0.0676/(1+(10^(7.688-7.8))))+(2.912/(1+(10^(7.8-7.688)))))*0.854*3.2*(10^(0.028*(25-MAX(O$1,7))))</f>
        <v>5.6107954653051</v>
      </c>
      <c r="P34" s="42" t="n">
        <f aca="false">((0.0676/(1+(10^(7.688-7.8))))+(2.912/(1+(10^(7.8-7.688)))))*0.854*3.2*(10^(0.028*(25-MAX(P$1,7))))</f>
        <v>5.26046865690208</v>
      </c>
      <c r="Q34" s="42" t="n">
        <f aca="false">((0.0676/(1+(10^(7.688-7.8))))+(2.912/(1+(10^(7.8-7.688)))))*0.854*3.2*(10^(0.028*(25-MAX(Q$1,7))))</f>
        <v>4.9320155513358</v>
      </c>
      <c r="R34" s="42" t="n">
        <f aca="false">((0.0676/(1+(10^(7.688-7.8))))+(2.912/(1+(10^(7.8-7.688)))))*0.854*3.2*(10^(0.028*(25-MAX(R$1,7))))</f>
        <v>4.62407039850005</v>
      </c>
      <c r="S34" s="42" t="n">
        <f aca="false">((0.0676/(1+(10^(7.688-7.8))))+(2.912/(1+(10^(7.8-7.688)))))*0.854*3.2*(10^(0.028*(25-MAX(S$1,7))))</f>
        <v>4.33535272298426</v>
      </c>
      <c r="T34" s="42" t="n">
        <f aca="false">((0.0676/(1+(10^(7.688-7.8))))+(2.912/(1+(10^(7.8-7.688)))))*0.854*3.2*(10^(0.028*(25-MAX(T$1,7))))</f>
        <v>4.0646619996927</v>
      </c>
      <c r="U34" s="42" t="n">
        <f aca="false">((0.0676/(1+(10^(7.688-7.8))))+(2.912/(1+(10^(7.8-7.688)))))*0.854*3.2*(10^(0.028*(25-MAX(U$1,7))))</f>
        <v>3.81087266190725</v>
      </c>
      <c r="V34" s="42" t="n">
        <f aca="false">((0.0676/(1+(10^(7.688-7.8))))+(2.912/(1+(10^(7.8-7.688)))))*0.854*3.2*(10^(0.028*(25-MAX(V$1,7))))</f>
        <v>3.57292942103673</v>
      </c>
      <c r="W34" s="42" t="n">
        <f aca="false">((0.0676/(1+(10^(7.688-7.8))))+(2.912/(1+(10^(7.8-7.688)))))*0.854*3.2*(10^(0.028*(25-MAX(W$1,7))))</f>
        <v>3.34984287859172</v>
      </c>
      <c r="X34" s="42" t="n">
        <f aca="false">((0.0676/(1+(10^(7.688-7.8))))+(2.912/(1+(10^(7.8-7.688)))))*0.854*3.2*(10^(0.028*(25-MAX(X$1,7))))</f>
        <v>3.14068541213882</v>
      </c>
      <c r="Y34" s="42" t="n">
        <f aca="false">((0.0676/(1+(10^(7.688-7.8))))+(2.912/(1+(10^(7.8-7.688)))))*0.854*3.2*(10^(0.028*(25-MAX(Y$1,7))))</f>
        <v>2.94458731812771</v>
      </c>
      <c r="Z34" s="42" t="n">
        <f aca="false">((0.0676/(1+(10^(7.688-7.8))))+(2.912/(1+(10^(7.8-7.688)))))*0.854*3.2*(10^(0.028*(25-MAX(Z$1,7))))</f>
        <v>2.76073319555231</v>
      </c>
      <c r="AA34" s="42" t="n">
        <f aca="false">((0.0676/(1+(10^(7.688-7.8))))+(2.912/(1+(10^(7.8-7.688)))))*0.854*3.2*(10^(0.028*(25-MAX(AA$1,7))))</f>
        <v>2.58835855540892</v>
      </c>
    </row>
    <row r="35" customFormat="false" ht="12.75" hidden="false" customHeight="false" outlineLevel="0" collapsed="false">
      <c r="A35" s="0" t="s">
        <v>22</v>
      </c>
      <c r="B35" s="42" t="n">
        <f aca="false">((0.0676/(1+(10^(7.688-7.4))))+(2.912/(1+(10^(7.4-7.688)))))*0.92*2.02*(10^(0.028*(25-MAX(B$1,7))))</f>
        <v>11.5349582601996</v>
      </c>
      <c r="C35" s="42" t="n">
        <f aca="false">((0.0676/(1+(10^(7.688-7.4))))+(2.912/(1+(10^(7.4-7.688)))))*0.92*2.02*(10^(0.028*(25-MAX(C$1,7))))</f>
        <v>11.5349582601996</v>
      </c>
      <c r="D35" s="42" t="n">
        <f aca="false">((0.0676/(1+(10^(7.688-7.4))))+(2.912/(1+(10^(7.4-7.688)))))*0.92*2.02*(10^(0.028*(25-MAX(D$1,7))))</f>
        <v>11.5349582601996</v>
      </c>
      <c r="E35" s="42" t="n">
        <f aca="false">((0.0676/(1+(10^(7.688-7.4))))+(2.912/(1+(10^(7.4-7.688)))))*0.92*2.02*(10^(0.028*(25-MAX(E$1,7))))</f>
        <v>10.814738616239</v>
      </c>
      <c r="F35" s="42" t="n">
        <f aca="false">((0.0676/(1+(10^(7.688-7.4))))+(2.912/(1+(10^(7.4-7.688)))))*0.92*2.02*(10^(0.028*(25-MAX(F$1,7))))</f>
        <v>10.1394880414199</v>
      </c>
      <c r="G35" s="42" t="n">
        <f aca="false">((0.0676/(1+(10^(7.688-7.4))))+(2.912/(1+(10^(7.4-7.688)))))*0.92*2.02*(10^(0.028*(25-MAX(G$1,7))))</f>
        <v>9.50639875731459</v>
      </c>
      <c r="H35" s="42" t="n">
        <f aca="false">((0.0676/(1+(10^(7.688-7.4))))+(2.912/(1+(10^(7.4-7.688)))))*0.92*2.02*(10^(0.028*(25-MAX(H$1,7))))</f>
        <v>8.91283829754556</v>
      </c>
      <c r="I35" s="42" t="n">
        <f aca="false">((0.0676/(1+(10^(7.688-7.4))))+(2.912/(1+(10^(7.4-7.688)))))*0.92*2.02*(10^(0.028*(25-MAX(I$1,7))))</f>
        <v>8.35633856165266</v>
      </c>
      <c r="J35" s="42" t="n">
        <f aca="false">((0.0676/(1+(10^(7.688-7.4))))+(2.912/(1+(10^(7.4-7.688)))))*0.92*2.02*(10^(0.028*(25-MAX(J$1,7))))</f>
        <v>7.83458555241519</v>
      </c>
      <c r="K35" s="42" t="n">
        <f aca="false">((0.0676/(1+(10^(7.688-7.4))))+(2.912/(1+(10^(7.4-7.688)))))*0.92*2.02*(10^(0.028*(25-MAX(K$1,7))))</f>
        <v>7.34540975395489</v>
      </c>
      <c r="L35" s="42" t="n">
        <f aca="false">((0.0676/(1+(10^(7.688-7.4))))+(2.912/(1+(10^(7.4-7.688)))))*0.92*2.02*(10^(0.028*(25-MAX(L$1,7))))</f>
        <v>6.88677711061089</v>
      </c>
      <c r="M35" s="42" t="n">
        <f aca="false">((0.0676/(1+(10^(7.688-7.4))))+(2.912/(1+(10^(7.4-7.688)))))*0.92*2.02*(10^(0.028*(25-MAX(M$1,7))))</f>
        <v>6.45678056907556</v>
      </c>
      <c r="N35" s="42" t="n">
        <f aca="false">((0.0676/(1+(10^(7.688-7.4))))+(2.912/(1+(10^(7.4-7.688)))))*0.92*2.02*(10^(0.028*(25-MAX(N$1,7))))</f>
        <v>6.05363214862251</v>
      </c>
      <c r="O35" s="42" t="n">
        <f aca="false">((0.0676/(1+(10^(7.688-7.4))))+(2.912/(1+(10^(7.4-7.688)))))*0.92*2.02*(10^(0.028*(25-MAX(O$1,7))))</f>
        <v>5.67565550645355</v>
      </c>
      <c r="P35" s="42" t="n">
        <f aca="false">((0.0676/(1+(10^(7.688-7.4))))+(2.912/(1+(10^(7.4-7.688)))))*0.92*2.02*(10^(0.028*(25-MAX(P$1,7))))</f>
        <v>5.32127896725051</v>
      </c>
      <c r="Q35" s="42" t="n">
        <f aca="false">((0.0676/(1+(10^(7.688-7.4))))+(2.912/(1+(10^(7.4-7.688)))))*0.92*2.02*(10^(0.028*(25-MAX(Q$1,7))))</f>
        <v>4.98902898794786</v>
      </c>
      <c r="R35" s="42" t="n">
        <f aca="false">((0.0676/(1+(10^(7.688-7.4))))+(2.912/(1+(10^(7.4-7.688)))))*0.92*2.02*(10^(0.028*(25-MAX(R$1,7))))</f>
        <v>4.67752403055179</v>
      </c>
      <c r="S35" s="42" t="n">
        <f aca="false">((0.0676/(1+(10^(7.688-7.4))))+(2.912/(1+(10^(7.4-7.688)))))*0.92*2.02*(10^(0.028*(25-MAX(S$1,7))))</f>
        <v>4.38546881752817</v>
      </c>
      <c r="T35" s="42" t="n">
        <f aca="false">((0.0676/(1+(10^(7.688-7.4))))+(2.912/(1+(10^(7.4-7.688)))))*0.92*2.02*(10^(0.028*(25-MAX(T$1,7))))</f>
        <v>4.11164894587258</v>
      </c>
      <c r="U35" s="42" t="n">
        <f aca="false">((0.0676/(1+(10^(7.688-7.4))))+(2.912/(1+(10^(7.4-7.688)))))*0.92*2.02*(10^(0.028*(25-MAX(U$1,7))))</f>
        <v>3.85492583746698</v>
      </c>
      <c r="V35" s="42" t="n">
        <f aca="false">((0.0676/(1+(10^(7.688-7.4))))+(2.912/(1+(10^(7.4-7.688)))))*0.92*2.02*(10^(0.028*(25-MAX(V$1,7))))</f>
        <v>3.61423200472597</v>
      </c>
      <c r="W35" s="42" t="n">
        <f aca="false">((0.0676/(1+(10^(7.688-7.4))))+(2.912/(1+(10^(7.4-7.688)))))*0.92*2.02*(10^(0.028*(25-MAX(W$1,7))))</f>
        <v>3.38856661184662</v>
      </c>
      <c r="X35" s="42" t="n">
        <f aca="false">((0.0676/(1+(10^(7.688-7.4))))+(2.912/(1+(10^(7.4-7.688)))))*0.92*2.02*(10^(0.028*(25-MAX(X$1,7))))</f>
        <v>3.17699131320495</v>
      </c>
      <c r="Y35" s="42" t="n">
        <f aca="false">((0.0676/(1+(10^(7.688-7.4))))+(2.912/(1+(10^(7.4-7.688)))))*0.92*2.02*(10^(0.028*(25-MAX(Y$1,7))))</f>
        <v>2.97862635159452</v>
      </c>
      <c r="Z35" s="42" t="n">
        <f aca="false">((0.0676/(1+(10^(7.688-7.4))))+(2.912/(1+(10^(7.4-7.688)))))*0.92*2.02*(10^(0.028*(25-MAX(Z$1,7))))</f>
        <v>2.79264690008327</v>
      </c>
      <c r="AA35" s="42" t="n">
        <f aca="false">((0.0676/(1+(10^(7.688-7.4))))+(2.912/(1+(10^(7.4-7.688)))))*0.92*2.02*(10^(0.028*(25-MAX(AA$1,7))))</f>
        <v>2.61827963227741</v>
      </c>
    </row>
    <row r="36" customFormat="false" ht="12.75" hidden="false" customHeight="false" outlineLevel="0" collapsed="false">
      <c r="A36" s="0" t="s">
        <v>23</v>
      </c>
      <c r="B36" s="42" t="n">
        <f aca="false">((0.0676/(1+(10^(7.688-7.5))))+(2.912/(1+(10^(7.5-7.688)))))*0.854*3.04*(10^(0.028*(25-MAX(B$1,7))))</f>
        <v>14.8555638208409</v>
      </c>
      <c r="C36" s="42" t="n">
        <f aca="false">((0.0676/(1+(10^(7.688-7.5))))+(2.912/(1+(10^(7.5-7.688)))))*0.854*3.04*(10^(0.028*(25-MAX(C$1,7))))</f>
        <v>14.8555638208409</v>
      </c>
      <c r="D36" s="42" t="n">
        <f aca="false">((0.0676/(1+(10^(7.688-7.5))))+(2.912/(1+(10^(7.5-7.688)))))*0.854*3.04*(10^(0.028*(25-MAX(D$1,7))))</f>
        <v>14.8555638208409</v>
      </c>
      <c r="E36" s="42" t="n">
        <f aca="false">((0.0676/(1+(10^(7.688-7.5))))+(2.912/(1+(10^(7.5-7.688)))))*0.854*3.04*(10^(0.028*(25-MAX(E$1,7))))</f>
        <v>13.9280122298831</v>
      </c>
      <c r="F36" s="42" t="n">
        <f aca="false">((0.0676/(1+(10^(7.688-7.5))))+(2.912/(1+(10^(7.5-7.688)))))*0.854*3.04*(10^(0.028*(25-MAX(F$1,7))))</f>
        <v>13.0583750987374</v>
      </c>
      <c r="G36" s="42" t="n">
        <f aca="false">((0.0676/(1+(10^(7.688-7.5))))+(2.912/(1+(10^(7.5-7.688)))))*0.854*3.04*(10^(0.028*(25-MAX(G$1,7))))</f>
        <v>12.2430363647632</v>
      </c>
      <c r="H36" s="42" t="n">
        <f aca="false">((0.0676/(1+(10^(7.688-7.5))))+(2.912/(1+(10^(7.5-7.688)))))*0.854*3.04*(10^(0.028*(25-MAX(H$1,7))))</f>
        <v>11.4786057450139</v>
      </c>
      <c r="I36" s="42" t="n">
        <f aca="false">((0.0676/(1+(10^(7.688-7.5))))+(2.912/(1+(10^(7.5-7.688)))))*0.854*3.04*(10^(0.028*(25-MAX(I$1,7))))</f>
        <v>10.7619046390062</v>
      </c>
      <c r="J36" s="42" t="n">
        <f aca="false">((0.0676/(1+(10^(7.688-7.5))))+(2.912/(1+(10^(7.5-7.688)))))*0.854*3.04*(10^(0.028*(25-MAX(J$1,7))))</f>
        <v>10.0899529116916</v>
      </c>
      <c r="K36" s="42" t="n">
        <f aca="false">((0.0676/(1+(10^(7.688-7.5))))+(2.912/(1+(10^(7.5-7.688)))))*0.854*3.04*(10^(0.028*(25-MAX(K$1,7))))</f>
        <v>9.45995650167317</v>
      </c>
      <c r="L36" s="42" t="n">
        <f aca="false">((0.0676/(1+(10^(7.688-7.5))))+(2.912/(1+(10^(7.5-7.688)))))*0.854*3.04*(10^(0.028*(25-MAX(L$1,7))))</f>
        <v>8.86929580314023</v>
      </c>
      <c r="M36" s="42" t="n">
        <f aca="false">((0.0676/(1+(10^(7.688-7.5))))+(2.912/(1+(10^(7.5-7.688)))))*0.854*3.04*(10^(0.028*(25-MAX(M$1,7))))</f>
        <v>8.31551477321144</v>
      </c>
      <c r="N36" s="42" t="n">
        <f aca="false">((0.0676/(1+(10^(7.688-7.5))))+(2.912/(1+(10^(7.5-7.688)))))*0.854*3.04*(10^(0.028*(25-MAX(N$1,7))))</f>
        <v>7.79631071939392</v>
      </c>
      <c r="O36" s="42" t="n">
        <f aca="false">((0.0676/(1+(10^(7.688-7.5))))+(2.912/(1+(10^(7.5-7.688)))))*0.854*3.04*(10^(0.028*(25-MAX(O$1,7))))</f>
        <v>7.30952472469272</v>
      </c>
      <c r="P36" s="42" t="n">
        <f aca="false">((0.0676/(1+(10^(7.688-7.5))))+(2.912/(1+(10^(7.5-7.688)))))*0.854*3.04*(10^(0.028*(25-MAX(P$1,7))))</f>
        <v>6.85313267055725</v>
      </c>
      <c r="Q36" s="42" t="n">
        <f aca="false">((0.0676/(1+(10^(7.688-7.5))))+(2.912/(1+(10^(7.5-7.688)))))*0.854*3.04*(10^(0.028*(25-MAX(Q$1,7))))</f>
        <v>6.42523682033697</v>
      </c>
      <c r="R36" s="42" t="n">
        <f aca="false">((0.0676/(1+(10^(7.688-7.5))))+(2.912/(1+(10^(7.5-7.688)))))*0.854*3.04*(10^(0.028*(25-MAX(R$1,7))))</f>
        <v>6.02405792824919</v>
      </c>
      <c r="S36" s="42" t="n">
        <f aca="false">((0.0676/(1+(10^(7.688-7.5))))+(2.912/(1+(10^(7.5-7.688)))))*0.854*3.04*(10^(0.028*(25-MAX(S$1,7))))</f>
        <v>5.64792784104707</v>
      </c>
      <c r="T36" s="42" t="n">
        <f aca="false">((0.0676/(1+(10^(7.688-7.5))))+(2.912/(1+(10^(7.5-7.688)))))*0.854*3.04*(10^(0.028*(25-MAX(T$1,7))))</f>
        <v>5.29528256162465</v>
      </c>
      <c r="U36" s="42" t="n">
        <f aca="false">((0.0676/(1+(10^(7.688-7.5))))+(2.912/(1+(10^(7.5-7.688)))))*0.854*3.04*(10^(0.028*(25-MAX(U$1,7))))</f>
        <v>4.96465574571642</v>
      </c>
      <c r="V36" s="42" t="n">
        <f aca="false">((0.0676/(1+(10^(7.688-7.5))))+(2.912/(1+(10^(7.5-7.688)))))*0.854*3.04*(10^(0.028*(25-MAX(V$1,7))))</f>
        <v>4.65467260464999</v>
      </c>
      <c r="W36" s="42" t="n">
        <f aca="false">((0.0676/(1+(10^(7.688-7.5))))+(2.912/(1+(10^(7.5-7.688)))))*0.854*3.04*(10^(0.028*(25-MAX(W$1,7))))</f>
        <v>4.36404418879856</v>
      </c>
      <c r="X36" s="42" t="n">
        <f aca="false">((0.0676/(1+(10^(7.688-7.5))))+(2.912/(1+(10^(7.5-7.688)))))*0.854*3.04*(10^(0.028*(25-MAX(X$1,7))))</f>
        <v>4.0915620279632</v>
      </c>
      <c r="Y36" s="42" t="n">
        <f aca="false">((0.0676/(1+(10^(7.688-7.5))))+(2.912/(1+(10^(7.5-7.688)))))*0.854*3.04*(10^(0.028*(25-MAX(Y$1,7))))</f>
        <v>3.8360931063989</v>
      </c>
      <c r="Z36" s="42" t="n">
        <f aca="false">((0.0676/(1+(10^(7.688-7.5))))+(2.912/(1+(10^(7.5-7.688)))))*0.854*3.04*(10^(0.028*(25-MAX(Z$1,7))))</f>
        <v>3.59657515158989</v>
      </c>
      <c r="AA36" s="42" t="n">
        <f aca="false">((0.0676/(1+(10^(7.688-7.5))))+(2.912/(1+(10^(7.5-7.688)))))*0.854*3.04*(10^(0.028*(25-MAX(AA$1,7))))</f>
        <v>3.37201221718437</v>
      </c>
    </row>
    <row r="37" customFormat="false" ht="12.75" hidden="false" customHeight="false" outlineLevel="0" collapsed="false">
      <c r="A37" s="0" t="s">
        <v>24</v>
      </c>
      <c r="B37" s="42" t="n">
        <f aca="false">((0.0676/(1+(10^(7.688-7.7))))+(2.912/(1+(10^(7.7-7.688)))))*0.854*2.96*(10^(0.028*(25-MAX(B$1,7))))</f>
        <v>11.8607476591156</v>
      </c>
      <c r="C37" s="42" t="n">
        <f aca="false">((0.0676/(1+(10^(7.688-7.7))))+(2.912/(1+(10^(7.7-7.688)))))*0.854*2.96*(10^(0.028*(25-MAX(C$1,7))))</f>
        <v>11.8607476591156</v>
      </c>
      <c r="D37" s="42" t="n">
        <f aca="false">((0.0676/(1+(10^(7.688-7.7))))+(2.912/(1+(10^(7.7-7.688)))))*0.854*2.96*(10^(0.028*(25-MAX(D$1,7))))</f>
        <v>11.8607476591156</v>
      </c>
      <c r="E37" s="42" t="n">
        <f aca="false">((0.0676/(1+(10^(7.688-7.7))))+(2.912/(1+(10^(7.7-7.688)))))*0.854*2.96*(10^(0.028*(25-MAX(E$1,7))))</f>
        <v>11.1201863789219</v>
      </c>
      <c r="F37" s="42" t="n">
        <f aca="false">((0.0676/(1+(10^(7.688-7.7))))+(2.912/(1+(10^(7.7-7.688)))))*0.854*2.96*(10^(0.028*(25-MAX(F$1,7))))</f>
        <v>10.4258642588118</v>
      </c>
      <c r="G37" s="42" t="n">
        <f aca="false">((0.0676/(1+(10^(7.688-7.7))))+(2.912/(1+(10^(7.7-7.688)))))*0.854*2.96*(10^(0.028*(25-MAX(G$1,7))))</f>
        <v>9.77489421842842</v>
      </c>
      <c r="H37" s="42" t="n">
        <f aca="false">((0.0676/(1+(10^(7.688-7.7))))+(2.912/(1+(10^(7.7-7.688)))))*0.854*2.96*(10^(0.028*(25-MAX(H$1,7))))</f>
        <v>9.16456944091794</v>
      </c>
      <c r="I37" s="42" t="n">
        <f aca="false">((0.0676/(1+(10^(7.688-7.7))))+(2.912/(1+(10^(7.7-7.688)))))*0.854*2.96*(10^(0.028*(25-MAX(I$1,7))))</f>
        <v>8.59235211763861</v>
      </c>
      <c r="J37" s="42" t="n">
        <f aca="false">((0.0676/(1+(10^(7.688-7.7))))+(2.912/(1+(10^(7.7-7.688)))))*0.854*2.96*(10^(0.028*(25-MAX(J$1,7))))</f>
        <v>8.05586289562709</v>
      </c>
      <c r="K37" s="42" t="n">
        <f aca="false">((0.0676/(1+(10^(7.688-7.7))))+(2.912/(1+(10^(7.7-7.688)))))*0.854*2.96*(10^(0.028*(25-MAX(K$1,7))))</f>
        <v>7.55287098394387</v>
      </c>
      <c r="L37" s="42" t="n">
        <f aca="false">((0.0676/(1+(10^(7.688-7.7))))+(2.912/(1+(10^(7.7-7.688)))))*0.854*2.96*(10^(0.028*(25-MAX(L$1,7))))</f>
        <v>7.08128487775866</v>
      </c>
      <c r="M37" s="42" t="n">
        <f aca="false">((0.0676/(1+(10^(7.688-7.7))))+(2.912/(1+(10^(7.7-7.688)))))*0.854*2.96*(10^(0.028*(25-MAX(M$1,7))))</f>
        <v>6.6391436616053</v>
      </c>
      <c r="N37" s="42" t="n">
        <f aca="false">((0.0676/(1+(10^(7.688-7.7))))+(2.912/(1+(10^(7.7-7.688)))))*0.854*2.96*(10^(0.028*(25-MAX(N$1,7))))</f>
        <v>6.2246088556439</v>
      </c>
      <c r="O37" s="42" t="n">
        <f aca="false">((0.0676/(1+(10^(7.688-7.7))))+(2.912/(1+(10^(7.7-7.688)))))*0.854*2.96*(10^(0.028*(25-MAX(O$1,7))))</f>
        <v>5.8359567710261</v>
      </c>
      <c r="P37" s="42" t="n">
        <f aca="false">((0.0676/(1+(10^(7.688-7.7))))+(2.912/(1+(10^(7.7-7.688)))))*0.854*2.96*(10^(0.028*(25-MAX(P$1,7))))</f>
        <v>5.47157134257591</v>
      </c>
      <c r="Q37" s="42" t="n">
        <f aca="false">((0.0676/(1+(10^(7.688-7.7))))+(2.912/(1+(10^(7.7-7.688)))))*0.854*2.96*(10^(0.028*(25-MAX(Q$1,7))))</f>
        <v>5.12993740898361</v>
      </c>
      <c r="R37" s="42" t="n">
        <f aca="false">((0.0676/(1+(10^(7.688-7.7))))+(2.912/(1+(10^(7.7-7.688)))))*0.854*2.96*(10^(0.028*(25-MAX(R$1,7))))</f>
        <v>4.80963441257082</v>
      </c>
      <c r="S37" s="42" t="n">
        <f aca="false">((0.0676/(1+(10^(7.688-7.7))))+(2.912/(1+(10^(7.7-7.688)))))*0.854*2.96*(10^(0.028*(25-MAX(S$1,7))))</f>
        <v>4.50933049242968</v>
      </c>
      <c r="T37" s="42" t="n">
        <f aca="false">((0.0676/(1+(10^(7.688-7.7))))+(2.912/(1+(10^(7.7-7.688)))))*0.854*2.96*(10^(0.028*(25-MAX(T$1,7))))</f>
        <v>4.22777694637443</v>
      </c>
      <c r="U37" s="42" t="n">
        <f aca="false">((0.0676/(1+(10^(7.688-7.7))))+(2.912/(1+(10^(7.7-7.688)))))*0.854*2.96*(10^(0.028*(25-MAX(U$1,7))))</f>
        <v>3.96380303867778</v>
      </c>
      <c r="V37" s="42" t="n">
        <f aca="false">((0.0676/(1+(10^(7.688-7.7))))+(2.912/(1+(10^(7.7-7.688)))))*0.854*2.96*(10^(0.028*(25-MAX(V$1,7))))</f>
        <v>3.71631113200165</v>
      </c>
      <c r="W37" s="42" t="n">
        <f aca="false">((0.0676/(1+(10^(7.688-7.7))))+(2.912/(1+(10^(7.7-7.688)))))*0.854*2.96*(10^(0.028*(25-MAX(W$1,7))))</f>
        <v>3.48427212328045</v>
      </c>
      <c r="X37" s="42" t="n">
        <f aca="false">((0.0676/(1+(10^(7.688-7.7))))+(2.912/(1+(10^(7.7-7.688)))))*0.854*2.96*(10^(0.028*(25-MAX(X$1,7))))</f>
        <v>3.26672116457872</v>
      </c>
      <c r="Y37" s="42" t="n">
        <f aca="false">((0.0676/(1+(10^(7.688-7.7))))+(2.912/(1+(10^(7.7-7.688)))))*0.854*2.96*(10^(0.028*(25-MAX(Y$1,7))))</f>
        <v>3.06275365112967</v>
      </c>
      <c r="Z37" s="42" t="n">
        <f aca="false">((0.0676/(1+(10^(7.688-7.7))))+(2.912/(1+(10^(7.7-7.688)))))*0.854*2.96*(10^(0.028*(25-MAX(Z$1,7))))</f>
        <v>2.8715214598727</v>
      </c>
      <c r="AA37" s="42" t="n">
        <f aca="false">((0.0676/(1+(10^(7.688-7.7))))+(2.912/(1+(10^(7.7-7.688)))))*0.854*2.96*(10^(0.028*(25-MAX(AA$1,7))))</f>
        <v>2.69222942284899</v>
      </c>
    </row>
    <row r="38" customFormat="false" ht="12.75" hidden="false" customHeight="false" outlineLevel="0" collapsed="false">
      <c r="A38" s="7" t="s">
        <v>25</v>
      </c>
      <c r="B38" s="7"/>
      <c r="C38" s="7"/>
      <c r="AB38" s="0" t="s">
        <v>26</v>
      </c>
      <c r="AC38" s="0" t="s">
        <v>27</v>
      </c>
      <c r="AD38" s="0" t="s">
        <v>28</v>
      </c>
    </row>
    <row r="39" customFormat="false" ht="12.75" hidden="false" customHeight="false" outlineLevel="0" collapsed="false">
      <c r="A39" s="0" t="s">
        <v>29</v>
      </c>
      <c r="B39" s="42" t="n">
        <f aca="false">B28-B17</f>
        <v>3.81660184225609</v>
      </c>
      <c r="C39" s="42" t="n">
        <f aca="false">C28-C17</f>
        <v>3.81660184225609</v>
      </c>
      <c r="D39" s="42" t="n">
        <f aca="false">D28-D17</f>
        <v>3.81660184225609</v>
      </c>
      <c r="E39" s="42" t="n">
        <f aca="false">E28-E17</f>
        <v>3.58167081021986</v>
      </c>
      <c r="F39" s="42" t="n">
        <f aca="false">F28-F17</f>
        <v>3.35701789860333</v>
      </c>
      <c r="G39" s="42" t="n">
        <f aca="false">G28-G17</f>
        <v>3.14075260233345</v>
      </c>
      <c r="H39" s="42" t="n">
        <f aca="false">H28-H17</f>
        <v>2.9511024556798</v>
      </c>
      <c r="I39" s="42" t="n">
        <f aca="false">I28-I17</f>
        <v>2.76640566211498</v>
      </c>
      <c r="J39" s="42" t="n">
        <f aca="false">J28-J17</f>
        <v>2.59510418435165</v>
      </c>
      <c r="K39" s="42" t="n">
        <f aca="false">K28-K17</f>
        <v>2.42573726582385</v>
      </c>
      <c r="L39" s="42" t="n">
        <f aca="false">L28-L17</f>
        <v>2.27693535667392</v>
      </c>
      <c r="M39" s="42" t="n">
        <f aca="false">M28-M17</f>
        <v>2.13741441898877</v>
      </c>
      <c r="N39" s="42" t="n">
        <f aca="false">N28-N17</f>
        <v>2.00597058760562</v>
      </c>
      <c r="O39" s="42" t="n">
        <f aca="false">O28-O17</f>
        <v>1.88147516428639</v>
      </c>
      <c r="P39" s="42" t="n">
        <f aca="false">P28-P17</f>
        <v>1.76286992444575</v>
      </c>
      <c r="Q39" s="42" t="n">
        <f aca="false">Q28-Q17</f>
        <v>1.64916271691774</v>
      </c>
      <c r="R39" s="42" t="n">
        <f aca="false">R28-R17</f>
        <v>1.54942333846399</v>
      </c>
      <c r="S39" s="42" t="n">
        <f aca="false">S28-S17</f>
        <v>1.4527796658695</v>
      </c>
      <c r="T39" s="42" t="n">
        <f aca="false">T28-T17</f>
        <v>1.35841402954254</v>
      </c>
      <c r="U39" s="42" t="n">
        <f aca="false">U28-U17</f>
        <v>1.27555981353967</v>
      </c>
      <c r="V39" s="42" t="n">
        <f aca="false">V28-V17</f>
        <v>1.19349826787841</v>
      </c>
      <c r="W39" s="42" t="n">
        <f aca="false">W28-W17</f>
        <v>1.12155551988274</v>
      </c>
      <c r="X39" s="42" t="n">
        <f aca="false">X28-X17</f>
        <v>1.04909977213408</v>
      </c>
      <c r="Y39" s="42" t="n">
        <f aca="false">Y28-Y17</f>
        <v>0.985538675376722</v>
      </c>
      <c r="Z39" s="42" t="n">
        <f aca="false">Z28-Z17</f>
        <v>0.923316865453671</v>
      </c>
      <c r="AA39" s="42" t="n">
        <f aca="false">AA28-AA17</f>
        <v>0.865913654031324</v>
      </c>
      <c r="AB39" s="42" t="n">
        <f aca="false">MAX(G39:AA39)</f>
        <v>3.14075260233345</v>
      </c>
      <c r="AC39" s="42" t="n">
        <f aca="false">MIN(G39:AA39)</f>
        <v>0.865913654031324</v>
      </c>
      <c r="AD39" s="42" t="n">
        <f aca="false">AVERAGE(G39:AA39)</f>
        <v>1.77942999720927</v>
      </c>
    </row>
    <row r="40" customFormat="false" ht="12.75" hidden="false" customHeight="false" outlineLevel="0" collapsed="false">
      <c r="A40" s="0" t="s">
        <v>30</v>
      </c>
      <c r="B40" s="42" t="n">
        <f aca="false">B29-B13</f>
        <v>6.22804170234124</v>
      </c>
      <c r="C40" s="42" t="n">
        <f aca="false">C29-C13</f>
        <v>6.22804170234124</v>
      </c>
      <c r="D40" s="42" t="n">
        <f aca="false">D29-D13</f>
        <v>6.22804170234124</v>
      </c>
      <c r="E40" s="42" t="n">
        <f aca="false">E29-E13</f>
        <v>5.84582584240631</v>
      </c>
      <c r="F40" s="42" t="n">
        <f aca="false">F29-F13</f>
        <v>5.48307435084721</v>
      </c>
      <c r="G40" s="42" t="n">
        <f aca="false">G29-G13</f>
        <v>5.13669877177387</v>
      </c>
      <c r="H40" s="42" t="n">
        <f aca="false">H29-H13</f>
        <v>4.8138034862837</v>
      </c>
      <c r="I40" s="42" t="n">
        <f aca="false">I29-I13</f>
        <v>4.51167367210708</v>
      </c>
      <c r="J40" s="42" t="n">
        <f aca="false">J29-J13</f>
        <v>4.23776401502849</v>
      </c>
      <c r="K40" s="42" t="n">
        <f aca="false">K29-K13</f>
        <v>3.96968812514375</v>
      </c>
      <c r="L40" s="42" t="n">
        <f aca="false">L29-L13</f>
        <v>3.72520861394497</v>
      </c>
      <c r="M40" s="42" t="n">
        <f aca="false">M29-M13</f>
        <v>3.49222779097246</v>
      </c>
      <c r="N40" s="42" t="n">
        <f aca="false">N29-N13</f>
        <v>3.2687789413489</v>
      </c>
      <c r="O40" s="42" t="n">
        <f aca="false">O29-O13</f>
        <v>3.06301814792687</v>
      </c>
      <c r="P40" s="42" t="n">
        <f aca="false">P29-P13</f>
        <v>2.87321662404501</v>
      </c>
      <c r="Q40" s="42" t="n">
        <f aca="false">Q29-Q13</f>
        <v>2.69775352501156</v>
      </c>
      <c r="R40" s="42" t="n">
        <f aca="false">R29-R13</f>
        <v>2.52510920842441</v>
      </c>
      <c r="S40" s="42" t="n">
        <f aca="false">S29-S13</f>
        <v>2.37385891530322</v>
      </c>
      <c r="T40" s="42" t="n">
        <f aca="false">T29-T13</f>
        <v>2.22266684575899</v>
      </c>
      <c r="U40" s="42" t="n">
        <f aca="false">U29-U13</f>
        <v>2.08028060456694</v>
      </c>
      <c r="V40" s="42" t="n">
        <f aca="false">V29-V13</f>
        <v>1.95552599354666</v>
      </c>
      <c r="W40" s="42" t="n">
        <f aca="false">W29-W13</f>
        <v>1.82730212909561</v>
      </c>
      <c r="X40" s="42" t="n">
        <f aca="false">X29-X13</f>
        <v>1.71457686457399</v>
      </c>
      <c r="Y40" s="42" t="n">
        <f aca="false">Y29-Y13</f>
        <v>1.60638249850674</v>
      </c>
      <c r="Z40" s="42" t="n">
        <f aca="false">Z29-Z13</f>
        <v>1.51181175075681</v>
      </c>
      <c r="AA40" s="42" t="n">
        <f aca="false">AA29-AA13</f>
        <v>1.41001398993805</v>
      </c>
      <c r="AB40" s="42" t="n">
        <f aca="false">MAX(G40:AA40)</f>
        <v>5.13669877177387</v>
      </c>
      <c r="AC40" s="42" t="n">
        <f aca="false">MIN(G40:AA40)</f>
        <v>1.41001398993805</v>
      </c>
      <c r="AD40" s="42" t="n">
        <f aca="false">AVERAGE(G40:AA40)</f>
        <v>2.90558859590753</v>
      </c>
    </row>
    <row r="41" customFormat="false" ht="12.75" hidden="false" customHeight="false" outlineLevel="0" collapsed="false">
      <c r="A41" s="0" t="s">
        <v>31</v>
      </c>
      <c r="B41" s="42" t="n">
        <f aca="false">B30-B17</f>
        <v>2.0095322735517</v>
      </c>
      <c r="C41" s="42" t="n">
        <f aca="false">C30-C17</f>
        <v>2.0095322735517</v>
      </c>
      <c r="D41" s="42" t="n">
        <f aca="false">D30-D17</f>
        <v>2.0095322735517</v>
      </c>
      <c r="E41" s="42" t="n">
        <f aca="false">E30-E17</f>
        <v>1.88743103873068</v>
      </c>
      <c r="F41" s="42" t="n">
        <f aca="false">F30-F17</f>
        <v>1.76856305823229</v>
      </c>
      <c r="G41" s="42" t="n">
        <f aca="false">G30-G17</f>
        <v>1.65147769428405</v>
      </c>
      <c r="H41" s="42" t="n">
        <f aca="false">H30-H17</f>
        <v>1.55481488402465</v>
      </c>
      <c r="I41" s="42" t="n">
        <f aca="false">I30-I17</f>
        <v>1.45729948418831</v>
      </c>
      <c r="J41" s="42" t="n">
        <f aca="false">J30-J17</f>
        <v>1.36773596889566</v>
      </c>
      <c r="K41" s="42" t="n">
        <f aca="false">K30-K17</f>
        <v>1.27500345850389</v>
      </c>
      <c r="L41" s="42" t="n">
        <f aca="false">L30-L17</f>
        <v>1.19805105884556</v>
      </c>
      <c r="M41" s="42" t="n">
        <f aca="false">M30-M17</f>
        <v>1.125893491476</v>
      </c>
      <c r="N41" s="42" t="n">
        <f aca="false">N30-N17</f>
        <v>1.05760699675922</v>
      </c>
      <c r="O41" s="42" t="n">
        <f aca="false">O30-O17</f>
        <v>0.992325492756998</v>
      </c>
      <c r="P41" s="42" t="n">
        <f aca="false">P30-P17</f>
        <v>0.929236973949172</v>
      </c>
      <c r="Q41" s="42" t="n">
        <f aca="false">Q30-Q17</f>
        <v>0.86758013481062</v>
      </c>
      <c r="R41" s="42" t="n">
        <f aca="false">R30-R17</f>
        <v>0.816641204205326</v>
      </c>
      <c r="S41" s="42" t="n">
        <f aca="false">S30-S17</f>
        <v>0.765750977434521</v>
      </c>
      <c r="T41" s="42" t="n">
        <f aca="false">T30-T17</f>
        <v>0.714282033597785</v>
      </c>
      <c r="U41" s="42" t="n">
        <f aca="false">U30-U17</f>
        <v>0.671646126696529</v>
      </c>
      <c r="V41" s="42" t="n">
        <f aca="false">V30-V17</f>
        <v>0.627291739631754</v>
      </c>
      <c r="W41" s="42" t="n">
        <f aca="false">W30-W17</f>
        <v>0.590701790925265</v>
      </c>
      <c r="X41" s="42" t="n">
        <f aca="false">X30-X17</f>
        <v>0.551391484628624</v>
      </c>
      <c r="Y41" s="42" t="n">
        <f aca="false">Y30-Y17</f>
        <v>0.518906294479463</v>
      </c>
      <c r="Z41" s="42" t="n">
        <f aca="false">Z30-Z17</f>
        <v>0.485820073923035</v>
      </c>
      <c r="AA41" s="42" t="n">
        <f aca="false">AA30-AA17</f>
        <v>0.455733284140228</v>
      </c>
      <c r="AB41" s="42" t="n">
        <f aca="false">MAX(G41:AA41)</f>
        <v>1.65147769428405</v>
      </c>
      <c r="AC41" s="42" t="n">
        <f aca="false">MIN(G41:AA41)</f>
        <v>0.455733284140228</v>
      </c>
      <c r="AD41" s="42" t="n">
        <f aca="false">AVERAGE(G41:AA41)</f>
        <v>0.936913840388412</v>
      </c>
    </row>
    <row r="42" customFormat="false" ht="12.75" hidden="false" customHeight="false" outlineLevel="0" collapsed="false">
      <c r="A42" s="0" t="s">
        <v>32</v>
      </c>
      <c r="B42" s="42" t="n">
        <f aca="false">B31-B12</f>
        <v>4.97968783407021</v>
      </c>
      <c r="C42" s="42" t="n">
        <f aca="false">C31-C12</f>
        <v>4.97968783407021</v>
      </c>
      <c r="D42" s="42" t="n">
        <f aca="false">D31-D12</f>
        <v>4.97968783407021</v>
      </c>
      <c r="E42" s="42" t="n">
        <f aca="false">E31-E12</f>
        <v>4.67608074867975</v>
      </c>
      <c r="F42" s="42" t="n">
        <f aca="false">F31-F12</f>
        <v>4.3795273772675</v>
      </c>
      <c r="G42" s="42" t="n">
        <f aca="false">G31-G12</f>
        <v>4.10708978036599</v>
      </c>
      <c r="H42" s="42" t="n">
        <f aca="false">H31-H12</f>
        <v>3.84601345755185</v>
      </c>
      <c r="I42" s="42" t="n">
        <f aca="false">I31-I12</f>
        <v>3.61371589388008</v>
      </c>
      <c r="J42" s="42" t="n">
        <f aca="false">J31-J12</f>
        <v>3.38777582145592</v>
      </c>
      <c r="K42" s="42" t="n">
        <f aca="false">K31-K12</f>
        <v>3.17592315149267</v>
      </c>
      <c r="L42" s="42" t="n">
        <f aca="false">L31-L12</f>
        <v>2.97602953499156</v>
      </c>
      <c r="M42" s="42" t="n">
        <f aca="false">M31-M12</f>
        <v>2.78609951279385</v>
      </c>
      <c r="N42" s="42" t="n">
        <f aca="false">N31-N12</f>
        <v>2.61426221820597</v>
      </c>
      <c r="O42" s="42" t="n">
        <f aca="false">O31-O12</f>
        <v>2.44876359769596</v>
      </c>
      <c r="P42" s="42" t="n">
        <f aca="false">P31-P12</f>
        <v>2.29795911731419</v>
      </c>
      <c r="Q42" s="42" t="n">
        <f aca="false">Q31-Q12</f>
        <v>2.16030692451034</v>
      </c>
      <c r="R42" s="42" t="n">
        <f aca="false">R31-R12</f>
        <v>2.02436143691299</v>
      </c>
      <c r="S42" s="42" t="n">
        <f aca="false">S31-S12</f>
        <v>1.89876733141277</v>
      </c>
      <c r="T42" s="42" t="n">
        <f aca="false">T31-T12</f>
        <v>1.77225390855528</v>
      </c>
      <c r="U42" s="42" t="n">
        <f aca="false">U31-U12</f>
        <v>1.6636298088098</v>
      </c>
      <c r="V42" s="42" t="n">
        <f aca="false">V31-V12</f>
        <v>1.56177805874377</v>
      </c>
      <c r="W42" s="42" t="n">
        <f aca="false">W31-W12</f>
        <v>1.46565142650407</v>
      </c>
      <c r="X42" s="42" t="n">
        <f aca="false">X31-X12</f>
        <v>1.37426806729276</v>
      </c>
      <c r="Y42" s="42" t="n">
        <f aca="false">Y31-Y12</f>
        <v>1.28670744073062</v>
      </c>
      <c r="Z42" s="42" t="n">
        <f aca="false">Z31-Z12</f>
        <v>1.20210648313222</v>
      </c>
      <c r="AA42" s="42" t="n">
        <f aca="false">AA31-AA12</f>
        <v>1.12965601877657</v>
      </c>
      <c r="AB42" s="42" t="n">
        <f aca="false">MAX(G42:AA42)</f>
        <v>4.10708978036599</v>
      </c>
      <c r="AC42" s="42" t="n">
        <f aca="false">MIN(G42:AA42)</f>
        <v>1.12965601877657</v>
      </c>
      <c r="AD42" s="42" t="n">
        <f aca="false">AVERAGE(G42:AA42)</f>
        <v>2.32348185672044</v>
      </c>
    </row>
    <row r="43" customFormat="false" ht="12.75" hidden="false" customHeight="false" outlineLevel="0" collapsed="false">
      <c r="A43" s="0" t="s">
        <v>33</v>
      </c>
      <c r="B43" s="42" t="n">
        <f aca="false">B32-B20</f>
        <v>3.22996844007875</v>
      </c>
      <c r="C43" s="42" t="n">
        <f aca="false">C32-C20</f>
        <v>3.22996844007875</v>
      </c>
      <c r="D43" s="42" t="n">
        <f aca="false">D32-D20</f>
        <v>3.22996844007875</v>
      </c>
      <c r="E43" s="42" t="n">
        <f aca="false">E32-E20</f>
        <v>3.02407385009441</v>
      </c>
      <c r="F43" s="42" t="n">
        <f aca="false">F32-F20</f>
        <v>2.83040060405463</v>
      </c>
      <c r="G43" s="42" t="n">
        <f aca="false">G32-G20</f>
        <v>2.6575612458401</v>
      </c>
      <c r="H43" s="42" t="n">
        <f aca="false">H32-H20</f>
        <v>2.49425494930709</v>
      </c>
      <c r="I43" s="42" t="n">
        <f aca="false">I32-I20</f>
        <v>2.33926210928559</v>
      </c>
      <c r="J43" s="42" t="n">
        <f aca="false">J32-J20</f>
        <v>2.19143927030479</v>
      </c>
      <c r="K43" s="42" t="n">
        <f aca="false">K32-K20</f>
        <v>2.04971437195863</v>
      </c>
      <c r="L43" s="42" t="n">
        <f aca="false">L32-L20</f>
        <v>1.92308229114124</v>
      </c>
      <c r="M43" s="42" t="n">
        <f aca="false">M32-M20</f>
        <v>1.80060066261631</v>
      </c>
      <c r="N43" s="42" t="n">
        <f aca="false">N32-N20</f>
        <v>1.69138596054159</v>
      </c>
      <c r="O43" s="42" t="n">
        <f aca="false">O32-O20</f>
        <v>1.58460982465527</v>
      </c>
      <c r="P43" s="42" t="n">
        <f aca="false">P32-P20</f>
        <v>1.48949561584784</v>
      </c>
      <c r="Q43" s="42" t="n">
        <f aca="false">Q32-Q20</f>
        <v>1.3953151867971</v>
      </c>
      <c r="R43" s="42" t="n">
        <f aca="false">R32-R20</f>
        <v>1.31138585423834</v>
      </c>
      <c r="S43" s="42" t="n">
        <f aca="false">S32-S20</f>
        <v>1.22606756027979</v>
      </c>
      <c r="T43" s="42" t="n">
        <f aca="false">T32-T20</f>
        <v>1.14976021095989</v>
      </c>
      <c r="U43" s="42" t="n">
        <f aca="false">U32-U20</f>
        <v>1.07790118097971</v>
      </c>
      <c r="V43" s="42" t="n">
        <f aca="false">V32-V20</f>
        <v>1.01096297423481</v>
      </c>
      <c r="W43" s="42" t="n">
        <f aca="false">W32-W20</f>
        <v>0.947451030418905</v>
      </c>
      <c r="X43" s="42" t="n">
        <f aca="false">X32-X20</f>
        <v>0.887901668578657</v>
      </c>
      <c r="Y43" s="42" t="n">
        <f aca="false">Y32-Y20</f>
        <v>0.832880159068894</v>
      </c>
      <c r="Z43" s="42" t="n">
        <f aca="false">Z32-Z20</f>
        <v>0.780978915891016</v>
      </c>
      <c r="AA43" s="42" t="n">
        <f aca="false">AA32-AA20</f>
        <v>0.731815801898181</v>
      </c>
      <c r="AB43" s="42" t="n">
        <f aca="false">MAX(G43:AA43)</f>
        <v>2.6575612458401</v>
      </c>
      <c r="AC43" s="42" t="n">
        <f aca="false">MIN(G43:AA43)</f>
        <v>0.731815801898181</v>
      </c>
      <c r="AD43" s="42" t="n">
        <f aca="false">AVERAGE(G43:AA43)</f>
        <v>1.50351556404018</v>
      </c>
    </row>
    <row r="44" customFormat="false" ht="12.75" hidden="false" customHeight="false" outlineLevel="0" collapsed="false">
      <c r="A44" s="0" t="s">
        <v>34</v>
      </c>
      <c r="B44" s="42" t="n">
        <f aca="false">B33-B10</f>
        <v>10.1808448535505</v>
      </c>
      <c r="C44" s="42" t="n">
        <f aca="false">C33-C10</f>
        <v>10.1808448535505</v>
      </c>
      <c r="D44" s="42" t="n">
        <f aca="false">D33-D10</f>
        <v>10.1808448535505</v>
      </c>
      <c r="E44" s="42" t="n">
        <f aca="false">E33-E10</f>
        <v>9.54068427016505</v>
      </c>
      <c r="F44" s="42" t="n">
        <f aca="false">F33-F10</f>
        <v>8.94233740531918</v>
      </c>
      <c r="G44" s="42" t="n">
        <f aca="false">G33-G10</f>
        <v>8.39132035455205</v>
      </c>
      <c r="H44" s="42" t="n">
        <f aca="false">H33-H10</f>
        <v>7.86342917939854</v>
      </c>
      <c r="I44" s="42" t="n">
        <f aca="false">I33-I10</f>
        <v>7.37472242687428</v>
      </c>
      <c r="J44" s="42" t="n">
        <f aca="false">J33-J10</f>
        <v>6.91150474040905</v>
      </c>
      <c r="K44" s="42" t="n">
        <f aca="false">K33-K10</f>
        <v>6.48031149408057</v>
      </c>
      <c r="L44" s="42" t="n">
        <f aca="false">L33-L10</f>
        <v>6.0778943862559</v>
      </c>
      <c r="M44" s="42" t="n">
        <f aca="false">M33-M10</f>
        <v>5.70120793273696</v>
      </c>
      <c r="N44" s="42" t="n">
        <f aca="false">N33-N10</f>
        <v>5.33739680324692</v>
      </c>
      <c r="O44" s="42" t="n">
        <f aca="false">O33-O10</f>
        <v>5.00378394860102</v>
      </c>
      <c r="P44" s="42" t="n">
        <f aca="false">P33-P10</f>
        <v>4.69785946919295</v>
      </c>
      <c r="Q44" s="42" t="n">
        <f aca="false">Q33-Q10</f>
        <v>4.39727017851064</v>
      </c>
      <c r="R44" s="42" t="n">
        <f aca="false">R33-R10</f>
        <v>4.12980981828515</v>
      </c>
      <c r="S44" s="42" t="n">
        <f aca="false">S33-S10</f>
        <v>3.87340988458607</v>
      </c>
      <c r="T44" s="42" t="n">
        <f aca="false">T33-T10</f>
        <v>3.62613102671706</v>
      </c>
      <c r="U44" s="42" t="n">
        <f aca="false">U33-U10</f>
        <v>3.39615498314714</v>
      </c>
      <c r="V44" s="42" t="n">
        <f aca="false">V33-V10</f>
        <v>3.19177702094619</v>
      </c>
      <c r="W44" s="42" t="n">
        <f aca="false">W33-W10</f>
        <v>2.99139884728699</v>
      </c>
      <c r="X44" s="42" t="n">
        <f aca="false">X33-X10</f>
        <v>2.80352196353879</v>
      </c>
      <c r="Y44" s="42" t="n">
        <f aca="false">Y33-Y10</f>
        <v>2.62674143431796</v>
      </c>
      <c r="Z44" s="42" t="n">
        <f aca="false">Z33-Z10</f>
        <v>2.45974004558663</v>
      </c>
      <c r="AA44" s="42" t="n">
        <f aca="false">AA33-AA10</f>
        <v>2.31128282750792</v>
      </c>
      <c r="AB44" s="42" t="n">
        <f aca="false">MAX(G44:AA44)</f>
        <v>8.39132035455205</v>
      </c>
      <c r="AC44" s="42" t="n">
        <f aca="false">MIN(G44:AA44)</f>
        <v>2.31128282750792</v>
      </c>
      <c r="AD44" s="42" t="n">
        <f aca="false">AVERAGE(G44:AA44)</f>
        <v>4.74507946503708</v>
      </c>
    </row>
    <row r="45" customFormat="false" ht="12.75" hidden="false" customHeight="false" outlineLevel="0" collapsed="false">
      <c r="A45" s="0" t="s">
        <v>35</v>
      </c>
      <c r="B45" s="42" t="n">
        <f aca="false">B34-B15</f>
        <v>6.23313950084198</v>
      </c>
      <c r="C45" s="42" t="n">
        <f aca="false">C34-C15</f>
        <v>6.23313950084198</v>
      </c>
      <c r="D45" s="42" t="n">
        <f aca="false">D34-D15</f>
        <v>6.23313950084198</v>
      </c>
      <c r="E45" s="42" t="n">
        <f aca="false">E34-E15</f>
        <v>5.85115035566519</v>
      </c>
      <c r="F45" s="42" t="n">
        <f aca="false">F34-F15</f>
        <v>5.48361638380379</v>
      </c>
      <c r="G45" s="42" t="n">
        <f aca="false">G34-G15</f>
        <v>5.13776189345422</v>
      </c>
      <c r="H45" s="42" t="n">
        <f aca="false">H34-H15</f>
        <v>4.8209845014385</v>
      </c>
      <c r="I45" s="42" t="n">
        <f aca="false">I34-I15</f>
        <v>4.5208443121615</v>
      </c>
      <c r="J45" s="42" t="n">
        <f aca="false">J34-J15</f>
        <v>4.23505377221238</v>
      </c>
      <c r="K45" s="42" t="n">
        <f aca="false">K34-K15</f>
        <v>3.9714681584243</v>
      </c>
      <c r="L45" s="42" t="n">
        <f aca="false">L34-L15</f>
        <v>3.71807665984066</v>
      </c>
      <c r="M45" s="42" t="n">
        <f aca="false">M34-M15</f>
        <v>3.49299401650546</v>
      </c>
      <c r="N45" s="42" t="n">
        <f aca="false">N34-N15</f>
        <v>3.27445268031074</v>
      </c>
      <c r="O45" s="42" t="n">
        <f aca="false">O34-O15</f>
        <v>3.0707954653051</v>
      </c>
      <c r="P45" s="42" t="n">
        <f aca="false">P34-P15</f>
        <v>2.88046865690208</v>
      </c>
      <c r="Q45" s="42" t="n">
        <f aca="false">Q34-Q15</f>
        <v>2.7020155513358</v>
      </c>
      <c r="R45" s="42" t="n">
        <f aca="false">R34-R15</f>
        <v>2.52407039850005</v>
      </c>
      <c r="S45" s="42" t="n">
        <f aca="false">S34-S15</f>
        <v>2.37535272298426</v>
      </c>
      <c r="T45" s="42" t="n">
        <f aca="false">T34-T15</f>
        <v>2.2246619996927</v>
      </c>
      <c r="U45" s="42" t="n">
        <f aca="false">U34-U15</f>
        <v>2.08087266190725</v>
      </c>
      <c r="V45" s="42" t="n">
        <f aca="false">V34-V15</f>
        <v>1.95292942103673</v>
      </c>
      <c r="W45" s="42" t="n">
        <f aca="false">W34-W15</f>
        <v>1.82984287859172</v>
      </c>
      <c r="X45" s="42" t="n">
        <f aca="false">X34-X15</f>
        <v>1.72068541213882</v>
      </c>
      <c r="Y45" s="42" t="n">
        <f aca="false">Y34-Y15</f>
        <v>1.61458731812771</v>
      </c>
      <c r="Z45" s="42" t="n">
        <f aca="false">Z34-Z15</f>
        <v>1.51073319555231</v>
      </c>
      <c r="AA45" s="42" t="n">
        <f aca="false">AA34-AA15</f>
        <v>1.41835855540892</v>
      </c>
      <c r="AB45" s="42" t="n">
        <f aca="false">MAX(G45:AA45)</f>
        <v>5.13776189345422</v>
      </c>
      <c r="AC45" s="42" t="n">
        <f aca="false">MIN(G45:AA45)</f>
        <v>1.41835855540892</v>
      </c>
      <c r="AD45" s="42" t="n">
        <f aca="false">AVERAGE(G45:AA45)</f>
        <v>2.90842905865863</v>
      </c>
    </row>
    <row r="46" customFormat="false" ht="12.75" hidden="false" customHeight="false" outlineLevel="0" collapsed="false">
      <c r="A46" s="0" t="s">
        <v>36</v>
      </c>
      <c r="B46" s="42" t="n">
        <f aca="false">B35-B11</f>
        <v>3.84495826019964</v>
      </c>
      <c r="C46" s="42" t="n">
        <f aca="false">C35-C11</f>
        <v>3.84495826019964</v>
      </c>
      <c r="D46" s="42" t="n">
        <f aca="false">D35-D11</f>
        <v>3.84495826019964</v>
      </c>
      <c r="E46" s="42" t="n">
        <f aca="false">E35-E11</f>
        <v>3.60473861623903</v>
      </c>
      <c r="F46" s="42" t="n">
        <f aca="false">F35-F11</f>
        <v>3.37948804141988</v>
      </c>
      <c r="G46" s="42" t="n">
        <f aca="false">G35-G11</f>
        <v>3.17639875731459</v>
      </c>
      <c r="H46" s="42" t="n">
        <f aca="false">H35-H11</f>
        <v>2.97283829754556</v>
      </c>
      <c r="I46" s="42" t="n">
        <f aca="false">I35-I11</f>
        <v>2.78633856165266</v>
      </c>
      <c r="J46" s="42" t="n">
        <f aca="false">J35-J11</f>
        <v>2.61458555241519</v>
      </c>
      <c r="K46" s="42" t="n">
        <f aca="false">K35-K11</f>
        <v>2.45540975395489</v>
      </c>
      <c r="L46" s="42" t="n">
        <f aca="false">L35-L11</f>
        <v>2.29677711061089</v>
      </c>
      <c r="M46" s="42" t="n">
        <f aca="false">M35-M11</f>
        <v>2.15678056907556</v>
      </c>
      <c r="N46" s="42" t="n">
        <f aca="false">N35-N11</f>
        <v>2.02363214862251</v>
      </c>
      <c r="O46" s="42" t="n">
        <f aca="false">O35-O11</f>
        <v>1.89565550645355</v>
      </c>
      <c r="P46" s="42" t="n">
        <f aca="false">P35-P11</f>
        <v>1.77127896725051</v>
      </c>
      <c r="Q46" s="42" t="n">
        <f aca="false">Q35-Q11</f>
        <v>1.66902898794786</v>
      </c>
      <c r="R46" s="42" t="n">
        <f aca="false">R35-R11</f>
        <v>1.55752403055179</v>
      </c>
      <c r="S46" s="42" t="n">
        <f aca="false">S35-S11</f>
        <v>1.46546881752817</v>
      </c>
      <c r="T46" s="42" t="n">
        <f aca="false">T35-T11</f>
        <v>1.37164894587258</v>
      </c>
      <c r="U46" s="42" t="n">
        <f aca="false">U35-U11</f>
        <v>1.28492583746698</v>
      </c>
      <c r="V46" s="42" t="n">
        <f aca="false">V35-V11</f>
        <v>1.20423200472597</v>
      </c>
      <c r="W46" s="42" t="n">
        <f aca="false">W35-W11</f>
        <v>1.12856661184662</v>
      </c>
      <c r="X46" s="42" t="n">
        <f aca="false">X35-X11</f>
        <v>1.05699131320495</v>
      </c>
      <c r="Y46" s="42" t="n">
        <f aca="false">Y35-Y11</f>
        <v>0.998626351594523</v>
      </c>
      <c r="Z46" s="42" t="n">
        <f aca="false">Z35-Z11</f>
        <v>0.932646900083273</v>
      </c>
      <c r="AA46" s="42" t="n">
        <f aca="false">AA35-AA11</f>
        <v>0.878279632277412</v>
      </c>
      <c r="AB46" s="42" t="n">
        <f aca="false">MAX(G46:AA46)</f>
        <v>3.17639875731459</v>
      </c>
      <c r="AC46" s="42" t="n">
        <f aca="false">MIN(G46:AA46)</f>
        <v>0.878279632277412</v>
      </c>
      <c r="AD46" s="42" t="n">
        <f aca="false">AVERAGE(G46:AA46)</f>
        <v>1.79512545990457</v>
      </c>
    </row>
    <row r="47" customFormat="false" ht="12.75" hidden="false" customHeight="false" outlineLevel="0" collapsed="false">
      <c r="A47" s="0" t="s">
        <v>37</v>
      </c>
      <c r="B47" s="42" t="n">
        <f aca="false">B36-B12</f>
        <v>7.7655638208409</v>
      </c>
      <c r="C47" s="42" t="n">
        <f aca="false">C36-C12</f>
        <v>7.7655638208409</v>
      </c>
      <c r="D47" s="42" t="n">
        <f aca="false">D36-D12</f>
        <v>7.7655638208409</v>
      </c>
      <c r="E47" s="42" t="n">
        <f aca="false">E36-E12</f>
        <v>7.28801222988309</v>
      </c>
      <c r="F47" s="42" t="n">
        <f aca="false">F36-F12</f>
        <v>6.8283750987374</v>
      </c>
      <c r="G47" s="42" t="n">
        <f aca="false">G36-G12</f>
        <v>6.40303636476317</v>
      </c>
      <c r="H47" s="42" t="n">
        <f aca="false">H36-H12</f>
        <v>5.99860574501389</v>
      </c>
      <c r="I47" s="42" t="n">
        <f aca="false">I36-I12</f>
        <v>5.63190463900617</v>
      </c>
      <c r="J47" s="42" t="n">
        <f aca="false">J36-J12</f>
        <v>5.27995291169156</v>
      </c>
      <c r="K47" s="42" t="n">
        <f aca="false">K36-K12</f>
        <v>4.94995650167317</v>
      </c>
      <c r="L47" s="42" t="n">
        <f aca="false">L36-L12</f>
        <v>4.63929580314023</v>
      </c>
      <c r="M47" s="42" t="n">
        <f aca="false">M36-M12</f>
        <v>4.34551477321144</v>
      </c>
      <c r="N47" s="42" t="n">
        <f aca="false">N36-N12</f>
        <v>4.07631071939392</v>
      </c>
      <c r="O47" s="42" t="n">
        <f aca="false">O36-O12</f>
        <v>3.81952472469272</v>
      </c>
      <c r="P47" s="42" t="n">
        <f aca="false">P36-P12</f>
        <v>3.58313267055725</v>
      </c>
      <c r="Q47" s="42" t="n">
        <f aca="false">Q36-Q12</f>
        <v>3.36523682033697</v>
      </c>
      <c r="R47" s="42" t="n">
        <f aca="false">R36-R12</f>
        <v>3.15405792824919</v>
      </c>
      <c r="S47" s="42" t="n">
        <f aca="false">S36-S12</f>
        <v>2.95792784104707</v>
      </c>
      <c r="T47" s="42" t="n">
        <f aca="false">T36-T12</f>
        <v>2.76528256162465</v>
      </c>
      <c r="U47" s="42" t="n">
        <f aca="false">U36-U12</f>
        <v>2.59465574571642</v>
      </c>
      <c r="V47" s="42" t="n">
        <f aca="false">V36-V12</f>
        <v>2.43467260464999</v>
      </c>
      <c r="W47" s="42" t="n">
        <f aca="false">W36-W12</f>
        <v>2.28404418879856</v>
      </c>
      <c r="X47" s="42" t="n">
        <f aca="false">X36-X12</f>
        <v>2.1415620279632</v>
      </c>
      <c r="Y47" s="42" t="n">
        <f aca="false">Y36-Y12</f>
        <v>2.0060931063989</v>
      </c>
      <c r="Z47" s="42" t="n">
        <f aca="false">Z36-Z12</f>
        <v>1.87657515158989</v>
      </c>
      <c r="AA47" s="42" t="n">
        <f aca="false">AA36-AA12</f>
        <v>1.76201221718437</v>
      </c>
      <c r="AB47" s="42" t="n">
        <f aca="false">MAX(G47:AA47)</f>
        <v>6.40303636476317</v>
      </c>
      <c r="AC47" s="42" t="n">
        <f aca="false">MIN(G47:AA47)</f>
        <v>1.76201221718437</v>
      </c>
      <c r="AD47" s="42" t="n">
        <f aca="false">AVERAGE(G47:AA47)</f>
        <v>3.62235024031918</v>
      </c>
    </row>
    <row r="48" customFormat="false" ht="12.75" hidden="false" customHeight="false" outlineLevel="0" collapsed="false">
      <c r="A48" s="0" t="s">
        <v>38</v>
      </c>
      <c r="B48" s="42" t="n">
        <f aca="false">B37-B14</f>
        <v>6.05074765911562</v>
      </c>
      <c r="C48" s="42" t="n">
        <f aca="false">C37-C14</f>
        <v>6.05074765911562</v>
      </c>
      <c r="D48" s="42" t="n">
        <f aca="false">D37-D14</f>
        <v>6.05074765911562</v>
      </c>
      <c r="E48" s="42" t="n">
        <f aca="false">E37-E14</f>
        <v>5.67018637892187</v>
      </c>
      <c r="F48" s="42" t="n">
        <f aca="false">F37-F14</f>
        <v>5.31586425881183</v>
      </c>
      <c r="G48" s="42" t="n">
        <f aca="false">G37-G14</f>
        <v>4.98489421842842</v>
      </c>
      <c r="H48" s="42" t="n">
        <f aca="false">H37-H14</f>
        <v>4.67456944091794</v>
      </c>
      <c r="I48" s="42" t="n">
        <f aca="false">I37-I14</f>
        <v>4.38235211763861</v>
      </c>
      <c r="J48" s="42" t="n">
        <f aca="false">J37-J14</f>
        <v>4.10586289562709</v>
      </c>
      <c r="K48" s="42" t="n">
        <f aca="false">K37-K14</f>
        <v>3.85287098394387</v>
      </c>
      <c r="L48" s="42" t="n">
        <f aca="false">L37-L14</f>
        <v>3.61128487775866</v>
      </c>
      <c r="M48" s="42" t="n">
        <f aca="false">M37-M14</f>
        <v>3.3891436616053</v>
      </c>
      <c r="N48" s="42" t="n">
        <f aca="false">N37-N14</f>
        <v>3.1746088556439</v>
      </c>
      <c r="O48" s="42" t="n">
        <f aca="false">O37-O14</f>
        <v>2.9759567710261</v>
      </c>
      <c r="P48" s="42" t="n">
        <f aca="false">P37-P14</f>
        <v>2.79157134257591</v>
      </c>
      <c r="Q48" s="42" t="n">
        <f aca="false">Q37-Q14</f>
        <v>2.61993740898361</v>
      </c>
      <c r="R48" s="42" t="n">
        <f aca="false">R37-R14</f>
        <v>2.44963441257082</v>
      </c>
      <c r="S48" s="42" t="n">
        <f aca="false">S37-S14</f>
        <v>2.29933049242968</v>
      </c>
      <c r="T48" s="42" t="n">
        <f aca="false">T37-T14</f>
        <v>2.15777694637443</v>
      </c>
      <c r="U48" s="42" t="n">
        <f aca="false">U37-U14</f>
        <v>2.02380303867778</v>
      </c>
      <c r="V48" s="42" t="n">
        <f aca="false">V37-V14</f>
        <v>1.89631113200165</v>
      </c>
      <c r="W48" s="42" t="n">
        <f aca="false">W37-W14</f>
        <v>1.77427212328045</v>
      </c>
      <c r="X48" s="42" t="n">
        <f aca="false">X37-X14</f>
        <v>1.66672116457872</v>
      </c>
      <c r="Y48" s="42" t="n">
        <f aca="false">Y37-Y14</f>
        <v>1.56275365112967</v>
      </c>
      <c r="Z48" s="42" t="n">
        <f aca="false">Z37-Z14</f>
        <v>1.4615214598727</v>
      </c>
      <c r="AA48" s="42" t="n">
        <f aca="false">AA37-AA14</f>
        <v>1.37222942284899</v>
      </c>
      <c r="AB48" s="42" t="n">
        <f aca="false">MAX(G48:AA48)</f>
        <v>4.98489421842842</v>
      </c>
      <c r="AC48" s="42" t="n">
        <f aca="false">MIN(G48:AA48)</f>
        <v>1.37222942284899</v>
      </c>
      <c r="AD48" s="42" t="n">
        <f aca="false">AVERAGE(G48:AA48)</f>
        <v>2.82035268656735</v>
      </c>
    </row>
    <row r="49" customFormat="false" ht="12.75" hidden="false" customHeight="false" outlineLevel="0" collapsed="false">
      <c r="A49" s="7" t="s">
        <v>39</v>
      </c>
      <c r="B49" s="7"/>
      <c r="C49" s="7"/>
      <c r="AB49" s="42"/>
      <c r="AC49" s="42"/>
      <c r="AD49" s="42"/>
    </row>
    <row r="50" customFormat="false" ht="12.75" hidden="false" customHeight="false" outlineLevel="0" collapsed="false">
      <c r="A50" s="0" t="s">
        <v>29</v>
      </c>
      <c r="B50" s="42" t="n">
        <f aca="false">B28/B17</f>
        <v>1.96622831449521</v>
      </c>
      <c r="C50" s="42" t="n">
        <f aca="false">C28/C17</f>
        <v>1.96622831449521</v>
      </c>
      <c r="D50" s="42" t="n">
        <f aca="false">D28/D17</f>
        <v>1.96622831449521</v>
      </c>
      <c r="E50" s="42" t="n">
        <f aca="false">E28/E17</f>
        <v>1.96801913789726</v>
      </c>
      <c r="F50" s="42" t="n">
        <f aca="false">F28/F17</f>
        <v>1.96744031660038</v>
      </c>
      <c r="G50" s="42" t="n">
        <f aca="false">G28/G17</f>
        <v>1.96342104366057</v>
      </c>
      <c r="H50" s="42" t="n">
        <f aca="false">H28/H17</f>
        <v>1.96757457563272</v>
      </c>
      <c r="I50" s="42" t="n">
        <f aca="false">I28/I17</f>
        <v>1.96727470703321</v>
      </c>
      <c r="J50" s="42" t="n">
        <f aca="false">J28/J17</f>
        <v>1.96832245684763</v>
      </c>
      <c r="K50" s="42" t="n">
        <f aca="false">K28/K17</f>
        <v>1.9625941531047</v>
      </c>
      <c r="L50" s="42" t="n">
        <f aca="false">L28/L17</f>
        <v>1.96480311723471</v>
      </c>
      <c r="M50" s="42" t="n">
        <f aca="false">M28/M17</f>
        <v>1.96715584569628</v>
      </c>
      <c r="N50" s="42" t="n">
        <f aca="false">N28/N17</f>
        <v>1.96906791671769</v>
      </c>
      <c r="O50" s="42" t="n">
        <f aca="false">O28/O17</f>
        <v>1.96983255891051</v>
      </c>
      <c r="P50" s="42" t="n">
        <f aca="false">P28/P17</f>
        <v>1.96860984859657</v>
      </c>
      <c r="Q50" s="42" t="n">
        <f aca="false">Q28/Q17</f>
        <v>1.96442264147236</v>
      </c>
      <c r="R50" s="42" t="n">
        <f aca="false">R28/R17</f>
        <v>1.96838958653999</v>
      </c>
      <c r="S50" s="42" t="n">
        <f aca="false">S28/S17</f>
        <v>1.96851977724633</v>
      </c>
      <c r="T50" s="42" t="n">
        <f aca="false">T28/T17</f>
        <v>1.96341420534932</v>
      </c>
      <c r="U50" s="42" t="n">
        <f aca="false">U28/U17</f>
        <v>1.96633319207551</v>
      </c>
      <c r="V50" s="42" t="n">
        <f aca="false">V28/V17</f>
        <v>1.96249860312775</v>
      </c>
      <c r="W50" s="42" t="n">
        <f aca="false">W28/W17</f>
        <v>1.96685820679547</v>
      </c>
      <c r="X50" s="42" t="n">
        <f aca="false">X28/X17</f>
        <v>1.96247685516888</v>
      </c>
      <c r="Y50" s="42" t="n">
        <f aca="false">Y28/Y17</f>
        <v>1.96621438762424</v>
      </c>
      <c r="Z50" s="42" t="n">
        <f aca="false">Z28/Z17</f>
        <v>1.96480341217729</v>
      </c>
      <c r="AA50" s="42" t="n">
        <f aca="false">AA28/AA17</f>
        <v>1.96534409591006</v>
      </c>
      <c r="AB50" s="42" t="n">
        <f aca="false">MAX(G50:AA50)</f>
        <v>1.96983255891051</v>
      </c>
      <c r="AC50" s="42" t="n">
        <f aca="false">MIN(G50:AA50)</f>
        <v>1.96247685516888</v>
      </c>
      <c r="AD50" s="42" t="n">
        <f aca="false">AVERAGE(G50:AA50)</f>
        <v>1.96609196128199</v>
      </c>
    </row>
    <row r="51" customFormat="false" ht="12.75" hidden="false" customHeight="false" outlineLevel="0" collapsed="false">
      <c r="A51" s="0" t="s">
        <v>30</v>
      </c>
      <c r="B51" s="42" t="n">
        <f aca="false">B29/B13</f>
        <v>1.96409314277728</v>
      </c>
      <c r="C51" s="42" t="n">
        <f aca="false">C29/C13</f>
        <v>1.96409314277728</v>
      </c>
      <c r="D51" s="42" t="n">
        <f aca="false">D29/D13</f>
        <v>1.96409314277728</v>
      </c>
      <c r="E51" s="42" t="n">
        <f aca="false">E29/E13</f>
        <v>1.96625220535642</v>
      </c>
      <c r="F51" s="42" t="n">
        <f aca="false">F29/F13</f>
        <v>1.96703251337693</v>
      </c>
      <c r="G51" s="42" t="n">
        <f aca="false">G29/G13</f>
        <v>1.96554488191238</v>
      </c>
      <c r="H51" s="42" t="n">
        <f aca="false">H29/H13</f>
        <v>1.96469007741156</v>
      </c>
      <c r="I51" s="42" t="n">
        <f aca="false">I29/I13</f>
        <v>1.96403283592032</v>
      </c>
      <c r="J51" s="42" t="n">
        <f aca="false">J29/J13</f>
        <v>1.96752603082842</v>
      </c>
      <c r="K51" s="42" t="n">
        <f aca="false">K29/K13</f>
        <v>1.96586085769921</v>
      </c>
      <c r="L51" s="42" t="n">
        <f aca="false">L29/L13</f>
        <v>1.96758665297272</v>
      </c>
      <c r="M51" s="42" t="n">
        <f aca="false">M29/M13</f>
        <v>1.96737611938295</v>
      </c>
      <c r="N51" s="42" t="n">
        <f aca="false">N29/N13</f>
        <v>1.96424157561915</v>
      </c>
      <c r="O51" s="42" t="n">
        <f aca="false">O29/O13</f>
        <v>1.96321325406505</v>
      </c>
      <c r="P51" s="42" t="n">
        <f aca="false">P29/P13</f>
        <v>1.9641666523641</v>
      </c>
      <c r="Q51" s="42" t="n">
        <f aca="false">Q29/Q13</f>
        <v>1.96693674731597</v>
      </c>
      <c r="R51" s="42" t="n">
        <f aca="false">R29/R13</f>
        <v>1.96378214062001</v>
      </c>
      <c r="S51" s="42" t="n">
        <f aca="false">S29/S13</f>
        <v>1.96892200624621</v>
      </c>
      <c r="T51" s="42" t="n">
        <f aca="false">T29/T13</f>
        <v>1.96637688946043</v>
      </c>
      <c r="U51" s="42" t="n">
        <f aca="false">U29/U13</f>
        <v>1.96309287248469</v>
      </c>
      <c r="V51" s="42" t="n">
        <f aca="false">V29/V13</f>
        <v>1.9680821750231</v>
      </c>
      <c r="W51" s="42" t="n">
        <f aca="false">W29/W13</f>
        <v>1.9617379626819</v>
      </c>
      <c r="X51" s="42" t="n">
        <f aca="false">X29/X13</f>
        <v>1.96324542953595</v>
      </c>
      <c r="Y51" s="42" t="n">
        <f aca="false">Y29/Y13</f>
        <v>1.96190568772859</v>
      </c>
      <c r="Z51" s="42" t="n">
        <f aca="false">Z29/Z13</f>
        <v>1.96911009663898</v>
      </c>
      <c r="AA51" s="42" t="n">
        <f aca="false">AA29/AA13</f>
        <v>1.95919319043405</v>
      </c>
      <c r="AB51" s="42" t="n">
        <f aca="false">MAX(G51:AA51)</f>
        <v>1.96911009663898</v>
      </c>
      <c r="AC51" s="42" t="n">
        <f aca="false">MIN(G51:AA51)</f>
        <v>1.95919319043405</v>
      </c>
      <c r="AD51" s="42" t="n">
        <f aca="false">AVERAGE(G51:AA51)</f>
        <v>1.96507733982599</v>
      </c>
    </row>
    <row r="52" customFormat="false" ht="12.75" hidden="false" customHeight="false" outlineLevel="0" collapsed="false">
      <c r="A52" s="0" t="s">
        <v>31</v>
      </c>
      <c r="B52" s="42" t="n">
        <f aca="false">B30/B17</f>
        <v>1.50874234773461</v>
      </c>
      <c r="C52" s="42" t="n">
        <f aca="false">C30/C17</f>
        <v>1.50874234773461</v>
      </c>
      <c r="D52" s="42" t="n">
        <f aca="false">D30/D17</f>
        <v>1.50874234773461</v>
      </c>
      <c r="E52" s="42" t="n">
        <f aca="false">E30/E17</f>
        <v>1.51011649695424</v>
      </c>
      <c r="F52" s="42" t="n">
        <f aca="false">F30/F17</f>
        <v>1.50967235107559</v>
      </c>
      <c r="G52" s="42" t="n">
        <f aca="false">G30/G17</f>
        <v>1.50658824978038</v>
      </c>
      <c r="H52" s="42" t="n">
        <f aca="false">H30/H17</f>
        <v>1.50977537181136</v>
      </c>
      <c r="I52" s="42" t="n">
        <f aca="false">I30/I17</f>
        <v>1.50954527419172</v>
      </c>
      <c r="J52" s="42" t="n">
        <f aca="false">J30/J17</f>
        <v>1.51034924212525</v>
      </c>
      <c r="K52" s="42" t="n">
        <f aca="false">K30/K17</f>
        <v>1.50595375337456</v>
      </c>
      <c r="L52" s="42" t="n">
        <f aca="false">L30/L17</f>
        <v>1.50764875374812</v>
      </c>
      <c r="M52" s="42" t="n">
        <f aca="false">M30/M17</f>
        <v>1.50945406854118</v>
      </c>
      <c r="N52" s="42" t="n">
        <f aca="false">N30/N17</f>
        <v>1.51092125447305</v>
      </c>
      <c r="O52" s="42" t="n">
        <f aca="false">O30/O17</f>
        <v>1.51150798595722</v>
      </c>
      <c r="P52" s="42" t="n">
        <f aca="false">P30/P17</f>
        <v>1.51056976590614</v>
      </c>
      <c r="Q52" s="42" t="n">
        <f aca="false">Q30/Q17</f>
        <v>1.50735680398282</v>
      </c>
      <c r="R52" s="42" t="n">
        <f aca="false">R30/R17</f>
        <v>1.51040075262833</v>
      </c>
      <c r="S52" s="42" t="n">
        <f aca="false">S30/S17</f>
        <v>1.51050065162301</v>
      </c>
      <c r="T52" s="42" t="n">
        <f aca="false">T30/T17</f>
        <v>1.50658300255162</v>
      </c>
      <c r="U52" s="42" t="n">
        <f aca="false">U30/U17</f>
        <v>1.50882282325495</v>
      </c>
      <c r="V52" s="42" t="n">
        <f aca="false">V30/V17</f>
        <v>1.5058804351869</v>
      </c>
      <c r="W52" s="42" t="n">
        <f aca="false">W30/W17</f>
        <v>1.50922568183213</v>
      </c>
      <c r="X52" s="42" t="n">
        <f aca="false">X30/X17</f>
        <v>1.50586374736571</v>
      </c>
      <c r="Y52" s="42" t="n">
        <f aca="false">Y30/Y17</f>
        <v>1.50873166125438</v>
      </c>
      <c r="Z52" s="42" t="n">
        <f aca="false">Z30/Z17</f>
        <v>1.50764898006587</v>
      </c>
      <c r="AA52" s="42" t="n">
        <f aca="false">AA30/AA17</f>
        <v>1.50806386191776</v>
      </c>
      <c r="AB52" s="42" t="n">
        <f aca="false">MAX(G52:AA52)</f>
        <v>1.51150798595722</v>
      </c>
      <c r="AC52" s="42" t="n">
        <f aca="false">MIN(G52:AA52)</f>
        <v>1.50586374736571</v>
      </c>
      <c r="AD52" s="42" t="n">
        <f aca="false">AVERAGE(G52:AA52)</f>
        <v>1.50863772007488</v>
      </c>
    </row>
    <row r="53" customFormat="false" ht="12.75" hidden="false" customHeight="false" outlineLevel="0" collapsed="false">
      <c r="A53" s="0" t="s">
        <v>32</v>
      </c>
      <c r="B53" s="42" t="n">
        <f aca="false">B31/B12</f>
        <v>1.70235371425532</v>
      </c>
      <c r="C53" s="42" t="n">
        <f aca="false">C31/C12</f>
        <v>1.70235371425532</v>
      </c>
      <c r="D53" s="42" t="n">
        <f aca="false">D31/D12</f>
        <v>1.70235371425532</v>
      </c>
      <c r="E53" s="42" t="n">
        <f aca="false">E31/E12</f>
        <v>1.70422902841562</v>
      </c>
      <c r="F53" s="42" t="n">
        <f aca="false">F31/F12</f>
        <v>1.70297389683266</v>
      </c>
      <c r="G53" s="42" t="n">
        <f aca="false">G31/G12</f>
        <v>1.70326879800787</v>
      </c>
      <c r="H53" s="42" t="n">
        <f aca="false">H31/H12</f>
        <v>1.70182727327589</v>
      </c>
      <c r="I53" s="42" t="n">
        <f aca="false">I31/I12</f>
        <v>1.70442804948929</v>
      </c>
      <c r="J53" s="42" t="n">
        <f aca="false">J31/J12</f>
        <v>1.70431929759998</v>
      </c>
      <c r="K53" s="42" t="n">
        <f aca="false">K31/K12</f>
        <v>1.70419582073008</v>
      </c>
      <c r="L53" s="42" t="n">
        <f aca="false">L31/L12</f>
        <v>1.70355308155829</v>
      </c>
      <c r="M53" s="42" t="n">
        <f aca="false">M31/M12</f>
        <v>1.70178829037628</v>
      </c>
      <c r="N53" s="42" t="n">
        <f aca="false">N31/N12</f>
        <v>1.70275866080806</v>
      </c>
      <c r="O53" s="42" t="n">
        <f aca="false">O31/O12</f>
        <v>1.70165146065787</v>
      </c>
      <c r="P53" s="42" t="n">
        <f aca="false">P31/P12</f>
        <v>1.70273979122758</v>
      </c>
      <c r="Q53" s="42" t="n">
        <f aca="false">Q31/Q12</f>
        <v>1.70598265506874</v>
      </c>
      <c r="R53" s="42" t="n">
        <f aca="false">R31/R12</f>
        <v>1.70535241704285</v>
      </c>
      <c r="S53" s="42" t="n">
        <f aca="false">S31/S12</f>
        <v>1.70586146149174</v>
      </c>
      <c r="T53" s="42" t="n">
        <f aca="false">T31/T12</f>
        <v>1.70049561602975</v>
      </c>
      <c r="U53" s="42" t="n">
        <f aca="false">U31/U12</f>
        <v>1.70195350582692</v>
      </c>
      <c r="V53" s="42" t="n">
        <f aca="false">V31/V12</f>
        <v>1.70350363006476</v>
      </c>
      <c r="W53" s="42" t="n">
        <f aca="false">W31/W12</f>
        <v>1.70464010889619</v>
      </c>
      <c r="X53" s="42" t="n">
        <f aca="false">X31/X12</f>
        <v>1.70475285502193</v>
      </c>
      <c r="Y53" s="42" t="n">
        <f aca="false">Y31/Y12</f>
        <v>1.70311882007138</v>
      </c>
      <c r="Z53" s="42" t="n">
        <f aca="false">Z31/Z12</f>
        <v>1.69889911810013</v>
      </c>
      <c r="AA53" s="42" t="n">
        <f aca="false">AA31/AA12</f>
        <v>1.70164970110346</v>
      </c>
      <c r="AB53" s="42" t="n">
        <f aca="false">MAX(G53:AA53)</f>
        <v>1.70598265506874</v>
      </c>
      <c r="AC53" s="42" t="n">
        <f aca="false">MIN(G53:AA53)</f>
        <v>1.69889911810013</v>
      </c>
      <c r="AD53" s="42" t="n">
        <f aca="false">AVERAGE(G53:AA53)</f>
        <v>1.70317811487853</v>
      </c>
    </row>
    <row r="54" customFormat="false" ht="12.75" hidden="false" customHeight="false" outlineLevel="0" collapsed="false">
      <c r="A54" s="0" t="s">
        <v>33</v>
      </c>
      <c r="B54" s="42" t="n">
        <f aca="false">B32/B20</f>
        <v>2.30767953039626</v>
      </c>
      <c r="C54" s="42" t="n">
        <f aca="false">C32/C20</f>
        <v>2.30767953039626</v>
      </c>
      <c r="D54" s="42" t="n">
        <f aca="false">D32/D20</f>
        <v>2.30767953039626</v>
      </c>
      <c r="E54" s="42" t="n">
        <f aca="false">E32/E20</f>
        <v>2.30348010779932</v>
      </c>
      <c r="F54" s="42" t="n">
        <f aca="false">F32/F20</f>
        <v>2.29834890094249</v>
      </c>
      <c r="G54" s="42" t="n">
        <f aca="false">G32/G20</f>
        <v>2.30272610090201</v>
      </c>
      <c r="H54" s="42" t="n">
        <f aca="false">H32/H20</f>
        <v>2.30589264361628</v>
      </c>
      <c r="I54" s="42" t="n">
        <f aca="false">I32/I20</f>
        <v>2.30685034038301</v>
      </c>
      <c r="J54" s="42" t="n">
        <f aca="false">J32/J20</f>
        <v>2.30442813708619</v>
      </c>
      <c r="K54" s="42" t="n">
        <f aca="false">K32/K20</f>
        <v>2.29728757718901</v>
      </c>
      <c r="L54" s="42" t="n">
        <f aca="false">L32/L20</f>
        <v>2.29937992644679</v>
      </c>
      <c r="M54" s="42" t="n">
        <f aca="false">M32/M20</f>
        <v>2.29539616015562</v>
      </c>
      <c r="N54" s="42" t="n">
        <f aca="false">N32/N20</f>
        <v>2.30106612349353</v>
      </c>
      <c r="O54" s="42" t="n">
        <f aca="false">O32/O20</f>
        <v>2.29886051201252</v>
      </c>
      <c r="P54" s="42" t="n">
        <f aca="false">P32/P20</f>
        <v>2.30657510162091</v>
      </c>
      <c r="Q54" s="42" t="n">
        <f aca="false">Q32/Q20</f>
        <v>2.30403288485711</v>
      </c>
      <c r="R54" s="42" t="n">
        <f aca="false">R32/R20</f>
        <v>2.31138585423834</v>
      </c>
      <c r="S54" s="42" t="n">
        <f aca="false">S32/S20</f>
        <v>2.30294108425058</v>
      </c>
      <c r="T54" s="42" t="n">
        <f aca="false">T32/T20</f>
        <v>2.30358300562346</v>
      </c>
      <c r="U54" s="42" t="n">
        <f aca="false">U32/U20</f>
        <v>2.30338715958852</v>
      </c>
      <c r="V54" s="42" t="n">
        <f aca="false">V32/V20</f>
        <v>2.30446835385137</v>
      </c>
      <c r="W54" s="42" t="n">
        <f aca="false">W32/W20</f>
        <v>2.30323387953082</v>
      </c>
      <c r="X54" s="42" t="n">
        <f aca="false">X32/X20</f>
        <v>2.30190860495404</v>
      </c>
      <c r="Y54" s="42" t="n">
        <f aca="false">Y32/Y20</f>
        <v>2.30341182952879</v>
      </c>
      <c r="Z54" s="42" t="n">
        <f aca="false">Z32/Z20</f>
        <v>2.30380453404176</v>
      </c>
      <c r="AA54" s="42" t="n">
        <f aca="false">AA32/AA20</f>
        <v>2.30216334857328</v>
      </c>
      <c r="AB54" s="42" t="n">
        <f aca="false">MAX(G54:AA54)</f>
        <v>2.31138585423834</v>
      </c>
      <c r="AC54" s="42" t="n">
        <f aca="false">MIN(G54:AA54)</f>
        <v>2.29539616015562</v>
      </c>
      <c r="AD54" s="42" t="n">
        <f aca="false">AVERAGE(G54:AA54)</f>
        <v>2.30298967437828</v>
      </c>
    </row>
    <row r="55" customFormat="false" ht="12.75" hidden="false" customHeight="false" outlineLevel="0" collapsed="false">
      <c r="A55" s="0" t="s">
        <v>34</v>
      </c>
      <c r="B55" s="42" t="n">
        <f aca="false">B33/B10</f>
        <v>2.23553942397457</v>
      </c>
      <c r="C55" s="42" t="n">
        <f aca="false">C33/C10</f>
        <v>2.23553942397457</v>
      </c>
      <c r="D55" s="42" t="n">
        <f aca="false">D33/D10</f>
        <v>2.23553942397457</v>
      </c>
      <c r="E55" s="42" t="n">
        <f aca="false">E33/E10</f>
        <v>2.23424117337193</v>
      </c>
      <c r="F55" s="42" t="n">
        <f aca="false">F33/F10</f>
        <v>2.23342584900954</v>
      </c>
      <c r="G55" s="42" t="n">
        <f aca="false">G33/G10</f>
        <v>2.23583510376319</v>
      </c>
      <c r="H55" s="42" t="n">
        <f aca="false">H33/H10</f>
        <v>2.23444728091029</v>
      </c>
      <c r="I55" s="42" t="n">
        <f aca="false">I33/I10</f>
        <v>2.23529688892366</v>
      </c>
      <c r="J55" s="42" t="n">
        <f aca="false">J33/J10</f>
        <v>2.23419727507304</v>
      </c>
      <c r="K55" s="42" t="n">
        <f aca="false">K33/K10</f>
        <v>2.23434504649154</v>
      </c>
      <c r="L55" s="42" t="n">
        <f aca="false">L33/L10</f>
        <v>2.23534438745039</v>
      </c>
      <c r="M55" s="42" t="n">
        <f aca="false">M33/M10</f>
        <v>2.23670454072385</v>
      </c>
      <c r="N55" s="42" t="n">
        <f aca="false">N33/N10</f>
        <v>2.23265515086534</v>
      </c>
      <c r="O55" s="42" t="n">
        <f aca="false">O33/O10</f>
        <v>2.23245910064065</v>
      </c>
      <c r="P55" s="42" t="n">
        <f aca="false">P33/P10</f>
        <v>2.23627880768236</v>
      </c>
      <c r="Q55" s="42" t="n">
        <f aca="false">Q33/Q10</f>
        <v>2.23172834131951</v>
      </c>
      <c r="R55" s="42" t="n">
        <f aca="false">R33/R10</f>
        <v>2.2364700054746</v>
      </c>
      <c r="S55" s="42" t="n">
        <f aca="false">S33/S10</f>
        <v>2.23751114523517</v>
      </c>
      <c r="T55" s="42" t="n">
        <f aca="false">T33/T10</f>
        <v>2.2333779002439</v>
      </c>
      <c r="U55" s="42" t="n">
        <f aca="false">U33/U10</f>
        <v>2.23049093592288</v>
      </c>
      <c r="V55" s="42" t="n">
        <f aca="false">V33/V10</f>
        <v>2.23712287633573</v>
      </c>
      <c r="W55" s="42" t="n">
        <f aca="false">W33/W10</f>
        <v>2.23611522615165</v>
      </c>
      <c r="X55" s="42" t="n">
        <f aca="false">X33/X10</f>
        <v>2.23503170199947</v>
      </c>
      <c r="Y55" s="42" t="n">
        <f aca="false">Y33/Y10</f>
        <v>2.23321194099435</v>
      </c>
      <c r="Z55" s="42" t="n">
        <f aca="false">Z33/Z10</f>
        <v>2.22987002279332</v>
      </c>
      <c r="AA55" s="42" t="n">
        <f aca="false">AA33/AA10</f>
        <v>2.23598012166199</v>
      </c>
      <c r="AB55" s="42" t="n">
        <f aca="false">MAX(G55:AA55)</f>
        <v>2.23751114523517</v>
      </c>
      <c r="AC55" s="42" t="n">
        <f aca="false">MIN(G55:AA55)</f>
        <v>2.22987002279332</v>
      </c>
      <c r="AD55" s="42" t="n">
        <f aca="false">AVERAGE(G55:AA55)</f>
        <v>2.23449875241223</v>
      </c>
    </row>
    <row r="56" customFormat="false" ht="12.75" hidden="false" customHeight="false" outlineLevel="0" collapsed="false">
      <c r="A56" s="0" t="s">
        <v>35</v>
      </c>
      <c r="B56" s="42" t="n">
        <f aca="false">B34/B15</f>
        <v>2.20563626708742</v>
      </c>
      <c r="C56" s="42" t="n">
        <f aca="false">C34/C15</f>
        <v>2.20563626708742</v>
      </c>
      <c r="D56" s="42" t="n">
        <f aca="false">D34/D15</f>
        <v>2.20563626708742</v>
      </c>
      <c r="E56" s="42" t="n">
        <f aca="false">E34/E15</f>
        <v>2.20891536274074</v>
      </c>
      <c r="F56" s="42" t="n">
        <f aca="false">F34/F15</f>
        <v>2.20784501845899</v>
      </c>
      <c r="G56" s="42" t="n">
        <f aca="false">G34/G15</f>
        <v>2.20604739282963</v>
      </c>
      <c r="H56" s="42" t="n">
        <f aca="false">H34/H15</f>
        <v>2.20826679234048</v>
      </c>
      <c r="I56" s="42" t="n">
        <f aca="false">I34/I15</f>
        <v>2.20878190164746</v>
      </c>
      <c r="J56" s="42" t="n">
        <f aca="false">J34/J15</f>
        <v>2.20656802627133</v>
      </c>
      <c r="K56" s="42" t="n">
        <f aca="false">K34/K15</f>
        <v>2.20713317885237</v>
      </c>
      <c r="L56" s="42" t="n">
        <f aca="false">L34/L15</f>
        <v>2.20326105496462</v>
      </c>
      <c r="M56" s="42" t="n">
        <f aca="false">M34/M15</f>
        <v>2.20864844861781</v>
      </c>
      <c r="N56" s="42" t="n">
        <f aca="false">N34/N15</f>
        <v>2.20828512188588</v>
      </c>
      <c r="O56" s="42" t="n">
        <f aca="false">O34/O15</f>
        <v>2.2089745926398</v>
      </c>
      <c r="P56" s="42" t="n">
        <f aca="false">P34/P15</f>
        <v>2.21028094827818</v>
      </c>
      <c r="Q56" s="42" t="n">
        <f aca="false">Q34/Q15</f>
        <v>2.2116661665183</v>
      </c>
      <c r="R56" s="42" t="n">
        <f aca="false">R34/R15</f>
        <v>2.20193828500002</v>
      </c>
      <c r="S56" s="42" t="n">
        <f aca="false">S34/S15</f>
        <v>2.21191465458381</v>
      </c>
      <c r="T56" s="42" t="n">
        <f aca="false">T34/T15</f>
        <v>2.2090554346156</v>
      </c>
      <c r="U56" s="42" t="n">
        <f aca="false">U34/U15</f>
        <v>2.20281656757645</v>
      </c>
      <c r="V56" s="42" t="n">
        <f aca="false">V34/V15</f>
        <v>2.20551198829428</v>
      </c>
      <c r="W56" s="42" t="n">
        <f aca="false">W34/W15</f>
        <v>2.2038439990735</v>
      </c>
      <c r="X56" s="42" t="n">
        <f aca="false">X34/X15</f>
        <v>2.21175029023861</v>
      </c>
      <c r="Y56" s="42" t="n">
        <f aca="false">Y34/Y15</f>
        <v>2.21397542716369</v>
      </c>
      <c r="Z56" s="42" t="n">
        <f aca="false">Z34/Z15</f>
        <v>2.20858655644185</v>
      </c>
      <c r="AA56" s="42" t="n">
        <f aca="false">AA34/AA15</f>
        <v>2.21227226958028</v>
      </c>
      <c r="AB56" s="42" t="n">
        <f aca="false">MAX(G56:AA56)</f>
        <v>2.21397542716369</v>
      </c>
      <c r="AC56" s="42" t="n">
        <f aca="false">MIN(G56:AA56)</f>
        <v>2.20193828500002</v>
      </c>
      <c r="AD56" s="42" t="n">
        <f aca="false">AVERAGE(G56:AA56)</f>
        <v>2.20807519511495</v>
      </c>
    </row>
    <row r="57" customFormat="false" ht="12.75" hidden="false" customHeight="false" outlineLevel="0" collapsed="false">
      <c r="A57" s="0" t="s">
        <v>36</v>
      </c>
      <c r="B57" s="42" t="n">
        <f aca="false">B35/B11</f>
        <v>1.49999457219761</v>
      </c>
      <c r="C57" s="42" t="n">
        <f aca="false">C35/C11</f>
        <v>1.49999457219761</v>
      </c>
      <c r="D57" s="42" t="n">
        <f aca="false">D35/D11</f>
        <v>1.49999457219761</v>
      </c>
      <c r="E57" s="42" t="n">
        <f aca="false">E35/E11</f>
        <v>1.49996374705118</v>
      </c>
      <c r="F57" s="42" t="n">
        <f aca="false">F35/F11</f>
        <v>1.49992426648223</v>
      </c>
      <c r="G57" s="42" t="n">
        <f aca="false">G35/G11</f>
        <v>1.50180075155049</v>
      </c>
      <c r="H57" s="42" t="n">
        <f aca="false">H35/H11</f>
        <v>1.50047782786962</v>
      </c>
      <c r="I57" s="42" t="n">
        <f aca="false">I35/I11</f>
        <v>1.50024031627516</v>
      </c>
      <c r="J57" s="42" t="n">
        <f aca="false">J35/J11</f>
        <v>1.50087845831709</v>
      </c>
      <c r="K57" s="42" t="n">
        <f aca="false">K35/K11</f>
        <v>1.50212878403986</v>
      </c>
      <c r="L57" s="42" t="n">
        <f aca="false">L35/L11</f>
        <v>1.50038717006773</v>
      </c>
      <c r="M57" s="42" t="n">
        <f aca="false">M35/M11</f>
        <v>1.5015768765292</v>
      </c>
      <c r="N57" s="42" t="n">
        <f aca="false">N35/N11</f>
        <v>1.5021419723629</v>
      </c>
      <c r="O57" s="42" t="n">
        <f aca="false">O35/O11</f>
        <v>1.50149616572845</v>
      </c>
      <c r="P57" s="42" t="n">
        <f aca="false">P35/P11</f>
        <v>1.49895182176071</v>
      </c>
      <c r="Q57" s="42" t="n">
        <f aca="false">Q35/Q11</f>
        <v>1.50271957468309</v>
      </c>
      <c r="R57" s="42" t="n">
        <f aca="false">R35/R11</f>
        <v>1.49920642004865</v>
      </c>
      <c r="S57" s="42" t="n">
        <f aca="false">S35/S11</f>
        <v>1.50187288271513</v>
      </c>
      <c r="T57" s="42" t="n">
        <f aca="false">T35/T11</f>
        <v>1.50060180506299</v>
      </c>
      <c r="U57" s="42" t="n">
        <f aca="false">U35/U11</f>
        <v>1.49997114298326</v>
      </c>
      <c r="V57" s="42" t="n">
        <f aca="false">V35/V11</f>
        <v>1.49968132976181</v>
      </c>
      <c r="W57" s="42" t="n">
        <f aca="false">W35/W11</f>
        <v>1.49936575745426</v>
      </c>
      <c r="X57" s="42" t="n">
        <f aca="false">X35/X11</f>
        <v>1.49858080811554</v>
      </c>
      <c r="Y57" s="42" t="n">
        <f aca="false">Y35/Y11</f>
        <v>1.50435674322956</v>
      </c>
      <c r="Z57" s="42" t="n">
        <f aca="false">Z35/Z11</f>
        <v>1.5014230645609</v>
      </c>
      <c r="AA57" s="42" t="n">
        <f aca="false">AA35/AA11</f>
        <v>1.50475840935483</v>
      </c>
      <c r="AB57" s="42" t="n">
        <f aca="false">MAX(G57:AA57)</f>
        <v>1.50475840935483</v>
      </c>
      <c r="AC57" s="42" t="n">
        <f aca="false">MIN(G57:AA57)</f>
        <v>1.49858080811554</v>
      </c>
      <c r="AD57" s="42" t="n">
        <f aca="false">AVERAGE(G57:AA57)</f>
        <v>1.50107705154625</v>
      </c>
    </row>
    <row r="58" customFormat="false" ht="12.75" hidden="false" customHeight="false" outlineLevel="0" collapsed="false">
      <c r="A58" s="0" t="s">
        <v>37</v>
      </c>
      <c r="B58" s="42" t="n">
        <f aca="false">B36/B12</f>
        <v>2.09528403678997</v>
      </c>
      <c r="C58" s="42" t="n">
        <f aca="false">C36/C12</f>
        <v>2.09528403678997</v>
      </c>
      <c r="D58" s="42" t="n">
        <f aca="false">D36/D12</f>
        <v>2.09528403678997</v>
      </c>
      <c r="E58" s="42" t="n">
        <f aca="false">E36/E12</f>
        <v>2.09759220329565</v>
      </c>
      <c r="F58" s="42" t="n">
        <f aca="false">F36/F12</f>
        <v>2.09604736737358</v>
      </c>
      <c r="G58" s="42" t="n">
        <f aca="false">G36/G12</f>
        <v>2.09641033643205</v>
      </c>
      <c r="H58" s="42" t="n">
        <f aca="false">H36/H12</f>
        <v>2.09463608485655</v>
      </c>
      <c r="I58" s="42" t="n">
        <f aca="false">I36/I12</f>
        <v>2.09783716159964</v>
      </c>
      <c r="J58" s="42" t="n">
        <f aca="false">J36/J12</f>
        <v>2.09770330804398</v>
      </c>
      <c r="K58" s="42" t="n">
        <f aca="false">K36/K12</f>
        <v>2.09755133074793</v>
      </c>
      <c r="L58" s="42" t="n">
        <f aca="false">L36/L12</f>
        <v>2.09676023714899</v>
      </c>
      <c r="M58" s="42" t="n">
        <f aca="false">M36/M12</f>
        <v>2.09458810408349</v>
      </c>
      <c r="N58" s="42" t="n">
        <f aca="false">N36/N12</f>
        <v>2.09578245144998</v>
      </c>
      <c r="O58" s="42" t="n">
        <f aca="false">O36/O12</f>
        <v>2.09441969188903</v>
      </c>
      <c r="P58" s="42" t="n">
        <f aca="false">P36/P12</f>
        <v>2.09575922647011</v>
      </c>
      <c r="Q58" s="42" t="n">
        <f aca="false">Q36/Q12</f>
        <v>2.09975059488136</v>
      </c>
      <c r="R58" s="42" t="n">
        <f aca="false">R36/R12</f>
        <v>2.0989748878917</v>
      </c>
      <c r="S58" s="42" t="n">
        <f aca="false">S36/S12</f>
        <v>2.09960142789854</v>
      </c>
      <c r="T58" s="42" t="n">
        <f aca="false">T36/T12</f>
        <v>2.09299705993069</v>
      </c>
      <c r="U58" s="42" t="n">
        <f aca="false">U36/U12</f>
        <v>2.09479145388878</v>
      </c>
      <c r="V58" s="42" t="n">
        <f aca="false">V36/V12</f>
        <v>2.09669937146396</v>
      </c>
      <c r="W58" s="42" t="n">
        <f aca="false">W36/W12</f>
        <v>2.09809816769161</v>
      </c>
      <c r="X58" s="42" t="n">
        <f aca="false">X36/X12</f>
        <v>2.09823693741703</v>
      </c>
      <c r="Y58" s="42" t="n">
        <f aca="false">Y36/Y12</f>
        <v>2.09622574120159</v>
      </c>
      <c r="Z58" s="42" t="n">
        <f aca="false">Z36/Z12</f>
        <v>2.09103206487784</v>
      </c>
      <c r="AA58" s="42" t="n">
        <f aca="false">AA36/AA12</f>
        <v>2.09441752620147</v>
      </c>
      <c r="AB58" s="42" t="n">
        <f aca="false">MAX(G58:AA58)</f>
        <v>2.09975059488136</v>
      </c>
      <c r="AC58" s="42" t="n">
        <f aca="false">MIN(G58:AA58)</f>
        <v>2.09103206487784</v>
      </c>
      <c r="AD58" s="42" t="n">
        <f aca="false">AVERAGE(G58:AA58)</f>
        <v>2.09629872219363</v>
      </c>
    </row>
    <row r="59" customFormat="false" ht="12.75" hidden="false" customHeight="false" outlineLevel="0" collapsed="false">
      <c r="A59" s="0" t="s">
        <v>38</v>
      </c>
      <c r="B59" s="42" t="n">
        <f aca="false">B37/B14</f>
        <v>2.04143677437446</v>
      </c>
      <c r="C59" s="42" t="n">
        <f aca="false">C37/C14</f>
        <v>2.04143677437446</v>
      </c>
      <c r="D59" s="42" t="n">
        <f aca="false">D37/D14</f>
        <v>2.04143677437446</v>
      </c>
      <c r="E59" s="42" t="n">
        <f aca="false">E37/E14</f>
        <v>2.04040117044438</v>
      </c>
      <c r="F59" s="42" t="n">
        <f aca="false">F37/F14</f>
        <v>2.04028654771269</v>
      </c>
      <c r="G59" s="42" t="n">
        <f aca="false">G37/G14</f>
        <v>2.04068772827316</v>
      </c>
      <c r="H59" s="42" t="n">
        <f aca="false">H37/H14</f>
        <v>2.04110677971446</v>
      </c>
      <c r="I59" s="42" t="n">
        <f aca="false">I37/I14</f>
        <v>2.04093874528233</v>
      </c>
      <c r="J59" s="42" t="n">
        <f aca="false">J37/J14</f>
        <v>2.03945896091825</v>
      </c>
      <c r="K59" s="42" t="n">
        <f aca="false">K37/K14</f>
        <v>2.04131648214699</v>
      </c>
      <c r="L59" s="42" t="n">
        <f aca="false">L37/L14</f>
        <v>2.04071610310048</v>
      </c>
      <c r="M59" s="42" t="n">
        <f aca="false">M37/M14</f>
        <v>2.04281343434009</v>
      </c>
      <c r="N59" s="42" t="n">
        <f aca="false">N37/N14</f>
        <v>2.0408553625062</v>
      </c>
      <c r="O59" s="42" t="n">
        <f aca="false">O37/O14</f>
        <v>2.0405443255336</v>
      </c>
      <c r="P59" s="42" t="n">
        <f aca="false">P37/P14</f>
        <v>2.04163109797609</v>
      </c>
      <c r="Q59" s="42" t="n">
        <f aca="false">Q37/Q14</f>
        <v>2.0437997645353</v>
      </c>
      <c r="R59" s="42" t="n">
        <f aca="false">R37/R14</f>
        <v>2.03798068329272</v>
      </c>
      <c r="S59" s="42" t="n">
        <f aca="false">S37/S14</f>
        <v>2.0404210372985</v>
      </c>
      <c r="T59" s="42" t="n">
        <f aca="false">T37/T14</f>
        <v>2.04240432192002</v>
      </c>
      <c r="U59" s="42" t="n">
        <f aca="false">U37/U14</f>
        <v>2.04319744261742</v>
      </c>
      <c r="V59" s="42" t="n">
        <f aca="false">V37/V14</f>
        <v>2.0419291934075</v>
      </c>
      <c r="W59" s="42" t="n">
        <f aca="false">W37/W14</f>
        <v>2.03758603700611</v>
      </c>
      <c r="X59" s="42" t="n">
        <f aca="false">X37/X14</f>
        <v>2.0417007278617</v>
      </c>
      <c r="Y59" s="42" t="n">
        <f aca="false">Y37/Y14</f>
        <v>2.04183576741978</v>
      </c>
      <c r="Z59" s="42" t="n">
        <f aca="false">Z37/Z14</f>
        <v>2.03654004246291</v>
      </c>
      <c r="AA59" s="42" t="n">
        <f aca="false">AA37/AA14</f>
        <v>2.03956774458256</v>
      </c>
      <c r="AB59" s="42" t="n">
        <f aca="false">MAX(G59:AA59)</f>
        <v>2.0437997645353</v>
      </c>
      <c r="AC59" s="42" t="n">
        <f aca="false">MIN(G59:AA59)</f>
        <v>2.03654004246291</v>
      </c>
      <c r="AD59" s="42" t="n">
        <f aca="false">AVERAGE(G59:AA59)</f>
        <v>2.04081103724744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S absent comparis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4</v>
      </c>
      <c r="C1" s="0" t="n">
        <v>15</v>
      </c>
      <c r="D1" s="0" t="n">
        <v>16</v>
      </c>
      <c r="E1" s="0" t="n">
        <v>17</v>
      </c>
      <c r="F1" s="0" t="n">
        <v>18</v>
      </c>
      <c r="G1" s="0" t="n">
        <v>19</v>
      </c>
      <c r="H1" s="0" t="n">
        <v>20</v>
      </c>
      <c r="I1" s="0" t="n">
        <v>21</v>
      </c>
      <c r="J1" s="0" t="n">
        <v>22</v>
      </c>
      <c r="K1" s="0" t="n">
        <v>23</v>
      </c>
      <c r="L1" s="0" t="n">
        <v>24</v>
      </c>
      <c r="M1" s="0" t="n">
        <v>25</v>
      </c>
      <c r="N1" s="0" t="n">
        <v>26</v>
      </c>
      <c r="O1" s="0" t="n">
        <v>27</v>
      </c>
      <c r="P1" s="0" t="n">
        <v>28</v>
      </c>
      <c r="Q1" s="0" t="n">
        <v>29</v>
      </c>
      <c r="R1" s="0" t="n">
        <v>30</v>
      </c>
    </row>
    <row r="2" customFormat="false" ht="12.75" hidden="false" customHeight="false" outlineLevel="0" collapsed="false">
      <c r="A2" s="0" t="n">
        <v>6.5</v>
      </c>
      <c r="B2" s="0" t="n">
        <v>6.67</v>
      </c>
      <c r="C2" s="0" t="n">
        <v>6.46</v>
      </c>
      <c r="D2" s="0" t="n">
        <v>6.06</v>
      </c>
      <c r="E2" s="0" t="n">
        <v>5.68</v>
      </c>
      <c r="F2" s="0" t="n">
        <v>5.33</v>
      </c>
      <c r="G2" s="0" t="n">
        <v>4.99</v>
      </c>
      <c r="H2" s="0" t="n">
        <v>4.68</v>
      </c>
      <c r="I2" s="0" t="n">
        <v>4.39</v>
      </c>
      <c r="J2" s="0" t="n">
        <v>4.12</v>
      </c>
      <c r="K2" s="0" t="n">
        <v>3.86</v>
      </c>
      <c r="L2" s="0" t="n">
        <v>3.62</v>
      </c>
      <c r="M2" s="0" t="n">
        <v>3.39</v>
      </c>
      <c r="N2" s="0" t="n">
        <v>3.18</v>
      </c>
      <c r="O2" s="0" t="n">
        <v>2.98</v>
      </c>
      <c r="P2" s="0" t="n">
        <v>2.8</v>
      </c>
      <c r="Q2" s="0" t="n">
        <v>2.62</v>
      </c>
      <c r="R2" s="0" t="n">
        <v>2.46</v>
      </c>
    </row>
    <row r="3" customFormat="false" ht="12.75" hidden="false" customHeight="false" outlineLevel="0" collapsed="false">
      <c r="A3" s="0" t="n">
        <v>6.6</v>
      </c>
      <c r="B3" s="0" t="n">
        <v>6.57</v>
      </c>
      <c r="C3" s="0" t="n">
        <v>6.36</v>
      </c>
      <c r="D3" s="0" t="n">
        <v>5.97</v>
      </c>
      <c r="E3" s="0" t="n">
        <v>5.59</v>
      </c>
      <c r="F3" s="0" t="n">
        <v>5.25</v>
      </c>
      <c r="G3" s="0" t="n">
        <v>4.92</v>
      </c>
      <c r="H3" s="0" t="n">
        <v>4.61</v>
      </c>
      <c r="I3" s="0" t="n">
        <v>4.32</v>
      </c>
      <c r="J3" s="0" t="n">
        <v>4.05</v>
      </c>
      <c r="K3" s="0" t="n">
        <v>3.8</v>
      </c>
      <c r="L3" s="0" t="n">
        <v>3.56</v>
      </c>
      <c r="M3" s="0" t="n">
        <v>3.34</v>
      </c>
      <c r="N3" s="0" t="n">
        <v>3.13</v>
      </c>
      <c r="O3" s="0" t="n">
        <v>2.94</v>
      </c>
      <c r="P3" s="0" t="n">
        <v>2.75</v>
      </c>
      <c r="Q3" s="0" t="n">
        <v>2.58</v>
      </c>
      <c r="R3" s="0" t="n">
        <v>2.42</v>
      </c>
    </row>
    <row r="4" customFormat="false" ht="12.75" hidden="false" customHeight="false" outlineLevel="0" collapsed="false">
      <c r="A4" s="0" t="n">
        <v>6.7</v>
      </c>
      <c r="B4" s="0" t="n">
        <v>6.44</v>
      </c>
      <c r="C4" s="0" t="n">
        <v>6.25</v>
      </c>
      <c r="D4" s="0" t="n">
        <v>5.86</v>
      </c>
      <c r="E4" s="0" t="n">
        <v>5.49</v>
      </c>
      <c r="F4" s="0" t="n">
        <v>5.15</v>
      </c>
      <c r="G4" s="0" t="n">
        <v>4.83</v>
      </c>
      <c r="H4" s="0" t="n">
        <v>4.52</v>
      </c>
      <c r="I4" s="0" t="n">
        <v>4.24</v>
      </c>
      <c r="J4" s="0" t="n">
        <v>3.98</v>
      </c>
      <c r="K4" s="0" t="n">
        <v>3.73</v>
      </c>
      <c r="L4" s="0" t="n">
        <v>3.5</v>
      </c>
      <c r="M4" s="0" t="n">
        <v>3.28</v>
      </c>
      <c r="N4" s="0" t="n">
        <v>3.07</v>
      </c>
      <c r="O4" s="0" t="n">
        <v>2.88</v>
      </c>
      <c r="P4" s="0" t="n">
        <v>2.7</v>
      </c>
      <c r="Q4" s="0" t="n">
        <v>2.53</v>
      </c>
      <c r="R4" s="0" t="n">
        <v>2.37</v>
      </c>
    </row>
    <row r="5" customFormat="false" ht="12.75" hidden="false" customHeight="false" outlineLevel="0" collapsed="false">
      <c r="A5" s="0" t="n">
        <v>6.8</v>
      </c>
      <c r="B5" s="0" t="n">
        <v>6.29</v>
      </c>
      <c r="C5" s="0" t="n">
        <v>6.1</v>
      </c>
      <c r="D5" s="0" t="n">
        <v>5.72</v>
      </c>
      <c r="E5" s="0" t="n">
        <v>5.36</v>
      </c>
      <c r="F5" s="0" t="n">
        <v>5.03</v>
      </c>
      <c r="G5" s="0" t="n">
        <v>4.72</v>
      </c>
      <c r="H5" s="0" t="n">
        <v>4.42</v>
      </c>
      <c r="I5" s="0" t="n">
        <v>4.14</v>
      </c>
      <c r="J5" s="0" t="n">
        <v>3.89</v>
      </c>
      <c r="K5" s="0" t="n">
        <v>3.64</v>
      </c>
      <c r="L5" s="0" t="n">
        <v>3.42</v>
      </c>
      <c r="M5" s="0" t="n">
        <v>3.2</v>
      </c>
      <c r="N5" s="0" t="n">
        <v>3</v>
      </c>
      <c r="O5" s="0" t="n">
        <v>2.82</v>
      </c>
      <c r="P5" s="0" t="n">
        <v>2.64</v>
      </c>
      <c r="Q5" s="0" t="n">
        <v>2.47</v>
      </c>
      <c r="R5" s="0" t="n">
        <v>2.32</v>
      </c>
    </row>
    <row r="6" customFormat="false" ht="12.75" hidden="false" customHeight="false" outlineLevel="0" collapsed="false">
      <c r="A6" s="0" t="n">
        <v>6.9</v>
      </c>
      <c r="B6" s="0" t="n">
        <v>6.12</v>
      </c>
      <c r="C6" s="0" t="n">
        <v>5.93</v>
      </c>
      <c r="D6" s="0" t="n">
        <v>5.56</v>
      </c>
      <c r="E6" s="0" t="n">
        <v>5.21</v>
      </c>
      <c r="F6" s="0" t="n">
        <v>4.89</v>
      </c>
      <c r="G6" s="0" t="n">
        <v>4.58</v>
      </c>
      <c r="H6" s="0" t="n">
        <v>4.3</v>
      </c>
      <c r="I6" s="0" t="n">
        <v>4.03</v>
      </c>
      <c r="J6" s="0" t="n">
        <v>3.78</v>
      </c>
      <c r="K6" s="0" t="n">
        <v>3.54</v>
      </c>
      <c r="L6" s="0" t="n">
        <v>3.32</v>
      </c>
      <c r="M6" s="0" t="n">
        <v>3.11</v>
      </c>
      <c r="N6" s="0" t="n">
        <v>2.92</v>
      </c>
      <c r="O6" s="0" t="n">
        <v>2.74</v>
      </c>
      <c r="P6" s="0" t="n">
        <v>2.57</v>
      </c>
      <c r="Q6" s="0" t="n">
        <v>2.41</v>
      </c>
      <c r="R6" s="0" t="n">
        <v>2.25</v>
      </c>
    </row>
    <row r="7" customFormat="false" ht="12.75" hidden="false" customHeight="false" outlineLevel="0" collapsed="false">
      <c r="A7" s="0" t="n">
        <v>7</v>
      </c>
      <c r="B7" s="0" t="n">
        <v>5.91</v>
      </c>
      <c r="C7" s="0" t="n">
        <v>5.73</v>
      </c>
      <c r="D7" s="0" t="n">
        <v>5.37</v>
      </c>
      <c r="E7" s="0" t="n">
        <v>5.04</v>
      </c>
      <c r="F7" s="0" t="n">
        <v>4.72</v>
      </c>
      <c r="G7" s="0" t="n">
        <v>4.43</v>
      </c>
      <c r="H7" s="0" t="n">
        <v>4.15</v>
      </c>
      <c r="I7" s="0" t="n">
        <v>3.89</v>
      </c>
      <c r="J7" s="0" t="n">
        <v>3.65</v>
      </c>
      <c r="K7" s="0" t="n">
        <v>3.42</v>
      </c>
      <c r="L7" s="0" t="n">
        <v>3.21</v>
      </c>
      <c r="M7" s="0" t="n">
        <v>3.01</v>
      </c>
      <c r="N7" s="0" t="n">
        <v>2.82</v>
      </c>
      <c r="O7" s="0" t="n">
        <v>2.64</v>
      </c>
      <c r="P7" s="0" t="n">
        <v>2.48</v>
      </c>
      <c r="Q7" s="0" t="n">
        <v>2.32</v>
      </c>
      <c r="R7" s="0" t="n">
        <v>2.18</v>
      </c>
    </row>
    <row r="8" customFormat="false" ht="12.75" hidden="false" customHeight="false" outlineLevel="0" collapsed="false">
      <c r="A8" s="0" t="n">
        <v>7.1</v>
      </c>
      <c r="B8" s="0" t="n">
        <v>5.67</v>
      </c>
      <c r="C8" s="0" t="n">
        <v>5.49</v>
      </c>
      <c r="D8" s="0" t="n">
        <v>5.15</v>
      </c>
      <c r="E8" s="0" t="n">
        <v>4.83</v>
      </c>
      <c r="F8" s="0" t="n">
        <v>4.53</v>
      </c>
      <c r="G8" s="0" t="n">
        <v>4.25</v>
      </c>
      <c r="H8" s="0" t="n">
        <v>3.98</v>
      </c>
      <c r="I8" s="0" t="n">
        <v>3.73</v>
      </c>
      <c r="J8" s="0" t="n">
        <v>3.5</v>
      </c>
      <c r="K8" s="0" t="n">
        <v>3.28</v>
      </c>
      <c r="L8" s="0" t="n">
        <v>3.08</v>
      </c>
      <c r="M8" s="0" t="n">
        <v>2.88</v>
      </c>
      <c r="N8" s="0" t="n">
        <v>2.7</v>
      </c>
      <c r="O8" s="0" t="n">
        <v>2.53</v>
      </c>
      <c r="P8" s="0" t="n">
        <v>2.38</v>
      </c>
      <c r="Q8" s="0" t="n">
        <v>2.23</v>
      </c>
      <c r="R8" s="0" t="n">
        <v>2.09</v>
      </c>
    </row>
    <row r="9" customFormat="false" ht="12.75" hidden="false" customHeight="false" outlineLevel="0" collapsed="false">
      <c r="A9" s="0" t="n">
        <v>7.2</v>
      </c>
      <c r="B9" s="0" t="n">
        <v>5.39</v>
      </c>
      <c r="C9" s="0" t="n">
        <v>5.22</v>
      </c>
      <c r="D9" s="0" t="n">
        <v>4.9</v>
      </c>
      <c r="E9" s="0" t="n">
        <v>4.59</v>
      </c>
      <c r="F9" s="0" t="n">
        <v>4.31</v>
      </c>
      <c r="G9" s="0" t="n">
        <v>4.04</v>
      </c>
      <c r="H9" s="0" t="n">
        <v>3.78</v>
      </c>
      <c r="I9" s="0" t="n">
        <v>3.55</v>
      </c>
      <c r="J9" s="0" t="n">
        <v>3.33</v>
      </c>
      <c r="K9" s="0" t="n">
        <v>3.12</v>
      </c>
      <c r="L9" s="0" t="n">
        <v>2.92</v>
      </c>
      <c r="M9" s="0" t="n">
        <v>2.74</v>
      </c>
      <c r="N9" s="0" t="n">
        <v>2.57</v>
      </c>
      <c r="O9" s="0" t="n">
        <v>2.41</v>
      </c>
      <c r="P9" s="0" t="n">
        <v>2.26</v>
      </c>
      <c r="Q9" s="0" t="n">
        <v>2.12</v>
      </c>
      <c r="R9" s="0" t="n">
        <v>1.99</v>
      </c>
    </row>
    <row r="10" customFormat="false" ht="12.75" hidden="false" customHeight="false" outlineLevel="0" collapsed="false">
      <c r="A10" s="0" t="n">
        <v>7.3</v>
      </c>
      <c r="B10" s="0" t="n">
        <v>5.08</v>
      </c>
      <c r="C10" s="0" t="n">
        <v>4.92</v>
      </c>
      <c r="D10" s="0" t="n">
        <v>4.61</v>
      </c>
      <c r="E10" s="0" t="n">
        <v>4.33</v>
      </c>
      <c r="F10" s="0" t="n">
        <v>4.06</v>
      </c>
      <c r="G10" s="0" t="n">
        <v>3.8</v>
      </c>
      <c r="H10" s="0" t="n">
        <v>3.57</v>
      </c>
      <c r="I10" s="0" t="n">
        <v>3.34</v>
      </c>
      <c r="J10" s="0" t="n">
        <v>3.13</v>
      </c>
      <c r="K10" s="0" t="n">
        <v>2.94</v>
      </c>
      <c r="L10" s="0" t="n">
        <v>2.76</v>
      </c>
      <c r="M10" s="0" t="n">
        <v>2.58</v>
      </c>
      <c r="N10" s="0" t="n">
        <v>2.42</v>
      </c>
      <c r="O10" s="0" t="n">
        <v>2.27</v>
      </c>
      <c r="P10" s="0" t="n">
        <v>2.13</v>
      </c>
      <c r="Q10" s="0" t="n">
        <v>2</v>
      </c>
      <c r="R10" s="0" t="n">
        <v>1.87</v>
      </c>
    </row>
    <row r="11" customFormat="false" ht="12.75" hidden="false" customHeight="false" outlineLevel="0" collapsed="false">
      <c r="A11" s="0" t="n">
        <v>7.4</v>
      </c>
      <c r="B11" s="0" t="n">
        <v>4.73</v>
      </c>
      <c r="C11" s="0" t="n">
        <v>4.59</v>
      </c>
      <c r="D11" s="0" t="n">
        <v>4.3</v>
      </c>
      <c r="E11" s="0" t="n">
        <v>4.03</v>
      </c>
      <c r="F11" s="0" t="n">
        <v>3.78</v>
      </c>
      <c r="G11" s="0" t="n">
        <v>3.55</v>
      </c>
      <c r="H11" s="0" t="n">
        <v>3.32</v>
      </c>
      <c r="I11" s="0" t="n">
        <v>3.12</v>
      </c>
      <c r="J11" s="0" t="n">
        <v>2.92</v>
      </c>
      <c r="K11" s="0" t="n">
        <v>2.74</v>
      </c>
      <c r="L11" s="0" t="n">
        <v>2.57</v>
      </c>
      <c r="M11" s="0" t="n">
        <v>2.41</v>
      </c>
      <c r="N11" s="0" t="n">
        <v>2.26</v>
      </c>
      <c r="O11" s="0" t="n">
        <v>2.12</v>
      </c>
      <c r="P11" s="0" t="n">
        <v>1.98</v>
      </c>
      <c r="Q11" s="0" t="n">
        <v>1.86</v>
      </c>
      <c r="R11" s="0" t="n">
        <v>1.74</v>
      </c>
    </row>
    <row r="12" customFormat="false" ht="12.75" hidden="false" customHeight="false" outlineLevel="0" collapsed="false">
      <c r="A12" s="0" t="n">
        <v>7.5</v>
      </c>
      <c r="B12" s="0" t="n">
        <v>4.36</v>
      </c>
      <c r="C12" s="0" t="n">
        <v>4.23</v>
      </c>
      <c r="D12" s="0" t="n">
        <v>3.97</v>
      </c>
      <c r="E12" s="0" t="n">
        <v>3.72</v>
      </c>
      <c r="F12" s="0" t="n">
        <v>3.49</v>
      </c>
      <c r="G12" s="0" t="n">
        <v>3.27</v>
      </c>
      <c r="H12" s="0" t="n">
        <v>3.06</v>
      </c>
      <c r="I12" s="0" t="n">
        <v>2.87</v>
      </c>
      <c r="J12" s="0" t="n">
        <v>2.69</v>
      </c>
      <c r="K12" s="0" t="n">
        <v>2.53</v>
      </c>
      <c r="L12" s="0" t="n">
        <v>2.37</v>
      </c>
      <c r="M12" s="0" t="n">
        <v>2.22</v>
      </c>
      <c r="N12" s="0" t="n">
        <v>2.08</v>
      </c>
      <c r="O12" s="0" t="n">
        <v>1.95</v>
      </c>
      <c r="P12" s="0" t="n">
        <v>1.83</v>
      </c>
      <c r="Q12" s="0" t="n">
        <v>1.72</v>
      </c>
      <c r="R12" s="0" t="n">
        <v>1.61</v>
      </c>
    </row>
    <row r="13" customFormat="false" ht="12.75" hidden="false" customHeight="false" outlineLevel="0" collapsed="false">
      <c r="A13" s="0" t="n">
        <v>7.6</v>
      </c>
      <c r="B13" s="0" t="n">
        <v>3.98</v>
      </c>
      <c r="C13" s="0" t="n">
        <v>3.85</v>
      </c>
      <c r="D13" s="0" t="n">
        <v>3.61</v>
      </c>
      <c r="E13" s="0" t="n">
        <v>3.39</v>
      </c>
      <c r="F13" s="0" t="n">
        <v>3.18</v>
      </c>
      <c r="G13" s="0" t="n">
        <v>2.98</v>
      </c>
      <c r="H13" s="0" t="n">
        <v>2.79</v>
      </c>
      <c r="I13" s="0" t="n">
        <v>2.62</v>
      </c>
      <c r="J13" s="0" t="n">
        <v>2.45</v>
      </c>
      <c r="K13" s="0" t="n">
        <v>2.3</v>
      </c>
      <c r="L13" s="0" t="n">
        <v>2.16</v>
      </c>
      <c r="M13" s="0" t="n">
        <v>2.02</v>
      </c>
      <c r="N13" s="0" t="n">
        <v>1.9</v>
      </c>
      <c r="O13" s="0" t="n">
        <v>1.78</v>
      </c>
      <c r="P13" s="0" t="n">
        <v>1.67</v>
      </c>
      <c r="Q13" s="0" t="n">
        <v>1.56</v>
      </c>
      <c r="R13" s="0" t="n">
        <v>1.47</v>
      </c>
    </row>
    <row r="14" customFormat="false" ht="12.75" hidden="false" customHeight="false" outlineLevel="0" collapsed="false">
      <c r="A14" s="0" t="n">
        <v>7.7</v>
      </c>
      <c r="B14" s="0" t="n">
        <v>3.58</v>
      </c>
      <c r="C14" s="0" t="n">
        <v>3.47</v>
      </c>
      <c r="D14" s="0" t="n">
        <v>3.25</v>
      </c>
      <c r="E14" s="0" t="n">
        <v>3.05</v>
      </c>
      <c r="F14" s="0" t="n">
        <v>2.86</v>
      </c>
      <c r="G14" s="0" t="n">
        <v>2.68</v>
      </c>
      <c r="H14" s="0" t="n">
        <v>2.51</v>
      </c>
      <c r="I14" s="0" t="n">
        <v>2.36</v>
      </c>
      <c r="J14" s="0" t="n">
        <v>2.21</v>
      </c>
      <c r="K14" s="0" t="n">
        <v>2.07</v>
      </c>
      <c r="L14" s="0" t="n">
        <v>1.94</v>
      </c>
      <c r="M14" s="0" t="n">
        <v>1.82</v>
      </c>
      <c r="N14" s="0" t="n">
        <v>1.71</v>
      </c>
      <c r="O14" s="0" t="n">
        <v>1.6</v>
      </c>
      <c r="P14" s="0" t="n">
        <v>1.5</v>
      </c>
      <c r="Q14" s="0" t="n">
        <v>1.41</v>
      </c>
      <c r="R14" s="0" t="n">
        <v>1.32</v>
      </c>
    </row>
    <row r="15" customFormat="false" ht="12.75" hidden="false" customHeight="false" outlineLevel="0" collapsed="false">
      <c r="A15" s="0" t="n">
        <v>7.8</v>
      </c>
      <c r="B15" s="0" t="n">
        <v>3.18</v>
      </c>
      <c r="C15" s="0" t="n">
        <v>3.09</v>
      </c>
      <c r="D15" s="0" t="n">
        <v>2.89</v>
      </c>
      <c r="E15" s="0" t="n">
        <v>2.71</v>
      </c>
      <c r="F15" s="0" t="n">
        <v>2.54</v>
      </c>
      <c r="G15" s="0" t="n">
        <v>2.38</v>
      </c>
      <c r="H15" s="0" t="n">
        <v>2.23</v>
      </c>
      <c r="I15" s="0" t="n">
        <v>2.1</v>
      </c>
      <c r="J15" s="0" t="n">
        <v>1.96</v>
      </c>
      <c r="K15" s="0" t="n">
        <v>1.84</v>
      </c>
      <c r="L15" s="0" t="n">
        <v>1.73</v>
      </c>
      <c r="M15" s="0" t="n">
        <v>1.62</v>
      </c>
      <c r="N15" s="0" t="n">
        <v>1.52</v>
      </c>
      <c r="O15" s="0" t="n">
        <v>1.42</v>
      </c>
      <c r="P15" s="0" t="n">
        <v>1.33</v>
      </c>
      <c r="Q15" s="0" t="n">
        <v>1.25</v>
      </c>
      <c r="R15" s="0" t="n">
        <v>1.17</v>
      </c>
    </row>
    <row r="16" customFormat="false" ht="12.75" hidden="false" customHeight="false" outlineLevel="0" collapsed="false">
      <c r="A16" s="0" t="n">
        <v>7.9</v>
      </c>
      <c r="B16" s="0" t="n">
        <v>2.8</v>
      </c>
      <c r="C16" s="0" t="n">
        <v>2.71</v>
      </c>
      <c r="D16" s="0" t="n">
        <v>2.54</v>
      </c>
      <c r="E16" s="0" t="n">
        <v>2.38</v>
      </c>
      <c r="F16" s="0" t="n">
        <v>2.24</v>
      </c>
      <c r="G16" s="0" t="n">
        <v>2.1</v>
      </c>
      <c r="H16" s="0" t="n">
        <v>1.96</v>
      </c>
      <c r="I16" s="0" t="n">
        <v>1.84</v>
      </c>
      <c r="J16" s="0" t="n">
        <v>1.73</v>
      </c>
      <c r="K16" s="0" t="n">
        <v>1.62</v>
      </c>
      <c r="L16" s="0" t="n">
        <v>1.52</v>
      </c>
      <c r="M16" s="0" t="n">
        <v>1.42</v>
      </c>
      <c r="N16" s="0" t="n">
        <v>1.33</v>
      </c>
      <c r="O16" s="0" t="n">
        <v>1.25</v>
      </c>
      <c r="P16" s="0" t="n">
        <v>1.17</v>
      </c>
      <c r="Q16" s="0" t="n">
        <v>1.1</v>
      </c>
      <c r="R16" s="0" t="n">
        <v>1.03</v>
      </c>
    </row>
    <row r="17" customFormat="false" ht="12.75" hidden="false" customHeight="false" outlineLevel="0" collapsed="false">
      <c r="A17" s="0" t="n">
        <v>8</v>
      </c>
      <c r="B17" s="0" t="n">
        <v>2.43</v>
      </c>
      <c r="C17" s="0" t="n">
        <v>2.36</v>
      </c>
      <c r="D17" s="0" t="n">
        <v>2.21</v>
      </c>
      <c r="E17" s="0" t="n">
        <v>2.07</v>
      </c>
      <c r="F17" s="0" t="n">
        <v>1.94</v>
      </c>
      <c r="G17" s="0" t="n">
        <v>1.82</v>
      </c>
      <c r="H17" s="0" t="n">
        <v>1.71</v>
      </c>
      <c r="I17" s="0" t="n">
        <v>1.6</v>
      </c>
      <c r="J17" s="0" t="n">
        <v>1.5</v>
      </c>
      <c r="K17" s="0" t="n">
        <v>1.41</v>
      </c>
      <c r="L17" s="0" t="n">
        <v>1.32</v>
      </c>
      <c r="M17" s="0" t="n">
        <v>1.24</v>
      </c>
      <c r="N17" s="0" t="n">
        <v>1.16</v>
      </c>
      <c r="O17" s="0" t="n">
        <v>1.09</v>
      </c>
      <c r="P17" s="0" t="n">
        <v>1.02</v>
      </c>
      <c r="Q17" s="0" t="n">
        <v>0.957</v>
      </c>
      <c r="R17" s="0" t="n">
        <v>0.897</v>
      </c>
    </row>
    <row r="18" customFormat="false" ht="12.75" hidden="false" customHeight="false" outlineLevel="0" collapsed="false">
      <c r="A18" s="0" t="n">
        <v>8.1</v>
      </c>
      <c r="B18" s="0" t="n">
        <v>2.1</v>
      </c>
      <c r="C18" s="0" t="n">
        <v>2.03</v>
      </c>
      <c r="D18" s="0" t="n">
        <v>1.91</v>
      </c>
      <c r="E18" s="0" t="n">
        <v>1.79</v>
      </c>
      <c r="F18" s="0" t="n">
        <v>1.68</v>
      </c>
      <c r="G18" s="0" t="n">
        <v>1.57</v>
      </c>
      <c r="H18" s="0" t="n">
        <v>1.47</v>
      </c>
      <c r="I18" s="0" t="n">
        <v>1.38</v>
      </c>
      <c r="J18" s="0" t="n">
        <v>1.29</v>
      </c>
      <c r="K18" s="0" t="n">
        <v>1.21</v>
      </c>
      <c r="L18" s="0" t="n">
        <v>1.14</v>
      </c>
      <c r="M18" s="0" t="n">
        <v>1.07</v>
      </c>
      <c r="N18" s="0" t="n">
        <v>1</v>
      </c>
      <c r="O18" s="0" t="n">
        <v>0.938</v>
      </c>
      <c r="P18" s="0" t="n">
        <v>0.879</v>
      </c>
      <c r="Q18" s="0" t="n">
        <v>0.824</v>
      </c>
      <c r="R18" s="0" t="n">
        <v>0.773</v>
      </c>
    </row>
    <row r="19" customFormat="false" ht="12.75" hidden="false" customHeight="false" outlineLevel="0" collapsed="false">
      <c r="A19" s="0" t="n">
        <v>8.2</v>
      </c>
      <c r="B19" s="0" t="n">
        <v>1.79</v>
      </c>
      <c r="C19" s="0" t="n">
        <v>1.74</v>
      </c>
      <c r="D19" s="0" t="n">
        <v>1.63</v>
      </c>
      <c r="E19" s="0" t="n">
        <v>1.53</v>
      </c>
      <c r="F19" s="0" t="n">
        <v>1.43</v>
      </c>
      <c r="G19" s="0" t="n">
        <v>1.34</v>
      </c>
      <c r="H19" s="0" t="n">
        <v>1.26</v>
      </c>
      <c r="I19" s="0" t="n">
        <v>1.18</v>
      </c>
      <c r="J19" s="0" t="n">
        <v>1.11</v>
      </c>
      <c r="K19" s="0" t="n">
        <v>1.04</v>
      </c>
      <c r="L19" s="0" t="n">
        <v>0.973</v>
      </c>
      <c r="M19" s="0" t="n">
        <v>0.912</v>
      </c>
      <c r="N19" s="0" t="n">
        <v>0.855</v>
      </c>
      <c r="O19" s="0" t="n">
        <v>0.802</v>
      </c>
      <c r="P19" s="0" t="n">
        <v>0.752</v>
      </c>
      <c r="Q19" s="0" t="n">
        <v>0.705</v>
      </c>
      <c r="R19" s="0" t="n">
        <v>0.661</v>
      </c>
    </row>
    <row r="20" customFormat="false" ht="12.75" hidden="false" customHeight="false" outlineLevel="0" collapsed="false">
      <c r="A20" s="0" t="n">
        <v>8.3</v>
      </c>
      <c r="B20" s="0" t="n">
        <v>1.52</v>
      </c>
      <c r="C20" s="0" t="n">
        <v>1.48</v>
      </c>
      <c r="D20" s="0" t="n">
        <v>1.39</v>
      </c>
      <c r="E20" s="0" t="n">
        <v>1.3</v>
      </c>
      <c r="F20" s="0" t="n">
        <v>1.22</v>
      </c>
      <c r="G20" s="0" t="n">
        <v>1.14</v>
      </c>
      <c r="H20" s="0" t="n">
        <v>1.07</v>
      </c>
      <c r="I20" s="0" t="n">
        <v>1</v>
      </c>
      <c r="J20" s="0" t="n">
        <v>0.941</v>
      </c>
      <c r="K20" s="0" t="n">
        <v>0.882</v>
      </c>
      <c r="L20" s="0" t="n">
        <v>0.827</v>
      </c>
      <c r="M20" s="0" t="n">
        <v>0.775</v>
      </c>
      <c r="N20" s="0" t="n">
        <v>0.727</v>
      </c>
      <c r="O20" s="0" t="n">
        <v>0.682</v>
      </c>
      <c r="P20" s="0" t="n">
        <v>0.639</v>
      </c>
      <c r="Q20" s="0" t="n">
        <v>0.599</v>
      </c>
      <c r="R20" s="0" t="n">
        <v>0.562</v>
      </c>
    </row>
    <row r="21" customFormat="false" ht="12.75" hidden="false" customHeight="false" outlineLevel="0" collapsed="false">
      <c r="A21" s="0" t="n">
        <v>8.4</v>
      </c>
      <c r="B21" s="0" t="n">
        <v>1.29</v>
      </c>
      <c r="C21" s="0" t="n">
        <v>1.25</v>
      </c>
      <c r="D21" s="0" t="n">
        <v>1.17</v>
      </c>
      <c r="E21" s="0" t="n">
        <v>1.1</v>
      </c>
      <c r="F21" s="0" t="n">
        <v>1.03</v>
      </c>
      <c r="G21" s="0" t="n">
        <v>0.966</v>
      </c>
      <c r="H21" s="0" t="n">
        <v>0.906</v>
      </c>
      <c r="I21" s="0" t="n">
        <v>0.849</v>
      </c>
      <c r="J21" s="0" t="n">
        <v>0.796</v>
      </c>
      <c r="K21" s="0" t="n">
        <v>0.747</v>
      </c>
      <c r="L21" s="0" t="n">
        <v>0.7</v>
      </c>
      <c r="M21" s="0" t="n">
        <v>0.656</v>
      </c>
      <c r="N21" s="0" t="n">
        <v>0.615</v>
      </c>
      <c r="O21" s="0" t="n">
        <v>0.577</v>
      </c>
      <c r="P21" s="0" t="n">
        <v>0.541</v>
      </c>
      <c r="Q21" s="0" t="n">
        <v>0.507</v>
      </c>
      <c r="R21" s="0" t="n">
        <v>0.475</v>
      </c>
    </row>
    <row r="22" customFormat="false" ht="12.75" hidden="false" customHeight="false" outlineLevel="0" collapsed="false">
      <c r="A22" s="0" t="n">
        <v>8.5</v>
      </c>
      <c r="B22" s="0" t="n">
        <v>1.09</v>
      </c>
      <c r="C22" s="0" t="n">
        <v>1.06</v>
      </c>
      <c r="D22" s="0" t="n">
        <v>0.99</v>
      </c>
      <c r="E22" s="0" t="n">
        <v>0.928</v>
      </c>
      <c r="F22" s="0" t="n">
        <v>0.87</v>
      </c>
      <c r="G22" s="0" t="n">
        <v>0.816</v>
      </c>
      <c r="H22" s="0" t="n">
        <v>0.765</v>
      </c>
      <c r="I22" s="0" t="n">
        <v>0.717</v>
      </c>
      <c r="J22" s="0" t="n">
        <v>0.672</v>
      </c>
      <c r="K22" s="0" t="n">
        <v>0.63</v>
      </c>
      <c r="L22" s="0" t="n">
        <v>0.591</v>
      </c>
      <c r="M22" s="0" t="n">
        <v>0.554</v>
      </c>
      <c r="N22" s="0" t="n">
        <v>0.52</v>
      </c>
      <c r="O22" s="0" t="n">
        <v>0.487</v>
      </c>
      <c r="P22" s="0" t="n">
        <v>0.457</v>
      </c>
      <c r="Q22" s="0" t="n">
        <v>0.428</v>
      </c>
      <c r="R22" s="0" t="n">
        <v>0.401</v>
      </c>
    </row>
    <row r="23" customFormat="false" ht="12.75" hidden="false" customHeight="false" outlineLevel="0" collapsed="false">
      <c r="A23" s="0" t="n">
        <v>8.6</v>
      </c>
      <c r="B23" s="0" t="n">
        <v>0.92</v>
      </c>
      <c r="C23" s="0" t="n">
        <v>0.892</v>
      </c>
      <c r="D23" s="0" t="n">
        <v>0.836</v>
      </c>
      <c r="E23" s="0" t="n">
        <v>0.784</v>
      </c>
      <c r="F23" s="0" t="n">
        <v>0.735</v>
      </c>
      <c r="G23" s="0" t="n">
        <v>0.689</v>
      </c>
      <c r="H23" s="0" t="n">
        <v>0.646</v>
      </c>
      <c r="I23" s="0" t="n">
        <v>0.606</v>
      </c>
      <c r="J23" s="0" t="n">
        <v>0.568</v>
      </c>
      <c r="K23" s="0" t="n">
        <v>0.532</v>
      </c>
      <c r="L23" s="0" t="n">
        <v>0.499</v>
      </c>
      <c r="M23" s="0" t="n">
        <v>0.468</v>
      </c>
      <c r="N23" s="0" t="n">
        <v>0.439</v>
      </c>
      <c r="O23" s="0" t="n">
        <v>0.411</v>
      </c>
      <c r="P23" s="0" t="n">
        <v>0.386</v>
      </c>
      <c r="Q23" s="0" t="n">
        <v>0.362</v>
      </c>
      <c r="R23" s="0" t="n">
        <v>0.339</v>
      </c>
    </row>
    <row r="24" customFormat="false" ht="12.75" hidden="false" customHeight="false" outlineLevel="0" collapsed="false">
      <c r="A24" s="0" t="n">
        <v>8.7</v>
      </c>
      <c r="B24" s="0" t="n">
        <v>0.778</v>
      </c>
      <c r="C24" s="0" t="n">
        <v>0.754</v>
      </c>
      <c r="D24" s="0" t="n">
        <v>0.707</v>
      </c>
      <c r="E24" s="0" t="n">
        <v>0.663</v>
      </c>
      <c r="F24" s="0" t="n">
        <v>0.622</v>
      </c>
      <c r="G24" s="0" t="n">
        <v>0.583</v>
      </c>
      <c r="H24" s="0" t="n">
        <v>0.547</v>
      </c>
      <c r="I24" s="0" t="n">
        <v>0.512</v>
      </c>
      <c r="J24" s="0" t="n">
        <v>0.48</v>
      </c>
      <c r="K24" s="0" t="n">
        <v>0.45</v>
      </c>
      <c r="L24" s="0" t="n">
        <v>0.422</v>
      </c>
      <c r="M24" s="0" t="n">
        <v>0.396</v>
      </c>
      <c r="N24" s="0" t="n">
        <v>0.371</v>
      </c>
      <c r="O24" s="0" t="n">
        <v>0.348</v>
      </c>
      <c r="P24" s="0" t="n">
        <v>0.326</v>
      </c>
      <c r="Q24" s="0" t="n">
        <v>0.306</v>
      </c>
      <c r="R24" s="0" t="n">
        <v>0.287</v>
      </c>
    </row>
    <row r="25" customFormat="false" ht="12.75" hidden="false" customHeight="false" outlineLevel="0" collapsed="false">
      <c r="A25" s="0" t="n">
        <v>8.8</v>
      </c>
      <c r="B25" s="0" t="n">
        <v>0.661</v>
      </c>
      <c r="C25" s="0" t="n">
        <v>0.641</v>
      </c>
      <c r="D25" s="0" t="n">
        <v>0.601</v>
      </c>
      <c r="E25" s="0" t="n">
        <v>0.563</v>
      </c>
      <c r="F25" s="0" t="n">
        <v>0.528</v>
      </c>
      <c r="G25" s="0" t="n">
        <v>0.495</v>
      </c>
      <c r="H25" s="0" t="n">
        <v>0.464</v>
      </c>
      <c r="I25" s="0" t="n">
        <v>0.435</v>
      </c>
      <c r="J25" s="0" t="n">
        <v>0.408</v>
      </c>
      <c r="K25" s="0" t="n">
        <v>0.383</v>
      </c>
      <c r="L25" s="0" t="n">
        <v>0.359</v>
      </c>
      <c r="M25" s="0" t="n">
        <v>0.336</v>
      </c>
      <c r="N25" s="0" t="n">
        <v>0.315</v>
      </c>
      <c r="O25" s="0" t="n">
        <v>0.296</v>
      </c>
      <c r="P25" s="0" t="n">
        <v>0.277</v>
      </c>
      <c r="Q25" s="0" t="n">
        <v>0.26</v>
      </c>
      <c r="R25" s="0" t="n">
        <v>0.244</v>
      </c>
    </row>
    <row r="26" customFormat="false" ht="12.75" hidden="false" customHeight="false" outlineLevel="0" collapsed="false">
      <c r="A26" s="0" t="n">
        <v>8.9</v>
      </c>
      <c r="B26" s="0" t="n">
        <v>0.565</v>
      </c>
      <c r="C26" s="0" t="n">
        <v>0.548</v>
      </c>
      <c r="D26" s="0" t="n">
        <v>0.513</v>
      </c>
      <c r="E26" s="0" t="n">
        <v>0.481</v>
      </c>
      <c r="F26" s="0" t="n">
        <v>0.451</v>
      </c>
      <c r="G26" s="0" t="n">
        <v>0.423</v>
      </c>
      <c r="H26" s="0" t="n">
        <v>0.397</v>
      </c>
      <c r="I26" s="0" t="n">
        <v>0.372</v>
      </c>
      <c r="J26" s="0" t="n">
        <v>0.349</v>
      </c>
      <c r="K26" s="0" t="n">
        <v>0.327</v>
      </c>
      <c r="L26" s="0" t="n">
        <v>0.306</v>
      </c>
      <c r="M26" s="0" t="n">
        <v>0.287</v>
      </c>
      <c r="N26" s="0" t="n">
        <v>0.269</v>
      </c>
      <c r="O26" s="0" t="n">
        <v>0.253</v>
      </c>
      <c r="P26" s="0" t="n">
        <v>0.237</v>
      </c>
      <c r="Q26" s="0" t="n">
        <v>0.222</v>
      </c>
      <c r="R26" s="0" t="n">
        <v>0.208</v>
      </c>
    </row>
    <row r="27" customFormat="false" ht="12.75" hidden="false" customHeight="false" outlineLevel="0" collapsed="false">
      <c r="A27" s="0" t="n">
        <v>9</v>
      </c>
      <c r="B27" s="0" t="n">
        <v>0.486</v>
      </c>
      <c r="C27" s="0" t="n">
        <v>0.471</v>
      </c>
      <c r="D27" s="0" t="n">
        <v>0.442</v>
      </c>
      <c r="E27" s="0" t="n">
        <v>0.414</v>
      </c>
      <c r="F27" s="0" t="n">
        <v>0.389</v>
      </c>
      <c r="G27" s="0" t="n">
        <v>0.364</v>
      </c>
      <c r="H27" s="0" t="n">
        <v>0.342</v>
      </c>
      <c r="I27" s="0" t="n">
        <v>0.32</v>
      </c>
      <c r="J27" s="0" t="n">
        <v>0.3</v>
      </c>
      <c r="K27" s="0" t="n">
        <v>0.281</v>
      </c>
      <c r="L27" s="0" t="n">
        <v>0.264</v>
      </c>
      <c r="M27" s="0" t="n">
        <v>0.247</v>
      </c>
      <c r="N27" s="0" t="n">
        <v>0.232</v>
      </c>
      <c r="O27" s="0" t="n">
        <v>0.217</v>
      </c>
      <c r="P27" s="0" t="n">
        <v>0.204</v>
      </c>
      <c r="Q27" s="0" t="n">
        <v>0.191</v>
      </c>
      <c r="R27" s="0" t="n">
        <v>0.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40</v>
      </c>
      <c r="C1" s="0" t="n">
        <v>8</v>
      </c>
      <c r="D1" s="0" t="n">
        <v>9</v>
      </c>
      <c r="E1" s="0" t="n">
        <v>10</v>
      </c>
      <c r="F1" s="0" t="n">
        <v>11</v>
      </c>
      <c r="G1" s="0" t="n">
        <v>12</v>
      </c>
      <c r="H1" s="0" t="n">
        <v>13</v>
      </c>
      <c r="I1" s="0" t="n">
        <v>14</v>
      </c>
      <c r="J1" s="0" t="n">
        <v>15</v>
      </c>
      <c r="K1" s="0" t="n">
        <v>16</v>
      </c>
      <c r="L1" s="0" t="n">
        <v>17</v>
      </c>
      <c r="M1" s="0" t="n">
        <v>18</v>
      </c>
      <c r="N1" s="0" t="n">
        <v>19</v>
      </c>
      <c r="O1" s="0" t="n">
        <v>20</v>
      </c>
      <c r="P1" s="0" t="n">
        <v>21</v>
      </c>
      <c r="Q1" s="0" t="n">
        <v>22</v>
      </c>
      <c r="R1" s="0" t="n">
        <v>23</v>
      </c>
      <c r="S1" s="0" t="n">
        <v>24</v>
      </c>
      <c r="T1" s="0" t="n">
        <v>25</v>
      </c>
      <c r="U1" s="0" t="n">
        <v>26</v>
      </c>
      <c r="V1" s="0" t="n">
        <v>27</v>
      </c>
      <c r="W1" s="0" t="n">
        <v>28</v>
      </c>
      <c r="X1" s="0" t="n">
        <v>29</v>
      </c>
      <c r="Y1" s="0" t="n">
        <v>30</v>
      </c>
    </row>
    <row r="2" customFormat="false" ht="12.75" hidden="false" customHeight="false" outlineLevel="0" collapsed="false">
      <c r="A2" s="0" t="n">
        <v>6.5</v>
      </c>
      <c r="B2" s="0" t="n">
        <v>10.8</v>
      </c>
      <c r="C2" s="0" t="n">
        <v>10.1</v>
      </c>
      <c r="D2" s="0" t="n">
        <v>9.51</v>
      </c>
      <c r="E2" s="0" t="n">
        <v>8.92</v>
      </c>
      <c r="F2" s="0" t="n">
        <v>8.36</v>
      </c>
      <c r="G2" s="0" t="n">
        <v>7.84</v>
      </c>
      <c r="H2" s="0" t="n">
        <v>7.35</v>
      </c>
      <c r="I2" s="0" t="n">
        <v>6.89</v>
      </c>
      <c r="J2" s="0" t="n">
        <v>6.46</v>
      </c>
      <c r="K2" s="0" t="n">
        <v>6.06</v>
      </c>
      <c r="L2" s="0" t="n">
        <v>5.68</v>
      </c>
      <c r="M2" s="0" t="n">
        <v>5.33</v>
      </c>
      <c r="N2" s="0" t="n">
        <v>4.99</v>
      </c>
      <c r="O2" s="0" t="n">
        <v>4.68</v>
      </c>
      <c r="P2" s="0" t="n">
        <v>4.39</v>
      </c>
      <c r="Q2" s="0" t="n">
        <v>4.12</v>
      </c>
      <c r="R2" s="0" t="n">
        <v>3.86</v>
      </c>
      <c r="S2" s="0" t="n">
        <v>3.62</v>
      </c>
      <c r="T2" s="0" t="n">
        <v>3.39</v>
      </c>
      <c r="U2" s="0" t="n">
        <v>3.18</v>
      </c>
      <c r="V2" s="0" t="n">
        <v>2.98</v>
      </c>
      <c r="W2" s="0" t="n">
        <v>2.8</v>
      </c>
      <c r="X2" s="0" t="n">
        <v>2.62</v>
      </c>
      <c r="Y2" s="0" t="n">
        <v>2.46</v>
      </c>
    </row>
    <row r="3" customFormat="false" ht="12.75" hidden="false" customHeight="false" outlineLevel="0" collapsed="false">
      <c r="A3" s="0" t="n">
        <v>6.6</v>
      </c>
      <c r="B3" s="0" t="n">
        <v>10.7</v>
      </c>
      <c r="C3" s="0" t="n">
        <v>9.99</v>
      </c>
      <c r="D3" s="0" t="n">
        <v>9.37</v>
      </c>
      <c r="E3" s="0" t="n">
        <v>8.79</v>
      </c>
      <c r="F3" s="0" t="n">
        <v>8.24</v>
      </c>
      <c r="G3" s="0" t="n">
        <v>7.72</v>
      </c>
      <c r="H3" s="0" t="n">
        <v>7.24</v>
      </c>
      <c r="I3" s="0" t="n">
        <v>6.79</v>
      </c>
      <c r="J3" s="0" t="n">
        <v>6.36</v>
      </c>
      <c r="K3" s="0" t="n">
        <v>5.97</v>
      </c>
      <c r="L3" s="0" t="n">
        <v>5.59</v>
      </c>
      <c r="M3" s="0" t="n">
        <v>5.25</v>
      </c>
      <c r="N3" s="0" t="n">
        <v>4.92</v>
      </c>
      <c r="O3" s="0" t="n">
        <v>4.61</v>
      </c>
      <c r="P3" s="0" t="n">
        <v>4.32</v>
      </c>
      <c r="Q3" s="0" t="n">
        <v>4.05</v>
      </c>
      <c r="R3" s="0" t="n">
        <v>3.8</v>
      </c>
      <c r="S3" s="0" t="n">
        <v>3.56</v>
      </c>
      <c r="T3" s="0" t="n">
        <v>3.34</v>
      </c>
      <c r="U3" s="0" t="n">
        <v>3.13</v>
      </c>
      <c r="V3" s="0" t="n">
        <v>2.94</v>
      </c>
      <c r="W3" s="0" t="n">
        <v>2.75</v>
      </c>
      <c r="X3" s="0" t="n">
        <v>2.58</v>
      </c>
      <c r="Y3" s="0" t="n">
        <v>2.42</v>
      </c>
    </row>
    <row r="4" customFormat="false" ht="12.75" hidden="false" customHeight="false" outlineLevel="0" collapsed="false">
      <c r="A4" s="0" t="n">
        <v>6.7</v>
      </c>
      <c r="B4" s="0" t="n">
        <v>10.5</v>
      </c>
      <c r="C4" s="0" t="n">
        <v>9.81</v>
      </c>
      <c r="D4" s="0" t="n">
        <v>9.2</v>
      </c>
      <c r="E4" s="0" t="n">
        <v>8.62</v>
      </c>
      <c r="F4" s="0" t="n">
        <v>8.08</v>
      </c>
      <c r="G4" s="0" t="n">
        <v>7.58</v>
      </c>
      <c r="H4" s="0" t="n">
        <v>7.11</v>
      </c>
      <c r="I4" s="0" t="n">
        <v>6.66</v>
      </c>
      <c r="J4" s="0" t="n">
        <v>6.25</v>
      </c>
      <c r="K4" s="0" t="n">
        <v>5.86</v>
      </c>
      <c r="L4" s="0" t="n">
        <v>5.49</v>
      </c>
      <c r="M4" s="0" t="n">
        <v>5.15</v>
      </c>
      <c r="N4" s="0" t="n">
        <v>4.83</v>
      </c>
      <c r="O4" s="0" t="n">
        <v>4.52</v>
      </c>
      <c r="P4" s="0" t="n">
        <v>4.24</v>
      </c>
      <c r="Q4" s="0" t="n">
        <v>3.98</v>
      </c>
      <c r="R4" s="0" t="n">
        <v>3.73</v>
      </c>
      <c r="S4" s="0" t="n">
        <v>3.5</v>
      </c>
      <c r="T4" s="0" t="n">
        <v>3.28</v>
      </c>
      <c r="U4" s="0" t="n">
        <v>3.07</v>
      </c>
      <c r="V4" s="0" t="n">
        <v>2.88</v>
      </c>
      <c r="W4" s="0" t="n">
        <v>2.7</v>
      </c>
      <c r="X4" s="0" t="n">
        <v>2.53</v>
      </c>
      <c r="Y4" s="0" t="n">
        <v>2.37</v>
      </c>
    </row>
    <row r="5" customFormat="false" ht="12.75" hidden="false" customHeight="false" outlineLevel="0" collapsed="false">
      <c r="A5" s="0" t="n">
        <v>6.8</v>
      </c>
      <c r="B5" s="0" t="n">
        <v>10.2</v>
      </c>
      <c r="C5" s="0" t="n">
        <v>9.58</v>
      </c>
      <c r="D5" s="0" t="n">
        <v>8.98</v>
      </c>
      <c r="E5" s="0" t="n">
        <v>8.42</v>
      </c>
      <c r="F5" s="0" t="n">
        <v>7.9</v>
      </c>
      <c r="G5" s="0" t="n">
        <v>7.4</v>
      </c>
      <c r="H5" s="0" t="n">
        <v>6.94</v>
      </c>
      <c r="I5" s="0" t="n">
        <v>6.51</v>
      </c>
      <c r="J5" s="0" t="n">
        <v>6.1</v>
      </c>
      <c r="K5" s="0" t="n">
        <v>5.72</v>
      </c>
      <c r="L5" s="0" t="n">
        <v>5.36</v>
      </c>
      <c r="M5" s="0" t="n">
        <v>5.03</v>
      </c>
      <c r="N5" s="0" t="n">
        <v>4.72</v>
      </c>
      <c r="O5" s="0" t="n">
        <v>4.42</v>
      </c>
      <c r="P5" s="0" t="n">
        <v>4.14</v>
      </c>
      <c r="Q5" s="0" t="n">
        <v>3.89</v>
      </c>
      <c r="R5" s="0" t="n">
        <v>3.64</v>
      </c>
      <c r="S5" s="0" t="n">
        <v>3.42</v>
      </c>
      <c r="T5" s="0" t="n">
        <v>3.2</v>
      </c>
      <c r="U5" s="0" t="n">
        <v>3</v>
      </c>
      <c r="V5" s="0" t="n">
        <v>2.82</v>
      </c>
      <c r="W5" s="0" t="n">
        <v>2.64</v>
      </c>
      <c r="X5" s="0" t="n">
        <v>2.47</v>
      </c>
      <c r="Y5" s="0" t="n">
        <v>2.32</v>
      </c>
    </row>
    <row r="6" customFormat="false" ht="12.75" hidden="false" customHeight="false" outlineLevel="0" collapsed="false">
      <c r="A6" s="0" t="n">
        <v>6.9</v>
      </c>
      <c r="B6" s="0" t="n">
        <v>9.93</v>
      </c>
      <c r="C6" s="0" t="n">
        <v>9.31</v>
      </c>
      <c r="D6" s="0" t="n">
        <v>8.73</v>
      </c>
      <c r="E6" s="0" t="n">
        <v>8.19</v>
      </c>
      <c r="F6" s="0" t="n">
        <v>7.68</v>
      </c>
      <c r="G6" s="0" t="n">
        <v>7.2</v>
      </c>
      <c r="H6" s="0" t="n">
        <v>6.75</v>
      </c>
      <c r="I6" s="0" t="n">
        <v>6.33</v>
      </c>
      <c r="J6" s="0" t="n">
        <v>5.93</v>
      </c>
      <c r="K6" s="0" t="n">
        <v>5.56</v>
      </c>
      <c r="L6" s="0" t="n">
        <v>5.21</v>
      </c>
      <c r="M6" s="0" t="n">
        <v>4.89</v>
      </c>
      <c r="N6" s="0" t="n">
        <v>4.58</v>
      </c>
      <c r="O6" s="0" t="n">
        <v>4.3</v>
      </c>
      <c r="P6" s="0" t="n">
        <v>4.03</v>
      </c>
      <c r="Q6" s="0" t="n">
        <v>3.78</v>
      </c>
      <c r="R6" s="0" t="n">
        <v>3.54</v>
      </c>
      <c r="S6" s="0" t="n">
        <v>3.32</v>
      </c>
      <c r="T6" s="0" t="n">
        <v>3.11</v>
      </c>
      <c r="U6" s="0" t="n">
        <v>2.92</v>
      </c>
      <c r="V6" s="0" t="n">
        <v>2.74</v>
      </c>
      <c r="W6" s="0" t="n">
        <v>2.57</v>
      </c>
      <c r="X6" s="0" t="n">
        <v>2.41</v>
      </c>
      <c r="Y6" s="0" t="n">
        <v>2.25</v>
      </c>
    </row>
    <row r="7" customFormat="false" ht="12.75" hidden="false" customHeight="false" outlineLevel="0" collapsed="false">
      <c r="A7" s="0" t="n">
        <v>7</v>
      </c>
      <c r="B7" s="0" t="n">
        <v>9.6</v>
      </c>
      <c r="C7" s="0" t="n">
        <v>9</v>
      </c>
      <c r="D7" s="0" t="n">
        <v>8.43</v>
      </c>
      <c r="E7" s="0" t="n">
        <v>7.91</v>
      </c>
      <c r="F7" s="0" t="n">
        <v>7.41</v>
      </c>
      <c r="G7" s="0" t="n">
        <v>6.95</v>
      </c>
      <c r="H7" s="0" t="n">
        <v>6.52</v>
      </c>
      <c r="I7" s="0" t="n">
        <v>6.11</v>
      </c>
      <c r="J7" s="0" t="n">
        <v>5.73</v>
      </c>
      <c r="K7" s="0" t="n">
        <v>5.37</v>
      </c>
      <c r="L7" s="0" t="n">
        <v>5.04</v>
      </c>
      <c r="M7" s="0" t="n">
        <v>4.72</v>
      </c>
      <c r="N7" s="0" t="n">
        <v>4.43</v>
      </c>
      <c r="O7" s="0" t="n">
        <v>4.15</v>
      </c>
      <c r="P7" s="0" t="n">
        <v>3.89</v>
      </c>
      <c r="Q7" s="0" t="n">
        <v>3.65</v>
      </c>
      <c r="R7" s="0" t="n">
        <v>3.42</v>
      </c>
      <c r="S7" s="0" t="n">
        <v>3.21</v>
      </c>
      <c r="T7" s="0" t="n">
        <v>3.01</v>
      </c>
      <c r="U7" s="0" t="n">
        <v>2.82</v>
      </c>
      <c r="V7" s="0" t="n">
        <v>2.64</v>
      </c>
      <c r="W7" s="0" t="n">
        <v>2.48</v>
      </c>
      <c r="X7" s="0" t="n">
        <v>2.32</v>
      </c>
      <c r="Y7" s="0" t="n">
        <v>2.18</v>
      </c>
    </row>
    <row r="8" customFormat="false" ht="12.75" hidden="false" customHeight="false" outlineLevel="0" collapsed="false">
      <c r="A8" s="0" t="n">
        <v>7.1</v>
      </c>
      <c r="B8" s="0" t="n">
        <v>9.2</v>
      </c>
      <c r="C8" s="0" t="n">
        <v>8.63</v>
      </c>
      <c r="D8" s="0" t="n">
        <v>8.09</v>
      </c>
      <c r="E8" s="0" t="n">
        <v>7.58</v>
      </c>
      <c r="F8" s="0" t="n">
        <v>7.11</v>
      </c>
      <c r="G8" s="0" t="n">
        <v>6.67</v>
      </c>
      <c r="H8" s="0" t="n">
        <v>6.25</v>
      </c>
      <c r="I8" s="0" t="n">
        <v>5.86</v>
      </c>
      <c r="J8" s="0" t="n">
        <v>5.49</v>
      </c>
      <c r="K8" s="0" t="n">
        <v>5.15</v>
      </c>
      <c r="L8" s="0" t="n">
        <v>4.83</v>
      </c>
      <c r="M8" s="0" t="n">
        <v>4.53</v>
      </c>
      <c r="N8" s="0" t="n">
        <v>4.25</v>
      </c>
      <c r="O8" s="0" t="n">
        <v>3.98</v>
      </c>
      <c r="P8" s="0" t="n">
        <v>3.73</v>
      </c>
      <c r="Q8" s="0" t="n">
        <v>3.5</v>
      </c>
      <c r="R8" s="0" t="n">
        <v>3.28</v>
      </c>
      <c r="S8" s="0" t="n">
        <v>3.08</v>
      </c>
      <c r="T8" s="0" t="n">
        <v>2.88</v>
      </c>
      <c r="U8" s="0" t="n">
        <v>2.7</v>
      </c>
      <c r="V8" s="0" t="n">
        <v>2.53</v>
      </c>
      <c r="W8" s="0" t="n">
        <v>2.38</v>
      </c>
      <c r="X8" s="0" t="n">
        <v>2.23</v>
      </c>
      <c r="Y8" s="0" t="n">
        <v>2.09</v>
      </c>
    </row>
    <row r="9" customFormat="false" ht="12.75" hidden="false" customHeight="false" outlineLevel="0" collapsed="false">
      <c r="A9" s="0" t="n">
        <v>7.2</v>
      </c>
      <c r="B9" s="0" t="n">
        <v>8.75</v>
      </c>
      <c r="C9" s="0" t="n">
        <v>8.2</v>
      </c>
      <c r="D9" s="0" t="n">
        <v>7.69</v>
      </c>
      <c r="E9" s="0" t="n">
        <v>7.21</v>
      </c>
      <c r="F9" s="0" t="n">
        <v>6.76</v>
      </c>
      <c r="G9" s="0" t="n">
        <v>6.34</v>
      </c>
      <c r="H9" s="0" t="n">
        <v>5.94</v>
      </c>
      <c r="I9" s="0" t="n">
        <v>5.57</v>
      </c>
      <c r="J9" s="0" t="n">
        <v>5.22</v>
      </c>
      <c r="K9" s="0" t="n">
        <v>4.9</v>
      </c>
      <c r="L9" s="0" t="n">
        <v>4.59</v>
      </c>
      <c r="M9" s="0" t="n">
        <v>4.31</v>
      </c>
      <c r="N9" s="0" t="n">
        <v>4.04</v>
      </c>
      <c r="O9" s="0" t="n">
        <v>3.78</v>
      </c>
      <c r="P9" s="0" t="n">
        <v>3.55</v>
      </c>
      <c r="Q9" s="0" t="n">
        <v>3.33</v>
      </c>
      <c r="R9" s="0" t="n">
        <v>3.12</v>
      </c>
      <c r="S9" s="0" t="n">
        <v>2.92</v>
      </c>
      <c r="T9" s="0" t="n">
        <v>2.74</v>
      </c>
      <c r="U9" s="0" t="n">
        <v>2.57</v>
      </c>
      <c r="V9" s="0" t="n">
        <v>2.41</v>
      </c>
      <c r="W9" s="0" t="n">
        <v>2.26</v>
      </c>
      <c r="X9" s="0" t="n">
        <v>2.12</v>
      </c>
      <c r="Y9" s="0" t="n">
        <v>1.99</v>
      </c>
    </row>
    <row r="10" customFormat="false" ht="12.75" hidden="false" customHeight="false" outlineLevel="0" collapsed="false">
      <c r="A10" s="0" t="n">
        <v>7.3</v>
      </c>
      <c r="B10" s="0" t="n">
        <v>8.24</v>
      </c>
      <c r="C10" s="0" t="n">
        <v>7.73</v>
      </c>
      <c r="D10" s="0" t="n">
        <v>7.25</v>
      </c>
      <c r="E10" s="0" t="n">
        <v>6.79</v>
      </c>
      <c r="F10" s="0" t="n">
        <v>6.37</v>
      </c>
      <c r="G10" s="0" t="n">
        <v>5.97</v>
      </c>
      <c r="H10" s="0" t="n">
        <v>5.6</v>
      </c>
      <c r="I10" s="0" t="n">
        <v>5.25</v>
      </c>
      <c r="J10" s="0" t="n">
        <v>4.92</v>
      </c>
      <c r="K10" s="0" t="n">
        <v>4.61</v>
      </c>
      <c r="L10" s="0" t="n">
        <v>4.33</v>
      </c>
      <c r="M10" s="0" t="n">
        <v>4.06</v>
      </c>
      <c r="N10" s="0" t="n">
        <v>3.8</v>
      </c>
      <c r="O10" s="0" t="n">
        <v>3.57</v>
      </c>
      <c r="P10" s="0" t="n">
        <v>3.34</v>
      </c>
      <c r="Q10" s="0" t="n">
        <v>3.13</v>
      </c>
      <c r="R10" s="0" t="n">
        <v>2.94</v>
      </c>
      <c r="S10" s="0" t="n">
        <v>2.76</v>
      </c>
      <c r="T10" s="0" t="n">
        <v>2.58</v>
      </c>
      <c r="U10" s="0" t="n">
        <v>2.42</v>
      </c>
      <c r="V10" s="0" t="n">
        <v>2.27</v>
      </c>
      <c r="W10" s="0" t="n">
        <v>2.13</v>
      </c>
      <c r="X10" s="0" t="n">
        <v>2</v>
      </c>
      <c r="Y10" s="0" t="n">
        <v>1.87</v>
      </c>
    </row>
    <row r="11" customFormat="false" ht="12.75" hidden="false" customHeight="false" outlineLevel="0" collapsed="false">
      <c r="A11" s="0" t="n">
        <v>7.4</v>
      </c>
      <c r="B11" s="0" t="n">
        <v>7.69</v>
      </c>
      <c r="C11" s="0" t="n">
        <v>7.21</v>
      </c>
      <c r="D11" s="0" t="n">
        <v>6.76</v>
      </c>
      <c r="E11" s="0" t="n">
        <v>6.33</v>
      </c>
      <c r="F11" s="0" t="n">
        <v>5.94</v>
      </c>
      <c r="G11" s="0" t="n">
        <v>5.57</v>
      </c>
      <c r="H11" s="0" t="n">
        <v>5.22</v>
      </c>
      <c r="I11" s="0" t="n">
        <v>4.89</v>
      </c>
      <c r="J11" s="0" t="n">
        <v>4.59</v>
      </c>
      <c r="K11" s="0" t="n">
        <v>4.3</v>
      </c>
      <c r="L11" s="0" t="n">
        <v>4.03</v>
      </c>
      <c r="M11" s="0" t="n">
        <v>3.78</v>
      </c>
      <c r="N11" s="0" t="n">
        <v>3.55</v>
      </c>
      <c r="O11" s="0" t="n">
        <v>3.32</v>
      </c>
      <c r="P11" s="0" t="n">
        <v>3.12</v>
      </c>
      <c r="Q11" s="0" t="n">
        <v>2.92</v>
      </c>
      <c r="R11" s="0" t="n">
        <v>2.74</v>
      </c>
      <c r="S11" s="0" t="n">
        <v>2.57</v>
      </c>
      <c r="T11" s="0" t="n">
        <v>2.41</v>
      </c>
      <c r="U11" s="0" t="n">
        <v>2.26</v>
      </c>
      <c r="V11" s="0" t="n">
        <v>2.12</v>
      </c>
      <c r="W11" s="0" t="n">
        <v>1.98</v>
      </c>
      <c r="X11" s="0" t="n">
        <v>1.86</v>
      </c>
      <c r="Y11" s="0" t="n">
        <v>1.74</v>
      </c>
    </row>
    <row r="12" customFormat="false" ht="12.75" hidden="false" customHeight="false" outlineLevel="0" collapsed="false">
      <c r="A12" s="0" t="n">
        <v>7.5</v>
      </c>
      <c r="B12" s="0" t="n">
        <v>7.09</v>
      </c>
      <c r="C12" s="0" t="n">
        <v>6.64</v>
      </c>
      <c r="D12" s="0" t="n">
        <v>6.23</v>
      </c>
      <c r="E12" s="0" t="n">
        <v>5.84</v>
      </c>
      <c r="F12" s="0" t="n">
        <v>5.48</v>
      </c>
      <c r="G12" s="0" t="n">
        <v>5.13</v>
      </c>
      <c r="H12" s="0" t="n">
        <v>4.81</v>
      </c>
      <c r="I12" s="0" t="n">
        <v>4.51</v>
      </c>
      <c r="J12" s="0" t="n">
        <v>4.23</v>
      </c>
      <c r="K12" s="0" t="n">
        <v>3.97</v>
      </c>
      <c r="L12" s="0" t="n">
        <v>3.72</v>
      </c>
      <c r="M12" s="0" t="n">
        <v>3.49</v>
      </c>
      <c r="N12" s="0" t="n">
        <v>3.27</v>
      </c>
      <c r="O12" s="0" t="n">
        <v>3.06</v>
      </c>
      <c r="P12" s="0" t="n">
        <v>2.87</v>
      </c>
      <c r="Q12" s="0" t="n">
        <v>2.69</v>
      </c>
      <c r="R12" s="0" t="n">
        <v>2.53</v>
      </c>
      <c r="S12" s="0" t="n">
        <v>2.37</v>
      </c>
      <c r="T12" s="0" t="n">
        <v>2.22</v>
      </c>
      <c r="U12" s="0" t="n">
        <v>2.08</v>
      </c>
      <c r="V12" s="0" t="n">
        <v>1.95</v>
      </c>
      <c r="W12" s="0" t="n">
        <v>1.83</v>
      </c>
      <c r="X12" s="0" t="n">
        <v>1.72</v>
      </c>
      <c r="Y12" s="0" t="n">
        <v>1.61</v>
      </c>
    </row>
    <row r="13" customFormat="false" ht="12.75" hidden="false" customHeight="false" outlineLevel="0" collapsed="false">
      <c r="A13" s="0" t="n">
        <v>7.6</v>
      </c>
      <c r="B13" s="0" t="n">
        <v>6.46</v>
      </c>
      <c r="C13" s="0" t="n">
        <v>6.05</v>
      </c>
      <c r="D13" s="0" t="n">
        <v>5.67</v>
      </c>
      <c r="E13" s="0" t="n">
        <v>5.32</v>
      </c>
      <c r="F13" s="0" t="n">
        <v>4.99</v>
      </c>
      <c r="G13" s="0" t="n">
        <v>4.68</v>
      </c>
      <c r="H13" s="0" t="n">
        <v>4.38</v>
      </c>
      <c r="I13" s="0" t="n">
        <v>4.11</v>
      </c>
      <c r="J13" s="0" t="n">
        <v>3.85</v>
      </c>
      <c r="K13" s="0" t="n">
        <v>3.61</v>
      </c>
      <c r="L13" s="0" t="n">
        <v>3.39</v>
      </c>
      <c r="M13" s="0" t="n">
        <v>3.18</v>
      </c>
      <c r="N13" s="0" t="n">
        <v>2.98</v>
      </c>
      <c r="O13" s="0" t="n">
        <v>2.79</v>
      </c>
      <c r="P13" s="0" t="n">
        <v>2.62</v>
      </c>
      <c r="Q13" s="0" t="n">
        <v>2.45</v>
      </c>
      <c r="R13" s="0" t="n">
        <v>2.3</v>
      </c>
      <c r="S13" s="0" t="n">
        <v>2.16</v>
      </c>
      <c r="T13" s="0" t="n">
        <v>2.02</v>
      </c>
      <c r="U13" s="0" t="n">
        <v>1.9</v>
      </c>
      <c r="V13" s="0" t="n">
        <v>1.78</v>
      </c>
      <c r="W13" s="0" t="n">
        <v>1.67</v>
      </c>
      <c r="X13" s="0" t="n">
        <v>1.56</v>
      </c>
      <c r="Y13" s="0" t="n">
        <v>1.47</v>
      </c>
    </row>
    <row r="14" customFormat="false" ht="12.75" hidden="false" customHeight="false" outlineLevel="0" collapsed="false">
      <c r="A14" s="0" t="n">
        <v>7.7</v>
      </c>
      <c r="B14" s="0" t="n">
        <v>5.81</v>
      </c>
      <c r="C14" s="0" t="n">
        <v>5.45</v>
      </c>
      <c r="D14" s="0" t="n">
        <v>5.11</v>
      </c>
      <c r="E14" s="0" t="n">
        <v>4.79</v>
      </c>
      <c r="F14" s="0" t="n">
        <v>4.49</v>
      </c>
      <c r="G14" s="0" t="n">
        <v>4.21</v>
      </c>
      <c r="H14" s="0" t="n">
        <v>3.95</v>
      </c>
      <c r="I14" s="0" t="n">
        <v>3.7</v>
      </c>
      <c r="J14" s="0" t="n">
        <v>3.47</v>
      </c>
      <c r="K14" s="0" t="n">
        <v>3.25</v>
      </c>
      <c r="L14" s="0" t="n">
        <v>3.05</v>
      </c>
      <c r="M14" s="0" t="n">
        <v>2.86</v>
      </c>
      <c r="N14" s="0" t="n">
        <v>2.68</v>
      </c>
      <c r="O14" s="0" t="n">
        <v>2.51</v>
      </c>
      <c r="P14" s="0" t="n">
        <v>2.36</v>
      </c>
      <c r="Q14" s="0" t="n">
        <v>2.21</v>
      </c>
      <c r="R14" s="0" t="n">
        <v>2.07</v>
      </c>
      <c r="S14" s="0" t="n">
        <v>1.94</v>
      </c>
      <c r="T14" s="0" t="n">
        <v>1.82</v>
      </c>
      <c r="U14" s="0" t="n">
        <v>1.71</v>
      </c>
      <c r="V14" s="0" t="n">
        <v>1.6</v>
      </c>
      <c r="W14" s="0" t="n">
        <v>1.5</v>
      </c>
      <c r="X14" s="0" t="n">
        <v>1.41</v>
      </c>
      <c r="Y14" s="0" t="n">
        <v>1.32</v>
      </c>
    </row>
    <row r="15" customFormat="false" ht="12.75" hidden="false" customHeight="false" outlineLevel="0" collapsed="false">
      <c r="A15" s="0" t="n">
        <v>7.8</v>
      </c>
      <c r="B15" s="0" t="n">
        <v>5.17</v>
      </c>
      <c r="C15" s="0" t="n">
        <v>4.84</v>
      </c>
      <c r="D15" s="0" t="n">
        <v>4.54</v>
      </c>
      <c r="E15" s="0" t="n">
        <v>4.26</v>
      </c>
      <c r="F15" s="0" t="n">
        <v>3.99</v>
      </c>
      <c r="G15" s="0" t="n">
        <v>3.74</v>
      </c>
      <c r="H15" s="0" t="n">
        <v>3.51</v>
      </c>
      <c r="I15" s="0" t="n">
        <v>3.29</v>
      </c>
      <c r="J15" s="0" t="n">
        <v>3.09</v>
      </c>
      <c r="K15" s="0" t="n">
        <v>2.89</v>
      </c>
      <c r="L15" s="0" t="n">
        <v>2.71</v>
      </c>
      <c r="M15" s="0" t="n">
        <v>2.54</v>
      </c>
      <c r="N15" s="0" t="n">
        <v>2.38</v>
      </c>
      <c r="O15" s="0" t="n">
        <v>2.23</v>
      </c>
      <c r="P15" s="0" t="n">
        <v>2.1</v>
      </c>
      <c r="Q15" s="0" t="n">
        <v>1.96</v>
      </c>
      <c r="R15" s="0" t="n">
        <v>1.84</v>
      </c>
      <c r="S15" s="0" t="n">
        <v>1.73</v>
      </c>
      <c r="T15" s="0" t="n">
        <v>1.62</v>
      </c>
      <c r="U15" s="0" t="n">
        <v>1.52</v>
      </c>
      <c r="V15" s="0" t="n">
        <v>1.42</v>
      </c>
      <c r="W15" s="0" t="n">
        <v>1.33</v>
      </c>
      <c r="X15" s="0" t="n">
        <v>1.25</v>
      </c>
      <c r="Y15" s="0" t="n">
        <v>1.17</v>
      </c>
    </row>
    <row r="16" customFormat="false" ht="12.75" hidden="false" customHeight="false" outlineLevel="0" collapsed="false">
      <c r="A16" s="0" t="n">
        <v>7.9</v>
      </c>
      <c r="B16" s="0" t="n">
        <v>4.54</v>
      </c>
      <c r="C16" s="0" t="n">
        <v>4.26</v>
      </c>
      <c r="D16" s="0" t="n">
        <v>3.99</v>
      </c>
      <c r="E16" s="0" t="n">
        <v>3.74</v>
      </c>
      <c r="F16" s="0" t="n">
        <v>3.51</v>
      </c>
      <c r="G16" s="0" t="n">
        <v>3.29</v>
      </c>
      <c r="H16" s="0" t="n">
        <v>3.09</v>
      </c>
      <c r="I16" s="0" t="n">
        <v>2.89</v>
      </c>
      <c r="J16" s="0" t="n">
        <v>2.71</v>
      </c>
      <c r="K16" s="0" t="n">
        <v>2.54</v>
      </c>
      <c r="L16" s="0" t="n">
        <v>2.38</v>
      </c>
      <c r="M16" s="0" t="n">
        <v>2.24</v>
      </c>
      <c r="N16" s="0" t="n">
        <v>2.1</v>
      </c>
      <c r="O16" s="0" t="n">
        <v>1.96</v>
      </c>
      <c r="P16" s="0" t="n">
        <v>1.84</v>
      </c>
      <c r="Q16" s="0" t="n">
        <v>1.73</v>
      </c>
      <c r="R16" s="0" t="n">
        <v>1.62</v>
      </c>
      <c r="S16" s="0" t="n">
        <v>1.52</v>
      </c>
      <c r="T16" s="0" t="n">
        <v>1.42</v>
      </c>
      <c r="U16" s="0" t="n">
        <v>1.33</v>
      </c>
      <c r="V16" s="0" t="n">
        <v>1.25</v>
      </c>
      <c r="W16" s="0" t="n">
        <v>1.17</v>
      </c>
      <c r="X16" s="0" t="n">
        <v>1.1</v>
      </c>
      <c r="Y16" s="0" t="n">
        <v>1.03</v>
      </c>
    </row>
    <row r="17" customFormat="false" ht="12.75" hidden="false" customHeight="false" outlineLevel="0" collapsed="false">
      <c r="A17" s="0" t="n">
        <v>8</v>
      </c>
      <c r="B17" s="0" t="n">
        <v>3.95</v>
      </c>
      <c r="C17" s="0" t="n">
        <v>3.7</v>
      </c>
      <c r="D17" s="0" t="n">
        <v>3.47</v>
      </c>
      <c r="E17" s="0" t="n">
        <v>3.26</v>
      </c>
      <c r="F17" s="0" t="n">
        <v>3.05</v>
      </c>
      <c r="G17" s="0" t="n">
        <v>2.86</v>
      </c>
      <c r="H17" s="0" t="n">
        <v>2.68</v>
      </c>
      <c r="I17" s="0" t="n">
        <v>2.52</v>
      </c>
      <c r="J17" s="0" t="n">
        <v>2.36</v>
      </c>
      <c r="K17" s="0" t="n">
        <v>2.21</v>
      </c>
      <c r="L17" s="0" t="n">
        <v>2.07</v>
      </c>
      <c r="M17" s="0" t="n">
        <v>1.94</v>
      </c>
      <c r="N17" s="0" t="n">
        <v>1.82</v>
      </c>
      <c r="O17" s="0" t="n">
        <v>1.71</v>
      </c>
      <c r="P17" s="0" t="n">
        <v>1.6</v>
      </c>
      <c r="Q17" s="0" t="n">
        <v>1.5</v>
      </c>
      <c r="R17" s="0" t="n">
        <v>1.41</v>
      </c>
      <c r="S17" s="0" t="n">
        <v>1.32</v>
      </c>
      <c r="T17" s="0" t="n">
        <v>1.24</v>
      </c>
      <c r="U17" s="0" t="n">
        <v>1.16</v>
      </c>
      <c r="V17" s="0" t="n">
        <v>1.09</v>
      </c>
      <c r="W17" s="0" t="n">
        <v>1.02</v>
      </c>
      <c r="X17" s="0" t="n">
        <v>0.957</v>
      </c>
      <c r="Y17" s="0" t="n">
        <v>0.897</v>
      </c>
    </row>
    <row r="18" customFormat="false" ht="12.75" hidden="false" customHeight="false" outlineLevel="0" collapsed="false">
      <c r="A18" s="0" t="n">
        <v>8.1</v>
      </c>
      <c r="B18" s="0" t="n">
        <v>3.41</v>
      </c>
      <c r="C18" s="0" t="n">
        <v>3.19</v>
      </c>
      <c r="D18" s="0" t="n">
        <v>2.99</v>
      </c>
      <c r="E18" s="0" t="n">
        <v>2.81</v>
      </c>
      <c r="F18" s="0" t="n">
        <v>2.63</v>
      </c>
      <c r="G18" s="0" t="n">
        <v>2.47</v>
      </c>
      <c r="H18" s="0" t="n">
        <v>2.31</v>
      </c>
      <c r="I18" s="0" t="n">
        <v>2.17</v>
      </c>
      <c r="J18" s="0" t="n">
        <v>2.03</v>
      </c>
      <c r="K18" s="0" t="n">
        <v>1.91</v>
      </c>
      <c r="L18" s="0" t="n">
        <v>1.79</v>
      </c>
      <c r="M18" s="0" t="n">
        <v>1.68</v>
      </c>
      <c r="N18" s="0" t="n">
        <v>1.57</v>
      </c>
      <c r="O18" s="0" t="n">
        <v>1.47</v>
      </c>
      <c r="P18" s="0" t="n">
        <v>1.38</v>
      </c>
      <c r="Q18" s="0" t="n">
        <v>1.29</v>
      </c>
      <c r="R18" s="0" t="n">
        <v>1.21</v>
      </c>
      <c r="S18" s="0" t="n">
        <v>1.14</v>
      </c>
      <c r="T18" s="0" t="n">
        <v>1.07</v>
      </c>
      <c r="U18" s="0" t="n">
        <v>1</v>
      </c>
      <c r="V18" s="0" t="n">
        <v>0.938</v>
      </c>
      <c r="W18" s="0" t="n">
        <v>0.879</v>
      </c>
      <c r="X18" s="0" t="n">
        <v>0.824</v>
      </c>
      <c r="Y18" s="0" t="n">
        <v>0.773</v>
      </c>
    </row>
    <row r="19" customFormat="false" ht="12.75" hidden="false" customHeight="false" outlineLevel="0" collapsed="false">
      <c r="A19" s="0" t="n">
        <v>8.2</v>
      </c>
      <c r="B19" s="0" t="n">
        <v>2.91</v>
      </c>
      <c r="C19" s="0" t="n">
        <v>2.73</v>
      </c>
      <c r="D19" s="0" t="n">
        <v>2.56</v>
      </c>
      <c r="E19" s="0" t="n">
        <v>2.4</v>
      </c>
      <c r="F19" s="0" t="n">
        <v>2.25</v>
      </c>
      <c r="G19" s="0" t="n">
        <v>2.11</v>
      </c>
      <c r="H19" s="0" t="n">
        <v>1.98</v>
      </c>
      <c r="I19" s="0" t="n">
        <v>1.85</v>
      </c>
      <c r="J19" s="0" t="n">
        <v>1.74</v>
      </c>
      <c r="K19" s="0" t="n">
        <v>1.63</v>
      </c>
      <c r="L19" s="0" t="n">
        <v>1.53</v>
      </c>
      <c r="M19" s="0" t="n">
        <v>1.43</v>
      </c>
      <c r="N19" s="0" t="n">
        <v>1.34</v>
      </c>
      <c r="O19" s="0" t="n">
        <v>1.26</v>
      </c>
      <c r="P19" s="0" t="n">
        <v>1.18</v>
      </c>
      <c r="Q19" s="0" t="n">
        <v>1.11</v>
      </c>
      <c r="R19" s="0" t="n">
        <v>1.04</v>
      </c>
      <c r="S19" s="0" t="n">
        <v>0.973</v>
      </c>
      <c r="T19" s="0" t="n">
        <v>0.912</v>
      </c>
      <c r="U19" s="0" t="n">
        <v>0.855</v>
      </c>
      <c r="V19" s="0" t="n">
        <v>0.802</v>
      </c>
      <c r="W19" s="0" t="n">
        <v>0.752</v>
      </c>
      <c r="X19" s="0" t="n">
        <v>0.705</v>
      </c>
      <c r="Y19" s="0" t="n">
        <v>0.661</v>
      </c>
    </row>
    <row r="20" customFormat="false" ht="12.75" hidden="false" customHeight="false" outlineLevel="0" collapsed="false">
      <c r="A20" s="0" t="n">
        <v>8.3</v>
      </c>
      <c r="B20" s="0" t="n">
        <v>2.47</v>
      </c>
      <c r="C20" s="0" t="n">
        <v>2.32</v>
      </c>
      <c r="D20" s="0" t="n">
        <v>2.18</v>
      </c>
      <c r="E20" s="0" t="n">
        <v>2.04</v>
      </c>
      <c r="F20" s="0" t="n">
        <v>1.91</v>
      </c>
      <c r="G20" s="0" t="n">
        <v>1.79</v>
      </c>
      <c r="H20" s="0" t="n">
        <v>1.68</v>
      </c>
      <c r="I20" s="0" t="n">
        <v>1.58</v>
      </c>
      <c r="J20" s="0" t="n">
        <v>1.48</v>
      </c>
      <c r="K20" s="0" t="n">
        <v>1.39</v>
      </c>
      <c r="L20" s="0" t="n">
        <v>1.3</v>
      </c>
      <c r="M20" s="0" t="n">
        <v>1.22</v>
      </c>
      <c r="N20" s="0" t="n">
        <v>1.14</v>
      </c>
      <c r="O20" s="0" t="n">
        <v>1.07</v>
      </c>
      <c r="P20" s="0" t="n">
        <v>1</v>
      </c>
      <c r="Q20" s="0" t="n">
        <v>0.941</v>
      </c>
      <c r="R20" s="0" t="n">
        <v>0.882</v>
      </c>
      <c r="S20" s="0" t="n">
        <v>0.827</v>
      </c>
      <c r="T20" s="0" t="n">
        <v>0.775</v>
      </c>
      <c r="U20" s="0" t="n">
        <v>0.727</v>
      </c>
      <c r="V20" s="0" t="n">
        <v>0.682</v>
      </c>
      <c r="W20" s="0" t="n">
        <v>0.639</v>
      </c>
      <c r="X20" s="0" t="n">
        <v>0.599</v>
      </c>
      <c r="Y20" s="0" t="n">
        <v>0.562</v>
      </c>
    </row>
    <row r="21" customFormat="false" ht="12.75" hidden="false" customHeight="false" outlineLevel="0" collapsed="false">
      <c r="A21" s="0" t="n">
        <v>8.4</v>
      </c>
      <c r="B21" s="0" t="n">
        <v>2.09</v>
      </c>
      <c r="C21" s="0" t="n">
        <v>1.96</v>
      </c>
      <c r="D21" s="0" t="n">
        <v>1.84</v>
      </c>
      <c r="E21" s="0" t="n">
        <v>1.73</v>
      </c>
      <c r="F21" s="0" t="n">
        <v>1.62</v>
      </c>
      <c r="G21" s="0" t="n">
        <v>1.52</v>
      </c>
      <c r="H21" s="0" t="n">
        <v>1.42</v>
      </c>
      <c r="I21" s="0" t="n">
        <v>1.33</v>
      </c>
      <c r="J21" s="0" t="n">
        <v>1.25</v>
      </c>
      <c r="K21" s="0" t="n">
        <v>1.17</v>
      </c>
      <c r="L21" s="0" t="n">
        <v>1.1</v>
      </c>
      <c r="M21" s="0" t="n">
        <v>1.03</v>
      </c>
      <c r="N21" s="0" t="n">
        <v>0.966</v>
      </c>
      <c r="O21" s="0" t="n">
        <v>0.906</v>
      </c>
      <c r="P21" s="0" t="n">
        <v>0.849</v>
      </c>
      <c r="Q21" s="0" t="n">
        <v>0.796</v>
      </c>
      <c r="R21" s="0" t="n">
        <v>0.747</v>
      </c>
      <c r="S21" s="0" t="n">
        <v>0.7</v>
      </c>
      <c r="T21" s="0" t="n">
        <v>0.656</v>
      </c>
      <c r="U21" s="0" t="n">
        <v>0.615</v>
      </c>
      <c r="V21" s="0" t="n">
        <v>0.577</v>
      </c>
      <c r="W21" s="0" t="n">
        <v>0.541</v>
      </c>
      <c r="X21" s="0" t="n">
        <v>0.507</v>
      </c>
      <c r="Y21" s="0" t="n">
        <v>0.475</v>
      </c>
    </row>
    <row r="22" customFormat="false" ht="12.75" hidden="false" customHeight="false" outlineLevel="0" collapsed="false">
      <c r="A22" s="0" t="n">
        <v>8.5</v>
      </c>
      <c r="B22" s="0" t="n">
        <v>1.77</v>
      </c>
      <c r="C22" s="0" t="n">
        <v>1.66</v>
      </c>
      <c r="D22" s="0" t="n">
        <v>1.55</v>
      </c>
      <c r="E22" s="0" t="n">
        <v>1.46</v>
      </c>
      <c r="F22" s="0" t="n">
        <v>1.37</v>
      </c>
      <c r="G22" s="0" t="n">
        <v>1.28</v>
      </c>
      <c r="H22" s="0" t="n">
        <v>1.2</v>
      </c>
      <c r="I22" s="0" t="n">
        <v>1.13</v>
      </c>
      <c r="J22" s="0" t="n">
        <v>1.06</v>
      </c>
      <c r="K22" s="0" t="n">
        <v>0.99</v>
      </c>
      <c r="L22" s="0" t="n">
        <v>0.928</v>
      </c>
      <c r="M22" s="0" t="n">
        <v>0.87</v>
      </c>
      <c r="N22" s="0" t="n">
        <v>0.816</v>
      </c>
      <c r="O22" s="0" t="n">
        <v>0.765</v>
      </c>
      <c r="P22" s="0" t="n">
        <v>0.717</v>
      </c>
      <c r="Q22" s="0" t="n">
        <v>0.672</v>
      </c>
      <c r="R22" s="0" t="n">
        <v>0.63</v>
      </c>
      <c r="S22" s="0" t="n">
        <v>0.591</v>
      </c>
      <c r="T22" s="0" t="n">
        <v>0.554</v>
      </c>
      <c r="U22" s="0" t="n">
        <v>0.52</v>
      </c>
      <c r="V22" s="0" t="n">
        <v>0.487</v>
      </c>
      <c r="W22" s="0" t="n">
        <v>0.457</v>
      </c>
      <c r="X22" s="0" t="n">
        <v>0.428</v>
      </c>
      <c r="Y22" s="0" t="n">
        <v>0.401</v>
      </c>
    </row>
    <row r="23" customFormat="false" ht="12.75" hidden="false" customHeight="false" outlineLevel="0" collapsed="false">
      <c r="A23" s="0" t="n">
        <v>8.6</v>
      </c>
      <c r="B23" s="0" t="n">
        <v>1.49</v>
      </c>
      <c r="C23" s="0" t="n">
        <v>1.4</v>
      </c>
      <c r="D23" s="0" t="n">
        <v>1.31</v>
      </c>
      <c r="E23" s="0" t="n">
        <v>1.23</v>
      </c>
      <c r="F23" s="0" t="n">
        <v>1.15</v>
      </c>
      <c r="G23" s="0" t="n">
        <v>1.08</v>
      </c>
      <c r="H23" s="0" t="n">
        <v>1.01</v>
      </c>
      <c r="I23" s="0" t="n">
        <v>0.951</v>
      </c>
      <c r="J23" s="0" t="n">
        <v>0.892</v>
      </c>
      <c r="K23" s="0" t="n">
        <v>0.836</v>
      </c>
      <c r="L23" s="0" t="n">
        <v>0.784</v>
      </c>
      <c r="M23" s="0" t="n">
        <v>0.735</v>
      </c>
      <c r="N23" s="0" t="n">
        <v>0.689</v>
      </c>
      <c r="O23" s="0" t="n">
        <v>0.646</v>
      </c>
      <c r="P23" s="0" t="n">
        <v>0.606</v>
      </c>
      <c r="Q23" s="0" t="n">
        <v>0.568</v>
      </c>
      <c r="R23" s="0" t="n">
        <v>0.532</v>
      </c>
      <c r="S23" s="0" t="n">
        <v>0.499</v>
      </c>
      <c r="T23" s="0" t="n">
        <v>0.468</v>
      </c>
      <c r="U23" s="0" t="n">
        <v>0.439</v>
      </c>
      <c r="V23" s="0" t="n">
        <v>0.411</v>
      </c>
      <c r="W23" s="0" t="n">
        <v>0.386</v>
      </c>
      <c r="X23" s="0" t="n">
        <v>0.362</v>
      </c>
      <c r="Y23" s="0" t="n">
        <v>0.339</v>
      </c>
    </row>
    <row r="24" customFormat="false" ht="12.75" hidden="false" customHeight="false" outlineLevel="0" collapsed="false">
      <c r="A24" s="0" t="n">
        <v>8.7</v>
      </c>
      <c r="B24" s="0" t="n">
        <v>1.26</v>
      </c>
      <c r="C24" s="0" t="n">
        <v>1.18</v>
      </c>
      <c r="D24" s="0" t="n">
        <v>1.11</v>
      </c>
      <c r="E24" s="0" t="n">
        <v>1.04</v>
      </c>
      <c r="F24" s="0" t="n">
        <v>0.976</v>
      </c>
      <c r="G24" s="0" t="n">
        <v>0.915</v>
      </c>
      <c r="H24" s="0" t="n">
        <v>0.858</v>
      </c>
      <c r="I24" s="0" t="n">
        <v>0.805</v>
      </c>
      <c r="J24" s="0" t="n">
        <v>0.754</v>
      </c>
      <c r="K24" s="0" t="n">
        <v>0.707</v>
      </c>
      <c r="L24" s="0" t="n">
        <v>0.663</v>
      </c>
      <c r="M24" s="0" t="n">
        <v>0.622</v>
      </c>
      <c r="N24" s="0" t="n">
        <v>0.583</v>
      </c>
      <c r="O24" s="0" t="n">
        <v>0.547</v>
      </c>
      <c r="P24" s="0" t="n">
        <v>0.512</v>
      </c>
      <c r="Q24" s="0" t="n">
        <v>0.48</v>
      </c>
      <c r="R24" s="0" t="n">
        <v>0.45</v>
      </c>
      <c r="S24" s="0" t="n">
        <v>0.422</v>
      </c>
      <c r="T24" s="0" t="n">
        <v>0.396</v>
      </c>
      <c r="U24" s="0" t="n">
        <v>0.371</v>
      </c>
      <c r="V24" s="0" t="n">
        <v>0.348</v>
      </c>
      <c r="W24" s="0" t="n">
        <v>0.326</v>
      </c>
      <c r="X24" s="0" t="n">
        <v>0.306</v>
      </c>
      <c r="Y24" s="0" t="n">
        <v>0.287</v>
      </c>
    </row>
    <row r="25" customFormat="false" ht="12.75" hidden="false" customHeight="false" outlineLevel="0" collapsed="false">
      <c r="A25" s="0" t="n">
        <v>8.8</v>
      </c>
      <c r="B25" s="0" t="n">
        <v>1.07</v>
      </c>
      <c r="C25" s="0" t="n">
        <v>1.01</v>
      </c>
      <c r="D25" s="0" t="n">
        <v>0.944</v>
      </c>
      <c r="E25" s="0" t="n">
        <v>0.885</v>
      </c>
      <c r="F25" s="0" t="n">
        <v>0.829</v>
      </c>
      <c r="G25" s="0" t="n">
        <v>0.778</v>
      </c>
      <c r="H25" s="0" t="n">
        <v>0.729</v>
      </c>
      <c r="I25" s="0" t="n">
        <v>0.684</v>
      </c>
      <c r="J25" s="0" t="n">
        <v>0.641</v>
      </c>
      <c r="K25" s="0" t="n">
        <v>0.601</v>
      </c>
      <c r="L25" s="0" t="n">
        <v>0.563</v>
      </c>
      <c r="M25" s="0" t="n">
        <v>0.528</v>
      </c>
      <c r="N25" s="0" t="n">
        <v>0.495</v>
      </c>
      <c r="O25" s="0" t="n">
        <v>0.464</v>
      </c>
      <c r="P25" s="0" t="n">
        <v>0.435</v>
      </c>
      <c r="Q25" s="0" t="n">
        <v>0.408</v>
      </c>
      <c r="R25" s="0" t="n">
        <v>0.383</v>
      </c>
      <c r="S25" s="0" t="n">
        <v>0.359</v>
      </c>
      <c r="T25" s="0" t="n">
        <v>0.336</v>
      </c>
      <c r="U25" s="0" t="n">
        <v>0.315</v>
      </c>
      <c r="V25" s="0" t="n">
        <v>0.296</v>
      </c>
      <c r="W25" s="0" t="n">
        <v>0.277</v>
      </c>
      <c r="X25" s="0" t="n">
        <v>0.26</v>
      </c>
      <c r="Y25" s="0" t="n">
        <v>0.244</v>
      </c>
    </row>
    <row r="26" customFormat="false" ht="12.75" hidden="false" customHeight="false" outlineLevel="0" collapsed="false">
      <c r="A26" s="0" t="n">
        <v>8.9</v>
      </c>
      <c r="B26" s="0" t="n">
        <v>0.917</v>
      </c>
      <c r="C26" s="0" t="n">
        <v>0.86</v>
      </c>
      <c r="D26" s="0" t="n">
        <v>0.806</v>
      </c>
      <c r="E26" s="0" t="n">
        <v>0.756</v>
      </c>
      <c r="F26" s="0" t="n">
        <v>0.709</v>
      </c>
      <c r="G26" s="0" t="n">
        <v>0.664</v>
      </c>
      <c r="H26" s="0" t="n">
        <v>0.623</v>
      </c>
      <c r="I26" s="0" t="n">
        <v>0.584</v>
      </c>
      <c r="J26" s="0" t="n">
        <v>0.548</v>
      </c>
      <c r="K26" s="0" t="n">
        <v>0.513</v>
      </c>
      <c r="L26" s="0" t="n">
        <v>0.481</v>
      </c>
      <c r="M26" s="0" t="n">
        <v>0.451</v>
      </c>
      <c r="N26" s="0" t="n">
        <v>0.423</v>
      </c>
      <c r="O26" s="0" t="n">
        <v>0.397</v>
      </c>
      <c r="P26" s="0" t="n">
        <v>0.372</v>
      </c>
      <c r="Q26" s="0" t="n">
        <v>0.349</v>
      </c>
      <c r="R26" s="0" t="n">
        <v>0.327</v>
      </c>
      <c r="S26" s="0" t="n">
        <v>0.306</v>
      </c>
      <c r="T26" s="0" t="n">
        <v>0.287</v>
      </c>
      <c r="U26" s="0" t="n">
        <v>0.269</v>
      </c>
      <c r="V26" s="0" t="n">
        <v>0.253</v>
      </c>
      <c r="W26" s="0" t="n">
        <v>0.237</v>
      </c>
      <c r="X26" s="0" t="n">
        <v>0.222</v>
      </c>
      <c r="Y26" s="0" t="n">
        <v>0.208</v>
      </c>
    </row>
    <row r="27" customFormat="false" ht="12.75" hidden="false" customHeight="false" outlineLevel="0" collapsed="false">
      <c r="A27" s="0" t="n">
        <v>9</v>
      </c>
      <c r="B27" s="0" t="n">
        <v>0.79</v>
      </c>
      <c r="C27" s="0" t="n">
        <v>0.74</v>
      </c>
      <c r="D27" s="0" t="n">
        <v>0.694</v>
      </c>
      <c r="E27" s="0" t="n">
        <v>0.651</v>
      </c>
      <c r="F27" s="0" t="n">
        <v>0.61</v>
      </c>
      <c r="G27" s="0" t="n">
        <v>0.572</v>
      </c>
      <c r="H27" s="0" t="n">
        <v>0.536</v>
      </c>
      <c r="I27" s="0" t="n">
        <v>0.503</v>
      </c>
      <c r="J27" s="0" t="n">
        <v>0.471</v>
      </c>
      <c r="K27" s="0" t="n">
        <v>0.442</v>
      </c>
      <c r="L27" s="0" t="n">
        <v>0.414</v>
      </c>
      <c r="M27" s="0" t="n">
        <v>0.389</v>
      </c>
      <c r="N27" s="0" t="n">
        <v>0.364</v>
      </c>
      <c r="O27" s="0" t="n">
        <v>0.342</v>
      </c>
      <c r="P27" s="0" t="n">
        <v>0.32</v>
      </c>
      <c r="Q27" s="0" t="n">
        <v>0.3</v>
      </c>
      <c r="R27" s="0" t="n">
        <v>0.281</v>
      </c>
      <c r="S27" s="0" t="n">
        <v>0.264</v>
      </c>
      <c r="T27" s="0" t="n">
        <v>0.247</v>
      </c>
      <c r="U27" s="0" t="n">
        <v>0.232</v>
      </c>
      <c r="V27" s="0" t="n">
        <v>0.217</v>
      </c>
      <c r="W27" s="0" t="n">
        <v>0.204</v>
      </c>
      <c r="X27" s="0" t="n">
        <v>0.191</v>
      </c>
      <c r="Y27" s="0" t="n">
        <v>0.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0:30:01Z</dcterms:created>
  <dc:creator>Renee DeShazo</dc:creator>
  <dc:description/>
  <dc:language>en-US</dc:language>
  <cp:lastModifiedBy>rdeshazo</cp:lastModifiedBy>
  <cp:lastPrinted>2007-03-26T19:50:22Z</cp:lastPrinted>
  <dcterms:modified xsi:type="dcterms:W3CDTF">2007-03-26T19:50:30Z</dcterms:modified>
  <cp:revision>0</cp:revision>
  <dc:subject/>
  <dc:title/>
</cp:coreProperties>
</file>