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inal TABLE 4" sheetId="1" state="visible" r:id="rId2"/>
  </sheets>
  <definedNames>
    <definedName function="false" hidden="false" localSheetId="0" name="_xlnm.Print_Area" vbProcedure="false">'Final TABLE 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5">
  <si>
    <t xml:space="preserve">LA River</t>
  </si>
  <si>
    <t xml:space="preserve">pH</t>
  </si>
  <si>
    <t xml:space="preserve">Reaches 3 &amp; 5</t>
  </si>
  <si>
    <t xml:space="preserve">ELS</t>
  </si>
  <si>
    <t xml:space="preserve">No ELS</t>
  </si>
  <si>
    <t xml:space="preserve">Temp</t>
  </si>
  <si>
    <t xml:space="preserve">San Gabriel River</t>
  </si>
  <si>
    <t xml:space="preserve">Reaches 2 &amp; 3</t>
  </si>
  <si>
    <t xml:space="preserve">Santa Clara River</t>
  </si>
  <si>
    <t xml:space="preserve">Reach 6</t>
  </si>
  <si>
    <t xml:space="preserve">Reach 5</t>
  </si>
  <si>
    <t xml:space="preserve">San Jose Creek</t>
  </si>
  <si>
    <t xml:space="preserve">Rio Hondo</t>
  </si>
  <si>
    <t xml:space="preserve">Indicates no difference b/t ELS present and absent condition at these temperatures</t>
  </si>
  <si>
    <t xml:space="preserve">At these temperatures invertebrates control the criter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true" outlineLevel="0" max="2" min="2" style="1" width="5.56"/>
    <col collapsed="false" customWidth="true" hidden="true" outlineLevel="0" max="3" min="3" style="1" width="7.7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0" width="5.56"/>
    <col collapsed="false" customWidth="true" hidden="false" outlineLevel="0" max="13" min="13" style="0" width="7.7"/>
    <col collapsed="false" customWidth="true" hidden="false" outlineLevel="0" max="14" min="14" style="1" width="5.56"/>
    <col collapsed="false" customWidth="true" hidden="false" outlineLevel="0" max="15" min="15" style="1" width="7.7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/>
      <c r="D1" s="5" t="s">
        <v>1</v>
      </c>
      <c r="E1" s="5"/>
      <c r="F1" s="4"/>
      <c r="G1" s="4"/>
      <c r="H1" s="5"/>
      <c r="I1" s="5"/>
      <c r="J1" s="4"/>
      <c r="K1" s="4"/>
      <c r="L1" s="5"/>
      <c r="M1" s="5"/>
      <c r="N1" s="4"/>
      <c r="O1" s="6"/>
    </row>
    <row r="2" s="7" customFormat="true" ht="12.75" hidden="false" customHeight="false" outlineLevel="0" collapsed="false">
      <c r="A2" s="8" t="s">
        <v>2</v>
      </c>
      <c r="B2" s="9" t="s">
        <v>3</v>
      </c>
      <c r="C2" s="9" t="s">
        <v>4</v>
      </c>
      <c r="D2" s="10" t="s">
        <v>3</v>
      </c>
      <c r="E2" s="10" t="s">
        <v>4</v>
      </c>
      <c r="F2" s="9" t="s">
        <v>3</v>
      </c>
      <c r="G2" s="9" t="s">
        <v>4</v>
      </c>
      <c r="H2" s="10" t="s">
        <v>3</v>
      </c>
      <c r="I2" s="10" t="s">
        <v>4</v>
      </c>
      <c r="J2" s="9" t="s">
        <v>3</v>
      </c>
      <c r="K2" s="9" t="s">
        <v>4</v>
      </c>
      <c r="L2" s="10" t="s">
        <v>3</v>
      </c>
      <c r="M2" s="10" t="s">
        <v>4</v>
      </c>
      <c r="N2" s="9" t="s">
        <v>3</v>
      </c>
      <c r="O2" s="11" t="s">
        <v>4</v>
      </c>
    </row>
    <row r="3" s="7" customFormat="true" ht="12.75" hidden="false" customHeight="false" outlineLevel="0" collapsed="false">
      <c r="A3" s="12" t="s">
        <v>5</v>
      </c>
      <c r="B3" s="13" t="n">
        <v>6</v>
      </c>
      <c r="C3" s="13"/>
      <c r="D3" s="14" t="n">
        <v>6.5</v>
      </c>
      <c r="E3" s="14"/>
      <c r="F3" s="13" t="n">
        <v>7</v>
      </c>
      <c r="G3" s="13"/>
      <c r="H3" s="14" t="n">
        <v>7.5</v>
      </c>
      <c r="I3" s="14"/>
      <c r="J3" s="13" t="n">
        <v>8</v>
      </c>
      <c r="K3" s="13"/>
      <c r="L3" s="14" t="n">
        <v>8.5</v>
      </c>
      <c r="M3" s="14"/>
      <c r="N3" s="15" t="n">
        <v>9</v>
      </c>
      <c r="O3" s="15"/>
    </row>
    <row r="4" customFormat="false" ht="12.75" hidden="true" customHeight="false" outlineLevel="0" collapsed="false">
      <c r="A4" s="8" t="n">
        <v>5</v>
      </c>
      <c r="B4" s="16" t="n">
        <f aca="false">((0.0676/(1+10^(7.688-$B$3)))+(2.912/(1+10^($B$3-7.688))))*0.854*MIN(2.85,2.85*10^(0.028*(25-$A$4)))</f>
        <v>6.94836928789348</v>
      </c>
      <c r="C4" s="16" t="n">
        <f aca="false">((0.0676/(1+(10^(7.688-$B$3))))+(2.912/(1+(10^($B$3-7.688)))))*0.854*2.85*(10^(0.028*(25-MAX($A$4,7))))</f>
        <v>22.1759836135316</v>
      </c>
      <c r="D4" s="17" t="n">
        <f aca="false">((0.0676/(1+10^(7.688-$D$3)))+(2.912/(1+10^($D$3-7.688))))*0.854*MIN(2.85,2.85*10^(0.028*(25-$A4)))</f>
        <v>6.66582079890785</v>
      </c>
      <c r="E4" s="17" t="n">
        <f aca="false">((0.0676/(1+(10^(7.688-$D$3))))+(2.912/(1+(10^($D$3-7.688)))))*0.854*2.85*(10^(0.028*(25-MAX($A4,7))))</f>
        <v>21.2742194150324</v>
      </c>
      <c r="F4" s="16" t="n">
        <f aca="false">((0.0676/(1+10^(7.688-$F$3)))+(2.912/(1+10^($F$3-7.688))))*0.854*MIN(2.85,2.85*10^(0.028*(25-$A4)))</f>
        <v>5.90919348860079</v>
      </c>
      <c r="G4" s="16" t="n">
        <f aca="false">((0.0676/(1+(10^(7.688-$F$3))))+(2.912/(1+(10^($F$3-7.688)))))*0.854*2.85*(10^(0.028*(25-MAX($A4,7))))</f>
        <v>18.8594147119844</v>
      </c>
      <c r="H4" s="17" t="n">
        <f aca="false">((0.0676/(1+10^(7.688-$H$3)))+(2.912/(1+10^($H$3-7.688))))*0.854*MIN(2.85,2.85*10^(0.028*(25-$A4)))</f>
        <v>4.36375556685936</v>
      </c>
      <c r="I4" s="17" t="n">
        <f aca="false">((0.0676/(1+(10^(7.688-$H$3))))+(2.912/(1+(10^($H$3-7.688)))))*0.854*2.85*(10^(0.028*(25-MAX($A4,7))))</f>
        <v>13.9270910820383</v>
      </c>
      <c r="J4" s="16" t="n">
        <f aca="false">((0.0676/(1+10^(7.688-$J$3)))+(2.912/(1+10^($J$3-7.688))))*0.854*MIN(2.85,2.85*10^(0.028*(25-$A4)))</f>
        <v>2.43349826787841</v>
      </c>
      <c r="K4" s="16" t="n">
        <f aca="false">((0.0676/(1+(10^(7.688-$J$3))))+(2.912/(1+(10^($J$3-7.688)))))*0.854*2.85*(10^(0.028*(25-MAX($A4,7))))</f>
        <v>7.76660184225609</v>
      </c>
      <c r="L4" s="17" t="n">
        <f aca="false">((0.0676/(1+10^(7.688-$L$3)))+(2.912/(1+10^($L$3-7.688))))*0.854*MIN(2.85,2.85*10^(0.028*(25-$A4)))</f>
        <v>1.08928006857384</v>
      </c>
      <c r="M4" s="17" t="n">
        <f aca="false">((0.0676/(1+(10^(7.688-$L$3))))+(2.912/(1+(10^($L$3-7.688)))))*0.854*2.85*(10^(0.028*(25-MAX($A4,7))))</f>
        <v>3.47647857366016</v>
      </c>
      <c r="N4" s="16" t="n">
        <f aca="false">((0.0676/(1+10^(7.688-$N$3)))+(2.912/(1+10^($N$3-7.688))))*0.854*MIN(2.85,2.85*10^(0.028*(25-$A4)))</f>
        <v>0.486356987625795</v>
      </c>
      <c r="O4" s="18" t="n">
        <f aca="false">((0.0676/(1+(10^(7.688-$N$3))))+(2.912/(1+(10^($N$3-7.688)))))*0.854*2.85*(10^(0.028*(25-MAX($A4,7))))</f>
        <v>1.5522267371005</v>
      </c>
    </row>
    <row r="5" customFormat="false" ht="12.75" hidden="false" customHeight="false" outlineLevel="0" collapsed="false">
      <c r="A5" s="8" t="n">
        <v>10</v>
      </c>
      <c r="B5" s="16" t="n">
        <f aca="false">((0.0676/(1+10^(7.688-$B$3)))+(2.912/(1+10^($B$3-7.688))))*0.854*MIN(2.85,2.85*10^(0.028*(25-$A$5)))</f>
        <v>6.94836928789348</v>
      </c>
      <c r="C5" s="16" t="n">
        <f aca="false">((0.0676/(1+(10^(7.688-$B$3))))+(2.912/(1+(10^($B$3-7.688)))))*0.854*2.85*(10^(0.028*(25-MAX($A$5,7))))</f>
        <v>18.2760733338151</v>
      </c>
      <c r="D5" s="17" t="n">
        <f aca="false">((0.0676/(1+10^(7.688-$D$3)))+(2.912/(1+10^($D$3-7.688))))*0.854*MIN(2.85,2.85*10^(0.028*(25-$A5)))</f>
        <v>6.66582079890785</v>
      </c>
      <c r="E5" s="17" t="n">
        <f aca="false">((0.0676/(1+(10^(7.688-$D$3))))+(2.912/(1+(10^($D$3-7.688)))))*0.854*2.85*(10^(0.028*(25-MAX($A5,7))))</f>
        <v>17.5328950870778</v>
      </c>
      <c r="F5" s="16" t="n">
        <f aca="false">((0.0676/(1+10^(7.688-$F$3)))+(2.912/(1+10^($F$3-7.688))))*0.854*MIN(2.85,2.85*10^(0.028*(25-$A5)))</f>
        <v>5.90919348860079</v>
      </c>
      <c r="G5" s="16" t="n">
        <f aca="false">((0.0676/(1+(10^(7.688-$F$3))))+(2.912/(1+(10^($F$3-7.688)))))*0.854*2.85*(10^(0.028*(25-MAX($A5,7))))</f>
        <v>15.5427624909833</v>
      </c>
      <c r="H5" s="17" t="n">
        <f aca="false">((0.0676/(1+10^(7.688-$H$3)))+(2.912/(1+10^($H$3-7.688))))*0.854*MIN(2.85,2.85*10^(0.028*(25-$A5)))</f>
        <v>4.36375556685936</v>
      </c>
      <c r="I5" s="17" t="n">
        <f aca="false">((0.0676/(1+(10^(7.688-$H$3))))+(2.912/(1+(10^($H$3-7.688)))))*0.854*2.85*(10^(0.028*(25-MAX($A5,7))))</f>
        <v>11.4778465919655</v>
      </c>
      <c r="J5" s="16" t="n">
        <f aca="false">((0.0676/(1+10^(7.688-$J$3)))+(2.912/(1+10^($J$3-7.688))))*0.854*MIN(2.85,2.85*10^(0.028*(25-$A5)))</f>
        <v>2.43349826787841</v>
      </c>
      <c r="K5" s="16" t="n">
        <f aca="false">((0.0676/(1+(10^(7.688-$J$3))))+(2.912/(1+(10^($J$3-7.688)))))*0.854*2.85*(10^(0.028*(25-MAX($A5,7))))</f>
        <v>6.40075260233345</v>
      </c>
      <c r="L5" s="17" t="n">
        <f aca="false">((0.0676/(1+10^(7.688-$L$3)))+(2.912/(1+10^($L$3-7.688))))*0.854*MIN(2.85,2.85*10^(0.028*(25-$A5)))</f>
        <v>1.08928006857384</v>
      </c>
      <c r="M5" s="17" t="n">
        <f aca="false">((0.0676/(1+(10^(7.688-$L$3))))+(2.912/(1+(10^($L$3-7.688)))))*0.854*2.85*(10^(0.028*(25-MAX($A5,7))))</f>
        <v>2.86509849857938</v>
      </c>
      <c r="N5" s="16" t="n">
        <f aca="false">((0.0676/(1+10^(7.688-$N$3)))+(2.912/(1+10^($N$3-7.688))))*0.854*MIN(2.85,2.85*10^(0.028*(25-$A5)))</f>
        <v>0.486356987625795</v>
      </c>
      <c r="O5" s="18" t="n">
        <f aca="false">((0.0676/(1+(10^(7.688-$N$3))))+(2.912/(1+(10^($N$3-7.688)))))*0.854*2.85*(10^(0.028*(25-MAX($A5,7))))</f>
        <v>1.27924921718679</v>
      </c>
    </row>
    <row r="6" customFormat="false" ht="12.75" hidden="false" customHeight="false" outlineLevel="0" collapsed="false">
      <c r="A6" s="8" t="n">
        <v>15</v>
      </c>
      <c r="B6" s="16" t="n">
        <f aca="false">((0.0676/(1+10^(7.688-$B$3)))+(2.912/(1+10^($B$3-7.688))))*0.854*MIN(2.85,2.85*10^(0.028*(25-$A$6)))</f>
        <v>6.94836928789348</v>
      </c>
      <c r="C6" s="16" t="n">
        <f aca="false">((0.0676/(1+(10^(7.688-$B$3))))+(2.912/(1+(10^($B$3-7.688)))))*0.854*2.85*(10^(0.028*(25-MAX($A$6,7))))</f>
        <v>13.2398447319833</v>
      </c>
      <c r="D6" s="17" t="n">
        <f aca="false">((0.0676/(1+10^(7.688-$D$3)))+(2.912/(1+10^($D$3-7.688))))*0.854*MIN(2.85,2.85*10^(0.028*(25-$A6)))</f>
        <v>6.66582079890785</v>
      </c>
      <c r="E6" s="17" t="n">
        <f aca="false">((0.0676/(1+(10^(7.688-$D$3))))+(2.912/(1+(10^($D$3-7.688)))))*0.854*2.85*(10^(0.028*(25-MAX($A6,7))))</f>
        <v>12.7014596853013</v>
      </c>
      <c r="F6" s="16" t="n">
        <f aca="false">((0.0676/(1+10^(7.688-$F$3)))+(2.912/(1+10^($F$3-7.688))))*0.854*MIN(2.85,2.85*10^(0.028*(25-$A6)))</f>
        <v>5.90919348860079</v>
      </c>
      <c r="G6" s="16" t="n">
        <f aca="false">((0.0676/(1+(10^(7.688-$F$3))))+(2.912/(1+(10^($F$3-7.688)))))*0.854*2.85*(10^(0.028*(25-MAX($A6,7))))</f>
        <v>11.259736067373</v>
      </c>
      <c r="H6" s="17" t="n">
        <f aca="false">((0.0676/(1+10^(7.688-$H$3)))+(2.912/(1+10^($H$3-7.688))))*0.854*MIN(2.85,2.85*10^(0.028*(25-$A6)))</f>
        <v>4.36375556685936</v>
      </c>
      <c r="I6" s="17" t="n">
        <f aca="false">((0.0676/(1+(10^(7.688-$H$3))))+(2.912/(1+(10^($H$3-7.688)))))*0.854*2.85*(10^(0.028*(25-MAX($A6,7))))</f>
        <v>8.31496481544396</v>
      </c>
      <c r="J6" s="16" t="n">
        <f aca="false">((0.0676/(1+10^(7.688-$J$3)))+(2.912/(1+10^($J$3-7.688))))*0.854*MIN(2.85,2.85*10^(0.028*(25-$A6)))</f>
        <v>2.43349826787841</v>
      </c>
      <c r="K6" s="16" t="n">
        <f aca="false">((0.0676/(1+(10^(7.688-$J$3))))+(2.912/(1+(10^($J$3-7.688)))))*0.854*2.85*(10^(0.028*(25-MAX($A6,7))))</f>
        <v>4.63693535667392</v>
      </c>
      <c r="L6" s="17" t="n">
        <f aca="false">((0.0676/(1+10^(7.688-$L$3)))+(2.912/(1+10^($L$3-7.688))))*0.854*MIN(2.85,2.85*10^(0.028*(25-$A6)))</f>
        <v>1.08928006857384</v>
      </c>
      <c r="M6" s="17" t="n">
        <f aca="false">((0.0676/(1+(10^(7.688-$L$3))))+(2.912/(1+(10^($L$3-7.688)))))*0.854*2.85*(10^(0.028*(25-MAX($A6,7))))</f>
        <v>2.07558038152776</v>
      </c>
      <c r="N6" s="16" t="n">
        <f aca="false">((0.0676/(1+10^(7.688-$N$3)))+(2.912/(1+10^($N$3-7.688))))*0.854*MIN(2.85,2.85*10^(0.028*(25-$A6)))</f>
        <v>0.486356987625795</v>
      </c>
      <c r="O6" s="18" t="n">
        <f aca="false">((0.0676/(1+(10^(7.688-$N$3))))+(2.912/(1+(10^($N$3-7.688)))))*0.854*2.85*(10^(0.028*(25-MAX($A6,7))))</f>
        <v>0.926734134827889</v>
      </c>
    </row>
    <row r="7" customFormat="false" ht="13.5" hidden="false" customHeight="false" outlineLevel="0" collapsed="false">
      <c r="A7" s="8" t="n">
        <v>20</v>
      </c>
      <c r="B7" s="16" t="n">
        <f aca="false">((0.0676/(1+10^(7.688-$B$3)))+(2.912/(1+10^($B$3-7.688))))*0.854*MIN(2.85,2.85*10^(0.028*(25-$A$7)))</f>
        <v>6.94836928789348</v>
      </c>
      <c r="C7" s="16" t="n">
        <f aca="false">((0.0676/(1+(10^(7.688-$B$3))))+(2.912/(1+(10^($B$3-7.688)))))*0.854*2.85*(10^(0.028*(25-MAX($A$7,7))))</f>
        <v>9.59141962965811</v>
      </c>
      <c r="D7" s="17" t="n">
        <f aca="false">((0.0676/(1+10^(7.688-$D$3)))+(2.912/(1+10^($D$3-7.688))))*0.854*MIN(2.85,2.85*10^(0.028*(25-$A7)))</f>
        <v>6.66582079890785</v>
      </c>
      <c r="E7" s="17" t="n">
        <f aca="false">((0.0676/(1+(10^(7.688-$D$3))))+(2.912/(1+(10^($D$3-7.688)))))*0.854*2.85*(10^(0.028*(25-MAX($A7,7))))</f>
        <v>9.20139414147503</v>
      </c>
      <c r="F7" s="16" t="n">
        <f aca="false">((0.0676/(1+10^(7.688-$F$3)))+(2.912/(1+10^($F$3-7.688))))*0.854*MIN(2.85,2.85*10^(0.028*(25-$A7)))</f>
        <v>5.90919348860079</v>
      </c>
      <c r="G7" s="16" t="n">
        <f aca="false">((0.0676/(1+(10^(7.688-$F$3))))+(2.912/(1+(10^($F$3-7.688)))))*0.854*2.85*(10^(0.028*(25-MAX($A7,7))))</f>
        <v>8.15695770815836</v>
      </c>
      <c r="H7" s="17" t="n">
        <f aca="false">((0.0676/(1+10^(7.688-$H$3)))+(2.912/(1+10^($H$3-7.688))))*0.854*MIN(2.85,2.85*10^(0.028*(25-$A7)))</f>
        <v>4.36375556685936</v>
      </c>
      <c r="I7" s="17" t="n">
        <f aca="false">((0.0676/(1+(10^(7.688-$H$3))))+(2.912/(1+(10^($H$3-7.688)))))*0.854*2.85*(10^(0.028*(25-MAX($A7,7))))</f>
        <v>6.02365951906591</v>
      </c>
      <c r="J7" s="16" t="n">
        <f aca="false">((0.0676/(1+10^(7.688-$J$3)))+(2.912/(1+10^($J$3-7.688))))*0.854*MIN(2.85,2.85*10^(0.028*(25-$A7)))</f>
        <v>2.43349826787841</v>
      </c>
      <c r="K7" s="16" t="n">
        <f aca="false">((0.0676/(1+(10^(7.688-$J$3))))+(2.912/(1+(10^($J$3-7.688)))))*0.854*2.85*(10^(0.028*(25-MAX($A7,7))))</f>
        <v>3.35916271691774</v>
      </c>
      <c r="L7" s="17" t="n">
        <f aca="false">((0.0676/(1+10^(7.688-$L$3)))+(2.912/(1+10^($L$3-7.688))))*0.854*MIN(2.85,2.85*10^(0.028*(25-$A7)))</f>
        <v>1.08928006857384</v>
      </c>
      <c r="M7" s="17" t="n">
        <f aca="false">((0.0676/(1+(10^(7.688-$L$3))))+(2.912/(1+(10^($L$3-7.688)))))*0.854*2.85*(10^(0.028*(25-MAX($A7,7))))</f>
        <v>1.50362506640488</v>
      </c>
      <c r="N7" s="16" t="n">
        <f aca="false">((0.0676/(1+10^(7.688-$N$3)))+(2.912/(1+10^($N$3-7.688))))*0.854*MIN(2.85,2.85*10^(0.028*(25-$A7)))</f>
        <v>0.486356987625795</v>
      </c>
      <c r="O7" s="18" t="n">
        <f aca="false">((0.0676/(1+(10^(7.688-$N$3))))+(2.912/(1+(10^($N$3-7.688)))))*0.854*2.85*(10^(0.028*(25-MAX($A7,7))))</f>
        <v>0.671359532698307</v>
      </c>
    </row>
    <row r="8" customFormat="false" ht="13.5" hidden="false" customHeight="false" outlineLevel="0" collapsed="false">
      <c r="A8" s="8" t="n">
        <v>25</v>
      </c>
      <c r="B8" s="19" t="n">
        <f aca="false">((0.0676/(1+10^(7.688-$B$3)))+(2.912/(1+10^($B$3-7.688))))*0.854*MIN(2.85,2.85*10^(0.028*(25-$A$8)))</f>
        <v>6.94836928789348</v>
      </c>
      <c r="C8" s="20" t="n">
        <f aca="false">((0.0676/(1+(10^(7.688-$B$3))))+(2.912/(1+(10^($B$3-7.688)))))*0.854*2.85*(10^(0.028*(25-MAX($A$8,7))))</f>
        <v>6.94836928789348</v>
      </c>
      <c r="D8" s="21" t="n">
        <f aca="false">((0.0676/(1+10^(7.688-$D$3)))+(2.912/(1+10^($D$3-7.688))))*0.854*MIN(2.85,2.85*10^(0.028*(25-$A8)))</f>
        <v>6.66582079890785</v>
      </c>
      <c r="E8" s="21" t="n">
        <f aca="false">((0.0676/(1+(10^(7.688-$D$3))))+(2.912/(1+(10^($D$3-7.688)))))*0.854*2.85*(10^(0.028*(25-MAX($A8,7))))</f>
        <v>6.66582079890785</v>
      </c>
      <c r="F8" s="20" t="n">
        <f aca="false">((0.0676/(1+10^(7.688-$F$3)))+(2.912/(1+10^($F$3-7.688))))*0.854*MIN(2.85,2.85*10^(0.028*(25-$A8)))</f>
        <v>5.90919348860079</v>
      </c>
      <c r="G8" s="20" t="n">
        <f aca="false">((0.0676/(1+(10^(7.688-$F$3))))+(2.912/(1+(10^($F$3-7.688)))))*0.854*2.85*(10^(0.028*(25-MAX($A8,7))))</f>
        <v>5.90919348860079</v>
      </c>
      <c r="H8" s="21" t="n">
        <f aca="false">((0.0676/(1+10^(7.688-$H$3)))+(2.912/(1+10^($H$3-7.688))))*0.854*MIN(2.85,2.85*10^(0.028*(25-$A8)))</f>
        <v>4.36375556685936</v>
      </c>
      <c r="I8" s="21" t="n">
        <f aca="false">((0.0676/(1+(10^(7.688-$H$3))))+(2.912/(1+(10^($H$3-7.688)))))*0.854*2.85*(10^(0.028*(25-MAX($A8,7))))</f>
        <v>4.36375556685936</v>
      </c>
      <c r="J8" s="20" t="n">
        <f aca="false">((0.0676/(1+10^(7.688-$J$3)))+(2.912/(1+10^($J$3-7.688))))*0.854*MIN(2.85,2.85*10^(0.028*(25-$A8)))</f>
        <v>2.43349826787841</v>
      </c>
      <c r="K8" s="20" t="n">
        <f aca="false">((0.0676/(1+(10^(7.688-$J$3))))+(2.912/(1+(10^($J$3-7.688)))))*0.854*2.85*(10^(0.028*(25-MAX($A8,7))))</f>
        <v>2.43349826787841</v>
      </c>
      <c r="L8" s="21" t="n">
        <f aca="false">((0.0676/(1+10^(7.688-$L$3)))+(2.912/(1+10^($L$3-7.688))))*0.854*MIN(2.85,2.85*10^(0.028*(25-$A8)))</f>
        <v>1.08928006857384</v>
      </c>
      <c r="M8" s="21" t="n">
        <f aca="false">((0.0676/(1+(10^(7.688-$L$3))))+(2.912/(1+(10^($L$3-7.688)))))*0.854*2.85*(10^(0.028*(25-MAX($A8,7))))</f>
        <v>1.08928006857384</v>
      </c>
      <c r="N8" s="20" t="n">
        <f aca="false">((0.0676/(1+10^(7.688-$N$3)))+(2.912/(1+10^($N$3-7.688))))*0.854*MIN(2.85,2.85*10^(0.028*(25-$A8)))</f>
        <v>0.486356987625795</v>
      </c>
      <c r="O8" s="22" t="n">
        <f aca="false">((0.0676/(1+(10^(7.688-$N$3))))+(2.912/(1+(10^($N$3-7.688)))))*0.854*2.85*(10^(0.028*(25-MAX($A8,7))))</f>
        <v>0.486356987625795</v>
      </c>
    </row>
    <row r="9" customFormat="false" ht="13.5" hidden="false" customHeight="false" outlineLevel="0" collapsed="false">
      <c r="A9" s="23" t="n">
        <v>30</v>
      </c>
      <c r="B9" s="24" t="n">
        <f aca="false">((0.0676/(1+10^(7.688-$B$3)))+(2.912/(1+10^($B$3-7.688))))*0.854*MIN(2.85,2.85*10^(0.028*(25-$A$9)))</f>
        <v>5.03364857603069</v>
      </c>
      <c r="C9" s="25" t="n">
        <f aca="false">((0.0676/(1+(10^(7.688-$B$3))))+(2.912/(1+(10^($B$3-7.688)))))*0.854*2.85*(10^(0.028*(25-MAX($A$9,7))))</f>
        <v>5.03364857603069</v>
      </c>
      <c r="D9" s="26" t="n">
        <f aca="false">((0.0676/(1+10^(7.688-$D$3)))+(2.912/(1+10^($D$3-7.688))))*0.854*MIN(2.85,2.85*10^(0.028*(25-$A9)))</f>
        <v>4.82896029014465</v>
      </c>
      <c r="E9" s="26" t="n">
        <f aca="false">((0.0676/(1+(10^(7.688-$D$3))))+(2.912/(1+(10^($D$3-7.688)))))*0.854*2.85*(10^(0.028*(25-MAX($A9,7))))</f>
        <v>4.82896029014465</v>
      </c>
      <c r="F9" s="25" t="n">
        <f aca="false">((0.0676/(1+10^(7.688-$F$3)))+(2.912/(1+10^($F$3-7.688))))*0.854*MIN(2.85,2.85*10^(0.028*(25-$A9)))</f>
        <v>4.28083225818339</v>
      </c>
      <c r="G9" s="25" t="n">
        <f aca="false">((0.0676/(1+(10^(7.688-$F$3))))+(2.912/(1+(10^($F$3-7.688)))))*0.854*2.85*(10^(0.028*(25-MAX($A9,7))))</f>
        <v>4.28083225818339</v>
      </c>
      <c r="H9" s="26" t="n">
        <f aca="false">((0.0676/(1+10^(7.688-$H$3)))+(2.912/(1+10^($H$3-7.688))))*0.854*MIN(2.85,2.85*10^(0.028*(25-$A9)))</f>
        <v>3.16126145361035</v>
      </c>
      <c r="I9" s="26" t="n">
        <f aca="false">((0.0676/(1+(10^(7.688-$H$3))))+(2.912/(1+(10^($H$3-7.688)))))*0.854*2.85*(10^(0.028*(25-MAX($A9,7))))</f>
        <v>3.16126145361035</v>
      </c>
      <c r="J9" s="25" t="n">
        <f aca="false">((0.0676/(1+10^(7.688-$J$3)))+(2.912/(1+10^($J$3-7.688))))*0.854*MIN(2.85,2.85*10^(0.028*(25-$A9)))</f>
        <v>1.76291365403132</v>
      </c>
      <c r="K9" s="25" t="n">
        <f aca="false">((0.0676/(1+(10^(7.688-$J$3))))+(2.912/(1+(10^($J$3-7.688)))))*0.854*2.85*(10^(0.028*(25-MAX($A9,7))))</f>
        <v>1.76291365403132</v>
      </c>
      <c r="L9" s="26" t="n">
        <f aca="false">((0.0676/(1+10^(7.688-$L$3)))+(2.912/(1+10^($L$3-7.688))))*0.854*MIN(2.85,2.85*10^(0.028*(25-$A9)))</f>
        <v>0.78911365226784</v>
      </c>
      <c r="M9" s="26" t="n">
        <f aca="false">((0.0676/(1+(10^(7.688-$L$3))))+(2.912/(1+(10^($L$3-7.688)))))*0.854*2.85*(10^(0.028*(25-MAX($A9,7))))</f>
        <v>0.78911365226784</v>
      </c>
      <c r="N9" s="25" t="n">
        <f aca="false">((0.0676/(1+10^(7.688-$N$3)))+(2.912/(1+10^($N$3-7.688))))*0.854*MIN(2.85,2.85*10^(0.028*(25-$A9)))</f>
        <v>0.352334491269873</v>
      </c>
      <c r="O9" s="27" t="n">
        <f aca="false">((0.0676/(1+(10^(7.688-$N$3))))+(2.912/(1+(10^($N$3-7.688)))))*0.854*2.85*(10^(0.028*(25-MAX($A9,7))))</f>
        <v>0.35233449126987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6</v>
      </c>
      <c r="B11" s="3" t="s">
        <v>1</v>
      </c>
      <c r="C11" s="4"/>
      <c r="D11" s="5"/>
      <c r="E11" s="5"/>
      <c r="F11" s="4"/>
      <c r="G11" s="4"/>
      <c r="H11" s="5"/>
      <c r="I11" s="5"/>
      <c r="J11" s="4"/>
      <c r="K11" s="4"/>
      <c r="L11" s="5"/>
      <c r="M11" s="5"/>
      <c r="N11" s="4"/>
      <c r="O11" s="6"/>
    </row>
    <row r="12" customFormat="false" ht="12.75" hidden="false" customHeight="false" outlineLevel="0" collapsed="false">
      <c r="A12" s="8" t="s">
        <v>7</v>
      </c>
      <c r="B12" s="9" t="s">
        <v>3</v>
      </c>
      <c r="C12" s="9" t="s">
        <v>4</v>
      </c>
      <c r="D12" s="10" t="s">
        <v>3</v>
      </c>
      <c r="E12" s="10" t="s">
        <v>4</v>
      </c>
      <c r="F12" s="9" t="s">
        <v>3</v>
      </c>
      <c r="G12" s="9" t="s">
        <v>4</v>
      </c>
      <c r="H12" s="10" t="s">
        <v>3</v>
      </c>
      <c r="I12" s="10" t="s">
        <v>4</v>
      </c>
      <c r="J12" s="9" t="s">
        <v>3</v>
      </c>
      <c r="K12" s="9" t="s">
        <v>4</v>
      </c>
      <c r="L12" s="10" t="s">
        <v>3</v>
      </c>
      <c r="M12" s="10" t="s">
        <v>4</v>
      </c>
      <c r="N12" s="9" t="s">
        <v>3</v>
      </c>
      <c r="O12" s="11" t="s">
        <v>4</v>
      </c>
    </row>
    <row r="13" customFormat="false" ht="12.75" hidden="false" customHeight="false" outlineLevel="0" collapsed="false">
      <c r="A13" s="12" t="s">
        <v>5</v>
      </c>
      <c r="B13" s="13" t="n">
        <v>6</v>
      </c>
      <c r="C13" s="13"/>
      <c r="D13" s="14" t="n">
        <v>6.5</v>
      </c>
      <c r="E13" s="14"/>
      <c r="F13" s="13" t="n">
        <v>7</v>
      </c>
      <c r="G13" s="13"/>
      <c r="H13" s="14" t="n">
        <v>7.5</v>
      </c>
      <c r="I13" s="14"/>
      <c r="J13" s="13" t="n">
        <v>8</v>
      </c>
      <c r="K13" s="13"/>
      <c r="L13" s="14" t="n">
        <v>8.5</v>
      </c>
      <c r="M13" s="14"/>
      <c r="N13" s="15" t="n">
        <v>9</v>
      </c>
      <c r="O13" s="15"/>
    </row>
    <row r="14" customFormat="false" ht="12.75" hidden="true" customHeight="false" outlineLevel="0" collapsed="false">
      <c r="A14" s="8" t="n">
        <v>5</v>
      </c>
      <c r="B14" s="16" t="n">
        <f aca="false">((0.0676/(1+10^(7.688-$B$3)))+(2.912/(1+10^($B$3-7.688))))*0.89*MIN(2.85,2.37*10^(0.028*(25-$A14)))</f>
        <v>7.24127478480702</v>
      </c>
      <c r="C14" s="16" t="n">
        <f aca="false">((0.0676/(1+(10^(7.688-$B$3))))+(2.912/(1+(10^($B$3-7.688)))))*0.89*2.37*(10^(0.028*(25-MAX($A14,7))))</f>
        <v>19.2184568947048</v>
      </c>
      <c r="D14" s="28" t="n">
        <f aca="false">((0.0676/(1+10^(7.688-$D$3)))+(2.912/(1+10^($D$3-7.688))))*0.89*MIN(2.85,2.37*10^(0.028*(25-$A14)))</f>
        <v>6.94681558668383</v>
      </c>
      <c r="E14" s="28" t="n">
        <f aca="false">((0.0676/(1+(10^(7.688-$D$3))))+(2.912/(1+(10^($D$3-7.688)))))*0.89*2.37*(10^(0.028*(25-MAX($A14,7))))</f>
        <v>18.4369575628119</v>
      </c>
      <c r="F14" s="16" t="n">
        <f aca="false">((0.0676/(1+10^(7.688-$F$3)))+(2.912/(1+10^($F$3-7.688))))*0.89*MIN(2.85,2.37*10^(0.028*(25-$A14)))</f>
        <v>6.15829297992354</v>
      </c>
      <c r="G14" s="16" t="n">
        <f aca="false">((0.0676/(1+(10^(7.688-$F$3))))+(2.912/(1+(10^($F$3-7.688)))))*0.89*2.37*(10^(0.028*(25-MAX($A14,7))))</f>
        <v>16.3442061925258</v>
      </c>
      <c r="H14" s="28" t="n">
        <f aca="false">((0.0676/(1+10^(7.688-$H$3)))+(2.912/(1+10^($H$3-7.688))))*0.89*MIN(2.85,2.37*10^(0.028*(25-$A14)))</f>
        <v>4.54770779216023</v>
      </c>
      <c r="I14" s="28" t="n">
        <f aca="false">((0.0676/(1+(10^(7.688-$H$3))))+(2.912/(1+(10^($H$3-7.688)))))*0.89*2.37*(10^(0.028*(25-MAX($A14,7))))</f>
        <v>12.0696878340702</v>
      </c>
      <c r="J14" s="16" t="n">
        <f aca="false">((0.0676/(1+10^(7.688-$J$3)))+(2.912/(1+10^($J$3-7.688))))*0.89*MIN(2.85,2.37*10^(0.028*(25-$A14)))</f>
        <v>2.53608133303488</v>
      </c>
      <c r="K14" s="16" t="n">
        <f aca="false">((0.0676/(1+(10^(7.688-$J$3))))+(2.912/(1+(10^($J$3-7.688)))))*0.89*2.37*(10^(0.028*(25-MAX($A14,7))))</f>
        <v>6.73079964906971</v>
      </c>
      <c r="L14" s="28" t="n">
        <f aca="false">((0.0676/(1+10^(7.688-$L$3)))+(2.912/(1+10^($L$3-7.688))))*0.89*MIN(2.85,2.37*10^(0.028*(25-$A14)))</f>
        <v>1.13519819792824</v>
      </c>
      <c r="M14" s="28" t="n">
        <f aca="false">((0.0676/(1+(10^(7.688-$L$3))))+(2.912/(1+(10^($L$3-7.688)))))*0.89*2.37*(10^(0.028*(25-MAX($A14,7))))</f>
        <v>3.01283382859665</v>
      </c>
      <c r="N14" s="16" t="n">
        <f aca="false">((0.0676/(1+10^(7.688-$N$3)))+(2.912/(1+10^($N$3-7.688))))*0.89*MIN(2.85,2.37*10^(0.028*(25-$A14)))</f>
        <v>0.506859155722433</v>
      </c>
      <c r="O14" s="18" t="n">
        <f aca="false">((0.0676/(1+(10^(7.688-$N$3))))+(2.912/(1+(10^($N$3-7.688)))))*0.89*2.37*(10^(0.028*(25-MAX($A14,7))))</f>
        <v>1.34521215192328</v>
      </c>
    </row>
    <row r="15" customFormat="false" ht="12.75" hidden="false" customHeight="false" outlineLevel="0" collapsed="false">
      <c r="A15" s="8" t="n">
        <v>10</v>
      </c>
      <c r="B15" s="16" t="n">
        <f aca="false">((0.0676/(1+10^(7.688-$B$3)))+(2.912/(1+10^($B$3-7.688))))*0.89*MIN(2.85,2.37*10^(0.028*(25-$A15)))</f>
        <v>7.24127478480702</v>
      </c>
      <c r="C15" s="16" t="n">
        <f aca="false">((0.0676/(1+(10^(7.688-$B$3))))+(2.912/(1+(10^($B$3-7.688)))))*0.89*2.37*(10^(0.028*(25-MAX($A15,7))))</f>
        <v>15.8386628386607</v>
      </c>
      <c r="D15" s="28" t="n">
        <f aca="false">((0.0676/(1+10^(7.688-$D$3)))+(2.912/(1+10^($D$3-7.688))))*0.89*MIN(2.85,2.37*10^(0.028*(25-$A15)))</f>
        <v>6.94681558668383</v>
      </c>
      <c r="E15" s="28" t="n">
        <f aca="false">((0.0676/(1+(10^(7.688-$D$3))))+(2.912/(1+(10^($D$3-7.688)))))*0.89*2.37*(10^(0.028*(25-MAX($A15,7))))</f>
        <v>15.1945994523905</v>
      </c>
      <c r="F15" s="16" t="n">
        <f aca="false">((0.0676/(1+10^(7.688-$F$3)))+(2.912/(1+10^($F$3-7.688))))*0.89*MIN(2.85,2.37*10^(0.028*(25-$A15)))</f>
        <v>6.15829297992354</v>
      </c>
      <c r="G15" s="16" t="n">
        <f aca="false">((0.0676/(1+(10^(7.688-$F$3))))+(2.912/(1+(10^($F$3-7.688)))))*0.89*2.37*(10^(0.028*(25-MAX($A15,7))))</f>
        <v>13.4698832828921</v>
      </c>
      <c r="H15" s="28" t="n">
        <f aca="false">((0.0676/(1+10^(7.688-$H$3)))+(2.912/(1+10^($H$3-7.688))))*0.89*MIN(2.85,2.37*10^(0.028*(25-$A15)))</f>
        <v>4.54770779216023</v>
      </c>
      <c r="I15" s="28" t="n">
        <f aca="false">((0.0676/(1+(10^(7.688-$H$3))))+(2.912/(1+(10^($H$3-7.688)))))*0.89*2.37*(10^(0.028*(25-MAX($A15,7))))</f>
        <v>9.94708978036599</v>
      </c>
      <c r="J15" s="16" t="n">
        <f aca="false">((0.0676/(1+10^(7.688-$J$3)))+(2.912/(1+10^($J$3-7.688))))*0.89*MIN(2.85,2.37*10^(0.028*(25-$A15)))</f>
        <v>2.53608133303488</v>
      </c>
      <c r="K15" s="16" t="n">
        <f aca="false">((0.0676/(1+(10^(7.688-$J$3))))+(2.912/(1+(10^($J$3-7.688)))))*0.89*2.37*(10^(0.028*(25-MAX($A15,7))))</f>
        <v>5.54710853531449</v>
      </c>
      <c r="L15" s="28" t="n">
        <f aca="false">((0.0676/(1+10^(7.688-$L$3)))+(2.912/(1+10^($L$3-7.688))))*0.89*MIN(2.85,2.37*10^(0.028*(25-$A15)))</f>
        <v>1.13519819792824</v>
      </c>
      <c r="M15" s="28" t="n">
        <f aca="false">((0.0676/(1+(10^(7.688-$L$3))))+(2.912/(1+(10^($L$3-7.688)))))*0.89*2.37*(10^(0.028*(25-MAX($A15,7))))</f>
        <v>2.48299119234705</v>
      </c>
      <c r="N15" s="16" t="n">
        <f aca="false">((0.0676/(1+10^(7.688-$N$3)))+(2.912/(1+10^($N$3-7.688))))*0.89*MIN(2.85,2.37*10^(0.028*(25-$A15)))</f>
        <v>0.506859155722433</v>
      </c>
      <c r="O15" s="18" t="n">
        <f aca="false">((0.0676/(1+(10^(7.688-$N$3))))+(2.912/(1+(10^($N$3-7.688)))))*0.89*2.37*(10^(0.028*(25-MAX($A15,7))))</f>
        <v>1.10864060717864</v>
      </c>
    </row>
    <row r="16" customFormat="false" ht="12.75" hidden="false" customHeight="false" outlineLevel="0" collapsed="false">
      <c r="A16" s="8" t="n">
        <v>15</v>
      </c>
      <c r="B16" s="16" t="n">
        <f aca="false">((0.0676/(1+10^(7.688-$B$3)))+(2.912/(1+10^($B$3-7.688))))*0.89*MIN(2.85,2.37*10^(0.028*(25-$A16)))</f>
        <v>7.24127478480702</v>
      </c>
      <c r="C16" s="16" t="n">
        <f aca="false">((0.0676/(1+(10^(7.688-$B$3))))+(2.912/(1+(10^($B$3-7.688)))))*0.89*2.37*(10^(0.028*(25-MAX($A16,7))))</f>
        <v>11.4740969198292</v>
      </c>
      <c r="D16" s="28" t="n">
        <f aca="false">((0.0676/(1+10^(7.688-$D$3)))+(2.912/(1+10^($D$3-7.688))))*0.89*MIN(2.85,2.37*10^(0.028*(25-$A16)))</f>
        <v>6.94681558668383</v>
      </c>
      <c r="E16" s="28" t="n">
        <f aca="false">((0.0676/(1+(10^(7.688-$D$3))))+(2.912/(1+(10^($D$3-7.688)))))*0.89*2.37*(10^(0.028*(25-MAX($A16,7))))</f>
        <v>11.0075142422474</v>
      </c>
      <c r="F16" s="16" t="n">
        <f aca="false">((0.0676/(1+10^(7.688-$F$3)))+(2.912/(1+10^($F$3-7.688))))*0.89*MIN(2.85,2.37*10^(0.028*(25-$A16)))</f>
        <v>6.15829297992354</v>
      </c>
      <c r="G16" s="16" t="n">
        <f aca="false">((0.0676/(1+(10^(7.688-$F$3))))+(2.912/(1+(10^($F$3-7.688)))))*0.89*2.37*(10^(0.028*(25-MAX($A16,7))))</f>
        <v>9.75806782813997</v>
      </c>
      <c r="H16" s="28" t="n">
        <f aca="false">((0.0676/(1+10^(7.688-$H$3)))+(2.912/(1+10^($H$3-7.688))))*0.89*MIN(2.85,2.37*10^(0.028*(25-$A16)))</f>
        <v>4.54770779216023</v>
      </c>
      <c r="I16" s="28" t="n">
        <f aca="false">((0.0676/(1+(10^(7.688-$H$3))))+(2.912/(1+(10^($H$3-7.688)))))*0.89*2.37*(10^(0.028*(25-MAX($A16,7))))</f>
        <v>7.20602953499156</v>
      </c>
      <c r="J16" s="16" t="n">
        <f aca="false">((0.0676/(1+10^(7.688-$J$3)))+(2.912/(1+10^($J$3-7.688))))*0.89*MIN(2.85,2.37*10^(0.028*(25-$A16)))</f>
        <v>2.53608133303488</v>
      </c>
      <c r="K16" s="16" t="n">
        <f aca="false">((0.0676/(1+(10^(7.688-$J$3))))+(2.912/(1+(10^($J$3-7.688)))))*0.89*2.37*(10^(0.028*(25-MAX($A16,7))))</f>
        <v>4.01852489742073</v>
      </c>
      <c r="L16" s="28" t="n">
        <f aca="false">((0.0676/(1+10^(7.688-$L$3)))+(2.912/(1+10^($L$3-7.688))))*0.89*MIN(2.85,2.37*10^(0.028*(25-$A16)))</f>
        <v>1.13519819792824</v>
      </c>
      <c r="M16" s="28" t="n">
        <f aca="false">((0.0676/(1+(10^(7.688-$L$3))))+(2.912/(1+(10^($L$3-7.688)))))*0.89*2.37*(10^(0.028*(25-MAX($A16,7))))</f>
        <v>1.79876810828568</v>
      </c>
      <c r="N16" s="16" t="n">
        <f aca="false">((0.0676/(1+10^(7.688-$N$3)))+(2.912/(1+10^($N$3-7.688))))*0.89*MIN(2.85,2.37*10^(0.028*(25-$A16)))</f>
        <v>0.506859155722433</v>
      </c>
      <c r="O16" s="18" t="n">
        <f aca="false">((0.0676/(1+(10^(7.688-$N$3))))+(2.912/(1+(10^($N$3-7.688)))))*0.89*2.37*(10^(0.028*(25-MAX($A16,7))))</f>
        <v>0.803139122639577</v>
      </c>
    </row>
    <row r="17" customFormat="false" ht="12.75" hidden="false" customHeight="false" outlineLevel="0" collapsed="false">
      <c r="A17" s="8" t="n">
        <v>20</v>
      </c>
      <c r="B17" s="16" t="n">
        <f aca="false">((0.0676/(1+10^(7.688-$B$3)))+(2.912/(1+10^($B$3-7.688))))*0.89*MIN(2.85,2.37*10^(0.028*(25-$A17)))</f>
        <v>7.24127478480702</v>
      </c>
      <c r="C17" s="16" t="n">
        <f aca="false">((0.0676/(1+(10^(7.688-$B$3))))+(2.912/(1+(10^($B$3-7.688)))))*0.89*2.37*(10^(0.028*(25-MAX($A17,7))))</f>
        <v>8.31224841810997</v>
      </c>
      <c r="D17" s="28" t="n">
        <f aca="false">((0.0676/(1+10^(7.688-$D$3)))+(2.912/(1+10^($D$3-7.688))))*0.89*MIN(2.85,2.37*10^(0.028*(25-$A17)))</f>
        <v>6.94681558668383</v>
      </c>
      <c r="E17" s="28" t="n">
        <f aca="false">((0.0676/(1+(10^(7.688-$D$3))))+(2.912/(1+(10^($D$3-7.688)))))*0.89*2.37*(10^(0.028*(25-MAX($A17,7))))</f>
        <v>7.97423914812165</v>
      </c>
      <c r="F17" s="16" t="n">
        <f aca="false">((0.0676/(1+10^(7.688-$F$3)))+(2.912/(1+10^($F$3-7.688))))*0.89*MIN(2.85,2.37*10^(0.028*(25-$A17)))</f>
        <v>6.15829297992354</v>
      </c>
      <c r="G17" s="16" t="n">
        <f aca="false">((0.0676/(1+(10^(7.688-$F$3))))+(2.912/(1+(10^($F$3-7.688)))))*0.89*2.37*(10^(0.028*(25-MAX($A17,7))))</f>
        <v>7.06909523555545</v>
      </c>
      <c r="H17" s="28" t="n">
        <f aca="false">((0.0676/(1+10^(7.688-$H$3)))+(2.912/(1+10^($H$3-7.688))))*0.89*MIN(2.85,2.37*10^(0.028*(25-$A17)))</f>
        <v>4.54770779216023</v>
      </c>
      <c r="I17" s="28" t="n">
        <f aca="false">((0.0676/(1+(10^(7.688-$H$3))))+(2.912/(1+(10^($H$3-7.688)))))*0.89*2.37*(10^(0.028*(25-MAX($A17,7))))</f>
        <v>5.22030692451034</v>
      </c>
      <c r="J17" s="16" t="n">
        <f aca="false">((0.0676/(1+10^(7.688-$J$3)))+(2.912/(1+10^($J$3-7.688))))*0.89*MIN(2.85,2.37*10^(0.028*(25-$A17)))</f>
        <v>2.53608133303488</v>
      </c>
      <c r="K17" s="16" t="n">
        <f aca="false">((0.0676/(1+(10^(7.688-$J$3))))+(2.912/(1+(10^($J$3-7.688)))))*0.89*2.37*(10^(0.028*(25-MAX($A17,7))))</f>
        <v>2.91116394214823</v>
      </c>
      <c r="L17" s="28" t="n">
        <f aca="false">((0.0676/(1+10^(7.688-$L$3)))+(2.912/(1+10^($L$3-7.688))))*0.89*MIN(2.85,2.37*10^(0.028*(25-$A17)))</f>
        <v>1.13519819792824</v>
      </c>
      <c r="M17" s="28" t="n">
        <f aca="false">((0.0676/(1+(10^(7.688-$L$3))))+(2.912/(1+(10^($L$3-7.688)))))*0.89*2.37*(10^(0.028*(25-MAX($A17,7))))</f>
        <v>1.30309230147821</v>
      </c>
      <c r="N17" s="16" t="n">
        <f aca="false">((0.0676/(1+10^(7.688-$N$3)))+(2.912/(1+10^($N$3-7.688))))*0.89*MIN(2.85,2.37*10^(0.028*(25-$A17)))</f>
        <v>0.506859155722433</v>
      </c>
      <c r="O17" s="18" t="n">
        <f aca="false">((0.0676/(1+(10^(7.688-$N$3))))+(2.912/(1+(10^($N$3-7.688)))))*0.89*2.37*(10^(0.028*(25-MAX($A17,7))))</f>
        <v>0.581822861383187</v>
      </c>
    </row>
    <row r="18" customFormat="false" ht="13.5" hidden="false" customHeight="false" outlineLevel="0" collapsed="false">
      <c r="A18" s="8" t="n">
        <v>25</v>
      </c>
      <c r="B18" s="16" t="n">
        <f aca="false">((0.0676/(1+10^(7.688-$B$3)))+(2.912/(1+10^($B$3-7.688))))*0.89*MIN(2.85,2.37*10^(0.028*(25-$A18)))</f>
        <v>6.02169166315531</v>
      </c>
      <c r="C18" s="16" t="n">
        <f aca="false">((0.0676/(1+(10^(7.688-$B$3))))+(2.912/(1+(10^($B$3-7.688)))))*0.89*2.37*(10^(0.028*(25-MAX($A18,7))))</f>
        <v>6.02169166315531</v>
      </c>
      <c r="D18" s="28" t="n">
        <f aca="false">((0.0676/(1+10^(7.688-$D$3)))+(2.912/(1+10^($D$3-7.688))))*0.89*MIN(2.85,2.37*10^(0.028*(25-$A18)))</f>
        <v>5.77682559313708</v>
      </c>
      <c r="E18" s="28" t="n">
        <f aca="false">((0.0676/(1+(10^(7.688-$D$3))))+(2.912/(1+(10^($D$3-7.688)))))*0.89*2.37*(10^(0.028*(25-MAX($A18,7))))</f>
        <v>5.77682559313708</v>
      </c>
      <c r="F18" s="16" t="n">
        <f aca="false">((0.0676/(1+10^(7.688-$F$3)))+(2.912/(1+10^($F$3-7.688))))*0.89*MIN(2.85,2.37*10^(0.028*(25-$A18)))</f>
        <v>5.12110679383115</v>
      </c>
      <c r="G18" s="16" t="n">
        <f aca="false">((0.0676/(1+(10^(7.688-$F$3))))+(2.912/(1+(10^($F$3-7.688)))))*0.89*2.37*(10^(0.028*(25-MAX($A18,7))))</f>
        <v>5.12110679383115</v>
      </c>
      <c r="H18" s="28" t="n">
        <f aca="false">((0.0676/(1+10^(7.688-$H$3)))+(2.912/(1+10^($H$3-7.688))))*0.89*MIN(2.85,2.37*10^(0.028*(25-$A18)))</f>
        <v>3.78177805874377</v>
      </c>
      <c r="I18" s="28" t="n">
        <f aca="false">((0.0676/(1+(10^(7.688-$H$3))))+(2.912/(1+(10^($H$3-7.688)))))*0.89*2.37*(10^(0.028*(25-MAX($A18,7))))</f>
        <v>3.78177805874377</v>
      </c>
      <c r="J18" s="16" t="n">
        <f aca="false">((0.0676/(1+10^(7.688-$J$3)))+(2.912/(1+10^($J$3-7.688))))*0.89*MIN(2.85,2.37*10^(0.028*(25-$A18)))</f>
        <v>2.10895184536585</v>
      </c>
      <c r="K18" s="16" t="n">
        <f aca="false">((0.0676/(1+(10^(7.688-$J$3))))+(2.912/(1+(10^($J$3-7.688)))))*0.89*2.37*(10^(0.028*(25-MAX($A18,7))))</f>
        <v>2.10895184536585</v>
      </c>
      <c r="L18" s="28" t="n">
        <f aca="false">((0.0676/(1+10^(7.688-$L$3)))+(2.912/(1+10^($L$3-7.688))))*0.89*MIN(2.85,2.37*10^(0.028*(25-$A18)))</f>
        <v>0.944006922487694</v>
      </c>
      <c r="M18" s="28" t="n">
        <f aca="false">((0.0676/(1+(10^(7.688-$L$3))))+(2.912/(1+(10^($L$3-7.688)))))*0.89*2.37*(10^(0.028*(25-MAX($A18,7))))</f>
        <v>0.944006922487694</v>
      </c>
      <c r="N18" s="16" t="n">
        <f aca="false">((0.0676/(1+10^(7.688-$N$3)))+(2.912/(1+10^($N$3-7.688))))*0.89*MIN(2.85,2.37*10^(0.028*(25-$A18)))</f>
        <v>0.421493403179707</v>
      </c>
      <c r="O18" s="18" t="n">
        <f aca="false">((0.0676/(1+(10^(7.688-$N$3))))+(2.912/(1+(10^($N$3-7.688)))))*0.89*2.37*(10^(0.028*(25-MAX($A18,7))))</f>
        <v>0.421493403179707</v>
      </c>
    </row>
    <row r="19" customFormat="false" ht="14.25" hidden="false" customHeight="false" outlineLevel="0" collapsed="false">
      <c r="A19" s="23" t="n">
        <v>30</v>
      </c>
      <c r="B19" s="29" t="n">
        <f aca="false">((0.0676/(1+10^(7.688-$B$3)))+(2.912/(1+10^($B$3-7.688))))*0.89*MIN(2.85,2.37*10^(0.028*(25-$A19)))</f>
        <v>4.36232998127348</v>
      </c>
      <c r="C19" s="30" t="n">
        <f aca="false">((0.0676/(1+(10^(7.688-$B$3))))+(2.912/(1+(10^($B$3-7.688)))))*0.89*2.37*(10^(0.028*(25-MAX($A19,7))))</f>
        <v>4.36232998127348</v>
      </c>
      <c r="D19" s="31" t="n">
        <f aca="false">((0.0676/(1+10^(7.688-$D$3)))+(2.912/(1+10^($D$3-7.688))))*0.89*MIN(2.85,2.37*10^(0.028*(25-$A19)))</f>
        <v>4.18494019475003</v>
      </c>
      <c r="E19" s="31" t="n">
        <f aca="false">((0.0676/(1+(10^(7.688-$D$3))))+(2.912/(1+(10^($D$3-7.688)))))*0.89*2.37*(10^(0.028*(25-MAX($A19,7))))</f>
        <v>4.18494019475003</v>
      </c>
      <c r="F19" s="30" t="n">
        <f aca="false">((0.0676/(1+10^(7.688-$F$3)))+(2.912/(1+10^($F$3-7.688))))*0.89*MIN(2.85,2.37*10^(0.028*(25-$A19)))</f>
        <v>3.70991391683563</v>
      </c>
      <c r="G19" s="30" t="n">
        <f aca="false">((0.0676/(1+(10^(7.688-$F$3))))+(2.912/(1+(10^($F$3-7.688)))))*0.89*2.37*(10^(0.028*(25-MAX($A19,7))))</f>
        <v>3.70991391683563</v>
      </c>
      <c r="H19" s="31" t="n">
        <f aca="false">((0.0676/(1+10^(7.688-$H$3)))+(2.912/(1+10^($H$3-7.688))))*0.89*MIN(2.85,2.37*10^(0.028*(25-$A19)))</f>
        <v>2.73965601877657</v>
      </c>
      <c r="I19" s="31" t="n">
        <f aca="false">((0.0676/(1+(10^(7.688-$H$3))))+(2.912/(1+(10^($H$3-7.688)))))*0.89*2.37*(10^(0.028*(25-MAX($A19,7))))</f>
        <v>2.73965601877657</v>
      </c>
      <c r="J19" s="30" t="n">
        <f aca="false">((0.0676/(1+10^(7.688-$J$3)))+(2.912/(1+10^($J$3-7.688))))*0.89*MIN(2.85,2.37*10^(0.028*(25-$A19)))</f>
        <v>1.52780055484953</v>
      </c>
      <c r="K19" s="30" t="n">
        <f aca="false">((0.0676/(1+(10^(7.688-$J$3))))+(2.912/(1+(10^($J$3-7.688)))))*0.89*2.37*(10^(0.028*(25-MAX($A19,7))))</f>
        <v>1.52780055484953</v>
      </c>
      <c r="L19" s="31" t="n">
        <f aca="false">((0.0676/(1+10^(7.688-$L$3)))+(2.912/(1+10^($L$3-7.688))))*0.89*MIN(2.85,2.37*10^(0.028*(25-$A19)))</f>
        <v>0.683872561209809</v>
      </c>
      <c r="M19" s="31" t="n">
        <f aca="false">((0.0676/(1+(10^(7.688-$L$3))))+(2.912/(1+(10^($L$3-7.688)))))*0.89*2.37*(10^(0.028*(25-MAX($A19,7))))</f>
        <v>0.683872561209809</v>
      </c>
      <c r="N19" s="30" t="n">
        <f aca="false">((0.0676/(1+10^(7.688-$N$3)))+(2.912/(1+10^($N$3-7.688))))*0.89*MIN(2.85,2.37*10^(0.028*(25-$A19)))</f>
        <v>0.305344978197766</v>
      </c>
      <c r="O19" s="32" t="n">
        <f aca="false">((0.0676/(1+(10^(7.688-$N$3))))+(2.912/(1+(10^($N$3-7.688)))))*0.89*2.37*(10^(0.028*(25-MAX($A19,7))))</f>
        <v>0.30534497819776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" t="s">
        <v>8</v>
      </c>
      <c r="B21" s="3" t="s">
        <v>1</v>
      </c>
      <c r="C21" s="4"/>
      <c r="D21" s="33"/>
      <c r="E21" s="33"/>
      <c r="F21" s="34"/>
      <c r="G21" s="34"/>
      <c r="H21" s="33"/>
      <c r="I21" s="33"/>
      <c r="J21" s="34"/>
      <c r="K21" s="34"/>
      <c r="L21" s="33"/>
      <c r="M21" s="33"/>
      <c r="N21" s="34"/>
      <c r="O21" s="6"/>
    </row>
    <row r="22" customFormat="false" ht="12.75" hidden="false" customHeight="false" outlineLevel="0" collapsed="false">
      <c r="A22" s="8" t="s">
        <v>9</v>
      </c>
      <c r="B22" s="9" t="s">
        <v>3</v>
      </c>
      <c r="C22" s="9" t="s">
        <v>4</v>
      </c>
      <c r="D22" s="35" t="s">
        <v>3</v>
      </c>
      <c r="E22" s="35" t="s">
        <v>4</v>
      </c>
      <c r="F22" s="9" t="s">
        <v>3</v>
      </c>
      <c r="G22" s="9" t="s">
        <v>4</v>
      </c>
      <c r="H22" s="35" t="s">
        <v>3</v>
      </c>
      <c r="I22" s="35" t="s">
        <v>4</v>
      </c>
      <c r="J22" s="9" t="s">
        <v>3</v>
      </c>
      <c r="K22" s="9" t="s">
        <v>4</v>
      </c>
      <c r="L22" s="35" t="s">
        <v>3</v>
      </c>
      <c r="M22" s="35" t="s">
        <v>4</v>
      </c>
      <c r="N22" s="9" t="s">
        <v>3</v>
      </c>
      <c r="O22" s="11" t="s">
        <v>4</v>
      </c>
    </row>
    <row r="23" customFormat="false" ht="12.75" hidden="false" customHeight="false" outlineLevel="0" collapsed="false">
      <c r="A23" s="12" t="s">
        <v>5</v>
      </c>
      <c r="B23" s="13" t="n">
        <v>6</v>
      </c>
      <c r="C23" s="13"/>
      <c r="D23" s="36" t="n">
        <v>6.5</v>
      </c>
      <c r="E23" s="36"/>
      <c r="F23" s="13" t="n">
        <v>7</v>
      </c>
      <c r="G23" s="13"/>
      <c r="H23" s="36" t="n">
        <v>7.5</v>
      </c>
      <c r="I23" s="36"/>
      <c r="J23" s="13" t="n">
        <v>8</v>
      </c>
      <c r="K23" s="13"/>
      <c r="L23" s="36" t="n">
        <v>8.5</v>
      </c>
      <c r="M23" s="36"/>
      <c r="N23" s="15" t="n">
        <v>9</v>
      </c>
      <c r="O23" s="15"/>
    </row>
    <row r="24" customFormat="false" ht="12.75" hidden="true" customHeight="false" outlineLevel="0" collapsed="false">
      <c r="A24" s="8" t="n">
        <v>5</v>
      </c>
      <c r="B24" s="16" t="n">
        <f aca="false">((0.0676/(1+10^(7.688-$B$3)))+(2.912/(1+10^($B$3-7.688))))*0.854*MIN(2.85,3.24*10^(0.028*(25-$A24)))</f>
        <v>6.94836928789348</v>
      </c>
      <c r="C24" s="16" t="n">
        <f aca="false">((0.0676/(1+(10^(7.688-$B$3))))+(2.912/(1+(10^($B$3-7.688)))))*0.854*3.24*(10^(0.028*(25-MAX($A24,7))))</f>
        <v>25.2105918974885</v>
      </c>
      <c r="D24" s="28" t="n">
        <f aca="false">((0.0676/(1+10^(7.688-$D$3)))+(2.912/(1+10^($D$3-7.688))))*0.854*MIN(2.85,3.24*10^(0.028*(25-$A24)))</f>
        <v>6.66582079890785</v>
      </c>
      <c r="E24" s="28" t="n">
        <f aca="false">((0.0676/(1+(10^(7.688-$D$3))))+(2.912/(1+(10^($D$3-7.688)))))*0.854*3.24*(10^(0.028*(25-MAX($A24,7))))</f>
        <v>24.1854283876158</v>
      </c>
      <c r="F24" s="16" t="n">
        <f aca="false">((0.0676/(1+10^(7.688-$F$3)))+(2.912/(1+10^($F$3-7.688))))*0.854*MIN(2.85,3.24*10^(0.028*(25-$A24)))</f>
        <v>5.90919348860079</v>
      </c>
      <c r="G24" s="16" t="n">
        <f aca="false">((0.0676/(1+(10^(7.688-$F$3))))+(2.912/(1+(10^($F$3-7.688)))))*0.854*3.24*(10^(0.028*(25-MAX($A24,7))))</f>
        <v>21.4401767252033</v>
      </c>
      <c r="H24" s="28" t="n">
        <f aca="false">((0.0676/(1+10^(7.688-$H$3)))+(2.912/(1+10^($H$3-7.688))))*0.854*MIN(2.85,3.24*10^(0.028*(25-$A24)))</f>
        <v>4.36375556685936</v>
      </c>
      <c r="I24" s="28" t="n">
        <f aca="false">((0.0676/(1+(10^(7.688-$H$3))))+(2.912/(1+(10^($H$3-7.688)))))*0.854*3.24*(10^(0.028*(25-MAX($A24,7))))</f>
        <v>15.8329035458962</v>
      </c>
      <c r="J24" s="16" t="n">
        <f aca="false">((0.0676/(1+10^(7.688-$J$3)))+(2.912/(1+10^($J$3-7.688))))*0.854*MIN(2.85,3.24*10^(0.028*(25-$A24)))</f>
        <v>2.43349826787841</v>
      </c>
      <c r="K24" s="16" t="n">
        <f aca="false">((0.0676/(1+(10^(7.688-$J$3))))+(2.912/(1+(10^($J$3-7.688)))))*0.854*3.24*(10^(0.028*(25-MAX($A24,7))))</f>
        <v>8.82939998909114</v>
      </c>
      <c r="L24" s="28" t="n">
        <f aca="false">((0.0676/(1+10^(7.688-$L$3)))+(2.912/(1+10^($L$3-7.688))))*0.854*MIN(2.85,3.24*10^(0.028*(25-$A24)))</f>
        <v>1.08928006857384</v>
      </c>
      <c r="M24" s="28" t="n">
        <f aca="false">((0.0676/(1+(10^(7.688-$L$3))))+(2.912/(1+(10^($L$3-7.688)))))*0.854*3.24*(10^(0.028*(25-MAX($A24,7))))</f>
        <v>3.95220722058208</v>
      </c>
      <c r="N24" s="16" t="n">
        <f aca="false">((0.0676/(1+10^(7.688-$N$3)))+(2.912/(1+10^($N$3-7.688))))*0.854*MIN(2.85,3.24*10^(0.028*(25-$A24)))</f>
        <v>0.486356987625795</v>
      </c>
      <c r="O24" s="18" t="n">
        <f aca="false">((0.0676/(1+(10^(7.688-$N$3))))+(2.912/(1+(10^($N$3-7.688)))))*0.854*3.24*(10^(0.028*(25-MAX($A24,7))))</f>
        <v>1.76463671165109</v>
      </c>
    </row>
    <row r="25" customFormat="false" ht="12.75" hidden="false" customHeight="false" outlineLevel="0" collapsed="false">
      <c r="A25" s="8" t="n">
        <v>10</v>
      </c>
      <c r="B25" s="16" t="n">
        <f aca="false">((0.0676/(1+10^(7.688-$B$3)))+(2.912/(1+10^($B$3-7.688))))*0.854*MIN(2.85,3.24*10^(0.028*(25-$A25)))</f>
        <v>6.94836928789348</v>
      </c>
      <c r="C25" s="16" t="n">
        <f aca="false">((0.0676/(1+(10^(7.688-$B$3))))+(2.912/(1+(10^($B$3-7.688)))))*0.854*3.24*(10^(0.028*(25-MAX($A25,7))))</f>
        <v>20.7770096847582</v>
      </c>
      <c r="D25" s="28" t="n">
        <f aca="false">((0.0676/(1+10^(7.688-$D$3)))+(2.912/(1+10^($D$3-7.688))))*0.854*MIN(2.85,3.24*10^(0.028*(25-$A25)))</f>
        <v>6.66582079890785</v>
      </c>
      <c r="E25" s="28" t="n">
        <f aca="false">((0.0676/(1+(10^(7.688-$D$3))))+(2.912/(1+(10^($D$3-7.688)))))*0.854*3.24*(10^(0.028*(25-MAX($A25,7))))</f>
        <v>19.9321333621516</v>
      </c>
      <c r="F25" s="16" t="n">
        <f aca="false">((0.0676/(1+10^(7.688-$F$3)))+(2.912/(1+10^($F$3-7.688))))*0.854*MIN(2.85,3.24*10^(0.028*(25-$A25)))</f>
        <v>5.90919348860079</v>
      </c>
      <c r="G25" s="16" t="n">
        <f aca="false">((0.0676/(1+(10^(7.688-$F$3))))+(2.912/(1+(10^($F$3-7.688)))))*0.854*3.24*(10^(0.028*(25-MAX($A25,7))))</f>
        <v>17.6696668318547</v>
      </c>
      <c r="H25" s="28" t="n">
        <f aca="false">((0.0676/(1+10^(7.688-$H$3)))+(2.912/(1+10^($H$3-7.688))))*0.854*MIN(2.85,3.24*10^(0.028*(25-$A25)))</f>
        <v>4.36375556685936</v>
      </c>
      <c r="I25" s="28" t="n">
        <f aca="false">((0.0676/(1+(10^(7.688-$H$3))))+(2.912/(1+(10^($H$3-7.688)))))*0.854*3.24*(10^(0.028*(25-MAX($A25,7))))</f>
        <v>13.0484992834976</v>
      </c>
      <c r="J25" s="16" t="n">
        <f aca="false">((0.0676/(1+10^(7.688-$J$3)))+(2.912/(1+10^($J$3-7.688))))*0.854*MIN(2.85,3.24*10^(0.028*(25-$A25)))</f>
        <v>2.43349826787841</v>
      </c>
      <c r="K25" s="16" t="n">
        <f aca="false">((0.0676/(1+(10^(7.688-$J$3))))+(2.912/(1+(10^($J$3-7.688)))))*0.854*3.24*(10^(0.028*(25-MAX($A25,7))))</f>
        <v>7.27664506370539</v>
      </c>
      <c r="L25" s="28" t="n">
        <f aca="false">((0.0676/(1+10^(7.688-$L$3)))+(2.912/(1+10^($L$3-7.688))))*0.854*MIN(2.85,3.24*10^(0.028*(25-$A25)))</f>
        <v>1.08928006857384</v>
      </c>
      <c r="M25" s="28" t="n">
        <f aca="false">((0.0676/(1+(10^(7.688-$L$3))))+(2.912/(1+(10^($L$3-7.688)))))*0.854*3.24*(10^(0.028*(25-MAX($A25,7))))</f>
        <v>3.25716460891129</v>
      </c>
      <c r="N25" s="16" t="n">
        <f aca="false">((0.0676/(1+10^(7.688-$N$3)))+(2.912/(1+10^($N$3-7.688))))*0.854*MIN(2.85,3.24*10^(0.028*(25-$A25)))</f>
        <v>0.486356987625795</v>
      </c>
      <c r="O25" s="18" t="n">
        <f aca="false">((0.0676/(1+(10^(7.688-$N$3))))+(2.912/(1+(10^($N$3-7.688)))))*0.854*3.24*(10^(0.028*(25-MAX($A25,7))))</f>
        <v>1.45430437322287</v>
      </c>
    </row>
    <row r="26" customFormat="false" ht="12.75" hidden="false" customHeight="false" outlineLevel="0" collapsed="false">
      <c r="A26" s="8" t="n">
        <v>15</v>
      </c>
      <c r="B26" s="16" t="n">
        <f aca="false">((0.0676/(1+10^(7.688-$B$3)))+(2.912/(1+10^($B$3-7.688))))*0.854*MIN(2.85,3.24*10^(0.028*(25-$A26)))</f>
        <v>6.94836928789348</v>
      </c>
      <c r="C26" s="16" t="n">
        <f aca="false">((0.0676/(1+(10^(7.688-$B$3))))+(2.912/(1+(10^($B$3-7.688)))))*0.854*3.24*(10^(0.028*(25-MAX($A26,7))))</f>
        <v>15.0516129584652</v>
      </c>
      <c r="D26" s="28" t="n">
        <f aca="false">((0.0676/(1+10^(7.688-$D$3)))+(2.912/(1+10^($D$3-7.688))))*0.854*MIN(2.85,3.24*10^(0.028*(25-$A26)))</f>
        <v>6.66582079890785</v>
      </c>
      <c r="E26" s="28" t="n">
        <f aca="false">((0.0676/(1+(10^(7.688-$D$3))))+(2.912/(1+(10^($D$3-7.688)))))*0.854*3.24*(10^(0.028*(25-MAX($A26,7))))</f>
        <v>14.4395541685531</v>
      </c>
      <c r="F26" s="16" t="n">
        <f aca="false">((0.0676/(1+10^(7.688-$F$3)))+(2.912/(1+10^($F$3-7.688))))*0.854*MIN(2.85,3.24*10^(0.028*(25-$A26)))</f>
        <v>5.90919348860079</v>
      </c>
      <c r="G26" s="16" t="n">
        <f aca="false">((0.0676/(1+(10^(7.688-$F$3))))+(2.912/(1+(10^($F$3-7.688)))))*0.854*3.24*(10^(0.028*(25-MAX($A26,7))))</f>
        <v>12.8005420555398</v>
      </c>
      <c r="H26" s="28" t="n">
        <f aca="false">((0.0676/(1+10^(7.688-$H$3)))+(2.912/(1+10^($H$3-7.688))))*0.854*MIN(2.85,3.24*10^(0.028*(25-$A26)))</f>
        <v>4.36375556685936</v>
      </c>
      <c r="I26" s="28" t="n">
        <f aca="false">((0.0676/(1+(10^(7.688-$H$3))))+(2.912/(1+(10^($H$3-7.688)))))*0.854*3.24*(10^(0.028*(25-MAX($A26,7))))</f>
        <v>9.4528021059784</v>
      </c>
      <c r="J26" s="16" t="n">
        <f aca="false">((0.0676/(1+10^(7.688-$J$3)))+(2.912/(1+10^($J$3-7.688))))*0.854*MIN(2.85,3.24*10^(0.028*(25-$A26)))</f>
        <v>2.43349826787841</v>
      </c>
      <c r="K26" s="16" t="n">
        <f aca="false">((0.0676/(1+(10^(7.688-$J$3))))+(2.912/(1+(10^($J$3-7.688)))))*0.854*3.24*(10^(0.028*(25-MAX($A26,7))))</f>
        <v>5.27146335285035</v>
      </c>
      <c r="L26" s="28" t="n">
        <f aca="false">((0.0676/(1+10^(7.688-$L$3)))+(2.912/(1+10^($L$3-7.688))))*0.854*MIN(2.85,3.24*10^(0.028*(25-$A26)))</f>
        <v>1.08928006857384</v>
      </c>
      <c r="M26" s="28" t="n">
        <f aca="false">((0.0676/(1+(10^(7.688-$L$3))))+(2.912/(1+(10^($L$3-7.688)))))*0.854*3.24*(10^(0.028*(25-MAX($A26,7))))</f>
        <v>2.35960717057893</v>
      </c>
      <c r="N26" s="16" t="n">
        <f aca="false">((0.0676/(1+10^(7.688-$N$3)))+(2.912/(1+10^($N$3-7.688))))*0.854*MIN(2.85,3.24*10^(0.028*(25-$A26)))</f>
        <v>0.486356987625795</v>
      </c>
      <c r="O26" s="18" t="n">
        <f aca="false">((0.0676/(1+(10^(7.688-$N$3))))+(2.912/(1+(10^($N$3-7.688)))))*0.854*3.24*(10^(0.028*(25-MAX($A26,7))))</f>
        <v>1.05355038485697</v>
      </c>
    </row>
    <row r="27" customFormat="false" ht="12.75" hidden="false" customHeight="false" outlineLevel="0" collapsed="false">
      <c r="A27" s="8" t="n">
        <v>20</v>
      </c>
      <c r="B27" s="16" t="n">
        <f aca="false">((0.0676/(1+10^(7.688-$B$3)))+(2.912/(1+10^($B$3-7.688))))*0.854*MIN(2.85,3.24*10^(0.028*(25-$A27)))</f>
        <v>6.94836928789348</v>
      </c>
      <c r="C27" s="16" t="n">
        <f aca="false">((0.0676/(1+(10^(7.688-$B$3))))+(2.912/(1+(10^($B$3-7.688)))))*0.854*3.24*(10^(0.028*(25-MAX($A27,7))))</f>
        <v>10.9039296842429</v>
      </c>
      <c r="D27" s="28" t="n">
        <f aca="false">((0.0676/(1+10^(7.688-$D$3)))+(2.912/(1+10^($D$3-7.688))))*0.854*MIN(2.85,3.24*10^(0.028*(25-$A27)))</f>
        <v>6.66582079890785</v>
      </c>
      <c r="E27" s="28" t="n">
        <f aca="false">((0.0676/(1+(10^(7.688-$D$3))))+(2.912/(1+(10^($D$3-7.688)))))*0.854*3.24*(10^(0.028*(25-MAX($A27,7))))</f>
        <v>10.4605322871506</v>
      </c>
      <c r="F27" s="16" t="n">
        <f aca="false">((0.0676/(1+10^(7.688-$F$3)))+(2.912/(1+10^($F$3-7.688))))*0.854*MIN(2.85,3.24*10^(0.028*(25-$A27)))</f>
        <v>5.90919348860079</v>
      </c>
      <c r="G27" s="16" t="n">
        <f aca="false">((0.0676/(1+(10^(7.688-$F$3))))+(2.912/(1+(10^($F$3-7.688)))))*0.854*3.24*(10^(0.028*(25-MAX($A27,7))))</f>
        <v>9.27317297348529</v>
      </c>
      <c r="H27" s="28" t="n">
        <f aca="false">((0.0676/(1+10^(7.688-$H$3)))+(2.912/(1+10^($H$3-7.688))))*0.854*MIN(2.85,3.24*10^(0.028*(25-$A27)))</f>
        <v>4.36375556685936</v>
      </c>
      <c r="I27" s="28" t="n">
        <f aca="false">((0.0676/(1+(10^(7.688-$H$3))))+(2.912/(1+(10^($H$3-7.688)))))*0.854*3.24*(10^(0.028*(25-MAX($A27,7))))</f>
        <v>6.84794976904335</v>
      </c>
      <c r="J27" s="16" t="n">
        <f aca="false">((0.0676/(1+10^(7.688-$J$3)))+(2.912/(1+10^($J$3-7.688))))*0.854*MIN(2.85,3.24*10^(0.028*(25-$A27)))</f>
        <v>2.43349826787841</v>
      </c>
      <c r="K27" s="16" t="n">
        <f aca="false">((0.0676/(1+(10^(7.688-$J$3))))+(2.912/(1+(10^($J$3-7.688)))))*0.854*3.24*(10^(0.028*(25-MAX($A27,7))))</f>
        <v>3.81883761502227</v>
      </c>
      <c r="L27" s="28" t="n">
        <f aca="false">((0.0676/(1+10^(7.688-$L$3)))+(2.912/(1+10^($L$3-7.688))))*0.854*MIN(2.85,3.24*10^(0.028*(25-$A27)))</f>
        <v>1.08928006857384</v>
      </c>
      <c r="M27" s="28" t="n">
        <f aca="false">((0.0676/(1+(10^(7.688-$L$3))))+(2.912/(1+(10^($L$3-7.688)))))*0.854*3.24*(10^(0.028*(25-MAX($A27,7))))</f>
        <v>1.70938428601818</v>
      </c>
      <c r="N27" s="16" t="n">
        <f aca="false">((0.0676/(1+10^(7.688-$N$3)))+(2.912/(1+10^($N$3-7.688))))*0.854*MIN(2.85,3.24*10^(0.028*(25-$A27)))</f>
        <v>0.486356987625795</v>
      </c>
      <c r="O27" s="18" t="n">
        <f aca="false">((0.0676/(1+(10^(7.688-$N$3))))+(2.912/(1+(10^($N$3-7.688)))))*0.854*3.24*(10^(0.028*(25-MAX($A27,7))))</f>
        <v>0.763229784541233</v>
      </c>
    </row>
    <row r="28" customFormat="false" ht="13.5" hidden="false" customHeight="false" outlineLevel="0" collapsed="false">
      <c r="A28" s="8" t="n">
        <v>25</v>
      </c>
      <c r="B28" s="16" t="n">
        <f aca="false">((0.0676/(1+10^(7.688-$B$3)))+(2.912/(1+10^($B$3-7.688))))*0.854*MIN(2.85,3.24*10^(0.028*(25-$A28)))</f>
        <v>6.94836928789348</v>
      </c>
      <c r="C28" s="16" t="n">
        <f aca="false">((0.0676/(1+(10^(7.688-$B$3))))+(2.912/(1+(10^($B$3-7.688)))))*0.854*3.24*(10^(0.028*(25-MAX($A28,7))))</f>
        <v>7.89919876939469</v>
      </c>
      <c r="D28" s="28" t="n">
        <f aca="false">((0.0676/(1+10^(7.688-$D$3)))+(2.912/(1+10^($D$3-7.688))))*0.854*MIN(2.85,3.24*10^(0.028*(25-$A28)))</f>
        <v>6.66582079890785</v>
      </c>
      <c r="E28" s="28" t="n">
        <f aca="false">((0.0676/(1+(10^(7.688-$D$3))))+(2.912/(1+(10^($D$3-7.688)))))*0.854*3.24*(10^(0.028*(25-MAX($A28,7))))</f>
        <v>7.57798575033735</v>
      </c>
      <c r="F28" s="16" t="n">
        <f aca="false">((0.0676/(1+10^(7.688-$F$3)))+(2.912/(1+10^($F$3-7.688))))*0.854*MIN(2.85,3.24*10^(0.028*(25-$A28)))</f>
        <v>5.90919348860079</v>
      </c>
      <c r="G28" s="16" t="n">
        <f aca="false">((0.0676/(1+(10^(7.688-$F$3))))+(2.912/(1+(10^($F$3-7.688)))))*0.854*3.24*(10^(0.028*(25-MAX($A28,7))))</f>
        <v>6.71781996598827</v>
      </c>
      <c r="H28" s="28" t="n">
        <f aca="false">((0.0676/(1+10^(7.688-$H$3)))+(2.912/(1+10^($H$3-7.688))))*0.854*MIN(2.85,3.24*10^(0.028*(25-$A28)))</f>
        <v>4.36375556685936</v>
      </c>
      <c r="I28" s="28" t="n">
        <f aca="false">((0.0676/(1+(10^(7.688-$H$3))))+(2.912/(1+(10^($H$3-7.688)))))*0.854*3.24*(10^(0.028*(25-MAX($A28,7))))</f>
        <v>4.96090106548223</v>
      </c>
      <c r="J28" s="16" t="n">
        <f aca="false">((0.0676/(1+10^(7.688-$J$3)))+(2.912/(1+10^($J$3-7.688))))*0.854*MIN(2.85,3.24*10^(0.028*(25-$A28)))</f>
        <v>2.43349826787841</v>
      </c>
      <c r="K28" s="16" t="n">
        <f aca="false">((0.0676/(1+(10^(7.688-$J$3))))+(2.912/(1+(10^($J$3-7.688)))))*0.854*3.24*(10^(0.028*(25-MAX($A28,7))))</f>
        <v>2.76650329400914</v>
      </c>
      <c r="L28" s="28" t="n">
        <f aca="false">((0.0676/(1+10^(7.688-$L$3)))+(2.912/(1+10^($L$3-7.688))))*0.854*MIN(2.85,3.24*10^(0.028*(25-$A28)))</f>
        <v>1.08928006857384</v>
      </c>
      <c r="M28" s="28" t="n">
        <f aca="false">((0.0676/(1+(10^(7.688-$L$3))))+(2.912/(1+(10^($L$3-7.688)))))*0.854*3.24*(10^(0.028*(25-MAX($A28,7))))</f>
        <v>1.23833944637868</v>
      </c>
      <c r="N28" s="16" t="n">
        <f aca="false">((0.0676/(1+10^(7.688-$N$3)))+(2.912/(1+10^($N$3-7.688))))*0.854*MIN(2.85,3.24*10^(0.028*(25-$A28)))</f>
        <v>0.486356987625795</v>
      </c>
      <c r="O28" s="18" t="n">
        <f aca="false">((0.0676/(1+(10^(7.688-$N$3))))+(2.912/(1+(10^($N$3-7.688)))))*0.854*3.24*(10^(0.028*(25-MAX($A28,7))))</f>
        <v>0.552911101721956</v>
      </c>
    </row>
    <row r="29" customFormat="false" ht="14.25" hidden="false" customHeight="false" outlineLevel="0" collapsed="false">
      <c r="A29" s="23" t="n">
        <v>30</v>
      </c>
      <c r="B29" s="29" t="n">
        <f aca="false">((0.0676/(1+10^(7.688-$B$3)))+(2.912/(1+10^($B$3-7.688))))*0.854*MIN(2.85,3.24*10^(0.028*(25-$A29)))</f>
        <v>5.72246364432962</v>
      </c>
      <c r="C29" s="30" t="n">
        <f aca="false">((0.0676/(1+(10^(7.688-$B$3))))+(2.912/(1+(10^($B$3-7.688)))))*0.854*3.24*(10^(0.028*(25-MAX($A29,7))))</f>
        <v>5.72246364432962</v>
      </c>
      <c r="D29" s="31" t="n">
        <f aca="false">((0.0676/(1+10^(7.688-$D$3)))+(2.912/(1+10^($D$3-7.688))))*0.854*MIN(2.85,3.24*10^(0.028*(25-$A29)))</f>
        <v>5.48976538248023</v>
      </c>
      <c r="E29" s="31" t="n">
        <f aca="false">((0.0676/(1+(10^(7.688-$D$3))))+(2.912/(1+(10^($D$3-7.688)))))*0.854*3.24*(10^(0.028*(25-MAX($A29,7))))</f>
        <v>5.48976538248023</v>
      </c>
      <c r="F29" s="30" t="n">
        <f aca="false">((0.0676/(1+10^(7.688-$F$3)))+(2.912/(1+10^($F$3-7.688))))*0.854*MIN(2.85,3.24*10^(0.028*(25-$A29)))</f>
        <v>4.86663035667165</v>
      </c>
      <c r="G29" s="30" t="n">
        <f aca="false">((0.0676/(1+(10^(7.688-$F$3))))+(2.912/(1+(10^($F$3-7.688)))))*0.854*3.24*(10^(0.028*(25-MAX($A29,7))))</f>
        <v>4.86663035667165</v>
      </c>
      <c r="H29" s="31" t="n">
        <f aca="false">((0.0676/(1+10^(7.688-$H$3)))+(2.912/(1+10^($H$3-7.688))))*0.854*MIN(2.85,3.24*10^(0.028*(25-$A29)))</f>
        <v>3.59385512620966</v>
      </c>
      <c r="I29" s="31" t="n">
        <f aca="false">((0.0676/(1+(10^(7.688-$H$3))))+(2.912/(1+(10^($H$3-7.688)))))*0.854*3.24*(10^(0.028*(25-MAX($A29,7))))</f>
        <v>3.59385512620966</v>
      </c>
      <c r="J29" s="30" t="n">
        <f aca="false">((0.0676/(1+10^(7.688-$J$3)))+(2.912/(1+10^($J$3-7.688))))*0.854*MIN(2.85,3.24*10^(0.028*(25-$A29)))</f>
        <v>2.00415446984614</v>
      </c>
      <c r="K29" s="30" t="n">
        <f aca="false">((0.0676/(1+(10^(7.688-$J$3))))+(2.912/(1+(10^($J$3-7.688)))))*0.854*3.24*(10^(0.028*(25-MAX($A29,7))))</f>
        <v>2.00415446984614</v>
      </c>
      <c r="L29" s="31" t="n">
        <f aca="false">((0.0676/(1+10^(7.688-$L$3)))+(2.912/(1+10^($L$3-7.688))))*0.854*MIN(2.85,3.24*10^(0.028*(25-$A29)))</f>
        <v>0.897097625736071</v>
      </c>
      <c r="M29" s="31" t="n">
        <f aca="false">((0.0676/(1+(10^(7.688-$L$3))))+(2.912/(1+(10^($L$3-7.688)))))*0.854*3.24*(10^(0.028*(25-MAX($A29,7))))</f>
        <v>0.897097625736071</v>
      </c>
      <c r="N29" s="30" t="n">
        <f aca="false">((0.0676/(1+10^(7.688-$N$3)))+(2.912/(1+10^($N$3-7.688))))*0.854*MIN(2.85,3.24*10^(0.028*(25-$A29)))</f>
        <v>0.400548684812066</v>
      </c>
      <c r="O29" s="32" t="n">
        <f aca="false">((0.0676/(1+(10^(7.688-$N$3))))+(2.912/(1+(10^($N$3-7.688)))))*0.854*3.24*(10^(0.028*(25-MAX($A29,7))))</f>
        <v>0.400548684812066</v>
      </c>
    </row>
    <row r="30" customFormat="false" ht="13.5" hidden="false" customHeight="false" outlineLevel="0" collapsed="false">
      <c r="D30" s="37"/>
      <c r="E30" s="37"/>
      <c r="H30" s="37"/>
      <c r="I30" s="37"/>
      <c r="L30" s="37"/>
      <c r="M30" s="37"/>
    </row>
    <row r="31" customFormat="false" ht="12.75" hidden="false" customHeight="false" outlineLevel="0" collapsed="false">
      <c r="A31" s="2" t="s">
        <v>8</v>
      </c>
      <c r="B31" s="3" t="s">
        <v>1</v>
      </c>
      <c r="C31" s="4"/>
      <c r="D31" s="38"/>
      <c r="E31" s="38"/>
      <c r="F31" s="4"/>
      <c r="G31" s="4"/>
      <c r="H31" s="38"/>
      <c r="I31" s="38"/>
      <c r="J31" s="4"/>
      <c r="K31" s="4"/>
      <c r="L31" s="38"/>
      <c r="M31" s="38"/>
      <c r="N31" s="4"/>
      <c r="O31" s="6"/>
    </row>
    <row r="32" customFormat="false" ht="12.75" hidden="false" customHeight="false" outlineLevel="0" collapsed="false">
      <c r="A32" s="8" t="s">
        <v>10</v>
      </c>
      <c r="B32" s="9" t="s">
        <v>3</v>
      </c>
      <c r="C32" s="9" t="s">
        <v>4</v>
      </c>
      <c r="D32" s="35" t="s">
        <v>3</v>
      </c>
      <c r="E32" s="35" t="s">
        <v>4</v>
      </c>
      <c r="F32" s="9" t="s">
        <v>3</v>
      </c>
      <c r="G32" s="9" t="s">
        <v>4</v>
      </c>
      <c r="H32" s="35" t="s">
        <v>3</v>
      </c>
      <c r="I32" s="35" t="s">
        <v>4</v>
      </c>
      <c r="J32" s="9" t="s">
        <v>3</v>
      </c>
      <c r="K32" s="9" t="s">
        <v>4</v>
      </c>
      <c r="L32" s="35" t="s">
        <v>3</v>
      </c>
      <c r="M32" s="35" t="s">
        <v>4</v>
      </c>
      <c r="N32" s="9" t="s">
        <v>3</v>
      </c>
      <c r="O32" s="11" t="s">
        <v>4</v>
      </c>
    </row>
    <row r="33" customFormat="false" ht="12.75" hidden="false" customHeight="false" outlineLevel="0" collapsed="false">
      <c r="A33" s="12" t="s">
        <v>5</v>
      </c>
      <c r="B33" s="13" t="n">
        <v>6</v>
      </c>
      <c r="C33" s="13"/>
      <c r="D33" s="36" t="n">
        <v>6.5</v>
      </c>
      <c r="E33" s="36"/>
      <c r="F33" s="13" t="n">
        <v>7</v>
      </c>
      <c r="G33" s="13"/>
      <c r="H33" s="36" t="n">
        <v>7.5</v>
      </c>
      <c r="I33" s="36"/>
      <c r="J33" s="13" t="n">
        <v>8</v>
      </c>
      <c r="K33" s="13"/>
      <c r="L33" s="36" t="n">
        <v>8.5</v>
      </c>
      <c r="M33" s="36"/>
      <c r="N33" s="15" t="n">
        <v>9</v>
      </c>
      <c r="O33" s="15"/>
    </row>
    <row r="34" customFormat="false" ht="12.75" hidden="true" customHeight="false" outlineLevel="0" collapsed="false">
      <c r="A34" s="8" t="n">
        <v>5</v>
      </c>
      <c r="B34" s="16" t="n">
        <f aca="false">((0.0676/(1+10^(7.688-$B$3)))+(2.912/(1+10^($B$3-7.688))))*0.854*MIN(2.85,3.2*10^(0.028*(25-$A34)))</f>
        <v>6.94836928789348</v>
      </c>
      <c r="C34" s="16" t="n">
        <f aca="false">((0.0676/(1+(10^(7.688-$B$3))))+(2.912/(1+(10^($B$3-7.688)))))*0.854*3.2*(10^(0.028*(25-MAX($A34,7))))</f>
        <v>24.8993500222109</v>
      </c>
      <c r="D34" s="28" t="n">
        <f aca="false">((0.0676/(1+10^(7.688-$D$3)))+(2.912/(1+10^($D$3-7.688))))*0.854*MIN(2.85,3.2*10^(0.028*(25-$A34)))</f>
        <v>6.66582079890785</v>
      </c>
      <c r="E34" s="28" t="n">
        <f aca="false">((0.0676/(1+(10^(7.688-$D$3))))+(2.912/(1+(10^($D$3-7.688)))))*0.854*3.2*(10^(0.028*(25-MAX($A34,7))))</f>
        <v>23.8868428519662</v>
      </c>
      <c r="F34" s="16" t="n">
        <f aca="false">((0.0676/(1+10^(7.688-$F$3)))+(2.912/(1+10^($F$3-7.688))))*0.854*MIN(2.85,3.2*10^(0.028*(25-$A34)))</f>
        <v>5.90919348860079</v>
      </c>
      <c r="G34" s="16" t="n">
        <f aca="false">((0.0676/(1+(10^(7.688-$F$3))))+(2.912/(1+(10^($F$3-7.688)))))*0.854*3.2*(10^(0.028*(25-MAX($A34,7))))</f>
        <v>21.1754831853859</v>
      </c>
      <c r="H34" s="28" t="n">
        <f aca="false">((0.0676/(1+10^(7.688-$H$3)))+(2.912/(1+10^($H$3-7.688))))*0.854*MIN(2.85,3.2*10^(0.028*(25-$A34)))</f>
        <v>4.36375556685936</v>
      </c>
      <c r="I34" s="28" t="n">
        <f aca="false">((0.0676/(1+(10^(7.688-$H$3))))+(2.912/(1+(10^($H$3-7.688)))))*0.854*3.2*(10^(0.028*(25-MAX($A34,7))))</f>
        <v>15.6374356008852</v>
      </c>
      <c r="J34" s="16" t="n">
        <f aca="false">((0.0676/(1+10^(7.688-$J$3)))+(2.912/(1+10^($J$3-7.688))))*0.854*MIN(2.85,3.2*10^(0.028*(25-$A34)))</f>
        <v>2.43349826787841</v>
      </c>
      <c r="K34" s="16" t="n">
        <f aca="false">((0.0676/(1+(10^(7.688-$J$3))))+(2.912/(1+(10^($J$3-7.688)))))*0.854*3.2*(10^(0.028*(25-MAX($A34,7))))</f>
        <v>8.72039505095421</v>
      </c>
      <c r="L34" s="28" t="n">
        <f aca="false">((0.0676/(1+10^(7.688-$L$3)))+(2.912/(1+10^($L$3-7.688))))*0.854*MIN(2.85,3.2*10^(0.028*(25-$A34)))</f>
        <v>1.08928006857384</v>
      </c>
      <c r="M34" s="28" t="n">
        <f aca="false">((0.0676/(1+(10^(7.688-$L$3))))+(2.912/(1+(10^($L$3-7.688)))))*0.854*3.2*(10^(0.028*(25-MAX($A34,7))))</f>
        <v>3.9034145388465</v>
      </c>
      <c r="N34" s="16" t="n">
        <f aca="false">((0.0676/(1+10^(7.688-$N$3)))+(2.912/(1+10^($N$3-7.688))))*0.854*MIN(2.85,3.2*10^(0.028*(25-$A34)))</f>
        <v>0.486356987625795</v>
      </c>
      <c r="O34" s="18" t="n">
        <f aca="false">((0.0676/(1+(10^(7.688-$N$3))))+(2.912/(1+(10^($N$3-7.688)))))*0.854*3.2*(10^(0.028*(25-MAX($A34,7))))</f>
        <v>1.74285107323565</v>
      </c>
    </row>
    <row r="35" customFormat="false" ht="12.75" hidden="false" customHeight="false" outlineLevel="0" collapsed="false">
      <c r="A35" s="8" t="n">
        <v>10</v>
      </c>
      <c r="B35" s="16" t="n">
        <f aca="false">((0.0676/(1+10^(7.688-$B$3)))+(2.912/(1+10^($B$3-7.688))))*0.854*MIN(2.85,3.2*10^(0.028*(25-$A35)))</f>
        <v>6.94836928789348</v>
      </c>
      <c r="C35" s="16" t="n">
        <f aca="false">((0.0676/(1+(10^(7.688-$B$3))))+(2.912/(1+(10^($B$3-7.688)))))*0.854*3.2*(10^(0.028*(25-MAX($A35,7))))</f>
        <v>20.5205033923538</v>
      </c>
      <c r="D35" s="28" t="n">
        <f aca="false">((0.0676/(1+10^(7.688-$D$3)))+(2.912/(1+10^($D$3-7.688))))*0.854*MIN(2.85,3.2*10^(0.028*(25-$A35)))</f>
        <v>6.66582079890785</v>
      </c>
      <c r="E35" s="28" t="n">
        <f aca="false">((0.0676/(1+(10^(7.688-$D$3))))+(2.912/(1+(10^($D$3-7.688)))))*0.854*3.2*(10^(0.028*(25-MAX($A35,7))))</f>
        <v>19.6860576416312</v>
      </c>
      <c r="F35" s="16" t="n">
        <f aca="false">((0.0676/(1+10^(7.688-$F$3)))+(2.912/(1+10^($F$3-7.688))))*0.854*MIN(2.85,3.2*10^(0.028*(25-$A35)))</f>
        <v>5.90919348860079</v>
      </c>
      <c r="G35" s="16" t="n">
        <f aca="false">((0.0676/(1+(10^(7.688-$F$3))))+(2.912/(1+(10^($F$3-7.688)))))*0.854*3.2*(10^(0.028*(25-MAX($A35,7))))</f>
        <v>17.4515227968935</v>
      </c>
      <c r="H35" s="28" t="n">
        <f aca="false">((0.0676/(1+10^(7.688-$H$3)))+(2.912/(1+10^($H$3-7.688))))*0.854*MIN(2.85,3.2*10^(0.028*(25-$A35)))</f>
        <v>4.36375556685936</v>
      </c>
      <c r="I35" s="28" t="n">
        <f aca="false">((0.0676/(1+(10^(7.688-$H$3))))+(2.912/(1+(10^($H$3-7.688)))))*0.854*3.2*(10^(0.028*(25-MAX($A35,7))))</f>
        <v>12.8874066997507</v>
      </c>
      <c r="J35" s="16" t="n">
        <f aca="false">((0.0676/(1+10^(7.688-$J$3)))+(2.912/(1+10^($J$3-7.688))))*0.854*MIN(2.85,3.2*10^(0.028*(25-$A35)))</f>
        <v>2.43349826787841</v>
      </c>
      <c r="K35" s="16" t="n">
        <f aca="false">((0.0676/(1+(10^(7.688-$J$3))))+(2.912/(1+(10^($J$3-7.688)))))*0.854*3.2*(10^(0.028*(25-MAX($A35,7))))</f>
        <v>7.18680993946211</v>
      </c>
      <c r="L35" s="28" t="n">
        <f aca="false">((0.0676/(1+10^(7.688-$L$3)))+(2.912/(1+10^($L$3-7.688))))*0.854*MIN(2.85,3.2*10^(0.028*(25-$A35)))</f>
        <v>1.08928006857384</v>
      </c>
      <c r="M35" s="28" t="n">
        <f aca="false">((0.0676/(1+(10^(7.688-$L$3))))+(2.912/(1+(10^($L$3-7.688)))))*0.854*3.2*(10^(0.028*(25-MAX($A35,7))))</f>
        <v>3.2169527001593</v>
      </c>
      <c r="N35" s="16" t="n">
        <f aca="false">((0.0676/(1+10^(7.688-$N$3)))+(2.912/(1+10^($N$3-7.688))))*0.854*MIN(2.85,3.2*10^(0.028*(25-$A35)))</f>
        <v>0.486356987625795</v>
      </c>
      <c r="O35" s="18" t="n">
        <f aca="false">((0.0676/(1+(10^(7.688-$N$3))))+(2.912/(1+(10^($N$3-7.688)))))*0.854*3.2*(10^(0.028*(25-MAX($A35,7))))</f>
        <v>1.43634999824481</v>
      </c>
    </row>
    <row r="36" customFormat="false" ht="12.75" hidden="false" customHeight="false" outlineLevel="0" collapsed="false">
      <c r="A36" s="8" t="n">
        <v>15</v>
      </c>
      <c r="B36" s="16" t="n">
        <f aca="false">((0.0676/(1+10^(7.688-$B$3)))+(2.912/(1+10^($B$3-7.688))))*0.854*MIN(2.85,3.2*10^(0.028*(25-$A36)))</f>
        <v>6.94836928789348</v>
      </c>
      <c r="C36" s="16" t="n">
        <f aca="false">((0.0676/(1+(10^(7.688-$B$3))))+(2.912/(1+(10^($B$3-7.688)))))*0.854*3.2*(10^(0.028*(25-MAX($A36,7))))</f>
        <v>14.8657905762619</v>
      </c>
      <c r="D36" s="28" t="n">
        <f aca="false">((0.0676/(1+10^(7.688-$D$3)))+(2.912/(1+10^($D$3-7.688))))*0.854*MIN(2.85,3.2*10^(0.028*(25-$A36)))</f>
        <v>6.66582079890785</v>
      </c>
      <c r="E36" s="28" t="n">
        <f aca="false">((0.0676/(1+(10^(7.688-$D$3))))+(2.912/(1+(10^($D$3-7.688)))))*0.854*3.2*(10^(0.028*(25-MAX($A36,7))))</f>
        <v>14.2612880677067</v>
      </c>
      <c r="F36" s="16" t="n">
        <f aca="false">((0.0676/(1+10^(7.688-$F$3)))+(2.912/(1+10^($F$3-7.688))))*0.854*MIN(2.85,3.2*10^(0.028*(25-$A36)))</f>
        <v>5.90919348860079</v>
      </c>
      <c r="G36" s="16" t="n">
        <f aca="false">((0.0676/(1+(10^(7.688-$F$3))))+(2.912/(1+(10^($F$3-7.688)))))*0.854*3.2*(10^(0.028*(25-MAX($A36,7))))</f>
        <v>12.6425106721381</v>
      </c>
      <c r="H36" s="28" t="n">
        <f aca="false">((0.0676/(1+10^(7.688-$H$3)))+(2.912/(1+10^($H$3-7.688))))*0.854*MIN(2.85,3.2*10^(0.028*(25-$A36)))</f>
        <v>4.36375556685936</v>
      </c>
      <c r="I36" s="28" t="n">
        <f aca="false">((0.0676/(1+(10^(7.688-$H$3))))+(2.912/(1+(10^($H$3-7.688)))))*0.854*3.2*(10^(0.028*(25-MAX($A36,7))))</f>
        <v>9.33610084541076</v>
      </c>
      <c r="J36" s="16" t="n">
        <f aca="false">((0.0676/(1+10^(7.688-$J$3)))+(2.912/(1+10^($J$3-7.688))))*0.854*MIN(2.85,3.2*10^(0.028*(25-$A36)))</f>
        <v>2.43349826787841</v>
      </c>
      <c r="K36" s="16" t="n">
        <f aca="false">((0.0676/(1+(10^(7.688-$J$3))))+(2.912/(1+(10^($J$3-7.688)))))*0.854*3.2*(10^(0.028*(25-MAX($A36,7))))</f>
        <v>5.20638355837072</v>
      </c>
      <c r="L36" s="28" t="n">
        <f aca="false">((0.0676/(1+10^(7.688-$L$3)))+(2.912/(1+10^($L$3-7.688))))*0.854*MIN(2.85,3.2*10^(0.028*(25-$A36)))</f>
        <v>1.08928006857384</v>
      </c>
      <c r="M36" s="28" t="n">
        <f aca="false">((0.0676/(1+(10^(7.688-$L$3))))+(2.912/(1+(10^($L$3-7.688)))))*0.854*3.2*(10^(0.028*(25-MAX($A36,7))))</f>
        <v>2.33047621785573</v>
      </c>
      <c r="N36" s="16" t="n">
        <f aca="false">((0.0676/(1+10^(7.688-$N$3)))+(2.912/(1+10^($N$3-7.688))))*0.854*MIN(2.85,3.2*10^(0.028*(25-$A36)))</f>
        <v>0.486356987625795</v>
      </c>
      <c r="O36" s="18" t="n">
        <f aca="false">((0.0676/(1+(10^(7.688-$N$3))))+(2.912/(1+(10^($N$3-7.688)))))*0.854*3.2*(10^(0.028*(25-MAX($A36,7))))</f>
        <v>1.04054358998219</v>
      </c>
    </row>
    <row r="37" customFormat="false" ht="12.75" hidden="false" customHeight="false" outlineLevel="0" collapsed="false">
      <c r="A37" s="8" t="n">
        <v>20</v>
      </c>
      <c r="B37" s="16" t="n">
        <f aca="false">((0.0676/(1+10^(7.688-$B$3)))+(2.912/(1+10^($B$3-7.688))))*0.854*MIN(2.85,3.2*10^(0.028*(25-$A37)))</f>
        <v>6.94836928789348</v>
      </c>
      <c r="C37" s="16" t="n">
        <f aca="false">((0.0676/(1+(10^(7.688-$B$3))))+(2.912/(1+(10^($B$3-7.688)))))*0.854*3.2*(10^(0.028*(25-MAX($A37,7))))</f>
        <v>10.7693132683881</v>
      </c>
      <c r="D37" s="28" t="n">
        <f aca="false">((0.0676/(1+10^(7.688-$D$3)))+(2.912/(1+10^($D$3-7.688))))*0.854*MIN(2.85,3.2*10^(0.028*(25-$A37)))</f>
        <v>6.66582079890785</v>
      </c>
      <c r="E37" s="28" t="n">
        <f aca="false">((0.0676/(1+(10^(7.688-$D$3))))+(2.912/(1+(10^($D$3-7.688)))))*0.854*3.2*(10^(0.028*(25-MAX($A37,7))))</f>
        <v>10.3313899132351</v>
      </c>
      <c r="F37" s="16" t="n">
        <f aca="false">((0.0676/(1+10^(7.688-$F$3)))+(2.912/(1+10^($F$3-7.688))))*0.854*MIN(2.85,3.2*10^(0.028*(25-$A37)))</f>
        <v>5.90919348860079</v>
      </c>
      <c r="G37" s="16" t="n">
        <f aca="false">((0.0676/(1+(10^(7.688-$F$3))))+(2.912/(1+(10^($F$3-7.688)))))*0.854*3.2*(10^(0.028*(25-MAX($A37,7))))</f>
        <v>9.15868935652868</v>
      </c>
      <c r="H37" s="28" t="n">
        <f aca="false">((0.0676/(1+10^(7.688-$H$3)))+(2.912/(1+10^($H$3-7.688))))*0.854*MIN(2.85,3.2*10^(0.028*(25-$A37)))</f>
        <v>4.36375556685936</v>
      </c>
      <c r="I37" s="28" t="n">
        <f aca="false">((0.0676/(1+(10^(7.688-$H$3))))+(2.912/(1+(10^($H$3-7.688)))))*0.854*3.2*(10^(0.028*(25-MAX($A37,7))))</f>
        <v>6.76340717930207</v>
      </c>
      <c r="J37" s="16" t="n">
        <f aca="false">((0.0676/(1+10^(7.688-$J$3)))+(2.912/(1+10^($J$3-7.688))))*0.854*MIN(2.85,3.2*10^(0.028*(25-$A37)))</f>
        <v>2.43349826787841</v>
      </c>
      <c r="K37" s="16" t="n">
        <f aca="false">((0.0676/(1+(10^(7.688-$J$3))))+(2.912/(1+(10^($J$3-7.688)))))*0.854*3.2*(10^(0.028*(25-MAX($A37,7))))</f>
        <v>3.77169147162693</v>
      </c>
      <c r="L37" s="28" t="n">
        <f aca="false">((0.0676/(1+10^(7.688-$L$3)))+(2.912/(1+10^($L$3-7.688))))*0.854*MIN(2.85,3.2*10^(0.028*(25-$A37)))</f>
        <v>1.08928006857384</v>
      </c>
      <c r="M37" s="28" t="n">
        <f aca="false">((0.0676/(1+(10^(7.688-$L$3))))+(2.912/(1+(10^($L$3-7.688)))))*0.854*3.2*(10^(0.028*(25-MAX($A37,7))))</f>
        <v>1.68828077631425</v>
      </c>
      <c r="N37" s="16" t="n">
        <f aca="false">((0.0676/(1+10^(7.688-$N$3)))+(2.912/(1+10^($N$3-7.688))))*0.854*MIN(2.85,3.2*10^(0.028*(25-$A37)))</f>
        <v>0.486356987625795</v>
      </c>
      <c r="O37" s="18" t="n">
        <f aca="false">((0.0676/(1+(10^(7.688-$N$3))))+(2.912/(1+(10^($N$3-7.688)))))*0.854*3.2*(10^(0.028*(25-MAX($A37,7))))</f>
        <v>0.753807194608625</v>
      </c>
    </row>
    <row r="38" customFormat="false" ht="13.5" hidden="false" customHeight="false" outlineLevel="0" collapsed="false">
      <c r="A38" s="8" t="n">
        <v>25</v>
      </c>
      <c r="B38" s="16" t="n">
        <f aca="false">((0.0676/(1+10^(7.688-$B$3)))+(2.912/(1+10^($B$3-7.688))))*0.854*MIN(2.85,3.2*10^(0.028*(25-$A38)))</f>
        <v>6.94836928789348</v>
      </c>
      <c r="C38" s="16" t="n">
        <f aca="false">((0.0676/(1+(10^(7.688-$B$3))))+(2.912/(1+(10^($B$3-7.688)))))*0.854*3.2*(10^(0.028*(25-MAX($A38,7))))</f>
        <v>7.80167779693303</v>
      </c>
      <c r="D38" s="28" t="n">
        <f aca="false">((0.0676/(1+10^(7.688-$D$3)))+(2.912/(1+10^($D$3-7.688))))*0.854*MIN(2.85,3.2*10^(0.028*(25-$A38)))</f>
        <v>6.66582079890785</v>
      </c>
      <c r="E38" s="28" t="n">
        <f aca="false">((0.0676/(1+(10^(7.688-$D$3))))+(2.912/(1+(10^($D$3-7.688)))))*0.854*3.2*(10^(0.028*(25-MAX($A38,7))))</f>
        <v>7.48443037070355</v>
      </c>
      <c r="F38" s="16" t="n">
        <f aca="false">((0.0676/(1+10^(7.688-$F$3)))+(2.912/(1+10^($F$3-7.688))))*0.854*MIN(2.85,3.2*10^(0.028*(25-$A38)))</f>
        <v>5.90919348860079</v>
      </c>
      <c r="G38" s="16" t="n">
        <f aca="false">((0.0676/(1+(10^(7.688-$F$3))))+(2.912/(1+(10^($F$3-7.688)))))*0.854*3.2*(10^(0.028*(25-MAX($A38,7))))</f>
        <v>6.63488391702545</v>
      </c>
      <c r="H38" s="28" t="n">
        <f aca="false">((0.0676/(1+10^(7.688-$H$3)))+(2.912/(1+10^($H$3-7.688))))*0.854*MIN(2.85,3.2*10^(0.028*(25-$A38)))</f>
        <v>4.36375556685936</v>
      </c>
      <c r="I38" s="28" t="n">
        <f aca="false">((0.0676/(1+(10^(7.688-$H$3))))+(2.912/(1+(10^($H$3-7.688)))))*0.854*3.2*(10^(0.028*(25-MAX($A38,7))))</f>
        <v>4.89965537331578</v>
      </c>
      <c r="J38" s="16" t="n">
        <f aca="false">((0.0676/(1+10^(7.688-$J$3)))+(2.912/(1+10^($J$3-7.688))))*0.854*MIN(2.85,3.2*10^(0.028*(25-$A38)))</f>
        <v>2.43349826787841</v>
      </c>
      <c r="K38" s="16" t="n">
        <f aca="false">((0.0676/(1+(10^(7.688-$J$3))))+(2.912/(1+(10^($J$3-7.688)))))*0.854*3.2*(10^(0.028*(25-MAX($A38,7))))</f>
        <v>2.73234893235471</v>
      </c>
      <c r="L38" s="28" t="n">
        <f aca="false">((0.0676/(1+10^(7.688-$L$3)))+(2.912/(1+10^($L$3-7.688))))*0.854*MIN(2.85,3.2*10^(0.028*(25-$A38)))</f>
        <v>1.08928006857384</v>
      </c>
      <c r="M38" s="28" t="n">
        <f aca="false">((0.0676/(1+(10^(7.688-$L$3))))+(2.912/(1+(10^($L$3-7.688)))))*0.854*3.2*(10^(0.028*(25-MAX($A38,7))))</f>
        <v>1.22305130506536</v>
      </c>
      <c r="N38" s="16" t="n">
        <f aca="false">((0.0676/(1+10^(7.688-$N$3)))+(2.912/(1+10^($N$3-7.688))))*0.854*MIN(2.85,3.2*10^(0.028*(25-$A38)))</f>
        <v>0.486356987625795</v>
      </c>
      <c r="O38" s="18" t="n">
        <f aca="false">((0.0676/(1+(10^(7.688-$N$3))))+(2.912/(1+(10^($N$3-7.688)))))*0.854*3.2*(10^(0.028*(25-MAX($A38,7))))</f>
        <v>0.546085038737734</v>
      </c>
    </row>
    <row r="39" customFormat="false" ht="14.25" hidden="false" customHeight="false" outlineLevel="0" collapsed="false">
      <c r="A39" s="23" t="n">
        <v>30</v>
      </c>
      <c r="B39" s="29" t="n">
        <f aca="false">((0.0676/(1+10^(7.688-$B$3)))+(2.912/(1+10^($B$3-7.688))))*0.854*MIN(2.85,3.2*10^(0.028*(25-$A39)))</f>
        <v>5.65181594501691</v>
      </c>
      <c r="C39" s="30" t="n">
        <f aca="false">((0.0676/(1+(10^(7.688-$B$3))))+(2.912/(1+(10^($B$3-7.688)))))*0.854*3.2*(10^(0.028*(25-MAX($A39,7))))</f>
        <v>5.65181594501691</v>
      </c>
      <c r="D39" s="31" t="n">
        <f aca="false">((0.0676/(1+10^(7.688-$D$3)))+(2.912/(1+10^($D$3-7.688))))*0.854*MIN(2.85,3.2*10^(0.028*(25-$A39)))</f>
        <v>5.42199050121504</v>
      </c>
      <c r="E39" s="31" t="n">
        <f aca="false">((0.0676/(1+(10^(7.688-$D$3))))+(2.912/(1+(10^($D$3-7.688)))))*0.854*3.2*(10^(0.028*(25-MAX($A39,7))))</f>
        <v>5.42199050121504</v>
      </c>
      <c r="F39" s="30" t="n">
        <f aca="false">((0.0676/(1+10^(7.688-$F$3)))+(2.912/(1+10^($F$3-7.688))))*0.854*MIN(2.85,3.2*10^(0.028*(25-$A39)))</f>
        <v>4.80654850041644</v>
      </c>
      <c r="G39" s="30" t="n">
        <f aca="false">((0.0676/(1+(10^(7.688-$F$3))))+(2.912/(1+(10^($F$3-7.688)))))*0.854*3.2*(10^(0.028*(25-MAX($A39,7))))</f>
        <v>4.80654850041644</v>
      </c>
      <c r="H39" s="31" t="n">
        <f aca="false">((0.0676/(1+10^(7.688-$H$3)))+(2.912/(1+10^($H$3-7.688))))*0.854*MIN(2.85,3.2*10^(0.028*(25-$A39)))</f>
        <v>3.5494865444046</v>
      </c>
      <c r="I39" s="31" t="n">
        <f aca="false">((0.0676/(1+(10^(7.688-$H$3))))+(2.912/(1+(10^($H$3-7.688)))))*0.854*3.2*(10^(0.028*(25-MAX($A39,7))))</f>
        <v>3.5494865444046</v>
      </c>
      <c r="J39" s="30" t="n">
        <f aca="false">((0.0676/(1+10^(7.688-$J$3)))+(2.912/(1+10^($J$3-7.688))))*0.854*MIN(2.85,3.2*10^(0.028*(25-$A39)))</f>
        <v>1.97941182207026</v>
      </c>
      <c r="K39" s="30" t="n">
        <f aca="false">((0.0676/(1+(10^(7.688-$J$3))))+(2.912/(1+(10^($J$3-7.688)))))*0.854*3.2*(10^(0.028*(25-MAX($A39,7))))</f>
        <v>1.97941182207026</v>
      </c>
      <c r="L39" s="31" t="n">
        <f aca="false">((0.0676/(1+10^(7.688-$L$3)))+(2.912/(1+10^($L$3-7.688))))*0.854*MIN(2.85,3.2*10^(0.028*(25-$A39)))</f>
        <v>0.886022346405996</v>
      </c>
      <c r="M39" s="31" t="n">
        <f aca="false">((0.0676/(1+(10^(7.688-$L$3))))+(2.912/(1+(10^($L$3-7.688)))))*0.854*3.2*(10^(0.028*(25-MAX($A39,7))))</f>
        <v>0.886022346405996</v>
      </c>
      <c r="N39" s="30" t="n">
        <f aca="false">((0.0676/(1+10^(7.688-$N$3)))+(2.912/(1+10^($N$3-7.688))))*0.854*MIN(2.85,3.2*10^(0.028*(25-$A39)))</f>
        <v>0.395603639320559</v>
      </c>
      <c r="O39" s="32" t="n">
        <f aca="false">((0.0676/(1+(10^(7.688-$N$3))))+(2.912/(1+(10^($N$3-7.688)))))*0.854*3.2*(10^(0.028*(25-MAX($A39,7))))</f>
        <v>0.395603639320559</v>
      </c>
    </row>
    <row r="40" customFormat="false" ht="13.5" hidden="false" customHeight="false" outlineLevel="0" collapsed="false">
      <c r="D40" s="37"/>
      <c r="E40" s="37"/>
      <c r="H40" s="37"/>
      <c r="I40" s="37"/>
      <c r="L40" s="37"/>
      <c r="M40" s="37"/>
    </row>
    <row r="41" customFormat="false" ht="12.75" hidden="false" customHeight="false" outlineLevel="0" collapsed="false">
      <c r="A41" s="2" t="s">
        <v>11</v>
      </c>
      <c r="B41" s="3" t="s">
        <v>1</v>
      </c>
      <c r="C41" s="4"/>
      <c r="D41" s="38"/>
      <c r="E41" s="38"/>
      <c r="F41" s="4"/>
      <c r="G41" s="4"/>
      <c r="H41" s="38"/>
      <c r="I41" s="38"/>
      <c r="J41" s="4"/>
      <c r="K41" s="4"/>
      <c r="L41" s="38"/>
      <c r="M41" s="38"/>
      <c r="N41" s="4"/>
      <c r="O41" s="6"/>
    </row>
    <row r="42" customFormat="false" ht="12.75" hidden="false" customHeight="false" outlineLevel="0" collapsed="false">
      <c r="A42" s="8"/>
      <c r="B42" s="9" t="s">
        <v>3</v>
      </c>
      <c r="C42" s="9" t="s">
        <v>4</v>
      </c>
      <c r="D42" s="35" t="s">
        <v>3</v>
      </c>
      <c r="E42" s="35" t="s">
        <v>4</v>
      </c>
      <c r="F42" s="9" t="s">
        <v>3</v>
      </c>
      <c r="G42" s="9" t="s">
        <v>4</v>
      </c>
      <c r="H42" s="35" t="s">
        <v>3</v>
      </c>
      <c r="I42" s="35" t="s">
        <v>4</v>
      </c>
      <c r="J42" s="9" t="s">
        <v>3</v>
      </c>
      <c r="K42" s="9" t="s">
        <v>4</v>
      </c>
      <c r="L42" s="35" t="s">
        <v>3</v>
      </c>
      <c r="M42" s="35" t="s">
        <v>4</v>
      </c>
      <c r="N42" s="9" t="s">
        <v>3</v>
      </c>
      <c r="O42" s="11" t="s">
        <v>4</v>
      </c>
    </row>
    <row r="43" customFormat="false" ht="12.75" hidden="false" customHeight="false" outlineLevel="0" collapsed="false">
      <c r="A43" s="12" t="s">
        <v>5</v>
      </c>
      <c r="B43" s="13" t="n">
        <v>6</v>
      </c>
      <c r="C43" s="13"/>
      <c r="D43" s="36" t="n">
        <v>6.5</v>
      </c>
      <c r="E43" s="36"/>
      <c r="F43" s="13" t="n">
        <v>7</v>
      </c>
      <c r="G43" s="13"/>
      <c r="H43" s="36" t="n">
        <v>7.5</v>
      </c>
      <c r="I43" s="36"/>
      <c r="J43" s="13" t="n">
        <v>8</v>
      </c>
      <c r="K43" s="13"/>
      <c r="L43" s="36" t="n">
        <v>8.5</v>
      </c>
      <c r="M43" s="36"/>
      <c r="N43" s="15" t="n">
        <v>9</v>
      </c>
      <c r="O43" s="15"/>
    </row>
    <row r="44" customFormat="false" ht="12.75" hidden="true" customHeight="false" outlineLevel="0" collapsed="false">
      <c r="A44" s="8" t="n">
        <v>5</v>
      </c>
      <c r="B44" s="16" t="n">
        <f aca="false">((0.0676/(1+10^(7.688-$B$3)))+(2.912/(1+10^($B$3-7.688))))*0.92*MIN(2.85,2.02*10^(0.028*(25-$A44)))</f>
        <v>7.48536269890164</v>
      </c>
      <c r="C44" s="16" t="n">
        <f aca="false">((0.0676/(1+(10^(7.688-$B$3))))+(2.912/(1+(10^($B$3-7.688)))))*0.92*2.02*(10^(0.028*(25-MAX($A44,7))))</f>
        <v>16.9324326995304</v>
      </c>
      <c r="D44" s="28" t="n">
        <f aca="false">((0.0676/(1+10^(7.688-$D$3)))+(2.912/(1+10^($D$3-7.688))))*0.92*MIN(2.85,2.02*10^(0.028*(25-$A44)))</f>
        <v>7.18097790983047</v>
      </c>
      <c r="E44" s="28" t="n">
        <f aca="false">((0.0676/(1+(10^(7.688-$D$3))))+(2.912/(1+(10^($D$3-7.688)))))*0.92*2.02*(10^(0.028*(25-MAX($A44,7))))</f>
        <v>16.2438922555965</v>
      </c>
      <c r="F44" s="16" t="n">
        <f aca="false">((0.0676/(1+10^(7.688-$F$3)))+(2.912/(1+10^($F$3-7.688))))*0.92*MIN(2.85,2.02*10^(0.028*(25-$A44)))</f>
        <v>6.36587588935917</v>
      </c>
      <c r="G44" s="16" t="n">
        <f aca="false">((0.0676/(1+(10^(7.688-$F$3))))+(2.912/(1+(10^($F$3-7.688)))))*0.92*2.02*(10^(0.028*(25-MAX($A44,7))))</f>
        <v>14.4000724354952</v>
      </c>
      <c r="H44" s="28" t="n">
        <f aca="false">((0.0676/(1+10^(7.688-$H$3)))+(2.912/(1+10^($H$3-7.688))))*0.92*MIN(2.85,2.02*10^(0.028*(25-$A44)))</f>
        <v>4.70100131324428</v>
      </c>
      <c r="I44" s="28" t="n">
        <f aca="false">((0.0676/(1+(10^(7.688-$H$3))))+(2.912/(1+(10^($H$3-7.688)))))*0.92*2.02*(10^(0.028*(25-MAX($A44,7))))</f>
        <v>10.6340055330375</v>
      </c>
      <c r="J44" s="16" t="n">
        <f aca="false">((0.0676/(1+10^(7.688-$J$3)))+(2.912/(1+10^($J$3-7.688))))*0.92*MIN(2.85,2.02*10^(0.028*(25-$A44)))</f>
        <v>2.62156722066527</v>
      </c>
      <c r="K44" s="16" t="n">
        <f aca="false">((0.0676/(1+(10^(7.688-$J$3))))+(2.912/(1+(10^($J$3-7.688)))))*0.92*2.02*(10^(0.028*(25-MAX($A44,7))))</f>
        <v>5.93017497171154</v>
      </c>
      <c r="L44" s="28" t="n">
        <f aca="false">((0.0676/(1+10^(7.688-$L$3)))+(2.912/(1+10^($L$3-7.688))))*0.92*MIN(2.85,2.02*10^(0.028*(25-$A44)))</f>
        <v>1.17346330572357</v>
      </c>
      <c r="M44" s="28" t="n">
        <f aca="false">((0.0676/(1+(10^(7.688-$L$3))))+(2.912/(1+(10^($L$3-7.688)))))*0.92*2.02*(10^(0.028*(25-MAX($A44,7))))</f>
        <v>2.65445900870621</v>
      </c>
      <c r="N44" s="16" t="n">
        <f aca="false">((0.0676/(1+10^(7.688-$N$3)))+(2.912/(1+10^($N$3-7.688))))*0.92*MIN(2.85,2.02*10^(0.028*(25-$A44)))</f>
        <v>0.523944295802964</v>
      </c>
      <c r="O44" s="18" t="n">
        <f aca="false">((0.0676/(1+(10^(7.688-$N$3))))+(2.912/(1+(10^($N$3-7.688)))))*0.92*2.02*(10^(0.028*(25-MAX($A44,7))))</f>
        <v>1.18519995407682</v>
      </c>
    </row>
    <row r="45" customFormat="false" ht="12.75" hidden="false" customHeight="false" outlineLevel="0" collapsed="false">
      <c r="A45" s="8" t="n">
        <v>10</v>
      </c>
      <c r="B45" s="16" t="n">
        <f aca="false">((0.0676/(1+10^(7.688-$B$3)))+(2.912/(1+10^($B$3-7.688))))*0.92*MIN(2.85,2.02*10^(0.028*(25-$A45)))</f>
        <v>7.48536269890164</v>
      </c>
      <c r="C45" s="16" t="n">
        <f aca="false">((0.0676/(1+(10^(7.688-$B$3))))+(2.912/(1+(10^($B$3-7.688)))))*0.92*2.02*(10^(0.028*(25-MAX($A45,7))))</f>
        <v>13.9546631675755</v>
      </c>
      <c r="D45" s="28" t="n">
        <f aca="false">((0.0676/(1+10^(7.688-$D$3)))+(2.912/(1+10^($D$3-7.688))))*0.92*MIN(2.85,2.02*10^(0.028*(25-$A45)))</f>
        <v>7.18097790983047</v>
      </c>
      <c r="E45" s="28" t="n">
        <f aca="false">((0.0676/(1+(10^(7.688-$D$3))))+(2.912/(1+(10^($D$3-7.688)))))*0.92*2.02*(10^(0.028*(25-MAX($A45,7))))</f>
        <v>13.3872107440016</v>
      </c>
      <c r="F45" s="16" t="n">
        <f aca="false">((0.0676/(1+10^(7.688-$F$3)))+(2.912/(1+10^($F$3-7.688))))*0.92*MIN(2.85,2.02*10^(0.028*(25-$A45)))</f>
        <v>6.36587588935917</v>
      </c>
      <c r="G45" s="16" t="n">
        <f aca="false">((0.0676/(1+(10^(7.688-$F$3))))+(2.912/(1+(10^($F$3-7.688)))))*0.92*2.02*(10^(0.028*(25-MAX($A45,7))))</f>
        <v>11.8676485530397</v>
      </c>
      <c r="H45" s="28" t="n">
        <f aca="false">((0.0676/(1+10^(7.688-$H$3)))+(2.912/(1+10^($H$3-7.688))))*0.92*MIN(2.85,2.02*10^(0.028*(25-$A45)))</f>
        <v>4.70100131324428</v>
      </c>
      <c r="I45" s="28" t="n">
        <f aca="false">((0.0676/(1+(10^(7.688-$H$3))))+(2.912/(1+(10^($H$3-7.688)))))*0.92*2.02*(10^(0.028*(25-MAX($A45,7))))</f>
        <v>8.76388927503539</v>
      </c>
      <c r="J45" s="16" t="n">
        <f aca="false">((0.0676/(1+10^(7.688-$J$3)))+(2.912/(1+10^($J$3-7.688))))*0.92*MIN(2.85,2.02*10^(0.028*(25-$A45)))</f>
        <v>2.62156722066527</v>
      </c>
      <c r="K45" s="16" t="n">
        <f aca="false">((0.0676/(1+(10^(7.688-$J$3))))+(2.912/(1+(10^($J$3-7.688)))))*0.92*2.02*(10^(0.028*(25-MAX($A45,7))))</f>
        <v>4.88728322288363</v>
      </c>
      <c r="L45" s="28" t="n">
        <f aca="false">((0.0676/(1+10^(7.688-$L$3)))+(2.912/(1+10^($L$3-7.688))))*0.92*MIN(2.85,2.02*10^(0.028*(25-$A45)))</f>
        <v>1.17346330572357</v>
      </c>
      <c r="M45" s="28" t="n">
        <f aca="false">((0.0676/(1+(10^(7.688-$L$3))))+(2.912/(1+(10^($L$3-7.688)))))*0.92*2.02*(10^(0.028*(25-MAX($A45,7))))</f>
        <v>2.18764084381442</v>
      </c>
      <c r="N45" s="16" t="n">
        <f aca="false">((0.0676/(1+10^(7.688-$N$3)))+(2.912/(1+10^($N$3-7.688))))*0.92*MIN(2.85,2.02*10^(0.028*(25-$A45)))</f>
        <v>0.523944295802964</v>
      </c>
      <c r="O45" s="18" t="n">
        <f aca="false">((0.0676/(1+(10^(7.688-$N$3))))+(2.912/(1+(10^($N$3-7.688)))))*0.92*2.02*(10^(0.028*(25-MAX($A45,7))))</f>
        <v>0.976768456066364</v>
      </c>
    </row>
    <row r="46" customFormat="false" ht="13.5" hidden="false" customHeight="false" outlineLevel="0" collapsed="false">
      <c r="A46" s="8" t="n">
        <v>15</v>
      </c>
      <c r="B46" s="16" t="n">
        <f aca="false">((0.0676/(1+10^(7.688-$B$3)))+(2.912/(1+10^($B$3-7.688))))*0.92*MIN(2.85,2.02*10^(0.028*(25-$A46)))</f>
        <v>7.48536269890164</v>
      </c>
      <c r="C46" s="16" t="n">
        <f aca="false">((0.0676/(1+(10^(7.688-$B$3))))+(2.912/(1+(10^($B$3-7.688)))))*0.92*2.02*(10^(0.028*(25-MAX($A46,7))))</f>
        <v>10.1092598093257</v>
      </c>
      <c r="D46" s="28" t="n">
        <f aca="false">((0.0676/(1+10^(7.688-$D$3)))+(2.912/(1+10^($D$3-7.688))))*0.92*MIN(2.85,2.02*10^(0.028*(25-$A46)))</f>
        <v>7.18097790983047</v>
      </c>
      <c r="E46" s="28" t="n">
        <f aca="false">((0.0676/(1+(10^(7.688-$D$3))))+(2.912/(1+(10^($D$3-7.688)))))*0.92*2.02*(10^(0.028*(25-MAX($A46,7))))</f>
        <v>9.698176868057</v>
      </c>
      <c r="F46" s="16" t="n">
        <f aca="false">((0.0676/(1+10^(7.688-$F$3)))+(2.912/(1+10^($F$3-7.688))))*0.92*MIN(2.85,2.02*10^(0.028*(25-$A46)))</f>
        <v>6.36587588935917</v>
      </c>
      <c r="G46" s="16" t="n">
        <f aca="false">((0.0676/(1+(10^(7.688-$F$3))))+(2.912/(1+(10^($F$3-7.688)))))*0.92*2.02*(10^(0.028*(25-MAX($A46,7))))</f>
        <v>8.59735137335387</v>
      </c>
      <c r="H46" s="28" t="n">
        <f aca="false">((0.0676/(1+10^(7.688-$H$3)))+(2.912/(1+10^($H$3-7.688))))*0.92*MIN(2.85,2.02*10^(0.028*(25-$A46)))</f>
        <v>4.70100131324428</v>
      </c>
      <c r="I46" s="28" t="n">
        <f aca="false">((0.0676/(1+(10^(7.688-$H$3))))+(2.912/(1+(10^($H$3-7.688)))))*0.92*2.02*(10^(0.028*(25-MAX($A46,7))))</f>
        <v>6.34887654095117</v>
      </c>
      <c r="J46" s="16" t="n">
        <f aca="false">((0.0676/(1+10^(7.688-$J$3)))+(2.912/(1+10^($J$3-7.688))))*0.92*MIN(2.85,2.02*10^(0.028*(25-$A46)))</f>
        <v>2.62156722066527</v>
      </c>
      <c r="K46" s="16" t="n">
        <f aca="false">((0.0676/(1+(10^(7.688-$J$3))))+(2.912/(1+(10^($J$3-7.688)))))*0.92*2.02*(10^(0.028*(25-MAX($A46,7))))</f>
        <v>3.5405237137281</v>
      </c>
      <c r="L46" s="28" t="n">
        <f aca="false">((0.0676/(1+10^(7.688-$L$3)))+(2.912/(1+10^($L$3-7.688))))*0.92*MIN(2.85,2.02*10^(0.028*(25-$A46)))</f>
        <v>1.17346330572357</v>
      </c>
      <c r="M46" s="28" t="n">
        <f aca="false">((0.0676/(1+(10^(7.688-$L$3))))+(2.912/(1+(10^($L$3-7.688)))))*0.92*2.02*(10^(0.028*(25-MAX($A46,7))))</f>
        <v>1.58480569498796</v>
      </c>
      <c r="N46" s="16" t="n">
        <f aca="false">((0.0676/(1+10^(7.688-$N$3)))+(2.912/(1+10^($N$3-7.688))))*0.92*MIN(2.85,2.02*10^(0.028*(25-$A46)))</f>
        <v>0.523944295802964</v>
      </c>
      <c r="O46" s="18" t="n">
        <f aca="false">((0.0676/(1+(10^(7.688-$N$3))))+(2.912/(1+(10^($N$3-7.688)))))*0.92*2.02*(10^(0.028*(25-MAX($A46,7))))</f>
        <v>0.707606194241402</v>
      </c>
    </row>
    <row r="47" customFormat="false" ht="13.5" hidden="false" customHeight="false" outlineLevel="0" collapsed="false">
      <c r="A47" s="8" t="n">
        <v>20</v>
      </c>
      <c r="B47" s="19" t="n">
        <f aca="false">((0.0676/(1+10^(7.688-$B$3)))+(2.912/(1+10^($B$3-7.688))))*0.92*MIN(2.85,2.02*10^(0.028*(25-$A47)))</f>
        <v>7.32351133561635</v>
      </c>
      <c r="C47" s="20" t="n">
        <f aca="false">((0.0676/(1+(10^(7.688-$B$3))))+(2.912/(1+(10^($B$3-7.688)))))*0.92*2.02*(10^(0.028*(25-MAX($A47,7))))</f>
        <v>7.32351133561635</v>
      </c>
      <c r="D47" s="21" t="n">
        <f aca="false">((0.0676/(1+10^(7.688-$D$3)))+(2.912/(1+10^($D$3-7.688))))*0.92*MIN(2.85,2.02*10^(0.028*(25-$A47)))</f>
        <v>7.02570807038793</v>
      </c>
      <c r="E47" s="21" t="n">
        <f aca="false">((0.0676/(1+(10^(7.688-$D$3))))+(2.912/(1+(10^($D$3-7.688)))))*0.92*2.02*(10^(0.028*(25-MAX($A47,7))))</f>
        <v>7.02570807038793</v>
      </c>
      <c r="F47" s="20" t="n">
        <f aca="false">((0.0676/(1+10^(7.688-$F$3)))+(2.912/(1+10^($F$3-7.688))))*0.92*MIN(2.85,2.02*10^(0.028*(25-$A47)))</f>
        <v>6.22823049625765</v>
      </c>
      <c r="G47" s="20" t="n">
        <f aca="false">((0.0676/(1+(10^(7.688-$F$3))))+(2.912/(1+(10^($F$3-7.688)))))*0.92*2.02*(10^(0.028*(25-MAX($A47,7))))</f>
        <v>6.22823049625765</v>
      </c>
      <c r="H47" s="21" t="n">
        <f aca="false">((0.0676/(1+10^(7.688-$H$3)))+(2.912/(1+10^($H$3-7.688))))*0.92*MIN(2.85,2.02*10^(0.028*(25-$A47)))</f>
        <v>4.59935447234155</v>
      </c>
      <c r="I47" s="21" t="n">
        <f aca="false">((0.0676/(1+(10^(7.688-$H$3))))+(2.912/(1+(10^($H$3-7.688)))))*0.92*2.02*(10^(0.028*(25-MAX($A47,7))))</f>
        <v>4.59935447234154</v>
      </c>
      <c r="J47" s="20" t="n">
        <f aca="false">((0.0676/(1+10^(7.688-$J$3)))+(2.912/(1+10^($J$3-7.688))))*0.92*MIN(2.85,2.02*10^(0.028*(25-$A47)))</f>
        <v>2.56488269572288</v>
      </c>
      <c r="K47" s="20" t="n">
        <f aca="false">((0.0676/(1+(10^(7.688-$J$3))))+(2.912/(1+(10^($J$3-7.688)))))*0.92*2.02*(10^(0.028*(25-MAX($A47,7))))</f>
        <v>2.56488269572288</v>
      </c>
      <c r="L47" s="21" t="n">
        <f aca="false">((0.0676/(1+10^(7.688-$L$3)))+(2.912/(1+10^($L$3-7.688))))*0.92*MIN(2.85,2.02*10^(0.028*(25-$A47)))</f>
        <v>1.14809023518091</v>
      </c>
      <c r="M47" s="21" t="n">
        <f aca="false">((0.0676/(1+(10^(7.688-$L$3))))+(2.912/(1+(10^($L$3-7.688)))))*0.92*2.02*(10^(0.028*(25-MAX($A47,7))))</f>
        <v>1.14809023518091</v>
      </c>
      <c r="N47" s="20" t="n">
        <f aca="false">((0.0676/(1+10^(7.688-$N$3)))+(2.912/(1+10^($N$3-7.688))))*0.92*MIN(2.85,2.02*10^(0.028*(25-$A47)))</f>
        <v>0.51261537268028</v>
      </c>
      <c r="O47" s="22" t="n">
        <f aca="false">((0.0676/(1+(10^(7.688-$N$3))))+(2.912/(1+(10^($N$3-7.688)))))*0.92*2.02*(10^(0.028*(25-MAX($A47,7))))</f>
        <v>0.51261537268028</v>
      </c>
    </row>
    <row r="48" customFormat="false" ht="12.75" hidden="false" customHeight="false" outlineLevel="0" collapsed="false">
      <c r="A48" s="8" t="n">
        <v>25</v>
      </c>
      <c r="B48" s="39" t="n">
        <f aca="false">((0.0676/(1+10^(7.688-$B$3)))+(2.912/(1+10^($B$3-7.688))))*0.92*MIN(2.85,2.02*10^(0.028*(25-$A48)))</f>
        <v>5.3054149655373</v>
      </c>
      <c r="C48" s="16" t="n">
        <f aca="false">((0.0676/(1+(10^(7.688-$B$3))))+(2.912/(1+(10^($B$3-7.688)))))*0.92*2.02*(10^(0.028*(25-MAX($A48,7))))</f>
        <v>5.3054149655373</v>
      </c>
      <c r="D48" s="28" t="n">
        <f aca="false">((0.0676/(1+10^(7.688-$D$3)))+(2.912/(1+10^($D$3-7.688))))*0.92*MIN(2.85,2.02*10^(0.028*(25-$A48)))</f>
        <v>5.08967557117809</v>
      </c>
      <c r="E48" s="28" t="n">
        <f aca="false">((0.0676/(1+(10^(7.688-$D$3))))+(2.912/(1+(10^($D$3-7.688)))))*0.92*2.02*(10^(0.028*(25-MAX($A48,7))))</f>
        <v>5.08967557117809</v>
      </c>
      <c r="F48" s="16" t="n">
        <f aca="false">((0.0676/(1+10^(7.688-$F$3)))+(2.912/(1+10^($F$3-7.688))))*0.92*MIN(2.85,2.02*10^(0.028*(25-$A48)))</f>
        <v>4.51195413912474</v>
      </c>
      <c r="G48" s="16" t="n">
        <f aca="false">((0.0676/(1+(10^(7.688-$F$3))))+(2.912/(1+(10^($F$3-7.688)))))*0.92*2.02*(10^(0.028*(25-MAX($A48,7))))</f>
        <v>4.51195413912474</v>
      </c>
      <c r="H48" s="28" t="n">
        <f aca="false">((0.0676/(1+10^(7.688-$H$3)))+(2.912/(1+10^($H$3-7.688))))*0.92*MIN(2.85,2.02*10^(0.028*(25-$A48)))</f>
        <v>3.33193777289595</v>
      </c>
      <c r="I48" s="28" t="n">
        <f aca="false">((0.0676/(1+(10^(7.688-$H$3))))+(2.912/(1+(10^($H$3-7.688)))))*0.92*2.02*(10^(0.028*(25-MAX($A48,7))))</f>
        <v>3.33193777289595</v>
      </c>
      <c r="J48" s="16" t="n">
        <f aca="false">((0.0676/(1+10^(7.688-$J$3)))+(2.912/(1+10^($J$3-7.688))))*0.92*MIN(2.85,2.02*10^(0.028*(25-$A48)))</f>
        <v>1.85809325815574</v>
      </c>
      <c r="K48" s="16" t="n">
        <f aca="false">((0.0676/(1+(10^(7.688-$J$3))))+(2.912/(1+(10^($J$3-7.688)))))*0.92*2.02*(10^(0.028*(25-MAX($A48,7))))</f>
        <v>1.85809325815574</v>
      </c>
      <c r="L48" s="28" t="n">
        <f aca="false">((0.0676/(1+10^(7.688-$L$3)))+(2.912/(1+10^($L$3-7.688))))*0.92*MIN(2.85,2.02*10^(0.028*(25-$A48)))</f>
        <v>0.831717851776007</v>
      </c>
      <c r="M48" s="28" t="n">
        <f aca="false">((0.0676/(1+(10^(7.688-$L$3))))+(2.912/(1+(10^($L$3-7.688)))))*0.92*2.02*(10^(0.028*(25-MAX($A48,7))))</f>
        <v>0.831717851776007</v>
      </c>
      <c r="N48" s="16" t="n">
        <f aca="false">((0.0676/(1+10^(7.688-$N$3)))+(2.912/(1+10^($N$3-7.688))))*0.92*MIN(2.85,2.02*10^(0.028*(25-$A48)))</f>
        <v>0.371357009656838</v>
      </c>
      <c r="O48" s="40" t="n">
        <f aca="false">((0.0676/(1+(10^(7.688-$N$3))))+(2.912/(1+(10^($N$3-7.688)))))*0.92*2.02*(10^(0.028*(25-MAX($A48,7))))</f>
        <v>0.371357009656838</v>
      </c>
    </row>
    <row r="49" customFormat="false" ht="13.5" hidden="false" customHeight="false" outlineLevel="0" collapsed="false">
      <c r="A49" s="23" t="n">
        <v>30</v>
      </c>
      <c r="B49" s="24" t="n">
        <f aca="false">((0.0676/(1+10^(7.688-$B$3)))+(2.912/(1+10^($B$3-7.688))))*0.92*MIN(2.85,2.02*10^(0.028*(25-$A49)))</f>
        <v>3.84343338415524</v>
      </c>
      <c r="C49" s="25" t="n">
        <f aca="false">((0.0676/(1+(10^(7.688-$B$3))))+(2.912/(1+(10^($B$3-7.688)))))*0.92*2.02*(10^(0.028*(25-MAX($A49,7))))</f>
        <v>3.84343338415524</v>
      </c>
      <c r="D49" s="26" t="n">
        <f aca="false">((0.0676/(1+10^(7.688-$D$3)))+(2.912/(1+10^($D$3-7.688))))*0.92*MIN(2.85,2.02*10^(0.028*(25-$A49)))</f>
        <v>3.68714400887662</v>
      </c>
      <c r="E49" s="26" t="n">
        <f aca="false">((0.0676/(1+(10^(7.688-$D$3))))+(2.912/(1+(10^($D$3-7.688)))))*0.92*2.02*(10^(0.028*(25-MAX($A49,7))))</f>
        <v>3.68714400887662</v>
      </c>
      <c r="F49" s="25" t="n">
        <f aca="false">((0.0676/(1+10^(7.688-$F$3)))+(2.912/(1+10^($F$3-7.688))))*0.92*MIN(2.85,2.02*10^(0.028*(25-$A49)))</f>
        <v>3.26862182859116</v>
      </c>
      <c r="G49" s="25" t="n">
        <f aca="false">((0.0676/(1+(10^(7.688-$F$3))))+(2.912/(1+(10^($F$3-7.688)))))*0.92*2.02*(10^(0.028*(25-MAX($A49,7))))</f>
        <v>3.26862182859116</v>
      </c>
      <c r="H49" s="26" t="n">
        <f aca="false">((0.0676/(1+10^(7.688-$H$3)))+(2.912/(1+10^($H$3-7.688))))*0.92*MIN(2.85,2.02*10^(0.028*(25-$A49)))</f>
        <v>2.413775539418</v>
      </c>
      <c r="I49" s="26" t="n">
        <f aca="false">((0.0676/(1+(10^(7.688-$H$3))))+(2.912/(1+(10^($H$3-7.688)))))*0.92*2.02*(10^(0.028*(25-MAX($A49,7))))</f>
        <v>2.413775539418</v>
      </c>
      <c r="J49" s="25" t="n">
        <f aca="false">((0.0676/(1+10^(7.688-$J$3)))+(2.912/(1+10^($J$3-7.688))))*0.92*MIN(2.85,2.02*10^(0.028*(25-$A49)))</f>
        <v>1.34606957338092</v>
      </c>
      <c r="K49" s="25" t="n">
        <f aca="false">((0.0676/(1+(10^(7.688-$J$3))))+(2.912/(1+(10^($J$3-7.688)))))*0.92*2.02*(10^(0.028*(25-MAX($A49,7))))</f>
        <v>1.34606957338092</v>
      </c>
      <c r="L49" s="26" t="n">
        <f aca="false">((0.0676/(1+10^(7.688-$L$3)))+(2.912/(1+10^($L$3-7.688))))*0.92*MIN(2.85,2.02*10^(0.028*(25-$A49)))</f>
        <v>0.60252632046286</v>
      </c>
      <c r="M49" s="26" t="n">
        <f aca="false">((0.0676/(1+(10^(7.688-$L$3))))+(2.912/(1+(10^($L$3-7.688)))))*0.92*2.02*(10^(0.028*(25-MAX($A49,7))))</f>
        <v>0.60252632046286</v>
      </c>
      <c r="N49" s="25" t="n">
        <f aca="false">((0.0676/(1+10^(7.688-$N$3)))+(2.912/(1+10^($N$3-7.688))))*0.92*MIN(2.85,2.02*10^(0.028*(25-$A49)))</f>
        <v>0.269024371821328</v>
      </c>
      <c r="O49" s="27" t="n">
        <f aca="false">((0.0676/(1+(10^(7.688-$N$3))))+(2.912/(1+(10^($N$3-7.688)))))*0.92*2.02*(10^(0.028*(25-MAX($A49,7))))</f>
        <v>0.269024371821328</v>
      </c>
    </row>
    <row r="50" customFormat="false" ht="13.5" hidden="false" customHeight="false" outlineLevel="0" collapsed="false">
      <c r="D50" s="37"/>
      <c r="E50" s="37"/>
      <c r="H50" s="37"/>
      <c r="I50" s="37"/>
      <c r="L50" s="37"/>
      <c r="M50" s="37"/>
    </row>
    <row r="51" customFormat="false" ht="12.75" hidden="false" customHeight="false" outlineLevel="0" collapsed="false">
      <c r="A51" s="2" t="s">
        <v>12</v>
      </c>
      <c r="B51" s="3" t="s">
        <v>1</v>
      </c>
      <c r="C51" s="4"/>
      <c r="D51" s="38"/>
      <c r="E51" s="38"/>
      <c r="F51" s="4"/>
      <c r="G51" s="4"/>
      <c r="H51" s="38"/>
      <c r="I51" s="38"/>
      <c r="J51" s="4"/>
      <c r="K51" s="4"/>
      <c r="L51" s="38"/>
      <c r="M51" s="38"/>
      <c r="N51" s="4"/>
      <c r="O51" s="6"/>
    </row>
    <row r="52" customFormat="false" ht="12.75" hidden="false" customHeight="false" outlineLevel="0" collapsed="false">
      <c r="A52" s="8"/>
      <c r="B52" s="9" t="s">
        <v>3</v>
      </c>
      <c r="C52" s="9" t="s">
        <v>4</v>
      </c>
      <c r="D52" s="35" t="s">
        <v>3</v>
      </c>
      <c r="E52" s="35" t="s">
        <v>4</v>
      </c>
      <c r="F52" s="9" t="s">
        <v>3</v>
      </c>
      <c r="G52" s="9" t="s">
        <v>4</v>
      </c>
      <c r="H52" s="35" t="s">
        <v>3</v>
      </c>
      <c r="I52" s="35" t="s">
        <v>4</v>
      </c>
      <c r="J52" s="9" t="s">
        <v>3</v>
      </c>
      <c r="K52" s="9" t="s">
        <v>4</v>
      </c>
      <c r="L52" s="35" t="s">
        <v>3</v>
      </c>
      <c r="M52" s="35" t="s">
        <v>4</v>
      </c>
      <c r="N52" s="9" t="s">
        <v>3</v>
      </c>
      <c r="O52" s="11" t="s">
        <v>4</v>
      </c>
    </row>
    <row r="53" customFormat="false" ht="12.75" hidden="false" customHeight="false" outlineLevel="0" collapsed="false">
      <c r="A53" s="12" t="s">
        <v>5</v>
      </c>
      <c r="B53" s="13" t="n">
        <v>6</v>
      </c>
      <c r="C53" s="13"/>
      <c r="D53" s="36" t="n">
        <v>6.5</v>
      </c>
      <c r="E53" s="36"/>
      <c r="F53" s="13" t="n">
        <v>7</v>
      </c>
      <c r="G53" s="13"/>
      <c r="H53" s="36" t="n">
        <v>7.5</v>
      </c>
      <c r="I53" s="36"/>
      <c r="J53" s="13" t="n">
        <v>8</v>
      </c>
      <c r="K53" s="13"/>
      <c r="L53" s="36" t="n">
        <v>8.5</v>
      </c>
      <c r="M53" s="36"/>
      <c r="N53" s="15" t="n">
        <v>9</v>
      </c>
      <c r="O53" s="15"/>
    </row>
    <row r="54" customFormat="false" ht="12.75" hidden="true" customHeight="false" outlineLevel="0" collapsed="false">
      <c r="A54" s="8" t="n">
        <v>5</v>
      </c>
      <c r="B54" s="16" t="n">
        <f aca="false">((0.0676/(1+10^(7.688-$B$3)))+(2.912/(1+10^($B$3-7.688))))*0.854*MIN(2.85,3.04*10^(0.028*(25-$A54)))</f>
        <v>6.94836928789348</v>
      </c>
      <c r="C54" s="16" t="n">
        <f aca="false">((0.0676/(1+(10^(7.688-$B$3))))+(2.912/(1+(10^($B$3-7.688)))))*0.854*3.04*(10^(0.028*(25-MAX($A54,7))))</f>
        <v>23.6543825211003</v>
      </c>
      <c r="D54" s="28" t="n">
        <f aca="false">((0.0676/(1+10^(7.688-$D$3)))+(2.912/(1+10^($D$3-7.688))))*0.854*MIN(2.85,3.04*10^(0.028*(25-$A54)))</f>
        <v>6.66582079890785</v>
      </c>
      <c r="E54" s="28" t="n">
        <f aca="false">((0.0676/(1+(10^(7.688-$D$3))))+(2.912/(1+(10^($D$3-7.688)))))*0.854*3.04*(10^(0.028*(25-MAX($A54,7))))</f>
        <v>22.6925007093679</v>
      </c>
      <c r="F54" s="16" t="n">
        <f aca="false">((0.0676/(1+10^(7.688-$F$3)))+(2.912/(1+10^($F$3-7.688))))*0.854*MIN(2.85,3.04*10^(0.028*(25-$A54)))</f>
        <v>5.90919348860079</v>
      </c>
      <c r="G54" s="16" t="n">
        <f aca="false">((0.0676/(1+(10^(7.688-$F$3))))+(2.912/(1+(10^($F$3-7.688)))))*0.854*3.04*(10^(0.028*(25-MAX($A54,7))))</f>
        <v>20.1167090261166</v>
      </c>
      <c r="H54" s="28" t="n">
        <f aca="false">((0.0676/(1+10^(7.688-$H$3)))+(2.912/(1+10^($H$3-7.688))))*0.854*MIN(2.85,3.04*10^(0.028*(25-$A54)))</f>
        <v>4.36375556685936</v>
      </c>
      <c r="I54" s="28" t="n">
        <f aca="false">((0.0676/(1+(10^(7.688-$H$3))))+(2.912/(1+(10^($H$3-7.688)))))*0.854*3.04*(10^(0.028*(25-MAX($A54,7))))</f>
        <v>14.8555638208409</v>
      </c>
      <c r="J54" s="16" t="n">
        <f aca="false">((0.0676/(1+10^(7.688-$J$3)))+(2.912/(1+10^($J$3-7.688))))*0.854*MIN(2.85,3.04*10^(0.028*(25-$A54)))</f>
        <v>2.43349826787841</v>
      </c>
      <c r="K54" s="16" t="n">
        <f aca="false">((0.0676/(1+(10^(7.688-$J$3))))+(2.912/(1+(10^($J$3-7.688)))))*0.854*3.04*(10^(0.028*(25-MAX($A54,7))))</f>
        <v>8.2843752984065</v>
      </c>
      <c r="L54" s="28" t="n">
        <f aca="false">((0.0676/(1+10^(7.688-$L$3)))+(2.912/(1+10^($L$3-7.688))))*0.854*MIN(2.85,3.04*10^(0.028*(25-$A54)))</f>
        <v>1.08928006857384</v>
      </c>
      <c r="M54" s="28" t="n">
        <f aca="false">((0.0676/(1+(10^(7.688-$L$3))))+(2.912/(1+(10^($L$3-7.688)))))*0.854*3.04*(10^(0.028*(25-MAX($A54,7))))</f>
        <v>3.70824381190417</v>
      </c>
      <c r="N54" s="16" t="n">
        <f aca="false">((0.0676/(1+10^(7.688-$N$3)))+(2.912/(1+10^($N$3-7.688))))*0.854*MIN(2.85,3.04*10^(0.028*(25-$A54)))</f>
        <v>0.486356987625795</v>
      </c>
      <c r="O54" s="18" t="n">
        <f aca="false">((0.0676/(1+(10^(7.688-$N$3))))+(2.912/(1+(10^($N$3-7.688)))))*0.854*3.04*(10^(0.028*(25-MAX($A54,7))))</f>
        <v>1.65570851957386</v>
      </c>
    </row>
    <row r="55" customFormat="false" ht="12.75" hidden="false" customHeight="false" outlineLevel="0" collapsed="false">
      <c r="A55" s="8" t="n">
        <v>10</v>
      </c>
      <c r="B55" s="16" t="n">
        <f aca="false">((0.0676/(1+10^(7.688-$B$3)))+(2.912/(1+10^($B$3-7.688))))*0.854*MIN(2.85,3.04*10^(0.028*(25-$A55)))</f>
        <v>6.94836928789348</v>
      </c>
      <c r="C55" s="16" t="n">
        <f aca="false">((0.0676/(1+(10^(7.688-$B$3))))+(2.912/(1+(10^($B$3-7.688)))))*0.854*3.04*(10^(0.028*(25-MAX($A55,7))))</f>
        <v>19.4944782227361</v>
      </c>
      <c r="D55" s="28" t="n">
        <f aca="false">((0.0676/(1+10^(7.688-$D$3)))+(2.912/(1+10^($D$3-7.688))))*0.854*MIN(2.85,3.04*10^(0.028*(25-$A55)))</f>
        <v>6.66582079890785</v>
      </c>
      <c r="E55" s="28" t="n">
        <f aca="false">((0.0676/(1+(10^(7.688-$D$3))))+(2.912/(1+(10^($D$3-7.688)))))*0.854*3.04*(10^(0.028*(25-MAX($A55,7))))</f>
        <v>18.7017547595497</v>
      </c>
      <c r="F55" s="16" t="n">
        <f aca="false">((0.0676/(1+10^(7.688-$F$3)))+(2.912/(1+10^($F$3-7.688))))*0.854*MIN(2.85,3.04*10^(0.028*(25-$A55)))</f>
        <v>5.90919348860079</v>
      </c>
      <c r="G55" s="16" t="n">
        <f aca="false">((0.0676/(1+(10^(7.688-$F$3))))+(2.912/(1+(10^($F$3-7.688)))))*0.854*3.04*(10^(0.028*(25-MAX($A55,7))))</f>
        <v>16.5789466570488</v>
      </c>
      <c r="H55" s="28" t="n">
        <f aca="false">((0.0676/(1+10^(7.688-$H$3)))+(2.912/(1+10^($H$3-7.688))))*0.854*MIN(2.85,3.04*10^(0.028*(25-$A55)))</f>
        <v>4.36375556685936</v>
      </c>
      <c r="I55" s="28" t="n">
        <f aca="false">((0.0676/(1+(10^(7.688-$H$3))))+(2.912/(1+(10^($H$3-7.688)))))*0.854*3.04*(10^(0.028*(25-MAX($A55,7))))</f>
        <v>12.2430363647632</v>
      </c>
      <c r="J55" s="16" t="n">
        <f aca="false">((0.0676/(1+10^(7.688-$J$3)))+(2.912/(1+10^($J$3-7.688))))*0.854*MIN(2.85,3.04*10^(0.028*(25-$A55)))</f>
        <v>2.43349826787841</v>
      </c>
      <c r="K55" s="16" t="n">
        <f aca="false">((0.0676/(1+(10^(7.688-$J$3))))+(2.912/(1+(10^($J$3-7.688)))))*0.854*3.04*(10^(0.028*(25-MAX($A55,7))))</f>
        <v>6.82746944248901</v>
      </c>
      <c r="L55" s="28" t="n">
        <f aca="false">((0.0676/(1+10^(7.688-$L$3)))+(2.912/(1+10^($L$3-7.688))))*0.854*MIN(2.85,3.04*10^(0.028*(25-$A55)))</f>
        <v>1.08928006857384</v>
      </c>
      <c r="M55" s="28" t="n">
        <f aca="false">((0.0676/(1+(10^(7.688-$L$3))))+(2.912/(1+(10^($L$3-7.688)))))*0.854*3.04*(10^(0.028*(25-MAX($A55,7))))</f>
        <v>3.05610506515133</v>
      </c>
      <c r="N55" s="16" t="n">
        <f aca="false">((0.0676/(1+10^(7.688-$N$3)))+(2.912/(1+10^($N$3-7.688))))*0.854*MIN(2.85,3.04*10^(0.028*(25-$A55)))</f>
        <v>0.486356987625795</v>
      </c>
      <c r="O55" s="18" t="n">
        <f aca="false">((0.0676/(1+(10^(7.688-$N$3))))+(2.912/(1+(10^($N$3-7.688)))))*0.854*3.04*(10^(0.028*(25-MAX($A55,7))))</f>
        <v>1.36453249833257</v>
      </c>
    </row>
    <row r="56" customFormat="false" ht="12.75" hidden="false" customHeight="false" outlineLevel="0" collapsed="false">
      <c r="A56" s="8" t="n">
        <v>15</v>
      </c>
      <c r="B56" s="16" t="n">
        <f aca="false">((0.0676/(1+10^(7.688-$B$3)))+(2.912/(1+10^($B$3-7.688))))*0.854*MIN(2.85,3.04*10^(0.028*(25-$A56)))</f>
        <v>6.94836928789348</v>
      </c>
      <c r="C56" s="16" t="n">
        <f aca="false">((0.0676/(1+(10^(7.688-$B$3))))+(2.912/(1+(10^($B$3-7.688)))))*0.854*3.04*(10^(0.028*(25-MAX($A56,7))))</f>
        <v>14.1225010474488</v>
      </c>
      <c r="D56" s="28" t="n">
        <f aca="false">((0.0676/(1+10^(7.688-$D$3)))+(2.912/(1+10^($D$3-7.688))))*0.854*MIN(2.85,3.04*10^(0.028*(25-$A56)))</f>
        <v>6.66582079890785</v>
      </c>
      <c r="E56" s="28" t="n">
        <f aca="false">((0.0676/(1+(10^(7.688-$D$3))))+(2.912/(1+(10^($D$3-7.688)))))*0.854*3.04*(10^(0.028*(25-MAX($A56,7))))</f>
        <v>13.5482236643214</v>
      </c>
      <c r="F56" s="16" t="n">
        <f aca="false">((0.0676/(1+10^(7.688-$F$3)))+(2.912/(1+10^($F$3-7.688))))*0.854*MIN(2.85,3.04*10^(0.028*(25-$A56)))</f>
        <v>5.90919348860079</v>
      </c>
      <c r="G56" s="16" t="n">
        <f aca="false">((0.0676/(1+(10^(7.688-$F$3))))+(2.912/(1+(10^($F$3-7.688)))))*0.854*3.04*(10^(0.028*(25-MAX($A56,7))))</f>
        <v>12.0103851385312</v>
      </c>
      <c r="H56" s="28" t="n">
        <f aca="false">((0.0676/(1+10^(7.688-$H$3)))+(2.912/(1+10^($H$3-7.688))))*0.854*MIN(2.85,3.04*10^(0.028*(25-$A56)))</f>
        <v>4.36375556685936</v>
      </c>
      <c r="I56" s="28" t="n">
        <f aca="false">((0.0676/(1+(10^(7.688-$H$3))))+(2.912/(1+(10^($H$3-7.688)))))*0.854*3.04*(10^(0.028*(25-MAX($A56,7))))</f>
        <v>8.86929580314023</v>
      </c>
      <c r="J56" s="16" t="n">
        <f aca="false">((0.0676/(1+10^(7.688-$J$3)))+(2.912/(1+10^($J$3-7.688))))*0.854*MIN(2.85,3.04*10^(0.028*(25-$A56)))</f>
        <v>2.43349826787841</v>
      </c>
      <c r="K56" s="16" t="n">
        <f aca="false">((0.0676/(1+(10^(7.688-$J$3))))+(2.912/(1+(10^($J$3-7.688)))))*0.854*3.04*(10^(0.028*(25-MAX($A56,7))))</f>
        <v>4.94606438045218</v>
      </c>
      <c r="L56" s="28" t="n">
        <f aca="false">((0.0676/(1+10^(7.688-$L$3)))+(2.912/(1+10^($L$3-7.688))))*0.854*MIN(2.85,3.04*10^(0.028*(25-$A56)))</f>
        <v>1.08928006857384</v>
      </c>
      <c r="M56" s="28" t="n">
        <f aca="false">((0.0676/(1+(10^(7.688-$L$3))))+(2.912/(1+(10^($L$3-7.688)))))*0.854*3.04*(10^(0.028*(25-MAX($A56,7))))</f>
        <v>2.21395240696295</v>
      </c>
      <c r="N56" s="16" t="n">
        <f aca="false">((0.0676/(1+10^(7.688-$N$3)))+(2.912/(1+10^($N$3-7.688))))*0.854*MIN(2.85,3.04*10^(0.028*(25-$A56)))</f>
        <v>0.486356987625795</v>
      </c>
      <c r="O56" s="18" t="n">
        <f aca="false">((0.0676/(1+(10^(7.688-$N$3))))+(2.912/(1+(10^($N$3-7.688)))))*0.854*3.04*(10^(0.028*(25-MAX($A56,7))))</f>
        <v>0.988516410483082</v>
      </c>
    </row>
    <row r="57" customFormat="false" ht="12.75" hidden="false" customHeight="false" outlineLevel="0" collapsed="false">
      <c r="A57" s="8" t="n">
        <v>20</v>
      </c>
      <c r="B57" s="16" t="n">
        <f aca="false">((0.0676/(1+10^(7.688-$B$3)))+(2.912/(1+10^($B$3-7.688))))*0.854*MIN(2.85,3.04*10^(0.028*(25-$A57)))</f>
        <v>6.94836928789348</v>
      </c>
      <c r="C57" s="16" t="n">
        <f aca="false">((0.0676/(1+(10^(7.688-$B$3))))+(2.912/(1+(10^($B$3-7.688)))))*0.854*3.04*(10^(0.028*(25-MAX($A57,7))))</f>
        <v>10.2308476049687</v>
      </c>
      <c r="D57" s="28" t="n">
        <f aca="false">((0.0676/(1+10^(7.688-$D$3)))+(2.912/(1+10^($D$3-7.688))))*0.854*MIN(2.85,3.04*10^(0.028*(25-$A57)))</f>
        <v>6.66582079890785</v>
      </c>
      <c r="E57" s="28" t="n">
        <f aca="false">((0.0676/(1+(10^(7.688-$D$3))))+(2.912/(1+(10^($D$3-7.688)))))*0.854*3.04*(10^(0.028*(25-MAX($A57,7))))</f>
        <v>9.81482041757336</v>
      </c>
      <c r="F57" s="16" t="n">
        <f aca="false">((0.0676/(1+10^(7.688-$F$3)))+(2.912/(1+10^($F$3-7.688))))*0.854*MIN(2.85,3.04*10^(0.028*(25-$A57)))</f>
        <v>5.90919348860079</v>
      </c>
      <c r="G57" s="16" t="n">
        <f aca="false">((0.0676/(1+(10^(7.688-$F$3))))+(2.912/(1+(10^($F$3-7.688)))))*0.854*3.04*(10^(0.028*(25-MAX($A57,7))))</f>
        <v>8.70075488870225</v>
      </c>
      <c r="H57" s="28" t="n">
        <f aca="false">((0.0676/(1+10^(7.688-$H$3)))+(2.912/(1+10^($H$3-7.688))))*0.854*MIN(2.85,3.04*10^(0.028*(25-$A57)))</f>
        <v>4.36375556685936</v>
      </c>
      <c r="I57" s="28" t="n">
        <f aca="false">((0.0676/(1+(10^(7.688-$H$3))))+(2.912/(1+(10^($H$3-7.688)))))*0.854*3.04*(10^(0.028*(25-MAX($A57,7))))</f>
        <v>6.42523682033697</v>
      </c>
      <c r="J57" s="16" t="n">
        <f aca="false">((0.0676/(1+10^(7.688-$J$3)))+(2.912/(1+10^($J$3-7.688))))*0.854*MIN(2.85,3.04*10^(0.028*(25-$A57)))</f>
        <v>2.43349826787841</v>
      </c>
      <c r="K57" s="16" t="n">
        <f aca="false">((0.0676/(1+(10^(7.688-$J$3))))+(2.912/(1+(10^($J$3-7.688)))))*0.854*3.04*(10^(0.028*(25-MAX($A57,7))))</f>
        <v>3.58310689804559</v>
      </c>
      <c r="L57" s="28" t="n">
        <f aca="false">((0.0676/(1+10^(7.688-$L$3)))+(2.912/(1+10^($L$3-7.688))))*0.854*MIN(2.85,3.04*10^(0.028*(25-$A57)))</f>
        <v>1.08928006857384</v>
      </c>
      <c r="M57" s="28" t="n">
        <f aca="false">((0.0676/(1+(10^(7.688-$L$3))))+(2.912/(1+(10^($L$3-7.688)))))*0.854*3.04*(10^(0.028*(25-MAX($A57,7))))</f>
        <v>1.60386673749854</v>
      </c>
      <c r="N57" s="16" t="n">
        <f aca="false">((0.0676/(1+10^(7.688-$N$3)))+(2.912/(1+10^($N$3-7.688))))*0.854*MIN(2.85,3.04*10^(0.028*(25-$A57)))</f>
        <v>0.486356987625795</v>
      </c>
      <c r="O57" s="18" t="n">
        <f aca="false">((0.0676/(1+(10^(7.688-$N$3))))+(2.912/(1+(10^($N$3-7.688)))))*0.854*3.04*(10^(0.028*(25-MAX($A57,7))))</f>
        <v>0.716116834878194</v>
      </c>
    </row>
    <row r="58" customFormat="false" ht="13.5" hidden="false" customHeight="false" outlineLevel="0" collapsed="false">
      <c r="A58" s="8" t="n">
        <v>25</v>
      </c>
      <c r="B58" s="16" t="n">
        <f aca="false">((0.0676/(1+10^(7.688-$B$3)))+(2.912/(1+10^($B$3-7.688))))*0.854*MIN(2.85,3.04*10^(0.028*(25-$A58)))</f>
        <v>6.94836928789348</v>
      </c>
      <c r="C58" s="16" t="n">
        <f aca="false">((0.0676/(1+(10^(7.688-$B$3))))+(2.912/(1+(10^($B$3-7.688)))))*0.854*3.04*(10^(0.028*(25-MAX($A58,7))))</f>
        <v>7.41159390708638</v>
      </c>
      <c r="D58" s="28" t="n">
        <f aca="false">((0.0676/(1+10^(7.688-$D$3)))+(2.912/(1+10^($D$3-7.688))))*0.854*MIN(2.85,3.04*10^(0.028*(25-$A58)))</f>
        <v>6.66582079890785</v>
      </c>
      <c r="E58" s="28" t="n">
        <f aca="false">((0.0676/(1+(10^(7.688-$D$3))))+(2.912/(1+(10^($D$3-7.688)))))*0.854*3.04*(10^(0.028*(25-MAX($A58,7))))</f>
        <v>7.11020885216837</v>
      </c>
      <c r="F58" s="16" t="n">
        <f aca="false">((0.0676/(1+10^(7.688-$F$3)))+(2.912/(1+10^($F$3-7.688))))*0.854*MIN(2.85,3.04*10^(0.028*(25-$A58)))</f>
        <v>5.90919348860079</v>
      </c>
      <c r="G58" s="16" t="n">
        <f aca="false">((0.0676/(1+(10^(7.688-$F$3))))+(2.912/(1+(10^($F$3-7.688)))))*0.854*3.04*(10^(0.028*(25-MAX($A58,7))))</f>
        <v>6.30313972117418</v>
      </c>
      <c r="H58" s="28" t="n">
        <f aca="false">((0.0676/(1+10^(7.688-$H$3)))+(2.912/(1+10^($H$3-7.688))))*0.854*MIN(2.85,3.04*10^(0.028*(25-$A58)))</f>
        <v>4.36375556685936</v>
      </c>
      <c r="I58" s="28" t="n">
        <f aca="false">((0.0676/(1+(10^(7.688-$H$3))))+(2.912/(1+(10^($H$3-7.688)))))*0.854*3.04*(10^(0.028*(25-MAX($A58,7))))</f>
        <v>4.65467260464999</v>
      </c>
      <c r="J58" s="16" t="n">
        <f aca="false">((0.0676/(1+10^(7.688-$J$3)))+(2.912/(1+10^($J$3-7.688))))*0.854*MIN(2.85,3.04*10^(0.028*(25-$A58)))</f>
        <v>2.43349826787841</v>
      </c>
      <c r="K58" s="16" t="n">
        <f aca="false">((0.0676/(1+(10^(7.688-$J$3))))+(2.912/(1+(10^($J$3-7.688)))))*0.854*3.04*(10^(0.028*(25-MAX($A58,7))))</f>
        <v>2.59573148573697</v>
      </c>
      <c r="L58" s="28" t="n">
        <f aca="false">((0.0676/(1+10^(7.688-$L$3)))+(2.912/(1+10^($L$3-7.688))))*0.854*MIN(2.85,3.04*10^(0.028*(25-$A58)))</f>
        <v>1.08928006857384</v>
      </c>
      <c r="M58" s="28" t="n">
        <f aca="false">((0.0676/(1+(10^(7.688-$L$3))))+(2.912/(1+(10^($L$3-7.688)))))*0.854*3.04*(10^(0.028*(25-MAX($A58,7))))</f>
        <v>1.1618987398121</v>
      </c>
      <c r="N58" s="16" t="n">
        <f aca="false">((0.0676/(1+10^(7.688-$N$3)))+(2.912/(1+10^($N$3-7.688))))*0.854*MIN(2.85,3.04*10^(0.028*(25-$A58)))</f>
        <v>0.486356987625795</v>
      </c>
      <c r="O58" s="18" t="n">
        <f aca="false">((0.0676/(1+(10^(7.688-$N$3))))+(2.912/(1+(10^($N$3-7.688)))))*0.854*3.04*(10^(0.028*(25-MAX($A58,7))))</f>
        <v>0.518780786800848</v>
      </c>
    </row>
    <row r="59" customFormat="false" ht="14.25" hidden="false" customHeight="false" outlineLevel="0" collapsed="false">
      <c r="A59" s="23" t="n">
        <v>30</v>
      </c>
      <c r="B59" s="29" t="n">
        <f aca="false">((0.0676/(1+10^(7.688-$B$3)))+(2.912/(1+10^($B$3-7.688))))*0.854*MIN(2.85,3.04*10^(0.028*(25-$A59)))</f>
        <v>5.36922514776607</v>
      </c>
      <c r="C59" s="30" t="n">
        <f aca="false">((0.0676/(1+(10^(7.688-$B$3))))+(2.912/(1+(10^($B$3-7.688)))))*0.854*3.04*(10^(0.028*(25-MAX($A59,7))))</f>
        <v>5.36922514776607</v>
      </c>
      <c r="D59" s="31" t="n">
        <f aca="false">((0.0676/(1+10^(7.688-$D$3)))+(2.912/(1+10^($D$3-7.688))))*0.854*MIN(2.85,3.04*10^(0.028*(25-$A59)))</f>
        <v>5.15089097615429</v>
      </c>
      <c r="E59" s="31" t="n">
        <f aca="false">((0.0676/(1+(10^(7.688-$D$3))))+(2.912/(1+(10^($D$3-7.688)))))*0.854*3.04*(10^(0.028*(25-MAX($A59,7))))</f>
        <v>5.15089097615429</v>
      </c>
      <c r="F59" s="30" t="n">
        <f aca="false">((0.0676/(1+10^(7.688-$F$3)))+(2.912/(1+10^($F$3-7.688))))*0.854*MIN(2.85,3.04*10^(0.028*(25-$A59)))</f>
        <v>4.56622107539562</v>
      </c>
      <c r="G59" s="30" t="n">
        <f aca="false">((0.0676/(1+(10^(7.688-$F$3))))+(2.912/(1+(10^($F$3-7.688)))))*0.854*3.04*(10^(0.028*(25-MAX($A59,7))))</f>
        <v>4.56622107539562</v>
      </c>
      <c r="H59" s="31" t="n">
        <f aca="false">((0.0676/(1+10^(7.688-$H$3)))+(2.912/(1+10^($H$3-7.688))))*0.854*MIN(2.85,3.04*10^(0.028*(25-$A59)))</f>
        <v>3.37201221718437</v>
      </c>
      <c r="I59" s="31" t="n">
        <f aca="false">((0.0676/(1+(10^(7.688-$H$3))))+(2.912/(1+(10^($H$3-7.688)))))*0.854*3.04*(10^(0.028*(25-MAX($A59,7))))</f>
        <v>3.37201221718437</v>
      </c>
      <c r="J59" s="30" t="n">
        <f aca="false">((0.0676/(1+10^(7.688-$J$3)))+(2.912/(1+10^($J$3-7.688))))*0.854*MIN(2.85,3.04*10^(0.028*(25-$A59)))</f>
        <v>1.88044123096675</v>
      </c>
      <c r="K59" s="30" t="n">
        <f aca="false">((0.0676/(1+(10^(7.688-$J$3))))+(2.912/(1+(10^($J$3-7.688)))))*0.854*3.04*(10^(0.028*(25-MAX($A59,7))))</f>
        <v>1.88044123096675</v>
      </c>
      <c r="L59" s="31" t="n">
        <f aca="false">((0.0676/(1+10^(7.688-$L$3)))+(2.912/(1+10^($L$3-7.688))))*0.854*MIN(2.85,3.04*10^(0.028*(25-$A59)))</f>
        <v>0.841721229085696</v>
      </c>
      <c r="M59" s="31" t="n">
        <f aca="false">((0.0676/(1+(10^(7.688-$L$3))))+(2.912/(1+(10^($L$3-7.688)))))*0.854*3.04*(10^(0.028*(25-MAX($A59,7))))</f>
        <v>0.841721229085696</v>
      </c>
      <c r="N59" s="30" t="n">
        <f aca="false">((0.0676/(1+10^(7.688-$N$3)))+(2.912/(1+10^($N$3-7.688))))*0.854*MIN(2.85,3.04*10^(0.028*(25-$A59)))</f>
        <v>0.375823457354531</v>
      </c>
      <c r="O59" s="32" t="n">
        <f aca="false">((0.0676/(1+(10^(7.688-$N$3))))+(2.912/(1+(10^($N$3-7.688)))))*0.854*3.04*(10^(0.028*(25-MAX($A59,7))))</f>
        <v>0.375823457354531</v>
      </c>
    </row>
    <row r="60" customFormat="false" ht="14.25" hidden="false" customHeight="false" outlineLevel="0" collapsed="false">
      <c r="A60" s="41"/>
      <c r="B60" s="1" t="s">
        <v>13</v>
      </c>
      <c r="D60" s="1" t="s">
        <v>13</v>
      </c>
      <c r="E60" s="37"/>
      <c r="H60" s="37"/>
      <c r="I60" s="37"/>
      <c r="L60" s="37"/>
      <c r="M60" s="37"/>
    </row>
    <row r="61" customFormat="false" ht="13.5" hidden="false" customHeight="false" outlineLevel="0" collapsed="false">
      <c r="B61" s="1" t="s">
        <v>14</v>
      </c>
      <c r="D61" s="1" t="s">
        <v>14</v>
      </c>
      <c r="E61" s="37"/>
      <c r="H61" s="37"/>
      <c r="I61" s="37"/>
      <c r="L61" s="37"/>
      <c r="M61" s="37"/>
    </row>
    <row r="62" customFormat="false" ht="12.75" hidden="false" customHeight="false" outlineLevel="0" collapsed="false">
      <c r="D62" s="37"/>
      <c r="E62" s="37"/>
      <c r="H62" s="37"/>
      <c r="I62" s="37"/>
      <c r="L62" s="37"/>
      <c r="M62" s="37"/>
    </row>
    <row r="63" customFormat="false" ht="12.75" hidden="false" customHeight="false" outlineLevel="0" collapsed="false">
      <c r="D63" s="37"/>
      <c r="E63" s="37"/>
      <c r="H63" s="37"/>
      <c r="I63" s="37"/>
      <c r="L63" s="37"/>
      <c r="M63" s="37"/>
    </row>
    <row r="64" customFormat="false" ht="12.75" hidden="false" customHeight="false" outlineLevel="0" collapsed="false">
      <c r="D64" s="37"/>
      <c r="E64" s="37"/>
      <c r="H64" s="37"/>
      <c r="I64" s="37"/>
      <c r="L64" s="37"/>
      <c r="M64" s="37"/>
    </row>
    <row r="65" customFormat="false" ht="12.75" hidden="false" customHeight="false" outlineLevel="0" collapsed="false">
      <c r="D65" s="37"/>
      <c r="E65" s="37"/>
      <c r="H65" s="37"/>
      <c r="I65" s="37"/>
      <c r="L65" s="37"/>
      <c r="M65" s="37"/>
    </row>
    <row r="66" customFormat="false" ht="12.75" hidden="false" customHeight="false" outlineLevel="0" collapsed="false">
      <c r="D66" s="37"/>
      <c r="E66" s="37"/>
      <c r="H66" s="37"/>
      <c r="I66" s="37"/>
      <c r="L66" s="37"/>
      <c r="M66" s="37"/>
    </row>
    <row r="67" customFormat="false" ht="12.75" hidden="false" customHeight="false" outlineLevel="0" collapsed="false">
      <c r="D67" s="37"/>
      <c r="E67" s="37"/>
      <c r="H67" s="37"/>
      <c r="I67" s="37"/>
      <c r="L67" s="37"/>
      <c r="M67" s="37"/>
    </row>
    <row r="68" customFormat="false" ht="12.75" hidden="false" customHeight="false" outlineLevel="0" collapsed="false">
      <c r="D68" s="37"/>
      <c r="E68" s="37"/>
      <c r="H68" s="37"/>
      <c r="I68" s="37"/>
    </row>
    <row r="69" customFormat="false" ht="12.75" hidden="false" customHeight="false" outlineLevel="0" collapsed="false">
      <c r="D69" s="37"/>
      <c r="E69" s="37"/>
      <c r="H69" s="37"/>
      <c r="I69" s="37"/>
    </row>
    <row r="70" customFormat="false" ht="12.75" hidden="false" customHeight="false" outlineLevel="0" collapsed="false">
      <c r="D70" s="37"/>
      <c r="E70" s="37"/>
      <c r="H70" s="37"/>
      <c r="I70" s="37"/>
    </row>
    <row r="71" customFormat="false" ht="12.75" hidden="false" customHeight="false" outlineLevel="0" collapsed="false">
      <c r="D71" s="37"/>
      <c r="E71" s="37"/>
      <c r="H71" s="37"/>
      <c r="I71" s="37"/>
    </row>
    <row r="72" customFormat="false" ht="12.75" hidden="false" customHeight="false" outlineLevel="0" collapsed="false">
      <c r="D72" s="37"/>
      <c r="E72" s="37"/>
      <c r="H72" s="37"/>
      <c r="I72" s="37"/>
    </row>
    <row r="73" customFormat="false" ht="12.75" hidden="false" customHeight="false" outlineLevel="0" collapsed="false">
      <c r="D73" s="37"/>
      <c r="E73" s="37"/>
      <c r="H73" s="37"/>
      <c r="I73" s="37"/>
    </row>
    <row r="74" customFormat="false" ht="12.75" hidden="false" customHeight="false" outlineLevel="0" collapsed="false">
      <c r="D74" s="37"/>
      <c r="E74" s="37"/>
      <c r="H74" s="37"/>
      <c r="I74" s="37"/>
    </row>
    <row r="75" customFormat="false" ht="12.75" hidden="false" customHeight="false" outlineLevel="0" collapsed="false">
      <c r="D75" s="37"/>
      <c r="E75" s="37"/>
      <c r="H75" s="37"/>
      <c r="I75" s="37"/>
    </row>
    <row r="76" customFormat="false" ht="12.75" hidden="false" customHeight="false" outlineLevel="0" collapsed="false">
      <c r="D76" s="37"/>
      <c r="E76" s="37"/>
    </row>
    <row r="77" customFormat="false" ht="12.75" hidden="false" customHeight="false" outlineLevel="0" collapsed="false">
      <c r="D77" s="37"/>
      <c r="E77" s="37"/>
    </row>
    <row r="78" customFormat="false" ht="12.75" hidden="false" customHeight="false" outlineLevel="0" collapsed="false">
      <c r="D78" s="37"/>
      <c r="E78" s="37"/>
    </row>
    <row r="79" customFormat="false" ht="12.75" hidden="false" customHeight="false" outlineLevel="0" collapsed="false">
      <c r="D79" s="37"/>
      <c r="E79" s="37"/>
    </row>
  </sheetData>
  <mergeCells count="41">
    <mergeCell ref="B3:C3"/>
    <mergeCell ref="D3:E3"/>
    <mergeCell ref="F3:G3"/>
    <mergeCell ref="H3:I3"/>
    <mergeCell ref="J3:K3"/>
    <mergeCell ref="L3:M3"/>
    <mergeCell ref="N3:O3"/>
    <mergeCell ref="B13:C13"/>
    <mergeCell ref="D13:E13"/>
    <mergeCell ref="H13:I13"/>
    <mergeCell ref="J13:K13"/>
    <mergeCell ref="L13:M13"/>
    <mergeCell ref="N13:O13"/>
    <mergeCell ref="B23:C23"/>
    <mergeCell ref="D23:E23"/>
    <mergeCell ref="F23:G23"/>
    <mergeCell ref="H23:I23"/>
    <mergeCell ref="J23:K23"/>
    <mergeCell ref="L23:M23"/>
    <mergeCell ref="N23:O23"/>
    <mergeCell ref="B33:C33"/>
    <mergeCell ref="D33:E33"/>
    <mergeCell ref="F33:G33"/>
    <mergeCell ref="H33:I33"/>
    <mergeCell ref="J33:K33"/>
    <mergeCell ref="L33:M33"/>
    <mergeCell ref="N33:O33"/>
    <mergeCell ref="B43:C43"/>
    <mergeCell ref="D43:E43"/>
    <mergeCell ref="F43:G43"/>
    <mergeCell ref="H43:I43"/>
    <mergeCell ref="J43:K43"/>
    <mergeCell ref="L43:M43"/>
    <mergeCell ref="N43:O43"/>
    <mergeCell ref="B53:C53"/>
    <mergeCell ref="D53:E53"/>
    <mergeCell ref="F53:G53"/>
    <mergeCell ref="H53:I53"/>
    <mergeCell ref="J53:K53"/>
    <mergeCell ref="L53:M53"/>
    <mergeCell ref="N53:O53"/>
  </mergeCells>
  <printOptions headings="false" gridLines="tru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4. Comparison of site-specific 30-day average objectives for total ammonia-N under ELS present and absent conditions based on typical temperature and pH conditions</oddHeader>
    <oddFooter>&amp;C&amp;P of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0:30:01Z</dcterms:created>
  <dc:creator>Renee DeShazo</dc:creator>
  <dc:description/>
  <dc:language>en-US</dc:language>
  <cp:lastModifiedBy>staff</cp:lastModifiedBy>
  <cp:lastPrinted>2007-05-17T15:23:27Z</cp:lastPrinted>
  <dcterms:modified xsi:type="dcterms:W3CDTF">2007-07-26T18:58:29Z</dcterms:modified>
  <cp:revision>0</cp:revision>
  <dc:subject/>
  <dc:title/>
</cp:coreProperties>
</file>