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DRAFT - sediment" sheetId="2" state="visible" r:id="rId3"/>
    <sheet name="DRAFT - water column" sheetId="3" state="visible" r:id="rId4"/>
    <sheet name="DRAFT - pore wat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8">
  <si>
    <t xml:space="preserve">Sediment results are an average of four sampling events. (dry wt.)</t>
  </si>
  <si>
    <t xml:space="preserve">Water column results are an average of three sampling events.</t>
  </si>
  <si>
    <t xml:space="preserve">Pore water results from four different sampling events, each result (n=2) .</t>
  </si>
  <si>
    <t xml:space="preserve">Matrix</t>
  </si>
  <si>
    <t xml:space="preserve">Station</t>
  </si>
  <si>
    <t xml:space="preserve">Latitude</t>
  </si>
  <si>
    <t xml:space="preserve">Longitude</t>
  </si>
  <si>
    <t xml:space="preserve">Units</t>
  </si>
  <si>
    <t xml:space="preserve">Naphthalene</t>
  </si>
  <si>
    <t xml:space="preserve">2-Methylnaphthalene</t>
  </si>
  <si>
    <t xml:space="preserve">Fluorene</t>
  </si>
  <si>
    <t xml:space="preserve">Anthracene</t>
  </si>
  <si>
    <t xml:space="preserve">Phenanthrene</t>
  </si>
  <si>
    <t xml:space="preserve">Fluoranthene</t>
  </si>
  <si>
    <t xml:space="preserve">Pyrene</t>
  </si>
  <si>
    <t xml:space="preserve">Benzo[a]pyrene</t>
  </si>
  <si>
    <t xml:space="preserve">Total PAH</t>
  </si>
  <si>
    <t xml:space="preserve">PCB18</t>
  </si>
  <si>
    <t xml:space="preserve">PCB28</t>
  </si>
  <si>
    <t xml:space="preserve">PCB44</t>
  </si>
  <si>
    <t xml:space="preserve">PCB52</t>
  </si>
  <si>
    <t xml:space="preserve">PCB70</t>
  </si>
  <si>
    <t xml:space="preserve">PCB105</t>
  </si>
  <si>
    <t xml:space="preserve">PCB114</t>
  </si>
  <si>
    <t xml:space="preserve">PCB153/168</t>
  </si>
  <si>
    <t xml:space="preserve">Total PCBs</t>
  </si>
  <si>
    <t xml:space="preserve">gamma-Chlordane</t>
  </si>
  <si>
    <t xml:space="preserve">Total Chlordane</t>
  </si>
  <si>
    <t xml:space="preserve">o,p'-DDD</t>
  </si>
  <si>
    <t xml:space="preserve">p,p'-DDD</t>
  </si>
  <si>
    <t xml:space="preserve">o,p'-DDE</t>
  </si>
  <si>
    <t xml:space="preserve">p,p'-DDE</t>
  </si>
  <si>
    <t xml:space="preserve">o,p'-DDT</t>
  </si>
  <si>
    <t xml:space="preserve">p,p'-DDT</t>
  </si>
  <si>
    <t xml:space="preserve">Total DDT</t>
  </si>
  <si>
    <t xml:space="preserve">Sediment</t>
  </si>
  <si>
    <t xml:space="preserve">Consolidated Slip</t>
  </si>
  <si>
    <t xml:space="preserve">ng/g</t>
  </si>
  <si>
    <t xml:space="preserve">nd</t>
  </si>
  <si>
    <t xml:space="preserve">   "Naphthalene"</t>
  </si>
  <si>
    <t xml:space="preserve">   "2-Methylnaphthalene"</t>
  </si>
  <si>
    <t xml:space="preserve">   "Fluorene"</t>
  </si>
  <si>
    <t xml:space="preserve">   "Phenanthrene"</t>
  </si>
  <si>
    <t xml:space="preserve">   "Anthracene"</t>
  </si>
  <si>
    <t xml:space="preserve">   "Fluoranthene"</t>
  </si>
  <si>
    <t xml:space="preserve">   "Pyrene"</t>
  </si>
  <si>
    <t xml:space="preserve">   "Benz[a]anthracene"</t>
  </si>
  <si>
    <t xml:space="preserve">   "Chrysene"</t>
  </si>
  <si>
    <t xml:space="preserve">   "Benzo[a]pyrene"</t>
  </si>
  <si>
    <t xml:space="preserve">   "Dibenz[a,h]anthracene"</t>
  </si>
  <si>
    <t xml:space="preserve">PAH (ng/L)</t>
  </si>
  <si>
    <t xml:space="preserve">   "PCB18"</t>
  </si>
  <si>
    <t xml:space="preserve">   "PCB28"</t>
  </si>
  <si>
    <t xml:space="preserve">   "PCB52"</t>
  </si>
  <si>
    <t xml:space="preserve">   "PCB49"</t>
  </si>
  <si>
    <t xml:space="preserve">   "PCB44"</t>
  </si>
  <si>
    <t xml:space="preserve">   "PCB37"</t>
  </si>
  <si>
    <t xml:space="preserve">   "PCB74"</t>
  </si>
  <si>
    <t xml:space="preserve">   "PCB70"</t>
  </si>
  <si>
    <t xml:space="preserve">   "PCB66"</t>
  </si>
  <si>
    <t xml:space="preserve">   "PCB101"</t>
  </si>
  <si>
    <t xml:space="preserve">   "PCB99"</t>
  </si>
  <si>
    <t xml:space="preserve">   "PCB119"</t>
  </si>
  <si>
    <t xml:space="preserve">   "PCB87"</t>
  </si>
  <si>
    <t xml:space="preserve">   "PCB81"</t>
  </si>
  <si>
    <t xml:space="preserve">   "PCB110"</t>
  </si>
  <si>
    <t xml:space="preserve">   "PCB 77"</t>
  </si>
  <si>
    <t xml:space="preserve">   "PCB 151"</t>
  </si>
  <si>
    <t xml:space="preserve">   "PCB149"</t>
  </si>
  <si>
    <t xml:space="preserve">   "PCB123"</t>
  </si>
  <si>
    <t xml:space="preserve">   "PCB118"</t>
  </si>
  <si>
    <t xml:space="preserve">   "PCB114"</t>
  </si>
  <si>
    <t xml:space="preserve">   "PCB153/168"</t>
  </si>
  <si>
    <t xml:space="preserve">   "PCB105"</t>
  </si>
  <si>
    <t xml:space="preserve">   "PCB138"</t>
  </si>
  <si>
    <t xml:space="preserve">   "PCB158"</t>
  </si>
  <si>
    <t xml:space="preserve">   "PCB 126"</t>
  </si>
  <si>
    <t xml:space="preserve">   "PCB187"</t>
  </si>
  <si>
    <t xml:space="preserve">   "PCB183"</t>
  </si>
  <si>
    <t xml:space="preserve">   "PCB128"</t>
  </si>
  <si>
    <t xml:space="preserve">   "PCB167"</t>
  </si>
  <si>
    <t xml:space="preserve">   "PCB177"</t>
  </si>
  <si>
    <t xml:space="preserve">   "PCB 200"</t>
  </si>
  <si>
    <t xml:space="preserve">   "PCB156"</t>
  </si>
  <si>
    <t xml:space="preserve">   "PCB157"</t>
  </si>
  <si>
    <t xml:space="preserve">   "PCB180"</t>
  </si>
  <si>
    <t xml:space="preserve">   "PCb 169"</t>
  </si>
  <si>
    <t xml:space="preserve">   "PCB170"</t>
  </si>
  <si>
    <t xml:space="preserve">   "PCB201"</t>
  </si>
  <si>
    <t xml:space="preserve">   "PCB189"</t>
  </si>
  <si>
    <t xml:space="preserve">   "PCB194"</t>
  </si>
  <si>
    <t xml:space="preserve">   "PCB206"</t>
  </si>
  <si>
    <t xml:space="preserve">PCB (ng/L)</t>
  </si>
  <si>
    <t xml:space="preserve">   "Chlordene"</t>
  </si>
  <si>
    <t xml:space="preserve">   "Oxychlordane"</t>
  </si>
  <si>
    <t xml:space="preserve">   "gamma-Chlordane"</t>
  </si>
  <si>
    <t xml:space="preserve">   "alpha-Chlordane"</t>
  </si>
  <si>
    <t xml:space="preserve">   "trans-Nonachlor"</t>
  </si>
  <si>
    <t xml:space="preserve">   "cis-Nonachlor"</t>
  </si>
  <si>
    <t xml:space="preserve">Chlordane (ng/L)</t>
  </si>
  <si>
    <t xml:space="preserve">   "o,p'-DDE"</t>
  </si>
  <si>
    <t xml:space="preserve">   "p,p'-DDE"</t>
  </si>
  <si>
    <t xml:space="preserve">   "o,p'-DDD"</t>
  </si>
  <si>
    <t xml:space="preserve">   "p,p'-DDD"</t>
  </si>
  <si>
    <t xml:space="preserve">   "o,p'-DDT"</t>
  </si>
  <si>
    <t xml:space="preserve">   "p,p'-DDT"</t>
  </si>
  <si>
    <t xml:space="preserve">DDT (ng/L)</t>
  </si>
  <si>
    <t xml:space="preserve">   "Aldrin"</t>
  </si>
  <si>
    <t xml:space="preserve">   "Dieldrin"</t>
  </si>
  <si>
    <t xml:space="preserve">   "Endrin"</t>
  </si>
  <si>
    <t xml:space="preserve">Water column</t>
  </si>
  <si>
    <t xml:space="preserve">ng/L</t>
  </si>
  <si>
    <t xml:space="preserve">ND</t>
  </si>
  <si>
    <t xml:space="preserve">&lt;0.05</t>
  </si>
  <si>
    <t xml:space="preserve">&lt;0.02</t>
  </si>
  <si>
    <t xml:space="preserve">&lt;0.01</t>
  </si>
  <si>
    <t xml:space="preserve">&lt;0.010</t>
  </si>
  <si>
    <t xml:space="preserve">&lt;0.020</t>
  </si>
  <si>
    <t xml:space="preserve">&lt;0.050</t>
  </si>
  <si>
    <t xml:space="preserve">&lt;0.10</t>
  </si>
  <si>
    <t xml:space="preserve">&lt;0.165</t>
  </si>
  <si>
    <t xml:space="preserve">Date</t>
  </si>
  <si>
    <t xml:space="preserve">   "Chrysene+triphenylene"</t>
  </si>
  <si>
    <t xml:space="preserve">   "Dibenz[a,h/a,c]anthracene"</t>
  </si>
  <si>
    <t xml:space="preserve">   "PCB 156"</t>
  </si>
  <si>
    <t xml:space="preserve">   "PCB 169"</t>
  </si>
  <si>
    <t xml:space="preserve">Pore water</t>
  </si>
  <si>
    <t xml:space="preserve">Consolidated sl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15.28"/>
    <col collapsed="false" customWidth="true" hidden="false" outlineLevel="0" max="3" min="3" style="1" width="7.99"/>
    <col collapsed="false" customWidth="true" hidden="false" outlineLevel="0" max="4" min="4" style="1" width="8.99"/>
    <col collapsed="false" customWidth="true" hidden="false" outlineLevel="0" max="5" min="5" style="1" width="5.28"/>
    <col collapsed="false" customWidth="true" hidden="false" outlineLevel="0" max="6" min="6" style="0" width="11.28"/>
    <col collapsed="false" customWidth="true" hidden="false" outlineLevel="0" max="7" min="7" style="0" width="18.41"/>
    <col collapsed="false" customWidth="true" hidden="false" outlineLevel="0" max="8" min="8" style="0" width="8.14"/>
    <col collapsed="false" customWidth="true" hidden="false" outlineLevel="0" max="9" min="9" style="0" width="10.41"/>
    <col collapsed="false" customWidth="true" hidden="false" outlineLevel="0" max="10" min="10" style="0" width="12.42"/>
    <col collapsed="false" customWidth="true" hidden="false" outlineLevel="0" max="11" min="11" style="0" width="11.7"/>
    <col collapsed="false" customWidth="true" hidden="false" outlineLevel="0" max="12" min="12" style="0" width="6.85"/>
    <col collapsed="false" customWidth="true" hidden="false" outlineLevel="0" max="13" min="13" style="0" width="14.14"/>
    <col collapsed="false" customWidth="true" hidden="false" outlineLevel="0" max="14" min="14" style="2" width="9.99"/>
    <col collapsed="false" customWidth="true" hidden="false" outlineLevel="0" max="19" min="15" style="0" width="6.85"/>
    <col collapsed="false" customWidth="true" hidden="false" outlineLevel="0" max="21" min="20" style="0" width="7.85"/>
    <col collapsed="false" customWidth="true" hidden="false" outlineLevel="0" max="22" min="22" style="0" width="11.42"/>
    <col collapsed="false" customWidth="true" hidden="false" outlineLevel="0" max="23" min="23" style="2" width="10.85"/>
    <col collapsed="false" customWidth="true" hidden="false" outlineLevel="0" max="24" min="24" style="0" width="16.13"/>
    <col collapsed="false" customWidth="true" hidden="false" outlineLevel="0" max="25" min="25" style="2" width="15.7"/>
    <col collapsed="false" customWidth="true" hidden="false" outlineLevel="0" max="29" min="26" style="0" width="8.28"/>
    <col collapsed="false" customWidth="true" hidden="false" outlineLevel="0" max="31" min="30" style="0" width="7.99"/>
    <col collapsed="false" customWidth="true" hidden="false" outlineLevel="0" max="32" min="32" style="2" width="9.85"/>
  </cols>
  <sheetData>
    <row r="1" customFormat="false" ht="12.75" hidden="false" customHeight="false" outlineLevel="0" collapsed="false">
      <c r="A1" s="0" t="s">
        <v>3</v>
      </c>
      <c r="B1" s="1" t="s">
        <v>4</v>
      </c>
      <c r="C1" s="1" t="s">
        <v>5</v>
      </c>
      <c r="D1" s="1" t="s">
        <v>6</v>
      </c>
      <c r="E1" s="1" t="s">
        <v>7</v>
      </c>
      <c r="F1" s="3" t="s">
        <v>8</v>
      </c>
      <c r="G1" s="3" t="s">
        <v>9</v>
      </c>
      <c r="H1" s="3" t="s">
        <v>10</v>
      </c>
      <c r="I1" s="3" t="s">
        <v>11</v>
      </c>
      <c r="J1" s="3" t="s">
        <v>12</v>
      </c>
      <c r="K1" s="3" t="s">
        <v>13</v>
      </c>
      <c r="L1" s="3" t="s">
        <v>14</v>
      </c>
      <c r="M1" s="3" t="s">
        <v>15</v>
      </c>
      <c r="N1" s="4" t="s">
        <v>16</v>
      </c>
      <c r="O1" s="3" t="s">
        <v>17</v>
      </c>
      <c r="P1" s="3" t="s">
        <v>18</v>
      </c>
      <c r="Q1" s="3" t="s">
        <v>19</v>
      </c>
      <c r="R1" s="3" t="s">
        <v>20</v>
      </c>
      <c r="S1" s="3" t="s">
        <v>21</v>
      </c>
      <c r="T1" s="3" t="s">
        <v>22</v>
      </c>
      <c r="U1" s="3" t="s">
        <v>23</v>
      </c>
      <c r="V1" s="3" t="s">
        <v>24</v>
      </c>
      <c r="W1" s="4" t="s">
        <v>25</v>
      </c>
      <c r="X1" s="3" t="s">
        <v>26</v>
      </c>
      <c r="Y1" s="4" t="s">
        <v>27</v>
      </c>
      <c r="Z1" s="3" t="s">
        <v>28</v>
      </c>
      <c r="AA1" s="3" t="s">
        <v>29</v>
      </c>
      <c r="AB1" s="3" t="s">
        <v>30</v>
      </c>
      <c r="AC1" s="3" t="s">
        <v>31</v>
      </c>
      <c r="AD1" s="3" t="s">
        <v>32</v>
      </c>
      <c r="AE1" s="3" t="s">
        <v>33</v>
      </c>
      <c r="AF1" s="4" t="s">
        <v>34</v>
      </c>
    </row>
    <row r="2" customFormat="false" ht="12.75" hidden="false" customHeight="false" outlineLevel="0" collapsed="false">
      <c r="A2" s="0" t="s">
        <v>35</v>
      </c>
      <c r="B2" s="1" t="s">
        <v>36</v>
      </c>
      <c r="C2" s="1" t="n">
        <v>33.7765</v>
      </c>
      <c r="D2" s="1" t="n">
        <v>-118.244</v>
      </c>
      <c r="E2" s="1" t="s">
        <v>37</v>
      </c>
      <c r="F2" s="5" t="n">
        <v>62.8685564766297</v>
      </c>
      <c r="G2" s="5" t="n">
        <v>76.5361262901498</v>
      </c>
      <c r="H2" s="5" t="n">
        <v>46.4168534420972</v>
      </c>
      <c r="I2" s="5" t="n">
        <v>276.961622770879</v>
      </c>
      <c r="J2" s="5" t="n">
        <v>464.566534530279</v>
      </c>
      <c r="K2" s="5" t="n">
        <v>1303.30676057374</v>
      </c>
      <c r="L2" s="5" t="n">
        <v>1623.51256241372</v>
      </c>
      <c r="M2" s="5" t="n">
        <v>877.674921939932</v>
      </c>
      <c r="N2" s="6" t="n">
        <f aca="false">SUM(F2:M2)</f>
        <v>4731.84393843743</v>
      </c>
      <c r="O2" s="5" t="s">
        <v>38</v>
      </c>
      <c r="P2" s="5" t="s">
        <v>38</v>
      </c>
      <c r="Q2" s="5" t="s">
        <v>38</v>
      </c>
      <c r="R2" s="5" t="n">
        <v>18.4853922935977</v>
      </c>
      <c r="S2" s="5" t="s">
        <v>38</v>
      </c>
      <c r="T2" s="5" t="s">
        <v>38</v>
      </c>
      <c r="U2" s="5" t="s">
        <v>38</v>
      </c>
      <c r="V2" s="5" t="n">
        <v>24.074</v>
      </c>
      <c r="W2" s="6" t="n">
        <f aca="false">SUM(O2:V2)</f>
        <v>42.5593922935977</v>
      </c>
      <c r="X2" s="5" t="n">
        <v>26.6841458665041</v>
      </c>
      <c r="Y2" s="6" t="n">
        <f aca="false">SUM(X2)</f>
        <v>26.6841458665041</v>
      </c>
      <c r="Z2" s="5" t="s">
        <v>38</v>
      </c>
      <c r="AA2" s="5" t="n">
        <v>87.0394437442967</v>
      </c>
      <c r="AB2" s="5" t="s">
        <v>38</v>
      </c>
      <c r="AC2" s="5" t="n">
        <v>133.662646958959</v>
      </c>
      <c r="AD2" s="5" t="s">
        <v>38</v>
      </c>
      <c r="AE2" s="5" t="s">
        <v>38</v>
      </c>
      <c r="AF2" s="7" t="n">
        <f aca="false">SUM(Z2:AE2)</f>
        <v>220.702090703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56"/>
    <col collapsed="false" customWidth="true" hidden="false" outlineLevel="0" max="3" min="3" style="1" width="8.85"/>
    <col collapsed="false" customWidth="true" hidden="false" outlineLevel="0" max="4" min="4" style="1" width="8.99"/>
    <col collapsed="false" customWidth="true" hidden="false" outlineLevel="0" max="5" min="5" style="8" width="5.28"/>
    <col collapsed="false" customWidth="true" hidden="false" outlineLevel="0" max="6" min="6" style="9" width="14.56"/>
    <col collapsed="false" customWidth="true" hidden="false" outlineLevel="0" max="7" min="7" style="9" width="21.7"/>
    <col collapsed="false" customWidth="true" hidden="false" outlineLevel="0" max="8" min="8" style="9" width="11.28"/>
    <col collapsed="false" customWidth="true" hidden="false" outlineLevel="0" max="9" min="9" style="9" width="15.7"/>
    <col collapsed="false" customWidth="true" hidden="false" outlineLevel="0" max="10" min="10" style="9" width="13.7"/>
    <col collapsed="false" customWidth="true" hidden="false" outlineLevel="0" max="11" min="11" style="9" width="14.99"/>
    <col collapsed="false" customWidth="true" hidden="false" outlineLevel="0" max="12" min="12" style="9" width="9.99"/>
    <col collapsed="false" customWidth="true" hidden="false" outlineLevel="0" max="13" min="13" style="9" width="19.99"/>
    <col collapsed="false" customWidth="true" hidden="false" outlineLevel="0" max="14" min="14" style="9" width="11.99"/>
    <col collapsed="false" customWidth="true" hidden="false" outlineLevel="0" max="15" min="15" style="9" width="17.42"/>
    <col collapsed="false" customWidth="true" hidden="false" outlineLevel="0" max="16" min="16" style="9" width="23.14"/>
    <col collapsed="false" customWidth="true" hidden="false" outlineLevel="0" max="17" min="17" style="10" width="10.56"/>
    <col collapsed="false" customWidth="true" hidden="false" outlineLevel="0" max="26" min="18" style="9" width="9.99"/>
    <col collapsed="false" customWidth="true" hidden="false" outlineLevel="0" max="27" min="27" style="9" width="10.99"/>
    <col collapsed="false" customWidth="true" hidden="false" outlineLevel="0" max="28" min="28" style="9" width="9.99"/>
    <col collapsed="false" customWidth="true" hidden="false" outlineLevel="0" max="29" min="29" style="9" width="10.99"/>
    <col collapsed="false" customWidth="true" hidden="false" outlineLevel="0" max="31" min="30" style="9" width="9.99"/>
    <col collapsed="false" customWidth="true" hidden="false" outlineLevel="0" max="32" min="32" style="9" width="10.99"/>
    <col collapsed="false" customWidth="true" hidden="false" outlineLevel="0" max="33" min="33" style="9" width="10.56"/>
    <col collapsed="false" customWidth="true" hidden="false" outlineLevel="0" max="34" min="34" style="9" width="11.56"/>
    <col collapsed="false" customWidth="true" hidden="false" outlineLevel="0" max="38" min="35" style="9" width="10.99"/>
    <col collapsed="false" customWidth="true" hidden="false" outlineLevel="0" max="39" min="39" style="9" width="14.7"/>
    <col collapsed="false" customWidth="true" hidden="false" outlineLevel="0" max="42" min="40" style="9" width="10.99"/>
    <col collapsed="false" customWidth="true" hidden="false" outlineLevel="0" max="43" min="43" style="9" width="11.56"/>
    <col collapsed="false" customWidth="true" hidden="false" outlineLevel="0" max="48" min="44" style="9" width="10.99"/>
    <col collapsed="false" customWidth="true" hidden="false" outlineLevel="0" max="49" min="49" style="9" width="11.56"/>
    <col collapsed="false" customWidth="true" hidden="false" outlineLevel="0" max="52" min="50" style="9" width="10.99"/>
    <col collapsed="false" customWidth="true" hidden="false" outlineLevel="0" max="53" min="53" style="9" width="11.28"/>
    <col collapsed="false" customWidth="true" hidden="false" outlineLevel="0" max="58" min="54" style="9" width="10.99"/>
    <col collapsed="false" customWidth="true" hidden="false" outlineLevel="0" max="59" min="59" style="10" width="10.56"/>
    <col collapsed="false" customWidth="true" hidden="false" outlineLevel="0" max="60" min="60" style="9" width="12.42"/>
    <col collapsed="false" customWidth="true" hidden="false" outlineLevel="0" max="61" min="61" style="9" width="15.7"/>
    <col collapsed="false" customWidth="true" hidden="false" outlineLevel="0" max="62" min="62" style="11" width="19.41"/>
    <col collapsed="false" customWidth="true" hidden="false" outlineLevel="0" max="63" min="63" style="11" width="17.7"/>
    <col collapsed="false" customWidth="true" hidden="false" outlineLevel="0" max="64" min="64" style="11" width="17.42"/>
    <col collapsed="false" customWidth="true" hidden="false" outlineLevel="0" max="65" min="65" style="9" width="15.56"/>
    <col collapsed="false" customWidth="true" hidden="false" outlineLevel="0" max="66" min="66" style="10" width="16.28"/>
    <col collapsed="false" customWidth="true" hidden="false" outlineLevel="0" max="68" min="67" style="11" width="11.42"/>
    <col collapsed="false" customWidth="true" hidden="false" outlineLevel="0" max="70" min="69" style="9" width="11.42"/>
    <col collapsed="false" customWidth="true" hidden="false" outlineLevel="0" max="72" min="71" style="9" width="11.13"/>
    <col collapsed="false" customWidth="true" hidden="false" outlineLevel="0" max="73" min="73" style="10" width="10.41"/>
    <col collapsed="false" customWidth="true" hidden="false" outlineLevel="0" max="74" min="74" style="9" width="8.85"/>
    <col collapsed="false" customWidth="true" hidden="false" outlineLevel="0" max="75" min="75" style="9" width="10.28"/>
    <col collapsed="false" customWidth="true" hidden="false" outlineLevel="0" max="76" min="76" style="9" width="9.41"/>
    <col collapsed="false" customWidth="false" hidden="false" outlineLevel="0" max="257" min="77" style="1" width="9.14"/>
  </cols>
  <sheetData>
    <row r="1" customFormat="false" ht="12.75" hidden="false" customHeight="false" outlineLevel="0" collapsed="false">
      <c r="A1" s="1" t="s">
        <v>3</v>
      </c>
      <c r="B1" s="1" t="s">
        <v>4</v>
      </c>
      <c r="C1" s="1" t="s">
        <v>5</v>
      </c>
      <c r="D1" s="1" t="s">
        <v>6</v>
      </c>
      <c r="E1" s="12" t="s">
        <v>7</v>
      </c>
      <c r="F1" s="9" t="s">
        <v>39</v>
      </c>
      <c r="G1" s="9" t="s">
        <v>40</v>
      </c>
      <c r="H1" s="9" t="s">
        <v>41</v>
      </c>
      <c r="I1" s="9" t="s">
        <v>42</v>
      </c>
      <c r="J1" s="9" t="s">
        <v>43</v>
      </c>
      <c r="K1" s="9" t="s">
        <v>44</v>
      </c>
      <c r="L1" s="9" t="s">
        <v>45</v>
      </c>
      <c r="M1" s="9" t="s">
        <v>46</v>
      </c>
      <c r="N1" s="9" t="s">
        <v>47</v>
      </c>
      <c r="O1" s="9" t="s">
        <v>48</v>
      </c>
      <c r="P1" s="9" t="s">
        <v>49</v>
      </c>
      <c r="Q1" s="10" t="s">
        <v>50</v>
      </c>
      <c r="R1" s="9" t="s">
        <v>51</v>
      </c>
      <c r="S1" s="9" t="s">
        <v>52</v>
      </c>
      <c r="T1" s="9" t="s">
        <v>53</v>
      </c>
      <c r="U1" s="9" t="s">
        <v>54</v>
      </c>
      <c r="V1" s="9" t="s">
        <v>55</v>
      </c>
      <c r="W1" s="9" t="s">
        <v>56</v>
      </c>
      <c r="X1" s="9" t="s">
        <v>57</v>
      </c>
      <c r="Y1" s="9" t="s">
        <v>58</v>
      </c>
      <c r="Z1" s="9" t="s">
        <v>59</v>
      </c>
      <c r="AA1" s="9" t="s">
        <v>60</v>
      </c>
      <c r="AB1" s="9" t="s">
        <v>61</v>
      </c>
      <c r="AC1" s="9" t="s">
        <v>62</v>
      </c>
      <c r="AD1" s="9" t="s">
        <v>63</v>
      </c>
      <c r="AE1" s="9" t="s">
        <v>64</v>
      </c>
      <c r="AF1" s="9" t="s">
        <v>65</v>
      </c>
      <c r="AG1" s="9" t="s">
        <v>66</v>
      </c>
      <c r="AH1" s="9" t="s">
        <v>67</v>
      </c>
      <c r="AI1" s="9" t="s">
        <v>68</v>
      </c>
      <c r="AJ1" s="9" t="s">
        <v>69</v>
      </c>
      <c r="AK1" s="9" t="s">
        <v>70</v>
      </c>
      <c r="AL1" s="9" t="s">
        <v>71</v>
      </c>
      <c r="AM1" s="9" t="s">
        <v>72</v>
      </c>
      <c r="AN1" s="9" t="s">
        <v>73</v>
      </c>
      <c r="AO1" s="9" t="s">
        <v>74</v>
      </c>
      <c r="AP1" s="9" t="s">
        <v>75</v>
      </c>
      <c r="AQ1" s="9" t="s">
        <v>76</v>
      </c>
      <c r="AR1" s="9" t="s">
        <v>77</v>
      </c>
      <c r="AS1" s="9" t="s">
        <v>78</v>
      </c>
      <c r="AT1" s="9" t="s">
        <v>79</v>
      </c>
      <c r="AU1" s="9" t="s">
        <v>80</v>
      </c>
      <c r="AV1" s="9" t="s">
        <v>81</v>
      </c>
      <c r="AW1" s="9" t="s">
        <v>82</v>
      </c>
      <c r="AX1" s="9" t="s">
        <v>83</v>
      </c>
      <c r="AY1" s="9" t="s">
        <v>84</v>
      </c>
      <c r="AZ1" s="9" t="s">
        <v>85</v>
      </c>
      <c r="BA1" s="9" t="s">
        <v>86</v>
      </c>
      <c r="BB1" s="9" t="s">
        <v>87</v>
      </c>
      <c r="BC1" s="9" t="s">
        <v>88</v>
      </c>
      <c r="BD1" s="9" t="s">
        <v>89</v>
      </c>
      <c r="BE1" s="9" t="s">
        <v>90</v>
      </c>
      <c r="BF1" s="9" t="s">
        <v>91</v>
      </c>
      <c r="BG1" s="10" t="s">
        <v>92</v>
      </c>
      <c r="BH1" s="9" t="s">
        <v>93</v>
      </c>
      <c r="BI1" s="9" t="s">
        <v>94</v>
      </c>
      <c r="BJ1" s="11" t="s">
        <v>95</v>
      </c>
      <c r="BK1" s="11" t="s">
        <v>96</v>
      </c>
      <c r="BL1" s="11" t="s">
        <v>97</v>
      </c>
      <c r="BM1" s="9" t="s">
        <v>98</v>
      </c>
      <c r="BN1" s="10" t="s">
        <v>99</v>
      </c>
      <c r="BO1" s="11" t="s">
        <v>100</v>
      </c>
      <c r="BP1" s="11" t="s">
        <v>101</v>
      </c>
      <c r="BQ1" s="9" t="s">
        <v>102</v>
      </c>
      <c r="BR1" s="9" t="s">
        <v>103</v>
      </c>
      <c r="BS1" s="9" t="s">
        <v>104</v>
      </c>
      <c r="BT1" s="9" t="s">
        <v>105</v>
      </c>
      <c r="BU1" s="10" t="s">
        <v>106</v>
      </c>
      <c r="BV1" s="9" t="s">
        <v>107</v>
      </c>
      <c r="BW1" s="9" t="s">
        <v>108</v>
      </c>
      <c r="BX1" s="9" t="s">
        <v>109</v>
      </c>
    </row>
    <row r="2" customFormat="false" ht="12.75" hidden="false" customHeight="false" outlineLevel="0" collapsed="false">
      <c r="A2" s="1" t="s">
        <v>110</v>
      </c>
      <c r="B2" s="1" t="s">
        <v>36</v>
      </c>
      <c r="C2" s="1" t="n">
        <v>33.7765</v>
      </c>
      <c r="D2" s="1" t="n">
        <v>-118.244</v>
      </c>
      <c r="E2" s="8" t="s">
        <v>111</v>
      </c>
      <c r="F2" s="9" t="n">
        <v>1.46840945411173</v>
      </c>
      <c r="G2" s="9" t="n">
        <v>1.14684421872676</v>
      </c>
      <c r="H2" s="9" t="n">
        <v>5.18140660202545</v>
      </c>
      <c r="I2" s="9" t="n">
        <v>8.52224370081383</v>
      </c>
      <c r="J2" s="9" t="n">
        <v>1.71028382005408</v>
      </c>
      <c r="K2" s="9" t="n">
        <v>21.8811255593858</v>
      </c>
      <c r="L2" s="9" t="n">
        <v>10.1044704333275</v>
      </c>
      <c r="M2" s="9" t="n">
        <v>0.855225307236931</v>
      </c>
      <c r="N2" s="9" t="n">
        <v>0.989340387489268</v>
      </c>
      <c r="O2" s="9" t="n">
        <v>0.424474213516055</v>
      </c>
      <c r="P2" s="9" t="s">
        <v>112</v>
      </c>
      <c r="Q2" s="10" t="n">
        <v>52.2838236966873</v>
      </c>
      <c r="R2" s="9" t="n">
        <v>0.0282022835222319</v>
      </c>
      <c r="S2" s="9" t="n">
        <v>0.0512970554558483</v>
      </c>
      <c r="T2" s="9" t="n">
        <v>0.0691311358591266</v>
      </c>
      <c r="U2" s="9" t="n">
        <v>0.0397350626670335</v>
      </c>
      <c r="V2" s="9" t="n">
        <v>0.0300632064248721</v>
      </c>
      <c r="W2" s="9" t="s">
        <v>113</v>
      </c>
      <c r="X2" s="9" t="s">
        <v>114</v>
      </c>
      <c r="Y2" s="9" t="n">
        <v>0.0252589363557106</v>
      </c>
      <c r="Z2" s="9" t="n">
        <v>0.0163921479382486</v>
      </c>
      <c r="AA2" s="9" t="n">
        <v>0.0483384514652761</v>
      </c>
      <c r="AB2" s="9" t="s">
        <v>114</v>
      </c>
      <c r="AC2" s="9" t="s">
        <v>115</v>
      </c>
      <c r="AD2" s="9" t="s">
        <v>114</v>
      </c>
      <c r="AE2" s="9" t="s">
        <v>114</v>
      </c>
      <c r="AF2" s="9" t="n">
        <v>0.0458663316946285</v>
      </c>
      <c r="AG2" s="9" t="s">
        <v>114</v>
      </c>
      <c r="AH2" s="9" t="s">
        <v>114</v>
      </c>
      <c r="AI2" s="9" t="n">
        <v>0.0239869335658239</v>
      </c>
      <c r="AJ2" s="9" t="s">
        <v>114</v>
      </c>
      <c r="AK2" s="9" t="n">
        <v>0.0219248195292066</v>
      </c>
      <c r="AL2" s="9" t="s">
        <v>115</v>
      </c>
      <c r="AM2" s="9" t="n">
        <v>0.0163271437143018</v>
      </c>
      <c r="AN2" s="9" t="s">
        <v>114</v>
      </c>
      <c r="AO2" s="9" t="n">
        <v>0.0168066496829222</v>
      </c>
      <c r="AP2" s="9" t="n">
        <v>0.016665502003905</v>
      </c>
      <c r="AQ2" s="9" t="s">
        <v>114</v>
      </c>
      <c r="AR2" s="9" t="s">
        <v>116</v>
      </c>
      <c r="AS2" s="9" t="s">
        <v>116</v>
      </c>
      <c r="AT2" s="9" t="s">
        <v>117</v>
      </c>
      <c r="AU2" s="9" t="s">
        <v>116</v>
      </c>
      <c r="AV2" s="9" t="s">
        <v>116</v>
      </c>
      <c r="AW2" s="9" t="s">
        <v>116</v>
      </c>
      <c r="AX2" s="9" t="s">
        <v>118</v>
      </c>
      <c r="AY2" s="9" t="s">
        <v>116</v>
      </c>
      <c r="AZ2" s="9" t="s">
        <v>116</v>
      </c>
      <c r="BA2" s="9" t="s">
        <v>117</v>
      </c>
      <c r="BB2" s="9" t="s">
        <v>116</v>
      </c>
      <c r="BC2" s="9" t="s">
        <v>119</v>
      </c>
      <c r="BD2" s="9" t="s">
        <v>116</v>
      </c>
      <c r="BE2" s="9" t="s">
        <v>119</v>
      </c>
      <c r="BF2" s="9" t="s">
        <v>118</v>
      </c>
      <c r="BG2" s="10" t="n">
        <v>0.449995659879136</v>
      </c>
      <c r="BH2" s="9" t="s">
        <v>120</v>
      </c>
      <c r="BI2" s="9" t="s">
        <v>113</v>
      </c>
      <c r="BJ2" s="11" t="n">
        <v>0.0370139051831913</v>
      </c>
      <c r="BK2" s="11" t="s">
        <v>115</v>
      </c>
      <c r="BL2" s="11" t="n">
        <v>0.0238662693906957</v>
      </c>
      <c r="BM2" s="9" t="s">
        <v>116</v>
      </c>
      <c r="BN2" s="10" t="n">
        <v>0.060880174573887</v>
      </c>
      <c r="BO2" s="11" t="n">
        <v>0.0407728711421099</v>
      </c>
      <c r="BP2" s="11" t="n">
        <v>0.192524632130327</v>
      </c>
      <c r="BQ2" s="9" t="n">
        <v>0.0494294730601569</v>
      </c>
      <c r="BR2" s="9" t="n">
        <v>0.187102261415297</v>
      </c>
      <c r="BS2" s="9" t="s">
        <v>118</v>
      </c>
      <c r="BT2" s="9" t="s">
        <v>118</v>
      </c>
      <c r="BU2" s="10" t="n">
        <v>0.469829237747891</v>
      </c>
      <c r="BV2" s="9" t="s">
        <v>118</v>
      </c>
      <c r="BW2" s="9" t="s">
        <v>117</v>
      </c>
      <c r="BX2" s="9" t="s">
        <v>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"/>
  <sheetViews>
    <sheetView showFormulas="false" showGridLines="true" showRowColHeaders="true" showZeros="true" rightToLeft="false" tabSelected="false" showOutlineSymbols="true" defaultGridColor="true" view="normal" topLeftCell="BM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5.28"/>
    <col collapsed="false" customWidth="false" hidden="false" outlineLevel="0" max="3" min="3" style="1" width="9.14"/>
    <col collapsed="false" customWidth="true" hidden="false" outlineLevel="0" max="4" min="4" style="1" width="8.99"/>
    <col collapsed="false" customWidth="true" hidden="false" outlineLevel="0" max="5" min="5" style="1" width="10.13"/>
    <col collapsed="false" customWidth="true" hidden="false" outlineLevel="0" max="6" min="6" style="1" width="4.99"/>
    <col collapsed="false" customWidth="true" hidden="false" outlineLevel="0" max="7" min="7" style="1" width="14.41"/>
    <col collapsed="false" customWidth="true" hidden="false" outlineLevel="0" max="8" min="8" style="1" width="21.56"/>
    <col collapsed="false" customWidth="true" hidden="false" outlineLevel="0" max="9" min="9" style="1" width="11.28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14.99"/>
    <col collapsed="false" customWidth="true" hidden="false" outlineLevel="0" max="13" min="13" style="1" width="9.99"/>
    <col collapsed="false" customWidth="true" hidden="false" outlineLevel="0" max="14" min="14" style="1" width="19.99"/>
    <col collapsed="false" customWidth="true" hidden="false" outlineLevel="0" max="15" min="15" style="1" width="23.41"/>
    <col collapsed="false" customWidth="true" hidden="false" outlineLevel="0" max="16" min="16" style="1" width="17.28"/>
    <col collapsed="false" customWidth="true" hidden="false" outlineLevel="0" max="17" min="17" style="1" width="26.28"/>
    <col collapsed="false" customWidth="true" hidden="false" outlineLevel="0" max="18" min="18" style="13" width="10.56"/>
    <col collapsed="false" customWidth="true" hidden="false" outlineLevel="0" max="27" min="19" style="1" width="9.99"/>
    <col collapsed="false" customWidth="true" hidden="false" outlineLevel="0" max="28" min="28" style="1" width="10.99"/>
    <col collapsed="false" customWidth="true" hidden="false" outlineLevel="0" max="29" min="29" style="1" width="9.99"/>
    <col collapsed="false" customWidth="true" hidden="false" outlineLevel="0" max="30" min="30" style="1" width="10.99"/>
    <col collapsed="false" customWidth="true" hidden="false" outlineLevel="0" max="32" min="31" style="1" width="9.99"/>
    <col collapsed="false" customWidth="true" hidden="false" outlineLevel="0" max="33" min="33" style="1" width="10.99"/>
    <col collapsed="false" customWidth="true" hidden="false" outlineLevel="0" max="34" min="34" style="1" width="10.56"/>
    <col collapsed="false" customWidth="true" hidden="false" outlineLevel="0" max="35" min="35" style="1" width="11.56"/>
    <col collapsed="false" customWidth="true" hidden="false" outlineLevel="0" max="39" min="36" style="1" width="10.99"/>
    <col collapsed="false" customWidth="true" hidden="false" outlineLevel="0" max="40" min="40" style="1" width="14.56"/>
    <col collapsed="false" customWidth="true" hidden="false" outlineLevel="0" max="43" min="41" style="1" width="10.99"/>
    <col collapsed="false" customWidth="true" hidden="false" outlineLevel="0" max="44" min="44" style="1" width="11.56"/>
    <col collapsed="false" customWidth="true" hidden="false" outlineLevel="0" max="49" min="45" style="1" width="10.99"/>
    <col collapsed="false" customWidth="true" hidden="false" outlineLevel="0" max="51" min="50" style="1" width="11.56"/>
    <col collapsed="false" customWidth="true" hidden="false" outlineLevel="0" max="53" min="52" style="1" width="10.99"/>
    <col collapsed="false" customWidth="true" hidden="false" outlineLevel="0" max="54" min="54" style="1" width="11.56"/>
    <col collapsed="false" customWidth="true" hidden="false" outlineLevel="0" max="59" min="55" style="1" width="10.99"/>
    <col collapsed="false" customWidth="true" hidden="false" outlineLevel="0" max="60" min="60" style="13" width="10.99"/>
    <col collapsed="false" customWidth="true" hidden="false" outlineLevel="0" max="61" min="61" style="1" width="12.42"/>
    <col collapsed="false" customWidth="true" hidden="false" outlineLevel="0" max="62" min="62" style="1" width="15.56"/>
    <col collapsed="false" customWidth="true" hidden="false" outlineLevel="0" max="63" min="63" style="1" width="15.7"/>
    <col collapsed="false" customWidth="true" hidden="false" outlineLevel="0" max="64" min="64" style="1" width="19.28"/>
    <col collapsed="false" customWidth="true" hidden="false" outlineLevel="0" max="65" min="65" style="1" width="17.56"/>
    <col collapsed="false" customWidth="true" hidden="false" outlineLevel="0" max="66" min="66" style="1" width="17.28"/>
    <col collapsed="false" customWidth="true" hidden="false" outlineLevel="0" max="67" min="67" style="13" width="16.28"/>
    <col collapsed="false" customWidth="true" hidden="false" outlineLevel="0" max="71" min="68" style="1" width="11.42"/>
    <col collapsed="false" customWidth="true" hidden="false" outlineLevel="0" max="73" min="72" style="1" width="11.13"/>
    <col collapsed="false" customWidth="true" hidden="false" outlineLevel="0" max="74" min="74" style="13" width="11.13"/>
    <col collapsed="false" customWidth="true" hidden="false" outlineLevel="0" max="75" min="75" style="1" width="8.85"/>
    <col collapsed="false" customWidth="false" hidden="false" outlineLevel="0" max="76" min="76" style="1" width="9.14"/>
    <col collapsed="false" customWidth="true" hidden="false" outlineLevel="0" max="77" min="77" style="1" width="9.41"/>
    <col collapsed="false" customWidth="false" hidden="false" outlineLevel="0" max="257" min="78" style="1" width="9.14"/>
  </cols>
  <sheetData>
    <row r="1" customFormat="false" ht="12.75" hidden="false" customHeight="false" outlineLevel="0" collapsed="false">
      <c r="A1" s="1" t="s">
        <v>3</v>
      </c>
      <c r="B1" s="1" t="s">
        <v>4</v>
      </c>
      <c r="C1" s="1" t="s">
        <v>5</v>
      </c>
      <c r="D1" s="1" t="s">
        <v>6</v>
      </c>
      <c r="E1" s="1" t="s">
        <v>121</v>
      </c>
      <c r="F1" s="1" t="s">
        <v>7</v>
      </c>
      <c r="G1" s="1" t="s">
        <v>39</v>
      </c>
      <c r="H1" s="1" t="s">
        <v>40</v>
      </c>
      <c r="I1" s="1" t="s">
        <v>41</v>
      </c>
      <c r="J1" s="1" t="s">
        <v>42</v>
      </c>
      <c r="K1" s="1" t="s">
        <v>43</v>
      </c>
      <c r="L1" s="1" t="s">
        <v>44</v>
      </c>
      <c r="M1" s="1" t="s">
        <v>45</v>
      </c>
      <c r="N1" s="1" t="s">
        <v>46</v>
      </c>
      <c r="O1" s="1" t="s">
        <v>122</v>
      </c>
      <c r="P1" s="1" t="s">
        <v>48</v>
      </c>
      <c r="Q1" s="1" t="s">
        <v>123</v>
      </c>
      <c r="R1" s="13" t="s">
        <v>50</v>
      </c>
      <c r="S1" s="1" t="s">
        <v>51</v>
      </c>
      <c r="T1" s="1" t="s">
        <v>52</v>
      </c>
      <c r="U1" s="1" t="s">
        <v>53</v>
      </c>
      <c r="V1" s="1" t="s">
        <v>54</v>
      </c>
      <c r="W1" s="1" t="s">
        <v>55</v>
      </c>
      <c r="X1" s="1" t="s">
        <v>56</v>
      </c>
      <c r="Y1" s="1" t="s">
        <v>57</v>
      </c>
      <c r="Z1" s="1" t="s">
        <v>58</v>
      </c>
      <c r="AA1" s="1" t="s">
        <v>59</v>
      </c>
      <c r="AB1" s="1" t="s">
        <v>60</v>
      </c>
      <c r="AC1" s="1" t="s">
        <v>61</v>
      </c>
      <c r="AD1" s="1" t="s">
        <v>62</v>
      </c>
      <c r="AE1" s="1" t="s">
        <v>63</v>
      </c>
      <c r="AF1" s="1" t="s">
        <v>64</v>
      </c>
      <c r="AG1" s="1" t="s">
        <v>65</v>
      </c>
      <c r="AH1" s="1" t="s">
        <v>66</v>
      </c>
      <c r="AI1" s="1" t="s">
        <v>67</v>
      </c>
      <c r="AJ1" s="1" t="s">
        <v>68</v>
      </c>
      <c r="AK1" s="1" t="s">
        <v>69</v>
      </c>
      <c r="AL1" s="1" t="s">
        <v>70</v>
      </c>
      <c r="AM1" s="1" t="s">
        <v>71</v>
      </c>
      <c r="AN1" s="1" t="s">
        <v>72</v>
      </c>
      <c r="AO1" s="1" t="s">
        <v>73</v>
      </c>
      <c r="AP1" s="1" t="s">
        <v>74</v>
      </c>
      <c r="AQ1" s="1" t="s">
        <v>75</v>
      </c>
      <c r="AR1" s="1" t="s">
        <v>76</v>
      </c>
      <c r="AS1" s="1" t="s">
        <v>77</v>
      </c>
      <c r="AT1" s="1" t="s">
        <v>78</v>
      </c>
      <c r="AU1" s="1" t="s">
        <v>79</v>
      </c>
      <c r="AV1" s="1" t="s">
        <v>80</v>
      </c>
      <c r="AW1" s="1" t="s">
        <v>81</v>
      </c>
      <c r="AX1" s="1" t="s">
        <v>124</v>
      </c>
      <c r="AY1" s="1" t="s">
        <v>82</v>
      </c>
      <c r="AZ1" s="1" t="s">
        <v>84</v>
      </c>
      <c r="BA1" s="1" t="s">
        <v>85</v>
      </c>
      <c r="BB1" s="1" t="s">
        <v>125</v>
      </c>
      <c r="BC1" s="1" t="s">
        <v>87</v>
      </c>
      <c r="BD1" s="1" t="s">
        <v>88</v>
      </c>
      <c r="BE1" s="1" t="s">
        <v>89</v>
      </c>
      <c r="BF1" s="1" t="s">
        <v>90</v>
      </c>
      <c r="BG1" s="1" t="s">
        <v>91</v>
      </c>
      <c r="BH1" s="13" t="s">
        <v>92</v>
      </c>
      <c r="BI1" s="1" t="s">
        <v>93</v>
      </c>
      <c r="BJ1" s="1" t="s">
        <v>98</v>
      </c>
      <c r="BK1" s="1" t="s">
        <v>94</v>
      </c>
      <c r="BL1" s="1" t="s">
        <v>95</v>
      </c>
      <c r="BM1" s="1" t="s">
        <v>96</v>
      </c>
      <c r="BN1" s="1" t="s">
        <v>97</v>
      </c>
      <c r="BO1" s="13" t="s">
        <v>99</v>
      </c>
      <c r="BP1" s="1" t="s">
        <v>100</v>
      </c>
      <c r="BQ1" s="1" t="s">
        <v>101</v>
      </c>
      <c r="BR1" s="1" t="s">
        <v>102</v>
      </c>
      <c r="BS1" s="1" t="s">
        <v>103</v>
      </c>
      <c r="BT1" s="1" t="s">
        <v>104</v>
      </c>
      <c r="BU1" s="1" t="s">
        <v>105</v>
      </c>
      <c r="BV1" s="13" t="s">
        <v>106</v>
      </c>
      <c r="BW1" s="1" t="s">
        <v>107</v>
      </c>
      <c r="BX1" s="1" t="s">
        <v>108</v>
      </c>
      <c r="BY1" s="1" t="s">
        <v>109</v>
      </c>
    </row>
    <row r="2" customFormat="false" ht="12.75" hidden="false" customHeight="false" outlineLevel="0" collapsed="false">
      <c r="A2" s="1" t="s">
        <v>126</v>
      </c>
      <c r="B2" s="1" t="s">
        <v>36</v>
      </c>
      <c r="C2" s="1" t="n">
        <v>33.7765</v>
      </c>
      <c r="D2" s="1" t="n">
        <v>-118.244</v>
      </c>
      <c r="E2" s="8" t="n">
        <v>38968</v>
      </c>
      <c r="F2" s="8" t="s">
        <v>111</v>
      </c>
      <c r="G2" s="1" t="n">
        <v>52.2</v>
      </c>
      <c r="H2" s="1" t="n">
        <v>19.1</v>
      </c>
      <c r="I2" s="1" t="n">
        <v>5.7</v>
      </c>
      <c r="J2" s="1" t="n">
        <v>61.9</v>
      </c>
      <c r="K2" s="1" t="n">
        <v>0</v>
      </c>
      <c r="L2" s="1" t="n">
        <v>40.35</v>
      </c>
      <c r="M2" s="1" t="n">
        <v>28.65</v>
      </c>
      <c r="N2" s="1" t="n">
        <v>0</v>
      </c>
      <c r="O2" s="1" t="n">
        <v>0</v>
      </c>
      <c r="P2" s="1" t="n">
        <v>0</v>
      </c>
      <c r="Q2" s="1" t="n">
        <v>0</v>
      </c>
      <c r="R2" s="13" t="n">
        <f aca="false">SUM(G2:Q2)</f>
        <v>207.9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51.1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86.05</v>
      </c>
      <c r="BB2" s="1" t="n">
        <v>0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3" t="n">
        <f aca="false">SUM(S2:BG2)</f>
        <v>137.15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3" t="n">
        <v>0</v>
      </c>
      <c r="BP2" s="1" t="n">
        <v>0</v>
      </c>
      <c r="BQ2" s="1" t="n">
        <v>0</v>
      </c>
      <c r="BR2" s="1" t="n">
        <v>0</v>
      </c>
      <c r="BS2" s="1" t="n">
        <v>0</v>
      </c>
      <c r="BT2" s="1" t="n">
        <v>0</v>
      </c>
      <c r="BU2" s="1" t="n">
        <v>0</v>
      </c>
      <c r="BV2" s="13" t="n">
        <v>0</v>
      </c>
      <c r="BW2" s="1" t="n">
        <v>0</v>
      </c>
      <c r="BX2" s="1" t="n">
        <v>0</v>
      </c>
      <c r="BY2" s="1" t="n">
        <v>0</v>
      </c>
    </row>
    <row r="3" customFormat="false" ht="12.75" hidden="false" customHeight="false" outlineLevel="0" collapsed="false">
      <c r="A3" s="1" t="s">
        <v>126</v>
      </c>
      <c r="B3" s="1" t="s">
        <v>127</v>
      </c>
      <c r="C3" s="1" t="n">
        <v>33.7765</v>
      </c>
      <c r="D3" s="1" t="n">
        <v>-118.244</v>
      </c>
      <c r="E3" s="8" t="n">
        <v>38974</v>
      </c>
      <c r="F3" s="8" t="s">
        <v>111</v>
      </c>
      <c r="G3" s="1" t="n">
        <v>49.55</v>
      </c>
      <c r="H3" s="1" t="n">
        <v>20.45</v>
      </c>
      <c r="I3" s="1" t="n">
        <v>2.75</v>
      </c>
      <c r="J3" s="1" t="n">
        <v>46.95</v>
      </c>
      <c r="K3" s="1" t="n">
        <v>0</v>
      </c>
      <c r="L3" s="1" t="n">
        <v>21.35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3" t="n">
        <f aca="false">SUM(G3:Q3)</f>
        <v>141.05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71.1</v>
      </c>
      <c r="AN3" s="1" t="n">
        <v>0</v>
      </c>
      <c r="AO3" s="1" t="n">
        <v>0</v>
      </c>
      <c r="AP3" s="1" t="n">
        <v>0</v>
      </c>
      <c r="AQ3" s="1" t="n">
        <v>0</v>
      </c>
      <c r="AR3" s="1" t="n">
        <v>0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165.35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3" t="n">
        <f aca="false">SUM(S3:BG3)</f>
        <v>236.45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3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3" t="n">
        <v>0</v>
      </c>
      <c r="BW3" s="1" t="n">
        <v>0</v>
      </c>
      <c r="BX3" s="1" t="n">
        <v>0</v>
      </c>
      <c r="BY3" s="1" t="n">
        <v>0</v>
      </c>
    </row>
    <row r="4" customFormat="false" ht="12.75" hidden="false" customHeight="false" outlineLevel="0" collapsed="false">
      <c r="A4" s="1" t="s">
        <v>126</v>
      </c>
      <c r="B4" s="1" t="s">
        <v>127</v>
      </c>
      <c r="C4" s="1" t="n">
        <v>33.7765</v>
      </c>
      <c r="D4" s="1" t="n">
        <v>-118.244</v>
      </c>
      <c r="E4" s="8" t="n">
        <v>38982</v>
      </c>
      <c r="F4" s="8" t="s">
        <v>111</v>
      </c>
      <c r="G4" s="1" t="n">
        <v>42.65</v>
      </c>
      <c r="H4" s="1" t="n">
        <v>24.7</v>
      </c>
      <c r="I4" s="1" t="n">
        <v>4.55</v>
      </c>
      <c r="J4" s="1" t="n">
        <v>140.85</v>
      </c>
      <c r="K4" s="1" t="n">
        <v>0</v>
      </c>
      <c r="L4" s="1" t="n">
        <v>1845.5</v>
      </c>
      <c r="M4" s="1" t="n">
        <v>5375.05</v>
      </c>
      <c r="N4" s="1" t="n">
        <v>0</v>
      </c>
      <c r="O4" s="1" t="n">
        <v>0</v>
      </c>
      <c r="P4" s="1" t="n">
        <v>0</v>
      </c>
      <c r="Q4" s="1" t="n">
        <v>0</v>
      </c>
      <c r="R4" s="13" t="n">
        <f aca="false">SUM(G4:Q4)</f>
        <v>7433.3</v>
      </c>
      <c r="S4" s="1" t="n">
        <v>0</v>
      </c>
      <c r="T4" s="1" t="n">
        <v>0</v>
      </c>
      <c r="U4" s="1" t="n">
        <v>19.6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36.6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119.35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3" t="n">
        <f aca="false">SUM(S4:BG4)</f>
        <v>175.55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3" t="n">
        <v>0</v>
      </c>
      <c r="BP4" s="1" t="n">
        <v>0</v>
      </c>
      <c r="BQ4" s="1" t="n">
        <v>0</v>
      </c>
      <c r="BR4" s="1" t="n">
        <v>0</v>
      </c>
      <c r="BS4" s="1" t="n">
        <v>0</v>
      </c>
      <c r="BT4" s="1" t="n">
        <v>0</v>
      </c>
      <c r="BU4" s="1" t="n">
        <v>0</v>
      </c>
      <c r="BV4" s="13" t="n">
        <v>0</v>
      </c>
      <c r="BW4" s="1" t="n">
        <v>0</v>
      </c>
      <c r="BX4" s="1" t="n">
        <v>0</v>
      </c>
      <c r="BY4" s="1" t="n">
        <v>0</v>
      </c>
    </row>
    <row r="5" customFormat="false" ht="12.75" hidden="false" customHeight="false" outlineLevel="0" collapsed="false">
      <c r="A5" s="1" t="s">
        <v>126</v>
      </c>
      <c r="B5" s="1" t="s">
        <v>127</v>
      </c>
      <c r="C5" s="1" t="n">
        <v>33.7765</v>
      </c>
      <c r="D5" s="1" t="n">
        <v>-118.244</v>
      </c>
      <c r="E5" s="8" t="n">
        <v>39012</v>
      </c>
      <c r="F5" s="8" t="s">
        <v>111</v>
      </c>
      <c r="G5" s="1" t="n">
        <v>2127.65</v>
      </c>
      <c r="H5" s="1" t="n">
        <v>1505.65</v>
      </c>
      <c r="I5" s="1" t="n">
        <v>1371.9</v>
      </c>
      <c r="J5" s="1" t="n">
        <v>2077.9</v>
      </c>
      <c r="K5" s="1" t="n">
        <v>1130.4</v>
      </c>
      <c r="L5" s="1" t="n">
        <v>3213.15</v>
      </c>
      <c r="M5" s="1" t="n">
        <v>3431.45</v>
      </c>
      <c r="N5" s="1" t="n">
        <v>0</v>
      </c>
      <c r="O5" s="1" t="n">
        <v>3514.45</v>
      </c>
      <c r="P5" s="1" t="n">
        <v>1650.35</v>
      </c>
      <c r="Q5" s="1" t="n">
        <v>820.95</v>
      </c>
      <c r="R5" s="13" t="n">
        <f aca="false">SUM(G5:Q5)</f>
        <v>20843.85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0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94.55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3" t="n">
        <f aca="false">SUM(S5:BG5)</f>
        <v>94.55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3" t="n">
        <v>0</v>
      </c>
      <c r="BP5" s="1" t="n">
        <v>0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0</v>
      </c>
      <c r="BV5" s="13" t="n">
        <v>0</v>
      </c>
      <c r="BW5" s="1" t="n">
        <v>0</v>
      </c>
      <c r="BX5" s="1" t="n">
        <v>0</v>
      </c>
      <c r="BY5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9:15:30Z</dcterms:created>
  <dc:creator>Amy King</dc:creator>
  <dc:description/>
  <dc:language>en-US</dc:language>
  <cp:lastModifiedBy>PKOZELKA</cp:lastModifiedBy>
  <dcterms:modified xsi:type="dcterms:W3CDTF">2007-07-16T17:45:02Z</dcterms:modified>
  <cp:revision>0</cp:revision>
  <dc:subject/>
  <dc:title/>
</cp:coreProperties>
</file>