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DR" sheetId="1" state="visible" r:id="rId2"/>
    <sheet name="Stormwater" sheetId="2" state="visible" r:id="rId3"/>
    <sheet name="NPDES" sheetId="3" state="visible" r:id="rId4"/>
    <sheet name="Dairies &amp; other Animals" sheetId="4" state="visible" r:id="rId5"/>
    <sheet name="Poultry" sheetId="5" state="visible" r:id="rId6"/>
    <sheet name="Dredge &amp; Fill" sheetId="6" state="visible" r:id="rId7"/>
  </sheets>
  <definedNames>
    <definedName function="false" hidden="false" name="disc" vbProcedure="false">#REF!</definedName>
    <definedName function="false" hidden="false" name="discount" vbProcedure="false">#REF!</definedName>
    <definedName function="false" hidden="false" name="feecode" vbProcedure="false">'Dairies &amp; other Animals'!$A$2:$A$3</definedName>
    <definedName function="false" hidden="false" localSheetId="0" name="_ftn1" vbProcedure="false">WDR!$B$26</definedName>
    <definedName function="false" hidden="false" localSheetId="0" name="_ftnref1" vbProcedure="false">WDR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6">
  <si>
    <t xml:space="preserve">Waste Discharge Requirements</t>
  </si>
  <si>
    <r>
      <rPr>
        <b val="true"/>
        <sz val="11"/>
        <rFont val="Arial"/>
        <family val="2"/>
      </rPr>
      <t xml:space="preserve">WDR
</t>
    </r>
    <r>
      <rPr>
        <b val="true"/>
        <sz val="11"/>
        <color rgb="FFFF0000"/>
        <rFont val="Arial"/>
        <family val="2"/>
      </rPr>
      <t xml:space="preserve">Fee Code 58</t>
    </r>
  </si>
  <si>
    <t xml:space="preserve">Base Fee</t>
  </si>
  <si>
    <r>
      <rPr>
        <b val="true"/>
        <sz val="11"/>
        <rFont val="Arial"/>
        <family val="2"/>
      </rPr>
      <t xml:space="preserve">Flow </t>
    </r>
    <r>
      <rPr>
        <b val="true"/>
        <u val="single"/>
        <sz val="11"/>
        <rFont val="Arial"/>
        <family val="2"/>
      </rPr>
      <t xml:space="preserve">under</t>
    </r>
    <r>
      <rPr>
        <b val="true"/>
        <sz val="11"/>
        <rFont val="Arial"/>
        <family val="2"/>
      </rPr>
      <t xml:space="preserve"> 50,000gpd (Yes)*</t>
    </r>
  </si>
  <si>
    <t xml:space="preserve">Adjusted Base Fee</t>
  </si>
  <si>
    <t xml:space="preserve">Ambient</t>
  </si>
  <si>
    <t xml:space="preserve">Pretreatment
(Add $10,000)</t>
  </si>
  <si>
    <t xml:space="preserve">Category**
(Add $12,000)</t>
  </si>
  <si>
    <t xml:space="preserve">Total Fee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r>
      <rPr>
        <b val="true"/>
        <sz val="11"/>
        <rFont val="Arial"/>
        <family val="2"/>
      </rPr>
      <t xml:space="preserve">Landfill
</t>
    </r>
    <r>
      <rPr>
        <b val="true"/>
        <sz val="11"/>
        <color rgb="FFFF0000"/>
        <rFont val="Arial"/>
        <family val="2"/>
      </rPr>
      <t xml:space="preserve">Fee Code 59</t>
    </r>
  </si>
  <si>
    <t xml:space="preserve">1A**</t>
  </si>
  <si>
    <t xml:space="preserve">*    If the WDR discharger is a municipal with a flow of less than 50,000gpd, then enter yes in column "C", for</t>
  </si>
  <si>
    <t xml:space="preserve">     complete explanation, refer to fee schedules page 1 footnote 1.</t>
  </si>
  <si>
    <t xml:space="preserve">**   If the facility is a Category 1A and a facility type of Solid Waste Class I, add $12,000 surcharge.  </t>
  </si>
  <si>
    <t xml:space="preserve">Stormwater </t>
  </si>
  <si>
    <r>
      <rPr>
        <b val="true"/>
        <sz val="11"/>
        <rFont val="Arial"/>
        <family val="2"/>
      </rPr>
      <t xml:space="preserve">Population </t>
    </r>
    <r>
      <rPr>
        <b val="true"/>
        <sz val="11"/>
        <color rgb="FFFF0000"/>
        <rFont val="Arial"/>
        <family val="2"/>
      </rPr>
      <t xml:space="preserve">(Fee Code 52</t>
    </r>
    <r>
      <rPr>
        <b val="true"/>
        <sz val="11"/>
        <rFont val="Arial"/>
        <family val="2"/>
      </rPr>
      <t xml:space="preserve">)</t>
    </r>
  </si>
  <si>
    <t xml:space="preserve">Acreage*</t>
  </si>
  <si>
    <t xml:space="preserve">Calculated fee</t>
  </si>
  <si>
    <t xml:space="preserve">Total</t>
  </si>
  <si>
    <t xml:space="preserve">Equal to or greater than 250,000</t>
  </si>
  <si>
    <t xml:space="preserve">Between 200,000 and 249,999</t>
  </si>
  <si>
    <t xml:space="preserve">Between 150,000 and 199,999</t>
  </si>
  <si>
    <t xml:space="preserve">Between 100,000 and 149,999</t>
  </si>
  <si>
    <t xml:space="preserve">Between 75,000 and 99,999</t>
  </si>
  <si>
    <t xml:space="preserve">Between 50,000 and 74,999</t>
  </si>
  <si>
    <t xml:space="preserve">Between 25,000 and 49,999</t>
  </si>
  <si>
    <t xml:space="preserve">Between 10,000 and 24,999</t>
  </si>
  <si>
    <t xml:space="preserve">Between 1,000 and 9,999</t>
  </si>
  <si>
    <t xml:space="preserve">Less than 1,000 population</t>
  </si>
  <si>
    <r>
      <rPr>
        <sz val="11"/>
        <color rgb="FF000000"/>
        <rFont val="Arial"/>
        <family val="2"/>
      </rPr>
      <t xml:space="preserve">Statewide Permit Holders </t>
    </r>
    <r>
      <rPr>
        <b val="true"/>
        <sz val="11"/>
        <color rgb="FFFF0000"/>
        <rFont val="Arial"/>
        <family val="2"/>
      </rPr>
      <t xml:space="preserve">(Fee Code 53)</t>
    </r>
  </si>
  <si>
    <r>
      <rPr>
        <sz val="11"/>
        <rFont val="Arial"/>
        <family val="2"/>
      </rPr>
      <t xml:space="preserve">Linear Tier I </t>
    </r>
    <r>
      <rPr>
        <b val="true"/>
        <sz val="11"/>
        <color rgb="FFFF0000"/>
        <rFont val="Arial"/>
        <family val="2"/>
      </rPr>
      <t xml:space="preserve">(State Board Fee Code 72)</t>
    </r>
  </si>
  <si>
    <r>
      <rPr>
        <sz val="11"/>
        <color rgb="FF000000"/>
        <rFont val="Arial"/>
        <family val="2"/>
      </rPr>
      <t xml:space="preserve">Stormwater Industrial
</t>
    </r>
    <r>
      <rPr>
        <b val="true"/>
        <sz val="11"/>
        <color rgb="FFFF0000"/>
        <rFont val="Arial"/>
        <family val="2"/>
      </rPr>
      <t xml:space="preserve">(Regional Board 57, State Board Fee Code 70)</t>
    </r>
  </si>
  <si>
    <r>
      <rPr>
        <sz val="11"/>
        <rFont val="Arial"/>
        <family val="2"/>
      </rPr>
      <t xml:space="preserve">Stormwater Construction*
</t>
    </r>
    <r>
      <rPr>
        <b val="true"/>
        <sz val="11"/>
        <color rgb="FFFF0000"/>
        <rFont val="Arial"/>
        <family val="2"/>
      </rPr>
      <t xml:space="preserve">(Regional Board 56, State Board Fee Code 71)</t>
    </r>
  </si>
  <si>
    <t xml:space="preserve">* Enter the acreage in the blue square</t>
  </si>
  <si>
    <t xml:space="preserve">NPDES</t>
  </si>
  <si>
    <t xml:space="preserve">DeMinimus</t>
  </si>
  <si>
    <r>
      <rPr>
        <b val="true"/>
        <sz val="11"/>
        <rFont val="Arial"/>
        <family val="2"/>
      </rPr>
      <t xml:space="preserve">Category I
</t>
    </r>
    <r>
      <rPr>
        <b val="true"/>
        <sz val="11"/>
        <color rgb="FFFF0000"/>
        <rFont val="Arial"/>
        <family val="2"/>
      </rPr>
      <t xml:space="preserve">(Fee Code 62)</t>
    </r>
  </si>
  <si>
    <r>
      <rPr>
        <b val="true"/>
        <sz val="11"/>
        <rFont val="Arial"/>
        <family val="2"/>
      </rPr>
      <t xml:space="preserve">Category II
</t>
    </r>
    <r>
      <rPr>
        <b val="true"/>
        <sz val="11"/>
        <color rgb="FFFF0000"/>
        <rFont val="Arial"/>
        <family val="2"/>
      </rPr>
      <t xml:space="preserve">(Fee Code 61)</t>
    </r>
  </si>
  <si>
    <r>
      <rPr>
        <b val="true"/>
        <sz val="11"/>
        <rFont val="Arial"/>
        <family val="2"/>
      </rPr>
      <t xml:space="preserve">Category III
</t>
    </r>
    <r>
      <rPr>
        <b val="true"/>
        <sz val="11"/>
        <color rgb="FFFF0000"/>
        <rFont val="Arial"/>
        <family val="2"/>
      </rPr>
      <t xml:space="preserve">(Fee Code 60)</t>
    </r>
  </si>
  <si>
    <t xml:space="preserve">Flow</t>
  </si>
  <si>
    <t xml:space="preserve">Fee Codes</t>
  </si>
  <si>
    <t xml:space="preserve">Permitted Flow</t>
  </si>
  <si>
    <t xml:space="preserve">Calculated Base Fee</t>
  </si>
  <si>
    <t xml:space="preserve">Industrial Category IA
(Add $15,000)</t>
  </si>
  <si>
    <t xml:space="preserve">Industrial Category IB
(Add $10,000)</t>
  </si>
  <si>
    <t xml:space="preserve">Industrial Category IC
(Add $5,000)</t>
  </si>
  <si>
    <r>
      <rPr>
        <b val="true"/>
        <sz val="11"/>
        <rFont val="Arial"/>
        <family val="2"/>
      </rPr>
      <t xml:space="preserve">Flow 
</t>
    </r>
    <r>
      <rPr>
        <b val="true"/>
        <sz val="11"/>
        <color rgb="FFFF0000"/>
        <rFont val="Arial"/>
        <family val="2"/>
      </rPr>
      <t xml:space="preserve">Fee Code 66</t>
    </r>
  </si>
  <si>
    <r>
      <rPr>
        <b val="true"/>
        <sz val="11"/>
        <rFont val="Arial"/>
        <family val="2"/>
      </rPr>
      <t xml:space="preserve">Wet Wx 
</t>
    </r>
    <r>
      <rPr>
        <b val="true"/>
        <sz val="11"/>
        <color rgb="FFFF0000"/>
        <rFont val="Arial"/>
        <family val="2"/>
      </rPr>
      <t xml:space="preserve">Fee Code 63</t>
    </r>
  </si>
  <si>
    <t xml:space="preserve">Enter the permitted flow value in the proper blue box.  If the facility meets the criteria in the greem boxes, enter the $ indicated.</t>
  </si>
  <si>
    <r>
      <rPr>
        <b val="true"/>
        <sz val="12"/>
        <rFont val="Arial"/>
        <family val="2"/>
      </rPr>
      <t xml:space="preserve">Feedlots </t>
    </r>
    <r>
      <rPr>
        <b val="true"/>
        <sz val="12"/>
        <color rgb="FFFF0000"/>
        <rFont val="Arial"/>
        <family val="2"/>
      </rPr>
      <t xml:space="preserve">(Fee Code 10)</t>
    </r>
  </si>
  <si>
    <r>
      <rPr>
        <b val="true"/>
        <sz val="11"/>
        <rFont val="Arial"/>
        <family val="2"/>
      </rPr>
      <t xml:space="preserve">Dairies </t>
    </r>
    <r>
      <rPr>
        <b val="true"/>
        <sz val="11"/>
        <color rgb="FFFF0000"/>
        <rFont val="Arial"/>
        <family val="2"/>
      </rPr>
      <t xml:space="preserve">(Fee Code 10)</t>
    </r>
  </si>
  <si>
    <t xml:space="preserve">Type of Facility</t>
  </si>
  <si>
    <t xml:space="preserve">QAP (Yes)</t>
  </si>
  <si>
    <t xml:space="preserve">Cattle or Cow/Calf Pairs</t>
  </si>
  <si>
    <t xml:space="preserve">Mature Dairy Cattle</t>
  </si>
  <si>
    <t xml:space="preserve">Number of Animals</t>
  </si>
  <si>
    <t xml:space="preserve">100,000 or more</t>
  </si>
  <si>
    <t xml:space="preserve">3,000 or more</t>
  </si>
  <si>
    <t xml:space="preserve">10,000 to 99,999</t>
  </si>
  <si>
    <t xml:space="preserve">1,500 to 2,999</t>
  </si>
  <si>
    <t xml:space="preserve">5,000 to 9,999 </t>
  </si>
  <si>
    <t xml:space="preserve">700 to 1,499</t>
  </si>
  <si>
    <t xml:space="preserve">1,000 to 4,999</t>
  </si>
  <si>
    <t xml:space="preserve">300 to 699</t>
  </si>
  <si>
    <t xml:space="preserve">Less than 1,000</t>
  </si>
  <si>
    <t xml:space="preserve">Less than 300</t>
  </si>
  <si>
    <t xml:space="preserve">Calves</t>
  </si>
  <si>
    <t xml:space="preserve">Goat Dairies</t>
  </si>
  <si>
    <t xml:space="preserve">10,000 or more</t>
  </si>
  <si>
    <t xml:space="preserve">1,000 or more</t>
  </si>
  <si>
    <t xml:space="preserve">5,000 to 9,999</t>
  </si>
  <si>
    <t xml:space="preserve">Hogs</t>
  </si>
  <si>
    <t xml:space="preserve">300 to 999</t>
  </si>
  <si>
    <t xml:space="preserve">Swine (&gt; 55 pounds)</t>
  </si>
  <si>
    <t xml:space="preserve">5,000 or more</t>
  </si>
  <si>
    <t xml:space="preserve">Heifers (not at a dairy)</t>
  </si>
  <si>
    <t xml:space="preserve">2,500 to 4,999</t>
  </si>
  <si>
    <t xml:space="preserve">750 to 2,499</t>
  </si>
  <si>
    <t xml:space="preserve">Less than 750</t>
  </si>
  <si>
    <t xml:space="preserve">Swine (&lt; 55 pounds)</t>
  </si>
  <si>
    <t xml:space="preserve">20,000 or more</t>
  </si>
  <si>
    <t xml:space="preserve">10,000 to 19,999</t>
  </si>
  <si>
    <t xml:space="preserve">Finishing Yards/Auction Yards</t>
  </si>
  <si>
    <t xml:space="preserve">3,000 to 9,999</t>
  </si>
  <si>
    <t xml:space="preserve">Less than 3,000</t>
  </si>
  <si>
    <t xml:space="preserve">Horses</t>
  </si>
  <si>
    <t xml:space="preserve">500 or more</t>
  </si>
  <si>
    <t xml:space="preserve">150 to 499</t>
  </si>
  <si>
    <t xml:space="preserve">Less than 150</t>
  </si>
  <si>
    <t xml:space="preserve">Sheep or Lambs</t>
  </si>
  <si>
    <r>
      <rPr>
        <b val="true"/>
        <sz val="12"/>
        <rFont val="Arial"/>
        <family val="2"/>
      </rPr>
      <t xml:space="preserve">Poultry </t>
    </r>
    <r>
      <rPr>
        <b val="true"/>
        <sz val="12"/>
        <color rgb="FFFF0000"/>
        <rFont val="Arial"/>
        <family val="2"/>
      </rPr>
      <t xml:space="preserve">(Fee Code 10)</t>
    </r>
  </si>
  <si>
    <t xml:space="preserve">On-Site</t>
  </si>
  <si>
    <t xml:space="preserve">Off-Site</t>
  </si>
  <si>
    <t xml:space="preserve">Layers or Broilers (liquid manure system)</t>
  </si>
  <si>
    <t xml:space="preserve">120,000 or more</t>
  </si>
  <si>
    <t xml:space="preserve">60,000 to 119,999</t>
  </si>
  <si>
    <t xml:space="preserve">30,000 to 59,999</t>
  </si>
  <si>
    <t xml:space="preserve">9,000 to 29,999</t>
  </si>
  <si>
    <t xml:space="preserve">Less than 9,000</t>
  </si>
  <si>
    <t xml:space="preserve">Non-layers (other than liquid manure system)</t>
  </si>
  <si>
    <t xml:space="preserve">500,000 of more</t>
  </si>
  <si>
    <t xml:space="preserve">250,000 to 499,999</t>
  </si>
  <si>
    <t xml:space="preserve">125,000 to 249,999</t>
  </si>
  <si>
    <t xml:space="preserve">37,500 to 124,999</t>
  </si>
  <si>
    <t xml:space="preserve">Less than 37,500</t>
  </si>
  <si>
    <t xml:space="preserve">Layers (other than liquid manure system)</t>
  </si>
  <si>
    <t xml:space="preserve">350,000 or more</t>
  </si>
  <si>
    <t xml:space="preserve">165,000 to 349,999</t>
  </si>
  <si>
    <t xml:space="preserve">82,000 to 164,999</t>
  </si>
  <si>
    <t xml:space="preserve">25,000 to 81,999</t>
  </si>
  <si>
    <t xml:space="preserve">Less than 25,000</t>
  </si>
  <si>
    <t xml:space="preserve">Ducks (other than liquid manure system)</t>
  </si>
  <si>
    <t xml:space="preserve">10,000 to 29,999</t>
  </si>
  <si>
    <t xml:space="preserve">Less than 10,000</t>
  </si>
  <si>
    <t xml:space="preserve">Ducks (liquid manure system)</t>
  </si>
  <si>
    <t xml:space="preserve">5,000 to 19,999</t>
  </si>
  <si>
    <t xml:space="preserve">1,500 to 4,999</t>
  </si>
  <si>
    <t xml:space="preserve">Less than 1,500</t>
  </si>
  <si>
    <t xml:space="preserve">Turkeys</t>
  </si>
  <si>
    <t xml:space="preserve">200,000 or more</t>
  </si>
  <si>
    <t xml:space="preserve">100,000 to 199,999</t>
  </si>
  <si>
    <t xml:space="preserve">55,000 to 99,999</t>
  </si>
  <si>
    <t xml:space="preserve">16,500 to 54,999</t>
  </si>
  <si>
    <t xml:space="preserve">Less than 16,500</t>
  </si>
  <si>
    <r>
      <rPr>
        <b val="true"/>
        <sz val="12"/>
        <rFont val="Arial"/>
        <family val="2"/>
      </rPr>
      <t xml:space="preserve">Dredge &amp; Fill Discharges </t>
    </r>
    <r>
      <rPr>
        <b val="true"/>
        <sz val="12"/>
        <color rgb="FFFF0000"/>
        <rFont val="Arial"/>
        <family val="2"/>
      </rPr>
      <t xml:space="preserve">(Fee Code 54)</t>
    </r>
  </si>
  <si>
    <t xml:space="preserve">Acres, Yards or Feet</t>
  </si>
  <si>
    <t xml:space="preserve">Calculated Fee</t>
  </si>
  <si>
    <t xml:space="preserve">Fill and Excavation (Acres)</t>
  </si>
  <si>
    <t xml:space="preserve">Dredging (Cubic Yards) </t>
  </si>
  <si>
    <t xml:space="preserve">Sand Mining</t>
  </si>
  <si>
    <t xml:space="preserve">Channel &amp; Shoreline (Length in Feet)</t>
  </si>
  <si>
    <t xml:space="preserve">Non-Federal Waters</t>
  </si>
  <si>
    <t xml:space="preserve">Low Impact Discharges</t>
  </si>
  <si>
    <t xml:space="preserve">Restoration Projects</t>
  </si>
  <si>
    <t xml:space="preserve">General Orders</t>
  </si>
  <si>
    <t xml:space="preserve">Amended Orders</t>
  </si>
  <si>
    <t xml:space="preserve">See Fee Schedule page 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1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2.56"/>
    <col collapsed="false" customWidth="true" hidden="false" outlineLevel="0" max="3" min="3" style="3" width="19.85"/>
    <col collapsed="false" customWidth="true" hidden="false" outlineLevel="0" max="4" min="4" style="0" width="16.99"/>
    <col collapsed="false" customWidth="true" hidden="false" outlineLevel="0" max="5" min="5" style="4" width="18.85"/>
    <col collapsed="false" customWidth="true" hidden="false" outlineLevel="0" max="6" min="6" style="3" width="18.41"/>
    <col collapsed="false" customWidth="true" hidden="false" outlineLevel="0" max="7" min="7" style="3" width="17.42"/>
    <col collapsed="false" customWidth="true" hidden="false" outlineLevel="0" max="8" min="8" style="1" width="17.85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0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customFormat="false" ht="14.25" hidden="false" customHeight="false" outlineLevel="0" collapsed="false">
      <c r="A3" s="9" t="s">
        <v>9</v>
      </c>
      <c r="B3" s="10" t="n">
        <v>58520</v>
      </c>
      <c r="C3" s="11" t="n">
        <v>0</v>
      </c>
      <c r="D3" s="12" t="n">
        <f aca="false">B3+C3</f>
        <v>58520</v>
      </c>
      <c r="E3" s="13" t="n">
        <f aca="false">D3*9.5%</f>
        <v>5559.4</v>
      </c>
      <c r="F3" s="14"/>
      <c r="G3" s="13"/>
      <c r="H3" s="15" t="n">
        <f aca="false">D3+E3+F3+G3</f>
        <v>64079.4</v>
      </c>
    </row>
    <row r="4" customFormat="false" ht="14.25" hidden="false" customHeight="false" outlineLevel="0" collapsed="false">
      <c r="A4" s="9" t="s">
        <v>10</v>
      </c>
      <c r="B4" s="10" t="n">
        <v>36960</v>
      </c>
      <c r="C4" s="11" t="n">
        <v>0</v>
      </c>
      <c r="D4" s="12" t="n">
        <f aca="false">B4+C4</f>
        <v>36960</v>
      </c>
      <c r="E4" s="13" t="n">
        <f aca="false">D4*9.5%</f>
        <v>3511.2</v>
      </c>
      <c r="F4" s="14"/>
      <c r="G4" s="13"/>
      <c r="H4" s="15" t="n">
        <f aca="false">D4+E4+F4+G4</f>
        <v>40471.2</v>
      </c>
    </row>
    <row r="5" customFormat="false" ht="14.25" hidden="false" customHeight="false" outlineLevel="0" collapsed="false">
      <c r="A5" s="9" t="s">
        <v>11</v>
      </c>
      <c r="B5" s="10" t="n">
        <v>19943</v>
      </c>
      <c r="C5" s="11" t="n">
        <v>0</v>
      </c>
      <c r="D5" s="12" t="n">
        <f aca="false">B5+C5</f>
        <v>19943</v>
      </c>
      <c r="E5" s="13" t="n">
        <f aca="false">D5*9.5%</f>
        <v>1894.585</v>
      </c>
      <c r="F5" s="14"/>
      <c r="G5" s="13"/>
      <c r="H5" s="15" t="n">
        <f aca="false">D5+E5+F5+G5</f>
        <v>21837.585</v>
      </c>
    </row>
    <row r="6" customFormat="false" ht="15" hidden="false" customHeight="false" outlineLevel="0" collapsed="false">
      <c r="A6" s="9" t="s">
        <v>12</v>
      </c>
      <c r="B6" s="10" t="n">
        <v>13321</v>
      </c>
      <c r="C6" s="16" t="n">
        <v>0</v>
      </c>
      <c r="D6" s="12" t="n">
        <f aca="false">B6+C6</f>
        <v>13321</v>
      </c>
      <c r="E6" s="13" t="n">
        <f aca="false">D6*9.5%</f>
        <v>1265.495</v>
      </c>
      <c r="F6" s="14"/>
      <c r="G6" s="13"/>
      <c r="H6" s="15" t="n">
        <f aca="false">D6+E6+F6+G6</f>
        <v>14586.495</v>
      </c>
    </row>
    <row r="7" customFormat="false" ht="15" hidden="false" customHeight="false" outlineLevel="0" collapsed="false">
      <c r="A7" s="9" t="s">
        <v>13</v>
      </c>
      <c r="B7" s="17" t="n">
        <v>8008</v>
      </c>
      <c r="C7" s="18"/>
      <c r="D7" s="19" t="n">
        <f aca="false">IF(C7="Yes",B7/2,B7)</f>
        <v>8008</v>
      </c>
      <c r="E7" s="13" t="n">
        <f aca="false">D7*9.5%</f>
        <v>760.76</v>
      </c>
      <c r="F7" s="14"/>
      <c r="G7" s="13"/>
      <c r="H7" s="15" t="n">
        <f aca="false">D7+E7+F7+G7</f>
        <v>8768.76</v>
      </c>
    </row>
    <row r="8" customFormat="false" ht="15" hidden="false" customHeight="false" outlineLevel="0" collapsed="false">
      <c r="A8" s="9" t="s">
        <v>14</v>
      </c>
      <c r="B8" s="17" t="n">
        <v>6006</v>
      </c>
      <c r="C8" s="18"/>
      <c r="D8" s="19" t="n">
        <f aca="false">IF(C8="Yes",B8/2,B8)</f>
        <v>6006</v>
      </c>
      <c r="E8" s="13" t="n">
        <f aca="false">D8*9.5%</f>
        <v>570.57</v>
      </c>
      <c r="F8" s="14"/>
      <c r="G8" s="13"/>
      <c r="H8" s="15" t="n">
        <f aca="false">D8+E8+F8+G8</f>
        <v>6576.57</v>
      </c>
    </row>
    <row r="9" customFormat="false" ht="15" hidden="false" customHeight="false" outlineLevel="0" collapsed="false">
      <c r="A9" s="9" t="s">
        <v>15</v>
      </c>
      <c r="B9" s="20" t="n">
        <v>4732</v>
      </c>
      <c r="C9" s="21" t="n">
        <v>0</v>
      </c>
      <c r="D9" s="12" t="n">
        <f aca="false">B9+C9</f>
        <v>4732</v>
      </c>
      <c r="E9" s="13" t="n">
        <f aca="false">D9*9.5%</f>
        <v>449.54</v>
      </c>
      <c r="F9" s="14"/>
      <c r="G9" s="13"/>
      <c r="H9" s="15" t="n">
        <f aca="false">D9+E9+F9+G9</f>
        <v>5181.54</v>
      </c>
    </row>
    <row r="10" customFormat="false" ht="15" hidden="false" customHeight="false" outlineLevel="0" collapsed="false">
      <c r="A10" s="9" t="s">
        <v>16</v>
      </c>
      <c r="B10" s="22" t="n">
        <v>2520</v>
      </c>
      <c r="C10" s="18"/>
      <c r="D10" s="19" t="n">
        <f aca="false">IF(C10="Yes",B10/2,B10)</f>
        <v>2520</v>
      </c>
      <c r="E10" s="13" t="n">
        <f aca="false">D10*9.5%</f>
        <v>239.4</v>
      </c>
      <c r="F10" s="14"/>
      <c r="G10" s="13"/>
      <c r="H10" s="15" t="n">
        <f aca="false">D10+E10+F10+G10</f>
        <v>2759.4</v>
      </c>
    </row>
    <row r="11" customFormat="false" ht="15" hidden="false" customHeight="false" outlineLevel="0" collapsed="false">
      <c r="A11" s="9" t="s">
        <v>17</v>
      </c>
      <c r="B11" s="22" t="n">
        <v>1120</v>
      </c>
      <c r="C11" s="18"/>
      <c r="D11" s="19" t="n">
        <f aca="false">IF(C11="Yes",B11/2,B11)</f>
        <v>1120</v>
      </c>
      <c r="E11" s="13" t="n">
        <f aca="false">D11*9.5%</f>
        <v>106.4</v>
      </c>
      <c r="F11" s="14"/>
      <c r="G11" s="13"/>
      <c r="H11" s="15" t="n">
        <f aca="false">D11+E11+F11+G11</f>
        <v>1226.4</v>
      </c>
    </row>
    <row r="12" s="1" customFormat="true" ht="14.25" hidden="false" customHeight="false" outlineLevel="0" collapsed="false">
      <c r="A12" s="23"/>
      <c r="B12" s="24"/>
      <c r="C12" s="25"/>
      <c r="D12" s="13"/>
      <c r="E12" s="13"/>
      <c r="F12" s="13"/>
      <c r="G12" s="13"/>
      <c r="H12" s="13"/>
    </row>
    <row r="13" s="1" customFormat="true" ht="30.75" hidden="false" customHeight="false" outlineLevel="0" collapsed="false">
      <c r="A13" s="6" t="s">
        <v>18</v>
      </c>
      <c r="B13" s="24"/>
      <c r="C13" s="13"/>
      <c r="D13" s="13"/>
      <c r="E13" s="13"/>
      <c r="F13" s="13"/>
      <c r="G13" s="26"/>
      <c r="H13" s="13"/>
    </row>
    <row r="14" customFormat="false" ht="15" hidden="false" customHeight="false" outlineLevel="0" collapsed="false">
      <c r="A14" s="9" t="s">
        <v>19</v>
      </c>
      <c r="B14" s="24" t="n">
        <v>35360</v>
      </c>
      <c r="C14" s="11" t="n">
        <v>0</v>
      </c>
      <c r="D14" s="12" t="n">
        <f aca="false">_ftnref1+C14</f>
        <v>35360</v>
      </c>
      <c r="E14" s="13" t="n">
        <f aca="false">D14*9.5%</f>
        <v>3359.2</v>
      </c>
      <c r="F14" s="27"/>
      <c r="G14" s="18"/>
      <c r="H14" s="28" t="n">
        <f aca="false">D14+E14+F14+G14</f>
        <v>38719.2</v>
      </c>
    </row>
    <row r="15" customFormat="false" ht="14.25" hidden="false" customHeight="false" outlineLevel="0" collapsed="false">
      <c r="A15" s="9" t="s">
        <v>10</v>
      </c>
      <c r="B15" s="20" t="n">
        <v>28560</v>
      </c>
      <c r="C15" s="11" t="n">
        <v>0</v>
      </c>
      <c r="D15" s="12" t="n">
        <f aca="false">B15+C15</f>
        <v>28560</v>
      </c>
      <c r="E15" s="13" t="n">
        <f aca="false">D15*9.5%</f>
        <v>2713.2</v>
      </c>
      <c r="F15" s="13"/>
      <c r="G15" s="25"/>
      <c r="H15" s="15" t="n">
        <f aca="false">D15+E15+F15+G15</f>
        <v>31273.2</v>
      </c>
    </row>
    <row r="16" customFormat="false" ht="14.25" hidden="false" customHeight="false" outlineLevel="0" collapsed="false">
      <c r="A16" s="9" t="s">
        <v>11</v>
      </c>
      <c r="B16" s="20" t="n">
        <v>18360</v>
      </c>
      <c r="C16" s="11" t="n">
        <v>0</v>
      </c>
      <c r="D16" s="12" t="n">
        <f aca="false">B16+C16</f>
        <v>18360</v>
      </c>
      <c r="E16" s="13" t="n">
        <f aca="false">D16*9.5%</f>
        <v>1744.2</v>
      </c>
      <c r="F16" s="13"/>
      <c r="G16" s="13"/>
      <c r="H16" s="15" t="n">
        <f aca="false">D16+E16+F16+G16</f>
        <v>20104.2</v>
      </c>
    </row>
    <row r="17" customFormat="false" ht="14.25" hidden="false" customHeight="false" outlineLevel="0" collapsed="false">
      <c r="A17" s="9" t="s">
        <v>12</v>
      </c>
      <c r="B17" s="20" t="n">
        <v>15300</v>
      </c>
      <c r="C17" s="11" t="n">
        <v>0</v>
      </c>
      <c r="D17" s="12" t="n">
        <f aca="false">B17+C17</f>
        <v>15300</v>
      </c>
      <c r="E17" s="13" t="n">
        <f aca="false">D17*9.5%</f>
        <v>1453.5</v>
      </c>
      <c r="F17" s="13"/>
      <c r="G17" s="13"/>
      <c r="H17" s="15" t="n">
        <f aca="false">D17+E17+F17+G17</f>
        <v>16753.5</v>
      </c>
    </row>
    <row r="18" customFormat="false" ht="14.25" hidden="false" customHeight="false" outlineLevel="0" collapsed="false">
      <c r="A18" s="9" t="s">
        <v>13</v>
      </c>
      <c r="B18" s="20" t="n">
        <v>12240</v>
      </c>
      <c r="C18" s="11" t="n">
        <v>0</v>
      </c>
      <c r="D18" s="12" t="n">
        <f aca="false">B18+C18</f>
        <v>12240</v>
      </c>
      <c r="E18" s="13" t="n">
        <f aca="false">D18*9.5%</f>
        <v>1162.8</v>
      </c>
      <c r="F18" s="13"/>
      <c r="G18" s="13"/>
      <c r="H18" s="15" t="n">
        <f aca="false">D18+E18+F18+G18</f>
        <v>13402.8</v>
      </c>
    </row>
    <row r="19" customFormat="false" ht="14.25" hidden="false" customHeight="false" outlineLevel="0" collapsed="false">
      <c r="A19" s="9" t="s">
        <v>14</v>
      </c>
      <c r="B19" s="20" t="n">
        <v>9180</v>
      </c>
      <c r="C19" s="11" t="n">
        <v>0</v>
      </c>
      <c r="D19" s="12" t="n">
        <f aca="false">B19+C19</f>
        <v>9180</v>
      </c>
      <c r="E19" s="13" t="n">
        <f aca="false">D19*9.5%</f>
        <v>872.1</v>
      </c>
      <c r="F19" s="13"/>
      <c r="G19" s="13"/>
      <c r="H19" s="15" t="n">
        <f aca="false">D19+E19+F19+G19</f>
        <v>10052.1</v>
      </c>
    </row>
    <row r="20" customFormat="false" ht="14.25" hidden="false" customHeight="false" outlineLevel="0" collapsed="false">
      <c r="A20" s="9" t="s">
        <v>15</v>
      </c>
      <c r="B20" s="20" t="n">
        <v>6120</v>
      </c>
      <c r="C20" s="11" t="n">
        <v>0</v>
      </c>
      <c r="D20" s="12" t="n">
        <f aca="false">B19+C19</f>
        <v>9180</v>
      </c>
      <c r="E20" s="13" t="n">
        <f aca="false">D20*9.5%</f>
        <v>872.1</v>
      </c>
      <c r="F20" s="13"/>
      <c r="G20" s="13"/>
      <c r="H20" s="15" t="n">
        <f aca="false">D20+E20+F20+G20</f>
        <v>10052.1</v>
      </c>
    </row>
    <row r="21" customFormat="false" ht="14.25" hidden="false" customHeight="false" outlineLevel="0" collapsed="false">
      <c r="A21" s="9" t="s">
        <v>16</v>
      </c>
      <c r="B21" s="20" t="n">
        <v>4590</v>
      </c>
      <c r="C21" s="11" t="n">
        <v>0</v>
      </c>
      <c r="D21" s="12" t="n">
        <f aca="false">B21+C21</f>
        <v>4590</v>
      </c>
      <c r="E21" s="13" t="n">
        <f aca="false">D21*9.5%</f>
        <v>436.05</v>
      </c>
      <c r="F21" s="13"/>
      <c r="G21" s="13"/>
      <c r="H21" s="15" t="n">
        <f aca="false">D21+E21+F21+G21</f>
        <v>5026.05</v>
      </c>
    </row>
    <row r="22" customFormat="false" ht="14.25" hidden="false" customHeight="false" outlineLevel="0" collapsed="false">
      <c r="A22" s="9" t="s">
        <v>17</v>
      </c>
      <c r="B22" s="20" t="n">
        <v>2040</v>
      </c>
      <c r="C22" s="11" t="n">
        <v>0</v>
      </c>
      <c r="D22" s="12" t="n">
        <f aca="false">B22+C22</f>
        <v>2040</v>
      </c>
      <c r="E22" s="13" t="n">
        <f aca="false">D22*9.5%</f>
        <v>193.8</v>
      </c>
      <c r="F22" s="13"/>
      <c r="G22" s="13"/>
      <c r="H22" s="15" t="n">
        <f aca="false">D22+E22+F22+G22</f>
        <v>2233.8</v>
      </c>
    </row>
    <row r="23" s="1" customFormat="true" ht="12.75" hidden="false" customHeight="false" outlineLevel="0" collapsed="false">
      <c r="B23" s="2"/>
      <c r="C23" s="4"/>
      <c r="E23" s="4"/>
      <c r="F23" s="4"/>
      <c r="G23" s="4"/>
    </row>
    <row r="24" s="29" customFormat="true" ht="12.75" hidden="false" customHeight="false" outlineLevel="0" collapsed="false">
      <c r="A24" s="29" t="s">
        <v>20</v>
      </c>
      <c r="B24" s="30"/>
      <c r="C24" s="31"/>
      <c r="E24" s="31"/>
      <c r="F24" s="31"/>
      <c r="G24" s="31"/>
    </row>
    <row r="25" s="29" customFormat="true" ht="12.75" hidden="false" customHeight="false" outlineLevel="0" collapsed="false">
      <c r="A25" s="29" t="s">
        <v>21</v>
      </c>
      <c r="B25" s="30"/>
      <c r="C25" s="31"/>
      <c r="E25" s="31"/>
      <c r="F25" s="31"/>
      <c r="G25" s="31"/>
    </row>
    <row r="26" s="29" customFormat="true" ht="12.75" hidden="false" customHeight="false" outlineLevel="0" collapsed="false">
      <c r="A26" s="29" t="s">
        <v>22</v>
      </c>
      <c r="B26" s="30"/>
      <c r="C26" s="31"/>
      <c r="E26" s="31"/>
      <c r="F26" s="31"/>
      <c r="G26" s="31"/>
    </row>
    <row r="27" customFormat="false" ht="12.75" hidden="false" customHeight="false" outlineLevel="0" collapsed="false">
      <c r="A27" s="32"/>
      <c r="B27" s="33"/>
      <c r="D27" s="32"/>
      <c r="E27" s="3"/>
      <c r="H27" s="32"/>
    </row>
    <row r="28" customFormat="false" ht="12.75" hidden="false" customHeight="false" outlineLevel="0" collapsed="false">
      <c r="A28" s="32"/>
      <c r="B28" s="33"/>
      <c r="D28" s="32"/>
      <c r="E28" s="3"/>
      <c r="H28" s="32"/>
    </row>
    <row r="29" customFormat="false" ht="12.75" hidden="false" customHeight="false" outlineLevel="0" collapsed="false">
      <c r="A29" s="32"/>
      <c r="B29" s="33"/>
      <c r="D29" s="32"/>
      <c r="E29" s="3"/>
      <c r="H29" s="32"/>
    </row>
    <row r="30" customFormat="false" ht="12.75" hidden="false" customHeight="false" outlineLevel="0" collapsed="false">
      <c r="A30" s="32"/>
      <c r="B30" s="33"/>
      <c r="D30" s="32"/>
      <c r="E30" s="3"/>
      <c r="H30" s="32"/>
    </row>
    <row r="31" customFormat="false" ht="12.75" hidden="false" customHeight="false" outlineLevel="0" collapsed="false">
      <c r="A31" s="32"/>
      <c r="B31" s="33"/>
      <c r="D31" s="32"/>
      <c r="E31" s="3"/>
      <c r="H31" s="32"/>
    </row>
    <row r="32" customFormat="false" ht="12.75" hidden="false" customHeight="false" outlineLevel="0" collapsed="false">
      <c r="A32" s="32"/>
      <c r="B32" s="33"/>
      <c r="D32" s="32"/>
      <c r="E32" s="3"/>
      <c r="H32" s="32"/>
    </row>
    <row r="33" customFormat="false" ht="12.75" hidden="false" customHeight="false" outlineLevel="0" collapsed="false">
      <c r="A33" s="32"/>
      <c r="B33" s="33"/>
      <c r="D33" s="32"/>
      <c r="E33" s="3"/>
      <c r="H33" s="32"/>
    </row>
    <row r="34" customFormat="false" ht="12.75" hidden="false" customHeight="false" outlineLevel="0" collapsed="false">
      <c r="A34" s="32"/>
      <c r="B34" s="33"/>
      <c r="D34" s="32"/>
      <c r="E34" s="3"/>
      <c r="H34" s="32"/>
    </row>
    <row r="35" customFormat="false" ht="12.75" hidden="false" customHeight="false" outlineLevel="0" collapsed="false">
      <c r="A35" s="32"/>
      <c r="B35" s="33"/>
      <c r="D35" s="32"/>
      <c r="E35" s="3"/>
      <c r="H35" s="32"/>
    </row>
    <row r="36" customFormat="false" ht="12.75" hidden="false" customHeight="false" outlineLevel="0" collapsed="false">
      <c r="A36" s="32"/>
      <c r="B36" s="33"/>
      <c r="D36" s="32"/>
      <c r="E36" s="3"/>
      <c r="H36" s="32"/>
    </row>
    <row r="37" customFormat="false" ht="12.75" hidden="false" customHeight="false" outlineLevel="0" collapsed="false">
      <c r="A37" s="32"/>
      <c r="B37" s="33"/>
      <c r="D37" s="32"/>
      <c r="E37" s="3"/>
      <c r="H37" s="32"/>
    </row>
    <row r="38" customFormat="false" ht="12.75" hidden="false" customHeight="false" outlineLevel="0" collapsed="false">
      <c r="A38" s="32"/>
      <c r="B38" s="33"/>
      <c r="D38" s="32"/>
      <c r="E38" s="3"/>
      <c r="H38" s="32"/>
    </row>
    <row r="39" customFormat="false" ht="12.75" hidden="false" customHeight="false" outlineLevel="0" collapsed="false">
      <c r="A39" s="32"/>
      <c r="B39" s="33"/>
      <c r="D39" s="32"/>
      <c r="E39" s="3"/>
      <c r="H39" s="32"/>
    </row>
    <row r="40" customFormat="false" ht="12.75" hidden="false" customHeight="false" outlineLevel="0" collapsed="false">
      <c r="A40" s="32"/>
      <c r="B40" s="33"/>
      <c r="D40" s="32"/>
      <c r="E40" s="3"/>
      <c r="H40" s="32"/>
    </row>
    <row r="41" customFormat="false" ht="12.75" hidden="false" customHeight="false" outlineLevel="0" collapsed="false">
      <c r="A41" s="32"/>
      <c r="B41" s="33"/>
      <c r="D41" s="32"/>
      <c r="E41" s="3"/>
      <c r="H41" s="32"/>
    </row>
    <row r="42" customFormat="false" ht="12.75" hidden="false" customHeight="false" outlineLevel="0" collapsed="false">
      <c r="A42" s="32"/>
      <c r="B42" s="33"/>
      <c r="D42" s="32"/>
      <c r="E42" s="3"/>
      <c r="H42" s="32"/>
    </row>
    <row r="43" customFormat="false" ht="12.75" hidden="false" customHeight="false" outlineLevel="0" collapsed="false">
      <c r="A43" s="32"/>
      <c r="B43" s="33"/>
      <c r="D43" s="32"/>
      <c r="E43" s="3"/>
      <c r="H43" s="32"/>
    </row>
    <row r="44" customFormat="false" ht="12.75" hidden="false" customHeight="false" outlineLevel="0" collapsed="false">
      <c r="A44" s="32"/>
      <c r="B44" s="33"/>
      <c r="D44" s="32"/>
      <c r="E44" s="3"/>
      <c r="H44" s="32"/>
    </row>
    <row r="45" customFormat="false" ht="12.75" hidden="false" customHeight="false" outlineLevel="0" collapsed="false">
      <c r="A45" s="32"/>
      <c r="B45" s="33"/>
      <c r="D45" s="32"/>
      <c r="E45" s="3"/>
      <c r="H45" s="32"/>
    </row>
    <row r="46" customFormat="false" ht="12.75" hidden="false" customHeight="false" outlineLevel="0" collapsed="false">
      <c r="A46" s="32"/>
      <c r="B46" s="33"/>
      <c r="D46" s="32"/>
      <c r="E46" s="3"/>
      <c r="H46" s="32"/>
    </row>
    <row r="47" customFormat="false" ht="12.75" hidden="false" customHeight="false" outlineLevel="0" collapsed="false">
      <c r="A47" s="32"/>
      <c r="B47" s="33"/>
      <c r="D47" s="32"/>
      <c r="E47" s="3"/>
      <c r="H47" s="32"/>
    </row>
    <row r="48" customFormat="false" ht="12.75" hidden="false" customHeight="false" outlineLevel="0" collapsed="false">
      <c r="A48" s="32"/>
      <c r="B48" s="33"/>
      <c r="D48" s="32"/>
      <c r="E48" s="3"/>
      <c r="H48" s="32"/>
    </row>
    <row r="49" customFormat="false" ht="12.75" hidden="false" customHeight="false" outlineLevel="0" collapsed="false">
      <c r="A49" s="32"/>
      <c r="B49" s="33"/>
      <c r="D49" s="32"/>
      <c r="E49" s="3"/>
      <c r="H49" s="32"/>
    </row>
    <row r="50" customFormat="false" ht="12.75" hidden="false" customHeight="false" outlineLevel="0" collapsed="false">
      <c r="A50" s="32"/>
      <c r="B50" s="33"/>
      <c r="D50" s="32"/>
      <c r="E50" s="3"/>
      <c r="H50" s="32"/>
    </row>
    <row r="51" customFormat="false" ht="12.75" hidden="false" customHeight="false" outlineLevel="0" collapsed="false">
      <c r="A51" s="32"/>
      <c r="B51" s="33"/>
      <c r="D51" s="32"/>
      <c r="E51" s="3"/>
      <c r="H51" s="32"/>
    </row>
    <row r="52" customFormat="false" ht="12.75" hidden="false" customHeight="false" outlineLevel="0" collapsed="false">
      <c r="A52" s="32"/>
      <c r="B52" s="33"/>
      <c r="D52" s="32"/>
      <c r="E52" s="3"/>
      <c r="H52" s="32"/>
    </row>
    <row r="53" customFormat="false" ht="12.75" hidden="false" customHeight="false" outlineLevel="0" collapsed="false">
      <c r="A53" s="32"/>
      <c r="B53" s="33"/>
      <c r="D53" s="32"/>
      <c r="E53" s="3"/>
      <c r="H53" s="32"/>
    </row>
    <row r="54" customFormat="false" ht="12.75" hidden="false" customHeight="false" outlineLevel="0" collapsed="false">
      <c r="A54" s="32"/>
      <c r="B54" s="33"/>
      <c r="D54" s="32"/>
      <c r="E54" s="3"/>
      <c r="H54" s="32"/>
    </row>
  </sheetData>
  <sheetProtection sheet="true" password="c6ef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34" width="14.99"/>
    <col collapsed="false" customWidth="true" hidden="false" outlineLevel="0" max="3" min="3" style="35" width="13.14"/>
    <col collapsed="false" customWidth="true" hidden="false" outlineLevel="0" max="4" min="4" style="34" width="16.99"/>
    <col collapsed="false" customWidth="true" hidden="false" outlineLevel="0" max="5" min="5" style="34" width="13.85"/>
    <col collapsed="false" customWidth="true" hidden="false" outlineLevel="0" max="6" min="6" style="34" width="12.14"/>
  </cols>
  <sheetData>
    <row r="1" s="1" customFormat="true" ht="23.25" hidden="false" customHeight="true" outlineLevel="0" collapsed="false">
      <c r="A1" s="5" t="s">
        <v>23</v>
      </c>
      <c r="B1" s="5"/>
      <c r="C1" s="5"/>
      <c r="D1" s="5"/>
      <c r="E1" s="5"/>
      <c r="F1" s="5"/>
    </row>
    <row r="2" s="39" customFormat="true" ht="15" hidden="false" customHeight="false" outlineLevel="0" collapsed="false">
      <c r="A2" s="36" t="s">
        <v>24</v>
      </c>
      <c r="B2" s="37" t="s">
        <v>2</v>
      </c>
      <c r="C2" s="38" t="s">
        <v>25</v>
      </c>
      <c r="D2" s="37" t="s">
        <v>26</v>
      </c>
      <c r="E2" s="37" t="s">
        <v>5</v>
      </c>
      <c r="F2" s="37" t="s">
        <v>27</v>
      </c>
    </row>
    <row r="3" customFormat="false" ht="14.25" hidden="false" customHeight="false" outlineLevel="0" collapsed="false">
      <c r="A3" s="40" t="s">
        <v>28</v>
      </c>
      <c r="B3" s="20" t="n">
        <v>29750</v>
      </c>
      <c r="C3" s="41"/>
      <c r="D3" s="20"/>
      <c r="E3" s="13" t="n">
        <f aca="false">B3*0.21</f>
        <v>6247.5</v>
      </c>
      <c r="F3" s="15" t="n">
        <f aca="false">B3+E3</f>
        <v>35997.5</v>
      </c>
    </row>
    <row r="4" customFormat="false" ht="14.25" hidden="false" customHeight="false" outlineLevel="0" collapsed="false">
      <c r="A4" s="40" t="s">
        <v>29</v>
      </c>
      <c r="B4" s="20" t="n">
        <v>26031</v>
      </c>
      <c r="C4" s="41"/>
      <c r="D4" s="20"/>
      <c r="E4" s="13" t="n">
        <f aca="false">B4*0.21</f>
        <v>5466.51</v>
      </c>
      <c r="F4" s="15" t="n">
        <f aca="false">B4+E4</f>
        <v>31497.51</v>
      </c>
    </row>
    <row r="5" customFormat="false" ht="14.25" hidden="false" customHeight="false" outlineLevel="0" collapsed="false">
      <c r="A5" s="40" t="s">
        <v>30</v>
      </c>
      <c r="B5" s="20" t="n">
        <v>22461</v>
      </c>
      <c r="C5" s="41"/>
      <c r="D5" s="20"/>
      <c r="E5" s="13" t="n">
        <f aca="false">B5*0.21</f>
        <v>4716.81</v>
      </c>
      <c r="F5" s="15" t="n">
        <f aca="false">B5+E5</f>
        <v>27177.81</v>
      </c>
    </row>
    <row r="6" customFormat="false" ht="14.25" hidden="false" customHeight="false" outlineLevel="0" collapsed="false">
      <c r="A6" s="40" t="s">
        <v>31</v>
      </c>
      <c r="B6" s="20" t="n">
        <v>18594</v>
      </c>
      <c r="C6" s="41"/>
      <c r="D6" s="20"/>
      <c r="E6" s="13" t="n">
        <f aca="false">B6*0.21</f>
        <v>3904.74</v>
      </c>
      <c r="F6" s="15" t="n">
        <f aca="false">B6+E6</f>
        <v>22498.74</v>
      </c>
    </row>
    <row r="7" customFormat="false" ht="14.25" hidden="false" customHeight="false" outlineLevel="0" collapsed="false">
      <c r="A7" s="40" t="s">
        <v>32</v>
      </c>
      <c r="B7" s="20" t="n">
        <v>14875</v>
      </c>
      <c r="C7" s="41"/>
      <c r="D7" s="20"/>
      <c r="E7" s="13" t="n">
        <f aca="false">B7*0.21</f>
        <v>3123.75</v>
      </c>
      <c r="F7" s="15" t="n">
        <f aca="false">B7+E7</f>
        <v>17998.75</v>
      </c>
    </row>
    <row r="8" customFormat="false" ht="14.25" hidden="false" customHeight="false" outlineLevel="0" collapsed="false">
      <c r="A8" s="40" t="s">
        <v>33</v>
      </c>
      <c r="B8" s="20" t="n">
        <v>11156</v>
      </c>
      <c r="C8" s="41"/>
      <c r="D8" s="20"/>
      <c r="E8" s="13" t="n">
        <f aca="false">B8*0.21</f>
        <v>2342.76</v>
      </c>
      <c r="F8" s="15" t="n">
        <f aca="false">B8+E8</f>
        <v>13498.76</v>
      </c>
    </row>
    <row r="9" customFormat="false" ht="14.25" hidden="false" customHeight="false" outlineLevel="0" collapsed="false">
      <c r="A9" s="40" t="s">
        <v>34</v>
      </c>
      <c r="B9" s="20" t="n">
        <v>7438</v>
      </c>
      <c r="C9" s="41"/>
      <c r="D9" s="20"/>
      <c r="E9" s="13" t="n">
        <f aca="false">B9*0.21</f>
        <v>1561.98</v>
      </c>
      <c r="F9" s="15" t="n">
        <f aca="false">B9+E9</f>
        <v>8999.98</v>
      </c>
    </row>
    <row r="10" customFormat="false" ht="14.25" hidden="false" customHeight="false" outlineLevel="0" collapsed="false">
      <c r="A10" s="40" t="s">
        <v>35</v>
      </c>
      <c r="B10" s="42" t="n">
        <v>4463</v>
      </c>
      <c r="C10" s="41"/>
      <c r="D10" s="20"/>
      <c r="E10" s="13" t="n">
        <f aca="false">B10*0.21</f>
        <v>937.23</v>
      </c>
      <c r="F10" s="15" t="n">
        <f aca="false">B10+E10</f>
        <v>5400.23</v>
      </c>
    </row>
    <row r="11" customFormat="false" ht="14.25" hidden="false" customHeight="false" outlineLevel="0" collapsed="false">
      <c r="A11" s="40" t="s">
        <v>36</v>
      </c>
      <c r="B11" s="42" t="n">
        <v>2975</v>
      </c>
      <c r="C11" s="41"/>
      <c r="D11" s="20"/>
      <c r="E11" s="13" t="n">
        <f aca="false">B11*0.21</f>
        <v>624.75</v>
      </c>
      <c r="F11" s="15" t="n">
        <f aca="false">B11+E11</f>
        <v>3599.75</v>
      </c>
    </row>
    <row r="12" customFormat="false" ht="14.25" hidden="false" customHeight="false" outlineLevel="0" collapsed="false">
      <c r="A12" s="40" t="s">
        <v>37</v>
      </c>
      <c r="B12" s="20" t="n">
        <v>1488</v>
      </c>
      <c r="C12" s="41"/>
      <c r="D12" s="20"/>
      <c r="E12" s="13" t="n">
        <f aca="false">B12*0.21</f>
        <v>312.48</v>
      </c>
      <c r="F12" s="15" t="n">
        <f aca="false">B12+E12</f>
        <v>1800.48</v>
      </c>
    </row>
    <row r="13" customFormat="false" ht="15" hidden="false" customHeight="false" outlineLevel="0" collapsed="false">
      <c r="A13" s="40" t="s">
        <v>38</v>
      </c>
      <c r="B13" s="20" t="n">
        <v>119000</v>
      </c>
      <c r="C13" s="41"/>
      <c r="D13" s="20"/>
      <c r="E13" s="13" t="n">
        <f aca="false">B13*0.21</f>
        <v>24990</v>
      </c>
      <c r="F13" s="15" t="n">
        <f aca="false">B13+E13</f>
        <v>143990</v>
      </c>
    </row>
    <row r="14" customFormat="false" ht="4.5" hidden="false" customHeight="true" outlineLevel="0" collapsed="false">
      <c r="A14" s="23"/>
      <c r="B14" s="13"/>
      <c r="C14" s="41"/>
      <c r="D14" s="20"/>
      <c r="E14" s="13"/>
      <c r="F14" s="13"/>
    </row>
    <row r="15" customFormat="false" ht="15" hidden="false" customHeight="false" outlineLevel="0" collapsed="false">
      <c r="A15" s="23" t="s">
        <v>39</v>
      </c>
      <c r="B15" s="13" t="n">
        <v>5950</v>
      </c>
      <c r="C15" s="41"/>
      <c r="D15" s="20"/>
      <c r="E15" s="13" t="n">
        <f aca="false">B15*21%</f>
        <v>1249.5</v>
      </c>
      <c r="F15" s="15" t="n">
        <f aca="false">B15+E15</f>
        <v>7199.5</v>
      </c>
    </row>
    <row r="16" customFormat="false" ht="6" hidden="false" customHeight="true" outlineLevel="0" collapsed="false">
      <c r="A16" s="23"/>
      <c r="B16" s="13"/>
      <c r="C16" s="41"/>
      <c r="D16" s="20"/>
      <c r="E16" s="13"/>
      <c r="F16" s="13"/>
    </row>
    <row r="17" customFormat="false" ht="30.75" hidden="false" customHeight="true" outlineLevel="0" collapsed="false">
      <c r="A17" s="43" t="s">
        <v>40</v>
      </c>
      <c r="B17" s="13" t="n">
        <v>833</v>
      </c>
      <c r="C17" s="41"/>
      <c r="D17" s="20"/>
      <c r="E17" s="13" t="n">
        <f aca="false">B17*0.21</f>
        <v>174.93</v>
      </c>
      <c r="F17" s="15" t="n">
        <f aca="false">B17+E17</f>
        <v>1007.93</v>
      </c>
    </row>
    <row r="18" customFormat="false" ht="5.25" hidden="false" customHeight="true" outlineLevel="0" collapsed="false">
      <c r="A18" s="23"/>
      <c r="B18" s="13"/>
      <c r="C18" s="44"/>
      <c r="D18" s="13"/>
      <c r="E18" s="13"/>
      <c r="F18" s="13"/>
    </row>
    <row r="19" customFormat="false" ht="33" hidden="false" customHeight="true" outlineLevel="0" collapsed="false">
      <c r="A19" s="45" t="s">
        <v>41</v>
      </c>
      <c r="B19" s="27" t="n">
        <v>238</v>
      </c>
      <c r="C19" s="46"/>
      <c r="D19" s="47" t="n">
        <f aca="false">IF(AND(C19=""),(0),IF(AND(B19+C19*24&gt;=2618),(2618),B19+C19*24))</f>
        <v>0</v>
      </c>
      <c r="E19" s="13" t="n">
        <f aca="false">D19*0.21</f>
        <v>0</v>
      </c>
      <c r="F19" s="15" t="n">
        <f aca="false">D19+E19</f>
        <v>0</v>
      </c>
    </row>
    <row r="20" customFormat="false" ht="12.75" hidden="false" customHeight="false" outlineLevel="0" collapsed="false">
      <c r="A20" s="1"/>
      <c r="B20" s="4"/>
      <c r="C20" s="48"/>
      <c r="D20" s="4"/>
      <c r="E20" s="4"/>
      <c r="F20" s="4"/>
    </row>
    <row r="21" s="50" customFormat="true" ht="12.75" hidden="false" customHeight="false" outlineLevel="0" collapsed="false">
      <c r="A21" s="29" t="s">
        <v>42</v>
      </c>
      <c r="B21" s="31"/>
      <c r="C21" s="49"/>
      <c r="D21" s="31"/>
      <c r="E21" s="31"/>
      <c r="F21" s="31"/>
    </row>
  </sheetData>
  <sheetProtection sheet="true" password="c6ef" objects="true" scenarios="true" selectLockedCell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41"/>
    <col collapsed="false" customWidth="true" hidden="false" outlineLevel="0" max="3" min="3" style="0" width="11.56"/>
    <col collapsed="false" customWidth="true" hidden="false" outlineLevel="0" max="4" min="4" style="0" width="16.13"/>
    <col collapsed="false" customWidth="true" hidden="false" outlineLevel="0" max="5" min="5" style="0" width="12.42"/>
    <col collapsed="false" customWidth="true" hidden="false" outlineLevel="0" max="8" min="6" style="0" width="14.41"/>
    <col collapsed="false" customWidth="true" hidden="false" outlineLevel="0" max="9" min="9" style="0" width="13.28"/>
    <col collapsed="false" customWidth="true" hidden="false" outlineLevel="0" max="10" min="10" style="0" width="17.42"/>
  </cols>
  <sheetData>
    <row r="1" customFormat="false" ht="24" hidden="false" customHeight="true" outlineLevel="0" collapsed="false">
      <c r="A1" s="51" t="s">
        <v>43</v>
      </c>
      <c r="B1" s="51"/>
      <c r="C1" s="51"/>
      <c r="D1" s="51"/>
      <c r="E1" s="51"/>
      <c r="F1" s="51"/>
      <c r="G1" s="51"/>
      <c r="H1" s="51"/>
      <c r="I1" s="51"/>
      <c r="J1" s="51"/>
    </row>
    <row r="2" s="55" customFormat="true" ht="17.25" hidden="false" customHeight="true" outlineLevel="0" collapsed="false">
      <c r="A2" s="52"/>
      <c r="B2" s="53"/>
      <c r="C2" s="53"/>
      <c r="D2" s="53" t="s">
        <v>44</v>
      </c>
      <c r="E2" s="53" t="s">
        <v>2</v>
      </c>
      <c r="F2" s="53" t="s">
        <v>5</v>
      </c>
      <c r="G2" s="53" t="s">
        <v>27</v>
      </c>
      <c r="H2" s="53"/>
      <c r="I2" s="53"/>
      <c r="J2" s="54"/>
    </row>
    <row r="3" customFormat="false" ht="12.7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8"/>
    </row>
    <row r="4" customFormat="false" ht="30" hidden="false" customHeight="false" outlineLevel="0" collapsed="false">
      <c r="A4" s="56"/>
      <c r="B4" s="57"/>
      <c r="C4" s="57"/>
      <c r="D4" s="59" t="s">
        <v>45</v>
      </c>
      <c r="E4" s="60" t="n">
        <v>5760</v>
      </c>
      <c r="F4" s="60" t="n">
        <f aca="false">E4*21%</f>
        <v>1209.6</v>
      </c>
      <c r="G4" s="61" t="n">
        <f aca="false">E4+F4</f>
        <v>6969.6</v>
      </c>
      <c r="H4" s="57"/>
      <c r="I4" s="57"/>
      <c r="J4" s="58"/>
    </row>
    <row r="5" customFormat="false" ht="30" hidden="false" customHeight="false" outlineLevel="0" collapsed="false">
      <c r="A5" s="56"/>
      <c r="B5" s="57"/>
      <c r="C5" s="57"/>
      <c r="D5" s="59" t="s">
        <v>46</v>
      </c>
      <c r="E5" s="60" t="n">
        <v>3480</v>
      </c>
      <c r="F5" s="60" t="n">
        <f aca="false">E5*21%</f>
        <v>730.8</v>
      </c>
      <c r="G5" s="61" t="n">
        <f aca="false">E5+F5</f>
        <v>4210.8</v>
      </c>
      <c r="H5" s="57"/>
      <c r="I5" s="57"/>
      <c r="J5" s="58"/>
    </row>
    <row r="6" customFormat="false" ht="30" hidden="false" customHeight="false" outlineLevel="0" collapsed="false">
      <c r="A6" s="56"/>
      <c r="B6" s="57"/>
      <c r="C6" s="57"/>
      <c r="D6" s="59" t="s">
        <v>47</v>
      </c>
      <c r="E6" s="60" t="n">
        <v>1200</v>
      </c>
      <c r="F6" s="60" t="n">
        <f aca="false">E6*21%</f>
        <v>252</v>
      </c>
      <c r="G6" s="61" t="n">
        <f aca="false">E6+F6</f>
        <v>1452</v>
      </c>
      <c r="H6" s="57"/>
      <c r="I6" s="57"/>
      <c r="J6" s="58"/>
    </row>
    <row r="7" customFormat="false" ht="12.75" hidden="false" customHeight="fals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8"/>
    </row>
    <row r="8" customFormat="false" ht="22.5" hidden="false" customHeight="true" outlineLevel="0" collapsed="false">
      <c r="A8" s="51" t="s">
        <v>48</v>
      </c>
      <c r="B8" s="51"/>
      <c r="C8" s="51"/>
      <c r="D8" s="51"/>
      <c r="E8" s="51"/>
      <c r="F8" s="51"/>
      <c r="G8" s="51"/>
      <c r="H8" s="51"/>
      <c r="I8" s="51"/>
      <c r="J8" s="51"/>
    </row>
    <row r="9" s="65" customFormat="true" ht="45" hidden="false" customHeight="false" outlineLevel="0" collapsed="false">
      <c r="A9" s="62" t="s">
        <v>49</v>
      </c>
      <c r="B9" s="63" t="s">
        <v>2</v>
      </c>
      <c r="C9" s="63" t="s">
        <v>50</v>
      </c>
      <c r="D9" s="63" t="s">
        <v>51</v>
      </c>
      <c r="E9" s="63" t="s">
        <v>5</v>
      </c>
      <c r="F9" s="63" t="s">
        <v>6</v>
      </c>
      <c r="G9" s="63" t="s">
        <v>52</v>
      </c>
      <c r="H9" s="63" t="s">
        <v>53</v>
      </c>
      <c r="I9" s="63" t="s">
        <v>54</v>
      </c>
      <c r="J9" s="64" t="s">
        <v>8</v>
      </c>
    </row>
    <row r="10" customFormat="false" ht="31.5" hidden="false" customHeight="true" outlineLevel="0" collapsed="false">
      <c r="A10" s="62" t="s">
        <v>55</v>
      </c>
      <c r="B10" s="60" t="n">
        <v>1000</v>
      </c>
      <c r="C10" s="66"/>
      <c r="D10" s="67" t="n">
        <f aca="false">IF(C10="",(0),B10+551*C10)</f>
        <v>0</v>
      </c>
      <c r="E10" s="60" t="n">
        <f aca="false">IF(D10="","",D10*21%)</f>
        <v>0</v>
      </c>
      <c r="F10" s="68"/>
      <c r="G10" s="68"/>
      <c r="H10" s="68"/>
      <c r="I10" s="68"/>
      <c r="J10" s="61" t="n">
        <f aca="false">IF(D10="","",D10+E10+F10+G10+H10+I10)</f>
        <v>0</v>
      </c>
    </row>
    <row r="11" customFormat="false" ht="31.5" hidden="false" customHeight="true" outlineLevel="0" collapsed="false">
      <c r="A11" s="69" t="s">
        <v>56</v>
      </c>
      <c r="B11" s="70" t="n">
        <v>1000</v>
      </c>
      <c r="C11" s="66"/>
      <c r="D11" s="70" t="n">
        <f aca="false">IF(AND(C11=""),(0),IF(AND(B11+551*C11&lt;20000),(20000),B11+551*C11))</f>
        <v>0</v>
      </c>
      <c r="E11" s="70" t="n">
        <f aca="false">IF(D11="",(0),D11*21%)</f>
        <v>0</v>
      </c>
      <c r="F11" s="71"/>
      <c r="G11" s="71"/>
      <c r="H11" s="71"/>
      <c r="I11" s="72"/>
      <c r="J11" s="61" t="n">
        <f aca="false">D11+E11+F11+G11+H11+I11</f>
        <v>0</v>
      </c>
    </row>
    <row r="12" customFormat="false" ht="18.75" hidden="false" customHeight="true" outlineLevel="0" collapsed="false"/>
    <row r="13" s="74" customFormat="true" ht="20.25" hidden="false" customHeight="true" outlineLevel="0" collapsed="false">
      <c r="A13" s="73" t="s">
        <v>57</v>
      </c>
      <c r="B13" s="73"/>
      <c r="C13" s="73"/>
      <c r="D13" s="73"/>
      <c r="E13" s="73"/>
      <c r="F13" s="73"/>
      <c r="G13" s="73"/>
      <c r="H13" s="73"/>
      <c r="I13" s="73"/>
      <c r="J13" s="73"/>
    </row>
  </sheetData>
  <sheetProtection sheet="true" password="c6ef" objects="true" scenarios="true" selectLockedCells="true"/>
  <mergeCells count="3">
    <mergeCell ref="A1:J1"/>
    <mergeCell ref="A8:J8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56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75" width="9.56"/>
    <col collapsed="false" customWidth="true" hidden="false" outlineLevel="0" max="6" min="6" style="0" width="4.14"/>
    <col collapsed="false" customWidth="true" hidden="false" outlineLevel="0" max="7" min="7" style="0" width="18.56"/>
    <col collapsed="false" customWidth="true" hidden="false" outlineLevel="0" max="8" min="8" style="0" width="9.41"/>
    <col collapsed="false" customWidth="true" hidden="false" outlineLevel="0" max="11" min="11" style="75" width="9.85"/>
    <col collapsed="false" customWidth="true" hidden="false" outlineLevel="0" max="12" min="12" style="0" width="23.56"/>
  </cols>
  <sheetData>
    <row r="1" customFormat="false" ht="15.75" hidden="false" customHeight="false" outlineLevel="0" collapsed="false">
      <c r="A1" s="51" t="s">
        <v>58</v>
      </c>
      <c r="B1" s="51"/>
      <c r="C1" s="51"/>
      <c r="D1" s="51"/>
      <c r="E1" s="51"/>
      <c r="F1" s="76"/>
      <c r="G1" s="77" t="s">
        <v>59</v>
      </c>
      <c r="H1" s="77"/>
      <c r="I1" s="77"/>
      <c r="J1" s="77"/>
      <c r="K1" s="77"/>
    </row>
    <row r="2" customFormat="false" ht="13.5" hidden="false" customHeight="false" outlineLevel="0" collapsed="false">
      <c r="A2" s="78" t="s">
        <v>60</v>
      </c>
      <c r="B2" s="79" t="s">
        <v>2</v>
      </c>
      <c r="C2" s="79" t="s">
        <v>5</v>
      </c>
      <c r="D2" s="80" t="s">
        <v>8</v>
      </c>
      <c r="E2" s="81" t="s">
        <v>61</v>
      </c>
      <c r="F2" s="50"/>
      <c r="G2" s="82" t="s">
        <v>60</v>
      </c>
      <c r="H2" s="83" t="s">
        <v>2</v>
      </c>
      <c r="I2" s="83" t="s">
        <v>5</v>
      </c>
      <c r="J2" s="84" t="s">
        <v>8</v>
      </c>
      <c r="K2" s="85" t="s">
        <v>61</v>
      </c>
    </row>
    <row r="3" customFormat="false" ht="13.5" hidden="false" customHeight="false" outlineLevel="0" collapsed="false">
      <c r="A3" s="86" t="s">
        <v>62</v>
      </c>
      <c r="B3" s="86"/>
      <c r="C3" s="86"/>
      <c r="D3" s="86"/>
      <c r="E3" s="87"/>
      <c r="F3" s="88"/>
      <c r="G3" s="89" t="s">
        <v>63</v>
      </c>
      <c r="H3" s="89"/>
      <c r="I3" s="89"/>
      <c r="J3" s="89"/>
      <c r="K3" s="90"/>
    </row>
    <row r="4" customFormat="false" ht="13.5" hidden="false" customHeight="false" outlineLevel="0" collapsed="false">
      <c r="A4" s="91" t="s">
        <v>64</v>
      </c>
      <c r="B4" s="57"/>
      <c r="C4" s="57"/>
      <c r="D4" s="57"/>
      <c r="E4" s="92"/>
      <c r="G4" s="93" t="s">
        <v>64</v>
      </c>
      <c r="H4" s="94"/>
      <c r="I4" s="94"/>
      <c r="J4" s="94"/>
      <c r="K4" s="95"/>
    </row>
    <row r="5" customFormat="false" ht="13.5" hidden="false" customHeight="false" outlineLevel="0" collapsed="false">
      <c r="A5" s="96" t="s">
        <v>65</v>
      </c>
      <c r="B5" s="97" t="n">
        <v>4200</v>
      </c>
      <c r="C5" s="98" t="n">
        <f aca="false">B5*9.5%</f>
        <v>399</v>
      </c>
      <c r="D5" s="99" t="n">
        <f aca="false">B5+C5</f>
        <v>4599</v>
      </c>
      <c r="E5" s="100" t="n">
        <f aca="false">D5/2</f>
        <v>2299.5</v>
      </c>
      <c r="G5" s="101" t="s">
        <v>66</v>
      </c>
      <c r="H5" s="102" t="n">
        <v>5600</v>
      </c>
      <c r="I5" s="103" t="n">
        <f aca="false">H5*9.5%</f>
        <v>532</v>
      </c>
      <c r="J5" s="104" t="n">
        <f aca="false">H5+I5</f>
        <v>6132</v>
      </c>
      <c r="K5" s="105" t="n">
        <f aca="false">J5*50%</f>
        <v>3066</v>
      </c>
    </row>
    <row r="6" customFormat="false" ht="13.5" hidden="false" customHeight="false" outlineLevel="0" collapsed="false">
      <c r="A6" s="96" t="s">
        <v>67</v>
      </c>
      <c r="B6" s="97" t="n">
        <v>2100</v>
      </c>
      <c r="C6" s="98" t="n">
        <f aca="false">B6*9.5%</f>
        <v>199.5</v>
      </c>
      <c r="D6" s="99" t="n">
        <f aca="false">B6+C6</f>
        <v>2299.5</v>
      </c>
      <c r="E6" s="100" t="n">
        <f aca="false">D6/2</f>
        <v>1149.75</v>
      </c>
      <c r="G6" s="101" t="s">
        <v>68</v>
      </c>
      <c r="H6" s="102" t="n">
        <v>3500</v>
      </c>
      <c r="I6" s="103" t="n">
        <f aca="false">H6*9.5%</f>
        <v>332.5</v>
      </c>
      <c r="J6" s="104" t="n">
        <f aca="false">H6+I6</f>
        <v>3832.5</v>
      </c>
      <c r="K6" s="105" t="n">
        <f aca="false">J6*50%</f>
        <v>1916.25</v>
      </c>
    </row>
    <row r="7" customFormat="false" ht="13.5" hidden="false" customHeight="false" outlineLevel="0" collapsed="false">
      <c r="A7" s="96" t="s">
        <v>69</v>
      </c>
      <c r="B7" s="97" t="n">
        <v>1120</v>
      </c>
      <c r="C7" s="98" t="n">
        <f aca="false">B7*9.5%</f>
        <v>106.4</v>
      </c>
      <c r="D7" s="99" t="n">
        <f aca="false">B7+C7</f>
        <v>1226.4</v>
      </c>
      <c r="E7" s="100" t="n">
        <f aca="false">D7/2</f>
        <v>613.2</v>
      </c>
      <c r="G7" s="101" t="s">
        <v>70</v>
      </c>
      <c r="H7" s="102" t="n">
        <v>1680</v>
      </c>
      <c r="I7" s="103" t="n">
        <f aca="false">H7*9.5%</f>
        <v>159.6</v>
      </c>
      <c r="J7" s="104" t="n">
        <f aca="false">H7+I7</f>
        <v>1839.6</v>
      </c>
      <c r="K7" s="105" t="n">
        <f aca="false">J7*50%</f>
        <v>919.8</v>
      </c>
    </row>
    <row r="8" customFormat="false" ht="13.5" hidden="false" customHeight="false" outlineLevel="0" collapsed="false">
      <c r="A8" s="96" t="s">
        <v>71</v>
      </c>
      <c r="B8" s="97" t="n">
        <v>560</v>
      </c>
      <c r="C8" s="98" t="n">
        <f aca="false">B8*9.5%</f>
        <v>53.2</v>
      </c>
      <c r="D8" s="99" t="n">
        <f aca="false">B8+C8</f>
        <v>613.2</v>
      </c>
      <c r="E8" s="100" t="n">
        <f aca="false">D8/2</f>
        <v>306.6</v>
      </c>
      <c r="G8" s="101" t="s">
        <v>72</v>
      </c>
      <c r="H8" s="102" t="n">
        <v>840</v>
      </c>
      <c r="I8" s="103" t="n">
        <f aca="false">H8*9.5%</f>
        <v>79.8</v>
      </c>
      <c r="J8" s="104" t="n">
        <f aca="false">H8+I8</f>
        <v>919.8</v>
      </c>
      <c r="K8" s="105" t="n">
        <f aca="false">J8*50%</f>
        <v>459.9</v>
      </c>
    </row>
    <row r="9" customFormat="false" ht="13.5" hidden="false" customHeight="false" outlineLevel="0" collapsed="false">
      <c r="A9" s="96" t="s">
        <v>73</v>
      </c>
      <c r="B9" s="97" t="n">
        <v>280</v>
      </c>
      <c r="C9" s="98" t="n">
        <f aca="false">B9*9.5%</f>
        <v>26.6</v>
      </c>
      <c r="D9" s="99" t="n">
        <f aca="false">B9+C9</f>
        <v>306.6</v>
      </c>
      <c r="E9" s="100" t="n">
        <f aca="false">D9/2</f>
        <v>153.3</v>
      </c>
      <c r="G9" s="101" t="s">
        <v>74</v>
      </c>
      <c r="H9" s="102" t="n">
        <v>420</v>
      </c>
      <c r="I9" s="103" t="n">
        <f aca="false">H9*9.5%</f>
        <v>39.9</v>
      </c>
      <c r="J9" s="104" t="n">
        <f aca="false">H9+I9</f>
        <v>459.9</v>
      </c>
      <c r="K9" s="106" t="n">
        <f aca="false">J9*50%</f>
        <v>229.95</v>
      </c>
    </row>
    <row r="10" customFormat="false" ht="13.5" hidden="false" customHeight="true" outlineLevel="0" collapsed="false">
      <c r="A10" s="107" t="s">
        <v>75</v>
      </c>
      <c r="B10" s="107"/>
      <c r="C10" s="107"/>
      <c r="D10" s="107"/>
      <c r="E10" s="108"/>
      <c r="G10" s="109" t="s">
        <v>76</v>
      </c>
      <c r="H10" s="109"/>
      <c r="I10" s="109"/>
      <c r="J10" s="109"/>
      <c r="K10" s="110"/>
    </row>
    <row r="11" customFormat="false" ht="13.5" hidden="false" customHeight="false" outlineLevel="0" collapsed="false">
      <c r="A11" s="96" t="s">
        <v>77</v>
      </c>
      <c r="B11" s="97" t="n">
        <v>4200</v>
      </c>
      <c r="C11" s="98" t="n">
        <f aca="false">B11*9.5%</f>
        <v>399</v>
      </c>
      <c r="D11" s="99" t="n">
        <f aca="false">B11+C11</f>
        <v>4599</v>
      </c>
      <c r="E11" s="100" t="n">
        <f aca="false">D11/2</f>
        <v>2299.5</v>
      </c>
      <c r="G11" s="101" t="s">
        <v>78</v>
      </c>
      <c r="H11" s="102" t="n">
        <v>560</v>
      </c>
      <c r="I11" s="103" t="n">
        <f aca="false">H11*9.5%</f>
        <v>53.2</v>
      </c>
      <c r="J11" s="111" t="n">
        <f aca="false">H11+I11</f>
        <v>613.2</v>
      </c>
      <c r="K11" s="106" t="n">
        <f aca="false">J11*50%</f>
        <v>306.6</v>
      </c>
    </row>
    <row r="12" customFormat="false" ht="13.5" hidden="false" customHeight="false" outlineLevel="0" collapsed="false">
      <c r="A12" s="96" t="s">
        <v>79</v>
      </c>
      <c r="B12" s="97" t="n">
        <v>2100</v>
      </c>
      <c r="C12" s="98" t="n">
        <f aca="false">B12*9.5%</f>
        <v>199.5</v>
      </c>
      <c r="D12" s="99" t="n">
        <f aca="false">B12+C12</f>
        <v>2299.5</v>
      </c>
      <c r="E12" s="100" t="n">
        <f aca="false">D12/2</f>
        <v>1149.75</v>
      </c>
      <c r="G12" s="101" t="s">
        <v>73</v>
      </c>
      <c r="H12" s="102" t="n">
        <v>280</v>
      </c>
      <c r="I12" s="103" t="n">
        <f aca="false">H12*9.5%</f>
        <v>26.6</v>
      </c>
      <c r="J12" s="111" t="n">
        <f aca="false">H12+I12</f>
        <v>306.6</v>
      </c>
      <c r="K12" s="106" t="n">
        <f aca="false">J12*50%</f>
        <v>153.3</v>
      </c>
    </row>
    <row r="13" customFormat="false" ht="13.5" hidden="false" customHeight="true" outlineLevel="0" collapsed="false">
      <c r="A13" s="96" t="s">
        <v>71</v>
      </c>
      <c r="B13" s="97" t="n">
        <v>1120</v>
      </c>
      <c r="C13" s="98" t="n">
        <f aca="false">B13*9.5%</f>
        <v>106.4</v>
      </c>
      <c r="D13" s="99" t="n">
        <f aca="false">B13+C13</f>
        <v>1226.4</v>
      </c>
      <c r="E13" s="100" t="n">
        <f aca="false">D13/2</f>
        <v>613.2</v>
      </c>
      <c r="G13" s="109" t="s">
        <v>80</v>
      </c>
      <c r="H13" s="109"/>
      <c r="I13" s="109"/>
      <c r="J13" s="109"/>
      <c r="K13" s="110"/>
    </row>
    <row r="14" customFormat="false" ht="13.5" hidden="false" customHeight="false" outlineLevel="0" collapsed="false">
      <c r="A14" s="96" t="s">
        <v>81</v>
      </c>
      <c r="B14" s="97" t="n">
        <v>560</v>
      </c>
      <c r="C14" s="98" t="n">
        <f aca="false">B14*9.5%</f>
        <v>53.2</v>
      </c>
      <c r="D14" s="99" t="n">
        <f aca="false">B14+C14</f>
        <v>613.2</v>
      </c>
      <c r="E14" s="100" t="n">
        <f aca="false">D14/2</f>
        <v>306.6</v>
      </c>
      <c r="G14" s="112" t="s">
        <v>82</v>
      </c>
      <c r="H14" s="112"/>
      <c r="I14" s="112"/>
      <c r="J14" s="112"/>
      <c r="K14" s="110"/>
    </row>
    <row r="15" customFormat="false" ht="13.5" hidden="false" customHeight="false" outlineLevel="0" collapsed="false">
      <c r="A15" s="96" t="s">
        <v>74</v>
      </c>
      <c r="B15" s="97" t="n">
        <v>280</v>
      </c>
      <c r="C15" s="98" t="n">
        <f aca="false">B15*9.5%</f>
        <v>26.6</v>
      </c>
      <c r="D15" s="99" t="n">
        <f aca="false">B15+C15</f>
        <v>306.6</v>
      </c>
      <c r="E15" s="100" t="n">
        <f aca="false">D15/2</f>
        <v>153.3</v>
      </c>
      <c r="G15" s="101" t="s">
        <v>83</v>
      </c>
      <c r="H15" s="102" t="n">
        <v>2100</v>
      </c>
      <c r="I15" s="103" t="n">
        <f aca="false">H15*9.5%</f>
        <v>199.5</v>
      </c>
      <c r="J15" s="111" t="n">
        <f aca="false">H15+I15</f>
        <v>2299.5</v>
      </c>
      <c r="K15" s="106" t="n">
        <f aca="false">J15*50%</f>
        <v>1149.75</v>
      </c>
    </row>
    <row r="16" customFormat="false" ht="13.5" hidden="false" customHeight="true" outlineLevel="0" collapsed="false">
      <c r="A16" s="107" t="s">
        <v>84</v>
      </c>
      <c r="B16" s="107"/>
      <c r="C16" s="107"/>
      <c r="D16" s="107"/>
      <c r="E16" s="108"/>
      <c r="G16" s="101" t="s">
        <v>85</v>
      </c>
      <c r="H16" s="102" t="n">
        <v>1120</v>
      </c>
      <c r="I16" s="103" t="n">
        <f aca="false">H16*9.5%</f>
        <v>106.4</v>
      </c>
      <c r="J16" s="111" t="n">
        <f aca="false">H16+I16</f>
        <v>1226.4</v>
      </c>
      <c r="K16" s="106" t="n">
        <f aca="false">J16*50%</f>
        <v>613.2</v>
      </c>
    </row>
    <row r="17" customFormat="false" ht="13.5" hidden="false" customHeight="false" outlineLevel="0" collapsed="false">
      <c r="A17" s="96" t="s">
        <v>77</v>
      </c>
      <c r="B17" s="97" t="n">
        <v>4200</v>
      </c>
      <c r="C17" s="98" t="n">
        <f aca="false">B17*9.5%</f>
        <v>399</v>
      </c>
      <c r="D17" s="99" t="n">
        <f aca="false">B17+C17</f>
        <v>4599</v>
      </c>
      <c r="E17" s="100" t="n">
        <f aca="false">D17/2</f>
        <v>2299.5</v>
      </c>
      <c r="G17" s="101" t="s">
        <v>86</v>
      </c>
      <c r="H17" s="102" t="n">
        <v>560</v>
      </c>
      <c r="I17" s="103" t="n">
        <f aca="false">H17*9.5%</f>
        <v>53.2</v>
      </c>
      <c r="J17" s="111" t="n">
        <f aca="false">H17+I17</f>
        <v>613.2</v>
      </c>
      <c r="K17" s="106" t="n">
        <f aca="false">J17*50%</f>
        <v>306.6</v>
      </c>
    </row>
    <row r="18" customFormat="false" ht="13.5" hidden="false" customHeight="false" outlineLevel="0" collapsed="false">
      <c r="A18" s="96" t="s">
        <v>79</v>
      </c>
      <c r="B18" s="97" t="n">
        <v>2100</v>
      </c>
      <c r="C18" s="98" t="n">
        <f aca="false">B18*9.5%</f>
        <v>199.5</v>
      </c>
      <c r="D18" s="99" t="n">
        <f aca="false">B18+C18</f>
        <v>2299.5</v>
      </c>
      <c r="E18" s="100" t="n">
        <f aca="false">D18/2</f>
        <v>1149.75</v>
      </c>
      <c r="G18" s="101" t="s">
        <v>87</v>
      </c>
      <c r="H18" s="102" t="n">
        <v>280</v>
      </c>
      <c r="I18" s="103" t="n">
        <f aca="false">H18*9.5%</f>
        <v>26.6</v>
      </c>
      <c r="J18" s="111" t="n">
        <f aca="false">H18+I18</f>
        <v>306.6</v>
      </c>
      <c r="K18" s="106" t="n">
        <f aca="false">J18*50%</f>
        <v>153.3</v>
      </c>
    </row>
    <row r="19" customFormat="false" ht="13.5" hidden="false" customHeight="false" outlineLevel="0" collapsed="false">
      <c r="A19" s="96" t="s">
        <v>71</v>
      </c>
      <c r="B19" s="97" t="n">
        <v>1120</v>
      </c>
      <c r="C19" s="98" t="n">
        <f aca="false">B19*9.5%</f>
        <v>106.4</v>
      </c>
      <c r="D19" s="99" t="n">
        <f aca="false">B19+C19</f>
        <v>1226.4</v>
      </c>
      <c r="E19" s="100" t="n">
        <f aca="false">D19/2</f>
        <v>613.2</v>
      </c>
      <c r="G19" s="113" t="s">
        <v>88</v>
      </c>
      <c r="H19" s="113"/>
      <c r="I19" s="113"/>
      <c r="J19" s="113"/>
      <c r="K19" s="110"/>
    </row>
    <row r="20" customFormat="false" ht="13.5" hidden="false" customHeight="false" outlineLevel="0" collapsed="false">
      <c r="A20" s="96" t="s">
        <v>81</v>
      </c>
      <c r="B20" s="97" t="n">
        <v>560</v>
      </c>
      <c r="C20" s="98" t="n">
        <f aca="false">B20*9.5%</f>
        <v>53.2</v>
      </c>
      <c r="D20" s="99" t="n">
        <f aca="false">B20+C20</f>
        <v>613.2</v>
      </c>
      <c r="E20" s="100" t="n">
        <f aca="false">D20/2</f>
        <v>306.6</v>
      </c>
      <c r="G20" s="101" t="s">
        <v>89</v>
      </c>
      <c r="H20" s="102" t="n">
        <v>2100</v>
      </c>
      <c r="I20" s="103" t="n">
        <f aca="false">H20*9.5%</f>
        <v>199.5</v>
      </c>
      <c r="J20" s="111" t="n">
        <f aca="false">H20+I20</f>
        <v>2299.5</v>
      </c>
      <c r="K20" s="106" t="n">
        <f aca="false">J20*50%</f>
        <v>1149.75</v>
      </c>
    </row>
    <row r="21" customFormat="false" ht="13.5" hidden="false" customHeight="false" outlineLevel="0" collapsed="false">
      <c r="A21" s="96" t="s">
        <v>74</v>
      </c>
      <c r="B21" s="97" t="n">
        <v>280</v>
      </c>
      <c r="C21" s="98" t="n">
        <f aca="false">B21*9.5%</f>
        <v>26.6</v>
      </c>
      <c r="D21" s="99" t="n">
        <f aca="false">B21+C21</f>
        <v>306.6</v>
      </c>
      <c r="E21" s="100" t="n">
        <f aca="false">D21/2</f>
        <v>153.3</v>
      </c>
      <c r="G21" s="101" t="s">
        <v>90</v>
      </c>
      <c r="H21" s="102" t="n">
        <v>1120</v>
      </c>
      <c r="I21" s="103" t="n">
        <f aca="false">H21*9.5%</f>
        <v>106.4</v>
      </c>
      <c r="J21" s="111" t="n">
        <f aca="false">H21+I21</f>
        <v>1226.4</v>
      </c>
      <c r="K21" s="106" t="n">
        <f aca="false">J21*50%</f>
        <v>613.2</v>
      </c>
    </row>
    <row r="22" customFormat="false" ht="13.5" hidden="false" customHeight="true" outlineLevel="0" collapsed="false">
      <c r="A22" s="107" t="s">
        <v>91</v>
      </c>
      <c r="B22" s="107"/>
      <c r="C22" s="107"/>
      <c r="D22" s="107"/>
      <c r="E22" s="108"/>
      <c r="G22" s="101" t="s">
        <v>92</v>
      </c>
      <c r="H22" s="102" t="n">
        <v>560</v>
      </c>
      <c r="I22" s="103" t="n">
        <f aca="false">H22*9.5%</f>
        <v>53.2</v>
      </c>
      <c r="J22" s="111" t="n">
        <f aca="false">H22+I22</f>
        <v>613.2</v>
      </c>
      <c r="K22" s="106" t="n">
        <f aca="false">J22*50%</f>
        <v>306.6</v>
      </c>
    </row>
    <row r="23" customFormat="false" ht="13.5" hidden="false" customHeight="false" outlineLevel="0" collapsed="false">
      <c r="A23" s="96" t="s">
        <v>78</v>
      </c>
      <c r="B23" s="97" t="n">
        <v>1120</v>
      </c>
      <c r="C23" s="98" t="n">
        <f aca="false">B23*9.5%</f>
        <v>106.4</v>
      </c>
      <c r="D23" s="99" t="n">
        <f aca="false">B23+C23</f>
        <v>1226.4</v>
      </c>
      <c r="E23" s="100" t="n">
        <f aca="false">D23/2</f>
        <v>613.2</v>
      </c>
      <c r="G23" s="101" t="s">
        <v>93</v>
      </c>
      <c r="H23" s="102" t="n">
        <v>280</v>
      </c>
      <c r="I23" s="103" t="n">
        <f aca="false">H23*9.5%</f>
        <v>26.6</v>
      </c>
      <c r="J23" s="111" t="n">
        <f aca="false">H23+I23</f>
        <v>306.6</v>
      </c>
      <c r="K23" s="106" t="n">
        <f aca="false">J23*50%</f>
        <v>153.3</v>
      </c>
    </row>
    <row r="24" customFormat="false" ht="13.5" hidden="false" customHeight="true" outlineLevel="0" collapsed="false">
      <c r="A24" s="96" t="s">
        <v>81</v>
      </c>
      <c r="B24" s="97" t="n">
        <v>560</v>
      </c>
      <c r="C24" s="98" t="n">
        <f aca="false">B24*9.5%</f>
        <v>53.2</v>
      </c>
      <c r="D24" s="99" t="n">
        <f aca="false">B24+C24</f>
        <v>613.2</v>
      </c>
      <c r="E24" s="100" t="n">
        <f aca="false">D24/2</f>
        <v>306.6</v>
      </c>
      <c r="G24" s="109" t="s">
        <v>94</v>
      </c>
      <c r="H24" s="109"/>
      <c r="I24" s="109"/>
      <c r="J24" s="109"/>
      <c r="K24" s="110"/>
    </row>
    <row r="25" customFormat="false" ht="13.5" hidden="false" customHeight="false" outlineLevel="0" collapsed="false">
      <c r="A25" s="114" t="s">
        <v>74</v>
      </c>
      <c r="B25" s="115" t="n">
        <v>280</v>
      </c>
      <c r="C25" s="116" t="n">
        <f aca="false">B25*9.5%</f>
        <v>26.6</v>
      </c>
      <c r="D25" s="99" t="n">
        <f aca="false">B25+C25</f>
        <v>306.6</v>
      </c>
      <c r="E25" s="100" t="n">
        <f aca="false">D25/2</f>
        <v>153.3</v>
      </c>
      <c r="G25" s="101" t="s">
        <v>95</v>
      </c>
      <c r="H25" s="102" t="n">
        <v>1120</v>
      </c>
      <c r="I25" s="103" t="n">
        <f aca="false">H25*9.5%</f>
        <v>106.4</v>
      </c>
      <c r="J25" s="111" t="n">
        <f aca="false">H25+I25</f>
        <v>1226.4</v>
      </c>
      <c r="K25" s="106" t="n">
        <f aca="false">J25*50%</f>
        <v>613.2</v>
      </c>
    </row>
    <row r="26" customFormat="false" ht="13.5" hidden="false" customHeight="false" outlineLevel="0" collapsed="false">
      <c r="G26" s="101" t="s">
        <v>96</v>
      </c>
      <c r="H26" s="102" t="n">
        <v>560</v>
      </c>
      <c r="I26" s="103" t="n">
        <f aca="false">H26*9.5%</f>
        <v>53.2</v>
      </c>
      <c r="J26" s="111" t="n">
        <f aca="false">H26+I26</f>
        <v>613.2</v>
      </c>
      <c r="K26" s="106" t="n">
        <f aca="false">J26*50%</f>
        <v>306.6</v>
      </c>
    </row>
    <row r="27" customFormat="false" ht="13.5" hidden="false" customHeight="false" outlineLevel="0" collapsed="false">
      <c r="G27" s="101" t="s">
        <v>97</v>
      </c>
      <c r="H27" s="102" t="n">
        <v>280</v>
      </c>
      <c r="I27" s="103" t="n">
        <f aca="false">H27*9.5%</f>
        <v>26.6</v>
      </c>
      <c r="J27" s="111" t="n">
        <f aca="false">H27+I27</f>
        <v>306.6</v>
      </c>
      <c r="K27" s="106" t="n">
        <f aca="false">J27*50%</f>
        <v>153.3</v>
      </c>
    </row>
    <row r="28" customFormat="false" ht="13.5" hidden="false" customHeight="true" outlineLevel="0" collapsed="false">
      <c r="G28" s="109" t="s">
        <v>98</v>
      </c>
      <c r="H28" s="109"/>
      <c r="I28" s="109"/>
      <c r="J28" s="109"/>
      <c r="K28" s="110"/>
    </row>
    <row r="29" customFormat="false" ht="13.5" hidden="false" customHeight="false" outlineLevel="0" collapsed="false">
      <c r="G29" s="101" t="s">
        <v>77</v>
      </c>
      <c r="H29" s="102" t="n">
        <v>1120</v>
      </c>
      <c r="I29" s="103" t="n">
        <f aca="false">H29*9.5%</f>
        <v>106.4</v>
      </c>
      <c r="J29" s="111" t="n">
        <f aca="false">H29+I29</f>
        <v>1226.4</v>
      </c>
      <c r="K29" s="106" t="n">
        <f aca="false">J29*50%</f>
        <v>613.2</v>
      </c>
    </row>
    <row r="30" customFormat="false" ht="13.5" hidden="false" customHeight="false" outlineLevel="0" collapsed="false">
      <c r="G30" s="101" t="s">
        <v>92</v>
      </c>
      <c r="H30" s="102" t="n">
        <v>560</v>
      </c>
      <c r="I30" s="103" t="n">
        <f aca="false">H30*9.5%</f>
        <v>53.2</v>
      </c>
      <c r="J30" s="111" t="n">
        <f aca="false">H30+I30</f>
        <v>613.2</v>
      </c>
      <c r="K30" s="106" t="n">
        <f aca="false">J30*50%</f>
        <v>306.6</v>
      </c>
    </row>
    <row r="31" customFormat="false" ht="13.5" hidden="false" customHeight="false" outlineLevel="0" collapsed="false">
      <c r="G31" s="117" t="s">
        <v>93</v>
      </c>
      <c r="H31" s="118" t="n">
        <v>280</v>
      </c>
      <c r="I31" s="119" t="n">
        <f aca="false">H31*9.5%</f>
        <v>26.6</v>
      </c>
      <c r="J31" s="111" t="n">
        <f aca="false">H31+I31</f>
        <v>306.6</v>
      </c>
      <c r="K31" s="106" t="n">
        <f aca="false">J31*50%</f>
        <v>153.3</v>
      </c>
    </row>
  </sheetData>
  <sheetProtection sheet="true" password="c6ef" objects="true" scenarios="true" selectLockedCells="true" selectUnlockedCells="true"/>
  <mergeCells count="13">
    <mergeCell ref="A1:E1"/>
    <mergeCell ref="G1:K1"/>
    <mergeCell ref="A3:D3"/>
    <mergeCell ref="G3:J3"/>
    <mergeCell ref="A10:D10"/>
    <mergeCell ref="G10:J10"/>
    <mergeCell ref="G13:J13"/>
    <mergeCell ref="G14:J14"/>
    <mergeCell ref="A16:D16"/>
    <mergeCell ref="G19:J19"/>
    <mergeCell ref="A22:D22"/>
    <mergeCell ref="G24:J24"/>
    <mergeCell ref="G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0.41"/>
    <col collapsed="false" customWidth="false" hidden="false" outlineLevel="0" max="3" min="2" style="57" width="9.14"/>
    <col collapsed="false" customWidth="true" hidden="false" outlineLevel="0" max="4" min="4" style="57" width="10.56"/>
    <col collapsed="false" customWidth="true" hidden="false" outlineLevel="0" max="5" min="5" style="98" width="10.56"/>
    <col collapsed="false" customWidth="false" hidden="false" outlineLevel="0" max="7" min="6" style="57" width="9.14"/>
    <col collapsed="false" customWidth="true" hidden="false" outlineLevel="0" max="8" min="8" style="57" width="10.56"/>
    <col collapsed="false" customWidth="true" hidden="false" outlineLevel="0" max="9" min="9" style="98" width="11.28"/>
    <col collapsed="false" customWidth="false" hidden="false" outlineLevel="0" max="257" min="10" style="57" width="9.14"/>
  </cols>
  <sheetData>
    <row r="1" customFormat="false" ht="15.75" hidden="false" customHeight="false" outlineLevel="0" collapsed="false">
      <c r="A1" s="51" t="s">
        <v>99</v>
      </c>
      <c r="B1" s="51"/>
      <c r="C1" s="51"/>
      <c r="D1" s="51"/>
      <c r="E1" s="51"/>
      <c r="F1" s="51"/>
      <c r="G1" s="51"/>
      <c r="H1" s="51"/>
      <c r="I1" s="51"/>
    </row>
    <row r="2" s="122" customFormat="true" ht="15" hidden="false" customHeight="false" outlineLevel="0" collapsed="false">
      <c r="A2" s="120" t="s">
        <v>64</v>
      </c>
      <c r="B2" s="120" t="s">
        <v>100</v>
      </c>
      <c r="C2" s="120" t="s">
        <v>5</v>
      </c>
      <c r="D2" s="120" t="s">
        <v>8</v>
      </c>
      <c r="E2" s="121" t="s">
        <v>61</v>
      </c>
      <c r="F2" s="120" t="s">
        <v>101</v>
      </c>
      <c r="G2" s="120" t="s">
        <v>5</v>
      </c>
      <c r="H2" s="120" t="s">
        <v>8</v>
      </c>
      <c r="I2" s="121" t="s">
        <v>61</v>
      </c>
    </row>
    <row r="3" customFormat="false" ht="15.75" hidden="false" customHeight="false" outlineLevel="0" collapsed="false">
      <c r="A3" s="123" t="s">
        <v>102</v>
      </c>
      <c r="B3" s="123"/>
      <c r="C3" s="123"/>
      <c r="D3" s="123"/>
      <c r="E3" s="123"/>
      <c r="F3" s="123"/>
      <c r="G3" s="123"/>
      <c r="H3" s="123"/>
      <c r="I3" s="123"/>
    </row>
    <row r="4" customFormat="false" ht="15" hidden="false" customHeight="false" outlineLevel="0" collapsed="false">
      <c r="A4" s="124" t="s">
        <v>103</v>
      </c>
      <c r="B4" s="125" t="n">
        <v>2800</v>
      </c>
      <c r="C4" s="98" t="n">
        <f aca="false">B4*9.5%</f>
        <v>266</v>
      </c>
      <c r="D4" s="126" t="n">
        <f aca="false">B4+C4</f>
        <v>3066</v>
      </c>
      <c r="E4" s="100" t="n">
        <f aca="false">D4/2</f>
        <v>1533</v>
      </c>
      <c r="F4" s="125" t="n">
        <v>980</v>
      </c>
      <c r="G4" s="98" t="n">
        <f aca="false">F4*9.5%</f>
        <v>93.1</v>
      </c>
      <c r="H4" s="126" t="n">
        <f aca="false">F4+G4</f>
        <v>1073.1</v>
      </c>
      <c r="I4" s="100" t="n">
        <f aca="false">H4/2</f>
        <v>536.55</v>
      </c>
    </row>
    <row r="5" customFormat="false" ht="15" hidden="false" customHeight="false" outlineLevel="0" collapsed="false">
      <c r="A5" s="124" t="s">
        <v>104</v>
      </c>
      <c r="B5" s="125" t="n">
        <v>1400</v>
      </c>
      <c r="C5" s="98" t="n">
        <f aca="false">B5*9.5%</f>
        <v>133</v>
      </c>
      <c r="D5" s="99" t="n">
        <f aca="false">B5+C5</f>
        <v>1533</v>
      </c>
      <c r="E5" s="127" t="n">
        <f aca="false">D5/2</f>
        <v>766.5</v>
      </c>
      <c r="F5" s="125" t="n">
        <v>700</v>
      </c>
      <c r="G5" s="98" t="n">
        <f aca="false">F5*9.5%</f>
        <v>66.5</v>
      </c>
      <c r="H5" s="99" t="n">
        <f aca="false">F5+G5</f>
        <v>766.5</v>
      </c>
      <c r="I5" s="127" t="n">
        <f aca="false">H5/2</f>
        <v>383.25</v>
      </c>
    </row>
    <row r="6" customFormat="false" ht="15" hidden="false" customHeight="false" outlineLevel="0" collapsed="false">
      <c r="A6" s="124" t="s">
        <v>105</v>
      </c>
      <c r="B6" s="125" t="n">
        <v>1050</v>
      </c>
      <c r="C6" s="98" t="n">
        <f aca="false">B6*9.5%</f>
        <v>99.75</v>
      </c>
      <c r="D6" s="99" t="n">
        <f aca="false">B6+C6</f>
        <v>1149.75</v>
      </c>
      <c r="E6" s="127" t="n">
        <f aca="false">D6/2</f>
        <v>574.875</v>
      </c>
      <c r="F6" s="125" t="n">
        <v>490</v>
      </c>
      <c r="G6" s="98" t="n">
        <f aca="false">F6*9.5%</f>
        <v>46.55</v>
      </c>
      <c r="H6" s="99" t="n">
        <f aca="false">F6+G6</f>
        <v>536.55</v>
      </c>
      <c r="I6" s="127" t="n">
        <f aca="false">H6/2</f>
        <v>268.275</v>
      </c>
    </row>
    <row r="7" customFormat="false" ht="15" hidden="false" customHeight="false" outlineLevel="0" collapsed="false">
      <c r="A7" s="124" t="s">
        <v>106</v>
      </c>
      <c r="B7" s="125" t="n">
        <v>560</v>
      </c>
      <c r="C7" s="98" t="n">
        <f aca="false">B7*9.5%</f>
        <v>53.2</v>
      </c>
      <c r="D7" s="99" t="n">
        <f aca="false">B7+C7</f>
        <v>613.2</v>
      </c>
      <c r="E7" s="127" t="n">
        <f aca="false">D7/2</f>
        <v>306.6</v>
      </c>
      <c r="F7" s="125" t="n">
        <v>280</v>
      </c>
      <c r="G7" s="98" t="n">
        <f aca="false">F7*9.5%</f>
        <v>26.6</v>
      </c>
      <c r="H7" s="99" t="n">
        <f aca="false">F7+G7</f>
        <v>306.6</v>
      </c>
      <c r="I7" s="127" t="n">
        <f aca="false">H7/2</f>
        <v>153.3</v>
      </c>
    </row>
    <row r="8" customFormat="false" ht="15" hidden="false" customHeight="false" outlineLevel="0" collapsed="false">
      <c r="A8" s="124" t="s">
        <v>107</v>
      </c>
      <c r="B8" s="125" t="n">
        <v>280</v>
      </c>
      <c r="C8" s="98" t="n">
        <f aca="false">B8*9.5%</f>
        <v>26.6</v>
      </c>
      <c r="D8" s="128" t="n">
        <f aca="false">B8+C8</f>
        <v>306.6</v>
      </c>
      <c r="E8" s="127" t="n">
        <f aca="false">D8/2</f>
        <v>153.3</v>
      </c>
      <c r="F8" s="125" t="n">
        <v>0</v>
      </c>
      <c r="G8" s="98" t="n">
        <f aca="false">F8*9.5%</f>
        <v>0</v>
      </c>
      <c r="H8" s="128" t="n">
        <f aca="false">F8+G8</f>
        <v>0</v>
      </c>
      <c r="I8" s="127" t="n">
        <f aca="false">H8/2</f>
        <v>0</v>
      </c>
    </row>
    <row r="9" customFormat="false" ht="15.75" hidden="false" customHeight="false" outlineLevel="0" collapsed="false">
      <c r="A9" s="129" t="s">
        <v>108</v>
      </c>
      <c r="B9" s="129"/>
      <c r="C9" s="129"/>
      <c r="D9" s="129"/>
      <c r="E9" s="129"/>
      <c r="F9" s="129"/>
      <c r="G9" s="129"/>
      <c r="H9" s="129"/>
      <c r="I9" s="129"/>
    </row>
    <row r="10" customFormat="false" ht="15" hidden="false" customHeight="false" outlineLevel="0" collapsed="false">
      <c r="A10" s="124" t="s">
        <v>109</v>
      </c>
      <c r="B10" s="125" t="n">
        <v>2800</v>
      </c>
      <c r="C10" s="98" t="n">
        <f aca="false">B10*9.5%</f>
        <v>266</v>
      </c>
      <c r="D10" s="126" t="n">
        <f aca="false">B10+C10</f>
        <v>3066</v>
      </c>
      <c r="E10" s="100" t="n">
        <f aca="false">D10/2</f>
        <v>1533</v>
      </c>
      <c r="F10" s="125" t="n">
        <v>980</v>
      </c>
      <c r="G10" s="98" t="n">
        <f aca="false">F10*9.5%</f>
        <v>93.1</v>
      </c>
      <c r="H10" s="126" t="n">
        <f aca="false">F10+G10</f>
        <v>1073.1</v>
      </c>
      <c r="I10" s="100" t="n">
        <f aca="false">H10/2</f>
        <v>536.55</v>
      </c>
    </row>
    <row r="11" customFormat="false" ht="15" hidden="false" customHeight="false" outlineLevel="0" collapsed="false">
      <c r="A11" s="124" t="s">
        <v>110</v>
      </c>
      <c r="B11" s="125" t="n">
        <v>1400</v>
      </c>
      <c r="C11" s="98" t="n">
        <f aca="false">B11*9.5%</f>
        <v>133</v>
      </c>
      <c r="D11" s="99" t="n">
        <f aca="false">B11+C11</f>
        <v>1533</v>
      </c>
      <c r="E11" s="127" t="n">
        <f aca="false">D11/2</f>
        <v>766.5</v>
      </c>
      <c r="F11" s="125" t="n">
        <v>700</v>
      </c>
      <c r="G11" s="98" t="n">
        <f aca="false">F11*9.5%</f>
        <v>66.5</v>
      </c>
      <c r="H11" s="99" t="n">
        <f aca="false">F11+G11</f>
        <v>766.5</v>
      </c>
      <c r="I11" s="127" t="n">
        <f aca="false">H11/2</f>
        <v>383.25</v>
      </c>
    </row>
    <row r="12" customFormat="false" ht="15" hidden="false" customHeight="false" outlineLevel="0" collapsed="false">
      <c r="A12" s="124" t="s">
        <v>111</v>
      </c>
      <c r="B12" s="125" t="n">
        <v>1050</v>
      </c>
      <c r="C12" s="98" t="n">
        <f aca="false">B12*9.5%</f>
        <v>99.75</v>
      </c>
      <c r="D12" s="99" t="n">
        <f aca="false">B12+C12</f>
        <v>1149.75</v>
      </c>
      <c r="E12" s="127" t="n">
        <f aca="false">D12/2</f>
        <v>574.875</v>
      </c>
      <c r="F12" s="125" t="n">
        <v>490</v>
      </c>
      <c r="G12" s="98" t="n">
        <f aca="false">F12*9.5%</f>
        <v>46.55</v>
      </c>
      <c r="H12" s="99" t="n">
        <f aca="false">F12+G12</f>
        <v>536.55</v>
      </c>
      <c r="I12" s="127" t="n">
        <f aca="false">H12/2</f>
        <v>268.275</v>
      </c>
    </row>
    <row r="13" customFormat="false" ht="15" hidden="false" customHeight="false" outlineLevel="0" collapsed="false">
      <c r="A13" s="124" t="s">
        <v>112</v>
      </c>
      <c r="B13" s="125" t="n">
        <v>560</v>
      </c>
      <c r="C13" s="98" t="n">
        <f aca="false">B13*9.5%</f>
        <v>53.2</v>
      </c>
      <c r="D13" s="99" t="n">
        <f aca="false">B13+C13</f>
        <v>613.2</v>
      </c>
      <c r="E13" s="127" t="n">
        <f aca="false">D13/2</f>
        <v>306.6</v>
      </c>
      <c r="F13" s="125" t="n">
        <v>280</v>
      </c>
      <c r="G13" s="98" t="n">
        <f aca="false">F13*9.5%</f>
        <v>26.6</v>
      </c>
      <c r="H13" s="99" t="n">
        <f aca="false">F13+G13</f>
        <v>306.6</v>
      </c>
      <c r="I13" s="127" t="n">
        <f aca="false">H13/2</f>
        <v>153.3</v>
      </c>
    </row>
    <row r="14" customFormat="false" ht="15" hidden="false" customHeight="false" outlineLevel="0" collapsed="false">
      <c r="A14" s="124" t="s">
        <v>113</v>
      </c>
      <c r="B14" s="125" t="n">
        <v>280</v>
      </c>
      <c r="C14" s="98" t="n">
        <f aca="false">B14*9.5%</f>
        <v>26.6</v>
      </c>
      <c r="D14" s="128" t="n">
        <f aca="false">B14+C14</f>
        <v>306.6</v>
      </c>
      <c r="E14" s="127" t="n">
        <f aca="false">D14/2</f>
        <v>153.3</v>
      </c>
      <c r="F14" s="125" t="n">
        <v>0</v>
      </c>
      <c r="G14" s="98" t="n">
        <f aca="false">F14*9.5%</f>
        <v>0</v>
      </c>
      <c r="H14" s="128" t="n">
        <f aca="false">F14+G14</f>
        <v>0</v>
      </c>
      <c r="I14" s="127" t="n">
        <f aca="false">H14/2</f>
        <v>0</v>
      </c>
    </row>
    <row r="15" customFormat="false" ht="15.75" hidden="false" customHeight="false" outlineLevel="0" collapsed="false">
      <c r="A15" s="130" t="s">
        <v>114</v>
      </c>
      <c r="B15" s="130"/>
      <c r="C15" s="130"/>
      <c r="D15" s="130"/>
      <c r="E15" s="130"/>
      <c r="F15" s="130"/>
      <c r="G15" s="130"/>
      <c r="H15" s="130"/>
      <c r="I15" s="131"/>
    </row>
    <row r="16" customFormat="false" ht="15" hidden="false" customHeight="false" outlineLevel="0" collapsed="false">
      <c r="A16" s="124" t="s">
        <v>115</v>
      </c>
      <c r="B16" s="125" t="n">
        <v>2800</v>
      </c>
      <c r="C16" s="98" t="n">
        <f aca="false">B16*9.5%</f>
        <v>266</v>
      </c>
      <c r="D16" s="126" t="n">
        <f aca="false">B16+C16</f>
        <v>3066</v>
      </c>
      <c r="E16" s="100" t="n">
        <f aca="false">D16/2</f>
        <v>1533</v>
      </c>
      <c r="F16" s="125" t="n">
        <v>980</v>
      </c>
      <c r="G16" s="98" t="n">
        <f aca="false">F16*9.5%</f>
        <v>93.1</v>
      </c>
      <c r="H16" s="126" t="n">
        <f aca="false">F16+G16</f>
        <v>1073.1</v>
      </c>
      <c r="I16" s="100" t="n">
        <f aca="false">H16/2</f>
        <v>536.55</v>
      </c>
    </row>
    <row r="17" customFormat="false" ht="15" hidden="false" customHeight="false" outlineLevel="0" collapsed="false">
      <c r="A17" s="124" t="s">
        <v>116</v>
      </c>
      <c r="B17" s="125" t="n">
        <v>1400</v>
      </c>
      <c r="C17" s="98" t="n">
        <f aca="false">B17*9.5%</f>
        <v>133</v>
      </c>
      <c r="D17" s="99" t="n">
        <f aca="false">B17+C17</f>
        <v>1533</v>
      </c>
      <c r="E17" s="127" t="n">
        <f aca="false">D17/2</f>
        <v>766.5</v>
      </c>
      <c r="F17" s="125" t="n">
        <v>700</v>
      </c>
      <c r="G17" s="98" t="n">
        <f aca="false">F17*9.5%</f>
        <v>66.5</v>
      </c>
      <c r="H17" s="99" t="n">
        <f aca="false">F17+G17</f>
        <v>766.5</v>
      </c>
      <c r="I17" s="100" t="n">
        <f aca="false">H17/2</f>
        <v>383.25</v>
      </c>
    </row>
    <row r="18" customFormat="false" ht="15" hidden="false" customHeight="false" outlineLevel="0" collapsed="false">
      <c r="A18" s="124" t="s">
        <v>117</v>
      </c>
      <c r="B18" s="125" t="n">
        <v>1050</v>
      </c>
      <c r="C18" s="98" t="n">
        <f aca="false">B18*9.5%</f>
        <v>99.75</v>
      </c>
      <c r="D18" s="99" t="n">
        <f aca="false">B18+C18</f>
        <v>1149.75</v>
      </c>
      <c r="E18" s="127" t="n">
        <f aca="false">D18/2</f>
        <v>574.875</v>
      </c>
      <c r="F18" s="125" t="n">
        <v>490</v>
      </c>
      <c r="G18" s="98" t="n">
        <f aca="false">F18*9.5%</f>
        <v>46.55</v>
      </c>
      <c r="H18" s="99" t="n">
        <f aca="false">F18+G18</f>
        <v>536.55</v>
      </c>
      <c r="I18" s="100" t="n">
        <f aca="false">H18/2</f>
        <v>268.275</v>
      </c>
    </row>
    <row r="19" customFormat="false" ht="15" hidden="false" customHeight="false" outlineLevel="0" collapsed="false">
      <c r="A19" s="124" t="s">
        <v>118</v>
      </c>
      <c r="B19" s="125" t="n">
        <v>560</v>
      </c>
      <c r="C19" s="98" t="n">
        <f aca="false">B19*9.5%</f>
        <v>53.2</v>
      </c>
      <c r="D19" s="99" t="n">
        <f aca="false">B19+C19</f>
        <v>613.2</v>
      </c>
      <c r="E19" s="127" t="n">
        <f aca="false">D19/2</f>
        <v>306.6</v>
      </c>
      <c r="F19" s="125" t="n">
        <v>280</v>
      </c>
      <c r="G19" s="98" t="n">
        <f aca="false">F19*9.5%</f>
        <v>26.6</v>
      </c>
      <c r="H19" s="99" t="n">
        <f aca="false">F19+G19</f>
        <v>306.6</v>
      </c>
      <c r="I19" s="100" t="n">
        <f aca="false">H19/2</f>
        <v>153.3</v>
      </c>
    </row>
    <row r="20" customFormat="false" ht="15" hidden="false" customHeight="false" outlineLevel="0" collapsed="false">
      <c r="A20" s="124" t="s">
        <v>119</v>
      </c>
      <c r="B20" s="125" t="n">
        <v>280</v>
      </c>
      <c r="C20" s="98" t="n">
        <f aca="false">B20*9.5%</f>
        <v>26.6</v>
      </c>
      <c r="D20" s="128" t="n">
        <f aca="false">B20+C20</f>
        <v>306.6</v>
      </c>
      <c r="E20" s="127" t="n">
        <f aca="false">D20/2</f>
        <v>153.3</v>
      </c>
      <c r="F20" s="125" t="n">
        <v>0</v>
      </c>
      <c r="G20" s="98" t="n">
        <f aca="false">F20*9.5%</f>
        <v>0</v>
      </c>
      <c r="H20" s="128" t="n">
        <f aca="false">F20+G20</f>
        <v>0</v>
      </c>
      <c r="I20" s="100" t="n">
        <f aca="false">H20/2</f>
        <v>0</v>
      </c>
    </row>
    <row r="21" customFormat="false" ht="15.75" hidden="false" customHeight="false" outlineLevel="0" collapsed="false">
      <c r="A21" s="129" t="s">
        <v>120</v>
      </c>
      <c r="B21" s="129"/>
      <c r="C21" s="129"/>
      <c r="D21" s="129"/>
      <c r="E21" s="129"/>
      <c r="F21" s="129"/>
      <c r="G21" s="129"/>
      <c r="H21" s="129"/>
      <c r="I21" s="129"/>
    </row>
    <row r="22" customFormat="false" ht="15" hidden="false" customHeight="false" outlineLevel="0" collapsed="false">
      <c r="A22" s="124" t="s">
        <v>103</v>
      </c>
      <c r="B22" s="125" t="n">
        <v>2800</v>
      </c>
      <c r="C22" s="98" t="n">
        <f aca="false">B22*9.5%</f>
        <v>266</v>
      </c>
      <c r="D22" s="126" t="n">
        <f aca="false">B22+C22</f>
        <v>3066</v>
      </c>
      <c r="E22" s="100" t="n">
        <f aca="false">D22/2</f>
        <v>1533</v>
      </c>
      <c r="F22" s="125" t="n">
        <v>980</v>
      </c>
      <c r="G22" s="98" t="n">
        <f aca="false">F22*9.5%</f>
        <v>93.1</v>
      </c>
      <c r="H22" s="126" t="n">
        <f aca="false">F22+G22</f>
        <v>1073.1</v>
      </c>
      <c r="I22" s="100" t="n">
        <f aca="false">H22/2</f>
        <v>536.55</v>
      </c>
    </row>
    <row r="23" customFormat="false" ht="15" hidden="false" customHeight="false" outlineLevel="0" collapsed="false">
      <c r="A23" s="124" t="s">
        <v>104</v>
      </c>
      <c r="B23" s="125" t="n">
        <v>1400</v>
      </c>
      <c r="C23" s="98" t="n">
        <f aca="false">B23*9.5%</f>
        <v>133</v>
      </c>
      <c r="D23" s="99" t="n">
        <f aca="false">B23+C23</f>
        <v>1533</v>
      </c>
      <c r="E23" s="127" t="n">
        <f aca="false">D23/2</f>
        <v>766.5</v>
      </c>
      <c r="F23" s="125" t="n">
        <v>700</v>
      </c>
      <c r="G23" s="98" t="n">
        <f aca="false">F23*9.5%</f>
        <v>66.5</v>
      </c>
      <c r="H23" s="99" t="n">
        <f aca="false">F23+G23</f>
        <v>766.5</v>
      </c>
      <c r="I23" s="127" t="n">
        <f aca="false">H23/2</f>
        <v>383.25</v>
      </c>
    </row>
    <row r="24" customFormat="false" ht="15" hidden="false" customHeight="false" outlineLevel="0" collapsed="false">
      <c r="A24" s="124" t="s">
        <v>105</v>
      </c>
      <c r="B24" s="125" t="n">
        <v>1050</v>
      </c>
      <c r="C24" s="98" t="n">
        <f aca="false">B24*9.5%</f>
        <v>99.75</v>
      </c>
      <c r="D24" s="99" t="n">
        <f aca="false">B24+C24</f>
        <v>1149.75</v>
      </c>
      <c r="E24" s="127" t="n">
        <f aca="false">D24/2</f>
        <v>574.875</v>
      </c>
      <c r="F24" s="125" t="n">
        <v>490</v>
      </c>
      <c r="G24" s="98" t="n">
        <f aca="false">F24*9.5%</f>
        <v>46.55</v>
      </c>
      <c r="H24" s="99" t="n">
        <f aca="false">F24+G24</f>
        <v>536.55</v>
      </c>
      <c r="I24" s="127" t="n">
        <f aca="false">H24/2</f>
        <v>268.275</v>
      </c>
    </row>
    <row r="25" customFormat="false" ht="15" hidden="false" customHeight="false" outlineLevel="0" collapsed="false">
      <c r="A25" s="124" t="s">
        <v>121</v>
      </c>
      <c r="B25" s="125" t="n">
        <v>560</v>
      </c>
      <c r="C25" s="98" t="n">
        <f aca="false">B25*9.5%</f>
        <v>53.2</v>
      </c>
      <c r="D25" s="99" t="n">
        <f aca="false">B25+C25</f>
        <v>613.2</v>
      </c>
      <c r="E25" s="127" t="n">
        <f aca="false">D25/2</f>
        <v>306.6</v>
      </c>
      <c r="F25" s="125" t="n">
        <v>280</v>
      </c>
      <c r="G25" s="98" t="n">
        <f aca="false">F25*9.5%</f>
        <v>26.6</v>
      </c>
      <c r="H25" s="99" t="n">
        <f aca="false">F25+G25</f>
        <v>306.6</v>
      </c>
      <c r="I25" s="127" t="n">
        <f aca="false">H25/2</f>
        <v>153.3</v>
      </c>
    </row>
    <row r="26" customFormat="false" ht="15" hidden="false" customHeight="false" outlineLevel="0" collapsed="false">
      <c r="A26" s="124" t="s">
        <v>122</v>
      </c>
      <c r="B26" s="125" t="n">
        <v>280</v>
      </c>
      <c r="C26" s="98" t="n">
        <f aca="false">B26*9.5%</f>
        <v>26.6</v>
      </c>
      <c r="D26" s="128" t="n">
        <f aca="false">B26+C26</f>
        <v>306.6</v>
      </c>
      <c r="E26" s="127" t="n">
        <f aca="false">D26/2</f>
        <v>153.3</v>
      </c>
      <c r="F26" s="125" t="n">
        <v>0</v>
      </c>
      <c r="G26" s="98" t="n">
        <f aca="false">F26*9.5%</f>
        <v>0</v>
      </c>
      <c r="H26" s="128" t="n">
        <f aca="false">F26+G26</f>
        <v>0</v>
      </c>
      <c r="I26" s="127" t="n">
        <f aca="false">H26/2</f>
        <v>0</v>
      </c>
    </row>
    <row r="27" customFormat="false" ht="15.75" hidden="false" customHeight="false" outlineLevel="0" collapsed="false">
      <c r="A27" s="129" t="s">
        <v>123</v>
      </c>
      <c r="B27" s="129"/>
      <c r="C27" s="129"/>
      <c r="D27" s="129"/>
      <c r="E27" s="129"/>
      <c r="F27" s="129"/>
      <c r="G27" s="129"/>
      <c r="H27" s="129"/>
      <c r="I27" s="129"/>
    </row>
    <row r="28" customFormat="false" ht="15" hidden="false" customHeight="false" outlineLevel="0" collapsed="false">
      <c r="A28" s="124" t="s">
        <v>89</v>
      </c>
      <c r="B28" s="125" t="n">
        <v>1400</v>
      </c>
      <c r="C28" s="98" t="n">
        <f aca="false">B28*9.5%</f>
        <v>133</v>
      </c>
      <c r="D28" s="126" t="n">
        <f aca="false">B28+C28</f>
        <v>1533</v>
      </c>
      <c r="E28" s="100" t="n">
        <f aca="false">D28/2</f>
        <v>766.5</v>
      </c>
      <c r="F28" s="98"/>
      <c r="G28" s="98"/>
      <c r="H28" s="98"/>
      <c r="I28" s="132"/>
    </row>
    <row r="29" customFormat="false" ht="15" hidden="false" customHeight="false" outlineLevel="0" collapsed="false">
      <c r="A29" s="124" t="s">
        <v>124</v>
      </c>
      <c r="B29" s="125" t="n">
        <v>1050</v>
      </c>
      <c r="C29" s="98" t="n">
        <f aca="false">B29*9.5%</f>
        <v>99.75</v>
      </c>
      <c r="D29" s="99" t="n">
        <f aca="false">B29+C29</f>
        <v>1149.75</v>
      </c>
      <c r="E29" s="127" t="n">
        <f aca="false">D29/2</f>
        <v>574.875</v>
      </c>
      <c r="F29" s="98"/>
      <c r="G29" s="98"/>
      <c r="H29" s="98"/>
      <c r="I29" s="133"/>
    </row>
    <row r="30" customFormat="false" ht="15" hidden="false" customHeight="false" outlineLevel="0" collapsed="false">
      <c r="A30" s="124" t="s">
        <v>125</v>
      </c>
      <c r="B30" s="125" t="n">
        <v>560</v>
      </c>
      <c r="C30" s="98" t="n">
        <f aca="false">B30*9.5%</f>
        <v>53.2</v>
      </c>
      <c r="D30" s="99" t="n">
        <f aca="false">B30+C30</f>
        <v>613.2</v>
      </c>
      <c r="E30" s="127" t="n">
        <f aca="false">D30/2</f>
        <v>306.6</v>
      </c>
      <c r="F30" s="98"/>
      <c r="G30" s="98"/>
      <c r="H30" s="98"/>
      <c r="I30" s="133"/>
    </row>
    <row r="31" customFormat="false" ht="15" hidden="false" customHeight="false" outlineLevel="0" collapsed="false">
      <c r="A31" s="124" t="s">
        <v>126</v>
      </c>
      <c r="B31" s="125" t="n">
        <v>280</v>
      </c>
      <c r="C31" s="98" t="n">
        <f aca="false">B31*9.5%</f>
        <v>26.6</v>
      </c>
      <c r="D31" s="128" t="n">
        <f aca="false">B31+C31</f>
        <v>306.6</v>
      </c>
      <c r="E31" s="127" t="n">
        <f aca="false">D31/2</f>
        <v>153.3</v>
      </c>
      <c r="F31" s="98"/>
      <c r="G31" s="98"/>
      <c r="H31" s="98"/>
      <c r="I31" s="134"/>
    </row>
    <row r="32" customFormat="false" ht="15.75" hidden="false" customHeight="false" outlineLevel="0" collapsed="false">
      <c r="A32" s="129" t="s">
        <v>127</v>
      </c>
      <c r="B32" s="129"/>
      <c r="C32" s="129"/>
      <c r="D32" s="129"/>
      <c r="E32" s="129"/>
      <c r="F32" s="129"/>
      <c r="G32" s="129"/>
      <c r="H32" s="129"/>
      <c r="I32" s="129"/>
    </row>
    <row r="33" customFormat="false" ht="15" hidden="false" customHeight="false" outlineLevel="0" collapsed="false">
      <c r="A33" s="124" t="s">
        <v>128</v>
      </c>
      <c r="B33" s="125" t="n">
        <v>2800</v>
      </c>
      <c r="C33" s="98" t="n">
        <f aca="false">B33*9.5%</f>
        <v>266</v>
      </c>
      <c r="D33" s="126" t="n">
        <f aca="false">B33+C33</f>
        <v>3066</v>
      </c>
      <c r="E33" s="100" t="n">
        <f aca="false">D33/2</f>
        <v>1533</v>
      </c>
      <c r="F33" s="125" t="n">
        <v>980</v>
      </c>
      <c r="G33" s="98" t="n">
        <f aca="false">F33*9.5%</f>
        <v>93.1</v>
      </c>
      <c r="H33" s="126" t="n">
        <f aca="false">F33+G33</f>
        <v>1073.1</v>
      </c>
      <c r="I33" s="100" t="n">
        <f aca="false">H33/2</f>
        <v>536.55</v>
      </c>
    </row>
    <row r="34" customFormat="false" ht="15" hidden="false" customHeight="false" outlineLevel="0" collapsed="false">
      <c r="A34" s="124" t="s">
        <v>129</v>
      </c>
      <c r="B34" s="125" t="n">
        <v>1400</v>
      </c>
      <c r="C34" s="98" t="n">
        <f aca="false">B34*9.5%</f>
        <v>133</v>
      </c>
      <c r="D34" s="99" t="n">
        <f aca="false">B34+C34</f>
        <v>1533</v>
      </c>
      <c r="E34" s="127" t="n">
        <f aca="false">D34/2</f>
        <v>766.5</v>
      </c>
      <c r="F34" s="125" t="n">
        <v>700</v>
      </c>
      <c r="G34" s="98" t="n">
        <f aca="false">F34*9.5%</f>
        <v>66.5</v>
      </c>
      <c r="H34" s="99" t="n">
        <f aca="false">F34+G34</f>
        <v>766.5</v>
      </c>
      <c r="I34" s="127" t="n">
        <f aca="false">H34/2</f>
        <v>383.25</v>
      </c>
    </row>
    <row r="35" customFormat="false" ht="15" hidden="false" customHeight="false" outlineLevel="0" collapsed="false">
      <c r="A35" s="124" t="s">
        <v>130</v>
      </c>
      <c r="B35" s="125" t="n">
        <v>1050</v>
      </c>
      <c r="C35" s="98" t="n">
        <f aca="false">B35*9.5%</f>
        <v>99.75</v>
      </c>
      <c r="D35" s="99" t="n">
        <f aca="false">B35+C35</f>
        <v>1149.75</v>
      </c>
      <c r="E35" s="127" t="n">
        <f aca="false">D35/2</f>
        <v>574.875</v>
      </c>
      <c r="F35" s="125" t="n">
        <v>490</v>
      </c>
      <c r="G35" s="98" t="n">
        <f aca="false">F35*9.5%</f>
        <v>46.55</v>
      </c>
      <c r="H35" s="99" t="n">
        <f aca="false">F35+G35</f>
        <v>536.55</v>
      </c>
      <c r="I35" s="127" t="n">
        <f aca="false">H35/2</f>
        <v>268.275</v>
      </c>
    </row>
    <row r="36" customFormat="false" ht="15" hidden="false" customHeight="false" outlineLevel="0" collapsed="false">
      <c r="A36" s="124" t="s">
        <v>131</v>
      </c>
      <c r="B36" s="125" t="n">
        <v>560</v>
      </c>
      <c r="C36" s="98" t="n">
        <f aca="false">B36*9.5%</f>
        <v>53.2</v>
      </c>
      <c r="D36" s="99" t="n">
        <f aca="false">B36+C36</f>
        <v>613.2</v>
      </c>
      <c r="E36" s="127" t="n">
        <f aca="false">D36/2</f>
        <v>306.6</v>
      </c>
      <c r="F36" s="125" t="n">
        <v>280</v>
      </c>
      <c r="G36" s="98" t="n">
        <f aca="false">F36*9.5%</f>
        <v>26.6</v>
      </c>
      <c r="H36" s="99" t="n">
        <f aca="false">F36+G36</f>
        <v>306.6</v>
      </c>
      <c r="I36" s="127" t="n">
        <f aca="false">H36/2</f>
        <v>153.3</v>
      </c>
    </row>
    <row r="37" customFormat="false" ht="15" hidden="false" customHeight="false" outlineLevel="0" collapsed="false">
      <c r="A37" s="135" t="s">
        <v>132</v>
      </c>
      <c r="B37" s="136" t="n">
        <v>280</v>
      </c>
      <c r="C37" s="116" t="n">
        <f aca="false">B37*9.5%</f>
        <v>26.6</v>
      </c>
      <c r="D37" s="99" t="n">
        <f aca="false">B37+C37</f>
        <v>306.6</v>
      </c>
      <c r="E37" s="127" t="n">
        <f aca="false">D37/2</f>
        <v>153.3</v>
      </c>
      <c r="F37" s="136" t="n">
        <v>0</v>
      </c>
      <c r="G37" s="116" t="n">
        <f aca="false">F37*9.5%</f>
        <v>0</v>
      </c>
      <c r="H37" s="99" t="n">
        <f aca="false">F37+G37</f>
        <v>0</v>
      </c>
      <c r="I37" s="127" t="n">
        <f aca="false">H37/2</f>
        <v>0</v>
      </c>
    </row>
  </sheetData>
  <sheetProtection sheet="true" password="c6ef" objects="true" scenarios="true" selectLockedCells="true" selectUnlockedCells="true"/>
  <mergeCells count="7">
    <mergeCell ref="A1:I1"/>
    <mergeCell ref="A3:I3"/>
    <mergeCell ref="A9:I9"/>
    <mergeCell ref="A15:H15"/>
    <mergeCell ref="A21:I21"/>
    <mergeCell ref="A27:I27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34" width="10.56"/>
    <col collapsed="false" customWidth="true" hidden="false" outlineLevel="0" max="3" min="3" style="0" width="14.41"/>
    <col collapsed="false" customWidth="true" hidden="false" outlineLevel="0" max="4" min="4" style="34" width="16.28"/>
    <col collapsed="false" customWidth="true" hidden="false" outlineLevel="0" max="5" min="5" style="34" width="10.56"/>
  </cols>
  <sheetData>
    <row r="1" customFormat="false" ht="18.75" hidden="false" customHeight="true" outlineLevel="0" collapsed="false">
      <c r="A1" s="51" t="s">
        <v>133</v>
      </c>
      <c r="B1" s="51"/>
      <c r="C1" s="51"/>
      <c r="D1" s="51"/>
      <c r="E1" s="51"/>
    </row>
    <row r="2" s="139" customFormat="true" ht="30" hidden="false" customHeight="false" outlineLevel="0" collapsed="false">
      <c r="A2" s="77"/>
      <c r="B2" s="137" t="s">
        <v>2</v>
      </c>
      <c r="C2" s="138" t="s">
        <v>134</v>
      </c>
      <c r="D2" s="137" t="s">
        <v>135</v>
      </c>
      <c r="E2" s="137" t="s">
        <v>8</v>
      </c>
    </row>
    <row r="3" s="144" customFormat="true" ht="15" hidden="false" customHeight="false" outlineLevel="0" collapsed="false">
      <c r="A3" s="140" t="s">
        <v>136</v>
      </c>
      <c r="B3" s="141" t="n">
        <v>640</v>
      </c>
      <c r="C3" s="142"/>
      <c r="D3" s="141" t="n">
        <f aca="false">IF(AND(C3=""),(0),IF(AND(C3*2752&gt;=40000),(40000),C3*2752))</f>
        <v>0</v>
      </c>
      <c r="E3" s="143" t="n">
        <f aca="false">IF(AND(C3=""),(0),IF(AND(B3+D3&gt;=40000),(40000),B3+D3))</f>
        <v>0</v>
      </c>
    </row>
    <row r="4" s="144" customFormat="true" ht="15" hidden="false" customHeight="false" outlineLevel="0" collapsed="false">
      <c r="A4" s="140" t="s">
        <v>137</v>
      </c>
      <c r="B4" s="141" t="n">
        <v>640</v>
      </c>
      <c r="C4" s="142"/>
      <c r="D4" s="141" t="n">
        <f aca="false">IF(AND(C4=""),(0),IF(AND(C4*0.102&gt;=40000),(40000),C4*0.102))</f>
        <v>0</v>
      </c>
      <c r="E4" s="143" t="n">
        <f aca="false">IF(AND(C4=""),(0),IF(AND(B4+D4&gt;=40000),(40000),B4+D4))</f>
        <v>0</v>
      </c>
    </row>
    <row r="5" s="144" customFormat="true" ht="15" hidden="false" customHeight="false" outlineLevel="0" collapsed="false">
      <c r="A5" s="140" t="s">
        <v>138</v>
      </c>
      <c r="B5" s="141" t="n">
        <v>1024</v>
      </c>
      <c r="C5" s="145"/>
      <c r="D5" s="141"/>
      <c r="E5" s="143" t="n">
        <f aca="false">B5</f>
        <v>1024</v>
      </c>
    </row>
    <row r="6" s="144" customFormat="true" ht="15" hidden="false" customHeight="false" outlineLevel="0" collapsed="false">
      <c r="A6" s="140" t="s">
        <v>139</v>
      </c>
      <c r="B6" s="141" t="n">
        <v>640</v>
      </c>
      <c r="C6" s="142"/>
      <c r="D6" s="141" t="n">
        <f aca="false">IF(AND(C6=""),(0),IF(AND(C6*6.4&gt;=40000),(40000),C6*6.4))</f>
        <v>0</v>
      </c>
      <c r="E6" s="143" t="n">
        <f aca="false">IF(AND(C6=""),(0),IF(AND(B6+D6&gt;=40000),(40000),B6+D6))</f>
        <v>0</v>
      </c>
    </row>
    <row r="7" s="144" customFormat="true" ht="15" hidden="false" customHeight="false" outlineLevel="0" collapsed="false">
      <c r="A7" s="140" t="s">
        <v>140</v>
      </c>
      <c r="B7" s="141" t="n">
        <v>1280</v>
      </c>
      <c r="C7" s="145"/>
      <c r="D7" s="141"/>
      <c r="E7" s="143" t="n">
        <f aca="false">B7</f>
        <v>1280</v>
      </c>
    </row>
    <row r="8" s="144" customFormat="true" ht="15" hidden="false" customHeight="false" outlineLevel="0" collapsed="false">
      <c r="A8" s="140" t="s">
        <v>141</v>
      </c>
      <c r="B8" s="141" t="n">
        <v>640</v>
      </c>
      <c r="C8" s="145"/>
      <c r="D8" s="141"/>
      <c r="E8" s="143" t="n">
        <f aca="false">B8</f>
        <v>640</v>
      </c>
    </row>
    <row r="9" s="144" customFormat="true" ht="15" hidden="false" customHeight="false" outlineLevel="0" collapsed="false">
      <c r="A9" s="140" t="s">
        <v>142</v>
      </c>
      <c r="B9" s="141" t="n">
        <v>640</v>
      </c>
      <c r="C9" s="145"/>
      <c r="D9" s="141"/>
      <c r="E9" s="143" t="n">
        <f aca="false">B9</f>
        <v>640</v>
      </c>
    </row>
    <row r="10" s="144" customFormat="true" ht="15" hidden="false" customHeight="false" outlineLevel="0" collapsed="false">
      <c r="A10" s="140" t="s">
        <v>143</v>
      </c>
      <c r="B10" s="141" t="n">
        <v>77</v>
      </c>
      <c r="C10" s="145"/>
      <c r="D10" s="141"/>
      <c r="E10" s="146" t="n">
        <f aca="false">B10</f>
        <v>77</v>
      </c>
    </row>
    <row r="11" s="144" customFormat="true" ht="15" hidden="false" customHeight="true" outlineLevel="0" collapsed="false">
      <c r="A11" s="147" t="s">
        <v>144</v>
      </c>
      <c r="B11" s="148" t="s">
        <v>145</v>
      </c>
      <c r="C11" s="148"/>
      <c r="D11" s="148"/>
      <c r="E11" s="148"/>
    </row>
  </sheetData>
  <sheetProtection sheet="true" password="c6ef" objects="true" scenarios="true" selectLockedCells="true"/>
  <mergeCells count="2">
    <mergeCell ref="A1:E1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5:49:40Z</dcterms:created>
  <dc:creator>Bob Rinker</dc:creator>
  <dc:description/>
  <dc:language>en-US</dc:language>
  <cp:lastModifiedBy>Bob Rinker</cp:lastModifiedBy>
  <dcterms:modified xsi:type="dcterms:W3CDTF">2008-10-23T21:04:40Z</dcterms:modified>
  <cp:revision>0</cp:revision>
  <dc:subject/>
  <dc:title/>
</cp:coreProperties>
</file>